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bl1" sheetId="1" state="visible" r:id="rId2"/>
    <sheet name="Tbl2" sheetId="2" state="visible" r:id="rId3"/>
    <sheet name="Tbl3" sheetId="3" state="visible" r:id="rId4"/>
    <sheet name="Tbl4" sheetId="4" state="visible" r:id="rId5"/>
    <sheet name="Tbl5" sheetId="5" state="visible" r:id="rId6"/>
    <sheet name="Tbl6" sheetId="6" state="visible" r:id="rId7"/>
    <sheet name="Tbl 7" sheetId="7" state="visible" r:id="rId8"/>
    <sheet name="Tbl8" sheetId="8" state="visible" r:id="rId9"/>
    <sheet name="Tbl9" sheetId="9" state="visible" r:id="rId10"/>
    <sheet name="Tbl 10" sheetId="10" state="visible" r:id="rId11"/>
    <sheet name="Tbl11" sheetId="11" state="visible" r:id="rId12"/>
    <sheet name="Allexp" sheetId="12" state="visible" r:id="rId13"/>
    <sheet name="Tbl5a" sheetId="13" state="visible" r:id="rId14"/>
  </sheets>
  <definedNames>
    <definedName function="false" hidden="false" localSheetId="9" name="_xlnm.Print_Area" vbProcedure="false">'Tbl 10'!$A$1:$O$42</definedName>
    <definedName function="false" hidden="false" localSheetId="6" name="_xlnm.Print_Area" vbProcedure="false">'Tbl 7'!$A$1:$L$42</definedName>
    <definedName function="false" hidden="false" localSheetId="10" name="_xlnm.Print_Area" vbProcedure="false">Tbl11!$A$1:$E$41</definedName>
    <definedName function="false" hidden="false" localSheetId="1" name="_xlnm.Print_Area" vbProcedure="false">Tbl2!$A$1:$M$44</definedName>
    <definedName function="false" hidden="false" localSheetId="12" name="_xlnm.Print_Area" vbProcedure="false">Tbl5a!$A$1:$Y$40</definedName>
    <definedName function="false" hidden="false" localSheetId="8" name="_xlnm.Print_Area" vbProcedure="false">Tbl9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96">
  <si>
    <t xml:space="preserve">Table 1</t>
  </si>
  <si>
    <t xml:space="preserve">Cost per Public Elementary and Secondary Pupil Belonging* for Current Expenses, Capital Outlay, and Debt Service</t>
  </si>
  <si>
    <t xml:space="preserve">Maryland Public Schools:  2005 - 2006</t>
  </si>
  <si>
    <t xml:space="preserve">Current Expense Fund</t>
  </si>
  <si>
    <t xml:space="preserve"> Capital</t>
  </si>
  <si>
    <t xml:space="preserve">Local</t>
  </si>
  <si>
    <t xml:space="preserve">State Share of Teachers' Retirement</t>
  </si>
  <si>
    <t xml:space="preserve"> Outlay</t>
  </si>
  <si>
    <t xml:space="preserve">Education</t>
  </si>
  <si>
    <t xml:space="preserve">  Grand</t>
  </si>
  <si>
    <t xml:space="preserve">     Regular</t>
  </si>
  <si>
    <t xml:space="preserve">and Debt</t>
  </si>
  <si>
    <t xml:space="preserve">Agency</t>
  </si>
  <si>
    <t xml:space="preserve">Total</t>
  </si>
  <si>
    <t xml:space="preserve">  Total</t>
  </si>
  <si>
    <t xml:space="preserve">Programs</t>
  </si>
  <si>
    <t xml:space="preserve">Transportation</t>
  </si>
  <si>
    <r>
      <rPr>
        <sz val="10"/>
        <rFont val="Arial"/>
        <family val="0"/>
      </rPr>
      <t xml:space="preserve">Service</t>
    </r>
    <r>
      <rPr>
        <sz val="10"/>
        <rFont val="WP TypographicSymbols"/>
        <family val="0"/>
      </rPr>
      <t xml:space="preserve">**</t>
    </r>
  </si>
  <si>
    <t xml:space="preserve">Total State</t>
  </si>
  <si>
    <t xml:space="preserve">Allegany</t>
  </si>
  <si>
    <t xml:space="preserve">Anne Arundel</t>
  </si>
  <si>
    <t xml:space="preserve">Baltimore City</t>
  </si>
  <si>
    <t xml:space="preserve">Baltimore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*Half-time kindergarten and prekindergarten pupils are expressed in full-time equivalents in arriving at per pupil costs</t>
  </si>
  <si>
    <r>
      <rPr>
        <sz val="10"/>
        <rFont val="WP TypographicSymbols"/>
        <family val="0"/>
      </rPr>
      <t xml:space="preserve">** </t>
    </r>
    <r>
      <rPr>
        <sz val="10"/>
        <rFont val="Arial"/>
        <family val="0"/>
      </rPr>
      <t xml:space="preserve">Current Capital Outlay means expenditures of current funds that result in the acquisition of new fixed assets or additions to existing</t>
    </r>
  </si>
  <si>
    <t xml:space="preserve">fixed assets. Debt Service expenditures include both principal and interest payments.</t>
  </si>
  <si>
    <t xml:space="preserve">Table 2</t>
  </si>
  <si>
    <t xml:space="preserve">Cost per Pupil Belonging* for Current Expense</t>
  </si>
  <si>
    <t xml:space="preserve">Including Student Transportation</t>
  </si>
  <si>
    <t xml:space="preserve">Excluding Student Transportation</t>
  </si>
  <si>
    <t xml:space="preserve">Including State</t>
  </si>
  <si>
    <t xml:space="preserve">Excluding State</t>
  </si>
  <si>
    <t xml:space="preserve">Share of Teachers'</t>
  </si>
  <si>
    <t xml:space="preserve">Retirement</t>
  </si>
  <si>
    <t xml:space="preserve">Cost</t>
  </si>
  <si>
    <t xml:space="preserve">Rank</t>
  </si>
  <si>
    <t xml:space="preserve">*Half-time kindergarten and prekindergarten pupils are expressed in full-time equivalents in arriving at per pupil costs.</t>
  </si>
  <si>
    <t xml:space="preserve">NOTE:  Includes expenditures for administration, instructional salaries and wages, textbooks and other instructional materials, other instructinal</t>
  </si>
  <si>
    <t xml:space="preserve">              costs, special education, student personnel services, health services, operation of plant, maintenance of plant, and fixed charges.</t>
  </si>
  <si>
    <t xml:space="preserve">              Student transportation and state share of teachers' retirement are included in some columns. </t>
  </si>
  <si>
    <t xml:space="preserve">Table 3</t>
  </si>
  <si>
    <t xml:space="preserve">Cost per Pupil Belonging* by Category:  Maryland Public Schools:  2005 - 2006</t>
  </si>
  <si>
    <t xml:space="preserve">(Excludes State Share of Teachers' Retirement and Social Security)</t>
  </si>
  <si>
    <t xml:space="preserve">Mid-Level</t>
  </si>
  <si>
    <t xml:space="preserve">Instructional</t>
  </si>
  <si>
    <t xml:space="preserve">Textbooks and</t>
  </si>
  <si>
    <t xml:space="preserve">Other</t>
  </si>
  <si>
    <t xml:space="preserve">Student</t>
  </si>
  <si>
    <t xml:space="preserve">Total Cost</t>
  </si>
  <si>
    <t xml:space="preserve">Adminis-</t>
  </si>
  <si>
    <t xml:space="preserve">Salaries</t>
  </si>
  <si>
    <t xml:space="preserve">Special</t>
  </si>
  <si>
    <t xml:space="preserve">Personnel</t>
  </si>
  <si>
    <t xml:space="preserve">Health</t>
  </si>
  <si>
    <t xml:space="preserve">Transpor-</t>
  </si>
  <si>
    <t xml:space="preserve">Operation </t>
  </si>
  <si>
    <t xml:space="preserve">Maintenance</t>
  </si>
  <si>
    <t xml:space="preserve">Fixed</t>
  </si>
  <si>
    <t xml:space="preserve">per Pupil</t>
  </si>
  <si>
    <t xml:space="preserve">tration</t>
  </si>
  <si>
    <t xml:space="preserve">and Wages</t>
  </si>
  <si>
    <t xml:space="preserve">Supplies</t>
  </si>
  <si>
    <t xml:space="preserve">Costs</t>
  </si>
  <si>
    <t xml:space="preserve">Services</t>
  </si>
  <si>
    <t xml:space="preserve">tation</t>
  </si>
  <si>
    <t xml:space="preserve">of Plant</t>
  </si>
  <si>
    <t xml:space="preserve">Charges</t>
  </si>
  <si>
    <t xml:space="preserve">NOTE:  Excludes expenditures for adult education, equipment, state share of teachers' retirement, interfund transfers, and outgoing transfers.</t>
  </si>
  <si>
    <t xml:space="preserve">Table 4</t>
  </si>
  <si>
    <t xml:space="preserve">Cost per Pupil Attending* by Category:  Maryland Public Schools:  2005 - 2006</t>
  </si>
  <si>
    <t xml:space="preserve">Mid-level</t>
  </si>
  <si>
    <t xml:space="preserve">Table 5</t>
  </si>
  <si>
    <t xml:space="preserve">Cost per Pupil Belonging* from Federal Funds:  Maryland Public Schools:  2005 - 2006</t>
  </si>
  <si>
    <t xml:space="preserve">Instructional Expenditures</t>
  </si>
  <si>
    <t xml:space="preserve">Mainte-</t>
  </si>
  <si>
    <t xml:space="preserve">Operation</t>
  </si>
  <si>
    <t xml:space="preserve">nance</t>
  </si>
  <si>
    <t xml:space="preserve">Federal</t>
  </si>
  <si>
    <t xml:space="preserve">Table 6</t>
  </si>
  <si>
    <t xml:space="preserve">Cost per Pupil Belonging* Excluding Federal Funds:  Maryland Public Schools:  2005 - 2006</t>
  </si>
  <si>
    <t xml:space="preserve">Non-Federal</t>
  </si>
  <si>
    <t xml:space="preserve">Table 7</t>
  </si>
  <si>
    <r>
      <rPr>
        <sz val="10"/>
        <rFont val="Arial"/>
        <family val="0"/>
      </rPr>
      <t xml:space="preserve">Cost per Pupil Belonging* for Materials of Instruction </t>
    </r>
    <r>
      <rPr>
        <sz val="10"/>
        <rFont val="Arial"/>
        <family val="2"/>
      </rPr>
      <t xml:space="preserve">**</t>
    </r>
    <r>
      <rPr>
        <sz val="10"/>
        <rFont val="Arial"/>
        <family val="0"/>
      </rPr>
      <t xml:space="preserve">:  Maryland Public Schools:  2005 - 2006</t>
    </r>
  </si>
  <si>
    <t xml:space="preserve">SFD Part 2 FY 2006  Table 5</t>
  </si>
  <si>
    <t xml:space="preserve">SFD Part 2 FY 2006  Table 4A</t>
  </si>
  <si>
    <t xml:space="preserve">SFD Part 2 FY 2006 Table 4</t>
  </si>
  <si>
    <t xml:space="preserve">Materials Of Instruction</t>
  </si>
  <si>
    <t xml:space="preserve">Instruction Less Adult Eduction FY 2006</t>
  </si>
  <si>
    <t xml:space="preserve">Special Education</t>
  </si>
  <si>
    <t xml:space="preserve">Textbooks and Instructional Supplies</t>
  </si>
  <si>
    <t xml:space="preserve">Supplies and Materials</t>
  </si>
  <si>
    <t xml:space="preserve">Instruction - Textbooks and Instructional Supplies FY 2006</t>
  </si>
  <si>
    <t xml:space="preserve">Library</t>
  </si>
  <si>
    <t xml:space="preserve">Adult Education 2005-2006</t>
  </si>
  <si>
    <t xml:space="preserve">Total Supplies and Materials</t>
  </si>
  <si>
    <t xml:space="preserve">Textbooks</t>
  </si>
  <si>
    <t xml:space="preserve">Library Materials</t>
  </si>
  <si>
    <t xml:space="preserve">Library Media</t>
  </si>
  <si>
    <t xml:space="preserve">Textbooks </t>
  </si>
  <si>
    <t xml:space="preserve">Media and</t>
  </si>
  <si>
    <t xml:space="preserve">Supplies and</t>
  </si>
  <si>
    <t xml:space="preserve">Text-</t>
  </si>
  <si>
    <t xml:space="preserve">2003-2004</t>
  </si>
  <si>
    <t xml:space="preserve">2004-2005</t>
  </si>
  <si>
    <t xml:space="preserve">2005-2006</t>
  </si>
  <si>
    <t xml:space="preserve">and Supplies</t>
  </si>
  <si>
    <t xml:space="preserve"> Books</t>
  </si>
  <si>
    <t xml:space="preserve">Materials</t>
  </si>
  <si>
    <t xml:space="preserve">books</t>
  </si>
  <si>
    <t xml:space="preserve">Books</t>
  </si>
  <si>
    <t xml:space="preserve">Total </t>
  </si>
  <si>
    <t xml:space="preserve">Textbook</t>
  </si>
  <si>
    <t xml:space="preserve">LibraryMedia</t>
  </si>
  <si>
    <t xml:space="preserve">Other Supplies</t>
  </si>
  <si>
    <t xml:space="preserve">Mongtomery</t>
  </si>
  <si>
    <r>
      <rPr>
        <sz val="10"/>
        <rFont val="Arial"/>
        <family val="2"/>
      </rPr>
      <t xml:space="preserve">**</t>
    </r>
    <r>
      <rPr>
        <sz val="10"/>
        <rFont val="Wingdings"/>
        <family val="0"/>
        <charset val="2"/>
      </rPr>
      <t xml:space="preserve"> </t>
    </r>
    <r>
      <rPr>
        <sz val="10"/>
        <rFont val="Arial"/>
        <family val="2"/>
      </rPr>
      <t xml:space="preserve">Includes textbooks, library materials and other instructional and special education supplies and materials.</t>
    </r>
  </si>
  <si>
    <t xml:space="preserve">NOTE:  Excludes expenditures for adult education.</t>
  </si>
  <si>
    <t xml:space="preserve">Table 8</t>
  </si>
  <si>
    <t xml:space="preserve">Percent Distribution of Current Expenses by Category*:  Maryland Public Schools:  2005 - 2006</t>
  </si>
  <si>
    <t xml:space="preserve">Pupil</t>
  </si>
  <si>
    <t xml:space="preserve">Community</t>
  </si>
  <si>
    <t xml:space="preserve">Capital</t>
  </si>
  <si>
    <r>
      <rPr>
        <sz val="10"/>
        <rFont val="Arial"/>
        <family val="0"/>
      </rPr>
      <t xml:space="preserve">Instruction </t>
    </r>
    <r>
      <rPr>
        <sz val="10"/>
        <rFont val="Arial"/>
        <family val="2"/>
      </rPr>
      <t xml:space="preserve">**</t>
    </r>
  </si>
  <si>
    <t xml:space="preserve">  Outlay</t>
  </si>
  <si>
    <t xml:space="preserve">*   State share of Teachers' retirement and equipment are not included.</t>
  </si>
  <si>
    <r>
      <rPr>
        <sz val="10"/>
        <rFont val="Arial"/>
        <family val="2"/>
      </rPr>
      <t xml:space="preserve">** </t>
    </r>
    <r>
      <rPr>
        <sz val="10"/>
        <rFont val="WP TypographicSymbols"/>
        <family val="0"/>
      </rPr>
      <t xml:space="preserve"> </t>
    </r>
    <r>
      <rPr>
        <sz val="10"/>
        <rFont val="Arial"/>
        <family val="0"/>
      </rPr>
      <t xml:space="preserve">Includes instructional salaries and wages, textbooks and instructional supplies, and other instructional costs</t>
    </r>
  </si>
  <si>
    <t xml:space="preserve">NOTE:  Expenditures for each category include equipment and outgoing transfers reported in each category.  Percentages may not equal 100% due to rounding.</t>
  </si>
  <si>
    <t xml:space="preserve">Table 9</t>
  </si>
  <si>
    <t xml:space="preserve">Percent of Distribution of Day School Current Expenses*:  Maryland Public Schools:  2005 - 2006</t>
  </si>
  <si>
    <t xml:space="preserve">   Fixed</t>
  </si>
  <si>
    <t xml:space="preserve">* State share of teachers' retirement is included; equipment, outgoing transfers, and adult education are excluded.</t>
  </si>
  <si>
    <t xml:space="preserve">NOTE:  Percentages may not equal 100% due to rounding.</t>
  </si>
  <si>
    <t xml:space="preserve">Table 10</t>
  </si>
  <si>
    <t xml:space="preserve">Expenditures by Category* for Maryland Public Schools:  2005- 2006</t>
  </si>
  <si>
    <t xml:space="preserve">State Share of</t>
  </si>
  <si>
    <t xml:space="preserve">Current</t>
  </si>
  <si>
    <t xml:space="preserve">** Fixed</t>
  </si>
  <si>
    <t xml:space="preserve">Teachers' </t>
  </si>
  <si>
    <t xml:space="preserve">Expenditures*</t>
  </si>
  <si>
    <t xml:space="preserve">* Excludes Food Service, Community Services, Capital Outlay, Adult Education, equipment, state-paid retirement, and Transfers.</t>
  </si>
  <si>
    <r>
      <rPr>
        <sz val="10"/>
        <rFont val="WP TypographicSymbols"/>
        <family val="0"/>
      </rPr>
      <t xml:space="preserve">** </t>
    </r>
    <r>
      <rPr>
        <sz val="10"/>
        <rFont val="Arial"/>
        <family val="0"/>
      </rPr>
      <t xml:space="preserve">Excludes adult education, but includes state-paid retirement.</t>
    </r>
  </si>
  <si>
    <t xml:space="preserve">Table 11</t>
  </si>
  <si>
    <t xml:space="preserve">Full-time Equivalent Average Number Belonging and Average Daily Atttendance*</t>
  </si>
  <si>
    <t xml:space="preserve">Average</t>
  </si>
  <si>
    <t xml:space="preserve">Daily</t>
  </si>
  <si>
    <t xml:space="preserve">Membership</t>
  </si>
  <si>
    <t xml:space="preserve">Attendance</t>
  </si>
  <si>
    <t xml:space="preserve">*Half-day kindergarten and prekindergarten pupils have been equated to full-time. </t>
  </si>
  <si>
    <t xml:space="preserve">Table 1 (continued)</t>
  </si>
  <si>
    <t xml:space="preserve">Expenditures for All Purposes*:  Maryland Public Schools:  2005 - 2006</t>
  </si>
  <si>
    <t xml:space="preserve">Food Service Fund</t>
  </si>
  <si>
    <t xml:space="preserve">School Construction Fund</t>
  </si>
  <si>
    <t xml:space="preserve">Debt Service Fund</t>
  </si>
  <si>
    <t xml:space="preserve">Current Expense Fund (continued)</t>
  </si>
  <si>
    <t xml:space="preserve">Expenditures</t>
  </si>
  <si>
    <t xml:space="preserve">Total Current</t>
  </si>
  <si>
    <t xml:space="preserve">From All Funds</t>
  </si>
  <si>
    <t xml:space="preserve">Expense</t>
  </si>
  <si>
    <t xml:space="preserve">H</t>
  </si>
  <si>
    <t xml:space="preserve">Fund</t>
  </si>
  <si>
    <t xml:space="preserve">Administration</t>
  </si>
  <si>
    <t xml:space="preserve">Instruction</t>
  </si>
  <si>
    <t xml:space="preserve">Outlay</t>
  </si>
  <si>
    <t xml:space="preserve">Interest</t>
  </si>
  <si>
    <t xml:space="preserve">Principal</t>
  </si>
  <si>
    <t xml:space="preserve">*    </t>
  </si>
  <si>
    <t xml:space="preserve">Interfund transfers, Indirect Cost Recovery net transfers, and transfers between Maryland local education agencies are not shown on this table.</t>
  </si>
  <si>
    <t xml:space="preserve">Excludes Debt Principal repayment and Student Activity Fund Expenditures.</t>
  </si>
  <si>
    <t xml:space="preserve">Source:</t>
  </si>
  <si>
    <t xml:space="preserve"> Fiscal Year 2006 Selected Financial DataPart 2 - Table 1</t>
  </si>
  <si>
    <t xml:space="preserve">Table 5a</t>
  </si>
  <si>
    <t xml:space="preserve"> Expenditures for Calculating Cost per Pupil Belonging* from Federal Funds:  Maryland Public Schools:  2005 - 2006</t>
  </si>
  <si>
    <t xml:space="preserve">Fixed Charges W/ Adult Education &amp; Com. Serv</t>
  </si>
  <si>
    <t xml:space="preserve">Adult Ed</t>
  </si>
  <si>
    <t xml:space="preserve">Com. Serv.</t>
  </si>
  <si>
    <t xml:space="preserve">Fixed Charge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\$#,##0.00"/>
    <numFmt numFmtId="169" formatCode="_(* #,##0.00_);_(* \(#,##0.00\);_(* \-??_);_(@_)"/>
    <numFmt numFmtId="170" formatCode="#,##0.00"/>
    <numFmt numFmtId="171" formatCode="_(* #,##0_);_(* \(#,##0\);_(* \-??_);_(@_)"/>
    <numFmt numFmtId="172" formatCode="0.00"/>
    <numFmt numFmtId="173" formatCode="_(* #,##0.000_);_(* \(#,##0.000\);_(* \-??_);_(@_)"/>
    <numFmt numFmtId="174" formatCode="#,##0"/>
    <numFmt numFmtId="175" formatCode="0"/>
    <numFmt numFmtId="176" formatCode="[$-409]#,##0.00_);\(#,##0.00\)"/>
    <numFmt numFmtId="177" formatCode="\$#,##0"/>
    <numFmt numFmtId="178" formatCode="_(\$* #,##0_);_(\$* \(#,##0\);_(\$* \-??_);_(@_)"/>
    <numFmt numFmtId="179" formatCode="#,##0.000_);\(#,##0.000\)"/>
    <numFmt numFmtId="180" formatCode="0%"/>
    <numFmt numFmtId="181" formatCode="0.00%"/>
    <numFmt numFmtId="182" formatCode="0.0%"/>
    <numFmt numFmtId="183" formatCode="_(* #,##0_);_(* \(#,##0\);_(* \-_);_(@_)"/>
    <numFmt numFmtId="184" formatCode="_(* #,##0.0_);_(* \(#,##0.0\);_(* \-??_);_(@_)"/>
    <numFmt numFmtId="185" formatCode="_(* #,##0.00000_);_(* \(#,##0.00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P TypographicSymbols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0"/>
    </font>
    <font>
      <sz val="10"/>
      <name val="MS Sans Serif"/>
      <family val="2"/>
    </font>
    <font>
      <sz val="10"/>
      <name val="Wingdings"/>
      <family val="0"/>
      <charset val="2"/>
    </font>
    <font>
      <sz val="10"/>
      <name val="WP TypographicSymbols"/>
      <family val="0"/>
      <charset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14"/>
    <col collapsed="false" customWidth="true" hidden="false" outlineLevel="0" max="3" min="3" style="0" width="15.28"/>
    <col collapsed="false" customWidth="true" hidden="false" outlineLevel="0" max="4" min="4" style="0" width="15.85"/>
    <col collapsed="false" customWidth="true" hidden="false" outlineLevel="0" max="5" min="5" style="0" width="14.14"/>
    <col collapsed="false" customWidth="true" hidden="false" outlineLevel="0" max="6" min="6" style="0" width="2.99"/>
    <col collapsed="false" customWidth="true" hidden="false" outlineLevel="0" max="7" min="7" style="0" width="15.85"/>
    <col collapsed="false" customWidth="true" hidden="false" outlineLevel="0" max="8" min="8" style="0" width="4.85"/>
    <col collapsed="false" customWidth="true" hidden="false" outlineLevel="0" max="9" min="9" style="0" width="13.56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4"/>
      <c r="B6" s="4"/>
      <c r="C6" s="5" t="s">
        <v>3</v>
      </c>
      <c r="D6" s="5"/>
      <c r="E6" s="5"/>
      <c r="F6" s="5"/>
      <c r="G6" s="5"/>
      <c r="H6" s="6"/>
      <c r="I6" s="7" t="s">
        <v>4</v>
      </c>
    </row>
    <row r="7" customFormat="false" ht="12.75" hidden="false" customHeight="true" outlineLevel="0" collapsed="false">
      <c r="A7" s="4" t="s">
        <v>5</v>
      </c>
      <c r="B7" s="4"/>
      <c r="C7" s="6"/>
      <c r="D7" s="4"/>
      <c r="E7" s="4"/>
      <c r="F7" s="4"/>
      <c r="G7" s="8" t="s">
        <v>6</v>
      </c>
      <c r="H7" s="6"/>
      <c r="I7" s="7" t="s">
        <v>7</v>
      </c>
    </row>
    <row r="8" customFormat="false" ht="12.75" hidden="false" customHeight="false" outlineLevel="0" collapsed="false">
      <c r="A8" s="0" t="s">
        <v>8</v>
      </c>
      <c r="B8" s="9" t="s">
        <v>9</v>
      </c>
      <c r="C8" s="6"/>
      <c r="D8" s="10" t="s">
        <v>10</v>
      </c>
      <c r="E8" s="4"/>
      <c r="F8" s="4"/>
      <c r="G8" s="8"/>
      <c r="H8" s="6"/>
      <c r="I8" s="7" t="s">
        <v>11</v>
      </c>
      <c r="K8" s="11"/>
    </row>
    <row r="9" customFormat="false" ht="13.5" hidden="false" customHeight="false" outlineLevel="0" collapsed="false">
      <c r="A9" s="12" t="s">
        <v>12</v>
      </c>
      <c r="B9" s="13" t="s">
        <v>13</v>
      </c>
      <c r="C9" s="13" t="s">
        <v>14</v>
      </c>
      <c r="D9" s="13" t="s">
        <v>15</v>
      </c>
      <c r="E9" s="14" t="s">
        <v>16</v>
      </c>
      <c r="F9" s="15"/>
      <c r="G9" s="8"/>
      <c r="H9" s="14"/>
      <c r="I9" s="16" t="s">
        <v>17</v>
      </c>
    </row>
    <row r="10" s="19" customFormat="true" ht="12.75" hidden="false" customHeight="false" outlineLevel="0" collapsed="false">
      <c r="A10" s="17" t="s">
        <v>18</v>
      </c>
      <c r="B10" s="18" t="n">
        <f aca="false">+C10+I10</f>
        <v>10771.1552068297</v>
      </c>
      <c r="C10" s="18" t="n">
        <f aca="false">SUM(D10:G10)</f>
        <v>10370.9667242721</v>
      </c>
      <c r="D10" s="18" t="n">
        <f aca="false">+Tbl2!L11</f>
        <v>9394.40777645163</v>
      </c>
      <c r="E10" s="18" t="n">
        <f aca="false">+Tbl2!C11-Tbl2!I11</f>
        <v>492.861837083619</v>
      </c>
      <c r="F10" s="18"/>
      <c r="G10" s="18" t="n">
        <v>483.697110736816</v>
      </c>
      <c r="H10" s="18"/>
      <c r="I10" s="18" t="n">
        <v>400.188482557635</v>
      </c>
    </row>
    <row r="11" customFormat="false" ht="12.75" hidden="false" customHeight="false" outlineLevel="0" collapsed="false">
      <c r="A11" s="4"/>
      <c r="B11" s="20"/>
      <c r="C11" s="21"/>
      <c r="D11" s="22"/>
      <c r="E11" s="22"/>
      <c r="F11" s="22"/>
      <c r="G11" s="21"/>
      <c r="H11" s="21"/>
      <c r="I11" s="23"/>
      <c r="J11" s="11"/>
    </row>
    <row r="12" customFormat="false" ht="12.75" hidden="false" customHeight="false" outlineLevel="0" collapsed="false">
      <c r="A12" s="4" t="s">
        <v>19</v>
      </c>
      <c r="B12" s="24" t="n">
        <f aca="false">+C12+I12</f>
        <v>10255.4673205858</v>
      </c>
      <c r="C12" s="21" t="n">
        <f aca="false">SUM(D12:G12)</f>
        <v>10063.2311093748</v>
      </c>
      <c r="D12" s="22" t="n">
        <f aca="false">+Tbl2!L13</f>
        <v>9088.6425209321</v>
      </c>
      <c r="E12" s="22" t="n">
        <f aca="false">+Tbl2!C13-Tbl2!I13</f>
        <v>518.102752584176</v>
      </c>
      <c r="F12" s="22"/>
      <c r="G12" s="21" t="n">
        <v>456.485835858559</v>
      </c>
      <c r="H12" s="21"/>
      <c r="I12" s="23" t="n">
        <v>192.236211210947</v>
      </c>
      <c r="J12" s="25"/>
    </row>
    <row r="13" customFormat="false" ht="12.75" hidden="false" customHeight="false" outlineLevel="0" collapsed="false">
      <c r="A13" s="4" t="s">
        <v>20</v>
      </c>
      <c r="B13" s="24" t="n">
        <f aca="false">+C13+I13</f>
        <v>10240.2229360868</v>
      </c>
      <c r="C13" s="21" t="n">
        <f aca="false">SUM(D13:G13)</f>
        <v>9814.37456095674</v>
      </c>
      <c r="D13" s="22" t="n">
        <f aca="false">+Tbl2!L14</f>
        <v>8891.57029145739</v>
      </c>
      <c r="E13" s="22" t="n">
        <f aca="false">+Tbl2!C14-Tbl2!I14</f>
        <v>478.712773808093</v>
      </c>
      <c r="F13" s="22"/>
      <c r="G13" s="21" t="n">
        <v>444.091495691252</v>
      </c>
      <c r="H13" s="21"/>
      <c r="I13" s="23" t="n">
        <v>425.848375130073</v>
      </c>
      <c r="J13" s="11"/>
    </row>
    <row r="14" customFormat="false" ht="12.75" hidden="false" customHeight="false" outlineLevel="0" collapsed="false">
      <c r="A14" s="4" t="s">
        <v>21</v>
      </c>
      <c r="B14" s="24" t="n">
        <f aca="false">+C14+I14</f>
        <v>11080.581512603</v>
      </c>
      <c r="C14" s="26" t="n">
        <f aca="false">SUM(D14:G14)</f>
        <v>10974.0381223792</v>
      </c>
      <c r="D14" s="22" t="n">
        <f aca="false">+Tbl2!L15</f>
        <v>10118.7806000884</v>
      </c>
      <c r="E14" s="22" t="n">
        <f aca="false">+Tbl2!C15-Tbl2!I15</f>
        <v>352.96540391996</v>
      </c>
      <c r="F14" s="22"/>
      <c r="G14" s="21" t="n">
        <v>502.292118370759</v>
      </c>
      <c r="H14" s="21"/>
      <c r="I14" s="23" t="n">
        <v>106.543390223862</v>
      </c>
      <c r="J14" s="11"/>
    </row>
    <row r="15" customFormat="false" ht="12.75" hidden="false" customHeight="false" outlineLevel="0" collapsed="false">
      <c r="A15" s="4" t="s">
        <v>22</v>
      </c>
      <c r="B15" s="24" t="n">
        <f aca="false">+C15+I15</f>
        <v>10333.4641708765</v>
      </c>
      <c r="C15" s="21" t="n">
        <f aca="false">SUM(D15:G15)</f>
        <v>10079.2764468433</v>
      </c>
      <c r="D15" s="22" t="n">
        <f aca="false">+Tbl2!L16</f>
        <v>9240.45541729966</v>
      </c>
      <c r="E15" s="22" t="n">
        <f aca="false">+Tbl2!C16-Tbl2!I16</f>
        <v>366.141021233658</v>
      </c>
      <c r="F15" s="22"/>
      <c r="G15" s="21" t="n">
        <v>472.680008310021</v>
      </c>
      <c r="H15" s="21"/>
      <c r="I15" s="23" t="n">
        <v>254.187724033199</v>
      </c>
      <c r="J15" s="11"/>
    </row>
    <row r="16" customFormat="false" ht="12.75" hidden="false" customHeight="false" outlineLevel="0" collapsed="false">
      <c r="A16" s="4" t="s">
        <v>23</v>
      </c>
      <c r="B16" s="24" t="n">
        <f aca="false">+C16+I16</f>
        <v>10105.5531250019</v>
      </c>
      <c r="C16" s="21" t="n">
        <f aca="false">SUM(D16:G16)</f>
        <v>9744.95482919595</v>
      </c>
      <c r="D16" s="22" t="n">
        <f aca="false">+Tbl2!L17</f>
        <v>8681.48814540484</v>
      </c>
      <c r="E16" s="22" t="n">
        <f aca="false">+Tbl2!C17-Tbl2!I17</f>
        <v>572.766864107636</v>
      </c>
      <c r="F16" s="22"/>
      <c r="G16" s="21" t="n">
        <v>490.699819683478</v>
      </c>
      <c r="H16" s="21"/>
      <c r="I16" s="23" t="n">
        <v>360.598295805933</v>
      </c>
      <c r="J16" s="11"/>
    </row>
    <row r="17" customFormat="false" ht="12.75" hidden="false" customHeight="false" outlineLevel="0" collapsed="false">
      <c r="A17" s="4"/>
      <c r="B17" s="21"/>
      <c r="C17" s="21"/>
      <c r="D17" s="22"/>
      <c r="E17" s="22"/>
      <c r="F17" s="22"/>
      <c r="G17" s="21"/>
      <c r="H17" s="21"/>
      <c r="I17" s="23"/>
      <c r="J17" s="11"/>
    </row>
    <row r="18" customFormat="false" ht="12.75" hidden="false" customHeight="false" outlineLevel="0" collapsed="false">
      <c r="A18" s="4" t="s">
        <v>24</v>
      </c>
      <c r="B18" s="21" t="n">
        <f aca="false">+C18+I18</f>
        <v>9255.23935717778</v>
      </c>
      <c r="C18" s="21" t="n">
        <f aca="false">SUM(D18:G18)</f>
        <v>9034.64303440132</v>
      </c>
      <c r="D18" s="22" t="n">
        <f aca="false">+Tbl2!L19</f>
        <v>8017.16951391644</v>
      </c>
      <c r="E18" s="22" t="n">
        <f aca="false">+Tbl2!C19-Tbl2!I19</f>
        <v>570.74805760307</v>
      </c>
      <c r="F18" s="22"/>
      <c r="G18" s="21" t="n">
        <v>446.725462881814</v>
      </c>
      <c r="H18" s="21"/>
      <c r="I18" s="23" t="n">
        <v>220.596322776461</v>
      </c>
      <c r="J18" s="11"/>
    </row>
    <row r="19" customFormat="false" ht="12.75" hidden="false" customHeight="false" outlineLevel="0" collapsed="false">
      <c r="A19" s="4" t="s">
        <v>25</v>
      </c>
      <c r="B19" s="21" t="n">
        <f aca="false">+C19+I19</f>
        <v>9619.32998732196</v>
      </c>
      <c r="C19" s="21" t="n">
        <f aca="false">SUM(D19:G19)</f>
        <v>9277.59860693873</v>
      </c>
      <c r="D19" s="22" t="n">
        <f aca="false">+Tbl2!L20</f>
        <v>8270.65582682584</v>
      </c>
      <c r="E19" s="22" t="n">
        <f aca="false">+Tbl2!C20-Tbl2!I20</f>
        <v>576.11932744413</v>
      </c>
      <c r="F19" s="22"/>
      <c r="G19" s="21" t="n">
        <v>430.823452668761</v>
      </c>
      <c r="H19" s="21"/>
      <c r="I19" s="23" t="n">
        <v>341.731380383225</v>
      </c>
      <c r="J19" s="11"/>
    </row>
    <row r="20" customFormat="false" ht="12.75" hidden="false" customHeight="false" outlineLevel="0" collapsed="false">
      <c r="A20" s="4" t="s">
        <v>26</v>
      </c>
      <c r="B20" s="21" t="n">
        <f aca="false">+C20+I20</f>
        <v>9767.16809613633</v>
      </c>
      <c r="C20" s="21" t="n">
        <f aca="false">SUM(D20:G20)</f>
        <v>9402.15495283828</v>
      </c>
      <c r="D20" s="22" t="n">
        <f aca="false">+Tbl2!L21</f>
        <v>8448.11291509134</v>
      </c>
      <c r="E20" s="22" t="n">
        <f aca="false">+Tbl2!C21-Tbl2!I21</f>
        <v>505.682655714316</v>
      </c>
      <c r="F20" s="22"/>
      <c r="G20" s="21" t="n">
        <v>448.359382032623</v>
      </c>
      <c r="H20" s="21"/>
      <c r="I20" s="23" t="n">
        <v>365.013143298051</v>
      </c>
      <c r="J20" s="11"/>
    </row>
    <row r="21" customFormat="false" ht="12.75" hidden="false" customHeight="false" outlineLevel="0" collapsed="false">
      <c r="A21" s="4" t="s">
        <v>27</v>
      </c>
      <c r="B21" s="21" t="n">
        <f aca="false">+C21+I21</f>
        <v>9471.39729537217</v>
      </c>
      <c r="C21" s="21" t="n">
        <f aca="false">SUM(D21:G21)</f>
        <v>9246.26131426005</v>
      </c>
      <c r="D21" s="22" t="n">
        <f aca="false">+Tbl2!L22</f>
        <v>8195.3964755289</v>
      </c>
      <c r="E21" s="22" t="n">
        <f aca="false">+Tbl2!C22-Tbl2!I22</f>
        <v>648.942268552246</v>
      </c>
      <c r="F21" s="22"/>
      <c r="G21" s="21" t="n">
        <v>401.922570178905</v>
      </c>
      <c r="H21" s="21"/>
      <c r="I21" s="23" t="n">
        <v>225.135981112121</v>
      </c>
      <c r="J21" s="11"/>
    </row>
    <row r="22" customFormat="false" ht="12.75" hidden="false" customHeight="false" outlineLevel="0" collapsed="false">
      <c r="A22" s="4" t="s">
        <v>28</v>
      </c>
      <c r="B22" s="21" t="n">
        <f aca="false">+C22+I22</f>
        <v>11412.5105204114</v>
      </c>
      <c r="C22" s="21" t="n">
        <f aca="false">SUM(D22:G22)</f>
        <v>11004.2156300556</v>
      </c>
      <c r="D22" s="22" t="n">
        <f aca="false">+Tbl2!L23</f>
        <v>9837.69448413495</v>
      </c>
      <c r="E22" s="22" t="n">
        <f aca="false">+Tbl2!C23-Tbl2!I23</f>
        <v>659.849440855898</v>
      </c>
      <c r="F22" s="22"/>
      <c r="G22" s="21" t="n">
        <v>506.671705064771</v>
      </c>
      <c r="H22" s="21"/>
      <c r="I22" s="23" t="n">
        <v>408.294890355798</v>
      </c>
      <c r="J22" s="11"/>
    </row>
    <row r="23" customFormat="false" ht="12.75" hidden="false" customHeight="false" outlineLevel="0" collapsed="false">
      <c r="A23" s="4"/>
      <c r="B23" s="21"/>
      <c r="C23" s="21"/>
      <c r="D23" s="22"/>
      <c r="E23" s="22"/>
      <c r="F23" s="22"/>
      <c r="G23" s="21"/>
      <c r="H23" s="21"/>
      <c r="I23" s="23"/>
      <c r="J23" s="11"/>
    </row>
    <row r="24" customFormat="false" ht="12.75" hidden="false" customHeight="false" outlineLevel="0" collapsed="false">
      <c r="A24" s="4" t="s">
        <v>29</v>
      </c>
      <c r="B24" s="21" t="n">
        <f aca="false">+C24+I24</f>
        <v>10005.9681534187</v>
      </c>
      <c r="C24" s="21" t="n">
        <f aca="false">SUM(D24:G24)</f>
        <v>9266.95240616164</v>
      </c>
      <c r="D24" s="22" t="n">
        <f aca="false">+Tbl2!L25</f>
        <v>8460.16811028234</v>
      </c>
      <c r="E24" s="22" t="n">
        <f aca="false">+Tbl2!C25-Tbl2!I25</f>
        <v>385.81372381511</v>
      </c>
      <c r="F24" s="22"/>
      <c r="G24" s="21" t="n">
        <v>420.970572064192</v>
      </c>
      <c r="H24" s="21"/>
      <c r="I24" s="23" t="n">
        <v>739.015747257049</v>
      </c>
      <c r="J24" s="11"/>
    </row>
    <row r="25" customFormat="false" ht="12.75" hidden="false" customHeight="false" outlineLevel="0" collapsed="false">
      <c r="A25" s="4" t="s">
        <v>30</v>
      </c>
      <c r="B25" s="21" t="n">
        <f aca="false">+C25+I25</f>
        <v>9856.05039661214</v>
      </c>
      <c r="C25" s="21" t="n">
        <f aca="false">SUM(D25:G25)</f>
        <v>9799.90665319547</v>
      </c>
      <c r="D25" s="22" t="n">
        <f aca="false">+Tbl2!L26</f>
        <v>8519.74677443625</v>
      </c>
      <c r="E25" s="22" t="n">
        <f aca="false">+Tbl2!C26-Tbl2!I26</f>
        <v>807.650796448763</v>
      </c>
      <c r="F25" s="22"/>
      <c r="G25" s="21" t="n">
        <v>472.509082310454</v>
      </c>
      <c r="H25" s="21"/>
      <c r="I25" s="23" t="n">
        <v>56.1437434166685</v>
      </c>
      <c r="J25" s="11"/>
    </row>
    <row r="26" customFormat="false" ht="12.75" hidden="false" customHeight="false" outlineLevel="0" collapsed="false">
      <c r="A26" s="4" t="s">
        <v>31</v>
      </c>
      <c r="B26" s="21" t="n">
        <f aca="false">+C26+I26</f>
        <v>9316.93215129975</v>
      </c>
      <c r="C26" s="21" t="n">
        <f aca="false">SUM(D26:G26)</f>
        <v>9103.75018450809</v>
      </c>
      <c r="D26" s="22" t="n">
        <f aca="false">+Tbl2!L27</f>
        <v>8167.52596134982</v>
      </c>
      <c r="E26" s="22" t="n">
        <f aca="false">+Tbl2!C27-Tbl2!I27</f>
        <v>521.912816262697</v>
      </c>
      <c r="F26" s="22"/>
      <c r="G26" s="21" t="n">
        <v>414.311406895574</v>
      </c>
      <c r="H26" s="21"/>
      <c r="I26" s="23" t="n">
        <v>213.181966791663</v>
      </c>
      <c r="J26" s="11"/>
    </row>
    <row r="27" customFormat="false" ht="12.75" hidden="false" customHeight="false" outlineLevel="0" collapsed="false">
      <c r="A27" s="4" t="s">
        <v>32</v>
      </c>
      <c r="B27" s="21" t="n">
        <f aca="false">+C27+I27</f>
        <v>11884.7500277667</v>
      </c>
      <c r="C27" s="21" t="n">
        <f aca="false">SUM(D27:G27)</f>
        <v>11232.0315978209</v>
      </c>
      <c r="D27" s="22" t="n">
        <f aca="false">+Tbl2!L28</f>
        <v>10114.0834607255</v>
      </c>
      <c r="E27" s="22" t="n">
        <f aca="false">+Tbl2!C28-Tbl2!I28</f>
        <v>566.102463630881</v>
      </c>
      <c r="F27" s="22"/>
      <c r="G27" s="21" t="n">
        <v>551.84567346459</v>
      </c>
      <c r="H27" s="21"/>
      <c r="I27" s="23" t="n">
        <v>652.718429945803</v>
      </c>
      <c r="J27" s="11"/>
    </row>
    <row r="28" customFormat="false" ht="12.75" hidden="false" customHeight="false" outlineLevel="0" collapsed="false">
      <c r="A28" s="4" t="s">
        <v>33</v>
      </c>
      <c r="B28" s="21" t="n">
        <f aca="false">+C28+I28</f>
        <v>11149.6310037488</v>
      </c>
      <c r="C28" s="21" t="n">
        <f aca="false">SUM(D28:G28)</f>
        <v>11104.7359230038</v>
      </c>
      <c r="D28" s="22" t="n">
        <f aca="false">+Tbl2!L29</f>
        <v>9846.21800418612</v>
      </c>
      <c r="E28" s="22" t="n">
        <f aca="false">+Tbl2!C29-Tbl2!I29</f>
        <v>718.862684635458</v>
      </c>
      <c r="F28" s="22"/>
      <c r="G28" s="21" t="n">
        <v>539.65523418223</v>
      </c>
      <c r="H28" s="21"/>
      <c r="I28" s="23" t="n">
        <v>44.8950807449808</v>
      </c>
      <c r="J28" s="11"/>
    </row>
    <row r="29" customFormat="false" ht="12.75" hidden="false" customHeight="false" outlineLevel="0" collapsed="false">
      <c r="A29" s="4"/>
      <c r="B29" s="21"/>
      <c r="C29" s="21"/>
      <c r="D29" s="22"/>
      <c r="E29" s="22"/>
      <c r="F29" s="22"/>
      <c r="G29" s="21"/>
      <c r="H29" s="21"/>
      <c r="I29" s="23"/>
      <c r="J29" s="11"/>
    </row>
    <row r="30" customFormat="false" ht="12.75" hidden="false" customHeight="false" outlineLevel="0" collapsed="false">
      <c r="A30" s="27" t="s">
        <v>34</v>
      </c>
      <c r="B30" s="21" t="n">
        <f aca="false">+C30+I30</f>
        <v>13376.8577646644</v>
      </c>
      <c r="C30" s="21" t="n">
        <f aca="false">SUM(D30:G30)</f>
        <v>12646.7593827067</v>
      </c>
      <c r="D30" s="22" t="n">
        <f aca="false">+Tbl2!L31</f>
        <v>11521.9007934794</v>
      </c>
      <c r="E30" s="22" t="n">
        <f aca="false">+Tbl2!C31-Tbl2!I31</f>
        <v>503.711488160809</v>
      </c>
      <c r="F30" s="22"/>
      <c r="G30" s="21" t="n">
        <v>621.147101066511</v>
      </c>
      <c r="H30" s="21"/>
      <c r="I30" s="23" t="n">
        <v>730.098381957677</v>
      </c>
      <c r="J30" s="11"/>
    </row>
    <row r="31" customFormat="false" ht="12.75" hidden="false" customHeight="false" outlineLevel="0" collapsed="false">
      <c r="A31" s="4" t="s">
        <v>35</v>
      </c>
      <c r="B31" s="21" t="n">
        <f aca="false">+C31+I31</f>
        <v>9978.82054077557</v>
      </c>
      <c r="C31" s="21" t="n">
        <f aca="false">SUM(D31:G31)</f>
        <v>9698.544876685</v>
      </c>
      <c r="D31" s="22" t="n">
        <f aca="false">+Tbl2!L32</f>
        <v>8691.694510815</v>
      </c>
      <c r="E31" s="22" t="n">
        <f aca="false">+Tbl2!C32-Tbl2!I32</f>
        <v>581.852781960686</v>
      </c>
      <c r="F31" s="22"/>
      <c r="G31" s="21" t="n">
        <v>424.997583909319</v>
      </c>
      <c r="H31" s="21"/>
      <c r="I31" s="23" t="n">
        <v>280.275664090565</v>
      </c>
      <c r="J31" s="11"/>
    </row>
    <row r="32" customFormat="false" ht="12.75" hidden="false" customHeight="false" outlineLevel="0" collapsed="false">
      <c r="A32" s="4" t="s">
        <v>36</v>
      </c>
      <c r="B32" s="21" t="n">
        <f aca="false">+C32+I32</f>
        <v>9873.45448693127</v>
      </c>
      <c r="C32" s="21" t="n">
        <f aca="false">SUM(D32:G32)</f>
        <v>9212.64356221029</v>
      </c>
      <c r="D32" s="22" t="n">
        <f aca="false">+Tbl2!L33</f>
        <v>8136.61528196264</v>
      </c>
      <c r="E32" s="22" t="n">
        <f aca="false">+Tbl2!C33-Tbl2!I33</f>
        <v>644.034942024609</v>
      </c>
      <c r="F32" s="22"/>
      <c r="G32" s="21" t="n">
        <v>431.993338223041</v>
      </c>
      <c r="H32" s="21"/>
      <c r="I32" s="23" t="n">
        <v>660.810924720977</v>
      </c>
      <c r="J32" s="11"/>
    </row>
    <row r="33" customFormat="false" ht="12.75" hidden="false" customHeight="false" outlineLevel="0" collapsed="false">
      <c r="A33" s="4" t="s">
        <v>37</v>
      </c>
      <c r="B33" s="21" t="n">
        <f aca="false">+C33+I33</f>
        <v>9632.67380234039</v>
      </c>
      <c r="C33" s="21" t="n">
        <f aca="false">SUM(D33:G33)</f>
        <v>9262.88185859559</v>
      </c>
      <c r="D33" s="22" t="n">
        <f aca="false">+Tbl2!L34</f>
        <v>8178.59075474556</v>
      </c>
      <c r="E33" s="22" t="n">
        <f aca="false">+Tbl2!C34-Tbl2!I34</f>
        <v>651.539231165465</v>
      </c>
      <c r="F33" s="22"/>
      <c r="G33" s="21" t="n">
        <v>432.751872684561</v>
      </c>
      <c r="H33" s="21"/>
      <c r="I33" s="23" t="n">
        <v>369.791943744801</v>
      </c>
      <c r="J33" s="11"/>
    </row>
    <row r="34" customFormat="false" ht="12.75" hidden="false" customHeight="false" outlineLevel="0" collapsed="false">
      <c r="A34" s="4" t="s">
        <v>38</v>
      </c>
      <c r="B34" s="21" t="n">
        <f aca="false">+C34+I34</f>
        <v>12053.611444044</v>
      </c>
      <c r="C34" s="21" t="n">
        <f aca="false">SUM(D34:G34)</f>
        <v>11307.8632847383</v>
      </c>
      <c r="D34" s="22" t="n">
        <f aca="false">+Tbl2!L35</f>
        <v>10060.6072802912</v>
      </c>
      <c r="E34" s="22" t="n">
        <f aca="false">+Tbl2!C35-Tbl2!I35</f>
        <v>746.750687682679</v>
      </c>
      <c r="F34" s="22"/>
      <c r="G34" s="21" t="n">
        <v>500.505316764395</v>
      </c>
      <c r="H34" s="21"/>
      <c r="I34" s="23" t="n">
        <v>745.748159305683</v>
      </c>
      <c r="J34" s="11"/>
    </row>
    <row r="35" customFormat="false" ht="12.75" hidden="false" customHeight="false" outlineLevel="0" collapsed="false">
      <c r="B35" s="28"/>
      <c r="C35" s="21"/>
      <c r="D35" s="22"/>
      <c r="E35" s="22"/>
      <c r="F35" s="22"/>
      <c r="G35" s="21"/>
      <c r="H35" s="21"/>
      <c r="I35" s="23"/>
      <c r="J35" s="11"/>
    </row>
    <row r="36" customFormat="false" ht="12.75" hidden="false" customHeight="false" outlineLevel="0" collapsed="false">
      <c r="A36" s="4" t="s">
        <v>39</v>
      </c>
      <c r="B36" s="21" t="n">
        <f aca="false">+C36+I36</f>
        <v>10163.5659328779</v>
      </c>
      <c r="C36" s="21" t="n">
        <f aca="false">SUM(D36:G36)</f>
        <v>9697.00070848573</v>
      </c>
      <c r="D36" s="22" t="n">
        <f aca="false">+Tbl2!L37</f>
        <v>8832.37625882732</v>
      </c>
      <c r="E36" s="22" t="n">
        <f aca="false">+Tbl2!C37-Tbl2!I37</f>
        <v>370.026653325052</v>
      </c>
      <c r="F36" s="22"/>
      <c r="G36" s="21" t="n">
        <v>494.597796333356</v>
      </c>
      <c r="H36" s="21"/>
      <c r="I36" s="23" t="n">
        <v>466.565224392151</v>
      </c>
      <c r="J36" s="25"/>
    </row>
    <row r="37" customFormat="false" ht="12.75" hidden="false" customHeight="false" outlineLevel="0" collapsed="false">
      <c r="A37" s="4" t="s">
        <v>40</v>
      </c>
      <c r="B37" s="21" t="n">
        <f aca="false">+C37+I37</f>
        <v>9409.77086145157</v>
      </c>
      <c r="C37" s="21" t="n">
        <f aca="false">SUM(D37:G37)</f>
        <v>9127.49452830855</v>
      </c>
      <c r="D37" s="22" t="n">
        <f aca="false">+Tbl2!L38</f>
        <v>8381.11041879708</v>
      </c>
      <c r="E37" s="22" t="n">
        <f aca="false">+Tbl2!C38-Tbl2!I38</f>
        <v>327.650837555302</v>
      </c>
      <c r="F37" s="22"/>
      <c r="G37" s="21" t="n">
        <v>418.733271956167</v>
      </c>
      <c r="H37" s="21"/>
      <c r="I37" s="23" t="n">
        <v>282.276333143013</v>
      </c>
      <c r="J37" s="11"/>
    </row>
    <row r="38" customFormat="false" ht="12.75" hidden="false" customHeight="false" outlineLevel="0" collapsed="false">
      <c r="A38" s="4" t="s">
        <v>41</v>
      </c>
      <c r="B38" s="21" t="n">
        <f aca="false">+C38+I38</f>
        <v>10298.9490078391</v>
      </c>
      <c r="C38" s="21" t="n">
        <f aca="false">SUM(D38:G38)</f>
        <v>9692.41745688816</v>
      </c>
      <c r="D38" s="22" t="n">
        <f aca="false">+Tbl2!L39</f>
        <v>8766.76291210215</v>
      </c>
      <c r="E38" s="22" t="n">
        <f aca="false">+Tbl2!C39-Tbl2!I39</f>
        <v>448.635649065529</v>
      </c>
      <c r="F38" s="22"/>
      <c r="G38" s="21" t="n">
        <v>477.018895720484</v>
      </c>
      <c r="H38" s="21"/>
      <c r="I38" s="23" t="n">
        <v>606.531550950928</v>
      </c>
      <c r="J38" s="11"/>
    </row>
    <row r="39" customFormat="false" ht="12.75" hidden="false" customHeight="false" outlineLevel="0" collapsed="false">
      <c r="A39" s="29" t="s">
        <v>42</v>
      </c>
      <c r="B39" s="30" t="n">
        <f aca="false">+C39+I39</f>
        <v>12445.4580380789</v>
      </c>
      <c r="C39" s="30" t="n">
        <f aca="false">SUM(D39:G39)</f>
        <v>11907.4624818825</v>
      </c>
      <c r="D39" s="30" t="n">
        <f aca="false">+Tbl2!L40</f>
        <v>10703.2826368389</v>
      </c>
      <c r="E39" s="31" t="n">
        <f aca="false">+Tbl2!C40-Tbl2!I40</f>
        <v>646.715605673135</v>
      </c>
      <c r="F39" s="30"/>
      <c r="G39" s="30" t="n">
        <v>557.464239370461</v>
      </c>
      <c r="H39" s="30"/>
      <c r="I39" s="32" t="n">
        <v>537.995556196359</v>
      </c>
      <c r="J39" s="11"/>
    </row>
    <row r="40" customFormat="false" ht="12.75" hidden="false" customHeight="false" outlineLevel="0" collapsed="false">
      <c r="A40" s="4" t="s">
        <v>43</v>
      </c>
      <c r="I40" s="33"/>
    </row>
    <row r="41" customFormat="false" ht="12.75" hidden="false" customHeight="false" outlineLevel="0" collapsed="false">
      <c r="A41" s="34" t="s">
        <v>44</v>
      </c>
    </row>
    <row r="42" customFormat="false" ht="12.75" hidden="false" customHeight="false" outlineLevel="0" collapsed="false">
      <c r="A42" s="0" t="s">
        <v>45</v>
      </c>
    </row>
    <row r="44" customFormat="false" ht="12.75" hidden="false" customHeight="false" outlineLevel="0" collapsed="false">
      <c r="A44" s="34"/>
    </row>
  </sheetData>
  <sheetProtection sheet="true" password="caf5" objects="true" scenarios="true"/>
  <mergeCells count="5">
    <mergeCell ref="A1:I1"/>
    <mergeCell ref="A3:I3"/>
    <mergeCell ref="A4:I4"/>
    <mergeCell ref="C6:G6"/>
    <mergeCell ref="G7:G9"/>
  </mergeCells>
  <printOptions headings="false" gridLines="false" gridLinesSet="true" horizontalCentered="true" verticalCentered="false"/>
  <pageMargins left="0.747916666666667" right="0.747916666666667" top="0.870138888888889" bottom="0.87986111111111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1 / 19 / 2007&amp;C- 1 -&amp;R&amp;"Arial,Italic"&amp;9Selected Financial Data - Part 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G4" colorId="64" zoomScale="85" zoomScaleNormal="8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4.7"/>
    <col collapsed="false" customWidth="true" hidden="false" outlineLevel="0" max="2" min="2" style="45" width="13.85"/>
    <col collapsed="false" customWidth="true" hidden="false" outlineLevel="0" max="3" min="3" style="45" width="12.28"/>
    <col collapsed="false" customWidth="true" hidden="false" outlineLevel="0" max="4" min="4" style="45" width="12.99"/>
    <col collapsed="false" customWidth="true" hidden="false" outlineLevel="0" max="5" min="5" style="45" width="13.99"/>
    <col collapsed="false" customWidth="true" hidden="false" outlineLevel="0" max="7" min="6" style="45" width="12.7"/>
    <col collapsed="false" customWidth="true" hidden="false" outlineLevel="0" max="8" min="8" style="45" width="13.28"/>
    <col collapsed="false" customWidth="true" hidden="false" outlineLevel="0" max="10" min="9" style="45" width="13.14"/>
    <col collapsed="false" customWidth="true" hidden="false" outlineLevel="0" max="11" min="11" style="45" width="12.7"/>
    <col collapsed="false" customWidth="true" hidden="false" outlineLevel="0" max="13" min="12" style="45" width="12.28"/>
    <col collapsed="false" customWidth="true" hidden="false" outlineLevel="0" max="14" min="14" style="45" width="13.85"/>
    <col collapsed="false" customWidth="true" hidden="false" outlineLevel="0" max="15" min="15" style="45" width="14.99"/>
    <col collapsed="false" customWidth="false" hidden="false" outlineLevel="0" max="257" min="16" style="45" width="9.14"/>
  </cols>
  <sheetData>
    <row r="1" customFormat="false" ht="12.75" hidden="false" customHeight="false" outlineLevel="0" collapsed="false">
      <c r="A1" s="105" t="s">
        <v>15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3" customFormat="false" ht="12.75" hidden="false" customHeight="false" outlineLevel="0" collapsed="false">
      <c r="A3" s="105" t="s">
        <v>153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5" customFormat="false" ht="13.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</row>
    <row r="6" customFormat="false" ht="15" hidden="false" customHeight="true" outlineLevel="0" collapsed="false">
      <c r="A6" s="4" t="s">
        <v>5</v>
      </c>
      <c r="B6" s="105" t="s">
        <v>13</v>
      </c>
      <c r="C6" s="105"/>
      <c r="D6" s="105" t="s">
        <v>90</v>
      </c>
      <c r="E6" s="105" t="s">
        <v>64</v>
      </c>
      <c r="F6" s="105" t="s">
        <v>65</v>
      </c>
      <c r="G6" s="105" t="s">
        <v>66</v>
      </c>
      <c r="H6" s="105"/>
      <c r="I6" s="105" t="s">
        <v>139</v>
      </c>
      <c r="J6" s="105"/>
      <c r="K6" s="105" t="s">
        <v>67</v>
      </c>
      <c r="L6" s="105"/>
      <c r="M6" s="105" t="s">
        <v>94</v>
      </c>
      <c r="N6" s="105"/>
      <c r="O6" s="105" t="s">
        <v>154</v>
      </c>
    </row>
    <row r="7" customFormat="false" ht="12.75" hidden="false" customHeight="false" outlineLevel="0" collapsed="false">
      <c r="A7" s="0" t="s">
        <v>8</v>
      </c>
      <c r="B7" s="105" t="s">
        <v>155</v>
      </c>
      <c r="C7" s="105" t="s">
        <v>69</v>
      </c>
      <c r="D7" s="105" t="s">
        <v>69</v>
      </c>
      <c r="E7" s="105" t="s">
        <v>70</v>
      </c>
      <c r="F7" s="105" t="s">
        <v>64</v>
      </c>
      <c r="G7" s="105" t="s">
        <v>64</v>
      </c>
      <c r="H7" s="105" t="s">
        <v>71</v>
      </c>
      <c r="I7" s="105" t="s">
        <v>72</v>
      </c>
      <c r="J7" s="105" t="s">
        <v>73</v>
      </c>
      <c r="K7" s="105" t="s">
        <v>74</v>
      </c>
      <c r="L7" s="105" t="s">
        <v>75</v>
      </c>
      <c r="M7" s="105" t="s">
        <v>96</v>
      </c>
      <c r="N7" s="69" t="s">
        <v>156</v>
      </c>
      <c r="O7" s="105" t="s">
        <v>157</v>
      </c>
    </row>
    <row r="8" customFormat="false" ht="13.5" hidden="false" customHeight="false" outlineLevel="0" collapsed="false">
      <c r="A8" s="12" t="s">
        <v>12</v>
      </c>
      <c r="B8" s="109" t="s">
        <v>158</v>
      </c>
      <c r="C8" s="109" t="s">
        <v>79</v>
      </c>
      <c r="D8" s="109" t="s">
        <v>79</v>
      </c>
      <c r="E8" s="109" t="s">
        <v>80</v>
      </c>
      <c r="F8" s="109" t="s">
        <v>81</v>
      </c>
      <c r="G8" s="109" t="s">
        <v>82</v>
      </c>
      <c r="H8" s="109" t="s">
        <v>8</v>
      </c>
      <c r="I8" s="109" t="s">
        <v>83</v>
      </c>
      <c r="J8" s="109" t="s">
        <v>83</v>
      </c>
      <c r="K8" s="109" t="s">
        <v>84</v>
      </c>
      <c r="L8" s="109" t="s">
        <v>85</v>
      </c>
      <c r="M8" s="109" t="s">
        <v>85</v>
      </c>
      <c r="N8" s="14" t="s">
        <v>86</v>
      </c>
      <c r="O8" s="109" t="s">
        <v>53</v>
      </c>
    </row>
    <row r="9" customFormat="false" ht="12.75" hidden="false" customHeight="false" outlineLevel="0" collapsed="false">
      <c r="A9" s="17" t="s">
        <v>18</v>
      </c>
      <c r="B9" s="115" t="n">
        <f aca="false">SUM(B11:B38)</f>
        <v>8316975321.62805</v>
      </c>
      <c r="C9" s="115" t="n">
        <f aca="false">SUM(C11:C38)</f>
        <v>259915936.6</v>
      </c>
      <c r="D9" s="115" t="n">
        <f aca="false">SUM(D11:D38)</f>
        <v>599758678.76</v>
      </c>
      <c r="E9" s="115" t="n">
        <f aca="false">SUM(E11:E38)</f>
        <v>3418606940.32</v>
      </c>
      <c r="F9" s="115" t="n">
        <f aca="false">SUM(F11:F38)</f>
        <v>210209860.38</v>
      </c>
      <c r="G9" s="115" t="n">
        <f aca="false">SUM(G11:G38)</f>
        <v>112005235.58</v>
      </c>
      <c r="H9" s="115" t="n">
        <f aca="false">SUM(H11:H38)</f>
        <v>900461105.17</v>
      </c>
      <c r="I9" s="115" t="n">
        <f aca="false">SUM(I11:I38)</f>
        <v>52819922.08</v>
      </c>
      <c r="J9" s="115" t="n">
        <f aca="false">SUM(J11:J38)</f>
        <v>44038845.79</v>
      </c>
      <c r="K9" s="115" t="n">
        <f aca="false">SUM(K11:K38)</f>
        <v>414585613.24</v>
      </c>
      <c r="L9" s="115" t="n">
        <f aca="false">SUM(L11:L38)</f>
        <v>584834186.24</v>
      </c>
      <c r="M9" s="115" t="n">
        <f aca="false">SUM(M11:M38)</f>
        <v>171336860.68</v>
      </c>
      <c r="N9" s="115" t="n">
        <f aca="false">SUM(N11:N38)</f>
        <v>1955278563.78805</v>
      </c>
      <c r="O9" s="45" t="n">
        <f aca="false">SUM(O11:O38)</f>
        <v>406876427</v>
      </c>
    </row>
    <row r="11" customFormat="false" ht="12.75" hidden="false" customHeight="false" outlineLevel="0" collapsed="false">
      <c r="A11" s="116" t="s">
        <v>19</v>
      </c>
      <c r="B11" s="45" t="n">
        <f aca="false">SUM(C11:N11)-O11</f>
        <v>90986445.16</v>
      </c>
      <c r="C11" s="45" t="n">
        <v>2070455.02</v>
      </c>
      <c r="D11" s="45" t="n">
        <v>5314904.42</v>
      </c>
      <c r="E11" s="45" t="n">
        <v>36920835.56</v>
      </c>
      <c r="F11" s="45" t="n">
        <v>2368336.02</v>
      </c>
      <c r="G11" s="45" t="n">
        <v>927874.36</v>
      </c>
      <c r="H11" s="45" t="n">
        <v>10545763.65</v>
      </c>
      <c r="I11" s="45" t="n">
        <v>557409.52</v>
      </c>
      <c r="J11" s="45" t="n">
        <v>553029.4</v>
      </c>
      <c r="K11" s="45" t="n">
        <v>4907002.98</v>
      </c>
      <c r="L11" s="45" t="n">
        <v>6939500.76</v>
      </c>
      <c r="M11" s="45" t="n">
        <v>1375014.42</v>
      </c>
      <c r="N11" s="45" t="n">
        <v>22829742.05</v>
      </c>
      <c r="O11" s="117" t="n">
        <v>4323423</v>
      </c>
    </row>
    <row r="12" customFormat="false" ht="12.75" hidden="false" customHeight="false" outlineLevel="0" collapsed="false">
      <c r="A12" s="116" t="s">
        <v>20</v>
      </c>
      <c r="B12" s="45" t="n">
        <f aca="false">SUM(C12:N12)-O12</f>
        <v>675774102.9</v>
      </c>
      <c r="C12" s="45" t="n">
        <v>20393880.78</v>
      </c>
      <c r="D12" s="45" t="n">
        <v>49847660.73</v>
      </c>
      <c r="E12" s="45" t="n">
        <v>278249762.29</v>
      </c>
      <c r="F12" s="45" t="n">
        <v>13649630.21</v>
      </c>
      <c r="G12" s="45" t="n">
        <v>11138379.83</v>
      </c>
      <c r="H12" s="45" t="n">
        <v>67517282.45</v>
      </c>
      <c r="I12" s="45" t="n">
        <v>2708551</v>
      </c>
      <c r="J12" s="45" t="n">
        <v>0</v>
      </c>
      <c r="K12" s="45" t="n">
        <v>34524218</v>
      </c>
      <c r="L12" s="45" t="n">
        <v>47667869.29</v>
      </c>
      <c r="M12" s="45" t="n">
        <v>11024776.59</v>
      </c>
      <c r="N12" s="45" t="n">
        <v>171079462.73</v>
      </c>
      <c r="O12" s="117" t="n">
        <v>32027371</v>
      </c>
    </row>
    <row r="13" customFormat="false" ht="12.75" hidden="false" customHeight="false" outlineLevel="0" collapsed="false">
      <c r="A13" s="116" t="s">
        <v>21</v>
      </c>
      <c r="B13" s="45" t="n">
        <f aca="false">SUM(C13:N13)-O13</f>
        <v>874907572</v>
      </c>
      <c r="C13" s="45" t="n">
        <v>59702635.25</v>
      </c>
      <c r="D13" s="45" t="n">
        <v>60911262.2</v>
      </c>
      <c r="E13" s="45" t="n">
        <v>297265330.13</v>
      </c>
      <c r="F13" s="45" t="n">
        <v>24493800.97</v>
      </c>
      <c r="G13" s="45" t="n">
        <v>39076145.39</v>
      </c>
      <c r="H13" s="45" t="n">
        <v>126247174.8</v>
      </c>
      <c r="I13" s="45" t="n">
        <v>9292555.01</v>
      </c>
      <c r="J13" s="45" t="n">
        <v>323.100000000093</v>
      </c>
      <c r="K13" s="45" t="n">
        <v>29490030.07</v>
      </c>
      <c r="L13" s="45" t="n">
        <v>68007415.39</v>
      </c>
      <c r="M13" s="45" t="n">
        <v>15135108.4</v>
      </c>
      <c r="N13" s="45" t="n">
        <v>187251971.29</v>
      </c>
      <c r="O13" s="117" t="n">
        <v>41966180</v>
      </c>
    </row>
    <row r="14" customFormat="false" ht="12.75" hidden="false" customHeight="false" outlineLevel="0" collapsed="false">
      <c r="A14" s="116" t="s">
        <v>22</v>
      </c>
      <c r="B14" s="45" t="n">
        <f aca="false">SUM(C14:N14)-O14</f>
        <v>1004609926.84</v>
      </c>
      <c r="C14" s="45" t="n">
        <v>32915230.82</v>
      </c>
      <c r="D14" s="45" t="n">
        <v>66548659.09</v>
      </c>
      <c r="E14" s="45" t="n">
        <v>403906288.64</v>
      </c>
      <c r="F14" s="45" t="n">
        <v>23782141.52</v>
      </c>
      <c r="G14" s="45" t="n">
        <v>8923923.91</v>
      </c>
      <c r="H14" s="45" t="n">
        <v>111157160.16</v>
      </c>
      <c r="I14" s="45" t="n">
        <v>6571834.81</v>
      </c>
      <c r="J14" s="45" t="n">
        <v>12013180.21</v>
      </c>
      <c r="K14" s="45" t="n">
        <v>38289201.27</v>
      </c>
      <c r="L14" s="45" t="n">
        <v>71790421</v>
      </c>
      <c r="M14" s="45" t="n">
        <v>21180615.92</v>
      </c>
      <c r="N14" s="45" t="n">
        <v>256961786.49</v>
      </c>
      <c r="O14" s="117" t="n">
        <v>49430517</v>
      </c>
    </row>
    <row r="15" customFormat="false" ht="12.75" hidden="false" customHeight="false" outlineLevel="0" collapsed="false">
      <c r="A15" s="116" t="s">
        <v>23</v>
      </c>
      <c r="B15" s="45" t="n">
        <f aca="false">SUM(C15:N15)-O15</f>
        <v>156057103.69</v>
      </c>
      <c r="C15" s="45" t="n">
        <v>4083816.81</v>
      </c>
      <c r="D15" s="45" t="n">
        <v>9697247.65</v>
      </c>
      <c r="E15" s="45" t="n">
        <v>70018630.83</v>
      </c>
      <c r="F15" s="45" t="n">
        <v>2855922.79</v>
      </c>
      <c r="G15" s="45" t="n">
        <v>923435.1</v>
      </c>
      <c r="H15" s="45" t="n">
        <v>16561664.16</v>
      </c>
      <c r="I15" s="45" t="n">
        <v>1099639.37</v>
      </c>
      <c r="J15" s="45" t="n">
        <v>934320.8</v>
      </c>
      <c r="K15" s="45" t="n">
        <v>9658728.64</v>
      </c>
      <c r="L15" s="45" t="n">
        <v>12801464.67</v>
      </c>
      <c r="M15" s="45" t="n">
        <v>2761516.86</v>
      </c>
      <c r="N15" s="45" t="n">
        <v>32935525.01</v>
      </c>
      <c r="O15" s="117" t="n">
        <v>8274809</v>
      </c>
    </row>
    <row r="16" customFormat="false" ht="12.75" hidden="false" customHeight="false" outlineLevel="0" collapsed="false">
      <c r="A16" s="116"/>
      <c r="O16" s="117"/>
    </row>
    <row r="17" customFormat="false" ht="12.75" hidden="false" customHeight="false" outlineLevel="0" collapsed="false">
      <c r="A17" s="116" t="s">
        <v>24</v>
      </c>
      <c r="B17" s="45" t="n">
        <f aca="false">SUM(C17:N17)-O17</f>
        <v>46545225.05</v>
      </c>
      <c r="C17" s="45" t="n">
        <v>1205727.96</v>
      </c>
      <c r="D17" s="45" t="n">
        <v>3595000.28</v>
      </c>
      <c r="E17" s="45" t="n">
        <v>19821002.32</v>
      </c>
      <c r="F17" s="45" t="n">
        <v>1049427.61</v>
      </c>
      <c r="G17" s="45" t="n">
        <v>966635.42</v>
      </c>
      <c r="H17" s="45" t="n">
        <v>4203397.42</v>
      </c>
      <c r="I17" s="45" t="n">
        <v>739369.05</v>
      </c>
      <c r="J17" s="45" t="n">
        <v>424901.73</v>
      </c>
      <c r="K17" s="45" t="n">
        <v>3093368.86</v>
      </c>
      <c r="L17" s="45" t="n">
        <v>2755171.09</v>
      </c>
      <c r="M17" s="45" t="n">
        <v>499942.4</v>
      </c>
      <c r="N17" s="45" t="n">
        <v>10612465.91</v>
      </c>
      <c r="O17" s="117" t="n">
        <v>2421185</v>
      </c>
    </row>
    <row r="18" customFormat="false" ht="12.75" hidden="false" customHeight="false" outlineLevel="0" collapsed="false">
      <c r="A18" s="116" t="s">
        <v>25</v>
      </c>
      <c r="B18" s="45" t="n">
        <f aca="false">SUM(C18:N18)-O18</f>
        <v>250124165.96</v>
      </c>
      <c r="C18" s="45" t="n">
        <v>4713972.03</v>
      </c>
      <c r="D18" s="45" t="n">
        <v>20297074.56</v>
      </c>
      <c r="E18" s="45" t="n">
        <v>106125847.77</v>
      </c>
      <c r="F18" s="45" t="n">
        <v>8288086.35</v>
      </c>
      <c r="G18" s="45" t="n">
        <v>1835173.63</v>
      </c>
      <c r="H18" s="45" t="n">
        <v>23318226.93</v>
      </c>
      <c r="I18" s="45" t="n">
        <v>1151612.25</v>
      </c>
      <c r="J18" s="45" t="n">
        <v>2391323.16</v>
      </c>
      <c r="K18" s="45" t="n">
        <v>16288575.64</v>
      </c>
      <c r="L18" s="45" t="n">
        <v>20323542.11</v>
      </c>
      <c r="M18" s="45" t="n">
        <v>5999237.92</v>
      </c>
      <c r="N18" s="45" t="n">
        <v>51572130.61</v>
      </c>
      <c r="O18" s="117" t="n">
        <v>12180637</v>
      </c>
    </row>
    <row r="19" customFormat="false" ht="12.75" hidden="false" customHeight="false" outlineLevel="0" collapsed="false">
      <c r="A19" s="116" t="s">
        <v>26</v>
      </c>
      <c r="B19" s="45" t="n">
        <f aca="false">SUM(C19:N19)-O19</f>
        <v>142262459.98</v>
      </c>
      <c r="C19" s="45" t="n">
        <v>3607764.76</v>
      </c>
      <c r="D19" s="45" t="n">
        <v>11564653.31</v>
      </c>
      <c r="E19" s="45" t="n">
        <v>57924178.7</v>
      </c>
      <c r="F19" s="45" t="n">
        <v>2866571.31</v>
      </c>
      <c r="G19" s="45" t="n">
        <v>1893332.52</v>
      </c>
      <c r="H19" s="45" t="n">
        <v>16844904.05</v>
      </c>
      <c r="I19" s="45" t="n">
        <v>737956.76</v>
      </c>
      <c r="J19" s="45" t="n">
        <v>1350927.97</v>
      </c>
      <c r="K19" s="45" t="n">
        <v>8034543.34</v>
      </c>
      <c r="L19" s="45" t="n">
        <v>9824978.5</v>
      </c>
      <c r="M19" s="45" t="n">
        <v>3770440.78</v>
      </c>
      <c r="N19" s="45" t="n">
        <v>30965969.98</v>
      </c>
      <c r="O19" s="117" t="n">
        <v>7123762</v>
      </c>
    </row>
    <row r="20" customFormat="false" ht="12.75" hidden="false" customHeight="false" outlineLevel="0" collapsed="false">
      <c r="A20" s="116" t="s">
        <v>27</v>
      </c>
      <c r="B20" s="45" t="n">
        <f aca="false">SUM(C20:N20)-O20</f>
        <v>229646214.41</v>
      </c>
      <c r="C20" s="45" t="n">
        <v>6332892.48</v>
      </c>
      <c r="D20" s="45" t="n">
        <v>17558105.53</v>
      </c>
      <c r="E20" s="45" t="n">
        <v>97517802.01</v>
      </c>
      <c r="F20" s="45" t="n">
        <v>8790290.16</v>
      </c>
      <c r="G20" s="45" t="n">
        <v>1334499.56</v>
      </c>
      <c r="H20" s="45" t="n">
        <v>21303441.91</v>
      </c>
      <c r="I20" s="45" t="n">
        <v>2630410.72</v>
      </c>
      <c r="J20" s="45" t="n">
        <v>1861838.13</v>
      </c>
      <c r="K20" s="45" t="n">
        <v>16850003.11</v>
      </c>
      <c r="L20" s="45" t="n">
        <v>17585626.91</v>
      </c>
      <c r="M20" s="45" t="n">
        <v>6125594.76</v>
      </c>
      <c r="N20" s="45" t="n">
        <v>42191763.13</v>
      </c>
      <c r="O20" s="117" t="n">
        <v>10436054</v>
      </c>
    </row>
    <row r="21" customFormat="false" ht="12.75" hidden="false" customHeight="false" outlineLevel="0" collapsed="false">
      <c r="A21" s="116" t="s">
        <v>28</v>
      </c>
      <c r="B21" s="45" t="n">
        <f aca="false">SUM(C21:N21)-O21</f>
        <v>44448175.61</v>
      </c>
      <c r="C21" s="45" t="n">
        <v>1119796.07</v>
      </c>
      <c r="D21" s="45" t="n">
        <v>3720271.68</v>
      </c>
      <c r="E21" s="45" t="n">
        <v>18404607.94</v>
      </c>
      <c r="F21" s="45" t="n">
        <v>1240252.28</v>
      </c>
      <c r="G21" s="45" t="n">
        <v>805708.62</v>
      </c>
      <c r="H21" s="45" t="n">
        <v>4117022.17</v>
      </c>
      <c r="I21" s="45" t="n">
        <v>456592.36</v>
      </c>
      <c r="J21" s="45" t="n">
        <v>337898.95</v>
      </c>
      <c r="K21" s="45" t="n">
        <v>2793901.51</v>
      </c>
      <c r="L21" s="45" t="n">
        <v>2951462.12</v>
      </c>
      <c r="M21" s="45" t="n">
        <v>1180262.71</v>
      </c>
      <c r="N21" s="45" t="n">
        <v>9465723.2</v>
      </c>
      <c r="O21" s="117" t="n">
        <v>2145324</v>
      </c>
    </row>
    <row r="22" customFormat="false" ht="12.75" hidden="false" customHeight="false" outlineLevel="0" collapsed="false">
      <c r="A22" s="116"/>
      <c r="O22" s="117"/>
    </row>
    <row r="23" customFormat="false" ht="12.75" hidden="false" customHeight="false" outlineLevel="0" collapsed="false">
      <c r="A23" s="116" t="s">
        <v>29</v>
      </c>
      <c r="B23" s="45" t="n">
        <f aca="false">SUM(C23:N23)-O23</f>
        <v>345538349.05</v>
      </c>
      <c r="C23" s="45" t="n">
        <v>6942810.93</v>
      </c>
      <c r="D23" s="45" t="n">
        <v>28601407.42</v>
      </c>
      <c r="E23" s="45" t="n">
        <v>152213775.44</v>
      </c>
      <c r="F23" s="45" t="n">
        <v>9680344.64</v>
      </c>
      <c r="G23" s="45" t="n">
        <v>2033072.27</v>
      </c>
      <c r="H23" s="45" t="n">
        <v>30380379.83</v>
      </c>
      <c r="I23" s="45" t="n">
        <v>2182939.6</v>
      </c>
      <c r="J23" s="45" t="n">
        <v>4106519.7</v>
      </c>
      <c r="K23" s="45" t="n">
        <v>15070507.68</v>
      </c>
      <c r="L23" s="45" t="n">
        <v>25336144.16</v>
      </c>
      <c r="M23" s="45" t="n">
        <v>8677215.58</v>
      </c>
      <c r="N23" s="45" t="n">
        <v>76757022.8</v>
      </c>
      <c r="O23" s="117" t="n">
        <v>16443791</v>
      </c>
    </row>
    <row r="24" customFormat="false" ht="12.75" hidden="false" customHeight="false" outlineLevel="0" collapsed="false">
      <c r="A24" s="116" t="s">
        <v>30</v>
      </c>
      <c r="B24" s="45" t="n">
        <f aca="false">SUM(C24:N24)-O24</f>
        <v>43390120.76</v>
      </c>
      <c r="C24" s="45" t="n">
        <v>971374.91</v>
      </c>
      <c r="D24" s="45" t="n">
        <v>2427720.95</v>
      </c>
      <c r="E24" s="45" t="n">
        <v>18790324.01</v>
      </c>
      <c r="F24" s="45" t="n">
        <v>1010812.69</v>
      </c>
      <c r="G24" s="45" t="n">
        <v>378458.29</v>
      </c>
      <c r="H24" s="45" t="n">
        <v>3453906.93</v>
      </c>
      <c r="I24" s="45" t="n">
        <v>527726.96</v>
      </c>
      <c r="J24" s="45" t="n">
        <v>335071.63</v>
      </c>
      <c r="K24" s="45" t="n">
        <v>3757110.74</v>
      </c>
      <c r="L24" s="45" t="n">
        <v>3326933.48</v>
      </c>
      <c r="M24" s="45" t="n">
        <v>687329.44</v>
      </c>
      <c r="N24" s="45" t="n">
        <v>9921415.73</v>
      </c>
      <c r="O24" s="117" t="n">
        <v>2198065</v>
      </c>
    </row>
    <row r="25" customFormat="false" ht="12.75" hidden="false" customHeight="false" outlineLevel="0" collapsed="false">
      <c r="A25" s="116" t="s">
        <v>31</v>
      </c>
      <c r="B25" s="45" t="n">
        <f aca="false">SUM(C25:N25)-O25</f>
        <v>343713336.85</v>
      </c>
      <c r="C25" s="45" t="n">
        <v>8206342.85</v>
      </c>
      <c r="D25" s="45" t="n">
        <v>21850874.15</v>
      </c>
      <c r="E25" s="45" t="n">
        <v>147121796.76</v>
      </c>
      <c r="F25" s="45" t="n">
        <v>9223712.14</v>
      </c>
      <c r="G25" s="45" t="n">
        <v>1906640.01</v>
      </c>
      <c r="H25" s="45" t="n">
        <v>31797527.76</v>
      </c>
      <c r="I25" s="45" t="n">
        <v>1359352.43</v>
      </c>
      <c r="J25" s="45" t="n">
        <v>2560862.25</v>
      </c>
      <c r="K25" s="45" t="n">
        <v>20644416.77</v>
      </c>
      <c r="L25" s="45" t="n">
        <v>22734602.5</v>
      </c>
      <c r="M25" s="45" t="n">
        <v>8881471.56</v>
      </c>
      <c r="N25" s="45" t="n">
        <v>83813948.67</v>
      </c>
      <c r="O25" s="117" t="n">
        <v>16388211</v>
      </c>
    </row>
    <row r="26" customFormat="false" ht="12.75" hidden="false" customHeight="false" outlineLevel="0" collapsed="false">
      <c r="A26" s="116" t="s">
        <v>32</v>
      </c>
      <c r="B26" s="45" t="n">
        <f aca="false">SUM(C26:N26)-O26</f>
        <v>508828948.38</v>
      </c>
      <c r="C26" s="45" t="n">
        <v>7839379.06</v>
      </c>
      <c r="D26" s="45" t="n">
        <v>39999769.02</v>
      </c>
      <c r="E26" s="45" t="n">
        <v>217772832.1</v>
      </c>
      <c r="F26" s="45" t="n">
        <v>11583124.73</v>
      </c>
      <c r="G26" s="45" t="n">
        <v>2814831.08</v>
      </c>
      <c r="H26" s="45" t="n">
        <v>68317160.96</v>
      </c>
      <c r="I26" s="45" t="n">
        <v>2204320.82</v>
      </c>
      <c r="J26" s="45" t="n">
        <v>4059665.97</v>
      </c>
      <c r="K26" s="45" t="n">
        <v>26970440.71</v>
      </c>
      <c r="L26" s="45" t="n">
        <v>30231409.51</v>
      </c>
      <c r="M26" s="45" t="n">
        <v>13732735.57</v>
      </c>
      <c r="N26" s="45" t="n">
        <v>109594492.85</v>
      </c>
      <c r="O26" s="117" t="n">
        <v>26291214</v>
      </c>
    </row>
    <row r="27" customFormat="false" ht="12.75" hidden="false" customHeight="false" outlineLevel="0" collapsed="false">
      <c r="A27" s="116" t="s">
        <v>33</v>
      </c>
      <c r="B27" s="45" t="n">
        <f aca="false">SUM(C27:N27)-O27</f>
        <v>25180122.52</v>
      </c>
      <c r="C27" s="45" t="n">
        <v>1046302.77</v>
      </c>
      <c r="D27" s="45" t="n">
        <v>1874872.48</v>
      </c>
      <c r="E27" s="45" t="n">
        <v>10289866.86</v>
      </c>
      <c r="F27" s="45" t="n">
        <v>591360.02</v>
      </c>
      <c r="G27" s="45" t="n">
        <v>296824.29</v>
      </c>
      <c r="H27" s="45" t="n">
        <v>2473135.35</v>
      </c>
      <c r="I27" s="45" t="n">
        <v>169639.82</v>
      </c>
      <c r="J27" s="45" t="n">
        <v>41563</v>
      </c>
      <c r="K27" s="45" t="n">
        <v>1713290.32</v>
      </c>
      <c r="L27" s="45" t="n">
        <v>2014011.6</v>
      </c>
      <c r="M27" s="45" t="n">
        <v>570235</v>
      </c>
      <c r="N27" s="45" t="n">
        <v>5385200.01</v>
      </c>
      <c r="O27" s="117" t="n">
        <v>1286179</v>
      </c>
    </row>
    <row r="28" customFormat="false" ht="12.75" hidden="false" customHeight="false" outlineLevel="0" collapsed="false">
      <c r="A28" s="116"/>
      <c r="O28" s="0"/>
    </row>
    <row r="29" customFormat="false" ht="12.75" hidden="false" customHeight="false" outlineLevel="0" collapsed="false">
      <c r="A29" s="27" t="s">
        <v>34</v>
      </c>
      <c r="B29" s="45" t="n">
        <f aca="false">SUM(C29:N29)-O29</f>
        <v>1631966335.94</v>
      </c>
      <c r="C29" s="45" t="n">
        <v>40942193.49</v>
      </c>
      <c r="D29" s="45" t="n">
        <v>109368397.56</v>
      </c>
      <c r="E29" s="45" t="n">
        <v>719942295.56</v>
      </c>
      <c r="F29" s="45" t="n">
        <v>33379912.83</v>
      </c>
      <c r="G29" s="45" t="n">
        <v>15116771.05</v>
      </c>
      <c r="H29" s="45" t="n">
        <v>175883920.51</v>
      </c>
      <c r="I29" s="45" t="n">
        <v>9928116.83</v>
      </c>
      <c r="J29" s="45" t="n">
        <v>36529.94</v>
      </c>
      <c r="K29" s="45" t="n">
        <v>68357450.12</v>
      </c>
      <c r="L29" s="45" t="n">
        <v>96085836.58</v>
      </c>
      <c r="M29" s="45" t="n">
        <v>27878396.93</v>
      </c>
      <c r="N29" s="45" t="n">
        <v>419340863.54</v>
      </c>
      <c r="O29" s="117" t="n">
        <v>84294349</v>
      </c>
    </row>
    <row r="30" customFormat="false" ht="12.75" hidden="false" customHeight="false" outlineLevel="0" collapsed="false">
      <c r="A30" s="116" t="s">
        <v>35</v>
      </c>
      <c r="B30" s="45" t="n">
        <f aca="false">SUM(C30:N30)-O30</f>
        <v>1239240006.85805</v>
      </c>
      <c r="C30" s="45" t="n">
        <v>41512818.14</v>
      </c>
      <c r="D30" s="45" t="n">
        <v>97871744.42</v>
      </c>
      <c r="E30" s="45" t="n">
        <v>479263010.75</v>
      </c>
      <c r="F30" s="45" t="n">
        <v>35125108.64</v>
      </c>
      <c r="G30" s="45" t="n">
        <v>12680064.38</v>
      </c>
      <c r="H30" s="45" t="n">
        <v>123107168.13</v>
      </c>
      <c r="I30" s="45" t="n">
        <v>5967990.71</v>
      </c>
      <c r="J30" s="45" t="n">
        <v>9078793.46</v>
      </c>
      <c r="K30" s="45" t="n">
        <v>77753983.75</v>
      </c>
      <c r="L30" s="45" t="n">
        <v>95928357.9</v>
      </c>
      <c r="M30" s="45" t="n">
        <v>27865614.14</v>
      </c>
      <c r="N30" s="45" t="n">
        <v>289878507.438053</v>
      </c>
      <c r="O30" s="117" t="n">
        <v>56793155</v>
      </c>
    </row>
    <row r="31" customFormat="false" ht="12.75" hidden="false" customHeight="false" outlineLevel="0" collapsed="false">
      <c r="A31" s="116" t="s">
        <v>36</v>
      </c>
      <c r="B31" s="45" t="n">
        <f aca="false">SUM(C31:N31)-O31</f>
        <v>65783389.77</v>
      </c>
      <c r="C31" s="45" t="n">
        <v>1485173.34</v>
      </c>
      <c r="D31" s="45" t="n">
        <v>3958302.39</v>
      </c>
      <c r="E31" s="45" t="n">
        <v>28527871.94</v>
      </c>
      <c r="F31" s="45" t="n">
        <v>1616648.72</v>
      </c>
      <c r="G31" s="45" t="n">
        <v>930811.81</v>
      </c>
      <c r="H31" s="45" t="n">
        <v>6506383.84</v>
      </c>
      <c r="I31" s="45" t="n">
        <v>414741.46</v>
      </c>
      <c r="J31" s="45" t="n">
        <v>502127.12</v>
      </c>
      <c r="K31" s="45" t="n">
        <v>4825018.71</v>
      </c>
      <c r="L31" s="45" t="n">
        <v>4915278.39</v>
      </c>
      <c r="M31" s="45" t="n">
        <v>1317718.53</v>
      </c>
      <c r="N31" s="45" t="n">
        <v>14019746.52</v>
      </c>
      <c r="O31" s="117" t="n">
        <v>3236433</v>
      </c>
    </row>
    <row r="32" customFormat="false" ht="12.75" hidden="false" customHeight="false" outlineLevel="0" collapsed="false">
      <c r="A32" s="116" t="s">
        <v>37</v>
      </c>
      <c r="B32" s="45" t="n">
        <f aca="false">SUM(C32:N32)-O32</f>
        <v>141513672.77</v>
      </c>
      <c r="C32" s="45" t="n">
        <v>3347641.53</v>
      </c>
      <c r="D32" s="45" t="n">
        <v>10560774</v>
      </c>
      <c r="E32" s="45" t="n">
        <v>57388641.32</v>
      </c>
      <c r="F32" s="45" t="n">
        <v>3452486.39</v>
      </c>
      <c r="G32" s="45" t="n">
        <v>1637968.36</v>
      </c>
      <c r="H32" s="45" t="n">
        <v>14659329.9</v>
      </c>
      <c r="I32" s="45" t="n">
        <v>1080222.35</v>
      </c>
      <c r="J32" s="45" t="n">
        <v>1320029.52</v>
      </c>
      <c r="K32" s="45" t="n">
        <v>10441716</v>
      </c>
      <c r="L32" s="45" t="n">
        <v>10496146.53</v>
      </c>
      <c r="M32" s="45" t="n">
        <v>2979950.88</v>
      </c>
      <c r="N32" s="45" t="n">
        <v>31084145.99</v>
      </c>
      <c r="O32" s="117" t="n">
        <v>6935380</v>
      </c>
    </row>
    <row r="33" customFormat="false" ht="12.75" hidden="false" customHeight="false" outlineLevel="0" collapsed="false">
      <c r="A33" s="116" t="s">
        <v>38</v>
      </c>
      <c r="B33" s="45" t="n">
        <f aca="false">SUM(C33:N33)-O33</f>
        <v>30134696.59</v>
      </c>
      <c r="C33" s="45" t="n">
        <v>698164.47</v>
      </c>
      <c r="D33" s="45" t="n">
        <v>1936682.91</v>
      </c>
      <c r="E33" s="45" t="n">
        <v>12436212.11</v>
      </c>
      <c r="F33" s="45" t="n">
        <v>1049147.76</v>
      </c>
      <c r="G33" s="45" t="n">
        <v>808802.49</v>
      </c>
      <c r="H33" s="45" t="n">
        <v>2483102.79</v>
      </c>
      <c r="I33" s="45" t="n">
        <v>790832.78</v>
      </c>
      <c r="J33" s="45" t="n">
        <v>289008.21</v>
      </c>
      <c r="K33" s="45" t="n">
        <v>2082202.28</v>
      </c>
      <c r="L33" s="45" t="n">
        <v>1979502.71</v>
      </c>
      <c r="M33" s="45" t="n">
        <v>1127732.59</v>
      </c>
      <c r="N33" s="45" t="n">
        <v>5848889.49</v>
      </c>
      <c r="O33" s="117" t="n">
        <v>1395584</v>
      </c>
    </row>
    <row r="34" customFormat="false" ht="12.75" hidden="false" customHeight="false" outlineLevel="0" collapsed="false">
      <c r="A34" s="116"/>
      <c r="O34" s="117"/>
    </row>
    <row r="35" customFormat="false" ht="12.75" hidden="false" customHeight="false" outlineLevel="0" collapsed="false">
      <c r="A35" s="116" t="s">
        <v>39</v>
      </c>
      <c r="B35" s="45" t="n">
        <f aca="false">SUM(C35:N35)-O35</f>
        <v>40005606.18</v>
      </c>
      <c r="C35" s="45" t="n">
        <v>1016414.41</v>
      </c>
      <c r="D35" s="45" t="n">
        <v>3228389.05</v>
      </c>
      <c r="E35" s="45" t="n">
        <v>17269091.98</v>
      </c>
      <c r="F35" s="45" t="n">
        <v>1062642.46</v>
      </c>
      <c r="G35" s="45" t="n">
        <v>665957.87</v>
      </c>
      <c r="H35" s="45" t="n">
        <v>3202338.27</v>
      </c>
      <c r="I35" s="45" t="n">
        <v>142640.05</v>
      </c>
      <c r="J35" s="45" t="n">
        <v>0</v>
      </c>
      <c r="K35" s="45" t="n">
        <v>1608616.87</v>
      </c>
      <c r="L35" s="45" t="n">
        <v>3121566.84</v>
      </c>
      <c r="M35" s="45" t="n">
        <v>825260.82</v>
      </c>
      <c r="N35" s="45" t="n">
        <v>10012852.56</v>
      </c>
      <c r="O35" s="117" t="n">
        <v>2150165</v>
      </c>
    </row>
    <row r="36" customFormat="false" ht="12.75" hidden="false" customHeight="false" outlineLevel="0" collapsed="false">
      <c r="A36" s="116" t="s">
        <v>40</v>
      </c>
      <c r="B36" s="45" t="n">
        <f aca="false">SUM(C36:N36)-O36</f>
        <v>180505922.04</v>
      </c>
      <c r="C36" s="45" t="n">
        <v>4979677.65</v>
      </c>
      <c r="D36" s="45" t="n">
        <v>13484434.63</v>
      </c>
      <c r="E36" s="45" t="n">
        <v>80184177.14</v>
      </c>
      <c r="F36" s="45" t="n">
        <v>7095481.92</v>
      </c>
      <c r="G36" s="45" t="n">
        <v>2133771.28</v>
      </c>
      <c r="H36" s="45" t="n">
        <v>16225664.01</v>
      </c>
      <c r="I36" s="45" t="n">
        <v>799083.11</v>
      </c>
      <c r="J36" s="45" t="n">
        <v>140983.12</v>
      </c>
      <c r="K36" s="45" t="n">
        <v>6791197.37</v>
      </c>
      <c r="L36" s="45" t="n">
        <v>14032065.22</v>
      </c>
      <c r="M36" s="45" t="n">
        <v>5102211.31</v>
      </c>
      <c r="N36" s="45" t="n">
        <v>38216232.28</v>
      </c>
      <c r="O36" s="117" t="n">
        <v>8679057</v>
      </c>
    </row>
    <row r="37" customFormat="false" ht="12.75" hidden="false" customHeight="false" outlineLevel="0" collapsed="false">
      <c r="A37" s="116" t="s">
        <v>41</v>
      </c>
      <c r="B37" s="45" t="n">
        <f aca="false">SUM(C37:N37)-O37</f>
        <v>131028851.4</v>
      </c>
      <c r="C37" s="45" t="n">
        <v>3521681.59</v>
      </c>
      <c r="D37" s="45" t="n">
        <v>10186146.34</v>
      </c>
      <c r="E37" s="45" t="n">
        <v>57261503.26</v>
      </c>
      <c r="F37" s="45" t="n">
        <v>3702927.74</v>
      </c>
      <c r="G37" s="45" t="n">
        <v>1502640.14</v>
      </c>
      <c r="H37" s="45" t="n">
        <v>12809114.69</v>
      </c>
      <c r="I37" s="45" t="n">
        <v>1093965.28</v>
      </c>
      <c r="J37" s="45" t="n">
        <v>1041204.53</v>
      </c>
      <c r="K37" s="45" t="n">
        <v>6378911.71</v>
      </c>
      <c r="L37" s="45" t="n">
        <v>8538275.79</v>
      </c>
      <c r="M37" s="45" t="n">
        <v>1884129.69</v>
      </c>
      <c r="N37" s="45" t="n">
        <v>29890828.64</v>
      </c>
      <c r="O37" s="117" t="n">
        <v>6782478</v>
      </c>
    </row>
    <row r="38" customFormat="false" ht="12.75" hidden="false" customHeight="false" outlineLevel="0" collapsed="false">
      <c r="A38" s="118" t="s">
        <v>42</v>
      </c>
      <c r="B38" s="119" t="n">
        <f aca="false">SUM(C38:N38)-O38</f>
        <v>74784570.92</v>
      </c>
      <c r="C38" s="119" t="n">
        <v>1259789.48</v>
      </c>
      <c r="D38" s="119" t="n">
        <v>5354323.99</v>
      </c>
      <c r="E38" s="119" t="n">
        <v>33991254.9</v>
      </c>
      <c r="F38" s="119" t="n">
        <v>2251690.48</v>
      </c>
      <c r="G38" s="119" t="n">
        <v>1273513.92</v>
      </c>
      <c r="H38" s="119" t="n">
        <v>7345934.5</v>
      </c>
      <c r="I38" s="119" t="n">
        <v>212419.03</v>
      </c>
      <c r="J38" s="119" t="n">
        <v>658743.89</v>
      </c>
      <c r="K38" s="119" t="n">
        <v>4261176.79</v>
      </c>
      <c r="L38" s="119" t="n">
        <v>5446603.19</v>
      </c>
      <c r="M38" s="119" t="n">
        <v>754347.88</v>
      </c>
      <c r="N38" s="119" t="n">
        <v>15647876.87</v>
      </c>
      <c r="O38" s="120" t="n">
        <v>3673104</v>
      </c>
    </row>
    <row r="39" customFormat="false" ht="12.75" hidden="false" customHeight="false" outlineLevel="0" collapsed="false">
      <c r="A39" s="45" t="s">
        <v>159</v>
      </c>
    </row>
    <row r="40" customFormat="false" ht="12.75" hidden="false" customHeight="false" outlineLevel="0" collapsed="false">
      <c r="A40" s="34" t="s">
        <v>160</v>
      </c>
    </row>
    <row r="43" customFormat="false" ht="12.75" hidden="false" customHeight="false" outlineLevel="0" collapsed="false">
      <c r="C43" s="87"/>
    </row>
  </sheetData>
  <sheetProtection sheet="true" password="caf5" objects="true" scenarios="true"/>
  <mergeCells count="2">
    <mergeCell ref="A1:O1"/>
    <mergeCell ref="A3:O3"/>
  </mergeCells>
  <printOptions headings="false" gridLines="false" gridLinesSet="true" horizontalCentered="true" verticalCentered="false"/>
  <pageMargins left="0.2" right="0.2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7&amp;C- 10 -&amp;R&amp;"Arial,Italic"&amp;9Selected Financial Data - Part 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5" width="19.14"/>
    <col collapsed="false" customWidth="true" hidden="false" outlineLevel="0" max="3" min="3" style="121" width="12.28"/>
    <col collapsed="false" customWidth="true" hidden="false" outlineLevel="0" max="4" min="4" style="121" width="26.42"/>
    <col collapsed="false" customWidth="true" hidden="false" outlineLevel="0" max="6" min="5" style="121" width="13.56"/>
    <col collapsed="false" customWidth="false" hidden="false" outlineLevel="0" max="7" min="7" style="45" width="9.14"/>
    <col collapsed="false" customWidth="true" hidden="false" outlineLevel="0" max="8" min="8" style="121" width="14.14"/>
    <col collapsed="false" customWidth="false" hidden="false" outlineLevel="0" max="257" min="9" style="45" width="9.14"/>
  </cols>
  <sheetData>
    <row r="1" customFormat="false" ht="12.75" hidden="false" customHeight="false" outlineLevel="0" collapsed="false">
      <c r="A1" s="105" t="s">
        <v>161</v>
      </c>
      <c r="B1" s="105"/>
      <c r="C1" s="105"/>
      <c r="D1" s="105"/>
      <c r="E1" s="105"/>
      <c r="F1" s="105"/>
    </row>
    <row r="3" customFormat="false" ht="12.75" hidden="false" customHeight="false" outlineLevel="0" collapsed="false">
      <c r="A3" s="105" t="s">
        <v>162</v>
      </c>
      <c r="B3" s="105"/>
      <c r="C3" s="105"/>
      <c r="D3" s="105"/>
      <c r="E3" s="105"/>
      <c r="F3" s="105"/>
    </row>
    <row r="4" customFormat="false" ht="12.75" hidden="false" customHeight="false" outlineLevel="0" collapsed="false">
      <c r="A4" s="105" t="s">
        <v>2</v>
      </c>
      <c r="B4" s="105"/>
      <c r="C4" s="105"/>
      <c r="D4" s="105"/>
      <c r="E4" s="105"/>
      <c r="F4" s="105"/>
    </row>
    <row r="5" customFormat="false" ht="13.5" hidden="false" customHeight="false" outlineLevel="0" collapsed="false">
      <c r="A5" s="114"/>
      <c r="B5" s="114"/>
      <c r="C5" s="122"/>
      <c r="D5" s="122"/>
      <c r="E5" s="122"/>
    </row>
    <row r="6" customFormat="false" ht="15" hidden="false" customHeight="true" outlineLevel="0" collapsed="false">
      <c r="A6" s="4" t="s">
        <v>5</v>
      </c>
      <c r="C6" s="123" t="s">
        <v>163</v>
      </c>
      <c r="D6" s="123"/>
      <c r="E6" s="123" t="s">
        <v>163</v>
      </c>
      <c r="F6" s="123"/>
    </row>
    <row r="7" customFormat="false" ht="12.75" hidden="false" customHeight="false" outlineLevel="0" collapsed="false">
      <c r="A7" s="0" t="s">
        <v>8</v>
      </c>
      <c r="C7" s="123" t="s">
        <v>164</v>
      </c>
      <c r="D7" s="123"/>
      <c r="E7" s="123" t="s">
        <v>164</v>
      </c>
      <c r="F7" s="123"/>
    </row>
    <row r="8" customFormat="false" ht="13.5" hidden="false" customHeight="false" outlineLevel="0" collapsed="false">
      <c r="A8" s="12" t="s">
        <v>12</v>
      </c>
      <c r="B8" s="124"/>
      <c r="C8" s="125" t="s">
        <v>165</v>
      </c>
      <c r="D8" s="125"/>
      <c r="E8" s="125" t="s">
        <v>166</v>
      </c>
      <c r="F8" s="123"/>
    </row>
    <row r="9" customFormat="false" ht="12.75" hidden="false" customHeight="false" outlineLevel="0" collapsed="false">
      <c r="A9" s="116" t="s">
        <v>18</v>
      </c>
      <c r="C9" s="121" t="n">
        <f aca="false">SUM(C11:C38)</f>
        <v>841180.188941391</v>
      </c>
      <c r="D9" s="126"/>
      <c r="E9" s="121" t="n">
        <f aca="false">SUM(E11:E38)</f>
        <v>786943.92753516</v>
      </c>
      <c r="F9" s="126"/>
    </row>
    <row r="10" customFormat="false" ht="12.75" hidden="false" customHeight="false" outlineLevel="0" collapsed="false">
      <c r="A10" s="116"/>
    </row>
    <row r="11" customFormat="false" ht="12.75" hidden="false" customHeight="false" outlineLevel="0" collapsed="false">
      <c r="A11" s="116" t="s">
        <v>19</v>
      </c>
      <c r="C11" s="127" t="n">
        <v>9471.1</v>
      </c>
      <c r="D11" s="127"/>
      <c r="E11" s="45" t="n">
        <v>8925.05</v>
      </c>
      <c r="F11" s="45"/>
    </row>
    <row r="12" customFormat="false" ht="12.75" hidden="false" customHeight="false" outlineLevel="0" collapsed="false">
      <c r="A12" s="116" t="s">
        <v>20</v>
      </c>
      <c r="C12" s="128" t="n">
        <v>72118.8568363547</v>
      </c>
      <c r="D12" s="127"/>
      <c r="E12" s="45" t="n">
        <v>67108.0122691549</v>
      </c>
      <c r="F12" s="45"/>
    </row>
    <row r="13" customFormat="false" ht="12.75" hidden="false" customHeight="false" outlineLevel="0" collapsed="false">
      <c r="A13" s="116" t="s">
        <v>21</v>
      </c>
      <c r="C13" s="129" t="n">
        <v>83549.35</v>
      </c>
      <c r="D13" s="127"/>
      <c r="E13" s="45" t="n">
        <v>74685.8</v>
      </c>
      <c r="F13" s="45"/>
    </row>
    <row r="14" customFormat="false" ht="12.75" hidden="false" customHeight="false" outlineLevel="0" collapsed="false">
      <c r="A14" s="116" t="s">
        <v>22</v>
      </c>
      <c r="C14" s="127" t="n">
        <v>104575.010855081</v>
      </c>
      <c r="D14" s="127"/>
      <c r="E14" s="45" t="n">
        <v>98575.3919489173</v>
      </c>
      <c r="F14" s="45"/>
    </row>
    <row r="15" customFormat="false" ht="12.75" hidden="false" customHeight="false" outlineLevel="0" collapsed="false">
      <c r="A15" s="116" t="s">
        <v>23</v>
      </c>
      <c r="C15" s="127" t="n">
        <v>16863.2811101043</v>
      </c>
      <c r="D15" s="127"/>
      <c r="E15" s="45" t="n">
        <v>15960.8654438605</v>
      </c>
      <c r="F15" s="45"/>
    </row>
    <row r="16" customFormat="false" ht="12.75" hidden="false" customHeight="false" outlineLevel="0" collapsed="false">
      <c r="A16" s="116"/>
      <c r="C16" s="127"/>
      <c r="D16" s="127"/>
      <c r="E16" s="45"/>
      <c r="F16" s="45"/>
    </row>
    <row r="17" customFormat="false" ht="12.75" hidden="false" customHeight="false" outlineLevel="0" collapsed="false">
      <c r="A17" s="116" t="s">
        <v>24</v>
      </c>
      <c r="C17" s="127" t="n">
        <v>5419.85</v>
      </c>
      <c r="D17" s="127"/>
      <c r="E17" s="45" t="n">
        <v>5125.1</v>
      </c>
      <c r="F17" s="45"/>
    </row>
    <row r="18" customFormat="false" ht="12.75" hidden="false" customHeight="false" outlineLevel="0" collapsed="false">
      <c r="A18" s="116" t="s">
        <v>25</v>
      </c>
      <c r="C18" s="127" t="n">
        <v>28272.9199734748</v>
      </c>
      <c r="D18" s="127"/>
      <c r="E18" s="45" t="n">
        <v>26969.5233421751</v>
      </c>
      <c r="F18" s="45"/>
    </row>
    <row r="19" customFormat="false" ht="12.75" hidden="false" customHeight="false" outlineLevel="0" collapsed="false">
      <c r="A19" s="116" t="s">
        <v>26</v>
      </c>
      <c r="C19" s="127" t="n">
        <v>15888.5088290216</v>
      </c>
      <c r="D19" s="127"/>
      <c r="E19" s="45" t="n">
        <v>14892.9032211632</v>
      </c>
      <c r="F19" s="45"/>
    </row>
    <row r="20" customFormat="false" ht="12.75" hidden="false" customHeight="false" outlineLevel="0" collapsed="false">
      <c r="A20" s="116" t="s">
        <v>27</v>
      </c>
      <c r="C20" s="127" t="n">
        <v>25965.334555247</v>
      </c>
      <c r="D20" s="127"/>
      <c r="E20" s="45" t="n">
        <v>24122.6981033006</v>
      </c>
      <c r="F20" s="45"/>
    </row>
    <row r="21" customFormat="false" ht="12.75" hidden="false" customHeight="false" outlineLevel="0" collapsed="false">
      <c r="A21" s="116" t="s">
        <v>28</v>
      </c>
      <c r="C21" s="127" t="n">
        <v>4234.15</v>
      </c>
      <c r="D21" s="127"/>
      <c r="E21" s="45" t="n">
        <v>4140.05</v>
      </c>
      <c r="F21" s="45"/>
    </row>
    <row r="22" customFormat="false" ht="12.75" hidden="false" customHeight="false" outlineLevel="0" collapsed="false">
      <c r="A22" s="116"/>
      <c r="C22" s="127"/>
      <c r="D22" s="127"/>
      <c r="E22" s="45"/>
      <c r="F22" s="45"/>
    </row>
    <row r="23" customFormat="false" ht="12.75" hidden="false" customHeight="false" outlineLevel="0" collapsed="false">
      <c r="A23" s="116" t="s">
        <v>29</v>
      </c>
      <c r="C23" s="127" t="n">
        <v>39061.6163960567</v>
      </c>
      <c r="D23" s="127"/>
      <c r="E23" s="45" t="n">
        <v>36851.7643807269</v>
      </c>
      <c r="F23" s="45"/>
    </row>
    <row r="24" customFormat="false" ht="12.75" hidden="false" customHeight="false" outlineLevel="0" collapsed="false">
      <c r="A24" s="116" t="s">
        <v>30</v>
      </c>
      <c r="C24" s="127" t="n">
        <v>4651.9</v>
      </c>
      <c r="D24" s="127"/>
      <c r="E24" s="45" t="n">
        <v>4423.3</v>
      </c>
      <c r="F24" s="45"/>
    </row>
    <row r="25" customFormat="false" ht="12.75" hidden="false" customHeight="false" outlineLevel="0" collapsed="false">
      <c r="A25" s="116" t="s">
        <v>31</v>
      </c>
      <c r="C25" s="127" t="n">
        <v>39555.297602826</v>
      </c>
      <c r="D25" s="127"/>
      <c r="E25" s="45" t="n">
        <v>37102.5933184159</v>
      </c>
      <c r="F25" s="45"/>
    </row>
    <row r="26" customFormat="false" ht="12.75" hidden="false" customHeight="false" outlineLevel="0" collapsed="false">
      <c r="A26" s="116" t="s">
        <v>32</v>
      </c>
      <c r="C26" s="127" t="n">
        <v>47642.3305721306</v>
      </c>
      <c r="D26" s="127"/>
      <c r="E26" s="45" t="n">
        <v>45375.9378729379</v>
      </c>
      <c r="F26" s="45"/>
    </row>
    <row r="27" customFormat="false" ht="12.75" hidden="false" customHeight="false" outlineLevel="0" collapsed="false">
      <c r="A27" s="116" t="s">
        <v>33</v>
      </c>
      <c r="C27" s="127" t="n">
        <v>2383.33461538462</v>
      </c>
      <c r="D27" s="127"/>
      <c r="E27" s="45" t="n">
        <v>2204.47923076923</v>
      </c>
      <c r="F27" s="45"/>
    </row>
    <row r="28" customFormat="false" ht="12.75" hidden="false" customHeight="false" outlineLevel="0" collapsed="false">
      <c r="A28" s="116"/>
      <c r="C28" s="127"/>
      <c r="D28" s="127"/>
      <c r="E28" s="45"/>
      <c r="F28" s="45"/>
    </row>
    <row r="29" customFormat="false" ht="12.75" hidden="false" customHeight="false" outlineLevel="0" collapsed="false">
      <c r="A29" s="27" t="s">
        <v>34</v>
      </c>
      <c r="C29" s="127" t="n">
        <v>135707.546336877</v>
      </c>
      <c r="D29" s="127"/>
      <c r="E29" s="45" t="n">
        <v>129986.2196453</v>
      </c>
      <c r="F29" s="45"/>
    </row>
    <row r="30" customFormat="false" ht="12.75" hidden="false" customHeight="false" outlineLevel="0" collapsed="false">
      <c r="A30" s="116" t="s">
        <v>35</v>
      </c>
      <c r="C30" s="127" t="n">
        <v>133631.712626672</v>
      </c>
      <c r="D30" s="127"/>
      <c r="E30" s="45" t="n">
        <v>122594.794122416</v>
      </c>
      <c r="F30" s="45"/>
    </row>
    <row r="31" customFormat="false" ht="12.75" hidden="false" customHeight="false" outlineLevel="0" collapsed="false">
      <c r="A31" s="116" t="s">
        <v>36</v>
      </c>
      <c r="C31" s="127" t="n">
        <v>7491.85858585859</v>
      </c>
      <c r="D31" s="127"/>
      <c r="E31" s="45" t="n">
        <v>6991.42424242424</v>
      </c>
      <c r="F31" s="45"/>
    </row>
    <row r="32" customFormat="false" ht="12.75" hidden="false" customHeight="false" outlineLevel="0" collapsed="false">
      <c r="A32" s="116" t="s">
        <v>37</v>
      </c>
      <c r="C32" s="127" t="n">
        <v>16026.2275862069</v>
      </c>
      <c r="D32" s="127"/>
      <c r="E32" s="45" t="n">
        <v>14939.1643678161</v>
      </c>
      <c r="F32" s="45"/>
    </row>
    <row r="33" customFormat="false" ht="12.75" hidden="false" customHeight="false" outlineLevel="0" collapsed="false">
      <c r="A33" s="116" t="s">
        <v>38</v>
      </c>
      <c r="C33" s="127" t="n">
        <v>2788.35</v>
      </c>
      <c r="D33" s="127"/>
      <c r="E33" s="45" t="n">
        <v>2586.5</v>
      </c>
      <c r="F33" s="45"/>
    </row>
    <row r="34" customFormat="false" ht="12.75" hidden="false" customHeight="false" outlineLevel="0" collapsed="false">
      <c r="A34" s="116"/>
      <c r="C34" s="127"/>
      <c r="D34" s="127"/>
      <c r="E34" s="45"/>
      <c r="F34" s="45"/>
    </row>
    <row r="35" customFormat="false" ht="12.75" hidden="false" customHeight="false" outlineLevel="0" collapsed="false">
      <c r="A35" s="116" t="s">
        <v>39</v>
      </c>
      <c r="C35" s="127" t="n">
        <v>4347.3</v>
      </c>
      <c r="D35" s="127"/>
      <c r="E35" s="45" t="n">
        <v>4130.2</v>
      </c>
      <c r="F35" s="45"/>
    </row>
    <row r="36" customFormat="false" ht="12.75" hidden="false" customHeight="false" outlineLevel="0" collapsed="false">
      <c r="A36" s="116" t="s">
        <v>40</v>
      </c>
      <c r="C36" s="127" t="n">
        <v>20726.9342592593</v>
      </c>
      <c r="D36" s="127"/>
      <c r="E36" s="45" t="n">
        <v>19853.2376157407</v>
      </c>
      <c r="F36" s="45"/>
    </row>
    <row r="37" customFormat="false" ht="12.75" hidden="false" customHeight="false" outlineLevel="0" collapsed="false">
      <c r="A37" s="116" t="s">
        <v>41</v>
      </c>
      <c r="C37" s="127" t="n">
        <v>14218.4682008368</v>
      </c>
      <c r="D37" s="127"/>
      <c r="E37" s="45" t="n">
        <v>13211.5184100418</v>
      </c>
      <c r="F37" s="45"/>
    </row>
    <row r="38" customFormat="false" ht="12.75" hidden="false" customHeight="false" outlineLevel="0" collapsed="false">
      <c r="A38" s="118" t="s">
        <v>42</v>
      </c>
      <c r="B38" s="119"/>
      <c r="C38" s="130" t="n">
        <v>6588.95</v>
      </c>
      <c r="D38" s="130"/>
      <c r="E38" s="119" t="n">
        <v>6187.4</v>
      </c>
      <c r="F38" s="45"/>
    </row>
    <row r="39" customFormat="false" ht="12.75" hidden="false" customHeight="false" outlineLevel="0" collapsed="false">
      <c r="A39" s="4" t="s">
        <v>167</v>
      </c>
      <c r="F39" s="45"/>
    </row>
    <row r="40" customFormat="false" ht="12.75" hidden="false" customHeight="false" outlineLevel="0" collapsed="false">
      <c r="E40" s="45"/>
      <c r="F40" s="45"/>
    </row>
    <row r="41" customFormat="false" ht="12.75" hidden="false" customHeight="false" outlineLevel="0" collapsed="false">
      <c r="E41" s="45"/>
      <c r="F41" s="45"/>
    </row>
    <row r="42" customFormat="false" ht="12.75" hidden="false" customHeight="false" outlineLevel="0" collapsed="false">
      <c r="E42" s="45"/>
      <c r="F42" s="45"/>
    </row>
  </sheetData>
  <sheetProtection sheet="true" password="caf5" objects="true" scenarios="true"/>
  <mergeCells count="3">
    <mergeCell ref="A1:E1"/>
    <mergeCell ref="A3:E3"/>
    <mergeCell ref="A4:E4"/>
  </mergeCells>
  <printOptions headings="false" gridLines="false" gridLinesSet="true" horizontalCentered="true" verticalCentered="false"/>
  <pageMargins left="0.720138888888889" right="0.759722222222222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   10 / 2007&amp;C- 11 -&amp;R&amp;"Arial,Italic"&amp;9Selected Financial Data - Part 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5.7"/>
    <col collapsed="false" customWidth="true" hidden="false" outlineLevel="0" max="2" min="2" style="45" width="16.42"/>
    <col collapsed="false" customWidth="true" hidden="false" outlineLevel="0" max="3" min="3" style="45" width="17.7"/>
    <col collapsed="false" customWidth="true" hidden="false" outlineLevel="0" max="4" min="4" style="45" width="13.14"/>
    <col collapsed="false" customWidth="true" hidden="false" outlineLevel="0" max="5" min="5" style="45" width="12.99"/>
    <col collapsed="false" customWidth="true" hidden="false" outlineLevel="0" max="7" min="6" style="45" width="14.99"/>
    <col collapsed="false" customWidth="true" hidden="false" outlineLevel="0" max="8" min="8" style="45" width="11.99"/>
    <col collapsed="false" customWidth="true" hidden="false" outlineLevel="0" max="9" min="9" style="45" width="12.28"/>
    <col collapsed="false" customWidth="true" hidden="false" outlineLevel="0" max="10" min="10" style="45" width="13.14"/>
    <col collapsed="false" customWidth="true" hidden="false" outlineLevel="0" max="11" min="11" style="45" width="12.99"/>
    <col collapsed="false" customWidth="false" hidden="false" outlineLevel="0" max="12" min="12" style="45" width="9.14"/>
    <col collapsed="false" customWidth="true" hidden="false" outlineLevel="0" max="13" min="13" style="45" width="14.28"/>
    <col collapsed="false" customWidth="true" hidden="false" outlineLevel="0" max="14" min="14" style="45" width="13.28"/>
    <col collapsed="false" customWidth="true" hidden="false" outlineLevel="0" max="15" min="15" style="45" width="15.41"/>
    <col collapsed="false" customWidth="true" hidden="false" outlineLevel="0" max="16" min="16" style="45" width="12.99"/>
    <col collapsed="false" customWidth="true" hidden="false" outlineLevel="0" max="17" min="17" style="45" width="11.99"/>
    <col collapsed="false" customWidth="true" hidden="false" outlineLevel="0" max="18" min="18" style="45" width="13.7"/>
    <col collapsed="false" customWidth="true" hidden="false" outlineLevel="0" max="19" min="19" style="45" width="12.99"/>
    <col collapsed="false" customWidth="true" hidden="false" outlineLevel="0" max="20" min="20" style="45" width="13.41"/>
    <col collapsed="false" customWidth="true" hidden="false" outlineLevel="0" max="21" min="21" style="45" width="13.28"/>
    <col collapsed="false" customWidth="true" hidden="false" outlineLevel="0" max="22" min="22" style="45" width="10.99"/>
    <col collapsed="false" customWidth="true" hidden="false" outlineLevel="0" max="23" min="23" style="45" width="13.41"/>
    <col collapsed="false" customWidth="false" hidden="false" outlineLevel="0" max="257" min="24" style="45" width="9.14"/>
  </cols>
  <sheetData>
    <row r="1" customFormat="false" ht="12.7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85"/>
      <c r="M1" s="69" t="s">
        <v>168</v>
      </c>
      <c r="N1" s="69"/>
      <c r="O1" s="69"/>
      <c r="P1" s="69"/>
      <c r="Q1" s="69"/>
      <c r="R1" s="69"/>
      <c r="S1" s="69"/>
      <c r="T1" s="69"/>
      <c r="U1" s="69"/>
      <c r="V1" s="69"/>
    </row>
    <row r="2" customFormat="false" ht="12.75" hidden="false" customHeight="false" outlineLevel="0" collapsed="false">
      <c r="A2" s="85"/>
      <c r="B2" s="131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12.75" hidden="false" customHeight="false" outlineLevel="0" collapsed="false">
      <c r="A3" s="69" t="s">
        <v>169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85"/>
      <c r="M3" s="69" t="s">
        <v>169</v>
      </c>
      <c r="N3" s="69"/>
      <c r="O3" s="69"/>
      <c r="P3" s="69"/>
      <c r="Q3" s="69"/>
      <c r="R3" s="69"/>
      <c r="S3" s="69"/>
      <c r="T3" s="69"/>
      <c r="U3" s="69"/>
      <c r="V3" s="69"/>
    </row>
    <row r="4" customFormat="false" ht="13.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85"/>
      <c r="M4" s="132"/>
      <c r="N4" s="132"/>
      <c r="O4" s="132"/>
      <c r="P4" s="132"/>
      <c r="Q4" s="132"/>
      <c r="R4" s="132"/>
      <c r="S4" s="132"/>
      <c r="T4" s="132"/>
      <c r="U4" s="132"/>
      <c r="V4" s="132"/>
    </row>
    <row r="5" customFormat="false" ht="13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69"/>
      <c r="K5" s="69"/>
      <c r="L5" s="69"/>
      <c r="M5" s="85"/>
      <c r="N5" s="69"/>
      <c r="O5" s="69"/>
      <c r="P5" s="69"/>
      <c r="Q5" s="69"/>
      <c r="R5" s="133" t="s">
        <v>170</v>
      </c>
      <c r="S5" s="133" t="s">
        <v>171</v>
      </c>
      <c r="T5" s="134" t="s">
        <v>172</v>
      </c>
      <c r="U5" s="134"/>
      <c r="V5" s="134"/>
    </row>
    <row r="6" s="105" customFormat="true" ht="12.75" hidden="false" customHeight="false" outlineLevel="0" collapsed="false">
      <c r="A6" s="135"/>
      <c r="B6" s="69"/>
      <c r="C6" s="69"/>
      <c r="D6" s="68" t="s">
        <v>3</v>
      </c>
      <c r="E6" s="68"/>
      <c r="F6" s="68"/>
      <c r="G6" s="68"/>
      <c r="H6" s="68"/>
      <c r="I6" s="68"/>
      <c r="J6" s="68"/>
      <c r="K6" s="68"/>
      <c r="L6" s="69"/>
      <c r="M6" s="135"/>
      <c r="N6" s="68" t="s">
        <v>173</v>
      </c>
      <c r="O6" s="68"/>
      <c r="P6" s="68"/>
      <c r="Q6" s="68"/>
      <c r="R6" s="133"/>
      <c r="S6" s="133"/>
      <c r="T6" s="134"/>
      <c r="U6" s="134"/>
      <c r="V6" s="134"/>
    </row>
    <row r="7" s="105" customFormat="true" ht="12.75" hidden="false" customHeight="false" outlineLevel="0" collapsed="false">
      <c r="A7" s="85" t="s">
        <v>5</v>
      </c>
      <c r="B7" s="69" t="s">
        <v>174</v>
      </c>
      <c r="C7" s="69" t="s">
        <v>175</v>
      </c>
      <c r="D7" s="69"/>
      <c r="E7" s="69"/>
      <c r="F7" s="69"/>
      <c r="G7" s="69"/>
      <c r="H7" s="69" t="s">
        <v>67</v>
      </c>
      <c r="I7" s="69"/>
      <c r="J7" s="69" t="s">
        <v>67</v>
      </c>
      <c r="K7" s="69"/>
      <c r="L7" s="69"/>
      <c r="M7" s="135" t="s">
        <v>5</v>
      </c>
      <c r="N7" s="69"/>
      <c r="O7" s="69"/>
      <c r="P7" s="69"/>
      <c r="Q7" s="69" t="s">
        <v>155</v>
      </c>
      <c r="R7" s="133"/>
      <c r="S7" s="133"/>
      <c r="T7" s="134"/>
      <c r="U7" s="134"/>
      <c r="V7" s="134"/>
    </row>
    <row r="8" s="105" customFormat="true" ht="12.75" hidden="false" customHeight="false" outlineLevel="0" collapsed="false">
      <c r="A8" s="85" t="s">
        <v>8</v>
      </c>
      <c r="B8" s="69" t="s">
        <v>176</v>
      </c>
      <c r="C8" s="69" t="s">
        <v>177</v>
      </c>
      <c r="D8" s="69"/>
      <c r="E8" s="69" t="s">
        <v>90</v>
      </c>
      <c r="F8" s="69"/>
      <c r="G8" s="69" t="s">
        <v>71</v>
      </c>
      <c r="H8" s="69" t="s">
        <v>72</v>
      </c>
      <c r="I8" s="69" t="s">
        <v>73</v>
      </c>
      <c r="J8" s="69" t="s">
        <v>74</v>
      </c>
      <c r="K8" s="69" t="s">
        <v>95</v>
      </c>
      <c r="L8" s="69"/>
      <c r="M8" s="135" t="s">
        <v>8</v>
      </c>
      <c r="N8" s="69" t="s">
        <v>76</v>
      </c>
      <c r="O8" s="69" t="s">
        <v>77</v>
      </c>
      <c r="P8" s="69" t="s">
        <v>140</v>
      </c>
      <c r="Q8" s="69" t="s">
        <v>141</v>
      </c>
      <c r="R8" s="133"/>
      <c r="S8" s="133"/>
      <c r="T8" s="134"/>
      <c r="U8" s="134"/>
      <c r="V8" s="134"/>
    </row>
    <row r="9" s="105" customFormat="true" ht="13.5" hidden="false" customHeight="false" outlineLevel="0" collapsed="false">
      <c r="A9" s="136" t="s">
        <v>12</v>
      </c>
      <c r="B9" s="137" t="s">
        <v>178</v>
      </c>
      <c r="C9" s="75" t="s">
        <v>179</v>
      </c>
      <c r="D9" s="75" t="s">
        <v>180</v>
      </c>
      <c r="E9" s="75" t="s">
        <v>180</v>
      </c>
      <c r="F9" s="138" t="s">
        <v>181</v>
      </c>
      <c r="G9" s="75" t="s">
        <v>8</v>
      </c>
      <c r="H9" s="75" t="s">
        <v>83</v>
      </c>
      <c r="I9" s="75" t="s">
        <v>83</v>
      </c>
      <c r="J9" s="75" t="s">
        <v>84</v>
      </c>
      <c r="K9" s="75" t="s">
        <v>85</v>
      </c>
      <c r="L9" s="69"/>
      <c r="M9" s="139" t="s">
        <v>12</v>
      </c>
      <c r="N9" s="75" t="s">
        <v>85</v>
      </c>
      <c r="O9" s="75" t="s">
        <v>86</v>
      </c>
      <c r="P9" s="75" t="s">
        <v>83</v>
      </c>
      <c r="Q9" s="75" t="s">
        <v>182</v>
      </c>
      <c r="R9" s="133"/>
      <c r="S9" s="133"/>
      <c r="T9" s="75" t="s">
        <v>183</v>
      </c>
      <c r="U9" s="75" t="s">
        <v>184</v>
      </c>
      <c r="V9" s="75" t="s">
        <v>66</v>
      </c>
    </row>
    <row r="10" s="143" customFormat="true" ht="12.75" hidden="false" customHeight="false" outlineLevel="0" collapsed="false">
      <c r="A10" s="135" t="s">
        <v>18</v>
      </c>
      <c r="B10" s="140" t="n">
        <f aca="false">SUM(B12:B39)</f>
        <v>10433413851.21</v>
      </c>
      <c r="C10" s="141" t="n">
        <f aca="false">SUM(C12:C39)</f>
        <v>9097958741.51</v>
      </c>
      <c r="D10" s="140" t="n">
        <f aca="false">SUM(D12:D39)</f>
        <v>269142779.04</v>
      </c>
      <c r="E10" s="140" t="n">
        <f aca="false">SUM(E12:E39)</f>
        <v>603868637.68</v>
      </c>
      <c r="F10" s="140" t="n">
        <f aca="false">SUM(F12:F39)</f>
        <v>3793560000.6</v>
      </c>
      <c r="G10" s="140" t="n">
        <f aca="false">SUM(G12:G39)</f>
        <v>1138655990.25</v>
      </c>
      <c r="H10" s="140" t="n">
        <f aca="false">SUM(H12:H39)</f>
        <v>52942935.9</v>
      </c>
      <c r="I10" s="140" t="n">
        <f aca="false">SUM(I12:I39)</f>
        <v>46956665.87</v>
      </c>
      <c r="J10" s="140" t="n">
        <f aca="false">SUM(J12:J39)</f>
        <v>432480744.39</v>
      </c>
      <c r="K10" s="140" t="n">
        <f aca="false">SUM(K12:K39)</f>
        <v>589271065.93</v>
      </c>
      <c r="L10" s="140"/>
      <c r="M10" s="142" t="s">
        <v>18</v>
      </c>
      <c r="N10" s="140" t="n">
        <f aca="false">SUM(N12:N39)</f>
        <v>177726450.18</v>
      </c>
      <c r="O10" s="140" t="n">
        <f aca="false">SUM(O12:O39)</f>
        <v>1956086607.28</v>
      </c>
      <c r="P10" s="140" t="n">
        <f aca="false">SUM(P12:P39)</f>
        <v>15246430.33</v>
      </c>
      <c r="Q10" s="140" t="n">
        <f aca="false">SUM(Q12:Q39)</f>
        <v>22020434.06</v>
      </c>
      <c r="R10" s="140" t="n">
        <f aca="false">SUM(R12:R39)</f>
        <v>272945194.38</v>
      </c>
      <c r="S10" s="140" t="n">
        <f aca="false">SUM(S12:S39)</f>
        <v>941005988.01</v>
      </c>
      <c r="T10" s="140" t="n">
        <f aca="false">SUM(T12:T39)</f>
        <v>118700808.31</v>
      </c>
      <c r="U10" s="140" t="n">
        <f aca="false">SUM(U12:U39)</f>
        <v>199501370.36</v>
      </c>
      <c r="V10" s="140" t="n">
        <f aca="false">SUM(V12:V39)</f>
        <v>2803119</v>
      </c>
    </row>
    <row r="11" customFormat="false" ht="12.75" hidden="false" customHeight="false" outlineLevel="0" collapsed="false">
      <c r="A11" s="135"/>
      <c r="B11" s="135"/>
      <c r="C11" s="135"/>
      <c r="D11" s="85"/>
      <c r="E11" s="85"/>
      <c r="F11" s="85"/>
      <c r="G11" s="85"/>
      <c r="H11" s="85"/>
      <c r="I11" s="85"/>
      <c r="J11" s="85"/>
      <c r="K11" s="85"/>
      <c r="L11" s="85"/>
      <c r="M11" s="135"/>
      <c r="N11" s="85"/>
      <c r="O11" s="85"/>
      <c r="P11" s="85"/>
      <c r="Q11" s="85"/>
      <c r="R11" s="85"/>
      <c r="S11" s="85"/>
      <c r="T11" s="85"/>
      <c r="U11" s="85"/>
      <c r="V11" s="85"/>
    </row>
    <row r="12" customFormat="false" ht="12.75" hidden="false" customHeight="false" outlineLevel="0" collapsed="false">
      <c r="A12" s="135" t="s">
        <v>19</v>
      </c>
      <c r="B12" s="135" t="n">
        <f aca="false">+C12+R12+S12+T12+V12</f>
        <v>119301968.79</v>
      </c>
      <c r="C12" s="135" t="n">
        <f aca="false">SUM(D12:Q12)</f>
        <v>99934864.51</v>
      </c>
      <c r="D12" s="85" t="n">
        <v>2134297.54</v>
      </c>
      <c r="E12" s="85" t="n">
        <v>5351970.69</v>
      </c>
      <c r="F12" s="85" t="n">
        <v>41589515.3</v>
      </c>
      <c r="G12" s="85" t="n">
        <v>13147433.81</v>
      </c>
      <c r="H12" s="85" t="n">
        <v>557409.52</v>
      </c>
      <c r="I12" s="85" t="n">
        <v>553575.4</v>
      </c>
      <c r="J12" s="85" t="n">
        <v>5112335.98</v>
      </c>
      <c r="K12" s="85" t="n">
        <v>6990627.47</v>
      </c>
      <c r="L12" s="85"/>
      <c r="M12" s="135" t="s">
        <v>19</v>
      </c>
      <c r="N12" s="85" t="n">
        <v>1436010.65</v>
      </c>
      <c r="O12" s="85" t="n">
        <v>22842838.77</v>
      </c>
      <c r="P12" s="85" t="n">
        <v>0</v>
      </c>
      <c r="Q12" s="85" t="n">
        <v>218849.38</v>
      </c>
      <c r="R12" s="85" t="n">
        <v>5125443.65</v>
      </c>
      <c r="S12" s="85" t="n">
        <v>13872646.63</v>
      </c>
      <c r="T12" s="85" t="n">
        <v>369014</v>
      </c>
      <c r="U12" s="85" t="n">
        <v>1235005</v>
      </c>
      <c r="V12" s="85" t="n">
        <v>0</v>
      </c>
    </row>
    <row r="13" customFormat="false" ht="12.75" hidden="false" customHeight="false" outlineLevel="0" collapsed="false">
      <c r="A13" s="135" t="s">
        <v>20</v>
      </c>
      <c r="B13" s="135" t="n">
        <f aca="false">+C13+R13+S13+T13+V13</f>
        <v>840121586.07</v>
      </c>
      <c r="C13" s="135" t="n">
        <f aca="false">SUM(D13:Q13)</f>
        <v>732747201.07</v>
      </c>
      <c r="D13" s="85" t="n">
        <v>20973294.03</v>
      </c>
      <c r="E13" s="85" t="n">
        <v>50428281.48</v>
      </c>
      <c r="F13" s="85" t="n">
        <v>304816381.42</v>
      </c>
      <c r="G13" s="85" t="n">
        <v>86085852.28</v>
      </c>
      <c r="H13" s="85" t="n">
        <v>2720016</v>
      </c>
      <c r="I13" s="85" t="n">
        <v>0</v>
      </c>
      <c r="J13" s="85" t="n">
        <v>34772156</v>
      </c>
      <c r="K13" s="85" t="n">
        <v>48003579.54</v>
      </c>
      <c r="L13" s="85"/>
      <c r="M13" s="135" t="s">
        <v>20</v>
      </c>
      <c r="N13" s="85" t="n">
        <v>11184930.59</v>
      </c>
      <c r="O13" s="85" t="n">
        <v>171079462.73</v>
      </c>
      <c r="P13" s="85" t="n">
        <v>170765</v>
      </c>
      <c r="Q13" s="85" t="n">
        <v>2512482</v>
      </c>
      <c r="R13" s="85" t="n">
        <v>18153997</v>
      </c>
      <c r="S13" s="85" t="n">
        <v>79120257</v>
      </c>
      <c r="T13" s="85" t="n">
        <v>10100131</v>
      </c>
      <c r="U13" s="85" t="n">
        <v>18135274</v>
      </c>
      <c r="V13" s="85" t="n">
        <v>0</v>
      </c>
    </row>
    <row r="14" customFormat="false" ht="12.75" hidden="false" customHeight="false" outlineLevel="0" collapsed="false">
      <c r="A14" s="85" t="s">
        <v>21</v>
      </c>
      <c r="B14" s="135" t="n">
        <f aca="false">+C14+R14+S14+T14+V14</f>
        <v>1068652694.34</v>
      </c>
      <c r="C14" s="135" t="n">
        <f aca="false">SUM(D14:Q14)</f>
        <v>985440127.75</v>
      </c>
      <c r="D14" s="85" t="n">
        <v>61061190.54</v>
      </c>
      <c r="E14" s="85" t="n">
        <v>61441590.58</v>
      </c>
      <c r="F14" s="85" t="n">
        <v>371594543.48</v>
      </c>
      <c r="G14" s="85" t="n">
        <v>177693257.09</v>
      </c>
      <c r="H14" s="85" t="n">
        <v>9292555.01</v>
      </c>
      <c r="I14" s="85" t="n">
        <v>2112935.46</v>
      </c>
      <c r="J14" s="85" t="n">
        <v>29993274.37</v>
      </c>
      <c r="K14" s="85" t="n">
        <v>68030973.44</v>
      </c>
      <c r="L14" s="85"/>
      <c r="M14" s="85" t="s">
        <v>21</v>
      </c>
      <c r="N14" s="85" t="n">
        <v>15145536.45</v>
      </c>
      <c r="O14" s="85" t="n">
        <v>187251971.29</v>
      </c>
      <c r="P14" s="85" t="n">
        <v>458114.58</v>
      </c>
      <c r="Q14" s="85" t="n">
        <v>1364185.46</v>
      </c>
      <c r="R14" s="85" t="n">
        <v>29888058.31</v>
      </c>
      <c r="S14" s="85" t="n">
        <v>50165410.74</v>
      </c>
      <c r="T14" s="85" t="n">
        <v>3159097.54</v>
      </c>
      <c r="U14" s="85" t="n">
        <v>4390000</v>
      </c>
      <c r="V14" s="85" t="n">
        <v>0</v>
      </c>
    </row>
    <row r="15" customFormat="false" ht="12.75" hidden="false" customHeight="false" outlineLevel="0" collapsed="false">
      <c r="A15" s="85" t="s">
        <v>22</v>
      </c>
      <c r="B15" s="135" t="n">
        <f aca="false">+C15+R15+S15+T15+V15</f>
        <v>1216816755.39</v>
      </c>
      <c r="C15" s="135" t="n">
        <f aca="false">SUM(D15:Q15)</f>
        <v>1106375967.39</v>
      </c>
      <c r="D15" s="85" t="n">
        <v>34792559.2</v>
      </c>
      <c r="E15" s="85" t="n">
        <v>67057843.31</v>
      </c>
      <c r="F15" s="85" t="n">
        <v>445978903.34</v>
      </c>
      <c r="G15" s="85" t="n">
        <v>142443850.77</v>
      </c>
      <c r="H15" s="85" t="n">
        <v>6572846.81</v>
      </c>
      <c r="I15" s="85" t="n">
        <v>12496423.21</v>
      </c>
      <c r="J15" s="85" t="n">
        <v>42407318.27</v>
      </c>
      <c r="K15" s="85" t="n">
        <v>71930890</v>
      </c>
      <c r="L15" s="85"/>
      <c r="M15" s="85" t="s">
        <v>22</v>
      </c>
      <c r="N15" s="85" t="n">
        <v>22085014.92</v>
      </c>
      <c r="O15" s="85" t="n">
        <v>256978653.41</v>
      </c>
      <c r="P15" s="85" t="n">
        <v>613745.15</v>
      </c>
      <c r="Q15" s="85" t="n">
        <v>3017919</v>
      </c>
      <c r="R15" s="85" t="n">
        <v>31989124</v>
      </c>
      <c r="S15" s="85" t="n">
        <v>66240727</v>
      </c>
      <c r="T15" s="85" t="n">
        <v>12210937</v>
      </c>
      <c r="U15" s="85" t="n">
        <v>11369000</v>
      </c>
      <c r="V15" s="85" t="n">
        <v>0</v>
      </c>
    </row>
    <row r="16" customFormat="false" ht="12.75" hidden="false" customHeight="false" outlineLevel="0" collapsed="false">
      <c r="A16" s="85" t="s">
        <v>23</v>
      </c>
      <c r="B16" s="135" t="n">
        <f aca="false">+C16+R16+S16+T16+V16</f>
        <v>187220335.92</v>
      </c>
      <c r="C16" s="135" t="n">
        <f aca="false">SUM(D16:Q16)</f>
        <v>170226196.41</v>
      </c>
      <c r="D16" s="85" t="n">
        <v>4292538.11</v>
      </c>
      <c r="E16" s="85" t="n">
        <v>9725960.72</v>
      </c>
      <c r="F16" s="85" t="n">
        <v>74913358.06</v>
      </c>
      <c r="G16" s="85" t="n">
        <v>18668617.15</v>
      </c>
      <c r="H16" s="85" t="n">
        <v>1109326.17</v>
      </c>
      <c r="I16" s="85" t="n">
        <v>937360.45</v>
      </c>
      <c r="J16" s="85" t="n">
        <v>9695600.43</v>
      </c>
      <c r="K16" s="85" t="n">
        <v>13018040.51</v>
      </c>
      <c r="L16" s="85"/>
      <c r="M16" s="85" t="s">
        <v>23</v>
      </c>
      <c r="N16" s="85" t="n">
        <v>2926161.99</v>
      </c>
      <c r="O16" s="85" t="n">
        <v>32956960.95</v>
      </c>
      <c r="P16" s="85" t="n">
        <v>1232801.44</v>
      </c>
      <c r="Q16" s="85" t="n">
        <v>749470.43</v>
      </c>
      <c r="R16" s="85" t="n">
        <v>5083045.33</v>
      </c>
      <c r="S16" s="85" t="n">
        <v>10303416.18</v>
      </c>
      <c r="T16" s="85" t="n">
        <v>1607678</v>
      </c>
      <c r="U16" s="85" t="n">
        <v>3723722</v>
      </c>
      <c r="V16" s="85" t="n">
        <v>0</v>
      </c>
    </row>
    <row r="17" customFormat="false" ht="12.75" hidden="false" customHeight="false" outlineLevel="0" collapsed="false">
      <c r="A17" s="85"/>
      <c r="B17" s="135"/>
      <c r="C17" s="135"/>
      <c r="E17" s="85"/>
      <c r="H17" s="85"/>
      <c r="I17" s="85"/>
      <c r="M17" s="85"/>
      <c r="N17" s="85"/>
      <c r="Q17" s="85"/>
      <c r="R17" s="85"/>
      <c r="S17" s="85"/>
      <c r="T17" s="85"/>
      <c r="U17" s="85"/>
      <c r="V17" s="85"/>
    </row>
    <row r="18" customFormat="false" ht="12.75" hidden="false" customHeight="false" outlineLevel="0" collapsed="false">
      <c r="A18" s="85" t="s">
        <v>24</v>
      </c>
      <c r="B18" s="135" t="n">
        <f aca="false">+C18+R18+S18+T18+V18</f>
        <v>63231484.06</v>
      </c>
      <c r="C18" s="135" t="n">
        <f aca="false">SUM(D18:Q18)</f>
        <v>50262293.87</v>
      </c>
      <c r="D18" s="85" t="n">
        <v>1219246</v>
      </c>
      <c r="E18" s="85" t="n">
        <v>3619902.95</v>
      </c>
      <c r="F18" s="85" t="n">
        <v>22130667.98</v>
      </c>
      <c r="G18" s="85" t="n">
        <v>4854551.63</v>
      </c>
      <c r="H18" s="85" t="n">
        <v>740576</v>
      </c>
      <c r="I18" s="85" t="n">
        <v>425286.65</v>
      </c>
      <c r="J18" s="85" t="n">
        <v>3107746.57</v>
      </c>
      <c r="K18" s="85" t="n">
        <v>2777204.77</v>
      </c>
      <c r="L18" s="85"/>
      <c r="M18" s="85" t="s">
        <v>24</v>
      </c>
      <c r="N18" s="85" t="n">
        <v>516016.4</v>
      </c>
      <c r="O18" s="85" t="n">
        <v>10612465.91</v>
      </c>
      <c r="P18" s="85" t="n">
        <v>22765.51</v>
      </c>
      <c r="Q18" s="85" t="n">
        <v>235863.5</v>
      </c>
      <c r="R18" s="85" t="n">
        <v>2041558.23</v>
      </c>
      <c r="S18" s="85" t="n">
        <v>10521168.11</v>
      </c>
      <c r="T18" s="85" t="n">
        <v>406463.85</v>
      </c>
      <c r="U18" s="85" t="n">
        <v>768855.88</v>
      </c>
      <c r="V18" s="85" t="n">
        <v>0</v>
      </c>
    </row>
    <row r="19" customFormat="false" ht="12.75" hidden="false" customHeight="false" outlineLevel="0" collapsed="false">
      <c r="A19" s="85" t="s">
        <v>25</v>
      </c>
      <c r="B19" s="135" t="n">
        <f aca="false">+C19+R19+S19+T19+V19</f>
        <v>300409355.39</v>
      </c>
      <c r="C19" s="135" t="n">
        <f aca="false">SUM(D19:Q19)</f>
        <v>274272755.35</v>
      </c>
      <c r="D19" s="85" t="n">
        <v>5128268.62</v>
      </c>
      <c r="E19" s="85" t="n">
        <v>20366287.94</v>
      </c>
      <c r="F19" s="85" t="n">
        <v>118318464.1</v>
      </c>
      <c r="G19" s="85" t="n">
        <v>29909361.07</v>
      </c>
      <c r="H19" s="85" t="n">
        <v>1179554.11</v>
      </c>
      <c r="I19" s="85" t="n">
        <v>2391323.16</v>
      </c>
      <c r="J19" s="85" t="n">
        <v>16462296.9</v>
      </c>
      <c r="K19" s="85" t="n">
        <v>20610338.51</v>
      </c>
      <c r="L19" s="85"/>
      <c r="M19" s="85" t="s">
        <v>25</v>
      </c>
      <c r="N19" s="85" t="n">
        <v>6974746.47</v>
      </c>
      <c r="O19" s="85" t="n">
        <v>51630780.93</v>
      </c>
      <c r="P19" s="85" t="n">
        <v>287255.89</v>
      </c>
      <c r="Q19" s="85" t="n">
        <v>1014077.65</v>
      </c>
      <c r="R19" s="85" t="n">
        <v>6288082.7</v>
      </c>
      <c r="S19" s="85" t="n">
        <v>17526653.87</v>
      </c>
      <c r="T19" s="85" t="n">
        <v>2321863.47</v>
      </c>
      <c r="U19" s="85" t="n">
        <v>6328440.85</v>
      </c>
      <c r="V19" s="85" t="n">
        <v>0</v>
      </c>
    </row>
    <row r="20" customFormat="false" ht="12.75" hidden="false" customHeight="false" outlineLevel="0" collapsed="false">
      <c r="A20" s="85" t="s">
        <v>26</v>
      </c>
      <c r="B20" s="135" t="n">
        <f aca="false">+C20+R20+S20+T20+V20</f>
        <v>184066089.12</v>
      </c>
      <c r="C20" s="135" t="n">
        <f aca="false">SUM(D20:Q20)</f>
        <v>155694307.64</v>
      </c>
      <c r="D20" s="85" t="n">
        <v>3810318.56</v>
      </c>
      <c r="E20" s="85" t="n">
        <v>11701656.55</v>
      </c>
      <c r="F20" s="85" t="n">
        <v>64109941.71</v>
      </c>
      <c r="G20" s="85" t="n">
        <v>20631439.92</v>
      </c>
      <c r="H20" s="85" t="n">
        <v>741103.76</v>
      </c>
      <c r="I20" s="85" t="n">
        <v>1365812.97</v>
      </c>
      <c r="J20" s="85" t="n">
        <v>8113015.96</v>
      </c>
      <c r="K20" s="85" t="n">
        <v>9883587.42</v>
      </c>
      <c r="L20" s="85"/>
      <c r="M20" s="85" t="s">
        <v>26</v>
      </c>
      <c r="N20" s="85" t="n">
        <v>3894402.01</v>
      </c>
      <c r="O20" s="85" t="n">
        <v>30965969.98</v>
      </c>
      <c r="P20" s="85" t="n">
        <v>359832.25</v>
      </c>
      <c r="Q20" s="85" t="n">
        <v>117226.55</v>
      </c>
      <c r="R20" s="85" t="n">
        <v>5326340.01</v>
      </c>
      <c r="S20" s="85" t="n">
        <v>21117050.47</v>
      </c>
      <c r="T20" s="85" t="n">
        <v>1928391</v>
      </c>
      <c r="U20" s="85" t="n">
        <v>3755723</v>
      </c>
      <c r="V20" s="85" t="n">
        <v>0</v>
      </c>
    </row>
    <row r="21" customFormat="false" ht="12.75" hidden="false" customHeight="false" outlineLevel="0" collapsed="false">
      <c r="A21" s="85" t="s">
        <v>27</v>
      </c>
      <c r="B21" s="135" t="n">
        <f aca="false">+C21+R21+S21+T21+V21</f>
        <v>293864894.24</v>
      </c>
      <c r="C21" s="135" t="n">
        <f aca="false">SUM(D21:Q21)</f>
        <v>249166390.93</v>
      </c>
      <c r="D21" s="85" t="n">
        <v>6356599.69</v>
      </c>
      <c r="E21" s="85" t="n">
        <v>17676539.7</v>
      </c>
      <c r="F21" s="85" t="n">
        <v>109179784.71</v>
      </c>
      <c r="G21" s="85" t="n">
        <v>24013341.47</v>
      </c>
      <c r="H21" s="85" t="n">
        <v>2632330.72</v>
      </c>
      <c r="I21" s="85" t="n">
        <v>1912878.13</v>
      </c>
      <c r="J21" s="85" t="n">
        <v>16951736.21</v>
      </c>
      <c r="K21" s="85" t="n">
        <v>17712241.08</v>
      </c>
      <c r="L21" s="85"/>
      <c r="M21" s="85" t="s">
        <v>27</v>
      </c>
      <c r="N21" s="85" t="n">
        <v>6305893.97</v>
      </c>
      <c r="O21" s="85" t="n">
        <v>42277081.37</v>
      </c>
      <c r="P21" s="85" t="n">
        <v>1797529.23</v>
      </c>
      <c r="Q21" s="85" t="n">
        <v>2350434.65</v>
      </c>
      <c r="R21" s="85" t="n">
        <v>8502441.87</v>
      </c>
      <c r="S21" s="85" t="n">
        <v>35274383.44</v>
      </c>
      <c r="T21" s="85" t="n">
        <v>921678</v>
      </c>
      <c r="U21" s="85" t="n">
        <v>3720095</v>
      </c>
      <c r="V21" s="85" t="n">
        <v>0</v>
      </c>
    </row>
    <row r="22" customFormat="false" ht="12.75" hidden="false" customHeight="false" outlineLevel="0" collapsed="false">
      <c r="A22" s="85" t="s">
        <v>28</v>
      </c>
      <c r="B22" s="135" t="n">
        <f aca="false">+C22+R22+S22+T22+V22</f>
        <v>52471852.84</v>
      </c>
      <c r="C22" s="135" t="n">
        <f aca="false">SUM(D22:Q22)</f>
        <v>47401687.97</v>
      </c>
      <c r="D22" s="85" t="n">
        <v>1142457.07</v>
      </c>
      <c r="E22" s="85" t="n">
        <v>3723341.68</v>
      </c>
      <c r="F22" s="85" t="n">
        <v>20786097.89</v>
      </c>
      <c r="G22" s="85" t="n">
        <v>4233739.14</v>
      </c>
      <c r="H22" s="85" t="n">
        <v>456592.36</v>
      </c>
      <c r="I22" s="85" t="n">
        <v>337898.95</v>
      </c>
      <c r="J22" s="85" t="n">
        <v>2801104.05</v>
      </c>
      <c r="K22" s="85" t="n">
        <v>2971123.12</v>
      </c>
      <c r="L22" s="85"/>
      <c r="M22" s="85" t="s">
        <v>28</v>
      </c>
      <c r="N22" s="85" t="n">
        <v>1329554.84</v>
      </c>
      <c r="O22" s="85" t="n">
        <v>9502172.06</v>
      </c>
      <c r="P22" s="85" t="n">
        <v>0</v>
      </c>
      <c r="Q22" s="85" t="n">
        <v>117606.81</v>
      </c>
      <c r="R22" s="85" t="n">
        <v>1941632</v>
      </c>
      <c r="S22" s="85" t="n">
        <v>2651167.87</v>
      </c>
      <c r="T22" s="85" t="n">
        <v>477365</v>
      </c>
      <c r="U22" s="85" t="n">
        <v>1135090</v>
      </c>
      <c r="V22" s="85" t="n">
        <v>0</v>
      </c>
    </row>
    <row r="23" customFormat="false" ht="12.75" hidden="false" customHeight="false" outlineLevel="0" collapsed="false">
      <c r="A23" s="85"/>
      <c r="B23" s="135"/>
      <c r="C23" s="13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</row>
    <row r="24" customFormat="false" ht="12.75" hidden="false" customHeight="false" outlineLevel="0" collapsed="false">
      <c r="A24" s="85" t="s">
        <v>29</v>
      </c>
      <c r="B24" s="135" t="n">
        <f aca="false">+C24+R24+S24+T24+V24</f>
        <v>440368365.59</v>
      </c>
      <c r="C24" s="135" t="n">
        <f aca="false">SUM(D24:Q24)</f>
        <v>374013982.59</v>
      </c>
      <c r="D24" s="85" t="n">
        <v>7057420.69</v>
      </c>
      <c r="E24" s="85" t="n">
        <v>29188625.9</v>
      </c>
      <c r="F24" s="85" t="n">
        <v>165479896.99</v>
      </c>
      <c r="G24" s="85" t="n">
        <v>34450466.43</v>
      </c>
      <c r="H24" s="85" t="n">
        <v>2198519.52</v>
      </c>
      <c r="I24" s="85" t="n">
        <v>4107745.52</v>
      </c>
      <c r="J24" s="85" t="n">
        <v>17152724.6</v>
      </c>
      <c r="K24" s="85" t="n">
        <v>25643451.37</v>
      </c>
      <c r="L24" s="85"/>
      <c r="M24" s="85" t="s">
        <v>29</v>
      </c>
      <c r="N24" s="85" t="n">
        <v>9124857.78</v>
      </c>
      <c r="O24" s="85" t="n">
        <v>76842131.18</v>
      </c>
      <c r="P24" s="85" t="n">
        <v>913356.54</v>
      </c>
      <c r="Q24" s="85" t="n">
        <v>1854786.07</v>
      </c>
      <c r="R24" s="85" t="n">
        <v>9759421</v>
      </c>
      <c r="S24" s="85" t="n">
        <v>48926037</v>
      </c>
      <c r="T24" s="85" t="n">
        <v>7668925</v>
      </c>
      <c r="U24" s="85" t="n">
        <v>20109736</v>
      </c>
      <c r="V24" s="85" t="n">
        <v>0</v>
      </c>
    </row>
    <row r="25" customFormat="false" ht="12.75" hidden="false" customHeight="false" outlineLevel="0" collapsed="false">
      <c r="A25" s="85" t="s">
        <v>30</v>
      </c>
      <c r="B25" s="135" t="n">
        <f aca="false">+C25+R25+S25+T25+V25</f>
        <v>49938799.15</v>
      </c>
      <c r="C25" s="135" t="n">
        <f aca="false">SUM(D25:Q25)</f>
        <v>46614618.31</v>
      </c>
      <c r="D25" s="85" t="n">
        <v>995291.45</v>
      </c>
      <c r="E25" s="85" t="n">
        <v>2456656.76</v>
      </c>
      <c r="F25" s="85" t="n">
        <v>20468100.6</v>
      </c>
      <c r="G25" s="85" t="n">
        <v>3725929.61</v>
      </c>
      <c r="H25" s="85" t="n">
        <v>527726.96</v>
      </c>
      <c r="I25" s="85" t="n">
        <v>354123.63</v>
      </c>
      <c r="J25" s="85" t="n">
        <v>3757110.74</v>
      </c>
      <c r="K25" s="85" t="n">
        <v>3367643.38</v>
      </c>
      <c r="L25" s="85"/>
      <c r="M25" s="85" t="s">
        <v>30</v>
      </c>
      <c r="N25" s="85" t="n">
        <v>742902.34</v>
      </c>
      <c r="O25" s="85" t="n">
        <v>9921415.73</v>
      </c>
      <c r="P25" s="85" t="n">
        <v>249043.11</v>
      </c>
      <c r="Q25" s="85" t="n">
        <v>48674</v>
      </c>
      <c r="R25" s="85" t="n">
        <v>2460115</v>
      </c>
      <c r="S25" s="85" t="n">
        <v>768279.39</v>
      </c>
      <c r="T25" s="85" t="n">
        <v>95786.45</v>
      </c>
      <c r="U25" s="85" t="n">
        <v>144598.63</v>
      </c>
      <c r="V25" s="85" t="n">
        <v>0</v>
      </c>
    </row>
    <row r="26" customFormat="false" ht="12.75" hidden="false" customHeight="false" outlineLevel="0" collapsed="false">
      <c r="A26" s="85" t="s">
        <v>31</v>
      </c>
      <c r="B26" s="135" t="n">
        <f aca="false">+C26+R26+S26+T26+V26</f>
        <v>456305251.92</v>
      </c>
      <c r="C26" s="135" t="n">
        <f aca="false">SUM(D26:Q26)</f>
        <v>375190635.9</v>
      </c>
      <c r="D26" s="85" t="n">
        <v>8787645.26</v>
      </c>
      <c r="E26" s="85" t="n">
        <v>21975659.66</v>
      </c>
      <c r="F26" s="85" t="n">
        <v>160758235.92</v>
      </c>
      <c r="G26" s="85" t="n">
        <v>40211800.65</v>
      </c>
      <c r="H26" s="85" t="n">
        <v>1380318.42</v>
      </c>
      <c r="I26" s="85" t="n">
        <v>2602866.29</v>
      </c>
      <c r="J26" s="85" t="n">
        <v>20650608.47</v>
      </c>
      <c r="K26" s="85" t="n">
        <v>23779648.55</v>
      </c>
      <c r="L26" s="85"/>
      <c r="M26" s="85" t="s">
        <v>31</v>
      </c>
      <c r="N26" s="85" t="n">
        <v>9325422.46</v>
      </c>
      <c r="O26" s="85" t="n">
        <v>83813948.67</v>
      </c>
      <c r="P26" s="85" t="n">
        <v>397583.31</v>
      </c>
      <c r="Q26" s="85" t="n">
        <v>1506898.24</v>
      </c>
      <c r="R26" s="85" t="n">
        <v>12286806.73</v>
      </c>
      <c r="S26" s="85" t="n">
        <v>65213286.29</v>
      </c>
      <c r="T26" s="85" t="n">
        <v>3614523</v>
      </c>
      <c r="U26" s="85" t="n">
        <v>4324923</v>
      </c>
      <c r="V26" s="85" t="n">
        <v>0</v>
      </c>
    </row>
    <row r="27" customFormat="false" ht="12.75" hidden="false" customHeight="false" outlineLevel="0" collapsed="false">
      <c r="A27" s="85" t="s">
        <v>32</v>
      </c>
      <c r="B27" s="135" t="n">
        <f aca="false">+C27+R27+S27+T27+V27</f>
        <v>674917568.24</v>
      </c>
      <c r="C27" s="135" t="n">
        <f aca="false">SUM(D27:Q27)</f>
        <v>548902171.15</v>
      </c>
      <c r="D27" s="85" t="n">
        <v>7839379.06</v>
      </c>
      <c r="E27" s="85" t="n">
        <v>40013367.53</v>
      </c>
      <c r="F27" s="85" t="n">
        <v>232519301.18</v>
      </c>
      <c r="G27" s="85" t="n">
        <v>75667634.48</v>
      </c>
      <c r="H27" s="85" t="n">
        <v>2204320.82</v>
      </c>
      <c r="I27" s="85" t="n">
        <v>4059665.97</v>
      </c>
      <c r="J27" s="85" t="n">
        <v>26998767.71</v>
      </c>
      <c r="K27" s="85" t="n">
        <v>30368517.77</v>
      </c>
      <c r="L27" s="85"/>
      <c r="M27" s="85" t="s">
        <v>32</v>
      </c>
      <c r="N27" s="85" t="n">
        <v>14086561.14</v>
      </c>
      <c r="O27" s="85" t="n">
        <v>109594492.85</v>
      </c>
      <c r="P27" s="85" t="n">
        <v>4732845.43</v>
      </c>
      <c r="Q27" s="85" t="n">
        <v>817317.21</v>
      </c>
      <c r="R27" s="85" t="n">
        <v>11041316.45</v>
      </c>
      <c r="S27" s="85" t="n">
        <v>103700395.64</v>
      </c>
      <c r="T27" s="85" t="n">
        <v>11273685</v>
      </c>
      <c r="U27" s="85" t="n">
        <v>19006025</v>
      </c>
      <c r="V27" s="85" t="n">
        <v>0</v>
      </c>
    </row>
    <row r="28" customFormat="false" ht="12.75" hidden="false" customHeight="false" outlineLevel="0" collapsed="false">
      <c r="A28" s="85" t="s">
        <v>33</v>
      </c>
      <c r="B28" s="135" t="n">
        <f aca="false">+C28+R28+S28+T28+V28</f>
        <v>35978318.39</v>
      </c>
      <c r="C28" s="135" t="n">
        <f aca="false">SUM(D28:Q28)</f>
        <v>27324704.39</v>
      </c>
      <c r="D28" s="85" t="n">
        <v>1050302.77</v>
      </c>
      <c r="E28" s="85" t="n">
        <v>1874872.48</v>
      </c>
      <c r="F28" s="85" t="n">
        <v>11632005.84</v>
      </c>
      <c r="G28" s="85" t="n">
        <v>2605619.35</v>
      </c>
      <c r="H28" s="85" t="n">
        <v>170588.82</v>
      </c>
      <c r="I28" s="85" t="n">
        <v>103567.49</v>
      </c>
      <c r="J28" s="85" t="n">
        <v>1716540.32</v>
      </c>
      <c r="K28" s="85" t="n">
        <v>2024041.6</v>
      </c>
      <c r="L28" s="85"/>
      <c r="M28" s="85" t="s">
        <v>33</v>
      </c>
      <c r="N28" s="85" t="n">
        <v>606196</v>
      </c>
      <c r="O28" s="85" t="n">
        <v>5405089.12</v>
      </c>
      <c r="P28" s="85" t="n">
        <v>28880.6</v>
      </c>
      <c r="Q28" s="85" t="n">
        <v>107000</v>
      </c>
      <c r="R28" s="85" t="n">
        <v>1094444</v>
      </c>
      <c r="S28" s="85" t="n">
        <v>7559170</v>
      </c>
      <c r="T28" s="85" t="n">
        <v>0</v>
      </c>
      <c r="U28" s="85" t="n">
        <v>0</v>
      </c>
      <c r="V28" s="85" t="n">
        <v>0</v>
      </c>
    </row>
    <row r="29" customFormat="false" ht="12.75" hidden="false" customHeight="false" outlineLevel="0" collapsed="false">
      <c r="A29" s="85"/>
      <c r="B29" s="135"/>
      <c r="C29" s="13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</row>
    <row r="30" customFormat="false" ht="12.75" hidden="false" customHeight="false" outlineLevel="0" collapsed="false">
      <c r="A30" s="85" t="s">
        <v>34</v>
      </c>
      <c r="B30" s="135" t="n">
        <f aca="false">+C30+R30+S30+T30+V30</f>
        <v>2064855344.2</v>
      </c>
      <c r="C30" s="135" t="n">
        <f aca="false">SUM(D30:Q30)</f>
        <v>1767545885.91</v>
      </c>
      <c r="D30" s="85" t="n">
        <v>42276710.01</v>
      </c>
      <c r="E30" s="85" t="n">
        <v>109546241.13</v>
      </c>
      <c r="F30" s="85" t="n">
        <v>773637207.57</v>
      </c>
      <c r="G30" s="85" t="n">
        <v>208211238.27</v>
      </c>
      <c r="H30" s="85" t="n">
        <v>9928116.83</v>
      </c>
      <c r="I30" s="85" t="n">
        <v>36529.94</v>
      </c>
      <c r="J30" s="85" t="n">
        <v>76458231.7</v>
      </c>
      <c r="K30" s="85" t="n">
        <v>96327983.04</v>
      </c>
      <c r="L30" s="85"/>
      <c r="M30" s="85" t="s">
        <v>34</v>
      </c>
      <c r="N30" s="85" t="n">
        <v>29526632.23</v>
      </c>
      <c r="O30" s="85" t="n">
        <v>419522962.54</v>
      </c>
      <c r="P30" s="85" t="n">
        <v>2074032.65</v>
      </c>
      <c r="Q30" s="85" t="n">
        <v>0</v>
      </c>
      <c r="R30" s="85" t="n">
        <v>40140185.49</v>
      </c>
      <c r="S30" s="85" t="n">
        <v>221288130.8</v>
      </c>
      <c r="T30" s="85" t="n">
        <v>33078023</v>
      </c>
      <c r="U30" s="85" t="n">
        <v>63198718</v>
      </c>
      <c r="V30" s="85" t="n">
        <v>2803119</v>
      </c>
    </row>
    <row r="31" customFormat="false" ht="12.75" hidden="false" customHeight="false" outlineLevel="0" collapsed="false">
      <c r="A31" s="85" t="s">
        <v>35</v>
      </c>
      <c r="B31" s="135" t="n">
        <f aca="false">+C31+R31+S31+T31+V31</f>
        <v>1564106889.1</v>
      </c>
      <c r="C31" s="135" t="n">
        <f aca="false">SUM(D31:Q31)</f>
        <v>1365988555.12</v>
      </c>
      <c r="D31" s="85" t="n">
        <v>42976910.5</v>
      </c>
      <c r="E31" s="85" t="n">
        <v>98690393.76</v>
      </c>
      <c r="F31" s="85" t="n">
        <v>534355521.47</v>
      </c>
      <c r="G31" s="85" t="n">
        <v>181422329</v>
      </c>
      <c r="H31" s="85" t="n">
        <v>5971443.06</v>
      </c>
      <c r="I31" s="85" t="n">
        <v>9122969.99</v>
      </c>
      <c r="J31" s="85" t="n">
        <v>77753983.75</v>
      </c>
      <c r="K31" s="85" t="n">
        <v>96333986.61</v>
      </c>
      <c r="L31" s="85"/>
      <c r="M31" s="85" t="s">
        <v>35</v>
      </c>
      <c r="N31" s="85" t="n">
        <v>28091165.78</v>
      </c>
      <c r="O31" s="85" t="n">
        <v>289989264.98</v>
      </c>
      <c r="P31" s="85" t="n">
        <v>1280586.22</v>
      </c>
      <c r="Q31" s="85" t="n">
        <v>0</v>
      </c>
      <c r="R31" s="85" t="n">
        <v>56166337</v>
      </c>
      <c r="S31" s="85" t="n">
        <v>122979723.98</v>
      </c>
      <c r="T31" s="85" t="n">
        <v>18972273</v>
      </c>
      <c r="U31" s="85" t="n">
        <v>18481444</v>
      </c>
      <c r="V31" s="85" t="n">
        <v>0</v>
      </c>
    </row>
    <row r="32" customFormat="false" ht="12.75" hidden="false" customHeight="false" outlineLevel="0" collapsed="false">
      <c r="A32" s="85" t="s">
        <v>36</v>
      </c>
      <c r="B32" s="135" t="n">
        <f aca="false">+C32+R32+S32+T32+V32</f>
        <v>82685970.87</v>
      </c>
      <c r="C32" s="135" t="n">
        <f aca="false">SUM(D32:Q32)</f>
        <v>70640615.44</v>
      </c>
      <c r="D32" s="85" t="n">
        <v>1511439.64</v>
      </c>
      <c r="E32" s="85" t="n">
        <v>3963117.36</v>
      </c>
      <c r="F32" s="85" t="n">
        <v>31635000.38</v>
      </c>
      <c r="G32" s="85" t="n">
        <v>7251930.45</v>
      </c>
      <c r="H32" s="85" t="n">
        <v>415924.79</v>
      </c>
      <c r="I32" s="85" t="n">
        <v>506074.11</v>
      </c>
      <c r="J32" s="85" t="n">
        <v>4977666.37</v>
      </c>
      <c r="K32" s="85" t="n">
        <v>4931824.3</v>
      </c>
      <c r="L32" s="85"/>
      <c r="M32" s="85" t="s">
        <v>36</v>
      </c>
      <c r="N32" s="85" t="n">
        <v>1340251.18</v>
      </c>
      <c r="O32" s="85" t="n">
        <v>14056001.95</v>
      </c>
      <c r="P32" s="85" t="n">
        <v>51384.91</v>
      </c>
      <c r="Q32" s="85" t="n">
        <v>0</v>
      </c>
      <c r="R32" s="85" t="n">
        <v>1946119.05</v>
      </c>
      <c r="S32" s="85" t="n">
        <v>8000178.38</v>
      </c>
      <c r="T32" s="85" t="n">
        <v>2099058</v>
      </c>
      <c r="U32" s="85" t="n">
        <v>2851644</v>
      </c>
      <c r="V32" s="85" t="n">
        <v>0</v>
      </c>
    </row>
    <row r="33" customFormat="false" ht="12.75" hidden="false" customHeight="false" outlineLevel="0" collapsed="false">
      <c r="A33" s="85" t="s">
        <v>37</v>
      </c>
      <c r="B33" s="135" t="n">
        <f aca="false">+C33+R33+S33+T33+V33</f>
        <v>178967585.91</v>
      </c>
      <c r="C33" s="135" t="n">
        <f aca="false">SUM(D33:Q33)</f>
        <v>152037866.58</v>
      </c>
      <c r="D33" s="85" t="n">
        <v>3347641.53</v>
      </c>
      <c r="E33" s="85" t="n">
        <v>10560774</v>
      </c>
      <c r="F33" s="85" t="n">
        <v>62895940.17</v>
      </c>
      <c r="G33" s="85" t="n">
        <v>16539668.41</v>
      </c>
      <c r="H33" s="85" t="n">
        <v>1080222.35</v>
      </c>
      <c r="I33" s="85" t="n">
        <v>1320029.52</v>
      </c>
      <c r="J33" s="85" t="n">
        <v>10624403.89</v>
      </c>
      <c r="K33" s="85" t="n">
        <v>10524071.53</v>
      </c>
      <c r="L33" s="85"/>
      <c r="M33" s="85" t="s">
        <v>37</v>
      </c>
      <c r="N33" s="85" t="n">
        <v>2979950.88</v>
      </c>
      <c r="O33" s="85" t="n">
        <v>31110756.57</v>
      </c>
      <c r="P33" s="85" t="n">
        <v>113297.74</v>
      </c>
      <c r="Q33" s="85" t="n">
        <v>941109.99</v>
      </c>
      <c r="R33" s="85" t="n">
        <v>5085443.28</v>
      </c>
      <c r="S33" s="85" t="n">
        <v>19703067.05</v>
      </c>
      <c r="T33" s="85" t="n">
        <v>2141209</v>
      </c>
      <c r="U33" s="85" t="n">
        <v>3368075</v>
      </c>
      <c r="V33" s="85" t="n">
        <v>0</v>
      </c>
    </row>
    <row r="34" customFormat="false" ht="12.75" hidden="false" customHeight="false" outlineLevel="0" collapsed="false">
      <c r="A34" s="85" t="s">
        <v>38</v>
      </c>
      <c r="B34" s="135" t="n">
        <f aca="false">+C34+R34+S34+T34+V34</f>
        <v>36621817.18</v>
      </c>
      <c r="C34" s="135" t="n">
        <f aca="false">SUM(D34:Q34)</f>
        <v>32848576.3</v>
      </c>
      <c r="D34" s="85" t="n">
        <v>716136.76</v>
      </c>
      <c r="E34" s="85" t="n">
        <v>2008029.53</v>
      </c>
      <c r="F34" s="85" t="n">
        <v>15177755.05</v>
      </c>
      <c r="G34" s="85" t="n">
        <v>2501870.26</v>
      </c>
      <c r="H34" s="85" t="n">
        <v>805309.71</v>
      </c>
      <c r="I34" s="85" t="n">
        <v>291363.21</v>
      </c>
      <c r="J34" s="85" t="n">
        <v>2100342.28</v>
      </c>
      <c r="K34" s="85" t="n">
        <v>1982096.12</v>
      </c>
      <c r="L34" s="85"/>
      <c r="M34" s="85" t="s">
        <v>38</v>
      </c>
      <c r="N34" s="85" t="n">
        <v>1152790.32</v>
      </c>
      <c r="O34" s="85" t="n">
        <v>5863836.7</v>
      </c>
      <c r="P34" s="85" t="n">
        <v>0</v>
      </c>
      <c r="Q34" s="85" t="n">
        <v>249046.36</v>
      </c>
      <c r="R34" s="85" t="n">
        <v>1331273.36</v>
      </c>
      <c r="S34" s="85" t="n">
        <v>2336255.52</v>
      </c>
      <c r="T34" s="85" t="n">
        <v>105712</v>
      </c>
      <c r="U34" s="85" t="n">
        <v>1957282</v>
      </c>
      <c r="V34" s="85" t="n">
        <v>0</v>
      </c>
    </row>
    <row r="35" customFormat="false" ht="12.75" hidden="false" customHeight="false" outlineLevel="0" collapsed="false">
      <c r="A35" s="85"/>
      <c r="B35" s="135"/>
      <c r="C35" s="13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</row>
    <row r="36" customFormat="false" ht="12.75" hidden="false" customHeight="false" outlineLevel="0" collapsed="false">
      <c r="A36" s="85" t="s">
        <v>39</v>
      </c>
      <c r="B36" s="135" t="n">
        <f aca="false">+C36+R36+S36+T36+V36</f>
        <v>46882443.11</v>
      </c>
      <c r="C36" s="135" t="n">
        <f aca="false">SUM(D36:Q36)</f>
        <v>42922657.45</v>
      </c>
      <c r="D36" s="85" t="n">
        <v>1058865.34</v>
      </c>
      <c r="E36" s="85" t="n">
        <v>3237078.38</v>
      </c>
      <c r="F36" s="85" t="n">
        <v>19290789.4</v>
      </c>
      <c r="G36" s="85" t="n">
        <v>3317098.64</v>
      </c>
      <c r="H36" s="85" t="n">
        <v>150355.16</v>
      </c>
      <c r="I36" s="85" t="n">
        <v>0</v>
      </c>
      <c r="J36" s="85" t="n">
        <v>1768495.23</v>
      </c>
      <c r="K36" s="85" t="n">
        <v>3138597.64</v>
      </c>
      <c r="L36" s="85"/>
      <c r="M36" s="85" t="s">
        <v>39</v>
      </c>
      <c r="N36" s="85" t="n">
        <v>948525.1</v>
      </c>
      <c r="O36" s="85" t="n">
        <v>10012852.56</v>
      </c>
      <c r="P36" s="85" t="n">
        <v>0</v>
      </c>
      <c r="Q36" s="85" t="n">
        <v>0</v>
      </c>
      <c r="R36" s="85" t="n">
        <v>1579904.94</v>
      </c>
      <c r="S36" s="85" t="n">
        <v>1319171.72</v>
      </c>
      <c r="T36" s="85" t="n">
        <v>1060709</v>
      </c>
      <c r="U36" s="85" t="n">
        <v>967590</v>
      </c>
      <c r="V36" s="85" t="n">
        <v>0</v>
      </c>
    </row>
    <row r="37" customFormat="false" ht="12.75" hidden="false" customHeight="false" outlineLevel="0" collapsed="false">
      <c r="A37" s="85" t="s">
        <v>40</v>
      </c>
      <c r="B37" s="135" t="n">
        <f aca="false">+C37+R37+S37+T37+V37</f>
        <v>217420877.9</v>
      </c>
      <c r="C37" s="135" t="n">
        <f aca="false">SUM(D37:Q37)</f>
        <v>198228388.9</v>
      </c>
      <c r="D37" s="85" t="n">
        <v>5538251.08</v>
      </c>
      <c r="E37" s="85" t="n">
        <v>13493154.36</v>
      </c>
      <c r="F37" s="85" t="n">
        <v>90525631.85</v>
      </c>
      <c r="G37" s="85" t="n">
        <v>20349320.92</v>
      </c>
      <c r="H37" s="85" t="n">
        <v>799083.11</v>
      </c>
      <c r="I37" s="85" t="n">
        <v>140983.12</v>
      </c>
      <c r="J37" s="85" t="n">
        <v>8430241.25</v>
      </c>
      <c r="K37" s="85" t="n">
        <v>14795067.55</v>
      </c>
      <c r="L37" s="85"/>
      <c r="M37" s="85" t="s">
        <v>40</v>
      </c>
      <c r="N37" s="85" t="n">
        <v>5282536.94</v>
      </c>
      <c r="O37" s="85" t="n">
        <v>38216232.28</v>
      </c>
      <c r="P37" s="85" t="n">
        <v>228138.44</v>
      </c>
      <c r="Q37" s="85" t="n">
        <v>429748</v>
      </c>
      <c r="R37" s="85" t="n">
        <v>7820905</v>
      </c>
      <c r="S37" s="85" t="n">
        <v>9725994</v>
      </c>
      <c r="T37" s="85" t="n">
        <v>1645590</v>
      </c>
      <c r="U37" s="85" t="n">
        <v>3775385</v>
      </c>
      <c r="V37" s="85" t="n">
        <v>0</v>
      </c>
    </row>
    <row r="38" customFormat="false" ht="12.75" hidden="false" customHeight="false" outlineLevel="0" collapsed="false">
      <c r="A38" s="85" t="s">
        <v>41</v>
      </c>
      <c r="B38" s="135" t="n">
        <f aca="false">+C38+R38+S38+T38+V38</f>
        <v>163271309.9</v>
      </c>
      <c r="C38" s="135" t="n">
        <f aca="false">SUM(D38:Q38)</f>
        <v>143591761.42</v>
      </c>
      <c r="D38" s="85" t="n">
        <v>3766376.11</v>
      </c>
      <c r="E38" s="85" t="n">
        <v>10194667.1</v>
      </c>
      <c r="F38" s="85" t="n">
        <v>63280582.99</v>
      </c>
      <c r="G38" s="85" t="n">
        <v>13316113.66</v>
      </c>
      <c r="H38" s="85" t="n">
        <v>1096276.86</v>
      </c>
      <c r="I38" s="85" t="n">
        <v>1080318.94</v>
      </c>
      <c r="J38" s="85" t="n">
        <v>6391500.65</v>
      </c>
      <c r="K38" s="85" t="n">
        <v>8561725.89</v>
      </c>
      <c r="L38" s="85"/>
      <c r="M38" s="85" t="s">
        <v>41</v>
      </c>
      <c r="N38" s="85" t="n">
        <v>1900164.63</v>
      </c>
      <c r="O38" s="85" t="n">
        <v>29952263.87</v>
      </c>
      <c r="P38" s="85" t="n">
        <v>168446.55</v>
      </c>
      <c r="Q38" s="85" t="n">
        <v>3883324.17</v>
      </c>
      <c r="R38" s="85" t="n">
        <v>5456016.48</v>
      </c>
      <c r="S38" s="85" t="n">
        <v>12045923</v>
      </c>
      <c r="T38" s="85" t="n">
        <v>2177609</v>
      </c>
      <c r="U38" s="85" t="n">
        <v>4609508</v>
      </c>
      <c r="V38" s="85" t="n">
        <v>0</v>
      </c>
    </row>
    <row r="39" customFormat="false" ht="12.75" hidden="false" customHeight="false" outlineLevel="0" collapsed="false">
      <c r="A39" s="102" t="s">
        <v>42</v>
      </c>
      <c r="B39" s="144" t="n">
        <f aca="false">+C39+R39+S39+T39+V39</f>
        <v>94936293.59</v>
      </c>
      <c r="C39" s="144" t="n">
        <f aca="false">SUM(D39:Q39)</f>
        <v>80586529.16</v>
      </c>
      <c r="D39" s="102" t="n">
        <v>1309639.48</v>
      </c>
      <c r="E39" s="102" t="n">
        <v>5572624.13</v>
      </c>
      <c r="F39" s="102" t="n">
        <v>38486373.2</v>
      </c>
      <c r="G39" s="102" t="n">
        <v>7403525.79</v>
      </c>
      <c r="H39" s="102" t="n">
        <v>212419.03</v>
      </c>
      <c r="I39" s="102" t="n">
        <v>696933.76</v>
      </c>
      <c r="J39" s="102" t="n">
        <v>4283542.69</v>
      </c>
      <c r="K39" s="102" t="n">
        <v>5563804.72</v>
      </c>
      <c r="L39" s="102"/>
      <c r="M39" s="102" t="s">
        <v>42</v>
      </c>
      <c r="N39" s="102" t="n">
        <v>820225.11</v>
      </c>
      <c r="O39" s="102" t="n">
        <v>15687000.88</v>
      </c>
      <c r="P39" s="102" t="n">
        <v>66025.78</v>
      </c>
      <c r="Q39" s="102" t="n">
        <v>484414.59</v>
      </c>
      <c r="R39" s="102" t="n">
        <v>2437183.5</v>
      </c>
      <c r="S39" s="102" t="n">
        <v>10647493.93</v>
      </c>
      <c r="T39" s="102" t="n">
        <v>1265087</v>
      </c>
      <c r="U39" s="102" t="n">
        <v>2145236</v>
      </c>
      <c r="V39" s="102" t="n">
        <v>0</v>
      </c>
    </row>
    <row r="40" customFormat="false" ht="12.75" hidden="false" customHeight="false" outlineLevel="0" collapsed="false">
      <c r="A40" s="145" t="s">
        <v>185</v>
      </c>
      <c r="B40" s="85" t="s">
        <v>186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</row>
    <row r="41" customFormat="false" ht="12.75" hidden="false" customHeight="false" outlineLevel="0" collapsed="false">
      <c r="A41" s="146" t="s">
        <v>178</v>
      </c>
      <c r="B41" s="85" t="s">
        <v>187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</row>
    <row r="42" customFormat="false" ht="12.75" hidden="false" customHeight="false" outlineLevel="0" collapsed="false">
      <c r="A42" s="147"/>
      <c r="B42" s="147"/>
      <c r="C42" s="147"/>
    </row>
    <row r="43" customFormat="false" ht="12.75" hidden="false" customHeight="false" outlineLevel="0" collapsed="false">
      <c r="A43" s="147" t="s">
        <v>188</v>
      </c>
      <c r="B43" s="45" t="s">
        <v>189</v>
      </c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148"/>
      <c r="P43" s="85"/>
      <c r="Q43" s="85"/>
    </row>
  </sheetData>
  <sheetProtection sheet="true" password="caf5" objects="true" scenarios="true"/>
  <mergeCells count="9">
    <mergeCell ref="A1:K1"/>
    <mergeCell ref="M1:V1"/>
    <mergeCell ref="A3:K3"/>
    <mergeCell ref="M3:V3"/>
    <mergeCell ref="R5:R9"/>
    <mergeCell ref="S5:S9"/>
    <mergeCell ref="T5:V8"/>
    <mergeCell ref="D6:K6"/>
    <mergeCell ref="N6:Q6"/>
  </mergeCells>
  <printOptions headings="false" gridLines="false" gridLinesSet="true" horizontalCentered="false" verticalCentered="false"/>
  <pageMargins left="0.229861111111111" right="0.529861111111111" top="0.690277777777778" bottom="0.6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4.14"/>
    <col collapsed="false" customWidth="true" hidden="false" outlineLevel="0" max="2" min="2" style="26" width="15.56"/>
    <col collapsed="false" customWidth="true" hidden="false" outlineLevel="0" max="3" min="3" style="26" width="15.28"/>
    <col collapsed="false" customWidth="true" hidden="false" outlineLevel="0" max="4" min="4" style="26" width="2.42"/>
    <col collapsed="false" customWidth="true" hidden="false" outlineLevel="0" max="5" min="5" style="26" width="15.28"/>
    <col collapsed="false" customWidth="true" hidden="false" outlineLevel="0" max="6" min="6" style="26" width="1.41"/>
    <col collapsed="false" customWidth="true" hidden="false" outlineLevel="0" max="7" min="7" style="26" width="16.28"/>
    <col collapsed="false" customWidth="true" hidden="false" outlineLevel="0" max="8" min="8" style="26" width="1.99"/>
    <col collapsed="false" customWidth="true" hidden="false" outlineLevel="0" max="9" min="9" style="26" width="15.28"/>
    <col collapsed="false" customWidth="true" hidden="false" outlineLevel="0" max="10" min="10" style="26" width="3.56"/>
    <col collapsed="false" customWidth="true" hidden="false" outlineLevel="0" max="11" min="11" style="26" width="15.28"/>
    <col collapsed="false" customWidth="true" hidden="false" outlineLevel="0" max="12" min="12" style="26" width="2.7"/>
    <col collapsed="false" customWidth="true" hidden="false" outlineLevel="0" max="13" min="13" style="26" width="16.28"/>
    <col collapsed="false" customWidth="true" hidden="false" outlineLevel="0" max="14" min="14" style="26" width="2.13"/>
    <col collapsed="false" customWidth="true" hidden="false" outlineLevel="0" max="15" min="15" style="26" width="14.28"/>
    <col collapsed="false" customWidth="true" hidden="false" outlineLevel="0" max="16" min="16" style="26" width="2.28"/>
    <col collapsed="false" customWidth="true" hidden="false" outlineLevel="0" max="17" min="17" style="26" width="14.28"/>
    <col collapsed="false" customWidth="true" hidden="false" outlineLevel="0" max="18" min="18" style="26" width="1.41"/>
    <col collapsed="false" customWidth="true" hidden="false" outlineLevel="0" max="19" min="19" style="26" width="14.28"/>
    <col collapsed="false" customWidth="true" hidden="false" outlineLevel="0" max="20" min="20" style="26" width="1.99"/>
    <col collapsed="false" customWidth="true" hidden="false" outlineLevel="0" max="21" min="21" style="26" width="12.56"/>
    <col collapsed="false" customWidth="true" hidden="false" outlineLevel="0" max="22" min="22" style="26" width="1.56"/>
    <col collapsed="false" customWidth="true" hidden="false" outlineLevel="0" max="23" min="23" style="26" width="12.56"/>
    <col collapsed="false" customWidth="true" hidden="false" outlineLevel="0" max="24" min="24" style="26" width="1.85"/>
    <col collapsed="false" customWidth="true" hidden="false" outlineLevel="0" max="25" min="25" style="26" width="15.28"/>
    <col collapsed="false" customWidth="true" hidden="false" outlineLevel="0" max="26" min="26" style="26" width="14.7"/>
    <col collapsed="false" customWidth="true" hidden="false" outlineLevel="0" max="27" min="27" style="26" width="17.56"/>
    <col collapsed="false" customWidth="true" hidden="false" outlineLevel="0" max="28" min="28" style="26" width="14.41"/>
    <col collapsed="false" customWidth="true" hidden="false" outlineLevel="0" max="29" min="29" style="26" width="17.42"/>
    <col collapsed="false" customWidth="false" hidden="false" outlineLevel="0" max="257" min="30" style="26" width="9.14"/>
  </cols>
  <sheetData>
    <row r="1" customFormat="false" ht="12.75" hidden="false" customHeight="false" outlineLevel="0" collapsed="false">
      <c r="A1" s="21" t="s">
        <v>19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</row>
    <row r="3" customFormat="false" ht="12.75" hidden="false" customHeight="false" outlineLevel="0" collapsed="false">
      <c r="A3" s="62" t="s">
        <v>19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</row>
    <row r="6" customFormat="false" ht="15" hidden="false" customHeight="true" outlineLevel="0" collapsed="false">
      <c r="G6" s="30" t="s">
        <v>93</v>
      </c>
      <c r="H6" s="30"/>
      <c r="I6" s="30"/>
      <c r="J6" s="30"/>
      <c r="K6" s="30"/>
      <c r="L6" s="64"/>
    </row>
    <row r="7" customFormat="false" ht="12.75" hidden="false" customHeight="true" outlineLevel="0" collapsed="false">
      <c r="A7" s="4" t="s">
        <v>5</v>
      </c>
      <c r="C7" s="21"/>
      <c r="D7" s="21"/>
      <c r="E7" s="21" t="s">
        <v>90</v>
      </c>
      <c r="F7" s="21"/>
      <c r="G7" s="21"/>
      <c r="H7" s="21"/>
      <c r="I7" s="65" t="s">
        <v>65</v>
      </c>
      <c r="J7" s="65"/>
      <c r="K7" s="21" t="s">
        <v>66</v>
      </c>
      <c r="L7" s="21"/>
      <c r="M7" s="21"/>
      <c r="N7" s="21"/>
      <c r="O7" s="21" t="s">
        <v>67</v>
      </c>
      <c r="P7" s="21"/>
      <c r="Q7" s="21"/>
      <c r="R7" s="21"/>
      <c r="S7" s="21" t="s">
        <v>67</v>
      </c>
      <c r="T7" s="21"/>
      <c r="U7" s="21"/>
      <c r="V7" s="21"/>
      <c r="W7" s="21" t="s">
        <v>94</v>
      </c>
      <c r="X7" s="21"/>
      <c r="Y7" s="21"/>
      <c r="Z7" s="21"/>
      <c r="AA7" s="149" t="s">
        <v>192</v>
      </c>
      <c r="AB7" s="26" t="s">
        <v>97</v>
      </c>
      <c r="AC7" s="26" t="s">
        <v>97</v>
      </c>
    </row>
    <row r="8" customFormat="false" ht="12.75" hidden="false" customHeight="true" outlineLevel="0" collapsed="false">
      <c r="A8" s="0" t="s">
        <v>8</v>
      </c>
      <c r="B8" s="21" t="s">
        <v>13</v>
      </c>
      <c r="C8" s="21" t="s">
        <v>69</v>
      </c>
      <c r="D8" s="21"/>
      <c r="E8" s="21" t="s">
        <v>69</v>
      </c>
      <c r="F8" s="21"/>
      <c r="G8" s="21" t="s">
        <v>70</v>
      </c>
      <c r="H8" s="21"/>
      <c r="I8" s="21" t="s">
        <v>64</v>
      </c>
      <c r="J8" s="21"/>
      <c r="K8" s="21" t="s">
        <v>64</v>
      </c>
      <c r="L8" s="21"/>
      <c r="M8" s="21" t="s">
        <v>71</v>
      </c>
      <c r="N8" s="21"/>
      <c r="O8" s="21" t="s">
        <v>72</v>
      </c>
      <c r="P8" s="21"/>
      <c r="Q8" s="21" t="s">
        <v>73</v>
      </c>
      <c r="R8" s="21"/>
      <c r="S8" s="21" t="s">
        <v>74</v>
      </c>
      <c r="T8" s="21"/>
      <c r="U8" s="21" t="s">
        <v>95</v>
      </c>
      <c r="V8" s="21"/>
      <c r="W8" s="21" t="s">
        <v>96</v>
      </c>
      <c r="X8" s="21"/>
      <c r="Y8" s="21" t="s">
        <v>77</v>
      </c>
      <c r="Z8" s="21"/>
      <c r="AA8" s="149"/>
      <c r="AB8" s="26" t="s">
        <v>193</v>
      </c>
      <c r="AC8" s="26" t="s">
        <v>194</v>
      </c>
    </row>
    <row r="9" customFormat="false" ht="12.75" hidden="false" customHeight="true" outlineLevel="0" collapsed="false">
      <c r="A9" s="29" t="s">
        <v>12</v>
      </c>
      <c r="B9" s="30" t="s">
        <v>97</v>
      </c>
      <c r="C9" s="30" t="s">
        <v>79</v>
      </c>
      <c r="D9" s="30"/>
      <c r="E9" s="30" t="s">
        <v>79</v>
      </c>
      <c r="F9" s="30"/>
      <c r="G9" s="30" t="s">
        <v>80</v>
      </c>
      <c r="H9" s="30"/>
      <c r="I9" s="30" t="s">
        <v>81</v>
      </c>
      <c r="J9" s="30"/>
      <c r="K9" s="30" t="s">
        <v>82</v>
      </c>
      <c r="L9" s="30"/>
      <c r="M9" s="30" t="s">
        <v>8</v>
      </c>
      <c r="N9" s="30"/>
      <c r="O9" s="30" t="s">
        <v>83</v>
      </c>
      <c r="P9" s="30"/>
      <c r="Q9" s="30" t="s">
        <v>83</v>
      </c>
      <c r="R9" s="30"/>
      <c r="S9" s="30" t="s">
        <v>84</v>
      </c>
      <c r="T9" s="30"/>
      <c r="U9" s="30" t="s">
        <v>85</v>
      </c>
      <c r="V9" s="30"/>
      <c r="W9" s="30" t="s">
        <v>85</v>
      </c>
      <c r="X9" s="30"/>
      <c r="Y9" s="30" t="s">
        <v>86</v>
      </c>
      <c r="Z9" s="21"/>
      <c r="AA9" s="149"/>
      <c r="AB9" s="26" t="s">
        <v>195</v>
      </c>
      <c r="AC9" s="26" t="s">
        <v>195</v>
      </c>
    </row>
    <row r="10" s="66" customFormat="true" ht="12.75" hidden="false" customHeight="false" outlineLevel="0" collapsed="false">
      <c r="A10" s="17" t="s">
        <v>18</v>
      </c>
      <c r="B10" s="66" t="n">
        <f aca="false">SUM(C10:Y10)</f>
        <v>495358411.84</v>
      </c>
      <c r="C10" s="39" t="n">
        <f aca="false">SUM(C12:C39)</f>
        <v>14321651.49</v>
      </c>
      <c r="D10" s="39"/>
      <c r="E10" s="39" t="n">
        <f aca="false">SUM(E12:E39)</f>
        <v>18992029.98</v>
      </c>
      <c r="F10" s="39"/>
      <c r="G10" s="39" t="n">
        <f aca="false">SUM(G12:G39)</f>
        <v>153805251.86</v>
      </c>
      <c r="H10" s="39"/>
      <c r="I10" s="39" t="n">
        <f aca="false">SUM(I12:I39)</f>
        <v>23418867.59</v>
      </c>
      <c r="J10" s="39"/>
      <c r="K10" s="39" t="n">
        <f aca="false">SUM(K12:K39)</f>
        <v>25709871.1</v>
      </c>
      <c r="L10" s="39"/>
      <c r="M10" s="39" t="n">
        <f aca="false">SUM(M12:M39)</f>
        <v>155726107.13</v>
      </c>
      <c r="N10" s="39"/>
      <c r="O10" s="39" t="n">
        <f aca="false">SUM(O12:O39)</f>
        <v>4818321.09</v>
      </c>
      <c r="P10" s="39"/>
      <c r="Q10" s="39" t="n">
        <f aca="false">SUM(Q12:Q39)</f>
        <v>2504719.51</v>
      </c>
      <c r="R10" s="39" t="n">
        <f aca="false">SUM(R12:R39)</f>
        <v>0</v>
      </c>
      <c r="S10" s="39" t="n">
        <f aca="false">SUM(S12:S39)</f>
        <v>6065237.71</v>
      </c>
      <c r="T10" s="39"/>
      <c r="U10" s="39" t="n">
        <f aca="false">SUM(U12:U39)</f>
        <v>755512.48</v>
      </c>
      <c r="V10" s="39"/>
      <c r="W10" s="39" t="n">
        <f aca="false">SUM(W12:W39)</f>
        <v>122891.91</v>
      </c>
      <c r="X10" s="39"/>
      <c r="Y10" s="39" t="n">
        <f aca="false">SUM(Y12:Y39)</f>
        <v>89117949.99</v>
      </c>
      <c r="Z10" s="39"/>
      <c r="AA10" s="39" t="n">
        <f aca="false">SUM(AA12:AA39)</f>
        <v>90036074.77</v>
      </c>
      <c r="AB10" s="39" t="n">
        <f aca="false">SUM(AB12:AB39)</f>
        <v>342455.26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 t="s">
        <v>19</v>
      </c>
      <c r="B12" s="26" t="n">
        <f aca="false">SUM(C12:Y12)</f>
        <v>9198000.02</v>
      </c>
      <c r="C12" s="150" t="n">
        <v>0</v>
      </c>
      <c r="E12" s="151" t="n">
        <v>83924.62</v>
      </c>
      <c r="F12" s="152"/>
      <c r="G12" s="129" t="n">
        <v>3234708.99</v>
      </c>
      <c r="H12" s="152"/>
      <c r="I12" s="151" t="n">
        <v>540908.55</v>
      </c>
      <c r="J12" s="152"/>
      <c r="K12" s="153" t="n">
        <v>479594.63</v>
      </c>
      <c r="L12" s="152"/>
      <c r="M12" s="153" t="n">
        <v>2875307.91</v>
      </c>
      <c r="N12" s="152"/>
      <c r="O12" s="150" t="n">
        <v>0</v>
      </c>
      <c r="P12" s="152"/>
      <c r="Q12" s="94" t="n">
        <v>21400</v>
      </c>
      <c r="R12" s="152"/>
      <c r="S12" s="151" t="n">
        <v>61958.98</v>
      </c>
      <c r="T12" s="152"/>
      <c r="U12" s="150" t="n">
        <v>0</v>
      </c>
      <c r="V12" s="152"/>
      <c r="W12" s="150" t="n">
        <v>0</v>
      </c>
      <c r="X12" s="152"/>
      <c r="Y12" s="151" t="n">
        <v>1900196.34</v>
      </c>
      <c r="Z12" s="151"/>
      <c r="AA12" s="151" t="n">
        <v>1906485.74</v>
      </c>
      <c r="AB12" s="26" t="n">
        <v>6289.4</v>
      </c>
      <c r="AC12" s="150" t="n">
        <v>0</v>
      </c>
    </row>
    <row r="13" customFormat="false" ht="12.75" hidden="false" customHeight="false" outlineLevel="0" collapsed="false">
      <c r="A13" s="4" t="s">
        <v>20</v>
      </c>
      <c r="B13" s="26" t="n">
        <f aca="false">SUM(C13:Y13)</f>
        <v>35436407.44</v>
      </c>
      <c r="C13" s="151" t="n">
        <v>959431.36</v>
      </c>
      <c r="E13" s="129" t="n">
        <v>502651.61</v>
      </c>
      <c r="F13" s="152"/>
      <c r="G13" s="129" t="n">
        <v>10799648.95</v>
      </c>
      <c r="H13" s="152"/>
      <c r="I13" s="151" t="n">
        <v>1103478.29</v>
      </c>
      <c r="J13" s="152"/>
      <c r="K13" s="153" t="n">
        <v>1259935.46</v>
      </c>
      <c r="L13" s="152"/>
      <c r="M13" s="153" t="n">
        <v>12611447.34</v>
      </c>
      <c r="N13" s="152"/>
      <c r="O13" s="151" t="n">
        <v>140488.93</v>
      </c>
      <c r="P13" s="152"/>
      <c r="Q13" s="154" t="n">
        <v>0</v>
      </c>
      <c r="R13" s="152"/>
      <c r="S13" s="151" t="n">
        <v>167633.42</v>
      </c>
      <c r="T13" s="152"/>
      <c r="U13" s="151" t="n">
        <v>33570.89</v>
      </c>
      <c r="V13" s="152"/>
      <c r="W13" s="150" t="n">
        <v>0</v>
      </c>
      <c r="X13" s="152"/>
      <c r="Y13" s="151" t="n">
        <v>7858121.19</v>
      </c>
      <c r="Z13" s="151"/>
      <c r="AA13" s="151" t="n">
        <v>7860291.4</v>
      </c>
      <c r="AB13" s="150" t="n">
        <v>0</v>
      </c>
      <c r="AC13" s="26" t="n">
        <v>2170.21</v>
      </c>
    </row>
    <row r="14" customFormat="false" ht="12.75" hidden="false" customHeight="false" outlineLevel="0" collapsed="false">
      <c r="A14" s="4" t="s">
        <v>21</v>
      </c>
      <c r="B14" s="26" t="n">
        <f aca="false">SUM(C14:Y14)</f>
        <v>95105498.11</v>
      </c>
      <c r="C14" s="151" t="n">
        <v>5723288.41</v>
      </c>
      <c r="E14" s="151" t="n">
        <v>8268508.31</v>
      </c>
      <c r="F14" s="152"/>
      <c r="G14" s="153" t="n">
        <v>30665726.26</v>
      </c>
      <c r="H14" s="152"/>
      <c r="I14" s="151" t="n">
        <v>5827480.91</v>
      </c>
      <c r="J14" s="152"/>
      <c r="K14" s="153" t="n">
        <v>5220317.06</v>
      </c>
      <c r="L14" s="152"/>
      <c r="M14" s="153" t="n">
        <v>22905055.44</v>
      </c>
      <c r="N14" s="152"/>
      <c r="O14" s="151" t="n">
        <v>685153.73</v>
      </c>
      <c r="P14" s="152"/>
      <c r="Q14" s="154" t="n">
        <v>0</v>
      </c>
      <c r="R14" s="152"/>
      <c r="S14" s="151" t="n">
        <v>933367.7</v>
      </c>
      <c r="T14" s="152"/>
      <c r="U14" s="151" t="n">
        <v>402032.85</v>
      </c>
      <c r="V14" s="152"/>
      <c r="W14" s="150" t="n">
        <v>0</v>
      </c>
      <c r="X14" s="152"/>
      <c r="Y14" s="151" t="n">
        <v>14474567.44</v>
      </c>
      <c r="Z14" s="151"/>
      <c r="AA14" s="153" t="n">
        <v>14519522.88</v>
      </c>
      <c r="AB14" s="150" t="n">
        <v>0</v>
      </c>
      <c r="AC14" s="26" t="n">
        <v>44955.44</v>
      </c>
    </row>
    <row r="15" customFormat="false" ht="12.75" hidden="false" customHeight="false" outlineLevel="0" collapsed="false">
      <c r="A15" s="4" t="s">
        <v>22</v>
      </c>
      <c r="B15" s="26" t="n">
        <f aca="false">SUM(C15:Y15)</f>
        <v>65887290</v>
      </c>
      <c r="C15" s="151" t="n">
        <v>3594911.64</v>
      </c>
      <c r="E15" s="151" t="n">
        <v>1305183.39</v>
      </c>
      <c r="F15" s="152"/>
      <c r="G15" s="153" t="n">
        <v>19413375.26</v>
      </c>
      <c r="H15" s="152"/>
      <c r="I15" s="151" t="n">
        <v>3516330.6</v>
      </c>
      <c r="J15" s="152"/>
      <c r="K15" s="153" t="n">
        <v>2514956.66</v>
      </c>
      <c r="L15" s="152"/>
      <c r="M15" s="153" t="n">
        <v>19025750.96</v>
      </c>
      <c r="N15" s="152"/>
      <c r="O15" s="151" t="n">
        <v>1482540.71</v>
      </c>
      <c r="P15" s="152"/>
      <c r="Q15" s="94" t="n">
        <v>1208249.99</v>
      </c>
      <c r="R15" s="152"/>
      <c r="S15" s="151" t="n">
        <v>1105392.09</v>
      </c>
      <c r="T15" s="152"/>
      <c r="U15" s="151" t="n">
        <v>1750</v>
      </c>
      <c r="V15" s="152"/>
      <c r="W15" s="151" t="n">
        <v>114138.92</v>
      </c>
      <c r="X15" s="152"/>
      <c r="Y15" s="151" t="n">
        <v>12604709.78</v>
      </c>
      <c r="Z15" s="151"/>
      <c r="AA15" s="151" t="n">
        <v>12742172.48</v>
      </c>
      <c r="AB15" s="26" t="n">
        <v>4468.08</v>
      </c>
      <c r="AC15" s="26" t="n">
        <v>132994.62</v>
      </c>
    </row>
    <row r="16" customFormat="false" ht="12.75" hidden="false" customHeight="false" outlineLevel="0" collapsed="false">
      <c r="A16" s="4" t="s">
        <v>23</v>
      </c>
      <c r="B16" s="26" t="n">
        <f aca="false">SUM(C16:Y16)</f>
        <v>6489091.8</v>
      </c>
      <c r="C16" s="151" t="n">
        <v>20371.87</v>
      </c>
      <c r="D16" s="153"/>
      <c r="E16" s="151" t="n">
        <v>61895.6</v>
      </c>
      <c r="F16" s="153"/>
      <c r="G16" s="153" t="n">
        <v>1636227.6</v>
      </c>
      <c r="H16" s="153"/>
      <c r="I16" s="155" t="n">
        <v>193990.06</v>
      </c>
      <c r="J16" s="153"/>
      <c r="K16" s="153" t="n">
        <v>255898.9</v>
      </c>
      <c r="L16" s="153"/>
      <c r="M16" s="153" t="n">
        <v>2616304.95</v>
      </c>
      <c r="N16" s="153"/>
      <c r="O16" s="151" t="n">
        <v>15000</v>
      </c>
      <c r="P16" s="153"/>
      <c r="Q16" s="94" t="n">
        <v>157452.46</v>
      </c>
      <c r="R16" s="153"/>
      <c r="S16" s="151" t="n">
        <v>37806.84</v>
      </c>
      <c r="T16" s="153"/>
      <c r="U16" s="151" t="n">
        <v>97805.87</v>
      </c>
      <c r="V16" s="153"/>
      <c r="W16" s="151" t="n">
        <v>0</v>
      </c>
      <c r="X16" s="153"/>
      <c r="Y16" s="151" t="n">
        <v>1396337.65</v>
      </c>
      <c r="Z16" s="151"/>
      <c r="AA16" s="151" t="n">
        <v>1690332.78</v>
      </c>
      <c r="AB16" s="26" t="n">
        <v>19687.78</v>
      </c>
      <c r="AC16" s="26" t="n">
        <v>274307.35</v>
      </c>
    </row>
    <row r="17" customFormat="false" ht="12.75" hidden="false" customHeight="false" outlineLevel="0" collapsed="false">
      <c r="A17" s="4"/>
      <c r="C17" s="156"/>
      <c r="E17" s="150"/>
      <c r="F17" s="152"/>
      <c r="G17" s="152"/>
      <c r="H17" s="152"/>
      <c r="I17" s="150"/>
      <c r="J17" s="152"/>
      <c r="K17" s="152"/>
      <c r="L17" s="152"/>
      <c r="M17" s="152"/>
      <c r="N17" s="152"/>
      <c r="O17" s="150"/>
      <c r="P17" s="152"/>
      <c r="Q17" s="154"/>
      <c r="R17" s="152"/>
      <c r="S17" s="150"/>
      <c r="T17" s="152"/>
      <c r="U17" s="150"/>
      <c r="V17" s="152"/>
      <c r="W17" s="157"/>
      <c r="X17" s="152"/>
      <c r="Y17" s="150"/>
      <c r="Z17" s="150"/>
      <c r="AA17" s="150"/>
    </row>
    <row r="18" customFormat="false" ht="12.75" hidden="false" customHeight="false" outlineLevel="0" collapsed="false">
      <c r="A18" s="4" t="s">
        <v>24</v>
      </c>
      <c r="B18" s="26" t="n">
        <f aca="false">SUM(C18:Y18)</f>
        <v>4317643.64</v>
      </c>
      <c r="C18" s="151" t="n">
        <v>96446.1</v>
      </c>
      <c r="E18" s="151" t="n">
        <v>122826.17</v>
      </c>
      <c r="F18" s="152"/>
      <c r="G18" s="153" t="n">
        <v>1049936.18</v>
      </c>
      <c r="H18" s="152"/>
      <c r="I18" s="151" t="n">
        <v>256751.97</v>
      </c>
      <c r="J18" s="152"/>
      <c r="K18" s="153" t="n">
        <v>632134.78</v>
      </c>
      <c r="L18" s="152"/>
      <c r="M18" s="153" t="n">
        <v>1180900.52</v>
      </c>
      <c r="N18" s="152"/>
      <c r="O18" s="151" t="n">
        <v>57257.98</v>
      </c>
      <c r="P18" s="152"/>
      <c r="Q18" s="94" t="n">
        <v>131815.14</v>
      </c>
      <c r="R18" s="152"/>
      <c r="S18" s="151" t="n">
        <v>123398.12</v>
      </c>
      <c r="T18" s="152"/>
      <c r="U18" s="151" t="n">
        <v>16600</v>
      </c>
      <c r="V18" s="152"/>
      <c r="W18" s="150" t="n">
        <v>0</v>
      </c>
      <c r="X18" s="152"/>
      <c r="Y18" s="151" t="n">
        <v>649576.68</v>
      </c>
      <c r="Z18" s="151"/>
      <c r="AA18" s="151" t="n">
        <v>649576.68</v>
      </c>
      <c r="AB18" s="150" t="n">
        <v>0</v>
      </c>
      <c r="AC18" s="150" t="n">
        <v>0</v>
      </c>
    </row>
    <row r="19" customFormat="false" ht="12.75" hidden="false" customHeight="false" outlineLevel="0" collapsed="false">
      <c r="A19" s="4" t="s">
        <v>25</v>
      </c>
      <c r="B19" s="26" t="n">
        <f aca="false">SUM(C19:Y19)</f>
        <v>11596417.56</v>
      </c>
      <c r="C19" s="151" t="n">
        <v>242865.27</v>
      </c>
      <c r="E19" s="151" t="n">
        <v>590813.35</v>
      </c>
      <c r="F19" s="152"/>
      <c r="G19" s="153" t="n">
        <v>2351955.87</v>
      </c>
      <c r="H19" s="152"/>
      <c r="I19" s="151" t="n">
        <v>428271.83</v>
      </c>
      <c r="J19" s="152"/>
      <c r="K19" s="153" t="n">
        <v>498317.12</v>
      </c>
      <c r="L19" s="152"/>
      <c r="M19" s="153" t="n">
        <v>5604316.32</v>
      </c>
      <c r="N19" s="152"/>
      <c r="O19" s="151" t="n">
        <v>659.83</v>
      </c>
      <c r="P19" s="152"/>
      <c r="Q19" s="94" t="n">
        <v>59678.17</v>
      </c>
      <c r="R19" s="152"/>
      <c r="S19" s="151" t="n">
        <v>142949.62</v>
      </c>
      <c r="T19" s="152"/>
      <c r="U19" s="151" t="n">
        <v>0</v>
      </c>
      <c r="V19" s="152"/>
      <c r="W19" s="150" t="n">
        <v>0</v>
      </c>
      <c r="X19" s="152"/>
      <c r="Y19" s="151" t="n">
        <v>1676590.18</v>
      </c>
      <c r="Z19" s="151"/>
      <c r="AA19" s="151" t="n">
        <v>1710981.86</v>
      </c>
      <c r="AB19" s="26" t="n">
        <v>33080.36</v>
      </c>
      <c r="AC19" s="26" t="n">
        <v>1311.32</v>
      </c>
    </row>
    <row r="20" customFormat="false" ht="12.75" hidden="false" customHeight="false" outlineLevel="0" collapsed="false">
      <c r="A20" s="4" t="s">
        <v>26</v>
      </c>
      <c r="B20" s="26" t="n">
        <f aca="false">SUM(C20:Y20)</f>
        <v>7637097.93</v>
      </c>
      <c r="C20" s="151" t="n">
        <v>198591</v>
      </c>
      <c r="E20" s="151" t="n">
        <v>135863.97</v>
      </c>
      <c r="F20" s="152"/>
      <c r="G20" s="153" t="n">
        <v>1939180.99</v>
      </c>
      <c r="H20" s="152"/>
      <c r="I20" s="151" t="n">
        <v>155646.87</v>
      </c>
      <c r="J20" s="152"/>
      <c r="K20" s="153" t="n">
        <v>165221.38</v>
      </c>
      <c r="L20" s="152"/>
      <c r="M20" s="153" t="n">
        <v>3126280.91</v>
      </c>
      <c r="N20" s="152"/>
      <c r="O20" s="150" t="n">
        <v>0</v>
      </c>
      <c r="P20" s="152"/>
      <c r="Q20" s="94" t="n">
        <v>110709.44</v>
      </c>
      <c r="R20" s="152"/>
      <c r="S20" s="151" t="n">
        <v>235641.13</v>
      </c>
      <c r="T20" s="152"/>
      <c r="U20" s="150" t="n">
        <v>0</v>
      </c>
      <c r="V20" s="152"/>
      <c r="W20" s="150" t="n">
        <v>0</v>
      </c>
      <c r="X20" s="152"/>
      <c r="Y20" s="151" t="n">
        <v>1569962.24</v>
      </c>
      <c r="Z20" s="151"/>
      <c r="AA20" s="151" t="n">
        <v>1569962.24</v>
      </c>
      <c r="AB20" s="150" t="n">
        <v>0</v>
      </c>
      <c r="AC20" s="150" t="n">
        <v>0</v>
      </c>
    </row>
    <row r="21" customFormat="false" ht="12.75" hidden="false" customHeight="false" outlineLevel="0" collapsed="false">
      <c r="A21" s="4" t="s">
        <v>27</v>
      </c>
      <c r="B21" s="26" t="n">
        <f aca="false">SUM(C21:Y21)</f>
        <v>10132023.12</v>
      </c>
      <c r="C21" s="151" t="n">
        <v>119322.82</v>
      </c>
      <c r="E21" s="151" t="n">
        <v>167435.38</v>
      </c>
      <c r="F21" s="152"/>
      <c r="G21" s="153" t="n">
        <v>2799864.73</v>
      </c>
      <c r="H21" s="152"/>
      <c r="I21" s="151" t="n">
        <v>544733.4</v>
      </c>
      <c r="J21" s="152"/>
      <c r="K21" s="153" t="n">
        <v>140735.31</v>
      </c>
      <c r="L21" s="152"/>
      <c r="M21" s="153" t="n">
        <v>4306521.13</v>
      </c>
      <c r="N21" s="152"/>
      <c r="O21" s="151" t="n">
        <v>258112.92</v>
      </c>
      <c r="P21" s="152"/>
      <c r="Q21" s="154" t="n">
        <v>0</v>
      </c>
      <c r="R21" s="152"/>
      <c r="S21" s="151" t="n">
        <v>89664.95</v>
      </c>
      <c r="T21" s="152"/>
      <c r="U21" s="151" t="n">
        <v>453.27</v>
      </c>
      <c r="V21" s="152"/>
      <c r="W21" s="150" t="n">
        <v>0</v>
      </c>
      <c r="X21" s="152"/>
      <c r="Y21" s="151" t="n">
        <v>1705179.21</v>
      </c>
      <c r="Z21" s="151"/>
      <c r="AA21" s="151" t="n">
        <v>1756724.69</v>
      </c>
      <c r="AB21" s="26" t="n">
        <v>26061.6</v>
      </c>
      <c r="AC21" s="26" t="n">
        <v>25483.88</v>
      </c>
    </row>
    <row r="22" customFormat="false" ht="12.75" hidden="false" customHeight="false" outlineLevel="0" collapsed="false">
      <c r="A22" s="4" t="s">
        <v>28</v>
      </c>
      <c r="B22" s="26" t="n">
        <f aca="false">SUM(C22:Y22)</f>
        <v>4293279.12</v>
      </c>
      <c r="C22" s="151" t="n">
        <v>109192.72</v>
      </c>
      <c r="E22" s="151" t="n">
        <v>46638.72</v>
      </c>
      <c r="F22" s="152"/>
      <c r="G22" s="153" t="n">
        <v>1469838.88</v>
      </c>
      <c r="H22" s="152"/>
      <c r="I22" s="151" t="n">
        <v>311268.61</v>
      </c>
      <c r="J22" s="152"/>
      <c r="K22" s="153" t="n">
        <v>389634.25</v>
      </c>
      <c r="L22" s="152"/>
      <c r="M22" s="153" t="n">
        <v>1224867.16</v>
      </c>
      <c r="N22" s="152"/>
      <c r="O22" s="150" t="n">
        <v>0</v>
      </c>
      <c r="P22" s="152"/>
      <c r="Q22" s="154" t="n">
        <v>0</v>
      </c>
      <c r="R22" s="152"/>
      <c r="S22" s="151" t="n">
        <v>65505.91</v>
      </c>
      <c r="T22" s="152"/>
      <c r="U22" s="151" t="n">
        <v>2795.11</v>
      </c>
      <c r="V22" s="152"/>
      <c r="W22" s="150" t="n">
        <v>0</v>
      </c>
      <c r="X22" s="152"/>
      <c r="Y22" s="151" t="n">
        <v>673537.76</v>
      </c>
      <c r="Z22" s="151"/>
      <c r="AA22" s="129" t="n">
        <v>695333.03</v>
      </c>
      <c r="AB22" s="26" t="n">
        <v>21795.27</v>
      </c>
      <c r="AC22" s="150" t="n">
        <v>0</v>
      </c>
    </row>
    <row r="23" customFormat="false" ht="12.75" hidden="false" customHeight="false" outlineLevel="0" collapsed="false">
      <c r="A23" s="4"/>
      <c r="C23" s="156"/>
      <c r="E23" s="150"/>
      <c r="F23" s="152"/>
      <c r="G23" s="152"/>
      <c r="H23" s="152"/>
      <c r="I23" s="150"/>
      <c r="J23" s="152"/>
      <c r="K23" s="152"/>
      <c r="L23" s="152"/>
      <c r="M23" s="152"/>
      <c r="N23" s="152"/>
      <c r="O23" s="150"/>
      <c r="P23" s="152"/>
      <c r="Q23" s="154"/>
      <c r="R23" s="152"/>
      <c r="S23" s="150"/>
      <c r="T23" s="152"/>
      <c r="U23" s="150"/>
      <c r="V23" s="152"/>
      <c r="W23" s="150"/>
      <c r="X23" s="152"/>
      <c r="Y23" s="150"/>
      <c r="Z23" s="150"/>
      <c r="AA23" s="150"/>
    </row>
    <row r="24" customFormat="false" ht="12.75" hidden="false" customHeight="false" outlineLevel="0" collapsed="false">
      <c r="A24" s="4" t="s">
        <v>29</v>
      </c>
      <c r="B24" s="26" t="n">
        <f aca="false">SUM(C24:Y24)</f>
        <v>13285436</v>
      </c>
      <c r="C24" s="151" t="n">
        <v>41710.62</v>
      </c>
      <c r="E24" s="151" t="n">
        <v>311029.41</v>
      </c>
      <c r="F24" s="152"/>
      <c r="G24" s="153" t="n">
        <v>2586966.38</v>
      </c>
      <c r="H24" s="152"/>
      <c r="I24" s="151" t="n">
        <v>552654.32</v>
      </c>
      <c r="J24" s="152"/>
      <c r="K24" s="153" t="n">
        <v>605575.02</v>
      </c>
      <c r="L24" s="152"/>
      <c r="M24" s="153" t="n">
        <v>6427273.59</v>
      </c>
      <c r="N24" s="152"/>
      <c r="O24" s="151" t="n">
        <v>23044.06</v>
      </c>
      <c r="P24" s="152"/>
      <c r="Q24" s="154" t="n">
        <v>0</v>
      </c>
      <c r="R24" s="152"/>
      <c r="S24" s="151" t="n">
        <v>82069.26</v>
      </c>
      <c r="T24" s="152"/>
      <c r="U24" s="153" t="n">
        <v>13020.92</v>
      </c>
      <c r="V24" s="152"/>
      <c r="W24" s="151" t="n">
        <v>8752.99</v>
      </c>
      <c r="X24" s="152"/>
      <c r="Y24" s="151" t="n">
        <v>2633339.43</v>
      </c>
      <c r="Z24" s="151"/>
      <c r="AA24" s="151" t="n">
        <v>2672864.24</v>
      </c>
      <c r="AB24" s="26" t="n">
        <v>39524.81</v>
      </c>
      <c r="AC24" s="150" t="n">
        <v>0</v>
      </c>
    </row>
    <row r="25" customFormat="false" ht="12.75" hidden="false" customHeight="false" outlineLevel="0" collapsed="false">
      <c r="A25" s="4" t="s">
        <v>30</v>
      </c>
      <c r="B25" s="26" t="n">
        <f aca="false">SUM(C25:Y25)</f>
        <v>3614432.08</v>
      </c>
      <c r="C25" s="151" t="n">
        <v>79109.01</v>
      </c>
      <c r="E25" s="151" t="n">
        <v>88278.12</v>
      </c>
      <c r="F25" s="152"/>
      <c r="G25" s="153" t="n">
        <v>1639532.49</v>
      </c>
      <c r="H25" s="152"/>
      <c r="I25" s="151" t="n">
        <v>161242.44</v>
      </c>
      <c r="J25" s="152"/>
      <c r="K25" s="153" t="n">
        <v>121331.19</v>
      </c>
      <c r="L25" s="152"/>
      <c r="M25" s="153" t="n">
        <v>749534.14</v>
      </c>
      <c r="N25" s="152"/>
      <c r="O25" s="151" t="n">
        <v>1460</v>
      </c>
      <c r="P25" s="152"/>
      <c r="Q25" s="94" t="n">
        <v>27.5</v>
      </c>
      <c r="R25" s="152"/>
      <c r="S25" s="151" t="n">
        <v>24845.65</v>
      </c>
      <c r="T25" s="152"/>
      <c r="U25" s="151" t="n">
        <v>264.5</v>
      </c>
      <c r="V25" s="152"/>
      <c r="W25" s="150" t="n">
        <v>0</v>
      </c>
      <c r="X25" s="152"/>
      <c r="Y25" s="151" t="n">
        <v>748807.04</v>
      </c>
      <c r="Z25" s="151"/>
      <c r="AA25" s="151" t="n">
        <v>749511.58</v>
      </c>
      <c r="AB25" s="150" t="n">
        <v>0</v>
      </c>
      <c r="AC25" s="26" t="n">
        <v>704.54</v>
      </c>
    </row>
    <row r="26" customFormat="false" ht="12.75" hidden="false" customHeight="false" outlineLevel="0" collapsed="false">
      <c r="A26" s="4" t="s">
        <v>31</v>
      </c>
      <c r="B26" s="26" t="n">
        <f aca="false">SUM(C26:Y26)</f>
        <v>17428097.53</v>
      </c>
      <c r="C26" s="151" t="n">
        <v>273304.44</v>
      </c>
      <c r="E26" s="151" t="n">
        <v>579685.1</v>
      </c>
      <c r="F26" s="152"/>
      <c r="G26" s="153" t="n">
        <v>3518924.07</v>
      </c>
      <c r="H26" s="152"/>
      <c r="I26" s="151" t="n">
        <v>387781.02</v>
      </c>
      <c r="J26" s="152"/>
      <c r="K26" s="153" t="n">
        <v>1064511.09</v>
      </c>
      <c r="L26" s="152"/>
      <c r="M26" s="153" t="n">
        <v>7994064.63</v>
      </c>
      <c r="N26" s="152"/>
      <c r="O26" s="150" t="n">
        <v>0</v>
      </c>
      <c r="P26" s="152"/>
      <c r="Q26" s="94" t="n">
        <v>34077.72</v>
      </c>
      <c r="R26" s="152"/>
      <c r="S26" s="151" t="n">
        <v>14000</v>
      </c>
      <c r="T26" s="152"/>
      <c r="U26" s="150" t="n">
        <v>0</v>
      </c>
      <c r="V26" s="152"/>
      <c r="W26" s="150" t="n">
        <v>0</v>
      </c>
      <c r="X26" s="152"/>
      <c r="Y26" s="151" t="n">
        <v>3561749.46</v>
      </c>
      <c r="Z26" s="151"/>
      <c r="AA26" s="151" t="n">
        <v>3561749.46</v>
      </c>
      <c r="AB26" s="150" t="n">
        <v>0</v>
      </c>
      <c r="AC26" s="150" t="n">
        <v>0</v>
      </c>
    </row>
    <row r="27" customFormat="false" ht="12.75" hidden="false" customHeight="false" outlineLevel="0" collapsed="false">
      <c r="A27" s="4" t="s">
        <v>32</v>
      </c>
      <c r="B27" s="26" t="n">
        <f aca="false">SUM(C27:Y27)</f>
        <v>13657571.84</v>
      </c>
      <c r="C27" s="151" t="n">
        <v>254512.5</v>
      </c>
      <c r="E27" s="151" t="n">
        <v>640177.47</v>
      </c>
      <c r="F27" s="152"/>
      <c r="G27" s="153" t="n">
        <v>2187830.77</v>
      </c>
      <c r="H27" s="152"/>
      <c r="I27" s="151" t="n">
        <v>300628.45</v>
      </c>
      <c r="J27" s="152"/>
      <c r="K27" s="153" t="n">
        <v>514153.4</v>
      </c>
      <c r="L27" s="152"/>
      <c r="M27" s="153" t="n">
        <v>7576256.39</v>
      </c>
      <c r="N27" s="152"/>
      <c r="O27" s="151" t="n">
        <v>80789.73</v>
      </c>
      <c r="P27" s="152"/>
      <c r="Q27" s="94" t="n">
        <v>77444.08</v>
      </c>
      <c r="R27" s="152"/>
      <c r="S27" s="151" t="n">
        <v>89469.45</v>
      </c>
      <c r="T27" s="152"/>
      <c r="U27" s="150" t="n">
        <v>0</v>
      </c>
      <c r="V27" s="152"/>
      <c r="W27" s="150" t="n">
        <v>0</v>
      </c>
      <c r="X27" s="152"/>
      <c r="Y27" s="151" t="n">
        <v>1936309.6</v>
      </c>
      <c r="Z27" s="151"/>
      <c r="AA27" s="151" t="n">
        <v>1984025.3</v>
      </c>
      <c r="AB27" s="150" t="n">
        <v>0</v>
      </c>
      <c r="AC27" s="26" t="n">
        <v>47715.7</v>
      </c>
    </row>
    <row r="28" customFormat="false" ht="12.75" hidden="false" customHeight="false" outlineLevel="0" collapsed="false">
      <c r="A28" s="4" t="s">
        <v>33</v>
      </c>
      <c r="B28" s="26" t="n">
        <f aca="false">SUM(C28:Y28)</f>
        <v>2413777.86</v>
      </c>
      <c r="C28" s="151" t="n">
        <v>39422.77</v>
      </c>
      <c r="E28" s="151" t="n">
        <v>3397.94</v>
      </c>
      <c r="F28" s="152"/>
      <c r="G28" s="153" t="n">
        <v>971628.11</v>
      </c>
      <c r="H28" s="152"/>
      <c r="I28" s="151" t="n">
        <v>201528.96</v>
      </c>
      <c r="J28" s="152"/>
      <c r="K28" s="153" t="n">
        <v>68920.11</v>
      </c>
      <c r="L28" s="152"/>
      <c r="M28" s="153" t="n">
        <v>735546.44</v>
      </c>
      <c r="N28" s="152"/>
      <c r="O28" s="151" t="n">
        <v>27509.82</v>
      </c>
      <c r="P28" s="152"/>
      <c r="Q28" s="94" t="n">
        <v>813</v>
      </c>
      <c r="R28" s="152"/>
      <c r="S28" s="151" t="n">
        <v>117572.25</v>
      </c>
      <c r="T28" s="152"/>
      <c r="U28" s="151" t="n">
        <v>765.6</v>
      </c>
      <c r="V28" s="152"/>
      <c r="W28" s="150" t="n">
        <v>0</v>
      </c>
      <c r="X28" s="152"/>
      <c r="Y28" s="151" t="n">
        <v>246672.86</v>
      </c>
      <c r="Z28" s="151"/>
      <c r="AA28" s="151" t="n">
        <v>254124.56</v>
      </c>
      <c r="AB28" s="26" t="n">
        <v>7451.7</v>
      </c>
      <c r="AC28" s="150" t="n">
        <v>0</v>
      </c>
    </row>
    <row r="29" customFormat="false" ht="12.75" hidden="false" customHeight="false" outlineLevel="0" collapsed="false">
      <c r="A29" s="4"/>
      <c r="C29" s="156"/>
      <c r="E29" s="150"/>
      <c r="F29" s="152"/>
      <c r="G29" s="152"/>
      <c r="H29" s="152"/>
      <c r="I29" s="150"/>
      <c r="J29" s="152"/>
      <c r="K29" s="152"/>
      <c r="L29" s="152"/>
      <c r="M29" s="152"/>
      <c r="N29" s="152"/>
      <c r="O29" s="150"/>
      <c r="P29" s="152"/>
      <c r="Q29" s="154"/>
      <c r="R29" s="152"/>
      <c r="S29" s="150"/>
      <c r="T29" s="152"/>
      <c r="U29" s="150"/>
      <c r="V29" s="152"/>
      <c r="W29" s="150"/>
      <c r="X29" s="152"/>
      <c r="Y29" s="150"/>
      <c r="Z29" s="150"/>
      <c r="AA29" s="150"/>
    </row>
    <row r="30" customFormat="false" ht="12.75" hidden="false" customHeight="false" outlineLevel="0" collapsed="false">
      <c r="A30" s="45" t="s">
        <v>34</v>
      </c>
      <c r="B30" s="26" t="n">
        <f aca="false">SUM(C30:Y30)</f>
        <v>72130791.45</v>
      </c>
      <c r="C30" s="151" t="n">
        <v>429384.32</v>
      </c>
      <c r="E30" s="151" t="n">
        <v>2271155.04</v>
      </c>
      <c r="F30" s="152"/>
      <c r="G30" s="153" t="n">
        <v>25744574.27</v>
      </c>
      <c r="H30" s="152"/>
      <c r="I30" s="151" t="n">
        <v>2262535.98</v>
      </c>
      <c r="J30" s="152"/>
      <c r="K30" s="153" t="n">
        <v>3745195.39</v>
      </c>
      <c r="L30" s="152"/>
      <c r="M30" s="153" t="n">
        <v>21194562.3</v>
      </c>
      <c r="N30" s="152"/>
      <c r="O30" s="151" t="n">
        <v>708360.47</v>
      </c>
      <c r="P30" s="152"/>
      <c r="Q30" s="154" t="n">
        <v>0</v>
      </c>
      <c r="R30" s="152"/>
      <c r="S30" s="151" t="n">
        <v>167836.19</v>
      </c>
      <c r="T30" s="152"/>
      <c r="U30" s="151" t="n">
        <v>104087.38</v>
      </c>
      <c r="V30" s="152"/>
      <c r="W30" s="150" t="n">
        <v>0</v>
      </c>
      <c r="X30" s="152"/>
      <c r="Y30" s="151" t="n">
        <v>15503100.11</v>
      </c>
      <c r="Z30" s="151"/>
      <c r="AA30" s="151" t="n">
        <v>15516121.53</v>
      </c>
      <c r="AB30" s="150" t="n">
        <v>0</v>
      </c>
      <c r="AC30" s="26" t="n">
        <v>13021.42</v>
      </c>
    </row>
    <row r="31" customFormat="false" ht="12.75" hidden="false" customHeight="false" outlineLevel="0" collapsed="false">
      <c r="A31" s="4" t="s">
        <v>35</v>
      </c>
      <c r="B31" s="26" t="n">
        <f aca="false">SUM(C31:Y31)</f>
        <v>74433287.11</v>
      </c>
      <c r="C31" s="151" t="n">
        <v>1200508.33</v>
      </c>
      <c r="E31" s="129" t="n">
        <v>2586046.77</v>
      </c>
      <c r="F31" s="152"/>
      <c r="G31" s="153" t="n">
        <v>25987179.94</v>
      </c>
      <c r="H31" s="152"/>
      <c r="I31" s="151" t="n">
        <v>3669677.83</v>
      </c>
      <c r="J31" s="152"/>
      <c r="K31" s="153" t="n">
        <v>4989618.75</v>
      </c>
      <c r="L31" s="152"/>
      <c r="M31" s="153" t="n">
        <v>21417118.37</v>
      </c>
      <c r="N31" s="152"/>
      <c r="O31" s="151" t="n">
        <v>720163.51</v>
      </c>
      <c r="P31" s="152"/>
      <c r="Q31" s="94" t="n">
        <v>439173.35</v>
      </c>
      <c r="R31" s="152"/>
      <c r="S31" s="151" t="n">
        <v>1958587.24</v>
      </c>
      <c r="T31" s="152"/>
      <c r="U31" s="151" t="n">
        <v>62442.13</v>
      </c>
      <c r="V31" s="152"/>
      <c r="W31" s="150" t="n">
        <v>0</v>
      </c>
      <c r="X31" s="152"/>
      <c r="Y31" s="151" t="n">
        <v>11402770.89</v>
      </c>
      <c r="Z31" s="151"/>
      <c r="AA31" s="151" t="n">
        <v>11502270.78</v>
      </c>
      <c r="AB31" s="26" t="n">
        <v>84873.23</v>
      </c>
      <c r="AC31" s="26" t="n">
        <v>14626.66</v>
      </c>
    </row>
    <row r="32" customFormat="false" ht="12.75" hidden="false" customHeight="false" outlineLevel="0" collapsed="false">
      <c r="A32" s="4" t="s">
        <v>36</v>
      </c>
      <c r="B32" s="26" t="n">
        <f aca="false">SUM(C32:Y32)</f>
        <v>4765962.23</v>
      </c>
      <c r="C32" s="151" t="n">
        <v>76299.5</v>
      </c>
      <c r="E32" s="151" t="n">
        <v>124446.47</v>
      </c>
      <c r="F32" s="152"/>
      <c r="G32" s="153" t="n">
        <v>1507670.32</v>
      </c>
      <c r="H32" s="152"/>
      <c r="I32" s="151" t="n">
        <v>186978.53</v>
      </c>
      <c r="J32" s="152"/>
      <c r="K32" s="153" t="n">
        <v>180681.45</v>
      </c>
      <c r="L32" s="152"/>
      <c r="M32" s="153" t="n">
        <v>1759028.85</v>
      </c>
      <c r="N32" s="152"/>
      <c r="O32" s="150" t="n">
        <v>0</v>
      </c>
      <c r="P32" s="152"/>
      <c r="Q32" s="94" t="n">
        <v>5720</v>
      </c>
      <c r="R32" s="152"/>
      <c r="S32" s="151" t="n">
        <v>150946.03</v>
      </c>
      <c r="T32" s="152"/>
      <c r="U32" s="151" t="n">
        <v>1061.31</v>
      </c>
      <c r="V32" s="152"/>
      <c r="W32" s="150" t="n">
        <v>0</v>
      </c>
      <c r="X32" s="152"/>
      <c r="Y32" s="151" t="n">
        <v>773129.77</v>
      </c>
      <c r="Z32" s="151"/>
      <c r="AA32" s="129" t="n">
        <v>808493.15</v>
      </c>
      <c r="AB32" s="26" t="n">
        <v>25388.58</v>
      </c>
      <c r="AC32" s="26" t="n">
        <v>9974.8</v>
      </c>
    </row>
    <row r="33" customFormat="false" ht="12.75" hidden="false" customHeight="false" outlineLevel="0" collapsed="false">
      <c r="A33" s="4" t="s">
        <v>37</v>
      </c>
      <c r="B33" s="26" t="n">
        <f aca="false">SUM(C33:Y33)</f>
        <v>8400401.26</v>
      </c>
      <c r="C33" s="151" t="n">
        <v>215750.1</v>
      </c>
      <c r="E33" s="151" t="n">
        <v>170932.69</v>
      </c>
      <c r="F33" s="152"/>
      <c r="G33" s="153" t="n">
        <v>2094603.58</v>
      </c>
      <c r="H33" s="152"/>
      <c r="I33" s="151" t="n">
        <v>511280.49</v>
      </c>
      <c r="J33" s="152"/>
      <c r="K33" s="153" t="n">
        <v>794722.17</v>
      </c>
      <c r="L33" s="152"/>
      <c r="M33" s="153" t="n">
        <v>2735137.77</v>
      </c>
      <c r="N33" s="152"/>
      <c r="O33" s="151" t="n">
        <v>58994.95</v>
      </c>
      <c r="P33" s="152"/>
      <c r="Q33" s="94" t="n">
        <v>176894.57</v>
      </c>
      <c r="R33" s="152"/>
      <c r="S33" s="151" t="n">
        <v>112535.72</v>
      </c>
      <c r="T33" s="152"/>
      <c r="U33" s="150" t="n">
        <v>0</v>
      </c>
      <c r="V33" s="152"/>
      <c r="W33" s="150" t="n">
        <v>0</v>
      </c>
      <c r="X33" s="152"/>
      <c r="Y33" s="151" t="n">
        <v>1529549.22</v>
      </c>
      <c r="Z33" s="151"/>
      <c r="AA33" s="151" t="n">
        <v>1557069.34</v>
      </c>
      <c r="AB33" s="26" t="n">
        <v>19205.97</v>
      </c>
      <c r="AC33" s="26" t="n">
        <v>8314.15</v>
      </c>
    </row>
    <row r="34" customFormat="false" ht="12.75" hidden="false" customHeight="false" outlineLevel="0" collapsed="false">
      <c r="A34" s="4" t="s">
        <v>38</v>
      </c>
      <c r="B34" s="26" t="n">
        <f aca="false">SUM(C34:Y34)</f>
        <v>4349622.36</v>
      </c>
      <c r="C34" s="151" t="n">
        <v>26636.31</v>
      </c>
      <c r="E34" s="151" t="n">
        <v>141275.54</v>
      </c>
      <c r="F34" s="152"/>
      <c r="G34" s="153" t="n">
        <v>1463156.59</v>
      </c>
      <c r="H34" s="152"/>
      <c r="I34" s="151" t="n">
        <v>388954.71</v>
      </c>
      <c r="J34" s="152"/>
      <c r="K34" s="153" t="n">
        <v>430112.09</v>
      </c>
      <c r="L34" s="152"/>
      <c r="M34" s="153" t="n">
        <v>664777.32</v>
      </c>
      <c r="N34" s="152"/>
      <c r="O34" s="151" t="n">
        <v>447062.66</v>
      </c>
      <c r="P34" s="152"/>
      <c r="Q34" s="94" t="n">
        <v>53307.65</v>
      </c>
      <c r="R34" s="152"/>
      <c r="S34" s="151" t="n">
        <v>26956.08</v>
      </c>
      <c r="T34" s="152"/>
      <c r="U34" s="151" t="n">
        <v>7586.14</v>
      </c>
      <c r="V34" s="152"/>
      <c r="W34" s="150" t="n">
        <v>0</v>
      </c>
      <c r="X34" s="152"/>
      <c r="Y34" s="151" t="n">
        <v>699797.27</v>
      </c>
      <c r="Z34" s="151"/>
      <c r="AA34" s="151" t="n">
        <v>708087.98</v>
      </c>
      <c r="AB34" s="26" t="n">
        <v>8290.71</v>
      </c>
      <c r="AC34" s="150" t="n">
        <v>0</v>
      </c>
    </row>
    <row r="35" customFormat="false" ht="12.75" hidden="false" customHeight="false" outlineLevel="0" collapsed="false">
      <c r="A35" s="4"/>
      <c r="C35" s="156"/>
      <c r="E35" s="150"/>
      <c r="F35" s="152"/>
      <c r="G35" s="152"/>
      <c r="H35" s="152"/>
      <c r="I35" s="150"/>
      <c r="J35" s="152"/>
      <c r="K35" s="152"/>
      <c r="L35" s="152"/>
      <c r="M35" s="152"/>
      <c r="N35" s="152"/>
      <c r="O35" s="150"/>
      <c r="P35" s="152"/>
      <c r="Q35" s="154"/>
      <c r="R35" s="152"/>
      <c r="S35" s="151"/>
      <c r="T35" s="152"/>
      <c r="U35" s="150"/>
      <c r="V35" s="152"/>
      <c r="W35" s="150"/>
      <c r="X35" s="152"/>
      <c r="Y35" s="150"/>
      <c r="Z35" s="150"/>
      <c r="AA35" s="150"/>
    </row>
    <row r="36" customFormat="false" ht="12.75" hidden="false" customHeight="false" outlineLevel="0" collapsed="false">
      <c r="A36" s="4" t="s">
        <v>39</v>
      </c>
      <c r="B36" s="26" t="n">
        <f aca="false">SUM(C36:Y36)</f>
        <v>2496698.75</v>
      </c>
      <c r="C36" s="151" t="n">
        <v>44591.15</v>
      </c>
      <c r="E36" s="151" t="n">
        <v>107148.54</v>
      </c>
      <c r="F36" s="152"/>
      <c r="G36" s="153" t="n">
        <v>732623.62</v>
      </c>
      <c r="H36" s="152"/>
      <c r="I36" s="151" t="n">
        <v>291393.64</v>
      </c>
      <c r="J36" s="152"/>
      <c r="K36" s="153" t="n">
        <v>233739.67</v>
      </c>
      <c r="L36" s="152"/>
      <c r="M36" s="153" t="n">
        <v>711015.24</v>
      </c>
      <c r="N36" s="152"/>
      <c r="O36" s="150" t="n">
        <v>0</v>
      </c>
      <c r="P36" s="152"/>
      <c r="Q36" s="154" t="n">
        <v>0</v>
      </c>
      <c r="R36" s="152"/>
      <c r="S36" s="151" t="n">
        <v>498.49</v>
      </c>
      <c r="T36" s="152"/>
      <c r="U36" s="150" t="n">
        <v>0</v>
      </c>
      <c r="V36" s="152"/>
      <c r="W36" s="150" t="n">
        <v>0</v>
      </c>
      <c r="X36" s="152"/>
      <c r="Y36" s="151" t="n">
        <v>375688.4</v>
      </c>
      <c r="Z36" s="151"/>
      <c r="AA36" s="151" t="n">
        <v>375688.4</v>
      </c>
      <c r="AB36" s="150" t="n">
        <v>0</v>
      </c>
      <c r="AC36" s="150" t="n">
        <v>0</v>
      </c>
    </row>
    <row r="37" customFormat="false" ht="12.75" hidden="false" customHeight="false" outlineLevel="0" collapsed="false">
      <c r="A37" s="4" t="s">
        <v>40</v>
      </c>
      <c r="B37" s="26" t="n">
        <f aca="false">SUM(C37:Y37)</f>
        <v>11859601.6</v>
      </c>
      <c r="C37" s="151" t="n">
        <v>279328.3</v>
      </c>
      <c r="E37" s="151" t="n">
        <v>372330.93</v>
      </c>
      <c r="F37" s="152"/>
      <c r="G37" s="153" t="n">
        <v>3732560.93</v>
      </c>
      <c r="H37" s="152"/>
      <c r="I37" s="151" t="n">
        <v>834120.64</v>
      </c>
      <c r="J37" s="152"/>
      <c r="K37" s="153" t="n">
        <v>459503.42</v>
      </c>
      <c r="L37" s="152"/>
      <c r="M37" s="153" t="n">
        <v>4004472.45</v>
      </c>
      <c r="N37" s="152"/>
      <c r="O37" s="151" t="n">
        <v>111623.92</v>
      </c>
      <c r="P37" s="152"/>
      <c r="Q37" s="94" t="n">
        <v>5115</v>
      </c>
      <c r="R37" s="152"/>
      <c r="S37" s="151" t="n">
        <v>42178.84</v>
      </c>
      <c r="T37" s="152"/>
      <c r="U37" s="150" t="n">
        <v>0</v>
      </c>
      <c r="V37" s="152"/>
      <c r="W37" s="150" t="n">
        <v>0</v>
      </c>
      <c r="X37" s="152"/>
      <c r="Y37" s="151" t="n">
        <v>2018367.17</v>
      </c>
      <c r="Z37" s="151"/>
      <c r="AA37" s="151" t="n">
        <v>2018456.6</v>
      </c>
      <c r="AB37" s="150" t="n">
        <v>0</v>
      </c>
      <c r="AC37" s="26" t="n">
        <v>89.43</v>
      </c>
    </row>
    <row r="38" customFormat="false" ht="12.75" hidden="false" customHeight="false" outlineLevel="0" collapsed="false">
      <c r="A38" s="4" t="s">
        <v>41</v>
      </c>
      <c r="B38" s="26" t="n">
        <f aca="false">SUM(C38:Y38)</f>
        <v>10555253.86</v>
      </c>
      <c r="C38" s="151" t="n">
        <v>226325.95</v>
      </c>
      <c r="E38" s="151" t="n">
        <v>175911.5</v>
      </c>
      <c r="F38" s="152"/>
      <c r="G38" s="153" t="n">
        <v>3734449.25</v>
      </c>
      <c r="H38" s="152"/>
      <c r="I38" s="151" t="n">
        <v>535888.09</v>
      </c>
      <c r="J38" s="152"/>
      <c r="K38" s="153" t="n">
        <v>614463.14</v>
      </c>
      <c r="L38" s="152"/>
      <c r="M38" s="153" t="n">
        <v>2822118.94</v>
      </c>
      <c r="N38" s="152"/>
      <c r="O38" s="151" t="n">
        <v>97.87</v>
      </c>
      <c r="P38" s="152"/>
      <c r="Q38" s="94" t="n">
        <v>3779.4</v>
      </c>
      <c r="R38" s="152"/>
      <c r="S38" s="158" t="n">
        <v>231743.42</v>
      </c>
      <c r="T38" s="152"/>
      <c r="U38" s="158" t="n">
        <v>8657.35</v>
      </c>
      <c r="V38" s="152"/>
      <c r="W38" s="152" t="n">
        <v>0</v>
      </c>
      <c r="X38" s="152"/>
      <c r="Y38" s="151" t="n">
        <v>2201818.95</v>
      </c>
      <c r="Z38" s="151"/>
      <c r="AA38" s="151" t="n">
        <v>2231097.87</v>
      </c>
      <c r="AB38" s="26" t="n">
        <v>29278.92</v>
      </c>
      <c r="AC38" s="150" t="n">
        <v>0</v>
      </c>
    </row>
    <row r="39" customFormat="false" ht="12.75" hidden="false" customHeight="false" outlineLevel="0" collapsed="false">
      <c r="A39" s="29" t="s">
        <v>42</v>
      </c>
      <c r="B39" s="43" t="n">
        <f aca="false">SUM(C39:Y39)</f>
        <v>5874729.17</v>
      </c>
      <c r="C39" s="159" t="n">
        <v>70347</v>
      </c>
      <c r="D39" s="43"/>
      <c r="E39" s="159" t="n">
        <v>134473.34</v>
      </c>
      <c r="F39" s="160"/>
      <c r="G39" s="161" t="n">
        <v>2543087.83</v>
      </c>
      <c r="H39" s="160"/>
      <c r="I39" s="159" t="n">
        <v>255341.4</v>
      </c>
      <c r="J39" s="160"/>
      <c r="K39" s="161" t="n">
        <v>330598.66</v>
      </c>
      <c r="L39" s="160"/>
      <c r="M39" s="161" t="n">
        <v>1458448.06</v>
      </c>
      <c r="N39" s="160"/>
      <c r="O39" s="162" t="n">
        <v>0</v>
      </c>
      <c r="P39" s="160"/>
      <c r="Q39" s="103" t="n">
        <v>19062.04</v>
      </c>
      <c r="R39" s="160"/>
      <c r="S39" s="159" t="n">
        <v>82680.33</v>
      </c>
      <c r="T39" s="160"/>
      <c r="U39" s="159" t="n">
        <v>2619.16</v>
      </c>
      <c r="V39" s="160"/>
      <c r="W39" s="160" t="n">
        <v>0</v>
      </c>
      <c r="X39" s="160"/>
      <c r="Y39" s="159" t="n">
        <v>978071.35</v>
      </c>
      <c r="Z39" s="159"/>
      <c r="AA39" s="159" t="n">
        <v>995130.2</v>
      </c>
      <c r="AB39" s="26" t="n">
        <v>17058.85</v>
      </c>
      <c r="AC39" s="150" t="n">
        <v>0</v>
      </c>
    </row>
    <row r="40" customFormat="false" ht="12.75" hidden="false" customHeight="false" outlineLevel="0" collapsed="false">
      <c r="A40" s="4" t="s">
        <v>43</v>
      </c>
    </row>
  </sheetData>
  <sheetProtection sheet="true" password="caf5" objects="true" scenarios="true"/>
  <mergeCells count="32">
    <mergeCell ref="A1:Y1"/>
    <mergeCell ref="A3:Y3"/>
    <mergeCell ref="G6:K6"/>
    <mergeCell ref="E7:F7"/>
    <mergeCell ref="I7:J7"/>
    <mergeCell ref="K7:L7"/>
    <mergeCell ref="O7:P7"/>
    <mergeCell ref="S7:T7"/>
    <mergeCell ref="W7:X7"/>
    <mergeCell ref="AA7:AA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</mergeCells>
  <printOptions headings="false" gridLines="false" gridLinesSet="true" horizontalCentered="true" verticalCentered="false"/>
  <pageMargins left="0.290277777777778" right="0.25" top="0.870138888888889" bottom="0.87986111111111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-&amp;P--</oddHeader>
    <oddFooter>&amp;L&amp;"Arial,Italic"&amp;9MSDE-DBS     10 / 2007&amp;R&amp;"Arial,Italic"&amp;9Selected Financial Data - Part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7"/>
    <col collapsed="false" customWidth="true" hidden="false" outlineLevel="0" max="3" min="3" style="0" width="11.13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false" outlineLevel="0" max="9" min="9" style="0" width="11.42"/>
    <col collapsed="false" customWidth="true" hidden="false" outlineLevel="0" max="10" min="10" style="0" width="6.41"/>
    <col collapsed="false" customWidth="true" hidden="false" outlineLevel="0" max="11" min="11" style="0" width="12.42"/>
    <col collapsed="false" customWidth="true" hidden="false" outlineLevel="0" max="12" min="12" style="0" width="11.42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A6" s="4"/>
      <c r="B6" s="4"/>
      <c r="C6" s="5" t="s">
        <v>48</v>
      </c>
      <c r="D6" s="5"/>
      <c r="E6" s="5"/>
      <c r="F6" s="5"/>
      <c r="G6" s="5"/>
      <c r="I6" s="35" t="s">
        <v>49</v>
      </c>
      <c r="J6" s="35"/>
      <c r="K6" s="35"/>
      <c r="L6" s="35"/>
      <c r="M6" s="35"/>
    </row>
    <row r="7" customFormat="false" ht="12.75" hidden="false" customHeight="false" outlineLevel="0" collapsed="false">
      <c r="A7" s="4"/>
      <c r="B7" s="4"/>
      <c r="C7" s="1" t="s">
        <v>50</v>
      </c>
      <c r="D7" s="1"/>
      <c r="F7" s="1" t="s">
        <v>51</v>
      </c>
      <c r="G7" s="1"/>
      <c r="I7" s="1" t="s">
        <v>50</v>
      </c>
      <c r="J7" s="1"/>
      <c r="L7" s="1" t="s">
        <v>51</v>
      </c>
      <c r="M7" s="1"/>
    </row>
    <row r="8" customFormat="false" ht="12.75" hidden="false" customHeight="false" outlineLevel="0" collapsed="false">
      <c r="A8" s="4" t="s">
        <v>5</v>
      </c>
      <c r="B8" s="4"/>
      <c r="C8" s="1" t="s">
        <v>52</v>
      </c>
      <c r="D8" s="1"/>
      <c r="F8" s="1" t="s">
        <v>52</v>
      </c>
      <c r="G8" s="1"/>
      <c r="I8" s="1" t="s">
        <v>52</v>
      </c>
      <c r="J8" s="1"/>
      <c r="L8" s="1" t="s">
        <v>52</v>
      </c>
      <c r="M8" s="1"/>
    </row>
    <row r="9" customFormat="false" ht="12.75" hidden="false" customHeight="false" outlineLevel="0" collapsed="false">
      <c r="A9" s="0" t="s">
        <v>8</v>
      </c>
      <c r="C9" s="35" t="s">
        <v>53</v>
      </c>
      <c r="D9" s="35"/>
      <c r="F9" s="35" t="s">
        <v>53</v>
      </c>
      <c r="G9" s="35"/>
      <c r="I9" s="35" t="s">
        <v>53</v>
      </c>
      <c r="J9" s="35"/>
      <c r="L9" s="35" t="s">
        <v>53</v>
      </c>
      <c r="M9" s="35"/>
    </row>
    <row r="10" customFormat="false" ht="13.5" hidden="false" customHeight="false" outlineLevel="0" collapsed="false">
      <c r="A10" s="12" t="s">
        <v>12</v>
      </c>
      <c r="B10" s="12"/>
      <c r="C10" s="14" t="s">
        <v>54</v>
      </c>
      <c r="D10" s="14" t="s">
        <v>55</v>
      </c>
      <c r="E10" s="12"/>
      <c r="F10" s="14" t="s">
        <v>54</v>
      </c>
      <c r="G10" s="14" t="s">
        <v>55</v>
      </c>
      <c r="H10" s="12"/>
      <c r="I10" s="14" t="s">
        <v>54</v>
      </c>
      <c r="J10" s="14" t="s">
        <v>55</v>
      </c>
      <c r="K10" s="12"/>
      <c r="L10" s="14" t="s">
        <v>54</v>
      </c>
      <c r="M10" s="36" t="s">
        <v>55</v>
      </c>
    </row>
    <row r="11" customFormat="false" ht="12.75" hidden="false" customHeight="false" outlineLevel="0" collapsed="false">
      <c r="A11" s="17" t="s">
        <v>18</v>
      </c>
      <c r="B11" s="17"/>
      <c r="C11" s="37" t="n">
        <f aca="false">+F11+Tbl1!G10</f>
        <v>10370.9667242721</v>
      </c>
      <c r="D11" s="38"/>
      <c r="E11" s="38"/>
      <c r="F11" s="38" t="n">
        <f aca="false">+Tbl3!B10</f>
        <v>9887.26961353525</v>
      </c>
      <c r="G11" s="38"/>
      <c r="H11" s="38"/>
      <c r="I11" s="37" t="n">
        <f aca="false">+C11-Tbl3!AC10</f>
        <v>9878.10488718844</v>
      </c>
      <c r="J11" s="38"/>
      <c r="K11" s="38"/>
      <c r="L11" s="37" t="n">
        <f aca="false">+Tbl3!B10-Tbl3!AC10</f>
        <v>9394.40777645163</v>
      </c>
      <c r="M11" s="38"/>
    </row>
    <row r="12" customFormat="false" ht="12.75" hidden="false" customHeight="false" outlineLevel="0" collapsed="false">
      <c r="A12" s="4"/>
      <c r="B12" s="4"/>
      <c r="C12" s="39"/>
      <c r="L12" s="40"/>
    </row>
    <row r="13" customFormat="false" ht="12.75" hidden="false" customHeight="false" outlineLevel="0" collapsed="false">
      <c r="A13" s="4" t="s">
        <v>19</v>
      </c>
      <c r="B13" s="4"/>
      <c r="C13" s="26" t="n">
        <f aca="false">+F13+Tbl1!G12</f>
        <v>10063.2311093748</v>
      </c>
      <c r="D13" s="0" t="n">
        <f aca="false">RANK(C13,C$13:C$40)</f>
        <v>9</v>
      </c>
      <c r="F13" s="41" t="n">
        <f aca="false">+Tbl3!B12</f>
        <v>9606.74527351628</v>
      </c>
      <c r="G13" s="0" t="n">
        <f aca="false">RANK(F13,F$13:F$40)</f>
        <v>8</v>
      </c>
      <c r="I13" s="23" t="n">
        <f aca="false">+C13-Tbl3!AC12</f>
        <v>9545.12835679066</v>
      </c>
      <c r="J13" s="0" t="n">
        <f aca="false">RANK(I13,I$13:I$40)</f>
        <v>9</v>
      </c>
      <c r="L13" s="26" t="n">
        <f aca="false">+Tbl3!B12-Tbl3!AC12</f>
        <v>9088.6425209321</v>
      </c>
      <c r="M13" s="0" t="n">
        <f aca="false">RANK(L13,L$13:L$40)</f>
        <v>9</v>
      </c>
    </row>
    <row r="14" customFormat="false" ht="12.75" hidden="false" customHeight="false" outlineLevel="0" collapsed="false">
      <c r="A14" s="4" t="s">
        <v>20</v>
      </c>
      <c r="B14" s="4"/>
      <c r="C14" s="26" t="n">
        <f aca="false">+F14+Tbl1!G13</f>
        <v>9814.37456095674</v>
      </c>
      <c r="D14" s="0" t="n">
        <f aca="false">RANK(C14,C$13:C$40)</f>
        <v>10</v>
      </c>
      <c r="F14" s="41" t="n">
        <f aca="false">+Tbl3!B13</f>
        <v>9370.28306526549</v>
      </c>
      <c r="G14" s="0" t="n">
        <f aca="false">RANK(F14,F$13:F$40)</f>
        <v>10</v>
      </c>
      <c r="I14" s="23" t="n">
        <f aca="false">+C14-Tbl3!AC13</f>
        <v>9335.66178714864</v>
      </c>
      <c r="J14" s="0" t="n">
        <f aca="false">RANK(I14,I$13:I$40)</f>
        <v>10</v>
      </c>
      <c r="L14" s="26" t="n">
        <f aca="false">+Tbl3!B13-Tbl3!AC13</f>
        <v>8891.57029145739</v>
      </c>
      <c r="M14" s="0" t="n">
        <f aca="false">RANK(L14,L$13:L$40)</f>
        <v>10</v>
      </c>
    </row>
    <row r="15" customFormat="false" ht="12.75" hidden="false" customHeight="false" outlineLevel="0" collapsed="false">
      <c r="A15" s="4" t="s">
        <v>21</v>
      </c>
      <c r="B15" s="4"/>
      <c r="C15" s="26" t="n">
        <f aca="false">+F15+Tbl1!G14</f>
        <v>10974.0381223792</v>
      </c>
      <c r="D15" s="0" t="n">
        <f aca="false">RANK(C15,C$13:C$40)</f>
        <v>7</v>
      </c>
      <c r="F15" s="41" t="n">
        <f aca="false">+Tbl3!B14</f>
        <v>10471.7460040084</v>
      </c>
      <c r="G15" s="0" t="n">
        <f aca="false">RANK(F15,F$13:F$40)</f>
        <v>7</v>
      </c>
      <c r="I15" s="23" t="n">
        <f aca="false">+C15-Tbl3!AC14</f>
        <v>10621.0727184592</v>
      </c>
      <c r="J15" s="0" t="n">
        <f aca="false">RANK(I15,I$13:I$40)</f>
        <v>4</v>
      </c>
      <c r="L15" s="26" t="n">
        <f aca="false">+Tbl3!B14-Tbl3!AC14</f>
        <v>10118.7806000884</v>
      </c>
      <c r="M15" s="0" t="n">
        <f aca="false">RANK(L15,L$13:L$40)</f>
        <v>3</v>
      </c>
    </row>
    <row r="16" customFormat="false" ht="12.75" hidden="false" customHeight="false" outlineLevel="0" collapsed="false">
      <c r="A16" s="4" t="s">
        <v>22</v>
      </c>
      <c r="B16" s="4"/>
      <c r="C16" s="26" t="n">
        <f aca="false">+F16+Tbl1!G15</f>
        <v>10079.2764468433</v>
      </c>
      <c r="D16" s="0" t="n">
        <f aca="false">RANK(C16,C$13:C$40)</f>
        <v>8</v>
      </c>
      <c r="F16" s="41" t="n">
        <f aca="false">+Tbl3!B15</f>
        <v>9606.59643853332</v>
      </c>
      <c r="G16" s="0" t="n">
        <f aca="false">RANK(F16,F$13:F$40)</f>
        <v>9</v>
      </c>
      <c r="I16" s="23" t="n">
        <f aca="false">+C16-Tbl3!AC15</f>
        <v>9713.13542560968</v>
      </c>
      <c r="J16" s="0" t="n">
        <f aca="false">RANK(I16,I$13:I$40)</f>
        <v>8</v>
      </c>
      <c r="L16" s="26" t="n">
        <f aca="false">+Tbl3!B15-Tbl3!AC15</f>
        <v>9240.45541729966</v>
      </c>
      <c r="M16" s="0" t="n">
        <f aca="false">RANK(L16,L$13:L$40)</f>
        <v>8</v>
      </c>
    </row>
    <row r="17" customFormat="false" ht="12.75" hidden="false" customHeight="false" outlineLevel="0" collapsed="false">
      <c r="A17" s="4" t="s">
        <v>23</v>
      </c>
      <c r="B17" s="4"/>
      <c r="C17" s="26" t="n">
        <f aca="false">+F17+Tbl1!G16</f>
        <v>9744.95482919595</v>
      </c>
      <c r="D17" s="0" t="n">
        <f aca="false">RANK(C17,C$13:C$40)</f>
        <v>12</v>
      </c>
      <c r="F17" s="41" t="n">
        <f aca="false">+Tbl3!B16</f>
        <v>9254.25500951247</v>
      </c>
      <c r="G17" s="0" t="n">
        <f aca="false">RANK(F17,F$13:F$40)</f>
        <v>13</v>
      </c>
      <c r="I17" s="23" t="n">
        <f aca="false">+C17-Tbl3!AC16</f>
        <v>9172.18796508831</v>
      </c>
      <c r="J17" s="0" t="n">
        <f aca="false">RANK(I17,I$13:I$40)</f>
        <v>13</v>
      </c>
      <c r="L17" s="26" t="n">
        <f aca="false">+Tbl3!B16-Tbl3!AC16</f>
        <v>8681.48814540484</v>
      </c>
      <c r="M17" s="0" t="n">
        <f aca="false">RANK(L17,L$13:L$40)</f>
        <v>14</v>
      </c>
    </row>
    <row r="18" customFormat="false" ht="12.75" hidden="false" customHeight="false" outlineLevel="0" collapsed="false">
      <c r="A18" s="4"/>
      <c r="B18" s="4"/>
      <c r="C18" s="26"/>
      <c r="F18" s="41"/>
      <c r="I18" s="23"/>
      <c r="L18" s="26"/>
    </row>
    <row r="19" customFormat="false" ht="12.75" hidden="false" customHeight="false" outlineLevel="0" collapsed="false">
      <c r="A19" s="4" t="s">
        <v>24</v>
      </c>
      <c r="B19" s="4"/>
      <c r="C19" s="26" t="n">
        <f aca="false">+F19+Tbl1!G18</f>
        <v>9034.64303440132</v>
      </c>
      <c r="D19" s="0" t="n">
        <f aca="false">RANK(C19,C$13:C$40)</f>
        <v>24</v>
      </c>
      <c r="F19" s="41" t="n">
        <f aca="false">+Tbl3!B18</f>
        <v>8587.91757151951</v>
      </c>
      <c r="G19" s="0" t="n">
        <f aca="false">RANK(F19,F$13:F$40)</f>
        <v>24</v>
      </c>
      <c r="I19" s="23" t="n">
        <f aca="false">+C19-Tbl3!AC18</f>
        <v>8463.89497679825</v>
      </c>
      <c r="J19" s="0" t="n">
        <f aca="false">RANK(I19,I$13:I$40)</f>
        <v>24</v>
      </c>
      <c r="L19" s="26" t="n">
        <f aca="false">+Tbl3!B18-Tbl3!AC18</f>
        <v>8017.16951391644</v>
      </c>
      <c r="M19" s="0" t="n">
        <f aca="false">RANK(L19,L$13:L$40)</f>
        <v>24</v>
      </c>
    </row>
    <row r="20" customFormat="false" ht="12.75" hidden="false" customHeight="false" outlineLevel="0" collapsed="false">
      <c r="A20" s="4" t="s">
        <v>25</v>
      </c>
      <c r="B20" s="4"/>
      <c r="C20" s="26" t="n">
        <f aca="false">+F20+Tbl1!G19</f>
        <v>9277.59860693873</v>
      </c>
      <c r="D20" s="0" t="n">
        <f aca="false">RANK(C20,C$13:C$40)</f>
        <v>17</v>
      </c>
      <c r="F20" s="41" t="n">
        <f aca="false">+Tbl3!B19</f>
        <v>8846.77515426997</v>
      </c>
      <c r="G20" s="0" t="n">
        <f aca="false">RANK(F20,F$13:F$40)</f>
        <v>17</v>
      </c>
      <c r="I20" s="23" t="n">
        <f aca="false">+C20-Tbl3!AC19</f>
        <v>8701.4792794946</v>
      </c>
      <c r="J20" s="0" t="n">
        <f aca="false">RANK(I20,I$13:I$40)</f>
        <v>19</v>
      </c>
      <c r="L20" s="26" t="n">
        <f aca="false">+Tbl3!B19-Tbl3!AC19</f>
        <v>8270.65582682584</v>
      </c>
      <c r="M20" s="0" t="n">
        <f aca="false">RANK(L20,L$13:L$40)</f>
        <v>19</v>
      </c>
    </row>
    <row r="21" customFormat="false" ht="12.75" hidden="false" customHeight="false" outlineLevel="0" collapsed="false">
      <c r="A21" s="4" t="s">
        <v>26</v>
      </c>
      <c r="B21" s="4"/>
      <c r="C21" s="26" t="n">
        <f aca="false">+F21+Tbl1!G20</f>
        <v>9402.15495283828</v>
      </c>
      <c r="D21" s="0" t="n">
        <f aca="false">RANK(C21,C$13:C$40)</f>
        <v>16</v>
      </c>
      <c r="F21" s="41" t="n">
        <f aca="false">+Tbl3!B20</f>
        <v>8953.79557080565</v>
      </c>
      <c r="G21" s="0" t="n">
        <f aca="false">RANK(F21,F$13:F$40)</f>
        <v>16</v>
      </c>
      <c r="I21" s="23" t="n">
        <f aca="false">+C21-Tbl3!AC20</f>
        <v>8896.47229712396</v>
      </c>
      <c r="J21" s="0" t="n">
        <f aca="false">RANK(I21,I$13:I$40)</f>
        <v>16</v>
      </c>
      <c r="L21" s="26" t="n">
        <f aca="false">+Tbl3!B20-Tbl3!AC20</f>
        <v>8448.11291509134</v>
      </c>
      <c r="M21" s="0" t="n">
        <f aca="false">RANK(L21,L$13:L$40)</f>
        <v>17</v>
      </c>
    </row>
    <row r="22" customFormat="false" ht="12.75" hidden="false" customHeight="false" outlineLevel="0" collapsed="false">
      <c r="A22" s="4" t="s">
        <v>27</v>
      </c>
      <c r="B22" s="4"/>
      <c r="C22" s="26" t="n">
        <f aca="false">+F22+Tbl1!G21</f>
        <v>9246.26131426005</v>
      </c>
      <c r="D22" s="0" t="n">
        <f aca="false">RANK(C22,C$13:C$40)</f>
        <v>20</v>
      </c>
      <c r="F22" s="41" t="n">
        <f aca="false">+Tbl3!B21</f>
        <v>8844.33874408115</v>
      </c>
      <c r="G22" s="0" t="n">
        <f aca="false">RANK(F22,F$13:F$40)</f>
        <v>19</v>
      </c>
      <c r="I22" s="23" t="n">
        <f aca="false">+C22-Tbl3!AC21</f>
        <v>8597.3190457078</v>
      </c>
      <c r="J22" s="0" t="n">
        <f aca="false">RANK(I22,I$13:I$40)</f>
        <v>21</v>
      </c>
      <c r="L22" s="26" t="n">
        <f aca="false">+Tbl3!B21-Tbl3!AC21</f>
        <v>8195.3964755289</v>
      </c>
      <c r="M22" s="0" t="n">
        <f aca="false">RANK(L22,L$13:L$40)</f>
        <v>20</v>
      </c>
    </row>
    <row r="23" customFormat="false" ht="12.75" hidden="false" customHeight="false" outlineLevel="0" collapsed="false">
      <c r="A23" s="4" t="s">
        <v>28</v>
      </c>
      <c r="B23" s="4"/>
      <c r="C23" s="26" t="n">
        <f aca="false">+F23+Tbl1!G22</f>
        <v>11004.2156300556</v>
      </c>
      <c r="D23" s="0" t="n">
        <f aca="false">RANK(C23,C$13:C$40)</f>
        <v>6</v>
      </c>
      <c r="F23" s="41" t="n">
        <f aca="false">+Tbl3!B22</f>
        <v>10497.5439249908</v>
      </c>
      <c r="G23" s="0" t="n">
        <f aca="false">RANK(F23,F$13:F$40)</f>
        <v>6</v>
      </c>
      <c r="I23" s="23" t="n">
        <f aca="false">+C23-Tbl3!AC22</f>
        <v>10344.3661891997</v>
      </c>
      <c r="J23" s="0" t="n">
        <f aca="false">RANK(I23,I$13:I$40)</f>
        <v>7</v>
      </c>
      <c r="L23" s="26" t="n">
        <f aca="false">+Tbl3!B22-Tbl3!AC22</f>
        <v>9837.69448413495</v>
      </c>
      <c r="M23" s="0" t="n">
        <f aca="false">RANK(L23,L$13:L$40)</f>
        <v>7</v>
      </c>
    </row>
    <row r="24" customFormat="false" ht="12.75" hidden="false" customHeight="false" outlineLevel="0" collapsed="false">
      <c r="A24" s="4"/>
      <c r="B24" s="4"/>
      <c r="C24" s="26"/>
      <c r="F24" s="41"/>
      <c r="I24" s="23"/>
      <c r="L24" s="26"/>
    </row>
    <row r="25" customFormat="false" ht="12.75" hidden="false" customHeight="false" outlineLevel="0" collapsed="false">
      <c r="A25" s="4" t="s">
        <v>29</v>
      </c>
      <c r="B25" s="4"/>
      <c r="C25" s="26" t="n">
        <f aca="false">+F25+Tbl1!G24</f>
        <v>9266.95240616164</v>
      </c>
      <c r="D25" s="0" t="n">
        <f aca="false">RANK(C25,C$13:C$40)</f>
        <v>18</v>
      </c>
      <c r="F25" s="41" t="n">
        <f aca="false">+Tbl3!B24</f>
        <v>8845.98183409745</v>
      </c>
      <c r="G25" s="0" t="n">
        <f aca="false">RANK(F25,F$13:F$40)</f>
        <v>18</v>
      </c>
      <c r="I25" s="23" t="n">
        <f aca="false">+C25-Tbl3!AC24</f>
        <v>8881.13868234653</v>
      </c>
      <c r="J25" s="0" t="n">
        <f aca="false">RANK(I25,I$13:I$40)</f>
        <v>17</v>
      </c>
      <c r="L25" s="26" t="n">
        <f aca="false">+Tbl3!B24-Tbl3!AC24</f>
        <v>8460.16811028234</v>
      </c>
      <c r="M25" s="0" t="n">
        <f aca="false">RANK(L25,L$13:L$40)</f>
        <v>16</v>
      </c>
    </row>
    <row r="26" customFormat="false" ht="12.75" hidden="false" customHeight="false" outlineLevel="0" collapsed="false">
      <c r="A26" s="4" t="s">
        <v>30</v>
      </c>
      <c r="B26" s="4"/>
      <c r="C26" s="26" t="n">
        <f aca="false">+F26+Tbl1!G25</f>
        <v>9799.90665319547</v>
      </c>
      <c r="D26" s="0" t="n">
        <f aca="false">RANK(C26,C$13:C$40)</f>
        <v>11</v>
      </c>
      <c r="F26" s="41" t="n">
        <f aca="false">+Tbl3!B25</f>
        <v>9327.39757088502</v>
      </c>
      <c r="G26" s="0" t="n">
        <f aca="false">RANK(F26,F$13:F$40)</f>
        <v>11</v>
      </c>
      <c r="I26" s="23" t="n">
        <f aca="false">+C26-Tbl3!AC25</f>
        <v>8992.25585674671</v>
      </c>
      <c r="J26" s="0" t="n">
        <f aca="false">RANK(I26,I$13:I$40)</f>
        <v>15</v>
      </c>
      <c r="L26" s="26" t="n">
        <f aca="false">+Tbl3!B25-Tbl3!AC25</f>
        <v>8519.74677443625</v>
      </c>
      <c r="M26" s="0" t="n">
        <f aca="false">RANK(L26,L$13:L$40)</f>
        <v>15</v>
      </c>
    </row>
    <row r="27" customFormat="false" ht="12.75" hidden="false" customHeight="false" outlineLevel="0" collapsed="false">
      <c r="A27" s="4" t="s">
        <v>31</v>
      </c>
      <c r="B27" s="4"/>
      <c r="C27" s="26" t="n">
        <f aca="false">+F27+Tbl1!G26</f>
        <v>9103.75018450809</v>
      </c>
      <c r="D27" s="0" t="n">
        <f aca="false">RANK(C27,C$13:C$40)</f>
        <v>23</v>
      </c>
      <c r="F27" s="41" t="n">
        <f aca="false">+Tbl3!B26</f>
        <v>8689.43877761252</v>
      </c>
      <c r="G27" s="0" t="n">
        <f aca="false">RANK(F27,F$13:F$40)</f>
        <v>23</v>
      </c>
      <c r="I27" s="23" t="n">
        <f aca="false">+C27-Tbl3!AC26</f>
        <v>8581.8373682454</v>
      </c>
      <c r="J27" s="0" t="n">
        <f aca="false">RANK(I27,I$13:I$40)</f>
        <v>22</v>
      </c>
      <c r="L27" s="26" t="n">
        <f aca="false">+Tbl3!B26-Tbl3!AC26</f>
        <v>8167.52596134982</v>
      </c>
      <c r="M27" s="0" t="n">
        <f aca="false">RANK(L27,L$13:L$40)</f>
        <v>22</v>
      </c>
    </row>
    <row r="28" customFormat="false" ht="12.75" hidden="false" customHeight="false" outlineLevel="0" collapsed="false">
      <c r="A28" s="4" t="s">
        <v>32</v>
      </c>
      <c r="B28" s="4"/>
      <c r="C28" s="26" t="n">
        <f aca="false">+F28+Tbl1!G27</f>
        <v>11232.0315978209</v>
      </c>
      <c r="D28" s="0" t="n">
        <f aca="false">RANK(C28,C$13:C$40)</f>
        <v>4</v>
      </c>
      <c r="F28" s="41" t="n">
        <f aca="false">+Tbl3!B27</f>
        <v>10680.1859243563</v>
      </c>
      <c r="G28" s="0" t="n">
        <f aca="false">RANK(F28,F$13:F$40)</f>
        <v>4</v>
      </c>
      <c r="I28" s="23" t="n">
        <f aca="false">+C28-Tbl3!AC27</f>
        <v>10665.92913419</v>
      </c>
      <c r="J28" s="0" t="n">
        <f aca="false">RANK(I28,I$13:I$40)</f>
        <v>3</v>
      </c>
      <c r="L28" s="26" t="n">
        <f aca="false">+Tbl3!B27-Tbl3!AC27</f>
        <v>10114.0834607255</v>
      </c>
      <c r="M28" s="0" t="n">
        <f aca="false">RANK(L28,L$13:L$40)</f>
        <v>4</v>
      </c>
    </row>
    <row r="29" customFormat="false" ht="12.75" hidden="false" customHeight="false" outlineLevel="0" collapsed="false">
      <c r="A29" s="4" t="s">
        <v>33</v>
      </c>
      <c r="B29" s="4"/>
      <c r="C29" s="26" t="n">
        <f aca="false">+F29+Tbl1!G28</f>
        <v>11104.7359230038</v>
      </c>
      <c r="D29" s="0" t="n">
        <f aca="false">RANK(C29,C$13:C$40)</f>
        <v>5</v>
      </c>
      <c r="F29" s="41" t="n">
        <f aca="false">+Tbl3!B28</f>
        <v>10565.0806888216</v>
      </c>
      <c r="G29" s="0" t="n">
        <f aca="false">RANK(F29,F$13:F$40)</f>
        <v>5</v>
      </c>
      <c r="I29" s="23" t="n">
        <f aca="false">+C29-Tbl3!AC28</f>
        <v>10385.8732383684</v>
      </c>
      <c r="J29" s="0" t="n">
        <f aca="false">RANK(I29,I$13:I$40)</f>
        <v>6</v>
      </c>
      <c r="L29" s="26" t="n">
        <f aca="false">+Tbl3!B28-Tbl3!AC28</f>
        <v>9846.21800418612</v>
      </c>
      <c r="M29" s="0" t="n">
        <f aca="false">RANK(L29,L$13:L$40)</f>
        <v>6</v>
      </c>
    </row>
    <row r="30" customFormat="false" ht="12.75" hidden="false" customHeight="false" outlineLevel="0" collapsed="false">
      <c r="A30" s="4"/>
      <c r="B30" s="4"/>
      <c r="C30" s="26"/>
      <c r="F30" s="41"/>
      <c r="I30" s="23"/>
      <c r="L30" s="26"/>
    </row>
    <row r="31" customFormat="false" ht="12.75" hidden="false" customHeight="false" outlineLevel="0" collapsed="false">
      <c r="A31" s="42" t="s">
        <v>34</v>
      </c>
      <c r="B31" s="4"/>
      <c r="C31" s="26" t="n">
        <f aca="false">+F31+Tbl1!G30</f>
        <v>12646.7593827067</v>
      </c>
      <c r="D31" s="0" t="n">
        <f aca="false">RANK(C31,C$13:C$40)</f>
        <v>1</v>
      </c>
      <c r="F31" s="41" t="n">
        <f aca="false">+Tbl3!B30</f>
        <v>12025.6122816402</v>
      </c>
      <c r="G31" s="0" t="n">
        <f aca="false">RANK(F31,F$13:F$40)</f>
        <v>1</v>
      </c>
      <c r="I31" s="23" t="n">
        <f aca="false">+C31-Tbl3!AC30</f>
        <v>12143.0478945459</v>
      </c>
      <c r="J31" s="0" t="n">
        <f aca="false">RANK(I31,I$13:I$40)</f>
        <v>1</v>
      </c>
      <c r="L31" s="26" t="n">
        <f aca="false">+Tbl3!B30-Tbl3!AC30</f>
        <v>11521.9007934794</v>
      </c>
      <c r="M31" s="0" t="n">
        <f aca="false">RANK(L31,L$13:L$40)</f>
        <v>1</v>
      </c>
    </row>
    <row r="32" customFormat="false" ht="12.75" hidden="false" customHeight="false" outlineLevel="0" collapsed="false">
      <c r="A32" s="4" t="s">
        <v>35</v>
      </c>
      <c r="B32" s="4"/>
      <c r="C32" s="26" t="n">
        <f aca="false">+F32+Tbl1!G31</f>
        <v>9698.544876685</v>
      </c>
      <c r="D32" s="0" t="n">
        <f aca="false">RANK(C32,C$13:C$40)</f>
        <v>13</v>
      </c>
      <c r="F32" s="41" t="n">
        <f aca="false">+Tbl3!B31</f>
        <v>9273.54729277569</v>
      </c>
      <c r="G32" s="0" t="n">
        <f aca="false">RANK(F32,F$13:F$40)</f>
        <v>12</v>
      </c>
      <c r="I32" s="23" t="n">
        <f aca="false">+C32-Tbl3!AC31</f>
        <v>9116.69209472432</v>
      </c>
      <c r="J32" s="0" t="n">
        <f aca="false">RANK(I32,I$13:I$40)</f>
        <v>14</v>
      </c>
      <c r="L32" s="26" t="n">
        <f aca="false">+Tbl3!B31-Tbl3!AC31</f>
        <v>8691.694510815</v>
      </c>
      <c r="M32" s="0" t="n">
        <f aca="false">RANK(L32,L$13:L$40)</f>
        <v>13</v>
      </c>
    </row>
    <row r="33" customFormat="false" ht="12.75" hidden="false" customHeight="false" outlineLevel="0" collapsed="false">
      <c r="A33" s="4" t="s">
        <v>36</v>
      </c>
      <c r="B33" s="4"/>
      <c r="C33" s="26" t="n">
        <f aca="false">+F33+Tbl1!G32</f>
        <v>9212.64356221029</v>
      </c>
      <c r="D33" s="0" t="n">
        <f aca="false">RANK(C33,C$13:C$40)</f>
        <v>21</v>
      </c>
      <c r="F33" s="41" t="n">
        <f aca="false">+Tbl3!B32</f>
        <v>8780.65022398725</v>
      </c>
      <c r="G33" s="0" t="n">
        <f aca="false">RANK(F33,F$13:F$40)</f>
        <v>21</v>
      </c>
      <c r="I33" s="23" t="n">
        <f aca="false">+C33-Tbl3!AC32</f>
        <v>8568.60862018568</v>
      </c>
      <c r="J33" s="0" t="n">
        <f aca="false">RANK(I33,I$13:I$40)</f>
        <v>23</v>
      </c>
      <c r="L33" s="26" t="n">
        <f aca="false">+Tbl3!B32-Tbl3!AC32</f>
        <v>8136.61528196264</v>
      </c>
      <c r="M33" s="0" t="n">
        <f aca="false">RANK(L33,L$13:L$40)</f>
        <v>23</v>
      </c>
    </row>
    <row r="34" customFormat="false" ht="12.75" hidden="false" customHeight="false" outlineLevel="0" collapsed="false">
      <c r="A34" s="4" t="s">
        <v>37</v>
      </c>
      <c r="B34" s="4"/>
      <c r="C34" s="26" t="n">
        <f aca="false">+F34+Tbl1!G33</f>
        <v>9262.88185859559</v>
      </c>
      <c r="D34" s="0" t="n">
        <f aca="false">RANK(C34,C$13:C$40)</f>
        <v>19</v>
      </c>
      <c r="F34" s="41" t="n">
        <f aca="false">+Tbl3!B33</f>
        <v>8830.12998591103</v>
      </c>
      <c r="G34" s="0" t="n">
        <f aca="false">RANK(F34,F$13:F$40)</f>
        <v>20</v>
      </c>
      <c r="I34" s="23" t="n">
        <f aca="false">+C34-Tbl3!AC33</f>
        <v>8611.34262743012</v>
      </c>
      <c r="J34" s="0" t="n">
        <f aca="false">RANK(I34,I$13:I$40)</f>
        <v>20</v>
      </c>
      <c r="L34" s="26" t="n">
        <f aca="false">+Tbl3!B33-Tbl3!AC33</f>
        <v>8178.59075474556</v>
      </c>
      <c r="M34" s="0" t="n">
        <f aca="false">RANK(L34,L$13:L$40)</f>
        <v>21</v>
      </c>
    </row>
    <row r="35" customFormat="false" ht="12.75" hidden="false" customHeight="false" outlineLevel="0" collapsed="false">
      <c r="A35" s="4" t="s">
        <v>38</v>
      </c>
      <c r="B35" s="4"/>
      <c r="C35" s="26" t="n">
        <f aca="false">+F35+Tbl1!G34</f>
        <v>11307.8632847383</v>
      </c>
      <c r="D35" s="0" t="n">
        <f aca="false">RANK(C35,C$13:C$40)</f>
        <v>3</v>
      </c>
      <c r="F35" s="41" t="n">
        <f aca="false">+Tbl3!B34</f>
        <v>10807.3579679739</v>
      </c>
      <c r="G35" s="0" t="n">
        <f aca="false">RANK(F35,F$13:F$40)</f>
        <v>3</v>
      </c>
      <c r="I35" s="23" t="n">
        <f aca="false">+C35-Tbl3!AC34</f>
        <v>10561.1125970556</v>
      </c>
      <c r="J35" s="0" t="n">
        <f aca="false">RANK(I35,I$13:I$40)</f>
        <v>5</v>
      </c>
      <c r="L35" s="26" t="n">
        <f aca="false">+Tbl3!B34-Tbl3!AC34</f>
        <v>10060.6072802912</v>
      </c>
      <c r="M35" s="0" t="n">
        <f aca="false">RANK(L35,L$13:L$40)</f>
        <v>5</v>
      </c>
    </row>
    <row r="36" customFormat="false" ht="12.75" hidden="false" customHeight="false" outlineLevel="0" collapsed="false">
      <c r="C36" s="26"/>
    </row>
    <row r="37" customFormat="false" ht="12.75" hidden="false" customHeight="false" outlineLevel="0" collapsed="false">
      <c r="A37" s="4" t="s">
        <v>39</v>
      </c>
      <c r="B37" s="4"/>
      <c r="C37" s="26" t="n">
        <f aca="false">+F37+Tbl1!G36</f>
        <v>9697.00070848573</v>
      </c>
      <c r="D37" s="0" t="n">
        <f aca="false">RANK(C37,C$13:C$40)</f>
        <v>14</v>
      </c>
      <c r="F37" s="41" t="n">
        <f aca="false">+Tbl3!B36</f>
        <v>9202.40291215237</v>
      </c>
      <c r="G37" s="0" t="n">
        <f aca="false">RANK(F37,F$13:F$40)</f>
        <v>15</v>
      </c>
      <c r="I37" s="23" t="n">
        <f aca="false">+C37-Tbl3!AC36</f>
        <v>9326.97405516067</v>
      </c>
      <c r="J37" s="0" t="n">
        <f aca="false">RANK(I37,I$13:I$40)</f>
        <v>11</v>
      </c>
      <c r="L37" s="26" t="n">
        <f aca="false">+Tbl3!B36-Tbl3!AC36</f>
        <v>8832.37625882732</v>
      </c>
      <c r="M37" s="0" t="n">
        <f aca="false">RANK(L37,L$13:L$40)</f>
        <v>11</v>
      </c>
    </row>
    <row r="38" customFormat="false" ht="12.75" hidden="false" customHeight="false" outlineLevel="0" collapsed="false">
      <c r="A38" s="4" t="s">
        <v>40</v>
      </c>
      <c r="B38" s="4"/>
      <c r="C38" s="26" t="n">
        <f aca="false">+F38+Tbl1!G37</f>
        <v>9127.49452830855</v>
      </c>
      <c r="D38" s="0" t="n">
        <f aca="false">RANK(C38,C$13:C$40)</f>
        <v>22</v>
      </c>
      <c r="F38" s="41" t="n">
        <f aca="false">+Tbl3!B37</f>
        <v>8708.76125635239</v>
      </c>
      <c r="G38" s="0" t="n">
        <f aca="false">RANK(F38,F$13:F$40)</f>
        <v>22</v>
      </c>
      <c r="I38" s="23" t="n">
        <f aca="false">+C38-Tbl3!AC37</f>
        <v>8799.84369075325</v>
      </c>
      <c r="J38" s="0" t="n">
        <f aca="false">RANK(I38,I$13:I$40)</f>
        <v>18</v>
      </c>
      <c r="L38" s="26" t="n">
        <f aca="false">+Tbl3!B37-Tbl3!AC37</f>
        <v>8381.11041879708</v>
      </c>
      <c r="M38" s="0" t="n">
        <f aca="false">RANK(L38,L$13:L$40)</f>
        <v>18</v>
      </c>
    </row>
    <row r="39" customFormat="false" ht="12.75" hidden="false" customHeight="false" outlineLevel="0" collapsed="false">
      <c r="A39" s="4" t="s">
        <v>41</v>
      </c>
      <c r="B39" s="4"/>
      <c r="C39" s="26" t="n">
        <f aca="false">+F39+Tbl1!G38</f>
        <v>9692.41745688816</v>
      </c>
      <c r="D39" s="0" t="n">
        <f aca="false">RANK(C39,C$13:C$40)</f>
        <v>15</v>
      </c>
      <c r="F39" s="41" t="n">
        <f aca="false">+Tbl3!B38</f>
        <v>9215.39856116767</v>
      </c>
      <c r="G39" s="0" t="n">
        <f aca="false">RANK(F39,F$13:F$40)</f>
        <v>14</v>
      </c>
      <c r="I39" s="23" t="n">
        <f aca="false">+C39-Tbl3!AC38</f>
        <v>9243.78180782263</v>
      </c>
      <c r="J39" s="0" t="n">
        <f aca="false">RANK(I39,I$13:I$40)</f>
        <v>12</v>
      </c>
      <c r="L39" s="26" t="n">
        <f aca="false">+Tbl3!B38-Tbl3!AC38</f>
        <v>8766.76291210215</v>
      </c>
      <c r="M39" s="0" t="n">
        <f aca="false">RANK(L39,L$13:L$40)</f>
        <v>12</v>
      </c>
    </row>
    <row r="40" customFormat="false" ht="12.75" hidden="false" customHeight="false" outlineLevel="0" collapsed="false">
      <c r="A40" s="29" t="s">
        <v>42</v>
      </c>
      <c r="B40" s="29"/>
      <c r="C40" s="43" t="n">
        <f aca="false">+F40+Tbl1!G39</f>
        <v>11907.4624818825</v>
      </c>
      <c r="D40" s="29" t="n">
        <f aca="false">RANK(C40,C$13:C$40)</f>
        <v>2</v>
      </c>
      <c r="E40" s="29"/>
      <c r="F40" s="44" t="n">
        <f aca="false">+Tbl3!B39</f>
        <v>11349.9982425121</v>
      </c>
      <c r="G40" s="29" t="n">
        <f aca="false">RANK(F40,F$13:F$40)</f>
        <v>2</v>
      </c>
      <c r="H40" s="29"/>
      <c r="I40" s="32" t="n">
        <f aca="false">+C40-Tbl3!AC39</f>
        <v>11260.7468762094</v>
      </c>
      <c r="J40" s="29" t="n">
        <f aca="false">RANK(I40,I$13:I$40)</f>
        <v>2</v>
      </c>
      <c r="K40" s="29"/>
      <c r="L40" s="43" t="n">
        <f aca="false">+Tbl3!B39-Tbl3!AC39</f>
        <v>10703.2826368389</v>
      </c>
      <c r="M40" s="29" t="n">
        <f aca="false">RANK(L40,L$13:L$40)</f>
        <v>2</v>
      </c>
    </row>
    <row r="41" customFormat="false" ht="12.75" hidden="false" customHeight="false" outlineLevel="0" collapsed="false">
      <c r="A41" s="4" t="s">
        <v>56</v>
      </c>
      <c r="B41" s="4"/>
      <c r="C41" s="26"/>
      <c r="F41" s="41"/>
      <c r="I41" s="23"/>
      <c r="L41" s="26"/>
    </row>
    <row r="42" customFormat="false" ht="12.75" hidden="false" customHeight="false" outlineLevel="0" collapsed="false">
      <c r="A42" s="4" t="s">
        <v>57</v>
      </c>
      <c r="B42" s="4"/>
      <c r="C42" s="26"/>
      <c r="F42" s="41"/>
      <c r="I42" s="23"/>
      <c r="L42" s="26"/>
    </row>
    <row r="43" customFormat="false" ht="12.75" hidden="false" customHeight="false" outlineLevel="0" collapsed="false">
      <c r="A43" s="4" t="s">
        <v>58</v>
      </c>
      <c r="B43" s="4"/>
      <c r="C43" s="26"/>
      <c r="F43" s="41"/>
      <c r="I43" s="23"/>
      <c r="L43" s="26"/>
    </row>
    <row r="44" customFormat="false" ht="12.75" hidden="false" customHeight="false" outlineLevel="0" collapsed="false">
      <c r="A44" s="0" t="s">
        <v>59</v>
      </c>
      <c r="L44" s="26"/>
    </row>
    <row r="45" customFormat="false" ht="12.75" hidden="false" customHeight="false" outlineLevel="0" collapsed="false">
      <c r="L45" s="26"/>
    </row>
  </sheetData>
  <sheetProtection sheet="true" password="caf5" objects="true" scenarios="true"/>
  <mergeCells count="17">
    <mergeCell ref="A1:M1"/>
    <mergeCell ref="A3:M3"/>
    <mergeCell ref="A4:M4"/>
    <mergeCell ref="C6:G6"/>
    <mergeCell ref="I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</mergeCells>
  <printOptions headings="false" gridLines="false" gridLinesSet="true" horizontalCentered="true" verticalCentered="false"/>
  <pageMargins left="0.709722222222222" right="0.759722222222222" top="0.870138888888889" bottom="0.559722222222222" header="0.511811023622047" footer="0.35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1 /  19 / 2007&amp;C- 2 -&amp;R&amp;"Arial,Italic"&amp;9Selected Financial Data - Part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0" width="10.56"/>
    <col collapsed="false" customWidth="true" hidden="false" outlineLevel="0" max="3" min="3" style="0" width="4.99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4.7"/>
    <col collapsed="false" customWidth="true" hidden="false" outlineLevel="0" max="7" min="7" style="0" width="0.85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false" outlineLevel="0" max="10" min="10" style="0" width="0.85"/>
    <col collapsed="false" customWidth="true" hidden="false" outlineLevel="0" max="11" min="11" style="0" width="10.71"/>
    <col collapsed="false" customWidth="true" hidden="false" outlineLevel="0" max="12" min="12" style="0" width="4.85"/>
    <col collapsed="false" customWidth="true" hidden="false" outlineLevel="0" max="13" min="13" style="0" width="0.85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.28"/>
    <col collapsed="false" customWidth="true" hidden="false" outlineLevel="0" max="18" min="18" style="0" width="4.14"/>
    <col collapsed="false" customWidth="true" hidden="false" outlineLevel="0" max="19" min="19" style="0" width="0.85"/>
    <col collapsed="false" customWidth="true" hidden="false" outlineLevel="0" max="20" min="20" style="0" width="11.85"/>
    <col collapsed="false" customWidth="true" hidden="false" outlineLevel="0" max="21" min="21" style="0" width="4.28"/>
    <col collapsed="false" customWidth="true" hidden="false" outlineLevel="0" max="22" min="22" style="0" width="0.85"/>
    <col collapsed="false" customWidth="true" hidden="false" outlineLevel="0" max="23" min="23" style="0" width="7.7"/>
    <col collapsed="false" customWidth="true" hidden="false" outlineLevel="0" max="24" min="24" style="0" width="4.7"/>
    <col collapsed="false" customWidth="true" hidden="false" outlineLevel="0" max="25" min="25" style="0" width="0.85"/>
    <col collapsed="false" customWidth="true" hidden="false" outlineLevel="0" max="26" min="26" style="0" width="8.28"/>
    <col collapsed="false" customWidth="true" hidden="false" outlineLevel="0" max="27" min="27" style="0" width="4.85"/>
    <col collapsed="false" customWidth="true" hidden="false" outlineLevel="0" max="28" min="28" style="0" width="0.85"/>
    <col collapsed="false" customWidth="true" hidden="false" outlineLevel="0" max="29" min="29" style="0" width="9.28"/>
    <col collapsed="false" customWidth="true" hidden="false" outlineLevel="0" max="30" min="30" style="0" width="4.7"/>
    <col collapsed="false" customWidth="true" hidden="false" outlineLevel="0" max="31" min="31" style="0" width="0.85"/>
    <col collapsed="false" customWidth="true" hidden="false" outlineLevel="0" max="32" min="32" style="0" width="8.7"/>
    <col collapsed="false" customWidth="true" hidden="fals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0" width="8.7"/>
    <col collapsed="false" customWidth="true" hidden="false" outlineLevel="0" max="36" min="36" style="0" width="4.7"/>
    <col collapsed="false" customWidth="true" hidden="false" outlineLevel="0" max="37" min="37" style="0" width="0.85"/>
    <col collapsed="false" customWidth="true" hidden="false" outlineLevel="0" max="38" min="38" style="0" width="11.13"/>
    <col collapsed="false" customWidth="true" hidden="false" outlineLevel="0" max="39" min="39" style="0" width="4.7"/>
  </cols>
  <sheetData>
    <row r="1" customFormat="false" ht="12.7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3" customFormat="false" ht="12.75" hidden="false" customHeight="false" outlineLevel="0" collapsed="false">
      <c r="A3" s="1" t="s">
        <v>6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6"/>
      <c r="AO3" s="45"/>
      <c r="AP3" s="46"/>
    </row>
    <row r="4" customFormat="false" ht="12.75" hidden="false" customHeight="false" outlineLevel="0" collapsed="false">
      <c r="A4" s="1" t="s">
        <v>6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6"/>
      <c r="AO4" s="45"/>
      <c r="AP4" s="46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" hidden="false" customHeight="true" outlineLevel="0" collapsed="false">
      <c r="B6" s="47"/>
      <c r="C6" s="47"/>
      <c r="D6" s="6"/>
      <c r="E6" s="4"/>
      <c r="F6" s="4"/>
      <c r="G6" s="4"/>
      <c r="H6" s="47" t="s">
        <v>63</v>
      </c>
      <c r="I6" s="47"/>
      <c r="J6" s="4"/>
      <c r="K6" s="47" t="s">
        <v>64</v>
      </c>
      <c r="L6" s="47"/>
      <c r="M6" s="4"/>
      <c r="N6" s="47" t="s">
        <v>65</v>
      </c>
      <c r="O6" s="47"/>
      <c r="P6" s="4"/>
      <c r="Q6" s="47" t="s">
        <v>66</v>
      </c>
      <c r="R6" s="47"/>
      <c r="S6" s="6"/>
      <c r="T6" s="4"/>
      <c r="U6" s="4"/>
      <c r="V6" s="4"/>
      <c r="W6" s="47" t="s">
        <v>67</v>
      </c>
      <c r="X6" s="47"/>
      <c r="Y6" s="6"/>
      <c r="Z6" s="4"/>
      <c r="AA6" s="4"/>
      <c r="AB6" s="4"/>
      <c r="AC6" s="47" t="s">
        <v>67</v>
      </c>
      <c r="AD6" s="47"/>
      <c r="AE6" s="6"/>
      <c r="AF6" s="4"/>
      <c r="AG6" s="4"/>
      <c r="AH6" s="4"/>
      <c r="AI6" s="47"/>
      <c r="AJ6" s="47"/>
      <c r="AK6" s="6"/>
      <c r="AL6" s="4"/>
      <c r="AM6" s="4"/>
    </row>
    <row r="7" customFormat="false" ht="12.75" hidden="false" customHeight="false" outlineLevel="0" collapsed="false">
      <c r="A7" s="4" t="s">
        <v>5</v>
      </c>
      <c r="B7" s="1" t="s">
        <v>68</v>
      </c>
      <c r="C7" s="1"/>
      <c r="D7" s="6"/>
      <c r="E7" s="1" t="s">
        <v>69</v>
      </c>
      <c r="F7" s="1"/>
      <c r="G7" s="6"/>
      <c r="H7" s="1" t="s">
        <v>69</v>
      </c>
      <c r="I7" s="1"/>
      <c r="J7" s="6"/>
      <c r="K7" s="1" t="s">
        <v>70</v>
      </c>
      <c r="L7" s="1"/>
      <c r="M7" s="6"/>
      <c r="N7" s="1" t="s">
        <v>64</v>
      </c>
      <c r="O7" s="1"/>
      <c r="P7" s="6"/>
      <c r="Q7" s="1" t="s">
        <v>64</v>
      </c>
      <c r="R7" s="1"/>
      <c r="S7" s="6"/>
      <c r="T7" s="1" t="s">
        <v>71</v>
      </c>
      <c r="U7" s="1"/>
      <c r="V7" s="6"/>
      <c r="W7" s="1" t="s">
        <v>72</v>
      </c>
      <c r="X7" s="1"/>
      <c r="Y7" s="6"/>
      <c r="Z7" s="1" t="s">
        <v>73</v>
      </c>
      <c r="AA7" s="1"/>
      <c r="AB7" s="6"/>
      <c r="AC7" s="1" t="s">
        <v>74</v>
      </c>
      <c r="AD7" s="1"/>
      <c r="AE7" s="6"/>
      <c r="AF7" s="1" t="s">
        <v>75</v>
      </c>
      <c r="AG7" s="1"/>
      <c r="AH7" s="6"/>
      <c r="AI7" s="1" t="s">
        <v>76</v>
      </c>
      <c r="AJ7" s="1"/>
      <c r="AK7" s="6"/>
      <c r="AL7" s="1" t="s">
        <v>77</v>
      </c>
      <c r="AM7" s="1"/>
    </row>
    <row r="8" customFormat="false" ht="12.75" hidden="false" customHeight="false" outlineLevel="0" collapsed="false">
      <c r="A8" s="0" t="s">
        <v>8</v>
      </c>
      <c r="B8" s="35" t="s">
        <v>78</v>
      </c>
      <c r="C8" s="35"/>
      <c r="D8" s="6"/>
      <c r="E8" s="35" t="s">
        <v>79</v>
      </c>
      <c r="F8" s="35"/>
      <c r="G8" s="6"/>
      <c r="H8" s="35" t="s">
        <v>79</v>
      </c>
      <c r="I8" s="35"/>
      <c r="J8" s="6"/>
      <c r="K8" s="35" t="s">
        <v>80</v>
      </c>
      <c r="L8" s="35"/>
      <c r="M8" s="6"/>
      <c r="N8" s="35" t="s">
        <v>81</v>
      </c>
      <c r="O8" s="35"/>
      <c r="P8" s="6"/>
      <c r="Q8" s="35" t="s">
        <v>82</v>
      </c>
      <c r="R8" s="35"/>
      <c r="S8" s="6"/>
      <c r="T8" s="35" t="s">
        <v>8</v>
      </c>
      <c r="U8" s="35"/>
      <c r="V8" s="6"/>
      <c r="W8" s="35" t="s">
        <v>83</v>
      </c>
      <c r="X8" s="35"/>
      <c r="Y8" s="6"/>
      <c r="Z8" s="35" t="s">
        <v>83</v>
      </c>
      <c r="AA8" s="35"/>
      <c r="AB8" s="6"/>
      <c r="AC8" s="35" t="s">
        <v>84</v>
      </c>
      <c r="AD8" s="35"/>
      <c r="AE8" s="6"/>
      <c r="AF8" s="35" t="s">
        <v>85</v>
      </c>
      <c r="AG8" s="35"/>
      <c r="AH8" s="6"/>
      <c r="AI8" s="35" t="s">
        <v>85</v>
      </c>
      <c r="AJ8" s="35"/>
      <c r="AK8" s="6"/>
      <c r="AL8" s="35" t="s">
        <v>86</v>
      </c>
      <c r="AM8" s="35"/>
    </row>
    <row r="9" customFormat="false" ht="13.5" hidden="false" customHeight="false" outlineLevel="0" collapsed="false">
      <c r="A9" s="12" t="s">
        <v>12</v>
      </c>
      <c r="B9" s="48" t="s">
        <v>54</v>
      </c>
      <c r="C9" s="48" t="s">
        <v>55</v>
      </c>
      <c r="D9" s="48"/>
      <c r="E9" s="48" t="s">
        <v>54</v>
      </c>
      <c r="F9" s="48" t="s">
        <v>55</v>
      </c>
      <c r="G9" s="48"/>
      <c r="H9" s="48" t="s">
        <v>54</v>
      </c>
      <c r="I9" s="48" t="s">
        <v>55</v>
      </c>
      <c r="J9" s="48"/>
      <c r="K9" s="48" t="s">
        <v>54</v>
      </c>
      <c r="L9" s="48" t="s">
        <v>55</v>
      </c>
      <c r="M9" s="48"/>
      <c r="N9" s="48" t="s">
        <v>54</v>
      </c>
      <c r="O9" s="48" t="s">
        <v>55</v>
      </c>
      <c r="P9" s="48"/>
      <c r="Q9" s="48" t="s">
        <v>54</v>
      </c>
      <c r="R9" s="48" t="s">
        <v>55</v>
      </c>
      <c r="S9" s="48"/>
      <c r="T9" s="48" t="s">
        <v>54</v>
      </c>
      <c r="U9" s="48" t="s">
        <v>55</v>
      </c>
      <c r="V9" s="48"/>
      <c r="W9" s="48" t="s">
        <v>54</v>
      </c>
      <c r="X9" s="48" t="s">
        <v>55</v>
      </c>
      <c r="Y9" s="48"/>
      <c r="Z9" s="48" t="s">
        <v>54</v>
      </c>
      <c r="AA9" s="48" t="s">
        <v>55</v>
      </c>
      <c r="AB9" s="48"/>
      <c r="AC9" s="48" t="s">
        <v>54</v>
      </c>
      <c r="AD9" s="48" t="s">
        <v>55</v>
      </c>
      <c r="AE9" s="48"/>
      <c r="AF9" s="48" t="s">
        <v>54</v>
      </c>
      <c r="AG9" s="48" t="s">
        <v>55</v>
      </c>
      <c r="AH9" s="48"/>
      <c r="AI9" s="48" t="s">
        <v>54</v>
      </c>
      <c r="AJ9" s="48" t="s">
        <v>55</v>
      </c>
      <c r="AK9" s="48"/>
      <c r="AL9" s="48" t="s">
        <v>54</v>
      </c>
      <c r="AM9" s="48" t="s">
        <v>55</v>
      </c>
    </row>
    <row r="10" s="39" customFormat="true" ht="12.75" hidden="false" customHeight="false" outlineLevel="0" collapsed="false">
      <c r="A10" s="49" t="s">
        <v>18</v>
      </c>
      <c r="B10" s="50" t="n">
        <f aca="false">+E10+H10+K10+N10+Q10+T10+W10+Z10+AC10+AF10+AI10+AL10</f>
        <v>9887.26961353525</v>
      </c>
      <c r="C10" s="51"/>
      <c r="E10" s="39" t="n">
        <v>308.989607716629</v>
      </c>
      <c r="F10" s="26"/>
      <c r="H10" s="39" t="n">
        <v>712.996676151854</v>
      </c>
      <c r="I10" s="26"/>
      <c r="K10" s="39" t="n">
        <v>4064.06021594761</v>
      </c>
      <c r="L10" s="26"/>
      <c r="N10" s="39" t="n">
        <v>249.898729360882</v>
      </c>
      <c r="O10" s="26"/>
      <c r="Q10" s="39" t="n">
        <v>133.152488673035</v>
      </c>
      <c r="R10" s="26"/>
      <c r="T10" s="39" t="n">
        <v>1070.47350497307</v>
      </c>
      <c r="U10" s="26"/>
      <c r="W10" s="39" t="n">
        <v>62.792636791022</v>
      </c>
      <c r="X10" s="26"/>
      <c r="Z10" s="39" t="n">
        <v>52.3536411924085</v>
      </c>
      <c r="AA10" s="26"/>
      <c r="AC10" s="39" t="n">
        <v>492.861837083619</v>
      </c>
      <c r="AD10" s="26"/>
      <c r="AF10" s="39" t="n">
        <v>695.254350885276</v>
      </c>
      <c r="AG10" s="26"/>
      <c r="AI10" s="39" t="n">
        <v>203.68627665331</v>
      </c>
      <c r="AJ10" s="26"/>
      <c r="AL10" s="39" t="n">
        <v>1840.74964810653</v>
      </c>
      <c r="AM10" s="52"/>
    </row>
    <row r="11" customFormat="false" ht="12.75" hidden="false" customHeight="fals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4"/>
      <c r="AN11" s="4"/>
      <c r="AO11" s="4"/>
      <c r="AP11" s="4"/>
    </row>
    <row r="12" customFormat="false" ht="12.75" hidden="false" customHeight="false" outlineLevel="0" collapsed="false">
      <c r="A12" s="4" t="s">
        <v>19</v>
      </c>
      <c r="B12" s="53" t="n">
        <f aca="false">+E12+H12+K12+N12+Q12+T12+W12+Z12+AC12+AF12+AI12+AL12</f>
        <v>9606.74527351628</v>
      </c>
      <c r="C12" s="54" t="n">
        <f aca="false">RANK(B12,B$12:B$39)</f>
        <v>8</v>
      </c>
      <c r="D12" s="54"/>
      <c r="E12" s="53" t="n">
        <v>218.607661200916</v>
      </c>
      <c r="F12" s="54" t="n">
        <f aca="false">RANK(E12,E$12:E$39)</f>
        <v>16</v>
      </c>
      <c r="G12" s="54"/>
      <c r="H12" s="53" t="n">
        <v>561.170763691651</v>
      </c>
      <c r="I12" s="54" t="n">
        <f aca="false">RANK(H12,H$12:H$39)</f>
        <v>21</v>
      </c>
      <c r="J12" s="54"/>
      <c r="K12" s="53" t="n">
        <v>3898.26266853903</v>
      </c>
      <c r="L12" s="54" t="n">
        <f aca="false">RANK(K12,K$12:K$39)</f>
        <v>11</v>
      </c>
      <c r="M12" s="54"/>
      <c r="N12" s="53" t="n">
        <v>250.059234935752</v>
      </c>
      <c r="O12" s="54" t="n">
        <f aca="false">RANK(N12,N$12:N$39)</f>
        <v>10</v>
      </c>
      <c r="P12" s="54"/>
      <c r="Q12" s="53" t="n">
        <v>97.9690173263929</v>
      </c>
      <c r="R12" s="54" t="n">
        <f aca="false">RANK(Q12,Q$12:Q$39)</f>
        <v>15</v>
      </c>
      <c r="S12" s="54"/>
      <c r="T12" s="53" t="n">
        <v>1113.46767007</v>
      </c>
      <c r="U12" s="54" t="n">
        <f aca="false">RANK(T12,T$12:T$39)</f>
        <v>5</v>
      </c>
      <c r="V12" s="54"/>
      <c r="W12" s="53" t="n">
        <v>58.8537255440234</v>
      </c>
      <c r="X12" s="55" t="n">
        <f aca="false">RANK(W12,W$12:W$39)</f>
        <v>13</v>
      </c>
      <c r="Y12" s="55"/>
      <c r="Z12" s="53" t="n">
        <v>58.3912533918975</v>
      </c>
      <c r="AA12" s="55" t="n">
        <f aca="false">RANK(Z12,Z$12:Z$39)</f>
        <v>17</v>
      </c>
      <c r="AB12" s="55"/>
      <c r="AC12" s="53" t="n">
        <v>518.102752584177</v>
      </c>
      <c r="AD12" s="55" t="n">
        <f aca="false">RANK(AC12,AC$12:AC$39)</f>
        <v>15</v>
      </c>
      <c r="AE12" s="55"/>
      <c r="AF12" s="53" t="n">
        <v>732.702723020557</v>
      </c>
      <c r="AG12" s="55" t="n">
        <f aca="false">RANK(AF12,AF$12:AF$39)</f>
        <v>5</v>
      </c>
      <c r="AH12" s="55"/>
      <c r="AI12" s="53" t="n">
        <v>145.180012881292</v>
      </c>
      <c r="AJ12" s="4" t="n">
        <f aca="false">RANK(AI12,AI$12:AI$39)</f>
        <v>21</v>
      </c>
      <c r="AK12" s="4"/>
      <c r="AL12" s="53" t="n">
        <v>1953.97779033058</v>
      </c>
      <c r="AM12" s="4" t="n">
        <f aca="false">RANK(AL12,AL$12:AL$39)</f>
        <v>3</v>
      </c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</row>
    <row r="13" customFormat="false" ht="12.75" hidden="false" customHeight="false" outlineLevel="0" collapsed="false">
      <c r="A13" s="4" t="s">
        <v>20</v>
      </c>
      <c r="B13" s="53" t="n">
        <f aca="false">+E13+H13+K13+N13+Q13+T13+W13+Z13+AC13+AF13+AI13+AL13</f>
        <v>9370.28306526549</v>
      </c>
      <c r="C13" s="54" t="n">
        <f aca="false">RANK(B13,B$12:B$39)</f>
        <v>10</v>
      </c>
      <c r="D13" s="54"/>
      <c r="E13" s="53" t="n">
        <v>282.781531413842</v>
      </c>
      <c r="F13" s="54" t="n">
        <f aca="false">RANK(E13,E$12:E$39)</f>
        <v>6</v>
      </c>
      <c r="G13" s="54"/>
      <c r="H13" s="53" t="n">
        <v>691.187616064265</v>
      </c>
      <c r="I13" s="54" t="n">
        <f aca="false">RANK(H13,H$12:H$39)</f>
        <v>14</v>
      </c>
      <c r="J13" s="54"/>
      <c r="K13" s="53" t="n">
        <v>3858.21093810982</v>
      </c>
      <c r="L13" s="54" t="n">
        <f aca="false">RANK(K13,K$12:K$39)</f>
        <v>15</v>
      </c>
      <c r="M13" s="54"/>
      <c r="N13" s="53" t="n">
        <v>189.265759452794</v>
      </c>
      <c r="O13" s="54" t="n">
        <f aca="false">RANK(N13,N$12:N$39)</f>
        <v>22</v>
      </c>
      <c r="P13" s="54"/>
      <c r="Q13" s="53" t="n">
        <v>154.444764082633</v>
      </c>
      <c r="R13" s="54" t="n">
        <f aca="false">RANK(Q13,Q$12:Q$39)</f>
        <v>6</v>
      </c>
      <c r="S13" s="54"/>
      <c r="T13" s="53" t="n">
        <v>936.194573954547</v>
      </c>
      <c r="U13" s="54" t="n">
        <f aca="false">RANK(T13,T$12:T$39)</f>
        <v>11</v>
      </c>
      <c r="V13" s="54"/>
      <c r="W13" s="53" t="n">
        <v>37.5567655786058</v>
      </c>
      <c r="X13" s="55" t="n">
        <f aca="false">RANK(W13,W$12:W$39)</f>
        <v>21</v>
      </c>
      <c r="Y13" s="4"/>
      <c r="Z13" s="53" t="n">
        <v>0</v>
      </c>
      <c r="AA13" s="55" t="n">
        <f aca="false">RANK(Z13,Z$12:Z$39)</f>
        <v>23</v>
      </c>
      <c r="AB13" s="4"/>
      <c r="AC13" s="53" t="n">
        <v>478.712773808092</v>
      </c>
      <c r="AD13" s="55" t="n">
        <f aca="false">RANK(AC13,AC$12:AC$39)</f>
        <v>18</v>
      </c>
      <c r="AE13" s="55"/>
      <c r="AF13" s="53" t="n">
        <v>660.962630039512</v>
      </c>
      <c r="AG13" s="55" t="n">
        <f aca="false">RANK(AF13,AF$12:AF$39)</f>
        <v>16</v>
      </c>
      <c r="AH13" s="55"/>
      <c r="AI13" s="53" t="n">
        <v>152.869541665315</v>
      </c>
      <c r="AJ13" s="4" t="n">
        <f aca="false">RANK(AI13,AI$12:AI$39)</f>
        <v>19</v>
      </c>
      <c r="AK13" s="4"/>
      <c r="AL13" s="53" t="n">
        <v>1928.09617109606</v>
      </c>
      <c r="AM13" s="4" t="n">
        <f aca="false">RANK(AL13,AL$12:AL$39)</f>
        <v>4</v>
      </c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</row>
    <row r="14" customFormat="false" ht="12.75" hidden="false" customHeight="false" outlineLevel="0" collapsed="false">
      <c r="A14" s="4" t="s">
        <v>21</v>
      </c>
      <c r="B14" s="53" t="n">
        <f aca="false">+E14+H14+K14+N14+Q14+T14+W14+Z14+AC14+AF14+AI14+AL14</f>
        <v>10471.7460040084</v>
      </c>
      <c r="C14" s="54" t="n">
        <f aca="false">RANK(B14,B$12:B$39)</f>
        <v>7</v>
      </c>
      <c r="D14" s="54"/>
      <c r="E14" s="53" t="n">
        <v>714.579290563003</v>
      </c>
      <c r="F14" s="54" t="n">
        <f aca="false">RANK(E14,E$12:E$39)</f>
        <v>1</v>
      </c>
      <c r="G14" s="54"/>
      <c r="H14" s="53" t="n">
        <v>729.045315134109</v>
      </c>
      <c r="I14" s="54" t="n">
        <f aca="false">RANK(H14,H$12:H$39)</f>
        <v>9</v>
      </c>
      <c r="J14" s="54"/>
      <c r="K14" s="53" t="n">
        <v>3557.96101501687</v>
      </c>
      <c r="L14" s="54" t="n">
        <f aca="false">RANK(K14,K$12:K$39)</f>
        <v>24</v>
      </c>
      <c r="M14" s="54"/>
      <c r="N14" s="53" t="n">
        <v>293.165667596456</v>
      </c>
      <c r="O14" s="54" t="n">
        <f aca="false">RANK(N14,N$12:N$39)</f>
        <v>5</v>
      </c>
      <c r="P14" s="54"/>
      <c r="Q14" s="53" t="n">
        <v>467.701369190784</v>
      </c>
      <c r="R14" s="54" t="n">
        <f aca="false">RANK(Q14,Q$12:Q$39)</f>
        <v>1</v>
      </c>
      <c r="S14" s="54"/>
      <c r="T14" s="53" t="n">
        <v>1511.04915597787</v>
      </c>
      <c r="U14" s="54" t="n">
        <f aca="false">RANK(T14,T$12:T$39)</f>
        <v>1</v>
      </c>
      <c r="V14" s="54"/>
      <c r="W14" s="53" t="n">
        <v>111.222349545508</v>
      </c>
      <c r="X14" s="55" t="n">
        <f aca="false">RANK(W14,W$12:W$39)</f>
        <v>4</v>
      </c>
      <c r="Y14" s="55"/>
      <c r="Z14" s="53" t="n">
        <v>0.00386717550765019</v>
      </c>
      <c r="AA14" s="55" t="n">
        <f aca="false">RANK(Z14,Z$12:Z$39)</f>
        <v>22</v>
      </c>
      <c r="AB14" s="55"/>
      <c r="AC14" s="53" t="n">
        <v>352.965403919959</v>
      </c>
      <c r="AD14" s="55" t="n">
        <f aca="false">RANK(AC14,AC$12:AC$39)</f>
        <v>23</v>
      </c>
      <c r="AE14" s="55"/>
      <c r="AF14" s="53" t="n">
        <v>813.978988346408</v>
      </c>
      <c r="AG14" s="55" t="n">
        <f aca="false">RANK(AF14,AF$12:AF$39)</f>
        <v>3</v>
      </c>
      <c r="AH14" s="55"/>
      <c r="AI14" s="53" t="n">
        <v>181.151719313196</v>
      </c>
      <c r="AJ14" s="4" t="n">
        <f aca="false">RANK(AI14,AI$12:AI$39)</f>
        <v>16</v>
      </c>
      <c r="AK14" s="4"/>
      <c r="AL14" s="53" t="n">
        <v>1738.92186222873</v>
      </c>
      <c r="AM14" s="4" t="n">
        <f aca="false">RANK(AL14,AL$12:AL$39)</f>
        <v>9</v>
      </c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2.75" hidden="false" customHeight="false" outlineLevel="0" collapsed="false">
      <c r="A15" s="4" t="s">
        <v>22</v>
      </c>
      <c r="B15" s="53" t="n">
        <f aca="false">+E15+H15+K15+N15+Q15+T15+W15+Z15+AC15+AF15+AI15+AL15</f>
        <v>9606.59643853332</v>
      </c>
      <c r="C15" s="54" t="n">
        <f aca="false">RANK(B15,B$12:B$39)</f>
        <v>9</v>
      </c>
      <c r="D15" s="54"/>
      <c r="E15" s="53" t="n">
        <v>314.752353844971</v>
      </c>
      <c r="F15" s="54" t="n">
        <f aca="false">RANK(E15,E$12:E$39)</f>
        <v>3</v>
      </c>
      <c r="G15" s="54"/>
      <c r="H15" s="53" t="n">
        <v>636.372480823576</v>
      </c>
      <c r="I15" s="54" t="n">
        <f aca="false">RANK(H15,H$12:H$39)</f>
        <v>19</v>
      </c>
      <c r="J15" s="54"/>
      <c r="K15" s="53" t="n">
        <v>3862.35951913724</v>
      </c>
      <c r="L15" s="54" t="n">
        <f aca="false">RANK(K15,K$12:K$39)</f>
        <v>14</v>
      </c>
      <c r="M15" s="54"/>
      <c r="N15" s="53" t="n">
        <v>227.417060017877</v>
      </c>
      <c r="O15" s="54" t="n">
        <f aca="false">RANK(N15,N$12:N$39)</f>
        <v>17</v>
      </c>
      <c r="P15" s="54"/>
      <c r="Q15" s="53" t="n">
        <v>85.335146867608</v>
      </c>
      <c r="R15" s="54" t="n">
        <f aca="false">RANK(Q15,Q$12:Q$39)</f>
        <v>17</v>
      </c>
      <c r="S15" s="54"/>
      <c r="T15" s="53" t="n">
        <v>1062.94189454153</v>
      </c>
      <c r="U15" s="54" t="n">
        <f aca="false">RANK(T15,T$12:T$39)</f>
        <v>6</v>
      </c>
      <c r="V15" s="54"/>
      <c r="W15" s="53" t="n">
        <v>62.843262039984</v>
      </c>
      <c r="X15" s="55" t="n">
        <f aca="false">RANK(W15,W$12:W$39)</f>
        <v>12</v>
      </c>
      <c r="Y15" s="55"/>
      <c r="Z15" s="53" t="n">
        <v>114.876203327847</v>
      </c>
      <c r="AA15" s="55" t="n">
        <f aca="false">RANK(Z15,Z$12:Z$39)</f>
        <v>1</v>
      </c>
      <c r="AB15" s="4"/>
      <c r="AC15" s="53" t="n">
        <v>366.141021233658</v>
      </c>
      <c r="AD15" s="55" t="n">
        <f aca="false">RANK(AC15,AC$12:AC$39)</f>
        <v>22</v>
      </c>
      <c r="AE15" s="4"/>
      <c r="AF15" s="53" t="n">
        <v>686.496902204359</v>
      </c>
      <c r="AG15" s="55" t="n">
        <f aca="false">RANK(AF15,AF$12:AF$39)</f>
        <v>13</v>
      </c>
      <c r="AH15" s="55"/>
      <c r="AI15" s="53" t="n">
        <v>202.539935179658</v>
      </c>
      <c r="AJ15" s="4" t="n">
        <f aca="false">RANK(AI15,AI$12:AI$39)</f>
        <v>13</v>
      </c>
      <c r="AK15" s="4"/>
      <c r="AL15" s="53" t="n">
        <v>1984.52065931502</v>
      </c>
      <c r="AM15" s="4" t="n">
        <f aca="false">RANK(AL15,AL$12:AL$39)</f>
        <v>2</v>
      </c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</row>
    <row r="16" customFormat="false" ht="12.75" hidden="false" customHeight="false" outlineLevel="0" collapsed="false">
      <c r="A16" s="4" t="s">
        <v>23</v>
      </c>
      <c r="B16" s="53" t="n">
        <f aca="false">+E16+H16+K16+N16+Q16+T16+W16+Z16+AC16+AF16+AI16+AL16</f>
        <v>9254.25500951247</v>
      </c>
      <c r="C16" s="54" t="n">
        <f aca="false">RANK(B16,B$12:B$39)</f>
        <v>13</v>
      </c>
      <c r="D16" s="54"/>
      <c r="E16" s="53" t="n">
        <v>242.172136213338</v>
      </c>
      <c r="F16" s="54" t="n">
        <f aca="false">RANK(E16,E$12:E$39)</f>
        <v>11</v>
      </c>
      <c r="G16" s="54"/>
      <c r="H16" s="53" t="n">
        <v>575.05105837259</v>
      </c>
      <c r="I16" s="54" t="n">
        <f aca="false">RANK(H16,H$12:H$39)</f>
        <v>20</v>
      </c>
      <c r="J16" s="54"/>
      <c r="K16" s="53" t="n">
        <v>4152.13565929619</v>
      </c>
      <c r="L16" s="54" t="n">
        <f aca="false">RANK(K16,K$12:K$39)</f>
        <v>7</v>
      </c>
      <c r="M16" s="54"/>
      <c r="N16" s="53" t="n">
        <v>169.357479802003</v>
      </c>
      <c r="O16" s="54" t="n">
        <f aca="false">RANK(N16,N$12:N$39)</f>
        <v>24</v>
      </c>
      <c r="P16" s="54"/>
      <c r="Q16" s="53" t="n">
        <v>54.7601083069585</v>
      </c>
      <c r="R16" s="54" t="n">
        <f aca="false">RANK(Q16,Q$12:Q$39)</f>
        <v>21</v>
      </c>
      <c r="S16" s="54"/>
      <c r="T16" s="53" t="n">
        <v>982.113981962645</v>
      </c>
      <c r="U16" s="54" t="n">
        <f aca="false">RANK(T16,T$12:T$39)</f>
        <v>9</v>
      </c>
      <c r="V16" s="54"/>
      <c r="W16" s="53" t="n">
        <v>65.2090991557453</v>
      </c>
      <c r="X16" s="55" t="n">
        <f aca="false">RANK(W16,W$12:W$39)</f>
        <v>11</v>
      </c>
      <c r="Y16" s="55"/>
      <c r="Z16" s="53" t="n">
        <v>55.4056351133329</v>
      </c>
      <c r="AA16" s="55" t="n">
        <f aca="false">RANK(Z16,Z$12:Z$39)</f>
        <v>18</v>
      </c>
      <c r="AB16" s="55"/>
      <c r="AC16" s="53" t="n">
        <v>572.766864107636</v>
      </c>
      <c r="AD16" s="55" t="n">
        <f aca="false">RANK(AC16,AC$12:AC$39)</f>
        <v>11</v>
      </c>
      <c r="AE16" s="55"/>
      <c r="AF16" s="53" t="n">
        <v>759.132495415111</v>
      </c>
      <c r="AG16" s="55" t="n">
        <f aca="false">RANK(AF16,AF$12:AF$39)</f>
        <v>4</v>
      </c>
      <c r="AH16" s="55"/>
      <c r="AI16" s="53" t="n">
        <v>163.75916655658</v>
      </c>
      <c r="AJ16" s="4" t="n">
        <f aca="false">RANK(AI16,AI$12:AI$39)</f>
        <v>18</v>
      </c>
      <c r="AK16" s="4"/>
      <c r="AL16" s="53" t="n">
        <v>1462.39132521034</v>
      </c>
      <c r="AM16" s="4" t="n">
        <f aca="false">RANK(AL16,AL$12:AL$39)</f>
        <v>20</v>
      </c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</row>
    <row r="17" customFormat="false" ht="12.75" hidden="false" customHeight="false" outlineLevel="0" collapsed="false">
      <c r="C17" s="54"/>
      <c r="F17" s="54"/>
      <c r="I17" s="54"/>
      <c r="L17" s="54"/>
      <c r="O17" s="54"/>
      <c r="R17" s="54"/>
      <c r="U17" s="54"/>
      <c r="X17" s="55"/>
      <c r="AA17" s="55"/>
      <c r="AD17" s="55"/>
      <c r="AG17" s="55"/>
      <c r="AJ17" s="4"/>
      <c r="AM17" s="4"/>
    </row>
    <row r="18" customFormat="false" ht="12.75" hidden="false" customHeight="false" outlineLevel="0" collapsed="false">
      <c r="A18" s="4" t="s">
        <v>24</v>
      </c>
      <c r="B18" s="53" t="n">
        <f aca="false">+E18+H18+K18+N18+Q18+T18+W18+Z18+AC18+AF18+AI18+AL18</f>
        <v>8587.91757151951</v>
      </c>
      <c r="C18" s="54" t="n">
        <f aca="false">RANK(B18,B$12:B$39)</f>
        <v>24</v>
      </c>
      <c r="D18" s="54"/>
      <c r="E18" s="53" t="n">
        <v>222.465189996033</v>
      </c>
      <c r="F18" s="54" t="n">
        <f aca="false">RANK(E18,E$12:E$39)</f>
        <v>15</v>
      </c>
      <c r="G18" s="54"/>
      <c r="H18" s="53" t="n">
        <v>663.302541583254</v>
      </c>
      <c r="I18" s="54" t="n">
        <f aca="false">RANK(H18,H$12:H$39)</f>
        <v>16</v>
      </c>
      <c r="J18" s="54"/>
      <c r="K18" s="53" t="n">
        <v>3657.11270976134</v>
      </c>
      <c r="L18" s="54" t="n">
        <f aca="false">RANK(K18,K$12:K$39)</f>
        <v>20</v>
      </c>
      <c r="M18" s="54"/>
      <c r="N18" s="53" t="n">
        <v>193.626688930505</v>
      </c>
      <c r="O18" s="54" t="n">
        <f aca="false">RANK(N18,N$12:N$39)</f>
        <v>21</v>
      </c>
      <c r="P18" s="54"/>
      <c r="Q18" s="53" t="n">
        <v>178.350954362206</v>
      </c>
      <c r="R18" s="54" t="n">
        <f aca="false">RANK(Q18,Q$12:Q$39)</f>
        <v>5</v>
      </c>
      <c r="S18" s="54"/>
      <c r="T18" s="53" t="n">
        <v>775.556043063922</v>
      </c>
      <c r="U18" s="54" t="n">
        <f aca="false">RANK(T18,T$12:T$39)</f>
        <v>22</v>
      </c>
      <c r="V18" s="54"/>
      <c r="W18" s="53" t="n">
        <v>136.418729300626</v>
      </c>
      <c r="X18" s="55" t="n">
        <f aca="false">RANK(W18,W$12:W$39)</f>
        <v>2</v>
      </c>
      <c r="Y18" s="55"/>
      <c r="Z18" s="53" t="n">
        <v>78.3973228041366</v>
      </c>
      <c r="AA18" s="55" t="n">
        <f aca="false">RANK(Z18,Z$12:Z$39)</f>
        <v>10</v>
      </c>
      <c r="AB18" s="4"/>
      <c r="AC18" s="53" t="n">
        <v>570.74805760307</v>
      </c>
      <c r="AD18" s="55" t="n">
        <f aca="false">RANK(AC18,AC$12:AC$39)</f>
        <v>12</v>
      </c>
      <c r="AE18" s="55"/>
      <c r="AF18" s="53" t="n">
        <v>508.348218124118</v>
      </c>
      <c r="AG18" s="55" t="n">
        <f aca="false">RANK(AF18,AF$12:AF$39)</f>
        <v>24</v>
      </c>
      <c r="AH18" s="55"/>
      <c r="AI18" s="53" t="n">
        <v>92.2428480493003</v>
      </c>
      <c r="AJ18" s="4" t="n">
        <f aca="false">RANK(AI18,AI$12:AI$39)</f>
        <v>24</v>
      </c>
      <c r="AK18" s="4"/>
      <c r="AL18" s="53" t="n">
        <v>1511.34826794099</v>
      </c>
      <c r="AM18" s="4" t="n">
        <f aca="false">RANK(AL18,AL$12:AL$39)</f>
        <v>17</v>
      </c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</row>
    <row r="19" customFormat="false" ht="12.75" hidden="false" customHeight="false" outlineLevel="0" collapsed="false">
      <c r="A19" s="4" t="s">
        <v>25</v>
      </c>
      <c r="B19" s="53" t="n">
        <f aca="false">+E19+H19+K19+N19+Q19+T19+W19+Z19+AC19+AF19+AI19+AL19</f>
        <v>8846.77515426997</v>
      </c>
      <c r="C19" s="54" t="n">
        <f aca="false">RANK(B19,B$12:B$39)</f>
        <v>17</v>
      </c>
      <c r="D19" s="54"/>
      <c r="E19" s="53" t="n">
        <v>166.730993276343</v>
      </c>
      <c r="F19" s="54" t="n">
        <f aca="false">RANK(E19,E$12:E$39)</f>
        <v>23</v>
      </c>
      <c r="G19" s="54"/>
      <c r="H19" s="53" t="n">
        <v>717.898065677065</v>
      </c>
      <c r="I19" s="54" t="n">
        <f aca="false">RANK(H19,H$12:H$39)</f>
        <v>11</v>
      </c>
      <c r="J19" s="54"/>
      <c r="K19" s="53" t="n">
        <v>3753.62176491022</v>
      </c>
      <c r="L19" s="54" t="n">
        <f aca="false">RANK(K19,K$12:K$39)</f>
        <v>18</v>
      </c>
      <c r="M19" s="54"/>
      <c r="N19" s="53" t="n">
        <v>293.145750696276</v>
      </c>
      <c r="O19" s="54" t="n">
        <f aca="false">RANK(N19,N$12:N$39)</f>
        <v>6</v>
      </c>
      <c r="P19" s="54"/>
      <c r="Q19" s="53" t="n">
        <v>64.9092358243057</v>
      </c>
      <c r="R19" s="54" t="n">
        <f aca="false">RANK(Q19,Q$12:Q$39)</f>
        <v>19</v>
      </c>
      <c r="S19" s="54"/>
      <c r="T19" s="53" t="n">
        <v>824.754816689496</v>
      </c>
      <c r="U19" s="54" t="n">
        <f aca="false">RANK(T19,T$12:T$39)</f>
        <v>17</v>
      </c>
      <c r="V19" s="54"/>
      <c r="W19" s="53" t="n">
        <v>40.7319884568139</v>
      </c>
      <c r="X19" s="55" t="n">
        <f aca="false">RANK(W19,W$12:W$39)</f>
        <v>19</v>
      </c>
      <c r="Y19" s="55"/>
      <c r="Z19" s="53" t="n">
        <v>84.5799854505124</v>
      </c>
      <c r="AA19" s="55" t="n">
        <f aca="false">RANK(Z19,Z$12:Z$39)</f>
        <v>7</v>
      </c>
      <c r="AB19" s="4"/>
      <c r="AC19" s="53" t="n">
        <v>576.11932744413</v>
      </c>
      <c r="AD19" s="55" t="n">
        <f aca="false">RANK(AC19,AC$12:AC$39)</f>
        <v>10</v>
      </c>
      <c r="AE19" s="4"/>
      <c r="AF19" s="53" t="n">
        <v>718.834210582679</v>
      </c>
      <c r="AG19" s="55" t="n">
        <f aca="false">RANK(AF19,AF$12:AF$39)</f>
        <v>6</v>
      </c>
      <c r="AH19" s="55"/>
      <c r="AI19" s="53" t="n">
        <v>212.190248677122</v>
      </c>
      <c r="AJ19" s="4" t="n">
        <f aca="false">RANK(AI19,AI$12:AI$39)</f>
        <v>10</v>
      </c>
      <c r="AK19" s="4"/>
      <c r="AL19" s="53" t="n">
        <v>1393.258766585</v>
      </c>
      <c r="AM19" s="4" t="n">
        <f aca="false">RANK(AL19,AL$12:AL$39)</f>
        <v>23</v>
      </c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</row>
    <row r="20" customFormat="false" ht="12.75" hidden="false" customHeight="false" outlineLevel="0" collapsed="false">
      <c r="A20" s="4" t="s">
        <v>26</v>
      </c>
      <c r="B20" s="53" t="n">
        <f aca="false">+E20+H20+K20+N20+Q20+T20+W20+Z20+AC20+AF20+AI20+AL20</f>
        <v>8953.79557080565</v>
      </c>
      <c r="C20" s="54" t="n">
        <f aca="false">RANK(B20,B$12:B$39)</f>
        <v>16</v>
      </c>
      <c r="D20" s="54"/>
      <c r="E20" s="53" t="n">
        <v>227.06754918436</v>
      </c>
      <c r="F20" s="54" t="n">
        <f aca="false">RANK(E20,E$12:E$39)</f>
        <v>14</v>
      </c>
      <c r="G20" s="54"/>
      <c r="H20" s="53" t="n">
        <v>727.862723585253</v>
      </c>
      <c r="I20" s="54" t="n">
        <f aca="false">RANK(H20,H$12:H$39)</f>
        <v>10</v>
      </c>
      <c r="J20" s="54"/>
      <c r="K20" s="53" t="n">
        <v>3645.66488418328</v>
      </c>
      <c r="L20" s="54" t="n">
        <f aca="false">RANK(K20,K$12:K$39)</f>
        <v>21</v>
      </c>
      <c r="M20" s="54"/>
      <c r="N20" s="53" t="n">
        <v>180.417894520346</v>
      </c>
      <c r="O20" s="54" t="n">
        <f aca="false">RANK(N20,N$12:N$39)</f>
        <v>23</v>
      </c>
      <c r="P20" s="54"/>
      <c r="Q20" s="53" t="n">
        <v>119.163638348596</v>
      </c>
      <c r="R20" s="54" t="n">
        <f aca="false">RANK(Q20,Q$12:Q$39)</f>
        <v>10</v>
      </c>
      <c r="S20" s="54"/>
      <c r="T20" s="53" t="n">
        <v>1060.19414605048</v>
      </c>
      <c r="U20" s="54" t="n">
        <f aca="false">RANK(T20,T$12:T$39)</f>
        <v>7</v>
      </c>
      <c r="V20" s="54"/>
      <c r="W20" s="53" t="n">
        <v>46.4459420290005</v>
      </c>
      <c r="X20" s="55" t="n">
        <f aca="false">RANK(W20,W$12:W$39)</f>
        <v>16</v>
      </c>
      <c r="Y20" s="55"/>
      <c r="Z20" s="53" t="n">
        <v>85.0254724680283</v>
      </c>
      <c r="AA20" s="55" t="n">
        <f aca="false">RANK(Z20,Z$12:Z$39)</f>
        <v>6</v>
      </c>
      <c r="AB20" s="55"/>
      <c r="AC20" s="53" t="n">
        <v>505.682655714316</v>
      </c>
      <c r="AD20" s="55" t="n">
        <f aca="false">RANK(AC20,AC$12:AC$39)</f>
        <v>16</v>
      </c>
      <c r="AE20" s="55"/>
      <c r="AF20" s="53" t="n">
        <v>618.370081530491</v>
      </c>
      <c r="AG20" s="55" t="n">
        <f aca="false">RANK(AF20,AF$12:AF$39)</f>
        <v>21</v>
      </c>
      <c r="AH20" s="55"/>
      <c r="AI20" s="53" t="n">
        <v>237.306144999145</v>
      </c>
      <c r="AJ20" s="4" t="n">
        <f aca="false">RANK(AI20,AI$12:AI$39)</f>
        <v>6</v>
      </c>
      <c r="AK20" s="4"/>
      <c r="AL20" s="53" t="n">
        <v>1500.59443819236</v>
      </c>
      <c r="AM20" s="4" t="n">
        <f aca="false">RANK(AL20,AL$12:AL$39)</f>
        <v>19</v>
      </c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12.75" hidden="false" customHeight="false" outlineLevel="0" collapsed="false">
      <c r="A21" s="4" t="s">
        <v>27</v>
      </c>
      <c r="B21" s="53" t="n">
        <f aca="false">+E21+H21+K21+N21+Q21+T21+W21+Z21+AC21+AF21+AI21+AL21</f>
        <v>8844.33874408115</v>
      </c>
      <c r="C21" s="54" t="n">
        <f aca="false">RANK(B21,B$12:B$39)</f>
        <v>19</v>
      </c>
      <c r="D21" s="54"/>
      <c r="E21" s="53" t="n">
        <v>243.89797352795</v>
      </c>
      <c r="F21" s="54" t="n">
        <f aca="false">RANK(E21,E$12:E$39)</f>
        <v>10</v>
      </c>
      <c r="G21" s="54"/>
      <c r="H21" s="53" t="n">
        <v>676.213337156941</v>
      </c>
      <c r="I21" s="54" t="n">
        <f aca="false">RANK(H21,H$12:H$39)</f>
        <v>15</v>
      </c>
      <c r="J21" s="54"/>
      <c r="K21" s="53" t="n">
        <v>3755.69210566147</v>
      </c>
      <c r="L21" s="54" t="n">
        <f aca="false">RANK(K21,K$12:K$39)</f>
        <v>17</v>
      </c>
      <c r="M21" s="54"/>
      <c r="N21" s="53" t="n">
        <v>338.539453104165</v>
      </c>
      <c r="O21" s="54" t="n">
        <f aca="false">RANK(N21,N$12:N$39)</f>
        <v>4</v>
      </c>
      <c r="P21" s="54"/>
      <c r="Q21" s="53" t="n">
        <v>51.3954309797379</v>
      </c>
      <c r="R21" s="54" t="n">
        <f aca="false">RANK(Q21,Q$12:Q$39)</f>
        <v>23</v>
      </c>
      <c r="S21" s="54"/>
      <c r="T21" s="53" t="n">
        <v>820.457054565278</v>
      </c>
      <c r="U21" s="54" t="n">
        <f aca="false">RANK(T21,T$12:T$39)</f>
        <v>18</v>
      </c>
      <c r="V21" s="54"/>
      <c r="W21" s="53" t="n">
        <v>101.30471126429</v>
      </c>
      <c r="X21" s="55" t="n">
        <f aca="false">RANK(W21,W$12:W$39)</f>
        <v>6</v>
      </c>
      <c r="Y21" s="55"/>
      <c r="Z21" s="53" t="n">
        <v>71.7047618253686</v>
      </c>
      <c r="AA21" s="55" t="n">
        <f aca="false">RANK(Z21,Z$12:Z$39)</f>
        <v>13</v>
      </c>
      <c r="AB21" s="4"/>
      <c r="AC21" s="53" t="n">
        <v>648.942268552246</v>
      </c>
      <c r="AD21" s="55" t="n">
        <f aca="false">RANK(AC21,AC$12:AC$39)</f>
        <v>6</v>
      </c>
      <c r="AE21" s="4"/>
      <c r="AF21" s="53" t="n">
        <v>677.273264959582</v>
      </c>
      <c r="AG21" s="55" t="n">
        <f aca="false">RANK(AF21,AF$12:AF$39)</f>
        <v>14</v>
      </c>
      <c r="AH21" s="55"/>
      <c r="AI21" s="53" t="n">
        <v>235.914339827451</v>
      </c>
      <c r="AJ21" s="4" t="n">
        <f aca="false">RANK(AI21,AI$12:AI$39)</f>
        <v>7</v>
      </c>
      <c r="AK21" s="4"/>
      <c r="AL21" s="53" t="n">
        <v>1223.00404265667</v>
      </c>
      <c r="AM21" s="4" t="n">
        <f aca="false">RANK(AL21,AL$12:AL$39)</f>
        <v>24</v>
      </c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</row>
    <row r="22" customFormat="false" ht="12.75" hidden="false" customHeight="false" outlineLevel="0" collapsed="false">
      <c r="A22" s="4" t="s">
        <v>28</v>
      </c>
      <c r="B22" s="53" t="n">
        <f aca="false">+E22+H22+K22+N22+Q22+T22+W22+Z22+AC22+AF22+AI22+AL22</f>
        <v>10497.5439249908</v>
      </c>
      <c r="C22" s="54" t="n">
        <f aca="false">RANK(B22,B$12:B$39)</f>
        <v>6</v>
      </c>
      <c r="D22" s="54"/>
      <c r="E22" s="53" t="n">
        <v>264.467737326264</v>
      </c>
      <c r="F22" s="54" t="n">
        <f aca="false">RANK(E22,E$12:E$39)</f>
        <v>7</v>
      </c>
      <c r="G22" s="54"/>
      <c r="H22" s="53" t="n">
        <v>878.634833437644</v>
      </c>
      <c r="I22" s="54" t="n">
        <f aca="false">RANK(H22,H$12:H$39)</f>
        <v>1</v>
      </c>
      <c r="J22" s="54"/>
      <c r="K22" s="53" t="n">
        <v>4346.70664478113</v>
      </c>
      <c r="L22" s="54" t="n">
        <f aca="false">RANK(K22,K$12:K$39)</f>
        <v>5</v>
      </c>
      <c r="M22" s="54"/>
      <c r="N22" s="53" t="n">
        <v>292.916472019177</v>
      </c>
      <c r="O22" s="54" t="n">
        <f aca="false">RANK(N22,N$12:N$39)</f>
        <v>7</v>
      </c>
      <c r="P22" s="54"/>
      <c r="Q22" s="53" t="n">
        <v>190.288161732579</v>
      </c>
      <c r="R22" s="54" t="n">
        <f aca="false">RANK(Q22,Q$12:Q$39)</f>
        <v>4</v>
      </c>
      <c r="S22" s="54"/>
      <c r="T22" s="53" t="n">
        <v>972.337345157824</v>
      </c>
      <c r="U22" s="54" t="n">
        <f aca="false">RANK(T22,T$12:T$39)</f>
        <v>10</v>
      </c>
      <c r="V22" s="54"/>
      <c r="W22" s="53" t="n">
        <v>107.835660049833</v>
      </c>
      <c r="X22" s="55" t="n">
        <f aca="false">RANK(W22,W$12:W$39)</f>
        <v>5</v>
      </c>
      <c r="Y22" s="4"/>
      <c r="Z22" s="53" t="n">
        <v>79.8032544902755</v>
      </c>
      <c r="AA22" s="55" t="n">
        <f aca="false">RANK(Z22,Z$12:Z$39)</f>
        <v>9</v>
      </c>
      <c r="AB22" s="55"/>
      <c r="AC22" s="53" t="n">
        <v>659.849440855898</v>
      </c>
      <c r="AD22" s="55" t="n">
        <f aca="false">RANK(AC22,AC$12:AC$39)</f>
        <v>4</v>
      </c>
      <c r="AE22" s="55"/>
      <c r="AF22" s="53" t="n">
        <v>697.061303921685</v>
      </c>
      <c r="AG22" s="55" t="n">
        <f aca="false">RANK(AF22,AF$12:AF$39)</f>
        <v>12</v>
      </c>
      <c r="AH22" s="55"/>
      <c r="AI22" s="53" t="n">
        <v>278.748440655149</v>
      </c>
      <c r="AJ22" s="4" t="n">
        <f aca="false">RANK(AI22,AI$12:AI$39)</f>
        <v>3</v>
      </c>
      <c r="AK22" s="4"/>
      <c r="AL22" s="53" t="n">
        <v>1728.8946305634</v>
      </c>
      <c r="AM22" s="4" t="n">
        <f aca="false">RANK(AL22,AL$12:AL$39)</f>
        <v>10</v>
      </c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</row>
    <row r="23" customFormat="false" ht="12.75" hidden="false" customHeight="false" outlineLevel="0" collapsed="false">
      <c r="B23" s="53"/>
      <c r="C23" s="54"/>
      <c r="D23" s="54"/>
      <c r="E23" s="53"/>
      <c r="F23" s="54"/>
      <c r="G23" s="54"/>
      <c r="H23" s="53"/>
      <c r="I23" s="54"/>
      <c r="J23" s="54"/>
      <c r="K23" s="53"/>
      <c r="L23" s="54"/>
      <c r="M23" s="54"/>
      <c r="N23" s="53"/>
      <c r="O23" s="54"/>
      <c r="P23" s="54"/>
      <c r="Q23" s="53"/>
      <c r="R23" s="54"/>
      <c r="S23" s="54"/>
      <c r="T23" s="53"/>
      <c r="U23" s="54"/>
      <c r="V23" s="54"/>
      <c r="W23" s="53"/>
      <c r="X23" s="55"/>
      <c r="Y23" s="4"/>
      <c r="Z23" s="53"/>
      <c r="AA23" s="55"/>
      <c r="AB23" s="55"/>
      <c r="AC23" s="53"/>
      <c r="AD23" s="55"/>
      <c r="AE23" s="55"/>
      <c r="AF23" s="53"/>
      <c r="AG23" s="55"/>
      <c r="AH23" s="55"/>
      <c r="AI23" s="53"/>
      <c r="AJ23" s="4"/>
      <c r="AK23" s="4"/>
      <c r="AL23" s="53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</row>
    <row r="24" customFormat="false" ht="12.75" hidden="false" customHeight="false" outlineLevel="0" collapsed="false">
      <c r="A24" s="4" t="s">
        <v>29</v>
      </c>
      <c r="B24" s="53" t="n">
        <f aca="false">+E24+H24+K24+N24+Q24+T24+W24+Z24+AC24+AF24+AI24+AL24</f>
        <v>8845.98183409745</v>
      </c>
      <c r="C24" s="54" t="n">
        <f aca="false">RANK(B24,B$12:B$39)</f>
        <v>18</v>
      </c>
      <c r="D24" s="54"/>
      <c r="E24" s="53" t="n">
        <v>177.739980332736</v>
      </c>
      <c r="F24" s="54" t="n">
        <f aca="false">RANK(E24,E$12:E$39)</f>
        <v>22</v>
      </c>
      <c r="G24" s="54"/>
      <c r="H24" s="53" t="n">
        <v>732.21259279192</v>
      </c>
      <c r="I24" s="54" t="n">
        <f aca="false">RANK(H24,H$12:H$39)</f>
        <v>8</v>
      </c>
      <c r="J24" s="54"/>
      <c r="K24" s="53" t="n">
        <v>3896.76079701009</v>
      </c>
      <c r="L24" s="54" t="n">
        <f aca="false">RANK(K24,K$12:K$39)</f>
        <v>12</v>
      </c>
      <c r="M24" s="54"/>
      <c r="N24" s="53" t="n">
        <v>247.822428592004</v>
      </c>
      <c r="O24" s="54" t="n">
        <f aca="false">RANK(N24,N$12:N$39)</f>
        <v>12</v>
      </c>
      <c r="P24" s="54"/>
      <c r="Q24" s="53" t="n">
        <v>52.0478274474387</v>
      </c>
      <c r="R24" s="54" t="n">
        <f aca="false">RANK(Q24,Q$12:Q$39)</f>
        <v>22</v>
      </c>
      <c r="S24" s="54"/>
      <c r="T24" s="53" t="n">
        <v>777.755316676218</v>
      </c>
      <c r="U24" s="54" t="n">
        <f aca="false">RANK(T24,T$12:T$39)</f>
        <v>21</v>
      </c>
      <c r="V24" s="54"/>
      <c r="W24" s="53" t="n">
        <v>55.8845178823776</v>
      </c>
      <c r="X24" s="55" t="n">
        <f aca="false">RANK(W24,W$12:W$39)</f>
        <v>14</v>
      </c>
      <c r="Y24" s="4"/>
      <c r="Z24" s="53" t="n">
        <v>105.129282371801</v>
      </c>
      <c r="AA24" s="55" t="n">
        <f aca="false">RANK(Z24,Z$12:Z$39)</f>
        <v>2</v>
      </c>
      <c r="AB24" s="4"/>
      <c r="AC24" s="53" t="n">
        <v>385.813723815111</v>
      </c>
      <c r="AD24" s="55" t="n">
        <f aca="false">RANK(AC24,AC$12:AC$39)</f>
        <v>20</v>
      </c>
      <c r="AE24" s="55"/>
      <c r="AF24" s="53" t="n">
        <v>648.619962448808</v>
      </c>
      <c r="AG24" s="55" t="n">
        <f aca="false">RANK(AF24,AF$12:AF$39)</f>
        <v>19</v>
      </c>
      <c r="AH24" s="55"/>
      <c r="AI24" s="53" t="n">
        <v>222.141743752212</v>
      </c>
      <c r="AJ24" s="4" t="n">
        <f aca="false">RANK(AI24,AI$12:AI$39)</f>
        <v>9</v>
      </c>
      <c r="AK24" s="4"/>
      <c r="AL24" s="53" t="n">
        <v>1544.05366097673</v>
      </c>
      <c r="AM24" s="4" t="n">
        <f aca="false">RANK(AL24,AL$12:AL$39)</f>
        <v>16</v>
      </c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</row>
    <row r="25" customFormat="false" ht="12.75" hidden="false" customHeight="false" outlineLevel="0" collapsed="false">
      <c r="A25" s="4" t="s">
        <v>30</v>
      </c>
      <c r="B25" s="53" t="n">
        <f aca="false">+E25+H25+K25+N25+Q25+T25+W25+Z25+AC25+AF25+AI25+AL25</f>
        <v>9327.39757088502</v>
      </c>
      <c r="C25" s="54" t="n">
        <f aca="false">RANK(B25,B$12:B$39)</f>
        <v>11</v>
      </c>
      <c r="D25" s="54"/>
      <c r="E25" s="53" t="n">
        <v>208.812508867345</v>
      </c>
      <c r="F25" s="54" t="n">
        <f aca="false">RANK(E25,E$12:E$39)</f>
        <v>18</v>
      </c>
      <c r="G25" s="54"/>
      <c r="H25" s="53" t="n">
        <v>521.877286700058</v>
      </c>
      <c r="I25" s="54" t="n">
        <f aca="false">RANK(H25,H$12:H$39)</f>
        <v>24</v>
      </c>
      <c r="J25" s="54"/>
      <c r="K25" s="53" t="n">
        <v>4039.27943635934</v>
      </c>
      <c r="L25" s="54" t="n">
        <f aca="false">RANK(K25,K$12:K$39)</f>
        <v>8</v>
      </c>
      <c r="M25" s="54"/>
      <c r="N25" s="53" t="n">
        <v>217.290287839377</v>
      </c>
      <c r="O25" s="54" t="n">
        <f aca="false">RANK(N25,N$12:N$39)</f>
        <v>18</v>
      </c>
      <c r="P25" s="54"/>
      <c r="Q25" s="53" t="n">
        <v>81.3556374814592</v>
      </c>
      <c r="R25" s="54" t="n">
        <f aca="false">RANK(Q25,Q$12:Q$39)</f>
        <v>18</v>
      </c>
      <c r="S25" s="54"/>
      <c r="T25" s="53" t="n">
        <v>742.472308089168</v>
      </c>
      <c r="U25" s="54" t="n">
        <f aca="false">RANK(T25,T$12:T$39)</f>
        <v>23</v>
      </c>
      <c r="V25" s="54"/>
      <c r="W25" s="53" t="n">
        <v>113.443315634472</v>
      </c>
      <c r="X25" s="55" t="n">
        <f aca="false">RANK(W25,W$12:W$39)</f>
        <v>3</v>
      </c>
      <c r="Y25" s="55"/>
      <c r="Z25" s="53" t="n">
        <v>72.0289838560588</v>
      </c>
      <c r="AA25" s="55" t="n">
        <f aca="false">RANK(Z25,Z$12:Z$39)</f>
        <v>12</v>
      </c>
      <c r="AB25" s="4"/>
      <c r="AC25" s="53" t="n">
        <v>807.650796448763</v>
      </c>
      <c r="AD25" s="55" t="n">
        <f aca="false">RANK(AC25,AC$12:AC$39)</f>
        <v>1</v>
      </c>
      <c r="AE25" s="55"/>
      <c r="AF25" s="53" t="n">
        <v>715.177342591199</v>
      </c>
      <c r="AG25" s="55" t="n">
        <f aca="false">RANK(AF25,AF$12:AF$39)</f>
        <v>9</v>
      </c>
      <c r="AH25" s="55"/>
      <c r="AI25" s="53" t="n">
        <v>147.752410842881</v>
      </c>
      <c r="AJ25" s="4" t="n">
        <f aca="false">RANK(AI25,AI$12:AI$39)</f>
        <v>20</v>
      </c>
      <c r="AK25" s="4"/>
      <c r="AL25" s="53" t="n">
        <v>1660.2572561749</v>
      </c>
      <c r="AM25" s="4" t="n">
        <f aca="false">RANK(AL25,AL$12:AL$39)</f>
        <v>13</v>
      </c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</row>
    <row r="26" customFormat="false" ht="12.75" hidden="false" customHeight="false" outlineLevel="0" collapsed="false">
      <c r="A26" s="4" t="s">
        <v>31</v>
      </c>
      <c r="B26" s="53" t="n">
        <f aca="false">+E26+H26+K26+N26+Q26+T26+W26+Z26+AC26+AF26+AI26+AL26</f>
        <v>8689.43877761252</v>
      </c>
      <c r="C26" s="54" t="n">
        <f aca="false">RANK(B26,B$12:B$39)</f>
        <v>23</v>
      </c>
      <c r="D26" s="54"/>
      <c r="E26" s="53" t="n">
        <v>207.465076673161</v>
      </c>
      <c r="F26" s="54" t="n">
        <f aca="false">RANK(E26,E$12:E$39)</f>
        <v>19</v>
      </c>
      <c r="G26" s="54"/>
      <c r="H26" s="53" t="n">
        <v>552.413342187542</v>
      </c>
      <c r="I26" s="54" t="n">
        <f aca="false">RANK(H26,H$12:H$39)</f>
        <v>22</v>
      </c>
      <c r="J26" s="54"/>
      <c r="K26" s="53" t="n">
        <v>3719.39552161248</v>
      </c>
      <c r="L26" s="54" t="n">
        <f aca="false">RANK(K26,K$12:K$39)</f>
        <v>19</v>
      </c>
      <c r="M26" s="54"/>
      <c r="N26" s="53" t="n">
        <v>233.185254542011</v>
      </c>
      <c r="O26" s="54" t="n">
        <f aca="false">RANK(N26,N$12:N$39)</f>
        <v>16</v>
      </c>
      <c r="P26" s="54"/>
      <c r="Q26" s="53" t="n">
        <v>48.2018876243717</v>
      </c>
      <c r="R26" s="54" t="n">
        <f aca="false">RANK(Q26,Q$12:Q$39)</f>
        <v>24</v>
      </c>
      <c r="S26" s="54"/>
      <c r="T26" s="53" t="n">
        <v>803.875326113795</v>
      </c>
      <c r="U26" s="54" t="n">
        <f aca="false">RANK(T26,T$12:T$39)</f>
        <v>19</v>
      </c>
      <c r="V26" s="54"/>
      <c r="W26" s="53" t="n">
        <v>34.3658754296133</v>
      </c>
      <c r="X26" s="55" t="n">
        <f aca="false">RANK(W26,W$12:W$39)</f>
        <v>22</v>
      </c>
      <c r="Y26" s="55"/>
      <c r="Z26" s="53" t="n">
        <v>64.7413217747359</v>
      </c>
      <c r="AA26" s="55" t="n">
        <f aca="false">RANK(Z26,Z$12:Z$39)</f>
        <v>16</v>
      </c>
      <c r="AB26" s="4"/>
      <c r="AC26" s="53" t="n">
        <v>521.912816262696</v>
      </c>
      <c r="AD26" s="55" t="n">
        <f aca="false">RANK(AC26,AC$12:AC$39)</f>
        <v>14</v>
      </c>
      <c r="AE26" s="4"/>
      <c r="AF26" s="53" t="n">
        <v>574.754934933816</v>
      </c>
      <c r="AG26" s="55" t="n">
        <f aca="false">RANK(AF26,AF$12:AF$39)</f>
        <v>23</v>
      </c>
      <c r="AH26" s="55"/>
      <c r="AI26" s="53" t="n">
        <v>224.533048624199</v>
      </c>
      <c r="AJ26" s="4" t="n">
        <f aca="false">RANK(AI26,AI$12:AI$39)</f>
        <v>8</v>
      </c>
      <c r="AK26" s="4"/>
      <c r="AL26" s="53" t="n">
        <v>1704.5943718341</v>
      </c>
      <c r="AM26" s="4" t="n">
        <f aca="false">RANK(AL26,AL$12:AL$39)</f>
        <v>12</v>
      </c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</row>
    <row r="27" customFormat="false" ht="12.75" hidden="false" customHeight="false" outlineLevel="0" collapsed="false">
      <c r="A27" s="4" t="s">
        <v>32</v>
      </c>
      <c r="B27" s="53" t="n">
        <f aca="false">+E27+H27+K27+N27+Q27+T27+W27+Z27+AC27+AF27+AI27+AL27</f>
        <v>10680.1859243563</v>
      </c>
      <c r="C27" s="54" t="n">
        <f aca="false">RANK(B27,B$12:B$39)</f>
        <v>4</v>
      </c>
      <c r="D27" s="54"/>
      <c r="E27" s="53" t="n">
        <v>164.546506559564</v>
      </c>
      <c r="F27" s="54" t="n">
        <f aca="false">RANK(E27,E$12:E$39)</f>
        <v>24</v>
      </c>
      <c r="G27" s="54"/>
      <c r="H27" s="53" t="n">
        <v>839.584641213979</v>
      </c>
      <c r="I27" s="54" t="n">
        <f aca="false">RANK(H27,H$12:H$39)</f>
        <v>2</v>
      </c>
      <c r="J27" s="54"/>
      <c r="K27" s="53" t="n">
        <v>4570.99452282863</v>
      </c>
      <c r="L27" s="54" t="n">
        <f aca="false">RANK(K27,K$12:K$39)</f>
        <v>3</v>
      </c>
      <c r="M27" s="54"/>
      <c r="N27" s="53" t="n">
        <v>243.126744449731</v>
      </c>
      <c r="O27" s="54" t="n">
        <f aca="false">RANK(N27,N$12:N$39)</f>
        <v>15</v>
      </c>
      <c r="P27" s="54"/>
      <c r="Q27" s="53" t="n">
        <v>59.0825647317639</v>
      </c>
      <c r="R27" s="54" t="n">
        <f aca="false">RANK(Q27,Q$12:Q$39)</f>
        <v>20</v>
      </c>
      <c r="S27" s="54"/>
      <c r="T27" s="53" t="n">
        <v>1433.95925723171</v>
      </c>
      <c r="U27" s="54" t="n">
        <f aca="false">RANK(T27,T$12:T$39)</f>
        <v>2</v>
      </c>
      <c r="V27" s="54"/>
      <c r="W27" s="53" t="n">
        <v>46.268114794734</v>
      </c>
      <c r="X27" s="55" t="n">
        <f aca="false">RANK(W27,W$12:W$39)</f>
        <v>17</v>
      </c>
      <c r="Y27" s="4"/>
      <c r="Z27" s="53" t="n">
        <v>85.211321974555</v>
      </c>
      <c r="AA27" s="55" t="n">
        <f aca="false">RANK(Z27,Z$12:Z$39)</f>
        <v>5</v>
      </c>
      <c r="AB27" s="4"/>
      <c r="AC27" s="53" t="n">
        <v>566.102463630882</v>
      </c>
      <c r="AD27" s="55" t="n">
        <f aca="false">RANK(AC27,AC$12:AC$39)</f>
        <v>13</v>
      </c>
      <c r="AE27" s="55"/>
      <c r="AF27" s="53" t="n">
        <v>634.54934187633</v>
      </c>
      <c r="AG27" s="55" t="n">
        <f aca="false">RANK(AF27,AF$12:AF$39)</f>
        <v>20</v>
      </c>
      <c r="AH27" s="55"/>
      <c r="AI27" s="53" t="n">
        <v>288.246511140101</v>
      </c>
      <c r="AJ27" s="4" t="n">
        <f aca="false">RANK(AI27,AI$12:AI$39)</f>
        <v>2</v>
      </c>
      <c r="AK27" s="4"/>
      <c r="AL27" s="53" t="n">
        <v>1748.51393392434</v>
      </c>
      <c r="AM27" s="4" t="n">
        <f aca="false">RANK(AL27,AL$12:AL$39)</f>
        <v>7</v>
      </c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</row>
    <row r="28" customFormat="false" ht="12.75" hidden="false" customHeight="false" outlineLevel="0" collapsed="false">
      <c r="A28" s="4" t="s">
        <v>33</v>
      </c>
      <c r="B28" s="53" t="n">
        <f aca="false">+E28+H28+K28+N28+Q28+T28+W28+Z28+AC28+AF28+AI28+AL28</f>
        <v>10565.0806888216</v>
      </c>
      <c r="C28" s="54" t="n">
        <f aca="false">RANK(B28,B$12:B$39)</f>
        <v>5</v>
      </c>
      <c r="D28" s="54"/>
      <c r="E28" s="53" t="n">
        <v>439.007919092028</v>
      </c>
      <c r="F28" s="54" t="n">
        <f aca="false">RANK(E28,E$12:E$39)</f>
        <v>2</v>
      </c>
      <c r="G28" s="54"/>
      <c r="H28" s="53" t="n">
        <v>786.659358655536</v>
      </c>
      <c r="I28" s="54" t="n">
        <f aca="false">RANK(H28,H$12:H$39)</f>
        <v>5</v>
      </c>
      <c r="J28" s="54"/>
      <c r="K28" s="53" t="n">
        <v>4317.42433210095</v>
      </c>
      <c r="L28" s="54" t="n">
        <f aca="false">RANK(K28,K$12:K$39)</f>
        <v>6</v>
      </c>
      <c r="M28" s="54"/>
      <c r="N28" s="53" t="n">
        <v>248.12295184349</v>
      </c>
      <c r="O28" s="54" t="n">
        <f aca="false">RANK(N28,N$12:N$39)</f>
        <v>11</v>
      </c>
      <c r="P28" s="54"/>
      <c r="Q28" s="53" t="n">
        <v>124.541593145996</v>
      </c>
      <c r="R28" s="54" t="n">
        <f aca="false">RANK(Q28,Q$12:Q$39)</f>
        <v>8</v>
      </c>
      <c r="S28" s="54"/>
      <c r="T28" s="53" t="n">
        <v>1037.67860964034</v>
      </c>
      <c r="U28" s="54" t="n">
        <f aca="false">RANK(T28,T$12:T$39)</f>
        <v>8</v>
      </c>
      <c r="V28" s="54"/>
      <c r="W28" s="53" t="n">
        <v>71.1775085650842</v>
      </c>
      <c r="X28" s="55" t="n">
        <f aca="false">RANK(W28,W$12:W$39)</f>
        <v>9</v>
      </c>
      <c r="Y28" s="55"/>
      <c r="Z28" s="53" t="n">
        <v>17.4390115981648</v>
      </c>
      <c r="AA28" s="55" t="n">
        <f aca="false">RANK(Z28,Z$12:Z$39)</f>
        <v>19</v>
      </c>
      <c r="AB28" s="4"/>
      <c r="AC28" s="53" t="n">
        <v>718.862684635457</v>
      </c>
      <c r="AD28" s="55" t="n">
        <f aca="false">RANK(AC28,AC$12:AC$39)</f>
        <v>3</v>
      </c>
      <c r="AE28" s="4"/>
      <c r="AF28" s="53" t="n">
        <v>845.039377601196</v>
      </c>
      <c r="AG28" s="55" t="n">
        <f aca="false">RANK(AF28,AF$12:AF$39)</f>
        <v>1</v>
      </c>
      <c r="AH28" s="55"/>
      <c r="AI28" s="53" t="n">
        <v>239.259311856207</v>
      </c>
      <c r="AJ28" s="4" t="n">
        <f aca="false">RANK(AI28,AI$12:AI$39)</f>
        <v>5</v>
      </c>
      <c r="AK28" s="4"/>
      <c r="AL28" s="53" t="n">
        <v>1719.86803008713</v>
      </c>
      <c r="AM28" s="4" t="n">
        <f aca="false">RANK(AL28,AL$12:AL$39)</f>
        <v>11</v>
      </c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</row>
    <row r="29" customFormat="false" ht="12.75" hidden="false" customHeight="false" outlineLevel="0" collapsed="false">
      <c r="B29" s="53"/>
      <c r="C29" s="54"/>
      <c r="D29" s="54"/>
      <c r="E29" s="53"/>
      <c r="F29" s="54"/>
      <c r="G29" s="54"/>
      <c r="H29" s="53"/>
      <c r="I29" s="54"/>
      <c r="J29" s="54"/>
      <c r="K29" s="53"/>
      <c r="L29" s="54"/>
      <c r="M29" s="54"/>
      <c r="N29" s="53"/>
      <c r="O29" s="54"/>
      <c r="P29" s="54"/>
      <c r="Q29" s="53"/>
      <c r="R29" s="54"/>
      <c r="S29" s="54"/>
      <c r="T29" s="53"/>
      <c r="U29" s="54"/>
      <c r="V29" s="54"/>
      <c r="W29" s="53"/>
      <c r="X29" s="55"/>
      <c r="Y29" s="55"/>
      <c r="Z29" s="53"/>
      <c r="AA29" s="55"/>
      <c r="AB29" s="4"/>
      <c r="AC29" s="53"/>
      <c r="AD29" s="55"/>
      <c r="AE29" s="4"/>
      <c r="AF29" s="53"/>
      <c r="AG29" s="55"/>
      <c r="AH29" s="55"/>
      <c r="AI29" s="53"/>
      <c r="AJ29" s="4"/>
      <c r="AK29" s="4"/>
      <c r="AL29" s="53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</row>
    <row r="30" customFormat="false" ht="12.75" hidden="false" customHeight="false" outlineLevel="0" collapsed="false">
      <c r="A30" s="27" t="s">
        <v>34</v>
      </c>
      <c r="B30" s="53" t="n">
        <f aca="false">+E30+H30+K30+N30+Q30+T30+W30+Z30+AC30+AF30+AI30+AL30</f>
        <v>12025.6122816402</v>
      </c>
      <c r="C30" s="54" t="n">
        <f aca="false">RANK(B30,B$12:B$39)</f>
        <v>1</v>
      </c>
      <c r="D30" s="54"/>
      <c r="E30" s="53" t="n">
        <v>301.69430216037</v>
      </c>
      <c r="F30" s="54" t="n">
        <f aca="false">RANK(E30,E$12:E$39)</f>
        <v>5</v>
      </c>
      <c r="G30" s="54"/>
      <c r="H30" s="53" t="n">
        <v>805.912423532491</v>
      </c>
      <c r="I30" s="54" t="n">
        <f aca="false">RANK(H30,H$12:H$39)</f>
        <v>4</v>
      </c>
      <c r="J30" s="54"/>
      <c r="K30" s="53" t="n">
        <v>5305.10141103602</v>
      </c>
      <c r="L30" s="54" t="n">
        <f aca="false">RANK(K30,K$12:K$39)</f>
        <v>1</v>
      </c>
      <c r="M30" s="54"/>
      <c r="N30" s="53" t="n">
        <v>245.969466923664</v>
      </c>
      <c r="O30" s="54" t="n">
        <f aca="false">RANK(N30,N$12:N$39)</f>
        <v>13</v>
      </c>
      <c r="P30" s="54"/>
      <c r="Q30" s="53" t="n">
        <v>111.392265633295</v>
      </c>
      <c r="R30" s="54" t="n">
        <f aca="false">RANK(Q30,Q$12:Q$39)</f>
        <v>11</v>
      </c>
      <c r="S30" s="54"/>
      <c r="T30" s="53" t="n">
        <v>1296.05114275216</v>
      </c>
      <c r="U30" s="54" t="n">
        <f aca="false">RANK(T30,T$12:T$39)</f>
        <v>3</v>
      </c>
      <c r="V30" s="54"/>
      <c r="W30" s="53" t="n">
        <v>73.1581779936889</v>
      </c>
      <c r="X30" s="55" t="n">
        <f aca="false">RANK(W30,W$12:W$39)</f>
        <v>8</v>
      </c>
      <c r="Y30" s="55"/>
      <c r="Z30" s="53" t="n">
        <v>0.26918134610819</v>
      </c>
      <c r="AA30" s="55" t="n">
        <f aca="false">RANK(Z30,Z$12:Z$39)</f>
        <v>21</v>
      </c>
      <c r="AB30" s="4"/>
      <c r="AC30" s="53" t="n">
        <v>503.711488160809</v>
      </c>
      <c r="AD30" s="55" t="n">
        <f aca="false">RANK(AC30,AC$12:AC$39)</f>
        <v>17</v>
      </c>
      <c r="AE30" s="4"/>
      <c r="AF30" s="53" t="n">
        <v>708.036061174367</v>
      </c>
      <c r="AG30" s="55" t="n">
        <f aca="false">RANK(AF30,AF$12:AF$39)</f>
        <v>11</v>
      </c>
      <c r="AH30" s="55"/>
      <c r="AI30" s="53" t="n">
        <v>205.429968211167</v>
      </c>
      <c r="AJ30" s="4" t="n">
        <f aca="false">RANK(AI30,AI$12:AI$39)</f>
        <v>12</v>
      </c>
      <c r="AK30" s="4"/>
      <c r="AL30" s="53" t="n">
        <v>2468.88639271607</v>
      </c>
      <c r="AM30" s="4" t="n">
        <f aca="false">RANK(AL30,AL$12:AL$39)</f>
        <v>1</v>
      </c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</row>
    <row r="31" customFormat="false" ht="12.75" hidden="false" customHeight="false" outlineLevel="0" collapsed="false">
      <c r="A31" s="4" t="s">
        <v>35</v>
      </c>
      <c r="B31" s="53" t="n">
        <f aca="false">+E31+H31+K31+N31+Q31+T31+W31+Z31+AC31+AF31+AI31+AL31</f>
        <v>9273.54729277569</v>
      </c>
      <c r="C31" s="54" t="n">
        <f aca="false">RANK(B31,B$12:B$39)</f>
        <v>12</v>
      </c>
      <c r="D31" s="54"/>
      <c r="E31" s="53" t="n">
        <v>310.650947473634</v>
      </c>
      <c r="F31" s="54" t="n">
        <f aca="false">RANK(E31,E$12:E$39)</f>
        <v>4</v>
      </c>
      <c r="G31" s="54"/>
      <c r="H31" s="53" t="n">
        <v>732.399087733202</v>
      </c>
      <c r="I31" s="54" t="n">
        <f aca="false">RANK(H31,H$12:H$39)</f>
        <v>7</v>
      </c>
      <c r="J31" s="54"/>
      <c r="K31" s="53" t="n">
        <v>3586.44666995267</v>
      </c>
      <c r="L31" s="54" t="n">
        <f aca="false">RANK(K31,K$12:K$39)</f>
        <v>22</v>
      </c>
      <c r="M31" s="54"/>
      <c r="N31" s="53" t="n">
        <v>262.850097103292</v>
      </c>
      <c r="O31" s="54" t="n">
        <f aca="false">RANK(N31,N$12:N$39)</f>
        <v>8</v>
      </c>
      <c r="P31" s="54"/>
      <c r="Q31" s="53" t="n">
        <v>94.888137933429</v>
      </c>
      <c r="R31" s="54" t="n">
        <f aca="false">RANK(Q31,Q$12:Q$39)</f>
        <v>16</v>
      </c>
      <c r="S31" s="54"/>
      <c r="T31" s="53" t="n">
        <v>921.242164080658</v>
      </c>
      <c r="U31" s="54" t="n">
        <f aca="false">RANK(T31,T$12:T$39)</f>
        <v>12</v>
      </c>
      <c r="V31" s="54"/>
      <c r="W31" s="53" t="n">
        <v>44.6599882070869</v>
      </c>
      <c r="X31" s="55" t="n">
        <f aca="false">RANK(W31,W$12:W$39)</f>
        <v>18</v>
      </c>
      <c r="Y31" s="55"/>
      <c r="Z31" s="53" t="n">
        <v>67.9389142109066</v>
      </c>
      <c r="AA31" s="55" t="n">
        <f aca="false">RANK(Z31,Z$12:Z$39)</f>
        <v>14</v>
      </c>
      <c r="AB31" s="55"/>
      <c r="AC31" s="53" t="n">
        <v>581.852781960686</v>
      </c>
      <c r="AD31" s="55" t="n">
        <f aca="false">RANK(AC31,AC$12:AC$39)</f>
        <v>9</v>
      </c>
      <c r="AE31" s="55"/>
      <c r="AF31" s="53" t="n">
        <v>717.85623348251</v>
      </c>
      <c r="AG31" s="55" t="n">
        <f aca="false">RANK(AF31,AF$12:AF$39)</f>
        <v>8</v>
      </c>
      <c r="AH31" s="55"/>
      <c r="AI31" s="53" t="n">
        <v>208.525458457966</v>
      </c>
      <c r="AJ31" s="4" t="n">
        <f aca="false">RANK(AI31,AI$12:AI$39)</f>
        <v>11</v>
      </c>
      <c r="AK31" s="4"/>
      <c r="AL31" s="53" t="n">
        <v>1744.23681217965</v>
      </c>
      <c r="AM31" s="4" t="n">
        <f aca="false">RANK(AL31,AL$12:AL$39)</f>
        <v>8</v>
      </c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</row>
    <row r="32" customFormat="false" ht="12.75" hidden="false" customHeight="false" outlineLevel="0" collapsed="false">
      <c r="A32" s="4" t="s">
        <v>36</v>
      </c>
      <c r="B32" s="53" t="n">
        <f aca="false">+E32+H32+K32+N32+Q32+T32+W32+Z32+AC32+AF32+AI32+AL32</f>
        <v>8780.65022398725</v>
      </c>
      <c r="C32" s="54" t="n">
        <f aca="false">RANK(B32,B$12:B$39)</f>
        <v>21</v>
      </c>
      <c r="D32" s="54"/>
      <c r="E32" s="53" t="n">
        <v>198.23830401756</v>
      </c>
      <c r="F32" s="54" t="n">
        <f aca="false">RANK(E32,E$12:E$39)</f>
        <v>20</v>
      </c>
      <c r="G32" s="54"/>
      <c r="H32" s="53" t="n">
        <v>528.347184431855</v>
      </c>
      <c r="I32" s="54" t="n">
        <f aca="false">RANK(H32,H$12:H$39)</f>
        <v>23</v>
      </c>
      <c r="J32" s="54"/>
      <c r="K32" s="53" t="n">
        <v>3807.8497629211</v>
      </c>
      <c r="L32" s="54" t="n">
        <f aca="false">RANK(K32,K$12:K$39)</f>
        <v>16</v>
      </c>
      <c r="M32" s="54"/>
      <c r="N32" s="53" t="n">
        <v>215.787404616998</v>
      </c>
      <c r="O32" s="54" t="n">
        <f aca="false">RANK(N32,N$12:N$39)</f>
        <v>19</v>
      </c>
      <c r="P32" s="54"/>
      <c r="Q32" s="53" t="n">
        <v>124.243109948308</v>
      </c>
      <c r="R32" s="54" t="n">
        <f aca="false">RANK(Q32,Q$12:Q$39)</f>
        <v>9</v>
      </c>
      <c r="S32" s="54"/>
      <c r="T32" s="53" t="n">
        <v>868.460578297789</v>
      </c>
      <c r="U32" s="54" t="n">
        <f aca="false">RANK(T32,T$12:T$39)</f>
        <v>16</v>
      </c>
      <c r="V32" s="54"/>
      <c r="W32" s="53" t="n">
        <v>55.3589546902092</v>
      </c>
      <c r="X32" s="55" t="n">
        <f aca="false">RANK(W32,W$12:W$39)</f>
        <v>15</v>
      </c>
      <c r="Y32" s="4"/>
      <c r="Z32" s="53" t="n">
        <v>67.02303764086</v>
      </c>
      <c r="AA32" s="55" t="n">
        <f aca="false">RANK(Z32,Z$12:Z$39)</f>
        <v>15</v>
      </c>
      <c r="AB32" s="55"/>
      <c r="AC32" s="53" t="n">
        <v>644.034942024609</v>
      </c>
      <c r="AD32" s="55" t="n">
        <f aca="false">RANK(AC32,AC$12:AC$39)</f>
        <v>8</v>
      </c>
      <c r="AE32" s="55"/>
      <c r="AF32" s="53" t="n">
        <v>656.082644068848</v>
      </c>
      <c r="AG32" s="55" t="n">
        <f aca="false">RANK(AF32,AF$12:AF$39)</f>
        <v>17</v>
      </c>
      <c r="AH32" s="55"/>
      <c r="AI32" s="53" t="n">
        <v>175.886732897934</v>
      </c>
      <c r="AJ32" s="4" t="n">
        <f aca="false">RANK(AI32,AI$12:AI$39)</f>
        <v>17</v>
      </c>
      <c r="AK32" s="4"/>
      <c r="AL32" s="53" t="n">
        <v>1439.33756843119</v>
      </c>
      <c r="AM32" s="4" t="n">
        <f aca="false">RANK(AL32,AL$12:AL$39)</f>
        <v>21</v>
      </c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</row>
    <row r="33" customFormat="false" ht="12.75" hidden="false" customHeight="false" outlineLevel="0" collapsed="false">
      <c r="A33" s="4" t="s">
        <v>37</v>
      </c>
      <c r="B33" s="53" t="n">
        <f aca="false">+E33+H33+K33+N33+Q33+T33+W33+Z33+AC33+AF33+AI33+AL33</f>
        <v>8830.12998591103</v>
      </c>
      <c r="C33" s="54" t="n">
        <f aca="false">RANK(B33,B$12:B$39)</f>
        <v>20</v>
      </c>
      <c r="D33" s="54"/>
      <c r="E33" s="53" t="n">
        <v>208.885185986075</v>
      </c>
      <c r="F33" s="54" t="n">
        <f aca="false">RANK(E33,E$12:E$39)</f>
        <v>17</v>
      </c>
      <c r="G33" s="54"/>
      <c r="H33" s="53" t="n">
        <v>658.968178455747</v>
      </c>
      <c r="I33" s="54" t="n">
        <f aca="false">RANK(H33,H$12:H$39)</f>
        <v>17</v>
      </c>
      <c r="J33" s="54"/>
      <c r="K33" s="53" t="n">
        <v>3580.92015175125</v>
      </c>
      <c r="L33" s="54" t="n">
        <f aca="false">RANK(K33,K$12:K$39)</f>
        <v>23</v>
      </c>
      <c r="M33" s="54"/>
      <c r="N33" s="53" t="n">
        <v>215.427265800931</v>
      </c>
      <c r="O33" s="54" t="n">
        <f aca="false">RANK(N33,N$12:N$39)</f>
        <v>20</v>
      </c>
      <c r="P33" s="54"/>
      <c r="Q33" s="53" t="n">
        <v>102.205484802283</v>
      </c>
      <c r="R33" s="54" t="n">
        <f aca="false">RANK(Q33,Q$12:Q$39)</f>
        <v>14</v>
      </c>
      <c r="S33" s="54"/>
      <c r="T33" s="53" t="n">
        <v>914.708706159688</v>
      </c>
      <c r="U33" s="54" t="n">
        <f aca="false">RANK(T33,T$12:T$39)</f>
        <v>13</v>
      </c>
      <c r="V33" s="54"/>
      <c r="W33" s="53" t="n">
        <v>67.4034075823123</v>
      </c>
      <c r="X33" s="55" t="n">
        <f aca="false">RANK(W33,W$12:W$39)</f>
        <v>10</v>
      </c>
      <c r="Y33" s="55"/>
      <c r="Z33" s="53" t="n">
        <v>82.3668273085111</v>
      </c>
      <c r="AA33" s="55" t="n">
        <f aca="false">RANK(Z33,Z$12:Z$39)</f>
        <v>8</v>
      </c>
      <c r="AB33" s="4"/>
      <c r="AC33" s="53" t="n">
        <v>651.539231165465</v>
      </c>
      <c r="AD33" s="55" t="n">
        <f aca="false">RANK(AC33,AC$12:AC$39)</f>
        <v>5</v>
      </c>
      <c r="AE33" s="55"/>
      <c r="AF33" s="53" t="n">
        <v>654.935571926708</v>
      </c>
      <c r="AG33" s="55" t="n">
        <f aca="false">RANK(AF33,AF$12:AF$39)</f>
        <v>18</v>
      </c>
      <c r="AH33" s="55"/>
      <c r="AI33" s="53" t="n">
        <v>185.9421291736</v>
      </c>
      <c r="AJ33" s="4" t="n">
        <f aca="false">RANK(AI33,AI$12:AI$39)</f>
        <v>15</v>
      </c>
      <c r="AK33" s="4"/>
      <c r="AL33" s="53" t="n">
        <v>1506.82784579846</v>
      </c>
      <c r="AM33" s="4" t="n">
        <f aca="false">RANK(AL33,AL$12:AL$39)</f>
        <v>18</v>
      </c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</row>
    <row r="34" customFormat="false" ht="12.75" hidden="false" customHeight="false" outlineLevel="0" collapsed="false">
      <c r="A34" s="4" t="s">
        <v>38</v>
      </c>
      <c r="B34" s="53" t="n">
        <f aca="false">+E34+H34+K34+N34+Q34+T34+W34+Z34+AC34+AF34+AI34+AL34</f>
        <v>10807.3579679739</v>
      </c>
      <c r="C34" s="54" t="n">
        <f aca="false">RANK(B34,B$12:B$39)</f>
        <v>3</v>
      </c>
      <c r="D34" s="54"/>
      <c r="E34" s="53" t="n">
        <v>250.386239173705</v>
      </c>
      <c r="F34" s="54" t="n">
        <f aca="false">RANK(E34,E$12:E$39)</f>
        <v>8</v>
      </c>
      <c r="G34" s="54"/>
      <c r="H34" s="53" t="n">
        <v>694.562343321319</v>
      </c>
      <c r="I34" s="54" t="n">
        <f aca="false">RANK(H34,H$12:H$39)</f>
        <v>13</v>
      </c>
      <c r="J34" s="54"/>
      <c r="K34" s="53" t="n">
        <v>4460.06136604085</v>
      </c>
      <c r="L34" s="54" t="n">
        <f aca="false">RANK(K34,K$12:K$39)</f>
        <v>4</v>
      </c>
      <c r="M34" s="54"/>
      <c r="N34" s="53" t="n">
        <v>376.261143687127</v>
      </c>
      <c r="O34" s="54" t="n">
        <f aca="false">RANK(N34,N$12:N$39)</f>
        <v>1</v>
      </c>
      <c r="P34" s="54"/>
      <c r="Q34" s="53" t="n">
        <v>290.064909354995</v>
      </c>
      <c r="R34" s="54" t="n">
        <f aca="false">RANK(Q34,Q$12:Q$39)</f>
        <v>2</v>
      </c>
      <c r="S34" s="54"/>
      <c r="T34" s="53" t="n">
        <v>890.527656140729</v>
      </c>
      <c r="U34" s="54" t="n">
        <f aca="false">RANK(T34,T$12:T$39)</f>
        <v>15</v>
      </c>
      <c r="V34" s="54"/>
      <c r="W34" s="53" t="n">
        <v>283.620341779188</v>
      </c>
      <c r="X34" s="55" t="n">
        <f aca="false">RANK(W34,W$12:W$39)</f>
        <v>1</v>
      </c>
      <c r="Y34" s="4"/>
      <c r="Z34" s="53" t="n">
        <v>103.648469524988</v>
      </c>
      <c r="AA34" s="55" t="n">
        <f aca="false">RANK(Z34,Z$12:Z$39)</f>
        <v>3</v>
      </c>
      <c r="AB34" s="55"/>
      <c r="AC34" s="53" t="n">
        <v>746.75068768268</v>
      </c>
      <c r="AD34" s="55" t="n">
        <f aca="false">RANK(AC34,AC$12:AC$39)</f>
        <v>2</v>
      </c>
      <c r="AE34" s="4"/>
      <c r="AF34" s="53" t="n">
        <v>709.919023795435</v>
      </c>
      <c r="AG34" s="55" t="n">
        <f aca="false">RANK(AF34,AF$12:AF$39)</f>
        <v>10</v>
      </c>
      <c r="AH34" s="55"/>
      <c r="AI34" s="53" t="n">
        <v>404.444416949092</v>
      </c>
      <c r="AJ34" s="4" t="n">
        <f aca="false">RANK(AI34,AI$12:AI$39)</f>
        <v>1</v>
      </c>
      <c r="AK34" s="4"/>
      <c r="AL34" s="53" t="n">
        <v>1597.11137052379</v>
      </c>
      <c r="AM34" s="4" t="n">
        <f aca="false">RANK(AL34,AL$12:AL$39)</f>
        <v>15</v>
      </c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</row>
    <row r="35" customFormat="false" ht="12.75" hidden="false" customHeight="false" outlineLevel="0" collapsed="false">
      <c r="C35" s="54"/>
      <c r="F35" s="54"/>
      <c r="I35" s="54"/>
      <c r="L35" s="54"/>
      <c r="O35" s="54"/>
      <c r="R35" s="54"/>
      <c r="U35" s="54"/>
      <c r="X35" s="55"/>
      <c r="AA35" s="55"/>
      <c r="AD35" s="55"/>
      <c r="AG35" s="55"/>
      <c r="AJ35" s="4"/>
      <c r="AM35" s="4"/>
    </row>
    <row r="36" customFormat="false" ht="12.75" hidden="false" customHeight="false" outlineLevel="0" collapsed="false">
      <c r="A36" s="4" t="s">
        <v>39</v>
      </c>
      <c r="B36" s="53" t="n">
        <f aca="false">+E36+H36+K36+N36+Q36+T36+W36+Z36+AC36+AF36+AI36+AL36</f>
        <v>9202.40291215237</v>
      </c>
      <c r="C36" s="54" t="n">
        <f aca="false">RANK(B36,B$12:B$39)</f>
        <v>15</v>
      </c>
      <c r="D36" s="54"/>
      <c r="E36" s="53" t="n">
        <v>233.803604536149</v>
      </c>
      <c r="F36" s="54" t="n">
        <f aca="false">RANK(E36,E$12:E$39)</f>
        <v>13</v>
      </c>
      <c r="G36" s="54"/>
      <c r="H36" s="53" t="n">
        <v>742.619338439951</v>
      </c>
      <c r="I36" s="54" t="n">
        <f aca="false">RANK(H36,H$12:H$39)</f>
        <v>6</v>
      </c>
      <c r="J36" s="54"/>
      <c r="K36" s="53" t="n">
        <v>3972.3718123893</v>
      </c>
      <c r="L36" s="54" t="n">
        <f aca="false">RANK(K36,K$12:K$39)</f>
        <v>10</v>
      </c>
      <c r="M36" s="54"/>
      <c r="N36" s="53" t="n">
        <v>244.437342718469</v>
      </c>
      <c r="O36" s="54" t="n">
        <f aca="false">RANK(N36,N$12:N$39)</f>
        <v>14</v>
      </c>
      <c r="P36" s="54"/>
      <c r="Q36" s="53" t="n">
        <v>153.18884595036</v>
      </c>
      <c r="R36" s="54" t="n">
        <f aca="false">RANK(Q36,Q$12:Q$39)</f>
        <v>7</v>
      </c>
      <c r="S36" s="54"/>
      <c r="T36" s="53" t="n">
        <v>736.626933959009</v>
      </c>
      <c r="U36" s="54" t="n">
        <f aca="false">RANK(T36,T$12:T$39)</f>
        <v>24</v>
      </c>
      <c r="V36" s="54"/>
      <c r="W36" s="53" t="n">
        <v>32.81118165298</v>
      </c>
      <c r="X36" s="55" t="n">
        <f aca="false">RANK(W36,W$12:W$39)</f>
        <v>23</v>
      </c>
      <c r="Y36" s="55"/>
      <c r="Z36" s="53" t="n">
        <v>0</v>
      </c>
      <c r="AA36" s="55" t="n">
        <f aca="false">RANK(Z36,Z$12:Z$39)</f>
        <v>23</v>
      </c>
      <c r="AB36" s="55"/>
      <c r="AC36" s="53" t="n">
        <v>370.026653325052</v>
      </c>
      <c r="AD36" s="55" t="n">
        <f aca="false">RANK(AC36,AC$12:AC$39)</f>
        <v>21</v>
      </c>
      <c r="AE36" s="55"/>
      <c r="AF36" s="53" t="n">
        <v>718.047256918087</v>
      </c>
      <c r="AG36" s="55" t="n">
        <f aca="false">RANK(AF36,AF$12:AF$39)</f>
        <v>7</v>
      </c>
      <c r="AH36" s="55"/>
      <c r="AI36" s="53" t="n">
        <v>189.832958387965</v>
      </c>
      <c r="AJ36" s="4" t="n">
        <f aca="false">RANK(AI36,AI$12:AI$39)</f>
        <v>14</v>
      </c>
      <c r="AK36" s="4"/>
      <c r="AL36" s="53" t="n">
        <v>1808.63698387505</v>
      </c>
      <c r="AM36" s="4" t="n">
        <f aca="false">RANK(AL36,AL$12:AL$39)</f>
        <v>6</v>
      </c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</row>
    <row r="37" customFormat="false" ht="12.75" hidden="false" customHeight="false" outlineLevel="0" collapsed="false">
      <c r="A37" s="4" t="s">
        <v>40</v>
      </c>
      <c r="B37" s="53" t="n">
        <f aca="false">+E37+H37+K37+N37+Q37+T37+W37+Z37+AC37+AF37+AI37+AL37</f>
        <v>8708.76125635239</v>
      </c>
      <c r="C37" s="54" t="n">
        <f aca="false">RANK(B37,B$12:B$39)</f>
        <v>22</v>
      </c>
      <c r="D37" s="54"/>
      <c r="E37" s="53" t="n">
        <v>240.251529131736</v>
      </c>
      <c r="F37" s="54" t="n">
        <f aca="false">RANK(E37,E$12:E$39)</f>
        <v>12</v>
      </c>
      <c r="G37" s="54"/>
      <c r="H37" s="53" t="n">
        <v>650.575452275396</v>
      </c>
      <c r="I37" s="54" t="n">
        <f aca="false">RANK(H37,H$12:H$39)</f>
        <v>18</v>
      </c>
      <c r="J37" s="54"/>
      <c r="K37" s="53" t="n">
        <v>3868.59803466495</v>
      </c>
      <c r="L37" s="54" t="n">
        <f aca="false">RANK(K37,K$12:K$39)</f>
        <v>13</v>
      </c>
      <c r="M37" s="54"/>
      <c r="N37" s="53" t="n">
        <v>342.331472240293</v>
      </c>
      <c r="O37" s="54" t="n">
        <f aca="false">RANK(N37,N$12:N$39)</f>
        <v>2</v>
      </c>
      <c r="P37" s="54"/>
      <c r="Q37" s="53" t="n">
        <v>102.946786693589</v>
      </c>
      <c r="R37" s="54" t="n">
        <f aca="false">RANK(Q37,Q$12:Q$39)</f>
        <v>13</v>
      </c>
      <c r="S37" s="54"/>
      <c r="T37" s="53" t="n">
        <v>782.829906586478</v>
      </c>
      <c r="U37" s="54" t="n">
        <f aca="false">RANK(T37,T$12:T$39)</f>
        <v>20</v>
      </c>
      <c r="V37" s="54"/>
      <c r="W37" s="53" t="n">
        <v>38.5528848600959</v>
      </c>
      <c r="X37" s="55" t="n">
        <f aca="false">RANK(W37,W$12:W$39)</f>
        <v>20</v>
      </c>
      <c r="Y37" s="55"/>
      <c r="Z37" s="53" t="n">
        <v>6.80192826573082</v>
      </c>
      <c r="AA37" s="55" t="n">
        <f aca="false">RANK(Z37,Z$12:Z$39)</f>
        <v>20</v>
      </c>
      <c r="AB37" s="55"/>
      <c r="AC37" s="53" t="n">
        <v>327.650837555303</v>
      </c>
      <c r="AD37" s="55" t="n">
        <f aca="false">RANK(AC37,AC$12:AC$39)</f>
        <v>24</v>
      </c>
      <c r="AE37" s="55"/>
      <c r="AF37" s="53" t="n">
        <v>676.996657801986</v>
      </c>
      <c r="AG37" s="55" t="n">
        <f aca="false">RANK(AF37,AF$12:AF$39)</f>
        <v>15</v>
      </c>
      <c r="AH37" s="55"/>
      <c r="AI37" s="53" t="n">
        <v>246.163337335849</v>
      </c>
      <c r="AJ37" s="4" t="n">
        <f aca="false">RANK(AI37,AI$12:AI$39)</f>
        <v>4</v>
      </c>
      <c r="AK37" s="4"/>
      <c r="AL37" s="53" t="n">
        <v>1425.06242894098</v>
      </c>
      <c r="AM37" s="4" t="n">
        <f aca="false">RANK(AL37,AL$12:AL$39)</f>
        <v>22</v>
      </c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</row>
    <row r="38" customFormat="false" ht="12.75" hidden="false" customHeight="false" outlineLevel="0" collapsed="false">
      <c r="A38" s="4" t="s">
        <v>41</v>
      </c>
      <c r="B38" s="53" t="n">
        <f aca="false">+E38+H38+K38+N38+Q38+T38+W38+Z38+AC38+AF38+AI38+AL38</f>
        <v>9215.39856116767</v>
      </c>
      <c r="C38" s="54" t="n">
        <f aca="false">RANK(B38,B$12:B$39)</f>
        <v>14</v>
      </c>
      <c r="D38" s="54"/>
      <c r="E38" s="53" t="n">
        <v>247.683614033243</v>
      </c>
      <c r="F38" s="54" t="n">
        <f aca="false">RANK(E38,E$12:E$39)</f>
        <v>9</v>
      </c>
      <c r="G38" s="54"/>
      <c r="H38" s="53" t="n">
        <v>716.402512290354</v>
      </c>
      <c r="I38" s="54" t="n">
        <f aca="false">RANK(H38,H$12:H$39)</f>
        <v>12</v>
      </c>
      <c r="J38" s="54"/>
      <c r="K38" s="53" t="n">
        <v>4027.26246253657</v>
      </c>
      <c r="L38" s="54" t="n">
        <f aca="false">RANK(K38,K$12:K$39)</f>
        <v>9</v>
      </c>
      <c r="M38" s="54"/>
      <c r="N38" s="53" t="n">
        <v>260.430848646696</v>
      </c>
      <c r="O38" s="54" t="n">
        <f aca="false">RANK(N38,N$12:N$39)</f>
        <v>9</v>
      </c>
      <c r="P38" s="54"/>
      <c r="Q38" s="53" t="n">
        <v>105.682280170769</v>
      </c>
      <c r="R38" s="54" t="n">
        <f aca="false">RANK(Q38,Q$12:Q$39)</f>
        <v>12</v>
      </c>
      <c r="S38" s="54"/>
      <c r="T38" s="53" t="n">
        <v>900.878667734836</v>
      </c>
      <c r="U38" s="54" t="n">
        <f aca="false">RANK(T38,T$12:T$39)</f>
        <v>14</v>
      </c>
      <c r="V38" s="54"/>
      <c r="W38" s="53" t="n">
        <v>76.9397423511216</v>
      </c>
      <c r="X38" s="55" t="n">
        <f aca="false">RANK(W38,W$12:W$39)</f>
        <v>7</v>
      </c>
      <c r="Y38" s="4"/>
      <c r="Z38" s="53" t="n">
        <v>73.2290226551071</v>
      </c>
      <c r="AA38" s="55" t="n">
        <f aca="false">RANK(Z38,Z$12:Z$39)</f>
        <v>11</v>
      </c>
      <c r="AB38" s="55"/>
      <c r="AC38" s="53" t="n">
        <v>448.635649065528</v>
      </c>
      <c r="AD38" s="55" t="n">
        <f aca="false">RANK(AC38,AC$12:AC$39)</f>
        <v>19</v>
      </c>
      <c r="AE38" s="4"/>
      <c r="AF38" s="53" t="n">
        <v>600.50602282864</v>
      </c>
      <c r="AG38" s="55" t="n">
        <f aca="false">RANK(AF38,AF$12:AF$39)</f>
        <v>22</v>
      </c>
      <c r="AH38" s="55"/>
      <c r="AI38" s="53" t="n">
        <v>132.512846207238</v>
      </c>
      <c r="AJ38" s="4" t="n">
        <f aca="false">RANK(AI38,AI$12:AI$39)</f>
        <v>22</v>
      </c>
      <c r="AK38" s="4"/>
      <c r="AL38" s="53" t="n">
        <v>1625.23489264758</v>
      </c>
      <c r="AM38" s="4" t="n">
        <f aca="false">RANK(AL38,AL$12:AL$39)</f>
        <v>14</v>
      </c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</row>
    <row r="39" customFormat="false" ht="12.75" hidden="false" customHeight="false" outlineLevel="0" collapsed="false">
      <c r="A39" s="29" t="s">
        <v>42</v>
      </c>
      <c r="B39" s="44" t="n">
        <f aca="false">+E39+H39+K39+N39+Q39+T39+W39+Z39+AC39+AF39+AI39+AL39</f>
        <v>11349.9982425121</v>
      </c>
      <c r="C39" s="56" t="n">
        <f aca="false">RANK(B39,B$12:B$39)</f>
        <v>2</v>
      </c>
      <c r="D39" s="56"/>
      <c r="E39" s="44" t="n">
        <v>191.197304578119</v>
      </c>
      <c r="F39" s="56" t="n">
        <f aca="false">RANK(E39,E$12:E$39)</f>
        <v>21</v>
      </c>
      <c r="G39" s="56"/>
      <c r="H39" s="44" t="n">
        <v>812.62173639199</v>
      </c>
      <c r="I39" s="56" t="n">
        <f aca="false">RANK(H39,H$12:H$39)</f>
        <v>3</v>
      </c>
      <c r="J39" s="56"/>
      <c r="K39" s="44" t="n">
        <v>5158.82726382807</v>
      </c>
      <c r="L39" s="56" t="n">
        <f aca="false">RANK(K39,K$12:K$39)</f>
        <v>2</v>
      </c>
      <c r="M39" s="56"/>
      <c r="N39" s="44" t="n">
        <v>341.737375454359</v>
      </c>
      <c r="O39" s="56" t="n">
        <f aca="false">RANK(N39,N$12:N$39)</f>
        <v>3</v>
      </c>
      <c r="P39" s="56"/>
      <c r="Q39" s="44" t="n">
        <v>193.280252544032</v>
      </c>
      <c r="R39" s="56" t="n">
        <f aca="false">RANK(Q39,Q$12:Q$39)</f>
        <v>3</v>
      </c>
      <c r="S39" s="56"/>
      <c r="T39" s="44" t="n">
        <v>1114.88696985104</v>
      </c>
      <c r="U39" s="56" t="n">
        <f aca="false">RANK(T39,T$12:T$39)</f>
        <v>4</v>
      </c>
      <c r="V39" s="56"/>
      <c r="W39" s="44" t="n">
        <v>32.2386768756782</v>
      </c>
      <c r="X39" s="57" t="n">
        <f aca="false">RANK(W39,W$12:W$39)</f>
        <v>24</v>
      </c>
      <c r="Y39" s="29"/>
      <c r="Z39" s="44" t="n">
        <v>99.9770661486276</v>
      </c>
      <c r="AA39" s="57" t="n">
        <f aca="false">RANK(Z39,Z$12:Z$39)</f>
        <v>4</v>
      </c>
      <c r="AB39" s="57"/>
      <c r="AC39" s="44" t="n">
        <v>646.715605673135</v>
      </c>
      <c r="AD39" s="57" t="n">
        <f aca="false">RANK(AC39,AC$12:AC$39)</f>
        <v>7</v>
      </c>
      <c r="AE39" s="57"/>
      <c r="AF39" s="44" t="n">
        <v>826.626881369566</v>
      </c>
      <c r="AG39" s="57" t="n">
        <f aca="false">RANK(AF39,AF$12:AF$39)</f>
        <v>2</v>
      </c>
      <c r="AH39" s="57"/>
      <c r="AI39" s="44" t="n">
        <v>114.486812011018</v>
      </c>
      <c r="AJ39" s="29" t="n">
        <f aca="false">RANK(AI39,AI$12:AI$39)</f>
        <v>23</v>
      </c>
      <c r="AK39" s="29"/>
      <c r="AL39" s="44" t="n">
        <v>1817.40229778645</v>
      </c>
      <c r="AM39" s="29" t="n">
        <f aca="false">RANK(AL39,AL$12:AL$39)</f>
        <v>5</v>
      </c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</row>
    <row r="40" customFormat="false" ht="12.75" hidden="false" customHeight="false" outlineLevel="0" collapsed="false">
      <c r="A40" s="4" t="s">
        <v>56</v>
      </c>
      <c r="B40" s="53"/>
      <c r="C40" s="54"/>
      <c r="D40" s="54"/>
      <c r="E40" s="53"/>
      <c r="F40" s="54"/>
      <c r="G40" s="54"/>
      <c r="H40" s="53"/>
      <c r="I40" s="54"/>
      <c r="J40" s="54"/>
      <c r="K40" s="53"/>
      <c r="L40" s="54"/>
      <c r="M40" s="54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5"/>
      <c r="AH40" s="55"/>
      <c r="AI40" s="53"/>
      <c r="AJ40" s="53"/>
      <c r="AK40" s="53"/>
      <c r="AL40" s="53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</row>
    <row r="41" customFormat="false" ht="12.75" hidden="false" customHeight="false" outlineLevel="0" collapsed="false">
      <c r="A41" s="4" t="s">
        <v>87</v>
      </c>
      <c r="F41" s="58"/>
      <c r="G41" s="58"/>
      <c r="I41" s="58"/>
      <c r="J41" s="58"/>
      <c r="AG41" s="59"/>
      <c r="AH41" s="59"/>
    </row>
    <row r="42" customFormat="false" ht="12.75" hidden="false" customHeight="false" outlineLevel="0" collapsed="false">
      <c r="F42" s="58"/>
      <c r="G42" s="58"/>
      <c r="I42" s="58"/>
      <c r="J42" s="58"/>
      <c r="AG42" s="59"/>
      <c r="AH42" s="59"/>
    </row>
    <row r="43" customFormat="false" ht="12.75" hidden="false" customHeight="false" outlineLevel="0" collapsed="false">
      <c r="F43" s="58"/>
      <c r="G43" s="58"/>
      <c r="I43" s="58"/>
      <c r="J43" s="58"/>
      <c r="AG43" s="59"/>
      <c r="AH43" s="59"/>
    </row>
    <row r="44" customFormat="false" ht="12.75" hidden="false" customHeight="false" outlineLevel="0" collapsed="false">
      <c r="F44" s="58"/>
      <c r="G44" s="58"/>
      <c r="AG44" s="59"/>
      <c r="AH44" s="59"/>
    </row>
    <row r="45" customFormat="false" ht="12.75" hidden="false" customHeight="false" outlineLevel="0" collapsed="false">
      <c r="F45" s="58"/>
      <c r="G45" s="58"/>
      <c r="AG45" s="59"/>
      <c r="AH45" s="59"/>
    </row>
    <row r="46" customFormat="false" ht="12.75" hidden="false" customHeight="false" outlineLevel="0" collapsed="false">
      <c r="F46" s="58"/>
      <c r="G46" s="58"/>
      <c r="H46" s="33"/>
      <c r="AG46" s="59"/>
      <c r="AH46" s="59"/>
    </row>
    <row r="47" customFormat="false" ht="12.75" hidden="false" customHeight="false" outlineLevel="0" collapsed="false">
      <c r="AG47" s="59"/>
      <c r="AH47" s="59"/>
    </row>
    <row r="48" customFormat="false" ht="12.75" hidden="false" customHeight="false" outlineLevel="0" collapsed="false">
      <c r="AG48" s="59"/>
      <c r="AH48" s="59"/>
    </row>
    <row r="49" customFormat="false" ht="12.75" hidden="false" customHeight="false" outlineLevel="0" collapsed="false">
      <c r="AG49" s="59"/>
      <c r="AH49" s="59"/>
    </row>
    <row r="50" customFormat="false" ht="12.75" hidden="false" customHeight="false" outlineLevel="0" collapsed="false">
      <c r="AG50" s="59"/>
      <c r="AH50" s="59"/>
    </row>
    <row r="51" customFormat="false" ht="12.75" hidden="false" customHeight="false" outlineLevel="0" collapsed="false">
      <c r="AG51" s="59"/>
      <c r="AH51" s="59"/>
    </row>
    <row r="52" customFormat="false" ht="12.75" hidden="false" customHeight="false" outlineLevel="0" collapsed="false">
      <c r="AG52" s="59"/>
      <c r="AH52" s="59"/>
    </row>
    <row r="53" customFormat="false" ht="12.75" hidden="false" customHeight="false" outlineLevel="0" collapsed="false">
      <c r="AG53" s="59"/>
      <c r="AH53" s="59"/>
    </row>
    <row r="54" customFormat="false" ht="12.75" hidden="false" customHeight="false" outlineLevel="0" collapsed="false">
      <c r="AG54" s="59"/>
      <c r="AH54" s="59"/>
    </row>
    <row r="55" customFormat="false" ht="12.75" hidden="false" customHeight="false" outlineLevel="0" collapsed="false">
      <c r="AG55" s="59"/>
      <c r="AH55" s="59"/>
    </row>
    <row r="56" customFormat="false" ht="12.75" hidden="false" customHeight="false" outlineLevel="0" collapsed="false">
      <c r="AG56" s="59"/>
      <c r="AH56" s="59"/>
    </row>
    <row r="57" customFormat="false" ht="12.75" hidden="false" customHeight="false" outlineLevel="0" collapsed="false">
      <c r="AG57" s="59"/>
      <c r="AH57" s="59"/>
    </row>
    <row r="58" customFormat="false" ht="12.75" hidden="false" customHeight="false" outlineLevel="0" collapsed="false">
      <c r="AG58" s="59"/>
      <c r="AH58" s="59"/>
    </row>
    <row r="59" customFormat="false" ht="12.75" hidden="false" customHeight="false" outlineLevel="0" collapsed="false">
      <c r="AG59" s="59"/>
      <c r="AH59" s="59"/>
    </row>
    <row r="60" customFormat="false" ht="12.75" hidden="false" customHeight="false" outlineLevel="0" collapsed="false">
      <c r="AG60" s="59"/>
      <c r="AH60" s="59"/>
    </row>
    <row r="61" customFormat="false" ht="12.75" hidden="false" customHeight="false" outlineLevel="0" collapsed="false">
      <c r="AG61" s="59"/>
      <c r="AH61" s="59"/>
    </row>
    <row r="62" customFormat="false" ht="12.75" hidden="false" customHeight="false" outlineLevel="0" collapsed="false">
      <c r="AG62" s="59"/>
      <c r="AH62" s="59"/>
    </row>
    <row r="63" customFormat="false" ht="12.75" hidden="false" customHeight="false" outlineLevel="0" collapsed="false">
      <c r="AG63" s="59"/>
      <c r="AH63" s="59"/>
    </row>
    <row r="64" customFormat="false" ht="12.75" hidden="false" customHeight="false" outlineLevel="0" collapsed="false">
      <c r="AG64" s="59"/>
      <c r="AH64" s="59"/>
    </row>
    <row r="65" customFormat="false" ht="12.75" hidden="false" customHeight="false" outlineLevel="0" collapsed="false">
      <c r="AG65" s="59"/>
      <c r="AH65" s="59"/>
    </row>
    <row r="66" customFormat="false" ht="12.75" hidden="false" customHeight="false" outlineLevel="0" collapsed="false">
      <c r="AG66" s="59"/>
      <c r="AH66" s="59"/>
    </row>
    <row r="67" customFormat="false" ht="12.75" hidden="false" customHeight="false" outlineLevel="0" collapsed="false">
      <c r="AG67" s="59"/>
      <c r="AH67" s="59"/>
    </row>
    <row r="68" customFormat="false" ht="12.75" hidden="false" customHeight="false" outlineLevel="0" collapsed="false">
      <c r="AG68" s="59"/>
      <c r="AH68" s="59"/>
    </row>
    <row r="69" customFormat="false" ht="12.75" hidden="false" customHeight="false" outlineLevel="0" collapsed="false">
      <c r="AG69" s="59"/>
      <c r="AH69" s="59"/>
    </row>
    <row r="70" customFormat="false" ht="12.75" hidden="false" customHeight="false" outlineLevel="0" collapsed="false">
      <c r="AG70" s="59"/>
      <c r="AH70" s="59"/>
    </row>
    <row r="71" customFormat="false" ht="12.75" hidden="false" customHeight="false" outlineLevel="0" collapsed="false">
      <c r="AG71" s="59"/>
      <c r="AH71" s="59"/>
    </row>
    <row r="72" customFormat="false" ht="12.75" hidden="false" customHeight="false" outlineLevel="0" collapsed="false">
      <c r="AG72" s="59"/>
      <c r="AH72" s="59"/>
    </row>
    <row r="73" customFormat="false" ht="12.75" hidden="false" customHeight="false" outlineLevel="0" collapsed="false">
      <c r="AG73" s="59"/>
      <c r="AH73" s="59"/>
    </row>
    <row r="74" customFormat="false" ht="12.75" hidden="false" customHeight="false" outlineLevel="0" collapsed="false">
      <c r="AG74" s="59"/>
      <c r="AH74" s="59"/>
    </row>
    <row r="75" customFormat="false" ht="12.75" hidden="false" customHeight="false" outlineLevel="0" collapsed="false">
      <c r="AG75" s="59"/>
      <c r="AH75" s="59"/>
    </row>
    <row r="76" customFormat="false" ht="12.75" hidden="false" customHeight="false" outlineLevel="0" collapsed="false">
      <c r="AG76" s="59"/>
      <c r="AH76" s="59"/>
    </row>
    <row r="77" customFormat="false" ht="12.75" hidden="false" customHeight="false" outlineLevel="0" collapsed="false">
      <c r="AG77" s="59"/>
      <c r="AH77" s="59"/>
    </row>
    <row r="78" customFormat="false" ht="12.75" hidden="false" customHeight="false" outlineLevel="0" collapsed="false">
      <c r="AG78" s="59"/>
      <c r="AH78" s="59"/>
    </row>
    <row r="79" customFormat="false" ht="12.75" hidden="false" customHeight="false" outlineLevel="0" collapsed="false">
      <c r="AG79" s="59"/>
      <c r="AH79" s="59"/>
    </row>
    <row r="80" customFormat="false" ht="12.75" hidden="false" customHeight="false" outlineLevel="0" collapsed="false">
      <c r="AG80" s="59"/>
      <c r="AH80" s="59"/>
    </row>
    <row r="81" customFormat="false" ht="12.75" hidden="false" customHeight="false" outlineLevel="0" collapsed="false">
      <c r="AG81" s="59"/>
      <c r="AH81" s="59"/>
    </row>
    <row r="82" customFormat="false" ht="12.75" hidden="false" customHeight="false" outlineLevel="0" collapsed="false">
      <c r="AG82" s="59"/>
      <c r="AH82" s="59"/>
    </row>
    <row r="83" customFormat="false" ht="12.75" hidden="false" customHeight="false" outlineLevel="0" collapsed="false">
      <c r="AG83" s="59"/>
      <c r="AH83" s="59"/>
    </row>
    <row r="84" customFormat="false" ht="12.75" hidden="false" customHeight="false" outlineLevel="0" collapsed="false">
      <c r="AG84" s="59"/>
      <c r="AH84" s="59"/>
    </row>
    <row r="85" customFormat="false" ht="12.75" hidden="false" customHeight="false" outlineLevel="0" collapsed="false">
      <c r="AG85" s="59"/>
      <c r="AH85" s="59"/>
    </row>
    <row r="86" customFormat="false" ht="12.75" hidden="false" customHeight="false" outlineLevel="0" collapsed="false">
      <c r="AG86" s="59"/>
      <c r="AH86" s="59"/>
    </row>
    <row r="87" customFormat="false" ht="12.75" hidden="false" customHeight="false" outlineLevel="0" collapsed="false">
      <c r="AG87" s="59"/>
      <c r="AH87" s="59"/>
    </row>
    <row r="88" customFormat="false" ht="12.75" hidden="false" customHeight="false" outlineLevel="0" collapsed="false">
      <c r="AG88" s="59"/>
      <c r="AH88" s="59"/>
    </row>
    <row r="89" customFormat="false" ht="12.75" hidden="false" customHeight="false" outlineLevel="0" collapsed="false">
      <c r="AG89" s="59"/>
      <c r="AH89" s="59"/>
    </row>
    <row r="90" customFormat="false" ht="12.75" hidden="false" customHeight="false" outlineLevel="0" collapsed="false">
      <c r="AG90" s="59"/>
      <c r="AH90" s="59"/>
    </row>
    <row r="91" customFormat="false" ht="12.75" hidden="false" customHeight="false" outlineLevel="0" collapsed="false">
      <c r="AG91" s="59"/>
      <c r="AH91" s="59"/>
    </row>
    <row r="92" customFormat="false" ht="12.75" hidden="false" customHeight="false" outlineLevel="0" collapsed="false">
      <c r="AG92" s="59"/>
      <c r="AH92" s="59"/>
    </row>
    <row r="93" customFormat="false" ht="12.75" hidden="false" customHeight="false" outlineLevel="0" collapsed="false">
      <c r="AG93" s="59"/>
      <c r="AH93" s="59"/>
    </row>
    <row r="94" customFormat="false" ht="12.75" hidden="false" customHeight="false" outlineLevel="0" collapsed="false">
      <c r="AG94" s="59"/>
      <c r="AH94" s="59"/>
    </row>
    <row r="95" customFormat="false" ht="12.75" hidden="false" customHeight="false" outlineLevel="0" collapsed="false">
      <c r="AG95" s="59"/>
      <c r="AH95" s="59"/>
    </row>
    <row r="96" customFormat="false" ht="12.75" hidden="false" customHeight="false" outlineLevel="0" collapsed="false">
      <c r="AG96" s="59"/>
      <c r="AH96" s="59"/>
    </row>
    <row r="97" customFormat="false" ht="12.75" hidden="false" customHeight="false" outlineLevel="0" collapsed="false">
      <c r="AG97" s="59"/>
      <c r="AH97" s="59"/>
    </row>
    <row r="98" customFormat="false" ht="12.75" hidden="false" customHeight="false" outlineLevel="0" collapsed="false">
      <c r="AG98" s="59"/>
      <c r="AH98" s="59"/>
    </row>
    <row r="99" customFormat="false" ht="12.75" hidden="false" customHeight="false" outlineLevel="0" collapsed="false">
      <c r="AG99" s="59"/>
      <c r="AH99" s="59"/>
    </row>
    <row r="100" customFormat="false" ht="12.75" hidden="false" customHeight="false" outlineLevel="0" collapsed="false">
      <c r="AG100" s="59"/>
      <c r="AH100" s="59"/>
    </row>
    <row r="101" customFormat="false" ht="12.75" hidden="false" customHeight="false" outlineLevel="0" collapsed="false">
      <c r="AG101" s="59"/>
      <c r="AH101" s="59"/>
    </row>
    <row r="102" customFormat="false" ht="12.75" hidden="false" customHeight="false" outlineLevel="0" collapsed="false">
      <c r="AG102" s="59"/>
      <c r="AH102" s="59"/>
    </row>
    <row r="103" customFormat="false" ht="12.75" hidden="false" customHeight="false" outlineLevel="0" collapsed="false">
      <c r="AG103" s="59"/>
      <c r="AH103" s="59"/>
    </row>
    <row r="104" customFormat="false" ht="12.75" hidden="false" customHeight="false" outlineLevel="0" collapsed="false">
      <c r="AG104" s="59"/>
      <c r="AH104" s="59"/>
    </row>
    <row r="105" customFormat="false" ht="12.75" hidden="false" customHeight="false" outlineLevel="0" collapsed="false">
      <c r="AG105" s="59"/>
      <c r="AH105" s="59"/>
    </row>
    <row r="106" customFormat="false" ht="12.75" hidden="false" customHeight="false" outlineLevel="0" collapsed="false">
      <c r="AG106" s="59"/>
      <c r="AH106" s="59"/>
    </row>
    <row r="107" customFormat="false" ht="12.75" hidden="false" customHeight="false" outlineLevel="0" collapsed="false">
      <c r="AG107" s="59"/>
      <c r="AH107" s="59"/>
    </row>
    <row r="108" customFormat="false" ht="12.75" hidden="false" customHeight="false" outlineLevel="0" collapsed="false">
      <c r="AG108" s="59"/>
      <c r="AH108" s="59"/>
    </row>
    <row r="109" customFormat="false" ht="12.75" hidden="false" customHeight="false" outlineLevel="0" collapsed="false">
      <c r="AG109" s="59"/>
      <c r="AH109" s="59"/>
    </row>
    <row r="110" customFormat="false" ht="12.75" hidden="false" customHeight="false" outlineLevel="0" collapsed="false">
      <c r="AG110" s="59"/>
      <c r="AH110" s="59"/>
    </row>
    <row r="111" customFormat="false" ht="12.75" hidden="false" customHeight="false" outlineLevel="0" collapsed="false">
      <c r="AG111" s="59"/>
      <c r="AH111" s="59"/>
    </row>
    <row r="112" customFormat="false" ht="12.75" hidden="false" customHeight="false" outlineLevel="0" collapsed="false">
      <c r="AG112" s="59"/>
      <c r="AH112" s="59"/>
    </row>
    <row r="113" customFormat="false" ht="12.75" hidden="false" customHeight="false" outlineLevel="0" collapsed="false">
      <c r="AG113" s="59"/>
      <c r="AH113" s="59"/>
    </row>
    <row r="114" customFormat="false" ht="12.75" hidden="false" customHeight="false" outlineLevel="0" collapsed="false">
      <c r="AG114" s="59"/>
      <c r="AH114" s="59"/>
    </row>
    <row r="115" customFormat="false" ht="12.75" hidden="false" customHeight="false" outlineLevel="0" collapsed="false">
      <c r="AG115" s="59"/>
      <c r="AH115" s="59"/>
    </row>
    <row r="116" customFormat="false" ht="12.75" hidden="false" customHeight="false" outlineLevel="0" collapsed="false">
      <c r="AG116" s="59"/>
      <c r="AH116" s="59"/>
    </row>
    <row r="117" customFormat="false" ht="12.75" hidden="false" customHeight="false" outlineLevel="0" collapsed="false">
      <c r="AG117" s="59"/>
      <c r="AH117" s="59"/>
    </row>
    <row r="118" customFormat="false" ht="12.75" hidden="false" customHeight="false" outlineLevel="0" collapsed="false">
      <c r="AG118" s="59"/>
      <c r="AH118" s="59"/>
    </row>
    <row r="119" customFormat="false" ht="12.75" hidden="false" customHeight="false" outlineLevel="0" collapsed="false">
      <c r="AG119" s="59"/>
      <c r="AH119" s="59"/>
    </row>
    <row r="120" customFormat="false" ht="12.75" hidden="false" customHeight="false" outlineLevel="0" collapsed="false">
      <c r="AG120" s="59"/>
      <c r="AH120" s="59"/>
    </row>
    <row r="121" customFormat="false" ht="12.75" hidden="false" customHeight="false" outlineLevel="0" collapsed="false">
      <c r="AG121" s="59"/>
      <c r="AH121" s="59"/>
    </row>
    <row r="122" customFormat="false" ht="12.75" hidden="false" customHeight="false" outlineLevel="0" collapsed="false">
      <c r="AG122" s="59"/>
      <c r="AH122" s="59"/>
    </row>
    <row r="123" customFormat="false" ht="12.75" hidden="false" customHeight="false" outlineLevel="0" collapsed="false">
      <c r="AG123" s="59"/>
      <c r="AH123" s="59"/>
    </row>
    <row r="124" customFormat="false" ht="12.75" hidden="false" customHeight="false" outlineLevel="0" collapsed="false">
      <c r="AG124" s="59"/>
      <c r="AH124" s="59"/>
    </row>
    <row r="125" customFormat="false" ht="12.75" hidden="false" customHeight="false" outlineLevel="0" collapsed="false">
      <c r="AG125" s="59"/>
      <c r="AH125" s="59"/>
    </row>
    <row r="126" customFormat="false" ht="12.75" hidden="false" customHeight="false" outlineLevel="0" collapsed="false">
      <c r="AG126" s="59"/>
      <c r="AH126" s="59"/>
    </row>
    <row r="127" customFormat="false" ht="12.75" hidden="false" customHeight="false" outlineLevel="0" collapsed="false">
      <c r="AG127" s="59"/>
      <c r="AH127" s="59"/>
    </row>
    <row r="128" customFormat="false" ht="12.75" hidden="false" customHeight="false" outlineLevel="0" collapsed="false">
      <c r="AG128" s="59"/>
      <c r="AH128" s="59"/>
    </row>
    <row r="129" customFormat="false" ht="12.75" hidden="false" customHeight="false" outlineLevel="0" collapsed="false">
      <c r="AG129" s="59"/>
      <c r="AH129" s="59"/>
    </row>
    <row r="130" customFormat="false" ht="12.75" hidden="false" customHeight="false" outlineLevel="0" collapsed="false">
      <c r="AG130" s="59"/>
      <c r="AH130" s="59"/>
    </row>
    <row r="131" customFormat="false" ht="12.75" hidden="false" customHeight="false" outlineLevel="0" collapsed="false">
      <c r="AG131" s="59"/>
      <c r="AH131" s="59"/>
    </row>
    <row r="132" customFormat="false" ht="12.75" hidden="false" customHeight="false" outlineLevel="0" collapsed="false">
      <c r="AG132" s="59"/>
      <c r="AH132" s="59"/>
    </row>
    <row r="133" customFormat="false" ht="12.75" hidden="false" customHeight="false" outlineLevel="0" collapsed="false">
      <c r="AG133" s="59"/>
      <c r="AH133" s="59"/>
    </row>
    <row r="134" customFormat="false" ht="12.75" hidden="false" customHeight="false" outlineLevel="0" collapsed="false">
      <c r="AG134" s="59"/>
      <c r="AH134" s="59"/>
    </row>
    <row r="135" customFormat="false" ht="12.75" hidden="false" customHeight="false" outlineLevel="0" collapsed="false">
      <c r="AG135" s="59"/>
      <c r="AH135" s="59"/>
    </row>
    <row r="136" customFormat="false" ht="12.75" hidden="false" customHeight="false" outlineLevel="0" collapsed="false">
      <c r="AG136" s="59"/>
      <c r="AH136" s="59"/>
    </row>
    <row r="137" customFormat="false" ht="12.75" hidden="false" customHeight="false" outlineLevel="0" collapsed="false">
      <c r="AG137" s="59"/>
      <c r="AH137" s="59"/>
    </row>
    <row r="138" customFormat="false" ht="12.75" hidden="false" customHeight="false" outlineLevel="0" collapsed="false">
      <c r="AG138" s="59"/>
      <c r="AH138" s="59"/>
    </row>
    <row r="139" customFormat="false" ht="12.75" hidden="false" customHeight="false" outlineLevel="0" collapsed="false">
      <c r="AG139" s="59"/>
      <c r="AH139" s="59"/>
    </row>
    <row r="140" customFormat="false" ht="12.75" hidden="false" customHeight="false" outlineLevel="0" collapsed="false">
      <c r="AG140" s="59"/>
      <c r="AH140" s="59"/>
    </row>
    <row r="141" customFormat="false" ht="12.75" hidden="false" customHeight="false" outlineLevel="0" collapsed="false">
      <c r="AG141" s="59"/>
      <c r="AH141" s="59"/>
    </row>
    <row r="142" customFormat="false" ht="12.75" hidden="false" customHeight="false" outlineLevel="0" collapsed="false">
      <c r="AG142" s="59"/>
      <c r="AH142" s="59"/>
    </row>
    <row r="143" customFormat="false" ht="12.75" hidden="false" customHeight="false" outlineLevel="0" collapsed="false">
      <c r="AG143" s="59"/>
      <c r="AH143" s="59"/>
    </row>
    <row r="144" customFormat="false" ht="12.75" hidden="false" customHeight="false" outlineLevel="0" collapsed="false">
      <c r="AG144" s="59"/>
      <c r="AH144" s="59"/>
    </row>
    <row r="145" customFormat="false" ht="12.75" hidden="false" customHeight="false" outlineLevel="0" collapsed="false">
      <c r="AG145" s="59"/>
      <c r="AH145" s="59"/>
    </row>
    <row r="146" customFormat="false" ht="12.75" hidden="false" customHeight="false" outlineLevel="0" collapsed="false">
      <c r="AG146" s="59"/>
      <c r="AH146" s="59"/>
    </row>
    <row r="147" customFormat="false" ht="12.75" hidden="false" customHeight="false" outlineLevel="0" collapsed="false">
      <c r="AG147" s="59"/>
      <c r="AH147" s="59"/>
    </row>
    <row r="148" customFormat="false" ht="12.75" hidden="false" customHeight="false" outlineLevel="0" collapsed="false">
      <c r="AG148" s="59"/>
      <c r="AH148" s="59"/>
    </row>
    <row r="149" customFormat="false" ht="12.75" hidden="false" customHeight="false" outlineLevel="0" collapsed="false">
      <c r="AG149" s="59"/>
      <c r="AH149" s="59"/>
    </row>
    <row r="150" customFormat="false" ht="12.75" hidden="false" customHeight="false" outlineLevel="0" collapsed="false">
      <c r="AG150" s="59"/>
      <c r="AH150" s="59"/>
    </row>
    <row r="151" customFormat="false" ht="12.75" hidden="false" customHeight="false" outlineLevel="0" collapsed="false">
      <c r="AG151" s="59"/>
      <c r="AH151" s="59"/>
    </row>
    <row r="152" customFormat="false" ht="12.75" hidden="false" customHeight="false" outlineLevel="0" collapsed="false">
      <c r="AG152" s="59"/>
      <c r="AH152" s="59"/>
    </row>
    <row r="153" customFormat="false" ht="12.75" hidden="false" customHeight="false" outlineLevel="0" collapsed="false">
      <c r="AG153" s="59"/>
      <c r="AH153" s="59"/>
    </row>
    <row r="154" customFormat="false" ht="12.75" hidden="false" customHeight="false" outlineLevel="0" collapsed="false">
      <c r="AG154" s="59"/>
      <c r="AH154" s="59"/>
    </row>
    <row r="155" customFormat="false" ht="12.75" hidden="false" customHeight="false" outlineLevel="0" collapsed="false">
      <c r="AG155" s="59"/>
      <c r="AH155" s="59"/>
    </row>
    <row r="156" customFormat="false" ht="12.75" hidden="false" customHeight="false" outlineLevel="0" collapsed="false">
      <c r="AG156" s="59"/>
      <c r="AH156" s="59"/>
    </row>
    <row r="157" customFormat="false" ht="12.75" hidden="false" customHeight="false" outlineLevel="0" collapsed="false">
      <c r="AG157" s="59"/>
      <c r="AH157" s="59"/>
    </row>
    <row r="158" customFormat="false" ht="12.75" hidden="false" customHeight="false" outlineLevel="0" collapsed="false">
      <c r="AG158" s="59"/>
      <c r="AH158" s="59"/>
    </row>
    <row r="159" customFormat="false" ht="12.75" hidden="false" customHeight="false" outlineLevel="0" collapsed="false">
      <c r="AG159" s="59"/>
      <c r="AH159" s="59"/>
    </row>
    <row r="160" customFormat="false" ht="12.75" hidden="false" customHeight="false" outlineLevel="0" collapsed="false">
      <c r="AG160" s="59"/>
      <c r="AH160" s="59"/>
    </row>
    <row r="161" customFormat="false" ht="12.75" hidden="false" customHeight="false" outlineLevel="0" collapsed="false">
      <c r="AG161" s="59"/>
      <c r="AH161" s="59"/>
    </row>
    <row r="162" customFormat="false" ht="12.75" hidden="false" customHeight="false" outlineLevel="0" collapsed="false">
      <c r="AG162" s="59"/>
      <c r="AH162" s="59"/>
    </row>
    <row r="163" customFormat="false" ht="12.75" hidden="false" customHeight="false" outlineLevel="0" collapsed="false">
      <c r="AG163" s="59"/>
      <c r="AH163" s="59"/>
    </row>
    <row r="164" customFormat="false" ht="12.75" hidden="false" customHeight="false" outlineLevel="0" collapsed="false">
      <c r="AG164" s="59"/>
      <c r="AH164" s="59"/>
    </row>
    <row r="165" customFormat="false" ht="12.75" hidden="false" customHeight="false" outlineLevel="0" collapsed="false">
      <c r="AG165" s="59"/>
      <c r="AH165" s="59"/>
    </row>
    <row r="166" customFormat="false" ht="12.75" hidden="false" customHeight="false" outlineLevel="0" collapsed="false">
      <c r="AG166" s="59"/>
      <c r="AH166" s="59"/>
    </row>
    <row r="167" customFormat="false" ht="12.75" hidden="false" customHeight="false" outlineLevel="0" collapsed="false">
      <c r="AG167" s="59"/>
      <c r="AH167" s="59"/>
    </row>
    <row r="168" customFormat="false" ht="12.75" hidden="false" customHeight="false" outlineLevel="0" collapsed="false">
      <c r="AG168" s="59"/>
      <c r="AH168" s="59"/>
    </row>
    <row r="169" customFormat="false" ht="12.75" hidden="false" customHeight="false" outlineLevel="0" collapsed="false">
      <c r="AG169" s="59"/>
      <c r="AH169" s="59"/>
    </row>
    <row r="170" customFormat="false" ht="12.75" hidden="false" customHeight="false" outlineLevel="0" collapsed="false">
      <c r="AG170" s="59"/>
      <c r="AH170" s="59"/>
    </row>
    <row r="171" customFormat="false" ht="12.75" hidden="false" customHeight="false" outlineLevel="0" collapsed="false">
      <c r="AG171" s="59"/>
      <c r="AH171" s="59"/>
    </row>
    <row r="172" customFormat="false" ht="12.75" hidden="false" customHeight="false" outlineLevel="0" collapsed="false">
      <c r="AG172" s="59"/>
      <c r="AH172" s="59"/>
    </row>
    <row r="173" customFormat="false" ht="12.75" hidden="false" customHeight="false" outlineLevel="0" collapsed="false">
      <c r="AG173" s="59"/>
      <c r="AH173" s="59"/>
    </row>
    <row r="174" customFormat="false" ht="12.75" hidden="false" customHeight="false" outlineLevel="0" collapsed="false">
      <c r="AG174" s="59"/>
      <c r="AH174" s="59"/>
    </row>
    <row r="175" customFormat="false" ht="12.75" hidden="false" customHeight="false" outlineLevel="0" collapsed="false">
      <c r="AG175" s="59"/>
      <c r="AH175" s="59"/>
    </row>
    <row r="176" customFormat="false" ht="12.75" hidden="false" customHeight="false" outlineLevel="0" collapsed="false">
      <c r="AG176" s="59"/>
      <c r="AH176" s="59"/>
    </row>
    <row r="177" customFormat="false" ht="12.75" hidden="false" customHeight="false" outlineLevel="0" collapsed="false">
      <c r="AG177" s="59"/>
      <c r="AH177" s="59"/>
    </row>
    <row r="178" customFormat="false" ht="12.75" hidden="false" customHeight="false" outlineLevel="0" collapsed="false">
      <c r="AG178" s="59"/>
      <c r="AH178" s="59"/>
    </row>
    <row r="179" customFormat="false" ht="12.75" hidden="false" customHeight="false" outlineLevel="0" collapsed="false">
      <c r="AG179" s="59"/>
      <c r="AH179" s="59"/>
    </row>
    <row r="180" customFormat="false" ht="12.75" hidden="false" customHeight="false" outlineLevel="0" collapsed="false">
      <c r="AG180" s="59"/>
      <c r="AH180" s="59"/>
    </row>
    <row r="181" customFormat="false" ht="12.75" hidden="false" customHeight="false" outlineLevel="0" collapsed="false">
      <c r="AG181" s="59"/>
      <c r="AH181" s="59"/>
    </row>
    <row r="182" customFormat="false" ht="12.75" hidden="false" customHeight="false" outlineLevel="0" collapsed="false">
      <c r="AG182" s="59"/>
      <c r="AH182" s="59"/>
    </row>
    <row r="183" customFormat="false" ht="12.75" hidden="false" customHeight="false" outlineLevel="0" collapsed="false">
      <c r="AG183" s="59"/>
      <c r="AH183" s="59"/>
    </row>
    <row r="184" customFormat="false" ht="12.75" hidden="false" customHeight="false" outlineLevel="0" collapsed="false">
      <c r="AG184" s="59"/>
      <c r="AH184" s="59"/>
    </row>
    <row r="185" customFormat="false" ht="12.75" hidden="false" customHeight="false" outlineLevel="0" collapsed="false">
      <c r="AG185" s="59"/>
      <c r="AH185" s="59"/>
    </row>
    <row r="186" customFormat="false" ht="12.75" hidden="false" customHeight="false" outlineLevel="0" collapsed="false">
      <c r="AG186" s="59"/>
      <c r="AH186" s="59"/>
    </row>
    <row r="187" customFormat="false" ht="12.75" hidden="false" customHeight="false" outlineLevel="0" collapsed="false">
      <c r="AG187" s="59"/>
      <c r="AH187" s="59"/>
    </row>
    <row r="188" customFormat="false" ht="12.75" hidden="false" customHeight="false" outlineLevel="0" collapsed="false">
      <c r="AG188" s="59"/>
      <c r="AH188" s="59"/>
    </row>
    <row r="189" customFormat="false" ht="12.75" hidden="false" customHeight="false" outlineLevel="0" collapsed="false">
      <c r="AG189" s="59"/>
      <c r="AH189" s="59"/>
    </row>
    <row r="190" customFormat="false" ht="12.75" hidden="false" customHeight="false" outlineLevel="0" collapsed="false">
      <c r="AG190" s="59"/>
      <c r="AH190" s="59"/>
    </row>
    <row r="191" customFormat="false" ht="12.75" hidden="false" customHeight="false" outlineLevel="0" collapsed="false">
      <c r="AG191" s="59"/>
      <c r="AH191" s="59"/>
    </row>
    <row r="192" customFormat="false" ht="12.75" hidden="false" customHeight="false" outlineLevel="0" collapsed="false">
      <c r="AG192" s="59"/>
      <c r="AH192" s="59"/>
    </row>
    <row r="193" customFormat="false" ht="12.75" hidden="false" customHeight="false" outlineLevel="0" collapsed="false">
      <c r="AG193" s="59"/>
      <c r="AH193" s="59"/>
    </row>
    <row r="194" customFormat="false" ht="12.75" hidden="false" customHeight="false" outlineLevel="0" collapsed="false">
      <c r="AG194" s="59"/>
      <c r="AH194" s="59"/>
    </row>
    <row r="195" customFormat="false" ht="12.75" hidden="false" customHeight="false" outlineLevel="0" collapsed="false">
      <c r="AG195" s="59"/>
      <c r="AH195" s="59"/>
    </row>
    <row r="196" customFormat="false" ht="12.75" hidden="false" customHeight="false" outlineLevel="0" collapsed="false">
      <c r="AG196" s="59"/>
      <c r="AH196" s="59"/>
    </row>
    <row r="197" customFormat="false" ht="12.75" hidden="false" customHeight="false" outlineLevel="0" collapsed="false">
      <c r="AG197" s="59"/>
      <c r="AH197" s="59"/>
    </row>
    <row r="198" customFormat="false" ht="12.75" hidden="false" customHeight="false" outlineLevel="0" collapsed="false">
      <c r="AG198" s="59"/>
      <c r="AH198" s="59"/>
    </row>
    <row r="199" customFormat="false" ht="12.75" hidden="false" customHeight="false" outlineLevel="0" collapsed="false">
      <c r="AG199" s="59"/>
      <c r="AH199" s="59"/>
    </row>
    <row r="200" customFormat="false" ht="12.75" hidden="false" customHeight="false" outlineLevel="0" collapsed="false">
      <c r="AG200" s="59"/>
      <c r="AH200" s="59"/>
    </row>
    <row r="201" customFormat="false" ht="12.75" hidden="false" customHeight="false" outlineLevel="0" collapsed="false">
      <c r="AG201" s="59"/>
      <c r="AH201" s="59"/>
    </row>
    <row r="202" customFormat="false" ht="12.75" hidden="false" customHeight="false" outlineLevel="0" collapsed="false">
      <c r="AG202" s="59"/>
      <c r="AH202" s="59"/>
    </row>
    <row r="203" customFormat="false" ht="12.75" hidden="false" customHeight="false" outlineLevel="0" collapsed="false">
      <c r="AG203" s="59"/>
      <c r="AH203" s="59"/>
    </row>
    <row r="204" customFormat="false" ht="12.75" hidden="false" customHeight="false" outlineLevel="0" collapsed="false">
      <c r="AG204" s="59"/>
      <c r="AH204" s="59"/>
    </row>
    <row r="205" customFormat="false" ht="12.75" hidden="false" customHeight="false" outlineLevel="0" collapsed="false">
      <c r="AG205" s="59"/>
      <c r="AH205" s="59"/>
    </row>
    <row r="206" customFormat="false" ht="12.75" hidden="false" customHeight="false" outlineLevel="0" collapsed="false">
      <c r="AG206" s="59"/>
      <c r="AH206" s="59"/>
    </row>
    <row r="207" customFormat="false" ht="12.75" hidden="false" customHeight="false" outlineLevel="0" collapsed="false">
      <c r="AG207" s="59"/>
      <c r="AH207" s="59"/>
    </row>
    <row r="208" customFormat="false" ht="12.75" hidden="false" customHeight="false" outlineLevel="0" collapsed="false">
      <c r="AG208" s="59"/>
      <c r="AH208" s="59"/>
    </row>
    <row r="209" customFormat="false" ht="12.75" hidden="false" customHeight="false" outlineLevel="0" collapsed="false">
      <c r="AG209" s="59"/>
      <c r="AH209" s="59"/>
    </row>
    <row r="210" customFormat="false" ht="12.75" hidden="false" customHeight="false" outlineLevel="0" collapsed="false">
      <c r="AG210" s="59"/>
      <c r="AH210" s="59"/>
    </row>
    <row r="211" customFormat="false" ht="12.75" hidden="false" customHeight="false" outlineLevel="0" collapsed="false">
      <c r="AG211" s="59"/>
      <c r="AH211" s="59"/>
    </row>
    <row r="212" customFormat="false" ht="12.75" hidden="false" customHeight="false" outlineLevel="0" collapsed="false">
      <c r="AG212" s="59"/>
      <c r="AH212" s="59"/>
    </row>
    <row r="213" customFormat="false" ht="12.75" hidden="false" customHeight="false" outlineLevel="0" collapsed="false">
      <c r="AG213" s="59"/>
      <c r="AH213" s="59"/>
    </row>
    <row r="214" customFormat="false" ht="12.75" hidden="false" customHeight="false" outlineLevel="0" collapsed="false">
      <c r="AG214" s="59"/>
      <c r="AH214" s="59"/>
    </row>
    <row r="215" customFormat="false" ht="12.75" hidden="false" customHeight="false" outlineLevel="0" collapsed="false">
      <c r="AG215" s="59"/>
      <c r="AH215" s="59"/>
    </row>
    <row r="216" customFormat="false" ht="12.75" hidden="false" customHeight="false" outlineLevel="0" collapsed="false">
      <c r="AG216" s="59"/>
      <c r="AH216" s="59"/>
    </row>
    <row r="217" customFormat="false" ht="12.75" hidden="false" customHeight="false" outlineLevel="0" collapsed="false">
      <c r="AG217" s="59"/>
      <c r="AH217" s="59"/>
    </row>
    <row r="218" customFormat="false" ht="12.75" hidden="false" customHeight="false" outlineLevel="0" collapsed="false">
      <c r="AG218" s="59"/>
      <c r="AH218" s="59"/>
    </row>
    <row r="219" customFormat="false" ht="12.75" hidden="false" customHeight="false" outlineLevel="0" collapsed="false">
      <c r="AG219" s="59"/>
      <c r="AH219" s="59"/>
    </row>
    <row r="220" customFormat="false" ht="12.75" hidden="false" customHeight="false" outlineLevel="0" collapsed="false">
      <c r="AG220" s="59"/>
      <c r="AH220" s="59"/>
    </row>
    <row r="221" customFormat="false" ht="12.75" hidden="false" customHeight="false" outlineLevel="0" collapsed="false">
      <c r="AG221" s="59"/>
      <c r="AH221" s="59"/>
    </row>
    <row r="222" customFormat="false" ht="12.75" hidden="false" customHeight="false" outlineLevel="0" collapsed="false">
      <c r="AG222" s="59"/>
      <c r="AH222" s="59"/>
    </row>
    <row r="223" customFormat="false" ht="12.75" hidden="false" customHeight="false" outlineLevel="0" collapsed="false">
      <c r="AG223" s="59"/>
      <c r="AH223" s="59"/>
    </row>
    <row r="224" customFormat="false" ht="12.75" hidden="false" customHeight="false" outlineLevel="0" collapsed="false">
      <c r="AG224" s="59"/>
      <c r="AH224" s="59"/>
    </row>
    <row r="225" customFormat="false" ht="12.75" hidden="false" customHeight="false" outlineLevel="0" collapsed="false">
      <c r="AG225" s="59"/>
      <c r="AH225" s="59"/>
    </row>
    <row r="226" customFormat="false" ht="12.75" hidden="false" customHeight="false" outlineLevel="0" collapsed="false">
      <c r="AG226" s="59"/>
      <c r="AH226" s="59"/>
    </row>
    <row r="227" customFormat="false" ht="12.75" hidden="false" customHeight="false" outlineLevel="0" collapsed="false">
      <c r="AG227" s="59"/>
      <c r="AH227" s="59"/>
    </row>
    <row r="228" customFormat="false" ht="12.75" hidden="false" customHeight="false" outlineLevel="0" collapsed="false">
      <c r="AG228" s="59"/>
      <c r="AH228" s="59"/>
    </row>
    <row r="229" customFormat="false" ht="12.75" hidden="false" customHeight="false" outlineLevel="0" collapsed="false">
      <c r="AG229" s="59"/>
      <c r="AH229" s="59"/>
    </row>
    <row r="230" customFormat="false" ht="12.75" hidden="false" customHeight="false" outlineLevel="0" collapsed="false">
      <c r="AG230" s="59"/>
      <c r="AH230" s="59"/>
    </row>
    <row r="231" customFormat="false" ht="12.75" hidden="false" customHeight="false" outlineLevel="0" collapsed="false">
      <c r="AG231" s="59"/>
      <c r="AH231" s="59"/>
    </row>
    <row r="232" customFormat="false" ht="12.75" hidden="false" customHeight="false" outlineLevel="0" collapsed="false">
      <c r="AG232" s="59"/>
      <c r="AH232" s="59"/>
    </row>
    <row r="233" customFormat="false" ht="12.75" hidden="false" customHeight="false" outlineLevel="0" collapsed="false">
      <c r="AG233" s="59"/>
      <c r="AH233" s="59"/>
    </row>
    <row r="234" customFormat="false" ht="12.75" hidden="false" customHeight="false" outlineLevel="0" collapsed="false">
      <c r="AG234" s="59"/>
      <c r="AH234" s="59"/>
    </row>
    <row r="235" customFormat="false" ht="12.75" hidden="false" customHeight="false" outlineLevel="0" collapsed="false">
      <c r="AG235" s="59"/>
      <c r="AH235" s="59"/>
    </row>
  </sheetData>
  <sheetProtection sheet="true" password="caf5" objects="true" scenarios="true"/>
  <mergeCells count="37">
    <mergeCell ref="A1:AL1"/>
    <mergeCell ref="A3:AL3"/>
    <mergeCell ref="A4:AL4"/>
    <mergeCell ref="B6:C6"/>
    <mergeCell ref="H6:I6"/>
    <mergeCell ref="K6:L6"/>
    <mergeCell ref="N6:O6"/>
    <mergeCell ref="Q6:R6"/>
    <mergeCell ref="W6:X6"/>
    <mergeCell ref="AC6:AD6"/>
    <mergeCell ref="AI6:AJ6"/>
    <mergeCell ref="B7:C7"/>
    <mergeCell ref="E7:F7"/>
    <mergeCell ref="H7:I7"/>
    <mergeCell ref="K7:L7"/>
    <mergeCell ref="N7:O7"/>
    <mergeCell ref="Q7:R7"/>
    <mergeCell ref="T7:U7"/>
    <mergeCell ref="W7:X7"/>
    <mergeCell ref="Z7:AA7"/>
    <mergeCell ref="AC7:AD7"/>
    <mergeCell ref="AF7:AG7"/>
    <mergeCell ref="AI7:AJ7"/>
    <mergeCell ref="AL7:AM7"/>
    <mergeCell ref="B8:C8"/>
    <mergeCell ref="E8:F8"/>
    <mergeCell ref="H8:I8"/>
    <mergeCell ref="K8:L8"/>
    <mergeCell ref="N8:O8"/>
    <mergeCell ref="Q8:R8"/>
    <mergeCell ref="T8:U8"/>
    <mergeCell ref="W8:X8"/>
    <mergeCell ref="Z8:AA8"/>
    <mergeCell ref="AC8:AD8"/>
    <mergeCell ref="AF8:AG8"/>
    <mergeCell ref="AI8:AJ8"/>
    <mergeCell ref="AL8:AM8"/>
  </mergeCells>
  <printOptions headings="false" gridLines="false" gridLinesSet="true" horizontalCentered="true" verticalCentered="false"/>
  <pageMargins left="0.2" right="0.2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7&amp;C- 3 -&amp;R&amp;"Arial,Italic"&amp;9Selected Financial Data - Part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3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56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4.41"/>
    <col collapsed="false" customWidth="true" hidden="false" outlineLevel="0" max="7" min="7" style="0" width="1.13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false" outlineLevel="0" max="10" min="10" style="0" width="0.99"/>
    <col collapsed="false" customWidth="true" hidden="false" outlineLevel="0" max="11" min="11" style="0" width="10.71"/>
    <col collapsed="false" customWidth="true" hidden="false" outlineLevel="0" max="12" min="12" style="0" width="4.56"/>
    <col collapsed="false" customWidth="true" hidden="false" outlineLevel="0" max="13" min="13" style="0" width="0.85"/>
    <col collapsed="false" customWidth="true" hidden="false" outlineLevel="0" max="14" min="14" style="0" width="8.7"/>
    <col collapsed="false" customWidth="true" hidden="false" outlineLevel="0" max="15" min="15" style="0" width="4.99"/>
    <col collapsed="false" customWidth="true" hidden="false" outlineLevel="0" max="16" min="16" style="0" width="1.28"/>
    <col collapsed="false" customWidth="true" hidden="false" outlineLevel="0" max="18" min="18" style="0" width="4.7"/>
    <col collapsed="false" customWidth="true" hidden="false" outlineLevel="0" max="19" min="19" style="0" width="0.99"/>
    <col collapsed="false" customWidth="true" hidden="false" outlineLevel="0" max="20" min="20" style="0" width="10.56"/>
    <col collapsed="false" customWidth="true" hidden="false" outlineLevel="0" max="21" min="21" style="0" width="4.56"/>
    <col collapsed="false" customWidth="true" hidden="false" outlineLevel="0" max="22" min="22" style="0" width="0.85"/>
    <col collapsed="false" customWidth="true" hidden="false" outlineLevel="0" max="23" min="23" style="0" width="8.56"/>
    <col collapsed="false" customWidth="true" hidden="false" outlineLevel="0" max="24" min="24" style="0" width="4.7"/>
    <col collapsed="false" customWidth="true" hidden="false" outlineLevel="0" max="25" min="25" style="0" width="0.99"/>
    <col collapsed="false" customWidth="true" hidden="false" outlineLevel="0" max="26" min="26" style="0" width="7.99"/>
    <col collapsed="false" customWidth="true" hidden="false" outlineLevel="0" max="27" min="27" style="0" width="4.14"/>
    <col collapsed="false" customWidth="true" hidden="false" outlineLevel="0" max="28" min="28" style="0" width="0.85"/>
    <col collapsed="false" customWidth="true" hidden="false" outlineLevel="0" max="29" min="29" style="0" width="8.85"/>
    <col collapsed="false" customWidth="true" hidden="false" outlineLevel="0" max="30" min="30" style="0" width="4.7"/>
    <col collapsed="false" customWidth="true" hidden="false" outlineLevel="0" max="31" min="31" style="0" width="0.85"/>
    <col collapsed="false" customWidth="true" hidden="false" outlineLevel="0" max="32" min="32" style="0" width="8.99"/>
    <col collapsed="false" customWidth="true" hidden="false" outlineLevel="0" max="33" min="33" style="0" width="4.7"/>
    <col collapsed="false" customWidth="true" hidden="false" outlineLevel="0" max="34" min="34" style="0" width="0.99"/>
    <col collapsed="false" customWidth="true" hidden="false" outlineLevel="0" max="35" min="35" style="0" width="8.7"/>
    <col collapsed="false" customWidth="true" hidden="false" outlineLevel="0" max="36" min="36" style="0" width="4.7"/>
    <col collapsed="false" customWidth="true" hidden="false" outlineLevel="0" max="37" min="37" style="0" width="1.28"/>
    <col collapsed="false" customWidth="true" hidden="false" outlineLevel="0" max="38" min="38" style="0" width="10.28"/>
    <col collapsed="false" customWidth="true" hidden="false" outlineLevel="0" max="39" min="39" style="0" width="4.99"/>
  </cols>
  <sheetData>
    <row r="1" customFormat="false" ht="12.7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3" customFormat="false" ht="12.75" hidden="false" customHeight="false" outlineLevel="0" collapsed="false">
      <c r="A3" s="1" t="s">
        <v>8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6"/>
      <c r="AO3" s="45"/>
      <c r="AP3" s="46"/>
    </row>
    <row r="4" customFormat="false" ht="12.75" hidden="false" customHeight="false" outlineLevel="0" collapsed="false">
      <c r="A4" s="1" t="s">
        <v>6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6"/>
      <c r="AO4" s="45"/>
      <c r="AP4" s="46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" hidden="false" customHeight="true" outlineLevel="0" collapsed="false">
      <c r="B6" s="47"/>
      <c r="C6" s="47"/>
      <c r="D6" s="6"/>
      <c r="E6" s="4"/>
      <c r="F6" s="4"/>
      <c r="G6" s="4"/>
      <c r="H6" s="47" t="s">
        <v>90</v>
      </c>
      <c r="I6" s="47"/>
      <c r="J6" s="4"/>
      <c r="K6" s="47" t="s">
        <v>64</v>
      </c>
      <c r="L6" s="47"/>
      <c r="M6" s="4"/>
      <c r="N6" s="47" t="s">
        <v>65</v>
      </c>
      <c r="O6" s="47"/>
      <c r="P6" s="4"/>
      <c r="Q6" s="47" t="s">
        <v>66</v>
      </c>
      <c r="R6" s="47"/>
      <c r="S6" s="6"/>
      <c r="T6" s="4"/>
      <c r="U6" s="4"/>
      <c r="V6" s="4"/>
      <c r="W6" s="47" t="s">
        <v>67</v>
      </c>
      <c r="X6" s="47"/>
      <c r="Y6" s="6"/>
      <c r="Z6" s="4"/>
      <c r="AA6" s="4"/>
      <c r="AB6" s="4"/>
      <c r="AC6" s="47" t="s">
        <v>67</v>
      </c>
      <c r="AD6" s="47"/>
      <c r="AE6" s="6"/>
      <c r="AF6" s="4"/>
      <c r="AG6" s="4"/>
      <c r="AH6" s="4"/>
      <c r="AI6" s="47"/>
      <c r="AJ6" s="47"/>
      <c r="AK6" s="6"/>
      <c r="AL6" s="4"/>
      <c r="AM6" s="4"/>
    </row>
    <row r="7" customFormat="false" ht="12.75" hidden="false" customHeight="false" outlineLevel="0" collapsed="false">
      <c r="A7" s="4" t="s">
        <v>5</v>
      </c>
      <c r="B7" s="1" t="s">
        <v>68</v>
      </c>
      <c r="C7" s="1"/>
      <c r="D7" s="6"/>
      <c r="E7" s="1" t="s">
        <v>69</v>
      </c>
      <c r="F7" s="1"/>
      <c r="G7" s="6"/>
      <c r="H7" s="1" t="s">
        <v>69</v>
      </c>
      <c r="I7" s="1"/>
      <c r="J7" s="6"/>
      <c r="K7" s="1" t="s">
        <v>70</v>
      </c>
      <c r="L7" s="1"/>
      <c r="M7" s="6"/>
      <c r="N7" s="1" t="s">
        <v>64</v>
      </c>
      <c r="O7" s="1"/>
      <c r="P7" s="6"/>
      <c r="Q7" s="1" t="s">
        <v>64</v>
      </c>
      <c r="R7" s="1"/>
      <c r="S7" s="6"/>
      <c r="T7" s="1" t="s">
        <v>71</v>
      </c>
      <c r="U7" s="1"/>
      <c r="V7" s="6"/>
      <c r="W7" s="1" t="s">
        <v>72</v>
      </c>
      <c r="X7" s="1"/>
      <c r="Y7" s="6"/>
      <c r="Z7" s="1" t="s">
        <v>73</v>
      </c>
      <c r="AA7" s="1"/>
      <c r="AB7" s="6"/>
      <c r="AC7" s="1" t="s">
        <v>74</v>
      </c>
      <c r="AD7" s="1"/>
      <c r="AE7" s="6"/>
      <c r="AF7" s="1" t="s">
        <v>75</v>
      </c>
      <c r="AG7" s="1"/>
      <c r="AH7" s="6"/>
      <c r="AI7" s="1" t="s">
        <v>76</v>
      </c>
      <c r="AJ7" s="1"/>
      <c r="AK7" s="6"/>
      <c r="AL7" s="1" t="s">
        <v>77</v>
      </c>
      <c r="AM7" s="1"/>
    </row>
    <row r="8" customFormat="false" ht="12.75" hidden="false" customHeight="false" outlineLevel="0" collapsed="false">
      <c r="A8" s="0" t="s">
        <v>8</v>
      </c>
      <c r="B8" s="35" t="s">
        <v>78</v>
      </c>
      <c r="C8" s="35"/>
      <c r="D8" s="6"/>
      <c r="E8" s="35" t="s">
        <v>79</v>
      </c>
      <c r="F8" s="35"/>
      <c r="G8" s="6"/>
      <c r="H8" s="35" t="s">
        <v>79</v>
      </c>
      <c r="I8" s="35"/>
      <c r="J8" s="6"/>
      <c r="K8" s="35" t="s">
        <v>80</v>
      </c>
      <c r="L8" s="35"/>
      <c r="M8" s="6"/>
      <c r="N8" s="35" t="s">
        <v>81</v>
      </c>
      <c r="O8" s="35"/>
      <c r="P8" s="6"/>
      <c r="Q8" s="35" t="s">
        <v>82</v>
      </c>
      <c r="R8" s="35"/>
      <c r="S8" s="6"/>
      <c r="T8" s="35" t="s">
        <v>8</v>
      </c>
      <c r="U8" s="35"/>
      <c r="V8" s="6"/>
      <c r="W8" s="35" t="s">
        <v>83</v>
      </c>
      <c r="X8" s="35"/>
      <c r="Y8" s="6"/>
      <c r="Z8" s="35" t="s">
        <v>83</v>
      </c>
      <c r="AA8" s="35"/>
      <c r="AB8" s="6"/>
      <c r="AC8" s="35" t="s">
        <v>84</v>
      </c>
      <c r="AD8" s="35"/>
      <c r="AE8" s="6"/>
      <c r="AF8" s="35" t="s">
        <v>85</v>
      </c>
      <c r="AG8" s="35"/>
      <c r="AH8" s="6"/>
      <c r="AI8" s="35" t="s">
        <v>85</v>
      </c>
      <c r="AJ8" s="35"/>
      <c r="AK8" s="6"/>
      <c r="AL8" s="35" t="s">
        <v>86</v>
      </c>
      <c r="AM8" s="35"/>
    </row>
    <row r="9" customFormat="false" ht="13.5" hidden="false" customHeight="false" outlineLevel="0" collapsed="false">
      <c r="A9" s="12" t="s">
        <v>12</v>
      </c>
      <c r="B9" s="48" t="s">
        <v>54</v>
      </c>
      <c r="C9" s="48" t="s">
        <v>55</v>
      </c>
      <c r="D9" s="48"/>
      <c r="E9" s="48" t="s">
        <v>54</v>
      </c>
      <c r="F9" s="48" t="s">
        <v>55</v>
      </c>
      <c r="G9" s="48"/>
      <c r="H9" s="48" t="s">
        <v>54</v>
      </c>
      <c r="I9" s="48" t="s">
        <v>55</v>
      </c>
      <c r="J9" s="48"/>
      <c r="K9" s="48" t="s">
        <v>54</v>
      </c>
      <c r="L9" s="48" t="s">
        <v>55</v>
      </c>
      <c r="M9" s="48"/>
      <c r="N9" s="48" t="s">
        <v>54</v>
      </c>
      <c r="O9" s="48" t="s">
        <v>55</v>
      </c>
      <c r="P9" s="48"/>
      <c r="Q9" s="48" t="s">
        <v>54</v>
      </c>
      <c r="R9" s="48" t="s">
        <v>55</v>
      </c>
      <c r="S9" s="48"/>
      <c r="T9" s="48" t="s">
        <v>54</v>
      </c>
      <c r="U9" s="48" t="s">
        <v>55</v>
      </c>
      <c r="V9" s="48"/>
      <c r="W9" s="48" t="s">
        <v>54</v>
      </c>
      <c r="X9" s="48" t="s">
        <v>55</v>
      </c>
      <c r="Y9" s="48"/>
      <c r="Z9" s="48" t="s">
        <v>54</v>
      </c>
      <c r="AA9" s="48" t="s">
        <v>55</v>
      </c>
      <c r="AB9" s="48"/>
      <c r="AC9" s="48" t="s">
        <v>54</v>
      </c>
      <c r="AD9" s="48" t="s">
        <v>55</v>
      </c>
      <c r="AE9" s="48"/>
      <c r="AF9" s="48" t="s">
        <v>54</v>
      </c>
      <c r="AG9" s="48" t="s">
        <v>55</v>
      </c>
      <c r="AH9" s="48"/>
      <c r="AI9" s="48" t="s">
        <v>54</v>
      </c>
      <c r="AJ9" s="48" t="s">
        <v>55</v>
      </c>
      <c r="AK9" s="48"/>
      <c r="AL9" s="48" t="s">
        <v>54</v>
      </c>
      <c r="AM9" s="48" t="s">
        <v>55</v>
      </c>
    </row>
    <row r="10" s="39" customFormat="true" ht="12.75" hidden="false" customHeight="false" outlineLevel="0" collapsed="false">
      <c r="A10" s="17" t="s">
        <v>18</v>
      </c>
      <c r="B10" s="60" t="n">
        <f aca="false">+E10+H10+K10+N10+Q10+T10+W10+Z10+AC10+AF10+AI10+AL10</f>
        <v>10568.7013148169</v>
      </c>
      <c r="C10" s="61"/>
      <c r="E10" s="39" t="n">
        <v>330.285205216718</v>
      </c>
      <c r="F10" s="26"/>
      <c r="H10" s="39" t="n">
        <v>762.136484919001</v>
      </c>
      <c r="I10" s="26"/>
      <c r="K10" s="39" t="n">
        <v>4344.15568975498</v>
      </c>
      <c r="L10" s="26"/>
      <c r="N10" s="39" t="n">
        <v>267.121777073002</v>
      </c>
      <c r="O10" s="26"/>
      <c r="Q10" s="39" t="n">
        <v>142.329372730303</v>
      </c>
      <c r="R10" s="26"/>
      <c r="T10" s="39" t="n">
        <v>1144.25065581279</v>
      </c>
      <c r="U10" s="26"/>
      <c r="W10" s="39" t="n">
        <v>67.1203121745165</v>
      </c>
      <c r="X10" s="26"/>
      <c r="Z10" s="39" t="n">
        <v>55.9618598594909</v>
      </c>
      <c r="AA10" s="26"/>
      <c r="AC10" s="39" t="n">
        <v>526.829928707311</v>
      </c>
      <c r="AD10" s="26"/>
      <c r="AF10" s="39" t="n">
        <v>743.171356657899</v>
      </c>
      <c r="AG10" s="26"/>
      <c r="AI10" s="39" t="n">
        <v>217.724357079234</v>
      </c>
      <c r="AJ10" s="26"/>
      <c r="AL10" s="39" t="n">
        <v>1967.61431483169</v>
      </c>
      <c r="AM10" s="26"/>
    </row>
    <row r="11" customFormat="false" ht="12.75" hidden="false" customHeight="fals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4"/>
      <c r="AN11" s="4"/>
      <c r="AO11" s="4"/>
      <c r="AP11" s="4"/>
    </row>
    <row r="12" customFormat="false" ht="12.75" hidden="false" customHeight="false" outlineLevel="0" collapsed="false">
      <c r="A12" s="4" t="s">
        <v>19</v>
      </c>
      <c r="B12" s="53" t="n">
        <f aca="false">+E12+H12+K12+N12+Q12+T12+W12+Z12+AC12+AF12+AI12+AL12</f>
        <v>10194.5025697335</v>
      </c>
      <c r="C12" s="54" t="n">
        <f aca="false">RANK(B12,B$12:B39)</f>
        <v>8</v>
      </c>
      <c r="D12" s="54"/>
      <c r="E12" s="53" t="n">
        <v>231.982456120694</v>
      </c>
      <c r="F12" s="54" t="n">
        <f aca="false">RANK(E12,E$12:E$39)</f>
        <v>16</v>
      </c>
      <c r="G12" s="54"/>
      <c r="H12" s="53" t="n">
        <v>595.504161881446</v>
      </c>
      <c r="I12" s="54" t="n">
        <f aca="false">RANK(H12,H$12:H$39)</f>
        <v>21</v>
      </c>
      <c r="J12" s="54"/>
      <c r="K12" s="53" t="n">
        <v>4136.76512288447</v>
      </c>
      <c r="L12" s="54" t="n">
        <f aca="false">RANK(K12,K$12:K$39)</f>
        <v>12</v>
      </c>
      <c r="M12" s="54"/>
      <c r="N12" s="53" t="n">
        <v>265.358291550187</v>
      </c>
      <c r="O12" s="54" t="n">
        <f aca="false">RANK(N12,N$12:N$39)</f>
        <v>11</v>
      </c>
      <c r="P12" s="54"/>
      <c r="Q12" s="53" t="n">
        <v>103.962931300105</v>
      </c>
      <c r="R12" s="54" t="n">
        <f aca="false">RANK(Q12,Q$12:Q$39)</f>
        <v>15</v>
      </c>
      <c r="S12" s="54"/>
      <c r="T12" s="53" t="n">
        <v>1181.59154850673</v>
      </c>
      <c r="U12" s="54" t="n">
        <f aca="false">RANK(T12,T$12:T$39)</f>
        <v>5</v>
      </c>
      <c r="V12" s="54"/>
      <c r="W12" s="53" t="n">
        <v>62.4544982941272</v>
      </c>
      <c r="X12" s="55" t="n">
        <f aca="false">RANK(W12,W$12:W$39)</f>
        <v>13</v>
      </c>
      <c r="Y12" s="55"/>
      <c r="Z12" s="53" t="n">
        <v>61.963731295623</v>
      </c>
      <c r="AA12" s="55" t="n">
        <f aca="false">RANK(Z12,Z$12:Z$39)</f>
        <v>17</v>
      </c>
      <c r="AB12" s="55"/>
      <c r="AC12" s="53" t="n">
        <v>549.801175343556</v>
      </c>
      <c r="AD12" s="55" t="n">
        <f aca="false">RANK(AC12,AC$12:AC$39)</f>
        <v>15</v>
      </c>
      <c r="AE12" s="55"/>
      <c r="AF12" s="53" t="n">
        <v>777.530743245136</v>
      </c>
      <c r="AG12" s="55" t="n">
        <f aca="false">RANK(AF12,AF$12:AF$39)</f>
        <v>6</v>
      </c>
      <c r="AH12" s="55"/>
      <c r="AI12" s="53" t="n">
        <v>154.062377241584</v>
      </c>
      <c r="AJ12" s="4" t="n">
        <f aca="false">RANK(AI12,AI$12:AI$39)</f>
        <v>21</v>
      </c>
      <c r="AK12" s="4"/>
      <c r="AL12" s="53" t="n">
        <v>2073.52553206985</v>
      </c>
      <c r="AM12" s="4" t="n">
        <f aca="false">RANK(AL12,AL$12:AL$39)</f>
        <v>3</v>
      </c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</row>
    <row r="13" customFormat="false" ht="12.75" hidden="false" customHeight="false" outlineLevel="0" collapsed="false">
      <c r="A13" s="4" t="s">
        <v>20</v>
      </c>
      <c r="B13" s="53" t="n">
        <f aca="false">+E13+H13+K13+N13+Q13+T13+W13+Z13+AC13+AF13+AI13+AL13</f>
        <v>10069.9466434742</v>
      </c>
      <c r="C13" s="54" t="n">
        <f aca="false">RANK(B13,B$12:B40)</f>
        <v>11</v>
      </c>
      <c r="D13" s="54"/>
      <c r="E13" s="53" t="n">
        <v>303.896361856239</v>
      </c>
      <c r="F13" s="54" t="n">
        <f aca="false">RANK(E13,E$12:E$39)</f>
        <v>6</v>
      </c>
      <c r="G13" s="54"/>
      <c r="H13" s="53" t="n">
        <v>742.797455094817</v>
      </c>
      <c r="I13" s="54" t="n">
        <f aca="false">RANK(H13,H$12:H$39)</f>
        <v>14</v>
      </c>
      <c r="J13" s="54"/>
      <c r="K13" s="53" t="n">
        <v>4146.29718391902</v>
      </c>
      <c r="L13" s="54" t="n">
        <f aca="false">RANK(K13,K$12:K$39)</f>
        <v>11</v>
      </c>
      <c r="M13" s="54"/>
      <c r="N13" s="53" t="n">
        <v>203.397921477013</v>
      </c>
      <c r="O13" s="54" t="n">
        <f aca="false">RANK(N13,N$12:N$39)</f>
        <v>22</v>
      </c>
      <c r="P13" s="54"/>
      <c r="Q13" s="53" t="n">
        <v>165.976899827199</v>
      </c>
      <c r="R13" s="54" t="n">
        <f aca="false">RANK(Q13,Q$12:Q$39)</f>
        <v>6</v>
      </c>
      <c r="S13" s="54"/>
      <c r="T13" s="53" t="n">
        <v>1006.09867833968</v>
      </c>
      <c r="U13" s="54" t="n">
        <f aca="false">RANK(T13,T$12:T$39)</f>
        <v>10</v>
      </c>
      <c r="V13" s="54"/>
      <c r="W13" s="53" t="n">
        <v>40.3610673064882</v>
      </c>
      <c r="X13" s="55" t="n">
        <f aca="false">RANK(W13,W$12:W$39)</f>
        <v>20</v>
      </c>
      <c r="Y13" s="4"/>
      <c r="Z13" s="53" t="n">
        <v>0</v>
      </c>
      <c r="AA13" s="55" t="n">
        <f aca="false">RANK(Z13,Z$12:Z$39)</f>
        <v>23</v>
      </c>
      <c r="AB13" s="4"/>
      <c r="AC13" s="53" t="n">
        <v>514.457466889814</v>
      </c>
      <c r="AD13" s="55" t="n">
        <f aca="false">RANK(AC13,AC$12:AC$39)</f>
        <v>18</v>
      </c>
      <c r="AE13" s="55"/>
      <c r="AF13" s="53" t="n">
        <v>710.315619226137</v>
      </c>
      <c r="AG13" s="55" t="n">
        <f aca="false">RANK(AF13,AF$12:AF$39)</f>
        <v>15</v>
      </c>
      <c r="AH13" s="55"/>
      <c r="AI13" s="53" t="n">
        <v>164.284058150644</v>
      </c>
      <c r="AJ13" s="4" t="n">
        <f aca="false">RANK(AI13,AI$12:AI$39)</f>
        <v>19</v>
      </c>
      <c r="AK13" s="4"/>
      <c r="AL13" s="53" t="n">
        <v>2072.06393138712</v>
      </c>
      <c r="AM13" s="4" t="n">
        <f aca="false">RANK(AL13,AL$12:AL$39)</f>
        <v>4</v>
      </c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</row>
    <row r="14" customFormat="false" ht="12.75" hidden="false" customHeight="false" outlineLevel="0" collapsed="false">
      <c r="A14" s="4" t="s">
        <v>21</v>
      </c>
      <c r="B14" s="53" t="n">
        <f aca="false">+E14+H14+K14+N14+Q14+T14+W14+Z14+AC14+AF14+AI14+AL14</f>
        <v>11714.5102817403</v>
      </c>
      <c r="C14" s="54" t="n">
        <f aca="false">RANK(B14,B$12:B41)</f>
        <v>3</v>
      </c>
      <c r="D14" s="54"/>
      <c r="E14" s="53" t="n">
        <v>799.384022799515</v>
      </c>
      <c r="F14" s="54" t="n">
        <f aca="false">RANK(E14,E$12:E$39)</f>
        <v>1</v>
      </c>
      <c r="G14" s="54"/>
      <c r="H14" s="53" t="n">
        <v>815.566844031931</v>
      </c>
      <c r="I14" s="54" t="n">
        <f aca="false">RANK(H14,H$12:H$39)</f>
        <v>6</v>
      </c>
      <c r="J14" s="54"/>
      <c r="K14" s="53" t="n">
        <v>3980.21217058664</v>
      </c>
      <c r="L14" s="54" t="n">
        <f aca="false">RANK(K14,K$12:K$39)</f>
        <v>18</v>
      </c>
      <c r="M14" s="54"/>
      <c r="N14" s="53" t="n">
        <v>327.957938055159</v>
      </c>
      <c r="O14" s="54" t="n">
        <f aca="false">RANK(N14,N$12:N$39)</f>
        <v>5</v>
      </c>
      <c r="P14" s="54"/>
      <c r="Q14" s="53" t="n">
        <v>523.207161066762</v>
      </c>
      <c r="R14" s="54" t="n">
        <f aca="false">RANK(Q14,Q$12:Q$39)</f>
        <v>1</v>
      </c>
      <c r="S14" s="54"/>
      <c r="T14" s="53" t="n">
        <v>1690.3772176237</v>
      </c>
      <c r="U14" s="54" t="n">
        <f aca="false">RANK(T14,T$12:T$39)</f>
        <v>1</v>
      </c>
      <c r="V14" s="54"/>
      <c r="W14" s="53" t="n">
        <v>124.421978609053</v>
      </c>
      <c r="X14" s="55" t="n">
        <f aca="false">RANK(W14,W$12:W$39)</f>
        <v>3</v>
      </c>
      <c r="Y14" s="55"/>
      <c r="Z14" s="53" t="n">
        <v>0.00432612357369263</v>
      </c>
      <c r="AA14" s="55" t="n">
        <f aca="false">RANK(Z14,Z$12:Z$39)</f>
        <v>22</v>
      </c>
      <c r="AB14" s="55"/>
      <c r="AC14" s="53" t="n">
        <v>394.854578380361</v>
      </c>
      <c r="AD14" s="55" t="n">
        <f aca="false">RANK(AC14,AC$12:AC$39)</f>
        <v>21</v>
      </c>
      <c r="AE14" s="55"/>
      <c r="AF14" s="53" t="n">
        <v>910.580262780877</v>
      </c>
      <c r="AG14" s="55" t="n">
        <f aca="false">RANK(AF14,AF$12:AF$39)</f>
        <v>2</v>
      </c>
      <c r="AH14" s="55"/>
      <c r="AI14" s="53" t="n">
        <v>202.650415473892</v>
      </c>
      <c r="AJ14" s="4" t="n">
        <f aca="false">RANK(AI14,AI$12:AI$39)</f>
        <v>14</v>
      </c>
      <c r="AK14" s="4"/>
      <c r="AL14" s="53" t="n">
        <v>1945.29336620884</v>
      </c>
      <c r="AM14" s="4" t="n">
        <f aca="false">RANK(AL14,AL$12:AL$39)</f>
        <v>5</v>
      </c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2.75" hidden="false" customHeight="false" outlineLevel="0" collapsed="false">
      <c r="A15" s="4" t="s">
        <v>22</v>
      </c>
      <c r="B15" s="53" t="n">
        <f aca="false">+E15+H15+K15+N15+Q15+T15+W15+Z15+AC15+AF15+AI15+AL15</f>
        <v>10191.2851369701</v>
      </c>
      <c r="C15" s="54" t="n">
        <f aca="false">RANK(B15,B$12:B42)</f>
        <v>9</v>
      </c>
      <c r="D15" s="54"/>
      <c r="E15" s="53" t="n">
        <v>333.909205626664</v>
      </c>
      <c r="F15" s="54" t="n">
        <f aca="false">RANK(E15,E$12:E$39)</f>
        <v>4</v>
      </c>
      <c r="G15" s="54"/>
      <c r="H15" s="53" t="n">
        <v>675.104179392826</v>
      </c>
      <c r="I15" s="54" t="n">
        <f aca="false">RANK(H15,H$12:H$39)</f>
        <v>19</v>
      </c>
      <c r="J15" s="54"/>
      <c r="K15" s="53" t="n">
        <v>4097.43527927648</v>
      </c>
      <c r="L15" s="54" t="n">
        <f aca="false">RANK(K15,K$12:K$39)</f>
        <v>14</v>
      </c>
      <c r="M15" s="54"/>
      <c r="N15" s="53" t="n">
        <v>241.258401816187</v>
      </c>
      <c r="O15" s="54" t="n">
        <f aca="false">RANK(N15,N$12:N$39)</f>
        <v>17</v>
      </c>
      <c r="P15" s="54"/>
      <c r="Q15" s="53" t="n">
        <v>90.5289214028635</v>
      </c>
      <c r="R15" s="54" t="n">
        <f aca="false">RANK(Q15,Q$12:Q$39)</f>
        <v>17</v>
      </c>
      <c r="S15" s="54"/>
      <c r="T15" s="53" t="n">
        <v>1127.63599476838</v>
      </c>
      <c r="U15" s="54" t="n">
        <f aca="false">RANK(T15,T$12:T$39)</f>
        <v>7</v>
      </c>
      <c r="V15" s="54"/>
      <c r="W15" s="53" t="n">
        <v>66.6681073244486</v>
      </c>
      <c r="X15" s="55" t="n">
        <f aca="false">RANK(W15,W$12:W$39)</f>
        <v>12</v>
      </c>
      <c r="Y15" s="55"/>
      <c r="Z15" s="53" t="n">
        <v>121.867942622286</v>
      </c>
      <c r="AA15" s="55" t="n">
        <f aca="false">RANK(Z15,Z$12:Z$39)</f>
        <v>1</v>
      </c>
      <c r="AB15" s="4"/>
      <c r="AC15" s="53" t="n">
        <v>388.425554420741</v>
      </c>
      <c r="AD15" s="55" t="n">
        <f aca="false">RANK(AC15,AC$12:AC$39)</f>
        <v>23</v>
      </c>
      <c r="AE15" s="4"/>
      <c r="AF15" s="53" t="n">
        <v>728.279336055823</v>
      </c>
      <c r="AG15" s="55" t="n">
        <f aca="false">RANK(AF15,AF$12:AF$39)</f>
        <v>13</v>
      </c>
      <c r="AH15" s="55"/>
      <c r="AI15" s="53" t="n">
        <v>214.867174263695</v>
      </c>
      <c r="AJ15" s="4" t="n">
        <f aca="false">RANK(AI15,AI$12:AI$39)</f>
        <v>12</v>
      </c>
      <c r="AK15" s="4"/>
      <c r="AL15" s="53" t="n">
        <v>2105.30503999969</v>
      </c>
      <c r="AM15" s="4" t="n">
        <f aca="false">RANK(AL15,AL$12:AL$39)</f>
        <v>2</v>
      </c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</row>
    <row r="16" customFormat="false" ht="12.75" hidden="false" customHeight="false" outlineLevel="0" collapsed="false">
      <c r="A16" s="4" t="s">
        <v>23</v>
      </c>
      <c r="B16" s="53" t="n">
        <f aca="false">+E16+H16+K16+N16+Q16+T16+W16+Z16+AC16+AF16+AI16+AL16</f>
        <v>9777.48382372516</v>
      </c>
      <c r="C16" s="54" t="n">
        <f aca="false">RANK(B16,B$12:B43)</f>
        <v>14</v>
      </c>
      <c r="D16" s="54"/>
      <c r="E16" s="53" t="n">
        <v>255.864371788867</v>
      </c>
      <c r="F16" s="54" t="n">
        <f aca="false">RANK(E16,E$12:E$39)</f>
        <v>11</v>
      </c>
      <c r="G16" s="54"/>
      <c r="H16" s="53" t="n">
        <v>607.564024902555</v>
      </c>
      <c r="I16" s="54" t="n">
        <f aca="false">RANK(H16,H$12:H$39)</f>
        <v>20</v>
      </c>
      <c r="J16" s="54"/>
      <c r="K16" s="53" t="n">
        <v>4386.89437463639</v>
      </c>
      <c r="L16" s="54" t="n">
        <f aca="false">RANK(K16,K$12:K$39)</f>
        <v>7</v>
      </c>
      <c r="M16" s="54"/>
      <c r="N16" s="53" t="n">
        <v>178.932827924977</v>
      </c>
      <c r="O16" s="54" t="n">
        <f aca="false">RANK(N16,N$12:N$39)</f>
        <v>24</v>
      </c>
      <c r="P16" s="54"/>
      <c r="Q16" s="53" t="n">
        <v>57.8562048059372</v>
      </c>
      <c r="R16" s="54" t="n">
        <f aca="false">RANK(Q16,Q$12:Q$39)</f>
        <v>21</v>
      </c>
      <c r="S16" s="54"/>
      <c r="T16" s="53" t="n">
        <v>1037.64198866613</v>
      </c>
      <c r="U16" s="54" t="n">
        <f aca="false">RANK(T16,T$12:T$39)</f>
        <v>9</v>
      </c>
      <c r="V16" s="54"/>
      <c r="W16" s="53" t="n">
        <v>68.8959739600453</v>
      </c>
      <c r="X16" s="55" t="n">
        <f aca="false">RANK(W16,W$12:W$39)</f>
        <v>11</v>
      </c>
      <c r="Y16" s="55"/>
      <c r="Z16" s="53" t="n">
        <v>58.5382292261223</v>
      </c>
      <c r="AA16" s="55" t="n">
        <f aca="false">RANK(Z16,Z$12:Z$39)</f>
        <v>18</v>
      </c>
      <c r="AB16" s="55"/>
      <c r="AC16" s="53" t="n">
        <v>605.150683963401</v>
      </c>
      <c r="AD16" s="55" t="n">
        <f aca="false">RANK(AC16,AC$12:AC$39)</f>
        <v>10</v>
      </c>
      <c r="AE16" s="55"/>
      <c r="AF16" s="53" t="n">
        <v>802.053291848544</v>
      </c>
      <c r="AG16" s="55" t="n">
        <f aca="false">RANK(AF16,AF$12:AF$39)</f>
        <v>4</v>
      </c>
      <c r="AH16" s="55"/>
      <c r="AI16" s="53" t="n">
        <v>173.017990140518</v>
      </c>
      <c r="AJ16" s="4" t="n">
        <f aca="false">RANK(AI16,AI$12:AI$39)</f>
        <v>18</v>
      </c>
      <c r="AK16" s="4"/>
      <c r="AL16" s="53" t="n">
        <v>1545.07386186167</v>
      </c>
      <c r="AM16" s="4" t="n">
        <f aca="false">RANK(AL16,AL$12:AL$39)</f>
        <v>20</v>
      </c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</row>
    <row r="17" customFormat="false" ht="12.75" hidden="false" customHeight="false" outlineLevel="0" collapsed="false">
      <c r="C17" s="54"/>
      <c r="F17" s="54"/>
      <c r="I17" s="54"/>
      <c r="L17" s="54"/>
      <c r="O17" s="54"/>
      <c r="Q17" s="53"/>
      <c r="R17" s="54"/>
      <c r="T17" s="53"/>
      <c r="U17" s="54"/>
      <c r="W17" s="53"/>
      <c r="X17" s="55"/>
      <c r="Z17" s="53"/>
      <c r="AA17" s="55"/>
      <c r="AC17" s="53"/>
      <c r="AD17" s="55"/>
      <c r="AF17" s="53"/>
      <c r="AG17" s="55"/>
      <c r="AI17" s="53"/>
      <c r="AJ17" s="4"/>
      <c r="AL17" s="53"/>
      <c r="AM17" s="4"/>
    </row>
    <row r="18" customFormat="false" ht="12.75" hidden="false" customHeight="false" outlineLevel="0" collapsed="false">
      <c r="A18" s="4" t="s">
        <v>24</v>
      </c>
      <c r="B18" s="53" t="n">
        <f aca="false">+E18+H18+K18+N18+Q18+T18+W18+Z18+AC18+AF18+AI18+AL18</f>
        <v>9081.81792550389</v>
      </c>
      <c r="C18" s="54" t="n">
        <f aca="false">RANK(B18,B$12:B45)</f>
        <v>24</v>
      </c>
      <c r="D18" s="54"/>
      <c r="E18" s="53" t="n">
        <v>235.25940176777</v>
      </c>
      <c r="F18" s="54" t="n">
        <f aca="false">RANK(E18,E$12:E$39)</f>
        <v>15</v>
      </c>
      <c r="G18" s="54"/>
      <c r="H18" s="53" t="n">
        <v>701.449782443269</v>
      </c>
      <c r="I18" s="54" t="n">
        <f aca="false">RANK(H18,H$12:H$39)</f>
        <v>17</v>
      </c>
      <c r="J18" s="54"/>
      <c r="K18" s="53" t="n">
        <v>3867.43718561589</v>
      </c>
      <c r="L18" s="54" t="n">
        <f aca="false">RANK(K18,K$12:K$39)</f>
        <v>23</v>
      </c>
      <c r="M18" s="54"/>
      <c r="N18" s="53" t="n">
        <v>204.76236756356</v>
      </c>
      <c r="O18" s="54" t="n">
        <f aca="false">RANK(N18,N$12:N$39)</f>
        <v>21</v>
      </c>
      <c r="P18" s="54"/>
      <c r="Q18" s="53" t="n">
        <v>188.608109110066</v>
      </c>
      <c r="R18" s="54" t="n">
        <f aca="false">RANK(Q18,Q$12:Q$39)</f>
        <v>5</v>
      </c>
      <c r="S18" s="54"/>
      <c r="T18" s="53" t="n">
        <v>820.15910323701</v>
      </c>
      <c r="U18" s="54" t="n">
        <f aca="false">RANK(T18,T$12:T$39)</f>
        <v>21</v>
      </c>
      <c r="V18" s="54"/>
      <c r="W18" s="53" t="n">
        <v>144.264316793819</v>
      </c>
      <c r="X18" s="55" t="n">
        <f aca="false">RANK(W18,W$12:W$39)</f>
        <v>2</v>
      </c>
      <c r="Y18" s="55"/>
      <c r="Z18" s="53" t="n">
        <v>82.9060369553765</v>
      </c>
      <c r="AA18" s="55" t="n">
        <f aca="false">RANK(Z18,Z$12:Z$39)</f>
        <v>9</v>
      </c>
      <c r="AB18" s="4"/>
      <c r="AC18" s="53" t="n">
        <v>603.572390782619</v>
      </c>
      <c r="AD18" s="55" t="n">
        <f aca="false">RANK(AC18,AC$12:AC$39)</f>
        <v>12</v>
      </c>
      <c r="AE18" s="55"/>
      <c r="AF18" s="53" t="n">
        <v>537.583869583032</v>
      </c>
      <c r="AG18" s="55" t="n">
        <f aca="false">RANK(AF18,AF$12:AF$39)</f>
        <v>24</v>
      </c>
      <c r="AH18" s="55"/>
      <c r="AI18" s="53" t="n">
        <v>97.5478332130105</v>
      </c>
      <c r="AJ18" s="4" t="n">
        <f aca="false">RANK(AI18,AI$12:AI$39)</f>
        <v>24</v>
      </c>
      <c r="AK18" s="4"/>
      <c r="AL18" s="53" t="n">
        <v>1598.26752843847</v>
      </c>
      <c r="AM18" s="4" t="n">
        <f aca="false">RANK(AL18,AL$12:AL$39)</f>
        <v>19</v>
      </c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</row>
    <row r="19" customFormat="false" ht="12.75" hidden="false" customHeight="false" outlineLevel="0" collapsed="false">
      <c r="A19" s="4" t="s">
        <v>25</v>
      </c>
      <c r="B19" s="53" t="n">
        <f aca="false">+E19+H19+K19+N19+Q19+T19+W19+Z19+AC19+AF19+AI19+AL19</f>
        <v>9274.32653467978</v>
      </c>
      <c r="C19" s="54" t="n">
        <f aca="false">RANK(B19,B$12:B46)</f>
        <v>21</v>
      </c>
      <c r="D19" s="54"/>
      <c r="E19" s="53" t="n">
        <v>174.788852223735</v>
      </c>
      <c r="F19" s="54" t="n">
        <f aca="false">RANK(E19,E$12:E$39)</f>
        <v>23</v>
      </c>
      <c r="G19" s="54"/>
      <c r="H19" s="53" t="n">
        <v>752.59300294193</v>
      </c>
      <c r="I19" s="54" t="n">
        <f aca="false">RANK(H19,H$12:H$39)</f>
        <v>12</v>
      </c>
      <c r="J19" s="54"/>
      <c r="K19" s="53" t="n">
        <v>3935.02867750131</v>
      </c>
      <c r="L19" s="54" t="n">
        <f aca="false">RANK(K19,K$12:K$39)</f>
        <v>20</v>
      </c>
      <c r="M19" s="54"/>
      <c r="N19" s="53" t="n">
        <v>307.313045352902</v>
      </c>
      <c r="O19" s="54" t="n">
        <f aca="false">RANK(N19,N$12:N$39)</f>
        <v>6</v>
      </c>
      <c r="P19" s="54"/>
      <c r="Q19" s="53" t="n">
        <v>68.0462018818904</v>
      </c>
      <c r="R19" s="54" t="n">
        <f aca="false">RANK(Q19,Q$12:Q$39)</f>
        <v>19</v>
      </c>
      <c r="S19" s="54"/>
      <c r="T19" s="53" t="n">
        <v>864.613980534645</v>
      </c>
      <c r="U19" s="54" t="n">
        <f aca="false">RANK(T19,T$12:T$39)</f>
        <v>18</v>
      </c>
      <c r="V19" s="54"/>
      <c r="W19" s="53" t="n">
        <v>42.7005043948665</v>
      </c>
      <c r="X19" s="55" t="n">
        <f aca="false">RANK(W19,W$12:W$39)</f>
        <v>19</v>
      </c>
      <c r="Y19" s="55"/>
      <c r="Z19" s="53" t="n">
        <v>88.667609347787</v>
      </c>
      <c r="AA19" s="55" t="n">
        <f aca="false">RANK(Z19,Z$12:Z$39)</f>
        <v>7</v>
      </c>
      <c r="AB19" s="4"/>
      <c r="AC19" s="53" t="n">
        <v>603.962310840246</v>
      </c>
      <c r="AD19" s="55" t="n">
        <f aca="false">RANK(AC19,AC$12:AC$39)</f>
        <v>11</v>
      </c>
      <c r="AE19" s="4"/>
      <c r="AF19" s="53" t="n">
        <v>753.574390327394</v>
      </c>
      <c r="AG19" s="55" t="n">
        <f aca="false">RANK(AF19,AF$12:AF$39)</f>
        <v>9</v>
      </c>
      <c r="AH19" s="55"/>
      <c r="AI19" s="53" t="n">
        <v>222.445085287005</v>
      </c>
      <c r="AJ19" s="4" t="n">
        <f aca="false">RANK(AI19,AI$12:AI$39)</f>
        <v>11</v>
      </c>
      <c r="AK19" s="4"/>
      <c r="AL19" s="53" t="n">
        <v>1460.59287404607</v>
      </c>
      <c r="AM19" s="4" t="n">
        <f aca="false">RANK(AL19,AL$12:AL$39)</f>
        <v>23</v>
      </c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</row>
    <row r="20" customFormat="false" ht="12.75" hidden="false" customHeight="false" outlineLevel="0" collapsed="false">
      <c r="A20" s="4" t="s">
        <v>26</v>
      </c>
      <c r="B20" s="53" t="n">
        <f aca="false">+E20+H20+K20+N20+Q20+T20+W20+Z20+AC20+AF20+AI20+AL20</f>
        <v>9552.36583944502</v>
      </c>
      <c r="C20" s="54" t="n">
        <f aca="false">RANK(B20,B$12:B47)</f>
        <v>16</v>
      </c>
      <c r="D20" s="54"/>
      <c r="E20" s="53" t="n">
        <v>242.2472439674</v>
      </c>
      <c r="F20" s="54" t="n">
        <f aca="false">RANK(E20,E$12:E$39)</f>
        <v>14</v>
      </c>
      <c r="G20" s="54"/>
      <c r="H20" s="53" t="n">
        <v>776.521081098971</v>
      </c>
      <c r="I20" s="54" t="n">
        <f aca="false">RANK(H20,H$12:H$39)</f>
        <v>9</v>
      </c>
      <c r="J20" s="54"/>
      <c r="K20" s="53" t="n">
        <v>3889.38126030983</v>
      </c>
      <c r="L20" s="54" t="n">
        <f aca="false">RANK(K20,K$12:K$39)</f>
        <v>22</v>
      </c>
      <c r="M20" s="54"/>
      <c r="N20" s="53" t="n">
        <v>192.479012817765</v>
      </c>
      <c r="O20" s="54" t="n">
        <f aca="false">RANK(N20,N$12:N$39)</f>
        <v>23</v>
      </c>
      <c r="P20" s="54"/>
      <c r="Q20" s="53" t="n">
        <v>127.129847812986</v>
      </c>
      <c r="R20" s="54" t="n">
        <f aca="false">RANK(Q20,Q$12:Q$39)</f>
        <v>10</v>
      </c>
      <c r="S20" s="54"/>
      <c r="T20" s="53" t="n">
        <v>1131.06919449144</v>
      </c>
      <c r="U20" s="54" t="n">
        <f aca="false">RANK(T20,T$12:T$39)</f>
        <v>6</v>
      </c>
      <c r="V20" s="54"/>
      <c r="W20" s="53" t="n">
        <v>49.5509001194169</v>
      </c>
      <c r="X20" s="55" t="n">
        <f aca="false">RANK(W20,W$12:W$39)</f>
        <v>16</v>
      </c>
      <c r="Y20" s="55"/>
      <c r="Z20" s="53" t="n">
        <v>90.7095110965535</v>
      </c>
      <c r="AA20" s="55" t="n">
        <f aca="false">RANK(Z20,Z$12:Z$39)</f>
        <v>5</v>
      </c>
      <c r="AB20" s="55"/>
      <c r="AC20" s="53" t="n">
        <v>539.488051502457</v>
      </c>
      <c r="AD20" s="55" t="n">
        <f aca="false">RANK(AC20,AC$12:AC$39)</f>
        <v>16</v>
      </c>
      <c r="AE20" s="55"/>
      <c r="AF20" s="53" t="n">
        <v>659.708745440476</v>
      </c>
      <c r="AG20" s="55" t="n">
        <f aca="false">RANK(AF20,AF$12:AF$39)</f>
        <v>21</v>
      </c>
      <c r="AH20" s="55"/>
      <c r="AI20" s="53" t="n">
        <v>253.170300243549</v>
      </c>
      <c r="AJ20" s="4" t="n">
        <f aca="false">RANK(AI20,AI$12:AI$39)</f>
        <v>7</v>
      </c>
      <c r="AK20" s="4"/>
      <c r="AL20" s="53" t="n">
        <v>1600.91069054418</v>
      </c>
      <c r="AM20" s="4" t="n">
        <f aca="false">RANK(AL20,AL$12:AL$39)</f>
        <v>18</v>
      </c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12.75" hidden="false" customHeight="false" outlineLevel="0" collapsed="false">
      <c r="A21" s="4" t="s">
        <v>27</v>
      </c>
      <c r="B21" s="53" t="n">
        <f aca="false">+E21+H21+K21+N21+Q21+T21+W21+Z21+AC21+AF21+AI21+AL21</f>
        <v>9519.92241608242</v>
      </c>
      <c r="C21" s="54" t="n">
        <f aca="false">RANK(B21,B$12:B48)</f>
        <v>17</v>
      </c>
      <c r="D21" s="54"/>
      <c r="E21" s="53" t="n">
        <v>262.528364483967</v>
      </c>
      <c r="F21" s="54" t="n">
        <f aca="false">RANK(E21,E$12:E$39)</f>
        <v>10</v>
      </c>
      <c r="G21" s="54"/>
      <c r="H21" s="53" t="n">
        <v>727.866570099703</v>
      </c>
      <c r="I21" s="54" t="n">
        <f aca="false">RANK(H21,H$12:H$39)</f>
        <v>15</v>
      </c>
      <c r="J21" s="54"/>
      <c r="K21" s="53" t="n">
        <v>4042.57440823575</v>
      </c>
      <c r="L21" s="54" t="n">
        <f aca="false">RANK(K21,K$12:K$39)</f>
        <v>16</v>
      </c>
      <c r="M21" s="54"/>
      <c r="N21" s="53" t="n">
        <v>364.399128254947</v>
      </c>
      <c r="O21" s="54" t="n">
        <f aca="false">RANK(N21,N$12:N$39)</f>
        <v>2</v>
      </c>
      <c r="P21" s="54"/>
      <c r="Q21" s="53" t="n">
        <v>55.3213224443334</v>
      </c>
      <c r="R21" s="54" t="n">
        <f aca="false">RANK(Q21,Q$12:Q$39)</f>
        <v>22</v>
      </c>
      <c r="S21" s="54"/>
      <c r="T21" s="53" t="n">
        <v>883.128488313053</v>
      </c>
      <c r="U21" s="54" t="n">
        <f aca="false">RANK(T21,T$12:T$39)</f>
        <v>17</v>
      </c>
      <c r="V21" s="54"/>
      <c r="W21" s="53" t="n">
        <v>109.042973084346</v>
      </c>
      <c r="X21" s="55" t="n">
        <f aca="false">RANK(W21,W$12:W$39)</f>
        <v>6</v>
      </c>
      <c r="Y21" s="55"/>
      <c r="Z21" s="53" t="n">
        <v>77.1820018650921</v>
      </c>
      <c r="AA21" s="55" t="n">
        <f aca="false">RANK(Z21,Z$12:Z$39)</f>
        <v>12</v>
      </c>
      <c r="AB21" s="4"/>
      <c r="AC21" s="53" t="n">
        <v>698.512373609422</v>
      </c>
      <c r="AD21" s="55" t="n">
        <f aca="false">RANK(AC21,AC$12:AC$39)</f>
        <v>5</v>
      </c>
      <c r="AE21" s="4"/>
      <c r="AF21" s="53" t="n">
        <v>729.007461548999</v>
      </c>
      <c r="AG21" s="55" t="n">
        <f aca="false">RANK(AF21,AF$12:AF$39)</f>
        <v>12</v>
      </c>
      <c r="AH21" s="55"/>
      <c r="AI21" s="53" t="n">
        <v>253.934892928162</v>
      </c>
      <c r="AJ21" s="4" t="n">
        <f aca="false">RANK(AI21,AI$12:AI$39)</f>
        <v>6</v>
      </c>
      <c r="AK21" s="4"/>
      <c r="AL21" s="53" t="n">
        <v>1316.42443121464</v>
      </c>
      <c r="AM21" s="4" t="n">
        <f aca="false">RANK(AL21,AL$12:AL$39)</f>
        <v>24</v>
      </c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</row>
    <row r="22" customFormat="false" ht="12.75" hidden="false" customHeight="false" outlineLevel="0" collapsed="false">
      <c r="A22" s="4" t="s">
        <v>28</v>
      </c>
      <c r="B22" s="53" t="n">
        <f aca="false">+E22+H22+K22+N22+Q22+T22+W22+Z22+AC22+AF22+AI22+AL22</f>
        <v>10736.1446383498</v>
      </c>
      <c r="C22" s="54" t="n">
        <f aca="false">RANK(B22,B$12:B49)</f>
        <v>7</v>
      </c>
      <c r="D22" s="54"/>
      <c r="E22" s="53" t="n">
        <v>270.478875858987</v>
      </c>
      <c r="F22" s="54" t="n">
        <f aca="false">RANK(E22,E$12:E$39)</f>
        <v>7</v>
      </c>
      <c r="G22" s="54"/>
      <c r="H22" s="53" t="n">
        <v>898.605495102716</v>
      </c>
      <c r="I22" s="54" t="n">
        <f aca="false">RANK(H22,H$12:H$39)</f>
        <v>1</v>
      </c>
      <c r="J22" s="54"/>
      <c r="K22" s="53" t="n">
        <v>4445.50378377073</v>
      </c>
      <c r="L22" s="54" t="n">
        <f aca="false">RANK(K22,K$12:K$39)</f>
        <v>6</v>
      </c>
      <c r="M22" s="54"/>
      <c r="N22" s="53" t="n">
        <v>299.574227364404</v>
      </c>
      <c r="O22" s="54" t="n">
        <f aca="false">RANK(N22,N$12:N$39)</f>
        <v>7</v>
      </c>
      <c r="P22" s="54"/>
      <c r="Q22" s="53" t="n">
        <v>194.613258293982</v>
      </c>
      <c r="R22" s="54" t="n">
        <f aca="false">RANK(Q22,Q$12:Q$39)</f>
        <v>4</v>
      </c>
      <c r="S22" s="54"/>
      <c r="T22" s="53" t="n">
        <v>994.437789398679</v>
      </c>
      <c r="U22" s="54" t="n">
        <f aca="false">RANK(T22,T$12:T$39)</f>
        <v>12</v>
      </c>
      <c r="V22" s="54"/>
      <c r="W22" s="53" t="n">
        <v>110.286677697129</v>
      </c>
      <c r="X22" s="55" t="n">
        <f aca="false">RANK(W22,W$12:W$39)</f>
        <v>5</v>
      </c>
      <c r="Y22" s="4"/>
      <c r="Z22" s="53" t="n">
        <v>81.617118150747</v>
      </c>
      <c r="AA22" s="55" t="n">
        <f aca="false">RANK(Z22,Z$12:Z$39)</f>
        <v>10</v>
      </c>
      <c r="AB22" s="55"/>
      <c r="AC22" s="53" t="n">
        <v>674.847286868516</v>
      </c>
      <c r="AD22" s="55" t="n">
        <f aca="false">RANK(AC22,AC$12:AC$39)</f>
        <v>8</v>
      </c>
      <c r="AE22" s="55"/>
      <c r="AF22" s="53" t="n">
        <v>712.904945592445</v>
      </c>
      <c r="AG22" s="55" t="n">
        <f aca="false">RANK(AF22,AF$12:AF$39)</f>
        <v>14</v>
      </c>
      <c r="AH22" s="55"/>
      <c r="AI22" s="53" t="n">
        <v>285.084168065603</v>
      </c>
      <c r="AJ22" s="4" t="n">
        <f aca="false">RANK(AI22,AI$12:AI$39)</f>
        <v>3</v>
      </c>
      <c r="AK22" s="4"/>
      <c r="AL22" s="53" t="n">
        <v>1768.19101218584</v>
      </c>
      <c r="AM22" s="4" t="n">
        <f aca="false">RANK(AL22,AL$12:AL$39)</f>
        <v>12</v>
      </c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</row>
    <row r="23" customFormat="false" ht="12.75" hidden="false" customHeight="false" outlineLevel="0" collapsed="false">
      <c r="B23" s="53"/>
      <c r="C23" s="54"/>
      <c r="D23" s="54"/>
      <c r="E23" s="53"/>
      <c r="F23" s="54"/>
      <c r="G23" s="54"/>
      <c r="H23" s="53"/>
      <c r="I23" s="54"/>
      <c r="J23" s="54"/>
      <c r="K23" s="53"/>
      <c r="L23" s="54"/>
      <c r="M23" s="54"/>
      <c r="N23" s="53"/>
      <c r="O23" s="54"/>
      <c r="P23" s="54"/>
      <c r="Q23" s="53"/>
      <c r="R23" s="54"/>
      <c r="S23" s="54"/>
      <c r="T23" s="53"/>
      <c r="U23" s="54"/>
      <c r="V23" s="54"/>
      <c r="W23" s="53"/>
      <c r="X23" s="55"/>
      <c r="Y23" s="4"/>
      <c r="Z23" s="53"/>
      <c r="AA23" s="55"/>
      <c r="AB23" s="55"/>
      <c r="AC23" s="53"/>
      <c r="AD23" s="55"/>
      <c r="AE23" s="55"/>
      <c r="AF23" s="53"/>
      <c r="AG23" s="55"/>
      <c r="AH23" s="55"/>
      <c r="AI23" s="53"/>
      <c r="AJ23" s="4"/>
      <c r="AK23" s="4"/>
      <c r="AL23" s="53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</row>
    <row r="24" customFormat="false" ht="12.75" hidden="false" customHeight="false" outlineLevel="0" collapsed="false">
      <c r="A24" s="4" t="s">
        <v>29</v>
      </c>
      <c r="B24" s="53" t="n">
        <f aca="false">+E24+H24+K24+N24+Q24+T24+W24+Z24+AC24+AF24+AI24+AL24</f>
        <v>9376.43976771743</v>
      </c>
      <c r="C24" s="54" t="n">
        <f aca="false">RANK(B24,B$12:B51)</f>
        <v>20</v>
      </c>
      <c r="D24" s="54"/>
      <c r="E24" s="53" t="n">
        <v>188.398331712742</v>
      </c>
      <c r="F24" s="54" t="n">
        <f aca="false">RANK(E24,E$12:E$39)</f>
        <v>22</v>
      </c>
      <c r="G24" s="54"/>
      <c r="H24" s="53" t="n">
        <v>776.120435496931</v>
      </c>
      <c r="I24" s="54" t="n">
        <f aca="false">RANK(H24,H$12:H$39)</f>
        <v>10</v>
      </c>
      <c r="J24" s="54"/>
      <c r="K24" s="53" t="n">
        <v>4130.43386111539</v>
      </c>
      <c r="L24" s="54" t="n">
        <f aca="false">RANK(K24,K$12:K$39)</f>
        <v>13</v>
      </c>
      <c r="M24" s="54"/>
      <c r="N24" s="53" t="n">
        <v>262.683342376484</v>
      </c>
      <c r="O24" s="54" t="n">
        <f aca="false">RANK(N24,N$12:N$39)</f>
        <v>12</v>
      </c>
      <c r="P24" s="54"/>
      <c r="Q24" s="53" t="n">
        <v>55.1689262146504</v>
      </c>
      <c r="R24" s="54" t="n">
        <f aca="false">RANK(Q24,Q$12:Q$39)</f>
        <v>23</v>
      </c>
      <c r="S24" s="54"/>
      <c r="T24" s="53" t="n">
        <v>824.39417326484</v>
      </c>
      <c r="U24" s="54" t="n">
        <f aca="false">RANK(T24,T$12:T$39)</f>
        <v>20</v>
      </c>
      <c r="V24" s="54"/>
      <c r="W24" s="53" t="n">
        <v>59.2356875358092</v>
      </c>
      <c r="X24" s="55" t="n">
        <f aca="false">RANK(W24,W$12:W$39)</f>
        <v>15</v>
      </c>
      <c r="Y24" s="4"/>
      <c r="Z24" s="53" t="n">
        <v>111.433462386612</v>
      </c>
      <c r="AA24" s="55" t="n">
        <f aca="false">RANK(Z24,Z$12:Z$39)</f>
        <v>3</v>
      </c>
      <c r="AB24" s="4"/>
      <c r="AC24" s="53" t="n">
        <v>408.949420285606</v>
      </c>
      <c r="AD24" s="55" t="n">
        <f aca="false">RANK(AC24,AC$12:AC$39)</f>
        <v>20</v>
      </c>
      <c r="AE24" s="55"/>
      <c r="AF24" s="53" t="n">
        <v>687.515091495879</v>
      </c>
      <c r="AG24" s="55" t="n">
        <f aca="false">RANK(AF24,AF$12:AF$39)</f>
        <v>19</v>
      </c>
      <c r="AH24" s="55"/>
      <c r="AI24" s="53" t="n">
        <v>235.462690208073</v>
      </c>
      <c r="AJ24" s="4" t="n">
        <f aca="false">RANK(AI24,AI$12:AI$39)</f>
        <v>9</v>
      </c>
      <c r="AK24" s="4"/>
      <c r="AL24" s="53" t="n">
        <v>1636.64434562442</v>
      </c>
      <c r="AM24" s="4" t="n">
        <f aca="false">RANK(AL24,AL$12:AL$39)</f>
        <v>16</v>
      </c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</row>
    <row r="25" customFormat="false" ht="12.75" hidden="false" customHeight="false" outlineLevel="0" collapsed="false">
      <c r="A25" s="4" t="s">
        <v>30</v>
      </c>
      <c r="B25" s="53" t="n">
        <f aca="false">+E25+H25+K25+N25+Q25+T25+W25+Z25+AC25+AF25+AI25+AL25</f>
        <v>9809.44560848235</v>
      </c>
      <c r="C25" s="54" t="n">
        <f aca="false">RANK(B25,B$12:B52)</f>
        <v>13</v>
      </c>
      <c r="D25" s="54"/>
      <c r="E25" s="53" t="n">
        <v>219.604121357358</v>
      </c>
      <c r="F25" s="54" t="n">
        <f aca="false">RANK(E25,E$12:E$39)</f>
        <v>19</v>
      </c>
      <c r="G25" s="54"/>
      <c r="H25" s="53" t="n">
        <v>548.848359821853</v>
      </c>
      <c r="I25" s="54" t="n">
        <f aca="false">RANK(H25,H$12:H$39)</f>
        <v>24</v>
      </c>
      <c r="J25" s="54"/>
      <c r="K25" s="53" t="n">
        <v>4248.03291886148</v>
      </c>
      <c r="L25" s="54" t="n">
        <f aca="false">RANK(K25,K$12:K$39)</f>
        <v>9</v>
      </c>
      <c r="M25" s="54"/>
      <c r="N25" s="53" t="n">
        <v>228.520039337146</v>
      </c>
      <c r="O25" s="54" t="n">
        <f aca="false">RANK(N25,N$12:N$39)</f>
        <v>20</v>
      </c>
      <c r="P25" s="54"/>
      <c r="Q25" s="53" t="n">
        <v>85.5601677480614</v>
      </c>
      <c r="R25" s="54" t="n">
        <f aca="false">RANK(Q25,Q$12:Q$39)</f>
        <v>18</v>
      </c>
      <c r="S25" s="54"/>
      <c r="T25" s="53" t="n">
        <v>780.843924219474</v>
      </c>
      <c r="U25" s="54" t="n">
        <f aca="false">RANK(T25,T$12:T$39)</f>
        <v>23</v>
      </c>
      <c r="V25" s="54"/>
      <c r="W25" s="53" t="n">
        <v>119.30616508037</v>
      </c>
      <c r="X25" s="55" t="n">
        <f aca="false">RANK(W25,W$12:W$39)</f>
        <v>4</v>
      </c>
      <c r="Y25" s="55"/>
      <c r="Z25" s="53" t="n">
        <v>75.7515045328149</v>
      </c>
      <c r="AA25" s="55" t="n">
        <f aca="false">RANK(Z25,Z$12:Z$39)</f>
        <v>13</v>
      </c>
      <c r="AB25" s="4"/>
      <c r="AC25" s="53" t="n">
        <v>849.390893676667</v>
      </c>
      <c r="AD25" s="55" t="n">
        <f aca="false">RANK(AC25,AC$12:AC$39)</f>
        <v>1</v>
      </c>
      <c r="AE25" s="55"/>
      <c r="AF25" s="53" t="n">
        <v>752.138331110257</v>
      </c>
      <c r="AG25" s="55" t="n">
        <f aca="false">RANK(AF25,AF$12:AF$39)</f>
        <v>10</v>
      </c>
      <c r="AH25" s="55"/>
      <c r="AI25" s="53" t="n">
        <v>155.388384238012</v>
      </c>
      <c r="AJ25" s="4" t="n">
        <f aca="false">RANK(AI25,AI$12:AI$39)</f>
        <v>20</v>
      </c>
      <c r="AK25" s="4"/>
      <c r="AL25" s="53" t="n">
        <v>1746.06079849886</v>
      </c>
      <c r="AM25" s="4" t="n">
        <f aca="false">RANK(AL25,AL$12:AL$39)</f>
        <v>14</v>
      </c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</row>
    <row r="26" customFormat="false" ht="12.75" hidden="false" customHeight="false" outlineLevel="0" collapsed="false">
      <c r="A26" s="4" t="s">
        <v>31</v>
      </c>
      <c r="B26" s="53" t="n">
        <f aca="false">+E26+H26+K26+N26+Q26+T26+W26+Z26+AC26+AF26+AI26+AL26</f>
        <v>9263.86287611323</v>
      </c>
      <c r="C26" s="54" t="n">
        <f aca="false">RANK(B26,B$12:B53)</f>
        <v>22</v>
      </c>
      <c r="D26" s="54"/>
      <c r="E26" s="53" t="n">
        <v>221.179764432444</v>
      </c>
      <c r="F26" s="54" t="n">
        <f aca="false">RANK(E26,E$12:E$39)</f>
        <v>18</v>
      </c>
      <c r="G26" s="54"/>
      <c r="H26" s="53" t="n">
        <v>588.931182315881</v>
      </c>
      <c r="I26" s="54" t="n">
        <f aca="false">RANK(H26,H$12:H$39)</f>
        <v>22</v>
      </c>
      <c r="J26" s="54"/>
      <c r="K26" s="53" t="n">
        <v>3965.26990707617</v>
      </c>
      <c r="L26" s="54" t="n">
        <f aca="false">RANK(K26,K$12:K$39)</f>
        <v>19</v>
      </c>
      <c r="M26" s="54"/>
      <c r="N26" s="53" t="n">
        <v>248.600200553146</v>
      </c>
      <c r="O26" s="54" t="n">
        <f aca="false">RANK(N26,N$12:N$39)</f>
        <v>16</v>
      </c>
      <c r="P26" s="54"/>
      <c r="Q26" s="53" t="n">
        <v>51.3883219331097</v>
      </c>
      <c r="R26" s="54" t="n">
        <f aca="false">RANK(Q26,Q$12:Q$39)</f>
        <v>24</v>
      </c>
      <c r="S26" s="54"/>
      <c r="T26" s="53" t="n">
        <v>857.016313849341</v>
      </c>
      <c r="U26" s="54" t="n">
        <f aca="false">RANK(T26,T$12:T$39)</f>
        <v>19</v>
      </c>
      <c r="V26" s="54"/>
      <c r="W26" s="53" t="n">
        <v>36.6376662227889</v>
      </c>
      <c r="X26" s="55" t="n">
        <f aca="false">RANK(W26,W$12:W$39)</f>
        <v>22</v>
      </c>
      <c r="Y26" s="55"/>
      <c r="Z26" s="53" t="n">
        <v>69.0211120290859</v>
      </c>
      <c r="AA26" s="55" t="n">
        <f aca="false">RANK(Z26,Z$12:Z$39)</f>
        <v>16</v>
      </c>
      <c r="AB26" s="4"/>
      <c r="AC26" s="53" t="n">
        <v>556.414388418319</v>
      </c>
      <c r="AD26" s="55" t="n">
        <f aca="false">RANK(AC26,AC$12:AC$39)</f>
        <v>14</v>
      </c>
      <c r="AE26" s="4"/>
      <c r="AF26" s="53" t="n">
        <v>612.749688543083</v>
      </c>
      <c r="AG26" s="55" t="n">
        <f aca="false">RANK(AF26,AF$12:AF$39)</f>
        <v>23</v>
      </c>
      <c r="AH26" s="55"/>
      <c r="AI26" s="53" t="n">
        <v>239.376031852514</v>
      </c>
      <c r="AJ26" s="4" t="n">
        <f aca="false">RANK(AI26,AI$12:AI$39)</f>
        <v>8</v>
      </c>
      <c r="AK26" s="4"/>
      <c r="AL26" s="53" t="n">
        <v>1817.27829888735</v>
      </c>
      <c r="AM26" s="4" t="n">
        <f aca="false">RANK(AL26,AL$12:AL$39)</f>
        <v>11</v>
      </c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</row>
    <row r="27" customFormat="false" ht="12.75" hidden="false" customHeight="false" outlineLevel="0" collapsed="false">
      <c r="A27" s="4" t="s">
        <v>32</v>
      </c>
      <c r="B27" s="53" t="n">
        <f aca="false">+E27+H27+K27+N27+Q27+T27+W27+Z27+AC27+AF27+AI27+AL27</f>
        <v>11213.6293426006</v>
      </c>
      <c r="C27" s="54" t="n">
        <f aca="false">RANK(B27,B$12:B54)</f>
        <v>6</v>
      </c>
      <c r="D27" s="54"/>
      <c r="E27" s="53" t="n">
        <v>172.765113570807</v>
      </c>
      <c r="F27" s="54" t="n">
        <f aca="false">RANK(E27,E$12:E$39)</f>
        <v>24</v>
      </c>
      <c r="G27" s="54"/>
      <c r="H27" s="53" t="n">
        <v>881.519388800464</v>
      </c>
      <c r="I27" s="54" t="n">
        <f aca="false">RANK(H27,H$12:H$39)</f>
        <v>2</v>
      </c>
      <c r="J27" s="54"/>
      <c r="K27" s="53" t="n">
        <v>4799.30205982319</v>
      </c>
      <c r="L27" s="54" t="n">
        <f aca="false">RANK(K27,K$12:K$39)</f>
        <v>4</v>
      </c>
      <c r="M27" s="54"/>
      <c r="N27" s="53" t="n">
        <v>255.270199867498</v>
      </c>
      <c r="O27" s="54" t="n">
        <f aca="false">RANK(N27,N$12:N$39)</f>
        <v>15</v>
      </c>
      <c r="P27" s="54"/>
      <c r="Q27" s="53" t="n">
        <v>62.0335625432606</v>
      </c>
      <c r="R27" s="54" t="n">
        <f aca="false">RANK(Q27,Q$12:Q$39)</f>
        <v>20</v>
      </c>
      <c r="S27" s="54"/>
      <c r="T27" s="53" t="n">
        <v>1505.58124332994</v>
      </c>
      <c r="U27" s="54" t="n">
        <f aca="false">RANK(T27,T$12:T$39)</f>
        <v>2</v>
      </c>
      <c r="V27" s="54"/>
      <c r="W27" s="53" t="n">
        <v>48.5790690689978</v>
      </c>
      <c r="X27" s="55" t="n">
        <f aca="false">RANK(W27,W$12:W$39)</f>
        <v>18</v>
      </c>
      <c r="Y27" s="4"/>
      <c r="Z27" s="53" t="n">
        <v>89.4673732445578</v>
      </c>
      <c r="AA27" s="55" t="n">
        <f aca="false">RANK(Z27,Z$12:Z$39)</f>
        <v>6</v>
      </c>
      <c r="AB27" s="4"/>
      <c r="AC27" s="53" t="n">
        <v>594.377592492366</v>
      </c>
      <c r="AD27" s="55" t="n">
        <f aca="false">RANK(AC27,AC$12:AC$39)</f>
        <v>13</v>
      </c>
      <c r="AE27" s="55"/>
      <c r="AF27" s="53" t="n">
        <v>666.243188067083</v>
      </c>
      <c r="AG27" s="55" t="n">
        <f aca="false">RANK(AF27,AF$12:AF$39)</f>
        <v>20</v>
      </c>
      <c r="AH27" s="55"/>
      <c r="AI27" s="53" t="n">
        <v>302.643564270882</v>
      </c>
      <c r="AJ27" s="4" t="n">
        <f aca="false">RANK(AI27,AI$12:AI$39)</f>
        <v>2</v>
      </c>
      <c r="AK27" s="4"/>
      <c r="AL27" s="53" t="n">
        <v>1835.84698752159</v>
      </c>
      <c r="AM27" s="4" t="n">
        <f aca="false">RANK(AL27,AL$12:AL$39)</f>
        <v>10</v>
      </c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</row>
    <row r="28" customFormat="false" ht="12.75" hidden="false" customHeight="false" outlineLevel="0" collapsed="false">
      <c r="A28" s="4" t="s">
        <v>33</v>
      </c>
      <c r="B28" s="53" t="n">
        <f aca="false">+E28+H28+K28+N28+Q28+T28+W28+Z28+AC28+AF28+AI28+AL28</f>
        <v>11422.2543667212</v>
      </c>
      <c r="C28" s="54" t="n">
        <f aca="false">RANK(B28,B$12:B55)</f>
        <v>5</v>
      </c>
      <c r="D28" s="54"/>
      <c r="E28" s="53" t="n">
        <v>474.625823367319</v>
      </c>
      <c r="F28" s="54" t="n">
        <f aca="false">RANK(E28,E$12:E$39)</f>
        <v>2</v>
      </c>
      <c r="G28" s="54"/>
      <c r="H28" s="53" t="n">
        <v>850.483168011423</v>
      </c>
      <c r="I28" s="54" t="n">
        <f aca="false">RANK(H28,H$12:H$39)</f>
        <v>4</v>
      </c>
      <c r="J28" s="54"/>
      <c r="K28" s="53" t="n">
        <v>4667.70868891763</v>
      </c>
      <c r="L28" s="54" t="n">
        <f aca="false">RANK(K28,K$12:K$39)</f>
        <v>5</v>
      </c>
      <c r="M28" s="54"/>
      <c r="N28" s="53" t="n">
        <v>268.253840519809</v>
      </c>
      <c r="O28" s="54" t="n">
        <f aca="false">RANK(N28,N$12:N$39)</f>
        <v>10</v>
      </c>
      <c r="P28" s="54"/>
      <c r="Q28" s="53" t="n">
        <v>134.64599069796</v>
      </c>
      <c r="R28" s="54" t="n">
        <f aca="false">RANK(Q28,Q$12:Q$39)</f>
        <v>8</v>
      </c>
      <c r="S28" s="54"/>
      <c r="T28" s="53" t="n">
        <v>1121.86829228462</v>
      </c>
      <c r="U28" s="54" t="n">
        <f aca="false">RANK(T28,T$12:T$39)</f>
        <v>8</v>
      </c>
      <c r="V28" s="54"/>
      <c r="W28" s="53" t="n">
        <v>76.9523330645333</v>
      </c>
      <c r="X28" s="55" t="n">
        <f aca="false">RANK(W28,W$12:W$39)</f>
        <v>8</v>
      </c>
      <c r="Y28" s="55"/>
      <c r="Z28" s="53" t="n">
        <v>18.8538859517842</v>
      </c>
      <c r="AA28" s="55" t="n">
        <f aca="false">RANK(Z28,Z$12:Z$39)</f>
        <v>19</v>
      </c>
      <c r="AB28" s="4"/>
      <c r="AC28" s="53" t="n">
        <v>777.185965776672</v>
      </c>
      <c r="AD28" s="55" t="n">
        <f aca="false">RANK(AC28,AC$12:AC$39)</f>
        <v>3</v>
      </c>
      <c r="AE28" s="4"/>
      <c r="AF28" s="53" t="n">
        <v>913.599716381647</v>
      </c>
      <c r="AG28" s="55" t="n">
        <f aca="false">RANK(AF28,AF$12:AF$39)</f>
        <v>1</v>
      </c>
      <c r="AH28" s="55"/>
      <c r="AI28" s="53" t="n">
        <v>258.671069357738</v>
      </c>
      <c r="AJ28" s="4" t="n">
        <f aca="false">RANK(AI28,AI$12:AI$39)</f>
        <v>4</v>
      </c>
      <c r="AK28" s="4"/>
      <c r="AL28" s="53" t="n">
        <v>1859.40559239004</v>
      </c>
      <c r="AM28" s="4" t="n">
        <f aca="false">RANK(AL28,AL$12:AL$39)</f>
        <v>9</v>
      </c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</row>
    <row r="29" customFormat="false" ht="12.75" hidden="false" customHeight="false" outlineLevel="0" collapsed="false">
      <c r="B29" s="53"/>
      <c r="C29" s="54"/>
      <c r="D29" s="54"/>
      <c r="E29" s="53"/>
      <c r="F29" s="54"/>
      <c r="G29" s="54"/>
      <c r="H29" s="53"/>
      <c r="I29" s="54"/>
      <c r="J29" s="54"/>
      <c r="K29" s="53"/>
      <c r="L29" s="54"/>
      <c r="M29" s="54"/>
      <c r="N29" s="53"/>
      <c r="O29" s="54"/>
      <c r="P29" s="54"/>
      <c r="Q29" s="53"/>
      <c r="R29" s="54"/>
      <c r="S29" s="54"/>
      <c r="T29" s="53"/>
      <c r="U29" s="54"/>
      <c r="V29" s="54"/>
      <c r="W29" s="53"/>
      <c r="X29" s="55"/>
      <c r="Y29" s="55"/>
      <c r="Z29" s="53"/>
      <c r="AA29" s="55"/>
      <c r="AB29" s="4"/>
      <c r="AC29" s="53"/>
      <c r="AD29" s="55"/>
      <c r="AE29" s="4"/>
      <c r="AF29" s="53"/>
      <c r="AG29" s="55"/>
      <c r="AH29" s="55"/>
      <c r="AI29" s="53"/>
      <c r="AJ29" s="4"/>
      <c r="AK29" s="4"/>
      <c r="AL29" s="53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</row>
    <row r="30" customFormat="false" ht="12.75" hidden="false" customHeight="false" outlineLevel="0" collapsed="false">
      <c r="A30" s="27" t="s">
        <v>34</v>
      </c>
      <c r="B30" s="53" t="n">
        <f aca="false">+E30+H30+K30+N30+Q30+T30+W30+Z30+AC30+AF30+AI30+AL30</f>
        <v>12554.9180551079</v>
      </c>
      <c r="C30" s="54" t="n">
        <f aca="false">RANK(B30,B$12:B57)</f>
        <v>1</v>
      </c>
      <c r="D30" s="54"/>
      <c r="E30" s="53" t="n">
        <v>314.973337956293</v>
      </c>
      <c r="F30" s="54" t="n">
        <f aca="false">RANK(E30,E$12:E$39)</f>
        <v>5</v>
      </c>
      <c r="G30" s="54"/>
      <c r="H30" s="53" t="n">
        <v>841.38455490466</v>
      </c>
      <c r="I30" s="54" t="n">
        <f aca="false">RANK(H30,H$12:H$39)</f>
        <v>5</v>
      </c>
      <c r="J30" s="54"/>
      <c r="K30" s="53" t="n">
        <v>5538.60476537084</v>
      </c>
      <c r="L30" s="54" t="n">
        <f aca="false">RANK(K30,K$12:K$39)</f>
        <v>1</v>
      </c>
      <c r="M30" s="54"/>
      <c r="N30" s="53" t="n">
        <v>256.795781284243</v>
      </c>
      <c r="O30" s="54" t="n">
        <f aca="false">RANK(N30,N$12:N$39)</f>
        <v>14</v>
      </c>
      <c r="P30" s="54"/>
      <c r="Q30" s="53" t="n">
        <v>116.295181837351</v>
      </c>
      <c r="R30" s="54" t="n">
        <f aca="false">RANK(Q30,Q$12:Q$39)</f>
        <v>11</v>
      </c>
      <c r="S30" s="54"/>
      <c r="T30" s="53" t="n">
        <v>1353.09666663084</v>
      </c>
      <c r="U30" s="54" t="n">
        <f aca="false">RANK(T30,T$12:T$39)</f>
        <v>3</v>
      </c>
      <c r="V30" s="54"/>
      <c r="W30" s="53" t="n">
        <v>76.3782257618643</v>
      </c>
      <c r="X30" s="55" t="n">
        <f aca="false">RANK(W30,W$12:W$39)</f>
        <v>9</v>
      </c>
      <c r="Y30" s="55"/>
      <c r="Z30" s="53" t="n">
        <v>0.28102932833712</v>
      </c>
      <c r="AA30" s="55" t="n">
        <f aca="false">RANK(Z30,Z$12:Z$39)</f>
        <v>21</v>
      </c>
      <c r="AB30" s="4"/>
      <c r="AC30" s="53" t="n">
        <v>525.882284341605</v>
      </c>
      <c r="AD30" s="55" t="n">
        <f aca="false">RANK(AC30,AC$12:AC$39)</f>
        <v>17</v>
      </c>
      <c r="AE30" s="4"/>
      <c r="AF30" s="53" t="n">
        <v>739.200177081804</v>
      </c>
      <c r="AG30" s="55" t="n">
        <f aca="false">RANK(AF30,AF$12:AF$39)</f>
        <v>11</v>
      </c>
      <c r="AH30" s="55"/>
      <c r="AI30" s="53" t="n">
        <v>214.471941764852</v>
      </c>
      <c r="AJ30" s="4" t="n">
        <f aca="false">RANK(AI30,AI$12:AI$39)</f>
        <v>13</v>
      </c>
      <c r="AK30" s="4"/>
      <c r="AL30" s="53" t="n">
        <v>2577.55410884522</v>
      </c>
      <c r="AM30" s="4" t="n">
        <f aca="false">RANK(AL30,AL$12:AL$39)</f>
        <v>1</v>
      </c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</row>
    <row r="31" customFormat="false" ht="12.75" hidden="false" customHeight="false" outlineLevel="0" collapsed="false">
      <c r="A31" s="4" t="s">
        <v>35</v>
      </c>
      <c r="B31" s="53" t="n">
        <f aca="false">+E31+H31+K31+N31+Q31+T31+W31+Z31+AC31+AF31+AI31+AL31</f>
        <v>10108.4227575</v>
      </c>
      <c r="C31" s="54" t="n">
        <f aca="false">RANK(B31,B$12:B58)</f>
        <v>10</v>
      </c>
      <c r="D31" s="54"/>
      <c r="E31" s="53" t="n">
        <v>338.61811537077</v>
      </c>
      <c r="F31" s="54" t="n">
        <f aca="false">RANK(E31,E$12:E$39)</f>
        <v>3</v>
      </c>
      <c r="G31" s="54"/>
      <c r="H31" s="53" t="n">
        <v>798.335240257193</v>
      </c>
      <c r="I31" s="54" t="n">
        <f aca="false">RANK(H31,H$12:H$39)</f>
        <v>7</v>
      </c>
      <c r="J31" s="54"/>
      <c r="K31" s="53" t="n">
        <v>3909.32595613674</v>
      </c>
      <c r="L31" s="54" t="n">
        <f aca="false">RANK(K31,K$12:K$39)</f>
        <v>21</v>
      </c>
      <c r="M31" s="54"/>
      <c r="N31" s="53" t="n">
        <v>286.513867831338</v>
      </c>
      <c r="O31" s="54" t="n">
        <f aca="false">RANK(N31,N$12:N$39)</f>
        <v>8</v>
      </c>
      <c r="P31" s="54"/>
      <c r="Q31" s="53" t="n">
        <v>103.430691904735</v>
      </c>
      <c r="R31" s="54" t="n">
        <f aca="false">RANK(Q31,Q$12:Q$39)</f>
        <v>16</v>
      </c>
      <c r="S31" s="54"/>
      <c r="T31" s="53" t="n">
        <v>1004.1794108082</v>
      </c>
      <c r="U31" s="54" t="n">
        <f aca="false">RANK(T31,T$12:T$39)</f>
        <v>11</v>
      </c>
      <c r="V31" s="54"/>
      <c r="W31" s="53" t="n">
        <v>48.6806210061475</v>
      </c>
      <c r="X31" s="55" t="n">
        <f aca="false">RANK(W31,W$12:W$39)</f>
        <v>17</v>
      </c>
      <c r="Y31" s="55"/>
      <c r="Z31" s="53" t="n">
        <v>74.0552934974911</v>
      </c>
      <c r="AA31" s="55" t="n">
        <f aca="false">RANK(Z31,Z$12:Z$39)</f>
        <v>14</v>
      </c>
      <c r="AB31" s="55"/>
      <c r="AC31" s="53" t="n">
        <v>634.235607691135</v>
      </c>
      <c r="AD31" s="55" t="n">
        <f aca="false">RANK(AC31,AC$12:AC$39)</f>
        <v>9</v>
      </c>
      <c r="AE31" s="55"/>
      <c r="AF31" s="53" t="n">
        <v>782.483127335828</v>
      </c>
      <c r="AG31" s="55" t="n">
        <f aca="false">RANK(AF31,AF$12:AF$39)</f>
        <v>5</v>
      </c>
      <c r="AH31" s="55"/>
      <c r="AI31" s="53" t="n">
        <v>227.298510833788</v>
      </c>
      <c r="AJ31" s="4" t="n">
        <f aca="false">RANK(AI31,AI$12:AI$39)</f>
        <v>10</v>
      </c>
      <c r="AK31" s="4"/>
      <c r="AL31" s="53" t="n">
        <v>1901.26631482662</v>
      </c>
      <c r="AM31" s="4" t="n">
        <f aca="false">RANK(AL31,AL$12:AL$39)</f>
        <v>8</v>
      </c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</row>
    <row r="32" customFormat="false" ht="12.75" hidden="false" customHeight="false" outlineLevel="0" collapsed="false">
      <c r="A32" s="4" t="s">
        <v>36</v>
      </c>
      <c r="B32" s="53" t="n">
        <f aca="false">+E32+H32+K32+N32+Q32+T32+W32+Z32+AC32+AF32+AI32+AL32</f>
        <v>9409.15434237616</v>
      </c>
      <c r="C32" s="54" t="n">
        <f aca="false">RANK(B32,B$12:B59)</f>
        <v>19</v>
      </c>
      <c r="D32" s="54"/>
      <c r="E32" s="53" t="n">
        <v>212.42786712726</v>
      </c>
      <c r="F32" s="54" t="n">
        <f aca="false">RANK(E32,E$12:E$39)</f>
        <v>20</v>
      </c>
      <c r="G32" s="54"/>
      <c r="H32" s="53" t="n">
        <v>566.165383868549</v>
      </c>
      <c r="I32" s="54" t="n">
        <f aca="false">RANK(H32,H$12:H$39)</f>
        <v>23</v>
      </c>
      <c r="J32" s="54"/>
      <c r="K32" s="53" t="n">
        <v>4080.40922004014</v>
      </c>
      <c r="L32" s="54" t="n">
        <f aca="false">RANK(K32,K$12:K$39)</f>
        <v>15</v>
      </c>
      <c r="M32" s="54"/>
      <c r="N32" s="53" t="n">
        <v>231.233102718915</v>
      </c>
      <c r="O32" s="54" t="n">
        <f aca="false">RANK(N32,N$12:N$39)</f>
        <v>18</v>
      </c>
      <c r="P32" s="54"/>
      <c r="Q32" s="53" t="n">
        <v>133.136221994912</v>
      </c>
      <c r="R32" s="54" t="n">
        <f aca="false">RANK(Q32,Q$12:Q$39)</f>
        <v>9</v>
      </c>
      <c r="S32" s="54"/>
      <c r="T32" s="53" t="n">
        <v>930.623520243415</v>
      </c>
      <c r="U32" s="54" t="n">
        <f aca="false">RANK(T32,T$12:T$39)</f>
        <v>16</v>
      </c>
      <c r="V32" s="54"/>
      <c r="W32" s="53" t="n">
        <v>59.3214552026942</v>
      </c>
      <c r="X32" s="55" t="n">
        <f aca="false">RANK(W32,W$12:W$39)</f>
        <v>14</v>
      </c>
      <c r="Y32" s="4"/>
      <c r="Z32" s="53" t="n">
        <v>71.8204335181196</v>
      </c>
      <c r="AA32" s="55" t="n">
        <f aca="false">RANK(Z32,Z$12:Z$39)</f>
        <v>15</v>
      </c>
      <c r="AB32" s="55"/>
      <c r="AC32" s="53" t="n">
        <v>690.133875830563</v>
      </c>
      <c r="AD32" s="55" t="n">
        <f aca="false">RANK(AC32,AC$12:AC$39)</f>
        <v>6</v>
      </c>
      <c r="AE32" s="55"/>
      <c r="AF32" s="53" t="n">
        <v>703.04393204662</v>
      </c>
      <c r="AG32" s="55" t="n">
        <f aca="false">RANK(AF32,AF$12:AF$39)</f>
        <v>17</v>
      </c>
      <c r="AH32" s="55"/>
      <c r="AI32" s="53" t="n">
        <v>188.476408283742</v>
      </c>
      <c r="AJ32" s="4" t="n">
        <f aca="false">RANK(AI32,AI$12:AI$39)</f>
        <v>17</v>
      </c>
      <c r="AK32" s="4"/>
      <c r="AL32" s="53" t="n">
        <v>1542.36292150123</v>
      </c>
      <c r="AM32" s="4" t="n">
        <f aca="false">RANK(AL32,AL$12:AL$39)</f>
        <v>21</v>
      </c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</row>
    <row r="33" customFormat="false" ht="12.75" hidden="false" customHeight="false" outlineLevel="0" collapsed="false">
      <c r="A33" s="4" t="s">
        <v>37</v>
      </c>
      <c r="B33" s="53" t="n">
        <f aca="false">+E33+H33+K33+N33+Q33+T33+W33+Z33+AC33+AF33+AI33+AL33</f>
        <v>9472.66321501003</v>
      </c>
      <c r="C33" s="54" t="n">
        <f aca="false">RANK(B33,B$12:B60)</f>
        <v>18</v>
      </c>
      <c r="D33" s="54"/>
      <c r="E33" s="53" t="n">
        <v>224.084925205852</v>
      </c>
      <c r="F33" s="54" t="n">
        <f aca="false">RANK(E33,E$12:E$39)</f>
        <v>17</v>
      </c>
      <c r="G33" s="54"/>
      <c r="H33" s="53" t="n">
        <v>706.918656223597</v>
      </c>
      <c r="I33" s="54" t="n">
        <f aca="false">RANK(H33,H$12:H$39)</f>
        <v>16</v>
      </c>
      <c r="J33" s="54"/>
      <c r="K33" s="53" t="n">
        <v>3841.48938367893</v>
      </c>
      <c r="L33" s="54" t="n">
        <f aca="false">RANK(K33,K$12:K$39)</f>
        <v>24</v>
      </c>
      <c r="M33" s="54"/>
      <c r="N33" s="53" t="n">
        <v>231.103045993509</v>
      </c>
      <c r="O33" s="54" t="n">
        <f aca="false">RANK(N33,N$12:N$39)</f>
        <v>19</v>
      </c>
      <c r="P33" s="54"/>
      <c r="Q33" s="53" t="n">
        <v>109.642568999959</v>
      </c>
      <c r="R33" s="54" t="n">
        <f aca="false">RANK(Q33,Q$12:Q$39)</f>
        <v>13</v>
      </c>
      <c r="S33" s="54"/>
      <c r="T33" s="53" t="n">
        <v>981.268398892581</v>
      </c>
      <c r="U33" s="54" t="n">
        <f aca="false">RANK(T33,T$12:T$39)</f>
        <v>13</v>
      </c>
      <c r="V33" s="54"/>
      <c r="W33" s="53" t="n">
        <v>72.3080838662674</v>
      </c>
      <c r="X33" s="55" t="n">
        <f aca="false">RANK(W33,W$12:W$39)</f>
        <v>10</v>
      </c>
      <c r="Y33" s="55"/>
      <c r="Z33" s="53" t="n">
        <v>88.3603317762392</v>
      </c>
      <c r="AA33" s="55" t="n">
        <f aca="false">RANK(Z33,Z$12:Z$39)</f>
        <v>8</v>
      </c>
      <c r="AB33" s="4"/>
      <c r="AC33" s="53" t="n">
        <v>698.949134162746</v>
      </c>
      <c r="AD33" s="55" t="n">
        <f aca="false">RANK(AC33,AC$12:AC$39)</f>
        <v>4</v>
      </c>
      <c r="AE33" s="55"/>
      <c r="AF33" s="53" t="n">
        <v>702.592613052185</v>
      </c>
      <c r="AG33" s="55" t="n">
        <f aca="false">RANK(AF33,AF$12:AF$39)</f>
        <v>18</v>
      </c>
      <c r="AH33" s="55"/>
      <c r="AI33" s="53" t="n">
        <v>199.472393945929</v>
      </c>
      <c r="AJ33" s="4" t="n">
        <f aca="false">RANK(AI33,AI$12:AI$39)</f>
        <v>16</v>
      </c>
      <c r="AK33" s="4"/>
      <c r="AL33" s="53" t="n">
        <v>1616.47367921224</v>
      </c>
      <c r="AM33" s="4" t="n">
        <f aca="false">RANK(AL33,AL$12:AL$39)</f>
        <v>17</v>
      </c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</row>
    <row r="34" customFormat="false" ht="12.75" hidden="false" customHeight="false" outlineLevel="0" collapsed="false">
      <c r="A34" s="4" t="s">
        <v>38</v>
      </c>
      <c r="B34" s="53" t="n">
        <f aca="false">+E34+H34+K34+N34+Q34+T34+W34+Z34+AC34+AF34+AI34+AL34</f>
        <v>11650.7622617437</v>
      </c>
      <c r="C34" s="54" t="n">
        <f aca="false">RANK(B34,B$12:B61)</f>
        <v>4</v>
      </c>
      <c r="D34" s="54"/>
      <c r="E34" s="53" t="n">
        <v>269.926336748502</v>
      </c>
      <c r="F34" s="54" t="n">
        <f aca="false">RANK(E34,E$12:E$39)</f>
        <v>8</v>
      </c>
      <c r="G34" s="54"/>
      <c r="H34" s="53" t="n">
        <v>748.765865068626</v>
      </c>
      <c r="I34" s="54" t="n">
        <f aca="false">RANK(H34,H$12:H$39)</f>
        <v>13</v>
      </c>
      <c r="J34" s="54"/>
      <c r="K34" s="53" t="n">
        <v>4808.12376184033</v>
      </c>
      <c r="L34" s="54" t="n">
        <f aca="false">RANK(K34,K$12:K$39)</f>
        <v>3</v>
      </c>
      <c r="M34" s="54"/>
      <c r="N34" s="53" t="n">
        <v>405.624496423739</v>
      </c>
      <c r="O34" s="54" t="n">
        <f aca="false">RANK(N34,N$12:N$39)</f>
        <v>1</v>
      </c>
      <c r="P34" s="54"/>
      <c r="Q34" s="53" t="n">
        <v>312.701523294027</v>
      </c>
      <c r="R34" s="54" t="n">
        <f aca="false">RANK(Q34,Q$12:Q$39)</f>
        <v>2</v>
      </c>
      <c r="S34" s="54"/>
      <c r="T34" s="53" t="n">
        <v>960.024276048715</v>
      </c>
      <c r="U34" s="54" t="n">
        <f aca="false">RANK(T34,T$12:T$39)</f>
        <v>15</v>
      </c>
      <c r="V34" s="54"/>
      <c r="W34" s="53" t="n">
        <v>305.754022810748</v>
      </c>
      <c r="X34" s="55" t="n">
        <f aca="false">RANK(W34,W$12:W$39)</f>
        <v>1</v>
      </c>
      <c r="Y34" s="4"/>
      <c r="Z34" s="53" t="n">
        <v>111.737177653199</v>
      </c>
      <c r="AA34" s="55" t="n">
        <f aca="false">RANK(Z34,Z$12:Z$39)</f>
        <v>2</v>
      </c>
      <c r="AB34" s="55"/>
      <c r="AC34" s="53" t="n">
        <v>805.026978542432</v>
      </c>
      <c r="AD34" s="55" t="n">
        <f aca="false">RANK(AC34,AC$12:AC$39)</f>
        <v>2</v>
      </c>
      <c r="AE34" s="4"/>
      <c r="AF34" s="53" t="n">
        <v>765.320978155809</v>
      </c>
      <c r="AG34" s="55" t="n">
        <f aca="false">RANK(AF34,AF$12:AF$39)</f>
        <v>7</v>
      </c>
      <c r="AH34" s="55"/>
      <c r="AI34" s="53" t="n">
        <v>436.007187318771</v>
      </c>
      <c r="AJ34" s="4" t="n">
        <f aca="false">RANK(AI34,AI$12:AI$39)</f>
        <v>1</v>
      </c>
      <c r="AK34" s="4"/>
      <c r="AL34" s="53" t="n">
        <v>1721.74965783878</v>
      </c>
      <c r="AM34" s="4" t="n">
        <f aca="false">RANK(AL34,AL$12:AL$39)</f>
        <v>15</v>
      </c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</row>
    <row r="35" customFormat="false" ht="12.75" hidden="false" customHeight="false" outlineLevel="0" collapsed="false">
      <c r="C35" s="54"/>
      <c r="F35" s="54"/>
      <c r="I35" s="54"/>
      <c r="L35" s="54"/>
      <c r="O35" s="54"/>
      <c r="Q35" s="53"/>
      <c r="R35" s="54"/>
      <c r="T35" s="53"/>
      <c r="U35" s="54"/>
      <c r="W35" s="53"/>
      <c r="X35" s="55"/>
      <c r="Z35" s="53"/>
      <c r="AA35" s="55"/>
      <c r="AC35" s="53"/>
      <c r="AD35" s="55"/>
      <c r="AF35" s="53"/>
      <c r="AG35" s="55"/>
      <c r="AI35" s="53"/>
      <c r="AJ35" s="4"/>
      <c r="AL35" s="53"/>
      <c r="AM35" s="4"/>
    </row>
    <row r="36" customFormat="false" ht="12.75" hidden="false" customHeight="false" outlineLevel="0" collapsed="false">
      <c r="A36" s="4" t="s">
        <v>39</v>
      </c>
      <c r="B36" s="53" t="n">
        <f aca="false">+E36+H36+K36+N36+Q36+T36+W36+Z36+AC36+AF36+AI36+AL36</f>
        <v>9686.11839136119</v>
      </c>
      <c r="C36" s="54" t="n">
        <f aca="false">RANK(B36,B$12:B63)</f>
        <v>15</v>
      </c>
      <c r="D36" s="54"/>
      <c r="E36" s="53" t="n">
        <v>246.093266669895</v>
      </c>
      <c r="F36" s="54" t="n">
        <f aca="false">RANK(E36,E$12:E$39)</f>
        <v>13</v>
      </c>
      <c r="G36" s="54"/>
      <c r="H36" s="53" t="n">
        <v>781.654411408649</v>
      </c>
      <c r="I36" s="54" t="n">
        <f aca="false">RANK(H36,H$12:H$39)</f>
        <v>8</v>
      </c>
      <c r="J36" s="54"/>
      <c r="K36" s="53" t="n">
        <v>4181.17572514648</v>
      </c>
      <c r="L36" s="54" t="n">
        <f aca="false">RANK(K36,K$12:K$39)</f>
        <v>10</v>
      </c>
      <c r="M36" s="54"/>
      <c r="N36" s="53" t="n">
        <v>257.285957096509</v>
      </c>
      <c r="O36" s="54" t="n">
        <f aca="false">RANK(N36,N$12:N$39)</f>
        <v>13</v>
      </c>
      <c r="P36" s="54"/>
      <c r="Q36" s="53" t="n">
        <v>161.241070650332</v>
      </c>
      <c r="R36" s="54" t="n">
        <f aca="false">RANK(Q36,Q$12:Q$39)</f>
        <v>7</v>
      </c>
      <c r="S36" s="54"/>
      <c r="T36" s="53" t="n">
        <v>775.347021935984</v>
      </c>
      <c r="U36" s="54" t="n">
        <f aca="false">RANK(T36,T$12:T$39)</f>
        <v>24</v>
      </c>
      <c r="V36" s="54"/>
      <c r="W36" s="53" t="n">
        <v>34.5358699336594</v>
      </c>
      <c r="X36" s="55" t="n">
        <f aca="false">RANK(W36,W$12:W$39)</f>
        <v>23</v>
      </c>
      <c r="Y36" s="55"/>
      <c r="Z36" s="53" t="n">
        <v>0</v>
      </c>
      <c r="AA36" s="55" t="n">
        <f aca="false">RANK(Z36,Z$12:Z$39)</f>
        <v>23</v>
      </c>
      <c r="AB36" s="55"/>
      <c r="AC36" s="53" t="n">
        <v>389.476749309961</v>
      </c>
      <c r="AD36" s="55" t="n">
        <f aca="false">RANK(AC36,AC$12:AC$39)</f>
        <v>22</v>
      </c>
      <c r="AE36" s="55"/>
      <c r="AF36" s="53" t="n">
        <v>755.790721998935</v>
      </c>
      <c r="AG36" s="55" t="n">
        <f aca="false">RANK(AF36,AF$12:AF$39)</f>
        <v>8</v>
      </c>
      <c r="AH36" s="55"/>
      <c r="AI36" s="53" t="n">
        <v>199.811345697545</v>
      </c>
      <c r="AJ36" s="4" t="n">
        <f aca="false">RANK(AI36,AI$12:AI$39)</f>
        <v>15</v>
      </c>
      <c r="AK36" s="4"/>
      <c r="AL36" s="53" t="n">
        <v>1903.70625151324</v>
      </c>
      <c r="AM36" s="4" t="n">
        <f aca="false">RANK(AL36,AL$12:AL$39)</f>
        <v>7</v>
      </c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</row>
    <row r="37" customFormat="false" ht="12.75" hidden="false" customHeight="false" outlineLevel="0" collapsed="false">
      <c r="A37" s="4" t="s">
        <v>40</v>
      </c>
      <c r="B37" s="53" t="n">
        <f aca="false">+E37+H37+K37+N37+Q37+T37+W37+Z37+AC37+AF37+AI37+AL37</f>
        <v>9092.01438746116</v>
      </c>
      <c r="C37" s="54" t="n">
        <f aca="false">RANK(B37,B$12:B64)</f>
        <v>23</v>
      </c>
      <c r="D37" s="54"/>
      <c r="E37" s="53" t="n">
        <v>250.824462305928</v>
      </c>
      <c r="F37" s="54" t="n">
        <f aca="false">RANK(E37,E$12:E$39)</f>
        <v>12</v>
      </c>
      <c r="G37" s="54"/>
      <c r="H37" s="53" t="n">
        <v>679.205824812614</v>
      </c>
      <c r="I37" s="54" t="n">
        <f aca="false">RANK(H37,H$12:H$39)</f>
        <v>18</v>
      </c>
      <c r="J37" s="54"/>
      <c r="K37" s="53" t="n">
        <v>4038.846393317</v>
      </c>
      <c r="L37" s="54" t="n">
        <f aca="false">RANK(K37,K$12:K$39)</f>
        <v>17</v>
      </c>
      <c r="M37" s="54"/>
      <c r="N37" s="53" t="n">
        <v>357.396715706173</v>
      </c>
      <c r="O37" s="54" t="n">
        <f aca="false">RANK(N37,N$12:N$39)</f>
        <v>4</v>
      </c>
      <c r="P37" s="54"/>
      <c r="Q37" s="53" t="n">
        <v>107.477244835282</v>
      </c>
      <c r="R37" s="54" t="n">
        <f aca="false">RANK(Q37,Q$12:Q$39)</f>
        <v>14</v>
      </c>
      <c r="S37" s="54"/>
      <c r="T37" s="53" t="n">
        <v>817.280502255985</v>
      </c>
      <c r="U37" s="54" t="n">
        <f aca="false">RANK(T37,T$12:T$39)</f>
        <v>22</v>
      </c>
      <c r="V37" s="54"/>
      <c r="W37" s="53" t="n">
        <v>40.2495112115337</v>
      </c>
      <c r="X37" s="55" t="n">
        <f aca="false">RANK(W37,W$12:W$39)</f>
        <v>21</v>
      </c>
      <c r="Y37" s="55"/>
      <c r="Z37" s="53" t="n">
        <v>7.10126593600133</v>
      </c>
      <c r="AA37" s="55" t="n">
        <f aca="false">RANK(Z37,Z$12:Z$39)</f>
        <v>20</v>
      </c>
      <c r="AB37" s="55"/>
      <c r="AC37" s="53" t="n">
        <v>342.070019079184</v>
      </c>
      <c r="AD37" s="55" t="n">
        <f aca="false">RANK(AC37,AC$12:AC$39)</f>
        <v>24</v>
      </c>
      <c r="AE37" s="55"/>
      <c r="AF37" s="53" t="n">
        <v>706.789768580345</v>
      </c>
      <c r="AG37" s="55" t="n">
        <f aca="false">RANK(AF37,AF$12:AF$39)</f>
        <v>16</v>
      </c>
      <c r="AH37" s="55"/>
      <c r="AI37" s="53" t="n">
        <v>256.996435984561</v>
      </c>
      <c r="AJ37" s="4" t="n">
        <f aca="false">RANK(AI37,AI$12:AI$39)</f>
        <v>5</v>
      </c>
      <c r="AK37" s="4"/>
      <c r="AL37" s="53" t="n">
        <v>1487.77624343655</v>
      </c>
      <c r="AM37" s="4" t="n">
        <f aca="false">RANK(AL37,AL$12:AL$39)</f>
        <v>22</v>
      </c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</row>
    <row r="38" customFormat="false" ht="12.75" hidden="false" customHeight="false" outlineLevel="0" collapsed="false">
      <c r="A38" s="4" t="s">
        <v>41</v>
      </c>
      <c r="B38" s="53" t="n">
        <f aca="false">+E38+H38+K38+N38+Q38+T38+W38+Z38+AC38+AF38+AI38+AL38</f>
        <v>9917.77381927631</v>
      </c>
      <c r="C38" s="54" t="n">
        <f aca="false">RANK(B38,B$12:B65)</f>
        <v>12</v>
      </c>
      <c r="D38" s="54"/>
      <c r="E38" s="53" t="n">
        <v>266.561456503231</v>
      </c>
      <c r="F38" s="54" t="n">
        <f aca="false">RANK(E38,E$12:E$39)</f>
        <v>9</v>
      </c>
      <c r="G38" s="54"/>
      <c r="H38" s="53" t="n">
        <v>771.004968835202</v>
      </c>
      <c r="I38" s="54" t="n">
        <f aca="false">RANK(H38,H$12:H$39)</f>
        <v>11</v>
      </c>
      <c r="J38" s="54"/>
      <c r="K38" s="53" t="n">
        <v>4334.21060946912</v>
      </c>
      <c r="L38" s="54" t="n">
        <f aca="false">RANK(K38,K$12:K$39)</f>
        <v>8</v>
      </c>
      <c r="M38" s="54"/>
      <c r="N38" s="53" t="n">
        <v>280.280254326064</v>
      </c>
      <c r="O38" s="54" t="n">
        <f aca="false">RANK(N38,N$12:N$39)</f>
        <v>9</v>
      </c>
      <c r="P38" s="54"/>
      <c r="Q38" s="53" t="n">
        <v>113.737126450043</v>
      </c>
      <c r="R38" s="54" t="n">
        <f aca="false">RANK(Q38,Q$12:Q$39)</f>
        <v>12</v>
      </c>
      <c r="S38" s="54"/>
      <c r="T38" s="53" t="n">
        <v>969.541448034014</v>
      </c>
      <c r="U38" s="54" t="n">
        <f aca="false">RANK(T38,T$12:T$39)</f>
        <v>14</v>
      </c>
      <c r="V38" s="54"/>
      <c r="W38" s="53" t="n">
        <v>82.8039023257536</v>
      </c>
      <c r="X38" s="55" t="n">
        <f aca="false">RANK(W38,W$12:W$39)</f>
        <v>7</v>
      </c>
      <c r="Y38" s="4"/>
      <c r="Z38" s="53" t="n">
        <v>78.8103606023513</v>
      </c>
      <c r="AA38" s="55" t="n">
        <f aca="false">RANK(Z38,Z$12:Z$39)</f>
        <v>11</v>
      </c>
      <c r="AB38" s="55"/>
      <c r="AC38" s="53" t="n">
        <v>482.829566747718</v>
      </c>
      <c r="AD38" s="55" t="n">
        <f aca="false">RANK(AC38,AC$12:AC$39)</f>
        <v>19</v>
      </c>
      <c r="AE38" s="4"/>
      <c r="AF38" s="53" t="n">
        <v>646.275130912296</v>
      </c>
      <c r="AG38" s="55" t="n">
        <f aca="false">RANK(AF38,AF$12:AF$39)</f>
        <v>22</v>
      </c>
      <c r="AH38" s="55"/>
      <c r="AI38" s="53" t="n">
        <v>142.612652953494</v>
      </c>
      <c r="AJ38" s="4" t="n">
        <f aca="false">RANK(AI38,AI$12:AI$39)</f>
        <v>22</v>
      </c>
      <c r="AK38" s="4"/>
      <c r="AL38" s="53" t="n">
        <v>1749.10634211702</v>
      </c>
      <c r="AM38" s="4" t="n">
        <f aca="false">RANK(AL38,AL$12:AL$39)</f>
        <v>13</v>
      </c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</row>
    <row r="39" customFormat="false" ht="12.75" hidden="false" customHeight="false" outlineLevel="0" collapsed="false">
      <c r="A39" s="29" t="s">
        <v>42</v>
      </c>
      <c r="B39" s="44" t="n">
        <f aca="false">+E39+H39+K39+N39+Q39+T39+W39+Z39+AC39+AF39+AI39+AL39</f>
        <v>12086.5906390406</v>
      </c>
      <c r="C39" s="56" t="n">
        <f aca="false">RANK(B39,B$12:B66)</f>
        <v>2</v>
      </c>
      <c r="D39" s="56"/>
      <c r="E39" s="44" t="n">
        <v>203.605630798074</v>
      </c>
      <c r="F39" s="56" t="n">
        <f aca="false">RANK(E39,E$12:E$39)</f>
        <v>21</v>
      </c>
      <c r="G39" s="56"/>
      <c r="H39" s="44" t="n">
        <v>865.359276917607</v>
      </c>
      <c r="I39" s="56" t="n">
        <f aca="false">RANK(H39,H$12:H$39)</f>
        <v>3</v>
      </c>
      <c r="J39" s="56"/>
      <c r="K39" s="44" t="n">
        <v>5493.62493131202</v>
      </c>
      <c r="L39" s="56" t="n">
        <f aca="false">RANK(K39,K$12:K$39)</f>
        <v>2</v>
      </c>
      <c r="M39" s="56"/>
      <c r="N39" s="44" t="n">
        <v>363.915453987135</v>
      </c>
      <c r="O39" s="56" t="n">
        <f aca="false">RANK(N39,N$12:N$39)</f>
        <v>3</v>
      </c>
      <c r="P39" s="56"/>
      <c r="Q39" s="44" t="n">
        <v>205.823757959725</v>
      </c>
      <c r="R39" s="56" t="n">
        <f aca="false">RANK(Q39,Q$12:Q$39)</f>
        <v>3</v>
      </c>
      <c r="S39" s="56"/>
      <c r="T39" s="44" t="n">
        <v>1187.24092510586</v>
      </c>
      <c r="U39" s="56" t="n">
        <f aca="false">RANK(T39,T$12:T$39)</f>
        <v>4</v>
      </c>
      <c r="V39" s="56"/>
      <c r="W39" s="44" t="n">
        <v>34.3309031257071</v>
      </c>
      <c r="X39" s="57" t="n">
        <f aca="false">RANK(W39,W$12:W$39)</f>
        <v>24</v>
      </c>
      <c r="Y39" s="29"/>
      <c r="Z39" s="44" t="n">
        <v>106.465379642499</v>
      </c>
      <c r="AA39" s="57" t="n">
        <f aca="false">RANK(Z39,Z$12:Z$39)</f>
        <v>4</v>
      </c>
      <c r="AB39" s="57"/>
      <c r="AC39" s="44" t="n">
        <v>688.686167049165</v>
      </c>
      <c r="AD39" s="57" t="n">
        <f aca="false">RANK(AC39,AC$12:AC$39)</f>
        <v>7</v>
      </c>
      <c r="AE39" s="57"/>
      <c r="AF39" s="44" t="n">
        <v>880.273328053787</v>
      </c>
      <c r="AG39" s="57" t="n">
        <f aca="false">RANK(AF39,AF$12:AF$39)</f>
        <v>3</v>
      </c>
      <c r="AH39" s="57"/>
      <c r="AI39" s="44" t="n">
        <v>121.916779261079</v>
      </c>
      <c r="AJ39" s="29" t="n">
        <f aca="false">RANK(AI39,AI$12:AI$39)</f>
        <v>23</v>
      </c>
      <c r="AK39" s="29"/>
      <c r="AL39" s="44" t="n">
        <v>1935.34810582797</v>
      </c>
      <c r="AM39" s="29" t="n">
        <f aca="false">RANK(AL39,AL$12:AL$39)</f>
        <v>6</v>
      </c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</row>
    <row r="40" customFormat="false" ht="12.75" hidden="false" customHeight="false" outlineLevel="0" collapsed="false">
      <c r="A40" s="4" t="s">
        <v>56</v>
      </c>
      <c r="B40" s="53"/>
      <c r="C40" s="54"/>
      <c r="D40" s="54"/>
      <c r="E40" s="53"/>
      <c r="F40" s="54"/>
      <c r="G40" s="54"/>
      <c r="H40" s="53"/>
      <c r="I40" s="54"/>
      <c r="J40" s="54"/>
      <c r="K40" s="53"/>
      <c r="L40" s="54"/>
      <c r="M40" s="54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5"/>
      <c r="AH40" s="55"/>
      <c r="AI40" s="53"/>
      <c r="AJ40" s="53"/>
      <c r="AK40" s="53"/>
      <c r="AL40" s="53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</row>
    <row r="41" customFormat="false" ht="12.75" hidden="false" customHeight="false" outlineLevel="0" collapsed="false">
      <c r="A41" s="4" t="s">
        <v>87</v>
      </c>
      <c r="F41" s="58"/>
      <c r="G41" s="58"/>
      <c r="I41" s="58"/>
      <c r="J41" s="58"/>
      <c r="AG41" s="59"/>
      <c r="AH41" s="59"/>
    </row>
    <row r="42" customFormat="false" ht="12.75" hidden="false" customHeight="false" outlineLevel="0" collapsed="false">
      <c r="F42" s="58"/>
      <c r="G42" s="58"/>
      <c r="I42" s="58"/>
      <c r="J42" s="58"/>
      <c r="AG42" s="59"/>
      <c r="AH42" s="59"/>
    </row>
    <row r="43" customFormat="false" ht="12.75" hidden="false" customHeight="false" outlineLevel="0" collapsed="false">
      <c r="F43" s="58"/>
      <c r="G43" s="58"/>
      <c r="I43" s="58"/>
      <c r="J43" s="58"/>
      <c r="AG43" s="59"/>
      <c r="AH43" s="59"/>
    </row>
    <row r="44" customFormat="false" ht="12.75" hidden="false" customHeight="false" outlineLevel="0" collapsed="false">
      <c r="F44" s="58"/>
      <c r="G44" s="58"/>
      <c r="AG44" s="59"/>
      <c r="AH44" s="59"/>
    </row>
    <row r="45" customFormat="false" ht="12.75" hidden="false" customHeight="false" outlineLevel="0" collapsed="false">
      <c r="F45" s="58"/>
      <c r="G45" s="58"/>
      <c r="AG45" s="59"/>
      <c r="AH45" s="59"/>
    </row>
    <row r="46" customFormat="false" ht="12.75" hidden="false" customHeight="false" outlineLevel="0" collapsed="false">
      <c r="F46" s="58"/>
      <c r="G46" s="58"/>
      <c r="AG46" s="59"/>
      <c r="AH46" s="59"/>
    </row>
    <row r="47" customFormat="false" ht="12.75" hidden="false" customHeight="false" outlineLevel="0" collapsed="false">
      <c r="AG47" s="59"/>
      <c r="AH47" s="59"/>
    </row>
    <row r="48" customFormat="false" ht="12.75" hidden="false" customHeight="false" outlineLevel="0" collapsed="false">
      <c r="AG48" s="59"/>
      <c r="AH48" s="59"/>
    </row>
    <row r="49" customFormat="false" ht="12.75" hidden="false" customHeight="false" outlineLevel="0" collapsed="false">
      <c r="AG49" s="59"/>
      <c r="AH49" s="59"/>
    </row>
    <row r="50" customFormat="false" ht="12.75" hidden="false" customHeight="false" outlineLevel="0" collapsed="false">
      <c r="AG50" s="59"/>
      <c r="AH50" s="59"/>
    </row>
    <row r="51" customFormat="false" ht="12.75" hidden="false" customHeight="false" outlineLevel="0" collapsed="false">
      <c r="AG51" s="59"/>
      <c r="AH51" s="59"/>
    </row>
    <row r="52" customFormat="false" ht="12.75" hidden="false" customHeight="false" outlineLevel="0" collapsed="false">
      <c r="AG52" s="59"/>
      <c r="AH52" s="59"/>
    </row>
    <row r="53" customFormat="false" ht="12.75" hidden="false" customHeight="false" outlineLevel="0" collapsed="false">
      <c r="AG53" s="59"/>
      <c r="AH53" s="59"/>
    </row>
    <row r="54" customFormat="false" ht="12.75" hidden="false" customHeight="false" outlineLevel="0" collapsed="false">
      <c r="AG54" s="59"/>
      <c r="AH54" s="59"/>
    </row>
    <row r="55" customFormat="false" ht="12.75" hidden="false" customHeight="false" outlineLevel="0" collapsed="false">
      <c r="AG55" s="59"/>
      <c r="AH55" s="59"/>
    </row>
    <row r="56" customFormat="false" ht="12.75" hidden="false" customHeight="false" outlineLevel="0" collapsed="false">
      <c r="AG56" s="59"/>
      <c r="AH56" s="59"/>
    </row>
    <row r="57" customFormat="false" ht="12.75" hidden="false" customHeight="false" outlineLevel="0" collapsed="false">
      <c r="AG57" s="59"/>
      <c r="AH57" s="59"/>
    </row>
    <row r="58" customFormat="false" ht="12.75" hidden="false" customHeight="false" outlineLevel="0" collapsed="false">
      <c r="AG58" s="59"/>
      <c r="AH58" s="59"/>
    </row>
    <row r="59" customFormat="false" ht="12.75" hidden="false" customHeight="false" outlineLevel="0" collapsed="false">
      <c r="AG59" s="59"/>
      <c r="AH59" s="59"/>
    </row>
    <row r="60" customFormat="false" ht="12.75" hidden="false" customHeight="false" outlineLevel="0" collapsed="false">
      <c r="AG60" s="59"/>
      <c r="AH60" s="59"/>
    </row>
    <row r="61" customFormat="false" ht="12.75" hidden="false" customHeight="false" outlineLevel="0" collapsed="false">
      <c r="AG61" s="59"/>
      <c r="AH61" s="59"/>
    </row>
    <row r="62" customFormat="false" ht="12.75" hidden="false" customHeight="false" outlineLevel="0" collapsed="false">
      <c r="AG62" s="59"/>
      <c r="AH62" s="59"/>
    </row>
    <row r="63" customFormat="false" ht="12.75" hidden="false" customHeight="false" outlineLevel="0" collapsed="false">
      <c r="AG63" s="59"/>
      <c r="AH63" s="59"/>
    </row>
    <row r="64" customFormat="false" ht="12.75" hidden="false" customHeight="false" outlineLevel="0" collapsed="false">
      <c r="AG64" s="59"/>
      <c r="AH64" s="59"/>
    </row>
    <row r="65" customFormat="false" ht="12.75" hidden="false" customHeight="false" outlineLevel="0" collapsed="false">
      <c r="AG65" s="59"/>
      <c r="AH65" s="59"/>
    </row>
    <row r="66" customFormat="false" ht="12.75" hidden="false" customHeight="false" outlineLevel="0" collapsed="false">
      <c r="AG66" s="59"/>
      <c r="AH66" s="59"/>
    </row>
    <row r="67" customFormat="false" ht="12.75" hidden="false" customHeight="false" outlineLevel="0" collapsed="false">
      <c r="AG67" s="59"/>
      <c r="AH67" s="59"/>
    </row>
    <row r="68" customFormat="false" ht="12.75" hidden="false" customHeight="false" outlineLevel="0" collapsed="false">
      <c r="AG68" s="59"/>
      <c r="AH68" s="59"/>
    </row>
    <row r="69" customFormat="false" ht="12.75" hidden="false" customHeight="false" outlineLevel="0" collapsed="false">
      <c r="AG69" s="59"/>
      <c r="AH69" s="59"/>
    </row>
    <row r="70" customFormat="false" ht="12.75" hidden="false" customHeight="false" outlineLevel="0" collapsed="false">
      <c r="AG70" s="59"/>
      <c r="AH70" s="59"/>
    </row>
    <row r="71" customFormat="false" ht="12.75" hidden="false" customHeight="false" outlineLevel="0" collapsed="false">
      <c r="AG71" s="59"/>
      <c r="AH71" s="59"/>
    </row>
    <row r="72" customFormat="false" ht="12.75" hidden="false" customHeight="false" outlineLevel="0" collapsed="false">
      <c r="AG72" s="59"/>
      <c r="AH72" s="59"/>
    </row>
    <row r="73" customFormat="false" ht="12.75" hidden="false" customHeight="false" outlineLevel="0" collapsed="false">
      <c r="AG73" s="59"/>
      <c r="AH73" s="59"/>
    </row>
    <row r="74" customFormat="false" ht="12.75" hidden="false" customHeight="false" outlineLevel="0" collapsed="false">
      <c r="AG74" s="59"/>
      <c r="AH74" s="59"/>
    </row>
    <row r="75" customFormat="false" ht="12.75" hidden="false" customHeight="false" outlineLevel="0" collapsed="false">
      <c r="AG75" s="59"/>
      <c r="AH75" s="59"/>
    </row>
    <row r="76" customFormat="false" ht="12.75" hidden="false" customHeight="false" outlineLevel="0" collapsed="false">
      <c r="AG76" s="59"/>
      <c r="AH76" s="59"/>
    </row>
    <row r="77" customFormat="false" ht="12.75" hidden="false" customHeight="false" outlineLevel="0" collapsed="false">
      <c r="AG77" s="59"/>
      <c r="AH77" s="59"/>
    </row>
    <row r="78" customFormat="false" ht="12.75" hidden="false" customHeight="false" outlineLevel="0" collapsed="false">
      <c r="AG78" s="59"/>
      <c r="AH78" s="59"/>
    </row>
    <row r="79" customFormat="false" ht="12.75" hidden="false" customHeight="false" outlineLevel="0" collapsed="false">
      <c r="AG79" s="59"/>
      <c r="AH79" s="59"/>
    </row>
    <row r="80" customFormat="false" ht="12.75" hidden="false" customHeight="false" outlineLevel="0" collapsed="false">
      <c r="AG80" s="59"/>
      <c r="AH80" s="59"/>
    </row>
    <row r="81" customFormat="false" ht="12.75" hidden="false" customHeight="false" outlineLevel="0" collapsed="false">
      <c r="AG81" s="59"/>
      <c r="AH81" s="59"/>
    </row>
    <row r="82" customFormat="false" ht="12.75" hidden="false" customHeight="false" outlineLevel="0" collapsed="false">
      <c r="AG82" s="59"/>
      <c r="AH82" s="59"/>
    </row>
    <row r="83" customFormat="false" ht="12.75" hidden="false" customHeight="false" outlineLevel="0" collapsed="false">
      <c r="AG83" s="59"/>
      <c r="AH83" s="59"/>
    </row>
    <row r="84" customFormat="false" ht="12.75" hidden="false" customHeight="false" outlineLevel="0" collapsed="false">
      <c r="AG84" s="59"/>
      <c r="AH84" s="59"/>
    </row>
    <row r="85" customFormat="false" ht="12.75" hidden="false" customHeight="false" outlineLevel="0" collapsed="false">
      <c r="AG85" s="59"/>
      <c r="AH85" s="59"/>
    </row>
    <row r="86" customFormat="false" ht="12.75" hidden="false" customHeight="false" outlineLevel="0" collapsed="false">
      <c r="AG86" s="59"/>
      <c r="AH86" s="59"/>
    </row>
    <row r="87" customFormat="false" ht="12.75" hidden="false" customHeight="false" outlineLevel="0" collapsed="false">
      <c r="AG87" s="59"/>
      <c r="AH87" s="59"/>
    </row>
    <row r="88" customFormat="false" ht="12.75" hidden="false" customHeight="false" outlineLevel="0" collapsed="false">
      <c r="AG88" s="59"/>
      <c r="AH88" s="59"/>
    </row>
    <row r="89" customFormat="false" ht="12.75" hidden="false" customHeight="false" outlineLevel="0" collapsed="false">
      <c r="AG89" s="59"/>
      <c r="AH89" s="59"/>
    </row>
    <row r="90" customFormat="false" ht="12.75" hidden="false" customHeight="false" outlineLevel="0" collapsed="false">
      <c r="AG90" s="59"/>
      <c r="AH90" s="59"/>
    </row>
    <row r="91" customFormat="false" ht="12.75" hidden="false" customHeight="false" outlineLevel="0" collapsed="false">
      <c r="AG91" s="59"/>
      <c r="AH91" s="59"/>
    </row>
    <row r="92" customFormat="false" ht="12.75" hidden="false" customHeight="false" outlineLevel="0" collapsed="false">
      <c r="AG92" s="59"/>
      <c r="AH92" s="59"/>
    </row>
    <row r="93" customFormat="false" ht="12.75" hidden="false" customHeight="false" outlineLevel="0" collapsed="false">
      <c r="AG93" s="59"/>
      <c r="AH93" s="59"/>
    </row>
    <row r="94" customFormat="false" ht="12.75" hidden="false" customHeight="false" outlineLevel="0" collapsed="false">
      <c r="AG94" s="59"/>
      <c r="AH94" s="59"/>
    </row>
    <row r="95" customFormat="false" ht="12.75" hidden="false" customHeight="false" outlineLevel="0" collapsed="false">
      <c r="AG95" s="59"/>
      <c r="AH95" s="59"/>
    </row>
    <row r="96" customFormat="false" ht="12.75" hidden="false" customHeight="false" outlineLevel="0" collapsed="false">
      <c r="AG96" s="59"/>
      <c r="AH96" s="59"/>
    </row>
    <row r="97" customFormat="false" ht="12.75" hidden="false" customHeight="false" outlineLevel="0" collapsed="false">
      <c r="AG97" s="59"/>
      <c r="AH97" s="59"/>
    </row>
    <row r="98" customFormat="false" ht="12.75" hidden="false" customHeight="false" outlineLevel="0" collapsed="false">
      <c r="AG98" s="59"/>
      <c r="AH98" s="59"/>
    </row>
    <row r="99" customFormat="false" ht="12.75" hidden="false" customHeight="false" outlineLevel="0" collapsed="false">
      <c r="AG99" s="59"/>
      <c r="AH99" s="59"/>
    </row>
    <row r="100" customFormat="false" ht="12.75" hidden="false" customHeight="false" outlineLevel="0" collapsed="false">
      <c r="AG100" s="59"/>
      <c r="AH100" s="59"/>
    </row>
    <row r="101" customFormat="false" ht="12.75" hidden="false" customHeight="false" outlineLevel="0" collapsed="false">
      <c r="AG101" s="59"/>
      <c r="AH101" s="59"/>
    </row>
    <row r="102" customFormat="false" ht="12.75" hidden="false" customHeight="false" outlineLevel="0" collapsed="false">
      <c r="AG102" s="59"/>
      <c r="AH102" s="59"/>
    </row>
    <row r="103" customFormat="false" ht="12.75" hidden="false" customHeight="false" outlineLevel="0" collapsed="false">
      <c r="AG103" s="59"/>
      <c r="AH103" s="59"/>
    </row>
    <row r="104" customFormat="false" ht="12.75" hidden="false" customHeight="false" outlineLevel="0" collapsed="false">
      <c r="AG104" s="59"/>
      <c r="AH104" s="59"/>
    </row>
    <row r="105" customFormat="false" ht="12.75" hidden="false" customHeight="false" outlineLevel="0" collapsed="false">
      <c r="AG105" s="59"/>
      <c r="AH105" s="59"/>
    </row>
    <row r="106" customFormat="false" ht="12.75" hidden="false" customHeight="false" outlineLevel="0" collapsed="false">
      <c r="AG106" s="59"/>
      <c r="AH106" s="59"/>
    </row>
    <row r="107" customFormat="false" ht="12.75" hidden="false" customHeight="false" outlineLevel="0" collapsed="false">
      <c r="AG107" s="59"/>
      <c r="AH107" s="59"/>
    </row>
    <row r="108" customFormat="false" ht="12.75" hidden="false" customHeight="false" outlineLevel="0" collapsed="false">
      <c r="AG108" s="59"/>
      <c r="AH108" s="59"/>
    </row>
    <row r="109" customFormat="false" ht="12.75" hidden="false" customHeight="false" outlineLevel="0" collapsed="false">
      <c r="AG109" s="59"/>
      <c r="AH109" s="59"/>
    </row>
    <row r="110" customFormat="false" ht="12.75" hidden="false" customHeight="false" outlineLevel="0" collapsed="false">
      <c r="AG110" s="59"/>
      <c r="AH110" s="59"/>
    </row>
    <row r="111" customFormat="false" ht="12.75" hidden="false" customHeight="false" outlineLevel="0" collapsed="false">
      <c r="AG111" s="59"/>
      <c r="AH111" s="59"/>
    </row>
    <row r="112" customFormat="false" ht="12.75" hidden="false" customHeight="false" outlineLevel="0" collapsed="false">
      <c r="AG112" s="59"/>
      <c r="AH112" s="59"/>
    </row>
    <row r="113" customFormat="false" ht="12.75" hidden="false" customHeight="false" outlineLevel="0" collapsed="false">
      <c r="AG113" s="59"/>
      <c r="AH113" s="59"/>
    </row>
    <row r="114" customFormat="false" ht="12.75" hidden="false" customHeight="false" outlineLevel="0" collapsed="false">
      <c r="AG114" s="59"/>
      <c r="AH114" s="59"/>
    </row>
    <row r="115" customFormat="false" ht="12.75" hidden="false" customHeight="false" outlineLevel="0" collapsed="false">
      <c r="AG115" s="59"/>
      <c r="AH115" s="59"/>
    </row>
    <row r="116" customFormat="false" ht="12.75" hidden="false" customHeight="false" outlineLevel="0" collapsed="false">
      <c r="AG116" s="59"/>
      <c r="AH116" s="59"/>
    </row>
    <row r="117" customFormat="false" ht="12.75" hidden="false" customHeight="false" outlineLevel="0" collapsed="false">
      <c r="AG117" s="59"/>
      <c r="AH117" s="59"/>
    </row>
    <row r="118" customFormat="false" ht="12.75" hidden="false" customHeight="false" outlineLevel="0" collapsed="false">
      <c r="AG118" s="59"/>
      <c r="AH118" s="59"/>
    </row>
    <row r="119" customFormat="false" ht="12.75" hidden="false" customHeight="false" outlineLevel="0" collapsed="false">
      <c r="AG119" s="59"/>
      <c r="AH119" s="59"/>
    </row>
    <row r="120" customFormat="false" ht="12.75" hidden="false" customHeight="false" outlineLevel="0" collapsed="false">
      <c r="AG120" s="59"/>
      <c r="AH120" s="59"/>
    </row>
    <row r="121" customFormat="false" ht="12.75" hidden="false" customHeight="false" outlineLevel="0" collapsed="false">
      <c r="AG121" s="59"/>
      <c r="AH121" s="59"/>
    </row>
    <row r="122" customFormat="false" ht="12.75" hidden="false" customHeight="false" outlineLevel="0" collapsed="false">
      <c r="AG122" s="59"/>
      <c r="AH122" s="59"/>
    </row>
    <row r="123" customFormat="false" ht="12.75" hidden="false" customHeight="false" outlineLevel="0" collapsed="false">
      <c r="AG123" s="59"/>
      <c r="AH123" s="59"/>
    </row>
    <row r="124" customFormat="false" ht="12.75" hidden="false" customHeight="false" outlineLevel="0" collapsed="false">
      <c r="AG124" s="59"/>
      <c r="AH124" s="59"/>
    </row>
    <row r="125" customFormat="false" ht="12.75" hidden="false" customHeight="false" outlineLevel="0" collapsed="false">
      <c r="AG125" s="59"/>
      <c r="AH125" s="59"/>
    </row>
    <row r="126" customFormat="false" ht="12.75" hidden="false" customHeight="false" outlineLevel="0" collapsed="false">
      <c r="AG126" s="59"/>
      <c r="AH126" s="59"/>
    </row>
    <row r="127" customFormat="false" ht="12.75" hidden="false" customHeight="false" outlineLevel="0" collapsed="false">
      <c r="AG127" s="59"/>
      <c r="AH127" s="59"/>
    </row>
    <row r="128" customFormat="false" ht="12.75" hidden="false" customHeight="false" outlineLevel="0" collapsed="false">
      <c r="AG128" s="59"/>
      <c r="AH128" s="59"/>
    </row>
    <row r="129" customFormat="false" ht="12.75" hidden="false" customHeight="false" outlineLevel="0" collapsed="false">
      <c r="AG129" s="59"/>
      <c r="AH129" s="59"/>
    </row>
    <row r="130" customFormat="false" ht="12.75" hidden="false" customHeight="false" outlineLevel="0" collapsed="false">
      <c r="AG130" s="59"/>
      <c r="AH130" s="59"/>
    </row>
    <row r="131" customFormat="false" ht="12.75" hidden="false" customHeight="false" outlineLevel="0" collapsed="false">
      <c r="AG131" s="59"/>
      <c r="AH131" s="59"/>
    </row>
    <row r="132" customFormat="false" ht="12.75" hidden="false" customHeight="false" outlineLevel="0" collapsed="false">
      <c r="AG132" s="59"/>
      <c r="AH132" s="59"/>
    </row>
    <row r="133" customFormat="false" ht="12.75" hidden="false" customHeight="false" outlineLevel="0" collapsed="false">
      <c r="AG133" s="59"/>
      <c r="AH133" s="59"/>
    </row>
    <row r="134" customFormat="false" ht="12.75" hidden="false" customHeight="false" outlineLevel="0" collapsed="false">
      <c r="AG134" s="59"/>
      <c r="AH134" s="59"/>
    </row>
    <row r="135" customFormat="false" ht="12.75" hidden="false" customHeight="false" outlineLevel="0" collapsed="false">
      <c r="AG135" s="59"/>
      <c r="AH135" s="59"/>
    </row>
    <row r="136" customFormat="false" ht="12.75" hidden="false" customHeight="false" outlineLevel="0" collapsed="false">
      <c r="AG136" s="59"/>
      <c r="AH136" s="59"/>
    </row>
    <row r="137" customFormat="false" ht="12.75" hidden="false" customHeight="false" outlineLevel="0" collapsed="false">
      <c r="AG137" s="59"/>
      <c r="AH137" s="59"/>
    </row>
    <row r="138" customFormat="false" ht="12.75" hidden="false" customHeight="false" outlineLevel="0" collapsed="false">
      <c r="AG138" s="59"/>
      <c r="AH138" s="59"/>
    </row>
    <row r="139" customFormat="false" ht="12.75" hidden="false" customHeight="false" outlineLevel="0" collapsed="false">
      <c r="AG139" s="59"/>
      <c r="AH139" s="59"/>
    </row>
    <row r="140" customFormat="false" ht="12.75" hidden="false" customHeight="false" outlineLevel="0" collapsed="false">
      <c r="AG140" s="59"/>
      <c r="AH140" s="59"/>
    </row>
    <row r="141" customFormat="false" ht="12.75" hidden="false" customHeight="false" outlineLevel="0" collapsed="false">
      <c r="AG141" s="59"/>
      <c r="AH141" s="59"/>
    </row>
    <row r="142" customFormat="false" ht="12.75" hidden="false" customHeight="false" outlineLevel="0" collapsed="false">
      <c r="AG142" s="59"/>
      <c r="AH142" s="59"/>
    </row>
    <row r="143" customFormat="false" ht="12.75" hidden="false" customHeight="false" outlineLevel="0" collapsed="false">
      <c r="AG143" s="59"/>
      <c r="AH143" s="59"/>
    </row>
    <row r="144" customFormat="false" ht="12.75" hidden="false" customHeight="false" outlineLevel="0" collapsed="false">
      <c r="AG144" s="59"/>
      <c r="AH144" s="59"/>
    </row>
    <row r="145" customFormat="false" ht="12.75" hidden="false" customHeight="false" outlineLevel="0" collapsed="false">
      <c r="AG145" s="59"/>
      <c r="AH145" s="59"/>
    </row>
    <row r="146" customFormat="false" ht="12.75" hidden="false" customHeight="false" outlineLevel="0" collapsed="false">
      <c r="AG146" s="59"/>
      <c r="AH146" s="59"/>
    </row>
    <row r="147" customFormat="false" ht="12.75" hidden="false" customHeight="false" outlineLevel="0" collapsed="false">
      <c r="AG147" s="59"/>
      <c r="AH147" s="59"/>
    </row>
    <row r="148" customFormat="false" ht="12.75" hidden="false" customHeight="false" outlineLevel="0" collapsed="false">
      <c r="AG148" s="59"/>
      <c r="AH148" s="59"/>
    </row>
    <row r="149" customFormat="false" ht="12.75" hidden="false" customHeight="false" outlineLevel="0" collapsed="false">
      <c r="AG149" s="59"/>
      <c r="AH149" s="59"/>
    </row>
    <row r="150" customFormat="false" ht="12.75" hidden="false" customHeight="false" outlineLevel="0" collapsed="false">
      <c r="AG150" s="59"/>
      <c r="AH150" s="59"/>
    </row>
    <row r="151" customFormat="false" ht="12.75" hidden="false" customHeight="false" outlineLevel="0" collapsed="false">
      <c r="AG151" s="59"/>
      <c r="AH151" s="59"/>
    </row>
    <row r="152" customFormat="false" ht="12.75" hidden="false" customHeight="false" outlineLevel="0" collapsed="false">
      <c r="AG152" s="59"/>
      <c r="AH152" s="59"/>
    </row>
    <row r="153" customFormat="false" ht="12.75" hidden="false" customHeight="false" outlineLevel="0" collapsed="false">
      <c r="AG153" s="59"/>
      <c r="AH153" s="59"/>
    </row>
    <row r="154" customFormat="false" ht="12.75" hidden="false" customHeight="false" outlineLevel="0" collapsed="false">
      <c r="AG154" s="59"/>
      <c r="AH154" s="59"/>
    </row>
    <row r="155" customFormat="false" ht="12.75" hidden="false" customHeight="false" outlineLevel="0" collapsed="false">
      <c r="AG155" s="59"/>
      <c r="AH155" s="59"/>
    </row>
    <row r="156" customFormat="false" ht="12.75" hidden="false" customHeight="false" outlineLevel="0" collapsed="false">
      <c r="AG156" s="59"/>
      <c r="AH156" s="59"/>
    </row>
    <row r="157" customFormat="false" ht="12.75" hidden="false" customHeight="false" outlineLevel="0" collapsed="false">
      <c r="AG157" s="59"/>
      <c r="AH157" s="59"/>
    </row>
    <row r="158" customFormat="false" ht="12.75" hidden="false" customHeight="false" outlineLevel="0" collapsed="false">
      <c r="AG158" s="59"/>
      <c r="AH158" s="59"/>
    </row>
    <row r="159" customFormat="false" ht="12.75" hidden="false" customHeight="false" outlineLevel="0" collapsed="false">
      <c r="AG159" s="59"/>
      <c r="AH159" s="59"/>
    </row>
    <row r="160" customFormat="false" ht="12.75" hidden="false" customHeight="false" outlineLevel="0" collapsed="false">
      <c r="AG160" s="59"/>
      <c r="AH160" s="59"/>
    </row>
    <row r="161" customFormat="false" ht="12.75" hidden="false" customHeight="false" outlineLevel="0" collapsed="false">
      <c r="AG161" s="59"/>
      <c r="AH161" s="59"/>
    </row>
    <row r="162" customFormat="false" ht="12.75" hidden="false" customHeight="false" outlineLevel="0" collapsed="false">
      <c r="AG162" s="59"/>
      <c r="AH162" s="59"/>
    </row>
    <row r="163" customFormat="false" ht="12.75" hidden="false" customHeight="false" outlineLevel="0" collapsed="false">
      <c r="AG163" s="59"/>
      <c r="AH163" s="59"/>
    </row>
    <row r="164" customFormat="false" ht="12.75" hidden="false" customHeight="false" outlineLevel="0" collapsed="false">
      <c r="AG164" s="59"/>
      <c r="AH164" s="59"/>
    </row>
    <row r="165" customFormat="false" ht="12.75" hidden="false" customHeight="false" outlineLevel="0" collapsed="false">
      <c r="AG165" s="59"/>
      <c r="AH165" s="59"/>
    </row>
    <row r="166" customFormat="false" ht="12.75" hidden="false" customHeight="false" outlineLevel="0" collapsed="false">
      <c r="AG166" s="59"/>
      <c r="AH166" s="59"/>
    </row>
    <row r="167" customFormat="false" ht="12.75" hidden="false" customHeight="false" outlineLevel="0" collapsed="false">
      <c r="AG167" s="59"/>
      <c r="AH167" s="59"/>
    </row>
    <row r="168" customFormat="false" ht="12.75" hidden="false" customHeight="false" outlineLevel="0" collapsed="false">
      <c r="AG168" s="59"/>
      <c r="AH168" s="59"/>
    </row>
    <row r="169" customFormat="false" ht="12.75" hidden="false" customHeight="false" outlineLevel="0" collapsed="false">
      <c r="AG169" s="59"/>
      <c r="AH169" s="59"/>
    </row>
    <row r="170" customFormat="false" ht="12.75" hidden="false" customHeight="false" outlineLevel="0" collapsed="false">
      <c r="AG170" s="59"/>
      <c r="AH170" s="59"/>
    </row>
    <row r="171" customFormat="false" ht="12.75" hidden="false" customHeight="false" outlineLevel="0" collapsed="false">
      <c r="AG171" s="59"/>
      <c r="AH171" s="59"/>
    </row>
    <row r="172" customFormat="false" ht="12.75" hidden="false" customHeight="false" outlineLevel="0" collapsed="false">
      <c r="AG172" s="59"/>
      <c r="AH172" s="59"/>
    </row>
    <row r="173" customFormat="false" ht="12.75" hidden="false" customHeight="false" outlineLevel="0" collapsed="false">
      <c r="AG173" s="59"/>
      <c r="AH173" s="59"/>
    </row>
    <row r="174" customFormat="false" ht="12.75" hidden="false" customHeight="false" outlineLevel="0" collapsed="false">
      <c r="AG174" s="59"/>
      <c r="AH174" s="59"/>
    </row>
    <row r="175" customFormat="false" ht="12.75" hidden="false" customHeight="false" outlineLevel="0" collapsed="false">
      <c r="AG175" s="59"/>
      <c r="AH175" s="59"/>
    </row>
    <row r="176" customFormat="false" ht="12.75" hidden="false" customHeight="false" outlineLevel="0" collapsed="false">
      <c r="AG176" s="59"/>
      <c r="AH176" s="59"/>
    </row>
    <row r="177" customFormat="false" ht="12.75" hidden="false" customHeight="false" outlineLevel="0" collapsed="false">
      <c r="AG177" s="59"/>
      <c r="AH177" s="59"/>
    </row>
    <row r="178" customFormat="false" ht="12.75" hidden="false" customHeight="false" outlineLevel="0" collapsed="false">
      <c r="AG178" s="59"/>
      <c r="AH178" s="59"/>
    </row>
    <row r="179" customFormat="false" ht="12.75" hidden="false" customHeight="false" outlineLevel="0" collapsed="false">
      <c r="AG179" s="59"/>
      <c r="AH179" s="59"/>
    </row>
    <row r="180" customFormat="false" ht="12.75" hidden="false" customHeight="false" outlineLevel="0" collapsed="false">
      <c r="AG180" s="59"/>
      <c r="AH180" s="59"/>
    </row>
    <row r="181" customFormat="false" ht="12.75" hidden="false" customHeight="false" outlineLevel="0" collapsed="false">
      <c r="AG181" s="59"/>
      <c r="AH181" s="59"/>
    </row>
    <row r="182" customFormat="false" ht="12.75" hidden="false" customHeight="false" outlineLevel="0" collapsed="false">
      <c r="AG182" s="59"/>
      <c r="AH182" s="59"/>
    </row>
    <row r="183" customFormat="false" ht="12.75" hidden="false" customHeight="false" outlineLevel="0" collapsed="false">
      <c r="AG183" s="59"/>
      <c r="AH183" s="59"/>
    </row>
    <row r="184" customFormat="false" ht="12.75" hidden="false" customHeight="false" outlineLevel="0" collapsed="false">
      <c r="AG184" s="59"/>
      <c r="AH184" s="59"/>
    </row>
    <row r="185" customFormat="false" ht="12.75" hidden="false" customHeight="false" outlineLevel="0" collapsed="false">
      <c r="AG185" s="59"/>
      <c r="AH185" s="59"/>
    </row>
    <row r="186" customFormat="false" ht="12.75" hidden="false" customHeight="false" outlineLevel="0" collapsed="false">
      <c r="AG186" s="59"/>
      <c r="AH186" s="59"/>
    </row>
    <row r="187" customFormat="false" ht="12.75" hidden="false" customHeight="false" outlineLevel="0" collapsed="false">
      <c r="AG187" s="59"/>
      <c r="AH187" s="59"/>
    </row>
    <row r="188" customFormat="false" ht="12.75" hidden="false" customHeight="false" outlineLevel="0" collapsed="false">
      <c r="AG188" s="59"/>
      <c r="AH188" s="59"/>
    </row>
    <row r="189" customFormat="false" ht="12.75" hidden="false" customHeight="false" outlineLevel="0" collapsed="false">
      <c r="AG189" s="59"/>
      <c r="AH189" s="59"/>
    </row>
    <row r="190" customFormat="false" ht="12.75" hidden="false" customHeight="false" outlineLevel="0" collapsed="false">
      <c r="AG190" s="59"/>
      <c r="AH190" s="59"/>
    </row>
    <row r="191" customFormat="false" ht="12.75" hidden="false" customHeight="false" outlineLevel="0" collapsed="false">
      <c r="AG191" s="59"/>
      <c r="AH191" s="59"/>
    </row>
    <row r="192" customFormat="false" ht="12.75" hidden="false" customHeight="false" outlineLevel="0" collapsed="false">
      <c r="AG192" s="59"/>
      <c r="AH192" s="59"/>
    </row>
    <row r="193" customFormat="false" ht="12.75" hidden="false" customHeight="false" outlineLevel="0" collapsed="false">
      <c r="AG193" s="59"/>
      <c r="AH193" s="59"/>
    </row>
    <row r="194" customFormat="false" ht="12.75" hidden="false" customHeight="false" outlineLevel="0" collapsed="false">
      <c r="AG194" s="59"/>
      <c r="AH194" s="59"/>
    </row>
    <row r="195" customFormat="false" ht="12.75" hidden="false" customHeight="false" outlineLevel="0" collapsed="false">
      <c r="AG195" s="59"/>
      <c r="AH195" s="59"/>
    </row>
    <row r="196" customFormat="false" ht="12.75" hidden="false" customHeight="false" outlineLevel="0" collapsed="false">
      <c r="AG196" s="59"/>
      <c r="AH196" s="59"/>
    </row>
    <row r="197" customFormat="false" ht="12.75" hidden="false" customHeight="false" outlineLevel="0" collapsed="false">
      <c r="AG197" s="59"/>
      <c r="AH197" s="59"/>
    </row>
    <row r="198" customFormat="false" ht="12.75" hidden="false" customHeight="false" outlineLevel="0" collapsed="false">
      <c r="AG198" s="59"/>
      <c r="AH198" s="59"/>
    </row>
    <row r="199" customFormat="false" ht="12.75" hidden="false" customHeight="false" outlineLevel="0" collapsed="false">
      <c r="AG199" s="59"/>
      <c r="AH199" s="59"/>
    </row>
    <row r="200" customFormat="false" ht="12.75" hidden="false" customHeight="false" outlineLevel="0" collapsed="false">
      <c r="AG200" s="59"/>
      <c r="AH200" s="59"/>
    </row>
    <row r="201" customFormat="false" ht="12.75" hidden="false" customHeight="false" outlineLevel="0" collapsed="false">
      <c r="AG201" s="59"/>
      <c r="AH201" s="59"/>
    </row>
    <row r="202" customFormat="false" ht="12.75" hidden="false" customHeight="false" outlineLevel="0" collapsed="false">
      <c r="AG202" s="59"/>
      <c r="AH202" s="59"/>
    </row>
    <row r="203" customFormat="false" ht="12.75" hidden="false" customHeight="false" outlineLevel="0" collapsed="false">
      <c r="AG203" s="59"/>
      <c r="AH203" s="59"/>
    </row>
    <row r="204" customFormat="false" ht="12.75" hidden="false" customHeight="false" outlineLevel="0" collapsed="false">
      <c r="AG204" s="59"/>
      <c r="AH204" s="59"/>
    </row>
    <row r="205" customFormat="false" ht="12.75" hidden="false" customHeight="false" outlineLevel="0" collapsed="false">
      <c r="AG205" s="59"/>
      <c r="AH205" s="59"/>
    </row>
    <row r="206" customFormat="false" ht="12.75" hidden="false" customHeight="false" outlineLevel="0" collapsed="false">
      <c r="AG206" s="59"/>
      <c r="AH206" s="59"/>
    </row>
    <row r="207" customFormat="false" ht="12.75" hidden="false" customHeight="false" outlineLevel="0" collapsed="false">
      <c r="AG207" s="59"/>
      <c r="AH207" s="59"/>
    </row>
    <row r="208" customFormat="false" ht="12.75" hidden="false" customHeight="false" outlineLevel="0" collapsed="false">
      <c r="AG208" s="59"/>
      <c r="AH208" s="59"/>
    </row>
    <row r="209" customFormat="false" ht="12.75" hidden="false" customHeight="false" outlineLevel="0" collapsed="false">
      <c r="AG209" s="59"/>
      <c r="AH209" s="59"/>
    </row>
    <row r="210" customFormat="false" ht="12.75" hidden="false" customHeight="false" outlineLevel="0" collapsed="false">
      <c r="AG210" s="59"/>
      <c r="AH210" s="59"/>
    </row>
    <row r="211" customFormat="false" ht="12.75" hidden="false" customHeight="false" outlineLevel="0" collapsed="false">
      <c r="AG211" s="59"/>
      <c r="AH211" s="59"/>
    </row>
    <row r="212" customFormat="false" ht="12.75" hidden="false" customHeight="false" outlineLevel="0" collapsed="false">
      <c r="AG212" s="59"/>
      <c r="AH212" s="59"/>
    </row>
    <row r="213" customFormat="false" ht="12.75" hidden="false" customHeight="false" outlineLevel="0" collapsed="false">
      <c r="AG213" s="59"/>
      <c r="AH213" s="59"/>
    </row>
    <row r="214" customFormat="false" ht="12.75" hidden="false" customHeight="false" outlineLevel="0" collapsed="false">
      <c r="AG214" s="59"/>
      <c r="AH214" s="59"/>
    </row>
    <row r="215" customFormat="false" ht="12.75" hidden="false" customHeight="false" outlineLevel="0" collapsed="false">
      <c r="AG215" s="59"/>
      <c r="AH215" s="59"/>
    </row>
    <row r="216" customFormat="false" ht="12.75" hidden="false" customHeight="false" outlineLevel="0" collapsed="false">
      <c r="AG216" s="59"/>
      <c r="AH216" s="59"/>
    </row>
    <row r="217" customFormat="false" ht="12.75" hidden="false" customHeight="false" outlineLevel="0" collapsed="false">
      <c r="AG217" s="59"/>
      <c r="AH217" s="59"/>
    </row>
    <row r="218" customFormat="false" ht="12.75" hidden="false" customHeight="false" outlineLevel="0" collapsed="false">
      <c r="AG218" s="59"/>
      <c r="AH218" s="59"/>
    </row>
    <row r="219" customFormat="false" ht="12.75" hidden="false" customHeight="false" outlineLevel="0" collapsed="false">
      <c r="AG219" s="59"/>
      <c r="AH219" s="59"/>
    </row>
    <row r="220" customFormat="false" ht="12.75" hidden="false" customHeight="false" outlineLevel="0" collapsed="false">
      <c r="AG220" s="59"/>
      <c r="AH220" s="59"/>
    </row>
    <row r="221" customFormat="false" ht="12.75" hidden="false" customHeight="false" outlineLevel="0" collapsed="false">
      <c r="AG221" s="59"/>
      <c r="AH221" s="59"/>
    </row>
    <row r="222" customFormat="false" ht="12.75" hidden="false" customHeight="false" outlineLevel="0" collapsed="false">
      <c r="AG222" s="59"/>
      <c r="AH222" s="59"/>
    </row>
    <row r="223" customFormat="false" ht="12.75" hidden="false" customHeight="false" outlineLevel="0" collapsed="false">
      <c r="AG223" s="59"/>
      <c r="AH223" s="59"/>
    </row>
    <row r="224" customFormat="false" ht="12.75" hidden="false" customHeight="false" outlineLevel="0" collapsed="false">
      <c r="AG224" s="59"/>
      <c r="AH224" s="59"/>
    </row>
    <row r="225" customFormat="false" ht="12.75" hidden="false" customHeight="false" outlineLevel="0" collapsed="false">
      <c r="AG225" s="59"/>
      <c r="AH225" s="59"/>
    </row>
    <row r="226" customFormat="false" ht="12.75" hidden="false" customHeight="false" outlineLevel="0" collapsed="false">
      <c r="AG226" s="59"/>
      <c r="AH226" s="59"/>
    </row>
    <row r="227" customFormat="false" ht="12.75" hidden="false" customHeight="false" outlineLevel="0" collapsed="false">
      <c r="AG227" s="59"/>
      <c r="AH227" s="59"/>
    </row>
    <row r="228" customFormat="false" ht="12.75" hidden="false" customHeight="false" outlineLevel="0" collapsed="false">
      <c r="AG228" s="59"/>
      <c r="AH228" s="59"/>
    </row>
    <row r="229" customFormat="false" ht="12.75" hidden="false" customHeight="false" outlineLevel="0" collapsed="false">
      <c r="AG229" s="59"/>
      <c r="AH229" s="59"/>
    </row>
    <row r="230" customFormat="false" ht="12.75" hidden="false" customHeight="false" outlineLevel="0" collapsed="false">
      <c r="AG230" s="59"/>
      <c r="AH230" s="59"/>
    </row>
    <row r="231" customFormat="false" ht="12.75" hidden="false" customHeight="false" outlineLevel="0" collapsed="false">
      <c r="AG231" s="59"/>
      <c r="AH231" s="59"/>
    </row>
    <row r="232" customFormat="false" ht="12.75" hidden="false" customHeight="false" outlineLevel="0" collapsed="false">
      <c r="AG232" s="59"/>
      <c r="AH232" s="59"/>
    </row>
    <row r="233" customFormat="false" ht="12.75" hidden="false" customHeight="false" outlineLevel="0" collapsed="false">
      <c r="AG233" s="59"/>
      <c r="AH233" s="59"/>
    </row>
    <row r="234" customFormat="false" ht="12.75" hidden="false" customHeight="false" outlineLevel="0" collapsed="false">
      <c r="AG234" s="59"/>
      <c r="AH234" s="59"/>
    </row>
    <row r="235" customFormat="false" ht="12.75" hidden="false" customHeight="false" outlineLevel="0" collapsed="false">
      <c r="AG235" s="59"/>
      <c r="AH235" s="59"/>
    </row>
  </sheetData>
  <sheetProtection sheet="true" password="caf5" objects="true" scenarios="true"/>
  <mergeCells count="37">
    <mergeCell ref="A1:AL1"/>
    <mergeCell ref="A3:AL3"/>
    <mergeCell ref="A4:AL4"/>
    <mergeCell ref="B6:C6"/>
    <mergeCell ref="H6:I6"/>
    <mergeCell ref="K6:L6"/>
    <mergeCell ref="N6:O6"/>
    <mergeCell ref="Q6:R6"/>
    <mergeCell ref="W6:X6"/>
    <mergeCell ref="AC6:AD6"/>
    <mergeCell ref="AI6:AJ6"/>
    <mergeCell ref="B7:C7"/>
    <mergeCell ref="E7:F7"/>
    <mergeCell ref="H7:I7"/>
    <mergeCell ref="K7:L7"/>
    <mergeCell ref="N7:O7"/>
    <mergeCell ref="Q7:R7"/>
    <mergeCell ref="T7:U7"/>
    <mergeCell ref="W7:X7"/>
    <mergeCell ref="Z7:AA7"/>
    <mergeCell ref="AC7:AD7"/>
    <mergeCell ref="AF7:AG7"/>
    <mergeCell ref="AI7:AJ7"/>
    <mergeCell ref="AL7:AM7"/>
    <mergeCell ref="B8:C8"/>
    <mergeCell ref="E8:F8"/>
    <mergeCell ref="H8:I8"/>
    <mergeCell ref="K8:L8"/>
    <mergeCell ref="N8:O8"/>
    <mergeCell ref="Q8:R8"/>
    <mergeCell ref="T8:U8"/>
    <mergeCell ref="W8:X8"/>
    <mergeCell ref="Z8:AA8"/>
    <mergeCell ref="AC8:AD8"/>
    <mergeCell ref="AF8:AG8"/>
    <mergeCell ref="AI8:AJ8"/>
    <mergeCell ref="AL8:AM8"/>
  </mergeCells>
  <printOptions headings="false" gridLines="false" gridLinesSet="true" horizontalCentered="true" verticalCentered="false"/>
  <pageMargins left="0.2" right="0.25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7&amp;C- 4 -&amp;R&amp;"Arial,Italic"&amp;9Selected Financial Data - Part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4.14"/>
    <col collapsed="false" customWidth="true" hidden="false" outlineLevel="0" max="2" min="2" style="26" width="9.28"/>
    <col collapsed="false" customWidth="true" hidden="false" outlineLevel="0" max="3" min="3" style="26" width="7.99"/>
    <col collapsed="false" customWidth="true" hidden="false" outlineLevel="0" max="4" min="4" style="26" width="2.42"/>
    <col collapsed="false" customWidth="true" hidden="false" outlineLevel="0" max="5" min="5" style="26" width="7.99"/>
    <col collapsed="false" customWidth="true" hidden="false" outlineLevel="0" max="6" min="6" style="26" width="1.41"/>
    <col collapsed="false" customWidth="true" hidden="false" outlineLevel="0" max="7" min="7" style="26" width="9.28"/>
    <col collapsed="false" customWidth="true" hidden="false" outlineLevel="0" max="8" min="8" style="26" width="1.99"/>
    <col collapsed="false" customWidth="true" hidden="false" outlineLevel="0" max="9" min="9" style="26" width="9.7"/>
    <col collapsed="false" customWidth="true" hidden="false" outlineLevel="0" max="10" min="10" style="26" width="3.56"/>
    <col collapsed="false" customWidth="true" hidden="false" outlineLevel="0" max="11" min="11" style="26" width="9.41"/>
    <col collapsed="false" customWidth="true" hidden="false" outlineLevel="0" max="12" min="12" style="26" width="2.7"/>
    <col collapsed="false" customWidth="true" hidden="false" outlineLevel="0" max="13" min="13" style="26" width="8.7"/>
    <col collapsed="false" customWidth="true" hidden="false" outlineLevel="0" max="14" min="14" style="26" width="2.13"/>
    <col collapsed="false" customWidth="true" hidden="false" outlineLevel="0" max="15" min="15" style="26" width="8.28"/>
    <col collapsed="false" customWidth="true" hidden="false" outlineLevel="0" max="16" min="16" style="26" width="2.28"/>
    <col collapsed="false" customWidth="true" hidden="false" outlineLevel="0" max="17" min="17" style="26" width="7.56"/>
    <col collapsed="false" customWidth="true" hidden="false" outlineLevel="0" max="18" min="18" style="26" width="1.41"/>
    <col collapsed="false" customWidth="true" hidden="false" outlineLevel="0" max="19" min="19" style="26" width="8.28"/>
    <col collapsed="false" customWidth="true" hidden="false" outlineLevel="0" max="20" min="20" style="26" width="1.99"/>
    <col collapsed="false" customWidth="true" hidden="false" outlineLevel="0" max="21" min="21" style="26" width="7.85"/>
    <col collapsed="false" customWidth="true" hidden="false" outlineLevel="0" max="22" min="22" style="26" width="1.56"/>
    <col collapsed="false" customWidth="true" hidden="false" outlineLevel="0" max="23" min="23" style="26" width="7.85"/>
    <col collapsed="false" customWidth="true" hidden="false" outlineLevel="0" max="24" min="24" style="26" width="1.85"/>
    <col collapsed="false" customWidth="true" hidden="false" outlineLevel="0" max="25" min="25" style="26" width="7.85"/>
    <col collapsed="false" customWidth="true" hidden="false" outlineLevel="0" max="26" min="26" style="26" width="0.85"/>
    <col collapsed="false" customWidth="false" hidden="false" outlineLevel="0" max="257" min="27" style="26" width="9.14"/>
  </cols>
  <sheetData>
    <row r="1" customFormat="false" ht="12.75" hidden="false" customHeight="false" outlineLevel="0" collapsed="false">
      <c r="A1" s="21" t="s">
        <v>9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3" customFormat="false" ht="12.75" hidden="false" customHeight="false" outlineLevel="0" collapsed="false">
      <c r="A3" s="62" t="s">
        <v>9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</row>
    <row r="6" customFormat="false" ht="15" hidden="false" customHeight="true" outlineLevel="0" collapsed="false">
      <c r="G6" s="30" t="s">
        <v>93</v>
      </c>
      <c r="H6" s="30"/>
      <c r="I6" s="30"/>
      <c r="J6" s="30"/>
      <c r="K6" s="30"/>
      <c r="L6" s="64"/>
    </row>
    <row r="7" customFormat="false" ht="12.75" hidden="false" customHeight="false" outlineLevel="0" collapsed="false">
      <c r="A7" s="4" t="s">
        <v>5</v>
      </c>
      <c r="C7" s="21"/>
      <c r="D7" s="21"/>
      <c r="E7" s="21" t="s">
        <v>63</v>
      </c>
      <c r="F7" s="21"/>
      <c r="G7" s="21"/>
      <c r="H7" s="21"/>
      <c r="I7" s="65" t="s">
        <v>65</v>
      </c>
      <c r="J7" s="65"/>
      <c r="K7" s="21" t="s">
        <v>66</v>
      </c>
      <c r="L7" s="21"/>
      <c r="M7" s="21"/>
      <c r="N7" s="21"/>
      <c r="O7" s="21" t="s">
        <v>67</v>
      </c>
      <c r="P7" s="21"/>
      <c r="Q7" s="21"/>
      <c r="R7" s="21"/>
      <c r="S7" s="21" t="s">
        <v>67</v>
      </c>
      <c r="T7" s="21"/>
      <c r="U7" s="21"/>
      <c r="V7" s="21"/>
      <c r="W7" s="21" t="s">
        <v>94</v>
      </c>
      <c r="X7" s="21"/>
      <c r="Y7" s="21"/>
    </row>
    <row r="8" customFormat="false" ht="12.75" hidden="false" customHeight="true" outlineLevel="0" collapsed="false">
      <c r="A8" s="0" t="s">
        <v>8</v>
      </c>
      <c r="B8" s="21" t="s">
        <v>13</v>
      </c>
      <c r="C8" s="21" t="s">
        <v>69</v>
      </c>
      <c r="D8" s="21"/>
      <c r="E8" s="21" t="s">
        <v>69</v>
      </c>
      <c r="F8" s="21"/>
      <c r="G8" s="21" t="s">
        <v>70</v>
      </c>
      <c r="H8" s="21"/>
      <c r="I8" s="21" t="s">
        <v>64</v>
      </c>
      <c r="J8" s="21"/>
      <c r="K8" s="21" t="s">
        <v>64</v>
      </c>
      <c r="L8" s="21"/>
      <c r="M8" s="21" t="s">
        <v>71</v>
      </c>
      <c r="N8" s="21"/>
      <c r="O8" s="21" t="s">
        <v>72</v>
      </c>
      <c r="P8" s="21"/>
      <c r="Q8" s="21" t="s">
        <v>73</v>
      </c>
      <c r="R8" s="21"/>
      <c r="S8" s="21" t="s">
        <v>74</v>
      </c>
      <c r="T8" s="21"/>
      <c r="U8" s="21" t="s">
        <v>95</v>
      </c>
      <c r="V8" s="21"/>
      <c r="W8" s="21" t="s">
        <v>96</v>
      </c>
      <c r="X8" s="21"/>
      <c r="Y8" s="21" t="s">
        <v>77</v>
      </c>
      <c r="Z8" s="21"/>
    </row>
    <row r="9" customFormat="false" ht="12.75" hidden="false" customHeight="true" outlineLevel="0" collapsed="false">
      <c r="A9" s="29" t="s">
        <v>12</v>
      </c>
      <c r="B9" s="30" t="s">
        <v>97</v>
      </c>
      <c r="C9" s="30" t="s">
        <v>79</v>
      </c>
      <c r="D9" s="30"/>
      <c r="E9" s="30" t="s">
        <v>79</v>
      </c>
      <c r="F9" s="30"/>
      <c r="G9" s="30" t="s">
        <v>80</v>
      </c>
      <c r="H9" s="30"/>
      <c r="I9" s="30" t="s">
        <v>81</v>
      </c>
      <c r="J9" s="30"/>
      <c r="K9" s="30" t="s">
        <v>82</v>
      </c>
      <c r="L9" s="30"/>
      <c r="M9" s="30" t="s">
        <v>8</v>
      </c>
      <c r="N9" s="30"/>
      <c r="O9" s="30" t="s">
        <v>83</v>
      </c>
      <c r="P9" s="30"/>
      <c r="Q9" s="30" t="s">
        <v>83</v>
      </c>
      <c r="R9" s="30"/>
      <c r="S9" s="30" t="s">
        <v>84</v>
      </c>
      <c r="T9" s="30"/>
      <c r="U9" s="30" t="s">
        <v>85</v>
      </c>
      <c r="V9" s="30"/>
      <c r="W9" s="30" t="s">
        <v>85</v>
      </c>
      <c r="X9" s="30"/>
      <c r="Y9" s="30" t="s">
        <v>86</v>
      </c>
      <c r="Z9" s="30"/>
    </row>
    <row r="10" s="66" customFormat="true" ht="12.75" hidden="false" customHeight="false" outlineLevel="0" collapsed="false">
      <c r="A10" s="17" t="s">
        <v>18</v>
      </c>
      <c r="B10" s="26" t="n">
        <f aca="false">SUM(C10:Y10)</f>
        <v>588.885019348113</v>
      </c>
      <c r="C10" s="26" t="n">
        <f aca="false">Tbl5a!C10/Tbl11!C9</f>
        <v>17.0256642729824</v>
      </c>
      <c r="E10" s="26" t="n">
        <f aca="false">Tbl5a!E10/Tbl11!C9</f>
        <v>22.5778379349389</v>
      </c>
      <c r="G10" s="26" t="n">
        <f aca="false">Tbl5a!G10/Tbl11!C9</f>
        <v>182.844596059212</v>
      </c>
      <c r="I10" s="26" t="n">
        <f aca="false">Tbl5a!I10/Tbl11!C9</f>
        <v>27.840488753631</v>
      </c>
      <c r="K10" s="26" t="n">
        <f aca="false">Tbl5a!K10/Tbl11!C9</f>
        <v>30.5640473206524</v>
      </c>
      <c r="M10" s="26" t="n">
        <f aca="false">Tbl5a!M10/Tbl11!C9</f>
        <v>185.128120202139</v>
      </c>
      <c r="O10" s="26" t="n">
        <f aca="false">Tbl5a!O10/Tbl11!C9</f>
        <v>5.72804870269682</v>
      </c>
      <c r="Q10" s="26" t="n">
        <f aca="false">Tbl5a!Q10/Tbl11!C9</f>
        <v>2.97762541596723</v>
      </c>
      <c r="S10" s="26" t="n">
        <f aca="false">Tbl5a!S10/Tbl11!C9</f>
        <v>7.21039057949401</v>
      </c>
      <c r="U10" s="26" t="n">
        <f aca="false">Tbl5a!U10/Tbl11!C9</f>
        <v>0.898157719276292</v>
      </c>
      <c r="W10" s="26" t="n">
        <f aca="false">Tbl5a!W10/Tbl11!C9</f>
        <v>0.146094631822769</v>
      </c>
      <c r="Y10" s="26" t="n">
        <f aca="false">Tbl5a!Y10/Tbl11!C9</f>
        <v>105.9439477553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 t="s">
        <v>19</v>
      </c>
      <c r="B12" s="26" t="n">
        <f aca="false">SUM(C12:Y12)</f>
        <v>971.164914318295</v>
      </c>
      <c r="C12" s="26" t="n">
        <f aca="false">Tbl5a!C12/Tbl11!C11</f>
        <v>0</v>
      </c>
      <c r="E12" s="26" t="n">
        <f aca="false">Tbl5a!E12/Tbl11!C11</f>
        <v>8.86112700742258</v>
      </c>
      <c r="G12" s="26" t="n">
        <f aca="false">Tbl5a!G12/Tbl11!C11</f>
        <v>341.534667567653</v>
      </c>
      <c r="I12" s="26" t="n">
        <f aca="false">Tbl5a!I12/Tbl11!C11</f>
        <v>57.1114812429391</v>
      </c>
      <c r="K12" s="26" t="n">
        <f aca="false">Tbl5a!K12/Tbl11!C11</f>
        <v>50.6376904477833</v>
      </c>
      <c r="M12" s="26" t="n">
        <f aca="false">Tbl5a!M12/Tbl11!C11</f>
        <v>303.587535766701</v>
      </c>
      <c r="O12" s="26" t="n">
        <f aca="false">Tbl5a!O12/Tbl11!C11</f>
        <v>0</v>
      </c>
      <c r="Q12" s="26" t="n">
        <f aca="false">Tbl5a!Q12/Tbl11!C11</f>
        <v>2.25950523170487</v>
      </c>
      <c r="S12" s="26" t="n">
        <f aca="false">Tbl5a!S12/Tbl11!C11</f>
        <v>6.5418990402382</v>
      </c>
      <c r="U12" s="26" t="n">
        <f aca="false">Tbl5a!U12/Tbl11!C11</f>
        <v>0</v>
      </c>
      <c r="W12" s="26" t="n">
        <f aca="false">Tbl5a!W12/Tbl11!C11</f>
        <v>0</v>
      </c>
      <c r="Y12" s="26" t="n">
        <f aca="false">Tbl5a!Y12/Tbl11!C11</f>
        <v>200.631008013853</v>
      </c>
    </row>
    <row r="13" customFormat="false" ht="12.75" hidden="false" customHeight="false" outlineLevel="0" collapsed="false">
      <c r="A13" s="4" t="s">
        <v>20</v>
      </c>
      <c r="B13" s="26" t="n">
        <f aca="false">SUM(C13:Y13)</f>
        <v>491.361191711746</v>
      </c>
      <c r="C13" s="26" t="n">
        <f aca="false">Tbl5a!C13/Tbl11!C12</f>
        <v>13.3034743212452</v>
      </c>
      <c r="E13" s="26" t="n">
        <f aca="false">Tbl5a!E13/Tbl11!C12</f>
        <v>6.9697667440926</v>
      </c>
      <c r="G13" s="26" t="n">
        <f aca="false">Tbl5a!G13/Tbl11!C12</f>
        <v>149.747922024132</v>
      </c>
      <c r="I13" s="26" t="n">
        <f aca="false">Tbl5a!I13/Tbl11!C12</f>
        <v>15.3008289150216</v>
      </c>
      <c r="K13" s="26" t="n">
        <f aca="false">Tbl5a!K13/Tbl11!C12</f>
        <v>17.470263884783</v>
      </c>
      <c r="M13" s="26" t="n">
        <f aca="false">Tbl5a!M13/Tbl11!C12</f>
        <v>174.870316769118</v>
      </c>
      <c r="O13" s="26" t="n">
        <f aca="false">Tbl5a!O13/Tbl11!C12</f>
        <v>1.94801936917531</v>
      </c>
      <c r="Q13" s="26" t="n">
        <f aca="false">Tbl5a!Q13/Tbl11!C12</f>
        <v>0</v>
      </c>
      <c r="S13" s="26" t="n">
        <f aca="false">Tbl5a!S13/Tbl11!C12</f>
        <v>2.32440484158502</v>
      </c>
      <c r="U13" s="26" t="n">
        <f aca="false">Tbl5a!U13/Tbl11!C12</f>
        <v>0.465493928670776</v>
      </c>
      <c r="W13" s="26" t="n">
        <f aca="false">Tbl5a!W13/Tbl11!C12</f>
        <v>0</v>
      </c>
      <c r="Y13" s="26" t="n">
        <f aca="false">Tbl5a!Y13/Tbl11!C12</f>
        <v>108.960700913922</v>
      </c>
    </row>
    <row r="14" customFormat="false" ht="12.75" hidden="false" customHeight="false" outlineLevel="0" collapsed="false">
      <c r="A14" s="4" t="s">
        <v>21</v>
      </c>
      <c r="B14" s="26" t="n">
        <f aca="false">SUM(C14:Y14)</f>
        <v>1138.31523656378</v>
      </c>
      <c r="C14" s="26" t="n">
        <f aca="false">Tbl5a!C14/Tbl11!C13</f>
        <v>68.5018903199127</v>
      </c>
      <c r="E14" s="26" t="n">
        <f aca="false">Tbl5a!E14/Tbl11!C13</f>
        <v>98.9655611922774</v>
      </c>
      <c r="G14" s="26" t="n">
        <f aca="false">Tbl5a!G14/Tbl11!C13</f>
        <v>367.037281079984</v>
      </c>
      <c r="I14" s="26" t="n">
        <f aca="false">Tbl5a!I14/Tbl11!C13</f>
        <v>69.7489676460679</v>
      </c>
      <c r="K14" s="26" t="n">
        <f aca="false">Tbl5a!K14/Tbl11!C13</f>
        <v>62.4818392961764</v>
      </c>
      <c r="M14" s="26" t="n">
        <f aca="false">Tbl5a!M14/Tbl11!C13</f>
        <v>274.150013614708</v>
      </c>
      <c r="O14" s="26" t="n">
        <f aca="false">Tbl5a!O14/Tbl11!C13</f>
        <v>8.20058719786569</v>
      </c>
      <c r="Q14" s="26" t="n">
        <f aca="false">Tbl5a!Q14/Tbl11!C13</f>
        <v>0</v>
      </c>
      <c r="S14" s="26" t="n">
        <f aca="false">Tbl5a!S14/Tbl11!C13</f>
        <v>11.1714537575696</v>
      </c>
      <c r="U14" s="26" t="n">
        <f aca="false">Tbl5a!U14/Tbl11!C13</f>
        <v>4.81192073906021</v>
      </c>
      <c r="W14" s="26" t="n">
        <f aca="false">Tbl5a!W14/Tbl11!C13</f>
        <v>0</v>
      </c>
      <c r="Y14" s="26" t="n">
        <f aca="false">Tbl5a!Y14/Tbl11!C13</f>
        <v>173.245721720157</v>
      </c>
    </row>
    <row r="15" customFormat="false" ht="12.75" hidden="false" customHeight="false" outlineLevel="0" collapsed="false">
      <c r="A15" s="4" t="s">
        <v>22</v>
      </c>
      <c r="B15" s="26" t="n">
        <f aca="false">SUM(C15:Y15)</f>
        <v>630.048129675131</v>
      </c>
      <c r="C15" s="26" t="n">
        <f aca="false">Tbl5a!C15/Tbl11!C14</f>
        <v>34.3763927022853</v>
      </c>
      <c r="E15" s="26" t="n">
        <f aca="false">Tbl5a!E15/Tbl11!C14</f>
        <v>12.4808343726468</v>
      </c>
      <c r="G15" s="26" t="n">
        <f aca="false">Tbl5a!G15/Tbl11!C14</f>
        <v>185.640671717481</v>
      </c>
      <c r="I15" s="26" t="n">
        <f aca="false">Tbl5a!I15/Tbl11!C14</f>
        <v>33.6249604111723</v>
      </c>
      <c r="K15" s="26" t="n">
        <f aca="false">Tbl5a!K15/Tbl11!C14</f>
        <v>24.0493081419347</v>
      </c>
      <c r="M15" s="26" t="n">
        <f aca="false">Tbl5a!M15/Tbl11!C14</f>
        <v>181.934008941828</v>
      </c>
      <c r="O15" s="26" t="n">
        <f aca="false">Tbl5a!O15/Tbl11!C14</f>
        <v>14.1768162190726</v>
      </c>
      <c r="Q15" s="26" t="n">
        <f aca="false">Tbl5a!Q15/Tbl11!C14</f>
        <v>11.55390738304</v>
      </c>
      <c r="S15" s="26" t="n">
        <f aca="false">Tbl5a!S15/Tbl11!C14</f>
        <v>10.5703272795434</v>
      </c>
      <c r="U15" s="26" t="n">
        <f aca="false">Tbl5a!U15/Tbl11!C14</f>
        <v>0.0167343994104398</v>
      </c>
      <c r="W15" s="26" t="n">
        <f aca="false">Tbl5a!W15/Tbl11!C14</f>
        <v>1.09145501460357</v>
      </c>
      <c r="Y15" s="26" t="n">
        <f aca="false">Tbl5a!Y15/Tbl11!C14</f>
        <v>120.532713092113</v>
      </c>
    </row>
    <row r="16" customFormat="false" ht="12.75" hidden="false" customHeight="false" outlineLevel="0" collapsed="false">
      <c r="A16" s="4" t="s">
        <v>23</v>
      </c>
      <c r="B16" s="26" t="n">
        <f aca="false">SUM(C16:Y16)</f>
        <v>384.806002914332</v>
      </c>
      <c r="C16" s="26" t="n">
        <f aca="false">Tbl5a!C16/Tbl11!C15</f>
        <v>1.2080608670986</v>
      </c>
      <c r="E16" s="26" t="n">
        <f aca="false">Tbl5a!E16/Tbl11!C15</f>
        <v>3.67043635196905</v>
      </c>
      <c r="G16" s="26" t="n">
        <f aca="false">Tbl5a!G16/Tbl11!C15</f>
        <v>97.0290176221748</v>
      </c>
      <c r="I16" s="26" t="n">
        <f aca="false">Tbl5a!I16/Tbl11!C15</f>
        <v>11.5036960324265</v>
      </c>
      <c r="K16" s="26" t="n">
        <f aca="false">Tbl5a!K16/Tbl11!C15</f>
        <v>15.1749175222293</v>
      </c>
      <c r="M16" s="26" t="n">
        <f aca="false">Tbl5a!M16/Tbl11!C15</f>
        <v>155.148036311411</v>
      </c>
      <c r="O16" s="26" t="n">
        <f aca="false">Tbl5a!O16/Tbl11!C15</f>
        <v>0.889506609186046</v>
      </c>
      <c r="Q16" s="26" t="n">
        <f aca="false">Tbl5a!Q16/Tbl11!C15</f>
        <v>9.33700025350677</v>
      </c>
      <c r="S16" s="26" t="n">
        <f aca="false">Tbl5a!S16/Tbl11!C15</f>
        <v>2.24196227016262</v>
      </c>
      <c r="U16" s="26" t="n">
        <f aca="false">Tbl5a!U16/Tbl11!C15</f>
        <v>5.79993118547941</v>
      </c>
      <c r="W16" s="26" t="n">
        <f aca="false">Tbl5a!W16/Tbl11!C15</f>
        <v>0</v>
      </c>
      <c r="Y16" s="26" t="n">
        <f aca="false">Tbl5a!Y16/Tbl11!C15</f>
        <v>82.8034378886874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24</v>
      </c>
      <c r="B18" s="26" t="n">
        <f aca="false">SUM(C18:Y18)</f>
        <v>796.635264813602</v>
      </c>
      <c r="C18" s="26" t="n">
        <f aca="false">Tbl5a!C18/Tbl11!C17</f>
        <v>17.7949758757161</v>
      </c>
      <c r="E18" s="26" t="n">
        <f aca="false">Tbl5a!E18/Tbl11!C17</f>
        <v>22.6622821664806</v>
      </c>
      <c r="G18" s="26" t="n">
        <f aca="false">Tbl5a!G18/Tbl11!C17</f>
        <v>193.720523630728</v>
      </c>
      <c r="I18" s="26" t="n">
        <f aca="false">Tbl5a!I18/Tbl11!C17</f>
        <v>47.3725232248125</v>
      </c>
      <c r="K18" s="26" t="n">
        <f aca="false">Tbl5a!K18/Tbl11!C17</f>
        <v>116.633261068111</v>
      </c>
      <c r="M18" s="26" t="n">
        <f aca="false">Tbl5a!M18/Tbl11!C17</f>
        <v>217.884354733065</v>
      </c>
      <c r="O18" s="26" t="n">
        <f aca="false">Tbl5a!O18/Tbl11!C17</f>
        <v>10.5644953273615</v>
      </c>
      <c r="Q18" s="26" t="n">
        <f aca="false">Tbl5a!Q18/Tbl11!C17</f>
        <v>24.3208096165023</v>
      </c>
      <c r="S18" s="26" t="n">
        <f aca="false">Tbl5a!S18/Tbl11!C17</f>
        <v>22.7678109172763</v>
      </c>
      <c r="U18" s="26" t="n">
        <f aca="false">Tbl5a!U18/Tbl11!C17</f>
        <v>3.06281539156988</v>
      </c>
      <c r="W18" s="26" t="n">
        <f aca="false">Tbl5a!W18/Tbl11!C17</f>
        <v>0</v>
      </c>
      <c r="Y18" s="26" t="n">
        <f aca="false">Tbl5a!Y18/Tbl11!C17</f>
        <v>119.85141286198</v>
      </c>
    </row>
    <row r="19" customFormat="false" ht="12.75" hidden="false" customHeight="false" outlineLevel="0" collapsed="false">
      <c r="A19" s="4" t="s">
        <v>25</v>
      </c>
      <c r="B19" s="26" t="n">
        <f aca="false">SUM(C19:Y19)</f>
        <v>410.159883410683</v>
      </c>
      <c r="C19" s="26" t="n">
        <f aca="false">Tbl5a!C19/Tbl11!C18</f>
        <v>8.59003138790943</v>
      </c>
      <c r="E19" s="26" t="n">
        <f aca="false">Tbl5a!E19/Tbl11!C18</f>
        <v>20.8967927810177</v>
      </c>
      <c r="G19" s="26" t="n">
        <f aca="false">Tbl5a!G19/Tbl11!C18</f>
        <v>83.1875827543306</v>
      </c>
      <c r="I19" s="26" t="n">
        <f aca="false">Tbl5a!I19/Tbl11!C18</f>
        <v>15.1477749875781</v>
      </c>
      <c r="K19" s="26" t="n">
        <f aca="false">Tbl5a!K19/Tbl11!C18</f>
        <v>17.6252442431667</v>
      </c>
      <c r="M19" s="26" t="n">
        <f aca="false">Tbl5a!M19/Tbl11!C18</f>
        <v>198.222055778387</v>
      </c>
      <c r="O19" s="26" t="n">
        <f aca="false">Tbl5a!O19/Tbl11!C18</f>
        <v>0.0233378795193083</v>
      </c>
      <c r="Q19" s="26" t="n">
        <f aca="false">Tbl5a!Q19/Tbl11!C18</f>
        <v>2.11078905383629</v>
      </c>
      <c r="S19" s="26" t="n">
        <f aca="false">Tbl5a!S19/Tbl11!C18</f>
        <v>5.0560614232316</v>
      </c>
      <c r="U19" s="26" t="n">
        <f aca="false">Tbl5a!U19/Tbl11!C18</f>
        <v>0</v>
      </c>
      <c r="W19" s="26" t="n">
        <f aca="false">Tbl5a!W19/Tbl11!C18</f>
        <v>0</v>
      </c>
      <c r="Y19" s="26" t="n">
        <f aca="false">Tbl5a!Y19/Tbl11!C18</f>
        <v>59.3002131217062</v>
      </c>
    </row>
    <row r="20" customFormat="false" ht="12.75" hidden="false" customHeight="false" outlineLevel="0" collapsed="false">
      <c r="A20" s="4" t="s">
        <v>26</v>
      </c>
      <c r="B20" s="26" t="n">
        <f aca="false">SUM(C20:Y20)</f>
        <v>480.668010584495</v>
      </c>
      <c r="C20" s="26" t="n">
        <f aca="false">Tbl5a!C20/Tbl11!C19</f>
        <v>12.4990332407569</v>
      </c>
      <c r="E20" s="26" t="n">
        <f aca="false">Tbl5a!E20/Tbl11!C19</f>
        <v>8.55108377142567</v>
      </c>
      <c r="G20" s="26" t="n">
        <f aca="false">Tbl5a!G20/Tbl11!C19</f>
        <v>122.049275414565</v>
      </c>
      <c r="I20" s="26" t="n">
        <f aca="false">Tbl5a!I20/Tbl11!C19</f>
        <v>9.79619117658788</v>
      </c>
      <c r="K20" s="26" t="n">
        <f aca="false">Tbl5a!K20/Tbl11!C19</f>
        <v>10.3987971292945</v>
      </c>
      <c r="M20" s="26" t="n">
        <f aca="false">Tbl5a!M20/Tbl11!C19</f>
        <v>196.763644948833</v>
      </c>
      <c r="O20" s="26" t="n">
        <f aca="false">Tbl5a!O20/Tbl11!C19</f>
        <v>0</v>
      </c>
      <c r="Q20" s="26" t="n">
        <f aca="false">Tbl5a!Q20/Tbl11!C19</f>
        <v>6.96789366399071</v>
      </c>
      <c r="S20" s="26" t="n">
        <f aca="false">Tbl5a!S20/Tbl11!C19</f>
        <v>14.8309153826685</v>
      </c>
      <c r="U20" s="26" t="n">
        <f aca="false">Tbl5a!U20/Tbl11!C19</f>
        <v>0</v>
      </c>
      <c r="W20" s="26" t="n">
        <f aca="false">Tbl5a!W20/Tbl11!C19</f>
        <v>0</v>
      </c>
      <c r="Y20" s="26" t="n">
        <f aca="false">Tbl5a!Y20/Tbl11!C19</f>
        <v>98.8111758563738</v>
      </c>
    </row>
    <row r="21" customFormat="false" ht="12.75" hidden="false" customHeight="false" outlineLevel="0" collapsed="false">
      <c r="A21" s="4" t="s">
        <v>27</v>
      </c>
      <c r="B21" s="26" t="n">
        <f aca="false">SUM(C21:Y21)</f>
        <v>390.213463201942</v>
      </c>
      <c r="C21" s="26" t="n">
        <f aca="false">Tbl5a!C21/Tbl11!C20</f>
        <v>4.59546630320184</v>
      </c>
      <c r="E21" s="26" t="n">
        <f aca="false">Tbl5a!E21/Tbl11!C20</f>
        <v>6.4484198978351</v>
      </c>
      <c r="G21" s="26" t="n">
        <f aca="false">Tbl5a!G21/Tbl11!C20</f>
        <v>107.830874431549</v>
      </c>
      <c r="I21" s="26" t="n">
        <f aca="false">Tbl5a!I21/Tbl11!C20</f>
        <v>20.9792559707235</v>
      </c>
      <c r="K21" s="26" t="n">
        <f aca="false">Tbl5a!K21/Tbl11!C20</f>
        <v>5.42012311455315</v>
      </c>
      <c r="M21" s="26" t="n">
        <f aca="false">Tbl5a!M21/Tbl11!C20</f>
        <v>165.856562365369</v>
      </c>
      <c r="O21" s="26" t="n">
        <f aca="false">Tbl5a!O21/Tbl11!C20</f>
        <v>9.94067376450735</v>
      </c>
      <c r="Q21" s="26" t="n">
        <f aca="false">Tbl5a!Q21/Tbl11!C20</f>
        <v>0</v>
      </c>
      <c r="S21" s="26" t="n">
        <f aca="false">Tbl5a!S21/Tbl11!C20</f>
        <v>3.45325610225503</v>
      </c>
      <c r="U21" s="26" t="n">
        <f aca="false">Tbl5a!U21/Tbl11!C20</f>
        <v>0.0174567363665416</v>
      </c>
      <c r="W21" s="26" t="n">
        <f aca="false">Tbl5a!W21/Tbl11!C20</f>
        <v>0</v>
      </c>
      <c r="Y21" s="26" t="n">
        <f aca="false">Tbl5a!Y21/Tbl11!C20</f>
        <v>65.6713745155817</v>
      </c>
    </row>
    <row r="22" customFormat="false" ht="12.75" hidden="false" customHeight="false" outlineLevel="0" collapsed="false">
      <c r="A22" s="4" t="s">
        <v>28</v>
      </c>
      <c r="B22" s="26" t="n">
        <f aca="false">SUM(C22:Y22)</f>
        <v>1013.96481466174</v>
      </c>
      <c r="C22" s="26" t="n">
        <f aca="false">Tbl5a!C22/Tbl11!C21</f>
        <v>25.7885809430464</v>
      </c>
      <c r="E22" s="26" t="n">
        <f aca="false">Tbl5a!E22/Tbl11!C21</f>
        <v>11.0148955516456</v>
      </c>
      <c r="G22" s="26" t="n">
        <f aca="false">Tbl5a!G22/Tbl11!C21</f>
        <v>347.139066872926</v>
      </c>
      <c r="I22" s="26" t="n">
        <f aca="false">Tbl5a!I22/Tbl11!C21</f>
        <v>73.5138363071691</v>
      </c>
      <c r="K22" s="26" t="n">
        <f aca="false">Tbl5a!K22/Tbl11!C21</f>
        <v>92.0218343705348</v>
      </c>
      <c r="M22" s="26" t="n">
        <f aca="false">Tbl5a!M22/Tbl11!C21</f>
        <v>289.282892670312</v>
      </c>
      <c r="O22" s="26" t="n">
        <f aca="false">Tbl5a!O22/Tbl11!C21</f>
        <v>0</v>
      </c>
      <c r="Q22" s="26" t="n">
        <f aca="false">Tbl5a!Q22/Tbl11!C21</f>
        <v>0</v>
      </c>
      <c r="S22" s="26" t="n">
        <f aca="false">Tbl5a!S22/Tbl11!C21</f>
        <v>15.4708524733418</v>
      </c>
      <c r="U22" s="26" t="n">
        <f aca="false">Tbl5a!U22/Tbl11!C21</f>
        <v>0.660134855874261</v>
      </c>
      <c r="W22" s="26" t="n">
        <f aca="false">Tbl5a!W22/Tbl11!C21</f>
        <v>0</v>
      </c>
      <c r="Y22" s="26" t="n">
        <f aca="false">Tbl5a!Y22/Tbl11!C21</f>
        <v>159.072720616889</v>
      </c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 t="s">
        <v>29</v>
      </c>
      <c r="B24" s="26" t="n">
        <f aca="false">SUM(C24:Y24)</f>
        <v>339.788283347637</v>
      </c>
      <c r="C24" s="26" t="n">
        <f aca="false">Tbl5a!C24/Tbl11!C23</f>
        <v>1.06781602627716</v>
      </c>
      <c r="E24" s="26" t="n">
        <f aca="false">Tbl5a!E24/Tbl11!C23</f>
        <v>7.96253301057452</v>
      </c>
      <c r="G24" s="26" t="n">
        <f aca="false">Tbl5a!G24/Tbl11!C23</f>
        <v>66.2278374189646</v>
      </c>
      <c r="I24" s="26" t="n">
        <f aca="false">Tbl5a!I24/Tbl11!C23</f>
        <v>14.1482706295736</v>
      </c>
      <c r="K24" s="26" t="n">
        <f aca="false">Tbl5a!K24/Tbl11!C23</f>
        <v>15.503071195516</v>
      </c>
      <c r="M24" s="26" t="n">
        <f aca="false">Tbl5a!M24/Tbl11!C23</f>
        <v>164.541925885301</v>
      </c>
      <c r="O24" s="26" t="n">
        <f aca="false">Tbl5a!O24/Tbl11!C23</f>
        <v>0.589941280625713</v>
      </c>
      <c r="Q24" s="26" t="n">
        <f aca="false">Tbl5a!Q24/Tbl11!C23</f>
        <v>0</v>
      </c>
      <c r="S24" s="26" t="n">
        <f aca="false">Tbl5a!S24/Tbl11!C23</f>
        <v>2.10102058163382</v>
      </c>
      <c r="U24" s="26" t="n">
        <f aca="false">Tbl5a!U25/Tbl11!C23</f>
        <v>0.00677135316977568</v>
      </c>
      <c r="W24" s="26" t="n">
        <f aca="false">Tbl5a!W24/Tbl11!C23</f>
        <v>0.224081612784555</v>
      </c>
      <c r="Y24" s="26" t="n">
        <f aca="false">Tbl5a!Y24/Tbl11!C23</f>
        <v>67.4150143532166</v>
      </c>
    </row>
    <row r="25" customFormat="false" ht="12.75" hidden="false" customHeight="false" outlineLevel="0" collapsed="false">
      <c r="A25" s="4" t="s">
        <v>30</v>
      </c>
      <c r="B25" s="26" t="n">
        <f aca="false">SUM(C25:Y25)</f>
        <v>776.922887422344</v>
      </c>
      <c r="C25" s="26" t="n">
        <f aca="false">Tbl5a!C25/Tbl11!C24</f>
        <v>17.0057417399342</v>
      </c>
      <c r="E25" s="26" t="n">
        <f aca="false">Tbl5a!E25/Tbl11!C24</f>
        <v>18.9767879791053</v>
      </c>
      <c r="G25" s="26" t="n">
        <f aca="false">Tbl5a!G25/Tbl11!C24</f>
        <v>352.443623035749</v>
      </c>
      <c r="I25" s="26" t="n">
        <f aca="false">Tbl5a!I25/Tbl11!C24</f>
        <v>34.6616307315291</v>
      </c>
      <c r="K25" s="26" t="n">
        <f aca="false">Tbl5a!K25/Tbl11!C24</f>
        <v>26.0820718416131</v>
      </c>
      <c r="M25" s="26" t="n">
        <f aca="false">Tbl5a!M25/Tbl11!C24</f>
        <v>161.124301898149</v>
      </c>
      <c r="O25" s="26" t="n">
        <f aca="false">Tbl5a!O25/Tbl11!C24</f>
        <v>0.313850254734625</v>
      </c>
      <c r="Q25" s="26" t="n">
        <f aca="false">Tbl5a!Q25/Tbl11!C24</f>
        <v>0.00591156301726177</v>
      </c>
      <c r="S25" s="26" t="n">
        <f aca="false">Tbl5a!S25/Tbl11!C24</f>
        <v>5.34096820653926</v>
      </c>
      <c r="U25" s="26" t="n">
        <f aca="false">Tbl5a!U26/Tbl11!C24</f>
        <v>0</v>
      </c>
      <c r="W25" s="26" t="n">
        <f aca="false">Tbl5a!W25/Tbl11!C24</f>
        <v>0</v>
      </c>
      <c r="Y25" s="26" t="n">
        <f aca="false">Tbl5a!Y25/Tbl11!C24</f>
        <v>160.968000171973</v>
      </c>
    </row>
    <row r="26" customFormat="false" ht="12.75" hidden="false" customHeight="false" outlineLevel="0" collapsed="false">
      <c r="A26" s="4" t="s">
        <v>31</v>
      </c>
      <c r="B26" s="26" t="n">
        <f aca="false">SUM(C26:Y26)</f>
        <v>440.600844544141</v>
      </c>
      <c r="C26" s="26" t="n">
        <f aca="false">Tbl5a!C26/Tbl11!C25</f>
        <v>6.90942696839863</v>
      </c>
      <c r="E26" s="26" t="n">
        <f aca="false">Tbl5a!E26/Tbl11!C25</f>
        <v>14.6550559629359</v>
      </c>
      <c r="G26" s="26" t="n">
        <f aca="false">Tbl5a!G26/Tbl11!C25</f>
        <v>88.9621437141858</v>
      </c>
      <c r="I26" s="26" t="n">
        <f aca="false">Tbl5a!I26/Tbl11!C25</f>
        <v>9.80351668425559</v>
      </c>
      <c r="K26" s="26" t="n">
        <f aca="false">Tbl5a!K26/Tbl11!C25</f>
        <v>26.9119727195263</v>
      </c>
      <c r="M26" s="26" t="n">
        <f aca="false">Tbl5a!M26/Tbl11!C25</f>
        <v>202.098457462468</v>
      </c>
      <c r="O26" s="26" t="n">
        <f aca="false">Tbl5a!O26/Tbl11!C25</f>
        <v>0</v>
      </c>
      <c r="Q26" s="26" t="n">
        <f aca="false">Tbl5a!Q26/Tbl11!C25</f>
        <v>0.861521011475472</v>
      </c>
      <c r="S26" s="26" t="n">
        <f aca="false">Tbl5a!S26/Tbl11!C25</f>
        <v>0.35393489237709</v>
      </c>
      <c r="U26" s="26" t="n">
        <f aca="false">Tbl5a!U26/Tbl11!C25</f>
        <v>0</v>
      </c>
      <c r="W26" s="26" t="n">
        <f aca="false">Tbl5a!W26/Tbl11!C25</f>
        <v>0</v>
      </c>
      <c r="Y26" s="26" t="n">
        <f aca="false">Tbl5a!Y26/Tbl11!C25</f>
        <v>90.0448151285185</v>
      </c>
    </row>
    <row r="27" customFormat="false" ht="12.75" hidden="false" customHeight="false" outlineLevel="0" collapsed="false">
      <c r="A27" s="4" t="s">
        <v>32</v>
      </c>
      <c r="B27" s="26" t="n">
        <f aca="false">SUM(C27:Y27)</f>
        <v>286.668844197754</v>
      </c>
      <c r="C27" s="26" t="n">
        <f aca="false">Tbl5a!C27/Tbl11!C26</f>
        <v>5.34215049817237</v>
      </c>
      <c r="E27" s="26" t="n">
        <f aca="false">Tbl5a!E27/Tbl11!C26</f>
        <v>13.437156879443</v>
      </c>
      <c r="G27" s="26" t="n">
        <f aca="false">Tbl5a!G27/Tbl11!C26</f>
        <v>45.9219929782323</v>
      </c>
      <c r="I27" s="26" t="n">
        <f aca="false">Tbl5a!I27/Tbl11!C26</f>
        <v>6.31011217104184</v>
      </c>
      <c r="K27" s="26" t="n">
        <f aca="false">Tbl5a!K27/Tbl11!C26</f>
        <v>10.7919447647837</v>
      </c>
      <c r="M27" s="26" t="n">
        <f aca="false">Tbl5a!M27/Tbl11!C26</f>
        <v>159.023630855538</v>
      </c>
      <c r="O27" s="26" t="n">
        <f aca="false">Tbl5a!O27/Tbl11!C26</f>
        <v>1.69575520403403</v>
      </c>
      <c r="Q27" s="26" t="n">
        <f aca="false">Tbl5a!Q27/Tbl11!C26</f>
        <v>1.62553088965179</v>
      </c>
      <c r="S27" s="26" t="n">
        <f aca="false">Tbl5a!S27/Tbl11!C26</f>
        <v>1.8779402461125</v>
      </c>
      <c r="U27" s="26" t="n">
        <f aca="false">Tbl5a!U27/Tbl11!C26</f>
        <v>0</v>
      </c>
      <c r="W27" s="26" t="n">
        <f aca="false">Tbl5a!W27/Tbl11!C26</f>
        <v>0</v>
      </c>
      <c r="Y27" s="26" t="n">
        <f aca="false">Tbl5a!Y27/Tbl11!C26</f>
        <v>40.6426297107448</v>
      </c>
    </row>
    <row r="28" customFormat="false" ht="12.75" hidden="false" customHeight="false" outlineLevel="0" collapsed="false">
      <c r="A28" s="4" t="s">
        <v>33</v>
      </c>
      <c r="B28" s="26" t="n">
        <f aca="false">SUM(C28:Y28)</f>
        <v>1012.77338247801</v>
      </c>
      <c r="C28" s="26" t="n">
        <f aca="false">Tbl5a!C28/Tbl11!C27</f>
        <v>16.5410134798206</v>
      </c>
      <c r="E28" s="26" t="n">
        <f aca="false">Tbl5a!E28/Tbl11!C27</f>
        <v>1.42570832398692</v>
      </c>
      <c r="G28" s="26" t="n">
        <f aca="false">Tbl5a!G28/Tbl11!C27</f>
        <v>407.67591077143</v>
      </c>
      <c r="I28" s="26" t="n">
        <f aca="false">Tbl5a!I28/Tbl11!C27</f>
        <v>84.5575601088972</v>
      </c>
      <c r="K28" s="26" t="n">
        <f aca="false">Tbl5a!K28/Tbl11!C27</f>
        <v>28.9175131159155</v>
      </c>
      <c r="M28" s="26" t="n">
        <f aca="false">Tbl5a!M28/Tbl11!C27</f>
        <v>308.620717901712</v>
      </c>
      <c r="O28" s="26" t="n">
        <f aca="false">Tbl5a!O28/Tbl11!C27</f>
        <v>11.5425756091578</v>
      </c>
      <c r="Q28" s="26" t="n">
        <f aca="false">Tbl5a!Q28/Tbl11!C27</f>
        <v>0.341118697623078</v>
      </c>
      <c r="S28" s="26" t="n">
        <f aca="false">Tbl5a!S28/Tbl11!C27</f>
        <v>49.3309874497109</v>
      </c>
      <c r="U28" s="26" t="n">
        <f aca="false">Tbl5a!U28/Tbl11!C27</f>
        <v>0.321230596433246</v>
      </c>
      <c r="W28" s="26" t="n">
        <f aca="false">Tbl5a!W28/Tbl11!C27</f>
        <v>0</v>
      </c>
      <c r="Y28" s="26" t="n">
        <f aca="false">Tbl5a!Y28/Tbl11!C27</f>
        <v>103.499046423321</v>
      </c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27" t="s">
        <v>34</v>
      </c>
      <c r="B30" s="26" t="n">
        <f aca="false">SUM(C30:Y30)</f>
        <v>531.516436609535</v>
      </c>
      <c r="C30" s="26" t="n">
        <f aca="false">Tbl5a!C30/Tbl11!C29</f>
        <v>3.16404158493964</v>
      </c>
      <c r="E30" s="26" t="n">
        <f aca="false">Tbl5a!E30/Tbl11!C29</f>
        <v>16.7356576793611</v>
      </c>
      <c r="G30" s="26" t="n">
        <f aca="false">Tbl5a!G30/Tbl11!C29</f>
        <v>189.706283584941</v>
      </c>
      <c r="I30" s="26" t="n">
        <f aca="false">Tbl5a!I30/Tbl11!C29</f>
        <v>16.6721456622872</v>
      </c>
      <c r="K30" s="26" t="n">
        <f aca="false">Tbl5a!K30/Tbl11!C29</f>
        <v>27.5975470126255</v>
      </c>
      <c r="M30" s="26" t="n">
        <f aca="false">Tbl5a!M30/Tbl11!C29</f>
        <v>156.178214639496</v>
      </c>
      <c r="O30" s="26" t="n">
        <f aca="false">Tbl5a!O30/Tbl11!C29</f>
        <v>5.21975740569052</v>
      </c>
      <c r="Q30" s="26" t="n">
        <f aca="false">Tbl5a!Q30/Tbl11!C29</f>
        <v>0</v>
      </c>
      <c r="S30" s="26" t="n">
        <f aca="false">Tbl5a!S30/Tbl11!C29</f>
        <v>1.23674913098324</v>
      </c>
      <c r="U30" s="26" t="n">
        <f aca="false">Tbl5a!U30/Tbl11!C29</f>
        <v>0.766997730116028</v>
      </c>
      <c r="W30" s="26" t="n">
        <f aca="false">Tbl5a!W30/Tbl11!C29</f>
        <v>0</v>
      </c>
      <c r="Y30" s="26" t="n">
        <f aca="false">Tbl5a!Y30/Tbl11!C29</f>
        <v>114.239042179096</v>
      </c>
    </row>
    <row r="31" customFormat="false" ht="12.75" hidden="false" customHeight="false" outlineLevel="0" collapsed="false">
      <c r="A31" s="4" t="s">
        <v>35</v>
      </c>
      <c r="B31" s="26" t="n">
        <f aca="false">SUM(C31:Y31)</f>
        <v>557.003166740404</v>
      </c>
      <c r="C31" s="26" t="n">
        <f aca="false">Tbl5a!C31/Tbl11!C30</f>
        <v>8.98370833092493</v>
      </c>
      <c r="E31" s="26" t="n">
        <f aca="false">Tbl5a!E31/Tbl11!C30</f>
        <v>19.3520439061098</v>
      </c>
      <c r="G31" s="26" t="n">
        <f aca="false">Tbl5a!G31/Tbl11!C30</f>
        <v>194.468658892374</v>
      </c>
      <c r="I31" s="26" t="n">
        <f aca="false">Tbl5a!I31/Tbl11!C30</f>
        <v>27.4611299808153</v>
      </c>
      <c r="K31" s="26" t="n">
        <f aca="false">Tbl5a!K31/Tbl11!C30</f>
        <v>37.3385826756523</v>
      </c>
      <c r="M31" s="26" t="n">
        <f aca="false">Tbl5a!M31/Tbl11!C30</f>
        <v>160.269729011355</v>
      </c>
      <c r="O31" s="26" t="n">
        <f aca="false">Tbl5a!O31/Tbl11!C30</f>
        <v>5.38916620796387</v>
      </c>
      <c r="Q31" s="26" t="n">
        <f aca="false">Tbl5a!Q31/Tbl11!C30</f>
        <v>3.28644557019876</v>
      </c>
      <c r="S31" s="26" t="n">
        <f aca="false">Tbl5a!S31/Tbl11!C30</f>
        <v>14.6566050939699</v>
      </c>
      <c r="U31" s="26" t="n">
        <f aca="false">Tbl5a!U31/Tbl11!C30</f>
        <v>0.467270296643171</v>
      </c>
      <c r="W31" s="26" t="n">
        <f aca="false">Tbl5a!W31/Tbl11!C30</f>
        <v>0</v>
      </c>
      <c r="Y31" s="26" t="n">
        <f aca="false">Tbl5a!Y31/Tbl11!C30</f>
        <v>85.3298267743975</v>
      </c>
    </row>
    <row r="32" customFormat="false" ht="12.75" hidden="false" customHeight="false" outlineLevel="0" collapsed="false">
      <c r="A32" s="4" t="s">
        <v>36</v>
      </c>
      <c r="B32" s="26" t="n">
        <f aca="false">SUM(C32:Y32)</f>
        <v>636.152187789034</v>
      </c>
      <c r="C32" s="26" t="n">
        <f aca="false">Tbl5a!C32/Tbl11!C31</f>
        <v>10.1843219710554</v>
      </c>
      <c r="E32" s="26" t="n">
        <f aca="false">Tbl5a!E32/Tbl11!C31</f>
        <v>16.6108941558109</v>
      </c>
      <c r="G32" s="26" t="n">
        <f aca="false">Tbl5a!G32/Tbl11!C31</f>
        <v>201.241161017886</v>
      </c>
      <c r="I32" s="26" t="n">
        <f aca="false">Tbl5a!I32/Tbl11!C31</f>
        <v>24.9575626471294</v>
      </c>
      <c r="K32" s="26" t="n">
        <f aca="false">Tbl5a!K32/Tbl11!C31</f>
        <v>24.1170395742719</v>
      </c>
      <c r="M32" s="26" t="n">
        <f aca="false">Tbl5a!M32/Tbl11!C31</f>
        <v>234.792051910896</v>
      </c>
      <c r="O32" s="26" t="n">
        <f aca="false">Tbl5a!O32/Tbl11!C31</f>
        <v>0</v>
      </c>
      <c r="Q32" s="26" t="n">
        <f aca="false">Tbl5a!Q32/Tbl11!C31</f>
        <v>0.763495457695492</v>
      </c>
      <c r="S32" s="26" t="n">
        <f aca="false">Tbl5a!S32/Tbl11!C31</f>
        <v>20.1480084374419</v>
      </c>
      <c r="U32" s="26" t="n">
        <f aca="false">Tbl5a!U32/Tbl11!C31</f>
        <v>0.141661776959231</v>
      </c>
      <c r="W32" s="26" t="n">
        <f aca="false">Tbl5a!W32/Tbl11!C31</f>
        <v>0</v>
      </c>
      <c r="Y32" s="26" t="n">
        <f aca="false">Tbl5a!Y32/Tbl11!C31</f>
        <v>103.195990839888</v>
      </c>
    </row>
    <row r="33" customFormat="false" ht="12.75" hidden="false" customHeight="false" outlineLevel="0" collapsed="false">
      <c r="A33" s="4" t="s">
        <v>37</v>
      </c>
      <c r="B33" s="26" t="n">
        <f aca="false">SUM(C33:Y33)</f>
        <v>524.165853430777</v>
      </c>
      <c r="C33" s="26" t="n">
        <f aca="false">Tbl5a!C33/Tbl11!C32</f>
        <v>13.4623135007572</v>
      </c>
      <c r="E33" s="26" t="n">
        <f aca="false">Tbl5a!E33/Tbl11!C32</f>
        <v>10.6658094726618</v>
      </c>
      <c r="G33" s="26" t="n">
        <f aca="false">Tbl5a!G33/Tbl11!C32</f>
        <v>130.698479647371</v>
      </c>
      <c r="I33" s="26" t="n">
        <f aca="false">Tbl5a!I33/Tbl11!C32</f>
        <v>31.9027348918992</v>
      </c>
      <c r="K33" s="26" t="n">
        <f aca="false">Tbl5a!K33/Tbl11!C32</f>
        <v>49.5888483877506</v>
      </c>
      <c r="M33" s="26" t="n">
        <f aca="false">Tbl5a!M33/Tbl11!C32</f>
        <v>170.66635022418</v>
      </c>
      <c r="O33" s="26" t="n">
        <f aca="false">Tbl5a!O33/Tbl11!C32</f>
        <v>3.68115014482725</v>
      </c>
      <c r="Q33" s="26" t="n">
        <f aca="false">Tbl5a!Q33/Tbl11!C32</f>
        <v>11.0378171686671</v>
      </c>
      <c r="S33" s="26" t="n">
        <f aca="false">Tbl5a!S33/Tbl11!C32</f>
        <v>7.02197191414247</v>
      </c>
      <c r="U33" s="26" t="n">
        <f aca="false">Tbl5a!U33/Tbl11!C32</f>
        <v>0</v>
      </c>
      <c r="W33" s="26" t="n">
        <f aca="false">Tbl5a!W33/Tbl11!C32</f>
        <v>0</v>
      </c>
      <c r="Y33" s="26" t="n">
        <f aca="false">Tbl5a!Y33/Tbl11!C32</f>
        <v>95.4403780785204</v>
      </c>
    </row>
    <row r="34" customFormat="false" ht="12.75" hidden="false" customHeight="false" outlineLevel="0" collapsed="false">
      <c r="A34" s="4" t="s">
        <v>38</v>
      </c>
      <c r="B34" s="26" t="n">
        <f aca="false">SUM(C34:Y34)</f>
        <v>1559.92696756146</v>
      </c>
      <c r="C34" s="26" t="n">
        <f aca="false">Tbl5a!C34/Tbl11!C33</f>
        <v>9.55271397062779</v>
      </c>
      <c r="E34" s="26" t="n">
        <f aca="false">Tbl5a!E34/Tbl11!C33</f>
        <v>50.6663582405365</v>
      </c>
      <c r="G34" s="26" t="n">
        <f aca="false">Tbl5a!G34/Tbl11!C33</f>
        <v>524.739214947908</v>
      </c>
      <c r="I34" s="26" t="n">
        <f aca="false">Tbl5a!I34/Tbl11!C33</f>
        <v>139.49278605627</v>
      </c>
      <c r="K34" s="26" t="n">
        <f aca="false">Tbl5a!K34/Tbl11!C33</f>
        <v>154.253264475407</v>
      </c>
      <c r="M34" s="26" t="n">
        <f aca="false">Tbl5a!M34/Tbl11!C33</f>
        <v>238.412437463016</v>
      </c>
      <c r="O34" s="26" t="n">
        <f aca="false">Tbl5a!O34/Tbl11!C33</f>
        <v>160.332332741586</v>
      </c>
      <c r="Q34" s="26" t="n">
        <f aca="false">Tbl5a!Q34/Tbl11!C33</f>
        <v>19.1179909265336</v>
      </c>
      <c r="S34" s="26" t="n">
        <f aca="false">Tbl5a!S34/Tbl11!C33</f>
        <v>9.66739469578783</v>
      </c>
      <c r="U34" s="26" t="n">
        <f aca="false">Tbl5a!U34/Tbl11!C33</f>
        <v>2.72065558484408</v>
      </c>
      <c r="W34" s="26" t="n">
        <f aca="false">Tbl5a!W34/Tbl11!C33</f>
        <v>0</v>
      </c>
      <c r="Y34" s="26" t="n">
        <f aca="false">Tbl5a!Y34/Tbl11!C33</f>
        <v>250.971818458945</v>
      </c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 t="s">
        <v>39</v>
      </c>
      <c r="B36" s="26" t="n">
        <f aca="false">SUM(C36:Y36)</f>
        <v>574.310204034688</v>
      </c>
      <c r="C36" s="26" t="n">
        <f aca="false">Tbl5a!C36/Tbl11!C35</f>
        <v>10.2572056218802</v>
      </c>
      <c r="E36" s="26" t="n">
        <f aca="false">Tbl5a!E36/Tbl11!C35</f>
        <v>24.6471465047271</v>
      </c>
      <c r="G36" s="26" t="n">
        <f aca="false">Tbl5a!G36/Tbl11!C35</f>
        <v>168.523823982702</v>
      </c>
      <c r="I36" s="26" t="n">
        <f aca="false">Tbl5a!I36/Tbl11!C35</f>
        <v>67.0286476663676</v>
      </c>
      <c r="K36" s="26" t="n">
        <f aca="false">Tbl5a!K36/Tbl11!C35</f>
        <v>53.7666298622133</v>
      </c>
      <c r="M36" s="26" t="n">
        <f aca="false">Tbl5a!M36/Tbl11!C35</f>
        <v>163.553295148713</v>
      </c>
      <c r="O36" s="26" t="n">
        <f aca="false">Tbl5a!O36/Tbl11!C35</f>
        <v>0</v>
      </c>
      <c r="Q36" s="26" t="n">
        <f aca="false">Tbl5a!Q36/Tbl11!C35</f>
        <v>0</v>
      </c>
      <c r="S36" s="26" t="n">
        <f aca="false">Tbl5a!S36/Tbl11!C35</f>
        <v>0.114666574655533</v>
      </c>
      <c r="U36" s="26" t="n">
        <f aca="false">Tbl5a!U36/Tbl11!C35</f>
        <v>0</v>
      </c>
      <c r="W36" s="26" t="n">
        <f aca="false">Tbl5a!W36/Tbl11!C35</f>
        <v>0</v>
      </c>
      <c r="Y36" s="26" t="n">
        <f aca="false">Tbl5a!Y36/Tbl11!C35</f>
        <v>86.4187886734295</v>
      </c>
    </row>
    <row r="37" customFormat="false" ht="12.75" hidden="false" customHeight="false" outlineLevel="0" collapsed="false">
      <c r="A37" s="4" t="s">
        <v>40</v>
      </c>
      <c r="B37" s="26" t="n">
        <f aca="false">SUM(C37:Y37)</f>
        <v>572.183104923103</v>
      </c>
      <c r="C37" s="26" t="n">
        <f aca="false">Tbl5a!C37/Tbl11!C36</f>
        <v>13.4765854180879</v>
      </c>
      <c r="E37" s="26" t="n">
        <f aca="false">Tbl5a!E37/Tbl11!C36</f>
        <v>17.9636276809085</v>
      </c>
      <c r="G37" s="26" t="n">
        <f aca="false">Tbl5a!G37/Tbl11!C36</f>
        <v>180.082634668104</v>
      </c>
      <c r="I37" s="26" t="n">
        <f aca="false">Tbl5a!I37/Tbl11!C36</f>
        <v>40.2433196133373</v>
      </c>
      <c r="K37" s="26" t="n">
        <f aca="false">Tbl5a!K37/Tbl11!C36</f>
        <v>22.1693866662759</v>
      </c>
      <c r="M37" s="26" t="n">
        <f aca="false">Tbl5a!M37/Tbl11!C36</f>
        <v>193.201387137661</v>
      </c>
      <c r="O37" s="26" t="n">
        <f aca="false">Tbl5a!O37/Tbl11!C36</f>
        <v>5.38545250367331</v>
      </c>
      <c r="Q37" s="26" t="n">
        <f aca="false">Tbl5a!Q37/Tbl11!C36</f>
        <v>0.2467803456131</v>
      </c>
      <c r="S37" s="26" t="n">
        <f aca="false">Tbl5a!S37/Tbl11!C36</f>
        <v>2.03497726544666</v>
      </c>
      <c r="U37" s="26" t="n">
        <f aca="false">Tbl5a!U37/Tbl11!C36</f>
        <v>0</v>
      </c>
      <c r="W37" s="26" t="n">
        <f aca="false">Tbl5a!W37/Tbl11!C36</f>
        <v>0</v>
      </c>
      <c r="Y37" s="26" t="n">
        <f aca="false">Tbl5a!Y37/Tbl11!C36</f>
        <v>97.378953623995</v>
      </c>
    </row>
    <row r="38" customFormat="false" ht="12.75" hidden="false" customHeight="false" outlineLevel="0" collapsed="false">
      <c r="A38" s="4" t="s">
        <v>41</v>
      </c>
      <c r="B38" s="26" t="n">
        <f aca="false">SUM(C38:Y38)</f>
        <v>742.362236979844</v>
      </c>
      <c r="C38" s="26" t="n">
        <f aca="false">Tbl5a!C38/Tbl11!C37</f>
        <v>15.917744921825</v>
      </c>
      <c r="E38" s="26" t="n">
        <f aca="false">Tbl5a!E38/Tbl11!C37</f>
        <v>12.3720430017663</v>
      </c>
      <c r="G38" s="26" t="n">
        <f aca="false">Tbl5a!G38/Tbl11!C37</f>
        <v>262.647789990501</v>
      </c>
      <c r="I38" s="26" t="n">
        <f aca="false">Tbl5a!I38/Tbl11!C37</f>
        <v>37.6895796671304</v>
      </c>
      <c r="K38" s="26" t="n">
        <f aca="false">Tbl5a!K38/Tbl11!C37</f>
        <v>43.2158465539794</v>
      </c>
      <c r="M38" s="26" t="n">
        <f aca="false">Tbl5a!M38/Tbl11!C37</f>
        <v>198.482628377219</v>
      </c>
      <c r="O38" s="26" t="n">
        <f aca="false">Tbl5a!O38/Tbl11!C37</f>
        <v>0.00688330125422652</v>
      </c>
      <c r="Q38" s="26" t="n">
        <f aca="false">Tbl5a!Q38/Tbl11!C37</f>
        <v>0.265809224075035</v>
      </c>
      <c r="S38" s="26" t="n">
        <f aca="false">Tbl5a!S38/Tbl11!C37</f>
        <v>16.2987613522504</v>
      </c>
      <c r="U38" s="26" t="n">
        <f aca="false">Tbl5a!U38/Tbl11!C37</f>
        <v>0.608880638737897</v>
      </c>
      <c r="W38" s="26" t="n">
        <f aca="false">Tbl5a!W38/Tbl11!C37</f>
        <v>0</v>
      </c>
      <c r="Y38" s="26" t="n">
        <f aca="false">Tbl5a!Y38/Tbl11!C37</f>
        <v>154.856269951106</v>
      </c>
    </row>
    <row r="39" customFormat="false" ht="12.75" hidden="false" customHeight="false" outlineLevel="0" collapsed="false">
      <c r="A39" s="29" t="s">
        <v>42</v>
      </c>
      <c r="B39" s="43" t="n">
        <f aca="false">SUM(C39:Y39)</f>
        <v>891.603240273488</v>
      </c>
      <c r="C39" s="43" t="n">
        <f aca="false">Tbl5a!C39/Tbl11!C38</f>
        <v>10.6765114320188</v>
      </c>
      <c r="D39" s="43"/>
      <c r="E39" s="43" t="n">
        <f aca="false">Tbl5a!E39/Tbl11!C38</f>
        <v>20.4089179611319</v>
      </c>
      <c r="F39" s="43"/>
      <c r="G39" s="43" t="n">
        <f aca="false">Tbl5a!G39/Tbl11!C38</f>
        <v>385.962532725245</v>
      </c>
      <c r="H39" s="43"/>
      <c r="I39" s="43" t="n">
        <f aca="false">Tbl5a!I39/Tbl11!C38</f>
        <v>38.752972780185</v>
      </c>
      <c r="J39" s="43"/>
      <c r="K39" s="43" t="n">
        <f aca="false">Tbl5a!K39/Tbl11!C38</f>
        <v>50.1747106898671</v>
      </c>
      <c r="L39" s="43"/>
      <c r="M39" s="43" t="n">
        <f aca="false">Tbl5a!M39/Tbl11!C38</f>
        <v>221.347568277191</v>
      </c>
      <c r="N39" s="43"/>
      <c r="O39" s="43" t="n">
        <f aca="false">Tbl5a!O39/Tbl11!C38</f>
        <v>0</v>
      </c>
      <c r="P39" s="43"/>
      <c r="Q39" s="43" t="n">
        <f aca="false">Tbl5a!Q39/Tbl11!C38</f>
        <v>2.89303151488477</v>
      </c>
      <c r="R39" s="43"/>
      <c r="S39" s="43" t="n">
        <f aca="false">Tbl5a!S39/Tbl11!C38</f>
        <v>12.548331676519</v>
      </c>
      <c r="T39" s="43"/>
      <c r="U39" s="43" t="n">
        <f aca="false">Tbl5a!U39/Tbl11!C38</f>
        <v>0.39750794891447</v>
      </c>
      <c r="V39" s="43"/>
      <c r="W39" s="43" t="n">
        <f aca="false">Tbl5a!W39/Tbl11!C38</f>
        <v>0</v>
      </c>
      <c r="X39" s="43"/>
      <c r="Y39" s="43" t="n">
        <f aca="false">Tbl5a!Y39/Tbl11!C38</f>
        <v>148.441155267531</v>
      </c>
      <c r="Z39" s="43"/>
    </row>
    <row r="40" customFormat="false" ht="12.75" hidden="false" customHeight="false" outlineLevel="0" collapsed="false">
      <c r="A40" s="4" t="s">
        <v>56</v>
      </c>
    </row>
    <row r="41" customFormat="false" ht="12.75" hidden="false" customHeight="false" outlineLevel="0" collapsed="false">
      <c r="A41" s="4" t="s">
        <v>87</v>
      </c>
    </row>
  </sheetData>
  <sheetProtection sheet="true" password="caf5" objects="true" scenarios="true"/>
  <mergeCells count="33">
    <mergeCell ref="A1:Y1"/>
    <mergeCell ref="A3:Y3"/>
    <mergeCell ref="G6:K6"/>
    <mergeCell ref="E7:F7"/>
    <mergeCell ref="I7:J7"/>
    <mergeCell ref="K7:L7"/>
    <mergeCell ref="O7:P7"/>
    <mergeCell ref="S7:T7"/>
    <mergeCell ref="W7: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290277777777778" right="0.25" top="0.870138888888889" bottom="0.87986111111111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 10  /  2007&amp;C- 5 -&amp;R&amp;"Arial,Italic"&amp;9Selected Financial Data - Part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4.14"/>
    <col collapsed="false" customWidth="true" hidden="false" outlineLevel="0" max="2" min="2" style="26" width="13.28"/>
    <col collapsed="false" customWidth="true" hidden="false" outlineLevel="0" max="3" min="3" style="26" width="8.28"/>
    <col collapsed="false" customWidth="true" hidden="false" outlineLevel="0" max="4" min="4" style="26" width="9.56"/>
    <col collapsed="false" customWidth="true" hidden="false" outlineLevel="0" max="5" min="5" style="26" width="10.28"/>
    <col collapsed="false" customWidth="true" hidden="false" outlineLevel="0" max="6" min="6" style="26" width="10.71"/>
    <col collapsed="false" customWidth="true" hidden="false" outlineLevel="0" max="7" min="7" style="26" width="2.42"/>
    <col collapsed="false" customWidth="true" hidden="false" outlineLevel="0" max="8" min="8" style="26" width="9.28"/>
    <col collapsed="false" customWidth="true" hidden="false" outlineLevel="0" max="9" min="9" style="26" width="1.56"/>
    <col collapsed="false" customWidth="true" hidden="false" outlineLevel="0" max="11" min="10" style="26" width="9.41"/>
    <col collapsed="false" customWidth="true" hidden="false" outlineLevel="0" max="12" min="12" style="26" width="8.14"/>
    <col collapsed="false" customWidth="true" hidden="false" outlineLevel="0" max="13" min="13" style="26" width="8.7"/>
    <col collapsed="false" customWidth="true" hidden="false" outlineLevel="0" max="15" min="14" style="26" width="9.41"/>
    <col collapsed="false" customWidth="true" hidden="false" outlineLevel="0" max="16" min="16" style="26" width="11.13"/>
    <col collapsed="false" customWidth="false" hidden="false" outlineLevel="0" max="257" min="17" style="26" width="9.14"/>
  </cols>
  <sheetData>
    <row r="1" customFormat="false" ht="12.75" hidden="false" customHeight="false" outlineLevel="0" collapsed="false">
      <c r="A1" s="21" t="s">
        <v>9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3" customFormat="false" ht="12.75" hidden="false" customHeight="false" outlineLevel="0" collapsed="false">
      <c r="A3" s="62" t="s">
        <v>99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</row>
    <row r="6" customFormat="false" ht="15" hidden="false" customHeight="true" outlineLevel="0" collapsed="false">
      <c r="E6" s="30" t="s">
        <v>93</v>
      </c>
      <c r="F6" s="30"/>
      <c r="G6" s="30"/>
      <c r="H6" s="30"/>
      <c r="I6" s="21"/>
    </row>
    <row r="7" customFormat="false" ht="12.75" hidden="false" customHeight="false" outlineLevel="0" collapsed="false">
      <c r="A7" s="4" t="s">
        <v>5</v>
      </c>
      <c r="C7" s="21"/>
      <c r="D7" s="21" t="s">
        <v>63</v>
      </c>
      <c r="E7" s="21"/>
      <c r="F7" s="65" t="s">
        <v>65</v>
      </c>
      <c r="G7" s="65"/>
      <c r="H7" s="21" t="s">
        <v>66</v>
      </c>
      <c r="I7" s="21"/>
      <c r="J7" s="21"/>
      <c r="K7" s="21" t="s">
        <v>67</v>
      </c>
      <c r="L7" s="21"/>
      <c r="M7" s="21" t="s">
        <v>67</v>
      </c>
      <c r="N7" s="21"/>
      <c r="O7" s="21" t="s">
        <v>94</v>
      </c>
      <c r="P7" s="21"/>
    </row>
    <row r="8" customFormat="false" ht="12.75" hidden="false" customHeight="false" outlineLevel="0" collapsed="false">
      <c r="A8" s="0" t="s">
        <v>8</v>
      </c>
      <c r="B8" s="21" t="s">
        <v>13</v>
      </c>
      <c r="C8" s="21" t="s">
        <v>69</v>
      </c>
      <c r="D8" s="21" t="s">
        <v>69</v>
      </c>
      <c r="E8" s="21" t="s">
        <v>70</v>
      </c>
      <c r="F8" s="21" t="s">
        <v>64</v>
      </c>
      <c r="G8" s="21"/>
      <c r="H8" s="21" t="s">
        <v>64</v>
      </c>
      <c r="I8" s="21"/>
      <c r="J8" s="21" t="s">
        <v>71</v>
      </c>
      <c r="K8" s="21" t="s">
        <v>72</v>
      </c>
      <c r="L8" s="21" t="s">
        <v>73</v>
      </c>
      <c r="M8" s="21" t="s">
        <v>74</v>
      </c>
      <c r="N8" s="21" t="s">
        <v>95</v>
      </c>
      <c r="O8" s="21" t="s">
        <v>96</v>
      </c>
      <c r="P8" s="21" t="s">
        <v>77</v>
      </c>
    </row>
    <row r="9" customFormat="false" ht="12.75" hidden="false" customHeight="false" outlineLevel="0" collapsed="false">
      <c r="A9" s="29" t="s">
        <v>12</v>
      </c>
      <c r="B9" s="30" t="s">
        <v>100</v>
      </c>
      <c r="C9" s="30" t="s">
        <v>79</v>
      </c>
      <c r="D9" s="30" t="s">
        <v>79</v>
      </c>
      <c r="E9" s="30" t="s">
        <v>80</v>
      </c>
      <c r="F9" s="30" t="s">
        <v>81</v>
      </c>
      <c r="G9" s="30"/>
      <c r="H9" s="30" t="s">
        <v>82</v>
      </c>
      <c r="I9" s="30"/>
      <c r="J9" s="30" t="s">
        <v>8</v>
      </c>
      <c r="K9" s="30" t="s">
        <v>83</v>
      </c>
      <c r="L9" s="30" t="s">
        <v>83</v>
      </c>
      <c r="M9" s="30" t="s">
        <v>84</v>
      </c>
      <c r="N9" s="30" t="s">
        <v>85</v>
      </c>
      <c r="O9" s="30" t="s">
        <v>85</v>
      </c>
      <c r="P9" s="30" t="s">
        <v>86</v>
      </c>
    </row>
    <row r="10" s="66" customFormat="true" ht="12.75" hidden="false" customHeight="false" outlineLevel="0" collapsed="false">
      <c r="A10" s="17" t="s">
        <v>18</v>
      </c>
      <c r="B10" s="66" t="n">
        <f aca="false">+Tbl3!B10-Tbl5!B10</f>
        <v>9298.38459418714</v>
      </c>
      <c r="C10" s="66" t="n">
        <f aca="false">+Tbl3!E10-Tbl5!C10</f>
        <v>291.963943443646</v>
      </c>
      <c r="D10" s="66" t="n">
        <f aca="false">+Tbl3!H10-Tbl5!E10</f>
        <v>690.418838216915</v>
      </c>
      <c r="E10" s="66" t="n">
        <f aca="false">+Tbl3!K10-Tbl5!G10</f>
        <v>3881.2156198884</v>
      </c>
      <c r="F10" s="66" t="n">
        <f aca="false">+Tbl3!N10-Tbl5!I10</f>
        <v>222.058240607251</v>
      </c>
      <c r="H10" s="66" t="n">
        <f aca="false">+Tbl3!Q10-Tbl5!K10</f>
        <v>102.588441352383</v>
      </c>
      <c r="J10" s="66" t="n">
        <f aca="false">+Tbl3!T10-Tbl5!M10</f>
        <v>885.345384770931</v>
      </c>
      <c r="K10" s="66" t="n">
        <f aca="false">+Tbl3!W10-Tbl5!O10</f>
        <v>57.0645880883252</v>
      </c>
      <c r="L10" s="66" t="n">
        <f aca="false">+Tbl3!Z10-Tbl5!Q10</f>
        <v>49.3760157764413</v>
      </c>
      <c r="M10" s="66" t="n">
        <f aca="false">+Tbl3!AC10-Tbl5!S10</f>
        <v>485.651446504125</v>
      </c>
      <c r="N10" s="66" t="n">
        <f aca="false">+Tbl3!AF10-Tbl5!U10</f>
        <v>694.356193165999</v>
      </c>
      <c r="O10" s="66" t="n">
        <f aca="false">+Tbl3!AI10-Tbl5!W10</f>
        <v>203.540182021488</v>
      </c>
      <c r="P10" s="66" t="n">
        <f aca="false">+Tbl3!AL10-Tbl5!Y10</f>
        <v>1734.80570035123</v>
      </c>
    </row>
    <row r="11" customFormat="false" ht="12.75" hidden="false" customHeight="false" outlineLevel="0" collapsed="false">
      <c r="A11" s="4"/>
      <c r="B11" s="23"/>
      <c r="C11" s="66"/>
      <c r="D11" s="66"/>
    </row>
    <row r="12" customFormat="false" ht="12.75" hidden="false" customHeight="false" outlineLevel="0" collapsed="false">
      <c r="A12" s="4" t="s">
        <v>19</v>
      </c>
      <c r="B12" s="26" t="n">
        <f aca="false">+Tbl3!B12-Tbl5!B12</f>
        <v>8635.58035919798</v>
      </c>
      <c r="C12" s="26" t="n">
        <f aca="false">+Tbl3!E12-Tbl5!C12</f>
        <v>218.607661200916</v>
      </c>
      <c r="D12" s="26" t="n">
        <f aca="false">+Tbl3!H12-Tbl5!E12</f>
        <v>552.309636684229</v>
      </c>
      <c r="E12" s="26" t="n">
        <f aca="false">+Tbl3!K12-Tbl5!G12</f>
        <v>3556.72800097138</v>
      </c>
      <c r="F12" s="26" t="n">
        <f aca="false">+Tbl3!N12-Tbl5!I12</f>
        <v>192.947753692813</v>
      </c>
      <c r="H12" s="26" t="n">
        <f aca="false">+Tbl3!Q12-Tbl5!K12</f>
        <v>47.3313268786097</v>
      </c>
      <c r="J12" s="26" t="n">
        <f aca="false">+Tbl3!T12-Tbl5!M12</f>
        <v>809.880134303302</v>
      </c>
      <c r="K12" s="26" t="n">
        <f aca="false">+Tbl3!W12-Tbl5!O12</f>
        <v>58.8537255440234</v>
      </c>
      <c r="L12" s="26" t="n">
        <f aca="false">+Tbl3!Z12-Tbl5!Q12</f>
        <v>56.1317481601926</v>
      </c>
      <c r="M12" s="26" t="n">
        <f aca="false">+Tbl3!AC12-Tbl5!S12</f>
        <v>511.560853543939</v>
      </c>
      <c r="N12" s="26" t="n">
        <f aca="false">+Tbl3!AF12-Tbl5!U12</f>
        <v>732.702723020557</v>
      </c>
      <c r="O12" s="26" t="n">
        <f aca="false">+Tbl3!AI12-Tbl5!W12</f>
        <v>145.180012881292</v>
      </c>
      <c r="P12" s="26" t="n">
        <f aca="false">+Tbl3!AL12-Tbl5!Y12</f>
        <v>1753.34678231673</v>
      </c>
    </row>
    <row r="13" customFormat="false" ht="12.75" hidden="false" customHeight="false" outlineLevel="0" collapsed="false">
      <c r="A13" s="4" t="s">
        <v>20</v>
      </c>
      <c r="B13" s="26" t="n">
        <f aca="false">+Tbl3!B13-Tbl5!B13</f>
        <v>8878.92187355374</v>
      </c>
      <c r="C13" s="26" t="n">
        <f aca="false">+Tbl3!E13-Tbl5!C13</f>
        <v>269.478057092597</v>
      </c>
      <c r="D13" s="26" t="n">
        <f aca="false">+Tbl3!H13-Tbl5!E13</f>
        <v>684.217849320173</v>
      </c>
      <c r="E13" s="26" t="n">
        <f aca="false">+Tbl3!K13-Tbl5!G13</f>
        <v>3708.46301608569</v>
      </c>
      <c r="F13" s="26" t="n">
        <f aca="false">+Tbl3!N13-Tbl5!I13</f>
        <v>173.964930537773</v>
      </c>
      <c r="H13" s="26" t="n">
        <f aca="false">+Tbl3!Q13-Tbl5!K13</f>
        <v>136.97450019785</v>
      </c>
      <c r="J13" s="26" t="n">
        <f aca="false">+Tbl3!T13-Tbl5!M13</f>
        <v>761.324257185429</v>
      </c>
      <c r="K13" s="26" t="n">
        <f aca="false">+Tbl3!W13-Tbl5!O13</f>
        <v>35.6087462094304</v>
      </c>
      <c r="L13" s="26" t="n">
        <f aca="false">+Tbl3!Z13-Tbl5!Q13</f>
        <v>0</v>
      </c>
      <c r="M13" s="26" t="n">
        <f aca="false">+Tbl3!AC13-Tbl5!S13</f>
        <v>476.388368966507</v>
      </c>
      <c r="N13" s="26" t="n">
        <f aca="false">+Tbl3!AF13-Tbl5!U13</f>
        <v>660.497136110841</v>
      </c>
      <c r="O13" s="26" t="n">
        <f aca="false">+Tbl3!AI13-Tbl5!W13</f>
        <v>152.869541665315</v>
      </c>
      <c r="P13" s="26" t="n">
        <f aca="false">+Tbl3!AL13-Tbl5!Y13</f>
        <v>1819.13547018213</v>
      </c>
    </row>
    <row r="14" customFormat="false" ht="12.75" hidden="false" customHeight="false" outlineLevel="0" collapsed="false">
      <c r="A14" s="4" t="s">
        <v>21</v>
      </c>
      <c r="B14" s="26" t="n">
        <f aca="false">+Tbl3!B14-Tbl5!B14</f>
        <v>9333.43076744463</v>
      </c>
      <c r="C14" s="26" t="n">
        <f aca="false">+Tbl3!E14-Tbl5!C14</f>
        <v>646.07740024309</v>
      </c>
      <c r="D14" s="26" t="n">
        <f aca="false">+Tbl3!H14-Tbl5!E14</f>
        <v>630.079753941832</v>
      </c>
      <c r="E14" s="26" t="n">
        <f aca="false">+Tbl3!K14-Tbl5!G14</f>
        <v>3190.92373393689</v>
      </c>
      <c r="F14" s="26" t="n">
        <f aca="false">+Tbl3!N14-Tbl5!I14</f>
        <v>223.416699950389</v>
      </c>
      <c r="H14" s="26" t="n">
        <f aca="false">+Tbl3!Q14-Tbl5!K14</f>
        <v>405.219529894607</v>
      </c>
      <c r="J14" s="26" t="n">
        <f aca="false">+Tbl3!T14-Tbl5!M14</f>
        <v>1236.89914236317</v>
      </c>
      <c r="K14" s="26" t="n">
        <f aca="false">+Tbl3!W14-Tbl5!O14</f>
        <v>103.021762347642</v>
      </c>
      <c r="L14" s="26" t="n">
        <f aca="false">+Tbl3!Z14-Tbl5!Q14</f>
        <v>0.00386717550765019</v>
      </c>
      <c r="M14" s="26" t="n">
        <f aca="false">+Tbl3!AC14-Tbl5!S14</f>
        <v>341.793950162389</v>
      </c>
      <c r="N14" s="26" t="n">
        <f aca="false">+Tbl3!AF14-Tbl5!U14</f>
        <v>809.167067607348</v>
      </c>
      <c r="O14" s="26" t="n">
        <f aca="false">+Tbl3!AI14-Tbl5!W14</f>
        <v>181.151719313196</v>
      </c>
      <c r="P14" s="26" t="n">
        <f aca="false">+Tbl3!AL14-Tbl5!Y14</f>
        <v>1565.67614050857</v>
      </c>
    </row>
    <row r="15" customFormat="false" ht="12.75" hidden="false" customHeight="false" outlineLevel="0" collapsed="false">
      <c r="A15" s="4" t="s">
        <v>22</v>
      </c>
      <c r="B15" s="26" t="n">
        <f aca="false">+Tbl3!B15-Tbl5!B15</f>
        <v>8976.54830885819</v>
      </c>
      <c r="C15" s="26" t="n">
        <f aca="false">+Tbl3!E15-Tbl5!C15</f>
        <v>280.375961142686</v>
      </c>
      <c r="D15" s="26" t="n">
        <f aca="false">+Tbl3!H15-Tbl5!E15</f>
        <v>623.891646450929</v>
      </c>
      <c r="E15" s="26" t="n">
        <f aca="false">+Tbl3!K15-Tbl5!G15</f>
        <v>3676.71884741975</v>
      </c>
      <c r="F15" s="26" t="n">
        <f aca="false">+Tbl3!N15-Tbl5!I15</f>
        <v>193.792099606705</v>
      </c>
      <c r="H15" s="26" t="n">
        <f aca="false">+Tbl3!Q15-Tbl5!K15</f>
        <v>61.2858387256733</v>
      </c>
      <c r="J15" s="26" t="n">
        <f aca="false">+Tbl3!T15-Tbl5!M15</f>
        <v>881.007885599698</v>
      </c>
      <c r="K15" s="26" t="n">
        <f aca="false">+Tbl3!W15-Tbl5!O15</f>
        <v>48.6664458209114</v>
      </c>
      <c r="L15" s="26" t="n">
        <f aca="false">+Tbl3!Z15-Tbl5!Q15</f>
        <v>103.322295944807</v>
      </c>
      <c r="M15" s="26" t="n">
        <f aca="false">+Tbl3!AC15-Tbl5!S15</f>
        <v>355.570693954114</v>
      </c>
      <c r="N15" s="26" t="n">
        <f aca="false">+Tbl3!AF15-Tbl5!U15</f>
        <v>686.480167804949</v>
      </c>
      <c r="O15" s="26" t="n">
        <f aca="false">+Tbl3!AI15-Tbl5!W15</f>
        <v>201.448480165054</v>
      </c>
      <c r="P15" s="26" t="n">
        <f aca="false">+Tbl3!AL15-Tbl5!Y15</f>
        <v>1863.98794622291</v>
      </c>
    </row>
    <row r="16" customFormat="false" ht="12.75" hidden="false" customHeight="false" outlineLevel="0" collapsed="false">
      <c r="A16" s="4" t="s">
        <v>23</v>
      </c>
      <c r="B16" s="26" t="n">
        <f aca="false">+Tbl3!B16-Tbl5!B16</f>
        <v>8869.44900659814</v>
      </c>
      <c r="C16" s="26" t="n">
        <f aca="false">+Tbl3!E16-Tbl5!C16</f>
        <v>240.96407534624</v>
      </c>
      <c r="D16" s="26" t="n">
        <f aca="false">+Tbl3!H16-Tbl5!E16</f>
        <v>571.380622020621</v>
      </c>
      <c r="E16" s="26" t="n">
        <f aca="false">+Tbl3!K16-Tbl5!G16</f>
        <v>4055.10664167401</v>
      </c>
      <c r="F16" s="26" t="n">
        <f aca="false">+Tbl3!N16-Tbl5!I16</f>
        <v>157.853783769577</v>
      </c>
      <c r="H16" s="26" t="n">
        <f aca="false">+Tbl3!Q16-Tbl5!K16</f>
        <v>39.5851907847292</v>
      </c>
      <c r="J16" s="26" t="n">
        <f aca="false">+Tbl3!T16-Tbl5!M16</f>
        <v>826.965945651233</v>
      </c>
      <c r="K16" s="26" t="n">
        <f aca="false">+Tbl3!W16-Tbl5!O16</f>
        <v>64.3195925465593</v>
      </c>
      <c r="L16" s="26" t="n">
        <f aca="false">+Tbl3!Z16-Tbl5!Q16</f>
        <v>46.0686348598262</v>
      </c>
      <c r="M16" s="26" t="n">
        <f aca="false">+Tbl3!AC16-Tbl5!S16</f>
        <v>570.524901837474</v>
      </c>
      <c r="N16" s="26" t="n">
        <f aca="false">+Tbl3!AF16-Tbl5!U16</f>
        <v>753.332564229632</v>
      </c>
      <c r="O16" s="26" t="n">
        <f aca="false">+Tbl3!AI16-Tbl5!W16</f>
        <v>163.75916655658</v>
      </c>
      <c r="P16" s="26" t="n">
        <f aca="false">+Tbl3!AL16-Tbl5!Y16</f>
        <v>1379.58788732165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24</v>
      </c>
      <c r="B18" s="26" t="n">
        <f aca="false">+Tbl3!B18-Tbl5!B18</f>
        <v>7791.28230670591</v>
      </c>
      <c r="C18" s="26" t="n">
        <f aca="false">+Tbl3!E18-Tbl5!C18</f>
        <v>204.670214120317</v>
      </c>
      <c r="D18" s="26" t="n">
        <f aca="false">+Tbl3!H18-Tbl5!E18</f>
        <v>640.640259416774</v>
      </c>
      <c r="E18" s="26" t="n">
        <f aca="false">+Tbl3!K18-Tbl5!G18</f>
        <v>3463.39218613061</v>
      </c>
      <c r="F18" s="26" t="n">
        <f aca="false">+Tbl3!N18-Tbl5!I18</f>
        <v>146.254165705693</v>
      </c>
      <c r="H18" s="26" t="n">
        <f aca="false">+Tbl3!Q18-Tbl5!K18</f>
        <v>61.7176932940948</v>
      </c>
      <c r="J18" s="26" t="n">
        <f aca="false">+Tbl3!T18-Tbl5!M18</f>
        <v>557.671688330858</v>
      </c>
      <c r="K18" s="26" t="n">
        <f aca="false">+Tbl3!W18-Tbl5!O18</f>
        <v>125.854233973265</v>
      </c>
      <c r="L18" s="26" t="n">
        <f aca="false">+Tbl3!Z18-Tbl5!Q18</f>
        <v>54.0765131876343</v>
      </c>
      <c r="M18" s="26" t="n">
        <f aca="false">+Tbl3!AC18-Tbl5!S18</f>
        <v>547.980246685794</v>
      </c>
      <c r="N18" s="26" t="n">
        <f aca="false">+Tbl3!AF18-Tbl5!U18</f>
        <v>505.285402732548</v>
      </c>
      <c r="O18" s="26" t="n">
        <f aca="false">+Tbl3!AI18-Tbl5!W18</f>
        <v>92.2428480493003</v>
      </c>
      <c r="P18" s="26" t="n">
        <f aca="false">+Tbl3!AL18-Tbl5!Y18</f>
        <v>1391.49685507902</v>
      </c>
    </row>
    <row r="19" customFormat="false" ht="12.75" hidden="false" customHeight="false" outlineLevel="0" collapsed="false">
      <c r="A19" s="4" t="s">
        <v>25</v>
      </c>
      <c r="B19" s="26" t="n">
        <f aca="false">+Tbl3!B19-Tbl5!B19</f>
        <v>8436.61527085929</v>
      </c>
      <c r="C19" s="26" t="n">
        <f aca="false">+Tbl3!E19-Tbl5!C19</f>
        <v>158.140961888433</v>
      </c>
      <c r="D19" s="26" t="n">
        <f aca="false">+Tbl3!H19-Tbl5!E19</f>
        <v>697.001272896047</v>
      </c>
      <c r="E19" s="26" t="n">
        <f aca="false">+Tbl3!K19-Tbl5!G19</f>
        <v>3670.43418215589</v>
      </c>
      <c r="F19" s="26" t="n">
        <f aca="false">+Tbl3!N19-Tbl5!I19</f>
        <v>277.997975708698</v>
      </c>
      <c r="H19" s="26" t="n">
        <f aca="false">+Tbl3!Q19-Tbl5!K19</f>
        <v>47.283991581139</v>
      </c>
      <c r="J19" s="26" t="n">
        <f aca="false">+Tbl3!T19-Tbl5!M19</f>
        <v>626.532760911109</v>
      </c>
      <c r="K19" s="26" t="n">
        <f aca="false">+Tbl3!W19-Tbl5!O19</f>
        <v>40.7086505772946</v>
      </c>
      <c r="L19" s="26" t="n">
        <f aca="false">+Tbl3!Z19-Tbl5!Q19</f>
        <v>82.4691963966761</v>
      </c>
      <c r="M19" s="26" t="n">
        <f aca="false">+Tbl3!AC19-Tbl5!S19</f>
        <v>571.063266020898</v>
      </c>
      <c r="N19" s="26" t="n">
        <f aca="false">+Tbl3!AF19-Tbl5!U19</f>
        <v>718.834210582679</v>
      </c>
      <c r="O19" s="26" t="n">
        <f aca="false">+Tbl3!AI19-Tbl5!W19</f>
        <v>212.190248677122</v>
      </c>
      <c r="P19" s="26" t="n">
        <f aca="false">+Tbl3!AL19-Tbl5!Y19</f>
        <v>1333.9585534633</v>
      </c>
    </row>
    <row r="20" customFormat="false" ht="12.75" hidden="false" customHeight="false" outlineLevel="0" collapsed="false">
      <c r="A20" s="4" t="s">
        <v>26</v>
      </c>
      <c r="B20" s="26" t="n">
        <f aca="false">+Tbl3!B20-Tbl5!B20</f>
        <v>8473.12756022116</v>
      </c>
      <c r="C20" s="26" t="n">
        <f aca="false">+Tbl3!E20-Tbl5!C20</f>
        <v>214.568515943603</v>
      </c>
      <c r="D20" s="26" t="n">
        <f aca="false">+Tbl3!H20-Tbl5!E20</f>
        <v>719.311639813828</v>
      </c>
      <c r="E20" s="26" t="n">
        <f aca="false">+Tbl3!K20-Tbl5!G20</f>
        <v>3523.61560876871</v>
      </c>
      <c r="F20" s="26" t="n">
        <f aca="false">+Tbl3!N20-Tbl5!I20</f>
        <v>170.621703343758</v>
      </c>
      <c r="H20" s="26" t="n">
        <f aca="false">+Tbl3!Q20-Tbl5!K20</f>
        <v>108.764841219301</v>
      </c>
      <c r="J20" s="26" t="n">
        <f aca="false">+Tbl3!T20-Tbl5!M20</f>
        <v>863.430501101644</v>
      </c>
      <c r="K20" s="26" t="n">
        <f aca="false">+Tbl3!W20-Tbl5!O20</f>
        <v>46.4459420290005</v>
      </c>
      <c r="L20" s="26" t="n">
        <f aca="false">+Tbl3!Z20-Tbl5!Q20</f>
        <v>78.0575788040376</v>
      </c>
      <c r="M20" s="26" t="n">
        <f aca="false">+Tbl3!AC20-Tbl5!S20</f>
        <v>490.851740331648</v>
      </c>
      <c r="N20" s="26" t="n">
        <f aca="false">+Tbl3!AF20-Tbl5!U20</f>
        <v>618.370081530491</v>
      </c>
      <c r="O20" s="26" t="n">
        <f aca="false">+Tbl3!AI20-Tbl5!W20</f>
        <v>237.306144999145</v>
      </c>
      <c r="P20" s="26" t="n">
        <f aca="false">+Tbl3!AL20-Tbl5!Y20</f>
        <v>1401.78326233599</v>
      </c>
    </row>
    <row r="21" customFormat="false" ht="12.75" hidden="false" customHeight="false" outlineLevel="0" collapsed="false">
      <c r="A21" s="4" t="s">
        <v>27</v>
      </c>
      <c r="B21" s="26" t="n">
        <f aca="false">+Tbl3!B21-Tbl5!B21</f>
        <v>8454.1252808792</v>
      </c>
      <c r="C21" s="26" t="n">
        <f aca="false">+Tbl3!E21-Tbl5!C21</f>
        <v>239.302507224748</v>
      </c>
      <c r="D21" s="26" t="n">
        <f aca="false">+Tbl3!H21-Tbl5!E21</f>
        <v>669.764917259106</v>
      </c>
      <c r="E21" s="26" t="n">
        <f aca="false">+Tbl3!K21-Tbl5!G21</f>
        <v>3647.86123122992</v>
      </c>
      <c r="F21" s="26" t="n">
        <f aca="false">+Tbl3!N21-Tbl5!I21</f>
        <v>317.560197133442</v>
      </c>
      <c r="H21" s="26" t="n">
        <f aca="false">+Tbl3!Q21-Tbl5!K21</f>
        <v>45.9753078651847</v>
      </c>
      <c r="J21" s="26" t="n">
        <f aca="false">+Tbl3!T21-Tbl5!M21</f>
        <v>654.600492199909</v>
      </c>
      <c r="K21" s="26" t="n">
        <f aca="false">+Tbl3!W21-Tbl5!O21</f>
        <v>91.3640374997831</v>
      </c>
      <c r="L21" s="26" t="n">
        <f aca="false">+Tbl3!Z21-Tbl5!Q21</f>
        <v>71.7047618253686</v>
      </c>
      <c r="M21" s="26" t="n">
        <f aca="false">+Tbl3!AC21-Tbl5!S21</f>
        <v>645.489012449991</v>
      </c>
      <c r="N21" s="26" t="n">
        <f aca="false">+Tbl3!AF21-Tbl5!U21</f>
        <v>677.255808223216</v>
      </c>
      <c r="O21" s="26" t="n">
        <f aca="false">+Tbl3!AI21-Tbl5!W21</f>
        <v>235.914339827451</v>
      </c>
      <c r="P21" s="26" t="n">
        <f aca="false">+Tbl3!AL21-Tbl5!Y21</f>
        <v>1157.33266814109</v>
      </c>
    </row>
    <row r="22" customFormat="false" ht="12.75" hidden="false" customHeight="false" outlineLevel="0" collapsed="false">
      <c r="A22" s="4" t="s">
        <v>28</v>
      </c>
      <c r="B22" s="26" t="n">
        <f aca="false">+Tbl3!B22-Tbl5!B22</f>
        <v>9483.57911032911</v>
      </c>
      <c r="C22" s="26" t="n">
        <f aca="false">+Tbl3!E22-Tbl5!C22</f>
        <v>238.679156383217</v>
      </c>
      <c r="D22" s="26" t="n">
        <f aca="false">+Tbl3!H22-Tbl5!E22</f>
        <v>867.619937885999</v>
      </c>
      <c r="E22" s="26" t="n">
        <f aca="false">+Tbl3!K22-Tbl5!G22</f>
        <v>3999.5675779082</v>
      </c>
      <c r="F22" s="26" t="n">
        <f aca="false">+Tbl3!N22-Tbl5!I22</f>
        <v>219.402635712008</v>
      </c>
      <c r="H22" s="26" t="n">
        <f aca="false">+Tbl3!Q22-Tbl5!K22</f>
        <v>98.2663273620444</v>
      </c>
      <c r="J22" s="26" t="n">
        <f aca="false">+Tbl3!T22-Tbl5!M22</f>
        <v>683.054452487512</v>
      </c>
      <c r="K22" s="26" t="n">
        <f aca="false">+Tbl3!W22-Tbl5!O22</f>
        <v>107.835660049833</v>
      </c>
      <c r="L22" s="26" t="n">
        <f aca="false">+Tbl3!Z22-Tbl5!Q22</f>
        <v>79.8032544902755</v>
      </c>
      <c r="M22" s="26" t="n">
        <f aca="false">+Tbl3!AC22-Tbl5!S22</f>
        <v>644.378588382556</v>
      </c>
      <c r="N22" s="26" t="n">
        <f aca="false">+Tbl3!AF22-Tbl5!U22</f>
        <v>696.40116906581</v>
      </c>
      <c r="O22" s="26" t="n">
        <f aca="false">+Tbl3!AI22-Tbl5!W22</f>
        <v>278.748440655149</v>
      </c>
      <c r="P22" s="26" t="n">
        <f aca="false">+Tbl3!AL22-Tbl5!Y22</f>
        <v>1569.82190994651</v>
      </c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 t="s">
        <v>29</v>
      </c>
      <c r="B24" s="26" t="n">
        <f aca="false">+Tbl3!B24-Tbl5!B24</f>
        <v>8506.19355074981</v>
      </c>
      <c r="C24" s="26" t="n">
        <f aca="false">+Tbl3!E24-Tbl5!C24</f>
        <v>176.672164306459</v>
      </c>
      <c r="D24" s="26" t="n">
        <f aca="false">+Tbl3!H24-Tbl5!E24</f>
        <v>724.250059781345</v>
      </c>
      <c r="E24" s="26" t="n">
        <f aca="false">+Tbl3!K24-Tbl5!G24</f>
        <v>3830.53295959112</v>
      </c>
      <c r="F24" s="26" t="n">
        <f aca="false">+Tbl3!N24-Tbl5!I24</f>
        <v>233.67415796243</v>
      </c>
      <c r="H24" s="26" t="n">
        <f aca="false">+Tbl3!Q24-Tbl5!K24</f>
        <v>36.5447562519228</v>
      </c>
      <c r="J24" s="26" t="n">
        <f aca="false">+Tbl3!T24-Tbl5!M24</f>
        <v>613.213390790918</v>
      </c>
      <c r="K24" s="26" t="n">
        <f aca="false">+Tbl3!W24-Tbl5!O24</f>
        <v>55.2945766017518</v>
      </c>
      <c r="L24" s="26" t="n">
        <f aca="false">+Tbl3!Z24-Tbl5!Q24</f>
        <v>105.129282371801</v>
      </c>
      <c r="M24" s="26" t="n">
        <f aca="false">+Tbl3!AC24-Tbl5!S24</f>
        <v>383.712703233477</v>
      </c>
      <c r="N24" s="26" t="n">
        <f aca="false">+Tbl3!AF24-Tbl5!U24</f>
        <v>648.613191095638</v>
      </c>
      <c r="O24" s="26" t="n">
        <f aca="false">+Tbl3!AI24-Tbl5!W24</f>
        <v>221.917662139427</v>
      </c>
      <c r="P24" s="26" t="n">
        <f aca="false">+Tbl3!AL24-Tbl5!Y24</f>
        <v>1476.63864662352</v>
      </c>
    </row>
    <row r="25" customFormat="false" ht="12.75" hidden="false" customHeight="false" outlineLevel="0" collapsed="false">
      <c r="A25" s="4" t="s">
        <v>30</v>
      </c>
      <c r="B25" s="26" t="n">
        <f aca="false">+Tbl3!B25-Tbl5!B25</f>
        <v>8550.47468346267</v>
      </c>
      <c r="C25" s="26" t="n">
        <f aca="false">+Tbl3!E25-Tbl5!C25</f>
        <v>191.80676712741</v>
      </c>
      <c r="D25" s="26" t="n">
        <f aca="false">+Tbl3!H25-Tbl5!E25</f>
        <v>502.900498720953</v>
      </c>
      <c r="E25" s="26" t="n">
        <f aca="false">+Tbl3!K25-Tbl5!G25</f>
        <v>3686.83581332359</v>
      </c>
      <c r="F25" s="26" t="n">
        <f aca="false">+Tbl3!N25-Tbl5!I25</f>
        <v>182.628657107848</v>
      </c>
      <c r="H25" s="26" t="n">
        <f aca="false">+Tbl3!Q25-Tbl5!K25</f>
        <v>55.2735656398461</v>
      </c>
      <c r="J25" s="26" t="n">
        <f aca="false">+Tbl3!T25-Tbl5!M25</f>
        <v>581.348006191019</v>
      </c>
      <c r="K25" s="26" t="n">
        <f aca="false">+Tbl3!W25-Tbl5!O25</f>
        <v>113.129465379737</v>
      </c>
      <c r="L25" s="26" t="n">
        <f aca="false">+Tbl3!Z25-Tbl5!Q25</f>
        <v>72.0230722930416</v>
      </c>
      <c r="M25" s="26" t="n">
        <f aca="false">+Tbl3!AC25-Tbl5!S25</f>
        <v>802.309828242224</v>
      </c>
      <c r="N25" s="26" t="n">
        <f aca="false">+Tbl3!AF25-Tbl5!U25</f>
        <v>715.177342591199</v>
      </c>
      <c r="O25" s="26" t="n">
        <f aca="false">+Tbl3!AI25-Tbl5!W25</f>
        <v>147.752410842881</v>
      </c>
      <c r="P25" s="26" t="n">
        <f aca="false">+Tbl3!AL25-Tbl5!Y25</f>
        <v>1499.28925600292</v>
      </c>
    </row>
    <row r="26" customFormat="false" ht="12.75" hidden="false" customHeight="false" outlineLevel="0" collapsed="false">
      <c r="A26" s="4" t="s">
        <v>31</v>
      </c>
      <c r="B26" s="26" t="n">
        <f aca="false">+Tbl3!B26-Tbl5!B26</f>
        <v>8248.83793306838</v>
      </c>
      <c r="C26" s="26" t="n">
        <f aca="false">+Tbl3!E26-Tbl5!C26</f>
        <v>200.555649704762</v>
      </c>
      <c r="D26" s="26" t="n">
        <f aca="false">+Tbl3!H26-Tbl5!E26</f>
        <v>537.758286224606</v>
      </c>
      <c r="E26" s="26" t="n">
        <f aca="false">+Tbl3!K26-Tbl5!G26</f>
        <v>3630.43337789829</v>
      </c>
      <c r="F26" s="26" t="n">
        <f aca="false">+Tbl3!N26-Tbl5!I26</f>
        <v>223.381737857756</v>
      </c>
      <c r="H26" s="26" t="n">
        <f aca="false">+Tbl3!Q26-Tbl5!K26</f>
        <v>21.2899149048454</v>
      </c>
      <c r="J26" s="26" t="n">
        <f aca="false">+Tbl3!T26-Tbl5!M26</f>
        <v>601.776868651327</v>
      </c>
      <c r="K26" s="26" t="n">
        <f aca="false">+Tbl3!W26-Tbl5!O26</f>
        <v>34.3658754296133</v>
      </c>
      <c r="L26" s="26" t="n">
        <f aca="false">+Tbl3!Z26-Tbl5!Q26</f>
        <v>63.8798007632604</v>
      </c>
      <c r="M26" s="26" t="n">
        <f aca="false">+Tbl3!AC26-Tbl5!S26</f>
        <v>521.558881370319</v>
      </c>
      <c r="N26" s="26" t="n">
        <f aca="false">+Tbl3!AF26-Tbl5!U26</f>
        <v>574.754934933816</v>
      </c>
      <c r="O26" s="26" t="n">
        <f aca="false">+Tbl3!AI26-Tbl5!W26</f>
        <v>224.533048624199</v>
      </c>
      <c r="P26" s="26" t="n">
        <f aca="false">+Tbl3!AL26-Tbl5!Y26</f>
        <v>1614.54955670558</v>
      </c>
    </row>
    <row r="27" customFormat="false" ht="12.75" hidden="false" customHeight="false" outlineLevel="0" collapsed="false">
      <c r="A27" s="4" t="s">
        <v>32</v>
      </c>
      <c r="B27" s="26" t="n">
        <f aca="false">+Tbl3!B27-Tbl5!B27</f>
        <v>10393.5170801586</v>
      </c>
      <c r="C27" s="26" t="n">
        <f aca="false">+Tbl3!E27-Tbl5!C27</f>
        <v>159.204356061392</v>
      </c>
      <c r="D27" s="26" t="n">
        <f aca="false">+Tbl3!H27-Tbl5!E27</f>
        <v>826.147484334536</v>
      </c>
      <c r="E27" s="26" t="n">
        <f aca="false">+Tbl3!K27-Tbl5!G27</f>
        <v>4525.0725298504</v>
      </c>
      <c r="F27" s="26" t="n">
        <f aca="false">+Tbl3!N27-Tbl5!I27</f>
        <v>236.816632278689</v>
      </c>
      <c r="H27" s="26" t="n">
        <f aca="false">+Tbl3!Q27-Tbl5!K27</f>
        <v>48.2906199669802</v>
      </c>
      <c r="J27" s="26" t="n">
        <f aca="false">+Tbl3!T27-Tbl5!M27</f>
        <v>1274.93562637617</v>
      </c>
      <c r="K27" s="26" t="n">
        <f aca="false">+Tbl3!W27-Tbl5!O27</f>
        <v>44.5723595906999</v>
      </c>
      <c r="L27" s="26" t="n">
        <f aca="false">+Tbl3!Z27-Tbl5!Q27</f>
        <v>83.5857910849032</v>
      </c>
      <c r="M27" s="26" t="n">
        <f aca="false">+Tbl3!AC27-Tbl5!S27</f>
        <v>564.224523384769</v>
      </c>
      <c r="N27" s="26" t="n">
        <f aca="false">+Tbl3!AF27-Tbl5!U27</f>
        <v>634.54934187633</v>
      </c>
      <c r="O27" s="26" t="n">
        <f aca="false">+Tbl3!AI27-Tbl5!W27</f>
        <v>288.246511140101</v>
      </c>
      <c r="P27" s="26" t="n">
        <f aca="false">+Tbl3!AL27-Tbl5!Y27</f>
        <v>1707.8713042136</v>
      </c>
    </row>
    <row r="28" customFormat="false" ht="12.75" hidden="false" customHeight="false" outlineLevel="0" collapsed="false">
      <c r="A28" s="4" t="s">
        <v>33</v>
      </c>
      <c r="B28" s="26" t="n">
        <f aca="false">+Tbl3!B28-Tbl5!B28</f>
        <v>9552.30730634357</v>
      </c>
      <c r="C28" s="26" t="n">
        <f aca="false">+Tbl3!E28-Tbl5!C28</f>
        <v>422.466905612208</v>
      </c>
      <c r="D28" s="26" t="n">
        <f aca="false">+Tbl3!H28-Tbl5!E28</f>
        <v>785.233650331549</v>
      </c>
      <c r="E28" s="26" t="n">
        <f aca="false">+Tbl3!K28-Tbl5!G28</f>
        <v>3909.74842132952</v>
      </c>
      <c r="F28" s="26" t="n">
        <f aca="false">+Tbl3!N28-Tbl5!I28</f>
        <v>163.565391734593</v>
      </c>
      <c r="H28" s="26" t="n">
        <f aca="false">+Tbl3!Q28-Tbl5!K28</f>
        <v>95.6240800300807</v>
      </c>
      <c r="J28" s="26" t="n">
        <f aca="false">+Tbl3!T28-Tbl5!M28</f>
        <v>729.057891738627</v>
      </c>
      <c r="K28" s="26" t="n">
        <f aca="false">+Tbl3!W28-Tbl5!O28</f>
        <v>59.6349329559263</v>
      </c>
      <c r="L28" s="26" t="n">
        <f aca="false">+Tbl3!Z28-Tbl5!Q28</f>
        <v>17.0978929005417</v>
      </c>
      <c r="M28" s="26" t="n">
        <f aca="false">+Tbl3!AC28-Tbl5!S28</f>
        <v>669.531697185747</v>
      </c>
      <c r="N28" s="26" t="n">
        <f aca="false">+Tbl3!AF28-Tbl5!U28</f>
        <v>844.718147004762</v>
      </c>
      <c r="O28" s="26" t="n">
        <f aca="false">+Tbl3!AI28-Tbl5!W28</f>
        <v>239.259311856207</v>
      </c>
      <c r="P28" s="26" t="n">
        <f aca="false">+Tbl3!AL28-Tbl5!Y28</f>
        <v>1616.36898366381</v>
      </c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27" t="s">
        <v>34</v>
      </c>
      <c r="B30" s="26" t="n">
        <f aca="false">+Tbl3!B30-Tbl5!B30</f>
        <v>11494.0958450307</v>
      </c>
      <c r="C30" s="26" t="n">
        <f aca="false">+Tbl3!E30-Tbl5!C30</f>
        <v>298.53026057543</v>
      </c>
      <c r="D30" s="26" t="n">
        <f aca="false">+Tbl3!H30-Tbl5!E30</f>
        <v>789.17676585313</v>
      </c>
      <c r="E30" s="26" t="n">
        <f aca="false">+Tbl3!K30-Tbl5!G30</f>
        <v>5115.39512745108</v>
      </c>
      <c r="F30" s="26" t="n">
        <f aca="false">+Tbl3!N30-Tbl5!I30</f>
        <v>229.297321261377</v>
      </c>
      <c r="H30" s="26" t="n">
        <f aca="false">+Tbl3!Q30-Tbl5!K30</f>
        <v>83.7947186206692</v>
      </c>
      <c r="J30" s="26" t="n">
        <f aca="false">+Tbl3!T30-Tbl5!M30</f>
        <v>1139.87292811266</v>
      </c>
      <c r="K30" s="26" t="n">
        <f aca="false">+Tbl3!W30-Tbl5!O30</f>
        <v>67.9384205879984</v>
      </c>
      <c r="L30" s="26" t="n">
        <f aca="false">+Tbl3!Z30-Tbl5!Q30</f>
        <v>0.26918134610819</v>
      </c>
      <c r="M30" s="26" t="n">
        <f aca="false">+Tbl3!AC30-Tbl5!S30</f>
        <v>502.474739029826</v>
      </c>
      <c r="N30" s="26" t="n">
        <f aca="false">+Tbl3!AF30-Tbl5!U30</f>
        <v>707.269063444251</v>
      </c>
      <c r="O30" s="26" t="n">
        <f aca="false">+Tbl3!AI30-Tbl5!W30</f>
        <v>205.429968211167</v>
      </c>
      <c r="P30" s="26" t="n">
        <f aca="false">+Tbl3!AL30-Tbl5!Y30</f>
        <v>2354.64735053697</v>
      </c>
    </row>
    <row r="31" customFormat="false" ht="12.75" hidden="false" customHeight="false" outlineLevel="0" collapsed="false">
      <c r="A31" s="4" t="s">
        <v>35</v>
      </c>
      <c r="B31" s="26" t="n">
        <f aca="false">+Tbl3!B31-Tbl5!B31</f>
        <v>8716.54412603528</v>
      </c>
      <c r="C31" s="26" t="n">
        <f aca="false">+Tbl3!E31-Tbl5!C31</f>
        <v>301.667239142709</v>
      </c>
      <c r="D31" s="26" t="n">
        <f aca="false">+Tbl3!H31-Tbl5!E31</f>
        <v>713.047043827092</v>
      </c>
      <c r="E31" s="26" t="n">
        <f aca="false">+Tbl3!K31-Tbl5!G31</f>
        <v>3391.97801106029</v>
      </c>
      <c r="F31" s="26" t="n">
        <f aca="false">+Tbl3!N31-Tbl5!I31</f>
        <v>235.388967122477</v>
      </c>
      <c r="H31" s="26" t="n">
        <f aca="false">+Tbl3!Q31-Tbl5!K31</f>
        <v>57.5495552577767</v>
      </c>
      <c r="J31" s="26" t="n">
        <f aca="false">+Tbl3!T31-Tbl5!M31</f>
        <v>760.972435069303</v>
      </c>
      <c r="K31" s="26" t="n">
        <f aca="false">+Tbl3!W31-Tbl5!O31</f>
        <v>39.270821999123</v>
      </c>
      <c r="L31" s="26" t="n">
        <f aca="false">+Tbl3!Z31-Tbl5!Q31</f>
        <v>64.6524686407079</v>
      </c>
      <c r="M31" s="26" t="n">
        <f aca="false">+Tbl3!AC31-Tbl5!S31</f>
        <v>567.196176866716</v>
      </c>
      <c r="N31" s="26" t="n">
        <f aca="false">+Tbl3!AF31-Tbl5!U31</f>
        <v>717.388963185867</v>
      </c>
      <c r="O31" s="26" t="n">
        <f aca="false">+Tbl3!AI31-Tbl5!W31</f>
        <v>208.525458457966</v>
      </c>
      <c r="P31" s="26" t="n">
        <f aca="false">+Tbl3!AL31-Tbl5!Y31</f>
        <v>1658.90698540525</v>
      </c>
    </row>
    <row r="32" customFormat="false" ht="12.75" hidden="false" customHeight="false" outlineLevel="0" collapsed="false">
      <c r="A32" s="4" t="s">
        <v>36</v>
      </c>
      <c r="B32" s="26" t="n">
        <f aca="false">+Tbl3!B32-Tbl5!B32</f>
        <v>8144.49803619822</v>
      </c>
      <c r="C32" s="26" t="n">
        <f aca="false">+Tbl3!E32-Tbl5!C32</f>
        <v>188.053982046504</v>
      </c>
      <c r="D32" s="26" t="n">
        <f aca="false">+Tbl3!H32-Tbl5!E32</f>
        <v>511.736290276044</v>
      </c>
      <c r="E32" s="26" t="n">
        <f aca="false">+Tbl3!K32-Tbl5!G32</f>
        <v>3606.60860190321</v>
      </c>
      <c r="F32" s="26" t="n">
        <f aca="false">+Tbl3!N32-Tbl5!I32</f>
        <v>190.829841969869</v>
      </c>
      <c r="H32" s="26" t="n">
        <f aca="false">+Tbl3!Q32-Tbl5!K32</f>
        <v>100.126070374036</v>
      </c>
      <c r="J32" s="26" t="n">
        <f aca="false">+Tbl3!T32-Tbl5!M32</f>
        <v>633.668526386893</v>
      </c>
      <c r="K32" s="26" t="n">
        <f aca="false">+Tbl3!W32-Tbl5!O32</f>
        <v>55.3589546902092</v>
      </c>
      <c r="L32" s="26" t="n">
        <f aca="false">+Tbl3!Z32-Tbl5!Q32</f>
        <v>66.2595421831645</v>
      </c>
      <c r="M32" s="26" t="n">
        <f aca="false">+Tbl3!AC32-Tbl5!S32</f>
        <v>623.886933587167</v>
      </c>
      <c r="N32" s="26" t="n">
        <f aca="false">+Tbl3!AF32-Tbl5!U32</f>
        <v>655.940982291889</v>
      </c>
      <c r="O32" s="26" t="n">
        <f aca="false">+Tbl3!AI32-Tbl5!W32</f>
        <v>175.886732897934</v>
      </c>
      <c r="P32" s="26" t="n">
        <f aca="false">+Tbl3!AL32-Tbl5!Y32</f>
        <v>1336.1415775913</v>
      </c>
    </row>
    <row r="33" customFormat="false" ht="12.75" hidden="false" customHeight="false" outlineLevel="0" collapsed="false">
      <c r="A33" s="4" t="s">
        <v>37</v>
      </c>
      <c r="B33" s="26" t="n">
        <f aca="false">+Tbl3!B33-Tbl5!B33</f>
        <v>8305.96413248025</v>
      </c>
      <c r="C33" s="26" t="n">
        <f aca="false">+Tbl3!E33-Tbl5!C33</f>
        <v>195.422872485318</v>
      </c>
      <c r="D33" s="26" t="n">
        <f aca="false">+Tbl3!H33-Tbl5!E33</f>
        <v>648.302368983085</v>
      </c>
      <c r="E33" s="26" t="n">
        <f aca="false">+Tbl3!K33-Tbl5!G33</f>
        <v>3450.22167210388</v>
      </c>
      <c r="F33" s="26" t="n">
        <f aca="false">+Tbl3!N33-Tbl5!I33</f>
        <v>183.524530909031</v>
      </c>
      <c r="H33" s="26" t="n">
        <f aca="false">+Tbl3!Q33-Tbl5!K33</f>
        <v>52.6166364145326</v>
      </c>
      <c r="J33" s="26" t="n">
        <f aca="false">+Tbl3!T33-Tbl5!M33</f>
        <v>744.042355935508</v>
      </c>
      <c r="K33" s="26" t="n">
        <f aca="false">+Tbl3!W33-Tbl5!O33</f>
        <v>63.722257437485</v>
      </c>
      <c r="L33" s="26" t="n">
        <f aca="false">+Tbl3!Z33-Tbl5!Q33</f>
        <v>71.3290101398441</v>
      </c>
      <c r="M33" s="26" t="n">
        <f aca="false">+Tbl3!AC33-Tbl5!S33</f>
        <v>644.517259251322</v>
      </c>
      <c r="N33" s="26" t="n">
        <f aca="false">+Tbl3!AF33-Tbl5!U33</f>
        <v>654.935571926708</v>
      </c>
      <c r="O33" s="26" t="n">
        <f aca="false">+Tbl3!AI33-Tbl5!W33</f>
        <v>185.9421291736</v>
      </c>
      <c r="P33" s="26" t="n">
        <f aca="false">+Tbl3!AL33-Tbl5!Y33</f>
        <v>1411.38746771994</v>
      </c>
    </row>
    <row r="34" customFormat="false" ht="12.75" hidden="false" customHeight="false" outlineLevel="0" collapsed="false">
      <c r="A34" s="4" t="s">
        <v>38</v>
      </c>
      <c r="B34" s="26" t="n">
        <f aca="false">+Tbl3!B34-Tbl5!B34</f>
        <v>9247.43100041243</v>
      </c>
      <c r="C34" s="26" t="n">
        <f aca="false">+Tbl3!E34-Tbl5!C34</f>
        <v>240.833525203077</v>
      </c>
      <c r="D34" s="26" t="n">
        <f aca="false">+Tbl3!H34-Tbl5!E34</f>
        <v>643.895985080783</v>
      </c>
      <c r="E34" s="26" t="n">
        <f aca="false">+Tbl3!K34-Tbl5!G34</f>
        <v>3935.32215109294</v>
      </c>
      <c r="F34" s="26" t="n">
        <f aca="false">+Tbl3!N34-Tbl5!I34</f>
        <v>236.768357630857</v>
      </c>
      <c r="H34" s="26" t="n">
        <f aca="false">+Tbl3!Q34-Tbl5!K34</f>
        <v>135.811644879588</v>
      </c>
      <c r="J34" s="26" t="n">
        <f aca="false">+Tbl3!T34-Tbl5!M34</f>
        <v>652.115218677713</v>
      </c>
      <c r="K34" s="26" t="n">
        <f aca="false">+Tbl3!W34-Tbl5!O34</f>
        <v>123.288009037603</v>
      </c>
      <c r="L34" s="26" t="n">
        <f aca="false">+Tbl3!Z34-Tbl5!Q34</f>
        <v>84.5304785984543</v>
      </c>
      <c r="M34" s="26" t="n">
        <f aca="false">+Tbl3!AC34-Tbl5!S34</f>
        <v>737.083292986892</v>
      </c>
      <c r="N34" s="26" t="n">
        <f aca="false">+Tbl3!AF34-Tbl5!U34</f>
        <v>707.198368210591</v>
      </c>
      <c r="O34" s="26" t="n">
        <f aca="false">+Tbl3!AI34-Tbl5!W34</f>
        <v>404.444416949092</v>
      </c>
      <c r="P34" s="26" t="n">
        <f aca="false">+Tbl3!AL34-Tbl5!Y34</f>
        <v>1346.13955206484</v>
      </c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 t="s">
        <v>39</v>
      </c>
      <c r="B36" s="26" t="n">
        <f aca="false">+Tbl3!B36-Tbl5!B36</f>
        <v>8628.09270811768</v>
      </c>
      <c r="C36" s="26" t="n">
        <f aca="false">+Tbl3!E36-Tbl5!C36</f>
        <v>223.546398914269</v>
      </c>
      <c r="D36" s="26" t="n">
        <f aca="false">+Tbl3!H36-Tbl5!E36</f>
        <v>717.972191935224</v>
      </c>
      <c r="E36" s="26" t="n">
        <f aca="false">+Tbl3!K36-Tbl5!G36</f>
        <v>3803.8479884066</v>
      </c>
      <c r="F36" s="26" t="n">
        <f aca="false">+Tbl3!N36-Tbl5!I36</f>
        <v>177.408695052101</v>
      </c>
      <c r="H36" s="26" t="n">
        <f aca="false">+Tbl3!Q36-Tbl5!K36</f>
        <v>99.4222160881467</v>
      </c>
      <c r="J36" s="26" t="n">
        <f aca="false">+Tbl3!T36-Tbl5!M36</f>
        <v>573.073638810296</v>
      </c>
      <c r="K36" s="26" t="n">
        <f aca="false">+Tbl3!W36-Tbl5!O36</f>
        <v>32.81118165298</v>
      </c>
      <c r="L36" s="26" t="n">
        <f aca="false">+Tbl3!Z36-Tbl5!Q36</f>
        <v>0</v>
      </c>
      <c r="M36" s="26" t="n">
        <f aca="false">+Tbl3!AC36-Tbl5!S36</f>
        <v>369.911986750397</v>
      </c>
      <c r="N36" s="26" t="n">
        <f aca="false">+Tbl3!AF36-Tbl5!U36</f>
        <v>718.047256918087</v>
      </c>
      <c r="O36" s="26" t="n">
        <f aca="false">+Tbl3!AI36-Tbl5!W36</f>
        <v>189.832958387965</v>
      </c>
      <c r="P36" s="26" t="n">
        <f aca="false">+Tbl3!AL36-Tbl5!Y36</f>
        <v>1722.21819520162</v>
      </c>
    </row>
    <row r="37" customFormat="false" ht="12.75" hidden="false" customHeight="false" outlineLevel="0" collapsed="false">
      <c r="A37" s="4" t="s">
        <v>40</v>
      </c>
      <c r="B37" s="26" t="n">
        <f aca="false">+Tbl3!B37-Tbl5!B37</f>
        <v>8136.57815142928</v>
      </c>
      <c r="C37" s="26" t="n">
        <f aca="false">+Tbl3!E37-Tbl5!C37</f>
        <v>226.774943713648</v>
      </c>
      <c r="D37" s="26" t="n">
        <f aca="false">+Tbl3!H37-Tbl5!E37</f>
        <v>632.611824594488</v>
      </c>
      <c r="E37" s="26" t="n">
        <f aca="false">+Tbl3!K37-Tbl5!G37</f>
        <v>3688.51539999685</v>
      </c>
      <c r="F37" s="26" t="n">
        <f aca="false">+Tbl3!N37-Tbl5!I37</f>
        <v>302.088152626956</v>
      </c>
      <c r="H37" s="26" t="n">
        <f aca="false">+Tbl3!Q37-Tbl5!K37</f>
        <v>80.7774000273128</v>
      </c>
      <c r="J37" s="26" t="n">
        <f aca="false">+Tbl3!T37-Tbl5!M37</f>
        <v>589.628519448817</v>
      </c>
      <c r="K37" s="26" t="n">
        <f aca="false">+Tbl3!W37-Tbl5!O37</f>
        <v>33.1674323564226</v>
      </c>
      <c r="L37" s="26" t="n">
        <f aca="false">+Tbl3!Z37-Tbl5!Q37</f>
        <v>6.55514792011772</v>
      </c>
      <c r="M37" s="26" t="n">
        <f aca="false">+Tbl3!AC37-Tbl5!S37</f>
        <v>325.615860289856</v>
      </c>
      <c r="N37" s="26" t="n">
        <f aca="false">+Tbl3!AF37-Tbl5!U37</f>
        <v>676.996657801986</v>
      </c>
      <c r="O37" s="26" t="n">
        <f aca="false">+Tbl3!AI37-Tbl5!W37</f>
        <v>246.163337335849</v>
      </c>
      <c r="P37" s="26" t="n">
        <f aca="false">+Tbl3!AL37-Tbl5!Y37</f>
        <v>1327.68347531698</v>
      </c>
    </row>
    <row r="38" customFormat="false" ht="12.75" hidden="false" customHeight="false" outlineLevel="0" collapsed="false">
      <c r="A38" s="4" t="s">
        <v>41</v>
      </c>
      <c r="B38" s="26" t="n">
        <f aca="false">+Tbl3!B38-Tbl5!B38</f>
        <v>8473.03632418783</v>
      </c>
      <c r="C38" s="26" t="n">
        <f aca="false">+Tbl3!E38-Tbl5!C38</f>
        <v>231.765869111418</v>
      </c>
      <c r="D38" s="26" t="n">
        <f aca="false">+Tbl3!H38-Tbl5!E38</f>
        <v>704.030469288587</v>
      </c>
      <c r="E38" s="26" t="n">
        <f aca="false">+Tbl3!K38-Tbl5!G38</f>
        <v>3764.61467254607</v>
      </c>
      <c r="F38" s="26" t="n">
        <f aca="false">+Tbl3!N38-Tbl5!I38</f>
        <v>222.741268979566</v>
      </c>
      <c r="H38" s="26" t="n">
        <f aca="false">+Tbl3!Q38-Tbl5!K38</f>
        <v>62.4664336167891</v>
      </c>
      <c r="J38" s="26" t="n">
        <f aca="false">+Tbl3!T38-Tbl5!M38</f>
        <v>702.396039357617</v>
      </c>
      <c r="K38" s="26" t="n">
        <f aca="false">+Tbl3!W38-Tbl5!O38</f>
        <v>76.9328590498674</v>
      </c>
      <c r="L38" s="26" t="n">
        <f aca="false">+Tbl3!Z38-Tbl5!Q38</f>
        <v>72.9632134310321</v>
      </c>
      <c r="M38" s="26" t="n">
        <f aca="false">+Tbl3!AC38-Tbl5!S38</f>
        <v>432.336887713278</v>
      </c>
      <c r="N38" s="26" t="n">
        <f aca="false">+Tbl3!AF38-Tbl5!U38</f>
        <v>599.897142189902</v>
      </c>
      <c r="O38" s="26" t="n">
        <f aca="false">+Tbl3!AI38-Tbl5!W38</f>
        <v>132.512846207238</v>
      </c>
      <c r="P38" s="26" t="n">
        <f aca="false">+Tbl3!AL38-Tbl5!Y38</f>
        <v>1470.37862269647</v>
      </c>
    </row>
    <row r="39" customFormat="false" ht="12.75" hidden="false" customHeight="false" outlineLevel="0" collapsed="false">
      <c r="A39" s="29" t="s">
        <v>42</v>
      </c>
      <c r="B39" s="43" t="n">
        <f aca="false">+Tbl3!B39-Tbl5!B39</f>
        <v>10458.3950022386</v>
      </c>
      <c r="C39" s="43" t="n">
        <f aca="false">+Tbl3!E39-Tbl5!C39</f>
        <v>180.520793146101</v>
      </c>
      <c r="D39" s="43" t="n">
        <f aca="false">+Tbl3!H39-Tbl5!E39</f>
        <v>792.212818430858</v>
      </c>
      <c r="E39" s="43" t="n">
        <f aca="false">+Tbl3!K39-Tbl5!G39</f>
        <v>4772.86473110283</v>
      </c>
      <c r="F39" s="43" t="n">
        <f aca="false">+Tbl3!N39-Tbl5!I39</f>
        <v>302.984402674174</v>
      </c>
      <c r="G39" s="43"/>
      <c r="H39" s="43" t="n">
        <f aca="false">+Tbl3!Q39-Tbl5!K39</f>
        <v>143.105541854165</v>
      </c>
      <c r="I39" s="43"/>
      <c r="J39" s="43" t="n">
        <f aca="false">+Tbl3!T39-Tbl5!M39</f>
        <v>893.539401573847</v>
      </c>
      <c r="K39" s="43" t="n">
        <f aca="false">+Tbl3!W39-Tbl5!O39</f>
        <v>32.2386768756782</v>
      </c>
      <c r="L39" s="43" t="n">
        <f aca="false">+Tbl3!Z39-Tbl5!Q39</f>
        <v>97.0840346337429</v>
      </c>
      <c r="M39" s="43" t="n">
        <f aca="false">+Tbl3!AC39-Tbl5!S39</f>
        <v>634.167273996616</v>
      </c>
      <c r="N39" s="43" t="n">
        <f aca="false">+Tbl3!AF39-Tbl5!U39</f>
        <v>826.229373420651</v>
      </c>
      <c r="O39" s="43" t="n">
        <f aca="false">+Tbl3!AI39-Tbl5!W39</f>
        <v>114.486812011018</v>
      </c>
      <c r="P39" s="43" t="n">
        <f aca="false">+Tbl3!AL39-Tbl5!Y39</f>
        <v>1668.96114251891</v>
      </c>
    </row>
    <row r="40" customFormat="false" ht="12.75" hidden="false" customHeight="false" outlineLevel="0" collapsed="false">
      <c r="A40" s="4" t="s">
        <v>56</v>
      </c>
    </row>
  </sheetData>
  <sheetProtection sheet="true" password="caf5" objects="true" scenarios="true"/>
  <mergeCells count="9">
    <mergeCell ref="A1:P1"/>
    <mergeCell ref="A3:P3"/>
    <mergeCell ref="E6:H6"/>
    <mergeCell ref="F7:G7"/>
    <mergeCell ref="H7:I7"/>
    <mergeCell ref="F8:G8"/>
    <mergeCell ref="H8:I8"/>
    <mergeCell ref="F9:G9"/>
    <mergeCell ref="H9:I9"/>
  </mergeCells>
  <printOptions headings="false" gridLines="false" gridLinesSet="true" horizontalCentered="true" verticalCentered="false"/>
  <pageMargins left="0.590277777777778" right="0.679861111111111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   10  / 2007&amp;C- 6 -&amp;R&amp;"Arial,Italic"&amp;9Selected Financial Data - Part 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0" activeCellId="0" sqref="A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14"/>
    <col collapsed="false" customWidth="true" hidden="false" outlineLevel="0" max="4" min="2" style="0" width="11.7"/>
    <col collapsed="false" customWidth="true" hidden="false" outlineLevel="0" max="5" min="5" style="0" width="8.7"/>
    <col collapsed="false" customWidth="true" hidden="false" outlineLevel="0" max="8" min="6" style="0" width="11.7"/>
    <col collapsed="false" customWidth="true" hidden="false" outlineLevel="0" max="9" min="9" style="0" width="4.7"/>
    <col collapsed="false" customWidth="true" hidden="false" outlineLevel="0" max="12" min="10" style="0" width="11.7"/>
    <col collapsed="false" customWidth="true" hidden="false" outlineLevel="0" max="13" min="13" style="0" width="5.56"/>
    <col collapsed="false" customWidth="true" hidden="false" outlineLevel="0" max="14" min="14" style="0" width="17.14"/>
    <col collapsed="false" customWidth="true" hidden="false" outlineLevel="0" max="16" min="15" style="0" width="15.56"/>
    <col collapsed="false" customWidth="true" hidden="false" outlineLevel="0" max="17" min="17" style="0" width="8.41"/>
    <col collapsed="false" customWidth="true" hidden="false" outlineLevel="0" max="18" min="18" style="0" width="14.85"/>
    <col collapsed="false" customWidth="true" hidden="false" outlineLevel="0" max="20" min="19" style="0" width="12.85"/>
    <col collapsed="false" customWidth="true" hidden="false" outlineLevel="0" max="21" min="21" style="0" width="12.99"/>
    <col collapsed="false" customWidth="true" hidden="false" outlineLevel="0" max="23" min="23" style="0" width="12.28"/>
    <col collapsed="false" customWidth="true" hidden="false" outlineLevel="0" max="24" min="24" style="0" width="10.28"/>
    <col collapsed="false" customWidth="true" hidden="false" outlineLevel="0" max="25" min="25" style="0" width="9.7"/>
    <col collapsed="false" customWidth="true" hidden="false" outlineLevel="0" max="26" min="26" style="0" width="11.28"/>
    <col collapsed="false" customWidth="true" hidden="false" outlineLevel="0" max="34" min="34" style="0" width="12.85"/>
    <col collapsed="false" customWidth="true" hidden="false" outlineLevel="0" max="35" min="35" style="0" width="14.28"/>
    <col collapsed="false" customWidth="true" hidden="false" outlineLevel="0" max="36" min="36" style="0" width="12.28"/>
    <col collapsed="false" customWidth="true" hidden="false" outlineLevel="0" max="37" min="37" style="0" width="13.41"/>
  </cols>
  <sheetData>
    <row r="1" customFormat="false" ht="12.75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R2" s="67"/>
    </row>
    <row r="3" customFormat="false" ht="12.75" hidden="false" customHeight="false" outlineLevel="0" collapsed="false">
      <c r="A3" s="1" t="s">
        <v>10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W3" s="0" t="s">
        <v>103</v>
      </c>
      <c r="AC3" s="0" t="s">
        <v>104</v>
      </c>
      <c r="AH3" s="0" t="s">
        <v>105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N4" s="0" t="s">
        <v>106</v>
      </c>
      <c r="R4" s="1" t="s">
        <v>107</v>
      </c>
      <c r="S4" s="1"/>
      <c r="T4" s="1"/>
      <c r="U4" s="1"/>
      <c r="W4" s="1" t="s">
        <v>108</v>
      </c>
      <c r="X4" s="1"/>
      <c r="Y4" s="1"/>
      <c r="Z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R5" s="68" t="s">
        <v>109</v>
      </c>
      <c r="S5" s="68"/>
      <c r="T5" s="68"/>
      <c r="U5" s="68"/>
      <c r="W5" s="68" t="s">
        <v>110</v>
      </c>
      <c r="X5" s="68"/>
      <c r="Y5" s="68"/>
      <c r="Z5" s="68"/>
      <c r="AH5" s="68" t="s">
        <v>111</v>
      </c>
      <c r="AI5" s="68"/>
      <c r="AJ5" s="68"/>
      <c r="AK5" s="68"/>
    </row>
    <row r="6" customFormat="false" ht="15" hidden="false" customHeight="true" outlineLevel="0" collapsed="false">
      <c r="A6" s="4" t="s">
        <v>5</v>
      </c>
      <c r="R6" s="69" t="s">
        <v>13</v>
      </c>
      <c r="S6" s="69"/>
      <c r="T6" s="69" t="s">
        <v>112</v>
      </c>
      <c r="U6" s="69" t="s">
        <v>66</v>
      </c>
      <c r="W6" s="69" t="s">
        <v>13</v>
      </c>
      <c r="X6" s="69"/>
      <c r="Y6" s="69"/>
      <c r="Z6" s="69"/>
      <c r="AC6" s="35" t="s">
        <v>113</v>
      </c>
      <c r="AD6" s="35"/>
      <c r="AE6" s="35"/>
      <c r="AF6" s="35"/>
      <c r="AH6" s="69" t="s">
        <v>13</v>
      </c>
      <c r="AI6" s="69"/>
      <c r="AJ6" s="69" t="s">
        <v>112</v>
      </c>
      <c r="AK6" s="69" t="s">
        <v>66</v>
      </c>
    </row>
    <row r="7" customFormat="false" ht="13.5" hidden="false" customHeight="true" outlineLevel="0" collapsed="false">
      <c r="A7" s="0" t="s">
        <v>8</v>
      </c>
      <c r="B7" s="35" t="s">
        <v>114</v>
      </c>
      <c r="C7" s="35"/>
      <c r="D7" s="35"/>
      <c r="E7" s="6"/>
      <c r="F7" s="35" t="s">
        <v>115</v>
      </c>
      <c r="G7" s="35"/>
      <c r="H7" s="35"/>
      <c r="I7" s="6"/>
      <c r="J7" s="35" t="s">
        <v>116</v>
      </c>
      <c r="K7" s="35"/>
      <c r="L7" s="35"/>
      <c r="N7" s="70" t="s">
        <v>110</v>
      </c>
      <c r="O7" s="70" t="s">
        <v>115</v>
      </c>
      <c r="P7" s="70" t="s">
        <v>117</v>
      </c>
      <c r="R7" s="69" t="s">
        <v>118</v>
      </c>
      <c r="S7" s="69"/>
      <c r="T7" s="69" t="s">
        <v>119</v>
      </c>
      <c r="U7" s="69" t="s">
        <v>120</v>
      </c>
      <c r="W7" s="69" t="s">
        <v>120</v>
      </c>
      <c r="X7" s="69" t="s">
        <v>121</v>
      </c>
      <c r="Y7" s="69" t="s">
        <v>112</v>
      </c>
      <c r="Z7" s="69"/>
      <c r="AC7" s="71" t="s">
        <v>110</v>
      </c>
      <c r="AD7" s="71"/>
      <c r="AE7" s="71"/>
      <c r="AF7" s="71"/>
      <c r="AH7" s="69" t="s">
        <v>118</v>
      </c>
      <c r="AI7" s="69"/>
      <c r="AJ7" s="69" t="s">
        <v>119</v>
      </c>
      <c r="AK7" s="69" t="s">
        <v>120</v>
      </c>
    </row>
    <row r="8" customFormat="false" ht="13.5" hidden="false" customHeight="false" outlineLevel="0" collapsed="false">
      <c r="A8" s="12" t="s">
        <v>12</v>
      </c>
      <c r="B8" s="72" t="s">
        <v>122</v>
      </c>
      <c r="C8" s="72" t="s">
        <v>123</v>
      </c>
      <c r="D8" s="72" t="s">
        <v>124</v>
      </c>
      <c r="E8" s="72"/>
      <c r="F8" s="72" t="s">
        <v>122</v>
      </c>
      <c r="G8" s="72" t="s">
        <v>123</v>
      </c>
      <c r="H8" s="72" t="s">
        <v>124</v>
      </c>
      <c r="I8" s="73"/>
      <c r="J8" s="72" t="s">
        <v>122</v>
      </c>
      <c r="K8" s="72" t="s">
        <v>123</v>
      </c>
      <c r="L8" s="72" t="s">
        <v>124</v>
      </c>
      <c r="M8" s="74"/>
      <c r="N8" s="70"/>
      <c r="O8" s="70"/>
      <c r="P8" s="70"/>
      <c r="Q8" s="74"/>
      <c r="R8" s="75" t="s">
        <v>125</v>
      </c>
      <c r="S8" s="76" t="s">
        <v>115</v>
      </c>
      <c r="T8" s="77" t="s">
        <v>126</v>
      </c>
      <c r="U8" s="75" t="s">
        <v>127</v>
      </c>
      <c r="W8" s="75" t="s">
        <v>127</v>
      </c>
      <c r="X8" s="75" t="s">
        <v>128</v>
      </c>
      <c r="Y8" s="75" t="s">
        <v>129</v>
      </c>
      <c r="Z8" s="75" t="s">
        <v>66</v>
      </c>
      <c r="AC8" s="78" t="s">
        <v>130</v>
      </c>
      <c r="AD8" s="78" t="s">
        <v>131</v>
      </c>
      <c r="AE8" s="79" t="s">
        <v>132</v>
      </c>
      <c r="AF8" s="78" t="s">
        <v>133</v>
      </c>
      <c r="AH8" s="75" t="s">
        <v>125</v>
      </c>
      <c r="AI8" s="76" t="s">
        <v>115</v>
      </c>
      <c r="AJ8" s="77" t="s">
        <v>126</v>
      </c>
      <c r="AK8" s="75" t="s">
        <v>127</v>
      </c>
    </row>
    <row r="9" s="84" customFormat="true" ht="12.75" hidden="false" customHeight="false" outlineLevel="0" collapsed="false">
      <c r="A9" s="17" t="s">
        <v>18</v>
      </c>
      <c r="B9" s="80" t="n">
        <v>236.5</v>
      </c>
      <c r="C9" s="20" t="n">
        <v>252.97688725307</v>
      </c>
      <c r="D9" s="81" t="n">
        <f aca="false">N9/Tbl11!C9</f>
        <v>268.31262033648</v>
      </c>
      <c r="E9" s="20"/>
      <c r="F9" s="80" t="n">
        <v>73.73</v>
      </c>
      <c r="G9" s="20" t="n">
        <v>68.0153810067986</v>
      </c>
      <c r="H9" s="82" t="n">
        <f aca="false">O9/Tbl11!C9</f>
        <v>73.0426729347058</v>
      </c>
      <c r="I9" s="20"/>
      <c r="J9" s="83" t="n">
        <v>12.98</v>
      </c>
      <c r="K9" s="20" t="n">
        <v>16.371416682589</v>
      </c>
      <c r="L9" s="82" t="n">
        <f aca="false">P9/Tbl11!C9</f>
        <v>24.285983786315</v>
      </c>
      <c r="N9" s="85" t="n">
        <f aca="false">SUM(N11:N38)</f>
        <v>225699260.67</v>
      </c>
      <c r="O9" s="85" t="n">
        <f aca="false">SUM(O11:O38)</f>
        <v>61442049.42</v>
      </c>
      <c r="P9" s="85" t="n">
        <f aca="false">SUM(P11:P38)</f>
        <v>20428888.43</v>
      </c>
      <c r="R9" s="85" t="n">
        <f aca="false">SUM(R11:R38)</f>
        <v>210209860.38</v>
      </c>
      <c r="S9" s="85" t="n">
        <f aca="false">SUM(S11:S38)</f>
        <v>59866854.6</v>
      </c>
      <c r="T9" s="85" t="n">
        <f aca="false">SUM(T11:T38)</f>
        <v>20384570</v>
      </c>
      <c r="U9" s="85" t="n">
        <f aca="false">R9-S9-T9</f>
        <v>129958435.78</v>
      </c>
      <c r="W9" s="85" t="n">
        <f aca="false">SUM(W11:W38)</f>
        <v>15489400.29</v>
      </c>
      <c r="X9" s="85" t="n">
        <f aca="false">SUM(X11:X38)</f>
        <v>1575194.82</v>
      </c>
      <c r="Y9" s="85" t="n">
        <f aca="false">SUM(Y11:Y38)</f>
        <v>44318.43</v>
      </c>
      <c r="Z9" s="85" t="n">
        <f aca="false">SUM(Z11:Z38)</f>
        <v>13869887.04</v>
      </c>
      <c r="AC9" s="86" t="n">
        <f aca="false">SUM(AC11:AC38)</f>
        <v>435938.3</v>
      </c>
      <c r="AD9" s="86" t="n">
        <f aca="false">SUM(AD11:AD38)</f>
        <v>59298.7</v>
      </c>
      <c r="AE9" s="86" t="n">
        <f aca="false">SUM(AE11:AE38)</f>
        <v>0</v>
      </c>
      <c r="AF9" s="86" t="n">
        <f aca="false">SUM(AF11:AF38)</f>
        <v>376639.6</v>
      </c>
      <c r="AH9" s="85" t="n">
        <f aca="false">SUM(AI9:AK9)</f>
        <v>210645798.68</v>
      </c>
      <c r="AI9" s="87" t="n">
        <f aca="false">SUM(AI11:AI38)</f>
        <v>59926153.3</v>
      </c>
      <c r="AJ9" s="87" t="n">
        <f aca="false">SUM(AJ11:AJ38)</f>
        <v>20384570</v>
      </c>
      <c r="AK9" s="87" t="n">
        <f aca="false">SUM(AK11:AK38)</f>
        <v>130335075.38</v>
      </c>
    </row>
    <row r="10" customFormat="false" ht="12.75" hidden="false" customHeight="false" outlineLevel="0" collapsed="false">
      <c r="E10" s="53"/>
      <c r="G10" s="2"/>
      <c r="I10" s="53"/>
      <c r="R10" s="85"/>
      <c r="S10" s="85"/>
      <c r="T10" s="85"/>
      <c r="U10" s="85"/>
      <c r="W10" s="85"/>
      <c r="X10" s="85"/>
      <c r="Y10" s="85"/>
      <c r="Z10" s="85"/>
      <c r="AC10" s="88"/>
      <c r="AD10" s="88"/>
      <c r="AE10" s="89"/>
      <c r="AF10" s="88"/>
      <c r="AH10" s="85"/>
      <c r="AI10" s="85"/>
      <c r="AJ10" s="85"/>
      <c r="AK10" s="85"/>
    </row>
    <row r="11" customFormat="false" ht="12.75" hidden="false" customHeight="false" outlineLevel="0" collapsed="false">
      <c r="A11" s="4" t="s">
        <v>19</v>
      </c>
      <c r="B11" s="90" t="n">
        <v>345.31</v>
      </c>
      <c r="C11" s="91" t="n">
        <v>284.103809221118</v>
      </c>
      <c r="D11" s="81" t="n">
        <f aca="false">N11/Tbl11!C11</f>
        <v>267.801952254754</v>
      </c>
      <c r="E11" s="92"/>
      <c r="F11" s="82" t="n">
        <v>173.76</v>
      </c>
      <c r="G11" s="91" t="n">
        <v>103.042270839738</v>
      </c>
      <c r="H11" s="82" t="n">
        <f aca="false">O11/Tbl11!C11</f>
        <v>24.983560515674</v>
      </c>
      <c r="I11" s="92"/>
      <c r="J11" s="82" t="n">
        <v>5.4</v>
      </c>
      <c r="K11" s="82" t="n">
        <v>1.45856019673942</v>
      </c>
      <c r="L11" s="82" t="n">
        <f aca="false">P11/Tbl11!C11</f>
        <v>9.24131832627678</v>
      </c>
      <c r="N11" s="67" t="n">
        <f aca="false">R11+W11</f>
        <v>2536379.07</v>
      </c>
      <c r="O11" s="67" t="n">
        <f aca="false">S11+X11</f>
        <v>236621.8</v>
      </c>
      <c r="P11" s="67" t="n">
        <f aca="false">T11+Y11</f>
        <v>87525.45</v>
      </c>
      <c r="R11" s="85" t="n">
        <f aca="false">S11+T11+U11</f>
        <v>2368336.02</v>
      </c>
      <c r="S11" s="85" t="n">
        <f aca="false">AI11-AD11</f>
        <v>236621.8</v>
      </c>
      <c r="T11" s="85" t="n">
        <f aca="false">AJ11-AE11</f>
        <v>87525.45</v>
      </c>
      <c r="U11" s="85" t="n">
        <f aca="false">AK11-AF11</f>
        <v>2044188.77</v>
      </c>
      <c r="W11" s="85" t="n">
        <f aca="false">X11+Y11+Z11</f>
        <v>168043.05</v>
      </c>
      <c r="X11" s="85" t="n">
        <v>0</v>
      </c>
      <c r="Y11" s="85" t="n">
        <v>0</v>
      </c>
      <c r="Z11" s="85" t="n">
        <v>168043.05</v>
      </c>
      <c r="AC11" s="85" t="n">
        <f aca="false">AD11+AE11+AF11</f>
        <v>22822.37</v>
      </c>
      <c r="AD11" s="85" t="n">
        <v>0</v>
      </c>
      <c r="AE11" s="85" t="n">
        <v>0</v>
      </c>
      <c r="AF11" s="85" t="n">
        <v>22822.37</v>
      </c>
      <c r="AG11" s="93"/>
      <c r="AH11" s="85" t="n">
        <f aca="false">SUM(AI11:AK11)</f>
        <v>2391158.39</v>
      </c>
      <c r="AI11" s="85" t="n">
        <v>236621.8</v>
      </c>
      <c r="AJ11" s="94" t="n">
        <v>87525.45</v>
      </c>
      <c r="AK11" s="85" t="n">
        <v>2067011.14</v>
      </c>
    </row>
    <row r="12" customFormat="false" ht="12.75" hidden="false" customHeight="false" outlineLevel="0" collapsed="false">
      <c r="A12" s="4" t="s">
        <v>20</v>
      </c>
      <c r="B12" s="81" t="n">
        <v>277.41</v>
      </c>
      <c r="C12" s="91" t="n">
        <v>266.539078154114</v>
      </c>
      <c r="D12" s="81" t="n">
        <f aca="false">N12/Tbl11!C12</f>
        <v>210.373997530587</v>
      </c>
      <c r="E12" s="92"/>
      <c r="F12" s="82" t="n">
        <v>112.74</v>
      </c>
      <c r="G12" s="91" t="n">
        <v>100.814731624852</v>
      </c>
      <c r="H12" s="82" t="n">
        <f aca="false">O12/Tbl11!C12</f>
        <v>15.3935093912966</v>
      </c>
      <c r="I12" s="92"/>
      <c r="J12" s="82" t="n">
        <v>15.17</v>
      </c>
      <c r="K12" s="82" t="n">
        <v>12.9918478514582</v>
      </c>
      <c r="L12" s="82" t="n">
        <f aca="false">P12/Tbl11!C12</f>
        <v>13.0626848694738</v>
      </c>
      <c r="N12" s="67" t="n">
        <f aca="false">R12+W12</f>
        <v>15171932.21</v>
      </c>
      <c r="O12" s="67" t="n">
        <f aca="false">S12+X12</f>
        <v>1110162.3</v>
      </c>
      <c r="P12" s="67" t="n">
        <f aca="false">T12+Y12</f>
        <v>942065.9</v>
      </c>
      <c r="R12" s="85" t="n">
        <f aca="false">S12+T12+U12</f>
        <v>13649630.21</v>
      </c>
      <c r="S12" s="85" t="n">
        <f aca="false">AI12-AD12</f>
        <v>1109078.8</v>
      </c>
      <c r="T12" s="85" t="n">
        <f aca="false">AJ12-AE12</f>
        <v>942065.9</v>
      </c>
      <c r="U12" s="85" t="n">
        <f aca="false">AK12-AF12</f>
        <v>11598485.51</v>
      </c>
      <c r="W12" s="85" t="n">
        <f aca="false">X12+Y12+Z12</f>
        <v>1522302</v>
      </c>
      <c r="X12" s="85" t="n">
        <v>1083.5</v>
      </c>
      <c r="Y12" s="85" t="n">
        <v>0</v>
      </c>
      <c r="Z12" s="85" t="n">
        <v>1521218.5</v>
      </c>
      <c r="AC12" s="85" t="n">
        <f aca="false">AD12+AE12+AF12</f>
        <v>0</v>
      </c>
      <c r="AD12" s="85" t="n">
        <v>0</v>
      </c>
      <c r="AE12" s="85" t="n">
        <v>0</v>
      </c>
      <c r="AF12" s="85" t="n">
        <v>0</v>
      </c>
      <c r="AG12" s="93"/>
      <c r="AH12" s="85" t="n">
        <f aca="false">SUM(AI12:AK12)</f>
        <v>13649630.21</v>
      </c>
      <c r="AI12" s="85" t="n">
        <v>1109078.8</v>
      </c>
      <c r="AJ12" s="94" t="n">
        <v>942065.9</v>
      </c>
      <c r="AK12" s="85" t="n">
        <v>11598485.51</v>
      </c>
    </row>
    <row r="13" customFormat="false" ht="12.75" hidden="false" customHeight="false" outlineLevel="0" collapsed="false">
      <c r="A13" s="4" t="s">
        <v>21</v>
      </c>
      <c r="B13" s="81" t="n">
        <v>240.32</v>
      </c>
      <c r="C13" s="91" t="n">
        <v>357.206161068864</v>
      </c>
      <c r="D13" s="81" t="n">
        <f aca="false">N13/Tbl11!C13</f>
        <v>296.910635570474</v>
      </c>
      <c r="E13" s="92"/>
      <c r="F13" s="82" t="n">
        <v>74.67</v>
      </c>
      <c r="G13" s="91" t="n">
        <v>148.121045349918</v>
      </c>
      <c r="H13" s="82" t="n">
        <f aca="false">O13/Tbl11!C13</f>
        <v>158.678275055401</v>
      </c>
      <c r="I13" s="92"/>
      <c r="J13" s="82" t="n">
        <v>5.06</v>
      </c>
      <c r="K13" s="82" t="n">
        <v>0</v>
      </c>
      <c r="L13" s="82" t="n">
        <f aca="false">P13/Tbl11!C13</f>
        <v>0.032232447050755</v>
      </c>
      <c r="N13" s="67" t="n">
        <f aca="false">R13+W13</f>
        <v>24806690.61</v>
      </c>
      <c r="O13" s="67" t="n">
        <f aca="false">S13+X13</f>
        <v>13257466.74</v>
      </c>
      <c r="P13" s="67" t="n">
        <f aca="false">T13+Y13</f>
        <v>2693</v>
      </c>
      <c r="R13" s="85" t="n">
        <f aca="false">S13+T13+U13</f>
        <v>24493800.97</v>
      </c>
      <c r="S13" s="85" t="n">
        <f aca="false">AI13-AD13</f>
        <v>13241616.23</v>
      </c>
      <c r="T13" s="85" t="n">
        <f aca="false">AJ13-AE13</f>
        <v>0</v>
      </c>
      <c r="U13" s="85" t="n">
        <f aca="false">AK13-AF13</f>
        <v>11252184.74</v>
      </c>
      <c r="W13" s="85" t="n">
        <f aca="false">X13+Y13+Z13</f>
        <v>312889.64</v>
      </c>
      <c r="X13" s="85" t="n">
        <v>15850.51</v>
      </c>
      <c r="Y13" s="85" t="n">
        <v>2693</v>
      </c>
      <c r="Z13" s="85" t="n">
        <v>294346.13</v>
      </c>
      <c r="AC13" s="85" t="n">
        <f aca="false">AD13+AE13+AF13</f>
        <v>0</v>
      </c>
      <c r="AD13" s="85" t="n">
        <v>0</v>
      </c>
      <c r="AE13" s="85" t="n">
        <v>0</v>
      </c>
      <c r="AF13" s="85" t="n">
        <v>0</v>
      </c>
      <c r="AG13" s="93"/>
      <c r="AH13" s="85" t="n">
        <f aca="false">SUM(AI13:AK13)</f>
        <v>24493800.97</v>
      </c>
      <c r="AI13" s="85" t="n">
        <v>13241616.23</v>
      </c>
      <c r="AJ13" s="94" t="n">
        <v>0</v>
      </c>
      <c r="AK13" s="85" t="n">
        <v>11252184.74</v>
      </c>
    </row>
    <row r="14" customFormat="false" ht="12.75" hidden="false" customHeight="false" outlineLevel="0" collapsed="false">
      <c r="A14" s="4" t="s">
        <v>22</v>
      </c>
      <c r="B14" s="81" t="n">
        <v>237.22</v>
      </c>
      <c r="C14" s="91" t="n">
        <v>249.493970010904</v>
      </c>
      <c r="D14" s="81" t="n">
        <f aca="false">N14/Tbl11!C14</f>
        <v>243.378568090902</v>
      </c>
      <c r="E14" s="92"/>
      <c r="F14" s="82" t="n">
        <v>51.2833982496001</v>
      </c>
      <c r="G14" s="91" t="n">
        <v>45.2555245524445</v>
      </c>
      <c r="H14" s="82" t="n">
        <f aca="false">O14/Tbl11!C14</f>
        <v>46.0161459286735</v>
      </c>
      <c r="I14" s="92"/>
      <c r="J14" s="82" t="n">
        <v>21.15</v>
      </c>
      <c r="K14" s="82" t="n">
        <v>20.7858613813775</v>
      </c>
      <c r="L14" s="82" t="n">
        <f aca="false">P14/Tbl11!C14</f>
        <v>36.5820981391191</v>
      </c>
      <c r="N14" s="67" t="n">
        <f aca="false">R14+W14</f>
        <v>25451316.4</v>
      </c>
      <c r="O14" s="67" t="n">
        <f aca="false">S14+X14</f>
        <v>4812138.96</v>
      </c>
      <c r="P14" s="67" t="n">
        <f aca="false">T14+Y14</f>
        <v>3825573.31</v>
      </c>
      <c r="R14" s="85" t="n">
        <f aca="false">S14+T14+U14</f>
        <v>23782141.52</v>
      </c>
      <c r="S14" s="85" t="n">
        <f aca="false">AI14-AD14</f>
        <v>4619705.37</v>
      </c>
      <c r="T14" s="85" t="n">
        <f aca="false">AJ14-AE14</f>
        <v>3825573.31</v>
      </c>
      <c r="U14" s="85" t="n">
        <f aca="false">AK14-AF14</f>
        <v>15336862.84</v>
      </c>
      <c r="W14" s="85" t="n">
        <f aca="false">X14+Y14+Z14</f>
        <v>1669174.88</v>
      </c>
      <c r="X14" s="85" t="n">
        <v>192433.59</v>
      </c>
      <c r="Y14" s="85" t="n">
        <v>0</v>
      </c>
      <c r="Z14" s="85" t="n">
        <v>1476741.29</v>
      </c>
      <c r="AC14" s="85" t="n">
        <f aca="false">AD14+AE14+AF14</f>
        <v>6986.22</v>
      </c>
      <c r="AD14" s="85" t="n">
        <v>0</v>
      </c>
      <c r="AE14" s="85" t="n">
        <v>0</v>
      </c>
      <c r="AF14" s="85" t="n">
        <v>6986.22</v>
      </c>
      <c r="AG14" s="93"/>
      <c r="AH14" s="85" t="n">
        <f aca="false">SUM(AI14:AK14)</f>
        <v>23789127.74</v>
      </c>
      <c r="AI14" s="85" t="n">
        <v>4619705.37</v>
      </c>
      <c r="AJ14" s="94" t="n">
        <v>3825573.31</v>
      </c>
      <c r="AK14" s="85" t="n">
        <v>15343849.06</v>
      </c>
    </row>
    <row r="15" customFormat="false" ht="12.75" hidden="false" customHeight="false" outlineLevel="0" collapsed="false">
      <c r="A15" s="4" t="s">
        <v>23</v>
      </c>
      <c r="B15" s="81" t="n">
        <v>209.34</v>
      </c>
      <c r="C15" s="91" t="n">
        <v>193.237237199398</v>
      </c>
      <c r="D15" s="81" t="n">
        <f aca="false">N15/Tbl11!C15</f>
        <v>189.686167781628</v>
      </c>
      <c r="E15" s="92"/>
      <c r="F15" s="82" t="n">
        <v>61.21</v>
      </c>
      <c r="G15" s="91" t="n">
        <v>49.9597778512598</v>
      </c>
      <c r="H15" s="82" t="n">
        <f aca="false">O15/Tbl11!C15</f>
        <v>57.6816939508389</v>
      </c>
      <c r="I15" s="92"/>
      <c r="J15" s="82" t="n">
        <v>19.55</v>
      </c>
      <c r="K15" s="82" t="n">
        <v>14.739309882282</v>
      </c>
      <c r="L15" s="82" t="n">
        <f aca="false">P15/Tbl11!C15</f>
        <v>14.1488989267358</v>
      </c>
      <c r="N15" s="67" t="n">
        <f aca="false">R15+W15</f>
        <v>3198731.17</v>
      </c>
      <c r="O15" s="67" t="n">
        <f aca="false">S15+X15</f>
        <v>972702.62</v>
      </c>
      <c r="P15" s="67" t="n">
        <f aca="false">T15+Y15</f>
        <v>238596.86</v>
      </c>
      <c r="R15" s="85" t="n">
        <f aca="false">S15+T15+U15</f>
        <v>2855922.79</v>
      </c>
      <c r="S15" s="85" t="n">
        <f aca="false">AI15-AD15</f>
        <v>920266.62</v>
      </c>
      <c r="T15" s="85" t="n">
        <f aca="false">AJ15-AE15</f>
        <v>238596.86</v>
      </c>
      <c r="U15" s="85" t="n">
        <f aca="false">AK15-AF15</f>
        <v>1697059.31</v>
      </c>
      <c r="W15" s="85" t="n">
        <f aca="false">X15+Y15+Z15</f>
        <v>342808.38</v>
      </c>
      <c r="X15" s="94" t="n">
        <v>52436</v>
      </c>
      <c r="Y15" s="85" t="n">
        <v>0</v>
      </c>
      <c r="Z15" s="85" t="n">
        <v>290372.38</v>
      </c>
      <c r="AC15" s="85" t="n">
        <f aca="false">AD15+AE15+AF15</f>
        <v>11292.46</v>
      </c>
      <c r="AD15" s="85" t="n">
        <v>0</v>
      </c>
      <c r="AE15" s="85" t="n">
        <v>0</v>
      </c>
      <c r="AF15" s="85" t="n">
        <v>11292.46</v>
      </c>
      <c r="AG15" s="93"/>
      <c r="AH15" s="85" t="n">
        <f aca="false">SUM(AI15:AK15)</f>
        <v>2867215.25</v>
      </c>
      <c r="AI15" s="85" t="n">
        <v>920266.62</v>
      </c>
      <c r="AJ15" s="94" t="n">
        <v>238596.86</v>
      </c>
      <c r="AK15" s="85" t="n">
        <v>1708351.77</v>
      </c>
    </row>
    <row r="16" customFormat="false" ht="12.75" hidden="false" customHeight="false" outlineLevel="0" collapsed="false">
      <c r="B16" s="81"/>
      <c r="C16" s="91"/>
      <c r="D16" s="81"/>
      <c r="E16" s="2"/>
      <c r="F16" s="95"/>
      <c r="G16" s="91"/>
      <c r="H16" s="95"/>
      <c r="I16" s="2"/>
      <c r="J16" s="95"/>
      <c r="L16" s="95"/>
      <c r="R16" s="85"/>
      <c r="S16" s="85"/>
      <c r="T16" s="85"/>
      <c r="U16" s="85"/>
      <c r="W16" s="85"/>
      <c r="X16" s="96"/>
      <c r="Y16" s="85"/>
      <c r="Z16" s="85"/>
      <c r="AC16" s="85"/>
      <c r="AD16" s="85"/>
      <c r="AE16" s="85"/>
      <c r="AF16" s="85"/>
      <c r="AG16" s="93"/>
      <c r="AH16" s="85"/>
      <c r="AI16" s="85"/>
      <c r="AJ16" s="85"/>
      <c r="AK16" s="85"/>
    </row>
    <row r="17" customFormat="false" ht="12.75" hidden="false" customHeight="false" outlineLevel="0" collapsed="false">
      <c r="A17" s="4" t="s">
        <v>24</v>
      </c>
      <c r="B17" s="81" t="n">
        <v>233.22</v>
      </c>
      <c r="C17" s="91" t="n">
        <v>175.976062953258</v>
      </c>
      <c r="D17" s="81" t="n">
        <f aca="false">N17/Tbl11!C17</f>
        <v>212.073260330083</v>
      </c>
      <c r="E17" s="92"/>
      <c r="F17" s="82" t="n">
        <v>19.58</v>
      </c>
      <c r="G17" s="91" t="n">
        <v>13.2581459107756</v>
      </c>
      <c r="H17" s="82" t="n">
        <f aca="false">O17/Tbl11!C17</f>
        <v>49.9783997712114</v>
      </c>
      <c r="I17" s="92"/>
      <c r="J17" s="82" t="n">
        <v>18.01</v>
      </c>
      <c r="K17" s="82" t="n">
        <v>17.3198993761424</v>
      </c>
      <c r="L17" s="82" t="n">
        <f aca="false">P17/Tbl11!C17</f>
        <v>15.1492698137402</v>
      </c>
      <c r="N17" s="67" t="n">
        <f aca="false">R17+W17</f>
        <v>1149405.26</v>
      </c>
      <c r="O17" s="67" t="n">
        <f aca="false">S17+X17</f>
        <v>270875.43</v>
      </c>
      <c r="P17" s="67" t="n">
        <f aca="false">T17+Y17</f>
        <v>82106.77</v>
      </c>
      <c r="R17" s="85" t="n">
        <f aca="false">S17+T17+U17</f>
        <v>1049427.61</v>
      </c>
      <c r="S17" s="85" t="n">
        <f aca="false">AI17-AD17</f>
        <v>269705.21</v>
      </c>
      <c r="T17" s="85" t="n">
        <f aca="false">AJ17-AE17</f>
        <v>82106.77</v>
      </c>
      <c r="U17" s="85" t="n">
        <f aca="false">AK17-AF17</f>
        <v>697615.63</v>
      </c>
      <c r="W17" s="85" t="n">
        <f aca="false">X17+Y17+Z17</f>
        <v>99977.65</v>
      </c>
      <c r="X17" s="94" t="n">
        <v>1170.22</v>
      </c>
      <c r="Y17" s="85" t="n">
        <v>0</v>
      </c>
      <c r="Z17" s="85" t="n">
        <v>98807.43</v>
      </c>
      <c r="AC17" s="85" t="n">
        <f aca="false">AD17+AE17+AF17</f>
        <v>0</v>
      </c>
      <c r="AD17" s="85" t="n">
        <v>0</v>
      </c>
      <c r="AE17" s="85" t="n">
        <v>0</v>
      </c>
      <c r="AF17" s="85" t="n">
        <v>0</v>
      </c>
      <c r="AG17" s="93"/>
      <c r="AH17" s="85" t="n">
        <f aca="false">SUM(AI17:AK17)</f>
        <v>1049427.61</v>
      </c>
      <c r="AI17" s="94" t="n">
        <v>269705.21</v>
      </c>
      <c r="AJ17" s="94" t="n">
        <v>82106.77</v>
      </c>
      <c r="AK17" s="85" t="n">
        <v>697615.63</v>
      </c>
    </row>
    <row r="18" customFormat="false" ht="12.75" hidden="false" customHeight="false" outlineLevel="0" collapsed="false">
      <c r="A18" s="4" t="s">
        <v>25</v>
      </c>
      <c r="B18" s="81" t="n">
        <v>248.59</v>
      </c>
      <c r="C18" s="91" t="n">
        <v>313.201594320813</v>
      </c>
      <c r="D18" s="81" t="n">
        <f aca="false">N18/Tbl11!C18</f>
        <v>307.677037184741</v>
      </c>
      <c r="E18" s="92"/>
      <c r="F18" s="82" t="n">
        <v>53.46</v>
      </c>
      <c r="G18" s="91" t="n">
        <v>83.4161993523657</v>
      </c>
      <c r="H18" s="82" t="n">
        <f aca="false">O18/Tbl11!C18</f>
        <v>47.4691899973236</v>
      </c>
      <c r="I18" s="92"/>
      <c r="J18" s="82" t="n">
        <v>17.7</v>
      </c>
      <c r="K18" s="82" t="n">
        <v>16.3956107816153</v>
      </c>
      <c r="L18" s="82" t="n">
        <f aca="false">P18/Tbl11!C18</f>
        <v>50.0421750327656</v>
      </c>
      <c r="N18" s="67" t="n">
        <f aca="false">R18+W18</f>
        <v>8698928.25</v>
      </c>
      <c r="O18" s="67" t="n">
        <f aca="false">S18+X18</f>
        <v>1342092.61</v>
      </c>
      <c r="P18" s="67" t="n">
        <f aca="false">T18+Y18</f>
        <v>1414838.41</v>
      </c>
      <c r="R18" s="85" t="n">
        <f aca="false">S18+T18+U18</f>
        <v>8288086.35</v>
      </c>
      <c r="S18" s="85" t="n">
        <f aca="false">AI18-AD18</f>
        <v>1335344.36</v>
      </c>
      <c r="T18" s="85" t="n">
        <f aca="false">AJ18-AE18</f>
        <v>1413753.99</v>
      </c>
      <c r="U18" s="85" t="n">
        <f aca="false">AK18-AF18</f>
        <v>5538988</v>
      </c>
      <c r="W18" s="85" t="n">
        <f aca="false">X18+Y18+Z18</f>
        <v>410841.9</v>
      </c>
      <c r="X18" s="85" t="n">
        <v>6748.25</v>
      </c>
      <c r="Y18" s="85" t="n">
        <v>1084.42</v>
      </c>
      <c r="Z18" s="85" t="n">
        <v>403009.23</v>
      </c>
      <c r="AC18" s="85" t="n">
        <f aca="false">AD18+AE18+AF18</f>
        <v>30077.15</v>
      </c>
      <c r="AD18" s="85" t="n">
        <v>0</v>
      </c>
      <c r="AE18" s="85" t="n">
        <v>0</v>
      </c>
      <c r="AF18" s="85" t="n">
        <v>30077.15</v>
      </c>
      <c r="AG18" s="93"/>
      <c r="AH18" s="85" t="n">
        <f aca="false">SUM(AI18:AK18)</f>
        <v>8318163.5</v>
      </c>
      <c r="AI18" s="85" t="n">
        <v>1335344.36</v>
      </c>
      <c r="AJ18" s="94" t="n">
        <v>1413753.99</v>
      </c>
      <c r="AK18" s="85" t="n">
        <v>5569065.15</v>
      </c>
    </row>
    <row r="19" customFormat="false" ht="12.75" hidden="false" customHeight="false" outlineLevel="0" collapsed="false">
      <c r="A19" s="4" t="s">
        <v>26</v>
      </c>
      <c r="B19" s="81" t="n">
        <v>183.71</v>
      </c>
      <c r="C19" s="91" t="n">
        <v>193.886876860593</v>
      </c>
      <c r="D19" s="81" t="n">
        <f aca="false">N19/Tbl11!C19</f>
        <v>193.239834086373</v>
      </c>
      <c r="E19" s="92"/>
      <c r="F19" s="82" t="n">
        <v>54.02</v>
      </c>
      <c r="G19" s="91" t="n">
        <v>57.3930256925288</v>
      </c>
      <c r="H19" s="82" t="n">
        <f aca="false">O19/Tbl11!C19</f>
        <v>51.5420187515753</v>
      </c>
      <c r="I19" s="92"/>
      <c r="J19" s="82" t="n">
        <v>13.48</v>
      </c>
      <c r="K19" s="82" t="n">
        <v>9.95367884713431</v>
      </c>
      <c r="L19" s="82" t="n">
        <f aca="false">P19/Tbl11!C19</f>
        <v>10.1460043692424</v>
      </c>
      <c r="N19" s="67" t="n">
        <f aca="false">R19+W19</f>
        <v>3070292.81</v>
      </c>
      <c r="O19" s="67" t="n">
        <f aca="false">S19+X19</f>
        <v>818925.82</v>
      </c>
      <c r="P19" s="67" t="n">
        <f aca="false">T19+Y19</f>
        <v>161204.88</v>
      </c>
      <c r="R19" s="85" t="n">
        <f aca="false">S19+T19+U19</f>
        <v>2866571.31</v>
      </c>
      <c r="S19" s="85" t="n">
        <f aca="false">AI19-AD19</f>
        <v>801805.77</v>
      </c>
      <c r="T19" s="85" t="n">
        <f aca="false">AJ19-AE19</f>
        <v>161204.88</v>
      </c>
      <c r="U19" s="85" t="n">
        <f aca="false">AK19-AF19</f>
        <v>1903560.66</v>
      </c>
      <c r="W19" s="85" t="n">
        <f aca="false">X19+Y19+Z19</f>
        <v>203721.5</v>
      </c>
      <c r="X19" s="85" t="n">
        <v>17120.05</v>
      </c>
      <c r="Y19" s="85" t="n">
        <v>0</v>
      </c>
      <c r="Z19" s="85" t="n">
        <v>186601.45</v>
      </c>
      <c r="AC19" s="85" t="n">
        <f aca="false">AD19+AE19+AF19</f>
        <v>0</v>
      </c>
      <c r="AD19" s="85" t="n">
        <v>0</v>
      </c>
      <c r="AE19" s="85" t="n">
        <v>0</v>
      </c>
      <c r="AF19" s="85" t="n">
        <v>0</v>
      </c>
      <c r="AG19" s="93"/>
      <c r="AH19" s="85" t="n">
        <f aca="false">SUM(AI19:AK19)</f>
        <v>2866571.31</v>
      </c>
      <c r="AI19" s="85" t="n">
        <v>801805.77</v>
      </c>
      <c r="AJ19" s="94" t="n">
        <v>161204.88</v>
      </c>
      <c r="AK19" s="85" t="n">
        <v>1903560.66</v>
      </c>
    </row>
    <row r="20" customFormat="false" ht="12.75" hidden="false" customHeight="false" outlineLevel="0" collapsed="false">
      <c r="A20" s="4" t="s">
        <v>27</v>
      </c>
      <c r="B20" s="81" t="n">
        <v>247.77</v>
      </c>
      <c r="C20" s="91" t="n">
        <v>332.720945980725</v>
      </c>
      <c r="D20" s="81" t="n">
        <f aca="false">N20/Tbl11!C20</f>
        <v>349.044291754314</v>
      </c>
      <c r="E20" s="92"/>
      <c r="F20" s="82" t="n">
        <v>48.4627253856291</v>
      </c>
      <c r="G20" s="91" t="n">
        <v>80.4285146382974</v>
      </c>
      <c r="H20" s="82" t="n">
        <f aca="false">O20/Tbl11!C20</f>
        <v>56.8506246996038</v>
      </c>
      <c r="I20" s="92"/>
      <c r="J20" s="82" t="n">
        <v>12.83</v>
      </c>
      <c r="K20" s="82" t="n">
        <v>21.3398009976355</v>
      </c>
      <c r="L20" s="82" t="n">
        <f aca="false">P20/Tbl11!C20</f>
        <v>19.6557840960638</v>
      </c>
      <c r="N20" s="67" t="n">
        <f aca="false">R20+W20</f>
        <v>9063051.81</v>
      </c>
      <c r="O20" s="67" t="n">
        <f aca="false">S20+X20</f>
        <v>1476145.49</v>
      </c>
      <c r="P20" s="67" t="n">
        <f aca="false">T20+Y20</f>
        <v>510369.01</v>
      </c>
      <c r="R20" s="85" t="n">
        <f aca="false">S20+T20+U20</f>
        <v>8790290.16</v>
      </c>
      <c r="S20" s="85" t="n">
        <f aca="false">AI20-AD20</f>
        <v>1474612.71</v>
      </c>
      <c r="T20" s="85" t="n">
        <f aca="false">AJ20-AE20</f>
        <v>510369.01</v>
      </c>
      <c r="U20" s="85" t="n">
        <f aca="false">AK20-AF20</f>
        <v>6805308.44</v>
      </c>
      <c r="W20" s="85" t="n">
        <f aca="false">X20+Y20+Z20</f>
        <v>272761.65</v>
      </c>
      <c r="X20" s="85" t="n">
        <v>1532.78</v>
      </c>
      <c r="Y20" s="85" t="n">
        <v>0</v>
      </c>
      <c r="Z20" s="85" t="n">
        <v>271228.87</v>
      </c>
      <c r="AC20" s="85" t="n">
        <f aca="false">AD20+AE20+AF20</f>
        <v>61667.07</v>
      </c>
      <c r="AD20" s="85" t="n">
        <v>0</v>
      </c>
      <c r="AE20" s="85" t="n">
        <v>0</v>
      </c>
      <c r="AF20" s="85" t="n">
        <v>61667.07</v>
      </c>
      <c r="AG20" s="93"/>
      <c r="AH20" s="85" t="n">
        <f aca="false">SUM(AI20:AK20)</f>
        <v>8851957.23</v>
      </c>
      <c r="AI20" s="85" t="n">
        <v>1474612.71</v>
      </c>
      <c r="AJ20" s="94" t="n">
        <v>510369.01</v>
      </c>
      <c r="AK20" s="85" t="n">
        <v>6866975.51</v>
      </c>
    </row>
    <row r="21" customFormat="false" ht="12.75" hidden="false" customHeight="false" outlineLevel="0" collapsed="false">
      <c r="A21" s="4" t="s">
        <v>28</v>
      </c>
      <c r="B21" s="81" t="n">
        <v>316.94</v>
      </c>
      <c r="C21" s="91" t="n">
        <v>315.788043820505</v>
      </c>
      <c r="D21" s="81" t="n">
        <f aca="false">N21/Tbl11!C21</f>
        <v>310.851953756952</v>
      </c>
      <c r="E21" s="92"/>
      <c r="F21" s="82" t="n">
        <v>92.39</v>
      </c>
      <c r="G21" s="91" t="n">
        <v>70.2092222837476</v>
      </c>
      <c r="H21" s="82" t="n">
        <f aca="false">O21/Tbl11!C21</f>
        <v>105.81870977646</v>
      </c>
      <c r="I21" s="92"/>
      <c r="J21" s="82" t="n">
        <v>4.37</v>
      </c>
      <c r="K21" s="82" t="n">
        <v>5.30645038706665</v>
      </c>
      <c r="L21" s="82" t="n">
        <f aca="false">P21/Tbl11!C21</f>
        <v>7.47521698569961</v>
      </c>
      <c r="N21" s="67" t="n">
        <f aca="false">R21+W21</f>
        <v>1316193.8</v>
      </c>
      <c r="O21" s="67" t="n">
        <f aca="false">S21+X21</f>
        <v>448052.29</v>
      </c>
      <c r="P21" s="67" t="n">
        <f aca="false">T21+Y21</f>
        <v>31651.19</v>
      </c>
      <c r="R21" s="85" t="n">
        <f aca="false">S21+T21+U21</f>
        <v>1240252.28</v>
      </c>
      <c r="S21" s="85" t="n">
        <f aca="false">AI21-AD21</f>
        <v>448052.29</v>
      </c>
      <c r="T21" s="85" t="n">
        <f aca="false">AJ21-AE21</f>
        <v>31651.19</v>
      </c>
      <c r="U21" s="85" t="n">
        <f aca="false">AK21-AF21</f>
        <v>760548.8</v>
      </c>
      <c r="W21" s="85" t="n">
        <f aca="false">X21+Y21+Z21</f>
        <v>75941.52</v>
      </c>
      <c r="X21" s="85" t="n">
        <v>0</v>
      </c>
      <c r="Y21" s="94" t="n">
        <v>0</v>
      </c>
      <c r="Z21" s="85" t="n">
        <v>75941.52</v>
      </c>
      <c r="AC21" s="85" t="n">
        <f aca="false">AD21+AE21+AF21</f>
        <v>23512.43</v>
      </c>
      <c r="AD21" s="85" t="n">
        <v>71.31</v>
      </c>
      <c r="AE21" s="85" t="n">
        <v>0</v>
      </c>
      <c r="AF21" s="85" t="n">
        <v>23441.12</v>
      </c>
      <c r="AG21" s="93"/>
      <c r="AH21" s="85" t="n">
        <f aca="false">SUM(AI21:AK21)</f>
        <v>1263764.71</v>
      </c>
      <c r="AI21" s="97" t="n">
        <v>448123.6</v>
      </c>
      <c r="AJ21" s="94" t="n">
        <v>31651.19</v>
      </c>
      <c r="AK21" s="85" t="n">
        <v>783989.92</v>
      </c>
    </row>
    <row r="22" customFormat="false" ht="12.75" hidden="false" customHeight="false" outlineLevel="0" collapsed="false">
      <c r="B22" s="81"/>
      <c r="C22" s="91"/>
      <c r="D22" s="81"/>
      <c r="E22" s="92"/>
      <c r="F22" s="95"/>
      <c r="G22" s="91"/>
      <c r="H22" s="95"/>
      <c r="I22" s="92"/>
      <c r="J22" s="95"/>
      <c r="L22" s="95"/>
      <c r="R22" s="85"/>
      <c r="S22" s="85"/>
      <c r="T22" s="85"/>
      <c r="U22" s="85"/>
      <c r="W22" s="85"/>
      <c r="X22" s="85"/>
      <c r="Y22" s="96"/>
      <c r="Z22" s="85"/>
      <c r="AC22" s="85"/>
      <c r="AD22" s="85"/>
      <c r="AE22" s="85"/>
      <c r="AF22" s="85"/>
      <c r="AG22" s="93"/>
      <c r="AH22" s="85"/>
      <c r="AI22" s="85"/>
      <c r="AJ22" s="85"/>
      <c r="AK22" s="85"/>
    </row>
    <row r="23" customFormat="false" ht="12.75" hidden="false" customHeight="false" outlineLevel="0" collapsed="false">
      <c r="A23" s="4" t="s">
        <v>29</v>
      </c>
      <c r="B23" s="81" t="n">
        <v>269.03</v>
      </c>
      <c r="C23" s="91" t="n">
        <v>197.814565345503</v>
      </c>
      <c r="D23" s="81" t="n">
        <f aca="false">N23/Tbl11!C23</f>
        <v>262.980072709869</v>
      </c>
      <c r="E23" s="92"/>
      <c r="F23" s="82" t="n">
        <v>105.06</v>
      </c>
      <c r="G23" s="91" t="n">
        <v>66.7639132887114</v>
      </c>
      <c r="H23" s="82" t="n">
        <f aca="false">O23/Tbl11!C23</f>
        <v>74.9590721057716</v>
      </c>
      <c r="I23" s="92"/>
      <c r="J23" s="82" t="n">
        <v>20.08</v>
      </c>
      <c r="K23" s="82" t="n">
        <v>19.730864994962</v>
      </c>
      <c r="L23" s="82" t="n">
        <f aca="false">P23/Tbl11!C23</f>
        <v>18.0238903291026</v>
      </c>
      <c r="N23" s="67" t="n">
        <f aca="false">R23+W23</f>
        <v>10272426.72</v>
      </c>
      <c r="O23" s="67" t="n">
        <f aca="false">S23+X23</f>
        <v>2928022.52</v>
      </c>
      <c r="P23" s="67" t="n">
        <f aca="false">T23+Y23</f>
        <v>704042.29</v>
      </c>
      <c r="R23" s="85" t="n">
        <f aca="false">S23+T23+U23</f>
        <v>9680344.64</v>
      </c>
      <c r="S23" s="85" t="n">
        <f aca="false">AI23-AD23</f>
        <v>2861697.42</v>
      </c>
      <c r="T23" s="85" t="n">
        <f aca="false">AJ23-AE23</f>
        <v>703517.29</v>
      </c>
      <c r="U23" s="85" t="n">
        <f aca="false">AK23-AF23</f>
        <v>6115129.93</v>
      </c>
      <c r="W23" s="85" t="n">
        <f aca="false">X23+Y23+Z23</f>
        <v>592082.08</v>
      </c>
      <c r="X23" s="85" t="n">
        <v>66325.1</v>
      </c>
      <c r="Y23" s="94" t="n">
        <v>525</v>
      </c>
      <c r="Z23" s="85" t="n">
        <v>525231.98</v>
      </c>
      <c r="AC23" s="85" t="n">
        <f aca="false">AD23+AE23+AF23</f>
        <v>67454.38</v>
      </c>
      <c r="AD23" s="85" t="n">
        <v>51074.29</v>
      </c>
      <c r="AE23" s="85" t="n">
        <v>0</v>
      </c>
      <c r="AF23" s="85" t="n">
        <v>16380.09</v>
      </c>
      <c r="AG23" s="93"/>
      <c r="AH23" s="85" t="n">
        <f aca="false">SUM(AI23:AK23)</f>
        <v>9747799.02</v>
      </c>
      <c r="AI23" s="85" t="n">
        <v>2912771.71</v>
      </c>
      <c r="AJ23" s="94" t="n">
        <v>703517.29</v>
      </c>
      <c r="AK23" s="85" t="n">
        <v>6131510.02</v>
      </c>
    </row>
    <row r="24" customFormat="false" ht="12.75" hidden="false" customHeight="false" outlineLevel="0" collapsed="false">
      <c r="A24" s="4" t="s">
        <v>30</v>
      </c>
      <c r="B24" s="81" t="n">
        <v>238.43</v>
      </c>
      <c r="C24" s="91" t="n">
        <v>196.254209858261</v>
      </c>
      <c r="D24" s="81" t="n">
        <f aca="false">N24/Tbl11!C24</f>
        <v>229.291940927363</v>
      </c>
      <c r="E24" s="92"/>
      <c r="F24" s="82" t="n">
        <v>97.94</v>
      </c>
      <c r="G24" s="91" t="n">
        <v>65.1024391791834</v>
      </c>
      <c r="H24" s="82" t="n">
        <f aca="false">O24/Tbl11!C24</f>
        <v>95.1427266278295</v>
      </c>
      <c r="I24" s="92"/>
      <c r="J24" s="82" t="n">
        <v>11.3</v>
      </c>
      <c r="K24" s="82" t="n">
        <v>13.4280664269092</v>
      </c>
      <c r="L24" s="82" t="n">
        <f aca="false">P24/Tbl11!C24</f>
        <v>11.2776091489499</v>
      </c>
      <c r="N24" s="67" t="n">
        <f aca="false">R24+W24</f>
        <v>1066643.18</v>
      </c>
      <c r="O24" s="67" t="n">
        <f aca="false">S24+X24</f>
        <v>442594.45</v>
      </c>
      <c r="P24" s="67" t="n">
        <f aca="false">T24+Y24</f>
        <v>52462.31</v>
      </c>
      <c r="R24" s="85" t="n">
        <f aca="false">S24+T24+U24</f>
        <v>1010812.69</v>
      </c>
      <c r="S24" s="85" t="n">
        <f aca="false">AI24-AD24</f>
        <v>437178.81</v>
      </c>
      <c r="T24" s="85" t="n">
        <f aca="false">AJ24-AE24</f>
        <v>52462.31</v>
      </c>
      <c r="U24" s="85" t="n">
        <f aca="false">AK24-AF24</f>
        <v>521171.57</v>
      </c>
      <c r="W24" s="85" t="n">
        <f aca="false">X24+Y24+Z24</f>
        <v>55830.49</v>
      </c>
      <c r="X24" s="94" t="n">
        <v>5415.64</v>
      </c>
      <c r="Y24" s="94" t="n">
        <v>0</v>
      </c>
      <c r="Z24" s="85" t="n">
        <v>50414.85</v>
      </c>
      <c r="AC24" s="85" t="n">
        <f aca="false">AD24+AE24+AF24</f>
        <v>0</v>
      </c>
      <c r="AD24" s="85" t="n">
        <v>0</v>
      </c>
      <c r="AE24" s="85" t="n">
        <v>0</v>
      </c>
      <c r="AF24" s="85" t="n">
        <v>0</v>
      </c>
      <c r="AG24" s="93"/>
      <c r="AH24" s="85" t="n">
        <f aca="false">SUM(AI24:AK24)</f>
        <v>1010812.69</v>
      </c>
      <c r="AI24" s="85" t="n">
        <v>437178.81</v>
      </c>
      <c r="AJ24" s="94" t="n">
        <v>52462.31</v>
      </c>
      <c r="AK24" s="85" t="n">
        <v>521171.57</v>
      </c>
    </row>
    <row r="25" customFormat="false" ht="12.75" hidden="false" customHeight="false" outlineLevel="0" collapsed="false">
      <c r="A25" s="4" t="s">
        <v>31</v>
      </c>
      <c r="B25" s="81" t="n">
        <v>177.62</v>
      </c>
      <c r="C25" s="91" t="n">
        <v>178.812061607428</v>
      </c>
      <c r="D25" s="81" t="n">
        <f aca="false">N25/Tbl11!C25</f>
        <v>246.208636521653</v>
      </c>
      <c r="E25" s="92"/>
      <c r="F25" s="82" t="n">
        <v>64.9</v>
      </c>
      <c r="G25" s="91" t="n">
        <v>60.9116639213526</v>
      </c>
      <c r="H25" s="82" t="n">
        <f aca="false">O25/Tbl11!C25</f>
        <v>74.6668350129918</v>
      </c>
      <c r="I25" s="92"/>
      <c r="J25" s="82" t="n">
        <v>19.19</v>
      </c>
      <c r="K25" s="82" t="n">
        <v>18.9633977215712</v>
      </c>
      <c r="L25" s="82" t="n">
        <f aca="false">P25/Tbl11!C25</f>
        <v>26.3718622591142</v>
      </c>
      <c r="N25" s="67" t="n">
        <f aca="false">R25+W25</f>
        <v>9738855.89</v>
      </c>
      <c r="O25" s="67" t="n">
        <f aca="false">S25+X25</f>
        <v>2953468.88</v>
      </c>
      <c r="P25" s="67" t="n">
        <f aca="false">T25+Y25</f>
        <v>1043146.86</v>
      </c>
      <c r="R25" s="85" t="n">
        <f aca="false">S25+T25+U25</f>
        <v>9223712.14</v>
      </c>
      <c r="S25" s="85" t="n">
        <f aca="false">AI25-AD25</f>
        <v>2827431.74</v>
      </c>
      <c r="T25" s="85" t="n">
        <f aca="false">AJ25-AE25</f>
        <v>1034999.91</v>
      </c>
      <c r="U25" s="85" t="n">
        <f aca="false">AK25-AF25</f>
        <v>5361280.49</v>
      </c>
      <c r="W25" s="85" t="n">
        <f aca="false">X25+Y25+Z25</f>
        <v>515143.75</v>
      </c>
      <c r="X25" s="94" t="n">
        <v>126037.14</v>
      </c>
      <c r="Y25" s="94" t="n">
        <v>8146.95</v>
      </c>
      <c r="Z25" s="85" t="n">
        <v>380959.66</v>
      </c>
      <c r="AC25" s="85" t="n">
        <f aca="false">AD25+AE25+AF25</f>
        <v>0</v>
      </c>
      <c r="AD25" s="85" t="n">
        <v>0</v>
      </c>
      <c r="AE25" s="85" t="n">
        <v>0</v>
      </c>
      <c r="AF25" s="85" t="n">
        <v>0</v>
      </c>
      <c r="AG25" s="93"/>
      <c r="AH25" s="85" t="n">
        <f aca="false">SUM(AI25:AK25)</f>
        <v>9223712.14</v>
      </c>
      <c r="AI25" s="85" t="n">
        <v>2827431.74</v>
      </c>
      <c r="AJ25" s="94" t="n">
        <v>1034999.91</v>
      </c>
      <c r="AK25" s="85" t="n">
        <v>5361280.49</v>
      </c>
    </row>
    <row r="26" customFormat="false" ht="12.75" hidden="false" customHeight="false" outlineLevel="0" collapsed="false">
      <c r="A26" s="4" t="s">
        <v>32</v>
      </c>
      <c r="B26" s="81" t="n">
        <v>251.06</v>
      </c>
      <c r="C26" s="91" t="n">
        <v>227.897695993743</v>
      </c>
      <c r="D26" s="81" t="n">
        <f aca="false">N26/Tbl11!C26</f>
        <v>272.140840599104</v>
      </c>
      <c r="E26" s="92"/>
      <c r="F26" s="82" t="n">
        <v>58.2</v>
      </c>
      <c r="G26" s="91" t="n">
        <v>11.0212929949436</v>
      </c>
      <c r="H26" s="82" t="n">
        <f aca="false">O26/Tbl11!C26</f>
        <v>60.0753562142962</v>
      </c>
      <c r="I26" s="92"/>
      <c r="J26" s="82" t="n">
        <v>33.25</v>
      </c>
      <c r="K26" s="82" t="n">
        <v>17.6153657235155</v>
      </c>
      <c r="L26" s="82" t="n">
        <f aca="false">P26/Tbl11!C26</f>
        <v>29.5118308259772</v>
      </c>
      <c r="N26" s="67" t="n">
        <f aca="false">R26+W26</f>
        <v>12965423.89</v>
      </c>
      <c r="O26" s="67" t="n">
        <f aca="false">S26+X26</f>
        <v>2862129.98</v>
      </c>
      <c r="P26" s="67" t="n">
        <f aca="false">T26+Y26</f>
        <v>1406012.4</v>
      </c>
      <c r="R26" s="85" t="n">
        <f aca="false">S26+T26+U26</f>
        <v>11583124.73</v>
      </c>
      <c r="S26" s="85" t="n">
        <f aca="false">AI26-AD26</f>
        <v>2623475.82</v>
      </c>
      <c r="T26" s="85" t="n">
        <f aca="false">AJ26-AE26</f>
        <v>1404604.09</v>
      </c>
      <c r="U26" s="85" t="n">
        <f aca="false">AK26-AF26</f>
        <v>7555044.82</v>
      </c>
      <c r="W26" s="85" t="n">
        <f aca="false">X26+Y26+Z26</f>
        <v>1382299.16</v>
      </c>
      <c r="X26" s="94" t="n">
        <v>238654.16</v>
      </c>
      <c r="Y26" s="94" t="n">
        <v>1408.31</v>
      </c>
      <c r="Z26" s="85" t="n">
        <v>1142236.69</v>
      </c>
      <c r="AC26" s="85" t="n">
        <f aca="false">AD26+AE26+AF26</f>
        <v>0</v>
      </c>
      <c r="AD26" s="85" t="n">
        <v>0</v>
      </c>
      <c r="AE26" s="85" t="n">
        <v>0</v>
      </c>
      <c r="AF26" s="85" t="n">
        <v>0</v>
      </c>
      <c r="AG26" s="93"/>
      <c r="AH26" s="85" t="n">
        <f aca="false">SUM(AI26:AK26)</f>
        <v>11583124.73</v>
      </c>
      <c r="AI26" s="85" t="n">
        <v>2623475.82</v>
      </c>
      <c r="AJ26" s="94" t="n">
        <v>1404604.09</v>
      </c>
      <c r="AK26" s="85" t="n">
        <v>7555044.82</v>
      </c>
    </row>
    <row r="27" customFormat="false" ht="12.75" hidden="false" customHeight="false" outlineLevel="0" collapsed="false">
      <c r="A27" s="4" t="s">
        <v>33</v>
      </c>
      <c r="B27" s="81" t="n">
        <v>184.57</v>
      </c>
      <c r="C27" s="91" t="n">
        <v>222.744033147637</v>
      </c>
      <c r="D27" s="81" t="n">
        <f aca="false">N27/Tbl11!C27</f>
        <v>258.303125388313</v>
      </c>
      <c r="E27" s="92"/>
      <c r="F27" s="82" t="n">
        <v>35.7285033409898</v>
      </c>
      <c r="G27" s="91" t="n">
        <v>47.2877660550272</v>
      </c>
      <c r="H27" s="82" t="n">
        <f aca="false">O27/Tbl11!C27</f>
        <v>50.8430495733999</v>
      </c>
      <c r="I27" s="92"/>
      <c r="J27" s="82" t="n">
        <v>0</v>
      </c>
      <c r="K27" s="82" t="n">
        <v>0</v>
      </c>
      <c r="L27" s="82" t="n">
        <f aca="false">P27/Tbl11!C27</f>
        <v>4.0032146297931</v>
      </c>
      <c r="N27" s="67" t="n">
        <f aca="false">R27+W27</f>
        <v>615622.78</v>
      </c>
      <c r="O27" s="67" t="n">
        <f aca="false">S27+X27</f>
        <v>121176</v>
      </c>
      <c r="P27" s="67" t="n">
        <f aca="false">T27+Y27</f>
        <v>9541</v>
      </c>
      <c r="R27" s="85" t="n">
        <f aca="false">S27+T27+U27</f>
        <v>591360.02</v>
      </c>
      <c r="S27" s="85" t="n">
        <f aca="false">AI27-AD27</f>
        <v>121176</v>
      </c>
      <c r="T27" s="85" t="n">
        <f aca="false">AJ27-AE27</f>
        <v>9541</v>
      </c>
      <c r="U27" s="85" t="n">
        <f aca="false">AK27-AF27</f>
        <v>460643.02</v>
      </c>
      <c r="W27" s="85" t="n">
        <f aca="false">X27+Y27+Z27</f>
        <v>24262.76</v>
      </c>
      <c r="X27" s="94" t="n">
        <v>0</v>
      </c>
      <c r="Y27" s="85"/>
      <c r="Z27" s="85" t="n">
        <v>24262.76</v>
      </c>
      <c r="AC27" s="85" t="n">
        <f aca="false">AD27+AE27+AF27</f>
        <v>21168.12</v>
      </c>
      <c r="AD27" s="85" t="n">
        <v>0</v>
      </c>
      <c r="AE27" s="85" t="n">
        <v>0</v>
      </c>
      <c r="AF27" s="85" t="n">
        <v>21168.12</v>
      </c>
      <c r="AG27" s="93"/>
      <c r="AH27" s="85" t="n">
        <f aca="false">SUM(AI27:AK27)</f>
        <v>612528.14</v>
      </c>
      <c r="AI27" s="85" t="n">
        <v>121176</v>
      </c>
      <c r="AJ27" s="94" t="n">
        <v>9541</v>
      </c>
      <c r="AK27" s="85" t="n">
        <v>481811.14</v>
      </c>
    </row>
    <row r="28" customFormat="false" ht="12.75" hidden="false" customHeight="false" outlineLevel="0" collapsed="false">
      <c r="B28" s="81"/>
      <c r="C28" s="91"/>
      <c r="D28" s="81"/>
      <c r="E28" s="92"/>
      <c r="F28" s="95"/>
      <c r="G28" s="91"/>
      <c r="H28" s="95"/>
      <c r="I28" s="92"/>
      <c r="J28" s="95"/>
      <c r="L28" s="95"/>
      <c r="R28" s="85"/>
      <c r="S28" s="85"/>
      <c r="T28" s="85"/>
      <c r="U28" s="85"/>
      <c r="W28" s="85"/>
      <c r="X28" s="94"/>
      <c r="Y28" s="85"/>
      <c r="Z28" s="85"/>
      <c r="AC28" s="85"/>
      <c r="AD28" s="85"/>
      <c r="AE28" s="85"/>
      <c r="AF28" s="85"/>
      <c r="AG28" s="93"/>
      <c r="AH28" s="85"/>
      <c r="AI28" s="85"/>
      <c r="AJ28" s="85"/>
      <c r="AK28" s="85"/>
    </row>
    <row r="29" customFormat="false" ht="12.75" hidden="false" customHeight="false" outlineLevel="0" collapsed="false">
      <c r="A29" s="4" t="s">
        <v>134</v>
      </c>
      <c r="B29" s="81" t="n">
        <v>203.91</v>
      </c>
      <c r="C29" s="91" t="n">
        <v>235.496611212448</v>
      </c>
      <c r="D29" s="81" t="n">
        <f aca="false">N29/Tbl11!C29</f>
        <v>271.156989226329</v>
      </c>
      <c r="E29" s="92"/>
      <c r="F29" s="82" t="n">
        <v>57.06</v>
      </c>
      <c r="G29" s="91" t="n">
        <v>61.6633740824342</v>
      </c>
      <c r="H29" s="82" t="n">
        <f aca="false">O29/Tbl11!C29</f>
        <v>74.6523933521822</v>
      </c>
      <c r="I29" s="92"/>
      <c r="J29" s="82" t="n">
        <v>0.2</v>
      </c>
      <c r="K29" s="82" t="n">
        <v>19.2554915508384</v>
      </c>
      <c r="L29" s="82" t="n">
        <f aca="false">P29/Tbl11!C29</f>
        <v>32.4704337300556</v>
      </c>
      <c r="N29" s="67" t="n">
        <f aca="false">R29+W29</f>
        <v>36798049.68</v>
      </c>
      <c r="O29" s="67" t="n">
        <f aca="false">S29+X29</f>
        <v>10130893.13</v>
      </c>
      <c r="P29" s="67" t="n">
        <f aca="false">T29+Y29</f>
        <v>4406482.89</v>
      </c>
      <c r="R29" s="85" t="n">
        <f aca="false">S29+T29+U29</f>
        <v>33379912.83</v>
      </c>
      <c r="S29" s="85" t="n">
        <f aca="false">AI29-AD29</f>
        <v>9291501.54</v>
      </c>
      <c r="T29" s="85" t="n">
        <f aca="false">AJ29-AE29</f>
        <v>4376922.19</v>
      </c>
      <c r="U29" s="85" t="n">
        <f aca="false">AK29-AF29</f>
        <v>19711489.1</v>
      </c>
      <c r="W29" s="85" t="n">
        <f aca="false">X29+Y29+Z29</f>
        <v>3418136.85</v>
      </c>
      <c r="X29" s="94" t="n">
        <v>839391.59</v>
      </c>
      <c r="Y29" s="85" t="n">
        <v>29560.7</v>
      </c>
      <c r="Z29" s="85" t="n">
        <v>2549184.56</v>
      </c>
      <c r="AC29" s="85" t="n">
        <f aca="false">AD29+AE29+AF29</f>
        <v>42545.38</v>
      </c>
      <c r="AD29" s="85" t="n">
        <v>7525.38</v>
      </c>
      <c r="AE29" s="85" t="n">
        <v>0</v>
      </c>
      <c r="AF29" s="85" t="n">
        <v>35020</v>
      </c>
      <c r="AG29" s="93"/>
      <c r="AH29" s="85" t="n">
        <f aca="false">SUM(AI29:AK29)</f>
        <v>33422458.21</v>
      </c>
      <c r="AI29" s="85" t="n">
        <v>9299026.92</v>
      </c>
      <c r="AJ29" s="94" t="n">
        <v>4376922.19</v>
      </c>
      <c r="AK29" s="85" t="n">
        <v>19746509.1</v>
      </c>
    </row>
    <row r="30" customFormat="false" ht="12.75" hidden="false" customHeight="false" outlineLevel="0" collapsed="false">
      <c r="A30" s="4" t="s">
        <v>35</v>
      </c>
      <c r="B30" s="81" t="n">
        <v>215.15</v>
      </c>
      <c r="C30" s="91" t="n">
        <v>202.242312625757</v>
      </c>
      <c r="D30" s="81" t="n">
        <f aca="false">N30/Tbl11!C30</f>
        <v>286.112738499535</v>
      </c>
      <c r="E30" s="92"/>
      <c r="F30" s="82" t="n">
        <v>87.31</v>
      </c>
      <c r="G30" s="91" t="n">
        <v>39.0291627887597</v>
      </c>
      <c r="H30" s="82" t="n">
        <f aca="false">O30/Tbl11!C30</f>
        <v>95.0523638463402</v>
      </c>
      <c r="I30" s="92"/>
      <c r="J30" s="82" t="n">
        <v>9.54</v>
      </c>
      <c r="K30" s="82" t="n">
        <v>20.6073804688263</v>
      </c>
      <c r="L30" s="82" t="n">
        <f aca="false">P30/Tbl11!C30</f>
        <v>32.084042146327</v>
      </c>
      <c r="N30" s="67" t="n">
        <f aca="false">R30+W30</f>
        <v>38233735.25</v>
      </c>
      <c r="O30" s="67" t="n">
        <f aca="false">S30+X30</f>
        <v>12702010.17</v>
      </c>
      <c r="P30" s="67" t="n">
        <f aca="false">T30+Y30</f>
        <v>4287445.5</v>
      </c>
      <c r="R30" s="85" t="n">
        <f aca="false">S30+T30+U30</f>
        <v>35125108.64</v>
      </c>
      <c r="S30" s="85" t="n">
        <f aca="false">AI30-AD30</f>
        <v>12702010.17</v>
      </c>
      <c r="T30" s="85" t="n">
        <f aca="false">AJ30-AE30</f>
        <v>4287445.5</v>
      </c>
      <c r="U30" s="85" t="n">
        <f aca="false">AK30-AF30</f>
        <v>18135652.97</v>
      </c>
      <c r="W30" s="85" t="n">
        <f aca="false">X30+Y30+Z30</f>
        <v>3108626.61</v>
      </c>
      <c r="X30" s="94" t="n">
        <v>0</v>
      </c>
      <c r="Y30" s="85" t="n">
        <v>0</v>
      </c>
      <c r="Z30" s="85" t="n">
        <v>3108626.61</v>
      </c>
      <c r="AC30" s="85" t="n">
        <f aca="false">AD30+AE30+AF30</f>
        <v>28031.88</v>
      </c>
      <c r="AD30" s="85" t="n">
        <v>0</v>
      </c>
      <c r="AE30" s="85" t="n">
        <v>0</v>
      </c>
      <c r="AF30" s="85" t="n">
        <v>28031.88</v>
      </c>
      <c r="AG30" s="93"/>
      <c r="AH30" s="85" t="n">
        <f aca="false">SUM(AI30:AK30)</f>
        <v>35153140.52</v>
      </c>
      <c r="AI30" s="85" t="n">
        <v>12702010.17</v>
      </c>
      <c r="AJ30" s="94" t="n">
        <v>4287445.5</v>
      </c>
      <c r="AK30" s="85" t="n">
        <v>18163684.85</v>
      </c>
    </row>
    <row r="31" customFormat="false" ht="12.75" hidden="false" customHeight="false" outlineLevel="0" collapsed="false">
      <c r="A31" s="4" t="s">
        <v>36</v>
      </c>
      <c r="B31" s="81" t="n">
        <v>281.04</v>
      </c>
      <c r="C31" s="91" t="n">
        <v>241.13624530706</v>
      </c>
      <c r="D31" s="81" t="n">
        <f aca="false">N31/Tbl11!C31</f>
        <v>230.465796999841</v>
      </c>
      <c r="E31" s="92"/>
      <c r="F31" s="82" t="n">
        <v>85.95</v>
      </c>
      <c r="G31" s="91" t="n">
        <v>50.8122412225831</v>
      </c>
      <c r="H31" s="82" t="n">
        <f aca="false">O31/Tbl11!C31</f>
        <v>30.7220948396509</v>
      </c>
      <c r="I31" s="92"/>
      <c r="J31" s="82" t="n">
        <v>18.81</v>
      </c>
      <c r="K31" s="82" t="n">
        <v>15.2472648684067</v>
      </c>
      <c r="L31" s="82" t="n">
        <f aca="false">P31/Tbl11!C31</f>
        <v>13.1424877914612</v>
      </c>
      <c r="N31" s="67" t="n">
        <f aca="false">R31+W31</f>
        <v>1726617.16</v>
      </c>
      <c r="O31" s="67" t="n">
        <f aca="false">S31+X31</f>
        <v>230165.59</v>
      </c>
      <c r="P31" s="67" t="n">
        <f aca="false">T31+Y31</f>
        <v>98461.66</v>
      </c>
      <c r="R31" s="85" t="n">
        <f aca="false">S31+T31+U31</f>
        <v>1616648.72</v>
      </c>
      <c r="S31" s="85" t="n">
        <f aca="false">AI31-AD31</f>
        <v>224583.91</v>
      </c>
      <c r="T31" s="85" t="n">
        <f aca="false">AJ31-AE31</f>
        <v>98461.66</v>
      </c>
      <c r="U31" s="85" t="n">
        <f aca="false">AK31-AF31</f>
        <v>1293603.15</v>
      </c>
      <c r="W31" s="85" t="n">
        <f aca="false">X31+Y31+Z31</f>
        <v>109968.44</v>
      </c>
      <c r="X31" s="94" t="n">
        <v>5581.68</v>
      </c>
      <c r="Y31" s="85" t="n">
        <v>0</v>
      </c>
      <c r="Z31" s="85" t="n">
        <v>104386.76</v>
      </c>
      <c r="AC31" s="85" t="n">
        <f aca="false">AD31+AE31+AF31</f>
        <v>7827.8</v>
      </c>
      <c r="AD31" s="85" t="n">
        <v>0</v>
      </c>
      <c r="AE31" s="85" t="n">
        <v>0</v>
      </c>
      <c r="AF31" s="85" t="n">
        <v>7827.8</v>
      </c>
      <c r="AG31" s="93"/>
      <c r="AH31" s="85" t="n">
        <f aca="false">SUM(AI31:AK31)</f>
        <v>1624476.52</v>
      </c>
      <c r="AI31" s="85" t="n">
        <v>224583.91</v>
      </c>
      <c r="AJ31" s="94" t="n">
        <v>98461.66</v>
      </c>
      <c r="AK31" s="85" t="n">
        <v>1301430.95</v>
      </c>
    </row>
    <row r="32" customFormat="false" ht="12.75" hidden="false" customHeight="false" outlineLevel="0" collapsed="false">
      <c r="A32" s="4" t="s">
        <v>37</v>
      </c>
      <c r="B32" s="81" t="n">
        <v>229.71</v>
      </c>
      <c r="C32" s="91" t="n">
        <v>268.31138850325</v>
      </c>
      <c r="D32" s="81" t="n">
        <f aca="false">N32/Tbl11!C32</f>
        <v>225.315161698302</v>
      </c>
      <c r="E32" s="92"/>
      <c r="F32" s="82" t="n">
        <v>76.72</v>
      </c>
      <c r="G32" s="91" t="n">
        <v>41.7833388480767</v>
      </c>
      <c r="H32" s="82" t="n">
        <f aca="false">O32/Tbl11!C32</f>
        <v>40.8247865245032</v>
      </c>
      <c r="I32" s="92"/>
      <c r="J32" s="82" t="n">
        <v>14.33</v>
      </c>
      <c r="K32" s="82" t="n">
        <v>26.5066155705186</v>
      </c>
      <c r="L32" s="82" t="n">
        <f aca="false">P32/Tbl11!C32</f>
        <v>17.6487971656806</v>
      </c>
      <c r="N32" s="67" t="n">
        <f aca="false">R32+W32</f>
        <v>3610952.06</v>
      </c>
      <c r="O32" s="67" t="n">
        <f aca="false">S32+X32</f>
        <v>654267.32</v>
      </c>
      <c r="P32" s="67" t="n">
        <f aca="false">T32+Y32</f>
        <v>282843.64</v>
      </c>
      <c r="R32" s="85" t="n">
        <f aca="false">S32+T32+U32</f>
        <v>3452486.39</v>
      </c>
      <c r="S32" s="85" t="n">
        <f aca="false">AI32-AD32</f>
        <v>654267.32</v>
      </c>
      <c r="T32" s="85" t="n">
        <f aca="false">AJ32-AE32</f>
        <v>282843.64</v>
      </c>
      <c r="U32" s="85" t="n">
        <f aca="false">AK32-AF32</f>
        <v>2515375.43</v>
      </c>
      <c r="W32" s="85" t="n">
        <f aca="false">X32+Y32+Z32</f>
        <v>158465.67</v>
      </c>
      <c r="X32" s="94" t="n">
        <v>0</v>
      </c>
      <c r="Y32" s="85" t="n">
        <v>0</v>
      </c>
      <c r="Z32" s="85" t="n">
        <v>158465.67</v>
      </c>
      <c r="AC32" s="85" t="n">
        <f aca="false">AD32+AE32+AF32</f>
        <v>46538.89</v>
      </c>
      <c r="AD32" s="85" t="n">
        <v>0</v>
      </c>
      <c r="AE32" s="85" t="n">
        <v>0</v>
      </c>
      <c r="AF32" s="85" t="n">
        <v>46538.89</v>
      </c>
      <c r="AG32" s="93"/>
      <c r="AH32" s="85" t="n">
        <f aca="false">SUM(AI32:AK32)</f>
        <v>3499025.28</v>
      </c>
      <c r="AI32" s="85" t="n">
        <v>654267.32</v>
      </c>
      <c r="AJ32" s="94" t="n">
        <v>282843.64</v>
      </c>
      <c r="AK32" s="85" t="n">
        <v>2561914.32</v>
      </c>
    </row>
    <row r="33" customFormat="false" ht="12.75" hidden="false" customHeight="false" outlineLevel="0" collapsed="false">
      <c r="A33" s="4" t="s">
        <v>38</v>
      </c>
      <c r="B33" s="81" t="n">
        <v>301.37</v>
      </c>
      <c r="C33" s="91" t="n">
        <v>391.224762563665</v>
      </c>
      <c r="D33" s="81" t="n">
        <f aca="false">N33/Tbl11!C33</f>
        <v>411.264382161493</v>
      </c>
      <c r="E33" s="92"/>
      <c r="F33" s="82" t="n">
        <v>79.16</v>
      </c>
      <c r="G33" s="91" t="n">
        <v>77.726691843898</v>
      </c>
      <c r="H33" s="82" t="n">
        <f aca="false">O33/Tbl11!C33</f>
        <v>60.925637025481</v>
      </c>
      <c r="I33" s="92"/>
      <c r="J33" s="82" t="n">
        <v>15.51</v>
      </c>
      <c r="K33" s="82" t="n">
        <v>16.1107965428693</v>
      </c>
      <c r="L33" s="82" t="n">
        <f aca="false">P33/Tbl11!C33</f>
        <v>15.313841519178</v>
      </c>
      <c r="N33" s="67" t="n">
        <f aca="false">R33+W33</f>
        <v>1146749.04</v>
      </c>
      <c r="O33" s="67" t="n">
        <f aca="false">S33+X33</f>
        <v>169882</v>
      </c>
      <c r="P33" s="67" t="n">
        <f aca="false">T33+Y33</f>
        <v>42700.35</v>
      </c>
      <c r="R33" s="85" t="n">
        <f aca="false">S33+T33+U33</f>
        <v>1049147.76</v>
      </c>
      <c r="S33" s="85" t="n">
        <f aca="false">AI33-AD33</f>
        <v>169882</v>
      </c>
      <c r="T33" s="85" t="n">
        <f aca="false">AJ33-AE33</f>
        <v>42700.35</v>
      </c>
      <c r="U33" s="85" t="n">
        <f aca="false">AK33-AF33</f>
        <v>836565.41</v>
      </c>
      <c r="W33" s="85" t="n">
        <f aca="false">X33+Y33+Z33</f>
        <v>97601.28</v>
      </c>
      <c r="X33" s="94" t="n">
        <v>0</v>
      </c>
      <c r="Y33" s="85" t="n">
        <v>0</v>
      </c>
      <c r="Z33" s="85" t="n">
        <v>97601.28</v>
      </c>
      <c r="AC33" s="85" t="n">
        <f aca="false">AD33+AE33+AF33</f>
        <v>14872.06</v>
      </c>
      <c r="AD33" s="85" t="n">
        <v>627.72</v>
      </c>
      <c r="AE33" s="85" t="n">
        <v>0</v>
      </c>
      <c r="AF33" s="85" t="n">
        <v>14244.34</v>
      </c>
      <c r="AG33" s="93"/>
      <c r="AH33" s="85" t="n">
        <f aca="false">SUM(AI33:AK33)</f>
        <v>1064019.82</v>
      </c>
      <c r="AI33" s="85" t="n">
        <v>170509.72</v>
      </c>
      <c r="AJ33" s="94" t="n">
        <v>42700.35</v>
      </c>
      <c r="AK33" s="85" t="n">
        <v>850809.75</v>
      </c>
    </row>
    <row r="34" customFormat="false" ht="12.75" hidden="false" customHeight="false" outlineLevel="0" collapsed="false">
      <c r="B34" s="81"/>
      <c r="C34" s="91"/>
      <c r="D34" s="81"/>
      <c r="E34" s="2"/>
      <c r="F34" s="95"/>
      <c r="G34" s="91"/>
      <c r="H34" s="95"/>
      <c r="I34" s="2"/>
      <c r="J34" s="95"/>
      <c r="L34" s="95"/>
      <c r="R34" s="85"/>
      <c r="S34" s="85"/>
      <c r="T34" s="85"/>
      <c r="U34" s="85"/>
      <c r="W34" s="85"/>
      <c r="X34" s="94"/>
      <c r="Y34" s="85"/>
      <c r="Z34" s="85"/>
      <c r="AC34" s="85"/>
      <c r="AD34" s="85"/>
      <c r="AE34" s="85"/>
      <c r="AF34" s="85"/>
      <c r="AG34" s="93"/>
      <c r="AH34" s="85"/>
      <c r="AI34" s="85"/>
      <c r="AJ34" s="85"/>
      <c r="AK34" s="85"/>
    </row>
    <row r="35" customFormat="false" ht="12.75" hidden="false" customHeight="false" outlineLevel="0" collapsed="false">
      <c r="A35" s="4" t="s">
        <v>39</v>
      </c>
      <c r="B35" s="81" t="n">
        <v>280.29</v>
      </c>
      <c r="C35" s="91" t="n">
        <v>207.977272985405</v>
      </c>
      <c r="D35" s="81" t="n">
        <f aca="false">N35/Tbl11!C35</f>
        <v>267.135566903595</v>
      </c>
      <c r="E35" s="92"/>
      <c r="F35" s="82" t="n">
        <v>93.36</v>
      </c>
      <c r="G35" s="91" t="n">
        <v>60.1201158498495</v>
      </c>
      <c r="H35" s="82" t="n">
        <f aca="false">O35/Tbl11!C35</f>
        <v>76.5766337726865</v>
      </c>
      <c r="I35" s="92"/>
      <c r="J35" s="82" t="n">
        <v>9.19</v>
      </c>
      <c r="K35" s="82" t="n">
        <v>9.29184167187234</v>
      </c>
      <c r="L35" s="82" t="n">
        <f aca="false">P35/Tbl11!C35</f>
        <v>7.84744324063212</v>
      </c>
      <c r="N35" s="67" t="n">
        <f aca="false">R35+W35</f>
        <v>1161318.45</v>
      </c>
      <c r="O35" s="67" t="n">
        <f aca="false">S35+X35</f>
        <v>332901.6</v>
      </c>
      <c r="P35" s="67" t="n">
        <f aca="false">T35+Y35</f>
        <v>34115.19</v>
      </c>
      <c r="R35" s="85" t="n">
        <f aca="false">S35+T35+U35</f>
        <v>1062642.46</v>
      </c>
      <c r="S35" s="85" t="n">
        <f aca="false">AI35-AD35</f>
        <v>332901.6</v>
      </c>
      <c r="T35" s="85" t="n">
        <f aca="false">AJ35-AE35</f>
        <v>34115.19</v>
      </c>
      <c r="U35" s="85" t="n">
        <f aca="false">AK35-AF35</f>
        <v>695625.67</v>
      </c>
      <c r="W35" s="85" t="n">
        <f aca="false">X35+Y35+Z35</f>
        <v>98675.99</v>
      </c>
      <c r="X35" s="94" t="n">
        <v>0</v>
      </c>
      <c r="Y35" s="85" t="n">
        <v>0</v>
      </c>
      <c r="Z35" s="85" t="n">
        <v>98675.99</v>
      </c>
      <c r="AC35" s="85" t="n">
        <f aca="false">AD35+AE35+AF35</f>
        <v>0</v>
      </c>
      <c r="AD35" s="85" t="n">
        <v>0</v>
      </c>
      <c r="AE35" s="85" t="n">
        <v>0</v>
      </c>
      <c r="AF35" s="85" t="n">
        <v>0</v>
      </c>
      <c r="AG35" s="93"/>
      <c r="AH35" s="85" t="n">
        <f aca="false">SUM(AI35:AK35)</f>
        <v>1062642.46</v>
      </c>
      <c r="AI35" s="85" t="n">
        <v>332901.6</v>
      </c>
      <c r="AJ35" s="94" t="n">
        <v>34115.19</v>
      </c>
      <c r="AK35" s="85" t="n">
        <v>695625.67</v>
      </c>
    </row>
    <row r="36" customFormat="false" ht="12.75" hidden="false" customHeight="false" outlineLevel="0" collapsed="false">
      <c r="A36" s="4" t="s">
        <v>40</v>
      </c>
      <c r="B36" s="81" t="n">
        <v>323.8</v>
      </c>
      <c r="C36" s="91" t="n">
        <v>395.001117715291</v>
      </c>
      <c r="D36" s="81" t="n">
        <f aca="false">N36/Tbl11!C36</f>
        <v>358.905604029539</v>
      </c>
      <c r="E36" s="92"/>
      <c r="F36" s="82" t="n">
        <v>106.83</v>
      </c>
      <c r="G36" s="91" t="n">
        <v>111.644964401305</v>
      </c>
      <c r="H36" s="82" t="n">
        <f aca="false">O36/Tbl11!C36</f>
        <v>73.0503774007778</v>
      </c>
      <c r="I36" s="92"/>
      <c r="J36" s="82" t="n">
        <v>20.9</v>
      </c>
      <c r="K36" s="82" t="n">
        <v>20.6547925849379</v>
      </c>
      <c r="L36" s="82" t="n">
        <f aca="false">P36/Tbl11!C36</f>
        <v>19.6271023447796</v>
      </c>
      <c r="N36" s="67" t="n">
        <f aca="false">R36+W36</f>
        <v>7439012.86</v>
      </c>
      <c r="O36" s="67" t="n">
        <f aca="false">S36+X36</f>
        <v>1514110.37</v>
      </c>
      <c r="P36" s="67" t="n">
        <f aca="false">T36+Y36</f>
        <v>406809.66</v>
      </c>
      <c r="R36" s="85" t="n">
        <f aca="false">S36+T36+U36</f>
        <v>7095481.92</v>
      </c>
      <c r="S36" s="85" t="n">
        <f aca="false">AI36-AD36</f>
        <v>1514110.37</v>
      </c>
      <c r="T36" s="85" t="n">
        <f aca="false">AJ36-AE36</f>
        <v>405909.61</v>
      </c>
      <c r="U36" s="85" t="n">
        <f aca="false">AK36-AF36</f>
        <v>5175461.94</v>
      </c>
      <c r="W36" s="85" t="n">
        <f aca="false">X36+Y36+Z36</f>
        <v>343530.94</v>
      </c>
      <c r="X36" s="94" t="n">
        <v>0</v>
      </c>
      <c r="Y36" s="94" t="n">
        <v>900.05</v>
      </c>
      <c r="Z36" s="85" t="n">
        <v>342630.89</v>
      </c>
      <c r="AC36" s="85" t="n">
        <f aca="false">AD36+AE36+AF36</f>
        <v>0</v>
      </c>
      <c r="AD36" s="85" t="n">
        <v>0</v>
      </c>
      <c r="AE36" s="85" t="n">
        <v>0</v>
      </c>
      <c r="AF36" s="85" t="n">
        <v>0</v>
      </c>
      <c r="AG36" s="93"/>
      <c r="AH36" s="85" t="n">
        <f aca="false">SUM(AI36:AK36)</f>
        <v>7095481.92</v>
      </c>
      <c r="AI36" s="85" t="n">
        <v>1514110.37</v>
      </c>
      <c r="AJ36" s="94" t="n">
        <v>405909.61</v>
      </c>
      <c r="AK36" s="85" t="n">
        <v>5175461.94</v>
      </c>
    </row>
    <row r="37" customFormat="false" ht="12.75" hidden="false" customHeight="false" outlineLevel="0" collapsed="false">
      <c r="A37" s="4" t="s">
        <v>41</v>
      </c>
      <c r="B37" s="81" t="n">
        <v>257.4</v>
      </c>
      <c r="C37" s="91" t="n">
        <v>235.50275108275</v>
      </c>
      <c r="D37" s="81" t="n">
        <f aca="false">N37/Tbl11!C37</f>
        <v>272.645871921129</v>
      </c>
      <c r="E37" s="92"/>
      <c r="F37" s="82" t="n">
        <v>63.8</v>
      </c>
      <c r="G37" s="91" t="n">
        <v>68.9310859542382</v>
      </c>
      <c r="H37" s="82" t="n">
        <f aca="false">O37/Tbl11!C37</f>
        <v>81.3308728947286</v>
      </c>
      <c r="I37" s="92"/>
      <c r="J37" s="82" t="n">
        <v>16.24</v>
      </c>
      <c r="K37" s="82" t="n">
        <v>16.6729450439153</v>
      </c>
      <c r="L37" s="82" t="n">
        <f aca="false">P37/Tbl11!C37</f>
        <v>16.6263972082511</v>
      </c>
      <c r="N37" s="67" t="n">
        <f aca="false">R37+W37</f>
        <v>3876606.66</v>
      </c>
      <c r="O37" s="67" t="n">
        <f aca="false">S37+X37</f>
        <v>1156400.43</v>
      </c>
      <c r="P37" s="67" t="n">
        <f aca="false">T37+Y37</f>
        <v>236401.9</v>
      </c>
      <c r="R37" s="85" t="n">
        <f aca="false">S37+T37+U37</f>
        <v>3702927.74</v>
      </c>
      <c r="S37" s="85" t="n">
        <f aca="false">AI37-AD37</f>
        <v>1153209.43</v>
      </c>
      <c r="T37" s="85" t="n">
        <f aca="false">AJ37-AE37</f>
        <v>236401.9</v>
      </c>
      <c r="U37" s="85" t="n">
        <f aca="false">AK37-AF37</f>
        <v>2313316.41</v>
      </c>
      <c r="W37" s="85" t="n">
        <f aca="false">X37+Y37+Z37</f>
        <v>173678.92</v>
      </c>
      <c r="X37" s="94" t="n">
        <v>3191</v>
      </c>
      <c r="Y37" s="85" t="n">
        <v>0</v>
      </c>
      <c r="Z37" s="85" t="n">
        <v>170487.92</v>
      </c>
      <c r="AC37" s="85" t="n">
        <f aca="false">AD37+AE37+AF37</f>
        <v>28847.02</v>
      </c>
      <c r="AD37" s="85" t="n">
        <v>0</v>
      </c>
      <c r="AE37" s="85" t="n">
        <v>0</v>
      </c>
      <c r="AF37" s="85" t="n">
        <v>28847.02</v>
      </c>
      <c r="AG37" s="93"/>
      <c r="AH37" s="85" t="n">
        <f aca="false">SUM(AI37:AK37)</f>
        <v>3731774.76</v>
      </c>
      <c r="AI37" s="85" t="n">
        <v>1153209.43</v>
      </c>
      <c r="AJ37" s="94" t="n">
        <v>236401.9</v>
      </c>
      <c r="AK37" s="85" t="n">
        <v>2342163.43</v>
      </c>
    </row>
    <row r="38" customFormat="false" ht="12.75" hidden="false" customHeight="false" outlineLevel="0" collapsed="false">
      <c r="A38" s="29" t="s">
        <v>42</v>
      </c>
      <c r="B38" s="98" t="n">
        <v>419.25</v>
      </c>
      <c r="C38" s="99" t="n">
        <v>410.459263131259</v>
      </c>
      <c r="D38" s="98" t="n">
        <f aca="false">N38/Tbl11!C38</f>
        <v>392.221167257302</v>
      </c>
      <c r="E38" s="100"/>
      <c r="F38" s="101" t="n">
        <v>71.32</v>
      </c>
      <c r="G38" s="99" t="n">
        <v>90.1826822941608</v>
      </c>
      <c r="H38" s="101" t="n">
        <f aca="false">O38/Tbl11!C38</f>
        <v>75.7090158522982</v>
      </c>
      <c r="I38" s="100"/>
      <c r="J38" s="101" t="n">
        <v>24.38</v>
      </c>
      <c r="K38" s="101" t="n">
        <v>16.2498702021419</v>
      </c>
      <c r="L38" s="101" t="n">
        <f aca="false">P38/Tbl11!C38</f>
        <v>18.4851911154281</v>
      </c>
      <c r="N38" s="67" t="n">
        <f aca="false">R38+W38</f>
        <v>2584325.66</v>
      </c>
      <c r="O38" s="67" t="n">
        <f aca="false">S38+X38</f>
        <v>498842.92</v>
      </c>
      <c r="P38" s="67" t="n">
        <f aca="false">T38+Y38</f>
        <v>121798</v>
      </c>
      <c r="R38" s="102" t="n">
        <f aca="false">S38+T38+U38</f>
        <v>2251690.48</v>
      </c>
      <c r="S38" s="102" t="n">
        <f aca="false">AI38-AD38</f>
        <v>496619.31</v>
      </c>
      <c r="T38" s="102" t="n">
        <f aca="false">AJ38-AE38</f>
        <v>121798</v>
      </c>
      <c r="U38" s="85" t="n">
        <f aca="false">AK38-AF38</f>
        <v>1633273.17</v>
      </c>
      <c r="W38" s="102" t="n">
        <f aca="false">X38+Y38+Z38</f>
        <v>332635.18</v>
      </c>
      <c r="X38" s="102" t="n">
        <v>2223.61</v>
      </c>
      <c r="Y38" s="102" t="n">
        <v>0</v>
      </c>
      <c r="Z38" s="102" t="n">
        <v>330411.57</v>
      </c>
      <c r="AC38" s="102" t="n">
        <f aca="false">AD38+AE38+AF38</f>
        <v>22295.07</v>
      </c>
      <c r="AD38" s="102" t="n">
        <v>0</v>
      </c>
      <c r="AE38" s="102" t="n">
        <v>0</v>
      </c>
      <c r="AF38" s="102" t="n">
        <v>22295.07</v>
      </c>
      <c r="AG38" s="93"/>
      <c r="AH38" s="102" t="n">
        <f aca="false">SUM(AI38:AK38)</f>
        <v>2273985.55</v>
      </c>
      <c r="AI38" s="102" t="n">
        <v>496619.31</v>
      </c>
      <c r="AJ38" s="103" t="n">
        <v>121798</v>
      </c>
      <c r="AK38" s="102" t="n">
        <v>1655568.24</v>
      </c>
    </row>
    <row r="39" customFormat="false" ht="12.75" hidden="false" customHeight="false" outlineLevel="0" collapsed="false">
      <c r="A39" s="4" t="s">
        <v>56</v>
      </c>
      <c r="B39" s="53"/>
      <c r="C39" s="53"/>
      <c r="E39" s="54"/>
      <c r="F39" s="53"/>
      <c r="G39" s="53"/>
      <c r="H39" s="54"/>
      <c r="I39" s="54"/>
      <c r="J39" s="53"/>
      <c r="K39" s="53"/>
      <c r="L39" s="54"/>
    </row>
    <row r="40" customFormat="false" ht="12.75" hidden="false" customHeight="false" outlineLevel="0" collapsed="false">
      <c r="A40" s="88" t="s">
        <v>135</v>
      </c>
      <c r="B40" s="53"/>
      <c r="C40" s="53"/>
      <c r="E40" s="54"/>
      <c r="F40" s="53"/>
      <c r="G40" s="53"/>
      <c r="H40" s="54"/>
      <c r="I40" s="54"/>
      <c r="J40" s="53"/>
      <c r="K40" s="53"/>
      <c r="L40" s="54"/>
    </row>
    <row r="41" customFormat="false" ht="12.75" hidden="false" customHeight="false" outlineLevel="0" collapsed="false">
      <c r="A41" s="4" t="s">
        <v>136</v>
      </c>
      <c r="H41" s="58"/>
      <c r="I41" s="58"/>
      <c r="L41" s="58"/>
    </row>
    <row r="42" customFormat="false" ht="12.75" hidden="false" customHeight="false" outlineLevel="0" collapsed="false">
      <c r="H42" s="58"/>
      <c r="I42" s="58"/>
      <c r="L42" s="58"/>
    </row>
    <row r="43" customFormat="false" ht="12.75" hidden="false" customHeight="false" outlineLevel="0" collapsed="false">
      <c r="H43" s="58"/>
      <c r="I43" s="58"/>
      <c r="L43" s="58"/>
    </row>
    <row r="44" customFormat="false" ht="12.75" hidden="false" customHeight="false" outlineLevel="0" collapsed="false">
      <c r="H44" s="58"/>
      <c r="I44" s="58"/>
    </row>
    <row r="45" customFormat="false" ht="12.75" hidden="false" customHeight="false" outlineLevel="0" collapsed="false">
      <c r="H45" s="58"/>
      <c r="I45" s="58"/>
    </row>
    <row r="46" customFormat="false" ht="12.75" hidden="false" customHeight="false" outlineLevel="0" collapsed="false">
      <c r="H46" s="58"/>
      <c r="I46" s="58"/>
    </row>
  </sheetData>
  <sheetProtection sheet="true" password="caf5" objects="true" scenarios="true"/>
  <mergeCells count="16">
    <mergeCell ref="A1:L1"/>
    <mergeCell ref="A3:L3"/>
    <mergeCell ref="A4:L4"/>
    <mergeCell ref="R4:U4"/>
    <mergeCell ref="W4:Z4"/>
    <mergeCell ref="R5:U5"/>
    <mergeCell ref="W5:Z5"/>
    <mergeCell ref="AH5:AK5"/>
    <mergeCell ref="AC6:AF6"/>
    <mergeCell ref="B7:D7"/>
    <mergeCell ref="F7:H7"/>
    <mergeCell ref="J7:L7"/>
    <mergeCell ref="N7:N8"/>
    <mergeCell ref="O7:O8"/>
    <mergeCell ref="P7:P8"/>
    <mergeCell ref="AC7:AF7"/>
  </mergeCells>
  <printOptions headings="false" gridLines="false" gridLinesSet="true" horizontalCentered="true" verticalCentered="false"/>
  <pageMargins left="0.747916666666667" right="0.747916666666667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7&amp;C- 7 -&amp;R&amp;"Arial,Italic"&amp;9Selected Financial Data - Part 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0" width="7.99"/>
    <col collapsed="false" customWidth="true" hidden="false" outlineLevel="0" max="3" min="3" style="0" width="2.28"/>
    <col collapsed="false" customWidth="true" hidden="false" outlineLevel="0" max="4" min="4" style="0" width="11.42"/>
    <col collapsed="false" customWidth="true" hidden="false" outlineLevel="0" max="5" min="5" style="0" width="1.85"/>
    <col collapsed="false" customWidth="true" hidden="false" outlineLevel="0" max="6" min="6" style="0" width="11.85"/>
    <col collapsed="false" customWidth="true" hidden="false" outlineLevel="0" max="7" min="7" style="0" width="2.28"/>
    <col collapsed="false" customWidth="true" hidden="false" outlineLevel="0" max="8" min="8" style="0" width="9.56"/>
    <col collapsed="false" customWidth="true" hidden="false" outlineLevel="0" max="9" min="9" style="0" width="2.42"/>
    <col collapsed="false" customWidth="true" hidden="false" outlineLevel="0" max="10" min="10" style="0" width="8.56"/>
    <col collapsed="false" customWidth="true" hidden="false" outlineLevel="0" max="11" min="11" style="0" width="2.28"/>
    <col collapsed="false" customWidth="true" hidden="false" outlineLevel="0" max="12" min="12" style="0" width="7.42"/>
    <col collapsed="false" customWidth="true" hidden="false" outlineLevel="0" max="13" min="13" style="0" width="1.7"/>
    <col collapsed="false" customWidth="true" hidden="false" outlineLevel="0" max="14" min="14" style="0" width="8.56"/>
    <col collapsed="false" customWidth="true" hidden="false" outlineLevel="0" max="15" min="15" style="0" width="1.99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9.28"/>
    <col collapsed="false" customWidth="true" hidden="false" outlineLevel="0" max="19" min="19" style="0" width="2.99"/>
    <col collapsed="false" customWidth="true" hidden="false" outlineLevel="0" max="20" min="20" style="0" width="8.28"/>
    <col collapsed="false" customWidth="true" hidden="false" outlineLevel="0" max="21" min="21" style="0" width="1.56"/>
    <col collapsed="false" customWidth="true" hidden="false" outlineLevel="0" max="22" min="22" style="0" width="8.14"/>
    <col collapsed="false" customWidth="true" hidden="false" outlineLevel="0" max="23" min="23" style="0" width="1.85"/>
    <col collapsed="false" customWidth="true" hidden="false" outlineLevel="0" max="24" min="24" style="0" width="8.28"/>
  </cols>
  <sheetData>
    <row r="1" customFormat="false" ht="12.75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3" customFormat="false" ht="12.75" hidden="false" customHeight="false" outlineLevel="0" collapsed="false">
      <c r="A3" s="1" t="s">
        <v>13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A6" s="4" t="s">
        <v>5</v>
      </c>
      <c r="B6" s="4"/>
      <c r="C6" s="4"/>
      <c r="D6" s="47" t="s">
        <v>63</v>
      </c>
      <c r="E6" s="47"/>
      <c r="F6" s="47"/>
      <c r="G6" s="47"/>
      <c r="H6" s="47"/>
      <c r="I6" s="47"/>
      <c r="J6" s="47" t="s">
        <v>67</v>
      </c>
      <c r="K6" s="47"/>
      <c r="L6" s="4"/>
      <c r="M6" s="4"/>
      <c r="N6" s="47" t="s">
        <v>139</v>
      </c>
      <c r="O6" s="47"/>
      <c r="P6" s="4"/>
      <c r="Q6" s="4"/>
      <c r="R6" s="47"/>
      <c r="S6" s="6"/>
      <c r="T6" s="4"/>
      <c r="U6" s="4"/>
      <c r="V6" s="47"/>
      <c r="W6" s="6"/>
      <c r="X6" s="4"/>
    </row>
    <row r="7" customFormat="false" ht="12.75" hidden="false" customHeight="false" outlineLevel="0" collapsed="false">
      <c r="A7" s="104" t="s">
        <v>8</v>
      </c>
      <c r="B7" s="105" t="s">
        <v>69</v>
      </c>
      <c r="C7" s="105"/>
      <c r="D7" s="105" t="s">
        <v>69</v>
      </c>
      <c r="E7" s="105"/>
      <c r="F7" s="105"/>
      <c r="G7" s="105"/>
      <c r="H7" s="105" t="s">
        <v>71</v>
      </c>
      <c r="I7" s="105"/>
      <c r="J7" s="105" t="s">
        <v>72</v>
      </c>
      <c r="K7" s="105"/>
      <c r="L7" s="105" t="s">
        <v>73</v>
      </c>
      <c r="M7" s="105"/>
      <c r="N7" s="105" t="s">
        <v>74</v>
      </c>
      <c r="O7" s="105"/>
      <c r="P7" s="105" t="s">
        <v>95</v>
      </c>
      <c r="Q7" s="105"/>
      <c r="R7" s="106" t="s">
        <v>76</v>
      </c>
      <c r="S7" s="106"/>
      <c r="T7" s="106" t="s">
        <v>77</v>
      </c>
      <c r="U7" s="106"/>
      <c r="V7" s="106" t="s">
        <v>140</v>
      </c>
      <c r="W7" s="106"/>
      <c r="X7" s="107" t="s">
        <v>141</v>
      </c>
    </row>
    <row r="8" customFormat="false" ht="13.5" hidden="false" customHeight="false" outlineLevel="0" collapsed="false">
      <c r="A8" s="108" t="s">
        <v>12</v>
      </c>
      <c r="B8" s="109" t="s">
        <v>79</v>
      </c>
      <c r="C8" s="109"/>
      <c r="D8" s="109" t="s">
        <v>79</v>
      </c>
      <c r="E8" s="109"/>
      <c r="F8" s="110" t="s">
        <v>142</v>
      </c>
      <c r="G8" s="110"/>
      <c r="H8" s="109" t="s">
        <v>8</v>
      </c>
      <c r="I8" s="109"/>
      <c r="J8" s="109" t="s">
        <v>83</v>
      </c>
      <c r="K8" s="109"/>
      <c r="L8" s="109" t="s">
        <v>83</v>
      </c>
      <c r="M8" s="109"/>
      <c r="N8" s="109" t="s">
        <v>84</v>
      </c>
      <c r="O8" s="109"/>
      <c r="P8" s="109" t="s">
        <v>85</v>
      </c>
      <c r="Q8" s="109"/>
      <c r="R8" s="110" t="s">
        <v>85</v>
      </c>
      <c r="S8" s="110"/>
      <c r="T8" s="110" t="s">
        <v>86</v>
      </c>
      <c r="U8" s="110"/>
      <c r="V8" s="110" t="s">
        <v>83</v>
      </c>
      <c r="W8" s="110"/>
      <c r="X8" s="110" t="s">
        <v>143</v>
      </c>
    </row>
    <row r="9" s="39" customFormat="true" ht="12.75" hidden="false" customHeight="false" outlineLevel="0" collapsed="false">
      <c r="A9" s="17" t="s">
        <v>18</v>
      </c>
      <c r="B9" s="111" t="n">
        <v>0.0295827653968158</v>
      </c>
      <c r="C9" s="111"/>
      <c r="D9" s="111" t="n">
        <v>0.0663740795970872</v>
      </c>
      <c r="E9" s="111"/>
      <c r="F9" s="111" t="n">
        <v>0.416968257208251</v>
      </c>
      <c r="G9" s="111"/>
      <c r="H9" s="111" t="n">
        <v>0.125155105953032</v>
      </c>
      <c r="I9" s="111"/>
      <c r="J9" s="111" t="n">
        <v>0.00581921037500913</v>
      </c>
      <c r="K9" s="111"/>
      <c r="L9" s="111" t="n">
        <v>0.00516123090949592</v>
      </c>
      <c r="M9" s="111"/>
      <c r="N9" s="111" t="n">
        <v>0.0475360195267516</v>
      </c>
      <c r="O9" s="111"/>
      <c r="P9" s="111" t="n">
        <v>0.0647695909238865</v>
      </c>
      <c r="Q9" s="111"/>
      <c r="R9" s="111" t="n">
        <v>0.0195347610633924</v>
      </c>
      <c r="S9" s="111"/>
      <c r="T9" s="111" t="n">
        <v>0.215002800392492</v>
      </c>
      <c r="U9" s="111"/>
      <c r="V9" s="111" t="n">
        <v>0.00167580781174982</v>
      </c>
      <c r="W9" s="111"/>
      <c r="X9" s="111" t="n">
        <v>0.00242037084203629</v>
      </c>
    </row>
    <row r="10" customFormat="false" ht="12.7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2.75" hidden="false" customHeight="false" outlineLevel="0" collapsed="false">
      <c r="A11" s="4" t="s">
        <v>19</v>
      </c>
      <c r="B11" s="23" t="n">
        <v>2.13568863125484</v>
      </c>
      <c r="C11" s="23"/>
      <c r="D11" s="23" t="n">
        <v>5.35545899445779</v>
      </c>
      <c r="E11" s="23"/>
      <c r="F11" s="23" t="n">
        <v>41.616622490981</v>
      </c>
      <c r="G11" s="23"/>
      <c r="H11" s="23" t="n">
        <v>13.1560030370426</v>
      </c>
      <c r="I11" s="23"/>
      <c r="J11" s="23" t="n">
        <v>0.557772828064647</v>
      </c>
      <c r="K11" s="23"/>
      <c r="L11" s="23" t="n">
        <v>0.553936209064061</v>
      </c>
      <c r="M11" s="23"/>
      <c r="N11" s="23" t="n">
        <v>5.11566809548077</v>
      </c>
      <c r="O11" s="23"/>
      <c r="P11" s="23" t="n">
        <v>6.99518381725577</v>
      </c>
      <c r="Q11" s="23"/>
      <c r="R11" s="23" t="n">
        <v>1.43694661221691</v>
      </c>
      <c r="S11" s="23"/>
      <c r="T11" s="23" t="n">
        <v>22.8577272626554</v>
      </c>
      <c r="U11" s="23"/>
      <c r="V11" s="23" t="n">
        <v>0</v>
      </c>
      <c r="W11" s="23"/>
      <c r="X11" s="23" t="n">
        <v>0.218992021526282</v>
      </c>
      <c r="Y11" s="4"/>
      <c r="Z11" s="4"/>
      <c r="AA11" s="4"/>
      <c r="AB11" s="4"/>
      <c r="AC11" s="4"/>
      <c r="AD11" s="4"/>
    </row>
    <row r="12" customFormat="false" ht="12.75" hidden="false" customHeight="false" outlineLevel="0" collapsed="false">
      <c r="A12" s="4" t="s">
        <v>20</v>
      </c>
      <c r="B12" s="23" t="n">
        <v>2.86228238052272</v>
      </c>
      <c r="C12" s="23"/>
      <c r="D12" s="23" t="n">
        <v>6.88208449058034</v>
      </c>
      <c r="E12" s="23"/>
      <c r="F12" s="23" t="n">
        <v>41.5991191743741</v>
      </c>
      <c r="G12" s="23"/>
      <c r="H12" s="23" t="n">
        <v>11.7483699909454</v>
      </c>
      <c r="I12" s="23"/>
      <c r="J12" s="23" t="n">
        <v>0.371207968591088</v>
      </c>
      <c r="K12" s="23"/>
      <c r="L12" s="23" t="n">
        <v>0</v>
      </c>
      <c r="M12" s="23"/>
      <c r="N12" s="23" t="n">
        <v>4.74545053863375</v>
      </c>
      <c r="O12" s="23"/>
      <c r="P12" s="23" t="n">
        <v>6.55117883355984</v>
      </c>
      <c r="Q12" s="23"/>
      <c r="R12" s="23" t="n">
        <v>1.52643784563996</v>
      </c>
      <c r="S12" s="23"/>
      <c r="T12" s="23" t="n">
        <v>23.3476787738227</v>
      </c>
      <c r="U12" s="23"/>
      <c r="V12" s="23" t="n">
        <v>0.0233047631912669</v>
      </c>
      <c r="W12" s="23"/>
      <c r="X12" s="23" t="n">
        <v>0.342885240138909</v>
      </c>
      <c r="Y12" s="4"/>
      <c r="Z12" s="4"/>
      <c r="AA12" s="4"/>
      <c r="AB12" s="4"/>
      <c r="AC12" s="4"/>
      <c r="AD12" s="4"/>
    </row>
    <row r="13" customFormat="false" ht="12.75" hidden="false" customHeight="false" outlineLevel="0" collapsed="false">
      <c r="A13" s="4" t="s">
        <v>21</v>
      </c>
      <c r="B13" s="23" t="n">
        <v>6.19633692809096</v>
      </c>
      <c r="C13" s="23"/>
      <c r="D13" s="23" t="n">
        <v>6.23493897293244</v>
      </c>
      <c r="E13" s="23"/>
      <c r="F13" s="23" t="n">
        <v>37.7084850734099</v>
      </c>
      <c r="G13" s="23"/>
      <c r="H13" s="23" t="n">
        <v>18.0318673946957</v>
      </c>
      <c r="I13" s="23"/>
      <c r="J13" s="23" t="n">
        <v>0.94298524571119</v>
      </c>
      <c r="K13" s="23"/>
      <c r="L13" s="23" t="n">
        <v>0.214415406933382</v>
      </c>
      <c r="M13" s="23"/>
      <c r="N13" s="23" t="n">
        <v>3.04364248272312</v>
      </c>
      <c r="O13" s="23"/>
      <c r="P13" s="23" t="n">
        <v>6.90361306833844</v>
      </c>
      <c r="Q13" s="23"/>
      <c r="R13" s="23" t="n">
        <v>1.53693116644042</v>
      </c>
      <c r="S13" s="23"/>
      <c r="T13" s="23" t="n">
        <v>19.0018618094579</v>
      </c>
      <c r="U13" s="23"/>
      <c r="V13" s="23" t="n">
        <v>0.0464883220298718</v>
      </c>
      <c r="W13" s="23"/>
      <c r="X13" s="23" t="n">
        <v>0.138434129236727</v>
      </c>
      <c r="Y13" s="4"/>
      <c r="Z13" s="4"/>
      <c r="AA13" s="4"/>
      <c r="AB13" s="4"/>
      <c r="AC13" s="4"/>
      <c r="AD13" s="4"/>
    </row>
    <row r="14" customFormat="false" ht="12.75" hidden="false" customHeight="false" outlineLevel="0" collapsed="false">
      <c r="A14" s="4" t="s">
        <v>22</v>
      </c>
      <c r="B14" s="23" t="n">
        <v>3.14473201022953</v>
      </c>
      <c r="C14" s="23"/>
      <c r="D14" s="23" t="n">
        <v>6.06103578589049</v>
      </c>
      <c r="E14" s="23"/>
      <c r="F14" s="23" t="n">
        <v>40.3098870985139</v>
      </c>
      <c r="G14" s="23"/>
      <c r="H14" s="23" t="n">
        <v>12.8748142555946</v>
      </c>
      <c r="I14" s="23"/>
      <c r="J14" s="23" t="n">
        <v>0.594087995738528</v>
      </c>
      <c r="K14" s="23"/>
      <c r="L14" s="23" t="n">
        <v>1.12949156329559</v>
      </c>
      <c r="M14" s="23"/>
      <c r="N14" s="23" t="n">
        <v>3.83299344164544</v>
      </c>
      <c r="O14" s="23"/>
      <c r="P14" s="23" t="n">
        <v>6.50148702793037</v>
      </c>
      <c r="Q14" s="23"/>
      <c r="R14" s="23" t="n">
        <v>1.99615822929521</v>
      </c>
      <c r="S14" s="23"/>
      <c r="T14" s="23" t="n">
        <v>23.2270639442961</v>
      </c>
      <c r="U14" s="23"/>
      <c r="V14" s="23" t="n">
        <v>0.0554734708715571</v>
      </c>
      <c r="W14" s="23"/>
      <c r="X14" s="23" t="n">
        <v>0.272775176698698</v>
      </c>
      <c r="Y14" s="4"/>
      <c r="Z14" s="4"/>
      <c r="AA14" s="4"/>
      <c r="AB14" s="4"/>
      <c r="AC14" s="4"/>
      <c r="AD14" s="4"/>
    </row>
    <row r="15" customFormat="false" ht="12.75" hidden="false" customHeight="false" outlineLevel="0" collapsed="false">
      <c r="A15" s="4" t="s">
        <v>23</v>
      </c>
      <c r="B15" s="23" t="n">
        <v>2.5216671702287</v>
      </c>
      <c r="C15" s="23"/>
      <c r="D15" s="23" t="n">
        <v>5.71355110148525</v>
      </c>
      <c r="E15" s="23"/>
      <c r="F15" s="23" t="n">
        <v>44.0081254471355</v>
      </c>
      <c r="G15" s="23"/>
      <c r="H15" s="23" t="n">
        <v>10.9669472406207</v>
      </c>
      <c r="I15" s="23"/>
      <c r="J15" s="23" t="n">
        <v>0.651677704956834</v>
      </c>
      <c r="K15" s="23"/>
      <c r="L15" s="23" t="n">
        <v>0.550655815478783</v>
      </c>
      <c r="M15" s="23"/>
      <c r="N15" s="23" t="n">
        <v>5.69571583838222</v>
      </c>
      <c r="O15" s="23"/>
      <c r="P15" s="23" t="n">
        <v>7.64749538234719</v>
      </c>
      <c r="Q15" s="23"/>
      <c r="R15" s="23" t="n">
        <v>1.71898453452615</v>
      </c>
      <c r="S15" s="23"/>
      <c r="T15" s="23" t="n">
        <v>19.3606869242506</v>
      </c>
      <c r="U15" s="23"/>
      <c r="V15" s="23" t="n">
        <v>0.724213702708086</v>
      </c>
      <c r="W15" s="23"/>
      <c r="X15" s="23" t="n">
        <v>0.44027913788008</v>
      </c>
      <c r="Y15" s="4"/>
      <c r="Z15" s="4"/>
      <c r="AA15" s="4"/>
      <c r="AB15" s="4"/>
      <c r="AC15" s="4"/>
      <c r="AD15" s="4"/>
    </row>
    <row r="16" customFormat="false" ht="12.7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2.75" hidden="false" customHeight="false" outlineLevel="0" collapsed="false">
      <c r="A17" s="4" t="s">
        <v>24</v>
      </c>
      <c r="B17" s="23" t="n">
        <v>2.42576672515882</v>
      </c>
      <c r="C17" s="23"/>
      <c r="D17" s="23" t="n">
        <v>7.20202496002796</v>
      </c>
      <c r="E17" s="23"/>
      <c r="F17" s="23" t="n">
        <v>44.0303580995318</v>
      </c>
      <c r="G17" s="23"/>
      <c r="H17" s="23" t="n">
        <v>9.6584362873608</v>
      </c>
      <c r="I17" s="23"/>
      <c r="J17" s="23" t="n">
        <v>1.47342260565236</v>
      </c>
      <c r="K17" s="23"/>
      <c r="L17" s="23" t="n">
        <v>0.846134581720395</v>
      </c>
      <c r="M17" s="23"/>
      <c r="N17" s="23" t="n">
        <v>6.18305757798873</v>
      </c>
      <c r="O17" s="23"/>
      <c r="P17" s="23" t="n">
        <v>5.5254238439317</v>
      </c>
      <c r="Q17" s="23"/>
      <c r="R17" s="23" t="n">
        <v>1.02664713499675</v>
      </c>
      <c r="S17" s="23"/>
      <c r="T17" s="23" t="n">
        <v>21.1141694755286</v>
      </c>
      <c r="U17" s="23"/>
      <c r="V17" s="23" t="n">
        <v>0.0452934162911097</v>
      </c>
      <c r="W17" s="23"/>
      <c r="X17" s="23" t="n">
        <v>0.469265291811084</v>
      </c>
      <c r="Y17" s="4"/>
      <c r="Z17" s="4"/>
      <c r="AA17" s="4"/>
      <c r="AB17" s="4"/>
      <c r="AC17" s="4"/>
      <c r="AD17" s="4"/>
    </row>
    <row r="18" customFormat="false" ht="12.75" hidden="false" customHeight="false" outlineLevel="0" collapsed="false">
      <c r="A18" s="4" t="s">
        <v>25</v>
      </c>
      <c r="B18" s="23" t="n">
        <v>1.86976960706717</v>
      </c>
      <c r="C18" s="23"/>
      <c r="D18" s="23" t="n">
        <v>7.42555997368771</v>
      </c>
      <c r="E18" s="23"/>
      <c r="F18" s="23" t="n">
        <v>43.1389781857894</v>
      </c>
      <c r="G18" s="23"/>
      <c r="H18" s="23" t="n">
        <v>10.9049697742791</v>
      </c>
      <c r="I18" s="23"/>
      <c r="J18" s="23" t="n">
        <v>0.430066088224756</v>
      </c>
      <c r="K18" s="23"/>
      <c r="L18" s="23" t="n">
        <v>0.871877761591168</v>
      </c>
      <c r="M18" s="23"/>
      <c r="N18" s="23" t="n">
        <v>6.00216265702091</v>
      </c>
      <c r="O18" s="23"/>
      <c r="P18" s="23" t="n">
        <v>7.51454094800598</v>
      </c>
      <c r="Q18" s="23"/>
      <c r="R18" s="23" t="n">
        <v>2.54299646390306</v>
      </c>
      <c r="S18" s="23"/>
      <c r="T18" s="23" t="n">
        <v>18.8246116039174</v>
      </c>
      <c r="U18" s="23"/>
      <c r="V18" s="23" t="n">
        <v>0.104733658154793</v>
      </c>
      <c r="W18" s="23"/>
      <c r="X18" s="23" t="n">
        <v>0.369733278358594</v>
      </c>
      <c r="Y18" s="4"/>
      <c r="Z18" s="4"/>
      <c r="AA18" s="4"/>
      <c r="AB18" s="4"/>
      <c r="AC18" s="4"/>
      <c r="AD18" s="4"/>
    </row>
    <row r="19" customFormat="false" ht="12.75" hidden="false" customHeight="false" outlineLevel="0" collapsed="false">
      <c r="A19" s="4" t="s">
        <v>26</v>
      </c>
      <c r="B19" s="23" t="n">
        <v>2.44730755912432</v>
      </c>
      <c r="C19" s="23"/>
      <c r="D19" s="23" t="n">
        <v>7.51578957983284</v>
      </c>
      <c r="E19" s="23"/>
      <c r="F19" s="23" t="n">
        <v>41.1768051650523</v>
      </c>
      <c r="G19" s="23"/>
      <c r="H19" s="23" t="n">
        <v>13.2512487018501</v>
      </c>
      <c r="I19" s="23"/>
      <c r="J19" s="23" t="n">
        <v>0.475999264991497</v>
      </c>
      <c r="K19" s="23"/>
      <c r="L19" s="23" t="n">
        <v>0.877240144937132</v>
      </c>
      <c r="M19" s="23"/>
      <c r="N19" s="23" t="n">
        <v>5.21086228711656</v>
      </c>
      <c r="O19" s="23"/>
      <c r="P19" s="23" t="n">
        <v>6.34807243104421</v>
      </c>
      <c r="Q19" s="23"/>
      <c r="R19" s="23" t="n">
        <v>2.50131303387451</v>
      </c>
      <c r="S19" s="23"/>
      <c r="T19" s="23" t="n">
        <v>19.8889544835513</v>
      </c>
      <c r="U19" s="23"/>
      <c r="V19" s="23" t="n">
        <v>0.231114583091896</v>
      </c>
      <c r="W19" s="23"/>
      <c r="X19" s="23" t="n">
        <v>0.0752927655332486</v>
      </c>
      <c r="Y19" s="4"/>
      <c r="Z19" s="4"/>
      <c r="AA19" s="4"/>
      <c r="AB19" s="4"/>
      <c r="AC19" s="4"/>
      <c r="AD19" s="4"/>
    </row>
    <row r="20" customFormat="false" ht="12.75" hidden="false" customHeight="false" outlineLevel="0" collapsed="false">
      <c r="A20" s="4" t="s">
        <v>27</v>
      </c>
      <c r="B20" s="23" t="n">
        <v>2.55114651148349</v>
      </c>
      <c r="C20" s="23"/>
      <c r="D20" s="23" t="n">
        <v>7.09427127552126</v>
      </c>
      <c r="E20" s="23"/>
      <c r="F20" s="23" t="n">
        <v>43.8180222872324</v>
      </c>
      <c r="G20" s="23"/>
      <c r="H20" s="23" t="n">
        <v>9.63747212470009</v>
      </c>
      <c r="I20" s="23"/>
      <c r="J20" s="23" t="n">
        <v>1.05645496977942</v>
      </c>
      <c r="K20" s="23"/>
      <c r="L20" s="23" t="n">
        <v>0.767711135863985</v>
      </c>
      <c r="M20" s="23"/>
      <c r="N20" s="23" t="n">
        <v>6.80337992083465</v>
      </c>
      <c r="O20" s="23"/>
      <c r="P20" s="23" t="n">
        <v>7.10859960442097</v>
      </c>
      <c r="Q20" s="23"/>
      <c r="R20" s="23" t="n">
        <v>2.53079636722416</v>
      </c>
      <c r="S20" s="23"/>
      <c r="T20" s="23" t="n">
        <v>16.9674092931246</v>
      </c>
      <c r="U20" s="23"/>
      <c r="V20" s="23" t="n">
        <v>0.721417211723788</v>
      </c>
      <c r="W20" s="23"/>
      <c r="X20" s="23" t="n">
        <v>0.943319298091179</v>
      </c>
      <c r="Y20" s="4"/>
      <c r="Z20" s="4"/>
      <c r="AA20" s="4"/>
      <c r="AB20" s="4"/>
      <c r="AC20" s="4"/>
      <c r="AD20" s="4"/>
    </row>
    <row r="21" customFormat="false" ht="12.75" hidden="false" customHeight="false" outlineLevel="0" collapsed="false">
      <c r="A21" s="4" t="s">
        <v>28</v>
      </c>
      <c r="B21" s="23" t="n">
        <v>2.41016115443621</v>
      </c>
      <c r="C21" s="23"/>
      <c r="D21" s="23" t="n">
        <v>7.85487150237448</v>
      </c>
      <c r="E21" s="23"/>
      <c r="F21" s="23" t="n">
        <v>43.8509656094004</v>
      </c>
      <c r="G21" s="23"/>
      <c r="H21" s="23" t="n">
        <v>8.93162104834639</v>
      </c>
      <c r="I21" s="23"/>
      <c r="J21" s="23" t="n">
        <v>0.963240718957038</v>
      </c>
      <c r="K21" s="23"/>
      <c r="L21" s="23" t="n">
        <v>0.712841597990883</v>
      </c>
      <c r="M21" s="23"/>
      <c r="N21" s="23" t="n">
        <v>5.9092917783282</v>
      </c>
      <c r="O21" s="23"/>
      <c r="P21" s="23" t="n">
        <v>6.26796902650469</v>
      </c>
      <c r="Q21" s="23"/>
      <c r="R21" s="23" t="n">
        <v>2.80486813220968</v>
      </c>
      <c r="S21" s="23"/>
      <c r="T21" s="23" t="n">
        <v>20.0460626339168</v>
      </c>
      <c r="U21" s="23"/>
      <c r="V21" s="23" t="n">
        <v>0</v>
      </c>
      <c r="W21" s="23"/>
      <c r="X21" s="23" t="n">
        <v>0.24810679753521</v>
      </c>
      <c r="Y21" s="4"/>
      <c r="Z21" s="4"/>
      <c r="AA21" s="4"/>
      <c r="AB21" s="4"/>
      <c r="AC21" s="4"/>
      <c r="AD21" s="4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4"/>
      <c r="Z22" s="4"/>
      <c r="AA22" s="4"/>
      <c r="AB22" s="4"/>
      <c r="AC22" s="4"/>
      <c r="AD22" s="4"/>
    </row>
    <row r="23" customFormat="false" ht="12.75" hidden="false" customHeight="false" outlineLevel="0" collapsed="false">
      <c r="A23" s="4" t="s">
        <v>29</v>
      </c>
      <c r="B23" s="23" t="n">
        <v>1.8869403333876</v>
      </c>
      <c r="C23" s="23"/>
      <c r="D23" s="23" t="n">
        <v>7.80415365700299</v>
      </c>
      <c r="E23" s="23"/>
      <c r="F23" s="23" t="n">
        <v>44.2443076176116</v>
      </c>
      <c r="G23" s="23"/>
      <c r="H23" s="23" t="n">
        <v>9.21101029203102</v>
      </c>
      <c r="I23" s="23"/>
      <c r="J23" s="23" t="n">
        <v>0.587817467351228</v>
      </c>
      <c r="K23" s="23"/>
      <c r="L23" s="23" t="n">
        <v>1.09828661793722</v>
      </c>
      <c r="M23" s="23"/>
      <c r="N23" s="23" t="n">
        <v>4.58611854060095</v>
      </c>
      <c r="O23" s="23"/>
      <c r="P23" s="23" t="n">
        <v>6.85628146638324</v>
      </c>
      <c r="Q23" s="23"/>
      <c r="R23" s="23" t="n">
        <v>2.43971033296977</v>
      </c>
      <c r="S23" s="23"/>
      <c r="T23" s="23" t="n">
        <v>20.5452562623135</v>
      </c>
      <c r="U23" s="23"/>
      <c r="V23" s="23" t="n">
        <v>0.244203848656973</v>
      </c>
      <c r="W23" s="23"/>
      <c r="X23" s="23" t="n">
        <v>0.495913563753911</v>
      </c>
      <c r="Y23" s="4"/>
      <c r="Z23" s="4"/>
      <c r="AA23" s="4"/>
      <c r="AB23" s="4"/>
      <c r="AC23" s="4"/>
      <c r="AD23" s="4"/>
    </row>
    <row r="24" customFormat="false" ht="12.75" hidden="false" customHeight="false" outlineLevel="0" collapsed="false">
      <c r="A24" s="4" t="s">
        <v>30</v>
      </c>
      <c r="B24" s="23" t="n">
        <v>2.13514877110232</v>
      </c>
      <c r="C24" s="23"/>
      <c r="D24" s="23" t="n">
        <v>5.27014239108976</v>
      </c>
      <c r="E24" s="23"/>
      <c r="F24" s="23" t="n">
        <v>43.9091884521751</v>
      </c>
      <c r="G24" s="23"/>
      <c r="H24" s="23" t="n">
        <v>7.99304970218043</v>
      </c>
      <c r="I24" s="23"/>
      <c r="J24" s="23" t="n">
        <v>1.13210614852721</v>
      </c>
      <c r="K24" s="23"/>
      <c r="L24" s="23" t="n">
        <v>0.759683641824504</v>
      </c>
      <c r="M24" s="23"/>
      <c r="N24" s="23" t="n">
        <v>8.05994101467094</v>
      </c>
      <c r="O24" s="23"/>
      <c r="P24" s="23" t="n">
        <v>7.22443624359262</v>
      </c>
      <c r="Q24" s="23"/>
      <c r="R24" s="23" t="n">
        <v>1.59371108663702</v>
      </c>
      <c r="S24" s="23"/>
      <c r="T24" s="23" t="n">
        <v>21.2839149813903</v>
      </c>
      <c r="U24" s="23"/>
      <c r="V24" s="23" t="n">
        <v>0.534259678678038</v>
      </c>
      <c r="W24" s="23"/>
      <c r="X24" s="23" t="n">
        <v>0.104417888131797</v>
      </c>
      <c r="Y24" s="4"/>
      <c r="Z24" s="4"/>
      <c r="AA24" s="4"/>
      <c r="AB24" s="4"/>
      <c r="AC24" s="4"/>
      <c r="AD24" s="4"/>
    </row>
    <row r="25" customFormat="false" ht="12.75" hidden="false" customHeight="false" outlineLevel="0" collapsed="false">
      <c r="A25" s="4" t="s">
        <v>31</v>
      </c>
      <c r="B25" s="23" t="n">
        <v>2.34218139237947</v>
      </c>
      <c r="C25" s="23"/>
      <c r="D25" s="23" t="n">
        <v>5.85719832993305</v>
      </c>
      <c r="E25" s="23"/>
      <c r="F25" s="23" t="n">
        <v>42.8470810670358</v>
      </c>
      <c r="G25" s="23"/>
      <c r="H25" s="23" t="n">
        <v>10.7176983651366</v>
      </c>
      <c r="I25" s="23"/>
      <c r="J25" s="23" t="n">
        <v>0.36789788654744</v>
      </c>
      <c r="K25" s="23"/>
      <c r="L25" s="23" t="n">
        <v>0.693745003458387</v>
      </c>
      <c r="M25" s="23"/>
      <c r="N25" s="23" t="n">
        <v>5.50403088298399</v>
      </c>
      <c r="O25" s="23"/>
      <c r="P25" s="23" t="n">
        <v>6.33801760349318</v>
      </c>
      <c r="Q25" s="23"/>
      <c r="R25" s="23" t="n">
        <v>2.48551577989956</v>
      </c>
      <c r="S25" s="23"/>
      <c r="T25" s="23" t="n">
        <v>22.3390299891011</v>
      </c>
      <c r="U25" s="23"/>
      <c r="V25" s="23" t="n">
        <v>0.105968345677467</v>
      </c>
      <c r="W25" s="23"/>
      <c r="X25" s="23" t="n">
        <v>0.401635354354002</v>
      </c>
      <c r="Y25" s="4"/>
      <c r="Z25" s="4"/>
      <c r="AA25" s="4"/>
      <c r="AB25" s="4"/>
      <c r="AC25" s="4"/>
      <c r="AD25" s="4"/>
    </row>
    <row r="26" customFormat="false" ht="12.75" hidden="false" customHeight="false" outlineLevel="0" collapsed="false">
      <c r="A26" s="4" t="s">
        <v>32</v>
      </c>
      <c r="B26" s="23" t="n">
        <v>1.42819239420675</v>
      </c>
      <c r="C26" s="23"/>
      <c r="D26" s="23" t="n">
        <v>7.28970837301816</v>
      </c>
      <c r="E26" s="23"/>
      <c r="F26" s="23" t="n">
        <v>42.3607909389119</v>
      </c>
      <c r="G26" s="23"/>
      <c r="H26" s="23" t="n">
        <v>13.7852678413477</v>
      </c>
      <c r="I26" s="23"/>
      <c r="J26" s="23" t="n">
        <v>0.401587192738143</v>
      </c>
      <c r="K26" s="23"/>
      <c r="L26" s="23" t="n">
        <v>0.73959736058151</v>
      </c>
      <c r="M26" s="23"/>
      <c r="N26" s="23" t="n">
        <v>4.91868480925028</v>
      </c>
      <c r="O26" s="23"/>
      <c r="P26" s="23" t="n">
        <v>5.53259202935474</v>
      </c>
      <c r="Q26" s="23"/>
      <c r="R26" s="23" t="n">
        <v>2.56631543476816</v>
      </c>
      <c r="S26" s="23"/>
      <c r="T26" s="23" t="n">
        <v>19.9661248598069</v>
      </c>
      <c r="U26" s="23"/>
      <c r="V26" s="23" t="n">
        <v>0.862238424031783</v>
      </c>
      <c r="W26" s="23"/>
      <c r="X26" s="23" t="n">
        <v>0.148900341984009</v>
      </c>
      <c r="Y26" s="4"/>
      <c r="Z26" s="4"/>
      <c r="AA26" s="4"/>
      <c r="AB26" s="4"/>
      <c r="AC26" s="4"/>
      <c r="AD26" s="4"/>
    </row>
    <row r="27" customFormat="false" ht="12.75" hidden="false" customHeight="false" outlineLevel="0" collapsed="false">
      <c r="A27" s="4" t="s">
        <v>33</v>
      </c>
      <c r="B27" s="23" t="n">
        <v>3.84378456582454</v>
      </c>
      <c r="C27" s="23"/>
      <c r="D27" s="23" t="n">
        <v>6.86145567483667</v>
      </c>
      <c r="E27" s="23"/>
      <c r="F27" s="23" t="n">
        <v>42.5695578403291</v>
      </c>
      <c r="G27" s="23"/>
      <c r="H27" s="23" t="n">
        <v>9.53576409395147</v>
      </c>
      <c r="I27" s="23"/>
      <c r="J27" s="23" t="n">
        <v>0.624302526992498</v>
      </c>
      <c r="K27" s="23"/>
      <c r="L27" s="23" t="n">
        <v>0.379025106811046</v>
      </c>
      <c r="M27" s="23"/>
      <c r="N27" s="23" t="n">
        <v>6.28200874746956</v>
      </c>
      <c r="O27" s="23"/>
      <c r="P27" s="23" t="n">
        <v>7.40736869871038</v>
      </c>
      <c r="Q27" s="23"/>
      <c r="R27" s="23" t="n">
        <v>2.21849060596553</v>
      </c>
      <c r="S27" s="23"/>
      <c r="T27" s="23" t="n">
        <v>19.7809610045703</v>
      </c>
      <c r="U27" s="23"/>
      <c r="V27" s="23" t="n">
        <v>0.105694098599542</v>
      </c>
      <c r="W27" s="23"/>
      <c r="X27" s="23" t="n">
        <v>0.391587035939385</v>
      </c>
      <c r="Y27" s="4"/>
      <c r="Z27" s="4"/>
      <c r="AA27" s="4"/>
      <c r="AB27" s="4"/>
      <c r="AC27" s="4"/>
      <c r="AD27" s="4"/>
    </row>
    <row r="28" customFormat="false" ht="12.7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4"/>
      <c r="Z28" s="4"/>
      <c r="AA28" s="4"/>
      <c r="AB28" s="4"/>
      <c r="AC28" s="4"/>
      <c r="AD28" s="4"/>
    </row>
    <row r="29" customFormat="false" ht="12.75" hidden="false" customHeight="false" outlineLevel="0" collapsed="false">
      <c r="A29" s="27" t="s">
        <v>34</v>
      </c>
      <c r="B29" s="23" t="n">
        <v>2.39183097576187</v>
      </c>
      <c r="C29" s="23"/>
      <c r="D29" s="23" t="n">
        <v>6.19764623952614</v>
      </c>
      <c r="E29" s="23"/>
      <c r="F29" s="23" t="n">
        <v>43.7690027589695</v>
      </c>
      <c r="G29" s="23"/>
      <c r="H29" s="23" t="n">
        <v>11.7796793808725</v>
      </c>
      <c r="I29" s="23"/>
      <c r="J29" s="23" t="n">
        <v>0.561689340522474</v>
      </c>
      <c r="K29" s="23"/>
      <c r="L29" s="23" t="n">
        <v>0.00206670391366915</v>
      </c>
      <c r="M29" s="23"/>
      <c r="N29" s="23" t="n">
        <v>4.3256716733346</v>
      </c>
      <c r="O29" s="23"/>
      <c r="P29" s="23" t="n">
        <v>5.44981512547306</v>
      </c>
      <c r="Q29" s="23"/>
      <c r="R29" s="23" t="n">
        <v>1.67048745186033</v>
      </c>
      <c r="S29" s="23"/>
      <c r="T29" s="23" t="n">
        <v>23.7347706718241</v>
      </c>
      <c r="U29" s="23"/>
      <c r="V29" s="23" t="n">
        <v>0.117339677941781</v>
      </c>
      <c r="W29" s="23"/>
      <c r="X29" s="23" t="n">
        <v>0</v>
      </c>
      <c r="Y29" s="4"/>
      <c r="Z29" s="4"/>
      <c r="AA29" s="4"/>
      <c r="AB29" s="4"/>
      <c r="AC29" s="4"/>
      <c r="AD29" s="4"/>
    </row>
    <row r="30" customFormat="false" ht="12.75" hidden="false" customHeight="false" outlineLevel="0" collapsed="false">
      <c r="A30" s="4" t="s">
        <v>35</v>
      </c>
      <c r="B30" s="23" t="n">
        <v>3.14621307322919</v>
      </c>
      <c r="C30" s="23"/>
      <c r="D30" s="23" t="n">
        <v>7.22483313568687</v>
      </c>
      <c r="E30" s="23"/>
      <c r="F30" s="23" t="n">
        <v>39.1185943298813</v>
      </c>
      <c r="G30" s="23"/>
      <c r="H30" s="23" t="n">
        <v>13.2813945124205</v>
      </c>
      <c r="I30" s="23"/>
      <c r="J30" s="23" t="n">
        <v>0.437151763652618</v>
      </c>
      <c r="K30" s="23"/>
      <c r="L30" s="23" t="n">
        <v>0.667865770602929</v>
      </c>
      <c r="M30" s="23"/>
      <c r="N30" s="23" t="n">
        <v>5.69214020560878</v>
      </c>
      <c r="O30" s="23"/>
      <c r="P30" s="23" t="n">
        <v>7.05232750661935</v>
      </c>
      <c r="Q30" s="23"/>
      <c r="R30" s="23" t="n">
        <v>2.05647153299408</v>
      </c>
      <c r="S30" s="23"/>
      <c r="T30" s="23" t="n">
        <v>21.2292602227934</v>
      </c>
      <c r="U30" s="23"/>
      <c r="V30" s="23" t="n">
        <v>0.0937479465109795</v>
      </c>
      <c r="W30" s="23"/>
      <c r="X30" s="23" t="n">
        <v>0</v>
      </c>
      <c r="Y30" s="4"/>
      <c r="Z30" s="4"/>
      <c r="AA30" s="4"/>
      <c r="AB30" s="4"/>
      <c r="AC30" s="4"/>
      <c r="AD30" s="4"/>
    </row>
    <row r="31" customFormat="false" ht="12.75" hidden="false" customHeight="false" outlineLevel="0" collapsed="false">
      <c r="A31" s="4" t="s">
        <v>36</v>
      </c>
      <c r="B31" s="23" t="n">
        <v>2.13961844837517</v>
      </c>
      <c r="C31" s="23"/>
      <c r="D31" s="23" t="n">
        <v>5.61025316004806</v>
      </c>
      <c r="E31" s="23"/>
      <c r="F31" s="23" t="n">
        <v>44.7830192063797</v>
      </c>
      <c r="G31" s="23"/>
      <c r="H31" s="23" t="n">
        <v>10.2659502678874</v>
      </c>
      <c r="I31" s="23"/>
      <c r="J31" s="23" t="n">
        <v>0.588789873091174</v>
      </c>
      <c r="K31" s="23"/>
      <c r="L31" s="23" t="n">
        <v>0.716406711419218</v>
      </c>
      <c r="M31" s="23"/>
      <c r="N31" s="23" t="n">
        <v>7.04646518011707</v>
      </c>
      <c r="O31" s="23"/>
      <c r="P31" s="23" t="n">
        <v>6.9815704029206</v>
      </c>
      <c r="Q31" s="23"/>
      <c r="R31" s="23" t="n">
        <v>1.89728129016425</v>
      </c>
      <c r="S31" s="23"/>
      <c r="T31" s="23" t="n">
        <v>19.8979041482711</v>
      </c>
      <c r="U31" s="23"/>
      <c r="V31" s="23" t="n">
        <v>0.072741311326265</v>
      </c>
      <c r="W31" s="23"/>
      <c r="X31" s="23" t="n">
        <v>0</v>
      </c>
      <c r="Y31" s="4"/>
      <c r="Z31" s="4"/>
      <c r="AA31" s="4"/>
      <c r="AB31" s="4"/>
      <c r="AC31" s="4"/>
      <c r="AD31" s="4"/>
    </row>
    <row r="32" customFormat="false" ht="12.75" hidden="false" customHeight="false" outlineLevel="0" collapsed="false">
      <c r="A32" s="4" t="s">
        <v>37</v>
      </c>
      <c r="B32" s="23" t="n">
        <v>2.20184721431784</v>
      </c>
      <c r="C32" s="23"/>
      <c r="D32" s="23" t="n">
        <v>6.94614719185308</v>
      </c>
      <c r="E32" s="23"/>
      <c r="F32" s="23" t="n">
        <v>41.3686021678719</v>
      </c>
      <c r="G32" s="23"/>
      <c r="H32" s="23" t="n">
        <v>10.8786506822608</v>
      </c>
      <c r="I32" s="23"/>
      <c r="J32" s="23" t="n">
        <v>0.710495598431463</v>
      </c>
      <c r="K32" s="23"/>
      <c r="L32" s="23" t="n">
        <v>0.868224179734475</v>
      </c>
      <c r="M32" s="23"/>
      <c r="N32" s="23" t="n">
        <v>6.98799853548958</v>
      </c>
      <c r="O32" s="23"/>
      <c r="P32" s="23" t="n">
        <v>6.92200684390845</v>
      </c>
      <c r="Q32" s="23"/>
      <c r="R32" s="23" t="n">
        <v>1.96000571899106</v>
      </c>
      <c r="S32" s="23"/>
      <c r="T32" s="23" t="n">
        <v>20.4625053414769</v>
      </c>
      <c r="U32" s="23"/>
      <c r="V32" s="23" t="n">
        <v>0.0745194223969096</v>
      </c>
      <c r="W32" s="23"/>
      <c r="X32" s="23" t="n">
        <v>0.618997103267561</v>
      </c>
      <c r="Y32" s="4"/>
      <c r="Z32" s="4"/>
      <c r="AA32" s="4"/>
      <c r="AB32" s="4"/>
      <c r="AC32" s="4"/>
      <c r="AD32" s="4"/>
    </row>
    <row r="33" customFormat="false" ht="12.75" hidden="false" customHeight="false" outlineLevel="0" collapsed="false">
      <c r="A33" s="4" t="s">
        <v>38</v>
      </c>
      <c r="B33" s="23" t="n">
        <v>2.1801150633125</v>
      </c>
      <c r="C33" s="23"/>
      <c r="D33" s="23" t="n">
        <v>6.11298800794602</v>
      </c>
      <c r="E33" s="23"/>
      <c r="F33" s="23" t="n">
        <v>46.2052142271992</v>
      </c>
      <c r="G33" s="23"/>
      <c r="H33" s="23" t="n">
        <v>7.61637349865906</v>
      </c>
      <c r="I33" s="23"/>
      <c r="J33" s="23" t="n">
        <v>2.45158177525033</v>
      </c>
      <c r="K33" s="23"/>
      <c r="L33" s="23" t="n">
        <v>0.886988852542751</v>
      </c>
      <c r="M33" s="23"/>
      <c r="N33" s="23" t="n">
        <v>6.39401312500719</v>
      </c>
      <c r="O33" s="23"/>
      <c r="P33" s="23" t="n">
        <v>6.03403965486322</v>
      </c>
      <c r="Q33" s="23"/>
      <c r="R33" s="23" t="n">
        <v>3.50940725549801</v>
      </c>
      <c r="S33" s="23"/>
      <c r="T33" s="23" t="n">
        <v>17.8511136873838</v>
      </c>
      <c r="U33" s="23"/>
      <c r="V33" s="23" t="n">
        <v>0</v>
      </c>
      <c r="W33" s="23"/>
      <c r="X33" s="23" t="n">
        <v>0.758164852337908</v>
      </c>
      <c r="Y33" s="4"/>
      <c r="Z33" s="4"/>
      <c r="AA33" s="4"/>
      <c r="AB33" s="4"/>
      <c r="AC33" s="4"/>
      <c r="AD33" s="4"/>
    </row>
    <row r="34" customFormat="false" ht="12.7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2.75" hidden="false" customHeight="false" outlineLevel="0" collapsed="false">
      <c r="A35" s="4" t="s">
        <v>39</v>
      </c>
      <c r="B35" s="23" t="n">
        <v>2.46691468540469</v>
      </c>
      <c r="C35" s="23"/>
      <c r="D35" s="23" t="n">
        <v>7.54165415729636</v>
      </c>
      <c r="E35" s="23"/>
      <c r="F35" s="23" t="n">
        <v>44.9431385334693</v>
      </c>
      <c r="G35" s="23"/>
      <c r="H35" s="23" t="n">
        <v>7.72808310823728</v>
      </c>
      <c r="I35" s="23"/>
      <c r="J35" s="23" t="n">
        <v>0.35029322258331</v>
      </c>
      <c r="K35" s="23"/>
      <c r="L35" s="23" t="n">
        <v>0</v>
      </c>
      <c r="M35" s="23"/>
      <c r="N35" s="23" t="n">
        <v>4.12019044268192</v>
      </c>
      <c r="O35" s="23"/>
      <c r="P35" s="23" t="n">
        <v>7.31221649930717</v>
      </c>
      <c r="Q35" s="23"/>
      <c r="R35" s="23" t="n">
        <v>2.20984709789911</v>
      </c>
      <c r="S35" s="23"/>
      <c r="T35" s="23" t="n">
        <v>23.3276622531208</v>
      </c>
      <c r="U35" s="23"/>
      <c r="V35" s="23" t="n">
        <v>0</v>
      </c>
      <c r="W35" s="23"/>
      <c r="X35" s="23" t="n">
        <v>0</v>
      </c>
      <c r="Y35" s="4"/>
      <c r="Z35" s="4"/>
      <c r="AA35" s="4"/>
      <c r="AB35" s="4"/>
      <c r="AC35" s="4"/>
      <c r="AD35" s="4"/>
    </row>
    <row r="36" customFormat="false" ht="12.75" hidden="false" customHeight="false" outlineLevel="0" collapsed="false">
      <c r="A36" s="4" t="s">
        <v>40</v>
      </c>
      <c r="B36" s="23" t="n">
        <v>2.79387382944119</v>
      </c>
      <c r="C36" s="23"/>
      <c r="D36" s="23" t="n">
        <v>6.80687283737491</v>
      </c>
      <c r="E36" s="23"/>
      <c r="F36" s="23" t="n">
        <v>45.6673397550879</v>
      </c>
      <c r="G36" s="23"/>
      <c r="H36" s="23" t="n">
        <v>10.2655936583663</v>
      </c>
      <c r="I36" s="23"/>
      <c r="J36" s="23" t="n">
        <v>0.403112346538372</v>
      </c>
      <c r="K36" s="23"/>
      <c r="L36" s="23" t="n">
        <v>0.0711215587143381</v>
      </c>
      <c r="M36" s="23"/>
      <c r="N36" s="23" t="n">
        <v>4.25279209339324</v>
      </c>
      <c r="O36" s="23"/>
      <c r="P36" s="23" t="n">
        <v>7.46364717591669</v>
      </c>
      <c r="Q36" s="23"/>
      <c r="R36" s="23" t="n">
        <v>2.66487407243413</v>
      </c>
      <c r="S36" s="23"/>
      <c r="T36" s="23" t="n">
        <v>19.2788896141808</v>
      </c>
      <c r="U36" s="23"/>
      <c r="V36" s="23" t="n">
        <v>0.115088681931975</v>
      </c>
      <c r="W36" s="23"/>
      <c r="X36" s="23" t="n">
        <v>0.21679437662019</v>
      </c>
      <c r="Y36" s="4"/>
      <c r="Z36" s="4"/>
      <c r="AA36" s="4"/>
      <c r="AB36" s="4"/>
      <c r="AC36" s="4"/>
      <c r="AD36" s="4"/>
    </row>
    <row r="37" customFormat="false" ht="12.75" hidden="false" customHeight="false" outlineLevel="0" collapsed="false">
      <c r="A37" s="4" t="s">
        <v>41</v>
      </c>
      <c r="B37" s="23" t="n">
        <v>2.6229750737464</v>
      </c>
      <c r="C37" s="23"/>
      <c r="D37" s="23" t="n">
        <v>7.09975767354857</v>
      </c>
      <c r="E37" s="23"/>
      <c r="F37" s="23" t="n">
        <v>44.0697867093551</v>
      </c>
      <c r="G37" s="23"/>
      <c r="H37" s="23" t="n">
        <v>9.27359169378173</v>
      </c>
      <c r="I37" s="23"/>
      <c r="J37" s="23" t="n">
        <v>0.763467798680619</v>
      </c>
      <c r="K37" s="23"/>
      <c r="L37" s="23" t="n">
        <v>0.752354403425773</v>
      </c>
      <c r="M37" s="23"/>
      <c r="N37" s="23" t="n">
        <v>4.45116111592581</v>
      </c>
      <c r="O37" s="23"/>
      <c r="P37" s="23" t="n">
        <v>5.9625467403783</v>
      </c>
      <c r="Q37" s="23"/>
      <c r="R37" s="23" t="n">
        <v>1.32331034260531</v>
      </c>
      <c r="S37" s="23"/>
      <c r="T37" s="23" t="n">
        <v>20.8593192073122</v>
      </c>
      <c r="U37" s="23"/>
      <c r="V37" s="23" t="n">
        <v>0.117309341660139</v>
      </c>
      <c r="W37" s="23"/>
      <c r="X37" s="23" t="n">
        <v>2.70441989958006</v>
      </c>
      <c r="Y37" s="4"/>
      <c r="Z37" s="4"/>
      <c r="AA37" s="4"/>
      <c r="AB37" s="4"/>
      <c r="AC37" s="4"/>
      <c r="AD37" s="4"/>
    </row>
    <row r="38" customFormat="false" ht="12.75" hidden="false" customHeight="false" outlineLevel="0" collapsed="false">
      <c r="A38" s="29" t="s">
        <v>42</v>
      </c>
      <c r="B38" s="32" t="n">
        <v>1.62513449040569</v>
      </c>
      <c r="C38" s="32"/>
      <c r="D38" s="32" t="n">
        <v>6.9150814510647</v>
      </c>
      <c r="E38" s="32"/>
      <c r="F38" s="32" t="n">
        <v>47.757824541106</v>
      </c>
      <c r="G38" s="32"/>
      <c r="H38" s="32" t="n">
        <v>9.18705131883856</v>
      </c>
      <c r="I38" s="32"/>
      <c r="J38" s="32" t="n">
        <v>0.263591238156261</v>
      </c>
      <c r="K38" s="32"/>
      <c r="L38" s="32" t="n">
        <v>0.864826624579249</v>
      </c>
      <c r="M38" s="32"/>
      <c r="N38" s="32" t="n">
        <v>5.31545747738467</v>
      </c>
      <c r="O38" s="32"/>
      <c r="P38" s="32" t="n">
        <v>6.904137425938</v>
      </c>
      <c r="Q38" s="32"/>
      <c r="R38" s="32" t="n">
        <v>1.01781913000806</v>
      </c>
      <c r="S38" s="32"/>
      <c r="T38" s="32" t="n">
        <v>19.4660336454674</v>
      </c>
      <c r="U38" s="32"/>
      <c r="V38" s="32" t="n">
        <v>0.0819315345731165</v>
      </c>
      <c r="W38" s="32"/>
      <c r="X38" s="32" t="n">
        <v>0.601111122478327</v>
      </c>
      <c r="Y38" s="4"/>
      <c r="Z38" s="4"/>
      <c r="AA38" s="4"/>
      <c r="AB38" s="4"/>
      <c r="AC38" s="4"/>
      <c r="AD38" s="4"/>
    </row>
    <row r="39" customFormat="false" ht="12.75" hidden="false" customHeight="false" outlineLevel="0" collapsed="false">
      <c r="A39" s="4" t="s">
        <v>144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4"/>
      <c r="Z39" s="4"/>
      <c r="AA39" s="4"/>
      <c r="AB39" s="4"/>
      <c r="AC39" s="4"/>
      <c r="AD39" s="4"/>
    </row>
    <row r="40" customFormat="false" ht="12.75" hidden="false" customHeight="false" outlineLevel="0" collapsed="false">
      <c r="A40" s="88" t="s">
        <v>145</v>
      </c>
    </row>
    <row r="41" customFormat="false" ht="12.75" hidden="false" customHeight="false" outlineLevel="0" collapsed="false">
      <c r="A41" s="4" t="s">
        <v>146</v>
      </c>
    </row>
  </sheetData>
  <sheetProtection sheet="true" password="caf5" objects="true" scenarios="true"/>
  <mergeCells count="26">
    <mergeCell ref="A1:X1"/>
    <mergeCell ref="A3:X3"/>
    <mergeCell ref="A4:X4"/>
    <mergeCell ref="D6:E6"/>
    <mergeCell ref="J6:K6"/>
    <mergeCell ref="N6:O6"/>
    <mergeCell ref="B7:C7"/>
    <mergeCell ref="D7:E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true" verticalCentered="false"/>
  <pageMargins left="0.747916666666667" right="0.747916666666667" top="0.870138888888889" bottom="0.893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  10 / 2007&amp;C- 8 -&amp;R&amp;"Arial,Italic"&amp;9Selected Financial Data - Part 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0" width="8.41"/>
    <col collapsed="false" customWidth="true" hidden="false" outlineLevel="0" max="3" min="3" style="0" width="2.28"/>
    <col collapsed="false" customWidth="true" hidden="false" outlineLevel="0" max="4" min="4" style="0" width="8.28"/>
    <col collapsed="false" customWidth="true" hidden="false" outlineLevel="0" max="5" min="5" style="0" width="2.28"/>
    <col collapsed="false" customWidth="true" hidden="false" outlineLevel="0" max="6" min="6" style="0" width="9.99"/>
    <col collapsed="false" customWidth="true" hidden="false" outlineLevel="0" max="7" min="7" style="0" width="2.84"/>
    <col collapsed="false" customWidth="true" hidden="false" outlineLevel="0" max="8" min="8" style="0" width="10.56"/>
    <col collapsed="false" customWidth="true" hidden="false" outlineLevel="0" max="9" min="9" style="0" width="3.85"/>
    <col collapsed="false" customWidth="true" hidden="false" outlineLevel="0" max="10" min="10" style="0" width="8.7"/>
    <col collapsed="false" customWidth="true" hidden="false" outlineLevel="0" max="11" min="11" style="0" width="2.42"/>
    <col collapsed="false" customWidth="true" hidden="false" outlineLevel="0" max="12" min="12" style="0" width="8.28"/>
    <col collapsed="false" customWidth="true" hidden="false" outlineLevel="0" max="13" min="13" style="0" width="2.28"/>
    <col collapsed="false" customWidth="true" hidden="false" outlineLevel="0" max="14" min="14" style="0" width="8.28"/>
    <col collapsed="false" customWidth="true" hidden="false" outlineLevel="0" max="15" min="15" style="0" width="2.56"/>
    <col collapsed="false" customWidth="true" hidden="false" outlineLevel="0" max="16" min="16" style="0" width="7.85"/>
    <col collapsed="false" customWidth="true" hidden="false" outlineLevel="0" max="17" min="17" style="0" width="1.99"/>
    <col collapsed="false" customWidth="true" hidden="false" outlineLevel="0" max="18" min="18" style="0" width="8.14"/>
    <col collapsed="false" customWidth="true" hidden="false" outlineLevel="0" max="19" min="19" style="0" width="1.85"/>
    <col collapsed="false" customWidth="true" hidden="false" outlineLevel="0" max="20" min="20" style="0" width="8.41"/>
    <col collapsed="false" customWidth="true" hidden="false" outlineLevel="0" max="21" min="21" style="0" width="1.99"/>
    <col collapsed="false" customWidth="true" hidden="false" outlineLevel="0" max="23" min="23" style="0" width="2.56"/>
    <col collapsed="false" customWidth="true" hidden="false" outlineLevel="0" max="24" min="24" style="0" width="8.28"/>
  </cols>
  <sheetData>
    <row r="1" customFormat="false" ht="12.75" hidden="false" customHeight="fals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3" customFormat="false" ht="12.75" hidden="false" customHeight="false" outlineLevel="0" collapsed="false">
      <c r="A3" s="1" t="s">
        <v>1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46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46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A6" s="4" t="s">
        <v>5</v>
      </c>
      <c r="B6" s="4"/>
      <c r="C6" s="4"/>
      <c r="D6" s="47" t="s">
        <v>63</v>
      </c>
      <c r="E6" s="47"/>
      <c r="F6" s="47" t="s">
        <v>64</v>
      </c>
      <c r="G6" s="47"/>
      <c r="H6" s="47" t="s">
        <v>65</v>
      </c>
      <c r="I6" s="47"/>
      <c r="J6" s="47" t="s">
        <v>66</v>
      </c>
      <c r="K6" s="47"/>
      <c r="L6" s="4"/>
      <c r="M6" s="4"/>
      <c r="N6" s="47" t="s">
        <v>139</v>
      </c>
      <c r="O6" s="47"/>
      <c r="P6" s="4"/>
      <c r="Q6" s="4"/>
      <c r="R6" s="47" t="s">
        <v>67</v>
      </c>
      <c r="S6" s="47"/>
      <c r="T6" s="4"/>
      <c r="U6" s="4"/>
      <c r="V6" s="47"/>
      <c r="W6" s="6"/>
      <c r="X6" s="4"/>
    </row>
    <row r="7" customFormat="false" ht="12.75" hidden="false" customHeight="false" outlineLevel="0" collapsed="false">
      <c r="A7" s="4" t="s">
        <v>8</v>
      </c>
      <c r="B7" s="1" t="s">
        <v>69</v>
      </c>
      <c r="C7" s="1"/>
      <c r="D7" s="1" t="s">
        <v>69</v>
      </c>
      <c r="E7" s="1"/>
      <c r="F7" s="1" t="s">
        <v>70</v>
      </c>
      <c r="G7" s="1"/>
      <c r="H7" s="1" t="s">
        <v>64</v>
      </c>
      <c r="I7" s="1"/>
      <c r="J7" s="1" t="s">
        <v>64</v>
      </c>
      <c r="K7" s="1"/>
      <c r="L7" s="1" t="s">
        <v>71</v>
      </c>
      <c r="M7" s="1"/>
      <c r="N7" s="1" t="s">
        <v>72</v>
      </c>
      <c r="O7" s="1"/>
      <c r="P7" s="1" t="s">
        <v>73</v>
      </c>
      <c r="Q7" s="1"/>
      <c r="R7" s="1" t="s">
        <v>74</v>
      </c>
      <c r="S7" s="1"/>
      <c r="T7" s="1" t="s">
        <v>75</v>
      </c>
      <c r="U7" s="1"/>
      <c r="V7" s="1" t="s">
        <v>76</v>
      </c>
      <c r="W7" s="1"/>
      <c r="X7" s="112" t="s">
        <v>149</v>
      </c>
    </row>
    <row r="8" customFormat="false" ht="13.5" hidden="false" customHeight="false" outlineLevel="0" collapsed="false">
      <c r="A8" s="12" t="s">
        <v>12</v>
      </c>
      <c r="B8" s="14" t="s">
        <v>79</v>
      </c>
      <c r="C8" s="14"/>
      <c r="D8" s="14" t="s">
        <v>79</v>
      </c>
      <c r="E8" s="14"/>
      <c r="F8" s="14" t="s">
        <v>80</v>
      </c>
      <c r="G8" s="14"/>
      <c r="H8" s="14" t="s">
        <v>81</v>
      </c>
      <c r="I8" s="14"/>
      <c r="J8" s="14" t="s">
        <v>82</v>
      </c>
      <c r="K8" s="14"/>
      <c r="L8" s="14" t="s">
        <v>8</v>
      </c>
      <c r="M8" s="14"/>
      <c r="N8" s="14" t="s">
        <v>83</v>
      </c>
      <c r="O8" s="14"/>
      <c r="P8" s="14" t="s">
        <v>83</v>
      </c>
      <c r="Q8" s="14"/>
      <c r="R8" s="14" t="s">
        <v>84</v>
      </c>
      <c r="S8" s="14"/>
      <c r="T8" s="14" t="s">
        <v>85</v>
      </c>
      <c r="U8" s="14"/>
      <c r="V8" s="14" t="s">
        <v>85</v>
      </c>
      <c r="W8" s="14"/>
      <c r="X8" s="14" t="s">
        <v>86</v>
      </c>
    </row>
    <row r="9" s="39" customFormat="true" ht="12.75" hidden="false" customHeight="false" outlineLevel="0" collapsed="false">
      <c r="A9" s="17" t="s">
        <v>18</v>
      </c>
      <c r="B9" s="111" t="n">
        <v>0.0297937131543845</v>
      </c>
      <c r="C9" s="111"/>
      <c r="D9" s="111" t="n">
        <v>0.0687492974481507</v>
      </c>
      <c r="E9" s="111"/>
      <c r="F9" s="111" t="n">
        <v>0.391868986180058</v>
      </c>
      <c r="G9" s="111"/>
      <c r="H9" s="111" t="n">
        <v>0.0240959918207068</v>
      </c>
      <c r="I9" s="111"/>
      <c r="J9" s="111" t="n">
        <v>0.0128389659530395</v>
      </c>
      <c r="K9" s="111"/>
      <c r="L9" s="111" t="n">
        <v>0.103218295211357</v>
      </c>
      <c r="M9" s="111"/>
      <c r="N9" s="111" t="n">
        <v>0.00605465608563404</v>
      </c>
      <c r="O9" s="111"/>
      <c r="P9" s="111" t="n">
        <v>0.00504809653567597</v>
      </c>
      <c r="Q9" s="111"/>
      <c r="R9" s="111" t="n">
        <v>0.0475232300119267</v>
      </c>
      <c r="S9" s="111"/>
      <c r="T9" s="111" t="n">
        <v>0.0670385287475768</v>
      </c>
      <c r="U9" s="111"/>
      <c r="V9" s="111" t="n">
        <v>0.0196400472654691</v>
      </c>
      <c r="W9" s="111"/>
      <c r="X9" s="111" t="n">
        <v>0.224130191586021</v>
      </c>
    </row>
    <row r="10" customFormat="false" ht="12.75" hidden="false" customHeight="false" outlineLevel="0" collapsed="false"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4"/>
    </row>
    <row r="11" customFormat="false" ht="12.75" hidden="false" customHeight="false" outlineLevel="0" collapsed="false">
      <c r="A11" s="4" t="s">
        <v>19</v>
      </c>
      <c r="B11" s="23" t="n">
        <v>2.17234066101556</v>
      </c>
      <c r="C11" s="23"/>
      <c r="D11" s="23" t="n">
        <v>5.57644714299435</v>
      </c>
      <c r="E11" s="23"/>
      <c r="F11" s="23" t="n">
        <v>38.7376840119217</v>
      </c>
      <c r="G11" s="23"/>
      <c r="H11" s="23" t="n">
        <v>2.48488017633619</v>
      </c>
      <c r="I11" s="23"/>
      <c r="J11" s="23" t="n">
        <v>0.97353440720571</v>
      </c>
      <c r="K11" s="23"/>
      <c r="L11" s="23" t="n">
        <v>11.0647132910691</v>
      </c>
      <c r="M11" s="23"/>
      <c r="N11" s="23" t="n">
        <v>0.584839251969436</v>
      </c>
      <c r="O11" s="23"/>
      <c r="P11" s="23" t="n">
        <v>0.580243589332859</v>
      </c>
      <c r="Q11" s="23"/>
      <c r="R11" s="23" t="n">
        <v>5.14847315889939</v>
      </c>
      <c r="S11" s="23"/>
      <c r="T11" s="23" t="n">
        <v>7.28098873072662</v>
      </c>
      <c r="U11" s="23"/>
      <c r="V11" s="23" t="n">
        <v>1.44267791630109</v>
      </c>
      <c r="W11" s="23"/>
      <c r="X11" s="23" t="n">
        <v>23.9531776622279</v>
      </c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2.75" hidden="false" customHeight="false" outlineLevel="0" collapsed="false">
      <c r="A12" s="4" t="s">
        <v>20</v>
      </c>
      <c r="B12" s="23" t="n">
        <v>2.88129956379284</v>
      </c>
      <c r="C12" s="23"/>
      <c r="D12" s="23" t="n">
        <v>7.04260482184904</v>
      </c>
      <c r="E12" s="23"/>
      <c r="F12" s="23" t="n">
        <v>39.3118370829095</v>
      </c>
      <c r="G12" s="23"/>
      <c r="H12" s="23" t="n">
        <v>1.92845461804286</v>
      </c>
      <c r="I12" s="23"/>
      <c r="J12" s="23" t="n">
        <v>1.5736587504724</v>
      </c>
      <c r="K12" s="23"/>
      <c r="L12" s="23" t="n">
        <v>9.53901410772409</v>
      </c>
      <c r="M12" s="23"/>
      <c r="N12" s="23" t="n">
        <v>0.382671003081674</v>
      </c>
      <c r="O12" s="23"/>
      <c r="P12" s="23" t="n">
        <v>0</v>
      </c>
      <c r="Q12" s="23"/>
      <c r="R12" s="23" t="n">
        <v>4.87766969596303</v>
      </c>
      <c r="S12" s="23"/>
      <c r="T12" s="23" t="n">
        <v>6.7346383198878</v>
      </c>
      <c r="U12" s="23"/>
      <c r="V12" s="23" t="n">
        <v>1.55760859457572</v>
      </c>
      <c r="W12" s="23"/>
      <c r="X12" s="23" t="n">
        <v>24.1705434417011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12.75" hidden="false" customHeight="false" outlineLevel="0" collapsed="false">
      <c r="A13" s="4" t="s">
        <v>21</v>
      </c>
      <c r="B13" s="23" t="n">
        <v>6.51154372341548</v>
      </c>
      <c r="C13" s="23"/>
      <c r="D13" s="23" t="n">
        <v>6.64336415642096</v>
      </c>
      <c r="E13" s="23"/>
      <c r="F13" s="23" t="n">
        <v>32.4216206954957</v>
      </c>
      <c r="G13" s="23"/>
      <c r="H13" s="23" t="n">
        <v>2.67144750480326</v>
      </c>
      <c r="I13" s="23"/>
      <c r="J13" s="23" t="n">
        <v>4.26188941550156</v>
      </c>
      <c r="K13" s="23"/>
      <c r="L13" s="23" t="n">
        <v>13.7693084270996</v>
      </c>
      <c r="M13" s="23"/>
      <c r="N13" s="23" t="n">
        <v>1.0135043117692</v>
      </c>
      <c r="O13" s="23"/>
      <c r="P13" s="23" t="n">
        <v>3.5239311769511E-005</v>
      </c>
      <c r="Q13" s="23"/>
      <c r="R13" s="23" t="n">
        <v>3.21636757576195</v>
      </c>
      <c r="S13" s="23"/>
      <c r="T13" s="23" t="n">
        <v>7.4173151147204</v>
      </c>
      <c r="U13" s="23"/>
      <c r="V13" s="23" t="n">
        <v>1.65072981607178</v>
      </c>
      <c r="W13" s="23"/>
      <c r="X13" s="23" t="n">
        <v>20.4228740196284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12.75" hidden="false" customHeight="false" outlineLevel="0" collapsed="false">
      <c r="A14" s="4" t="s">
        <v>22</v>
      </c>
      <c r="B14" s="23" t="n">
        <v>3.12276734847913</v>
      </c>
      <c r="C14" s="23"/>
      <c r="D14" s="23" t="n">
        <v>6.31367225792162</v>
      </c>
      <c r="E14" s="23"/>
      <c r="F14" s="23" t="n">
        <v>38.3198093584075</v>
      </c>
      <c r="G14" s="23"/>
      <c r="H14" s="23" t="n">
        <v>2.256283585605</v>
      </c>
      <c r="I14" s="23"/>
      <c r="J14" s="23" t="n">
        <v>0.846639610667029</v>
      </c>
      <c r="K14" s="23"/>
      <c r="L14" s="23" t="n">
        <v>10.5458154674825</v>
      </c>
      <c r="M14" s="23"/>
      <c r="N14" s="23" t="n">
        <v>0.623489814684719</v>
      </c>
      <c r="O14" s="23"/>
      <c r="P14" s="23" t="n">
        <v>1.13972668508188</v>
      </c>
      <c r="Q14" s="23"/>
      <c r="R14" s="23" t="n">
        <v>3.63261215390443</v>
      </c>
      <c r="S14" s="23"/>
      <c r="T14" s="23" t="n">
        <v>6.81097403990103</v>
      </c>
      <c r="U14" s="23"/>
      <c r="V14" s="23" t="n">
        <v>2.00946899559531</v>
      </c>
      <c r="W14" s="23"/>
      <c r="X14" s="23" t="n">
        <v>24.3787406822699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2.75" hidden="false" customHeight="false" outlineLevel="0" collapsed="false">
      <c r="A15" s="4" t="s">
        <v>23</v>
      </c>
      <c r="B15" s="23" t="n">
        <v>2.48510270655939</v>
      </c>
      <c r="C15" s="23"/>
      <c r="D15" s="23" t="n">
        <v>5.90101307242321</v>
      </c>
      <c r="E15" s="23"/>
      <c r="F15" s="23" t="n">
        <v>42.6080544453255</v>
      </c>
      <c r="G15" s="23"/>
      <c r="H15" s="23" t="n">
        <v>1.73789907465356</v>
      </c>
      <c r="I15" s="23"/>
      <c r="J15" s="23" t="n">
        <v>0.561932910585658</v>
      </c>
      <c r="K15" s="23"/>
      <c r="L15" s="23" t="n">
        <v>10.0781789056654</v>
      </c>
      <c r="M15" s="23"/>
      <c r="N15" s="23" t="n">
        <v>0.669157531242509</v>
      </c>
      <c r="O15" s="23"/>
      <c r="P15" s="23" t="n">
        <v>0.568557126066272</v>
      </c>
      <c r="Q15" s="23"/>
      <c r="R15" s="23" t="n">
        <v>5.87757330995135</v>
      </c>
      <c r="S15" s="23"/>
      <c r="T15" s="23" t="n">
        <v>7.79000527678943</v>
      </c>
      <c r="U15" s="23"/>
      <c r="V15" s="23" t="n">
        <v>1.680450750433</v>
      </c>
      <c r="W15" s="23"/>
      <c r="X15" s="23" t="n">
        <v>20.0420748903047</v>
      </c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12.7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2.75" hidden="false" customHeight="false" outlineLevel="0" collapsed="false">
      <c r="A17" s="4" t="s">
        <v>24</v>
      </c>
      <c r="B17" s="23" t="n">
        <v>2.4623572746477</v>
      </c>
      <c r="C17" s="23"/>
      <c r="D17" s="23" t="n">
        <v>7.3417681147732</v>
      </c>
      <c r="E17" s="23"/>
      <c r="F17" s="23" t="n">
        <v>40.4787737139819</v>
      </c>
      <c r="G17" s="23"/>
      <c r="H17" s="23" t="n">
        <v>2.14315815459704</v>
      </c>
      <c r="I17" s="23"/>
      <c r="J17" s="23" t="n">
        <v>1.97407859594559</v>
      </c>
      <c r="K17" s="23"/>
      <c r="L17" s="23" t="n">
        <v>8.58424666155406</v>
      </c>
      <c r="M17" s="23"/>
      <c r="N17" s="23" t="n">
        <v>1.50995151420132</v>
      </c>
      <c r="O17" s="23"/>
      <c r="P17" s="23" t="n">
        <v>0.867741232338922</v>
      </c>
      <c r="Q17" s="23"/>
      <c r="R17" s="23" t="n">
        <v>6.3173282600079</v>
      </c>
      <c r="S17" s="23"/>
      <c r="T17" s="23" t="n">
        <v>5.62665526671584</v>
      </c>
      <c r="U17" s="23"/>
      <c r="V17" s="23" t="n">
        <v>1.02099051061637</v>
      </c>
      <c r="W17" s="23"/>
      <c r="X17" s="23" t="n">
        <v>21.6729507006201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2.75" hidden="false" customHeight="false" outlineLevel="0" collapsed="false">
      <c r="A18" s="4" t="s">
        <v>25</v>
      </c>
      <c r="B18" s="23" t="n">
        <v>1.79713523229647</v>
      </c>
      <c r="C18" s="23"/>
      <c r="D18" s="23" t="n">
        <v>7.73797289678115</v>
      </c>
      <c r="E18" s="23"/>
      <c r="F18" s="23" t="n">
        <v>40.4589800005239</v>
      </c>
      <c r="G18" s="23"/>
      <c r="H18" s="23" t="n">
        <v>3.15971581780906</v>
      </c>
      <c r="I18" s="23"/>
      <c r="J18" s="23" t="n">
        <v>0.699634017101797</v>
      </c>
      <c r="K18" s="23"/>
      <c r="L18" s="23" t="n">
        <v>8.88974455170609</v>
      </c>
      <c r="M18" s="23"/>
      <c r="N18" s="23" t="n">
        <v>0.439035899077919</v>
      </c>
      <c r="O18" s="23"/>
      <c r="P18" s="23" t="n">
        <v>0.911658167526831</v>
      </c>
      <c r="Q18" s="23"/>
      <c r="R18" s="23" t="n">
        <v>6.20978931997822</v>
      </c>
      <c r="S18" s="23"/>
      <c r="T18" s="23" t="n">
        <v>7.74806327625622</v>
      </c>
      <c r="U18" s="23"/>
      <c r="V18" s="23" t="n">
        <v>2.28712469321991</v>
      </c>
      <c r="W18" s="23"/>
      <c r="X18" s="23" t="n">
        <v>19.6611461277224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12.75" hidden="false" customHeight="false" outlineLevel="0" collapsed="false">
      <c r="A19" s="4" t="s">
        <v>26</v>
      </c>
      <c r="B19" s="23" t="n">
        <v>2.41505857245858</v>
      </c>
      <c r="C19" s="23"/>
      <c r="D19" s="23" t="n">
        <v>7.7414457349007</v>
      </c>
      <c r="E19" s="23"/>
      <c r="F19" s="23" t="n">
        <v>38.7747798506846</v>
      </c>
      <c r="G19" s="23"/>
      <c r="H19" s="23" t="n">
        <v>1.9188993951422</v>
      </c>
      <c r="I19" s="23"/>
      <c r="J19" s="23" t="n">
        <v>1.26740772670018</v>
      </c>
      <c r="K19" s="23"/>
      <c r="L19" s="23" t="n">
        <v>11.2760760843495</v>
      </c>
      <c r="M19" s="23"/>
      <c r="N19" s="23" t="n">
        <v>0.493992518331978</v>
      </c>
      <c r="O19" s="23"/>
      <c r="P19" s="23" t="n">
        <v>0.904318987450438</v>
      </c>
      <c r="Q19" s="23"/>
      <c r="R19" s="23" t="n">
        <v>5.37836972748108</v>
      </c>
      <c r="S19" s="23"/>
      <c r="T19" s="23" t="n">
        <v>6.57689736695756</v>
      </c>
      <c r="U19" s="23"/>
      <c r="V19" s="23" t="n">
        <v>2.52395484002855</v>
      </c>
      <c r="W19" s="23"/>
      <c r="X19" s="23" t="n">
        <v>20.7287991955147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2.75" hidden="false" customHeight="false" outlineLevel="0" collapsed="false">
      <c r="A20" s="4" t="s">
        <v>27</v>
      </c>
      <c r="B20" s="23" t="n">
        <v>2.63780100127387</v>
      </c>
      <c r="C20" s="23"/>
      <c r="D20" s="23" t="n">
        <v>7.31337039019274</v>
      </c>
      <c r="E20" s="23"/>
      <c r="F20" s="23" t="n">
        <v>40.6184940919769</v>
      </c>
      <c r="G20" s="23"/>
      <c r="H20" s="23" t="n">
        <v>3.66136583855847</v>
      </c>
      <c r="I20" s="23"/>
      <c r="J20" s="23" t="n">
        <v>0.555850945943668</v>
      </c>
      <c r="K20" s="23"/>
      <c r="L20" s="23" t="n">
        <v>8.87339246296153</v>
      </c>
      <c r="M20" s="23"/>
      <c r="N20" s="23" t="n">
        <v>1.09562890146803</v>
      </c>
      <c r="O20" s="23"/>
      <c r="P20" s="23" t="n">
        <v>0.775500057680415</v>
      </c>
      <c r="Q20" s="23"/>
      <c r="R20" s="23" t="n">
        <v>7.01842881675228</v>
      </c>
      <c r="S20" s="23"/>
      <c r="T20" s="23" t="n">
        <v>7.32483370240745</v>
      </c>
      <c r="U20" s="23"/>
      <c r="V20" s="23" t="n">
        <v>2.55145654886059</v>
      </c>
      <c r="W20" s="23"/>
      <c r="X20" s="23" t="n">
        <v>17.573877241924</v>
      </c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2.75" hidden="false" customHeight="false" outlineLevel="0" collapsed="false">
      <c r="A21" s="4" t="s">
        <v>28</v>
      </c>
      <c r="B21" s="23" t="n">
        <v>2.40333110707071</v>
      </c>
      <c r="C21" s="23"/>
      <c r="D21" s="23" t="n">
        <v>7.98452941105447</v>
      </c>
      <c r="E21" s="23"/>
      <c r="F21" s="23" t="n">
        <v>39.5003768638361</v>
      </c>
      <c r="G21" s="23"/>
      <c r="H21" s="23" t="n">
        <v>2.66185689072777</v>
      </c>
      <c r="I21" s="23"/>
      <c r="J21" s="23" t="n">
        <v>1.72922967097126</v>
      </c>
      <c r="K21" s="23"/>
      <c r="L21" s="23" t="n">
        <v>8.83604409297557</v>
      </c>
      <c r="M21" s="23"/>
      <c r="N21" s="23" t="n">
        <v>0.979948627645057</v>
      </c>
      <c r="O21" s="23"/>
      <c r="P21" s="23" t="n">
        <v>0.72520620435963</v>
      </c>
      <c r="Q21" s="23"/>
      <c r="R21" s="23" t="n">
        <v>5.99633325117388</v>
      </c>
      <c r="S21" s="23"/>
      <c r="T21" s="23" t="n">
        <v>6.33449331924952</v>
      </c>
      <c r="U21" s="23"/>
      <c r="V21" s="23" t="n">
        <v>2.53310594799513</v>
      </c>
      <c r="W21" s="23"/>
      <c r="X21" s="23" t="n">
        <v>20.3155446129409</v>
      </c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12.75" hidden="false" customHeight="false" outlineLevel="0" collapsed="false">
      <c r="A23" s="4" t="s">
        <v>29</v>
      </c>
      <c r="B23" s="23" t="n">
        <v>1.91799819986726</v>
      </c>
      <c r="C23" s="23"/>
      <c r="D23" s="23" t="n">
        <v>7.90133110325535</v>
      </c>
      <c r="E23" s="23"/>
      <c r="F23" s="23" t="n">
        <v>42.0500788848243</v>
      </c>
      <c r="G23" s="23"/>
      <c r="H23" s="23" t="n">
        <v>2.6742602932462</v>
      </c>
      <c r="I23" s="23"/>
      <c r="J23" s="23" t="n">
        <v>0.561649884085213</v>
      </c>
      <c r="K23" s="23"/>
      <c r="L23" s="23" t="n">
        <v>8.39278419255812</v>
      </c>
      <c r="M23" s="23"/>
      <c r="N23" s="23" t="n">
        <v>0.603051741640755</v>
      </c>
      <c r="O23" s="23"/>
      <c r="P23" s="23" t="n">
        <v>1.13445367758552</v>
      </c>
      <c r="Q23" s="23"/>
      <c r="R23" s="23" t="n">
        <v>4.16332907416878</v>
      </c>
      <c r="S23" s="23"/>
      <c r="T23" s="23" t="n">
        <v>6.99928017346391</v>
      </c>
      <c r="U23" s="23"/>
      <c r="V23" s="23" t="n">
        <v>2.39713914581571</v>
      </c>
      <c r="W23" s="23"/>
      <c r="X23" s="23" t="n">
        <v>21.2046436294889</v>
      </c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2.75" hidden="false" customHeight="false" outlineLevel="0" collapsed="false">
      <c r="A24" s="4" t="s">
        <v>30</v>
      </c>
      <c r="B24" s="23" t="n">
        <v>2.13076018228456</v>
      </c>
      <c r="C24" s="23"/>
      <c r="D24" s="23" t="n">
        <v>5.32532916045572</v>
      </c>
      <c r="E24" s="23"/>
      <c r="F24" s="23" t="n">
        <v>41.2175297102676</v>
      </c>
      <c r="G24" s="23"/>
      <c r="H24" s="23" t="n">
        <v>2.21726895499076</v>
      </c>
      <c r="I24" s="23"/>
      <c r="J24" s="23" t="n">
        <v>0.830167473635389</v>
      </c>
      <c r="K24" s="23"/>
      <c r="L24" s="23" t="n">
        <v>7.57632020757125</v>
      </c>
      <c r="M24" s="23"/>
      <c r="N24" s="23" t="n">
        <v>1.15759587972689</v>
      </c>
      <c r="O24" s="23"/>
      <c r="P24" s="23" t="n">
        <v>0.734996632162534</v>
      </c>
      <c r="Q24" s="23"/>
      <c r="R24" s="23" t="n">
        <v>8.24141315861832</v>
      </c>
      <c r="S24" s="23"/>
      <c r="T24" s="23" t="n">
        <v>7.29779749848944</v>
      </c>
      <c r="U24" s="23"/>
      <c r="V24" s="23" t="n">
        <v>1.50769202270619</v>
      </c>
      <c r="W24" s="23"/>
      <c r="X24" s="23" t="n">
        <v>21.7631291190913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2.75" hidden="false" customHeight="false" outlineLevel="0" collapsed="false">
      <c r="A25" s="4" t="s">
        <v>31</v>
      </c>
      <c r="B25" s="23" t="n">
        <v>2.27889685534436</v>
      </c>
      <c r="C25" s="23"/>
      <c r="D25" s="23" t="n">
        <v>6.06797562533721</v>
      </c>
      <c r="E25" s="23"/>
      <c r="F25" s="23" t="n">
        <v>40.855641315178</v>
      </c>
      <c r="G25" s="23"/>
      <c r="H25" s="23" t="n">
        <v>2.56141974258942</v>
      </c>
      <c r="I25" s="23"/>
      <c r="J25" s="23" t="n">
        <v>0.529472872689292</v>
      </c>
      <c r="K25" s="23"/>
      <c r="L25" s="23" t="n">
        <v>8.83015581295009</v>
      </c>
      <c r="M25" s="23"/>
      <c r="N25" s="23" t="n">
        <v>0.377491415439913</v>
      </c>
      <c r="O25" s="23"/>
      <c r="P25" s="23" t="n">
        <v>0.711150025677403</v>
      </c>
      <c r="Q25" s="23"/>
      <c r="R25" s="23" t="n">
        <v>5.73294308043336</v>
      </c>
      <c r="S25" s="23"/>
      <c r="T25" s="23" t="n">
        <v>6.31338649770816</v>
      </c>
      <c r="U25" s="23"/>
      <c r="V25" s="23" t="n">
        <v>2.46637972344944</v>
      </c>
      <c r="W25" s="23"/>
      <c r="X25" s="23" t="n">
        <v>23.2750870332034</v>
      </c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2.75" hidden="false" customHeight="false" outlineLevel="0" collapsed="false">
      <c r="A26" s="4" t="s">
        <v>32</v>
      </c>
      <c r="B26" s="23" t="n">
        <v>1.46497545992915</v>
      </c>
      <c r="C26" s="23"/>
      <c r="D26" s="23" t="n">
        <v>7.47491345534376</v>
      </c>
      <c r="E26" s="23"/>
      <c r="F26" s="23" t="n">
        <v>40.6960618212242</v>
      </c>
      <c r="G26" s="23"/>
      <c r="H26" s="23" t="n">
        <v>2.16458387186962</v>
      </c>
      <c r="I26" s="23"/>
      <c r="J26" s="23" t="n">
        <v>0.526018505354154</v>
      </c>
      <c r="K26" s="23"/>
      <c r="L26" s="23" t="n">
        <v>12.7666953635521</v>
      </c>
      <c r="M26" s="23"/>
      <c r="N26" s="23" t="n">
        <v>0.411930062622956</v>
      </c>
      <c r="O26" s="23"/>
      <c r="P26" s="23" t="n">
        <v>0.758645675383307</v>
      </c>
      <c r="Q26" s="23"/>
      <c r="R26" s="23" t="n">
        <v>5.0400718578882</v>
      </c>
      <c r="S26" s="23"/>
      <c r="T26" s="23" t="n">
        <v>5.6494618658252</v>
      </c>
      <c r="U26" s="23"/>
      <c r="V26" s="23" t="n">
        <v>2.56629006631376</v>
      </c>
      <c r="W26" s="23"/>
      <c r="X26" s="23" t="n">
        <v>20.4803519946936</v>
      </c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12.75" hidden="false" customHeight="false" outlineLevel="0" collapsed="false">
      <c r="A27" s="4" t="s">
        <v>33</v>
      </c>
      <c r="B27" s="23" t="n">
        <v>3.9533395673337</v>
      </c>
      <c r="C27" s="23"/>
      <c r="D27" s="23" t="n">
        <v>7.08399879213649</v>
      </c>
      <c r="E27" s="23"/>
      <c r="F27" s="23" t="n">
        <v>38.8791265459746</v>
      </c>
      <c r="G27" s="23"/>
      <c r="H27" s="23" t="n">
        <v>2.23438858486941</v>
      </c>
      <c r="I27" s="23"/>
      <c r="J27" s="23" t="n">
        <v>1.12151782815478</v>
      </c>
      <c r="K27" s="23"/>
      <c r="L27" s="23" t="n">
        <v>9.34446903407001</v>
      </c>
      <c r="M27" s="23"/>
      <c r="N27" s="23" t="n">
        <v>0.64096534180194</v>
      </c>
      <c r="O27" s="23"/>
      <c r="P27" s="23" t="n">
        <v>0.157041209436051</v>
      </c>
      <c r="Q27" s="23"/>
      <c r="R27" s="23" t="n">
        <v>6.47347842956185</v>
      </c>
      <c r="S27" s="23"/>
      <c r="T27" s="23" t="n">
        <v>7.60972060443752</v>
      </c>
      <c r="U27" s="23"/>
      <c r="V27" s="23" t="n">
        <v>2.15457002773541</v>
      </c>
      <c r="W27" s="23"/>
      <c r="X27" s="23" t="n">
        <v>20.3473840344882</v>
      </c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12.7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12.75" hidden="false" customHeight="false" outlineLevel="0" collapsed="false">
      <c r="A29" s="27" t="s">
        <v>34</v>
      </c>
      <c r="B29" s="23" t="n">
        <v>2.38554631293855</v>
      </c>
      <c r="C29" s="23"/>
      <c r="D29" s="23" t="n">
        <v>6.3724816701621</v>
      </c>
      <c r="E29" s="23"/>
      <c r="F29" s="23" t="n">
        <v>41.9483066807633</v>
      </c>
      <c r="G29" s="23"/>
      <c r="H29" s="23" t="n">
        <v>1.94492090408556</v>
      </c>
      <c r="I29" s="23"/>
      <c r="J29" s="23" t="n">
        <v>0.880796908223093</v>
      </c>
      <c r="K29" s="23"/>
      <c r="L29" s="23" t="n">
        <v>10.2480888861093</v>
      </c>
      <c r="M29" s="23"/>
      <c r="N29" s="23" t="n">
        <v>0.578473708400952</v>
      </c>
      <c r="O29" s="23"/>
      <c r="P29" s="23" t="n">
        <v>0.00212846103861414</v>
      </c>
      <c r="Q29" s="23"/>
      <c r="R29" s="23" t="n">
        <v>3.98292932535419</v>
      </c>
      <c r="S29" s="23"/>
      <c r="T29" s="23" t="n">
        <v>5.59855722520144</v>
      </c>
      <c r="U29" s="23"/>
      <c r="V29" s="23" t="n">
        <v>1.62436844091518</v>
      </c>
      <c r="W29" s="23"/>
      <c r="X29" s="23" t="n">
        <v>24.4334014768077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12.75" hidden="false" customHeight="false" outlineLevel="0" collapsed="false">
      <c r="A30" s="4" t="s">
        <v>35</v>
      </c>
      <c r="B30" s="23" t="n">
        <v>3.20306758821551</v>
      </c>
      <c r="C30" s="23"/>
      <c r="D30" s="23" t="n">
        <v>7.55163890094344</v>
      </c>
      <c r="E30" s="23"/>
      <c r="F30" s="23" t="n">
        <v>36.9792243635885</v>
      </c>
      <c r="G30" s="23"/>
      <c r="H30" s="23" t="n">
        <v>2.71020138015936</v>
      </c>
      <c r="I30" s="23"/>
      <c r="J30" s="23" t="n">
        <v>0.978374994805015</v>
      </c>
      <c r="K30" s="23"/>
      <c r="L30" s="23" t="n">
        <v>9.49876683352051</v>
      </c>
      <c r="M30" s="23"/>
      <c r="N30" s="23" t="n">
        <v>0.460481327610785</v>
      </c>
      <c r="O30" s="23"/>
      <c r="P30" s="23" t="n">
        <v>0.700506262276825</v>
      </c>
      <c r="Q30" s="23"/>
      <c r="R30" s="23" t="n">
        <v>5.99938227186473</v>
      </c>
      <c r="S30" s="23"/>
      <c r="T30" s="23" t="n">
        <v>7.40169007423179</v>
      </c>
      <c r="U30" s="23"/>
      <c r="V30" s="23" t="n">
        <v>2.15006953217544</v>
      </c>
      <c r="W30" s="23"/>
      <c r="X30" s="23" t="n">
        <v>22.366596470608</v>
      </c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12.75" hidden="false" customHeight="false" outlineLevel="0" collapsed="false">
      <c r="A31" s="4" t="s">
        <v>36</v>
      </c>
      <c r="B31" s="23" t="n">
        <v>2.15180694530201</v>
      </c>
      <c r="C31" s="23"/>
      <c r="D31" s="23" t="n">
        <v>5.73502253575839</v>
      </c>
      <c r="E31" s="23"/>
      <c r="F31" s="23" t="n">
        <v>41.3328675662724</v>
      </c>
      <c r="G31" s="23"/>
      <c r="H31" s="23" t="n">
        <v>2.34229624927795</v>
      </c>
      <c r="I31" s="23"/>
      <c r="J31" s="23" t="n">
        <v>1.34861518422297</v>
      </c>
      <c r="K31" s="23"/>
      <c r="L31" s="23" t="n">
        <v>9.42683359486697</v>
      </c>
      <c r="M31" s="23"/>
      <c r="N31" s="23" t="n">
        <v>0.600901948679403</v>
      </c>
      <c r="O31" s="23"/>
      <c r="P31" s="23" t="n">
        <v>0.727511459531382</v>
      </c>
      <c r="Q31" s="23"/>
      <c r="R31" s="23" t="n">
        <v>6.99077238444784</v>
      </c>
      <c r="S31" s="23"/>
      <c r="T31" s="23" t="n">
        <v>7.12154594540116</v>
      </c>
      <c r="U31" s="23"/>
      <c r="V31" s="23" t="n">
        <v>1.90918851587193</v>
      </c>
      <c r="W31" s="23"/>
      <c r="X31" s="23" t="n">
        <v>20.3126376703676</v>
      </c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12.75" hidden="false" customHeight="false" outlineLevel="0" collapsed="false">
      <c r="A32" s="4" t="s">
        <v>37</v>
      </c>
      <c r="B32" s="23" t="n">
        <v>2.25507773039595</v>
      </c>
      <c r="C32" s="23"/>
      <c r="D32" s="23" t="n">
        <v>7.11407301221542</v>
      </c>
      <c r="E32" s="23"/>
      <c r="F32" s="23" t="n">
        <v>38.6588127368622</v>
      </c>
      <c r="G32" s="23"/>
      <c r="H32" s="23" t="n">
        <v>2.32570456030401</v>
      </c>
      <c r="I32" s="23"/>
      <c r="J32" s="23" t="n">
        <v>1.10338754571765</v>
      </c>
      <c r="K32" s="23"/>
      <c r="L32" s="23" t="n">
        <v>9.87499052803825</v>
      </c>
      <c r="M32" s="23"/>
      <c r="N32" s="23" t="n">
        <v>0.727672106923879</v>
      </c>
      <c r="O32" s="23"/>
      <c r="P32" s="23" t="n">
        <v>0.889213838262203</v>
      </c>
      <c r="Q32" s="23"/>
      <c r="R32" s="23" t="n">
        <v>7.03387175947691</v>
      </c>
      <c r="S32" s="23"/>
      <c r="T32" s="23" t="n">
        <v>7.070537894413</v>
      </c>
      <c r="U32" s="23"/>
      <c r="V32" s="23" t="n">
        <v>2.00738962249695</v>
      </c>
      <c r="W32" s="23"/>
      <c r="X32" s="23" t="n">
        <v>20.9392686648936</v>
      </c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12.75" hidden="false" customHeight="false" outlineLevel="0" collapsed="false">
      <c r="A33" s="4" t="s">
        <v>38</v>
      </c>
      <c r="B33" s="23" t="n">
        <v>2.21426659368654</v>
      </c>
      <c r="C33" s="23"/>
      <c r="D33" s="23" t="n">
        <v>6.14229519611135</v>
      </c>
      <c r="E33" s="23"/>
      <c r="F33" s="23" t="n">
        <v>39.4421231821965</v>
      </c>
      <c r="G33" s="23"/>
      <c r="H33" s="23" t="n">
        <v>3.32742918987135</v>
      </c>
      <c r="I33" s="23"/>
      <c r="J33" s="23" t="n">
        <v>2.56516109233901</v>
      </c>
      <c r="K33" s="23"/>
      <c r="L33" s="23" t="n">
        <v>7.8752955683735</v>
      </c>
      <c r="M33" s="23"/>
      <c r="N33" s="23" t="n">
        <v>2.50816917960069</v>
      </c>
      <c r="O33" s="23"/>
      <c r="P33" s="23" t="n">
        <v>0.916605258792592</v>
      </c>
      <c r="Q33" s="23"/>
      <c r="R33" s="23" t="n">
        <v>6.60381779368111</v>
      </c>
      <c r="S33" s="23"/>
      <c r="T33" s="23" t="n">
        <v>6.27810052102045</v>
      </c>
      <c r="U33" s="23"/>
      <c r="V33" s="23" t="n">
        <v>3.57666525288604</v>
      </c>
      <c r="W33" s="23"/>
      <c r="X33" s="23" t="n">
        <v>18.5500711714408</v>
      </c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2.7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2.75" hidden="false" customHeight="false" outlineLevel="0" collapsed="false">
      <c r="A35" s="4" t="s">
        <v>39</v>
      </c>
      <c r="B35" s="23" t="n">
        <v>2.41109196095603</v>
      </c>
      <c r="C35" s="23"/>
      <c r="D35" s="23" t="n">
        <v>7.65823743613934</v>
      </c>
      <c r="E35" s="23"/>
      <c r="F35" s="23" t="n">
        <v>40.96495330678</v>
      </c>
      <c r="G35" s="23"/>
      <c r="H35" s="23" t="n">
        <v>2.52075203526143</v>
      </c>
      <c r="I35" s="23"/>
      <c r="J35" s="23" t="n">
        <v>1.57975492170797</v>
      </c>
      <c r="K35" s="23"/>
      <c r="L35" s="23" t="n">
        <v>7.59644096255862</v>
      </c>
      <c r="M35" s="23"/>
      <c r="N35" s="23" t="n">
        <v>0.338364228686375</v>
      </c>
      <c r="O35" s="23"/>
      <c r="P35" s="23" t="n">
        <v>0</v>
      </c>
      <c r="Q35" s="23"/>
      <c r="R35" s="23" t="n">
        <v>3.81588765896703</v>
      </c>
      <c r="S35" s="23"/>
      <c r="T35" s="23" t="n">
        <v>7.40483865583028</v>
      </c>
      <c r="U35" s="23"/>
      <c r="V35" s="23" t="n">
        <v>1.95764612270106</v>
      </c>
      <c r="W35" s="23"/>
      <c r="X35" s="23" t="n">
        <v>23.7520327104119</v>
      </c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12.75" hidden="false" customHeight="false" outlineLevel="0" collapsed="false">
      <c r="A36" s="4" t="s">
        <v>40</v>
      </c>
      <c r="B36" s="23" t="n">
        <v>2.63217390475125</v>
      </c>
      <c r="C36" s="23"/>
      <c r="D36" s="23" t="n">
        <v>7.1276454919547</v>
      </c>
      <c r="E36" s="23"/>
      <c r="F36" s="23" t="n">
        <v>42.384008258418</v>
      </c>
      <c r="G36" s="23"/>
      <c r="H36" s="23" t="n">
        <v>3.75055247832323</v>
      </c>
      <c r="I36" s="23"/>
      <c r="J36" s="23" t="n">
        <v>1.12787563305903</v>
      </c>
      <c r="K36" s="23"/>
      <c r="L36" s="23" t="n">
        <v>8.57661326619877</v>
      </c>
      <c r="M36" s="23"/>
      <c r="N36" s="23" t="n">
        <v>0.422381900537171</v>
      </c>
      <c r="O36" s="23"/>
      <c r="P36" s="23" t="n">
        <v>0.0745213075136327</v>
      </c>
      <c r="Q36" s="23"/>
      <c r="R36" s="23" t="n">
        <v>3.58971277976785</v>
      </c>
      <c r="S36" s="23"/>
      <c r="T36" s="23" t="n">
        <v>7.41711381696596</v>
      </c>
      <c r="U36" s="23"/>
      <c r="V36" s="23" t="n">
        <v>2.6969431378171</v>
      </c>
      <c r="W36" s="23"/>
      <c r="X36" s="23" t="n">
        <v>20.2004580246933</v>
      </c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2.75" hidden="false" customHeight="false" outlineLevel="0" collapsed="false">
      <c r="A37" s="4" t="s">
        <v>41</v>
      </c>
      <c r="B37" s="23" t="n">
        <v>2.55543691896205</v>
      </c>
      <c r="C37" s="23"/>
      <c r="D37" s="23" t="n">
        <v>7.3913707852237</v>
      </c>
      <c r="E37" s="23"/>
      <c r="F37" s="23" t="n">
        <v>41.5506500875537</v>
      </c>
      <c r="G37" s="23"/>
      <c r="H37" s="23" t="n">
        <v>2.68695451681783</v>
      </c>
      <c r="I37" s="23"/>
      <c r="J37" s="23" t="n">
        <v>1.09036038367975</v>
      </c>
      <c r="K37" s="23"/>
      <c r="L37" s="23" t="n">
        <v>9.2946746437815</v>
      </c>
      <c r="M37" s="23"/>
      <c r="N37" s="23" t="n">
        <v>0.793813748668475</v>
      </c>
      <c r="O37" s="23"/>
      <c r="P37" s="23" t="n">
        <v>0.755528979027468</v>
      </c>
      <c r="Q37" s="23"/>
      <c r="R37" s="23" t="n">
        <v>4.6287280862701</v>
      </c>
      <c r="S37" s="23"/>
      <c r="T37" s="23" t="n">
        <v>6.19562689596985</v>
      </c>
      <c r="U37" s="23"/>
      <c r="V37" s="23" t="n">
        <v>1.36718054909062</v>
      </c>
      <c r="W37" s="23"/>
      <c r="X37" s="23" t="n">
        <v>21.689674404955</v>
      </c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12.75" hidden="false" customHeight="false" outlineLevel="0" collapsed="false">
      <c r="A38" s="29" t="s">
        <v>42</v>
      </c>
      <c r="B38" s="32" t="n">
        <v>1.60569310941798</v>
      </c>
      <c r="C38" s="32"/>
      <c r="D38" s="32" t="n">
        <v>6.82447446404648</v>
      </c>
      <c r="E38" s="32"/>
      <c r="F38" s="32" t="n">
        <v>43.3243209598799</v>
      </c>
      <c r="G38" s="32"/>
      <c r="H38" s="32" t="n">
        <v>2.86994291163478</v>
      </c>
      <c r="I38" s="32"/>
      <c r="J38" s="32" t="n">
        <v>1.62318590411779</v>
      </c>
      <c r="K38" s="32"/>
      <c r="L38" s="32" t="n">
        <v>9.36292658110292</v>
      </c>
      <c r="M38" s="32"/>
      <c r="N38" s="32" t="n">
        <v>0.270743468012014</v>
      </c>
      <c r="O38" s="32"/>
      <c r="P38" s="32" t="n">
        <v>0.839616889834798</v>
      </c>
      <c r="Q38" s="32"/>
      <c r="R38" s="32" t="n">
        <v>5.43117903295623</v>
      </c>
      <c r="S38" s="32"/>
      <c r="T38" s="32" t="n">
        <v>6.94209100072577</v>
      </c>
      <c r="U38" s="32"/>
      <c r="V38" s="32" t="n">
        <v>0.961471112633885</v>
      </c>
      <c r="W38" s="32"/>
      <c r="X38" s="32" t="n">
        <v>19.9443545656374</v>
      </c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12.75" hidden="false" customHeight="false" outlineLevel="0" collapsed="false">
      <c r="A39" s="4" t="s">
        <v>150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1" customFormat="false" ht="12.75" hidden="false" customHeight="false" outlineLevel="0" collapsed="false">
      <c r="A41" s="4" t="s">
        <v>151</v>
      </c>
    </row>
  </sheetData>
  <sheetProtection sheet="true" password="caf5" objects="true" scenarios="true"/>
  <mergeCells count="31">
    <mergeCell ref="A1:X1"/>
    <mergeCell ref="A3:X3"/>
    <mergeCell ref="A4:X4"/>
    <mergeCell ref="D6:E6"/>
    <mergeCell ref="F6:G6"/>
    <mergeCell ref="H6:I6"/>
    <mergeCell ref="J6:K6"/>
    <mergeCell ref="N6:O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true" verticalCentered="false"/>
  <pageMargins left="0.309722222222222" right="0.379861111111111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7&amp;C- 9 -&amp;R&amp;"Arial,Italic"&amp;9Selected Financial Data - Part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7:46:40Z</dcterms:created>
  <dc:creator>Sovaroun Ieng</dc:creator>
  <dc:description/>
  <dc:language>en-US</dc:language>
  <cp:lastModifiedBy>dnaparstek</cp:lastModifiedBy>
  <cp:lastPrinted>2007-12-31T20:40:36Z</cp:lastPrinted>
  <dcterms:modified xsi:type="dcterms:W3CDTF">2008-01-02T19:53:45Z</dcterms:modified>
  <cp:revision>0</cp:revision>
  <dc:subject>Revised 11/16/2007</dc:subject>
  <dc:title>SFD2003  Part 3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enter_Content">
    <vt:lpwstr/>
  </property>
  <property fmtid="{D5CDD505-2E9C-101B-9397-08002B2CF9AE}" pid="6" name="Comments">
    <vt:lpwstr/>
  </property>
  <property fmtid="{D5CDD505-2E9C-101B-9397-08002B2CF9AE}" pid="7" name="HeaderStyleDefinitions">
    <vt:lpwstr/>
  </property>
  <property fmtid="{D5CDD505-2E9C-101B-9397-08002B2CF9AE}" pid="8" name="Left_Content">
    <vt:lpwstr/>
  </property>
  <property fmtid="{D5CDD505-2E9C-101B-9397-08002B2CF9AE}" pid="9" name="Lt_Inner_Content">
    <vt:lpwstr/>
  </property>
  <property fmtid="{D5CDD505-2E9C-101B-9397-08002B2CF9AE}" pid="10" name="Lt_bottom_Content">
    <vt:lpwstr/>
  </property>
  <property fmtid="{D5CDD505-2E9C-101B-9397-08002B2CF9AE}" pid="11" name="Main_Content">
    <vt:lpwstr/>
  </property>
  <property fmtid="{D5CDD505-2E9C-101B-9397-08002B2CF9AE}" pid="12" name="Order">
    <vt:lpwstr>151400.000000000</vt:lpwstr>
  </property>
  <property fmtid="{D5CDD505-2E9C-101B-9397-08002B2CF9AE}" pid="13" name="PageDescription">
    <vt:lpwstr/>
  </property>
  <property fmtid="{D5CDD505-2E9C-101B-9397-08002B2CF9AE}" pid="14" name="PageHeadline">
    <vt:lpwstr/>
  </property>
  <property fmtid="{D5CDD505-2E9C-101B-9397-08002B2CF9AE}" pid="15" name="PageKeywords">
    <vt:lpwstr/>
  </property>
  <property fmtid="{D5CDD505-2E9C-101B-9397-08002B2CF9AE}" pid="16" name="PublishingContact">
    <vt:lpwstr/>
  </property>
  <property fmtid="{D5CDD505-2E9C-101B-9397-08002B2CF9AE}" pid="17" name="PublishingContactEmail">
    <vt:lpwstr/>
  </property>
  <property fmtid="{D5CDD505-2E9C-101B-9397-08002B2CF9AE}" pid="18" name="PublishingContactName">
    <vt:lpwstr/>
  </property>
  <property fmtid="{D5CDD505-2E9C-101B-9397-08002B2CF9AE}" pid="19" name="PublishingContactPicture">
    <vt:lpwstr/>
  </property>
  <property fmtid="{D5CDD505-2E9C-101B-9397-08002B2CF9AE}" pid="20" name="PublishingExpirationDate">
    <vt:lpwstr/>
  </property>
  <property fmtid="{D5CDD505-2E9C-101B-9397-08002B2CF9AE}" pid="21" name="PublishingImageCaption">
    <vt:lpwstr/>
  </property>
  <property fmtid="{D5CDD505-2E9C-101B-9397-08002B2CF9AE}" pid="22" name="PublishingIsFurlPage">
    <vt:lpwstr/>
  </property>
  <property fmtid="{D5CDD505-2E9C-101B-9397-08002B2CF9AE}" pid="23" name="PublishingPageContent">
    <vt:lpwstr/>
  </property>
  <property fmtid="{D5CDD505-2E9C-101B-9397-08002B2CF9AE}" pid="24" name="PublishingPageImage">
    <vt:lpwstr/>
  </property>
  <property fmtid="{D5CDD505-2E9C-101B-9397-08002B2CF9AE}" pid="25" name="PublishingPageLayout">
    <vt:lpwstr/>
  </property>
  <property fmtid="{D5CDD505-2E9C-101B-9397-08002B2CF9AE}" pid="26" name="PublishingRollupImage">
    <vt:lpwstr/>
  </property>
  <property fmtid="{D5CDD505-2E9C-101B-9397-08002B2CF9AE}" pid="27" name="PublishingStartDate">
    <vt:lpwstr/>
  </property>
  <property fmtid="{D5CDD505-2E9C-101B-9397-08002B2CF9AE}" pid="28" name="PublishingVariationGroupID">
    <vt:lpwstr/>
  </property>
  <property fmtid="{D5CDD505-2E9C-101B-9397-08002B2CF9AE}" pid="29" name="PublishingVariationRelationshipLinkFieldID">
    <vt:lpwstr/>
  </property>
  <property fmtid="{D5CDD505-2E9C-101B-9397-08002B2CF9AE}" pid="30" name="Right_Content">
    <vt:lpwstr/>
  </property>
  <property fmtid="{D5CDD505-2E9C-101B-9397-08002B2CF9AE}" pid="31" name="RobotsNoIndex">
    <vt:lpwstr/>
  </property>
  <property fmtid="{D5CDD505-2E9C-101B-9397-08002B2CF9AE}" pid="32" name="Rt_Center_Content">
    <vt:lpwstr/>
  </property>
  <property fmtid="{D5CDD505-2E9C-101B-9397-08002B2CF9AE}" pid="33" name="Rt_Inner_Content">
    <vt:lpwstr/>
  </property>
  <property fmtid="{D5CDD505-2E9C-101B-9397-08002B2CF9AE}" pid="34" name="Rt_bottom_Content">
    <vt:lpwstr/>
  </property>
  <property fmtid="{D5CDD505-2E9C-101B-9397-08002B2CF9AE}" pid="35" name="SeoBrowserTitle">
    <vt:lpwstr/>
  </property>
  <property fmtid="{D5CDD505-2E9C-101B-9397-08002B2CF9AE}" pid="36" name="SeoKeywords">
    <vt:lpwstr/>
  </property>
  <property fmtid="{D5CDD505-2E9C-101B-9397-08002B2CF9AE}" pid="37" name="SeoMetaDescription">
    <vt:lpwstr/>
  </property>
  <property fmtid="{D5CDD505-2E9C-101B-9397-08002B2CF9AE}" pid="38" name="SummaryLinks">
    <vt:lpwstr/>
  </property>
  <property fmtid="{D5CDD505-2E9C-101B-9397-08002B2CF9AE}" pid="39" name="TemplateUrl">
    <vt:lpwstr/>
  </property>
  <property fmtid="{D5CDD505-2E9C-101B-9397-08002B2CF9AE}" pid="40" name="Top_Left_Content">
    <vt:lpwstr/>
  </property>
  <property fmtid="{D5CDD505-2E9C-101B-9397-08002B2CF9AE}" pid="41" name="_SharedFileIndex">
    <vt:lpwstr/>
  </property>
  <property fmtid="{D5CDD505-2E9C-101B-9397-08002B2CF9AE}" pid="42" name="_SourceUrl">
    <vt:lpwstr/>
  </property>
  <property fmtid="{D5CDD505-2E9C-101B-9397-08002B2CF9AE}" pid="43" name="xd_ProgID">
    <vt:lpwstr/>
  </property>
  <property fmtid="{D5CDD505-2E9C-101B-9397-08002B2CF9AE}" pid="44" name="xd_Signature">
    <vt:lpwstr/>
  </property>
</Properties>
</file>