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8"/>
  </bookViews>
  <sheets>
    <sheet name="tABLE1" sheetId="1" state="visible" r:id="rId2"/>
    <sheet name="Admin" sheetId="2" state="visible" r:id="rId3"/>
    <sheet name="MidLev" sheetId="3" state="visible" r:id="rId4"/>
    <sheet name="Inst" sheetId="4" state="visible" r:id="rId5"/>
    <sheet name="Adult" sheetId="5" state="visible" r:id="rId6"/>
    <sheet name="sp ed" sheetId="6" state="visible" r:id="rId7"/>
    <sheet name="ppshs" sheetId="7" state="visible" r:id="rId8"/>
    <sheet name="trans" sheetId="8" state="visible" r:id="rId9"/>
    <sheet name="opmp" sheetId="9" state="visible" r:id="rId10"/>
    <sheet name="fixchg" sheetId="10" state="visible" r:id="rId11"/>
    <sheet name="distfc" sheetId="11" state="visible" r:id="rId12"/>
    <sheet name="comserv" sheetId="12" state="visible" r:id="rId13"/>
    <sheet name="CapOut" sheetId="13" state="visible" r:id="rId14"/>
    <sheet name="food" sheetId="14" state="visible" r:id="rId15"/>
    <sheet name="const" sheetId="15" state="visible" r:id="rId16"/>
    <sheet name="debt" sheetId="16" state="visible" r:id="rId17"/>
    <sheet name="expbyobj" sheetId="17" state="visible" r:id="rId18"/>
  </sheets>
  <definedNames>
    <definedName function="false" hidden="false" localSheetId="1" name="_xlnm.Print_Area" vbProcedure="false">Admin!$A$1:$K$41</definedName>
    <definedName function="false" hidden="false" localSheetId="12" name="_xlnm.Print_Area" vbProcedure="false">CapOut!$A$1:$Q$40</definedName>
    <definedName function="false" hidden="false" localSheetId="11" name="_xlnm.Print_Area" vbProcedure="false">comserv!$A$1:$M$41</definedName>
    <definedName function="false" hidden="false" localSheetId="10" name="_xlnm.Print_Area" vbProcedure="false">distfc!$A$1:$M$39</definedName>
    <definedName function="false" hidden="false" localSheetId="16" name="_xlnm.Print_Area" vbProcedure="false">expbyobj!$A$1:$N$39</definedName>
    <definedName function="false" hidden="false" localSheetId="9" name="_xlnm.Print_Area" vbProcedure="false">fixchg!$A$1:$K$40</definedName>
    <definedName function="false" hidden="false" localSheetId="13" name="_xlnm.Print_Area" vbProcedure="false">food!$A$1:$X$40</definedName>
    <definedName function="false" hidden="false" localSheetId="3" name="_xlnm.Print_Area" vbProcedure="false">Inst!$A$1:$AF$45</definedName>
    <definedName function="false" hidden="false" localSheetId="3" name="_xlnm.Print_Titles" vbProcedure="false">Inst!$A:$A</definedName>
    <definedName function="false" hidden="false" localSheetId="2" name="_xlnm.Print_Area" vbProcedure="false">MidLev!$A$1:$L$41</definedName>
    <definedName function="false" hidden="false" localSheetId="8" name="_xlnm.Print_Area" vbProcedure="false">opmp!$A$1:$Q$39</definedName>
    <definedName function="false" hidden="false" localSheetId="6" name="_xlnm.Print_Area" vbProcedure="false">ppshs!$A$1:$S$41</definedName>
    <definedName function="false" hidden="false" localSheetId="5" name="_xlnm.Print_Area" vbProcedure="false">'sp ed'!$A$1:$Q$41</definedName>
    <definedName function="false" hidden="false" localSheetId="0" name="_xlnm.Print_Area" vbProcedure="false">tABLE1!$A$1:$W$42</definedName>
    <definedName function="false" hidden="false" localSheetId="7" name="_xlnm.Print_Area" vbProcedure="false">trans!$A$1:$N$39</definedName>
    <definedName function="false" hidden="false" name="QRY_SF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95">
  <si>
    <t xml:space="preserve">Table 1</t>
  </si>
  <si>
    <t xml:space="preserve">Table 1 (continued)</t>
  </si>
  <si>
    <t xml:space="preserve">Expenditures for All Purposes*:  Maryland Public Schools:  2006 - 2007</t>
  </si>
  <si>
    <t xml:space="preserve">Food Service Fund</t>
  </si>
  <si>
    <t xml:space="preserve">School Construction Fund</t>
  </si>
  <si>
    <t xml:space="preserve">Debt Service Fund</t>
  </si>
  <si>
    <t xml:space="preserve">Student Activity Fund Memorandum Only</t>
  </si>
  <si>
    <t xml:space="preserve">Current Expense Fund</t>
  </si>
  <si>
    <t xml:space="preserve">Current Expense Fund (continued)</t>
  </si>
  <si>
    <t xml:space="preserve">Local</t>
  </si>
  <si>
    <t xml:space="preserve">Expenditures</t>
  </si>
  <si>
    <t xml:space="preserve">Total Current</t>
  </si>
  <si>
    <t xml:space="preserve">Student</t>
  </si>
  <si>
    <t xml:space="preserve">Current</t>
  </si>
  <si>
    <t xml:space="preserve">Education</t>
  </si>
  <si>
    <t xml:space="preserve">From All Funds</t>
  </si>
  <si>
    <t xml:space="preserve">Expense</t>
  </si>
  <si>
    <t xml:space="preserve">Mid-level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</t>
  </si>
  <si>
    <t xml:space="preserve">Maintenance</t>
  </si>
  <si>
    <t xml:space="preserve">Fixed</t>
  </si>
  <si>
    <t xml:space="preserve">Community</t>
  </si>
  <si>
    <t xml:space="preserve">Capital</t>
  </si>
  <si>
    <t xml:space="preserve">F-33-2007--V60</t>
  </si>
  <si>
    <t xml:space="preserve">Agency</t>
  </si>
  <si>
    <t xml:space="preserve">**</t>
  </si>
  <si>
    <t xml:space="preserve">Fund</t>
  </si>
  <si>
    <t xml:space="preserve">Administration</t>
  </si>
  <si>
    <t xml:space="preserve">Instruction</t>
  </si>
  <si>
    <t xml:space="preserve">Services</t>
  </si>
  <si>
    <t xml:space="preserve">tation</t>
  </si>
  <si>
    <t xml:space="preserve">of Plant</t>
  </si>
  <si>
    <t xml:space="preserve">Charges</t>
  </si>
  <si>
    <t xml:space="preserve">Outlay</t>
  </si>
  <si>
    <t xml:space="preserve">Interest</t>
  </si>
  <si>
    <t xml:space="preserve">Principal</t>
  </si>
  <si>
    <t xml:space="preserve">Other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Table 2</t>
  </si>
  <si>
    <t xml:space="preserve">Expenditures for Administration*:  Maryland Public Schools:  2006 - 2007</t>
  </si>
  <si>
    <t xml:space="preserve">Transfers</t>
  </si>
  <si>
    <t xml:space="preserve">ADMIN Less</t>
  </si>
  <si>
    <t xml:space="preserve">Salaries</t>
  </si>
  <si>
    <t xml:space="preserve">Supplies</t>
  </si>
  <si>
    <t xml:space="preserve">Equipment &amp; Transfer for</t>
  </si>
  <si>
    <t xml:space="preserve">Total</t>
  </si>
  <si>
    <t xml:space="preserve">and</t>
  </si>
  <si>
    <t xml:space="preserve">Contracted</t>
  </si>
  <si>
    <t xml:space="preserve">Nonpublic Schools</t>
  </si>
  <si>
    <t xml:space="preserve">SFD Part 3</t>
  </si>
  <si>
    <t xml:space="preserve">Administration**</t>
  </si>
  <si>
    <t xml:space="preserve">Wages</t>
  </si>
  <si>
    <t xml:space="preserve">Materials</t>
  </si>
  <si>
    <t xml:space="preserve">Equipment</t>
  </si>
  <si>
    <t xml:space="preserve">Interfund</t>
  </si>
  <si>
    <t xml:space="preserve">Excludes Facilities Acquisition and Construction Services, now reported in Capital Outlay and  Instructional Supervision and Direction Services,</t>
  </si>
  <si>
    <t xml:space="preserve">  now reported in Mid-Level Administration</t>
  </si>
  <si>
    <t xml:space="preserve">Excludes Interfund Transfers and Indirect Cost Recovery Net Transfers</t>
  </si>
  <si>
    <t xml:space="preserve">Table 3</t>
  </si>
  <si>
    <t xml:space="preserve">Expenditures for Mid-Level Administration*:  Maryland Public Schools:  2006 - 2007</t>
  </si>
  <si>
    <t xml:space="preserve">Private Schools Program **</t>
  </si>
  <si>
    <t xml:space="preserve">Mid Level Less</t>
  </si>
  <si>
    <t xml:space="preserve">Mid-Level</t>
  </si>
  <si>
    <t xml:space="preserve">Md. LEAs</t>
  </si>
  <si>
    <t xml:space="preserve">Includes Instructional Supervision and Direction and Office of the Principal.  Prior to FY 1998, these expenditures were reported in Administration and </t>
  </si>
  <si>
    <t xml:space="preserve"> Instruction, respectively.</t>
  </si>
  <si>
    <t xml:space="preserve">Excludes transfers to Maryland LEAs</t>
  </si>
  <si>
    <t xml:space="preserve">Table 4</t>
  </si>
  <si>
    <t xml:space="preserve">Table 4 (continued)</t>
  </si>
  <si>
    <t xml:space="preserve">Expenditures for Prekindergarten Through Adult  Instructional Purposes:  Maryland Public Schools:  2006 - 2007</t>
  </si>
  <si>
    <t xml:space="preserve">Expenditures for Prekindergarten Through Adult Instructional Purposes:  Maryland Public Schools:  2006 - 2007</t>
  </si>
  <si>
    <t xml:space="preserve">Instructional Salaries and Wages</t>
  </si>
  <si>
    <t xml:space="preserve">Textbooks and Instructional Supplies</t>
  </si>
  <si>
    <t xml:space="preserve">Other Instructional Costs</t>
  </si>
  <si>
    <t xml:space="preserve">Library</t>
  </si>
  <si>
    <t xml:space="preserve">Total Other</t>
  </si>
  <si>
    <t xml:space="preserve">Instructional S &amp; W</t>
  </si>
  <si>
    <t xml:space="preserve">Inst.Text Books &amp; S</t>
  </si>
  <si>
    <t xml:space="preserve">Other Instr. Cost less</t>
  </si>
  <si>
    <t xml:space="preserve">Instructional</t>
  </si>
  <si>
    <t xml:space="preserve">Total Salaries</t>
  </si>
  <si>
    <t xml:space="preserve">Aides - Assistants</t>
  </si>
  <si>
    <t xml:space="preserve">Textbooks </t>
  </si>
  <si>
    <t xml:space="preserve">Media and</t>
  </si>
  <si>
    <t xml:space="preserve">Supplies and</t>
  </si>
  <si>
    <t xml:space="preserve">Other </t>
  </si>
  <si>
    <t xml:space="preserve">Maryland</t>
  </si>
  <si>
    <t xml:space="preserve">  Other</t>
  </si>
  <si>
    <t xml:space="preserve">Less Adult Ed.</t>
  </si>
  <si>
    <t xml:space="preserve"> Adult Ed, Equip &amp; Trans.</t>
  </si>
  <si>
    <t xml:space="preserve">Costs</t>
  </si>
  <si>
    <t xml:space="preserve">  and Wages</t>
  </si>
  <si>
    <t xml:space="preserve">Substitutes</t>
  </si>
  <si>
    <t xml:space="preserve">Teachers</t>
  </si>
  <si>
    <t xml:space="preserve">and Supplies</t>
  </si>
  <si>
    <t xml:space="preserve">Textbooks</t>
  </si>
  <si>
    <t xml:space="preserve"> Books</t>
  </si>
  <si>
    <t xml:space="preserve">Costs*</t>
  </si>
  <si>
    <t xml:space="preserve">LEAs</t>
  </si>
  <si>
    <t xml:space="preserve">      LEAs</t>
  </si>
  <si>
    <t xml:space="preserve">   Other</t>
  </si>
  <si>
    <t xml:space="preserve"> For SFD Part 3</t>
  </si>
  <si>
    <t xml:space="preserve">Correction 11-20-2008</t>
  </si>
  <si>
    <t xml:space="preserve">  *</t>
  </si>
  <si>
    <t xml:space="preserve">Total Other Instructional Costs excludes transfers to Maryland LEAs</t>
  </si>
  <si>
    <t xml:space="preserve">This column  is a memorandum presentation of the Federal funds transfer to private school not included in the Maryland Public Schools </t>
  </si>
  <si>
    <t xml:space="preserve">Expenditures.</t>
  </si>
  <si>
    <t xml:space="preserve">Table 4A</t>
  </si>
  <si>
    <t xml:space="preserve">Expenditures for Adult Education and Related Fixed Charges*:  Maryland Public Schools:  2006 - 2007</t>
  </si>
  <si>
    <t xml:space="preserve">Instructional Expenditures</t>
  </si>
  <si>
    <t xml:space="preserve">Related</t>
  </si>
  <si>
    <t xml:space="preserve">Grand</t>
  </si>
  <si>
    <t xml:space="preserve">   Contracted</t>
  </si>
  <si>
    <t xml:space="preserve">Supplies and Materials</t>
  </si>
  <si>
    <t xml:space="preserve">      Other</t>
  </si>
  <si>
    <t xml:space="preserve">Fixed </t>
  </si>
  <si>
    <t xml:space="preserve"> and Wages</t>
  </si>
  <si>
    <t xml:space="preserve">Aides/Assistants</t>
  </si>
  <si>
    <t xml:space="preserve">    Service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   Charges</t>
  </si>
  <si>
    <t xml:space="preserve">Charges*</t>
  </si>
  <si>
    <t xml:space="preserve">Baltimore </t>
  </si>
  <si>
    <t xml:space="preserve">*Expenditures for Adult Education include direct program costs reported on Table 4 and employee benefits related to Adult Education personnel,</t>
  </si>
  <si>
    <t xml:space="preserve">  reported on Tables 9 and 10 </t>
  </si>
  <si>
    <t xml:space="preserve">Table 5</t>
  </si>
  <si>
    <t xml:space="preserve">Expenditures for Special Education:  Maryland Public Schools:  2006 - 2007</t>
  </si>
  <si>
    <t xml:space="preserve">Salaries and Wages</t>
  </si>
  <si>
    <t xml:space="preserve">Aides &amp; Assistants</t>
  </si>
  <si>
    <t xml:space="preserve">Other Supplies and Materials</t>
  </si>
  <si>
    <t xml:space="preserve">Special Ed. Less</t>
  </si>
  <si>
    <t xml:space="preserve">Salaries </t>
  </si>
  <si>
    <t xml:space="preserve">Text-</t>
  </si>
  <si>
    <t xml:space="preserve">Equipment&amp; Transfers for</t>
  </si>
  <si>
    <t xml:space="preserve">Education*</t>
  </si>
  <si>
    <t xml:space="preserve">and Wages</t>
  </si>
  <si>
    <t xml:space="preserve">books</t>
  </si>
  <si>
    <t xml:space="preserve">Books</t>
  </si>
  <si>
    <t xml:space="preserve">*Excludes transfers to Maryland LEAs</t>
  </si>
  <si>
    <t xml:space="preserve">Table 6</t>
  </si>
  <si>
    <t xml:space="preserve">Expenditures for Student Personnel and Health Services:  Maryland Public Schools:  2006 - 2007</t>
  </si>
  <si>
    <t xml:space="preserve">Student Personnel Services</t>
  </si>
  <si>
    <t xml:space="preserve">Health Services</t>
  </si>
  <si>
    <t xml:space="preserve">Student Pers.. Less</t>
  </si>
  <si>
    <t xml:space="preserve">Student Health Less</t>
  </si>
  <si>
    <t xml:space="preserve">NonPublic Schools</t>
  </si>
  <si>
    <t xml:space="preserve">Equip. &amp; Transfer </t>
  </si>
  <si>
    <t xml:space="preserve">for SFD Part 3</t>
  </si>
  <si>
    <t xml:space="preserve">Note:**</t>
  </si>
  <si>
    <t xml:space="preserve">This column  is a memorandum presentation of the Federal funds transfer to private schools not included in the Maryland Public Schools Expenditures.</t>
  </si>
  <si>
    <t xml:space="preserve">Table 7</t>
  </si>
  <si>
    <t xml:space="preserve">Expenditures for Student Transportation Services:  Maryland Public Schools:  2006 - 2007</t>
  </si>
  <si>
    <t xml:space="preserve">Other Charges</t>
  </si>
  <si>
    <t xml:space="preserve">StudentTransp. Less</t>
  </si>
  <si>
    <t xml:space="preserve">Transportation</t>
  </si>
  <si>
    <t xml:space="preserve">Purchased</t>
  </si>
  <si>
    <t xml:space="preserve">Energy </t>
  </si>
  <si>
    <t xml:space="preserve">Employee</t>
  </si>
  <si>
    <t xml:space="preserve">Social</t>
  </si>
  <si>
    <t xml:space="preserve">Retirement</t>
  </si>
  <si>
    <t xml:space="preserve">Security</t>
  </si>
  <si>
    <t xml:space="preserve">Benefits</t>
  </si>
  <si>
    <t xml:space="preserve">Table 8</t>
  </si>
  <si>
    <t xml:space="preserve">Expenditures for Operation and Maintenance of Plant:  Maryland Public Schools:  2006 - 2007</t>
  </si>
  <si>
    <t xml:space="preserve">Operation of Plant</t>
  </si>
  <si>
    <t xml:space="preserve">Maintenance of Plant</t>
  </si>
  <si>
    <t xml:space="preserve"> 11/14/2008</t>
  </si>
  <si>
    <t xml:space="preserve">Op. of Plant Less</t>
  </si>
  <si>
    <t xml:space="preserve">Maint. of Plant Less</t>
  </si>
  <si>
    <t xml:space="preserve">Purchased Services</t>
  </si>
  <si>
    <t xml:space="preserve">Energy</t>
  </si>
  <si>
    <t xml:space="preserve">Table 9</t>
  </si>
  <si>
    <t xml:space="preserve">Expenditures for Fixed Charges:  Maryland Public Schools:  2006 - 2007</t>
  </si>
  <si>
    <t xml:space="preserve">Paid by Local Education Agencies</t>
  </si>
  <si>
    <t xml:space="preserve">For SFD Part 3 </t>
  </si>
  <si>
    <t xml:space="preserve">Total Fixed Charges Less Adult Ed F/C</t>
  </si>
  <si>
    <t xml:space="preserve">   Total</t>
  </si>
  <si>
    <t xml:space="preserve">State Share</t>
  </si>
  <si>
    <t xml:space="preserve">   Fixed</t>
  </si>
  <si>
    <t xml:space="preserve"> Local</t>
  </si>
  <si>
    <t xml:space="preserve">Employees'</t>
  </si>
  <si>
    <t xml:space="preserve">of Teachers'</t>
  </si>
  <si>
    <t xml:space="preserve">Cost</t>
  </si>
  <si>
    <t xml:space="preserve">Table 10</t>
  </si>
  <si>
    <t xml:space="preserve">Distribution of Locally-Paid fixed Charges by Category:  Maryland Public Schools:  2006 - 2007</t>
  </si>
  <si>
    <t xml:space="preserve">Mid-level Adminstration</t>
  </si>
  <si>
    <t xml:space="preserve">Mainte-</t>
  </si>
  <si>
    <t xml:space="preserve">Locally-Paid</t>
  </si>
  <si>
    <t xml:space="preserve">nance of</t>
  </si>
  <si>
    <t xml:space="preserve">Fixed Charges</t>
  </si>
  <si>
    <t xml:space="preserve">Plant</t>
  </si>
  <si>
    <t xml:space="preserve">Table 11</t>
  </si>
  <si>
    <t xml:space="preserve">Expenditures for Community Services:  Maryland Public Schools:  2006 - 2007</t>
  </si>
  <si>
    <t xml:space="preserve">10/30/2008</t>
  </si>
  <si>
    <t xml:space="preserve">Commun. Services Less</t>
  </si>
  <si>
    <t xml:space="preserve">Table 12</t>
  </si>
  <si>
    <t xml:space="preserve">Expenditures for Current Capital Outlay*:  Maryland Public Schools:  2006 - 2007</t>
  </si>
  <si>
    <t xml:space="preserve">Land, Buildings, and Equipment</t>
  </si>
  <si>
    <t xml:space="preserve">Total Land,</t>
  </si>
  <si>
    <t xml:space="preserve">Capital  Outlay Less</t>
  </si>
  <si>
    <t xml:space="preserve">Buildings, and</t>
  </si>
  <si>
    <t xml:space="preserve">Outlay**</t>
  </si>
  <si>
    <t xml:space="preserve">Land</t>
  </si>
  <si>
    <t xml:space="preserve">Buildings</t>
  </si>
  <si>
    <t xml:space="preserve">*Includes expenditures for facilities acquisition and construction services which were reported under Administration prior to FY 1998</t>
  </si>
  <si>
    <t xml:space="preserve">**Excludes Interfund Transfers</t>
  </si>
  <si>
    <t xml:space="preserve">Table 13</t>
  </si>
  <si>
    <t xml:space="preserve">Table 13 (Continued)</t>
  </si>
  <si>
    <t xml:space="preserve">Expenditures for Food Service:  Maryland Public Schools:  2006 - 2007</t>
  </si>
  <si>
    <t xml:space="preserve">Contracted Services</t>
  </si>
  <si>
    <t xml:space="preserve">Food</t>
  </si>
  <si>
    <t xml:space="preserve">Outside</t>
  </si>
  <si>
    <t xml:space="preserve">Depreciation</t>
  </si>
  <si>
    <t xml:space="preserve">Service</t>
  </si>
  <si>
    <t xml:space="preserve">Independent</t>
  </si>
  <si>
    <t xml:space="preserve">Supplies &amp;</t>
  </si>
  <si>
    <t xml:space="preserve">Donated </t>
  </si>
  <si>
    <t xml:space="preserve">Purchased </t>
  </si>
  <si>
    <t xml:space="preserve">Miscellaneous</t>
  </si>
  <si>
    <t xml:space="preserve">Memorandum </t>
  </si>
  <si>
    <t xml:space="preserve">Rent</t>
  </si>
  <si>
    <t xml:space="preserve"> Audit</t>
  </si>
  <si>
    <t xml:space="preserve">Commodities</t>
  </si>
  <si>
    <t xml:space="preserve">Only</t>
  </si>
  <si>
    <t xml:space="preserve">Table 14</t>
  </si>
  <si>
    <t xml:space="preserve">Expenditures for School Construction:  Maryland Public Schools: 2006 - 2007</t>
  </si>
  <si>
    <t xml:space="preserve"> Total</t>
  </si>
  <si>
    <t xml:space="preserve">Land Improvement </t>
  </si>
  <si>
    <t xml:space="preserve">Addition Buildings &amp; Equipment</t>
  </si>
  <si>
    <t xml:space="preserve">Remodeling Buildings &amp; Equipment</t>
  </si>
  <si>
    <t xml:space="preserve">School</t>
  </si>
  <si>
    <t xml:space="preserve"> and</t>
  </si>
  <si>
    <t xml:space="preserve">Construction</t>
  </si>
  <si>
    <t xml:space="preserve"> Wages</t>
  </si>
  <si>
    <t xml:space="preserve">Table 15</t>
  </si>
  <si>
    <t xml:space="preserve">Expenditures for Debt Service:  Maryland Public Schools:  2006 - 2007</t>
  </si>
  <si>
    <t xml:space="preserve">Debt</t>
  </si>
  <si>
    <t xml:space="preserve">Long-term</t>
  </si>
  <si>
    <t xml:space="preserve">Short Term</t>
  </si>
  <si>
    <t xml:space="preserve">State</t>
  </si>
  <si>
    <t xml:space="preserve">Bonds</t>
  </si>
  <si>
    <t xml:space="preserve">Loan</t>
  </si>
  <si>
    <t xml:space="preserve">Loans</t>
  </si>
  <si>
    <t xml:space="preserve">Garrett*</t>
  </si>
  <si>
    <t xml:space="preserve">Somerset**</t>
  </si>
  <si>
    <t xml:space="preserve">*    Garrett County Board of Education carries the debt services of State Loan and Short Term Loan. The County Government is servicing the Long Term Debt..</t>
  </si>
  <si>
    <t xml:space="preserve">** Somerset County Public Schools Debt Expenditures were Long Term and Short Term Bank Loans handed down from Somerset  County Commissioners.</t>
  </si>
  <si>
    <t xml:space="preserve">Table 16</t>
  </si>
  <si>
    <t xml:space="preserve">Current Expense Fund Expenditures by Object:  Maryland Public Schools:  2006 - 2007</t>
  </si>
  <si>
    <t xml:space="preserve">Transfers *</t>
  </si>
  <si>
    <t xml:space="preserve">Montgmery</t>
  </si>
  <si>
    <t xml:space="preserve">NOTE:  * Includes state share of teachers' retirement, interfund transfers and transfers between Maryland LEAs</t>
  </si>
  <si>
    <t xml:space="preserve">FY 2006</t>
  </si>
  <si>
    <t xml:space="preserve">FY 2007</t>
  </si>
  <si>
    <t xml:space="preserve">Change in %</t>
  </si>
  <si>
    <t xml:space="preserve">Total  Expenditures</t>
  </si>
  <si>
    <t xml:space="preserve">Current Expense Fund Expenditures</t>
  </si>
  <si>
    <t xml:space="preserve">Current Expense</t>
  </si>
  <si>
    <t xml:space="preserve">Salaries &amp; Wages</t>
  </si>
  <si>
    <t xml:space="preserve">Supplies &amp; Materials</t>
  </si>
  <si>
    <t xml:space="preserve">Supplies &amp; Equip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\$* #,##0.00_);_(\$* \(#,##0.00\);_(\$* \-??_);_(@_)"/>
    <numFmt numFmtId="169" formatCode="_(\$* #,##0_);_(\$* \(#,##0\);_(\$* \-??_);_(@_)"/>
    <numFmt numFmtId="170" formatCode="\$#,##0"/>
    <numFmt numFmtId="171" formatCode="[$-409]m/d/yyyy"/>
    <numFmt numFmtId="172" formatCode="\$#,##0.00"/>
    <numFmt numFmtId="173" formatCode="\$#,##0_);&quot;($&quot;#,##0\)"/>
    <numFmt numFmtId="174" formatCode="@"/>
    <numFmt numFmtId="175" formatCode="_(* #,##0_);_(* \(#,##0\);_(* \-_);_(@_)"/>
    <numFmt numFmtId="176" formatCode="_(\$* #,##0_);_(\$* \(#,##0\);_(\$* \-_);_(@_)"/>
    <numFmt numFmtId="177" formatCode="_(\$* #,##0.000_);_(\$* \(#,##0.000\);_(\$* \-??_);_(@_)"/>
    <numFmt numFmtId="178" formatCode="#,##0"/>
    <numFmt numFmtId="179" formatCode="0"/>
    <numFmt numFmtId="180" formatCode="_(* #,##0.0_);_(* \(#,##0.0\);_(* \-?_);_(@_)"/>
    <numFmt numFmtId="181" formatCode="_(\$* #,##0.0000_);_(\$* \(#,##0.0000\);_(\$* \-??_);_(@_)"/>
    <numFmt numFmtId="182" formatCode="0.0%"/>
    <numFmt numFmtId="183" formatCode="_(* #,##0.0000_);_(* \(#,##0.0000\);_(* \-??_);_(@_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0"/>
    </font>
    <font>
      <sz val="10"/>
      <name val="Arial"/>
      <family val="2"/>
    </font>
    <font>
      <sz val="10"/>
      <name val="WP TypographicSymbols"/>
      <family val="0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0"/>
      <name val="MS Sans Serif"/>
      <family val="2"/>
    </font>
    <font>
      <sz val="10"/>
      <color rgb="FF3366FF"/>
      <name val="MS Sans Serif"/>
      <family val="0"/>
    </font>
    <font>
      <strike val="true"/>
      <sz val="10"/>
      <name val="Arial"/>
      <family val="2"/>
    </font>
    <font>
      <sz val="10"/>
      <color rgb="FF3366FF"/>
      <name val="MS Sans Serif"/>
      <family val="2"/>
    </font>
    <font>
      <sz val="10"/>
      <color rgb="FF008000"/>
      <name val="MS Sans Serif"/>
      <family val="2"/>
    </font>
    <font>
      <sz val="10"/>
      <color rgb="FF3366FF"/>
      <name val="Arial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R FY 2001_9-30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rent Expense Fund Expenditu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xpbyobj!$A$45:$A$50</c:f>
              <c:strCache>
                <c:ptCount val="6"/>
                <c:pt idx="0">
                  <c:v>Salaries &amp; Wages</c:v>
                </c:pt>
                <c:pt idx="1">
                  <c:v>Contracted Services</c:v>
                </c:pt>
                <c:pt idx="2">
                  <c:v>Supplies &amp; Materials</c:v>
                </c:pt>
                <c:pt idx="3">
                  <c:v>Other Charges</c:v>
                </c:pt>
                <c:pt idx="4">
                  <c:v>Equipment</c:v>
                </c:pt>
                <c:pt idx="5">
                  <c:v>Transfers</c:v>
                </c:pt>
              </c:strCache>
            </c:strRef>
          </c:cat>
          <c:val>
            <c:numRef>
              <c:f>expbyobj!$B$45:$B$50</c:f>
              <c:numCache>
                <c:formatCode>General</c:formatCode>
                <c:ptCount val="6"/>
                <c:pt idx="0">
                  <c:v>6114656210.14</c:v>
                </c:pt>
                <c:pt idx="1">
                  <c:v>613204425.58</c:v>
                </c:pt>
                <c:pt idx="2">
                  <c:v>354118772.49</c:v>
                </c:pt>
                <c:pt idx="3">
                  <c:v>2036225457.26</c:v>
                </c:pt>
                <c:pt idx="4">
                  <c:v>119703038.93</c:v>
                </c:pt>
                <c:pt idx="5">
                  <c:v>697883963.94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280</xdr:colOff>
      <xdr:row>50</xdr:row>
      <xdr:rowOff>142920</xdr:rowOff>
    </xdr:from>
    <xdr:to>
      <xdr:col>9</xdr:col>
      <xdr:colOff>786600</xdr:colOff>
      <xdr:row>66</xdr:row>
      <xdr:rowOff>95400</xdr:rowOff>
    </xdr:to>
    <xdr:graphicFrame>
      <xdr:nvGraphicFramePr>
        <xdr:cNvPr id="0" name="Chart 4"/>
        <xdr:cNvGraphicFramePr/>
      </xdr:nvGraphicFramePr>
      <xdr:xfrm>
        <a:off x="2521800" y="8258400"/>
        <a:ext cx="53845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4940" ySplit="0" topLeftCell="X1" activePane="topLeft" state="split"/>
      <selection pane="topLeft" activeCell="Z11" activeCellId="0" sqref="Z11"/>
      <selection pane="topRight" activeCell="X4" activeCellId="0" sqref="X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13"/>
    <col collapsed="false" customWidth="true" hidden="false" outlineLevel="0" max="3" min="3" style="1" width="17.42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3.28"/>
    <col collapsed="false" customWidth="true" hidden="false" outlineLevel="0" max="12" min="12" style="1" width="2.56"/>
    <col collapsed="false" customWidth="true" hidden="false" outlineLevel="0" max="13" min="13" style="1" width="14.85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3.56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1.28"/>
    <col collapsed="false" customWidth="true" hidden="false" outlineLevel="0" max="23" min="23" style="2" width="16.42"/>
    <col collapsed="false" customWidth="false" hidden="false" outlineLevel="0" max="25" min="24" style="1" width="9.13"/>
    <col collapsed="false" customWidth="true" hidden="false" outlineLevel="0" max="26" min="26" style="1" width="13.42"/>
    <col collapsed="false" customWidth="false" hidden="false" outlineLevel="0" max="257" min="27" style="1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2"/>
      <c r="N5" s="3"/>
      <c r="O5" s="3"/>
      <c r="P5" s="3"/>
      <c r="Q5" s="3"/>
      <c r="R5" s="6" t="s">
        <v>3</v>
      </c>
      <c r="S5" s="6" t="s">
        <v>4</v>
      </c>
      <c r="T5" s="7" t="s">
        <v>5</v>
      </c>
      <c r="U5" s="7"/>
      <c r="V5" s="7"/>
      <c r="W5" s="8" t="s">
        <v>6</v>
      </c>
    </row>
    <row r="6" s="11" customFormat="true" ht="12.75" hidden="false" customHeight="false" outlineLevel="0" collapsed="false">
      <c r="A6" s="9"/>
      <c r="B6" s="3"/>
      <c r="C6" s="3"/>
      <c r="D6" s="10" t="s">
        <v>7</v>
      </c>
      <c r="E6" s="10"/>
      <c r="F6" s="10"/>
      <c r="G6" s="10"/>
      <c r="H6" s="10"/>
      <c r="I6" s="10"/>
      <c r="J6" s="10"/>
      <c r="K6" s="10"/>
      <c r="L6" s="3"/>
      <c r="M6" s="9"/>
      <c r="N6" s="10" t="s">
        <v>8</v>
      </c>
      <c r="O6" s="10"/>
      <c r="P6" s="10"/>
      <c r="Q6" s="10"/>
      <c r="R6" s="6"/>
      <c r="S6" s="6"/>
      <c r="T6" s="7"/>
      <c r="U6" s="7"/>
      <c r="V6" s="7"/>
      <c r="W6" s="8"/>
    </row>
    <row r="7" s="11" customFormat="true" ht="12.75" hidden="false" customHeight="false" outlineLevel="0" collapsed="false">
      <c r="A7" s="2" t="s">
        <v>9</v>
      </c>
      <c r="B7" s="3" t="s">
        <v>10</v>
      </c>
      <c r="C7" s="3" t="s">
        <v>11</v>
      </c>
      <c r="D7" s="3"/>
      <c r="E7" s="3"/>
      <c r="F7" s="3"/>
      <c r="G7" s="3"/>
      <c r="H7" s="3" t="s">
        <v>12</v>
      </c>
      <c r="I7" s="3"/>
      <c r="J7" s="3" t="s">
        <v>12</v>
      </c>
      <c r="K7" s="3"/>
      <c r="L7" s="3"/>
      <c r="M7" s="9" t="s">
        <v>9</v>
      </c>
      <c r="N7" s="3"/>
      <c r="O7" s="3"/>
      <c r="P7" s="3"/>
      <c r="Q7" s="3" t="s">
        <v>13</v>
      </c>
      <c r="R7" s="6"/>
      <c r="S7" s="6"/>
      <c r="T7" s="7"/>
      <c r="U7" s="7"/>
      <c r="V7" s="7"/>
      <c r="W7" s="8"/>
    </row>
    <row r="8" s="11" customFormat="true" ht="12.75" hidden="false" customHeight="false" outlineLevel="0" collapsed="false">
      <c r="A8" s="2" t="s">
        <v>14</v>
      </c>
      <c r="B8" s="3" t="s">
        <v>15</v>
      </c>
      <c r="C8" s="3" t="s">
        <v>16</v>
      </c>
      <c r="D8" s="3"/>
      <c r="E8" s="3" t="s">
        <v>17</v>
      </c>
      <c r="F8" s="3"/>
      <c r="G8" s="3" t="s">
        <v>18</v>
      </c>
      <c r="H8" s="3" t="s">
        <v>19</v>
      </c>
      <c r="I8" s="3" t="s">
        <v>20</v>
      </c>
      <c r="J8" s="3" t="s">
        <v>21</v>
      </c>
      <c r="K8" s="3" t="s">
        <v>22</v>
      </c>
      <c r="L8" s="3"/>
      <c r="M8" s="9" t="s">
        <v>14</v>
      </c>
      <c r="N8" s="3" t="s">
        <v>23</v>
      </c>
      <c r="O8" s="3" t="s">
        <v>24</v>
      </c>
      <c r="P8" s="3" t="s">
        <v>25</v>
      </c>
      <c r="Q8" s="3" t="s">
        <v>26</v>
      </c>
      <c r="R8" s="6"/>
      <c r="S8" s="6"/>
      <c r="T8" s="7"/>
      <c r="U8" s="7"/>
      <c r="V8" s="7"/>
      <c r="W8" s="8"/>
      <c r="Z8" s="11" t="s">
        <v>27</v>
      </c>
    </row>
    <row r="9" s="11" customFormat="true" ht="13.5" hidden="false" customHeight="false" outlineLevel="0" collapsed="false">
      <c r="A9" s="12" t="s">
        <v>28</v>
      </c>
      <c r="B9" s="13" t="s">
        <v>29</v>
      </c>
      <c r="C9" s="13" t="s">
        <v>30</v>
      </c>
      <c r="D9" s="13" t="s">
        <v>31</v>
      </c>
      <c r="E9" s="13" t="s">
        <v>31</v>
      </c>
      <c r="F9" s="14" t="s">
        <v>32</v>
      </c>
      <c r="G9" s="13" t="s">
        <v>14</v>
      </c>
      <c r="H9" s="13" t="s">
        <v>33</v>
      </c>
      <c r="I9" s="13" t="s">
        <v>33</v>
      </c>
      <c r="J9" s="13" t="s">
        <v>34</v>
      </c>
      <c r="K9" s="13" t="s">
        <v>35</v>
      </c>
      <c r="L9" s="3"/>
      <c r="M9" s="15" t="s">
        <v>28</v>
      </c>
      <c r="N9" s="13" t="s">
        <v>35</v>
      </c>
      <c r="O9" s="13" t="s">
        <v>36</v>
      </c>
      <c r="P9" s="13" t="s">
        <v>33</v>
      </c>
      <c r="Q9" s="13" t="s">
        <v>37</v>
      </c>
      <c r="R9" s="6"/>
      <c r="S9" s="6"/>
      <c r="T9" s="13" t="s">
        <v>38</v>
      </c>
      <c r="U9" s="13" t="s">
        <v>39</v>
      </c>
      <c r="V9" s="13" t="s">
        <v>40</v>
      </c>
      <c r="W9" s="8"/>
    </row>
    <row r="10" s="18" customFormat="true" ht="12.75" hidden="false" customHeight="false" outlineLevel="0" collapsed="false">
      <c r="A10" s="9" t="s">
        <v>41</v>
      </c>
      <c r="B10" s="16" t="n">
        <f aca="false">SUM(B12:B39)</f>
        <v>11130529823.87</v>
      </c>
      <c r="C10" s="16" t="n">
        <f aca="false">SUM(C12:C39)</f>
        <v>9929668515.98</v>
      </c>
      <c r="D10" s="16" t="n">
        <f aca="false">SUM(D12:D39)</f>
        <v>280548686.2</v>
      </c>
      <c r="E10" s="16" t="n">
        <f aca="false">SUM(E12:E39)</f>
        <v>655588405.85</v>
      </c>
      <c r="F10" s="16" t="n">
        <f aca="false">SUM(F12:F39)</f>
        <v>4116776614.78</v>
      </c>
      <c r="G10" s="16" t="n">
        <f aca="false">SUM(G12:G39)</f>
        <v>1241478105.13</v>
      </c>
      <c r="H10" s="16" t="n">
        <f aca="false">SUM(H12:H39)</f>
        <v>60923808.75</v>
      </c>
      <c r="I10" s="16" t="n">
        <f aca="false">SUM(I12:I39)</f>
        <v>53879758.75</v>
      </c>
      <c r="J10" s="16" t="n">
        <f aca="false">SUM(J12:J39)</f>
        <v>473128210.7</v>
      </c>
      <c r="K10" s="16" t="n">
        <f aca="false">SUM(K12:K39)</f>
        <v>662520466.64</v>
      </c>
      <c r="L10" s="16"/>
      <c r="M10" s="17" t="s">
        <v>41</v>
      </c>
      <c r="N10" s="16" t="n">
        <f aca="false">SUM(N12:N39)</f>
        <v>204103038.27</v>
      </c>
      <c r="O10" s="16" t="n">
        <f aca="false">SUM(O12:O39)</f>
        <v>2133773203.31</v>
      </c>
      <c r="P10" s="16" t="n">
        <f aca="false">SUM(P12:P39)</f>
        <v>16777643.52</v>
      </c>
      <c r="Q10" s="16" t="n">
        <f aca="false">SUM(Q12:Q39)</f>
        <v>30170574.08</v>
      </c>
      <c r="R10" s="16" t="n">
        <f aca="false">SUM(R12:R39)</f>
        <v>288350500.58</v>
      </c>
      <c r="S10" s="16" t="n">
        <f aca="false">SUM(S12:S39)</f>
        <v>782879847.66</v>
      </c>
      <c r="T10" s="16" t="n">
        <f aca="false">SUM(T12:T39)</f>
        <v>125898749.65</v>
      </c>
      <c r="U10" s="16" t="n">
        <f aca="false">SUM(U12:U39)</f>
        <v>199651656.46</v>
      </c>
      <c r="V10" s="16" t="n">
        <f aca="false">SUM(V12:V39)</f>
        <v>3732210</v>
      </c>
      <c r="W10" s="16" t="n">
        <f aca="false">SUM(W12:W39)</f>
        <v>167797335.65</v>
      </c>
      <c r="Z10" s="16" t="n">
        <f aca="false">SUM(Z12:Z39)</f>
        <v>167797335.65</v>
      </c>
    </row>
    <row r="11" customFormat="false" ht="12.75" hidden="false" customHeight="false" outlineLevel="0" collapsed="false">
      <c r="A11" s="9"/>
      <c r="B11" s="9"/>
      <c r="C11" s="9"/>
      <c r="D11" s="2"/>
      <c r="E11" s="2"/>
      <c r="F11" s="2"/>
      <c r="G11" s="2"/>
      <c r="H11" s="2"/>
      <c r="I11" s="2"/>
      <c r="J11" s="2"/>
      <c r="K11" s="2"/>
      <c r="L11" s="2"/>
      <c r="M11" s="9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9" t="s">
        <v>42</v>
      </c>
      <c r="B12" s="9" t="n">
        <f aca="false">+C12+R12+S12+T12+V12</f>
        <v>137500421.51</v>
      </c>
      <c r="C12" s="9" t="n">
        <f aca="false">SUM(D12:Q12)</f>
        <v>108900679.93</v>
      </c>
      <c r="D12" s="2" t="n">
        <f aca="false">Admin!B11</f>
        <v>2048157.05</v>
      </c>
      <c r="E12" s="2" t="n">
        <f aca="false">MidLev!B10</f>
        <v>6267041.61</v>
      </c>
      <c r="F12" s="2" t="n">
        <f aca="false">Inst!B12</f>
        <v>44759335.3</v>
      </c>
      <c r="G12" s="2" t="n">
        <f aca="false">'sp ed'!B11</f>
        <v>13949505.99</v>
      </c>
      <c r="H12" s="2" t="n">
        <f aca="false">ppshs!B12</f>
        <v>599984.29</v>
      </c>
      <c r="I12" s="2" t="n">
        <f aca="false">ppshs!K12</f>
        <v>522537.28</v>
      </c>
      <c r="J12" s="2" t="n">
        <f aca="false">trans!B11</f>
        <v>5373567.48</v>
      </c>
      <c r="K12" s="2" t="n">
        <f aca="false">opmp!B11</f>
        <v>8225104.22</v>
      </c>
      <c r="L12" s="2"/>
      <c r="M12" s="9" t="s">
        <v>42</v>
      </c>
      <c r="N12" s="2" t="n">
        <f aca="false">opmp!L11</f>
        <v>1391348.2</v>
      </c>
      <c r="O12" s="2" t="n">
        <f aca="false">fixchg!B12</f>
        <v>25578505.5</v>
      </c>
      <c r="P12" s="2" t="n">
        <f aca="false">comserv!B11</f>
        <v>0</v>
      </c>
      <c r="Q12" s="2" t="n">
        <f aca="false">CapOut!B11</f>
        <v>185593.01</v>
      </c>
      <c r="R12" s="2" t="n">
        <f aca="false">food!B11</f>
        <v>5485211.37</v>
      </c>
      <c r="S12" s="2" t="n">
        <f aca="false">const!B11</f>
        <v>22788899.21</v>
      </c>
      <c r="T12" s="2" t="n">
        <f aca="false">debt!J11</f>
        <v>325631</v>
      </c>
      <c r="U12" s="2" t="n">
        <f aca="false">debt!E11</f>
        <v>1202025</v>
      </c>
      <c r="V12" s="2" t="n">
        <f aca="false">debt!C11</f>
        <v>0</v>
      </c>
      <c r="W12" s="19" t="n">
        <v>3258419.47</v>
      </c>
      <c r="Z12" s="18" t="n">
        <v>3258419.47</v>
      </c>
    </row>
    <row r="13" customFormat="false" ht="12.75" hidden="false" customHeight="false" outlineLevel="0" collapsed="false">
      <c r="A13" s="9" t="s">
        <v>43</v>
      </c>
      <c r="B13" s="9" t="n">
        <f aca="false">+C13+R13+S13+T13+V13</f>
        <v>925021395.74</v>
      </c>
      <c r="C13" s="9" t="n">
        <f aca="false">SUM(D13:Q13)</f>
        <v>803676339.74</v>
      </c>
      <c r="D13" s="2" t="n">
        <f aca="false">Admin!B12</f>
        <v>25624310.56</v>
      </c>
      <c r="E13" s="2" t="n">
        <f aca="false">MidLev!B11</f>
        <v>54113331.59</v>
      </c>
      <c r="F13" s="2" t="n">
        <f aca="false">Inst!B13</f>
        <v>336806457.41</v>
      </c>
      <c r="G13" s="2" t="n">
        <f aca="false">'sp ed'!B12</f>
        <v>93109336.5</v>
      </c>
      <c r="H13" s="2" t="n">
        <f aca="false">ppshs!B13</f>
        <v>3464669.14</v>
      </c>
      <c r="I13" s="2" t="n">
        <f aca="false">ppshs!K13</f>
        <v>0</v>
      </c>
      <c r="J13" s="2" t="n">
        <f aca="false">trans!B12</f>
        <v>35279828.2</v>
      </c>
      <c r="K13" s="2" t="n">
        <f aca="false">opmp!B12</f>
        <v>56737968.72</v>
      </c>
      <c r="L13" s="2"/>
      <c r="M13" s="9" t="s">
        <v>43</v>
      </c>
      <c r="N13" s="2" t="n">
        <f aca="false">opmp!L12</f>
        <v>12744632.81</v>
      </c>
      <c r="O13" s="2" t="n">
        <f aca="false">fixchg!B13</f>
        <v>182719776</v>
      </c>
      <c r="P13" s="2" t="n">
        <f aca="false">comserv!B12</f>
        <v>195832.85</v>
      </c>
      <c r="Q13" s="2" t="n">
        <f aca="false">CapOut!B12</f>
        <v>2880195.96</v>
      </c>
      <c r="R13" s="2" t="n">
        <f aca="false">food!B12</f>
        <v>19729180</v>
      </c>
      <c r="S13" s="2" t="n">
        <f aca="false">const!B12</f>
        <v>91553846</v>
      </c>
      <c r="T13" s="2" t="n">
        <f aca="false">debt!J12</f>
        <v>10062030</v>
      </c>
      <c r="U13" s="2" t="n">
        <f aca="false">debt!E12</f>
        <v>18600542</v>
      </c>
      <c r="V13" s="2" t="n">
        <f aca="false">debt!C12</f>
        <v>0</v>
      </c>
      <c r="W13" s="2" t="n">
        <v>14890358</v>
      </c>
      <c r="Z13" s="1" t="n">
        <v>14890358</v>
      </c>
    </row>
    <row r="14" customFormat="false" ht="12.75" hidden="false" customHeight="false" outlineLevel="0" collapsed="false">
      <c r="A14" s="2" t="s">
        <v>44</v>
      </c>
      <c r="B14" s="9" t="n">
        <f aca="false">+C14+R14+S14+T14+V14</f>
        <v>1246573455.09</v>
      </c>
      <c r="C14" s="9" t="n">
        <f aca="false">SUM(D14:Q14)</f>
        <v>1101846139.39</v>
      </c>
      <c r="D14" s="2" t="n">
        <f aca="false">Admin!B13</f>
        <v>54154810.75</v>
      </c>
      <c r="E14" s="2" t="n">
        <f aca="false">MidLev!B12</f>
        <v>68812160.2</v>
      </c>
      <c r="F14" s="2" t="n">
        <f aca="false">Inst!B14</f>
        <v>427918501.18</v>
      </c>
      <c r="G14" s="2" t="n">
        <f aca="false">'sp ed'!B13</f>
        <v>192949262.58</v>
      </c>
      <c r="H14" s="2" t="n">
        <f aca="false">ppshs!B14</f>
        <v>12551087.75</v>
      </c>
      <c r="I14" s="2" t="n">
        <f aca="false">ppshs!K14</f>
        <v>3806668</v>
      </c>
      <c r="J14" s="2" t="n">
        <f aca="false">trans!B13</f>
        <v>37325944.27</v>
      </c>
      <c r="K14" s="2" t="n">
        <f aca="false">opmp!B13</f>
        <v>75862098.04</v>
      </c>
      <c r="L14" s="2"/>
      <c r="M14" s="2" t="s">
        <v>44</v>
      </c>
      <c r="N14" s="2" t="n">
        <f aca="false">opmp!L13</f>
        <v>19511541.35</v>
      </c>
      <c r="O14" s="2" t="n">
        <f aca="false">fixchg!B14</f>
        <v>204636512.82</v>
      </c>
      <c r="P14" s="2" t="n">
        <f aca="false">comserv!B13</f>
        <v>513119.22</v>
      </c>
      <c r="Q14" s="2" t="n">
        <f aca="false">CapOut!B13</f>
        <v>3804433.23</v>
      </c>
      <c r="R14" s="2" t="n">
        <f aca="false">food!B13</f>
        <v>31144604.59</v>
      </c>
      <c r="S14" s="2" t="n">
        <f aca="false">const!B13</f>
        <v>110577716.13</v>
      </c>
      <c r="T14" s="2" t="n">
        <f aca="false">debt!J13</f>
        <v>3004994.98</v>
      </c>
      <c r="U14" s="2" t="n">
        <f aca="false">debt!E13</f>
        <v>4545000</v>
      </c>
      <c r="V14" s="2" t="n">
        <f aca="false">debt!C13</f>
        <v>0</v>
      </c>
      <c r="W14" s="2" t="n">
        <v>6404612.46</v>
      </c>
      <c r="Z14" s="1" t="n">
        <v>6404612.46</v>
      </c>
    </row>
    <row r="15" customFormat="false" ht="12.75" hidden="false" customHeight="false" outlineLevel="0" collapsed="false">
      <c r="A15" s="2" t="s">
        <v>45</v>
      </c>
      <c r="B15" s="9" t="n">
        <f aca="false">+C15+R15+S15+T15+V15</f>
        <v>1240716359.78</v>
      </c>
      <c r="C15" s="9" t="n">
        <f aca="false">SUM(D15:Q15)</f>
        <v>1194033158.78</v>
      </c>
      <c r="D15" s="2" t="n">
        <f aca="false">Admin!B14</f>
        <v>35506638.24</v>
      </c>
      <c r="E15" s="2" t="n">
        <f aca="false">MidLev!B13</f>
        <v>70514843.83</v>
      </c>
      <c r="F15" s="2" t="n">
        <f aca="false">Inst!B15</f>
        <v>472346379.89</v>
      </c>
      <c r="G15" s="2" t="n">
        <f aca="false">'sp ed'!B14</f>
        <v>149739785.18</v>
      </c>
      <c r="H15" s="2" t="n">
        <f aca="false">ppshs!B15</f>
        <v>7439413.09</v>
      </c>
      <c r="I15" s="2" t="n">
        <f aca="false">ppshs!K15</f>
        <v>12576158.37</v>
      </c>
      <c r="J15" s="2" t="n">
        <f aca="false">trans!B14</f>
        <v>47078775.29</v>
      </c>
      <c r="K15" s="2" t="n">
        <f aca="false">opmp!B14</f>
        <v>78982089</v>
      </c>
      <c r="L15" s="2"/>
      <c r="M15" s="2" t="s">
        <v>45</v>
      </c>
      <c r="N15" s="2" t="n">
        <f aca="false">opmp!L14</f>
        <v>27222302</v>
      </c>
      <c r="O15" s="2" t="n">
        <f aca="false">fixchg!B15</f>
        <v>287265577.84</v>
      </c>
      <c r="P15" s="2" t="n">
        <f aca="false">comserv!B14</f>
        <v>812282.05</v>
      </c>
      <c r="Q15" s="2" t="n">
        <f aca="false">CapOut!B14</f>
        <v>4548914</v>
      </c>
      <c r="R15" s="2" t="n">
        <f aca="false">food!B14</f>
        <v>33989581</v>
      </c>
      <c r="S15" s="2" t="n">
        <f aca="false">const!B14</f>
        <v>0</v>
      </c>
      <c r="T15" s="2" t="n">
        <f aca="false">debt!J14</f>
        <v>12693620</v>
      </c>
      <c r="U15" s="2" t="n">
        <f aca="false">debt!E14</f>
        <v>12000000</v>
      </c>
      <c r="V15" s="2" t="n">
        <f aca="false">debt!C14</f>
        <v>0</v>
      </c>
      <c r="W15" s="2" t="n">
        <v>19113444</v>
      </c>
      <c r="Z15" s="1" t="n">
        <v>19113444</v>
      </c>
    </row>
    <row r="16" customFormat="false" ht="12.75" hidden="false" customHeight="false" outlineLevel="0" collapsed="false">
      <c r="A16" s="2" t="s">
        <v>46</v>
      </c>
      <c r="B16" s="9" t="n">
        <f aca="false">+C16+R16+S16+T16+V16</f>
        <v>187648358</v>
      </c>
      <c r="C16" s="9" t="n">
        <f aca="false">SUM(D16:Q16)</f>
        <v>180564762.09</v>
      </c>
      <c r="D16" s="2" t="n">
        <f aca="false">Admin!B15</f>
        <v>4430869.28</v>
      </c>
      <c r="E16" s="2" t="n">
        <f aca="false">MidLev!B14</f>
        <v>10665428.41</v>
      </c>
      <c r="F16" s="2" t="n">
        <f aca="false">Inst!B16</f>
        <v>78211453.01</v>
      </c>
      <c r="G16" s="2" t="n">
        <f aca="false">'sp ed'!B15</f>
        <v>19790146.63</v>
      </c>
      <c r="H16" s="2" t="n">
        <f aca="false">ppshs!B16</f>
        <v>1139090.04</v>
      </c>
      <c r="I16" s="2" t="n">
        <f aca="false">ppshs!K16</f>
        <v>985455.49</v>
      </c>
      <c r="J16" s="2" t="n">
        <f aca="false">trans!B15</f>
        <v>10214992.21</v>
      </c>
      <c r="K16" s="2" t="n">
        <f aca="false">opmp!B15</f>
        <v>13887251.79</v>
      </c>
      <c r="L16" s="2"/>
      <c r="M16" s="2" t="s">
        <v>46</v>
      </c>
      <c r="N16" s="2" t="n">
        <f aca="false">opmp!L15</f>
        <v>3019946.49</v>
      </c>
      <c r="O16" s="2" t="n">
        <f aca="false">fixchg!B16</f>
        <v>36400932.96</v>
      </c>
      <c r="P16" s="2" t="n">
        <f aca="false">comserv!B15</f>
        <v>1138479.63</v>
      </c>
      <c r="Q16" s="2" t="n">
        <f aca="false">CapOut!B15</f>
        <v>680716.15</v>
      </c>
      <c r="R16" s="2" t="n">
        <f aca="false">food!B15</f>
        <v>5576604.91</v>
      </c>
      <c r="S16" s="2" t="n">
        <f aca="false">const!B15</f>
        <v>0</v>
      </c>
      <c r="T16" s="2" t="n">
        <f aca="false">debt!J15</f>
        <v>1506991</v>
      </c>
      <c r="U16" s="2" t="n">
        <f aca="false">debt!E15</f>
        <v>3783905</v>
      </c>
      <c r="V16" s="2" t="n">
        <f aca="false">debt!C15</f>
        <v>0</v>
      </c>
      <c r="W16" s="2" t="n">
        <v>5981177.19</v>
      </c>
      <c r="Z16" s="1" t="n">
        <v>5981177.19</v>
      </c>
    </row>
    <row r="17" customFormat="false" ht="12.75" hidden="false" customHeight="false" outlineLevel="0" collapsed="false">
      <c r="A17" s="2"/>
      <c r="B17" s="9"/>
      <c r="C17" s="9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 t="s">
        <v>47</v>
      </c>
      <c r="B18" s="9" t="n">
        <f aca="false">+C18+R18+S18+T18+V18</f>
        <v>57740707.56</v>
      </c>
      <c r="C18" s="9" t="n">
        <f aca="false">SUM(D18:Q18)</f>
        <v>55206038.61</v>
      </c>
      <c r="D18" s="2" t="n">
        <f aca="false">Admin!B17</f>
        <v>1402430.49</v>
      </c>
      <c r="E18" s="2" t="n">
        <f aca="false">MidLev!B16</f>
        <v>4130258.71</v>
      </c>
      <c r="F18" s="2" t="n">
        <f aca="false">Inst!B18</f>
        <v>24126023.93</v>
      </c>
      <c r="G18" s="2" t="n">
        <f aca="false">'sp ed'!B17</f>
        <v>5341976.87</v>
      </c>
      <c r="H18" s="2" t="n">
        <f aca="false">ppshs!B18</f>
        <v>820526</v>
      </c>
      <c r="I18" s="2" t="n">
        <f aca="false">ppshs!K18</f>
        <v>559378.85</v>
      </c>
      <c r="J18" s="2" t="n">
        <f aca="false">trans!B17</f>
        <v>3390840.82</v>
      </c>
      <c r="K18" s="2" t="n">
        <f aca="false">opmp!B17</f>
        <v>3110241.15</v>
      </c>
      <c r="L18" s="2"/>
      <c r="M18" s="2" t="s">
        <v>47</v>
      </c>
      <c r="N18" s="2" t="n">
        <f aca="false">opmp!L17</f>
        <v>620162.26</v>
      </c>
      <c r="O18" s="2" t="n">
        <f aca="false">fixchg!B18</f>
        <v>11428882.33</v>
      </c>
      <c r="P18" s="2" t="n">
        <f aca="false">comserv!B17</f>
        <v>6264.24</v>
      </c>
      <c r="Q18" s="2" t="n">
        <f aca="false">CapOut!B17</f>
        <v>269052.96</v>
      </c>
      <c r="R18" s="2" t="n">
        <f aca="false">food!B17</f>
        <v>2156742.77</v>
      </c>
      <c r="S18" s="2" t="n">
        <f aca="false">const!B17</f>
        <v>4050</v>
      </c>
      <c r="T18" s="2" t="n">
        <f aca="false">debt!J17</f>
        <v>373876.18</v>
      </c>
      <c r="U18" s="2" t="n">
        <f aca="false">debt!E17</f>
        <v>687862.88</v>
      </c>
      <c r="V18" s="2" t="n">
        <f aca="false">debt!C17</f>
        <v>0</v>
      </c>
      <c r="W18" s="2" t="n">
        <v>956989</v>
      </c>
      <c r="Z18" s="1" t="n">
        <v>956989</v>
      </c>
    </row>
    <row r="19" customFormat="false" ht="12.75" hidden="false" customHeight="false" outlineLevel="0" collapsed="false">
      <c r="A19" s="2" t="s">
        <v>48</v>
      </c>
      <c r="B19" s="9" t="n">
        <f aca="false">+C19+R19+S19+T19+V19</f>
        <v>337690404.09</v>
      </c>
      <c r="C19" s="9" t="n">
        <f aca="false">SUM(D19:Q19)</f>
        <v>293707942.99</v>
      </c>
      <c r="D19" s="2" t="n">
        <f aca="false">Admin!B18</f>
        <v>5024404.03</v>
      </c>
      <c r="E19" s="2" t="n">
        <f aca="false">MidLev!B17</f>
        <v>21785057.7</v>
      </c>
      <c r="F19" s="2" t="n">
        <f aca="false">Inst!B19</f>
        <v>125138312.21</v>
      </c>
      <c r="G19" s="2" t="n">
        <f aca="false">'sp ed'!B18</f>
        <v>32395263.22</v>
      </c>
      <c r="H19" s="2" t="n">
        <f aca="false">ppshs!B19</f>
        <v>1247827.94</v>
      </c>
      <c r="I19" s="2" t="n">
        <f aca="false">ppshs!K19</f>
        <v>2555587.19</v>
      </c>
      <c r="J19" s="2" t="n">
        <f aca="false">trans!B18</f>
        <v>17416043.52</v>
      </c>
      <c r="K19" s="2" t="n">
        <f aca="false">opmp!B18</f>
        <v>21783256.24</v>
      </c>
      <c r="L19" s="2"/>
      <c r="M19" s="2" t="s">
        <v>48</v>
      </c>
      <c r="N19" s="2" t="n">
        <f aca="false">opmp!L18</f>
        <v>7292039.42</v>
      </c>
      <c r="O19" s="2" t="n">
        <f aca="false">fixchg!B19</f>
        <v>58039965.07</v>
      </c>
      <c r="P19" s="2" t="n">
        <f aca="false">comserv!B18</f>
        <v>279392.47</v>
      </c>
      <c r="Q19" s="2" t="n">
        <f aca="false">CapOut!B18</f>
        <v>750793.98</v>
      </c>
      <c r="R19" s="2" t="n">
        <f aca="false">food!B18</f>
        <v>6536121.57</v>
      </c>
      <c r="S19" s="2" t="n">
        <f aca="false">const!B18</f>
        <v>34752358.17</v>
      </c>
      <c r="T19" s="2" t="n">
        <f aca="false">debt!J18</f>
        <v>2693981.36</v>
      </c>
      <c r="U19" s="2" t="n">
        <f aca="false">debt!E18</f>
        <v>6574801.49</v>
      </c>
      <c r="V19" s="2" t="n">
        <f aca="false">debt!C18</f>
        <v>0</v>
      </c>
      <c r="W19" s="2" t="n">
        <v>5878033.7</v>
      </c>
      <c r="Z19" s="1" t="n">
        <v>5878033.7</v>
      </c>
    </row>
    <row r="20" customFormat="false" ht="12.75" hidden="false" customHeight="false" outlineLevel="0" collapsed="false">
      <c r="A20" s="2" t="s">
        <v>49</v>
      </c>
      <c r="B20" s="9" t="n">
        <f aca="false">+C20+R20+S20+T20+V20</f>
        <v>211822779.7</v>
      </c>
      <c r="C20" s="9" t="n">
        <f aca="false">SUM(D20:Q20)</f>
        <v>165640054.71</v>
      </c>
      <c r="D20" s="2" t="n">
        <f aca="false">Admin!B19</f>
        <v>4159750.65</v>
      </c>
      <c r="E20" s="2" t="n">
        <f aca="false">MidLev!B18</f>
        <v>12447326.26</v>
      </c>
      <c r="F20" s="2" t="n">
        <f aca="false">Inst!B20</f>
        <v>68706666.23</v>
      </c>
      <c r="G20" s="2" t="n">
        <f aca="false">'sp ed'!B19</f>
        <v>21837451.1</v>
      </c>
      <c r="H20" s="2" t="n">
        <f aca="false">ppshs!B20</f>
        <v>757158.78</v>
      </c>
      <c r="I20" s="2" t="n">
        <f aca="false">ppshs!K20</f>
        <v>1540251.57</v>
      </c>
      <c r="J20" s="2" t="n">
        <f aca="false">trans!B19</f>
        <v>8482575.68</v>
      </c>
      <c r="K20" s="2" t="n">
        <f aca="false">opmp!B19</f>
        <v>10979716.34</v>
      </c>
      <c r="L20" s="2"/>
      <c r="M20" s="2" t="s">
        <v>49</v>
      </c>
      <c r="N20" s="2" t="n">
        <f aca="false">opmp!L19</f>
        <v>4136867.48</v>
      </c>
      <c r="O20" s="2" t="n">
        <f aca="false">fixchg!B20</f>
        <v>32157080.83</v>
      </c>
      <c r="P20" s="2" t="n">
        <f aca="false">comserv!B19</f>
        <v>247512.34</v>
      </c>
      <c r="Q20" s="2" t="n">
        <f aca="false">CapOut!B19</f>
        <v>187697.45</v>
      </c>
      <c r="R20" s="2" t="n">
        <f aca="false">food!B19</f>
        <v>5689116.92</v>
      </c>
      <c r="S20" s="2" t="n">
        <f aca="false">const!B19</f>
        <v>36501584.07</v>
      </c>
      <c r="T20" s="2" t="n">
        <f aca="false">debt!J19</f>
        <v>3992024</v>
      </c>
      <c r="U20" s="2" t="n">
        <f aca="false">debt!E19</f>
        <v>2322944</v>
      </c>
      <c r="V20" s="2" t="n">
        <f aca="false">debt!C19</f>
        <v>0</v>
      </c>
      <c r="W20" s="2" t="n">
        <v>3499213</v>
      </c>
      <c r="Z20" s="1" t="n">
        <v>3499213</v>
      </c>
    </row>
    <row r="21" customFormat="false" ht="12.75" hidden="false" customHeight="false" outlineLevel="0" collapsed="false">
      <c r="A21" s="2" t="s">
        <v>50</v>
      </c>
      <c r="B21" s="9" t="n">
        <f aca="false">+C21+R21+S21+T21+V21</f>
        <v>314359825.16</v>
      </c>
      <c r="C21" s="9" t="n">
        <f aca="false">SUM(D21:Q21)</f>
        <v>278280607.56</v>
      </c>
      <c r="D21" s="2" t="n">
        <f aca="false">Admin!B20</f>
        <v>7224085.68</v>
      </c>
      <c r="E21" s="2" t="n">
        <f aca="false">MidLev!B19</f>
        <v>19090408.16</v>
      </c>
      <c r="F21" s="2" t="n">
        <f aca="false">Inst!B21</f>
        <v>121220133.07</v>
      </c>
      <c r="G21" s="2" t="n">
        <f aca="false">'sp ed'!B20</f>
        <v>26375588.61</v>
      </c>
      <c r="H21" s="2" t="n">
        <f aca="false">ppshs!B21</f>
        <v>2496967.03</v>
      </c>
      <c r="I21" s="2" t="n">
        <f aca="false">ppshs!K21</f>
        <v>2115153.5</v>
      </c>
      <c r="J21" s="2" t="n">
        <f aca="false">trans!B20</f>
        <v>18776435.11</v>
      </c>
      <c r="K21" s="2" t="n">
        <f aca="false">opmp!B20</f>
        <v>19882028.81</v>
      </c>
      <c r="L21" s="2"/>
      <c r="M21" s="2" t="s">
        <v>50</v>
      </c>
      <c r="N21" s="2" t="n">
        <f aca="false">opmp!L20</f>
        <v>6091691.34</v>
      </c>
      <c r="O21" s="2" t="n">
        <f aca="false">fixchg!B21</f>
        <v>48972103.14</v>
      </c>
      <c r="P21" s="2" t="n">
        <f aca="false">comserv!B20</f>
        <v>1932801.85</v>
      </c>
      <c r="Q21" s="2" t="n">
        <f aca="false">CapOut!B20</f>
        <v>4103211.26</v>
      </c>
      <c r="R21" s="2" t="n">
        <f aca="false">food!B20</f>
        <v>9551402.96</v>
      </c>
      <c r="S21" s="2" t="n">
        <f aca="false">const!B20</f>
        <v>25423893.64</v>
      </c>
      <c r="T21" s="2" t="n">
        <f aca="false">debt!J20</f>
        <v>1103921</v>
      </c>
      <c r="U21" s="2" t="n">
        <f aca="false">debt!E20</f>
        <v>3241397</v>
      </c>
      <c r="V21" s="2" t="n">
        <f aca="false">debt!C20</f>
        <v>0</v>
      </c>
      <c r="W21" s="2" t="n">
        <v>7019110</v>
      </c>
      <c r="Z21" s="1" t="n">
        <v>7019110</v>
      </c>
    </row>
    <row r="22" customFormat="false" ht="12.75" hidden="false" customHeight="false" outlineLevel="0" collapsed="false">
      <c r="A22" s="2" t="s">
        <v>51</v>
      </c>
      <c r="B22" s="9" t="n">
        <f aca="false">+C22+R22+S22+T22+V22</f>
        <v>56137886.29</v>
      </c>
      <c r="C22" s="9" t="n">
        <f aca="false">SUM(D22:Q22)</f>
        <v>51036873.79</v>
      </c>
      <c r="D22" s="2" t="n">
        <f aca="false">Admin!B21</f>
        <v>1355243.02</v>
      </c>
      <c r="E22" s="2" t="n">
        <f aca="false">MidLev!B20</f>
        <v>3934465.81</v>
      </c>
      <c r="F22" s="2" t="n">
        <f aca="false">Inst!B22</f>
        <v>22233943.02</v>
      </c>
      <c r="G22" s="2" t="n">
        <f aca="false">'sp ed'!B21</f>
        <v>4816736.83</v>
      </c>
      <c r="H22" s="2" t="n">
        <f aca="false">ppshs!B22</f>
        <v>443287.37</v>
      </c>
      <c r="I22" s="2" t="n">
        <f aca="false">ppshs!K22</f>
        <v>380259</v>
      </c>
      <c r="J22" s="2" t="n">
        <f aca="false">trans!B21</f>
        <v>2836509.03</v>
      </c>
      <c r="K22" s="2" t="n">
        <f aca="false">opmp!B21</f>
        <v>3541717.8</v>
      </c>
      <c r="L22" s="2"/>
      <c r="M22" s="2" t="s">
        <v>51</v>
      </c>
      <c r="N22" s="2" t="n">
        <f aca="false">opmp!L21</f>
        <v>871171.54</v>
      </c>
      <c r="O22" s="2" t="n">
        <f aca="false">fixchg!B22</f>
        <v>10469736.06</v>
      </c>
      <c r="P22" s="2" t="n">
        <f aca="false">comserv!B21</f>
        <v>0</v>
      </c>
      <c r="Q22" s="2" t="n">
        <f aca="false">CapOut!B21</f>
        <v>153804.31</v>
      </c>
      <c r="R22" s="2" t="n">
        <f aca="false">food!B21</f>
        <v>2246366</v>
      </c>
      <c r="S22" s="2" t="n">
        <f aca="false">const!B21</f>
        <v>2427992.08</v>
      </c>
      <c r="T22" s="2" t="n">
        <f aca="false">debt!J21</f>
        <v>426654.42</v>
      </c>
      <c r="U22" s="2" t="n">
        <f aca="false">debt!E21</f>
        <v>1184505.72</v>
      </c>
      <c r="V22" s="2" t="n">
        <f aca="false">debt!C21</f>
        <v>0</v>
      </c>
      <c r="W22" s="2" t="n">
        <v>1058622</v>
      </c>
      <c r="Z22" s="1" t="n">
        <v>1058622</v>
      </c>
    </row>
    <row r="23" customFormat="false" ht="12.75" hidden="false" customHeight="false" outlineLevel="0" collapsed="false">
      <c r="A23" s="2"/>
      <c r="B23" s="9"/>
      <c r="C23" s="9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 t="s">
        <v>52</v>
      </c>
      <c r="B24" s="9" t="n">
        <f aca="false">+C24+R24+S24+T24+V24</f>
        <v>468038610.21</v>
      </c>
      <c r="C24" s="9" t="n">
        <f aca="false">SUM(D24:Q24)</f>
        <v>409384394.21</v>
      </c>
      <c r="D24" s="2" t="n">
        <f aca="false">Admin!B23</f>
        <v>7439334.41</v>
      </c>
      <c r="E24" s="2" t="n">
        <f aca="false">MidLev!B22</f>
        <v>30910053.66</v>
      </c>
      <c r="F24" s="2" t="n">
        <f aca="false">Inst!B24</f>
        <v>178939717.74</v>
      </c>
      <c r="G24" s="2" t="n">
        <f aca="false">'sp ed'!B23</f>
        <v>38292518.57</v>
      </c>
      <c r="H24" s="2" t="n">
        <f aca="false">ppshs!B24</f>
        <v>2628983.47</v>
      </c>
      <c r="I24" s="2" t="n">
        <f aca="false">ppshs!K24</f>
        <v>4389318.74</v>
      </c>
      <c r="J24" s="2" t="n">
        <f aca="false">trans!B23</f>
        <v>17947269.87</v>
      </c>
      <c r="K24" s="2" t="n">
        <f aca="false">opmp!B23</f>
        <v>29283699.99</v>
      </c>
      <c r="L24" s="2"/>
      <c r="M24" s="2" t="s">
        <v>52</v>
      </c>
      <c r="N24" s="2" t="n">
        <f aca="false">opmp!L23</f>
        <v>9999234.67</v>
      </c>
      <c r="O24" s="2" t="n">
        <f aca="false">fixchg!B24</f>
        <v>86695578.04</v>
      </c>
      <c r="P24" s="2" t="n">
        <f aca="false">comserv!B23</f>
        <v>807636.68</v>
      </c>
      <c r="Q24" s="2" t="n">
        <f aca="false">CapOut!B23</f>
        <v>2051048.37</v>
      </c>
      <c r="R24" s="2" t="n">
        <f aca="false">food!B23</f>
        <v>11131295</v>
      </c>
      <c r="S24" s="2" t="n">
        <f aca="false">const!B23</f>
        <v>38346929</v>
      </c>
      <c r="T24" s="2" t="n">
        <f aca="false">debt!J23</f>
        <v>9175992</v>
      </c>
      <c r="U24" s="2" t="n">
        <f aca="false">debt!E23</f>
        <v>12946515</v>
      </c>
      <c r="V24" s="2" t="n">
        <f aca="false">debt!C23</f>
        <v>0</v>
      </c>
      <c r="W24" s="2" t="n">
        <v>5522228</v>
      </c>
      <c r="Z24" s="1" t="n">
        <v>5522228</v>
      </c>
    </row>
    <row r="25" customFormat="false" ht="12.75" hidden="false" customHeight="false" outlineLevel="0" collapsed="false">
      <c r="A25" s="2" t="s">
        <v>53</v>
      </c>
      <c r="B25" s="9" t="n">
        <f aca="false">+C25+R25+S25+T25+V25</f>
        <v>53821355.47</v>
      </c>
      <c r="C25" s="9" t="n">
        <f aca="false">SUM(D25:Q25)</f>
        <v>50375976.05</v>
      </c>
      <c r="D25" s="2" t="n">
        <f aca="false">Admin!B24</f>
        <v>1103188.69</v>
      </c>
      <c r="E25" s="2" t="n">
        <f aca="false">MidLev!B23</f>
        <v>2595494.72</v>
      </c>
      <c r="F25" s="2" t="n">
        <f aca="false">Inst!B25</f>
        <v>22194779.5</v>
      </c>
      <c r="G25" s="2" t="n">
        <f aca="false">'sp ed'!B24</f>
        <v>4095489.11</v>
      </c>
      <c r="H25" s="2" t="n">
        <f aca="false">ppshs!B25</f>
        <v>640798.13</v>
      </c>
      <c r="I25" s="2" t="n">
        <f aca="false">ppshs!K25</f>
        <v>397525.49</v>
      </c>
      <c r="J25" s="2" t="n">
        <f aca="false">trans!B24</f>
        <v>3846433.97</v>
      </c>
      <c r="K25" s="2" t="n">
        <f aca="false">opmp!B24</f>
        <v>3679828.93</v>
      </c>
      <c r="L25" s="2"/>
      <c r="M25" s="2" t="s">
        <v>53</v>
      </c>
      <c r="N25" s="2" t="n">
        <f aca="false">opmp!L24</f>
        <v>825475.05</v>
      </c>
      <c r="O25" s="2" t="n">
        <f aca="false">fixchg!B25</f>
        <v>10532968.68</v>
      </c>
      <c r="P25" s="2" t="n">
        <f aca="false">comserv!B24</f>
        <v>237748.94</v>
      </c>
      <c r="Q25" s="2" t="n">
        <f aca="false">CapOut!B24</f>
        <v>226244.84</v>
      </c>
      <c r="R25" s="2" t="n">
        <f aca="false">food!B24</f>
        <v>2552014</v>
      </c>
      <c r="S25" s="2" t="n">
        <f aca="false">const!B24</f>
        <v>804426.71</v>
      </c>
      <c r="T25" s="2" t="n">
        <f aca="false">debt!J24</f>
        <v>88938.71</v>
      </c>
      <c r="U25" s="2" t="n">
        <f aca="false">debt!E24</f>
        <v>155196.37</v>
      </c>
      <c r="V25" s="2" t="n">
        <f aca="false">debt!C24</f>
        <v>0</v>
      </c>
      <c r="W25" s="2" t="n">
        <v>1097815.14</v>
      </c>
      <c r="Z25" s="1" t="n">
        <v>1097815.14</v>
      </c>
    </row>
    <row r="26" customFormat="false" ht="12.75" hidden="false" customHeight="false" outlineLevel="0" collapsed="false">
      <c r="A26" s="2" t="s">
        <v>54</v>
      </c>
      <c r="B26" s="9" t="n">
        <f aca="false">+C26+R26+S26+T26+V26</f>
        <v>478472666.24</v>
      </c>
      <c r="C26" s="9" t="n">
        <f aca="false">SUM(D26:Q26)</f>
        <v>413859943.35</v>
      </c>
      <c r="D26" s="2" t="n">
        <f aca="false">Admin!B25</f>
        <v>10128389.14</v>
      </c>
      <c r="E26" s="2" t="n">
        <f aca="false">MidLev!B24</f>
        <v>24069732.09</v>
      </c>
      <c r="F26" s="2" t="n">
        <f aca="false">Inst!B26</f>
        <v>177649225.46</v>
      </c>
      <c r="G26" s="2" t="n">
        <f aca="false">'sp ed'!B25</f>
        <v>44934172.74</v>
      </c>
      <c r="H26" s="2" t="n">
        <f aca="false">ppshs!B26</f>
        <v>1522540.62</v>
      </c>
      <c r="I26" s="2" t="n">
        <f aca="false">ppshs!K26</f>
        <v>3049124.69</v>
      </c>
      <c r="J26" s="2" t="n">
        <f aca="false">trans!B25</f>
        <v>22636417.65</v>
      </c>
      <c r="K26" s="2" t="n">
        <f aca="false">opmp!B25</f>
        <v>26054591.28</v>
      </c>
      <c r="L26" s="2"/>
      <c r="M26" s="2" t="s">
        <v>54</v>
      </c>
      <c r="N26" s="2" t="n">
        <f aca="false">opmp!L25</f>
        <v>9894531.42</v>
      </c>
      <c r="O26" s="2" t="n">
        <f aca="false">fixchg!B26</f>
        <v>92302019.32</v>
      </c>
      <c r="P26" s="2" t="n">
        <f aca="false">comserv!B25</f>
        <v>455146.89</v>
      </c>
      <c r="Q26" s="2" t="n">
        <f aca="false">CapOut!B25</f>
        <v>1164052.05</v>
      </c>
      <c r="R26" s="2" t="n">
        <f aca="false">food!B25</f>
        <v>13547122.73</v>
      </c>
      <c r="S26" s="2" t="n">
        <f aca="false">const!B25</f>
        <v>48069687.16</v>
      </c>
      <c r="T26" s="2" t="n">
        <f aca="false">debt!J25</f>
        <v>2995913</v>
      </c>
      <c r="U26" s="2" t="n">
        <f aca="false">debt!E25</f>
        <v>4895166</v>
      </c>
      <c r="V26" s="2" t="n">
        <f aca="false">debt!C25</f>
        <v>0</v>
      </c>
      <c r="W26" s="2" t="n">
        <v>6564856</v>
      </c>
      <c r="Z26" s="1" t="n">
        <v>6564856</v>
      </c>
    </row>
    <row r="27" customFormat="false" ht="12.75" hidden="false" customHeight="false" outlineLevel="0" collapsed="false">
      <c r="A27" s="2" t="s">
        <v>55</v>
      </c>
      <c r="B27" s="9" t="n">
        <f aca="false">+C27+R27+S27+T27+V27</f>
        <v>708544795.95</v>
      </c>
      <c r="C27" s="9" t="n">
        <f aca="false">SUM(D27:Q27)</f>
        <v>597416783.95</v>
      </c>
      <c r="D27" s="2" t="n">
        <f aca="false">Admin!B26</f>
        <v>9148058.5</v>
      </c>
      <c r="E27" s="2" t="n">
        <f aca="false">MidLev!B25</f>
        <v>44558108.91</v>
      </c>
      <c r="F27" s="2" t="n">
        <f aca="false">Inst!B27</f>
        <v>246770171.62</v>
      </c>
      <c r="G27" s="2" t="n">
        <f aca="false">'sp ed'!B26</f>
        <v>81815590.89</v>
      </c>
      <c r="H27" s="2" t="n">
        <f aca="false">ppshs!B27</f>
        <v>2398659.16</v>
      </c>
      <c r="I27" s="2" t="n">
        <f aca="false">ppshs!K27</f>
        <v>4528925</v>
      </c>
      <c r="J27" s="2" t="n">
        <f aca="false">trans!B26</f>
        <v>29361854.53</v>
      </c>
      <c r="K27" s="2" t="n">
        <f aca="false">opmp!B26</f>
        <v>36294199</v>
      </c>
      <c r="L27" s="2"/>
      <c r="M27" s="2" t="s">
        <v>55</v>
      </c>
      <c r="N27" s="2" t="n">
        <f aca="false">opmp!L26</f>
        <v>15933411</v>
      </c>
      <c r="O27" s="2" t="n">
        <f aca="false">fixchg!B27</f>
        <v>120884123.01</v>
      </c>
      <c r="P27" s="2" t="n">
        <f aca="false">comserv!B26</f>
        <v>4878978.33</v>
      </c>
      <c r="Q27" s="2" t="n">
        <f aca="false">CapOut!B26</f>
        <v>844704</v>
      </c>
      <c r="R27" s="2" t="n">
        <f aca="false">food!B26</f>
        <v>11374869</v>
      </c>
      <c r="S27" s="2" t="n">
        <f aca="false">const!B26</f>
        <v>86669488</v>
      </c>
      <c r="T27" s="2" t="n">
        <f aca="false">debt!J26</f>
        <v>13083655</v>
      </c>
      <c r="U27" s="2" t="n">
        <f aca="false">debt!E26</f>
        <v>21262599</v>
      </c>
      <c r="V27" s="2" t="n">
        <f aca="false">debt!C26</f>
        <v>0</v>
      </c>
      <c r="W27" s="2" t="n">
        <v>15973535</v>
      </c>
      <c r="Z27" s="1" t="n">
        <v>15973535</v>
      </c>
    </row>
    <row r="28" customFormat="false" ht="12.75" hidden="false" customHeight="false" outlineLevel="0" collapsed="false">
      <c r="A28" s="2" t="s">
        <v>56</v>
      </c>
      <c r="B28" s="9" t="n">
        <f aca="false">+C28+R28+S28+T28+V28</f>
        <v>34500417.67</v>
      </c>
      <c r="C28" s="9" t="n">
        <f aca="false">SUM(D28:Q28)</f>
        <v>28885560.67</v>
      </c>
      <c r="D28" s="2" t="n">
        <f aca="false">Admin!B27</f>
        <v>1316434.59</v>
      </c>
      <c r="E28" s="2" t="n">
        <f aca="false">MidLev!B26</f>
        <v>2006889.47</v>
      </c>
      <c r="F28" s="2" t="n">
        <f aca="false">Inst!B28</f>
        <v>12131195.27</v>
      </c>
      <c r="G28" s="2" t="n">
        <f aca="false">'sp ed'!B27</f>
        <v>2783494.54</v>
      </c>
      <c r="H28" s="2" t="n">
        <f aca="false">ppshs!B28</f>
        <v>191176</v>
      </c>
      <c r="I28" s="2" t="n">
        <f aca="false">ppshs!K28</f>
        <v>109054</v>
      </c>
      <c r="J28" s="2" t="n">
        <f aca="false">trans!B27</f>
        <v>1713190.15</v>
      </c>
      <c r="K28" s="2" t="n">
        <f aca="false">opmp!B27</f>
        <v>2188917.99</v>
      </c>
      <c r="L28" s="2"/>
      <c r="M28" s="2" t="s">
        <v>56</v>
      </c>
      <c r="N28" s="2" t="n">
        <f aca="false">opmp!L27</f>
        <v>614774</v>
      </c>
      <c r="O28" s="2" t="n">
        <f aca="false">fixchg!B28</f>
        <v>5607258.54</v>
      </c>
      <c r="P28" s="2" t="n">
        <f aca="false">comserv!B27</f>
        <v>47787.12</v>
      </c>
      <c r="Q28" s="2" t="n">
        <f aca="false">CapOut!B27</f>
        <v>175389</v>
      </c>
      <c r="R28" s="2" t="n">
        <f aca="false">food!B27</f>
        <v>1123739</v>
      </c>
      <c r="S28" s="2" t="n">
        <f aca="false">const!B27</f>
        <v>4491118</v>
      </c>
      <c r="T28" s="2" t="n">
        <f aca="false">debt!J27</f>
        <v>0</v>
      </c>
      <c r="U28" s="2" t="n">
        <f aca="false">debt!E27</f>
        <v>0</v>
      </c>
      <c r="V28" s="2" t="n">
        <f aca="false">debt!C27</f>
        <v>0</v>
      </c>
      <c r="W28" s="2" t="n">
        <v>228229</v>
      </c>
      <c r="Z28" s="1" t="n">
        <v>228229</v>
      </c>
    </row>
    <row r="29" customFormat="false" ht="12.75" hidden="false" customHeight="false" outlineLevel="0" collapsed="false">
      <c r="A29" s="2"/>
      <c r="B29" s="9"/>
      <c r="C29" s="9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 t="s">
        <v>57</v>
      </c>
      <c r="B30" s="9" t="n">
        <f aca="false">+C30+R30+S30+T30+V30</f>
        <v>2144973294.93</v>
      </c>
      <c r="C30" s="9" t="n">
        <f aca="false">SUM(D30:Q30)</f>
        <v>1895860817.04</v>
      </c>
      <c r="D30" s="2" t="n">
        <f aca="false">Admin!B29</f>
        <v>38150355.44</v>
      </c>
      <c r="E30" s="2" t="n">
        <f aca="false">MidLev!B28</f>
        <v>119223742.64</v>
      </c>
      <c r="F30" s="2" t="n">
        <f aca="false">Inst!B30</f>
        <v>816133160.27</v>
      </c>
      <c r="G30" s="2" t="n">
        <f aca="false">'sp ed'!B29</f>
        <v>225898273.29</v>
      </c>
      <c r="H30" s="2" t="n">
        <f aca="false">ppshs!B30</f>
        <v>10264500.33</v>
      </c>
      <c r="I30" s="2" t="n">
        <f aca="false">ppshs!K30</f>
        <v>44820.95</v>
      </c>
      <c r="J30" s="2" t="n">
        <f aca="false">trans!B29</f>
        <v>80507290.16</v>
      </c>
      <c r="K30" s="2" t="n">
        <f aca="false">opmp!B29</f>
        <v>107686598.41</v>
      </c>
      <c r="L30" s="2"/>
      <c r="M30" s="2" t="s">
        <v>57</v>
      </c>
      <c r="N30" s="2" t="n">
        <f aca="false">opmp!L29</f>
        <v>30822376.08</v>
      </c>
      <c r="O30" s="2" t="n">
        <f aca="false">fixchg!B30</f>
        <v>465034297.37</v>
      </c>
      <c r="P30" s="2" t="n">
        <f aca="false">comserv!B29</f>
        <v>2095402.1</v>
      </c>
      <c r="Q30" s="2" t="n">
        <f aca="false">CapOut!B29</f>
        <v>0</v>
      </c>
      <c r="R30" s="2" t="n">
        <f aca="false">food!B29</f>
        <v>41586007.86</v>
      </c>
      <c r="S30" s="2" t="n">
        <f aca="false">const!B29</f>
        <v>170716237.03</v>
      </c>
      <c r="T30" s="2" t="n">
        <f aca="false">debt!J29</f>
        <v>33078023</v>
      </c>
      <c r="U30" s="2" t="n">
        <f aca="false">debt!E29</f>
        <v>63198718</v>
      </c>
      <c r="V30" s="2" t="n">
        <f aca="false">debt!C29</f>
        <v>3732210</v>
      </c>
      <c r="W30" s="2" t="n">
        <v>35878249</v>
      </c>
      <c r="Z30" s="1" t="n">
        <v>35878249</v>
      </c>
    </row>
    <row r="31" customFormat="false" ht="12.75" hidden="false" customHeight="false" outlineLevel="0" collapsed="false">
      <c r="A31" s="2" t="s">
        <v>58</v>
      </c>
      <c r="B31" s="9" t="n">
        <f aca="false">+C31+R31+S31+T31+V31</f>
        <v>1663485827.03</v>
      </c>
      <c r="C31" s="9" t="n">
        <f aca="false">SUM(D31:Q31)</f>
        <v>1520688408.2</v>
      </c>
      <c r="D31" s="2" t="n">
        <f aca="false">Admin!B30</f>
        <v>53676558.37</v>
      </c>
      <c r="E31" s="2" t="n">
        <f aca="false">MidLev!B29</f>
        <v>108377259.81</v>
      </c>
      <c r="F31" s="2" t="n">
        <f aca="false">Inst!B31</f>
        <v>595629543.96</v>
      </c>
      <c r="G31" s="2" t="n">
        <f aca="false">'sp ed'!B30</f>
        <v>207479581.47</v>
      </c>
      <c r="H31" s="2" t="n">
        <f aca="false">ppshs!B31</f>
        <v>6763045.04</v>
      </c>
      <c r="I31" s="2" t="n">
        <f aca="false">ppshs!K31</f>
        <v>11952538.75</v>
      </c>
      <c r="J31" s="2" t="n">
        <f aca="false">trans!B30</f>
        <v>90003560.92</v>
      </c>
      <c r="K31" s="2" t="n">
        <f aca="false">opmp!B30</f>
        <v>108663340.54</v>
      </c>
      <c r="L31" s="2"/>
      <c r="M31" s="2" t="s">
        <v>58</v>
      </c>
      <c r="N31" s="2" t="n">
        <f aca="false">opmp!L30</f>
        <v>36549481.5</v>
      </c>
      <c r="O31" s="2" t="n">
        <f aca="false">fixchg!B31</f>
        <v>299051290.03</v>
      </c>
      <c r="P31" s="2" t="n">
        <f aca="false">comserv!B30</f>
        <v>2324269.53</v>
      </c>
      <c r="Q31" s="2" t="n">
        <f aca="false">CapOut!B30</f>
        <v>217938.28</v>
      </c>
      <c r="R31" s="2" t="n">
        <f aca="false">food!B30</f>
        <v>57452822</v>
      </c>
      <c r="S31" s="2" t="n">
        <f aca="false">const!B30</f>
        <v>64413569.83</v>
      </c>
      <c r="T31" s="2" t="n">
        <f aca="false">debt!J30</f>
        <v>20931027</v>
      </c>
      <c r="U31" s="2" t="n">
        <f aca="false">debt!E30</f>
        <v>22953831</v>
      </c>
      <c r="V31" s="2" t="n">
        <f aca="false">debt!C30</f>
        <v>0</v>
      </c>
      <c r="W31" s="2" t="n">
        <v>18150681</v>
      </c>
      <c r="Z31" s="1" t="n">
        <v>18150681</v>
      </c>
    </row>
    <row r="32" customFormat="false" ht="12.75" hidden="false" customHeight="false" outlineLevel="0" collapsed="false">
      <c r="A32" s="2" t="s">
        <v>59</v>
      </c>
      <c r="B32" s="9" t="n">
        <f aca="false">+C32+R32+S32+T32+V32</f>
        <v>96872831.04</v>
      </c>
      <c r="C32" s="9" t="n">
        <f aca="false">SUM(D32:Q32)</f>
        <v>74774911.63</v>
      </c>
      <c r="D32" s="2" t="n">
        <f aca="false">Admin!B31</f>
        <v>1669498.66</v>
      </c>
      <c r="E32" s="2" t="n">
        <f aca="false">MidLev!B30</f>
        <v>4120255.15</v>
      </c>
      <c r="F32" s="2" t="n">
        <f aca="false">Inst!B32</f>
        <v>32719037.71</v>
      </c>
      <c r="G32" s="2" t="n">
        <f aca="false">'sp ed'!B31</f>
        <v>7323127.69</v>
      </c>
      <c r="H32" s="2" t="n">
        <f aca="false">ppshs!B32</f>
        <v>437467.3</v>
      </c>
      <c r="I32" s="2" t="n">
        <f aca="false">ppshs!K32</f>
        <v>503426.86</v>
      </c>
      <c r="J32" s="2" t="n">
        <f aca="false">trans!B31</f>
        <v>5346288.75</v>
      </c>
      <c r="K32" s="2" t="n">
        <f aca="false">opmp!B31</f>
        <v>5290382.9</v>
      </c>
      <c r="L32" s="2"/>
      <c r="M32" s="2" t="s">
        <v>59</v>
      </c>
      <c r="N32" s="2" t="n">
        <f aca="false">opmp!L31</f>
        <v>1453900.04</v>
      </c>
      <c r="O32" s="2" t="n">
        <f aca="false">fixchg!B32</f>
        <v>15821834.13</v>
      </c>
      <c r="P32" s="2" t="n">
        <f aca="false">comserv!B31</f>
        <v>89692.44</v>
      </c>
      <c r="Q32" s="2" t="n">
        <f aca="false">CapOut!B31</f>
        <v>0</v>
      </c>
      <c r="R32" s="2" t="n">
        <f aca="false">food!B31</f>
        <v>2405509.53</v>
      </c>
      <c r="S32" s="2" t="n">
        <f aca="false">const!B31</f>
        <v>17842490.88</v>
      </c>
      <c r="T32" s="2" t="n">
        <f aca="false">debt!J31</f>
        <v>1849919</v>
      </c>
      <c r="U32" s="2" t="n">
        <f aca="false">debt!E31</f>
        <v>2924243</v>
      </c>
      <c r="V32" s="2" t="n">
        <f aca="false">debt!C31</f>
        <v>0</v>
      </c>
      <c r="W32" s="2" t="n">
        <v>1175280</v>
      </c>
      <c r="Z32" s="1" t="n">
        <v>1175280</v>
      </c>
    </row>
    <row r="33" customFormat="false" ht="12.75" hidden="false" customHeight="false" outlineLevel="0" collapsed="false">
      <c r="A33" s="2" t="s">
        <v>60</v>
      </c>
      <c r="B33" s="9" t="n">
        <f aca="false">+C33+R33+S33+T33+V33</f>
        <v>183901837.67</v>
      </c>
      <c r="C33" s="9" t="n">
        <f aca="false">SUM(D33:Q33)</f>
        <v>162550860.19</v>
      </c>
      <c r="D33" s="2" t="n">
        <f aca="false">Admin!B32</f>
        <v>3361573.88</v>
      </c>
      <c r="E33" s="2" t="n">
        <f aca="false">MidLev!B31</f>
        <v>11393865.16</v>
      </c>
      <c r="F33" s="2" t="n">
        <f aca="false">Inst!B33</f>
        <v>66742469.59</v>
      </c>
      <c r="G33" s="2" t="n">
        <f aca="false">'sp ed'!B32</f>
        <v>17926252.79</v>
      </c>
      <c r="H33" s="2" t="n">
        <f aca="false">ppshs!B33</f>
        <v>1114564.88</v>
      </c>
      <c r="I33" s="2" t="n">
        <f aca="false">ppshs!K33</f>
        <v>1510832.71</v>
      </c>
      <c r="J33" s="2" t="n">
        <f aca="false">trans!B32</f>
        <v>11455653.47</v>
      </c>
      <c r="K33" s="2" t="n">
        <f aca="false">opmp!B32</f>
        <v>11565856.1</v>
      </c>
      <c r="L33" s="2"/>
      <c r="M33" s="2" t="s">
        <v>60</v>
      </c>
      <c r="N33" s="2" t="n">
        <f aca="false">opmp!L32</f>
        <v>3116365.22</v>
      </c>
      <c r="O33" s="2" t="n">
        <f aca="false">fixchg!B33</f>
        <v>33225887.01</v>
      </c>
      <c r="P33" s="2" t="n">
        <f aca="false">comserv!B32</f>
        <v>141954.55</v>
      </c>
      <c r="Q33" s="2" t="n">
        <f aca="false">CapOut!B32</f>
        <v>995584.83</v>
      </c>
      <c r="R33" s="2" t="n">
        <f aca="false">food!B32</f>
        <v>5280204.93</v>
      </c>
      <c r="S33" s="2" t="n">
        <f aca="false">const!B32</f>
        <v>13643542.55</v>
      </c>
      <c r="T33" s="2" t="n">
        <f aca="false">debt!J32</f>
        <v>2427230</v>
      </c>
      <c r="U33" s="2" t="n">
        <f aca="false">debt!E32</f>
        <v>4135020</v>
      </c>
      <c r="V33" s="2" t="n">
        <f aca="false">debt!C32</f>
        <v>0</v>
      </c>
      <c r="W33" s="2" t="n">
        <v>4072851.54</v>
      </c>
      <c r="Z33" s="1" t="n">
        <v>4072851.54</v>
      </c>
    </row>
    <row r="34" customFormat="false" ht="12.75" hidden="false" customHeight="false" outlineLevel="0" collapsed="false">
      <c r="A34" s="2" t="s">
        <v>61</v>
      </c>
      <c r="B34" s="9" t="n">
        <f aca="false">+C34+R34+S34+T34+V34</f>
        <v>37620780.45</v>
      </c>
      <c r="C34" s="9" t="n">
        <f aca="false">SUM(D34:Q34)</f>
        <v>36109981.2</v>
      </c>
      <c r="D34" s="2" t="n">
        <f aca="false">Admin!B33</f>
        <v>750167.61</v>
      </c>
      <c r="E34" s="2" t="n">
        <f aca="false">MidLev!B32</f>
        <v>2197470.92</v>
      </c>
      <c r="F34" s="2" t="n">
        <f aca="false">Inst!B34</f>
        <v>16813488.81</v>
      </c>
      <c r="G34" s="2" t="n">
        <f aca="false">'sp ed'!B33</f>
        <v>2701041.16</v>
      </c>
      <c r="H34" s="2" t="n">
        <f aca="false">ppshs!B34</f>
        <v>1039450.23</v>
      </c>
      <c r="I34" s="2" t="n">
        <f aca="false">ppshs!K34</f>
        <v>304433.49</v>
      </c>
      <c r="J34" s="2" t="n">
        <f aca="false">trans!B33</f>
        <v>2173636.81</v>
      </c>
      <c r="K34" s="2" t="n">
        <f aca="false">opmp!B33</f>
        <v>2178370.73</v>
      </c>
      <c r="L34" s="2"/>
      <c r="M34" s="2" t="s">
        <v>61</v>
      </c>
      <c r="N34" s="2" t="n">
        <f aca="false">opmp!L33</f>
        <v>1057005.6</v>
      </c>
      <c r="O34" s="2" t="n">
        <f aca="false">fixchg!B34</f>
        <v>6282889.69</v>
      </c>
      <c r="P34" s="2" t="n">
        <f aca="false">comserv!B33</f>
        <v>0</v>
      </c>
      <c r="Q34" s="2" t="n">
        <f aca="false">CapOut!B33</f>
        <v>612026.15</v>
      </c>
      <c r="R34" s="2" t="n">
        <f aca="false">food!B33</f>
        <v>1335425.25</v>
      </c>
      <c r="S34" s="2" t="n">
        <f aca="false">const!B33</f>
        <v>0</v>
      </c>
      <c r="T34" s="2" t="n">
        <f aca="false">debt!J33</f>
        <v>175374</v>
      </c>
      <c r="U34" s="2" t="n">
        <f aca="false">debt!E33</f>
        <v>1909848</v>
      </c>
      <c r="V34" s="2" t="n">
        <f aca="false">debt!C33</f>
        <v>0</v>
      </c>
      <c r="W34" s="2" t="n">
        <v>604527</v>
      </c>
      <c r="Z34" s="1" t="n">
        <v>604527</v>
      </c>
    </row>
    <row r="35" customFormat="false" ht="12.75" hidden="false" customHeight="false" outlineLevel="0" collapsed="false">
      <c r="A35" s="2"/>
      <c r="B35" s="9"/>
      <c r="C35" s="9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 t="s">
        <v>62</v>
      </c>
      <c r="B36" s="9" t="n">
        <f aca="false">+C36+R36+S36+T36+V36</f>
        <v>48761397.34</v>
      </c>
      <c r="C36" s="9" t="n">
        <f aca="false">SUM(D36:Q36)</f>
        <v>46110965.16</v>
      </c>
      <c r="D36" s="2" t="n">
        <f aca="false">Admin!B35</f>
        <v>1331164.17</v>
      </c>
      <c r="E36" s="2" t="n">
        <f aca="false">MidLev!B34</f>
        <v>3401290.13</v>
      </c>
      <c r="F36" s="2" t="n">
        <f aca="false">Inst!B36</f>
        <v>20492325.64</v>
      </c>
      <c r="G36" s="2" t="n">
        <f aca="false">'sp ed'!B35</f>
        <v>3503793.27</v>
      </c>
      <c r="H36" s="2" t="n">
        <f aca="false">ppshs!B36</f>
        <v>177480.64</v>
      </c>
      <c r="I36" s="2" t="n">
        <f aca="false">ppshs!K36</f>
        <v>0</v>
      </c>
      <c r="J36" s="2" t="n">
        <f aca="false">trans!B35</f>
        <v>2130132.21</v>
      </c>
      <c r="K36" s="2" t="n">
        <f aca="false">opmp!B35</f>
        <v>3649066.89</v>
      </c>
      <c r="L36" s="2"/>
      <c r="M36" s="2" t="s">
        <v>62</v>
      </c>
      <c r="N36" s="2" t="n">
        <f aca="false">opmp!L35</f>
        <v>1150888.96</v>
      </c>
      <c r="O36" s="2" t="n">
        <f aca="false">fixchg!B36</f>
        <v>10247611.45</v>
      </c>
      <c r="P36" s="2" t="n">
        <f aca="false">comserv!B35</f>
        <v>27211.8</v>
      </c>
      <c r="Q36" s="2" t="n">
        <f aca="false">CapOut!B35</f>
        <v>0</v>
      </c>
      <c r="R36" s="2" t="n">
        <f aca="false">food!B35</f>
        <v>1484551.71</v>
      </c>
      <c r="S36" s="2" t="n">
        <f aca="false">const!B35</f>
        <v>172708.47</v>
      </c>
      <c r="T36" s="2" t="n">
        <f aca="false">debt!J35</f>
        <v>993172</v>
      </c>
      <c r="U36" s="2" t="n">
        <f aca="false">debt!E35</f>
        <v>1022568</v>
      </c>
      <c r="V36" s="2" t="n">
        <f aca="false">debt!C35</f>
        <v>0</v>
      </c>
      <c r="W36" s="2" t="n">
        <v>978098</v>
      </c>
      <c r="Z36" s="1" t="n">
        <v>978098</v>
      </c>
    </row>
    <row r="37" customFormat="false" ht="12.75" hidden="false" customHeight="false" outlineLevel="0" collapsed="false">
      <c r="A37" s="2" t="s">
        <v>63</v>
      </c>
      <c r="B37" s="9" t="n">
        <f aca="false">+C37+R37+S37+T37+V37</f>
        <v>236894684.73</v>
      </c>
      <c r="C37" s="9" t="n">
        <f aca="false">SUM(D37:Q37)</f>
        <v>214168203.73</v>
      </c>
      <c r="D37" s="2" t="n">
        <f aca="false">Admin!B36</f>
        <v>6162841</v>
      </c>
      <c r="E37" s="2" t="n">
        <f aca="false">MidLev!B35</f>
        <v>14556875.94</v>
      </c>
      <c r="F37" s="2" t="n">
        <f aca="false">Inst!B37</f>
        <v>97461260.25</v>
      </c>
      <c r="G37" s="2" t="n">
        <f aca="false">'sp ed'!B36</f>
        <v>21182252.84</v>
      </c>
      <c r="H37" s="2" t="n">
        <f aca="false">ppshs!B37</f>
        <v>947093.68</v>
      </c>
      <c r="I37" s="2" t="n">
        <f aca="false">ppshs!K37</f>
        <v>184434</v>
      </c>
      <c r="J37" s="2" t="n">
        <f aca="false">trans!B36</f>
        <v>8347460.26</v>
      </c>
      <c r="K37" s="2" t="n">
        <f aca="false">opmp!B36</f>
        <v>17234641.75</v>
      </c>
      <c r="L37" s="2"/>
      <c r="M37" s="2" t="s">
        <v>63</v>
      </c>
      <c r="N37" s="2" t="n">
        <f aca="false">opmp!L36</f>
        <v>6642125.92</v>
      </c>
      <c r="O37" s="2" t="n">
        <f aca="false">fixchg!B37</f>
        <v>40574137.83</v>
      </c>
      <c r="P37" s="2" t="n">
        <f aca="false">comserv!B36</f>
        <v>211729.26</v>
      </c>
      <c r="Q37" s="2" t="n">
        <f aca="false">CapOut!B36</f>
        <v>663351</v>
      </c>
      <c r="R37" s="2" t="n">
        <f aca="false">food!B36</f>
        <v>8563787</v>
      </c>
      <c r="S37" s="2" t="n">
        <f aca="false">const!B36</f>
        <v>12561379</v>
      </c>
      <c r="T37" s="2" t="n">
        <f aca="false">debt!J36</f>
        <v>1601315</v>
      </c>
      <c r="U37" s="2" t="n">
        <f aca="false">debt!E36</f>
        <v>3174121</v>
      </c>
      <c r="V37" s="2" t="n">
        <f aca="false">debt!C36</f>
        <v>0</v>
      </c>
      <c r="W37" s="2" t="n">
        <v>4280451</v>
      </c>
      <c r="Z37" s="1" t="n">
        <v>4280451</v>
      </c>
    </row>
    <row r="38" customFormat="false" ht="12.75" hidden="false" customHeight="false" outlineLevel="0" collapsed="false">
      <c r="A38" s="2" t="s">
        <v>64</v>
      </c>
      <c r="B38" s="9" t="n">
        <f aca="false">+C38+R38+S38+T38+V38</f>
        <v>166108341.89</v>
      </c>
      <c r="C38" s="9" t="n">
        <f aca="false">SUM(D38:Q38)</f>
        <v>157995793.88</v>
      </c>
      <c r="D38" s="2" t="n">
        <f aca="false">Admin!B37</f>
        <v>4009647.82</v>
      </c>
      <c r="E38" s="2" t="n">
        <f aca="false">MidLev!B36</f>
        <v>10533202.56</v>
      </c>
      <c r="F38" s="2" t="n">
        <f aca="false">Inst!B38</f>
        <v>69320626.75</v>
      </c>
      <c r="G38" s="2" t="n">
        <f aca="false">'sp ed'!B37</f>
        <v>14766710.3</v>
      </c>
      <c r="H38" s="2" t="n">
        <f aca="false">ppshs!B38</f>
        <v>1564860.98</v>
      </c>
      <c r="I38" s="2" t="n">
        <f aca="false">ppshs!K38</f>
        <v>1147293.71</v>
      </c>
      <c r="J38" s="2" t="n">
        <f aca="false">trans!B37</f>
        <v>6802449.32</v>
      </c>
      <c r="K38" s="2" t="n">
        <f aca="false">opmp!B37</f>
        <v>9519395.59</v>
      </c>
      <c r="L38" s="2"/>
      <c r="M38" s="2" t="s">
        <v>64</v>
      </c>
      <c r="N38" s="2" t="n">
        <f aca="false">opmp!L37</f>
        <v>2237025.84</v>
      </c>
      <c r="O38" s="2" t="n">
        <f aca="false">fixchg!B38</f>
        <v>32813304.57</v>
      </c>
      <c r="P38" s="2" t="n">
        <f aca="false">comserv!B37</f>
        <v>268082.45</v>
      </c>
      <c r="Q38" s="2" t="n">
        <f aca="false">CapOut!B37</f>
        <v>5013193.99</v>
      </c>
      <c r="R38" s="2" t="n">
        <f aca="false">food!B37</f>
        <v>5968749.01</v>
      </c>
      <c r="S38" s="2" t="n">
        <f aca="false">const!B37</f>
        <v>0</v>
      </c>
      <c r="T38" s="2" t="n">
        <f aca="false">debt!J37</f>
        <v>2143799</v>
      </c>
      <c r="U38" s="2" t="n">
        <f aca="false">debt!E37</f>
        <v>4701664</v>
      </c>
      <c r="V38" s="2" t="n">
        <f aca="false">debt!C37</f>
        <v>0</v>
      </c>
      <c r="W38" s="2" t="n">
        <v>2763018.15</v>
      </c>
      <c r="Z38" s="1" t="n">
        <v>2763018.15</v>
      </c>
    </row>
    <row r="39" customFormat="false" ht="12.75" hidden="false" customHeight="false" outlineLevel="0" collapsed="false">
      <c r="A39" s="20" t="s">
        <v>65</v>
      </c>
      <c r="B39" s="21" t="n">
        <f aca="false">+C39+R39+S39+T39+V39</f>
        <v>93321390.33</v>
      </c>
      <c r="C39" s="21" t="n">
        <f aca="false">SUM(D39:Q39)</f>
        <v>88593319.13</v>
      </c>
      <c r="D39" s="20" t="n">
        <f aca="false">Admin!B38</f>
        <v>1370774.17</v>
      </c>
      <c r="E39" s="20" t="n">
        <f aca="false">MidLev!B37</f>
        <v>5883842.41</v>
      </c>
      <c r="F39" s="20" t="n">
        <f aca="false">Inst!B39</f>
        <v>42312406.96</v>
      </c>
      <c r="G39" s="20" t="n">
        <f aca="false">'sp ed'!B38</f>
        <v>8470752.96</v>
      </c>
      <c r="H39" s="20" t="n">
        <f aca="false">ppshs!B39</f>
        <v>273176.86</v>
      </c>
      <c r="I39" s="20" t="n">
        <f aca="false">ppshs!K39</f>
        <v>716581.11</v>
      </c>
      <c r="J39" s="20" t="n">
        <f aca="false">trans!B38</f>
        <v>4681061.02</v>
      </c>
      <c r="K39" s="20" t="n">
        <f aca="false">opmp!B38</f>
        <v>6240104.43</v>
      </c>
      <c r="L39" s="20"/>
      <c r="M39" s="20" t="s">
        <v>65</v>
      </c>
      <c r="N39" s="20" t="n">
        <f aca="false">opmp!L38</f>
        <v>904740.08</v>
      </c>
      <c r="O39" s="20" t="n">
        <f aca="false">fixchg!B39</f>
        <v>17030931.09</v>
      </c>
      <c r="P39" s="20" t="n">
        <f aca="false">comserv!B38</f>
        <v>66318.78</v>
      </c>
      <c r="Q39" s="20" t="n">
        <f aca="false">CapOut!B38</f>
        <v>642629.26</v>
      </c>
      <c r="R39" s="20" t="n">
        <f aca="false">food!B38</f>
        <v>2439471.47</v>
      </c>
      <c r="S39" s="20" t="n">
        <f aca="false">const!B38</f>
        <v>1117931.73</v>
      </c>
      <c r="T39" s="20" t="n">
        <f aca="false">debt!J38</f>
        <v>1170668</v>
      </c>
      <c r="U39" s="20" t="n">
        <f aca="false">debt!E38</f>
        <v>2229184</v>
      </c>
      <c r="V39" s="20" t="n">
        <f aca="false">debt!C38</f>
        <v>0</v>
      </c>
      <c r="W39" s="20" t="n">
        <v>2447538</v>
      </c>
      <c r="Z39" s="1" t="n">
        <v>2447538</v>
      </c>
    </row>
    <row r="40" customFormat="false" ht="12.75" hidden="false" customHeight="false" outlineLevel="0" collapsed="false">
      <c r="A40" s="22" t="s">
        <v>66</v>
      </c>
      <c r="B40" s="2" t="s">
        <v>67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9" t="s">
        <v>29</v>
      </c>
      <c r="B41" s="2" t="s">
        <v>68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4"/>
      <c r="P43" s="2"/>
      <c r="Q43" s="2"/>
    </row>
  </sheetData>
  <sheetProtection sheet="true" password="caf5" objects="true" scenarios="true"/>
  <mergeCells count="10">
    <mergeCell ref="A1:K1"/>
    <mergeCell ref="M1:W1"/>
    <mergeCell ref="A3:K3"/>
    <mergeCell ref="M3:W3"/>
    <mergeCell ref="R5:R9"/>
    <mergeCell ref="S5:S9"/>
    <mergeCell ref="T5:V8"/>
    <mergeCell ref="W5:W9"/>
    <mergeCell ref="D6:K6"/>
    <mergeCell ref="N6:Q6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2008&amp;C- &amp;"Arial,Regular"&amp;P -&amp;R&amp;"Lucida Sans,Italic"&amp;9Selected Financial Data - Part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42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4.13"/>
    <col collapsed="false" customWidth="true" hidden="false" outlineLevel="0" max="8" min="7" style="1" width="14.7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13.56"/>
    <col collapsed="false" customWidth="true" hidden="false" outlineLevel="0" max="13" min="13" style="0" width="15.99"/>
    <col collapsed="false" customWidth="true" hidden="false" outlineLevel="0" max="15" min="15" style="0" width="9.42"/>
  </cols>
  <sheetData>
    <row r="1" customFormat="false" ht="12.75" hidden="false" customHeight="fals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0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2"/>
      <c r="B5" s="2"/>
      <c r="C5" s="105" t="s">
        <v>207</v>
      </c>
      <c r="D5" s="105"/>
      <c r="E5" s="105"/>
      <c r="F5" s="105"/>
      <c r="G5" s="105"/>
      <c r="H5" s="105"/>
      <c r="I5" s="105"/>
      <c r="J5" s="105"/>
      <c r="K5" s="2"/>
      <c r="M5" s="0" t="s">
        <v>208</v>
      </c>
    </row>
    <row r="6" customFormat="false" ht="12.75" hidden="false" customHeight="true" outlineLevel="0" collapsed="false">
      <c r="A6" s="3"/>
      <c r="B6" s="3"/>
      <c r="C6" s="3"/>
      <c r="D6" s="2"/>
      <c r="E6" s="124" t="s">
        <v>186</v>
      </c>
      <c r="F6" s="124"/>
      <c r="G6" s="124"/>
      <c r="H6" s="124"/>
      <c r="I6" s="124"/>
      <c r="J6" s="129"/>
      <c r="K6" s="2"/>
      <c r="M6" s="130" t="s">
        <v>209</v>
      </c>
    </row>
    <row r="7" s="29" customFormat="true" ht="12.75" hidden="false" customHeight="false" outlineLevel="0" collapsed="false">
      <c r="A7" s="9" t="s">
        <v>9</v>
      </c>
      <c r="B7" s="3" t="s">
        <v>210</v>
      </c>
      <c r="C7" s="3" t="s">
        <v>76</v>
      </c>
      <c r="D7" s="3"/>
      <c r="E7" s="3" t="s">
        <v>76</v>
      </c>
      <c r="F7" s="3" t="s">
        <v>40</v>
      </c>
      <c r="G7" s="3"/>
      <c r="H7" s="3"/>
      <c r="I7" s="3" t="s">
        <v>40</v>
      </c>
      <c r="J7" s="3"/>
      <c r="K7" s="3" t="s">
        <v>211</v>
      </c>
      <c r="M7" s="130"/>
    </row>
    <row r="8" s="29" customFormat="true" ht="12.75" hidden="false" customHeight="false" outlineLevel="0" collapsed="false">
      <c r="A8" s="9" t="s">
        <v>14</v>
      </c>
      <c r="B8" s="3" t="s">
        <v>212</v>
      </c>
      <c r="C8" s="3" t="s">
        <v>213</v>
      </c>
      <c r="D8" s="131" t="s">
        <v>78</v>
      </c>
      <c r="E8" s="131" t="s">
        <v>186</v>
      </c>
      <c r="F8" s="3" t="s">
        <v>189</v>
      </c>
      <c r="G8" s="3" t="s">
        <v>214</v>
      </c>
      <c r="H8" s="3" t="s">
        <v>192</v>
      </c>
      <c r="I8" s="3" t="s">
        <v>191</v>
      </c>
      <c r="J8" s="3" t="s">
        <v>40</v>
      </c>
      <c r="K8" s="3" t="s">
        <v>215</v>
      </c>
      <c r="M8" s="130"/>
    </row>
    <row r="9" s="29" customFormat="true" ht="13.5" hidden="false" customHeight="false" outlineLevel="0" collapsed="false">
      <c r="A9" s="15" t="s">
        <v>28</v>
      </c>
      <c r="B9" s="132" t="s">
        <v>36</v>
      </c>
      <c r="C9" s="13" t="s">
        <v>216</v>
      </c>
      <c r="D9" s="13" t="s">
        <v>33</v>
      </c>
      <c r="E9" s="13"/>
      <c r="F9" s="13" t="s">
        <v>33</v>
      </c>
      <c r="G9" s="13" t="s">
        <v>193</v>
      </c>
      <c r="H9" s="13" t="s">
        <v>194</v>
      </c>
      <c r="I9" s="13" t="s">
        <v>195</v>
      </c>
      <c r="J9" s="13" t="s">
        <v>36</v>
      </c>
      <c r="K9" s="13" t="s">
        <v>193</v>
      </c>
      <c r="M9" s="130"/>
    </row>
    <row r="10" s="133" customFormat="true" ht="12.75" hidden="false" customHeight="false" outlineLevel="0" collapsed="false">
      <c r="A10" s="9" t="s">
        <v>41</v>
      </c>
      <c r="B10" s="17" t="n">
        <f aca="false">SUM(C10,K10)</f>
        <v>2133773203.31</v>
      </c>
      <c r="C10" s="16" t="n">
        <f aca="false">SUM(C12:C39)</f>
        <v>1687630903.31</v>
      </c>
      <c r="D10" s="16" t="n">
        <f aca="false">SUM(D12:D39)</f>
        <v>597340.44</v>
      </c>
      <c r="E10" s="16" t="n">
        <f aca="false">SUM(E12:E39)</f>
        <v>1687033562.87</v>
      </c>
      <c r="F10" s="16" t="n">
        <f aca="false">SUM(F12:F39)</f>
        <v>12125524.31</v>
      </c>
      <c r="G10" s="16" t="n">
        <f aca="false">SUM(G12:G39)</f>
        <v>118451393.62</v>
      </c>
      <c r="H10" s="16" t="n">
        <f aca="false">SUM(H12:H39)</f>
        <v>457195615.77</v>
      </c>
      <c r="I10" s="16" t="n">
        <f aca="false">SUM(I12:I39)</f>
        <v>1088070895.76</v>
      </c>
      <c r="J10" s="16" t="n">
        <f aca="false">SUM(J12:J39)</f>
        <v>11190133.41</v>
      </c>
      <c r="K10" s="16" t="n">
        <f aca="false">SUM(K12:K39)</f>
        <v>446142300</v>
      </c>
      <c r="M10" s="16" t="n">
        <f aca="false">SUM(M12:M39)</f>
        <v>2133020412.32</v>
      </c>
    </row>
    <row r="11" customFormat="false" ht="12.75" hidden="false" customHeight="false" outlineLevel="0" collapsed="false">
      <c r="A11" s="9"/>
      <c r="B11" s="9"/>
      <c r="C11" s="134"/>
      <c r="D11" s="34"/>
      <c r="E11" s="34"/>
      <c r="F11" s="34"/>
      <c r="G11" s="135"/>
      <c r="H11" s="34"/>
      <c r="I11" s="34"/>
      <c r="J11" s="34"/>
      <c r="K11" s="2"/>
      <c r="M11" s="136"/>
    </row>
    <row r="12" s="37" customFormat="true" ht="12.75" hidden="false" customHeight="false" outlineLevel="0" collapsed="false">
      <c r="A12" s="9" t="s">
        <v>42</v>
      </c>
      <c r="B12" s="9" t="n">
        <f aca="false">C12+K12</f>
        <v>25578505.5</v>
      </c>
      <c r="C12" s="9" t="n">
        <f aca="false">D12+E12</f>
        <v>20754698.5</v>
      </c>
      <c r="D12" s="34" t="n">
        <v>0</v>
      </c>
      <c r="E12" s="2" t="n">
        <f aca="false">SUM(F12:J12)</f>
        <v>20754698.5</v>
      </c>
      <c r="F12" s="82" t="n">
        <v>0</v>
      </c>
      <c r="G12" s="35" t="n">
        <v>784615.07</v>
      </c>
      <c r="H12" s="35" t="n">
        <v>4812240.53</v>
      </c>
      <c r="I12" s="35" t="n">
        <v>12969860.33</v>
      </c>
      <c r="J12" s="121" t="n">
        <v>2187982.57</v>
      </c>
      <c r="K12" s="2" t="n">
        <v>4823807</v>
      </c>
      <c r="M12" s="136" t="n">
        <f aca="false">B12-Adult!R10</f>
        <v>25561713.42</v>
      </c>
      <c r="O12" s="133"/>
    </row>
    <row r="13" s="37" customFormat="true" ht="12.75" hidden="false" customHeight="false" outlineLevel="0" collapsed="false">
      <c r="A13" s="9" t="s">
        <v>43</v>
      </c>
      <c r="B13" s="9" t="n">
        <f aca="false">C13+K13</f>
        <v>182719776</v>
      </c>
      <c r="C13" s="9" t="n">
        <f aca="false">D13+E13</f>
        <v>147508510</v>
      </c>
      <c r="D13" s="2" t="n">
        <v>411725</v>
      </c>
      <c r="E13" s="2" t="n">
        <f aca="false">SUM(F13:J13)</f>
        <v>147096785</v>
      </c>
      <c r="F13" s="35" t="n">
        <v>93974.7</v>
      </c>
      <c r="G13" s="35" t="n">
        <v>5539492.46</v>
      </c>
      <c r="H13" s="35" t="n">
        <v>36728163.25</v>
      </c>
      <c r="I13" s="35" t="n">
        <v>104735154.59</v>
      </c>
      <c r="J13" s="35" t="n">
        <v>0</v>
      </c>
      <c r="K13" s="2" t="n">
        <v>35211266</v>
      </c>
      <c r="M13" s="136" t="n">
        <f aca="false">B13-Adult!R11</f>
        <v>182684406.9</v>
      </c>
      <c r="O13" s="133"/>
    </row>
    <row r="14" s="37" customFormat="true" ht="12.75" hidden="false" customHeight="false" outlineLevel="0" collapsed="false">
      <c r="A14" s="2" t="s">
        <v>44</v>
      </c>
      <c r="B14" s="9" t="n">
        <f aca="false">C14+K14</f>
        <v>204636512.82</v>
      </c>
      <c r="C14" s="9" t="n">
        <f aca="false">D14+E14</f>
        <v>162008484.82</v>
      </c>
      <c r="D14" s="34" t="n">
        <v>0</v>
      </c>
      <c r="E14" s="2" t="n">
        <f aca="false">SUM(F14:J14)</f>
        <v>162008484.82</v>
      </c>
      <c r="F14" s="82" t="n">
        <v>0</v>
      </c>
      <c r="G14" s="35" t="n">
        <v>7824304.83</v>
      </c>
      <c r="H14" s="35" t="n">
        <v>44658418.17</v>
      </c>
      <c r="I14" s="35" t="n">
        <v>109525761.82</v>
      </c>
      <c r="J14" s="35" t="n">
        <v>0</v>
      </c>
      <c r="K14" s="2" t="n">
        <v>42628028</v>
      </c>
      <c r="M14" s="136" t="n">
        <f aca="false">B14-Adult!R12</f>
        <v>204636512.82</v>
      </c>
      <c r="O14" s="133"/>
    </row>
    <row r="15" s="37" customFormat="true" ht="12.75" hidden="false" customHeight="false" outlineLevel="0" collapsed="false">
      <c r="A15" s="2" t="s">
        <v>45</v>
      </c>
      <c r="B15" s="9" t="n">
        <f aca="false">C15+K15</f>
        <v>287265577.84</v>
      </c>
      <c r="C15" s="9" t="n">
        <f aca="false">D15+E15</f>
        <v>232369746.84</v>
      </c>
      <c r="D15" s="34" t="n">
        <v>0</v>
      </c>
      <c r="E15" s="2" t="n">
        <f aca="false">SUM(F15:J15)</f>
        <v>232369746.84</v>
      </c>
      <c r="F15" s="35" t="n">
        <v>1157751</v>
      </c>
      <c r="G15" s="35" t="n">
        <v>5556635.09</v>
      </c>
      <c r="H15" s="35" t="n">
        <v>53771309.84</v>
      </c>
      <c r="I15" s="35" t="n">
        <v>171758034.86</v>
      </c>
      <c r="J15" s="35" t="n">
        <v>126016.05</v>
      </c>
      <c r="K15" s="2" t="n">
        <v>54895831</v>
      </c>
      <c r="M15" s="136" t="n">
        <f aca="false">B15-Adult!R13</f>
        <v>287239895.04</v>
      </c>
      <c r="O15" s="133"/>
    </row>
    <row r="16" s="37" customFormat="true" ht="12.75" hidden="false" customHeight="false" outlineLevel="0" collapsed="false">
      <c r="A16" s="2" t="s">
        <v>46</v>
      </c>
      <c r="B16" s="9" t="n">
        <f aca="false">C16+K16</f>
        <v>36400932.96</v>
      </c>
      <c r="C16" s="9" t="n">
        <f aca="false">D16+E16</f>
        <v>27233398.96</v>
      </c>
      <c r="D16" s="34" t="n">
        <v>0</v>
      </c>
      <c r="E16" s="2" t="n">
        <f aca="false">SUM(F16:J16)</f>
        <v>27233398.96</v>
      </c>
      <c r="F16" s="82" t="n">
        <v>0</v>
      </c>
      <c r="G16" s="35" t="n">
        <v>1239681.26</v>
      </c>
      <c r="H16" s="35" t="n">
        <v>8575136.32</v>
      </c>
      <c r="I16" s="35" t="n">
        <v>16466239.64</v>
      </c>
      <c r="J16" s="35" t="n">
        <v>952341.74</v>
      </c>
      <c r="K16" s="2" t="n">
        <v>9167534</v>
      </c>
      <c r="M16" s="136" t="n">
        <f aca="false">B16-Adult!R14</f>
        <v>36361701.68</v>
      </c>
      <c r="O16" s="133"/>
    </row>
    <row r="17" s="37" customFormat="true" ht="12.75" hidden="false" customHeight="false" outlineLevel="0" collapsed="false">
      <c r="A17" s="2"/>
      <c r="B17" s="9"/>
      <c r="C17" s="9"/>
      <c r="D17" s="34"/>
      <c r="E17" s="2"/>
      <c r="F17" s="82"/>
      <c r="G17" s="82"/>
      <c r="H17" s="63"/>
      <c r="I17" s="82"/>
      <c r="J17" s="35"/>
      <c r="K17" s="2"/>
      <c r="M17" s="136"/>
    </row>
    <row r="18" s="37" customFormat="true" ht="12.75" hidden="false" customHeight="false" outlineLevel="0" collapsed="false">
      <c r="A18" s="2" t="s">
        <v>47</v>
      </c>
      <c r="B18" s="9" t="n">
        <f aca="false">C18+K18</f>
        <v>11428882.33</v>
      </c>
      <c r="C18" s="9" t="n">
        <f aca="false">D18+E18</f>
        <v>8765775.33</v>
      </c>
      <c r="D18" s="2" t="n">
        <v>136.32</v>
      </c>
      <c r="E18" s="2" t="n">
        <f aca="false">SUM(F18:J18)</f>
        <v>8765639.01</v>
      </c>
      <c r="F18" s="35" t="n">
        <v>239603.1</v>
      </c>
      <c r="G18" s="35" t="n">
        <v>364025.38</v>
      </c>
      <c r="H18" s="35" t="n">
        <v>2478930.23</v>
      </c>
      <c r="I18" s="35" t="n">
        <v>5563702.76</v>
      </c>
      <c r="J18" s="2" t="n">
        <v>119377.54</v>
      </c>
      <c r="K18" s="2" t="n">
        <v>2663107</v>
      </c>
      <c r="M18" s="136" t="n">
        <f aca="false">B18-Adult!R16</f>
        <v>11428882.33</v>
      </c>
      <c r="O18" s="133"/>
    </row>
    <row r="19" s="37" customFormat="true" ht="12.75" hidden="false" customHeight="false" outlineLevel="0" collapsed="false">
      <c r="A19" s="2" t="s">
        <v>48</v>
      </c>
      <c r="B19" s="9" t="n">
        <f aca="false">C19+K19</f>
        <v>58039965.07</v>
      </c>
      <c r="C19" s="9" t="n">
        <f aca="false">D19+E19</f>
        <v>44603778.07</v>
      </c>
      <c r="D19" s="34" t="n">
        <v>0</v>
      </c>
      <c r="E19" s="2" t="n">
        <f aca="false">SUM(F19:J19)</f>
        <v>44603778.07</v>
      </c>
      <c r="F19" s="35" t="n">
        <v>203880.6</v>
      </c>
      <c r="G19" s="35" t="n">
        <v>1613357.35</v>
      </c>
      <c r="H19" s="35" t="n">
        <v>13511141.55</v>
      </c>
      <c r="I19" s="35" t="n">
        <v>28953390.29</v>
      </c>
      <c r="J19" s="35" t="n">
        <v>322008.28</v>
      </c>
      <c r="K19" s="2" t="n">
        <v>13436187</v>
      </c>
      <c r="M19" s="136" t="n">
        <f aca="false">B19-Adult!R17</f>
        <v>57954449.86</v>
      </c>
      <c r="O19" s="133"/>
    </row>
    <row r="20" s="37" customFormat="true" ht="12.75" hidden="false" customHeight="false" outlineLevel="0" collapsed="false">
      <c r="A20" s="2" t="s">
        <v>49</v>
      </c>
      <c r="B20" s="9" t="n">
        <f aca="false">C20+K20</f>
        <v>32157080.83</v>
      </c>
      <c r="C20" s="9" t="n">
        <f aca="false">D20+E20</f>
        <v>24218124.83</v>
      </c>
      <c r="D20" s="34" t="n">
        <v>0</v>
      </c>
      <c r="E20" s="2" t="n">
        <f aca="false">SUM(F20:J20)</f>
        <v>24218124.83</v>
      </c>
      <c r="F20" s="82" t="n">
        <v>0</v>
      </c>
      <c r="G20" s="35" t="n">
        <v>1167124.01</v>
      </c>
      <c r="H20" s="35" t="n">
        <v>7662119.06</v>
      </c>
      <c r="I20" s="35" t="n">
        <v>15388881.76</v>
      </c>
      <c r="J20" s="82" t="n">
        <v>0</v>
      </c>
      <c r="K20" s="2" t="n">
        <v>7938956</v>
      </c>
      <c r="M20" s="136" t="n">
        <f aca="false">B20-Adult!R18</f>
        <v>32157080.83</v>
      </c>
      <c r="O20" s="133"/>
    </row>
    <row r="21" s="37" customFormat="true" ht="12.75" hidden="false" customHeight="false" outlineLevel="0" collapsed="false">
      <c r="A21" s="2" t="s">
        <v>50</v>
      </c>
      <c r="B21" s="9" t="n">
        <f aca="false">C21+K21</f>
        <v>48972103.14</v>
      </c>
      <c r="C21" s="9" t="n">
        <f aca="false">D21+E21</f>
        <v>37229951.14</v>
      </c>
      <c r="D21" s="34" t="n">
        <v>0</v>
      </c>
      <c r="E21" s="2" t="n">
        <f aca="false">SUM(F21:J21)</f>
        <v>37229951.14</v>
      </c>
      <c r="F21" s="82" t="n">
        <v>0</v>
      </c>
      <c r="G21" s="35" t="n">
        <v>3359944.68</v>
      </c>
      <c r="H21" s="35" t="n">
        <v>12327286.38</v>
      </c>
      <c r="I21" s="35" t="n">
        <v>21542720.08</v>
      </c>
      <c r="J21" s="82" t="n">
        <v>0</v>
      </c>
      <c r="K21" s="2" t="n">
        <v>11742152</v>
      </c>
      <c r="M21" s="136" t="n">
        <f aca="false">B21-Adult!R19</f>
        <v>48886058.03</v>
      </c>
      <c r="O21" s="133"/>
    </row>
    <row r="22" s="37" customFormat="true" ht="12.75" hidden="false" customHeight="false" outlineLevel="0" collapsed="false">
      <c r="A22" s="2" t="s">
        <v>51</v>
      </c>
      <c r="B22" s="9" t="n">
        <f aca="false">C22+K22</f>
        <v>10469736.06</v>
      </c>
      <c r="C22" s="9" t="n">
        <f aca="false">D22+E22</f>
        <v>8055159.06</v>
      </c>
      <c r="D22" s="34" t="n">
        <v>0</v>
      </c>
      <c r="E22" s="2" t="n">
        <f aca="false">SUM(F22:J22)</f>
        <v>8055159.06</v>
      </c>
      <c r="F22" s="82" t="n">
        <v>0</v>
      </c>
      <c r="G22" s="35" t="n">
        <v>405011.77</v>
      </c>
      <c r="H22" s="35" t="n">
        <v>2293118.91</v>
      </c>
      <c r="I22" s="35" t="n">
        <v>5357028.38</v>
      </c>
      <c r="J22" s="82" t="n">
        <v>0</v>
      </c>
      <c r="K22" s="2" t="n">
        <v>2414577</v>
      </c>
      <c r="M22" s="136" t="n">
        <f aca="false">B22-Adult!R20</f>
        <v>10420975.44</v>
      </c>
      <c r="O22" s="133"/>
    </row>
    <row r="23" s="37" customFormat="true" ht="12.75" hidden="false" customHeight="false" outlineLevel="0" collapsed="false">
      <c r="A23" s="2"/>
      <c r="B23" s="9"/>
      <c r="C23" s="9"/>
      <c r="D23" s="34"/>
      <c r="E23" s="2"/>
      <c r="F23" s="82"/>
      <c r="G23" s="36"/>
      <c r="H23" s="82"/>
      <c r="I23" s="82"/>
      <c r="J23" s="82"/>
      <c r="K23" s="2"/>
      <c r="M23" s="136"/>
    </row>
    <row r="24" s="37" customFormat="true" ht="12.75" hidden="false" customHeight="false" outlineLevel="0" collapsed="false">
      <c r="A24" s="2" t="s">
        <v>52</v>
      </c>
      <c r="B24" s="9" t="n">
        <f aca="false">C24+K24</f>
        <v>86695578.04</v>
      </c>
      <c r="C24" s="9" t="n">
        <f aca="false">D24+E24</f>
        <v>68222180.04</v>
      </c>
      <c r="D24" s="34" t="n">
        <v>0</v>
      </c>
      <c r="E24" s="2" t="n">
        <f aca="false">SUM(F24:J24)</f>
        <v>68222180.04</v>
      </c>
      <c r="F24" s="35" t="n">
        <v>612984.58</v>
      </c>
      <c r="G24" s="35" t="n">
        <v>3266212.44</v>
      </c>
      <c r="H24" s="2" t="n">
        <v>19718200.14</v>
      </c>
      <c r="I24" s="35" t="n">
        <v>44610392.88</v>
      </c>
      <c r="J24" s="35" t="n">
        <v>14390</v>
      </c>
      <c r="K24" s="2" t="n">
        <v>18473398</v>
      </c>
      <c r="M24" s="136" t="n">
        <f aca="false">B24-Adult!R22</f>
        <v>86597847.9</v>
      </c>
      <c r="O24" s="133"/>
    </row>
    <row r="25" s="37" customFormat="true" ht="12.75" hidden="false" customHeight="false" outlineLevel="0" collapsed="false">
      <c r="A25" s="2" t="s">
        <v>53</v>
      </c>
      <c r="B25" s="9" t="n">
        <f aca="false">C25+K25</f>
        <v>10532968.68</v>
      </c>
      <c r="C25" s="9" t="n">
        <f aca="false">D25+E25</f>
        <v>8092837.68</v>
      </c>
      <c r="D25" s="34" t="n">
        <v>0</v>
      </c>
      <c r="E25" s="2" t="n">
        <f aca="false">SUM(F25:J25)</f>
        <v>8092837.68</v>
      </c>
      <c r="F25" s="82" t="n">
        <v>0</v>
      </c>
      <c r="G25" s="35" t="n">
        <v>370792.93</v>
      </c>
      <c r="H25" s="35" t="n">
        <v>2239110.57</v>
      </c>
      <c r="I25" s="35" t="n">
        <v>5431124.18</v>
      </c>
      <c r="J25" s="35" t="n">
        <v>51810</v>
      </c>
      <c r="K25" s="2" t="n">
        <v>2440131</v>
      </c>
      <c r="M25" s="136" t="n">
        <f aca="false">B25-Adult!R23</f>
        <v>10532968.68</v>
      </c>
      <c r="O25" s="133"/>
    </row>
    <row r="26" s="37" customFormat="true" ht="12.75" hidden="false" customHeight="false" outlineLevel="0" collapsed="false">
      <c r="A26" s="2" t="s">
        <v>54</v>
      </c>
      <c r="B26" s="9" t="n">
        <f aca="false">C26+K26</f>
        <v>92302019.32</v>
      </c>
      <c r="C26" s="9" t="n">
        <f aca="false">D26+E26</f>
        <v>74550163.32</v>
      </c>
      <c r="D26" s="34" t="n">
        <v>0</v>
      </c>
      <c r="E26" s="2" t="n">
        <f aca="false">SUM(F26:J26)</f>
        <v>74550163.32</v>
      </c>
      <c r="F26" s="82" t="n">
        <v>0</v>
      </c>
      <c r="G26" s="35" t="n">
        <v>2500668.92</v>
      </c>
      <c r="H26" s="35" t="n">
        <v>18792558.11</v>
      </c>
      <c r="I26" s="35" t="n">
        <v>51428357.2</v>
      </c>
      <c r="J26" s="35" t="n">
        <v>1828579.09</v>
      </c>
      <c r="K26" s="2" t="n">
        <v>17751856</v>
      </c>
      <c r="M26" s="136" t="n">
        <f aca="false">B26-Adult!R24</f>
        <v>92302019.32</v>
      </c>
      <c r="O26" s="133"/>
    </row>
    <row r="27" s="37" customFormat="true" ht="12.75" hidden="false" customHeight="false" outlineLevel="0" collapsed="false">
      <c r="A27" s="2" t="s">
        <v>55</v>
      </c>
      <c r="B27" s="9" t="n">
        <f aca="false">C27+K27</f>
        <v>120884123.01</v>
      </c>
      <c r="C27" s="9" t="n">
        <f aca="false">D27+E27</f>
        <v>91168129.01</v>
      </c>
      <c r="D27" s="34" t="n">
        <v>0</v>
      </c>
      <c r="E27" s="2" t="n">
        <f aca="false">SUM(F27:J27)</f>
        <v>91168129.01</v>
      </c>
      <c r="F27" s="35" t="n">
        <v>424198</v>
      </c>
      <c r="G27" s="35" t="n">
        <v>3361993.65</v>
      </c>
      <c r="H27" s="35" t="n">
        <v>29273921.39</v>
      </c>
      <c r="I27" s="35" t="n">
        <v>58108015.97</v>
      </c>
      <c r="J27" s="82" t="n">
        <v>0</v>
      </c>
      <c r="K27" s="2" t="n">
        <v>29715994</v>
      </c>
      <c r="M27" s="136" t="n">
        <f aca="false">B27-Adult!R25</f>
        <v>120884123.01</v>
      </c>
      <c r="O27" s="133"/>
    </row>
    <row r="28" s="37" customFormat="true" ht="12.75" hidden="false" customHeight="false" outlineLevel="0" collapsed="false">
      <c r="A28" s="2" t="s">
        <v>56</v>
      </c>
      <c r="B28" s="9" t="n">
        <f aca="false">C28+K28</f>
        <v>5607258.54</v>
      </c>
      <c r="C28" s="9" t="n">
        <f aca="false">D28+E28</f>
        <v>4236627.54</v>
      </c>
      <c r="D28" s="34" t="n">
        <v>0</v>
      </c>
      <c r="E28" s="2" t="n">
        <f aca="false">SUM(F28:J28)</f>
        <v>4236627.54</v>
      </c>
      <c r="F28" s="82" t="n">
        <v>0</v>
      </c>
      <c r="G28" s="35" t="n">
        <v>311312.45</v>
      </c>
      <c r="H28" s="35" t="n">
        <v>1223598.71</v>
      </c>
      <c r="I28" s="35" t="n">
        <v>2578161.38</v>
      </c>
      <c r="J28" s="35" t="n">
        <v>123555</v>
      </c>
      <c r="K28" s="2" t="n">
        <v>1370631</v>
      </c>
      <c r="M28" s="136" t="n">
        <f aca="false">B28-Adult!R26</f>
        <v>5584635.05</v>
      </c>
      <c r="O28" s="133"/>
    </row>
    <row r="29" s="37" customFormat="true" ht="12.75" hidden="false" customHeight="false" outlineLevel="0" collapsed="false">
      <c r="A29" s="2"/>
      <c r="B29" s="9"/>
      <c r="C29" s="9"/>
      <c r="D29" s="34"/>
      <c r="E29" s="2"/>
      <c r="F29" s="82"/>
      <c r="G29" s="36"/>
      <c r="H29" s="82"/>
      <c r="I29" s="82"/>
      <c r="J29" s="35"/>
      <c r="K29" s="2"/>
      <c r="M29" s="136"/>
    </row>
    <row r="30" s="37" customFormat="true" ht="12.75" hidden="false" customHeight="false" outlineLevel="0" collapsed="false">
      <c r="A30" s="9" t="s">
        <v>57</v>
      </c>
      <c r="B30" s="9" t="n">
        <f aca="false">C30+K30</f>
        <v>465034297.37</v>
      </c>
      <c r="C30" s="9" t="n">
        <f aca="false">D30+E30</f>
        <v>373393978.37</v>
      </c>
      <c r="D30" s="34" t="n">
        <v>0</v>
      </c>
      <c r="E30" s="2" t="n">
        <f aca="false">SUM(F30:J30)</f>
        <v>373393978.37</v>
      </c>
      <c r="F30" s="35" t="n">
        <v>8550957</v>
      </c>
      <c r="G30" s="35" t="n">
        <v>60410079.86</v>
      </c>
      <c r="H30" s="35" t="n">
        <v>92858043.33</v>
      </c>
      <c r="I30" s="35" t="n">
        <v>211560836.69</v>
      </c>
      <c r="J30" s="35" t="n">
        <v>14061.49</v>
      </c>
      <c r="K30" s="2" t="n">
        <v>91640319</v>
      </c>
      <c r="M30" s="136" t="n">
        <f aca="false">B30-Adult!R28</f>
        <v>465034297.37</v>
      </c>
      <c r="O30" s="133"/>
    </row>
    <row r="31" s="37" customFormat="true" ht="12.75" hidden="false" customHeight="false" outlineLevel="0" collapsed="false">
      <c r="A31" s="2" t="s">
        <v>58</v>
      </c>
      <c r="B31" s="9" t="n">
        <f aca="false">C31+K31</f>
        <v>299051290.03</v>
      </c>
      <c r="C31" s="9" t="n">
        <f aca="false">D31+E31</f>
        <v>235498526.03</v>
      </c>
      <c r="D31" s="2" t="n">
        <v>185479.12</v>
      </c>
      <c r="E31" s="2" t="n">
        <f aca="false">SUM(F31:J31)</f>
        <v>235313046.91</v>
      </c>
      <c r="F31" s="82" t="n">
        <v>0</v>
      </c>
      <c r="G31" s="35" t="n">
        <v>14822953.9</v>
      </c>
      <c r="H31" s="35" t="n">
        <v>70424559.97</v>
      </c>
      <c r="I31" s="35" t="n">
        <v>145654681.3</v>
      </c>
      <c r="J31" s="35" t="n">
        <v>4410851.74</v>
      </c>
      <c r="K31" s="2" t="n">
        <v>63552764</v>
      </c>
      <c r="M31" s="136" t="n">
        <f aca="false">B31-Adult!R29</f>
        <v>299001453.45</v>
      </c>
      <c r="O31" s="133"/>
    </row>
    <row r="32" s="37" customFormat="true" ht="12.75" hidden="false" customHeight="false" outlineLevel="0" collapsed="false">
      <c r="A32" s="2" t="s">
        <v>59</v>
      </c>
      <c r="B32" s="9" t="n">
        <f aca="false">C32+K32</f>
        <v>15821834.13</v>
      </c>
      <c r="C32" s="9" t="n">
        <f aca="false">D32+E32</f>
        <v>12248110.13</v>
      </c>
      <c r="D32" s="34" t="n">
        <v>0</v>
      </c>
      <c r="E32" s="2" t="n">
        <f aca="false">SUM(F32:J32)</f>
        <v>12248110.13</v>
      </c>
      <c r="F32" s="35" t="n">
        <v>70907.08</v>
      </c>
      <c r="G32" s="35" t="n">
        <v>512302.47</v>
      </c>
      <c r="H32" s="35" t="n">
        <v>3375830.53</v>
      </c>
      <c r="I32" s="35" t="n">
        <v>8064065.71</v>
      </c>
      <c r="J32" s="35" t="n">
        <v>225004.34</v>
      </c>
      <c r="K32" s="2" t="n">
        <v>3573724</v>
      </c>
      <c r="M32" s="136" t="n">
        <f aca="false">B32-Adult!R30</f>
        <v>15792732.23</v>
      </c>
      <c r="O32" s="133"/>
    </row>
    <row r="33" s="37" customFormat="true" ht="12.75" hidden="false" customHeight="false" outlineLevel="0" collapsed="false">
      <c r="A33" s="2" t="s">
        <v>60</v>
      </c>
      <c r="B33" s="9" t="n">
        <f aca="false">C33+K33</f>
        <v>33225887.01</v>
      </c>
      <c r="C33" s="9" t="n">
        <f aca="false">D33+E33</f>
        <v>25496638.01</v>
      </c>
      <c r="D33" s="34" t="n">
        <v>0</v>
      </c>
      <c r="E33" s="2" t="n">
        <f aca="false">SUM(F33:J33)</f>
        <v>25496638.01</v>
      </c>
      <c r="F33" s="35" t="n">
        <v>125876.56</v>
      </c>
      <c r="G33" s="35" t="n">
        <v>1157479.46</v>
      </c>
      <c r="H33" s="35" t="n">
        <v>7584989.56</v>
      </c>
      <c r="I33" s="35" t="n">
        <v>16628292.43</v>
      </c>
      <c r="J33" s="82" t="n">
        <v>0</v>
      </c>
      <c r="K33" s="2" t="n">
        <v>7729249</v>
      </c>
      <c r="M33" s="136" t="n">
        <f aca="false">B33-Adult!R31</f>
        <v>33171799.82</v>
      </c>
      <c r="O33" s="133"/>
    </row>
    <row r="34" s="37" customFormat="true" ht="12.75" hidden="false" customHeight="false" outlineLevel="0" collapsed="false">
      <c r="A34" s="2" t="s">
        <v>61</v>
      </c>
      <c r="B34" s="9" t="n">
        <f aca="false">C34+K34</f>
        <v>6282889.69</v>
      </c>
      <c r="C34" s="9" t="n">
        <f aca="false">D34+E34</f>
        <v>4758374.69</v>
      </c>
      <c r="D34" s="34" t="n">
        <v>0</v>
      </c>
      <c r="E34" s="2" t="n">
        <f aca="false">SUM(F34:J34)</f>
        <v>4758374.69</v>
      </c>
      <c r="F34" s="35" t="n">
        <v>16597.94</v>
      </c>
      <c r="G34" s="35" t="n">
        <v>280465.38</v>
      </c>
      <c r="H34" s="35" t="n">
        <v>1575703.43</v>
      </c>
      <c r="I34" s="35" t="n">
        <v>2553878.34</v>
      </c>
      <c r="J34" s="35" t="n">
        <v>331729.6</v>
      </c>
      <c r="K34" s="2" t="n">
        <v>1524515</v>
      </c>
      <c r="M34" s="136" t="n">
        <f aca="false">B34-Adult!R32</f>
        <v>6268660.01</v>
      </c>
      <c r="O34" s="133"/>
    </row>
    <row r="35" s="37" customFormat="true" ht="12.75" hidden="false" customHeight="false" outlineLevel="0" collapsed="false">
      <c r="A35" s="2"/>
      <c r="B35" s="9"/>
      <c r="C35" s="9"/>
      <c r="D35" s="34"/>
      <c r="E35" s="2"/>
      <c r="F35" s="82"/>
      <c r="G35" s="36"/>
      <c r="H35" s="82"/>
      <c r="I35" s="82"/>
      <c r="J35" s="82"/>
      <c r="K35" s="2"/>
      <c r="M35" s="136"/>
    </row>
    <row r="36" s="37" customFormat="true" ht="12.75" hidden="false" customHeight="false" outlineLevel="0" collapsed="false">
      <c r="A36" s="2" t="s">
        <v>62</v>
      </c>
      <c r="B36" s="9" t="n">
        <f aca="false">C36+K36</f>
        <v>10247611.45</v>
      </c>
      <c r="C36" s="9" t="n">
        <f aca="false">D36+E36</f>
        <v>8006181.45</v>
      </c>
      <c r="D36" s="34" t="n">
        <v>0</v>
      </c>
      <c r="E36" s="2" t="n">
        <f aca="false">SUM(F36:J36)</f>
        <v>8006181.45</v>
      </c>
      <c r="F36" s="82" t="n">
        <v>0</v>
      </c>
      <c r="G36" s="35" t="n">
        <v>451038.85</v>
      </c>
      <c r="H36" s="35" t="n">
        <v>2194657.74</v>
      </c>
      <c r="I36" s="35" t="n">
        <v>5360484.86</v>
      </c>
      <c r="J36" s="82" t="n">
        <v>0</v>
      </c>
      <c r="K36" s="2" t="n">
        <v>2241430</v>
      </c>
      <c r="M36" s="136" t="n">
        <f aca="false">B36-Adult!R34</f>
        <v>10247611.45</v>
      </c>
      <c r="O36" s="133"/>
    </row>
    <row r="37" s="37" customFormat="true" ht="12.75" hidden="false" customHeight="false" outlineLevel="0" collapsed="false">
      <c r="A37" s="2" t="s">
        <v>63</v>
      </c>
      <c r="B37" s="9" t="n">
        <f aca="false">C37+K37</f>
        <v>40574137.83</v>
      </c>
      <c r="C37" s="9" t="n">
        <f aca="false">D37+E37</f>
        <v>30960162.83</v>
      </c>
      <c r="D37" s="34" t="n">
        <v>0</v>
      </c>
      <c r="E37" s="2" t="n">
        <f aca="false">SUM(F37:J37)</f>
        <v>30960162.83</v>
      </c>
      <c r="F37" s="36" t="n">
        <v>0</v>
      </c>
      <c r="G37" s="2" t="n">
        <v>1655721.07</v>
      </c>
      <c r="H37" s="35" t="n">
        <v>9811958.62</v>
      </c>
      <c r="I37" s="35" t="n">
        <v>19461621.14</v>
      </c>
      <c r="J37" s="35" t="n">
        <v>30862</v>
      </c>
      <c r="K37" s="2" t="n">
        <v>9613975</v>
      </c>
      <c r="M37" s="136" t="n">
        <f aca="false">B37-Adult!R35</f>
        <v>40574137.83</v>
      </c>
      <c r="O37" s="133"/>
    </row>
    <row r="38" s="37" customFormat="true" ht="12.75" hidden="false" customHeight="false" outlineLevel="0" collapsed="false">
      <c r="A38" s="2" t="s">
        <v>64</v>
      </c>
      <c r="B38" s="9" t="n">
        <f aca="false">C38+K38</f>
        <v>32813304.57</v>
      </c>
      <c r="C38" s="9" t="n">
        <f aca="false">D38+E38</f>
        <v>25335322.57</v>
      </c>
      <c r="D38" s="34" t="n">
        <v>0</v>
      </c>
      <c r="E38" s="2" t="n">
        <f aca="false">SUM(F38:J38)</f>
        <v>25335322.57</v>
      </c>
      <c r="F38" s="35" t="n">
        <v>628793.75</v>
      </c>
      <c r="G38" s="35" t="n">
        <v>1200233.42</v>
      </c>
      <c r="H38" s="35" t="n">
        <v>7209667.46</v>
      </c>
      <c r="I38" s="35" t="n">
        <v>16291216.74</v>
      </c>
      <c r="J38" s="35" t="n">
        <v>5411.2</v>
      </c>
      <c r="K38" s="2" t="n">
        <v>7477982</v>
      </c>
      <c r="M38" s="136" t="n">
        <f aca="false">B38-Adult!R36</f>
        <v>32722045.85</v>
      </c>
      <c r="O38" s="133"/>
    </row>
    <row r="39" s="37" customFormat="true" ht="12.75" hidden="false" customHeight="false" outlineLevel="0" collapsed="false">
      <c r="A39" s="20" t="s">
        <v>65</v>
      </c>
      <c r="B39" s="21" t="n">
        <f aca="false">C39+K39</f>
        <v>17030931.09</v>
      </c>
      <c r="C39" s="21" t="n">
        <f aca="false">D39+E39</f>
        <v>12916044.09</v>
      </c>
      <c r="D39" s="38" t="n">
        <v>0</v>
      </c>
      <c r="E39" s="20" t="n">
        <f aca="false">SUM(F39:J39)</f>
        <v>12916044.09</v>
      </c>
      <c r="F39" s="137" t="n">
        <v>0</v>
      </c>
      <c r="G39" s="39" t="n">
        <v>295946.92</v>
      </c>
      <c r="H39" s="39" t="n">
        <v>4094951.97</v>
      </c>
      <c r="I39" s="39" t="n">
        <v>8078992.43</v>
      </c>
      <c r="J39" s="39" t="n">
        <v>446152.77</v>
      </c>
      <c r="K39" s="20" t="n">
        <v>4114887</v>
      </c>
      <c r="M39" s="136" t="n">
        <f aca="false">B39-Adult!R37</f>
        <v>16974404</v>
      </c>
      <c r="O39" s="133"/>
    </row>
    <row r="40" s="37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5" customFormat="false" ht="12.75" hidden="false" customHeight="false" outlineLevel="0" collapsed="false">
      <c r="I45" s="138"/>
    </row>
  </sheetData>
  <sheetProtection sheet="true" password="caf5" objects="true" scenarios="true"/>
  <mergeCells count="5">
    <mergeCell ref="A1:K1"/>
    <mergeCell ref="A3:K3"/>
    <mergeCell ref="C5:J5"/>
    <mergeCell ref="E6:I6"/>
    <mergeCell ref="M6:M9"/>
  </mergeCells>
  <printOptions headings="false" gridLines="false" gridLinesSet="true" horizontalCentered="true" verticalCentered="false"/>
  <pageMargins left="0.4" right="0.45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 2008&amp;C- &amp;P -&amp;R&amp;"Lucida Sans,Italic"&amp;9Selected Financial Data - Part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5" activeCellId="0" sqref="M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6.85"/>
    <col collapsed="false" customWidth="true" hidden="false" outlineLevel="0" max="3" min="3" style="1" width="13.56"/>
    <col collapsed="false" customWidth="true" hidden="false" outlineLevel="0" max="4" min="4" style="1" width="13.13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37" width="3.7"/>
    <col collapsed="false" customWidth="true" hidden="false" outlineLevel="0" max="15" min="15" style="37" width="15.28"/>
    <col collapsed="false" customWidth="true" hidden="false" outlineLevel="0" max="16" min="16" style="37" width="14.13"/>
    <col collapsed="false" customWidth="true" hidden="false" outlineLevel="0" max="17" min="17" style="37" width="16.28"/>
    <col collapsed="false" customWidth="false" hidden="false" outlineLevel="0" max="257" min="18" style="37" width="9.13"/>
  </cols>
  <sheetData>
    <row r="1" customFormat="false" ht="12.75" hidden="false" customHeight="false" outlineLevel="0" collapsed="false">
      <c r="A1" s="3" t="s">
        <v>2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13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40" customFormat="true" ht="13.5" hidden="false" customHeight="true" outlineLevel="0" collapsed="false">
      <c r="A5" s="9" t="s">
        <v>9</v>
      </c>
      <c r="B5" s="3" t="s">
        <v>76</v>
      </c>
      <c r="C5" s="6" t="s">
        <v>31</v>
      </c>
      <c r="D5" s="6" t="s">
        <v>219</v>
      </c>
      <c r="E5" s="3"/>
      <c r="F5" s="3"/>
      <c r="G5" s="3" t="s">
        <v>12</v>
      </c>
      <c r="H5" s="3"/>
      <c r="I5" s="3" t="s">
        <v>12</v>
      </c>
      <c r="J5" s="3"/>
      <c r="K5" s="3" t="s">
        <v>220</v>
      </c>
      <c r="L5" s="3"/>
      <c r="M5" s="3"/>
    </row>
    <row r="6" s="140" customFormat="true" ht="12.75" hidden="false" customHeight="false" outlineLevel="0" collapsed="false">
      <c r="A6" s="9" t="s">
        <v>14</v>
      </c>
      <c r="B6" s="3" t="s">
        <v>221</v>
      </c>
      <c r="C6" s="6"/>
      <c r="D6" s="6"/>
      <c r="E6" s="3"/>
      <c r="F6" s="3" t="s">
        <v>18</v>
      </c>
      <c r="G6" s="3" t="s">
        <v>19</v>
      </c>
      <c r="H6" s="3" t="s">
        <v>20</v>
      </c>
      <c r="I6" s="3" t="s">
        <v>21</v>
      </c>
      <c r="J6" s="3" t="s">
        <v>22</v>
      </c>
      <c r="K6" s="3" t="s">
        <v>222</v>
      </c>
      <c r="L6" s="3" t="s">
        <v>25</v>
      </c>
      <c r="M6" s="3" t="s">
        <v>26</v>
      </c>
    </row>
    <row r="7" s="140" customFormat="true" ht="13.5" hidden="false" customHeight="false" outlineLevel="0" collapsed="false">
      <c r="A7" s="15" t="s">
        <v>28</v>
      </c>
      <c r="B7" s="13" t="s">
        <v>223</v>
      </c>
      <c r="C7" s="6"/>
      <c r="D7" s="6"/>
      <c r="E7" s="13" t="s">
        <v>32</v>
      </c>
      <c r="F7" s="13" t="s">
        <v>14</v>
      </c>
      <c r="G7" s="13" t="s">
        <v>33</v>
      </c>
      <c r="H7" s="13" t="s">
        <v>33</v>
      </c>
      <c r="I7" s="13" t="s">
        <v>34</v>
      </c>
      <c r="J7" s="13" t="s">
        <v>35</v>
      </c>
      <c r="K7" s="13" t="s">
        <v>224</v>
      </c>
      <c r="L7" s="13" t="s">
        <v>33</v>
      </c>
      <c r="M7" s="13" t="s">
        <v>37</v>
      </c>
    </row>
    <row r="8" s="33" customFormat="true" ht="12.75" hidden="false" customHeight="false" outlineLevel="0" collapsed="false">
      <c r="A8" s="9" t="s">
        <v>41</v>
      </c>
      <c r="B8" s="141" t="n">
        <f aca="false">SUM(B10:B38)</f>
        <v>1687599632.67</v>
      </c>
      <c r="C8" s="141" t="n">
        <f aca="false">SUM(C10:C37)</f>
        <v>62262811.16</v>
      </c>
      <c r="D8" s="141" t="n">
        <f aca="false">SUM(D10:D38)</f>
        <v>154445088.65</v>
      </c>
      <c r="E8" s="141" t="n">
        <f aca="false">SUM(E10:E38)</f>
        <v>992699687.53</v>
      </c>
      <c r="F8" s="141" t="n">
        <f aca="false">SUM(F10:F38)</f>
        <v>255130694.45</v>
      </c>
      <c r="G8" s="141" t="n">
        <f aca="false">SUM(G10:G38)</f>
        <v>11761729.49</v>
      </c>
      <c r="H8" s="141" t="n">
        <f aca="false">SUM(H10:H38)</f>
        <v>10674688.34</v>
      </c>
      <c r="I8" s="141" t="n">
        <f aca="false">SUM(I10:I38)</f>
        <v>62573092.69</v>
      </c>
      <c r="J8" s="141" t="n">
        <f aca="false">SUM(J10:J38)</f>
        <v>102118305.77</v>
      </c>
      <c r="K8" s="141" t="n">
        <f aca="false">SUM(K10:K38)</f>
        <v>31161830.74</v>
      </c>
      <c r="L8" s="141" t="n">
        <f aca="false">SUM(L10:L38)</f>
        <v>1789218.75</v>
      </c>
      <c r="M8" s="141" t="n">
        <f aca="false">SUM(M10:M38)</f>
        <v>2982485.1</v>
      </c>
    </row>
    <row r="9" s="144" customFormat="true" ht="12.75" hidden="false" customHeight="false" outlineLevel="0" collapsed="false">
      <c r="A9" s="9"/>
      <c r="B9" s="142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</row>
    <row r="10" s="144" customFormat="true" ht="12.75" hidden="false" customHeight="false" outlineLevel="0" collapsed="false">
      <c r="A10" s="9" t="s">
        <v>42</v>
      </c>
      <c r="B10" s="2" t="n">
        <f aca="false">SUM(C10:M10)</f>
        <v>20754698.5</v>
      </c>
      <c r="C10" s="2" t="n">
        <v>414797.93</v>
      </c>
      <c r="D10" s="2" t="n">
        <v>1818561.33</v>
      </c>
      <c r="E10" s="2" t="n">
        <f aca="false">12302644.95+18</f>
        <v>12302662.95</v>
      </c>
      <c r="F10" s="2" t="n">
        <v>3234927.36</v>
      </c>
      <c r="G10" s="2" t="n">
        <v>177958.28</v>
      </c>
      <c r="H10" s="36" t="n">
        <v>0</v>
      </c>
      <c r="I10" s="2" t="n">
        <v>311346.07</v>
      </c>
      <c r="J10" s="2" t="n">
        <v>2178910.9</v>
      </c>
      <c r="K10" s="2" t="n">
        <v>315533.68</v>
      </c>
      <c r="L10" s="2" t="n">
        <v>0</v>
      </c>
      <c r="M10" s="2" t="n">
        <v>0</v>
      </c>
      <c r="O10" s="145"/>
    </row>
    <row r="11" s="144" customFormat="true" ht="12.75" hidden="false" customHeight="false" outlineLevel="0" collapsed="false">
      <c r="A11" s="9" t="s">
        <v>43</v>
      </c>
      <c r="B11" s="2" t="n">
        <f aca="false">SUM(C11:M11)</f>
        <v>147508510</v>
      </c>
      <c r="C11" s="2" t="n">
        <v>5295834.12</v>
      </c>
      <c r="D11" s="2" t="n">
        <v>14721909.65</v>
      </c>
      <c r="E11" s="2" t="n">
        <v>92158561.4899999</v>
      </c>
      <c r="F11" s="2" t="n">
        <v>21424632.8</v>
      </c>
      <c r="G11" s="2" t="n">
        <v>1022200.74</v>
      </c>
      <c r="H11" s="36" t="n">
        <v>0</v>
      </c>
      <c r="I11" s="2" t="n">
        <v>1450876.29</v>
      </c>
      <c r="J11" s="2" t="n">
        <v>8602135.61</v>
      </c>
      <c r="K11" s="2" t="n">
        <v>2079486.03</v>
      </c>
      <c r="L11" s="2" t="n">
        <v>4946.71</v>
      </c>
      <c r="M11" s="2" t="n">
        <v>747926.56</v>
      </c>
    </row>
    <row r="12" s="144" customFormat="true" ht="12.75" hidden="false" customHeight="false" outlineLevel="0" collapsed="false">
      <c r="A12" s="2" t="s">
        <v>44</v>
      </c>
      <c r="B12" s="2" t="n">
        <f aca="false">SUM(C12:M12)</f>
        <v>161977214.18</v>
      </c>
      <c r="C12" s="2" t="n">
        <v>8886657.45</v>
      </c>
      <c r="D12" s="2" t="n">
        <v>15278819.58</v>
      </c>
      <c r="E12" s="2" t="n">
        <v>92061137.15</v>
      </c>
      <c r="F12" s="2" t="n">
        <v>31424130.94</v>
      </c>
      <c r="G12" s="2" t="n">
        <v>172763.84</v>
      </c>
      <c r="H12" s="36" t="n">
        <v>0</v>
      </c>
      <c r="I12" s="62" t="n">
        <v>1320054.68</v>
      </c>
      <c r="J12" s="2" t="n">
        <v>11236932.72</v>
      </c>
      <c r="K12" s="2" t="n">
        <v>1242501.12</v>
      </c>
      <c r="L12" s="2" t="n">
        <v>40788.07</v>
      </c>
      <c r="M12" s="2" t="n">
        <v>313428.63</v>
      </c>
      <c r="O12" s="145"/>
      <c r="Q12" s="146"/>
    </row>
    <row r="13" s="144" customFormat="true" ht="12.75" hidden="false" customHeight="false" outlineLevel="0" collapsed="false">
      <c r="A13" s="2" t="s">
        <v>45</v>
      </c>
      <c r="B13" s="2" t="n">
        <f aca="false">SUM(C13:M13)</f>
        <v>232369746.84</v>
      </c>
      <c r="C13" s="2" t="n">
        <v>7283481.64</v>
      </c>
      <c r="D13" s="2" t="n">
        <v>20647434.47</v>
      </c>
      <c r="E13" s="2" t="n">
        <v>136439247.31</v>
      </c>
      <c r="F13" s="2" t="n">
        <v>37401602.96</v>
      </c>
      <c r="G13" s="2" t="n">
        <v>2377697.37</v>
      </c>
      <c r="H13" s="2" t="n">
        <v>3826508.29</v>
      </c>
      <c r="I13" s="2" t="n">
        <v>9078946</v>
      </c>
      <c r="J13" s="2" t="n">
        <v>11161970</v>
      </c>
      <c r="K13" s="2" t="n">
        <v>3239733</v>
      </c>
      <c r="L13" s="2" t="n">
        <v>150811.8</v>
      </c>
      <c r="M13" s="2" t="n">
        <v>762314</v>
      </c>
    </row>
    <row r="14" s="144" customFormat="true" ht="12.75" hidden="false" customHeight="false" outlineLevel="0" collapsed="false">
      <c r="A14" s="2" t="s">
        <v>46</v>
      </c>
      <c r="B14" s="2" t="n">
        <f aca="false">SUM(C14:M14)</f>
        <v>27233398.96</v>
      </c>
      <c r="C14" s="2" t="n">
        <v>596690.5</v>
      </c>
      <c r="D14" s="2" t="n">
        <v>1969801.64</v>
      </c>
      <c r="E14" s="2" t="n">
        <v>15713575.7</v>
      </c>
      <c r="F14" s="2" t="n">
        <v>5159289.13</v>
      </c>
      <c r="G14" s="2" t="n">
        <v>167280.5</v>
      </c>
      <c r="H14" s="2" t="n">
        <v>287084.91</v>
      </c>
      <c r="I14" s="2" t="n">
        <v>328520.24</v>
      </c>
      <c r="J14" s="2" t="n">
        <v>2048124.84</v>
      </c>
      <c r="K14" s="2" t="n">
        <v>621644.05</v>
      </c>
      <c r="L14" s="2" t="n">
        <v>300541.78</v>
      </c>
      <c r="M14" s="2" t="n">
        <v>40845.67</v>
      </c>
      <c r="O14" s="145"/>
    </row>
    <row r="15" s="144" customFormat="true" ht="12.75" hidden="false" customHeight="false" outlineLevel="0" collapsed="false">
      <c r="A15" s="2"/>
      <c r="B15" s="2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144" customFormat="true" ht="12.75" hidden="false" customHeight="false" outlineLevel="0" collapsed="false">
      <c r="A16" s="2" t="s">
        <v>47</v>
      </c>
      <c r="B16" s="2" t="n">
        <f aca="false">SUM(C16:M16)</f>
        <v>8765775.33</v>
      </c>
      <c r="C16" s="2" t="n">
        <v>293221.07</v>
      </c>
      <c r="D16" s="2" t="n">
        <v>965091.07</v>
      </c>
      <c r="E16" s="2" t="n">
        <v>5501325</v>
      </c>
      <c r="F16" s="2" t="n">
        <v>1140091.6</v>
      </c>
      <c r="G16" s="2" t="n">
        <v>200795.01</v>
      </c>
      <c r="H16" s="2" t="n">
        <v>138303.67</v>
      </c>
      <c r="I16" s="2" t="n">
        <v>124176.13</v>
      </c>
      <c r="J16" s="2" t="n">
        <v>303486.87</v>
      </c>
      <c r="K16" s="35" t="n">
        <v>98902.89</v>
      </c>
      <c r="L16" s="2" t="n">
        <v>382.02</v>
      </c>
      <c r="M16" s="36" t="n">
        <v>0</v>
      </c>
    </row>
    <row r="17" s="144" customFormat="true" ht="12.75" hidden="false" customHeight="false" outlineLevel="0" collapsed="false">
      <c r="A17" s="2" t="s">
        <v>48</v>
      </c>
      <c r="B17" s="2" t="n">
        <f aca="false">SUM(C17:M17)</f>
        <v>44603778.07</v>
      </c>
      <c r="C17" s="2" t="n">
        <v>1108111.15</v>
      </c>
      <c r="D17" s="2" t="n">
        <v>4293968.33</v>
      </c>
      <c r="E17" s="2" t="n">
        <v>27093755.02</v>
      </c>
      <c r="F17" s="2" t="n">
        <v>5832459.8</v>
      </c>
      <c r="G17" s="2" t="n">
        <f aca="false">178974.34-174.24</f>
        <v>178800.1</v>
      </c>
      <c r="H17" s="2" t="n">
        <v>584598.2</v>
      </c>
      <c r="I17" s="2" t="n">
        <v>346078.69</v>
      </c>
      <c r="J17" s="2" t="n">
        <v>3636283.4</v>
      </c>
      <c r="K17" s="2" t="n">
        <v>1321600.56</v>
      </c>
      <c r="L17" s="2" t="n">
        <v>25211.15</v>
      </c>
      <c r="M17" s="2" t="n">
        <v>182911.67</v>
      </c>
    </row>
    <row r="18" s="144" customFormat="true" ht="12.75" hidden="false" customHeight="false" outlineLevel="0" collapsed="false">
      <c r="A18" s="2" t="s">
        <v>49</v>
      </c>
      <c r="B18" s="2" t="n">
        <f aca="false">SUM(C18:M18)</f>
        <v>24218124.83</v>
      </c>
      <c r="C18" s="2" t="n">
        <v>711086.71</v>
      </c>
      <c r="D18" s="2" t="n">
        <v>2822107.93</v>
      </c>
      <c r="E18" s="2" t="n">
        <v>15474668.12</v>
      </c>
      <c r="F18" s="2" t="n">
        <v>4252583.41</v>
      </c>
      <c r="G18" s="2" t="n">
        <v>180852.67</v>
      </c>
      <c r="H18" s="2" t="n">
        <v>351154.49</v>
      </c>
      <c r="I18" s="2" t="n">
        <v>174533.43</v>
      </c>
      <c r="J18" s="2" t="n">
        <v>71369.5</v>
      </c>
      <c r="K18" s="2" t="n">
        <v>137196.74</v>
      </c>
      <c r="L18" s="36" t="n">
        <v>0</v>
      </c>
      <c r="M18" s="2" t="n">
        <v>42571.83</v>
      </c>
    </row>
    <row r="19" s="144" customFormat="true" ht="12.75" hidden="false" customHeight="false" outlineLevel="0" collapsed="false">
      <c r="A19" s="2" t="s">
        <v>50</v>
      </c>
      <c r="B19" s="2" t="n">
        <f aca="false">SUM(C19:M19)</f>
        <v>37229951.14</v>
      </c>
      <c r="C19" s="2" t="n">
        <v>1747054.89</v>
      </c>
      <c r="D19" s="2" t="n">
        <v>2804518.64</v>
      </c>
      <c r="E19" s="2" t="n">
        <v>23419892.22</v>
      </c>
      <c r="F19" s="2" t="n">
        <v>3956031</v>
      </c>
      <c r="G19" s="2" t="n">
        <v>407211.74</v>
      </c>
      <c r="H19" s="147" t="n">
        <v>0</v>
      </c>
      <c r="I19" s="2" t="n">
        <v>113222.69</v>
      </c>
      <c r="J19" s="2" t="n">
        <v>3581865.47</v>
      </c>
      <c r="K19" s="2" t="n">
        <v>999795.79</v>
      </c>
      <c r="L19" s="2" t="n">
        <v>109714.27</v>
      </c>
      <c r="M19" s="2" t="n">
        <v>90644.43</v>
      </c>
    </row>
    <row r="20" s="118" customFormat="true" ht="12.75" hidden="false" customHeight="false" outlineLevel="0" collapsed="false">
      <c r="A20" s="2" t="s">
        <v>51</v>
      </c>
      <c r="B20" s="2" t="n">
        <f aca="false">SUM(C20:M20)</f>
        <v>8055159.06</v>
      </c>
      <c r="C20" s="2" t="n">
        <f aca="false">220030.87+0.01</f>
        <v>220030.88</v>
      </c>
      <c r="D20" s="2" t="n">
        <v>919968.7</v>
      </c>
      <c r="E20" s="2" t="n">
        <v>5183675.32</v>
      </c>
      <c r="F20" s="2" t="n">
        <v>974189.74</v>
      </c>
      <c r="G20" s="2" t="n">
        <v>113940.26</v>
      </c>
      <c r="H20" s="2" t="n">
        <v>7055.87</v>
      </c>
      <c r="I20" s="2" t="n">
        <v>113293.52</v>
      </c>
      <c r="J20" s="2" t="n">
        <v>390355.27</v>
      </c>
      <c r="K20" s="2" t="n">
        <v>95207.1</v>
      </c>
      <c r="L20" s="36" t="n">
        <v>0</v>
      </c>
      <c r="M20" s="2" t="n">
        <v>37442.4</v>
      </c>
    </row>
    <row r="21" s="144" customFormat="true" ht="12.75" hidden="false" customHeight="false" outlineLevel="0" collapsed="false">
      <c r="A21" s="2"/>
      <c r="B21" s="2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2"/>
    </row>
    <row r="22" s="118" customFormat="true" ht="12.75" hidden="false" customHeight="false" outlineLevel="0" collapsed="false">
      <c r="A22" s="2" t="s">
        <v>52</v>
      </c>
      <c r="B22" s="2" t="n">
        <f aca="false">SUM(C22:M22)</f>
        <v>68222180.04</v>
      </c>
      <c r="C22" s="2" t="n">
        <v>1750220.89</v>
      </c>
      <c r="D22" s="2" t="n">
        <v>6733502.98</v>
      </c>
      <c r="E22" s="2" t="n">
        <v>40448752.48</v>
      </c>
      <c r="F22" s="2" t="n">
        <v>7878261.28</v>
      </c>
      <c r="G22" s="2" t="n">
        <v>572579.84</v>
      </c>
      <c r="H22" s="2" t="n">
        <v>25854.25</v>
      </c>
      <c r="I22" s="2" t="n">
        <v>3554263.6</v>
      </c>
      <c r="J22" s="2" t="n">
        <v>4946020.23</v>
      </c>
      <c r="K22" s="2" t="n">
        <v>2017993.75</v>
      </c>
      <c r="L22" s="2" t="n">
        <v>14985.17</v>
      </c>
      <c r="M22" s="2" t="n">
        <v>279745.57</v>
      </c>
      <c r="O22" s="148"/>
      <c r="P22" s="145"/>
      <c r="Q22" s="146"/>
    </row>
    <row r="23" s="118" customFormat="true" ht="12.75" hidden="false" customHeight="false" outlineLevel="0" collapsed="false">
      <c r="A23" s="2" t="s">
        <v>53</v>
      </c>
      <c r="B23" s="2" t="n">
        <f aca="false">SUM(C23:M23)</f>
        <v>8092837.68</v>
      </c>
      <c r="C23" s="2" t="n">
        <v>198969.87</v>
      </c>
      <c r="D23" s="2" t="n">
        <v>551234.91</v>
      </c>
      <c r="E23" s="2" t="n">
        <v>5278446.49</v>
      </c>
      <c r="F23" s="2" t="n">
        <v>959785.84</v>
      </c>
      <c r="G23" s="2" t="n">
        <v>146459.27</v>
      </c>
      <c r="H23" s="2" t="n">
        <v>107654.12</v>
      </c>
      <c r="I23" s="2" t="n">
        <v>46656.89</v>
      </c>
      <c r="J23" s="2" t="n">
        <v>619234.05</v>
      </c>
      <c r="K23" s="35" t="n">
        <v>131831.36</v>
      </c>
      <c r="L23" s="2" t="n">
        <v>52564.88</v>
      </c>
      <c r="M23" s="36" t="n">
        <v>0</v>
      </c>
    </row>
    <row r="24" s="118" customFormat="true" ht="12.75" hidden="false" customHeight="false" outlineLevel="0" collapsed="false">
      <c r="A24" s="2" t="s">
        <v>54</v>
      </c>
      <c r="B24" s="2" t="n">
        <f aca="false">SUM(C24:M24)</f>
        <v>74550163.32</v>
      </c>
      <c r="C24" s="2" t="n">
        <v>1919765.49</v>
      </c>
      <c r="D24" s="2" t="n">
        <v>5521835.9</v>
      </c>
      <c r="E24" s="2" t="n">
        <v>43780362.42</v>
      </c>
      <c r="F24" s="2" t="n">
        <v>12538006.99</v>
      </c>
      <c r="G24" s="2" t="n">
        <v>325327.89</v>
      </c>
      <c r="H24" s="2" t="n">
        <v>1068359.12</v>
      </c>
      <c r="I24" s="35" t="n">
        <v>2329353.93</v>
      </c>
      <c r="J24" s="2" t="n">
        <v>4757868.97</v>
      </c>
      <c r="K24" s="2" t="n">
        <v>2269688.89</v>
      </c>
      <c r="L24" s="2" t="n">
        <v>38394.13</v>
      </c>
      <c r="M24" s="2" t="n">
        <v>1199.59</v>
      </c>
    </row>
    <row r="25" s="118" customFormat="true" ht="12.75" hidden="false" customHeight="false" outlineLevel="0" collapsed="false">
      <c r="A25" s="2" t="s">
        <v>55</v>
      </c>
      <c r="B25" s="2" t="n">
        <f aca="false">SUM(C25:M25)</f>
        <v>91168129.01</v>
      </c>
      <c r="C25" s="2" t="n">
        <v>1479288</v>
      </c>
      <c r="D25" s="2" t="n">
        <v>9081400.48</v>
      </c>
      <c r="E25" s="2" t="n">
        <v>55725861.06</v>
      </c>
      <c r="F25" s="2" t="n">
        <v>16467571.53</v>
      </c>
      <c r="G25" s="2" t="n">
        <v>486497</v>
      </c>
      <c r="H25" s="2" t="n">
        <v>937160</v>
      </c>
      <c r="I25" s="2" t="n">
        <v>265359</v>
      </c>
      <c r="J25" s="2" t="n">
        <v>3873296</v>
      </c>
      <c r="K25" s="2" t="n">
        <v>2175689</v>
      </c>
      <c r="L25" s="2" t="n">
        <v>500010.94</v>
      </c>
      <c r="M25" s="2" t="n">
        <v>175996</v>
      </c>
    </row>
    <row r="26" s="118" customFormat="true" ht="12.75" hidden="false" customHeight="false" outlineLevel="0" collapsed="false">
      <c r="A26" s="2" t="s">
        <v>56</v>
      </c>
      <c r="B26" s="2" t="n">
        <f aca="false">SUM(C26:M26)</f>
        <v>4236627.54</v>
      </c>
      <c r="C26" s="2" t="n">
        <v>157236</v>
      </c>
      <c r="D26" s="2" t="n">
        <v>352725.39</v>
      </c>
      <c r="E26" s="2" t="n">
        <f aca="false">2844527.76+13.12</f>
        <v>2844540.88</v>
      </c>
      <c r="F26" s="2" t="n">
        <v>525718.27</v>
      </c>
      <c r="G26" s="2" t="n">
        <v>48982</v>
      </c>
      <c r="H26" s="36" t="n">
        <v>0</v>
      </c>
      <c r="I26" s="2" t="n">
        <v>13505</v>
      </c>
      <c r="J26" s="2" t="n">
        <v>221676</v>
      </c>
      <c r="K26" s="2" t="n">
        <v>43087</v>
      </c>
      <c r="L26" s="2" t="n">
        <v>29157</v>
      </c>
      <c r="M26" s="2" t="n">
        <v>0</v>
      </c>
    </row>
    <row r="27" s="144" customFormat="true" ht="12.75" hidden="false" customHeight="false" outlineLevel="0" collapsed="false">
      <c r="A27" s="2"/>
      <c r="B27" s="2"/>
      <c r="C27" s="36"/>
      <c r="D27" s="36"/>
      <c r="E27" s="36"/>
      <c r="F27" s="36"/>
      <c r="G27" s="36"/>
      <c r="H27" s="36"/>
      <c r="I27" s="36"/>
      <c r="J27" s="36"/>
      <c r="K27" s="2"/>
      <c r="L27" s="36"/>
      <c r="M27" s="36"/>
    </row>
    <row r="28" s="118" customFormat="true" ht="12.75" hidden="false" customHeight="false" outlineLevel="0" collapsed="false">
      <c r="A28" s="9" t="s">
        <v>57</v>
      </c>
      <c r="B28" s="2" t="n">
        <f aca="false">SUM(C28:M28)</f>
        <v>373393978.37</v>
      </c>
      <c r="C28" s="2" t="n">
        <v>12076076.78</v>
      </c>
      <c r="D28" s="2" t="n">
        <v>34038382.74</v>
      </c>
      <c r="E28" s="2" t="n">
        <v>226371063.31</v>
      </c>
      <c r="F28" s="2" t="n">
        <v>55274332.3</v>
      </c>
      <c r="G28" s="2" t="n">
        <v>2890533.47</v>
      </c>
      <c r="H28" s="2" t="n">
        <v>7174</v>
      </c>
      <c r="I28" s="2" t="n">
        <v>17785920</v>
      </c>
      <c r="J28" s="2" t="n">
        <v>18426433</v>
      </c>
      <c r="K28" s="2" t="n">
        <v>6162750</v>
      </c>
      <c r="L28" s="2" t="n">
        <f aca="false">361312.01+0.76</f>
        <v>361312.77</v>
      </c>
      <c r="M28" s="36" t="n">
        <v>0</v>
      </c>
      <c r="O28" s="148"/>
      <c r="Q28" s="146"/>
    </row>
    <row r="29" s="144" customFormat="true" ht="12.75" hidden="false" customHeight="false" outlineLevel="0" collapsed="false">
      <c r="A29" s="2" t="s">
        <v>58</v>
      </c>
      <c r="B29" s="2" t="n">
        <f aca="false">SUM(C29:M29)</f>
        <v>235498526.03</v>
      </c>
      <c r="C29" s="2" t="n">
        <v>14832506.99</v>
      </c>
      <c r="D29" s="2" t="n">
        <v>20561423.33</v>
      </c>
      <c r="E29" s="2" t="n">
        <v>118218904.14</v>
      </c>
      <c r="F29" s="2" t="n">
        <v>30057250.06</v>
      </c>
      <c r="G29" s="2" t="n">
        <v>1274952.54</v>
      </c>
      <c r="H29" s="2" t="n">
        <v>2297809.69</v>
      </c>
      <c r="I29" s="2" t="n">
        <v>23276068.77</v>
      </c>
      <c r="J29" s="2" t="n">
        <v>18821764.02</v>
      </c>
      <c r="K29" s="2" t="n">
        <v>6088358.97</v>
      </c>
      <c r="L29" s="2" t="n">
        <v>69487.52</v>
      </c>
      <c r="M29" s="36" t="n">
        <v>0</v>
      </c>
    </row>
    <row r="30" s="144" customFormat="true" ht="12.75" hidden="false" customHeight="false" outlineLevel="0" collapsed="false">
      <c r="A30" s="2" t="s">
        <v>59</v>
      </c>
      <c r="B30" s="2" t="n">
        <f aca="false">SUM(C30:M30)</f>
        <v>12248110.13</v>
      </c>
      <c r="C30" s="2" t="n">
        <v>342487.88</v>
      </c>
      <c r="D30" s="2" t="n">
        <v>1047817.92</v>
      </c>
      <c r="E30" s="2" t="n">
        <v>7922717.08</v>
      </c>
      <c r="F30" s="2" t="n">
        <v>1667463.79</v>
      </c>
      <c r="G30" s="2" t="n">
        <v>115081.06</v>
      </c>
      <c r="H30" s="2" t="n">
        <v>129246.4</v>
      </c>
      <c r="I30" s="2" t="n">
        <v>241771.03</v>
      </c>
      <c r="J30" s="2" t="n">
        <v>613602.33</v>
      </c>
      <c r="K30" s="2" t="n">
        <v>146214.87</v>
      </c>
      <c r="L30" s="2" t="n">
        <v>21707.77</v>
      </c>
      <c r="M30" s="36" t="n">
        <v>0</v>
      </c>
    </row>
    <row r="31" s="144" customFormat="true" ht="12.75" hidden="false" customHeight="false" outlineLevel="0" collapsed="false">
      <c r="A31" s="2" t="s">
        <v>60</v>
      </c>
      <c r="B31" s="2" t="n">
        <f aca="false">SUM(C31:M31)</f>
        <v>25496638.01</v>
      </c>
      <c r="C31" s="2" t="n">
        <v>772503.2</v>
      </c>
      <c r="D31" s="2" t="n">
        <v>2320743.4</v>
      </c>
      <c r="E31" s="2" t="n">
        <v>14830921.67</v>
      </c>
      <c r="F31" s="2" t="n">
        <v>3846993.29</v>
      </c>
      <c r="G31" s="2" t="n">
        <v>238953.7</v>
      </c>
      <c r="H31" s="2" t="n">
        <f aca="false">385766.41-0.01</f>
        <v>385766.4</v>
      </c>
      <c r="I31" s="2" t="n">
        <v>275855.76</v>
      </c>
      <c r="J31" s="2" t="n">
        <v>1938997.25</v>
      </c>
      <c r="K31" s="2" t="n">
        <v>733770.5</v>
      </c>
      <c r="L31" s="2" t="n">
        <v>20072.41</v>
      </c>
      <c r="M31" s="2" t="n">
        <v>132060.43</v>
      </c>
    </row>
    <row r="32" s="144" customFormat="true" ht="12.75" hidden="false" customHeight="false" outlineLevel="0" collapsed="false">
      <c r="A32" s="2" t="s">
        <v>61</v>
      </c>
      <c r="B32" s="2" t="n">
        <f aca="false">SUM(C32:M32)</f>
        <v>4758374.69</v>
      </c>
      <c r="C32" s="2" t="n">
        <v>79416.45</v>
      </c>
      <c r="D32" s="2" t="n">
        <v>475322.74</v>
      </c>
      <c r="E32" s="2" t="n">
        <v>3030029.61</v>
      </c>
      <c r="F32" s="2" t="n">
        <v>567126.42</v>
      </c>
      <c r="G32" s="2" t="n">
        <v>168978.82</v>
      </c>
      <c r="H32" s="2" t="n">
        <v>59407.63</v>
      </c>
      <c r="I32" s="2" t="n">
        <v>96365.51</v>
      </c>
      <c r="J32" s="2" t="n">
        <v>157863.05</v>
      </c>
      <c r="K32" s="2" t="n">
        <v>112058.97</v>
      </c>
      <c r="L32" s="36" t="n">
        <v>0</v>
      </c>
      <c r="M32" s="2" t="n">
        <v>11805.49</v>
      </c>
    </row>
    <row r="33" s="144" customFormat="true" ht="12.75" hidden="false" customHeight="false" outlineLevel="0" collapsed="false">
      <c r="A33" s="2"/>
      <c r="B33" s="2"/>
      <c r="C33" s="36"/>
      <c r="D33" s="36"/>
      <c r="E33" s="36"/>
      <c r="F33" s="36"/>
      <c r="H33" s="36"/>
      <c r="I33" s="36"/>
      <c r="J33" s="36"/>
      <c r="K33" s="36"/>
      <c r="L33" s="36"/>
      <c r="M33" s="36"/>
    </row>
    <row r="34" s="144" customFormat="true" ht="12.75" hidden="false" customHeight="false" outlineLevel="0" collapsed="false">
      <c r="A34" s="2" t="s">
        <v>62</v>
      </c>
      <c r="B34" s="2" t="n">
        <f aca="false">SUM(C34:M34)</f>
        <v>8006181.45</v>
      </c>
      <c r="C34" s="2" t="n">
        <v>241613.3</v>
      </c>
      <c r="D34" s="2" t="n">
        <v>712044.33</v>
      </c>
      <c r="E34" s="2" t="n">
        <v>5181293.59</v>
      </c>
      <c r="F34" s="2" t="n">
        <f aca="false">866735.94-0.6</f>
        <v>866735.34</v>
      </c>
      <c r="G34" s="35" t="n">
        <v>38069.27</v>
      </c>
      <c r="H34" s="36" t="n">
        <v>0</v>
      </c>
      <c r="I34" s="2" t="n">
        <v>410375.05</v>
      </c>
      <c r="J34" s="2" t="n">
        <v>359999.04</v>
      </c>
      <c r="K34" s="2" t="n">
        <v>196051.53</v>
      </c>
      <c r="L34" s="36" t="n">
        <v>0</v>
      </c>
      <c r="M34" s="36" t="n">
        <v>0</v>
      </c>
    </row>
    <row r="35" s="144" customFormat="true" ht="12.75" hidden="false" customHeight="false" outlineLevel="0" collapsed="false">
      <c r="A35" s="2" t="s">
        <v>63</v>
      </c>
      <c r="B35" s="2" t="n">
        <f aca="false">SUM(C35:M35)</f>
        <v>30960162.83</v>
      </c>
      <c r="C35" s="2" t="n">
        <v>857964</v>
      </c>
      <c r="D35" s="2" t="n">
        <v>3176757.24</v>
      </c>
      <c r="E35" s="2" t="n">
        <v>19975411.9</v>
      </c>
      <c r="F35" s="2" t="n">
        <v>3860781.96</v>
      </c>
      <c r="G35" s="2" t="n">
        <v>175092.07</v>
      </c>
      <c r="H35" s="2" t="n">
        <v>10474.97</v>
      </c>
      <c r="I35" s="35" t="n">
        <v>759890</v>
      </c>
      <c r="J35" s="2" t="n">
        <v>1736105.3</v>
      </c>
      <c r="K35" s="2" t="n">
        <v>365328.66</v>
      </c>
      <c r="L35" s="2" t="n">
        <v>42356.73</v>
      </c>
      <c r="M35" s="36" t="n">
        <v>0</v>
      </c>
    </row>
    <row r="36" s="144" customFormat="true" ht="12.75" hidden="false" customHeight="false" outlineLevel="0" collapsed="false">
      <c r="A36" s="2" t="s">
        <v>64</v>
      </c>
      <c r="B36" s="2" t="n">
        <f aca="false">SUM(C36:M36)</f>
        <v>25335322.57</v>
      </c>
      <c r="C36" s="2" t="n">
        <v>747972.54</v>
      </c>
      <c r="D36" s="2" t="n">
        <v>2343315.39</v>
      </c>
      <c r="E36" s="2" t="n">
        <v>15136430.36</v>
      </c>
      <c r="F36" s="2" t="n">
        <v>4013556.08</v>
      </c>
      <c r="G36" s="2" t="n">
        <v>219756.48</v>
      </c>
      <c r="H36" s="2" t="n">
        <v>298697.99</v>
      </c>
      <c r="I36" s="2" t="n">
        <v>102784.93</v>
      </c>
      <c r="J36" s="2" t="n">
        <v>1890100.47</v>
      </c>
      <c r="K36" s="2" t="n">
        <v>438293.15</v>
      </c>
      <c r="L36" s="2" t="n">
        <v>2323.99</v>
      </c>
      <c r="M36" s="2" t="n">
        <v>142091.19</v>
      </c>
    </row>
    <row r="37" s="144" customFormat="true" ht="12.75" hidden="false" customHeight="false" outlineLevel="0" collapsed="false">
      <c r="A37" s="20" t="s">
        <v>65</v>
      </c>
      <c r="B37" s="20" t="n">
        <f aca="false">SUM(C37:M37)</f>
        <v>12916044.09</v>
      </c>
      <c r="C37" s="20" t="n">
        <v>249823.43</v>
      </c>
      <c r="D37" s="20" t="n">
        <v>1286400.56</v>
      </c>
      <c r="E37" s="20" t="n">
        <v>8606452.26</v>
      </c>
      <c r="F37" s="20" t="n">
        <v>1807172.56</v>
      </c>
      <c r="G37" s="20" t="n">
        <v>60965.57</v>
      </c>
      <c r="H37" s="20" t="n">
        <v>152378.34</v>
      </c>
      <c r="I37" s="20" t="n">
        <v>53875.48</v>
      </c>
      <c r="J37" s="20" t="n">
        <v>543911.48</v>
      </c>
      <c r="K37" s="20" t="n">
        <v>129113.13</v>
      </c>
      <c r="L37" s="39" t="n">
        <v>4449.64</v>
      </c>
      <c r="M37" s="39" t="n">
        <v>21501.6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149"/>
      <c r="B39" s="149"/>
      <c r="C39" s="150"/>
      <c r="D39" s="62"/>
      <c r="E39" s="62"/>
      <c r="F39" s="62"/>
      <c r="G39" s="62"/>
      <c r="H39" s="62"/>
      <c r="I39" s="62"/>
      <c r="J39" s="62"/>
      <c r="K39" s="62"/>
    </row>
    <row r="40" customFormat="false" ht="12.75" hidden="false" customHeight="false" outlineLevel="0" collapsed="false">
      <c r="A40" s="149"/>
      <c r="B40" s="149"/>
      <c r="C40" s="150"/>
      <c r="D40" s="62"/>
      <c r="E40" s="62"/>
      <c r="F40" s="62"/>
      <c r="G40" s="62"/>
      <c r="H40" s="62"/>
      <c r="I40" s="62"/>
      <c r="J40" s="62"/>
      <c r="K40" s="62"/>
    </row>
    <row r="41" customFormat="false" ht="12.75" hidden="false" customHeight="false" outlineLevel="0" collapsed="false">
      <c r="A41" s="149"/>
      <c r="B41" s="149"/>
      <c r="C41" s="150"/>
      <c r="D41" s="62"/>
      <c r="E41" s="62"/>
      <c r="F41" s="62"/>
      <c r="G41" s="62"/>
      <c r="H41" s="62"/>
      <c r="I41" s="62"/>
      <c r="J41" s="62"/>
      <c r="K41" s="62"/>
    </row>
    <row r="42" customFormat="false" ht="12.75" hidden="false" customHeight="false" outlineLevel="0" collapsed="false">
      <c r="A42" s="149"/>
      <c r="B42" s="142"/>
      <c r="C42" s="2"/>
      <c r="D42" s="2"/>
      <c r="E42" s="2"/>
      <c r="F42" s="2"/>
      <c r="G42" s="2"/>
      <c r="H42" s="2"/>
      <c r="I42" s="2"/>
      <c r="J42" s="2"/>
      <c r="K42" s="2"/>
      <c r="L42" s="2"/>
      <c r="M42" s="34"/>
    </row>
    <row r="43" customFormat="false" ht="12.75" hidden="false" customHeight="false" outlineLevel="0" collapsed="false">
      <c r="A43" s="149"/>
      <c r="B43" s="149"/>
      <c r="C43" s="150"/>
      <c r="D43" s="62"/>
      <c r="E43" s="62"/>
      <c r="F43" s="62"/>
      <c r="G43" s="62"/>
      <c r="H43" s="62"/>
      <c r="I43" s="62"/>
      <c r="J43" s="62"/>
      <c r="K43" s="62"/>
    </row>
    <row r="44" customFormat="false" ht="12.75" hidden="false" customHeight="false" outlineLevel="0" collapsed="false">
      <c r="A44" s="149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1"/>
    </row>
    <row r="45" customFormat="false" ht="12.75" hidden="false" customHeight="false" outlineLevel="0" collapsed="false">
      <c r="A45" s="149"/>
      <c r="B45" s="149"/>
      <c r="C45" s="150"/>
      <c r="D45" s="62"/>
      <c r="E45" s="62"/>
      <c r="F45" s="62"/>
      <c r="G45" s="62"/>
      <c r="H45" s="62"/>
      <c r="I45" s="62"/>
      <c r="J45" s="62"/>
      <c r="K45" s="62"/>
    </row>
    <row r="46" customFormat="false" ht="12.75" hidden="false" customHeight="false" outlineLevel="0" collapsed="false">
      <c r="A46" s="149"/>
      <c r="B46" s="149"/>
      <c r="C46" s="150"/>
      <c r="D46" s="62"/>
      <c r="E46" s="62"/>
      <c r="F46" s="62"/>
      <c r="G46" s="62"/>
      <c r="H46" s="62"/>
      <c r="I46" s="62"/>
      <c r="J46" s="62"/>
      <c r="K46" s="62"/>
      <c r="N46" s="152"/>
    </row>
    <row r="47" customFormat="false" ht="12.75" hidden="false" customHeight="false" outlineLevel="0" collapsed="false">
      <c r="A47" s="149"/>
      <c r="B47" s="149"/>
      <c r="C47" s="150"/>
      <c r="D47" s="150"/>
      <c r="E47" s="62"/>
      <c r="F47" s="62"/>
      <c r="G47" s="62"/>
      <c r="H47" s="62"/>
      <c r="I47" s="62"/>
      <c r="J47" s="62"/>
      <c r="K47" s="62"/>
    </row>
    <row r="48" customFormat="false" ht="12.75" hidden="false" customHeight="false" outlineLevel="0" collapsed="false">
      <c r="A48" s="149"/>
      <c r="B48" s="149"/>
      <c r="C48" s="150"/>
      <c r="D48" s="62"/>
      <c r="E48" s="62"/>
      <c r="F48" s="62"/>
      <c r="G48" s="62"/>
      <c r="H48" s="62"/>
      <c r="I48" s="62"/>
      <c r="J48" s="62"/>
      <c r="K48" s="62"/>
    </row>
    <row r="49" customFormat="false" ht="12.75" hidden="false" customHeight="false" outlineLevel="0" collapsed="false">
      <c r="A49" s="149"/>
      <c r="B49" s="142"/>
      <c r="C49" s="150"/>
      <c r="D49" s="62"/>
      <c r="E49" s="62"/>
      <c r="F49" s="62"/>
      <c r="H49" s="62"/>
      <c r="I49" s="62"/>
      <c r="J49" s="62"/>
      <c r="K49" s="62"/>
    </row>
    <row r="50" customFormat="false" ht="12.75" hidden="false" customHeight="false" outlineLevel="0" collapsed="false">
      <c r="A50" s="149"/>
      <c r="B50" s="149"/>
      <c r="C50" s="150"/>
      <c r="D50" s="62"/>
      <c r="E50" s="62"/>
      <c r="F50" s="62"/>
      <c r="G50" s="62"/>
      <c r="H50" s="62"/>
      <c r="I50" s="62"/>
      <c r="J50" s="62"/>
      <c r="K50" s="62"/>
    </row>
    <row r="51" customFormat="false" ht="12.75" hidden="false" customHeight="false" outlineLevel="0" collapsed="false">
      <c r="A51" s="149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</row>
    <row r="52" customFormat="false" ht="12.75" hidden="false" customHeight="false" outlineLevel="0" collapsed="false">
      <c r="A52" s="149"/>
      <c r="B52" s="149"/>
      <c r="C52" s="149"/>
    </row>
    <row r="53" customFormat="false" ht="12.75" hidden="false" customHeight="false" outlineLevel="0" collapsed="false">
      <c r="A53" s="149"/>
      <c r="B53" s="24"/>
      <c r="C53" s="150"/>
    </row>
    <row r="54" customFormat="false" ht="12.75" hidden="false" customHeight="false" outlineLevel="0" collapsed="false">
      <c r="A54" s="149"/>
      <c r="B54" s="149"/>
      <c r="C54" s="150"/>
    </row>
    <row r="55" customFormat="false" ht="12.75" hidden="false" customHeight="false" outlineLevel="0" collapsed="false">
      <c r="A55" s="149"/>
      <c r="B55" s="149"/>
      <c r="C55" s="150"/>
    </row>
    <row r="56" customFormat="false" ht="12.75" hidden="false" customHeight="false" outlineLevel="0" collapsed="false">
      <c r="A56" s="149"/>
      <c r="B56" s="149"/>
      <c r="C56" s="150"/>
    </row>
  </sheetData>
  <sheetProtection sheet="true" password="caf5" objects="true" scenarios="true"/>
  <mergeCells count="4">
    <mergeCell ref="A1:M1"/>
    <mergeCell ref="A3:M3"/>
    <mergeCell ref="C5:C7"/>
    <mergeCell ref="D5:D7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 2008&amp;C- &amp;P -&amp;R&amp;"Lucida Sans,Italic"&amp;9Selected Financial Data - Part &amp;"Lucida Sans,Regular"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44" activeCellId="0" sqref="D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13.7"/>
    <col collapsed="false" customWidth="true" hidden="false" outlineLevel="0" max="3" min="3" style="45" width="3.85"/>
    <col collapsed="false" customWidth="true" hidden="false" outlineLevel="0" max="4" min="4" style="45" width="14.7"/>
    <col collapsed="false" customWidth="true" hidden="false" outlineLevel="0" max="5" min="5" style="45" width="2.85"/>
    <col collapsed="false" customWidth="true" hidden="false" outlineLevel="0" max="6" min="6" style="45" width="16.42"/>
    <col collapsed="false" customWidth="true" hidden="false" outlineLevel="0" max="7" min="7" style="45" width="3.28"/>
    <col collapsed="false" customWidth="true" hidden="false" outlineLevel="0" max="8" min="8" style="45" width="15.85"/>
    <col collapsed="false" customWidth="true" hidden="false" outlineLevel="0" max="9" min="9" style="45" width="4.28"/>
    <col collapsed="false" customWidth="true" hidden="false" outlineLevel="0" max="10" min="10" style="45" width="13.85"/>
    <col collapsed="false" customWidth="true" hidden="false" outlineLevel="0" max="11" min="11" style="45" width="11.7"/>
    <col collapsed="false" customWidth="true" hidden="false" outlineLevel="0" max="12" min="12" style="45" width="9.99"/>
    <col collapsed="false" customWidth="true" hidden="false" outlineLevel="0" max="13" min="13" style="45" width="14.85"/>
    <col collapsed="false" customWidth="false" hidden="false" outlineLevel="0" max="15" min="14" style="58" width="9.13"/>
    <col collapsed="false" customWidth="true" hidden="false" outlineLevel="0" max="16" min="16" style="45" width="24.56"/>
    <col collapsed="false" customWidth="false" hidden="false" outlineLevel="0" max="257" min="17" style="58" width="9.13"/>
  </cols>
  <sheetData>
    <row r="1" customFormat="false" ht="12.75" hidden="false" customHeight="false" outlineLevel="0" collapsed="false">
      <c r="A1" s="47" t="s">
        <v>2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47" t="s">
        <v>22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5" hidden="false" customHeight="false" outlineLevel="0" collapsed="false">
      <c r="A4" s="15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3.5" hidden="false" customHeight="true" outlineLevel="0" collapsed="false">
      <c r="A5" s="47"/>
      <c r="B5" s="42"/>
      <c r="C5" s="155"/>
      <c r="D5" s="42"/>
      <c r="E5" s="42"/>
      <c r="F5" s="42"/>
      <c r="G5" s="42"/>
      <c r="H5" s="42"/>
      <c r="I5" s="42"/>
      <c r="J5" s="42"/>
      <c r="K5" s="42"/>
      <c r="L5" s="42"/>
      <c r="M5" s="69" t="s">
        <v>91</v>
      </c>
      <c r="P5" s="27" t="s">
        <v>227</v>
      </c>
    </row>
    <row r="6" customFormat="false" ht="12.75" hidden="false" customHeight="false" outlineLevel="0" collapsed="false">
      <c r="A6" s="51" t="s">
        <v>9</v>
      </c>
      <c r="B6" s="47" t="s">
        <v>76</v>
      </c>
      <c r="C6" s="47"/>
      <c r="D6" s="47" t="s">
        <v>73</v>
      </c>
      <c r="E6" s="47"/>
      <c r="F6" s="47"/>
      <c r="G6" s="47"/>
      <c r="H6" s="47" t="s">
        <v>74</v>
      </c>
      <c r="I6" s="47"/>
      <c r="J6" s="47"/>
      <c r="K6" s="47"/>
      <c r="L6" s="42"/>
      <c r="M6" s="69"/>
      <c r="P6" s="28" t="s">
        <v>228</v>
      </c>
    </row>
    <row r="7" customFormat="false" ht="12.75" hidden="false" customHeight="false" outlineLevel="0" collapsed="false">
      <c r="A7" s="51" t="s">
        <v>14</v>
      </c>
      <c r="B7" s="47" t="s">
        <v>25</v>
      </c>
      <c r="C7" s="47"/>
      <c r="D7" s="47" t="s">
        <v>77</v>
      </c>
      <c r="E7" s="47"/>
      <c r="F7" s="47" t="s">
        <v>78</v>
      </c>
      <c r="G7" s="47"/>
      <c r="H7" s="47" t="s">
        <v>77</v>
      </c>
      <c r="I7" s="47"/>
      <c r="J7" s="47" t="s">
        <v>40</v>
      </c>
      <c r="K7" s="47"/>
      <c r="L7" s="47" t="s">
        <v>40</v>
      </c>
      <c r="M7" s="69"/>
      <c r="P7" s="28" t="s">
        <v>180</v>
      </c>
    </row>
    <row r="8" customFormat="false" ht="13.5" hidden="false" customHeight="false" outlineLevel="0" collapsed="false">
      <c r="A8" s="53" t="s">
        <v>28</v>
      </c>
      <c r="B8" s="156" t="s">
        <v>33</v>
      </c>
      <c r="C8" s="156"/>
      <c r="D8" s="156" t="s">
        <v>82</v>
      </c>
      <c r="E8" s="156"/>
      <c r="F8" s="156" t="s">
        <v>33</v>
      </c>
      <c r="G8" s="156"/>
      <c r="H8" s="156" t="s">
        <v>83</v>
      </c>
      <c r="I8" s="156"/>
      <c r="J8" s="156" t="s">
        <v>36</v>
      </c>
      <c r="K8" s="156" t="s">
        <v>84</v>
      </c>
      <c r="L8" s="156" t="s">
        <v>71</v>
      </c>
      <c r="M8" s="69"/>
      <c r="P8" s="74" t="s">
        <v>181</v>
      </c>
    </row>
    <row r="9" s="18" customFormat="true" ht="12.75" hidden="false" customHeight="false" outlineLevel="0" collapsed="false">
      <c r="A9" s="75" t="s">
        <v>41</v>
      </c>
      <c r="B9" s="16" t="n">
        <f aca="false">SUM(B11:B38)</f>
        <v>16777643.52</v>
      </c>
      <c r="C9" s="16"/>
      <c r="D9" s="16" t="n">
        <f aca="false">SUM(D11:D38)</f>
        <v>9165200.67</v>
      </c>
      <c r="E9" s="16"/>
      <c r="F9" s="16" t="n">
        <f aca="false">SUM(F11:F38)</f>
        <v>3454359.13</v>
      </c>
      <c r="G9" s="16"/>
      <c r="H9" s="16" t="n">
        <f aca="false">SUM(H11:H38)</f>
        <v>2562389.41</v>
      </c>
      <c r="I9" s="16"/>
      <c r="J9" s="16" t="n">
        <f aca="false">SUM(J11:J38)</f>
        <v>1060604.06</v>
      </c>
      <c r="K9" s="16" t="n">
        <f aca="false">SUM(K11:K38)</f>
        <v>524755.26</v>
      </c>
      <c r="L9" s="16" t="n">
        <f aca="false">SUM(L11:L38)</f>
        <v>10334.99</v>
      </c>
      <c r="M9" s="157" t="n">
        <f aca="false">SUM(M11:M38)</f>
        <v>0</v>
      </c>
      <c r="P9" s="158" t="n">
        <f aca="false">SUM(P11:P38)</f>
        <v>16242553.27</v>
      </c>
    </row>
    <row r="10" customFormat="false" ht="12.75" hidden="false" customHeight="false" outlineLevel="0" collapsed="false">
      <c r="A10" s="51"/>
      <c r="B10" s="42"/>
      <c r="C10" s="42"/>
      <c r="D10" s="2"/>
      <c r="E10" s="42"/>
      <c r="F10" s="159"/>
      <c r="G10" s="42"/>
      <c r="H10" s="2"/>
      <c r="I10" s="42"/>
      <c r="J10" s="2"/>
      <c r="K10" s="42"/>
      <c r="L10" s="160"/>
    </row>
    <row r="11" customFormat="false" ht="12.75" hidden="false" customHeight="false" outlineLevel="0" collapsed="false">
      <c r="A11" s="51" t="s">
        <v>42</v>
      </c>
      <c r="B11" s="2" t="n">
        <f aca="false">SUM(D11:L11)</f>
        <v>0</v>
      </c>
      <c r="C11" s="2"/>
      <c r="D11" s="2" t="n">
        <v>0</v>
      </c>
      <c r="E11" s="36"/>
      <c r="F11" s="36" t="n">
        <v>0</v>
      </c>
      <c r="G11" s="36"/>
      <c r="H11" s="36" t="n">
        <v>0</v>
      </c>
      <c r="I11" s="36"/>
      <c r="J11" s="2" t="n">
        <v>0</v>
      </c>
      <c r="K11" s="2" t="n">
        <v>0</v>
      </c>
      <c r="L11" s="36" t="n">
        <v>0</v>
      </c>
      <c r="M11" s="36" t="n">
        <v>0</v>
      </c>
      <c r="P11" s="108" t="n">
        <f aca="false">B11-K11-L11</f>
        <v>0</v>
      </c>
    </row>
    <row r="12" customFormat="false" ht="12.75" hidden="false" customHeight="false" outlineLevel="0" collapsed="false">
      <c r="A12" s="51" t="s">
        <v>43</v>
      </c>
      <c r="B12" s="2" t="n">
        <f aca="false">SUM(D12:L12)</f>
        <v>195832.85</v>
      </c>
      <c r="C12" s="2"/>
      <c r="D12" s="2" t="n">
        <v>32500</v>
      </c>
      <c r="E12" s="36"/>
      <c r="F12" s="2" t="n">
        <v>35166</v>
      </c>
      <c r="G12" s="36"/>
      <c r="H12" s="2" t="n">
        <v>125556.39</v>
      </c>
      <c r="I12" s="36"/>
      <c r="J12" s="2" t="n">
        <v>1320.46</v>
      </c>
      <c r="K12" s="2" t="n">
        <v>0</v>
      </c>
      <c r="L12" s="2" t="n">
        <v>1290</v>
      </c>
      <c r="M12" s="36" t="n">
        <v>0</v>
      </c>
      <c r="P12" s="108" t="n">
        <f aca="false">B12-K12-L12</f>
        <v>194542.85</v>
      </c>
    </row>
    <row r="13" customFormat="false" ht="12.75" hidden="false" customHeight="false" outlineLevel="0" collapsed="false">
      <c r="A13" s="42" t="s">
        <v>44</v>
      </c>
      <c r="B13" s="2" t="n">
        <f aca="false">SUM(D13:L13)</f>
        <v>513119.22</v>
      </c>
      <c r="C13" s="2"/>
      <c r="D13" s="2" t="n">
        <v>71593.78</v>
      </c>
      <c r="E13" s="36"/>
      <c r="F13" s="2" t="n">
        <v>197714.58</v>
      </c>
      <c r="G13" s="36"/>
      <c r="H13" s="2" t="n">
        <v>238118.95</v>
      </c>
      <c r="I13" s="36"/>
      <c r="J13" s="2" t="n">
        <v>2266.12</v>
      </c>
      <c r="K13" s="2" t="n">
        <v>3425.79</v>
      </c>
      <c r="L13" s="36" t="n">
        <v>0</v>
      </c>
      <c r="M13" s="36" t="n">
        <v>0</v>
      </c>
      <c r="P13" s="108" t="n">
        <f aca="false">B13-K13-L13</f>
        <v>509693.43</v>
      </c>
    </row>
    <row r="14" customFormat="false" ht="12.75" hidden="false" customHeight="false" outlineLevel="0" collapsed="false">
      <c r="A14" s="42" t="s">
        <v>45</v>
      </c>
      <c r="B14" s="2" t="n">
        <f aca="false">SUM(D14:L14)</f>
        <v>812282.05</v>
      </c>
      <c r="C14" s="2"/>
      <c r="D14" s="2" t="n">
        <v>555057.08</v>
      </c>
      <c r="E14" s="36"/>
      <c r="F14" s="2" t="n">
        <v>101433.02</v>
      </c>
      <c r="G14" s="36"/>
      <c r="H14" s="2" t="n">
        <v>142498.52</v>
      </c>
      <c r="I14" s="36"/>
      <c r="J14" s="2" t="n">
        <v>6188.04</v>
      </c>
      <c r="K14" s="2" t="n">
        <v>4786</v>
      </c>
      <c r="L14" s="2" t="n">
        <v>2319.39</v>
      </c>
      <c r="M14" s="36" t="n">
        <v>0</v>
      </c>
      <c r="P14" s="1" t="n">
        <f aca="false">B14-K14-L14</f>
        <v>805176.66</v>
      </c>
    </row>
    <row r="15" customFormat="false" ht="12.75" hidden="false" customHeight="false" outlineLevel="0" collapsed="false">
      <c r="A15" s="42" t="s">
        <v>46</v>
      </c>
      <c r="B15" s="2" t="n">
        <f aca="false">SUM(D15:L15)</f>
        <v>1138479.63</v>
      </c>
      <c r="C15" s="2"/>
      <c r="D15" s="2" t="n">
        <v>789934.83</v>
      </c>
      <c r="E15" s="36"/>
      <c r="F15" s="2" t="n">
        <v>220703.66</v>
      </c>
      <c r="G15" s="36"/>
      <c r="H15" s="2" t="n">
        <v>82395.68</v>
      </c>
      <c r="I15" s="36"/>
      <c r="J15" s="161" t="n">
        <v>38431.79</v>
      </c>
      <c r="K15" s="2" t="n">
        <v>467.78</v>
      </c>
      <c r="L15" s="2" t="n">
        <v>6545.89</v>
      </c>
      <c r="M15" s="36" t="n">
        <v>0</v>
      </c>
      <c r="P15" s="108" t="n">
        <f aca="false">B15-K15-L15</f>
        <v>1131465.96</v>
      </c>
    </row>
    <row r="16" customFormat="false" ht="12.75" hidden="false" customHeight="false" outlineLevel="0" collapsed="false">
      <c r="A16" s="42"/>
      <c r="B16" s="2"/>
      <c r="C16" s="2"/>
      <c r="D16" s="36"/>
      <c r="E16" s="36"/>
      <c r="F16" s="36"/>
      <c r="G16" s="36"/>
      <c r="H16" s="36"/>
      <c r="I16" s="36"/>
      <c r="J16" s="36"/>
      <c r="K16" s="36"/>
      <c r="L16" s="2"/>
      <c r="M16" s="162"/>
    </row>
    <row r="17" customFormat="false" ht="12.75" hidden="false" customHeight="false" outlineLevel="0" collapsed="false">
      <c r="A17" s="42" t="s">
        <v>47</v>
      </c>
      <c r="B17" s="2" t="n">
        <f aca="false">SUM(D17:L17)</f>
        <v>6264.24</v>
      </c>
      <c r="C17" s="2"/>
      <c r="D17" s="2" t="n">
        <v>4775.87</v>
      </c>
      <c r="E17" s="36"/>
      <c r="F17" s="2" t="n">
        <v>0</v>
      </c>
      <c r="G17" s="36"/>
      <c r="H17" s="2" t="n">
        <v>1478.87</v>
      </c>
      <c r="I17" s="36"/>
      <c r="J17" s="36" t="n">
        <v>0</v>
      </c>
      <c r="K17" s="2" t="n">
        <v>0</v>
      </c>
      <c r="L17" s="2" t="n">
        <v>9.5</v>
      </c>
      <c r="M17" s="36" t="n">
        <v>0</v>
      </c>
      <c r="P17" s="108" t="n">
        <f aca="false">B17-K17-L17</f>
        <v>6254.74</v>
      </c>
    </row>
    <row r="18" customFormat="false" ht="12.75" hidden="false" customHeight="false" outlineLevel="0" collapsed="false">
      <c r="A18" s="42" t="s">
        <v>48</v>
      </c>
      <c r="B18" s="2" t="n">
        <f aca="false">SUM(D18:L18)</f>
        <v>279392.47</v>
      </c>
      <c r="C18" s="2"/>
      <c r="D18" s="2" t="n">
        <v>267475.13</v>
      </c>
      <c r="E18" s="36"/>
      <c r="F18" s="2" t="n">
        <v>2207.4</v>
      </c>
      <c r="G18" s="36"/>
      <c r="H18" s="2" t="n">
        <v>5100.06</v>
      </c>
      <c r="I18" s="36"/>
      <c r="J18" s="2" t="n">
        <v>4609.88</v>
      </c>
      <c r="K18" s="2" t="n">
        <v>0</v>
      </c>
      <c r="L18" s="2"/>
      <c r="M18" s="36" t="n">
        <v>0</v>
      </c>
      <c r="P18" s="108" t="n">
        <f aca="false">B18-K18-L18</f>
        <v>279392.47</v>
      </c>
    </row>
    <row r="19" customFormat="false" ht="12.75" hidden="false" customHeight="false" outlineLevel="0" collapsed="false">
      <c r="A19" s="42" t="s">
        <v>49</v>
      </c>
      <c r="B19" s="2" t="n">
        <f aca="false">SUM(D19:L19)</f>
        <v>247512.34</v>
      </c>
      <c r="C19" s="2"/>
      <c r="D19" s="2" t="n">
        <v>23704.35</v>
      </c>
      <c r="E19" s="36"/>
      <c r="F19" s="2" t="n">
        <v>223644.62</v>
      </c>
      <c r="G19" s="36"/>
      <c r="H19" s="2" t="n">
        <v>36.5</v>
      </c>
      <c r="I19" s="36"/>
      <c r="J19" s="36" t="n">
        <v>0</v>
      </c>
      <c r="K19" s="2" t="n">
        <v>0</v>
      </c>
      <c r="L19" s="2" t="n">
        <v>126.87</v>
      </c>
      <c r="M19" s="36" t="n">
        <v>0</v>
      </c>
      <c r="P19" s="108" t="n">
        <f aca="false">B19-K19-L19</f>
        <v>247385.47</v>
      </c>
    </row>
    <row r="20" customFormat="false" ht="12.75" hidden="false" customHeight="false" outlineLevel="0" collapsed="false">
      <c r="A20" s="42" t="s">
        <v>50</v>
      </c>
      <c r="B20" s="2" t="n">
        <f aca="false">SUM(D20:L20)</f>
        <v>1932801.85</v>
      </c>
      <c r="C20" s="2"/>
      <c r="D20" s="2" t="n">
        <v>480367.02</v>
      </c>
      <c r="E20" s="36"/>
      <c r="F20" s="2" t="n">
        <v>1336693.56</v>
      </c>
      <c r="G20" s="36"/>
      <c r="H20" s="2" t="n">
        <v>77847.59</v>
      </c>
      <c r="I20" s="36"/>
      <c r="J20" s="2" t="n">
        <v>21608.68</v>
      </c>
      <c r="K20" s="2" t="n">
        <v>16285</v>
      </c>
      <c r="L20" s="36" t="n">
        <v>0</v>
      </c>
      <c r="M20" s="36" t="n">
        <v>0</v>
      </c>
      <c r="P20" s="108" t="n">
        <f aca="false">B20-K20-L20</f>
        <v>1916516.85</v>
      </c>
    </row>
    <row r="21" customFormat="false" ht="12.75" hidden="false" customHeight="false" outlineLevel="0" collapsed="false">
      <c r="A21" s="42" t="s">
        <v>51</v>
      </c>
      <c r="B21" s="2" t="n">
        <f aca="false">SUM(D21:L21)</f>
        <v>0</v>
      </c>
      <c r="C21" s="2"/>
      <c r="D21" s="36" t="n">
        <v>0</v>
      </c>
      <c r="E21" s="36"/>
      <c r="F21" s="36" t="n">
        <v>0</v>
      </c>
      <c r="G21" s="36"/>
      <c r="H21" s="36" t="n">
        <v>0</v>
      </c>
      <c r="I21" s="36"/>
      <c r="J21" s="36" t="n">
        <v>0</v>
      </c>
      <c r="K21" s="36" t="n">
        <v>0</v>
      </c>
      <c r="L21" s="36" t="n">
        <v>0</v>
      </c>
      <c r="M21" s="36" t="n">
        <v>0</v>
      </c>
      <c r="P21" s="108" t="n">
        <f aca="false">B21-K21-L21</f>
        <v>0</v>
      </c>
    </row>
    <row r="22" customFormat="false" ht="12.75" hidden="false" customHeight="false" outlineLevel="0" collapsed="false">
      <c r="A22" s="42"/>
      <c r="B22" s="2"/>
      <c r="C22" s="2"/>
      <c r="D22" s="36"/>
      <c r="E22" s="36"/>
      <c r="F22" s="36"/>
      <c r="G22" s="36"/>
      <c r="H22" s="36"/>
      <c r="I22" s="36"/>
      <c r="J22" s="36"/>
      <c r="K22" s="36"/>
      <c r="L22" s="36"/>
      <c r="M22" s="162"/>
    </row>
    <row r="23" customFormat="false" ht="12.75" hidden="false" customHeight="false" outlineLevel="0" collapsed="false">
      <c r="A23" s="42" t="s">
        <v>52</v>
      </c>
      <c r="B23" s="2" t="n">
        <f aca="false">SUM(D23:L23)</f>
        <v>807636.68</v>
      </c>
      <c r="C23" s="2"/>
      <c r="D23" s="2" t="n">
        <v>188517.41</v>
      </c>
      <c r="E23" s="36"/>
      <c r="F23" s="2" t="n">
        <v>6494.9</v>
      </c>
      <c r="G23" s="36"/>
      <c r="H23" s="2" t="n">
        <v>549499.97</v>
      </c>
      <c r="I23" s="36"/>
      <c r="J23" s="2" t="n">
        <v>1627.16</v>
      </c>
      <c r="K23" s="2" t="n">
        <v>61497.24</v>
      </c>
      <c r="L23" s="36" t="n">
        <v>0</v>
      </c>
      <c r="M23" s="36" t="n">
        <v>0</v>
      </c>
      <c r="P23" s="108" t="n">
        <f aca="false">B23-K23-L23</f>
        <v>746139.44</v>
      </c>
    </row>
    <row r="24" customFormat="false" ht="12.75" hidden="false" customHeight="false" outlineLevel="0" collapsed="false">
      <c r="A24" s="42" t="s">
        <v>53</v>
      </c>
      <c r="B24" s="2" t="n">
        <f aca="false">SUM(D24:L24)</f>
        <v>237748.94</v>
      </c>
      <c r="C24" s="2"/>
      <c r="D24" s="2" t="n">
        <v>209915.53</v>
      </c>
      <c r="E24" s="36"/>
      <c r="F24" s="2" t="n">
        <v>5593.18</v>
      </c>
      <c r="G24" s="36"/>
      <c r="H24" s="2" t="n">
        <v>16387.47</v>
      </c>
      <c r="I24" s="36"/>
      <c r="J24" s="2" t="n">
        <v>5852.76</v>
      </c>
      <c r="K24" s="36" t="n">
        <v>0</v>
      </c>
      <c r="L24" s="36" t="n">
        <v>0</v>
      </c>
      <c r="M24" s="36" t="n">
        <v>0</v>
      </c>
      <c r="P24" s="108" t="n">
        <f aca="false">B24-K24-L24</f>
        <v>237748.94</v>
      </c>
    </row>
    <row r="25" customFormat="false" ht="12.75" hidden="false" customHeight="false" outlineLevel="0" collapsed="false">
      <c r="A25" s="42" t="s">
        <v>54</v>
      </c>
      <c r="B25" s="2" t="n">
        <f aca="false">SUM(D25:L25)</f>
        <v>455146.89</v>
      </c>
      <c r="C25" s="2"/>
      <c r="D25" s="2" t="n">
        <v>339436.49</v>
      </c>
      <c r="E25" s="36"/>
      <c r="F25" s="36" t="n">
        <v>0</v>
      </c>
      <c r="G25" s="36"/>
      <c r="H25" s="2" t="n">
        <v>115710.4</v>
      </c>
      <c r="I25" s="36"/>
      <c r="J25" s="36" t="n">
        <v>0</v>
      </c>
      <c r="K25" s="36" t="n">
        <v>0</v>
      </c>
      <c r="L25" s="36" t="n">
        <v>0</v>
      </c>
      <c r="M25" s="36" t="n">
        <v>0</v>
      </c>
      <c r="P25" s="108" t="n">
        <f aca="false">B25-K25-L25</f>
        <v>455146.89</v>
      </c>
    </row>
    <row r="26" customFormat="false" ht="12.75" hidden="false" customHeight="false" outlineLevel="0" collapsed="false">
      <c r="A26" s="42" t="s">
        <v>55</v>
      </c>
      <c r="B26" s="2" t="n">
        <f aca="false">SUM(D26:L26)</f>
        <v>4878978.33</v>
      </c>
      <c r="C26" s="2"/>
      <c r="D26" s="2" t="n">
        <v>2248918.9</v>
      </c>
      <c r="E26" s="36"/>
      <c r="F26" s="2" t="n">
        <v>1038167.35</v>
      </c>
      <c r="G26" s="36"/>
      <c r="H26" s="2" t="n">
        <v>558681.87</v>
      </c>
      <c r="I26" s="36"/>
      <c r="J26" s="2" t="n">
        <v>787653.21</v>
      </c>
      <c r="K26" s="2" t="n">
        <v>245557</v>
      </c>
      <c r="L26" s="36" t="n">
        <v>0</v>
      </c>
      <c r="M26" s="36" t="n">
        <v>0</v>
      </c>
      <c r="P26" s="108" t="n">
        <f aca="false">B26-K26-L26</f>
        <v>4633421.33</v>
      </c>
    </row>
    <row r="27" customFormat="false" ht="12.75" hidden="false" customHeight="false" outlineLevel="0" collapsed="false">
      <c r="A27" s="42" t="s">
        <v>56</v>
      </c>
      <c r="B27" s="2" t="n">
        <f aca="false">SUM(D27:L27)</f>
        <v>47787.12</v>
      </c>
      <c r="C27" s="2"/>
      <c r="D27" s="2" t="n">
        <v>0</v>
      </c>
      <c r="E27" s="36"/>
      <c r="F27" s="2" t="n">
        <v>36704.53</v>
      </c>
      <c r="G27" s="36"/>
      <c r="H27" s="2" t="n">
        <v>7868.13</v>
      </c>
      <c r="I27" s="36"/>
      <c r="J27" s="2" t="n">
        <v>3214.46</v>
      </c>
      <c r="K27" s="2" t="n">
        <v>0</v>
      </c>
      <c r="L27" s="36" t="n">
        <v>0</v>
      </c>
      <c r="M27" s="36" t="n">
        <v>0</v>
      </c>
      <c r="P27" s="108" t="n">
        <f aca="false">B27-K27-L27</f>
        <v>47787.12</v>
      </c>
    </row>
    <row r="28" customFormat="false" ht="12.75" hidden="false" customHeight="false" outlineLevel="0" collapsed="false">
      <c r="A28" s="42"/>
      <c r="B28" s="2"/>
      <c r="C28" s="2"/>
      <c r="D28" s="2"/>
      <c r="E28" s="36"/>
      <c r="F28" s="36"/>
      <c r="G28" s="36"/>
      <c r="H28" s="36"/>
      <c r="I28" s="36"/>
      <c r="J28" s="36"/>
      <c r="K28" s="36"/>
      <c r="L28" s="36"/>
      <c r="M28" s="162"/>
    </row>
    <row r="29" customFormat="false" ht="12.75" hidden="false" customHeight="false" outlineLevel="0" collapsed="false">
      <c r="A29" s="64" t="s">
        <v>57</v>
      </c>
      <c r="B29" s="2" t="n">
        <f aca="false">SUM(D29:L29)</f>
        <v>2095402.1</v>
      </c>
      <c r="C29" s="2"/>
      <c r="D29" s="2" t="n">
        <v>1415510.63</v>
      </c>
      <c r="E29" s="36"/>
      <c r="F29" s="2" t="n">
        <v>61495.83</v>
      </c>
      <c r="G29" s="36"/>
      <c r="H29" s="2" t="n">
        <v>433027.98</v>
      </c>
      <c r="I29" s="36"/>
      <c r="J29" s="35" t="n">
        <v>109882.67</v>
      </c>
      <c r="K29" s="2" t="n">
        <v>75484.99</v>
      </c>
      <c r="L29" s="36" t="n">
        <v>0</v>
      </c>
      <c r="M29" s="36" t="n">
        <v>0</v>
      </c>
      <c r="P29" s="108" t="n">
        <f aca="false">B29-K29-L29</f>
        <v>2019917.11</v>
      </c>
    </row>
    <row r="30" customFormat="false" ht="12.75" hidden="false" customHeight="false" outlineLevel="0" collapsed="false">
      <c r="A30" s="42" t="s">
        <v>58</v>
      </c>
      <c r="B30" s="2" t="n">
        <f aca="false">SUM(D30:L30)</f>
        <v>2324269.53</v>
      </c>
      <c r="C30" s="2"/>
      <c r="D30" s="2" t="n">
        <v>2086852.2</v>
      </c>
      <c r="E30" s="36"/>
      <c r="F30" s="2" t="n">
        <v>67247.76</v>
      </c>
      <c r="G30" s="36"/>
      <c r="H30" s="2" t="n">
        <v>154444.79</v>
      </c>
      <c r="I30" s="36"/>
      <c r="J30" s="2" t="n">
        <v>15724.78</v>
      </c>
      <c r="K30" s="36" t="n">
        <v>0</v>
      </c>
      <c r="L30" s="36" t="n">
        <v>0</v>
      </c>
      <c r="M30" s="36" t="n">
        <v>0</v>
      </c>
      <c r="P30" s="108" t="n">
        <f aca="false">B30-K30-L30</f>
        <v>2324269.53</v>
      </c>
    </row>
    <row r="31" customFormat="false" ht="12.75" hidden="false" customHeight="false" outlineLevel="0" collapsed="false">
      <c r="A31" s="42" t="s">
        <v>59</v>
      </c>
      <c r="B31" s="2" t="n">
        <f aca="false">SUM(D31:L31)</f>
        <v>89692.44</v>
      </c>
      <c r="C31" s="2"/>
      <c r="D31" s="2" t="n">
        <v>76736.42</v>
      </c>
      <c r="E31" s="36"/>
      <c r="F31" s="2" t="n">
        <v>100</v>
      </c>
      <c r="G31" s="36"/>
      <c r="H31" s="2" t="n">
        <v>6546.33</v>
      </c>
      <c r="I31" s="36"/>
      <c r="J31" s="2" t="n">
        <v>6309.69</v>
      </c>
      <c r="K31" s="36" t="n">
        <v>0</v>
      </c>
      <c r="L31" s="36" t="n">
        <v>0</v>
      </c>
      <c r="M31" s="36" t="n">
        <v>0</v>
      </c>
      <c r="P31" s="108" t="n">
        <f aca="false">B31-K31-L31</f>
        <v>89692.44</v>
      </c>
    </row>
    <row r="32" customFormat="false" ht="12.75" hidden="false" customHeight="false" outlineLevel="0" collapsed="false">
      <c r="A32" s="42" t="s">
        <v>60</v>
      </c>
      <c r="B32" s="2" t="n">
        <f aca="false">SUM(D32:L32)</f>
        <v>141954.55</v>
      </c>
      <c r="C32" s="2"/>
      <c r="D32" s="2" t="n">
        <v>70027.34</v>
      </c>
      <c r="E32" s="36"/>
      <c r="F32" s="2" t="n">
        <v>43967</v>
      </c>
      <c r="G32" s="36"/>
      <c r="H32" s="2" t="n">
        <v>18855.74</v>
      </c>
      <c r="I32" s="36"/>
      <c r="J32" s="2" t="n">
        <v>9061.13</v>
      </c>
      <c r="K32" s="36" t="n">
        <v>0</v>
      </c>
      <c r="L32" s="2" t="n">
        <v>43.34</v>
      </c>
      <c r="M32" s="36" t="n">
        <v>0</v>
      </c>
      <c r="P32" s="108" t="n">
        <f aca="false">B32-K32-L32</f>
        <v>141911.21</v>
      </c>
    </row>
    <row r="33" customFormat="false" ht="12.75" hidden="false" customHeight="false" outlineLevel="0" collapsed="false">
      <c r="A33" s="42" t="s">
        <v>61</v>
      </c>
      <c r="B33" s="2" t="n">
        <f aca="false">SUM(D33:L33)</f>
        <v>0</v>
      </c>
      <c r="C33" s="2"/>
      <c r="D33" s="2" t="n">
        <v>0</v>
      </c>
      <c r="E33" s="36"/>
      <c r="F33" s="2" t="n">
        <v>0</v>
      </c>
      <c r="G33" s="2"/>
      <c r="H33" s="2" t="n">
        <v>0</v>
      </c>
      <c r="I33" s="36"/>
      <c r="J33" s="36" t="n">
        <v>0</v>
      </c>
      <c r="K33" s="36" t="n">
        <v>0</v>
      </c>
      <c r="L33" s="36" t="n">
        <v>0</v>
      </c>
      <c r="M33" s="36" t="n">
        <v>0</v>
      </c>
      <c r="P33" s="108" t="n">
        <f aca="false">B33-K33-L33</f>
        <v>0</v>
      </c>
    </row>
    <row r="34" customFormat="false" ht="12.75" hidden="false" customHeight="false" outlineLevel="0" collapsed="false">
      <c r="A34" s="42"/>
      <c r="B34" s="2"/>
      <c r="C34" s="2"/>
      <c r="D34" s="2"/>
      <c r="E34" s="36"/>
      <c r="F34" s="2"/>
      <c r="G34" s="2"/>
      <c r="I34" s="36"/>
      <c r="J34" s="36"/>
      <c r="K34" s="36"/>
      <c r="L34" s="36"/>
      <c r="M34" s="162"/>
    </row>
    <row r="35" customFormat="false" ht="12.75" hidden="false" customHeight="false" outlineLevel="0" collapsed="false">
      <c r="A35" s="42" t="s">
        <v>62</v>
      </c>
      <c r="B35" s="2" t="n">
        <f aca="false">SUM(D35:L35)</f>
        <v>27211.8</v>
      </c>
      <c r="C35" s="2"/>
      <c r="D35" s="2" t="n">
        <v>11590.98</v>
      </c>
      <c r="E35" s="36"/>
      <c r="F35" s="2" t="n">
        <v>0</v>
      </c>
      <c r="G35" s="2"/>
      <c r="H35" s="2" t="n">
        <v>8074.36</v>
      </c>
      <c r="I35" s="36"/>
      <c r="J35" s="2" t="n">
        <v>295</v>
      </c>
      <c r="K35" s="2" t="n">
        <v>7251.46</v>
      </c>
      <c r="L35" s="36" t="n">
        <v>0</v>
      </c>
      <c r="M35" s="36" t="n">
        <v>0</v>
      </c>
      <c r="P35" s="108" t="n">
        <f aca="false">B35-K35-L35</f>
        <v>19960.34</v>
      </c>
    </row>
    <row r="36" customFormat="false" ht="12.75" hidden="false" customHeight="false" outlineLevel="0" collapsed="false">
      <c r="A36" s="42" t="s">
        <v>63</v>
      </c>
      <c r="B36" s="2" t="n">
        <f aca="false">SUM(D36:L36)</f>
        <v>211729.26</v>
      </c>
      <c r="C36" s="2"/>
      <c r="D36" s="2" t="n">
        <v>197855.05</v>
      </c>
      <c r="E36" s="36"/>
      <c r="F36" s="2" t="n">
        <v>10000</v>
      </c>
      <c r="G36" s="2"/>
      <c r="H36" s="2" t="n">
        <v>3874.21</v>
      </c>
      <c r="I36" s="36"/>
      <c r="J36" s="2" t="n">
        <v>0</v>
      </c>
      <c r="K36" s="36" t="n">
        <v>0</v>
      </c>
      <c r="L36" s="36"/>
      <c r="M36" s="36" t="n">
        <v>0</v>
      </c>
      <c r="P36" s="108" t="n">
        <f aca="false">B36-K36-L36</f>
        <v>211729.26</v>
      </c>
    </row>
    <row r="37" customFormat="false" ht="12.75" hidden="false" customHeight="false" outlineLevel="0" collapsed="false">
      <c r="A37" s="42" t="s">
        <v>64</v>
      </c>
      <c r="B37" s="2" t="n">
        <f aca="false">SUM(D37:L37)</f>
        <v>268082.45</v>
      </c>
      <c r="C37" s="2"/>
      <c r="D37" s="2" t="n">
        <v>28112.88</v>
      </c>
      <c r="E37" s="36"/>
      <c r="F37" s="2" t="n">
        <v>67025.74</v>
      </c>
      <c r="G37" s="2"/>
      <c r="H37" s="2" t="n">
        <v>16385.6</v>
      </c>
      <c r="I37" s="36"/>
      <c r="J37" s="2" t="n">
        <v>46558.23</v>
      </c>
      <c r="K37" s="2" t="n">
        <v>110000</v>
      </c>
      <c r="L37" s="36" t="n">
        <v>0</v>
      </c>
      <c r="M37" s="36" t="n">
        <v>0</v>
      </c>
      <c r="P37" s="108" t="n">
        <f aca="false">B37-K37-L37</f>
        <v>158082.45</v>
      </c>
    </row>
    <row r="38" customFormat="false" ht="12.75" hidden="false" customHeight="false" outlineLevel="0" collapsed="false">
      <c r="A38" s="83" t="s">
        <v>65</v>
      </c>
      <c r="B38" s="20" t="n">
        <f aca="false">SUM(D38:L38)</f>
        <v>66318.78</v>
      </c>
      <c r="C38" s="20"/>
      <c r="D38" s="20" t="n">
        <v>66318.78</v>
      </c>
      <c r="E38" s="40"/>
      <c r="F38" s="20" t="n">
        <v>0</v>
      </c>
      <c r="G38" s="20"/>
      <c r="H38" s="20" t="n">
        <v>0</v>
      </c>
      <c r="I38" s="40"/>
      <c r="J38" s="20" t="n">
        <v>0</v>
      </c>
      <c r="K38" s="40" t="n">
        <v>0</v>
      </c>
      <c r="L38" s="40" t="n">
        <v>0</v>
      </c>
      <c r="M38" s="40" t="n">
        <v>0</v>
      </c>
      <c r="P38" s="108" t="n">
        <f aca="false">B38-K38-L38</f>
        <v>66318.78</v>
      </c>
    </row>
    <row r="39" s="46" customFormat="true" ht="12.75" hidden="false" customHeight="false" outlineLevel="0" collapsed="false">
      <c r="A39" s="19" t="s">
        <v>182</v>
      </c>
      <c r="B39" s="2" t="s">
        <v>183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5"/>
      <c r="Q39" s="2"/>
      <c r="R39" s="2"/>
      <c r="S39" s="2"/>
      <c r="T39" s="2"/>
      <c r="U39" s="2"/>
      <c r="V39" s="115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</sheetData>
  <sheetProtection sheet="true" password="caf5" objects="true" scenarios="true"/>
  <mergeCells count="14">
    <mergeCell ref="A1:M1"/>
    <mergeCell ref="A3:M3"/>
    <mergeCell ref="M5:M8"/>
    <mergeCell ref="B6:C6"/>
    <mergeCell ref="D6:E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5" right="0.590277777777778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14 -&amp;R&amp;"Lucida Sans,Italic"&amp;9Selected Financial Data - Part 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" topLeftCell="BM9" activePane="bottomLeft" state="frozen"/>
      <selection pane="topLeft" activeCell="F1" activeCellId="0" sqref="F1"/>
      <selection pane="bottomLeft" activeCell="T14" activeCellId="0" sqref="T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5" width="14.99"/>
    <col collapsed="false" customWidth="true" hidden="false" outlineLevel="0" max="3" min="3" style="45" width="3.7"/>
    <col collapsed="false" customWidth="true" hidden="false" outlineLevel="0" max="4" min="4" style="45" width="12.99"/>
    <col collapsed="false" customWidth="true" hidden="false" outlineLevel="0" max="5" min="5" style="45" width="2.56"/>
    <col collapsed="false" customWidth="true" hidden="false" outlineLevel="0" max="6" min="6" style="45" width="12.85"/>
    <col collapsed="false" customWidth="true" hidden="false" outlineLevel="0" max="7" min="7" style="45" width="2.85"/>
    <col collapsed="false" customWidth="true" hidden="false" outlineLevel="0" max="8" min="8" style="45" width="12.85"/>
    <col collapsed="false" customWidth="true" hidden="false" outlineLevel="0" max="9" min="9" style="45" width="2.42"/>
    <col collapsed="false" customWidth="true" hidden="false" outlineLevel="0" max="10" min="10" style="45" width="12.85"/>
    <col collapsed="false" customWidth="true" hidden="false" outlineLevel="0" max="11" min="11" style="45" width="2.42"/>
    <col collapsed="false" customWidth="true" hidden="false" outlineLevel="0" max="12" min="12" style="45" width="13.99"/>
    <col collapsed="false" customWidth="true" hidden="false" outlineLevel="0" max="13" min="13" style="45" width="2.85"/>
    <col collapsed="false" customWidth="true" hidden="false" outlineLevel="0" max="14" min="14" style="45" width="11.28"/>
    <col collapsed="false" customWidth="true" hidden="false" outlineLevel="0" max="16" min="15" style="45" width="13.99"/>
    <col collapsed="false" customWidth="true" hidden="false" outlineLevel="0" max="17" min="17" style="45" width="12.28"/>
    <col collapsed="false" customWidth="false" hidden="false" outlineLevel="0" max="18" min="18" style="46" width="9.13"/>
    <col collapsed="false" customWidth="true" hidden="false" outlineLevel="0" max="19" min="19" style="45" width="16.85"/>
    <col collapsed="false" customWidth="false" hidden="false" outlineLevel="0" max="257" min="20" style="46" width="9.13"/>
  </cols>
  <sheetData>
    <row r="1" customFormat="false" ht="12.75" hidden="false" customHeight="false" outlineLevel="0" collapsed="false">
      <c r="A1" s="47" t="s">
        <v>2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4"/>
    </row>
    <row r="3" customFormat="false" ht="12.75" hidden="false" customHeight="false" outlineLevel="0" collapsed="false">
      <c r="A3" s="47" t="s">
        <v>23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3.5" hidden="false" customHeight="false" outlineLevel="0" collapsed="false">
      <c r="A4" s="154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false" outlineLevel="0" collapsed="false">
      <c r="A5" s="47"/>
      <c r="B5" s="42"/>
      <c r="C5" s="42"/>
      <c r="D5" s="42"/>
      <c r="E5" s="42"/>
      <c r="F5" s="42"/>
      <c r="G5" s="42"/>
      <c r="H5" s="42"/>
      <c r="I5" s="42"/>
      <c r="J5" s="42"/>
      <c r="K5" s="42"/>
      <c r="L5" s="86" t="s">
        <v>231</v>
      </c>
      <c r="M5" s="86"/>
      <c r="N5" s="86"/>
      <c r="O5" s="86"/>
      <c r="P5" s="86"/>
      <c r="Q5" s="42"/>
      <c r="S5" s="27" t="n">
        <v>39751</v>
      </c>
    </row>
    <row r="6" customFormat="false" ht="12.75" hidden="false" customHeight="false" outlineLevel="0" collapsed="false">
      <c r="A6" s="51" t="s">
        <v>9</v>
      </c>
      <c r="B6" s="47" t="s">
        <v>76</v>
      </c>
      <c r="C6" s="47"/>
      <c r="D6" s="47" t="s">
        <v>73</v>
      </c>
      <c r="E6" s="47"/>
      <c r="F6" s="47"/>
      <c r="G6" s="47"/>
      <c r="H6" s="47" t="s">
        <v>74</v>
      </c>
      <c r="I6" s="47"/>
      <c r="J6" s="47"/>
      <c r="K6" s="47"/>
      <c r="L6" s="163" t="s">
        <v>232</v>
      </c>
      <c r="M6" s="163"/>
      <c r="N6" s="42"/>
      <c r="O6" s="42"/>
      <c r="P6" s="42"/>
      <c r="Q6" s="42"/>
      <c r="S6" s="45" t="s">
        <v>233</v>
      </c>
    </row>
    <row r="7" customFormat="false" ht="12.75" hidden="false" customHeight="false" outlineLevel="0" collapsed="false">
      <c r="A7" s="51" t="s">
        <v>14</v>
      </c>
      <c r="B7" s="47" t="s">
        <v>26</v>
      </c>
      <c r="C7" s="47"/>
      <c r="D7" s="47" t="s">
        <v>77</v>
      </c>
      <c r="E7" s="47"/>
      <c r="F7" s="47" t="s">
        <v>78</v>
      </c>
      <c r="G7" s="47"/>
      <c r="H7" s="47" t="s">
        <v>77</v>
      </c>
      <c r="I7" s="47"/>
      <c r="J7" s="47" t="s">
        <v>40</v>
      </c>
      <c r="K7" s="47"/>
      <c r="L7" s="47" t="s">
        <v>234</v>
      </c>
      <c r="M7" s="47"/>
      <c r="N7" s="47"/>
      <c r="O7" s="47"/>
      <c r="P7" s="47"/>
      <c r="Q7" s="164" t="s">
        <v>85</v>
      </c>
      <c r="S7" s="45" t="s">
        <v>180</v>
      </c>
    </row>
    <row r="8" customFormat="false" ht="13.5" hidden="false" customHeight="false" outlineLevel="0" collapsed="false">
      <c r="A8" s="53" t="s">
        <v>28</v>
      </c>
      <c r="B8" s="156" t="s">
        <v>235</v>
      </c>
      <c r="C8" s="156"/>
      <c r="D8" s="156" t="s">
        <v>82</v>
      </c>
      <c r="E8" s="156"/>
      <c r="F8" s="156" t="s">
        <v>33</v>
      </c>
      <c r="G8" s="156"/>
      <c r="H8" s="156" t="s">
        <v>83</v>
      </c>
      <c r="I8" s="156"/>
      <c r="J8" s="156" t="s">
        <v>36</v>
      </c>
      <c r="K8" s="156"/>
      <c r="L8" s="156" t="s">
        <v>84</v>
      </c>
      <c r="M8" s="156"/>
      <c r="N8" s="165" t="s">
        <v>236</v>
      </c>
      <c r="O8" s="165" t="s">
        <v>237</v>
      </c>
      <c r="P8" s="156" t="s">
        <v>84</v>
      </c>
      <c r="Q8" s="165" t="s">
        <v>71</v>
      </c>
      <c r="S8" s="45" t="s">
        <v>181</v>
      </c>
    </row>
    <row r="9" s="18" customFormat="true" ht="12.75" hidden="false" customHeight="false" outlineLevel="0" collapsed="false">
      <c r="A9" s="166" t="s">
        <v>41</v>
      </c>
      <c r="B9" s="16" t="n">
        <f aca="false">SUM(B11:B38)</f>
        <v>30170574.08</v>
      </c>
      <c r="C9" s="16"/>
      <c r="D9" s="16" t="n">
        <f aca="false">SUM(D11:D38)</f>
        <v>10192312.84</v>
      </c>
      <c r="E9" s="16"/>
      <c r="F9" s="16" t="n">
        <f aca="false">SUM(F11:F38)</f>
        <v>6210400.62</v>
      </c>
      <c r="G9" s="16"/>
      <c r="H9" s="16" t="n">
        <f aca="false">SUM(H11:H38)</f>
        <v>3528330.63</v>
      </c>
      <c r="I9" s="16"/>
      <c r="J9" s="16" t="n">
        <f aca="false">SUM(J11:J38)</f>
        <v>1027350.64</v>
      </c>
      <c r="K9" s="16"/>
      <c r="L9" s="16" t="n">
        <f aca="false">SUM(L11:L38)</f>
        <v>9212179.35</v>
      </c>
      <c r="M9" s="16"/>
      <c r="N9" s="16" t="n">
        <f aca="false">SUM(N11:N38)</f>
        <v>564085.16</v>
      </c>
      <c r="O9" s="16" t="n">
        <f aca="false">SUM(O11:O38)</f>
        <v>553712.77</v>
      </c>
      <c r="P9" s="16" t="n">
        <f aca="false">SUM(P11:P38)</f>
        <v>8094381.42</v>
      </c>
      <c r="Q9" s="16" t="n">
        <f aca="false">SUM(Q11:Q38)</f>
        <v>2690565</v>
      </c>
      <c r="S9" s="167" t="n">
        <f aca="false">SUM(S11:S38)</f>
        <v>20958394.73</v>
      </c>
    </row>
    <row r="10" customFormat="false" ht="12.75" hidden="false" customHeight="false" outlineLevel="0" collapsed="false">
      <c r="A10" s="51"/>
      <c r="B10" s="96"/>
      <c r="C10" s="80"/>
      <c r="D10" s="2"/>
      <c r="E10" s="168"/>
      <c r="F10" s="2"/>
      <c r="G10" s="168"/>
      <c r="H10" s="2"/>
      <c r="I10" s="168"/>
      <c r="J10" s="2"/>
      <c r="K10" s="168"/>
      <c r="L10" s="168"/>
      <c r="M10" s="168"/>
      <c r="N10" s="59"/>
      <c r="O10" s="59"/>
      <c r="P10" s="59"/>
      <c r="Q10" s="168"/>
    </row>
    <row r="11" customFormat="false" ht="12.75" hidden="false" customHeight="false" outlineLevel="0" collapsed="false">
      <c r="A11" s="51" t="s">
        <v>42</v>
      </c>
      <c r="B11" s="2" t="n">
        <f aca="false">SUM(D11:L11)</f>
        <v>185593.01</v>
      </c>
      <c r="C11" s="2"/>
      <c r="D11" s="2" t="n">
        <v>0</v>
      </c>
      <c r="E11" s="36"/>
      <c r="F11" s="138" t="n">
        <v>3754.6</v>
      </c>
      <c r="G11" s="36"/>
      <c r="H11" s="2" t="n">
        <v>0</v>
      </c>
      <c r="I11" s="36"/>
      <c r="J11" s="35" t="n">
        <v>175216.83</v>
      </c>
      <c r="K11" s="2"/>
      <c r="L11" s="2" t="n">
        <f aca="false">SUM(N11:P11)</f>
        <v>6621.58</v>
      </c>
      <c r="M11" s="2"/>
      <c r="N11" s="2" t="n">
        <v>0</v>
      </c>
      <c r="O11" s="2" t="n">
        <v>0</v>
      </c>
      <c r="P11" s="2" t="n">
        <v>6621.58</v>
      </c>
      <c r="Q11" s="2" t="n">
        <v>1398565</v>
      </c>
      <c r="S11" s="136" t="n">
        <f aca="false">B11-L11</f>
        <v>178971.43</v>
      </c>
    </row>
    <row r="12" customFormat="false" ht="12.75" hidden="false" customHeight="false" outlineLevel="0" collapsed="false">
      <c r="A12" s="51" t="s">
        <v>43</v>
      </c>
      <c r="B12" s="2" t="n">
        <f aca="false">SUM(D12:L12)</f>
        <v>2880195.96</v>
      </c>
      <c r="C12" s="2"/>
      <c r="D12" s="2" t="n">
        <v>2493209</v>
      </c>
      <c r="E12" s="36"/>
      <c r="F12" s="2" t="n">
        <v>39848</v>
      </c>
      <c r="G12" s="36"/>
      <c r="H12" s="2" t="n">
        <v>299422</v>
      </c>
      <c r="I12" s="36"/>
      <c r="J12" s="2" t="n">
        <v>8969</v>
      </c>
      <c r="K12" s="2"/>
      <c r="L12" s="2" t="n">
        <f aca="false">SUM(N12:P12)</f>
        <v>38747.96</v>
      </c>
      <c r="M12" s="2"/>
      <c r="N12" s="2" t="n">
        <v>0</v>
      </c>
      <c r="O12" s="2" t="n">
        <v>0</v>
      </c>
      <c r="P12" s="2" t="n">
        <v>38747.96</v>
      </c>
      <c r="Q12" s="36" t="n">
        <v>0</v>
      </c>
      <c r="S12" s="136" t="n">
        <f aca="false">B12-L12</f>
        <v>2841448</v>
      </c>
    </row>
    <row r="13" customFormat="false" ht="12.75" hidden="false" customHeight="false" outlineLevel="0" collapsed="false">
      <c r="A13" s="42" t="s">
        <v>44</v>
      </c>
      <c r="B13" s="2" t="n">
        <f aca="false">SUM(D13:L13)</f>
        <v>3804433.23</v>
      </c>
      <c r="C13" s="2"/>
      <c r="D13" s="2" t="n">
        <v>1176043.42</v>
      </c>
      <c r="E13" s="36"/>
      <c r="F13" s="2" t="n">
        <v>254662.12</v>
      </c>
      <c r="G13" s="36"/>
      <c r="H13" s="2" t="n">
        <v>2331922.17</v>
      </c>
      <c r="I13" s="36"/>
      <c r="J13" s="2" t="n">
        <v>31481.43</v>
      </c>
      <c r="K13" s="2"/>
      <c r="L13" s="2" t="n">
        <f aca="false">SUM(O13:P13)</f>
        <v>10324.09</v>
      </c>
      <c r="M13" s="2"/>
      <c r="N13" s="2" t="n">
        <v>0</v>
      </c>
      <c r="O13" s="2" t="n">
        <v>10324.09</v>
      </c>
      <c r="P13" s="2" t="n">
        <v>0</v>
      </c>
      <c r="Q13" s="36" t="n">
        <v>0</v>
      </c>
      <c r="R13" s="58"/>
      <c r="S13" s="136" t="n">
        <f aca="false">B13-L13</f>
        <v>3794109.14</v>
      </c>
      <c r="T13" s="58"/>
      <c r="U13" s="58"/>
      <c r="V13" s="58"/>
      <c r="W13" s="58"/>
    </row>
    <row r="14" customFormat="false" ht="12.75" hidden="false" customHeight="false" outlineLevel="0" collapsed="false">
      <c r="A14" s="42" t="s">
        <v>45</v>
      </c>
      <c r="B14" s="2" t="n">
        <f aca="false">SUM(D14:L14)</f>
        <v>4548914</v>
      </c>
      <c r="C14" s="2"/>
      <c r="D14" s="2" t="n">
        <v>2363071</v>
      </c>
      <c r="E14" s="36"/>
      <c r="F14" s="2" t="n">
        <v>85941</v>
      </c>
      <c r="G14" s="36"/>
      <c r="H14" s="2" t="n">
        <v>84586</v>
      </c>
      <c r="I14" s="36"/>
      <c r="J14" s="2" t="n">
        <v>103899</v>
      </c>
      <c r="K14" s="2"/>
      <c r="L14" s="2" t="n">
        <f aca="false">SUM(N14:P14)</f>
        <v>1911417</v>
      </c>
      <c r="M14" s="2"/>
      <c r="N14" s="2" t="n">
        <v>0</v>
      </c>
      <c r="O14" s="2" t="n">
        <v>0</v>
      </c>
      <c r="P14" s="2" t="n">
        <v>1911417</v>
      </c>
      <c r="Q14" s="2" t="n">
        <v>1292000</v>
      </c>
      <c r="S14" s="136" t="n">
        <f aca="false">B14-L14</f>
        <v>2637497</v>
      </c>
    </row>
    <row r="15" customFormat="false" ht="12.75" hidden="false" customHeight="false" outlineLevel="0" collapsed="false">
      <c r="A15" s="42" t="s">
        <v>46</v>
      </c>
      <c r="B15" s="2" t="n">
        <f aca="false">SUM(D15:L15)</f>
        <v>680716.15</v>
      </c>
      <c r="C15" s="2"/>
      <c r="D15" s="2" t="n">
        <v>171183</v>
      </c>
      <c r="E15" s="36"/>
      <c r="F15" s="2" t="n">
        <v>134146.73</v>
      </c>
      <c r="G15" s="36"/>
      <c r="H15" s="2" t="n">
        <v>0</v>
      </c>
      <c r="I15" s="36"/>
      <c r="J15" s="2" t="n">
        <v>375386.42</v>
      </c>
      <c r="K15" s="2"/>
      <c r="L15" s="2" t="n">
        <f aca="false">SUM(N15:P15)</f>
        <v>0</v>
      </c>
      <c r="M15" s="2"/>
      <c r="N15" s="2" t="n">
        <v>0</v>
      </c>
      <c r="O15" s="2" t="n">
        <v>0</v>
      </c>
      <c r="P15" s="2" t="n">
        <v>0</v>
      </c>
      <c r="Q15" s="36" t="n">
        <v>0</v>
      </c>
      <c r="S15" s="136" t="n">
        <f aca="false">B15-L15</f>
        <v>680716.15</v>
      </c>
    </row>
    <row r="16" customFormat="false" ht="12.75" hidden="false" customHeight="false" outlineLevel="0" collapsed="false">
      <c r="A16" s="42"/>
      <c r="B16" s="2"/>
      <c r="C16" s="2"/>
      <c r="D16" s="2"/>
      <c r="E16" s="36"/>
      <c r="F16" s="2"/>
      <c r="G16" s="36"/>
      <c r="H16" s="2"/>
      <c r="I16" s="36"/>
      <c r="J16" s="2"/>
      <c r="K16" s="2"/>
      <c r="L16" s="2"/>
      <c r="M16" s="2"/>
      <c r="N16" s="2"/>
      <c r="O16" s="2"/>
      <c r="P16" s="2"/>
      <c r="Q16" s="36"/>
      <c r="S16" s="136"/>
    </row>
    <row r="17" customFormat="false" ht="12.75" hidden="false" customHeight="false" outlineLevel="0" collapsed="false">
      <c r="A17" s="42" t="s">
        <v>47</v>
      </c>
      <c r="B17" s="2" t="n">
        <f aca="false">SUM(D17:L17)</f>
        <v>269052.96</v>
      </c>
      <c r="C17" s="2"/>
      <c r="D17" s="2" t="n">
        <v>0</v>
      </c>
      <c r="E17" s="36"/>
      <c r="F17" s="2" t="n">
        <v>35068.58</v>
      </c>
      <c r="G17" s="36"/>
      <c r="H17" s="2" t="n">
        <v>0</v>
      </c>
      <c r="I17" s="36"/>
      <c r="J17" s="2" t="n">
        <v>0</v>
      </c>
      <c r="K17" s="2"/>
      <c r="L17" s="2" t="n">
        <f aca="false">SUM(N17:P17)</f>
        <v>233984.38</v>
      </c>
      <c r="M17" s="2"/>
      <c r="N17" s="2" t="n">
        <v>0</v>
      </c>
      <c r="O17" s="2" t="n">
        <v>229490.94</v>
      </c>
      <c r="P17" s="2" t="n">
        <v>4493.44</v>
      </c>
      <c r="Q17" s="36" t="n">
        <v>0</v>
      </c>
      <c r="S17" s="136" t="n">
        <f aca="false">B17-L17</f>
        <v>35068.58</v>
      </c>
    </row>
    <row r="18" customFormat="false" ht="12.75" hidden="false" customHeight="false" outlineLevel="0" collapsed="false">
      <c r="A18" s="42" t="s">
        <v>48</v>
      </c>
      <c r="B18" s="2" t="n">
        <f aca="false">SUM(D18:L18)</f>
        <v>750793.98</v>
      </c>
      <c r="C18" s="2"/>
      <c r="D18" s="2" t="n">
        <v>685557.7</v>
      </c>
      <c r="E18" s="36"/>
      <c r="F18" s="2" t="n">
        <v>47786.93</v>
      </c>
      <c r="G18" s="36"/>
      <c r="H18" s="2" t="n">
        <v>6413.77</v>
      </c>
      <c r="I18" s="36"/>
      <c r="J18" s="2" t="n">
        <v>11035.58</v>
      </c>
      <c r="K18" s="2"/>
      <c r="L18" s="2" t="n">
        <f aca="false">SUM(N18:P18)</f>
        <v>0</v>
      </c>
      <c r="M18" s="2"/>
      <c r="N18" s="2" t="n">
        <v>0</v>
      </c>
      <c r="O18" s="2" t="n">
        <v>0</v>
      </c>
      <c r="P18" s="2" t="n">
        <v>0</v>
      </c>
      <c r="Q18" s="36" t="n">
        <v>0</v>
      </c>
      <c r="S18" s="136" t="n">
        <f aca="false">B18-L18</f>
        <v>750793.98</v>
      </c>
    </row>
    <row r="19" customFormat="false" ht="12.75" hidden="false" customHeight="false" outlineLevel="0" collapsed="false">
      <c r="A19" s="42" t="s">
        <v>49</v>
      </c>
      <c r="B19" s="2" t="n">
        <f aca="false">SUM(D19:L19)</f>
        <v>187697.45</v>
      </c>
      <c r="C19" s="2"/>
      <c r="D19" s="2" t="n">
        <v>171429.81</v>
      </c>
      <c r="E19" s="36"/>
      <c r="F19" s="2" t="n">
        <v>1777.05</v>
      </c>
      <c r="G19" s="36"/>
      <c r="H19" s="2" t="n">
        <v>6872.4</v>
      </c>
      <c r="I19" s="36"/>
      <c r="J19" s="2" t="n">
        <v>4999.19</v>
      </c>
      <c r="K19" s="2"/>
      <c r="L19" s="2" t="n">
        <f aca="false">SUM(N19:P19)</f>
        <v>2619</v>
      </c>
      <c r="M19" s="2"/>
      <c r="N19" s="2" t="n">
        <v>0</v>
      </c>
      <c r="O19" s="2" t="n">
        <v>0</v>
      </c>
      <c r="P19" s="2" t="n">
        <v>2619</v>
      </c>
      <c r="Q19" s="36" t="n">
        <v>0</v>
      </c>
      <c r="S19" s="136" t="n">
        <f aca="false">B19-L19</f>
        <v>185078.45</v>
      </c>
    </row>
    <row r="20" customFormat="false" ht="12.75" hidden="false" customHeight="false" outlineLevel="0" collapsed="false">
      <c r="A20" s="42" t="s">
        <v>50</v>
      </c>
      <c r="B20" s="2" t="n">
        <f aca="false">SUM(D20:L20)</f>
        <v>4103211.26</v>
      </c>
      <c r="C20" s="2"/>
      <c r="D20" s="2" t="n">
        <v>320773.34</v>
      </c>
      <c r="E20" s="36"/>
      <c r="F20" s="2" t="n">
        <v>2104213.5</v>
      </c>
      <c r="G20" s="36"/>
      <c r="H20" s="2" t="n">
        <v>193642.96</v>
      </c>
      <c r="I20" s="36"/>
      <c r="J20" s="2" t="n">
        <v>2107.8</v>
      </c>
      <c r="K20" s="2"/>
      <c r="L20" s="2" t="n">
        <f aca="false">SUM(N20:P20)</f>
        <v>1482473.66</v>
      </c>
      <c r="M20" s="2"/>
      <c r="N20" s="169" t="n">
        <v>0</v>
      </c>
      <c r="O20" s="169" t="n">
        <v>0</v>
      </c>
      <c r="P20" s="2" t="n">
        <v>1482473.66</v>
      </c>
      <c r="Q20" s="2" t="n">
        <v>0</v>
      </c>
      <c r="S20" s="136" t="n">
        <f aca="false">B20-L20</f>
        <v>2620737.6</v>
      </c>
    </row>
    <row r="21" customFormat="false" ht="12.75" hidden="false" customHeight="false" outlineLevel="0" collapsed="false">
      <c r="A21" s="42" t="s">
        <v>51</v>
      </c>
      <c r="B21" s="2" t="n">
        <f aca="false">SUM(D21:L21)</f>
        <v>153804.31</v>
      </c>
      <c r="C21" s="2"/>
      <c r="D21" s="2" t="n">
        <v>139148.72</v>
      </c>
      <c r="E21" s="36"/>
      <c r="F21" s="2" t="n">
        <v>4488.78</v>
      </c>
      <c r="G21" s="36"/>
      <c r="H21" s="2" t="n">
        <v>2491.94</v>
      </c>
      <c r="I21" s="36"/>
      <c r="J21" s="2" t="n">
        <v>7674.87</v>
      </c>
      <c r="K21" s="2"/>
      <c r="L21" s="2" t="n">
        <f aca="false">SUM(N21:P21)</f>
        <v>0</v>
      </c>
      <c r="M21" s="2"/>
      <c r="N21" s="2" t="n">
        <v>0</v>
      </c>
      <c r="O21" s="2" t="n">
        <v>0</v>
      </c>
      <c r="P21" s="2" t="n">
        <v>0</v>
      </c>
      <c r="Q21" s="36" t="n">
        <v>0</v>
      </c>
      <c r="S21" s="136" t="n">
        <f aca="false">B21-L21</f>
        <v>153804.31</v>
      </c>
    </row>
    <row r="22" customFormat="false" ht="12.75" hidden="false" customHeight="false" outlineLevel="0" collapsed="false">
      <c r="A22" s="42"/>
      <c r="B22" s="2"/>
      <c r="C22" s="2"/>
      <c r="D22" s="2"/>
      <c r="E22" s="36"/>
      <c r="F22" s="2"/>
      <c r="G22" s="36"/>
      <c r="I22" s="36"/>
      <c r="J22" s="2"/>
      <c r="K22" s="2"/>
      <c r="L22" s="2"/>
      <c r="M22" s="2"/>
      <c r="N22" s="2"/>
      <c r="O22" s="2"/>
      <c r="P22" s="2"/>
      <c r="Q22" s="36"/>
      <c r="S22" s="136"/>
    </row>
    <row r="23" customFormat="false" ht="12.75" hidden="false" customHeight="false" outlineLevel="0" collapsed="false">
      <c r="A23" s="42" t="s">
        <v>52</v>
      </c>
      <c r="B23" s="2" t="n">
        <f aca="false">SUM(D23:L23)</f>
        <v>2051048.37</v>
      </c>
      <c r="C23" s="2"/>
      <c r="D23" s="2" t="n">
        <v>956949.89</v>
      </c>
      <c r="E23" s="36"/>
      <c r="F23" s="2" t="n">
        <v>100996.17</v>
      </c>
      <c r="G23" s="36"/>
      <c r="H23" s="2" t="n">
        <v>22838.53</v>
      </c>
      <c r="I23" s="36"/>
      <c r="J23" s="2" t="n">
        <v>22492.77</v>
      </c>
      <c r="K23" s="2"/>
      <c r="L23" s="2" t="n">
        <f aca="false">SUM(N23:P23)</f>
        <v>947771.01</v>
      </c>
      <c r="M23" s="2"/>
      <c r="N23" s="2" t="n">
        <v>281305.49</v>
      </c>
      <c r="O23" s="2" t="n">
        <v>5219.55</v>
      </c>
      <c r="P23" s="2" t="n">
        <v>661245.97</v>
      </c>
      <c r="Q23" s="36" t="n">
        <v>0</v>
      </c>
      <c r="S23" s="136" t="n">
        <f aca="false">B23-L23</f>
        <v>1103277.36</v>
      </c>
    </row>
    <row r="24" customFormat="false" ht="12.75" hidden="false" customHeight="false" outlineLevel="0" collapsed="false">
      <c r="A24" s="42" t="s">
        <v>53</v>
      </c>
      <c r="B24" s="2" t="n">
        <f aca="false">SUM(D24:L24)</f>
        <v>226244.84</v>
      </c>
      <c r="C24" s="2"/>
      <c r="D24" s="2" t="n">
        <v>0</v>
      </c>
      <c r="E24" s="36"/>
      <c r="F24" s="2" t="n">
        <v>219427</v>
      </c>
      <c r="G24" s="36"/>
      <c r="H24" s="2" t="n">
        <v>6817.84</v>
      </c>
      <c r="I24" s="36"/>
      <c r="J24" s="2" t="n">
        <v>0</v>
      </c>
      <c r="K24" s="2"/>
      <c r="L24" s="2" t="n">
        <f aca="false">SUM(N24:P24)</f>
        <v>0</v>
      </c>
      <c r="M24" s="2"/>
      <c r="N24" s="2" t="n">
        <v>0</v>
      </c>
      <c r="O24" s="2" t="n">
        <v>0</v>
      </c>
      <c r="P24" s="2" t="n">
        <v>0</v>
      </c>
      <c r="Q24" s="36" t="n">
        <v>0</v>
      </c>
      <c r="S24" s="136" t="n">
        <f aca="false">B24-L24</f>
        <v>226244.84</v>
      </c>
    </row>
    <row r="25" customFormat="false" ht="12.75" hidden="false" customHeight="false" outlineLevel="0" collapsed="false">
      <c r="A25" s="42" t="s">
        <v>54</v>
      </c>
      <c r="B25" s="2" t="n">
        <f aca="false">SUM(D25:L25)</f>
        <v>1164052.05</v>
      </c>
      <c r="C25" s="2"/>
      <c r="D25" s="2" t="n">
        <v>14613.29</v>
      </c>
      <c r="E25" s="36"/>
      <c r="F25" s="2" t="n">
        <v>706735.77</v>
      </c>
      <c r="G25" s="36"/>
      <c r="H25" s="2" t="n">
        <v>1229.95</v>
      </c>
      <c r="I25" s="36"/>
      <c r="J25" s="2" t="n">
        <v>258765.92</v>
      </c>
      <c r="K25" s="2"/>
      <c r="L25" s="2" t="n">
        <f aca="false">SUM(N25:P25)</f>
        <v>182707.12</v>
      </c>
      <c r="M25" s="2"/>
      <c r="N25" s="2" t="n">
        <v>0</v>
      </c>
      <c r="O25" s="2" t="n">
        <v>0</v>
      </c>
      <c r="P25" s="2" t="n">
        <v>182707.12</v>
      </c>
      <c r="Q25" s="36" t="n">
        <v>0</v>
      </c>
      <c r="S25" s="136" t="n">
        <f aca="false">B25-L25</f>
        <v>981344.93</v>
      </c>
    </row>
    <row r="26" customFormat="false" ht="12.75" hidden="false" customHeight="false" outlineLevel="0" collapsed="false">
      <c r="A26" s="42" t="s">
        <v>55</v>
      </c>
      <c r="B26" s="2" t="n">
        <f aca="false">SUM(D26:L26)</f>
        <v>844704</v>
      </c>
      <c r="C26" s="2"/>
      <c r="D26" s="2" t="n">
        <v>740349</v>
      </c>
      <c r="E26" s="36"/>
      <c r="F26" s="2" t="n">
        <v>30320</v>
      </c>
      <c r="G26" s="36"/>
      <c r="H26" s="2" t="n">
        <v>10849</v>
      </c>
      <c r="I26" s="36"/>
      <c r="J26" s="2" t="n">
        <v>2201</v>
      </c>
      <c r="K26" s="2"/>
      <c r="L26" s="2" t="n">
        <f aca="false">SUM(N26:P26)</f>
        <v>60985</v>
      </c>
      <c r="M26" s="2"/>
      <c r="N26" s="2" t="n">
        <v>0</v>
      </c>
      <c r="O26" s="2" t="n">
        <v>0</v>
      </c>
      <c r="P26" s="2" t="n">
        <v>60985</v>
      </c>
      <c r="Q26" s="36" t="n">
        <v>0</v>
      </c>
      <c r="S26" s="136" t="n">
        <f aca="false">B26-L26</f>
        <v>783719</v>
      </c>
    </row>
    <row r="27" customFormat="false" ht="12.75" hidden="false" customHeight="false" outlineLevel="0" collapsed="false">
      <c r="A27" s="42" t="s">
        <v>56</v>
      </c>
      <c r="B27" s="2" t="n">
        <f aca="false">SUM(D27:L27)</f>
        <v>175389</v>
      </c>
      <c r="C27" s="2"/>
      <c r="D27" s="2" t="n">
        <v>0</v>
      </c>
      <c r="E27" s="36"/>
      <c r="F27" s="2" t="n">
        <v>175389</v>
      </c>
      <c r="G27" s="36"/>
      <c r="H27" s="2" t="n">
        <v>0</v>
      </c>
      <c r="I27" s="36"/>
      <c r="J27" s="2" t="n">
        <v>0</v>
      </c>
      <c r="K27" s="2"/>
      <c r="L27" s="2" t="n">
        <f aca="false">SUM(N27:P27)</f>
        <v>0</v>
      </c>
      <c r="M27" s="2"/>
      <c r="N27" s="2" t="n">
        <v>0</v>
      </c>
      <c r="O27" s="2" t="n">
        <v>0</v>
      </c>
      <c r="P27" s="2" t="n">
        <v>0</v>
      </c>
      <c r="Q27" s="36" t="n">
        <v>0</v>
      </c>
      <c r="S27" s="136" t="n">
        <f aca="false">B27-L27</f>
        <v>175389</v>
      </c>
    </row>
    <row r="28" customFormat="false" ht="12.75" hidden="false" customHeight="false" outlineLevel="0" collapsed="false">
      <c r="A28" s="42"/>
      <c r="B28" s="2"/>
      <c r="C28" s="2"/>
      <c r="D28" s="2"/>
      <c r="E28" s="36"/>
      <c r="F28" s="2"/>
      <c r="G28" s="36"/>
      <c r="H28" s="2"/>
      <c r="I28" s="36"/>
      <c r="J28" s="2"/>
      <c r="K28" s="2"/>
      <c r="L28" s="2"/>
      <c r="M28" s="2"/>
      <c r="N28" s="2"/>
      <c r="O28" s="2"/>
      <c r="P28" s="2"/>
      <c r="Q28" s="36"/>
      <c r="S28" s="136"/>
    </row>
    <row r="29" customFormat="false" ht="12.75" hidden="false" customHeight="false" outlineLevel="0" collapsed="false">
      <c r="A29" s="64" t="s">
        <v>57</v>
      </c>
      <c r="B29" s="2" t="n">
        <f aca="false">SUM(D29:L29)</f>
        <v>0</v>
      </c>
      <c r="C29" s="2"/>
      <c r="D29" s="2" t="n">
        <v>0</v>
      </c>
      <c r="E29" s="36"/>
      <c r="F29" s="2" t="n">
        <v>0</v>
      </c>
      <c r="G29" s="36"/>
      <c r="H29" s="2" t="n">
        <v>0</v>
      </c>
      <c r="I29" s="36"/>
      <c r="J29" s="2" t="n">
        <v>0</v>
      </c>
      <c r="K29" s="2"/>
      <c r="L29" s="2" t="n">
        <f aca="false">SUM(N29:P29)</f>
        <v>0</v>
      </c>
      <c r="M29" s="2"/>
      <c r="N29" s="2" t="n">
        <v>0</v>
      </c>
      <c r="O29" s="2" t="n">
        <v>0</v>
      </c>
      <c r="P29" s="2" t="n">
        <v>0</v>
      </c>
      <c r="Q29" s="36" t="n">
        <v>0</v>
      </c>
      <c r="S29" s="136" t="n">
        <f aca="false">B29-L29</f>
        <v>0</v>
      </c>
    </row>
    <row r="30" customFormat="false" ht="12.75" hidden="false" customHeight="false" outlineLevel="0" collapsed="false">
      <c r="A30" s="42" t="s">
        <v>58</v>
      </c>
      <c r="B30" s="2" t="n">
        <f aca="false">SUM(D30:L30)</f>
        <v>217938.28</v>
      </c>
      <c r="C30" s="2"/>
      <c r="D30" s="2" t="n">
        <v>0</v>
      </c>
      <c r="E30" s="36"/>
      <c r="F30" s="2" t="n">
        <v>217938.28</v>
      </c>
      <c r="G30" s="36"/>
      <c r="H30" s="2" t="n">
        <v>0</v>
      </c>
      <c r="I30" s="36"/>
      <c r="J30" s="2" t="n">
        <v>0</v>
      </c>
      <c r="K30" s="2"/>
      <c r="L30" s="2" t="n">
        <f aca="false">SUM(N30:P30)</f>
        <v>0</v>
      </c>
      <c r="M30" s="2"/>
      <c r="N30" s="2" t="n">
        <v>0</v>
      </c>
      <c r="O30" s="2" t="n">
        <v>0</v>
      </c>
      <c r="P30" s="2" t="n">
        <v>0</v>
      </c>
      <c r="Q30" s="36" t="n">
        <v>0</v>
      </c>
      <c r="S30" s="136" t="n">
        <f aca="false">B30-L30</f>
        <v>217938.28</v>
      </c>
    </row>
    <row r="31" customFormat="false" ht="12.75" hidden="false" customHeight="false" outlineLevel="0" collapsed="false">
      <c r="A31" s="42" t="s">
        <v>59</v>
      </c>
      <c r="B31" s="2" t="n">
        <f aca="false">SUM(D31:L31)</f>
        <v>0</v>
      </c>
      <c r="C31" s="2"/>
      <c r="D31" s="2" t="n">
        <v>0</v>
      </c>
      <c r="E31" s="36"/>
      <c r="F31" s="2" t="n">
        <v>0</v>
      </c>
      <c r="G31" s="36"/>
      <c r="H31" s="2" t="n">
        <v>0</v>
      </c>
      <c r="I31" s="36"/>
      <c r="J31" s="2" t="n">
        <v>0</v>
      </c>
      <c r="K31" s="2"/>
      <c r="L31" s="2" t="n">
        <f aca="false">SUM(N31:P31)</f>
        <v>0</v>
      </c>
      <c r="M31" s="2"/>
      <c r="N31" s="2" t="n">
        <v>0</v>
      </c>
      <c r="O31" s="2" t="n">
        <v>0</v>
      </c>
      <c r="P31" s="2" t="n">
        <v>0</v>
      </c>
      <c r="Q31" s="36" t="n">
        <v>0</v>
      </c>
      <c r="S31" s="136" t="n">
        <f aca="false">B31-L31</f>
        <v>0</v>
      </c>
    </row>
    <row r="32" customFormat="false" ht="12.75" hidden="false" customHeight="false" outlineLevel="0" collapsed="false">
      <c r="A32" s="42" t="s">
        <v>60</v>
      </c>
      <c r="B32" s="2" t="n">
        <f aca="false">SUM(D32:L32)</f>
        <v>995584.83</v>
      </c>
      <c r="C32" s="2"/>
      <c r="D32" s="2" t="n">
        <v>407965.73</v>
      </c>
      <c r="E32" s="36"/>
      <c r="F32" s="2" t="n">
        <v>11313.82</v>
      </c>
      <c r="G32" s="36"/>
      <c r="H32" s="2" t="n">
        <v>44780.58</v>
      </c>
      <c r="I32" s="36"/>
      <c r="J32" s="2" t="n">
        <v>7500.56</v>
      </c>
      <c r="K32" s="2"/>
      <c r="L32" s="2" t="n">
        <f aca="false">SUM(N32:P32)</f>
        <v>524024.14</v>
      </c>
      <c r="M32" s="2"/>
      <c r="N32" s="2" t="n">
        <v>0</v>
      </c>
      <c r="O32" s="2" t="n">
        <v>0</v>
      </c>
      <c r="P32" s="2" t="n">
        <v>524024.14</v>
      </c>
      <c r="Q32" s="36" t="n">
        <v>0</v>
      </c>
      <c r="S32" s="136" t="n">
        <f aca="false">B32-L32</f>
        <v>471560.69</v>
      </c>
    </row>
    <row r="33" customFormat="false" ht="12.75" hidden="false" customHeight="false" outlineLevel="0" collapsed="false">
      <c r="A33" s="42" t="s">
        <v>61</v>
      </c>
      <c r="B33" s="2" t="n">
        <f aca="false">SUM(D33:L33)</f>
        <v>612026.15</v>
      </c>
      <c r="C33" s="2"/>
      <c r="D33" s="2" t="n">
        <v>30499.83</v>
      </c>
      <c r="E33" s="36"/>
      <c r="F33" s="2" t="n">
        <v>11793.32</v>
      </c>
      <c r="G33" s="36"/>
      <c r="H33" s="2" t="n">
        <v>0</v>
      </c>
      <c r="I33" s="36"/>
      <c r="J33" s="2" t="n">
        <v>15337.29</v>
      </c>
      <c r="K33" s="2"/>
      <c r="L33" s="2" t="n">
        <f aca="false">SUM(N33:P33)</f>
        <v>554395.71</v>
      </c>
      <c r="M33" s="2"/>
      <c r="N33" s="2" t="n">
        <v>126459.29</v>
      </c>
      <c r="O33" s="2" t="n">
        <v>0</v>
      </c>
      <c r="P33" s="2" t="n">
        <v>427936.42</v>
      </c>
      <c r="Q33" s="36" t="n">
        <v>0</v>
      </c>
      <c r="S33" s="136" t="n">
        <f aca="false">B33-L33</f>
        <v>57630.4399999999</v>
      </c>
    </row>
    <row r="34" customFormat="false" ht="12.75" hidden="false" customHeight="false" outlineLevel="0" collapsed="false">
      <c r="A34" s="42"/>
      <c r="B34" s="2"/>
      <c r="C34" s="2"/>
      <c r="D34" s="2"/>
      <c r="E34" s="36"/>
      <c r="F34" s="2"/>
      <c r="G34" s="36"/>
      <c r="H34" s="2"/>
      <c r="I34" s="36"/>
      <c r="J34" s="2"/>
      <c r="K34" s="2"/>
      <c r="L34" s="2"/>
      <c r="M34" s="2"/>
      <c r="N34" s="2"/>
      <c r="O34" s="2"/>
      <c r="P34" s="2"/>
      <c r="Q34" s="36"/>
      <c r="S34" s="136"/>
    </row>
    <row r="35" customFormat="false" ht="12.75" hidden="false" customHeight="false" outlineLevel="0" collapsed="false">
      <c r="A35" s="42" t="s">
        <v>62</v>
      </c>
      <c r="B35" s="2" t="n">
        <f aca="false">SUM(D35:L35)</f>
        <v>0</v>
      </c>
      <c r="C35" s="2"/>
      <c r="D35" s="2" t="n">
        <v>0</v>
      </c>
      <c r="E35" s="36"/>
      <c r="F35" s="2" t="n">
        <v>0</v>
      </c>
      <c r="G35" s="36"/>
      <c r="H35" s="2" t="n">
        <v>0</v>
      </c>
      <c r="I35" s="36"/>
      <c r="J35" s="2" t="n">
        <v>0</v>
      </c>
      <c r="K35" s="2"/>
      <c r="L35" s="2" t="n">
        <f aca="false">SUM(N35:P35)</f>
        <v>0</v>
      </c>
      <c r="M35" s="2"/>
      <c r="N35" s="2" t="n">
        <v>0</v>
      </c>
      <c r="O35" s="2" t="n">
        <v>0</v>
      </c>
      <c r="P35" s="2" t="n">
        <v>0</v>
      </c>
      <c r="Q35" s="36" t="n">
        <v>0</v>
      </c>
      <c r="S35" s="136" t="n">
        <f aca="false">B35-L35</f>
        <v>0</v>
      </c>
    </row>
    <row r="36" customFormat="false" ht="12.75" hidden="false" customHeight="false" outlineLevel="0" collapsed="false">
      <c r="A36" s="42" t="s">
        <v>63</v>
      </c>
      <c r="B36" s="2" t="n">
        <f aca="false">SUM(D36:L36)</f>
        <v>663351</v>
      </c>
      <c r="C36" s="2"/>
      <c r="D36" s="2" t="n">
        <v>0</v>
      </c>
      <c r="E36" s="36"/>
      <c r="F36" s="2" t="n">
        <v>663351</v>
      </c>
      <c r="G36" s="36"/>
      <c r="H36" s="2" t="n">
        <v>0</v>
      </c>
      <c r="I36" s="36"/>
      <c r="J36" s="2" t="n">
        <v>0</v>
      </c>
      <c r="K36" s="2"/>
      <c r="L36" s="2" t="n">
        <f aca="false">SUM(N36:P36)</f>
        <v>0</v>
      </c>
      <c r="M36" s="2"/>
      <c r="N36" s="2" t="n">
        <v>0</v>
      </c>
      <c r="O36" s="2" t="n">
        <v>0</v>
      </c>
      <c r="P36" s="2" t="n">
        <v>0</v>
      </c>
      <c r="Q36" s="36" t="n">
        <v>0</v>
      </c>
      <c r="S36" s="136" t="n">
        <f aca="false">B36-L36</f>
        <v>663351</v>
      </c>
    </row>
    <row r="37" customFormat="false" ht="12.75" hidden="false" customHeight="false" outlineLevel="0" collapsed="false">
      <c r="A37" s="42" t="s">
        <v>64</v>
      </c>
      <c r="B37" s="2" t="n">
        <f aca="false">SUM(D37:L37)</f>
        <v>5013193.99</v>
      </c>
      <c r="C37" s="2"/>
      <c r="D37" s="2" t="n">
        <v>428200.15</v>
      </c>
      <c r="E37" s="36"/>
      <c r="F37" s="2" t="n">
        <v>1297453.15</v>
      </c>
      <c r="G37" s="36"/>
      <c r="H37" s="2" t="n">
        <v>359048.56</v>
      </c>
      <c r="I37" s="36"/>
      <c r="J37" s="2" t="n">
        <v>0</v>
      </c>
      <c r="K37" s="2"/>
      <c r="L37" s="2" t="n">
        <f aca="false">SUM(N37:P37)</f>
        <v>2928492.13</v>
      </c>
      <c r="M37" s="2"/>
      <c r="N37" s="2" t="n">
        <v>0</v>
      </c>
      <c r="O37" s="2" t="n">
        <v>181121.55</v>
      </c>
      <c r="P37" s="2" t="n">
        <v>2747370.58</v>
      </c>
      <c r="Q37" s="36" t="n">
        <v>0</v>
      </c>
      <c r="S37" s="136" t="n">
        <f aca="false">B37-L37</f>
        <v>2084701.86</v>
      </c>
    </row>
    <row r="38" customFormat="false" ht="12.75" hidden="false" customHeight="false" outlineLevel="0" collapsed="false">
      <c r="A38" s="83" t="s">
        <v>65</v>
      </c>
      <c r="B38" s="20" t="n">
        <f aca="false">SUM(D38:L38)</f>
        <v>642629.26</v>
      </c>
      <c r="C38" s="20"/>
      <c r="D38" s="20" t="n">
        <v>93318.96</v>
      </c>
      <c r="E38" s="40"/>
      <c r="F38" s="20" t="n">
        <v>63995.82</v>
      </c>
      <c r="G38" s="40"/>
      <c r="H38" s="20" t="n">
        <v>157414.93</v>
      </c>
      <c r="I38" s="40"/>
      <c r="J38" s="20" t="n">
        <v>282.98</v>
      </c>
      <c r="K38" s="20"/>
      <c r="L38" s="20" t="n">
        <f aca="false">SUM(N38:P38)</f>
        <v>327616.57</v>
      </c>
      <c r="M38" s="20"/>
      <c r="N38" s="20" t="n">
        <v>156320.38</v>
      </c>
      <c r="O38" s="20" t="n">
        <v>127556.64</v>
      </c>
      <c r="P38" s="170" t="n">
        <v>43739.55</v>
      </c>
      <c r="Q38" s="40" t="n">
        <v>0</v>
      </c>
      <c r="S38" s="136" t="n">
        <f aca="false">B38-L38</f>
        <v>315012.69</v>
      </c>
    </row>
    <row r="39" customFormat="false" ht="12.75" hidden="false" customHeight="false" outlineLevel="0" collapsed="false">
      <c r="A39" s="42" t="s">
        <v>238</v>
      </c>
      <c r="B39" s="42"/>
      <c r="C39" s="59"/>
      <c r="D39" s="59"/>
      <c r="E39" s="168"/>
      <c r="F39" s="59"/>
      <c r="G39" s="168"/>
      <c r="H39" s="59"/>
      <c r="I39" s="168"/>
      <c r="J39" s="59"/>
      <c r="K39" s="168"/>
      <c r="L39" s="168"/>
      <c r="M39" s="168"/>
      <c r="N39" s="59"/>
      <c r="O39" s="59"/>
      <c r="P39" s="59"/>
      <c r="Q39" s="168"/>
    </row>
    <row r="40" customFormat="false" ht="12.75" hidden="false" customHeight="false" outlineLevel="0" collapsed="false">
      <c r="A40" s="42" t="s">
        <v>239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</row>
    <row r="41" customFormat="false" ht="12.75" hidden="false" customHeight="false" outlineLevel="0" collapsed="false">
      <c r="A41" s="42"/>
      <c r="B41" s="42"/>
      <c r="C41" s="42"/>
      <c r="D41" s="171"/>
      <c r="E41" s="80"/>
      <c r="F41" s="171"/>
      <c r="G41" s="80"/>
      <c r="H41" s="171"/>
      <c r="I41" s="80"/>
      <c r="J41" s="171"/>
      <c r="K41" s="42"/>
      <c r="L41" s="172"/>
      <c r="M41" s="42"/>
      <c r="N41" s="42"/>
      <c r="O41" s="42"/>
      <c r="P41" s="42"/>
      <c r="Q41" s="42"/>
    </row>
  </sheetData>
  <sheetProtection sheet="true" password="caf5" objects="true" scenarios="true"/>
  <mergeCells count="19">
    <mergeCell ref="A1:Q1"/>
    <mergeCell ref="A3:Q3"/>
    <mergeCell ref="L5:P5"/>
    <mergeCell ref="B6:C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M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13"/>
    <col collapsed="false" customWidth="true" hidden="false" outlineLevel="0" max="4" min="3" style="1" width="13.42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84" width="13.28"/>
    <col collapsed="false" customWidth="true" hidden="false" outlineLevel="0" max="10" min="10" style="1" width="12.13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true" hidden="false" outlineLevel="0" max="17" min="17" style="1" width="14.99"/>
    <col collapsed="false" customWidth="true" hidden="false" outlineLevel="0" max="18" min="18" style="1" width="12.28"/>
    <col collapsed="false" customWidth="true" hidden="false" outlineLevel="0" max="19" min="19" style="1" width="10.7"/>
    <col collapsed="false" customWidth="true" hidden="false" outlineLevel="0" max="20" min="20" style="1" width="14.42"/>
    <col collapsed="false" customWidth="true" hidden="false" outlineLevel="0" max="21" min="21" style="1" width="12.56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2.13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41</v>
      </c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5"/>
      <c r="J2" s="2"/>
      <c r="K2" s="2"/>
      <c r="L2" s="2"/>
      <c r="M2" s="2"/>
      <c r="N2" s="2"/>
      <c r="O2" s="2"/>
      <c r="U2" s="2"/>
      <c r="V2" s="2"/>
      <c r="W2" s="2"/>
      <c r="X2" s="2"/>
    </row>
    <row r="3" s="1" customFormat="true" ht="12.75" hidden="false" customHeight="false" outlineLevel="0" collapsed="false">
      <c r="A3" s="3" t="s">
        <v>2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42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73"/>
      <c r="Q4" s="173"/>
      <c r="R4" s="173"/>
      <c r="S4" s="173"/>
      <c r="T4" s="173"/>
      <c r="U4" s="5"/>
      <c r="V4" s="5"/>
      <c r="W4" s="5"/>
      <c r="X4" s="5"/>
    </row>
    <row r="5" customFormat="false" ht="13.5" hidden="false" customHeight="false" outlineLevel="0" collapsed="false">
      <c r="A5" s="3"/>
      <c r="B5" s="3" t="s">
        <v>76</v>
      </c>
      <c r="C5" s="2"/>
      <c r="D5" s="105" t="s">
        <v>243</v>
      </c>
      <c r="E5" s="105"/>
      <c r="F5" s="105"/>
      <c r="G5" s="105"/>
      <c r="H5" s="105"/>
      <c r="I5" s="105" t="s">
        <v>144</v>
      </c>
      <c r="J5" s="105"/>
      <c r="K5" s="105"/>
      <c r="L5" s="105"/>
      <c r="M5" s="105"/>
      <c r="N5" s="3"/>
      <c r="O5" s="105" t="s">
        <v>186</v>
      </c>
      <c r="P5" s="105"/>
      <c r="Q5" s="105"/>
      <c r="R5" s="105"/>
      <c r="S5" s="105"/>
      <c r="T5" s="105"/>
      <c r="U5" s="3"/>
      <c r="V5" s="2"/>
      <c r="W5" s="2"/>
      <c r="X5" s="3"/>
    </row>
    <row r="6" customFormat="false" ht="12.75" hidden="false" customHeight="false" outlineLevel="0" collapsed="false">
      <c r="A6" s="9" t="s">
        <v>9</v>
      </c>
      <c r="B6" s="3" t="s">
        <v>244</v>
      </c>
      <c r="C6" s="3" t="s">
        <v>73</v>
      </c>
      <c r="D6" s="3" t="s">
        <v>76</v>
      </c>
      <c r="E6" s="3"/>
      <c r="F6" s="3" t="s">
        <v>245</v>
      </c>
      <c r="H6" s="3"/>
      <c r="I6" s="3" t="s">
        <v>76</v>
      </c>
      <c r="J6" s="3"/>
      <c r="K6" s="3"/>
      <c r="L6" s="3"/>
      <c r="M6" s="3"/>
      <c r="N6" s="9" t="s">
        <v>9</v>
      </c>
      <c r="O6" s="3" t="s">
        <v>40</v>
      </c>
      <c r="P6" s="3"/>
      <c r="Q6" s="11"/>
      <c r="R6" s="3" t="s">
        <v>40</v>
      </c>
      <c r="S6" s="11"/>
      <c r="T6" s="174" t="s">
        <v>40</v>
      </c>
      <c r="U6" s="3"/>
      <c r="X6" s="3" t="s">
        <v>246</v>
      </c>
    </row>
    <row r="7" customFormat="false" ht="12.75" hidden="false" customHeight="false" outlineLevel="0" collapsed="false">
      <c r="A7" s="9" t="s">
        <v>14</v>
      </c>
      <c r="B7" s="3" t="s">
        <v>247</v>
      </c>
      <c r="C7" s="3" t="s">
        <v>77</v>
      </c>
      <c r="D7" s="3" t="s">
        <v>78</v>
      </c>
      <c r="E7" s="3"/>
      <c r="F7" s="3" t="s">
        <v>244</v>
      </c>
      <c r="G7" s="3" t="s">
        <v>248</v>
      </c>
      <c r="H7" s="3"/>
      <c r="I7" s="3" t="s">
        <v>249</v>
      </c>
      <c r="J7" s="3"/>
      <c r="K7" s="3" t="s">
        <v>250</v>
      </c>
      <c r="L7" s="3" t="s">
        <v>244</v>
      </c>
      <c r="M7" s="3" t="s">
        <v>83</v>
      </c>
      <c r="N7" s="9" t="s">
        <v>14</v>
      </c>
      <c r="O7" s="11" t="s">
        <v>251</v>
      </c>
      <c r="P7" s="3" t="s">
        <v>214</v>
      </c>
      <c r="Q7" s="11" t="s">
        <v>192</v>
      </c>
      <c r="R7" s="3" t="s">
        <v>191</v>
      </c>
      <c r="S7" s="11" t="s">
        <v>190</v>
      </c>
      <c r="T7" s="11" t="s">
        <v>252</v>
      </c>
      <c r="U7" s="3"/>
      <c r="V7" s="3"/>
      <c r="W7" s="3"/>
      <c r="X7" s="3" t="s">
        <v>253</v>
      </c>
    </row>
    <row r="8" customFormat="false" ht="13.5" hidden="false" customHeight="false" outlineLevel="0" collapsed="false">
      <c r="A8" s="15" t="s">
        <v>28</v>
      </c>
      <c r="B8" s="13" t="s">
        <v>30</v>
      </c>
      <c r="C8" s="13" t="s">
        <v>82</v>
      </c>
      <c r="D8" s="13" t="s">
        <v>33</v>
      </c>
      <c r="E8" s="13" t="s">
        <v>254</v>
      </c>
      <c r="F8" s="13" t="s">
        <v>247</v>
      </c>
      <c r="G8" s="13" t="s">
        <v>255</v>
      </c>
      <c r="H8" s="13" t="s">
        <v>40</v>
      </c>
      <c r="I8" s="13" t="s">
        <v>83</v>
      </c>
      <c r="J8" s="13" t="s">
        <v>244</v>
      </c>
      <c r="K8" s="13" t="s">
        <v>256</v>
      </c>
      <c r="L8" s="13" t="s">
        <v>74</v>
      </c>
      <c r="M8" s="13" t="s">
        <v>153</v>
      </c>
      <c r="N8" s="15" t="s">
        <v>28</v>
      </c>
      <c r="O8" s="13" t="s">
        <v>33</v>
      </c>
      <c r="P8" s="175" t="s">
        <v>193</v>
      </c>
      <c r="Q8" s="73" t="s">
        <v>194</v>
      </c>
      <c r="R8" s="13" t="s">
        <v>195</v>
      </c>
      <c r="S8" s="73" t="s">
        <v>33</v>
      </c>
      <c r="T8" s="73" t="s">
        <v>36</v>
      </c>
      <c r="U8" s="13" t="s">
        <v>84</v>
      </c>
      <c r="V8" s="13" t="s">
        <v>246</v>
      </c>
      <c r="W8" s="13" t="s">
        <v>71</v>
      </c>
      <c r="X8" s="13" t="s">
        <v>257</v>
      </c>
    </row>
    <row r="9" s="114" customFormat="true" ht="12.75" hidden="false" customHeight="false" outlineLevel="0" collapsed="false">
      <c r="A9" s="176" t="s">
        <v>41</v>
      </c>
      <c r="B9" s="31" t="n">
        <f aca="false">SUM(B11:B38)</f>
        <v>288350500.58</v>
      </c>
      <c r="C9" s="31" t="n">
        <f aca="false">SUM(C11:C38)</f>
        <v>106648273.72</v>
      </c>
      <c r="D9" s="31" t="n">
        <f aca="false">SUM(D11:D38)</f>
        <v>10882747.15</v>
      </c>
      <c r="E9" s="31" t="n">
        <f aca="false">SUM(E11:E38)</f>
        <v>881154.99</v>
      </c>
      <c r="F9" s="31" t="n">
        <f aca="false">SUM(F11:F38)</f>
        <v>2840588.16</v>
      </c>
      <c r="G9" s="31" t="n">
        <f aca="false">SUM(G11:G38)</f>
        <v>31232</v>
      </c>
      <c r="H9" s="31" t="n">
        <f aca="false">SUM(H11:H38)</f>
        <v>7129772</v>
      </c>
      <c r="I9" s="31" t="n">
        <f aca="false">SUM(I11:I38)</f>
        <v>116384537.67</v>
      </c>
      <c r="J9" s="31" t="n">
        <f aca="false">SUM(J11:J38)</f>
        <v>92221039.99</v>
      </c>
      <c r="K9" s="31" t="n">
        <f aca="false">SUM(K11:K38)</f>
        <v>1713545.1</v>
      </c>
      <c r="L9" s="31" t="n">
        <f aca="false">SUM(L11:L38)</f>
        <v>5264548.14</v>
      </c>
      <c r="M9" s="31" t="n">
        <f aca="false">SUM(M11:M38)</f>
        <v>17185404.44</v>
      </c>
      <c r="N9" s="176" t="s">
        <v>41</v>
      </c>
      <c r="O9" s="31" t="n">
        <f aca="false">SUM(O11:O38)</f>
        <v>680545.9</v>
      </c>
      <c r="P9" s="31" t="n">
        <f aca="false">SUM(P11:P38)</f>
        <v>4630423.27</v>
      </c>
      <c r="Q9" s="31" t="n">
        <f aca="false">SUM(Q11:Q38)</f>
        <v>6658092.94</v>
      </c>
      <c r="R9" s="31" t="n">
        <f aca="false">SUM(R11:R38)</f>
        <v>34163167.63</v>
      </c>
      <c r="S9" s="31" t="n">
        <f aca="false">SUM(S11:S38)</f>
        <v>15545.04</v>
      </c>
      <c r="T9" s="31" t="n">
        <f aca="false">SUM(T11:T38)</f>
        <v>1663523.16</v>
      </c>
      <c r="U9" s="31" t="n">
        <f aca="false">SUM(U11:U38)</f>
        <v>3391658.15</v>
      </c>
      <c r="V9" s="31" t="n">
        <f aca="false">SUM(V11:V38)</f>
        <v>1801802.96</v>
      </c>
      <c r="W9" s="31" t="n">
        <f aca="false">SUM(W11:W38)</f>
        <v>3231985.95</v>
      </c>
      <c r="X9" s="31" t="n">
        <f aca="false">SUM(X11:X38)</f>
        <v>1131306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9"/>
      <c r="O10" s="2"/>
      <c r="U10" s="2"/>
      <c r="W10" s="2"/>
      <c r="X10" s="2"/>
    </row>
    <row r="11" customFormat="false" ht="12.75" hidden="false" customHeight="false" outlineLevel="0" collapsed="false">
      <c r="A11" s="9" t="s">
        <v>42</v>
      </c>
      <c r="B11" s="2" t="n">
        <f aca="false">+C11+D11+I11+SUM(O11:T11)+U11+W11</f>
        <v>5485211.37</v>
      </c>
      <c r="C11" s="2" t="n">
        <v>2143368.72</v>
      </c>
      <c r="D11" s="2" t="n">
        <f aca="false">SUM(E11:H11)</f>
        <v>327404.9</v>
      </c>
      <c r="E11" s="2" t="n">
        <v>40592.01</v>
      </c>
      <c r="F11" s="36" t="n">
        <v>0</v>
      </c>
      <c r="G11" s="36" t="n">
        <v>0</v>
      </c>
      <c r="H11" s="2" t="n">
        <v>286812.89</v>
      </c>
      <c r="I11" s="2" t="n">
        <f aca="false">SUM(J11:M11)</f>
        <v>1841790.52</v>
      </c>
      <c r="J11" s="2" t="n">
        <v>1623917.41</v>
      </c>
      <c r="K11" s="36" t="n">
        <v>0</v>
      </c>
      <c r="L11" s="2" t="n">
        <v>53104.83</v>
      </c>
      <c r="M11" s="2" t="n">
        <v>164768.28</v>
      </c>
      <c r="N11" s="9" t="s">
        <v>42</v>
      </c>
      <c r="O11" s="2" t="n">
        <v>3400.51</v>
      </c>
      <c r="P11" s="2" t="n">
        <v>80000</v>
      </c>
      <c r="Q11" s="2" t="n">
        <v>163967.69</v>
      </c>
      <c r="R11" s="2" t="n">
        <v>822000</v>
      </c>
      <c r="S11" s="2" t="n">
        <v>0</v>
      </c>
      <c r="T11" s="2" t="n">
        <v>9791.71</v>
      </c>
      <c r="U11" s="2" t="n">
        <v>93487.32</v>
      </c>
      <c r="V11" s="2" t="n">
        <v>0</v>
      </c>
      <c r="W11" s="36" t="n">
        <v>0</v>
      </c>
      <c r="X11" s="2" t="n">
        <v>0</v>
      </c>
    </row>
    <row r="12" customFormat="false" ht="12.75" hidden="false" customHeight="false" outlineLevel="0" collapsed="false">
      <c r="A12" s="9" t="s">
        <v>43</v>
      </c>
      <c r="B12" s="2" t="n">
        <f aca="false">+C12+D12+I12+SUM(O12:T12)+U12+W12</f>
        <v>19729180</v>
      </c>
      <c r="C12" s="2" t="n">
        <v>6616737</v>
      </c>
      <c r="D12" s="2" t="n">
        <f aca="false">SUM(E12:H12)</f>
        <v>1245000</v>
      </c>
      <c r="E12" s="2" t="n">
        <v>22740</v>
      </c>
      <c r="F12" s="36" t="n">
        <v>0</v>
      </c>
      <c r="G12" s="2" t="n">
        <v>3982</v>
      </c>
      <c r="H12" s="2" t="n">
        <v>1218278</v>
      </c>
      <c r="I12" s="2" t="n">
        <f aca="false">SUM(J12:M12)</f>
        <v>7003685</v>
      </c>
      <c r="J12" s="2" t="n">
        <v>6423970</v>
      </c>
      <c r="K12" s="36" t="n">
        <v>0</v>
      </c>
      <c r="L12" s="2" t="n">
        <v>432758</v>
      </c>
      <c r="M12" s="2" t="n">
        <v>146957</v>
      </c>
      <c r="N12" s="9" t="s">
        <v>43</v>
      </c>
      <c r="O12" s="2" t="n">
        <v>123951</v>
      </c>
      <c r="P12" s="2" t="n">
        <v>429126</v>
      </c>
      <c r="Q12" s="2" t="n">
        <v>485610</v>
      </c>
      <c r="R12" s="2" t="n">
        <v>3235494</v>
      </c>
      <c r="S12" s="2" t="n">
        <v>0</v>
      </c>
      <c r="T12" s="2" t="n">
        <v>199549</v>
      </c>
      <c r="U12" s="2" t="n">
        <v>390028</v>
      </c>
      <c r="V12" s="2" t="n">
        <v>0</v>
      </c>
      <c r="W12" s="36" t="n">
        <v>0</v>
      </c>
      <c r="X12" s="2" t="n">
        <v>0</v>
      </c>
    </row>
    <row r="13" s="1" customFormat="true" ht="12.75" hidden="false" customHeight="false" outlineLevel="0" collapsed="false">
      <c r="A13" s="2" t="s">
        <v>44</v>
      </c>
      <c r="B13" s="2" t="n">
        <f aca="false">+C13+D13+I13+SUM(O13:T13)+U13+W13</f>
        <v>31144604.59</v>
      </c>
      <c r="C13" s="2" t="n">
        <v>11201325.95</v>
      </c>
      <c r="D13" s="2" t="n">
        <f aca="false">SUM(E13:H13)</f>
        <v>982310.56</v>
      </c>
      <c r="E13" s="36" t="n">
        <v>0</v>
      </c>
      <c r="F13" s="36" t="n">
        <v>0</v>
      </c>
      <c r="G13" s="2" t="n">
        <v>0</v>
      </c>
      <c r="H13" s="2" t="n">
        <v>982310.56</v>
      </c>
      <c r="I13" s="2" t="n">
        <f aca="false">SUM(J13:M13)</f>
        <v>13395129.85</v>
      </c>
      <c r="J13" s="2" t="n">
        <v>0</v>
      </c>
      <c r="K13" s="36" t="n">
        <v>0</v>
      </c>
      <c r="L13" s="2" t="n">
        <v>0</v>
      </c>
      <c r="M13" s="2" t="n">
        <v>13395129.85</v>
      </c>
      <c r="N13" s="2" t="s">
        <v>44</v>
      </c>
      <c r="O13" s="2" t="n">
        <v>39288.65</v>
      </c>
      <c r="P13" s="2" t="n">
        <v>0</v>
      </c>
      <c r="Q13" s="2" t="n">
        <v>0</v>
      </c>
      <c r="R13" s="2" t="n">
        <v>5491964.91</v>
      </c>
      <c r="S13" s="2" t="n">
        <v>0</v>
      </c>
      <c r="T13" s="2" t="n">
        <v>34584.67</v>
      </c>
      <c r="U13" s="35" t="n">
        <v>0</v>
      </c>
      <c r="V13" s="2" t="n">
        <v>0</v>
      </c>
      <c r="W13" s="36" t="n">
        <v>0</v>
      </c>
      <c r="X13" s="35" t="n">
        <v>0</v>
      </c>
    </row>
    <row r="14" customFormat="false" ht="12.75" hidden="false" customHeight="false" outlineLevel="0" collapsed="false">
      <c r="A14" s="2" t="s">
        <v>45</v>
      </c>
      <c r="B14" s="2" t="n">
        <f aca="false">+C14+D14+I14+SUM(O14:T14)+U14+W14</f>
        <v>33989581</v>
      </c>
      <c r="C14" s="2" t="n">
        <v>14801632</v>
      </c>
      <c r="D14" s="2" t="n">
        <f aca="false">SUM(E14:H14)</f>
        <v>1107905</v>
      </c>
      <c r="E14" s="35" t="n">
        <v>130040</v>
      </c>
      <c r="F14" s="36" t="n">
        <v>0</v>
      </c>
      <c r="G14" s="2" t="n">
        <v>0</v>
      </c>
      <c r="H14" s="35" t="n">
        <v>977865</v>
      </c>
      <c r="I14" s="2" t="n">
        <f aca="false">SUM(J14:M14)</f>
        <v>13351098</v>
      </c>
      <c r="J14" s="2" t="n">
        <v>12211679</v>
      </c>
      <c r="K14" s="36" t="n">
        <v>0</v>
      </c>
      <c r="L14" s="2" t="n">
        <v>901086</v>
      </c>
      <c r="M14" s="2" t="n">
        <v>238333</v>
      </c>
      <c r="N14" s="2" t="s">
        <v>45</v>
      </c>
      <c r="O14" s="35" t="n">
        <v>85790</v>
      </c>
      <c r="P14" s="2" t="n">
        <v>62694</v>
      </c>
      <c r="Q14" s="2" t="n">
        <v>1061055</v>
      </c>
      <c r="R14" s="2" t="n">
        <v>3106204</v>
      </c>
      <c r="S14" s="2" t="n">
        <v>0</v>
      </c>
      <c r="T14" s="2" t="n">
        <v>45670</v>
      </c>
      <c r="U14" s="2" t="n">
        <v>0</v>
      </c>
      <c r="V14" s="2" t="n">
        <v>1422774</v>
      </c>
      <c r="W14" s="2" t="n">
        <v>367533</v>
      </c>
      <c r="X14" s="2" t="n">
        <v>0</v>
      </c>
    </row>
    <row r="15" customFormat="false" ht="12.75" hidden="false" customHeight="false" outlineLevel="0" collapsed="false">
      <c r="A15" s="2" t="s">
        <v>46</v>
      </c>
      <c r="B15" s="2" t="n">
        <f aca="false">+C15+D15+I15+SUM(O15:T15)+U15+W15</f>
        <v>5576604.91</v>
      </c>
      <c r="C15" s="2" t="n">
        <v>2220909.95</v>
      </c>
      <c r="D15" s="2" t="n">
        <f aca="false">SUM(E15:H15)</f>
        <v>63286.51</v>
      </c>
      <c r="E15" s="36" t="n">
        <v>0</v>
      </c>
      <c r="F15" s="36" t="n">
        <v>0</v>
      </c>
      <c r="G15" s="2" t="n">
        <v>0</v>
      </c>
      <c r="H15" s="2" t="n">
        <v>63286.51</v>
      </c>
      <c r="I15" s="2" t="n">
        <f aca="false">SUM(J15:M15)</f>
        <v>2273121.65</v>
      </c>
      <c r="J15" s="2" t="n">
        <v>1836518.13</v>
      </c>
      <c r="K15" s="2" t="n">
        <v>234486</v>
      </c>
      <c r="L15" s="2" t="n">
        <v>110519.85</v>
      </c>
      <c r="M15" s="2" t="n">
        <v>91597.67</v>
      </c>
      <c r="N15" s="2" t="s">
        <v>46</v>
      </c>
      <c r="O15" s="2" t="n">
        <v>0</v>
      </c>
      <c r="P15" s="2" t="n">
        <v>153367</v>
      </c>
      <c r="Q15" s="2" t="n">
        <v>169825.08</v>
      </c>
      <c r="R15" s="2" t="n">
        <v>574147.68</v>
      </c>
      <c r="S15" s="2" t="n">
        <v>0</v>
      </c>
      <c r="T15" s="2" t="n">
        <v>22758</v>
      </c>
      <c r="U15" s="2" t="n">
        <v>99189.04</v>
      </c>
      <c r="V15" s="2" t="n">
        <v>113814</v>
      </c>
      <c r="W15" s="36" t="n">
        <v>0</v>
      </c>
      <c r="X15" s="2" t="n">
        <v>0</v>
      </c>
    </row>
    <row r="16" customFormat="false" ht="12.75" hidden="false" customHeight="false" outlineLevel="0" collapsed="false">
      <c r="A16" s="2"/>
      <c r="B16" s="2"/>
      <c r="C16" s="2"/>
      <c r="D16" s="2"/>
      <c r="E16" s="36"/>
      <c r="F16" s="36"/>
      <c r="G16" s="2"/>
      <c r="H16" s="2"/>
      <c r="I16" s="2"/>
      <c r="J16" s="36"/>
      <c r="K16" s="36"/>
      <c r="L16" s="36"/>
      <c r="M16" s="2"/>
      <c r="N16" s="2"/>
      <c r="O16" s="2"/>
      <c r="P16" s="2"/>
      <c r="Q16" s="2"/>
      <c r="R16" s="2"/>
      <c r="S16" s="2"/>
      <c r="T16" s="2"/>
      <c r="U16" s="2"/>
      <c r="W16" s="36"/>
      <c r="X16" s="2"/>
    </row>
    <row r="17" customFormat="false" ht="12.75" hidden="false" customHeight="false" outlineLevel="0" collapsed="false">
      <c r="A17" s="2" t="s">
        <v>47</v>
      </c>
      <c r="B17" s="2" t="n">
        <f aca="false">+C17+D17+I17+SUM(O17:T17)+U17+W17</f>
        <v>2156742.77</v>
      </c>
      <c r="C17" s="2" t="n">
        <v>862447.67</v>
      </c>
      <c r="D17" s="2" t="n">
        <f aca="false">SUM(E17:H17)</f>
        <v>66297.43</v>
      </c>
      <c r="E17" s="36" t="n">
        <v>0</v>
      </c>
      <c r="F17" s="36" t="n">
        <v>0</v>
      </c>
      <c r="G17" s="2" t="n">
        <v>2000</v>
      </c>
      <c r="H17" s="35" t="n">
        <v>64297.43</v>
      </c>
      <c r="I17" s="2" t="n">
        <f aca="false">SUM(J17:M17)</f>
        <v>921825.64</v>
      </c>
      <c r="J17" s="36" t="n">
        <v>0</v>
      </c>
      <c r="K17" s="36" t="n">
        <v>0</v>
      </c>
      <c r="L17" s="36" t="n">
        <v>0</v>
      </c>
      <c r="M17" s="2" t="n">
        <v>921825.64</v>
      </c>
      <c r="N17" s="2" t="s">
        <v>47</v>
      </c>
      <c r="O17" s="2" t="n">
        <v>2309.23</v>
      </c>
      <c r="P17" s="2" t="n">
        <v>59814</v>
      </c>
      <c r="Q17" s="2" t="n">
        <v>65705</v>
      </c>
      <c r="R17" s="2" t="n">
        <v>153769.27</v>
      </c>
      <c r="S17" s="2" t="n">
        <v>0</v>
      </c>
      <c r="T17" s="2" t="n">
        <v>8437.57</v>
      </c>
      <c r="U17" s="2" t="n">
        <v>16019.01</v>
      </c>
      <c r="V17" s="2" t="n">
        <v>62109.67</v>
      </c>
      <c r="W17" s="2" t="n">
        <v>117.95</v>
      </c>
      <c r="X17" s="2" t="n">
        <v>0</v>
      </c>
    </row>
    <row r="18" customFormat="false" ht="12.75" hidden="false" customHeight="false" outlineLevel="0" collapsed="false">
      <c r="A18" s="2" t="s">
        <v>48</v>
      </c>
      <c r="B18" s="2" t="n">
        <f aca="false">+C18+D18+I18+SUM(O18:T18)+U18+W18</f>
        <v>6536121.57</v>
      </c>
      <c r="C18" s="2" t="n">
        <v>2677964.91</v>
      </c>
      <c r="D18" s="2" t="n">
        <f aca="false">SUM(E18:H18)</f>
        <v>2022.91</v>
      </c>
      <c r="E18" s="36" t="n">
        <v>0</v>
      </c>
      <c r="F18" s="36" t="n">
        <v>0</v>
      </c>
      <c r="G18" s="2" t="n">
        <v>0</v>
      </c>
      <c r="H18" s="35" t="n">
        <v>2022.91</v>
      </c>
      <c r="I18" s="2" t="n">
        <f aca="false">SUM(J18:M18)</f>
        <v>2564220.26</v>
      </c>
      <c r="J18" s="2" t="n">
        <v>2280165.13</v>
      </c>
      <c r="K18" s="36" t="n">
        <v>0</v>
      </c>
      <c r="L18" s="2" t="n">
        <v>158912.69</v>
      </c>
      <c r="M18" s="2" t="n">
        <v>125142.44</v>
      </c>
      <c r="N18" s="2" t="s">
        <v>48</v>
      </c>
      <c r="O18" s="2" t="n">
        <v>1228.76</v>
      </c>
      <c r="P18" s="2" t="n">
        <v>204697.73</v>
      </c>
      <c r="Q18" s="2" t="n">
        <v>196181.98</v>
      </c>
      <c r="R18" s="2" t="n">
        <v>763728.23</v>
      </c>
      <c r="S18" s="121" t="n">
        <v>0</v>
      </c>
      <c r="T18" s="2" t="n">
        <v>31482.64</v>
      </c>
      <c r="U18" s="2" t="n">
        <v>94594.15</v>
      </c>
      <c r="V18" s="2" t="n">
        <v>0</v>
      </c>
      <c r="W18" s="36" t="n">
        <v>0</v>
      </c>
      <c r="X18" s="2" t="n">
        <v>46833</v>
      </c>
    </row>
    <row r="19" customFormat="false" ht="12.75" hidden="false" customHeight="false" outlineLevel="0" collapsed="false">
      <c r="A19" s="2" t="s">
        <v>49</v>
      </c>
      <c r="B19" s="2" t="n">
        <f aca="false">+C19+D19+I19+SUM(O19:T19)+U19+W19</f>
        <v>5689116.92</v>
      </c>
      <c r="C19" s="2" t="n">
        <v>2068667.75</v>
      </c>
      <c r="D19" s="2" t="n">
        <f aca="false">SUM(E19:H19)</f>
        <v>51788.36</v>
      </c>
      <c r="E19" s="36" t="n">
        <v>0</v>
      </c>
      <c r="F19" s="36" t="n">
        <v>0</v>
      </c>
      <c r="G19" s="2" t="n">
        <v>0</v>
      </c>
      <c r="H19" s="35" t="n">
        <v>51788.36</v>
      </c>
      <c r="I19" s="2" t="n">
        <f aca="false">SUM(J19:M19)</f>
        <v>2614847.69</v>
      </c>
      <c r="J19" s="2" t="n">
        <v>2237341.94</v>
      </c>
      <c r="K19" s="36" t="n">
        <v>0</v>
      </c>
      <c r="L19" s="2" t="n">
        <v>125841.01</v>
      </c>
      <c r="M19" s="2" t="n">
        <v>251664.74</v>
      </c>
      <c r="N19" s="2" t="s">
        <v>49</v>
      </c>
      <c r="O19" s="2" t="n">
        <v>34817.85</v>
      </c>
      <c r="P19" s="2" t="n">
        <v>127501</v>
      </c>
      <c r="Q19" s="2" t="n">
        <v>153901.63</v>
      </c>
      <c r="R19" s="2" t="n">
        <v>231536.97</v>
      </c>
      <c r="S19" s="169" t="n">
        <v>0</v>
      </c>
      <c r="T19" s="2" t="n">
        <v>22354.97</v>
      </c>
      <c r="U19" s="2" t="n">
        <v>169365.7</v>
      </c>
      <c r="V19" s="2" t="n">
        <v>0</v>
      </c>
      <c r="W19" s="2" t="n">
        <v>214335</v>
      </c>
      <c r="X19" s="2" t="n">
        <v>0</v>
      </c>
    </row>
    <row r="20" customFormat="false" ht="12.75" hidden="false" customHeight="false" outlineLevel="0" collapsed="false">
      <c r="A20" s="2" t="s">
        <v>50</v>
      </c>
      <c r="B20" s="2" t="n">
        <f aca="false">+C20+D20+I20+SUM(O20:T20)+U20+W20</f>
        <v>9551402.96</v>
      </c>
      <c r="C20" s="2" t="n">
        <v>3406369.36</v>
      </c>
      <c r="D20" s="2" t="n">
        <f aca="false">SUM(E20:H20)</f>
        <v>36707.41</v>
      </c>
      <c r="E20" s="36" t="n">
        <v>0</v>
      </c>
      <c r="F20" s="36" t="n">
        <v>0</v>
      </c>
      <c r="G20" s="2" t="n">
        <v>0</v>
      </c>
      <c r="H20" s="35" t="n">
        <v>36707.41</v>
      </c>
      <c r="I20" s="2" t="n">
        <f aca="false">SUM(J20:M20)</f>
        <v>4793227.13</v>
      </c>
      <c r="J20" s="2" t="n">
        <v>3566758.44</v>
      </c>
      <c r="K20" s="2" t="n">
        <v>480022.2</v>
      </c>
      <c r="L20" s="2" t="n">
        <v>289692.22</v>
      </c>
      <c r="M20" s="2" t="n">
        <v>456754.27</v>
      </c>
      <c r="N20" s="2" t="s">
        <v>50</v>
      </c>
      <c r="O20" s="35" t="n">
        <v>22987.11</v>
      </c>
      <c r="P20" s="2" t="n">
        <v>353881.15</v>
      </c>
      <c r="Q20" s="2" t="n">
        <v>243909.64</v>
      </c>
      <c r="R20" s="2" t="n">
        <v>596302.27</v>
      </c>
      <c r="S20" s="169" t="n">
        <v>0</v>
      </c>
      <c r="T20" s="2" t="n">
        <v>50652</v>
      </c>
      <c r="U20" s="2" t="n">
        <v>47366.89</v>
      </c>
      <c r="V20" s="2" t="n">
        <v>0</v>
      </c>
      <c r="W20" s="36" t="n">
        <v>0</v>
      </c>
      <c r="X20" s="2" t="n">
        <v>0</v>
      </c>
    </row>
    <row r="21" customFormat="false" ht="12.75" hidden="false" customHeight="false" outlineLevel="0" collapsed="false">
      <c r="A21" s="2" t="s">
        <v>51</v>
      </c>
      <c r="B21" s="2" t="n">
        <f aca="false">+C21+D21+I21+SUM(O21:T21)+U21+W21</f>
        <v>2246366</v>
      </c>
      <c r="C21" s="2" t="n">
        <v>771247</v>
      </c>
      <c r="D21" s="2" t="n">
        <f aca="false">SUM(E21:H21)</f>
        <v>40534</v>
      </c>
      <c r="E21" s="36" t="n">
        <v>0</v>
      </c>
      <c r="F21" s="36" t="n">
        <v>0</v>
      </c>
      <c r="G21" s="2" t="n">
        <v>0</v>
      </c>
      <c r="H21" s="35" t="n">
        <v>40534</v>
      </c>
      <c r="I21" s="2" t="n">
        <f aca="false">SUM(J21:M21)</f>
        <v>931889</v>
      </c>
      <c r="J21" s="2" t="n">
        <v>729687</v>
      </c>
      <c r="K21" s="2" t="n">
        <v>88909</v>
      </c>
      <c r="L21" s="2" t="n">
        <v>113293</v>
      </c>
      <c r="M21" s="2" t="n">
        <v>0</v>
      </c>
      <c r="N21" s="2" t="s">
        <v>51</v>
      </c>
      <c r="O21" s="2" t="n">
        <v>14182</v>
      </c>
      <c r="P21" s="2" t="n">
        <v>38562</v>
      </c>
      <c r="Q21" s="2" t="n">
        <v>59000</v>
      </c>
      <c r="R21" s="2" t="n">
        <v>334182</v>
      </c>
      <c r="S21" s="169" t="n">
        <v>0</v>
      </c>
      <c r="T21" s="2" t="n">
        <v>0</v>
      </c>
      <c r="U21" s="2" t="n">
        <v>56770</v>
      </c>
      <c r="V21" s="2" t="n">
        <v>2120</v>
      </c>
      <c r="W21" s="36" t="n">
        <v>0</v>
      </c>
      <c r="X21" s="2" t="n"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36"/>
      <c r="F22" s="36"/>
      <c r="G22" s="36"/>
      <c r="H22" s="2"/>
      <c r="I22" s="2"/>
      <c r="J22" s="2"/>
      <c r="K22" s="2"/>
      <c r="L22" s="2"/>
      <c r="N22" s="2"/>
      <c r="O22" s="2"/>
      <c r="P22" s="2"/>
      <c r="Q22" s="2"/>
      <c r="R22" s="2"/>
      <c r="S22" s="169"/>
      <c r="T22" s="2"/>
      <c r="U22" s="2"/>
      <c r="W22" s="63"/>
      <c r="X22" s="2"/>
    </row>
    <row r="23" customFormat="false" ht="12.75" hidden="false" customHeight="false" outlineLevel="0" collapsed="false">
      <c r="A23" s="2" t="s">
        <v>52</v>
      </c>
      <c r="B23" s="2" t="n">
        <f aca="false">+C23+D23+I23+SUM(O23:T23)+U23+W23</f>
        <v>11131295</v>
      </c>
      <c r="C23" s="2" t="n">
        <v>4003449</v>
      </c>
      <c r="D23" s="2" t="n">
        <f aca="false">SUM(E23:H23)</f>
        <v>146754</v>
      </c>
      <c r="E23" s="36" t="n">
        <v>0</v>
      </c>
      <c r="F23" s="35" t="n">
        <v>117305</v>
      </c>
      <c r="G23" s="35" t="n">
        <v>1100</v>
      </c>
      <c r="H23" s="2" t="n">
        <v>28349</v>
      </c>
      <c r="I23" s="2" t="n">
        <f aca="false">SUM(J23:M23)</f>
        <v>3899515</v>
      </c>
      <c r="J23" s="2" t="n">
        <v>3163371</v>
      </c>
      <c r="K23" s="35" t="n">
        <v>433891</v>
      </c>
      <c r="L23" s="2" t="n">
        <v>178535</v>
      </c>
      <c r="M23" s="2" t="n">
        <v>123718</v>
      </c>
      <c r="N23" s="2" t="s">
        <v>52</v>
      </c>
      <c r="O23" s="2" t="n">
        <v>23643</v>
      </c>
      <c r="P23" s="2" t="n">
        <v>221980</v>
      </c>
      <c r="Q23" s="2" t="n">
        <v>232222</v>
      </c>
      <c r="R23" s="2" t="n">
        <v>1714548</v>
      </c>
      <c r="S23" s="169" t="n">
        <v>0</v>
      </c>
      <c r="T23" s="2" t="n">
        <v>432320</v>
      </c>
      <c r="U23" s="1" t="n">
        <v>456864</v>
      </c>
      <c r="V23" s="2" t="n">
        <v>0</v>
      </c>
      <c r="W23" s="36" t="n">
        <v>0</v>
      </c>
      <c r="X23" s="2" t="n">
        <v>0</v>
      </c>
    </row>
    <row r="24" customFormat="false" ht="12.75" hidden="false" customHeight="false" outlineLevel="0" collapsed="false">
      <c r="A24" s="2" t="s">
        <v>53</v>
      </c>
      <c r="B24" s="2" t="n">
        <f aca="false">+C24+D24+I24+SUM(O24:T24)+U24+W24</f>
        <v>2552014</v>
      </c>
      <c r="C24" s="2" t="n">
        <v>1061022</v>
      </c>
      <c r="D24" s="2" t="n">
        <f aca="false">SUM(E24:H24)</f>
        <v>81593</v>
      </c>
      <c r="E24" s="36" t="n">
        <v>0</v>
      </c>
      <c r="F24" s="36" t="n">
        <v>0</v>
      </c>
      <c r="G24" s="2" t="n">
        <v>8850</v>
      </c>
      <c r="H24" s="2" t="n">
        <v>72743</v>
      </c>
      <c r="I24" s="2" t="n">
        <f aca="false">SUM(J24:M24)</f>
        <v>955047</v>
      </c>
      <c r="J24" s="2" t="n">
        <v>827832</v>
      </c>
      <c r="K24" s="36" t="n">
        <v>0</v>
      </c>
      <c r="L24" s="2" t="n">
        <v>22255</v>
      </c>
      <c r="M24" s="2" t="n">
        <v>104960</v>
      </c>
      <c r="N24" s="2" t="s">
        <v>53</v>
      </c>
      <c r="O24" s="2" t="n">
        <v>23170</v>
      </c>
      <c r="P24" s="2" t="n">
        <v>72014</v>
      </c>
      <c r="Q24" s="2" t="n">
        <v>80209</v>
      </c>
      <c r="R24" s="2" t="n">
        <v>213166</v>
      </c>
      <c r="S24" s="2" t="n">
        <v>0</v>
      </c>
      <c r="T24" s="2" t="n">
        <v>46963</v>
      </c>
      <c r="U24" s="2" t="n">
        <v>18830</v>
      </c>
      <c r="V24" s="2" t="n">
        <v>0</v>
      </c>
      <c r="W24" s="36" t="n">
        <v>0</v>
      </c>
      <c r="X24" s="2" t="n">
        <v>0</v>
      </c>
    </row>
    <row r="25" customFormat="false" ht="12.75" hidden="false" customHeight="false" outlineLevel="0" collapsed="false">
      <c r="A25" s="2" t="s">
        <v>54</v>
      </c>
      <c r="B25" s="2" t="n">
        <f aca="false">+C25+D25+I25+SUM(O25:T25)+U25+W25</f>
        <v>13547122.73</v>
      </c>
      <c r="C25" s="2" t="n">
        <v>4793277.03</v>
      </c>
      <c r="D25" s="2" t="n">
        <f aca="false">SUM(E25:H25)</f>
        <v>261408.61</v>
      </c>
      <c r="E25" s="36" t="n">
        <v>0</v>
      </c>
      <c r="F25" s="36" t="n">
        <v>0</v>
      </c>
      <c r="G25" s="2" t="n">
        <v>7300</v>
      </c>
      <c r="H25" s="2" t="n">
        <v>254108.61</v>
      </c>
      <c r="I25" s="2" t="n">
        <f aca="false">SUM(J25:M25)</f>
        <v>6257722.58</v>
      </c>
      <c r="J25" s="2" t="n">
        <v>5863342.6</v>
      </c>
      <c r="K25" s="36" t="n">
        <v>0</v>
      </c>
      <c r="L25" s="2" t="n">
        <v>0</v>
      </c>
      <c r="M25" s="2" t="n">
        <v>394379.98</v>
      </c>
      <c r="N25" s="2" t="s">
        <v>54</v>
      </c>
      <c r="O25" s="2" t="n">
        <v>59921.76</v>
      </c>
      <c r="P25" s="2" t="n">
        <v>161578.13</v>
      </c>
      <c r="Q25" s="2" t="n">
        <v>368523.93</v>
      </c>
      <c r="R25" s="2" t="n">
        <v>985056.9</v>
      </c>
      <c r="S25" s="2" t="n">
        <v>0</v>
      </c>
      <c r="T25" s="2" t="n">
        <v>4321.77</v>
      </c>
      <c r="U25" s="2" t="n">
        <v>655312.02</v>
      </c>
      <c r="V25" s="2" t="n">
        <v>0</v>
      </c>
      <c r="W25" s="36" t="n">
        <v>0</v>
      </c>
      <c r="X25" s="2" t="n">
        <v>0</v>
      </c>
    </row>
    <row r="26" customFormat="false" ht="12.75" hidden="false" customHeight="false" outlineLevel="0" collapsed="false">
      <c r="A26" s="2" t="s">
        <v>55</v>
      </c>
      <c r="B26" s="2" t="n">
        <f aca="false">+C26+D26+I26+SUM(O26:T26)+U26+W26</f>
        <v>11374869</v>
      </c>
      <c r="C26" s="2" t="n">
        <v>3822869</v>
      </c>
      <c r="D26" s="2" t="n">
        <f aca="false">SUM(E26:H26)</f>
        <v>447351</v>
      </c>
      <c r="E26" s="36" t="n">
        <v>0</v>
      </c>
      <c r="F26" s="36" t="n">
        <v>0</v>
      </c>
      <c r="G26" s="2" t="n">
        <v>0</v>
      </c>
      <c r="H26" s="2" t="n">
        <v>447351</v>
      </c>
      <c r="I26" s="2" t="n">
        <f aca="false">SUM(J26:M26)</f>
        <v>4467824</v>
      </c>
      <c r="J26" s="2" t="n">
        <v>4441075</v>
      </c>
      <c r="K26" s="36" t="n">
        <v>0</v>
      </c>
      <c r="L26" s="2" t="n">
        <v>0</v>
      </c>
      <c r="M26" s="2" t="n">
        <v>26749</v>
      </c>
      <c r="N26" s="2" t="s">
        <v>55</v>
      </c>
      <c r="O26" s="2" t="n">
        <v>50052</v>
      </c>
      <c r="P26" s="2" t="n">
        <v>0</v>
      </c>
      <c r="Q26" s="2" t="n">
        <v>0</v>
      </c>
      <c r="R26" s="2" t="n">
        <v>2582053</v>
      </c>
      <c r="S26" s="2" t="n">
        <v>0</v>
      </c>
      <c r="T26" s="2" t="n">
        <v>0</v>
      </c>
      <c r="U26" s="2" t="n">
        <v>4720</v>
      </c>
      <c r="V26" s="2" t="n">
        <v>0</v>
      </c>
      <c r="W26" s="36" t="n">
        <v>0</v>
      </c>
      <c r="X26" s="2" t="n">
        <v>0</v>
      </c>
    </row>
    <row r="27" customFormat="false" ht="12.75" hidden="false" customHeight="false" outlineLevel="0" collapsed="false">
      <c r="A27" s="2" t="s">
        <v>56</v>
      </c>
      <c r="B27" s="2" t="n">
        <f aca="false">+C27+D27+I27+SUM(O27:T27)+U27+W27</f>
        <v>1123739</v>
      </c>
      <c r="C27" s="2" t="n">
        <v>465288</v>
      </c>
      <c r="D27" s="2" t="n">
        <f aca="false">SUM(E27:H27)</f>
        <v>69108</v>
      </c>
      <c r="E27" s="36" t="n">
        <v>0</v>
      </c>
      <c r="F27" s="36" t="n">
        <v>0</v>
      </c>
      <c r="G27" s="2" t="n">
        <v>0</v>
      </c>
      <c r="H27" s="2" t="n">
        <v>69108</v>
      </c>
      <c r="I27" s="2" t="n">
        <f aca="false">SUM(J27:M27)</f>
        <v>543027</v>
      </c>
      <c r="J27" s="2" t="n">
        <v>423561</v>
      </c>
      <c r="K27" s="36" t="n">
        <v>0</v>
      </c>
      <c r="L27" s="2" t="n">
        <v>43442</v>
      </c>
      <c r="M27" s="2" t="n">
        <v>76024</v>
      </c>
      <c r="N27" s="2" t="s">
        <v>56</v>
      </c>
      <c r="O27" s="2" t="n">
        <v>0</v>
      </c>
      <c r="P27" s="2" t="n">
        <v>0</v>
      </c>
      <c r="Q27" s="2" t="n">
        <v>35593</v>
      </c>
      <c r="R27" s="2" t="n">
        <v>0</v>
      </c>
      <c r="S27" s="2" t="n">
        <v>0</v>
      </c>
      <c r="T27" s="2" t="n">
        <v>7872</v>
      </c>
      <c r="U27" s="2" t="n">
        <v>2851</v>
      </c>
      <c r="V27" s="2" t="n">
        <v>0</v>
      </c>
      <c r="W27" s="36" t="n">
        <v>0</v>
      </c>
      <c r="X27" s="2" t="n"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36"/>
      <c r="F28" s="36"/>
      <c r="G28" s="2"/>
      <c r="H28" s="2"/>
      <c r="I28" s="2"/>
      <c r="K28" s="36"/>
      <c r="M28" s="2"/>
      <c r="N28" s="2"/>
      <c r="O28" s="2"/>
      <c r="P28" s="2"/>
      <c r="Q28" s="2"/>
      <c r="R28" s="2"/>
      <c r="S28" s="2"/>
      <c r="T28" s="2"/>
      <c r="U28" s="2"/>
      <c r="W28" s="36"/>
      <c r="X28" s="2"/>
    </row>
    <row r="29" customFormat="false" ht="12.75" hidden="false" customHeight="false" outlineLevel="0" collapsed="false">
      <c r="A29" s="177" t="s">
        <v>57</v>
      </c>
      <c r="B29" s="2" t="n">
        <f aca="false">+C29+D29+I29+SUM(O29:T29)+U29+W29</f>
        <v>41586007.86</v>
      </c>
      <c r="C29" s="2" t="n">
        <v>16496749.3</v>
      </c>
      <c r="D29" s="2" t="n">
        <f aca="false">SUM(E29:H29)</f>
        <v>1439262.32</v>
      </c>
      <c r="E29" s="35" t="n">
        <v>686466.8</v>
      </c>
      <c r="F29" s="2" t="n">
        <v>591460.77</v>
      </c>
      <c r="G29" s="2" t="n">
        <v>0</v>
      </c>
      <c r="H29" s="2" t="n">
        <v>161334.75</v>
      </c>
      <c r="I29" s="2" t="n">
        <f aca="false">SUM(J29:M29)</f>
        <v>14285403.67</v>
      </c>
      <c r="J29" s="2" t="n">
        <v>12248867.37</v>
      </c>
      <c r="K29" s="36" t="n">
        <v>0</v>
      </c>
      <c r="L29" s="2" t="n">
        <v>1998808.64</v>
      </c>
      <c r="M29" s="2" t="n">
        <v>37727.66</v>
      </c>
      <c r="N29" s="177" t="s">
        <v>57</v>
      </c>
      <c r="O29" s="2" t="n">
        <v>111904.38</v>
      </c>
      <c r="P29" s="2" t="n">
        <v>586822</v>
      </c>
      <c r="Q29" s="2" t="n">
        <v>1232899.91</v>
      </c>
      <c r="R29" s="2" t="n">
        <v>6958771.27</v>
      </c>
      <c r="S29" s="2" t="n">
        <v>0</v>
      </c>
      <c r="T29" s="2" t="n">
        <v>137744.56</v>
      </c>
      <c r="U29" s="2" t="n">
        <v>336450.45</v>
      </c>
      <c r="V29" s="2" t="n">
        <v>0</v>
      </c>
      <c r="W29" s="36" t="n">
        <v>0</v>
      </c>
      <c r="X29" s="2" t="n">
        <v>1084473</v>
      </c>
    </row>
    <row r="30" customFormat="false" ht="12.75" hidden="false" customHeight="false" outlineLevel="0" collapsed="false">
      <c r="A30" s="2" t="s">
        <v>58</v>
      </c>
      <c r="B30" s="2" t="n">
        <f aca="false">+C30+D30+I30+SUM(O30:T30)+U30+W30</f>
        <v>57452822</v>
      </c>
      <c r="C30" s="2" t="n">
        <v>20351968</v>
      </c>
      <c r="D30" s="2" t="n">
        <f aca="false">SUM(E30:H30)</f>
        <v>1945058</v>
      </c>
      <c r="E30" s="36" t="n">
        <v>0</v>
      </c>
      <c r="F30" s="36" t="n">
        <v>0</v>
      </c>
      <c r="G30" s="2" t="n">
        <v>0</v>
      </c>
      <c r="H30" s="2" t="n">
        <v>1945058</v>
      </c>
      <c r="I30" s="2" t="n">
        <f aca="false">SUM(J30:M30)</f>
        <v>24209836</v>
      </c>
      <c r="J30" s="2" t="n">
        <v>24050624</v>
      </c>
      <c r="K30" s="36" t="n">
        <v>0</v>
      </c>
      <c r="L30" s="2" t="n">
        <v>0</v>
      </c>
      <c r="M30" s="2" t="n">
        <v>159212</v>
      </c>
      <c r="N30" s="2" t="s">
        <v>58</v>
      </c>
      <c r="O30" s="2" t="n">
        <v>0</v>
      </c>
      <c r="P30" s="2" t="n">
        <v>1597494</v>
      </c>
      <c r="Q30" s="2" t="n">
        <v>1445079</v>
      </c>
      <c r="R30" s="2" t="n">
        <v>4377016</v>
      </c>
      <c r="S30" s="2" t="n">
        <v>0</v>
      </c>
      <c r="T30" s="2" t="n">
        <v>169674</v>
      </c>
      <c r="U30" s="2" t="n">
        <v>706697</v>
      </c>
      <c r="V30" s="2" t="n">
        <v>0</v>
      </c>
      <c r="W30" s="2" t="n">
        <v>2650000</v>
      </c>
      <c r="X30" s="2" t="n">
        <v>0</v>
      </c>
    </row>
    <row r="31" customFormat="false" ht="12.75" hidden="false" customHeight="false" outlineLevel="0" collapsed="false">
      <c r="A31" s="2" t="s">
        <v>59</v>
      </c>
      <c r="B31" s="2" t="n">
        <f aca="false">+C31+D31+I31+SUM(O31:T31)+U31+W31</f>
        <v>2405509.53</v>
      </c>
      <c r="C31" s="36" t="n">
        <v>0</v>
      </c>
      <c r="D31" s="2" t="n">
        <f aca="false">SUM(E31:H31)</f>
        <v>2227508.87</v>
      </c>
      <c r="E31" s="36" t="n">
        <v>0</v>
      </c>
      <c r="F31" s="2" t="n">
        <v>2131822.39</v>
      </c>
      <c r="G31" s="2" t="n">
        <v>0</v>
      </c>
      <c r="H31" s="2" t="n">
        <v>95686.48</v>
      </c>
      <c r="I31" s="2" t="n">
        <f aca="false">SUM(J31:M31)</f>
        <v>44379.01</v>
      </c>
      <c r="J31" s="2" t="n">
        <v>0</v>
      </c>
      <c r="K31" s="36" t="n">
        <v>0</v>
      </c>
      <c r="L31" s="2" t="n">
        <v>32414.29</v>
      </c>
      <c r="M31" s="2" t="n">
        <v>11964.72</v>
      </c>
      <c r="N31" s="2" t="s">
        <v>59</v>
      </c>
      <c r="O31" s="2" t="n">
        <v>479.58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44</v>
      </c>
      <c r="U31" s="2" t="n">
        <v>133098.07</v>
      </c>
      <c r="V31" s="2" t="n">
        <v>0</v>
      </c>
      <c r="W31" s="36" t="n">
        <v>0</v>
      </c>
      <c r="X31" s="2" t="n">
        <v>0</v>
      </c>
    </row>
    <row r="32" customFormat="false" ht="12.75" hidden="false" customHeight="false" outlineLevel="0" collapsed="false">
      <c r="A32" s="2" t="s">
        <v>60</v>
      </c>
      <c r="B32" s="2" t="n">
        <f aca="false">+C32+D32+I32+SUM(O32:T32)+U32+W32</f>
        <v>5280204.93</v>
      </c>
      <c r="C32" s="2" t="n">
        <v>2016281.22</v>
      </c>
      <c r="D32" s="2" t="n">
        <f aca="false">SUM(E32:H32)</f>
        <v>52985.24</v>
      </c>
      <c r="E32" s="2" t="n">
        <v>816.6</v>
      </c>
      <c r="F32" s="36" t="n">
        <v>0</v>
      </c>
      <c r="G32" s="2" t="n">
        <v>0</v>
      </c>
      <c r="H32" s="2" t="n">
        <v>52168.64</v>
      </c>
      <c r="I32" s="2" t="n">
        <f aca="false">SUM(J32:M32)</f>
        <v>2307848.23</v>
      </c>
      <c r="J32" s="2" t="n">
        <v>2069366.89</v>
      </c>
      <c r="K32" s="36" t="n">
        <v>0</v>
      </c>
      <c r="L32" s="2" t="n">
        <v>161312.9</v>
      </c>
      <c r="M32" s="2" t="n">
        <v>77168.44</v>
      </c>
      <c r="N32" s="2" t="s">
        <v>60</v>
      </c>
      <c r="O32" s="2" t="n">
        <v>16309.82</v>
      </c>
      <c r="P32" s="2" t="n">
        <v>135012.78</v>
      </c>
      <c r="Q32" s="2" t="n">
        <v>147754.03</v>
      </c>
      <c r="R32" s="2" t="n">
        <v>319147</v>
      </c>
      <c r="S32" s="2" t="n">
        <v>0</v>
      </c>
      <c r="T32" s="2" t="n">
        <v>281566.61</v>
      </c>
      <c r="U32" s="2" t="n">
        <v>3300</v>
      </c>
      <c r="V32" s="2" t="n">
        <v>87065.29</v>
      </c>
      <c r="W32" s="36" t="n">
        <v>0</v>
      </c>
      <c r="X32" s="2" t="n">
        <v>0</v>
      </c>
    </row>
    <row r="33" customFormat="false" ht="12.75" hidden="false" customHeight="false" outlineLevel="0" collapsed="false">
      <c r="A33" s="2" t="s">
        <v>61</v>
      </c>
      <c r="B33" s="2" t="n">
        <f aca="false">+C33+D33+I33+SUM(O33:T33)+U33+W33</f>
        <v>1335425.25</v>
      </c>
      <c r="C33" s="2" t="n">
        <v>516361.6</v>
      </c>
      <c r="D33" s="2" t="n">
        <f aca="false">SUM(E33:H33)</f>
        <v>27313.87</v>
      </c>
      <c r="E33" s="36" t="n">
        <v>0</v>
      </c>
      <c r="F33" s="82" t="n">
        <v>0</v>
      </c>
      <c r="G33" s="2" t="n">
        <v>5000</v>
      </c>
      <c r="H33" s="2" t="n">
        <v>22313.87</v>
      </c>
      <c r="I33" s="2" t="n">
        <f aca="false">SUM(J33:M33)</f>
        <v>608082.37</v>
      </c>
      <c r="J33" s="2" t="n">
        <v>553331.52</v>
      </c>
      <c r="K33" s="36" t="n">
        <v>0</v>
      </c>
      <c r="L33" s="2" t="n">
        <v>44253.69</v>
      </c>
      <c r="M33" s="2" t="n">
        <v>10497.16</v>
      </c>
      <c r="N33" s="2" t="s">
        <v>61</v>
      </c>
      <c r="O33" s="2" t="n">
        <v>0</v>
      </c>
      <c r="P33" s="2" t="n">
        <v>24571.78</v>
      </c>
      <c r="Q33" s="2" t="n">
        <v>38310.46</v>
      </c>
      <c r="R33" s="2" t="n">
        <v>74840.83</v>
      </c>
      <c r="S33" s="2" t="n">
        <v>0</v>
      </c>
      <c r="T33" s="2" t="n">
        <v>6693.89</v>
      </c>
      <c r="U33" s="2" t="n">
        <v>39250.45</v>
      </c>
      <c r="V33" s="2" t="n">
        <v>0</v>
      </c>
      <c r="W33" s="36" t="n">
        <v>0</v>
      </c>
      <c r="X33" s="2" t="n">
        <v>0</v>
      </c>
    </row>
    <row r="34" customFormat="false" ht="12.75" hidden="false" customHeight="false" outlineLevel="0" collapsed="false">
      <c r="A34" s="2"/>
      <c r="B34" s="2"/>
      <c r="C34" s="36"/>
      <c r="D34" s="2"/>
      <c r="E34" s="36"/>
      <c r="F34" s="36"/>
      <c r="G34" s="2"/>
      <c r="H34" s="2"/>
      <c r="I34" s="2"/>
      <c r="K34" s="36"/>
      <c r="M34" s="2"/>
      <c r="N34" s="2"/>
      <c r="O34" s="2"/>
      <c r="P34" s="2"/>
      <c r="Q34" s="2"/>
      <c r="R34" s="2"/>
      <c r="S34" s="2"/>
      <c r="T34" s="2"/>
      <c r="U34" s="2"/>
      <c r="W34" s="36"/>
      <c r="X34" s="2"/>
    </row>
    <row r="35" customFormat="false" ht="12.75" hidden="false" customHeight="false" outlineLevel="0" collapsed="false">
      <c r="A35" s="2" t="s">
        <v>62</v>
      </c>
      <c r="B35" s="2" t="n">
        <f aca="false">+C35+D35+I35+SUM(O35:T35)+U35+W35</f>
        <v>1484551.71</v>
      </c>
      <c r="C35" s="2" t="n">
        <v>420119.09</v>
      </c>
      <c r="D35" s="2" t="n">
        <f aca="false">SUM(E35:H35)</f>
        <v>119519.13</v>
      </c>
      <c r="E35" s="2" t="n">
        <v>0</v>
      </c>
      <c r="F35" s="36" t="n">
        <v>0</v>
      </c>
      <c r="G35" s="2" t="n">
        <v>0</v>
      </c>
      <c r="H35" s="2" t="n">
        <v>119519.13</v>
      </c>
      <c r="I35" s="2" t="n">
        <f aca="false">SUM(J35:M35)</f>
        <v>652975.98</v>
      </c>
      <c r="J35" s="2" t="n">
        <v>600441.34</v>
      </c>
      <c r="K35" s="36" t="n">
        <v>0</v>
      </c>
      <c r="L35" s="2" t="n">
        <v>51070.6</v>
      </c>
      <c r="M35" s="2" t="n">
        <v>1464.04</v>
      </c>
      <c r="N35" s="2" t="s">
        <v>62</v>
      </c>
      <c r="O35" s="2" t="n">
        <v>2709.08</v>
      </c>
      <c r="P35" s="2" t="n">
        <v>29033</v>
      </c>
      <c r="Q35" s="2" t="n">
        <v>36156.45</v>
      </c>
      <c r="R35" s="2" t="n">
        <v>214490.62</v>
      </c>
      <c r="S35" s="2" t="n">
        <v>886.04</v>
      </c>
      <c r="T35" s="2" t="n">
        <v>8662.32</v>
      </c>
      <c r="U35" s="2" t="n">
        <v>0</v>
      </c>
      <c r="V35" s="1" t="n">
        <v>0</v>
      </c>
      <c r="W35" s="36" t="n">
        <v>0</v>
      </c>
      <c r="X35" s="2" t="n">
        <v>0</v>
      </c>
    </row>
    <row r="36" customFormat="false" ht="12.75" hidden="false" customHeight="false" outlineLevel="0" collapsed="false">
      <c r="A36" s="2" t="s">
        <v>63</v>
      </c>
      <c r="B36" s="2" t="n">
        <f aca="false">+C36+D36+I36+SUM(O36:T36)+U36+W36</f>
        <v>8563787</v>
      </c>
      <c r="C36" s="2" t="n">
        <v>2983797</v>
      </c>
      <c r="D36" s="2" t="n">
        <f aca="false">SUM(E36:H36)</f>
        <v>102915</v>
      </c>
      <c r="E36" s="2" t="n">
        <v>0</v>
      </c>
      <c r="F36" s="36" t="n">
        <v>0</v>
      </c>
      <c r="G36" s="2" t="n">
        <v>0</v>
      </c>
      <c r="H36" s="2" t="n">
        <v>102915</v>
      </c>
      <c r="I36" s="2" t="n">
        <f aca="false">SUM(J36:M36)</f>
        <v>4391267</v>
      </c>
      <c r="J36" s="2" t="n">
        <v>3979889</v>
      </c>
      <c r="K36" s="36" t="n">
        <v>0</v>
      </c>
      <c r="L36" s="2" t="n">
        <v>280243</v>
      </c>
      <c r="M36" s="2" t="n">
        <v>131135</v>
      </c>
      <c r="N36" s="2" t="s">
        <v>63</v>
      </c>
      <c r="O36" s="2" t="n">
        <v>3901</v>
      </c>
      <c r="P36" s="2" t="n">
        <v>197437</v>
      </c>
      <c r="Q36" s="2" t="n">
        <v>228013</v>
      </c>
      <c r="R36" s="2" t="n">
        <v>620276</v>
      </c>
      <c r="S36" s="2" t="n">
        <v>14659</v>
      </c>
      <c r="T36" s="2" t="n">
        <v>21522</v>
      </c>
      <c r="U36" s="2" t="n">
        <v>0</v>
      </c>
      <c r="V36" s="62" t="n">
        <v>113920</v>
      </c>
      <c r="W36" s="36" t="n">
        <v>0</v>
      </c>
      <c r="X36" s="2" t="n">
        <v>0</v>
      </c>
    </row>
    <row r="37" customFormat="false" ht="12.75" hidden="false" customHeight="false" outlineLevel="0" collapsed="false">
      <c r="A37" s="2" t="s">
        <v>64</v>
      </c>
      <c r="B37" s="2" t="n">
        <f aca="false">+C37+D37+I37+SUM(O37:T37)+U37+W37</f>
        <v>5968749.01</v>
      </c>
      <c r="C37" s="2" t="n">
        <v>2061468.66</v>
      </c>
      <c r="D37" s="2" t="n">
        <f aca="false">SUM(E37:H37)</f>
        <v>34353.71</v>
      </c>
      <c r="E37" s="2" t="n">
        <v>499.58</v>
      </c>
      <c r="F37" s="36" t="n">
        <v>0</v>
      </c>
      <c r="G37" s="2" t="n">
        <v>3000</v>
      </c>
      <c r="H37" s="2" t="n">
        <v>30854.13</v>
      </c>
      <c r="I37" s="2" t="n">
        <f aca="false">SUM(J37:M37)</f>
        <v>2893832.47</v>
      </c>
      <c r="J37" s="2" t="n">
        <v>2134884.47</v>
      </c>
      <c r="K37" s="2" t="n">
        <v>363329.98</v>
      </c>
      <c r="L37" s="2" t="n">
        <v>192149.32</v>
      </c>
      <c r="M37" s="2" t="n">
        <v>203468.7</v>
      </c>
      <c r="N37" s="2" t="s">
        <v>64</v>
      </c>
      <c r="O37" s="2" t="n">
        <v>59926.1</v>
      </c>
      <c r="P37" s="2" t="n">
        <v>94837.7</v>
      </c>
      <c r="Q37" s="2" t="n">
        <v>148995.32</v>
      </c>
      <c r="R37" s="2" t="n">
        <v>605292.22</v>
      </c>
      <c r="S37" s="2" t="n">
        <v>0</v>
      </c>
      <c r="T37" s="2" t="n">
        <v>6465.53</v>
      </c>
      <c r="U37" s="2" t="n">
        <v>63577.3</v>
      </c>
      <c r="V37" s="1" t="n">
        <v>0</v>
      </c>
      <c r="W37" s="36" t="n">
        <v>0</v>
      </c>
      <c r="X37" s="2" t="n">
        <v>0</v>
      </c>
    </row>
    <row r="38" customFormat="false" ht="12.75" hidden="false" customHeight="false" outlineLevel="0" collapsed="false">
      <c r="A38" s="20" t="s">
        <v>65</v>
      </c>
      <c r="B38" s="20" t="n">
        <f aca="false">+C38+D38+I38+SUM(O38:T38)+U38+W38</f>
        <v>2439471.47</v>
      </c>
      <c r="C38" s="20" t="n">
        <v>884953.51</v>
      </c>
      <c r="D38" s="20" t="n">
        <f aca="false">SUM(E38:H38)</f>
        <v>4359.32</v>
      </c>
      <c r="E38" s="20" t="n">
        <v>0</v>
      </c>
      <c r="F38" s="40" t="n">
        <v>0</v>
      </c>
      <c r="G38" s="20" t="n">
        <v>0</v>
      </c>
      <c r="H38" s="20" t="n">
        <v>4359.32</v>
      </c>
      <c r="I38" s="20" t="n">
        <f aca="false">SUM(J38:M38)</f>
        <v>1176942.62</v>
      </c>
      <c r="J38" s="20" t="n">
        <v>954416.75</v>
      </c>
      <c r="K38" s="20" t="n">
        <v>112906.92</v>
      </c>
      <c r="L38" s="20" t="n">
        <v>74856.1</v>
      </c>
      <c r="M38" s="20" t="n">
        <v>34762.85</v>
      </c>
      <c r="N38" s="20" t="s">
        <v>65</v>
      </c>
      <c r="O38" s="20" t="n">
        <v>574.07</v>
      </c>
      <c r="P38" s="20" t="n">
        <v>0</v>
      </c>
      <c r="Q38" s="20" t="n">
        <v>65180.82</v>
      </c>
      <c r="R38" s="20" t="n">
        <v>189180.46</v>
      </c>
      <c r="S38" s="20" t="n">
        <v>0</v>
      </c>
      <c r="T38" s="20" t="n">
        <v>114392.92</v>
      </c>
      <c r="U38" s="20" t="n">
        <v>3887.75</v>
      </c>
      <c r="V38" s="178" t="n">
        <v>0</v>
      </c>
      <c r="W38" s="40" t="n">
        <v>0</v>
      </c>
      <c r="X38" s="20" t="n">
        <v>0</v>
      </c>
    </row>
    <row r="40" customFormat="false" ht="12.75" hidden="false" customHeight="fals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U40" s="62"/>
      <c r="V40" s="62"/>
      <c r="W40" s="62"/>
      <c r="X40" s="62"/>
    </row>
    <row r="41" customFormat="false" ht="12.75" hidden="false" customHeight="fals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U41" s="62"/>
      <c r="V41" s="62"/>
      <c r="W41" s="62"/>
      <c r="X41" s="62"/>
    </row>
    <row r="42" s="1" customFormat="true" ht="12.75" hidden="false" customHeight="false" outlineLevel="0" collapsed="false">
      <c r="A42" s="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U42" s="62"/>
      <c r="V42" s="62"/>
      <c r="W42" s="62"/>
    </row>
    <row r="43" customFormat="false" ht="12.75" hidden="false" customHeight="false" outlineLevel="0" collapsed="false">
      <c r="C43" s="62"/>
      <c r="D43" s="62"/>
      <c r="E43" s="62"/>
      <c r="F43" s="62"/>
      <c r="G43" s="62"/>
      <c r="H43" s="62"/>
      <c r="I43" s="118"/>
      <c r="J43" s="62"/>
      <c r="K43" s="62"/>
      <c r="L43" s="62"/>
      <c r="M43" s="62"/>
      <c r="N43" s="62"/>
      <c r="O43" s="62"/>
      <c r="U43" s="62"/>
      <c r="V43" s="62"/>
      <c r="W43" s="62"/>
      <c r="X43" s="62"/>
    </row>
  </sheetData>
  <sheetProtection sheet="true" password="caf5" objects="true" scenarios="true"/>
  <mergeCells count="7">
    <mergeCell ref="A1:M1"/>
    <mergeCell ref="N1:X1"/>
    <mergeCell ref="A3:M3"/>
    <mergeCell ref="N3:X3"/>
    <mergeCell ref="D5:H5"/>
    <mergeCell ref="I5:M5"/>
    <mergeCell ref="O5:T5"/>
  </mergeCells>
  <printOptions headings="false" gridLines="false" gridLinesSet="true" horizontalCentered="true" verticalCentered="false"/>
  <pageMargins left="0.529861111111111" right="0.190277777777778" top="0.870138888888889" bottom="0.83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8" topLeftCell="BM9" activePane="bottomLeft" state="frozen"/>
      <selection pane="topLeft" activeCell="G1" activeCellId="0" sqref="G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84" width="15.99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3.42"/>
    <col collapsed="false" customWidth="true" hidden="false" outlineLevel="0" max="8" min="8" style="84" width="11.99"/>
    <col collapsed="false" customWidth="true" hidden="false" outlineLevel="0" max="9" min="9" style="84" width="17.28"/>
    <col collapsed="false" customWidth="true" hidden="false" outlineLevel="0" max="10" min="10" style="84" width="16.28"/>
    <col collapsed="false" customWidth="true" hidden="false" outlineLevel="0" max="11" min="11" style="0" width="13.13"/>
  </cols>
  <sheetData>
    <row r="1" customFormat="false" ht="12.75" hidden="false" customHeight="false" outlineLevel="0" collapsed="false">
      <c r="A1" s="47" t="s">
        <v>25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25"/>
      <c r="B2" s="17"/>
      <c r="C2" s="25"/>
      <c r="D2" s="25"/>
      <c r="E2" s="25"/>
      <c r="F2" s="25"/>
      <c r="G2" s="25"/>
      <c r="H2" s="25"/>
      <c r="I2" s="25"/>
      <c r="J2" s="25"/>
    </row>
    <row r="3" s="46" customFormat="true" ht="12.75" hidden="false" customHeight="false" outlineLevel="0" collapsed="false">
      <c r="A3" s="47" t="s">
        <v>259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3.5" hidden="false" customHeight="false" outlineLevel="0" collapsed="false">
      <c r="A4" s="154"/>
      <c r="B4" s="154"/>
      <c r="C4" s="154"/>
      <c r="D4" s="154"/>
      <c r="E4" s="154"/>
      <c r="F4" s="154"/>
      <c r="G4" s="154"/>
      <c r="H4" s="154"/>
      <c r="I4" s="154"/>
      <c r="J4" s="154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74" t="s">
        <v>231</v>
      </c>
      <c r="H5" s="74"/>
      <c r="I5" s="74"/>
      <c r="J5" s="74"/>
    </row>
    <row r="6" customFormat="false" ht="12.75" hidden="false" customHeight="true" outlineLevel="0" collapsed="false">
      <c r="A6" s="51" t="s">
        <v>9</v>
      </c>
      <c r="B6" s="164" t="s">
        <v>260</v>
      </c>
      <c r="C6" s="164" t="s">
        <v>73</v>
      </c>
      <c r="D6" s="47"/>
      <c r="E6" s="164" t="s">
        <v>74</v>
      </c>
      <c r="F6" s="47"/>
      <c r="H6" s="179" t="s">
        <v>261</v>
      </c>
      <c r="I6" s="179" t="s">
        <v>262</v>
      </c>
      <c r="J6" s="179" t="s">
        <v>263</v>
      </c>
    </row>
    <row r="7" customFormat="false" ht="12.75" hidden="false" customHeight="true" outlineLevel="0" collapsed="false">
      <c r="A7" s="51" t="s">
        <v>14</v>
      </c>
      <c r="B7" s="164" t="s">
        <v>264</v>
      </c>
      <c r="C7" s="47" t="s">
        <v>265</v>
      </c>
      <c r="D7" s="164" t="s">
        <v>78</v>
      </c>
      <c r="E7" s="47" t="s">
        <v>77</v>
      </c>
      <c r="F7" s="47" t="s">
        <v>40</v>
      </c>
      <c r="G7" s="47"/>
      <c r="H7" s="179"/>
      <c r="I7" s="179"/>
      <c r="J7" s="179"/>
    </row>
    <row r="8" customFormat="false" ht="13.5" hidden="false" customHeight="false" outlineLevel="0" collapsed="false">
      <c r="A8" s="53" t="s">
        <v>28</v>
      </c>
      <c r="B8" s="180" t="s">
        <v>266</v>
      </c>
      <c r="C8" s="156" t="s">
        <v>267</v>
      </c>
      <c r="D8" s="156" t="s">
        <v>149</v>
      </c>
      <c r="E8" s="165" t="s">
        <v>83</v>
      </c>
      <c r="F8" s="165" t="s">
        <v>36</v>
      </c>
      <c r="G8" s="156" t="s">
        <v>150</v>
      </c>
      <c r="H8" s="179"/>
      <c r="I8" s="179"/>
      <c r="J8" s="179"/>
    </row>
    <row r="9" s="33" customFormat="true" ht="12.75" hidden="false" customHeight="false" outlineLevel="0" collapsed="false">
      <c r="A9" s="166" t="s">
        <v>41</v>
      </c>
      <c r="B9" s="31" t="n">
        <f aca="false">SUM(B11:B38)</f>
        <v>782879847.66</v>
      </c>
      <c r="C9" s="31" t="n">
        <f aca="false">SUM(C11:C38)</f>
        <v>8116646.02</v>
      </c>
      <c r="D9" s="31" t="n">
        <f aca="false">SUM(D11:D38)</f>
        <v>606928827.76</v>
      </c>
      <c r="E9" s="31" t="n">
        <f aca="false">SUM(E11:E38)</f>
        <v>23319247.21</v>
      </c>
      <c r="F9" s="31" t="n">
        <f aca="false">SUM(F11:F38)</f>
        <v>107059154.87</v>
      </c>
      <c r="G9" s="31" t="n">
        <f aca="false">SUM(G11:G38)</f>
        <v>37455971.8</v>
      </c>
      <c r="H9" s="31" t="n">
        <f aca="false">SUM(H11:H38)</f>
        <v>1826524.62</v>
      </c>
      <c r="I9" s="31" t="n">
        <f aca="false">SUM(I11:I38)</f>
        <v>17963380.69</v>
      </c>
      <c r="J9" s="31" t="n">
        <f aca="false">SUM(J11:J38)</f>
        <v>17666066.49</v>
      </c>
    </row>
    <row r="10" customFormat="false" ht="12.75" hidden="false" customHeight="false" outlineLevel="0" collapsed="false">
      <c r="A10" s="51"/>
      <c r="B10" s="2"/>
      <c r="C10" s="2"/>
      <c r="D10" s="2"/>
      <c r="E10" s="2"/>
      <c r="F10" s="2"/>
      <c r="G10" s="2"/>
      <c r="H10" s="2"/>
      <c r="I10" s="2"/>
      <c r="J10" s="2"/>
      <c r="M10" s="1"/>
      <c r="N10" s="1"/>
      <c r="O10" s="1"/>
    </row>
    <row r="11" customFormat="false" ht="12.75" hidden="false" customHeight="false" outlineLevel="0" collapsed="false">
      <c r="A11" s="51" t="s">
        <v>42</v>
      </c>
      <c r="B11" s="2" t="n">
        <f aca="false">SUM(C11:G11)</f>
        <v>22788899.21</v>
      </c>
      <c r="C11" s="36" t="n">
        <v>0</v>
      </c>
      <c r="D11" s="2" t="n">
        <v>0</v>
      </c>
      <c r="E11" s="36" t="n">
        <v>0</v>
      </c>
      <c r="F11" s="2" t="n">
        <v>21925248.8</v>
      </c>
      <c r="G11" s="2" t="n">
        <f aca="false">SUM(H11:J11)</f>
        <v>863650.41</v>
      </c>
      <c r="H11" s="2" t="n">
        <v>529279.99</v>
      </c>
      <c r="I11" s="2" t="n">
        <v>334370.42</v>
      </c>
      <c r="J11" s="2" t="n">
        <v>0</v>
      </c>
      <c r="K11" s="106"/>
      <c r="M11" s="1"/>
      <c r="N11" s="1"/>
      <c r="O11" s="1"/>
    </row>
    <row r="12" customFormat="false" ht="12.75" hidden="false" customHeight="false" outlineLevel="0" collapsed="false">
      <c r="A12" s="51" t="s">
        <v>43</v>
      </c>
      <c r="B12" s="2" t="n">
        <f aca="false">SUM(C12:G12)</f>
        <v>91553846</v>
      </c>
      <c r="C12" s="36" t="n">
        <v>0</v>
      </c>
      <c r="D12" s="2" t="n">
        <v>75539259</v>
      </c>
      <c r="E12" s="2" t="n">
        <v>14363177</v>
      </c>
      <c r="F12" s="36" t="n">
        <v>0</v>
      </c>
      <c r="G12" s="2" t="n">
        <f aca="false">SUM(H12:J12)</f>
        <v>1651410</v>
      </c>
      <c r="H12" s="2" t="n">
        <v>0</v>
      </c>
      <c r="I12" s="2" t="n">
        <v>1651410</v>
      </c>
      <c r="J12" s="2" t="n">
        <v>0</v>
      </c>
      <c r="M12" s="1"/>
      <c r="N12" s="1"/>
      <c r="O12" s="1"/>
    </row>
    <row r="13" customFormat="false" ht="12.75" hidden="false" customHeight="false" outlineLevel="0" collapsed="false">
      <c r="A13" s="42" t="s">
        <v>44</v>
      </c>
      <c r="B13" s="2" t="n">
        <f aca="false">SUM(C13:G13)</f>
        <v>110577716.13</v>
      </c>
      <c r="C13" s="2" t="n">
        <v>421525.88</v>
      </c>
      <c r="D13" s="2" t="n">
        <v>58362806.65</v>
      </c>
      <c r="E13" s="2" t="n">
        <v>4946280.22</v>
      </c>
      <c r="F13" s="2" t="n">
        <v>46847103.38</v>
      </c>
      <c r="G13" s="2" t="n">
        <f aca="false">SUM(H13:J13)</f>
        <v>0</v>
      </c>
      <c r="H13" s="2" t="n">
        <v>0</v>
      </c>
      <c r="I13" s="2" t="n">
        <v>0</v>
      </c>
      <c r="J13" s="2" t="n">
        <v>0</v>
      </c>
      <c r="M13" s="1"/>
      <c r="N13" s="1"/>
      <c r="O13" s="1"/>
    </row>
    <row r="14" customFormat="false" ht="12.75" hidden="false" customHeight="false" outlineLevel="0" collapsed="false">
      <c r="A14" s="42" t="s">
        <v>45</v>
      </c>
      <c r="B14" s="2" t="n">
        <f aca="false">SUM(C14:G14)</f>
        <v>0</v>
      </c>
      <c r="C14" s="36" t="n">
        <v>0</v>
      </c>
      <c r="D14" s="2" t="n">
        <v>0</v>
      </c>
      <c r="E14" s="36" t="n">
        <v>0</v>
      </c>
      <c r="F14" s="36" t="n">
        <v>0</v>
      </c>
      <c r="G14" s="2" t="n">
        <f aca="false">SUM(H14:J14)</f>
        <v>0</v>
      </c>
      <c r="H14" s="2" t="n">
        <v>0</v>
      </c>
      <c r="I14" s="2" t="n">
        <v>0</v>
      </c>
      <c r="J14" s="2" t="n">
        <v>0</v>
      </c>
      <c r="M14" s="1"/>
      <c r="N14" s="1"/>
      <c r="O14" s="1"/>
    </row>
    <row r="15" customFormat="false" ht="12.75" hidden="false" customHeight="false" outlineLevel="0" collapsed="false">
      <c r="A15" s="42" t="s">
        <v>46</v>
      </c>
      <c r="B15" s="2" t="n">
        <f aca="false">SUM(C15:G15)</f>
        <v>0</v>
      </c>
      <c r="C15" s="36" t="n">
        <v>0</v>
      </c>
      <c r="D15" s="2" t="n">
        <v>0</v>
      </c>
      <c r="E15" s="36" t="n">
        <v>0</v>
      </c>
      <c r="F15" s="36" t="n">
        <v>0</v>
      </c>
      <c r="G15" s="2" t="n">
        <f aca="false">SUM(H15:J15)</f>
        <v>0</v>
      </c>
      <c r="H15" s="2" t="n">
        <v>0</v>
      </c>
      <c r="I15" s="2" t="n">
        <v>0</v>
      </c>
      <c r="J15" s="2" t="n">
        <v>0</v>
      </c>
      <c r="M15" s="1"/>
      <c r="N15" s="1"/>
      <c r="O15" s="1"/>
    </row>
    <row r="16" customFormat="false" ht="12.75" hidden="false" customHeight="false" outlineLevel="0" collapsed="false">
      <c r="A16" s="42"/>
      <c r="B16" s="2"/>
      <c r="C16" s="36"/>
      <c r="D16" s="2"/>
      <c r="E16" s="36"/>
      <c r="F16" s="36"/>
      <c r="G16" s="2"/>
      <c r="H16" s="2"/>
      <c r="I16" s="2"/>
      <c r="J16" s="2"/>
      <c r="M16" s="1"/>
      <c r="N16" s="1"/>
      <c r="O16" s="1"/>
    </row>
    <row r="17" customFormat="false" ht="12.75" hidden="false" customHeight="false" outlineLevel="0" collapsed="false">
      <c r="A17" s="42" t="s">
        <v>47</v>
      </c>
      <c r="B17" s="2" t="n">
        <f aca="false">SUM(C17:G17)</f>
        <v>4050</v>
      </c>
      <c r="C17" s="36" t="n">
        <v>0</v>
      </c>
      <c r="D17" s="2" t="n">
        <v>4050</v>
      </c>
      <c r="E17" s="36" t="n">
        <v>0</v>
      </c>
      <c r="F17" s="36" t="n">
        <v>0</v>
      </c>
      <c r="G17" s="2" t="n">
        <f aca="false">SUM(H17:J17)</f>
        <v>0</v>
      </c>
      <c r="H17" s="2" t="n">
        <v>0</v>
      </c>
      <c r="I17" s="2" t="n">
        <v>0</v>
      </c>
      <c r="J17" s="2" t="n">
        <v>0</v>
      </c>
      <c r="M17" s="1"/>
      <c r="N17" s="1"/>
      <c r="O17" s="1"/>
    </row>
    <row r="18" customFormat="false" ht="12.75" hidden="false" customHeight="false" outlineLevel="0" collapsed="false">
      <c r="A18" s="42" t="s">
        <v>48</v>
      </c>
      <c r="B18" s="2" t="n">
        <f aca="false">SUM(C18:G18)</f>
        <v>34752358.17</v>
      </c>
      <c r="C18" s="36" t="n">
        <v>0</v>
      </c>
      <c r="D18" s="2" t="n">
        <v>33233061.2</v>
      </c>
      <c r="E18" s="2" t="n">
        <v>412860.29</v>
      </c>
      <c r="F18" s="2" t="n">
        <v>793356.85</v>
      </c>
      <c r="G18" s="2" t="n">
        <f aca="false">SUM(H18:J18)</f>
        <v>313079.83</v>
      </c>
      <c r="H18" s="2" t="n">
        <v>0</v>
      </c>
      <c r="I18" s="2" t="n">
        <v>66830.37</v>
      </c>
      <c r="J18" s="2" t="n">
        <v>246249.46</v>
      </c>
      <c r="M18" s="1"/>
      <c r="N18" s="1"/>
      <c r="O18" s="1"/>
    </row>
    <row r="19" customFormat="false" ht="12.75" hidden="false" customHeight="false" outlineLevel="0" collapsed="false">
      <c r="A19" s="42" t="s">
        <v>49</v>
      </c>
      <c r="B19" s="2" t="n">
        <f aca="false">SUM(C19:G19)</f>
        <v>36501584.07</v>
      </c>
      <c r="C19" s="36" t="n">
        <v>0</v>
      </c>
      <c r="D19" s="2" t="n">
        <v>36346723.77</v>
      </c>
      <c r="E19" s="2" t="n">
        <v>152950.36</v>
      </c>
      <c r="F19" s="2" t="n">
        <v>1909.94</v>
      </c>
      <c r="G19" s="2" t="n">
        <f aca="false">SUM(H19:J19)</f>
        <v>0</v>
      </c>
      <c r="H19" s="2" t="n">
        <v>0</v>
      </c>
      <c r="I19" s="2" t="n">
        <v>0</v>
      </c>
      <c r="J19" s="2" t="n">
        <v>0</v>
      </c>
      <c r="M19" s="1"/>
      <c r="N19" s="1"/>
      <c r="O19" s="1"/>
    </row>
    <row r="20" customFormat="false" ht="12.75" hidden="false" customHeight="false" outlineLevel="0" collapsed="false">
      <c r="A20" s="42" t="s">
        <v>50</v>
      </c>
      <c r="B20" s="2" t="n">
        <f aca="false">SUM(C20:G20)</f>
        <v>25423893.64</v>
      </c>
      <c r="C20" s="2" t="n">
        <v>64751</v>
      </c>
      <c r="D20" s="2" t="n">
        <v>24264909.62</v>
      </c>
      <c r="E20" s="2" t="n">
        <v>1071923.38</v>
      </c>
      <c r="F20" s="2" t="n">
        <v>22309.64</v>
      </c>
      <c r="G20" s="2" t="n">
        <f aca="false">SUM(H20:J20)</f>
        <v>0</v>
      </c>
      <c r="H20" s="2" t="n">
        <v>0</v>
      </c>
      <c r="I20" s="2" t="n">
        <v>0</v>
      </c>
      <c r="J20" s="2" t="n">
        <v>0</v>
      </c>
      <c r="M20" s="1"/>
      <c r="N20" s="1"/>
      <c r="O20" s="1"/>
    </row>
    <row r="21" customFormat="false" ht="12.75" hidden="false" customHeight="false" outlineLevel="0" collapsed="false">
      <c r="A21" s="42" t="s">
        <v>51</v>
      </c>
      <c r="B21" s="2" t="n">
        <f aca="false">SUM(C21:G21)</f>
        <v>2427992.08</v>
      </c>
      <c r="C21" s="36" t="n">
        <v>0</v>
      </c>
      <c r="D21" s="2" t="n">
        <v>6106</v>
      </c>
      <c r="E21" s="2" t="n">
        <v>22998.45</v>
      </c>
      <c r="F21" s="36" t="n">
        <v>0</v>
      </c>
      <c r="G21" s="2" t="n">
        <f aca="false">SUM(H21:J21)</f>
        <v>2398887.63</v>
      </c>
      <c r="H21" s="2" t="n">
        <v>0</v>
      </c>
      <c r="I21" s="2" t="n">
        <v>2398887.63</v>
      </c>
      <c r="J21" s="2" t="n">
        <v>0</v>
      </c>
      <c r="M21" s="1"/>
      <c r="N21" s="1"/>
      <c r="O21" s="1"/>
    </row>
    <row r="22" customFormat="false" ht="12.75" hidden="false" customHeight="false" outlineLevel="0" collapsed="false">
      <c r="A22" s="42"/>
      <c r="B22" s="2"/>
      <c r="C22" s="36"/>
      <c r="D22" s="2"/>
      <c r="E22" s="36"/>
      <c r="F22" s="36"/>
      <c r="G22" s="2"/>
      <c r="H22" s="2"/>
      <c r="I22" s="2"/>
      <c r="J22" s="1"/>
      <c r="M22" s="1"/>
      <c r="N22" s="1"/>
      <c r="O22" s="1"/>
    </row>
    <row r="23" customFormat="false" ht="12.75" hidden="false" customHeight="false" outlineLevel="0" collapsed="false">
      <c r="A23" s="42" t="s">
        <v>52</v>
      </c>
      <c r="B23" s="2" t="n">
        <f aca="false">SUM(C23:G23)</f>
        <v>38346929</v>
      </c>
      <c r="C23" s="2" t="n">
        <v>307536.44</v>
      </c>
      <c r="D23" s="2" t="n">
        <v>38039392.56</v>
      </c>
      <c r="E23" s="36" t="n">
        <v>0</v>
      </c>
      <c r="F23" s="36" t="n">
        <v>0</v>
      </c>
      <c r="G23" s="2" t="n">
        <f aca="false">SUM(H23:J23)</f>
        <v>0</v>
      </c>
      <c r="H23" s="2" t="n">
        <v>0</v>
      </c>
      <c r="I23" s="2" t="n">
        <v>0</v>
      </c>
      <c r="J23" s="2" t="n">
        <v>0</v>
      </c>
      <c r="M23" s="1"/>
      <c r="N23" s="1"/>
      <c r="O23" s="1"/>
    </row>
    <row r="24" customFormat="false" ht="12.75" hidden="false" customHeight="false" outlineLevel="0" collapsed="false">
      <c r="A24" s="42" t="s">
        <v>53</v>
      </c>
      <c r="B24" s="2" t="n">
        <f aca="false">SUM(C24:G24)</f>
        <v>804426.71</v>
      </c>
      <c r="C24" s="36" t="n">
        <v>0</v>
      </c>
      <c r="D24" s="2" t="n">
        <v>804176.72</v>
      </c>
      <c r="E24" s="2" t="n">
        <v>249.99</v>
      </c>
      <c r="F24" s="36" t="n">
        <v>0</v>
      </c>
      <c r="G24" s="2" t="n">
        <f aca="false">SUM(H24:J24)</f>
        <v>0</v>
      </c>
      <c r="H24" s="2" t="n">
        <v>0</v>
      </c>
      <c r="I24" s="2" t="n">
        <v>0</v>
      </c>
      <c r="J24" s="2" t="n">
        <v>0</v>
      </c>
      <c r="M24" s="1"/>
      <c r="N24" s="1"/>
      <c r="O24" s="1"/>
    </row>
    <row r="25" customFormat="false" ht="12.75" hidden="false" customHeight="false" outlineLevel="0" collapsed="false">
      <c r="A25" s="42" t="s">
        <v>54</v>
      </c>
      <c r="B25" s="2" t="n">
        <f aca="false">SUM(C25:G25)</f>
        <v>48069687.16</v>
      </c>
      <c r="C25" s="2" t="n">
        <v>7462.76</v>
      </c>
      <c r="D25" s="2" t="n">
        <v>37232372.68</v>
      </c>
      <c r="E25" s="2" t="n">
        <v>1312246.44</v>
      </c>
      <c r="F25" s="36" t="n">
        <v>0</v>
      </c>
      <c r="G25" s="2" t="n">
        <f aca="false">SUM(H25:J25)</f>
        <v>9517605.28</v>
      </c>
      <c r="H25" s="2" t="n">
        <v>0</v>
      </c>
      <c r="I25" s="35" t="n">
        <v>3722464.74</v>
      </c>
      <c r="J25" s="2" t="n">
        <v>5795140.54</v>
      </c>
      <c r="M25" s="1"/>
      <c r="N25" s="1"/>
      <c r="O25" s="1"/>
    </row>
    <row r="26" customFormat="false" ht="12.75" hidden="false" customHeight="false" outlineLevel="0" collapsed="false">
      <c r="A26" s="42" t="s">
        <v>55</v>
      </c>
      <c r="B26" s="2" t="n">
        <f aca="false">SUM(C26:G26)</f>
        <v>86669488</v>
      </c>
      <c r="C26" s="36" t="n">
        <v>0</v>
      </c>
      <c r="D26" s="2" t="n">
        <v>83817295</v>
      </c>
      <c r="E26" s="36" t="n">
        <v>0</v>
      </c>
      <c r="F26" s="36" t="n">
        <v>0</v>
      </c>
      <c r="G26" s="2" t="n">
        <f aca="false">SUM(H26:J26)</f>
        <v>2852193</v>
      </c>
      <c r="H26" s="2" t="n">
        <v>0</v>
      </c>
      <c r="I26" s="2" t="n">
        <v>2852193</v>
      </c>
      <c r="J26" s="2" t="n">
        <v>0</v>
      </c>
      <c r="M26" s="1"/>
      <c r="N26" s="1"/>
      <c r="O26" s="1"/>
    </row>
    <row r="27" customFormat="false" ht="12.75" hidden="false" customHeight="false" outlineLevel="0" collapsed="false">
      <c r="A27" s="42" t="s">
        <v>56</v>
      </c>
      <c r="B27" s="2" t="n">
        <f aca="false">SUM(C27:G27)</f>
        <v>4491118</v>
      </c>
      <c r="C27" s="36" t="n">
        <v>0</v>
      </c>
      <c r="D27" s="2" t="n">
        <v>4491118</v>
      </c>
      <c r="E27" s="36" t="n">
        <v>0</v>
      </c>
      <c r="F27" s="36" t="n">
        <v>0</v>
      </c>
      <c r="G27" s="2" t="n">
        <f aca="false">SUM(H27:J27)</f>
        <v>0</v>
      </c>
      <c r="H27" s="2" t="n">
        <v>0</v>
      </c>
      <c r="I27" s="2" t="n">
        <v>0</v>
      </c>
      <c r="J27" s="2" t="n">
        <v>0</v>
      </c>
      <c r="M27" s="1"/>
      <c r="N27" s="1"/>
      <c r="O27" s="1"/>
    </row>
    <row r="28" customFormat="false" ht="12.75" hidden="false" customHeight="false" outlineLevel="0" collapsed="false">
      <c r="A28" s="42"/>
      <c r="B28" s="2"/>
      <c r="C28" s="36"/>
      <c r="D28" s="2"/>
      <c r="E28" s="36"/>
      <c r="F28" s="36"/>
      <c r="G28" s="2"/>
      <c r="H28" s="2"/>
      <c r="I28" s="2"/>
      <c r="J28" s="2"/>
      <c r="M28" s="1"/>
      <c r="N28" s="1"/>
      <c r="O28" s="1"/>
    </row>
    <row r="29" customFormat="false" ht="12.75" hidden="false" customHeight="false" outlineLevel="0" collapsed="false">
      <c r="A29" s="42" t="s">
        <v>57</v>
      </c>
      <c r="B29" s="2" t="n">
        <f aca="false">SUM(C29:G29)</f>
        <v>170716237.03</v>
      </c>
      <c r="C29" s="2" t="n">
        <v>7315369.94</v>
      </c>
      <c r="D29" s="2" t="n">
        <v>120269899.92</v>
      </c>
      <c r="E29" s="36" t="n">
        <v>0</v>
      </c>
      <c r="F29" s="2" t="n">
        <v>36027493.66</v>
      </c>
      <c r="G29" s="2" t="n">
        <f aca="false">SUM(H29:J29)</f>
        <v>7103473.51</v>
      </c>
      <c r="H29" s="2" t="n">
        <v>0</v>
      </c>
      <c r="I29" s="2" t="n">
        <v>5744580.03</v>
      </c>
      <c r="J29" s="2" t="n">
        <v>1358893.48</v>
      </c>
      <c r="M29" s="1"/>
      <c r="N29" s="1"/>
      <c r="O29" s="1"/>
    </row>
    <row r="30" customFormat="false" ht="12.75" hidden="false" customHeight="false" outlineLevel="0" collapsed="false">
      <c r="A30" s="42" t="s">
        <v>58</v>
      </c>
      <c r="B30" s="2" t="n">
        <f aca="false">SUM(C30:G30)</f>
        <v>64413569.83</v>
      </c>
      <c r="C30" s="36" t="n">
        <v>0</v>
      </c>
      <c r="D30" s="2" t="n">
        <v>64276986.29</v>
      </c>
      <c r="E30" s="36" t="n">
        <v>0</v>
      </c>
      <c r="F30" s="2" t="n">
        <v>618.52</v>
      </c>
      <c r="G30" s="2" t="n">
        <f aca="false">SUM(H30:J30)</f>
        <v>135965.02</v>
      </c>
      <c r="H30" s="2" t="n">
        <v>0</v>
      </c>
      <c r="I30" s="2" t="n">
        <v>0</v>
      </c>
      <c r="J30" s="2" t="n">
        <v>135965.02</v>
      </c>
      <c r="M30" s="1"/>
      <c r="N30" s="1"/>
      <c r="O30" s="1"/>
    </row>
    <row r="31" customFormat="false" ht="12.75" hidden="false" customHeight="false" outlineLevel="0" collapsed="false">
      <c r="A31" s="42" t="s">
        <v>59</v>
      </c>
      <c r="B31" s="2" t="n">
        <f aca="false">SUM(C31:G31)</f>
        <v>17842490.88</v>
      </c>
      <c r="C31" s="36" t="n">
        <v>0</v>
      </c>
      <c r="D31" s="2" t="n">
        <v>16472840.8</v>
      </c>
      <c r="E31" s="36" t="n">
        <v>0</v>
      </c>
      <c r="F31" s="2" t="n">
        <v>1369650.08</v>
      </c>
      <c r="G31" s="2" t="n">
        <f aca="false">SUM(H31:J31)</f>
        <v>0</v>
      </c>
      <c r="H31" s="2" t="n">
        <v>0</v>
      </c>
      <c r="I31" s="2" t="n">
        <v>0</v>
      </c>
      <c r="J31" s="2" t="n">
        <v>0</v>
      </c>
      <c r="M31" s="1"/>
      <c r="N31" s="1"/>
      <c r="O31" s="1"/>
    </row>
    <row r="32" customFormat="false" ht="12.75" hidden="false" customHeight="false" outlineLevel="0" collapsed="false">
      <c r="A32" s="181" t="s">
        <v>60</v>
      </c>
      <c r="B32" s="2" t="n">
        <f aca="false">SUM(C32:G32)</f>
        <v>13643542.55</v>
      </c>
      <c r="C32" s="36" t="n">
        <v>0</v>
      </c>
      <c r="D32" s="2" t="n">
        <v>0</v>
      </c>
      <c r="E32" s="2" t="n">
        <v>1023835.43</v>
      </c>
      <c r="F32" s="36" t="n">
        <v>0</v>
      </c>
      <c r="G32" s="2" t="n">
        <f aca="false">SUM(H32:J32)</f>
        <v>12619707.12</v>
      </c>
      <c r="H32" s="2" t="n">
        <v>1297244.63</v>
      </c>
      <c r="I32" s="2" t="n">
        <v>1192644.5</v>
      </c>
      <c r="J32" s="2" t="n">
        <v>10129817.99</v>
      </c>
      <c r="M32" s="1"/>
      <c r="N32" s="1"/>
      <c r="O32" s="1"/>
    </row>
    <row r="33" customFormat="false" ht="12.75" hidden="false" customHeight="false" outlineLevel="0" collapsed="false">
      <c r="A33" s="42" t="s">
        <v>61</v>
      </c>
      <c r="B33" s="2" t="n">
        <f aca="false">SUM(C33:G33)</f>
        <v>0</v>
      </c>
      <c r="C33" s="36" t="n">
        <v>0</v>
      </c>
      <c r="D33" s="2" t="n">
        <v>0</v>
      </c>
      <c r="E33" s="36" t="n">
        <v>0</v>
      </c>
      <c r="F33" s="36" t="n">
        <v>0</v>
      </c>
      <c r="G33" s="2" t="n">
        <f aca="false">SUM(H33:J33)</f>
        <v>0</v>
      </c>
      <c r="H33" s="2" t="n">
        <v>0</v>
      </c>
      <c r="I33" s="2" t="n">
        <v>0</v>
      </c>
      <c r="J33" s="2" t="n">
        <v>0</v>
      </c>
      <c r="M33" s="1"/>
      <c r="N33" s="1"/>
      <c r="O33" s="1"/>
    </row>
    <row r="34" customFormat="false" ht="12.75" hidden="false" customHeight="false" outlineLevel="0" collapsed="false">
      <c r="A34" s="42"/>
      <c r="B34" s="2"/>
      <c r="C34" s="36"/>
      <c r="D34" s="2"/>
      <c r="E34" s="36"/>
      <c r="F34" s="36"/>
      <c r="G34" s="2"/>
      <c r="H34" s="2"/>
      <c r="I34" s="2"/>
      <c r="J34" s="2"/>
      <c r="M34" s="1"/>
      <c r="N34" s="1"/>
      <c r="O34" s="1"/>
    </row>
    <row r="35" customFormat="false" ht="12.75" hidden="false" customHeight="false" outlineLevel="0" collapsed="false">
      <c r="A35" s="42" t="s">
        <v>62</v>
      </c>
      <c r="B35" s="2" t="n">
        <f aca="false">SUM(C35:G35)</f>
        <v>172708.47</v>
      </c>
      <c r="C35" s="36" t="n">
        <v>0</v>
      </c>
      <c r="D35" s="2" t="n">
        <v>172708.47</v>
      </c>
      <c r="E35" s="36" t="n">
        <v>0</v>
      </c>
      <c r="F35" s="36" t="n">
        <v>0</v>
      </c>
      <c r="G35" s="2" t="n">
        <f aca="false">SUM(H35:J35)</f>
        <v>0</v>
      </c>
      <c r="H35" s="2" t="n">
        <v>0</v>
      </c>
      <c r="I35" s="2" t="n">
        <v>0</v>
      </c>
      <c r="J35" s="2" t="n">
        <v>0</v>
      </c>
      <c r="M35" s="1"/>
      <c r="N35" s="1"/>
      <c r="O35" s="1"/>
    </row>
    <row r="36" customFormat="false" ht="12.75" hidden="false" customHeight="false" outlineLevel="0" collapsed="false">
      <c r="A36" s="42" t="s">
        <v>63</v>
      </c>
      <c r="B36" s="2" t="n">
        <f aca="false">SUM(C36:G36)</f>
        <v>12561379</v>
      </c>
      <c r="C36" s="36" t="n">
        <v>0</v>
      </c>
      <c r="D36" s="2" t="n">
        <v>12477497</v>
      </c>
      <c r="E36" s="2" t="n">
        <v>12418</v>
      </c>
      <c r="F36" s="2" t="n">
        <v>71464</v>
      </c>
      <c r="G36" s="2" t="n">
        <f aca="false">SUM(H36:J36)</f>
        <v>0</v>
      </c>
      <c r="H36" s="2" t="n">
        <v>0</v>
      </c>
      <c r="I36" s="2" t="n">
        <v>0</v>
      </c>
      <c r="J36" s="2" t="n">
        <v>0</v>
      </c>
      <c r="M36" s="1"/>
      <c r="N36" s="1"/>
      <c r="O36" s="1"/>
    </row>
    <row r="37" customFormat="false" ht="12.75" hidden="false" customHeight="false" outlineLevel="0" collapsed="false">
      <c r="A37" s="42" t="s">
        <v>64</v>
      </c>
      <c r="B37" s="2" t="n">
        <f aca="false">SUM(C37:G37)</f>
        <v>0</v>
      </c>
      <c r="C37" s="36" t="n">
        <v>0</v>
      </c>
      <c r="D37" s="2" t="n">
        <v>0</v>
      </c>
      <c r="E37" s="36" t="n">
        <v>0</v>
      </c>
      <c r="F37" s="36" t="n">
        <v>0</v>
      </c>
      <c r="G37" s="2" t="n">
        <f aca="false">SUM(H37:J37)</f>
        <v>0</v>
      </c>
      <c r="H37" s="2" t="n">
        <v>0</v>
      </c>
      <c r="I37" s="2" t="n">
        <v>0</v>
      </c>
      <c r="J37" s="2" t="n">
        <v>0</v>
      </c>
      <c r="M37" s="1"/>
      <c r="N37" s="1"/>
      <c r="O37" s="1"/>
    </row>
    <row r="38" customFormat="false" ht="12.75" hidden="false" customHeight="false" outlineLevel="0" collapsed="false">
      <c r="A38" s="83" t="s">
        <v>65</v>
      </c>
      <c r="B38" s="20" t="n">
        <f aca="false">SUM(C38:G38)</f>
        <v>1117931.73</v>
      </c>
      <c r="C38" s="40" t="n">
        <v>0</v>
      </c>
      <c r="D38" s="20" t="n">
        <v>1117624.08</v>
      </c>
      <c r="E38" s="20" t="n">
        <v>307.65</v>
      </c>
      <c r="F38" s="40" t="n">
        <v>0</v>
      </c>
      <c r="G38" s="20" t="n">
        <f aca="false">SUM(H38:J38)</f>
        <v>0</v>
      </c>
      <c r="H38" s="20" t="n">
        <v>0</v>
      </c>
      <c r="I38" s="20" t="n">
        <v>0</v>
      </c>
      <c r="J38" s="20" t="n">
        <v>0</v>
      </c>
      <c r="M38" s="1"/>
      <c r="N38" s="1"/>
      <c r="O38" s="1"/>
    </row>
  </sheetData>
  <sheetProtection sheet="true" password="caf5" objects="true" scenarios="true"/>
  <mergeCells count="6">
    <mergeCell ref="A1:J1"/>
    <mergeCell ref="A3:J3"/>
    <mergeCell ref="G5:J5"/>
    <mergeCell ref="H6:H8"/>
    <mergeCell ref="I6:I8"/>
    <mergeCell ref="J6:J8"/>
  </mergeCells>
  <printOptions headings="false" gridLines="false" gridLinesSet="true" horizontalCentered="true" verticalCentered="false"/>
  <pageMargins left="0.709722222222222" right="0.659722222222222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3.7"/>
    <col collapsed="false" customWidth="tru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7" min="6" style="1" width="13.56"/>
    <col collapsed="false" customWidth="true" hidden="false" outlineLevel="0" max="8" min="8" style="1" width="12.28"/>
    <col collapsed="false" customWidth="true" hidden="false" outlineLevel="0" max="9" min="9" style="1" width="4.56"/>
    <col collapsed="false" customWidth="true" hidden="false" outlineLevel="0" max="11" min="10" style="1" width="13.42"/>
    <col collapsed="false" customWidth="true" hidden="false" outlineLevel="0" max="12" min="12" style="1" width="10.28"/>
    <col collapsed="false" customWidth="true" hidden="false" outlineLevel="0" max="13" min="13" style="1" width="13.13"/>
    <col collapsed="false" customWidth="true" hidden="false" outlineLevel="0" max="14" min="14" style="1" width="2.13"/>
    <col collapsed="false" customWidth="false" hidden="false" outlineLevel="0" max="15" min="15" style="1" width="9.13"/>
    <col collapsed="false" customWidth="true" hidden="false" outlineLevel="0" max="16" min="16" style="1" width="13.56"/>
    <col collapsed="false" customWidth="true" hidden="false" outlineLevel="0" max="17" min="17" style="1" width="10.99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3" t="s">
        <v>2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2.75" hidden="false" customHeight="false" outlineLevel="0" collapsed="false">
      <c r="A3" s="3" t="s">
        <v>2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3.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5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2.75" hidden="false" customHeight="false" outlineLevel="0" collapsed="false">
      <c r="A6" s="9" t="s">
        <v>9</v>
      </c>
      <c r="B6" s="3" t="s">
        <v>76</v>
      </c>
      <c r="C6" s="3"/>
      <c r="D6" s="3"/>
      <c r="E6" s="10" t="s">
        <v>39</v>
      </c>
      <c r="F6" s="10"/>
      <c r="G6" s="10"/>
      <c r="H6" s="10"/>
      <c r="I6" s="3"/>
      <c r="J6" s="10" t="s">
        <v>38</v>
      </c>
      <c r="K6" s="10"/>
      <c r="L6" s="10"/>
      <c r="M6" s="10"/>
      <c r="N6" s="10"/>
    </row>
    <row r="7" customFormat="false" ht="12.75" hidden="false" customHeight="false" outlineLevel="0" collapsed="false">
      <c r="A7" s="9" t="s">
        <v>14</v>
      </c>
      <c r="B7" s="3" t="s">
        <v>270</v>
      </c>
      <c r="C7" s="87" t="s">
        <v>116</v>
      </c>
      <c r="D7" s="87"/>
      <c r="E7" s="3" t="s">
        <v>76</v>
      </c>
      <c r="F7" s="3" t="s">
        <v>271</v>
      </c>
      <c r="G7" s="3" t="s">
        <v>272</v>
      </c>
      <c r="H7" s="3" t="s">
        <v>273</v>
      </c>
      <c r="I7" s="3"/>
      <c r="J7" s="3" t="s">
        <v>76</v>
      </c>
      <c r="K7" s="3" t="s">
        <v>271</v>
      </c>
      <c r="L7" s="3" t="s">
        <v>272</v>
      </c>
      <c r="M7" s="3" t="s">
        <v>273</v>
      </c>
      <c r="N7" s="3"/>
    </row>
    <row r="8" customFormat="false" ht="13.5" hidden="false" customHeight="false" outlineLevel="0" collapsed="false">
      <c r="A8" s="15" t="s">
        <v>28</v>
      </c>
      <c r="B8" s="13" t="s">
        <v>247</v>
      </c>
      <c r="C8" s="14" t="s">
        <v>36</v>
      </c>
      <c r="D8" s="14"/>
      <c r="E8" s="13" t="s">
        <v>39</v>
      </c>
      <c r="F8" s="13" t="s">
        <v>274</v>
      </c>
      <c r="G8" s="13" t="s">
        <v>275</v>
      </c>
      <c r="H8" s="13" t="s">
        <v>276</v>
      </c>
      <c r="I8" s="13"/>
      <c r="J8" s="13" t="s">
        <v>38</v>
      </c>
      <c r="K8" s="13" t="s">
        <v>274</v>
      </c>
      <c r="L8" s="13" t="s">
        <v>275</v>
      </c>
      <c r="M8" s="13" t="s">
        <v>276</v>
      </c>
      <c r="N8" s="13"/>
    </row>
    <row r="9" s="114" customFormat="true" ht="12.75" hidden="false" customHeight="false" outlineLevel="0" collapsed="false">
      <c r="A9" s="17" t="s">
        <v>41</v>
      </c>
      <c r="B9" s="31" t="n">
        <f aca="false">SUM(B11:B38)</f>
        <v>329282616.11</v>
      </c>
      <c r="C9" s="31" t="n">
        <f aca="false">SUM(C11:C38)</f>
        <v>3732210</v>
      </c>
      <c r="D9" s="31"/>
      <c r="E9" s="31" t="n">
        <f aca="false">SUM(E11:E38)</f>
        <v>199651656.46</v>
      </c>
      <c r="F9" s="31" t="n">
        <f aca="false">SUM(F11:F38)</f>
        <v>197918335.09</v>
      </c>
      <c r="G9" s="31"/>
      <c r="H9" s="31" t="n">
        <f aca="false">SUM(H11:H38)</f>
        <v>1733321.37</v>
      </c>
      <c r="I9" s="31"/>
      <c r="J9" s="31" t="n">
        <f aca="false">SUM(J11:J38)</f>
        <v>125898749.65</v>
      </c>
      <c r="K9" s="31" t="n">
        <f aca="false">SUM(K11:K38)</f>
        <v>125861675.86</v>
      </c>
      <c r="L9" s="31"/>
      <c r="M9" s="32" t="n">
        <f aca="false">SUM(M11:M38)</f>
        <v>37073.79</v>
      </c>
      <c r="N9" s="31"/>
      <c r="P9" s="2"/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9" t="s">
        <v>42</v>
      </c>
      <c r="B11" s="2" t="n">
        <f aca="false">+C11+E11+J11</f>
        <v>1527656</v>
      </c>
      <c r="C11" s="2" t="n">
        <v>0</v>
      </c>
      <c r="D11" s="34"/>
      <c r="E11" s="2" t="n">
        <f aca="false">F11+G11+H11</f>
        <v>1202025</v>
      </c>
      <c r="F11" s="35" t="n">
        <v>1202025</v>
      </c>
      <c r="G11" s="82"/>
      <c r="H11" s="36" t="n">
        <v>0</v>
      </c>
      <c r="I11" s="34"/>
      <c r="J11" s="2" t="n">
        <f aca="false">SUM(K11:M11)</f>
        <v>325631</v>
      </c>
      <c r="K11" s="35" t="n">
        <v>325631</v>
      </c>
      <c r="L11" s="82"/>
      <c r="M11" s="36" t="n">
        <v>0</v>
      </c>
      <c r="N11" s="2"/>
    </row>
    <row r="12" customFormat="false" ht="12.75" hidden="false" customHeight="false" outlineLevel="0" collapsed="false">
      <c r="A12" s="9" t="s">
        <v>43</v>
      </c>
      <c r="B12" s="2" t="n">
        <f aca="false">+C12+E12+J12</f>
        <v>28662572</v>
      </c>
      <c r="C12" s="2" t="n">
        <v>0</v>
      </c>
      <c r="D12" s="34"/>
      <c r="E12" s="2" t="n">
        <f aca="false">F12+G12+H12</f>
        <v>18600542</v>
      </c>
      <c r="F12" s="35" t="n">
        <v>18600542</v>
      </c>
      <c r="G12" s="82"/>
      <c r="H12" s="36" t="n">
        <v>0</v>
      </c>
      <c r="I12" s="34"/>
      <c r="J12" s="2" t="n">
        <f aca="false">SUM(K12:M12)</f>
        <v>10062030</v>
      </c>
      <c r="K12" s="35" t="n">
        <v>10062030</v>
      </c>
      <c r="L12" s="82"/>
      <c r="M12" s="36" t="n">
        <v>0</v>
      </c>
      <c r="N12" s="2"/>
    </row>
    <row r="13" customFormat="false" ht="12.75" hidden="false" customHeight="false" outlineLevel="0" collapsed="false">
      <c r="A13" s="2" t="s">
        <v>44</v>
      </c>
      <c r="B13" s="2" t="n">
        <f aca="false">+C13+E13+J13</f>
        <v>7549994.98</v>
      </c>
      <c r="C13" s="35" t="n">
        <v>0</v>
      </c>
      <c r="D13" s="34"/>
      <c r="E13" s="2" t="n">
        <f aca="false">F13+G13+H13</f>
        <v>4545000</v>
      </c>
      <c r="F13" s="2" t="n">
        <v>4545000</v>
      </c>
      <c r="G13" s="36"/>
      <c r="H13" s="36" t="n">
        <v>0</v>
      </c>
      <c r="I13" s="34"/>
      <c r="J13" s="2" t="n">
        <f aca="false">SUM(K13:M13)</f>
        <v>3004994.98</v>
      </c>
      <c r="K13" s="2" t="n">
        <v>3004994.98</v>
      </c>
      <c r="L13" s="36"/>
      <c r="M13" s="36" t="n">
        <v>0</v>
      </c>
      <c r="N13" s="2"/>
    </row>
    <row r="14" customFormat="false" ht="12.75" hidden="false" customHeight="false" outlineLevel="0" collapsed="false">
      <c r="A14" s="2" t="s">
        <v>45</v>
      </c>
      <c r="B14" s="2" t="n">
        <f aca="false">+C14+E14+J14</f>
        <v>24693620</v>
      </c>
      <c r="C14" s="35" t="n">
        <v>0</v>
      </c>
      <c r="D14" s="34"/>
      <c r="E14" s="2" t="n">
        <f aca="false">F14+G14+H14</f>
        <v>12000000</v>
      </c>
      <c r="F14" s="35" t="n">
        <v>12000000</v>
      </c>
      <c r="G14" s="82"/>
      <c r="H14" s="36" t="n">
        <v>0</v>
      </c>
      <c r="I14" s="34"/>
      <c r="J14" s="2" t="n">
        <f aca="false">SUM(K14:M14)</f>
        <v>12693620</v>
      </c>
      <c r="K14" s="35" t="n">
        <v>12693620</v>
      </c>
      <c r="L14" s="82"/>
      <c r="M14" s="36" t="n">
        <v>0</v>
      </c>
      <c r="N14" s="2"/>
    </row>
    <row r="15" customFormat="false" ht="12.75" hidden="false" customHeight="false" outlineLevel="0" collapsed="false">
      <c r="A15" s="2" t="s">
        <v>46</v>
      </c>
      <c r="B15" s="2" t="n">
        <f aca="false">+C15+E15+J15</f>
        <v>5290896</v>
      </c>
      <c r="C15" s="2" t="n">
        <v>0</v>
      </c>
      <c r="D15" s="34"/>
      <c r="E15" s="2" t="n">
        <f aca="false">F15+G15+H15</f>
        <v>3783905</v>
      </c>
      <c r="F15" s="2" t="n">
        <v>3783905</v>
      </c>
      <c r="G15" s="36"/>
      <c r="H15" s="36" t="n">
        <v>0</v>
      </c>
      <c r="I15" s="34"/>
      <c r="J15" s="2" t="n">
        <f aca="false">SUM(K15:M15)</f>
        <v>1506991</v>
      </c>
      <c r="K15" s="2" t="n">
        <v>1506991</v>
      </c>
      <c r="L15" s="36"/>
      <c r="M15" s="36" t="n">
        <v>0</v>
      </c>
      <c r="N15" s="2"/>
    </row>
    <row r="16" customFormat="false" ht="12.75" hidden="false" customHeight="false" outlineLevel="0" collapsed="false">
      <c r="A16" s="2"/>
      <c r="B16" s="2"/>
      <c r="C16" s="2"/>
      <c r="D16" s="34"/>
      <c r="E16" s="2"/>
      <c r="F16" s="2"/>
      <c r="G16" s="36"/>
      <c r="H16" s="36"/>
      <c r="I16" s="34"/>
      <c r="J16" s="2"/>
      <c r="K16" s="2"/>
      <c r="L16" s="36"/>
      <c r="M16" s="36"/>
      <c r="N16" s="2"/>
    </row>
    <row r="17" customFormat="false" ht="12.75" hidden="false" customHeight="false" outlineLevel="0" collapsed="false">
      <c r="A17" s="2" t="s">
        <v>47</v>
      </c>
      <c r="B17" s="2" t="n">
        <f aca="false">+C17+E17+J17</f>
        <v>1061739.06</v>
      </c>
      <c r="C17" s="2" t="n">
        <v>0</v>
      </c>
      <c r="D17" s="34"/>
      <c r="E17" s="2" t="n">
        <f aca="false">F17+G17+H17</f>
        <v>687862.88</v>
      </c>
      <c r="F17" s="2" t="n">
        <v>687862.88</v>
      </c>
      <c r="G17" s="36"/>
      <c r="H17" s="36" t="n">
        <v>0</v>
      </c>
      <c r="I17" s="34"/>
      <c r="J17" s="2" t="n">
        <f aca="false">SUM(K17:M17)</f>
        <v>373876.18</v>
      </c>
      <c r="K17" s="2" t="n">
        <v>373876.18</v>
      </c>
      <c r="L17" s="36"/>
      <c r="M17" s="36" t="n">
        <v>0</v>
      </c>
      <c r="N17" s="2"/>
    </row>
    <row r="18" customFormat="false" ht="12.75" hidden="false" customHeight="false" outlineLevel="0" collapsed="false">
      <c r="A18" s="2" t="s">
        <v>48</v>
      </c>
      <c r="B18" s="2" t="n">
        <f aca="false">+C18+E18+J18</f>
        <v>9268782.85</v>
      </c>
      <c r="C18" s="2" t="n">
        <v>0</v>
      </c>
      <c r="D18" s="34"/>
      <c r="E18" s="2" t="n">
        <f aca="false">F18+G18+H18</f>
        <v>6574801.49</v>
      </c>
      <c r="F18" s="35" t="n">
        <v>6574801.49</v>
      </c>
      <c r="G18" s="82"/>
      <c r="H18" s="36" t="n">
        <v>0</v>
      </c>
      <c r="I18" s="34"/>
      <c r="J18" s="2" t="n">
        <f aca="false">SUM(K18:M18)</f>
        <v>2693981.36</v>
      </c>
      <c r="K18" s="35" t="n">
        <v>2693981.36</v>
      </c>
      <c r="L18" s="82"/>
      <c r="M18" s="36" t="n">
        <v>0</v>
      </c>
      <c r="N18" s="2"/>
    </row>
    <row r="19" customFormat="false" ht="12.75" hidden="false" customHeight="false" outlineLevel="0" collapsed="false">
      <c r="A19" s="2" t="s">
        <v>49</v>
      </c>
      <c r="B19" s="2" t="n">
        <f aca="false">+C19+E19+J19</f>
        <v>6314968</v>
      </c>
      <c r="C19" s="2" t="n">
        <v>0</v>
      </c>
      <c r="D19" s="34"/>
      <c r="E19" s="2" t="n">
        <f aca="false">F19+G19+H19</f>
        <v>2322944</v>
      </c>
      <c r="F19" s="35" t="n">
        <v>2322944</v>
      </c>
      <c r="G19" s="82"/>
      <c r="H19" s="36" t="n">
        <v>0</v>
      </c>
      <c r="I19" s="34"/>
      <c r="J19" s="2" t="n">
        <f aca="false">SUM(K19:M19)</f>
        <v>3992024</v>
      </c>
      <c r="K19" s="35" t="n">
        <v>3992024</v>
      </c>
      <c r="L19" s="82"/>
      <c r="M19" s="36" t="n">
        <v>0</v>
      </c>
      <c r="N19" s="2"/>
    </row>
    <row r="20" customFormat="false" ht="12.75" hidden="false" customHeight="false" outlineLevel="0" collapsed="false">
      <c r="A20" s="2" t="s">
        <v>50</v>
      </c>
      <c r="B20" s="2" t="n">
        <f aca="false">+C20+E20+J20</f>
        <v>4345318</v>
      </c>
      <c r="C20" s="2" t="n">
        <v>0</v>
      </c>
      <c r="D20" s="34"/>
      <c r="E20" s="2" t="n">
        <f aca="false">F20+G20+H20</f>
        <v>3241397</v>
      </c>
      <c r="F20" s="2" t="n">
        <v>3241397</v>
      </c>
      <c r="G20" s="36"/>
      <c r="H20" s="36" t="n">
        <v>0</v>
      </c>
      <c r="I20" s="34"/>
      <c r="J20" s="2" t="n">
        <f aca="false">SUM(K20:M20)</f>
        <v>1103921</v>
      </c>
      <c r="K20" s="2" t="n">
        <v>1103921</v>
      </c>
      <c r="L20" s="36"/>
      <c r="M20" s="36" t="n">
        <v>0</v>
      </c>
      <c r="N20" s="2"/>
    </row>
    <row r="21" customFormat="false" ht="12.75" hidden="false" customHeight="false" outlineLevel="0" collapsed="false">
      <c r="A21" s="2" t="s">
        <v>51</v>
      </c>
      <c r="B21" s="2" t="n">
        <f aca="false">+C21+E21+J21</f>
        <v>1611160.14</v>
      </c>
      <c r="C21" s="2" t="n">
        <v>0</v>
      </c>
      <c r="D21" s="34"/>
      <c r="E21" s="2" t="n">
        <f aca="false">F21+G21+H21</f>
        <v>1184505.72</v>
      </c>
      <c r="F21" s="2" t="n">
        <v>1184505.72</v>
      </c>
      <c r="G21" s="36"/>
      <c r="H21" s="36" t="n">
        <v>0</v>
      </c>
      <c r="I21" s="34"/>
      <c r="J21" s="2" t="n">
        <f aca="false">SUM(K21:M21)</f>
        <v>426654.42</v>
      </c>
      <c r="K21" s="2" t="n">
        <v>426654.42</v>
      </c>
      <c r="L21" s="36"/>
      <c r="M21" s="36" t="n">
        <v>0</v>
      </c>
      <c r="N21" s="2"/>
    </row>
    <row r="22" customFormat="false" ht="12.75" hidden="false" customHeight="false" outlineLevel="0" collapsed="false">
      <c r="A22" s="2"/>
      <c r="B22" s="2"/>
      <c r="C22" s="2"/>
      <c r="D22" s="34"/>
      <c r="E22" s="2"/>
      <c r="F22" s="2"/>
      <c r="G22" s="36"/>
      <c r="H22" s="36"/>
      <c r="I22" s="34"/>
      <c r="J22" s="2"/>
      <c r="K22" s="2"/>
      <c r="L22" s="36"/>
      <c r="M22" s="36"/>
      <c r="N22" s="2"/>
    </row>
    <row r="23" customFormat="false" ht="12.75" hidden="false" customHeight="false" outlineLevel="0" collapsed="false">
      <c r="A23" s="2" t="s">
        <v>52</v>
      </c>
      <c r="B23" s="2" t="n">
        <f aca="false">+C23+E23+J23</f>
        <v>22122507</v>
      </c>
      <c r="C23" s="2" t="n">
        <v>0</v>
      </c>
      <c r="D23" s="34"/>
      <c r="E23" s="2" t="n">
        <f aca="false">F23+G23+H23</f>
        <v>12946515</v>
      </c>
      <c r="F23" s="35" t="n">
        <v>12946515</v>
      </c>
      <c r="G23" s="82"/>
      <c r="H23" s="36" t="n">
        <v>0</v>
      </c>
      <c r="I23" s="34"/>
      <c r="J23" s="2" t="n">
        <f aca="false">SUM(K23:M23)</f>
        <v>9175992</v>
      </c>
      <c r="K23" s="35" t="n">
        <v>9175992</v>
      </c>
      <c r="L23" s="82"/>
      <c r="M23" s="36" t="n">
        <v>0</v>
      </c>
      <c r="N23" s="2"/>
      <c r="P23" s="2"/>
    </row>
    <row r="24" customFormat="false" ht="12.75" hidden="false" customHeight="false" outlineLevel="0" collapsed="false">
      <c r="A24" s="2" t="s">
        <v>277</v>
      </c>
      <c r="B24" s="2" t="n">
        <f aca="false">+C24+E24+J24</f>
        <v>244135.08</v>
      </c>
      <c r="C24" s="2" t="n">
        <v>0</v>
      </c>
      <c r="D24" s="34"/>
      <c r="E24" s="2" t="n">
        <f aca="false">F24+G24+H24</f>
        <v>155196.37</v>
      </c>
      <c r="F24" s="2" t="n">
        <v>121875</v>
      </c>
      <c r="G24" s="36"/>
      <c r="H24" s="2" t="n">
        <v>33321.37</v>
      </c>
      <c r="I24" s="34"/>
      <c r="J24" s="2" t="n">
        <f aca="false">SUM(K24:M24)</f>
        <v>88938.71</v>
      </c>
      <c r="K24" s="2" t="n">
        <v>87903.92</v>
      </c>
      <c r="L24" s="36"/>
      <c r="M24" s="182" t="n">
        <v>1034.79</v>
      </c>
      <c r="N24" s="2"/>
    </row>
    <row r="25" customFormat="false" ht="12.75" hidden="false" customHeight="false" outlineLevel="0" collapsed="false">
      <c r="A25" s="2" t="s">
        <v>54</v>
      </c>
      <c r="B25" s="2" t="n">
        <f aca="false">+C25+E25+J25</f>
        <v>7891079</v>
      </c>
      <c r="C25" s="2" t="n">
        <v>0</v>
      </c>
      <c r="D25" s="34"/>
      <c r="E25" s="2" t="n">
        <f aca="false">F25+G25+H25</f>
        <v>4895166</v>
      </c>
      <c r="F25" s="2" t="n">
        <v>4895166</v>
      </c>
      <c r="G25" s="36"/>
      <c r="H25" s="36" t="n">
        <v>0</v>
      </c>
      <c r="I25" s="34"/>
      <c r="J25" s="2" t="n">
        <f aca="false">SUM(K25:M25)</f>
        <v>2995913</v>
      </c>
      <c r="K25" s="2" t="n">
        <v>2995913</v>
      </c>
      <c r="L25" s="36"/>
      <c r="M25" s="36" t="n">
        <v>0</v>
      </c>
      <c r="N25" s="2"/>
    </row>
    <row r="26" customFormat="false" ht="12.75" hidden="false" customHeight="false" outlineLevel="0" collapsed="false">
      <c r="A26" s="2" t="s">
        <v>55</v>
      </c>
      <c r="B26" s="2" t="n">
        <f aca="false">+C26+E26+J26</f>
        <v>34346254</v>
      </c>
      <c r="C26" s="2" t="n">
        <v>0</v>
      </c>
      <c r="D26" s="34"/>
      <c r="E26" s="2" t="n">
        <f aca="false">F26+G26+H26</f>
        <v>21262599</v>
      </c>
      <c r="F26" s="35" t="n">
        <v>21262599</v>
      </c>
      <c r="G26" s="82"/>
      <c r="H26" s="36" t="n">
        <v>0</v>
      </c>
      <c r="I26" s="34"/>
      <c r="J26" s="2" t="n">
        <f aca="false">SUM(K26:M26)</f>
        <v>13083655</v>
      </c>
      <c r="K26" s="35" t="n">
        <v>13083655</v>
      </c>
      <c r="L26" s="82"/>
      <c r="M26" s="36" t="n">
        <v>0</v>
      </c>
      <c r="N26" s="2"/>
    </row>
    <row r="27" customFormat="false" ht="12.75" hidden="false" customHeight="false" outlineLevel="0" collapsed="false">
      <c r="A27" s="2" t="s">
        <v>56</v>
      </c>
      <c r="B27" s="2" t="n">
        <f aca="false">+C27+E27+J27</f>
        <v>0</v>
      </c>
      <c r="C27" s="2" t="n">
        <v>0</v>
      </c>
      <c r="D27" s="34"/>
      <c r="E27" s="2" t="n">
        <f aca="false">F27+G27+H27</f>
        <v>0</v>
      </c>
      <c r="F27" s="2" t="n">
        <v>0</v>
      </c>
      <c r="G27" s="36"/>
      <c r="H27" s="36" t="n">
        <v>0</v>
      </c>
      <c r="I27" s="34"/>
      <c r="J27" s="2" t="n">
        <f aca="false">SUM(K27:M27)</f>
        <v>0</v>
      </c>
      <c r="K27" s="2" t="n">
        <v>0</v>
      </c>
      <c r="L27" s="36"/>
      <c r="M27" s="36" t="n">
        <v>0</v>
      </c>
      <c r="N27" s="2"/>
    </row>
    <row r="28" customFormat="false" ht="12.75" hidden="false" customHeight="false" outlineLevel="0" collapsed="false">
      <c r="A28" s="2"/>
      <c r="B28" s="2"/>
      <c r="C28" s="2"/>
      <c r="D28" s="34"/>
      <c r="E28" s="2"/>
      <c r="F28" s="2"/>
      <c r="G28" s="36"/>
      <c r="H28" s="36"/>
      <c r="I28" s="34"/>
      <c r="J28" s="2"/>
      <c r="L28" s="63"/>
      <c r="M28" s="36"/>
      <c r="N28" s="2"/>
    </row>
    <row r="29" customFormat="false" ht="12.75" hidden="false" customHeight="false" outlineLevel="0" collapsed="false">
      <c r="A29" s="183" t="s">
        <v>57</v>
      </c>
      <c r="B29" s="2" t="n">
        <f aca="false">+C29+E29+J29</f>
        <v>100008951</v>
      </c>
      <c r="C29" s="35" t="n">
        <v>3732210</v>
      </c>
      <c r="D29" s="34"/>
      <c r="E29" s="2" t="n">
        <f aca="false">F29+G29+H29</f>
        <v>63198718</v>
      </c>
      <c r="F29" s="35" t="n">
        <v>63198718</v>
      </c>
      <c r="G29" s="82"/>
      <c r="H29" s="36" t="n">
        <v>0</v>
      </c>
      <c r="I29" s="34"/>
      <c r="J29" s="2" t="n">
        <f aca="false">SUM(K29:M29)</f>
        <v>33078023</v>
      </c>
      <c r="K29" s="2" t="n">
        <v>33078023</v>
      </c>
      <c r="L29" s="36"/>
      <c r="M29" s="36" t="n">
        <v>0</v>
      </c>
      <c r="N29" s="2"/>
      <c r="P29" s="2"/>
    </row>
    <row r="30" customFormat="false" ht="12.75" hidden="false" customHeight="false" outlineLevel="0" collapsed="false">
      <c r="A30" s="2" t="s">
        <v>58</v>
      </c>
      <c r="B30" s="2" t="n">
        <f aca="false">+C30+E30+J30</f>
        <v>43884858</v>
      </c>
      <c r="C30" s="2" t="n">
        <v>0</v>
      </c>
      <c r="D30" s="34"/>
      <c r="E30" s="2" t="n">
        <f aca="false">F30+G30+H30</f>
        <v>22953831</v>
      </c>
      <c r="F30" s="35" t="n">
        <v>22953831</v>
      </c>
      <c r="G30" s="82"/>
      <c r="H30" s="36" t="n">
        <v>0</v>
      </c>
      <c r="I30" s="34"/>
      <c r="J30" s="2" t="n">
        <f aca="false">SUM(K30:M30)</f>
        <v>20931027</v>
      </c>
      <c r="K30" s="35" t="n">
        <v>20931027</v>
      </c>
      <c r="L30" s="82"/>
      <c r="M30" s="36" t="n">
        <v>0</v>
      </c>
      <c r="N30" s="2"/>
    </row>
    <row r="31" customFormat="false" ht="12.75" hidden="false" customHeight="false" outlineLevel="0" collapsed="false">
      <c r="A31" s="2" t="s">
        <v>59</v>
      </c>
      <c r="B31" s="2" t="n">
        <f aca="false">+C31+E31+J31</f>
        <v>4774162</v>
      </c>
      <c r="C31" s="2" t="n">
        <v>0</v>
      </c>
      <c r="D31" s="34"/>
      <c r="E31" s="2" t="n">
        <f aca="false">F31+G31+H31</f>
        <v>2924243</v>
      </c>
      <c r="F31" s="2" t="n">
        <v>2924243</v>
      </c>
      <c r="G31" s="36"/>
      <c r="H31" s="36" t="n">
        <v>0</v>
      </c>
      <c r="I31" s="34"/>
      <c r="J31" s="2" t="n">
        <f aca="false">SUM(K31:M31)</f>
        <v>1849919</v>
      </c>
      <c r="K31" s="2" t="n">
        <v>1849919</v>
      </c>
      <c r="L31" s="36"/>
      <c r="M31" s="36" t="n">
        <v>0</v>
      </c>
      <c r="N31" s="2"/>
    </row>
    <row r="32" customFormat="false" ht="12.75" hidden="false" customHeight="false" outlineLevel="0" collapsed="false">
      <c r="A32" s="2" t="s">
        <v>60</v>
      </c>
      <c r="B32" s="2" t="n">
        <f aca="false">+C32+E32+J32</f>
        <v>6562250</v>
      </c>
      <c r="C32" s="2" t="n">
        <v>0</v>
      </c>
      <c r="D32" s="34"/>
      <c r="E32" s="2" t="n">
        <f aca="false">F32+G32+H32</f>
        <v>4135020</v>
      </c>
      <c r="F32" s="2" t="n">
        <v>4135020</v>
      </c>
      <c r="G32" s="36"/>
      <c r="H32" s="36" t="n">
        <v>0</v>
      </c>
      <c r="I32" s="34"/>
      <c r="J32" s="2" t="n">
        <f aca="false">SUM(K32:M32)</f>
        <v>2427230</v>
      </c>
      <c r="K32" s="2" t="n">
        <v>2427230</v>
      </c>
      <c r="L32" s="36"/>
      <c r="M32" s="36" t="n">
        <v>0</v>
      </c>
      <c r="N32" s="2"/>
    </row>
    <row r="33" customFormat="false" ht="12.75" hidden="false" customHeight="false" outlineLevel="0" collapsed="false">
      <c r="A33" s="2" t="s">
        <v>278</v>
      </c>
      <c r="B33" s="2" t="n">
        <f aca="false">+C33+E33+J33</f>
        <v>2085222</v>
      </c>
      <c r="C33" s="2" t="n">
        <v>0</v>
      </c>
      <c r="D33" s="34"/>
      <c r="E33" s="2" t="n">
        <f aca="false">F33+G33+H33</f>
        <v>1909848</v>
      </c>
      <c r="F33" s="2" t="n">
        <v>209848</v>
      </c>
      <c r="G33" s="36"/>
      <c r="H33" s="2" t="n">
        <v>1700000</v>
      </c>
      <c r="I33" s="34"/>
      <c r="J33" s="2" t="n">
        <f aca="false">SUM(K33:M33)</f>
        <v>175374</v>
      </c>
      <c r="K33" s="2" t="n">
        <v>139335</v>
      </c>
      <c r="L33" s="36" t="n">
        <v>0</v>
      </c>
      <c r="M33" s="2" t="n">
        <v>36039</v>
      </c>
      <c r="N33" s="2"/>
    </row>
    <row r="34" customFormat="false" ht="12.75" hidden="false" customHeight="false" outlineLevel="0" collapsed="false">
      <c r="A34" s="2"/>
      <c r="B34" s="2"/>
      <c r="C34" s="2"/>
      <c r="D34" s="34"/>
      <c r="E34" s="2"/>
      <c r="F34" s="2"/>
      <c r="G34" s="36"/>
      <c r="H34" s="36"/>
      <c r="I34" s="34"/>
      <c r="J34" s="2"/>
      <c r="K34" s="2"/>
      <c r="L34" s="36"/>
      <c r="M34" s="36"/>
      <c r="N34" s="2"/>
    </row>
    <row r="35" customFormat="false" ht="12.75" hidden="false" customHeight="false" outlineLevel="0" collapsed="false">
      <c r="A35" s="2" t="s">
        <v>62</v>
      </c>
      <c r="B35" s="2" t="n">
        <f aca="false">+C35+E35+J35</f>
        <v>2015740</v>
      </c>
      <c r="C35" s="2" t="n">
        <v>0</v>
      </c>
      <c r="D35" s="34"/>
      <c r="E35" s="2" t="n">
        <f aca="false">F35+G35+H35</f>
        <v>1022568</v>
      </c>
      <c r="F35" s="2" t="n">
        <v>1022568</v>
      </c>
      <c r="G35" s="36"/>
      <c r="H35" s="36" t="n">
        <v>0</v>
      </c>
      <c r="I35" s="34"/>
      <c r="J35" s="2" t="n">
        <f aca="false">SUM(K35:M35)</f>
        <v>993172</v>
      </c>
      <c r="K35" s="1" t="n">
        <v>993172</v>
      </c>
      <c r="L35" s="63"/>
      <c r="M35" s="36" t="n">
        <v>0</v>
      </c>
      <c r="N35" s="2"/>
    </row>
    <row r="36" customFormat="false" ht="12.75" hidden="false" customHeight="false" outlineLevel="0" collapsed="false">
      <c r="A36" s="2" t="s">
        <v>63</v>
      </c>
      <c r="B36" s="2" t="n">
        <f aca="false">+C36+E36+J36</f>
        <v>4775436</v>
      </c>
      <c r="C36" s="2" t="n">
        <v>0</v>
      </c>
      <c r="D36" s="34"/>
      <c r="E36" s="2" t="n">
        <f aca="false">F36+G36+H36</f>
        <v>3174121</v>
      </c>
      <c r="F36" s="35" t="n">
        <v>3174121</v>
      </c>
      <c r="G36" s="82"/>
      <c r="H36" s="36" t="n">
        <v>0</v>
      </c>
      <c r="I36" s="34"/>
      <c r="J36" s="2" t="n">
        <f aca="false">SUM(K36:M36)</f>
        <v>1601315</v>
      </c>
      <c r="K36" s="2" t="n">
        <v>1601315</v>
      </c>
      <c r="L36" s="36"/>
      <c r="M36" s="36" t="n">
        <v>0</v>
      </c>
      <c r="N36" s="2"/>
    </row>
    <row r="37" customFormat="false" ht="12.75" hidden="false" customHeight="false" outlineLevel="0" collapsed="false">
      <c r="A37" s="2" t="s">
        <v>64</v>
      </c>
      <c r="B37" s="2" t="n">
        <f aca="false">+C37+E37+J37</f>
        <v>6845463</v>
      </c>
      <c r="C37" s="2" t="n">
        <v>0</v>
      </c>
      <c r="D37" s="34"/>
      <c r="E37" s="2" t="n">
        <f aca="false">F37+G37+H37</f>
        <v>4701664</v>
      </c>
      <c r="F37" s="1" t="n">
        <v>4701664</v>
      </c>
      <c r="G37" s="36"/>
      <c r="H37" s="36" t="n">
        <v>0</v>
      </c>
      <c r="I37" s="34"/>
      <c r="J37" s="2" t="n">
        <f aca="false">SUM(K37:M37)</f>
        <v>2143799</v>
      </c>
      <c r="K37" s="2" t="n">
        <v>2143799</v>
      </c>
      <c r="L37" s="82"/>
      <c r="M37" s="36" t="n">
        <v>0</v>
      </c>
      <c r="N37" s="2"/>
    </row>
    <row r="38" customFormat="false" ht="12.75" hidden="false" customHeight="false" outlineLevel="0" collapsed="false">
      <c r="A38" s="20" t="s">
        <v>65</v>
      </c>
      <c r="B38" s="20" t="n">
        <f aca="false">+C38+E38+J38</f>
        <v>3399852</v>
      </c>
      <c r="C38" s="20" t="n">
        <v>0</v>
      </c>
      <c r="D38" s="38"/>
      <c r="E38" s="20" t="n">
        <f aca="false">F38+G38+H38</f>
        <v>2229184</v>
      </c>
      <c r="F38" s="20" t="n">
        <v>2229184</v>
      </c>
      <c r="G38" s="40"/>
      <c r="H38" s="40" t="n">
        <v>0</v>
      </c>
      <c r="I38" s="38"/>
      <c r="J38" s="20" t="n">
        <f aca="false">SUM(K38:M38)</f>
        <v>1170668</v>
      </c>
      <c r="K38" s="20" t="n">
        <v>1170668</v>
      </c>
      <c r="L38" s="40"/>
      <c r="M38" s="40" t="n">
        <v>0</v>
      </c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1" t="s">
        <v>27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B41" s="2" t="s">
        <v>280</v>
      </c>
    </row>
    <row r="44" customFormat="false" ht="12.75" hidden="false" customHeight="false" outlineLevel="0" collapsed="false">
      <c r="F44" s="184"/>
      <c r="G44" s="185"/>
    </row>
    <row r="45" customFormat="false" ht="12.75" hidden="false" customHeight="false" outlineLevel="0" collapsed="false">
      <c r="F45" s="184"/>
      <c r="G45" s="185"/>
    </row>
    <row r="46" customFormat="false" ht="12.75" hidden="false" customHeight="false" outlineLevel="0" collapsed="false">
      <c r="F46" s="34"/>
      <c r="G46" s="185"/>
    </row>
    <row r="47" customFormat="false" ht="12.75" hidden="false" customHeight="false" outlineLevel="0" collapsed="false">
      <c r="F47" s="184"/>
      <c r="G47" s="185"/>
    </row>
    <row r="48" customFormat="false" ht="12.75" hidden="false" customHeight="false" outlineLevel="0" collapsed="false">
      <c r="F48" s="34"/>
      <c r="G48" s="185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  <c r="G50" s="185"/>
    </row>
    <row r="51" customFormat="false" ht="12.75" hidden="false" customHeight="false" outlineLevel="0" collapsed="false">
      <c r="F51" s="184"/>
      <c r="G51" s="185"/>
    </row>
    <row r="52" customFormat="false" ht="12.75" hidden="false" customHeight="false" outlineLevel="0" collapsed="false">
      <c r="F52" s="184"/>
      <c r="G52" s="185"/>
    </row>
    <row r="53" customFormat="false" ht="12.75" hidden="false" customHeight="false" outlineLevel="0" collapsed="false">
      <c r="F53" s="34"/>
      <c r="G53" s="185"/>
    </row>
    <row r="54" customFormat="false" ht="12.75" hidden="false" customHeight="false" outlineLevel="0" collapsed="false">
      <c r="F54" s="34"/>
      <c r="G54" s="185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184"/>
      <c r="G56" s="185"/>
    </row>
    <row r="57" customFormat="false" ht="12.75" hidden="false" customHeight="false" outlineLevel="0" collapsed="false">
      <c r="F57" s="34"/>
      <c r="G57" s="185"/>
    </row>
    <row r="58" customFormat="false" ht="12.75" hidden="false" customHeight="false" outlineLevel="0" collapsed="false">
      <c r="F58" s="34"/>
      <c r="G58" s="185"/>
    </row>
    <row r="59" customFormat="false" ht="12.75" hidden="false" customHeight="false" outlineLevel="0" collapsed="false">
      <c r="F59" s="184"/>
      <c r="G59" s="185"/>
    </row>
    <row r="60" customFormat="false" ht="12.75" hidden="false" customHeight="false" outlineLevel="0" collapsed="false">
      <c r="F60" s="34"/>
      <c r="G60" s="185"/>
    </row>
    <row r="61" customFormat="false" ht="12.75" hidden="false" customHeight="false" outlineLevel="0" collapsed="false">
      <c r="F61" s="34"/>
    </row>
    <row r="62" customFormat="false" ht="12.75" hidden="false" customHeight="false" outlineLevel="0" collapsed="false">
      <c r="F62" s="184"/>
      <c r="G62" s="185"/>
    </row>
    <row r="63" customFormat="false" ht="12.75" hidden="false" customHeight="false" outlineLevel="0" collapsed="false">
      <c r="F63" s="184"/>
      <c r="G63" s="185"/>
    </row>
    <row r="64" customFormat="false" ht="12.75" hidden="false" customHeight="false" outlineLevel="0" collapsed="false">
      <c r="F64" s="34"/>
      <c r="G64" s="185"/>
    </row>
    <row r="65" customFormat="false" ht="12.75" hidden="false" customHeight="false" outlineLevel="0" collapsed="false">
      <c r="F65" s="34"/>
      <c r="G65" s="185"/>
    </row>
    <row r="66" customFormat="false" ht="12.75" hidden="false" customHeight="false" outlineLevel="0" collapsed="false">
      <c r="F66" s="2"/>
      <c r="G66" s="185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34"/>
      <c r="G68" s="185"/>
    </row>
    <row r="69" customFormat="false" ht="12.75" hidden="false" customHeight="false" outlineLevel="0" collapsed="false">
      <c r="F69" s="184"/>
      <c r="G69" s="185"/>
    </row>
    <row r="70" customFormat="false" ht="12.75" hidden="false" customHeight="false" outlineLevel="0" collapsed="false">
      <c r="F70" s="34"/>
      <c r="G70" s="185"/>
    </row>
    <row r="71" customFormat="false" ht="12.75" hidden="false" customHeight="false" outlineLevel="0" collapsed="false">
      <c r="F71" s="34"/>
      <c r="G71" s="185"/>
    </row>
    <row r="73" customFormat="false" ht="12.75" hidden="false" customHeight="false" outlineLevel="0" collapsed="false">
      <c r="G73" s="185"/>
    </row>
  </sheetData>
  <sheetProtection sheet="true" password="caf5" objects="true" scenarios="true"/>
  <mergeCells count="6">
    <mergeCell ref="A1:M1"/>
    <mergeCell ref="A3:M3"/>
    <mergeCell ref="E6:H6"/>
    <mergeCell ref="J6:N6"/>
    <mergeCell ref="M7:N7"/>
    <mergeCell ref="M8:N8"/>
  </mergeCells>
  <printOptions headings="false" gridLines="false" gridLinesSet="true" horizontalCentered="true" verticalCentered="false"/>
  <pageMargins left="0.7" right="0.720138888888889" top="0.870138888888889" bottom="0.83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84" width="18.13"/>
    <col collapsed="false" customWidth="true" hidden="false" outlineLevel="0" max="3" min="3" style="0" width="3.28"/>
    <col collapsed="false" customWidth="true" hidden="false" outlineLevel="0" max="4" min="4" style="0" width="15.42"/>
    <col collapsed="false" customWidth="true" hidden="false" outlineLevel="0" max="5" min="5" style="0" width="3.28"/>
    <col collapsed="false" customWidth="true" hidden="false" outlineLevel="0" max="6" min="6" style="0" width="15.99"/>
    <col collapsed="false" customWidth="true" hidden="false" outlineLevel="0" max="7" min="7" style="0" width="3.13"/>
    <col collapsed="false" customWidth="true" hidden="false" outlineLevel="0" max="8" min="8" style="0" width="20.7"/>
    <col collapsed="false" customWidth="true" hidden="false" outlineLevel="0" max="9" min="9" style="0" width="3.56"/>
    <col collapsed="false" customWidth="true" hidden="false" outlineLevel="0" max="10" min="10" style="0" width="17.28"/>
    <col collapsed="false" customWidth="true" hidden="false" outlineLevel="0" max="11" min="11" style="0" width="2.99"/>
    <col collapsed="false" customWidth="true" hidden="false" outlineLevel="0" max="12" min="12" style="0" width="14.99"/>
    <col collapsed="false" customWidth="true" hidden="false" outlineLevel="0" max="13" min="13" style="0" width="3.13"/>
    <col collapsed="false" customWidth="true" hidden="false" outlineLevel="0" max="14" min="14" style="0" width="14.56"/>
    <col collapsed="false" customWidth="true" hidden="false" outlineLevel="0" max="15" min="15" style="186" width="15.56"/>
  </cols>
  <sheetData>
    <row r="1" customFormat="false" ht="12.7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2"/>
      <c r="B2" s="96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7" t="s">
        <v>28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154"/>
      <c r="B4" s="49"/>
      <c r="C4" s="49"/>
      <c r="D4" s="187"/>
      <c r="E4" s="49"/>
      <c r="F4" s="187"/>
      <c r="G4" s="49"/>
      <c r="H4" s="187"/>
      <c r="I4" s="49"/>
      <c r="J4" s="187"/>
      <c r="K4" s="49"/>
      <c r="L4" s="187"/>
      <c r="M4" s="49"/>
      <c r="N4" s="187"/>
    </row>
    <row r="5" customFormat="false" ht="13.5" hidden="false" customHeight="false" outlineLevel="0" collapsed="false">
      <c r="A5" s="51" t="s">
        <v>9</v>
      </c>
      <c r="B5" s="47" t="s">
        <v>76</v>
      </c>
      <c r="C5" s="47"/>
      <c r="D5" s="47" t="s">
        <v>73</v>
      </c>
      <c r="E5" s="47"/>
      <c r="F5" s="47"/>
      <c r="G5" s="47"/>
      <c r="H5" s="47" t="s">
        <v>74</v>
      </c>
      <c r="I5" s="47"/>
      <c r="J5" s="47"/>
      <c r="K5" s="47"/>
      <c r="L5" s="47"/>
      <c r="M5" s="47"/>
      <c r="N5" s="47"/>
    </row>
    <row r="6" customFormat="false" ht="12.75" hidden="false" customHeight="false" outlineLevel="0" collapsed="false">
      <c r="A6" s="51" t="s">
        <v>14</v>
      </c>
      <c r="B6" s="47" t="s">
        <v>13</v>
      </c>
      <c r="C6" s="47"/>
      <c r="D6" s="47" t="s">
        <v>77</v>
      </c>
      <c r="E6" s="47"/>
      <c r="F6" s="47" t="s">
        <v>78</v>
      </c>
      <c r="G6" s="47"/>
      <c r="H6" s="47" t="s">
        <v>77</v>
      </c>
      <c r="I6" s="47"/>
      <c r="J6" s="47" t="s">
        <v>40</v>
      </c>
      <c r="K6" s="47"/>
      <c r="L6" s="47"/>
      <c r="M6" s="47"/>
      <c r="N6" s="47"/>
    </row>
    <row r="7" customFormat="false" ht="12.75" hidden="false" customHeight="false" outlineLevel="0" collapsed="false">
      <c r="A7" s="188" t="s">
        <v>28</v>
      </c>
      <c r="B7" s="74" t="s">
        <v>10</v>
      </c>
      <c r="C7" s="74"/>
      <c r="D7" s="74" t="s">
        <v>82</v>
      </c>
      <c r="E7" s="74"/>
      <c r="F7" s="74" t="s">
        <v>33</v>
      </c>
      <c r="G7" s="74"/>
      <c r="H7" s="74" t="s">
        <v>83</v>
      </c>
      <c r="I7" s="74"/>
      <c r="J7" s="74" t="s">
        <v>36</v>
      </c>
      <c r="K7" s="74"/>
      <c r="L7" s="74" t="s">
        <v>84</v>
      </c>
      <c r="M7" s="74"/>
      <c r="N7" s="74" t="s">
        <v>283</v>
      </c>
    </row>
    <row r="8" customFormat="false" ht="12.75" hidden="false" customHeight="false" outlineLevel="0" collapsed="false">
      <c r="A8" s="160" t="s">
        <v>41</v>
      </c>
      <c r="B8" s="31" t="n">
        <f aca="false">SUM(B10:B37)</f>
        <v>9935791868.34</v>
      </c>
      <c r="C8" s="31"/>
      <c r="D8" s="31" t="n">
        <f aca="false">SUM(D10:D37)</f>
        <v>6114656210.14</v>
      </c>
      <c r="E8" s="31"/>
      <c r="F8" s="31" t="n">
        <f aca="false">SUM(F10:F37)</f>
        <v>613204425.58</v>
      </c>
      <c r="G8" s="31"/>
      <c r="H8" s="31" t="n">
        <f aca="false">SUM(H10:H37)</f>
        <v>354118772.49</v>
      </c>
      <c r="I8" s="31"/>
      <c r="J8" s="31" t="n">
        <f aca="false">SUM(J10:J37)</f>
        <v>2036225457.26</v>
      </c>
      <c r="K8" s="31"/>
      <c r="L8" s="31" t="n">
        <f aca="false">SUM(L10:L37)</f>
        <v>119703038.93</v>
      </c>
      <c r="M8" s="31"/>
      <c r="N8" s="31" t="n">
        <f aca="false">SUM(N10:N37)</f>
        <v>697883963.94</v>
      </c>
      <c r="O8" s="31"/>
    </row>
    <row r="9" customFormat="false" ht="12.75" hidden="false" customHeight="false" outlineLevel="0" collapsed="false">
      <c r="A9" s="51"/>
      <c r="B9" s="96"/>
      <c r="C9" s="42"/>
      <c r="D9" s="2"/>
      <c r="E9" s="42"/>
      <c r="F9" s="2"/>
      <c r="G9" s="42"/>
      <c r="H9" s="2"/>
      <c r="I9" s="42"/>
      <c r="J9" s="2"/>
      <c r="K9" s="42"/>
      <c r="L9" s="2"/>
      <c r="M9" s="42"/>
      <c r="N9" s="2"/>
    </row>
    <row r="10" customFormat="false" ht="12.75" hidden="false" customHeight="false" outlineLevel="0" collapsed="false">
      <c r="A10" s="51" t="s">
        <v>42</v>
      </c>
      <c r="B10" s="2" t="n">
        <f aca="false">SUM(D10:N10)</f>
        <v>110617330.43</v>
      </c>
      <c r="C10" s="189"/>
      <c r="D10" s="2" t="n">
        <f aca="false">Admin!D11+MidLev!D10+Inst!C12+'sp ed'!C11+ppshs!C12+ppshs!L12+trans!C11+opmp!C11+opmp!M11+comserv!D11+CapOut!D11</f>
        <v>63477923.35</v>
      </c>
      <c r="E10" s="2"/>
      <c r="F10" s="2" t="n">
        <f aca="false">Admin!E11+MidLev!E10+Inst!Q12+'sp ed'!H11+ppshs!D12+ppshs!M12+trans!D11+opmp!D11+opmp!N11+comserv!F11+CapOut!F11</f>
        <v>7346609.22</v>
      </c>
      <c r="G10" s="2"/>
      <c r="H10" s="2" t="n">
        <f aca="false">Admin!F11+MidLev!F10+Inst!I12+'sp ed'!I11+ppshs!E12+ppshs!N12+trans!E11+opmp!E11+opmp!O11+comserv!H11+CapOut!H11</f>
        <v>3599569.23</v>
      </c>
      <c r="I10" s="2"/>
      <c r="J10" s="2" t="n">
        <f aca="false">Admin!G11+MidLev!G10+Inst!S12+'sp ed'!M11+ppshs!F12+ppshs!O12+trans!F11+opmp!F11+opmp!G11+opmp!H11+opmp!P11+comserv!J11+CapOut!J11+fixchg!C12</f>
        <v>24767407.45</v>
      </c>
      <c r="K10" s="2"/>
      <c r="L10" s="2" t="n">
        <f aca="false">Admin!H11+MidLev!H10+Inst!U12+'sp ed'!N11+ppshs!G12+ppshs!P12+trans!M11+opmp!I11+opmp!Q11+comserv!K11+CapOut!L11</f>
        <v>1937985.48</v>
      </c>
      <c r="M10" s="2"/>
      <c r="N10" s="2" t="n">
        <f aca="false">Admin!I11+Admin!K11+MidLev!J10+MidLev!K10+Inst!W12+Inst!X12+Inst!Y12+Inst!Z12+'sp ed'!O11+'sp ed'!Q11+ppshs!I12+ppshs!R12+trans!N11+opmp!J11+comserv!L11+CapOut!Q11+fixchg!K12+'sp ed'!P11</f>
        <v>9487835.7</v>
      </c>
    </row>
    <row r="11" customFormat="false" ht="12.75" hidden="false" customHeight="false" outlineLevel="0" collapsed="false">
      <c r="A11" s="51" t="s">
        <v>43</v>
      </c>
      <c r="B11" s="2" t="n">
        <f aca="false">SUM(D11:N11)</f>
        <v>803836008.24</v>
      </c>
      <c r="C11" s="189"/>
      <c r="D11" s="2" t="n">
        <f aca="false">Admin!D12+MidLev!D11+Inst!C13+'sp ed'!C12+ppshs!C13+ppshs!L13+trans!C12+opmp!C12+opmp!M12+comserv!D12+CapOut!D12</f>
        <v>489703062</v>
      </c>
      <c r="E11" s="2"/>
      <c r="F11" s="2" t="n">
        <f aca="false">Admin!E12+MidLev!E11+Inst!Q13+'sp ed'!H12+ppshs!D13+ppshs!M13+trans!D12+opmp!D12+opmp!N12+comserv!F12+CapOut!F12</f>
        <v>49975007.4</v>
      </c>
      <c r="G11" s="2"/>
      <c r="H11" s="2" t="n">
        <f aca="false">Admin!F12+MidLev!F11+Inst!I13+'sp ed'!I12+ppshs!E13+ppshs!N13+trans!E12+opmp!E12+opmp!O12+comserv!H12+CapOut!H12</f>
        <v>27437214.18</v>
      </c>
      <c r="I11" s="2"/>
      <c r="J11" s="2" t="n">
        <f aca="false">Admin!G12+MidLev!G11+Inst!S13+'sp ed'!M12+ppshs!F13+ppshs!O13+trans!F12+opmp!F12+opmp!G12+opmp!H12+opmp!P12+comserv!J12+CapOut!J12+fixchg!C13</f>
        <v>178456167.61</v>
      </c>
      <c r="K11" s="2"/>
      <c r="L11" s="2" t="n">
        <f aca="false">Admin!H12+MidLev!H11+Inst!U13+'sp ed'!N12+ppshs!G13+ppshs!P13+trans!M12+opmp!I12+opmp!Q12+comserv!K12+CapOut!L12</f>
        <v>4153445.22</v>
      </c>
      <c r="M11" s="2"/>
      <c r="N11" s="2" t="n">
        <f aca="false">Admin!I12+Admin!K12+MidLev!J11+MidLev!K11+Inst!W13+Inst!X13+Inst!Y13+Inst!Z13+'sp ed'!O12+'sp ed'!Q12+ppshs!I13+ppshs!R13+trans!N12+opmp!J12+comserv!L12+CapOut!Q12+fixchg!K13+'sp ed'!P12</f>
        <v>54111111.83</v>
      </c>
    </row>
    <row r="12" customFormat="false" ht="12.75" hidden="false" customHeight="false" outlineLevel="0" collapsed="false">
      <c r="A12" s="42" t="s">
        <v>44</v>
      </c>
      <c r="B12" s="2" t="n">
        <f aca="false">SUM(D12:N12)</f>
        <v>1101846139.39</v>
      </c>
      <c r="C12" s="189"/>
      <c r="D12" s="2" t="n">
        <f aca="false">Admin!D13+MidLev!D12+Inst!C14+'sp ed'!C13+ppshs!C14+ppshs!L14+trans!C13+opmp!C13+opmp!M13+comserv!D13+CapOut!D13</f>
        <v>604544795.29</v>
      </c>
      <c r="E12" s="2"/>
      <c r="F12" s="2" t="n">
        <f aca="false">Admin!E13+MidLev!E12+Inst!Q14+'sp ed'!H13+ppshs!D14+ppshs!M14+trans!D13+opmp!D13+opmp!N13+comserv!F13+CapOut!F13</f>
        <v>136822170.3</v>
      </c>
      <c r="G12" s="2"/>
      <c r="H12" s="2" t="n">
        <f aca="false">Admin!F13+MidLev!F12+Inst!I14+'sp ed'!I13+ppshs!E14+ppshs!N14+trans!E13+opmp!E13+opmp!O13+comserv!H13+CapOut!H13</f>
        <v>39582416.34</v>
      </c>
      <c r="I12" s="2"/>
      <c r="J12" s="2" t="n">
        <f aca="false">Admin!G13+MidLev!G12+Inst!S14+'sp ed'!M13+ppshs!F14+ppshs!O14+trans!F13+opmp!F13+opmp!G13+opmp!H13+opmp!P13+comserv!J13+CapOut!J13+fixchg!C14</f>
        <v>201968465.8</v>
      </c>
      <c r="K12" s="2"/>
      <c r="L12" s="2" t="n">
        <f aca="false">Admin!H13+MidLev!H12+Inst!U14+'sp ed'!N13+ppshs!G14+ppshs!P14+trans!M13+opmp!I13+opmp!Q13+comserv!K13+CapOut!L13</f>
        <v>18050234.74</v>
      </c>
      <c r="M12" s="2"/>
      <c r="N12" s="2" t="n">
        <f aca="false">Admin!I13+Admin!K13+MidLev!J12+MidLev!K12+Inst!W14+Inst!X14+Inst!Y14+Inst!Z14+'sp ed'!O13+'sp ed'!Q13+ppshs!I14+ppshs!R14+trans!N13+opmp!J13+comserv!L13+CapOut!Q13+fixchg!K14+'sp ed'!P13</f>
        <v>100878056.92</v>
      </c>
    </row>
    <row r="13" customFormat="false" ht="12.75" hidden="false" customHeight="false" outlineLevel="0" collapsed="false">
      <c r="A13" s="42" t="s">
        <v>45</v>
      </c>
      <c r="B13" s="2" t="n">
        <f aca="false">SUM(D13:N13)</f>
        <v>1195704234.78</v>
      </c>
      <c r="C13" s="189"/>
      <c r="D13" s="2" t="n">
        <f aca="false">Admin!D14+MidLev!D13+Inst!C15+'sp ed'!C14+ppshs!C15+ppshs!L15+trans!C14+opmp!C14+opmp!M14+comserv!D14+CapOut!D14</f>
        <v>723425311.49</v>
      </c>
      <c r="E13" s="2"/>
      <c r="F13" s="2" t="n">
        <f aca="false">Admin!E14+MidLev!E13+Inst!Q15+'sp ed'!H14+ppshs!D15+ppshs!M15+trans!D14+opmp!D14+opmp!N14+comserv!F14+CapOut!F14</f>
        <v>49105317.61</v>
      </c>
      <c r="G13" s="2"/>
      <c r="H13" s="2" t="n">
        <f aca="false">Admin!F14+MidLev!F13+Inst!I15+'sp ed'!I14+ppshs!E15+ppshs!N15+trans!E14+opmp!E14+opmp!O14+comserv!H14+CapOut!H14</f>
        <v>46144858.86</v>
      </c>
      <c r="I13" s="2"/>
      <c r="J13" s="2" t="n">
        <f aca="false">Admin!G14+MidLev!G13+Inst!S15+'sp ed'!M14+ppshs!F15+ppshs!O15+trans!F14+opmp!F14+opmp!G14+opmp!H14+opmp!P14+comserv!J14+CapOut!J14+fixchg!C15</f>
        <v>271713435.3</v>
      </c>
      <c r="K13" s="2"/>
      <c r="L13" s="2" t="n">
        <f aca="false">Admin!H14+MidLev!H13+Inst!U15+'sp ed'!N14+ppshs!G15+ppshs!P15+trans!M14+opmp!I14+opmp!Q14+comserv!K14+CapOut!L14</f>
        <v>18060234.79</v>
      </c>
      <c r="M13" s="2"/>
      <c r="N13" s="2" t="n">
        <f aca="false">Admin!I14+Admin!K14+MidLev!J13+MidLev!K13+Inst!W15+Inst!X15+Inst!Y15+Inst!Z15+'sp ed'!O14+'sp ed'!Q14+ppshs!I15+ppshs!R15+trans!N14+opmp!J14+comserv!L14+CapOut!Q14+fixchg!K15+'sp ed'!P14</f>
        <v>87255076.73</v>
      </c>
    </row>
    <row r="14" customFormat="false" ht="12.75" hidden="false" customHeight="false" outlineLevel="0" collapsed="false">
      <c r="A14" s="42" t="s">
        <v>46</v>
      </c>
      <c r="B14" s="2" t="n">
        <f aca="false">SUM(D14:N14)</f>
        <v>180564762.09</v>
      </c>
      <c r="C14" s="189"/>
      <c r="D14" s="2" t="n">
        <f aca="false">Admin!D15+MidLev!D14+Inst!C16+'sp ed'!C15+ppshs!C16+ppshs!L16+trans!C15+opmp!C15+opmp!M15+comserv!D15+CapOut!D15</f>
        <v>115634831.8</v>
      </c>
      <c r="E14" s="2"/>
      <c r="F14" s="2" t="n">
        <f aca="false">+Admin!E15+MidLev!E14+Inst!Q16+'sp ed'!H15+ppshs!D16+ppshs!M16+trans!D15+opmp!D15+opmp!N15+comserv!F15+CapOut!F15</f>
        <v>12211956.75</v>
      </c>
      <c r="G14" s="2"/>
      <c r="H14" s="2" t="n">
        <f aca="false">Admin!F15+MidLev!F14+Inst!I16+'sp ed'!I15+ppshs!E16+ppshs!N16+trans!E15+opmp!E15+opmp!O15+comserv!H15+CapOut!H15</f>
        <v>5597301.65</v>
      </c>
      <c r="I14" s="2"/>
      <c r="J14" s="2" t="n">
        <f aca="false">Admin!G15+MidLev!G14+Inst!S16+'sp ed'!M15+ppshs!F16+ppshs!O16+trans!F15+opmp!F15+opmp!G15+opmp!H15+opmp!P15+comserv!J15+CapOut!J15+fixchg!C16</f>
        <v>34148423.76</v>
      </c>
      <c r="K14" s="2"/>
      <c r="L14" s="2" t="n">
        <f aca="false">Admin!H15+MidLev!H14+Inst!U16+'sp ed'!N15+ppshs!G16+ppshs!P16+trans!M15+opmp!I15+opmp!Q15+comserv!K15+CapOut!L15</f>
        <v>1663502.64</v>
      </c>
      <c r="M14" s="2"/>
      <c r="N14" s="2" t="n">
        <f aca="false">Admin!I15+Admin!K15+MidLev!J14+MidLev!K14+Inst!W16+Inst!X16+Inst!Y16+Inst!Z16+'sp ed'!O15+'sp ed'!Q15+ppshs!I16+ppshs!R16+trans!N15+opmp!J15+comserv!L15+CapOut!Q15+fixchg!K16+'sp ed'!P15</f>
        <v>11308745.49</v>
      </c>
    </row>
    <row r="15" customFormat="false" ht="12.75" hidden="false" customHeight="false" outlineLevel="0" collapsed="false">
      <c r="A15" s="42"/>
      <c r="B15" s="2"/>
      <c r="C15" s="189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42" t="s">
        <v>47</v>
      </c>
      <c r="B16" s="2" t="n">
        <f aca="false">SUM(D16:N16)</f>
        <v>55222310.21</v>
      </c>
      <c r="C16" s="189"/>
      <c r="D16" s="2" t="n">
        <f aca="false">Admin!D17+MidLev!D16+Inst!C18+'sp ed'!C17+ppshs!C18+ppshs!L18+trans!C17+opmp!C17+opmp!M17+comserv!D17+CapOut!D17</f>
        <v>33623359.69</v>
      </c>
      <c r="E16" s="2"/>
      <c r="F16" s="2" t="n">
        <f aca="false">Admin!E17+MidLev!E16+Inst!Q18+'sp ed'!H17+ppshs!D18+ppshs!M18+trans!D17+opmp!D17+opmp!N17+comserv!F17+CapOut!F17</f>
        <v>4292538.42</v>
      </c>
      <c r="G16" s="2"/>
      <c r="H16" s="2" t="n">
        <f aca="false">Admin!F17+MidLev!F16+Inst!I18+'sp ed'!I17+ppshs!E18+ppshs!N18+trans!E17+opmp!E17+opmp!O17+comserv!H17+CapOut!H17</f>
        <v>1988358.55</v>
      </c>
      <c r="I16" s="2"/>
      <c r="J16" s="2" t="n">
        <f aca="false">Admin!G17+MidLev!G16+Inst!S18+'sp ed'!M17+ppshs!F18+ppshs!O18+trans!F17+opmp!F17+opmp!G17+opmp!H17+opmp!P17+comserv!J17+CapOut!J17+fixchg!C18</f>
        <v>11037714.94</v>
      </c>
      <c r="K16" s="2"/>
      <c r="L16" s="2" t="n">
        <f aca="false">Admin!H17+MidLev!H16+Inst!U18+'sp ed'!N17+ppshs!G18+ppshs!P18+trans!M17+opmp!I17+opmp!Q17+comserv!K17+CapOut!L17</f>
        <v>998965.93</v>
      </c>
      <c r="M16" s="2"/>
      <c r="N16" s="2" t="n">
        <f aca="false">Admin!I17+Admin!K17+MidLev!J16+MidLev!K16+Inst!W18+Inst!X18+Inst!Y18+Inst!Z18+'sp ed'!O17+'sp ed'!Q17+ppshs!I18+ppshs!R18+trans!N17+opmp!J17+comserv!L17+CapOut!Q17+fixchg!K18+'sp ed'!P17</f>
        <v>3281372.68</v>
      </c>
    </row>
    <row r="17" customFormat="false" ht="12.75" hidden="false" customHeight="false" outlineLevel="0" collapsed="false">
      <c r="A17" s="42" t="s">
        <v>48</v>
      </c>
      <c r="B17" s="2" t="n">
        <f aca="false">SUM(D17:N17)</f>
        <v>293759340.7</v>
      </c>
      <c r="C17" s="189"/>
      <c r="D17" s="2" t="n">
        <f aca="false">Admin!D18+MidLev!D17+Inst!C19+'sp ed'!C18+ppshs!C19+ppshs!L19+trans!C18+opmp!C18+opmp!M18+comserv!D18+CapOut!D18</f>
        <v>180700542.18</v>
      </c>
      <c r="E17" s="2"/>
      <c r="F17" s="2" t="n">
        <f aca="false">Admin!E18+MidLev!E17+Inst!Q19+'sp ed'!H18+ppshs!D19+ppshs!M19+trans!D18+opmp!D18+opmp!N18+comserv!F18+CapOut!F18</f>
        <v>24165752.74</v>
      </c>
      <c r="G17" s="2"/>
      <c r="H17" s="2" t="n">
        <f aca="false">Admin!F18+MidLev!F17+Inst!I19+'sp ed'!I18+ppshs!E19+ppshs!N19+trans!E18+opmp!E18+opmp!O18+comserv!H18+CapOut!H18</f>
        <v>10285515.56</v>
      </c>
      <c r="I17" s="2"/>
      <c r="J17" s="2" t="n">
        <f aca="false">Admin!G18+MidLev!G17+Inst!S19+'sp ed'!M18+ppshs!F19+ppshs!O19+trans!F18+opmp!F18+opmp!G18+opmp!H18+opmp!P18+comserv!J18+CapOut!J18+fixchg!C19</f>
        <v>55367847.42</v>
      </c>
      <c r="K17" s="2"/>
      <c r="L17" s="2" t="n">
        <f aca="false">Admin!H18+MidLev!H17+Inst!U19+'sp ed'!N18+ppshs!G19+ppshs!P19+trans!M18+opmp!I18+opmp!Q18+comserv!K18+CapOut!L18</f>
        <v>3255717.77</v>
      </c>
      <c r="M17" s="2"/>
      <c r="N17" s="2" t="n">
        <f aca="false">Admin!I18+Admin!K18+MidLev!J17+MidLev!K17+Inst!W19+Inst!X19+Inst!Y19+Inst!Z19+'sp ed'!O18+'sp ed'!Q18+ppshs!I19+ppshs!R19+trans!N18+opmp!J18+comserv!L18+CapOut!Q18+fixchg!K19+'sp ed'!P18</f>
        <v>19983965.03</v>
      </c>
    </row>
    <row r="18" customFormat="false" ht="12.75" hidden="false" customHeight="false" outlineLevel="0" collapsed="false">
      <c r="A18" s="42" t="s">
        <v>49</v>
      </c>
      <c r="B18" s="2" t="n">
        <f aca="false">SUM(D18:N18)</f>
        <v>165706686.11</v>
      </c>
      <c r="C18" s="189"/>
      <c r="D18" s="2" t="n">
        <f aca="false">Admin!D19+MidLev!D18+Inst!C20+'sp ed'!C19+ppshs!C20+ppshs!L20+trans!C19+opmp!C19+opmp!M19+comserv!D19+CapOut!D19</f>
        <v>103080231.91</v>
      </c>
      <c r="E18" s="2"/>
      <c r="F18" s="2" t="n">
        <f aca="false">Admin!E19+MidLev!E18+Inst!Q20+'sp ed'!H19+ppshs!D20+ppshs!M20+trans!D19+opmp!D19+opmp!N19+comserv!F19+CapOut!F19</f>
        <v>12332060.8</v>
      </c>
      <c r="G18" s="2"/>
      <c r="H18" s="2" t="n">
        <f aca="false">Admin!F19+MidLev!F18+Inst!I20+'sp ed'!I19+ppshs!E20+ppshs!N20+trans!E19+opmp!E19+opmp!O19+comserv!H19+CapOut!H19</f>
        <v>5028201.57</v>
      </c>
      <c r="I18" s="2"/>
      <c r="J18" s="2" t="n">
        <f aca="false">Admin!G19+MidLev!G18+Inst!S20+'sp ed'!M19+ppshs!F20+ppshs!O20+trans!F19+opmp!F19+opmp!G19+opmp!H19+opmp!P19+comserv!J19+CapOut!J19+fixchg!C20</f>
        <v>30574551.89</v>
      </c>
      <c r="K18" s="2"/>
      <c r="L18" s="2" t="n">
        <f aca="false">Admin!H19+MidLev!H18+Inst!U20+'sp ed'!N19+ppshs!G20+ppshs!P20+trans!M19+opmp!I19+opmp!Q19+comserv!K19+CapOut!L19</f>
        <v>2946057.79</v>
      </c>
      <c r="M18" s="2"/>
      <c r="N18" s="2" t="n">
        <f aca="false">Admin!I19+Admin!K19+MidLev!J18+MidLev!K18+Inst!W20+Inst!X20+Inst!Y20+Inst!Z20+'sp ed'!O19+'sp ed'!Q19+ppshs!I20+ppshs!R20+trans!N19+opmp!J19+comserv!L19+CapOut!Q19+fixchg!K20+'sp ed'!P19</f>
        <v>11745582.15</v>
      </c>
    </row>
    <row r="19" customFormat="false" ht="12.75" hidden="false" customHeight="false" outlineLevel="0" collapsed="false">
      <c r="A19" s="42" t="s">
        <v>50</v>
      </c>
      <c r="B19" s="2" t="n">
        <f aca="false">SUM(D19:N19)</f>
        <v>278363087.76</v>
      </c>
      <c r="C19" s="189"/>
      <c r="D19" s="2" t="n">
        <f aca="false">Admin!D20+MidLev!D19+Inst!C21+'sp ed'!C20+ppshs!C21+ppshs!L21+trans!C20+opmp!C20+opmp!M20+comserv!D20+CapOut!D20</f>
        <v>168346791.84</v>
      </c>
      <c r="E19" s="2"/>
      <c r="F19" s="2" t="n">
        <f aca="false">Admin!E20+MidLev!E19+Inst!Q21+'sp ed'!H20+ppshs!D21+ppshs!M21+trans!D20+opmp!D20+opmp!N20+comserv!F20+CapOut!F20</f>
        <v>30394586.33</v>
      </c>
      <c r="G19" s="2"/>
      <c r="H19" s="2" t="n">
        <f aca="false">Admin!F20+MidLev!F19+Inst!I21+'sp ed'!I20+ppshs!E21+ppshs!N21+trans!E20+opmp!E20+opmp!O20+comserv!H20+CapOut!H20</f>
        <v>14808495</v>
      </c>
      <c r="I19" s="2"/>
      <c r="J19" s="2" t="n">
        <f aca="false">Admin!G20+MidLev!G19+Inst!S21+'sp ed'!M20+ppshs!F21+ppshs!O21+trans!F20+opmp!F20+opmp!G20+opmp!H20+opmp!P20+comserv!J20+CapOut!J20+fixchg!C21</f>
        <v>46879224.56</v>
      </c>
      <c r="K19" s="2"/>
      <c r="L19" s="2" t="n">
        <f aca="false">Admin!H20+MidLev!H19+Inst!U21+'sp ed'!N20+ppshs!G21+ppshs!P21+trans!M20+opmp!I20+opmp!Q20+comserv!K20+CapOut!L20</f>
        <v>3063770.48</v>
      </c>
      <c r="M19" s="2"/>
      <c r="N19" s="2" t="n">
        <f aca="false">Admin!I20+Admin!K20+MidLev!J19+MidLev!K19+Inst!W21+Inst!X21+Inst!Y21+Inst!Z21+'sp ed'!O20+'sp ed'!Q20+ppshs!I21+ppshs!R21+trans!N20+opmp!J20+comserv!L20+CapOut!Q20+fixchg!K21+'sp ed'!P20</f>
        <v>14870219.55</v>
      </c>
    </row>
    <row r="20" customFormat="false" ht="12.75" hidden="false" customHeight="false" outlineLevel="0" collapsed="false">
      <c r="A20" s="42" t="s">
        <v>51</v>
      </c>
      <c r="B20" s="2" t="n">
        <f aca="false">SUM(D20:N20)</f>
        <v>51065372.83</v>
      </c>
      <c r="C20" s="189"/>
      <c r="D20" s="2" t="n">
        <f aca="false">Admin!D21+MidLev!D20+Inst!C22+'sp ed'!C21+ppshs!C22+ppshs!L22+trans!C21+opmp!C21+opmp!M21+comserv!D21+CapOut!D21</f>
        <v>30858841.12</v>
      </c>
      <c r="E20" s="2"/>
      <c r="F20" s="2" t="n">
        <f aca="false">Admin!E21+MidLev!E20+Inst!Q22+'sp ed'!H21+ppshs!D22+ppshs!M22+trans!D21+opmp!D21+opmp!N21+comserv!F21+CapOut!F21</f>
        <v>4196601.06</v>
      </c>
      <c r="G20" s="2"/>
      <c r="H20" s="2" t="n">
        <f aca="false">Admin!F21+MidLev!F20+Inst!I22+'sp ed'!I21+ppshs!E22+ppshs!N22+trans!E21+opmp!E21+opmp!O21+comserv!H21+CapOut!H21</f>
        <v>2235002.16</v>
      </c>
      <c r="I20" s="2"/>
      <c r="J20" s="2" t="n">
        <f aca="false">Admin!G21+MidLev!G20+Inst!S22+'sp ed'!M21+ppshs!F22+ppshs!O22+trans!F21+opmp!F21+opmp!G21+opmp!H21+opmp!P21+comserv!J21+CapOut!J21+fixchg!C22</f>
        <v>10789785.18</v>
      </c>
      <c r="K20" s="2"/>
      <c r="L20" s="2" t="n">
        <f aca="false">Admin!H21+MidLev!H20+Inst!U22+'sp ed'!N21+ppshs!G22+ppshs!P22+trans!M21+opmp!I21+opmp!Q21+comserv!K21+CapOut!L21</f>
        <v>490398.54</v>
      </c>
      <c r="M20" s="2"/>
      <c r="N20" s="2" t="n">
        <f aca="false">Admin!I21+Admin!K21+MidLev!J20+MidLev!K20+Inst!W22+Inst!X22+Inst!Y22+Inst!Z22+'sp ed'!O21+'sp ed'!Q21+ppshs!I22+ppshs!R22+trans!N21+opmp!J21+comserv!L21+CapOut!Q21+fixchg!K22+'sp ed'!P21</f>
        <v>2494744.77</v>
      </c>
    </row>
    <row r="21" customFormat="false" ht="12.75" hidden="false" customHeight="false" outlineLevel="0" collapsed="false">
      <c r="A21" s="42"/>
      <c r="B21" s="2"/>
      <c r="C21" s="189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42" t="s">
        <v>52</v>
      </c>
      <c r="B22" s="2" t="n">
        <f aca="false">SUM(D22:N22)</f>
        <v>409384394.21</v>
      </c>
      <c r="C22" s="189"/>
      <c r="D22" s="2" t="n">
        <f aca="false">Admin!D23+MidLev!D22+Inst!C24+'sp ed'!C23+ppshs!C24+ppshs!L24+trans!C23+opmp!C23+opmp!M23+comserv!D23+CapOut!D23</f>
        <v>263863821.52</v>
      </c>
      <c r="E22" s="2"/>
      <c r="F22" s="2" t="n">
        <f aca="false">Admin!E23+MidLev!E22+Inst!Q24+'sp ed'!H23+ppshs!D24+ppshs!M24+trans!D23+opmp!D23+opmp!N23+comserv!F23+CapOut!F23</f>
        <v>14877987.76</v>
      </c>
      <c r="G22" s="2"/>
      <c r="H22" s="2" t="n">
        <f aca="false">Admin!F23+MidLev!F22+Inst!I24+'sp ed'!I23+ppshs!E24+ppshs!N24+trans!E23+opmp!E23+opmp!O23+comserv!H23+CapOut!H23</f>
        <v>20561246.27</v>
      </c>
      <c r="I22" s="2"/>
      <c r="J22" s="2" t="n">
        <f aca="false">Admin!G23+MidLev!G22+Inst!S24+'sp ed'!M23+ppshs!F24+ppshs!O24+trans!F23+opmp!F23+opmp!G23+opmp!H23+opmp!P23+comserv!J23+CapOut!J23+fixchg!C24</f>
        <v>82782046.06</v>
      </c>
      <c r="K22" s="2"/>
      <c r="L22" s="2" t="n">
        <f aca="false">Admin!H23+MidLev!H22+Inst!U24+'sp ed'!N23+ppshs!G24+ppshs!P24+trans!M23+opmp!I23+opmp!Q23+comserv!K23+CapOut!L23</f>
        <v>4602366.38</v>
      </c>
      <c r="M22" s="2"/>
      <c r="N22" s="2" t="n">
        <f aca="false">Admin!I23+Admin!K23+MidLev!J22+MidLev!K22+Inst!W24+Inst!X24+Inst!Y24+Inst!Z24+'sp ed'!O23+'sp ed'!Q23+ppshs!I24+ppshs!R24+trans!N23+opmp!J23+comserv!L23+CapOut!Q23+fixchg!K24+'sp ed'!P23</f>
        <v>22696926.22</v>
      </c>
    </row>
    <row r="23" customFormat="false" ht="12.75" hidden="false" customHeight="false" outlineLevel="0" collapsed="false">
      <c r="A23" s="42" t="s">
        <v>53</v>
      </c>
      <c r="B23" s="2" t="n">
        <f aca="false">SUM(D23:N23)</f>
        <v>50633258.91</v>
      </c>
      <c r="C23" s="189"/>
      <c r="D23" s="2" t="n">
        <f aca="false">Admin!D24+MidLev!D23+Inst!C25+'sp ed'!C24+ppshs!C25+ppshs!L25+trans!C24+opmp!C24+opmp!M24+comserv!D24+CapOut!D24</f>
        <v>29874748.8</v>
      </c>
      <c r="E23" s="2"/>
      <c r="F23" s="2" t="n">
        <f aca="false">Admin!E24+MidLev!E23+Inst!Q25+'sp ed'!H24+ppshs!D25+ppshs!M25+trans!D24+opmp!D24+opmp!N24+comserv!F24+CapOut!F24</f>
        <v>4987389.95</v>
      </c>
      <c r="G23" s="2"/>
      <c r="H23" s="2" t="n">
        <f aca="false">Admin!F24+MidLev!F23+Inst!I25+'sp ed'!I24+ppshs!E25+ppshs!N25+trans!E24+opmp!E24+opmp!O24+comserv!H24+CapOut!H24</f>
        <v>1709657.63</v>
      </c>
      <c r="I23" s="2"/>
      <c r="J23" s="2" t="n">
        <f aca="false">Admin!G24+MidLev!G23+Inst!S25+'sp ed'!M24+ppshs!F25+ppshs!O25+trans!F24+opmp!F24+opmp!G24+opmp!H24+opmp!P24+comserv!J24+CapOut!J24+fixchg!C25</f>
        <v>10432013.87</v>
      </c>
      <c r="K23" s="2"/>
      <c r="L23" s="2" t="n">
        <f aca="false">Admin!H24+MidLev!H23+Inst!U25+'sp ed'!N24+ppshs!G25+ppshs!P25+trans!M24+opmp!I24+opmp!Q24+comserv!K24+CapOut!L24</f>
        <v>499220.55</v>
      </c>
      <c r="M23" s="2"/>
      <c r="N23" s="2" t="n">
        <f aca="false">Admin!I24+Admin!K24+MidLev!J23+MidLev!K23+Inst!W25+Inst!X25+Inst!Y25+Inst!Z25+'sp ed'!O24+'sp ed'!Q24+ppshs!I25+ppshs!R25+trans!N24+opmp!J24+comserv!L24+CapOut!Q24+fixchg!K25+'sp ed'!P24</f>
        <v>3130228.11</v>
      </c>
    </row>
    <row r="24" customFormat="false" ht="12.75" hidden="false" customHeight="false" outlineLevel="0" collapsed="false">
      <c r="A24" s="42" t="s">
        <v>54</v>
      </c>
      <c r="B24" s="2" t="n">
        <f aca="false">SUM(D24:N24)</f>
        <v>413859943.35</v>
      </c>
      <c r="C24" s="189"/>
      <c r="D24" s="2" t="n">
        <f aca="false">Admin!D25+MidLev!D24+Inst!C26+'sp ed'!C25+ppshs!C26+ppshs!L26+trans!C25+opmp!C25+opmp!M25+comserv!D25+CapOut!D25</f>
        <v>252040233.51</v>
      </c>
      <c r="E24" s="2"/>
      <c r="F24" s="2" t="n">
        <f aca="false">Admin!E25+MidLev!E24+Inst!Q26+'sp ed'!H25+ppshs!D26+ppshs!M26+trans!D25+opmp!D25+opmp!N25+comserv!F25+CapOut!F25</f>
        <v>25790603.92</v>
      </c>
      <c r="G24" s="2"/>
      <c r="H24" s="2" t="n">
        <f aca="false">Admin!F25+MidLev!F24+Inst!I26+'sp ed'!I25+ppshs!E26+ppshs!N26+trans!E25+opmp!E25+opmp!O25+comserv!H25+CapOut!H25</f>
        <v>15125896.66</v>
      </c>
      <c r="I24" s="2"/>
      <c r="J24" s="2" t="n">
        <f aca="false">Admin!G25+MidLev!G24+Inst!S26+'sp ed'!M25+ppshs!F26+ppshs!O26+trans!F25+opmp!F25+opmp!G25+opmp!H25+opmp!P25+comserv!J25+CapOut!J25+fixchg!C26</f>
        <v>89373018.03</v>
      </c>
      <c r="K24" s="2"/>
      <c r="L24" s="2" t="n">
        <f aca="false">Admin!H25+MidLev!H24+Inst!U26+'sp ed'!N25+ppshs!G26+ppshs!P26+trans!M25+opmp!I25+opmp!Q25+comserv!K25+CapOut!L25</f>
        <v>4473601.33</v>
      </c>
      <c r="M24" s="2"/>
      <c r="N24" s="2" t="n">
        <f aca="false">Admin!I25+Admin!K25+MidLev!J24+MidLev!K24+Inst!W26+Inst!X26+Inst!Y26+Inst!Z26+'sp ed'!O25+'sp ed'!Q25+ppshs!I26+ppshs!R26+trans!N25+opmp!J25+comserv!L25+CapOut!Q25+fixchg!K26+'sp ed'!P25</f>
        <v>27056589.9</v>
      </c>
    </row>
    <row r="25" customFormat="false" ht="12.75" hidden="false" customHeight="false" outlineLevel="0" collapsed="false">
      <c r="A25" s="42" t="s">
        <v>55</v>
      </c>
      <c r="B25" s="2" t="n">
        <f aca="false">SUM(D25:N25)</f>
        <v>597619833.95</v>
      </c>
      <c r="C25" s="189"/>
      <c r="D25" s="2" t="n">
        <f aca="false">Admin!D26+MidLev!D25+Inst!C27+'sp ed'!C26+ppshs!C27+ppshs!L27+trans!C26+opmp!C26+opmp!M26+comserv!D26+CapOut!D26</f>
        <v>382648282.27</v>
      </c>
      <c r="E25" s="2"/>
      <c r="F25" s="2" t="n">
        <f aca="false">Admin!E26+MidLev!E25+Inst!Q27+'sp ed'!H26+ppshs!D27+ppshs!M27+trans!D26+opmp!D26+opmp!N26+comserv!F26+CapOut!F26</f>
        <v>45675596.99</v>
      </c>
      <c r="G25" s="2"/>
      <c r="H25" s="2" t="n">
        <f aca="false">Admin!F26+MidLev!F25+Inst!I27+'sp ed'!I26+ppshs!E27+ppshs!N27+trans!E26+opmp!E26+opmp!O26+comserv!H26+CapOut!H26</f>
        <v>18279909.29</v>
      </c>
      <c r="I25" s="2"/>
      <c r="J25" s="2" t="n">
        <f aca="false">Admin!G26+MidLev!G25+Inst!S27+'sp ed'!M26+ppshs!F27+ppshs!O27+trans!F26+opmp!F26+opmp!G26+opmp!H26+opmp!P26+comserv!J26+CapOut!J26+fixchg!C27</f>
        <v>111192154.97</v>
      </c>
      <c r="K25" s="2"/>
      <c r="L25" s="2" t="n">
        <f aca="false">Admin!H26+MidLev!H25+Inst!U27+'sp ed'!N26+ppshs!G27+ppshs!P27+trans!M26+opmp!I26+opmp!Q26+comserv!K26+CapOut!L26</f>
        <v>2661138.93</v>
      </c>
      <c r="M25" s="2"/>
      <c r="N25" s="2" t="n">
        <f aca="false">Admin!I26+Admin!K26+MidLev!J25+MidLev!K25+Inst!W27+Inst!X27+Inst!Y27+Inst!Z27+'sp ed'!O26+'sp ed'!Q26+ppshs!I27+ppshs!R27+trans!N26+opmp!J26+comserv!L26+CapOut!Q26+fixchg!K27+'sp ed'!P26</f>
        <v>37162751.5</v>
      </c>
    </row>
    <row r="26" customFormat="false" ht="12.75" hidden="false" customHeight="false" outlineLevel="0" collapsed="false">
      <c r="A26" s="42" t="s">
        <v>56</v>
      </c>
      <c r="B26" s="2" t="n">
        <f aca="false">SUM(D26:N26)</f>
        <v>28943164.67</v>
      </c>
      <c r="C26" s="189"/>
      <c r="D26" s="2" t="n">
        <f aca="false">Admin!D27+MidLev!D26+Inst!C28+'sp ed'!C27+ppshs!C28+ppshs!L28+trans!C27+opmp!C27+opmp!M27+comserv!D27+CapOut!D27</f>
        <v>16782743.1</v>
      </c>
      <c r="E26" s="2"/>
      <c r="F26" s="2" t="n">
        <f aca="false">Admin!E27+MidLev!E26+Inst!Q28+'sp ed'!H27+ppshs!D28+ppshs!M28+trans!D27+opmp!D27+opmp!N27+comserv!F27+CapOut!F27</f>
        <v>3574982.54</v>
      </c>
      <c r="G26" s="2"/>
      <c r="H26" s="2" t="n">
        <f aca="false">Admin!F27+MidLev!F26+Inst!I28+'sp ed'!I27+ppshs!E28+ppshs!N28+trans!E27+opmp!E27+opmp!O27+comserv!H27+CapOut!H27</f>
        <v>997864.93</v>
      </c>
      <c r="I26" s="2"/>
      <c r="J26" s="2" t="n">
        <f aca="false">Admin!G27+MidLev!G26+Inst!S28+'sp ed'!M27+ppshs!F28+ppshs!O28+trans!F27+opmp!F27+opmp!G27+opmp!H27+opmp!P27+comserv!J27+CapOut!J27+fixchg!C28</f>
        <v>5699727.91</v>
      </c>
      <c r="K26" s="2"/>
      <c r="L26" s="2" t="n">
        <f aca="false">Admin!H27+MidLev!H26+Inst!U28+'sp ed'!N27+ppshs!G28+ppshs!P28+trans!M27+opmp!I27+opmp!Q27+comserv!K27+CapOut!L27</f>
        <v>256387.7</v>
      </c>
      <c r="M26" s="2"/>
      <c r="N26" s="2" t="n">
        <f aca="false">Admin!I27+Admin!K27+MidLev!J26+MidLev!K26+Inst!W28+Inst!X28+Inst!Y28+Inst!Z28+'sp ed'!O27+'sp ed'!Q27+ppshs!I28+ppshs!R28+trans!N27+opmp!J27+comserv!L27+CapOut!Q27+fixchg!K28+'sp ed'!P27</f>
        <v>1631458.49</v>
      </c>
    </row>
    <row r="27" customFormat="false" ht="12.75" hidden="false" customHeight="false" outlineLevel="0" collapsed="false">
      <c r="A27" s="42"/>
      <c r="B27" s="2"/>
      <c r="C27" s="18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42" t="s">
        <v>284</v>
      </c>
      <c r="B28" s="2" t="n">
        <f aca="false">SUM(D28:N28)</f>
        <v>1896198005.04</v>
      </c>
      <c r="C28" s="189"/>
      <c r="D28" s="2" t="n">
        <f aca="false">Admin!D29+MidLev!D28+Inst!C30+'sp ed'!C29+ppshs!C30+ppshs!L30+trans!C29+opmp!C29+opmp!M29+comserv!D29+CapOut!D29</f>
        <v>1235103022.46</v>
      </c>
      <c r="E28" s="2"/>
      <c r="F28" s="2" t="n">
        <f aca="false">Admin!E29+MidLev!E28+Inst!Q30+'sp ed'!H29+ppshs!D30+ppshs!M30+trans!D29+opmp!D29+opmp!N29+comserv!F29+CapOut!F29</f>
        <v>31422166.25</v>
      </c>
      <c r="G28" s="2"/>
      <c r="H28" s="2" t="n">
        <f aca="false">Admin!F29+MidLev!F28+Inst!I30+'sp ed'!I29+ppshs!E30+ppshs!N30+trans!E29+opmp!E29+opmp!O29+comserv!H29+CapOut!H29</f>
        <v>58727486.37</v>
      </c>
      <c r="I28" s="2"/>
      <c r="J28" s="2" t="n">
        <f aca="false">Admin!G29+MidLev!G28+Inst!S30+'sp ed'!M29+ppshs!F30+ppshs!O30+trans!F29+opmp!F29+opmp!G29+opmp!H29+opmp!P29+comserv!J29+CapOut!J29+fixchg!C30</f>
        <v>429104061.44</v>
      </c>
      <c r="K28" s="2"/>
      <c r="L28" s="2" t="n">
        <f aca="false">Admin!H29+MidLev!H28+Inst!U30+'sp ed'!N29+ppshs!G30+ppshs!P30+trans!M29+opmp!I29+opmp!Q29+comserv!K29+CapOut!L29</f>
        <v>16813058.25</v>
      </c>
      <c r="M28" s="2"/>
      <c r="N28" s="2" t="n">
        <f aca="false">Admin!I29+Admin!K29+MidLev!J28+MidLev!K28+Inst!W30+Inst!X30+Inst!Y30+Inst!Z30+'sp ed'!O29+'sp ed'!Q29+ppshs!I30+ppshs!R30+trans!N29+opmp!J29+comserv!L29+CapOut!Q29+fixchg!K30+'sp ed'!P29</f>
        <v>125028210.27</v>
      </c>
    </row>
    <row r="29" customFormat="false" ht="12.75" hidden="false" customHeight="false" outlineLevel="0" collapsed="false">
      <c r="A29" s="42" t="s">
        <v>58</v>
      </c>
      <c r="B29" s="2" t="n">
        <f aca="false">SUM(D29:N29)</f>
        <v>1521142842.2</v>
      </c>
      <c r="C29" s="189"/>
      <c r="D29" s="2" t="n">
        <f aca="false">Admin!D30+MidLev!D29+Inst!C31+'sp ed'!C30+ppshs!C31+ppshs!L31+trans!C30+opmp!C30+opmp!M30+comserv!D30+CapOut!D30</f>
        <v>941500170.97</v>
      </c>
      <c r="E29" s="2"/>
      <c r="F29" s="2" t="n">
        <f aca="false">Admin!E30+MidLev!E29+Inst!Q31+'sp ed'!H30+ppshs!D31+ppshs!M31+trans!D30+opmp!D30+opmp!N30+comserv!F30+CapOut!F30</f>
        <v>98903983.17</v>
      </c>
      <c r="G29" s="2"/>
      <c r="H29" s="2" t="n">
        <f aca="false">Admin!F30+MidLev!F29+Inst!I31+'sp ed'!I30+ppshs!E31+ppshs!N31+trans!E30+opmp!E30+opmp!O30+comserv!H30+CapOut!H30</f>
        <v>48509413.31</v>
      </c>
      <c r="I29" s="2"/>
      <c r="J29" s="2" t="n">
        <f aca="false">Admin!G30+MidLev!G29+Inst!S31+'sp ed'!M30+ppshs!F31+ppshs!O31+trans!F30+opmp!F30+opmp!G30+opmp!H30+opmp!P30+comserv!J30+CapOut!J30+fixchg!C31</f>
        <v>291054738.98</v>
      </c>
      <c r="K29" s="2"/>
      <c r="L29" s="2" t="n">
        <f aca="false">Admin!H30+MidLev!H29+Inst!U31+'sp ed'!N30+ppshs!G31+ppshs!P31+trans!M30+opmp!I30+opmp!Q30+comserv!K30+CapOut!L30</f>
        <v>21315683.14</v>
      </c>
      <c r="M29" s="2"/>
      <c r="N29" s="2" t="n">
        <f aca="false">Admin!I30+Admin!K30+MidLev!J29+MidLev!K29+Inst!W31+Inst!X31+Inst!Y31+Inst!Z31+'sp ed'!O30+'sp ed'!Q30+ppshs!I31+ppshs!R31+trans!N30+opmp!J30+comserv!L30+CapOut!Q30+fixchg!K31+'sp ed'!P30</f>
        <v>119858852.63</v>
      </c>
    </row>
    <row r="30" customFormat="false" ht="12.75" hidden="false" customHeight="false" outlineLevel="0" collapsed="false">
      <c r="A30" s="42" t="s">
        <v>59</v>
      </c>
      <c r="B30" s="2" t="n">
        <f aca="false">SUM(D30:N30)</f>
        <v>75047269.78</v>
      </c>
      <c r="C30" s="189"/>
      <c r="D30" s="2" t="n">
        <f aca="false">Admin!D31+MidLev!D30+Inst!C32+'sp ed'!C31+ppshs!C32+ppshs!L32+trans!C31+opmp!C31+opmp!M31+comserv!D31+CapOut!D31</f>
        <v>45253662.71</v>
      </c>
      <c r="E30" s="2"/>
      <c r="F30" s="2" t="n">
        <f aca="false">Admin!E31+MidLev!E30+Inst!Q32+'sp ed'!H31+ppshs!D32+ppshs!M32+trans!D31+opmp!D31+opmp!N31+comserv!F31+CapOut!F31</f>
        <v>6499467.98</v>
      </c>
      <c r="G30" s="2"/>
      <c r="H30" s="2" t="n">
        <f aca="false">Admin!F31+MidLev!F30+Inst!I32+'sp ed'!I31+ppshs!E32+ppshs!N32+trans!E31+opmp!E31+opmp!O31+comserv!H31+CapOut!H31</f>
        <v>2752088.56</v>
      </c>
      <c r="I30" s="2"/>
      <c r="J30" s="2" t="n">
        <f aca="false">Admin!G31+MidLev!G30+Inst!S32+'sp ed'!M31+ppshs!F32+ppshs!O32+trans!F31+opmp!F31+opmp!G31+opmp!H31+opmp!P31+comserv!J31+CapOut!J31+fixchg!C32</f>
        <v>15522291.19</v>
      </c>
      <c r="K30" s="2"/>
      <c r="L30" s="2" t="n">
        <f aca="false">Admin!H31+MidLev!H30+Inst!U32+'sp ed'!N31+ppshs!G32+ppshs!P32+trans!M31+opmp!I31+opmp!Q31+comserv!K31+CapOut!L31</f>
        <v>378270.28</v>
      </c>
      <c r="M30" s="2"/>
      <c r="N30" s="2" t="n">
        <f aca="false">Admin!I31+Admin!K31+MidLev!J30+MidLev!K30+Inst!W32+Inst!X32+Inst!Y32+Inst!Z32+'sp ed'!O31+'sp ed'!Q31+ppshs!I32+ppshs!R32+trans!N31+opmp!J31+comserv!L31+CapOut!Q31+fixchg!K32+'sp ed'!P31</f>
        <v>4641489.06</v>
      </c>
    </row>
    <row r="31" customFormat="false" ht="12.75" hidden="false" customHeight="false" outlineLevel="0" collapsed="false">
      <c r="A31" s="42" t="s">
        <v>60</v>
      </c>
      <c r="B31" s="2" t="n">
        <f aca="false">SUM(D31:N31)</f>
        <v>162707198.19</v>
      </c>
      <c r="C31" s="189"/>
      <c r="D31" s="2" t="n">
        <f aca="false">Admin!D32+MidLev!D31+Inst!C33+'sp ed'!C32+ppshs!C33+ppshs!L33+trans!C32+opmp!C32+opmp!M32+comserv!D32+CapOut!D32</f>
        <v>100758665.86</v>
      </c>
      <c r="E31" s="2"/>
      <c r="F31" s="2" t="n">
        <f aca="false">Admin!E32+MidLev!E31+Inst!Q33+'sp ed'!H32+ppshs!D33+ppshs!M33+trans!D32+opmp!D32+opmp!N32+comserv!F32+CapOut!F32</f>
        <v>13224866.77</v>
      </c>
      <c r="G31" s="2"/>
      <c r="H31" s="2" t="n">
        <f aca="false">Admin!F32+MidLev!F31+Inst!I33+'sp ed'!I32+ppshs!E33+ppshs!N33+trans!E32+opmp!E32+opmp!O32+comserv!H32+CapOut!H32</f>
        <v>5537462.2</v>
      </c>
      <c r="I31" s="2"/>
      <c r="J31" s="2" t="n">
        <f aca="false">Admin!G32+MidLev!G31+Inst!S33+'sp ed'!M32+ppshs!F33+ppshs!O33+trans!F32+opmp!F32+opmp!G32+opmp!H32+opmp!P32+comserv!J32+CapOut!J32+fixchg!C33</f>
        <v>32026749.18</v>
      </c>
      <c r="K31" s="2"/>
      <c r="L31" s="2" t="n">
        <f aca="false">Admin!H32+MidLev!H31+Inst!U33+'sp ed'!N32+ppshs!G33+ppshs!P33+trans!M32+opmp!I32+opmp!Q32+comserv!K32+CapOut!L32</f>
        <v>971526.14</v>
      </c>
      <c r="M31" s="2"/>
      <c r="N31" s="2" t="n">
        <f aca="false">Admin!I32+Admin!K32+MidLev!J31+MidLev!K31+Inst!W33+Inst!X33+Inst!Y33+Inst!Z33+'sp ed'!O32+'sp ed'!Q32+ppshs!I33+ppshs!R33+trans!N32+opmp!J32+comserv!L32+CapOut!Q32+fixchg!K33+'sp ed'!P32</f>
        <v>10187928.04</v>
      </c>
    </row>
    <row r="32" customFormat="false" ht="12.75" hidden="false" customHeight="false" outlineLevel="0" collapsed="false">
      <c r="A32" s="42" t="s">
        <v>61</v>
      </c>
      <c r="B32" s="2" t="n">
        <f aca="false">SUM(D32:N32)</f>
        <v>36109981.2</v>
      </c>
      <c r="C32" s="189"/>
      <c r="D32" s="2" t="n">
        <f aca="false">Admin!D33+MidLev!D32+Inst!C34+'sp ed'!C33+ppshs!C34+ppshs!L34+trans!C33+opmp!C33+opmp!M33+comserv!D33+CapOut!D33</f>
        <v>21264316.01</v>
      </c>
      <c r="E32" s="2"/>
      <c r="F32" s="2" t="n">
        <f aca="false">Admin!E33+MidLev!E32+Inst!Q34+'sp ed'!H33+ppshs!D34+ppshs!M34+trans!D33+opmp!D33+opmp!N33+comserv!F33+CapOut!F33</f>
        <v>3386920.13</v>
      </c>
      <c r="G32" s="2"/>
      <c r="H32" s="2" t="n">
        <f aca="false">Admin!F33+MidLev!F32+Inst!I34+'sp ed'!I33+ppshs!E34+ppshs!N34+trans!E33+opmp!E33+opmp!O33+comserv!H33+CapOut!H33</f>
        <v>1759316.08</v>
      </c>
      <c r="I32" s="2"/>
      <c r="J32" s="2" t="n">
        <f aca="false">Admin!G33+MidLev!G32+Inst!S34+'sp ed'!M33+ppshs!F34+ppshs!O34+trans!F33+opmp!F33+opmp!G33+opmp!H33+opmp!P33+comserv!J33+CapOut!J33+fixchg!C34</f>
        <v>6498172.85</v>
      </c>
      <c r="K32" s="2"/>
      <c r="L32" s="2" t="n">
        <f aca="false">Admin!H33+MidLev!H32+Inst!U34+'sp ed'!N33+ppshs!G34+ppshs!P34+trans!M33+opmp!I33+opmp!Q33+comserv!K33+CapOut!L33</f>
        <v>1676741.13</v>
      </c>
      <c r="M32" s="2"/>
      <c r="N32" s="2" t="n">
        <f aca="false">Admin!I33+Admin!K33+MidLev!J32+MidLev!K32+Inst!W34+Inst!X34+Inst!Y34+Inst!Z34+'sp ed'!O33+'sp ed'!Q33+ppshs!I34+ppshs!R34+trans!N33+opmp!J33+comserv!L33+CapOut!Q33+fixchg!K34+'sp ed'!P33</f>
        <v>1524515</v>
      </c>
    </row>
    <row r="33" customFormat="false" ht="12.75" hidden="false" customHeight="false" outlineLevel="0" collapsed="false">
      <c r="A33" s="42"/>
      <c r="B33" s="2"/>
      <c r="C33" s="189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42" t="s">
        <v>62</v>
      </c>
      <c r="B34" s="2" t="n">
        <f aca="false">SUM(D34:N34)</f>
        <v>46115722.99</v>
      </c>
      <c r="C34" s="189"/>
      <c r="D34" s="2" t="n">
        <f aca="false">Admin!D35+MidLev!D34+Inst!C36+'sp ed'!C35+ppshs!C36+ppshs!L36+trans!C35+opmp!C35+opmp!M35+comserv!D35+CapOut!D35</f>
        <v>27721833</v>
      </c>
      <c r="E34" s="2"/>
      <c r="F34" s="2" t="n">
        <f aca="false">Admin!E35+MidLev!E34+Inst!Q36+'sp ed'!H35+ppshs!D36+ppshs!M36+trans!D35+opmp!D35+opmp!N35+comserv!F35+CapOut!F35</f>
        <v>2064174.2</v>
      </c>
      <c r="G34" s="2"/>
      <c r="H34" s="2" t="n">
        <f aca="false">Admin!F35+MidLev!F34+Inst!I36+'sp ed'!I35+ppshs!E36+ppshs!N36+trans!E35+opmp!E35+opmp!O35+comserv!H35+CapOut!H35</f>
        <v>2400739.22</v>
      </c>
      <c r="I34" s="2"/>
      <c r="J34" s="2" t="n">
        <f aca="false">Admin!G35+MidLev!G34+Inst!S36+'sp ed'!M35+ppshs!F36+ppshs!O36+trans!F35+opmp!F35+opmp!G35+opmp!H35+opmp!P35+comserv!J35+CapOut!J35+fixchg!C36</f>
        <v>10090673.41</v>
      </c>
      <c r="K34" s="2"/>
      <c r="L34" s="2" t="n">
        <f aca="false">Admin!H35+MidLev!H34+Inst!U36+'sp ed'!N35+ppshs!G36+ppshs!P36+trans!M35+opmp!I35+opmp!Q35+comserv!K35+CapOut!L35</f>
        <v>1568290.06</v>
      </c>
      <c r="M34" s="2"/>
      <c r="N34" s="2" t="n">
        <f aca="false">Admin!I35+Admin!K35+MidLev!J34+MidLev!K34+Inst!W36+Inst!X36+Inst!Y36+Inst!Z36+'sp ed'!O35+'sp ed'!Q35+ppshs!I36+ppshs!R36+trans!N35+opmp!J35+comserv!L35+CapOut!Q35+fixchg!K36+'sp ed'!P35</f>
        <v>2270013.1</v>
      </c>
    </row>
    <row r="35" customFormat="false" ht="12.75" hidden="false" customHeight="false" outlineLevel="0" collapsed="false">
      <c r="A35" s="42" t="s">
        <v>63</v>
      </c>
      <c r="B35" s="2" t="n">
        <f aca="false">SUM(D35:N35)</f>
        <v>214283705.73</v>
      </c>
      <c r="C35" s="189"/>
      <c r="D35" s="2" t="n">
        <f aca="false">Admin!D36+MidLev!D35+Inst!C37+'sp ed'!C36+ppshs!C37+ppshs!L37+trans!C36+opmp!C36+opmp!M36+comserv!D36+CapOut!D36</f>
        <v>131861308.44</v>
      </c>
      <c r="E35" s="2"/>
      <c r="F35" s="2" t="n">
        <f aca="false">Admin!E36+MidLev!E35+Inst!Q37+'sp ed'!H36+ppshs!D37+ppshs!M37+trans!D36+opmp!D36+opmp!N36+comserv!F36+CapOut!F36</f>
        <v>13388755.53</v>
      </c>
      <c r="G35" s="2"/>
      <c r="H35" s="2" t="n">
        <f aca="false">Admin!F36+MidLev!F35+Inst!I37+'sp ed'!I36+ppshs!E37+ppshs!N37+trans!E36+opmp!E36+opmp!O36+comserv!H36+CapOut!H36</f>
        <v>10752398.44</v>
      </c>
      <c r="I35" s="2"/>
      <c r="J35" s="2" t="n">
        <f aca="false">Admin!G36+MidLev!G35+Inst!S37+'sp ed'!M36+ppshs!F37+ppshs!O37+trans!F36+opmp!F36+opmp!G36+opmp!H36+opmp!P36+comserv!J36+CapOut!J36+fixchg!C37</f>
        <v>39450292.52</v>
      </c>
      <c r="K35" s="2"/>
      <c r="L35" s="2" t="n">
        <f aca="false">Admin!H36+MidLev!H35+Inst!U37+'sp ed'!N36+ppshs!G37+ppshs!P37+trans!M36+opmp!I36+opmp!Q36+comserv!K36+CapOut!L36</f>
        <v>4445142.32</v>
      </c>
      <c r="M35" s="2"/>
      <c r="N35" s="2" t="n">
        <f aca="false">Admin!I36+Admin!K36+MidLev!J35+MidLev!K35+Inst!W37+Inst!X37+Inst!Y37+Inst!Z37+'sp ed'!O36+'sp ed'!Q36+ppshs!I37+ppshs!R37+trans!N36+opmp!J36+comserv!L36+CapOut!Q36+fixchg!K37+'sp ed'!P36</f>
        <v>14385808.48</v>
      </c>
    </row>
    <row r="36" customFormat="false" ht="12.75" hidden="false" customHeight="false" outlineLevel="0" collapsed="false">
      <c r="A36" s="42" t="s">
        <v>64</v>
      </c>
      <c r="B36" s="2" t="n">
        <f aca="false">SUM(D36:N36)</f>
        <v>158286624.45</v>
      </c>
      <c r="C36" s="189"/>
      <c r="D36" s="2" t="n">
        <f aca="false">Admin!D37+MidLev!D36+Inst!C38+'sp ed'!C37+ppshs!C38+ppshs!L38+trans!C37+opmp!C37+opmp!M37+comserv!D37+CapOut!D37</f>
        <v>97155510.88</v>
      </c>
      <c r="E36" s="2"/>
      <c r="F36" s="2" t="n">
        <f aca="false">Admin!E37+MidLev!E36+Inst!Q38+'sp ed'!H37+ppshs!D38+ppshs!M38+trans!D37+opmp!D37+opmp!N37+comserv!F37+CapOut!F37</f>
        <v>12044553.32</v>
      </c>
      <c r="G36" s="2"/>
      <c r="H36" s="2" t="n">
        <f aca="false">Admin!F37+MidLev!F36+Inst!I38+'sp ed'!I37+ppshs!E38+ppshs!N38+trans!E37+opmp!E37+opmp!O37+comserv!H37+CapOut!H37</f>
        <v>6367167.82</v>
      </c>
      <c r="I36" s="2"/>
      <c r="J36" s="2" t="n">
        <f aca="false">Admin!G37+MidLev!G36+Inst!S38+'sp ed'!M37+ppshs!F38+ppshs!O38+trans!F37+opmp!F37+opmp!G37+opmp!H37+opmp!P37+comserv!J37+CapOut!J37+fixchg!C38</f>
        <v>30369295.26</v>
      </c>
      <c r="K36" s="2"/>
      <c r="L36" s="2" t="n">
        <f aca="false">Admin!H37+MidLev!H36+Inst!U38+'sp ed'!N37+ppshs!G38+ppshs!P38+trans!M37+opmp!I37+opmp!Q37+comserv!K37+CapOut!L37</f>
        <v>3789298.01</v>
      </c>
      <c r="M36" s="2"/>
      <c r="N36" s="2" t="n">
        <f aca="false">Admin!I37+Admin!K37+MidLev!J36+MidLev!K36+Inst!W38+Inst!X38+Inst!Y38+Inst!Z38+'sp ed'!O37+'sp ed'!Q37+ppshs!I38+ppshs!R38+trans!N37+opmp!J37+comserv!L37+CapOut!Q37+fixchg!K38+'sp ed'!P37</f>
        <v>8560799.16</v>
      </c>
    </row>
    <row r="37" customFormat="false" ht="12.75" hidden="false" customHeight="false" outlineLevel="0" collapsed="false">
      <c r="A37" s="83" t="s">
        <v>65</v>
      </c>
      <c r="B37" s="20" t="n">
        <f aca="false">SUM(D37:N37)</f>
        <v>88774651.13</v>
      </c>
      <c r="C37" s="190"/>
      <c r="D37" s="20" t="n">
        <f aca="false">Admin!D38+MidLev!D37+Inst!C39+'sp ed'!C38+ppshs!C39+ppshs!L39+trans!C38+opmp!C38+opmp!M38+comserv!D38+CapOut!D38</f>
        <v>55432199.94</v>
      </c>
      <c r="E37" s="20"/>
      <c r="F37" s="20" t="n">
        <f aca="false">Admin!E38+MidLev!E37+Inst!Q39+'sp ed'!H38+ppshs!D39+ppshs!M39+trans!D38+opmp!D38+opmp!N38+comserv!F38+CapOut!F38</f>
        <v>6520376.44</v>
      </c>
      <c r="G37" s="20"/>
      <c r="H37" s="20" t="n">
        <f aca="false">Admin!F38+MidLev!F37+Inst!I39+'sp ed'!I38+ppshs!E39+ppshs!N39+trans!E38+opmp!E38+opmp!O38+comserv!H38+CapOut!H38</f>
        <v>3931192.61</v>
      </c>
      <c r="I37" s="20"/>
      <c r="J37" s="20" t="n">
        <f aca="false">Admin!G38+MidLev!G37+Inst!S39+'sp ed'!M38+ppshs!F39+ppshs!O39+trans!F38+opmp!F38+opmp!G38+opmp!H38+opmp!P38+comserv!J38+CapOut!J38+fixchg!C39</f>
        <v>16927197.68</v>
      </c>
      <c r="K37" s="20"/>
      <c r="L37" s="20" t="n">
        <f aca="false">Admin!H38+MidLev!H37+Inst!U39+'sp ed'!N38+ppshs!G39+ppshs!P39+trans!M38+opmp!I38+opmp!Q38+comserv!K38+CapOut!L38</f>
        <v>1632001.33</v>
      </c>
      <c r="M37" s="20"/>
      <c r="N37" s="20" t="n">
        <f aca="false">Admin!I38+Admin!K38+MidLev!J37+MidLev!K37+Inst!W39+Inst!X39+Inst!Y39+Inst!Z39+'sp ed'!O38+'sp ed'!Q38+ppshs!I39+ppshs!R39+trans!N38+opmp!J38+comserv!L38+CapOut!Q38+fixchg!K39+'sp ed'!P38</f>
        <v>4331683.13</v>
      </c>
    </row>
    <row r="38" customFormat="false" ht="12.75" hidden="false" customHeight="false" outlineLevel="0" collapsed="false">
      <c r="A38" s="42" t="s">
        <v>28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2.75" hidden="false" customHeight="false" outlineLevel="0" collapsed="false">
      <c r="A39" s="42"/>
      <c r="B39" s="42"/>
      <c r="C39" s="42"/>
      <c r="D39" s="44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1" customFormat="false" ht="12.75" hidden="false" customHeight="false" outlineLevel="0" collapsed="false">
      <c r="H41" s="0" t="s">
        <v>286</v>
      </c>
      <c r="J41" s="0" t="s">
        <v>287</v>
      </c>
      <c r="L41" s="0" t="s">
        <v>288</v>
      </c>
    </row>
    <row r="43" customFormat="false" ht="12.75" hidden="false" customHeight="false" outlineLevel="0" collapsed="false">
      <c r="F43" s="0" t="s">
        <v>289</v>
      </c>
      <c r="H43" s="191" t="n">
        <v>10433445608.79</v>
      </c>
      <c r="I43" s="25"/>
      <c r="J43" s="31" t="n">
        <v>11130529823.87</v>
      </c>
      <c r="L43" s="192" t="n">
        <f aca="false">(J43-H43)/H43</f>
        <v>0.0668124645699709</v>
      </c>
    </row>
    <row r="44" customFormat="false" ht="12.75" hidden="false" customHeight="false" outlineLevel="0" collapsed="false">
      <c r="A44" s="0" t="s">
        <v>290</v>
      </c>
      <c r="F44" s="0" t="s">
        <v>291</v>
      </c>
      <c r="H44" s="93" t="n">
        <v>9465319837.83</v>
      </c>
      <c r="I44" s="25"/>
      <c r="J44" s="92" t="n">
        <v>9935791868.34</v>
      </c>
      <c r="K44" s="25"/>
      <c r="L44" s="192" t="n">
        <f aca="false">(J44-H44)/H44</f>
        <v>0.0497048212390739</v>
      </c>
    </row>
    <row r="45" customFormat="false" ht="12.75" hidden="false" customHeight="false" outlineLevel="0" collapsed="false">
      <c r="A45" s="59" t="s">
        <v>292</v>
      </c>
      <c r="B45" s="31" t="n">
        <v>6114656210.14</v>
      </c>
      <c r="D45" s="193" t="n">
        <f aca="false">B45/9935791868</f>
        <v>0.61541709924836</v>
      </c>
      <c r="F45" s="0" t="s">
        <v>73</v>
      </c>
      <c r="H45" s="31" t="n">
        <v>5612738249.78</v>
      </c>
      <c r="I45" s="31"/>
      <c r="J45" s="31" t="n">
        <v>6109613378.52</v>
      </c>
      <c r="K45" s="31"/>
      <c r="L45" s="192" t="n">
        <f aca="false">(J45-H45)/H45</f>
        <v>0.0885263318237717</v>
      </c>
      <c r="N45" s="194" t="n">
        <f aca="false">J45-H45</f>
        <v>496875128.74</v>
      </c>
    </row>
    <row r="46" customFormat="false" ht="12.75" hidden="false" customHeight="false" outlineLevel="0" collapsed="false">
      <c r="A46" s="59" t="s">
        <v>243</v>
      </c>
      <c r="B46" s="93" t="n">
        <v>613204425.58</v>
      </c>
      <c r="D46" s="193" t="n">
        <f aca="false">B46/9935791868</f>
        <v>0.0617167140502344</v>
      </c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59" t="s">
        <v>293</v>
      </c>
      <c r="B47" s="93" t="n">
        <v>354118772.49</v>
      </c>
      <c r="D47" s="193" t="n">
        <f aca="false">B47/9935791868</f>
        <v>0.0356407196522004</v>
      </c>
      <c r="F47" s="0" t="s">
        <v>294</v>
      </c>
      <c r="H47" s="31" t="n">
        <v>424964198.33</v>
      </c>
      <c r="I47" s="31"/>
      <c r="J47" s="31" t="n">
        <f aca="false">B47+B49</f>
        <v>473821811.42</v>
      </c>
      <c r="K47" s="31"/>
      <c r="L47" s="192" t="n">
        <f aca="false">(J47-H47)/H47</f>
        <v>0.114968774503824</v>
      </c>
    </row>
    <row r="48" customFormat="false" ht="12.75" hidden="false" customHeight="false" outlineLevel="0" collapsed="false">
      <c r="A48" s="59" t="s">
        <v>186</v>
      </c>
      <c r="B48" s="93" t="n">
        <v>2036225457.26</v>
      </c>
      <c r="D48" s="193" t="n">
        <f aca="false">B48/9935791868</f>
        <v>0.204938417019184</v>
      </c>
      <c r="J48" s="195" t="n">
        <f aca="false">J47/9923521647.03</f>
        <v>0.0477473449722166</v>
      </c>
    </row>
    <row r="49" customFormat="false" ht="12.75" hidden="false" customHeight="false" outlineLevel="0" collapsed="false">
      <c r="A49" s="59" t="s">
        <v>84</v>
      </c>
      <c r="B49" s="93" t="n">
        <v>119703038.93</v>
      </c>
      <c r="D49" s="193" t="n">
        <f aca="false">B49/9935791868</f>
        <v>0.0120476596652075</v>
      </c>
    </row>
    <row r="50" customFormat="false" ht="12.75" hidden="false" customHeight="false" outlineLevel="0" collapsed="false">
      <c r="A50" s="59" t="s">
        <v>71</v>
      </c>
      <c r="B50" s="93" t="n">
        <v>697883963.94</v>
      </c>
      <c r="D50" s="193" t="n">
        <f aca="false">B50/9935791868</f>
        <v>0.0702393903990341</v>
      </c>
    </row>
    <row r="51" customFormat="false" ht="12.75" hidden="false" customHeight="false" outlineLevel="0" collapsed="false">
      <c r="B51" s="196" t="n">
        <f aca="false">SUM(B45:B50)</f>
        <v>9935791868.34</v>
      </c>
      <c r="D51" s="193" t="n">
        <f aca="false">SUM(D45:D50)</f>
        <v>1.00000000003422</v>
      </c>
    </row>
    <row r="52" customFormat="false" ht="12.75" hidden="false" customHeight="false" outlineLevel="0" collapsed="false">
      <c r="D52" s="197"/>
    </row>
  </sheetData>
  <sheetProtection sheet="true" password="caf5" objects="true" scenarios="true"/>
  <mergeCells count="2">
    <mergeCell ref="A1:N1"/>
    <mergeCell ref="A3:N3"/>
  </mergeCells>
  <printOptions headings="false" gridLines="false" gridLinesSet="true" horizontalCentered="false" verticalCentered="false"/>
  <pageMargins left="0.6" right="0.5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8MSDE-DBS  10 / 2008&amp;C- 20 -&amp;R&amp;"Lucida Sans,Italic"&amp;8Selected Financial Data - Part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6.28"/>
    <col collapsed="false" customWidth="true" hidden="false" outlineLevel="0" max="2" min="2" style="26" width="15.56"/>
    <col collapsed="false" customWidth="true" hidden="false" outlineLevel="0" max="3" min="3" style="25" width="1.99"/>
    <col collapsed="false" customWidth="true" hidden="false" outlineLevel="0" max="4" min="4" style="25" width="14.13"/>
    <col collapsed="false" customWidth="true" hidden="false" outlineLevel="0" max="5" min="5" style="25" width="13.99"/>
    <col collapsed="false" customWidth="true" hidden="false" outlineLevel="0" max="6" min="6" style="25" width="13.28"/>
    <col collapsed="false" customWidth="true" hidden="false" outlineLevel="0" max="7" min="7" style="25" width="13.13"/>
    <col collapsed="false" customWidth="true" hidden="false" outlineLevel="0" max="8" min="8" style="25" width="13.28"/>
    <col collapsed="false" customWidth="true" hidden="false" outlineLevel="0" max="10" min="9" style="25" width="12.99"/>
    <col collapsed="false" customWidth="true" hidden="false" outlineLevel="0" max="11" min="11" style="25" width="14.28"/>
    <col collapsed="false" customWidth="true" hidden="false" outlineLevel="0" max="12" min="12" style="0" width="6.13"/>
    <col collapsed="false" customWidth="true" hidden="false" outlineLevel="0" max="13" min="13" style="25" width="18.13"/>
  </cols>
  <sheetData>
    <row r="1" customFormat="false" ht="12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9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M4" s="27" t="n">
        <v>3975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0" t="s">
        <v>71</v>
      </c>
      <c r="J5" s="10"/>
      <c r="K5" s="10"/>
      <c r="M5" s="28" t="s">
        <v>72</v>
      </c>
    </row>
    <row r="6" s="29" customFormat="true" ht="12.75" hidden="false" customHeight="false" outlineLevel="0" collapsed="false">
      <c r="A6" s="9" t="s">
        <v>9</v>
      </c>
      <c r="B6" s="3"/>
      <c r="C6" s="3"/>
      <c r="D6" s="3" t="s">
        <v>73</v>
      </c>
      <c r="E6" s="3"/>
      <c r="F6" s="3" t="s">
        <v>74</v>
      </c>
      <c r="G6" s="3"/>
      <c r="H6" s="3"/>
      <c r="I6" s="3"/>
      <c r="J6" s="3"/>
      <c r="K6" s="3"/>
      <c r="M6" s="28" t="s">
        <v>75</v>
      </c>
    </row>
    <row r="7" s="29" customFormat="true" ht="12.75" hidden="false" customHeight="true" outlineLevel="0" collapsed="false">
      <c r="A7" s="9" t="s">
        <v>14</v>
      </c>
      <c r="B7" s="3" t="s">
        <v>76</v>
      </c>
      <c r="C7" s="3"/>
      <c r="D7" s="3" t="s">
        <v>77</v>
      </c>
      <c r="E7" s="3" t="s">
        <v>78</v>
      </c>
      <c r="F7" s="3" t="s">
        <v>77</v>
      </c>
      <c r="G7" s="3" t="s">
        <v>40</v>
      </c>
      <c r="H7" s="3"/>
      <c r="I7" s="3" t="s">
        <v>71</v>
      </c>
      <c r="J7" s="30" t="s">
        <v>79</v>
      </c>
      <c r="K7" s="3"/>
      <c r="M7" s="28" t="s">
        <v>80</v>
      </c>
    </row>
    <row r="8" s="29" customFormat="true" ht="13.5" hidden="false" customHeight="false" outlineLevel="0" collapsed="false">
      <c r="A8" s="15" t="s">
        <v>28</v>
      </c>
      <c r="B8" s="13" t="s">
        <v>81</v>
      </c>
      <c r="C8" s="13"/>
      <c r="D8" s="13" t="s">
        <v>82</v>
      </c>
      <c r="E8" s="13" t="s">
        <v>33</v>
      </c>
      <c r="F8" s="13" t="s">
        <v>83</v>
      </c>
      <c r="G8" s="13" t="s">
        <v>36</v>
      </c>
      <c r="H8" s="13" t="s">
        <v>84</v>
      </c>
      <c r="I8" s="13" t="s">
        <v>40</v>
      </c>
      <c r="J8" s="30"/>
      <c r="K8" s="13" t="s">
        <v>85</v>
      </c>
      <c r="M8" s="28"/>
    </row>
    <row r="9" s="33" customFormat="true" ht="12.75" hidden="false" customHeight="false" outlineLevel="0" collapsed="false">
      <c r="A9" s="2" t="s">
        <v>41</v>
      </c>
      <c r="B9" s="31" t="n">
        <f aca="false">SUM(B11:B38)</f>
        <v>280548686.2</v>
      </c>
      <c r="C9" s="32"/>
      <c r="D9" s="31" t="n">
        <f aca="false">SUM(D11:D38)</f>
        <v>191629002.3</v>
      </c>
      <c r="E9" s="31" t="n">
        <f aca="false">SUM(E11:E38)</f>
        <v>52209859.53</v>
      </c>
      <c r="F9" s="31" t="n">
        <f aca="false">SUM(F11:F38)</f>
        <v>14553817.21</v>
      </c>
      <c r="G9" s="31" t="n">
        <f aca="false">SUM(G11:G38)</f>
        <v>8108865.81</v>
      </c>
      <c r="H9" s="31" t="n">
        <f aca="false">SUM(H11:H38)</f>
        <v>13789091.1</v>
      </c>
      <c r="I9" s="31" t="n">
        <f aca="false">SUM(I11:I38)</f>
        <v>258050.25</v>
      </c>
      <c r="J9" s="31" t="n">
        <f aca="false">SUM(J11:J38)</f>
        <v>0</v>
      </c>
      <c r="K9" s="31" t="n">
        <f aca="false">SUM(K11:K38)</f>
        <v>46557.77</v>
      </c>
      <c r="M9" s="31" t="n">
        <f aca="false">SUM(M11:M38)</f>
        <v>266501544.85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9" t="s">
        <v>42</v>
      </c>
      <c r="B11" s="2" t="n">
        <f aca="false">+D11+E11+F11+G11+H11+I11</f>
        <v>2048157.05</v>
      </c>
      <c r="C11" s="34"/>
      <c r="D11" s="19" t="n">
        <v>1340745.44</v>
      </c>
      <c r="E11" s="2" t="n">
        <v>480575.53</v>
      </c>
      <c r="F11" s="2" t="n">
        <v>15040.22</v>
      </c>
      <c r="G11" s="2" t="n">
        <v>115438.11</v>
      </c>
      <c r="H11" s="2" t="n">
        <v>36635.2</v>
      </c>
      <c r="I11" s="35" t="n">
        <v>59722.55</v>
      </c>
      <c r="J11" s="36" t="n">
        <v>0</v>
      </c>
      <c r="K11" s="36" t="n">
        <v>0</v>
      </c>
      <c r="M11" s="26" t="n">
        <f aca="false">B11-H11-I11</f>
        <v>1951799.3</v>
      </c>
    </row>
    <row r="12" customFormat="false" ht="12.75" hidden="false" customHeight="false" outlineLevel="0" collapsed="false">
      <c r="A12" s="9" t="s">
        <v>43</v>
      </c>
      <c r="B12" s="2" t="n">
        <f aca="false">+D12+E12+F12+G12+H12+I12</f>
        <v>25624310.56</v>
      </c>
      <c r="C12" s="34"/>
      <c r="D12" s="2" t="n">
        <v>17653633.5</v>
      </c>
      <c r="E12" s="2" t="n">
        <v>2241037.18</v>
      </c>
      <c r="F12" s="2" t="n">
        <v>4453763.6</v>
      </c>
      <c r="G12" s="2" t="n">
        <v>736742.46</v>
      </c>
      <c r="H12" s="2" t="n">
        <v>539133.82</v>
      </c>
      <c r="I12" s="2" t="n">
        <v>0</v>
      </c>
      <c r="J12" s="36" t="n">
        <v>0</v>
      </c>
      <c r="K12" s="36" t="n">
        <v>0</v>
      </c>
      <c r="M12" s="26" t="n">
        <f aca="false">B12-H12-I12</f>
        <v>25085176.74</v>
      </c>
    </row>
    <row r="13" s="37" customFormat="true" ht="12.75" hidden="false" customHeight="false" outlineLevel="0" collapsed="false">
      <c r="A13" s="2" t="s">
        <v>44</v>
      </c>
      <c r="B13" s="2" t="n">
        <f aca="false">+D13+E13+F13+G13+H13+I13</f>
        <v>54154810.75</v>
      </c>
      <c r="C13" s="34"/>
      <c r="D13" s="2" t="n">
        <v>33667270.82</v>
      </c>
      <c r="E13" s="2" t="n">
        <v>12540116.43</v>
      </c>
      <c r="F13" s="2" t="n">
        <v>2399502.24</v>
      </c>
      <c r="G13" s="2" t="n">
        <v>564514.55</v>
      </c>
      <c r="H13" s="2" t="n">
        <v>4983406.71</v>
      </c>
      <c r="I13" s="2" t="n">
        <v>0</v>
      </c>
      <c r="J13" s="36" t="n">
        <v>0</v>
      </c>
      <c r="K13" s="36" t="n">
        <v>0</v>
      </c>
      <c r="M13" s="26" t="n">
        <f aca="false">B13-H13-I13</f>
        <v>49171404.04</v>
      </c>
    </row>
    <row r="14" customFormat="false" ht="12.75" hidden="false" customHeight="false" outlineLevel="0" collapsed="false">
      <c r="A14" s="2" t="s">
        <v>45</v>
      </c>
      <c r="B14" s="2" t="n">
        <f aca="false">+D14+E14+F14+G14+H14+I14</f>
        <v>35506638.24</v>
      </c>
      <c r="C14" s="34"/>
      <c r="D14" s="2" t="n">
        <v>24058500.56</v>
      </c>
      <c r="E14" s="2" t="n">
        <v>7279520.49</v>
      </c>
      <c r="F14" s="2" t="n">
        <v>1775265.82</v>
      </c>
      <c r="G14" s="2" t="n">
        <v>760400.07</v>
      </c>
      <c r="H14" s="2" t="n">
        <v>1619551.5</v>
      </c>
      <c r="I14" s="2" t="n">
        <v>13399.8</v>
      </c>
      <c r="J14" s="36" t="n">
        <v>0</v>
      </c>
      <c r="K14" s="36" t="n">
        <v>0</v>
      </c>
      <c r="M14" s="26" t="n">
        <f aca="false">B14-H14-I14</f>
        <v>33873686.94</v>
      </c>
    </row>
    <row r="15" customFormat="false" ht="12.75" hidden="false" customHeight="false" outlineLevel="0" collapsed="false">
      <c r="A15" s="2" t="s">
        <v>46</v>
      </c>
      <c r="B15" s="2" t="n">
        <f aca="false">+D15+E15+F15+G15+H15+I15</f>
        <v>4430869.28</v>
      </c>
      <c r="C15" s="34"/>
      <c r="D15" s="2" t="n">
        <v>2963939.57</v>
      </c>
      <c r="E15" s="2" t="n">
        <v>690740.13</v>
      </c>
      <c r="F15" s="2" t="n">
        <v>176088.02</v>
      </c>
      <c r="G15" s="2" t="n">
        <v>247105.9</v>
      </c>
      <c r="H15" s="2" t="n">
        <v>238295.03</v>
      </c>
      <c r="I15" s="2" t="n">
        <v>114700.63</v>
      </c>
      <c r="J15" s="36" t="n">
        <v>0</v>
      </c>
      <c r="K15" s="36" t="n">
        <v>0</v>
      </c>
      <c r="M15" s="26" t="n">
        <f aca="false">B15-H15-I15</f>
        <v>4077873.62</v>
      </c>
    </row>
    <row r="16" customFormat="false" ht="12.75" hidden="false" customHeight="false" outlineLevel="0" collapsed="false">
      <c r="A16" s="2"/>
      <c r="B16" s="34"/>
      <c r="C16" s="34"/>
      <c r="D16" s="36"/>
      <c r="E16" s="36"/>
      <c r="F16" s="36"/>
      <c r="G16" s="36"/>
      <c r="H16" s="2"/>
      <c r="I16" s="2"/>
      <c r="J16" s="36"/>
      <c r="K16" s="36"/>
    </row>
    <row r="17" customFormat="false" ht="12.75" hidden="false" customHeight="false" outlineLevel="0" collapsed="false">
      <c r="A17" s="2" t="s">
        <v>47</v>
      </c>
      <c r="B17" s="2" t="n">
        <f aca="false">+D17+E17+F17+G17+H17+I17</f>
        <v>1402430.49</v>
      </c>
      <c r="C17" s="34"/>
      <c r="D17" s="2" t="n">
        <v>848855.22</v>
      </c>
      <c r="E17" s="2" t="n">
        <v>184441.41</v>
      </c>
      <c r="F17" s="2" t="n">
        <v>116944.92</v>
      </c>
      <c r="G17" s="2" t="n">
        <v>196430.78</v>
      </c>
      <c r="H17" s="2" t="n">
        <v>55758.16</v>
      </c>
      <c r="I17" s="2" t="n">
        <v>0</v>
      </c>
      <c r="J17" s="36" t="n">
        <v>0</v>
      </c>
      <c r="K17" s="36" t="n">
        <v>0</v>
      </c>
      <c r="M17" s="26" t="n">
        <f aca="false">B17-H17-I17</f>
        <v>1346672.33</v>
      </c>
    </row>
    <row r="18" customFormat="false" ht="12.75" hidden="false" customHeight="false" outlineLevel="0" collapsed="false">
      <c r="A18" s="2" t="s">
        <v>48</v>
      </c>
      <c r="B18" s="2" t="n">
        <f aca="false">+D18+E18+F18+G18+H18+I18</f>
        <v>5024404.03</v>
      </c>
      <c r="C18" s="34"/>
      <c r="D18" s="2" t="n">
        <v>3881484.93</v>
      </c>
      <c r="E18" s="2" t="n">
        <v>661225.05</v>
      </c>
      <c r="F18" s="2" t="n">
        <v>113777.7</v>
      </c>
      <c r="G18" s="35" t="n">
        <v>317886.2</v>
      </c>
      <c r="H18" s="2" t="n">
        <v>50030.15</v>
      </c>
      <c r="I18" s="2" t="n">
        <v>0</v>
      </c>
      <c r="J18" s="36" t="n">
        <v>0</v>
      </c>
      <c r="K18" s="36" t="n">
        <v>0</v>
      </c>
      <c r="M18" s="26" t="n">
        <f aca="false">B18-H18-I18</f>
        <v>4974373.88</v>
      </c>
    </row>
    <row r="19" customFormat="false" ht="12.75" hidden="false" customHeight="false" outlineLevel="0" collapsed="false">
      <c r="A19" s="2" t="s">
        <v>49</v>
      </c>
      <c r="B19" s="2" t="n">
        <f aca="false">+D19+E19+F19+G19+H19+I19</f>
        <v>4159750.65</v>
      </c>
      <c r="C19" s="34"/>
      <c r="D19" s="2" t="n">
        <v>2873930.59</v>
      </c>
      <c r="E19" s="2" t="n">
        <v>593331.82</v>
      </c>
      <c r="F19" s="2" t="n">
        <v>168804.49</v>
      </c>
      <c r="G19" s="2" t="n">
        <v>238752</v>
      </c>
      <c r="H19" s="2" t="n">
        <v>284931.75</v>
      </c>
      <c r="I19" s="2" t="n">
        <v>0</v>
      </c>
      <c r="J19" s="36" t="n">
        <v>0</v>
      </c>
      <c r="K19" s="36" t="n">
        <v>0</v>
      </c>
      <c r="M19" s="26" t="n">
        <f aca="false">B19-H19-I19</f>
        <v>3874818.9</v>
      </c>
    </row>
    <row r="20" customFormat="false" ht="12.75" hidden="false" customHeight="false" outlineLevel="0" collapsed="false">
      <c r="A20" s="2" t="s">
        <v>50</v>
      </c>
      <c r="B20" s="2" t="n">
        <f aca="false">+D20+E20+F20+G20+H20+I20</f>
        <v>7224085.68</v>
      </c>
      <c r="C20" s="34"/>
      <c r="D20" s="2" t="n">
        <v>5788381.88</v>
      </c>
      <c r="E20" s="2" t="n">
        <v>558862.21</v>
      </c>
      <c r="F20" s="2" t="n">
        <v>511476.97</v>
      </c>
      <c r="G20" s="2" t="n">
        <v>339578.23</v>
      </c>
      <c r="H20" s="2" t="n">
        <v>25786.39</v>
      </c>
      <c r="I20" s="2" t="n">
        <v>0</v>
      </c>
      <c r="J20" s="36" t="n">
        <v>0</v>
      </c>
      <c r="K20" s="2" t="n">
        <v>1241.2</v>
      </c>
      <c r="M20" s="26" t="n">
        <f aca="false">B20-H20-I20</f>
        <v>7198299.29</v>
      </c>
    </row>
    <row r="21" customFormat="false" ht="12.75" hidden="false" customHeight="false" outlineLevel="0" collapsed="false">
      <c r="A21" s="2" t="s">
        <v>51</v>
      </c>
      <c r="B21" s="2" t="n">
        <f aca="false">+D21+E21+F21+G21+H21+I21</f>
        <v>1355243.02</v>
      </c>
      <c r="C21" s="34"/>
      <c r="D21" s="2" t="n">
        <v>878686.75</v>
      </c>
      <c r="E21" s="2" t="n">
        <v>211273.34</v>
      </c>
      <c r="F21" s="2" t="n">
        <v>80473.96</v>
      </c>
      <c r="G21" s="2" t="n">
        <v>116472.86</v>
      </c>
      <c r="H21" s="2" t="n">
        <v>16667.38</v>
      </c>
      <c r="I21" s="2" t="n">
        <v>51668.73</v>
      </c>
      <c r="J21" s="36" t="n">
        <v>0</v>
      </c>
      <c r="K21" s="36" t="n">
        <v>0</v>
      </c>
      <c r="M21" s="26" t="n">
        <f aca="false">B21-H21-I21</f>
        <v>1286906.91</v>
      </c>
    </row>
    <row r="22" customFormat="false" ht="12.75" hidden="false" customHeight="false" outlineLevel="0" collapsed="false">
      <c r="A22" s="2"/>
      <c r="B22" s="34"/>
      <c r="C22" s="34"/>
      <c r="D22" s="36"/>
      <c r="E22" s="36"/>
      <c r="F22" s="36"/>
      <c r="G22" s="36"/>
      <c r="H22" s="36"/>
      <c r="I22" s="2"/>
      <c r="J22" s="36"/>
      <c r="K22" s="36"/>
    </row>
    <row r="23" customFormat="false" ht="12.75" hidden="false" customHeight="false" outlineLevel="0" collapsed="false">
      <c r="A23" s="2" t="s">
        <v>52</v>
      </c>
      <c r="B23" s="2" t="n">
        <f aca="false">+D23+E23+F23+G23+H23+I23</f>
        <v>7439334.41</v>
      </c>
      <c r="C23" s="34"/>
      <c r="D23" s="2" t="n">
        <v>6066120.31</v>
      </c>
      <c r="E23" s="2" t="n">
        <v>645422.67</v>
      </c>
      <c r="F23" s="35" t="n">
        <v>307645.8</v>
      </c>
      <c r="G23" s="2" t="n">
        <v>241100.76</v>
      </c>
      <c r="H23" s="2" t="n">
        <v>177057.94</v>
      </c>
      <c r="I23" s="2" t="n">
        <v>1986.93</v>
      </c>
      <c r="J23" s="36" t="n">
        <v>0</v>
      </c>
      <c r="K23" s="36" t="n">
        <v>0</v>
      </c>
      <c r="M23" s="26" t="n">
        <f aca="false">B23-H23-I23</f>
        <v>7260289.54</v>
      </c>
    </row>
    <row r="24" customFormat="false" ht="12.75" hidden="false" customHeight="false" outlineLevel="0" collapsed="false">
      <c r="A24" s="2" t="s">
        <v>53</v>
      </c>
      <c r="B24" s="2" t="n">
        <f aca="false">+D24+E24+F24+G24+H24+I24</f>
        <v>1103188.69</v>
      </c>
      <c r="C24" s="34"/>
      <c r="D24" s="2" t="n">
        <v>701651.57</v>
      </c>
      <c r="E24" s="2" t="n">
        <v>136099.53</v>
      </c>
      <c r="F24" s="2" t="n">
        <v>67184.24</v>
      </c>
      <c r="G24" s="2" t="n">
        <v>123750.25</v>
      </c>
      <c r="H24" s="2" t="n">
        <v>73862.91</v>
      </c>
      <c r="I24" s="35" t="n">
        <v>640.19</v>
      </c>
      <c r="J24" s="36" t="n">
        <v>0</v>
      </c>
      <c r="K24" s="36" t="n">
        <v>0</v>
      </c>
      <c r="M24" s="26" t="n">
        <f aca="false">B24-H24-I24</f>
        <v>1028685.59</v>
      </c>
    </row>
    <row r="25" customFormat="false" ht="12.75" hidden="false" customHeight="false" outlineLevel="0" collapsed="false">
      <c r="A25" s="2" t="s">
        <v>54</v>
      </c>
      <c r="B25" s="2" t="n">
        <f aca="false">+D25+E25+F25+G25+H25+I25</f>
        <v>10128389.14</v>
      </c>
      <c r="C25" s="34"/>
      <c r="D25" s="2" t="n">
        <v>7647361.12</v>
      </c>
      <c r="E25" s="2" t="n">
        <v>1410410</v>
      </c>
      <c r="F25" s="2" t="n">
        <v>222851.22</v>
      </c>
      <c r="G25" s="2" t="n">
        <v>446740.04</v>
      </c>
      <c r="H25" s="2" t="n">
        <v>401026.76</v>
      </c>
      <c r="I25" s="2"/>
      <c r="J25" s="36" t="n">
        <v>0</v>
      </c>
      <c r="K25" s="36" t="n">
        <v>0</v>
      </c>
      <c r="M25" s="26" t="n">
        <f aca="false">B25-H25-I25</f>
        <v>9727362.38</v>
      </c>
    </row>
    <row r="26" customFormat="false" ht="12.75" hidden="false" customHeight="false" outlineLevel="0" collapsed="false">
      <c r="A26" s="2" t="s">
        <v>55</v>
      </c>
      <c r="B26" s="2" t="n">
        <f aca="false">+D26+E26+F26+G26+H26+I26</f>
        <v>9148058.5</v>
      </c>
      <c r="C26" s="34"/>
      <c r="D26" s="2" t="n">
        <v>6231844.5</v>
      </c>
      <c r="E26" s="2" t="n">
        <v>1912001</v>
      </c>
      <c r="F26" s="2" t="n">
        <v>630651</v>
      </c>
      <c r="G26" s="2" t="n">
        <v>370086</v>
      </c>
      <c r="H26" s="36" t="n">
        <v>0</v>
      </c>
      <c r="I26" s="2" t="n">
        <v>3476</v>
      </c>
      <c r="J26" s="36" t="n">
        <v>0</v>
      </c>
      <c r="K26" s="36" t="n">
        <v>0</v>
      </c>
      <c r="M26" s="26" t="n">
        <f aca="false">B26-H26-I26</f>
        <v>9144582.5</v>
      </c>
    </row>
    <row r="27" customFormat="false" ht="12.75" hidden="false" customHeight="false" outlineLevel="0" collapsed="false">
      <c r="A27" s="2" t="s">
        <v>56</v>
      </c>
      <c r="B27" s="2" t="n">
        <f aca="false">+D27+E27+F27+G27+H27+I27</f>
        <v>1316434.59</v>
      </c>
      <c r="C27" s="34"/>
      <c r="D27" s="2" t="n">
        <v>719580</v>
      </c>
      <c r="E27" s="2" t="n">
        <v>396847.59</v>
      </c>
      <c r="F27" s="2" t="n">
        <v>37824</v>
      </c>
      <c r="G27" s="2" t="n">
        <v>158587</v>
      </c>
      <c r="H27" s="2" t="n">
        <v>3596</v>
      </c>
      <c r="I27" s="2" t="n">
        <v>0</v>
      </c>
      <c r="J27" s="36" t="n">
        <v>0</v>
      </c>
      <c r="K27" s="36" t="n">
        <v>0</v>
      </c>
      <c r="M27" s="26" t="n">
        <f aca="false">B27-H27-I27</f>
        <v>1312838.59</v>
      </c>
    </row>
    <row r="28" customFormat="false" ht="12.75" hidden="false" customHeight="false" outlineLevel="0" collapsed="false">
      <c r="A28" s="2"/>
      <c r="B28" s="34"/>
      <c r="C28" s="34"/>
      <c r="D28" s="36"/>
      <c r="E28" s="36"/>
      <c r="F28" s="36"/>
      <c r="G28" s="36"/>
      <c r="H28" s="36"/>
      <c r="I28" s="2"/>
      <c r="J28" s="36"/>
      <c r="K28" s="36"/>
    </row>
    <row r="29" customFormat="false" ht="12.75" hidden="false" customHeight="false" outlineLevel="0" collapsed="false">
      <c r="A29" s="9" t="s">
        <v>57</v>
      </c>
      <c r="B29" s="2" t="n">
        <f aca="false">+D29+E29+F29+G29+H29+I29</f>
        <v>38150355.44</v>
      </c>
      <c r="C29" s="34"/>
      <c r="D29" s="2" t="n">
        <v>29572479.73</v>
      </c>
      <c r="E29" s="2" t="n">
        <v>5806384.5</v>
      </c>
      <c r="F29" s="2" t="n">
        <v>782292</v>
      </c>
      <c r="G29" s="2" t="n">
        <v>706164.68</v>
      </c>
      <c r="H29" s="2" t="n">
        <v>1283034.53</v>
      </c>
      <c r="I29" s="2" t="n">
        <v>0</v>
      </c>
      <c r="J29" s="36" t="n">
        <v>0</v>
      </c>
      <c r="K29" s="36" t="n">
        <v>0</v>
      </c>
      <c r="M29" s="26" t="n">
        <f aca="false">B29-H29-I29</f>
        <v>36867320.91</v>
      </c>
    </row>
    <row r="30" customFormat="false" ht="12.75" hidden="false" customHeight="false" outlineLevel="0" collapsed="false">
      <c r="A30" s="2" t="s">
        <v>58</v>
      </c>
      <c r="B30" s="2" t="n">
        <f aca="false">+D30+E30+F30+G30+H30+I30</f>
        <v>53676558.37</v>
      </c>
      <c r="C30" s="34"/>
      <c r="D30" s="2" t="n">
        <v>34506701.03</v>
      </c>
      <c r="E30" s="2" t="n">
        <v>13378775.15</v>
      </c>
      <c r="F30" s="2" t="n">
        <v>1255835.86</v>
      </c>
      <c r="G30" s="2" t="n">
        <v>1718093.72</v>
      </c>
      <c r="H30" s="2" t="n">
        <v>2816697.19</v>
      </c>
      <c r="I30" s="2" t="n">
        <v>455.42</v>
      </c>
      <c r="J30" s="36" t="n">
        <v>0</v>
      </c>
      <c r="K30" s="36" t="n">
        <v>0</v>
      </c>
      <c r="M30" s="26" t="n">
        <f aca="false">B30-H30-I30</f>
        <v>50859405.76</v>
      </c>
    </row>
    <row r="31" customFormat="false" ht="12.75" hidden="false" customHeight="false" outlineLevel="0" collapsed="false">
      <c r="A31" s="2" t="s">
        <v>59</v>
      </c>
      <c r="B31" s="2" t="n">
        <f aca="false">+D31+E31+F31+G31+H31+I31</f>
        <v>1669498.66</v>
      </c>
      <c r="C31" s="34"/>
      <c r="D31" s="2" t="n">
        <v>1271834.09</v>
      </c>
      <c r="E31" s="2" t="n">
        <v>192224.96</v>
      </c>
      <c r="F31" s="2" t="n">
        <v>83283.79</v>
      </c>
      <c r="G31" s="2" t="n">
        <v>95218.64</v>
      </c>
      <c r="H31" s="2" t="n">
        <v>15187.18</v>
      </c>
      <c r="I31" s="2" t="n">
        <v>11750</v>
      </c>
      <c r="J31" s="36" t="n">
        <v>0</v>
      </c>
      <c r="K31" s="36" t="n">
        <v>0</v>
      </c>
      <c r="M31" s="26" t="n">
        <f aca="false">B31-H31-I31</f>
        <v>1642561.48</v>
      </c>
    </row>
    <row r="32" customFormat="false" ht="12.75" hidden="false" customHeight="false" outlineLevel="0" collapsed="false">
      <c r="A32" s="2" t="s">
        <v>60</v>
      </c>
      <c r="B32" s="2" t="n">
        <f aca="false">+D32+E32+F32+G32+H32+I32</f>
        <v>3361573.88</v>
      </c>
      <c r="C32" s="34"/>
      <c r="D32" s="2" t="n">
        <v>2476943.87</v>
      </c>
      <c r="E32" s="2" t="n">
        <v>483577.9</v>
      </c>
      <c r="F32" s="2" t="n">
        <v>152161.55</v>
      </c>
      <c r="G32" s="2" t="n">
        <v>144064.01</v>
      </c>
      <c r="H32" s="2" t="n">
        <v>104826.55</v>
      </c>
      <c r="I32" s="2" t="n">
        <v>0</v>
      </c>
      <c r="J32" s="36" t="n">
        <v>0</v>
      </c>
      <c r="K32" s="36" t="n">
        <v>0</v>
      </c>
      <c r="M32" s="26" t="n">
        <f aca="false">B32-H32-I32</f>
        <v>3256747.33</v>
      </c>
    </row>
    <row r="33" customFormat="false" ht="12.75" hidden="false" customHeight="false" outlineLevel="0" collapsed="false">
      <c r="A33" s="2" t="s">
        <v>61</v>
      </c>
      <c r="B33" s="2" t="n">
        <f aca="false">+D33+E33+F33+G33+H33+I33</f>
        <v>750167.61</v>
      </c>
      <c r="C33" s="34"/>
      <c r="D33" s="2" t="n">
        <v>388867.76</v>
      </c>
      <c r="E33" s="2" t="n">
        <v>155881.08</v>
      </c>
      <c r="F33" s="2" t="n">
        <v>83270.43</v>
      </c>
      <c r="G33" s="2" t="n">
        <v>92490.93</v>
      </c>
      <c r="H33" s="2" t="n">
        <v>29657.41</v>
      </c>
      <c r="I33" s="2" t="n">
        <v>0</v>
      </c>
      <c r="J33" s="36" t="n">
        <v>0</v>
      </c>
      <c r="K33" s="36" t="n">
        <v>0</v>
      </c>
      <c r="M33" s="26" t="n">
        <f aca="false">B33-H33-I33</f>
        <v>720510.2</v>
      </c>
    </row>
    <row r="34" customFormat="false" ht="12.75" hidden="false" customHeight="false" outlineLevel="0" collapsed="false">
      <c r="A34" s="2"/>
      <c r="B34" s="34"/>
      <c r="C34" s="34"/>
      <c r="D34" s="36"/>
      <c r="E34" s="36"/>
      <c r="F34" s="36"/>
      <c r="G34" s="36"/>
      <c r="H34" s="36"/>
      <c r="I34" s="2"/>
      <c r="J34" s="36"/>
      <c r="K34" s="36"/>
    </row>
    <row r="35" customFormat="false" ht="12.75" hidden="false" customHeight="false" outlineLevel="0" collapsed="false">
      <c r="A35" s="2" t="s">
        <v>62</v>
      </c>
      <c r="B35" s="2" t="n">
        <f aca="false">+D35+E35+F35+G35+H35+I35</f>
        <v>1331164.17</v>
      </c>
      <c r="C35" s="34"/>
      <c r="D35" s="2" t="n">
        <v>741877.2</v>
      </c>
      <c r="E35" s="2" t="n">
        <v>204780.98</v>
      </c>
      <c r="F35" s="2" t="n">
        <v>335322.62</v>
      </c>
      <c r="G35" s="2" t="n">
        <v>48933.37</v>
      </c>
      <c r="H35" s="36" t="n">
        <v>0</v>
      </c>
      <c r="I35" s="2" t="n">
        <v>250</v>
      </c>
      <c r="J35" s="36" t="n">
        <v>0</v>
      </c>
      <c r="K35" s="36" t="n">
        <v>0</v>
      </c>
      <c r="M35" s="26" t="n">
        <f aca="false">B35-H35-I35</f>
        <v>1330914.17</v>
      </c>
    </row>
    <row r="36" customFormat="false" ht="12.75" hidden="false" customHeight="false" outlineLevel="0" collapsed="false">
      <c r="A36" s="2" t="s">
        <v>63</v>
      </c>
      <c r="B36" s="2" t="n">
        <f aca="false">+D36+E36+F36+G36+H36+I36</f>
        <v>6162841</v>
      </c>
      <c r="C36" s="34"/>
      <c r="D36" s="2" t="n">
        <v>3556454</v>
      </c>
      <c r="E36" s="2" t="n">
        <v>1035154</v>
      </c>
      <c r="F36" s="2" t="n">
        <v>518552</v>
      </c>
      <c r="G36" s="2" t="n">
        <v>148953</v>
      </c>
      <c r="H36" s="2" t="n">
        <v>903728</v>
      </c>
      <c r="I36" s="2" t="n">
        <v>0</v>
      </c>
      <c r="J36" s="36" t="n">
        <v>0</v>
      </c>
      <c r="K36" s="36" t="n">
        <v>0</v>
      </c>
      <c r="M36" s="26" t="n">
        <f aca="false">B36-H36-I36</f>
        <v>5259113</v>
      </c>
    </row>
    <row r="37" customFormat="false" ht="12.75" hidden="false" customHeight="false" outlineLevel="0" collapsed="false">
      <c r="A37" s="2" t="s">
        <v>64</v>
      </c>
      <c r="B37" s="2" t="n">
        <f aca="false">+D37+E37+F37+G37+H37+I37</f>
        <v>4009647.82</v>
      </c>
      <c r="C37" s="34"/>
      <c r="D37" s="2" t="n">
        <v>2707602.6</v>
      </c>
      <c r="E37" s="2" t="n">
        <v>809791.9</v>
      </c>
      <c r="F37" s="2" t="n">
        <v>232125.69</v>
      </c>
      <c r="G37" s="35" t="n">
        <v>140585.45</v>
      </c>
      <c r="H37" s="2" t="n">
        <v>119542.18</v>
      </c>
      <c r="I37" s="2" t="n">
        <v>0</v>
      </c>
      <c r="J37" s="36" t="n">
        <v>0</v>
      </c>
      <c r="K37" s="2" t="n">
        <v>45316.57</v>
      </c>
      <c r="M37" s="26" t="n">
        <f aca="false">B37-H37-I37</f>
        <v>3890105.64</v>
      </c>
    </row>
    <row r="38" customFormat="false" ht="12.75" hidden="false" customHeight="false" outlineLevel="0" collapsed="false">
      <c r="A38" s="20" t="s">
        <v>65</v>
      </c>
      <c r="B38" s="20" t="n">
        <f aca="false">+D38+E38+F38+G38+H38+I38</f>
        <v>1370774.17</v>
      </c>
      <c r="C38" s="38"/>
      <c r="D38" s="20" t="n">
        <v>1084255.26</v>
      </c>
      <c r="E38" s="20" t="n">
        <v>201384.68</v>
      </c>
      <c r="F38" s="39" t="n">
        <v>33679.07</v>
      </c>
      <c r="G38" s="20" t="n">
        <v>40776.8</v>
      </c>
      <c r="H38" s="20" t="n">
        <v>10678.36</v>
      </c>
      <c r="I38" s="20" t="n">
        <v>0</v>
      </c>
      <c r="J38" s="40" t="n">
        <v>0</v>
      </c>
      <c r="K38" s="40" t="n">
        <v>0</v>
      </c>
      <c r="M38" s="26" t="n">
        <f aca="false">B38-H38-I38</f>
        <v>1360095.81</v>
      </c>
    </row>
    <row r="39" customFormat="false" ht="12.75" hidden="false" customHeight="false" outlineLevel="0" collapsed="false">
      <c r="A39" s="41" t="s">
        <v>66</v>
      </c>
      <c r="B39" s="2" t="s">
        <v>86</v>
      </c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B40" s="2" t="s">
        <v>87</v>
      </c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41" t="s">
        <v>29</v>
      </c>
      <c r="B41" s="2" t="s">
        <v>88</v>
      </c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42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2.75" hidden="false" customHeight="false" outlineLevel="0" collapsed="false">
      <c r="A43" s="42"/>
      <c r="B43" s="44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2.75" hidden="false" customHeight="false" outlineLevel="0" collapsed="false">
      <c r="A44" s="42"/>
      <c r="B44" s="44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2.75" hidden="false" customHeight="false" outlineLevel="0" collapsed="false">
      <c r="A45" s="42"/>
      <c r="B45" s="44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2.75" hidden="false" customHeight="false" outlineLevel="0" collapsed="false">
      <c r="A46" s="42"/>
      <c r="B46" s="44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false" outlineLevel="0" collapsed="false">
      <c r="A47" s="42"/>
      <c r="B47" s="44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false" outlineLevel="0" collapsed="false">
      <c r="A48" s="42"/>
      <c r="B48" s="44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false" outlineLevel="0" collapsed="false">
      <c r="A49" s="42"/>
      <c r="B49" s="44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2.75" hidden="false" customHeight="false" outlineLevel="0" collapsed="false">
      <c r="A50" s="42"/>
      <c r="B50" s="44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2.75" hidden="false" customHeight="false" outlineLevel="0" collapsed="false">
      <c r="A51" s="42"/>
      <c r="B51" s="44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2.75" hidden="false" customHeight="false" outlineLevel="0" collapsed="false">
      <c r="A52" s="42"/>
      <c r="B52" s="44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2.75" hidden="false" customHeight="false" outlineLevel="0" collapsed="false">
      <c r="A53" s="42"/>
      <c r="B53" s="44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2.75" hidden="false" customHeight="false" outlineLevel="0" collapsed="false">
      <c r="A54" s="42"/>
      <c r="B54" s="44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2.75" hidden="false" customHeight="false" outlineLevel="0" collapsed="false">
      <c r="A55" s="42"/>
      <c r="B55" s="44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2.75" hidden="false" customHeight="false" outlineLevel="0" collapsed="false">
      <c r="A56" s="42"/>
      <c r="B56" s="44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2.75" hidden="false" customHeight="false" outlineLevel="0" collapsed="false">
      <c r="A57" s="42"/>
      <c r="B57" s="44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2.75" hidden="false" customHeight="false" outlineLevel="0" collapsed="false">
      <c r="A58" s="42"/>
      <c r="B58" s="44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2.75" hidden="false" customHeight="false" outlineLevel="0" collapsed="false">
      <c r="A59" s="42"/>
      <c r="B59" s="44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2.75" hidden="false" customHeight="false" outlineLevel="0" collapsed="false">
      <c r="A60" s="42"/>
      <c r="B60" s="44"/>
      <c r="C60" s="42"/>
      <c r="D60" s="42"/>
      <c r="E60" s="42"/>
      <c r="F60" s="42"/>
      <c r="G60" s="42"/>
      <c r="H60" s="42"/>
      <c r="I60" s="42"/>
      <c r="J60" s="42"/>
      <c r="K60" s="42"/>
    </row>
    <row r="61" customFormat="false" ht="12.75" hidden="false" customHeight="false" outlineLevel="0" collapsed="false">
      <c r="A61" s="42"/>
      <c r="B61" s="44"/>
      <c r="C61" s="42"/>
      <c r="D61" s="42"/>
      <c r="E61" s="42"/>
      <c r="F61" s="42"/>
      <c r="G61" s="42"/>
      <c r="H61" s="42"/>
      <c r="I61" s="42"/>
      <c r="J61" s="42"/>
      <c r="K61" s="42"/>
    </row>
    <row r="62" customFormat="false" ht="12.75" hidden="false" customHeight="false" outlineLevel="0" collapsed="false">
      <c r="A62" s="42"/>
      <c r="B62" s="44"/>
      <c r="C62" s="42"/>
      <c r="D62" s="42"/>
      <c r="E62" s="42"/>
      <c r="F62" s="42"/>
      <c r="G62" s="42"/>
      <c r="H62" s="42"/>
      <c r="I62" s="42"/>
      <c r="J62" s="42"/>
      <c r="K62" s="42"/>
    </row>
    <row r="63" customFormat="false" ht="12.75" hidden="false" customHeight="false" outlineLevel="0" collapsed="false">
      <c r="A63" s="42"/>
      <c r="B63" s="44"/>
      <c r="C63" s="42"/>
      <c r="D63" s="42"/>
      <c r="E63" s="42"/>
      <c r="F63" s="42"/>
      <c r="G63" s="42"/>
      <c r="H63" s="42"/>
      <c r="I63" s="42"/>
      <c r="J63" s="42"/>
      <c r="K63" s="42"/>
    </row>
    <row r="64" customFormat="false" ht="12.75" hidden="false" customHeight="false" outlineLevel="0" collapsed="false">
      <c r="A64" s="42"/>
      <c r="B64" s="44"/>
      <c r="C64" s="42"/>
      <c r="D64" s="42"/>
      <c r="E64" s="42"/>
      <c r="F64" s="42"/>
      <c r="G64" s="42"/>
      <c r="H64" s="42"/>
      <c r="I64" s="42"/>
      <c r="J64" s="42"/>
      <c r="K64" s="42"/>
    </row>
    <row r="65" customFormat="false" ht="12.75" hidden="false" customHeight="false" outlineLevel="0" collapsed="false">
      <c r="A65" s="42"/>
      <c r="B65" s="44"/>
      <c r="C65" s="42"/>
      <c r="D65" s="42"/>
      <c r="E65" s="42"/>
      <c r="F65" s="42"/>
      <c r="G65" s="42"/>
      <c r="H65" s="42"/>
      <c r="I65" s="42"/>
      <c r="J65" s="42"/>
      <c r="K65" s="42"/>
    </row>
    <row r="66" customFormat="false" ht="12.75" hidden="false" customHeight="false" outlineLevel="0" collapsed="false">
      <c r="A66" s="42"/>
      <c r="B66" s="44"/>
      <c r="C66" s="42"/>
      <c r="D66" s="42"/>
      <c r="E66" s="42"/>
      <c r="F66" s="42"/>
      <c r="G66" s="42"/>
      <c r="H66" s="42"/>
      <c r="I66" s="42"/>
      <c r="J66" s="42"/>
      <c r="K66" s="42"/>
    </row>
    <row r="67" customFormat="false" ht="12.75" hidden="false" customHeight="false" outlineLevel="0" collapsed="false">
      <c r="A67" s="42"/>
      <c r="B67" s="44"/>
      <c r="C67" s="42"/>
      <c r="D67" s="42"/>
      <c r="E67" s="42"/>
      <c r="F67" s="42"/>
      <c r="G67" s="42"/>
      <c r="H67" s="42"/>
      <c r="I67" s="42"/>
      <c r="J67" s="42"/>
      <c r="K67" s="42"/>
    </row>
    <row r="68" customFormat="false" ht="12.75" hidden="false" customHeight="false" outlineLevel="0" collapsed="false">
      <c r="A68" s="42"/>
      <c r="B68" s="44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12.75" hidden="false" customHeight="false" outlineLevel="0" collapsed="false">
      <c r="A69" s="42"/>
      <c r="B69" s="44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12.75" hidden="false" customHeight="false" outlineLevel="0" collapsed="false">
      <c r="A70" s="42"/>
      <c r="B70" s="44"/>
      <c r="C70" s="42"/>
      <c r="D70" s="42"/>
      <c r="E70" s="42"/>
      <c r="F70" s="42"/>
      <c r="G70" s="42"/>
      <c r="H70" s="42"/>
      <c r="I70" s="42"/>
      <c r="J70" s="42"/>
      <c r="K70" s="42"/>
    </row>
    <row r="71" customFormat="false" ht="12.75" hidden="false" customHeight="false" outlineLevel="0" collapsed="false">
      <c r="A71" s="42"/>
      <c r="B71" s="44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false" outlineLevel="0" collapsed="false">
      <c r="A72" s="42"/>
      <c r="B72" s="44"/>
      <c r="C72" s="42"/>
      <c r="D72" s="42"/>
      <c r="E72" s="42"/>
      <c r="F72" s="42"/>
      <c r="G72" s="42"/>
      <c r="H72" s="42"/>
      <c r="I72" s="42"/>
      <c r="J72" s="42"/>
      <c r="K72" s="42"/>
    </row>
    <row r="73" customFormat="false" ht="12.75" hidden="false" customHeight="false" outlineLevel="0" collapsed="false">
      <c r="A73" s="42"/>
      <c r="B73" s="44"/>
      <c r="C73" s="42"/>
      <c r="D73" s="42"/>
      <c r="E73" s="42"/>
      <c r="F73" s="42"/>
      <c r="G73" s="42"/>
      <c r="H73" s="42"/>
      <c r="I73" s="42"/>
      <c r="J73" s="42"/>
      <c r="K73" s="42"/>
    </row>
    <row r="74" customFormat="false" ht="12.75" hidden="false" customHeight="false" outlineLevel="0" collapsed="false">
      <c r="A74" s="42"/>
      <c r="B74" s="44"/>
      <c r="C74" s="42"/>
      <c r="D74" s="42"/>
      <c r="E74" s="42"/>
      <c r="F74" s="42"/>
      <c r="G74" s="42"/>
      <c r="H74" s="42"/>
      <c r="I74" s="42"/>
      <c r="J74" s="42"/>
      <c r="K74" s="42"/>
    </row>
    <row r="75" customFormat="false" ht="12.75" hidden="false" customHeight="false" outlineLevel="0" collapsed="false">
      <c r="A75" s="42"/>
      <c r="B75" s="44"/>
      <c r="C75" s="42"/>
      <c r="D75" s="42"/>
      <c r="E75" s="42"/>
      <c r="F75" s="42"/>
      <c r="G75" s="42"/>
      <c r="H75" s="42"/>
      <c r="I75" s="42"/>
      <c r="J75" s="42"/>
      <c r="K75" s="42"/>
    </row>
    <row r="76" customFormat="false" ht="12.75" hidden="false" customHeight="false" outlineLevel="0" collapsed="false">
      <c r="A76" s="42"/>
      <c r="B76" s="44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12.75" hidden="false" customHeight="false" outlineLevel="0" collapsed="false">
      <c r="A77" s="42"/>
      <c r="B77" s="44"/>
      <c r="C77" s="42"/>
      <c r="D77" s="42"/>
      <c r="E77" s="42"/>
      <c r="F77" s="42"/>
      <c r="G77" s="42"/>
      <c r="H77" s="42"/>
      <c r="I77" s="42"/>
      <c r="J77" s="42"/>
      <c r="K77" s="42"/>
    </row>
    <row r="78" customFormat="false" ht="12.75" hidden="false" customHeight="false" outlineLevel="0" collapsed="false">
      <c r="A78" s="42"/>
      <c r="B78" s="44"/>
      <c r="C78" s="42"/>
      <c r="D78" s="42"/>
      <c r="E78" s="42"/>
      <c r="F78" s="42"/>
      <c r="G78" s="42"/>
      <c r="H78" s="42"/>
      <c r="I78" s="42"/>
      <c r="J78" s="42"/>
      <c r="K78" s="42"/>
    </row>
    <row r="79" customFormat="false" ht="12.75" hidden="false" customHeight="false" outlineLevel="0" collapsed="false">
      <c r="A79" s="42"/>
      <c r="B79" s="44"/>
      <c r="C79" s="42"/>
      <c r="D79" s="42"/>
      <c r="E79" s="42"/>
      <c r="F79" s="42"/>
      <c r="G79" s="42"/>
      <c r="H79" s="42"/>
      <c r="I79" s="42"/>
      <c r="J79" s="42"/>
      <c r="K79" s="42"/>
    </row>
  </sheetData>
  <sheetProtection sheet="true" password="caf5" objects="true" scenarios="true"/>
  <mergeCells count="6">
    <mergeCell ref="A1:K1"/>
    <mergeCell ref="A3:K3"/>
    <mergeCell ref="I5:K5"/>
    <mergeCell ref="B7:C7"/>
    <mergeCell ref="J7:J8"/>
    <mergeCell ref="B8:C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 DBS  10 / 2008&amp;C- &amp;P -&amp;R&amp;"Lucida Sans,Italic"&amp;9Selected Financial Data -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6.28"/>
    <col collapsed="false" customWidth="true" hidden="false" outlineLevel="0" max="2" min="2" style="1" width="16.28"/>
    <col collapsed="false" customWidth="true" hidden="false" outlineLevel="0" max="3" min="3" style="1" width="1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2.13"/>
    <col collapsed="false" customWidth="true" hidden="false" outlineLevel="0" max="10" min="10" style="1" width="10.99"/>
    <col collapsed="false" customWidth="true" hidden="false" outlineLevel="0" max="11" min="11" style="46" width="10.13"/>
    <col collapsed="false" customWidth="true" hidden="false" outlineLevel="0" max="12" min="12" style="46" width="11.7"/>
    <col collapsed="false" customWidth="true" hidden="false" outlineLevel="0" max="13" min="13" style="46" width="8.42"/>
    <col collapsed="false" customWidth="true" hidden="false" outlineLevel="0" max="14" min="14" style="46" width="21.28"/>
    <col collapsed="false" customWidth="false" hidden="false" outlineLevel="0" max="257" min="15" style="46" width="9.13"/>
  </cols>
  <sheetData>
    <row r="1" customFormat="false" ht="12.75" hidden="false" customHeight="false" outlineLevel="0" collapsed="false">
      <c r="A1" s="47" t="s">
        <v>8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false" outlineLevel="0" collapsed="false">
      <c r="A2" s="42"/>
      <c r="B2" s="48"/>
      <c r="C2" s="2"/>
      <c r="D2" s="2"/>
      <c r="E2" s="2"/>
      <c r="F2" s="2"/>
      <c r="G2" s="2"/>
      <c r="H2" s="24"/>
      <c r="I2" s="2"/>
      <c r="J2" s="2"/>
    </row>
    <row r="3" customFormat="false" ht="12.75" hidden="false" customHeight="false" outlineLevel="0" collapsed="false">
      <c r="A3" s="47" t="s">
        <v>9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3.5" hidden="false" customHeight="false" outlineLevel="0" collapsed="false">
      <c r="A4" s="49"/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50" t="n">
        <v>39751</v>
      </c>
    </row>
    <row r="5" customFormat="false" ht="13.5" hidden="false" customHeight="true" outlineLevel="0" collapsed="false">
      <c r="A5" s="51" t="s">
        <v>9</v>
      </c>
      <c r="B5" s="52" t="s">
        <v>76</v>
      </c>
      <c r="C5" s="52"/>
      <c r="D5" s="52" t="s">
        <v>73</v>
      </c>
      <c r="E5" s="3"/>
      <c r="F5" s="52" t="s">
        <v>74</v>
      </c>
      <c r="G5" s="3"/>
      <c r="H5" s="3"/>
      <c r="I5" s="3"/>
      <c r="J5" s="3"/>
      <c r="K5" s="3"/>
      <c r="L5" s="6" t="s">
        <v>91</v>
      </c>
      <c r="M5" s="3"/>
      <c r="N5" s="28" t="s">
        <v>92</v>
      </c>
    </row>
    <row r="6" customFormat="false" ht="12.75" hidden="false" customHeight="false" outlineLevel="0" collapsed="false">
      <c r="A6" s="51" t="s">
        <v>14</v>
      </c>
      <c r="B6" s="3" t="s">
        <v>93</v>
      </c>
      <c r="C6" s="3"/>
      <c r="D6" s="3" t="s">
        <v>77</v>
      </c>
      <c r="E6" s="3" t="s">
        <v>78</v>
      </c>
      <c r="F6" s="3" t="s">
        <v>77</v>
      </c>
      <c r="G6" s="3" t="s">
        <v>40</v>
      </c>
      <c r="H6" s="3"/>
      <c r="I6" s="3"/>
      <c r="J6" s="3" t="s">
        <v>71</v>
      </c>
      <c r="K6" s="3" t="s">
        <v>71</v>
      </c>
      <c r="L6" s="6"/>
      <c r="M6" s="3"/>
      <c r="N6" s="28" t="s">
        <v>75</v>
      </c>
    </row>
    <row r="7" customFormat="false" ht="13.5" hidden="false" customHeight="false" outlineLevel="0" collapsed="false">
      <c r="A7" s="53" t="s">
        <v>28</v>
      </c>
      <c r="B7" s="13" t="s">
        <v>81</v>
      </c>
      <c r="C7" s="13"/>
      <c r="D7" s="13" t="s">
        <v>82</v>
      </c>
      <c r="E7" s="13" t="s">
        <v>33</v>
      </c>
      <c r="F7" s="13" t="s">
        <v>83</v>
      </c>
      <c r="G7" s="13" t="s">
        <v>36</v>
      </c>
      <c r="H7" s="13" t="s">
        <v>84</v>
      </c>
      <c r="I7" s="13"/>
      <c r="J7" s="13" t="s">
        <v>40</v>
      </c>
      <c r="K7" s="13" t="s">
        <v>94</v>
      </c>
      <c r="L7" s="6"/>
      <c r="M7" s="3"/>
      <c r="N7" s="28" t="s">
        <v>80</v>
      </c>
    </row>
    <row r="8" s="55" customFormat="true" ht="12.75" hidden="false" customHeight="false" outlineLevel="0" collapsed="false">
      <c r="A8" s="54" t="s">
        <v>41</v>
      </c>
      <c r="B8" s="31" t="n">
        <f aca="false">SUM(B10:B37)</f>
        <v>655588405.85</v>
      </c>
      <c r="C8" s="31"/>
      <c r="D8" s="31" t="n">
        <f aca="false">SUM(D10:D37)</f>
        <v>600216007.2</v>
      </c>
      <c r="E8" s="31" t="n">
        <f aca="false">SUM(E10:E37)</f>
        <v>22096665.74</v>
      </c>
      <c r="F8" s="31" t="n">
        <f aca="false">SUM(F10:F37)</f>
        <v>18677350.85</v>
      </c>
      <c r="G8" s="31" t="n">
        <f aca="false">SUM(G10:G37)</f>
        <v>10269815.71</v>
      </c>
      <c r="H8" s="31" t="n">
        <f aca="false">SUM(H10:H37)</f>
        <v>4286666.09</v>
      </c>
      <c r="I8" s="31"/>
      <c r="J8" s="31" t="n">
        <f aca="false">SUM(J10:J37)</f>
        <v>41900.26</v>
      </c>
      <c r="K8" s="31" t="n">
        <f aca="false">SUM(K10:K37)</f>
        <v>0</v>
      </c>
      <c r="L8" s="31" t="n">
        <f aca="false">SUM(L10:L37)</f>
        <v>23864.28</v>
      </c>
      <c r="M8" s="31"/>
      <c r="N8" s="31" t="n">
        <f aca="false">SUM(N10:N37)</f>
        <v>651259839.5</v>
      </c>
    </row>
    <row r="9" customFormat="false" ht="12.75" hidden="false" customHeight="false" outlineLevel="0" collapsed="false">
      <c r="A9" s="56"/>
      <c r="B9" s="2"/>
      <c r="C9" s="2"/>
      <c r="D9" s="2"/>
      <c r="E9" s="2"/>
      <c r="F9" s="2"/>
      <c r="G9" s="2"/>
      <c r="H9" s="2"/>
      <c r="I9" s="2"/>
      <c r="J9" s="2"/>
    </row>
    <row r="10" s="58" customFormat="true" ht="12.75" hidden="false" customHeight="false" outlineLevel="0" collapsed="false">
      <c r="A10" s="56" t="s">
        <v>42</v>
      </c>
      <c r="B10" s="2" t="n">
        <f aca="false">SUM(D10+E10+F10+G10+H10+J10)</f>
        <v>6267041.61</v>
      </c>
      <c r="C10" s="2"/>
      <c r="D10" s="2" t="n">
        <v>5896887.02</v>
      </c>
      <c r="E10" s="2" t="n">
        <v>118950.17</v>
      </c>
      <c r="F10" s="2" t="n">
        <v>139459.97</v>
      </c>
      <c r="G10" s="2" t="n">
        <v>83101.55</v>
      </c>
      <c r="H10" s="2" t="n">
        <v>28642.9</v>
      </c>
      <c r="I10" s="36"/>
      <c r="J10" s="36" t="n">
        <v>0</v>
      </c>
      <c r="K10" s="36" t="n">
        <v>0</v>
      </c>
      <c r="L10" s="34"/>
      <c r="M10" s="34"/>
      <c r="N10" s="57" t="n">
        <f aca="false">B10-H10-J10</f>
        <v>6238398.71</v>
      </c>
    </row>
    <row r="11" customFormat="false" ht="12.75" hidden="false" customHeight="false" outlineLevel="0" collapsed="false">
      <c r="A11" s="56" t="s">
        <v>43</v>
      </c>
      <c r="B11" s="2" t="n">
        <f aca="false">SUM(D11+E11+F11+G11+H11)</f>
        <v>54113331.59</v>
      </c>
      <c r="C11" s="2"/>
      <c r="D11" s="2" t="n">
        <v>49123217.77</v>
      </c>
      <c r="E11" s="2" t="n">
        <v>500895.1</v>
      </c>
      <c r="F11" s="2" t="n">
        <v>1139245.19</v>
      </c>
      <c r="G11" s="2" t="n">
        <v>2644418.93</v>
      </c>
      <c r="H11" s="2" t="n">
        <v>705554.6</v>
      </c>
      <c r="I11" s="36"/>
      <c r="J11" s="1" t="n">
        <v>0</v>
      </c>
      <c r="K11" s="36" t="n">
        <v>0</v>
      </c>
      <c r="L11" s="2" t="n">
        <v>23864.28</v>
      </c>
      <c r="M11" s="2"/>
      <c r="N11" s="57" t="n">
        <f aca="false">B11-H11-J11</f>
        <v>53407776.99</v>
      </c>
    </row>
    <row r="12" s="58" customFormat="true" ht="12.75" hidden="false" customHeight="false" outlineLevel="0" collapsed="false">
      <c r="A12" s="59" t="s">
        <v>44</v>
      </c>
      <c r="B12" s="2" t="n">
        <f aca="false">SUM(D12+E12+F12+G12+H12+J12)</f>
        <v>68812160.2</v>
      </c>
      <c r="C12" s="2"/>
      <c r="D12" s="2" t="n">
        <v>61991548.25</v>
      </c>
      <c r="E12" s="2" t="n">
        <v>3059233.91</v>
      </c>
      <c r="F12" s="2" t="n">
        <v>3402555.99</v>
      </c>
      <c r="G12" s="2" t="n">
        <v>220327.73</v>
      </c>
      <c r="H12" s="2" t="n">
        <v>138494.32</v>
      </c>
      <c r="I12" s="36"/>
      <c r="J12" s="36" t="n">
        <v>0</v>
      </c>
      <c r="K12" s="36" t="n">
        <v>0</v>
      </c>
      <c r="L12" s="34"/>
      <c r="M12" s="34"/>
      <c r="N12" s="57" t="n">
        <f aca="false">B12-H12-J12</f>
        <v>68673665.88</v>
      </c>
    </row>
    <row r="13" customFormat="false" ht="12.75" hidden="false" customHeight="false" outlineLevel="0" collapsed="false">
      <c r="A13" s="59" t="s">
        <v>45</v>
      </c>
      <c r="B13" s="2" t="n">
        <f aca="false">SUM(D13+E13+F13+G13+H13+J13)</f>
        <v>70514843.83</v>
      </c>
      <c r="C13" s="2"/>
      <c r="D13" s="2" t="n">
        <v>64269460.26</v>
      </c>
      <c r="E13" s="2" t="n">
        <v>1614225.23</v>
      </c>
      <c r="F13" s="2" t="n">
        <v>3170182.35</v>
      </c>
      <c r="G13" s="2" t="n">
        <v>755224.99</v>
      </c>
      <c r="H13" s="2" t="n">
        <v>705751</v>
      </c>
      <c r="I13" s="36"/>
      <c r="J13" s="36" t="n">
        <v>0</v>
      </c>
      <c r="K13" s="36" t="n">
        <v>0</v>
      </c>
      <c r="L13" s="34"/>
      <c r="M13" s="34"/>
      <c r="N13" s="57" t="n">
        <f aca="false">B13-H13-J13</f>
        <v>69809092.83</v>
      </c>
    </row>
    <row r="14" customFormat="false" ht="12.75" hidden="false" customHeight="false" outlineLevel="0" collapsed="false">
      <c r="A14" s="59" t="s">
        <v>46</v>
      </c>
      <c r="B14" s="2" t="n">
        <f aca="false">SUM(D14+E14+F14+G14+H14+J14)</f>
        <v>10665428.41</v>
      </c>
      <c r="C14" s="2"/>
      <c r="D14" s="2" t="n">
        <v>10388234.77</v>
      </c>
      <c r="E14" s="2" t="n">
        <v>1000</v>
      </c>
      <c r="F14" s="2" t="n">
        <v>114356.41</v>
      </c>
      <c r="G14" s="2" t="n">
        <v>143526.7</v>
      </c>
      <c r="H14" s="2" t="n">
        <v>18310.53</v>
      </c>
      <c r="I14" s="36"/>
      <c r="J14" s="36" t="n">
        <v>0</v>
      </c>
      <c r="K14" s="36" t="n">
        <v>0</v>
      </c>
      <c r="L14" s="34"/>
      <c r="M14" s="34"/>
      <c r="N14" s="57" t="n">
        <f aca="false">B14-H14-J14</f>
        <v>10647117.88</v>
      </c>
    </row>
    <row r="15" customFormat="false" ht="12.75" hidden="false" customHeight="false" outlineLevel="0" collapsed="false">
      <c r="A15" s="59"/>
      <c r="B15" s="2"/>
      <c r="C15" s="2"/>
      <c r="D15" s="36"/>
      <c r="E15" s="36"/>
      <c r="F15" s="36"/>
      <c r="G15" s="36"/>
      <c r="H15" s="36"/>
      <c r="I15" s="36"/>
      <c r="J15" s="36"/>
      <c r="K15" s="36"/>
      <c r="L15" s="34"/>
      <c r="M15" s="34"/>
    </row>
    <row r="16" customFormat="false" ht="12.75" hidden="false" customHeight="false" outlineLevel="0" collapsed="false">
      <c r="A16" s="59" t="s">
        <v>47</v>
      </c>
      <c r="B16" s="2" t="n">
        <f aca="false">SUM(D16+E16+F16+G16+H16+J16)</f>
        <v>4130258.71</v>
      </c>
      <c r="C16" s="2"/>
      <c r="D16" s="2" t="n">
        <v>3616845.48</v>
      </c>
      <c r="E16" s="2" t="n">
        <v>3697.56</v>
      </c>
      <c r="F16" s="2" t="n">
        <v>109003.2</v>
      </c>
      <c r="G16" s="2" t="n">
        <v>341517.69</v>
      </c>
      <c r="H16" s="2" t="n">
        <v>59194.78</v>
      </c>
      <c r="I16" s="36"/>
      <c r="J16" s="36" t="n">
        <v>0</v>
      </c>
      <c r="K16" s="36" t="n">
        <v>0</v>
      </c>
      <c r="L16" s="34"/>
      <c r="M16" s="34"/>
      <c r="N16" s="57" t="n">
        <f aca="false">B16-H16-J16</f>
        <v>4071063.93</v>
      </c>
    </row>
    <row r="17" customFormat="false" ht="12.75" hidden="false" customHeight="false" outlineLevel="0" collapsed="false">
      <c r="A17" s="59" t="s">
        <v>48</v>
      </c>
      <c r="B17" s="2" t="n">
        <f aca="false">SUM(D17+E17+F17+G17+H17+J17)</f>
        <v>21785057.7</v>
      </c>
      <c r="C17" s="2"/>
      <c r="D17" s="2" t="n">
        <v>20196934.33</v>
      </c>
      <c r="E17" s="2" t="n">
        <v>238535.5</v>
      </c>
      <c r="F17" s="2" t="n">
        <v>319173.5</v>
      </c>
      <c r="G17" s="2" t="n">
        <v>825300.9</v>
      </c>
      <c r="H17" s="2" t="n">
        <v>204984.47</v>
      </c>
      <c r="I17" s="36"/>
      <c r="J17" s="2" t="n">
        <v>129</v>
      </c>
      <c r="K17" s="36" t="n">
        <v>0</v>
      </c>
      <c r="L17" s="34"/>
      <c r="M17" s="34"/>
      <c r="N17" s="57" t="n">
        <f aca="false">B17-H17-J17</f>
        <v>21579944.23</v>
      </c>
    </row>
    <row r="18" customFormat="false" ht="12.75" hidden="false" customHeight="false" outlineLevel="0" collapsed="false">
      <c r="A18" s="59" t="s">
        <v>49</v>
      </c>
      <c r="B18" s="2" t="n">
        <f aca="false">SUM(D18+E18+F18+G18+H18+J18)</f>
        <v>12447326.26</v>
      </c>
      <c r="C18" s="2"/>
      <c r="D18" s="2" t="n">
        <v>11331113.34</v>
      </c>
      <c r="E18" s="2" t="n">
        <v>313960.58</v>
      </c>
      <c r="F18" s="2" t="n">
        <v>286882.74</v>
      </c>
      <c r="G18" s="2" t="n">
        <v>312146.77</v>
      </c>
      <c r="H18" s="2" t="n">
        <v>203222.83</v>
      </c>
      <c r="I18" s="36"/>
      <c r="J18" s="36" t="n">
        <v>0</v>
      </c>
      <c r="K18" s="60"/>
      <c r="L18" s="61"/>
      <c r="M18" s="61"/>
      <c r="N18" s="57" t="n">
        <f aca="false">B18-H18-J18</f>
        <v>12244103.43</v>
      </c>
    </row>
    <row r="19" customFormat="false" ht="12.75" hidden="false" customHeight="false" outlineLevel="0" collapsed="false">
      <c r="A19" s="59" t="s">
        <v>50</v>
      </c>
      <c r="B19" s="2" t="n">
        <f aca="false">SUM(D19+E19+F19+G19+H19+J19)</f>
        <v>19090408.16</v>
      </c>
      <c r="C19" s="2"/>
      <c r="D19" s="2" t="n">
        <v>17459203.4</v>
      </c>
      <c r="E19" s="2" t="n">
        <v>496407.35</v>
      </c>
      <c r="F19" s="2" t="n">
        <v>669141.25</v>
      </c>
      <c r="G19" s="2" t="n">
        <v>353409.35</v>
      </c>
      <c r="H19" s="2" t="n">
        <v>112246.81</v>
      </c>
      <c r="I19" s="36"/>
      <c r="J19" s="36" t="n">
        <v>0</v>
      </c>
      <c r="K19" s="36"/>
      <c r="L19" s="34"/>
      <c r="M19" s="34"/>
      <c r="N19" s="57" t="n">
        <f aca="false">B19-H19-J19</f>
        <v>18978161.35</v>
      </c>
    </row>
    <row r="20" customFormat="false" ht="12.75" hidden="false" customHeight="false" outlineLevel="0" collapsed="false">
      <c r="A20" s="59" t="s">
        <v>51</v>
      </c>
      <c r="B20" s="2" t="n">
        <f aca="false">SUM(D20+E20+F20+G20+H20+J20)</f>
        <v>3934465.81</v>
      </c>
      <c r="C20" s="2"/>
      <c r="D20" s="2" t="n">
        <v>3549424.19</v>
      </c>
      <c r="E20" s="2" t="n">
        <v>30925.12</v>
      </c>
      <c r="F20" s="2" t="n">
        <v>106349.66</v>
      </c>
      <c r="G20" s="2" t="n">
        <v>247766.84</v>
      </c>
      <c r="H20" s="36" t="n">
        <v>0</v>
      </c>
      <c r="I20" s="36"/>
      <c r="J20" s="36" t="n">
        <v>0</v>
      </c>
      <c r="K20" s="36"/>
      <c r="L20" s="34"/>
      <c r="M20" s="34"/>
      <c r="N20" s="57" t="n">
        <f aca="false">B20-H20-J20</f>
        <v>3934465.81</v>
      </c>
    </row>
    <row r="21" customFormat="false" ht="12.75" hidden="false" customHeight="false" outlineLevel="0" collapsed="false">
      <c r="A21" s="59"/>
      <c r="B21" s="2"/>
      <c r="C21" s="2"/>
      <c r="D21" s="36"/>
      <c r="E21" s="36"/>
      <c r="F21" s="36"/>
      <c r="G21" s="36"/>
      <c r="H21" s="36"/>
      <c r="I21" s="36"/>
      <c r="K21" s="36"/>
      <c r="L21" s="34"/>
      <c r="M21" s="34"/>
    </row>
    <row r="22" customFormat="false" ht="12.75" hidden="false" customHeight="false" outlineLevel="0" collapsed="false">
      <c r="A22" s="59" t="s">
        <v>52</v>
      </c>
      <c r="B22" s="2" t="n">
        <f aca="false">SUM(D22+E22+F22+G22+H22+J22)</f>
        <v>30910053.66</v>
      </c>
      <c r="C22" s="2"/>
      <c r="D22" s="2" t="n">
        <v>25520331.43</v>
      </c>
      <c r="E22" s="2" t="n">
        <v>1544723.5</v>
      </c>
      <c r="F22" s="2" t="n">
        <v>1877161.69</v>
      </c>
      <c r="G22" s="2" t="n">
        <v>1355990.34</v>
      </c>
      <c r="H22" s="2" t="n">
        <v>611846.7</v>
      </c>
      <c r="I22" s="36"/>
      <c r="J22" s="2" t="n">
        <v>0</v>
      </c>
      <c r="K22" s="36" t="n">
        <v>0</v>
      </c>
      <c r="L22" s="34"/>
      <c r="M22" s="34"/>
      <c r="N22" s="57" t="n">
        <f aca="false">B22-H22-J22</f>
        <v>30298206.96</v>
      </c>
    </row>
    <row r="23" customFormat="false" ht="12.75" hidden="false" customHeight="false" outlineLevel="0" collapsed="false">
      <c r="A23" s="59" t="s">
        <v>53</v>
      </c>
      <c r="B23" s="2" t="n">
        <f aca="false">SUM(D23+E23+F23+G23+H23+J23)</f>
        <v>2595494.72</v>
      </c>
      <c r="C23" s="2"/>
      <c r="D23" s="2" t="n">
        <v>2363113.5</v>
      </c>
      <c r="E23" s="2" t="n">
        <v>71965.42</v>
      </c>
      <c r="F23" s="2" t="n">
        <v>54337.12</v>
      </c>
      <c r="G23" s="2" t="n">
        <v>98702.91</v>
      </c>
      <c r="H23" s="2" t="n">
        <v>7375.77</v>
      </c>
      <c r="I23" s="36"/>
      <c r="J23" s="36" t="n">
        <v>0</v>
      </c>
      <c r="K23" s="36" t="n">
        <v>0</v>
      </c>
      <c r="L23" s="34"/>
      <c r="M23" s="34"/>
      <c r="N23" s="57" t="n">
        <f aca="false">B23-H23-J23</f>
        <v>2588118.95</v>
      </c>
    </row>
    <row r="24" customFormat="false" ht="12.75" hidden="false" customHeight="false" outlineLevel="0" collapsed="false">
      <c r="A24" s="59" t="s">
        <v>54</v>
      </c>
      <c r="B24" s="2" t="n">
        <f aca="false">SUM(D24+E24+F24+G24+H24+J24)</f>
        <v>24069732.09</v>
      </c>
      <c r="C24" s="2"/>
      <c r="D24" s="2" t="n">
        <v>23126160.53</v>
      </c>
      <c r="E24" s="2" t="n">
        <v>159122.86</v>
      </c>
      <c r="F24" s="2" t="n">
        <v>480503.4</v>
      </c>
      <c r="G24" s="2" t="n">
        <v>189478.97</v>
      </c>
      <c r="H24" s="2" t="n">
        <v>100687.57</v>
      </c>
      <c r="I24" s="36"/>
      <c r="J24" s="2" t="n">
        <v>13778.76</v>
      </c>
      <c r="K24" s="36" t="n">
        <v>0</v>
      </c>
      <c r="L24" s="34"/>
      <c r="M24" s="34"/>
      <c r="N24" s="57" t="n">
        <f aca="false">B24-H24-J24</f>
        <v>23955265.76</v>
      </c>
    </row>
    <row r="25" customFormat="false" ht="12.75" hidden="false" customHeight="false" outlineLevel="0" collapsed="false">
      <c r="A25" s="59" t="s">
        <v>55</v>
      </c>
      <c r="B25" s="2" t="n">
        <f aca="false">SUM(D25+E25+F25+G25+H25+J25)</f>
        <v>44558108.91</v>
      </c>
      <c r="C25" s="2"/>
      <c r="D25" s="2" t="n">
        <v>39155716.71</v>
      </c>
      <c r="E25" s="2" t="n">
        <v>2394189</v>
      </c>
      <c r="F25" s="2" t="n">
        <v>2525813.07</v>
      </c>
      <c r="G25" s="2" t="n">
        <v>392573.13</v>
      </c>
      <c r="H25" s="2" t="n">
        <v>89817</v>
      </c>
      <c r="I25" s="36"/>
      <c r="J25" s="36" t="n">
        <v>0</v>
      </c>
      <c r="K25" s="36" t="n">
        <v>0</v>
      </c>
      <c r="L25" s="34"/>
      <c r="M25" s="34"/>
      <c r="N25" s="57" t="n">
        <f aca="false">B25-H25-J25</f>
        <v>44468291.91</v>
      </c>
    </row>
    <row r="26" customFormat="false" ht="12.75" hidden="false" customHeight="false" outlineLevel="0" collapsed="false">
      <c r="A26" s="59" t="s">
        <v>56</v>
      </c>
      <c r="B26" s="2" t="n">
        <f aca="false">SUM(D26+E26+F26+G26+H26+J26)</f>
        <v>2006889.47</v>
      </c>
      <c r="C26" s="2"/>
      <c r="D26" s="2" t="n">
        <v>1735712.34</v>
      </c>
      <c r="E26" s="2" t="n">
        <v>110541.5</v>
      </c>
      <c r="F26" s="2" t="n">
        <v>50605.83</v>
      </c>
      <c r="G26" s="62" t="n">
        <v>110029.8</v>
      </c>
      <c r="H26" s="2" t="n">
        <v>0</v>
      </c>
      <c r="I26" s="36"/>
      <c r="J26" s="36" t="n">
        <v>0</v>
      </c>
      <c r="K26" s="36" t="n">
        <v>0</v>
      </c>
      <c r="L26" s="34"/>
      <c r="M26" s="34"/>
      <c r="N26" s="57" t="n">
        <f aca="false">B26-H26-J26</f>
        <v>2006889.47</v>
      </c>
    </row>
    <row r="27" customFormat="false" ht="12.75" hidden="false" customHeight="false" outlineLevel="0" collapsed="false">
      <c r="A27" s="59"/>
      <c r="B27" s="2"/>
      <c r="C27" s="2"/>
      <c r="D27" s="36"/>
      <c r="E27" s="36"/>
      <c r="F27" s="36"/>
      <c r="G27" s="36"/>
      <c r="H27" s="36"/>
      <c r="I27" s="36"/>
      <c r="J27" s="63"/>
      <c r="K27" s="36"/>
      <c r="L27" s="34"/>
      <c r="M27" s="34"/>
    </row>
    <row r="28" customFormat="false" ht="12.75" hidden="false" customHeight="false" outlineLevel="0" collapsed="false">
      <c r="A28" s="64" t="s">
        <v>57</v>
      </c>
      <c r="B28" s="2" t="n">
        <f aca="false">SUM(D28+E28+F28+G28+H28+J28)</f>
        <v>119223742.64</v>
      </c>
      <c r="C28" s="2"/>
      <c r="D28" s="2" t="n">
        <v>115527217.18</v>
      </c>
      <c r="E28" s="2" t="n">
        <v>2436523.39</v>
      </c>
      <c r="F28" s="2" t="n">
        <v>852194.21</v>
      </c>
      <c r="G28" s="2" t="n">
        <v>313531.67</v>
      </c>
      <c r="H28" s="2" t="n">
        <v>94276.19</v>
      </c>
      <c r="I28" s="36"/>
      <c r="J28" s="36" t="n">
        <v>0</v>
      </c>
      <c r="K28" s="36" t="n">
        <v>0</v>
      </c>
      <c r="L28" s="34"/>
      <c r="M28" s="34"/>
      <c r="N28" s="57" t="n">
        <f aca="false">B28-H28-J28</f>
        <v>119129466.45</v>
      </c>
    </row>
    <row r="29" customFormat="false" ht="12.75" hidden="false" customHeight="false" outlineLevel="0" collapsed="false">
      <c r="A29" s="59" t="s">
        <v>58</v>
      </c>
      <c r="B29" s="2" t="n">
        <f aca="false">SUM(D29+E29+F29+G29+H29+J29)</f>
        <v>108377259.81</v>
      </c>
      <c r="C29" s="2"/>
      <c r="D29" s="2" t="n">
        <v>96684935.49</v>
      </c>
      <c r="E29" s="2" t="n">
        <v>7572190.66</v>
      </c>
      <c r="F29" s="2" t="n">
        <v>2645413.29</v>
      </c>
      <c r="G29" s="2" t="n">
        <v>391871.94</v>
      </c>
      <c r="H29" s="35" t="n">
        <v>1082848.43</v>
      </c>
      <c r="I29" s="36"/>
      <c r="J29" s="36" t="n">
        <v>0</v>
      </c>
      <c r="K29" s="36" t="n">
        <v>0</v>
      </c>
      <c r="L29" s="2"/>
      <c r="M29" s="2"/>
      <c r="N29" s="57" t="n">
        <f aca="false">B29-H29-J29</f>
        <v>107294411.38</v>
      </c>
    </row>
    <row r="30" customFormat="false" ht="12.75" hidden="false" customHeight="false" outlineLevel="0" collapsed="false">
      <c r="A30" s="59" t="s">
        <v>59</v>
      </c>
      <c r="B30" s="2" t="n">
        <f aca="false">SUM(D30+E30+F30+G30+H30+J30)</f>
        <v>4120255.15</v>
      </c>
      <c r="C30" s="2"/>
      <c r="D30" s="2" t="n">
        <v>3885504.38</v>
      </c>
      <c r="E30" s="36" t="n">
        <v>0</v>
      </c>
      <c r="F30" s="2" t="n">
        <v>41350.12</v>
      </c>
      <c r="G30" s="2" t="n">
        <v>193400.65</v>
      </c>
      <c r="H30" s="36" t="n">
        <v>0</v>
      </c>
      <c r="I30" s="36"/>
      <c r="J30" s="36" t="n">
        <v>0</v>
      </c>
      <c r="K30" s="36" t="n">
        <v>0</v>
      </c>
      <c r="L30" s="2"/>
      <c r="M30" s="2"/>
      <c r="N30" s="57" t="n">
        <f aca="false">B30-H30-J30</f>
        <v>4120255.15</v>
      </c>
    </row>
    <row r="31" customFormat="false" ht="12.75" hidden="false" customHeight="false" outlineLevel="0" collapsed="false">
      <c r="A31" s="59" t="s">
        <v>60</v>
      </c>
      <c r="B31" s="2" t="n">
        <f aca="false">SUM(D31+E31+F31+G31+H31+J31)</f>
        <v>11393865.16</v>
      </c>
      <c r="C31" s="2"/>
      <c r="D31" s="2" t="n">
        <v>10615510.3</v>
      </c>
      <c r="E31" s="2" t="n">
        <v>317974.56</v>
      </c>
      <c r="F31" s="2" t="n">
        <v>234030.9</v>
      </c>
      <c r="G31" s="2" t="n">
        <v>226349.4</v>
      </c>
      <c r="H31" s="36" t="n">
        <v>0</v>
      </c>
      <c r="I31" s="36"/>
      <c r="J31" s="36" t="n">
        <v>0</v>
      </c>
      <c r="K31" s="36" t="n">
        <v>0</v>
      </c>
      <c r="L31" s="2"/>
      <c r="M31" s="2"/>
      <c r="N31" s="57" t="n">
        <f aca="false">B31-H31-J31</f>
        <v>11393865.16</v>
      </c>
    </row>
    <row r="32" customFormat="false" ht="12.75" hidden="false" customHeight="false" outlineLevel="0" collapsed="false">
      <c r="A32" s="59" t="s">
        <v>61</v>
      </c>
      <c r="B32" s="2" t="n">
        <f aca="false">SUM(D32+E32+F32+G32+H32+J32)</f>
        <v>2197470.92</v>
      </c>
      <c r="C32" s="2"/>
      <c r="D32" s="2" t="n">
        <v>2154993.21</v>
      </c>
      <c r="E32" s="2" t="n">
        <v>3000</v>
      </c>
      <c r="F32" s="2" t="n">
        <v>11923.21</v>
      </c>
      <c r="G32" s="2" t="n">
        <v>19515.2</v>
      </c>
      <c r="H32" s="2" t="n">
        <v>8039.3</v>
      </c>
      <c r="I32" s="36"/>
      <c r="J32" s="36" t="n">
        <v>0</v>
      </c>
      <c r="K32" s="36" t="n">
        <v>0</v>
      </c>
      <c r="L32" s="2"/>
      <c r="M32" s="2"/>
      <c r="N32" s="57" t="n">
        <f aca="false">B32-H32-J32</f>
        <v>2189431.62</v>
      </c>
    </row>
    <row r="33" customFormat="false" ht="12.75" hidden="false" customHeight="false" outlineLevel="0" collapsed="false">
      <c r="A33" s="59"/>
      <c r="B33" s="2"/>
      <c r="C33" s="2"/>
      <c r="D33" s="36"/>
      <c r="E33" s="2"/>
      <c r="F33" s="36"/>
      <c r="G33" s="36"/>
      <c r="H33" s="36"/>
      <c r="I33" s="36"/>
      <c r="J33" s="63"/>
      <c r="K33" s="36"/>
      <c r="L33" s="2"/>
      <c r="M33" s="2"/>
    </row>
    <row r="34" customFormat="false" ht="12.75" hidden="false" customHeight="false" outlineLevel="0" collapsed="false">
      <c r="A34" s="59" t="s">
        <v>62</v>
      </c>
      <c r="B34" s="2" t="n">
        <f aca="false">SUM(D34+E34+F34+G34+H34+J34)</f>
        <v>3401290.13</v>
      </c>
      <c r="C34" s="2"/>
      <c r="D34" s="2" t="n">
        <v>3151572.22</v>
      </c>
      <c r="E34" s="2" t="n">
        <v>122225.25</v>
      </c>
      <c r="F34" s="2" t="n">
        <v>86347.68</v>
      </c>
      <c r="G34" s="2" t="n">
        <v>39843.16</v>
      </c>
      <c r="H34" s="2" t="n">
        <v>1301.82</v>
      </c>
      <c r="I34" s="36"/>
      <c r="J34" s="36" t="n">
        <v>0</v>
      </c>
      <c r="K34" s="36" t="n">
        <v>0</v>
      </c>
      <c r="L34" s="2"/>
      <c r="M34" s="2"/>
      <c r="N34" s="57" t="n">
        <f aca="false">B34-H34-J34</f>
        <v>3399988.31</v>
      </c>
    </row>
    <row r="35" customFormat="false" ht="12.75" hidden="false" customHeight="false" outlineLevel="0" collapsed="false">
      <c r="A35" s="59" t="s">
        <v>63</v>
      </c>
      <c r="B35" s="2" t="n">
        <f aca="false">SUM(D35+E35+F35+G35+H35+J35)</f>
        <v>14556875.94</v>
      </c>
      <c r="C35" s="2"/>
      <c r="D35" s="2" t="n">
        <v>13577442.82</v>
      </c>
      <c r="E35" s="2" t="n">
        <v>374568.27</v>
      </c>
      <c r="F35" s="2" t="n">
        <v>60233.45</v>
      </c>
      <c r="G35" s="2" t="n">
        <v>542294.77</v>
      </c>
      <c r="H35" s="2" t="n">
        <v>1710</v>
      </c>
      <c r="I35" s="36"/>
      <c r="J35" s="2" t="n">
        <v>626.63</v>
      </c>
      <c r="K35" s="36" t="n">
        <v>0</v>
      </c>
      <c r="L35" s="34"/>
      <c r="M35" s="34"/>
      <c r="N35" s="57" t="n">
        <f aca="false">B35-H35-J35</f>
        <v>14554539.31</v>
      </c>
    </row>
    <row r="36" customFormat="false" ht="12.75" hidden="false" customHeight="false" outlineLevel="0" collapsed="false">
      <c r="A36" s="59" t="s">
        <v>64</v>
      </c>
      <c r="B36" s="2" t="n">
        <f aca="false">SUM(D36+E36+F36+G36+H36+J36)</f>
        <v>10533202.56</v>
      </c>
      <c r="C36" s="2"/>
      <c r="D36" s="2" t="n">
        <v>9373830.25</v>
      </c>
      <c r="E36" s="2" t="n">
        <v>573217.61</v>
      </c>
      <c r="F36" s="2" t="n">
        <v>139833.85</v>
      </c>
      <c r="G36" s="2" t="n">
        <v>407971.09</v>
      </c>
      <c r="H36" s="35" t="n">
        <v>10983.89</v>
      </c>
      <c r="I36" s="36"/>
      <c r="J36" s="2" t="n">
        <v>27365.87</v>
      </c>
      <c r="K36" s="36" t="n">
        <v>0</v>
      </c>
      <c r="L36" s="2"/>
      <c r="M36" s="2"/>
      <c r="N36" s="57" t="n">
        <f aca="false">B36-H36-J36</f>
        <v>10494852.8</v>
      </c>
      <c r="Q36" s="65"/>
    </row>
    <row r="37" customFormat="false" ht="12.75" hidden="false" customHeight="false" outlineLevel="0" collapsed="false">
      <c r="A37" s="66" t="s">
        <v>65</v>
      </c>
      <c r="B37" s="20" t="n">
        <f aca="false">SUM(D37+E37+F37+G37+H37+J37)</f>
        <v>5883842.41</v>
      </c>
      <c r="C37" s="20"/>
      <c r="D37" s="20" t="n">
        <v>5521098.03</v>
      </c>
      <c r="E37" s="20" t="n">
        <v>38593.2</v>
      </c>
      <c r="F37" s="20" t="n">
        <v>161252.77</v>
      </c>
      <c r="G37" s="20" t="n">
        <v>61521.23</v>
      </c>
      <c r="H37" s="20" t="n">
        <v>101377.18</v>
      </c>
      <c r="I37" s="40"/>
      <c r="J37" s="40" t="n">
        <v>0</v>
      </c>
      <c r="K37" s="40" t="n">
        <v>0</v>
      </c>
      <c r="L37" s="20"/>
      <c r="M37" s="2"/>
      <c r="N37" s="57" t="n">
        <f aca="false">B37-H37-J37</f>
        <v>5782465.23</v>
      </c>
    </row>
    <row r="38" customFormat="false" ht="12.75" hidden="false" customHeight="false" outlineLevel="0" collapsed="false">
      <c r="A38" s="67" t="s">
        <v>66</v>
      </c>
      <c r="B38" s="59" t="s">
        <v>95</v>
      </c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59" t="s">
        <v>96</v>
      </c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2" t="s">
        <v>29</v>
      </c>
      <c r="B40" s="2" t="s">
        <v>97</v>
      </c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59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59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59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68"/>
    </row>
    <row r="46" customFormat="false" ht="12.75" hidden="false" customHeight="false" outlineLevel="0" collapsed="false">
      <c r="A46" s="68"/>
    </row>
    <row r="47" customFormat="false" ht="12.75" hidden="false" customHeight="false" outlineLevel="0" collapsed="false">
      <c r="A47" s="68"/>
    </row>
    <row r="48" customFormat="false" ht="12.75" hidden="false" customHeight="false" outlineLevel="0" collapsed="false">
      <c r="A48" s="68"/>
    </row>
    <row r="49" customFormat="false" ht="12.75" hidden="false" customHeight="false" outlineLevel="0" collapsed="false">
      <c r="A49" s="68"/>
    </row>
    <row r="50" customFormat="false" ht="12.75" hidden="false" customHeight="false" outlineLevel="0" collapsed="false">
      <c r="A50" s="68"/>
    </row>
    <row r="51" customFormat="false" ht="12.75" hidden="false" customHeight="false" outlineLevel="0" collapsed="false">
      <c r="A51" s="68"/>
    </row>
    <row r="52" customFormat="false" ht="12.75" hidden="false" customHeight="false" outlineLevel="0" collapsed="false">
      <c r="A52" s="68"/>
    </row>
    <row r="53" customFormat="false" ht="12.75" hidden="false" customHeight="false" outlineLevel="0" collapsed="false">
      <c r="A53" s="68"/>
    </row>
    <row r="54" customFormat="false" ht="12.75" hidden="false" customHeight="false" outlineLevel="0" collapsed="false">
      <c r="A54" s="68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8"/>
    </row>
  </sheetData>
  <sheetProtection sheet="true" password="caf5" objects="true" scenarios="true"/>
  <mergeCells count="6">
    <mergeCell ref="A1:L1"/>
    <mergeCell ref="A3:L3"/>
    <mergeCell ref="B5:C5"/>
    <mergeCell ref="L5:L7"/>
    <mergeCell ref="B6:C6"/>
    <mergeCell ref="B7:C7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&amp;"Arial,Regular"- &amp;P -&amp;R&amp;"MS Sans Serif,Italic"&amp;9S&amp;"Lucida Sans,Italic"elected Financial Data - Par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B16" colorId="64" zoomScale="100" zoomScaleNormal="100" zoomScalePageLayoutView="100" workbookViewId="0">
      <pane xSplit="14955" ySplit="0" topLeftCell="AD28" activePane="topLeft" state="split"/>
      <selection pane="topLeft" activeCell="AC10" activeCellId="0" sqref="AC10:AC39"/>
      <selection pane="topRight" activeCell="AD16" activeCellId="0" sqref="AD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4.7"/>
    <col collapsed="false" customWidth="true" hidden="false" outlineLevel="0" max="7" min="7" style="1" width="14.85"/>
    <col collapsed="false" customWidth="true" hidden="false" outlineLevel="0" max="8" min="8" style="1" width="0.99"/>
    <col collapsed="false" customWidth="true" hidden="false" outlineLevel="0" max="9" min="9" style="1" width="12.42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true" hidden="false" outlineLevel="0" max="12" min="12" style="1" width="13.28"/>
    <col collapsed="false" customWidth="true" hidden="true" outlineLevel="0" max="13" min="13" style="1" width="0.99"/>
    <col collapsed="false" customWidth="true" hidden="false" outlineLevel="0" max="14" min="14" style="1" width="1.99"/>
    <col collapsed="false" customWidth="true" hidden="false" outlineLevel="0" max="15" min="15" style="1" width="15.42"/>
    <col collapsed="false" customWidth="true" hidden="false" outlineLevel="0" max="16" min="16" style="1" width="1.56"/>
    <col collapsed="false" customWidth="true" hidden="false" outlineLevel="0" max="17" min="17" style="1" width="13.99"/>
    <col collapsed="false" customWidth="true" hidden="false" outlineLevel="0" max="18" min="18" style="1" width="1.99"/>
    <col collapsed="false" customWidth="true" hidden="false" outlineLevel="0" max="19" min="19" style="1" width="14.28"/>
    <col collapsed="false" customWidth="true" hidden="false" outlineLevel="0" max="20" min="20" style="1" width="2.42"/>
    <col collapsed="false" customWidth="true" hidden="false" outlineLevel="0" max="21" min="21" style="1" width="15.28"/>
    <col collapsed="false" customWidth="true" hidden="false" outlineLevel="0" max="22" min="22" style="1" width="2.28"/>
    <col collapsed="false" customWidth="true" hidden="false" outlineLevel="0" max="23" min="23" style="1" width="12.85"/>
    <col collapsed="false" customWidth="true" hidden="false" outlineLevel="0" max="25" min="24" style="1" width="12.56"/>
    <col collapsed="false" customWidth="true" hidden="false" outlineLevel="0" max="27" min="26" style="1" width="13.28"/>
    <col collapsed="false" customWidth="true" hidden="false" outlineLevel="0" max="28" min="28" style="46" width="3.85"/>
    <col collapsed="false" customWidth="true" hidden="false" outlineLevel="0" max="29" min="29" style="45" width="20.99"/>
    <col collapsed="false" customWidth="true" hidden="false" outlineLevel="0" max="30" min="30" style="45" width="19.56"/>
    <col collapsed="false" customWidth="true" hidden="false" outlineLevel="0" max="31" min="31" style="45" width="22.56"/>
    <col collapsed="false" customWidth="true" hidden="false" outlineLevel="0" max="32" min="32" style="45" width="21.42"/>
    <col collapsed="false" customWidth="false" hidden="false" outlineLevel="0" max="257" min="33" style="46" width="9.13"/>
  </cols>
  <sheetData>
    <row r="1" customFormat="false" ht="12.75" hidden="false" customHeight="false" outlineLevel="0" collapsed="false">
      <c r="A1" s="42"/>
      <c r="B1" s="2"/>
      <c r="C1" s="2"/>
      <c r="D1" s="2"/>
      <c r="E1" s="2"/>
      <c r="F1" s="2"/>
      <c r="G1" s="2"/>
      <c r="H1" s="2"/>
      <c r="I1" s="2"/>
      <c r="J1" s="2"/>
      <c r="K1" s="2"/>
      <c r="L1" s="1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9"/>
      <c r="AA1" s="19"/>
      <c r="AC1" s="42"/>
      <c r="AD1" s="42"/>
      <c r="AE1" s="42"/>
      <c r="AF1" s="42"/>
    </row>
    <row r="2" customFormat="false" ht="12.75" hidden="false" customHeight="fals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2"/>
      <c r="O2" s="3" t="s">
        <v>99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42"/>
      <c r="AD2" s="42"/>
      <c r="AE2" s="42"/>
      <c r="AF2" s="42"/>
    </row>
    <row r="3" customFormat="false" ht="12.75" hidden="false" customHeight="false" outlineLevel="0" collapsed="false">
      <c r="A3" s="4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C3" s="42"/>
      <c r="AD3" s="42"/>
      <c r="AE3" s="42"/>
      <c r="AF3" s="42"/>
    </row>
    <row r="4" customFormat="false" ht="12.75" hidden="false" customHeight="false" outlineLevel="0" collapsed="false">
      <c r="A4" s="47" t="s">
        <v>10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2"/>
      <c r="O4" s="3" t="s">
        <v>101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0"/>
      <c r="AC4" s="25"/>
      <c r="AD4" s="25"/>
      <c r="AE4" s="25"/>
      <c r="AF4" s="25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C5" s="50" t="n">
        <v>39751</v>
      </c>
      <c r="AD5" s="50"/>
      <c r="AE5" s="50" t="n">
        <v>39751</v>
      </c>
      <c r="AF5" s="50" t="n">
        <v>39751</v>
      </c>
    </row>
    <row r="6" customFormat="false" ht="13.5" hidden="false" customHeight="true" outlineLevel="0" collapsed="false">
      <c r="A6" s="42"/>
      <c r="B6" s="2"/>
      <c r="C6" s="10" t="s">
        <v>102</v>
      </c>
      <c r="D6" s="10"/>
      <c r="E6" s="10"/>
      <c r="F6" s="10"/>
      <c r="G6" s="10"/>
      <c r="H6" s="3"/>
      <c r="I6" s="10" t="s">
        <v>103</v>
      </c>
      <c r="J6" s="10"/>
      <c r="K6" s="10"/>
      <c r="L6" s="10"/>
      <c r="M6" s="3"/>
      <c r="N6" s="2"/>
      <c r="O6" s="10" t="s">
        <v>104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69" t="s">
        <v>91</v>
      </c>
      <c r="AC6" s="42"/>
      <c r="AD6" s="42"/>
      <c r="AE6" s="42"/>
      <c r="AF6" s="42"/>
    </row>
    <row r="7" s="70" customFormat="true" ht="12.75" hidden="false" customHeight="true" outlineLevel="0" collapsed="false">
      <c r="A7" s="51" t="s">
        <v>9</v>
      </c>
      <c r="B7" s="3" t="s">
        <v>76</v>
      </c>
      <c r="C7" s="3"/>
      <c r="D7" s="3"/>
      <c r="E7" s="3"/>
      <c r="F7" s="3"/>
      <c r="G7" s="3"/>
      <c r="H7" s="3"/>
      <c r="I7" s="3" t="s">
        <v>76</v>
      </c>
      <c r="J7" s="3"/>
      <c r="K7" s="3" t="s">
        <v>105</v>
      </c>
      <c r="L7" s="3" t="s">
        <v>40</v>
      </c>
      <c r="M7" s="3"/>
      <c r="N7" s="9"/>
      <c r="O7" s="3" t="s">
        <v>106</v>
      </c>
      <c r="P7" s="3"/>
      <c r="Q7" s="3"/>
      <c r="R7" s="3"/>
      <c r="S7" s="3"/>
      <c r="T7" s="3"/>
      <c r="U7" s="3"/>
      <c r="V7" s="3"/>
      <c r="W7" s="10" t="s">
        <v>71</v>
      </c>
      <c r="X7" s="10"/>
      <c r="Y7" s="10"/>
      <c r="Z7" s="10"/>
      <c r="AA7" s="69"/>
      <c r="AC7" s="25" t="s">
        <v>107</v>
      </c>
      <c r="AD7" s="25" t="s">
        <v>107</v>
      </c>
      <c r="AE7" s="25" t="s">
        <v>108</v>
      </c>
      <c r="AF7" s="25" t="s">
        <v>109</v>
      </c>
    </row>
    <row r="8" s="70" customFormat="true" ht="12.75" hidden="false" customHeight="true" outlineLevel="0" collapsed="false">
      <c r="A8" s="51" t="s">
        <v>14</v>
      </c>
      <c r="B8" s="3" t="s">
        <v>110</v>
      </c>
      <c r="C8" s="3" t="s">
        <v>111</v>
      </c>
      <c r="D8" s="3"/>
      <c r="E8" s="3"/>
      <c r="F8" s="3"/>
      <c r="G8" s="30" t="s">
        <v>112</v>
      </c>
      <c r="H8" s="3"/>
      <c r="I8" s="3" t="s">
        <v>113</v>
      </c>
      <c r="J8" s="3"/>
      <c r="K8" s="3" t="s">
        <v>114</v>
      </c>
      <c r="L8" s="3" t="s">
        <v>115</v>
      </c>
      <c r="M8" s="3"/>
      <c r="N8" s="9"/>
      <c r="O8" s="3" t="s">
        <v>110</v>
      </c>
      <c r="P8" s="3"/>
      <c r="Q8" s="3" t="s">
        <v>78</v>
      </c>
      <c r="R8" s="3"/>
      <c r="S8" s="3" t="s">
        <v>116</v>
      </c>
      <c r="T8" s="3"/>
      <c r="U8" s="3"/>
      <c r="V8" s="3"/>
      <c r="W8" s="3" t="s">
        <v>117</v>
      </c>
      <c r="X8" s="48" t="s">
        <v>118</v>
      </c>
      <c r="Y8" s="71" t="s">
        <v>79</v>
      </c>
      <c r="Z8" s="3"/>
      <c r="AA8" s="69"/>
      <c r="AC8" s="28" t="s">
        <v>119</v>
      </c>
      <c r="AD8" s="28" t="s">
        <v>119</v>
      </c>
      <c r="AE8" s="28" t="s">
        <v>119</v>
      </c>
      <c r="AF8" s="28" t="s">
        <v>120</v>
      </c>
    </row>
    <row r="9" s="70" customFormat="true" ht="13.5" hidden="false" customHeight="false" outlineLevel="0" collapsed="false">
      <c r="A9" s="53" t="s">
        <v>28</v>
      </c>
      <c r="B9" s="13" t="s">
        <v>121</v>
      </c>
      <c r="C9" s="13" t="s">
        <v>122</v>
      </c>
      <c r="D9" s="13" t="s">
        <v>123</v>
      </c>
      <c r="E9" s="13" t="s">
        <v>40</v>
      </c>
      <c r="F9" s="72" t="s">
        <v>124</v>
      </c>
      <c r="G9" s="30"/>
      <c r="H9" s="13"/>
      <c r="I9" s="13" t="s">
        <v>125</v>
      </c>
      <c r="J9" s="13" t="s">
        <v>126</v>
      </c>
      <c r="K9" s="73" t="s">
        <v>127</v>
      </c>
      <c r="L9" s="13" t="s">
        <v>83</v>
      </c>
      <c r="M9" s="3"/>
      <c r="N9" s="15"/>
      <c r="O9" s="13" t="s">
        <v>128</v>
      </c>
      <c r="P9" s="13"/>
      <c r="Q9" s="13" t="s">
        <v>33</v>
      </c>
      <c r="R9" s="13"/>
      <c r="S9" s="13" t="s">
        <v>36</v>
      </c>
      <c r="T9" s="13"/>
      <c r="U9" s="13" t="s">
        <v>84</v>
      </c>
      <c r="V9" s="13"/>
      <c r="W9" s="13" t="s">
        <v>129</v>
      </c>
      <c r="X9" s="13" t="s">
        <v>130</v>
      </c>
      <c r="Y9" s="71"/>
      <c r="Z9" s="72" t="s">
        <v>131</v>
      </c>
      <c r="AA9" s="69"/>
      <c r="AC9" s="74" t="s">
        <v>132</v>
      </c>
      <c r="AD9" s="74" t="s">
        <v>133</v>
      </c>
      <c r="AE9" s="74" t="s">
        <v>132</v>
      </c>
      <c r="AF9" s="74" t="s">
        <v>132</v>
      </c>
    </row>
    <row r="10" s="33" customFormat="true" ht="12.75" hidden="false" customHeight="false" outlineLevel="0" collapsed="false">
      <c r="A10" s="75" t="s">
        <v>41</v>
      </c>
      <c r="B10" s="31" t="n">
        <f aca="false">SUM(B12:B39)</f>
        <v>4116776614.78</v>
      </c>
      <c r="C10" s="31" t="n">
        <f aca="false">SUM(C12:C39)</f>
        <v>3697334694.75</v>
      </c>
      <c r="D10" s="31" t="n">
        <f aca="false">SUM(D12:D39)</f>
        <v>108602696.83</v>
      </c>
      <c r="E10" s="31" t="n">
        <f aca="false">SUM(E12:E39)</f>
        <v>410563431.21</v>
      </c>
      <c r="F10" s="31" t="n">
        <f aca="false">SUM(F12:F39)</f>
        <v>3055158636.31</v>
      </c>
      <c r="G10" s="31" t="n">
        <f aca="false">SUM(G12:G39)</f>
        <v>123009930.4</v>
      </c>
      <c r="H10" s="31"/>
      <c r="I10" s="2" t="n">
        <f aca="false">SUM(J10:L10)</f>
        <v>219122013.72</v>
      </c>
      <c r="J10" s="31" t="n">
        <f aca="false">SUM(J12:J39)</f>
        <v>55217221.75</v>
      </c>
      <c r="K10" s="31" t="n">
        <f aca="false">SUM(K12:K39)</f>
        <v>19822218.01</v>
      </c>
      <c r="L10" s="31" t="n">
        <f aca="false">SUM(L12:L39)</f>
        <v>144082573.96</v>
      </c>
      <c r="M10" s="31"/>
      <c r="N10" s="17"/>
      <c r="O10" s="31" t="n">
        <f aca="false">SUM(O12:O39)</f>
        <v>200319906.31</v>
      </c>
      <c r="P10" s="31"/>
      <c r="Q10" s="31" t="n">
        <f aca="false">SUM(Q12:Q39)</f>
        <v>124030213.71</v>
      </c>
      <c r="R10" s="31"/>
      <c r="S10" s="31" t="n">
        <f aca="false">SUM(S12:S39)</f>
        <v>21971802.04</v>
      </c>
      <c r="T10" s="31"/>
      <c r="U10" s="31" t="n">
        <f aca="false">SUM(U12:U39)</f>
        <v>48679715.36</v>
      </c>
      <c r="V10" s="31"/>
      <c r="W10" s="31" t="n">
        <f aca="false">SUM(W12:W39)</f>
        <v>2095234.92</v>
      </c>
      <c r="X10" s="31" t="n">
        <f aca="false">SUM(X12:X39)</f>
        <v>1281.15</v>
      </c>
      <c r="Y10" s="31" t="n">
        <f aca="false">SUM(Y12:Y39)</f>
        <v>6631.42</v>
      </c>
      <c r="Z10" s="31" t="n">
        <f aca="false">SUM(Z12:Z39)</f>
        <v>5630262.63</v>
      </c>
      <c r="AA10" s="31" t="n">
        <f aca="false">SUM(AA12:AA39)</f>
        <v>771279.79</v>
      </c>
      <c r="AC10" s="76" t="n">
        <f aca="false">SUM(AC12:AC39)</f>
        <v>3691271101.46</v>
      </c>
      <c r="AD10" s="77" t="n">
        <f aca="false">SUM(AD12:AD39)</f>
        <v>3691791193.45</v>
      </c>
      <c r="AE10" s="77" t="n">
        <f aca="false">SUM(AE12:AE39)</f>
        <v>218845804.58</v>
      </c>
      <c r="AF10" s="77" t="n">
        <f aca="false">SUM(AF12:AF39)</f>
        <v>145732820.74</v>
      </c>
    </row>
    <row r="11" customFormat="false" ht="12.75" hidden="false" customHeight="false" outlineLevel="0" collapsed="false">
      <c r="A11" s="5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C11" s="78"/>
      <c r="AD11" s="42"/>
      <c r="AE11" s="42"/>
      <c r="AF11" s="42"/>
    </row>
    <row r="12" s="58" customFormat="true" ht="12.75" hidden="false" customHeight="false" outlineLevel="0" collapsed="false">
      <c r="A12" s="56" t="s">
        <v>42</v>
      </c>
      <c r="B12" s="2" t="n">
        <f aca="false">+C12+I12+O12</f>
        <v>44759335.3</v>
      </c>
      <c r="C12" s="2" t="n">
        <f aca="false">SUM(D12:G12)</f>
        <v>39828860.88</v>
      </c>
      <c r="D12" s="2" t="n">
        <v>764812.11</v>
      </c>
      <c r="E12" s="2" t="n">
        <v>5146010.06</v>
      </c>
      <c r="F12" s="2" t="n">
        <v>32958523.63</v>
      </c>
      <c r="G12" s="2" t="n">
        <v>959515.08</v>
      </c>
      <c r="H12" s="2"/>
      <c r="I12" s="2" t="n">
        <f aca="false">SUM(J12:L12)</f>
        <v>2445242.13</v>
      </c>
      <c r="J12" s="2" t="n">
        <v>100606.1</v>
      </c>
      <c r="K12" s="35" t="n">
        <v>86009.87</v>
      </c>
      <c r="L12" s="2" t="n">
        <v>2258626.16</v>
      </c>
      <c r="M12" s="2"/>
      <c r="N12" s="9"/>
      <c r="O12" s="2" t="n">
        <f aca="false">+Q12+S12+U12+Z12+X12+Y12</f>
        <v>2485232.29</v>
      </c>
      <c r="P12" s="2"/>
      <c r="Q12" s="2" t="n">
        <v>713794.47</v>
      </c>
      <c r="R12" s="36"/>
      <c r="S12" s="2" t="n">
        <v>321294.76</v>
      </c>
      <c r="T12" s="36"/>
      <c r="U12" s="2" t="n">
        <v>1348354.81</v>
      </c>
      <c r="V12" s="36"/>
      <c r="W12" s="2" t="n">
        <v>123969</v>
      </c>
      <c r="X12" s="36" t="n">
        <v>0</v>
      </c>
      <c r="Y12" s="36" t="n">
        <v>0</v>
      </c>
      <c r="Z12" s="2" t="n">
        <v>101788.25</v>
      </c>
      <c r="AA12" s="2" t="n">
        <v>0</v>
      </c>
      <c r="AC12" s="79" t="n">
        <f aca="false">C12-Adult!D10</f>
        <v>39590748.37</v>
      </c>
      <c r="AD12" s="80" t="n">
        <f aca="false">C12-Adult!E10</f>
        <v>39620449.76</v>
      </c>
      <c r="AE12" s="2" t="n">
        <f aca="false">I12-Adult!K10</f>
        <v>2433512.77</v>
      </c>
      <c r="AF12" s="2" t="n">
        <f aca="false">O12-U12-Adult!J10-Adult!O10-X12-Y12-Z12</f>
        <v>1018006.2</v>
      </c>
    </row>
    <row r="13" customFormat="false" ht="12.75" hidden="false" customHeight="false" outlineLevel="0" collapsed="false">
      <c r="A13" s="51" t="s">
        <v>43</v>
      </c>
      <c r="B13" s="2" t="n">
        <f aca="false">+C13+I13+O13</f>
        <v>336806457.41</v>
      </c>
      <c r="C13" s="2" t="n">
        <f aca="false">SUM(D13:G13)</f>
        <v>307783677.89</v>
      </c>
      <c r="D13" s="2" t="n">
        <v>7180499.9</v>
      </c>
      <c r="E13" s="2" t="n">
        <v>28445425.85</v>
      </c>
      <c r="F13" s="2" t="n">
        <v>263893894.04</v>
      </c>
      <c r="G13" s="2" t="n">
        <v>8263858.1</v>
      </c>
      <c r="H13" s="2"/>
      <c r="I13" s="2" t="n">
        <f aca="false">SUM(J13:L13)</f>
        <v>15242043.37</v>
      </c>
      <c r="J13" s="2" t="n">
        <v>2083712.42</v>
      </c>
      <c r="K13" s="35" t="n">
        <v>1557708.08</v>
      </c>
      <c r="L13" s="2" t="n">
        <v>11600622.87</v>
      </c>
      <c r="M13" s="2"/>
      <c r="N13" s="9"/>
      <c r="O13" s="2" t="n">
        <f aca="false">+Q13+S13+U13+Z13+X13+Y13</f>
        <v>13780736.15</v>
      </c>
      <c r="P13" s="2"/>
      <c r="Q13" s="2" t="n">
        <v>10394203.82</v>
      </c>
      <c r="R13" s="36"/>
      <c r="S13" s="2" t="n">
        <v>1644816.37</v>
      </c>
      <c r="T13" s="36"/>
      <c r="U13" s="2" t="n">
        <v>1419645.4</v>
      </c>
      <c r="V13" s="36"/>
      <c r="W13" s="2" t="n">
        <v>159668.5</v>
      </c>
      <c r="X13" s="36" t="n">
        <v>0</v>
      </c>
      <c r="Y13" s="2" t="n">
        <v>567.1</v>
      </c>
      <c r="Z13" s="2" t="n">
        <v>321503.46</v>
      </c>
      <c r="AA13" s="2" t="n">
        <v>110664.92</v>
      </c>
      <c r="AC13" s="79" t="n">
        <f aca="false">C13-Adult!D11</f>
        <v>307593594.99</v>
      </c>
      <c r="AD13" s="80" t="n">
        <f aca="false">C13-Adult!E11</f>
        <v>307613663.27</v>
      </c>
      <c r="AE13" s="2" t="n">
        <f aca="false">I13-Adult!K11</f>
        <v>15238546.37</v>
      </c>
      <c r="AF13" s="2" t="n">
        <f aca="false">O13-U13-Adult!J11-Adult!O11-X13-Y13-Z13</f>
        <v>12022448.91</v>
      </c>
    </row>
    <row r="14" s="58" customFormat="true" ht="12.75" hidden="false" customHeight="false" outlineLevel="0" collapsed="false">
      <c r="A14" s="59" t="s">
        <v>44</v>
      </c>
      <c r="B14" s="2" t="n">
        <f aca="false">+C14+I14+O14</f>
        <v>427918501.18</v>
      </c>
      <c r="C14" s="2" t="n">
        <f aca="false">SUM(D14:G14)</f>
        <v>336067648.15</v>
      </c>
      <c r="D14" s="2" t="n">
        <v>3355677.03</v>
      </c>
      <c r="E14" s="2" t="n">
        <v>43507244.57</v>
      </c>
      <c r="F14" s="2" t="n">
        <v>275448621</v>
      </c>
      <c r="G14" s="2" t="n">
        <v>13756105.55</v>
      </c>
      <c r="H14" s="2"/>
      <c r="I14" s="2" t="n">
        <f aca="false">SUM(J14:L14)</f>
        <v>27596510.47</v>
      </c>
      <c r="J14" s="2" t="n">
        <v>12221977.93</v>
      </c>
      <c r="K14" s="35" t="n">
        <v>18245.01</v>
      </c>
      <c r="L14" s="2" t="n">
        <v>15356287.53</v>
      </c>
      <c r="M14" s="2"/>
      <c r="N14" s="2"/>
      <c r="O14" s="2" t="n">
        <f aca="false">+Q14+S14+U14+Z14+X14+Y14</f>
        <v>64254342.56</v>
      </c>
      <c r="P14" s="2"/>
      <c r="Q14" s="2" t="n">
        <v>49127936.1</v>
      </c>
      <c r="R14" s="36"/>
      <c r="S14" s="2" t="n">
        <v>2725452.78</v>
      </c>
      <c r="T14" s="36"/>
      <c r="U14" s="2" t="n">
        <v>8332197.62</v>
      </c>
      <c r="V14" s="36"/>
      <c r="W14" s="2" t="n">
        <v>0</v>
      </c>
      <c r="X14" s="36" t="n">
        <v>0</v>
      </c>
      <c r="Y14" s="36" t="n">
        <v>0</v>
      </c>
      <c r="Z14" s="2" t="n">
        <v>4068756.06</v>
      </c>
      <c r="AA14" s="2" t="n">
        <v>293802.38</v>
      </c>
      <c r="AC14" s="79" t="n">
        <f aca="false">C14-Adult!D12</f>
        <v>336067648.15</v>
      </c>
      <c r="AD14" s="80" t="n">
        <f aca="false">C14-Adult!E12</f>
        <v>336067648.15</v>
      </c>
      <c r="AE14" s="2" t="n">
        <f aca="false">I14-Adult!K12</f>
        <v>27596510.47</v>
      </c>
      <c r="AF14" s="2" t="n">
        <f aca="false">O14-U14-Adult!J12-Adult!O12-X14-Y14-Z14</f>
        <v>51853388.88</v>
      </c>
    </row>
    <row r="15" customFormat="false" ht="12.75" hidden="false" customHeight="false" outlineLevel="0" collapsed="false">
      <c r="A15" s="42" t="s">
        <v>45</v>
      </c>
      <c r="B15" s="2" t="n">
        <f aca="false">+C15+I15+O15</f>
        <v>472346379.89</v>
      </c>
      <c r="C15" s="2" t="n">
        <f aca="false">SUM(D15:G15)</f>
        <v>426927720.44</v>
      </c>
      <c r="D15" s="2" t="n">
        <v>9929318.33</v>
      </c>
      <c r="E15" s="2" t="n">
        <v>47040541.19</v>
      </c>
      <c r="F15" s="2" t="n">
        <v>363436487.8</v>
      </c>
      <c r="G15" s="35" t="n">
        <v>6521373.12</v>
      </c>
      <c r="H15" s="2"/>
      <c r="I15" s="2" t="n">
        <f aca="false">SUM(J15:L15)</f>
        <v>26423980.85</v>
      </c>
      <c r="J15" s="2" t="n">
        <v>9397716.85</v>
      </c>
      <c r="K15" s="35" t="n">
        <v>1552441.55</v>
      </c>
      <c r="L15" s="2" t="n">
        <v>15473822.45</v>
      </c>
      <c r="M15" s="2"/>
      <c r="N15" s="2"/>
      <c r="O15" s="2" t="n">
        <f aca="false">+Q15+S15+U15+Z15+X15+Y15</f>
        <v>18994678.6</v>
      </c>
      <c r="P15" s="2"/>
      <c r="Q15" s="2" t="n">
        <v>9868056.28</v>
      </c>
      <c r="R15" s="36"/>
      <c r="S15" s="2" t="n">
        <v>1519935.43</v>
      </c>
      <c r="T15" s="36"/>
      <c r="U15" s="2" t="n">
        <v>7021289.35</v>
      </c>
      <c r="V15" s="36"/>
      <c r="W15" s="2" t="n">
        <v>193397</v>
      </c>
      <c r="X15" s="36" t="n">
        <v>0</v>
      </c>
      <c r="Y15" s="2" t="n">
        <v>559.61</v>
      </c>
      <c r="Z15" s="2" t="n">
        <v>584837.93</v>
      </c>
      <c r="AA15" s="2" t="n">
        <v>287467.62</v>
      </c>
      <c r="AC15" s="79" t="n">
        <f aca="false">C15-Adult!D13</f>
        <v>426597571.55</v>
      </c>
      <c r="AD15" s="80" t="n">
        <f aca="false">C15-Adult!E13</f>
        <v>426615700.02</v>
      </c>
      <c r="AE15" s="2" t="n">
        <f aca="false">I15-Adult!K13</f>
        <v>26420265.38</v>
      </c>
      <c r="AF15" s="2" t="n">
        <f aca="false">O15-U15-Adult!J13-Adult!O13-X15-Y15-Z15</f>
        <v>11373578.71</v>
      </c>
    </row>
    <row r="16" customFormat="false" ht="12.75" hidden="false" customHeight="false" outlineLevel="0" collapsed="false">
      <c r="A16" s="42" t="s">
        <v>46</v>
      </c>
      <c r="B16" s="2" t="n">
        <f aca="false">+C16+I16+O16</f>
        <v>78211453.01</v>
      </c>
      <c r="C16" s="2" t="n">
        <f aca="false">SUM(D16:G16)</f>
        <v>73298354.13</v>
      </c>
      <c r="D16" s="2" t="n">
        <v>1239619.72</v>
      </c>
      <c r="E16" s="2" t="n">
        <v>2105517.75</v>
      </c>
      <c r="F16" s="2" t="n">
        <v>65730604.83</v>
      </c>
      <c r="G16" s="2" t="n">
        <v>4222611.83</v>
      </c>
      <c r="H16" s="2"/>
      <c r="I16" s="2" t="n">
        <f aca="false">SUM(J16:L16)</f>
        <v>3292318.66</v>
      </c>
      <c r="J16" s="2" t="n">
        <v>1233999.91</v>
      </c>
      <c r="K16" s="35" t="n">
        <v>202388.08</v>
      </c>
      <c r="L16" s="2" t="n">
        <v>1855930.67</v>
      </c>
      <c r="M16" s="2"/>
      <c r="N16" s="2"/>
      <c r="O16" s="2" t="n">
        <f aca="false">+Q16+S16+U16+Z16+X16+Y16</f>
        <v>1620780.22</v>
      </c>
      <c r="P16" s="2"/>
      <c r="Q16" s="35" t="n">
        <v>550750.9</v>
      </c>
      <c r="R16" s="36"/>
      <c r="S16" s="2" t="n">
        <v>233251.08</v>
      </c>
      <c r="T16" s="36"/>
      <c r="U16" s="2" t="n">
        <v>835088.07</v>
      </c>
      <c r="V16" s="36"/>
      <c r="W16" s="2" t="n">
        <v>0</v>
      </c>
      <c r="X16" s="36" t="n">
        <v>0</v>
      </c>
      <c r="Y16" s="36" t="n">
        <v>0</v>
      </c>
      <c r="Z16" s="2" t="n">
        <v>1690.17</v>
      </c>
      <c r="AA16" s="2" t="n">
        <v>0</v>
      </c>
      <c r="AC16" s="79" t="n">
        <f aca="false">C16-Adult!D14</f>
        <v>72949126.3</v>
      </c>
      <c r="AD16" s="80" t="n">
        <f aca="false">C16-Adult!E14</f>
        <v>72965360.02</v>
      </c>
      <c r="AE16" s="2" t="n">
        <f aca="false">I16-Adult!K14</f>
        <v>3278013.99</v>
      </c>
      <c r="AF16" s="2" t="n">
        <f aca="false">O16-U16-Adult!J14-Adult!O14-X16-Y16-Z16</f>
        <v>782072.93</v>
      </c>
    </row>
    <row r="17" customFormat="false" ht="12.75" hidden="false" customHeight="false" outlineLevel="0" collapsed="false">
      <c r="A17" s="42"/>
      <c r="B17" s="2"/>
      <c r="C17" s="2"/>
      <c r="D17" s="36"/>
      <c r="E17" s="36"/>
      <c r="F17" s="36"/>
      <c r="G17" s="36"/>
      <c r="H17" s="2"/>
      <c r="I17" s="2"/>
      <c r="J17" s="36"/>
      <c r="K17" s="2"/>
      <c r="L17" s="36"/>
      <c r="M17" s="2"/>
      <c r="N17" s="2"/>
      <c r="O17" s="2"/>
      <c r="P17" s="2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4"/>
      <c r="AC17" s="79"/>
      <c r="AD17" s="80"/>
      <c r="AE17" s="2"/>
      <c r="AF17" s="2"/>
    </row>
    <row r="18" customFormat="false" ht="12.75" hidden="false" customHeight="false" outlineLevel="0" collapsed="false">
      <c r="A18" s="42" t="s">
        <v>47</v>
      </c>
      <c r="B18" s="2" t="n">
        <f aca="false">+C18+I18+O18</f>
        <v>24126023.93</v>
      </c>
      <c r="C18" s="2" t="n">
        <f aca="false">SUM(D18:G18)</f>
        <v>21406228.08</v>
      </c>
      <c r="D18" s="2" t="n">
        <v>350473.05</v>
      </c>
      <c r="E18" s="2" t="n">
        <v>67021.66</v>
      </c>
      <c r="F18" s="2" t="n">
        <v>19789538.99</v>
      </c>
      <c r="G18" s="2" t="n">
        <v>1199194.38</v>
      </c>
      <c r="H18" s="2"/>
      <c r="I18" s="2" t="n">
        <f aca="false">SUM(J18:L18)</f>
        <v>1253443.29</v>
      </c>
      <c r="J18" s="35" t="n">
        <v>394228.55</v>
      </c>
      <c r="K18" s="35" t="n">
        <v>91003.28</v>
      </c>
      <c r="L18" s="2" t="n">
        <v>768211.46</v>
      </c>
      <c r="M18" s="2"/>
      <c r="N18" s="2"/>
      <c r="O18" s="2" t="n">
        <f aca="false">+Q18+S18+U18+Z18+X18+Y18</f>
        <v>1466352.56</v>
      </c>
      <c r="P18" s="2"/>
      <c r="Q18" s="2" t="n">
        <v>733132.48</v>
      </c>
      <c r="R18" s="36"/>
      <c r="S18" s="2" t="n">
        <v>260120.37</v>
      </c>
      <c r="T18" s="36"/>
      <c r="U18" s="2" t="n">
        <v>466071.4</v>
      </c>
      <c r="V18" s="36"/>
      <c r="W18" s="2" t="n">
        <v>16271.6</v>
      </c>
      <c r="X18" s="36" t="n">
        <v>0</v>
      </c>
      <c r="Y18" s="36" t="n">
        <v>0</v>
      </c>
      <c r="Z18" s="2" t="n">
        <v>7028.31</v>
      </c>
      <c r="AA18" s="2" t="n">
        <v>0</v>
      </c>
      <c r="AC18" s="79" t="n">
        <f aca="false">C18-Adult!D16</f>
        <v>21406228.08</v>
      </c>
      <c r="AD18" s="80" t="n">
        <f aca="false">C18-Adult!E16</f>
        <v>21406228.08</v>
      </c>
      <c r="AE18" s="2" t="n">
        <f aca="false">I18-Adult!K16</f>
        <v>1253443.29</v>
      </c>
      <c r="AF18" s="2" t="n">
        <f aca="false">O18-U18-Adult!J16-Adult!O16-X18-Y18-Z18</f>
        <v>993252.85</v>
      </c>
    </row>
    <row r="19" customFormat="false" ht="12.75" hidden="false" customHeight="false" outlineLevel="0" collapsed="false">
      <c r="A19" s="42" t="s">
        <v>48</v>
      </c>
      <c r="B19" s="2" t="n">
        <f aca="false">+C19+I19+O19</f>
        <v>125138312.21</v>
      </c>
      <c r="C19" s="2" t="n">
        <f aca="false">SUM(D19:G19)</f>
        <v>114126438.46</v>
      </c>
      <c r="D19" s="2" t="n">
        <v>2497047.88</v>
      </c>
      <c r="E19" s="2" t="n">
        <v>1989147.25</v>
      </c>
      <c r="F19" s="2" t="n">
        <v>105623223.75</v>
      </c>
      <c r="G19" s="2" t="n">
        <v>4017019.58</v>
      </c>
      <c r="H19" s="2"/>
      <c r="I19" s="2" t="n">
        <f aca="false">SUM(J19:L19)</f>
        <v>7678901.3</v>
      </c>
      <c r="J19" s="2" t="n">
        <v>1795985.31</v>
      </c>
      <c r="K19" s="35" t="n">
        <v>430156.21</v>
      </c>
      <c r="L19" s="2" t="n">
        <v>5452759.78</v>
      </c>
      <c r="M19" s="2"/>
      <c r="N19" s="2"/>
      <c r="O19" s="2" t="n">
        <f aca="false">+Q19+S19+U19+Z19+X19+Y19</f>
        <v>3332972.45</v>
      </c>
      <c r="P19" s="2"/>
      <c r="Q19" s="2" t="n">
        <v>1255758.64</v>
      </c>
      <c r="R19" s="36"/>
      <c r="S19" s="2" t="n">
        <v>505991.33</v>
      </c>
      <c r="T19" s="36"/>
      <c r="U19" s="2" t="n">
        <v>1553258.51</v>
      </c>
      <c r="V19" s="36"/>
      <c r="W19" s="2" t="n">
        <v>46810.86</v>
      </c>
      <c r="X19" s="36" t="n">
        <v>0</v>
      </c>
      <c r="Y19" s="36" t="n">
        <v>0</v>
      </c>
      <c r="Z19" s="2" t="n">
        <v>17963.97</v>
      </c>
      <c r="AA19" s="2" t="n">
        <v>4718.14</v>
      </c>
      <c r="AC19" s="79" t="n">
        <f aca="false">C19-Adult!D17</f>
        <v>113509995.03</v>
      </c>
      <c r="AD19" s="80" t="n">
        <f aca="false">C19-Adult!E17</f>
        <v>113591183.91</v>
      </c>
      <c r="AE19" s="2" t="n">
        <f aca="false">I19-Adult!K17</f>
        <v>7660209.55</v>
      </c>
      <c r="AF19" s="2" t="n">
        <f aca="false">O19-U19-Adult!J17-Adult!O17-X19-Y19-Z19</f>
        <v>1699252.84</v>
      </c>
    </row>
    <row r="20" customFormat="false" ht="12.75" hidden="false" customHeight="false" outlineLevel="0" collapsed="false">
      <c r="A20" s="42" t="s">
        <v>49</v>
      </c>
      <c r="B20" s="2" t="n">
        <f aca="false">+C20+I20+O20</f>
        <v>68706666.23</v>
      </c>
      <c r="C20" s="2" t="n">
        <f aca="false">SUM(D20:G20)</f>
        <v>62111692.15</v>
      </c>
      <c r="D20" s="2" t="n">
        <v>1401436.69</v>
      </c>
      <c r="E20" s="2" t="n">
        <v>6600184.38</v>
      </c>
      <c r="F20" s="2" t="n">
        <v>52128541.25</v>
      </c>
      <c r="G20" s="2" t="n">
        <v>1981529.83</v>
      </c>
      <c r="H20" s="2"/>
      <c r="I20" s="2" t="n">
        <f aca="false">SUM(J20:L20)</f>
        <v>3095297.33</v>
      </c>
      <c r="J20" s="2" t="n">
        <v>700651.8</v>
      </c>
      <c r="K20" s="35" t="n">
        <v>203493.99</v>
      </c>
      <c r="L20" s="2" t="n">
        <v>2191151.54</v>
      </c>
      <c r="M20" s="2"/>
      <c r="N20" s="2"/>
      <c r="O20" s="2" t="n">
        <f aca="false">+Q20+S20+U20+Z20+X20+Y20</f>
        <v>3499676.75</v>
      </c>
      <c r="P20" s="2"/>
      <c r="Q20" s="2" t="n">
        <v>1455808.68</v>
      </c>
      <c r="R20" s="36"/>
      <c r="S20" s="2" t="n">
        <v>236745.94</v>
      </c>
      <c r="T20" s="36"/>
      <c r="U20" s="2" t="n">
        <v>1794154.57</v>
      </c>
      <c r="V20" s="36"/>
      <c r="W20" s="2" t="n">
        <v>66631.4</v>
      </c>
      <c r="X20" s="36" t="n">
        <v>0</v>
      </c>
      <c r="Y20" s="36" t="n">
        <v>0</v>
      </c>
      <c r="Z20" s="2" t="n">
        <v>12967.56</v>
      </c>
      <c r="AA20" s="2" t="n">
        <v>0</v>
      </c>
      <c r="AC20" s="79" t="n">
        <f aca="false">C20-Adult!D18</f>
        <v>62111692.15</v>
      </c>
      <c r="AD20" s="80" t="n">
        <f aca="false">C20-Adult!E18</f>
        <v>62111692.15</v>
      </c>
      <c r="AE20" s="2" t="n">
        <f aca="false">I20-Adult!K18</f>
        <v>3095297.33</v>
      </c>
      <c r="AF20" s="2" t="n">
        <f aca="false">O20-U20-Adult!J18-Adult!O18-X20-Y20-Z20</f>
        <v>1692554.62</v>
      </c>
    </row>
    <row r="21" customFormat="false" ht="12.75" hidden="false" customHeight="false" outlineLevel="0" collapsed="false">
      <c r="A21" s="42" t="s">
        <v>50</v>
      </c>
      <c r="B21" s="2" t="n">
        <f aca="false">+C21+I21+O21</f>
        <v>121220133.07</v>
      </c>
      <c r="C21" s="2" t="n">
        <f aca="false">SUM(D21:G21)</f>
        <v>107681345.81</v>
      </c>
      <c r="D21" s="2" t="n">
        <v>2609998.85</v>
      </c>
      <c r="E21" s="2" t="n">
        <v>13934718.13</v>
      </c>
      <c r="F21" s="2" t="n">
        <v>84814936.05</v>
      </c>
      <c r="G21" s="2" t="n">
        <v>6321692.78</v>
      </c>
      <c r="H21" s="2"/>
      <c r="I21" s="2" t="n">
        <f aca="false">SUM(J21:L21)</f>
        <v>10674897.53</v>
      </c>
      <c r="J21" s="2" t="n">
        <v>1943454.62</v>
      </c>
      <c r="K21" s="35" t="n">
        <v>563212.1</v>
      </c>
      <c r="L21" s="2" t="n">
        <v>8168230.81</v>
      </c>
      <c r="M21" s="2"/>
      <c r="N21" s="2"/>
      <c r="O21" s="2" t="n">
        <f aca="false">+Q21+S21+U21+Z21+X21+Y21</f>
        <v>2863889.73</v>
      </c>
      <c r="P21" s="2"/>
      <c r="Q21" s="2" t="n">
        <v>1596997.11</v>
      </c>
      <c r="R21" s="36"/>
      <c r="S21" s="2" t="n">
        <v>331309.42</v>
      </c>
      <c r="T21" s="36"/>
      <c r="U21" s="2" t="n">
        <v>850665.68</v>
      </c>
      <c r="V21" s="36"/>
      <c r="W21" s="2" t="n">
        <v>81239</v>
      </c>
      <c r="X21" s="36" t="n">
        <v>0</v>
      </c>
      <c r="Y21" s="36" t="n">
        <v>0</v>
      </c>
      <c r="Z21" s="2" t="n">
        <v>84917.52</v>
      </c>
      <c r="AA21" s="2" t="n">
        <v>0</v>
      </c>
      <c r="AC21" s="79" t="n">
        <f aca="false">C21-Adult!D19</f>
        <v>106945205.87</v>
      </c>
      <c r="AD21" s="80" t="n">
        <f aca="false">C21-Adult!E19</f>
        <v>107031302.37</v>
      </c>
      <c r="AE21" s="2" t="n">
        <f aca="false">I21-Adult!K19</f>
        <v>10606158.84</v>
      </c>
      <c r="AF21" s="2" t="n">
        <f aca="false">O21-U21-Adult!J19-Adult!O19-X21-Y21-Z21</f>
        <v>1910948.72</v>
      </c>
    </row>
    <row r="22" customFormat="false" ht="12.75" hidden="false" customHeight="false" outlineLevel="0" collapsed="false">
      <c r="A22" s="42" t="s">
        <v>51</v>
      </c>
      <c r="B22" s="2" t="n">
        <f aca="false">+C22+I22+O22</f>
        <v>22233943.02</v>
      </c>
      <c r="C22" s="2" t="n">
        <f aca="false">SUM(D22:G22)</f>
        <v>19666333.18</v>
      </c>
      <c r="D22" s="2" t="n">
        <v>463518.21</v>
      </c>
      <c r="E22" s="2" t="n">
        <v>3819347.7</v>
      </c>
      <c r="F22" s="2" t="n">
        <v>14633684.78</v>
      </c>
      <c r="G22" s="2" t="n">
        <v>749782.49</v>
      </c>
      <c r="H22" s="2"/>
      <c r="I22" s="2" t="n">
        <f aca="false">SUM(J22:L22)</f>
        <v>1512075.19</v>
      </c>
      <c r="J22" s="62" t="n">
        <v>453760.74</v>
      </c>
      <c r="K22" s="35" t="n">
        <v>17394</v>
      </c>
      <c r="L22" s="2" t="n">
        <v>1040920.45</v>
      </c>
      <c r="M22" s="2"/>
      <c r="N22" s="2"/>
      <c r="O22" s="2" t="n">
        <f aca="false">+Q22+S22+U22+Z22+X22+Y22</f>
        <v>1055534.65</v>
      </c>
      <c r="P22" s="2"/>
      <c r="Q22" s="2" t="n">
        <v>381236.51</v>
      </c>
      <c r="R22" s="36"/>
      <c r="S22" s="2" t="n">
        <v>482338.71</v>
      </c>
      <c r="T22" s="36"/>
      <c r="U22" s="2" t="n">
        <v>191959.43</v>
      </c>
      <c r="V22" s="36"/>
      <c r="W22" s="2" t="n">
        <v>27892</v>
      </c>
      <c r="X22" s="36" t="n">
        <v>0</v>
      </c>
      <c r="Y22" s="36" t="n">
        <v>0</v>
      </c>
      <c r="Z22" s="36" t="n">
        <v>0</v>
      </c>
      <c r="AA22" s="2" t="n">
        <v>0</v>
      </c>
      <c r="AC22" s="79" t="n">
        <f aca="false">C22-Adult!D20</f>
        <v>19269440.4</v>
      </c>
      <c r="AD22" s="80" t="n">
        <f aca="false">C22-Adult!E20</f>
        <v>19343527.18</v>
      </c>
      <c r="AE22" s="2" t="n">
        <f aca="false">I22-Adult!K20</f>
        <v>1486952.29</v>
      </c>
      <c r="AF22" s="2" t="n">
        <f aca="false">O22-U22-Adult!J20-Adult!O20-X22-Y22-Z22</f>
        <v>814611.34</v>
      </c>
    </row>
    <row r="23" customFormat="false" ht="12.75" hidden="false" customHeight="false" outlineLevel="0" collapsed="false">
      <c r="A23" s="42"/>
      <c r="B23" s="2"/>
      <c r="C23" s="2"/>
      <c r="D23" s="36"/>
      <c r="E23" s="36"/>
      <c r="F23" s="36"/>
      <c r="G23" s="36"/>
      <c r="H23" s="2"/>
      <c r="I23" s="2"/>
      <c r="J23" s="36"/>
      <c r="K23" s="36"/>
      <c r="L23" s="36"/>
      <c r="M23" s="2"/>
      <c r="N23" s="2"/>
      <c r="O23" s="2"/>
      <c r="P23" s="2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4"/>
      <c r="AC23" s="79"/>
      <c r="AD23" s="80"/>
      <c r="AE23" s="2"/>
      <c r="AF23" s="2"/>
    </row>
    <row r="24" customFormat="false" ht="12.75" hidden="false" customHeight="false" outlineLevel="0" collapsed="false">
      <c r="A24" s="42" t="s">
        <v>52</v>
      </c>
      <c r="B24" s="2" t="n">
        <f aca="false">+C24+I24+O24</f>
        <v>178939717.74</v>
      </c>
      <c r="C24" s="2" t="n">
        <f aca="false">SUM(D24:G24)</f>
        <v>166241965.54</v>
      </c>
      <c r="D24" s="2" t="n">
        <v>2673259.33</v>
      </c>
      <c r="E24" s="2" t="n">
        <v>9935604.69</v>
      </c>
      <c r="F24" s="2" t="n">
        <v>147479386.61</v>
      </c>
      <c r="G24" s="2" t="n">
        <v>6153714.91</v>
      </c>
      <c r="H24" s="2"/>
      <c r="I24" s="2" t="n">
        <f aca="false">SUM(J24:L24)</f>
        <v>10372680.59</v>
      </c>
      <c r="J24" s="2" t="n">
        <v>2510852.4</v>
      </c>
      <c r="K24" s="35" t="n">
        <v>713802.93</v>
      </c>
      <c r="L24" s="2" t="n">
        <v>7148025.26</v>
      </c>
      <c r="M24" s="2"/>
      <c r="N24" s="2"/>
      <c r="O24" s="2" t="n">
        <f aca="false">+Q24+S24+U24+Z24+X24+Y24</f>
        <v>2325071.61</v>
      </c>
      <c r="P24" s="2"/>
      <c r="Q24" s="2" t="n">
        <v>1192504.75</v>
      </c>
      <c r="R24" s="36"/>
      <c r="S24" s="2" t="n">
        <v>685728.92</v>
      </c>
      <c r="T24" s="36"/>
      <c r="U24" s="2" t="n">
        <v>431517.94</v>
      </c>
      <c r="V24" s="36"/>
      <c r="W24" s="36" t="n">
        <v>0</v>
      </c>
      <c r="X24" s="2" t="n">
        <v>1281.15</v>
      </c>
      <c r="Y24" s="2" t="n">
        <v>1973.84</v>
      </c>
      <c r="Z24" s="2" t="n">
        <v>12065.01</v>
      </c>
      <c r="AA24" s="2" t="n">
        <v>3046.32</v>
      </c>
      <c r="AC24" s="79" t="n">
        <f aca="false">C24-Adult!D22</f>
        <v>165310585.87</v>
      </c>
      <c r="AD24" s="80" t="n">
        <f aca="false">C24-Adult!E22</f>
        <v>165384738.37</v>
      </c>
      <c r="AE24" s="2" t="n">
        <f aca="false">I24-Adult!K22</f>
        <v>10328101.93</v>
      </c>
      <c r="AF24" s="2" t="n">
        <f aca="false">O24-U24-Adult!J22-Adult!O22-X24-Y24-Z24</f>
        <v>1850930.48</v>
      </c>
    </row>
    <row r="25" customFormat="false" ht="12.75" hidden="false" customHeight="false" outlineLevel="0" collapsed="false">
      <c r="A25" s="42" t="s">
        <v>53</v>
      </c>
      <c r="B25" s="2" t="n">
        <f aca="false">+C25+I25+O25</f>
        <v>22194779.5</v>
      </c>
      <c r="C25" s="2" t="n">
        <f aca="false">SUM(D25:G25)</f>
        <v>20295325.56</v>
      </c>
      <c r="D25" s="2" t="n">
        <v>406749.15</v>
      </c>
      <c r="E25" s="2" t="n">
        <v>154240.6</v>
      </c>
      <c r="F25" s="2" t="n">
        <v>18733528.87</v>
      </c>
      <c r="G25" s="2" t="n">
        <v>1000806.94</v>
      </c>
      <c r="H25" s="2"/>
      <c r="I25" s="2" t="n">
        <f aca="false">SUM(J25:L25)</f>
        <v>1120845.44</v>
      </c>
      <c r="J25" s="2" t="n">
        <v>539452.76</v>
      </c>
      <c r="K25" s="35" t="n">
        <v>63598.51</v>
      </c>
      <c r="L25" s="2" t="n">
        <v>517794.17</v>
      </c>
      <c r="M25" s="2"/>
      <c r="N25" s="2"/>
      <c r="O25" s="2" t="n">
        <f aca="false">+Q25+S25+U25+Z25+X25+Y25</f>
        <v>778608.5</v>
      </c>
      <c r="P25" s="2"/>
      <c r="Q25" s="2" t="n">
        <v>237864.69</v>
      </c>
      <c r="R25" s="36"/>
      <c r="S25" s="2" t="n">
        <v>245683.27</v>
      </c>
      <c r="T25" s="36"/>
      <c r="U25" s="2" t="n">
        <v>295060.54</v>
      </c>
      <c r="V25" s="36"/>
      <c r="W25" s="2" t="n">
        <v>212222.58</v>
      </c>
      <c r="X25" s="36" t="n">
        <v>0</v>
      </c>
      <c r="Y25" s="36" t="n">
        <v>0</v>
      </c>
      <c r="Z25" s="2" t="n">
        <v>0</v>
      </c>
      <c r="AA25" s="2" t="n">
        <v>0</v>
      </c>
      <c r="AC25" s="79" t="n">
        <f aca="false">C25-Adult!D23</f>
        <v>20295325.56</v>
      </c>
      <c r="AD25" s="80" t="n">
        <f aca="false">C25-Adult!E23</f>
        <v>20295325.56</v>
      </c>
      <c r="AE25" s="2" t="n">
        <f aca="false">I25-Adult!K23</f>
        <v>1120845.44</v>
      </c>
      <c r="AF25" s="2" t="n">
        <f aca="false">O25-U25-Adult!J23-Adult!O23-X25-Y25-Z25</f>
        <v>483547.96</v>
      </c>
    </row>
    <row r="26" customFormat="false" ht="12.75" hidden="false" customHeight="false" outlineLevel="0" collapsed="false">
      <c r="A26" s="42" t="s">
        <v>54</v>
      </c>
      <c r="B26" s="2" t="n">
        <f aca="false">+C26+I26+O26</f>
        <v>177649225.46</v>
      </c>
      <c r="C26" s="2" t="n">
        <f aca="false">SUM(D26:G26)</f>
        <v>162553125.64</v>
      </c>
      <c r="D26" s="2" t="n">
        <v>3368222.66</v>
      </c>
      <c r="E26" s="2" t="n">
        <v>6316703.45</v>
      </c>
      <c r="F26" s="2" t="n">
        <v>148011060.95</v>
      </c>
      <c r="G26" s="2" t="n">
        <v>4857138.58</v>
      </c>
      <c r="H26" s="2"/>
      <c r="I26" s="2" t="n">
        <f aca="false">SUM(J26:L26)</f>
        <v>10749755.84</v>
      </c>
      <c r="J26" s="2" t="n">
        <v>2818921.07</v>
      </c>
      <c r="K26" s="35" t="n">
        <v>1622204.72</v>
      </c>
      <c r="L26" s="2" t="n">
        <v>6308630.05</v>
      </c>
      <c r="M26" s="2"/>
      <c r="N26" s="2"/>
      <c r="O26" s="2" t="n">
        <f aca="false">+Q26+S26+U26+Z26+X26+Y26</f>
        <v>4346343.98</v>
      </c>
      <c r="P26" s="2"/>
      <c r="Q26" s="2" t="n">
        <v>1263407.99</v>
      </c>
      <c r="R26" s="36"/>
      <c r="S26" s="2" t="n">
        <v>643247</v>
      </c>
      <c r="T26" s="36"/>
      <c r="U26" s="2" t="n">
        <v>2420789.23</v>
      </c>
      <c r="V26" s="36"/>
      <c r="W26" s="36" t="n">
        <v>0</v>
      </c>
      <c r="X26" s="36" t="n">
        <v>0</v>
      </c>
      <c r="Y26" s="36" t="n">
        <v>0</v>
      </c>
      <c r="Z26" s="2" t="n">
        <v>18899.76</v>
      </c>
      <c r="AA26" s="2" t="n">
        <v>0</v>
      </c>
      <c r="AC26" s="79" t="n">
        <f aca="false">C26-Adult!D24</f>
        <v>162553125.64</v>
      </c>
      <c r="AD26" s="80" t="n">
        <f aca="false">C26-Adult!E24</f>
        <v>162553125.64</v>
      </c>
      <c r="AE26" s="2" t="n">
        <f aca="false">I26-Adult!K24</f>
        <v>10749755.84</v>
      </c>
      <c r="AF26" s="2" t="n">
        <f aca="false">O26-U26-Adult!J24-Adult!O24-X26-Y26-Z26</f>
        <v>1906654.99</v>
      </c>
    </row>
    <row r="27" customFormat="false" ht="12.75" hidden="false" customHeight="false" outlineLevel="0" collapsed="false">
      <c r="A27" s="42" t="s">
        <v>55</v>
      </c>
      <c r="B27" s="2" t="n">
        <f aca="false">+C27+I27+O27</f>
        <v>246770171.62</v>
      </c>
      <c r="C27" s="2" t="n">
        <f aca="false">SUM(D27:G27)</f>
        <v>234008529.66</v>
      </c>
      <c r="D27" s="2" t="n">
        <v>4512389.21</v>
      </c>
      <c r="E27" s="2" t="n">
        <v>28178580.48</v>
      </c>
      <c r="F27" s="2" t="n">
        <v>190462698.29</v>
      </c>
      <c r="G27" s="2" t="n">
        <v>10854861.68</v>
      </c>
      <c r="H27" s="2"/>
      <c r="I27" s="2" t="n">
        <f aca="false">SUM(J27:L27)</f>
        <v>8979454.26</v>
      </c>
      <c r="J27" s="2" t="n">
        <v>2986968.07</v>
      </c>
      <c r="K27" s="35" t="n">
        <v>991052</v>
      </c>
      <c r="L27" s="2" t="n">
        <v>5001434.19</v>
      </c>
      <c r="M27" s="2"/>
      <c r="N27" s="2"/>
      <c r="O27" s="2" t="n">
        <f aca="false">+Q27+S27+U27+Z27+X27+Y27</f>
        <v>3782187.7</v>
      </c>
      <c r="P27" s="2"/>
      <c r="Q27" s="2" t="n">
        <v>2889466.29</v>
      </c>
      <c r="R27" s="36"/>
      <c r="S27" s="2" t="n">
        <v>480211.28</v>
      </c>
      <c r="T27" s="36"/>
      <c r="U27" s="2" t="n">
        <v>398781.03</v>
      </c>
      <c r="V27" s="36"/>
      <c r="W27" s="2" t="n">
        <v>133726</v>
      </c>
      <c r="X27" s="36" t="n">
        <v>0</v>
      </c>
      <c r="Y27" s="36" t="n">
        <v>0</v>
      </c>
      <c r="Z27" s="2" t="n">
        <v>13729.1</v>
      </c>
      <c r="AA27" s="2" t="n">
        <v>66322.58</v>
      </c>
      <c r="AC27" s="79" t="n">
        <f aca="false">C27-Adult!D25</f>
        <v>234008529.66</v>
      </c>
      <c r="AD27" s="80" t="n">
        <f aca="false">C27-Adult!E25</f>
        <v>234008529.66</v>
      </c>
      <c r="AE27" s="2" t="n">
        <f aca="false">I27-Adult!K25</f>
        <v>8979454.26</v>
      </c>
      <c r="AF27" s="2" t="n">
        <f aca="false">O27-U27-Adult!J25-Adult!O25-X27-Y27-Z27</f>
        <v>3369677.57</v>
      </c>
    </row>
    <row r="28" customFormat="false" ht="12.75" hidden="false" customHeight="false" outlineLevel="0" collapsed="false">
      <c r="A28" s="42" t="s">
        <v>56</v>
      </c>
      <c r="B28" s="2" t="n">
        <f aca="false">+C28+I28+O28</f>
        <v>12131195.27</v>
      </c>
      <c r="C28" s="2" t="n">
        <f aca="false">SUM(D28:G28)</f>
        <v>10903982.81</v>
      </c>
      <c r="D28" s="2" t="n">
        <v>173002.46</v>
      </c>
      <c r="E28" s="2" t="n">
        <v>1955383.79</v>
      </c>
      <c r="F28" s="2" t="n">
        <v>8108454.63</v>
      </c>
      <c r="G28" s="2" t="n">
        <v>667141.93</v>
      </c>
      <c r="H28" s="2"/>
      <c r="I28" s="2" t="n">
        <f aca="false">SUM(J28:L28)</f>
        <v>710831.34</v>
      </c>
      <c r="J28" s="2" t="n">
        <v>223652.58</v>
      </c>
      <c r="K28" s="35" t="n">
        <v>5710</v>
      </c>
      <c r="L28" s="2" t="n">
        <v>481468.76</v>
      </c>
      <c r="M28" s="2"/>
      <c r="N28" s="2"/>
      <c r="O28" s="2" t="n">
        <f aca="false">+Q28+S28+U28+Z28+X28+Y28</f>
        <v>516381.12</v>
      </c>
      <c r="P28" s="2"/>
      <c r="Q28" s="2" t="n">
        <v>202182.97</v>
      </c>
      <c r="R28" s="36"/>
      <c r="S28" s="2" t="n">
        <v>103971.84</v>
      </c>
      <c r="T28" s="36"/>
      <c r="U28" s="2" t="n">
        <v>210226.31</v>
      </c>
      <c r="V28" s="36"/>
      <c r="W28" s="36" t="n">
        <v>0</v>
      </c>
      <c r="X28" s="36" t="n">
        <v>0</v>
      </c>
      <c r="Y28" s="36" t="n">
        <v>0</v>
      </c>
      <c r="Z28" s="36" t="n">
        <v>0</v>
      </c>
      <c r="AA28" s="2" t="n">
        <v>0</v>
      </c>
      <c r="AC28" s="79" t="n">
        <f aca="false">C28-Adult!D26</f>
        <v>10709443.3</v>
      </c>
      <c r="AD28" s="80" t="n">
        <f aca="false">C28-Adult!E26</f>
        <v>10724201.66</v>
      </c>
      <c r="AE28" s="2" t="n">
        <f aca="false">I28-Adult!K26</f>
        <v>699377.52</v>
      </c>
      <c r="AF28" s="2" t="n">
        <f aca="false">O28-U28-Adult!J26-Adult!O26-X28-Y28-Z28</f>
        <v>302850.27</v>
      </c>
    </row>
    <row r="29" customFormat="false" ht="12.75" hidden="false" customHeight="false" outlineLevel="0" collapsed="false">
      <c r="A29" s="42"/>
      <c r="B29" s="2"/>
      <c r="C29" s="2"/>
      <c r="D29" s="36"/>
      <c r="E29" s="36"/>
      <c r="F29" s="36"/>
      <c r="G29" s="36"/>
      <c r="H29" s="2"/>
      <c r="I29" s="2"/>
      <c r="J29" s="36"/>
      <c r="K29" s="2"/>
      <c r="L29" s="36"/>
      <c r="M29" s="2"/>
      <c r="N29" s="2"/>
      <c r="O29" s="2"/>
      <c r="P29" s="2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4"/>
      <c r="AC29" s="79"/>
      <c r="AD29" s="80"/>
      <c r="AE29" s="2"/>
      <c r="AF29" s="2"/>
    </row>
    <row r="30" customFormat="false" ht="12.75" hidden="false" customHeight="false" outlineLevel="0" collapsed="false">
      <c r="A30" s="64" t="s">
        <v>57</v>
      </c>
      <c r="B30" s="2" t="n">
        <f aca="false">+C30+I30+O30</f>
        <v>816133160.27</v>
      </c>
      <c r="C30" s="2" t="n">
        <f aca="false">SUM(D30:G30)</f>
        <v>759586488.97</v>
      </c>
      <c r="D30" s="2" t="n">
        <v>17299554.26</v>
      </c>
      <c r="E30" s="2" t="n">
        <v>169411267.86</v>
      </c>
      <c r="F30" s="2" t="n">
        <v>546872981.58</v>
      </c>
      <c r="G30" s="2" t="n">
        <v>26002685.27</v>
      </c>
      <c r="H30" s="2"/>
      <c r="I30" s="2" t="n">
        <f aca="false">SUM(J30:L30)</f>
        <v>36876375.83</v>
      </c>
      <c r="J30" s="2" t="n">
        <v>9230569.65</v>
      </c>
      <c r="K30" s="35" t="n">
        <v>5020054.49</v>
      </c>
      <c r="L30" s="2" t="n">
        <v>22625751.69</v>
      </c>
      <c r="M30" s="2"/>
      <c r="N30" s="9"/>
      <c r="O30" s="2" t="n">
        <f aca="false">+Q30+S30+U30+Z30+X30+Y30</f>
        <v>19670295.47</v>
      </c>
      <c r="P30" s="2"/>
      <c r="Q30" s="2" t="n">
        <v>10234674.07</v>
      </c>
      <c r="R30" s="36"/>
      <c r="S30" s="2" t="n">
        <v>5565083.71</v>
      </c>
      <c r="T30" s="36"/>
      <c r="U30" s="62" t="n">
        <v>3870537.69</v>
      </c>
      <c r="V30" s="36"/>
      <c r="W30" s="2" t="n">
        <v>337188</v>
      </c>
      <c r="X30" s="36" t="n">
        <v>0</v>
      </c>
      <c r="Y30" s="36" t="n">
        <v>0</v>
      </c>
      <c r="Z30" s="36" t="n">
        <v>0</v>
      </c>
      <c r="AA30" s="2" t="n">
        <v>0</v>
      </c>
      <c r="AC30" s="79" t="n">
        <f aca="false">C30-Adult!D28</f>
        <v>759586488.97</v>
      </c>
      <c r="AD30" s="80" t="n">
        <f aca="false">C30-Adult!E28</f>
        <v>759586488.97</v>
      </c>
      <c r="AE30" s="2" t="n">
        <f aca="false">I30-Adult!K28</f>
        <v>36876375.83</v>
      </c>
      <c r="AF30" s="2" t="n">
        <f aca="false">O30-U30-Adult!J28-Adult!O28-X30-Y30-Z30</f>
        <v>15799757.78</v>
      </c>
    </row>
    <row r="31" customFormat="false" ht="12.75" hidden="false" customHeight="false" outlineLevel="0" collapsed="false">
      <c r="A31" s="42" t="s">
        <v>58</v>
      </c>
      <c r="B31" s="2" t="n">
        <f aca="false">+C31+I31+O31</f>
        <v>595629543.96</v>
      </c>
      <c r="C31" s="2" t="n">
        <f aca="false">SUM(D31:G31)</f>
        <v>525393588.47</v>
      </c>
      <c r="D31" s="2" t="n">
        <v>44627819.78</v>
      </c>
      <c r="E31" s="2" t="n">
        <v>19829231.64</v>
      </c>
      <c r="F31" s="2" t="n">
        <v>448748393.32</v>
      </c>
      <c r="G31" s="2" t="n">
        <v>12188143.73</v>
      </c>
      <c r="H31" s="2"/>
      <c r="I31" s="2" t="n">
        <f aca="false">SUM(J31:L31)</f>
        <v>28269208.96</v>
      </c>
      <c r="J31" s="2" t="n">
        <v>1458614.84</v>
      </c>
      <c r="K31" s="35" t="n">
        <v>5358250.3</v>
      </c>
      <c r="L31" s="2" t="n">
        <v>21452343.82</v>
      </c>
      <c r="M31" s="2"/>
      <c r="N31" s="2"/>
      <c r="O31" s="2" t="n">
        <f aca="false">+Q31+S31+U31+Z31+X31+Y31</f>
        <v>41966746.53</v>
      </c>
      <c r="P31" s="2"/>
      <c r="Q31" s="2" t="n">
        <v>26229207.15</v>
      </c>
      <c r="R31" s="36"/>
      <c r="S31" s="2" t="n">
        <v>2959095.96</v>
      </c>
      <c r="T31" s="36"/>
      <c r="U31" s="2" t="n">
        <v>12770951</v>
      </c>
      <c r="V31" s="36"/>
      <c r="W31" s="2" t="n">
        <v>167051</v>
      </c>
      <c r="X31" s="36" t="n">
        <v>0</v>
      </c>
      <c r="Y31" s="36" t="n">
        <v>0</v>
      </c>
      <c r="Z31" s="2" t="n">
        <v>7492.42</v>
      </c>
      <c r="AA31" s="2" t="n">
        <v>0</v>
      </c>
      <c r="AC31" s="79" t="n">
        <f aca="false">C31-Adult!D29</f>
        <v>524831546.68</v>
      </c>
      <c r="AD31" s="80" t="n">
        <f aca="false">C31-Adult!E29</f>
        <v>524836413.01</v>
      </c>
      <c r="AE31" s="2" t="n">
        <f aca="false">I31-Adult!K29</f>
        <v>28267527.64</v>
      </c>
      <c r="AF31" s="2" t="n">
        <f aca="false">O31-U31-Adult!J29-Adult!O29-X31-Y31-Z31</f>
        <v>29185118.1</v>
      </c>
    </row>
    <row r="32" customFormat="false" ht="12.75" hidden="false" customHeight="false" outlineLevel="0" collapsed="false">
      <c r="A32" s="42" t="s">
        <v>59</v>
      </c>
      <c r="B32" s="2" t="n">
        <f aca="false">+C32+I32+O32</f>
        <v>32719037.71</v>
      </c>
      <c r="C32" s="2" t="n">
        <f aca="false">SUM(D32:G32)</f>
        <v>29831189.61</v>
      </c>
      <c r="D32" s="2" t="n">
        <v>528521.38</v>
      </c>
      <c r="E32" s="81" t="n">
        <v>3159053.35</v>
      </c>
      <c r="F32" s="2" t="n">
        <v>25110181.52</v>
      </c>
      <c r="G32" s="2" t="n">
        <v>1033433.36</v>
      </c>
      <c r="H32" s="2"/>
      <c r="I32" s="2" t="n">
        <f aca="false">SUM(J32:L32)</f>
        <v>1894005.99</v>
      </c>
      <c r="J32" s="2" t="n">
        <v>426133.77</v>
      </c>
      <c r="K32" s="35" t="n">
        <v>96307.91</v>
      </c>
      <c r="L32" s="2" t="n">
        <v>1371564.31</v>
      </c>
      <c r="M32" s="2"/>
      <c r="N32" s="2"/>
      <c r="O32" s="2" t="n">
        <f aca="false">+Q32+S32+U32+Z32+X32+Y32</f>
        <v>993842.11</v>
      </c>
      <c r="P32" s="2"/>
      <c r="Q32" s="2" t="n">
        <v>394151.97</v>
      </c>
      <c r="R32" s="36"/>
      <c r="S32" s="2" t="n">
        <v>457306.91</v>
      </c>
      <c r="T32" s="36"/>
      <c r="U32" s="2" t="n">
        <v>140118.48</v>
      </c>
      <c r="V32" s="36"/>
      <c r="W32" s="2" t="n">
        <v>87745.15</v>
      </c>
      <c r="X32" s="36" t="n">
        <v>0</v>
      </c>
      <c r="Y32" s="36" t="n">
        <v>0</v>
      </c>
      <c r="Z32" s="2" t="n">
        <v>2264.75</v>
      </c>
      <c r="AA32" s="2" t="n">
        <v>500</v>
      </c>
      <c r="AC32" s="79" t="n">
        <f aca="false">C32-Adult!D30</f>
        <v>29717680.51</v>
      </c>
      <c r="AD32" s="80" t="n">
        <f aca="false">C32-Adult!E30</f>
        <v>29729632.85</v>
      </c>
      <c r="AE32" s="2" t="n">
        <f aca="false">I32-Adult!K30</f>
        <v>1888609.01</v>
      </c>
      <c r="AF32" s="2" t="n">
        <f aca="false">O32-U32-Adult!J30-Adult!O30-X32-Y32-Z32</f>
        <v>846156.52</v>
      </c>
    </row>
    <row r="33" customFormat="false" ht="12.75" hidden="false" customHeight="false" outlineLevel="0" collapsed="false">
      <c r="A33" s="42" t="s">
        <v>60</v>
      </c>
      <c r="B33" s="2" t="n">
        <f aca="false">+C33+I33+O33</f>
        <v>66742469.59</v>
      </c>
      <c r="C33" s="2" t="n">
        <f aca="false">SUM(D33:G33)</f>
        <v>61780933.87</v>
      </c>
      <c r="D33" s="2" t="n">
        <v>880281.44</v>
      </c>
      <c r="E33" s="2" t="n">
        <v>6529121.51</v>
      </c>
      <c r="F33" s="2" t="n">
        <v>51363033.97</v>
      </c>
      <c r="G33" s="2" t="n">
        <v>3008496.95</v>
      </c>
      <c r="H33" s="2"/>
      <c r="I33" s="2" t="n">
        <f aca="false">SUM(J33:L33)</f>
        <v>3482829.57</v>
      </c>
      <c r="J33" s="2" t="n">
        <v>703644.94</v>
      </c>
      <c r="K33" s="35" t="n">
        <v>287931.85</v>
      </c>
      <c r="L33" s="2" t="n">
        <v>2491252.78</v>
      </c>
      <c r="M33" s="2"/>
      <c r="N33" s="2"/>
      <c r="O33" s="2" t="n">
        <f aca="false">+Q33+S33+U33+Z33+X33+Y33</f>
        <v>1478706.15</v>
      </c>
      <c r="P33" s="2"/>
      <c r="Q33" s="2" t="n">
        <v>1017333.7</v>
      </c>
      <c r="R33" s="36"/>
      <c r="S33" s="2" t="n">
        <v>400279.04</v>
      </c>
      <c r="T33" s="36"/>
      <c r="U33" s="2" t="n">
        <v>29270</v>
      </c>
      <c r="V33" s="36"/>
      <c r="W33" s="2" t="n">
        <v>156338</v>
      </c>
      <c r="X33" s="36" t="n">
        <v>0</v>
      </c>
      <c r="Y33" s="2" t="n">
        <v>3530.87</v>
      </c>
      <c r="Z33" s="2" t="n">
        <v>28292.54</v>
      </c>
      <c r="AA33" s="2" t="n">
        <v>0</v>
      </c>
      <c r="AC33" s="79" t="n">
        <f aca="false">C33-Adult!D31</f>
        <v>61403160.86</v>
      </c>
      <c r="AD33" s="80" t="n">
        <f aca="false">C33-Adult!E31</f>
        <v>61428108.75</v>
      </c>
      <c r="AE33" s="2" t="n">
        <f aca="false">I33-Adult!K31</f>
        <v>3463304.88</v>
      </c>
      <c r="AF33" s="2" t="n">
        <f aca="false">O33-U33-Adult!J31-Adult!O31-X33-Y33-Z33</f>
        <v>1387595.43</v>
      </c>
    </row>
    <row r="34" customFormat="false" ht="12.75" hidden="false" customHeight="false" outlineLevel="0" collapsed="false">
      <c r="A34" s="42" t="s">
        <v>61</v>
      </c>
      <c r="B34" s="2" t="n">
        <f aca="false">+C34+I34+O34</f>
        <v>16813488.81</v>
      </c>
      <c r="C34" s="2" t="n">
        <f aca="false">SUM(D34:G34)</f>
        <v>13983478.89</v>
      </c>
      <c r="D34" s="2" t="n">
        <v>415828.29</v>
      </c>
      <c r="E34" s="2" t="n">
        <v>2698566.68</v>
      </c>
      <c r="F34" s="2" t="n">
        <v>9960141.21</v>
      </c>
      <c r="G34" s="2" t="n">
        <v>908942.71</v>
      </c>
      <c r="H34" s="2"/>
      <c r="I34" s="2" t="n">
        <f aca="false">SUM(J34:L34)</f>
        <v>1291727.32</v>
      </c>
      <c r="J34" s="2" t="n">
        <v>251772.83</v>
      </c>
      <c r="K34" s="35" t="n">
        <v>0</v>
      </c>
      <c r="L34" s="2" t="n">
        <v>1039954.49</v>
      </c>
      <c r="M34" s="2"/>
      <c r="N34" s="2"/>
      <c r="O34" s="2" t="n">
        <f aca="false">+Q34+S34+U34+Z34+X34+Y34</f>
        <v>1538282.6</v>
      </c>
      <c r="P34" s="2"/>
      <c r="Q34" s="2" t="n">
        <v>332924.85</v>
      </c>
      <c r="R34" s="36"/>
      <c r="S34" s="2" t="n">
        <v>292961.98</v>
      </c>
      <c r="T34" s="36"/>
      <c r="U34" s="2" t="n">
        <v>912395.77</v>
      </c>
      <c r="V34" s="36"/>
      <c r="W34" s="2" t="n">
        <v>0</v>
      </c>
      <c r="X34" s="36" t="n">
        <v>0</v>
      </c>
      <c r="Y34" s="36" t="n">
        <v>0</v>
      </c>
      <c r="Z34" s="36" t="n">
        <v>0</v>
      </c>
      <c r="AA34" s="2" t="n">
        <v>0</v>
      </c>
      <c r="AC34" s="79" t="n">
        <f aca="false">C34-Adult!D32</f>
        <v>13818858.98</v>
      </c>
      <c r="AD34" s="80" t="n">
        <f aca="false">C34-Adult!E32</f>
        <v>13826168.91</v>
      </c>
      <c r="AE34" s="2" t="n">
        <f aca="false">I34-Adult!K32</f>
        <v>1286880.5</v>
      </c>
      <c r="AF34" s="2" t="n">
        <f aca="false">O34-U34-Adult!J32-Adult!O32-X34-Y34-Z34</f>
        <v>618293.02</v>
      </c>
    </row>
    <row r="35" customFormat="false" ht="12.75" hidden="false" customHeight="false" outlineLevel="0" collapsed="false">
      <c r="A35" s="42"/>
      <c r="B35" s="2"/>
      <c r="C35" s="2"/>
      <c r="D35" s="36"/>
      <c r="E35" s="36"/>
      <c r="F35" s="36"/>
      <c r="G35" s="82"/>
      <c r="H35" s="2"/>
      <c r="I35" s="2"/>
      <c r="J35" s="36"/>
      <c r="K35" s="63"/>
      <c r="L35" s="36"/>
      <c r="M35" s="2"/>
      <c r="N35" s="2"/>
      <c r="O35" s="2"/>
      <c r="P35" s="2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4"/>
      <c r="AC35" s="79"/>
      <c r="AD35" s="80"/>
      <c r="AE35" s="2"/>
      <c r="AF35" s="2"/>
    </row>
    <row r="36" customFormat="false" ht="12.75" hidden="false" customHeight="false" outlineLevel="0" collapsed="false">
      <c r="A36" s="42" t="s">
        <v>62</v>
      </c>
      <c r="B36" s="2" t="n">
        <f aca="false">+C36+I36+O36</f>
        <v>20492325.64</v>
      </c>
      <c r="C36" s="2" t="n">
        <f aca="false">SUM(D36:G36)</f>
        <v>17779966.68</v>
      </c>
      <c r="D36" s="2" t="n">
        <v>341974.37</v>
      </c>
      <c r="E36" s="2" t="n">
        <v>1317207.91</v>
      </c>
      <c r="F36" s="35" t="n">
        <v>15775146.79</v>
      </c>
      <c r="G36" s="2" t="n">
        <v>345637.61</v>
      </c>
      <c r="H36" s="2"/>
      <c r="I36" s="2" t="n">
        <f aca="false">SUM(J36:L36)</f>
        <v>1137561.96</v>
      </c>
      <c r="J36" s="2" t="n">
        <v>365504.85</v>
      </c>
      <c r="K36" s="2" t="n">
        <v>100180.17</v>
      </c>
      <c r="L36" s="2" t="n">
        <v>671876.94</v>
      </c>
      <c r="M36" s="2"/>
      <c r="N36" s="2"/>
      <c r="O36" s="2" t="n">
        <f aca="false">+Q36+S36+U36+Z36+X36+Y36</f>
        <v>1574797</v>
      </c>
      <c r="P36" s="2"/>
      <c r="Q36" s="2" t="n">
        <v>436502.42</v>
      </c>
      <c r="R36" s="36"/>
      <c r="S36" s="2" t="n">
        <v>122727.91</v>
      </c>
      <c r="T36" s="36"/>
      <c r="U36" s="2" t="n">
        <v>991991.4</v>
      </c>
      <c r="V36" s="36"/>
      <c r="W36" s="2" t="n">
        <v>4757.83</v>
      </c>
      <c r="X36" s="36" t="n">
        <v>0</v>
      </c>
      <c r="Y36" s="36" t="n">
        <v>0</v>
      </c>
      <c r="Z36" s="2" t="n">
        <v>23575.27</v>
      </c>
      <c r="AA36" s="2" t="n">
        <v>4757.83</v>
      </c>
      <c r="AC36" s="79" t="n">
        <f aca="false">C36-Adult!D34</f>
        <v>17779966.68</v>
      </c>
      <c r="AD36" s="80" t="n">
        <f aca="false">C36-Adult!E34</f>
        <v>17779966.68</v>
      </c>
      <c r="AE36" s="2" t="n">
        <f aca="false">I36-Adult!K34</f>
        <v>1137561.96</v>
      </c>
      <c r="AF36" s="2" t="n">
        <f aca="false">O36-U36-Adult!J34-Adult!O34-X36-Y36-Z36</f>
        <v>559230.33</v>
      </c>
    </row>
    <row r="37" customFormat="false" ht="12.75" hidden="false" customHeight="false" outlineLevel="0" collapsed="false">
      <c r="A37" s="42" t="s">
        <v>63</v>
      </c>
      <c r="B37" s="2" t="n">
        <f aca="false">+C37+I37+O37</f>
        <v>97461260.25</v>
      </c>
      <c r="C37" s="2" t="n">
        <f aca="false">SUM(D37:G37)</f>
        <v>85964138.14</v>
      </c>
      <c r="D37" s="2" t="n">
        <v>1326957.5</v>
      </c>
      <c r="E37" s="2" t="n">
        <v>2191768.37</v>
      </c>
      <c r="F37" s="2" t="n">
        <v>80088652.24</v>
      </c>
      <c r="G37" s="2" t="n">
        <v>2356760.03</v>
      </c>
      <c r="H37" s="2"/>
      <c r="I37" s="2" t="n">
        <f aca="false">SUM(J37:L37)</f>
        <v>8133484.52</v>
      </c>
      <c r="J37" s="2" t="n">
        <v>1710284</v>
      </c>
      <c r="K37" s="35" t="n">
        <v>416682</v>
      </c>
      <c r="L37" s="2" t="n">
        <v>6006518.52</v>
      </c>
      <c r="M37" s="2"/>
      <c r="N37" s="2"/>
      <c r="O37" s="2" t="n">
        <f aca="false">+Q37+S37+U37+Z37+X37+Y37</f>
        <v>3363637.59</v>
      </c>
      <c r="P37" s="2"/>
      <c r="Q37" s="2" t="n">
        <v>1339662.17</v>
      </c>
      <c r="R37" s="36"/>
      <c r="S37" s="2" t="n">
        <v>776818.88</v>
      </c>
      <c r="T37" s="36"/>
      <c r="U37" s="2" t="n">
        <v>1172837.69</v>
      </c>
      <c r="V37" s="36"/>
      <c r="W37" s="2" t="n">
        <v>80685</v>
      </c>
      <c r="X37" s="36" t="n">
        <v>0</v>
      </c>
      <c r="Y37" s="36" t="n">
        <v>0</v>
      </c>
      <c r="Z37" s="2" t="n">
        <v>74318.85</v>
      </c>
      <c r="AA37" s="2" t="n">
        <v>0</v>
      </c>
      <c r="AC37" s="79" t="n">
        <f aca="false">C37-Adult!D35</f>
        <v>85964138.14</v>
      </c>
      <c r="AD37" s="80" t="n">
        <f aca="false">C37-Adult!E35</f>
        <v>85964138.14</v>
      </c>
      <c r="AE37" s="2" t="n">
        <f aca="false">I37-Adult!K35</f>
        <v>8133484.52</v>
      </c>
      <c r="AF37" s="2" t="n">
        <f aca="false">O37-U37-Adult!J35-Adult!O35-X37-Y37-Z37</f>
        <v>2116481.05</v>
      </c>
    </row>
    <row r="38" customFormat="false" ht="12.75" hidden="false" customHeight="false" outlineLevel="0" collapsed="false">
      <c r="A38" s="59" t="s">
        <v>64</v>
      </c>
      <c r="B38" s="2" t="n">
        <f aca="false">+C38+I38+O38</f>
        <v>69320626.75</v>
      </c>
      <c r="C38" s="2" t="n">
        <f aca="false">SUM(D38:G38)</f>
        <v>63072205.91</v>
      </c>
      <c r="D38" s="2" t="n">
        <v>1224177.91</v>
      </c>
      <c r="E38" s="2" t="n">
        <v>1069129.98</v>
      </c>
      <c r="F38" s="2" t="n">
        <v>57281874.51</v>
      </c>
      <c r="G38" s="2" t="n">
        <v>3497023.51</v>
      </c>
      <c r="H38" s="2"/>
      <c r="I38" s="2" t="n">
        <f aca="false">SUM(J38:L38)</f>
        <v>4150803.78</v>
      </c>
      <c r="J38" s="2" t="n">
        <v>1244005.99</v>
      </c>
      <c r="K38" s="35" t="n">
        <v>236086.11</v>
      </c>
      <c r="L38" s="2" t="n">
        <v>2670711.68</v>
      </c>
      <c r="M38" s="2"/>
      <c r="N38" s="2"/>
      <c r="O38" s="2" t="n">
        <f aca="false">+Q38+S38+U38+Z38+X38+Y38</f>
        <v>2097617.06</v>
      </c>
      <c r="P38" s="2"/>
      <c r="Q38" s="2" t="n">
        <v>1117321.49</v>
      </c>
      <c r="R38" s="36"/>
      <c r="S38" s="2" t="n">
        <v>410073.26</v>
      </c>
      <c r="T38" s="36"/>
      <c r="U38" s="35" t="n">
        <v>328830.34</v>
      </c>
      <c r="V38" s="36"/>
      <c r="W38" s="2" t="n">
        <v>105432</v>
      </c>
      <c r="X38" s="36" t="n">
        <v>0</v>
      </c>
      <c r="Y38" s="36" t="n">
        <v>0</v>
      </c>
      <c r="Z38" s="2" t="n">
        <v>241391.97</v>
      </c>
      <c r="AA38" s="2" t="n">
        <v>0</v>
      </c>
      <c r="AC38" s="79" t="n">
        <f aca="false">C38-Adult!D36</f>
        <v>62543648.19</v>
      </c>
      <c r="AD38" s="80" t="n">
        <f aca="false">C38-Adult!E36</f>
        <v>62572598.72</v>
      </c>
      <c r="AE38" s="2" t="n">
        <f aca="false">I38-Adult!K36</f>
        <v>4125553.25</v>
      </c>
      <c r="AF38" s="2" t="n">
        <f aca="false">O38-U38-Adult!J36-Adult!O36-X38-Y38-Z38</f>
        <v>1523694.75</v>
      </c>
    </row>
    <row r="39" s="1" customFormat="true" ht="12.75" hidden="false" customHeight="false" outlineLevel="0" collapsed="false">
      <c r="A39" s="83" t="s">
        <v>65</v>
      </c>
      <c r="B39" s="20" t="n">
        <f aca="false">+C39+I39+O39</f>
        <v>42312406.96</v>
      </c>
      <c r="C39" s="20" t="n">
        <f aca="false">SUM(D39:G39)</f>
        <v>37041475.83</v>
      </c>
      <c r="D39" s="20" t="n">
        <v>1031557.32</v>
      </c>
      <c r="E39" s="20" t="n">
        <v>5162412.36</v>
      </c>
      <c r="F39" s="20" t="n">
        <v>28705045.7</v>
      </c>
      <c r="G39" s="20" t="n">
        <v>2142460.45</v>
      </c>
      <c r="H39" s="20"/>
      <c r="I39" s="20" t="n">
        <f aca="false">SUM(J39:L39)</f>
        <v>2737738.2</v>
      </c>
      <c r="J39" s="20" t="n">
        <v>420749.77</v>
      </c>
      <c r="K39" s="39" t="n">
        <v>188304.85</v>
      </c>
      <c r="L39" s="20" t="n">
        <v>2128683.58</v>
      </c>
      <c r="M39" s="2"/>
      <c r="N39" s="20"/>
      <c r="O39" s="20" t="n">
        <f aca="false">+Q39+S39+U39+Z39+X39+Y39</f>
        <v>2533192.93</v>
      </c>
      <c r="P39" s="20"/>
      <c r="Q39" s="20" t="n">
        <v>1065334.21</v>
      </c>
      <c r="R39" s="40"/>
      <c r="S39" s="20" t="n">
        <v>567355.89</v>
      </c>
      <c r="T39" s="40"/>
      <c r="U39" s="20" t="n">
        <v>893723.1</v>
      </c>
      <c r="V39" s="40"/>
      <c r="W39" s="20" t="n">
        <v>94210</v>
      </c>
      <c r="X39" s="40" t="n">
        <v>0</v>
      </c>
      <c r="Y39" s="40" t="n">
        <v>0</v>
      </c>
      <c r="Z39" s="20" t="n">
        <v>6779.73</v>
      </c>
      <c r="AA39" s="20" t="n">
        <v>0</v>
      </c>
      <c r="AC39" s="79" t="n">
        <f aca="false">C39-Adult!D37</f>
        <v>36707351.53</v>
      </c>
      <c r="AD39" s="80" t="n">
        <f aca="false">C39-Adult!E37</f>
        <v>36735001.62</v>
      </c>
      <c r="AE39" s="2" t="n">
        <f aca="false">I39-Adult!K37</f>
        <v>2720061.72</v>
      </c>
      <c r="AF39" s="2" t="n">
        <f aca="false">O39-U39-Adult!J37-Adult!O37-X39-Y39-Z39</f>
        <v>1622716.49</v>
      </c>
    </row>
    <row r="40" customFormat="false" ht="12.75" hidden="false" customHeight="false" outlineLevel="0" collapsed="false">
      <c r="A40" s="42"/>
      <c r="B40" s="2"/>
      <c r="C40" s="2"/>
      <c r="D40" s="2"/>
      <c r="E40" s="2"/>
      <c r="F40" s="2"/>
      <c r="G40" s="2"/>
      <c r="H40" s="2"/>
      <c r="I40" s="2"/>
      <c r="J40" s="2"/>
      <c r="K40" s="2"/>
      <c r="O40" s="22" t="s">
        <v>134</v>
      </c>
      <c r="P40" s="2" t="s">
        <v>135</v>
      </c>
      <c r="S40" s="2"/>
      <c r="T40" s="2"/>
      <c r="U40" s="2"/>
      <c r="V40" s="2"/>
      <c r="W40" s="2"/>
      <c r="X40" s="2"/>
      <c r="Y40" s="2"/>
      <c r="Z40" s="2"/>
      <c r="AA40" s="2"/>
      <c r="AC40" s="42"/>
      <c r="AD40" s="42"/>
      <c r="AE40" s="42"/>
      <c r="AF40" s="42"/>
    </row>
    <row r="41" customFormat="false" ht="12.75" hidden="false" customHeight="false" outlineLevel="0" collapsed="false">
      <c r="A41" s="42"/>
      <c r="B41" s="2"/>
      <c r="C41" s="35"/>
      <c r="D41" s="2"/>
      <c r="E41" s="2"/>
      <c r="F41" s="2"/>
      <c r="G41" s="2"/>
      <c r="H41" s="2"/>
      <c r="I41" s="2"/>
      <c r="J41" s="2"/>
      <c r="K41" s="2"/>
      <c r="O41" s="19" t="s">
        <v>29</v>
      </c>
      <c r="P41" s="2" t="s">
        <v>136</v>
      </c>
      <c r="S41" s="2"/>
      <c r="T41" s="2"/>
      <c r="U41" s="2"/>
      <c r="V41" s="2"/>
      <c r="W41" s="2"/>
      <c r="X41" s="2"/>
      <c r="Y41" s="2"/>
      <c r="Z41" s="2"/>
      <c r="AA41" s="2"/>
      <c r="AC41" s="42"/>
      <c r="AD41" s="42"/>
      <c r="AE41" s="42"/>
      <c r="AF41" s="42"/>
    </row>
    <row r="42" customFormat="false" ht="12.75" hidden="false" customHeight="false" outlineLevel="0" collapsed="false">
      <c r="A42" s="4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 t="s">
        <v>137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C42" s="42"/>
      <c r="AD42" s="42"/>
      <c r="AE42" s="42"/>
      <c r="AF42" s="42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C43" s="42"/>
      <c r="AD43" s="42"/>
      <c r="AE43" s="42"/>
      <c r="AF43" s="42"/>
    </row>
    <row r="44" customFormat="false" ht="12.75" hidden="false" customHeight="false" outlineLevel="0" collapsed="false">
      <c r="A44" s="4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C44" s="42"/>
      <c r="AD44" s="42"/>
      <c r="AE44" s="42"/>
      <c r="AF44" s="42"/>
    </row>
  </sheetData>
  <sheetProtection sheet="true" password="caf5" objects="true" scenarios="true"/>
  <mergeCells count="13">
    <mergeCell ref="A2:L2"/>
    <mergeCell ref="O2:AA2"/>
    <mergeCell ref="A4:L4"/>
    <mergeCell ref="O4:AA4"/>
    <mergeCell ref="C6:G6"/>
    <mergeCell ref="I6:L6"/>
    <mergeCell ref="O6:Z6"/>
    <mergeCell ref="AA6:AA9"/>
    <mergeCell ref="W7:Z7"/>
    <mergeCell ref="G8:G9"/>
    <mergeCell ref="Y8:Y9"/>
    <mergeCell ref="A43:L43"/>
    <mergeCell ref="N43:Z43"/>
  </mergeCells>
  <printOptions headings="false" gridLines="false" gridLinesSet="true" horizontalCentered="true" verticalCentered="false"/>
  <pageMargins left="0.179861111111111" right="0.140277777777778" top="0.870138888888889" bottom="0.720138888888889" header="0.511811023622047" footer="0.5"/>
  <pageSetup paperSize="1" scale="100" fitToWidth="2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6.28"/>
    <col collapsed="false" customWidth="true" hidden="false" outlineLevel="0" max="2" min="2" style="84" width="12.99"/>
    <col collapsed="false" customWidth="true" hidden="false" outlineLevel="0" max="3" min="3" style="84" width="0.99"/>
    <col collapsed="false" customWidth="true" hidden="false" outlineLevel="0" max="4" min="4" style="84" width="11.13"/>
    <col collapsed="false" customWidth="true" hidden="false" outlineLevel="0" max="5" min="5" style="84" width="13.28"/>
    <col collapsed="false" customWidth="true" hidden="false" outlineLevel="0" max="6" min="6" style="84" width="10.42"/>
    <col collapsed="false" customWidth="true" hidden="false" outlineLevel="0" max="7" min="7" style="84" width="11.28"/>
    <col collapsed="false" customWidth="true" hidden="false" outlineLevel="0" max="8" min="8" style="84" width="11.99"/>
    <col collapsed="false" customWidth="true" hidden="false" outlineLevel="0" max="9" min="9" style="84" width="14.28"/>
    <col collapsed="false" customWidth="true" hidden="false" outlineLevel="0" max="10" min="10" style="84" width="11.28"/>
    <col collapsed="false" customWidth="true" hidden="false" outlineLevel="0" max="11" min="11" style="84" width="10.56"/>
    <col collapsed="false" customWidth="true" hidden="false" outlineLevel="0" max="12" min="12" style="84" width="11.56"/>
    <col collapsed="false" customWidth="true" hidden="false" outlineLevel="0" max="13" min="13" style="84" width="11.28"/>
    <col collapsed="false" customWidth="true" hidden="false" outlineLevel="0" max="14" min="14" style="84" width="13.56"/>
    <col collapsed="false" customWidth="true" hidden="false" outlineLevel="0" max="15" min="15" style="84" width="11.13"/>
    <col collapsed="false" customWidth="true" hidden="false" outlineLevel="0" max="16" min="16" style="84" width="9.28"/>
    <col collapsed="false" customWidth="true" hidden="false" outlineLevel="0" max="17" min="17" style="84" width="0.99"/>
    <col collapsed="false" customWidth="true" hidden="false" outlineLevel="0" max="18" min="18" style="84" width="12.28"/>
  </cols>
  <sheetData>
    <row r="1" customFormat="false" ht="12.75" hidden="false" customHeight="false" outlineLevel="0" collapsed="false">
      <c r="A1" s="47" t="s">
        <v>13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2.75" hidden="false" customHeight="false" outlineLevel="0" collapsed="false">
      <c r="A2" s="25"/>
      <c r="B2" s="8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A3" s="47" t="s">
        <v>139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3.5" hidden="false" customHeight="false" outlineLevel="0" collapsed="false">
      <c r="A4" s="49"/>
      <c r="B4" s="49"/>
      <c r="C4" s="49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49"/>
      <c r="R4" s="49"/>
    </row>
    <row r="5" customFormat="false" ht="13.5" hidden="false" customHeight="false" outlineLevel="0" collapsed="false">
      <c r="A5" s="42" t="s">
        <v>9</v>
      </c>
      <c r="B5" s="42"/>
      <c r="C5" s="42"/>
      <c r="D5" s="86" t="s">
        <v>140</v>
      </c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42"/>
      <c r="R5" s="47" t="s">
        <v>141</v>
      </c>
    </row>
    <row r="6" customFormat="false" ht="13.5" hidden="false" customHeight="false" outlineLevel="0" collapsed="false">
      <c r="A6" s="42" t="s">
        <v>14</v>
      </c>
      <c r="B6" s="47" t="s">
        <v>142</v>
      </c>
      <c r="C6" s="47"/>
      <c r="D6" s="47"/>
      <c r="E6" s="87" t="s">
        <v>111</v>
      </c>
      <c r="F6" s="3"/>
      <c r="G6" s="3"/>
      <c r="H6" s="3"/>
      <c r="I6" s="3"/>
      <c r="J6" s="47" t="s">
        <v>143</v>
      </c>
      <c r="K6" s="88" t="s">
        <v>144</v>
      </c>
      <c r="L6" s="88"/>
      <c r="M6" s="88"/>
      <c r="N6" s="88"/>
      <c r="O6" s="89" t="s">
        <v>145</v>
      </c>
      <c r="P6" s="47"/>
      <c r="Q6" s="47"/>
      <c r="R6" s="47" t="s">
        <v>146</v>
      </c>
    </row>
    <row r="7" customFormat="false" ht="13.5" hidden="false" customHeight="false" outlineLevel="0" collapsed="false">
      <c r="A7" s="83" t="s">
        <v>28</v>
      </c>
      <c r="B7" s="74" t="s">
        <v>76</v>
      </c>
      <c r="C7" s="74"/>
      <c r="D7" s="74" t="s">
        <v>76</v>
      </c>
      <c r="E7" s="14" t="s">
        <v>147</v>
      </c>
      <c r="F7" s="13" t="s">
        <v>123</v>
      </c>
      <c r="G7" s="72" t="s">
        <v>40</v>
      </c>
      <c r="H7" s="13" t="s">
        <v>124</v>
      </c>
      <c r="I7" s="13" t="s">
        <v>148</v>
      </c>
      <c r="J7" s="74" t="s">
        <v>149</v>
      </c>
      <c r="K7" s="74" t="s">
        <v>150</v>
      </c>
      <c r="L7" s="74" t="s">
        <v>151</v>
      </c>
      <c r="M7" s="90" t="s">
        <v>152</v>
      </c>
      <c r="N7" s="74" t="s">
        <v>153</v>
      </c>
      <c r="O7" s="74" t="s">
        <v>154</v>
      </c>
      <c r="P7" s="91" t="s">
        <v>84</v>
      </c>
      <c r="Q7" s="91"/>
      <c r="R7" s="74" t="s">
        <v>155</v>
      </c>
    </row>
    <row r="8" s="95" customFormat="true" ht="12.75" hidden="false" customHeight="false" outlineLevel="0" collapsed="false">
      <c r="A8" s="75" t="s">
        <v>41</v>
      </c>
      <c r="B8" s="92" t="n">
        <f aca="false">SUM(B10:B37)</f>
        <v>6816384.28</v>
      </c>
      <c r="C8" s="93"/>
      <c r="D8" s="92" t="n">
        <f aca="false">SUM(D10:D37)</f>
        <v>6063593.29</v>
      </c>
      <c r="E8" s="92" t="n">
        <f aca="false">SUM(E10:E37)</f>
        <v>5543501.3</v>
      </c>
      <c r="F8" s="92" t="n">
        <f aca="false">SUM(F10:F37)</f>
        <v>701257.61</v>
      </c>
      <c r="G8" s="92" t="n">
        <f aca="false">SUM(G10:G37)</f>
        <v>1439656.61</v>
      </c>
      <c r="H8" s="92" t="n">
        <f aca="false">SUM(H10:H37)</f>
        <v>3108176.57</v>
      </c>
      <c r="I8" s="92" t="n">
        <f aca="false">SUM(I10:I37)</f>
        <v>294410.51</v>
      </c>
      <c r="J8" s="92" t="n">
        <f aca="false">SUM(J10:J37)</f>
        <v>151181.83</v>
      </c>
      <c r="K8" s="92" t="n">
        <f aca="false">SUM(K10:K37)</f>
        <v>276209.14</v>
      </c>
      <c r="L8" s="92" t="n">
        <f aca="false">SUM(L10:L37)</f>
        <v>36076.47</v>
      </c>
      <c r="M8" s="94" t="n">
        <f aca="false">SUM(M10:M37)</f>
        <v>0</v>
      </c>
      <c r="N8" s="92" t="n">
        <f aca="false">SUM(N10:N37)</f>
        <v>240132.67</v>
      </c>
      <c r="O8" s="92" t="n">
        <f aca="false">SUM(O10:O37)</f>
        <v>118013.18</v>
      </c>
      <c r="P8" s="92" t="n">
        <f aca="false">SUM(P10:P37)</f>
        <v>4412.65</v>
      </c>
      <c r="Q8" s="93"/>
      <c r="R8" s="92" t="n">
        <f aca="false">SUM(R10:R37)</f>
        <v>752790.99</v>
      </c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11"/>
      <c r="N9" s="42"/>
      <c r="O9" s="42"/>
      <c r="P9" s="42"/>
      <c r="Q9" s="42"/>
      <c r="R9" s="42"/>
    </row>
    <row r="10" customFormat="false" ht="12.75" hidden="false" customHeight="false" outlineLevel="0" collapsed="false">
      <c r="A10" s="96" t="s">
        <v>42</v>
      </c>
      <c r="B10" s="2" t="n">
        <f aca="false">SUM(D10+R10)</f>
        <v>254904.59</v>
      </c>
      <c r="C10" s="2"/>
      <c r="D10" s="2" t="n">
        <f aca="false">SUM(E10)+J10+K10+O10+P10</f>
        <v>238112.51</v>
      </c>
      <c r="E10" s="2" t="n">
        <f aca="false">SUM(F10:I10)</f>
        <v>208411.12</v>
      </c>
      <c r="F10" s="36" t="n">
        <v>0</v>
      </c>
      <c r="G10" s="2" t="n">
        <v>23811</v>
      </c>
      <c r="H10" s="2" t="n">
        <v>178044.95</v>
      </c>
      <c r="I10" s="2" t="n">
        <v>6555.17</v>
      </c>
      <c r="J10" s="2" t="n">
        <v>3499.99</v>
      </c>
      <c r="K10" s="2" t="n">
        <f aca="false">L10+M10+N10</f>
        <v>11729.36</v>
      </c>
      <c r="L10" s="36" t="n">
        <v>0</v>
      </c>
      <c r="M10" s="36" t="n">
        <v>0</v>
      </c>
      <c r="N10" s="2" t="n">
        <v>11729.36</v>
      </c>
      <c r="O10" s="2" t="n">
        <v>13583.04</v>
      </c>
      <c r="P10" s="2" t="n">
        <v>889</v>
      </c>
      <c r="Q10" s="36" t="n">
        <v>0</v>
      </c>
      <c r="R10" s="2" t="n">
        <v>16792.08</v>
      </c>
    </row>
    <row r="11" customFormat="false" ht="12.75" hidden="false" customHeight="false" outlineLevel="0" collapsed="false">
      <c r="A11" s="96" t="s">
        <v>43</v>
      </c>
      <c r="B11" s="2" t="n">
        <f aca="false">SUM(D11+R11)</f>
        <v>225452</v>
      </c>
      <c r="C11" s="2"/>
      <c r="D11" s="2" t="n">
        <f aca="false">SUM(E11)+J11+K11+O11+P11</f>
        <v>190082.9</v>
      </c>
      <c r="E11" s="2" t="n">
        <f aca="false">SUM(F11:I11)</f>
        <v>170014.62</v>
      </c>
      <c r="F11" s="97" t="n">
        <v>0</v>
      </c>
      <c r="G11" s="2" t="n">
        <v>75784.8</v>
      </c>
      <c r="H11" s="2" t="n">
        <v>94229.82</v>
      </c>
      <c r="I11" s="36" t="n">
        <v>0</v>
      </c>
      <c r="J11" s="2" t="n">
        <v>10284.45</v>
      </c>
      <c r="K11" s="2" t="n">
        <f aca="false">L11+M11+N11</f>
        <v>3497</v>
      </c>
      <c r="L11" s="36" t="n">
        <v>0</v>
      </c>
      <c r="M11" s="36" t="n">
        <v>0</v>
      </c>
      <c r="N11" s="2" t="n">
        <v>3497</v>
      </c>
      <c r="O11" s="2" t="n">
        <v>6286.83</v>
      </c>
      <c r="P11" s="36" t="n">
        <v>0</v>
      </c>
      <c r="Q11" s="36"/>
      <c r="R11" s="2" t="n">
        <v>35369.1</v>
      </c>
    </row>
    <row r="12" customFormat="false" ht="12.75" hidden="false" customHeight="false" outlineLevel="0" collapsed="false">
      <c r="A12" s="96" t="s">
        <v>44</v>
      </c>
      <c r="B12" s="2" t="n">
        <f aca="false">SUM(D12+R12)</f>
        <v>0</v>
      </c>
      <c r="C12" s="2"/>
      <c r="D12" s="2" t="n">
        <f aca="false">SUM(E12)+J12+K12+O12+P12</f>
        <v>0</v>
      </c>
      <c r="E12" s="34" t="n">
        <f aca="false">SUM(F12:I12)</f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2" t="n">
        <f aca="false">L12+M12+N12</f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/>
      <c r="R12" s="36" t="n">
        <v>0</v>
      </c>
    </row>
    <row r="13" customFormat="false" ht="12.75" hidden="false" customHeight="false" outlineLevel="0" collapsed="false">
      <c r="A13" s="96" t="s">
        <v>156</v>
      </c>
      <c r="B13" s="2" t="n">
        <f aca="false">SUM(D13+R13)</f>
        <v>355831.69</v>
      </c>
      <c r="C13" s="2"/>
      <c r="D13" s="2" t="n">
        <f aca="false">SUM(E13)+J13+K13+O13+P13</f>
        <v>330148.89</v>
      </c>
      <c r="E13" s="2" t="n">
        <f aca="false">SUM(F13:I13)</f>
        <v>312020.42</v>
      </c>
      <c r="F13" s="98" t="n">
        <v>0</v>
      </c>
      <c r="G13" s="2" t="n">
        <v>199289.5</v>
      </c>
      <c r="H13" s="2" t="n">
        <v>112730.92</v>
      </c>
      <c r="I13" s="36" t="n">
        <v>0</v>
      </c>
      <c r="J13" s="2" t="n">
        <v>9395.48</v>
      </c>
      <c r="K13" s="2" t="n">
        <f aca="false">L13+M13+N13</f>
        <v>3715.47</v>
      </c>
      <c r="L13" s="36" t="n">
        <v>0</v>
      </c>
      <c r="M13" s="36" t="n">
        <v>0</v>
      </c>
      <c r="N13" s="99" t="n">
        <v>3715.47</v>
      </c>
      <c r="O13" s="2" t="n">
        <v>5017.52</v>
      </c>
      <c r="P13" s="36" t="n">
        <v>0</v>
      </c>
      <c r="Q13" s="36"/>
      <c r="R13" s="2" t="n">
        <v>25682.8</v>
      </c>
    </row>
    <row r="14" customFormat="false" ht="12.75" hidden="false" customHeight="false" outlineLevel="0" collapsed="false">
      <c r="A14" s="96" t="s">
        <v>46</v>
      </c>
      <c r="B14" s="2" t="n">
        <f aca="false">SUM(D14+R14)</f>
        <v>388459.11</v>
      </c>
      <c r="C14" s="2"/>
      <c r="D14" s="2" t="n">
        <f aca="false">SUM(E14)+J14+K14+O14+P14</f>
        <v>349227.83</v>
      </c>
      <c r="E14" s="2" t="n">
        <f aca="false">SUM(F14:I14)</f>
        <v>332994.11</v>
      </c>
      <c r="F14" s="36" t="n">
        <v>0</v>
      </c>
      <c r="G14" s="35" t="n">
        <v>42495.29</v>
      </c>
      <c r="H14" s="2" t="n">
        <v>275152.12</v>
      </c>
      <c r="I14" s="2" t="n">
        <v>15346.7</v>
      </c>
      <c r="J14" s="2" t="n">
        <v>0</v>
      </c>
      <c r="K14" s="2" t="n">
        <f aca="false">L14+M14+N14</f>
        <v>14304.67</v>
      </c>
      <c r="L14" s="36" t="n">
        <v>0</v>
      </c>
      <c r="M14" s="36" t="n">
        <v>0</v>
      </c>
      <c r="N14" s="2" t="n">
        <v>14304.67</v>
      </c>
      <c r="O14" s="2" t="n">
        <v>1929.05</v>
      </c>
      <c r="P14" s="36" t="n">
        <v>0</v>
      </c>
      <c r="Q14" s="36"/>
      <c r="R14" s="100" t="n">
        <v>39231.28</v>
      </c>
    </row>
    <row r="15" customFormat="false" ht="12.75" hidden="false" customHeight="false" outlineLevel="0" collapsed="false">
      <c r="A15" s="96"/>
      <c r="B15" s="2"/>
      <c r="C15" s="2"/>
      <c r="D15" s="2"/>
      <c r="E15" s="2"/>
      <c r="F15" s="36"/>
      <c r="G15" s="36"/>
      <c r="H15" s="36"/>
      <c r="I15" s="36"/>
      <c r="J15" s="36"/>
      <c r="K15" s="2"/>
      <c r="L15" s="36"/>
      <c r="M15" s="36"/>
      <c r="N15" s="36"/>
      <c r="O15" s="36"/>
      <c r="P15" s="36"/>
      <c r="Q15" s="36"/>
      <c r="R15" s="36"/>
    </row>
    <row r="16" customFormat="false" ht="12.75" hidden="false" customHeight="false" outlineLevel="0" collapsed="false">
      <c r="A16" s="96" t="s">
        <v>47</v>
      </c>
      <c r="B16" s="2" t="n">
        <f aca="false">SUM(D16+R16)</f>
        <v>0</v>
      </c>
      <c r="C16" s="2"/>
      <c r="D16" s="2" t="n">
        <f aca="false">SUM(E16)+J16+K16+O16+P16</f>
        <v>0</v>
      </c>
      <c r="E16" s="2" t="n">
        <f aca="false">SUM(F16:I16)</f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2" t="n">
        <f aca="false">L16+M16+N16</f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/>
      <c r="R16" s="2" t="n">
        <v>0</v>
      </c>
    </row>
    <row r="17" customFormat="false" ht="12.75" hidden="false" customHeight="false" outlineLevel="0" collapsed="false">
      <c r="A17" s="96" t="s">
        <v>48</v>
      </c>
      <c r="B17" s="2" t="n">
        <f aca="false">SUM(D17+R17)</f>
        <v>701958.64</v>
      </c>
      <c r="C17" s="2"/>
      <c r="D17" s="2" t="n">
        <f aca="false">SUM(E17)+J17+K17+O17+P17</f>
        <v>616443.43</v>
      </c>
      <c r="E17" s="2" t="n">
        <f aca="false">SUM(F17:I17)</f>
        <v>535254.55</v>
      </c>
      <c r="F17" s="36" t="n">
        <v>0</v>
      </c>
      <c r="G17" s="35" t="n">
        <v>812.83</v>
      </c>
      <c r="H17" s="2" t="n">
        <v>523239.19</v>
      </c>
      <c r="I17" s="2" t="n">
        <v>11202.53</v>
      </c>
      <c r="J17" s="2" t="n">
        <v>58990.88</v>
      </c>
      <c r="K17" s="2" t="n">
        <f aca="false">L17+M17+N17</f>
        <v>18691.75</v>
      </c>
      <c r="L17" s="36" t="n">
        <v>0</v>
      </c>
      <c r="M17" s="36" t="n">
        <v>0</v>
      </c>
      <c r="N17" s="2" t="n">
        <v>18691.75</v>
      </c>
      <c r="O17" s="2" t="n">
        <v>3506.25</v>
      </c>
      <c r="P17" s="36" t="n">
        <v>0</v>
      </c>
      <c r="Q17" s="36"/>
      <c r="R17" s="2" t="n">
        <v>85515.21</v>
      </c>
    </row>
    <row r="18" customFormat="false" ht="12.75" hidden="false" customHeight="false" outlineLevel="0" collapsed="false">
      <c r="A18" s="96" t="s">
        <v>49</v>
      </c>
      <c r="B18" s="2" t="n">
        <f aca="false">SUM(D18+R18)</f>
        <v>0</v>
      </c>
      <c r="C18" s="2"/>
      <c r="D18" s="2" t="n">
        <f aca="false">SUM(E18)+J18+K18+O18+P18</f>
        <v>0</v>
      </c>
      <c r="E18" s="2" t="n">
        <f aca="false">SUM(F18:I18)</f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2" t="n">
        <v>0</v>
      </c>
      <c r="K18" s="2" t="n">
        <f aca="false">L18+M18+N18</f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/>
      <c r="R18" s="2" t="n">
        <v>0</v>
      </c>
    </row>
    <row r="19" customFormat="false" ht="12.75" hidden="false" customHeight="false" outlineLevel="0" collapsed="false">
      <c r="A19" s="96" t="s">
        <v>50</v>
      </c>
      <c r="B19" s="2" t="n">
        <f aca="false">SUM(D19+R19)</f>
        <v>822185.05</v>
      </c>
      <c r="C19" s="2"/>
      <c r="D19" s="2" t="n">
        <f aca="false">SUM(E19)+J19+K19+O19+P19</f>
        <v>736139.94</v>
      </c>
      <c r="E19" s="2" t="n">
        <f aca="false">SUM(F19:I19)</f>
        <v>650043.44</v>
      </c>
      <c r="F19" s="36" t="n">
        <v>0</v>
      </c>
      <c r="G19" s="2" t="n">
        <v>265083.83</v>
      </c>
      <c r="H19" s="2" t="n">
        <v>260689.79</v>
      </c>
      <c r="I19" s="2" t="n">
        <v>124269.82</v>
      </c>
      <c r="J19" s="2" t="n">
        <v>10641.38</v>
      </c>
      <c r="K19" s="2" t="n">
        <f aca="false">L19+M19+N19</f>
        <v>68738.69</v>
      </c>
      <c r="L19" s="36" t="n">
        <v>0</v>
      </c>
      <c r="M19" s="36" t="n">
        <v>0</v>
      </c>
      <c r="N19" s="2" t="n">
        <v>68738.69</v>
      </c>
      <c r="O19" s="2" t="n">
        <v>6716.43</v>
      </c>
      <c r="P19" s="36" t="n">
        <v>0</v>
      </c>
      <c r="Q19" s="36"/>
      <c r="R19" s="2" t="n">
        <v>86045.11</v>
      </c>
    </row>
    <row r="20" customFormat="false" ht="12.75" hidden="false" customHeight="false" outlineLevel="0" collapsed="false">
      <c r="A20" s="96" t="s">
        <v>51</v>
      </c>
      <c r="B20" s="2" t="n">
        <f aca="false">SUM(D20+R20)</f>
        <v>445653.4</v>
      </c>
      <c r="C20" s="2"/>
      <c r="D20" s="2" t="n">
        <f aca="false">SUM(E20)+J20+K20+O20+P20</f>
        <v>396892.78</v>
      </c>
      <c r="E20" s="2" t="n">
        <f aca="false">SUM(F20:I20)</f>
        <v>322806</v>
      </c>
      <c r="F20" s="36" t="n">
        <v>0</v>
      </c>
      <c r="G20" s="2" t="n">
        <v>44073.29</v>
      </c>
      <c r="H20" s="2" t="n">
        <v>278732.71</v>
      </c>
      <c r="I20" s="36" t="n">
        <v>0</v>
      </c>
      <c r="J20" s="2" t="n">
        <v>38307</v>
      </c>
      <c r="K20" s="2" t="n">
        <f aca="false">L20+M20+N20</f>
        <v>25122.9</v>
      </c>
      <c r="L20" s="36" t="n">
        <v>0</v>
      </c>
      <c r="M20" s="36" t="n">
        <v>0</v>
      </c>
      <c r="N20" s="2" t="n">
        <v>25122.9</v>
      </c>
      <c r="O20" s="2" t="n">
        <v>10656.88</v>
      </c>
      <c r="P20" s="36" t="n">
        <v>0</v>
      </c>
      <c r="Q20" s="36"/>
      <c r="R20" s="2" t="n">
        <v>48760.62</v>
      </c>
      <c r="T20" s="101"/>
    </row>
    <row r="21" customFormat="false" ht="12.75" hidden="false" customHeight="false" outlineLevel="0" collapsed="false">
      <c r="A21" s="96"/>
      <c r="B21" s="2"/>
      <c r="C21" s="2"/>
      <c r="D21" s="2"/>
      <c r="E21" s="2"/>
      <c r="F21" s="36"/>
      <c r="G21" s="36"/>
      <c r="H21" s="36"/>
      <c r="I21" s="36"/>
      <c r="J21" s="2"/>
      <c r="K21" s="2"/>
      <c r="L21" s="36"/>
      <c r="M21" s="36"/>
      <c r="N21" s="36"/>
      <c r="O21" s="36"/>
      <c r="P21" s="36"/>
      <c r="Q21" s="36"/>
      <c r="R21" s="36"/>
    </row>
    <row r="22" customFormat="false" ht="12.75" hidden="false" customHeight="false" outlineLevel="0" collapsed="false">
      <c r="A22" s="96" t="s">
        <v>52</v>
      </c>
      <c r="B22" s="2" t="n">
        <f aca="false">SUM(D22+R22)</f>
        <v>1029109.81</v>
      </c>
      <c r="C22" s="2"/>
      <c r="D22" s="2" t="n">
        <f aca="false">SUM(E22)+J22+K22+O22+P22</f>
        <v>931379.67</v>
      </c>
      <c r="E22" s="2" t="n">
        <f aca="false">SUM(F22:I22)</f>
        <v>857227.17</v>
      </c>
      <c r="F22" s="36" t="n">
        <v>0</v>
      </c>
      <c r="G22" s="2" t="n">
        <v>144415.57</v>
      </c>
      <c r="H22" s="2" t="n">
        <v>604752.5</v>
      </c>
      <c r="I22" s="2" t="n">
        <v>108059.1</v>
      </c>
      <c r="J22" s="2" t="n">
        <v>4600</v>
      </c>
      <c r="K22" s="2" t="n">
        <f aca="false">L22+M22+N22</f>
        <v>44578.66</v>
      </c>
      <c r="L22" s="2" t="n">
        <v>35973.81</v>
      </c>
      <c r="M22" s="36" t="n">
        <v>0</v>
      </c>
      <c r="N22" s="2" t="n">
        <v>8604.85</v>
      </c>
      <c r="O22" s="2" t="n">
        <v>22703.19</v>
      </c>
      <c r="P22" s="2" t="n">
        <v>2270.65</v>
      </c>
      <c r="Q22" s="36"/>
      <c r="R22" s="2" t="n">
        <v>97730.14</v>
      </c>
    </row>
    <row r="23" customFormat="false" ht="12.75" hidden="false" customHeight="false" outlineLevel="0" collapsed="false">
      <c r="A23" s="96" t="s">
        <v>53</v>
      </c>
      <c r="B23" s="2" t="n">
        <f aca="false">SUM(D23+R23)</f>
        <v>0</v>
      </c>
      <c r="C23" s="2"/>
      <c r="D23" s="2" t="n">
        <f aca="false">SUM(E23)+J23+K23+O23+P23</f>
        <v>0</v>
      </c>
      <c r="E23" s="2" t="n">
        <f aca="false">SUM(F23:I23)</f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2" t="n">
        <f aca="false">L23+M23+N23</f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/>
      <c r="R23" s="36" t="n">
        <v>0</v>
      </c>
    </row>
    <row r="24" customFormat="false" ht="12.75" hidden="false" customHeight="false" outlineLevel="0" collapsed="false">
      <c r="A24" s="96" t="s">
        <v>54</v>
      </c>
      <c r="B24" s="2" t="n">
        <f aca="false">SUM(D24+R24)</f>
        <v>0</v>
      </c>
      <c r="C24" s="2"/>
      <c r="D24" s="2" t="n">
        <f aca="false">SUM(E24)+J24+K24+O24+P24</f>
        <v>0</v>
      </c>
      <c r="E24" s="2" t="n">
        <f aca="false">SUM(F24:I24)</f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2" t="n">
        <f aca="false">L24+M24+N24</f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/>
      <c r="R24" s="36" t="n">
        <v>0</v>
      </c>
    </row>
    <row r="25" customFormat="false" ht="12.75" hidden="false" customHeight="false" outlineLevel="0" collapsed="false">
      <c r="A25" s="96" t="s">
        <v>55</v>
      </c>
      <c r="B25" s="2" t="n">
        <f aca="false">SUM(D25+R25)</f>
        <v>0</v>
      </c>
      <c r="C25" s="2"/>
      <c r="D25" s="2" t="n">
        <f aca="false">SUM(E25)+J25+K25+O25+P25</f>
        <v>0</v>
      </c>
      <c r="E25" s="2" t="n">
        <f aca="false">SUM(F25:I25)</f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2" t="n">
        <f aca="false">L25+M25+N25</f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/>
      <c r="R25" s="36" t="n">
        <v>0</v>
      </c>
    </row>
    <row r="26" customFormat="false" ht="12.75" hidden="false" customHeight="false" outlineLevel="0" collapsed="false">
      <c r="A26" s="96" t="s">
        <v>56</v>
      </c>
      <c r="B26" s="2" t="n">
        <f aca="false">SUM(D26+R26)</f>
        <v>217163</v>
      </c>
      <c r="C26" s="2"/>
      <c r="D26" s="2" t="n">
        <f aca="false">SUM(E26)+J26+K26+O26+P26</f>
        <v>194539.51</v>
      </c>
      <c r="E26" s="2" t="n">
        <f aca="false">SUM(F26:I26)</f>
        <v>179781.15</v>
      </c>
      <c r="F26" s="2" t="n">
        <v>144082.15</v>
      </c>
      <c r="G26" s="2" t="n">
        <v>35699</v>
      </c>
      <c r="H26" s="36" t="n">
        <v>0</v>
      </c>
      <c r="I26" s="36" t="n">
        <v>0</v>
      </c>
      <c r="J26" s="2" t="n">
        <v>2912.65</v>
      </c>
      <c r="K26" s="2" t="n">
        <f aca="false">L26+M26+N26</f>
        <v>11453.82</v>
      </c>
      <c r="L26" s="36" t="n">
        <v>0</v>
      </c>
      <c r="M26" s="36" t="n">
        <v>0</v>
      </c>
      <c r="N26" s="2" t="n">
        <v>11453.82</v>
      </c>
      <c r="O26" s="2" t="n">
        <v>391.89</v>
      </c>
      <c r="P26" s="36" t="n">
        <v>0</v>
      </c>
      <c r="Q26" s="36"/>
      <c r="R26" s="2" t="n">
        <v>22623.49</v>
      </c>
    </row>
    <row r="27" customFormat="false" ht="12.75" hidden="false" customHeight="false" outlineLevel="0" collapsed="false">
      <c r="A27" s="96"/>
      <c r="B27" s="2"/>
      <c r="C27" s="2"/>
      <c r="D27" s="2"/>
      <c r="E27" s="2"/>
      <c r="F27" s="36"/>
      <c r="G27" s="36"/>
      <c r="H27" s="36"/>
      <c r="I27" s="36"/>
      <c r="J27" s="36"/>
      <c r="K27" s="2"/>
      <c r="L27" s="36"/>
      <c r="M27" s="36"/>
      <c r="N27" s="36"/>
      <c r="O27" s="36"/>
      <c r="P27" s="36"/>
      <c r="Q27" s="36"/>
      <c r="R27" s="36"/>
    </row>
    <row r="28" customFormat="false" ht="12.75" hidden="false" customHeight="false" outlineLevel="0" collapsed="false">
      <c r="A28" s="96" t="s">
        <v>57</v>
      </c>
      <c r="B28" s="2" t="n">
        <f aca="false">SUM(D28+R28)</f>
        <v>0</v>
      </c>
      <c r="C28" s="2"/>
      <c r="D28" s="2" t="n">
        <f aca="false">SUM(E28)+J28+K28+O28+P28</f>
        <v>0</v>
      </c>
      <c r="E28" s="2" t="n">
        <f aca="false">SUM(F28:I28)</f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2" t="n">
        <f aca="false">L28+M28+N28</f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/>
      <c r="R28" s="36" t="n">
        <v>0</v>
      </c>
      <c r="T28" s="37"/>
    </row>
    <row r="29" customFormat="false" ht="12.75" hidden="false" customHeight="false" outlineLevel="0" collapsed="false">
      <c r="A29" s="96" t="s">
        <v>58</v>
      </c>
      <c r="B29" s="2" t="n">
        <f aca="false">SUM(D29+R29)</f>
        <v>611878.37</v>
      </c>
      <c r="C29" s="2"/>
      <c r="D29" s="2" t="n">
        <f aca="false">SUM(E29)+J29+K29+O29+P29</f>
        <v>562041.79</v>
      </c>
      <c r="E29" s="2" t="n">
        <f aca="false">SUM(F29:I29)</f>
        <v>557175.46</v>
      </c>
      <c r="F29" s="2" t="n">
        <v>557175.46</v>
      </c>
      <c r="G29" s="36" t="n">
        <v>0</v>
      </c>
      <c r="H29" s="36" t="n">
        <v>0</v>
      </c>
      <c r="I29" s="36" t="n">
        <v>0</v>
      </c>
      <c r="J29" s="2" t="n">
        <v>2692.39</v>
      </c>
      <c r="K29" s="2" t="n">
        <f aca="false">L29+M29+N29</f>
        <v>1681.32</v>
      </c>
      <c r="L29" s="36" t="n">
        <v>0</v>
      </c>
      <c r="M29" s="36" t="n">
        <v>0</v>
      </c>
      <c r="N29" s="2" t="n">
        <v>1681.32</v>
      </c>
      <c r="O29" s="2" t="n">
        <v>492.62</v>
      </c>
      <c r="P29" s="36" t="n">
        <v>0</v>
      </c>
      <c r="Q29" s="36"/>
      <c r="R29" s="2" t="n">
        <v>49836.58</v>
      </c>
    </row>
    <row r="30" customFormat="false" ht="12.75" hidden="false" customHeight="false" outlineLevel="0" collapsed="false">
      <c r="A30" s="96" t="s">
        <v>59</v>
      </c>
      <c r="B30" s="2" t="n">
        <f aca="false">SUM(D30+R30)</f>
        <v>142611</v>
      </c>
      <c r="C30" s="2"/>
      <c r="D30" s="2" t="n">
        <f aca="false">SUM(E30)+J30+K30+O30+P30</f>
        <v>113509.1</v>
      </c>
      <c r="E30" s="2" t="n">
        <f aca="false">SUM(F30:I30)</f>
        <v>101556.76</v>
      </c>
      <c r="F30" s="36" t="n">
        <v>0</v>
      </c>
      <c r="G30" s="2" t="n">
        <v>94620.57</v>
      </c>
      <c r="H30" s="2" t="n">
        <v>6936.19</v>
      </c>
      <c r="I30" s="36" t="n">
        <v>0</v>
      </c>
      <c r="J30" s="2" t="n">
        <v>0</v>
      </c>
      <c r="K30" s="2" t="n">
        <f aca="false">L30+M30+N30</f>
        <v>5396.98</v>
      </c>
      <c r="L30" s="36" t="n">
        <v>0</v>
      </c>
      <c r="M30" s="36" t="n">
        <v>0</v>
      </c>
      <c r="N30" s="2" t="n">
        <v>5396.98</v>
      </c>
      <c r="O30" s="2" t="n">
        <v>5302.36</v>
      </c>
      <c r="P30" s="2" t="n">
        <v>1253</v>
      </c>
      <c r="Q30" s="36"/>
      <c r="R30" s="2" t="n">
        <v>29101.9</v>
      </c>
    </row>
    <row r="31" customFormat="false" ht="12.75" hidden="false" customHeight="false" outlineLevel="0" collapsed="false">
      <c r="A31" s="96" t="s">
        <v>60</v>
      </c>
      <c r="B31" s="2" t="n">
        <f aca="false">SUM(D31+R31)</f>
        <v>431860.2</v>
      </c>
      <c r="C31" s="2"/>
      <c r="D31" s="2" t="n">
        <f aca="false">SUM(E31)+J31+K31+O32+P31</f>
        <v>377773.01</v>
      </c>
      <c r="E31" s="2" t="n">
        <f aca="false">SUM(F31:I31)</f>
        <v>352825.12</v>
      </c>
      <c r="F31" s="36" t="n">
        <v>0</v>
      </c>
      <c r="G31" s="2" t="n">
        <v>284098.95</v>
      </c>
      <c r="H31" s="2" t="n">
        <v>68726.17</v>
      </c>
      <c r="I31" s="36" t="n">
        <v>0</v>
      </c>
      <c r="J31" s="2" t="n">
        <v>292.5</v>
      </c>
      <c r="K31" s="2" t="n">
        <f aca="false">L31+M31+N31</f>
        <v>19524.69</v>
      </c>
      <c r="L31" s="36" t="n">
        <v>0</v>
      </c>
      <c r="M31" s="36" t="n">
        <v>0</v>
      </c>
      <c r="N31" s="2" t="n">
        <v>19524.69</v>
      </c>
      <c r="O31" s="62" t="n">
        <v>29724.81</v>
      </c>
      <c r="P31" s="102" t="n">
        <v>0</v>
      </c>
      <c r="Q31" s="36"/>
      <c r="R31" s="2" t="n">
        <v>54087.19</v>
      </c>
    </row>
    <row r="32" s="37" customFormat="true" ht="12.75" hidden="false" customHeight="false" outlineLevel="0" collapsed="false">
      <c r="A32" s="80" t="s">
        <v>61</v>
      </c>
      <c r="B32" s="2" t="n">
        <f aca="false">SUM(D32+R32)</f>
        <v>178849.59</v>
      </c>
      <c r="C32" s="2"/>
      <c r="D32" s="2" t="n">
        <f aca="false">SUM(E32)+J32+K32+O33+P32</f>
        <v>164619.91</v>
      </c>
      <c r="E32" s="2" t="n">
        <f aca="false">SUM(F32:I32)</f>
        <v>157309.98</v>
      </c>
      <c r="F32" s="36" t="n">
        <v>0</v>
      </c>
      <c r="G32" s="2" t="n">
        <v>157309.98</v>
      </c>
      <c r="H32" s="36" t="n">
        <v>0</v>
      </c>
      <c r="I32" s="36" t="n">
        <v>0</v>
      </c>
      <c r="J32" s="2" t="n">
        <v>2463.11</v>
      </c>
      <c r="K32" s="2" t="n">
        <f aca="false">L32+M32+N32</f>
        <v>4846.82</v>
      </c>
      <c r="L32" s="2" t="n">
        <v>102.66</v>
      </c>
      <c r="M32" s="36" t="n">
        <v>0</v>
      </c>
      <c r="N32" s="2" t="n">
        <v>4744.16</v>
      </c>
      <c r="O32" s="2" t="n">
        <v>5130.7</v>
      </c>
      <c r="P32" s="36" t="n">
        <v>0</v>
      </c>
      <c r="Q32" s="36"/>
      <c r="R32" s="2" t="n">
        <v>14229.68</v>
      </c>
    </row>
    <row r="33" customFormat="false" ht="12.75" hidden="false" customHeight="false" outlineLevel="0" collapsed="false">
      <c r="A33" s="96"/>
      <c r="B33" s="2"/>
      <c r="C33" s="2"/>
      <c r="D33" s="2"/>
      <c r="E33" s="2"/>
      <c r="F33" s="36"/>
      <c r="G33" s="36"/>
      <c r="H33" s="36"/>
      <c r="I33" s="36"/>
      <c r="J33" s="36"/>
      <c r="K33" s="2"/>
      <c r="L33" s="36"/>
      <c r="M33" s="36"/>
      <c r="N33" s="36"/>
      <c r="O33" s="36"/>
      <c r="P33" s="36"/>
      <c r="Q33" s="36"/>
      <c r="R33" s="36"/>
    </row>
    <row r="34" customFormat="false" ht="12.75" hidden="false" customHeight="false" outlineLevel="0" collapsed="false">
      <c r="A34" s="96" t="s">
        <v>62</v>
      </c>
      <c r="B34" s="2" t="n">
        <f aca="false">SUM(D34+R34)</f>
        <v>0</v>
      </c>
      <c r="C34" s="2"/>
      <c r="D34" s="2" t="n">
        <f aca="false">SUM(E34)+J34+K34+O34+P34</f>
        <v>0</v>
      </c>
      <c r="E34" s="2" t="n">
        <f aca="false">SUM(F34:I34)</f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2" t="n">
        <f aca="false">L34+M34+N34</f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/>
      <c r="R34" s="36" t="n">
        <v>0</v>
      </c>
    </row>
    <row r="35" customFormat="false" ht="12.75" hidden="false" customHeight="false" outlineLevel="0" collapsed="false">
      <c r="A35" s="96" t="s">
        <v>63</v>
      </c>
      <c r="B35" s="2" t="n">
        <f aca="false">SUM(D35+R35)</f>
        <v>0</v>
      </c>
      <c r="C35" s="2"/>
      <c r="D35" s="2" t="n">
        <f aca="false">SUM(E35)+J35+K35+O35+P35</f>
        <v>0</v>
      </c>
      <c r="E35" s="2" t="n">
        <f aca="false">SUM(F35:I35)</f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2" t="n">
        <f aca="false">L35+M35+N35</f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/>
      <c r="R35" s="36" t="n">
        <v>0</v>
      </c>
    </row>
    <row r="36" customFormat="false" ht="12.75" hidden="false" customHeight="false" outlineLevel="0" collapsed="false">
      <c r="A36" s="96" t="s">
        <v>64</v>
      </c>
      <c r="B36" s="2" t="n">
        <f aca="false">SUM(D36+R36)</f>
        <v>619816.44</v>
      </c>
      <c r="C36" s="2"/>
      <c r="D36" s="2" t="n">
        <f aca="false">SUM(E36)+J36+K36+O36+P36</f>
        <v>528557.72</v>
      </c>
      <c r="E36" s="2" t="n">
        <f aca="false">SUM(F36:I36)</f>
        <v>499607.19</v>
      </c>
      <c r="F36" s="36" t="n">
        <v>0</v>
      </c>
      <c r="G36" s="36" t="n">
        <v>0</v>
      </c>
      <c r="H36" s="2" t="n">
        <v>470630</v>
      </c>
      <c r="I36" s="2" t="n">
        <v>28977.19</v>
      </c>
      <c r="J36" s="2" t="n">
        <v>3600</v>
      </c>
      <c r="K36" s="2" t="n">
        <f aca="false">L36+M36+N36</f>
        <v>25250.53</v>
      </c>
      <c r="L36" s="36" t="n">
        <v>0</v>
      </c>
      <c r="M36" s="36" t="n">
        <v>0</v>
      </c>
      <c r="N36" s="2" t="n">
        <v>25250.53</v>
      </c>
      <c r="O36" s="2" t="n">
        <v>100</v>
      </c>
      <c r="P36" s="36" t="n">
        <v>0</v>
      </c>
      <c r="Q36" s="36"/>
      <c r="R36" s="2" t="n">
        <v>91258.72</v>
      </c>
    </row>
    <row r="37" customFormat="false" ht="13.5" hidden="false" customHeight="false" outlineLevel="0" collapsed="false">
      <c r="A37" s="103" t="s">
        <v>65</v>
      </c>
      <c r="B37" s="12" t="n">
        <f aca="false">SUM(D37+R37)</f>
        <v>390651.39</v>
      </c>
      <c r="C37" s="12"/>
      <c r="D37" s="12" t="n">
        <f aca="false">SUM(E37)+J37+K37+O37+P37</f>
        <v>334124.3</v>
      </c>
      <c r="E37" s="12" t="n">
        <f aca="false">SUM(F37:I37)</f>
        <v>306474.21</v>
      </c>
      <c r="F37" s="104" t="n">
        <v>0</v>
      </c>
      <c r="G37" s="12" t="n">
        <v>72162</v>
      </c>
      <c r="H37" s="12" t="n">
        <v>234312.21</v>
      </c>
      <c r="I37" s="104" t="n">
        <v>0</v>
      </c>
      <c r="J37" s="12" t="n">
        <v>3502</v>
      </c>
      <c r="K37" s="12" t="n">
        <f aca="false">L37+M37+N37</f>
        <v>17676.48</v>
      </c>
      <c r="L37" s="104" t="n">
        <v>0</v>
      </c>
      <c r="M37" s="104" t="n">
        <v>0</v>
      </c>
      <c r="N37" s="12" t="n">
        <v>17676.48</v>
      </c>
      <c r="O37" s="12" t="n">
        <v>6471.61</v>
      </c>
      <c r="P37" s="104" t="n">
        <v>0</v>
      </c>
      <c r="Q37" s="104"/>
      <c r="R37" s="12" t="n">
        <v>56527.09</v>
      </c>
    </row>
    <row r="38" customFormat="false" ht="12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 t="s">
        <v>15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 t="s">
        <v>15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</sheetData>
  <sheetProtection sheet="true" password="caf5" objects="true" scenarios="true"/>
  <mergeCells count="5">
    <mergeCell ref="A1:R1"/>
    <mergeCell ref="A3:R3"/>
    <mergeCell ref="D5:P5"/>
    <mergeCell ref="K6:N6"/>
    <mergeCell ref="P7:Q7"/>
  </mergeCells>
  <printOptions headings="false" gridLines="false" gridLinesSet="true" horizontalCentered="true" verticalCentered="false"/>
  <pageMargins left="0.5" right="0.40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 Par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8" topLeftCell="BM9" activePane="bottomLeft" state="frozen"/>
      <selection pane="topLeft" activeCell="N1" activeCellId="0" sqref="N1"/>
      <selection pane="bottom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3.85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3.13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99"/>
    <col collapsed="false" customWidth="true" hidden="false" outlineLevel="0" max="14" min="13" style="1" width="11.13"/>
    <col collapsed="false" customWidth="true" hidden="false" outlineLevel="0" max="15" min="15" style="1" width="11.99"/>
    <col collapsed="false" customWidth="true" hidden="false" outlineLevel="0" max="16" min="16" style="1" width="13.28"/>
    <col collapsed="false" customWidth="true" hidden="false" outlineLevel="0" max="17" min="17" style="1" width="12.85"/>
    <col collapsed="false" customWidth="true" hidden="false" outlineLevel="0" max="18" min="18" style="0" width="4.13"/>
    <col collapsed="false" customWidth="true" hidden="false" outlineLevel="0" max="19" min="19" style="0" width="22.28"/>
    <col collapsed="false" customWidth="true" hidden="false" outlineLevel="0" max="20" min="20" style="0" width="3.56"/>
  </cols>
  <sheetData>
    <row r="1" customFormat="false" ht="12.75" hidden="false" customHeight="false" outlineLevel="0" collapsed="false">
      <c r="A1" s="47" t="s">
        <v>1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false" outlineLevel="0" collapsed="false">
      <c r="A2" s="2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47" t="s">
        <v>16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3.5" hidden="false" customHeight="false" outlineLevel="0" collapsed="false">
      <c r="A4" s="4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50" t="n">
        <v>39751</v>
      </c>
    </row>
    <row r="5" customFormat="false" ht="13.5" hidden="false" customHeight="false" outlineLevel="0" collapsed="false">
      <c r="A5" s="42"/>
      <c r="B5" s="3"/>
      <c r="C5" s="105" t="s">
        <v>161</v>
      </c>
      <c r="D5" s="105"/>
      <c r="E5" s="105"/>
      <c r="F5" s="105"/>
      <c r="G5" s="105"/>
      <c r="H5" s="2"/>
      <c r="I5" s="10" t="s">
        <v>144</v>
      </c>
      <c r="J5" s="10"/>
      <c r="K5" s="10"/>
      <c r="L5" s="10"/>
      <c r="M5" s="2"/>
      <c r="N5" s="2"/>
      <c r="O5" s="10" t="s">
        <v>71</v>
      </c>
      <c r="P5" s="10"/>
      <c r="Q5" s="10"/>
    </row>
    <row r="6" customFormat="false" ht="12.75" hidden="false" customHeight="true" outlineLevel="0" collapsed="false">
      <c r="A6" s="51" t="s">
        <v>9</v>
      </c>
      <c r="B6" s="3" t="s">
        <v>76</v>
      </c>
      <c r="C6" s="3" t="s">
        <v>76</v>
      </c>
      <c r="D6" s="3"/>
      <c r="E6" s="3"/>
      <c r="F6" s="3"/>
      <c r="G6" s="30" t="s">
        <v>162</v>
      </c>
      <c r="H6" s="3"/>
      <c r="I6" s="3" t="s">
        <v>76</v>
      </c>
      <c r="J6" s="3"/>
      <c r="K6" s="3"/>
      <c r="L6" s="71" t="s">
        <v>163</v>
      </c>
      <c r="M6" s="3"/>
      <c r="N6" s="3"/>
      <c r="O6" s="3"/>
      <c r="P6" s="3"/>
      <c r="Q6" s="3"/>
      <c r="R6" s="29"/>
      <c r="S6" s="28" t="s">
        <v>164</v>
      </c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</row>
    <row r="7" customFormat="false" ht="12.75" hidden="false" customHeight="true" outlineLevel="0" collapsed="false">
      <c r="A7" s="51" t="s">
        <v>14</v>
      </c>
      <c r="B7" s="3" t="s">
        <v>18</v>
      </c>
      <c r="C7" s="3" t="s">
        <v>165</v>
      </c>
      <c r="D7" s="3"/>
      <c r="E7" s="3"/>
      <c r="F7" s="3"/>
      <c r="G7" s="30"/>
      <c r="H7" s="3" t="s">
        <v>78</v>
      </c>
      <c r="I7" s="3" t="s">
        <v>115</v>
      </c>
      <c r="J7" s="3" t="s">
        <v>166</v>
      </c>
      <c r="K7" s="3" t="s">
        <v>105</v>
      </c>
      <c r="L7" s="71"/>
      <c r="M7" s="3" t="s">
        <v>40</v>
      </c>
      <c r="N7" s="3"/>
      <c r="O7" s="3" t="s">
        <v>117</v>
      </c>
      <c r="P7" s="30" t="s">
        <v>79</v>
      </c>
      <c r="Q7" s="3"/>
      <c r="R7" s="29"/>
      <c r="S7" s="28" t="s">
        <v>167</v>
      </c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</row>
    <row r="8" customFormat="false" ht="13.5" hidden="false" customHeight="false" outlineLevel="0" collapsed="false">
      <c r="A8" s="53" t="s">
        <v>28</v>
      </c>
      <c r="B8" s="13" t="s">
        <v>168</v>
      </c>
      <c r="C8" s="13" t="s">
        <v>169</v>
      </c>
      <c r="D8" s="13" t="s">
        <v>123</v>
      </c>
      <c r="E8" s="13" t="s">
        <v>40</v>
      </c>
      <c r="F8" s="13" t="s">
        <v>124</v>
      </c>
      <c r="G8" s="30"/>
      <c r="H8" s="13" t="s">
        <v>33</v>
      </c>
      <c r="I8" s="13" t="s">
        <v>83</v>
      </c>
      <c r="J8" s="13" t="s">
        <v>170</v>
      </c>
      <c r="K8" s="13" t="s">
        <v>171</v>
      </c>
      <c r="L8" s="71"/>
      <c r="M8" s="13" t="s">
        <v>36</v>
      </c>
      <c r="N8" s="13" t="s">
        <v>84</v>
      </c>
      <c r="O8" s="13" t="s">
        <v>129</v>
      </c>
      <c r="P8" s="30"/>
      <c r="Q8" s="13" t="s">
        <v>40</v>
      </c>
      <c r="R8" s="29"/>
      <c r="S8" s="28" t="s">
        <v>80</v>
      </c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s="33" customFormat="true" ht="12.75" hidden="false" customHeight="false" outlineLevel="0" collapsed="false">
      <c r="A9" s="75" t="s">
        <v>41</v>
      </c>
      <c r="B9" s="31" t="n">
        <f aca="false">SUM(B11:B38)</f>
        <v>1241478105.13</v>
      </c>
      <c r="C9" s="31" t="n">
        <f aca="false">SUM(C11:C38)</f>
        <v>928213384.76</v>
      </c>
      <c r="D9" s="31" t="n">
        <f aca="false">SUM(D11:D38)</f>
        <v>22236008.8</v>
      </c>
      <c r="E9" s="31" t="n">
        <f aca="false">SUM(E11:E38)</f>
        <v>197181286.1</v>
      </c>
      <c r="F9" s="31" t="n">
        <f aca="false">SUM(F11:F38)</f>
        <v>544028393.6</v>
      </c>
      <c r="G9" s="31" t="n">
        <f aca="false">SUM(G11:G38)</f>
        <v>164767696.26</v>
      </c>
      <c r="H9" s="31" t="n">
        <f aca="false">SUM(H11:H38)</f>
        <v>51725233.19</v>
      </c>
      <c r="I9" s="31" t="n">
        <f aca="false">SUM(I11:I38)</f>
        <v>16330584.39</v>
      </c>
      <c r="J9" s="31" t="n">
        <f aca="false">SUM(J11:J38)</f>
        <v>937501.49</v>
      </c>
      <c r="K9" s="31" t="n">
        <f aca="false">SUM(K11:K38)</f>
        <v>42161.62</v>
      </c>
      <c r="L9" s="31" t="n">
        <f aca="false">SUM(L11:L38)</f>
        <v>15350921.28</v>
      </c>
      <c r="M9" s="31" t="n">
        <f aca="false">SUM(M11:M38)</f>
        <v>4740875.86</v>
      </c>
      <c r="N9" s="31" t="n">
        <f aca="false">SUM(N11:N38)</f>
        <v>5594305.8</v>
      </c>
      <c r="O9" s="31" t="n">
        <f aca="false">SUM(O11:O38)</f>
        <v>1290994.67</v>
      </c>
      <c r="P9" s="31" t="n">
        <f aca="false">SUM(P11:P38)</f>
        <v>224119104.06</v>
      </c>
      <c r="Q9" s="31" t="n">
        <f aca="false">SUM(Q11:Q38)</f>
        <v>10754617.07</v>
      </c>
      <c r="S9" s="31" t="n">
        <f aca="false">SUM(S11:S38)</f>
        <v>1001010078.2</v>
      </c>
    </row>
    <row r="10" customFormat="false" ht="12.75" hidden="false" customHeight="false" outlineLevel="0" collapsed="false">
      <c r="A10" s="5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51" t="s">
        <v>42</v>
      </c>
      <c r="B11" s="2" t="n">
        <f aca="false">+C11+H11+I11+M11+N11+Q11+P11</f>
        <v>13949505.99</v>
      </c>
      <c r="C11" s="2" t="n">
        <f aca="false">D11+E11+F11+G11</f>
        <v>10212892.05</v>
      </c>
      <c r="D11" s="2" t="n">
        <v>228339.14</v>
      </c>
      <c r="E11" s="2" t="n">
        <v>1212584.87</v>
      </c>
      <c r="F11" s="2" t="n">
        <v>6621962.64</v>
      </c>
      <c r="G11" s="2" t="n">
        <v>2150005.4</v>
      </c>
      <c r="H11" s="2" t="n">
        <v>1116444.01</v>
      </c>
      <c r="I11" s="2" t="n">
        <f aca="false">J11+K11+L11</f>
        <v>165994.66</v>
      </c>
      <c r="J11" s="2" t="n">
        <v>0</v>
      </c>
      <c r="K11" s="36" t="n">
        <v>0</v>
      </c>
      <c r="L11" s="2" t="n">
        <v>165994.66</v>
      </c>
      <c r="M11" s="2" t="n">
        <v>90295.08</v>
      </c>
      <c r="N11" s="2" t="n">
        <v>78012.79</v>
      </c>
      <c r="O11" s="2" t="n">
        <v>194116.5</v>
      </c>
      <c r="P11" s="36" t="n">
        <v>0</v>
      </c>
      <c r="Q11" s="2" t="n">
        <v>2285867.4</v>
      </c>
      <c r="S11" s="106" t="n">
        <f aca="false">B11-N11-P11-Q11</f>
        <v>11585625.8</v>
      </c>
    </row>
    <row r="12" customFormat="false" ht="12.75" hidden="false" customHeight="false" outlineLevel="0" collapsed="false">
      <c r="A12" s="51" t="s">
        <v>43</v>
      </c>
      <c r="B12" s="2" t="n">
        <f aca="false">+C12+H12+I12+M12+N12+Q12+P12</f>
        <v>93109336.5</v>
      </c>
      <c r="C12" s="2" t="n">
        <f aca="false">D12+E12+F12+G12</f>
        <v>68783089</v>
      </c>
      <c r="D12" s="2" t="n">
        <v>788588.98</v>
      </c>
      <c r="E12" s="2" t="n">
        <v>8147395.7</v>
      </c>
      <c r="F12" s="2" t="n">
        <v>48576467.17</v>
      </c>
      <c r="G12" s="2" t="n">
        <v>11270637.15</v>
      </c>
      <c r="H12" s="2" t="n">
        <v>3581454.73</v>
      </c>
      <c r="I12" s="2" t="n">
        <f aca="false">J12+K12+L12</f>
        <v>1249129</v>
      </c>
      <c r="J12" s="2" t="n">
        <v>511.28</v>
      </c>
      <c r="K12" s="36" t="n">
        <v>0</v>
      </c>
      <c r="L12" s="2" t="n">
        <v>1248617.72</v>
      </c>
      <c r="M12" s="2" t="n">
        <v>485283</v>
      </c>
      <c r="N12" s="2" t="n">
        <v>593564</v>
      </c>
      <c r="O12" s="36" t="n">
        <v>0</v>
      </c>
      <c r="P12" s="2" t="n">
        <v>18416816.77</v>
      </c>
      <c r="Q12" s="2"/>
      <c r="S12" s="106" t="n">
        <f aca="false">B12-N12-P12-Q12</f>
        <v>74098955.73</v>
      </c>
    </row>
    <row r="13" s="37" customFormat="true" ht="12.75" hidden="false" customHeight="false" outlineLevel="0" collapsed="false">
      <c r="A13" s="59" t="s">
        <v>44</v>
      </c>
      <c r="B13" s="2" t="n">
        <f aca="false">+C13+H13+I13+M13+N13+Q13+P13</f>
        <v>192949262.58</v>
      </c>
      <c r="C13" s="2" t="n">
        <f aca="false">D13+E13+F13+G13</f>
        <v>121235829.15</v>
      </c>
      <c r="D13" s="2" t="n">
        <v>109584.21</v>
      </c>
      <c r="E13" s="2" t="n">
        <v>37943044.94</v>
      </c>
      <c r="F13" s="2" t="n">
        <v>68247649.5</v>
      </c>
      <c r="G13" s="2" t="n">
        <v>14935550.5</v>
      </c>
      <c r="H13" s="2" t="n">
        <v>19639416.06</v>
      </c>
      <c r="I13" s="2" t="n">
        <f aca="false">J13+K13+L13</f>
        <v>393579.71</v>
      </c>
      <c r="J13" s="36" t="n">
        <v>0</v>
      </c>
      <c r="K13" s="36" t="n">
        <v>0</v>
      </c>
      <c r="L13" s="2" t="n">
        <v>393579.71</v>
      </c>
      <c r="M13" s="2" t="n">
        <v>107030</v>
      </c>
      <c r="N13" s="2" t="n">
        <v>1198802.8</v>
      </c>
      <c r="O13" s="36" t="n">
        <v>0</v>
      </c>
      <c r="P13" s="2" t="n">
        <v>48788646.46</v>
      </c>
      <c r="Q13" s="2" t="n">
        <v>1585958.4</v>
      </c>
      <c r="S13" s="106" t="n">
        <f aca="false">B13-N13-P13-Q13</f>
        <v>141375854.92</v>
      </c>
    </row>
    <row r="14" customFormat="false" ht="12.75" hidden="false" customHeight="false" outlineLevel="0" collapsed="false">
      <c r="A14" s="42" t="s">
        <v>45</v>
      </c>
      <c r="B14" s="2" t="n">
        <f aca="false">+C14+H14+I14+M14+N14+Q14+P14</f>
        <v>149739785.18</v>
      </c>
      <c r="C14" s="2" t="n">
        <f aca="false">D14+E14+F14+G14</f>
        <v>113440141.84</v>
      </c>
      <c r="D14" s="36" t="n">
        <v>0</v>
      </c>
      <c r="E14" s="2" t="n">
        <v>26066821.06</v>
      </c>
      <c r="F14" s="2" t="n">
        <v>63092506.32</v>
      </c>
      <c r="G14" s="2" t="n">
        <v>24280814.46</v>
      </c>
      <c r="H14" s="2" t="n">
        <v>3474392.4</v>
      </c>
      <c r="I14" s="2" t="n">
        <f aca="false">J14+K14+L14</f>
        <v>1490498.7</v>
      </c>
      <c r="J14" s="2" t="n">
        <v>86826.94</v>
      </c>
      <c r="K14" s="2" t="n">
        <v>2299</v>
      </c>
      <c r="L14" s="2" t="n">
        <v>1401372.76</v>
      </c>
      <c r="M14" s="2" t="n">
        <v>502129.3</v>
      </c>
      <c r="N14" s="2" t="n">
        <v>745569.94</v>
      </c>
      <c r="O14" s="2" t="n">
        <v>185679</v>
      </c>
      <c r="P14" s="2" t="n">
        <v>30087053</v>
      </c>
      <c r="Q14" s="2"/>
      <c r="S14" s="106" t="n">
        <f aca="false">B14-N14-P14-Q14</f>
        <v>118907162.24</v>
      </c>
    </row>
    <row r="15" customFormat="false" ht="12.75" hidden="false" customHeight="false" outlineLevel="0" collapsed="false">
      <c r="A15" s="42" t="s">
        <v>46</v>
      </c>
      <c r="B15" s="2" t="n">
        <f aca="false">+C15+H15+I15+M15+N15+Q15+P15</f>
        <v>19790146.63</v>
      </c>
      <c r="C15" s="2" t="n">
        <f aca="false">D15+E15+F15+G15</f>
        <v>16876927.47</v>
      </c>
      <c r="D15" s="2" t="n">
        <v>172445</v>
      </c>
      <c r="E15" s="2" t="n">
        <v>3217383.5</v>
      </c>
      <c r="F15" s="2" t="n">
        <v>10128126.38</v>
      </c>
      <c r="G15" s="2" t="n">
        <v>3358972.59</v>
      </c>
      <c r="H15" s="2" t="n">
        <v>289346.57</v>
      </c>
      <c r="I15" s="2" t="n">
        <f aca="false">J15+K15+L15</f>
        <v>320619.56</v>
      </c>
      <c r="J15" s="35" t="n">
        <v>75155.52</v>
      </c>
      <c r="K15" s="36" t="n">
        <v>0</v>
      </c>
      <c r="L15" s="2" t="n">
        <v>245464.04</v>
      </c>
      <c r="M15" s="2" t="n">
        <v>204042.94</v>
      </c>
      <c r="N15" s="2" t="n">
        <v>80935.29</v>
      </c>
      <c r="O15" s="36" t="n">
        <v>0</v>
      </c>
      <c r="P15" s="2" t="n">
        <v>896465.23</v>
      </c>
      <c r="Q15" s="2" t="n">
        <v>1121809.57</v>
      </c>
      <c r="S15" s="106" t="n">
        <f aca="false">B15-N15-P15-Q15</f>
        <v>17690936.54</v>
      </c>
    </row>
    <row r="16" customFormat="false" ht="12.75" hidden="false" customHeight="false" outlineLevel="0" collapsed="false">
      <c r="A16" s="42"/>
      <c r="B16" s="2"/>
      <c r="C16" s="2"/>
      <c r="D16" s="36"/>
      <c r="E16" s="36"/>
      <c r="F16" s="36"/>
      <c r="G16" s="36"/>
      <c r="H16" s="36"/>
      <c r="I16" s="2"/>
      <c r="J16" s="35"/>
      <c r="K16" s="36"/>
      <c r="L16" s="36"/>
      <c r="M16" s="36"/>
      <c r="N16" s="36"/>
      <c r="O16" s="36"/>
      <c r="P16" s="36"/>
      <c r="Q16" s="2"/>
    </row>
    <row r="17" customFormat="false" ht="12.75" hidden="false" customHeight="false" outlineLevel="0" collapsed="false">
      <c r="A17" s="42" t="s">
        <v>47</v>
      </c>
      <c r="B17" s="2" t="n">
        <f aca="false">+C17+H17+I17+M17+N17+Q17+P17</f>
        <v>5341976.87</v>
      </c>
      <c r="C17" s="2" t="n">
        <f aca="false">D17+E17+F17+G17</f>
        <v>4324010.33</v>
      </c>
      <c r="D17" s="36" t="n">
        <v>0</v>
      </c>
      <c r="E17" s="2" t="n">
        <v>863821.01</v>
      </c>
      <c r="F17" s="2" t="n">
        <v>2931564.61</v>
      </c>
      <c r="G17" s="2" t="n">
        <v>528624.71</v>
      </c>
      <c r="H17" s="2" t="n">
        <v>212464.44</v>
      </c>
      <c r="I17" s="2" t="n">
        <f aca="false">J17+K17+L17</f>
        <v>119462.66</v>
      </c>
      <c r="J17" s="35" t="n">
        <v>720.93</v>
      </c>
      <c r="K17" s="36" t="n">
        <v>0</v>
      </c>
      <c r="L17" s="2" t="n">
        <v>118741.73</v>
      </c>
      <c r="M17" s="2" t="n">
        <v>42966.58</v>
      </c>
      <c r="N17" s="2" t="n">
        <v>48116.59</v>
      </c>
      <c r="O17" s="36" t="n">
        <v>0</v>
      </c>
      <c r="P17" s="2" t="n">
        <v>409736.23</v>
      </c>
      <c r="Q17" s="2" t="n">
        <v>185220.04</v>
      </c>
      <c r="S17" s="106" t="n">
        <f aca="false">B17-N17-P17-Q17</f>
        <v>4698904.01</v>
      </c>
    </row>
    <row r="18" customFormat="false" ht="12.75" hidden="false" customHeight="false" outlineLevel="0" collapsed="false">
      <c r="A18" s="42" t="s">
        <v>48</v>
      </c>
      <c r="B18" s="2" t="n">
        <f aca="false">+C18+H18+I18+M18+N18+Q18+P18</f>
        <v>32395263.22</v>
      </c>
      <c r="C18" s="2" t="n">
        <f aca="false">D18+E18+F18+G18</f>
        <v>23918600.25</v>
      </c>
      <c r="D18" s="2" t="n">
        <v>377028.33</v>
      </c>
      <c r="E18" s="2" t="n">
        <v>1133704.72</v>
      </c>
      <c r="F18" s="2" t="n">
        <v>16658848.61</v>
      </c>
      <c r="G18" s="2" t="n">
        <v>5749018.59</v>
      </c>
      <c r="H18" s="2" t="n">
        <v>1238205.27</v>
      </c>
      <c r="I18" s="2" t="n">
        <f aca="false">J18+K18+L18</f>
        <v>393453.98</v>
      </c>
      <c r="J18" s="2" t="n">
        <v>595.73</v>
      </c>
      <c r="K18" s="2" t="n">
        <v>382.74</v>
      </c>
      <c r="L18" s="2" t="n">
        <v>392475.51</v>
      </c>
      <c r="M18" s="35" t="n">
        <v>194226.46</v>
      </c>
      <c r="N18" s="2" t="n">
        <v>172489.91</v>
      </c>
      <c r="O18" s="2" t="n">
        <v>4586.85</v>
      </c>
      <c r="P18" s="2" t="n">
        <v>6437594.35</v>
      </c>
      <c r="Q18" s="2" t="n">
        <v>40693</v>
      </c>
      <c r="S18" s="106" t="n">
        <f aca="false">B18-N18-P18-Q18</f>
        <v>25744485.96</v>
      </c>
    </row>
    <row r="19" customFormat="false" ht="12.75" hidden="false" customHeight="false" outlineLevel="0" collapsed="false">
      <c r="A19" s="42" t="s">
        <v>49</v>
      </c>
      <c r="B19" s="2" t="n">
        <f aca="false">+C19+H19+I19+M19+N19+Q19+P19</f>
        <v>21837451.1</v>
      </c>
      <c r="C19" s="2" t="n">
        <f aca="false">D19+E19+F19+G19</f>
        <v>16471690.86</v>
      </c>
      <c r="D19" s="2" t="n">
        <v>406318.19</v>
      </c>
      <c r="E19" s="2" t="n">
        <v>3111989.99</v>
      </c>
      <c r="F19" s="2" t="n">
        <v>10095693.43</v>
      </c>
      <c r="G19" s="2" t="n">
        <v>2857689.25</v>
      </c>
      <c r="H19" s="2" t="n">
        <v>1258860.24</v>
      </c>
      <c r="I19" s="2" t="n">
        <f aca="false">J19+K19+L19</f>
        <v>179206.86</v>
      </c>
      <c r="J19" s="2" t="n">
        <v>3188.7</v>
      </c>
      <c r="K19" s="36" t="n">
        <v>0</v>
      </c>
      <c r="L19" s="2" t="n">
        <v>176018.16</v>
      </c>
      <c r="M19" s="2" t="n">
        <v>126705.76</v>
      </c>
      <c r="N19" s="2" t="n">
        <v>74087.06</v>
      </c>
      <c r="O19" s="36" t="n">
        <v>0</v>
      </c>
      <c r="P19" s="2" t="n">
        <v>3726900.32</v>
      </c>
      <c r="Q19" s="36" t="n">
        <v>0</v>
      </c>
      <c r="S19" s="106" t="n">
        <f aca="false">B19-N19-P19-Q19</f>
        <v>18036463.72</v>
      </c>
    </row>
    <row r="20" customFormat="false" ht="12.75" hidden="false" customHeight="false" outlineLevel="0" collapsed="false">
      <c r="A20" s="42" t="s">
        <v>50</v>
      </c>
      <c r="B20" s="2" t="n">
        <f aca="false">+C20+H20+I20+M20+N20+Q20+P20</f>
        <v>26375588.61</v>
      </c>
      <c r="C20" s="2" t="n">
        <f aca="false">D20+E20+F20+G20</f>
        <v>22308155.13</v>
      </c>
      <c r="D20" s="2" t="n">
        <v>537459.34</v>
      </c>
      <c r="E20" s="2" t="n">
        <v>3543067.93</v>
      </c>
      <c r="F20" s="2" t="n">
        <v>13893944.55</v>
      </c>
      <c r="G20" s="2" t="n">
        <v>4333683.31</v>
      </c>
      <c r="H20" s="2" t="n">
        <v>692155.23</v>
      </c>
      <c r="I20" s="2" t="n">
        <f aca="false">J20+K20+L20</f>
        <v>295117.72</v>
      </c>
      <c r="J20" s="2" t="n">
        <v>2108.18</v>
      </c>
      <c r="K20" s="36" t="n">
        <v>0</v>
      </c>
      <c r="L20" s="2" t="n">
        <v>293009.54</v>
      </c>
      <c r="M20" s="2" t="n">
        <v>93505.35</v>
      </c>
      <c r="N20" s="2" t="n">
        <v>25985.35</v>
      </c>
      <c r="O20" s="36" t="n">
        <v>0</v>
      </c>
      <c r="P20" s="2" t="n">
        <v>2959419.83</v>
      </c>
      <c r="Q20" s="2" t="n">
        <v>1250</v>
      </c>
      <c r="S20" s="106" t="n">
        <f aca="false">B20-N20-P20-Q20</f>
        <v>23388933.43</v>
      </c>
    </row>
    <row r="21" customFormat="false" ht="12.75" hidden="false" customHeight="false" outlineLevel="0" collapsed="false">
      <c r="A21" s="42" t="s">
        <v>51</v>
      </c>
      <c r="B21" s="2" t="n">
        <f aca="false">+C21+H21+I21+M21+N21+Q21+P21</f>
        <v>4816736.83</v>
      </c>
      <c r="C21" s="2" t="n">
        <f aca="false">D21+E21+F21+G21</f>
        <v>3947715.81</v>
      </c>
      <c r="D21" s="36" t="n">
        <v>0</v>
      </c>
      <c r="E21" s="2" t="n">
        <v>697564.55</v>
      </c>
      <c r="F21" s="2" t="n">
        <v>2644475.13</v>
      </c>
      <c r="G21" s="2" t="n">
        <v>605676.13</v>
      </c>
      <c r="H21" s="2" t="n">
        <v>589848.8</v>
      </c>
      <c r="I21" s="2" t="n">
        <f aca="false">J21+K21+L21</f>
        <v>160956.07</v>
      </c>
      <c r="J21" s="36" t="n">
        <v>0</v>
      </c>
      <c r="K21" s="82" t="n">
        <v>0</v>
      </c>
      <c r="L21" s="2" t="n">
        <v>160956.07</v>
      </c>
      <c r="M21" s="2" t="n">
        <v>36008.47</v>
      </c>
      <c r="N21" s="2" t="n">
        <v>82207.68</v>
      </c>
      <c r="O21" s="2" t="n">
        <v>607.04</v>
      </c>
      <c r="P21" s="36" t="n">
        <v>0</v>
      </c>
      <c r="Q21" s="36" t="n">
        <v>0</v>
      </c>
      <c r="S21" s="106" t="n">
        <f aca="false">B21-N21-P21-Q21</f>
        <v>4734529.15</v>
      </c>
    </row>
    <row r="22" customFormat="false" ht="12.75" hidden="false" customHeight="false" outlineLevel="0" collapsed="false">
      <c r="A22" s="42"/>
      <c r="B22" s="2"/>
      <c r="C22" s="2"/>
      <c r="D22" s="36"/>
      <c r="E22" s="36"/>
      <c r="F22" s="36"/>
      <c r="G22" s="36"/>
      <c r="H22" s="36"/>
      <c r="I22" s="2"/>
      <c r="J22" s="36"/>
      <c r="K22" s="82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A23" s="42" t="s">
        <v>52</v>
      </c>
      <c r="B23" s="2" t="n">
        <f aca="false">+C23+H23+I23+M23+N23+Q23+P23</f>
        <v>38292518.57</v>
      </c>
      <c r="C23" s="2" t="n">
        <f aca="false">D23+E23+F23+G23</f>
        <v>31047202.8</v>
      </c>
      <c r="D23" s="2" t="n">
        <v>249927.5</v>
      </c>
      <c r="E23" s="2" t="n">
        <v>6161269.88</v>
      </c>
      <c r="F23" s="2" t="n">
        <v>16174229.41</v>
      </c>
      <c r="G23" s="2" t="n">
        <v>8461776.01</v>
      </c>
      <c r="H23" s="2" t="n">
        <v>2218050.93</v>
      </c>
      <c r="I23" s="2" t="n">
        <f aca="false">J23+K23+L23</f>
        <v>521914.01</v>
      </c>
      <c r="J23" s="2" t="n">
        <v>61844.59</v>
      </c>
      <c r="K23" s="35" t="n">
        <v>6204.41</v>
      </c>
      <c r="L23" s="2" t="n">
        <v>453865.01</v>
      </c>
      <c r="M23" s="2" t="n">
        <v>228511.47</v>
      </c>
      <c r="N23" s="2" t="n">
        <v>70618.07</v>
      </c>
      <c r="O23" s="36" t="n">
        <v>0</v>
      </c>
      <c r="P23" s="2" t="n">
        <v>4206221.29</v>
      </c>
      <c r="Q23" s="36" t="n">
        <v>0</v>
      </c>
      <c r="S23" s="106" t="n">
        <f aca="false">B23-N23-P23-Q23</f>
        <v>34015679.21</v>
      </c>
    </row>
    <row r="24" customFormat="false" ht="12.75" hidden="false" customHeight="false" outlineLevel="0" collapsed="false">
      <c r="A24" s="42" t="s">
        <v>53</v>
      </c>
      <c r="B24" s="2" t="n">
        <f aca="false">+C24+H24+I24+M24+N24+Q24+P24</f>
        <v>4095489.11</v>
      </c>
      <c r="C24" s="2" t="n">
        <f aca="false">D24+E24+F24+G24</f>
        <v>3401708.24</v>
      </c>
      <c r="D24" s="2" t="n">
        <v>61712.75</v>
      </c>
      <c r="E24" s="2" t="n">
        <v>147036.79</v>
      </c>
      <c r="F24" s="2" t="n">
        <v>2480609.09</v>
      </c>
      <c r="G24" s="2" t="n">
        <v>712349.61</v>
      </c>
      <c r="H24" s="2" t="n">
        <v>164037.3</v>
      </c>
      <c r="I24" s="2" t="n">
        <f aca="false">J24+K24+L24</f>
        <v>47176.98</v>
      </c>
      <c r="J24" s="35" t="n">
        <v>6226.19</v>
      </c>
      <c r="K24" s="82" t="n">
        <v>0</v>
      </c>
      <c r="L24" s="2" t="n">
        <v>40950.79</v>
      </c>
      <c r="M24" s="2" t="n">
        <v>58452.3</v>
      </c>
      <c r="N24" s="2" t="n">
        <v>8994.43</v>
      </c>
      <c r="O24" s="2" t="n">
        <v>45060.28</v>
      </c>
      <c r="P24" s="2" t="n">
        <v>415119.86</v>
      </c>
      <c r="Q24" s="36" t="n">
        <v>0</v>
      </c>
      <c r="S24" s="106" t="n">
        <f aca="false">B24-N24-P24-Q24</f>
        <v>3671374.82</v>
      </c>
    </row>
    <row r="25" customFormat="false" ht="12.75" hidden="false" customHeight="false" outlineLevel="0" collapsed="false">
      <c r="A25" s="42" t="s">
        <v>54</v>
      </c>
      <c r="B25" s="2" t="n">
        <f aca="false">+C25+H25+I25+M25+N25+Q25+P25</f>
        <v>44934172.74</v>
      </c>
      <c r="C25" s="2" t="n">
        <f aca="false">D25+E25+F25+G25</f>
        <v>33765006.72</v>
      </c>
      <c r="D25" s="2" t="n">
        <v>641813.05</v>
      </c>
      <c r="E25" s="2" t="n">
        <v>1528647.96</v>
      </c>
      <c r="F25" s="2" t="n">
        <v>23994851.2</v>
      </c>
      <c r="G25" s="62" t="n">
        <v>7599694.51</v>
      </c>
      <c r="H25" s="2" t="n">
        <v>920350.94</v>
      </c>
      <c r="I25" s="2" t="n">
        <f aca="false">J25+K25+L25</f>
        <v>574553.52</v>
      </c>
      <c r="J25" s="35" t="n">
        <v>114829.37</v>
      </c>
      <c r="K25" s="35" t="n">
        <v>6474.33</v>
      </c>
      <c r="L25" s="2" t="n">
        <v>453249.82</v>
      </c>
      <c r="M25" s="2" t="n">
        <v>229398.67</v>
      </c>
      <c r="N25" s="2" t="n">
        <v>172807.51</v>
      </c>
      <c r="O25" s="36" t="n">
        <v>0</v>
      </c>
      <c r="P25" s="2" t="n">
        <v>9272055.38</v>
      </c>
      <c r="Q25" s="36" t="n">
        <v>0</v>
      </c>
      <c r="S25" s="106" t="n">
        <f aca="false">B25-N25-P25-Q25</f>
        <v>35489309.85</v>
      </c>
    </row>
    <row r="26" customFormat="false" ht="12.75" hidden="false" customHeight="false" outlineLevel="0" collapsed="false">
      <c r="A26" s="42" t="s">
        <v>55</v>
      </c>
      <c r="B26" s="2" t="n">
        <f aca="false">+C26+H26+I26+M26+N26+Q26+P26</f>
        <v>81815590.89</v>
      </c>
      <c r="C26" s="2" t="n">
        <f aca="false">D26+E26+F26+G26</f>
        <v>67677208.42</v>
      </c>
      <c r="D26" s="2" t="n">
        <v>493599.74</v>
      </c>
      <c r="E26" s="107" t="n">
        <v>16505532.29</v>
      </c>
      <c r="F26" s="107" t="n">
        <v>36915874.6</v>
      </c>
      <c r="G26" s="107" t="n">
        <v>13762201.79</v>
      </c>
      <c r="H26" s="2" t="n">
        <v>4869224.82</v>
      </c>
      <c r="I26" s="2" t="n">
        <f aca="false">J26+K26+L26</f>
        <v>1279458.01</v>
      </c>
      <c r="J26" s="35" t="n">
        <v>478500.34</v>
      </c>
      <c r="K26" s="35" t="n">
        <v>1740</v>
      </c>
      <c r="L26" s="2" t="n">
        <v>799217.67</v>
      </c>
      <c r="M26" s="2" t="n">
        <v>286590.34</v>
      </c>
      <c r="N26" s="2" t="n">
        <v>476606.9</v>
      </c>
      <c r="O26" s="2" t="n">
        <v>69324</v>
      </c>
      <c r="P26" s="2" t="n">
        <v>3335234.4</v>
      </c>
      <c r="Q26" s="2" t="n">
        <v>3891268</v>
      </c>
      <c r="S26" s="106" t="n">
        <f aca="false">B26-N26-P26-Q26</f>
        <v>74112481.59</v>
      </c>
    </row>
    <row r="27" customFormat="false" ht="12.75" hidden="false" customHeight="false" outlineLevel="0" collapsed="false">
      <c r="A27" s="42" t="s">
        <v>56</v>
      </c>
      <c r="B27" s="2" t="n">
        <f aca="false">+C27+H27+I27+M27+N27+Q27+P27</f>
        <v>2783494.54</v>
      </c>
      <c r="C27" s="2" t="n">
        <f aca="false">D27+E27+F27+G27</f>
        <v>2163892.91</v>
      </c>
      <c r="D27" s="2" t="n">
        <v>20605</v>
      </c>
      <c r="E27" s="2" t="n">
        <v>370581.51</v>
      </c>
      <c r="F27" s="2" t="n">
        <v>1467814.4</v>
      </c>
      <c r="G27" s="2" t="n">
        <v>304892</v>
      </c>
      <c r="H27" s="2" t="n">
        <v>442131.29</v>
      </c>
      <c r="I27" s="2" t="n">
        <f aca="false">J27+K27+L27</f>
        <v>20128.63</v>
      </c>
      <c r="J27" s="82" t="n">
        <v>0</v>
      </c>
      <c r="K27" s="36" t="n">
        <v>0</v>
      </c>
      <c r="L27" s="2" t="n">
        <v>20128.63</v>
      </c>
      <c r="M27" s="2" t="n">
        <v>14184.32</v>
      </c>
      <c r="N27" s="2" t="n">
        <v>3938.39</v>
      </c>
      <c r="O27" s="2" t="n">
        <v>57604</v>
      </c>
      <c r="P27" s="36" t="n">
        <v>0</v>
      </c>
      <c r="Q27" s="2" t="n">
        <v>139219</v>
      </c>
      <c r="S27" s="106" t="n">
        <f aca="false">B27-N27-P27-Q27</f>
        <v>2640337.15</v>
      </c>
    </row>
    <row r="28" customFormat="false" ht="12.75" hidden="false" customHeight="false" outlineLevel="0" collapsed="false">
      <c r="A28" s="42"/>
      <c r="B28" s="2"/>
      <c r="C28" s="2"/>
      <c r="D28" s="36"/>
      <c r="E28" s="36"/>
      <c r="F28" s="36"/>
      <c r="G28" s="36"/>
      <c r="H28" s="36"/>
      <c r="I28" s="2"/>
      <c r="J28" s="82"/>
      <c r="K28" s="36"/>
      <c r="L28" s="36"/>
      <c r="M28" s="36"/>
      <c r="N28" s="36"/>
      <c r="O28" s="36"/>
      <c r="P28" s="36"/>
      <c r="Q28" s="36"/>
    </row>
    <row r="29" customFormat="false" ht="12.75" hidden="false" customHeight="false" outlineLevel="0" collapsed="false">
      <c r="A29" s="64" t="s">
        <v>57</v>
      </c>
      <c r="B29" s="2" t="n">
        <f aca="false">+C29+H29+I29+M29+N29+Q29+P29</f>
        <v>225898273.29</v>
      </c>
      <c r="C29" s="2" t="n">
        <f aca="false">D29+E29+F29+G29</f>
        <v>184279453.08</v>
      </c>
      <c r="D29" s="2" t="n">
        <v>3013969.35</v>
      </c>
      <c r="E29" s="2" t="n">
        <v>53771240.8</v>
      </c>
      <c r="F29" s="2" t="n">
        <v>96772689.64</v>
      </c>
      <c r="G29" s="2" t="n">
        <v>30721553.29</v>
      </c>
      <c r="H29" s="2" t="n">
        <v>4306726.78</v>
      </c>
      <c r="I29" s="2" t="n">
        <f aca="false">J29+K29+L29</f>
        <v>3348178.07</v>
      </c>
      <c r="J29" s="35" t="n">
        <v>82754.9</v>
      </c>
      <c r="K29" s="2" t="n">
        <v>24166.14</v>
      </c>
      <c r="L29" s="2" t="n">
        <v>3241257.03</v>
      </c>
      <c r="M29" s="2" t="n">
        <v>596863.08</v>
      </c>
      <c r="N29" s="2" t="n">
        <v>316349.01</v>
      </c>
      <c r="O29" s="36" t="n">
        <v>0</v>
      </c>
      <c r="P29" s="2" t="n">
        <v>32941497.83</v>
      </c>
      <c r="Q29" s="2" t="n">
        <v>109205.44</v>
      </c>
      <c r="S29" s="106" t="n">
        <f aca="false">B29-N29-P29-Q29</f>
        <v>192531221.01</v>
      </c>
    </row>
    <row r="30" customFormat="false" ht="12.75" hidden="false" customHeight="false" outlineLevel="0" collapsed="false">
      <c r="A30" s="42" t="s">
        <v>58</v>
      </c>
      <c r="B30" s="2" t="n">
        <f aca="false">+C30+H30+I30+M30+N30+Q30+P30</f>
        <v>207479581.47</v>
      </c>
      <c r="C30" s="2" t="n">
        <f aca="false">D30+E30+F30+G30</f>
        <v>141858773.42</v>
      </c>
      <c r="D30" s="2" t="n">
        <v>13971147.54</v>
      </c>
      <c r="E30" s="2" t="n">
        <v>22538729.02</v>
      </c>
      <c r="F30" s="2" t="n">
        <v>85564816.31</v>
      </c>
      <c r="G30" s="2" t="n">
        <v>19784080.55</v>
      </c>
      <c r="H30" s="2" t="n">
        <v>3782995.63</v>
      </c>
      <c r="I30" s="2" t="n">
        <f aca="false">J30+K30+L30</f>
        <v>4475408.24</v>
      </c>
      <c r="J30" s="82" t="n">
        <v>0</v>
      </c>
      <c r="K30" s="36" t="n">
        <v>0</v>
      </c>
      <c r="L30" s="2" t="n">
        <v>4475408.24</v>
      </c>
      <c r="M30" s="2" t="n">
        <v>759004.12</v>
      </c>
      <c r="N30" s="2" t="n">
        <v>1159693.27</v>
      </c>
      <c r="O30" s="2" t="n">
        <v>287383</v>
      </c>
      <c r="P30" s="2" t="n">
        <v>55443706.79</v>
      </c>
      <c r="Q30" s="36" t="n">
        <v>0</v>
      </c>
      <c r="S30" s="106" t="n">
        <f aca="false">B30-N30-P30-Q30</f>
        <v>150876181.41</v>
      </c>
    </row>
    <row r="31" customFormat="false" ht="12.75" hidden="false" customHeight="false" outlineLevel="0" collapsed="false">
      <c r="A31" s="42" t="s">
        <v>59</v>
      </c>
      <c r="B31" s="2" t="n">
        <f aca="false">+C31+H31+I31+M31+N31+Q31+P31</f>
        <v>7323127.69</v>
      </c>
      <c r="C31" s="2" t="n">
        <f aca="false">D31+E31+F31+G31</f>
        <v>5736039.37</v>
      </c>
      <c r="D31" s="2" t="n">
        <v>32850</v>
      </c>
      <c r="E31" s="2" t="n">
        <v>1012408.34</v>
      </c>
      <c r="F31" s="2" t="n">
        <v>3372111.58</v>
      </c>
      <c r="G31" s="2" t="n">
        <v>1318669.45</v>
      </c>
      <c r="H31" s="2" t="n">
        <v>606735.16</v>
      </c>
      <c r="I31" s="2" t="n">
        <f aca="false">J31+K31+L31</f>
        <v>119206.96</v>
      </c>
      <c r="J31" s="35" t="n">
        <v>9088.11</v>
      </c>
      <c r="K31" s="36" t="n">
        <v>0</v>
      </c>
      <c r="L31" s="2" t="n">
        <v>110118.85</v>
      </c>
      <c r="M31" s="2" t="n">
        <v>65129.55</v>
      </c>
      <c r="N31" s="2" t="n">
        <v>14624.49</v>
      </c>
      <c r="O31" s="2" t="n">
        <v>184613</v>
      </c>
      <c r="P31" s="36" t="n">
        <v>0</v>
      </c>
      <c r="Q31" s="2" t="n">
        <v>781392.16</v>
      </c>
      <c r="S31" s="106" t="n">
        <f aca="false">B31-N31-P31-Q31</f>
        <v>6527111.04</v>
      </c>
    </row>
    <row r="32" customFormat="false" ht="12.75" hidden="false" customHeight="false" outlineLevel="0" collapsed="false">
      <c r="A32" s="42" t="s">
        <v>60</v>
      </c>
      <c r="B32" s="2" t="n">
        <f aca="false">+C32+H32+I32+M32+N32+Q32+P32</f>
        <v>17926252.79</v>
      </c>
      <c r="C32" s="2" t="n">
        <f aca="false">D32+E32+F32+G32</f>
        <v>14862727.99</v>
      </c>
      <c r="D32" s="2" t="n">
        <v>250543.5</v>
      </c>
      <c r="E32" s="2" t="n">
        <v>3054567.33</v>
      </c>
      <c r="F32" s="2" t="n">
        <v>9210311.08</v>
      </c>
      <c r="G32" s="2" t="n">
        <v>2347306.08</v>
      </c>
      <c r="H32" s="35" t="n">
        <v>424889.92</v>
      </c>
      <c r="I32" s="2" t="n">
        <f aca="false">J32+K32+L32</f>
        <v>201822.62</v>
      </c>
      <c r="J32" s="82" t="n">
        <v>0</v>
      </c>
      <c r="K32" s="36" t="n">
        <v>0</v>
      </c>
      <c r="L32" s="2" t="n">
        <v>201822.62</v>
      </c>
      <c r="M32" s="2" t="n">
        <v>108348.52</v>
      </c>
      <c r="N32" s="2" t="n">
        <v>58600</v>
      </c>
      <c r="O32" s="36" t="n">
        <v>0</v>
      </c>
      <c r="P32" s="2" t="n">
        <v>1746423.61</v>
      </c>
      <c r="Q32" s="2" t="n">
        <v>523440.13</v>
      </c>
      <c r="S32" s="106" t="n">
        <f aca="false">B32-N32-P32-Q32</f>
        <v>15597789.05</v>
      </c>
    </row>
    <row r="33" customFormat="false" ht="12.75" hidden="false" customHeight="false" outlineLevel="0" collapsed="false">
      <c r="A33" s="42" t="s">
        <v>61</v>
      </c>
      <c r="B33" s="2" t="n">
        <f aca="false">+C33+H33+I33+M33+N33+Q33+P33</f>
        <v>2701041.16</v>
      </c>
      <c r="C33" s="2" t="n">
        <f aca="false">D33+E33+F33+G33</f>
        <v>2417593.48</v>
      </c>
      <c r="D33" s="2" t="n">
        <v>80657.25</v>
      </c>
      <c r="E33" s="2" t="n">
        <v>460116.36</v>
      </c>
      <c r="F33" s="2" t="n">
        <v>1480941.2</v>
      </c>
      <c r="G33" s="2" t="n">
        <v>395878.67</v>
      </c>
      <c r="H33" s="2" t="n">
        <v>196762.84</v>
      </c>
      <c r="I33" s="2" t="n">
        <f aca="false">J33+K33+L33</f>
        <v>47138.56</v>
      </c>
      <c r="J33" s="82" t="n">
        <v>0</v>
      </c>
      <c r="K33" s="36" t="n">
        <v>0</v>
      </c>
      <c r="L33" s="2" t="n">
        <v>47138.56</v>
      </c>
      <c r="M33" s="2" t="n">
        <v>37292.06</v>
      </c>
      <c r="N33" s="2" t="n">
        <v>2254.22</v>
      </c>
      <c r="O33" s="36" t="n">
        <v>0</v>
      </c>
      <c r="P33" s="36" t="n">
        <v>0</v>
      </c>
      <c r="Q33" s="36" t="n">
        <v>0</v>
      </c>
      <c r="S33" s="106" t="n">
        <f aca="false">B33-N33-P33-Q33</f>
        <v>2698786.94</v>
      </c>
    </row>
    <row r="34" customFormat="false" ht="12.75" hidden="false" customHeight="false" outlineLevel="0" collapsed="false">
      <c r="A34" s="42"/>
      <c r="B34" s="2"/>
      <c r="C34" s="2"/>
      <c r="D34" s="36"/>
      <c r="E34" s="36"/>
      <c r="F34" s="36"/>
      <c r="G34" s="36"/>
      <c r="H34" s="36"/>
      <c r="I34" s="2"/>
      <c r="J34" s="82"/>
      <c r="K34" s="36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A35" s="42" t="s">
        <v>62</v>
      </c>
      <c r="B35" s="2" t="n">
        <f aca="false">+C35+H35+I35+M35+N35+Q35+P35</f>
        <v>3503793.27</v>
      </c>
      <c r="C35" s="2" t="n">
        <f aca="false">D35+E35+F35+G35</f>
        <v>2856408.27</v>
      </c>
      <c r="D35" s="35" t="n">
        <v>17942.06</v>
      </c>
      <c r="E35" s="2" t="n">
        <v>0</v>
      </c>
      <c r="F35" s="2" t="n">
        <v>2352166.04</v>
      </c>
      <c r="G35" s="2" t="n">
        <v>486300.17</v>
      </c>
      <c r="H35" s="2" t="n">
        <v>263334.85</v>
      </c>
      <c r="I35" s="2" t="n">
        <f aca="false">J35+K35+L35</f>
        <v>61117.14</v>
      </c>
      <c r="J35" s="82" t="n">
        <v>0</v>
      </c>
      <c r="K35" s="36" t="n">
        <v>0</v>
      </c>
      <c r="L35" s="2" t="n">
        <v>61117.14</v>
      </c>
      <c r="M35" s="2" t="n">
        <v>196563.34</v>
      </c>
      <c r="N35" s="2" t="n">
        <v>126369.67</v>
      </c>
      <c r="O35" s="36" t="n">
        <v>0</v>
      </c>
      <c r="P35" s="63" t="n">
        <v>0</v>
      </c>
      <c r="Q35" s="36" t="n">
        <v>0</v>
      </c>
      <c r="S35" s="106" t="n">
        <f aca="false">B35-N35-P35-Q35</f>
        <v>3377423.6</v>
      </c>
    </row>
    <row r="36" customFormat="false" ht="12.75" hidden="false" customHeight="false" outlineLevel="0" collapsed="false">
      <c r="A36" s="42" t="s">
        <v>63</v>
      </c>
      <c r="B36" s="2" t="n">
        <f aca="false">+C36+H36+I36+M36+N36+Q36+P36</f>
        <v>21182252.84</v>
      </c>
      <c r="C36" s="2" t="n">
        <f aca="false">D36+E36+F36+G36</f>
        <v>15473786.1</v>
      </c>
      <c r="D36" s="2" t="n">
        <v>332213.23</v>
      </c>
      <c r="E36" s="2" t="n">
        <v>1374478.34</v>
      </c>
      <c r="F36" s="2" t="n">
        <v>9424372.52</v>
      </c>
      <c r="G36" s="2" t="n">
        <v>4342722.01</v>
      </c>
      <c r="H36" s="2" t="n">
        <v>672884.85</v>
      </c>
      <c r="I36" s="2" t="n">
        <f aca="false">J36+K36+L36</f>
        <v>343229.48</v>
      </c>
      <c r="J36" s="82" t="n">
        <v>0</v>
      </c>
      <c r="K36" s="35" t="n">
        <v>895</v>
      </c>
      <c r="L36" s="2" t="n">
        <v>342334.48</v>
      </c>
      <c r="M36" s="2" t="n">
        <v>79453.04</v>
      </c>
      <c r="N36" s="2" t="n">
        <v>31513.37</v>
      </c>
      <c r="O36" s="2" t="n">
        <v>34817</v>
      </c>
      <c r="P36" s="2" t="n">
        <v>4544396</v>
      </c>
      <c r="Q36" s="2" t="n">
        <v>36990</v>
      </c>
      <c r="S36" s="106" t="n">
        <f aca="false">B36-N36-P36-Q36</f>
        <v>16569353.47</v>
      </c>
    </row>
    <row r="37" customFormat="false" ht="12.75" hidden="false" customHeight="false" outlineLevel="0" collapsed="false">
      <c r="A37" s="42" t="s">
        <v>64</v>
      </c>
      <c r="B37" s="2" t="n">
        <f aca="false">+C37+H37+I37+M37+N37+Q37+P37</f>
        <v>14766710.3</v>
      </c>
      <c r="C37" s="2" t="n">
        <f aca="false">D37+E37+F37+G37</f>
        <v>13626319.22</v>
      </c>
      <c r="D37" s="2" t="n">
        <v>265612.5</v>
      </c>
      <c r="E37" s="2" t="n">
        <v>2740383.13</v>
      </c>
      <c r="F37" s="2" t="n">
        <v>7695322.99</v>
      </c>
      <c r="G37" s="2" t="n">
        <v>2925000.6</v>
      </c>
      <c r="H37" s="2" t="n">
        <v>318643.93</v>
      </c>
      <c r="I37" s="2" t="n">
        <f aca="false">J37+K37+L37</f>
        <v>185838.44</v>
      </c>
      <c r="J37" s="35" t="n">
        <v>12461</v>
      </c>
      <c r="K37" s="36" t="n">
        <v>0</v>
      </c>
      <c r="L37" s="2" t="n">
        <v>173377.44</v>
      </c>
      <c r="M37" s="2" t="n">
        <v>109886.47</v>
      </c>
      <c r="N37" s="2" t="n">
        <v>10586</v>
      </c>
      <c r="O37" s="2" t="n">
        <v>140082</v>
      </c>
      <c r="P37" s="2" t="n">
        <v>491816.71</v>
      </c>
      <c r="Q37" s="2" t="n">
        <v>23619.53</v>
      </c>
      <c r="S37" s="106" t="n">
        <f aca="false">B37-N37-P37-Q37</f>
        <v>14240688.06</v>
      </c>
    </row>
    <row r="38" customFormat="false" ht="12.75" hidden="false" customHeight="false" outlineLevel="0" collapsed="false">
      <c r="A38" s="83" t="s">
        <v>65</v>
      </c>
      <c r="B38" s="20" t="n">
        <f aca="false">+C38+H38+I38+M38+N38+Q38+P38</f>
        <v>8470752.96</v>
      </c>
      <c r="C38" s="20" t="n">
        <f aca="false">D38+E38+F38+G38</f>
        <v>7528212.85</v>
      </c>
      <c r="D38" s="20" t="n">
        <v>183652.14</v>
      </c>
      <c r="E38" s="20" t="n">
        <v>1578916.08</v>
      </c>
      <c r="F38" s="20" t="n">
        <v>4231045.2</v>
      </c>
      <c r="G38" s="20" t="n">
        <v>1534599.43</v>
      </c>
      <c r="H38" s="20" t="n">
        <v>445876.2</v>
      </c>
      <c r="I38" s="20" t="n">
        <f aca="false">J38+K38+L38</f>
        <v>337394.81</v>
      </c>
      <c r="J38" s="20" t="n">
        <v>2689.71</v>
      </c>
      <c r="K38" s="40" t="n">
        <v>0</v>
      </c>
      <c r="L38" s="20" t="n">
        <v>334705.1</v>
      </c>
      <c r="M38" s="20" t="n">
        <v>89005.64</v>
      </c>
      <c r="N38" s="20" t="n">
        <v>41579.06</v>
      </c>
      <c r="O38" s="20" t="n">
        <v>87122</v>
      </c>
      <c r="P38" s="40" t="n">
        <v>0</v>
      </c>
      <c r="Q38" s="20" t="n">
        <v>28684.4</v>
      </c>
      <c r="S38" s="106" t="n">
        <f aca="false">B38-N38-P38-Q38</f>
        <v>8400489.5</v>
      </c>
    </row>
    <row r="39" customFormat="false" ht="12.75" hidden="false" customHeight="false" outlineLevel="0" collapsed="false">
      <c r="A39" s="42"/>
      <c r="B39" s="2"/>
      <c r="C39" s="2"/>
      <c r="D39" s="2"/>
      <c r="E39" s="2"/>
      <c r="F39" s="2"/>
      <c r="G39" s="2"/>
      <c r="H39" s="2"/>
      <c r="I39" s="2"/>
      <c r="J39" s="2"/>
      <c r="K39" s="36"/>
      <c r="L39" s="2"/>
      <c r="M39" s="2"/>
      <c r="N39" s="2"/>
      <c r="O39" s="2"/>
      <c r="P39" s="36"/>
      <c r="Q39" s="2"/>
      <c r="S39" s="106"/>
    </row>
    <row r="40" s="46" customFormat="true" ht="11.25" hidden="false" customHeight="true" outlineLevel="0" collapsed="false">
      <c r="A40" s="42" t="s">
        <v>17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s="46" customFormat="true" ht="12.75" hidden="false" customHeight="false" outlineLevel="0" collapsed="false">
      <c r="A41" s="4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s="46" customFormat="true" ht="12.75" hidden="false" customHeight="false" outlineLevel="0" collapsed="false">
      <c r="A42" s="10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46" customFormat="true" ht="12.75" hidden="false" customHeight="false" outlineLevel="0" collapsed="false">
      <c r="A43" s="45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46" customFormat="true" ht="13.5" hidden="false" customHeight="true" outlineLevel="0" collapsed="false">
      <c r="A44" s="108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46" customFormat="true" ht="13.5" hidden="false" customHeight="true" outlineLevel="0" collapsed="false">
      <c r="A45" s="108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s="46" customFormat="true" ht="13.5" hidden="false" customHeight="true" outlineLevel="0" collapsed="false">
      <c r="A46" s="108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s="46" customFormat="true" ht="12.75" hidden="false" customHeight="false" outlineLevel="0" collapsed="false">
      <c r="A47" s="10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46" customFormat="true" ht="12.75" hidden="false" customHeight="false" outlineLevel="0" collapsed="false">
      <c r="A48" s="108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46" customFormat="true" ht="12.75" hidden="false" customHeight="false" outlineLevel="0" collapsed="false">
      <c r="A49" s="10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46" customFormat="true" ht="12.75" hidden="false" customHeight="false" outlineLevel="0" collapsed="false">
      <c r="A50" s="108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46" customFormat="true" ht="12.75" hidden="false" customHeight="false" outlineLevel="0" collapsed="false">
      <c r="A51" s="108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46" customFormat="true" ht="12.75" hidden="false" customHeight="false" outlineLevel="0" collapsed="false">
      <c r="A52" s="108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46" customFormat="true" ht="12.75" hidden="false" customHeight="false" outlineLevel="0" collapsed="false">
      <c r="A53" s="108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46" customFormat="true" ht="12.75" hidden="false" customHeight="false" outlineLevel="0" collapsed="false">
      <c r="A54" s="108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s="46" customFormat="true" ht="12.75" hidden="false" customHeight="false" outlineLevel="0" collapsed="false">
      <c r="A55" s="108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s="46" customFormat="true" ht="12.75" hidden="false" customHeight="false" outlineLevel="0" collapsed="false">
      <c r="A56" s="108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s="46" customFormat="true" ht="12.75" hidden="false" customHeight="false" outlineLevel="0" collapsed="false">
      <c r="A57" s="108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s="46" customFormat="true" ht="12.75" hidden="false" customHeight="false" outlineLevel="0" collapsed="false">
      <c r="A58" s="108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s="46" customFormat="true" ht="12.75" hidden="false" customHeight="false" outlineLevel="0" collapsed="false">
      <c r="A59" s="108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s="46" customFormat="true" ht="12.75" hidden="false" customHeight="false" outlineLevel="0" collapsed="false">
      <c r="A60" s="108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s="46" customFormat="true" ht="12.75" hidden="false" customHeight="false" outlineLevel="0" collapsed="false">
      <c r="A61" s="108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s="46" customFormat="true" ht="12.75" hidden="false" customHeight="false" outlineLevel="0" collapsed="false">
      <c r="A62" s="108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s="46" customFormat="true" ht="12.75" hidden="false" customHeight="false" outlineLevel="0" collapsed="false">
      <c r="A63" s="108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46" customFormat="true" ht="12.75" hidden="false" customHeight="false" outlineLevel="0" collapsed="false">
      <c r="A64" s="108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s="46" customFormat="true" ht="12.75" hidden="false" customHeight="false" outlineLevel="0" collapsed="false">
      <c r="A65" s="108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s="46" customFormat="true" ht="12.75" hidden="false" customHeight="false" outlineLevel="0" collapsed="false">
      <c r="A66" s="108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46" customFormat="true" ht="12.75" hidden="false" customHeight="false" outlineLevel="0" collapsed="false">
      <c r="A67" s="10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46" customFormat="true" ht="12.75" hidden="false" customHeight="false" outlineLevel="0" collapsed="false">
      <c r="A68" s="45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s="46" customFormat="tru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s="46" customFormat="tru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s="46" customFormat="true" ht="12.75" hidden="false" customHeight="false" outlineLevel="0" collapsed="false">
      <c r="A71" s="45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s="46" customFormat="true" ht="12.75" hidden="false" customHeight="false" outlineLevel="0" collapsed="false">
      <c r="A72" s="45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s="46" customFormat="true" ht="12.75" hidden="false" customHeight="false" outlineLevel="0" collapsed="false">
      <c r="A73" s="45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s="46" customFormat="true" ht="12.75" hidden="false" customHeight="false" outlineLevel="0" collapsed="false">
      <c r="A74" s="45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s="46" customFormat="true" ht="12.75" hidden="false" customHeight="false" outlineLevel="0" collapsed="false">
      <c r="A75" s="4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s="46" customFormat="true" ht="12.75" hidden="false" customHeight="false" outlineLevel="0" collapsed="false">
      <c r="A76" s="4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s="46" customFormat="true" ht="12.75" hidden="false" customHeight="false" outlineLevel="0" collapsed="false">
      <c r="A77" s="45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s="46" customFormat="true" ht="12.75" hidden="false" customHeight="false" outlineLevel="0" collapsed="false">
      <c r="A78" s="45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s="46" customFormat="true" ht="12.75" hidden="false" customHeight="false" outlineLevel="0" collapsed="false">
      <c r="A79" s="45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s="46" customFormat="true" ht="12.75" hidden="false" customHeight="false" outlineLevel="0" collapsed="false">
      <c r="A80" s="45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s="46" customFormat="true" ht="12.75" hidden="false" customHeight="false" outlineLevel="0" collapsed="false">
      <c r="A81" s="45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s="46" customFormat="true" ht="12.75" hidden="false" customHeight="false" outlineLevel="0" collapsed="false">
      <c r="A82" s="45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s="46" customFormat="true" ht="12.75" hidden="false" customHeight="false" outlineLevel="0" collapsed="false">
      <c r="A83" s="45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s="46" customFormat="true" ht="12.75" hidden="false" customHeight="false" outlineLevel="0" collapsed="false">
      <c r="A84" s="45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s="46" customFormat="true" ht="12.75" hidden="false" customHeight="false" outlineLevel="0" collapsed="false">
      <c r="A85" s="45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s="46" customFormat="true" ht="12.75" hidden="false" customHeight="false" outlineLevel="0" collapsed="false">
      <c r="A86" s="45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s="46" customFormat="true" ht="12.75" hidden="false" customHeight="false" outlineLevel="0" collapsed="false">
      <c r="A87" s="45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s="46" customFormat="true" ht="12.75" hidden="false" customHeight="false" outlineLevel="0" collapsed="false">
      <c r="A88" s="45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s="46" customFormat="true" ht="12.75" hidden="false" customHeight="false" outlineLevel="0" collapsed="false">
      <c r="A89" s="45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s="46" customFormat="true" ht="12.75" hidden="false" customHeight="false" outlineLevel="0" collapsed="false">
      <c r="A90" s="45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s="46" customFormat="true" ht="12.75" hidden="false" customHeight="false" outlineLevel="0" collapsed="false">
      <c r="A91" s="45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46" customFormat="true" ht="12.75" hidden="false" customHeight="false" outlineLevel="0" collapsed="false">
      <c r="A92" s="45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s="46" customFormat="true" ht="12.75" hidden="false" customHeight="false" outlineLevel="0" collapsed="false">
      <c r="A93" s="45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46" customFormat="true" ht="12.75" hidden="false" customHeight="false" outlineLevel="0" collapsed="false">
      <c r="A94" s="45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s="46" customFormat="true" ht="12.75" hidden="false" customHeight="false" outlineLevel="0" collapsed="false">
      <c r="A95" s="45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s="46" customFormat="true" ht="12.75" hidden="false" customHeight="false" outlineLevel="0" collapsed="false">
      <c r="A96" s="45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46" customFormat="true" ht="12.75" hidden="false" customHeight="false" outlineLevel="0" collapsed="false">
      <c r="A97" s="45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46" customFormat="true" ht="12.75" hidden="false" customHeight="false" outlineLevel="0" collapsed="false">
      <c r="A98" s="45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46" customFormat="true" ht="12.75" hidden="false" customHeight="false" outlineLevel="0" collapsed="false">
      <c r="A99" s="45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s="46" customFormat="true" ht="12.75" hidden="false" customHeight="false" outlineLevel="0" collapsed="false">
      <c r="A100" s="45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s="46" customFormat="true" ht="12.75" hidden="false" customHeight="false" outlineLevel="0" collapsed="false">
      <c r="A101" s="45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s="46" customFormat="true" ht="12.75" hidden="false" customHeight="false" outlineLevel="0" collapsed="false">
      <c r="A102" s="45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s="46" customFormat="true" ht="12.75" hidden="false" customHeight="false" outlineLevel="0" collapsed="false">
      <c r="A103" s="45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46" customFormat="true" ht="12.75" hidden="false" customHeight="false" outlineLevel="0" collapsed="false">
      <c r="A104" s="45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s="46" customFormat="true" ht="12.75" hidden="false" customHeight="false" outlineLevel="0" collapsed="false">
      <c r="A105" s="45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46" customFormat="true" ht="12.75" hidden="false" customHeight="false" outlineLevel="0" collapsed="false">
      <c r="A106" s="45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s="46" customFormat="true" ht="12.75" hidden="false" customHeight="false" outlineLevel="0" collapsed="false">
      <c r="A107" s="45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s="46" customFormat="true" ht="12.75" hidden="false" customHeight="false" outlineLevel="0" collapsed="false">
      <c r="A108" s="45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s="46" customFormat="true" ht="12.75" hidden="false" customHeight="false" outlineLevel="0" collapsed="false">
      <c r="A109" s="45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46" customFormat="true" ht="12.75" hidden="false" customHeight="false" outlineLevel="0" collapsed="false">
      <c r="A110" s="45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s="46" customFormat="true" ht="12.75" hidden="false" customHeight="false" outlineLevel="0" collapsed="false">
      <c r="A111" s="45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s="46" customFormat="true" ht="12.75" hidden="false" customHeight="false" outlineLevel="0" collapsed="false">
      <c r="A112" s="45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s="46" customFormat="true" ht="12.75" hidden="false" customHeight="false" outlineLevel="0" collapsed="false">
      <c r="A113" s="45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s="46" customFormat="true" ht="12.75" hidden="false" customHeight="false" outlineLevel="0" collapsed="false">
      <c r="A114" s="45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s="46" customFormat="true" ht="12.75" hidden="false" customHeight="false" outlineLevel="0" collapsed="false">
      <c r="A115" s="45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s="46" customFormat="true" ht="12.75" hidden="false" customHeight="false" outlineLevel="0" collapsed="false">
      <c r="A116" s="45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s="46" customFormat="true" ht="12.75" hidden="false" customHeight="false" outlineLevel="0" collapsed="false">
      <c r="A117" s="45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s="46" customFormat="true" ht="12.75" hidden="false" customHeight="false" outlineLevel="0" collapsed="false">
      <c r="A118" s="45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s="46" customFormat="true" ht="12.75" hidden="false" customHeight="false" outlineLevel="0" collapsed="false">
      <c r="A119" s="45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s="46" customFormat="true" ht="12.75" hidden="false" customHeight="false" outlineLevel="0" collapsed="false">
      <c r="A120" s="45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s="46" customFormat="true" ht="12.75" hidden="false" customHeight="false" outlineLevel="0" collapsed="false">
      <c r="A121" s="45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s="46" customFormat="true" ht="12.75" hidden="false" customHeight="false" outlineLevel="0" collapsed="false">
      <c r="A122" s="45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46" customFormat="true" ht="12.75" hidden="false" customHeight="false" outlineLevel="0" collapsed="false">
      <c r="A123" s="45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46" customFormat="true" ht="12.75" hidden="false" customHeight="false" outlineLevel="0" collapsed="false">
      <c r="A124" s="45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s="46" customFormat="true" ht="12.75" hidden="false" customHeight="false" outlineLevel="0" collapsed="false">
      <c r="A125" s="45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s="46" customFormat="true" ht="12.75" hidden="false" customHeight="false" outlineLevel="0" collapsed="false">
      <c r="A126" s="45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s="46" customFormat="true" ht="12.75" hidden="false" customHeight="false" outlineLevel="0" collapsed="false">
      <c r="A127" s="45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s="46" customFormat="true" ht="12.75" hidden="false" customHeight="false" outlineLevel="0" collapsed="false">
      <c r="A128" s="45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s="46" customFormat="true" ht="12.75" hidden="false" customHeight="false" outlineLevel="0" collapsed="false">
      <c r="A129" s="45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s="46" customFormat="true" ht="12.75" hidden="false" customHeight="false" outlineLevel="0" collapsed="false">
      <c r="A130" s="45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s="46" customFormat="true" ht="12.75" hidden="false" customHeight="false" outlineLevel="0" collapsed="false">
      <c r="A131" s="45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s="46" customFormat="true" ht="12.75" hidden="false" customHeight="false" outlineLevel="0" collapsed="false">
      <c r="A132" s="45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s="46" customFormat="true" ht="12.75" hidden="false" customHeight="false" outlineLevel="0" collapsed="false">
      <c r="A133" s="45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s="46" customFormat="true" ht="12.75" hidden="false" customHeight="false" outlineLevel="0" collapsed="false">
      <c r="A134" s="45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s="46" customFormat="true" ht="12.75" hidden="false" customHeight="false" outlineLevel="0" collapsed="false">
      <c r="A135" s="45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s="46" customFormat="true" ht="12.75" hidden="false" customHeight="false" outlineLevel="0" collapsed="false">
      <c r="A136" s="45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s="46" customFormat="true" ht="12.75" hidden="false" customHeight="false" outlineLevel="0" collapsed="false">
      <c r="A137" s="45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46" customFormat="true" ht="12.75" hidden="false" customHeight="false" outlineLevel="0" collapsed="false">
      <c r="A138" s="45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s="46" customFormat="true" ht="12.75" hidden="false" customHeight="false" outlineLevel="0" collapsed="false">
      <c r="A139" s="45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46" customFormat="true" ht="12.75" hidden="false" customHeight="false" outlineLevel="0" collapsed="false">
      <c r="A140" s="45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s="46" customFormat="true" ht="12.75" hidden="false" customHeight="false" outlineLevel="0" collapsed="false">
      <c r="A141" s="45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s="46" customFormat="true" ht="12.75" hidden="false" customHeight="false" outlineLevel="0" collapsed="false">
      <c r="A142" s="45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s="46" customFormat="true" ht="12.75" hidden="false" customHeight="false" outlineLevel="0" collapsed="false">
      <c r="A143" s="45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s="46" customFormat="true" ht="12.75" hidden="false" customHeight="false" outlineLevel="0" collapsed="false">
      <c r="A144" s="45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s="46" customFormat="true" ht="12.75" hidden="false" customHeight="false" outlineLevel="0" collapsed="false">
      <c r="A145" s="45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s="46" customFormat="true" ht="12.75" hidden="false" customHeight="false" outlineLevel="0" collapsed="false">
      <c r="A146" s="45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s="46" customFormat="true" ht="12.75" hidden="false" customHeight="false" outlineLevel="0" collapsed="false">
      <c r="A147" s="45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s="46" customFormat="true" ht="12.75" hidden="false" customHeight="false" outlineLevel="0" collapsed="false">
      <c r="A148" s="45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s="46" customFormat="true" ht="12.75" hidden="false" customHeight="false" outlineLevel="0" collapsed="false">
      <c r="A149" s="45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s="46" customFormat="true" ht="12.75" hidden="false" customHeight="false" outlineLevel="0" collapsed="false">
      <c r="A150" s="45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46" customFormat="true" ht="12.75" hidden="false" customHeight="false" outlineLevel="0" collapsed="false">
      <c r="A151" s="45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46" customFormat="true" ht="12.75" hidden="false" customHeight="false" outlineLevel="0" collapsed="false">
      <c r="A152" s="45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46" customFormat="true" ht="12.75" hidden="false" customHeight="false" outlineLevel="0" collapsed="false">
      <c r="A153" s="45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46" customFormat="true" ht="12.75" hidden="false" customHeight="false" outlineLevel="0" collapsed="false">
      <c r="A154" s="45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46" customFormat="true" ht="12.75" hidden="false" customHeight="false" outlineLevel="0" collapsed="false">
      <c r="A155" s="45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46" customFormat="true" ht="12.75" hidden="false" customHeight="false" outlineLevel="0" collapsed="false">
      <c r="A156" s="45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46" customFormat="true" ht="12.75" hidden="false" customHeight="false" outlineLevel="0" collapsed="false">
      <c r="A157" s="45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46" customFormat="true" ht="12.75" hidden="false" customHeight="false" outlineLevel="0" collapsed="false">
      <c r="A158" s="45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46" customFormat="true" ht="12.75" hidden="false" customHeight="false" outlineLevel="0" collapsed="false">
      <c r="A159" s="45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46" customFormat="true" ht="12.75" hidden="false" customHeight="false" outlineLevel="0" collapsed="false">
      <c r="A160" s="45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46" customFormat="true" ht="12.75" hidden="false" customHeight="false" outlineLevel="0" collapsed="false">
      <c r="A161" s="45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46" customFormat="true" ht="12.75" hidden="false" customHeight="false" outlineLevel="0" collapsed="false">
      <c r="A162" s="45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46" customFormat="true" ht="12.75" hidden="false" customHeight="false" outlineLevel="0" collapsed="false">
      <c r="A163" s="45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46" customFormat="true" ht="12.75" hidden="false" customHeight="false" outlineLevel="0" collapsed="false">
      <c r="A164" s="45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46" customFormat="true" ht="12.75" hidden="false" customHeight="false" outlineLevel="0" collapsed="false">
      <c r="A165" s="45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46" customFormat="true" ht="12.75" hidden="false" customHeight="false" outlineLevel="0" collapsed="false">
      <c r="A166" s="45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46" customFormat="true" ht="12.75" hidden="false" customHeight="false" outlineLevel="0" collapsed="false">
      <c r="A167" s="45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46" customFormat="true" ht="12.75" hidden="false" customHeight="false" outlineLevel="0" collapsed="false">
      <c r="A168" s="45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46" customFormat="true" ht="12.75" hidden="false" customHeight="false" outlineLevel="0" collapsed="false">
      <c r="A169" s="45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46" customFormat="true" ht="12.75" hidden="false" customHeight="false" outlineLevel="0" collapsed="false">
      <c r="A170" s="45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46" customFormat="true" ht="12.75" hidden="false" customHeight="false" outlineLevel="0" collapsed="false">
      <c r="A171" s="45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46" customFormat="true" ht="12.75" hidden="false" customHeight="false" outlineLevel="0" collapsed="false">
      <c r="A172" s="45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46" customFormat="true" ht="12.75" hidden="false" customHeight="false" outlineLevel="0" collapsed="false">
      <c r="A173" s="45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46" customFormat="true" ht="12.75" hidden="false" customHeight="false" outlineLevel="0" collapsed="false">
      <c r="A174" s="45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46" customFormat="true" ht="12.75" hidden="false" customHeight="false" outlineLevel="0" collapsed="false">
      <c r="A175" s="45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46" customFormat="true" ht="12.75" hidden="false" customHeight="false" outlineLevel="0" collapsed="false">
      <c r="A176" s="45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46" customFormat="true" ht="12.75" hidden="false" customHeight="false" outlineLevel="0" collapsed="false">
      <c r="A177" s="45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46" customFormat="true" ht="12.75" hidden="false" customHeight="false" outlineLevel="0" collapsed="false">
      <c r="A178" s="45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46" customFormat="true" ht="12.75" hidden="false" customHeight="false" outlineLevel="0" collapsed="false">
      <c r="A179" s="45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46" customFormat="true" ht="12.75" hidden="false" customHeight="false" outlineLevel="0" collapsed="false">
      <c r="A180" s="45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46" customFormat="true" ht="12.75" hidden="false" customHeight="false" outlineLevel="0" collapsed="false">
      <c r="A181" s="45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46" customFormat="true" ht="12.75" hidden="false" customHeight="false" outlineLevel="0" collapsed="false">
      <c r="A182" s="45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46" customFormat="true" ht="12.75" hidden="false" customHeight="false" outlineLevel="0" collapsed="false">
      <c r="A183" s="45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46" customFormat="true" ht="12.75" hidden="false" customHeight="false" outlineLevel="0" collapsed="false">
      <c r="A184" s="45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46" customFormat="true" ht="12.75" hidden="false" customHeight="false" outlineLevel="0" collapsed="false">
      <c r="A185" s="45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46" customFormat="true" ht="12.75" hidden="false" customHeight="false" outlineLevel="0" collapsed="false">
      <c r="A186" s="45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46" customFormat="true" ht="12.75" hidden="false" customHeight="false" outlineLevel="0" collapsed="false">
      <c r="A187" s="45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46" customFormat="true" ht="12.75" hidden="false" customHeight="false" outlineLevel="0" collapsed="false">
      <c r="A188" s="45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46" customFormat="true" ht="12.75" hidden="false" customHeight="false" outlineLevel="0" collapsed="false">
      <c r="A189" s="45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46" customFormat="true" ht="12.75" hidden="false" customHeight="false" outlineLevel="0" collapsed="false">
      <c r="A190" s="45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46" customFormat="true" ht="12.75" hidden="false" customHeight="false" outlineLevel="0" collapsed="false">
      <c r="A191" s="45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46" customFormat="true" ht="12.75" hidden="false" customHeight="false" outlineLevel="0" collapsed="false">
      <c r="A192" s="45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46" customFormat="true" ht="12.75" hidden="false" customHeight="false" outlineLevel="0" collapsed="false">
      <c r="A193" s="45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46" customFormat="true" ht="12.75" hidden="false" customHeight="false" outlineLevel="0" collapsed="false">
      <c r="A194" s="45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46" customFormat="true" ht="12.75" hidden="false" customHeight="false" outlineLevel="0" collapsed="false">
      <c r="A195" s="45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46" customFormat="true" ht="12.75" hidden="false" customHeight="false" outlineLevel="0" collapsed="false">
      <c r="A196" s="45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46" customFormat="true" ht="12.75" hidden="false" customHeight="false" outlineLevel="0" collapsed="false">
      <c r="A197" s="45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46" customFormat="true" ht="12.75" hidden="false" customHeight="false" outlineLevel="0" collapsed="false">
      <c r="A198" s="45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46" customFormat="true" ht="12.75" hidden="false" customHeight="false" outlineLevel="0" collapsed="false">
      <c r="A199" s="45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46" customFormat="true" ht="12.75" hidden="false" customHeight="false" outlineLevel="0" collapsed="false">
      <c r="A200" s="45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46" customFormat="true" ht="12.75" hidden="false" customHeight="false" outlineLevel="0" collapsed="false">
      <c r="A201" s="45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46" customFormat="true" ht="12.75" hidden="false" customHeight="false" outlineLevel="0" collapsed="false">
      <c r="A202" s="45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46" customFormat="true" ht="12.75" hidden="false" customHeight="false" outlineLevel="0" collapsed="false">
      <c r="A203" s="45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46" customFormat="true" ht="12.75" hidden="false" customHeight="false" outlineLevel="0" collapsed="false">
      <c r="A204" s="45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46" customFormat="true" ht="12.75" hidden="false" customHeight="false" outlineLevel="0" collapsed="false">
      <c r="A205" s="45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46" customFormat="true" ht="12.75" hidden="false" customHeight="false" outlineLevel="0" collapsed="false">
      <c r="A206" s="45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46" customFormat="true" ht="12.75" hidden="false" customHeight="false" outlineLevel="0" collapsed="false">
      <c r="A207" s="45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46" customFormat="true" ht="12.75" hidden="false" customHeight="false" outlineLevel="0" collapsed="false">
      <c r="A208" s="45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46" customFormat="true" ht="12.75" hidden="false" customHeight="false" outlineLevel="0" collapsed="false">
      <c r="A209" s="45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46" customFormat="true" ht="12.75" hidden="false" customHeight="false" outlineLevel="0" collapsed="false">
      <c r="A210" s="45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46" customFormat="true" ht="12.75" hidden="false" customHeight="false" outlineLevel="0" collapsed="false">
      <c r="A211" s="45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46" customFormat="true" ht="12.75" hidden="false" customHeight="false" outlineLevel="0" collapsed="false">
      <c r="A212" s="45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46" customFormat="true" ht="12.75" hidden="false" customHeight="false" outlineLevel="0" collapsed="false">
      <c r="A213" s="45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46" customFormat="true" ht="12.75" hidden="false" customHeight="false" outlineLevel="0" collapsed="false">
      <c r="A214" s="45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46" customFormat="true" ht="12.75" hidden="false" customHeight="false" outlineLevel="0" collapsed="false">
      <c r="A215" s="45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46" customFormat="true" ht="12.75" hidden="false" customHeight="false" outlineLevel="0" collapsed="false">
      <c r="A216" s="45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46" customFormat="true" ht="12.75" hidden="false" customHeight="false" outlineLevel="0" collapsed="false">
      <c r="A217" s="45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46" customFormat="true" ht="12.75" hidden="false" customHeight="false" outlineLevel="0" collapsed="false">
      <c r="A218" s="45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46" customFormat="true" ht="12.75" hidden="false" customHeight="false" outlineLevel="0" collapsed="false">
      <c r="A219" s="45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46" customFormat="true" ht="12.75" hidden="false" customHeight="false" outlineLevel="0" collapsed="false">
      <c r="A220" s="45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46" customFormat="true" ht="12.75" hidden="false" customHeight="false" outlineLevel="0" collapsed="false">
      <c r="A221" s="45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46" customFormat="true" ht="12.75" hidden="false" customHeight="false" outlineLevel="0" collapsed="false">
      <c r="A222" s="45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46" customFormat="true" ht="12.75" hidden="false" customHeight="false" outlineLevel="0" collapsed="false">
      <c r="A223" s="45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46" customFormat="true" ht="12.75" hidden="false" customHeight="false" outlineLevel="0" collapsed="false">
      <c r="A224" s="45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46" customFormat="true" ht="12.75" hidden="false" customHeight="false" outlineLevel="0" collapsed="false">
      <c r="A225" s="45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46" customFormat="true" ht="12.75" hidden="false" customHeight="false" outlineLevel="0" collapsed="false">
      <c r="A226" s="45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46" customFormat="true" ht="12.75" hidden="false" customHeight="false" outlineLevel="0" collapsed="false">
      <c r="A227" s="45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46" customFormat="true" ht="12.75" hidden="false" customHeight="false" outlineLevel="0" collapsed="false">
      <c r="A228" s="45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46" customFormat="true" ht="12.75" hidden="false" customHeight="false" outlineLevel="0" collapsed="false">
      <c r="A229" s="45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46" customFormat="true" ht="12.75" hidden="false" customHeight="false" outlineLevel="0" collapsed="false">
      <c r="A230" s="45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46" customFormat="true" ht="12.75" hidden="false" customHeight="false" outlineLevel="0" collapsed="false">
      <c r="A231" s="45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46" customFormat="true" ht="12.75" hidden="false" customHeight="false" outlineLevel="0" collapsed="false">
      <c r="A232" s="45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46" customFormat="true" ht="12.75" hidden="false" customHeight="false" outlineLevel="0" collapsed="false">
      <c r="A233" s="45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46" customFormat="true" ht="12.75" hidden="false" customHeight="false" outlineLevel="0" collapsed="false">
      <c r="A234" s="45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46" customFormat="true" ht="12.75" hidden="false" customHeight="false" outlineLevel="0" collapsed="false">
      <c r="A235" s="45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46" customFormat="true" ht="12.75" hidden="false" customHeight="false" outlineLevel="0" collapsed="false">
      <c r="A236" s="45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46" customFormat="true" ht="12.75" hidden="false" customHeight="false" outlineLevel="0" collapsed="false">
      <c r="A237" s="45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46" customFormat="true" ht="12.75" hidden="false" customHeight="false" outlineLevel="0" collapsed="false">
      <c r="A238" s="45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46" customFormat="true" ht="12.75" hidden="false" customHeight="false" outlineLevel="0" collapsed="false">
      <c r="A239" s="45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46" customFormat="true" ht="12.75" hidden="false" customHeight="false" outlineLevel="0" collapsed="false">
      <c r="A240" s="45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46" customFormat="true" ht="12.75" hidden="false" customHeight="false" outlineLevel="0" collapsed="false">
      <c r="A241" s="45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46" customFormat="true" ht="12.75" hidden="false" customHeight="false" outlineLevel="0" collapsed="false">
      <c r="A242" s="45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46" customFormat="true" ht="12.75" hidden="false" customHeight="false" outlineLevel="0" collapsed="false">
      <c r="A243" s="45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46" customFormat="true" ht="12.75" hidden="false" customHeight="false" outlineLevel="0" collapsed="false">
      <c r="A244" s="45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46" customFormat="true" ht="12.75" hidden="false" customHeight="false" outlineLevel="0" collapsed="false">
      <c r="A245" s="45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46" customFormat="true" ht="12.75" hidden="false" customHeight="false" outlineLevel="0" collapsed="false">
      <c r="A246" s="45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46" customFormat="true" ht="12.75" hidden="false" customHeight="false" outlineLevel="0" collapsed="false">
      <c r="A247" s="45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46" customFormat="true" ht="12.75" hidden="false" customHeight="false" outlineLevel="0" collapsed="false">
      <c r="A248" s="45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46" customFormat="true" ht="12.75" hidden="false" customHeight="false" outlineLevel="0" collapsed="false">
      <c r="A249" s="45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46" customFormat="true" ht="12.75" hidden="false" customHeight="false" outlineLevel="0" collapsed="false">
      <c r="A250" s="45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46" customFormat="true" ht="12.75" hidden="false" customHeight="false" outlineLevel="0" collapsed="false">
      <c r="A251" s="45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46" customFormat="true" ht="12.75" hidden="false" customHeight="false" outlineLevel="0" collapsed="false">
      <c r="A252" s="45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46" customFormat="true" ht="12.75" hidden="false" customHeight="false" outlineLevel="0" collapsed="false">
      <c r="A253" s="45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46" customFormat="true" ht="12.75" hidden="false" customHeight="false" outlineLevel="0" collapsed="false">
      <c r="A254" s="45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46" customFormat="true" ht="12.75" hidden="false" customHeight="false" outlineLevel="0" collapsed="false">
      <c r="A255" s="45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46" customFormat="true" ht="12.75" hidden="false" customHeight="false" outlineLevel="0" collapsed="false">
      <c r="A256" s="45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46" customFormat="true" ht="12.75" hidden="false" customHeight="false" outlineLevel="0" collapsed="false">
      <c r="A257" s="45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46" customFormat="true" ht="12.75" hidden="false" customHeight="false" outlineLevel="0" collapsed="false">
      <c r="A258" s="45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46" customFormat="true" ht="12.75" hidden="false" customHeight="false" outlineLevel="0" collapsed="false">
      <c r="A259" s="45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46" customFormat="true" ht="12.75" hidden="false" customHeight="false" outlineLevel="0" collapsed="false">
      <c r="A260" s="45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46" customFormat="true" ht="12.75" hidden="false" customHeight="false" outlineLevel="0" collapsed="false">
      <c r="A261" s="45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46" customFormat="true" ht="12.75" hidden="false" customHeight="false" outlineLevel="0" collapsed="false">
      <c r="A262" s="45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46" customFormat="true" ht="12.75" hidden="false" customHeight="false" outlineLevel="0" collapsed="false">
      <c r="A263" s="45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46" customFormat="true" ht="12.75" hidden="false" customHeight="false" outlineLevel="0" collapsed="false">
      <c r="A264" s="45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46" customFormat="true" ht="12.75" hidden="false" customHeight="false" outlineLevel="0" collapsed="false">
      <c r="A265" s="45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46" customFormat="true" ht="12.75" hidden="false" customHeight="false" outlineLevel="0" collapsed="false">
      <c r="A266" s="45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46" customFormat="true" ht="12.75" hidden="false" customHeight="false" outlineLevel="0" collapsed="false">
      <c r="A267" s="45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46" customFormat="true" ht="12.75" hidden="false" customHeight="false" outlineLevel="0" collapsed="false">
      <c r="A268" s="45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46" customFormat="true" ht="12.75" hidden="false" customHeight="false" outlineLevel="0" collapsed="false">
      <c r="A269" s="45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46" customFormat="true" ht="12.75" hidden="false" customHeight="false" outlineLevel="0" collapsed="false">
      <c r="A270" s="45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46" customFormat="true" ht="12.75" hidden="false" customHeight="false" outlineLevel="0" collapsed="false">
      <c r="A271" s="45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46" customFormat="true" ht="12.75" hidden="false" customHeight="false" outlineLevel="0" collapsed="false">
      <c r="A272" s="45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46" customFormat="true" ht="12.75" hidden="false" customHeight="false" outlineLevel="0" collapsed="false">
      <c r="A273" s="45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46" customFormat="true" ht="12.75" hidden="false" customHeight="false" outlineLevel="0" collapsed="false">
      <c r="A274" s="45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46" customFormat="true" ht="12.75" hidden="false" customHeight="false" outlineLevel="0" collapsed="false">
      <c r="A275" s="45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46" customFormat="true" ht="12.75" hidden="false" customHeight="false" outlineLevel="0" collapsed="false">
      <c r="A276" s="45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46" customFormat="true" ht="12.75" hidden="false" customHeight="false" outlineLevel="0" collapsed="false">
      <c r="A277" s="45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46" customFormat="true" ht="12.75" hidden="false" customHeight="false" outlineLevel="0" collapsed="false">
      <c r="A278" s="45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46" customFormat="true" ht="12.75" hidden="false" customHeight="false" outlineLevel="0" collapsed="false">
      <c r="A279" s="45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46" customFormat="true" ht="12.75" hidden="false" customHeight="false" outlineLevel="0" collapsed="false">
      <c r="A280" s="45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46" customFormat="true" ht="12.75" hidden="false" customHeight="false" outlineLevel="0" collapsed="false">
      <c r="A281" s="45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46" customFormat="true" ht="12.75" hidden="false" customHeight="false" outlineLevel="0" collapsed="false">
      <c r="A282" s="45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46" customFormat="true" ht="12.75" hidden="false" customHeight="false" outlineLevel="0" collapsed="false">
      <c r="A283" s="45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46" customFormat="true" ht="12.75" hidden="false" customHeight="false" outlineLevel="0" collapsed="false">
      <c r="A284" s="45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46" customFormat="true" ht="12.75" hidden="false" customHeight="false" outlineLevel="0" collapsed="false">
      <c r="A285" s="45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46" customFormat="true" ht="12.75" hidden="false" customHeight="false" outlineLevel="0" collapsed="false">
      <c r="A286" s="45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46" customFormat="true" ht="12.75" hidden="false" customHeight="false" outlineLevel="0" collapsed="false">
      <c r="A287" s="45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46" customFormat="true" ht="12.75" hidden="false" customHeight="false" outlineLevel="0" collapsed="false">
      <c r="A288" s="45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46" customFormat="true" ht="12.75" hidden="false" customHeight="false" outlineLevel="0" collapsed="false">
      <c r="A289" s="45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46" customFormat="true" ht="12.75" hidden="false" customHeight="false" outlineLevel="0" collapsed="false">
      <c r="A290" s="45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46" customFormat="true" ht="12.75" hidden="false" customHeight="false" outlineLevel="0" collapsed="false">
      <c r="A291" s="45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46" customFormat="true" ht="12.75" hidden="false" customHeight="false" outlineLevel="0" collapsed="false">
      <c r="A292" s="45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46" customFormat="true" ht="12.75" hidden="false" customHeight="false" outlineLevel="0" collapsed="false">
      <c r="A293" s="45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46" customFormat="true" ht="12.75" hidden="false" customHeight="false" outlineLevel="0" collapsed="false">
      <c r="A294" s="45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46" customFormat="true" ht="12.75" hidden="false" customHeight="false" outlineLevel="0" collapsed="false">
      <c r="A295" s="45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46" customFormat="true" ht="12.75" hidden="false" customHeight="false" outlineLevel="0" collapsed="false">
      <c r="A296" s="45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46" customFormat="true" ht="12.75" hidden="false" customHeight="false" outlineLevel="0" collapsed="false">
      <c r="A297" s="45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46" customFormat="true" ht="12.75" hidden="false" customHeight="false" outlineLevel="0" collapsed="false">
      <c r="A298" s="45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46" customFormat="true" ht="12.75" hidden="false" customHeight="false" outlineLevel="0" collapsed="false">
      <c r="A299" s="45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46" customFormat="true" ht="12.75" hidden="false" customHeight="false" outlineLevel="0" collapsed="false">
      <c r="A300" s="45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46" customFormat="true" ht="12.75" hidden="false" customHeight="false" outlineLevel="0" collapsed="false">
      <c r="A301" s="45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46" customFormat="true" ht="12.75" hidden="false" customHeight="false" outlineLevel="0" collapsed="false">
      <c r="A302" s="45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46" customFormat="true" ht="12.75" hidden="false" customHeight="false" outlineLevel="0" collapsed="false">
      <c r="A303" s="45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46" customFormat="true" ht="12.75" hidden="false" customHeight="false" outlineLevel="0" collapsed="false">
      <c r="A304" s="45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46" customFormat="true" ht="12.75" hidden="false" customHeight="false" outlineLevel="0" collapsed="false">
      <c r="A305" s="45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46" customFormat="true" ht="12.75" hidden="false" customHeight="false" outlineLevel="0" collapsed="false">
      <c r="A306" s="45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46" customFormat="true" ht="12.75" hidden="false" customHeight="false" outlineLevel="0" collapsed="false">
      <c r="A307" s="45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46" customFormat="true" ht="12.75" hidden="false" customHeight="false" outlineLevel="0" collapsed="false">
      <c r="A308" s="45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46" customFormat="true" ht="12.75" hidden="false" customHeight="false" outlineLevel="0" collapsed="false">
      <c r="A309" s="45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46" customFormat="true" ht="12.75" hidden="false" customHeight="false" outlineLevel="0" collapsed="false">
      <c r="A310" s="45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46" customFormat="true" ht="12.75" hidden="false" customHeight="false" outlineLevel="0" collapsed="false">
      <c r="A311" s="45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46" customFormat="true" ht="12.75" hidden="false" customHeight="false" outlineLevel="0" collapsed="false">
      <c r="A312" s="45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46" customFormat="true" ht="12.75" hidden="false" customHeight="false" outlineLevel="0" collapsed="false">
      <c r="A313" s="45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46" customFormat="true" ht="12.75" hidden="false" customHeight="false" outlineLevel="0" collapsed="false">
      <c r="A314" s="45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46" customFormat="true" ht="12.75" hidden="false" customHeight="false" outlineLevel="0" collapsed="false">
      <c r="A315" s="45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46" customFormat="true" ht="12.75" hidden="false" customHeight="false" outlineLevel="0" collapsed="false">
      <c r="A316" s="45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46" customFormat="true" ht="12.75" hidden="false" customHeight="false" outlineLevel="0" collapsed="false">
      <c r="A317" s="45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46" customFormat="true" ht="12.75" hidden="false" customHeight="false" outlineLevel="0" collapsed="false">
      <c r="A318" s="45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46" customFormat="true" ht="12.75" hidden="false" customHeight="false" outlineLevel="0" collapsed="false">
      <c r="A319" s="45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46" customFormat="true" ht="12.75" hidden="false" customHeight="false" outlineLevel="0" collapsed="false">
      <c r="A320" s="45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46" customFormat="true" ht="12.75" hidden="false" customHeight="false" outlineLevel="0" collapsed="false">
      <c r="A321" s="45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46" customFormat="true" ht="12.75" hidden="false" customHeight="false" outlineLevel="0" collapsed="false">
      <c r="A322" s="45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46" customFormat="true" ht="12.75" hidden="false" customHeight="false" outlineLevel="0" collapsed="false">
      <c r="A323" s="45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s="46" customFormat="true" ht="12.75" hidden="false" customHeight="false" outlineLevel="0" collapsed="false">
      <c r="A324" s="45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s="46" customFormat="true" ht="12.75" hidden="false" customHeight="false" outlineLevel="0" collapsed="false">
      <c r="A325" s="45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s="46" customFormat="true" ht="12.75" hidden="false" customHeight="false" outlineLevel="0" collapsed="false">
      <c r="A326" s="45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s="46" customFormat="true" ht="12.75" hidden="false" customHeight="false" outlineLevel="0" collapsed="false">
      <c r="A327" s="45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s="46" customFormat="true" ht="12.75" hidden="false" customHeight="false" outlineLevel="0" collapsed="false">
      <c r="A328" s="45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s="46" customFormat="true" ht="12.75" hidden="false" customHeight="false" outlineLevel="0" collapsed="false">
      <c r="A329" s="45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s="46" customFormat="true" ht="12.75" hidden="false" customHeight="false" outlineLevel="0" collapsed="false">
      <c r="A330" s="45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s="46" customFormat="true" ht="12.75" hidden="false" customHeight="false" outlineLevel="0" collapsed="false">
      <c r="A331" s="45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s="46" customFormat="true" ht="12.75" hidden="false" customHeight="false" outlineLevel="0" collapsed="false">
      <c r="A332" s="45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s="46" customFormat="true" ht="12.75" hidden="false" customHeight="false" outlineLevel="0" collapsed="false">
      <c r="A333" s="45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s="46" customFormat="true" ht="12.75" hidden="false" customHeight="false" outlineLevel="0" collapsed="false">
      <c r="A334" s="45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s="46" customFormat="true" ht="12.75" hidden="false" customHeight="false" outlineLevel="0" collapsed="false">
      <c r="A335" s="45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s="46" customFormat="true" ht="12.75" hidden="false" customHeight="false" outlineLevel="0" collapsed="false">
      <c r="A336" s="45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s="46" customFormat="true" ht="12.75" hidden="false" customHeight="false" outlineLevel="0" collapsed="false">
      <c r="A337" s="45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s="46" customFormat="true" ht="12.75" hidden="false" customHeight="false" outlineLevel="0" collapsed="false">
      <c r="A338" s="45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s="46" customFormat="true" ht="12.75" hidden="false" customHeight="false" outlineLevel="0" collapsed="false">
      <c r="A339" s="45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s="46" customFormat="true" ht="12.75" hidden="false" customHeight="false" outlineLevel="0" collapsed="false">
      <c r="A340" s="45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s="46" customFormat="true" ht="12.75" hidden="false" customHeight="false" outlineLevel="0" collapsed="false">
      <c r="A341" s="45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s="46" customFormat="true" ht="12.75" hidden="false" customHeight="false" outlineLevel="0" collapsed="false">
      <c r="A342" s="45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s="46" customFormat="true" ht="12.75" hidden="false" customHeight="false" outlineLevel="0" collapsed="false">
      <c r="A343" s="45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s="46" customFormat="true" ht="12.75" hidden="false" customHeight="false" outlineLevel="0" collapsed="false">
      <c r="A344" s="45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s="46" customFormat="true" ht="12.75" hidden="false" customHeight="false" outlineLevel="0" collapsed="false">
      <c r="A345" s="45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s="46" customFormat="true" ht="12.75" hidden="false" customHeight="false" outlineLevel="0" collapsed="false">
      <c r="A346" s="45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s="46" customFormat="true" ht="12.75" hidden="false" customHeight="false" outlineLevel="0" collapsed="false">
      <c r="A347" s="45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s="46" customFormat="true" ht="12.75" hidden="false" customHeight="false" outlineLevel="0" collapsed="false">
      <c r="A348" s="45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s="46" customFormat="true" ht="12.75" hidden="false" customHeight="false" outlineLevel="0" collapsed="false">
      <c r="A349" s="45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s="46" customFormat="true" ht="12.75" hidden="false" customHeight="false" outlineLevel="0" collapsed="false">
      <c r="A350" s="45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s="46" customFormat="true" ht="12.75" hidden="false" customHeight="false" outlineLevel="0" collapsed="false">
      <c r="A351" s="45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s="46" customFormat="true" ht="12.75" hidden="false" customHeight="false" outlineLevel="0" collapsed="false">
      <c r="A352" s="45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s="46" customFormat="true" ht="12.75" hidden="false" customHeight="false" outlineLevel="0" collapsed="false">
      <c r="A353" s="45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s="46" customFormat="true" ht="12.75" hidden="false" customHeight="false" outlineLevel="0" collapsed="false">
      <c r="A354" s="45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s="46" customFormat="true" ht="12.75" hidden="false" customHeight="false" outlineLevel="0" collapsed="false">
      <c r="A355" s="45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s="46" customFormat="true" ht="12.75" hidden="false" customHeight="false" outlineLevel="0" collapsed="false">
      <c r="A356" s="45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s="46" customFormat="true" ht="12.75" hidden="false" customHeight="false" outlineLevel="0" collapsed="false">
      <c r="A357" s="45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s="46" customFormat="true" ht="12.75" hidden="false" customHeight="false" outlineLevel="0" collapsed="false">
      <c r="A358" s="45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s="46" customFormat="true" ht="12.75" hidden="false" customHeight="false" outlineLevel="0" collapsed="false">
      <c r="A359" s="45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s="46" customFormat="true" ht="12.75" hidden="false" customHeight="false" outlineLevel="0" collapsed="false">
      <c r="A360" s="45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</sheetData>
  <sheetProtection sheet="true" password="caf5" objects="true" scenarios="true"/>
  <mergeCells count="8">
    <mergeCell ref="A1:Q1"/>
    <mergeCell ref="A3:Q3"/>
    <mergeCell ref="C5:G5"/>
    <mergeCell ref="I5:L5"/>
    <mergeCell ref="O5:Q5"/>
    <mergeCell ref="G6:G8"/>
    <mergeCell ref="L6:L8"/>
    <mergeCell ref="P7:P8"/>
  </mergeCells>
  <printOptions headings="false" gridLines="false" gridLinesSet="true" horizontalCentered="true" verticalCentered="false"/>
  <pageMargins left="0.2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0"/>
  <sheetViews>
    <sheetView showFormulas="false" showGridLines="true" showRowColHeaders="true" showZeros="true" rightToLeft="false" tabSelected="false" showOutlineSymbols="true" defaultGridColor="true" view="normal" topLeftCell="M31" colorId="64" zoomScale="100" zoomScaleNormal="100" zoomScalePageLayoutView="100" workbookViewId="0">
      <selection pane="topLeft" activeCell="V43" activeCellId="0" sqref="V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" width="14.56"/>
    <col collapsed="false" customWidth="true" hidden="false" outlineLevel="0" max="2" min="2" style="45" width="12.28"/>
    <col collapsed="false" customWidth="true" hidden="false" outlineLevel="0" max="3" min="3" style="45" width="11.99"/>
    <col collapsed="false" customWidth="true" hidden="false" outlineLevel="0" max="4" min="4" style="45" width="11.13"/>
    <col collapsed="false" customWidth="true" hidden="false" outlineLevel="0" max="5" min="5" style="45" width="10.56"/>
    <col collapsed="false" customWidth="true" hidden="false" outlineLevel="0" max="6" min="6" style="45" width="10.13"/>
    <col collapsed="false" customWidth="true" hidden="false" outlineLevel="0" max="7" min="7" style="45" width="11.42"/>
    <col collapsed="false" customWidth="true" hidden="false" outlineLevel="0" max="8" min="8" style="45" width="11.56"/>
    <col collapsed="false" customWidth="true" hidden="false" outlineLevel="0" max="9" min="9" style="45" width="10.7"/>
    <col collapsed="false" customWidth="true" hidden="false" outlineLevel="0" max="10" min="10" style="45" width="1.99"/>
    <col collapsed="false" customWidth="true" hidden="false" outlineLevel="0" max="11" min="11" style="45" width="12.56"/>
    <col collapsed="false" customWidth="true" hidden="false" outlineLevel="0" max="13" min="12" style="45" width="12.28"/>
    <col collapsed="false" customWidth="true" hidden="false" outlineLevel="0" max="14" min="14" style="45" width="12.42"/>
    <col collapsed="false" customWidth="true" hidden="false" outlineLevel="0" max="15" min="15" style="45" width="10.99"/>
    <col collapsed="false" customWidth="true" hidden="false" outlineLevel="0" max="17" min="16" style="45" width="10.42"/>
    <col collapsed="false" customWidth="true" hidden="false" outlineLevel="0" max="18" min="18" style="84" width="11.13"/>
    <col collapsed="false" customWidth="true" hidden="false" outlineLevel="0" max="19" min="19" style="46" width="9.85"/>
    <col collapsed="false" customWidth="true" hidden="false" outlineLevel="0" max="20" min="20" style="46" width="4.99"/>
    <col collapsed="false" customWidth="true" hidden="false" outlineLevel="0" max="21" min="21" style="46" width="18.99"/>
    <col collapsed="false" customWidth="true" hidden="false" outlineLevel="0" max="22" min="22" style="46" width="20.28"/>
    <col collapsed="false" customWidth="false" hidden="false" outlineLevel="0" max="257" min="23" style="46" width="9.13"/>
  </cols>
  <sheetData>
    <row r="1" customFormat="false" ht="12.75" hidden="false" customHeight="fals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2"/>
      <c r="B5" s="105" t="s">
        <v>175</v>
      </c>
      <c r="C5" s="105"/>
      <c r="D5" s="105"/>
      <c r="E5" s="105"/>
      <c r="F5" s="105"/>
      <c r="G5" s="105"/>
      <c r="H5" s="105"/>
      <c r="I5" s="109"/>
      <c r="J5" s="2"/>
      <c r="K5" s="105" t="s">
        <v>176</v>
      </c>
      <c r="L5" s="105"/>
      <c r="M5" s="105"/>
      <c r="N5" s="105"/>
      <c r="O5" s="105"/>
      <c r="P5" s="105"/>
      <c r="Q5" s="105"/>
      <c r="R5" s="105"/>
      <c r="S5" s="69" t="s">
        <v>91</v>
      </c>
      <c r="T5" s="110"/>
    </row>
    <row r="6" s="70" customFormat="true" ht="12.75" hidden="false" customHeight="false" outlineLevel="0" collapsed="false">
      <c r="A6" s="3"/>
      <c r="B6" s="3" t="s">
        <v>76</v>
      </c>
      <c r="C6" s="3"/>
      <c r="D6" s="3"/>
      <c r="E6" s="3"/>
      <c r="F6" s="3"/>
      <c r="G6" s="3"/>
      <c r="H6" s="111" t="s">
        <v>71</v>
      </c>
      <c r="I6" s="111"/>
      <c r="J6" s="3"/>
      <c r="K6" s="3" t="s">
        <v>76</v>
      </c>
      <c r="L6" s="3"/>
      <c r="M6" s="3"/>
      <c r="N6" s="3"/>
      <c r="O6" s="3"/>
      <c r="P6" s="3"/>
      <c r="Q6" s="111" t="s">
        <v>71</v>
      </c>
      <c r="R6" s="111"/>
      <c r="S6" s="69"/>
      <c r="T6" s="112"/>
      <c r="U6" s="27" t="n">
        <v>39751</v>
      </c>
      <c r="V6" s="27" t="n">
        <v>39751</v>
      </c>
    </row>
    <row r="7" s="70" customFormat="true" ht="12.75" hidden="false" customHeight="false" outlineLevel="0" collapsed="false">
      <c r="A7" s="9" t="s">
        <v>9</v>
      </c>
      <c r="B7" s="3" t="s">
        <v>12</v>
      </c>
      <c r="C7" s="3" t="s">
        <v>73</v>
      </c>
      <c r="D7" s="3"/>
      <c r="E7" s="3" t="s">
        <v>74</v>
      </c>
      <c r="F7" s="3"/>
      <c r="G7" s="3"/>
      <c r="H7" s="111"/>
      <c r="I7" s="111"/>
      <c r="J7" s="3"/>
      <c r="K7" s="3" t="s">
        <v>12</v>
      </c>
      <c r="L7" s="3" t="s">
        <v>73</v>
      </c>
      <c r="M7" s="3"/>
      <c r="N7" s="3" t="s">
        <v>74</v>
      </c>
      <c r="O7" s="3"/>
      <c r="P7" s="3"/>
      <c r="Q7" s="111"/>
      <c r="R7" s="111"/>
      <c r="S7" s="69"/>
      <c r="T7" s="112"/>
      <c r="U7" s="28" t="s">
        <v>177</v>
      </c>
      <c r="V7" s="28" t="s">
        <v>178</v>
      </c>
    </row>
    <row r="8" s="70" customFormat="true" ht="12.75" hidden="false" customHeight="true" outlineLevel="0" collapsed="false">
      <c r="A8" s="9" t="s">
        <v>14</v>
      </c>
      <c r="B8" s="3" t="s">
        <v>19</v>
      </c>
      <c r="C8" s="3" t="s">
        <v>77</v>
      </c>
      <c r="D8" s="3" t="s">
        <v>78</v>
      </c>
      <c r="E8" s="3" t="s">
        <v>77</v>
      </c>
      <c r="F8" s="3" t="s">
        <v>40</v>
      </c>
      <c r="G8" s="3"/>
      <c r="H8" s="71" t="s">
        <v>179</v>
      </c>
      <c r="I8" s="30" t="s">
        <v>40</v>
      </c>
      <c r="J8" s="3"/>
      <c r="K8" s="3" t="s">
        <v>20</v>
      </c>
      <c r="L8" s="3" t="s">
        <v>77</v>
      </c>
      <c r="M8" s="3" t="s">
        <v>78</v>
      </c>
      <c r="N8" s="3" t="s">
        <v>77</v>
      </c>
      <c r="O8" s="3" t="s">
        <v>40</v>
      </c>
      <c r="P8" s="3"/>
      <c r="Q8" s="71" t="s">
        <v>179</v>
      </c>
      <c r="R8" s="71" t="s">
        <v>40</v>
      </c>
      <c r="S8" s="69"/>
      <c r="T8" s="112"/>
      <c r="U8" s="28" t="s">
        <v>180</v>
      </c>
      <c r="V8" s="28" t="s">
        <v>180</v>
      </c>
    </row>
    <row r="9" s="70" customFormat="true" ht="13.5" hidden="false" customHeight="false" outlineLevel="0" collapsed="false">
      <c r="A9" s="15" t="s">
        <v>28</v>
      </c>
      <c r="B9" s="13" t="s">
        <v>33</v>
      </c>
      <c r="C9" s="13" t="s">
        <v>82</v>
      </c>
      <c r="D9" s="13" t="s">
        <v>33</v>
      </c>
      <c r="E9" s="113" t="s">
        <v>83</v>
      </c>
      <c r="F9" s="13" t="s">
        <v>36</v>
      </c>
      <c r="G9" s="13" t="s">
        <v>84</v>
      </c>
      <c r="H9" s="71"/>
      <c r="I9" s="71"/>
      <c r="J9" s="3"/>
      <c r="K9" s="13" t="s">
        <v>33</v>
      </c>
      <c r="L9" s="13" t="s">
        <v>82</v>
      </c>
      <c r="M9" s="13" t="s">
        <v>33</v>
      </c>
      <c r="N9" s="13" t="s">
        <v>83</v>
      </c>
      <c r="O9" s="13" t="s">
        <v>36</v>
      </c>
      <c r="P9" s="13" t="s">
        <v>84</v>
      </c>
      <c r="Q9" s="71"/>
      <c r="R9" s="71"/>
      <c r="S9" s="71"/>
      <c r="T9" s="112"/>
      <c r="U9" s="74" t="s">
        <v>181</v>
      </c>
      <c r="V9" s="74" t="s">
        <v>181</v>
      </c>
    </row>
    <row r="10" s="114" customFormat="true" ht="12.75" hidden="false" customHeight="false" outlineLevel="0" collapsed="false">
      <c r="A10" s="9" t="s">
        <v>41</v>
      </c>
      <c r="B10" s="31" t="n">
        <f aca="false">SUM(B12:B39)</f>
        <v>60923808.75</v>
      </c>
      <c r="C10" s="31" t="n">
        <f aca="false">SUM(C12:C39)</f>
        <v>57658915.38</v>
      </c>
      <c r="D10" s="31" t="n">
        <f aca="false">SUM(D12:D39)</f>
        <v>1834035.25</v>
      </c>
      <c r="E10" s="31" t="n">
        <f aca="false">SUM(E12:E39)</f>
        <v>637545.7</v>
      </c>
      <c r="F10" s="31" t="n">
        <f aca="false">SUM(F12:F39)</f>
        <v>624234.78</v>
      </c>
      <c r="G10" s="31" t="n">
        <f aca="false">SUM(G12:G39)</f>
        <v>169077.64</v>
      </c>
      <c r="H10" s="31" t="n">
        <f aca="false">SUM(H12:H39)</f>
        <v>0</v>
      </c>
      <c r="I10" s="31" t="n">
        <f aca="false">SUM(I12:I39)</f>
        <v>0</v>
      </c>
      <c r="J10" s="31"/>
      <c r="K10" s="31" t="n">
        <f aca="false">SUM(K12:K39)</f>
        <v>53879758.75</v>
      </c>
      <c r="L10" s="31" t="n">
        <f aca="false">SUM(L12:L39)</f>
        <v>37283307.03</v>
      </c>
      <c r="M10" s="31" t="n">
        <f aca="false">SUM(M12:M39)</f>
        <v>10937583.75</v>
      </c>
      <c r="N10" s="31" t="n">
        <f aca="false">SUM(N12:N39)</f>
        <v>1024084.37</v>
      </c>
      <c r="O10" s="31" t="n">
        <f aca="false">SUM(O12:O39)</f>
        <v>186370.89</v>
      </c>
      <c r="P10" s="31" t="n">
        <f aca="false">SUM(P12:P39)</f>
        <v>558978.74</v>
      </c>
      <c r="Q10" s="31" t="n">
        <f aca="false">SUM(Q12:Q39)</f>
        <v>0</v>
      </c>
      <c r="R10" s="31" t="n">
        <f aca="false">SUM(R12:R39)</f>
        <v>3889433.97</v>
      </c>
      <c r="S10" s="31" t="n">
        <f aca="false">SUM(S12:S39)</f>
        <v>0</v>
      </c>
      <c r="T10" s="31"/>
      <c r="U10" s="31" t="n">
        <f aca="false">SUM(U12:U39)</f>
        <v>60754731.11</v>
      </c>
      <c r="V10" s="31" t="n">
        <f aca="false">SUM(V12:V39)</f>
        <v>49431346.04</v>
      </c>
    </row>
    <row r="11" customFormat="false" ht="12.75" hidden="false" customHeight="false" outlineLevel="0" collapsed="false">
      <c r="A11" s="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15"/>
      <c r="T11" s="115"/>
    </row>
    <row r="12" customFormat="false" ht="12.75" hidden="false" customHeight="false" outlineLevel="0" collapsed="false">
      <c r="A12" s="9" t="s">
        <v>42</v>
      </c>
      <c r="B12" s="2" t="n">
        <f aca="false">SUM(C12:I12)</f>
        <v>599984.29</v>
      </c>
      <c r="C12" s="2" t="n">
        <v>562736.3</v>
      </c>
      <c r="D12" s="2" t="n">
        <v>11314.28</v>
      </c>
      <c r="E12" s="2" t="n">
        <v>8739.44</v>
      </c>
      <c r="F12" s="2" t="n">
        <v>17194.27</v>
      </c>
      <c r="G12" s="36" t="n">
        <v>0</v>
      </c>
      <c r="H12" s="36" t="n">
        <v>0</v>
      </c>
      <c r="I12" s="36" t="n">
        <v>0</v>
      </c>
      <c r="J12" s="2"/>
      <c r="K12" s="2" t="n">
        <f aca="false">SUM(L12+M12+N12+O12+P12+R12)</f>
        <v>522537.28</v>
      </c>
      <c r="L12" s="2" t="n">
        <v>0</v>
      </c>
      <c r="M12" s="2" t="n">
        <v>502689</v>
      </c>
      <c r="N12" s="35" t="n">
        <v>19077.08</v>
      </c>
      <c r="O12" s="36" t="n">
        <v>0</v>
      </c>
      <c r="P12" s="2" t="n">
        <v>771.2</v>
      </c>
      <c r="Q12" s="36" t="n">
        <v>0</v>
      </c>
      <c r="R12" s="36" t="n">
        <v>0</v>
      </c>
      <c r="S12" s="36" t="n">
        <v>0</v>
      </c>
      <c r="T12" s="34"/>
      <c r="U12" s="57" t="n">
        <f aca="false">B12-G12-I12</f>
        <v>599984.29</v>
      </c>
      <c r="V12" s="57" t="n">
        <f aca="false">K12-P12-R12</f>
        <v>521766.08</v>
      </c>
    </row>
    <row r="13" customFormat="false" ht="12.75" hidden="false" customHeight="false" outlineLevel="0" collapsed="false">
      <c r="A13" s="9" t="s">
        <v>43</v>
      </c>
      <c r="B13" s="2" t="n">
        <f aca="false">SUM(C13:I13)</f>
        <v>3464669.14</v>
      </c>
      <c r="C13" s="2" t="n">
        <v>3390120.8</v>
      </c>
      <c r="D13" s="2" t="n">
        <v>1190</v>
      </c>
      <c r="E13" s="2" t="n">
        <v>20050.4</v>
      </c>
      <c r="F13" s="2" t="n">
        <v>44829.94</v>
      </c>
      <c r="G13" s="2" t="n">
        <v>8478</v>
      </c>
      <c r="H13" s="36" t="n">
        <v>0</v>
      </c>
      <c r="I13" s="36" t="n">
        <v>0</v>
      </c>
      <c r="J13" s="2"/>
      <c r="K13" s="2" t="n">
        <f aca="false">SUM(L13+M13+N13+O13+P13+R13)</f>
        <v>0</v>
      </c>
      <c r="L13" s="2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4"/>
      <c r="U13" s="57" t="n">
        <f aca="false">B13-G13-I13</f>
        <v>3456191.14</v>
      </c>
      <c r="V13" s="57" t="n">
        <f aca="false">K13-P13-R13</f>
        <v>0</v>
      </c>
    </row>
    <row r="14" s="58" customFormat="true" ht="12.75" hidden="false" customHeight="false" outlineLevel="0" collapsed="false">
      <c r="A14" s="2" t="s">
        <v>44</v>
      </c>
      <c r="B14" s="2" t="n">
        <f aca="false">SUM(C14:I14)</f>
        <v>12551087.75</v>
      </c>
      <c r="C14" s="2" t="n">
        <v>12513558.92</v>
      </c>
      <c r="D14" s="2" t="n">
        <v>27138.75</v>
      </c>
      <c r="E14" s="36" t="n">
        <v>0</v>
      </c>
      <c r="F14" s="2" t="n">
        <v>433.46</v>
      </c>
      <c r="G14" s="2" t="n">
        <v>9956.62</v>
      </c>
      <c r="H14" s="36" t="n">
        <v>0</v>
      </c>
      <c r="I14" s="36" t="n">
        <v>0</v>
      </c>
      <c r="J14" s="2"/>
      <c r="K14" s="2" t="n">
        <f aca="false">SUM(L14+M14+N14+O14+P14+R14)</f>
        <v>3806668</v>
      </c>
      <c r="L14" s="2" t="n">
        <v>0</v>
      </c>
      <c r="M14" s="36" t="n">
        <v>0</v>
      </c>
      <c r="N14" s="2" t="n">
        <v>0</v>
      </c>
      <c r="O14" s="2" t="n">
        <v>0</v>
      </c>
      <c r="P14" s="36" t="n">
        <v>0</v>
      </c>
      <c r="Q14" s="36" t="n">
        <v>0</v>
      </c>
      <c r="R14" s="2" t="n">
        <v>3806668</v>
      </c>
      <c r="S14" s="36" t="n">
        <v>0</v>
      </c>
      <c r="T14" s="34"/>
      <c r="U14" s="57" t="n">
        <f aca="false">B14-G14-I14</f>
        <v>12541131.13</v>
      </c>
      <c r="V14" s="57" t="n">
        <f aca="false">K14-P14-R14</f>
        <v>0</v>
      </c>
    </row>
    <row r="15" customFormat="false" ht="12.75" hidden="false" customHeight="false" outlineLevel="0" collapsed="false">
      <c r="A15" s="2" t="s">
        <v>45</v>
      </c>
      <c r="B15" s="2" t="n">
        <f aca="false">SUM(C15:I15)</f>
        <v>7439413.09</v>
      </c>
      <c r="C15" s="2" t="n">
        <v>7249495.42</v>
      </c>
      <c r="D15" s="2" t="n">
        <v>71348.13</v>
      </c>
      <c r="E15" s="2" t="n">
        <v>14336.54</v>
      </c>
      <c r="F15" s="2" t="n">
        <v>96769</v>
      </c>
      <c r="G15" s="2" t="n">
        <v>7464</v>
      </c>
      <c r="H15" s="36" t="n">
        <v>0</v>
      </c>
      <c r="I15" s="36" t="n">
        <v>0</v>
      </c>
      <c r="J15" s="2"/>
      <c r="K15" s="2" t="n">
        <f aca="false">SUM(L15+M15+N15+O15+P15+R15)</f>
        <v>12576158.37</v>
      </c>
      <c r="L15" s="2" t="n">
        <v>11774985.89</v>
      </c>
      <c r="M15" s="2" t="n">
        <v>544967.3</v>
      </c>
      <c r="N15" s="2" t="n">
        <v>233405.08</v>
      </c>
      <c r="O15" s="2" t="n">
        <v>20880.1</v>
      </c>
      <c r="P15" s="2" t="n">
        <v>1920</v>
      </c>
      <c r="Q15" s="36" t="n">
        <v>0</v>
      </c>
      <c r="R15" s="36" t="n">
        <v>0</v>
      </c>
      <c r="S15" s="36" t="n">
        <v>0</v>
      </c>
      <c r="T15" s="34"/>
      <c r="U15" s="57" t="n">
        <f aca="false">B15-G15-I15</f>
        <v>7431949.09</v>
      </c>
      <c r="V15" s="57" t="n">
        <f aca="false">K15-P15-R15</f>
        <v>12574238.37</v>
      </c>
    </row>
    <row r="16" customFormat="false" ht="12.75" hidden="false" customHeight="false" outlineLevel="0" collapsed="false">
      <c r="A16" s="2" t="s">
        <v>46</v>
      </c>
      <c r="B16" s="2" t="n">
        <f aca="false">SUM(C16:I16)</f>
        <v>1139090.04</v>
      </c>
      <c r="C16" s="2" t="n">
        <v>953613.55</v>
      </c>
      <c r="D16" s="2" t="n">
        <v>111932</v>
      </c>
      <c r="E16" s="2" t="n">
        <v>19120.89</v>
      </c>
      <c r="F16" s="2" t="n">
        <v>35138.55</v>
      </c>
      <c r="G16" s="2" t="n">
        <v>19285.05</v>
      </c>
      <c r="H16" s="36" t="n">
        <v>0</v>
      </c>
      <c r="I16" s="36" t="n">
        <v>0</v>
      </c>
      <c r="J16" s="2"/>
      <c r="K16" s="2" t="n">
        <f aca="false">SUM(L16+M16+N16+O16+P16+R16)</f>
        <v>985455.49</v>
      </c>
      <c r="L16" s="2" t="n">
        <v>962959.46</v>
      </c>
      <c r="M16" s="2" t="n">
        <v>581.97</v>
      </c>
      <c r="N16" s="2" t="n">
        <v>14541.77</v>
      </c>
      <c r="O16" s="2" t="n">
        <v>4777.29</v>
      </c>
      <c r="P16" s="2" t="n">
        <v>2595</v>
      </c>
      <c r="Q16" s="36" t="n">
        <v>0</v>
      </c>
      <c r="R16" s="36" t="n">
        <v>0</v>
      </c>
      <c r="S16" s="36" t="n">
        <v>0</v>
      </c>
      <c r="T16" s="34"/>
      <c r="U16" s="57" t="n">
        <f aca="false">B16-G16-I16</f>
        <v>1119804.99</v>
      </c>
      <c r="V16" s="57" t="n">
        <f aca="false">K16-P16-R16</f>
        <v>982860.49</v>
      </c>
    </row>
    <row r="17" customFormat="false" ht="12.75" hidden="false" customHeight="false" outlineLevel="0" collapsed="false">
      <c r="A17" s="2"/>
      <c r="B17" s="2"/>
      <c r="C17" s="36"/>
      <c r="D17" s="2"/>
      <c r="E17" s="2"/>
      <c r="F17" s="2"/>
      <c r="G17" s="2"/>
      <c r="H17" s="36"/>
      <c r="I17" s="36"/>
      <c r="J17" s="2"/>
      <c r="K17" s="2"/>
      <c r="L17" s="36"/>
      <c r="M17" s="2"/>
      <c r="N17" s="2"/>
      <c r="O17" s="2"/>
      <c r="P17" s="2"/>
      <c r="Q17" s="36"/>
      <c r="R17" s="36"/>
      <c r="S17" s="116"/>
      <c r="T17" s="115"/>
    </row>
    <row r="18" customFormat="false" ht="12.75" hidden="false" customHeight="false" outlineLevel="0" collapsed="false">
      <c r="A18" s="2" t="s">
        <v>47</v>
      </c>
      <c r="B18" s="2" t="n">
        <f aca="false">SUM(C18:I18)</f>
        <v>820526</v>
      </c>
      <c r="C18" s="2" t="n">
        <v>792541.57</v>
      </c>
      <c r="D18" s="2" t="n">
        <v>6849.42</v>
      </c>
      <c r="E18" s="2" t="n">
        <v>13466.13</v>
      </c>
      <c r="F18" s="2" t="n">
        <v>6652.88</v>
      </c>
      <c r="G18" s="2" t="n">
        <v>1016</v>
      </c>
      <c r="H18" s="36" t="n">
        <v>0</v>
      </c>
      <c r="I18" s="36" t="n">
        <v>0</v>
      </c>
      <c r="J18" s="2"/>
      <c r="K18" s="2" t="n">
        <f aca="false">SUM(L18+M18+N18+O18+P18+R18)</f>
        <v>559378.85</v>
      </c>
      <c r="L18" s="2" t="n">
        <v>537584.58</v>
      </c>
      <c r="M18" s="2" t="n">
        <v>1343.1</v>
      </c>
      <c r="N18" s="2" t="n">
        <v>12292.08</v>
      </c>
      <c r="O18" s="2" t="n">
        <v>2086.37</v>
      </c>
      <c r="P18" s="2" t="n">
        <v>6072.72</v>
      </c>
      <c r="Q18" s="36" t="n">
        <v>0</v>
      </c>
      <c r="R18" s="36" t="n">
        <v>0</v>
      </c>
      <c r="S18" s="36" t="n">
        <v>0</v>
      </c>
      <c r="T18" s="34"/>
      <c r="U18" s="57" t="n">
        <f aca="false">B18-G18-I18</f>
        <v>819510</v>
      </c>
      <c r="V18" s="57" t="n">
        <f aca="false">K18-P18-R18</f>
        <v>553306.13</v>
      </c>
    </row>
    <row r="19" customFormat="false" ht="12.75" hidden="false" customHeight="false" outlineLevel="0" collapsed="false">
      <c r="A19" s="2" t="s">
        <v>48</v>
      </c>
      <c r="B19" s="2" t="n">
        <f aca="false">SUM(C19:I19)</f>
        <v>1247827.94</v>
      </c>
      <c r="C19" s="2" t="n">
        <v>1077523.67</v>
      </c>
      <c r="D19" s="2" t="n">
        <v>120760.26</v>
      </c>
      <c r="E19" s="2" t="n">
        <v>17820.48</v>
      </c>
      <c r="F19" s="2" t="n">
        <v>16123.53</v>
      </c>
      <c r="G19" s="2" t="n">
        <v>15600</v>
      </c>
      <c r="H19" s="36" t="n">
        <v>0</v>
      </c>
      <c r="I19" s="36" t="n">
        <v>0</v>
      </c>
      <c r="J19" s="2"/>
      <c r="K19" s="2" t="n">
        <f aca="false">SUM(L19+M19+N19+O19+P19+R19)</f>
        <v>2555587.19</v>
      </c>
      <c r="L19" s="62" t="n">
        <v>2457956.77</v>
      </c>
      <c r="M19" s="2" t="n">
        <v>10494.21</v>
      </c>
      <c r="N19" s="2" t="n">
        <v>74423.04</v>
      </c>
      <c r="O19" s="2" t="n">
        <v>12713.17</v>
      </c>
      <c r="P19" s="2" t="n">
        <v>0</v>
      </c>
      <c r="Q19" s="36" t="n">
        <v>0</v>
      </c>
      <c r="R19" s="36" t="n">
        <v>0</v>
      </c>
      <c r="S19" s="36" t="n">
        <v>0</v>
      </c>
      <c r="T19" s="115"/>
      <c r="U19" s="57" t="n">
        <f aca="false">B19-G19-I19</f>
        <v>1232227.94</v>
      </c>
      <c r="V19" s="57" t="n">
        <f aca="false">K19-P19-R19</f>
        <v>2555587.19</v>
      </c>
    </row>
    <row r="20" customFormat="false" ht="12.75" hidden="false" customHeight="false" outlineLevel="0" collapsed="false">
      <c r="A20" s="2" t="s">
        <v>49</v>
      </c>
      <c r="B20" s="2" t="n">
        <f aca="false">SUM(C20:I20)</f>
        <v>757158.78</v>
      </c>
      <c r="C20" s="2" t="n">
        <v>728264.28</v>
      </c>
      <c r="D20" s="2" t="n">
        <v>5419.42</v>
      </c>
      <c r="E20" s="2" t="n">
        <v>6292.73</v>
      </c>
      <c r="F20" s="2" t="n">
        <v>17182.35</v>
      </c>
      <c r="G20" s="2" t="n">
        <v>0</v>
      </c>
      <c r="H20" s="36" t="n">
        <v>0</v>
      </c>
      <c r="I20" s="36" t="n">
        <v>0</v>
      </c>
      <c r="J20" s="2"/>
      <c r="K20" s="2" t="n">
        <f aca="false">SUM(L20+M20+N20+O20+P20+R20)</f>
        <v>1540251.57</v>
      </c>
      <c r="L20" s="2" t="n">
        <v>1395121.53</v>
      </c>
      <c r="M20" s="2" t="n">
        <v>33953.3</v>
      </c>
      <c r="N20" s="2" t="n">
        <v>46990.52</v>
      </c>
      <c r="O20" s="2" t="n">
        <v>4796.22</v>
      </c>
      <c r="P20" s="2" t="n">
        <v>59390</v>
      </c>
      <c r="Q20" s="36" t="n">
        <v>0</v>
      </c>
      <c r="R20" s="36" t="n">
        <v>0</v>
      </c>
      <c r="S20" s="36" t="n">
        <v>0</v>
      </c>
      <c r="T20" s="34"/>
      <c r="U20" s="57" t="n">
        <f aca="false">B20-G20-I20</f>
        <v>757158.78</v>
      </c>
      <c r="V20" s="57" t="n">
        <f aca="false">K20-P20-R20</f>
        <v>1480861.57</v>
      </c>
    </row>
    <row r="21" customFormat="false" ht="12.75" hidden="false" customHeight="false" outlineLevel="0" collapsed="false">
      <c r="A21" s="2" t="s">
        <v>50</v>
      </c>
      <c r="B21" s="2" t="n">
        <f aca="false">SUM(C21:I21)</f>
        <v>2496967.03</v>
      </c>
      <c r="C21" s="2" t="n">
        <v>2475049.27</v>
      </c>
      <c r="D21" s="2" t="n">
        <v>6470.29</v>
      </c>
      <c r="E21" s="2" t="n">
        <v>9793.82</v>
      </c>
      <c r="F21" s="2" t="n">
        <v>5653.65</v>
      </c>
      <c r="G21" s="2" t="n">
        <v>0</v>
      </c>
      <c r="H21" s="36" t="n">
        <v>0</v>
      </c>
      <c r="I21" s="36" t="n">
        <v>0</v>
      </c>
      <c r="J21" s="2"/>
      <c r="K21" s="2" t="n">
        <f aca="false">SUM(L21+M21+N21+O21+P21+R21)</f>
        <v>2115153.5</v>
      </c>
      <c r="L21" s="36" t="n">
        <v>0</v>
      </c>
      <c r="M21" s="2" t="n">
        <v>2094951.47</v>
      </c>
      <c r="N21" s="2" t="n">
        <v>18184.03</v>
      </c>
      <c r="O21" s="36" t="n">
        <v>0</v>
      </c>
      <c r="P21" s="2" t="n">
        <v>2018</v>
      </c>
      <c r="Q21" s="36" t="n">
        <v>0</v>
      </c>
      <c r="R21" s="36" t="n">
        <v>0</v>
      </c>
      <c r="S21" s="36" t="n">
        <v>0</v>
      </c>
      <c r="T21" s="34"/>
      <c r="U21" s="57" t="n">
        <f aca="false">B21-G21-I21</f>
        <v>2496967.03</v>
      </c>
      <c r="V21" s="57" t="n">
        <f aca="false">K21-P21-R21</f>
        <v>2113135.5</v>
      </c>
    </row>
    <row r="22" customFormat="false" ht="12.75" hidden="false" customHeight="false" outlineLevel="0" collapsed="false">
      <c r="A22" s="2" t="s">
        <v>51</v>
      </c>
      <c r="B22" s="2" t="n">
        <f aca="false">SUM(C22:I22)</f>
        <v>443287.37</v>
      </c>
      <c r="C22" s="2" t="n">
        <v>423440.83</v>
      </c>
      <c r="D22" s="2" t="n">
        <v>0</v>
      </c>
      <c r="E22" s="2" t="n">
        <v>7354.56</v>
      </c>
      <c r="F22" s="2" t="n">
        <v>12491.98</v>
      </c>
      <c r="G22" s="2" t="n">
        <v>0</v>
      </c>
      <c r="H22" s="36" t="n">
        <v>0</v>
      </c>
      <c r="I22" s="36" t="n">
        <v>0</v>
      </c>
      <c r="J22" s="2"/>
      <c r="K22" s="2" t="n">
        <f aca="false">SUM(L22+M22+N22+O22+P22+R22)</f>
        <v>380259</v>
      </c>
      <c r="L22" s="2" t="n">
        <v>26222</v>
      </c>
      <c r="M22" s="2" t="n">
        <v>354037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4"/>
      <c r="U22" s="57" t="n">
        <f aca="false">B22-G22-I22</f>
        <v>443287.37</v>
      </c>
      <c r="V22" s="57" t="n">
        <f aca="false">K22-P22-R22</f>
        <v>380259</v>
      </c>
    </row>
    <row r="23" customFormat="false" ht="12.75" hidden="false" customHeight="false" outlineLevel="0" collapsed="false">
      <c r="A23" s="2"/>
      <c r="B23" s="2"/>
      <c r="C23" s="36"/>
      <c r="D23" s="36"/>
      <c r="E23" s="36"/>
      <c r="F23" s="36"/>
      <c r="G23" s="36"/>
      <c r="H23" s="36"/>
      <c r="I23" s="36"/>
      <c r="J23" s="2"/>
      <c r="K23" s="2"/>
      <c r="L23" s="2"/>
      <c r="M23" s="36"/>
      <c r="N23" s="36"/>
      <c r="O23" s="36"/>
      <c r="P23" s="36"/>
      <c r="Q23" s="36"/>
      <c r="R23" s="36"/>
      <c r="S23" s="36"/>
      <c r="T23" s="34"/>
    </row>
    <row r="24" customFormat="false" ht="12.75" hidden="false" customHeight="false" outlineLevel="0" collapsed="false">
      <c r="A24" s="2" t="s">
        <v>52</v>
      </c>
      <c r="B24" s="2" t="n">
        <f aca="false">SUM(C24:H24)</f>
        <v>2628983.47</v>
      </c>
      <c r="C24" s="2" t="n">
        <v>2389250.66</v>
      </c>
      <c r="D24" s="2" t="n">
        <v>21951.49</v>
      </c>
      <c r="E24" s="2" t="n">
        <v>52327.09</v>
      </c>
      <c r="F24" s="2" t="n">
        <v>141627.37</v>
      </c>
      <c r="G24" s="2" t="n">
        <v>23826.86</v>
      </c>
      <c r="H24" s="36" t="n">
        <v>0</v>
      </c>
      <c r="I24" s="36" t="n">
        <v>0</v>
      </c>
      <c r="J24" s="2"/>
      <c r="K24" s="2" t="n">
        <f aca="false">SUM(L24+M24+N24+O24+P24+R24)</f>
        <v>4389318.74</v>
      </c>
      <c r="L24" s="2" t="n">
        <v>104885.52</v>
      </c>
      <c r="M24" s="2" t="n">
        <v>4152028.81</v>
      </c>
      <c r="N24" s="2" t="n">
        <v>68183.66</v>
      </c>
      <c r="O24" s="2" t="n">
        <v>5330.75</v>
      </c>
      <c r="P24" s="2" t="n">
        <v>58890</v>
      </c>
      <c r="Q24" s="36" t="n">
        <v>0</v>
      </c>
      <c r="R24" s="36" t="n">
        <v>0</v>
      </c>
      <c r="S24" s="36" t="n">
        <v>0</v>
      </c>
      <c r="T24" s="34"/>
      <c r="U24" s="57" t="n">
        <f aca="false">B24-G24-I24</f>
        <v>2605156.61</v>
      </c>
      <c r="V24" s="57" t="n">
        <f aca="false">K24-P24-R24</f>
        <v>4330428.74</v>
      </c>
    </row>
    <row r="25" customFormat="false" ht="12.75" hidden="false" customHeight="false" outlineLevel="0" collapsed="false">
      <c r="A25" s="2" t="s">
        <v>53</v>
      </c>
      <c r="B25" s="2" t="n">
        <f aca="false">SUM(C25:I25)</f>
        <v>640798.13</v>
      </c>
      <c r="C25" s="2" t="n">
        <v>578004.95</v>
      </c>
      <c r="D25" s="2" t="n">
        <v>25513.87</v>
      </c>
      <c r="E25" s="2" t="n">
        <v>19962.23</v>
      </c>
      <c r="F25" s="2" t="n">
        <v>17317.08</v>
      </c>
      <c r="G25" s="36" t="n">
        <v>0</v>
      </c>
      <c r="H25" s="36" t="n">
        <v>0</v>
      </c>
      <c r="I25" s="36" t="n">
        <v>0</v>
      </c>
      <c r="J25" s="2"/>
      <c r="K25" s="2" t="n">
        <f aca="false">SUM(L25+M25+N25+O25+P25+R25)</f>
        <v>397525.49</v>
      </c>
      <c r="L25" s="2" t="n">
        <v>346359</v>
      </c>
      <c r="M25" s="2" t="n">
        <v>15000</v>
      </c>
      <c r="N25" s="2" t="n">
        <v>6014.5</v>
      </c>
      <c r="O25" s="2" t="n">
        <v>8943.11</v>
      </c>
      <c r="P25" s="2" t="n">
        <v>4154.68</v>
      </c>
      <c r="Q25" s="36" t="n">
        <v>0</v>
      </c>
      <c r="R25" s="2" t="n">
        <v>17054.2</v>
      </c>
      <c r="S25" s="36" t="n">
        <v>0</v>
      </c>
      <c r="T25" s="34"/>
      <c r="U25" s="57" t="n">
        <f aca="false">B25-G25-I25</f>
        <v>640798.13</v>
      </c>
      <c r="V25" s="57" t="n">
        <f aca="false">K25-P25-R25</f>
        <v>376316.61</v>
      </c>
    </row>
    <row r="26" customFormat="false" ht="12.75" hidden="false" customHeight="false" outlineLevel="0" collapsed="false">
      <c r="A26" s="2" t="s">
        <v>54</v>
      </c>
      <c r="B26" s="2" t="n">
        <f aca="false">SUM(C26:I26)</f>
        <v>1522540.62</v>
      </c>
      <c r="C26" s="2" t="n">
        <v>1461735.88</v>
      </c>
      <c r="D26" s="2" t="n">
        <v>12348.35</v>
      </c>
      <c r="E26" s="2" t="n">
        <v>21359.83</v>
      </c>
      <c r="F26" s="2" t="n">
        <v>3639.24</v>
      </c>
      <c r="G26" s="2" t="n">
        <v>23457.32</v>
      </c>
      <c r="H26" s="36" t="n">
        <v>0</v>
      </c>
      <c r="I26" s="36" t="n">
        <v>0</v>
      </c>
      <c r="J26" s="2"/>
      <c r="K26" s="2" t="n">
        <f aca="false">SUM(L26+M26+N26+O26+P26+R26)</f>
        <v>3049124.69</v>
      </c>
      <c r="L26" s="2" t="n">
        <v>2640198.48</v>
      </c>
      <c r="M26" s="2" t="n">
        <v>135034</v>
      </c>
      <c r="N26" s="2" t="n">
        <v>108357.68</v>
      </c>
      <c r="O26" s="2" t="n">
        <v>3549.79</v>
      </c>
      <c r="P26" s="2" t="n">
        <v>161984.74</v>
      </c>
      <c r="Q26" s="36" t="n">
        <v>0</v>
      </c>
      <c r="R26" s="36" t="n">
        <v>0</v>
      </c>
      <c r="S26" s="36" t="n">
        <v>0</v>
      </c>
      <c r="T26" s="34"/>
      <c r="U26" s="57" t="n">
        <f aca="false">B26-G26-I26</f>
        <v>1499083.3</v>
      </c>
      <c r="V26" s="57" t="n">
        <f aca="false">K26-P26-R26</f>
        <v>2887139.95</v>
      </c>
    </row>
    <row r="27" customFormat="false" ht="12.75" hidden="false" customHeight="false" outlineLevel="0" collapsed="false">
      <c r="A27" s="2" t="s">
        <v>55</v>
      </c>
      <c r="B27" s="2" t="n">
        <f aca="false">SUM(C27:I27)</f>
        <v>2398659.16</v>
      </c>
      <c r="C27" s="2" t="n">
        <v>2076413.08</v>
      </c>
      <c r="D27" s="2" t="n">
        <v>164743</v>
      </c>
      <c r="E27" s="1" t="n">
        <v>117984.08</v>
      </c>
      <c r="F27" s="2" t="n">
        <v>39519</v>
      </c>
      <c r="G27" s="36" t="n">
        <v>0</v>
      </c>
      <c r="H27" s="36" t="n">
        <v>0</v>
      </c>
      <c r="I27" s="36" t="n">
        <v>0</v>
      </c>
      <c r="J27" s="2"/>
      <c r="K27" s="2" t="n">
        <f aca="false">SUM(L27+M27+N27+O27+P27+R27)</f>
        <v>4528925</v>
      </c>
      <c r="L27" s="2" t="n">
        <v>3947129</v>
      </c>
      <c r="M27" s="2" t="n">
        <v>380475</v>
      </c>
      <c r="N27" s="2" t="n">
        <v>188544</v>
      </c>
      <c r="O27" s="2" t="n">
        <v>12777</v>
      </c>
      <c r="P27" s="36" t="n">
        <v>0</v>
      </c>
      <c r="Q27" s="36" t="n">
        <v>0</v>
      </c>
      <c r="R27" s="36" t="n">
        <v>0</v>
      </c>
      <c r="S27" s="36" t="n">
        <v>0</v>
      </c>
      <c r="T27" s="34"/>
      <c r="U27" s="57" t="n">
        <f aca="false">B27-G27-I27</f>
        <v>2398659.16</v>
      </c>
      <c r="V27" s="57" t="n">
        <f aca="false">K27-P27-R27</f>
        <v>4528925</v>
      </c>
    </row>
    <row r="28" customFormat="false" ht="12.75" hidden="false" customHeight="false" outlineLevel="0" collapsed="false">
      <c r="A28" s="2" t="s">
        <v>56</v>
      </c>
      <c r="B28" s="2" t="n">
        <f aca="false">SUM(C28:I28)</f>
        <v>191176</v>
      </c>
      <c r="C28" s="2" t="n">
        <v>183433</v>
      </c>
      <c r="D28" s="2" t="n">
        <v>4500</v>
      </c>
      <c r="E28" s="2" t="n">
        <v>1100</v>
      </c>
      <c r="F28" s="2" t="n">
        <v>2143</v>
      </c>
      <c r="G28" s="2" t="n">
        <v>0</v>
      </c>
      <c r="H28" s="36" t="n">
        <v>0</v>
      </c>
      <c r="I28" s="36" t="n">
        <v>0</v>
      </c>
      <c r="J28" s="2"/>
      <c r="K28" s="2" t="n">
        <f aca="false">SUM(L28+M28+N28+O28+P28+R28)</f>
        <v>109054</v>
      </c>
      <c r="L28" s="36" t="n">
        <v>0</v>
      </c>
      <c r="M28" s="2" t="n">
        <v>3454.51</v>
      </c>
      <c r="N28" s="2" t="n">
        <v>2000</v>
      </c>
      <c r="O28" s="2" t="n">
        <v>39595</v>
      </c>
      <c r="P28" s="36" t="n">
        <v>0</v>
      </c>
      <c r="Q28" s="36" t="n">
        <v>0</v>
      </c>
      <c r="R28" s="2" t="n">
        <v>64004.49</v>
      </c>
      <c r="S28" s="36" t="n">
        <v>0</v>
      </c>
      <c r="T28" s="34"/>
      <c r="U28" s="57" t="n">
        <f aca="false">B28-G28-I28</f>
        <v>191176</v>
      </c>
      <c r="V28" s="57" t="n">
        <f aca="false">K28-P28-R28</f>
        <v>45049.51</v>
      </c>
    </row>
    <row r="29" customFormat="false" ht="12.75" hidden="false" customHeight="false" outlineLevel="0" collapsed="false">
      <c r="A29" s="2"/>
      <c r="B29" s="2"/>
      <c r="C29" s="36"/>
      <c r="D29" s="2"/>
      <c r="E29" s="2"/>
      <c r="F29" s="2"/>
      <c r="G29" s="36"/>
      <c r="H29" s="63"/>
      <c r="I29" s="63"/>
      <c r="J29" s="2"/>
      <c r="K29" s="2"/>
      <c r="L29" s="36"/>
      <c r="M29" s="36"/>
      <c r="N29" s="36"/>
      <c r="O29" s="36"/>
      <c r="P29" s="36"/>
      <c r="Q29" s="36"/>
      <c r="R29" s="36"/>
      <c r="S29" s="36"/>
      <c r="T29" s="34"/>
    </row>
    <row r="30" customFormat="false" ht="12.75" hidden="false" customHeight="false" outlineLevel="0" collapsed="false">
      <c r="A30" s="9" t="s">
        <v>57</v>
      </c>
      <c r="B30" s="2" t="n">
        <f aca="false">SUM(C30:I30)</f>
        <v>10264500.33</v>
      </c>
      <c r="C30" s="2" t="n">
        <v>10215626.13</v>
      </c>
      <c r="D30" s="2" t="n">
        <v>29979.48</v>
      </c>
      <c r="E30" s="2" t="n">
        <v>18559.43</v>
      </c>
      <c r="F30" s="62" t="n">
        <v>335.29</v>
      </c>
      <c r="G30" s="36" t="n">
        <v>0</v>
      </c>
      <c r="H30" s="36" t="n">
        <v>0</v>
      </c>
      <c r="I30" s="36" t="n">
        <v>0</v>
      </c>
      <c r="J30" s="2"/>
      <c r="K30" s="2" t="n">
        <f aca="false">SUM(L30+M30+N30+O30+P30+R30)</f>
        <v>44820.95</v>
      </c>
      <c r="L30" s="2" t="n">
        <v>24250.5</v>
      </c>
      <c r="M30" s="2" t="n">
        <v>18952.69</v>
      </c>
      <c r="N30" s="2" t="n">
        <v>1617.76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4"/>
      <c r="U30" s="57" t="n">
        <f aca="false">B30-G30-I30</f>
        <v>10264500.33</v>
      </c>
      <c r="V30" s="57" t="n">
        <f aca="false">K30-P30-R30</f>
        <v>44820.95</v>
      </c>
    </row>
    <row r="31" customFormat="false" ht="12.75" hidden="false" customHeight="false" outlineLevel="0" collapsed="false">
      <c r="A31" s="2" t="s">
        <v>58</v>
      </c>
      <c r="B31" s="2" t="n">
        <f aca="false">SUM(C31:I31)</f>
        <v>6763045.04</v>
      </c>
      <c r="C31" s="2" t="n">
        <v>6338644.33</v>
      </c>
      <c r="D31" s="2" t="n">
        <v>205663.33</v>
      </c>
      <c r="E31" s="2" t="n">
        <v>139827.96</v>
      </c>
      <c r="F31" s="2" t="n">
        <v>70201.05</v>
      </c>
      <c r="G31" s="2" t="n">
        <v>8708.37</v>
      </c>
      <c r="H31" s="36" t="n">
        <v>0</v>
      </c>
      <c r="I31" s="36" t="n">
        <v>0</v>
      </c>
      <c r="J31" s="2"/>
      <c r="K31" s="2" t="n">
        <f aca="false">SUM(L31+M31+N31+O31+P31+R31)</f>
        <v>11952538.75</v>
      </c>
      <c r="L31" s="2" t="n">
        <v>9151920.34</v>
      </c>
      <c r="M31" s="2" t="n">
        <v>2431648.63</v>
      </c>
      <c r="N31" s="2" t="n">
        <v>81360.25</v>
      </c>
      <c r="O31" s="2" t="n">
        <v>52733.52</v>
      </c>
      <c r="P31" s="2" t="n">
        <v>234876.01</v>
      </c>
      <c r="Q31" s="36" t="n">
        <v>0</v>
      </c>
      <c r="R31" s="36" t="n">
        <v>0</v>
      </c>
      <c r="S31" s="36" t="n">
        <v>0</v>
      </c>
      <c r="T31" s="34"/>
      <c r="U31" s="57" t="n">
        <f aca="false">B31-G31-I31</f>
        <v>6754336.67</v>
      </c>
      <c r="V31" s="57" t="n">
        <f aca="false">K31-P31-R31</f>
        <v>11717662.74</v>
      </c>
    </row>
    <row r="32" customFormat="false" ht="12.75" hidden="false" customHeight="false" outlineLevel="0" collapsed="false">
      <c r="A32" s="2" t="s">
        <v>59</v>
      </c>
      <c r="B32" s="2" t="n">
        <f aca="false">SUM(C32:I32)</f>
        <v>437467.3</v>
      </c>
      <c r="C32" s="2" t="n">
        <v>427566.77</v>
      </c>
      <c r="D32" s="2" t="n">
        <v>0</v>
      </c>
      <c r="E32" s="2" t="n">
        <v>5702.95</v>
      </c>
      <c r="F32" s="2" t="n">
        <v>3926.1</v>
      </c>
      <c r="G32" s="2" t="n">
        <v>271.48</v>
      </c>
      <c r="H32" s="36" t="n">
        <v>0</v>
      </c>
      <c r="I32" s="36" t="n">
        <v>0</v>
      </c>
      <c r="J32" s="2"/>
      <c r="K32" s="2" t="n">
        <f aca="false">SUM(L32+M32+N32+O32+P32+R32)</f>
        <v>503426.86</v>
      </c>
      <c r="L32" s="2" t="n">
        <v>479955.91</v>
      </c>
      <c r="M32" s="2" t="n">
        <v>3032.5</v>
      </c>
      <c r="N32" s="2" t="n">
        <v>15297.86</v>
      </c>
      <c r="O32" s="2" t="n">
        <v>1065.95</v>
      </c>
      <c r="P32" s="2" t="n">
        <v>4074.64</v>
      </c>
      <c r="Q32" s="36" t="n">
        <v>0</v>
      </c>
      <c r="R32" s="36" t="n">
        <v>0</v>
      </c>
      <c r="S32" s="36" t="n">
        <v>0</v>
      </c>
      <c r="T32" s="34"/>
      <c r="U32" s="57" t="n">
        <f aca="false">B32-G32-I32</f>
        <v>437195.82</v>
      </c>
      <c r="V32" s="57" t="n">
        <f aca="false">K32-P32-R32</f>
        <v>499352.22</v>
      </c>
    </row>
    <row r="33" customFormat="false" ht="12.75" hidden="false" customHeight="false" outlineLevel="0" collapsed="false">
      <c r="A33" s="2" t="s">
        <v>60</v>
      </c>
      <c r="B33" s="2" t="n">
        <f aca="false">SUM(C33:I33)</f>
        <v>1114564.88</v>
      </c>
      <c r="C33" s="2" t="n">
        <v>1039131.66</v>
      </c>
      <c r="D33" s="2" t="n">
        <v>5320.4</v>
      </c>
      <c r="E33" s="2" t="n">
        <v>43167.85</v>
      </c>
      <c r="F33" s="2" t="n">
        <v>25180.97</v>
      </c>
      <c r="G33" s="2" t="n">
        <v>1764</v>
      </c>
      <c r="H33" s="36" t="n">
        <v>0</v>
      </c>
      <c r="I33" s="36" t="n">
        <v>0</v>
      </c>
      <c r="J33" s="2"/>
      <c r="K33" s="2" t="n">
        <f aca="false">SUM(L33+M33+N33+O33+P33+R33)</f>
        <v>1510832.71</v>
      </c>
      <c r="L33" s="2" t="n">
        <v>1397810.95</v>
      </c>
      <c r="M33" s="2" t="n">
        <v>66957.01</v>
      </c>
      <c r="N33" s="2" t="n">
        <v>40492.76</v>
      </c>
      <c r="O33" s="2" t="n">
        <v>5571.99</v>
      </c>
      <c r="P33" s="36" t="n">
        <v>0</v>
      </c>
      <c r="Q33" s="36" t="n">
        <v>0</v>
      </c>
      <c r="R33" s="36" t="n">
        <v>0</v>
      </c>
      <c r="S33" s="36" t="n">
        <v>0</v>
      </c>
      <c r="T33" s="34"/>
      <c r="U33" s="57" t="n">
        <f aca="false">B33-G33-I33</f>
        <v>1112800.88</v>
      </c>
      <c r="V33" s="57" t="n">
        <f aca="false">K33-P33-R33</f>
        <v>1510832.71</v>
      </c>
    </row>
    <row r="34" customFormat="false" ht="12.75" hidden="false" customHeight="false" outlineLevel="0" collapsed="false">
      <c r="A34" s="2" t="s">
        <v>61</v>
      </c>
      <c r="B34" s="2" t="n">
        <f aca="false">SUM(C34:I34)</f>
        <v>1039450.23</v>
      </c>
      <c r="C34" s="2" t="n">
        <v>631876.77</v>
      </c>
      <c r="D34" s="2" t="n">
        <v>312021.58</v>
      </c>
      <c r="E34" s="2" t="n">
        <v>16512.85</v>
      </c>
      <c r="F34" s="2" t="n">
        <v>45800.29</v>
      </c>
      <c r="G34" s="2" t="n">
        <v>33238.74</v>
      </c>
      <c r="H34" s="36" t="n">
        <v>0</v>
      </c>
      <c r="I34" s="36" t="n">
        <v>0</v>
      </c>
      <c r="J34" s="2"/>
      <c r="K34" s="2" t="n">
        <f aca="false">SUM(L34+M34+N34+O34+P34+R34)</f>
        <v>304433.49</v>
      </c>
      <c r="L34" s="2" t="n">
        <v>294700.07</v>
      </c>
      <c r="M34" s="2" t="n">
        <v>400</v>
      </c>
      <c r="N34" s="2" t="n">
        <v>8429.83</v>
      </c>
      <c r="O34" s="2" t="n">
        <v>903.59</v>
      </c>
      <c r="P34" s="36" t="n">
        <v>0</v>
      </c>
      <c r="Q34" s="36" t="n">
        <v>0</v>
      </c>
      <c r="R34" s="36" t="n">
        <v>0</v>
      </c>
      <c r="S34" s="36" t="n">
        <v>0</v>
      </c>
      <c r="T34" s="34"/>
      <c r="U34" s="57" t="n">
        <f aca="false">B34-G34-I34</f>
        <v>1006211.49</v>
      </c>
      <c r="V34" s="57" t="n">
        <f aca="false">K34-P34-R34</f>
        <v>304433.49</v>
      </c>
    </row>
    <row r="35" customFormat="false" ht="12.75" hidden="false" customHeight="false" outlineLevel="0" collapsed="false">
      <c r="A35" s="2"/>
      <c r="B35" s="2"/>
      <c r="C35" s="36"/>
      <c r="D35" s="36"/>
      <c r="E35" s="1"/>
      <c r="F35" s="36"/>
      <c r="G35" s="2"/>
      <c r="H35" s="36"/>
      <c r="I35" s="36"/>
      <c r="J35" s="2"/>
      <c r="K35" s="2"/>
      <c r="L35" s="36"/>
      <c r="M35" s="36"/>
      <c r="N35" s="36"/>
      <c r="O35" s="36"/>
      <c r="P35" s="36"/>
      <c r="Q35" s="36"/>
      <c r="R35" s="36"/>
      <c r="S35" s="36"/>
      <c r="T35" s="34"/>
    </row>
    <row r="36" customFormat="false" ht="12.75" hidden="false" customHeight="false" outlineLevel="0" collapsed="false">
      <c r="A36" s="2" t="s">
        <v>62</v>
      </c>
      <c r="B36" s="2" t="n">
        <f aca="false">SUM(C36:I36)</f>
        <v>177480.64</v>
      </c>
      <c r="C36" s="2" t="n">
        <v>126249.88</v>
      </c>
      <c r="D36" s="2" t="n">
        <v>20522.06</v>
      </c>
      <c r="E36" s="2" t="n">
        <v>16820.53</v>
      </c>
      <c r="F36" s="2" t="n">
        <v>8742.28</v>
      </c>
      <c r="G36" s="2" t="n">
        <v>5145.89</v>
      </c>
      <c r="H36" s="36" t="n">
        <v>0</v>
      </c>
      <c r="I36" s="36" t="n">
        <v>0</v>
      </c>
      <c r="J36" s="2"/>
      <c r="K36" s="2" t="n">
        <f aca="false">SUM(L36+M36+N36+O36+P36+R36)</f>
        <v>0</v>
      </c>
      <c r="L36" s="36" t="n">
        <v>0</v>
      </c>
      <c r="M36" s="36" t="n">
        <v>0</v>
      </c>
      <c r="N36" s="2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4"/>
      <c r="U36" s="57" t="n">
        <f aca="false">B36-G36-I36</f>
        <v>172334.75</v>
      </c>
      <c r="V36" s="57" t="n">
        <f aca="false">K36-P36-R36</f>
        <v>0</v>
      </c>
    </row>
    <row r="37" customFormat="false" ht="12.75" hidden="false" customHeight="false" outlineLevel="0" collapsed="false">
      <c r="A37" s="2" t="s">
        <v>63</v>
      </c>
      <c r="B37" s="2" t="n">
        <f aca="false">SUM(C37:I37)</f>
        <v>947093.68</v>
      </c>
      <c r="C37" s="2" t="n">
        <v>737267.44</v>
      </c>
      <c r="D37" s="2" t="n">
        <v>169222.24</v>
      </c>
      <c r="E37" s="2" t="n">
        <v>40546</v>
      </c>
      <c r="F37" s="2" t="n">
        <v>58</v>
      </c>
      <c r="G37" s="102" t="n">
        <v>0</v>
      </c>
      <c r="H37" s="36" t="n">
        <v>0</v>
      </c>
      <c r="I37" s="36" t="n">
        <v>0</v>
      </c>
      <c r="J37" s="2"/>
      <c r="K37" s="2" t="n">
        <f aca="false">SUM(L37+M37+N37+O37+P37+R37)</f>
        <v>184434</v>
      </c>
      <c r="L37" s="2" t="n">
        <v>46654</v>
      </c>
      <c r="M37" s="2" t="n">
        <v>127267</v>
      </c>
      <c r="N37" s="2" t="n">
        <v>1306</v>
      </c>
      <c r="O37" s="2" t="n">
        <v>2448</v>
      </c>
      <c r="P37" s="2" t="n">
        <v>6759</v>
      </c>
      <c r="Q37" s="36" t="n">
        <v>0</v>
      </c>
      <c r="R37" s="36" t="n">
        <v>0</v>
      </c>
      <c r="S37" s="36" t="n">
        <v>0</v>
      </c>
      <c r="T37" s="34"/>
      <c r="U37" s="57" t="n">
        <f aca="false">B37-G37-I37</f>
        <v>947093.68</v>
      </c>
      <c r="V37" s="57" t="n">
        <f aca="false">K37-P37-R37</f>
        <v>177675</v>
      </c>
    </row>
    <row r="38" customFormat="false" ht="12.75" hidden="false" customHeight="false" outlineLevel="0" collapsed="false">
      <c r="A38" s="2" t="s">
        <v>64</v>
      </c>
      <c r="B38" s="2" t="n">
        <f aca="false">SUM(C38:I38)</f>
        <v>1564860.98</v>
      </c>
      <c r="C38" s="2" t="n">
        <v>1022774.38</v>
      </c>
      <c r="D38" s="2" t="n">
        <v>499113.9</v>
      </c>
      <c r="E38" s="2" t="n">
        <v>21375.19</v>
      </c>
      <c r="F38" s="2" t="n">
        <v>10732.2</v>
      </c>
      <c r="G38" s="2" t="n">
        <v>10865.31</v>
      </c>
      <c r="H38" s="36" t="n">
        <v>0</v>
      </c>
      <c r="I38" s="36" t="n">
        <v>0</v>
      </c>
      <c r="J38" s="2"/>
      <c r="K38" s="2" t="n">
        <f aca="false">SUM(L38+M38+N38+O38+P38+R38)</f>
        <v>1147293.71</v>
      </c>
      <c r="L38" s="2" t="n">
        <v>1016497.8</v>
      </c>
      <c r="M38" s="2" t="n">
        <v>59986.25</v>
      </c>
      <c r="N38" s="2" t="n">
        <v>60783.93</v>
      </c>
      <c r="O38" s="2" t="n">
        <v>5956.95</v>
      </c>
      <c r="P38" s="2" t="n">
        <v>2361.5</v>
      </c>
      <c r="Q38" s="36" t="n">
        <v>0</v>
      </c>
      <c r="R38" s="2" t="n">
        <v>1707.28</v>
      </c>
      <c r="S38" s="36" t="n">
        <v>0</v>
      </c>
      <c r="T38" s="34"/>
      <c r="U38" s="57" t="n">
        <f aca="false">B38-G38-I38</f>
        <v>1553995.67</v>
      </c>
      <c r="V38" s="57" t="n">
        <f aca="false">K38-P38-R38</f>
        <v>1143224.93</v>
      </c>
    </row>
    <row r="39" customFormat="false" ht="12.75" hidden="false" customHeight="false" outlineLevel="0" collapsed="false">
      <c r="A39" s="20" t="s">
        <v>65</v>
      </c>
      <c r="B39" s="20" t="n">
        <f aca="false">SUM(C39:I39)</f>
        <v>273176.86</v>
      </c>
      <c r="C39" s="20" t="n">
        <v>264595.84</v>
      </c>
      <c r="D39" s="20" t="n">
        <v>713</v>
      </c>
      <c r="E39" s="20" t="n">
        <v>5324.72</v>
      </c>
      <c r="F39" s="20" t="n">
        <v>2543.3</v>
      </c>
      <c r="G39" s="40" t="n">
        <v>0</v>
      </c>
      <c r="H39" s="40" t="n">
        <v>0</v>
      </c>
      <c r="I39" s="40" t="n">
        <v>0</v>
      </c>
      <c r="J39" s="20"/>
      <c r="K39" s="20" t="n">
        <f aca="false">SUM(L39+M39+N39+O39+P39+R39)</f>
        <v>716581.11</v>
      </c>
      <c r="L39" s="20" t="n">
        <v>678115.23</v>
      </c>
      <c r="M39" s="20" t="n">
        <v>330</v>
      </c>
      <c r="N39" s="20" t="n">
        <v>22782.54</v>
      </c>
      <c r="O39" s="20" t="n">
        <v>2242.09</v>
      </c>
      <c r="P39" s="39" t="n">
        <v>13111.25</v>
      </c>
      <c r="Q39" s="40" t="n">
        <v>0</v>
      </c>
      <c r="R39" s="40" t="n">
        <v>0</v>
      </c>
      <c r="S39" s="40" t="n">
        <v>0</v>
      </c>
      <c r="T39" s="34"/>
      <c r="U39" s="57" t="n">
        <f aca="false">B39-G39-I39</f>
        <v>273176.86</v>
      </c>
      <c r="V39" s="57" t="n">
        <f aca="false">K39-P39-R39</f>
        <v>703469.86</v>
      </c>
    </row>
    <row r="40" customFormat="false" ht="12.75" hidden="false" customHeight="false" outlineLevel="0" collapsed="false">
      <c r="A40" s="19" t="s">
        <v>182</v>
      </c>
      <c r="B40" s="2" t="s">
        <v>18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115"/>
      <c r="T40" s="115"/>
    </row>
    <row r="41" customFormat="false" ht="12.75" hidden="false" customHeight="false" outlineLevel="0" collapsed="false">
      <c r="C41" s="115"/>
      <c r="D41" s="115"/>
      <c r="E41" s="115"/>
      <c r="F41" s="115"/>
      <c r="G41" s="115"/>
      <c r="H41" s="115"/>
      <c r="I41" s="115"/>
      <c r="J41" s="115"/>
      <c r="K41" s="115"/>
      <c r="L41" s="117"/>
      <c r="M41" s="117"/>
      <c r="N41" s="117"/>
      <c r="O41" s="117"/>
      <c r="P41" s="117"/>
      <c r="Q41" s="117"/>
      <c r="R41" s="118"/>
      <c r="S41" s="115"/>
      <c r="T41" s="115"/>
    </row>
    <row r="42" customFormat="false" ht="12.75" hidden="false" customHeight="false" outlineLevel="0" collapsed="false">
      <c r="C42" s="115"/>
      <c r="D42" s="115"/>
      <c r="E42" s="115"/>
      <c r="F42" s="115"/>
      <c r="G42" s="115"/>
      <c r="H42" s="115"/>
      <c r="I42" s="115"/>
      <c r="J42" s="115"/>
      <c r="K42" s="115"/>
      <c r="L42" s="117"/>
      <c r="M42" s="117"/>
      <c r="N42" s="117"/>
      <c r="O42" s="117"/>
      <c r="P42" s="117"/>
      <c r="Q42" s="117"/>
      <c r="R42" s="118"/>
      <c r="S42" s="115"/>
      <c r="T42" s="115"/>
    </row>
    <row r="43" customFormat="false" ht="12.75" hidden="false" customHeight="false" outlineLevel="0" collapsed="false">
      <c r="C43" s="115"/>
      <c r="D43" s="115"/>
      <c r="E43" s="115"/>
      <c r="F43" s="115"/>
      <c r="G43" s="115"/>
      <c r="H43" s="115"/>
      <c r="I43" s="115"/>
      <c r="J43" s="115"/>
      <c r="K43" s="115"/>
      <c r="L43" s="117"/>
      <c r="M43" s="117"/>
      <c r="N43" s="117"/>
      <c r="O43" s="117"/>
      <c r="P43" s="117"/>
      <c r="Q43" s="117"/>
      <c r="R43" s="118"/>
      <c r="S43" s="115"/>
      <c r="T43" s="115"/>
    </row>
    <row r="44" customFormat="false" ht="12.75" hidden="false" customHeight="false" outlineLevel="0" collapsed="false">
      <c r="C44" s="115"/>
      <c r="D44" s="115"/>
      <c r="E44" s="115"/>
      <c r="F44" s="115"/>
      <c r="G44" s="115"/>
      <c r="H44" s="115"/>
      <c r="I44" s="115"/>
      <c r="J44" s="115"/>
      <c r="K44" s="115"/>
      <c r="L44" s="117"/>
      <c r="M44" s="117"/>
      <c r="N44" s="117"/>
      <c r="O44" s="117"/>
      <c r="P44" s="117"/>
      <c r="Q44" s="117"/>
      <c r="R44" s="118"/>
      <c r="S44" s="115"/>
      <c r="T44" s="115"/>
    </row>
    <row r="45" customFormat="false" ht="12.75" hidden="false" customHeight="false" outlineLevel="0" collapsed="false">
      <c r="C45" s="115"/>
      <c r="D45" s="115"/>
      <c r="E45" s="115"/>
      <c r="F45" s="115"/>
      <c r="G45" s="115"/>
      <c r="H45" s="115"/>
      <c r="I45" s="115"/>
      <c r="J45" s="115"/>
      <c r="K45" s="115"/>
      <c r="L45" s="117"/>
      <c r="M45" s="117"/>
      <c r="N45" s="117"/>
      <c r="O45" s="117"/>
      <c r="P45" s="115"/>
      <c r="Q45" s="115"/>
      <c r="R45" s="118"/>
      <c r="S45" s="115"/>
      <c r="T45" s="115"/>
    </row>
    <row r="46" customFormat="false" ht="12.75" hidden="false" customHeight="false" outlineLevel="0" collapsed="false">
      <c r="C46" s="115"/>
      <c r="D46" s="115"/>
      <c r="E46" s="115"/>
      <c r="F46" s="115"/>
      <c r="G46" s="115"/>
      <c r="H46" s="115"/>
      <c r="I46" s="115"/>
      <c r="J46" s="115"/>
      <c r="K46" s="115"/>
      <c r="L46" s="117"/>
      <c r="M46" s="117"/>
      <c r="N46" s="117"/>
      <c r="O46" s="117"/>
      <c r="P46" s="117"/>
      <c r="Q46" s="117"/>
      <c r="R46" s="118"/>
      <c r="S46" s="115"/>
      <c r="T46" s="115"/>
    </row>
    <row r="47" customFormat="false" ht="12.75" hidden="false" customHeight="false" outlineLevel="0" collapsed="false">
      <c r="C47" s="115"/>
      <c r="D47" s="115"/>
      <c r="E47" s="115"/>
      <c r="F47" s="115"/>
      <c r="G47" s="115"/>
      <c r="H47" s="115"/>
      <c r="I47" s="115"/>
      <c r="J47" s="115"/>
      <c r="K47" s="115"/>
      <c r="L47" s="117"/>
      <c r="M47" s="117"/>
      <c r="N47" s="117"/>
      <c r="O47" s="117"/>
      <c r="P47" s="117"/>
      <c r="Q47" s="117"/>
      <c r="R47" s="118"/>
      <c r="S47" s="115"/>
      <c r="T47" s="115"/>
    </row>
    <row r="48" customFormat="false" ht="12.75" hidden="false" customHeight="false" outlineLevel="0" collapsed="false">
      <c r="C48" s="115"/>
      <c r="D48" s="115"/>
      <c r="E48" s="115"/>
      <c r="F48" s="115"/>
      <c r="G48" s="115"/>
      <c r="H48" s="115"/>
      <c r="I48" s="115"/>
      <c r="J48" s="115"/>
      <c r="K48" s="115"/>
      <c r="L48" s="117"/>
      <c r="M48" s="117"/>
      <c r="N48" s="117"/>
      <c r="O48" s="117"/>
      <c r="P48" s="117"/>
      <c r="Q48" s="117"/>
      <c r="R48" s="118"/>
      <c r="S48" s="115"/>
      <c r="T48" s="115"/>
    </row>
    <row r="49" customFormat="false" ht="12.75" hidden="false" customHeight="false" outlineLevel="0" collapsed="false">
      <c r="C49" s="115"/>
      <c r="D49" s="115"/>
      <c r="E49" s="115"/>
      <c r="F49" s="115"/>
      <c r="G49" s="115"/>
      <c r="H49" s="115"/>
      <c r="I49" s="115"/>
      <c r="J49" s="115"/>
      <c r="K49" s="115"/>
      <c r="L49" s="117"/>
      <c r="M49" s="117"/>
      <c r="N49" s="117"/>
      <c r="O49" s="117"/>
      <c r="P49" s="117"/>
      <c r="Q49" s="117"/>
      <c r="R49" s="118"/>
      <c r="S49" s="115"/>
      <c r="T49" s="115"/>
    </row>
    <row r="50" customFormat="false" ht="12.75" hidden="false" customHeight="false" outlineLevel="0" collapsed="false">
      <c r="C50" s="115"/>
      <c r="D50" s="115"/>
      <c r="E50" s="115"/>
      <c r="F50" s="115"/>
      <c r="G50" s="115"/>
      <c r="H50" s="115"/>
      <c r="I50" s="115"/>
      <c r="J50" s="115"/>
      <c r="K50" s="115"/>
      <c r="L50" s="117"/>
      <c r="M50" s="117"/>
      <c r="N50" s="117"/>
      <c r="O50" s="117"/>
      <c r="P50" s="117"/>
      <c r="Q50" s="117"/>
      <c r="R50" s="118"/>
      <c r="S50" s="115"/>
      <c r="T50" s="115"/>
    </row>
    <row r="51" customFormat="false" ht="12.75" hidden="false" customHeight="false" outlineLevel="0" collapsed="false">
      <c r="C51" s="115"/>
      <c r="D51" s="115"/>
      <c r="E51" s="115"/>
      <c r="F51" s="115"/>
      <c r="G51" s="115"/>
      <c r="H51" s="115"/>
      <c r="I51" s="115"/>
      <c r="J51" s="115"/>
      <c r="K51" s="115"/>
      <c r="L51" s="117"/>
      <c r="M51" s="117"/>
      <c r="N51" s="117"/>
      <c r="O51" s="117"/>
      <c r="P51" s="115"/>
      <c r="Q51" s="115"/>
      <c r="R51" s="118"/>
      <c r="S51" s="115"/>
      <c r="T51" s="115"/>
    </row>
    <row r="52" customFormat="false" ht="12.75" hidden="false" customHeight="false" outlineLevel="0" collapsed="false"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8"/>
      <c r="S52" s="115"/>
      <c r="T52" s="115"/>
    </row>
    <row r="53" customFormat="false" ht="12.75" hidden="false" customHeight="false" outlineLevel="0" collapsed="false">
      <c r="C53" s="115"/>
      <c r="D53" s="115"/>
      <c r="E53" s="115"/>
      <c r="F53" s="115"/>
      <c r="G53" s="115"/>
      <c r="H53" s="115"/>
      <c r="I53" s="115"/>
      <c r="J53" s="115"/>
      <c r="K53" s="115"/>
      <c r="L53" s="117"/>
      <c r="M53" s="117"/>
      <c r="N53" s="117"/>
      <c r="O53" s="117"/>
      <c r="P53" s="117"/>
      <c r="Q53" s="117"/>
      <c r="R53" s="118"/>
      <c r="S53" s="115"/>
      <c r="T53" s="115"/>
    </row>
    <row r="54" customFormat="false" ht="12.75" hidden="false" customHeight="false" outlineLevel="0" collapsed="false">
      <c r="C54" s="115"/>
      <c r="D54" s="115"/>
      <c r="E54" s="115"/>
      <c r="F54" s="115"/>
      <c r="G54" s="115"/>
      <c r="H54" s="115"/>
      <c r="I54" s="115"/>
      <c r="J54" s="115"/>
      <c r="K54" s="115"/>
      <c r="L54" s="117"/>
      <c r="M54" s="117"/>
      <c r="N54" s="117"/>
      <c r="O54" s="117"/>
      <c r="P54" s="117"/>
      <c r="Q54" s="117"/>
      <c r="R54" s="118"/>
      <c r="S54" s="115"/>
      <c r="T54" s="115"/>
    </row>
    <row r="55" customFormat="false" ht="12.75" hidden="false" customHeight="false" outlineLevel="0" collapsed="false">
      <c r="C55" s="115"/>
      <c r="D55" s="115"/>
      <c r="E55" s="115"/>
      <c r="F55" s="115"/>
      <c r="G55" s="115"/>
      <c r="H55" s="115"/>
      <c r="I55" s="115"/>
      <c r="J55" s="115"/>
      <c r="K55" s="115"/>
      <c r="L55" s="117"/>
      <c r="M55" s="117"/>
      <c r="N55" s="117"/>
      <c r="O55" s="117"/>
      <c r="P55" s="117"/>
      <c r="Q55" s="117"/>
      <c r="R55" s="118"/>
      <c r="S55" s="115"/>
      <c r="T55" s="115"/>
    </row>
    <row r="56" customFormat="false" ht="12.75" hidden="false" customHeight="false" outlineLevel="0" collapsed="false"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7"/>
      <c r="Q56" s="117"/>
      <c r="R56" s="118"/>
      <c r="S56" s="115"/>
      <c r="T56" s="115"/>
    </row>
    <row r="57" customFormat="false" ht="12.75" hidden="false" customHeight="false" outlineLevel="0" collapsed="false"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8"/>
      <c r="S57" s="115"/>
      <c r="T57" s="115"/>
    </row>
    <row r="58" customFormat="false" ht="12.75" hidden="false" customHeight="false" outlineLevel="0" collapsed="false"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8"/>
      <c r="S58" s="115"/>
      <c r="T58" s="115"/>
    </row>
    <row r="59" customFormat="false" ht="12.75" hidden="false" customHeight="false" outlineLevel="0" collapsed="false"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8"/>
      <c r="S59" s="115"/>
      <c r="T59" s="115"/>
    </row>
    <row r="60" customFormat="false" ht="12.75" hidden="false" customHeight="false" outlineLevel="0" collapsed="false"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8"/>
      <c r="S60" s="115"/>
      <c r="T60" s="115"/>
    </row>
    <row r="61" customFormat="false" ht="12.75" hidden="false" customHeight="false" outlineLevel="0" collapsed="false"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8"/>
      <c r="S61" s="115"/>
      <c r="T61" s="115"/>
    </row>
    <row r="62" customFormat="false" ht="12.75" hidden="false" customHeight="false" outlineLevel="0" collapsed="false"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8"/>
      <c r="S62" s="115"/>
      <c r="T62" s="115"/>
    </row>
    <row r="63" customFormat="false" ht="12.75" hidden="false" customHeight="false" outlineLevel="0" collapsed="false"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8"/>
      <c r="S63" s="115"/>
      <c r="T63" s="115"/>
    </row>
    <row r="64" customFormat="false" ht="12.75" hidden="false" customHeight="false" outlineLevel="0" collapsed="false"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8"/>
      <c r="S64" s="115"/>
      <c r="T64" s="115"/>
    </row>
    <row r="65" customFormat="false" ht="12.75" hidden="false" customHeight="false" outlineLevel="0" collapsed="false"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8"/>
      <c r="S65" s="115"/>
      <c r="T65" s="115"/>
    </row>
    <row r="66" customFormat="false" ht="12.75" hidden="false" customHeight="false" outlineLevel="0" collapsed="false"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8"/>
      <c r="S66" s="115"/>
      <c r="T66" s="115"/>
    </row>
    <row r="67" customFormat="false" ht="12.75" hidden="false" customHeight="false" outlineLevel="0" collapsed="false"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8"/>
      <c r="S67" s="115"/>
      <c r="T67" s="115"/>
    </row>
    <row r="68" customFormat="false" ht="12.75" hidden="false" customHeight="false" outlineLevel="0" collapsed="false"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8"/>
      <c r="S68" s="115"/>
      <c r="T68" s="115"/>
    </row>
    <row r="69" customFormat="false" ht="12.7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8"/>
      <c r="S69" s="115"/>
      <c r="T69" s="115"/>
    </row>
    <row r="70" customFormat="false" ht="12.75" hidden="false" customHeight="false" outlineLevel="0" collapsed="false"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8"/>
      <c r="S70" s="115"/>
      <c r="T70" s="115"/>
    </row>
    <row r="71" customFormat="false" ht="12.75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8"/>
      <c r="S71" s="115"/>
      <c r="T71" s="115"/>
    </row>
    <row r="72" customFormat="false" ht="12.75" hidden="false" customHeight="false" outlineLevel="0" collapsed="false"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8"/>
      <c r="S72" s="115"/>
      <c r="T72" s="115"/>
    </row>
    <row r="73" customFormat="false" ht="12.75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8"/>
      <c r="S73" s="115"/>
      <c r="T73" s="115"/>
    </row>
    <row r="74" customFormat="false" ht="12.75" hidden="false" customHeight="false" outlineLevel="0" collapsed="false"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8"/>
      <c r="S74" s="115"/>
      <c r="T74" s="115"/>
    </row>
    <row r="75" customFormat="false" ht="12.75" hidden="false" customHeight="false" outlineLevel="0" collapsed="false"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8"/>
      <c r="S75" s="115"/>
      <c r="T75" s="115"/>
    </row>
    <row r="76" customFormat="false" ht="12.75" hidden="false" customHeight="false" outlineLevel="0" collapsed="false"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8"/>
      <c r="S76" s="115"/>
      <c r="T76" s="115"/>
    </row>
    <row r="77" customFormat="false" ht="12.75" hidden="false" customHeight="false" outlineLevel="0" collapsed="false"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8"/>
      <c r="S77" s="115"/>
      <c r="T77" s="115"/>
    </row>
    <row r="78" customFormat="false" ht="12.75" hidden="false" customHeight="false" outlineLevel="0" collapsed="false"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8"/>
      <c r="S78" s="115"/>
      <c r="T78" s="115"/>
    </row>
    <row r="79" customFormat="false" ht="12.75" hidden="false" customHeight="false" outlineLevel="0" collapsed="false"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8"/>
      <c r="S79" s="115"/>
      <c r="T79" s="115"/>
    </row>
    <row r="80" customFormat="false" ht="12.75" hidden="false" customHeight="false" outlineLevel="0" collapsed="false"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8"/>
      <c r="S80" s="115"/>
      <c r="T80" s="115"/>
    </row>
    <row r="81" customFormat="false" ht="12.75" hidden="false" customHeight="false" outlineLevel="0" collapsed="false"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8"/>
      <c r="S81" s="115"/>
      <c r="T81" s="115"/>
    </row>
    <row r="82" customFormat="false" ht="12.75" hidden="false" customHeight="false" outlineLevel="0" collapsed="false"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8"/>
      <c r="S82" s="115"/>
      <c r="T82" s="115"/>
    </row>
    <row r="83" customFormat="false" ht="12.75" hidden="false" customHeight="false" outlineLevel="0" collapsed="false"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8"/>
      <c r="S83" s="115"/>
      <c r="T83" s="115"/>
    </row>
    <row r="84" customFormat="false" ht="12.75" hidden="false" customHeight="false" outlineLevel="0" collapsed="false"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8"/>
      <c r="S84" s="115"/>
      <c r="T84" s="115"/>
    </row>
    <row r="85" customFormat="false" ht="12.75" hidden="false" customHeight="false" outlineLevel="0" collapsed="false"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8"/>
      <c r="S85" s="115"/>
      <c r="T85" s="115"/>
    </row>
    <row r="86" customFormat="false" ht="12.75" hidden="false" customHeight="false" outlineLevel="0" collapsed="false"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8"/>
      <c r="S86" s="115"/>
      <c r="T86" s="115"/>
    </row>
    <row r="87" customFormat="false" ht="12.75" hidden="false" customHeight="false" outlineLevel="0" collapsed="false"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8"/>
      <c r="S87" s="115"/>
      <c r="T87" s="115"/>
    </row>
    <row r="88" customFormat="false" ht="12.75" hidden="false" customHeight="false" outlineLevel="0" collapsed="false"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8"/>
      <c r="S88" s="115"/>
      <c r="T88" s="115"/>
    </row>
    <row r="89" customFormat="false" ht="12.75" hidden="false" customHeight="false" outlineLevel="0" collapsed="false"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8"/>
      <c r="S89" s="115"/>
      <c r="T89" s="115"/>
    </row>
    <row r="90" customFormat="false" ht="12.75" hidden="false" customHeight="false" outlineLevel="0" collapsed="false"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8"/>
      <c r="S90" s="115"/>
      <c r="T90" s="115"/>
    </row>
    <row r="91" customFormat="false" ht="12.75" hidden="false" customHeight="false" outlineLevel="0" collapsed="false"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8"/>
      <c r="S91" s="115"/>
      <c r="T91" s="115"/>
    </row>
    <row r="92" customFormat="false" ht="12.75" hidden="false" customHeight="false" outlineLevel="0" collapsed="false"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8"/>
      <c r="S92" s="115"/>
      <c r="T92" s="115"/>
    </row>
    <row r="93" customFormat="false" ht="12.75" hidden="false" customHeight="false" outlineLevel="0" collapsed="false"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8"/>
      <c r="S93" s="115"/>
      <c r="T93" s="115"/>
    </row>
    <row r="94" customFormat="false" ht="12.75" hidden="false" customHeight="false" outlineLevel="0" collapsed="false"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8"/>
      <c r="S94" s="115"/>
      <c r="T94" s="115"/>
    </row>
    <row r="95" customFormat="false" ht="12.75" hidden="false" customHeight="false" outlineLevel="0" collapsed="false"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8"/>
      <c r="S95" s="115"/>
      <c r="T95" s="115"/>
    </row>
    <row r="96" customFormat="false" ht="12.75" hidden="false" customHeight="false" outlineLevel="0" collapsed="false"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8"/>
      <c r="S96" s="115"/>
      <c r="T96" s="115"/>
    </row>
    <row r="97" customFormat="false" ht="12.75" hidden="false" customHeight="false" outlineLevel="0" collapsed="false"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8"/>
      <c r="S97" s="115"/>
      <c r="T97" s="115"/>
    </row>
    <row r="98" customFormat="false" ht="12.75" hidden="false" customHeight="false" outlineLevel="0" collapsed="false"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8"/>
      <c r="S98" s="115"/>
      <c r="T98" s="115"/>
    </row>
    <row r="99" customFormat="false" ht="12.75" hidden="false" customHeight="false" outlineLevel="0" collapsed="false"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8"/>
      <c r="S99" s="115"/>
      <c r="T99" s="115"/>
    </row>
    <row r="100" customFormat="false" ht="12.75" hidden="false" customHeight="false" outlineLevel="0" collapsed="false"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8"/>
      <c r="S100" s="115"/>
      <c r="T100" s="115"/>
    </row>
    <row r="101" customFormat="false" ht="12.75" hidden="false" customHeight="false" outlineLevel="0" collapsed="false"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8"/>
      <c r="S101" s="115"/>
      <c r="T101" s="115"/>
    </row>
    <row r="102" customFormat="false" ht="12.75" hidden="false" customHeight="false" outlineLevel="0" collapsed="false"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8"/>
      <c r="S102" s="115"/>
      <c r="T102" s="115"/>
    </row>
    <row r="103" customFormat="false" ht="12.75" hidden="false" customHeight="false" outlineLevel="0" collapsed="false"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8"/>
      <c r="S103" s="115"/>
      <c r="T103" s="115"/>
    </row>
    <row r="104" customFormat="false" ht="12.75" hidden="false" customHeight="false" outlineLevel="0" collapsed="false"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8"/>
      <c r="S104" s="115"/>
      <c r="T104" s="115"/>
    </row>
    <row r="105" customFormat="false" ht="12.75" hidden="false" customHeight="false" outlineLevel="0" collapsed="false"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8"/>
      <c r="S105" s="115"/>
      <c r="T105" s="115"/>
    </row>
    <row r="106" customFormat="false" ht="12.75" hidden="false" customHeight="false" outlineLevel="0" collapsed="false"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8"/>
      <c r="S106" s="115"/>
      <c r="T106" s="115"/>
    </row>
    <row r="107" customFormat="false" ht="12.75" hidden="false" customHeight="false" outlineLevel="0" collapsed="false"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8"/>
      <c r="S107" s="115"/>
      <c r="T107" s="115"/>
    </row>
    <row r="108" customFormat="false" ht="12.75" hidden="false" customHeight="false" outlineLevel="0" collapsed="false"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8"/>
      <c r="S108" s="115"/>
      <c r="T108" s="115"/>
    </row>
    <row r="109" customFormat="false" ht="12.75" hidden="false" customHeight="false" outlineLevel="0" collapsed="false"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8"/>
      <c r="S109" s="115"/>
      <c r="T109" s="115"/>
    </row>
    <row r="110" customFormat="false" ht="12.75" hidden="false" customHeight="false" outlineLevel="0" collapsed="false"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8"/>
      <c r="S110" s="115"/>
      <c r="T110" s="115"/>
    </row>
    <row r="111" customFormat="false" ht="12.75" hidden="false" customHeight="false" outlineLevel="0" collapsed="false"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8"/>
      <c r="S111" s="115"/>
      <c r="T111" s="115"/>
    </row>
    <row r="112" customFormat="false" ht="12.75" hidden="false" customHeight="false" outlineLevel="0" collapsed="false"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8"/>
      <c r="S112" s="115"/>
      <c r="T112" s="115"/>
    </row>
    <row r="113" customFormat="false" ht="12.75" hidden="false" customHeight="false" outlineLevel="0" collapsed="false"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8"/>
      <c r="S113" s="115"/>
      <c r="T113" s="115"/>
    </row>
    <row r="114" customFormat="false" ht="12.75" hidden="false" customHeight="false" outlineLevel="0" collapsed="false"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8"/>
      <c r="S114" s="115"/>
      <c r="T114" s="115"/>
    </row>
    <row r="115" customFormat="false" ht="12.75" hidden="false" customHeight="false" outlineLevel="0" collapsed="false"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  <c r="Q115" s="115"/>
      <c r="R115" s="118"/>
      <c r="S115" s="115"/>
      <c r="T115" s="115"/>
    </row>
    <row r="116" customFormat="false" ht="12.75" hidden="false" customHeight="false" outlineLevel="0" collapsed="false"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8"/>
      <c r="S116" s="115"/>
      <c r="T116" s="115"/>
    </row>
    <row r="117" customFormat="false" ht="12.75" hidden="false" customHeight="false" outlineLevel="0" collapsed="false"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8"/>
      <c r="S117" s="115"/>
      <c r="T117" s="115"/>
    </row>
    <row r="118" customFormat="false" ht="12.75" hidden="false" customHeight="false" outlineLevel="0" collapsed="false"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8"/>
      <c r="S118" s="115"/>
      <c r="T118" s="115"/>
    </row>
    <row r="119" customFormat="false" ht="12.75" hidden="false" customHeight="false" outlineLevel="0" collapsed="false"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8"/>
      <c r="S119" s="115"/>
      <c r="T119" s="115"/>
    </row>
    <row r="120" customFormat="false" ht="12.75" hidden="false" customHeight="false" outlineLevel="0" collapsed="false"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8"/>
      <c r="S120" s="115"/>
      <c r="T120" s="115"/>
    </row>
    <row r="121" customFormat="false" ht="12.75" hidden="false" customHeight="false" outlineLevel="0" collapsed="false"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8"/>
      <c r="S121" s="115"/>
      <c r="T121" s="115"/>
    </row>
    <row r="122" customFormat="false" ht="12.75" hidden="false" customHeight="false" outlineLevel="0" collapsed="false"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8"/>
      <c r="S122" s="115"/>
      <c r="T122" s="115"/>
    </row>
    <row r="123" customFormat="false" ht="12.75" hidden="false" customHeight="false" outlineLevel="0" collapsed="false"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  <c r="Q123" s="115"/>
      <c r="R123" s="118"/>
      <c r="S123" s="115"/>
      <c r="T123" s="115"/>
    </row>
    <row r="124" customFormat="false" ht="12.75" hidden="false" customHeight="false" outlineLevel="0" collapsed="false"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  <c r="Q124" s="115"/>
      <c r="R124" s="118"/>
      <c r="S124" s="115"/>
      <c r="T124" s="115"/>
    </row>
    <row r="125" customFormat="false" ht="12.75" hidden="false" customHeight="false" outlineLevel="0" collapsed="false"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  <c r="Q125" s="115"/>
      <c r="R125" s="118"/>
      <c r="S125" s="115"/>
      <c r="T125" s="115"/>
    </row>
    <row r="126" customFormat="false" ht="12.75" hidden="false" customHeight="false" outlineLevel="0" collapsed="false"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8"/>
      <c r="S126" s="115"/>
      <c r="T126" s="115"/>
    </row>
    <row r="127" customFormat="false" ht="12.75" hidden="false" customHeight="false" outlineLevel="0" collapsed="false"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8"/>
      <c r="S127" s="115"/>
      <c r="T127" s="115"/>
    </row>
    <row r="128" customFormat="false" ht="12.75" hidden="false" customHeight="false" outlineLevel="0" collapsed="false"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8"/>
      <c r="S128" s="115"/>
      <c r="T128" s="115"/>
    </row>
    <row r="129" customFormat="false" ht="12.75" hidden="false" customHeight="false" outlineLevel="0" collapsed="false"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8"/>
      <c r="S129" s="115"/>
      <c r="T129" s="115"/>
    </row>
    <row r="130" customFormat="false" ht="12.75" hidden="false" customHeight="false" outlineLevel="0" collapsed="false"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8"/>
      <c r="S130" s="115"/>
      <c r="T130" s="115"/>
    </row>
    <row r="131" customFormat="false" ht="12.75" hidden="false" customHeight="false" outlineLevel="0" collapsed="false"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8"/>
      <c r="S131" s="115"/>
      <c r="T131" s="115"/>
    </row>
    <row r="132" customFormat="false" ht="12.75" hidden="false" customHeight="false" outlineLevel="0" collapsed="false"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8"/>
      <c r="S132" s="115"/>
      <c r="T132" s="115"/>
    </row>
    <row r="133" customFormat="false" ht="12.75" hidden="false" customHeight="false" outlineLevel="0" collapsed="false"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8"/>
      <c r="S133" s="115"/>
      <c r="T133" s="115"/>
    </row>
    <row r="134" customFormat="false" ht="12.75" hidden="false" customHeight="false" outlineLevel="0" collapsed="false"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8"/>
      <c r="S134" s="115"/>
      <c r="T134" s="115"/>
    </row>
    <row r="135" customFormat="false" ht="12.75" hidden="false" customHeight="false" outlineLevel="0" collapsed="false"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8"/>
      <c r="S135" s="115"/>
      <c r="T135" s="115"/>
    </row>
    <row r="136" customFormat="false" ht="12.75" hidden="false" customHeight="false" outlineLevel="0" collapsed="false"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8"/>
      <c r="S136" s="115"/>
      <c r="T136" s="115"/>
    </row>
    <row r="137" customFormat="false" ht="12.75" hidden="false" customHeight="false" outlineLevel="0" collapsed="false"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8"/>
      <c r="S137" s="115"/>
      <c r="T137" s="115"/>
    </row>
    <row r="138" customFormat="false" ht="12.75" hidden="false" customHeight="false" outlineLevel="0" collapsed="false"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8"/>
      <c r="S138" s="115"/>
      <c r="T138" s="115"/>
    </row>
    <row r="139" customFormat="false" ht="12.75" hidden="false" customHeight="false" outlineLevel="0" collapsed="false"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  <c r="Q139" s="115"/>
      <c r="R139" s="118"/>
      <c r="S139" s="115"/>
      <c r="T139" s="115"/>
    </row>
    <row r="140" customFormat="false" ht="12.75" hidden="false" customHeight="false" outlineLevel="0" collapsed="false"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  <c r="Q140" s="115"/>
      <c r="R140" s="118"/>
      <c r="S140" s="115"/>
      <c r="T140" s="115"/>
    </row>
    <row r="141" customFormat="false" ht="12.75" hidden="false" customHeight="false" outlineLevel="0" collapsed="false"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8"/>
      <c r="S141" s="115"/>
      <c r="T141" s="115"/>
    </row>
    <row r="142" customFormat="false" ht="12.75" hidden="false" customHeight="false" outlineLevel="0" collapsed="false"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8"/>
      <c r="S142" s="115"/>
      <c r="T142" s="115"/>
    </row>
    <row r="143" customFormat="false" ht="12.75" hidden="false" customHeight="false" outlineLevel="0" collapsed="false"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8"/>
      <c r="S143" s="115"/>
      <c r="T143" s="115"/>
    </row>
    <row r="144" customFormat="false" ht="12.75" hidden="false" customHeight="false" outlineLevel="0" collapsed="false"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8"/>
      <c r="S144" s="115"/>
      <c r="T144" s="115"/>
    </row>
    <row r="145" customFormat="false" ht="12.75" hidden="false" customHeight="false" outlineLevel="0" collapsed="false"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8"/>
      <c r="S145" s="115"/>
      <c r="T145" s="115"/>
    </row>
    <row r="146" customFormat="false" ht="12.75" hidden="false" customHeight="false" outlineLevel="0" collapsed="false"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  <c r="Q146" s="115"/>
      <c r="R146" s="118"/>
      <c r="S146" s="115"/>
      <c r="T146" s="115"/>
    </row>
    <row r="147" customFormat="false" ht="12.75" hidden="false" customHeight="false" outlineLevel="0" collapsed="false"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8"/>
      <c r="S147" s="115"/>
      <c r="T147" s="115"/>
    </row>
    <row r="148" customFormat="false" ht="12.75" hidden="false" customHeight="false" outlineLevel="0" collapsed="false"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8"/>
      <c r="S148" s="115"/>
      <c r="T148" s="115"/>
    </row>
    <row r="149" customFormat="false" ht="12.75" hidden="false" customHeight="false" outlineLevel="0" collapsed="false"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5"/>
      <c r="R149" s="118"/>
      <c r="S149" s="115"/>
      <c r="T149" s="115"/>
    </row>
    <row r="150" customFormat="false" ht="12.75" hidden="false" customHeight="false" outlineLevel="0" collapsed="false"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5"/>
      <c r="R150" s="118"/>
      <c r="S150" s="115"/>
      <c r="T150" s="115"/>
    </row>
    <row r="151" customFormat="false" ht="12.75" hidden="false" customHeight="false" outlineLevel="0" collapsed="false"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5"/>
      <c r="R151" s="118"/>
      <c r="S151" s="115"/>
      <c r="T151" s="115"/>
    </row>
    <row r="152" customFormat="false" ht="12.75" hidden="false" customHeight="false" outlineLevel="0" collapsed="false"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5"/>
      <c r="R152" s="118"/>
      <c r="S152" s="115"/>
      <c r="T152" s="115"/>
    </row>
    <row r="153" customFormat="false" ht="12.75" hidden="false" customHeight="false" outlineLevel="0" collapsed="false"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5"/>
      <c r="R153" s="118"/>
      <c r="S153" s="115"/>
      <c r="T153" s="115"/>
    </row>
    <row r="154" customFormat="false" ht="12.75" hidden="false" customHeight="false" outlineLevel="0" collapsed="false"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5"/>
      <c r="R154" s="118"/>
      <c r="S154" s="115"/>
      <c r="T154" s="115"/>
    </row>
    <row r="155" customFormat="false" ht="12.75" hidden="false" customHeight="false" outlineLevel="0" collapsed="false"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5"/>
      <c r="R155" s="118"/>
      <c r="S155" s="115"/>
      <c r="T155" s="115"/>
    </row>
    <row r="156" customFormat="false" ht="12.75" hidden="false" customHeight="false" outlineLevel="0" collapsed="false"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5"/>
      <c r="R156" s="118"/>
      <c r="S156" s="115"/>
      <c r="T156" s="115"/>
    </row>
    <row r="157" customFormat="false" ht="12.75" hidden="false" customHeight="false" outlineLevel="0" collapsed="false"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5"/>
      <c r="R157" s="118"/>
      <c r="S157" s="115"/>
      <c r="T157" s="115"/>
    </row>
    <row r="158" customFormat="false" ht="12.75" hidden="false" customHeight="false" outlineLevel="0" collapsed="false"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  <c r="Q158" s="115"/>
      <c r="R158" s="118"/>
      <c r="S158" s="115"/>
      <c r="T158" s="115"/>
    </row>
    <row r="159" customFormat="false" ht="12.75" hidden="false" customHeight="false" outlineLevel="0" collapsed="false"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  <c r="Q159" s="115"/>
      <c r="R159" s="118"/>
      <c r="S159" s="115"/>
      <c r="T159" s="115"/>
    </row>
    <row r="160" customFormat="false" ht="12.75" hidden="false" customHeight="false" outlineLevel="0" collapsed="false"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8"/>
      <c r="S160" s="115"/>
      <c r="T160" s="115"/>
    </row>
    <row r="161" customFormat="false" ht="12.75" hidden="false" customHeight="false" outlineLevel="0" collapsed="false"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8"/>
      <c r="S161" s="115"/>
      <c r="T161" s="115"/>
    </row>
    <row r="162" customFormat="false" ht="12.75" hidden="false" customHeight="false" outlineLevel="0" collapsed="false"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8"/>
      <c r="S162" s="115"/>
      <c r="T162" s="115"/>
    </row>
    <row r="163" customFormat="false" ht="12.75" hidden="false" customHeight="false" outlineLevel="0" collapsed="false"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  <c r="Q163" s="115"/>
      <c r="R163" s="118"/>
      <c r="S163" s="115"/>
      <c r="T163" s="115"/>
    </row>
    <row r="164" customFormat="false" ht="12.75" hidden="false" customHeight="false" outlineLevel="0" collapsed="false"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8"/>
      <c r="S164" s="115"/>
      <c r="T164" s="115"/>
    </row>
    <row r="165" customFormat="false" ht="12.75" hidden="false" customHeight="false" outlineLevel="0" collapsed="false"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5"/>
      <c r="R165" s="118"/>
      <c r="S165" s="115"/>
      <c r="T165" s="115"/>
    </row>
    <row r="166" customFormat="false" ht="12.75" hidden="false" customHeight="false" outlineLevel="0" collapsed="false"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5"/>
      <c r="R166" s="118"/>
      <c r="S166" s="115"/>
      <c r="T166" s="115"/>
    </row>
    <row r="167" customFormat="false" ht="12.75" hidden="false" customHeight="false" outlineLevel="0" collapsed="false"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8"/>
      <c r="S167" s="115"/>
      <c r="T167" s="115"/>
    </row>
    <row r="168" customFormat="false" ht="12.75" hidden="false" customHeight="false" outlineLevel="0" collapsed="false"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8"/>
      <c r="S168" s="115"/>
      <c r="T168" s="115"/>
    </row>
    <row r="169" customFormat="false" ht="12.75" hidden="false" customHeight="false" outlineLevel="0" collapsed="false"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5"/>
      <c r="R169" s="118"/>
      <c r="S169" s="115"/>
      <c r="T169" s="115"/>
    </row>
    <row r="170" customFormat="false" ht="12.75" hidden="false" customHeight="false" outlineLevel="0" collapsed="false"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5"/>
      <c r="R170" s="118"/>
      <c r="S170" s="115"/>
      <c r="T170" s="115"/>
    </row>
    <row r="171" customFormat="false" ht="12.75" hidden="false" customHeight="false" outlineLevel="0" collapsed="false"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5"/>
      <c r="R171" s="118"/>
      <c r="S171" s="115"/>
      <c r="T171" s="115"/>
    </row>
    <row r="172" customFormat="false" ht="12.75" hidden="false" customHeight="false" outlineLevel="0" collapsed="false"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5"/>
      <c r="R172" s="118"/>
      <c r="S172" s="115"/>
      <c r="T172" s="115"/>
    </row>
    <row r="173" customFormat="false" ht="12.75" hidden="false" customHeight="false" outlineLevel="0" collapsed="false"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5"/>
      <c r="R173" s="118"/>
      <c r="S173" s="115"/>
      <c r="T173" s="115"/>
    </row>
    <row r="174" customFormat="false" ht="12.75" hidden="false" customHeight="false" outlineLevel="0" collapsed="false"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5"/>
      <c r="R174" s="118"/>
      <c r="S174" s="115"/>
      <c r="T174" s="115"/>
    </row>
    <row r="175" customFormat="false" ht="12.75" hidden="false" customHeight="false" outlineLevel="0" collapsed="false"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5"/>
      <c r="R175" s="118"/>
      <c r="S175" s="115"/>
      <c r="T175" s="115"/>
    </row>
    <row r="176" customFormat="false" ht="12.75" hidden="false" customHeight="false" outlineLevel="0" collapsed="false"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5"/>
      <c r="R176" s="118"/>
      <c r="S176" s="115"/>
      <c r="T176" s="115"/>
    </row>
    <row r="177" customFormat="false" ht="12.75" hidden="false" customHeight="false" outlineLevel="0" collapsed="false"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5"/>
      <c r="R177" s="118"/>
      <c r="S177" s="115"/>
      <c r="T177" s="115"/>
    </row>
    <row r="178" customFormat="false" ht="12.75" hidden="false" customHeight="false" outlineLevel="0" collapsed="false"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5"/>
      <c r="R178" s="118"/>
      <c r="S178" s="115"/>
      <c r="T178" s="115"/>
    </row>
    <row r="179" customFormat="false" ht="12.75" hidden="false" customHeight="false" outlineLevel="0" collapsed="false"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5"/>
      <c r="R179" s="118"/>
      <c r="S179" s="115"/>
      <c r="T179" s="115"/>
    </row>
    <row r="180" customFormat="false" ht="12.75" hidden="false" customHeight="false" outlineLevel="0" collapsed="false"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5"/>
      <c r="R180" s="118"/>
      <c r="S180" s="115"/>
      <c r="T180" s="115"/>
    </row>
    <row r="181" customFormat="false" ht="12.75" hidden="false" customHeight="false" outlineLevel="0" collapsed="false"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5"/>
      <c r="R181" s="118"/>
      <c r="S181" s="115"/>
      <c r="T181" s="115"/>
    </row>
    <row r="182" customFormat="false" ht="12.75" hidden="false" customHeight="false" outlineLevel="0" collapsed="false"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5"/>
      <c r="R182" s="118"/>
      <c r="S182" s="115"/>
      <c r="T182" s="115"/>
    </row>
    <row r="183" customFormat="false" ht="12.75" hidden="false" customHeight="false" outlineLevel="0" collapsed="false"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5"/>
      <c r="R183" s="118"/>
      <c r="S183" s="115"/>
      <c r="T183" s="115"/>
    </row>
    <row r="184" customFormat="false" ht="12.75" hidden="false" customHeight="false" outlineLevel="0" collapsed="false"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5"/>
      <c r="R184" s="118"/>
      <c r="S184" s="115"/>
      <c r="T184" s="115"/>
    </row>
    <row r="185" customFormat="false" ht="12.75" hidden="false" customHeight="false" outlineLevel="0" collapsed="false"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5"/>
      <c r="R185" s="118"/>
      <c r="S185" s="115"/>
      <c r="T185" s="115"/>
    </row>
    <row r="186" customFormat="false" ht="12.75" hidden="false" customHeight="false" outlineLevel="0" collapsed="false"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5"/>
      <c r="R186" s="118"/>
      <c r="S186" s="115"/>
      <c r="T186" s="115"/>
    </row>
    <row r="187" customFormat="false" ht="12.75" hidden="false" customHeight="false" outlineLevel="0" collapsed="false"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5"/>
      <c r="R187" s="118"/>
      <c r="S187" s="115"/>
      <c r="T187" s="115"/>
    </row>
    <row r="188" customFormat="false" ht="12.75" hidden="false" customHeight="false" outlineLevel="0" collapsed="false"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5"/>
      <c r="R188" s="118"/>
      <c r="S188" s="115"/>
      <c r="T188" s="115"/>
    </row>
    <row r="189" customFormat="false" ht="12.75" hidden="false" customHeight="false" outlineLevel="0" collapsed="false"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5"/>
      <c r="R189" s="118"/>
      <c r="S189" s="115"/>
      <c r="T189" s="115"/>
    </row>
    <row r="190" customFormat="false" ht="12.75" hidden="false" customHeight="false" outlineLevel="0" collapsed="false"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5"/>
      <c r="R190" s="118"/>
      <c r="S190" s="115"/>
      <c r="T190" s="115"/>
    </row>
    <row r="191" customFormat="false" ht="12.75" hidden="false" customHeight="false" outlineLevel="0" collapsed="false"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5"/>
      <c r="R191" s="118"/>
      <c r="S191" s="115"/>
      <c r="T191" s="115"/>
    </row>
    <row r="192" customFormat="false" ht="12.75" hidden="false" customHeight="false" outlineLevel="0" collapsed="false"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5"/>
      <c r="R192" s="118"/>
      <c r="S192" s="115"/>
      <c r="T192" s="115"/>
    </row>
    <row r="193" customFormat="false" ht="12.75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8"/>
      <c r="S193" s="115"/>
      <c r="T193" s="115"/>
    </row>
    <row r="194" customFormat="false" ht="12.75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8"/>
      <c r="S194" s="115"/>
      <c r="T194" s="115"/>
    </row>
    <row r="195" customFormat="false" ht="12.75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8"/>
      <c r="S195" s="115"/>
      <c r="T195" s="115"/>
    </row>
    <row r="196" customFormat="false" ht="12.75" hidden="false" customHeight="false" outlineLevel="0" collapsed="false"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5"/>
      <c r="R196" s="118"/>
      <c r="S196" s="115"/>
      <c r="T196" s="115"/>
    </row>
    <row r="197" customFormat="false" ht="12.75" hidden="false" customHeight="false" outlineLevel="0" collapsed="false"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5"/>
      <c r="R197" s="118"/>
      <c r="S197" s="115"/>
      <c r="T197" s="115"/>
    </row>
    <row r="198" customFormat="false" ht="12.75" hidden="false" customHeight="false" outlineLevel="0" collapsed="false"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5"/>
      <c r="R198" s="118"/>
      <c r="S198" s="115"/>
      <c r="T198" s="115"/>
    </row>
    <row r="199" customFormat="false" ht="12.75" hidden="false" customHeight="false" outlineLevel="0" collapsed="false"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5"/>
      <c r="R199" s="118"/>
      <c r="S199" s="115"/>
      <c r="T199" s="115"/>
    </row>
    <row r="200" customFormat="false" ht="12.75" hidden="false" customHeight="false" outlineLevel="0" collapsed="false"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5"/>
      <c r="R200" s="118"/>
      <c r="S200" s="115"/>
      <c r="T200" s="115"/>
    </row>
    <row r="201" customFormat="false" ht="12.75" hidden="false" customHeight="false" outlineLevel="0" collapsed="false"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8"/>
      <c r="S201" s="115"/>
      <c r="T201" s="115"/>
    </row>
    <row r="202" customFormat="false" ht="12.75" hidden="false" customHeight="false" outlineLevel="0" collapsed="false"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5"/>
      <c r="R202" s="118"/>
      <c r="S202" s="115"/>
      <c r="T202" s="115"/>
    </row>
    <row r="203" customFormat="false" ht="12.75" hidden="false" customHeight="false" outlineLevel="0" collapsed="false"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5"/>
      <c r="R203" s="118"/>
      <c r="S203" s="115"/>
      <c r="T203" s="115"/>
    </row>
    <row r="204" customFormat="false" ht="12.75" hidden="false" customHeight="false" outlineLevel="0" collapsed="false"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5"/>
      <c r="R204" s="118"/>
      <c r="S204" s="115"/>
      <c r="T204" s="115"/>
    </row>
    <row r="205" customFormat="false" ht="12.75" hidden="false" customHeight="false" outlineLevel="0" collapsed="false"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5"/>
      <c r="R205" s="118"/>
      <c r="S205" s="115"/>
      <c r="T205" s="115"/>
    </row>
    <row r="206" customFormat="false" ht="12.75" hidden="false" customHeight="false" outlineLevel="0" collapsed="false"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5"/>
      <c r="R206" s="118"/>
      <c r="S206" s="115"/>
      <c r="T206" s="115"/>
    </row>
    <row r="207" customFormat="false" ht="12.75" hidden="false" customHeight="false" outlineLevel="0" collapsed="false"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5"/>
      <c r="R207" s="118"/>
      <c r="S207" s="115"/>
      <c r="T207" s="115"/>
    </row>
    <row r="208" customFormat="false" ht="12.75" hidden="false" customHeight="false" outlineLevel="0" collapsed="false"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5"/>
      <c r="R208" s="118"/>
      <c r="S208" s="115"/>
      <c r="T208" s="115"/>
    </row>
    <row r="209" customFormat="false" ht="12.75" hidden="false" customHeight="false" outlineLevel="0" collapsed="false"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8"/>
      <c r="S209" s="115"/>
      <c r="T209" s="115"/>
    </row>
    <row r="210" customFormat="false" ht="12.75" hidden="false" customHeight="false" outlineLevel="0" collapsed="false"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5"/>
      <c r="R210" s="118"/>
      <c r="S210" s="115"/>
      <c r="T210" s="115"/>
    </row>
    <row r="211" customFormat="false" ht="12.75" hidden="false" customHeight="false" outlineLevel="0" collapsed="false"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8"/>
      <c r="S211" s="115"/>
      <c r="T211" s="115"/>
    </row>
    <row r="212" customFormat="false" ht="12.75" hidden="false" customHeight="false" outlineLevel="0" collapsed="false"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5"/>
      <c r="R212" s="118"/>
      <c r="S212" s="115"/>
      <c r="T212" s="115"/>
    </row>
    <row r="213" customFormat="false" ht="12.75" hidden="false" customHeight="false" outlineLevel="0" collapsed="false"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5"/>
      <c r="R213" s="118"/>
      <c r="S213" s="115"/>
      <c r="T213" s="115"/>
    </row>
    <row r="214" customFormat="false" ht="12.75" hidden="false" customHeight="false" outlineLevel="0" collapsed="false"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5"/>
      <c r="R214" s="118"/>
      <c r="S214" s="115"/>
      <c r="T214" s="115"/>
    </row>
    <row r="215" customFormat="false" ht="12.75" hidden="false" customHeight="false" outlineLevel="0" collapsed="false"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5"/>
      <c r="R215" s="118"/>
      <c r="S215" s="115"/>
      <c r="T215" s="115"/>
    </row>
    <row r="216" customFormat="false" ht="12.75" hidden="false" customHeight="false" outlineLevel="0" collapsed="false"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5"/>
      <c r="R216" s="118"/>
      <c r="S216" s="115"/>
      <c r="T216" s="115"/>
    </row>
    <row r="217" customFormat="false" ht="12.75" hidden="false" customHeight="false" outlineLevel="0" collapsed="false"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5"/>
      <c r="R217" s="118"/>
      <c r="S217" s="115"/>
      <c r="T217" s="115"/>
    </row>
    <row r="218" customFormat="false" ht="12.75" hidden="false" customHeight="false" outlineLevel="0" collapsed="false"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5"/>
      <c r="R218" s="118"/>
      <c r="S218" s="115"/>
      <c r="T218" s="115"/>
    </row>
    <row r="219" customFormat="false" ht="12.75" hidden="false" customHeight="false" outlineLevel="0" collapsed="false"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5"/>
      <c r="R219" s="118"/>
      <c r="S219" s="115"/>
      <c r="T219" s="115"/>
    </row>
    <row r="220" customFormat="false" ht="12.75" hidden="false" customHeight="false" outlineLevel="0" collapsed="false"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5"/>
      <c r="R220" s="118"/>
      <c r="S220" s="115"/>
      <c r="T220" s="115"/>
    </row>
    <row r="221" customFormat="false" ht="12.75" hidden="false" customHeight="false" outlineLevel="0" collapsed="false"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5"/>
      <c r="R221" s="118"/>
      <c r="S221" s="115"/>
      <c r="T221" s="115"/>
    </row>
    <row r="222" customFormat="false" ht="12.75" hidden="false" customHeight="false" outlineLevel="0" collapsed="false"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5"/>
      <c r="R222" s="118"/>
      <c r="S222" s="115"/>
      <c r="T222" s="115"/>
    </row>
    <row r="223" customFormat="false" ht="12.75" hidden="false" customHeight="false" outlineLevel="0" collapsed="false"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5"/>
      <c r="R223" s="118"/>
      <c r="S223" s="115"/>
      <c r="T223" s="115"/>
    </row>
    <row r="224" customFormat="false" ht="12.75" hidden="false" customHeight="false" outlineLevel="0" collapsed="false"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5"/>
      <c r="R224" s="118"/>
      <c r="S224" s="115"/>
      <c r="T224" s="115"/>
    </row>
    <row r="225" customFormat="false" ht="12.75" hidden="false" customHeight="false" outlineLevel="0" collapsed="false"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5"/>
      <c r="R225" s="118"/>
      <c r="S225" s="115"/>
      <c r="T225" s="115"/>
    </row>
    <row r="226" customFormat="false" ht="12.75" hidden="false" customHeight="false" outlineLevel="0" collapsed="false"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5"/>
      <c r="R226" s="118"/>
      <c r="S226" s="115"/>
      <c r="T226" s="115"/>
    </row>
    <row r="227" customFormat="false" ht="12.75" hidden="false" customHeight="false" outlineLevel="0" collapsed="false"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5"/>
      <c r="R227" s="118"/>
      <c r="S227" s="115"/>
      <c r="T227" s="115"/>
    </row>
    <row r="228" customFormat="false" ht="12.75" hidden="false" customHeight="false" outlineLevel="0" collapsed="false"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5"/>
      <c r="R228" s="118"/>
      <c r="S228" s="115"/>
      <c r="T228" s="115"/>
    </row>
    <row r="229" customFormat="false" ht="12.75" hidden="false" customHeight="false" outlineLevel="0" collapsed="false"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5"/>
      <c r="R229" s="118"/>
      <c r="S229" s="115"/>
      <c r="T229" s="115"/>
    </row>
    <row r="230" customFormat="false" ht="12.75" hidden="false" customHeight="false" outlineLevel="0" collapsed="false"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5"/>
      <c r="R230" s="118"/>
      <c r="S230" s="115"/>
      <c r="T230" s="115"/>
    </row>
    <row r="231" customFormat="false" ht="12.75" hidden="false" customHeight="false" outlineLevel="0" collapsed="false"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5"/>
      <c r="R231" s="118"/>
      <c r="S231" s="115"/>
      <c r="T231" s="115"/>
    </row>
    <row r="232" customFormat="false" ht="12.75" hidden="false" customHeight="false" outlineLevel="0" collapsed="false"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5"/>
      <c r="R232" s="118"/>
      <c r="S232" s="115"/>
      <c r="T232" s="115"/>
    </row>
    <row r="233" customFormat="false" ht="12.75" hidden="false" customHeight="false" outlineLevel="0" collapsed="false"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5"/>
      <c r="R233" s="118"/>
      <c r="S233" s="115"/>
      <c r="T233" s="115"/>
    </row>
    <row r="234" customFormat="false" ht="12.75" hidden="false" customHeight="false" outlineLevel="0" collapsed="false"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5"/>
      <c r="R234" s="118"/>
      <c r="S234" s="115"/>
      <c r="T234" s="115"/>
    </row>
    <row r="235" customFormat="false" ht="12.75" hidden="false" customHeight="false" outlineLevel="0" collapsed="false"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5"/>
      <c r="R235" s="118"/>
      <c r="S235" s="115"/>
      <c r="T235" s="115"/>
    </row>
    <row r="236" customFormat="false" ht="12.75" hidden="false" customHeight="false" outlineLevel="0" collapsed="false"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5"/>
      <c r="R236" s="118"/>
      <c r="S236" s="115"/>
      <c r="T236" s="115"/>
    </row>
    <row r="237" customFormat="false" ht="12.75" hidden="false" customHeight="false" outlineLevel="0" collapsed="false"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5"/>
      <c r="R237" s="118"/>
      <c r="S237" s="115"/>
      <c r="T237" s="115"/>
    </row>
    <row r="238" customFormat="false" ht="12.75" hidden="false" customHeight="false" outlineLevel="0" collapsed="false"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5"/>
      <c r="R238" s="118"/>
      <c r="S238" s="115"/>
      <c r="T238" s="115"/>
    </row>
    <row r="239" customFormat="false" ht="12.75" hidden="false" customHeight="false" outlineLevel="0" collapsed="false"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5"/>
      <c r="R239" s="118"/>
      <c r="S239" s="115"/>
      <c r="T239" s="115"/>
    </row>
    <row r="240" customFormat="false" ht="12.75" hidden="false" customHeight="false" outlineLevel="0" collapsed="false"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5"/>
      <c r="R240" s="118"/>
      <c r="S240" s="115"/>
      <c r="T240" s="115"/>
    </row>
    <row r="241" customFormat="false" ht="12.75" hidden="false" customHeight="false" outlineLevel="0" collapsed="false"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5"/>
      <c r="R241" s="118"/>
      <c r="S241" s="115"/>
      <c r="T241" s="115"/>
    </row>
    <row r="242" customFormat="false" ht="12.75" hidden="false" customHeight="false" outlineLevel="0" collapsed="false"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5"/>
      <c r="R242" s="118"/>
      <c r="S242" s="115"/>
      <c r="T242" s="115"/>
    </row>
    <row r="243" customFormat="false" ht="12.75" hidden="false" customHeight="false" outlineLevel="0" collapsed="false"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5"/>
      <c r="R243" s="118"/>
      <c r="S243" s="115"/>
      <c r="T243" s="115"/>
    </row>
    <row r="244" customFormat="false" ht="12.75" hidden="false" customHeight="false" outlineLevel="0" collapsed="false"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8"/>
      <c r="S244" s="115"/>
      <c r="T244" s="115"/>
    </row>
    <row r="245" customFormat="false" ht="12.75" hidden="false" customHeight="false" outlineLevel="0" collapsed="false"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8"/>
      <c r="S245" s="115"/>
      <c r="T245" s="115"/>
    </row>
    <row r="246" customFormat="false" ht="12.75" hidden="false" customHeight="false" outlineLevel="0" collapsed="false"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8"/>
      <c r="S246" s="115"/>
      <c r="T246" s="115"/>
    </row>
    <row r="247" customFormat="false" ht="12.75" hidden="false" customHeight="false" outlineLevel="0" collapsed="false"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8"/>
      <c r="S247" s="115"/>
      <c r="T247" s="115"/>
    </row>
    <row r="248" customFormat="false" ht="12.75" hidden="false" customHeight="false" outlineLevel="0" collapsed="false"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8"/>
      <c r="S248" s="115"/>
      <c r="T248" s="115"/>
    </row>
    <row r="249" customFormat="false" ht="12.75" hidden="false" customHeight="false" outlineLevel="0" collapsed="false"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8"/>
      <c r="S249" s="115"/>
      <c r="T249" s="115"/>
    </row>
    <row r="250" customFormat="false" ht="12.75" hidden="false" customHeight="false" outlineLevel="0" collapsed="false"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8"/>
      <c r="S250" s="115"/>
      <c r="T250" s="115"/>
    </row>
    <row r="251" customFormat="false" ht="12.75" hidden="false" customHeight="false" outlineLevel="0" collapsed="false"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8"/>
      <c r="S251" s="115"/>
      <c r="T251" s="115"/>
    </row>
    <row r="252" customFormat="false" ht="12.75" hidden="false" customHeight="false" outlineLevel="0" collapsed="false"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8"/>
      <c r="S252" s="115"/>
      <c r="T252" s="115"/>
    </row>
    <row r="253" customFormat="false" ht="12.75" hidden="false" customHeight="false" outlineLevel="0" collapsed="false"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8"/>
      <c r="S253" s="115"/>
      <c r="T253" s="115"/>
    </row>
    <row r="254" customFormat="false" ht="12.75" hidden="false" customHeight="false" outlineLevel="0" collapsed="false"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8"/>
      <c r="S254" s="115"/>
      <c r="T254" s="115"/>
    </row>
    <row r="255" customFormat="false" ht="12.75" hidden="false" customHeight="false" outlineLevel="0" collapsed="false"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8"/>
      <c r="S255" s="115"/>
      <c r="T255" s="115"/>
    </row>
    <row r="256" customFormat="false" ht="12.75" hidden="false" customHeight="false" outlineLevel="0" collapsed="false"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8"/>
      <c r="S256" s="115"/>
      <c r="T256" s="115"/>
    </row>
    <row r="257" customFormat="false" ht="12.75" hidden="false" customHeight="false" outlineLevel="0" collapsed="false"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8"/>
      <c r="S257" s="115"/>
      <c r="T257" s="115"/>
    </row>
    <row r="258" customFormat="false" ht="12.75" hidden="false" customHeight="false" outlineLevel="0" collapsed="false"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8"/>
      <c r="S258" s="115"/>
      <c r="T258" s="115"/>
    </row>
    <row r="259" customFormat="false" ht="12.75" hidden="false" customHeight="false" outlineLevel="0" collapsed="false"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8"/>
      <c r="S259" s="115"/>
      <c r="T259" s="115"/>
    </row>
    <row r="260" customFormat="false" ht="12.75" hidden="false" customHeight="false" outlineLevel="0" collapsed="false"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8"/>
      <c r="S260" s="115"/>
      <c r="T260" s="115"/>
    </row>
    <row r="261" customFormat="false" ht="12.75" hidden="false" customHeight="false" outlineLevel="0" collapsed="false"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8"/>
      <c r="S261" s="115"/>
      <c r="T261" s="115"/>
    </row>
    <row r="262" customFormat="false" ht="12.75" hidden="false" customHeight="false" outlineLevel="0" collapsed="false"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8"/>
      <c r="S262" s="115"/>
      <c r="T262" s="115"/>
    </row>
    <row r="263" customFormat="false" ht="12.75" hidden="false" customHeight="false" outlineLevel="0" collapsed="false"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8"/>
      <c r="S263" s="115"/>
      <c r="T263" s="115"/>
    </row>
    <row r="264" customFormat="false" ht="12.75" hidden="false" customHeight="false" outlineLevel="0" collapsed="false"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8"/>
      <c r="S264" s="115"/>
      <c r="T264" s="115"/>
    </row>
    <row r="265" customFormat="false" ht="12.75" hidden="false" customHeight="false" outlineLevel="0" collapsed="false"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8"/>
      <c r="S265" s="115"/>
      <c r="T265" s="115"/>
    </row>
    <row r="266" customFormat="false" ht="12.75" hidden="false" customHeight="false" outlineLevel="0" collapsed="false"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8"/>
      <c r="S266" s="115"/>
      <c r="T266" s="115"/>
    </row>
    <row r="267" customFormat="false" ht="12.75" hidden="false" customHeight="false" outlineLevel="0" collapsed="false"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8"/>
      <c r="S267" s="115"/>
      <c r="T267" s="115"/>
    </row>
    <row r="268" customFormat="false" ht="12.75" hidden="false" customHeight="false" outlineLevel="0" collapsed="false"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8"/>
      <c r="S268" s="115"/>
      <c r="T268" s="115"/>
    </row>
    <row r="269" customFormat="false" ht="12.75" hidden="false" customHeight="false" outlineLevel="0" collapsed="false"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8"/>
      <c r="S269" s="115"/>
      <c r="T269" s="115"/>
    </row>
    <row r="270" customFormat="false" ht="12.75" hidden="false" customHeight="false" outlineLevel="0" collapsed="false"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8"/>
      <c r="S270" s="115"/>
      <c r="T270" s="115"/>
    </row>
    <row r="271" customFormat="false" ht="12.75" hidden="false" customHeight="false" outlineLevel="0" collapsed="false"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8"/>
      <c r="S271" s="115"/>
      <c r="T271" s="115"/>
    </row>
    <row r="272" customFormat="false" ht="12.75" hidden="false" customHeight="false" outlineLevel="0" collapsed="false"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8"/>
      <c r="S272" s="115"/>
      <c r="T272" s="115"/>
    </row>
    <row r="273" customFormat="false" ht="12.75" hidden="false" customHeight="false" outlineLevel="0" collapsed="false"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8"/>
      <c r="S273" s="115"/>
      <c r="T273" s="115"/>
    </row>
    <row r="274" customFormat="false" ht="12.75" hidden="false" customHeight="false" outlineLevel="0" collapsed="false"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8"/>
      <c r="S274" s="115"/>
      <c r="T274" s="115"/>
    </row>
    <row r="275" customFormat="false" ht="12.75" hidden="false" customHeight="false" outlineLevel="0" collapsed="false"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8"/>
      <c r="S275" s="115"/>
      <c r="T275" s="115"/>
    </row>
    <row r="276" customFormat="false" ht="12.75" hidden="false" customHeight="false" outlineLevel="0" collapsed="false"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8"/>
      <c r="S276" s="115"/>
      <c r="T276" s="115"/>
    </row>
    <row r="277" customFormat="false" ht="12.75" hidden="false" customHeight="false" outlineLevel="0" collapsed="false"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8"/>
      <c r="S277" s="115"/>
      <c r="T277" s="115"/>
    </row>
    <row r="278" customFormat="false" ht="12.75" hidden="false" customHeight="false" outlineLevel="0" collapsed="false"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8"/>
      <c r="S278" s="115"/>
      <c r="T278" s="115"/>
    </row>
    <row r="279" customFormat="false" ht="12.75" hidden="false" customHeight="false" outlineLevel="0" collapsed="false"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8"/>
      <c r="S279" s="115"/>
      <c r="T279" s="115"/>
    </row>
    <row r="280" customFormat="false" ht="12.75" hidden="false" customHeight="false" outlineLevel="0" collapsed="false"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8"/>
      <c r="S280" s="115"/>
      <c r="T280" s="115"/>
    </row>
    <row r="281" customFormat="false" ht="12.75" hidden="false" customHeight="false" outlineLevel="0" collapsed="false"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8"/>
      <c r="S281" s="115"/>
      <c r="T281" s="115"/>
    </row>
    <row r="282" customFormat="false" ht="12.75" hidden="false" customHeight="false" outlineLevel="0" collapsed="false"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8"/>
      <c r="S282" s="115"/>
      <c r="T282" s="115"/>
    </row>
    <row r="283" customFormat="false" ht="12.75" hidden="false" customHeight="false" outlineLevel="0" collapsed="false"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8"/>
      <c r="S283" s="115"/>
      <c r="T283" s="115"/>
    </row>
    <row r="284" customFormat="false" ht="12.75" hidden="false" customHeight="false" outlineLevel="0" collapsed="false"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8"/>
      <c r="S284" s="115"/>
      <c r="T284" s="115"/>
    </row>
    <row r="285" customFormat="false" ht="12.75" hidden="false" customHeight="false" outlineLevel="0" collapsed="false"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8"/>
      <c r="S285" s="115"/>
      <c r="T285" s="115"/>
    </row>
    <row r="286" customFormat="false" ht="12.75" hidden="false" customHeight="false" outlineLevel="0" collapsed="false"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8"/>
      <c r="S286" s="115"/>
      <c r="T286" s="115"/>
    </row>
    <row r="287" customFormat="false" ht="12.75" hidden="false" customHeight="false" outlineLevel="0" collapsed="false"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8"/>
      <c r="S287" s="115"/>
      <c r="T287" s="115"/>
    </row>
    <row r="288" customFormat="false" ht="12.75" hidden="false" customHeight="false" outlineLevel="0" collapsed="false"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8"/>
      <c r="S288" s="115"/>
      <c r="T288" s="115"/>
    </row>
    <row r="289" customFormat="false" ht="12.75" hidden="false" customHeight="false" outlineLevel="0" collapsed="false"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8"/>
      <c r="S289" s="115"/>
      <c r="T289" s="115"/>
    </row>
    <row r="290" customFormat="false" ht="12.75" hidden="false" customHeight="false" outlineLevel="0" collapsed="false"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8"/>
      <c r="S290" s="115"/>
      <c r="T290" s="115"/>
    </row>
    <row r="291" customFormat="false" ht="12.75" hidden="false" customHeight="false" outlineLevel="0" collapsed="false"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8"/>
      <c r="S291" s="115"/>
      <c r="T291" s="115"/>
    </row>
    <row r="292" customFormat="false" ht="12.75" hidden="false" customHeight="false" outlineLevel="0" collapsed="false"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8"/>
      <c r="S292" s="115"/>
      <c r="T292" s="115"/>
    </row>
    <row r="293" customFormat="false" ht="12.75" hidden="false" customHeight="false" outlineLevel="0" collapsed="false"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8"/>
      <c r="S293" s="115"/>
      <c r="T293" s="115"/>
    </row>
    <row r="294" customFormat="false" ht="12.75" hidden="false" customHeight="false" outlineLevel="0" collapsed="false"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8"/>
      <c r="S294" s="115"/>
      <c r="T294" s="115"/>
    </row>
    <row r="295" customFormat="false" ht="12.75" hidden="false" customHeight="false" outlineLevel="0" collapsed="false"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8"/>
      <c r="S295" s="115"/>
      <c r="T295" s="115"/>
    </row>
    <row r="296" customFormat="false" ht="12.75" hidden="false" customHeight="false" outlineLevel="0" collapsed="false"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8"/>
      <c r="S296" s="115"/>
      <c r="T296" s="115"/>
    </row>
    <row r="297" customFormat="false" ht="12.75" hidden="false" customHeight="false" outlineLevel="0" collapsed="false"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8"/>
      <c r="S297" s="115"/>
      <c r="T297" s="115"/>
    </row>
    <row r="298" customFormat="false" ht="12.75" hidden="false" customHeight="false" outlineLevel="0" collapsed="false"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8"/>
      <c r="S298" s="115"/>
      <c r="T298" s="115"/>
    </row>
    <row r="299" customFormat="false" ht="12.75" hidden="false" customHeight="false" outlineLevel="0" collapsed="false"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8"/>
      <c r="S299" s="115"/>
      <c r="T299" s="115"/>
    </row>
    <row r="300" customFormat="false" ht="12.75" hidden="false" customHeight="false" outlineLevel="0" collapsed="false"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8"/>
      <c r="S300" s="115"/>
      <c r="T300" s="115"/>
    </row>
    <row r="301" customFormat="false" ht="12.75" hidden="false" customHeight="false" outlineLevel="0" collapsed="false"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8"/>
      <c r="S301" s="115"/>
      <c r="T301" s="115"/>
    </row>
    <row r="302" customFormat="false" ht="12.75" hidden="false" customHeight="false" outlineLevel="0" collapsed="false"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8"/>
      <c r="S302" s="115"/>
      <c r="T302" s="115"/>
    </row>
    <row r="303" customFormat="false" ht="12.75" hidden="false" customHeight="false" outlineLevel="0" collapsed="false"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8"/>
      <c r="S303" s="115"/>
      <c r="T303" s="115"/>
    </row>
    <row r="304" customFormat="false" ht="12.75" hidden="false" customHeight="false" outlineLevel="0" collapsed="false"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8"/>
      <c r="S304" s="115"/>
      <c r="T304" s="115"/>
    </row>
    <row r="305" customFormat="false" ht="12.75" hidden="false" customHeight="false" outlineLevel="0" collapsed="false"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8"/>
      <c r="S305" s="115"/>
      <c r="T305" s="115"/>
    </row>
    <row r="306" customFormat="false" ht="12.75" hidden="false" customHeight="false" outlineLevel="0" collapsed="false"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8"/>
      <c r="S306" s="115"/>
      <c r="T306" s="115"/>
    </row>
    <row r="307" customFormat="false" ht="12.75" hidden="false" customHeight="false" outlineLevel="0" collapsed="false"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8"/>
      <c r="S307" s="115"/>
      <c r="T307" s="115"/>
    </row>
    <row r="308" customFormat="false" ht="12.75" hidden="false" customHeight="false" outlineLevel="0" collapsed="false"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8"/>
      <c r="S308" s="115"/>
      <c r="T308" s="115"/>
    </row>
    <row r="309" customFormat="false" ht="12.75" hidden="false" customHeight="false" outlineLevel="0" collapsed="false"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8"/>
      <c r="S309" s="115"/>
      <c r="T309" s="115"/>
    </row>
    <row r="310" customFormat="false" ht="12.75" hidden="false" customHeight="false" outlineLevel="0" collapsed="false"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8"/>
      <c r="S310" s="115"/>
      <c r="T310" s="115"/>
    </row>
    <row r="311" customFormat="false" ht="12.75" hidden="false" customHeight="false" outlineLevel="0" collapsed="false"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8"/>
      <c r="S311" s="115"/>
      <c r="T311" s="115"/>
    </row>
    <row r="312" customFormat="false" ht="12.75" hidden="false" customHeight="false" outlineLevel="0" collapsed="false"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8"/>
      <c r="S312" s="115"/>
      <c r="T312" s="115"/>
    </row>
    <row r="313" customFormat="false" ht="12.75" hidden="false" customHeight="false" outlineLevel="0" collapsed="false"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8"/>
      <c r="S313" s="115"/>
      <c r="T313" s="115"/>
    </row>
    <row r="314" customFormat="false" ht="12.75" hidden="false" customHeight="false" outlineLevel="0" collapsed="false"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8"/>
      <c r="S314" s="115"/>
      <c r="T314" s="115"/>
    </row>
    <row r="315" customFormat="false" ht="12.75" hidden="false" customHeight="false" outlineLevel="0" collapsed="false"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8"/>
      <c r="S315" s="115"/>
      <c r="T315" s="115"/>
    </row>
    <row r="316" customFormat="false" ht="12.75" hidden="false" customHeight="false" outlineLevel="0" collapsed="false"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8"/>
      <c r="S316" s="115"/>
      <c r="T316" s="115"/>
    </row>
    <row r="317" customFormat="false" ht="12.75" hidden="false" customHeight="false" outlineLevel="0" collapsed="false"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8"/>
      <c r="S317" s="115"/>
      <c r="T317" s="115"/>
    </row>
    <row r="318" customFormat="false" ht="12.75" hidden="false" customHeight="false" outlineLevel="0" collapsed="false"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8"/>
      <c r="S318" s="115"/>
      <c r="T318" s="115"/>
    </row>
    <row r="319" customFormat="false" ht="12.75" hidden="false" customHeight="false" outlineLevel="0" collapsed="false"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8"/>
      <c r="S319" s="115"/>
      <c r="T319" s="115"/>
    </row>
    <row r="320" customFormat="false" ht="12.75" hidden="false" customHeight="false" outlineLevel="0" collapsed="false"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8"/>
      <c r="S320" s="115"/>
      <c r="T320" s="115"/>
    </row>
    <row r="321" customFormat="false" ht="12.75" hidden="false" customHeight="false" outlineLevel="0" collapsed="false"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8"/>
      <c r="S321" s="115"/>
      <c r="T321" s="115"/>
    </row>
    <row r="322" customFormat="false" ht="12.75" hidden="false" customHeight="false" outlineLevel="0" collapsed="false"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8"/>
      <c r="S322" s="115"/>
      <c r="T322" s="115"/>
    </row>
    <row r="323" customFormat="false" ht="12.75" hidden="false" customHeight="false" outlineLevel="0" collapsed="false"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8"/>
      <c r="S323" s="115"/>
      <c r="T323" s="115"/>
    </row>
    <row r="324" customFormat="false" ht="12.75" hidden="false" customHeight="false" outlineLevel="0" collapsed="false"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8"/>
      <c r="S324" s="115"/>
      <c r="T324" s="115"/>
    </row>
    <row r="325" customFormat="false" ht="12.75" hidden="false" customHeight="false" outlineLevel="0" collapsed="false"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8"/>
      <c r="S325" s="115"/>
      <c r="T325" s="115"/>
    </row>
    <row r="326" customFormat="false" ht="12.75" hidden="false" customHeight="false" outlineLevel="0" collapsed="false"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8"/>
      <c r="S326" s="115"/>
      <c r="T326" s="115"/>
    </row>
    <row r="327" customFormat="false" ht="12.75" hidden="false" customHeight="false" outlineLevel="0" collapsed="false"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8"/>
      <c r="S327" s="115"/>
      <c r="T327" s="115"/>
    </row>
    <row r="328" customFormat="false" ht="12.75" hidden="false" customHeight="false" outlineLevel="0" collapsed="false"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8"/>
      <c r="S328" s="115"/>
      <c r="T328" s="115"/>
    </row>
    <row r="329" customFormat="false" ht="12.75" hidden="false" customHeight="false" outlineLevel="0" collapsed="false"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8"/>
      <c r="S329" s="115"/>
      <c r="T329" s="115"/>
    </row>
    <row r="330" customFormat="false" ht="12.75" hidden="false" customHeight="false" outlineLevel="0" collapsed="false"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8"/>
      <c r="S330" s="115"/>
      <c r="T330" s="115"/>
    </row>
    <row r="331" customFormat="false" ht="12.75" hidden="false" customHeight="false" outlineLevel="0" collapsed="false"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8"/>
      <c r="S331" s="115"/>
      <c r="T331" s="115"/>
    </row>
    <row r="332" customFormat="false" ht="12.75" hidden="false" customHeight="false" outlineLevel="0" collapsed="false"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8"/>
      <c r="S332" s="115"/>
      <c r="T332" s="115"/>
    </row>
    <row r="333" customFormat="false" ht="12.75" hidden="false" customHeight="false" outlineLevel="0" collapsed="false"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8"/>
      <c r="S333" s="115"/>
      <c r="T333" s="115"/>
    </row>
    <row r="334" customFormat="false" ht="12.75" hidden="false" customHeight="false" outlineLevel="0" collapsed="false"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8"/>
      <c r="S334" s="115"/>
      <c r="T334" s="115"/>
    </row>
    <row r="335" customFormat="false" ht="12.75" hidden="false" customHeight="false" outlineLevel="0" collapsed="false"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8"/>
      <c r="S335" s="115"/>
      <c r="T335" s="115"/>
    </row>
    <row r="336" customFormat="false" ht="12.75" hidden="false" customHeight="false" outlineLevel="0" collapsed="false"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8"/>
      <c r="S336" s="115"/>
      <c r="T336" s="115"/>
    </row>
    <row r="337" customFormat="false" ht="12.75" hidden="false" customHeight="false" outlineLevel="0" collapsed="false"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8"/>
      <c r="S337" s="115"/>
      <c r="T337" s="115"/>
    </row>
    <row r="338" customFormat="false" ht="12.75" hidden="false" customHeight="false" outlineLevel="0" collapsed="false"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8"/>
      <c r="S338" s="115"/>
      <c r="T338" s="115"/>
    </row>
    <row r="339" customFormat="false" ht="12.75" hidden="false" customHeight="false" outlineLevel="0" collapsed="false"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8"/>
      <c r="S339" s="115"/>
      <c r="T339" s="115"/>
    </row>
    <row r="340" customFormat="false" ht="12.75" hidden="false" customHeight="false" outlineLevel="0" collapsed="false"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8"/>
      <c r="S340" s="115"/>
      <c r="T340" s="115"/>
    </row>
    <row r="341" customFormat="false" ht="12.75" hidden="false" customHeight="false" outlineLevel="0" collapsed="false"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8"/>
      <c r="S341" s="115"/>
      <c r="T341" s="115"/>
    </row>
    <row r="342" customFormat="false" ht="12.75" hidden="false" customHeight="false" outlineLevel="0" collapsed="false"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8"/>
      <c r="S342" s="115"/>
      <c r="T342" s="115"/>
    </row>
    <row r="343" customFormat="false" ht="12.75" hidden="false" customHeight="false" outlineLevel="0" collapsed="false"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8"/>
      <c r="S343" s="115"/>
      <c r="T343" s="115"/>
    </row>
    <row r="344" customFormat="false" ht="12.75" hidden="false" customHeight="false" outlineLevel="0" collapsed="false"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8"/>
      <c r="S344" s="115"/>
      <c r="T344" s="115"/>
    </row>
    <row r="345" customFormat="false" ht="12.75" hidden="false" customHeight="false" outlineLevel="0" collapsed="false"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8"/>
      <c r="S345" s="115"/>
      <c r="T345" s="115"/>
    </row>
    <row r="346" customFormat="false" ht="12.75" hidden="false" customHeight="false" outlineLevel="0" collapsed="false"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8"/>
      <c r="S346" s="115"/>
      <c r="T346" s="115"/>
    </row>
    <row r="347" customFormat="false" ht="12.75" hidden="false" customHeight="false" outlineLevel="0" collapsed="false"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8"/>
      <c r="S347" s="115"/>
      <c r="T347" s="115"/>
    </row>
    <row r="348" customFormat="false" ht="12.75" hidden="false" customHeight="false" outlineLevel="0" collapsed="false"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8"/>
      <c r="S348" s="115"/>
      <c r="T348" s="115"/>
    </row>
    <row r="349" customFormat="false" ht="12.75" hidden="false" customHeight="false" outlineLevel="0" collapsed="false"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8"/>
      <c r="S349" s="115"/>
      <c r="T349" s="115"/>
    </row>
    <row r="350" customFormat="false" ht="12.75" hidden="false" customHeight="false" outlineLevel="0" collapsed="false"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8"/>
      <c r="S350" s="115"/>
      <c r="T350" s="115"/>
    </row>
    <row r="351" customFormat="false" ht="12.75" hidden="false" customHeight="false" outlineLevel="0" collapsed="false"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8"/>
      <c r="S351" s="115"/>
      <c r="T351" s="115"/>
    </row>
    <row r="352" customFormat="false" ht="12.75" hidden="false" customHeight="false" outlineLevel="0" collapsed="false"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8"/>
      <c r="S352" s="115"/>
      <c r="T352" s="115"/>
    </row>
    <row r="353" customFormat="false" ht="12.75" hidden="false" customHeight="false" outlineLevel="0" collapsed="false"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8"/>
      <c r="S353" s="115"/>
      <c r="T353" s="115"/>
    </row>
    <row r="354" customFormat="false" ht="12.75" hidden="false" customHeight="false" outlineLevel="0" collapsed="false"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8"/>
      <c r="S354" s="115"/>
      <c r="T354" s="115"/>
    </row>
    <row r="355" customFormat="false" ht="12.75" hidden="false" customHeight="false" outlineLevel="0" collapsed="false"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8"/>
      <c r="S355" s="115"/>
      <c r="T355" s="115"/>
    </row>
    <row r="356" customFormat="false" ht="12.75" hidden="false" customHeight="false" outlineLevel="0" collapsed="false"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8"/>
      <c r="S356" s="115"/>
      <c r="T356" s="115"/>
    </row>
    <row r="357" customFormat="false" ht="12.75" hidden="false" customHeight="false" outlineLevel="0" collapsed="false"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8"/>
      <c r="S357" s="115"/>
      <c r="T357" s="115"/>
    </row>
    <row r="358" customFormat="false" ht="12.75" hidden="false" customHeight="false" outlineLevel="0" collapsed="false"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8"/>
      <c r="S358" s="115"/>
      <c r="T358" s="115"/>
    </row>
    <row r="359" customFormat="false" ht="12.75" hidden="false" customHeight="false" outlineLevel="0" collapsed="false"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8"/>
      <c r="S359" s="115"/>
      <c r="T359" s="115"/>
    </row>
    <row r="360" customFormat="false" ht="12.75" hidden="false" customHeight="false" outlineLevel="0" collapsed="false"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8"/>
      <c r="S360" s="115"/>
      <c r="T360" s="115"/>
    </row>
    <row r="361" customFormat="false" ht="12.75" hidden="false" customHeight="false" outlineLevel="0" collapsed="false"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8"/>
      <c r="S361" s="115"/>
      <c r="T361" s="115"/>
    </row>
    <row r="362" customFormat="false" ht="12.75" hidden="false" customHeight="false" outlineLevel="0" collapsed="false"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8"/>
      <c r="S362" s="115"/>
      <c r="T362" s="115"/>
    </row>
    <row r="363" customFormat="false" ht="12.75" hidden="false" customHeight="false" outlineLevel="0" collapsed="false"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8"/>
      <c r="S363" s="115"/>
      <c r="T363" s="115"/>
    </row>
    <row r="364" customFormat="false" ht="12.75" hidden="false" customHeight="false" outlineLevel="0" collapsed="false"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8"/>
      <c r="S364" s="115"/>
      <c r="T364" s="115"/>
    </row>
    <row r="365" customFormat="false" ht="12.75" hidden="false" customHeight="false" outlineLevel="0" collapsed="false"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M365" s="115"/>
      <c r="N365" s="115"/>
      <c r="O365" s="115"/>
      <c r="P365" s="115"/>
      <c r="Q365" s="115"/>
      <c r="R365" s="118"/>
      <c r="S365" s="115"/>
      <c r="T365" s="115"/>
    </row>
    <row r="366" customFormat="false" ht="12.75" hidden="false" customHeight="false" outlineLevel="0" collapsed="false"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M366" s="115"/>
      <c r="N366" s="115"/>
      <c r="O366" s="115"/>
      <c r="P366" s="115"/>
      <c r="Q366" s="115"/>
      <c r="R366" s="118"/>
      <c r="S366" s="115"/>
      <c r="T366" s="115"/>
    </row>
    <row r="367" customFormat="false" ht="12.75" hidden="false" customHeight="false" outlineLevel="0" collapsed="false"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M367" s="115"/>
      <c r="N367" s="115"/>
      <c r="O367" s="115"/>
      <c r="P367" s="115"/>
      <c r="Q367" s="115"/>
      <c r="R367" s="118"/>
      <c r="S367" s="115"/>
      <c r="T367" s="115"/>
    </row>
    <row r="368" customFormat="false" ht="12.75" hidden="false" customHeight="false" outlineLevel="0" collapsed="false"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M368" s="115"/>
      <c r="N368" s="115"/>
      <c r="O368" s="115"/>
      <c r="P368" s="115"/>
      <c r="Q368" s="115"/>
      <c r="R368" s="118"/>
      <c r="S368" s="115"/>
      <c r="T368" s="115"/>
    </row>
    <row r="369" customFormat="false" ht="12.75" hidden="false" customHeight="false" outlineLevel="0" collapsed="false"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M369" s="115"/>
      <c r="N369" s="115"/>
      <c r="O369" s="115"/>
      <c r="P369" s="115"/>
      <c r="Q369" s="115"/>
      <c r="R369" s="118"/>
      <c r="S369" s="115"/>
      <c r="T369" s="115"/>
    </row>
    <row r="370" customFormat="false" ht="12.75" hidden="false" customHeight="false" outlineLevel="0" collapsed="false"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M370" s="115"/>
      <c r="N370" s="115"/>
      <c r="O370" s="115"/>
      <c r="P370" s="115"/>
      <c r="Q370" s="115"/>
      <c r="R370" s="118"/>
      <c r="S370" s="115"/>
      <c r="T370" s="115"/>
    </row>
    <row r="371" customFormat="false" ht="12.75" hidden="false" customHeight="false" outlineLevel="0" collapsed="false"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M371" s="115"/>
      <c r="N371" s="115"/>
      <c r="O371" s="115"/>
      <c r="P371" s="115"/>
      <c r="Q371" s="115"/>
      <c r="R371" s="118"/>
      <c r="S371" s="115"/>
      <c r="T371" s="115"/>
    </row>
    <row r="372" customFormat="false" ht="12.75" hidden="false" customHeight="false" outlineLevel="0" collapsed="false"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M372" s="115"/>
      <c r="N372" s="115"/>
      <c r="O372" s="115"/>
      <c r="P372" s="115"/>
      <c r="Q372" s="115"/>
      <c r="R372" s="118"/>
      <c r="S372" s="115"/>
      <c r="T372" s="115"/>
    </row>
    <row r="373" customFormat="false" ht="12.75" hidden="false" customHeight="false" outlineLevel="0" collapsed="false"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M373" s="115"/>
      <c r="N373" s="115"/>
      <c r="O373" s="115"/>
      <c r="P373" s="115"/>
      <c r="Q373" s="115"/>
      <c r="R373" s="118"/>
      <c r="S373" s="115"/>
      <c r="T373" s="115"/>
    </row>
    <row r="374" customFormat="false" ht="12.75" hidden="false" customHeight="false" outlineLevel="0" collapsed="false"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M374" s="115"/>
      <c r="N374" s="115"/>
      <c r="O374" s="115"/>
      <c r="P374" s="115"/>
      <c r="Q374" s="115"/>
      <c r="R374" s="118"/>
      <c r="S374" s="115"/>
      <c r="T374" s="115"/>
    </row>
    <row r="375" customFormat="false" ht="12.75" hidden="false" customHeight="false" outlineLevel="0" collapsed="false"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M375" s="115"/>
      <c r="N375" s="115"/>
      <c r="O375" s="115"/>
      <c r="P375" s="115"/>
      <c r="Q375" s="115"/>
      <c r="R375" s="118"/>
      <c r="S375" s="115"/>
      <c r="T375" s="115"/>
    </row>
    <row r="376" customFormat="false" ht="12.75" hidden="false" customHeight="false" outlineLevel="0" collapsed="false"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M376" s="115"/>
      <c r="N376" s="115"/>
      <c r="O376" s="115"/>
      <c r="P376" s="115"/>
      <c r="Q376" s="115"/>
      <c r="R376" s="118"/>
      <c r="S376" s="115"/>
      <c r="T376" s="115"/>
    </row>
    <row r="377" customFormat="false" ht="12.75" hidden="false" customHeight="false" outlineLevel="0" collapsed="false"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M377" s="115"/>
      <c r="N377" s="115"/>
      <c r="O377" s="115"/>
      <c r="P377" s="115"/>
      <c r="Q377" s="115"/>
      <c r="R377" s="118"/>
      <c r="S377" s="115"/>
      <c r="T377" s="115"/>
    </row>
    <row r="378" customFormat="false" ht="12.75" hidden="false" customHeight="false" outlineLevel="0" collapsed="false"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M378" s="115"/>
      <c r="N378" s="115"/>
      <c r="O378" s="115"/>
      <c r="P378" s="115"/>
      <c r="Q378" s="115"/>
      <c r="R378" s="118"/>
      <c r="S378" s="115"/>
      <c r="T378" s="115"/>
    </row>
    <row r="379" customFormat="false" ht="12.75" hidden="false" customHeight="false" outlineLevel="0" collapsed="false"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M379" s="115"/>
      <c r="N379" s="115"/>
      <c r="O379" s="115"/>
      <c r="P379" s="115"/>
      <c r="Q379" s="115"/>
      <c r="R379" s="118"/>
      <c r="S379" s="115"/>
      <c r="T379" s="115"/>
    </row>
    <row r="380" customFormat="false" ht="12.75" hidden="false" customHeight="false" outlineLevel="0" collapsed="false"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M380" s="115"/>
      <c r="N380" s="115"/>
      <c r="O380" s="115"/>
      <c r="P380" s="115"/>
      <c r="Q380" s="115"/>
      <c r="R380" s="118"/>
      <c r="S380" s="115"/>
      <c r="T380" s="115"/>
    </row>
    <row r="381" customFormat="false" ht="12.75" hidden="false" customHeight="false" outlineLevel="0" collapsed="false"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M381" s="115"/>
      <c r="N381" s="115"/>
      <c r="O381" s="115"/>
      <c r="P381" s="115"/>
      <c r="Q381" s="115"/>
      <c r="R381" s="118"/>
      <c r="S381" s="115"/>
      <c r="T381" s="115"/>
    </row>
    <row r="382" customFormat="false" ht="12.75" hidden="false" customHeight="false" outlineLevel="0" collapsed="false"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M382" s="115"/>
      <c r="N382" s="115"/>
      <c r="O382" s="115"/>
      <c r="P382" s="115"/>
      <c r="Q382" s="115"/>
      <c r="R382" s="118"/>
      <c r="S382" s="115"/>
      <c r="T382" s="115"/>
    </row>
    <row r="383" customFormat="false" ht="12.75" hidden="false" customHeight="false" outlineLevel="0" collapsed="false"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  <c r="R383" s="118"/>
      <c r="S383" s="115"/>
      <c r="T383" s="115"/>
    </row>
    <row r="384" customFormat="false" ht="12.75" hidden="false" customHeight="false" outlineLevel="0" collapsed="false"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  <c r="R384" s="118"/>
      <c r="S384" s="115"/>
      <c r="T384" s="115"/>
    </row>
    <row r="385" customFormat="false" ht="12.75" hidden="false" customHeight="false" outlineLevel="0" collapsed="false"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  <c r="R385" s="118"/>
      <c r="S385" s="115"/>
      <c r="T385" s="115"/>
    </row>
    <row r="386" customFormat="false" ht="12.75" hidden="false" customHeight="false" outlineLevel="0" collapsed="false"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  <c r="R386" s="118"/>
      <c r="S386" s="115"/>
      <c r="T386" s="115"/>
    </row>
    <row r="387" customFormat="false" ht="12.75" hidden="false" customHeight="false" outlineLevel="0" collapsed="false"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  <c r="R387" s="118"/>
      <c r="S387" s="115"/>
      <c r="T387" s="115"/>
    </row>
    <row r="388" customFormat="false" ht="12.75" hidden="false" customHeight="false" outlineLevel="0" collapsed="false"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  <c r="R388" s="118"/>
      <c r="S388" s="115"/>
      <c r="T388" s="115"/>
    </row>
    <row r="389" customFormat="false" ht="12.75" hidden="false" customHeight="false" outlineLevel="0" collapsed="false"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  <c r="R389" s="118"/>
      <c r="S389" s="115"/>
      <c r="T389" s="115"/>
    </row>
    <row r="390" customFormat="false" ht="12.75" hidden="false" customHeight="false" outlineLevel="0" collapsed="false"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M390" s="115"/>
      <c r="N390" s="115"/>
      <c r="O390" s="115"/>
      <c r="P390" s="115"/>
      <c r="Q390" s="115"/>
      <c r="R390" s="118"/>
      <c r="S390" s="115"/>
      <c r="T390" s="115"/>
    </row>
    <row r="391" customFormat="false" ht="12.75" hidden="false" customHeight="false" outlineLevel="0" collapsed="false"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M391" s="115"/>
      <c r="N391" s="115"/>
      <c r="O391" s="115"/>
      <c r="P391" s="115"/>
      <c r="Q391" s="115"/>
      <c r="R391" s="118"/>
      <c r="S391" s="115"/>
      <c r="T391" s="115"/>
    </row>
    <row r="392" customFormat="false" ht="12.75" hidden="false" customHeight="false" outlineLevel="0" collapsed="false"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M392" s="115"/>
      <c r="N392" s="115"/>
      <c r="O392" s="115"/>
      <c r="P392" s="115"/>
      <c r="Q392" s="115"/>
      <c r="R392" s="118"/>
      <c r="S392" s="115"/>
      <c r="T392" s="115"/>
    </row>
    <row r="393" customFormat="false" ht="12.75" hidden="false" customHeight="false" outlineLevel="0" collapsed="false"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M393" s="115"/>
      <c r="N393" s="115"/>
      <c r="O393" s="115"/>
      <c r="P393" s="115"/>
      <c r="Q393" s="115"/>
      <c r="R393" s="118"/>
      <c r="S393" s="115"/>
      <c r="T393" s="115"/>
    </row>
    <row r="394" customFormat="false" ht="12.75" hidden="false" customHeight="false" outlineLevel="0" collapsed="false"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M394" s="115"/>
      <c r="N394" s="115"/>
      <c r="O394" s="115"/>
      <c r="P394" s="115"/>
      <c r="Q394" s="115"/>
      <c r="R394" s="118"/>
      <c r="S394" s="115"/>
      <c r="T394" s="115"/>
    </row>
    <row r="395" customFormat="false" ht="12.75" hidden="false" customHeight="false" outlineLevel="0" collapsed="false"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M395" s="115"/>
      <c r="N395" s="115"/>
      <c r="O395" s="115"/>
      <c r="P395" s="115"/>
      <c r="Q395" s="115"/>
      <c r="R395" s="118"/>
      <c r="S395" s="115"/>
      <c r="T395" s="115"/>
    </row>
    <row r="396" customFormat="false" ht="12.75" hidden="false" customHeight="false" outlineLevel="0" collapsed="false"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M396" s="115"/>
      <c r="N396" s="115"/>
      <c r="O396" s="115"/>
      <c r="P396" s="115"/>
      <c r="Q396" s="115"/>
      <c r="R396" s="118"/>
      <c r="S396" s="115"/>
      <c r="T396" s="115"/>
    </row>
    <row r="397" customFormat="false" ht="12.75" hidden="false" customHeight="false" outlineLevel="0" collapsed="false"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M397" s="115"/>
      <c r="N397" s="115"/>
      <c r="O397" s="115"/>
      <c r="P397" s="115"/>
      <c r="Q397" s="115"/>
      <c r="R397" s="118"/>
      <c r="S397" s="115"/>
      <c r="T397" s="115"/>
    </row>
    <row r="398" customFormat="false" ht="12.75" hidden="false" customHeight="false" outlineLevel="0" collapsed="false"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M398" s="115"/>
      <c r="N398" s="115"/>
      <c r="O398" s="115"/>
      <c r="P398" s="115"/>
      <c r="Q398" s="115"/>
      <c r="R398" s="118"/>
      <c r="S398" s="115"/>
      <c r="T398" s="115"/>
    </row>
    <row r="399" customFormat="false" ht="12.75" hidden="false" customHeight="false" outlineLevel="0" collapsed="false"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M399" s="115"/>
      <c r="N399" s="115"/>
      <c r="O399" s="115"/>
      <c r="P399" s="115"/>
      <c r="Q399" s="115"/>
      <c r="R399" s="118"/>
      <c r="S399" s="115"/>
      <c r="T399" s="115"/>
    </row>
    <row r="400" customFormat="false" ht="12.75" hidden="false" customHeight="false" outlineLevel="0" collapsed="false"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M400" s="115"/>
      <c r="N400" s="115"/>
      <c r="O400" s="115"/>
      <c r="P400" s="115"/>
      <c r="Q400" s="115"/>
      <c r="R400" s="118"/>
      <c r="S400" s="115"/>
      <c r="T400" s="115"/>
    </row>
    <row r="401" customFormat="false" ht="12.75" hidden="false" customHeight="false" outlineLevel="0" collapsed="false"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M401" s="115"/>
      <c r="N401" s="115"/>
      <c r="O401" s="115"/>
      <c r="P401" s="115"/>
      <c r="Q401" s="115"/>
      <c r="R401" s="118"/>
      <c r="S401" s="115"/>
      <c r="T401" s="115"/>
    </row>
    <row r="402" customFormat="false" ht="12.75" hidden="false" customHeight="false" outlineLevel="0" collapsed="false"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M402" s="115"/>
      <c r="N402" s="115"/>
      <c r="O402" s="115"/>
      <c r="P402" s="115"/>
      <c r="Q402" s="115"/>
      <c r="R402" s="118"/>
      <c r="S402" s="115"/>
      <c r="T402" s="115"/>
    </row>
    <row r="403" customFormat="false" ht="12.75" hidden="false" customHeight="false" outlineLevel="0" collapsed="false"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115"/>
      <c r="P403" s="115"/>
      <c r="Q403" s="115"/>
      <c r="R403" s="118"/>
      <c r="S403" s="115"/>
      <c r="T403" s="115"/>
    </row>
    <row r="404" customFormat="false" ht="12.75" hidden="false" customHeight="false" outlineLevel="0" collapsed="false"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M404" s="115"/>
      <c r="N404" s="115"/>
      <c r="O404" s="115"/>
      <c r="P404" s="115"/>
      <c r="Q404" s="115"/>
      <c r="R404" s="118"/>
      <c r="S404" s="115"/>
      <c r="T404" s="115"/>
    </row>
    <row r="405" customFormat="false" ht="12.75" hidden="false" customHeight="false" outlineLevel="0" collapsed="false"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M405" s="115"/>
      <c r="N405" s="115"/>
      <c r="O405" s="115"/>
      <c r="P405" s="115"/>
      <c r="Q405" s="115"/>
      <c r="R405" s="118"/>
      <c r="S405" s="115"/>
      <c r="T405" s="115"/>
    </row>
    <row r="406" customFormat="false" ht="12.75" hidden="false" customHeight="false" outlineLevel="0" collapsed="false"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M406" s="115"/>
      <c r="N406" s="115"/>
      <c r="O406" s="115"/>
      <c r="P406" s="115"/>
      <c r="Q406" s="115"/>
      <c r="R406" s="118"/>
      <c r="S406" s="115"/>
      <c r="T406" s="115"/>
    </row>
    <row r="407" customFormat="false" ht="12.75" hidden="false" customHeight="false" outlineLevel="0" collapsed="false"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M407" s="115"/>
      <c r="N407" s="115"/>
      <c r="O407" s="115"/>
      <c r="P407" s="115"/>
      <c r="Q407" s="115"/>
      <c r="R407" s="118"/>
      <c r="S407" s="115"/>
      <c r="T407" s="115"/>
    </row>
    <row r="408" customFormat="false" ht="12.75" hidden="false" customHeight="false" outlineLevel="0" collapsed="false"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M408" s="115"/>
      <c r="N408" s="115"/>
      <c r="O408" s="115"/>
      <c r="P408" s="115"/>
      <c r="Q408" s="115"/>
      <c r="R408" s="118"/>
      <c r="S408" s="115"/>
      <c r="T408" s="115"/>
    </row>
    <row r="409" customFormat="false" ht="12.75" hidden="false" customHeight="false" outlineLevel="0" collapsed="false"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M409" s="115"/>
      <c r="N409" s="115"/>
      <c r="O409" s="115"/>
      <c r="P409" s="115"/>
      <c r="Q409" s="115"/>
      <c r="R409" s="118"/>
      <c r="S409" s="115"/>
      <c r="T409" s="115"/>
    </row>
    <row r="410" customFormat="false" ht="12.75" hidden="false" customHeight="false" outlineLevel="0" collapsed="false"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M410" s="115"/>
      <c r="N410" s="115"/>
      <c r="O410" s="115"/>
      <c r="P410" s="115"/>
      <c r="Q410" s="115"/>
      <c r="R410" s="118"/>
      <c r="S410" s="115"/>
      <c r="T410" s="115"/>
    </row>
    <row r="411" customFormat="false" ht="12.75" hidden="false" customHeight="false" outlineLevel="0" collapsed="false"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M411" s="115"/>
      <c r="N411" s="115"/>
      <c r="O411" s="115"/>
      <c r="P411" s="115"/>
      <c r="Q411" s="115"/>
      <c r="R411" s="118"/>
      <c r="S411" s="115"/>
      <c r="T411" s="115"/>
    </row>
    <row r="412" customFormat="false" ht="12.75" hidden="false" customHeight="false" outlineLevel="0" collapsed="false"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M412" s="115"/>
      <c r="N412" s="115"/>
      <c r="O412" s="115"/>
      <c r="P412" s="115"/>
      <c r="Q412" s="115"/>
      <c r="R412" s="118"/>
      <c r="S412" s="115"/>
      <c r="T412" s="115"/>
    </row>
    <row r="413" customFormat="false" ht="12.75" hidden="false" customHeight="false" outlineLevel="0" collapsed="false"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M413" s="115"/>
      <c r="N413" s="115"/>
      <c r="O413" s="115"/>
      <c r="P413" s="115"/>
      <c r="Q413" s="115"/>
      <c r="R413" s="118"/>
      <c r="S413" s="115"/>
      <c r="T413" s="115"/>
    </row>
    <row r="414" customFormat="false" ht="12.75" hidden="false" customHeight="false" outlineLevel="0" collapsed="false"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M414" s="115"/>
      <c r="N414" s="115"/>
      <c r="O414" s="115"/>
      <c r="P414" s="115"/>
      <c r="Q414" s="115"/>
      <c r="R414" s="118"/>
      <c r="S414" s="115"/>
      <c r="T414" s="115"/>
    </row>
    <row r="415" customFormat="false" ht="12.75" hidden="false" customHeight="false" outlineLevel="0" collapsed="false"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M415" s="115"/>
      <c r="N415" s="115"/>
      <c r="O415" s="115"/>
      <c r="P415" s="115"/>
      <c r="Q415" s="115"/>
      <c r="R415" s="118"/>
      <c r="S415" s="115"/>
      <c r="T415" s="115"/>
    </row>
    <row r="416" customFormat="false" ht="12.75" hidden="false" customHeight="false" outlineLevel="0" collapsed="false"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M416" s="115"/>
      <c r="N416" s="115"/>
      <c r="O416" s="115"/>
      <c r="P416" s="115"/>
      <c r="Q416" s="115"/>
      <c r="R416" s="118"/>
      <c r="S416" s="115"/>
      <c r="T416" s="115"/>
    </row>
    <row r="417" customFormat="false" ht="12.75" hidden="false" customHeight="false" outlineLevel="0" collapsed="false"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M417" s="115"/>
      <c r="N417" s="115"/>
      <c r="O417" s="115"/>
      <c r="P417" s="115"/>
      <c r="Q417" s="115"/>
      <c r="R417" s="118"/>
      <c r="S417" s="115"/>
      <c r="T417" s="115"/>
    </row>
    <row r="418" customFormat="false" ht="12.75" hidden="false" customHeight="false" outlineLevel="0" collapsed="false"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M418" s="115"/>
      <c r="N418" s="115"/>
      <c r="O418" s="115"/>
      <c r="P418" s="115"/>
      <c r="Q418" s="115"/>
      <c r="R418" s="118"/>
      <c r="S418" s="115"/>
      <c r="T418" s="115"/>
    </row>
    <row r="419" customFormat="false" ht="12.75" hidden="false" customHeight="false" outlineLevel="0" collapsed="false"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M419" s="115"/>
      <c r="N419" s="115"/>
      <c r="O419" s="115"/>
      <c r="P419" s="115"/>
      <c r="Q419" s="115"/>
      <c r="R419" s="118"/>
      <c r="S419" s="115"/>
      <c r="T419" s="115"/>
    </row>
    <row r="420" customFormat="false" ht="12.75" hidden="false" customHeight="false" outlineLevel="0" collapsed="false"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M420" s="115"/>
      <c r="N420" s="115"/>
      <c r="O420" s="115"/>
      <c r="P420" s="115"/>
      <c r="Q420" s="115"/>
      <c r="R420" s="118"/>
      <c r="S420" s="115"/>
      <c r="T420" s="115"/>
    </row>
    <row r="421" customFormat="false" ht="12.75" hidden="false" customHeight="false" outlineLevel="0" collapsed="false"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M421" s="115"/>
      <c r="N421" s="115"/>
      <c r="O421" s="115"/>
      <c r="P421" s="115"/>
      <c r="Q421" s="115"/>
      <c r="R421" s="118"/>
      <c r="S421" s="115"/>
      <c r="T421" s="115"/>
    </row>
    <row r="422" customFormat="false" ht="12.75" hidden="false" customHeight="false" outlineLevel="0" collapsed="false"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M422" s="115"/>
      <c r="N422" s="115"/>
      <c r="O422" s="115"/>
      <c r="P422" s="115"/>
      <c r="Q422" s="115"/>
      <c r="R422" s="118"/>
      <c r="S422" s="115"/>
      <c r="T422" s="115"/>
    </row>
    <row r="423" customFormat="false" ht="12.75" hidden="false" customHeight="false" outlineLevel="0" collapsed="false"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M423" s="115"/>
      <c r="N423" s="115"/>
      <c r="O423" s="115"/>
      <c r="P423" s="115"/>
      <c r="Q423" s="115"/>
      <c r="R423" s="118"/>
      <c r="S423" s="115"/>
      <c r="T423" s="115"/>
    </row>
    <row r="424" customFormat="false" ht="12.75" hidden="false" customHeight="false" outlineLevel="0" collapsed="false"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M424" s="115"/>
      <c r="N424" s="115"/>
      <c r="O424" s="115"/>
      <c r="P424" s="115"/>
      <c r="Q424" s="115"/>
      <c r="R424" s="118"/>
      <c r="S424" s="115"/>
      <c r="T424" s="115"/>
    </row>
    <row r="425" customFormat="false" ht="12.75" hidden="false" customHeight="false" outlineLevel="0" collapsed="false"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M425" s="115"/>
      <c r="N425" s="115"/>
      <c r="O425" s="115"/>
      <c r="P425" s="115"/>
      <c r="Q425" s="115"/>
      <c r="R425" s="118"/>
      <c r="S425" s="115"/>
      <c r="T425" s="115"/>
    </row>
    <row r="426" customFormat="false" ht="12.75" hidden="false" customHeight="false" outlineLevel="0" collapsed="false"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M426" s="115"/>
      <c r="N426" s="115"/>
      <c r="O426" s="115"/>
      <c r="P426" s="115"/>
      <c r="Q426" s="115"/>
      <c r="R426" s="118"/>
      <c r="S426" s="115"/>
      <c r="T426" s="115"/>
    </row>
    <row r="427" customFormat="false" ht="12.75" hidden="false" customHeight="false" outlineLevel="0" collapsed="false"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M427" s="115"/>
      <c r="N427" s="115"/>
      <c r="O427" s="115"/>
      <c r="P427" s="115"/>
      <c r="Q427" s="115"/>
      <c r="R427" s="118"/>
      <c r="S427" s="115"/>
      <c r="T427" s="115"/>
    </row>
    <row r="428" customFormat="false" ht="12.75" hidden="false" customHeight="false" outlineLevel="0" collapsed="false"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M428" s="115"/>
      <c r="N428" s="115"/>
      <c r="O428" s="115"/>
      <c r="P428" s="115"/>
      <c r="Q428" s="115"/>
      <c r="R428" s="118"/>
      <c r="S428" s="115"/>
      <c r="T428" s="115"/>
    </row>
    <row r="429" customFormat="false" ht="12.75" hidden="false" customHeight="false" outlineLevel="0" collapsed="false"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M429" s="115"/>
      <c r="N429" s="115"/>
      <c r="O429" s="115"/>
      <c r="P429" s="115"/>
      <c r="Q429" s="115"/>
      <c r="R429" s="118"/>
      <c r="S429" s="115"/>
      <c r="T429" s="115"/>
    </row>
    <row r="430" customFormat="false" ht="12.75" hidden="false" customHeight="false" outlineLevel="0" collapsed="false"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M430" s="115"/>
      <c r="N430" s="115"/>
      <c r="O430" s="115"/>
      <c r="P430" s="115"/>
      <c r="Q430" s="115"/>
      <c r="R430" s="118"/>
      <c r="S430" s="115"/>
      <c r="T430" s="115"/>
    </row>
    <row r="431" customFormat="false" ht="12.75" hidden="false" customHeight="false" outlineLevel="0" collapsed="false"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M431" s="115"/>
      <c r="N431" s="115"/>
      <c r="O431" s="115"/>
      <c r="P431" s="115"/>
      <c r="Q431" s="115"/>
      <c r="R431" s="118"/>
      <c r="S431" s="115"/>
      <c r="T431" s="115"/>
    </row>
    <row r="432" customFormat="false" ht="12.75" hidden="false" customHeight="false" outlineLevel="0" collapsed="false"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M432" s="115"/>
      <c r="N432" s="115"/>
      <c r="O432" s="115"/>
      <c r="P432" s="115"/>
      <c r="Q432" s="115"/>
      <c r="R432" s="118"/>
      <c r="S432" s="115"/>
      <c r="T432" s="115"/>
    </row>
    <row r="433" customFormat="false" ht="12.75" hidden="false" customHeight="false" outlineLevel="0" collapsed="false"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M433" s="115"/>
      <c r="N433" s="115"/>
      <c r="O433" s="115"/>
      <c r="P433" s="115"/>
      <c r="Q433" s="115"/>
      <c r="R433" s="118"/>
      <c r="S433" s="115"/>
      <c r="T433" s="115"/>
    </row>
    <row r="434" customFormat="false" ht="12.75" hidden="false" customHeight="false" outlineLevel="0" collapsed="false"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M434" s="115"/>
      <c r="N434" s="115"/>
      <c r="O434" s="115"/>
      <c r="P434" s="115"/>
      <c r="Q434" s="115"/>
      <c r="R434" s="118"/>
      <c r="S434" s="115"/>
      <c r="T434" s="115"/>
    </row>
    <row r="435" customFormat="false" ht="12.75" hidden="false" customHeight="false" outlineLevel="0" collapsed="false"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M435" s="115"/>
      <c r="N435" s="115"/>
      <c r="O435" s="115"/>
      <c r="P435" s="115"/>
      <c r="Q435" s="115"/>
      <c r="R435" s="118"/>
      <c r="S435" s="115"/>
      <c r="T435" s="115"/>
    </row>
    <row r="436" customFormat="false" ht="12.75" hidden="false" customHeight="false" outlineLevel="0" collapsed="false"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M436" s="115"/>
      <c r="N436" s="115"/>
      <c r="O436" s="115"/>
      <c r="P436" s="115"/>
      <c r="Q436" s="115"/>
      <c r="R436" s="118"/>
      <c r="S436" s="115"/>
      <c r="T436" s="115"/>
    </row>
    <row r="437" customFormat="false" ht="12.75" hidden="false" customHeight="false" outlineLevel="0" collapsed="false"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M437" s="115"/>
      <c r="N437" s="115"/>
      <c r="O437" s="115"/>
      <c r="P437" s="115"/>
      <c r="Q437" s="115"/>
      <c r="R437" s="118"/>
      <c r="S437" s="115"/>
      <c r="T437" s="115"/>
    </row>
    <row r="438" customFormat="false" ht="12.75" hidden="false" customHeight="false" outlineLevel="0" collapsed="false"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M438" s="115"/>
      <c r="N438" s="115"/>
      <c r="O438" s="115"/>
      <c r="P438" s="115"/>
      <c r="Q438" s="115"/>
      <c r="R438" s="118"/>
      <c r="S438" s="115"/>
      <c r="T438" s="115"/>
    </row>
    <row r="439" customFormat="false" ht="12.75" hidden="false" customHeight="false" outlineLevel="0" collapsed="false"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M439" s="115"/>
      <c r="N439" s="115"/>
      <c r="O439" s="115"/>
      <c r="P439" s="115"/>
      <c r="Q439" s="115"/>
      <c r="R439" s="118"/>
      <c r="S439" s="115"/>
      <c r="T439" s="115"/>
    </row>
    <row r="440" customFormat="false" ht="12.75" hidden="false" customHeight="false" outlineLevel="0" collapsed="false"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M440" s="115"/>
      <c r="N440" s="115"/>
      <c r="O440" s="115"/>
      <c r="P440" s="115"/>
      <c r="Q440" s="115"/>
      <c r="R440" s="118"/>
      <c r="S440" s="115"/>
      <c r="T440" s="115"/>
    </row>
    <row r="441" customFormat="false" ht="12.75" hidden="false" customHeight="false" outlineLevel="0" collapsed="false"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M441" s="115"/>
      <c r="N441" s="115"/>
      <c r="O441" s="115"/>
      <c r="P441" s="115"/>
      <c r="Q441" s="115"/>
      <c r="R441" s="118"/>
      <c r="S441" s="115"/>
      <c r="T441" s="115"/>
    </row>
    <row r="442" customFormat="false" ht="12.75" hidden="false" customHeight="false" outlineLevel="0" collapsed="false"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M442" s="115"/>
      <c r="N442" s="115"/>
      <c r="O442" s="115"/>
      <c r="P442" s="115"/>
      <c r="Q442" s="115"/>
      <c r="R442" s="118"/>
      <c r="S442" s="115"/>
      <c r="T442" s="115"/>
    </row>
    <row r="443" customFormat="false" ht="12.75" hidden="false" customHeight="false" outlineLevel="0" collapsed="false"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M443" s="115"/>
      <c r="N443" s="115"/>
      <c r="O443" s="115"/>
      <c r="P443" s="115"/>
      <c r="Q443" s="115"/>
      <c r="R443" s="118"/>
      <c r="S443" s="115"/>
      <c r="T443" s="115"/>
    </row>
    <row r="444" customFormat="false" ht="12.75" hidden="false" customHeight="false" outlineLevel="0" collapsed="false"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M444" s="115"/>
      <c r="N444" s="115"/>
      <c r="O444" s="115"/>
      <c r="P444" s="115"/>
      <c r="Q444" s="115"/>
      <c r="R444" s="118"/>
      <c r="S444" s="115"/>
      <c r="T444" s="115"/>
    </row>
    <row r="445" customFormat="false" ht="12.75" hidden="false" customHeight="false" outlineLevel="0" collapsed="false"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M445" s="115"/>
      <c r="N445" s="115"/>
      <c r="O445" s="115"/>
      <c r="P445" s="115"/>
      <c r="Q445" s="115"/>
      <c r="R445" s="118"/>
      <c r="S445" s="115"/>
      <c r="T445" s="115"/>
    </row>
    <row r="446" customFormat="false" ht="12.75" hidden="false" customHeight="false" outlineLevel="0" collapsed="false"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M446" s="115"/>
      <c r="N446" s="115"/>
      <c r="O446" s="115"/>
      <c r="P446" s="115"/>
      <c r="Q446" s="115"/>
      <c r="R446" s="118"/>
      <c r="S446" s="115"/>
      <c r="T446" s="115"/>
    </row>
    <row r="447" customFormat="false" ht="12.75" hidden="false" customHeight="false" outlineLevel="0" collapsed="false"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M447" s="115"/>
      <c r="N447" s="115"/>
      <c r="O447" s="115"/>
      <c r="P447" s="115"/>
      <c r="Q447" s="115"/>
      <c r="R447" s="118"/>
      <c r="S447" s="115"/>
      <c r="T447" s="115"/>
    </row>
    <row r="448" customFormat="false" ht="12.75" hidden="false" customHeight="false" outlineLevel="0" collapsed="false"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M448" s="115"/>
      <c r="N448" s="115"/>
      <c r="O448" s="115"/>
      <c r="P448" s="115"/>
      <c r="Q448" s="115"/>
      <c r="R448" s="118"/>
      <c r="S448" s="115"/>
      <c r="T448" s="115"/>
    </row>
    <row r="449" customFormat="false" ht="12.75" hidden="false" customHeight="false" outlineLevel="0" collapsed="false"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M449" s="115"/>
      <c r="N449" s="115"/>
      <c r="O449" s="115"/>
      <c r="P449" s="115"/>
      <c r="Q449" s="115"/>
      <c r="R449" s="118"/>
      <c r="S449" s="115"/>
      <c r="T449" s="115"/>
    </row>
    <row r="450" customFormat="false" ht="12.75" hidden="false" customHeight="false" outlineLevel="0" collapsed="false"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M450" s="115"/>
      <c r="N450" s="115"/>
      <c r="O450" s="115"/>
      <c r="P450" s="115"/>
      <c r="Q450" s="115"/>
      <c r="R450" s="118"/>
      <c r="S450" s="115"/>
      <c r="T450" s="115"/>
    </row>
    <row r="451" customFormat="false" ht="12.75" hidden="false" customHeight="false" outlineLevel="0" collapsed="false"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M451" s="115"/>
      <c r="N451" s="115"/>
      <c r="O451" s="115"/>
      <c r="P451" s="115"/>
      <c r="Q451" s="115"/>
      <c r="R451" s="118"/>
      <c r="S451" s="115"/>
      <c r="T451" s="115"/>
    </row>
    <row r="452" customFormat="false" ht="12.75" hidden="false" customHeight="false" outlineLevel="0" collapsed="false"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M452" s="115"/>
      <c r="N452" s="115"/>
      <c r="O452" s="115"/>
      <c r="P452" s="115"/>
      <c r="Q452" s="115"/>
      <c r="R452" s="118"/>
      <c r="S452" s="115"/>
      <c r="T452" s="115"/>
    </row>
    <row r="453" customFormat="false" ht="12.75" hidden="false" customHeight="false" outlineLevel="0" collapsed="false"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M453" s="115"/>
      <c r="N453" s="115"/>
      <c r="O453" s="115"/>
      <c r="P453" s="115"/>
      <c r="Q453" s="115"/>
      <c r="R453" s="118"/>
      <c r="S453" s="115"/>
      <c r="T453" s="115"/>
    </row>
    <row r="454" customFormat="false" ht="12.75" hidden="false" customHeight="false" outlineLevel="0" collapsed="false"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M454" s="115"/>
      <c r="N454" s="115"/>
      <c r="O454" s="115"/>
      <c r="P454" s="115"/>
      <c r="Q454" s="115"/>
      <c r="R454" s="118"/>
      <c r="S454" s="115"/>
      <c r="T454" s="115"/>
    </row>
    <row r="455" customFormat="false" ht="12.75" hidden="false" customHeight="false" outlineLevel="0" collapsed="false"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M455" s="115"/>
      <c r="N455" s="115"/>
      <c r="O455" s="115"/>
      <c r="P455" s="115"/>
      <c r="Q455" s="115"/>
      <c r="R455" s="118"/>
      <c r="S455" s="115"/>
      <c r="T455" s="115"/>
    </row>
    <row r="456" customFormat="false" ht="12.75" hidden="false" customHeight="false" outlineLevel="0" collapsed="false"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M456" s="115"/>
      <c r="N456" s="115"/>
      <c r="O456" s="115"/>
      <c r="P456" s="115"/>
      <c r="Q456" s="115"/>
      <c r="R456" s="118"/>
      <c r="S456" s="115"/>
      <c r="T456" s="115"/>
    </row>
    <row r="457" customFormat="false" ht="12.75" hidden="false" customHeight="false" outlineLevel="0" collapsed="false"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M457" s="115"/>
      <c r="N457" s="115"/>
      <c r="O457" s="115"/>
      <c r="P457" s="115"/>
      <c r="Q457" s="115"/>
      <c r="R457" s="118"/>
      <c r="S457" s="115"/>
      <c r="T457" s="115"/>
    </row>
    <row r="458" customFormat="false" ht="12.75" hidden="false" customHeight="false" outlineLevel="0" collapsed="false"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M458" s="115"/>
      <c r="N458" s="115"/>
      <c r="O458" s="115"/>
      <c r="P458" s="115"/>
      <c r="Q458" s="115"/>
      <c r="R458" s="118"/>
      <c r="S458" s="115"/>
      <c r="T458" s="115"/>
    </row>
    <row r="459" customFormat="false" ht="12.75" hidden="false" customHeight="false" outlineLevel="0" collapsed="false"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M459" s="115"/>
      <c r="N459" s="115"/>
      <c r="O459" s="115"/>
      <c r="P459" s="115"/>
      <c r="Q459" s="115"/>
      <c r="R459" s="118"/>
      <c r="S459" s="115"/>
      <c r="T459" s="115"/>
    </row>
    <row r="460" customFormat="false" ht="12.75" hidden="false" customHeight="false" outlineLevel="0" collapsed="false"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M460" s="115"/>
      <c r="N460" s="115"/>
      <c r="O460" s="115"/>
      <c r="P460" s="115"/>
      <c r="Q460" s="115"/>
      <c r="R460" s="118"/>
      <c r="S460" s="115"/>
      <c r="T460" s="115"/>
    </row>
    <row r="461" customFormat="false" ht="12.75" hidden="false" customHeight="false" outlineLevel="0" collapsed="false"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M461" s="115"/>
      <c r="N461" s="115"/>
      <c r="O461" s="115"/>
      <c r="P461" s="115"/>
      <c r="Q461" s="115"/>
      <c r="R461" s="118"/>
      <c r="S461" s="115"/>
      <c r="T461" s="115"/>
    </row>
    <row r="462" customFormat="false" ht="12.75" hidden="false" customHeight="false" outlineLevel="0" collapsed="false"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M462" s="115"/>
      <c r="N462" s="115"/>
      <c r="O462" s="115"/>
      <c r="P462" s="115"/>
      <c r="Q462" s="115"/>
      <c r="R462" s="118"/>
      <c r="S462" s="115"/>
      <c r="T462" s="115"/>
    </row>
    <row r="463" customFormat="false" ht="12.75" hidden="false" customHeight="false" outlineLevel="0" collapsed="false"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M463" s="115"/>
      <c r="N463" s="115"/>
      <c r="O463" s="115"/>
      <c r="P463" s="115"/>
      <c r="Q463" s="115"/>
      <c r="R463" s="118"/>
      <c r="S463" s="115"/>
      <c r="T463" s="115"/>
    </row>
    <row r="464" customFormat="false" ht="12.75" hidden="false" customHeight="false" outlineLevel="0" collapsed="false"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M464" s="115"/>
      <c r="N464" s="115"/>
      <c r="O464" s="115"/>
      <c r="P464" s="115"/>
      <c r="Q464" s="115"/>
      <c r="R464" s="118"/>
      <c r="S464" s="115"/>
      <c r="T464" s="115"/>
    </row>
    <row r="465" customFormat="false" ht="12.75" hidden="false" customHeight="false" outlineLevel="0" collapsed="false"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M465" s="115"/>
      <c r="N465" s="115"/>
      <c r="O465" s="115"/>
      <c r="P465" s="115"/>
      <c r="Q465" s="115"/>
      <c r="R465" s="118"/>
      <c r="S465" s="115"/>
      <c r="T465" s="115"/>
    </row>
    <row r="466" customFormat="false" ht="12.75" hidden="false" customHeight="false" outlineLevel="0" collapsed="false"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M466" s="115"/>
      <c r="N466" s="115"/>
      <c r="O466" s="115"/>
      <c r="P466" s="115"/>
      <c r="Q466" s="115"/>
      <c r="R466" s="118"/>
      <c r="S466" s="115"/>
      <c r="T466" s="115"/>
    </row>
    <row r="467" customFormat="false" ht="12.75" hidden="false" customHeight="false" outlineLevel="0" collapsed="false"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M467" s="115"/>
      <c r="N467" s="115"/>
      <c r="O467" s="115"/>
      <c r="P467" s="115"/>
      <c r="Q467" s="115"/>
      <c r="R467" s="118"/>
      <c r="S467" s="115"/>
      <c r="T467" s="115"/>
    </row>
    <row r="468" customFormat="false" ht="12.75" hidden="false" customHeight="false" outlineLevel="0" collapsed="false"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M468" s="115"/>
      <c r="N468" s="115"/>
      <c r="O468" s="115"/>
      <c r="P468" s="115"/>
      <c r="Q468" s="115"/>
      <c r="R468" s="118"/>
      <c r="S468" s="115"/>
      <c r="T468" s="115"/>
    </row>
    <row r="469" customFormat="false" ht="12.75" hidden="false" customHeight="false" outlineLevel="0" collapsed="false"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M469" s="115"/>
      <c r="N469" s="115"/>
      <c r="O469" s="115"/>
      <c r="P469" s="115"/>
      <c r="Q469" s="115"/>
      <c r="R469" s="118"/>
      <c r="S469" s="115"/>
      <c r="T469" s="115"/>
    </row>
    <row r="470" customFormat="false" ht="12.75" hidden="false" customHeight="false" outlineLevel="0" collapsed="false"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  <c r="Q470" s="115"/>
      <c r="R470" s="118"/>
      <c r="S470" s="115"/>
      <c r="T470" s="115"/>
    </row>
    <row r="471" customFormat="false" ht="12.75" hidden="false" customHeight="false" outlineLevel="0" collapsed="false"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M471" s="115"/>
      <c r="N471" s="115"/>
      <c r="O471" s="115"/>
      <c r="P471" s="115"/>
      <c r="Q471" s="115"/>
      <c r="R471" s="118"/>
      <c r="S471" s="115"/>
      <c r="T471" s="115"/>
    </row>
    <row r="472" customFormat="false" ht="12.75" hidden="false" customHeight="false" outlineLevel="0" collapsed="false"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M472" s="115"/>
      <c r="N472" s="115"/>
      <c r="O472" s="115"/>
      <c r="P472" s="115"/>
      <c r="Q472" s="115"/>
      <c r="R472" s="118"/>
      <c r="S472" s="115"/>
      <c r="T472" s="115"/>
    </row>
    <row r="473" customFormat="false" ht="12.75" hidden="false" customHeight="false" outlineLevel="0" collapsed="false"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M473" s="115"/>
      <c r="N473" s="115"/>
      <c r="O473" s="115"/>
      <c r="P473" s="115"/>
      <c r="Q473" s="115"/>
      <c r="R473" s="118"/>
      <c r="S473" s="115"/>
      <c r="T473" s="115"/>
    </row>
    <row r="474" customFormat="false" ht="12.75" hidden="false" customHeight="false" outlineLevel="0" collapsed="false"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M474" s="115"/>
      <c r="N474" s="115"/>
      <c r="O474" s="115"/>
      <c r="P474" s="115"/>
      <c r="Q474" s="115"/>
      <c r="R474" s="118"/>
      <c r="S474" s="115"/>
      <c r="T474" s="115"/>
    </row>
    <row r="475" customFormat="false" ht="12.75" hidden="false" customHeight="false" outlineLevel="0" collapsed="false"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M475" s="115"/>
      <c r="N475" s="115"/>
      <c r="O475" s="115"/>
      <c r="P475" s="115"/>
      <c r="Q475" s="115"/>
      <c r="R475" s="118"/>
      <c r="S475" s="115"/>
      <c r="T475" s="115"/>
    </row>
    <row r="476" customFormat="false" ht="12.75" hidden="false" customHeight="false" outlineLevel="0" collapsed="false"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M476" s="115"/>
      <c r="N476" s="115"/>
      <c r="O476" s="115"/>
      <c r="P476" s="115"/>
      <c r="Q476" s="115"/>
      <c r="R476" s="118"/>
      <c r="S476" s="115"/>
      <c r="T476" s="115"/>
    </row>
    <row r="477" customFormat="false" ht="12.75" hidden="false" customHeight="false" outlineLevel="0" collapsed="false"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M477" s="115"/>
      <c r="N477" s="115"/>
      <c r="O477" s="115"/>
      <c r="P477" s="115"/>
      <c r="Q477" s="115"/>
      <c r="R477" s="118"/>
      <c r="S477" s="115"/>
      <c r="T477" s="115"/>
    </row>
    <row r="478" customFormat="false" ht="12.75" hidden="false" customHeight="false" outlineLevel="0" collapsed="false"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M478" s="115"/>
      <c r="N478" s="115"/>
      <c r="O478" s="115"/>
      <c r="P478" s="115"/>
      <c r="Q478" s="115"/>
      <c r="R478" s="118"/>
      <c r="S478" s="115"/>
      <c r="T478" s="115"/>
    </row>
    <row r="479" customFormat="false" ht="12.75" hidden="false" customHeight="false" outlineLevel="0" collapsed="false"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M479" s="115"/>
      <c r="N479" s="115"/>
      <c r="O479" s="115"/>
      <c r="P479" s="115"/>
      <c r="Q479" s="115"/>
      <c r="R479" s="118"/>
      <c r="S479" s="115"/>
      <c r="T479" s="115"/>
    </row>
    <row r="480" customFormat="false" ht="12.75" hidden="false" customHeight="false" outlineLevel="0" collapsed="false"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M480" s="115"/>
      <c r="N480" s="115"/>
      <c r="O480" s="115"/>
      <c r="P480" s="115"/>
      <c r="Q480" s="115"/>
      <c r="R480" s="118"/>
      <c r="S480" s="115"/>
      <c r="T480" s="115"/>
    </row>
    <row r="481" customFormat="false" ht="12.75" hidden="false" customHeight="false" outlineLevel="0" collapsed="false"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M481" s="115"/>
      <c r="N481" s="115"/>
      <c r="O481" s="115"/>
      <c r="P481" s="115"/>
      <c r="Q481" s="115"/>
      <c r="R481" s="118"/>
      <c r="S481" s="115"/>
      <c r="T481" s="115"/>
    </row>
    <row r="482" customFormat="false" ht="12.75" hidden="false" customHeight="false" outlineLevel="0" collapsed="false"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M482" s="115"/>
      <c r="N482" s="115"/>
      <c r="O482" s="115"/>
      <c r="P482" s="115"/>
      <c r="Q482" s="115"/>
      <c r="R482" s="118"/>
      <c r="S482" s="115"/>
      <c r="T482" s="115"/>
    </row>
    <row r="483" customFormat="false" ht="12.75" hidden="false" customHeight="false" outlineLevel="0" collapsed="false"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M483" s="115"/>
      <c r="N483" s="115"/>
      <c r="O483" s="115"/>
      <c r="P483" s="115"/>
      <c r="Q483" s="115"/>
      <c r="R483" s="118"/>
      <c r="S483" s="115"/>
      <c r="T483" s="115"/>
    </row>
    <row r="484" customFormat="false" ht="12.75" hidden="false" customHeight="false" outlineLevel="0" collapsed="false"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M484" s="115"/>
      <c r="N484" s="115"/>
      <c r="O484" s="115"/>
      <c r="P484" s="115"/>
      <c r="Q484" s="115"/>
      <c r="R484" s="118"/>
      <c r="S484" s="115"/>
      <c r="T484" s="115"/>
    </row>
    <row r="485" customFormat="false" ht="12.75" hidden="false" customHeight="false" outlineLevel="0" collapsed="false"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M485" s="115"/>
      <c r="N485" s="115"/>
      <c r="O485" s="115"/>
      <c r="P485" s="115"/>
      <c r="Q485" s="115"/>
      <c r="R485" s="118"/>
      <c r="S485" s="115"/>
      <c r="T485" s="115"/>
    </row>
    <row r="486" customFormat="false" ht="12.75" hidden="false" customHeight="false" outlineLevel="0" collapsed="false"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M486" s="115"/>
      <c r="N486" s="115"/>
      <c r="O486" s="115"/>
      <c r="P486" s="115"/>
      <c r="Q486" s="115"/>
      <c r="R486" s="118"/>
      <c r="S486" s="115"/>
      <c r="T486" s="115"/>
    </row>
    <row r="487" customFormat="false" ht="12.75" hidden="false" customHeight="false" outlineLevel="0" collapsed="false"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M487" s="115"/>
      <c r="N487" s="115"/>
      <c r="O487" s="115"/>
      <c r="P487" s="115"/>
      <c r="Q487" s="115"/>
      <c r="R487" s="118"/>
      <c r="S487" s="115"/>
      <c r="T487" s="115"/>
    </row>
    <row r="488" customFormat="false" ht="12.75" hidden="false" customHeight="false" outlineLevel="0" collapsed="false"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M488" s="115"/>
      <c r="N488" s="115"/>
      <c r="O488" s="115"/>
      <c r="P488" s="115"/>
      <c r="Q488" s="115"/>
      <c r="R488" s="118"/>
      <c r="S488" s="115"/>
      <c r="T488" s="115"/>
    </row>
    <row r="489" customFormat="false" ht="12.75" hidden="false" customHeight="false" outlineLevel="0" collapsed="false"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M489" s="115"/>
      <c r="N489" s="115"/>
      <c r="O489" s="115"/>
      <c r="P489" s="115"/>
      <c r="Q489" s="115"/>
      <c r="R489" s="118"/>
      <c r="S489" s="115"/>
      <c r="T489" s="115"/>
    </row>
    <row r="490" customFormat="false" ht="12.75" hidden="false" customHeight="false" outlineLevel="0" collapsed="false"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M490" s="115"/>
      <c r="N490" s="115"/>
      <c r="O490" s="115"/>
      <c r="P490" s="115"/>
      <c r="Q490" s="115"/>
      <c r="R490" s="118"/>
      <c r="S490" s="115"/>
      <c r="T490" s="115"/>
    </row>
    <row r="491" customFormat="false" ht="12.75" hidden="false" customHeight="false" outlineLevel="0" collapsed="false"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M491" s="115"/>
      <c r="N491" s="115"/>
      <c r="O491" s="115"/>
      <c r="P491" s="115"/>
      <c r="Q491" s="115"/>
      <c r="R491" s="118"/>
      <c r="S491" s="115"/>
      <c r="T491" s="115"/>
    </row>
    <row r="492" customFormat="false" ht="12.75" hidden="false" customHeight="false" outlineLevel="0" collapsed="false"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M492" s="115"/>
      <c r="N492" s="115"/>
      <c r="O492" s="115"/>
      <c r="P492" s="115"/>
      <c r="Q492" s="115"/>
      <c r="R492" s="118"/>
      <c r="S492" s="115"/>
      <c r="T492" s="115"/>
    </row>
    <row r="493" customFormat="false" ht="12.75" hidden="false" customHeight="false" outlineLevel="0" collapsed="false"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M493" s="115"/>
      <c r="N493" s="115"/>
      <c r="O493" s="115"/>
      <c r="P493" s="115"/>
      <c r="Q493" s="115"/>
      <c r="R493" s="118"/>
      <c r="S493" s="115"/>
      <c r="T493" s="115"/>
    </row>
    <row r="494" customFormat="false" ht="12.75" hidden="false" customHeight="false" outlineLevel="0" collapsed="false"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M494" s="115"/>
      <c r="N494" s="115"/>
      <c r="O494" s="115"/>
      <c r="P494" s="115"/>
      <c r="Q494" s="115"/>
      <c r="R494" s="118"/>
      <c r="S494" s="115"/>
      <c r="T494" s="115"/>
    </row>
    <row r="495" customFormat="false" ht="12.75" hidden="false" customHeight="false" outlineLevel="0" collapsed="false"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M495" s="115"/>
      <c r="N495" s="115"/>
      <c r="O495" s="115"/>
      <c r="P495" s="115"/>
      <c r="Q495" s="115"/>
      <c r="R495" s="118"/>
      <c r="S495" s="115"/>
      <c r="T495" s="115"/>
    </row>
    <row r="496" customFormat="false" ht="12.75" hidden="false" customHeight="false" outlineLevel="0" collapsed="false"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M496" s="115"/>
      <c r="N496" s="115"/>
      <c r="O496" s="115"/>
      <c r="P496" s="115"/>
      <c r="Q496" s="115"/>
      <c r="R496" s="118"/>
      <c r="S496" s="115"/>
      <c r="T496" s="115"/>
    </row>
    <row r="497" customFormat="false" ht="12.75" hidden="false" customHeight="false" outlineLevel="0" collapsed="false"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M497" s="115"/>
      <c r="N497" s="115"/>
      <c r="O497" s="115"/>
      <c r="P497" s="115"/>
      <c r="Q497" s="115"/>
      <c r="R497" s="118"/>
      <c r="S497" s="115"/>
      <c r="T497" s="115"/>
    </row>
    <row r="498" customFormat="false" ht="12.75" hidden="false" customHeight="false" outlineLevel="0" collapsed="false"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M498" s="115"/>
      <c r="N498" s="115"/>
      <c r="O498" s="115"/>
      <c r="P498" s="115"/>
      <c r="Q498" s="115"/>
      <c r="R498" s="118"/>
      <c r="S498" s="115"/>
      <c r="T498" s="115"/>
    </row>
    <row r="499" customFormat="false" ht="12.75" hidden="false" customHeight="false" outlineLevel="0" collapsed="false"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M499" s="115"/>
      <c r="N499" s="115"/>
      <c r="O499" s="115"/>
      <c r="P499" s="115"/>
      <c r="Q499" s="115"/>
      <c r="R499" s="118"/>
      <c r="S499" s="115"/>
      <c r="T499" s="115"/>
    </row>
    <row r="500" customFormat="false" ht="12.75" hidden="false" customHeight="false" outlineLevel="0" collapsed="false"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M500" s="115"/>
      <c r="N500" s="115"/>
      <c r="O500" s="115"/>
      <c r="P500" s="115"/>
      <c r="Q500" s="115"/>
      <c r="R500" s="118"/>
      <c r="S500" s="115"/>
      <c r="T500" s="115"/>
    </row>
    <row r="501" customFormat="false" ht="12.75" hidden="false" customHeight="false" outlineLevel="0" collapsed="false"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M501" s="115"/>
      <c r="N501" s="115"/>
      <c r="O501" s="115"/>
      <c r="P501" s="115"/>
      <c r="Q501" s="115"/>
      <c r="R501" s="118"/>
      <c r="S501" s="115"/>
      <c r="T501" s="115"/>
    </row>
    <row r="502" customFormat="false" ht="12.75" hidden="false" customHeight="false" outlineLevel="0" collapsed="false"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M502" s="115"/>
      <c r="N502" s="115"/>
      <c r="O502" s="115"/>
      <c r="P502" s="115"/>
      <c r="Q502" s="115"/>
      <c r="R502" s="118"/>
      <c r="S502" s="115"/>
      <c r="T502" s="115"/>
    </row>
    <row r="503" customFormat="false" ht="12.75" hidden="false" customHeight="false" outlineLevel="0" collapsed="false"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M503" s="115"/>
      <c r="N503" s="115"/>
      <c r="O503" s="115"/>
      <c r="P503" s="115"/>
      <c r="Q503" s="115"/>
      <c r="R503" s="118"/>
      <c r="S503" s="115"/>
      <c r="T503" s="115"/>
    </row>
    <row r="504" customFormat="false" ht="12.75" hidden="false" customHeight="false" outlineLevel="0" collapsed="false"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M504" s="115"/>
      <c r="N504" s="115"/>
      <c r="O504" s="115"/>
      <c r="P504" s="115"/>
      <c r="Q504" s="115"/>
      <c r="R504" s="118"/>
      <c r="S504" s="115"/>
      <c r="T504" s="115"/>
    </row>
    <row r="505" customFormat="false" ht="12.75" hidden="false" customHeight="false" outlineLevel="0" collapsed="false"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M505" s="115"/>
      <c r="N505" s="115"/>
      <c r="O505" s="115"/>
      <c r="P505" s="115"/>
      <c r="Q505" s="115"/>
      <c r="R505" s="118"/>
      <c r="S505" s="115"/>
      <c r="T505" s="115"/>
    </row>
    <row r="506" customFormat="false" ht="12.75" hidden="false" customHeight="false" outlineLevel="0" collapsed="false"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M506" s="115"/>
      <c r="N506" s="115"/>
      <c r="O506" s="115"/>
      <c r="P506" s="115"/>
      <c r="Q506" s="115"/>
      <c r="R506" s="118"/>
      <c r="S506" s="115"/>
      <c r="T506" s="115"/>
    </row>
    <row r="507" customFormat="false" ht="12.75" hidden="false" customHeight="false" outlineLevel="0" collapsed="false"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M507" s="115"/>
      <c r="N507" s="115"/>
      <c r="O507" s="115"/>
      <c r="P507" s="115"/>
      <c r="Q507" s="115"/>
      <c r="R507" s="118"/>
      <c r="S507" s="115"/>
      <c r="T507" s="115"/>
    </row>
    <row r="508" customFormat="false" ht="12.75" hidden="false" customHeight="false" outlineLevel="0" collapsed="false"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M508" s="115"/>
      <c r="N508" s="115"/>
      <c r="O508" s="115"/>
      <c r="P508" s="115"/>
      <c r="Q508" s="115"/>
      <c r="R508" s="118"/>
      <c r="S508" s="115"/>
      <c r="T508" s="115"/>
    </row>
    <row r="509" customFormat="false" ht="12.75" hidden="false" customHeight="false" outlineLevel="0" collapsed="false"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M509" s="115"/>
      <c r="N509" s="115"/>
      <c r="O509" s="115"/>
      <c r="P509" s="115"/>
      <c r="Q509" s="115"/>
      <c r="R509" s="118"/>
      <c r="S509" s="115"/>
      <c r="T509" s="115"/>
    </row>
    <row r="510" customFormat="false" ht="12.75" hidden="false" customHeight="false" outlineLevel="0" collapsed="false"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M510" s="115"/>
      <c r="N510" s="115"/>
      <c r="O510" s="115"/>
      <c r="P510" s="115"/>
      <c r="Q510" s="115"/>
      <c r="R510" s="118"/>
      <c r="S510" s="115"/>
      <c r="T510" s="115"/>
    </row>
    <row r="511" customFormat="false" ht="12.75" hidden="false" customHeight="false" outlineLevel="0" collapsed="false"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M511" s="115"/>
      <c r="N511" s="115"/>
      <c r="O511" s="115"/>
      <c r="P511" s="115"/>
      <c r="Q511" s="115"/>
      <c r="R511" s="118"/>
      <c r="S511" s="115"/>
      <c r="T511" s="115"/>
    </row>
    <row r="512" customFormat="false" ht="12.75" hidden="false" customHeight="false" outlineLevel="0" collapsed="false"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M512" s="115"/>
      <c r="N512" s="115"/>
      <c r="O512" s="115"/>
      <c r="P512" s="115"/>
      <c r="Q512" s="115"/>
      <c r="R512" s="118"/>
      <c r="S512" s="115"/>
      <c r="T512" s="115"/>
    </row>
    <row r="513" customFormat="false" ht="12.75" hidden="false" customHeight="false" outlineLevel="0" collapsed="false"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M513" s="115"/>
      <c r="N513" s="115"/>
      <c r="O513" s="115"/>
      <c r="P513" s="115"/>
      <c r="Q513" s="115"/>
      <c r="R513" s="118"/>
      <c r="S513" s="115"/>
      <c r="T513" s="115"/>
    </row>
    <row r="514" customFormat="false" ht="12.75" hidden="false" customHeight="false" outlineLevel="0" collapsed="false"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M514" s="115"/>
      <c r="N514" s="115"/>
      <c r="O514" s="115"/>
      <c r="P514" s="115"/>
      <c r="Q514" s="115"/>
      <c r="R514" s="118"/>
      <c r="S514" s="115"/>
      <c r="T514" s="115"/>
    </row>
    <row r="515" customFormat="false" ht="12.75" hidden="false" customHeight="false" outlineLevel="0" collapsed="false"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M515" s="115"/>
      <c r="N515" s="115"/>
      <c r="O515" s="115"/>
      <c r="P515" s="115"/>
      <c r="Q515" s="115"/>
      <c r="R515" s="118"/>
      <c r="S515" s="115"/>
      <c r="T515" s="115"/>
    </row>
    <row r="516" customFormat="false" ht="12.75" hidden="false" customHeight="false" outlineLevel="0" collapsed="false"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M516" s="115"/>
      <c r="N516" s="115"/>
      <c r="O516" s="115"/>
      <c r="P516" s="115"/>
      <c r="Q516" s="115"/>
      <c r="R516" s="118"/>
      <c r="S516" s="115"/>
      <c r="T516" s="115"/>
    </row>
    <row r="517" customFormat="false" ht="12.75" hidden="false" customHeight="false" outlineLevel="0" collapsed="false"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M517" s="115"/>
      <c r="N517" s="115"/>
      <c r="O517" s="115"/>
      <c r="P517" s="115"/>
      <c r="Q517" s="115"/>
      <c r="R517" s="118"/>
      <c r="S517" s="115"/>
      <c r="T517" s="115"/>
    </row>
    <row r="518" customFormat="false" ht="12.75" hidden="false" customHeight="false" outlineLevel="0" collapsed="false"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8"/>
      <c r="S518" s="115"/>
      <c r="T518" s="115"/>
    </row>
    <row r="519" customFormat="false" ht="12.75" hidden="false" customHeight="false" outlineLevel="0" collapsed="false"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M519" s="115"/>
      <c r="N519" s="115"/>
      <c r="O519" s="115"/>
      <c r="P519" s="115"/>
      <c r="Q519" s="115"/>
      <c r="R519" s="118"/>
      <c r="S519" s="115"/>
      <c r="T519" s="115"/>
    </row>
    <row r="520" customFormat="false" ht="12.75" hidden="false" customHeight="false" outlineLevel="0" collapsed="false"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M520" s="115"/>
      <c r="N520" s="115"/>
      <c r="O520" s="115"/>
      <c r="P520" s="115"/>
      <c r="Q520" s="115"/>
      <c r="R520" s="118"/>
      <c r="S520" s="115"/>
      <c r="T520" s="115"/>
    </row>
    <row r="521" customFormat="false" ht="12.75" hidden="false" customHeight="false" outlineLevel="0" collapsed="false"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M521" s="115"/>
      <c r="N521" s="115"/>
      <c r="O521" s="115"/>
      <c r="P521" s="115"/>
      <c r="Q521" s="115"/>
      <c r="R521" s="118"/>
      <c r="S521" s="115"/>
      <c r="T521" s="115"/>
    </row>
    <row r="522" customFormat="false" ht="12.75" hidden="false" customHeight="false" outlineLevel="0" collapsed="false"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M522" s="115"/>
      <c r="N522" s="115"/>
      <c r="O522" s="115"/>
      <c r="P522" s="115"/>
      <c r="Q522" s="115"/>
      <c r="R522" s="118"/>
      <c r="S522" s="115"/>
      <c r="T522" s="115"/>
    </row>
    <row r="523" customFormat="false" ht="12.75" hidden="false" customHeight="false" outlineLevel="0" collapsed="false"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M523" s="115"/>
      <c r="N523" s="115"/>
      <c r="O523" s="115"/>
      <c r="P523" s="115"/>
      <c r="Q523" s="115"/>
      <c r="R523" s="118"/>
      <c r="S523" s="115"/>
      <c r="T523" s="115"/>
    </row>
    <row r="524" customFormat="false" ht="12.75" hidden="false" customHeight="false" outlineLevel="0" collapsed="false"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M524" s="115"/>
      <c r="N524" s="115"/>
      <c r="O524" s="115"/>
      <c r="P524" s="115"/>
      <c r="Q524" s="115"/>
      <c r="R524" s="118"/>
      <c r="S524" s="115"/>
      <c r="T524" s="115"/>
    </row>
    <row r="525" customFormat="false" ht="12.75" hidden="false" customHeight="false" outlineLevel="0" collapsed="false"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M525" s="115"/>
      <c r="N525" s="115"/>
      <c r="O525" s="115"/>
      <c r="P525" s="115"/>
      <c r="Q525" s="115"/>
      <c r="R525" s="118"/>
      <c r="S525" s="115"/>
      <c r="T525" s="115"/>
    </row>
    <row r="526" customFormat="false" ht="12.75" hidden="false" customHeight="false" outlineLevel="0" collapsed="false"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M526" s="115"/>
      <c r="N526" s="115"/>
      <c r="O526" s="115"/>
      <c r="P526" s="115"/>
      <c r="Q526" s="115"/>
      <c r="R526" s="118"/>
      <c r="S526" s="115"/>
      <c r="T526" s="115"/>
    </row>
    <row r="527" customFormat="false" ht="12.75" hidden="false" customHeight="false" outlineLevel="0" collapsed="false"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M527" s="115"/>
      <c r="N527" s="115"/>
      <c r="O527" s="115"/>
      <c r="P527" s="115"/>
      <c r="Q527" s="115"/>
      <c r="R527" s="118"/>
      <c r="S527" s="115"/>
      <c r="T527" s="115"/>
    </row>
    <row r="528" customFormat="false" ht="12.75" hidden="false" customHeight="false" outlineLevel="0" collapsed="false"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M528" s="115"/>
      <c r="N528" s="115"/>
      <c r="O528" s="115"/>
      <c r="P528" s="115"/>
      <c r="Q528" s="115"/>
      <c r="R528" s="118"/>
      <c r="S528" s="115"/>
      <c r="T528" s="115"/>
    </row>
    <row r="529" customFormat="false" ht="12.75" hidden="false" customHeight="false" outlineLevel="0" collapsed="false"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M529" s="115"/>
      <c r="N529" s="115"/>
      <c r="O529" s="115"/>
      <c r="P529" s="115"/>
      <c r="Q529" s="115"/>
      <c r="R529" s="118"/>
      <c r="S529" s="115"/>
      <c r="T529" s="115"/>
    </row>
    <row r="530" customFormat="false" ht="12.75" hidden="false" customHeight="false" outlineLevel="0" collapsed="false"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M530" s="115"/>
      <c r="N530" s="115"/>
      <c r="O530" s="115"/>
      <c r="P530" s="115"/>
      <c r="Q530" s="115"/>
      <c r="R530" s="118"/>
      <c r="S530" s="115"/>
      <c r="T530" s="115"/>
    </row>
    <row r="531" customFormat="false" ht="12.75" hidden="false" customHeight="false" outlineLevel="0" collapsed="false"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M531" s="115"/>
      <c r="N531" s="115"/>
      <c r="O531" s="115"/>
      <c r="P531" s="115"/>
      <c r="Q531" s="115"/>
      <c r="R531" s="118"/>
      <c r="S531" s="115"/>
      <c r="T531" s="115"/>
    </row>
    <row r="532" customFormat="false" ht="12.75" hidden="false" customHeight="false" outlineLevel="0" collapsed="false"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M532" s="115"/>
      <c r="N532" s="115"/>
      <c r="O532" s="115"/>
      <c r="P532" s="115"/>
      <c r="Q532" s="115"/>
      <c r="R532" s="118"/>
      <c r="S532" s="115"/>
      <c r="T532" s="115"/>
    </row>
    <row r="533" customFormat="false" ht="12.75" hidden="false" customHeight="false" outlineLevel="0" collapsed="false"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M533" s="115"/>
      <c r="N533" s="115"/>
      <c r="O533" s="115"/>
      <c r="P533" s="115"/>
      <c r="Q533" s="115"/>
      <c r="R533" s="118"/>
      <c r="S533" s="115"/>
      <c r="T533" s="115"/>
    </row>
    <row r="534" customFormat="false" ht="12.75" hidden="false" customHeight="false" outlineLevel="0" collapsed="false"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M534" s="115"/>
      <c r="N534" s="115"/>
      <c r="O534" s="115"/>
      <c r="P534" s="115"/>
      <c r="Q534" s="115"/>
      <c r="R534" s="118"/>
      <c r="S534" s="115"/>
      <c r="T534" s="115"/>
    </row>
    <row r="535" customFormat="false" ht="12.75" hidden="false" customHeight="false" outlineLevel="0" collapsed="false"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M535" s="115"/>
      <c r="N535" s="115"/>
      <c r="O535" s="115"/>
      <c r="P535" s="115"/>
      <c r="Q535" s="115"/>
      <c r="R535" s="118"/>
      <c r="S535" s="115"/>
      <c r="T535" s="115"/>
    </row>
    <row r="536" customFormat="false" ht="12.75" hidden="false" customHeight="false" outlineLevel="0" collapsed="false"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M536" s="115"/>
      <c r="N536" s="115"/>
      <c r="O536" s="115"/>
      <c r="P536" s="115"/>
      <c r="Q536" s="115"/>
      <c r="R536" s="118"/>
      <c r="S536" s="115"/>
      <c r="T536" s="115"/>
    </row>
    <row r="537" customFormat="false" ht="12.75" hidden="false" customHeight="false" outlineLevel="0" collapsed="false"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M537" s="115"/>
      <c r="N537" s="115"/>
      <c r="O537" s="115"/>
      <c r="P537" s="115"/>
      <c r="Q537" s="115"/>
      <c r="R537" s="118"/>
      <c r="S537" s="115"/>
      <c r="T537" s="115"/>
    </row>
    <row r="538" customFormat="false" ht="12.75" hidden="false" customHeight="false" outlineLevel="0" collapsed="false"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M538" s="115"/>
      <c r="N538" s="115"/>
      <c r="O538" s="115"/>
      <c r="P538" s="115"/>
      <c r="Q538" s="115"/>
      <c r="R538" s="118"/>
      <c r="S538" s="115"/>
      <c r="T538" s="115"/>
    </row>
    <row r="539" customFormat="false" ht="12.75" hidden="false" customHeight="false" outlineLevel="0" collapsed="false"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M539" s="115"/>
      <c r="N539" s="115"/>
      <c r="O539" s="115"/>
      <c r="P539" s="115"/>
      <c r="Q539" s="115"/>
      <c r="R539" s="118"/>
      <c r="S539" s="115"/>
      <c r="T539" s="115"/>
    </row>
    <row r="540" customFormat="false" ht="12.75" hidden="false" customHeight="false" outlineLevel="0" collapsed="false"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M540" s="115"/>
      <c r="N540" s="115"/>
      <c r="O540" s="115"/>
      <c r="P540" s="115"/>
      <c r="Q540" s="115"/>
      <c r="R540" s="118"/>
      <c r="S540" s="115"/>
      <c r="T540" s="115"/>
    </row>
    <row r="541" customFormat="false" ht="12.75" hidden="false" customHeight="false" outlineLevel="0" collapsed="false"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M541" s="115"/>
      <c r="N541" s="115"/>
      <c r="O541" s="115"/>
      <c r="P541" s="115"/>
      <c r="Q541" s="115"/>
      <c r="R541" s="118"/>
      <c r="S541" s="115"/>
      <c r="T541" s="115"/>
    </row>
    <row r="542" customFormat="false" ht="12.75" hidden="false" customHeight="false" outlineLevel="0" collapsed="false"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M542" s="115"/>
      <c r="N542" s="115"/>
      <c r="O542" s="115"/>
      <c r="P542" s="115"/>
      <c r="Q542" s="115"/>
      <c r="R542" s="118"/>
      <c r="S542" s="115"/>
      <c r="T542" s="115"/>
    </row>
    <row r="543" customFormat="false" ht="12.75" hidden="false" customHeight="false" outlineLevel="0" collapsed="false"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M543" s="115"/>
      <c r="N543" s="115"/>
      <c r="O543" s="115"/>
      <c r="P543" s="115"/>
      <c r="Q543" s="115"/>
      <c r="R543" s="118"/>
      <c r="S543" s="115"/>
      <c r="T543" s="115"/>
    </row>
    <row r="544" customFormat="false" ht="12.75" hidden="false" customHeight="false" outlineLevel="0" collapsed="false"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M544" s="115"/>
      <c r="N544" s="115"/>
      <c r="O544" s="115"/>
      <c r="P544" s="115"/>
      <c r="Q544" s="115"/>
      <c r="R544" s="118"/>
      <c r="S544" s="115"/>
      <c r="T544" s="115"/>
    </row>
    <row r="545" customFormat="false" ht="12.75" hidden="false" customHeight="false" outlineLevel="0" collapsed="false"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M545" s="115"/>
      <c r="N545" s="115"/>
      <c r="O545" s="115"/>
      <c r="P545" s="115"/>
      <c r="Q545" s="115"/>
      <c r="R545" s="118"/>
      <c r="S545" s="115"/>
      <c r="T545" s="115"/>
    </row>
    <row r="546" customFormat="false" ht="12.75" hidden="false" customHeight="false" outlineLevel="0" collapsed="false"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M546" s="115"/>
      <c r="N546" s="115"/>
      <c r="O546" s="115"/>
      <c r="P546" s="115"/>
      <c r="Q546" s="115"/>
      <c r="R546" s="118"/>
      <c r="S546" s="115"/>
      <c r="T546" s="115"/>
    </row>
    <row r="547" customFormat="false" ht="12.75" hidden="false" customHeight="false" outlineLevel="0" collapsed="false"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M547" s="115"/>
      <c r="N547" s="115"/>
      <c r="O547" s="115"/>
      <c r="P547" s="115"/>
      <c r="Q547" s="115"/>
      <c r="R547" s="118"/>
      <c r="S547" s="115"/>
      <c r="T547" s="115"/>
    </row>
    <row r="548" customFormat="false" ht="12.75" hidden="false" customHeight="false" outlineLevel="0" collapsed="false"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M548" s="115"/>
      <c r="N548" s="115"/>
      <c r="O548" s="115"/>
      <c r="P548" s="115"/>
      <c r="Q548" s="115"/>
      <c r="R548" s="118"/>
      <c r="S548" s="115"/>
      <c r="T548" s="115"/>
    </row>
    <row r="549" customFormat="false" ht="12.75" hidden="false" customHeight="false" outlineLevel="0" collapsed="false"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M549" s="115"/>
      <c r="N549" s="115"/>
      <c r="O549" s="115"/>
      <c r="P549" s="115"/>
      <c r="Q549" s="115"/>
      <c r="R549" s="118"/>
      <c r="S549" s="115"/>
      <c r="T549" s="115"/>
    </row>
    <row r="550" customFormat="false" ht="12.75" hidden="false" customHeight="false" outlineLevel="0" collapsed="false"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M550" s="115"/>
      <c r="N550" s="115"/>
      <c r="O550" s="115"/>
      <c r="P550" s="115"/>
      <c r="Q550" s="115"/>
      <c r="R550" s="118"/>
      <c r="S550" s="115"/>
      <c r="T550" s="115"/>
    </row>
    <row r="551" customFormat="false" ht="12.75" hidden="false" customHeight="false" outlineLevel="0" collapsed="false"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M551" s="115"/>
      <c r="N551" s="115"/>
      <c r="O551" s="115"/>
      <c r="P551" s="115"/>
      <c r="Q551" s="115"/>
      <c r="R551" s="118"/>
      <c r="S551" s="115"/>
      <c r="T551" s="115"/>
    </row>
    <row r="552" customFormat="false" ht="12.75" hidden="false" customHeight="false" outlineLevel="0" collapsed="false"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M552" s="115"/>
      <c r="N552" s="115"/>
      <c r="O552" s="115"/>
      <c r="P552" s="115"/>
      <c r="Q552" s="115"/>
      <c r="R552" s="118"/>
      <c r="S552" s="115"/>
      <c r="T552" s="115"/>
    </row>
    <row r="553" customFormat="false" ht="12.75" hidden="false" customHeight="false" outlineLevel="0" collapsed="false"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M553" s="115"/>
      <c r="N553" s="115"/>
      <c r="O553" s="115"/>
      <c r="P553" s="115"/>
      <c r="Q553" s="115"/>
      <c r="R553" s="118"/>
      <c r="S553" s="115"/>
      <c r="T553" s="115"/>
    </row>
    <row r="554" customFormat="false" ht="12.75" hidden="false" customHeight="false" outlineLevel="0" collapsed="false"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M554" s="115"/>
      <c r="N554" s="115"/>
      <c r="O554" s="115"/>
      <c r="P554" s="115"/>
      <c r="Q554" s="115"/>
      <c r="R554" s="118"/>
      <c r="S554" s="115"/>
      <c r="T554" s="115"/>
    </row>
    <row r="555" customFormat="false" ht="12.75" hidden="false" customHeight="false" outlineLevel="0" collapsed="false"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M555" s="115"/>
      <c r="N555" s="115"/>
      <c r="O555" s="115"/>
      <c r="P555" s="115"/>
      <c r="Q555" s="115"/>
      <c r="R555" s="118"/>
      <c r="S555" s="115"/>
      <c r="T555" s="115"/>
    </row>
    <row r="556" customFormat="false" ht="12.75" hidden="false" customHeight="false" outlineLevel="0" collapsed="false"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M556" s="115"/>
      <c r="N556" s="115"/>
      <c r="O556" s="115"/>
      <c r="P556" s="115"/>
      <c r="Q556" s="115"/>
      <c r="R556" s="118"/>
      <c r="S556" s="115"/>
      <c r="T556" s="115"/>
    </row>
    <row r="557" customFormat="false" ht="12.75" hidden="false" customHeight="false" outlineLevel="0" collapsed="false"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M557" s="115"/>
      <c r="N557" s="115"/>
      <c r="O557" s="115"/>
      <c r="P557" s="115"/>
      <c r="Q557" s="115"/>
      <c r="R557" s="118"/>
      <c r="S557" s="115"/>
      <c r="T557" s="115"/>
    </row>
    <row r="558" customFormat="false" ht="12.75" hidden="false" customHeight="false" outlineLevel="0" collapsed="false"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M558" s="115"/>
      <c r="N558" s="115"/>
      <c r="O558" s="115"/>
      <c r="P558" s="115"/>
      <c r="Q558" s="115"/>
      <c r="R558" s="118"/>
      <c r="S558" s="115"/>
      <c r="T558" s="115"/>
    </row>
    <row r="559" customFormat="false" ht="12.75" hidden="false" customHeight="false" outlineLevel="0" collapsed="false"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M559" s="115"/>
      <c r="N559" s="115"/>
      <c r="O559" s="115"/>
      <c r="P559" s="115"/>
      <c r="Q559" s="115"/>
      <c r="R559" s="118"/>
      <c r="S559" s="115"/>
      <c r="T559" s="115"/>
    </row>
    <row r="560" customFormat="false" ht="12.75" hidden="false" customHeight="false" outlineLevel="0" collapsed="false"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M560" s="115"/>
      <c r="N560" s="115"/>
      <c r="O560" s="115"/>
      <c r="P560" s="115"/>
      <c r="Q560" s="115"/>
      <c r="R560" s="118"/>
      <c r="S560" s="115"/>
      <c r="T560" s="115"/>
    </row>
    <row r="561" customFormat="false" ht="12.75" hidden="false" customHeight="false" outlineLevel="0" collapsed="false"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M561" s="115"/>
      <c r="N561" s="115"/>
      <c r="O561" s="115"/>
      <c r="P561" s="115"/>
      <c r="Q561" s="115"/>
      <c r="R561" s="118"/>
      <c r="S561" s="115"/>
      <c r="T561" s="115"/>
    </row>
    <row r="562" customFormat="false" ht="12.75" hidden="false" customHeight="false" outlineLevel="0" collapsed="false"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M562" s="115"/>
      <c r="N562" s="115"/>
      <c r="O562" s="115"/>
      <c r="P562" s="115"/>
      <c r="Q562" s="115"/>
      <c r="R562" s="118"/>
      <c r="S562" s="115"/>
      <c r="T562" s="115"/>
    </row>
    <row r="563" customFormat="false" ht="12.75" hidden="false" customHeight="false" outlineLevel="0" collapsed="false"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M563" s="115"/>
      <c r="N563" s="115"/>
      <c r="O563" s="115"/>
      <c r="P563" s="115"/>
      <c r="Q563" s="115"/>
      <c r="R563" s="118"/>
      <c r="S563" s="115"/>
      <c r="T563" s="115"/>
    </row>
    <row r="564" customFormat="false" ht="12.75" hidden="false" customHeight="false" outlineLevel="0" collapsed="false"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M564" s="115"/>
      <c r="N564" s="115"/>
      <c r="O564" s="115"/>
      <c r="P564" s="115"/>
      <c r="Q564" s="115"/>
      <c r="R564" s="118"/>
      <c r="S564" s="115"/>
      <c r="T564" s="115"/>
    </row>
    <row r="565" customFormat="false" ht="12.75" hidden="false" customHeight="false" outlineLevel="0" collapsed="false"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M565" s="115"/>
      <c r="N565" s="115"/>
      <c r="O565" s="115"/>
      <c r="P565" s="115"/>
      <c r="Q565" s="115"/>
      <c r="R565" s="118"/>
      <c r="S565" s="115"/>
      <c r="T565" s="115"/>
    </row>
    <row r="566" customFormat="false" ht="12.75" hidden="false" customHeight="false" outlineLevel="0" collapsed="false"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M566" s="115"/>
      <c r="N566" s="115"/>
      <c r="O566" s="115"/>
      <c r="P566" s="115"/>
      <c r="Q566" s="115"/>
      <c r="R566" s="118"/>
      <c r="S566" s="115"/>
      <c r="T566" s="115"/>
    </row>
    <row r="567" customFormat="false" ht="12.75" hidden="false" customHeight="false" outlineLevel="0" collapsed="false"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M567" s="115"/>
      <c r="N567" s="115"/>
      <c r="O567" s="115"/>
      <c r="P567" s="115"/>
      <c r="Q567" s="115"/>
      <c r="R567" s="118"/>
      <c r="S567" s="115"/>
      <c r="T567" s="115"/>
    </row>
    <row r="568" customFormat="false" ht="12.75" hidden="false" customHeight="false" outlineLevel="0" collapsed="false"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M568" s="115"/>
      <c r="N568" s="115"/>
      <c r="O568" s="115"/>
      <c r="P568" s="115"/>
      <c r="Q568" s="115"/>
      <c r="R568" s="118"/>
      <c r="S568" s="115"/>
      <c r="T568" s="115"/>
    </row>
    <row r="569" customFormat="false" ht="12.75" hidden="false" customHeight="false" outlineLevel="0" collapsed="false"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M569" s="115"/>
      <c r="N569" s="115"/>
      <c r="O569" s="115"/>
      <c r="P569" s="115"/>
      <c r="Q569" s="115"/>
      <c r="R569" s="118"/>
      <c r="S569" s="115"/>
      <c r="T569" s="115"/>
    </row>
    <row r="570" customFormat="false" ht="12.75" hidden="false" customHeight="false" outlineLevel="0" collapsed="false"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M570" s="115"/>
      <c r="N570" s="115"/>
      <c r="O570" s="115"/>
      <c r="P570" s="115"/>
      <c r="Q570" s="115"/>
      <c r="R570" s="118"/>
      <c r="S570" s="115"/>
      <c r="T570" s="115"/>
    </row>
    <row r="571" customFormat="false" ht="12.75" hidden="false" customHeight="false" outlineLevel="0" collapsed="false"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M571" s="115"/>
      <c r="N571" s="115"/>
      <c r="O571" s="115"/>
      <c r="P571" s="115"/>
      <c r="Q571" s="115"/>
      <c r="R571" s="118"/>
      <c r="S571" s="115"/>
      <c r="T571" s="115"/>
    </row>
    <row r="572" customFormat="false" ht="12.75" hidden="false" customHeight="false" outlineLevel="0" collapsed="false"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M572" s="115"/>
      <c r="N572" s="115"/>
      <c r="O572" s="115"/>
      <c r="P572" s="115"/>
      <c r="Q572" s="115"/>
      <c r="R572" s="118"/>
      <c r="S572" s="115"/>
      <c r="T572" s="115"/>
    </row>
    <row r="573" customFormat="false" ht="12.75" hidden="false" customHeight="false" outlineLevel="0" collapsed="false"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M573" s="115"/>
      <c r="N573" s="115"/>
      <c r="O573" s="115"/>
      <c r="P573" s="115"/>
      <c r="Q573" s="115"/>
      <c r="R573" s="118"/>
      <c r="S573" s="115"/>
      <c r="T573" s="115"/>
    </row>
    <row r="574" customFormat="false" ht="12.75" hidden="false" customHeight="false" outlineLevel="0" collapsed="false"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M574" s="115"/>
      <c r="N574" s="115"/>
      <c r="O574" s="115"/>
      <c r="P574" s="115"/>
      <c r="Q574" s="115"/>
      <c r="R574" s="118"/>
      <c r="S574" s="115"/>
      <c r="T574" s="115"/>
    </row>
    <row r="575" customFormat="false" ht="12.75" hidden="false" customHeight="false" outlineLevel="0" collapsed="false"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M575" s="115"/>
      <c r="N575" s="115"/>
      <c r="O575" s="115"/>
      <c r="P575" s="115"/>
      <c r="Q575" s="115"/>
      <c r="R575" s="118"/>
      <c r="S575" s="115"/>
      <c r="T575" s="115"/>
    </row>
    <row r="576" customFormat="false" ht="12.75" hidden="false" customHeight="false" outlineLevel="0" collapsed="false"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M576" s="115"/>
      <c r="N576" s="115"/>
      <c r="O576" s="115"/>
      <c r="P576" s="115"/>
      <c r="Q576" s="115"/>
      <c r="R576" s="118"/>
      <c r="S576" s="115"/>
      <c r="T576" s="115"/>
    </row>
    <row r="577" customFormat="false" ht="12.75" hidden="false" customHeight="false" outlineLevel="0" collapsed="false"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M577" s="115"/>
      <c r="N577" s="115"/>
      <c r="O577" s="115"/>
      <c r="P577" s="115"/>
      <c r="Q577" s="115"/>
      <c r="R577" s="118"/>
      <c r="S577" s="115"/>
      <c r="T577" s="115"/>
    </row>
    <row r="578" customFormat="false" ht="12.75" hidden="false" customHeight="false" outlineLevel="0" collapsed="false"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M578" s="115"/>
      <c r="N578" s="115"/>
      <c r="O578" s="115"/>
      <c r="P578" s="115"/>
      <c r="Q578" s="115"/>
      <c r="R578" s="118"/>
      <c r="S578" s="115"/>
      <c r="T578" s="115"/>
    </row>
    <row r="579" customFormat="false" ht="12.75" hidden="false" customHeight="false" outlineLevel="0" collapsed="false"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M579" s="115"/>
      <c r="N579" s="115"/>
      <c r="O579" s="115"/>
      <c r="P579" s="115"/>
      <c r="Q579" s="115"/>
      <c r="R579" s="118"/>
      <c r="S579" s="115"/>
      <c r="T579" s="115"/>
    </row>
    <row r="580" customFormat="false" ht="12.75" hidden="false" customHeight="false" outlineLevel="0" collapsed="false"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M580" s="115"/>
      <c r="N580" s="115"/>
      <c r="O580" s="115"/>
      <c r="P580" s="115"/>
      <c r="Q580" s="115"/>
      <c r="R580" s="118"/>
      <c r="S580" s="115"/>
      <c r="T580" s="115"/>
    </row>
    <row r="581" customFormat="false" ht="12.75" hidden="false" customHeight="false" outlineLevel="0" collapsed="false"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M581" s="115"/>
      <c r="N581" s="115"/>
      <c r="O581" s="115"/>
      <c r="P581" s="115"/>
      <c r="Q581" s="115"/>
      <c r="R581" s="118"/>
      <c r="S581" s="115"/>
      <c r="T581" s="115"/>
    </row>
    <row r="582" customFormat="false" ht="12.75" hidden="false" customHeight="false" outlineLevel="0" collapsed="false"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M582" s="115"/>
      <c r="N582" s="115"/>
      <c r="O582" s="115"/>
      <c r="P582" s="115"/>
      <c r="Q582" s="115"/>
      <c r="R582" s="118"/>
      <c r="S582" s="115"/>
      <c r="T582" s="115"/>
    </row>
    <row r="583" customFormat="false" ht="12.75" hidden="false" customHeight="false" outlineLevel="0" collapsed="false"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M583" s="115"/>
      <c r="N583" s="115"/>
      <c r="O583" s="115"/>
      <c r="P583" s="115"/>
      <c r="Q583" s="115"/>
      <c r="R583" s="118"/>
      <c r="S583" s="115"/>
      <c r="T583" s="115"/>
    </row>
    <row r="584" customFormat="false" ht="12.75" hidden="false" customHeight="false" outlineLevel="0" collapsed="false"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M584" s="115"/>
      <c r="N584" s="115"/>
      <c r="O584" s="115"/>
      <c r="P584" s="115"/>
      <c r="Q584" s="115"/>
      <c r="R584" s="118"/>
      <c r="S584" s="115"/>
      <c r="T584" s="115"/>
    </row>
    <row r="585" customFormat="false" ht="12.75" hidden="false" customHeight="false" outlineLevel="0" collapsed="false"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M585" s="115"/>
      <c r="N585" s="115"/>
      <c r="O585" s="115"/>
      <c r="P585" s="115"/>
      <c r="Q585" s="115"/>
      <c r="R585" s="118"/>
      <c r="S585" s="115"/>
      <c r="T585" s="115"/>
    </row>
    <row r="586" customFormat="false" ht="12.75" hidden="false" customHeight="false" outlineLevel="0" collapsed="false"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M586" s="115"/>
      <c r="N586" s="115"/>
      <c r="O586" s="115"/>
      <c r="P586" s="115"/>
      <c r="Q586" s="115"/>
      <c r="R586" s="118"/>
      <c r="S586" s="115"/>
      <c r="T586" s="115"/>
    </row>
    <row r="587" customFormat="false" ht="12.75" hidden="false" customHeight="false" outlineLevel="0" collapsed="false"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M587" s="115"/>
      <c r="N587" s="115"/>
      <c r="O587" s="115"/>
      <c r="P587" s="115"/>
      <c r="Q587" s="115"/>
      <c r="R587" s="118"/>
      <c r="S587" s="115"/>
      <c r="T587" s="115"/>
    </row>
    <row r="588" customFormat="false" ht="12.75" hidden="false" customHeight="false" outlineLevel="0" collapsed="false"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M588" s="115"/>
      <c r="N588" s="115"/>
      <c r="O588" s="115"/>
      <c r="P588" s="115"/>
      <c r="Q588" s="115"/>
      <c r="R588" s="118"/>
      <c r="S588" s="115"/>
      <c r="T588" s="115"/>
    </row>
    <row r="589" customFormat="false" ht="12.75" hidden="false" customHeight="false" outlineLevel="0" collapsed="false"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M589" s="115"/>
      <c r="N589" s="115"/>
      <c r="O589" s="115"/>
      <c r="P589" s="115"/>
      <c r="Q589" s="115"/>
      <c r="R589" s="118"/>
      <c r="S589" s="115"/>
      <c r="T589" s="115"/>
    </row>
    <row r="590" customFormat="false" ht="12.75" hidden="false" customHeight="false" outlineLevel="0" collapsed="false"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M590" s="115"/>
      <c r="N590" s="115"/>
      <c r="O590" s="115"/>
      <c r="P590" s="115"/>
      <c r="Q590" s="115"/>
      <c r="R590" s="118"/>
      <c r="S590" s="115"/>
      <c r="T590" s="115"/>
    </row>
    <row r="591" customFormat="false" ht="12.75" hidden="false" customHeight="false" outlineLevel="0" collapsed="false"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M591" s="115"/>
      <c r="N591" s="115"/>
      <c r="O591" s="115"/>
      <c r="P591" s="115"/>
      <c r="Q591" s="115"/>
      <c r="R591" s="118"/>
      <c r="S591" s="115"/>
      <c r="T591" s="115"/>
    </row>
    <row r="592" customFormat="false" ht="12.75" hidden="false" customHeight="false" outlineLevel="0" collapsed="false"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M592" s="115"/>
      <c r="N592" s="115"/>
      <c r="O592" s="115"/>
      <c r="P592" s="115"/>
      <c r="Q592" s="115"/>
      <c r="R592" s="118"/>
      <c r="S592" s="115"/>
      <c r="T592" s="115"/>
    </row>
    <row r="593" customFormat="false" ht="12.75" hidden="false" customHeight="false" outlineLevel="0" collapsed="false"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M593" s="115"/>
      <c r="N593" s="115"/>
      <c r="O593" s="115"/>
      <c r="P593" s="115"/>
      <c r="Q593" s="115"/>
      <c r="R593" s="118"/>
      <c r="S593" s="115"/>
      <c r="T593" s="115"/>
    </row>
    <row r="594" customFormat="false" ht="12.75" hidden="false" customHeight="false" outlineLevel="0" collapsed="false"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M594" s="115"/>
      <c r="N594" s="115"/>
      <c r="O594" s="115"/>
      <c r="P594" s="115"/>
      <c r="Q594" s="115"/>
      <c r="R594" s="118"/>
      <c r="S594" s="115"/>
      <c r="T594" s="115"/>
    </row>
    <row r="595" customFormat="false" ht="12.75" hidden="false" customHeight="false" outlineLevel="0" collapsed="false"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M595" s="115"/>
      <c r="N595" s="115"/>
      <c r="O595" s="115"/>
      <c r="P595" s="115"/>
      <c r="Q595" s="115"/>
      <c r="R595" s="118"/>
      <c r="S595" s="115"/>
      <c r="T595" s="115"/>
    </row>
    <row r="596" customFormat="false" ht="12.75" hidden="false" customHeight="false" outlineLevel="0" collapsed="false"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M596" s="115"/>
      <c r="N596" s="115"/>
      <c r="O596" s="115"/>
      <c r="P596" s="115"/>
      <c r="Q596" s="115"/>
      <c r="R596" s="118"/>
      <c r="S596" s="115"/>
      <c r="T596" s="115"/>
    </row>
    <row r="597" customFormat="false" ht="12.75" hidden="false" customHeight="false" outlineLevel="0" collapsed="false"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M597" s="115"/>
      <c r="N597" s="115"/>
      <c r="O597" s="115"/>
      <c r="P597" s="115"/>
      <c r="Q597" s="115"/>
      <c r="R597" s="118"/>
      <c r="S597" s="115"/>
      <c r="T597" s="115"/>
    </row>
    <row r="598" customFormat="false" ht="12.75" hidden="false" customHeight="false" outlineLevel="0" collapsed="false"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M598" s="115"/>
      <c r="N598" s="115"/>
      <c r="O598" s="115"/>
      <c r="P598" s="115"/>
      <c r="Q598" s="115"/>
      <c r="R598" s="118"/>
      <c r="S598" s="115"/>
      <c r="T598" s="115"/>
    </row>
    <row r="599" customFormat="false" ht="12.75" hidden="false" customHeight="false" outlineLevel="0" collapsed="false"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M599" s="115"/>
      <c r="N599" s="115"/>
      <c r="O599" s="115"/>
      <c r="P599" s="115"/>
      <c r="Q599" s="115"/>
      <c r="R599" s="118"/>
      <c r="S599" s="115"/>
      <c r="T599" s="115"/>
    </row>
    <row r="600" customFormat="false" ht="12.75" hidden="false" customHeight="false" outlineLevel="0" collapsed="false"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M600" s="115"/>
      <c r="N600" s="115"/>
      <c r="O600" s="115"/>
      <c r="P600" s="115"/>
      <c r="Q600" s="115"/>
      <c r="R600" s="118"/>
      <c r="S600" s="115"/>
      <c r="T600" s="115"/>
    </row>
    <row r="601" customFormat="false" ht="12.75" hidden="false" customHeight="false" outlineLevel="0" collapsed="false"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M601" s="115"/>
      <c r="N601" s="115"/>
      <c r="O601" s="115"/>
      <c r="P601" s="115"/>
      <c r="Q601" s="115"/>
      <c r="R601" s="118"/>
      <c r="S601" s="115"/>
      <c r="T601" s="115"/>
    </row>
    <row r="602" customFormat="false" ht="12.75" hidden="false" customHeight="false" outlineLevel="0" collapsed="false"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M602" s="115"/>
      <c r="N602" s="115"/>
      <c r="O602" s="115"/>
      <c r="P602" s="115"/>
      <c r="Q602" s="115"/>
      <c r="R602" s="118"/>
      <c r="S602" s="115"/>
      <c r="T602" s="115"/>
    </row>
    <row r="603" customFormat="false" ht="12.75" hidden="false" customHeight="false" outlineLevel="0" collapsed="false"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M603" s="115"/>
      <c r="N603" s="115"/>
      <c r="O603" s="115"/>
      <c r="P603" s="115"/>
      <c r="Q603" s="115"/>
      <c r="R603" s="118"/>
      <c r="S603" s="115"/>
      <c r="T603" s="115"/>
    </row>
    <row r="604" customFormat="false" ht="12.75" hidden="false" customHeight="false" outlineLevel="0" collapsed="false"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M604" s="115"/>
      <c r="N604" s="115"/>
      <c r="O604" s="115"/>
      <c r="P604" s="115"/>
      <c r="Q604" s="115"/>
      <c r="R604" s="118"/>
      <c r="S604" s="115"/>
      <c r="T604" s="115"/>
    </row>
    <row r="605" customFormat="false" ht="12.75" hidden="false" customHeight="false" outlineLevel="0" collapsed="false"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M605" s="115"/>
      <c r="N605" s="115"/>
      <c r="O605" s="115"/>
      <c r="P605" s="115"/>
      <c r="Q605" s="115"/>
      <c r="R605" s="118"/>
      <c r="S605" s="115"/>
      <c r="T605" s="115"/>
    </row>
    <row r="606" customFormat="false" ht="12.75" hidden="false" customHeight="false" outlineLevel="0" collapsed="false"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M606" s="115"/>
      <c r="N606" s="115"/>
      <c r="O606" s="115"/>
      <c r="P606" s="115"/>
      <c r="Q606" s="115"/>
      <c r="R606" s="118"/>
      <c r="S606" s="115"/>
      <c r="T606" s="115"/>
    </row>
    <row r="607" customFormat="false" ht="12.75" hidden="false" customHeight="false" outlineLevel="0" collapsed="false"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M607" s="115"/>
      <c r="N607" s="115"/>
      <c r="O607" s="115"/>
      <c r="P607" s="115"/>
      <c r="Q607" s="115"/>
      <c r="R607" s="118"/>
      <c r="S607" s="115"/>
      <c r="T607" s="115"/>
    </row>
    <row r="608" customFormat="false" ht="12.75" hidden="false" customHeight="false" outlineLevel="0" collapsed="false"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M608" s="115"/>
      <c r="N608" s="115"/>
      <c r="O608" s="115"/>
      <c r="P608" s="115"/>
      <c r="Q608" s="115"/>
      <c r="R608" s="118"/>
      <c r="S608" s="115"/>
      <c r="T608" s="115"/>
    </row>
    <row r="609" customFormat="false" ht="12.75" hidden="false" customHeight="false" outlineLevel="0" collapsed="false"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M609" s="115"/>
      <c r="N609" s="115"/>
      <c r="O609" s="115"/>
      <c r="P609" s="115"/>
      <c r="Q609" s="115"/>
      <c r="R609" s="118"/>
      <c r="S609" s="115"/>
      <c r="T609" s="115"/>
    </row>
    <row r="610" customFormat="false" ht="12.75" hidden="false" customHeight="false" outlineLevel="0" collapsed="false"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M610" s="115"/>
      <c r="N610" s="115"/>
      <c r="O610" s="115"/>
      <c r="P610" s="115"/>
      <c r="Q610" s="115"/>
      <c r="R610" s="118"/>
      <c r="S610" s="115"/>
      <c r="T610" s="115"/>
    </row>
    <row r="611" customFormat="false" ht="12.75" hidden="false" customHeight="false" outlineLevel="0" collapsed="false"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M611" s="115"/>
      <c r="N611" s="115"/>
      <c r="O611" s="115"/>
      <c r="P611" s="115"/>
      <c r="Q611" s="115"/>
      <c r="R611" s="118"/>
      <c r="S611" s="115"/>
      <c r="T611" s="115"/>
    </row>
    <row r="612" customFormat="false" ht="12.75" hidden="false" customHeight="false" outlineLevel="0" collapsed="false"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M612" s="115"/>
      <c r="N612" s="115"/>
      <c r="O612" s="115"/>
      <c r="P612" s="115"/>
      <c r="Q612" s="115"/>
      <c r="R612" s="118"/>
      <c r="S612" s="115"/>
      <c r="T612" s="115"/>
    </row>
    <row r="613" customFormat="false" ht="12.75" hidden="false" customHeight="false" outlineLevel="0" collapsed="false"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M613" s="115"/>
      <c r="N613" s="115"/>
      <c r="O613" s="115"/>
      <c r="P613" s="115"/>
      <c r="Q613" s="115"/>
      <c r="R613" s="118"/>
      <c r="S613" s="115"/>
      <c r="T613" s="115"/>
    </row>
    <row r="614" customFormat="false" ht="12.75" hidden="false" customHeight="false" outlineLevel="0" collapsed="false"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M614" s="115"/>
      <c r="N614" s="115"/>
      <c r="O614" s="115"/>
      <c r="P614" s="115"/>
      <c r="Q614" s="115"/>
      <c r="R614" s="118"/>
      <c r="S614" s="115"/>
      <c r="T614" s="115"/>
    </row>
    <row r="615" customFormat="false" ht="12.75" hidden="false" customHeight="false" outlineLevel="0" collapsed="false"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M615" s="115"/>
      <c r="N615" s="115"/>
      <c r="O615" s="115"/>
      <c r="P615" s="115"/>
      <c r="Q615" s="115"/>
      <c r="R615" s="118"/>
      <c r="S615" s="115"/>
      <c r="T615" s="115"/>
    </row>
    <row r="616" customFormat="false" ht="12.75" hidden="false" customHeight="false" outlineLevel="0" collapsed="false"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M616" s="115"/>
      <c r="N616" s="115"/>
      <c r="O616" s="115"/>
      <c r="P616" s="115"/>
      <c r="Q616" s="115"/>
      <c r="R616" s="118"/>
      <c r="S616" s="115"/>
      <c r="T616" s="115"/>
    </row>
    <row r="617" customFormat="false" ht="12.75" hidden="false" customHeight="false" outlineLevel="0" collapsed="false"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M617" s="115"/>
      <c r="N617" s="115"/>
      <c r="O617" s="115"/>
      <c r="P617" s="115"/>
      <c r="Q617" s="115"/>
      <c r="R617" s="118"/>
      <c r="S617" s="115"/>
      <c r="T617" s="115"/>
    </row>
    <row r="618" customFormat="false" ht="12.75" hidden="false" customHeight="false" outlineLevel="0" collapsed="false"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8"/>
      <c r="S618" s="115"/>
      <c r="T618" s="115"/>
    </row>
    <row r="619" customFormat="false" ht="12.75" hidden="false" customHeight="false" outlineLevel="0" collapsed="false"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M619" s="115"/>
      <c r="N619" s="115"/>
      <c r="O619" s="115"/>
      <c r="P619" s="115"/>
      <c r="Q619" s="115"/>
      <c r="R619" s="118"/>
      <c r="S619" s="115"/>
      <c r="T619" s="115"/>
    </row>
    <row r="620" customFormat="false" ht="12.75" hidden="false" customHeight="false" outlineLevel="0" collapsed="false"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M620" s="115"/>
      <c r="N620" s="115"/>
      <c r="O620" s="115"/>
      <c r="P620" s="115"/>
      <c r="Q620" s="115"/>
      <c r="R620" s="118"/>
      <c r="S620" s="115"/>
      <c r="T620" s="115"/>
    </row>
    <row r="621" customFormat="false" ht="12.75" hidden="false" customHeight="false" outlineLevel="0" collapsed="false"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8"/>
      <c r="S621" s="115"/>
      <c r="T621" s="115"/>
    </row>
    <row r="622" customFormat="false" ht="12.75" hidden="false" customHeight="false" outlineLevel="0" collapsed="false"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M622" s="115"/>
      <c r="N622" s="115"/>
      <c r="O622" s="115"/>
      <c r="P622" s="115"/>
      <c r="Q622" s="115"/>
      <c r="R622" s="118"/>
      <c r="S622" s="115"/>
      <c r="T622" s="115"/>
    </row>
    <row r="623" customFormat="false" ht="12.75" hidden="false" customHeight="false" outlineLevel="0" collapsed="false"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M623" s="115"/>
      <c r="N623" s="115"/>
      <c r="O623" s="115"/>
      <c r="P623" s="115"/>
      <c r="Q623" s="115"/>
      <c r="R623" s="118"/>
      <c r="S623" s="115"/>
      <c r="T623" s="115"/>
    </row>
    <row r="624" customFormat="false" ht="12.75" hidden="false" customHeight="false" outlineLevel="0" collapsed="false"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8"/>
      <c r="S624" s="115"/>
      <c r="T624" s="115"/>
    </row>
    <row r="625" customFormat="false" ht="12.75" hidden="false" customHeight="false" outlineLevel="0" collapsed="false"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M625" s="115"/>
      <c r="N625" s="115"/>
      <c r="O625" s="115"/>
      <c r="P625" s="115"/>
      <c r="Q625" s="115"/>
      <c r="R625" s="118"/>
      <c r="S625" s="115"/>
      <c r="T625" s="115"/>
    </row>
    <row r="626" customFormat="false" ht="12.75" hidden="false" customHeight="false" outlineLevel="0" collapsed="false"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M626" s="115"/>
      <c r="N626" s="115"/>
      <c r="O626" s="115"/>
      <c r="P626" s="115"/>
      <c r="Q626" s="115"/>
      <c r="R626" s="118"/>
      <c r="S626" s="115"/>
      <c r="T626" s="115"/>
    </row>
    <row r="627" customFormat="false" ht="12.75" hidden="false" customHeight="false" outlineLevel="0" collapsed="false"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M627" s="115"/>
      <c r="N627" s="115"/>
      <c r="O627" s="115"/>
      <c r="P627" s="115"/>
      <c r="Q627" s="115"/>
      <c r="R627" s="118"/>
      <c r="S627" s="115"/>
      <c r="T627" s="115"/>
    </row>
    <row r="628" customFormat="false" ht="12.75" hidden="false" customHeight="false" outlineLevel="0" collapsed="false"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M628" s="115"/>
      <c r="N628" s="115"/>
      <c r="O628" s="115"/>
      <c r="P628" s="115"/>
      <c r="Q628" s="115"/>
      <c r="R628" s="118"/>
      <c r="S628" s="115"/>
      <c r="T628" s="115"/>
    </row>
    <row r="629" customFormat="false" ht="12.75" hidden="false" customHeight="false" outlineLevel="0" collapsed="false"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M629" s="115"/>
      <c r="N629" s="115"/>
      <c r="O629" s="115"/>
      <c r="P629" s="115"/>
      <c r="Q629" s="115"/>
      <c r="R629" s="118"/>
      <c r="S629" s="115"/>
      <c r="T629" s="115"/>
    </row>
    <row r="630" customFormat="false" ht="12.75" hidden="false" customHeight="false" outlineLevel="0" collapsed="false"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M630" s="115"/>
      <c r="N630" s="115"/>
      <c r="O630" s="115"/>
      <c r="P630" s="115"/>
      <c r="Q630" s="115"/>
      <c r="R630" s="118"/>
      <c r="S630" s="115"/>
      <c r="T630" s="115"/>
    </row>
    <row r="631" customFormat="false" ht="12.75" hidden="false" customHeight="false" outlineLevel="0" collapsed="false"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M631" s="115"/>
      <c r="N631" s="115"/>
      <c r="O631" s="115"/>
      <c r="P631" s="115"/>
      <c r="Q631" s="115"/>
      <c r="R631" s="118"/>
      <c r="S631" s="115"/>
      <c r="T631" s="115"/>
    </row>
    <row r="632" customFormat="false" ht="12.75" hidden="false" customHeight="false" outlineLevel="0" collapsed="false"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M632" s="115"/>
      <c r="N632" s="115"/>
      <c r="O632" s="115"/>
      <c r="P632" s="115"/>
      <c r="Q632" s="115"/>
      <c r="R632" s="118"/>
      <c r="S632" s="115"/>
      <c r="T632" s="115"/>
    </row>
    <row r="633" customFormat="false" ht="12.75" hidden="false" customHeight="false" outlineLevel="0" collapsed="false"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M633" s="115"/>
      <c r="N633" s="115"/>
      <c r="O633" s="115"/>
      <c r="P633" s="115"/>
      <c r="Q633" s="115"/>
      <c r="R633" s="118"/>
      <c r="S633" s="115"/>
      <c r="T633" s="115"/>
    </row>
    <row r="634" customFormat="false" ht="12.75" hidden="false" customHeight="false" outlineLevel="0" collapsed="false"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M634" s="115"/>
      <c r="N634" s="115"/>
      <c r="O634" s="115"/>
      <c r="P634" s="115"/>
      <c r="Q634" s="115"/>
      <c r="R634" s="118"/>
      <c r="S634" s="115"/>
      <c r="T634" s="115"/>
    </row>
    <row r="635" customFormat="false" ht="12.75" hidden="false" customHeight="false" outlineLevel="0" collapsed="false"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M635" s="115"/>
      <c r="N635" s="115"/>
      <c r="O635" s="115"/>
      <c r="P635" s="115"/>
      <c r="Q635" s="115"/>
      <c r="R635" s="118"/>
      <c r="S635" s="115"/>
      <c r="T635" s="115"/>
    </row>
    <row r="636" customFormat="false" ht="12.75" hidden="false" customHeight="false" outlineLevel="0" collapsed="false"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M636" s="115"/>
      <c r="N636" s="115"/>
      <c r="O636" s="115"/>
      <c r="P636" s="115"/>
      <c r="Q636" s="115"/>
      <c r="R636" s="118"/>
      <c r="S636" s="115"/>
      <c r="T636" s="115"/>
    </row>
    <row r="637" customFormat="false" ht="12.75" hidden="false" customHeight="false" outlineLevel="0" collapsed="false"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M637" s="115"/>
      <c r="N637" s="115"/>
      <c r="O637" s="115"/>
      <c r="P637" s="115"/>
      <c r="Q637" s="115"/>
      <c r="R637" s="118"/>
      <c r="S637" s="115"/>
      <c r="T637" s="115"/>
    </row>
    <row r="638" customFormat="false" ht="12.75" hidden="false" customHeight="false" outlineLevel="0" collapsed="false"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M638" s="115"/>
      <c r="N638" s="115"/>
      <c r="O638" s="115"/>
      <c r="P638" s="115"/>
      <c r="Q638" s="115"/>
      <c r="R638" s="118"/>
      <c r="S638" s="115"/>
      <c r="T638" s="115"/>
    </row>
    <row r="639" customFormat="false" ht="12.75" hidden="false" customHeight="false" outlineLevel="0" collapsed="false"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M639" s="115"/>
      <c r="N639" s="115"/>
      <c r="O639" s="115"/>
      <c r="P639" s="115"/>
      <c r="Q639" s="115"/>
      <c r="R639" s="118"/>
      <c r="S639" s="115"/>
      <c r="T639" s="115"/>
    </row>
    <row r="640" customFormat="false" ht="12.75" hidden="false" customHeight="false" outlineLevel="0" collapsed="false"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M640" s="115"/>
      <c r="N640" s="115"/>
      <c r="O640" s="115"/>
      <c r="P640" s="115"/>
      <c r="Q640" s="115"/>
      <c r="R640" s="118"/>
      <c r="S640" s="115"/>
      <c r="T640" s="115"/>
    </row>
    <row r="641" customFormat="false" ht="12.75" hidden="false" customHeight="false" outlineLevel="0" collapsed="false"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M641" s="115"/>
      <c r="N641" s="115"/>
      <c r="O641" s="115"/>
      <c r="P641" s="115"/>
      <c r="Q641" s="115"/>
      <c r="R641" s="118"/>
      <c r="S641" s="115"/>
      <c r="T641" s="115"/>
    </row>
    <row r="642" customFormat="false" ht="12.75" hidden="false" customHeight="false" outlineLevel="0" collapsed="false"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M642" s="115"/>
      <c r="N642" s="115"/>
      <c r="O642" s="115"/>
      <c r="P642" s="115"/>
      <c r="Q642" s="115"/>
      <c r="R642" s="118"/>
      <c r="S642" s="115"/>
      <c r="T642" s="115"/>
    </row>
    <row r="643" customFormat="false" ht="12.75" hidden="false" customHeight="false" outlineLevel="0" collapsed="false"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M643" s="115"/>
      <c r="N643" s="115"/>
      <c r="O643" s="115"/>
      <c r="P643" s="115"/>
      <c r="Q643" s="115"/>
      <c r="R643" s="118"/>
      <c r="S643" s="115"/>
      <c r="T643" s="115"/>
    </row>
    <row r="644" customFormat="false" ht="12.75" hidden="false" customHeight="false" outlineLevel="0" collapsed="false"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5"/>
      <c r="O644" s="115"/>
      <c r="P644" s="115"/>
      <c r="Q644" s="115"/>
      <c r="R644" s="118"/>
      <c r="S644" s="115"/>
      <c r="T644" s="115"/>
    </row>
    <row r="645" customFormat="false" ht="12.75" hidden="false" customHeight="false" outlineLevel="0" collapsed="false"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M645" s="115"/>
      <c r="N645" s="115"/>
      <c r="O645" s="115"/>
      <c r="P645" s="115"/>
      <c r="Q645" s="115"/>
      <c r="R645" s="118"/>
      <c r="S645" s="115"/>
      <c r="T645" s="115"/>
    </row>
    <row r="646" customFormat="false" ht="12.75" hidden="false" customHeight="false" outlineLevel="0" collapsed="false"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M646" s="115"/>
      <c r="N646" s="115"/>
      <c r="O646" s="115"/>
      <c r="P646" s="115"/>
      <c r="Q646" s="115"/>
      <c r="R646" s="118"/>
      <c r="S646" s="115"/>
      <c r="T646" s="115"/>
    </row>
    <row r="647" customFormat="false" ht="12.75" hidden="false" customHeight="false" outlineLevel="0" collapsed="false"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5"/>
      <c r="O647" s="115"/>
      <c r="P647" s="115"/>
      <c r="Q647" s="115"/>
      <c r="R647" s="118"/>
      <c r="S647" s="115"/>
      <c r="T647" s="115"/>
    </row>
    <row r="648" customFormat="false" ht="12.75" hidden="false" customHeight="false" outlineLevel="0" collapsed="false"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M648" s="115"/>
      <c r="N648" s="115"/>
      <c r="O648" s="115"/>
      <c r="P648" s="115"/>
      <c r="Q648" s="115"/>
      <c r="R648" s="118"/>
      <c r="S648" s="115"/>
      <c r="T648" s="115"/>
    </row>
    <row r="649" customFormat="false" ht="12.75" hidden="false" customHeight="false" outlineLevel="0" collapsed="false"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M649" s="115"/>
      <c r="N649" s="115"/>
      <c r="O649" s="115"/>
      <c r="P649" s="115"/>
      <c r="Q649" s="115"/>
      <c r="R649" s="118"/>
      <c r="S649" s="115"/>
      <c r="T649" s="115"/>
    </row>
    <row r="650" customFormat="false" ht="12.75" hidden="false" customHeight="false" outlineLevel="0" collapsed="false"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M650" s="115"/>
      <c r="N650" s="115"/>
      <c r="O650" s="115"/>
      <c r="P650" s="115"/>
      <c r="Q650" s="115"/>
      <c r="R650" s="118"/>
      <c r="S650" s="115"/>
      <c r="T650" s="115"/>
    </row>
    <row r="651" customFormat="false" ht="12.75" hidden="false" customHeight="false" outlineLevel="0" collapsed="false"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M651" s="115"/>
      <c r="N651" s="115"/>
      <c r="O651" s="115"/>
      <c r="P651" s="115"/>
      <c r="Q651" s="115"/>
      <c r="R651" s="118"/>
      <c r="S651" s="115"/>
      <c r="T651" s="115"/>
    </row>
    <row r="652" customFormat="false" ht="12.75" hidden="false" customHeight="false" outlineLevel="0" collapsed="false"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M652" s="115"/>
      <c r="N652" s="115"/>
      <c r="O652" s="115"/>
      <c r="P652" s="115"/>
      <c r="Q652" s="115"/>
      <c r="R652" s="118"/>
      <c r="S652" s="115"/>
      <c r="T652" s="115"/>
    </row>
    <row r="653" customFormat="false" ht="12.75" hidden="false" customHeight="false" outlineLevel="0" collapsed="false"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M653" s="115"/>
      <c r="N653" s="115"/>
      <c r="O653" s="115"/>
      <c r="P653" s="115"/>
      <c r="Q653" s="115"/>
      <c r="R653" s="118"/>
      <c r="S653" s="115"/>
      <c r="T653" s="115"/>
    </row>
    <row r="654" customFormat="false" ht="12.75" hidden="false" customHeight="false" outlineLevel="0" collapsed="false"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M654" s="115"/>
      <c r="N654" s="115"/>
      <c r="O654" s="115"/>
      <c r="P654" s="115"/>
      <c r="Q654" s="115"/>
      <c r="R654" s="118"/>
      <c r="S654" s="115"/>
      <c r="T654" s="115"/>
    </row>
    <row r="655" customFormat="false" ht="12.75" hidden="false" customHeight="false" outlineLevel="0" collapsed="false"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M655" s="115"/>
      <c r="N655" s="115"/>
      <c r="O655" s="115"/>
      <c r="P655" s="115"/>
      <c r="Q655" s="115"/>
      <c r="R655" s="118"/>
      <c r="S655" s="115"/>
      <c r="T655" s="115"/>
    </row>
    <row r="656" customFormat="false" ht="12.75" hidden="false" customHeight="false" outlineLevel="0" collapsed="false"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M656" s="115"/>
      <c r="N656" s="115"/>
      <c r="O656" s="115"/>
      <c r="P656" s="115"/>
      <c r="Q656" s="115"/>
      <c r="R656" s="118"/>
      <c r="S656" s="115"/>
      <c r="T656" s="115"/>
    </row>
    <row r="657" customFormat="false" ht="12.75" hidden="false" customHeight="false" outlineLevel="0" collapsed="false"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M657" s="115"/>
      <c r="N657" s="115"/>
      <c r="O657" s="115"/>
      <c r="P657" s="115"/>
      <c r="Q657" s="115"/>
      <c r="R657" s="118"/>
      <c r="S657" s="115"/>
      <c r="T657" s="115"/>
    </row>
    <row r="658" customFormat="false" ht="12.75" hidden="false" customHeight="false" outlineLevel="0" collapsed="false"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M658" s="115"/>
      <c r="N658" s="115"/>
      <c r="O658" s="115"/>
      <c r="P658" s="115"/>
      <c r="Q658" s="115"/>
      <c r="R658" s="118"/>
      <c r="S658" s="115"/>
      <c r="T658" s="115"/>
    </row>
    <row r="659" customFormat="false" ht="12.75" hidden="false" customHeight="false" outlineLevel="0" collapsed="false"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M659" s="115"/>
      <c r="N659" s="115"/>
      <c r="O659" s="115"/>
      <c r="P659" s="115"/>
      <c r="Q659" s="115"/>
      <c r="R659" s="118"/>
      <c r="S659" s="115"/>
      <c r="T659" s="115"/>
    </row>
    <row r="660" customFormat="false" ht="12.75" hidden="false" customHeight="false" outlineLevel="0" collapsed="false"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M660" s="115"/>
      <c r="N660" s="115"/>
      <c r="O660" s="115"/>
      <c r="P660" s="115"/>
      <c r="Q660" s="115"/>
      <c r="R660" s="118"/>
      <c r="S660" s="115"/>
      <c r="T660" s="115"/>
    </row>
    <row r="661" customFormat="false" ht="12.75" hidden="false" customHeight="false" outlineLevel="0" collapsed="false"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M661" s="115"/>
      <c r="N661" s="115"/>
      <c r="O661" s="115"/>
      <c r="P661" s="115"/>
      <c r="Q661" s="115"/>
      <c r="R661" s="118"/>
      <c r="S661" s="115"/>
      <c r="T661" s="115"/>
    </row>
    <row r="662" customFormat="false" ht="12.75" hidden="false" customHeight="false" outlineLevel="0" collapsed="false"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M662" s="115"/>
      <c r="N662" s="115"/>
      <c r="O662" s="115"/>
      <c r="P662" s="115"/>
      <c r="Q662" s="115"/>
      <c r="R662" s="118"/>
      <c r="S662" s="115"/>
      <c r="T662" s="115"/>
    </row>
    <row r="663" customFormat="false" ht="12.75" hidden="false" customHeight="false" outlineLevel="0" collapsed="false"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M663" s="115"/>
      <c r="N663" s="115"/>
      <c r="O663" s="115"/>
      <c r="P663" s="115"/>
      <c r="Q663" s="115"/>
      <c r="R663" s="118"/>
      <c r="S663" s="115"/>
      <c r="T663" s="115"/>
    </row>
    <row r="664" customFormat="false" ht="12.75" hidden="false" customHeight="false" outlineLevel="0" collapsed="false"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M664" s="115"/>
      <c r="N664" s="115"/>
      <c r="O664" s="115"/>
      <c r="P664" s="115"/>
      <c r="Q664" s="115"/>
      <c r="R664" s="118"/>
      <c r="S664" s="115"/>
      <c r="T664" s="115"/>
    </row>
    <row r="665" customFormat="false" ht="12.75" hidden="false" customHeight="false" outlineLevel="0" collapsed="false"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M665" s="115"/>
      <c r="N665" s="115"/>
      <c r="O665" s="115"/>
      <c r="P665" s="115"/>
      <c r="Q665" s="115"/>
      <c r="R665" s="118"/>
      <c r="S665" s="115"/>
      <c r="T665" s="115"/>
    </row>
    <row r="666" customFormat="false" ht="12.75" hidden="false" customHeight="false" outlineLevel="0" collapsed="false"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M666" s="115"/>
      <c r="N666" s="115"/>
      <c r="O666" s="115"/>
      <c r="P666" s="115"/>
      <c r="Q666" s="115"/>
      <c r="R666" s="118"/>
      <c r="S666" s="115"/>
      <c r="T666" s="115"/>
    </row>
    <row r="667" customFormat="false" ht="12.75" hidden="false" customHeight="false" outlineLevel="0" collapsed="false"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M667" s="115"/>
      <c r="N667" s="115"/>
      <c r="O667" s="115"/>
      <c r="P667" s="115"/>
      <c r="Q667" s="115"/>
      <c r="R667" s="118"/>
      <c r="S667" s="115"/>
      <c r="T667" s="115"/>
    </row>
    <row r="668" customFormat="false" ht="12.75" hidden="false" customHeight="false" outlineLevel="0" collapsed="false"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M668" s="115"/>
      <c r="N668" s="115"/>
      <c r="O668" s="115"/>
      <c r="P668" s="115"/>
      <c r="Q668" s="115"/>
      <c r="R668" s="118"/>
      <c r="S668" s="115"/>
      <c r="T668" s="115"/>
    </row>
    <row r="669" customFormat="false" ht="12.75" hidden="false" customHeight="false" outlineLevel="0" collapsed="false"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M669" s="115"/>
      <c r="N669" s="115"/>
      <c r="O669" s="115"/>
      <c r="P669" s="115"/>
      <c r="Q669" s="115"/>
      <c r="R669" s="118"/>
      <c r="S669" s="115"/>
      <c r="T669" s="115"/>
    </row>
    <row r="670" customFormat="false" ht="12.75" hidden="false" customHeight="false" outlineLevel="0" collapsed="false"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M670" s="115"/>
      <c r="N670" s="115"/>
      <c r="O670" s="115"/>
      <c r="P670" s="115"/>
      <c r="Q670" s="115"/>
      <c r="R670" s="118"/>
      <c r="S670" s="115"/>
      <c r="T670" s="115"/>
    </row>
    <row r="671" customFormat="false" ht="12.75" hidden="false" customHeight="false" outlineLevel="0" collapsed="false"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M671" s="115"/>
      <c r="N671" s="115"/>
      <c r="O671" s="115"/>
      <c r="P671" s="115"/>
      <c r="Q671" s="115"/>
      <c r="R671" s="118"/>
      <c r="S671" s="115"/>
      <c r="T671" s="115"/>
    </row>
    <row r="672" customFormat="false" ht="12.75" hidden="false" customHeight="false" outlineLevel="0" collapsed="false"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M672" s="115"/>
      <c r="N672" s="115"/>
      <c r="O672" s="115"/>
      <c r="P672" s="115"/>
      <c r="Q672" s="115"/>
      <c r="R672" s="118"/>
      <c r="S672" s="115"/>
      <c r="T672" s="115"/>
    </row>
    <row r="673" customFormat="false" ht="12.75" hidden="false" customHeight="false" outlineLevel="0" collapsed="false"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M673" s="115"/>
      <c r="N673" s="115"/>
      <c r="O673" s="115"/>
      <c r="P673" s="115"/>
      <c r="Q673" s="115"/>
      <c r="R673" s="118"/>
      <c r="S673" s="115"/>
      <c r="T673" s="115"/>
    </row>
    <row r="674" customFormat="false" ht="12.75" hidden="false" customHeight="false" outlineLevel="0" collapsed="false"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M674" s="115"/>
      <c r="N674" s="115"/>
      <c r="O674" s="115"/>
      <c r="P674" s="115"/>
      <c r="Q674" s="115"/>
      <c r="R674" s="118"/>
      <c r="S674" s="115"/>
      <c r="T674" s="115"/>
    </row>
    <row r="675" customFormat="false" ht="12.75" hidden="false" customHeight="false" outlineLevel="0" collapsed="false"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M675" s="115"/>
      <c r="N675" s="115"/>
      <c r="O675" s="115"/>
      <c r="P675" s="115"/>
      <c r="Q675" s="115"/>
      <c r="R675" s="118"/>
      <c r="S675" s="115"/>
      <c r="T675" s="115"/>
    </row>
    <row r="676" customFormat="false" ht="12.75" hidden="false" customHeight="false" outlineLevel="0" collapsed="false"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M676" s="115"/>
      <c r="N676" s="115"/>
      <c r="O676" s="115"/>
      <c r="P676" s="115"/>
      <c r="Q676" s="115"/>
      <c r="R676" s="118"/>
      <c r="S676" s="115"/>
      <c r="T676" s="115"/>
    </row>
    <row r="677" customFormat="false" ht="12.75" hidden="false" customHeight="false" outlineLevel="0" collapsed="false"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M677" s="115"/>
      <c r="N677" s="115"/>
      <c r="O677" s="115"/>
      <c r="P677" s="115"/>
      <c r="Q677" s="115"/>
      <c r="R677" s="118"/>
      <c r="S677" s="115"/>
      <c r="T677" s="115"/>
    </row>
    <row r="678" customFormat="false" ht="12.75" hidden="false" customHeight="false" outlineLevel="0" collapsed="false"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M678" s="115"/>
      <c r="N678" s="115"/>
      <c r="O678" s="115"/>
      <c r="P678" s="115"/>
      <c r="Q678" s="115"/>
      <c r="R678" s="118"/>
      <c r="S678" s="115"/>
      <c r="T678" s="115"/>
    </row>
    <row r="679" customFormat="false" ht="12.75" hidden="false" customHeight="false" outlineLevel="0" collapsed="false"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M679" s="115"/>
      <c r="N679" s="115"/>
      <c r="O679" s="115"/>
      <c r="P679" s="115"/>
      <c r="Q679" s="115"/>
      <c r="R679" s="118"/>
      <c r="S679" s="115"/>
      <c r="T679" s="115"/>
    </row>
    <row r="680" customFormat="false" ht="12.75" hidden="false" customHeight="false" outlineLevel="0" collapsed="false"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M680" s="115"/>
      <c r="N680" s="115"/>
      <c r="O680" s="115"/>
      <c r="P680" s="115"/>
      <c r="Q680" s="115"/>
      <c r="R680" s="118"/>
      <c r="S680" s="115"/>
      <c r="T680" s="115"/>
    </row>
    <row r="681" customFormat="false" ht="12.75" hidden="false" customHeight="false" outlineLevel="0" collapsed="false"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M681" s="115"/>
      <c r="N681" s="115"/>
      <c r="O681" s="115"/>
      <c r="P681" s="115"/>
      <c r="Q681" s="115"/>
      <c r="R681" s="118"/>
      <c r="S681" s="115"/>
      <c r="T681" s="115"/>
    </row>
    <row r="682" customFormat="false" ht="12.75" hidden="false" customHeight="false" outlineLevel="0" collapsed="false"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M682" s="115"/>
      <c r="N682" s="115"/>
      <c r="O682" s="115"/>
      <c r="P682" s="115"/>
      <c r="Q682" s="115"/>
      <c r="R682" s="118"/>
      <c r="S682" s="115"/>
      <c r="T682" s="115"/>
    </row>
    <row r="683" customFormat="false" ht="12.75" hidden="false" customHeight="false" outlineLevel="0" collapsed="false"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M683" s="115"/>
      <c r="N683" s="115"/>
      <c r="O683" s="115"/>
      <c r="P683" s="115"/>
      <c r="Q683" s="115"/>
      <c r="R683" s="118"/>
      <c r="S683" s="115"/>
      <c r="T683" s="115"/>
    </row>
    <row r="684" customFormat="false" ht="12.75" hidden="false" customHeight="false" outlineLevel="0" collapsed="false"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M684" s="115"/>
      <c r="N684" s="115"/>
      <c r="O684" s="115"/>
      <c r="P684" s="115"/>
      <c r="Q684" s="115"/>
      <c r="R684" s="118"/>
      <c r="S684" s="115"/>
      <c r="T684" s="115"/>
    </row>
    <row r="685" customFormat="false" ht="12.75" hidden="false" customHeight="false" outlineLevel="0" collapsed="false"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M685" s="115"/>
      <c r="N685" s="115"/>
      <c r="O685" s="115"/>
      <c r="P685" s="115"/>
      <c r="Q685" s="115"/>
      <c r="R685" s="118"/>
      <c r="S685" s="115"/>
      <c r="T685" s="115"/>
    </row>
    <row r="686" customFormat="false" ht="12.75" hidden="false" customHeight="false" outlineLevel="0" collapsed="false"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M686" s="115"/>
      <c r="N686" s="115"/>
      <c r="O686" s="115"/>
      <c r="P686" s="115"/>
      <c r="Q686" s="115"/>
      <c r="R686" s="118"/>
      <c r="S686" s="115"/>
      <c r="T686" s="115"/>
    </row>
    <row r="687" customFormat="false" ht="12.75" hidden="false" customHeight="false" outlineLevel="0" collapsed="false"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M687" s="115"/>
      <c r="N687" s="115"/>
      <c r="O687" s="115"/>
      <c r="P687" s="115"/>
      <c r="Q687" s="115"/>
      <c r="R687" s="118"/>
      <c r="S687" s="115"/>
      <c r="T687" s="115"/>
    </row>
    <row r="688" customFormat="false" ht="12.75" hidden="false" customHeight="false" outlineLevel="0" collapsed="false"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M688" s="115"/>
      <c r="N688" s="115"/>
      <c r="O688" s="115"/>
      <c r="P688" s="115"/>
      <c r="Q688" s="115"/>
      <c r="R688" s="118"/>
      <c r="S688" s="115"/>
      <c r="T688" s="115"/>
    </row>
    <row r="689" customFormat="false" ht="12.75" hidden="false" customHeight="false" outlineLevel="0" collapsed="false"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M689" s="115"/>
      <c r="N689" s="115"/>
      <c r="O689" s="115"/>
      <c r="P689" s="115"/>
      <c r="Q689" s="115"/>
      <c r="R689" s="118"/>
      <c r="S689" s="115"/>
      <c r="T689" s="115"/>
    </row>
    <row r="690" customFormat="false" ht="12.75" hidden="false" customHeight="false" outlineLevel="0" collapsed="false"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M690" s="115"/>
      <c r="N690" s="115"/>
      <c r="O690" s="115"/>
      <c r="P690" s="115"/>
      <c r="Q690" s="115"/>
      <c r="R690" s="118"/>
      <c r="S690" s="115"/>
      <c r="T690" s="115"/>
    </row>
    <row r="691" customFormat="false" ht="12.75" hidden="false" customHeight="false" outlineLevel="0" collapsed="false"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M691" s="115"/>
      <c r="N691" s="115"/>
      <c r="O691" s="115"/>
      <c r="P691" s="115"/>
      <c r="Q691" s="115"/>
      <c r="R691" s="118"/>
      <c r="S691" s="115"/>
      <c r="T691" s="115"/>
    </row>
    <row r="692" customFormat="false" ht="12.75" hidden="false" customHeight="false" outlineLevel="0" collapsed="false"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M692" s="115"/>
      <c r="N692" s="115"/>
      <c r="O692" s="115"/>
      <c r="P692" s="115"/>
      <c r="Q692" s="115"/>
      <c r="R692" s="118"/>
      <c r="S692" s="115"/>
      <c r="T692" s="115"/>
    </row>
    <row r="693" customFormat="false" ht="12.75" hidden="false" customHeight="false" outlineLevel="0" collapsed="false"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M693" s="115"/>
      <c r="N693" s="115"/>
      <c r="O693" s="115"/>
      <c r="P693" s="115"/>
      <c r="Q693" s="115"/>
      <c r="R693" s="118"/>
      <c r="S693" s="115"/>
      <c r="T693" s="115"/>
    </row>
    <row r="694" customFormat="false" ht="12.75" hidden="false" customHeight="false" outlineLevel="0" collapsed="false"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M694" s="115"/>
      <c r="N694" s="115"/>
      <c r="O694" s="115"/>
      <c r="P694" s="115"/>
      <c r="Q694" s="115"/>
      <c r="R694" s="118"/>
      <c r="S694" s="115"/>
      <c r="T694" s="115"/>
    </row>
    <row r="695" customFormat="false" ht="12.75" hidden="false" customHeight="false" outlineLevel="0" collapsed="false"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M695" s="115"/>
      <c r="N695" s="115"/>
      <c r="O695" s="115"/>
      <c r="P695" s="115"/>
      <c r="Q695" s="115"/>
      <c r="R695" s="118"/>
      <c r="S695" s="115"/>
      <c r="T695" s="115"/>
    </row>
    <row r="696" customFormat="false" ht="12.75" hidden="false" customHeight="false" outlineLevel="0" collapsed="false"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M696" s="115"/>
      <c r="N696" s="115"/>
      <c r="O696" s="115"/>
      <c r="P696" s="115"/>
      <c r="Q696" s="115"/>
      <c r="R696" s="118"/>
      <c r="S696" s="115"/>
      <c r="T696" s="115"/>
    </row>
    <row r="697" customFormat="false" ht="12.75" hidden="false" customHeight="false" outlineLevel="0" collapsed="false"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M697" s="115"/>
      <c r="N697" s="115"/>
      <c r="O697" s="115"/>
      <c r="P697" s="115"/>
      <c r="Q697" s="115"/>
      <c r="R697" s="118"/>
      <c r="S697" s="115"/>
      <c r="T697" s="115"/>
    </row>
    <row r="698" customFormat="false" ht="12.75" hidden="false" customHeight="false" outlineLevel="0" collapsed="false"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M698" s="115"/>
      <c r="N698" s="115"/>
      <c r="O698" s="115"/>
      <c r="P698" s="115"/>
      <c r="Q698" s="115"/>
      <c r="R698" s="118"/>
      <c r="S698" s="115"/>
      <c r="T698" s="115"/>
    </row>
    <row r="699" customFormat="false" ht="12.75" hidden="false" customHeight="false" outlineLevel="0" collapsed="false"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M699" s="115"/>
      <c r="N699" s="115"/>
      <c r="O699" s="115"/>
      <c r="P699" s="115"/>
      <c r="Q699" s="115"/>
      <c r="R699" s="118"/>
      <c r="S699" s="115"/>
      <c r="T699" s="115"/>
    </row>
    <row r="700" customFormat="false" ht="12.75" hidden="false" customHeight="false" outlineLevel="0" collapsed="false"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M700" s="115"/>
      <c r="N700" s="115"/>
      <c r="O700" s="115"/>
      <c r="P700" s="115"/>
      <c r="Q700" s="115"/>
      <c r="R700" s="118"/>
      <c r="S700" s="115"/>
      <c r="T700" s="115"/>
    </row>
    <row r="701" customFormat="false" ht="12.75" hidden="false" customHeight="false" outlineLevel="0" collapsed="false"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M701" s="115"/>
      <c r="N701" s="115"/>
      <c r="O701" s="115"/>
      <c r="P701" s="115"/>
      <c r="Q701" s="115"/>
      <c r="R701" s="118"/>
      <c r="S701" s="115"/>
      <c r="T701" s="115"/>
    </row>
    <row r="702" customFormat="false" ht="12.75" hidden="false" customHeight="false" outlineLevel="0" collapsed="false"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M702" s="115"/>
      <c r="N702" s="115"/>
      <c r="O702" s="115"/>
      <c r="P702" s="115"/>
      <c r="Q702" s="115"/>
      <c r="R702" s="118"/>
      <c r="S702" s="115"/>
      <c r="T702" s="115"/>
    </row>
    <row r="703" customFormat="false" ht="12.75" hidden="false" customHeight="false" outlineLevel="0" collapsed="false"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M703" s="115"/>
      <c r="N703" s="115"/>
      <c r="O703" s="115"/>
      <c r="P703" s="115"/>
      <c r="Q703" s="115"/>
      <c r="R703" s="118"/>
      <c r="S703" s="115"/>
      <c r="T703" s="115"/>
    </row>
    <row r="704" customFormat="false" ht="12.75" hidden="false" customHeight="false" outlineLevel="0" collapsed="false"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M704" s="115"/>
      <c r="N704" s="115"/>
      <c r="O704" s="115"/>
      <c r="P704" s="115"/>
      <c r="Q704" s="115"/>
      <c r="R704" s="118"/>
      <c r="S704" s="115"/>
      <c r="T704" s="115"/>
    </row>
    <row r="705" customFormat="false" ht="12.75" hidden="false" customHeight="false" outlineLevel="0" collapsed="false"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M705" s="115"/>
      <c r="N705" s="115"/>
      <c r="O705" s="115"/>
      <c r="P705" s="115"/>
      <c r="Q705" s="115"/>
      <c r="R705" s="118"/>
      <c r="S705" s="115"/>
      <c r="T705" s="115"/>
    </row>
    <row r="706" customFormat="false" ht="12.75" hidden="false" customHeight="false" outlineLevel="0" collapsed="false"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M706" s="115"/>
      <c r="N706" s="115"/>
      <c r="O706" s="115"/>
      <c r="P706" s="115"/>
      <c r="Q706" s="115"/>
      <c r="R706" s="118"/>
      <c r="S706" s="115"/>
      <c r="T706" s="115"/>
    </row>
    <row r="707" customFormat="false" ht="12.75" hidden="false" customHeight="false" outlineLevel="0" collapsed="false"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M707" s="115"/>
      <c r="N707" s="115"/>
      <c r="O707" s="115"/>
      <c r="P707" s="115"/>
      <c r="Q707" s="115"/>
      <c r="R707" s="118"/>
      <c r="S707" s="115"/>
      <c r="T707" s="115"/>
    </row>
    <row r="708" customFormat="false" ht="12.75" hidden="false" customHeight="false" outlineLevel="0" collapsed="false"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M708" s="115"/>
      <c r="N708" s="115"/>
      <c r="O708" s="115"/>
      <c r="P708" s="115"/>
      <c r="Q708" s="115"/>
      <c r="R708" s="118"/>
      <c r="S708" s="115"/>
      <c r="T708" s="115"/>
    </row>
    <row r="709" customFormat="false" ht="12.75" hidden="false" customHeight="false" outlineLevel="0" collapsed="false"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M709" s="115"/>
      <c r="N709" s="115"/>
      <c r="O709" s="115"/>
      <c r="P709" s="115"/>
      <c r="Q709" s="115"/>
      <c r="R709" s="118"/>
      <c r="S709" s="115"/>
      <c r="T709" s="115"/>
    </row>
    <row r="710" customFormat="false" ht="12.75" hidden="false" customHeight="false" outlineLevel="0" collapsed="false"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M710" s="115"/>
      <c r="N710" s="115"/>
      <c r="O710" s="115"/>
      <c r="P710" s="115"/>
      <c r="Q710" s="115"/>
      <c r="R710" s="118"/>
      <c r="S710" s="115"/>
      <c r="T710" s="115"/>
    </row>
    <row r="711" customFormat="false" ht="12.75" hidden="false" customHeight="false" outlineLevel="0" collapsed="false"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M711" s="115"/>
      <c r="N711" s="115"/>
      <c r="O711" s="115"/>
      <c r="P711" s="115"/>
      <c r="Q711" s="115"/>
      <c r="R711" s="118"/>
      <c r="S711" s="115"/>
      <c r="T711" s="115"/>
    </row>
    <row r="712" customFormat="false" ht="12.75" hidden="false" customHeight="false" outlineLevel="0" collapsed="false"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M712" s="115"/>
      <c r="N712" s="115"/>
      <c r="O712" s="115"/>
      <c r="P712" s="115"/>
      <c r="Q712" s="115"/>
      <c r="R712" s="118"/>
      <c r="S712" s="115"/>
      <c r="T712" s="115"/>
    </row>
    <row r="713" customFormat="false" ht="12.75" hidden="false" customHeight="false" outlineLevel="0" collapsed="false"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M713" s="115"/>
      <c r="N713" s="115"/>
      <c r="O713" s="115"/>
      <c r="P713" s="115"/>
      <c r="Q713" s="115"/>
      <c r="R713" s="118"/>
      <c r="S713" s="115"/>
      <c r="T713" s="115"/>
    </row>
    <row r="714" customFormat="false" ht="12.75" hidden="false" customHeight="false" outlineLevel="0" collapsed="false"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M714" s="115"/>
      <c r="N714" s="115"/>
      <c r="O714" s="115"/>
      <c r="P714" s="115"/>
      <c r="Q714" s="115"/>
      <c r="R714" s="118"/>
      <c r="S714" s="115"/>
      <c r="T714" s="115"/>
    </row>
    <row r="715" customFormat="false" ht="12.75" hidden="false" customHeight="false" outlineLevel="0" collapsed="false"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M715" s="115"/>
      <c r="N715" s="115"/>
      <c r="O715" s="115"/>
      <c r="P715" s="115"/>
      <c r="Q715" s="115"/>
      <c r="R715" s="118"/>
      <c r="S715" s="115"/>
      <c r="T715" s="115"/>
    </row>
    <row r="716" customFormat="false" ht="12.75" hidden="false" customHeight="false" outlineLevel="0" collapsed="false"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M716" s="115"/>
      <c r="N716" s="115"/>
      <c r="O716" s="115"/>
      <c r="P716" s="115"/>
      <c r="Q716" s="115"/>
      <c r="R716" s="118"/>
      <c r="S716" s="115"/>
      <c r="T716" s="115"/>
    </row>
    <row r="717" customFormat="false" ht="12.75" hidden="false" customHeight="false" outlineLevel="0" collapsed="false"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M717" s="115"/>
      <c r="N717" s="115"/>
      <c r="O717" s="115"/>
      <c r="P717" s="115"/>
      <c r="Q717" s="115"/>
      <c r="R717" s="118"/>
      <c r="S717" s="115"/>
      <c r="T717" s="115"/>
    </row>
    <row r="718" customFormat="false" ht="12.75" hidden="false" customHeight="false" outlineLevel="0" collapsed="false"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M718" s="115"/>
      <c r="N718" s="115"/>
      <c r="O718" s="115"/>
      <c r="P718" s="115"/>
      <c r="Q718" s="115"/>
      <c r="R718" s="118"/>
      <c r="S718" s="115"/>
      <c r="T718" s="115"/>
    </row>
    <row r="719" customFormat="false" ht="12.75" hidden="false" customHeight="false" outlineLevel="0" collapsed="false"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M719" s="115"/>
      <c r="N719" s="115"/>
      <c r="O719" s="115"/>
      <c r="P719" s="115"/>
      <c r="Q719" s="115"/>
      <c r="R719" s="118"/>
      <c r="S719" s="115"/>
      <c r="T719" s="115"/>
    </row>
    <row r="720" customFormat="false" ht="12.75" hidden="false" customHeight="false" outlineLevel="0" collapsed="false"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M720" s="115"/>
      <c r="N720" s="115"/>
      <c r="O720" s="115"/>
      <c r="P720" s="115"/>
      <c r="Q720" s="115"/>
      <c r="R720" s="118"/>
      <c r="S720" s="115"/>
      <c r="T720" s="115"/>
    </row>
    <row r="721" customFormat="false" ht="12.75" hidden="false" customHeight="false" outlineLevel="0" collapsed="false"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M721" s="115"/>
      <c r="N721" s="115"/>
      <c r="O721" s="115"/>
      <c r="P721" s="115"/>
      <c r="Q721" s="115"/>
      <c r="R721" s="118"/>
      <c r="S721" s="115"/>
      <c r="T721" s="115"/>
    </row>
    <row r="722" customFormat="false" ht="12.75" hidden="false" customHeight="false" outlineLevel="0" collapsed="false"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M722" s="115"/>
      <c r="N722" s="115"/>
      <c r="O722" s="115"/>
      <c r="P722" s="115"/>
      <c r="Q722" s="115"/>
      <c r="R722" s="118"/>
      <c r="S722" s="115"/>
      <c r="T722" s="115"/>
    </row>
    <row r="723" customFormat="false" ht="12.75" hidden="false" customHeight="false" outlineLevel="0" collapsed="false"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M723" s="115"/>
      <c r="N723" s="115"/>
      <c r="O723" s="115"/>
      <c r="P723" s="115"/>
      <c r="Q723" s="115"/>
      <c r="R723" s="118"/>
      <c r="S723" s="115"/>
      <c r="T723" s="115"/>
    </row>
    <row r="724" customFormat="false" ht="12.75" hidden="false" customHeight="false" outlineLevel="0" collapsed="false"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M724" s="115"/>
      <c r="N724" s="115"/>
      <c r="O724" s="115"/>
      <c r="P724" s="115"/>
      <c r="Q724" s="115"/>
      <c r="R724" s="118"/>
      <c r="S724" s="115"/>
      <c r="T724" s="115"/>
    </row>
    <row r="725" customFormat="false" ht="12.75" hidden="false" customHeight="false" outlineLevel="0" collapsed="false"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M725" s="115"/>
      <c r="N725" s="115"/>
      <c r="O725" s="115"/>
      <c r="P725" s="115"/>
      <c r="Q725" s="115"/>
      <c r="R725" s="118"/>
      <c r="S725" s="115"/>
      <c r="T725" s="115"/>
    </row>
    <row r="726" customFormat="false" ht="12.75" hidden="false" customHeight="false" outlineLevel="0" collapsed="false"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M726" s="115"/>
      <c r="N726" s="115"/>
      <c r="O726" s="115"/>
      <c r="P726" s="115"/>
      <c r="Q726" s="115"/>
      <c r="R726" s="118"/>
      <c r="S726" s="115"/>
      <c r="T726" s="115"/>
    </row>
    <row r="727" customFormat="false" ht="12.75" hidden="false" customHeight="false" outlineLevel="0" collapsed="false"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M727" s="115"/>
      <c r="N727" s="115"/>
      <c r="O727" s="115"/>
      <c r="P727" s="115"/>
      <c r="Q727" s="115"/>
      <c r="R727" s="118"/>
      <c r="S727" s="115"/>
      <c r="T727" s="115"/>
    </row>
    <row r="728" customFormat="false" ht="12.75" hidden="false" customHeight="false" outlineLevel="0" collapsed="false"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M728" s="115"/>
      <c r="N728" s="115"/>
      <c r="O728" s="115"/>
      <c r="P728" s="115"/>
      <c r="Q728" s="115"/>
      <c r="R728" s="118"/>
      <c r="S728" s="115"/>
      <c r="T728" s="115"/>
    </row>
    <row r="729" customFormat="false" ht="12.75" hidden="false" customHeight="false" outlineLevel="0" collapsed="false"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M729" s="115"/>
      <c r="N729" s="115"/>
      <c r="O729" s="115"/>
      <c r="P729" s="115"/>
      <c r="Q729" s="115"/>
      <c r="R729" s="118"/>
      <c r="S729" s="115"/>
      <c r="T729" s="115"/>
    </row>
    <row r="730" customFormat="false" ht="12.75" hidden="false" customHeight="false" outlineLevel="0" collapsed="false"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M730" s="115"/>
      <c r="N730" s="115"/>
      <c r="O730" s="115"/>
      <c r="P730" s="115"/>
      <c r="Q730" s="115"/>
      <c r="R730" s="118"/>
      <c r="S730" s="115"/>
      <c r="T730" s="115"/>
    </row>
    <row r="731" customFormat="false" ht="12.75" hidden="false" customHeight="false" outlineLevel="0" collapsed="false"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M731" s="115"/>
      <c r="N731" s="115"/>
      <c r="O731" s="115"/>
      <c r="P731" s="115"/>
      <c r="Q731" s="115"/>
      <c r="R731" s="118"/>
      <c r="S731" s="115"/>
      <c r="T731" s="115"/>
    </row>
    <row r="732" customFormat="false" ht="12.75" hidden="false" customHeight="false" outlineLevel="0" collapsed="false"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M732" s="115"/>
      <c r="N732" s="115"/>
      <c r="O732" s="115"/>
      <c r="P732" s="115"/>
      <c r="Q732" s="115"/>
      <c r="R732" s="118"/>
      <c r="S732" s="115"/>
      <c r="T732" s="115"/>
    </row>
    <row r="733" customFormat="false" ht="12.75" hidden="false" customHeight="false" outlineLevel="0" collapsed="false"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M733" s="115"/>
      <c r="N733" s="115"/>
      <c r="O733" s="115"/>
      <c r="P733" s="115"/>
      <c r="Q733" s="115"/>
      <c r="R733" s="118"/>
      <c r="S733" s="115"/>
      <c r="T733" s="115"/>
    </row>
    <row r="734" customFormat="false" ht="12.75" hidden="false" customHeight="false" outlineLevel="0" collapsed="false"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M734" s="115"/>
      <c r="N734" s="115"/>
      <c r="O734" s="115"/>
      <c r="P734" s="115"/>
      <c r="Q734" s="115"/>
      <c r="R734" s="118"/>
      <c r="S734" s="115"/>
      <c r="T734" s="115"/>
    </row>
    <row r="735" customFormat="false" ht="12.75" hidden="false" customHeight="false" outlineLevel="0" collapsed="false"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M735" s="115"/>
      <c r="N735" s="115"/>
      <c r="O735" s="115"/>
      <c r="P735" s="115"/>
      <c r="Q735" s="115"/>
      <c r="R735" s="118"/>
      <c r="S735" s="115"/>
      <c r="T735" s="115"/>
    </row>
    <row r="736" customFormat="false" ht="12.75" hidden="false" customHeight="false" outlineLevel="0" collapsed="false"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M736" s="115"/>
      <c r="N736" s="115"/>
      <c r="O736" s="115"/>
      <c r="P736" s="115"/>
      <c r="Q736" s="115"/>
      <c r="R736" s="118"/>
      <c r="S736" s="115"/>
      <c r="T736" s="115"/>
    </row>
    <row r="737" customFormat="false" ht="12.75" hidden="false" customHeight="false" outlineLevel="0" collapsed="false"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M737" s="115"/>
      <c r="N737" s="115"/>
      <c r="O737" s="115"/>
      <c r="P737" s="115"/>
      <c r="Q737" s="115"/>
      <c r="R737" s="118"/>
      <c r="S737" s="115"/>
      <c r="T737" s="115"/>
    </row>
    <row r="738" customFormat="false" ht="12.75" hidden="false" customHeight="false" outlineLevel="0" collapsed="false"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M738" s="115"/>
      <c r="N738" s="115"/>
      <c r="O738" s="115"/>
      <c r="P738" s="115"/>
      <c r="Q738" s="115"/>
      <c r="R738" s="118"/>
      <c r="S738" s="115"/>
      <c r="T738" s="115"/>
    </row>
    <row r="739" customFormat="false" ht="12.75" hidden="false" customHeight="false" outlineLevel="0" collapsed="false"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M739" s="115"/>
      <c r="N739" s="115"/>
      <c r="O739" s="115"/>
      <c r="P739" s="115"/>
      <c r="Q739" s="115"/>
      <c r="R739" s="118"/>
      <c r="S739" s="115"/>
      <c r="T739" s="115"/>
    </row>
    <row r="740" customFormat="false" ht="12.75" hidden="false" customHeight="false" outlineLevel="0" collapsed="false"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M740" s="115"/>
      <c r="N740" s="115"/>
      <c r="O740" s="115"/>
      <c r="P740" s="115"/>
      <c r="Q740" s="115"/>
      <c r="R740" s="118"/>
      <c r="S740" s="115"/>
      <c r="T740" s="115"/>
    </row>
    <row r="741" customFormat="false" ht="12.75" hidden="false" customHeight="false" outlineLevel="0" collapsed="false"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M741" s="115"/>
      <c r="N741" s="115"/>
      <c r="O741" s="115"/>
      <c r="P741" s="115"/>
      <c r="Q741" s="115"/>
      <c r="R741" s="118"/>
      <c r="S741" s="115"/>
      <c r="T741" s="115"/>
    </row>
    <row r="742" customFormat="false" ht="12.75" hidden="false" customHeight="false" outlineLevel="0" collapsed="false"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M742" s="115"/>
      <c r="N742" s="115"/>
      <c r="O742" s="115"/>
      <c r="P742" s="115"/>
      <c r="Q742" s="115"/>
      <c r="R742" s="118"/>
      <c r="S742" s="115"/>
      <c r="T742" s="115"/>
    </row>
    <row r="743" customFormat="false" ht="12.75" hidden="false" customHeight="false" outlineLevel="0" collapsed="false"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M743" s="115"/>
      <c r="N743" s="115"/>
      <c r="O743" s="115"/>
      <c r="P743" s="115"/>
      <c r="Q743" s="115"/>
      <c r="R743" s="118"/>
      <c r="S743" s="115"/>
      <c r="T743" s="115"/>
    </row>
    <row r="744" customFormat="false" ht="12.75" hidden="false" customHeight="false" outlineLevel="0" collapsed="false"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M744" s="115"/>
      <c r="N744" s="115"/>
      <c r="O744" s="115"/>
      <c r="P744" s="115"/>
      <c r="Q744" s="115"/>
      <c r="R744" s="118"/>
      <c r="S744" s="115"/>
      <c r="T744" s="115"/>
    </row>
    <row r="745" customFormat="false" ht="12.75" hidden="false" customHeight="false" outlineLevel="0" collapsed="false"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M745" s="115"/>
      <c r="N745" s="115"/>
      <c r="O745" s="115"/>
      <c r="P745" s="115"/>
      <c r="Q745" s="115"/>
      <c r="R745" s="118"/>
      <c r="S745" s="115"/>
      <c r="T745" s="115"/>
    </row>
    <row r="746" customFormat="false" ht="12.75" hidden="false" customHeight="false" outlineLevel="0" collapsed="false"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M746" s="115"/>
      <c r="N746" s="115"/>
      <c r="O746" s="115"/>
      <c r="P746" s="115"/>
      <c r="Q746" s="115"/>
      <c r="R746" s="118"/>
      <c r="S746" s="115"/>
      <c r="T746" s="115"/>
    </row>
    <row r="747" customFormat="false" ht="12.75" hidden="false" customHeight="false" outlineLevel="0" collapsed="false"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M747" s="115"/>
      <c r="N747" s="115"/>
      <c r="O747" s="115"/>
      <c r="P747" s="115"/>
      <c r="Q747" s="115"/>
      <c r="R747" s="118"/>
      <c r="S747" s="115"/>
      <c r="T747" s="115"/>
    </row>
    <row r="748" customFormat="false" ht="12.75" hidden="false" customHeight="false" outlineLevel="0" collapsed="false"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M748" s="115"/>
      <c r="N748" s="115"/>
      <c r="O748" s="115"/>
      <c r="P748" s="115"/>
      <c r="Q748" s="115"/>
      <c r="R748" s="118"/>
      <c r="S748" s="115"/>
      <c r="T748" s="115"/>
    </row>
    <row r="749" customFormat="false" ht="12.75" hidden="false" customHeight="false" outlineLevel="0" collapsed="false"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M749" s="115"/>
      <c r="N749" s="115"/>
      <c r="O749" s="115"/>
      <c r="P749" s="115"/>
      <c r="Q749" s="115"/>
      <c r="R749" s="118"/>
      <c r="S749" s="115"/>
      <c r="T749" s="115"/>
    </row>
    <row r="750" customFormat="false" ht="12.75" hidden="false" customHeight="false" outlineLevel="0" collapsed="false"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M750" s="115"/>
      <c r="N750" s="115"/>
      <c r="O750" s="115"/>
      <c r="P750" s="115"/>
      <c r="Q750" s="115"/>
      <c r="R750" s="118"/>
      <c r="S750" s="115"/>
      <c r="T750" s="115"/>
    </row>
    <row r="751" customFormat="false" ht="12.75" hidden="false" customHeight="false" outlineLevel="0" collapsed="false"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M751" s="115"/>
      <c r="N751" s="115"/>
      <c r="O751" s="115"/>
      <c r="P751" s="115"/>
      <c r="Q751" s="115"/>
      <c r="R751" s="118"/>
      <c r="S751" s="115"/>
      <c r="T751" s="115"/>
    </row>
    <row r="752" customFormat="false" ht="12.75" hidden="false" customHeight="false" outlineLevel="0" collapsed="false"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M752" s="115"/>
      <c r="N752" s="115"/>
      <c r="O752" s="115"/>
      <c r="P752" s="115"/>
      <c r="Q752" s="115"/>
      <c r="R752" s="118"/>
      <c r="S752" s="115"/>
      <c r="T752" s="115"/>
    </row>
    <row r="753" customFormat="false" ht="12.75" hidden="false" customHeight="false" outlineLevel="0" collapsed="false"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M753" s="115"/>
      <c r="N753" s="115"/>
      <c r="O753" s="115"/>
      <c r="P753" s="115"/>
      <c r="Q753" s="115"/>
      <c r="R753" s="118"/>
      <c r="S753" s="115"/>
      <c r="T753" s="115"/>
    </row>
    <row r="754" customFormat="false" ht="12.75" hidden="false" customHeight="false" outlineLevel="0" collapsed="false"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M754" s="115"/>
      <c r="N754" s="115"/>
      <c r="O754" s="115"/>
      <c r="P754" s="115"/>
      <c r="Q754" s="115"/>
      <c r="R754" s="118"/>
      <c r="S754" s="115"/>
      <c r="T754" s="115"/>
    </row>
    <row r="755" customFormat="false" ht="12.75" hidden="false" customHeight="false" outlineLevel="0" collapsed="false"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M755" s="115"/>
      <c r="N755" s="115"/>
      <c r="O755" s="115"/>
      <c r="P755" s="115"/>
      <c r="Q755" s="115"/>
      <c r="R755" s="118"/>
      <c r="S755" s="115"/>
      <c r="T755" s="115"/>
    </row>
    <row r="756" customFormat="false" ht="12.75" hidden="false" customHeight="false" outlineLevel="0" collapsed="false"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M756" s="115"/>
      <c r="N756" s="115"/>
      <c r="O756" s="115"/>
      <c r="P756" s="115"/>
      <c r="Q756" s="115"/>
      <c r="R756" s="118"/>
      <c r="S756" s="115"/>
      <c r="T756" s="115"/>
    </row>
    <row r="757" customFormat="false" ht="12.75" hidden="false" customHeight="false" outlineLevel="0" collapsed="false"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M757" s="115"/>
      <c r="N757" s="115"/>
      <c r="O757" s="115"/>
      <c r="P757" s="115"/>
      <c r="Q757" s="115"/>
      <c r="R757" s="118"/>
      <c r="S757" s="115"/>
      <c r="T757" s="115"/>
    </row>
    <row r="758" customFormat="false" ht="12.75" hidden="false" customHeight="false" outlineLevel="0" collapsed="false"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M758" s="115"/>
      <c r="N758" s="115"/>
      <c r="O758" s="115"/>
      <c r="P758" s="115"/>
      <c r="Q758" s="115"/>
      <c r="R758" s="118"/>
      <c r="S758" s="115"/>
      <c r="T758" s="115"/>
    </row>
    <row r="759" customFormat="false" ht="12.75" hidden="false" customHeight="false" outlineLevel="0" collapsed="false"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M759" s="115"/>
      <c r="N759" s="115"/>
      <c r="O759" s="115"/>
      <c r="P759" s="115"/>
      <c r="Q759" s="115"/>
      <c r="R759" s="118"/>
      <c r="S759" s="115"/>
      <c r="T759" s="115"/>
    </row>
    <row r="760" customFormat="false" ht="12.75" hidden="false" customHeight="false" outlineLevel="0" collapsed="false"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M760" s="115"/>
      <c r="N760" s="115"/>
      <c r="O760" s="115"/>
      <c r="P760" s="115"/>
      <c r="Q760" s="115"/>
      <c r="R760" s="118"/>
      <c r="S760" s="115"/>
      <c r="T760" s="115"/>
    </row>
    <row r="761" customFormat="false" ht="12.75" hidden="false" customHeight="false" outlineLevel="0" collapsed="false"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M761" s="115"/>
      <c r="N761" s="115"/>
      <c r="O761" s="115"/>
      <c r="P761" s="115"/>
      <c r="Q761" s="115"/>
      <c r="R761" s="118"/>
      <c r="S761" s="115"/>
      <c r="T761" s="115"/>
    </row>
    <row r="762" customFormat="false" ht="12.75" hidden="false" customHeight="false" outlineLevel="0" collapsed="false"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M762" s="115"/>
      <c r="N762" s="115"/>
      <c r="O762" s="115"/>
      <c r="P762" s="115"/>
      <c r="Q762" s="115"/>
      <c r="R762" s="118"/>
      <c r="S762" s="115"/>
      <c r="T762" s="115"/>
    </row>
    <row r="763" customFormat="false" ht="12.75" hidden="false" customHeight="false" outlineLevel="0" collapsed="false"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M763" s="115"/>
      <c r="N763" s="115"/>
      <c r="O763" s="115"/>
      <c r="P763" s="115"/>
      <c r="Q763" s="115"/>
      <c r="R763" s="118"/>
      <c r="S763" s="115"/>
      <c r="T763" s="115"/>
    </row>
    <row r="764" customFormat="false" ht="12.75" hidden="false" customHeight="false" outlineLevel="0" collapsed="false"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M764" s="115"/>
      <c r="N764" s="115"/>
      <c r="O764" s="115"/>
      <c r="P764" s="115"/>
      <c r="Q764" s="115"/>
      <c r="R764" s="118"/>
      <c r="S764" s="115"/>
      <c r="T764" s="115"/>
    </row>
    <row r="765" customFormat="false" ht="12.75" hidden="false" customHeight="false" outlineLevel="0" collapsed="false"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M765" s="115"/>
      <c r="N765" s="115"/>
      <c r="O765" s="115"/>
      <c r="P765" s="115"/>
      <c r="Q765" s="115"/>
      <c r="R765" s="118"/>
      <c r="S765" s="115"/>
      <c r="T765" s="115"/>
    </row>
    <row r="766" customFormat="false" ht="12.75" hidden="false" customHeight="false" outlineLevel="0" collapsed="false"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M766" s="115"/>
      <c r="N766" s="115"/>
      <c r="O766" s="115"/>
      <c r="P766" s="115"/>
      <c r="Q766" s="115"/>
      <c r="R766" s="118"/>
      <c r="S766" s="115"/>
      <c r="T766" s="115"/>
    </row>
    <row r="767" customFormat="false" ht="12.75" hidden="false" customHeight="false" outlineLevel="0" collapsed="false"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M767" s="115"/>
      <c r="N767" s="115"/>
      <c r="O767" s="115"/>
      <c r="P767" s="115"/>
      <c r="Q767" s="115"/>
      <c r="R767" s="118"/>
      <c r="S767" s="115"/>
      <c r="T767" s="115"/>
    </row>
    <row r="768" customFormat="false" ht="12.75" hidden="false" customHeight="false" outlineLevel="0" collapsed="false"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M768" s="115"/>
      <c r="N768" s="115"/>
      <c r="O768" s="115"/>
      <c r="P768" s="115"/>
      <c r="Q768" s="115"/>
      <c r="R768" s="118"/>
      <c r="S768" s="115"/>
      <c r="T768" s="115"/>
    </row>
    <row r="769" customFormat="false" ht="12.75" hidden="false" customHeight="false" outlineLevel="0" collapsed="false"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M769" s="115"/>
      <c r="N769" s="115"/>
      <c r="O769" s="115"/>
      <c r="P769" s="115"/>
      <c r="Q769" s="115"/>
      <c r="R769" s="118"/>
      <c r="S769" s="115"/>
      <c r="T769" s="115"/>
    </row>
    <row r="770" customFormat="false" ht="12.75" hidden="false" customHeight="false" outlineLevel="0" collapsed="false"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M770" s="115"/>
      <c r="N770" s="115"/>
      <c r="O770" s="115"/>
      <c r="P770" s="115"/>
      <c r="Q770" s="115"/>
      <c r="R770" s="118"/>
      <c r="S770" s="115"/>
      <c r="T770" s="115"/>
    </row>
    <row r="771" customFormat="false" ht="12.75" hidden="false" customHeight="false" outlineLevel="0" collapsed="false"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M771" s="115"/>
      <c r="N771" s="115"/>
      <c r="O771" s="115"/>
      <c r="P771" s="115"/>
      <c r="Q771" s="115"/>
      <c r="R771" s="118"/>
      <c r="S771" s="115"/>
      <c r="T771" s="115"/>
    </row>
    <row r="772" customFormat="false" ht="12.75" hidden="false" customHeight="false" outlineLevel="0" collapsed="false"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M772" s="115"/>
      <c r="N772" s="115"/>
      <c r="O772" s="115"/>
      <c r="P772" s="115"/>
      <c r="Q772" s="115"/>
      <c r="R772" s="118"/>
      <c r="S772" s="115"/>
      <c r="T772" s="115"/>
    </row>
    <row r="773" customFormat="false" ht="12.75" hidden="false" customHeight="false" outlineLevel="0" collapsed="false"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M773" s="115"/>
      <c r="N773" s="115"/>
      <c r="O773" s="115"/>
      <c r="P773" s="115"/>
      <c r="Q773" s="115"/>
      <c r="R773" s="118"/>
      <c r="S773" s="115"/>
      <c r="T773" s="115"/>
    </row>
    <row r="774" customFormat="false" ht="12.75" hidden="false" customHeight="false" outlineLevel="0" collapsed="false"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M774" s="115"/>
      <c r="N774" s="115"/>
      <c r="O774" s="115"/>
      <c r="P774" s="115"/>
      <c r="Q774" s="115"/>
      <c r="R774" s="118"/>
      <c r="S774" s="115"/>
      <c r="T774" s="115"/>
    </row>
    <row r="775" customFormat="false" ht="12.75" hidden="false" customHeight="false" outlineLevel="0" collapsed="false"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M775" s="115"/>
      <c r="N775" s="115"/>
      <c r="O775" s="115"/>
      <c r="P775" s="115"/>
      <c r="Q775" s="115"/>
      <c r="R775" s="118"/>
      <c r="S775" s="115"/>
      <c r="T775" s="115"/>
    </row>
    <row r="776" customFormat="false" ht="12.75" hidden="false" customHeight="false" outlineLevel="0" collapsed="false"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M776" s="115"/>
      <c r="N776" s="115"/>
      <c r="O776" s="115"/>
      <c r="P776" s="115"/>
      <c r="Q776" s="115"/>
      <c r="R776" s="118"/>
      <c r="S776" s="115"/>
      <c r="T776" s="115"/>
    </row>
    <row r="777" customFormat="false" ht="12.75" hidden="false" customHeight="false" outlineLevel="0" collapsed="false"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M777" s="115"/>
      <c r="N777" s="115"/>
      <c r="O777" s="115"/>
      <c r="P777" s="115"/>
      <c r="Q777" s="115"/>
      <c r="R777" s="118"/>
      <c r="S777" s="115"/>
      <c r="T777" s="115"/>
    </row>
    <row r="778" customFormat="false" ht="12.75" hidden="false" customHeight="false" outlineLevel="0" collapsed="false"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M778" s="115"/>
      <c r="N778" s="115"/>
      <c r="O778" s="115"/>
      <c r="P778" s="115"/>
      <c r="Q778" s="115"/>
      <c r="R778" s="118"/>
      <c r="S778" s="115"/>
      <c r="T778" s="115"/>
    </row>
    <row r="779" customFormat="false" ht="12.75" hidden="false" customHeight="false" outlineLevel="0" collapsed="false"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M779" s="115"/>
      <c r="N779" s="115"/>
      <c r="O779" s="115"/>
      <c r="P779" s="115"/>
      <c r="Q779" s="115"/>
      <c r="R779" s="118"/>
      <c r="S779" s="115"/>
      <c r="T779" s="115"/>
    </row>
    <row r="780" customFormat="false" ht="12.75" hidden="false" customHeight="false" outlineLevel="0" collapsed="false"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M780" s="115"/>
      <c r="N780" s="115"/>
      <c r="O780" s="115"/>
      <c r="P780" s="115"/>
      <c r="Q780" s="115"/>
      <c r="R780" s="118"/>
      <c r="S780" s="115"/>
      <c r="T780" s="115"/>
    </row>
    <row r="781" customFormat="false" ht="12.75" hidden="false" customHeight="false" outlineLevel="0" collapsed="false"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M781" s="115"/>
      <c r="N781" s="115"/>
      <c r="O781" s="115"/>
      <c r="P781" s="115"/>
      <c r="Q781" s="115"/>
      <c r="R781" s="118"/>
      <c r="S781" s="115"/>
      <c r="T781" s="115"/>
    </row>
    <row r="782" customFormat="false" ht="12.75" hidden="false" customHeight="false" outlineLevel="0" collapsed="false"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M782" s="115"/>
      <c r="N782" s="115"/>
      <c r="O782" s="115"/>
      <c r="P782" s="115"/>
      <c r="Q782" s="115"/>
      <c r="R782" s="118"/>
      <c r="S782" s="115"/>
      <c r="T782" s="115"/>
    </row>
    <row r="783" customFormat="false" ht="12.75" hidden="false" customHeight="false" outlineLevel="0" collapsed="false"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M783" s="115"/>
      <c r="N783" s="115"/>
      <c r="O783" s="115"/>
      <c r="P783" s="115"/>
      <c r="Q783" s="115"/>
      <c r="R783" s="118"/>
      <c r="S783" s="115"/>
      <c r="T783" s="115"/>
    </row>
    <row r="784" customFormat="false" ht="12.75" hidden="false" customHeight="false" outlineLevel="0" collapsed="false"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M784" s="115"/>
      <c r="N784" s="115"/>
      <c r="O784" s="115"/>
      <c r="P784" s="115"/>
      <c r="Q784" s="115"/>
      <c r="R784" s="118"/>
      <c r="S784" s="115"/>
      <c r="T784" s="115"/>
    </row>
    <row r="785" customFormat="false" ht="12.75" hidden="false" customHeight="false" outlineLevel="0" collapsed="false"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M785" s="115"/>
      <c r="N785" s="115"/>
      <c r="O785" s="115"/>
      <c r="P785" s="115"/>
      <c r="Q785" s="115"/>
      <c r="R785" s="118"/>
      <c r="S785" s="115"/>
      <c r="T785" s="115"/>
    </row>
    <row r="786" customFormat="false" ht="12.75" hidden="false" customHeight="false" outlineLevel="0" collapsed="false"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M786" s="115"/>
      <c r="N786" s="115"/>
      <c r="O786" s="115"/>
      <c r="P786" s="115"/>
      <c r="Q786" s="115"/>
      <c r="R786" s="118"/>
      <c r="S786" s="115"/>
      <c r="T786" s="115"/>
    </row>
    <row r="787" customFormat="false" ht="12.75" hidden="false" customHeight="false" outlineLevel="0" collapsed="false"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M787" s="115"/>
      <c r="N787" s="115"/>
      <c r="O787" s="115"/>
      <c r="P787" s="115"/>
      <c r="Q787" s="115"/>
      <c r="R787" s="118"/>
      <c r="S787" s="115"/>
      <c r="T787" s="115"/>
    </row>
    <row r="788" customFormat="false" ht="12.75" hidden="false" customHeight="false" outlineLevel="0" collapsed="false"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M788" s="115"/>
      <c r="N788" s="115"/>
      <c r="O788" s="115"/>
      <c r="P788" s="115"/>
      <c r="Q788" s="115"/>
      <c r="R788" s="118"/>
      <c r="S788" s="115"/>
      <c r="T788" s="115"/>
    </row>
    <row r="789" customFormat="false" ht="12.75" hidden="false" customHeight="false" outlineLevel="0" collapsed="false"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M789" s="115"/>
      <c r="N789" s="115"/>
      <c r="O789" s="115"/>
      <c r="P789" s="115"/>
      <c r="Q789" s="115"/>
      <c r="R789" s="118"/>
      <c r="S789" s="115"/>
      <c r="T789" s="115"/>
    </row>
    <row r="790" customFormat="false" ht="12.75" hidden="false" customHeight="false" outlineLevel="0" collapsed="false"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M790" s="115"/>
      <c r="N790" s="115"/>
      <c r="O790" s="115"/>
      <c r="P790" s="115"/>
      <c r="Q790" s="115"/>
      <c r="R790" s="118"/>
      <c r="S790" s="115"/>
      <c r="T790" s="115"/>
    </row>
    <row r="791" customFormat="false" ht="12.75" hidden="false" customHeight="false" outlineLevel="0" collapsed="false"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M791" s="115"/>
      <c r="N791" s="115"/>
      <c r="O791" s="115"/>
      <c r="P791" s="115"/>
      <c r="Q791" s="115"/>
      <c r="R791" s="118"/>
      <c r="S791" s="115"/>
      <c r="T791" s="115"/>
    </row>
    <row r="792" customFormat="false" ht="12.75" hidden="false" customHeight="false" outlineLevel="0" collapsed="false"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M792" s="115"/>
      <c r="N792" s="115"/>
      <c r="O792" s="115"/>
      <c r="P792" s="115"/>
      <c r="Q792" s="115"/>
      <c r="R792" s="118"/>
      <c r="S792" s="115"/>
      <c r="T792" s="115"/>
    </row>
    <row r="793" customFormat="false" ht="12.75" hidden="false" customHeight="false" outlineLevel="0" collapsed="false"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M793" s="115"/>
      <c r="N793" s="115"/>
      <c r="O793" s="115"/>
      <c r="P793" s="115"/>
      <c r="Q793" s="115"/>
      <c r="R793" s="118"/>
      <c r="S793" s="115"/>
      <c r="T793" s="115"/>
    </row>
    <row r="794" customFormat="false" ht="12.75" hidden="false" customHeight="false" outlineLevel="0" collapsed="false"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M794" s="115"/>
      <c r="N794" s="115"/>
      <c r="O794" s="115"/>
      <c r="P794" s="115"/>
      <c r="Q794" s="115"/>
      <c r="R794" s="118"/>
      <c r="S794" s="115"/>
      <c r="T794" s="115"/>
    </row>
    <row r="795" customFormat="false" ht="12.75" hidden="false" customHeight="false" outlineLevel="0" collapsed="false"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M795" s="115"/>
      <c r="N795" s="115"/>
      <c r="O795" s="115"/>
      <c r="P795" s="115"/>
      <c r="Q795" s="115"/>
      <c r="R795" s="118"/>
      <c r="S795" s="115"/>
      <c r="T795" s="115"/>
    </row>
    <row r="796" customFormat="false" ht="12.75" hidden="false" customHeight="false" outlineLevel="0" collapsed="false"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M796" s="115"/>
      <c r="N796" s="115"/>
      <c r="O796" s="115"/>
      <c r="P796" s="115"/>
      <c r="Q796" s="115"/>
      <c r="R796" s="118"/>
      <c r="S796" s="115"/>
      <c r="T796" s="115"/>
    </row>
    <row r="797" customFormat="false" ht="12.75" hidden="false" customHeight="false" outlineLevel="0" collapsed="false"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M797" s="115"/>
      <c r="N797" s="115"/>
      <c r="O797" s="115"/>
      <c r="P797" s="115"/>
      <c r="Q797" s="115"/>
      <c r="R797" s="118"/>
      <c r="S797" s="115"/>
      <c r="T797" s="115"/>
    </row>
    <row r="798" customFormat="false" ht="12.75" hidden="false" customHeight="false" outlineLevel="0" collapsed="false"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M798" s="115"/>
      <c r="N798" s="115"/>
      <c r="O798" s="115"/>
      <c r="P798" s="115"/>
      <c r="Q798" s="115"/>
      <c r="R798" s="118"/>
      <c r="S798" s="115"/>
      <c r="T798" s="115"/>
    </row>
    <row r="799" customFormat="false" ht="12.75" hidden="false" customHeight="false" outlineLevel="0" collapsed="false"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M799" s="115"/>
      <c r="N799" s="115"/>
      <c r="O799" s="115"/>
      <c r="P799" s="115"/>
      <c r="Q799" s="115"/>
      <c r="R799" s="118"/>
      <c r="S799" s="115"/>
      <c r="T799" s="115"/>
    </row>
    <row r="800" customFormat="false" ht="12.75" hidden="false" customHeight="false" outlineLevel="0" collapsed="false"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M800" s="115"/>
      <c r="N800" s="115"/>
      <c r="O800" s="115"/>
      <c r="P800" s="115"/>
      <c r="Q800" s="115"/>
      <c r="R800" s="118"/>
      <c r="S800" s="115"/>
      <c r="T800" s="115"/>
    </row>
    <row r="801" customFormat="false" ht="12.75" hidden="false" customHeight="false" outlineLevel="0" collapsed="false"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M801" s="115"/>
      <c r="N801" s="115"/>
      <c r="O801" s="115"/>
      <c r="P801" s="115"/>
      <c r="Q801" s="115"/>
      <c r="R801" s="118"/>
      <c r="S801" s="115"/>
      <c r="T801" s="115"/>
    </row>
    <row r="802" customFormat="false" ht="12.75" hidden="false" customHeight="false" outlineLevel="0" collapsed="false"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M802" s="115"/>
      <c r="N802" s="115"/>
      <c r="O802" s="115"/>
      <c r="P802" s="115"/>
      <c r="Q802" s="115"/>
      <c r="R802" s="118"/>
      <c r="S802" s="115"/>
      <c r="T802" s="115"/>
    </row>
    <row r="803" customFormat="false" ht="12.75" hidden="false" customHeight="false" outlineLevel="0" collapsed="false"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M803" s="115"/>
      <c r="N803" s="115"/>
      <c r="O803" s="115"/>
      <c r="P803" s="115"/>
      <c r="Q803" s="115"/>
      <c r="R803" s="118"/>
      <c r="S803" s="115"/>
      <c r="T803" s="115"/>
    </row>
    <row r="804" customFormat="false" ht="12.75" hidden="false" customHeight="false" outlineLevel="0" collapsed="false"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M804" s="115"/>
      <c r="N804" s="115"/>
      <c r="O804" s="115"/>
      <c r="P804" s="115"/>
      <c r="Q804" s="115"/>
      <c r="R804" s="118"/>
      <c r="S804" s="115"/>
      <c r="T804" s="115"/>
    </row>
    <row r="805" customFormat="false" ht="12.75" hidden="false" customHeight="false" outlineLevel="0" collapsed="false"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M805" s="115"/>
      <c r="N805" s="115"/>
      <c r="O805" s="115"/>
      <c r="P805" s="115"/>
      <c r="Q805" s="115"/>
      <c r="R805" s="118"/>
      <c r="S805" s="115"/>
      <c r="T805" s="115"/>
    </row>
    <row r="806" customFormat="false" ht="12.75" hidden="false" customHeight="false" outlineLevel="0" collapsed="false"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M806" s="115"/>
      <c r="N806" s="115"/>
      <c r="O806" s="115"/>
      <c r="P806" s="115"/>
      <c r="Q806" s="115"/>
      <c r="R806" s="118"/>
      <c r="S806" s="115"/>
      <c r="T806" s="115"/>
    </row>
    <row r="807" customFormat="false" ht="12.75" hidden="false" customHeight="false" outlineLevel="0" collapsed="false"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M807" s="115"/>
      <c r="N807" s="115"/>
      <c r="O807" s="115"/>
      <c r="P807" s="115"/>
      <c r="Q807" s="115"/>
      <c r="R807" s="118"/>
      <c r="S807" s="115"/>
      <c r="T807" s="115"/>
    </row>
    <row r="808" customFormat="false" ht="12.75" hidden="false" customHeight="false" outlineLevel="0" collapsed="false"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M808" s="115"/>
      <c r="N808" s="115"/>
      <c r="O808" s="115"/>
      <c r="P808" s="115"/>
      <c r="Q808" s="115"/>
      <c r="R808" s="118"/>
      <c r="S808" s="115"/>
      <c r="T808" s="115"/>
    </row>
    <row r="809" customFormat="false" ht="12.75" hidden="false" customHeight="false" outlineLevel="0" collapsed="false"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M809" s="115"/>
      <c r="N809" s="115"/>
      <c r="O809" s="115"/>
      <c r="P809" s="115"/>
      <c r="Q809" s="115"/>
      <c r="R809" s="118"/>
      <c r="S809" s="115"/>
      <c r="T809" s="115"/>
    </row>
    <row r="810" customFormat="false" ht="12.75" hidden="false" customHeight="false" outlineLevel="0" collapsed="false"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M810" s="115"/>
      <c r="N810" s="115"/>
      <c r="O810" s="115"/>
      <c r="P810" s="115"/>
      <c r="Q810" s="115"/>
      <c r="R810" s="118"/>
      <c r="S810" s="115"/>
      <c r="T810" s="115"/>
    </row>
    <row r="811" customFormat="false" ht="12.75" hidden="false" customHeight="false" outlineLevel="0" collapsed="false"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M811" s="115"/>
      <c r="N811" s="115"/>
      <c r="O811" s="115"/>
      <c r="P811" s="115"/>
      <c r="Q811" s="115"/>
      <c r="R811" s="118"/>
      <c r="S811" s="115"/>
      <c r="T811" s="115"/>
    </row>
    <row r="812" customFormat="false" ht="12.75" hidden="false" customHeight="false" outlineLevel="0" collapsed="false"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M812" s="115"/>
      <c r="N812" s="115"/>
      <c r="O812" s="115"/>
      <c r="P812" s="115"/>
      <c r="Q812" s="115"/>
      <c r="R812" s="118"/>
      <c r="S812" s="115"/>
      <c r="T812" s="115"/>
    </row>
    <row r="813" customFormat="false" ht="12.75" hidden="false" customHeight="false" outlineLevel="0" collapsed="false"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M813" s="115"/>
      <c r="N813" s="115"/>
      <c r="O813" s="115"/>
      <c r="P813" s="115"/>
      <c r="Q813" s="115"/>
      <c r="R813" s="118"/>
      <c r="S813" s="115"/>
      <c r="T813" s="115"/>
    </row>
    <row r="814" customFormat="false" ht="12.75" hidden="false" customHeight="false" outlineLevel="0" collapsed="false"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M814" s="115"/>
      <c r="N814" s="115"/>
      <c r="O814" s="115"/>
      <c r="P814" s="115"/>
      <c r="Q814" s="115"/>
      <c r="R814" s="118"/>
      <c r="S814" s="115"/>
      <c r="T814" s="115"/>
    </row>
    <row r="815" customFormat="false" ht="12.75" hidden="false" customHeight="false" outlineLevel="0" collapsed="false"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M815" s="115"/>
      <c r="N815" s="115"/>
      <c r="O815" s="115"/>
      <c r="P815" s="115"/>
      <c r="Q815" s="115"/>
      <c r="R815" s="118"/>
      <c r="S815" s="115"/>
      <c r="T815" s="115"/>
    </row>
    <row r="816" customFormat="false" ht="12.75" hidden="false" customHeight="false" outlineLevel="0" collapsed="false"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M816" s="115"/>
      <c r="N816" s="115"/>
      <c r="O816" s="115"/>
      <c r="P816" s="115"/>
      <c r="Q816" s="115"/>
      <c r="R816" s="118"/>
      <c r="S816" s="115"/>
      <c r="T816" s="115"/>
    </row>
    <row r="817" customFormat="false" ht="12.75" hidden="false" customHeight="false" outlineLevel="0" collapsed="false"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M817" s="115"/>
      <c r="N817" s="115"/>
      <c r="O817" s="115"/>
      <c r="P817" s="115"/>
      <c r="Q817" s="115"/>
      <c r="R817" s="118"/>
      <c r="S817" s="115"/>
      <c r="T817" s="115"/>
    </row>
    <row r="818" customFormat="false" ht="12.75" hidden="false" customHeight="false" outlineLevel="0" collapsed="false"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M818" s="115"/>
      <c r="N818" s="115"/>
      <c r="O818" s="115"/>
      <c r="P818" s="115"/>
      <c r="Q818" s="115"/>
      <c r="R818" s="118"/>
      <c r="S818" s="115"/>
      <c r="T818" s="115"/>
    </row>
    <row r="819" customFormat="false" ht="12.75" hidden="false" customHeight="false" outlineLevel="0" collapsed="false"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M819" s="115"/>
      <c r="N819" s="115"/>
      <c r="O819" s="115"/>
      <c r="P819" s="115"/>
      <c r="Q819" s="115"/>
      <c r="R819" s="118"/>
      <c r="S819" s="115"/>
      <c r="T819" s="115"/>
    </row>
    <row r="820" customFormat="false" ht="12.75" hidden="false" customHeight="false" outlineLevel="0" collapsed="false"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M820" s="115"/>
      <c r="N820" s="115"/>
      <c r="O820" s="115"/>
      <c r="P820" s="115"/>
      <c r="Q820" s="115"/>
      <c r="R820" s="118"/>
      <c r="S820" s="115"/>
      <c r="T820" s="115"/>
    </row>
    <row r="821" customFormat="false" ht="12.75" hidden="false" customHeight="false" outlineLevel="0" collapsed="false"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M821" s="115"/>
      <c r="N821" s="115"/>
      <c r="O821" s="115"/>
      <c r="P821" s="115"/>
      <c r="Q821" s="115"/>
      <c r="R821" s="118"/>
      <c r="S821" s="115"/>
      <c r="T821" s="115"/>
    </row>
    <row r="822" customFormat="false" ht="12.75" hidden="false" customHeight="false" outlineLevel="0" collapsed="false"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M822" s="115"/>
      <c r="N822" s="115"/>
      <c r="O822" s="115"/>
      <c r="P822" s="115"/>
      <c r="Q822" s="115"/>
      <c r="R822" s="118"/>
      <c r="S822" s="115"/>
      <c r="T822" s="115"/>
    </row>
    <row r="823" customFormat="false" ht="12.75" hidden="false" customHeight="false" outlineLevel="0" collapsed="false"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M823" s="115"/>
      <c r="N823" s="115"/>
      <c r="O823" s="115"/>
      <c r="P823" s="115"/>
      <c r="Q823" s="115"/>
      <c r="R823" s="118"/>
      <c r="S823" s="115"/>
      <c r="T823" s="115"/>
    </row>
    <row r="824" customFormat="false" ht="12.75" hidden="false" customHeight="false" outlineLevel="0" collapsed="false"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M824" s="115"/>
      <c r="N824" s="115"/>
      <c r="O824" s="115"/>
      <c r="P824" s="115"/>
      <c r="Q824" s="115"/>
      <c r="R824" s="118"/>
      <c r="S824" s="115"/>
      <c r="T824" s="115"/>
    </row>
    <row r="825" customFormat="false" ht="12.75" hidden="false" customHeight="false" outlineLevel="0" collapsed="false"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M825" s="115"/>
      <c r="N825" s="115"/>
      <c r="O825" s="115"/>
      <c r="P825" s="115"/>
      <c r="Q825" s="115"/>
      <c r="R825" s="118"/>
      <c r="S825" s="115"/>
      <c r="T825" s="115"/>
    </row>
    <row r="826" customFormat="false" ht="12.75" hidden="false" customHeight="false" outlineLevel="0" collapsed="false"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M826" s="115"/>
      <c r="N826" s="115"/>
      <c r="O826" s="115"/>
      <c r="P826" s="115"/>
      <c r="Q826" s="115"/>
      <c r="R826" s="118"/>
      <c r="S826" s="115"/>
      <c r="T826" s="115"/>
    </row>
    <row r="827" customFormat="false" ht="12.75" hidden="false" customHeight="false" outlineLevel="0" collapsed="false"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M827" s="115"/>
      <c r="N827" s="115"/>
      <c r="O827" s="115"/>
      <c r="P827" s="115"/>
      <c r="Q827" s="115"/>
      <c r="R827" s="118"/>
      <c r="S827" s="115"/>
      <c r="T827" s="115"/>
    </row>
    <row r="828" customFormat="false" ht="12.75" hidden="false" customHeight="false" outlineLevel="0" collapsed="false"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M828" s="115"/>
      <c r="N828" s="115"/>
      <c r="O828" s="115"/>
      <c r="P828" s="115"/>
      <c r="Q828" s="115"/>
      <c r="R828" s="118"/>
      <c r="S828" s="115"/>
      <c r="T828" s="115"/>
    </row>
    <row r="829" customFormat="false" ht="12.75" hidden="false" customHeight="false" outlineLevel="0" collapsed="false"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M829" s="115"/>
      <c r="N829" s="115"/>
      <c r="O829" s="115"/>
      <c r="P829" s="115"/>
      <c r="Q829" s="115"/>
      <c r="R829" s="118"/>
      <c r="S829" s="115"/>
      <c r="T829" s="115"/>
    </row>
    <row r="830" customFormat="false" ht="12.75" hidden="false" customHeight="false" outlineLevel="0" collapsed="false"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M830" s="115"/>
      <c r="N830" s="115"/>
      <c r="O830" s="115"/>
      <c r="P830" s="115"/>
      <c r="Q830" s="115"/>
      <c r="R830" s="118"/>
      <c r="S830" s="115"/>
      <c r="T830" s="115"/>
    </row>
    <row r="831" customFormat="false" ht="12.75" hidden="false" customHeight="false" outlineLevel="0" collapsed="false"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M831" s="115"/>
      <c r="N831" s="115"/>
      <c r="O831" s="115"/>
      <c r="P831" s="115"/>
      <c r="Q831" s="115"/>
      <c r="R831" s="118"/>
      <c r="S831" s="115"/>
      <c r="T831" s="115"/>
    </row>
    <row r="832" customFormat="false" ht="12.75" hidden="false" customHeight="false" outlineLevel="0" collapsed="false"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M832" s="115"/>
      <c r="N832" s="115"/>
      <c r="O832" s="115"/>
      <c r="P832" s="115"/>
      <c r="Q832" s="115"/>
      <c r="R832" s="118"/>
      <c r="S832" s="115"/>
      <c r="T832" s="115"/>
    </row>
    <row r="833" customFormat="false" ht="12.75" hidden="false" customHeight="false" outlineLevel="0" collapsed="false"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M833" s="115"/>
      <c r="N833" s="115"/>
      <c r="O833" s="115"/>
      <c r="P833" s="115"/>
      <c r="Q833" s="115"/>
      <c r="R833" s="118"/>
      <c r="S833" s="115"/>
      <c r="T833" s="115"/>
    </row>
    <row r="834" customFormat="false" ht="12.75" hidden="false" customHeight="false" outlineLevel="0" collapsed="false"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M834" s="115"/>
      <c r="N834" s="115"/>
      <c r="O834" s="115"/>
      <c r="P834" s="115"/>
      <c r="Q834" s="115"/>
      <c r="R834" s="118"/>
      <c r="S834" s="115"/>
      <c r="T834" s="115"/>
    </row>
    <row r="835" customFormat="false" ht="12.75" hidden="false" customHeight="false" outlineLevel="0" collapsed="false"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M835" s="115"/>
      <c r="N835" s="115"/>
      <c r="O835" s="115"/>
      <c r="P835" s="115"/>
      <c r="Q835" s="115"/>
      <c r="R835" s="118"/>
      <c r="S835" s="115"/>
      <c r="T835" s="115"/>
    </row>
    <row r="836" customFormat="false" ht="12.75" hidden="false" customHeight="false" outlineLevel="0" collapsed="false"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M836" s="115"/>
      <c r="N836" s="115"/>
      <c r="O836" s="115"/>
      <c r="P836" s="115"/>
      <c r="Q836" s="115"/>
      <c r="R836" s="118"/>
      <c r="S836" s="115"/>
      <c r="T836" s="115"/>
    </row>
    <row r="837" customFormat="false" ht="12.75" hidden="false" customHeight="false" outlineLevel="0" collapsed="false"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M837" s="115"/>
      <c r="N837" s="115"/>
      <c r="O837" s="115"/>
      <c r="P837" s="115"/>
      <c r="Q837" s="115"/>
      <c r="R837" s="118"/>
      <c r="S837" s="115"/>
      <c r="T837" s="115"/>
    </row>
    <row r="838" customFormat="false" ht="12.75" hidden="false" customHeight="false" outlineLevel="0" collapsed="false"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M838" s="115"/>
      <c r="N838" s="115"/>
      <c r="O838" s="115"/>
      <c r="P838" s="115"/>
      <c r="Q838" s="115"/>
      <c r="R838" s="118"/>
      <c r="S838" s="115"/>
      <c r="T838" s="115"/>
    </row>
    <row r="839" customFormat="false" ht="12.75" hidden="false" customHeight="false" outlineLevel="0" collapsed="false"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M839" s="115"/>
      <c r="N839" s="115"/>
      <c r="O839" s="115"/>
      <c r="P839" s="115"/>
      <c r="Q839" s="115"/>
      <c r="R839" s="118"/>
      <c r="S839" s="115"/>
      <c r="T839" s="115"/>
    </row>
    <row r="840" customFormat="false" ht="12.75" hidden="false" customHeight="false" outlineLevel="0" collapsed="false"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M840" s="115"/>
      <c r="N840" s="115"/>
      <c r="O840" s="115"/>
      <c r="P840" s="115"/>
      <c r="Q840" s="115"/>
      <c r="R840" s="118"/>
      <c r="S840" s="115"/>
      <c r="T840" s="115"/>
    </row>
    <row r="841" customFormat="false" ht="12.75" hidden="false" customHeight="false" outlineLevel="0" collapsed="false"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M841" s="115"/>
      <c r="N841" s="115"/>
      <c r="O841" s="115"/>
      <c r="P841" s="115"/>
      <c r="Q841" s="115"/>
      <c r="R841" s="118"/>
      <c r="S841" s="115"/>
      <c r="T841" s="115"/>
    </row>
    <row r="842" customFormat="false" ht="12.75" hidden="false" customHeight="false" outlineLevel="0" collapsed="false"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M842" s="115"/>
      <c r="N842" s="115"/>
      <c r="O842" s="115"/>
      <c r="P842" s="115"/>
      <c r="Q842" s="115"/>
      <c r="R842" s="118"/>
      <c r="S842" s="115"/>
      <c r="T842" s="115"/>
    </row>
    <row r="843" customFormat="false" ht="12.75" hidden="false" customHeight="false" outlineLevel="0" collapsed="false"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M843" s="115"/>
      <c r="N843" s="115"/>
      <c r="O843" s="115"/>
      <c r="P843" s="115"/>
      <c r="Q843" s="115"/>
      <c r="R843" s="118"/>
      <c r="S843" s="115"/>
      <c r="T843" s="115"/>
    </row>
    <row r="844" customFormat="false" ht="12.75" hidden="false" customHeight="false" outlineLevel="0" collapsed="false"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M844" s="115"/>
      <c r="N844" s="115"/>
      <c r="O844" s="115"/>
      <c r="P844" s="115"/>
      <c r="Q844" s="115"/>
      <c r="R844" s="118"/>
      <c r="S844" s="115"/>
      <c r="T844" s="115"/>
    </row>
    <row r="845" customFormat="false" ht="12.75" hidden="false" customHeight="false" outlineLevel="0" collapsed="false"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M845" s="115"/>
      <c r="N845" s="115"/>
      <c r="O845" s="115"/>
      <c r="P845" s="115"/>
      <c r="Q845" s="115"/>
      <c r="R845" s="118"/>
      <c r="S845" s="115"/>
      <c r="T845" s="115"/>
    </row>
    <row r="846" customFormat="false" ht="12.75" hidden="false" customHeight="false" outlineLevel="0" collapsed="false"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M846" s="115"/>
      <c r="N846" s="115"/>
      <c r="O846" s="115"/>
      <c r="P846" s="115"/>
      <c r="Q846" s="115"/>
      <c r="R846" s="118"/>
      <c r="S846" s="115"/>
      <c r="T846" s="115"/>
    </row>
    <row r="847" customFormat="false" ht="12.75" hidden="false" customHeight="false" outlineLevel="0" collapsed="false"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M847" s="115"/>
      <c r="N847" s="115"/>
      <c r="O847" s="115"/>
      <c r="P847" s="115"/>
      <c r="Q847" s="115"/>
      <c r="R847" s="118"/>
      <c r="S847" s="115"/>
      <c r="T847" s="115"/>
    </row>
    <row r="848" customFormat="false" ht="12.75" hidden="false" customHeight="false" outlineLevel="0" collapsed="false"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M848" s="115"/>
      <c r="N848" s="115"/>
      <c r="O848" s="115"/>
      <c r="P848" s="115"/>
      <c r="Q848" s="115"/>
      <c r="R848" s="118"/>
      <c r="S848" s="115"/>
      <c r="T848" s="115"/>
    </row>
    <row r="849" customFormat="false" ht="12.75" hidden="false" customHeight="false" outlineLevel="0" collapsed="false"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8"/>
      <c r="S849" s="115"/>
      <c r="T849" s="115"/>
    </row>
    <row r="850" customFormat="false" ht="12.75" hidden="false" customHeight="false" outlineLevel="0" collapsed="false"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8"/>
      <c r="S850" s="115"/>
      <c r="T850" s="115"/>
    </row>
    <row r="851" customFormat="false" ht="12.75" hidden="false" customHeight="false" outlineLevel="0" collapsed="false"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8"/>
      <c r="S851" s="115"/>
      <c r="T851" s="115"/>
    </row>
    <row r="852" customFormat="false" ht="12.75" hidden="false" customHeight="false" outlineLevel="0" collapsed="false"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M852" s="115"/>
      <c r="N852" s="115"/>
      <c r="O852" s="115"/>
      <c r="P852" s="115"/>
      <c r="Q852" s="115"/>
      <c r="R852" s="118"/>
      <c r="S852" s="115"/>
      <c r="T852" s="115"/>
    </row>
    <row r="853" customFormat="false" ht="12.75" hidden="false" customHeight="false" outlineLevel="0" collapsed="false"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M853" s="115"/>
      <c r="N853" s="115"/>
      <c r="O853" s="115"/>
      <c r="P853" s="115"/>
      <c r="Q853" s="115"/>
      <c r="R853" s="118"/>
      <c r="S853" s="115"/>
      <c r="T853" s="115"/>
    </row>
    <row r="854" customFormat="false" ht="12.75" hidden="false" customHeight="false" outlineLevel="0" collapsed="false"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M854" s="115"/>
      <c r="N854" s="115"/>
      <c r="O854" s="115"/>
      <c r="P854" s="115"/>
      <c r="Q854" s="115"/>
      <c r="R854" s="118"/>
      <c r="S854" s="115"/>
      <c r="T854" s="115"/>
    </row>
    <row r="855" customFormat="false" ht="12.75" hidden="false" customHeight="false" outlineLevel="0" collapsed="false"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M855" s="115"/>
      <c r="N855" s="115"/>
      <c r="O855" s="115"/>
      <c r="P855" s="115"/>
      <c r="Q855" s="115"/>
      <c r="R855" s="118"/>
      <c r="S855" s="115"/>
      <c r="T855" s="115"/>
    </row>
    <row r="856" customFormat="false" ht="12.75" hidden="false" customHeight="false" outlineLevel="0" collapsed="false"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M856" s="115"/>
      <c r="N856" s="115"/>
      <c r="O856" s="115"/>
      <c r="P856" s="115"/>
      <c r="Q856" s="115"/>
      <c r="R856" s="118"/>
      <c r="S856" s="115"/>
      <c r="T856" s="115"/>
    </row>
    <row r="857" customFormat="false" ht="12.75" hidden="false" customHeight="false" outlineLevel="0" collapsed="false"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M857" s="115"/>
      <c r="N857" s="115"/>
      <c r="O857" s="115"/>
      <c r="P857" s="115"/>
      <c r="Q857" s="115"/>
      <c r="R857" s="118"/>
      <c r="S857" s="115"/>
      <c r="T857" s="115"/>
    </row>
    <row r="858" customFormat="false" ht="12.75" hidden="false" customHeight="false" outlineLevel="0" collapsed="false"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M858" s="115"/>
      <c r="N858" s="115"/>
      <c r="O858" s="115"/>
      <c r="P858" s="115"/>
      <c r="Q858" s="115"/>
      <c r="R858" s="118"/>
      <c r="S858" s="115"/>
      <c r="T858" s="115"/>
    </row>
    <row r="859" customFormat="false" ht="12.75" hidden="false" customHeight="false" outlineLevel="0" collapsed="false"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M859" s="115"/>
      <c r="N859" s="115"/>
      <c r="O859" s="115"/>
      <c r="P859" s="115"/>
      <c r="Q859" s="115"/>
      <c r="R859" s="118"/>
      <c r="S859" s="115"/>
      <c r="T859" s="115"/>
    </row>
    <row r="860" customFormat="false" ht="12.75" hidden="false" customHeight="false" outlineLevel="0" collapsed="false"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M860" s="115"/>
      <c r="N860" s="115"/>
      <c r="O860" s="115"/>
      <c r="P860" s="115"/>
      <c r="Q860" s="115"/>
      <c r="R860" s="118"/>
      <c r="S860" s="115"/>
      <c r="T860" s="115"/>
    </row>
    <row r="861" customFormat="false" ht="12.75" hidden="false" customHeight="false" outlineLevel="0" collapsed="false"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M861" s="115"/>
      <c r="N861" s="115"/>
      <c r="O861" s="115"/>
      <c r="P861" s="115"/>
      <c r="Q861" s="115"/>
      <c r="R861" s="118"/>
      <c r="S861" s="115"/>
      <c r="T861" s="115"/>
    </row>
    <row r="862" customFormat="false" ht="12.75" hidden="false" customHeight="false" outlineLevel="0" collapsed="false"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M862" s="115"/>
      <c r="N862" s="115"/>
      <c r="O862" s="115"/>
      <c r="P862" s="115"/>
      <c r="Q862" s="115"/>
      <c r="R862" s="118"/>
      <c r="S862" s="115"/>
      <c r="T862" s="115"/>
    </row>
    <row r="863" customFormat="false" ht="12.75" hidden="false" customHeight="false" outlineLevel="0" collapsed="false"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M863" s="115"/>
      <c r="N863" s="115"/>
      <c r="O863" s="115"/>
      <c r="P863" s="115"/>
      <c r="Q863" s="115"/>
      <c r="R863" s="118"/>
      <c r="S863" s="115"/>
      <c r="T863" s="115"/>
    </row>
    <row r="864" customFormat="false" ht="12.75" hidden="false" customHeight="false" outlineLevel="0" collapsed="false"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M864" s="115"/>
      <c r="N864" s="115"/>
      <c r="O864" s="115"/>
      <c r="P864" s="115"/>
      <c r="Q864" s="115"/>
      <c r="R864" s="118"/>
      <c r="S864" s="115"/>
      <c r="T864" s="115"/>
    </row>
    <row r="865" customFormat="false" ht="12.75" hidden="false" customHeight="false" outlineLevel="0" collapsed="false"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M865" s="115"/>
      <c r="N865" s="115"/>
      <c r="O865" s="115"/>
      <c r="P865" s="115"/>
      <c r="Q865" s="115"/>
      <c r="R865" s="118"/>
      <c r="S865" s="115"/>
      <c r="T865" s="115"/>
    </row>
    <row r="866" customFormat="false" ht="12.75" hidden="false" customHeight="false" outlineLevel="0" collapsed="false"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M866" s="115"/>
      <c r="N866" s="115"/>
      <c r="O866" s="115"/>
      <c r="P866" s="115"/>
      <c r="Q866" s="115"/>
      <c r="R866" s="118"/>
      <c r="S866" s="115"/>
      <c r="T866" s="115"/>
    </row>
    <row r="867" customFormat="false" ht="12.75" hidden="false" customHeight="false" outlineLevel="0" collapsed="false"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M867" s="115"/>
      <c r="N867" s="115"/>
      <c r="O867" s="115"/>
      <c r="P867" s="115"/>
      <c r="Q867" s="115"/>
      <c r="R867" s="118"/>
      <c r="S867" s="115"/>
      <c r="T867" s="115"/>
    </row>
    <row r="868" customFormat="false" ht="12.75" hidden="false" customHeight="false" outlineLevel="0" collapsed="false"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M868" s="115"/>
      <c r="N868" s="115"/>
      <c r="O868" s="115"/>
      <c r="P868" s="115"/>
      <c r="Q868" s="115"/>
      <c r="R868" s="118"/>
      <c r="S868" s="115"/>
      <c r="T868" s="115"/>
    </row>
    <row r="869" customFormat="false" ht="12.75" hidden="false" customHeight="false" outlineLevel="0" collapsed="false"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M869" s="115"/>
      <c r="N869" s="115"/>
      <c r="O869" s="115"/>
      <c r="P869" s="115"/>
      <c r="Q869" s="115"/>
      <c r="R869" s="118"/>
      <c r="S869" s="115"/>
      <c r="T869" s="115"/>
    </row>
    <row r="870" customFormat="false" ht="12.75" hidden="false" customHeight="false" outlineLevel="0" collapsed="false"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M870" s="115"/>
      <c r="N870" s="115"/>
      <c r="O870" s="115"/>
      <c r="P870" s="115"/>
      <c r="Q870" s="115"/>
      <c r="R870" s="118"/>
      <c r="S870" s="115"/>
      <c r="T870" s="115"/>
    </row>
    <row r="871" customFormat="false" ht="12.75" hidden="false" customHeight="false" outlineLevel="0" collapsed="false"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M871" s="115"/>
      <c r="N871" s="115"/>
      <c r="O871" s="115"/>
      <c r="P871" s="115"/>
      <c r="Q871" s="115"/>
      <c r="R871" s="118"/>
      <c r="S871" s="115"/>
      <c r="T871" s="115"/>
    </row>
    <row r="872" customFormat="false" ht="12.75" hidden="false" customHeight="false" outlineLevel="0" collapsed="false"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M872" s="115"/>
      <c r="N872" s="115"/>
      <c r="O872" s="115"/>
      <c r="P872" s="115"/>
      <c r="Q872" s="115"/>
      <c r="R872" s="118"/>
      <c r="S872" s="115"/>
      <c r="T872" s="115"/>
    </row>
    <row r="873" customFormat="false" ht="12.75" hidden="false" customHeight="false" outlineLevel="0" collapsed="false"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M873" s="115"/>
      <c r="N873" s="115"/>
      <c r="O873" s="115"/>
      <c r="P873" s="115"/>
      <c r="Q873" s="115"/>
      <c r="R873" s="118"/>
      <c r="S873" s="115"/>
      <c r="T873" s="115"/>
    </row>
    <row r="874" customFormat="false" ht="12.75" hidden="false" customHeight="false" outlineLevel="0" collapsed="false"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M874" s="115"/>
      <c r="N874" s="115"/>
      <c r="O874" s="115"/>
      <c r="P874" s="115"/>
      <c r="Q874" s="115"/>
      <c r="R874" s="118"/>
      <c r="S874" s="115"/>
      <c r="T874" s="115"/>
    </row>
    <row r="875" customFormat="false" ht="12.75" hidden="false" customHeight="false" outlineLevel="0" collapsed="false"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M875" s="115"/>
      <c r="N875" s="115"/>
      <c r="O875" s="115"/>
      <c r="P875" s="115"/>
      <c r="Q875" s="115"/>
      <c r="R875" s="118"/>
      <c r="S875" s="115"/>
      <c r="T875" s="115"/>
    </row>
    <row r="876" customFormat="false" ht="12.75" hidden="false" customHeight="false" outlineLevel="0" collapsed="false"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M876" s="115"/>
      <c r="N876" s="115"/>
      <c r="O876" s="115"/>
      <c r="P876" s="115"/>
      <c r="Q876" s="115"/>
      <c r="R876" s="118"/>
      <c r="S876" s="115"/>
      <c r="T876" s="115"/>
    </row>
    <row r="877" customFormat="false" ht="12.75" hidden="false" customHeight="false" outlineLevel="0" collapsed="false"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M877" s="115"/>
      <c r="N877" s="115"/>
      <c r="O877" s="115"/>
      <c r="P877" s="115"/>
      <c r="Q877" s="115"/>
      <c r="R877" s="118"/>
      <c r="S877" s="115"/>
      <c r="T877" s="115"/>
    </row>
    <row r="878" customFormat="false" ht="12.75" hidden="false" customHeight="false" outlineLevel="0" collapsed="false"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M878" s="115"/>
      <c r="N878" s="115"/>
      <c r="O878" s="115"/>
      <c r="P878" s="115"/>
      <c r="Q878" s="115"/>
      <c r="R878" s="118"/>
      <c r="S878" s="115"/>
      <c r="T878" s="115"/>
    </row>
    <row r="879" customFormat="false" ht="12.75" hidden="false" customHeight="false" outlineLevel="0" collapsed="false"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M879" s="115"/>
      <c r="N879" s="115"/>
      <c r="O879" s="115"/>
      <c r="P879" s="115"/>
      <c r="Q879" s="115"/>
      <c r="R879" s="118"/>
      <c r="S879" s="115"/>
      <c r="T879" s="115"/>
    </row>
    <row r="880" customFormat="false" ht="12.75" hidden="false" customHeight="false" outlineLevel="0" collapsed="false"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M880" s="115"/>
      <c r="N880" s="115"/>
      <c r="O880" s="115"/>
      <c r="P880" s="115"/>
      <c r="Q880" s="115"/>
      <c r="R880" s="118"/>
      <c r="S880" s="115"/>
      <c r="T880" s="115"/>
    </row>
    <row r="881" customFormat="false" ht="12.75" hidden="false" customHeight="false" outlineLevel="0" collapsed="false"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M881" s="115"/>
      <c r="N881" s="115"/>
      <c r="O881" s="115"/>
      <c r="P881" s="115"/>
      <c r="Q881" s="115"/>
      <c r="R881" s="118"/>
      <c r="S881" s="115"/>
      <c r="T881" s="115"/>
    </row>
    <row r="882" customFormat="false" ht="12.75" hidden="false" customHeight="false" outlineLevel="0" collapsed="false"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M882" s="115"/>
      <c r="N882" s="115"/>
      <c r="O882" s="115"/>
      <c r="P882" s="115"/>
      <c r="Q882" s="115"/>
      <c r="R882" s="118"/>
      <c r="S882" s="115"/>
      <c r="T882" s="115"/>
    </row>
    <row r="883" customFormat="false" ht="12.75" hidden="false" customHeight="false" outlineLevel="0" collapsed="false"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M883" s="115"/>
      <c r="N883" s="115"/>
      <c r="O883" s="115"/>
      <c r="P883" s="115"/>
      <c r="Q883" s="115"/>
      <c r="R883" s="118"/>
      <c r="S883" s="115"/>
      <c r="T883" s="115"/>
    </row>
    <row r="884" customFormat="false" ht="12.75" hidden="false" customHeight="false" outlineLevel="0" collapsed="false"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M884" s="115"/>
      <c r="N884" s="115"/>
      <c r="O884" s="115"/>
      <c r="P884" s="115"/>
      <c r="Q884" s="115"/>
      <c r="R884" s="118"/>
      <c r="S884" s="115"/>
      <c r="T884" s="115"/>
    </row>
    <row r="885" customFormat="false" ht="12.75" hidden="false" customHeight="false" outlineLevel="0" collapsed="false"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M885" s="115"/>
      <c r="N885" s="115"/>
      <c r="O885" s="115"/>
      <c r="P885" s="115"/>
      <c r="Q885" s="115"/>
      <c r="R885" s="118"/>
      <c r="S885" s="115"/>
      <c r="T885" s="115"/>
    </row>
    <row r="886" customFormat="false" ht="12.75" hidden="false" customHeight="false" outlineLevel="0" collapsed="false"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M886" s="115"/>
      <c r="N886" s="115"/>
      <c r="O886" s="115"/>
      <c r="P886" s="115"/>
      <c r="Q886" s="115"/>
      <c r="R886" s="118"/>
      <c r="S886" s="115"/>
      <c r="T886" s="115"/>
    </row>
    <row r="887" customFormat="false" ht="12.75" hidden="false" customHeight="false" outlineLevel="0" collapsed="false"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M887" s="115"/>
      <c r="N887" s="115"/>
      <c r="O887" s="115"/>
      <c r="P887" s="115"/>
      <c r="Q887" s="115"/>
      <c r="R887" s="118"/>
      <c r="S887" s="115"/>
      <c r="T887" s="115"/>
    </row>
    <row r="888" customFormat="false" ht="12.75" hidden="false" customHeight="false" outlineLevel="0" collapsed="false"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M888" s="115"/>
      <c r="N888" s="115"/>
      <c r="O888" s="115"/>
      <c r="P888" s="115"/>
      <c r="Q888" s="115"/>
      <c r="R888" s="118"/>
      <c r="S888" s="115"/>
      <c r="T888" s="115"/>
    </row>
    <row r="889" customFormat="false" ht="12.75" hidden="false" customHeight="false" outlineLevel="0" collapsed="false"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M889" s="115"/>
      <c r="N889" s="115"/>
      <c r="O889" s="115"/>
      <c r="P889" s="115"/>
      <c r="Q889" s="115"/>
      <c r="R889" s="118"/>
      <c r="S889" s="115"/>
      <c r="T889" s="115"/>
    </row>
    <row r="890" customFormat="false" ht="12.75" hidden="false" customHeight="false" outlineLevel="0" collapsed="false"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M890" s="115"/>
      <c r="N890" s="115"/>
      <c r="O890" s="115"/>
      <c r="P890" s="115"/>
      <c r="Q890" s="115"/>
      <c r="R890" s="118"/>
      <c r="S890" s="115"/>
      <c r="T890" s="115"/>
    </row>
    <row r="891" customFormat="false" ht="12.75" hidden="false" customHeight="false" outlineLevel="0" collapsed="false"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M891" s="115"/>
      <c r="N891" s="115"/>
      <c r="O891" s="115"/>
      <c r="P891" s="115"/>
      <c r="Q891" s="115"/>
      <c r="R891" s="118"/>
      <c r="S891" s="115"/>
      <c r="T891" s="115"/>
    </row>
    <row r="892" customFormat="false" ht="12.75" hidden="false" customHeight="false" outlineLevel="0" collapsed="false"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M892" s="115"/>
      <c r="N892" s="115"/>
      <c r="O892" s="115"/>
      <c r="P892" s="115"/>
      <c r="Q892" s="115"/>
      <c r="R892" s="118"/>
      <c r="S892" s="115"/>
      <c r="T892" s="115"/>
    </row>
    <row r="893" customFormat="false" ht="12.75" hidden="false" customHeight="false" outlineLevel="0" collapsed="false"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M893" s="115"/>
      <c r="N893" s="115"/>
      <c r="O893" s="115"/>
      <c r="P893" s="115"/>
      <c r="Q893" s="115"/>
      <c r="R893" s="118"/>
      <c r="S893" s="115"/>
      <c r="T893" s="115"/>
    </row>
    <row r="894" customFormat="false" ht="12.75" hidden="false" customHeight="false" outlineLevel="0" collapsed="false"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M894" s="115"/>
      <c r="N894" s="115"/>
      <c r="O894" s="115"/>
      <c r="P894" s="115"/>
      <c r="Q894" s="115"/>
      <c r="R894" s="118"/>
      <c r="S894" s="115"/>
      <c r="T894" s="115"/>
    </row>
    <row r="895" customFormat="false" ht="12.75" hidden="false" customHeight="false" outlineLevel="0" collapsed="false"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M895" s="115"/>
      <c r="N895" s="115"/>
      <c r="O895" s="115"/>
      <c r="P895" s="115"/>
      <c r="Q895" s="115"/>
      <c r="R895" s="118"/>
      <c r="S895" s="115"/>
      <c r="T895" s="115"/>
    </row>
    <row r="896" customFormat="false" ht="12.75" hidden="false" customHeight="false" outlineLevel="0" collapsed="false"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M896" s="115"/>
      <c r="N896" s="115"/>
      <c r="O896" s="115"/>
      <c r="P896" s="115"/>
      <c r="Q896" s="115"/>
      <c r="R896" s="118"/>
      <c r="S896" s="115"/>
      <c r="T896" s="115"/>
    </row>
    <row r="897" customFormat="false" ht="12.75" hidden="false" customHeight="false" outlineLevel="0" collapsed="false"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M897" s="115"/>
      <c r="N897" s="115"/>
      <c r="O897" s="115"/>
      <c r="P897" s="115"/>
      <c r="Q897" s="115"/>
      <c r="R897" s="118"/>
      <c r="S897" s="115"/>
      <c r="T897" s="115"/>
    </row>
    <row r="898" customFormat="false" ht="12.75" hidden="false" customHeight="false" outlineLevel="0" collapsed="false"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M898" s="115"/>
      <c r="N898" s="115"/>
      <c r="O898" s="115"/>
      <c r="P898" s="115"/>
      <c r="Q898" s="115"/>
      <c r="R898" s="118"/>
      <c r="S898" s="115"/>
      <c r="T898" s="115"/>
    </row>
    <row r="899" customFormat="false" ht="12.75" hidden="false" customHeight="false" outlineLevel="0" collapsed="false"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M899" s="115"/>
      <c r="N899" s="115"/>
      <c r="O899" s="115"/>
      <c r="P899" s="115"/>
      <c r="Q899" s="115"/>
      <c r="R899" s="118"/>
      <c r="S899" s="115"/>
      <c r="T899" s="115"/>
    </row>
    <row r="900" customFormat="false" ht="12.75" hidden="false" customHeight="false" outlineLevel="0" collapsed="false"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M900" s="115"/>
      <c r="N900" s="115"/>
      <c r="O900" s="115"/>
      <c r="P900" s="115"/>
      <c r="Q900" s="115"/>
      <c r="R900" s="118"/>
      <c r="S900" s="115"/>
      <c r="T900" s="115"/>
    </row>
    <row r="901" customFormat="false" ht="12.75" hidden="false" customHeight="false" outlineLevel="0" collapsed="false"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M901" s="115"/>
      <c r="N901" s="115"/>
      <c r="O901" s="115"/>
      <c r="P901" s="115"/>
      <c r="Q901" s="115"/>
      <c r="R901" s="118"/>
      <c r="S901" s="115"/>
      <c r="T901" s="115"/>
    </row>
    <row r="902" customFormat="false" ht="12.75" hidden="false" customHeight="false" outlineLevel="0" collapsed="false"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M902" s="115"/>
      <c r="N902" s="115"/>
      <c r="O902" s="115"/>
      <c r="P902" s="115"/>
      <c r="Q902" s="115"/>
      <c r="R902" s="118"/>
      <c r="S902" s="115"/>
      <c r="T902" s="115"/>
    </row>
    <row r="903" customFormat="false" ht="12.75" hidden="false" customHeight="false" outlineLevel="0" collapsed="false"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M903" s="115"/>
      <c r="N903" s="115"/>
      <c r="O903" s="115"/>
      <c r="P903" s="115"/>
      <c r="Q903" s="115"/>
      <c r="R903" s="118"/>
      <c r="S903" s="115"/>
      <c r="T903" s="115"/>
    </row>
    <row r="904" customFormat="false" ht="12.75" hidden="false" customHeight="false" outlineLevel="0" collapsed="false"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M904" s="115"/>
      <c r="N904" s="115"/>
      <c r="O904" s="115"/>
      <c r="P904" s="115"/>
      <c r="Q904" s="115"/>
      <c r="R904" s="118"/>
      <c r="S904" s="115"/>
      <c r="T904" s="115"/>
    </row>
    <row r="905" customFormat="false" ht="12.75" hidden="false" customHeight="false" outlineLevel="0" collapsed="false"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M905" s="115"/>
      <c r="N905" s="115"/>
      <c r="O905" s="115"/>
      <c r="P905" s="115"/>
      <c r="Q905" s="115"/>
      <c r="R905" s="118"/>
      <c r="S905" s="115"/>
      <c r="T905" s="115"/>
    </row>
    <row r="906" customFormat="false" ht="12.75" hidden="false" customHeight="false" outlineLevel="0" collapsed="false"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M906" s="115"/>
      <c r="N906" s="115"/>
      <c r="O906" s="115"/>
      <c r="P906" s="115"/>
      <c r="Q906" s="115"/>
      <c r="R906" s="118"/>
      <c r="S906" s="115"/>
      <c r="T906" s="115"/>
    </row>
    <row r="907" customFormat="false" ht="12.75" hidden="false" customHeight="false" outlineLevel="0" collapsed="false"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M907" s="115"/>
      <c r="N907" s="115"/>
      <c r="O907" s="115"/>
      <c r="P907" s="115"/>
      <c r="Q907" s="115"/>
      <c r="R907" s="118"/>
      <c r="S907" s="115"/>
      <c r="T907" s="115"/>
    </row>
    <row r="908" customFormat="false" ht="12.75" hidden="false" customHeight="false" outlineLevel="0" collapsed="false"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M908" s="115"/>
      <c r="N908" s="115"/>
      <c r="O908" s="115"/>
      <c r="P908" s="115"/>
      <c r="Q908" s="115"/>
      <c r="R908" s="118"/>
      <c r="S908" s="115"/>
      <c r="T908" s="115"/>
    </row>
    <row r="909" customFormat="false" ht="12.75" hidden="false" customHeight="false" outlineLevel="0" collapsed="false"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M909" s="115"/>
      <c r="N909" s="115"/>
      <c r="O909" s="115"/>
      <c r="P909" s="115"/>
      <c r="Q909" s="115"/>
      <c r="R909" s="118"/>
      <c r="S909" s="115"/>
      <c r="T909" s="115"/>
    </row>
    <row r="910" customFormat="false" ht="12.75" hidden="false" customHeight="false" outlineLevel="0" collapsed="false"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M910" s="115"/>
      <c r="N910" s="115"/>
      <c r="O910" s="115"/>
      <c r="P910" s="115"/>
      <c r="Q910" s="115"/>
      <c r="R910" s="118"/>
      <c r="S910" s="115"/>
      <c r="T910" s="115"/>
    </row>
    <row r="911" customFormat="false" ht="12.75" hidden="false" customHeight="false" outlineLevel="0" collapsed="false"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M911" s="115"/>
      <c r="N911" s="115"/>
      <c r="O911" s="115"/>
      <c r="P911" s="115"/>
      <c r="Q911" s="115"/>
      <c r="R911" s="118"/>
      <c r="S911" s="115"/>
      <c r="T911" s="115"/>
    </row>
    <row r="912" customFormat="false" ht="12.75" hidden="false" customHeight="false" outlineLevel="0" collapsed="false"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M912" s="115"/>
      <c r="N912" s="115"/>
      <c r="O912" s="115"/>
      <c r="P912" s="115"/>
      <c r="Q912" s="115"/>
      <c r="R912" s="118"/>
      <c r="S912" s="115"/>
      <c r="T912" s="115"/>
    </row>
    <row r="913" customFormat="false" ht="12.75" hidden="false" customHeight="false" outlineLevel="0" collapsed="false"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M913" s="115"/>
      <c r="N913" s="115"/>
      <c r="O913" s="115"/>
      <c r="P913" s="115"/>
      <c r="Q913" s="115"/>
      <c r="R913" s="118"/>
      <c r="S913" s="115"/>
      <c r="T913" s="115"/>
    </row>
    <row r="914" customFormat="false" ht="12.75" hidden="false" customHeight="false" outlineLevel="0" collapsed="false"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M914" s="115"/>
      <c r="N914" s="115"/>
      <c r="O914" s="115"/>
      <c r="P914" s="115"/>
      <c r="Q914" s="115"/>
      <c r="R914" s="118"/>
      <c r="S914" s="115"/>
      <c r="T914" s="115"/>
    </row>
    <row r="915" customFormat="false" ht="12.75" hidden="false" customHeight="false" outlineLevel="0" collapsed="false"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M915" s="115"/>
      <c r="N915" s="115"/>
      <c r="O915" s="115"/>
      <c r="P915" s="115"/>
      <c r="Q915" s="115"/>
      <c r="R915" s="118"/>
      <c r="S915" s="115"/>
      <c r="T915" s="115"/>
    </row>
    <row r="916" customFormat="false" ht="12.75" hidden="false" customHeight="false" outlineLevel="0" collapsed="false"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M916" s="115"/>
      <c r="N916" s="115"/>
      <c r="O916" s="115"/>
      <c r="P916" s="115"/>
      <c r="Q916" s="115"/>
      <c r="R916" s="118"/>
      <c r="S916" s="115"/>
      <c r="T916" s="115"/>
    </row>
    <row r="917" customFormat="false" ht="12.75" hidden="false" customHeight="false" outlineLevel="0" collapsed="false"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5"/>
      <c r="Q917" s="115"/>
      <c r="R917" s="118"/>
      <c r="S917" s="115"/>
      <c r="T917" s="115"/>
    </row>
    <row r="918" customFormat="false" ht="12.75" hidden="false" customHeight="false" outlineLevel="0" collapsed="false"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M918" s="115"/>
      <c r="N918" s="115"/>
      <c r="O918" s="115"/>
      <c r="P918" s="115"/>
      <c r="Q918" s="115"/>
      <c r="R918" s="118"/>
      <c r="S918" s="115"/>
      <c r="T918" s="115"/>
    </row>
    <row r="919" customFormat="false" ht="12.75" hidden="false" customHeight="false" outlineLevel="0" collapsed="false"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M919" s="115"/>
      <c r="N919" s="115"/>
      <c r="O919" s="115"/>
      <c r="P919" s="115"/>
      <c r="Q919" s="115"/>
      <c r="R919" s="118"/>
      <c r="S919" s="115"/>
      <c r="T919" s="115"/>
    </row>
    <row r="920" customFormat="false" ht="12.75" hidden="false" customHeight="false" outlineLevel="0" collapsed="false"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M920" s="115"/>
      <c r="N920" s="115"/>
      <c r="O920" s="115"/>
      <c r="P920" s="115"/>
      <c r="Q920" s="115"/>
      <c r="R920" s="118"/>
      <c r="S920" s="115"/>
      <c r="T920" s="115"/>
    </row>
    <row r="921" customFormat="false" ht="12.75" hidden="false" customHeight="false" outlineLevel="0" collapsed="false"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M921" s="115"/>
      <c r="N921" s="115"/>
      <c r="O921" s="115"/>
      <c r="P921" s="115"/>
      <c r="Q921" s="115"/>
      <c r="R921" s="118"/>
      <c r="S921" s="115"/>
      <c r="T921" s="115"/>
    </row>
    <row r="922" customFormat="false" ht="12.75" hidden="false" customHeight="false" outlineLevel="0" collapsed="false"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M922" s="115"/>
      <c r="N922" s="115"/>
      <c r="O922" s="115"/>
      <c r="P922" s="115"/>
      <c r="Q922" s="115"/>
      <c r="R922" s="118"/>
      <c r="S922" s="115"/>
      <c r="T922" s="115"/>
    </row>
    <row r="923" customFormat="false" ht="12.75" hidden="false" customHeight="false" outlineLevel="0" collapsed="false"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M923" s="115"/>
      <c r="N923" s="115"/>
      <c r="O923" s="115"/>
      <c r="P923" s="115"/>
      <c r="Q923" s="115"/>
      <c r="R923" s="118"/>
      <c r="S923" s="115"/>
      <c r="T923" s="115"/>
    </row>
    <row r="924" customFormat="false" ht="12.75" hidden="false" customHeight="false" outlineLevel="0" collapsed="false"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M924" s="115"/>
      <c r="N924" s="115"/>
      <c r="O924" s="115"/>
      <c r="P924" s="115"/>
      <c r="Q924" s="115"/>
      <c r="R924" s="118"/>
      <c r="S924" s="115"/>
      <c r="T924" s="115"/>
    </row>
    <row r="925" customFormat="false" ht="12.75" hidden="false" customHeight="false" outlineLevel="0" collapsed="false"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M925" s="115"/>
      <c r="N925" s="115"/>
      <c r="O925" s="115"/>
      <c r="P925" s="115"/>
      <c r="Q925" s="115"/>
      <c r="R925" s="118"/>
      <c r="S925" s="115"/>
      <c r="T925" s="115"/>
    </row>
    <row r="926" customFormat="false" ht="12.75" hidden="false" customHeight="false" outlineLevel="0" collapsed="false"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M926" s="115"/>
      <c r="N926" s="115"/>
      <c r="O926" s="115"/>
      <c r="P926" s="115"/>
      <c r="Q926" s="115"/>
      <c r="R926" s="118"/>
      <c r="S926" s="115"/>
      <c r="T926" s="115"/>
    </row>
    <row r="927" customFormat="false" ht="12.75" hidden="false" customHeight="false" outlineLevel="0" collapsed="false"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M927" s="115"/>
      <c r="N927" s="115"/>
      <c r="O927" s="115"/>
      <c r="P927" s="115"/>
      <c r="Q927" s="115"/>
      <c r="R927" s="118"/>
      <c r="S927" s="115"/>
      <c r="T927" s="115"/>
    </row>
    <row r="928" customFormat="false" ht="12.75" hidden="false" customHeight="false" outlineLevel="0" collapsed="false"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M928" s="115"/>
      <c r="N928" s="115"/>
      <c r="O928" s="115"/>
      <c r="P928" s="115"/>
      <c r="Q928" s="115"/>
      <c r="R928" s="118"/>
      <c r="S928" s="115"/>
      <c r="T928" s="115"/>
    </row>
    <row r="929" customFormat="false" ht="12.75" hidden="false" customHeight="false" outlineLevel="0" collapsed="false"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M929" s="115"/>
      <c r="N929" s="115"/>
      <c r="O929" s="115"/>
      <c r="P929" s="115"/>
      <c r="Q929" s="115"/>
      <c r="R929" s="118"/>
      <c r="S929" s="115"/>
      <c r="T929" s="115"/>
    </row>
    <row r="930" customFormat="false" ht="12.75" hidden="false" customHeight="false" outlineLevel="0" collapsed="false"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M930" s="115"/>
      <c r="N930" s="115"/>
      <c r="O930" s="115"/>
      <c r="P930" s="115"/>
      <c r="Q930" s="115"/>
      <c r="R930" s="118"/>
      <c r="S930" s="115"/>
      <c r="T930" s="115"/>
    </row>
    <row r="931" customFormat="false" ht="12.75" hidden="false" customHeight="false" outlineLevel="0" collapsed="false"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M931" s="115"/>
      <c r="N931" s="115"/>
      <c r="O931" s="115"/>
      <c r="P931" s="115"/>
      <c r="Q931" s="115"/>
      <c r="R931" s="118"/>
      <c r="S931" s="115"/>
      <c r="T931" s="115"/>
    </row>
    <row r="932" customFormat="false" ht="12.75" hidden="false" customHeight="false" outlineLevel="0" collapsed="false"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M932" s="115"/>
      <c r="N932" s="115"/>
      <c r="O932" s="115"/>
      <c r="P932" s="115"/>
      <c r="Q932" s="115"/>
      <c r="R932" s="118"/>
      <c r="S932" s="115"/>
      <c r="T932" s="115"/>
    </row>
    <row r="933" customFormat="false" ht="12.75" hidden="false" customHeight="false" outlineLevel="0" collapsed="false"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M933" s="115"/>
      <c r="N933" s="115"/>
      <c r="O933" s="115"/>
      <c r="P933" s="115"/>
      <c r="Q933" s="115"/>
      <c r="R933" s="118"/>
      <c r="S933" s="115"/>
      <c r="T933" s="115"/>
    </row>
    <row r="934" customFormat="false" ht="12.75" hidden="false" customHeight="false" outlineLevel="0" collapsed="false"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M934" s="115"/>
      <c r="N934" s="115"/>
      <c r="O934" s="115"/>
      <c r="P934" s="115"/>
      <c r="Q934" s="115"/>
      <c r="R934" s="118"/>
      <c r="S934" s="115"/>
      <c r="T934" s="115"/>
    </row>
    <row r="935" customFormat="false" ht="12.75" hidden="false" customHeight="false" outlineLevel="0" collapsed="false"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M935" s="115"/>
      <c r="N935" s="115"/>
      <c r="O935" s="115"/>
      <c r="P935" s="115"/>
      <c r="Q935" s="115"/>
      <c r="R935" s="118"/>
      <c r="S935" s="115"/>
      <c r="T935" s="115"/>
    </row>
    <row r="936" customFormat="false" ht="12.75" hidden="false" customHeight="false" outlineLevel="0" collapsed="false"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M936" s="115"/>
      <c r="N936" s="115"/>
      <c r="O936" s="115"/>
      <c r="P936" s="115"/>
      <c r="Q936" s="115"/>
      <c r="R936" s="118"/>
      <c r="S936" s="115"/>
      <c r="T936" s="115"/>
    </row>
    <row r="937" customFormat="false" ht="12.75" hidden="false" customHeight="false" outlineLevel="0" collapsed="false"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M937" s="115"/>
      <c r="N937" s="115"/>
      <c r="O937" s="115"/>
      <c r="P937" s="115"/>
      <c r="Q937" s="115"/>
      <c r="R937" s="118"/>
      <c r="S937" s="115"/>
      <c r="T937" s="115"/>
    </row>
    <row r="938" customFormat="false" ht="12.75" hidden="false" customHeight="false" outlineLevel="0" collapsed="false"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M938" s="115"/>
      <c r="N938" s="115"/>
      <c r="O938" s="115"/>
      <c r="P938" s="115"/>
      <c r="Q938" s="115"/>
      <c r="R938" s="118"/>
      <c r="S938" s="115"/>
      <c r="T938" s="115"/>
    </row>
    <row r="939" customFormat="false" ht="12.75" hidden="false" customHeight="false" outlineLevel="0" collapsed="false"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M939" s="115"/>
      <c r="N939" s="115"/>
      <c r="O939" s="115"/>
      <c r="P939" s="115"/>
      <c r="Q939" s="115"/>
      <c r="R939" s="118"/>
      <c r="S939" s="115"/>
      <c r="T939" s="115"/>
    </row>
    <row r="940" customFormat="false" ht="12.75" hidden="false" customHeight="false" outlineLevel="0" collapsed="false"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M940" s="115"/>
      <c r="N940" s="115"/>
      <c r="O940" s="115"/>
      <c r="P940" s="115"/>
      <c r="Q940" s="115"/>
      <c r="R940" s="118"/>
      <c r="S940" s="115"/>
      <c r="T940" s="115"/>
    </row>
    <row r="941" customFormat="false" ht="12.75" hidden="false" customHeight="false" outlineLevel="0" collapsed="false"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M941" s="115"/>
      <c r="N941" s="115"/>
      <c r="O941" s="115"/>
      <c r="P941" s="115"/>
      <c r="Q941" s="115"/>
      <c r="R941" s="118"/>
      <c r="S941" s="115"/>
      <c r="T941" s="115"/>
    </row>
    <row r="942" customFormat="false" ht="12.75" hidden="false" customHeight="false" outlineLevel="0" collapsed="false"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M942" s="115"/>
      <c r="N942" s="115"/>
      <c r="O942" s="115"/>
      <c r="P942" s="115"/>
      <c r="Q942" s="115"/>
      <c r="R942" s="118"/>
      <c r="S942" s="115"/>
      <c r="T942" s="115"/>
    </row>
    <row r="943" customFormat="false" ht="12.75" hidden="false" customHeight="false" outlineLevel="0" collapsed="false"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M943" s="115"/>
      <c r="N943" s="115"/>
      <c r="O943" s="115"/>
      <c r="P943" s="115"/>
      <c r="Q943" s="115"/>
      <c r="R943" s="118"/>
      <c r="S943" s="115"/>
      <c r="T943" s="115"/>
    </row>
    <row r="944" customFormat="false" ht="12.75" hidden="false" customHeight="false" outlineLevel="0" collapsed="false"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M944" s="115"/>
      <c r="N944" s="115"/>
      <c r="O944" s="115"/>
      <c r="P944" s="115"/>
      <c r="Q944" s="115"/>
      <c r="R944" s="118"/>
      <c r="S944" s="115"/>
      <c r="T944" s="115"/>
    </row>
    <row r="945" customFormat="false" ht="12.75" hidden="false" customHeight="false" outlineLevel="0" collapsed="false"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M945" s="115"/>
      <c r="N945" s="115"/>
      <c r="O945" s="115"/>
      <c r="P945" s="115"/>
      <c r="Q945" s="115"/>
      <c r="R945" s="118"/>
      <c r="S945" s="115"/>
      <c r="T945" s="115"/>
    </row>
    <row r="946" customFormat="false" ht="12.75" hidden="false" customHeight="false" outlineLevel="0" collapsed="false"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M946" s="115"/>
      <c r="N946" s="115"/>
      <c r="O946" s="115"/>
      <c r="P946" s="115"/>
      <c r="Q946" s="115"/>
      <c r="R946" s="118"/>
      <c r="S946" s="115"/>
      <c r="T946" s="115"/>
    </row>
    <row r="947" customFormat="false" ht="12.75" hidden="false" customHeight="false" outlineLevel="0" collapsed="false"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M947" s="115"/>
      <c r="N947" s="115"/>
      <c r="O947" s="115"/>
      <c r="P947" s="115"/>
      <c r="Q947" s="115"/>
      <c r="R947" s="118"/>
      <c r="S947" s="115"/>
      <c r="T947" s="115"/>
    </row>
    <row r="948" customFormat="false" ht="12.75" hidden="false" customHeight="false" outlineLevel="0" collapsed="false"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M948" s="115"/>
      <c r="N948" s="115"/>
      <c r="O948" s="115"/>
      <c r="P948" s="115"/>
      <c r="Q948" s="115"/>
      <c r="R948" s="118"/>
      <c r="S948" s="115"/>
      <c r="T948" s="115"/>
    </row>
    <row r="949" customFormat="false" ht="12.75" hidden="false" customHeight="false" outlineLevel="0" collapsed="false"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M949" s="115"/>
      <c r="N949" s="115"/>
      <c r="O949" s="115"/>
      <c r="P949" s="115"/>
      <c r="Q949" s="115"/>
      <c r="R949" s="118"/>
      <c r="S949" s="115"/>
      <c r="T949" s="115"/>
    </row>
    <row r="950" customFormat="false" ht="12.75" hidden="false" customHeight="false" outlineLevel="0" collapsed="false"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M950" s="115"/>
      <c r="N950" s="115"/>
      <c r="O950" s="115"/>
      <c r="P950" s="115"/>
      <c r="Q950" s="115"/>
      <c r="R950" s="118"/>
      <c r="S950" s="115"/>
      <c r="T950" s="115"/>
    </row>
    <row r="951" customFormat="false" ht="12.75" hidden="false" customHeight="false" outlineLevel="0" collapsed="false"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M951" s="115"/>
      <c r="N951" s="115"/>
      <c r="O951" s="115"/>
      <c r="P951" s="115"/>
      <c r="Q951" s="115"/>
      <c r="R951" s="118"/>
      <c r="S951" s="115"/>
      <c r="T951" s="115"/>
    </row>
    <row r="952" customFormat="false" ht="12.75" hidden="false" customHeight="false" outlineLevel="0" collapsed="false"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M952" s="115"/>
      <c r="N952" s="115"/>
      <c r="O952" s="115"/>
      <c r="P952" s="115"/>
      <c r="Q952" s="115"/>
      <c r="R952" s="118"/>
      <c r="S952" s="115"/>
      <c r="T952" s="115"/>
    </row>
    <row r="953" customFormat="false" ht="12.75" hidden="false" customHeight="false" outlineLevel="0" collapsed="false"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M953" s="115"/>
      <c r="N953" s="115"/>
      <c r="O953" s="115"/>
      <c r="P953" s="115"/>
      <c r="Q953" s="115"/>
      <c r="R953" s="118"/>
      <c r="S953" s="115"/>
      <c r="T953" s="115"/>
    </row>
    <row r="954" customFormat="false" ht="12.75" hidden="false" customHeight="false" outlineLevel="0" collapsed="false"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M954" s="115"/>
      <c r="N954" s="115"/>
      <c r="O954" s="115"/>
      <c r="P954" s="115"/>
      <c r="Q954" s="115"/>
      <c r="R954" s="118"/>
      <c r="S954" s="115"/>
      <c r="T954" s="115"/>
    </row>
    <row r="955" customFormat="false" ht="12.75" hidden="false" customHeight="false" outlineLevel="0" collapsed="false"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M955" s="115"/>
      <c r="N955" s="115"/>
      <c r="O955" s="115"/>
      <c r="P955" s="115"/>
      <c r="Q955" s="115"/>
      <c r="R955" s="118"/>
      <c r="S955" s="115"/>
      <c r="T955" s="115"/>
    </row>
    <row r="956" customFormat="false" ht="12.75" hidden="false" customHeight="false" outlineLevel="0" collapsed="false"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M956" s="115"/>
      <c r="N956" s="115"/>
      <c r="O956" s="115"/>
      <c r="P956" s="115"/>
      <c r="Q956" s="115"/>
      <c r="R956" s="118"/>
      <c r="S956" s="115"/>
      <c r="T956" s="115"/>
    </row>
    <row r="957" customFormat="false" ht="12.75" hidden="false" customHeight="false" outlineLevel="0" collapsed="false"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M957" s="115"/>
      <c r="N957" s="115"/>
      <c r="O957" s="115"/>
      <c r="P957" s="115"/>
      <c r="Q957" s="115"/>
      <c r="R957" s="118"/>
      <c r="S957" s="115"/>
      <c r="T957" s="115"/>
    </row>
    <row r="958" customFormat="false" ht="12.75" hidden="false" customHeight="false" outlineLevel="0" collapsed="false"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M958" s="115"/>
      <c r="N958" s="115"/>
      <c r="O958" s="115"/>
      <c r="P958" s="115"/>
      <c r="Q958" s="115"/>
      <c r="R958" s="118"/>
      <c r="S958" s="115"/>
      <c r="T958" s="115"/>
    </row>
    <row r="959" customFormat="false" ht="12.75" hidden="false" customHeight="false" outlineLevel="0" collapsed="false"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M959" s="115"/>
      <c r="N959" s="115"/>
      <c r="O959" s="115"/>
      <c r="P959" s="115"/>
      <c r="Q959" s="115"/>
      <c r="R959" s="118"/>
      <c r="S959" s="115"/>
      <c r="T959" s="115"/>
    </row>
    <row r="960" customFormat="false" ht="12.75" hidden="false" customHeight="false" outlineLevel="0" collapsed="false"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M960" s="115"/>
      <c r="N960" s="115"/>
      <c r="O960" s="115"/>
      <c r="P960" s="115"/>
      <c r="Q960" s="115"/>
      <c r="R960" s="118"/>
      <c r="S960" s="115"/>
      <c r="T960" s="115"/>
    </row>
    <row r="961" customFormat="false" ht="12.75" hidden="false" customHeight="false" outlineLevel="0" collapsed="false"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M961" s="115"/>
      <c r="N961" s="115"/>
      <c r="O961" s="115"/>
      <c r="P961" s="115"/>
      <c r="Q961" s="115"/>
      <c r="R961" s="118"/>
      <c r="S961" s="115"/>
      <c r="T961" s="115"/>
    </row>
    <row r="962" customFormat="false" ht="12.75" hidden="false" customHeight="false" outlineLevel="0" collapsed="false"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M962" s="115"/>
      <c r="N962" s="115"/>
      <c r="O962" s="115"/>
      <c r="P962" s="115"/>
      <c r="Q962" s="115"/>
      <c r="R962" s="118"/>
      <c r="S962" s="115"/>
      <c r="T962" s="115"/>
    </row>
    <row r="963" customFormat="false" ht="12.75" hidden="false" customHeight="false" outlineLevel="0" collapsed="false"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M963" s="115"/>
      <c r="N963" s="115"/>
      <c r="O963" s="115"/>
      <c r="P963" s="115"/>
      <c r="Q963" s="115"/>
      <c r="R963" s="118"/>
      <c r="S963" s="115"/>
      <c r="T963" s="115"/>
    </row>
    <row r="964" customFormat="false" ht="12.75" hidden="false" customHeight="false" outlineLevel="0" collapsed="false"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M964" s="115"/>
      <c r="N964" s="115"/>
      <c r="O964" s="115"/>
      <c r="P964" s="115"/>
      <c r="Q964" s="115"/>
      <c r="R964" s="118"/>
      <c r="S964" s="115"/>
      <c r="T964" s="115"/>
    </row>
    <row r="965" customFormat="false" ht="12.75" hidden="false" customHeight="false" outlineLevel="0" collapsed="false"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M965" s="115"/>
      <c r="N965" s="115"/>
      <c r="O965" s="115"/>
      <c r="P965" s="115"/>
      <c r="Q965" s="115"/>
      <c r="R965" s="118"/>
      <c r="S965" s="115"/>
      <c r="T965" s="115"/>
    </row>
    <row r="966" customFormat="false" ht="12.75" hidden="false" customHeight="false" outlineLevel="0" collapsed="false"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M966" s="115"/>
      <c r="N966" s="115"/>
      <c r="O966" s="115"/>
      <c r="P966" s="115"/>
      <c r="Q966" s="115"/>
      <c r="R966" s="118"/>
      <c r="S966" s="115"/>
      <c r="T966" s="115"/>
    </row>
    <row r="967" customFormat="false" ht="12.75" hidden="false" customHeight="false" outlineLevel="0" collapsed="false"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M967" s="115"/>
      <c r="N967" s="115"/>
      <c r="O967" s="115"/>
      <c r="P967" s="115"/>
      <c r="Q967" s="115"/>
      <c r="R967" s="118"/>
      <c r="S967" s="115"/>
      <c r="T967" s="115"/>
    </row>
    <row r="968" customFormat="false" ht="12.75" hidden="false" customHeight="false" outlineLevel="0" collapsed="false"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M968" s="115"/>
      <c r="N968" s="115"/>
      <c r="O968" s="115"/>
      <c r="P968" s="115"/>
      <c r="Q968" s="115"/>
      <c r="R968" s="118"/>
      <c r="S968" s="115"/>
      <c r="T968" s="115"/>
    </row>
    <row r="969" customFormat="false" ht="12.75" hidden="false" customHeight="false" outlineLevel="0" collapsed="false"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M969" s="115"/>
      <c r="N969" s="115"/>
      <c r="O969" s="115"/>
      <c r="P969" s="115"/>
      <c r="Q969" s="115"/>
      <c r="R969" s="118"/>
      <c r="S969" s="115"/>
      <c r="T969" s="115"/>
    </row>
    <row r="970" customFormat="false" ht="12.75" hidden="false" customHeight="false" outlineLevel="0" collapsed="false"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M970" s="115"/>
      <c r="N970" s="115"/>
      <c r="O970" s="115"/>
      <c r="P970" s="115"/>
      <c r="Q970" s="115"/>
      <c r="R970" s="118"/>
      <c r="S970" s="115"/>
      <c r="T970" s="115"/>
    </row>
    <row r="971" customFormat="false" ht="12.75" hidden="false" customHeight="false" outlineLevel="0" collapsed="false"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M971" s="115"/>
      <c r="N971" s="115"/>
      <c r="O971" s="115"/>
      <c r="P971" s="115"/>
      <c r="Q971" s="115"/>
      <c r="R971" s="118"/>
      <c r="S971" s="115"/>
      <c r="T971" s="115"/>
    </row>
    <row r="972" customFormat="false" ht="12.75" hidden="false" customHeight="false" outlineLevel="0" collapsed="false"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M972" s="115"/>
      <c r="N972" s="115"/>
      <c r="O972" s="115"/>
      <c r="P972" s="115"/>
      <c r="Q972" s="115"/>
      <c r="R972" s="118"/>
      <c r="S972" s="115"/>
      <c r="T972" s="115"/>
    </row>
    <row r="973" customFormat="false" ht="12.75" hidden="false" customHeight="false" outlineLevel="0" collapsed="false"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M973" s="115"/>
      <c r="N973" s="115"/>
      <c r="O973" s="115"/>
      <c r="P973" s="115"/>
      <c r="Q973" s="115"/>
      <c r="R973" s="118"/>
      <c r="S973" s="115"/>
      <c r="T973" s="115"/>
    </row>
    <row r="974" customFormat="false" ht="12.75" hidden="false" customHeight="false" outlineLevel="0" collapsed="false"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M974" s="115"/>
      <c r="N974" s="115"/>
      <c r="O974" s="115"/>
      <c r="P974" s="115"/>
      <c r="Q974" s="115"/>
      <c r="R974" s="118"/>
      <c r="S974" s="115"/>
      <c r="T974" s="115"/>
    </row>
    <row r="975" customFormat="false" ht="12.75" hidden="false" customHeight="false" outlineLevel="0" collapsed="false"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M975" s="115"/>
      <c r="N975" s="115"/>
      <c r="O975" s="115"/>
      <c r="P975" s="115"/>
      <c r="Q975" s="115"/>
      <c r="R975" s="118"/>
      <c r="S975" s="115"/>
      <c r="T975" s="115"/>
    </row>
    <row r="976" customFormat="false" ht="12.75" hidden="false" customHeight="false" outlineLevel="0" collapsed="false"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M976" s="115"/>
      <c r="N976" s="115"/>
      <c r="O976" s="115"/>
      <c r="P976" s="115"/>
      <c r="Q976" s="115"/>
      <c r="R976" s="118"/>
      <c r="S976" s="115"/>
      <c r="T976" s="115"/>
    </row>
    <row r="977" customFormat="false" ht="12.75" hidden="false" customHeight="false" outlineLevel="0" collapsed="false"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M977" s="115"/>
      <c r="N977" s="115"/>
      <c r="O977" s="115"/>
      <c r="P977" s="115"/>
      <c r="Q977" s="115"/>
      <c r="R977" s="118"/>
      <c r="S977" s="115"/>
      <c r="T977" s="115"/>
    </row>
    <row r="978" customFormat="false" ht="12.75" hidden="false" customHeight="false" outlineLevel="0" collapsed="false"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M978" s="115"/>
      <c r="N978" s="115"/>
      <c r="O978" s="115"/>
      <c r="P978" s="115"/>
      <c r="Q978" s="115"/>
      <c r="R978" s="118"/>
      <c r="S978" s="115"/>
      <c r="T978" s="115"/>
    </row>
    <row r="979" customFormat="false" ht="12.75" hidden="false" customHeight="false" outlineLevel="0" collapsed="false"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M979" s="115"/>
      <c r="N979" s="115"/>
      <c r="O979" s="115"/>
      <c r="P979" s="115"/>
      <c r="Q979" s="115"/>
      <c r="R979" s="118"/>
      <c r="S979" s="115"/>
      <c r="T979" s="115"/>
    </row>
    <row r="980" customFormat="false" ht="12.75" hidden="false" customHeight="false" outlineLevel="0" collapsed="false"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M980" s="115"/>
      <c r="N980" s="115"/>
      <c r="O980" s="115"/>
      <c r="P980" s="115"/>
      <c r="Q980" s="115"/>
      <c r="R980" s="118"/>
      <c r="S980" s="115"/>
      <c r="T980" s="115"/>
    </row>
    <row r="981" customFormat="false" ht="12.75" hidden="false" customHeight="false" outlineLevel="0" collapsed="false"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M981" s="115"/>
      <c r="N981" s="115"/>
      <c r="O981" s="115"/>
      <c r="P981" s="115"/>
      <c r="Q981" s="115"/>
      <c r="R981" s="118"/>
      <c r="S981" s="115"/>
      <c r="T981" s="115"/>
    </row>
    <row r="982" customFormat="false" ht="12.75" hidden="false" customHeight="false" outlineLevel="0" collapsed="false"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M982" s="115"/>
      <c r="N982" s="115"/>
      <c r="O982" s="115"/>
      <c r="P982" s="115"/>
      <c r="Q982" s="115"/>
      <c r="R982" s="118"/>
      <c r="S982" s="115"/>
      <c r="T982" s="115"/>
    </row>
    <row r="983" customFormat="false" ht="12.75" hidden="false" customHeight="false" outlineLevel="0" collapsed="false"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M983" s="115"/>
      <c r="N983" s="115"/>
      <c r="O983" s="115"/>
      <c r="P983" s="115"/>
      <c r="Q983" s="115"/>
      <c r="R983" s="118"/>
      <c r="S983" s="115"/>
      <c r="T983" s="115"/>
    </row>
    <row r="984" customFormat="false" ht="12.75" hidden="false" customHeight="false" outlineLevel="0" collapsed="false"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M984" s="115"/>
      <c r="N984" s="115"/>
      <c r="O984" s="115"/>
      <c r="P984" s="115"/>
      <c r="Q984" s="115"/>
      <c r="R984" s="118"/>
      <c r="S984" s="115"/>
      <c r="T984" s="115"/>
    </row>
    <row r="985" customFormat="false" ht="12.75" hidden="false" customHeight="false" outlineLevel="0" collapsed="false"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M985" s="115"/>
      <c r="N985" s="115"/>
      <c r="O985" s="115"/>
      <c r="P985" s="115"/>
      <c r="Q985" s="115"/>
      <c r="R985" s="118"/>
      <c r="S985" s="115"/>
      <c r="T985" s="115"/>
    </row>
    <row r="986" customFormat="false" ht="12.75" hidden="false" customHeight="false" outlineLevel="0" collapsed="false"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M986" s="115"/>
      <c r="N986" s="115"/>
      <c r="O986" s="115"/>
      <c r="P986" s="115"/>
      <c r="Q986" s="115"/>
      <c r="R986" s="118"/>
      <c r="S986" s="115"/>
      <c r="T986" s="115"/>
    </row>
    <row r="987" customFormat="false" ht="12.75" hidden="false" customHeight="false" outlineLevel="0" collapsed="false"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M987" s="115"/>
      <c r="N987" s="115"/>
      <c r="O987" s="115"/>
      <c r="P987" s="115"/>
      <c r="Q987" s="115"/>
      <c r="R987" s="118"/>
      <c r="S987" s="115"/>
      <c r="T987" s="115"/>
    </row>
    <row r="988" customFormat="false" ht="12.75" hidden="false" customHeight="false" outlineLevel="0" collapsed="false"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M988" s="115"/>
      <c r="N988" s="115"/>
      <c r="O988" s="115"/>
      <c r="P988" s="115"/>
      <c r="Q988" s="115"/>
      <c r="R988" s="118"/>
      <c r="S988" s="115"/>
      <c r="T988" s="115"/>
    </row>
    <row r="989" customFormat="false" ht="12.75" hidden="false" customHeight="false" outlineLevel="0" collapsed="false"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M989" s="115"/>
      <c r="N989" s="115"/>
      <c r="O989" s="115"/>
      <c r="P989" s="115"/>
      <c r="Q989" s="115"/>
      <c r="R989" s="118"/>
      <c r="S989" s="115"/>
      <c r="T989" s="115"/>
    </row>
    <row r="990" customFormat="false" ht="12.75" hidden="false" customHeight="false" outlineLevel="0" collapsed="false"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M990" s="115"/>
      <c r="N990" s="115"/>
      <c r="O990" s="115"/>
      <c r="P990" s="115"/>
      <c r="Q990" s="115"/>
      <c r="R990" s="118"/>
      <c r="S990" s="115"/>
      <c r="T990" s="115"/>
    </row>
    <row r="991" customFormat="false" ht="12.75" hidden="false" customHeight="false" outlineLevel="0" collapsed="false"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M991" s="115"/>
      <c r="N991" s="115"/>
      <c r="O991" s="115"/>
      <c r="P991" s="115"/>
      <c r="Q991" s="115"/>
      <c r="R991" s="118"/>
      <c r="S991" s="115"/>
      <c r="T991" s="115"/>
    </row>
    <row r="992" customFormat="false" ht="12.75" hidden="false" customHeight="false" outlineLevel="0" collapsed="false"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M992" s="115"/>
      <c r="N992" s="115"/>
      <c r="O992" s="115"/>
      <c r="P992" s="115"/>
      <c r="Q992" s="115"/>
      <c r="R992" s="118"/>
      <c r="S992" s="115"/>
      <c r="T992" s="115"/>
    </row>
    <row r="993" customFormat="false" ht="12.75" hidden="false" customHeight="false" outlineLevel="0" collapsed="false"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M993" s="115"/>
      <c r="N993" s="115"/>
      <c r="O993" s="115"/>
      <c r="P993" s="115"/>
      <c r="Q993" s="115"/>
      <c r="R993" s="118"/>
      <c r="S993" s="115"/>
      <c r="T993" s="115"/>
    </row>
    <row r="994" customFormat="false" ht="12.75" hidden="false" customHeight="false" outlineLevel="0" collapsed="false"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M994" s="115"/>
      <c r="N994" s="115"/>
      <c r="O994" s="115"/>
      <c r="P994" s="115"/>
      <c r="Q994" s="115"/>
      <c r="R994" s="118"/>
      <c r="S994" s="115"/>
      <c r="T994" s="115"/>
    </row>
    <row r="995" customFormat="false" ht="12.75" hidden="false" customHeight="false" outlineLevel="0" collapsed="false"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M995" s="115"/>
      <c r="N995" s="115"/>
      <c r="O995" s="115"/>
      <c r="P995" s="115"/>
      <c r="Q995" s="115"/>
      <c r="R995" s="118"/>
      <c r="S995" s="115"/>
      <c r="T995" s="115"/>
    </row>
    <row r="996" customFormat="false" ht="12.75" hidden="false" customHeight="false" outlineLevel="0" collapsed="false"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M996" s="115"/>
      <c r="N996" s="115"/>
      <c r="O996" s="115"/>
      <c r="P996" s="115"/>
      <c r="Q996" s="115"/>
      <c r="R996" s="118"/>
      <c r="S996" s="115"/>
      <c r="T996" s="115"/>
    </row>
    <row r="997" customFormat="false" ht="12.75" hidden="false" customHeight="false" outlineLevel="0" collapsed="false"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M997" s="115"/>
      <c r="N997" s="115"/>
      <c r="O997" s="115"/>
      <c r="P997" s="115"/>
      <c r="Q997" s="115"/>
      <c r="R997" s="118"/>
      <c r="S997" s="115"/>
      <c r="T997" s="115"/>
    </row>
    <row r="998" customFormat="false" ht="12.75" hidden="false" customHeight="false" outlineLevel="0" collapsed="false"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M998" s="115"/>
      <c r="N998" s="115"/>
      <c r="O998" s="115"/>
      <c r="P998" s="115"/>
      <c r="Q998" s="115"/>
      <c r="R998" s="118"/>
      <c r="S998" s="115"/>
      <c r="T998" s="115"/>
    </row>
    <row r="999" customFormat="false" ht="12.75" hidden="false" customHeight="false" outlineLevel="0" collapsed="false"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M999" s="115"/>
      <c r="N999" s="115"/>
      <c r="O999" s="115"/>
      <c r="P999" s="115"/>
      <c r="Q999" s="115"/>
      <c r="R999" s="118"/>
      <c r="S999" s="115"/>
      <c r="T999" s="115"/>
    </row>
    <row r="1000" customFormat="false" ht="12.75" hidden="false" customHeight="false" outlineLevel="0" collapsed="false"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M1000" s="115"/>
      <c r="N1000" s="115"/>
      <c r="O1000" s="115"/>
      <c r="P1000" s="115"/>
      <c r="Q1000" s="115"/>
      <c r="R1000" s="118"/>
      <c r="S1000" s="115"/>
      <c r="T1000" s="115"/>
    </row>
    <row r="1001" customFormat="false" ht="12.75" hidden="false" customHeight="false" outlineLevel="0" collapsed="false"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M1001" s="115"/>
      <c r="N1001" s="115"/>
      <c r="O1001" s="115"/>
      <c r="P1001" s="115"/>
      <c r="Q1001" s="115"/>
      <c r="R1001" s="118"/>
      <c r="S1001" s="115"/>
      <c r="T1001" s="115"/>
    </row>
    <row r="1002" customFormat="false" ht="12.75" hidden="false" customHeight="false" outlineLevel="0" collapsed="false"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M1002" s="115"/>
      <c r="N1002" s="115"/>
      <c r="O1002" s="115"/>
      <c r="P1002" s="115"/>
      <c r="Q1002" s="115"/>
      <c r="R1002" s="118"/>
      <c r="S1002" s="115"/>
      <c r="T1002" s="115"/>
    </row>
    <row r="1003" customFormat="false" ht="12.75" hidden="false" customHeight="false" outlineLevel="0" collapsed="false"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M1003" s="115"/>
      <c r="N1003" s="115"/>
      <c r="O1003" s="115"/>
      <c r="P1003" s="115"/>
      <c r="Q1003" s="115"/>
      <c r="R1003" s="118"/>
      <c r="S1003" s="115"/>
      <c r="T1003" s="115"/>
    </row>
    <row r="1004" customFormat="false" ht="12.75" hidden="false" customHeight="false" outlineLevel="0" collapsed="false"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M1004" s="115"/>
      <c r="N1004" s="115"/>
      <c r="O1004" s="115"/>
      <c r="P1004" s="115"/>
      <c r="Q1004" s="115"/>
      <c r="R1004" s="118"/>
      <c r="S1004" s="115"/>
      <c r="T1004" s="115"/>
    </row>
    <row r="1005" customFormat="false" ht="12.75" hidden="false" customHeight="false" outlineLevel="0" collapsed="false"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M1005" s="115"/>
      <c r="N1005" s="115"/>
      <c r="O1005" s="115"/>
      <c r="P1005" s="115"/>
      <c r="Q1005" s="115"/>
      <c r="R1005" s="118"/>
      <c r="S1005" s="115"/>
      <c r="T1005" s="115"/>
    </row>
    <row r="1006" customFormat="false" ht="12.75" hidden="false" customHeight="false" outlineLevel="0" collapsed="false"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M1006" s="115"/>
      <c r="N1006" s="115"/>
      <c r="O1006" s="115"/>
      <c r="P1006" s="115"/>
      <c r="Q1006" s="115"/>
      <c r="R1006" s="118"/>
      <c r="S1006" s="115"/>
      <c r="T1006" s="115"/>
    </row>
    <row r="1007" customFormat="false" ht="12.75" hidden="false" customHeight="false" outlineLevel="0" collapsed="false"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M1007" s="115"/>
      <c r="N1007" s="115"/>
      <c r="O1007" s="115"/>
      <c r="P1007" s="115"/>
      <c r="Q1007" s="115"/>
      <c r="R1007" s="118"/>
      <c r="S1007" s="115"/>
      <c r="T1007" s="115"/>
    </row>
    <row r="1008" customFormat="false" ht="12.75" hidden="false" customHeight="false" outlineLevel="0" collapsed="false"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M1008" s="115"/>
      <c r="N1008" s="115"/>
      <c r="O1008" s="115"/>
      <c r="P1008" s="115"/>
      <c r="Q1008" s="115"/>
      <c r="R1008" s="118"/>
      <c r="S1008" s="115"/>
      <c r="T1008" s="115"/>
    </row>
    <row r="1009" customFormat="false" ht="12.75" hidden="false" customHeight="false" outlineLevel="0" collapsed="false"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M1009" s="115"/>
      <c r="N1009" s="115"/>
      <c r="O1009" s="115"/>
      <c r="P1009" s="115"/>
      <c r="Q1009" s="115"/>
      <c r="R1009" s="118"/>
      <c r="S1009" s="115"/>
      <c r="T1009" s="115"/>
    </row>
    <row r="1010" customFormat="false" ht="12.75" hidden="false" customHeight="false" outlineLevel="0" collapsed="false"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M1010" s="115"/>
      <c r="N1010" s="115"/>
      <c r="O1010" s="115"/>
      <c r="P1010" s="115"/>
      <c r="Q1010" s="115"/>
      <c r="R1010" s="118"/>
      <c r="S1010" s="115"/>
      <c r="T1010" s="115"/>
    </row>
    <row r="1011" customFormat="false" ht="12.75" hidden="false" customHeight="false" outlineLevel="0" collapsed="false"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M1011" s="115"/>
      <c r="N1011" s="115"/>
      <c r="O1011" s="115"/>
      <c r="P1011" s="115"/>
      <c r="Q1011" s="115"/>
      <c r="R1011" s="118"/>
      <c r="S1011" s="115"/>
      <c r="T1011" s="115"/>
    </row>
    <row r="1012" customFormat="false" ht="12.75" hidden="false" customHeight="false" outlineLevel="0" collapsed="false"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M1012" s="115"/>
      <c r="N1012" s="115"/>
      <c r="O1012" s="115"/>
      <c r="P1012" s="115"/>
      <c r="Q1012" s="115"/>
      <c r="R1012" s="118"/>
      <c r="S1012" s="115"/>
      <c r="T1012" s="115"/>
    </row>
    <row r="1013" customFormat="false" ht="12.75" hidden="false" customHeight="false" outlineLevel="0" collapsed="false"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M1013" s="115"/>
      <c r="N1013" s="115"/>
      <c r="O1013" s="115"/>
      <c r="P1013" s="115"/>
      <c r="Q1013" s="115"/>
      <c r="R1013" s="118"/>
      <c r="S1013" s="115"/>
      <c r="T1013" s="115"/>
    </row>
    <row r="1014" customFormat="false" ht="12.75" hidden="false" customHeight="false" outlineLevel="0" collapsed="false"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M1014" s="115"/>
      <c r="N1014" s="115"/>
      <c r="O1014" s="115"/>
      <c r="P1014" s="115"/>
      <c r="Q1014" s="115"/>
      <c r="R1014" s="118"/>
      <c r="S1014" s="115"/>
      <c r="T1014" s="115"/>
    </row>
    <row r="1015" customFormat="false" ht="12.75" hidden="false" customHeight="false" outlineLevel="0" collapsed="false"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M1015" s="115"/>
      <c r="N1015" s="115"/>
      <c r="O1015" s="115"/>
      <c r="P1015" s="115"/>
      <c r="Q1015" s="115"/>
      <c r="R1015" s="118"/>
      <c r="S1015" s="115"/>
      <c r="T1015" s="115"/>
    </row>
    <row r="1016" customFormat="false" ht="12.75" hidden="false" customHeight="false" outlineLevel="0" collapsed="false"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M1016" s="115"/>
      <c r="N1016" s="115"/>
      <c r="O1016" s="115"/>
      <c r="P1016" s="115"/>
      <c r="Q1016" s="115"/>
      <c r="R1016" s="118"/>
      <c r="S1016" s="115"/>
      <c r="T1016" s="115"/>
    </row>
    <row r="1017" customFormat="false" ht="12.75" hidden="false" customHeight="false" outlineLevel="0" collapsed="false"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M1017" s="115"/>
      <c r="N1017" s="115"/>
      <c r="O1017" s="115"/>
      <c r="P1017" s="115"/>
      <c r="Q1017" s="115"/>
      <c r="R1017" s="118"/>
      <c r="S1017" s="115"/>
      <c r="T1017" s="115"/>
    </row>
    <row r="1018" customFormat="false" ht="12.75" hidden="false" customHeight="false" outlineLevel="0" collapsed="false"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M1018" s="115"/>
      <c r="N1018" s="115"/>
      <c r="O1018" s="115"/>
      <c r="P1018" s="115"/>
      <c r="Q1018" s="115"/>
      <c r="R1018" s="118"/>
      <c r="S1018" s="115"/>
      <c r="T1018" s="115"/>
    </row>
    <row r="1019" customFormat="false" ht="12.75" hidden="false" customHeight="false" outlineLevel="0" collapsed="false"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M1019" s="115"/>
      <c r="N1019" s="115"/>
      <c r="O1019" s="115"/>
      <c r="P1019" s="115"/>
      <c r="Q1019" s="115"/>
      <c r="R1019" s="118"/>
      <c r="S1019" s="115"/>
      <c r="T1019" s="115"/>
    </row>
    <row r="1020" customFormat="false" ht="12.75" hidden="false" customHeight="false" outlineLevel="0" collapsed="false"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M1020" s="115"/>
      <c r="N1020" s="115"/>
      <c r="O1020" s="115"/>
      <c r="P1020" s="115"/>
      <c r="Q1020" s="115"/>
      <c r="R1020" s="118"/>
      <c r="S1020" s="115"/>
      <c r="T1020" s="115"/>
    </row>
    <row r="1021" customFormat="false" ht="12.75" hidden="false" customHeight="false" outlineLevel="0" collapsed="false"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M1021" s="115"/>
      <c r="N1021" s="115"/>
      <c r="O1021" s="115"/>
      <c r="P1021" s="115"/>
      <c r="Q1021" s="115"/>
      <c r="R1021" s="118"/>
      <c r="S1021" s="115"/>
      <c r="T1021" s="115"/>
    </row>
    <row r="1022" customFormat="false" ht="12.75" hidden="false" customHeight="false" outlineLevel="0" collapsed="false"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M1022" s="115"/>
      <c r="N1022" s="115"/>
      <c r="O1022" s="115"/>
      <c r="P1022" s="115"/>
      <c r="Q1022" s="115"/>
      <c r="R1022" s="118"/>
      <c r="S1022" s="115"/>
      <c r="T1022" s="115"/>
    </row>
    <row r="1023" customFormat="false" ht="12.75" hidden="false" customHeight="false" outlineLevel="0" collapsed="false"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M1023" s="115"/>
      <c r="N1023" s="115"/>
      <c r="O1023" s="115"/>
      <c r="P1023" s="115"/>
      <c r="Q1023" s="115"/>
      <c r="R1023" s="118"/>
      <c r="S1023" s="115"/>
      <c r="T1023" s="115"/>
    </row>
    <row r="1024" customFormat="false" ht="12.75" hidden="false" customHeight="false" outlineLevel="0" collapsed="false"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M1024" s="115"/>
      <c r="N1024" s="115"/>
      <c r="O1024" s="115"/>
      <c r="P1024" s="115"/>
      <c r="Q1024" s="115"/>
      <c r="R1024" s="118"/>
      <c r="S1024" s="115"/>
      <c r="T1024" s="115"/>
    </row>
    <row r="1025" customFormat="false" ht="12.75" hidden="false" customHeight="false" outlineLevel="0" collapsed="false"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M1025" s="115"/>
      <c r="N1025" s="115"/>
      <c r="O1025" s="115"/>
      <c r="P1025" s="115"/>
      <c r="Q1025" s="115"/>
      <c r="R1025" s="118"/>
      <c r="S1025" s="115"/>
      <c r="T1025" s="115"/>
    </row>
    <row r="1026" customFormat="false" ht="12.75" hidden="false" customHeight="false" outlineLevel="0" collapsed="false"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M1026" s="115"/>
      <c r="N1026" s="115"/>
      <c r="O1026" s="115"/>
      <c r="P1026" s="115"/>
      <c r="Q1026" s="115"/>
      <c r="R1026" s="118"/>
      <c r="S1026" s="115"/>
      <c r="T1026" s="115"/>
    </row>
    <row r="1027" customFormat="false" ht="12.75" hidden="false" customHeight="false" outlineLevel="0" collapsed="false"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M1027" s="115"/>
      <c r="N1027" s="115"/>
      <c r="O1027" s="115"/>
      <c r="P1027" s="115"/>
      <c r="Q1027" s="115"/>
      <c r="R1027" s="118"/>
      <c r="S1027" s="115"/>
      <c r="T1027" s="115"/>
    </row>
    <row r="1028" customFormat="false" ht="12.75" hidden="false" customHeight="false" outlineLevel="0" collapsed="false"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M1028" s="115"/>
      <c r="N1028" s="115"/>
      <c r="O1028" s="115"/>
      <c r="P1028" s="115"/>
      <c r="Q1028" s="115"/>
      <c r="R1028" s="118"/>
      <c r="S1028" s="115"/>
      <c r="T1028" s="115"/>
    </row>
    <row r="1029" customFormat="false" ht="12.75" hidden="false" customHeight="false" outlineLevel="0" collapsed="false"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M1029" s="115"/>
      <c r="N1029" s="115"/>
      <c r="O1029" s="115"/>
      <c r="P1029" s="115"/>
      <c r="Q1029" s="115"/>
      <c r="R1029" s="118"/>
      <c r="S1029" s="115"/>
      <c r="T1029" s="115"/>
    </row>
    <row r="1030" customFormat="false" ht="12.75" hidden="false" customHeight="false" outlineLevel="0" collapsed="false"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M1030" s="115"/>
      <c r="N1030" s="115"/>
      <c r="O1030" s="115"/>
      <c r="P1030" s="115"/>
      <c r="Q1030" s="115"/>
      <c r="R1030" s="118"/>
      <c r="S1030" s="115"/>
      <c r="T1030" s="115"/>
    </row>
    <row r="1031" customFormat="false" ht="12.75" hidden="false" customHeight="false" outlineLevel="0" collapsed="false"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M1031" s="115"/>
      <c r="N1031" s="115"/>
      <c r="O1031" s="115"/>
      <c r="P1031" s="115"/>
      <c r="Q1031" s="115"/>
      <c r="R1031" s="118"/>
      <c r="S1031" s="115"/>
      <c r="T1031" s="115"/>
    </row>
    <row r="1032" customFormat="false" ht="12.75" hidden="false" customHeight="false" outlineLevel="0" collapsed="false"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M1032" s="115"/>
      <c r="N1032" s="115"/>
      <c r="O1032" s="115"/>
      <c r="P1032" s="115"/>
      <c r="Q1032" s="115"/>
      <c r="R1032" s="118"/>
      <c r="S1032" s="115"/>
      <c r="T1032" s="115"/>
    </row>
    <row r="1033" customFormat="false" ht="12.75" hidden="false" customHeight="false" outlineLevel="0" collapsed="false"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M1033" s="115"/>
      <c r="N1033" s="115"/>
      <c r="O1033" s="115"/>
      <c r="P1033" s="115"/>
      <c r="Q1033" s="115"/>
      <c r="R1033" s="118"/>
      <c r="S1033" s="115"/>
      <c r="T1033" s="115"/>
    </row>
    <row r="1034" customFormat="false" ht="12.75" hidden="false" customHeight="false" outlineLevel="0" collapsed="false"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M1034" s="115"/>
      <c r="N1034" s="115"/>
      <c r="O1034" s="115"/>
      <c r="P1034" s="115"/>
      <c r="Q1034" s="115"/>
      <c r="R1034" s="118"/>
      <c r="S1034" s="115"/>
      <c r="T1034" s="115"/>
    </row>
    <row r="1035" customFormat="false" ht="12.75" hidden="false" customHeight="false" outlineLevel="0" collapsed="false"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M1035" s="115"/>
      <c r="N1035" s="115"/>
      <c r="O1035" s="115"/>
      <c r="P1035" s="115"/>
      <c r="Q1035" s="115"/>
      <c r="R1035" s="118"/>
      <c r="S1035" s="115"/>
      <c r="T1035" s="115"/>
    </row>
    <row r="1036" customFormat="false" ht="12.75" hidden="false" customHeight="false" outlineLevel="0" collapsed="false"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M1036" s="115"/>
      <c r="N1036" s="115"/>
      <c r="O1036" s="115"/>
      <c r="P1036" s="115"/>
      <c r="Q1036" s="115"/>
      <c r="R1036" s="118"/>
      <c r="S1036" s="115"/>
      <c r="T1036" s="115"/>
    </row>
    <row r="1037" customFormat="false" ht="12.75" hidden="false" customHeight="false" outlineLevel="0" collapsed="false"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M1037" s="115"/>
      <c r="N1037" s="115"/>
      <c r="O1037" s="115"/>
      <c r="P1037" s="115"/>
      <c r="Q1037" s="115"/>
      <c r="R1037" s="118"/>
      <c r="S1037" s="115"/>
      <c r="T1037" s="115"/>
    </row>
    <row r="1038" customFormat="false" ht="12.75" hidden="false" customHeight="false" outlineLevel="0" collapsed="false"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M1038" s="115"/>
      <c r="N1038" s="115"/>
      <c r="O1038" s="115"/>
      <c r="P1038" s="115"/>
      <c r="Q1038" s="115"/>
      <c r="R1038" s="118"/>
      <c r="S1038" s="115"/>
      <c r="T1038" s="115"/>
    </row>
    <row r="1039" customFormat="false" ht="12.75" hidden="false" customHeight="false" outlineLevel="0" collapsed="false"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M1039" s="115"/>
      <c r="N1039" s="115"/>
      <c r="O1039" s="115"/>
      <c r="P1039" s="115"/>
      <c r="Q1039" s="115"/>
      <c r="R1039" s="118"/>
      <c r="S1039" s="115"/>
      <c r="T1039" s="115"/>
    </row>
    <row r="1040" customFormat="false" ht="12.75" hidden="false" customHeight="false" outlineLevel="0" collapsed="false"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M1040" s="115"/>
      <c r="N1040" s="115"/>
      <c r="O1040" s="115"/>
      <c r="P1040" s="115"/>
      <c r="Q1040" s="115"/>
      <c r="R1040" s="118"/>
      <c r="S1040" s="115"/>
      <c r="T1040" s="115"/>
    </row>
  </sheetData>
  <sheetProtection sheet="true" password="caf5" objects="true" scenarios="true"/>
  <mergeCells count="11">
    <mergeCell ref="A1:R1"/>
    <mergeCell ref="A3:R3"/>
    <mergeCell ref="B5:G5"/>
    <mergeCell ref="K5:R5"/>
    <mergeCell ref="S5:S9"/>
    <mergeCell ref="H6:I7"/>
    <mergeCell ref="Q6:R7"/>
    <mergeCell ref="H8:H9"/>
    <mergeCell ref="I8:I9"/>
    <mergeCell ref="Q8:Q9"/>
    <mergeCell ref="R8:R9"/>
  </mergeCells>
  <printOptions headings="false" gridLines="false" gridLinesSet="true" horizontalCentered="true" verticalCentered="false"/>
  <pageMargins left="0.340277777777778" right="0.379861111111111" top="0.870138888888889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7.13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13.42"/>
    <col collapsed="false" customWidth="true" hidden="false" outlineLevel="0" max="5" min="5" style="1" width="15.42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true" hidden="false" outlineLevel="0" max="9" min="8" style="1" width="10.99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4" min="13" style="1" width="11.99"/>
    <col collapsed="false" customWidth="true" hidden="false" outlineLevel="0" max="15" min="15" style="0" width="4.85"/>
    <col collapsed="false" customWidth="true" hidden="false" outlineLevel="0" max="16" min="16" style="0" width="19.42"/>
  </cols>
  <sheetData>
    <row r="1" customFormat="false" ht="12.75" hidden="false" customHeight="false" outlineLevel="0" collapsed="false">
      <c r="A1" s="47" t="s">
        <v>1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12.75" hidden="false" customHeight="false" outlineLevel="0" collapsed="false">
      <c r="A2" s="4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7" t="s">
        <v>18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3.5" hidden="false" customHeight="false" outlineLevel="0" collapsed="false">
      <c r="A4" s="49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19"/>
    </row>
    <row r="5" customFormat="false" ht="13.5" hidden="false" customHeight="false" outlineLevel="0" collapsed="false">
      <c r="A5" s="47"/>
      <c r="B5" s="3" t="s">
        <v>76</v>
      </c>
      <c r="C5" s="3"/>
      <c r="D5" s="3"/>
      <c r="E5" s="3"/>
      <c r="F5" s="10" t="s">
        <v>186</v>
      </c>
      <c r="G5" s="10"/>
      <c r="H5" s="10"/>
      <c r="I5" s="10"/>
      <c r="J5" s="10"/>
      <c r="K5" s="10"/>
      <c r="L5" s="10"/>
      <c r="M5" s="2"/>
      <c r="N5" s="2"/>
      <c r="P5" s="27" t="n">
        <v>39751</v>
      </c>
    </row>
    <row r="6" customFormat="false" ht="12.75" hidden="false" customHeight="false" outlineLevel="0" collapsed="false">
      <c r="A6" s="51" t="s">
        <v>9</v>
      </c>
      <c r="B6" s="3" t="s">
        <v>12</v>
      </c>
      <c r="C6" s="3" t="s">
        <v>73</v>
      </c>
      <c r="D6" s="3"/>
      <c r="E6" s="3" t="s">
        <v>74</v>
      </c>
      <c r="F6" s="3" t="s">
        <v>76</v>
      </c>
      <c r="G6" s="3"/>
      <c r="H6" s="3"/>
      <c r="I6" s="3"/>
      <c r="J6" s="3"/>
      <c r="K6" s="3" t="s">
        <v>40</v>
      </c>
      <c r="L6" s="3"/>
      <c r="M6" s="2"/>
      <c r="N6" s="2"/>
      <c r="P6" s="28" t="s">
        <v>187</v>
      </c>
    </row>
    <row r="7" customFormat="false" ht="12.75" hidden="false" customHeight="false" outlineLevel="0" collapsed="false">
      <c r="A7" s="51" t="s">
        <v>14</v>
      </c>
      <c r="B7" s="3" t="s">
        <v>188</v>
      </c>
      <c r="C7" s="3" t="s">
        <v>77</v>
      </c>
      <c r="D7" s="3" t="s">
        <v>78</v>
      </c>
      <c r="E7" s="3" t="s">
        <v>77</v>
      </c>
      <c r="F7" s="3" t="s">
        <v>40</v>
      </c>
      <c r="G7" s="3" t="s">
        <v>189</v>
      </c>
      <c r="H7" s="3" t="s">
        <v>190</v>
      </c>
      <c r="I7" s="3" t="s">
        <v>191</v>
      </c>
      <c r="J7" s="3" t="s">
        <v>192</v>
      </c>
      <c r="K7" s="3" t="s">
        <v>191</v>
      </c>
      <c r="L7" s="3"/>
      <c r="M7" s="3"/>
      <c r="N7" s="3" t="s">
        <v>40</v>
      </c>
      <c r="P7" s="28" t="s">
        <v>180</v>
      </c>
    </row>
    <row r="8" customFormat="false" ht="13.5" hidden="false" customHeight="false" outlineLevel="0" collapsed="false">
      <c r="A8" s="53" t="s">
        <v>28</v>
      </c>
      <c r="B8" s="13" t="s">
        <v>33</v>
      </c>
      <c r="C8" s="13" t="s">
        <v>82</v>
      </c>
      <c r="D8" s="13" t="s">
        <v>33</v>
      </c>
      <c r="E8" s="13" t="s">
        <v>83</v>
      </c>
      <c r="F8" s="13" t="s">
        <v>36</v>
      </c>
      <c r="G8" s="13" t="s">
        <v>33</v>
      </c>
      <c r="H8" s="13" t="s">
        <v>33</v>
      </c>
      <c r="I8" s="13" t="s">
        <v>193</v>
      </c>
      <c r="J8" s="13" t="s">
        <v>194</v>
      </c>
      <c r="K8" s="13" t="s">
        <v>195</v>
      </c>
      <c r="L8" s="13" t="s">
        <v>40</v>
      </c>
      <c r="M8" s="13" t="s">
        <v>84</v>
      </c>
      <c r="N8" s="13" t="s">
        <v>71</v>
      </c>
      <c r="P8" s="74" t="s">
        <v>181</v>
      </c>
    </row>
    <row r="9" s="33" customFormat="true" ht="12.75" hidden="false" customHeight="false" outlineLevel="0" collapsed="false">
      <c r="A9" s="75" t="s">
        <v>41</v>
      </c>
      <c r="B9" s="93" t="n">
        <f aca="false">SUM(B11:B38)</f>
        <v>473128210.7</v>
      </c>
      <c r="C9" s="93" t="n">
        <f aca="false">SUM(C11:C38)</f>
        <v>178533819.47</v>
      </c>
      <c r="D9" s="93" t="n">
        <f aca="false">SUM(D11:D38)</f>
        <v>242561742.32</v>
      </c>
      <c r="E9" s="93" t="n">
        <f aca="false">SUM(E11:E38)</f>
        <v>23676632.2</v>
      </c>
      <c r="F9" s="93" t="n">
        <f aca="false">SUM(F11:F38)</f>
        <v>7711397.11</v>
      </c>
      <c r="G9" s="93" t="n">
        <f aca="false">SUM(G11:G38)</f>
        <v>5646618.01</v>
      </c>
      <c r="H9" s="93" t="n">
        <f aca="false">SUM(H11:H38)</f>
        <v>1107690.8</v>
      </c>
      <c r="I9" s="120" t="n">
        <f aca="false">SUM(I11:I38)</f>
        <v>0</v>
      </c>
      <c r="J9" s="120" t="n">
        <f aca="false">SUM(J11:J38)</f>
        <v>0</v>
      </c>
      <c r="K9" s="120" t="n">
        <f aca="false">SUM(K11:K38)</f>
        <v>0</v>
      </c>
      <c r="L9" s="93" t="n">
        <f aca="false">SUM(L11:L38)</f>
        <v>957088.3</v>
      </c>
      <c r="M9" s="93" t="n">
        <f aca="false">SUM(M11:M39)</f>
        <v>20641618.37</v>
      </c>
      <c r="N9" s="93" t="n">
        <f aca="false">SUM(N11:N38)</f>
        <v>3001.23</v>
      </c>
      <c r="P9" s="77" t="n">
        <f aca="false">SUM(P11:P38)</f>
        <v>452483591.1</v>
      </c>
    </row>
    <row r="10" customFormat="false" ht="12.75" hidden="false" customHeight="false" outlineLevel="0" collapsed="false">
      <c r="A10" s="5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51" t="s">
        <v>42</v>
      </c>
      <c r="B11" s="2" t="n">
        <f aca="false">+C11+D11+E11+F11+M11+N11</f>
        <v>5373567.48</v>
      </c>
      <c r="C11" s="2" t="n">
        <v>856698.06</v>
      </c>
      <c r="D11" s="2" t="n">
        <v>3996017.92</v>
      </c>
      <c r="E11" s="2" t="n">
        <v>199469.18</v>
      </c>
      <c r="F11" s="2" t="n">
        <f aca="false">SUM(G11+H11+I11+J11+K11+L11)</f>
        <v>128140.49</v>
      </c>
      <c r="G11" s="36" t="n">
        <v>0</v>
      </c>
      <c r="H11" s="2" t="n">
        <v>0</v>
      </c>
      <c r="I11" s="36" t="n">
        <v>0</v>
      </c>
      <c r="J11" s="36" t="n">
        <v>0</v>
      </c>
      <c r="K11" s="36" t="n">
        <v>0</v>
      </c>
      <c r="L11" s="2" t="n">
        <v>128140.49</v>
      </c>
      <c r="M11" s="2" t="n">
        <v>193241.83</v>
      </c>
      <c r="N11" s="36" t="n">
        <v>0</v>
      </c>
      <c r="P11" s="106" t="n">
        <f aca="false">B11-M11-N11</f>
        <v>5180325.65</v>
      </c>
    </row>
    <row r="12" customFormat="false" ht="12.75" hidden="false" customHeight="false" outlineLevel="0" collapsed="false">
      <c r="A12" s="51" t="s">
        <v>43</v>
      </c>
      <c r="B12" s="2" t="n">
        <f aca="false">+C12+D12+E12+F12+M12+N12</f>
        <v>35279828.2</v>
      </c>
      <c r="C12" s="35" t="n">
        <v>4836488</v>
      </c>
      <c r="D12" s="2" t="n">
        <v>29260857.2</v>
      </c>
      <c r="E12" s="2" t="n">
        <v>479237</v>
      </c>
      <c r="F12" s="2" t="n">
        <f aca="false">SUM(G12+H12+I12+J12+K12+L12)</f>
        <v>638419</v>
      </c>
      <c r="G12" s="2" t="n">
        <v>636209.45</v>
      </c>
      <c r="H12" s="2" t="n">
        <v>0</v>
      </c>
      <c r="I12" s="36" t="n">
        <v>0</v>
      </c>
      <c r="J12" s="36" t="n">
        <v>0</v>
      </c>
      <c r="K12" s="36" t="n">
        <v>0</v>
      </c>
      <c r="L12" s="2" t="n">
        <v>2209.55</v>
      </c>
      <c r="M12" s="2" t="n">
        <v>64827</v>
      </c>
      <c r="N12" s="36" t="n">
        <v>0</v>
      </c>
      <c r="P12" s="106" t="n">
        <f aca="false">B12-M12-N12</f>
        <v>35215001.2</v>
      </c>
    </row>
    <row r="13" s="37" customFormat="true" ht="12.75" hidden="false" customHeight="false" outlineLevel="0" collapsed="false">
      <c r="A13" s="59" t="s">
        <v>44</v>
      </c>
      <c r="B13" s="2" t="n">
        <f aca="false">+C13+D13+E13+F13+M13+N13</f>
        <v>37325944.27</v>
      </c>
      <c r="C13" s="2" t="n">
        <v>3292293.88</v>
      </c>
      <c r="D13" s="2" t="n">
        <v>28649945.43</v>
      </c>
      <c r="E13" s="2" t="n">
        <v>568875.53</v>
      </c>
      <c r="F13" s="2" t="n">
        <f aca="false">SUM(G13+H13+I13+J13+K13+L13)</f>
        <v>1757865.32</v>
      </c>
      <c r="G13" s="2" t="n">
        <v>1275931.79</v>
      </c>
      <c r="H13" s="2" t="n">
        <v>481933.53</v>
      </c>
      <c r="I13" s="36" t="n">
        <v>0</v>
      </c>
      <c r="J13" s="36" t="n">
        <v>0</v>
      </c>
      <c r="K13" s="93" t="n">
        <f aca="false">SUM(K15:K42)</f>
        <v>0</v>
      </c>
      <c r="L13" s="36" t="n">
        <v>0</v>
      </c>
      <c r="M13" s="2" t="n">
        <v>3056964.11</v>
      </c>
      <c r="N13" s="36" t="n">
        <v>0</v>
      </c>
      <c r="P13" s="106" t="n">
        <f aca="false">B13-M13-N13</f>
        <v>34268980.16</v>
      </c>
    </row>
    <row r="14" customFormat="false" ht="12.75" hidden="false" customHeight="false" outlineLevel="0" collapsed="false">
      <c r="A14" s="42" t="s">
        <v>45</v>
      </c>
      <c r="B14" s="2" t="n">
        <f aca="false">+C14+D14+E14+F14+M14+N14</f>
        <v>47078775.29</v>
      </c>
      <c r="C14" s="2" t="n">
        <v>28143521</v>
      </c>
      <c r="D14" s="2" t="n">
        <v>7842647.76</v>
      </c>
      <c r="E14" s="2" t="n">
        <v>6135643</v>
      </c>
      <c r="F14" s="2" t="n">
        <f aca="false">SUM(G14+H14+I14+J14+K14+L14)</f>
        <v>775558.53</v>
      </c>
      <c r="G14" s="2" t="n">
        <v>710860.52</v>
      </c>
      <c r="H14" s="2" t="n">
        <v>0</v>
      </c>
      <c r="I14" s="36" t="n">
        <v>0</v>
      </c>
      <c r="J14" s="36" t="n">
        <v>0</v>
      </c>
      <c r="K14" s="36" t="n">
        <v>0</v>
      </c>
      <c r="L14" s="35" t="n">
        <v>64698.01</v>
      </c>
      <c r="M14" s="2" t="n">
        <v>4181405</v>
      </c>
      <c r="N14" s="36" t="n">
        <v>0</v>
      </c>
      <c r="P14" s="106" t="n">
        <f aca="false">B14-M14-N14</f>
        <v>42897370.29</v>
      </c>
    </row>
    <row r="15" customFormat="false" ht="12.75" hidden="false" customHeight="false" outlineLevel="0" collapsed="false">
      <c r="A15" s="42" t="s">
        <v>46</v>
      </c>
      <c r="B15" s="2" t="n">
        <f aca="false">+C15+D15+E15+F15+M15+N15</f>
        <v>10214992.21</v>
      </c>
      <c r="C15" s="2" t="n">
        <v>795525.72</v>
      </c>
      <c r="D15" s="2" t="n">
        <v>9223723.06</v>
      </c>
      <c r="E15" s="2" t="n">
        <v>18366.11</v>
      </c>
      <c r="F15" s="2" t="n">
        <f aca="false">SUM(G15+H15+I15+J15+K15+L15)</f>
        <v>64397.03</v>
      </c>
      <c r="G15" s="36" t="n">
        <v>0</v>
      </c>
      <c r="H15" s="2" t="n">
        <v>0</v>
      </c>
      <c r="I15" s="36" t="n">
        <v>0</v>
      </c>
      <c r="J15" s="36" t="n">
        <v>0</v>
      </c>
      <c r="K15" s="36" t="n">
        <v>0</v>
      </c>
      <c r="L15" s="35" t="n">
        <v>64397.03</v>
      </c>
      <c r="M15" s="2" t="n">
        <v>112980.29</v>
      </c>
      <c r="N15" s="36" t="n">
        <v>0</v>
      </c>
      <c r="P15" s="106" t="n">
        <f aca="false">B15-M15-N15</f>
        <v>10102011.92</v>
      </c>
    </row>
    <row r="16" customFormat="false" ht="12.75" hidden="false" customHeight="false" outlineLevel="0" collapsed="false">
      <c r="A16" s="42"/>
      <c r="B16" s="2"/>
      <c r="C16" s="2"/>
      <c r="D16" s="36"/>
      <c r="E16" s="2"/>
      <c r="F16" s="2"/>
      <c r="G16" s="63"/>
      <c r="H16" s="63"/>
      <c r="I16" s="63"/>
      <c r="J16" s="36"/>
      <c r="K16" s="36"/>
      <c r="L16" s="121"/>
      <c r="M16" s="2"/>
      <c r="N16" s="36"/>
    </row>
    <row r="17" customFormat="false" ht="12.75" hidden="false" customHeight="false" outlineLevel="0" collapsed="false">
      <c r="A17" s="42" t="s">
        <v>47</v>
      </c>
      <c r="B17" s="2" t="n">
        <f aca="false">+C17+D17+E17+F17+M17+N17</f>
        <v>3390840.82</v>
      </c>
      <c r="C17" s="2" t="n">
        <v>497071.26</v>
      </c>
      <c r="D17" s="2" t="n">
        <v>2675775.95</v>
      </c>
      <c r="E17" s="2" t="n">
        <v>119485.54</v>
      </c>
      <c r="F17" s="2" t="n">
        <f aca="false">SUM(G17+H17+I17+J17+K17+L17)</f>
        <v>34233.33</v>
      </c>
      <c r="G17" s="2" t="n">
        <v>33547.82</v>
      </c>
      <c r="H17" s="122" t="n">
        <v>0</v>
      </c>
      <c r="I17" s="36" t="n">
        <v>0</v>
      </c>
      <c r="J17" s="36" t="n">
        <v>0</v>
      </c>
      <c r="K17" s="36" t="n">
        <v>0</v>
      </c>
      <c r="L17" s="62" t="n">
        <v>685.51</v>
      </c>
      <c r="M17" s="2" t="n">
        <v>64274.74</v>
      </c>
      <c r="N17" s="36" t="n">
        <v>0</v>
      </c>
      <c r="P17" s="106" t="n">
        <f aca="false">B17-M17-N17</f>
        <v>3326566.08</v>
      </c>
    </row>
    <row r="18" customFormat="false" ht="12.75" hidden="false" customHeight="false" outlineLevel="0" collapsed="false">
      <c r="A18" s="42" t="s">
        <v>48</v>
      </c>
      <c r="B18" s="2" t="n">
        <f aca="false">+C18+D18+E18+F18+M18+N18</f>
        <v>17416043.52</v>
      </c>
      <c r="C18" s="2" t="n">
        <v>1231020.8</v>
      </c>
      <c r="D18" s="2" t="n">
        <v>15911773.89</v>
      </c>
      <c r="E18" s="2" t="n">
        <v>21172.83</v>
      </c>
      <c r="F18" s="2" t="n">
        <f aca="false">SUM(G18+H18+I18+J18+K18+L18)</f>
        <v>218587</v>
      </c>
      <c r="G18" s="35" t="n">
        <v>162463.74</v>
      </c>
      <c r="H18" s="35" t="n">
        <v>54725.27</v>
      </c>
      <c r="I18" s="36" t="n">
        <v>0</v>
      </c>
      <c r="J18" s="36" t="n">
        <v>0</v>
      </c>
      <c r="K18" s="36" t="n">
        <v>0</v>
      </c>
      <c r="L18" s="35" t="n">
        <v>1397.99</v>
      </c>
      <c r="M18" s="2" t="n">
        <v>33489</v>
      </c>
      <c r="N18" s="36" t="n">
        <v>0</v>
      </c>
      <c r="P18" s="106" t="n">
        <f aca="false">B18-M18-N18</f>
        <v>17382554.52</v>
      </c>
    </row>
    <row r="19" customFormat="false" ht="12.75" hidden="false" customHeight="false" outlineLevel="0" collapsed="false">
      <c r="A19" s="42" t="s">
        <v>49</v>
      </c>
      <c r="B19" s="2" t="n">
        <f aca="false">+C19+D19+E19+F19+M19+N19</f>
        <v>8482575.68</v>
      </c>
      <c r="C19" s="2" t="n">
        <v>702817.72</v>
      </c>
      <c r="D19" s="2" t="n">
        <v>7147140.46</v>
      </c>
      <c r="E19" s="2" t="n">
        <v>112219.36</v>
      </c>
      <c r="F19" s="2" t="n">
        <f aca="false">SUM(G19+H19+I19+J19+K19+L19)</f>
        <v>388930.99</v>
      </c>
      <c r="G19" s="2" t="n">
        <v>388930.99</v>
      </c>
      <c r="H19" s="36" t="n">
        <v>0</v>
      </c>
      <c r="I19" s="36" t="n">
        <v>0</v>
      </c>
      <c r="J19" s="36" t="n">
        <v>0</v>
      </c>
      <c r="K19" s="36" t="n">
        <v>0</v>
      </c>
      <c r="L19" s="122" t="n">
        <v>0</v>
      </c>
      <c r="M19" s="2" t="n">
        <v>131467.15</v>
      </c>
      <c r="N19" s="36" t="n">
        <v>0</v>
      </c>
      <c r="P19" s="106" t="n">
        <f aca="false">B19-M19-N19</f>
        <v>8351108.53</v>
      </c>
    </row>
    <row r="20" customFormat="false" ht="12.75" hidden="false" customHeight="false" outlineLevel="0" collapsed="false">
      <c r="A20" s="42" t="s">
        <v>50</v>
      </c>
      <c r="B20" s="2" t="n">
        <f aca="false">+C20+D20+E20+F20+M20+N20</f>
        <v>18776435.11</v>
      </c>
      <c r="C20" s="2" t="n">
        <v>542846.41</v>
      </c>
      <c r="D20" s="2" t="n">
        <v>18013511.14</v>
      </c>
      <c r="E20" s="2" t="n">
        <v>7501.29</v>
      </c>
      <c r="F20" s="2" t="n">
        <f aca="false">SUM(G20+H20+I20+J20+K20+L20)</f>
        <v>4082.63</v>
      </c>
      <c r="G20" s="2" t="n">
        <v>3613.63</v>
      </c>
      <c r="H20" s="36" t="n">
        <v>0</v>
      </c>
      <c r="I20" s="36" t="n">
        <v>0</v>
      </c>
      <c r="J20" s="36" t="n">
        <v>0</v>
      </c>
      <c r="K20" s="36" t="n">
        <v>0</v>
      </c>
      <c r="L20" s="35" t="n">
        <v>469</v>
      </c>
      <c r="M20" s="2" t="n">
        <v>208493.64</v>
      </c>
      <c r="N20" s="36" t="n">
        <v>0</v>
      </c>
      <c r="P20" s="106" t="n">
        <f aca="false">B20-M20-N20</f>
        <v>18567941.47</v>
      </c>
    </row>
    <row r="21" customFormat="false" ht="12.75" hidden="false" customHeight="false" outlineLevel="0" collapsed="false">
      <c r="A21" s="42" t="s">
        <v>51</v>
      </c>
      <c r="B21" s="2" t="n">
        <f aca="false">+C21+D21+E21+F21+M21+N21</f>
        <v>2836509.03</v>
      </c>
      <c r="C21" s="2" t="n">
        <v>421037.32</v>
      </c>
      <c r="D21" s="2" t="n">
        <v>2189474.91</v>
      </c>
      <c r="E21" s="2" t="n">
        <v>100189.64</v>
      </c>
      <c r="F21" s="2" t="n">
        <f aca="false">SUM(G21+H21+I21+J21+K21+L21)</f>
        <v>55079.37</v>
      </c>
      <c r="G21" s="2" t="n">
        <v>55079.37</v>
      </c>
      <c r="H21" s="36" t="n">
        <v>0</v>
      </c>
      <c r="I21" s="36" t="n">
        <v>0</v>
      </c>
      <c r="J21" s="36" t="n">
        <v>0</v>
      </c>
      <c r="K21" s="36" t="n">
        <v>0</v>
      </c>
      <c r="L21" s="82" t="n">
        <v>0</v>
      </c>
      <c r="M21" s="2" t="n">
        <v>70727.79</v>
      </c>
      <c r="N21" s="36" t="n">
        <v>0</v>
      </c>
      <c r="P21" s="106" t="n">
        <f aca="false">B21-M21-N21</f>
        <v>2765781.24</v>
      </c>
    </row>
    <row r="22" customFormat="false" ht="12.75" hidden="false" customHeight="false" outlineLevel="0" collapsed="false">
      <c r="A22" s="42"/>
      <c r="B22" s="2"/>
      <c r="C22" s="36"/>
      <c r="D22" s="36"/>
      <c r="E22" s="36"/>
      <c r="F22" s="2"/>
      <c r="H22" s="63"/>
      <c r="I22" s="63"/>
      <c r="J22" s="36"/>
      <c r="K22" s="36"/>
      <c r="L22" s="63"/>
      <c r="M22" s="2"/>
      <c r="N22" s="36"/>
    </row>
    <row r="23" customFormat="false" ht="12.75" hidden="false" customHeight="false" outlineLevel="0" collapsed="false">
      <c r="A23" s="42" t="s">
        <v>52</v>
      </c>
      <c r="B23" s="2" t="n">
        <f aca="false">+C23+D23+E23+F23+M23+N23</f>
        <v>17947269.87</v>
      </c>
      <c r="C23" s="2" t="n">
        <v>11750751.84</v>
      </c>
      <c r="D23" s="2" t="n">
        <v>1752249.6</v>
      </c>
      <c r="E23" s="2" t="n">
        <v>3024841.92</v>
      </c>
      <c r="F23" s="2" t="n">
        <f aca="false">SUM(G23+H23+I23+J23+K23+L23)</f>
        <v>69607.63</v>
      </c>
      <c r="G23" s="2" t="n">
        <v>24020.07</v>
      </c>
      <c r="H23" s="36" t="n">
        <v>0</v>
      </c>
      <c r="I23" s="36" t="n">
        <v>0</v>
      </c>
      <c r="J23" s="36" t="n">
        <v>0</v>
      </c>
      <c r="K23" s="36" t="n">
        <v>0</v>
      </c>
      <c r="L23" s="35" t="n">
        <v>45587.56</v>
      </c>
      <c r="M23" s="2" t="n">
        <v>1349818.88</v>
      </c>
      <c r="N23" s="36" t="n">
        <v>0</v>
      </c>
      <c r="P23" s="106" t="n">
        <f aca="false">B23-M23-N23</f>
        <v>16597450.99</v>
      </c>
    </row>
    <row r="24" customFormat="false" ht="12.75" hidden="false" customHeight="false" outlineLevel="0" collapsed="false">
      <c r="A24" s="42" t="s">
        <v>53</v>
      </c>
      <c r="B24" s="2" t="n">
        <f aca="false">+C24+D24+E24+F24+M24+N24</f>
        <v>3846433.97</v>
      </c>
      <c r="C24" s="2" t="n">
        <v>217798.74</v>
      </c>
      <c r="D24" s="2" t="n">
        <v>3557501.37</v>
      </c>
      <c r="E24" s="2" t="n">
        <v>4609.27</v>
      </c>
      <c r="F24" s="2" t="n">
        <f aca="false">SUM(G24+H24+I24+J24+K24+L24)</f>
        <v>64094.59</v>
      </c>
      <c r="G24" s="2" t="n">
        <v>13261.59</v>
      </c>
      <c r="H24" s="36" t="n">
        <v>0</v>
      </c>
      <c r="I24" s="36" t="n">
        <v>0</v>
      </c>
      <c r="J24" s="36" t="n">
        <v>0</v>
      </c>
      <c r="K24" s="36" t="n">
        <v>0</v>
      </c>
      <c r="L24" s="35" t="n">
        <v>50833</v>
      </c>
      <c r="M24" s="2" t="n">
        <v>2430</v>
      </c>
      <c r="N24" s="36" t="n">
        <v>0</v>
      </c>
      <c r="P24" s="106" t="n">
        <f aca="false">B24-M24-N24</f>
        <v>3844003.97</v>
      </c>
    </row>
    <row r="25" customFormat="false" ht="12.75" hidden="false" customHeight="false" outlineLevel="0" collapsed="false">
      <c r="A25" s="42" t="s">
        <v>54</v>
      </c>
      <c r="B25" s="2" t="n">
        <f aca="false">+C25+D25+E25+F25+M25+N25</f>
        <v>22636417.65</v>
      </c>
      <c r="C25" s="2" t="n">
        <v>4449873.97</v>
      </c>
      <c r="D25" s="2" t="n">
        <v>17373719.16</v>
      </c>
      <c r="E25" s="2" t="n">
        <v>672664.45</v>
      </c>
      <c r="F25" s="2" t="n">
        <f aca="false">SUM(G25+H25+I25+J25+K25+L25)</f>
        <v>131379.05</v>
      </c>
      <c r="G25" s="2" t="n">
        <v>14336.67</v>
      </c>
      <c r="H25" s="36" t="n">
        <v>0</v>
      </c>
      <c r="I25" s="36" t="n">
        <v>0</v>
      </c>
      <c r="J25" s="36" t="n">
        <v>0</v>
      </c>
      <c r="K25" s="36" t="n">
        <v>0</v>
      </c>
      <c r="L25" s="35" t="n">
        <v>117042.38</v>
      </c>
      <c r="M25" s="2" t="n">
        <v>8781.02</v>
      </c>
      <c r="N25" s="36" t="n">
        <v>0</v>
      </c>
      <c r="P25" s="106" t="n">
        <f aca="false">B25-M25-N25</f>
        <v>22627636.63</v>
      </c>
    </row>
    <row r="26" customFormat="false" ht="12.75" hidden="false" customHeight="false" outlineLevel="0" collapsed="false">
      <c r="A26" s="42" t="s">
        <v>55</v>
      </c>
      <c r="B26" s="2" t="n">
        <f aca="false">+C26+D26+E26+F26+M26+N26</f>
        <v>29361854.53</v>
      </c>
      <c r="C26" s="2" t="n">
        <v>1116272</v>
      </c>
      <c r="D26" s="2" t="n">
        <v>27459758.53</v>
      </c>
      <c r="E26" s="2" t="n">
        <v>172564</v>
      </c>
      <c r="F26" s="2" t="n">
        <f aca="false">SUM(G26+H26+I26+J26+K26+L26)</f>
        <v>242608</v>
      </c>
      <c r="G26" s="2" t="n">
        <v>242608</v>
      </c>
      <c r="H26" s="36" t="n">
        <v>0</v>
      </c>
      <c r="I26" s="36" t="n">
        <v>0</v>
      </c>
      <c r="J26" s="36" t="n">
        <v>0</v>
      </c>
      <c r="K26" s="36" t="n">
        <v>0</v>
      </c>
      <c r="L26" s="82" t="n">
        <v>0</v>
      </c>
      <c r="M26" s="2" t="n">
        <v>370652</v>
      </c>
      <c r="N26" s="36" t="n">
        <v>0</v>
      </c>
      <c r="P26" s="106" t="n">
        <f aca="false">B26-M26-N26</f>
        <v>28991202.53</v>
      </c>
    </row>
    <row r="27" customFormat="false" ht="12.75" hidden="false" customHeight="false" outlineLevel="0" collapsed="false">
      <c r="A27" s="42" t="s">
        <v>56</v>
      </c>
      <c r="B27" s="2" t="n">
        <f aca="false">+C27+D27+E27+F27+M27+N27</f>
        <v>1713190.15</v>
      </c>
      <c r="C27" s="2" t="n">
        <v>97784</v>
      </c>
      <c r="D27" s="2" t="n">
        <v>1585631.15</v>
      </c>
      <c r="E27" s="2" t="n">
        <v>5891</v>
      </c>
      <c r="F27" s="2" t="n">
        <f aca="false">SUM(G27+H27+I27+J27+K27+L27)</f>
        <v>21884</v>
      </c>
      <c r="G27" s="2" t="n">
        <v>21884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2" t="n">
        <v>2000</v>
      </c>
      <c r="N27" s="36" t="n">
        <v>0</v>
      </c>
      <c r="P27" s="106" t="n">
        <f aca="false">B27-M27-N27</f>
        <v>1711190.15</v>
      </c>
    </row>
    <row r="28" customFormat="false" ht="12.75" hidden="false" customHeight="false" outlineLevel="0" collapsed="false">
      <c r="A28" s="42"/>
      <c r="B28" s="2"/>
      <c r="C28" s="36"/>
      <c r="D28" s="36"/>
      <c r="E28" s="36"/>
      <c r="F28" s="2"/>
      <c r="G28" s="36"/>
      <c r="H28" s="36"/>
      <c r="I28" s="36"/>
      <c r="J28" s="36"/>
      <c r="K28" s="36"/>
      <c r="L28" s="36"/>
      <c r="M28" s="2"/>
      <c r="N28" s="36"/>
    </row>
    <row r="29" customFormat="false" ht="12.75" hidden="false" customHeight="false" outlineLevel="0" collapsed="false">
      <c r="A29" s="64" t="s">
        <v>57</v>
      </c>
      <c r="B29" s="2" t="n">
        <f aca="false">+C29+D29+E29+F29+M29+N29</f>
        <v>80507290.16</v>
      </c>
      <c r="C29" s="2" t="n">
        <v>58024718.89</v>
      </c>
      <c r="D29" s="2" t="n">
        <v>1369841.76</v>
      </c>
      <c r="E29" s="2" t="n">
        <v>10961947.86</v>
      </c>
      <c r="F29" s="2" t="n">
        <f aca="false">SUM(G29+H29+I29+J29+K29+L29)</f>
        <v>1172312.8</v>
      </c>
      <c r="G29" s="2" t="n">
        <v>1027385.7</v>
      </c>
      <c r="H29" s="36" t="n">
        <v>0</v>
      </c>
      <c r="I29" s="36" t="n">
        <v>0</v>
      </c>
      <c r="J29" s="36" t="n">
        <v>0</v>
      </c>
      <c r="K29" s="36" t="n">
        <v>0</v>
      </c>
      <c r="L29" s="2" t="n">
        <v>144927.1</v>
      </c>
      <c r="M29" s="2" t="n">
        <v>8978468.85</v>
      </c>
      <c r="N29" s="36" t="n">
        <v>0</v>
      </c>
      <c r="P29" s="106" t="n">
        <f aca="false">B29-M29-N29</f>
        <v>71528821.31</v>
      </c>
    </row>
    <row r="30" customFormat="false" ht="12.75" hidden="false" customHeight="false" outlineLevel="0" collapsed="false">
      <c r="A30" s="42" t="s">
        <v>58</v>
      </c>
      <c r="B30" s="2" t="n">
        <f aca="false">+C30+D30+E30+F30+M30+N30</f>
        <v>90003560.92</v>
      </c>
      <c r="C30" s="2" t="n">
        <v>54605463.22</v>
      </c>
      <c r="D30" s="2" t="n">
        <v>35100723.63</v>
      </c>
      <c r="E30" s="2" t="n">
        <v>181512.67</v>
      </c>
      <c r="F30" s="2" t="n">
        <f aca="false">SUM(G30+H30+I30+J30+K30+L30)</f>
        <v>65053.99</v>
      </c>
      <c r="G30" s="2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2" t="n">
        <v>65053.99</v>
      </c>
      <c r="M30" s="2" t="n">
        <v>50807.41</v>
      </c>
      <c r="N30" s="36" t="n">
        <v>0</v>
      </c>
      <c r="P30" s="106" t="n">
        <f aca="false">B30-M30-N30</f>
        <v>89952753.51</v>
      </c>
    </row>
    <row r="31" customFormat="false" ht="12.75" hidden="false" customHeight="false" outlineLevel="0" collapsed="false">
      <c r="A31" s="42" t="s">
        <v>59</v>
      </c>
      <c r="B31" s="2" t="n">
        <f aca="false">+C31+D31+E31+F31+M31+N31</f>
        <v>5346288.75</v>
      </c>
      <c r="C31" s="2" t="n">
        <v>807720.18</v>
      </c>
      <c r="D31" s="2" t="n">
        <v>4203195.56</v>
      </c>
      <c r="E31" s="2" t="n">
        <v>134689.09</v>
      </c>
      <c r="F31" s="2" t="n">
        <f aca="false">SUM(G31+H31+I31+J31+K31+L31)</f>
        <v>57437.12</v>
      </c>
      <c r="G31" s="35" t="n">
        <v>53457.65</v>
      </c>
      <c r="H31" s="122" t="n">
        <v>0</v>
      </c>
      <c r="I31" s="36" t="n">
        <v>0</v>
      </c>
      <c r="J31" s="36" t="n">
        <v>0</v>
      </c>
      <c r="K31" s="36" t="n">
        <v>0</v>
      </c>
      <c r="L31" s="2" t="n">
        <v>3979.47</v>
      </c>
      <c r="M31" s="2" t="n">
        <v>143246.8</v>
      </c>
      <c r="N31" s="36" t="n">
        <v>0</v>
      </c>
      <c r="P31" s="106" t="n">
        <f aca="false">B31-M31-N31</f>
        <v>5203041.95</v>
      </c>
    </row>
    <row r="32" customFormat="false" ht="12.75" hidden="false" customHeight="false" outlineLevel="0" collapsed="false">
      <c r="A32" s="42" t="s">
        <v>60</v>
      </c>
      <c r="B32" s="2" t="n">
        <f aca="false">+C32+D32+E32+F32+M32+N32</f>
        <v>11455653.47</v>
      </c>
      <c r="C32" s="2" t="n">
        <v>851174.79</v>
      </c>
      <c r="D32" s="2" t="n">
        <v>9594951.57</v>
      </c>
      <c r="E32" s="2" t="n">
        <v>217002.89</v>
      </c>
      <c r="F32" s="2" t="n">
        <f aca="false">SUM(G32+H32+I32+J32+K32+L32)</f>
        <v>640109.63</v>
      </c>
      <c r="G32" s="35" t="n">
        <v>639810.13</v>
      </c>
      <c r="H32" s="122" t="n">
        <v>0</v>
      </c>
      <c r="I32" s="36" t="n">
        <v>0</v>
      </c>
      <c r="J32" s="36" t="n">
        <v>0</v>
      </c>
      <c r="K32" s="36" t="n">
        <v>0</v>
      </c>
      <c r="L32" s="2" t="n">
        <v>299.5</v>
      </c>
      <c r="M32" s="2" t="n">
        <v>151804.04</v>
      </c>
      <c r="N32" s="2" t="n">
        <v>610.55</v>
      </c>
      <c r="P32" s="106" t="n">
        <f aca="false">B32-M32-N32</f>
        <v>11303238.88</v>
      </c>
    </row>
    <row r="33" customFormat="false" ht="12.75" hidden="false" customHeight="false" outlineLevel="0" collapsed="false">
      <c r="A33" s="42" t="s">
        <v>61</v>
      </c>
      <c r="B33" s="2" t="n">
        <f aca="false">+C33+D33+E33+F33+M33+N33</f>
        <v>2173636.81</v>
      </c>
      <c r="C33" s="2" t="n">
        <v>198948.08</v>
      </c>
      <c r="D33" s="2" t="n">
        <v>1808873.09</v>
      </c>
      <c r="E33" s="2" t="n">
        <v>401.91</v>
      </c>
      <c r="F33" s="2" t="n">
        <f aca="false">SUM(G33+H33+I33+J33+K33+L33)</f>
        <v>164015.73</v>
      </c>
      <c r="G33" s="35" t="n">
        <v>0</v>
      </c>
      <c r="H33" s="122" t="n">
        <v>0</v>
      </c>
      <c r="I33" s="36" t="n">
        <v>0</v>
      </c>
      <c r="J33" s="36" t="n">
        <v>0</v>
      </c>
      <c r="K33" s="36" t="n">
        <v>0</v>
      </c>
      <c r="L33" s="2" t="n">
        <v>164015.73</v>
      </c>
      <c r="M33" s="2" t="n">
        <v>1398</v>
      </c>
      <c r="N33" s="36" t="n">
        <v>0</v>
      </c>
      <c r="P33" s="106" t="n">
        <f aca="false">B33-M33-N33</f>
        <v>2172238.81</v>
      </c>
    </row>
    <row r="34" customFormat="false" ht="12.75" hidden="false" customHeight="false" outlineLevel="0" collapsed="false">
      <c r="A34" s="42"/>
      <c r="B34" s="2"/>
      <c r="C34" s="36"/>
      <c r="D34" s="36"/>
      <c r="E34" s="2"/>
      <c r="F34" s="2"/>
      <c r="G34" s="36"/>
      <c r="H34" s="36"/>
      <c r="I34" s="36"/>
      <c r="J34" s="36"/>
      <c r="K34" s="36"/>
      <c r="L34" s="2"/>
      <c r="M34" s="36"/>
      <c r="N34" s="36"/>
    </row>
    <row r="35" customFormat="false" ht="12.75" hidden="false" customHeight="false" outlineLevel="0" collapsed="false">
      <c r="A35" s="42" t="s">
        <v>62</v>
      </c>
      <c r="B35" s="2" t="n">
        <f aca="false">+C35+D35+E35+F35+M35+N35</f>
        <v>2130132.21</v>
      </c>
      <c r="C35" s="2" t="n">
        <v>1294830.2</v>
      </c>
      <c r="D35" s="2" t="n">
        <v>133289.67</v>
      </c>
      <c r="E35" s="2" t="n">
        <v>426059.52</v>
      </c>
      <c r="F35" s="2" t="n">
        <f aca="false">SUM(G35+H35+I35+J35+K35+L35)</f>
        <v>45094.12</v>
      </c>
      <c r="G35" s="35" t="n">
        <v>7608.44</v>
      </c>
      <c r="H35" s="122" t="n">
        <v>0</v>
      </c>
      <c r="I35" s="36" t="n">
        <v>0</v>
      </c>
      <c r="J35" s="36" t="n">
        <v>0</v>
      </c>
      <c r="K35" s="36" t="n">
        <v>0</v>
      </c>
      <c r="L35" s="2" t="n">
        <v>37485.68</v>
      </c>
      <c r="M35" s="2" t="n">
        <v>230858.7</v>
      </c>
      <c r="N35" s="36" t="n">
        <v>0</v>
      </c>
      <c r="P35" s="106" t="n">
        <f aca="false">B35-M35-N35</f>
        <v>1899273.51</v>
      </c>
    </row>
    <row r="36" customFormat="false" ht="12.75" hidden="false" customHeight="false" outlineLevel="0" collapsed="false">
      <c r="A36" s="42" t="s">
        <v>63</v>
      </c>
      <c r="B36" s="2" t="n">
        <f aca="false">+C36+D36+E36+F36+M36+N36</f>
        <v>8347460.26</v>
      </c>
      <c r="C36" s="2" t="n">
        <v>3267449</v>
      </c>
      <c r="D36" s="2" t="n">
        <v>3194424</v>
      </c>
      <c r="E36" s="2" t="n">
        <v>85659</v>
      </c>
      <c r="F36" s="2" t="n">
        <f aca="false">SUM(G36+H36+I36+J36+K36+L36)</f>
        <v>729936</v>
      </c>
      <c r="G36" s="2" t="n">
        <v>101130</v>
      </c>
      <c r="H36" s="2" t="n">
        <v>571032</v>
      </c>
      <c r="I36" s="36" t="n">
        <v>0</v>
      </c>
      <c r="J36" s="36" t="n">
        <v>0</v>
      </c>
      <c r="K36" s="36" t="n">
        <v>0</v>
      </c>
      <c r="L36" s="2" t="n">
        <v>57774</v>
      </c>
      <c r="M36" s="2" t="n">
        <v>1069992.26</v>
      </c>
      <c r="N36" s="36" t="n">
        <v>0</v>
      </c>
      <c r="P36" s="106" t="n">
        <f aca="false">B36-M36-N36</f>
        <v>7277468</v>
      </c>
    </row>
    <row r="37" customFormat="false" ht="12.75" hidden="false" customHeight="false" outlineLevel="0" collapsed="false">
      <c r="A37" s="42" t="s">
        <v>64</v>
      </c>
      <c r="B37" s="2" t="n">
        <f aca="false">+C37+D37+E37+F37+M37+N37</f>
        <v>6802449.32</v>
      </c>
      <c r="C37" s="2" t="n">
        <v>297890.16</v>
      </c>
      <c r="D37" s="2" t="n">
        <v>6264512.72</v>
      </c>
      <c r="E37" s="2" t="n">
        <v>19280.21</v>
      </c>
      <c r="F37" s="2" t="n">
        <f aca="false">SUM(G37+H37+I37+J37+K37+L37)</f>
        <v>163382.15</v>
      </c>
      <c r="G37" s="2" t="n">
        <v>162778.2</v>
      </c>
      <c r="H37" s="36" t="n">
        <v>0</v>
      </c>
      <c r="I37" s="36" t="n">
        <v>0</v>
      </c>
      <c r="J37" s="36" t="n">
        <v>0</v>
      </c>
      <c r="K37" s="36" t="n">
        <v>0</v>
      </c>
      <c r="L37" s="2" t="n">
        <v>603.95</v>
      </c>
      <c r="M37" s="2" t="n">
        <v>54993.4</v>
      </c>
      <c r="N37" s="2" t="n">
        <v>2390.68</v>
      </c>
      <c r="P37" s="106" t="n">
        <f aca="false">B37-M37-N37</f>
        <v>6745065.24</v>
      </c>
    </row>
    <row r="38" customFormat="false" ht="12.75" hidden="false" customHeight="false" outlineLevel="0" collapsed="false">
      <c r="A38" s="83" t="s">
        <v>65</v>
      </c>
      <c r="B38" s="20" t="n">
        <f aca="false">+C38+D38+E38+F38+M38+N38</f>
        <v>4681061.02</v>
      </c>
      <c r="C38" s="20" t="n">
        <v>233824.23</v>
      </c>
      <c r="D38" s="20" t="n">
        <v>4252202.79</v>
      </c>
      <c r="E38" s="20" t="n">
        <v>7348.93</v>
      </c>
      <c r="F38" s="20" t="n">
        <f aca="false">SUM(G38+H38+I38+J38+K38+L38)</f>
        <v>79188.61</v>
      </c>
      <c r="G38" s="20" t="n">
        <v>71700.25</v>
      </c>
      <c r="H38" s="40" t="n">
        <v>0</v>
      </c>
      <c r="I38" s="40" t="n">
        <v>0</v>
      </c>
      <c r="J38" s="40" t="n">
        <v>0</v>
      </c>
      <c r="K38" s="40" t="n">
        <v>0</v>
      </c>
      <c r="L38" s="20" t="n">
        <v>7488.36</v>
      </c>
      <c r="M38" s="20" t="n">
        <v>108496.46</v>
      </c>
      <c r="N38" s="40" t="n">
        <v>0</v>
      </c>
      <c r="P38" s="106" t="n">
        <f aca="false">B38-M38-N38</f>
        <v>4572564.56</v>
      </c>
    </row>
    <row r="39" customFormat="false" ht="12.75" hidden="false" customHeight="false" outlineLevel="0" collapsed="false">
      <c r="A39" s="4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4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4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4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4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M45" s="2"/>
    </row>
  </sheetData>
  <sheetProtection sheet="true" password="caf5" objects="true" scenarios="true"/>
  <mergeCells count="3">
    <mergeCell ref="A1:N1"/>
    <mergeCell ref="A3:N3"/>
    <mergeCell ref="F5:L5"/>
  </mergeCells>
  <printOptions headings="false" gridLines="false" gridLinesSet="true" horizontalCentered="true" verticalCentered="false"/>
  <pageMargins left="0.429861111111111" right="0.470138888888889" top="0.87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0 / 2008&amp;C- &amp;P -&amp;R&amp;"Lucida Sans,Italic"&amp;9Selected Financial Data - Part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4.85"/>
    <col collapsed="false" customWidth="true" hidden="false" outlineLevel="0" max="2" min="2" style="45" width="13.56"/>
    <col collapsed="false" customWidth="true" hidden="false" outlineLevel="0" max="3" min="3" style="45" width="13.42"/>
    <col collapsed="false" customWidth="true" hidden="false" outlineLevel="0" max="4" min="4" style="45" width="14.99"/>
    <col collapsed="false" customWidth="true" hidden="false" outlineLevel="0" max="5" min="5" style="45" width="11.99"/>
    <col collapsed="false" customWidth="true" hidden="false" outlineLevel="0" max="6" min="6" style="123" width="12.28"/>
    <col collapsed="false" customWidth="true" hidden="false" outlineLevel="0" max="7" min="7" style="45" width="13.56"/>
    <col collapsed="false" customWidth="true" hidden="false" outlineLevel="0" max="8" min="8" style="45" width="13.85"/>
    <col collapsed="false" customWidth="true" hidden="false" outlineLevel="0" max="9" min="9" style="45" width="11.99"/>
    <col collapsed="false" customWidth="true" hidden="false" outlineLevel="0" max="10" min="10" style="45" width="10.56"/>
    <col collapsed="false" customWidth="true" hidden="false" outlineLevel="0" max="11" min="11" style="45" width="1.99"/>
    <col collapsed="false" customWidth="true" hidden="false" outlineLevel="0" max="12" min="12" style="45" width="13.28"/>
    <col collapsed="false" customWidth="true" hidden="false" outlineLevel="0" max="13" min="13" style="45" width="13.42"/>
    <col collapsed="false" customWidth="true" hidden="false" outlineLevel="0" max="14" min="14" style="45" width="12.13"/>
    <col collapsed="false" customWidth="true" hidden="false" outlineLevel="0" max="15" min="15" style="84" width="12.13"/>
    <col collapsed="false" customWidth="true" hidden="false" outlineLevel="0" max="16" min="16" style="84" width="10.99"/>
    <col collapsed="false" customWidth="true" hidden="false" outlineLevel="0" max="17" min="17" style="84" width="11.42"/>
    <col collapsed="false" customWidth="true" hidden="false" outlineLevel="0" max="18" min="18" style="84" width="6.56"/>
    <col collapsed="false" customWidth="true" hidden="false" outlineLevel="0" max="19" min="19" style="0" width="20.28"/>
    <col collapsed="false" customWidth="true" hidden="false" outlineLevel="0" max="20" min="20" style="0" width="18.42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2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</row>
    <row r="5" customFormat="false" ht="13.5" hidden="false" customHeight="false" outlineLevel="0" collapsed="false">
      <c r="A5" s="3"/>
      <c r="B5" s="10" t="s">
        <v>198</v>
      </c>
      <c r="C5" s="10"/>
      <c r="D5" s="10"/>
      <c r="E5" s="10"/>
      <c r="F5" s="10"/>
      <c r="G5" s="10"/>
      <c r="H5" s="10"/>
      <c r="I5" s="10"/>
      <c r="J5" s="10"/>
      <c r="K5" s="2"/>
      <c r="L5" s="10" t="s">
        <v>199</v>
      </c>
      <c r="M5" s="10"/>
      <c r="N5" s="10"/>
      <c r="O5" s="10"/>
      <c r="P5" s="10"/>
      <c r="Q5" s="10"/>
      <c r="R5" s="3"/>
      <c r="S5" s="27" t="s">
        <v>200</v>
      </c>
      <c r="T5" s="27" t="n">
        <v>39751</v>
      </c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customFormat="false" ht="12.75" hidden="false" customHeight="false" outlineLevel="0" collapsed="false">
      <c r="A6" s="9" t="s">
        <v>9</v>
      </c>
      <c r="B6" s="3" t="s">
        <v>76</v>
      </c>
      <c r="C6" s="3" t="s">
        <v>73</v>
      </c>
      <c r="D6" s="3"/>
      <c r="E6" s="3" t="s">
        <v>74</v>
      </c>
      <c r="F6" s="124" t="s">
        <v>186</v>
      </c>
      <c r="G6" s="124"/>
      <c r="H6" s="124"/>
      <c r="I6" s="124"/>
      <c r="J6" s="3"/>
      <c r="K6" s="9"/>
      <c r="L6" s="3" t="s">
        <v>76</v>
      </c>
      <c r="M6" s="3" t="s">
        <v>73</v>
      </c>
      <c r="N6" s="3"/>
      <c r="O6" s="3" t="s">
        <v>74</v>
      </c>
      <c r="P6" s="3"/>
      <c r="Q6" s="3"/>
      <c r="R6" s="3"/>
      <c r="S6" s="28" t="s">
        <v>201</v>
      </c>
      <c r="T6" s="28" t="s">
        <v>202</v>
      </c>
    </row>
    <row r="7" customFormat="false" ht="12.75" hidden="false" customHeight="true" outlineLevel="0" collapsed="false">
      <c r="A7" s="9" t="s">
        <v>14</v>
      </c>
      <c r="B7" s="3" t="s">
        <v>22</v>
      </c>
      <c r="C7" s="3" t="s">
        <v>77</v>
      </c>
      <c r="D7" s="3" t="s">
        <v>78</v>
      </c>
      <c r="E7" s="3" t="s">
        <v>77</v>
      </c>
      <c r="F7" s="125" t="s">
        <v>203</v>
      </c>
      <c r="G7" s="3" t="s">
        <v>204</v>
      </c>
      <c r="H7" s="3" t="s">
        <v>40</v>
      </c>
      <c r="I7" s="3"/>
      <c r="J7" s="3" t="s">
        <v>40</v>
      </c>
      <c r="K7" s="9"/>
      <c r="L7" s="3" t="s">
        <v>23</v>
      </c>
      <c r="M7" s="3" t="s">
        <v>77</v>
      </c>
      <c r="N7" s="3" t="s">
        <v>78</v>
      </c>
      <c r="O7" s="3" t="s">
        <v>77</v>
      </c>
      <c r="P7" s="3" t="s">
        <v>40</v>
      </c>
      <c r="Q7" s="3"/>
      <c r="R7" s="3"/>
      <c r="S7" s="28" t="s">
        <v>180</v>
      </c>
      <c r="T7" s="28" t="s">
        <v>180</v>
      </c>
    </row>
    <row r="8" customFormat="false" ht="13.5" hidden="false" customHeight="false" outlineLevel="0" collapsed="false">
      <c r="A8" s="15" t="s">
        <v>28</v>
      </c>
      <c r="B8" s="13" t="s">
        <v>35</v>
      </c>
      <c r="C8" s="13" t="s">
        <v>82</v>
      </c>
      <c r="D8" s="13" t="s">
        <v>33</v>
      </c>
      <c r="E8" s="13" t="s">
        <v>83</v>
      </c>
      <c r="F8" s="125"/>
      <c r="G8" s="13" t="s">
        <v>33</v>
      </c>
      <c r="H8" s="13" t="s">
        <v>36</v>
      </c>
      <c r="I8" s="13" t="s">
        <v>84</v>
      </c>
      <c r="J8" s="13" t="s">
        <v>71</v>
      </c>
      <c r="K8" s="9"/>
      <c r="L8" s="13" t="s">
        <v>35</v>
      </c>
      <c r="M8" s="13" t="s">
        <v>82</v>
      </c>
      <c r="N8" s="13" t="s">
        <v>33</v>
      </c>
      <c r="O8" s="13" t="s">
        <v>83</v>
      </c>
      <c r="P8" s="13" t="s">
        <v>36</v>
      </c>
      <c r="Q8" s="13" t="s">
        <v>84</v>
      </c>
      <c r="R8" s="3"/>
      <c r="S8" s="74" t="s">
        <v>181</v>
      </c>
      <c r="T8" s="74" t="s">
        <v>181</v>
      </c>
    </row>
    <row r="9" s="33" customFormat="true" ht="12.75" hidden="false" customHeight="false" outlineLevel="0" collapsed="false">
      <c r="A9" s="9" t="s">
        <v>41</v>
      </c>
      <c r="B9" s="93" t="n">
        <f aca="false">SUM(B11:B38)</f>
        <v>662520466.64</v>
      </c>
      <c r="C9" s="93" t="n">
        <f aca="false">SUM(C11:C38)</f>
        <v>305506549.32</v>
      </c>
      <c r="D9" s="93" t="n">
        <f aca="false">SUM(D11:D38)</f>
        <v>39783484.38</v>
      </c>
      <c r="E9" s="93" t="n">
        <f aca="false">SUM(E11:E38)</f>
        <v>20570080.91</v>
      </c>
      <c r="F9" s="93" t="n">
        <f aca="false">SUM(F11:F38)</f>
        <v>50117691.33</v>
      </c>
      <c r="G9" s="93" t="n">
        <f aca="false">SUM(G11:G38)</f>
        <v>180933269.55</v>
      </c>
      <c r="H9" s="93" t="n">
        <f aca="false">SUM(H11:H38)</f>
        <v>57556296.28</v>
      </c>
      <c r="I9" s="93" t="n">
        <f aca="false">SUM(I11:I38)</f>
        <v>7149400.32</v>
      </c>
      <c r="J9" s="93" t="n">
        <f aca="false">SUM(J11:J38)</f>
        <v>903694.55</v>
      </c>
      <c r="K9" s="93"/>
      <c r="L9" s="93" t="n">
        <f aca="false">SUM(L11:L38)</f>
        <v>204103038.27</v>
      </c>
      <c r="M9" s="93" t="n">
        <f aca="false">SUM(M11:M38)</f>
        <v>98923016.42</v>
      </c>
      <c r="N9" s="93" t="n">
        <f aca="false">SUM(N11:N38)</f>
        <v>58360847.96</v>
      </c>
      <c r="O9" s="93" t="n">
        <f aca="false">SUM(O11:O38)</f>
        <v>33435943.1</v>
      </c>
      <c r="P9" s="93" t="n">
        <f aca="false">SUM(P11:P38)</f>
        <v>4285979.89</v>
      </c>
      <c r="Q9" s="93" t="n">
        <f aca="false">SUM(Q11:Q38)</f>
        <v>9097250.9</v>
      </c>
      <c r="R9" s="31"/>
      <c r="S9" s="77" t="n">
        <f aca="false">SUM(S11:S38)</f>
        <v>654467371.77</v>
      </c>
      <c r="T9" s="77" t="n">
        <f aca="false">SUM(T11:T38)</f>
        <v>195005787.37</v>
      </c>
    </row>
    <row r="10" customFormat="false" ht="12.75" hidden="false" customHeight="false" outlineLevel="0" collapsed="false">
      <c r="A10" s="9"/>
      <c r="B10" s="2"/>
      <c r="C10" s="2"/>
      <c r="D10" s="2"/>
      <c r="E10" s="2"/>
      <c r="F10" s="2"/>
      <c r="G10" s="2"/>
      <c r="H10" s="2"/>
      <c r="I10" s="2"/>
      <c r="J10" s="2"/>
      <c r="K10" s="9"/>
      <c r="L10" s="9"/>
      <c r="M10" s="2"/>
      <c r="N10" s="2"/>
      <c r="O10" s="2"/>
      <c r="P10" s="2"/>
      <c r="Q10" s="2"/>
      <c r="R10" s="2"/>
    </row>
    <row r="11" s="37" customFormat="true" ht="12.75" hidden="false" customHeight="false" outlineLevel="0" collapsed="false">
      <c r="A11" s="9" t="s">
        <v>42</v>
      </c>
      <c r="B11" s="2" t="n">
        <f aca="false">SUM(C11:J11)</f>
        <v>8225104.22</v>
      </c>
      <c r="C11" s="2" t="n">
        <v>3918686.91</v>
      </c>
      <c r="D11" s="2" t="n">
        <v>259646.4</v>
      </c>
      <c r="E11" s="2" t="n">
        <v>310342.06</v>
      </c>
      <c r="F11" s="2" t="n">
        <v>0</v>
      </c>
      <c r="G11" s="2" t="n">
        <v>0</v>
      </c>
      <c r="H11" s="2" t="n">
        <v>3078081.05</v>
      </c>
      <c r="I11" s="2" t="n">
        <v>158347.8</v>
      </c>
      <c r="J11" s="2" t="n">
        <v>500000</v>
      </c>
      <c r="K11" s="2"/>
      <c r="L11" s="9" t="n">
        <f aca="false">SUM(M11:Q11)</f>
        <v>1391348.2</v>
      </c>
      <c r="M11" s="2" t="n">
        <v>860416.69</v>
      </c>
      <c r="N11" s="2" t="n">
        <v>143422.84</v>
      </c>
      <c r="O11" s="2" t="n">
        <v>296204.49</v>
      </c>
      <c r="P11" s="2" t="n">
        <v>3946.81</v>
      </c>
      <c r="Q11" s="2" t="n">
        <v>87357.37</v>
      </c>
      <c r="R11" s="2"/>
      <c r="S11" s="106" t="n">
        <f aca="false">B11-I11-J11</f>
        <v>7566756.42</v>
      </c>
      <c r="T11" s="106" t="n">
        <f aca="false">L11-Q11</f>
        <v>1303990.83</v>
      </c>
    </row>
    <row r="12" customFormat="false" ht="12.75" hidden="false" customHeight="false" outlineLevel="0" collapsed="false">
      <c r="A12" s="9" t="s">
        <v>43</v>
      </c>
      <c r="B12" s="2" t="n">
        <f aca="false">SUM(C12:J12)</f>
        <v>56737968.72</v>
      </c>
      <c r="C12" s="2" t="n">
        <v>28675170.98</v>
      </c>
      <c r="D12" s="2" t="n">
        <v>1454657.37</v>
      </c>
      <c r="E12" s="2" t="n">
        <v>1278735.23</v>
      </c>
      <c r="F12" s="2" t="n">
        <v>2244740.32</v>
      </c>
      <c r="G12" s="2" t="n">
        <v>22483767.13</v>
      </c>
      <c r="H12" s="2" t="n">
        <v>75</v>
      </c>
      <c r="I12" s="2" t="n">
        <v>600822.69</v>
      </c>
      <c r="J12" s="36" t="n">
        <v>0</v>
      </c>
      <c r="K12" s="2"/>
      <c r="L12" s="9" t="n">
        <f aca="false">SUM(M12:Q12)</f>
        <v>12744632.81</v>
      </c>
      <c r="M12" s="2" t="n">
        <v>6931955.06</v>
      </c>
      <c r="N12" s="2" t="n">
        <v>2465698</v>
      </c>
      <c r="O12" s="2" t="n">
        <v>3150032</v>
      </c>
      <c r="P12" s="2" t="n">
        <v>14276</v>
      </c>
      <c r="Q12" s="35" t="n">
        <v>182671.75</v>
      </c>
      <c r="R12" s="35"/>
      <c r="S12" s="106" t="n">
        <f aca="false">B12-I12-J12</f>
        <v>56137146.03</v>
      </c>
      <c r="T12" s="106" t="n">
        <f aca="false">L12-Q12</f>
        <v>12561961.06</v>
      </c>
    </row>
    <row r="13" s="37" customFormat="true" ht="12.75" hidden="false" customHeight="false" outlineLevel="0" collapsed="false">
      <c r="A13" s="2" t="s">
        <v>44</v>
      </c>
      <c r="B13" s="2" t="n">
        <f aca="false">SUM(C13:J13)</f>
        <v>75862098.04</v>
      </c>
      <c r="C13" s="2" t="n">
        <v>31106221.03</v>
      </c>
      <c r="D13" s="2" t="n">
        <v>7994329.66</v>
      </c>
      <c r="E13" s="2" t="n">
        <v>2049023.13</v>
      </c>
      <c r="F13" s="2" t="n">
        <v>8569842.99</v>
      </c>
      <c r="G13" s="2" t="n">
        <v>25916439.04</v>
      </c>
      <c r="H13" s="36" t="n">
        <v>0</v>
      </c>
      <c r="I13" s="2" t="n">
        <v>226242.19</v>
      </c>
      <c r="J13" s="36" t="n">
        <v>0</v>
      </c>
      <c r="K13" s="2"/>
      <c r="L13" s="9" t="n">
        <f aca="false">SUM(M13:Q13)</f>
        <v>19511541.35</v>
      </c>
      <c r="M13" s="2" t="n">
        <v>3422787.89</v>
      </c>
      <c r="N13" s="2" t="n">
        <v>15331677.26</v>
      </c>
      <c r="O13" s="2" t="n">
        <v>602328.15</v>
      </c>
      <c r="P13" s="2" t="n">
        <v>64327.56</v>
      </c>
      <c r="Q13" s="35" t="n">
        <v>90420.49</v>
      </c>
      <c r="R13" s="35"/>
      <c r="S13" s="106" t="n">
        <f aca="false">B13-I13-J13</f>
        <v>75635855.85</v>
      </c>
      <c r="T13" s="106" t="n">
        <f aca="false">L13-Q13</f>
        <v>19421120.86</v>
      </c>
    </row>
    <row r="14" customFormat="false" ht="12.75" hidden="false" customHeight="false" outlineLevel="0" collapsed="false">
      <c r="A14" s="2" t="s">
        <v>45</v>
      </c>
      <c r="B14" s="2" t="n">
        <f aca="false">SUM(C14:J14)</f>
        <v>78982089</v>
      </c>
      <c r="C14" s="2" t="n">
        <v>34600618</v>
      </c>
      <c r="D14" s="2" t="n">
        <v>6732060</v>
      </c>
      <c r="E14" s="2" t="n">
        <v>2583775</v>
      </c>
      <c r="F14" s="2" t="n">
        <v>4811300</v>
      </c>
      <c r="G14" s="2" t="n">
        <v>29806944</v>
      </c>
      <c r="H14" s="2" t="n">
        <v>24515</v>
      </c>
      <c r="I14" s="2" t="n">
        <v>422877</v>
      </c>
      <c r="J14" s="36" t="n">
        <v>0</v>
      </c>
      <c r="K14" s="2"/>
      <c r="L14" s="9" t="n">
        <f aca="false">SUM(M14:Q14)</f>
        <v>27222302</v>
      </c>
      <c r="M14" s="2" t="n">
        <v>10042740</v>
      </c>
      <c r="N14" s="2" t="n">
        <v>11490726</v>
      </c>
      <c r="O14" s="2" t="n">
        <v>4090687</v>
      </c>
      <c r="P14" s="2" t="n">
        <v>159945</v>
      </c>
      <c r="Q14" s="35" t="n">
        <v>1438204</v>
      </c>
      <c r="R14" s="35"/>
      <c r="S14" s="106" t="n">
        <f aca="false">B14-I14-J14</f>
        <v>78559212</v>
      </c>
      <c r="T14" s="106" t="n">
        <f aca="false">L14-Q14</f>
        <v>25784098</v>
      </c>
    </row>
    <row r="15" customFormat="false" ht="12.75" hidden="false" customHeight="false" outlineLevel="0" collapsed="false">
      <c r="A15" s="2" t="s">
        <v>46</v>
      </c>
      <c r="B15" s="2" t="n">
        <f aca="false">SUM(C15:J15)</f>
        <v>13887251.79</v>
      </c>
      <c r="C15" s="2" t="n">
        <v>6423491.09</v>
      </c>
      <c r="D15" s="2" t="n">
        <v>783765.51</v>
      </c>
      <c r="E15" s="2" t="n">
        <v>845684.87</v>
      </c>
      <c r="F15" s="36" t="n">
        <v>0</v>
      </c>
      <c r="G15" s="36" t="n">
        <v>0</v>
      </c>
      <c r="H15" s="2" t="n">
        <v>5558858.33</v>
      </c>
      <c r="I15" s="2" t="n">
        <v>275451.99</v>
      </c>
      <c r="J15" s="36" t="n">
        <v>0</v>
      </c>
      <c r="K15" s="2"/>
      <c r="L15" s="9" t="n">
        <f aca="false">SUM(M15:Q15)</f>
        <v>3019946.49</v>
      </c>
      <c r="M15" s="2" t="n">
        <v>2010668.21</v>
      </c>
      <c r="N15" s="2" t="n">
        <v>205266.22</v>
      </c>
      <c r="O15" s="2" t="n">
        <v>713809.68</v>
      </c>
      <c r="P15" s="2" t="n">
        <v>10108.77</v>
      </c>
      <c r="Q15" s="35" t="n">
        <v>80093.61</v>
      </c>
      <c r="R15" s="35"/>
      <c r="S15" s="106" t="n">
        <f aca="false">B15-I15-J15</f>
        <v>13611799.8</v>
      </c>
      <c r="T15" s="106" t="n">
        <f aca="false">L15-Q15</f>
        <v>2939852.88</v>
      </c>
    </row>
    <row r="16" customFormat="false" ht="12.75" hidden="false" customHeight="false" outlineLevel="0" collapsed="false">
      <c r="A16" s="2"/>
      <c r="B16" s="2"/>
      <c r="C16" s="36"/>
      <c r="D16" s="36"/>
      <c r="E16" s="2"/>
      <c r="F16" s="36"/>
      <c r="G16" s="36"/>
      <c r="H16" s="2"/>
      <c r="I16" s="36"/>
      <c r="J16" s="36"/>
      <c r="K16" s="2"/>
      <c r="L16" s="9"/>
      <c r="M16" s="2"/>
      <c r="N16" s="36"/>
      <c r="O16" s="2"/>
      <c r="P16" s="36"/>
      <c r="Q16" s="35"/>
      <c r="R16" s="35"/>
    </row>
    <row r="17" customFormat="false" ht="12.75" hidden="false" customHeight="false" outlineLevel="0" collapsed="false">
      <c r="A17" s="2" t="s">
        <v>47</v>
      </c>
      <c r="B17" s="2" t="n">
        <f aca="false">SUM(C17:J17)</f>
        <v>3110241.15</v>
      </c>
      <c r="C17" s="2" t="n">
        <v>1212223.01</v>
      </c>
      <c r="D17" s="2" t="n">
        <v>345585.34</v>
      </c>
      <c r="E17" s="2" t="n">
        <v>138389.49</v>
      </c>
      <c r="F17" s="2" t="n">
        <v>89266.03</v>
      </c>
      <c r="G17" s="2" t="n">
        <v>1289763.78</v>
      </c>
      <c r="H17" s="2" t="n">
        <v>2242.8</v>
      </c>
      <c r="I17" s="2" t="n">
        <v>32770.7</v>
      </c>
      <c r="J17" s="36" t="n">
        <v>0</v>
      </c>
      <c r="K17" s="2"/>
      <c r="L17" s="9" t="n">
        <f aca="false">SUM(M17:Q17)</f>
        <v>620162.26</v>
      </c>
      <c r="M17" s="2" t="n">
        <v>383224.29</v>
      </c>
      <c r="N17" s="2" t="n">
        <v>94180.14</v>
      </c>
      <c r="O17" s="2" t="n">
        <v>104392.37</v>
      </c>
      <c r="P17" s="2" t="n">
        <v>6659</v>
      </c>
      <c r="Q17" s="35" t="n">
        <v>31706.46</v>
      </c>
      <c r="R17" s="35"/>
      <c r="S17" s="106" t="n">
        <f aca="false">B17-I17-J17</f>
        <v>3077470.45</v>
      </c>
      <c r="T17" s="106" t="n">
        <f aca="false">L17-Q17</f>
        <v>588455.8</v>
      </c>
    </row>
    <row r="18" customFormat="false" ht="12.75" hidden="false" customHeight="false" outlineLevel="0" collapsed="false">
      <c r="A18" s="2" t="s">
        <v>48</v>
      </c>
      <c r="B18" s="2" t="n">
        <f aca="false">SUM(C18:J18)</f>
        <v>21783256.24</v>
      </c>
      <c r="C18" s="2" t="n">
        <v>10105188.39</v>
      </c>
      <c r="D18" s="2" t="n">
        <v>2433764.92</v>
      </c>
      <c r="E18" s="2" t="n">
        <v>632879.68</v>
      </c>
      <c r="F18" s="2" t="n">
        <v>1320673.18</v>
      </c>
      <c r="G18" s="2" t="n">
        <v>7135755.62</v>
      </c>
      <c r="H18" s="2" t="n">
        <v>41598.25</v>
      </c>
      <c r="I18" s="2" t="n">
        <v>113396.2</v>
      </c>
      <c r="J18" s="36" t="n">
        <v>0</v>
      </c>
      <c r="K18" s="2"/>
      <c r="L18" s="9" t="n">
        <f aca="false">SUM(M18:Q18)</f>
        <v>7292039.42</v>
      </c>
      <c r="M18" s="2" t="n">
        <v>2752361.75</v>
      </c>
      <c r="N18" s="2" t="n">
        <v>2245240.67</v>
      </c>
      <c r="O18" s="2" t="n">
        <v>1022399.22</v>
      </c>
      <c r="P18" s="2" t="n">
        <v>159568.25</v>
      </c>
      <c r="Q18" s="35" t="n">
        <v>1112469.53</v>
      </c>
      <c r="R18" s="35"/>
      <c r="S18" s="106" t="n">
        <f aca="false">B18-I18-J18</f>
        <v>21669860.04</v>
      </c>
      <c r="T18" s="106" t="n">
        <f aca="false">L18-Q18</f>
        <v>6179569.89</v>
      </c>
    </row>
    <row r="19" customFormat="false" ht="12.75" hidden="false" customHeight="false" outlineLevel="0" collapsed="false">
      <c r="A19" s="2" t="s">
        <v>49</v>
      </c>
      <c r="B19" s="2" t="n">
        <f aca="false">SUM(C19:J19)</f>
        <v>10979716.34</v>
      </c>
      <c r="C19" s="2" t="n">
        <v>5000555.1</v>
      </c>
      <c r="D19" s="2" t="n">
        <v>427365.01</v>
      </c>
      <c r="E19" s="2" t="n">
        <v>333765.79</v>
      </c>
      <c r="F19" s="2" t="n">
        <v>542099.33</v>
      </c>
      <c r="G19" s="2" t="n">
        <v>4450398.25</v>
      </c>
      <c r="H19" s="36" t="n">
        <v>0</v>
      </c>
      <c r="I19" s="2" t="n">
        <v>225532.86</v>
      </c>
      <c r="J19" s="36" t="n">
        <v>0</v>
      </c>
      <c r="K19" s="2"/>
      <c r="L19" s="9" t="n">
        <f aca="false">SUM(M19:Q19)</f>
        <v>4136867.48</v>
      </c>
      <c r="M19" s="2" t="n">
        <v>2269912.18</v>
      </c>
      <c r="N19" s="2" t="n">
        <v>870799.62</v>
      </c>
      <c r="O19" s="2" t="n">
        <v>791832.85</v>
      </c>
      <c r="P19" s="2" t="n">
        <v>33670.26</v>
      </c>
      <c r="Q19" s="35" t="n">
        <v>170652.57</v>
      </c>
      <c r="R19" s="35"/>
      <c r="S19" s="106" t="n">
        <f aca="false">B19-I19-J19</f>
        <v>10754183.48</v>
      </c>
      <c r="T19" s="106" t="n">
        <f aca="false">L19-Q19</f>
        <v>3966214.91</v>
      </c>
    </row>
    <row r="20" customFormat="false" ht="12.75" hidden="false" customHeight="false" outlineLevel="0" collapsed="false">
      <c r="A20" s="2" t="s">
        <v>50</v>
      </c>
      <c r="B20" s="2" t="n">
        <f aca="false">SUM(C20:J20)</f>
        <v>19882028.81</v>
      </c>
      <c r="C20" s="2" t="n">
        <v>8313848.88</v>
      </c>
      <c r="D20" s="2" t="n">
        <v>1867792.34</v>
      </c>
      <c r="E20" s="2" t="n">
        <v>1102816.62</v>
      </c>
      <c r="F20" s="2" t="n">
        <v>1554858.18</v>
      </c>
      <c r="G20" s="2" t="n">
        <v>6926952.91</v>
      </c>
      <c r="H20" s="2" t="n">
        <v>10630.8</v>
      </c>
      <c r="I20" s="2" t="n">
        <v>105129.08</v>
      </c>
      <c r="J20" s="36" t="n">
        <v>0</v>
      </c>
      <c r="K20" s="2"/>
      <c r="L20" s="9" t="n">
        <f aca="false">SUM(M20:Q20)</f>
        <v>6091691.34</v>
      </c>
      <c r="M20" s="2" t="n">
        <v>2976820.7</v>
      </c>
      <c r="N20" s="2" t="n">
        <v>1626532.13</v>
      </c>
      <c r="O20" s="2" t="n">
        <v>1248075.22</v>
      </c>
      <c r="P20" s="2" t="n">
        <v>5576.42</v>
      </c>
      <c r="Q20" s="35" t="n">
        <v>234686.87</v>
      </c>
      <c r="R20" s="35"/>
      <c r="S20" s="106" t="n">
        <f aca="false">B20-I20-J20</f>
        <v>19776899.73</v>
      </c>
      <c r="T20" s="106" t="n">
        <f aca="false">L20-Q20</f>
        <v>5857004.47</v>
      </c>
    </row>
    <row r="21" customFormat="false" ht="12.75" hidden="false" customHeight="false" outlineLevel="0" collapsed="false">
      <c r="A21" s="2" t="s">
        <v>51</v>
      </c>
      <c r="B21" s="2" t="n">
        <f aca="false">SUM(C21:J21)</f>
        <v>3541717.8</v>
      </c>
      <c r="C21" s="2" t="n">
        <v>1453010.31</v>
      </c>
      <c r="D21" s="2" t="n">
        <v>194315.01</v>
      </c>
      <c r="E21" s="2" t="n">
        <v>96315.17</v>
      </c>
      <c r="F21" s="2" t="n">
        <v>6301.37</v>
      </c>
      <c r="G21" s="2" t="n">
        <v>1670280.02</v>
      </c>
      <c r="H21" s="2" t="n">
        <v>91934.27</v>
      </c>
      <c r="I21" s="2" t="n">
        <v>29561.65</v>
      </c>
      <c r="J21" s="36" t="n">
        <v>0</v>
      </c>
      <c r="K21" s="2"/>
      <c r="L21" s="9" t="n">
        <f aca="false">SUM(M21:Q21)</f>
        <v>871171.54</v>
      </c>
      <c r="M21" s="2" t="n">
        <v>353822.01</v>
      </c>
      <c r="N21" s="2" t="n">
        <v>241001.59</v>
      </c>
      <c r="O21" s="2" t="n">
        <v>168795.97</v>
      </c>
      <c r="P21" s="2" t="n">
        <v>8277.36</v>
      </c>
      <c r="Q21" s="35" t="n">
        <v>99274.61</v>
      </c>
      <c r="R21" s="35"/>
      <c r="S21" s="106" t="n">
        <f aca="false">B21-I21-J21</f>
        <v>3512156.15</v>
      </c>
      <c r="T21" s="106" t="n">
        <f aca="false">L21-Q21</f>
        <v>771896.93</v>
      </c>
    </row>
    <row r="22" customFormat="false" ht="12.75" hidden="false" customHeight="false" outlineLevel="0" collapsed="false">
      <c r="A22" s="2"/>
      <c r="B22" s="2"/>
      <c r="C22" s="36"/>
      <c r="D22" s="36"/>
      <c r="E22" s="36"/>
      <c r="F22" s="36"/>
      <c r="G22" s="36"/>
      <c r="H22" s="36"/>
      <c r="I22" s="36"/>
      <c r="J22" s="36"/>
      <c r="K22" s="2"/>
      <c r="L22" s="9"/>
      <c r="M22" s="2"/>
      <c r="N22" s="36"/>
      <c r="O22" s="36"/>
      <c r="P22" s="36"/>
      <c r="Q22" s="82"/>
      <c r="R22" s="35"/>
    </row>
    <row r="23" customFormat="false" ht="12.75" hidden="false" customHeight="false" outlineLevel="0" collapsed="false">
      <c r="A23" s="2" t="s">
        <v>52</v>
      </c>
      <c r="B23" s="2" t="n">
        <f aca="false">SUM(C23:J23)</f>
        <v>29283699.99</v>
      </c>
      <c r="C23" s="2" t="n">
        <v>13455544.98</v>
      </c>
      <c r="D23" s="2" t="n">
        <v>2194406.85</v>
      </c>
      <c r="E23" s="2" t="n">
        <v>1366882.53</v>
      </c>
      <c r="F23" s="2" t="n">
        <v>1849673.7</v>
      </c>
      <c r="G23" s="2" t="n">
        <v>9874792.1</v>
      </c>
      <c r="H23" s="2" t="n">
        <v>5661.01</v>
      </c>
      <c r="I23" s="2" t="n">
        <v>536738.82</v>
      </c>
      <c r="J23" s="36" t="n">
        <v>0</v>
      </c>
      <c r="K23" s="2"/>
      <c r="L23" s="9" t="n">
        <f aca="false">SUM(M23:Q23)</f>
        <v>9999234.67</v>
      </c>
      <c r="M23" s="2" t="n">
        <v>6142301.14</v>
      </c>
      <c r="N23" s="2" t="n">
        <v>1049158.09</v>
      </c>
      <c r="O23" s="2" t="n">
        <v>2397270.48</v>
      </c>
      <c r="P23" s="2" t="n">
        <v>77722.04</v>
      </c>
      <c r="Q23" s="35" t="n">
        <v>332782.92</v>
      </c>
      <c r="R23" s="35"/>
      <c r="S23" s="106" t="n">
        <f aca="false">B23-I23-J23</f>
        <v>28746961.17</v>
      </c>
      <c r="T23" s="106" t="n">
        <f aca="false">L23-Q23</f>
        <v>9666451.75</v>
      </c>
    </row>
    <row r="24" customFormat="false" ht="12.75" hidden="false" customHeight="false" outlineLevel="0" collapsed="false">
      <c r="A24" s="2" t="s">
        <v>53</v>
      </c>
      <c r="B24" s="2" t="n">
        <f aca="false">SUM(C24:J24)</f>
        <v>3679828.93</v>
      </c>
      <c r="C24" s="2" t="n">
        <v>1460960.17</v>
      </c>
      <c r="D24" s="2" t="n">
        <v>331943.5</v>
      </c>
      <c r="E24" s="2" t="n">
        <v>140294.66</v>
      </c>
      <c r="F24" s="2" t="n">
        <v>122653.11</v>
      </c>
      <c r="G24" s="2" t="n">
        <v>1460687.59</v>
      </c>
      <c r="H24" s="2" t="n">
        <v>119457.95</v>
      </c>
      <c r="I24" s="2" t="n">
        <v>43831.95</v>
      </c>
      <c r="J24" s="36" t="n">
        <v>0</v>
      </c>
      <c r="K24" s="2"/>
      <c r="L24" s="9" t="n">
        <f aca="false">SUM(M24:Q24)</f>
        <v>825475.05</v>
      </c>
      <c r="M24" s="2" t="n">
        <v>299911.54</v>
      </c>
      <c r="N24" s="2" t="n">
        <v>222444.09</v>
      </c>
      <c r="O24" s="2" t="n">
        <v>226027.88</v>
      </c>
      <c r="P24" s="2" t="n">
        <v>13581.27</v>
      </c>
      <c r="Q24" s="35" t="n">
        <v>63510.27</v>
      </c>
      <c r="R24" s="35"/>
      <c r="S24" s="106" t="n">
        <f aca="false">B24-I24-J24</f>
        <v>3635996.98</v>
      </c>
      <c r="T24" s="106" t="n">
        <f aca="false">L24-Q24</f>
        <v>761964.78</v>
      </c>
    </row>
    <row r="25" customFormat="false" ht="12.75" hidden="false" customHeight="false" outlineLevel="0" collapsed="false">
      <c r="A25" s="2" t="s">
        <v>54</v>
      </c>
      <c r="B25" s="2" t="n">
        <f aca="false">SUM(C25:J25)</f>
        <v>26054591.28</v>
      </c>
      <c r="C25" s="2" t="n">
        <v>9923820.05</v>
      </c>
      <c r="D25" s="2" t="n">
        <v>1470419.24</v>
      </c>
      <c r="E25" s="2" t="n">
        <v>985466.48</v>
      </c>
      <c r="F25" s="2" t="n">
        <v>12875777.32</v>
      </c>
      <c r="G25" s="36" t="n">
        <v>0</v>
      </c>
      <c r="H25" s="2" t="n">
        <v>0</v>
      </c>
      <c r="I25" s="2" t="n">
        <v>799108.19</v>
      </c>
      <c r="J25" s="36" t="n">
        <v>0</v>
      </c>
      <c r="K25" s="2"/>
      <c r="L25" s="9" t="n">
        <f aca="false">SUM(M25:Q25)</f>
        <v>9894531.42</v>
      </c>
      <c r="M25" s="2" t="n">
        <v>6118901.34</v>
      </c>
      <c r="N25" s="2" t="n">
        <v>2339055.61</v>
      </c>
      <c r="O25" s="2" t="n">
        <v>1193443.89</v>
      </c>
      <c r="P25" s="2" t="n">
        <v>40878.71</v>
      </c>
      <c r="Q25" s="35" t="n">
        <v>202251.87</v>
      </c>
      <c r="R25" s="35"/>
      <c r="S25" s="106" t="n">
        <f aca="false">B25-I25-J25</f>
        <v>25255483.09</v>
      </c>
      <c r="T25" s="106" t="n">
        <f aca="false">L25-Q25</f>
        <v>9692279.55</v>
      </c>
    </row>
    <row r="26" customFormat="false" ht="12.75" hidden="false" customHeight="false" outlineLevel="0" collapsed="false">
      <c r="A26" s="2" t="s">
        <v>55</v>
      </c>
      <c r="B26" s="2" t="n">
        <f aca="false">SUM(C26:J26)</f>
        <v>36294199</v>
      </c>
      <c r="C26" s="2" t="n">
        <v>16293561</v>
      </c>
      <c r="D26" s="2" t="n">
        <v>1331626</v>
      </c>
      <c r="E26" s="2" t="n">
        <v>971391</v>
      </c>
      <c r="F26" s="2" t="n">
        <v>3369674</v>
      </c>
      <c r="G26" s="2" t="n">
        <v>13983778</v>
      </c>
      <c r="H26" s="2" t="n">
        <v>5607</v>
      </c>
      <c r="I26" s="2" t="n">
        <v>338562</v>
      </c>
      <c r="J26" s="36" t="n">
        <v>0</v>
      </c>
      <c r="K26" s="2"/>
      <c r="L26" s="9" t="n">
        <f aca="false">SUM(M26:Q26)</f>
        <v>15933411</v>
      </c>
      <c r="M26" s="2" t="n">
        <v>9152340</v>
      </c>
      <c r="N26" s="2" t="n">
        <v>3205626</v>
      </c>
      <c r="O26" s="2" t="n">
        <v>2844519</v>
      </c>
      <c r="P26" s="2" t="n">
        <v>50748</v>
      </c>
      <c r="Q26" s="35" t="n">
        <v>680178</v>
      </c>
      <c r="R26" s="35"/>
      <c r="S26" s="106" t="n">
        <f aca="false">B26-I26-J26</f>
        <v>35955637</v>
      </c>
      <c r="T26" s="106" t="n">
        <f aca="false">L26-Q26</f>
        <v>15253233</v>
      </c>
    </row>
    <row r="27" customFormat="false" ht="12.75" hidden="false" customHeight="false" outlineLevel="0" collapsed="false">
      <c r="A27" s="2" t="s">
        <v>56</v>
      </c>
      <c r="B27" s="2" t="n">
        <f aca="false">SUM(C27:J27)</f>
        <v>2188917.99</v>
      </c>
      <c r="C27" s="2" t="n">
        <v>747550.04</v>
      </c>
      <c r="D27" s="2" t="n">
        <v>408701</v>
      </c>
      <c r="E27" s="2" t="n">
        <v>15162</v>
      </c>
      <c r="F27" s="2" t="n">
        <v>106993</v>
      </c>
      <c r="G27" s="2" t="n">
        <v>899327</v>
      </c>
      <c r="H27" s="2" t="n">
        <v>1014.95</v>
      </c>
      <c r="I27" s="2" t="n">
        <v>10170</v>
      </c>
      <c r="J27" s="36" t="n">
        <v>0</v>
      </c>
      <c r="K27" s="2"/>
      <c r="L27" s="9" t="n">
        <f aca="false">SUM(M27:Q27)</f>
        <v>614774</v>
      </c>
      <c r="M27" s="2" t="n">
        <v>230808</v>
      </c>
      <c r="N27" s="2" t="n">
        <v>208899</v>
      </c>
      <c r="O27" s="2" t="n">
        <v>146454</v>
      </c>
      <c r="P27" s="2" t="n">
        <v>2156</v>
      </c>
      <c r="Q27" s="35" t="n">
        <v>26457</v>
      </c>
      <c r="R27" s="35"/>
      <c r="S27" s="106" t="n">
        <f aca="false">B27-I27-J27</f>
        <v>2178747.99</v>
      </c>
      <c r="T27" s="106" t="n">
        <f aca="false">L27-Q27</f>
        <v>588317</v>
      </c>
    </row>
    <row r="28" customFormat="false" ht="12.75" hidden="false" customHeight="false" outlineLevel="0" collapsed="false">
      <c r="A28" s="2"/>
      <c r="B28" s="2"/>
      <c r="C28" s="36"/>
      <c r="D28" s="36"/>
      <c r="E28" s="36"/>
      <c r="F28" s="36"/>
      <c r="G28" s="2"/>
      <c r="H28" s="36"/>
      <c r="I28" s="36"/>
      <c r="J28" s="36"/>
      <c r="K28" s="2"/>
      <c r="L28" s="9"/>
      <c r="M28" s="2"/>
      <c r="N28" s="36"/>
      <c r="O28" s="2"/>
      <c r="P28" s="36"/>
      <c r="Q28" s="35"/>
      <c r="R28" s="35"/>
    </row>
    <row r="29" customFormat="false" ht="12.75" hidden="false" customHeight="false" outlineLevel="0" collapsed="false">
      <c r="A29" s="9" t="s">
        <v>57</v>
      </c>
      <c r="B29" s="2" t="n">
        <f aca="false">SUM(C29:J29)</f>
        <v>107686598.41</v>
      </c>
      <c r="C29" s="2" t="n">
        <v>55624465.67</v>
      </c>
      <c r="D29" s="2" t="n">
        <v>3332480.46</v>
      </c>
      <c r="E29" s="2" t="n">
        <v>2851925.38</v>
      </c>
      <c r="F29" s="126" t="n">
        <v>9919485.19</v>
      </c>
      <c r="G29" s="2" t="n">
        <v>34915396.23</v>
      </c>
      <c r="H29" s="2" t="n">
        <v>3140</v>
      </c>
      <c r="I29" s="2" t="n">
        <v>1039705.48</v>
      </c>
      <c r="J29" s="36" t="n">
        <v>0</v>
      </c>
      <c r="K29" s="2"/>
      <c r="L29" s="9" t="n">
        <f aca="false">SUM(M29:Q29)</f>
        <v>30822376.08</v>
      </c>
      <c r="M29" s="2" t="n">
        <v>20832811.68</v>
      </c>
      <c r="N29" s="2" t="n">
        <v>3825107.29</v>
      </c>
      <c r="O29" s="2" t="n">
        <v>2601367.85</v>
      </c>
      <c r="P29" s="2" t="n">
        <v>2407887.75</v>
      </c>
      <c r="Q29" s="35" t="n">
        <v>1155201.51</v>
      </c>
      <c r="R29" s="35"/>
      <c r="S29" s="106" t="n">
        <f aca="false">B29-I29-J29</f>
        <v>106646892.93</v>
      </c>
      <c r="T29" s="106" t="n">
        <f aca="false">L29-Q29</f>
        <v>29667174.57</v>
      </c>
    </row>
    <row r="30" customFormat="false" ht="12.75" hidden="false" customHeight="false" outlineLevel="0" collapsed="false">
      <c r="A30" s="2" t="s">
        <v>58</v>
      </c>
      <c r="B30" s="2" t="n">
        <f aca="false">SUM(C30:J30)</f>
        <v>108663340.54</v>
      </c>
      <c r="C30" s="2" t="n">
        <v>53543395.49</v>
      </c>
      <c r="D30" s="2" t="n">
        <v>3264094.13</v>
      </c>
      <c r="E30" s="2" t="n">
        <v>2273221.32</v>
      </c>
      <c r="F30" s="127" t="n">
        <v>0</v>
      </c>
      <c r="G30" s="36" t="n">
        <v>0</v>
      </c>
      <c r="H30" s="2" t="n">
        <v>48461042.53</v>
      </c>
      <c r="I30" s="2" t="n">
        <v>721587.07</v>
      </c>
      <c r="J30" s="2" t="n">
        <v>400000</v>
      </c>
      <c r="K30" s="2"/>
      <c r="L30" s="9" t="n">
        <f aca="false">SUM(M30:Q30)</f>
        <v>36549481.5</v>
      </c>
      <c r="M30" s="2" t="n">
        <v>17329896.98</v>
      </c>
      <c r="N30" s="2" t="n">
        <v>6653498.82</v>
      </c>
      <c r="O30" s="2" t="n">
        <v>9033179.97</v>
      </c>
      <c r="P30" s="2" t="n">
        <v>1063391.34</v>
      </c>
      <c r="Q30" s="35" t="n">
        <v>2469514.39</v>
      </c>
      <c r="R30" s="35"/>
      <c r="S30" s="106" t="n">
        <f aca="false">B30-I30-J30</f>
        <v>107541753.47</v>
      </c>
      <c r="T30" s="106" t="n">
        <f aca="false">L30-Q30</f>
        <v>34079967.11</v>
      </c>
    </row>
    <row r="31" customFormat="false" ht="12.75" hidden="false" customHeight="false" outlineLevel="0" collapsed="false">
      <c r="A31" s="2" t="s">
        <v>59</v>
      </c>
      <c r="B31" s="2" t="n">
        <f aca="false">SUM(C31:J31)</f>
        <v>5290382.9</v>
      </c>
      <c r="C31" s="2" t="n">
        <v>2215658.32</v>
      </c>
      <c r="D31" s="2" t="n">
        <v>487324.35</v>
      </c>
      <c r="E31" s="2" t="n">
        <v>202703.71</v>
      </c>
      <c r="F31" s="126" t="n">
        <v>423801.22</v>
      </c>
      <c r="G31" s="2" t="n">
        <v>1949413.42</v>
      </c>
      <c r="H31" s="2" t="n">
        <v>185</v>
      </c>
      <c r="I31" s="2" t="n">
        <v>11296.88</v>
      </c>
      <c r="J31" s="36" t="n">
        <v>0</v>
      </c>
      <c r="K31" s="2"/>
      <c r="L31" s="9" t="n">
        <f aca="false">SUM(M31:Q31)</f>
        <v>1453900.04</v>
      </c>
      <c r="M31" s="2" t="n">
        <v>521457.66</v>
      </c>
      <c r="N31" s="2" t="n">
        <v>612703.48</v>
      </c>
      <c r="O31" s="2" t="n">
        <v>249301.76</v>
      </c>
      <c r="P31" s="2" t="n">
        <v>20986.81</v>
      </c>
      <c r="Q31" s="35" t="n">
        <v>49450.33</v>
      </c>
      <c r="R31" s="35"/>
      <c r="S31" s="106" t="n">
        <f aca="false">B31-I31-J31</f>
        <v>5279086.02</v>
      </c>
      <c r="T31" s="106" t="n">
        <f aca="false">L31-Q31</f>
        <v>1404449.71</v>
      </c>
    </row>
    <row r="32" customFormat="false" ht="12.75" hidden="false" customHeight="false" outlineLevel="0" collapsed="false">
      <c r="A32" s="2" t="s">
        <v>60</v>
      </c>
      <c r="B32" s="2" t="n">
        <f aca="false">SUM(C32:J32)</f>
        <v>11565856.1</v>
      </c>
      <c r="C32" s="2" t="n">
        <v>5317531.73</v>
      </c>
      <c r="D32" s="2" t="n">
        <v>840281.72</v>
      </c>
      <c r="E32" s="2" t="n">
        <v>352205.68</v>
      </c>
      <c r="F32" s="2" t="n">
        <v>270096.4</v>
      </c>
      <c r="G32" s="2" t="n">
        <v>4684503.16</v>
      </c>
      <c r="H32" s="36" t="n">
        <v>0</v>
      </c>
      <c r="I32" s="2" t="n">
        <v>101237.41</v>
      </c>
      <c r="J32" s="36" t="n">
        <v>0</v>
      </c>
      <c r="K32" s="2"/>
      <c r="L32" s="9" t="n">
        <f aca="false">SUM(M32:Q32)</f>
        <v>3116365.22</v>
      </c>
      <c r="M32" s="2" t="n">
        <v>1938907.63</v>
      </c>
      <c r="N32" s="2" t="n">
        <v>418299.17</v>
      </c>
      <c r="O32" s="2" t="n">
        <v>750112.06</v>
      </c>
      <c r="P32" s="2" t="n">
        <v>9046.36</v>
      </c>
      <c r="Q32" s="36" t="n">
        <v>0</v>
      </c>
      <c r="R32" s="2"/>
      <c r="S32" s="106" t="n">
        <f aca="false">B32-I32-J32</f>
        <v>11464618.69</v>
      </c>
      <c r="T32" s="106" t="n">
        <f aca="false">L32-Q32</f>
        <v>3116365.22</v>
      </c>
    </row>
    <row r="33" customFormat="false" ht="12.75" hidden="false" customHeight="false" outlineLevel="0" collapsed="false">
      <c r="A33" s="2" t="s">
        <v>61</v>
      </c>
      <c r="B33" s="2" t="n">
        <f aca="false">SUM(C33:J33)</f>
        <v>2178370.73</v>
      </c>
      <c r="C33" s="2" t="n">
        <v>671514.03</v>
      </c>
      <c r="D33" s="2" t="n">
        <v>229967.51</v>
      </c>
      <c r="E33" s="2" t="n">
        <v>118266.58</v>
      </c>
      <c r="F33" s="2" t="n">
        <v>89527.78</v>
      </c>
      <c r="G33" s="2" t="n">
        <v>939973.11</v>
      </c>
      <c r="H33" s="2" t="n">
        <v>41980.2</v>
      </c>
      <c r="I33" s="2" t="n">
        <v>87141.52</v>
      </c>
      <c r="J33" s="36" t="n">
        <v>0</v>
      </c>
      <c r="K33" s="2"/>
      <c r="L33" s="9" t="n">
        <f aca="false">SUM(M33:Q33)</f>
        <v>1057005.6</v>
      </c>
      <c r="M33" s="2" t="n">
        <v>491843.89</v>
      </c>
      <c r="N33" s="2" t="n">
        <v>335295.86</v>
      </c>
      <c r="O33" s="2" t="n">
        <v>181645.39</v>
      </c>
      <c r="P33" s="36" t="n">
        <v>0</v>
      </c>
      <c r="Q33" s="2" t="n">
        <v>48220.46</v>
      </c>
      <c r="R33" s="2"/>
      <c r="S33" s="106" t="n">
        <f aca="false">B33-I33-J33</f>
        <v>2091229.21</v>
      </c>
      <c r="T33" s="106" t="n">
        <f aca="false">L33-Q33</f>
        <v>1008785.14</v>
      </c>
    </row>
    <row r="34" customFormat="false" ht="12.75" hidden="false" customHeight="false" outlineLevel="0" collapsed="false">
      <c r="A34" s="2"/>
      <c r="B34" s="2"/>
      <c r="C34" s="36"/>
      <c r="D34" s="36"/>
      <c r="E34" s="2"/>
      <c r="F34" s="2"/>
      <c r="G34" s="2"/>
      <c r="H34" s="36"/>
      <c r="I34" s="36"/>
      <c r="J34" s="36"/>
      <c r="K34" s="2"/>
      <c r="L34" s="9"/>
      <c r="M34" s="2"/>
      <c r="N34" s="36"/>
      <c r="O34" s="36"/>
      <c r="P34" s="36"/>
      <c r="Q34" s="2"/>
      <c r="R34" s="2"/>
    </row>
    <row r="35" customFormat="false" ht="12.75" hidden="false" customHeight="false" outlineLevel="0" collapsed="false">
      <c r="A35" s="2" t="s">
        <v>62</v>
      </c>
      <c r="B35" s="2" t="n">
        <f aca="false">SUM(C35:J35)</f>
        <v>3649066.89</v>
      </c>
      <c r="C35" s="2" t="n">
        <v>1135881.94</v>
      </c>
      <c r="D35" s="2" t="n">
        <v>648717.26</v>
      </c>
      <c r="E35" s="2" t="n">
        <v>235928.98</v>
      </c>
      <c r="F35" s="2" t="n">
        <v>601392.57</v>
      </c>
      <c r="G35" s="2" t="n">
        <v>1020651.21</v>
      </c>
      <c r="H35" s="36" t="n">
        <v>0</v>
      </c>
      <c r="I35" s="2" t="n">
        <v>6494.93</v>
      </c>
      <c r="J35" s="36" t="n">
        <v>0</v>
      </c>
      <c r="K35" s="2"/>
      <c r="L35" s="9" t="n">
        <f aca="false">SUM(M35:Q35)</f>
        <v>1150888.96</v>
      </c>
      <c r="M35" s="2" t="n">
        <v>623455.63</v>
      </c>
      <c r="N35" s="2" t="n">
        <v>234801.71</v>
      </c>
      <c r="O35" s="2" t="n">
        <v>93506.43</v>
      </c>
      <c r="P35" s="2" t="n">
        <v>249</v>
      </c>
      <c r="Q35" s="2" t="n">
        <v>198876.19</v>
      </c>
      <c r="R35" s="2"/>
      <c r="S35" s="106" t="n">
        <f aca="false">B35-I35-J35</f>
        <v>3642571.96</v>
      </c>
      <c r="T35" s="106" t="n">
        <f aca="false">L35-Q35</f>
        <v>952012.77</v>
      </c>
    </row>
    <row r="36" customFormat="false" ht="12.75" hidden="false" customHeight="false" outlineLevel="0" collapsed="false">
      <c r="A36" s="2" t="s">
        <v>63</v>
      </c>
      <c r="B36" s="2" t="n">
        <f aca="false">SUM(C36:J36)</f>
        <v>17234641.75</v>
      </c>
      <c r="C36" s="2" t="n">
        <v>7468628.75</v>
      </c>
      <c r="D36" s="2" t="n">
        <v>1909597</v>
      </c>
      <c r="E36" s="2" t="n">
        <v>776295</v>
      </c>
      <c r="F36" s="2" t="n">
        <v>679493</v>
      </c>
      <c r="G36" s="2" t="n">
        <v>5417614</v>
      </c>
      <c r="H36" s="36" t="n">
        <v>0</v>
      </c>
      <c r="I36" s="2" t="n">
        <v>983014</v>
      </c>
      <c r="J36" s="36" t="n">
        <v>0</v>
      </c>
      <c r="K36" s="2"/>
      <c r="L36" s="9" t="n">
        <f aca="false">SUM(M36:Q36)</f>
        <v>6642125.92</v>
      </c>
      <c r="M36" s="2" t="n">
        <v>1571633.14</v>
      </c>
      <c r="N36" s="2" t="n">
        <v>3892625</v>
      </c>
      <c r="O36" s="2" t="n">
        <v>789218.78</v>
      </c>
      <c r="P36" s="2" t="n">
        <v>113061</v>
      </c>
      <c r="Q36" s="2" t="n">
        <v>275588</v>
      </c>
      <c r="R36" s="2"/>
      <c r="S36" s="106" t="n">
        <f aca="false">B36-I36-J36</f>
        <v>16251627.75</v>
      </c>
      <c r="T36" s="106" t="n">
        <f aca="false">L36-Q36</f>
        <v>6366537.92</v>
      </c>
    </row>
    <row r="37" customFormat="false" ht="12.75" hidden="false" customHeight="false" outlineLevel="0" collapsed="false">
      <c r="A37" s="2" t="s">
        <v>64</v>
      </c>
      <c r="B37" s="2" t="n">
        <f aca="false">SUM(C37:J37)</f>
        <v>9519395.59</v>
      </c>
      <c r="C37" s="2" t="n">
        <v>4478400.65</v>
      </c>
      <c r="D37" s="2" t="n">
        <v>523506.59</v>
      </c>
      <c r="E37" s="2" t="n">
        <v>622734.56</v>
      </c>
      <c r="F37" s="2" t="n">
        <v>544738.33</v>
      </c>
      <c r="G37" s="2" t="n">
        <v>3174257.47</v>
      </c>
      <c r="H37" s="2" t="n">
        <v>2540.83</v>
      </c>
      <c r="I37" s="2" t="n">
        <v>169522.61</v>
      </c>
      <c r="J37" s="2" t="n">
        <v>3694.55</v>
      </c>
      <c r="K37" s="2"/>
      <c r="L37" s="9" t="n">
        <f aca="false">SUM(M37:Q37)</f>
        <v>2237025.84</v>
      </c>
      <c r="M37" s="2" t="n">
        <v>1103676.88</v>
      </c>
      <c r="N37" s="2" t="n">
        <v>513980.04</v>
      </c>
      <c r="O37" s="2" t="n">
        <v>558958.01</v>
      </c>
      <c r="P37" s="2" t="n">
        <v>17290.26</v>
      </c>
      <c r="Q37" s="2" t="n">
        <v>43120.65</v>
      </c>
      <c r="R37" s="2"/>
      <c r="S37" s="106" t="n">
        <f aca="false">B37-I37-J37</f>
        <v>9346178.43</v>
      </c>
      <c r="T37" s="106" t="n">
        <f aca="false">L37-Q37</f>
        <v>2193905.19</v>
      </c>
    </row>
    <row r="38" customFormat="false" ht="12.75" hidden="false" customHeight="false" outlineLevel="0" collapsed="false">
      <c r="A38" s="20" t="s">
        <v>65</v>
      </c>
      <c r="B38" s="20" t="n">
        <f aca="false">SUM(C38:J38)</f>
        <v>6240104.43</v>
      </c>
      <c r="C38" s="20" t="n">
        <v>2360622.8</v>
      </c>
      <c r="D38" s="20" t="n">
        <v>317137.21</v>
      </c>
      <c r="E38" s="20" t="n">
        <v>285875.99</v>
      </c>
      <c r="F38" s="20" t="n">
        <v>125304.31</v>
      </c>
      <c r="G38" s="20" t="n">
        <v>2932575.51</v>
      </c>
      <c r="H38" s="20" t="n">
        <v>107731.31</v>
      </c>
      <c r="I38" s="20" t="n">
        <v>110857.3</v>
      </c>
      <c r="J38" s="40" t="n">
        <v>0</v>
      </c>
      <c r="K38" s="20"/>
      <c r="L38" s="21" t="n">
        <f aca="false">SUM(M38:Q38)</f>
        <v>904740.08</v>
      </c>
      <c r="M38" s="20" t="n">
        <v>560362.13</v>
      </c>
      <c r="N38" s="20" t="n">
        <v>134809.33</v>
      </c>
      <c r="O38" s="20" t="n">
        <v>182380.65</v>
      </c>
      <c r="P38" s="20" t="n">
        <v>2625.92</v>
      </c>
      <c r="Q38" s="20" t="n">
        <v>24562.05</v>
      </c>
      <c r="R38" s="2"/>
      <c r="S38" s="106" t="n">
        <f aca="false">B38-I38-J38</f>
        <v>6129247.13</v>
      </c>
      <c r="T38" s="106" t="n">
        <f aca="false">L38-Q38</f>
        <v>880178.03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89"/>
      <c r="G40" s="42"/>
      <c r="H40" s="42"/>
      <c r="I40" s="42"/>
      <c r="J40" s="42"/>
      <c r="K40" s="42"/>
      <c r="L40" s="42"/>
      <c r="M40" s="42"/>
      <c r="N40" s="42"/>
      <c r="O40" s="25"/>
      <c r="P40" s="42"/>
      <c r="Q40" s="42"/>
      <c r="R40" s="42"/>
    </row>
    <row r="41" customFormat="false" ht="12.75" hidden="false" customHeight="false" outlineLevel="0" collapsed="false">
      <c r="A41" s="42"/>
      <c r="B41" s="42"/>
      <c r="C41" s="2"/>
      <c r="D41" s="2"/>
      <c r="E41" s="2"/>
      <c r="F41" s="2"/>
      <c r="G41" s="2"/>
      <c r="H41" s="2"/>
      <c r="I41" s="44"/>
      <c r="J41" s="42"/>
      <c r="K41" s="42"/>
      <c r="L41" s="42"/>
      <c r="M41" s="42"/>
      <c r="N41" s="42"/>
      <c r="O41" s="25"/>
      <c r="P41" s="42"/>
      <c r="Q41" s="42"/>
      <c r="R41" s="42"/>
    </row>
    <row r="42" customFormat="false" ht="12.75" hidden="false" customHeight="false" outlineLevel="0" collapsed="false">
      <c r="C42" s="65"/>
      <c r="D42" s="65"/>
      <c r="E42" s="65"/>
      <c r="F42" s="128"/>
      <c r="G42" s="65"/>
      <c r="H42" s="65"/>
      <c r="I42" s="65"/>
      <c r="J42" s="65"/>
      <c r="K42" s="65"/>
      <c r="L42" s="65"/>
      <c r="M42" s="65"/>
      <c r="N42" s="65"/>
      <c r="O42" s="99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128"/>
      <c r="G43" s="65"/>
      <c r="H43" s="65"/>
      <c r="I43" s="65"/>
      <c r="J43" s="65"/>
      <c r="K43" s="65"/>
      <c r="L43" s="65"/>
      <c r="M43" s="65"/>
      <c r="N43" s="65"/>
      <c r="O43" s="99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128"/>
      <c r="G44" s="65"/>
      <c r="H44" s="65"/>
      <c r="I44" s="65"/>
      <c r="J44" s="65"/>
      <c r="K44" s="65"/>
      <c r="L44" s="65"/>
      <c r="M44" s="65"/>
      <c r="N44" s="65"/>
      <c r="O44" s="99"/>
      <c r="P44" s="65"/>
      <c r="Q44" s="65"/>
      <c r="R44" s="65"/>
    </row>
    <row r="45" customFormat="false" ht="12.75" hidden="false" customHeight="false" outlineLevel="0" collapsed="false">
      <c r="C45" s="65"/>
      <c r="D45" s="65"/>
      <c r="E45" s="65"/>
      <c r="F45" s="128"/>
      <c r="G45" s="65"/>
      <c r="H45" s="65"/>
      <c r="I45" s="65"/>
      <c r="J45" s="65"/>
      <c r="K45" s="65"/>
      <c r="L45" s="65"/>
      <c r="M45" s="65"/>
      <c r="N45" s="65"/>
      <c r="O45" s="99"/>
      <c r="P45" s="65"/>
      <c r="Q45" s="65"/>
      <c r="R45" s="65"/>
    </row>
    <row r="46" customFormat="false" ht="12.75" hidden="false" customHeight="false" outlineLevel="0" collapsed="false">
      <c r="C46" s="65"/>
      <c r="D46" s="65"/>
      <c r="E46" s="65"/>
      <c r="F46" s="128"/>
      <c r="G46" s="65"/>
      <c r="H46" s="65"/>
      <c r="I46" s="65"/>
      <c r="J46" s="65"/>
      <c r="K46" s="65"/>
      <c r="L46" s="65"/>
      <c r="M46" s="65"/>
      <c r="N46" s="65"/>
      <c r="O46" s="99"/>
      <c r="P46" s="65"/>
      <c r="Q46" s="65"/>
      <c r="R46" s="65"/>
    </row>
    <row r="47" customFormat="false" ht="12.75" hidden="false" customHeight="false" outlineLevel="0" collapsed="false">
      <c r="C47" s="65"/>
      <c r="D47" s="65"/>
      <c r="E47" s="65"/>
      <c r="F47" s="128"/>
      <c r="G47" s="65"/>
      <c r="H47" s="65"/>
      <c r="I47" s="65"/>
      <c r="J47" s="65"/>
      <c r="K47" s="65"/>
      <c r="L47" s="65"/>
      <c r="M47" s="65"/>
      <c r="N47" s="65"/>
      <c r="O47" s="99"/>
      <c r="P47" s="65"/>
      <c r="Q47" s="65"/>
      <c r="R47" s="65"/>
    </row>
    <row r="48" customFormat="false" ht="12.75" hidden="false" customHeight="false" outlineLevel="0" collapsed="false">
      <c r="C48" s="65"/>
      <c r="D48" s="65"/>
      <c r="E48" s="65"/>
      <c r="F48" s="128"/>
      <c r="G48" s="65"/>
      <c r="H48" s="65"/>
      <c r="I48" s="65"/>
      <c r="J48" s="65"/>
      <c r="K48" s="65"/>
      <c r="L48" s="65"/>
      <c r="M48" s="65"/>
      <c r="N48" s="65"/>
      <c r="O48" s="99"/>
      <c r="P48" s="65"/>
      <c r="Q48" s="65"/>
      <c r="R48" s="65"/>
    </row>
    <row r="49" customFormat="false" ht="12.75" hidden="false" customHeight="false" outlineLevel="0" collapsed="false">
      <c r="C49" s="65"/>
      <c r="D49" s="65"/>
      <c r="E49" s="65"/>
      <c r="F49" s="128"/>
      <c r="G49" s="65"/>
      <c r="H49" s="65"/>
      <c r="I49" s="65"/>
      <c r="J49" s="65"/>
      <c r="K49" s="65"/>
      <c r="L49" s="65"/>
      <c r="M49" s="65"/>
      <c r="N49" s="65"/>
      <c r="O49" s="99"/>
      <c r="P49" s="65"/>
      <c r="Q49" s="65"/>
      <c r="R49" s="65"/>
    </row>
    <row r="50" customFormat="false" ht="12.75" hidden="false" customHeight="false" outlineLevel="0" collapsed="false">
      <c r="C50" s="65"/>
      <c r="D50" s="65"/>
      <c r="E50" s="65"/>
      <c r="F50" s="128"/>
      <c r="G50" s="65"/>
      <c r="H50" s="65"/>
      <c r="I50" s="65"/>
      <c r="J50" s="65"/>
      <c r="K50" s="65"/>
      <c r="L50" s="65"/>
      <c r="M50" s="65"/>
      <c r="N50" s="65"/>
      <c r="O50" s="99"/>
      <c r="P50" s="65"/>
      <c r="Q50" s="65"/>
      <c r="R50" s="65"/>
    </row>
    <row r="51" customFormat="false" ht="12.75" hidden="false" customHeight="false" outlineLevel="0" collapsed="false">
      <c r="C51" s="65"/>
      <c r="D51" s="65"/>
      <c r="E51" s="65"/>
      <c r="F51" s="128"/>
      <c r="G51" s="65"/>
      <c r="H51" s="65"/>
      <c r="I51" s="65"/>
      <c r="J51" s="65"/>
      <c r="K51" s="65"/>
      <c r="L51" s="65"/>
      <c r="M51" s="65"/>
      <c r="N51" s="65"/>
      <c r="O51" s="99"/>
      <c r="P51" s="65"/>
      <c r="Q51" s="65"/>
      <c r="R51" s="65"/>
    </row>
    <row r="52" customFormat="false" ht="12.75" hidden="false" customHeight="false" outlineLevel="0" collapsed="false">
      <c r="C52" s="65"/>
      <c r="D52" s="65"/>
      <c r="E52" s="65"/>
      <c r="F52" s="128"/>
      <c r="G52" s="65"/>
      <c r="H52" s="65"/>
      <c r="I52" s="65"/>
      <c r="J52" s="65"/>
      <c r="K52" s="65"/>
      <c r="L52" s="65"/>
      <c r="M52" s="65"/>
      <c r="N52" s="65"/>
      <c r="O52" s="99"/>
      <c r="P52" s="65"/>
      <c r="Q52" s="65"/>
      <c r="R52" s="65"/>
    </row>
    <row r="53" customFormat="false" ht="12.75" hidden="false" customHeight="false" outlineLevel="0" collapsed="false">
      <c r="C53" s="65"/>
      <c r="D53" s="65"/>
      <c r="E53" s="65"/>
      <c r="F53" s="128"/>
      <c r="G53" s="65"/>
      <c r="H53" s="65"/>
      <c r="I53" s="65"/>
      <c r="J53" s="65"/>
      <c r="K53" s="65"/>
      <c r="L53" s="65"/>
      <c r="M53" s="65"/>
      <c r="N53" s="65"/>
      <c r="O53" s="99"/>
      <c r="P53" s="65"/>
      <c r="Q53" s="65"/>
      <c r="R53" s="65"/>
    </row>
    <row r="54" customFormat="false" ht="12.75" hidden="false" customHeight="false" outlineLevel="0" collapsed="false">
      <c r="C54" s="65"/>
      <c r="D54" s="65"/>
      <c r="E54" s="65"/>
      <c r="F54" s="128"/>
      <c r="G54" s="65"/>
      <c r="H54" s="65"/>
      <c r="I54" s="65"/>
      <c r="J54" s="65"/>
      <c r="K54" s="65"/>
      <c r="L54" s="65"/>
      <c r="M54" s="65"/>
      <c r="N54" s="65"/>
      <c r="O54" s="99"/>
      <c r="P54" s="65"/>
      <c r="Q54" s="65"/>
      <c r="R54" s="65"/>
    </row>
    <row r="55" customFormat="false" ht="12.75" hidden="false" customHeight="false" outlineLevel="0" collapsed="false">
      <c r="C55" s="65"/>
      <c r="D55" s="65"/>
      <c r="E55" s="65"/>
      <c r="F55" s="128"/>
      <c r="G55" s="65"/>
      <c r="H55" s="65"/>
      <c r="I55" s="65"/>
      <c r="J55" s="65"/>
      <c r="K55" s="65"/>
      <c r="L55" s="65"/>
      <c r="M55" s="65"/>
      <c r="N55" s="65"/>
      <c r="O55" s="99"/>
      <c r="P55" s="65"/>
      <c r="Q55" s="65"/>
      <c r="R55" s="65"/>
    </row>
    <row r="56" customFormat="false" ht="12.75" hidden="false" customHeight="false" outlineLevel="0" collapsed="false">
      <c r="C56" s="65"/>
      <c r="D56" s="65"/>
      <c r="E56" s="65"/>
      <c r="F56" s="128"/>
      <c r="G56" s="65"/>
      <c r="H56" s="65"/>
      <c r="I56" s="65"/>
      <c r="J56" s="65"/>
      <c r="K56" s="65"/>
      <c r="L56" s="65"/>
      <c r="M56" s="65"/>
      <c r="N56" s="65"/>
      <c r="O56" s="99"/>
      <c r="P56" s="65"/>
      <c r="Q56" s="65"/>
      <c r="R56" s="65"/>
    </row>
    <row r="57" customFormat="false" ht="12.75" hidden="false" customHeight="false" outlineLevel="0" collapsed="false">
      <c r="C57" s="65"/>
      <c r="D57" s="65"/>
      <c r="E57" s="65"/>
      <c r="F57" s="128"/>
      <c r="G57" s="65"/>
      <c r="H57" s="65"/>
      <c r="I57" s="65"/>
      <c r="J57" s="65"/>
      <c r="K57" s="65"/>
      <c r="L57" s="65"/>
      <c r="M57" s="65"/>
      <c r="N57" s="65"/>
      <c r="O57" s="99"/>
      <c r="P57" s="65"/>
      <c r="Q57" s="65"/>
      <c r="R57" s="65"/>
    </row>
    <row r="58" customFormat="false" ht="12.75" hidden="false" customHeight="false" outlineLevel="0" collapsed="false">
      <c r="C58" s="65"/>
      <c r="D58" s="65"/>
      <c r="E58" s="65"/>
      <c r="F58" s="128"/>
      <c r="G58" s="65"/>
      <c r="H58" s="65"/>
      <c r="I58" s="65"/>
      <c r="J58" s="65"/>
      <c r="K58" s="65"/>
      <c r="L58" s="65"/>
      <c r="M58" s="65"/>
      <c r="N58" s="65"/>
      <c r="O58" s="99"/>
      <c r="P58" s="99"/>
      <c r="Q58" s="99"/>
      <c r="R58" s="99"/>
    </row>
    <row r="59" customFormat="false" ht="12.75" hidden="false" customHeight="false" outlineLevel="0" collapsed="false">
      <c r="C59" s="65"/>
      <c r="D59" s="65"/>
      <c r="E59" s="65"/>
      <c r="F59" s="128"/>
      <c r="G59" s="65"/>
      <c r="H59" s="65"/>
      <c r="I59" s="65"/>
      <c r="J59" s="65"/>
      <c r="K59" s="65"/>
      <c r="L59" s="65"/>
      <c r="M59" s="65"/>
      <c r="N59" s="65"/>
      <c r="O59" s="99"/>
      <c r="P59" s="99"/>
      <c r="Q59" s="99"/>
      <c r="R59" s="99"/>
    </row>
    <row r="60" customFormat="false" ht="12.75" hidden="false" customHeight="false" outlineLevel="0" collapsed="false">
      <c r="C60" s="65"/>
      <c r="D60" s="65"/>
      <c r="E60" s="65"/>
      <c r="F60" s="128"/>
      <c r="G60" s="65"/>
      <c r="H60" s="65"/>
      <c r="I60" s="65"/>
      <c r="J60" s="65"/>
      <c r="K60" s="65"/>
      <c r="L60" s="65"/>
      <c r="M60" s="65"/>
      <c r="N60" s="65"/>
      <c r="O60" s="99"/>
      <c r="P60" s="99"/>
      <c r="Q60" s="99"/>
      <c r="R60" s="99"/>
    </row>
    <row r="61" customFormat="false" ht="12.75" hidden="false" customHeight="false" outlineLevel="0" collapsed="false">
      <c r="C61" s="65"/>
      <c r="D61" s="65"/>
      <c r="E61" s="65"/>
      <c r="F61" s="128"/>
      <c r="G61" s="65"/>
      <c r="H61" s="65"/>
      <c r="I61" s="65"/>
      <c r="J61" s="65"/>
      <c r="K61" s="65"/>
      <c r="L61" s="65"/>
      <c r="M61" s="65"/>
      <c r="N61" s="65"/>
      <c r="O61" s="99"/>
      <c r="P61" s="99"/>
      <c r="Q61" s="99"/>
      <c r="R61" s="99"/>
    </row>
    <row r="62" customFormat="false" ht="12.75" hidden="false" customHeight="false" outlineLevel="0" collapsed="false">
      <c r="C62" s="65"/>
      <c r="D62" s="65"/>
      <c r="E62" s="65"/>
      <c r="F62" s="128"/>
      <c r="G62" s="65"/>
      <c r="H62" s="65"/>
      <c r="I62" s="65"/>
      <c r="J62" s="65"/>
      <c r="K62" s="65"/>
      <c r="L62" s="65"/>
      <c r="M62" s="65"/>
      <c r="N62" s="65"/>
      <c r="O62" s="99"/>
      <c r="P62" s="99"/>
      <c r="Q62" s="99"/>
      <c r="R62" s="99"/>
    </row>
    <row r="63" customFormat="false" ht="12.75" hidden="false" customHeight="false" outlineLevel="0" collapsed="false">
      <c r="C63" s="65"/>
      <c r="D63" s="65"/>
      <c r="E63" s="65"/>
      <c r="F63" s="128"/>
      <c r="G63" s="65"/>
      <c r="H63" s="65"/>
      <c r="I63" s="65"/>
      <c r="J63" s="65"/>
      <c r="K63" s="65"/>
      <c r="L63" s="65"/>
      <c r="M63" s="65"/>
      <c r="N63" s="65"/>
      <c r="O63" s="99"/>
      <c r="P63" s="99"/>
      <c r="Q63" s="99"/>
      <c r="R63" s="99"/>
    </row>
    <row r="64" customFormat="false" ht="12.75" hidden="false" customHeight="false" outlineLevel="0" collapsed="false">
      <c r="C64" s="65"/>
      <c r="D64" s="65"/>
      <c r="E64" s="65"/>
      <c r="F64" s="128"/>
      <c r="G64" s="65"/>
      <c r="H64" s="65"/>
      <c r="I64" s="65"/>
      <c r="J64" s="65"/>
      <c r="K64" s="65"/>
      <c r="L64" s="65"/>
      <c r="M64" s="65"/>
      <c r="N64" s="65"/>
      <c r="O64" s="99"/>
      <c r="P64" s="99"/>
      <c r="Q64" s="99"/>
      <c r="R64" s="99"/>
    </row>
    <row r="65" customFormat="false" ht="12.75" hidden="false" customHeight="false" outlineLevel="0" collapsed="false">
      <c r="C65" s="65"/>
      <c r="D65" s="65"/>
      <c r="E65" s="65"/>
      <c r="F65" s="128"/>
      <c r="G65" s="65"/>
      <c r="H65" s="65"/>
      <c r="I65" s="65"/>
      <c r="J65" s="65"/>
      <c r="K65" s="65"/>
      <c r="L65" s="65"/>
      <c r="M65" s="65"/>
      <c r="N65" s="65"/>
      <c r="O65" s="99"/>
      <c r="P65" s="99"/>
      <c r="Q65" s="99"/>
      <c r="R65" s="99"/>
    </row>
    <row r="66" customFormat="false" ht="12.75" hidden="false" customHeight="false" outlineLevel="0" collapsed="false">
      <c r="C66" s="65"/>
      <c r="D66" s="65"/>
      <c r="E66" s="65"/>
      <c r="F66" s="128"/>
      <c r="G66" s="65"/>
      <c r="H66" s="65"/>
      <c r="I66" s="65"/>
      <c r="J66" s="65"/>
      <c r="K66" s="65"/>
      <c r="L66" s="65"/>
      <c r="M66" s="65"/>
      <c r="N66" s="65"/>
      <c r="O66" s="99"/>
      <c r="P66" s="99"/>
      <c r="Q66" s="99"/>
      <c r="R66" s="99"/>
    </row>
    <row r="67" customFormat="false" ht="12.75" hidden="false" customHeight="false" outlineLevel="0" collapsed="false">
      <c r="C67" s="65"/>
      <c r="D67" s="65"/>
      <c r="E67" s="65"/>
      <c r="F67" s="128"/>
      <c r="G67" s="65"/>
      <c r="H67" s="65"/>
      <c r="I67" s="65"/>
      <c r="J67" s="65"/>
      <c r="K67" s="65"/>
      <c r="L67" s="65"/>
      <c r="M67" s="65"/>
      <c r="N67" s="65"/>
      <c r="O67" s="99"/>
      <c r="P67" s="99"/>
      <c r="Q67" s="99"/>
      <c r="R67" s="99"/>
    </row>
    <row r="68" customFormat="false" ht="12.75" hidden="false" customHeight="false" outlineLevel="0" collapsed="false">
      <c r="C68" s="65"/>
      <c r="D68" s="65"/>
      <c r="E68" s="65"/>
      <c r="F68" s="128"/>
      <c r="G68" s="65"/>
      <c r="H68" s="65"/>
      <c r="I68" s="65"/>
      <c r="J68" s="65"/>
      <c r="K68" s="65"/>
      <c r="L68" s="65"/>
      <c r="M68" s="65"/>
      <c r="N68" s="65"/>
      <c r="O68" s="99"/>
      <c r="P68" s="99"/>
      <c r="Q68" s="99"/>
      <c r="R68" s="99"/>
    </row>
    <row r="69" customFormat="false" ht="12.75" hidden="false" customHeight="false" outlineLevel="0" collapsed="false">
      <c r="C69" s="65"/>
      <c r="D69" s="65"/>
      <c r="E69" s="65"/>
      <c r="F69" s="128"/>
      <c r="G69" s="65"/>
      <c r="H69" s="65"/>
      <c r="I69" s="65"/>
      <c r="J69" s="65"/>
      <c r="K69" s="65"/>
      <c r="L69" s="65"/>
      <c r="M69" s="65"/>
      <c r="N69" s="65"/>
      <c r="O69" s="99"/>
      <c r="P69" s="99"/>
      <c r="Q69" s="99"/>
      <c r="R69" s="99"/>
    </row>
    <row r="70" customFormat="false" ht="12.75" hidden="false" customHeight="false" outlineLevel="0" collapsed="false">
      <c r="C70" s="65"/>
      <c r="D70" s="65"/>
      <c r="E70" s="65"/>
      <c r="F70" s="128"/>
      <c r="G70" s="65"/>
      <c r="H70" s="65"/>
      <c r="I70" s="65"/>
      <c r="J70" s="65"/>
      <c r="K70" s="65"/>
      <c r="L70" s="65"/>
      <c r="M70" s="65"/>
      <c r="N70" s="65"/>
      <c r="O70" s="99"/>
      <c r="P70" s="99"/>
      <c r="Q70" s="99"/>
      <c r="R70" s="99"/>
    </row>
    <row r="71" customFormat="false" ht="12.75" hidden="false" customHeight="false" outlineLevel="0" collapsed="false">
      <c r="C71" s="65"/>
      <c r="D71" s="65"/>
      <c r="E71" s="65"/>
      <c r="F71" s="128"/>
      <c r="G71" s="65"/>
      <c r="H71" s="65"/>
      <c r="I71" s="65"/>
      <c r="J71" s="65"/>
      <c r="K71" s="65"/>
      <c r="L71" s="65"/>
      <c r="M71" s="65"/>
      <c r="N71" s="65"/>
      <c r="O71" s="99"/>
      <c r="P71" s="99"/>
      <c r="Q71" s="99"/>
      <c r="R71" s="99"/>
    </row>
    <row r="72" customFormat="false" ht="12.75" hidden="false" customHeight="false" outlineLevel="0" collapsed="false">
      <c r="C72" s="65"/>
      <c r="D72" s="65"/>
      <c r="E72" s="65"/>
      <c r="F72" s="128"/>
      <c r="G72" s="65"/>
      <c r="H72" s="65"/>
      <c r="I72" s="65"/>
      <c r="J72" s="65"/>
      <c r="K72" s="65"/>
      <c r="L72" s="65"/>
      <c r="M72" s="65"/>
      <c r="N72" s="65"/>
      <c r="O72" s="99"/>
      <c r="P72" s="99"/>
      <c r="Q72" s="99"/>
      <c r="R72" s="99"/>
    </row>
    <row r="73" customFormat="false" ht="12.75" hidden="false" customHeight="false" outlineLevel="0" collapsed="false">
      <c r="C73" s="65"/>
      <c r="D73" s="65"/>
      <c r="E73" s="65"/>
      <c r="F73" s="128"/>
      <c r="G73" s="65"/>
      <c r="H73" s="65"/>
      <c r="I73" s="65"/>
      <c r="J73" s="65"/>
      <c r="K73" s="65"/>
      <c r="L73" s="65"/>
      <c r="M73" s="65"/>
      <c r="N73" s="65"/>
      <c r="O73" s="99"/>
      <c r="P73" s="99"/>
      <c r="Q73" s="99"/>
      <c r="R73" s="99"/>
    </row>
    <row r="74" customFormat="false" ht="12.75" hidden="false" customHeight="false" outlineLevel="0" collapsed="false">
      <c r="C74" s="65"/>
      <c r="D74" s="65"/>
      <c r="E74" s="65"/>
      <c r="F74" s="128"/>
      <c r="G74" s="65"/>
      <c r="H74" s="65"/>
      <c r="I74" s="65"/>
      <c r="J74" s="65"/>
      <c r="K74" s="65"/>
      <c r="L74" s="65"/>
      <c r="M74" s="65"/>
      <c r="N74" s="65"/>
      <c r="O74" s="99"/>
      <c r="P74" s="99"/>
      <c r="Q74" s="99"/>
      <c r="R74" s="99"/>
    </row>
    <row r="75" customFormat="false" ht="12.75" hidden="false" customHeight="false" outlineLevel="0" collapsed="false">
      <c r="C75" s="65"/>
      <c r="D75" s="65"/>
      <c r="E75" s="65"/>
      <c r="F75" s="128"/>
      <c r="G75" s="65"/>
      <c r="H75" s="65"/>
      <c r="I75" s="65"/>
      <c r="J75" s="65"/>
      <c r="K75" s="65"/>
      <c r="L75" s="65"/>
      <c r="M75" s="65"/>
      <c r="N75" s="65"/>
      <c r="O75" s="99"/>
      <c r="P75" s="99"/>
      <c r="Q75" s="99"/>
      <c r="R75" s="99"/>
    </row>
    <row r="76" customFormat="false" ht="12.75" hidden="false" customHeight="false" outlineLevel="0" collapsed="false">
      <c r="C76" s="65"/>
      <c r="D76" s="65"/>
      <c r="E76" s="65"/>
      <c r="F76" s="128"/>
      <c r="G76" s="65"/>
      <c r="H76" s="65"/>
      <c r="I76" s="65"/>
      <c r="J76" s="65"/>
      <c r="K76" s="65"/>
      <c r="L76" s="65"/>
      <c r="M76" s="65"/>
      <c r="N76" s="65"/>
      <c r="O76" s="99"/>
      <c r="P76" s="99"/>
      <c r="Q76" s="99"/>
      <c r="R76" s="99"/>
    </row>
    <row r="77" customFormat="false" ht="12.75" hidden="false" customHeight="false" outlineLevel="0" collapsed="false">
      <c r="C77" s="65"/>
      <c r="D77" s="65"/>
      <c r="E77" s="65"/>
      <c r="F77" s="128"/>
      <c r="G77" s="65"/>
      <c r="H77" s="65"/>
      <c r="I77" s="65"/>
      <c r="J77" s="65"/>
      <c r="K77" s="65"/>
      <c r="L77" s="65"/>
      <c r="M77" s="65"/>
      <c r="N77" s="65"/>
      <c r="O77" s="99"/>
      <c r="P77" s="99"/>
      <c r="Q77" s="99"/>
      <c r="R77" s="99"/>
    </row>
    <row r="78" customFormat="false" ht="12.75" hidden="false" customHeight="false" outlineLevel="0" collapsed="false">
      <c r="C78" s="65"/>
      <c r="D78" s="65"/>
      <c r="E78" s="65"/>
      <c r="F78" s="128"/>
      <c r="G78" s="65"/>
      <c r="H78" s="65"/>
      <c r="I78" s="65"/>
      <c r="J78" s="65"/>
      <c r="K78" s="65"/>
      <c r="L78" s="65"/>
      <c r="M78" s="65"/>
      <c r="N78" s="65"/>
      <c r="O78" s="99"/>
      <c r="P78" s="99"/>
      <c r="Q78" s="99"/>
      <c r="R78" s="99"/>
    </row>
    <row r="79" customFormat="false" ht="12.75" hidden="false" customHeight="false" outlineLevel="0" collapsed="false">
      <c r="C79" s="65"/>
      <c r="D79" s="65"/>
      <c r="E79" s="65"/>
      <c r="F79" s="128"/>
      <c r="G79" s="65"/>
      <c r="H79" s="65"/>
      <c r="I79" s="65"/>
      <c r="J79" s="65"/>
      <c r="K79" s="65"/>
      <c r="L79" s="65"/>
      <c r="M79" s="65"/>
      <c r="N79" s="65"/>
      <c r="O79" s="99"/>
      <c r="P79" s="99"/>
      <c r="Q79" s="99"/>
      <c r="R79" s="99"/>
    </row>
    <row r="80" customFormat="false" ht="12.75" hidden="false" customHeight="false" outlineLevel="0" collapsed="false">
      <c r="C80" s="65"/>
      <c r="D80" s="65"/>
      <c r="E80" s="65"/>
      <c r="F80" s="128"/>
      <c r="G80" s="65"/>
      <c r="H80" s="65"/>
      <c r="I80" s="65"/>
      <c r="J80" s="65"/>
      <c r="K80" s="65"/>
      <c r="L80" s="65"/>
      <c r="M80" s="65"/>
      <c r="N80" s="65"/>
      <c r="O80" s="99"/>
      <c r="P80" s="99"/>
      <c r="Q80" s="99"/>
      <c r="R80" s="99"/>
    </row>
    <row r="81" customFormat="false" ht="12.75" hidden="false" customHeight="false" outlineLevel="0" collapsed="false">
      <c r="C81" s="65"/>
      <c r="D81" s="65"/>
      <c r="E81" s="65"/>
      <c r="F81" s="128"/>
      <c r="G81" s="65"/>
      <c r="H81" s="65"/>
      <c r="I81" s="65"/>
      <c r="J81" s="65"/>
      <c r="K81" s="65"/>
      <c r="L81" s="65"/>
      <c r="M81" s="65"/>
      <c r="N81" s="65"/>
      <c r="O81" s="99"/>
      <c r="P81" s="99"/>
      <c r="Q81" s="99"/>
      <c r="R81" s="99"/>
    </row>
    <row r="82" customFormat="false" ht="12.75" hidden="false" customHeight="false" outlineLevel="0" collapsed="false">
      <c r="C82" s="65"/>
      <c r="D82" s="65"/>
      <c r="E82" s="65"/>
      <c r="F82" s="128"/>
      <c r="G82" s="65"/>
      <c r="H82" s="65"/>
      <c r="I82" s="65"/>
      <c r="J82" s="65"/>
      <c r="K82" s="65"/>
      <c r="L82" s="65"/>
      <c r="M82" s="65"/>
      <c r="N82" s="65"/>
      <c r="O82" s="99"/>
      <c r="P82" s="99"/>
      <c r="Q82" s="99"/>
      <c r="R82" s="99"/>
    </row>
    <row r="83" customFormat="false" ht="12.75" hidden="false" customHeight="false" outlineLevel="0" collapsed="false">
      <c r="C83" s="65"/>
      <c r="D83" s="65"/>
      <c r="E83" s="65"/>
      <c r="F83" s="128"/>
      <c r="G83" s="65"/>
      <c r="H83" s="65"/>
      <c r="I83" s="65"/>
      <c r="J83" s="65"/>
      <c r="K83" s="65"/>
      <c r="L83" s="65"/>
      <c r="M83" s="65"/>
      <c r="N83" s="65"/>
      <c r="O83" s="99"/>
      <c r="P83" s="99"/>
      <c r="Q83" s="99"/>
      <c r="R83" s="99"/>
    </row>
    <row r="84" customFormat="false" ht="12.75" hidden="false" customHeight="false" outlineLevel="0" collapsed="false">
      <c r="C84" s="65"/>
      <c r="D84" s="65"/>
      <c r="E84" s="65"/>
      <c r="F84" s="128"/>
      <c r="G84" s="65"/>
      <c r="H84" s="65"/>
      <c r="I84" s="65"/>
      <c r="J84" s="65"/>
      <c r="K84" s="65"/>
      <c r="L84" s="65"/>
      <c r="M84" s="65"/>
      <c r="N84" s="65"/>
      <c r="O84" s="99"/>
      <c r="P84" s="99"/>
      <c r="Q84" s="99"/>
      <c r="R84" s="99"/>
    </row>
    <row r="85" customFormat="false" ht="12.75" hidden="false" customHeight="false" outlineLevel="0" collapsed="false">
      <c r="C85" s="65"/>
      <c r="D85" s="65"/>
      <c r="E85" s="65"/>
      <c r="F85" s="128"/>
      <c r="G85" s="65"/>
      <c r="H85" s="65"/>
      <c r="I85" s="65"/>
      <c r="J85" s="65"/>
      <c r="K85" s="65"/>
      <c r="L85" s="65"/>
      <c r="M85" s="65"/>
      <c r="N85" s="65"/>
      <c r="O85" s="99"/>
      <c r="P85" s="99"/>
      <c r="Q85" s="99"/>
      <c r="R85" s="99"/>
    </row>
    <row r="86" customFormat="false" ht="12.75" hidden="false" customHeight="false" outlineLevel="0" collapsed="false">
      <c r="C86" s="65"/>
      <c r="D86" s="65"/>
      <c r="E86" s="65"/>
      <c r="F86" s="128"/>
      <c r="G86" s="65"/>
      <c r="H86" s="65"/>
      <c r="I86" s="65"/>
      <c r="J86" s="65"/>
      <c r="K86" s="65"/>
      <c r="L86" s="65"/>
      <c r="M86" s="65"/>
      <c r="N86" s="65"/>
      <c r="O86" s="99"/>
      <c r="P86" s="99"/>
      <c r="Q86" s="99"/>
      <c r="R86" s="99"/>
    </row>
    <row r="87" customFormat="false" ht="12.75" hidden="false" customHeight="false" outlineLevel="0" collapsed="false">
      <c r="C87" s="65"/>
      <c r="D87" s="65"/>
      <c r="E87" s="65"/>
      <c r="F87" s="128"/>
      <c r="G87" s="65"/>
      <c r="H87" s="65"/>
      <c r="I87" s="65"/>
      <c r="J87" s="65"/>
      <c r="K87" s="65"/>
      <c r="L87" s="65"/>
      <c r="M87" s="65"/>
      <c r="N87" s="65"/>
      <c r="O87" s="99"/>
      <c r="P87" s="99"/>
      <c r="Q87" s="99"/>
      <c r="R87" s="99"/>
    </row>
    <row r="88" customFormat="false" ht="12.75" hidden="false" customHeight="false" outlineLevel="0" collapsed="false">
      <c r="C88" s="65"/>
      <c r="D88" s="65"/>
      <c r="E88" s="65"/>
      <c r="F88" s="128"/>
      <c r="G88" s="65"/>
      <c r="H88" s="65"/>
      <c r="I88" s="65"/>
      <c r="J88" s="65"/>
      <c r="K88" s="65"/>
      <c r="L88" s="65"/>
      <c r="M88" s="65"/>
      <c r="N88" s="65"/>
      <c r="O88" s="99"/>
      <c r="P88" s="99"/>
      <c r="Q88" s="99"/>
      <c r="R88" s="99"/>
    </row>
    <row r="89" customFormat="false" ht="12.75" hidden="false" customHeight="false" outlineLevel="0" collapsed="false">
      <c r="C89" s="65"/>
      <c r="D89" s="65"/>
      <c r="E89" s="65"/>
      <c r="F89" s="128"/>
      <c r="G89" s="65"/>
      <c r="H89" s="65"/>
      <c r="I89" s="65"/>
      <c r="J89" s="65"/>
      <c r="K89" s="65"/>
      <c r="L89" s="65"/>
      <c r="M89" s="65"/>
      <c r="N89" s="65"/>
      <c r="O89" s="99"/>
      <c r="P89" s="99"/>
      <c r="Q89" s="99"/>
      <c r="R89" s="99"/>
    </row>
    <row r="90" customFormat="false" ht="12.75" hidden="false" customHeight="false" outlineLevel="0" collapsed="false">
      <c r="C90" s="65"/>
      <c r="D90" s="65"/>
      <c r="E90" s="65"/>
      <c r="F90" s="128"/>
      <c r="G90" s="65"/>
      <c r="H90" s="65"/>
      <c r="I90" s="65"/>
      <c r="J90" s="65"/>
      <c r="K90" s="65"/>
      <c r="L90" s="65"/>
      <c r="M90" s="65"/>
      <c r="N90" s="65"/>
      <c r="O90" s="99"/>
      <c r="P90" s="99"/>
      <c r="Q90" s="99"/>
      <c r="R90" s="99"/>
    </row>
    <row r="91" customFormat="false" ht="12.75" hidden="false" customHeight="false" outlineLevel="0" collapsed="false">
      <c r="C91" s="65"/>
      <c r="D91" s="65"/>
      <c r="E91" s="65"/>
      <c r="F91" s="128"/>
      <c r="G91" s="65"/>
      <c r="H91" s="65"/>
      <c r="I91" s="65"/>
      <c r="J91" s="65"/>
      <c r="K91" s="65"/>
      <c r="L91" s="65"/>
      <c r="M91" s="65"/>
      <c r="N91" s="65"/>
      <c r="O91" s="99"/>
      <c r="P91" s="99"/>
      <c r="Q91" s="99"/>
      <c r="R91" s="99"/>
    </row>
    <row r="92" customFormat="false" ht="12.75" hidden="false" customHeight="false" outlineLevel="0" collapsed="false">
      <c r="C92" s="65"/>
      <c r="D92" s="65"/>
      <c r="E92" s="65"/>
      <c r="F92" s="128"/>
      <c r="G92" s="65"/>
      <c r="H92" s="65"/>
      <c r="I92" s="65"/>
      <c r="J92" s="65"/>
      <c r="K92" s="65"/>
      <c r="L92" s="65"/>
      <c r="M92" s="65"/>
      <c r="N92" s="65"/>
      <c r="O92" s="99"/>
      <c r="P92" s="99"/>
      <c r="Q92" s="99"/>
      <c r="R92" s="99"/>
    </row>
    <row r="93" customFormat="false" ht="12.75" hidden="false" customHeight="false" outlineLevel="0" collapsed="false">
      <c r="C93" s="65"/>
      <c r="D93" s="65"/>
      <c r="E93" s="65"/>
      <c r="F93" s="128"/>
      <c r="G93" s="65"/>
      <c r="H93" s="65"/>
      <c r="I93" s="65"/>
      <c r="J93" s="65"/>
      <c r="K93" s="65"/>
      <c r="L93" s="65"/>
      <c r="M93" s="65"/>
      <c r="N93" s="65"/>
      <c r="O93" s="99"/>
      <c r="P93" s="99"/>
      <c r="Q93" s="99"/>
      <c r="R93" s="99"/>
    </row>
    <row r="94" customFormat="false" ht="12.75" hidden="false" customHeight="false" outlineLevel="0" collapsed="false">
      <c r="C94" s="65"/>
      <c r="D94" s="65"/>
      <c r="E94" s="65"/>
      <c r="F94" s="128"/>
      <c r="G94" s="65"/>
      <c r="H94" s="65"/>
      <c r="I94" s="65"/>
      <c r="J94" s="65"/>
      <c r="K94" s="65"/>
      <c r="L94" s="65"/>
      <c r="M94" s="65"/>
      <c r="N94" s="65"/>
      <c r="O94" s="99"/>
      <c r="P94" s="99"/>
      <c r="Q94" s="99"/>
      <c r="R94" s="99"/>
    </row>
    <row r="95" customFormat="false" ht="12.75" hidden="false" customHeight="false" outlineLevel="0" collapsed="false">
      <c r="C95" s="65"/>
      <c r="D95" s="65"/>
      <c r="E95" s="65"/>
      <c r="F95" s="128"/>
      <c r="G95" s="65"/>
      <c r="H95" s="65"/>
      <c r="I95" s="65"/>
      <c r="J95" s="65"/>
      <c r="K95" s="65"/>
      <c r="L95" s="65"/>
      <c r="M95" s="65"/>
      <c r="N95" s="65"/>
      <c r="O95" s="99"/>
      <c r="P95" s="99"/>
      <c r="Q95" s="99"/>
      <c r="R95" s="99"/>
    </row>
    <row r="96" customFormat="false" ht="12.75" hidden="false" customHeight="false" outlineLevel="0" collapsed="false">
      <c r="C96" s="65"/>
      <c r="D96" s="65"/>
      <c r="E96" s="65"/>
      <c r="F96" s="128"/>
      <c r="G96" s="65"/>
      <c r="H96" s="65"/>
      <c r="I96" s="65"/>
      <c r="J96" s="65"/>
      <c r="K96" s="65"/>
      <c r="L96" s="65"/>
      <c r="M96" s="65"/>
      <c r="N96" s="65"/>
      <c r="O96" s="99"/>
      <c r="P96" s="99"/>
      <c r="Q96" s="99"/>
      <c r="R96" s="99"/>
    </row>
    <row r="97" customFormat="false" ht="12.75" hidden="false" customHeight="false" outlineLevel="0" collapsed="false">
      <c r="C97" s="65"/>
      <c r="D97" s="65"/>
      <c r="E97" s="65"/>
      <c r="F97" s="128"/>
      <c r="G97" s="65"/>
      <c r="H97" s="65"/>
      <c r="I97" s="65"/>
      <c r="J97" s="65"/>
      <c r="K97" s="65"/>
      <c r="L97" s="65"/>
      <c r="M97" s="65"/>
      <c r="N97" s="65"/>
      <c r="O97" s="99"/>
      <c r="P97" s="99"/>
      <c r="Q97" s="99"/>
      <c r="R97" s="99"/>
    </row>
    <row r="98" customFormat="false" ht="12.75" hidden="false" customHeight="false" outlineLevel="0" collapsed="false">
      <c r="C98" s="65"/>
      <c r="D98" s="65"/>
      <c r="E98" s="65"/>
      <c r="F98" s="128"/>
      <c r="G98" s="65"/>
      <c r="H98" s="65"/>
      <c r="I98" s="65"/>
      <c r="J98" s="65"/>
      <c r="K98" s="65"/>
      <c r="L98" s="65"/>
      <c r="M98" s="65"/>
      <c r="N98" s="65"/>
      <c r="O98" s="99"/>
      <c r="P98" s="99"/>
      <c r="Q98" s="99"/>
      <c r="R98" s="99"/>
    </row>
    <row r="99" customFormat="false" ht="12.75" hidden="false" customHeight="false" outlineLevel="0" collapsed="false">
      <c r="C99" s="65"/>
      <c r="D99" s="65"/>
      <c r="E99" s="65"/>
      <c r="F99" s="128"/>
      <c r="G99" s="65"/>
      <c r="H99" s="65"/>
      <c r="I99" s="65"/>
      <c r="J99" s="65"/>
      <c r="K99" s="65"/>
      <c r="L99" s="65"/>
      <c r="M99" s="65"/>
      <c r="N99" s="65"/>
      <c r="O99" s="99"/>
      <c r="P99" s="99"/>
      <c r="Q99" s="99"/>
      <c r="R99" s="99"/>
    </row>
    <row r="100" customFormat="false" ht="12.75" hidden="false" customHeight="false" outlineLevel="0" collapsed="false">
      <c r="C100" s="65"/>
      <c r="D100" s="65"/>
      <c r="E100" s="65"/>
      <c r="F100" s="128"/>
      <c r="G100" s="65"/>
      <c r="H100" s="65"/>
      <c r="I100" s="65"/>
      <c r="J100" s="65"/>
      <c r="K100" s="65"/>
      <c r="L100" s="65"/>
      <c r="M100" s="65"/>
      <c r="N100" s="65"/>
      <c r="O100" s="99"/>
      <c r="P100" s="99"/>
      <c r="Q100" s="99"/>
      <c r="R100" s="99"/>
    </row>
    <row r="101" customFormat="false" ht="12.75" hidden="false" customHeight="false" outlineLevel="0" collapsed="false">
      <c r="C101" s="65"/>
      <c r="D101" s="65"/>
      <c r="E101" s="65"/>
      <c r="F101" s="128"/>
      <c r="G101" s="65"/>
      <c r="H101" s="65"/>
      <c r="I101" s="65"/>
      <c r="J101" s="65"/>
      <c r="K101" s="65"/>
      <c r="L101" s="65"/>
      <c r="M101" s="65"/>
      <c r="N101" s="65"/>
      <c r="O101" s="99"/>
      <c r="P101" s="99"/>
      <c r="Q101" s="99"/>
      <c r="R101" s="99"/>
    </row>
    <row r="102" customFormat="false" ht="12.75" hidden="false" customHeight="false" outlineLevel="0" collapsed="false">
      <c r="C102" s="65"/>
      <c r="D102" s="65"/>
      <c r="E102" s="65"/>
      <c r="F102" s="128"/>
      <c r="G102" s="65"/>
      <c r="H102" s="65"/>
      <c r="I102" s="65"/>
      <c r="J102" s="65"/>
      <c r="K102" s="65"/>
      <c r="L102" s="65"/>
      <c r="M102" s="65"/>
      <c r="N102" s="65"/>
      <c r="O102" s="99"/>
      <c r="P102" s="99"/>
      <c r="Q102" s="99"/>
      <c r="R102" s="99"/>
    </row>
    <row r="103" customFormat="false" ht="12.75" hidden="false" customHeight="false" outlineLevel="0" collapsed="false">
      <c r="C103" s="65"/>
      <c r="D103" s="65"/>
      <c r="E103" s="65"/>
      <c r="F103" s="128"/>
      <c r="G103" s="65"/>
      <c r="H103" s="65"/>
      <c r="I103" s="65"/>
      <c r="J103" s="65"/>
      <c r="K103" s="65"/>
      <c r="L103" s="65"/>
      <c r="M103" s="65"/>
      <c r="N103" s="65"/>
      <c r="O103" s="99"/>
      <c r="P103" s="99"/>
      <c r="Q103" s="99"/>
      <c r="R103" s="99"/>
    </row>
    <row r="104" customFormat="false" ht="12.75" hidden="false" customHeight="false" outlineLevel="0" collapsed="false">
      <c r="C104" s="65"/>
      <c r="D104" s="65"/>
      <c r="E104" s="65"/>
      <c r="F104" s="128"/>
      <c r="G104" s="65"/>
      <c r="H104" s="65"/>
      <c r="I104" s="65"/>
      <c r="J104" s="65"/>
      <c r="K104" s="65"/>
      <c r="L104" s="65"/>
      <c r="M104" s="65"/>
      <c r="N104" s="65"/>
      <c r="O104" s="99"/>
      <c r="P104" s="99"/>
      <c r="Q104" s="99"/>
      <c r="R104" s="99"/>
    </row>
    <row r="105" customFormat="false" ht="12.75" hidden="false" customHeight="false" outlineLevel="0" collapsed="false">
      <c r="C105" s="65"/>
      <c r="D105" s="65"/>
      <c r="E105" s="65"/>
      <c r="F105" s="128"/>
      <c r="G105" s="65"/>
      <c r="H105" s="65"/>
      <c r="I105" s="65"/>
      <c r="J105" s="65"/>
      <c r="K105" s="65"/>
      <c r="L105" s="65"/>
      <c r="M105" s="65"/>
      <c r="N105" s="65"/>
      <c r="O105" s="99"/>
      <c r="P105" s="99"/>
      <c r="Q105" s="99"/>
      <c r="R105" s="99"/>
    </row>
    <row r="106" customFormat="false" ht="12.75" hidden="false" customHeight="false" outlineLevel="0" collapsed="false">
      <c r="C106" s="65"/>
      <c r="D106" s="65"/>
      <c r="E106" s="65"/>
      <c r="F106" s="128"/>
      <c r="G106" s="65"/>
      <c r="H106" s="65"/>
      <c r="I106" s="65"/>
      <c r="J106" s="65"/>
      <c r="K106" s="65"/>
      <c r="L106" s="65"/>
      <c r="M106" s="65"/>
      <c r="N106" s="65"/>
      <c r="O106" s="99"/>
      <c r="P106" s="99"/>
      <c r="Q106" s="99"/>
      <c r="R106" s="99"/>
    </row>
    <row r="107" customFormat="false" ht="12.75" hidden="false" customHeight="false" outlineLevel="0" collapsed="false">
      <c r="C107" s="65"/>
      <c r="D107" s="65"/>
      <c r="E107" s="65"/>
      <c r="F107" s="128"/>
      <c r="G107" s="65"/>
      <c r="H107" s="65"/>
      <c r="I107" s="65"/>
      <c r="J107" s="65"/>
      <c r="K107" s="65"/>
      <c r="L107" s="65"/>
      <c r="M107" s="65"/>
      <c r="N107" s="65"/>
      <c r="O107" s="99"/>
      <c r="P107" s="99"/>
      <c r="Q107" s="99"/>
      <c r="R107" s="99"/>
    </row>
    <row r="108" customFormat="false" ht="12.75" hidden="false" customHeight="false" outlineLevel="0" collapsed="false">
      <c r="C108" s="65"/>
      <c r="D108" s="65"/>
      <c r="E108" s="65"/>
      <c r="F108" s="128"/>
      <c r="G108" s="65"/>
      <c r="H108" s="65"/>
      <c r="I108" s="65"/>
      <c r="J108" s="65"/>
      <c r="K108" s="65"/>
      <c r="L108" s="65"/>
      <c r="M108" s="65"/>
      <c r="N108" s="65"/>
      <c r="O108" s="99"/>
      <c r="P108" s="99"/>
      <c r="Q108" s="99"/>
      <c r="R108" s="99"/>
    </row>
    <row r="109" customFormat="false" ht="12.75" hidden="false" customHeight="false" outlineLevel="0" collapsed="false">
      <c r="C109" s="65"/>
      <c r="D109" s="65"/>
      <c r="E109" s="65"/>
      <c r="F109" s="128"/>
      <c r="G109" s="65"/>
      <c r="H109" s="65"/>
      <c r="I109" s="65"/>
      <c r="J109" s="65"/>
      <c r="K109" s="65"/>
      <c r="L109" s="65"/>
      <c r="M109" s="65"/>
      <c r="N109" s="65"/>
      <c r="O109" s="99"/>
      <c r="P109" s="99"/>
      <c r="Q109" s="99"/>
      <c r="R109" s="99"/>
    </row>
    <row r="110" customFormat="false" ht="12.75" hidden="false" customHeight="false" outlineLevel="0" collapsed="false">
      <c r="C110" s="65"/>
      <c r="D110" s="65"/>
      <c r="E110" s="65"/>
      <c r="F110" s="128"/>
      <c r="G110" s="65"/>
      <c r="H110" s="65"/>
      <c r="I110" s="65"/>
      <c r="J110" s="65"/>
      <c r="K110" s="65"/>
      <c r="L110" s="65"/>
      <c r="M110" s="65"/>
      <c r="N110" s="65"/>
      <c r="O110" s="99"/>
      <c r="P110" s="99"/>
      <c r="Q110" s="99"/>
      <c r="R110" s="99"/>
    </row>
    <row r="111" customFormat="false" ht="12.75" hidden="false" customHeight="false" outlineLevel="0" collapsed="false">
      <c r="C111" s="65"/>
      <c r="D111" s="65"/>
      <c r="E111" s="65"/>
      <c r="F111" s="128"/>
      <c r="G111" s="65"/>
      <c r="H111" s="65"/>
      <c r="I111" s="65"/>
      <c r="J111" s="65"/>
      <c r="K111" s="65"/>
      <c r="L111" s="65"/>
      <c r="M111" s="65"/>
      <c r="N111" s="65"/>
      <c r="O111" s="99"/>
      <c r="P111" s="99"/>
      <c r="Q111" s="99"/>
      <c r="R111" s="99"/>
    </row>
    <row r="112" customFormat="false" ht="12.75" hidden="false" customHeight="false" outlineLevel="0" collapsed="false">
      <c r="C112" s="65"/>
      <c r="D112" s="65"/>
      <c r="E112" s="65"/>
      <c r="F112" s="128"/>
      <c r="G112" s="65"/>
      <c r="H112" s="65"/>
      <c r="I112" s="65"/>
      <c r="J112" s="65"/>
      <c r="K112" s="65"/>
      <c r="L112" s="65"/>
      <c r="M112" s="65"/>
      <c r="N112" s="65"/>
      <c r="O112" s="99"/>
      <c r="P112" s="99"/>
      <c r="Q112" s="99"/>
      <c r="R112" s="99"/>
    </row>
    <row r="113" customFormat="false" ht="12.75" hidden="false" customHeight="false" outlineLevel="0" collapsed="false">
      <c r="C113" s="65"/>
      <c r="D113" s="65"/>
      <c r="E113" s="65"/>
      <c r="F113" s="128"/>
      <c r="G113" s="65"/>
      <c r="H113" s="65"/>
      <c r="I113" s="65"/>
      <c r="J113" s="65"/>
      <c r="K113" s="65"/>
      <c r="L113" s="65"/>
      <c r="M113" s="65"/>
      <c r="N113" s="65"/>
      <c r="O113" s="99"/>
      <c r="P113" s="99"/>
      <c r="Q113" s="99"/>
      <c r="R113" s="99"/>
    </row>
    <row r="114" customFormat="false" ht="12.75" hidden="false" customHeight="false" outlineLevel="0" collapsed="false">
      <c r="C114" s="65"/>
      <c r="D114" s="65"/>
      <c r="E114" s="65"/>
      <c r="F114" s="128"/>
      <c r="G114" s="65"/>
      <c r="H114" s="65"/>
      <c r="I114" s="65"/>
      <c r="J114" s="65"/>
      <c r="K114" s="65"/>
      <c r="L114" s="65"/>
      <c r="M114" s="65"/>
      <c r="N114" s="65"/>
      <c r="O114" s="99"/>
      <c r="P114" s="99"/>
      <c r="Q114" s="99"/>
      <c r="R114" s="99"/>
    </row>
    <row r="115" customFormat="false" ht="12.75" hidden="false" customHeight="false" outlineLevel="0" collapsed="false">
      <c r="C115" s="65"/>
      <c r="D115" s="65"/>
      <c r="E115" s="65"/>
      <c r="F115" s="128"/>
      <c r="G115" s="65"/>
      <c r="H115" s="65"/>
      <c r="I115" s="65"/>
      <c r="J115" s="65"/>
      <c r="K115" s="65"/>
      <c r="L115" s="65"/>
      <c r="M115" s="65"/>
      <c r="N115" s="65"/>
      <c r="O115" s="99"/>
      <c r="P115" s="99"/>
      <c r="Q115" s="99"/>
      <c r="R115" s="99"/>
    </row>
    <row r="116" customFormat="false" ht="12.75" hidden="false" customHeight="false" outlineLevel="0" collapsed="false">
      <c r="C116" s="65"/>
      <c r="D116" s="65"/>
      <c r="E116" s="65"/>
      <c r="F116" s="128"/>
      <c r="G116" s="65"/>
      <c r="H116" s="65"/>
      <c r="I116" s="65"/>
      <c r="J116" s="65"/>
      <c r="K116" s="65"/>
      <c r="L116" s="65"/>
      <c r="M116" s="65"/>
      <c r="N116" s="65"/>
      <c r="O116" s="99"/>
      <c r="P116" s="99"/>
      <c r="Q116" s="99"/>
      <c r="R116" s="99"/>
    </row>
    <row r="117" customFormat="false" ht="12.75" hidden="false" customHeight="false" outlineLevel="0" collapsed="false">
      <c r="C117" s="65"/>
      <c r="D117" s="65"/>
      <c r="E117" s="65"/>
      <c r="F117" s="128"/>
      <c r="G117" s="65"/>
      <c r="H117" s="65"/>
      <c r="I117" s="65"/>
      <c r="J117" s="65"/>
      <c r="K117" s="65"/>
      <c r="L117" s="65"/>
      <c r="M117" s="65"/>
      <c r="N117" s="65"/>
      <c r="O117" s="99"/>
      <c r="P117" s="99"/>
      <c r="Q117" s="99"/>
      <c r="R117" s="99"/>
    </row>
    <row r="118" customFormat="false" ht="12.75" hidden="false" customHeight="false" outlineLevel="0" collapsed="false">
      <c r="C118" s="65"/>
      <c r="D118" s="65"/>
      <c r="E118" s="65"/>
      <c r="F118" s="128"/>
      <c r="G118" s="65"/>
      <c r="H118" s="65"/>
      <c r="I118" s="65"/>
      <c r="J118" s="65"/>
      <c r="K118" s="65"/>
      <c r="L118" s="65"/>
      <c r="M118" s="65"/>
      <c r="N118" s="65"/>
      <c r="O118" s="99"/>
      <c r="P118" s="99"/>
      <c r="Q118" s="99"/>
      <c r="R118" s="99"/>
    </row>
    <row r="119" customFormat="false" ht="12.75" hidden="false" customHeight="false" outlineLevel="0" collapsed="false">
      <c r="C119" s="65"/>
      <c r="D119" s="65"/>
      <c r="E119" s="65"/>
      <c r="F119" s="128"/>
      <c r="G119" s="65"/>
      <c r="H119" s="65"/>
      <c r="I119" s="65"/>
      <c r="J119" s="65"/>
      <c r="K119" s="65"/>
      <c r="L119" s="65"/>
      <c r="M119" s="65"/>
      <c r="N119" s="65"/>
      <c r="O119" s="99"/>
      <c r="P119" s="99"/>
      <c r="Q119" s="99"/>
      <c r="R119" s="99"/>
    </row>
    <row r="120" customFormat="false" ht="12.75" hidden="false" customHeight="false" outlineLevel="0" collapsed="false">
      <c r="C120" s="65"/>
      <c r="D120" s="65"/>
      <c r="E120" s="65"/>
      <c r="F120" s="128"/>
      <c r="G120" s="65"/>
      <c r="H120" s="65"/>
      <c r="I120" s="65"/>
      <c r="J120" s="65"/>
      <c r="K120" s="65"/>
      <c r="L120" s="65"/>
      <c r="M120" s="65"/>
      <c r="N120" s="65"/>
      <c r="O120" s="99"/>
      <c r="P120" s="99"/>
      <c r="Q120" s="99"/>
      <c r="R120" s="99"/>
    </row>
    <row r="121" customFormat="false" ht="12.75" hidden="false" customHeight="false" outlineLevel="0" collapsed="false">
      <c r="C121" s="65"/>
      <c r="D121" s="65"/>
      <c r="E121" s="65"/>
      <c r="F121" s="128"/>
      <c r="G121" s="65"/>
      <c r="H121" s="65"/>
      <c r="I121" s="65"/>
      <c r="J121" s="65"/>
      <c r="K121" s="65"/>
      <c r="L121" s="65"/>
      <c r="M121" s="65"/>
      <c r="N121" s="65"/>
      <c r="O121" s="99"/>
      <c r="P121" s="99"/>
      <c r="Q121" s="99"/>
      <c r="R121" s="99"/>
    </row>
    <row r="122" customFormat="false" ht="12.75" hidden="false" customHeight="false" outlineLevel="0" collapsed="false">
      <c r="C122" s="65"/>
      <c r="D122" s="65"/>
      <c r="E122" s="65"/>
      <c r="F122" s="128"/>
      <c r="G122" s="65"/>
      <c r="H122" s="65"/>
      <c r="I122" s="65"/>
      <c r="J122" s="65"/>
      <c r="K122" s="65"/>
      <c r="L122" s="65"/>
      <c r="M122" s="65"/>
      <c r="N122" s="65"/>
      <c r="O122" s="99"/>
      <c r="P122" s="99"/>
      <c r="Q122" s="99"/>
      <c r="R122" s="99"/>
    </row>
    <row r="123" customFormat="false" ht="12.75" hidden="false" customHeight="false" outlineLevel="0" collapsed="false">
      <c r="C123" s="65"/>
      <c r="D123" s="65"/>
      <c r="E123" s="65"/>
      <c r="F123" s="128"/>
      <c r="G123" s="65"/>
      <c r="H123" s="65"/>
      <c r="I123" s="65"/>
      <c r="J123" s="65"/>
      <c r="K123" s="65"/>
      <c r="L123" s="65"/>
      <c r="M123" s="65"/>
      <c r="N123" s="65"/>
      <c r="O123" s="99"/>
      <c r="P123" s="99"/>
      <c r="Q123" s="99"/>
      <c r="R123" s="99"/>
    </row>
    <row r="124" customFormat="false" ht="12.75" hidden="false" customHeight="false" outlineLevel="0" collapsed="false">
      <c r="C124" s="65"/>
      <c r="D124" s="65"/>
      <c r="E124" s="65"/>
      <c r="F124" s="128"/>
      <c r="G124" s="65"/>
      <c r="H124" s="65"/>
      <c r="I124" s="65"/>
      <c r="J124" s="65"/>
      <c r="K124" s="65"/>
      <c r="L124" s="65"/>
      <c r="M124" s="65"/>
      <c r="N124" s="65"/>
      <c r="O124" s="99"/>
      <c r="P124" s="99"/>
      <c r="Q124" s="99"/>
      <c r="R124" s="99"/>
    </row>
    <row r="125" customFormat="false" ht="12.75" hidden="false" customHeight="false" outlineLevel="0" collapsed="false">
      <c r="C125" s="65"/>
      <c r="D125" s="65"/>
      <c r="E125" s="65"/>
      <c r="F125" s="128"/>
      <c r="G125" s="65"/>
      <c r="H125" s="65"/>
      <c r="I125" s="65"/>
      <c r="J125" s="65"/>
      <c r="K125" s="65"/>
      <c r="L125" s="65"/>
      <c r="M125" s="65"/>
      <c r="N125" s="65"/>
      <c r="O125" s="99"/>
      <c r="P125" s="99"/>
      <c r="Q125" s="99"/>
      <c r="R125" s="99"/>
    </row>
    <row r="126" customFormat="false" ht="12.75" hidden="false" customHeight="false" outlineLevel="0" collapsed="false">
      <c r="C126" s="65"/>
      <c r="D126" s="65"/>
      <c r="E126" s="65"/>
      <c r="F126" s="128"/>
      <c r="G126" s="65"/>
      <c r="H126" s="65"/>
      <c r="I126" s="65"/>
      <c r="J126" s="65"/>
      <c r="K126" s="65"/>
      <c r="L126" s="65"/>
      <c r="M126" s="65"/>
      <c r="N126" s="65"/>
      <c r="O126" s="99"/>
      <c r="P126" s="99"/>
      <c r="Q126" s="99"/>
      <c r="R126" s="99"/>
    </row>
    <row r="127" customFormat="false" ht="12.75" hidden="false" customHeight="false" outlineLevel="0" collapsed="false">
      <c r="C127" s="65"/>
      <c r="D127" s="65"/>
      <c r="E127" s="65"/>
      <c r="F127" s="128"/>
      <c r="G127" s="65"/>
      <c r="H127" s="65"/>
      <c r="I127" s="65"/>
      <c r="J127" s="65"/>
      <c r="K127" s="65"/>
      <c r="L127" s="65"/>
      <c r="M127" s="65"/>
      <c r="N127" s="65"/>
      <c r="O127" s="99"/>
      <c r="P127" s="99"/>
      <c r="Q127" s="99"/>
      <c r="R127" s="99"/>
    </row>
    <row r="128" customFormat="false" ht="12.75" hidden="false" customHeight="false" outlineLevel="0" collapsed="false">
      <c r="C128" s="65"/>
      <c r="D128" s="65"/>
      <c r="E128" s="65"/>
      <c r="F128" s="128"/>
      <c r="G128" s="65"/>
      <c r="H128" s="65"/>
      <c r="I128" s="65"/>
      <c r="J128" s="65"/>
      <c r="K128" s="65"/>
      <c r="L128" s="65"/>
      <c r="M128" s="65"/>
      <c r="N128" s="65"/>
      <c r="O128" s="99"/>
      <c r="P128" s="99"/>
      <c r="Q128" s="99"/>
      <c r="R128" s="99"/>
    </row>
    <row r="129" customFormat="false" ht="12.75" hidden="false" customHeight="false" outlineLevel="0" collapsed="false">
      <c r="C129" s="65"/>
      <c r="D129" s="65"/>
      <c r="E129" s="65"/>
      <c r="F129" s="128"/>
      <c r="G129" s="65"/>
      <c r="H129" s="65"/>
      <c r="I129" s="65"/>
      <c r="J129" s="65"/>
      <c r="K129" s="65"/>
      <c r="L129" s="65"/>
      <c r="M129" s="65"/>
      <c r="N129" s="65"/>
      <c r="O129" s="99"/>
      <c r="P129" s="99"/>
      <c r="Q129" s="99"/>
      <c r="R129" s="99"/>
    </row>
    <row r="130" customFormat="false" ht="12.75" hidden="false" customHeight="false" outlineLevel="0" collapsed="false">
      <c r="C130" s="65"/>
      <c r="D130" s="65"/>
      <c r="E130" s="65"/>
      <c r="F130" s="128"/>
      <c r="G130" s="65"/>
      <c r="H130" s="65"/>
      <c r="I130" s="65"/>
      <c r="J130" s="65"/>
      <c r="K130" s="65"/>
      <c r="L130" s="65"/>
      <c r="M130" s="65"/>
      <c r="N130" s="65"/>
      <c r="O130" s="99"/>
      <c r="P130" s="99"/>
      <c r="Q130" s="99"/>
      <c r="R130" s="99"/>
    </row>
    <row r="131" customFormat="false" ht="12.75" hidden="false" customHeight="false" outlineLevel="0" collapsed="false">
      <c r="C131" s="65"/>
      <c r="D131" s="65"/>
      <c r="E131" s="65"/>
      <c r="F131" s="128"/>
      <c r="G131" s="65"/>
      <c r="H131" s="65"/>
      <c r="I131" s="65"/>
      <c r="J131" s="65"/>
      <c r="K131" s="65"/>
      <c r="L131" s="65"/>
      <c r="M131" s="65"/>
      <c r="N131" s="65"/>
      <c r="O131" s="99"/>
      <c r="P131" s="99"/>
      <c r="Q131" s="99"/>
      <c r="R131" s="99"/>
    </row>
    <row r="132" customFormat="false" ht="12.75" hidden="false" customHeight="false" outlineLevel="0" collapsed="false">
      <c r="C132" s="65"/>
      <c r="D132" s="65"/>
      <c r="E132" s="65"/>
      <c r="F132" s="128"/>
      <c r="G132" s="65"/>
      <c r="H132" s="65"/>
      <c r="I132" s="65"/>
      <c r="J132" s="65"/>
      <c r="K132" s="65"/>
      <c r="L132" s="65"/>
      <c r="M132" s="65"/>
      <c r="N132" s="65"/>
      <c r="O132" s="99"/>
      <c r="P132" s="99"/>
      <c r="Q132" s="99"/>
      <c r="R132" s="99"/>
    </row>
    <row r="133" customFormat="false" ht="12.75" hidden="false" customHeight="false" outlineLevel="0" collapsed="false">
      <c r="C133" s="65"/>
      <c r="D133" s="65"/>
      <c r="E133" s="65"/>
      <c r="F133" s="128"/>
      <c r="G133" s="65"/>
      <c r="H133" s="65"/>
      <c r="I133" s="65"/>
      <c r="J133" s="65"/>
      <c r="K133" s="65"/>
      <c r="L133" s="65"/>
      <c r="M133" s="65"/>
      <c r="N133" s="65"/>
      <c r="O133" s="99"/>
      <c r="P133" s="99"/>
      <c r="Q133" s="99"/>
      <c r="R133" s="99"/>
    </row>
    <row r="134" customFormat="false" ht="12.75" hidden="false" customHeight="false" outlineLevel="0" collapsed="false">
      <c r="C134" s="65"/>
      <c r="D134" s="65"/>
      <c r="E134" s="65"/>
      <c r="F134" s="128"/>
      <c r="G134" s="65"/>
      <c r="H134" s="65"/>
      <c r="I134" s="65"/>
      <c r="J134" s="65"/>
      <c r="K134" s="65"/>
      <c r="L134" s="65"/>
      <c r="M134" s="65"/>
      <c r="N134" s="65"/>
      <c r="O134" s="99"/>
      <c r="P134" s="99"/>
      <c r="Q134" s="99"/>
      <c r="R134" s="99"/>
    </row>
    <row r="135" customFormat="false" ht="12.75" hidden="false" customHeight="false" outlineLevel="0" collapsed="false">
      <c r="C135" s="65"/>
      <c r="D135" s="65"/>
      <c r="E135" s="65"/>
      <c r="F135" s="128"/>
      <c r="G135" s="65"/>
      <c r="H135" s="65"/>
      <c r="I135" s="65"/>
      <c r="J135" s="65"/>
      <c r="K135" s="65"/>
      <c r="L135" s="65"/>
      <c r="M135" s="65"/>
      <c r="N135" s="65"/>
      <c r="O135" s="99"/>
      <c r="P135" s="99"/>
      <c r="Q135" s="99"/>
      <c r="R135" s="99"/>
    </row>
    <row r="136" customFormat="false" ht="12.75" hidden="false" customHeight="false" outlineLevel="0" collapsed="false">
      <c r="C136" s="65"/>
      <c r="D136" s="65"/>
      <c r="E136" s="65"/>
      <c r="F136" s="128"/>
      <c r="G136" s="65"/>
      <c r="H136" s="65"/>
      <c r="I136" s="65"/>
      <c r="J136" s="65"/>
      <c r="K136" s="65"/>
      <c r="L136" s="65"/>
      <c r="M136" s="65"/>
      <c r="N136" s="65"/>
      <c r="O136" s="99"/>
      <c r="P136" s="99"/>
      <c r="Q136" s="99"/>
      <c r="R136" s="99"/>
    </row>
    <row r="137" customFormat="false" ht="12.75" hidden="false" customHeight="false" outlineLevel="0" collapsed="false">
      <c r="C137" s="65"/>
      <c r="D137" s="65"/>
      <c r="E137" s="65"/>
      <c r="F137" s="128"/>
      <c r="G137" s="65"/>
      <c r="H137" s="65"/>
      <c r="I137" s="65"/>
      <c r="J137" s="65"/>
      <c r="K137" s="65"/>
      <c r="L137" s="65"/>
      <c r="M137" s="65"/>
      <c r="N137" s="65"/>
      <c r="O137" s="99"/>
      <c r="P137" s="99"/>
      <c r="Q137" s="99"/>
      <c r="R137" s="99"/>
    </row>
    <row r="138" customFormat="false" ht="12.75" hidden="false" customHeight="false" outlineLevel="0" collapsed="false">
      <c r="C138" s="65"/>
      <c r="D138" s="65"/>
      <c r="E138" s="65"/>
      <c r="F138" s="128"/>
      <c r="G138" s="65"/>
      <c r="H138" s="65"/>
      <c r="I138" s="65"/>
      <c r="J138" s="65"/>
      <c r="K138" s="65"/>
      <c r="L138" s="65"/>
      <c r="M138" s="65"/>
      <c r="N138" s="65"/>
      <c r="O138" s="99"/>
      <c r="P138" s="99"/>
      <c r="Q138" s="99"/>
      <c r="R138" s="99"/>
    </row>
    <row r="139" customFormat="false" ht="12.75" hidden="false" customHeight="false" outlineLevel="0" collapsed="false">
      <c r="C139" s="65"/>
      <c r="D139" s="65"/>
      <c r="E139" s="65"/>
      <c r="F139" s="128"/>
      <c r="G139" s="65"/>
      <c r="H139" s="65"/>
      <c r="I139" s="65"/>
      <c r="J139" s="65"/>
      <c r="K139" s="65"/>
      <c r="L139" s="65"/>
      <c r="M139" s="65"/>
      <c r="N139" s="65"/>
      <c r="O139" s="99"/>
      <c r="P139" s="99"/>
      <c r="Q139" s="99"/>
      <c r="R139" s="99"/>
    </row>
    <row r="140" customFormat="false" ht="12.75" hidden="false" customHeight="false" outlineLevel="0" collapsed="false">
      <c r="C140" s="65"/>
      <c r="D140" s="65"/>
      <c r="E140" s="65"/>
      <c r="F140" s="128"/>
      <c r="G140" s="65"/>
      <c r="H140" s="65"/>
      <c r="I140" s="65"/>
      <c r="J140" s="65"/>
      <c r="K140" s="65"/>
      <c r="L140" s="65"/>
      <c r="M140" s="65"/>
      <c r="N140" s="65"/>
      <c r="O140" s="99"/>
      <c r="P140" s="99"/>
      <c r="Q140" s="99"/>
      <c r="R140" s="99"/>
    </row>
    <row r="141" customFormat="false" ht="12.75" hidden="false" customHeight="false" outlineLevel="0" collapsed="false">
      <c r="C141" s="65"/>
      <c r="D141" s="65"/>
      <c r="E141" s="65"/>
      <c r="F141" s="128"/>
      <c r="G141" s="65"/>
      <c r="H141" s="65"/>
      <c r="I141" s="65"/>
      <c r="J141" s="65"/>
      <c r="K141" s="65"/>
      <c r="L141" s="65"/>
      <c r="M141" s="65"/>
      <c r="N141" s="65"/>
      <c r="O141" s="99"/>
      <c r="P141" s="99"/>
      <c r="Q141" s="99"/>
      <c r="R141" s="99"/>
    </row>
    <row r="142" customFormat="false" ht="12.75" hidden="false" customHeight="false" outlineLevel="0" collapsed="false">
      <c r="C142" s="65"/>
      <c r="D142" s="65"/>
      <c r="E142" s="65"/>
      <c r="F142" s="128"/>
      <c r="G142" s="65"/>
      <c r="H142" s="65"/>
      <c r="I142" s="65"/>
      <c r="J142" s="65"/>
      <c r="K142" s="65"/>
      <c r="L142" s="65"/>
      <c r="M142" s="65"/>
      <c r="N142" s="65"/>
      <c r="O142" s="99"/>
      <c r="P142" s="99"/>
      <c r="Q142" s="99"/>
      <c r="R142" s="99"/>
    </row>
    <row r="143" customFormat="false" ht="12.75" hidden="false" customHeight="false" outlineLevel="0" collapsed="false">
      <c r="C143" s="65"/>
      <c r="D143" s="65"/>
      <c r="E143" s="65"/>
      <c r="F143" s="128"/>
      <c r="G143" s="65"/>
      <c r="H143" s="65"/>
      <c r="I143" s="65"/>
      <c r="J143" s="65"/>
      <c r="K143" s="65"/>
      <c r="L143" s="65"/>
      <c r="M143" s="65"/>
      <c r="N143" s="65"/>
      <c r="O143" s="99"/>
      <c r="P143" s="99"/>
      <c r="Q143" s="99"/>
      <c r="R143" s="99"/>
    </row>
    <row r="144" customFormat="false" ht="12.75" hidden="false" customHeight="false" outlineLevel="0" collapsed="false">
      <c r="C144" s="65"/>
      <c r="D144" s="65"/>
      <c r="E144" s="65"/>
      <c r="F144" s="128"/>
      <c r="G144" s="65"/>
      <c r="H144" s="65"/>
      <c r="I144" s="65"/>
      <c r="J144" s="65"/>
      <c r="K144" s="65"/>
      <c r="L144" s="65"/>
      <c r="M144" s="65"/>
      <c r="N144" s="65"/>
      <c r="O144" s="99"/>
      <c r="P144" s="99"/>
      <c r="Q144" s="99"/>
      <c r="R144" s="99"/>
    </row>
    <row r="145" customFormat="false" ht="12.75" hidden="false" customHeight="false" outlineLevel="0" collapsed="false">
      <c r="C145" s="65"/>
      <c r="D145" s="65"/>
      <c r="E145" s="65"/>
      <c r="F145" s="128"/>
      <c r="G145" s="65"/>
      <c r="H145" s="65"/>
      <c r="I145" s="65"/>
      <c r="J145" s="65"/>
      <c r="K145" s="65"/>
      <c r="L145" s="65"/>
      <c r="M145" s="65"/>
      <c r="N145" s="65"/>
      <c r="O145" s="99"/>
      <c r="P145" s="99"/>
      <c r="Q145" s="99"/>
      <c r="R145" s="99"/>
    </row>
    <row r="146" customFormat="false" ht="12.75" hidden="false" customHeight="false" outlineLevel="0" collapsed="false">
      <c r="C146" s="65"/>
      <c r="D146" s="65"/>
      <c r="E146" s="65"/>
      <c r="F146" s="128"/>
      <c r="G146" s="65"/>
      <c r="H146" s="65"/>
      <c r="I146" s="65"/>
      <c r="J146" s="65"/>
      <c r="K146" s="65"/>
      <c r="L146" s="65"/>
      <c r="M146" s="65"/>
      <c r="N146" s="65"/>
      <c r="O146" s="99"/>
      <c r="P146" s="99"/>
      <c r="Q146" s="99"/>
      <c r="R146" s="99"/>
    </row>
    <row r="147" customFormat="false" ht="12.75" hidden="false" customHeight="false" outlineLevel="0" collapsed="false">
      <c r="C147" s="65"/>
      <c r="D147" s="65"/>
      <c r="E147" s="65"/>
      <c r="F147" s="128"/>
      <c r="G147" s="65"/>
      <c r="H147" s="65"/>
      <c r="I147" s="65"/>
      <c r="J147" s="65"/>
      <c r="K147" s="65"/>
      <c r="L147" s="65"/>
      <c r="M147" s="65"/>
      <c r="N147" s="65"/>
      <c r="O147" s="99"/>
      <c r="P147" s="99"/>
      <c r="Q147" s="99"/>
      <c r="R147" s="99"/>
    </row>
    <row r="148" customFormat="false" ht="12.75" hidden="false" customHeight="false" outlineLevel="0" collapsed="false">
      <c r="C148" s="65"/>
      <c r="D148" s="65"/>
      <c r="E148" s="65"/>
      <c r="F148" s="128"/>
      <c r="G148" s="65"/>
      <c r="H148" s="65"/>
      <c r="I148" s="65"/>
      <c r="J148" s="65"/>
      <c r="K148" s="65"/>
      <c r="L148" s="65"/>
      <c r="M148" s="65"/>
      <c r="N148" s="65"/>
      <c r="O148" s="99"/>
      <c r="P148" s="99"/>
      <c r="Q148" s="99"/>
      <c r="R148" s="99"/>
    </row>
    <row r="149" customFormat="false" ht="12.75" hidden="false" customHeight="false" outlineLevel="0" collapsed="false">
      <c r="C149" s="65"/>
      <c r="D149" s="65"/>
      <c r="E149" s="65"/>
      <c r="F149" s="128"/>
      <c r="G149" s="65"/>
      <c r="H149" s="65"/>
      <c r="I149" s="65"/>
      <c r="J149" s="65"/>
      <c r="K149" s="65"/>
      <c r="L149" s="65"/>
      <c r="M149" s="65"/>
      <c r="N149" s="65"/>
      <c r="O149" s="99"/>
      <c r="P149" s="99"/>
      <c r="Q149" s="99"/>
      <c r="R149" s="99"/>
    </row>
    <row r="150" customFormat="false" ht="12.75" hidden="false" customHeight="false" outlineLevel="0" collapsed="false">
      <c r="C150" s="65"/>
      <c r="D150" s="65"/>
      <c r="E150" s="65"/>
      <c r="F150" s="128"/>
      <c r="G150" s="65"/>
      <c r="H150" s="65"/>
      <c r="I150" s="65"/>
      <c r="J150" s="65"/>
      <c r="K150" s="65"/>
      <c r="L150" s="65"/>
      <c r="M150" s="65"/>
      <c r="N150" s="65"/>
      <c r="O150" s="99"/>
      <c r="P150" s="99"/>
      <c r="Q150" s="99"/>
      <c r="R150" s="99"/>
    </row>
    <row r="151" customFormat="false" ht="12.75" hidden="false" customHeight="false" outlineLevel="0" collapsed="false">
      <c r="C151" s="65"/>
      <c r="D151" s="65"/>
      <c r="E151" s="65"/>
      <c r="F151" s="128"/>
      <c r="G151" s="65"/>
      <c r="H151" s="65"/>
      <c r="I151" s="65"/>
      <c r="J151" s="65"/>
      <c r="K151" s="65"/>
      <c r="L151" s="65"/>
      <c r="M151" s="65"/>
      <c r="N151" s="65"/>
      <c r="O151" s="99"/>
      <c r="P151" s="99"/>
      <c r="Q151" s="99"/>
      <c r="R151" s="99"/>
    </row>
    <row r="152" customFormat="false" ht="12.75" hidden="false" customHeight="false" outlineLevel="0" collapsed="false">
      <c r="C152" s="65"/>
      <c r="D152" s="65"/>
      <c r="E152" s="65"/>
      <c r="F152" s="128"/>
      <c r="G152" s="65"/>
      <c r="H152" s="65"/>
      <c r="I152" s="65"/>
      <c r="J152" s="65"/>
      <c r="K152" s="65"/>
      <c r="L152" s="65"/>
      <c r="M152" s="65"/>
      <c r="N152" s="65"/>
      <c r="O152" s="99"/>
      <c r="P152" s="99"/>
      <c r="Q152" s="99"/>
      <c r="R152" s="99"/>
    </row>
    <row r="153" customFormat="false" ht="12.75" hidden="false" customHeight="false" outlineLevel="0" collapsed="false">
      <c r="C153" s="65"/>
      <c r="D153" s="65"/>
      <c r="E153" s="65"/>
      <c r="F153" s="128"/>
      <c r="G153" s="65"/>
      <c r="H153" s="65"/>
      <c r="I153" s="65"/>
      <c r="J153" s="65"/>
      <c r="K153" s="65"/>
      <c r="L153" s="65"/>
      <c r="M153" s="65"/>
      <c r="N153" s="65"/>
      <c r="O153" s="99"/>
      <c r="P153" s="99"/>
      <c r="Q153" s="99"/>
      <c r="R153" s="99"/>
    </row>
    <row r="154" customFormat="false" ht="12.75" hidden="false" customHeight="false" outlineLevel="0" collapsed="false">
      <c r="C154" s="65"/>
      <c r="D154" s="65"/>
      <c r="E154" s="65"/>
      <c r="F154" s="128"/>
      <c r="G154" s="65"/>
      <c r="H154" s="65"/>
      <c r="I154" s="65"/>
      <c r="J154" s="65"/>
      <c r="K154" s="65"/>
      <c r="L154" s="65"/>
      <c r="M154" s="65"/>
      <c r="N154" s="65"/>
      <c r="O154" s="99"/>
      <c r="P154" s="99"/>
      <c r="Q154" s="99"/>
      <c r="R154" s="99"/>
    </row>
    <row r="155" customFormat="false" ht="12.75" hidden="false" customHeight="false" outlineLevel="0" collapsed="false">
      <c r="C155" s="65"/>
      <c r="D155" s="65"/>
      <c r="E155" s="65"/>
      <c r="F155" s="128"/>
      <c r="G155" s="65"/>
      <c r="H155" s="65"/>
      <c r="I155" s="65"/>
      <c r="J155" s="65"/>
      <c r="K155" s="65"/>
      <c r="L155" s="65"/>
      <c r="M155" s="65"/>
      <c r="N155" s="65"/>
      <c r="O155" s="99"/>
      <c r="P155" s="99"/>
      <c r="Q155" s="99"/>
      <c r="R155" s="99"/>
    </row>
    <row r="156" customFormat="false" ht="12.75" hidden="false" customHeight="false" outlineLevel="0" collapsed="false">
      <c r="C156" s="65"/>
      <c r="D156" s="65"/>
      <c r="E156" s="65"/>
      <c r="F156" s="128"/>
      <c r="G156" s="65"/>
      <c r="H156" s="65"/>
      <c r="I156" s="65"/>
      <c r="J156" s="65"/>
      <c r="K156" s="65"/>
      <c r="L156" s="65"/>
      <c r="M156" s="65"/>
      <c r="N156" s="65"/>
      <c r="O156" s="99"/>
      <c r="P156" s="99"/>
      <c r="Q156" s="99"/>
      <c r="R156" s="99"/>
    </row>
    <row r="157" customFormat="false" ht="12.75" hidden="false" customHeight="false" outlineLevel="0" collapsed="false">
      <c r="C157" s="65"/>
      <c r="D157" s="65"/>
      <c r="E157" s="65"/>
      <c r="F157" s="128"/>
      <c r="G157" s="65"/>
      <c r="H157" s="65"/>
      <c r="I157" s="65"/>
      <c r="J157" s="65"/>
      <c r="K157" s="65"/>
      <c r="L157" s="65"/>
      <c r="M157" s="65"/>
      <c r="N157" s="65"/>
      <c r="O157" s="99"/>
      <c r="P157" s="99"/>
      <c r="Q157" s="99"/>
      <c r="R157" s="99"/>
    </row>
    <row r="158" customFormat="false" ht="12.75" hidden="false" customHeight="false" outlineLevel="0" collapsed="false">
      <c r="C158" s="65"/>
      <c r="D158" s="65"/>
      <c r="E158" s="65"/>
      <c r="F158" s="128"/>
      <c r="G158" s="65"/>
      <c r="H158" s="65"/>
      <c r="I158" s="65"/>
      <c r="J158" s="65"/>
      <c r="K158" s="65"/>
      <c r="L158" s="65"/>
      <c r="M158" s="65"/>
      <c r="N158" s="65"/>
      <c r="O158" s="99"/>
      <c r="P158" s="99"/>
      <c r="Q158" s="99"/>
      <c r="R158" s="99"/>
    </row>
    <row r="159" customFormat="false" ht="12.75" hidden="false" customHeight="false" outlineLevel="0" collapsed="false">
      <c r="C159" s="65"/>
      <c r="D159" s="65"/>
      <c r="E159" s="65"/>
      <c r="F159" s="128"/>
      <c r="G159" s="65"/>
      <c r="H159" s="65"/>
      <c r="I159" s="65"/>
      <c r="J159" s="65"/>
      <c r="K159" s="65"/>
      <c r="L159" s="65"/>
      <c r="M159" s="65"/>
      <c r="N159" s="65"/>
      <c r="O159" s="99"/>
      <c r="P159" s="99"/>
      <c r="Q159" s="99"/>
      <c r="R159" s="99"/>
    </row>
    <row r="160" customFormat="false" ht="12.75" hidden="false" customHeight="false" outlineLevel="0" collapsed="false">
      <c r="C160" s="65"/>
      <c r="D160" s="65"/>
      <c r="E160" s="65"/>
      <c r="F160" s="128"/>
      <c r="G160" s="65"/>
      <c r="H160" s="65"/>
      <c r="I160" s="65"/>
      <c r="J160" s="65"/>
      <c r="K160" s="65"/>
      <c r="L160" s="65"/>
      <c r="M160" s="65"/>
      <c r="N160" s="65"/>
      <c r="O160" s="99"/>
      <c r="P160" s="99"/>
      <c r="Q160" s="99"/>
      <c r="R160" s="99"/>
    </row>
    <row r="161" customFormat="false" ht="12.75" hidden="false" customHeight="false" outlineLevel="0" collapsed="false">
      <c r="C161" s="65"/>
      <c r="D161" s="65"/>
      <c r="E161" s="65"/>
      <c r="F161" s="128"/>
      <c r="G161" s="65"/>
      <c r="H161" s="65"/>
      <c r="I161" s="65"/>
      <c r="J161" s="65"/>
      <c r="K161" s="65"/>
      <c r="L161" s="65"/>
      <c r="M161" s="65"/>
      <c r="N161" s="65"/>
      <c r="O161" s="99"/>
      <c r="P161" s="99"/>
      <c r="Q161" s="99"/>
      <c r="R161" s="99"/>
    </row>
    <row r="162" customFormat="false" ht="12.75" hidden="false" customHeight="false" outlineLevel="0" collapsed="false">
      <c r="C162" s="65"/>
      <c r="D162" s="65"/>
      <c r="E162" s="65"/>
      <c r="F162" s="128"/>
      <c r="G162" s="65"/>
      <c r="H162" s="65"/>
      <c r="I162" s="65"/>
      <c r="J162" s="65"/>
      <c r="K162" s="65"/>
      <c r="L162" s="65"/>
      <c r="M162" s="65"/>
      <c r="N162" s="65"/>
      <c r="O162" s="99"/>
      <c r="P162" s="99"/>
      <c r="Q162" s="99"/>
      <c r="R162" s="99"/>
    </row>
    <row r="163" customFormat="false" ht="12.75" hidden="false" customHeight="false" outlineLevel="0" collapsed="false">
      <c r="C163" s="65"/>
      <c r="D163" s="65"/>
      <c r="E163" s="65"/>
      <c r="F163" s="128"/>
      <c r="G163" s="65"/>
      <c r="H163" s="65"/>
      <c r="I163" s="65"/>
      <c r="J163" s="65"/>
      <c r="K163" s="65"/>
      <c r="L163" s="65"/>
      <c r="M163" s="65"/>
      <c r="N163" s="65"/>
      <c r="O163" s="99"/>
      <c r="P163" s="99"/>
      <c r="Q163" s="99"/>
      <c r="R163" s="99"/>
    </row>
    <row r="164" customFormat="false" ht="12.75" hidden="false" customHeight="false" outlineLevel="0" collapsed="false">
      <c r="C164" s="65"/>
      <c r="D164" s="65"/>
      <c r="E164" s="65"/>
      <c r="F164" s="128"/>
      <c r="G164" s="65"/>
      <c r="H164" s="65"/>
      <c r="I164" s="65"/>
      <c r="J164" s="65"/>
      <c r="K164" s="65"/>
      <c r="L164" s="65"/>
      <c r="M164" s="65"/>
      <c r="N164" s="65"/>
      <c r="O164" s="99"/>
      <c r="P164" s="99"/>
      <c r="Q164" s="99"/>
      <c r="R164" s="99"/>
    </row>
    <row r="165" customFormat="false" ht="12.75" hidden="false" customHeight="false" outlineLevel="0" collapsed="false">
      <c r="C165" s="65"/>
      <c r="D165" s="65"/>
      <c r="E165" s="65"/>
      <c r="F165" s="128"/>
      <c r="G165" s="65"/>
      <c r="H165" s="65"/>
      <c r="I165" s="65"/>
      <c r="J165" s="65"/>
      <c r="K165" s="65"/>
      <c r="L165" s="65"/>
      <c r="M165" s="65"/>
      <c r="N165" s="65"/>
      <c r="O165" s="99"/>
      <c r="P165" s="99"/>
      <c r="Q165" s="99"/>
      <c r="R165" s="99"/>
    </row>
    <row r="166" customFormat="false" ht="12.75" hidden="false" customHeight="false" outlineLevel="0" collapsed="false">
      <c r="C166" s="65"/>
      <c r="D166" s="65"/>
      <c r="E166" s="65"/>
      <c r="F166" s="128"/>
      <c r="G166" s="65"/>
      <c r="H166" s="65"/>
      <c r="I166" s="65"/>
      <c r="J166" s="65"/>
      <c r="K166" s="65"/>
      <c r="L166" s="65"/>
      <c r="M166" s="65"/>
      <c r="N166" s="65"/>
      <c r="O166" s="99"/>
      <c r="P166" s="99"/>
      <c r="Q166" s="99"/>
      <c r="R166" s="99"/>
    </row>
    <row r="167" customFormat="false" ht="12.75" hidden="false" customHeight="false" outlineLevel="0" collapsed="false">
      <c r="C167" s="65"/>
      <c r="D167" s="65"/>
      <c r="E167" s="65"/>
      <c r="F167" s="128"/>
      <c r="G167" s="65"/>
      <c r="H167" s="65"/>
      <c r="I167" s="65"/>
      <c r="J167" s="65"/>
      <c r="K167" s="65"/>
      <c r="L167" s="65"/>
      <c r="M167" s="65"/>
      <c r="N167" s="65"/>
      <c r="O167" s="99"/>
      <c r="P167" s="99"/>
      <c r="Q167" s="99"/>
      <c r="R167" s="99"/>
    </row>
    <row r="168" customFormat="false" ht="12.75" hidden="false" customHeight="false" outlineLevel="0" collapsed="false">
      <c r="C168" s="65"/>
      <c r="D168" s="65"/>
      <c r="E168" s="65"/>
      <c r="F168" s="128"/>
      <c r="G168" s="65"/>
      <c r="H168" s="65"/>
      <c r="I168" s="65"/>
      <c r="J168" s="65"/>
      <c r="K168" s="65"/>
      <c r="L168" s="65"/>
      <c r="M168" s="65"/>
      <c r="N168" s="65"/>
      <c r="O168" s="99"/>
      <c r="P168" s="99"/>
      <c r="Q168" s="99"/>
      <c r="R168" s="99"/>
    </row>
    <row r="169" customFormat="false" ht="12.75" hidden="false" customHeight="false" outlineLevel="0" collapsed="false">
      <c r="C169" s="65"/>
      <c r="D169" s="65"/>
      <c r="E169" s="65"/>
      <c r="F169" s="128"/>
      <c r="G169" s="65"/>
      <c r="H169" s="65"/>
      <c r="I169" s="65"/>
      <c r="J169" s="65"/>
      <c r="K169" s="65"/>
      <c r="L169" s="65"/>
      <c r="M169" s="65"/>
      <c r="N169" s="65"/>
      <c r="O169" s="99"/>
      <c r="P169" s="99"/>
      <c r="Q169" s="99"/>
      <c r="R169" s="99"/>
    </row>
    <row r="170" customFormat="false" ht="12.75" hidden="false" customHeight="false" outlineLevel="0" collapsed="false">
      <c r="C170" s="65"/>
      <c r="D170" s="65"/>
      <c r="E170" s="65"/>
      <c r="F170" s="128"/>
      <c r="G170" s="65"/>
      <c r="H170" s="65"/>
      <c r="I170" s="65"/>
      <c r="J170" s="65"/>
      <c r="K170" s="65"/>
      <c r="L170" s="65"/>
      <c r="M170" s="65"/>
      <c r="N170" s="65"/>
      <c r="O170" s="99"/>
      <c r="P170" s="99"/>
      <c r="Q170" s="99"/>
      <c r="R170" s="99"/>
    </row>
    <row r="171" customFormat="false" ht="12.75" hidden="false" customHeight="false" outlineLevel="0" collapsed="false">
      <c r="C171" s="65"/>
      <c r="D171" s="65"/>
      <c r="E171" s="65"/>
      <c r="F171" s="128"/>
      <c r="G171" s="65"/>
      <c r="H171" s="65"/>
      <c r="I171" s="65"/>
      <c r="J171" s="65"/>
      <c r="K171" s="65"/>
      <c r="L171" s="65"/>
      <c r="M171" s="65"/>
      <c r="N171" s="65"/>
      <c r="O171" s="99"/>
      <c r="P171" s="99"/>
      <c r="Q171" s="99"/>
      <c r="R171" s="99"/>
    </row>
    <row r="172" customFormat="false" ht="12.75" hidden="false" customHeight="false" outlineLevel="0" collapsed="false">
      <c r="C172" s="65"/>
      <c r="D172" s="65"/>
      <c r="E172" s="65"/>
      <c r="F172" s="128"/>
      <c r="G172" s="65"/>
      <c r="H172" s="65"/>
      <c r="I172" s="65"/>
      <c r="J172" s="65"/>
      <c r="K172" s="65"/>
      <c r="L172" s="65"/>
      <c r="M172" s="65"/>
      <c r="N172" s="65"/>
      <c r="O172" s="99"/>
      <c r="P172" s="99"/>
      <c r="Q172" s="99"/>
      <c r="R172" s="99"/>
    </row>
    <row r="173" customFormat="false" ht="12.75" hidden="false" customHeight="false" outlineLevel="0" collapsed="false">
      <c r="C173" s="65"/>
      <c r="D173" s="65"/>
      <c r="E173" s="65"/>
      <c r="F173" s="128"/>
      <c r="G173" s="65"/>
      <c r="H173" s="65"/>
      <c r="I173" s="65"/>
      <c r="J173" s="65"/>
      <c r="K173" s="65"/>
      <c r="L173" s="65"/>
      <c r="M173" s="65"/>
      <c r="N173" s="65"/>
      <c r="O173" s="99"/>
      <c r="P173" s="99"/>
      <c r="Q173" s="99"/>
      <c r="R173" s="99"/>
    </row>
    <row r="174" customFormat="false" ht="12.75" hidden="false" customHeight="false" outlineLevel="0" collapsed="false">
      <c r="C174" s="65"/>
      <c r="D174" s="65"/>
      <c r="E174" s="65"/>
      <c r="F174" s="128"/>
      <c r="G174" s="65"/>
      <c r="H174" s="65"/>
      <c r="I174" s="65"/>
      <c r="J174" s="65"/>
      <c r="K174" s="65"/>
      <c r="L174" s="65"/>
      <c r="M174" s="65"/>
      <c r="N174" s="65"/>
      <c r="O174" s="99"/>
      <c r="P174" s="99"/>
      <c r="Q174" s="99"/>
      <c r="R174" s="99"/>
    </row>
    <row r="175" customFormat="false" ht="12.75" hidden="false" customHeight="false" outlineLevel="0" collapsed="false">
      <c r="C175" s="65"/>
      <c r="D175" s="65"/>
      <c r="E175" s="65"/>
      <c r="F175" s="128"/>
      <c r="G175" s="65"/>
      <c r="H175" s="65"/>
      <c r="I175" s="65"/>
      <c r="J175" s="65"/>
      <c r="K175" s="65"/>
      <c r="L175" s="65"/>
      <c r="M175" s="65"/>
      <c r="N175" s="65"/>
      <c r="O175" s="99"/>
      <c r="P175" s="99"/>
      <c r="Q175" s="99"/>
      <c r="R175" s="99"/>
    </row>
    <row r="176" customFormat="false" ht="12.75" hidden="false" customHeight="false" outlineLevel="0" collapsed="false">
      <c r="C176" s="65"/>
      <c r="D176" s="65"/>
      <c r="E176" s="65"/>
      <c r="F176" s="128"/>
      <c r="G176" s="65"/>
      <c r="H176" s="65"/>
      <c r="I176" s="65"/>
      <c r="J176" s="65"/>
      <c r="K176" s="65"/>
      <c r="L176" s="65"/>
      <c r="M176" s="65"/>
      <c r="N176" s="65"/>
      <c r="O176" s="99"/>
      <c r="P176" s="99"/>
      <c r="Q176" s="99"/>
      <c r="R176" s="99"/>
    </row>
    <row r="177" customFormat="false" ht="12.75" hidden="false" customHeight="false" outlineLevel="0" collapsed="false">
      <c r="C177" s="65"/>
      <c r="D177" s="65"/>
      <c r="E177" s="65"/>
      <c r="F177" s="128"/>
      <c r="G177" s="65"/>
      <c r="H177" s="65"/>
      <c r="I177" s="65"/>
      <c r="J177" s="65"/>
      <c r="K177" s="65"/>
      <c r="L177" s="65"/>
      <c r="M177" s="65"/>
      <c r="N177" s="65"/>
      <c r="O177" s="99"/>
      <c r="P177" s="99"/>
      <c r="Q177" s="99"/>
      <c r="R177" s="99"/>
    </row>
    <row r="178" customFormat="false" ht="12.75" hidden="false" customHeight="false" outlineLevel="0" collapsed="false">
      <c r="C178" s="65"/>
      <c r="D178" s="65"/>
      <c r="E178" s="65"/>
      <c r="F178" s="128"/>
      <c r="G178" s="65"/>
      <c r="H178" s="65"/>
      <c r="I178" s="65"/>
      <c r="J178" s="65"/>
      <c r="K178" s="65"/>
      <c r="L178" s="65"/>
      <c r="M178" s="65"/>
      <c r="N178" s="65"/>
      <c r="O178" s="99"/>
      <c r="P178" s="99"/>
      <c r="Q178" s="99"/>
      <c r="R178" s="99"/>
    </row>
    <row r="179" customFormat="false" ht="12.75" hidden="false" customHeight="false" outlineLevel="0" collapsed="false">
      <c r="C179" s="65"/>
      <c r="D179" s="65"/>
      <c r="E179" s="65"/>
      <c r="F179" s="128"/>
      <c r="G179" s="65"/>
      <c r="H179" s="65"/>
      <c r="I179" s="65"/>
      <c r="J179" s="65"/>
      <c r="K179" s="65"/>
      <c r="L179" s="65"/>
      <c r="M179" s="65"/>
      <c r="N179" s="65"/>
      <c r="O179" s="99"/>
      <c r="P179" s="99"/>
      <c r="Q179" s="99"/>
      <c r="R179" s="99"/>
    </row>
    <row r="180" customFormat="false" ht="12.75" hidden="false" customHeight="false" outlineLevel="0" collapsed="false">
      <c r="C180" s="65"/>
      <c r="D180" s="65"/>
      <c r="E180" s="65"/>
      <c r="F180" s="128"/>
      <c r="G180" s="65"/>
      <c r="H180" s="65"/>
      <c r="I180" s="65"/>
      <c r="J180" s="65"/>
      <c r="K180" s="65"/>
      <c r="L180" s="65"/>
      <c r="M180" s="65"/>
      <c r="N180" s="65"/>
      <c r="O180" s="99"/>
      <c r="P180" s="99"/>
      <c r="Q180" s="99"/>
      <c r="R180" s="99"/>
    </row>
    <row r="181" customFormat="false" ht="12.75" hidden="false" customHeight="false" outlineLevel="0" collapsed="false">
      <c r="C181" s="65"/>
      <c r="D181" s="65"/>
      <c r="E181" s="65"/>
      <c r="F181" s="128"/>
      <c r="G181" s="65"/>
      <c r="H181" s="65"/>
      <c r="I181" s="65"/>
      <c r="J181" s="65"/>
      <c r="K181" s="65"/>
      <c r="L181" s="65"/>
      <c r="M181" s="65"/>
      <c r="N181" s="65"/>
      <c r="O181" s="99"/>
      <c r="P181" s="99"/>
      <c r="Q181" s="99"/>
      <c r="R181" s="99"/>
    </row>
    <row r="182" customFormat="false" ht="12.75" hidden="false" customHeight="false" outlineLevel="0" collapsed="false">
      <c r="C182" s="65"/>
      <c r="D182" s="65"/>
      <c r="E182" s="65"/>
      <c r="F182" s="128"/>
      <c r="G182" s="65"/>
      <c r="H182" s="65"/>
      <c r="I182" s="65"/>
      <c r="J182" s="65"/>
      <c r="K182" s="65"/>
      <c r="L182" s="65"/>
      <c r="M182" s="65"/>
      <c r="N182" s="65"/>
      <c r="O182" s="99"/>
      <c r="P182" s="99"/>
      <c r="Q182" s="99"/>
      <c r="R182" s="99"/>
    </row>
    <row r="183" customFormat="false" ht="12.75" hidden="false" customHeight="false" outlineLevel="0" collapsed="false">
      <c r="C183" s="65"/>
      <c r="D183" s="65"/>
      <c r="E183" s="65"/>
      <c r="F183" s="128"/>
      <c r="G183" s="65"/>
      <c r="H183" s="65"/>
      <c r="I183" s="65"/>
      <c r="J183" s="65"/>
      <c r="K183" s="65"/>
      <c r="L183" s="65"/>
      <c r="M183" s="65"/>
      <c r="N183" s="65"/>
      <c r="O183" s="99"/>
      <c r="P183" s="99"/>
      <c r="Q183" s="99"/>
      <c r="R183" s="99"/>
    </row>
    <row r="184" customFormat="false" ht="12.75" hidden="false" customHeight="false" outlineLevel="0" collapsed="false">
      <c r="C184" s="65"/>
      <c r="D184" s="65"/>
      <c r="E184" s="65"/>
      <c r="F184" s="128"/>
      <c r="G184" s="65"/>
      <c r="H184" s="65"/>
      <c r="I184" s="65"/>
      <c r="J184" s="65"/>
      <c r="K184" s="65"/>
      <c r="L184" s="65"/>
      <c r="M184" s="65"/>
      <c r="N184" s="65"/>
      <c r="O184" s="99"/>
      <c r="P184" s="99"/>
      <c r="Q184" s="99"/>
      <c r="R184" s="99"/>
    </row>
    <row r="185" customFormat="false" ht="12.75" hidden="false" customHeight="false" outlineLevel="0" collapsed="false">
      <c r="C185" s="65"/>
      <c r="D185" s="65"/>
      <c r="E185" s="65"/>
      <c r="F185" s="128"/>
      <c r="G185" s="65"/>
      <c r="H185" s="65"/>
      <c r="I185" s="65"/>
      <c r="J185" s="65"/>
      <c r="K185" s="65"/>
      <c r="L185" s="65"/>
      <c r="M185" s="65"/>
      <c r="N185" s="65"/>
      <c r="O185" s="99"/>
      <c r="P185" s="99"/>
      <c r="Q185" s="99"/>
      <c r="R185" s="99"/>
    </row>
    <row r="186" customFormat="false" ht="12.75" hidden="false" customHeight="false" outlineLevel="0" collapsed="false">
      <c r="C186" s="65"/>
      <c r="D186" s="65"/>
      <c r="E186" s="65"/>
      <c r="F186" s="128"/>
      <c r="G186" s="65"/>
      <c r="H186" s="65"/>
      <c r="I186" s="65"/>
      <c r="J186" s="65"/>
      <c r="K186" s="65"/>
      <c r="L186" s="65"/>
      <c r="M186" s="65"/>
      <c r="N186" s="65"/>
      <c r="O186" s="99"/>
      <c r="P186" s="99"/>
      <c r="Q186" s="99"/>
      <c r="R186" s="99"/>
    </row>
    <row r="187" customFormat="false" ht="12.75" hidden="false" customHeight="false" outlineLevel="0" collapsed="false">
      <c r="C187" s="65"/>
      <c r="D187" s="65"/>
      <c r="E187" s="65"/>
      <c r="F187" s="128"/>
      <c r="G187" s="65"/>
      <c r="H187" s="65"/>
      <c r="I187" s="65"/>
      <c r="J187" s="65"/>
      <c r="K187" s="65"/>
      <c r="L187" s="65"/>
      <c r="M187" s="65"/>
      <c r="N187" s="65"/>
      <c r="O187" s="99"/>
      <c r="P187" s="99"/>
      <c r="Q187" s="99"/>
      <c r="R187" s="99"/>
    </row>
    <row r="188" customFormat="false" ht="12.75" hidden="false" customHeight="false" outlineLevel="0" collapsed="false">
      <c r="C188" s="65"/>
      <c r="D188" s="65"/>
      <c r="E188" s="65"/>
      <c r="F188" s="128"/>
      <c r="G188" s="65"/>
      <c r="H188" s="65"/>
      <c r="I188" s="65"/>
      <c r="J188" s="65"/>
      <c r="K188" s="65"/>
      <c r="L188" s="65"/>
      <c r="M188" s="65"/>
      <c r="N188" s="65"/>
      <c r="O188" s="99"/>
      <c r="P188" s="99"/>
      <c r="Q188" s="99"/>
      <c r="R188" s="99"/>
    </row>
    <row r="189" customFormat="false" ht="12.75" hidden="false" customHeight="false" outlineLevel="0" collapsed="false">
      <c r="C189" s="65"/>
      <c r="D189" s="65"/>
      <c r="E189" s="65"/>
      <c r="F189" s="128"/>
      <c r="G189" s="65"/>
      <c r="H189" s="65"/>
      <c r="I189" s="65"/>
      <c r="J189" s="65"/>
      <c r="K189" s="65"/>
      <c r="L189" s="65"/>
      <c r="M189" s="65"/>
      <c r="N189" s="65"/>
      <c r="O189" s="99"/>
      <c r="P189" s="99"/>
      <c r="Q189" s="99"/>
      <c r="R189" s="99"/>
    </row>
    <row r="190" customFormat="false" ht="12.75" hidden="false" customHeight="false" outlineLevel="0" collapsed="false">
      <c r="C190" s="65"/>
      <c r="D190" s="65"/>
      <c r="E190" s="65"/>
      <c r="F190" s="128"/>
      <c r="G190" s="65"/>
      <c r="H190" s="65"/>
      <c r="I190" s="65"/>
      <c r="J190" s="65"/>
      <c r="K190" s="65"/>
      <c r="L190" s="65"/>
      <c r="M190" s="65"/>
      <c r="N190" s="65"/>
      <c r="O190" s="99"/>
      <c r="P190" s="99"/>
      <c r="Q190" s="99"/>
      <c r="R190" s="99"/>
    </row>
    <row r="191" customFormat="false" ht="12.75" hidden="false" customHeight="false" outlineLevel="0" collapsed="false">
      <c r="C191" s="65"/>
      <c r="D191" s="65"/>
      <c r="E191" s="65"/>
      <c r="F191" s="128"/>
      <c r="G191" s="65"/>
      <c r="H191" s="65"/>
      <c r="I191" s="65"/>
      <c r="J191" s="65"/>
      <c r="K191" s="65"/>
      <c r="L191" s="65"/>
      <c r="M191" s="65"/>
      <c r="N191" s="65"/>
      <c r="O191" s="99"/>
      <c r="P191" s="99"/>
      <c r="Q191" s="99"/>
      <c r="R191" s="99"/>
    </row>
    <row r="192" customFormat="false" ht="12.75" hidden="false" customHeight="false" outlineLevel="0" collapsed="false">
      <c r="C192" s="65"/>
      <c r="D192" s="65"/>
      <c r="E192" s="65"/>
      <c r="F192" s="128"/>
      <c r="G192" s="65"/>
      <c r="H192" s="65"/>
      <c r="I192" s="65"/>
      <c r="J192" s="65"/>
      <c r="K192" s="65"/>
      <c r="L192" s="65"/>
      <c r="M192" s="65"/>
      <c r="N192" s="65"/>
      <c r="O192" s="99"/>
      <c r="P192" s="99"/>
      <c r="Q192" s="99"/>
      <c r="R192" s="99"/>
    </row>
    <row r="193" customFormat="false" ht="12.75" hidden="false" customHeight="false" outlineLevel="0" collapsed="false">
      <c r="C193" s="65"/>
      <c r="D193" s="65"/>
      <c r="E193" s="65"/>
      <c r="F193" s="128"/>
      <c r="G193" s="65"/>
      <c r="H193" s="65"/>
      <c r="I193" s="65"/>
      <c r="J193" s="65"/>
      <c r="K193" s="65"/>
      <c r="L193" s="65"/>
      <c r="M193" s="65"/>
      <c r="N193" s="65"/>
      <c r="O193" s="99"/>
      <c r="P193" s="99"/>
      <c r="Q193" s="99"/>
      <c r="R193" s="99"/>
    </row>
    <row r="194" customFormat="false" ht="12.75" hidden="false" customHeight="false" outlineLevel="0" collapsed="false">
      <c r="C194" s="65"/>
      <c r="D194" s="65"/>
      <c r="E194" s="65"/>
      <c r="F194" s="128"/>
      <c r="G194" s="65"/>
      <c r="H194" s="65"/>
      <c r="I194" s="65"/>
      <c r="J194" s="65"/>
      <c r="K194" s="65"/>
      <c r="L194" s="65"/>
      <c r="M194" s="65"/>
      <c r="N194" s="65"/>
      <c r="O194" s="99"/>
      <c r="P194" s="99"/>
      <c r="Q194" s="99"/>
      <c r="R194" s="99"/>
    </row>
    <row r="195" customFormat="false" ht="12.75" hidden="false" customHeight="false" outlineLevel="0" collapsed="false">
      <c r="C195" s="65"/>
      <c r="D195" s="65"/>
      <c r="E195" s="65"/>
      <c r="F195" s="128"/>
      <c r="G195" s="65"/>
      <c r="H195" s="65"/>
      <c r="I195" s="65"/>
      <c r="J195" s="65"/>
      <c r="K195" s="65"/>
      <c r="L195" s="65"/>
      <c r="M195" s="65"/>
      <c r="N195" s="65"/>
      <c r="O195" s="99"/>
      <c r="P195" s="99"/>
      <c r="Q195" s="99"/>
      <c r="R195" s="99"/>
    </row>
    <row r="196" customFormat="false" ht="12.75" hidden="false" customHeight="false" outlineLevel="0" collapsed="false">
      <c r="C196" s="65"/>
      <c r="D196" s="65"/>
      <c r="E196" s="65"/>
      <c r="F196" s="128"/>
      <c r="G196" s="65"/>
      <c r="H196" s="65"/>
      <c r="I196" s="65"/>
      <c r="J196" s="65"/>
      <c r="K196" s="65"/>
      <c r="L196" s="65"/>
      <c r="M196" s="65"/>
      <c r="N196" s="65"/>
      <c r="O196" s="99"/>
      <c r="P196" s="99"/>
      <c r="Q196" s="99"/>
      <c r="R196" s="99"/>
    </row>
    <row r="197" customFormat="false" ht="12.75" hidden="false" customHeight="false" outlineLevel="0" collapsed="false">
      <c r="C197" s="65"/>
      <c r="D197" s="65"/>
      <c r="E197" s="65"/>
      <c r="F197" s="128"/>
      <c r="G197" s="65"/>
      <c r="H197" s="65"/>
      <c r="I197" s="65"/>
      <c r="J197" s="65"/>
      <c r="K197" s="65"/>
      <c r="L197" s="65"/>
      <c r="M197" s="65"/>
      <c r="N197" s="65"/>
      <c r="O197" s="99"/>
      <c r="P197" s="99"/>
      <c r="Q197" s="99"/>
      <c r="R197" s="99"/>
    </row>
    <row r="198" customFormat="false" ht="12.75" hidden="false" customHeight="false" outlineLevel="0" collapsed="false">
      <c r="C198" s="65"/>
      <c r="D198" s="65"/>
      <c r="E198" s="65"/>
      <c r="F198" s="128"/>
      <c r="G198" s="65"/>
      <c r="H198" s="65"/>
      <c r="I198" s="65"/>
      <c r="J198" s="65"/>
      <c r="K198" s="65"/>
      <c r="L198" s="65"/>
      <c r="M198" s="65"/>
      <c r="N198" s="65"/>
      <c r="O198" s="99"/>
      <c r="P198" s="99"/>
      <c r="Q198" s="99"/>
      <c r="R198" s="99"/>
    </row>
    <row r="199" customFormat="false" ht="12.75" hidden="false" customHeight="false" outlineLevel="0" collapsed="false">
      <c r="C199" s="65"/>
      <c r="D199" s="65"/>
      <c r="E199" s="65"/>
      <c r="F199" s="128"/>
      <c r="G199" s="65"/>
      <c r="H199" s="65"/>
      <c r="I199" s="65"/>
      <c r="J199" s="65"/>
      <c r="K199" s="65"/>
      <c r="L199" s="65"/>
      <c r="M199" s="65"/>
      <c r="N199" s="65"/>
      <c r="O199" s="99"/>
      <c r="P199" s="99"/>
      <c r="Q199" s="99"/>
      <c r="R199" s="99"/>
    </row>
    <row r="200" customFormat="false" ht="12.75" hidden="false" customHeight="false" outlineLevel="0" collapsed="false">
      <c r="C200" s="65"/>
      <c r="D200" s="65"/>
      <c r="E200" s="65"/>
      <c r="F200" s="128"/>
      <c r="G200" s="65"/>
      <c r="H200" s="65"/>
      <c r="I200" s="65"/>
      <c r="J200" s="65"/>
      <c r="K200" s="65"/>
      <c r="L200" s="65"/>
      <c r="M200" s="65"/>
      <c r="N200" s="65"/>
      <c r="O200" s="99"/>
      <c r="P200" s="99"/>
      <c r="Q200" s="99"/>
      <c r="R200" s="99"/>
    </row>
    <row r="201" customFormat="false" ht="12.75" hidden="false" customHeight="false" outlineLevel="0" collapsed="false">
      <c r="C201" s="65"/>
      <c r="D201" s="65"/>
      <c r="E201" s="65"/>
      <c r="F201" s="128"/>
      <c r="G201" s="65"/>
      <c r="H201" s="65"/>
      <c r="I201" s="65"/>
      <c r="J201" s="65"/>
      <c r="K201" s="65"/>
      <c r="L201" s="65"/>
      <c r="M201" s="65"/>
      <c r="N201" s="65"/>
      <c r="O201" s="99"/>
      <c r="P201" s="99"/>
      <c r="Q201" s="99"/>
      <c r="R201" s="99"/>
    </row>
    <row r="202" customFormat="false" ht="12.75" hidden="false" customHeight="false" outlineLevel="0" collapsed="false">
      <c r="C202" s="65"/>
      <c r="D202" s="65"/>
      <c r="E202" s="65"/>
      <c r="F202" s="128"/>
      <c r="G202" s="65"/>
      <c r="H202" s="65"/>
      <c r="I202" s="65"/>
      <c r="J202" s="65"/>
      <c r="K202" s="65"/>
      <c r="L202" s="65"/>
      <c r="M202" s="65"/>
      <c r="N202" s="65"/>
      <c r="O202" s="99"/>
      <c r="P202" s="99"/>
      <c r="Q202" s="99"/>
      <c r="R202" s="99"/>
    </row>
    <row r="203" customFormat="false" ht="12.75" hidden="false" customHeight="false" outlineLevel="0" collapsed="false">
      <c r="C203" s="65"/>
      <c r="D203" s="65"/>
      <c r="E203" s="65"/>
      <c r="F203" s="128"/>
      <c r="G203" s="65"/>
      <c r="H203" s="65"/>
      <c r="I203" s="65"/>
      <c r="J203" s="65"/>
      <c r="K203" s="65"/>
      <c r="L203" s="65"/>
      <c r="M203" s="65"/>
      <c r="N203" s="65"/>
      <c r="O203" s="99"/>
      <c r="P203" s="99"/>
      <c r="Q203" s="99"/>
      <c r="R203" s="99"/>
    </row>
    <row r="204" customFormat="false" ht="12.75" hidden="false" customHeight="false" outlineLevel="0" collapsed="false">
      <c r="C204" s="65"/>
      <c r="D204" s="65"/>
      <c r="E204" s="65"/>
      <c r="F204" s="128"/>
      <c r="G204" s="65"/>
      <c r="H204" s="65"/>
      <c r="I204" s="65"/>
      <c r="J204" s="65"/>
      <c r="K204" s="65"/>
      <c r="L204" s="65"/>
      <c r="M204" s="65"/>
      <c r="N204" s="65"/>
      <c r="O204" s="99"/>
      <c r="P204" s="99"/>
      <c r="Q204" s="99"/>
      <c r="R204" s="99"/>
    </row>
    <row r="205" customFormat="false" ht="12.75" hidden="false" customHeight="false" outlineLevel="0" collapsed="false">
      <c r="C205" s="65"/>
      <c r="D205" s="65"/>
      <c r="E205" s="65"/>
      <c r="F205" s="128"/>
      <c r="G205" s="65"/>
      <c r="H205" s="65"/>
      <c r="I205" s="65"/>
      <c r="J205" s="65"/>
      <c r="K205" s="65"/>
      <c r="L205" s="65"/>
      <c r="M205" s="65"/>
      <c r="N205" s="65"/>
      <c r="O205" s="99"/>
      <c r="P205" s="99"/>
      <c r="Q205" s="99"/>
      <c r="R205" s="99"/>
    </row>
    <row r="206" customFormat="false" ht="12.75" hidden="false" customHeight="false" outlineLevel="0" collapsed="false">
      <c r="C206" s="65"/>
      <c r="D206" s="65"/>
      <c r="E206" s="65"/>
      <c r="F206" s="128"/>
      <c r="G206" s="65"/>
      <c r="H206" s="65"/>
      <c r="I206" s="65"/>
      <c r="J206" s="65"/>
      <c r="K206" s="65"/>
      <c r="L206" s="65"/>
      <c r="M206" s="65"/>
      <c r="N206" s="65"/>
      <c r="O206" s="99"/>
      <c r="P206" s="99"/>
      <c r="Q206" s="99"/>
      <c r="R206" s="99"/>
    </row>
    <row r="207" customFormat="false" ht="12.75" hidden="false" customHeight="false" outlineLevel="0" collapsed="false">
      <c r="C207" s="65"/>
      <c r="D207" s="65"/>
      <c r="E207" s="65"/>
      <c r="F207" s="128"/>
      <c r="G207" s="65"/>
      <c r="H207" s="65"/>
      <c r="I207" s="65"/>
      <c r="J207" s="65"/>
      <c r="K207" s="65"/>
      <c r="L207" s="65"/>
      <c r="M207" s="65"/>
      <c r="N207" s="65"/>
      <c r="O207" s="99"/>
      <c r="P207" s="99"/>
      <c r="Q207" s="99"/>
      <c r="R207" s="99"/>
    </row>
    <row r="208" customFormat="false" ht="12.75" hidden="false" customHeight="false" outlineLevel="0" collapsed="false">
      <c r="C208" s="65"/>
      <c r="D208" s="65"/>
      <c r="E208" s="65"/>
      <c r="F208" s="128"/>
      <c r="G208" s="65"/>
      <c r="H208" s="65"/>
      <c r="I208" s="65"/>
      <c r="J208" s="65"/>
      <c r="K208" s="65"/>
      <c r="L208" s="65"/>
      <c r="M208" s="65"/>
      <c r="N208" s="65"/>
      <c r="O208" s="99"/>
      <c r="P208" s="99"/>
      <c r="Q208" s="99"/>
      <c r="R208" s="99"/>
    </row>
    <row r="209" customFormat="false" ht="12.75" hidden="false" customHeight="false" outlineLevel="0" collapsed="false">
      <c r="C209" s="65"/>
      <c r="D209" s="65"/>
      <c r="E209" s="65"/>
      <c r="F209" s="128"/>
      <c r="G209" s="65"/>
      <c r="H209" s="65"/>
      <c r="I209" s="65"/>
      <c r="J209" s="65"/>
      <c r="K209" s="65"/>
      <c r="L209" s="65"/>
      <c r="M209" s="65"/>
      <c r="N209" s="65"/>
      <c r="O209" s="99"/>
      <c r="P209" s="99"/>
      <c r="Q209" s="99"/>
      <c r="R209" s="99"/>
    </row>
    <row r="210" customFormat="false" ht="12.75" hidden="false" customHeight="false" outlineLevel="0" collapsed="false">
      <c r="C210" s="65"/>
      <c r="D210" s="65"/>
      <c r="E210" s="65"/>
      <c r="F210" s="128"/>
      <c r="G210" s="65"/>
      <c r="H210" s="65"/>
      <c r="I210" s="65"/>
      <c r="J210" s="65"/>
      <c r="K210" s="65"/>
      <c r="L210" s="65"/>
      <c r="M210" s="65"/>
      <c r="N210" s="65"/>
      <c r="O210" s="99"/>
      <c r="P210" s="99"/>
      <c r="Q210" s="99"/>
      <c r="R210" s="99"/>
    </row>
    <row r="211" customFormat="false" ht="12.75" hidden="false" customHeight="false" outlineLevel="0" collapsed="false">
      <c r="C211" s="65"/>
      <c r="D211" s="65"/>
      <c r="E211" s="65"/>
      <c r="F211" s="128"/>
      <c r="G211" s="65"/>
      <c r="H211" s="65"/>
      <c r="I211" s="65"/>
      <c r="J211" s="65"/>
      <c r="K211" s="65"/>
      <c r="L211" s="65"/>
      <c r="M211" s="65"/>
      <c r="N211" s="65"/>
      <c r="O211" s="99"/>
      <c r="P211" s="99"/>
      <c r="Q211" s="99"/>
      <c r="R211" s="99"/>
    </row>
    <row r="212" customFormat="false" ht="12.75" hidden="false" customHeight="false" outlineLevel="0" collapsed="false">
      <c r="C212" s="65"/>
      <c r="D212" s="65"/>
      <c r="E212" s="65"/>
      <c r="F212" s="128"/>
      <c r="G212" s="65"/>
      <c r="H212" s="65"/>
      <c r="I212" s="65"/>
      <c r="J212" s="65"/>
      <c r="K212" s="65"/>
      <c r="L212" s="65"/>
      <c r="M212" s="65"/>
      <c r="N212" s="65"/>
      <c r="O212" s="99"/>
      <c r="P212" s="99"/>
      <c r="Q212" s="99"/>
      <c r="R212" s="99"/>
    </row>
    <row r="213" customFormat="false" ht="12.75" hidden="false" customHeight="false" outlineLevel="0" collapsed="false">
      <c r="C213" s="65"/>
      <c r="D213" s="65"/>
      <c r="E213" s="65"/>
      <c r="F213" s="128"/>
      <c r="G213" s="65"/>
      <c r="H213" s="65"/>
      <c r="I213" s="65"/>
      <c r="J213" s="65"/>
      <c r="K213" s="65"/>
      <c r="L213" s="65"/>
      <c r="M213" s="65"/>
      <c r="N213" s="65"/>
      <c r="O213" s="99"/>
      <c r="P213" s="99"/>
      <c r="Q213" s="99"/>
      <c r="R213" s="99"/>
    </row>
    <row r="214" customFormat="false" ht="12.75" hidden="false" customHeight="false" outlineLevel="0" collapsed="false">
      <c r="C214" s="65"/>
      <c r="D214" s="65"/>
      <c r="E214" s="65"/>
      <c r="F214" s="128"/>
      <c r="G214" s="65"/>
      <c r="H214" s="65"/>
      <c r="I214" s="65"/>
      <c r="J214" s="65"/>
      <c r="K214" s="65"/>
      <c r="L214" s="65"/>
      <c r="M214" s="65"/>
      <c r="N214" s="65"/>
      <c r="O214" s="99"/>
      <c r="P214" s="99"/>
      <c r="Q214" s="99"/>
      <c r="R214" s="99"/>
    </row>
    <row r="215" customFormat="false" ht="12.75" hidden="false" customHeight="false" outlineLevel="0" collapsed="false">
      <c r="C215" s="65"/>
      <c r="D215" s="65"/>
      <c r="E215" s="65"/>
      <c r="F215" s="128"/>
      <c r="G215" s="65"/>
      <c r="H215" s="65"/>
      <c r="I215" s="65"/>
      <c r="J215" s="65"/>
      <c r="K215" s="65"/>
      <c r="L215" s="65"/>
      <c r="M215" s="65"/>
      <c r="N215" s="65"/>
      <c r="O215" s="99"/>
      <c r="P215" s="99"/>
      <c r="Q215" s="99"/>
      <c r="R215" s="99"/>
    </row>
    <row r="216" customFormat="false" ht="12.75" hidden="false" customHeight="false" outlineLevel="0" collapsed="false">
      <c r="C216" s="65"/>
      <c r="D216" s="65"/>
      <c r="E216" s="65"/>
      <c r="F216" s="128"/>
      <c r="G216" s="65"/>
      <c r="H216" s="65"/>
      <c r="I216" s="65"/>
      <c r="J216" s="65"/>
      <c r="K216" s="65"/>
      <c r="L216" s="65"/>
      <c r="M216" s="65"/>
      <c r="N216" s="65"/>
      <c r="O216" s="99"/>
      <c r="P216" s="99"/>
      <c r="Q216" s="99"/>
      <c r="R216" s="99"/>
    </row>
    <row r="217" customFormat="false" ht="12.75" hidden="false" customHeight="false" outlineLevel="0" collapsed="false">
      <c r="C217" s="65"/>
      <c r="D217" s="65"/>
      <c r="E217" s="65"/>
      <c r="F217" s="128"/>
      <c r="G217" s="65"/>
      <c r="H217" s="65"/>
      <c r="I217" s="65"/>
      <c r="J217" s="65"/>
      <c r="K217" s="65"/>
      <c r="L217" s="65"/>
      <c r="M217" s="65"/>
      <c r="N217" s="65"/>
      <c r="O217" s="99"/>
      <c r="P217" s="99"/>
      <c r="Q217" s="99"/>
      <c r="R217" s="99"/>
    </row>
    <row r="218" customFormat="false" ht="12.75" hidden="false" customHeight="false" outlineLevel="0" collapsed="false">
      <c r="C218" s="65"/>
      <c r="D218" s="65"/>
      <c r="E218" s="65"/>
      <c r="F218" s="128"/>
      <c r="G218" s="65"/>
      <c r="H218" s="65"/>
      <c r="I218" s="65"/>
      <c r="J218" s="65"/>
      <c r="K218" s="65"/>
      <c r="L218" s="65"/>
      <c r="M218" s="65"/>
      <c r="N218" s="65"/>
      <c r="O218" s="99"/>
      <c r="P218" s="99"/>
      <c r="Q218" s="99"/>
      <c r="R218" s="99"/>
    </row>
    <row r="219" customFormat="false" ht="12.75" hidden="false" customHeight="false" outlineLevel="0" collapsed="false">
      <c r="C219" s="65"/>
      <c r="D219" s="65"/>
      <c r="E219" s="65"/>
      <c r="F219" s="128"/>
      <c r="G219" s="65"/>
      <c r="H219" s="65"/>
      <c r="I219" s="65"/>
      <c r="J219" s="65"/>
      <c r="K219" s="65"/>
      <c r="L219" s="65"/>
      <c r="M219" s="65"/>
      <c r="N219" s="65"/>
      <c r="O219" s="99"/>
      <c r="P219" s="99"/>
      <c r="Q219" s="99"/>
      <c r="R219" s="99"/>
    </row>
    <row r="220" customFormat="false" ht="12.75" hidden="false" customHeight="false" outlineLevel="0" collapsed="false">
      <c r="C220" s="65"/>
      <c r="D220" s="65"/>
      <c r="E220" s="65"/>
      <c r="F220" s="128"/>
      <c r="G220" s="65"/>
      <c r="H220" s="65"/>
      <c r="I220" s="65"/>
      <c r="J220" s="65"/>
      <c r="K220" s="65"/>
      <c r="L220" s="65"/>
      <c r="M220" s="65"/>
      <c r="N220" s="65"/>
      <c r="O220" s="99"/>
      <c r="P220" s="99"/>
      <c r="Q220" s="99"/>
      <c r="R220" s="99"/>
    </row>
    <row r="221" customFormat="false" ht="12.75" hidden="false" customHeight="false" outlineLevel="0" collapsed="false">
      <c r="C221" s="65"/>
      <c r="D221" s="65"/>
      <c r="E221" s="65"/>
      <c r="F221" s="128"/>
      <c r="G221" s="65"/>
      <c r="H221" s="65"/>
      <c r="I221" s="65"/>
      <c r="J221" s="65"/>
      <c r="K221" s="65"/>
      <c r="L221" s="65"/>
      <c r="M221" s="65"/>
      <c r="N221" s="65"/>
      <c r="O221" s="99"/>
      <c r="P221" s="99"/>
      <c r="Q221" s="99"/>
      <c r="R221" s="99"/>
    </row>
    <row r="222" customFormat="false" ht="12.75" hidden="false" customHeight="false" outlineLevel="0" collapsed="false">
      <c r="C222" s="65"/>
      <c r="D222" s="65"/>
      <c r="E222" s="65"/>
      <c r="F222" s="128"/>
      <c r="G222" s="65"/>
      <c r="H222" s="65"/>
      <c r="I222" s="65"/>
      <c r="J222" s="65"/>
      <c r="K222" s="65"/>
      <c r="L222" s="65"/>
      <c r="M222" s="65"/>
      <c r="N222" s="65"/>
      <c r="O222" s="99"/>
      <c r="P222" s="99"/>
      <c r="Q222" s="99"/>
      <c r="R222" s="99"/>
    </row>
    <row r="223" customFormat="false" ht="12.75" hidden="false" customHeight="false" outlineLevel="0" collapsed="false">
      <c r="C223" s="65"/>
      <c r="D223" s="65"/>
      <c r="E223" s="65"/>
      <c r="F223" s="128"/>
      <c r="G223" s="65"/>
      <c r="H223" s="65"/>
      <c r="I223" s="65"/>
      <c r="J223" s="65"/>
      <c r="K223" s="65"/>
      <c r="L223" s="65"/>
      <c r="M223" s="65"/>
      <c r="N223" s="65"/>
      <c r="O223" s="99"/>
      <c r="P223" s="99"/>
      <c r="Q223" s="99"/>
      <c r="R223" s="99"/>
    </row>
    <row r="224" customFormat="false" ht="12.75" hidden="false" customHeight="false" outlineLevel="0" collapsed="false">
      <c r="C224" s="65"/>
      <c r="D224" s="65"/>
      <c r="E224" s="65"/>
      <c r="F224" s="128"/>
      <c r="G224" s="65"/>
      <c r="H224" s="65"/>
      <c r="I224" s="65"/>
      <c r="J224" s="65"/>
      <c r="K224" s="65"/>
      <c r="L224" s="65"/>
      <c r="M224" s="65"/>
      <c r="N224" s="65"/>
      <c r="O224" s="99"/>
      <c r="P224" s="99"/>
      <c r="Q224" s="99"/>
      <c r="R224" s="99"/>
    </row>
    <row r="225" customFormat="false" ht="12.75" hidden="false" customHeight="false" outlineLevel="0" collapsed="false">
      <c r="C225" s="65"/>
      <c r="D225" s="65"/>
      <c r="E225" s="65"/>
      <c r="F225" s="128"/>
      <c r="G225" s="65"/>
      <c r="H225" s="65"/>
      <c r="I225" s="65"/>
      <c r="J225" s="65"/>
      <c r="K225" s="65"/>
      <c r="L225" s="65"/>
      <c r="M225" s="65"/>
      <c r="N225" s="65"/>
      <c r="O225" s="99"/>
      <c r="P225" s="99"/>
      <c r="Q225" s="99"/>
      <c r="R225" s="99"/>
    </row>
    <row r="226" customFormat="false" ht="12.75" hidden="false" customHeight="false" outlineLevel="0" collapsed="false">
      <c r="C226" s="65"/>
      <c r="D226" s="65"/>
      <c r="E226" s="65"/>
      <c r="F226" s="128"/>
      <c r="G226" s="65"/>
      <c r="H226" s="65"/>
      <c r="I226" s="65"/>
      <c r="J226" s="65"/>
      <c r="K226" s="65"/>
      <c r="L226" s="65"/>
      <c r="M226" s="65"/>
      <c r="N226" s="65"/>
      <c r="O226" s="99"/>
      <c r="P226" s="99"/>
      <c r="Q226" s="99"/>
      <c r="R226" s="99"/>
    </row>
    <row r="227" customFormat="false" ht="12.75" hidden="false" customHeight="false" outlineLevel="0" collapsed="false">
      <c r="C227" s="65"/>
      <c r="D227" s="65"/>
      <c r="E227" s="65"/>
      <c r="F227" s="128"/>
      <c r="G227" s="65"/>
      <c r="H227" s="65"/>
      <c r="I227" s="65"/>
      <c r="J227" s="65"/>
      <c r="K227" s="65"/>
      <c r="L227" s="65"/>
      <c r="M227" s="65"/>
      <c r="N227" s="65"/>
      <c r="O227" s="99"/>
      <c r="P227" s="99"/>
      <c r="Q227" s="99"/>
      <c r="R227" s="99"/>
    </row>
    <row r="228" customFormat="false" ht="12.75" hidden="false" customHeight="false" outlineLevel="0" collapsed="false">
      <c r="C228" s="65"/>
      <c r="D228" s="65"/>
      <c r="E228" s="65"/>
      <c r="F228" s="128"/>
      <c r="G228" s="65"/>
      <c r="H228" s="65"/>
      <c r="I228" s="65"/>
      <c r="J228" s="65"/>
      <c r="K228" s="65"/>
      <c r="L228" s="65"/>
      <c r="M228" s="65"/>
      <c r="N228" s="65"/>
      <c r="O228" s="99"/>
      <c r="P228" s="99"/>
      <c r="Q228" s="99"/>
      <c r="R228" s="99"/>
    </row>
    <row r="229" customFormat="false" ht="12.75" hidden="false" customHeight="false" outlineLevel="0" collapsed="false">
      <c r="C229" s="65"/>
      <c r="D229" s="65"/>
      <c r="E229" s="65"/>
      <c r="F229" s="128"/>
      <c r="G229" s="65"/>
      <c r="H229" s="65"/>
      <c r="I229" s="65"/>
      <c r="J229" s="65"/>
      <c r="K229" s="65"/>
      <c r="L229" s="65"/>
      <c r="M229" s="65"/>
      <c r="N229" s="65"/>
      <c r="O229" s="99"/>
      <c r="P229" s="99"/>
      <c r="Q229" s="99"/>
      <c r="R229" s="99"/>
    </row>
    <row r="230" customFormat="false" ht="12.75" hidden="false" customHeight="false" outlineLevel="0" collapsed="false">
      <c r="C230" s="65"/>
      <c r="D230" s="65"/>
      <c r="E230" s="65"/>
      <c r="F230" s="128"/>
      <c r="G230" s="65"/>
      <c r="H230" s="65"/>
      <c r="I230" s="65"/>
      <c r="J230" s="65"/>
      <c r="K230" s="65"/>
      <c r="L230" s="65"/>
      <c r="M230" s="65"/>
      <c r="N230" s="65"/>
      <c r="O230" s="99"/>
      <c r="P230" s="99"/>
      <c r="Q230" s="99"/>
      <c r="R230" s="99"/>
    </row>
    <row r="231" customFormat="false" ht="12.75" hidden="false" customHeight="false" outlineLevel="0" collapsed="false">
      <c r="C231" s="65"/>
      <c r="D231" s="65"/>
      <c r="E231" s="65"/>
      <c r="F231" s="128"/>
      <c r="G231" s="65"/>
      <c r="H231" s="65"/>
      <c r="I231" s="65"/>
      <c r="J231" s="65"/>
      <c r="K231" s="65"/>
      <c r="L231" s="65"/>
      <c r="M231" s="65"/>
      <c r="N231" s="65"/>
      <c r="O231" s="99"/>
      <c r="P231" s="99"/>
      <c r="Q231" s="99"/>
      <c r="R231" s="99"/>
    </row>
    <row r="232" customFormat="false" ht="12.75" hidden="false" customHeight="false" outlineLevel="0" collapsed="false">
      <c r="C232" s="65"/>
      <c r="D232" s="65"/>
      <c r="E232" s="65"/>
      <c r="F232" s="128"/>
      <c r="G232" s="65"/>
      <c r="H232" s="65"/>
      <c r="I232" s="65"/>
      <c r="J232" s="65"/>
      <c r="K232" s="65"/>
      <c r="L232" s="65"/>
      <c r="M232" s="65"/>
      <c r="N232" s="65"/>
      <c r="O232" s="99"/>
      <c r="P232" s="99"/>
      <c r="Q232" s="99"/>
      <c r="R232" s="99"/>
    </row>
    <row r="233" customFormat="false" ht="12.75" hidden="false" customHeight="false" outlineLevel="0" collapsed="false">
      <c r="C233" s="65"/>
      <c r="D233" s="65"/>
      <c r="E233" s="65"/>
      <c r="F233" s="128"/>
      <c r="G233" s="65"/>
      <c r="H233" s="65"/>
      <c r="I233" s="65"/>
      <c r="J233" s="65"/>
      <c r="K233" s="65"/>
      <c r="L233" s="65"/>
      <c r="M233" s="65"/>
      <c r="N233" s="65"/>
      <c r="O233" s="99"/>
      <c r="P233" s="99"/>
      <c r="Q233" s="99"/>
      <c r="R233" s="99"/>
    </row>
    <row r="234" customFormat="false" ht="12.75" hidden="false" customHeight="false" outlineLevel="0" collapsed="false">
      <c r="C234" s="65"/>
      <c r="D234" s="65"/>
      <c r="E234" s="65"/>
      <c r="F234" s="128"/>
      <c r="G234" s="65"/>
      <c r="H234" s="65"/>
      <c r="I234" s="65"/>
      <c r="J234" s="65"/>
      <c r="K234" s="65"/>
      <c r="L234" s="65"/>
      <c r="M234" s="65"/>
      <c r="N234" s="65"/>
      <c r="O234" s="99"/>
      <c r="P234" s="99"/>
      <c r="Q234" s="99"/>
      <c r="R234" s="99"/>
    </row>
    <row r="235" customFormat="false" ht="12.75" hidden="false" customHeight="false" outlineLevel="0" collapsed="false">
      <c r="C235" s="65"/>
      <c r="D235" s="65"/>
      <c r="E235" s="65"/>
      <c r="F235" s="128"/>
      <c r="G235" s="65"/>
      <c r="H235" s="65"/>
      <c r="I235" s="65"/>
      <c r="J235" s="65"/>
      <c r="K235" s="65"/>
      <c r="L235" s="65"/>
      <c r="M235" s="65"/>
      <c r="N235" s="65"/>
      <c r="O235" s="99"/>
      <c r="P235" s="99"/>
      <c r="Q235" s="99"/>
      <c r="R235" s="99"/>
    </row>
    <row r="236" customFormat="false" ht="12.75" hidden="false" customHeight="false" outlineLevel="0" collapsed="false">
      <c r="C236" s="65"/>
      <c r="D236" s="65"/>
      <c r="E236" s="65"/>
      <c r="F236" s="128"/>
      <c r="G236" s="65"/>
      <c r="H236" s="65"/>
      <c r="I236" s="65"/>
      <c r="J236" s="65"/>
      <c r="K236" s="65"/>
      <c r="L236" s="65"/>
      <c r="M236" s="65"/>
      <c r="N236" s="65"/>
      <c r="O236" s="99"/>
      <c r="P236" s="99"/>
      <c r="Q236" s="99"/>
      <c r="R236" s="99"/>
    </row>
    <row r="237" customFormat="false" ht="12.75" hidden="false" customHeight="false" outlineLevel="0" collapsed="false">
      <c r="C237" s="65"/>
      <c r="D237" s="65"/>
      <c r="E237" s="65"/>
      <c r="F237" s="128"/>
      <c r="G237" s="65"/>
      <c r="H237" s="65"/>
      <c r="I237" s="65"/>
      <c r="J237" s="65"/>
      <c r="K237" s="65"/>
      <c r="L237" s="65"/>
      <c r="M237" s="65"/>
      <c r="N237" s="65"/>
      <c r="O237" s="99"/>
      <c r="P237" s="99"/>
      <c r="Q237" s="99"/>
      <c r="R237" s="99"/>
    </row>
    <row r="238" customFormat="false" ht="12.75" hidden="false" customHeight="false" outlineLevel="0" collapsed="false">
      <c r="C238" s="65"/>
      <c r="D238" s="65"/>
      <c r="E238" s="65"/>
      <c r="F238" s="128"/>
      <c r="G238" s="65"/>
      <c r="H238" s="65"/>
      <c r="I238" s="65"/>
      <c r="J238" s="65"/>
      <c r="K238" s="65"/>
      <c r="L238" s="65"/>
      <c r="M238" s="65"/>
      <c r="N238" s="65"/>
      <c r="O238" s="99"/>
      <c r="P238" s="99"/>
      <c r="Q238" s="99"/>
      <c r="R238" s="99"/>
    </row>
    <row r="239" customFormat="false" ht="12.75" hidden="false" customHeight="false" outlineLevel="0" collapsed="false">
      <c r="C239" s="65"/>
      <c r="D239" s="65"/>
      <c r="E239" s="65"/>
      <c r="F239" s="128"/>
      <c r="G239" s="65"/>
      <c r="H239" s="65"/>
      <c r="I239" s="65"/>
      <c r="J239" s="65"/>
      <c r="K239" s="65"/>
      <c r="L239" s="65"/>
      <c r="M239" s="65"/>
      <c r="N239" s="65"/>
      <c r="O239" s="99"/>
      <c r="P239" s="99"/>
      <c r="Q239" s="99"/>
      <c r="R239" s="99"/>
    </row>
    <row r="240" customFormat="false" ht="12.75" hidden="false" customHeight="false" outlineLevel="0" collapsed="false">
      <c r="C240" s="65"/>
      <c r="D240" s="65"/>
      <c r="E240" s="65"/>
      <c r="F240" s="128"/>
      <c r="G240" s="65"/>
      <c r="H240" s="65"/>
      <c r="I240" s="65"/>
      <c r="J240" s="65"/>
      <c r="K240" s="65"/>
      <c r="L240" s="65"/>
      <c r="M240" s="65"/>
      <c r="N240" s="65"/>
      <c r="O240" s="99"/>
      <c r="P240" s="99"/>
      <c r="Q240" s="99"/>
      <c r="R240" s="99"/>
    </row>
    <row r="241" customFormat="false" ht="12.75" hidden="false" customHeight="false" outlineLevel="0" collapsed="false">
      <c r="C241" s="65"/>
      <c r="D241" s="65"/>
      <c r="E241" s="65"/>
      <c r="F241" s="128"/>
      <c r="G241" s="65"/>
      <c r="H241" s="65"/>
      <c r="I241" s="65"/>
      <c r="J241" s="65"/>
      <c r="K241" s="65"/>
      <c r="L241" s="65"/>
      <c r="M241" s="65"/>
      <c r="N241" s="65"/>
      <c r="O241" s="99"/>
      <c r="P241" s="99"/>
      <c r="Q241" s="99"/>
      <c r="R241" s="99"/>
    </row>
    <row r="242" customFormat="false" ht="12.75" hidden="false" customHeight="false" outlineLevel="0" collapsed="false">
      <c r="C242" s="65"/>
      <c r="D242" s="65"/>
      <c r="E242" s="65"/>
      <c r="F242" s="128"/>
      <c r="G242" s="65"/>
      <c r="H242" s="65"/>
      <c r="I242" s="65"/>
      <c r="J242" s="65"/>
      <c r="K242" s="65"/>
      <c r="L242" s="65"/>
      <c r="M242" s="65"/>
      <c r="N242" s="65"/>
      <c r="O242" s="99"/>
      <c r="P242" s="99"/>
      <c r="Q242" s="99"/>
      <c r="R242" s="99"/>
    </row>
    <row r="243" customFormat="false" ht="12.75" hidden="false" customHeight="false" outlineLevel="0" collapsed="false">
      <c r="C243" s="65"/>
      <c r="D243" s="65"/>
      <c r="E243" s="65"/>
      <c r="F243" s="128"/>
      <c r="G243" s="65"/>
      <c r="H243" s="65"/>
      <c r="I243" s="65"/>
      <c r="J243" s="65"/>
      <c r="K243" s="65"/>
      <c r="L243" s="65"/>
      <c r="M243" s="65"/>
      <c r="N243" s="65"/>
      <c r="O243" s="99"/>
      <c r="P243" s="99"/>
      <c r="Q243" s="99"/>
      <c r="R243" s="99"/>
    </row>
    <row r="244" customFormat="false" ht="12.75" hidden="false" customHeight="false" outlineLevel="0" collapsed="false">
      <c r="C244" s="65"/>
      <c r="D244" s="65"/>
      <c r="E244" s="65"/>
      <c r="F244" s="128"/>
      <c r="G244" s="65"/>
      <c r="H244" s="65"/>
      <c r="I244" s="65"/>
      <c r="J244" s="65"/>
      <c r="K244" s="65"/>
      <c r="L244" s="65"/>
      <c r="M244" s="65"/>
      <c r="N244" s="65"/>
      <c r="O244" s="99"/>
      <c r="P244" s="99"/>
      <c r="Q244" s="99"/>
      <c r="R244" s="99"/>
    </row>
    <row r="245" customFormat="false" ht="12.75" hidden="false" customHeight="false" outlineLevel="0" collapsed="false">
      <c r="C245" s="65"/>
      <c r="D245" s="65"/>
      <c r="E245" s="65"/>
      <c r="F245" s="128"/>
      <c r="G245" s="65"/>
      <c r="H245" s="65"/>
      <c r="I245" s="65"/>
      <c r="J245" s="65"/>
      <c r="K245" s="65"/>
      <c r="L245" s="65"/>
      <c r="M245" s="65"/>
      <c r="N245" s="65"/>
      <c r="O245" s="99"/>
      <c r="P245" s="99"/>
      <c r="Q245" s="99"/>
      <c r="R245" s="99"/>
    </row>
    <row r="246" customFormat="false" ht="12.75" hidden="false" customHeight="false" outlineLevel="0" collapsed="false">
      <c r="C246" s="65"/>
      <c r="D246" s="65"/>
      <c r="E246" s="65"/>
      <c r="F246" s="128"/>
      <c r="G246" s="65"/>
      <c r="H246" s="65"/>
      <c r="I246" s="65"/>
      <c r="J246" s="65"/>
      <c r="K246" s="65"/>
      <c r="L246" s="65"/>
      <c r="M246" s="65"/>
      <c r="N246" s="65"/>
      <c r="O246" s="99"/>
      <c r="P246" s="99"/>
      <c r="Q246" s="99"/>
      <c r="R246" s="99"/>
    </row>
    <row r="247" customFormat="false" ht="12.75" hidden="false" customHeight="false" outlineLevel="0" collapsed="false">
      <c r="C247" s="65"/>
      <c r="D247" s="65"/>
      <c r="E247" s="65"/>
      <c r="F247" s="128"/>
      <c r="G247" s="65"/>
      <c r="H247" s="65"/>
      <c r="I247" s="65"/>
      <c r="J247" s="65"/>
      <c r="K247" s="65"/>
      <c r="L247" s="65"/>
      <c r="M247" s="65"/>
      <c r="N247" s="65"/>
      <c r="O247" s="99"/>
      <c r="P247" s="99"/>
      <c r="Q247" s="99"/>
      <c r="R247" s="99"/>
    </row>
    <row r="248" customFormat="false" ht="12.75" hidden="false" customHeight="false" outlineLevel="0" collapsed="false">
      <c r="C248" s="65"/>
      <c r="D248" s="65"/>
      <c r="E248" s="65"/>
      <c r="F248" s="128"/>
      <c r="G248" s="65"/>
      <c r="H248" s="65"/>
      <c r="I248" s="65"/>
      <c r="J248" s="65"/>
      <c r="K248" s="65"/>
      <c r="L248" s="65"/>
      <c r="M248" s="65"/>
      <c r="N248" s="65"/>
      <c r="O248" s="99"/>
      <c r="P248" s="99"/>
      <c r="Q248" s="99"/>
      <c r="R248" s="99"/>
    </row>
    <row r="249" customFormat="false" ht="12.75" hidden="false" customHeight="false" outlineLevel="0" collapsed="false">
      <c r="C249" s="65"/>
      <c r="D249" s="65"/>
      <c r="E249" s="65"/>
      <c r="F249" s="128"/>
      <c r="G249" s="65"/>
      <c r="H249" s="65"/>
      <c r="I249" s="65"/>
      <c r="J249" s="65"/>
      <c r="K249" s="65"/>
      <c r="L249" s="65"/>
      <c r="M249" s="65"/>
      <c r="N249" s="65"/>
      <c r="O249" s="99"/>
      <c r="P249" s="99"/>
      <c r="Q249" s="99"/>
      <c r="R249" s="99"/>
    </row>
    <row r="250" customFormat="false" ht="12.75" hidden="false" customHeight="false" outlineLevel="0" collapsed="false">
      <c r="C250" s="65"/>
      <c r="D250" s="65"/>
      <c r="E250" s="65"/>
      <c r="F250" s="128"/>
      <c r="G250" s="65"/>
      <c r="H250" s="65"/>
      <c r="I250" s="65"/>
      <c r="J250" s="65"/>
      <c r="K250" s="65"/>
      <c r="L250" s="65"/>
      <c r="M250" s="65"/>
      <c r="N250" s="65"/>
      <c r="O250" s="99"/>
      <c r="P250" s="99"/>
      <c r="Q250" s="99"/>
      <c r="R250" s="99"/>
    </row>
    <row r="251" customFormat="false" ht="12.75" hidden="false" customHeight="false" outlineLevel="0" collapsed="false">
      <c r="C251" s="65"/>
      <c r="D251" s="65"/>
      <c r="E251" s="65"/>
      <c r="F251" s="128"/>
      <c r="G251" s="65"/>
      <c r="H251" s="65"/>
      <c r="I251" s="65"/>
      <c r="J251" s="65"/>
      <c r="K251" s="65"/>
      <c r="L251" s="65"/>
      <c r="M251" s="65"/>
      <c r="N251" s="65"/>
      <c r="O251" s="99"/>
      <c r="P251" s="99"/>
      <c r="Q251" s="99"/>
      <c r="R251" s="99"/>
    </row>
    <row r="252" customFormat="false" ht="12.75" hidden="false" customHeight="false" outlineLevel="0" collapsed="false">
      <c r="C252" s="65"/>
      <c r="D252" s="65"/>
      <c r="E252" s="65"/>
      <c r="F252" s="128"/>
      <c r="G252" s="65"/>
      <c r="H252" s="65"/>
      <c r="I252" s="65"/>
      <c r="J252" s="65"/>
      <c r="K252" s="65"/>
      <c r="L252" s="65"/>
      <c r="M252" s="65"/>
      <c r="N252" s="65"/>
      <c r="O252" s="99"/>
      <c r="P252" s="99"/>
      <c r="Q252" s="99"/>
      <c r="R252" s="99"/>
    </row>
    <row r="253" customFormat="false" ht="12.75" hidden="false" customHeight="false" outlineLevel="0" collapsed="false">
      <c r="C253" s="65"/>
      <c r="D253" s="65"/>
      <c r="E253" s="65"/>
      <c r="F253" s="128"/>
      <c r="G253" s="65"/>
      <c r="H253" s="65"/>
      <c r="I253" s="65"/>
      <c r="J253" s="65"/>
      <c r="K253" s="65"/>
      <c r="L253" s="65"/>
      <c r="M253" s="65"/>
      <c r="N253" s="65"/>
      <c r="O253" s="99"/>
      <c r="P253" s="99"/>
      <c r="Q253" s="99"/>
      <c r="R253" s="99"/>
    </row>
    <row r="254" customFormat="false" ht="12.75" hidden="false" customHeight="false" outlineLevel="0" collapsed="false">
      <c r="C254" s="65"/>
      <c r="D254" s="65"/>
      <c r="E254" s="65"/>
      <c r="F254" s="128"/>
      <c r="G254" s="65"/>
      <c r="H254" s="65"/>
      <c r="I254" s="65"/>
      <c r="J254" s="65"/>
      <c r="K254" s="65"/>
      <c r="L254" s="65"/>
      <c r="M254" s="65"/>
      <c r="N254" s="65"/>
      <c r="O254" s="99"/>
      <c r="P254" s="99"/>
      <c r="Q254" s="99"/>
      <c r="R254" s="99"/>
    </row>
    <row r="255" customFormat="false" ht="12.75" hidden="false" customHeight="false" outlineLevel="0" collapsed="false">
      <c r="C255" s="65"/>
      <c r="D255" s="65"/>
      <c r="E255" s="65"/>
      <c r="F255" s="128"/>
      <c r="G255" s="65"/>
      <c r="H255" s="65"/>
      <c r="I255" s="65"/>
      <c r="J255" s="65"/>
      <c r="K255" s="65"/>
      <c r="L255" s="65"/>
      <c r="M255" s="65"/>
      <c r="N255" s="65"/>
      <c r="O255" s="99"/>
      <c r="P255" s="99"/>
      <c r="Q255" s="99"/>
      <c r="R255" s="99"/>
    </row>
    <row r="256" customFormat="false" ht="12.75" hidden="false" customHeight="false" outlineLevel="0" collapsed="false">
      <c r="C256" s="65"/>
      <c r="D256" s="65"/>
      <c r="E256" s="65"/>
      <c r="F256" s="128"/>
      <c r="G256" s="65"/>
      <c r="H256" s="65"/>
      <c r="I256" s="65"/>
      <c r="J256" s="65"/>
      <c r="K256" s="65"/>
      <c r="L256" s="65"/>
      <c r="M256" s="65"/>
      <c r="N256" s="65"/>
      <c r="O256" s="99"/>
      <c r="P256" s="99"/>
      <c r="Q256" s="99"/>
      <c r="R256" s="99"/>
    </row>
    <row r="257" customFormat="false" ht="12.75" hidden="false" customHeight="false" outlineLevel="0" collapsed="false">
      <c r="C257" s="65"/>
      <c r="D257" s="65"/>
      <c r="E257" s="65"/>
      <c r="F257" s="128"/>
      <c r="G257" s="65"/>
      <c r="H257" s="65"/>
      <c r="I257" s="65"/>
      <c r="J257" s="65"/>
      <c r="K257" s="65"/>
      <c r="L257" s="65"/>
      <c r="M257" s="65"/>
      <c r="N257" s="65"/>
      <c r="O257" s="99"/>
      <c r="P257" s="99"/>
      <c r="Q257" s="99"/>
      <c r="R257" s="99"/>
    </row>
    <row r="258" customFormat="false" ht="12.75" hidden="false" customHeight="false" outlineLevel="0" collapsed="false">
      <c r="C258" s="65"/>
      <c r="D258" s="65"/>
      <c r="E258" s="65"/>
      <c r="F258" s="128"/>
      <c r="G258" s="65"/>
      <c r="H258" s="65"/>
      <c r="I258" s="65"/>
      <c r="J258" s="65"/>
      <c r="K258" s="65"/>
      <c r="L258" s="65"/>
      <c r="M258" s="65"/>
      <c r="N258" s="65"/>
      <c r="O258" s="99"/>
      <c r="P258" s="99"/>
      <c r="Q258" s="99"/>
      <c r="R258" s="99"/>
    </row>
    <row r="259" customFormat="false" ht="12.75" hidden="false" customHeight="false" outlineLevel="0" collapsed="false">
      <c r="C259" s="65"/>
      <c r="D259" s="65"/>
      <c r="E259" s="65"/>
      <c r="F259" s="128"/>
      <c r="G259" s="65"/>
      <c r="H259" s="65"/>
      <c r="I259" s="65"/>
      <c r="J259" s="65"/>
      <c r="K259" s="65"/>
      <c r="L259" s="65"/>
      <c r="M259" s="65"/>
      <c r="N259" s="65"/>
      <c r="O259" s="99"/>
      <c r="P259" s="99"/>
      <c r="Q259" s="99"/>
      <c r="R259" s="99"/>
    </row>
    <row r="260" customFormat="false" ht="12.75" hidden="false" customHeight="false" outlineLevel="0" collapsed="false">
      <c r="C260" s="65"/>
      <c r="D260" s="65"/>
      <c r="E260" s="65"/>
      <c r="F260" s="128"/>
      <c r="G260" s="65"/>
      <c r="H260" s="65"/>
      <c r="I260" s="65"/>
      <c r="J260" s="65"/>
      <c r="K260" s="65"/>
      <c r="L260" s="65"/>
      <c r="M260" s="65"/>
      <c r="N260" s="65"/>
      <c r="O260" s="99"/>
      <c r="P260" s="99"/>
      <c r="Q260" s="99"/>
      <c r="R260" s="99"/>
    </row>
    <row r="261" customFormat="false" ht="12.75" hidden="false" customHeight="false" outlineLevel="0" collapsed="false">
      <c r="C261" s="65"/>
      <c r="D261" s="65"/>
      <c r="E261" s="65"/>
      <c r="F261" s="128"/>
      <c r="G261" s="65"/>
      <c r="H261" s="65"/>
      <c r="I261" s="65"/>
      <c r="J261" s="65"/>
      <c r="K261" s="65"/>
      <c r="L261" s="65"/>
      <c r="M261" s="65"/>
      <c r="N261" s="65"/>
      <c r="O261" s="99"/>
      <c r="P261" s="99"/>
      <c r="Q261" s="99"/>
      <c r="R261" s="99"/>
    </row>
    <row r="262" customFormat="false" ht="12.75" hidden="false" customHeight="false" outlineLevel="0" collapsed="false">
      <c r="C262" s="65"/>
      <c r="D262" s="65"/>
      <c r="E262" s="65"/>
      <c r="F262" s="128"/>
      <c r="G262" s="65"/>
      <c r="H262" s="65"/>
      <c r="I262" s="65"/>
      <c r="J262" s="65"/>
      <c r="K262" s="65"/>
      <c r="L262" s="65"/>
      <c r="M262" s="65"/>
      <c r="N262" s="65"/>
      <c r="O262" s="99"/>
      <c r="P262" s="99"/>
      <c r="Q262" s="99"/>
      <c r="R262" s="99"/>
    </row>
    <row r="263" customFormat="false" ht="12.75" hidden="false" customHeight="false" outlineLevel="0" collapsed="false">
      <c r="C263" s="65"/>
      <c r="D263" s="65"/>
      <c r="E263" s="65"/>
      <c r="F263" s="128"/>
      <c r="G263" s="65"/>
      <c r="H263" s="65"/>
      <c r="I263" s="65"/>
      <c r="J263" s="65"/>
      <c r="K263" s="65"/>
      <c r="L263" s="65"/>
      <c r="M263" s="65"/>
      <c r="N263" s="65"/>
      <c r="O263" s="99"/>
      <c r="P263" s="99"/>
      <c r="Q263" s="99"/>
      <c r="R263" s="99"/>
    </row>
    <row r="264" customFormat="false" ht="12.75" hidden="false" customHeight="false" outlineLevel="0" collapsed="false">
      <c r="C264" s="65"/>
      <c r="D264" s="65"/>
      <c r="E264" s="65"/>
      <c r="F264" s="128"/>
      <c r="G264" s="65"/>
      <c r="H264" s="65"/>
      <c r="I264" s="65"/>
      <c r="J264" s="65"/>
      <c r="K264" s="65"/>
      <c r="L264" s="65"/>
      <c r="M264" s="65"/>
      <c r="N264" s="65"/>
      <c r="O264" s="99"/>
      <c r="P264" s="99"/>
      <c r="Q264" s="99"/>
      <c r="R264" s="99"/>
    </row>
    <row r="265" customFormat="false" ht="12.75" hidden="false" customHeight="false" outlineLevel="0" collapsed="false">
      <c r="C265" s="65"/>
      <c r="D265" s="65"/>
      <c r="E265" s="65"/>
      <c r="F265" s="128"/>
      <c r="G265" s="65"/>
      <c r="H265" s="65"/>
      <c r="I265" s="65"/>
      <c r="J265" s="65"/>
      <c r="K265" s="65"/>
      <c r="L265" s="65"/>
      <c r="M265" s="65"/>
      <c r="N265" s="65"/>
      <c r="O265" s="99"/>
      <c r="P265" s="99"/>
      <c r="Q265" s="99"/>
      <c r="R265" s="99"/>
    </row>
    <row r="266" customFormat="false" ht="12.75" hidden="false" customHeight="false" outlineLevel="0" collapsed="false">
      <c r="C266" s="65"/>
      <c r="D266" s="65"/>
      <c r="E266" s="65"/>
      <c r="F266" s="128"/>
      <c r="G266" s="65"/>
      <c r="H266" s="65"/>
      <c r="I266" s="65"/>
      <c r="J266" s="65"/>
      <c r="K266" s="65"/>
      <c r="L266" s="65"/>
      <c r="M266" s="65"/>
      <c r="N266" s="65"/>
      <c r="O266" s="99"/>
      <c r="P266" s="99"/>
      <c r="Q266" s="99"/>
      <c r="R266" s="99"/>
    </row>
    <row r="267" customFormat="false" ht="12.75" hidden="false" customHeight="false" outlineLevel="0" collapsed="false">
      <c r="C267" s="65"/>
      <c r="D267" s="65"/>
      <c r="E267" s="65"/>
      <c r="F267" s="128"/>
      <c r="G267" s="65"/>
      <c r="H267" s="65"/>
      <c r="I267" s="65"/>
      <c r="J267" s="65"/>
      <c r="K267" s="65"/>
      <c r="L267" s="65"/>
      <c r="M267" s="65"/>
      <c r="N267" s="65"/>
      <c r="O267" s="99"/>
      <c r="P267" s="99"/>
      <c r="Q267" s="99"/>
      <c r="R267" s="99"/>
    </row>
    <row r="268" customFormat="false" ht="12.75" hidden="false" customHeight="false" outlineLevel="0" collapsed="false">
      <c r="C268" s="65"/>
      <c r="D268" s="65"/>
      <c r="E268" s="65"/>
      <c r="F268" s="128"/>
      <c r="G268" s="65"/>
      <c r="H268" s="65"/>
      <c r="I268" s="65"/>
      <c r="J268" s="65"/>
      <c r="K268" s="65"/>
      <c r="L268" s="65"/>
      <c r="M268" s="65"/>
      <c r="N268" s="65"/>
      <c r="O268" s="99"/>
      <c r="P268" s="99"/>
      <c r="Q268" s="99"/>
      <c r="R268" s="99"/>
    </row>
    <row r="269" customFormat="false" ht="12.75" hidden="false" customHeight="false" outlineLevel="0" collapsed="false">
      <c r="C269" s="65"/>
      <c r="D269" s="65"/>
      <c r="E269" s="65"/>
      <c r="F269" s="128"/>
      <c r="G269" s="65"/>
      <c r="H269" s="65"/>
      <c r="I269" s="65"/>
      <c r="J269" s="65"/>
      <c r="K269" s="65"/>
      <c r="L269" s="65"/>
      <c r="M269" s="65"/>
      <c r="N269" s="65"/>
      <c r="O269" s="99"/>
      <c r="P269" s="99"/>
      <c r="Q269" s="99"/>
      <c r="R269" s="99"/>
    </row>
    <row r="270" customFormat="false" ht="12.75" hidden="false" customHeight="false" outlineLevel="0" collapsed="false">
      <c r="C270" s="65"/>
      <c r="D270" s="65"/>
      <c r="E270" s="65"/>
      <c r="F270" s="128"/>
      <c r="G270" s="65"/>
      <c r="H270" s="65"/>
      <c r="I270" s="65"/>
      <c r="J270" s="65"/>
      <c r="K270" s="65"/>
      <c r="L270" s="65"/>
      <c r="M270" s="65"/>
      <c r="N270" s="65"/>
      <c r="O270" s="99"/>
      <c r="P270" s="99"/>
      <c r="Q270" s="99"/>
      <c r="R270" s="99"/>
    </row>
    <row r="271" customFormat="false" ht="12.75" hidden="false" customHeight="false" outlineLevel="0" collapsed="false">
      <c r="C271" s="65"/>
      <c r="D271" s="65"/>
      <c r="E271" s="65"/>
      <c r="F271" s="128"/>
      <c r="G271" s="65"/>
      <c r="H271" s="65"/>
      <c r="I271" s="65"/>
      <c r="J271" s="65"/>
      <c r="K271" s="65"/>
      <c r="L271" s="65"/>
      <c r="M271" s="65"/>
      <c r="N271" s="65"/>
      <c r="O271" s="99"/>
      <c r="P271" s="99"/>
      <c r="Q271" s="99"/>
      <c r="R271" s="99"/>
    </row>
    <row r="272" customFormat="false" ht="12.75" hidden="false" customHeight="false" outlineLevel="0" collapsed="false">
      <c r="C272" s="65"/>
      <c r="D272" s="65"/>
      <c r="E272" s="65"/>
      <c r="F272" s="128"/>
      <c r="G272" s="65"/>
      <c r="H272" s="65"/>
      <c r="I272" s="65"/>
      <c r="J272" s="65"/>
      <c r="K272" s="65"/>
      <c r="L272" s="65"/>
      <c r="M272" s="65"/>
      <c r="N272" s="65"/>
      <c r="O272" s="99"/>
      <c r="P272" s="99"/>
      <c r="Q272" s="99"/>
      <c r="R272" s="99"/>
    </row>
    <row r="273" customFormat="false" ht="12.75" hidden="false" customHeight="false" outlineLevel="0" collapsed="false">
      <c r="C273" s="65"/>
      <c r="D273" s="65"/>
      <c r="E273" s="65"/>
      <c r="F273" s="128"/>
      <c r="G273" s="65"/>
      <c r="H273" s="65"/>
      <c r="I273" s="65"/>
      <c r="J273" s="65"/>
      <c r="K273" s="65"/>
      <c r="L273" s="65"/>
      <c r="M273" s="65"/>
      <c r="N273" s="65"/>
      <c r="O273" s="99"/>
      <c r="P273" s="99"/>
      <c r="Q273" s="99"/>
      <c r="R273" s="99"/>
    </row>
    <row r="274" customFormat="false" ht="12.75" hidden="false" customHeight="false" outlineLevel="0" collapsed="false">
      <c r="C274" s="65"/>
      <c r="D274" s="65"/>
      <c r="E274" s="65"/>
      <c r="F274" s="128"/>
      <c r="G274" s="65"/>
      <c r="H274" s="65"/>
      <c r="I274" s="65"/>
      <c r="J274" s="65"/>
      <c r="K274" s="65"/>
      <c r="L274" s="65"/>
      <c r="M274" s="65"/>
      <c r="N274" s="65"/>
      <c r="O274" s="99"/>
      <c r="P274" s="99"/>
      <c r="Q274" s="99"/>
      <c r="R274" s="99"/>
    </row>
    <row r="275" customFormat="false" ht="12.75" hidden="false" customHeight="false" outlineLevel="0" collapsed="false">
      <c r="C275" s="65"/>
      <c r="D275" s="65"/>
      <c r="E275" s="65"/>
      <c r="F275" s="128"/>
      <c r="G275" s="65"/>
      <c r="H275" s="65"/>
      <c r="I275" s="65"/>
      <c r="J275" s="65"/>
      <c r="K275" s="65"/>
      <c r="L275" s="65"/>
      <c r="M275" s="65"/>
      <c r="N275" s="65"/>
      <c r="O275" s="99"/>
      <c r="P275" s="99"/>
      <c r="Q275" s="99"/>
      <c r="R275" s="99"/>
    </row>
    <row r="276" customFormat="false" ht="12.75" hidden="false" customHeight="false" outlineLevel="0" collapsed="false">
      <c r="C276" s="65"/>
      <c r="D276" s="65"/>
      <c r="E276" s="65"/>
      <c r="F276" s="128"/>
      <c r="G276" s="65"/>
      <c r="H276" s="65"/>
      <c r="I276" s="65"/>
      <c r="J276" s="65"/>
      <c r="K276" s="65"/>
      <c r="L276" s="65"/>
      <c r="M276" s="65"/>
      <c r="N276" s="65"/>
      <c r="O276" s="99"/>
      <c r="P276" s="99"/>
      <c r="Q276" s="99"/>
      <c r="R276" s="99"/>
    </row>
    <row r="277" customFormat="false" ht="12.75" hidden="false" customHeight="false" outlineLevel="0" collapsed="false">
      <c r="C277" s="65"/>
      <c r="D277" s="65"/>
      <c r="E277" s="65"/>
      <c r="F277" s="128"/>
      <c r="G277" s="65"/>
      <c r="H277" s="65"/>
      <c r="I277" s="65"/>
      <c r="J277" s="65"/>
      <c r="K277" s="65"/>
      <c r="L277" s="65"/>
      <c r="M277" s="65"/>
      <c r="N277" s="65"/>
      <c r="O277" s="99"/>
      <c r="P277" s="99"/>
      <c r="Q277" s="99"/>
      <c r="R277" s="99"/>
    </row>
    <row r="278" customFormat="false" ht="12.75" hidden="false" customHeight="false" outlineLevel="0" collapsed="false">
      <c r="C278" s="65"/>
      <c r="D278" s="65"/>
      <c r="E278" s="65"/>
      <c r="F278" s="128"/>
      <c r="G278" s="65"/>
      <c r="H278" s="65"/>
      <c r="I278" s="65"/>
      <c r="J278" s="65"/>
      <c r="K278" s="65"/>
      <c r="L278" s="65"/>
      <c r="M278" s="65"/>
      <c r="N278" s="65"/>
      <c r="O278" s="99"/>
      <c r="P278" s="99"/>
      <c r="Q278" s="99"/>
      <c r="R278" s="99"/>
    </row>
    <row r="279" customFormat="false" ht="12.75" hidden="false" customHeight="false" outlineLevel="0" collapsed="false">
      <c r="C279" s="65"/>
      <c r="D279" s="65"/>
      <c r="E279" s="65"/>
      <c r="F279" s="128"/>
      <c r="G279" s="65"/>
      <c r="H279" s="65"/>
      <c r="I279" s="65"/>
      <c r="J279" s="65"/>
      <c r="K279" s="65"/>
      <c r="L279" s="65"/>
      <c r="M279" s="65"/>
      <c r="N279" s="65"/>
      <c r="O279" s="99"/>
      <c r="P279" s="99"/>
      <c r="Q279" s="99"/>
      <c r="R279" s="99"/>
    </row>
    <row r="280" customFormat="false" ht="12.75" hidden="false" customHeight="false" outlineLevel="0" collapsed="false">
      <c r="C280" s="65"/>
      <c r="D280" s="65"/>
      <c r="E280" s="65"/>
      <c r="F280" s="128"/>
      <c r="G280" s="65"/>
      <c r="H280" s="65"/>
      <c r="I280" s="65"/>
      <c r="J280" s="65"/>
      <c r="K280" s="65"/>
      <c r="L280" s="65"/>
      <c r="M280" s="65"/>
      <c r="N280" s="65"/>
      <c r="O280" s="99"/>
      <c r="P280" s="99"/>
      <c r="Q280" s="99"/>
      <c r="R280" s="99"/>
    </row>
    <row r="281" customFormat="false" ht="12.75" hidden="false" customHeight="false" outlineLevel="0" collapsed="false">
      <c r="C281" s="65"/>
      <c r="D281" s="65"/>
      <c r="E281" s="65"/>
      <c r="F281" s="128"/>
      <c r="G281" s="65"/>
      <c r="H281" s="65"/>
      <c r="I281" s="65"/>
      <c r="J281" s="65"/>
      <c r="K281" s="65"/>
      <c r="L281" s="65"/>
      <c r="M281" s="65"/>
      <c r="N281" s="65"/>
      <c r="O281" s="99"/>
      <c r="P281" s="99"/>
      <c r="Q281" s="99"/>
      <c r="R281" s="99"/>
    </row>
    <row r="282" customFormat="false" ht="12.75" hidden="false" customHeight="false" outlineLevel="0" collapsed="false">
      <c r="C282" s="65"/>
      <c r="D282" s="65"/>
      <c r="E282" s="65"/>
      <c r="F282" s="128"/>
      <c r="G282" s="65"/>
      <c r="H282" s="65"/>
      <c r="I282" s="65"/>
      <c r="J282" s="65"/>
      <c r="K282" s="65"/>
      <c r="L282" s="65"/>
      <c r="M282" s="65"/>
      <c r="N282" s="65"/>
      <c r="O282" s="99"/>
      <c r="P282" s="99"/>
      <c r="Q282" s="99"/>
      <c r="R282" s="99"/>
    </row>
    <row r="283" customFormat="false" ht="12.75" hidden="false" customHeight="false" outlineLevel="0" collapsed="false">
      <c r="C283" s="65"/>
      <c r="D283" s="65"/>
      <c r="E283" s="65"/>
      <c r="F283" s="128"/>
      <c r="G283" s="65"/>
      <c r="H283" s="65"/>
      <c r="I283" s="65"/>
      <c r="J283" s="65"/>
      <c r="K283" s="65"/>
      <c r="L283" s="65"/>
      <c r="M283" s="65"/>
      <c r="N283" s="65"/>
      <c r="O283" s="99"/>
      <c r="P283" s="99"/>
      <c r="Q283" s="99"/>
      <c r="R283" s="99"/>
    </row>
    <row r="284" customFormat="false" ht="12.75" hidden="false" customHeight="false" outlineLevel="0" collapsed="false">
      <c r="C284" s="65"/>
      <c r="D284" s="65"/>
      <c r="E284" s="65"/>
      <c r="F284" s="128"/>
      <c r="G284" s="65"/>
      <c r="H284" s="65"/>
      <c r="I284" s="65"/>
      <c r="J284" s="65"/>
      <c r="K284" s="65"/>
      <c r="L284" s="65"/>
      <c r="M284" s="65"/>
      <c r="N284" s="65"/>
      <c r="O284" s="99"/>
      <c r="P284" s="99"/>
      <c r="Q284" s="99"/>
      <c r="R284" s="99"/>
    </row>
    <row r="285" customFormat="false" ht="12.75" hidden="false" customHeight="false" outlineLevel="0" collapsed="false">
      <c r="C285" s="65"/>
      <c r="D285" s="65"/>
      <c r="E285" s="65"/>
      <c r="F285" s="128"/>
      <c r="G285" s="65"/>
      <c r="H285" s="65"/>
      <c r="I285" s="65"/>
      <c r="J285" s="65"/>
      <c r="K285" s="65"/>
      <c r="L285" s="65"/>
      <c r="M285" s="65"/>
      <c r="N285" s="65"/>
      <c r="O285" s="99"/>
      <c r="P285" s="99"/>
      <c r="Q285" s="99"/>
      <c r="R285" s="99"/>
    </row>
    <row r="286" customFormat="false" ht="12.75" hidden="false" customHeight="false" outlineLevel="0" collapsed="false">
      <c r="C286" s="65"/>
      <c r="D286" s="65"/>
      <c r="E286" s="65"/>
      <c r="F286" s="128"/>
      <c r="G286" s="65"/>
      <c r="H286" s="65"/>
      <c r="I286" s="65"/>
      <c r="J286" s="65"/>
      <c r="K286" s="65"/>
      <c r="L286" s="65"/>
      <c r="M286" s="65"/>
      <c r="N286" s="65"/>
      <c r="O286" s="99"/>
      <c r="P286" s="99"/>
      <c r="Q286" s="99"/>
      <c r="R286" s="99"/>
    </row>
    <row r="287" customFormat="false" ht="12.75" hidden="false" customHeight="false" outlineLevel="0" collapsed="false">
      <c r="C287" s="65"/>
      <c r="D287" s="65"/>
      <c r="E287" s="65"/>
      <c r="F287" s="128"/>
      <c r="G287" s="65"/>
      <c r="H287" s="65"/>
      <c r="I287" s="65"/>
      <c r="J287" s="65"/>
      <c r="K287" s="65"/>
      <c r="L287" s="65"/>
      <c r="M287" s="65"/>
      <c r="N287" s="65"/>
      <c r="O287" s="99"/>
      <c r="P287" s="99"/>
      <c r="Q287" s="99"/>
      <c r="R287" s="99"/>
    </row>
    <row r="288" customFormat="false" ht="12.75" hidden="false" customHeight="false" outlineLevel="0" collapsed="false">
      <c r="C288" s="65"/>
      <c r="D288" s="65"/>
      <c r="E288" s="65"/>
      <c r="F288" s="128"/>
      <c r="G288" s="65"/>
      <c r="H288" s="65"/>
      <c r="I288" s="65"/>
      <c r="J288" s="65"/>
      <c r="K288" s="65"/>
      <c r="L288" s="65"/>
      <c r="M288" s="65"/>
      <c r="N288" s="65"/>
      <c r="O288" s="99"/>
      <c r="P288" s="99"/>
      <c r="Q288" s="99"/>
      <c r="R288" s="99"/>
    </row>
    <row r="289" customFormat="false" ht="12.75" hidden="false" customHeight="false" outlineLevel="0" collapsed="false">
      <c r="C289" s="65"/>
      <c r="D289" s="65"/>
      <c r="E289" s="65"/>
      <c r="F289" s="128"/>
      <c r="G289" s="65"/>
      <c r="H289" s="65"/>
      <c r="I289" s="65"/>
      <c r="J289" s="65"/>
      <c r="K289" s="65"/>
      <c r="L289" s="65"/>
      <c r="M289" s="65"/>
      <c r="N289" s="65"/>
      <c r="O289" s="99"/>
      <c r="P289" s="99"/>
      <c r="Q289" s="99"/>
      <c r="R289" s="99"/>
    </row>
    <row r="290" customFormat="false" ht="12.75" hidden="false" customHeight="false" outlineLevel="0" collapsed="false">
      <c r="C290" s="65"/>
      <c r="D290" s="65"/>
      <c r="E290" s="65"/>
      <c r="F290" s="128"/>
      <c r="G290" s="65"/>
      <c r="H290" s="65"/>
      <c r="I290" s="65"/>
      <c r="J290" s="65"/>
      <c r="K290" s="65"/>
      <c r="L290" s="65"/>
      <c r="M290" s="65"/>
      <c r="N290" s="65"/>
      <c r="O290" s="99"/>
      <c r="P290" s="99"/>
      <c r="Q290" s="99"/>
      <c r="R290" s="99"/>
    </row>
    <row r="291" customFormat="false" ht="12.75" hidden="false" customHeight="false" outlineLevel="0" collapsed="false">
      <c r="C291" s="65"/>
      <c r="D291" s="65"/>
      <c r="E291" s="65"/>
      <c r="F291" s="128"/>
      <c r="G291" s="65"/>
      <c r="H291" s="65"/>
      <c r="I291" s="65"/>
      <c r="J291" s="65"/>
      <c r="K291" s="65"/>
      <c r="L291" s="65"/>
      <c r="M291" s="65"/>
      <c r="N291" s="65"/>
      <c r="O291" s="99"/>
      <c r="P291" s="99"/>
      <c r="Q291" s="99"/>
      <c r="R291" s="99"/>
    </row>
    <row r="292" customFormat="false" ht="12.75" hidden="false" customHeight="false" outlineLevel="0" collapsed="false">
      <c r="C292" s="65"/>
      <c r="D292" s="65"/>
      <c r="E292" s="65"/>
      <c r="F292" s="128"/>
      <c r="G292" s="65"/>
      <c r="H292" s="65"/>
      <c r="I292" s="65"/>
      <c r="J292" s="65"/>
      <c r="K292" s="65"/>
      <c r="L292" s="65"/>
      <c r="M292" s="65"/>
      <c r="N292" s="65"/>
      <c r="O292" s="99"/>
      <c r="P292" s="99"/>
      <c r="Q292" s="99"/>
      <c r="R292" s="99"/>
    </row>
    <row r="293" customFormat="false" ht="12.75" hidden="false" customHeight="false" outlineLevel="0" collapsed="false">
      <c r="C293" s="65"/>
      <c r="D293" s="65"/>
      <c r="E293" s="65"/>
      <c r="F293" s="128"/>
      <c r="G293" s="65"/>
      <c r="H293" s="65"/>
      <c r="I293" s="65"/>
      <c r="J293" s="65"/>
      <c r="K293" s="65"/>
      <c r="L293" s="65"/>
      <c r="M293" s="65"/>
      <c r="N293" s="65"/>
      <c r="O293" s="99"/>
      <c r="P293" s="99"/>
      <c r="Q293" s="99"/>
      <c r="R293" s="99"/>
    </row>
    <row r="294" customFormat="false" ht="12.75" hidden="false" customHeight="false" outlineLevel="0" collapsed="false">
      <c r="C294" s="65"/>
      <c r="D294" s="65"/>
      <c r="E294" s="65"/>
      <c r="F294" s="128"/>
      <c r="G294" s="65"/>
      <c r="H294" s="65"/>
      <c r="I294" s="65"/>
      <c r="J294" s="65"/>
      <c r="K294" s="65"/>
      <c r="L294" s="65"/>
      <c r="M294" s="65"/>
      <c r="N294" s="65"/>
      <c r="O294" s="99"/>
      <c r="P294" s="99"/>
      <c r="Q294" s="99"/>
      <c r="R294" s="99"/>
    </row>
    <row r="295" customFormat="false" ht="12.75" hidden="false" customHeight="false" outlineLevel="0" collapsed="false">
      <c r="C295" s="65"/>
      <c r="D295" s="65"/>
      <c r="E295" s="65"/>
      <c r="F295" s="128"/>
      <c r="G295" s="65"/>
      <c r="H295" s="65"/>
      <c r="I295" s="65"/>
      <c r="J295" s="65"/>
      <c r="K295" s="65"/>
      <c r="L295" s="65"/>
      <c r="M295" s="65"/>
      <c r="N295" s="65"/>
      <c r="O295" s="99"/>
      <c r="P295" s="99"/>
      <c r="Q295" s="99"/>
      <c r="R295" s="99"/>
    </row>
    <row r="296" customFormat="false" ht="12.75" hidden="false" customHeight="false" outlineLevel="0" collapsed="false">
      <c r="C296" s="65"/>
      <c r="D296" s="65"/>
      <c r="E296" s="65"/>
      <c r="F296" s="128"/>
      <c r="G296" s="65"/>
      <c r="H296" s="65"/>
      <c r="I296" s="65"/>
      <c r="J296" s="65"/>
      <c r="K296" s="65"/>
      <c r="L296" s="65"/>
      <c r="M296" s="65"/>
      <c r="N296" s="65"/>
      <c r="O296" s="99"/>
      <c r="P296" s="99"/>
      <c r="Q296" s="99"/>
      <c r="R296" s="99"/>
    </row>
    <row r="297" customFormat="false" ht="12.75" hidden="false" customHeight="false" outlineLevel="0" collapsed="false">
      <c r="C297" s="65"/>
      <c r="D297" s="65"/>
      <c r="E297" s="65"/>
      <c r="F297" s="128"/>
      <c r="G297" s="65"/>
      <c r="H297" s="65"/>
      <c r="I297" s="65"/>
      <c r="J297" s="65"/>
      <c r="K297" s="65"/>
      <c r="L297" s="65"/>
      <c r="M297" s="65"/>
      <c r="N297" s="65"/>
      <c r="O297" s="99"/>
      <c r="P297" s="99"/>
      <c r="Q297" s="99"/>
      <c r="R297" s="99"/>
    </row>
    <row r="298" customFormat="false" ht="12.75" hidden="false" customHeight="false" outlineLevel="0" collapsed="false">
      <c r="C298" s="65"/>
      <c r="D298" s="65"/>
      <c r="E298" s="65"/>
      <c r="F298" s="128"/>
      <c r="G298" s="65"/>
      <c r="H298" s="65"/>
      <c r="I298" s="65"/>
      <c r="J298" s="65"/>
      <c r="K298" s="65"/>
      <c r="L298" s="65"/>
      <c r="M298" s="65"/>
      <c r="N298" s="65"/>
      <c r="O298" s="99"/>
      <c r="P298" s="99"/>
      <c r="Q298" s="99"/>
      <c r="R298" s="99"/>
    </row>
    <row r="299" customFormat="false" ht="12.75" hidden="false" customHeight="false" outlineLevel="0" collapsed="false">
      <c r="C299" s="65"/>
      <c r="D299" s="65"/>
      <c r="E299" s="65"/>
      <c r="F299" s="128"/>
      <c r="G299" s="65"/>
      <c r="H299" s="65"/>
      <c r="I299" s="65"/>
      <c r="J299" s="65"/>
      <c r="K299" s="65"/>
      <c r="L299" s="65"/>
      <c r="M299" s="65"/>
      <c r="N299" s="65"/>
      <c r="O299" s="99"/>
      <c r="P299" s="99"/>
      <c r="Q299" s="99"/>
      <c r="R299" s="99"/>
    </row>
    <row r="300" customFormat="false" ht="12.75" hidden="false" customHeight="false" outlineLevel="0" collapsed="false">
      <c r="C300" s="65"/>
      <c r="D300" s="65"/>
      <c r="E300" s="65"/>
      <c r="F300" s="128"/>
      <c r="G300" s="65"/>
      <c r="H300" s="65"/>
      <c r="I300" s="65"/>
      <c r="J300" s="65"/>
      <c r="K300" s="65"/>
      <c r="L300" s="65"/>
      <c r="M300" s="65"/>
      <c r="N300" s="65"/>
      <c r="O300" s="99"/>
      <c r="P300" s="99"/>
      <c r="Q300" s="99"/>
      <c r="R300" s="99"/>
    </row>
    <row r="301" customFormat="false" ht="12.75" hidden="false" customHeight="false" outlineLevel="0" collapsed="false">
      <c r="C301" s="65"/>
      <c r="D301" s="65"/>
      <c r="E301" s="65"/>
      <c r="F301" s="128"/>
      <c r="G301" s="65"/>
      <c r="H301" s="65"/>
      <c r="I301" s="65"/>
      <c r="J301" s="65"/>
      <c r="K301" s="65"/>
      <c r="L301" s="65"/>
      <c r="M301" s="65"/>
      <c r="N301" s="65"/>
      <c r="O301" s="99"/>
      <c r="P301" s="99"/>
      <c r="Q301" s="99"/>
      <c r="R301" s="99"/>
    </row>
    <row r="302" customFormat="false" ht="12.75" hidden="false" customHeight="false" outlineLevel="0" collapsed="false">
      <c r="C302" s="65"/>
      <c r="D302" s="65"/>
      <c r="E302" s="65"/>
      <c r="F302" s="128"/>
      <c r="G302" s="65"/>
      <c r="H302" s="65"/>
      <c r="I302" s="65"/>
      <c r="J302" s="65"/>
      <c r="K302" s="65"/>
      <c r="L302" s="65"/>
      <c r="M302" s="65"/>
      <c r="N302" s="65"/>
      <c r="O302" s="99"/>
      <c r="P302" s="99"/>
      <c r="Q302" s="99"/>
      <c r="R302" s="99"/>
    </row>
    <row r="303" customFormat="false" ht="12.75" hidden="false" customHeight="false" outlineLevel="0" collapsed="false">
      <c r="C303" s="65"/>
      <c r="D303" s="65"/>
      <c r="E303" s="65"/>
      <c r="F303" s="128"/>
      <c r="G303" s="65"/>
      <c r="H303" s="65"/>
      <c r="I303" s="65"/>
      <c r="J303" s="65"/>
      <c r="K303" s="65"/>
      <c r="L303" s="65"/>
      <c r="M303" s="65"/>
      <c r="N303" s="65"/>
      <c r="O303" s="99"/>
      <c r="P303" s="99"/>
      <c r="Q303" s="99"/>
      <c r="R303" s="99"/>
    </row>
    <row r="304" customFormat="false" ht="12.75" hidden="false" customHeight="false" outlineLevel="0" collapsed="false">
      <c r="C304" s="65"/>
      <c r="D304" s="65"/>
      <c r="E304" s="65"/>
      <c r="F304" s="128"/>
      <c r="G304" s="65"/>
      <c r="H304" s="65"/>
      <c r="I304" s="65"/>
      <c r="J304" s="65"/>
      <c r="K304" s="65"/>
      <c r="L304" s="65"/>
      <c r="M304" s="65"/>
      <c r="N304" s="65"/>
      <c r="O304" s="99"/>
      <c r="P304" s="99"/>
      <c r="Q304" s="99"/>
      <c r="R304" s="99"/>
    </row>
    <row r="305" customFormat="false" ht="12.75" hidden="false" customHeight="false" outlineLevel="0" collapsed="false">
      <c r="C305" s="65"/>
      <c r="D305" s="65"/>
      <c r="E305" s="65"/>
      <c r="F305" s="128"/>
      <c r="G305" s="65"/>
      <c r="H305" s="65"/>
      <c r="I305" s="65"/>
      <c r="J305" s="65"/>
      <c r="K305" s="65"/>
      <c r="L305" s="65"/>
      <c r="M305" s="65"/>
      <c r="N305" s="65"/>
      <c r="O305" s="99"/>
      <c r="P305" s="99"/>
      <c r="Q305" s="99"/>
      <c r="R305" s="99"/>
    </row>
    <row r="306" customFormat="false" ht="12.75" hidden="false" customHeight="false" outlineLevel="0" collapsed="false">
      <c r="C306" s="65"/>
      <c r="D306" s="65"/>
      <c r="E306" s="65"/>
      <c r="F306" s="128"/>
      <c r="G306" s="65"/>
      <c r="H306" s="65"/>
      <c r="I306" s="65"/>
      <c r="J306" s="65"/>
      <c r="K306" s="65"/>
      <c r="L306" s="65"/>
      <c r="M306" s="65"/>
      <c r="N306" s="65"/>
      <c r="O306" s="99"/>
      <c r="P306" s="99"/>
      <c r="Q306" s="99"/>
      <c r="R306" s="99"/>
    </row>
    <row r="307" customFormat="false" ht="12.75" hidden="false" customHeight="false" outlineLevel="0" collapsed="false">
      <c r="C307" s="65"/>
      <c r="D307" s="65"/>
      <c r="E307" s="65"/>
      <c r="F307" s="128"/>
      <c r="G307" s="65"/>
      <c r="H307" s="65"/>
      <c r="I307" s="65"/>
      <c r="J307" s="65"/>
      <c r="K307" s="65"/>
      <c r="L307" s="65"/>
      <c r="M307" s="65"/>
      <c r="N307" s="65"/>
      <c r="O307" s="99"/>
      <c r="P307" s="99"/>
      <c r="Q307" s="99"/>
      <c r="R307" s="99"/>
    </row>
    <row r="308" customFormat="false" ht="12.75" hidden="false" customHeight="false" outlineLevel="0" collapsed="false">
      <c r="C308" s="65"/>
      <c r="D308" s="65"/>
      <c r="E308" s="65"/>
      <c r="F308" s="128"/>
      <c r="G308" s="65"/>
      <c r="H308" s="65"/>
      <c r="I308" s="65"/>
      <c r="J308" s="65"/>
      <c r="K308" s="65"/>
      <c r="L308" s="65"/>
      <c r="M308" s="65"/>
      <c r="N308" s="65"/>
      <c r="O308" s="99"/>
      <c r="P308" s="99"/>
      <c r="Q308" s="99"/>
      <c r="R308" s="99"/>
    </row>
    <row r="309" customFormat="false" ht="12.75" hidden="false" customHeight="false" outlineLevel="0" collapsed="false">
      <c r="C309" s="65"/>
      <c r="D309" s="65"/>
      <c r="E309" s="65"/>
      <c r="F309" s="128"/>
      <c r="G309" s="65"/>
      <c r="H309" s="65"/>
      <c r="I309" s="65"/>
      <c r="J309" s="65"/>
      <c r="K309" s="65"/>
      <c r="L309" s="65"/>
      <c r="M309" s="65"/>
      <c r="N309" s="65"/>
      <c r="O309" s="99"/>
      <c r="P309" s="99"/>
      <c r="Q309" s="99"/>
      <c r="R309" s="99"/>
    </row>
    <row r="310" customFormat="false" ht="12.75" hidden="false" customHeight="false" outlineLevel="0" collapsed="false">
      <c r="C310" s="65"/>
      <c r="D310" s="65"/>
      <c r="E310" s="65"/>
      <c r="F310" s="128"/>
      <c r="G310" s="65"/>
      <c r="H310" s="65"/>
      <c r="I310" s="65"/>
      <c r="J310" s="65"/>
      <c r="K310" s="65"/>
      <c r="L310" s="65"/>
      <c r="M310" s="65"/>
      <c r="N310" s="65"/>
      <c r="O310" s="99"/>
      <c r="P310" s="99"/>
      <c r="Q310" s="99"/>
      <c r="R310" s="99"/>
    </row>
    <row r="311" customFormat="false" ht="12.75" hidden="false" customHeight="false" outlineLevel="0" collapsed="false">
      <c r="C311" s="65"/>
      <c r="D311" s="65"/>
      <c r="E311" s="65"/>
      <c r="F311" s="128"/>
      <c r="G311" s="65"/>
      <c r="H311" s="65"/>
      <c r="I311" s="65"/>
      <c r="J311" s="65"/>
      <c r="K311" s="65"/>
      <c r="L311" s="65"/>
      <c r="M311" s="65"/>
      <c r="N311" s="65"/>
      <c r="O311" s="99"/>
      <c r="P311" s="99"/>
      <c r="Q311" s="99"/>
      <c r="R311" s="99"/>
    </row>
    <row r="312" customFormat="false" ht="12.75" hidden="false" customHeight="false" outlineLevel="0" collapsed="false">
      <c r="C312" s="65"/>
      <c r="D312" s="65"/>
      <c r="E312" s="65"/>
      <c r="F312" s="128"/>
      <c r="G312" s="65"/>
      <c r="H312" s="65"/>
      <c r="I312" s="65"/>
      <c r="J312" s="65"/>
      <c r="K312" s="65"/>
      <c r="L312" s="65"/>
      <c r="M312" s="65"/>
      <c r="N312" s="65"/>
      <c r="O312" s="99"/>
      <c r="P312" s="99"/>
      <c r="Q312" s="99"/>
      <c r="R312" s="99"/>
    </row>
    <row r="313" customFormat="false" ht="12.75" hidden="false" customHeight="false" outlineLevel="0" collapsed="false">
      <c r="C313" s="65"/>
      <c r="D313" s="65"/>
      <c r="E313" s="65"/>
      <c r="F313" s="128"/>
      <c r="G313" s="65"/>
      <c r="H313" s="65"/>
      <c r="I313" s="65"/>
      <c r="J313" s="65"/>
      <c r="K313" s="65"/>
      <c r="L313" s="65"/>
      <c r="M313" s="65"/>
      <c r="N313" s="65"/>
      <c r="O313" s="99"/>
      <c r="P313" s="99"/>
      <c r="Q313" s="99"/>
      <c r="R313" s="99"/>
    </row>
    <row r="314" customFormat="false" ht="12.75" hidden="false" customHeight="false" outlineLevel="0" collapsed="false">
      <c r="C314" s="65"/>
      <c r="D314" s="65"/>
      <c r="E314" s="65"/>
      <c r="F314" s="128"/>
      <c r="G314" s="65"/>
      <c r="H314" s="65"/>
      <c r="I314" s="65"/>
      <c r="J314" s="65"/>
      <c r="K314" s="65"/>
      <c r="L314" s="65"/>
      <c r="M314" s="65"/>
      <c r="N314" s="65"/>
      <c r="O314" s="99"/>
      <c r="P314" s="99"/>
      <c r="Q314" s="99"/>
      <c r="R314" s="99"/>
    </row>
    <row r="315" customFormat="false" ht="12.75" hidden="false" customHeight="false" outlineLevel="0" collapsed="false">
      <c r="C315" s="65"/>
      <c r="D315" s="65"/>
      <c r="E315" s="65"/>
      <c r="F315" s="128"/>
      <c r="G315" s="65"/>
      <c r="H315" s="65"/>
      <c r="I315" s="65"/>
      <c r="J315" s="65"/>
      <c r="K315" s="65"/>
      <c r="L315" s="65"/>
      <c r="M315" s="65"/>
      <c r="N315" s="65"/>
      <c r="O315" s="99"/>
      <c r="P315" s="99"/>
      <c r="Q315" s="99"/>
      <c r="R315" s="99"/>
    </row>
    <row r="316" customFormat="false" ht="12.75" hidden="false" customHeight="false" outlineLevel="0" collapsed="false">
      <c r="C316" s="65"/>
      <c r="D316" s="65"/>
      <c r="E316" s="65"/>
      <c r="F316" s="128"/>
      <c r="G316" s="65"/>
      <c r="H316" s="65"/>
      <c r="I316" s="65"/>
      <c r="J316" s="65"/>
      <c r="K316" s="65"/>
      <c r="L316" s="65"/>
      <c r="M316" s="65"/>
      <c r="N316" s="65"/>
      <c r="O316" s="99"/>
      <c r="P316" s="99"/>
      <c r="Q316" s="99"/>
      <c r="R316" s="99"/>
    </row>
    <row r="317" customFormat="false" ht="12.75" hidden="false" customHeight="false" outlineLevel="0" collapsed="false">
      <c r="C317" s="65"/>
      <c r="D317" s="65"/>
      <c r="E317" s="65"/>
      <c r="F317" s="128"/>
      <c r="G317" s="65"/>
      <c r="H317" s="65"/>
      <c r="I317" s="65"/>
      <c r="J317" s="65"/>
      <c r="K317" s="65"/>
      <c r="L317" s="65"/>
      <c r="M317" s="65"/>
      <c r="N317" s="65"/>
      <c r="O317" s="99"/>
      <c r="P317" s="99"/>
      <c r="Q317" s="99"/>
      <c r="R317" s="99"/>
    </row>
    <row r="318" customFormat="false" ht="12.75" hidden="false" customHeight="false" outlineLevel="0" collapsed="false">
      <c r="C318" s="65"/>
      <c r="D318" s="65"/>
      <c r="E318" s="65"/>
      <c r="F318" s="128"/>
      <c r="G318" s="65"/>
      <c r="H318" s="65"/>
      <c r="I318" s="65"/>
      <c r="J318" s="65"/>
      <c r="K318" s="65"/>
      <c r="L318" s="65"/>
      <c r="M318" s="65"/>
      <c r="N318" s="65"/>
      <c r="O318" s="99"/>
      <c r="P318" s="99"/>
      <c r="Q318" s="99"/>
      <c r="R318" s="99"/>
    </row>
    <row r="319" customFormat="false" ht="12.75" hidden="false" customHeight="false" outlineLevel="0" collapsed="false">
      <c r="C319" s="65"/>
      <c r="D319" s="65"/>
      <c r="E319" s="65"/>
      <c r="F319" s="128"/>
      <c r="G319" s="65"/>
      <c r="H319" s="65"/>
      <c r="I319" s="65"/>
      <c r="J319" s="65"/>
      <c r="K319" s="65"/>
      <c r="L319" s="65"/>
      <c r="M319" s="65"/>
      <c r="N319" s="65"/>
      <c r="O319" s="99"/>
      <c r="P319" s="99"/>
      <c r="Q319" s="99"/>
      <c r="R319" s="99"/>
    </row>
    <row r="320" customFormat="false" ht="12.75" hidden="false" customHeight="false" outlineLevel="0" collapsed="false">
      <c r="C320" s="65"/>
      <c r="D320" s="65"/>
      <c r="E320" s="65"/>
      <c r="F320" s="128"/>
      <c r="G320" s="65"/>
      <c r="H320" s="65"/>
      <c r="I320" s="65"/>
      <c r="J320" s="65"/>
      <c r="K320" s="65"/>
      <c r="L320" s="65"/>
      <c r="M320" s="65"/>
      <c r="N320" s="65"/>
      <c r="O320" s="99"/>
      <c r="P320" s="99"/>
      <c r="Q320" s="99"/>
      <c r="R320" s="99"/>
    </row>
    <row r="321" customFormat="false" ht="12.75" hidden="false" customHeight="false" outlineLevel="0" collapsed="false">
      <c r="C321" s="65"/>
      <c r="D321" s="65"/>
      <c r="E321" s="65"/>
      <c r="F321" s="128"/>
      <c r="G321" s="65"/>
      <c r="H321" s="65"/>
      <c r="I321" s="65"/>
      <c r="J321" s="65"/>
      <c r="K321" s="65"/>
      <c r="L321" s="65"/>
      <c r="M321" s="65"/>
      <c r="N321" s="65"/>
      <c r="O321" s="99"/>
      <c r="P321" s="99"/>
      <c r="Q321" s="99"/>
      <c r="R321" s="99"/>
    </row>
    <row r="322" customFormat="false" ht="12.75" hidden="false" customHeight="false" outlineLevel="0" collapsed="false">
      <c r="C322" s="65"/>
      <c r="D322" s="65"/>
      <c r="E322" s="65"/>
      <c r="F322" s="128"/>
      <c r="G322" s="65"/>
      <c r="H322" s="65"/>
      <c r="I322" s="65"/>
      <c r="J322" s="65"/>
      <c r="K322" s="65"/>
      <c r="L322" s="65"/>
      <c r="M322" s="65"/>
      <c r="N322" s="65"/>
      <c r="O322" s="99"/>
      <c r="P322" s="99"/>
      <c r="Q322" s="99"/>
      <c r="R322" s="99"/>
    </row>
    <row r="323" customFormat="false" ht="12.75" hidden="false" customHeight="false" outlineLevel="0" collapsed="false">
      <c r="C323" s="65"/>
      <c r="D323" s="65"/>
      <c r="E323" s="65"/>
      <c r="F323" s="128"/>
      <c r="G323" s="65"/>
      <c r="H323" s="65"/>
      <c r="I323" s="65"/>
      <c r="J323" s="65"/>
      <c r="K323" s="65"/>
      <c r="L323" s="65"/>
      <c r="M323" s="65"/>
      <c r="N323" s="65"/>
      <c r="O323" s="99"/>
      <c r="P323" s="99"/>
      <c r="Q323" s="99"/>
      <c r="R323" s="99"/>
    </row>
    <row r="324" customFormat="false" ht="12.75" hidden="false" customHeight="false" outlineLevel="0" collapsed="false">
      <c r="C324" s="65"/>
      <c r="D324" s="65"/>
      <c r="E324" s="65"/>
      <c r="F324" s="128"/>
      <c r="G324" s="65"/>
      <c r="H324" s="65"/>
      <c r="I324" s="65"/>
      <c r="J324" s="65"/>
      <c r="K324" s="65"/>
      <c r="L324" s="65"/>
      <c r="M324" s="65"/>
      <c r="N324" s="65"/>
      <c r="O324" s="99"/>
      <c r="P324" s="99"/>
      <c r="Q324" s="99"/>
      <c r="R324" s="99"/>
    </row>
    <row r="325" customFormat="false" ht="12.75" hidden="false" customHeight="false" outlineLevel="0" collapsed="false">
      <c r="C325" s="65"/>
      <c r="D325" s="65"/>
      <c r="E325" s="65"/>
      <c r="F325" s="128"/>
      <c r="G325" s="65"/>
      <c r="H325" s="65"/>
      <c r="I325" s="65"/>
      <c r="J325" s="65"/>
      <c r="K325" s="65"/>
      <c r="L325" s="65"/>
      <c r="M325" s="65"/>
      <c r="N325" s="65"/>
      <c r="O325" s="99"/>
      <c r="P325" s="99"/>
      <c r="Q325" s="99"/>
      <c r="R325" s="99"/>
    </row>
    <row r="326" customFormat="false" ht="12.75" hidden="false" customHeight="false" outlineLevel="0" collapsed="false">
      <c r="C326" s="65"/>
      <c r="D326" s="65"/>
      <c r="E326" s="65"/>
      <c r="F326" s="128"/>
      <c r="G326" s="65"/>
      <c r="H326" s="65"/>
      <c r="I326" s="65"/>
      <c r="J326" s="65"/>
      <c r="K326" s="65"/>
      <c r="L326" s="65"/>
      <c r="M326" s="65"/>
      <c r="N326" s="65"/>
      <c r="O326" s="99"/>
      <c r="P326" s="99"/>
      <c r="Q326" s="99"/>
      <c r="R326" s="99"/>
    </row>
    <row r="327" customFormat="false" ht="12.75" hidden="false" customHeight="false" outlineLevel="0" collapsed="false">
      <c r="C327" s="65"/>
      <c r="D327" s="65"/>
      <c r="E327" s="65"/>
      <c r="F327" s="128"/>
      <c r="G327" s="65"/>
      <c r="H327" s="65"/>
      <c r="I327" s="65"/>
      <c r="J327" s="65"/>
      <c r="K327" s="65"/>
      <c r="L327" s="65"/>
      <c r="M327" s="65"/>
      <c r="N327" s="65"/>
      <c r="O327" s="99"/>
      <c r="P327" s="99"/>
      <c r="Q327" s="99"/>
      <c r="R327" s="99"/>
    </row>
    <row r="328" customFormat="false" ht="12.75" hidden="false" customHeight="false" outlineLevel="0" collapsed="false">
      <c r="C328" s="65"/>
      <c r="D328" s="65"/>
      <c r="E328" s="65"/>
      <c r="F328" s="128"/>
      <c r="G328" s="65"/>
      <c r="H328" s="65"/>
      <c r="I328" s="65"/>
      <c r="J328" s="65"/>
      <c r="K328" s="65"/>
      <c r="L328" s="65"/>
      <c r="M328" s="65"/>
      <c r="N328" s="65"/>
      <c r="O328" s="99"/>
      <c r="P328" s="99"/>
      <c r="Q328" s="99"/>
      <c r="R328" s="99"/>
    </row>
    <row r="329" customFormat="false" ht="12.75" hidden="false" customHeight="false" outlineLevel="0" collapsed="false">
      <c r="C329" s="65"/>
      <c r="D329" s="65"/>
      <c r="E329" s="65"/>
      <c r="F329" s="128"/>
      <c r="G329" s="65"/>
      <c r="H329" s="65"/>
      <c r="I329" s="65"/>
      <c r="J329" s="65"/>
      <c r="K329" s="65"/>
      <c r="L329" s="65"/>
      <c r="M329" s="65"/>
      <c r="N329" s="65"/>
      <c r="O329" s="99"/>
      <c r="P329" s="99"/>
      <c r="Q329" s="99"/>
      <c r="R329" s="99"/>
    </row>
    <row r="330" customFormat="false" ht="12.75" hidden="false" customHeight="false" outlineLevel="0" collapsed="false">
      <c r="C330" s="65"/>
      <c r="D330" s="65"/>
      <c r="E330" s="65"/>
      <c r="F330" s="128"/>
      <c r="G330" s="65"/>
      <c r="H330" s="65"/>
      <c r="I330" s="65"/>
      <c r="J330" s="65"/>
      <c r="K330" s="65"/>
      <c r="L330" s="65"/>
      <c r="M330" s="65"/>
      <c r="N330" s="65"/>
      <c r="O330" s="99"/>
      <c r="P330" s="99"/>
      <c r="Q330" s="99"/>
      <c r="R330" s="99"/>
    </row>
    <row r="331" customFormat="false" ht="12.75" hidden="false" customHeight="false" outlineLevel="0" collapsed="false">
      <c r="C331" s="65"/>
      <c r="D331" s="65"/>
      <c r="E331" s="65"/>
      <c r="F331" s="128"/>
      <c r="G331" s="65"/>
      <c r="H331" s="65"/>
      <c r="I331" s="65"/>
      <c r="J331" s="65"/>
      <c r="K331" s="65"/>
      <c r="L331" s="65"/>
      <c r="M331" s="65"/>
      <c r="N331" s="65"/>
      <c r="O331" s="99"/>
      <c r="P331" s="99"/>
      <c r="Q331" s="99"/>
      <c r="R331" s="99"/>
    </row>
    <row r="332" customFormat="false" ht="12.75" hidden="false" customHeight="false" outlineLevel="0" collapsed="false">
      <c r="C332" s="65"/>
      <c r="D332" s="65"/>
      <c r="E332" s="65"/>
      <c r="F332" s="128"/>
      <c r="G332" s="65"/>
      <c r="H332" s="65"/>
      <c r="I332" s="65"/>
      <c r="J332" s="65"/>
      <c r="K332" s="65"/>
      <c r="L332" s="65"/>
      <c r="M332" s="65"/>
      <c r="N332" s="65"/>
      <c r="O332" s="99"/>
      <c r="P332" s="99"/>
      <c r="Q332" s="99"/>
      <c r="R332" s="99"/>
    </row>
    <row r="333" customFormat="false" ht="12.75" hidden="false" customHeight="false" outlineLevel="0" collapsed="false">
      <c r="C333" s="65"/>
      <c r="D333" s="65"/>
      <c r="E333" s="65"/>
      <c r="F333" s="128"/>
      <c r="G333" s="65"/>
      <c r="H333" s="65"/>
      <c r="I333" s="65"/>
      <c r="J333" s="65"/>
      <c r="K333" s="65"/>
      <c r="L333" s="65"/>
      <c r="M333" s="65"/>
      <c r="N333" s="65"/>
      <c r="O333" s="99"/>
      <c r="P333" s="99"/>
      <c r="Q333" s="99"/>
      <c r="R333" s="99"/>
    </row>
    <row r="334" customFormat="false" ht="12.75" hidden="false" customHeight="false" outlineLevel="0" collapsed="false">
      <c r="C334" s="65"/>
      <c r="D334" s="65"/>
      <c r="E334" s="65"/>
      <c r="F334" s="128"/>
      <c r="G334" s="65"/>
      <c r="H334" s="65"/>
      <c r="I334" s="65"/>
      <c r="J334" s="65"/>
      <c r="K334" s="65"/>
      <c r="L334" s="65"/>
      <c r="M334" s="65"/>
      <c r="N334" s="65"/>
      <c r="O334" s="99"/>
      <c r="P334" s="99"/>
      <c r="Q334" s="99"/>
      <c r="R334" s="99"/>
    </row>
    <row r="335" customFormat="false" ht="12.75" hidden="false" customHeight="false" outlineLevel="0" collapsed="false">
      <c r="C335" s="65"/>
      <c r="D335" s="65"/>
      <c r="E335" s="65"/>
      <c r="F335" s="128"/>
      <c r="G335" s="65"/>
      <c r="H335" s="65"/>
      <c r="I335" s="65"/>
      <c r="J335" s="65"/>
      <c r="K335" s="65"/>
      <c r="L335" s="65"/>
      <c r="M335" s="65"/>
      <c r="N335" s="65"/>
      <c r="O335" s="99"/>
      <c r="P335" s="99"/>
      <c r="Q335" s="99"/>
      <c r="R335" s="99"/>
    </row>
    <row r="336" customFormat="false" ht="12.75" hidden="false" customHeight="false" outlineLevel="0" collapsed="false">
      <c r="C336" s="65"/>
      <c r="D336" s="65"/>
      <c r="E336" s="65"/>
      <c r="F336" s="128"/>
      <c r="G336" s="65"/>
      <c r="H336" s="65"/>
      <c r="I336" s="65"/>
      <c r="J336" s="65"/>
      <c r="K336" s="65"/>
      <c r="L336" s="65"/>
      <c r="M336" s="65"/>
      <c r="N336" s="65"/>
      <c r="O336" s="99"/>
      <c r="P336" s="99"/>
      <c r="Q336" s="99"/>
      <c r="R336" s="99"/>
    </row>
    <row r="337" customFormat="false" ht="12.75" hidden="false" customHeight="false" outlineLevel="0" collapsed="false">
      <c r="C337" s="65"/>
      <c r="D337" s="65"/>
      <c r="E337" s="65"/>
      <c r="F337" s="128"/>
      <c r="G337" s="65"/>
      <c r="H337" s="65"/>
      <c r="I337" s="65"/>
      <c r="J337" s="65"/>
      <c r="K337" s="65"/>
      <c r="L337" s="65"/>
      <c r="M337" s="65"/>
      <c r="N337" s="65"/>
      <c r="O337" s="99"/>
      <c r="P337" s="99"/>
      <c r="Q337" s="99"/>
      <c r="R337" s="99"/>
    </row>
    <row r="338" customFormat="false" ht="12.75" hidden="false" customHeight="false" outlineLevel="0" collapsed="false">
      <c r="C338" s="65"/>
      <c r="D338" s="65"/>
      <c r="E338" s="65"/>
      <c r="F338" s="128"/>
      <c r="G338" s="65"/>
      <c r="H338" s="65"/>
      <c r="I338" s="65"/>
      <c r="J338" s="65"/>
      <c r="K338" s="65"/>
      <c r="L338" s="65"/>
      <c r="M338" s="65"/>
      <c r="N338" s="65"/>
      <c r="O338" s="99"/>
      <c r="P338" s="99"/>
      <c r="Q338" s="99"/>
      <c r="R338" s="99"/>
    </row>
    <row r="339" customFormat="false" ht="12.75" hidden="false" customHeight="false" outlineLevel="0" collapsed="false">
      <c r="C339" s="65"/>
      <c r="D339" s="65"/>
      <c r="E339" s="65"/>
      <c r="F339" s="128"/>
      <c r="G339" s="65"/>
      <c r="H339" s="65"/>
      <c r="I339" s="65"/>
      <c r="J339" s="65"/>
      <c r="K339" s="65"/>
      <c r="L339" s="65"/>
      <c r="M339" s="65"/>
      <c r="N339" s="65"/>
      <c r="O339" s="99"/>
      <c r="P339" s="99"/>
      <c r="Q339" s="99"/>
      <c r="R339" s="99"/>
    </row>
    <row r="340" customFormat="false" ht="12.75" hidden="false" customHeight="false" outlineLevel="0" collapsed="false">
      <c r="C340" s="65"/>
      <c r="D340" s="65"/>
      <c r="E340" s="65"/>
      <c r="F340" s="128"/>
      <c r="G340" s="65"/>
      <c r="H340" s="65"/>
      <c r="I340" s="65"/>
      <c r="J340" s="65"/>
      <c r="K340" s="65"/>
      <c r="L340" s="65"/>
      <c r="M340" s="65"/>
      <c r="N340" s="65"/>
      <c r="O340" s="99"/>
      <c r="P340" s="99"/>
      <c r="Q340" s="99"/>
      <c r="R340" s="99"/>
    </row>
    <row r="341" customFormat="false" ht="12.75" hidden="false" customHeight="false" outlineLevel="0" collapsed="false">
      <c r="C341" s="65"/>
      <c r="D341" s="65"/>
      <c r="E341" s="65"/>
      <c r="F341" s="128"/>
      <c r="G341" s="65"/>
      <c r="H341" s="65"/>
      <c r="I341" s="65"/>
      <c r="J341" s="65"/>
      <c r="K341" s="65"/>
      <c r="L341" s="65"/>
      <c r="M341" s="65"/>
      <c r="N341" s="65"/>
      <c r="O341" s="99"/>
      <c r="P341" s="99"/>
      <c r="Q341" s="99"/>
      <c r="R341" s="99"/>
    </row>
    <row r="342" customFormat="false" ht="12.75" hidden="false" customHeight="false" outlineLevel="0" collapsed="false">
      <c r="C342" s="65"/>
      <c r="D342" s="65"/>
      <c r="E342" s="65"/>
      <c r="F342" s="128"/>
      <c r="G342" s="65"/>
      <c r="H342" s="65"/>
      <c r="I342" s="65"/>
      <c r="J342" s="65"/>
      <c r="K342" s="65"/>
      <c r="L342" s="65"/>
      <c r="M342" s="65"/>
      <c r="N342" s="65"/>
      <c r="O342" s="99"/>
      <c r="P342" s="99"/>
      <c r="Q342" s="99"/>
      <c r="R342" s="99"/>
    </row>
    <row r="343" customFormat="false" ht="12.75" hidden="false" customHeight="false" outlineLevel="0" collapsed="false">
      <c r="C343" s="65"/>
      <c r="D343" s="65"/>
      <c r="E343" s="65"/>
      <c r="F343" s="128"/>
      <c r="G343" s="65"/>
      <c r="H343" s="65"/>
      <c r="I343" s="65"/>
      <c r="J343" s="65"/>
      <c r="K343" s="65"/>
      <c r="L343" s="65"/>
      <c r="M343" s="65"/>
      <c r="N343" s="65"/>
      <c r="O343" s="99"/>
      <c r="P343" s="99"/>
      <c r="Q343" s="99"/>
      <c r="R343" s="99"/>
    </row>
    <row r="344" customFormat="false" ht="12.75" hidden="false" customHeight="false" outlineLevel="0" collapsed="false">
      <c r="C344" s="65"/>
      <c r="D344" s="65"/>
      <c r="E344" s="65"/>
      <c r="F344" s="128"/>
      <c r="G344" s="65"/>
      <c r="H344" s="65"/>
      <c r="I344" s="65"/>
      <c r="J344" s="65"/>
      <c r="K344" s="65"/>
      <c r="L344" s="65"/>
      <c r="M344" s="65"/>
      <c r="N344" s="65"/>
      <c r="O344" s="99"/>
      <c r="P344" s="99"/>
      <c r="Q344" s="99"/>
      <c r="R344" s="99"/>
    </row>
    <row r="345" customFormat="false" ht="12.75" hidden="false" customHeight="false" outlineLevel="0" collapsed="false">
      <c r="C345" s="65"/>
      <c r="D345" s="65"/>
      <c r="E345" s="65"/>
      <c r="F345" s="128"/>
      <c r="G345" s="65"/>
      <c r="H345" s="65"/>
      <c r="I345" s="65"/>
      <c r="J345" s="65"/>
      <c r="K345" s="65"/>
      <c r="L345" s="65"/>
      <c r="M345" s="65"/>
      <c r="N345" s="65"/>
      <c r="O345" s="99"/>
      <c r="P345" s="99"/>
      <c r="Q345" s="99"/>
      <c r="R345" s="99"/>
    </row>
    <row r="346" customFormat="false" ht="12.75" hidden="false" customHeight="false" outlineLevel="0" collapsed="false">
      <c r="C346" s="65"/>
      <c r="D346" s="65"/>
      <c r="E346" s="65"/>
      <c r="F346" s="128"/>
      <c r="G346" s="65"/>
      <c r="H346" s="65"/>
      <c r="I346" s="65"/>
      <c r="J346" s="65"/>
      <c r="K346" s="65"/>
      <c r="L346" s="65"/>
      <c r="M346" s="65"/>
      <c r="N346" s="65"/>
      <c r="O346" s="99"/>
      <c r="P346" s="99"/>
      <c r="Q346" s="99"/>
      <c r="R346" s="99"/>
    </row>
    <row r="347" customFormat="false" ht="12.75" hidden="false" customHeight="false" outlineLevel="0" collapsed="false">
      <c r="C347" s="65"/>
      <c r="D347" s="65"/>
      <c r="E347" s="65"/>
      <c r="F347" s="128"/>
      <c r="G347" s="65"/>
      <c r="H347" s="65"/>
      <c r="I347" s="65"/>
      <c r="J347" s="65"/>
      <c r="K347" s="65"/>
      <c r="L347" s="65"/>
      <c r="M347" s="65"/>
      <c r="N347" s="65"/>
      <c r="O347" s="99"/>
      <c r="P347" s="99"/>
      <c r="Q347" s="99"/>
      <c r="R347" s="99"/>
    </row>
    <row r="348" customFormat="false" ht="12.75" hidden="false" customHeight="false" outlineLevel="0" collapsed="false">
      <c r="C348" s="65"/>
      <c r="D348" s="65"/>
      <c r="E348" s="65"/>
      <c r="F348" s="128"/>
      <c r="G348" s="65"/>
      <c r="H348" s="65"/>
      <c r="I348" s="65"/>
      <c r="J348" s="65"/>
      <c r="K348" s="65"/>
      <c r="L348" s="65"/>
      <c r="M348" s="65"/>
      <c r="N348" s="65"/>
      <c r="O348" s="99"/>
      <c r="P348" s="99"/>
      <c r="Q348" s="99"/>
      <c r="R348" s="99"/>
    </row>
    <row r="349" customFormat="false" ht="12.75" hidden="false" customHeight="false" outlineLevel="0" collapsed="false">
      <c r="C349" s="65"/>
      <c r="D349" s="65"/>
      <c r="E349" s="65"/>
      <c r="F349" s="128"/>
      <c r="G349" s="65"/>
      <c r="H349" s="65"/>
      <c r="I349" s="65"/>
      <c r="J349" s="65"/>
      <c r="K349" s="65"/>
      <c r="L349" s="65"/>
      <c r="M349" s="65"/>
      <c r="N349" s="65"/>
      <c r="O349" s="99"/>
      <c r="P349" s="99"/>
      <c r="Q349" s="99"/>
      <c r="R349" s="99"/>
    </row>
    <row r="350" customFormat="false" ht="12.75" hidden="false" customHeight="false" outlineLevel="0" collapsed="false">
      <c r="C350" s="65"/>
      <c r="D350" s="65"/>
      <c r="E350" s="65"/>
      <c r="F350" s="128"/>
      <c r="G350" s="65"/>
      <c r="H350" s="65"/>
      <c r="I350" s="65"/>
      <c r="J350" s="65"/>
      <c r="K350" s="65"/>
      <c r="L350" s="65"/>
      <c r="M350" s="65"/>
      <c r="N350" s="65"/>
      <c r="O350" s="99"/>
      <c r="P350" s="99"/>
      <c r="Q350" s="99"/>
      <c r="R350" s="99"/>
    </row>
    <row r="351" customFormat="false" ht="12.75" hidden="false" customHeight="false" outlineLevel="0" collapsed="false">
      <c r="C351" s="65"/>
      <c r="D351" s="65"/>
      <c r="E351" s="65"/>
      <c r="F351" s="128"/>
      <c r="G351" s="65"/>
      <c r="H351" s="65"/>
      <c r="I351" s="65"/>
      <c r="J351" s="65"/>
      <c r="K351" s="65"/>
      <c r="L351" s="65"/>
      <c r="M351" s="65"/>
      <c r="N351" s="65"/>
      <c r="O351" s="99"/>
      <c r="P351" s="99"/>
      <c r="Q351" s="99"/>
      <c r="R351" s="99"/>
    </row>
    <row r="352" customFormat="false" ht="12.75" hidden="false" customHeight="false" outlineLevel="0" collapsed="false">
      <c r="C352" s="65"/>
      <c r="D352" s="65"/>
      <c r="E352" s="65"/>
      <c r="F352" s="128"/>
      <c r="G352" s="65"/>
      <c r="H352" s="65"/>
      <c r="I352" s="65"/>
      <c r="J352" s="65"/>
      <c r="K352" s="65"/>
      <c r="L352" s="65"/>
      <c r="M352" s="65"/>
      <c r="N352" s="65"/>
      <c r="O352" s="99"/>
      <c r="P352" s="99"/>
      <c r="Q352" s="99"/>
      <c r="R352" s="99"/>
    </row>
    <row r="353" customFormat="false" ht="12.75" hidden="false" customHeight="false" outlineLevel="0" collapsed="false">
      <c r="C353" s="65"/>
      <c r="D353" s="65"/>
      <c r="E353" s="65"/>
      <c r="F353" s="128"/>
      <c r="G353" s="65"/>
      <c r="H353" s="65"/>
      <c r="I353" s="65"/>
      <c r="J353" s="65"/>
      <c r="K353" s="65"/>
      <c r="L353" s="65"/>
      <c r="M353" s="65"/>
      <c r="N353" s="65"/>
      <c r="O353" s="99"/>
      <c r="P353" s="99"/>
      <c r="Q353" s="99"/>
      <c r="R353" s="99"/>
    </row>
    <row r="354" customFormat="false" ht="12.75" hidden="false" customHeight="false" outlineLevel="0" collapsed="false">
      <c r="C354" s="65"/>
      <c r="D354" s="65"/>
      <c r="E354" s="65"/>
      <c r="F354" s="128"/>
      <c r="G354" s="65"/>
      <c r="H354" s="65"/>
      <c r="I354" s="65"/>
      <c r="J354" s="65"/>
      <c r="K354" s="65"/>
      <c r="L354" s="65"/>
      <c r="M354" s="65"/>
      <c r="N354" s="65"/>
      <c r="O354" s="99"/>
      <c r="P354" s="99"/>
      <c r="Q354" s="99"/>
      <c r="R354" s="99"/>
    </row>
    <row r="355" customFormat="false" ht="12.75" hidden="false" customHeight="false" outlineLevel="0" collapsed="false">
      <c r="C355" s="65"/>
      <c r="D355" s="65"/>
      <c r="E355" s="65"/>
      <c r="F355" s="128"/>
      <c r="G355" s="65"/>
      <c r="H355" s="65"/>
      <c r="I355" s="65"/>
      <c r="J355" s="65"/>
      <c r="K355" s="65"/>
      <c r="L355" s="65"/>
      <c r="M355" s="65"/>
      <c r="N355" s="65"/>
      <c r="O355" s="99"/>
      <c r="P355" s="99"/>
      <c r="Q355" s="99"/>
      <c r="R355" s="99"/>
    </row>
    <row r="356" customFormat="false" ht="12.75" hidden="false" customHeight="false" outlineLevel="0" collapsed="false">
      <c r="C356" s="65"/>
      <c r="D356" s="65"/>
      <c r="E356" s="65"/>
      <c r="F356" s="128"/>
      <c r="G356" s="65"/>
      <c r="H356" s="65"/>
      <c r="I356" s="65"/>
      <c r="J356" s="65"/>
      <c r="K356" s="65"/>
      <c r="L356" s="65"/>
      <c r="M356" s="65"/>
      <c r="N356" s="65"/>
      <c r="O356" s="99"/>
      <c r="P356" s="99"/>
      <c r="Q356" s="99"/>
      <c r="R356" s="99"/>
    </row>
    <row r="357" customFormat="false" ht="12.75" hidden="false" customHeight="false" outlineLevel="0" collapsed="false">
      <c r="C357" s="65"/>
      <c r="D357" s="65"/>
      <c r="E357" s="65"/>
      <c r="F357" s="128"/>
      <c r="G357" s="65"/>
      <c r="H357" s="65"/>
      <c r="I357" s="65"/>
      <c r="J357" s="65"/>
      <c r="K357" s="65"/>
      <c r="L357" s="65"/>
      <c r="M357" s="65"/>
      <c r="N357" s="65"/>
      <c r="O357" s="99"/>
      <c r="P357" s="99"/>
      <c r="Q357" s="99"/>
      <c r="R357" s="99"/>
    </row>
    <row r="358" customFormat="false" ht="12.75" hidden="false" customHeight="false" outlineLevel="0" collapsed="false">
      <c r="C358" s="65"/>
      <c r="D358" s="65"/>
      <c r="E358" s="65"/>
      <c r="F358" s="128"/>
      <c r="G358" s="65"/>
      <c r="H358" s="65"/>
      <c r="I358" s="65"/>
      <c r="J358" s="65"/>
      <c r="K358" s="65"/>
      <c r="L358" s="65"/>
      <c r="M358" s="65"/>
      <c r="N358" s="65"/>
      <c r="O358" s="99"/>
      <c r="P358" s="99"/>
      <c r="Q358" s="99"/>
      <c r="R358" s="99"/>
    </row>
    <row r="359" customFormat="false" ht="12.75" hidden="false" customHeight="false" outlineLevel="0" collapsed="false">
      <c r="C359" s="65"/>
      <c r="D359" s="65"/>
      <c r="E359" s="65"/>
      <c r="F359" s="128"/>
      <c r="G359" s="65"/>
      <c r="H359" s="65"/>
      <c r="I359" s="65"/>
      <c r="J359" s="65"/>
      <c r="K359" s="65"/>
      <c r="L359" s="65"/>
      <c r="M359" s="65"/>
      <c r="N359" s="65"/>
      <c r="O359" s="99"/>
      <c r="P359" s="99"/>
      <c r="Q359" s="99"/>
      <c r="R359" s="99"/>
    </row>
    <row r="360" customFormat="false" ht="12.75" hidden="false" customHeight="false" outlineLevel="0" collapsed="false">
      <c r="C360" s="65"/>
      <c r="D360" s="65"/>
      <c r="E360" s="65"/>
      <c r="F360" s="128"/>
      <c r="G360" s="65"/>
      <c r="H360" s="65"/>
      <c r="I360" s="65"/>
      <c r="J360" s="65"/>
      <c r="K360" s="65"/>
      <c r="L360" s="65"/>
      <c r="M360" s="65"/>
      <c r="N360" s="65"/>
      <c r="O360" s="99"/>
      <c r="P360" s="99"/>
      <c r="Q360" s="99"/>
      <c r="R360" s="99"/>
    </row>
    <row r="361" customFormat="false" ht="12.75" hidden="false" customHeight="false" outlineLevel="0" collapsed="false">
      <c r="C361" s="65"/>
      <c r="D361" s="65"/>
      <c r="E361" s="65"/>
      <c r="F361" s="128"/>
      <c r="G361" s="65"/>
      <c r="H361" s="65"/>
      <c r="I361" s="65"/>
      <c r="J361" s="65"/>
      <c r="K361" s="65"/>
      <c r="L361" s="65"/>
      <c r="M361" s="65"/>
      <c r="N361" s="65"/>
      <c r="O361" s="99"/>
      <c r="P361" s="99"/>
      <c r="Q361" s="99"/>
      <c r="R361" s="99"/>
    </row>
    <row r="362" customFormat="false" ht="12.75" hidden="false" customHeight="false" outlineLevel="0" collapsed="false">
      <c r="C362" s="65"/>
      <c r="D362" s="65"/>
      <c r="E362" s="65"/>
      <c r="F362" s="128"/>
      <c r="G362" s="65"/>
      <c r="H362" s="65"/>
      <c r="I362" s="65"/>
      <c r="J362" s="65"/>
      <c r="K362" s="65"/>
      <c r="L362" s="65"/>
      <c r="M362" s="65"/>
      <c r="N362" s="65"/>
      <c r="O362" s="99"/>
      <c r="P362" s="99"/>
      <c r="Q362" s="99"/>
      <c r="R362" s="99"/>
    </row>
    <row r="363" customFormat="false" ht="12.75" hidden="false" customHeight="false" outlineLevel="0" collapsed="false">
      <c r="C363" s="65"/>
      <c r="D363" s="65"/>
      <c r="E363" s="65"/>
      <c r="F363" s="128"/>
      <c r="G363" s="65"/>
      <c r="H363" s="65"/>
      <c r="I363" s="65"/>
      <c r="J363" s="65"/>
      <c r="K363" s="65"/>
      <c r="L363" s="65"/>
      <c r="M363" s="65"/>
      <c r="N363" s="65"/>
      <c r="O363" s="99"/>
      <c r="P363" s="99"/>
      <c r="Q363" s="99"/>
      <c r="R363" s="99"/>
    </row>
    <row r="364" customFormat="false" ht="12.75" hidden="false" customHeight="false" outlineLevel="0" collapsed="false">
      <c r="C364" s="65"/>
      <c r="D364" s="65"/>
      <c r="E364" s="65"/>
      <c r="F364" s="128"/>
      <c r="G364" s="65"/>
      <c r="H364" s="65"/>
      <c r="I364" s="65"/>
      <c r="J364" s="65"/>
      <c r="K364" s="65"/>
      <c r="L364" s="65"/>
      <c r="M364" s="65"/>
      <c r="N364" s="65"/>
      <c r="O364" s="99"/>
      <c r="P364" s="99"/>
      <c r="Q364" s="99"/>
      <c r="R364" s="99"/>
    </row>
    <row r="365" customFormat="false" ht="12.75" hidden="false" customHeight="false" outlineLevel="0" collapsed="false">
      <c r="C365" s="65"/>
      <c r="D365" s="65"/>
      <c r="E365" s="65"/>
      <c r="F365" s="128"/>
      <c r="G365" s="65"/>
      <c r="H365" s="65"/>
      <c r="I365" s="65"/>
      <c r="J365" s="65"/>
      <c r="K365" s="65"/>
      <c r="L365" s="65"/>
      <c r="M365" s="65"/>
      <c r="N365" s="65"/>
      <c r="O365" s="99"/>
      <c r="P365" s="99"/>
      <c r="Q365" s="99"/>
      <c r="R365" s="99"/>
    </row>
    <row r="366" customFormat="false" ht="12.75" hidden="false" customHeight="false" outlineLevel="0" collapsed="false">
      <c r="C366" s="65"/>
      <c r="D366" s="65"/>
      <c r="E366" s="65"/>
      <c r="F366" s="128"/>
      <c r="G366" s="65"/>
      <c r="H366" s="65"/>
      <c r="I366" s="65"/>
      <c r="J366" s="65"/>
      <c r="K366" s="65"/>
      <c r="L366" s="65"/>
      <c r="M366" s="65"/>
      <c r="N366" s="65"/>
      <c r="O366" s="99"/>
      <c r="P366" s="99"/>
      <c r="Q366" s="99"/>
      <c r="R366" s="99"/>
    </row>
    <row r="367" customFormat="false" ht="12.75" hidden="false" customHeight="false" outlineLevel="0" collapsed="false">
      <c r="C367" s="65"/>
      <c r="D367" s="65"/>
      <c r="E367" s="65"/>
      <c r="F367" s="128"/>
      <c r="G367" s="65"/>
      <c r="H367" s="65"/>
      <c r="I367" s="65"/>
      <c r="J367" s="65"/>
      <c r="K367" s="65"/>
      <c r="L367" s="65"/>
      <c r="M367" s="65"/>
      <c r="N367" s="65"/>
      <c r="O367" s="99"/>
      <c r="P367" s="99"/>
      <c r="Q367" s="99"/>
      <c r="R367" s="99"/>
    </row>
    <row r="368" customFormat="false" ht="12.75" hidden="false" customHeight="false" outlineLevel="0" collapsed="false">
      <c r="C368" s="65"/>
      <c r="D368" s="65"/>
      <c r="E368" s="65"/>
      <c r="F368" s="128"/>
      <c r="G368" s="65"/>
      <c r="H368" s="65"/>
      <c r="I368" s="65"/>
      <c r="J368" s="65"/>
      <c r="K368" s="65"/>
      <c r="L368" s="65"/>
      <c r="M368" s="65"/>
      <c r="N368" s="65"/>
      <c r="O368" s="99"/>
      <c r="P368" s="99"/>
      <c r="Q368" s="99"/>
      <c r="R368" s="99"/>
    </row>
    <row r="369" customFormat="false" ht="12.75" hidden="false" customHeight="false" outlineLevel="0" collapsed="false">
      <c r="C369" s="65"/>
      <c r="D369" s="65"/>
      <c r="E369" s="65"/>
      <c r="F369" s="128"/>
      <c r="G369" s="65"/>
      <c r="H369" s="65"/>
      <c r="I369" s="65"/>
      <c r="J369" s="65"/>
      <c r="K369" s="65"/>
      <c r="L369" s="65"/>
      <c r="M369" s="65"/>
      <c r="N369" s="65"/>
      <c r="O369" s="99"/>
      <c r="P369" s="99"/>
      <c r="Q369" s="99"/>
      <c r="R369" s="99"/>
    </row>
    <row r="370" customFormat="false" ht="12.75" hidden="false" customHeight="false" outlineLevel="0" collapsed="false">
      <c r="C370" s="65"/>
      <c r="D370" s="65"/>
      <c r="E370" s="65"/>
      <c r="F370" s="128"/>
      <c r="G370" s="65"/>
      <c r="H370" s="65"/>
      <c r="I370" s="65"/>
      <c r="J370" s="65"/>
      <c r="K370" s="65"/>
      <c r="L370" s="65"/>
      <c r="M370" s="65"/>
      <c r="N370" s="65"/>
      <c r="O370" s="99"/>
      <c r="P370" s="99"/>
      <c r="Q370" s="99"/>
      <c r="R370" s="99"/>
    </row>
    <row r="371" customFormat="false" ht="12.75" hidden="false" customHeight="false" outlineLevel="0" collapsed="false">
      <c r="C371" s="65"/>
      <c r="D371" s="65"/>
      <c r="E371" s="65"/>
      <c r="F371" s="128"/>
      <c r="G371" s="65"/>
      <c r="H371" s="65"/>
      <c r="I371" s="65"/>
      <c r="J371" s="65"/>
      <c r="K371" s="65"/>
      <c r="L371" s="65"/>
      <c r="M371" s="65"/>
      <c r="N371" s="65"/>
      <c r="O371" s="99"/>
      <c r="P371" s="99"/>
      <c r="Q371" s="99"/>
      <c r="R371" s="99"/>
    </row>
    <row r="372" customFormat="false" ht="12.75" hidden="false" customHeight="false" outlineLevel="0" collapsed="false">
      <c r="C372" s="65"/>
      <c r="D372" s="65"/>
      <c r="E372" s="65"/>
      <c r="F372" s="128"/>
      <c r="G372" s="65"/>
      <c r="H372" s="65"/>
      <c r="I372" s="65"/>
      <c r="J372" s="65"/>
      <c r="K372" s="65"/>
      <c r="L372" s="65"/>
      <c r="M372" s="65"/>
      <c r="N372" s="65"/>
      <c r="O372" s="99"/>
      <c r="P372" s="99"/>
      <c r="Q372" s="99"/>
      <c r="R372" s="99"/>
    </row>
    <row r="373" customFormat="false" ht="12.75" hidden="false" customHeight="false" outlineLevel="0" collapsed="false">
      <c r="C373" s="65"/>
      <c r="D373" s="65"/>
      <c r="E373" s="65"/>
      <c r="F373" s="128"/>
      <c r="G373" s="65"/>
      <c r="H373" s="65"/>
      <c r="I373" s="65"/>
      <c r="J373" s="65"/>
      <c r="K373" s="65"/>
      <c r="L373" s="65"/>
      <c r="M373" s="65"/>
      <c r="N373" s="65"/>
      <c r="O373" s="99"/>
      <c r="P373" s="99"/>
      <c r="Q373" s="99"/>
      <c r="R373" s="99"/>
    </row>
    <row r="374" customFormat="false" ht="12.75" hidden="false" customHeight="false" outlineLevel="0" collapsed="false">
      <c r="C374" s="65"/>
      <c r="D374" s="65"/>
      <c r="E374" s="65"/>
      <c r="F374" s="128"/>
      <c r="G374" s="65"/>
      <c r="H374" s="65"/>
      <c r="I374" s="65"/>
      <c r="J374" s="65"/>
      <c r="K374" s="65"/>
      <c r="L374" s="65"/>
      <c r="M374" s="65"/>
      <c r="N374" s="65"/>
      <c r="O374" s="99"/>
      <c r="P374" s="99"/>
      <c r="Q374" s="99"/>
      <c r="R374" s="99"/>
    </row>
    <row r="375" customFormat="false" ht="12.75" hidden="false" customHeight="false" outlineLevel="0" collapsed="false">
      <c r="C375" s="65"/>
      <c r="D375" s="65"/>
      <c r="E375" s="65"/>
      <c r="F375" s="128"/>
      <c r="G375" s="65"/>
      <c r="H375" s="65"/>
      <c r="I375" s="65"/>
      <c r="J375" s="65"/>
      <c r="K375" s="65"/>
      <c r="L375" s="65"/>
      <c r="M375" s="65"/>
      <c r="N375" s="65"/>
      <c r="O375" s="99"/>
      <c r="P375" s="99"/>
      <c r="Q375" s="99"/>
      <c r="R375" s="99"/>
    </row>
    <row r="376" customFormat="false" ht="12.75" hidden="false" customHeight="false" outlineLevel="0" collapsed="false">
      <c r="C376" s="65"/>
      <c r="D376" s="65"/>
      <c r="E376" s="65"/>
      <c r="F376" s="128"/>
      <c r="G376" s="65"/>
      <c r="H376" s="65"/>
      <c r="I376" s="65"/>
      <c r="J376" s="65"/>
      <c r="K376" s="65"/>
      <c r="L376" s="65"/>
      <c r="M376" s="65"/>
      <c r="N376" s="65"/>
      <c r="O376" s="99"/>
      <c r="P376" s="99"/>
      <c r="Q376" s="99"/>
      <c r="R376" s="99"/>
    </row>
    <row r="377" customFormat="false" ht="12.75" hidden="false" customHeight="false" outlineLevel="0" collapsed="false">
      <c r="C377" s="65"/>
      <c r="D377" s="65"/>
      <c r="E377" s="65"/>
      <c r="F377" s="128"/>
      <c r="G377" s="65"/>
      <c r="H377" s="65"/>
      <c r="I377" s="65"/>
      <c r="J377" s="65"/>
      <c r="K377" s="65"/>
      <c r="L377" s="65"/>
      <c r="M377" s="65"/>
      <c r="N377" s="65"/>
      <c r="O377" s="99"/>
      <c r="P377" s="99"/>
      <c r="Q377" s="99"/>
      <c r="R377" s="99"/>
    </row>
    <row r="378" customFormat="false" ht="12.75" hidden="false" customHeight="false" outlineLevel="0" collapsed="false">
      <c r="C378" s="65"/>
      <c r="D378" s="65"/>
      <c r="E378" s="65"/>
      <c r="F378" s="128"/>
      <c r="G378" s="65"/>
      <c r="H378" s="65"/>
      <c r="I378" s="65"/>
      <c r="J378" s="65"/>
      <c r="K378" s="65"/>
      <c r="L378" s="65"/>
      <c r="M378" s="65"/>
      <c r="N378" s="65"/>
      <c r="O378" s="99"/>
      <c r="P378" s="99"/>
      <c r="Q378" s="99"/>
      <c r="R378" s="99"/>
    </row>
    <row r="379" customFormat="false" ht="12.75" hidden="false" customHeight="false" outlineLevel="0" collapsed="false">
      <c r="C379" s="65"/>
      <c r="D379" s="65"/>
      <c r="E379" s="65"/>
      <c r="F379" s="128"/>
      <c r="G379" s="65"/>
      <c r="H379" s="65"/>
      <c r="I379" s="65"/>
      <c r="J379" s="65"/>
      <c r="K379" s="65"/>
      <c r="L379" s="65"/>
      <c r="M379" s="65"/>
      <c r="N379" s="65"/>
      <c r="O379" s="99"/>
      <c r="P379" s="99"/>
      <c r="Q379" s="99"/>
      <c r="R379" s="99"/>
    </row>
    <row r="380" customFormat="false" ht="12.75" hidden="false" customHeight="false" outlineLevel="0" collapsed="false">
      <c r="C380" s="65"/>
      <c r="D380" s="65"/>
      <c r="E380" s="65"/>
      <c r="F380" s="128"/>
      <c r="G380" s="65"/>
      <c r="H380" s="65"/>
      <c r="I380" s="65"/>
      <c r="J380" s="65"/>
      <c r="K380" s="65"/>
      <c r="L380" s="65"/>
      <c r="M380" s="65"/>
      <c r="N380" s="65"/>
      <c r="O380" s="99"/>
      <c r="P380" s="99"/>
      <c r="Q380" s="99"/>
      <c r="R380" s="99"/>
    </row>
    <row r="381" customFormat="false" ht="12.75" hidden="false" customHeight="false" outlineLevel="0" collapsed="false">
      <c r="C381" s="65"/>
      <c r="D381" s="65"/>
      <c r="E381" s="65"/>
      <c r="F381" s="128"/>
      <c r="G381" s="65"/>
      <c r="H381" s="65"/>
      <c r="I381" s="65"/>
      <c r="J381" s="65"/>
      <c r="K381" s="65"/>
      <c r="L381" s="65"/>
      <c r="M381" s="65"/>
      <c r="N381" s="65"/>
      <c r="O381" s="99"/>
      <c r="P381" s="99"/>
      <c r="Q381" s="99"/>
      <c r="R381" s="99"/>
    </row>
    <row r="382" customFormat="false" ht="12.75" hidden="false" customHeight="false" outlineLevel="0" collapsed="false">
      <c r="C382" s="65"/>
      <c r="D382" s="65"/>
      <c r="E382" s="65"/>
      <c r="F382" s="128"/>
      <c r="G382" s="65"/>
      <c r="H382" s="65"/>
      <c r="I382" s="65"/>
      <c r="J382" s="65"/>
      <c r="K382" s="65"/>
      <c r="L382" s="65"/>
      <c r="M382" s="65"/>
      <c r="N382" s="65"/>
      <c r="O382" s="99"/>
      <c r="P382" s="99"/>
      <c r="Q382" s="99"/>
      <c r="R382" s="99"/>
    </row>
    <row r="383" customFormat="false" ht="12.75" hidden="false" customHeight="false" outlineLevel="0" collapsed="false">
      <c r="C383" s="65"/>
      <c r="D383" s="65"/>
      <c r="E383" s="65"/>
      <c r="F383" s="128"/>
      <c r="G383" s="65"/>
      <c r="H383" s="65"/>
      <c r="I383" s="65"/>
      <c r="J383" s="65"/>
      <c r="K383" s="65"/>
      <c r="L383" s="65"/>
      <c r="M383" s="65"/>
      <c r="N383" s="65"/>
      <c r="O383" s="99"/>
      <c r="P383" s="99"/>
      <c r="Q383" s="99"/>
      <c r="R383" s="99"/>
    </row>
    <row r="384" customFormat="false" ht="12.75" hidden="false" customHeight="false" outlineLevel="0" collapsed="false">
      <c r="C384" s="65"/>
      <c r="D384" s="65"/>
      <c r="E384" s="65"/>
      <c r="F384" s="128"/>
      <c r="G384" s="65"/>
      <c r="H384" s="65"/>
      <c r="I384" s="65"/>
      <c r="J384" s="65"/>
      <c r="K384" s="65"/>
      <c r="L384" s="65"/>
      <c r="M384" s="65"/>
      <c r="N384" s="65"/>
      <c r="O384" s="99"/>
      <c r="P384" s="99"/>
      <c r="Q384" s="99"/>
      <c r="R384" s="99"/>
    </row>
    <row r="385" customFormat="false" ht="12.75" hidden="false" customHeight="false" outlineLevel="0" collapsed="false">
      <c r="C385" s="65"/>
      <c r="D385" s="65"/>
      <c r="E385" s="65"/>
      <c r="F385" s="128"/>
      <c r="G385" s="65"/>
      <c r="H385" s="65"/>
      <c r="I385" s="65"/>
      <c r="J385" s="65"/>
      <c r="K385" s="65"/>
      <c r="L385" s="65"/>
      <c r="M385" s="65"/>
      <c r="N385" s="65"/>
      <c r="O385" s="99"/>
      <c r="P385" s="99"/>
      <c r="Q385" s="99"/>
      <c r="R385" s="99"/>
    </row>
    <row r="386" customFormat="false" ht="12.75" hidden="false" customHeight="false" outlineLevel="0" collapsed="false">
      <c r="C386" s="65"/>
      <c r="D386" s="65"/>
      <c r="E386" s="65"/>
      <c r="F386" s="128"/>
      <c r="G386" s="65"/>
      <c r="H386" s="65"/>
      <c r="I386" s="65"/>
      <c r="J386" s="65"/>
      <c r="K386" s="65"/>
      <c r="L386" s="65"/>
      <c r="M386" s="65"/>
      <c r="N386" s="65"/>
      <c r="O386" s="99"/>
      <c r="P386" s="99"/>
      <c r="Q386" s="99"/>
      <c r="R386" s="99"/>
    </row>
    <row r="387" customFormat="false" ht="12.75" hidden="false" customHeight="false" outlineLevel="0" collapsed="false">
      <c r="C387" s="65"/>
      <c r="D387" s="65"/>
      <c r="E387" s="65"/>
      <c r="F387" s="128"/>
      <c r="G387" s="65"/>
      <c r="H387" s="65"/>
      <c r="I387" s="65"/>
      <c r="J387" s="65"/>
      <c r="K387" s="65"/>
      <c r="L387" s="65"/>
      <c r="M387" s="65"/>
      <c r="N387" s="65"/>
      <c r="O387" s="99"/>
      <c r="P387" s="99"/>
      <c r="Q387" s="99"/>
      <c r="R387" s="99"/>
    </row>
    <row r="388" customFormat="false" ht="12.75" hidden="false" customHeight="false" outlineLevel="0" collapsed="false">
      <c r="C388" s="65"/>
      <c r="D388" s="65"/>
      <c r="E388" s="65"/>
      <c r="F388" s="128"/>
      <c r="G388" s="65"/>
      <c r="H388" s="65"/>
      <c r="I388" s="65"/>
      <c r="J388" s="65"/>
      <c r="K388" s="65"/>
      <c r="L388" s="65"/>
      <c r="M388" s="65"/>
      <c r="N388" s="65"/>
      <c r="O388" s="99"/>
      <c r="P388" s="99"/>
      <c r="Q388" s="99"/>
      <c r="R388" s="99"/>
    </row>
    <row r="389" customFormat="false" ht="12.75" hidden="false" customHeight="false" outlineLevel="0" collapsed="false">
      <c r="C389" s="65"/>
      <c r="D389" s="65"/>
      <c r="E389" s="65"/>
      <c r="F389" s="128"/>
      <c r="G389" s="65"/>
      <c r="H389" s="65"/>
      <c r="I389" s="65"/>
      <c r="J389" s="65"/>
      <c r="K389" s="65"/>
      <c r="L389" s="65"/>
      <c r="M389" s="65"/>
      <c r="N389" s="65"/>
      <c r="O389" s="99"/>
      <c r="P389" s="99"/>
      <c r="Q389" s="99"/>
      <c r="R389" s="99"/>
    </row>
    <row r="390" customFormat="false" ht="12.75" hidden="false" customHeight="false" outlineLevel="0" collapsed="false">
      <c r="C390" s="65"/>
      <c r="D390" s="65"/>
      <c r="E390" s="65"/>
      <c r="F390" s="128"/>
      <c r="G390" s="65"/>
      <c r="H390" s="65"/>
      <c r="I390" s="65"/>
      <c r="J390" s="65"/>
      <c r="K390" s="65"/>
      <c r="L390" s="65"/>
      <c r="M390" s="65"/>
      <c r="N390" s="65"/>
      <c r="O390" s="99"/>
      <c r="P390" s="99"/>
      <c r="Q390" s="99"/>
      <c r="R390" s="99"/>
    </row>
    <row r="391" customFormat="false" ht="12.75" hidden="false" customHeight="false" outlineLevel="0" collapsed="false">
      <c r="C391" s="65"/>
      <c r="D391" s="65"/>
      <c r="E391" s="65"/>
      <c r="F391" s="128"/>
      <c r="G391" s="65"/>
      <c r="H391" s="65"/>
      <c r="I391" s="65"/>
      <c r="J391" s="65"/>
      <c r="K391" s="65"/>
      <c r="L391" s="65"/>
      <c r="M391" s="65"/>
      <c r="N391" s="65"/>
      <c r="O391" s="99"/>
      <c r="P391" s="99"/>
      <c r="Q391" s="99"/>
      <c r="R391" s="99"/>
    </row>
    <row r="392" customFormat="false" ht="12.75" hidden="false" customHeight="false" outlineLevel="0" collapsed="false">
      <c r="C392" s="65"/>
      <c r="D392" s="65"/>
      <c r="E392" s="65"/>
      <c r="F392" s="128"/>
      <c r="G392" s="65"/>
      <c r="H392" s="65"/>
      <c r="I392" s="65"/>
      <c r="J392" s="65"/>
      <c r="K392" s="65"/>
      <c r="L392" s="65"/>
      <c r="M392" s="65"/>
      <c r="N392" s="65"/>
      <c r="O392" s="99"/>
      <c r="P392" s="99"/>
      <c r="Q392" s="99"/>
      <c r="R392" s="99"/>
    </row>
    <row r="393" customFormat="false" ht="12.75" hidden="false" customHeight="false" outlineLevel="0" collapsed="false">
      <c r="C393" s="65"/>
      <c r="D393" s="65"/>
      <c r="E393" s="65"/>
      <c r="F393" s="128"/>
      <c r="G393" s="65"/>
      <c r="H393" s="65"/>
      <c r="I393" s="65"/>
      <c r="J393" s="65"/>
      <c r="K393" s="65"/>
      <c r="L393" s="65"/>
      <c r="M393" s="65"/>
      <c r="N393" s="65"/>
      <c r="O393" s="99"/>
      <c r="P393" s="99"/>
      <c r="Q393" s="99"/>
      <c r="R393" s="99"/>
    </row>
    <row r="394" customFormat="false" ht="12.75" hidden="false" customHeight="false" outlineLevel="0" collapsed="false">
      <c r="C394" s="65"/>
      <c r="D394" s="65"/>
      <c r="E394" s="65"/>
      <c r="F394" s="128"/>
      <c r="G394" s="65"/>
      <c r="H394" s="65"/>
      <c r="I394" s="65"/>
      <c r="J394" s="65"/>
      <c r="K394" s="65"/>
      <c r="L394" s="65"/>
      <c r="M394" s="65"/>
      <c r="N394" s="65"/>
      <c r="O394" s="99"/>
      <c r="P394" s="99"/>
      <c r="Q394" s="99"/>
      <c r="R394" s="99"/>
    </row>
    <row r="395" customFormat="false" ht="12.75" hidden="false" customHeight="false" outlineLevel="0" collapsed="false">
      <c r="C395" s="65"/>
      <c r="D395" s="65"/>
      <c r="E395" s="65"/>
      <c r="F395" s="128"/>
      <c r="G395" s="65"/>
      <c r="H395" s="65"/>
      <c r="I395" s="65"/>
      <c r="J395" s="65"/>
      <c r="K395" s="65"/>
      <c r="L395" s="65"/>
      <c r="M395" s="65"/>
      <c r="N395" s="65"/>
      <c r="O395" s="99"/>
      <c r="P395" s="99"/>
      <c r="Q395" s="99"/>
      <c r="R395" s="99"/>
    </row>
    <row r="396" customFormat="false" ht="12.75" hidden="false" customHeight="false" outlineLevel="0" collapsed="false">
      <c r="C396" s="65"/>
      <c r="D396" s="65"/>
      <c r="E396" s="65"/>
      <c r="F396" s="128"/>
      <c r="G396" s="65"/>
      <c r="H396" s="65"/>
      <c r="I396" s="65"/>
      <c r="J396" s="65"/>
      <c r="K396" s="65"/>
      <c r="L396" s="65"/>
      <c r="M396" s="65"/>
      <c r="N396" s="65"/>
      <c r="O396" s="99"/>
      <c r="P396" s="99"/>
      <c r="Q396" s="99"/>
      <c r="R396" s="99"/>
    </row>
    <row r="397" customFormat="false" ht="12.75" hidden="false" customHeight="false" outlineLevel="0" collapsed="false">
      <c r="C397" s="65"/>
      <c r="D397" s="65"/>
      <c r="E397" s="65"/>
      <c r="F397" s="128"/>
      <c r="G397" s="65"/>
      <c r="H397" s="65"/>
      <c r="I397" s="65"/>
      <c r="J397" s="65"/>
      <c r="K397" s="65"/>
      <c r="L397" s="65"/>
      <c r="M397" s="65"/>
      <c r="N397" s="65"/>
      <c r="O397" s="99"/>
      <c r="P397" s="99"/>
      <c r="Q397" s="99"/>
      <c r="R397" s="99"/>
    </row>
    <row r="398" customFormat="false" ht="12.75" hidden="false" customHeight="false" outlineLevel="0" collapsed="false">
      <c r="C398" s="65"/>
      <c r="D398" s="65"/>
      <c r="E398" s="65"/>
      <c r="F398" s="128"/>
      <c r="G398" s="65"/>
      <c r="H398" s="65"/>
      <c r="I398" s="65"/>
      <c r="J398" s="65"/>
      <c r="K398" s="65"/>
      <c r="L398" s="65"/>
      <c r="M398" s="65"/>
      <c r="N398" s="65"/>
      <c r="O398" s="99"/>
      <c r="P398" s="99"/>
      <c r="Q398" s="99"/>
      <c r="R398" s="99"/>
    </row>
    <row r="399" customFormat="false" ht="12.75" hidden="false" customHeight="false" outlineLevel="0" collapsed="false">
      <c r="C399" s="65"/>
      <c r="D399" s="65"/>
      <c r="E399" s="65"/>
      <c r="F399" s="128"/>
      <c r="G399" s="65"/>
      <c r="H399" s="65"/>
      <c r="I399" s="65"/>
      <c r="J399" s="65"/>
      <c r="K399" s="65"/>
      <c r="L399" s="65"/>
      <c r="M399" s="65"/>
      <c r="N399" s="65"/>
      <c r="O399" s="99"/>
      <c r="P399" s="99"/>
      <c r="Q399" s="99"/>
      <c r="R399" s="99"/>
    </row>
    <row r="400" customFormat="false" ht="12.75" hidden="false" customHeight="false" outlineLevel="0" collapsed="false">
      <c r="C400" s="65"/>
      <c r="D400" s="65"/>
      <c r="E400" s="65"/>
      <c r="F400" s="128"/>
      <c r="G400" s="65"/>
      <c r="H400" s="65"/>
      <c r="I400" s="65"/>
      <c r="J400" s="65"/>
      <c r="K400" s="65"/>
      <c r="L400" s="65"/>
      <c r="M400" s="65"/>
      <c r="N400" s="65"/>
      <c r="O400" s="99"/>
      <c r="P400" s="99"/>
      <c r="Q400" s="99"/>
      <c r="R400" s="99"/>
    </row>
    <row r="401" customFormat="false" ht="12.75" hidden="false" customHeight="false" outlineLevel="0" collapsed="false">
      <c r="C401" s="65"/>
      <c r="D401" s="65"/>
      <c r="E401" s="65"/>
      <c r="F401" s="128"/>
      <c r="G401" s="65"/>
      <c r="H401" s="65"/>
      <c r="I401" s="65"/>
      <c r="J401" s="65"/>
      <c r="K401" s="65"/>
      <c r="L401" s="65"/>
      <c r="M401" s="65"/>
      <c r="N401" s="65"/>
      <c r="O401" s="99"/>
      <c r="P401" s="99"/>
      <c r="Q401" s="99"/>
      <c r="R401" s="99"/>
    </row>
    <row r="402" customFormat="false" ht="12.75" hidden="false" customHeight="false" outlineLevel="0" collapsed="false">
      <c r="C402" s="65"/>
      <c r="D402" s="65"/>
      <c r="E402" s="65"/>
      <c r="F402" s="128"/>
      <c r="G402" s="65"/>
      <c r="H402" s="65"/>
      <c r="I402" s="65"/>
      <c r="J402" s="65"/>
      <c r="K402" s="65"/>
      <c r="L402" s="65"/>
      <c r="M402" s="65"/>
      <c r="N402" s="65"/>
      <c r="O402" s="99"/>
      <c r="P402" s="99"/>
      <c r="Q402" s="99"/>
      <c r="R402" s="99"/>
    </row>
    <row r="403" customFormat="false" ht="12.75" hidden="false" customHeight="false" outlineLevel="0" collapsed="false">
      <c r="C403" s="65"/>
      <c r="D403" s="65"/>
      <c r="E403" s="65"/>
      <c r="F403" s="128"/>
      <c r="G403" s="65"/>
      <c r="H403" s="65"/>
      <c r="I403" s="65"/>
      <c r="J403" s="65"/>
      <c r="K403" s="65"/>
      <c r="L403" s="65"/>
      <c r="M403" s="65"/>
      <c r="N403" s="65"/>
      <c r="O403" s="99"/>
      <c r="P403" s="99"/>
      <c r="Q403" s="99"/>
      <c r="R403" s="99"/>
    </row>
    <row r="404" customFormat="false" ht="12.75" hidden="false" customHeight="false" outlineLevel="0" collapsed="false">
      <c r="C404" s="65"/>
      <c r="D404" s="65"/>
      <c r="E404" s="65"/>
      <c r="F404" s="128"/>
      <c r="G404" s="65"/>
      <c r="H404" s="65"/>
      <c r="I404" s="65"/>
      <c r="J404" s="65"/>
      <c r="K404" s="65"/>
      <c r="L404" s="65"/>
      <c r="M404" s="65"/>
      <c r="N404" s="65"/>
      <c r="O404" s="99"/>
      <c r="P404" s="99"/>
      <c r="Q404" s="99"/>
      <c r="R404" s="99"/>
    </row>
    <row r="405" customFormat="false" ht="12.75" hidden="false" customHeight="false" outlineLevel="0" collapsed="false">
      <c r="C405" s="65"/>
      <c r="D405" s="65"/>
      <c r="E405" s="65"/>
      <c r="F405" s="128"/>
      <c r="G405" s="65"/>
      <c r="H405" s="65"/>
      <c r="I405" s="65"/>
      <c r="J405" s="65"/>
      <c r="K405" s="65"/>
      <c r="L405" s="65"/>
      <c r="M405" s="65"/>
      <c r="N405" s="65"/>
      <c r="O405" s="99"/>
      <c r="P405" s="99"/>
      <c r="Q405" s="99"/>
      <c r="R405" s="99"/>
    </row>
    <row r="406" customFormat="false" ht="12.75" hidden="false" customHeight="false" outlineLevel="0" collapsed="false">
      <c r="C406" s="65"/>
      <c r="D406" s="65"/>
      <c r="E406" s="65"/>
      <c r="F406" s="128"/>
      <c r="G406" s="65"/>
      <c r="H406" s="65"/>
      <c r="I406" s="65"/>
      <c r="J406" s="65"/>
      <c r="K406" s="65"/>
      <c r="L406" s="65"/>
      <c r="M406" s="65"/>
      <c r="N406" s="65"/>
      <c r="O406" s="99"/>
      <c r="P406" s="99"/>
      <c r="Q406" s="99"/>
      <c r="R406" s="99"/>
    </row>
    <row r="407" customFormat="false" ht="12.75" hidden="false" customHeight="false" outlineLevel="0" collapsed="false">
      <c r="C407" s="65"/>
      <c r="D407" s="65"/>
      <c r="E407" s="65"/>
      <c r="F407" s="128"/>
      <c r="G407" s="65"/>
      <c r="H407" s="65"/>
      <c r="I407" s="65"/>
      <c r="J407" s="65"/>
      <c r="K407" s="65"/>
      <c r="L407" s="65"/>
      <c r="M407" s="65"/>
      <c r="N407" s="65"/>
      <c r="O407" s="99"/>
      <c r="P407" s="99"/>
      <c r="Q407" s="99"/>
      <c r="R407" s="99"/>
    </row>
    <row r="408" customFormat="false" ht="12.75" hidden="false" customHeight="false" outlineLevel="0" collapsed="false">
      <c r="C408" s="65"/>
      <c r="D408" s="65"/>
      <c r="E408" s="65"/>
      <c r="F408" s="128"/>
      <c r="G408" s="65"/>
      <c r="H408" s="65"/>
      <c r="I408" s="65"/>
      <c r="J408" s="65"/>
      <c r="K408" s="65"/>
      <c r="L408" s="65"/>
      <c r="M408" s="65"/>
      <c r="N408" s="65"/>
      <c r="O408" s="99"/>
      <c r="P408" s="99"/>
      <c r="Q408" s="99"/>
      <c r="R408" s="99"/>
    </row>
    <row r="409" customFormat="false" ht="12.75" hidden="false" customHeight="false" outlineLevel="0" collapsed="false">
      <c r="C409" s="65"/>
      <c r="D409" s="65"/>
      <c r="E409" s="65"/>
      <c r="F409" s="128"/>
      <c r="G409" s="65"/>
      <c r="H409" s="65"/>
      <c r="I409" s="65"/>
      <c r="J409" s="65"/>
      <c r="K409" s="65"/>
      <c r="L409" s="65"/>
      <c r="M409" s="65"/>
      <c r="N409" s="65"/>
      <c r="O409" s="99"/>
      <c r="P409" s="99"/>
      <c r="Q409" s="99"/>
      <c r="R409" s="99"/>
    </row>
    <row r="410" customFormat="false" ht="12.75" hidden="false" customHeight="false" outlineLevel="0" collapsed="false">
      <c r="C410" s="65"/>
      <c r="D410" s="65"/>
      <c r="E410" s="65"/>
      <c r="F410" s="128"/>
      <c r="G410" s="65"/>
      <c r="H410" s="65"/>
      <c r="I410" s="65"/>
      <c r="J410" s="65"/>
      <c r="K410" s="65"/>
      <c r="L410" s="65"/>
      <c r="M410" s="65"/>
      <c r="N410" s="65"/>
      <c r="O410" s="99"/>
      <c r="P410" s="99"/>
      <c r="Q410" s="99"/>
      <c r="R410" s="99"/>
    </row>
    <row r="411" customFormat="false" ht="12.75" hidden="false" customHeight="false" outlineLevel="0" collapsed="false">
      <c r="C411" s="65"/>
      <c r="D411" s="65"/>
      <c r="E411" s="65"/>
      <c r="F411" s="128"/>
      <c r="G411" s="65"/>
      <c r="H411" s="65"/>
      <c r="I411" s="65"/>
      <c r="J411" s="65"/>
      <c r="K411" s="65"/>
      <c r="L411" s="65"/>
      <c r="M411" s="65"/>
      <c r="N411" s="65"/>
      <c r="O411" s="99"/>
      <c r="P411" s="99"/>
      <c r="Q411" s="99"/>
      <c r="R411" s="99"/>
    </row>
    <row r="412" customFormat="false" ht="12.75" hidden="false" customHeight="false" outlineLevel="0" collapsed="false">
      <c r="C412" s="65"/>
      <c r="D412" s="65"/>
      <c r="E412" s="65"/>
      <c r="F412" s="128"/>
      <c r="G412" s="65"/>
      <c r="H412" s="65"/>
      <c r="I412" s="65"/>
      <c r="J412" s="65"/>
      <c r="K412" s="65"/>
      <c r="L412" s="65"/>
      <c r="M412" s="65"/>
      <c r="N412" s="65"/>
      <c r="O412" s="99"/>
      <c r="P412" s="99"/>
      <c r="Q412" s="99"/>
      <c r="R412" s="99"/>
    </row>
    <row r="413" customFormat="false" ht="12.75" hidden="false" customHeight="false" outlineLevel="0" collapsed="false">
      <c r="C413" s="65"/>
      <c r="D413" s="65"/>
      <c r="E413" s="65"/>
      <c r="F413" s="128"/>
      <c r="G413" s="65"/>
      <c r="H413" s="65"/>
      <c r="I413" s="65"/>
      <c r="J413" s="65"/>
      <c r="K413" s="65"/>
      <c r="L413" s="65"/>
      <c r="M413" s="65"/>
      <c r="N413" s="65"/>
      <c r="O413" s="99"/>
      <c r="P413" s="99"/>
      <c r="Q413" s="99"/>
      <c r="R413" s="99"/>
    </row>
    <row r="414" customFormat="false" ht="12.75" hidden="false" customHeight="false" outlineLevel="0" collapsed="false">
      <c r="C414" s="65"/>
      <c r="D414" s="65"/>
      <c r="E414" s="65"/>
      <c r="F414" s="128"/>
      <c r="G414" s="65"/>
      <c r="H414" s="65"/>
      <c r="I414" s="65"/>
      <c r="J414" s="65"/>
      <c r="K414" s="65"/>
      <c r="L414" s="65"/>
      <c r="M414" s="65"/>
      <c r="N414" s="65"/>
      <c r="O414" s="99"/>
      <c r="P414" s="99"/>
      <c r="Q414" s="99"/>
      <c r="R414" s="99"/>
    </row>
    <row r="415" customFormat="false" ht="12.75" hidden="false" customHeight="false" outlineLevel="0" collapsed="false">
      <c r="C415" s="65"/>
      <c r="D415" s="65"/>
      <c r="E415" s="65"/>
      <c r="F415" s="128"/>
      <c r="G415" s="65"/>
      <c r="H415" s="65"/>
      <c r="I415" s="65"/>
      <c r="J415" s="65"/>
      <c r="K415" s="65"/>
      <c r="L415" s="65"/>
      <c r="M415" s="65"/>
      <c r="N415" s="65"/>
      <c r="O415" s="99"/>
      <c r="P415" s="99"/>
      <c r="Q415" s="99"/>
      <c r="R415" s="99"/>
    </row>
    <row r="416" customFormat="false" ht="12.75" hidden="false" customHeight="false" outlineLevel="0" collapsed="false">
      <c r="C416" s="65"/>
      <c r="D416" s="65"/>
      <c r="E416" s="65"/>
      <c r="F416" s="128"/>
      <c r="G416" s="65"/>
      <c r="H416" s="65"/>
      <c r="I416" s="65"/>
      <c r="J416" s="65"/>
      <c r="K416" s="65"/>
      <c r="L416" s="65"/>
      <c r="M416" s="65"/>
      <c r="N416" s="65"/>
      <c r="O416" s="99"/>
      <c r="P416" s="99"/>
      <c r="Q416" s="99"/>
      <c r="R416" s="99"/>
    </row>
    <row r="417" customFormat="false" ht="12.75" hidden="false" customHeight="false" outlineLevel="0" collapsed="false">
      <c r="C417" s="65"/>
      <c r="D417" s="65"/>
      <c r="E417" s="65"/>
      <c r="F417" s="128"/>
      <c r="G417" s="65"/>
      <c r="H417" s="65"/>
      <c r="I417" s="65"/>
      <c r="J417" s="65"/>
      <c r="K417" s="65"/>
      <c r="L417" s="65"/>
      <c r="M417" s="65"/>
      <c r="N417" s="65"/>
      <c r="O417" s="99"/>
      <c r="P417" s="99"/>
      <c r="Q417" s="99"/>
      <c r="R417" s="99"/>
    </row>
    <row r="418" customFormat="false" ht="12.75" hidden="false" customHeight="false" outlineLevel="0" collapsed="false">
      <c r="C418" s="65"/>
      <c r="D418" s="65"/>
      <c r="E418" s="65"/>
      <c r="F418" s="128"/>
      <c r="G418" s="65"/>
      <c r="H418" s="65"/>
      <c r="I418" s="65"/>
      <c r="J418" s="65"/>
      <c r="K418" s="65"/>
      <c r="L418" s="65"/>
      <c r="M418" s="65"/>
      <c r="N418" s="65"/>
      <c r="O418" s="99"/>
      <c r="P418" s="99"/>
      <c r="Q418" s="99"/>
      <c r="R418" s="99"/>
    </row>
    <row r="419" customFormat="false" ht="12.75" hidden="false" customHeight="false" outlineLevel="0" collapsed="false">
      <c r="C419" s="65"/>
      <c r="D419" s="65"/>
      <c r="E419" s="65"/>
      <c r="F419" s="128"/>
      <c r="G419" s="65"/>
      <c r="H419" s="65"/>
      <c r="I419" s="65"/>
      <c r="J419" s="65"/>
      <c r="K419" s="65"/>
      <c r="L419" s="65"/>
      <c r="M419" s="65"/>
      <c r="N419" s="65"/>
      <c r="O419" s="99"/>
      <c r="P419" s="99"/>
      <c r="Q419" s="99"/>
      <c r="R419" s="99"/>
    </row>
    <row r="420" customFormat="false" ht="12.75" hidden="false" customHeight="false" outlineLevel="0" collapsed="false">
      <c r="C420" s="65"/>
      <c r="D420" s="65"/>
      <c r="E420" s="65"/>
      <c r="F420" s="128"/>
      <c r="G420" s="65"/>
      <c r="H420" s="65"/>
      <c r="I420" s="65"/>
      <c r="J420" s="65"/>
      <c r="K420" s="65"/>
      <c r="L420" s="65"/>
      <c r="M420" s="65"/>
      <c r="N420" s="65"/>
      <c r="O420" s="99"/>
      <c r="P420" s="99"/>
      <c r="Q420" s="99"/>
      <c r="R420" s="99"/>
    </row>
    <row r="421" customFormat="false" ht="12.75" hidden="false" customHeight="false" outlineLevel="0" collapsed="false">
      <c r="C421" s="65"/>
      <c r="D421" s="65"/>
      <c r="E421" s="65"/>
      <c r="F421" s="128"/>
      <c r="G421" s="65"/>
      <c r="H421" s="65"/>
      <c r="I421" s="65"/>
      <c r="J421" s="65"/>
      <c r="K421" s="65"/>
      <c r="L421" s="65"/>
      <c r="M421" s="65"/>
      <c r="N421" s="65"/>
      <c r="O421" s="99"/>
      <c r="P421" s="99"/>
      <c r="Q421" s="99"/>
      <c r="R421" s="99"/>
    </row>
    <row r="422" customFormat="false" ht="12.75" hidden="false" customHeight="false" outlineLevel="0" collapsed="false">
      <c r="C422" s="65"/>
      <c r="D422" s="65"/>
      <c r="E422" s="65"/>
      <c r="F422" s="128"/>
      <c r="G422" s="65"/>
      <c r="H422" s="65"/>
      <c r="I422" s="65"/>
      <c r="J422" s="65"/>
      <c r="K422" s="65"/>
      <c r="L422" s="65"/>
      <c r="M422" s="65"/>
      <c r="N422" s="65"/>
      <c r="O422" s="99"/>
      <c r="P422" s="99"/>
      <c r="Q422" s="99"/>
      <c r="R422" s="99"/>
    </row>
    <row r="423" customFormat="false" ht="12.75" hidden="false" customHeight="false" outlineLevel="0" collapsed="false">
      <c r="C423" s="65"/>
      <c r="D423" s="65"/>
      <c r="E423" s="65"/>
      <c r="F423" s="128"/>
      <c r="G423" s="65"/>
      <c r="H423" s="65"/>
      <c r="I423" s="65"/>
      <c r="J423" s="65"/>
      <c r="K423" s="65"/>
      <c r="L423" s="65"/>
      <c r="M423" s="65"/>
      <c r="N423" s="65"/>
      <c r="O423" s="99"/>
      <c r="P423" s="99"/>
      <c r="Q423" s="99"/>
      <c r="R423" s="99"/>
    </row>
    <row r="424" customFormat="false" ht="12.75" hidden="false" customHeight="false" outlineLevel="0" collapsed="false">
      <c r="C424" s="65"/>
      <c r="D424" s="65"/>
      <c r="E424" s="65"/>
      <c r="F424" s="128"/>
      <c r="G424" s="65"/>
      <c r="H424" s="65"/>
      <c r="I424" s="65"/>
      <c r="J424" s="65"/>
      <c r="K424" s="65"/>
      <c r="L424" s="65"/>
      <c r="M424" s="65"/>
      <c r="N424" s="65"/>
      <c r="O424" s="99"/>
      <c r="P424" s="99"/>
      <c r="Q424" s="99"/>
      <c r="R424" s="99"/>
    </row>
    <row r="425" customFormat="false" ht="12.75" hidden="false" customHeight="false" outlineLevel="0" collapsed="false">
      <c r="C425" s="65"/>
      <c r="D425" s="65"/>
      <c r="E425" s="65"/>
      <c r="F425" s="128"/>
      <c r="G425" s="65"/>
      <c r="H425" s="65"/>
      <c r="I425" s="65"/>
      <c r="J425" s="65"/>
      <c r="K425" s="65"/>
      <c r="L425" s="65"/>
      <c r="M425" s="65"/>
      <c r="N425" s="65"/>
      <c r="O425" s="99"/>
      <c r="P425" s="99"/>
      <c r="Q425" s="99"/>
      <c r="R425" s="99"/>
    </row>
    <row r="426" customFormat="false" ht="12.75" hidden="false" customHeight="false" outlineLevel="0" collapsed="false">
      <c r="C426" s="65"/>
      <c r="D426" s="65"/>
      <c r="E426" s="65"/>
      <c r="F426" s="128"/>
      <c r="G426" s="65"/>
      <c r="H426" s="65"/>
      <c r="I426" s="65"/>
      <c r="J426" s="65"/>
      <c r="K426" s="65"/>
      <c r="L426" s="65"/>
      <c r="M426" s="65"/>
      <c r="N426" s="65"/>
      <c r="O426" s="99"/>
      <c r="P426" s="99"/>
      <c r="Q426" s="99"/>
      <c r="R426" s="99"/>
    </row>
    <row r="427" customFormat="false" ht="12.75" hidden="false" customHeight="false" outlineLevel="0" collapsed="false">
      <c r="C427" s="65"/>
      <c r="D427" s="65"/>
      <c r="E427" s="65"/>
      <c r="F427" s="128"/>
      <c r="G427" s="65"/>
      <c r="H427" s="65"/>
      <c r="I427" s="65"/>
      <c r="J427" s="65"/>
      <c r="K427" s="65"/>
      <c r="L427" s="65"/>
      <c r="M427" s="65"/>
      <c r="N427" s="65"/>
      <c r="O427" s="99"/>
      <c r="P427" s="99"/>
      <c r="Q427" s="99"/>
      <c r="R427" s="99"/>
    </row>
    <row r="428" customFormat="false" ht="12.75" hidden="false" customHeight="false" outlineLevel="0" collapsed="false">
      <c r="C428" s="65"/>
      <c r="D428" s="65"/>
      <c r="E428" s="65"/>
      <c r="F428" s="128"/>
      <c r="G428" s="65"/>
      <c r="H428" s="65"/>
      <c r="I428" s="65"/>
      <c r="J428" s="65"/>
      <c r="K428" s="65"/>
      <c r="L428" s="65"/>
      <c r="M428" s="65"/>
      <c r="N428" s="65"/>
      <c r="O428" s="99"/>
      <c r="P428" s="99"/>
      <c r="Q428" s="99"/>
      <c r="R428" s="99"/>
    </row>
    <row r="429" customFormat="false" ht="12.75" hidden="false" customHeight="false" outlineLevel="0" collapsed="false">
      <c r="C429" s="65"/>
      <c r="D429" s="65"/>
      <c r="E429" s="65"/>
      <c r="F429" s="128"/>
      <c r="G429" s="65"/>
      <c r="H429" s="65"/>
      <c r="I429" s="65"/>
      <c r="J429" s="65"/>
      <c r="K429" s="65"/>
      <c r="L429" s="65"/>
      <c r="M429" s="65"/>
      <c r="N429" s="65"/>
      <c r="O429" s="99"/>
      <c r="P429" s="99"/>
      <c r="Q429" s="99"/>
      <c r="R429" s="99"/>
    </row>
    <row r="430" customFormat="false" ht="12.75" hidden="false" customHeight="false" outlineLevel="0" collapsed="false">
      <c r="C430" s="65"/>
      <c r="D430" s="65"/>
      <c r="E430" s="65"/>
      <c r="F430" s="128"/>
      <c r="G430" s="65"/>
      <c r="H430" s="65"/>
      <c r="I430" s="65"/>
      <c r="J430" s="65"/>
      <c r="K430" s="65"/>
      <c r="L430" s="65"/>
      <c r="M430" s="65"/>
      <c r="N430" s="65"/>
      <c r="O430" s="99"/>
      <c r="P430" s="99"/>
      <c r="Q430" s="99"/>
      <c r="R430" s="99"/>
    </row>
    <row r="431" customFormat="false" ht="12.75" hidden="false" customHeight="false" outlineLevel="0" collapsed="false">
      <c r="C431" s="65"/>
      <c r="D431" s="65"/>
      <c r="E431" s="65"/>
      <c r="F431" s="128"/>
      <c r="G431" s="65"/>
      <c r="H431" s="65"/>
      <c r="I431" s="65"/>
      <c r="J431" s="65"/>
      <c r="K431" s="65"/>
      <c r="L431" s="65"/>
      <c r="M431" s="65"/>
      <c r="N431" s="65"/>
      <c r="O431" s="99"/>
      <c r="P431" s="99"/>
      <c r="Q431" s="99"/>
      <c r="R431" s="99"/>
    </row>
    <row r="432" customFormat="false" ht="12.75" hidden="false" customHeight="false" outlineLevel="0" collapsed="false">
      <c r="C432" s="65"/>
      <c r="D432" s="65"/>
      <c r="E432" s="65"/>
      <c r="F432" s="128"/>
      <c r="G432" s="65"/>
      <c r="H432" s="65"/>
      <c r="I432" s="65"/>
      <c r="J432" s="65"/>
      <c r="K432" s="65"/>
      <c r="L432" s="65"/>
      <c r="M432" s="65"/>
      <c r="N432" s="65"/>
      <c r="O432" s="99"/>
      <c r="P432" s="99"/>
      <c r="Q432" s="99"/>
      <c r="R432" s="99"/>
    </row>
    <row r="433" customFormat="false" ht="12.75" hidden="false" customHeight="false" outlineLevel="0" collapsed="false">
      <c r="C433" s="65"/>
      <c r="D433" s="65"/>
      <c r="E433" s="65"/>
      <c r="F433" s="128"/>
      <c r="G433" s="65"/>
      <c r="H433" s="65"/>
      <c r="I433" s="65"/>
      <c r="J433" s="65"/>
      <c r="K433" s="65"/>
      <c r="L433" s="65"/>
      <c r="M433" s="65"/>
      <c r="N433" s="65"/>
      <c r="O433" s="99"/>
      <c r="P433" s="99"/>
      <c r="Q433" s="99"/>
      <c r="R433" s="99"/>
    </row>
    <row r="434" customFormat="false" ht="12.75" hidden="false" customHeight="false" outlineLevel="0" collapsed="false">
      <c r="C434" s="65"/>
      <c r="D434" s="65"/>
      <c r="E434" s="65"/>
      <c r="F434" s="128"/>
      <c r="G434" s="65"/>
      <c r="H434" s="65"/>
      <c r="I434" s="65"/>
      <c r="J434" s="65"/>
      <c r="K434" s="65"/>
      <c r="L434" s="65"/>
      <c r="M434" s="65"/>
      <c r="N434" s="65"/>
      <c r="O434" s="99"/>
      <c r="P434" s="99"/>
      <c r="Q434" s="99"/>
      <c r="R434" s="99"/>
    </row>
    <row r="435" customFormat="false" ht="12.75" hidden="false" customHeight="false" outlineLevel="0" collapsed="false">
      <c r="C435" s="65"/>
      <c r="D435" s="65"/>
      <c r="E435" s="65"/>
      <c r="F435" s="128"/>
      <c r="G435" s="65"/>
      <c r="H435" s="65"/>
      <c r="I435" s="65"/>
      <c r="J435" s="65"/>
      <c r="K435" s="65"/>
      <c r="L435" s="65"/>
      <c r="M435" s="65"/>
      <c r="N435" s="65"/>
      <c r="O435" s="99"/>
      <c r="P435" s="99"/>
      <c r="Q435" s="99"/>
      <c r="R435" s="99"/>
    </row>
    <row r="436" customFormat="false" ht="12.75" hidden="false" customHeight="false" outlineLevel="0" collapsed="false">
      <c r="C436" s="65"/>
      <c r="D436" s="65"/>
      <c r="E436" s="65"/>
      <c r="F436" s="128"/>
      <c r="G436" s="65"/>
      <c r="H436" s="65"/>
      <c r="I436" s="65"/>
      <c r="J436" s="65"/>
      <c r="K436" s="65"/>
      <c r="L436" s="65"/>
      <c r="M436" s="65"/>
      <c r="N436" s="65"/>
      <c r="O436" s="99"/>
      <c r="P436" s="99"/>
      <c r="Q436" s="99"/>
      <c r="R436" s="99"/>
    </row>
    <row r="437" customFormat="false" ht="12.75" hidden="false" customHeight="false" outlineLevel="0" collapsed="false">
      <c r="C437" s="65"/>
      <c r="D437" s="65"/>
      <c r="E437" s="65"/>
      <c r="F437" s="128"/>
      <c r="G437" s="65"/>
      <c r="H437" s="65"/>
      <c r="I437" s="65"/>
      <c r="J437" s="65"/>
      <c r="K437" s="65"/>
      <c r="L437" s="65"/>
      <c r="M437" s="65"/>
      <c r="N437" s="65"/>
      <c r="O437" s="99"/>
      <c r="P437" s="99"/>
      <c r="Q437" s="99"/>
      <c r="R437" s="99"/>
    </row>
    <row r="438" customFormat="false" ht="12.75" hidden="false" customHeight="false" outlineLevel="0" collapsed="false">
      <c r="C438" s="65"/>
      <c r="D438" s="65"/>
      <c r="E438" s="65"/>
      <c r="F438" s="128"/>
      <c r="G438" s="65"/>
      <c r="H438" s="65"/>
      <c r="I438" s="65"/>
      <c r="J438" s="65"/>
      <c r="K438" s="65"/>
      <c r="L438" s="65"/>
      <c r="M438" s="65"/>
      <c r="N438" s="65"/>
      <c r="O438" s="99"/>
      <c r="P438" s="99"/>
      <c r="Q438" s="99"/>
      <c r="R438" s="99"/>
    </row>
    <row r="439" customFormat="false" ht="12.75" hidden="false" customHeight="false" outlineLevel="0" collapsed="false">
      <c r="C439" s="65"/>
      <c r="D439" s="65"/>
      <c r="E439" s="65"/>
      <c r="F439" s="128"/>
      <c r="G439" s="65"/>
      <c r="H439" s="65"/>
      <c r="I439" s="65"/>
      <c r="J439" s="65"/>
      <c r="K439" s="65"/>
      <c r="L439" s="65"/>
      <c r="M439" s="65"/>
      <c r="N439" s="65"/>
      <c r="O439" s="99"/>
      <c r="P439" s="99"/>
      <c r="Q439" s="99"/>
      <c r="R439" s="99"/>
    </row>
    <row r="440" customFormat="false" ht="12.75" hidden="false" customHeight="false" outlineLevel="0" collapsed="false">
      <c r="C440" s="65"/>
      <c r="D440" s="65"/>
      <c r="E440" s="65"/>
      <c r="F440" s="128"/>
      <c r="G440" s="65"/>
      <c r="H440" s="65"/>
      <c r="I440" s="65"/>
      <c r="J440" s="65"/>
      <c r="K440" s="65"/>
      <c r="L440" s="65"/>
      <c r="M440" s="65"/>
      <c r="N440" s="65"/>
      <c r="O440" s="99"/>
      <c r="P440" s="99"/>
      <c r="Q440" s="99"/>
      <c r="R440" s="99"/>
    </row>
    <row r="441" customFormat="false" ht="12.75" hidden="false" customHeight="false" outlineLevel="0" collapsed="false">
      <c r="C441" s="65"/>
      <c r="D441" s="65"/>
      <c r="E441" s="65"/>
      <c r="F441" s="128"/>
      <c r="G441" s="65"/>
      <c r="H441" s="65"/>
      <c r="I441" s="65"/>
      <c r="J441" s="65"/>
      <c r="K441" s="65"/>
      <c r="L441" s="65"/>
      <c r="M441" s="65"/>
      <c r="N441" s="65"/>
      <c r="O441" s="99"/>
      <c r="P441" s="99"/>
      <c r="Q441" s="99"/>
      <c r="R441" s="99"/>
    </row>
    <row r="442" customFormat="false" ht="12.75" hidden="false" customHeight="false" outlineLevel="0" collapsed="false">
      <c r="C442" s="65"/>
      <c r="D442" s="65"/>
      <c r="E442" s="65"/>
      <c r="F442" s="128"/>
      <c r="G442" s="65"/>
      <c r="H442" s="65"/>
      <c r="I442" s="65"/>
      <c r="J442" s="65"/>
      <c r="K442" s="65"/>
      <c r="L442" s="65"/>
      <c r="M442" s="65"/>
      <c r="N442" s="65"/>
      <c r="O442" s="99"/>
      <c r="P442" s="99"/>
      <c r="Q442" s="99"/>
      <c r="R442" s="99"/>
    </row>
    <row r="443" customFormat="false" ht="12.75" hidden="false" customHeight="false" outlineLevel="0" collapsed="false">
      <c r="C443" s="65"/>
      <c r="D443" s="65"/>
      <c r="E443" s="65"/>
      <c r="F443" s="128"/>
      <c r="G443" s="65"/>
      <c r="H443" s="65"/>
      <c r="I443" s="65"/>
      <c r="J443" s="65"/>
      <c r="K443" s="65"/>
      <c r="L443" s="65"/>
      <c r="M443" s="65"/>
      <c r="N443" s="65"/>
      <c r="O443" s="99"/>
      <c r="P443" s="99"/>
      <c r="Q443" s="99"/>
      <c r="R443" s="99"/>
    </row>
    <row r="444" customFormat="false" ht="12.75" hidden="false" customHeight="false" outlineLevel="0" collapsed="false">
      <c r="C444" s="65"/>
      <c r="D444" s="65"/>
      <c r="E444" s="65"/>
      <c r="F444" s="128"/>
      <c r="G444" s="65"/>
      <c r="H444" s="65"/>
      <c r="I444" s="65"/>
      <c r="J444" s="65"/>
      <c r="K444" s="65"/>
      <c r="L444" s="65"/>
      <c r="M444" s="65"/>
      <c r="N444" s="65"/>
      <c r="O444" s="99"/>
      <c r="P444" s="99"/>
      <c r="Q444" s="99"/>
      <c r="R444" s="99"/>
    </row>
    <row r="445" customFormat="false" ht="12.75" hidden="false" customHeight="false" outlineLevel="0" collapsed="false">
      <c r="C445" s="65"/>
      <c r="D445" s="65"/>
      <c r="E445" s="65"/>
      <c r="F445" s="128"/>
      <c r="G445" s="65"/>
      <c r="H445" s="65"/>
      <c r="I445" s="65"/>
      <c r="J445" s="65"/>
      <c r="K445" s="65"/>
      <c r="L445" s="65"/>
      <c r="M445" s="65"/>
      <c r="N445" s="65"/>
      <c r="O445" s="99"/>
      <c r="P445" s="99"/>
      <c r="Q445" s="99"/>
      <c r="R445" s="99"/>
    </row>
    <row r="446" customFormat="false" ht="12.75" hidden="false" customHeight="false" outlineLevel="0" collapsed="false">
      <c r="C446" s="65"/>
      <c r="D446" s="65"/>
      <c r="E446" s="65"/>
      <c r="F446" s="128"/>
      <c r="G446" s="65"/>
      <c r="H446" s="65"/>
      <c r="I446" s="65"/>
      <c r="J446" s="65"/>
      <c r="K446" s="65"/>
      <c r="L446" s="65"/>
      <c r="M446" s="65"/>
      <c r="N446" s="65"/>
      <c r="O446" s="99"/>
      <c r="P446" s="99"/>
      <c r="Q446" s="99"/>
      <c r="R446" s="99"/>
    </row>
    <row r="447" customFormat="false" ht="12.75" hidden="false" customHeight="false" outlineLevel="0" collapsed="false">
      <c r="C447" s="65"/>
      <c r="D447" s="65"/>
      <c r="E447" s="65"/>
      <c r="F447" s="128"/>
      <c r="G447" s="65"/>
      <c r="H447" s="65"/>
      <c r="I447" s="65"/>
      <c r="J447" s="65"/>
      <c r="K447" s="65"/>
      <c r="L447" s="65"/>
      <c r="M447" s="65"/>
      <c r="N447" s="65"/>
      <c r="O447" s="99"/>
      <c r="P447" s="99"/>
      <c r="Q447" s="99"/>
      <c r="R447" s="99"/>
    </row>
    <row r="448" customFormat="false" ht="12.75" hidden="false" customHeight="false" outlineLevel="0" collapsed="false">
      <c r="C448" s="65"/>
      <c r="D448" s="65"/>
      <c r="E448" s="65"/>
      <c r="F448" s="128"/>
      <c r="G448" s="65"/>
      <c r="H448" s="65"/>
      <c r="I448" s="65"/>
      <c r="J448" s="65"/>
      <c r="K448" s="65"/>
      <c r="L448" s="65"/>
      <c r="M448" s="65"/>
      <c r="N448" s="65"/>
      <c r="O448" s="99"/>
      <c r="P448" s="99"/>
      <c r="Q448" s="99"/>
      <c r="R448" s="99"/>
    </row>
    <row r="449" customFormat="false" ht="12.75" hidden="false" customHeight="false" outlineLevel="0" collapsed="false">
      <c r="C449" s="65"/>
      <c r="D449" s="65"/>
      <c r="E449" s="65"/>
      <c r="F449" s="128"/>
      <c r="G449" s="65"/>
      <c r="H449" s="65"/>
      <c r="I449" s="65"/>
      <c r="J449" s="65"/>
      <c r="K449" s="65"/>
      <c r="L449" s="65"/>
      <c r="M449" s="65"/>
      <c r="N449" s="65"/>
      <c r="O449" s="99"/>
      <c r="P449" s="99"/>
      <c r="Q449" s="99"/>
      <c r="R449" s="99"/>
    </row>
    <row r="450" customFormat="false" ht="12.75" hidden="false" customHeight="false" outlineLevel="0" collapsed="false">
      <c r="C450" s="65"/>
      <c r="D450" s="65"/>
      <c r="E450" s="65"/>
      <c r="F450" s="128"/>
      <c r="G450" s="65"/>
      <c r="H450" s="65"/>
      <c r="I450" s="65"/>
      <c r="J450" s="65"/>
      <c r="K450" s="65"/>
      <c r="L450" s="65"/>
      <c r="M450" s="65"/>
      <c r="N450" s="65"/>
      <c r="O450" s="99"/>
      <c r="P450" s="99"/>
      <c r="Q450" s="99"/>
      <c r="R450" s="99"/>
    </row>
    <row r="451" customFormat="false" ht="12.75" hidden="false" customHeight="false" outlineLevel="0" collapsed="false">
      <c r="C451" s="65"/>
      <c r="D451" s="65"/>
      <c r="E451" s="65"/>
      <c r="F451" s="128"/>
      <c r="G451" s="65"/>
      <c r="H451" s="65"/>
      <c r="I451" s="65"/>
      <c r="J451" s="65"/>
      <c r="K451" s="65"/>
      <c r="L451" s="65"/>
      <c r="M451" s="65"/>
      <c r="N451" s="65"/>
      <c r="O451" s="99"/>
      <c r="P451" s="99"/>
      <c r="Q451" s="99"/>
      <c r="R451" s="99"/>
    </row>
    <row r="452" customFormat="false" ht="12.75" hidden="false" customHeight="false" outlineLevel="0" collapsed="false">
      <c r="C452" s="65"/>
      <c r="D452" s="65"/>
      <c r="E452" s="65"/>
      <c r="F452" s="128"/>
      <c r="G452" s="65"/>
      <c r="H452" s="65"/>
      <c r="I452" s="65"/>
      <c r="J452" s="65"/>
      <c r="K452" s="65"/>
      <c r="L452" s="65"/>
      <c r="M452" s="65"/>
      <c r="N452" s="65"/>
      <c r="O452" s="99"/>
      <c r="P452" s="99"/>
      <c r="Q452" s="99"/>
      <c r="R452" s="99"/>
    </row>
    <row r="453" customFormat="false" ht="12.75" hidden="false" customHeight="false" outlineLevel="0" collapsed="false">
      <c r="C453" s="65"/>
      <c r="D453" s="65"/>
      <c r="E453" s="65"/>
      <c r="F453" s="128"/>
      <c r="G453" s="65"/>
      <c r="H453" s="65"/>
      <c r="I453" s="65"/>
      <c r="J453" s="65"/>
      <c r="K453" s="65"/>
      <c r="L453" s="65"/>
      <c r="M453" s="65"/>
      <c r="N453" s="65"/>
      <c r="O453" s="99"/>
      <c r="P453" s="99"/>
      <c r="Q453" s="99"/>
      <c r="R453" s="99"/>
    </row>
    <row r="454" customFormat="false" ht="12.75" hidden="false" customHeight="false" outlineLevel="0" collapsed="false">
      <c r="C454" s="65"/>
      <c r="D454" s="65"/>
      <c r="E454" s="65"/>
      <c r="F454" s="128"/>
      <c r="G454" s="65"/>
      <c r="H454" s="65"/>
      <c r="I454" s="65"/>
      <c r="J454" s="65"/>
      <c r="K454" s="65"/>
      <c r="L454" s="65"/>
      <c r="M454" s="65"/>
      <c r="N454" s="65"/>
      <c r="O454" s="99"/>
      <c r="P454" s="99"/>
      <c r="Q454" s="99"/>
      <c r="R454" s="99"/>
    </row>
    <row r="455" customFormat="false" ht="12.75" hidden="false" customHeight="false" outlineLevel="0" collapsed="false">
      <c r="C455" s="65"/>
      <c r="D455" s="65"/>
      <c r="E455" s="65"/>
      <c r="F455" s="128"/>
      <c r="G455" s="65"/>
      <c r="H455" s="65"/>
      <c r="I455" s="65"/>
      <c r="J455" s="65"/>
      <c r="K455" s="65"/>
      <c r="L455" s="65"/>
      <c r="M455" s="65"/>
      <c r="N455" s="65"/>
      <c r="O455" s="99"/>
      <c r="P455" s="99"/>
      <c r="Q455" s="99"/>
      <c r="R455" s="99"/>
    </row>
    <row r="456" customFormat="false" ht="12.75" hidden="false" customHeight="false" outlineLevel="0" collapsed="false">
      <c r="C456" s="65"/>
      <c r="D456" s="65"/>
      <c r="E456" s="65"/>
      <c r="F456" s="128"/>
      <c r="G456" s="65"/>
      <c r="H456" s="65"/>
      <c r="I456" s="65"/>
      <c r="J456" s="65"/>
      <c r="K456" s="65"/>
      <c r="L456" s="65"/>
      <c r="M456" s="65"/>
      <c r="N456" s="65"/>
      <c r="O456" s="99"/>
      <c r="P456" s="99"/>
      <c r="Q456" s="99"/>
      <c r="R456" s="99"/>
    </row>
    <row r="457" customFormat="false" ht="12.75" hidden="false" customHeight="false" outlineLevel="0" collapsed="false">
      <c r="C457" s="65"/>
      <c r="D457" s="65"/>
      <c r="E457" s="65"/>
      <c r="F457" s="128"/>
      <c r="G457" s="65"/>
      <c r="H457" s="65"/>
      <c r="I457" s="65"/>
      <c r="J457" s="65"/>
      <c r="K457" s="65"/>
      <c r="L457" s="65"/>
      <c r="M457" s="65"/>
      <c r="N457" s="65"/>
      <c r="O457" s="99"/>
      <c r="P457" s="99"/>
      <c r="Q457" s="99"/>
      <c r="R457" s="99"/>
    </row>
    <row r="458" customFormat="false" ht="12.75" hidden="false" customHeight="false" outlineLevel="0" collapsed="false">
      <c r="C458" s="65"/>
      <c r="D458" s="65"/>
      <c r="E458" s="65"/>
      <c r="F458" s="128"/>
      <c r="G458" s="65"/>
      <c r="H458" s="65"/>
      <c r="I458" s="65"/>
      <c r="J458" s="65"/>
      <c r="K458" s="65"/>
      <c r="L458" s="65"/>
      <c r="M458" s="65"/>
      <c r="N458" s="65"/>
      <c r="O458" s="99"/>
      <c r="P458" s="99"/>
      <c r="Q458" s="99"/>
      <c r="R458" s="99"/>
    </row>
    <row r="459" customFormat="false" ht="12.75" hidden="false" customHeight="false" outlineLevel="0" collapsed="false">
      <c r="C459" s="65"/>
      <c r="D459" s="65"/>
      <c r="E459" s="65"/>
      <c r="F459" s="128"/>
      <c r="G459" s="65"/>
      <c r="H459" s="65"/>
      <c r="I459" s="65"/>
      <c r="J459" s="65"/>
      <c r="K459" s="65"/>
      <c r="L459" s="65"/>
      <c r="M459" s="65"/>
      <c r="N459" s="65"/>
      <c r="O459" s="99"/>
      <c r="P459" s="99"/>
      <c r="Q459" s="99"/>
      <c r="R459" s="99"/>
    </row>
    <row r="460" customFormat="false" ht="12.75" hidden="false" customHeight="false" outlineLevel="0" collapsed="false">
      <c r="C460" s="65"/>
      <c r="D460" s="65"/>
      <c r="E460" s="65"/>
      <c r="F460" s="128"/>
      <c r="G460" s="65"/>
      <c r="H460" s="65"/>
      <c r="I460" s="65"/>
      <c r="J460" s="65"/>
      <c r="K460" s="65"/>
      <c r="L460" s="65"/>
      <c r="M460" s="65"/>
      <c r="N460" s="65"/>
      <c r="O460" s="99"/>
      <c r="P460" s="99"/>
      <c r="Q460" s="99"/>
      <c r="R460" s="99"/>
    </row>
    <row r="461" customFormat="false" ht="12.75" hidden="false" customHeight="false" outlineLevel="0" collapsed="false">
      <c r="C461" s="65"/>
      <c r="D461" s="65"/>
      <c r="E461" s="65"/>
      <c r="F461" s="128"/>
      <c r="G461" s="65"/>
      <c r="H461" s="65"/>
      <c r="I461" s="65"/>
      <c r="J461" s="65"/>
      <c r="K461" s="65"/>
      <c r="L461" s="65"/>
      <c r="M461" s="65"/>
      <c r="N461" s="65"/>
      <c r="O461" s="99"/>
      <c r="P461" s="99"/>
      <c r="Q461" s="99"/>
      <c r="R461" s="99"/>
    </row>
    <row r="462" customFormat="false" ht="12.75" hidden="false" customHeight="false" outlineLevel="0" collapsed="false">
      <c r="C462" s="65"/>
      <c r="D462" s="65"/>
      <c r="E462" s="65"/>
      <c r="F462" s="128"/>
      <c r="G462" s="65"/>
      <c r="H462" s="65"/>
      <c r="I462" s="65"/>
      <c r="J462" s="65"/>
      <c r="K462" s="65"/>
      <c r="L462" s="65"/>
      <c r="M462" s="65"/>
      <c r="N462" s="65"/>
      <c r="O462" s="99"/>
      <c r="P462" s="99"/>
      <c r="Q462" s="99"/>
      <c r="R462" s="99"/>
    </row>
    <row r="463" customFormat="false" ht="12.75" hidden="false" customHeight="false" outlineLevel="0" collapsed="false">
      <c r="C463" s="65"/>
      <c r="D463" s="65"/>
      <c r="E463" s="65"/>
      <c r="F463" s="128"/>
      <c r="G463" s="65"/>
      <c r="H463" s="65"/>
      <c r="I463" s="65"/>
      <c r="J463" s="65"/>
      <c r="K463" s="65"/>
      <c r="L463" s="65"/>
      <c r="M463" s="65"/>
      <c r="N463" s="65"/>
      <c r="O463" s="99"/>
      <c r="P463" s="99"/>
      <c r="Q463" s="99"/>
      <c r="R463" s="99"/>
    </row>
    <row r="464" customFormat="false" ht="12.75" hidden="false" customHeight="false" outlineLevel="0" collapsed="false">
      <c r="C464" s="65"/>
      <c r="D464" s="65"/>
      <c r="E464" s="65"/>
      <c r="F464" s="128"/>
      <c r="G464" s="65"/>
      <c r="H464" s="65"/>
      <c r="I464" s="65"/>
      <c r="J464" s="65"/>
      <c r="K464" s="65"/>
      <c r="L464" s="65"/>
      <c r="M464" s="65"/>
      <c r="N464" s="65"/>
      <c r="O464" s="99"/>
      <c r="P464" s="99"/>
      <c r="Q464" s="99"/>
      <c r="R464" s="99"/>
    </row>
    <row r="465" customFormat="false" ht="12.75" hidden="false" customHeight="false" outlineLevel="0" collapsed="false">
      <c r="C465" s="65"/>
      <c r="D465" s="65"/>
      <c r="E465" s="65"/>
      <c r="F465" s="128"/>
      <c r="G465" s="65"/>
      <c r="H465" s="65"/>
      <c r="I465" s="65"/>
      <c r="J465" s="65"/>
      <c r="K465" s="65"/>
      <c r="L465" s="65"/>
      <c r="M465" s="65"/>
      <c r="N465" s="65"/>
      <c r="O465" s="99"/>
      <c r="P465" s="99"/>
      <c r="Q465" s="99"/>
      <c r="R465" s="99"/>
    </row>
    <row r="466" customFormat="false" ht="12.75" hidden="false" customHeight="false" outlineLevel="0" collapsed="false">
      <c r="C466" s="65"/>
      <c r="D466" s="65"/>
      <c r="E466" s="65"/>
      <c r="F466" s="128"/>
      <c r="G466" s="65"/>
      <c r="H466" s="65"/>
      <c r="I466" s="65"/>
      <c r="J466" s="65"/>
      <c r="K466" s="65"/>
      <c r="L466" s="65"/>
      <c r="M466" s="65"/>
      <c r="N466" s="65"/>
      <c r="O466" s="99"/>
      <c r="P466" s="99"/>
      <c r="Q466" s="99"/>
      <c r="R466" s="99"/>
    </row>
    <row r="467" customFormat="false" ht="12.75" hidden="false" customHeight="false" outlineLevel="0" collapsed="false">
      <c r="C467" s="65"/>
      <c r="D467" s="65"/>
      <c r="E467" s="65"/>
      <c r="F467" s="128"/>
      <c r="G467" s="65"/>
      <c r="H467" s="65"/>
      <c r="I467" s="65"/>
      <c r="J467" s="65"/>
      <c r="K467" s="65"/>
      <c r="L467" s="65"/>
      <c r="M467" s="65"/>
      <c r="N467" s="65"/>
      <c r="O467" s="99"/>
      <c r="P467" s="99"/>
      <c r="Q467" s="99"/>
      <c r="R467" s="99"/>
    </row>
    <row r="468" customFormat="false" ht="12.75" hidden="false" customHeight="false" outlineLevel="0" collapsed="false">
      <c r="C468" s="65"/>
      <c r="D468" s="65"/>
      <c r="E468" s="65"/>
      <c r="F468" s="128"/>
      <c r="G468" s="65"/>
      <c r="H468" s="65"/>
      <c r="I468" s="65"/>
      <c r="J468" s="65"/>
      <c r="K468" s="65"/>
      <c r="L468" s="65"/>
      <c r="M468" s="65"/>
      <c r="N468" s="65"/>
      <c r="O468" s="99"/>
      <c r="P468" s="99"/>
      <c r="Q468" s="99"/>
      <c r="R468" s="99"/>
    </row>
    <row r="469" customFormat="false" ht="12.75" hidden="false" customHeight="false" outlineLevel="0" collapsed="false">
      <c r="C469" s="65"/>
      <c r="D469" s="65"/>
      <c r="E469" s="65"/>
      <c r="F469" s="128"/>
      <c r="G469" s="65"/>
      <c r="H469" s="65"/>
      <c r="I469" s="65"/>
      <c r="J469" s="65"/>
      <c r="K469" s="65"/>
      <c r="L469" s="65"/>
      <c r="M469" s="65"/>
      <c r="N469" s="65"/>
      <c r="O469" s="99"/>
      <c r="P469" s="99"/>
      <c r="Q469" s="99"/>
      <c r="R469" s="99"/>
    </row>
    <row r="470" customFormat="false" ht="12.75" hidden="false" customHeight="false" outlineLevel="0" collapsed="false">
      <c r="C470" s="65"/>
      <c r="D470" s="65"/>
      <c r="E470" s="65"/>
      <c r="F470" s="128"/>
      <c r="G470" s="65"/>
      <c r="H470" s="65"/>
      <c r="I470" s="65"/>
      <c r="J470" s="65"/>
      <c r="K470" s="65"/>
      <c r="L470" s="65"/>
      <c r="M470" s="65"/>
      <c r="N470" s="65"/>
      <c r="O470" s="99"/>
      <c r="P470" s="99"/>
      <c r="Q470" s="99"/>
      <c r="R470" s="99"/>
    </row>
    <row r="471" customFormat="false" ht="12.75" hidden="false" customHeight="false" outlineLevel="0" collapsed="false">
      <c r="C471" s="65"/>
      <c r="D471" s="65"/>
      <c r="E471" s="65"/>
      <c r="F471" s="128"/>
      <c r="G471" s="65"/>
      <c r="H471" s="65"/>
      <c r="I471" s="65"/>
      <c r="J471" s="65"/>
      <c r="K471" s="65"/>
      <c r="L471" s="65"/>
      <c r="M471" s="65"/>
      <c r="N471" s="65"/>
      <c r="O471" s="99"/>
      <c r="P471" s="99"/>
      <c r="Q471" s="99"/>
      <c r="R471" s="99"/>
    </row>
    <row r="472" customFormat="false" ht="12.75" hidden="false" customHeight="false" outlineLevel="0" collapsed="false">
      <c r="C472" s="65"/>
      <c r="D472" s="65"/>
      <c r="E472" s="65"/>
      <c r="F472" s="128"/>
      <c r="G472" s="65"/>
      <c r="H472" s="65"/>
      <c r="I472" s="65"/>
      <c r="J472" s="65"/>
      <c r="K472" s="65"/>
      <c r="L472" s="65"/>
      <c r="M472" s="65"/>
      <c r="N472" s="65"/>
      <c r="O472" s="99"/>
      <c r="P472" s="99"/>
      <c r="Q472" s="99"/>
      <c r="R472" s="99"/>
    </row>
    <row r="473" customFormat="false" ht="12.75" hidden="false" customHeight="false" outlineLevel="0" collapsed="false">
      <c r="C473" s="65"/>
      <c r="D473" s="65"/>
      <c r="E473" s="65"/>
      <c r="F473" s="128"/>
      <c r="G473" s="65"/>
      <c r="H473" s="65"/>
      <c r="I473" s="65"/>
      <c r="J473" s="65"/>
      <c r="K473" s="65"/>
      <c r="L473" s="65"/>
      <c r="M473" s="65"/>
      <c r="N473" s="65"/>
      <c r="O473" s="99"/>
      <c r="P473" s="99"/>
      <c r="Q473" s="99"/>
      <c r="R473" s="99"/>
    </row>
    <row r="474" customFormat="false" ht="12.75" hidden="false" customHeight="false" outlineLevel="0" collapsed="false">
      <c r="C474" s="65"/>
      <c r="D474" s="65"/>
      <c r="E474" s="65"/>
      <c r="F474" s="128"/>
      <c r="G474" s="65"/>
      <c r="H474" s="65"/>
      <c r="I474" s="65"/>
      <c r="J474" s="65"/>
      <c r="K474" s="65"/>
      <c r="L474" s="65"/>
      <c r="M474" s="65"/>
      <c r="N474" s="65"/>
      <c r="O474" s="99"/>
      <c r="P474" s="99"/>
      <c r="Q474" s="99"/>
      <c r="R474" s="99"/>
    </row>
    <row r="475" customFormat="false" ht="12.75" hidden="false" customHeight="false" outlineLevel="0" collapsed="false">
      <c r="C475" s="65"/>
      <c r="D475" s="65"/>
      <c r="E475" s="65"/>
      <c r="F475" s="128"/>
      <c r="G475" s="65"/>
      <c r="H475" s="65"/>
      <c r="I475" s="65"/>
      <c r="J475" s="65"/>
      <c r="K475" s="65"/>
      <c r="L475" s="65"/>
      <c r="M475" s="65"/>
      <c r="N475" s="65"/>
      <c r="O475" s="99"/>
      <c r="P475" s="99"/>
      <c r="Q475" s="99"/>
      <c r="R475" s="99"/>
    </row>
    <row r="476" customFormat="false" ht="12.75" hidden="false" customHeight="false" outlineLevel="0" collapsed="false">
      <c r="C476" s="65"/>
      <c r="D476" s="65"/>
      <c r="E476" s="65"/>
      <c r="F476" s="128"/>
      <c r="G476" s="65"/>
      <c r="H476" s="65"/>
      <c r="I476" s="65"/>
      <c r="J476" s="65"/>
      <c r="K476" s="65"/>
      <c r="L476" s="65"/>
      <c r="M476" s="65"/>
      <c r="N476" s="65"/>
      <c r="O476" s="99"/>
      <c r="P476" s="99"/>
      <c r="Q476" s="99"/>
      <c r="R476" s="99"/>
    </row>
    <row r="477" customFormat="false" ht="12.75" hidden="false" customHeight="false" outlineLevel="0" collapsed="false">
      <c r="C477" s="65"/>
      <c r="D477" s="65"/>
      <c r="E477" s="65"/>
      <c r="F477" s="128"/>
      <c r="G477" s="65"/>
      <c r="H477" s="65"/>
      <c r="I477" s="65"/>
      <c r="J477" s="65"/>
      <c r="K477" s="65"/>
      <c r="L477" s="65"/>
      <c r="M477" s="65"/>
      <c r="N477" s="65"/>
      <c r="O477" s="99"/>
      <c r="P477" s="99"/>
      <c r="Q477" s="99"/>
      <c r="R477" s="99"/>
    </row>
    <row r="478" customFormat="false" ht="12.75" hidden="false" customHeight="false" outlineLevel="0" collapsed="false">
      <c r="C478" s="65"/>
      <c r="D478" s="65"/>
      <c r="E478" s="65"/>
      <c r="F478" s="128"/>
      <c r="G478" s="65"/>
      <c r="H478" s="65"/>
      <c r="I478" s="65"/>
      <c r="J478" s="65"/>
      <c r="K478" s="65"/>
      <c r="L478" s="65"/>
      <c r="M478" s="65"/>
      <c r="N478" s="65"/>
      <c r="O478" s="99"/>
      <c r="P478" s="99"/>
      <c r="Q478" s="99"/>
      <c r="R478" s="99"/>
    </row>
    <row r="479" customFormat="false" ht="12.75" hidden="false" customHeight="false" outlineLevel="0" collapsed="false">
      <c r="C479" s="65"/>
      <c r="D479" s="65"/>
      <c r="E479" s="65"/>
      <c r="F479" s="128"/>
      <c r="G479" s="65"/>
      <c r="H479" s="65"/>
      <c r="I479" s="65"/>
      <c r="J479" s="65"/>
      <c r="K479" s="65"/>
      <c r="L479" s="65"/>
      <c r="M479" s="65"/>
      <c r="N479" s="65"/>
      <c r="O479" s="99"/>
      <c r="P479" s="99"/>
      <c r="Q479" s="99"/>
      <c r="R479" s="99"/>
    </row>
    <row r="480" customFormat="false" ht="12.75" hidden="false" customHeight="false" outlineLevel="0" collapsed="false">
      <c r="C480" s="65"/>
      <c r="D480" s="65"/>
      <c r="E480" s="65"/>
      <c r="F480" s="128"/>
      <c r="G480" s="65"/>
      <c r="H480" s="65"/>
      <c r="I480" s="65"/>
      <c r="J480" s="65"/>
      <c r="K480" s="65"/>
      <c r="L480" s="65"/>
      <c r="M480" s="65"/>
      <c r="N480" s="65"/>
      <c r="O480" s="99"/>
      <c r="P480" s="99"/>
      <c r="Q480" s="99"/>
      <c r="R480" s="99"/>
    </row>
    <row r="481" customFormat="false" ht="12.75" hidden="false" customHeight="false" outlineLevel="0" collapsed="false">
      <c r="C481" s="65"/>
      <c r="D481" s="65"/>
      <c r="E481" s="65"/>
      <c r="F481" s="128"/>
      <c r="G481" s="65"/>
      <c r="H481" s="65"/>
      <c r="I481" s="65"/>
      <c r="J481" s="65"/>
      <c r="K481" s="65"/>
      <c r="L481" s="65"/>
      <c r="M481" s="65"/>
      <c r="N481" s="65"/>
      <c r="O481" s="99"/>
      <c r="P481" s="99"/>
      <c r="Q481" s="99"/>
      <c r="R481" s="99"/>
    </row>
    <row r="482" customFormat="false" ht="12.75" hidden="false" customHeight="false" outlineLevel="0" collapsed="false">
      <c r="C482" s="65"/>
      <c r="D482" s="65"/>
      <c r="E482" s="65"/>
      <c r="F482" s="128"/>
      <c r="G482" s="65"/>
      <c r="H482" s="65"/>
      <c r="I482" s="65"/>
      <c r="J482" s="65"/>
      <c r="K482" s="65"/>
      <c r="L482" s="65"/>
      <c r="M482" s="65"/>
      <c r="N482" s="65"/>
      <c r="O482" s="99"/>
      <c r="P482" s="99"/>
      <c r="Q482" s="99"/>
      <c r="R482" s="99"/>
    </row>
    <row r="483" customFormat="false" ht="12.75" hidden="false" customHeight="false" outlineLevel="0" collapsed="false">
      <c r="C483" s="65"/>
      <c r="D483" s="65"/>
      <c r="E483" s="65"/>
      <c r="F483" s="128"/>
      <c r="G483" s="65"/>
      <c r="H483" s="65"/>
      <c r="I483" s="65"/>
      <c r="J483" s="65"/>
      <c r="K483" s="65"/>
      <c r="L483" s="65"/>
      <c r="M483" s="65"/>
      <c r="N483" s="65"/>
      <c r="O483" s="99"/>
      <c r="P483" s="99"/>
      <c r="Q483" s="99"/>
      <c r="R483" s="99"/>
    </row>
    <row r="484" customFormat="false" ht="12.75" hidden="false" customHeight="false" outlineLevel="0" collapsed="false">
      <c r="C484" s="65"/>
      <c r="D484" s="65"/>
      <c r="E484" s="65"/>
      <c r="F484" s="128"/>
      <c r="G484" s="65"/>
      <c r="H484" s="65"/>
      <c r="I484" s="65"/>
      <c r="J484" s="65"/>
      <c r="K484" s="65"/>
      <c r="L484" s="65"/>
      <c r="M484" s="65"/>
      <c r="N484" s="65"/>
      <c r="O484" s="99"/>
      <c r="P484" s="99"/>
      <c r="Q484" s="99"/>
      <c r="R484" s="99"/>
    </row>
    <row r="485" customFormat="false" ht="12.75" hidden="false" customHeight="false" outlineLevel="0" collapsed="false">
      <c r="C485" s="65"/>
      <c r="D485" s="65"/>
      <c r="E485" s="65"/>
      <c r="F485" s="128"/>
      <c r="G485" s="65"/>
      <c r="H485" s="65"/>
      <c r="I485" s="65"/>
      <c r="J485" s="65"/>
      <c r="K485" s="65"/>
      <c r="L485" s="65"/>
      <c r="M485" s="65"/>
      <c r="N485" s="65"/>
      <c r="O485" s="99"/>
      <c r="P485" s="99"/>
      <c r="Q485" s="99"/>
      <c r="R485" s="99"/>
    </row>
    <row r="486" customFormat="false" ht="12.75" hidden="false" customHeight="false" outlineLevel="0" collapsed="false">
      <c r="C486" s="65"/>
      <c r="D486" s="65"/>
      <c r="E486" s="65"/>
      <c r="F486" s="128"/>
      <c r="G486" s="65"/>
      <c r="H486" s="65"/>
      <c r="I486" s="65"/>
      <c r="J486" s="65"/>
      <c r="K486" s="65"/>
      <c r="L486" s="65"/>
      <c r="M486" s="65"/>
      <c r="N486" s="65"/>
      <c r="O486" s="99"/>
      <c r="P486" s="99"/>
      <c r="Q486" s="99"/>
      <c r="R486" s="99"/>
    </row>
    <row r="487" customFormat="false" ht="12.75" hidden="false" customHeight="false" outlineLevel="0" collapsed="false">
      <c r="C487" s="65"/>
      <c r="D487" s="65"/>
      <c r="E487" s="65"/>
      <c r="F487" s="128"/>
      <c r="G487" s="65"/>
      <c r="H487" s="65"/>
      <c r="I487" s="65"/>
      <c r="J487" s="65"/>
      <c r="K487" s="65"/>
      <c r="L487" s="65"/>
      <c r="M487" s="65"/>
      <c r="N487" s="65"/>
      <c r="O487" s="99"/>
      <c r="P487" s="99"/>
      <c r="Q487" s="99"/>
      <c r="R487" s="99"/>
    </row>
    <row r="488" customFormat="false" ht="12.75" hidden="false" customHeight="false" outlineLevel="0" collapsed="false">
      <c r="C488" s="65"/>
      <c r="D488" s="65"/>
      <c r="E488" s="65"/>
      <c r="F488" s="128"/>
      <c r="G488" s="65"/>
      <c r="H488" s="65"/>
      <c r="I488" s="65"/>
      <c r="J488" s="65"/>
      <c r="K488" s="65"/>
      <c r="L488" s="65"/>
      <c r="M488" s="65"/>
      <c r="N488" s="65"/>
      <c r="O488" s="99"/>
      <c r="P488" s="99"/>
      <c r="Q488" s="99"/>
      <c r="R488" s="99"/>
    </row>
    <row r="489" customFormat="false" ht="12.75" hidden="false" customHeight="false" outlineLevel="0" collapsed="false">
      <c r="C489" s="65"/>
      <c r="D489" s="65"/>
      <c r="E489" s="65"/>
      <c r="F489" s="128"/>
      <c r="G489" s="65"/>
      <c r="H489" s="65"/>
      <c r="I489" s="65"/>
      <c r="J489" s="65"/>
      <c r="K489" s="65"/>
      <c r="L489" s="65"/>
      <c r="M489" s="65"/>
      <c r="N489" s="65"/>
      <c r="O489" s="99"/>
      <c r="P489" s="99"/>
      <c r="Q489" s="99"/>
      <c r="R489" s="99"/>
    </row>
    <row r="490" customFormat="false" ht="12.75" hidden="false" customHeight="false" outlineLevel="0" collapsed="false">
      <c r="C490" s="65"/>
      <c r="D490" s="65"/>
      <c r="E490" s="65"/>
      <c r="F490" s="128"/>
      <c r="G490" s="65"/>
      <c r="H490" s="65"/>
      <c r="I490" s="65"/>
      <c r="J490" s="65"/>
      <c r="K490" s="65"/>
      <c r="L490" s="65"/>
      <c r="M490" s="65"/>
      <c r="N490" s="65"/>
      <c r="O490" s="99"/>
      <c r="P490" s="99"/>
      <c r="Q490" s="99"/>
      <c r="R490" s="99"/>
    </row>
    <row r="491" customFormat="false" ht="12.75" hidden="false" customHeight="false" outlineLevel="0" collapsed="false">
      <c r="C491" s="65"/>
      <c r="D491" s="65"/>
      <c r="E491" s="65"/>
      <c r="F491" s="128"/>
      <c r="G491" s="65"/>
      <c r="H491" s="65"/>
      <c r="I491" s="65"/>
      <c r="J491" s="65"/>
      <c r="K491" s="65"/>
      <c r="L491" s="65"/>
      <c r="M491" s="65"/>
      <c r="N491" s="65"/>
      <c r="O491" s="99"/>
      <c r="P491" s="99"/>
      <c r="Q491" s="99"/>
      <c r="R491" s="99"/>
    </row>
    <row r="492" customFormat="false" ht="12.75" hidden="false" customHeight="false" outlineLevel="0" collapsed="false">
      <c r="C492" s="65"/>
      <c r="D492" s="65"/>
      <c r="E492" s="65"/>
      <c r="F492" s="128"/>
      <c r="G492" s="65"/>
      <c r="H492" s="65"/>
      <c r="I492" s="65"/>
      <c r="J492" s="65"/>
      <c r="K492" s="65"/>
      <c r="L492" s="65"/>
      <c r="M492" s="65"/>
      <c r="N492" s="65"/>
      <c r="O492" s="99"/>
      <c r="P492" s="99"/>
      <c r="Q492" s="99"/>
      <c r="R492" s="99"/>
    </row>
    <row r="493" customFormat="false" ht="12.75" hidden="false" customHeight="false" outlineLevel="0" collapsed="false">
      <c r="C493" s="65"/>
      <c r="D493" s="65"/>
      <c r="E493" s="65"/>
      <c r="F493" s="128"/>
      <c r="G493" s="65"/>
      <c r="H493" s="65"/>
      <c r="I493" s="65"/>
      <c r="J493" s="65"/>
      <c r="K493" s="65"/>
      <c r="L493" s="65"/>
      <c r="M493" s="65"/>
      <c r="N493" s="65"/>
      <c r="O493" s="99"/>
      <c r="P493" s="99"/>
      <c r="Q493" s="99"/>
      <c r="R493" s="99"/>
    </row>
    <row r="494" customFormat="false" ht="12.75" hidden="false" customHeight="false" outlineLevel="0" collapsed="false">
      <c r="C494" s="65"/>
      <c r="D494" s="65"/>
      <c r="E494" s="65"/>
      <c r="F494" s="128"/>
      <c r="G494" s="65"/>
      <c r="H494" s="65"/>
      <c r="I494" s="65"/>
      <c r="J494" s="65"/>
      <c r="K494" s="65"/>
      <c r="L494" s="65"/>
      <c r="M494" s="65"/>
      <c r="N494" s="65"/>
      <c r="O494" s="99"/>
      <c r="P494" s="99"/>
      <c r="Q494" s="99"/>
      <c r="R494" s="99"/>
    </row>
    <row r="495" customFormat="false" ht="12.75" hidden="false" customHeight="false" outlineLevel="0" collapsed="false">
      <c r="C495" s="65"/>
      <c r="D495" s="65"/>
      <c r="E495" s="65"/>
      <c r="F495" s="128"/>
      <c r="G495" s="65"/>
      <c r="H495" s="65"/>
      <c r="I495" s="65"/>
      <c r="J495" s="65"/>
      <c r="K495" s="65"/>
      <c r="L495" s="65"/>
      <c r="M495" s="65"/>
      <c r="N495" s="65"/>
      <c r="O495" s="99"/>
      <c r="P495" s="99"/>
      <c r="Q495" s="99"/>
      <c r="R495" s="99"/>
    </row>
    <row r="496" customFormat="false" ht="12.75" hidden="false" customHeight="false" outlineLevel="0" collapsed="false">
      <c r="C496" s="65"/>
      <c r="D496" s="65"/>
      <c r="E496" s="65"/>
      <c r="F496" s="128"/>
      <c r="G496" s="65"/>
      <c r="H496" s="65"/>
      <c r="I496" s="65"/>
      <c r="J496" s="65"/>
      <c r="K496" s="65"/>
      <c r="L496" s="65"/>
      <c r="M496" s="65"/>
      <c r="N496" s="65"/>
      <c r="O496" s="99"/>
      <c r="P496" s="99"/>
      <c r="Q496" s="99"/>
      <c r="R496" s="99"/>
    </row>
    <row r="497" customFormat="false" ht="12.75" hidden="false" customHeight="false" outlineLevel="0" collapsed="false">
      <c r="C497" s="65"/>
      <c r="D497" s="65"/>
      <c r="E497" s="65"/>
      <c r="F497" s="128"/>
      <c r="G497" s="65"/>
      <c r="H497" s="65"/>
      <c r="I497" s="65"/>
      <c r="J497" s="65"/>
      <c r="K497" s="65"/>
      <c r="L497" s="65"/>
      <c r="M497" s="65"/>
      <c r="N497" s="65"/>
      <c r="O497" s="99"/>
      <c r="P497" s="99"/>
      <c r="Q497" s="99"/>
      <c r="R497" s="99"/>
    </row>
    <row r="498" customFormat="false" ht="12.75" hidden="false" customHeight="false" outlineLevel="0" collapsed="false">
      <c r="C498" s="65"/>
      <c r="D498" s="65"/>
      <c r="E498" s="65"/>
      <c r="F498" s="128"/>
      <c r="G498" s="65"/>
      <c r="H498" s="65"/>
      <c r="I498" s="65"/>
      <c r="J498" s="65"/>
      <c r="K498" s="65"/>
      <c r="L498" s="65"/>
      <c r="M498" s="65"/>
      <c r="N498" s="65"/>
      <c r="O498" s="99"/>
      <c r="P498" s="99"/>
      <c r="Q498" s="99"/>
      <c r="R498" s="99"/>
    </row>
    <row r="499" customFormat="false" ht="12.75" hidden="false" customHeight="false" outlineLevel="0" collapsed="false">
      <c r="C499" s="65"/>
      <c r="D499" s="65"/>
      <c r="E499" s="65"/>
      <c r="F499" s="128"/>
      <c r="G499" s="65"/>
      <c r="H499" s="65"/>
      <c r="I499" s="65"/>
      <c r="J499" s="65"/>
      <c r="K499" s="65"/>
      <c r="L499" s="65"/>
      <c r="M499" s="65"/>
      <c r="N499" s="65"/>
      <c r="O499" s="99"/>
      <c r="P499" s="99"/>
      <c r="Q499" s="99"/>
      <c r="R499" s="99"/>
    </row>
    <row r="500" customFormat="false" ht="12.75" hidden="false" customHeight="false" outlineLevel="0" collapsed="false">
      <c r="C500" s="65"/>
      <c r="D500" s="65"/>
      <c r="E500" s="65"/>
      <c r="F500" s="128"/>
      <c r="G500" s="65"/>
      <c r="H500" s="65"/>
      <c r="I500" s="65"/>
      <c r="J500" s="65"/>
      <c r="K500" s="65"/>
      <c r="L500" s="65"/>
      <c r="M500" s="65"/>
      <c r="N500" s="65"/>
      <c r="O500" s="99"/>
      <c r="P500" s="99"/>
      <c r="Q500" s="99"/>
      <c r="R500" s="99"/>
    </row>
    <row r="501" customFormat="false" ht="12.75" hidden="false" customHeight="false" outlineLevel="0" collapsed="false">
      <c r="C501" s="65"/>
      <c r="D501" s="65"/>
      <c r="E501" s="65"/>
      <c r="F501" s="128"/>
      <c r="G501" s="65"/>
      <c r="H501" s="65"/>
      <c r="I501" s="65"/>
      <c r="J501" s="65"/>
      <c r="K501" s="65"/>
      <c r="L501" s="65"/>
      <c r="M501" s="65"/>
      <c r="N501" s="65"/>
      <c r="O501" s="99"/>
      <c r="P501" s="99"/>
      <c r="Q501" s="99"/>
      <c r="R501" s="99"/>
    </row>
    <row r="502" customFormat="false" ht="12.75" hidden="false" customHeight="false" outlineLevel="0" collapsed="false">
      <c r="C502" s="65"/>
      <c r="D502" s="65"/>
      <c r="E502" s="65"/>
      <c r="F502" s="128"/>
      <c r="G502" s="65"/>
      <c r="H502" s="65"/>
      <c r="I502" s="65"/>
      <c r="J502" s="65"/>
      <c r="K502" s="65"/>
      <c r="L502" s="65"/>
      <c r="M502" s="65"/>
      <c r="N502" s="65"/>
      <c r="O502" s="99"/>
      <c r="P502" s="99"/>
      <c r="Q502" s="99"/>
      <c r="R502" s="99"/>
    </row>
    <row r="503" customFormat="false" ht="12.75" hidden="false" customHeight="false" outlineLevel="0" collapsed="false">
      <c r="C503" s="65"/>
      <c r="D503" s="65"/>
      <c r="E503" s="65"/>
      <c r="F503" s="128"/>
      <c r="G503" s="65"/>
      <c r="H503" s="65"/>
      <c r="I503" s="65"/>
      <c r="J503" s="65"/>
      <c r="K503" s="65"/>
      <c r="L503" s="65"/>
      <c r="M503" s="65"/>
      <c r="N503" s="65"/>
      <c r="O503" s="99"/>
      <c r="P503" s="99"/>
      <c r="Q503" s="99"/>
      <c r="R503" s="99"/>
    </row>
    <row r="504" customFormat="false" ht="12.75" hidden="false" customHeight="false" outlineLevel="0" collapsed="false">
      <c r="C504" s="65"/>
      <c r="D504" s="65"/>
      <c r="E504" s="65"/>
      <c r="F504" s="128"/>
      <c r="G504" s="65"/>
      <c r="H504" s="65"/>
      <c r="I504" s="65"/>
      <c r="J504" s="65"/>
      <c r="K504" s="65"/>
      <c r="L504" s="65"/>
      <c r="M504" s="65"/>
      <c r="N504" s="65"/>
      <c r="O504" s="99"/>
      <c r="P504" s="99"/>
      <c r="Q504" s="99"/>
      <c r="R504" s="99"/>
    </row>
    <row r="505" customFormat="false" ht="12.75" hidden="false" customHeight="false" outlineLevel="0" collapsed="false">
      <c r="C505" s="65"/>
      <c r="D505" s="65"/>
      <c r="E505" s="65"/>
      <c r="F505" s="128"/>
      <c r="G505" s="65"/>
      <c r="H505" s="65"/>
      <c r="I505" s="65"/>
      <c r="J505" s="65"/>
      <c r="K505" s="65"/>
      <c r="L505" s="65"/>
      <c r="M505" s="65"/>
      <c r="N505" s="65"/>
      <c r="O505" s="99"/>
      <c r="P505" s="99"/>
      <c r="Q505" s="99"/>
      <c r="R505" s="99"/>
    </row>
    <row r="506" customFormat="false" ht="12.75" hidden="false" customHeight="false" outlineLevel="0" collapsed="false">
      <c r="C506" s="65"/>
      <c r="D506" s="65"/>
      <c r="E506" s="65"/>
      <c r="F506" s="128"/>
      <c r="G506" s="65"/>
      <c r="H506" s="65"/>
      <c r="I506" s="65"/>
      <c r="J506" s="65"/>
      <c r="K506" s="65"/>
      <c r="L506" s="65"/>
      <c r="M506" s="65"/>
      <c r="N506" s="65"/>
      <c r="O506" s="99"/>
      <c r="P506" s="99"/>
      <c r="Q506" s="99"/>
      <c r="R506" s="99"/>
    </row>
    <row r="507" customFormat="false" ht="12.75" hidden="false" customHeight="false" outlineLevel="0" collapsed="false">
      <c r="C507" s="65"/>
      <c r="D507" s="65"/>
      <c r="E507" s="65"/>
      <c r="F507" s="128"/>
      <c r="G507" s="65"/>
      <c r="H507" s="65"/>
      <c r="I507" s="65"/>
      <c r="J507" s="65"/>
      <c r="K507" s="65"/>
      <c r="L507" s="65"/>
      <c r="M507" s="65"/>
      <c r="N507" s="65"/>
      <c r="O507" s="99"/>
      <c r="P507" s="99"/>
      <c r="Q507" s="99"/>
      <c r="R507" s="99"/>
    </row>
    <row r="508" customFormat="false" ht="12.75" hidden="false" customHeight="false" outlineLevel="0" collapsed="false">
      <c r="C508" s="65"/>
      <c r="D508" s="65"/>
      <c r="E508" s="65"/>
      <c r="F508" s="128"/>
      <c r="G508" s="65"/>
      <c r="H508" s="65"/>
      <c r="I508" s="65"/>
      <c r="J508" s="65"/>
      <c r="K508" s="65"/>
      <c r="L508" s="65"/>
      <c r="M508" s="65"/>
      <c r="N508" s="65"/>
      <c r="O508" s="99"/>
      <c r="P508" s="99"/>
      <c r="Q508" s="99"/>
      <c r="R508" s="99"/>
    </row>
    <row r="509" customFormat="false" ht="12.75" hidden="false" customHeight="false" outlineLevel="0" collapsed="false">
      <c r="C509" s="65"/>
      <c r="D509" s="65"/>
      <c r="E509" s="65"/>
      <c r="F509" s="128"/>
      <c r="G509" s="65"/>
      <c r="H509" s="65"/>
      <c r="I509" s="65"/>
      <c r="J509" s="65"/>
      <c r="K509" s="65"/>
      <c r="L509" s="65"/>
      <c r="M509" s="65"/>
      <c r="N509" s="65"/>
      <c r="O509" s="99"/>
      <c r="P509" s="99"/>
      <c r="Q509" s="99"/>
      <c r="R509" s="99"/>
    </row>
    <row r="510" customFormat="false" ht="12.75" hidden="false" customHeight="false" outlineLevel="0" collapsed="false">
      <c r="C510" s="65"/>
      <c r="D510" s="65"/>
      <c r="E510" s="65"/>
      <c r="F510" s="128"/>
      <c r="G510" s="65"/>
      <c r="H510" s="65"/>
      <c r="I510" s="65"/>
      <c r="J510" s="65"/>
      <c r="K510" s="65"/>
      <c r="L510" s="65"/>
      <c r="M510" s="65"/>
      <c r="N510" s="65"/>
      <c r="O510" s="99"/>
      <c r="P510" s="99"/>
      <c r="Q510" s="99"/>
      <c r="R510" s="99"/>
    </row>
    <row r="511" customFormat="false" ht="12.75" hidden="false" customHeight="false" outlineLevel="0" collapsed="false">
      <c r="C511" s="65"/>
      <c r="D511" s="65"/>
      <c r="E511" s="65"/>
      <c r="F511" s="128"/>
      <c r="G511" s="65"/>
      <c r="H511" s="65"/>
      <c r="I511" s="65"/>
      <c r="J511" s="65"/>
      <c r="K511" s="65"/>
      <c r="L511" s="65"/>
      <c r="M511" s="65"/>
      <c r="N511" s="65"/>
      <c r="O511" s="99"/>
      <c r="P511" s="99"/>
      <c r="Q511" s="99"/>
      <c r="R511" s="99"/>
    </row>
    <row r="512" customFormat="false" ht="12.75" hidden="false" customHeight="false" outlineLevel="0" collapsed="false">
      <c r="C512" s="65"/>
      <c r="D512" s="65"/>
      <c r="E512" s="65"/>
      <c r="F512" s="128"/>
      <c r="G512" s="65"/>
      <c r="H512" s="65"/>
      <c r="I512" s="65"/>
      <c r="J512" s="65"/>
      <c r="K512" s="65"/>
      <c r="L512" s="65"/>
      <c r="M512" s="65"/>
      <c r="N512" s="65"/>
      <c r="O512" s="99"/>
      <c r="P512" s="99"/>
      <c r="Q512" s="99"/>
      <c r="R512" s="99"/>
    </row>
    <row r="513" customFormat="false" ht="12.75" hidden="false" customHeight="false" outlineLevel="0" collapsed="false">
      <c r="C513" s="65"/>
      <c r="D513" s="65"/>
      <c r="E513" s="65"/>
      <c r="F513" s="128"/>
      <c r="G513" s="65"/>
      <c r="H513" s="65"/>
      <c r="I513" s="65"/>
      <c r="J513" s="65"/>
      <c r="K513" s="65"/>
      <c r="L513" s="65"/>
      <c r="M513" s="65"/>
      <c r="N513" s="65"/>
      <c r="O513" s="99"/>
      <c r="P513" s="99"/>
      <c r="Q513" s="99"/>
      <c r="R513" s="99"/>
    </row>
    <row r="514" customFormat="false" ht="12.75" hidden="false" customHeight="false" outlineLevel="0" collapsed="false">
      <c r="C514" s="65"/>
      <c r="D514" s="65"/>
      <c r="E514" s="65"/>
      <c r="F514" s="128"/>
      <c r="G514" s="65"/>
      <c r="H514" s="65"/>
      <c r="I514" s="65"/>
      <c r="J514" s="65"/>
      <c r="K514" s="65"/>
      <c r="L514" s="65"/>
      <c r="M514" s="65"/>
      <c r="N514" s="65"/>
      <c r="O514" s="99"/>
      <c r="P514" s="99"/>
      <c r="Q514" s="99"/>
      <c r="R514" s="99"/>
    </row>
    <row r="515" customFormat="false" ht="12.75" hidden="false" customHeight="false" outlineLevel="0" collapsed="false">
      <c r="C515" s="65"/>
      <c r="D515" s="65"/>
      <c r="E515" s="65"/>
      <c r="F515" s="128"/>
      <c r="G515" s="65"/>
      <c r="H515" s="65"/>
      <c r="I515" s="65"/>
      <c r="J515" s="65"/>
      <c r="K515" s="65"/>
      <c r="L515" s="65"/>
      <c r="M515" s="65"/>
      <c r="N515" s="65"/>
      <c r="O515" s="99"/>
      <c r="P515" s="99"/>
      <c r="Q515" s="99"/>
      <c r="R515" s="99"/>
    </row>
    <row r="516" customFormat="false" ht="12.75" hidden="false" customHeight="false" outlineLevel="0" collapsed="false">
      <c r="C516" s="65"/>
      <c r="D516" s="65"/>
      <c r="E516" s="65"/>
      <c r="F516" s="128"/>
      <c r="G516" s="65"/>
      <c r="H516" s="65"/>
      <c r="I516" s="65"/>
      <c r="J516" s="65"/>
      <c r="K516" s="65"/>
      <c r="L516" s="65"/>
      <c r="M516" s="65"/>
      <c r="N516" s="65"/>
      <c r="O516" s="99"/>
      <c r="P516" s="99"/>
      <c r="Q516" s="99"/>
      <c r="R516" s="99"/>
    </row>
    <row r="517" customFormat="false" ht="12.75" hidden="false" customHeight="false" outlineLevel="0" collapsed="false">
      <c r="C517" s="65"/>
      <c r="D517" s="65"/>
      <c r="E517" s="65"/>
      <c r="F517" s="128"/>
      <c r="G517" s="65"/>
      <c r="H517" s="65"/>
      <c r="I517" s="65"/>
      <c r="J517" s="65"/>
      <c r="K517" s="65"/>
      <c r="L517" s="65"/>
      <c r="M517" s="65"/>
      <c r="N517" s="65"/>
      <c r="O517" s="99"/>
      <c r="P517" s="99"/>
      <c r="Q517" s="99"/>
      <c r="R517" s="99"/>
    </row>
    <row r="518" customFormat="false" ht="12.75" hidden="false" customHeight="false" outlineLevel="0" collapsed="false">
      <c r="C518" s="65"/>
      <c r="D518" s="65"/>
      <c r="E518" s="65"/>
      <c r="F518" s="128"/>
      <c r="G518" s="65"/>
      <c r="H518" s="65"/>
      <c r="I518" s="65"/>
      <c r="J518" s="65"/>
      <c r="K518" s="65"/>
      <c r="L518" s="65"/>
      <c r="M518" s="65"/>
      <c r="N518" s="65"/>
      <c r="O518" s="99"/>
      <c r="P518" s="99"/>
      <c r="Q518" s="99"/>
      <c r="R518" s="99"/>
    </row>
    <row r="519" customFormat="false" ht="12.75" hidden="false" customHeight="false" outlineLevel="0" collapsed="false">
      <c r="C519" s="65"/>
      <c r="D519" s="65"/>
      <c r="E519" s="65"/>
      <c r="F519" s="128"/>
      <c r="G519" s="65"/>
      <c r="H519" s="65"/>
      <c r="I519" s="65"/>
      <c r="J519" s="65"/>
      <c r="K519" s="65"/>
      <c r="L519" s="65"/>
      <c r="M519" s="65"/>
      <c r="N519" s="65"/>
      <c r="O519" s="99"/>
      <c r="P519" s="99"/>
      <c r="Q519" s="99"/>
      <c r="R519" s="99"/>
    </row>
    <row r="520" customFormat="false" ht="12.75" hidden="false" customHeight="false" outlineLevel="0" collapsed="false">
      <c r="C520" s="65"/>
      <c r="D520" s="65"/>
      <c r="E520" s="65"/>
      <c r="F520" s="128"/>
      <c r="G520" s="65"/>
      <c r="H520" s="65"/>
      <c r="I520" s="65"/>
      <c r="J520" s="65"/>
      <c r="K520" s="65"/>
      <c r="L520" s="65"/>
      <c r="M520" s="65"/>
      <c r="N520" s="65"/>
      <c r="O520" s="99"/>
      <c r="P520" s="99"/>
      <c r="Q520" s="99"/>
      <c r="R520" s="99"/>
    </row>
    <row r="521" customFormat="false" ht="12.75" hidden="false" customHeight="false" outlineLevel="0" collapsed="false">
      <c r="C521" s="65"/>
      <c r="D521" s="65"/>
      <c r="E521" s="65"/>
      <c r="F521" s="128"/>
      <c r="G521" s="65"/>
      <c r="H521" s="65"/>
      <c r="I521" s="65"/>
      <c r="J521" s="65"/>
      <c r="K521" s="65"/>
      <c r="L521" s="65"/>
      <c r="M521" s="65"/>
      <c r="N521" s="65"/>
      <c r="O521" s="99"/>
      <c r="P521" s="99"/>
      <c r="Q521" s="99"/>
      <c r="R521" s="99"/>
    </row>
    <row r="522" customFormat="false" ht="12.75" hidden="false" customHeight="false" outlineLevel="0" collapsed="false">
      <c r="C522" s="65"/>
      <c r="D522" s="65"/>
      <c r="E522" s="65"/>
      <c r="F522" s="128"/>
      <c r="G522" s="65"/>
      <c r="H522" s="65"/>
      <c r="I522" s="65"/>
      <c r="J522" s="65"/>
      <c r="K522" s="65"/>
      <c r="L522" s="65"/>
      <c r="M522" s="65"/>
      <c r="N522" s="65"/>
      <c r="O522" s="99"/>
      <c r="P522" s="99"/>
      <c r="Q522" s="99"/>
      <c r="R522" s="99"/>
    </row>
    <row r="523" customFormat="false" ht="12.75" hidden="false" customHeight="false" outlineLevel="0" collapsed="false">
      <c r="C523" s="65"/>
      <c r="D523" s="65"/>
      <c r="E523" s="65"/>
      <c r="F523" s="128"/>
      <c r="G523" s="65"/>
      <c r="H523" s="65"/>
      <c r="I523" s="65"/>
      <c r="J523" s="65"/>
      <c r="K523" s="65"/>
      <c r="L523" s="65"/>
      <c r="M523" s="65"/>
      <c r="N523" s="65"/>
      <c r="O523" s="99"/>
      <c r="P523" s="99"/>
      <c r="Q523" s="99"/>
      <c r="R523" s="99"/>
    </row>
    <row r="524" customFormat="false" ht="12.75" hidden="false" customHeight="false" outlineLevel="0" collapsed="false">
      <c r="C524" s="65"/>
      <c r="D524" s="65"/>
      <c r="E524" s="65"/>
      <c r="F524" s="128"/>
      <c r="G524" s="65"/>
      <c r="H524" s="65"/>
      <c r="I524" s="65"/>
      <c r="J524" s="65"/>
      <c r="K524" s="65"/>
      <c r="L524" s="65"/>
      <c r="M524" s="65"/>
      <c r="N524" s="65"/>
      <c r="O524" s="99"/>
      <c r="P524" s="99"/>
      <c r="Q524" s="99"/>
      <c r="R524" s="99"/>
    </row>
    <row r="525" customFormat="false" ht="12.75" hidden="false" customHeight="false" outlineLevel="0" collapsed="false">
      <c r="C525" s="65"/>
      <c r="D525" s="65"/>
      <c r="E525" s="65"/>
      <c r="F525" s="128"/>
      <c r="G525" s="65"/>
      <c r="H525" s="65"/>
      <c r="I525" s="65"/>
      <c r="J525" s="65"/>
      <c r="K525" s="65"/>
      <c r="L525" s="65"/>
      <c r="M525" s="65"/>
      <c r="N525" s="65"/>
      <c r="O525" s="99"/>
      <c r="P525" s="99"/>
      <c r="Q525" s="99"/>
      <c r="R525" s="99"/>
    </row>
    <row r="526" customFormat="false" ht="12.75" hidden="false" customHeight="false" outlineLevel="0" collapsed="false">
      <c r="C526" s="65"/>
      <c r="D526" s="65"/>
      <c r="E526" s="65"/>
      <c r="F526" s="128"/>
      <c r="G526" s="65"/>
      <c r="H526" s="65"/>
      <c r="I526" s="65"/>
      <c r="J526" s="65"/>
      <c r="K526" s="65"/>
      <c r="L526" s="65"/>
      <c r="M526" s="65"/>
      <c r="N526" s="65"/>
      <c r="O526" s="99"/>
      <c r="P526" s="99"/>
      <c r="Q526" s="99"/>
      <c r="R526" s="99"/>
    </row>
    <row r="527" customFormat="false" ht="12.75" hidden="false" customHeight="false" outlineLevel="0" collapsed="false">
      <c r="C527" s="65"/>
      <c r="D527" s="65"/>
      <c r="E527" s="65"/>
      <c r="F527" s="128"/>
      <c r="G527" s="65"/>
      <c r="H527" s="65"/>
      <c r="I527" s="65"/>
      <c r="J527" s="65"/>
      <c r="K527" s="65"/>
      <c r="L527" s="65"/>
      <c r="M527" s="65"/>
      <c r="N527" s="65"/>
      <c r="O527" s="99"/>
      <c r="P527" s="99"/>
      <c r="Q527" s="99"/>
      <c r="R527" s="99"/>
    </row>
    <row r="528" customFormat="false" ht="12.75" hidden="false" customHeight="false" outlineLevel="0" collapsed="false">
      <c r="C528" s="65"/>
      <c r="D528" s="65"/>
      <c r="E528" s="65"/>
      <c r="F528" s="128"/>
      <c r="G528" s="65"/>
      <c r="H528" s="65"/>
      <c r="I528" s="65"/>
      <c r="J528" s="65"/>
      <c r="K528" s="65"/>
      <c r="L528" s="65"/>
      <c r="M528" s="65"/>
      <c r="N528" s="65"/>
      <c r="O528" s="99"/>
      <c r="P528" s="99"/>
      <c r="Q528" s="99"/>
      <c r="R528" s="99"/>
    </row>
    <row r="529" customFormat="false" ht="12.75" hidden="false" customHeight="false" outlineLevel="0" collapsed="false">
      <c r="C529" s="65"/>
      <c r="D529" s="65"/>
      <c r="E529" s="65"/>
      <c r="F529" s="128"/>
      <c r="G529" s="65"/>
      <c r="H529" s="65"/>
      <c r="I529" s="65"/>
      <c r="J529" s="65"/>
      <c r="K529" s="65"/>
      <c r="L529" s="65"/>
      <c r="M529" s="65"/>
      <c r="N529" s="65"/>
      <c r="O529" s="99"/>
      <c r="P529" s="99"/>
      <c r="Q529" s="99"/>
      <c r="R529" s="99"/>
    </row>
    <row r="530" customFormat="false" ht="12.75" hidden="false" customHeight="false" outlineLevel="0" collapsed="false">
      <c r="C530" s="65"/>
      <c r="D530" s="65"/>
      <c r="E530" s="65"/>
      <c r="F530" s="128"/>
      <c r="G530" s="65"/>
      <c r="H530" s="65"/>
      <c r="I530" s="65"/>
      <c r="J530" s="65"/>
      <c r="K530" s="65"/>
      <c r="L530" s="65"/>
      <c r="M530" s="65"/>
      <c r="N530" s="65"/>
      <c r="O530" s="99"/>
      <c r="P530" s="99"/>
      <c r="Q530" s="99"/>
      <c r="R530" s="99"/>
    </row>
    <row r="531" customFormat="false" ht="12.75" hidden="false" customHeight="false" outlineLevel="0" collapsed="false">
      <c r="C531" s="65"/>
      <c r="D531" s="65"/>
      <c r="E531" s="65"/>
      <c r="F531" s="128"/>
      <c r="G531" s="65"/>
      <c r="H531" s="65"/>
      <c r="I531" s="65"/>
      <c r="J531" s="65"/>
      <c r="K531" s="65"/>
      <c r="L531" s="65"/>
      <c r="M531" s="65"/>
      <c r="N531" s="65"/>
      <c r="O531" s="99"/>
      <c r="P531" s="99"/>
      <c r="Q531" s="99"/>
      <c r="R531" s="99"/>
    </row>
    <row r="532" customFormat="false" ht="12.75" hidden="false" customHeight="false" outlineLevel="0" collapsed="false">
      <c r="C532" s="65"/>
      <c r="D532" s="65"/>
      <c r="E532" s="65"/>
      <c r="F532" s="128"/>
      <c r="G532" s="65"/>
      <c r="H532" s="65"/>
      <c r="I532" s="65"/>
      <c r="J532" s="65"/>
      <c r="K532" s="65"/>
      <c r="L532" s="65"/>
      <c r="M532" s="65"/>
      <c r="N532" s="65"/>
      <c r="O532" s="99"/>
      <c r="P532" s="99"/>
      <c r="Q532" s="99"/>
      <c r="R532" s="99"/>
    </row>
    <row r="533" customFormat="false" ht="12.75" hidden="false" customHeight="false" outlineLevel="0" collapsed="false">
      <c r="C533" s="65"/>
      <c r="D533" s="65"/>
      <c r="E533" s="65"/>
      <c r="F533" s="128"/>
      <c r="G533" s="65"/>
      <c r="H533" s="65"/>
      <c r="I533" s="65"/>
      <c r="J533" s="65"/>
      <c r="K533" s="65"/>
      <c r="L533" s="65"/>
      <c r="M533" s="65"/>
      <c r="N533" s="65"/>
      <c r="O533" s="99"/>
      <c r="P533" s="99"/>
      <c r="Q533" s="99"/>
      <c r="R533" s="99"/>
    </row>
    <row r="534" customFormat="false" ht="12.75" hidden="false" customHeight="false" outlineLevel="0" collapsed="false">
      <c r="C534" s="65"/>
      <c r="D534" s="65"/>
      <c r="E534" s="65"/>
      <c r="F534" s="128"/>
      <c r="G534" s="65"/>
      <c r="H534" s="65"/>
      <c r="I534" s="65"/>
      <c r="J534" s="65"/>
      <c r="K534" s="65"/>
      <c r="L534" s="65"/>
      <c r="M534" s="65"/>
      <c r="N534" s="65"/>
      <c r="O534" s="99"/>
      <c r="P534" s="99"/>
      <c r="Q534" s="99"/>
      <c r="R534" s="99"/>
    </row>
    <row r="535" customFormat="false" ht="12.75" hidden="false" customHeight="false" outlineLevel="0" collapsed="false">
      <c r="C535" s="65"/>
      <c r="D535" s="65"/>
      <c r="E535" s="65"/>
      <c r="F535" s="128"/>
      <c r="G535" s="65"/>
      <c r="H535" s="65"/>
      <c r="I535" s="65"/>
      <c r="J535" s="65"/>
      <c r="K535" s="65"/>
      <c r="L535" s="65"/>
      <c r="M535" s="65"/>
      <c r="N535" s="65"/>
      <c r="O535" s="99"/>
      <c r="P535" s="99"/>
      <c r="Q535" s="99"/>
      <c r="R535" s="99"/>
    </row>
    <row r="536" customFormat="false" ht="12.75" hidden="false" customHeight="false" outlineLevel="0" collapsed="false">
      <c r="C536" s="65"/>
      <c r="D536" s="65"/>
      <c r="E536" s="65"/>
      <c r="F536" s="128"/>
      <c r="G536" s="65"/>
      <c r="H536" s="65"/>
      <c r="I536" s="65"/>
      <c r="J536" s="65"/>
      <c r="K536" s="65"/>
      <c r="L536" s="65"/>
      <c r="M536" s="65"/>
      <c r="N536" s="65"/>
      <c r="O536" s="99"/>
      <c r="P536" s="99"/>
      <c r="Q536" s="99"/>
      <c r="R536" s="99"/>
    </row>
    <row r="537" customFormat="false" ht="12.75" hidden="false" customHeight="false" outlineLevel="0" collapsed="false">
      <c r="C537" s="65"/>
      <c r="D537" s="65"/>
      <c r="E537" s="65"/>
      <c r="F537" s="128"/>
      <c r="G537" s="65"/>
      <c r="H537" s="65"/>
      <c r="I537" s="65"/>
      <c r="J537" s="65"/>
      <c r="K537" s="65"/>
      <c r="L537" s="65"/>
      <c r="M537" s="65"/>
      <c r="N537" s="65"/>
      <c r="O537" s="99"/>
      <c r="P537" s="99"/>
      <c r="Q537" s="99"/>
      <c r="R537" s="99"/>
    </row>
    <row r="538" customFormat="false" ht="12.75" hidden="false" customHeight="false" outlineLevel="0" collapsed="false">
      <c r="C538" s="65"/>
      <c r="D538" s="65"/>
      <c r="E538" s="65"/>
      <c r="F538" s="128"/>
      <c r="G538" s="65"/>
      <c r="H538" s="65"/>
      <c r="I538" s="65"/>
      <c r="J538" s="65"/>
      <c r="K538" s="65"/>
      <c r="L538" s="65"/>
      <c r="M538" s="65"/>
      <c r="N538" s="65"/>
      <c r="O538" s="99"/>
      <c r="P538" s="99"/>
      <c r="Q538" s="99"/>
      <c r="R538" s="99"/>
    </row>
    <row r="539" customFormat="false" ht="12.75" hidden="false" customHeight="false" outlineLevel="0" collapsed="false">
      <c r="C539" s="65"/>
      <c r="D539" s="65"/>
      <c r="E539" s="65"/>
      <c r="F539" s="128"/>
      <c r="G539" s="65"/>
      <c r="H539" s="65"/>
      <c r="I539" s="65"/>
      <c r="J539" s="65"/>
      <c r="K539" s="65"/>
      <c r="L539" s="65"/>
      <c r="M539" s="65"/>
      <c r="N539" s="65"/>
      <c r="O539" s="99"/>
      <c r="P539" s="99"/>
      <c r="Q539" s="99"/>
      <c r="R539" s="99"/>
    </row>
    <row r="540" customFormat="false" ht="12.75" hidden="false" customHeight="false" outlineLevel="0" collapsed="false">
      <c r="C540" s="65"/>
      <c r="D540" s="65"/>
      <c r="E540" s="65"/>
      <c r="F540" s="128"/>
      <c r="G540" s="65"/>
      <c r="H540" s="65"/>
      <c r="I540" s="65"/>
      <c r="J540" s="65"/>
      <c r="K540" s="65"/>
      <c r="L540" s="65"/>
      <c r="M540" s="65"/>
      <c r="N540" s="65"/>
      <c r="O540" s="99"/>
      <c r="P540" s="99"/>
      <c r="Q540" s="99"/>
      <c r="R540" s="99"/>
    </row>
    <row r="541" customFormat="false" ht="12.75" hidden="false" customHeight="false" outlineLevel="0" collapsed="false">
      <c r="C541" s="65"/>
      <c r="D541" s="65"/>
      <c r="E541" s="65"/>
      <c r="F541" s="128"/>
      <c r="G541" s="65"/>
      <c r="H541" s="65"/>
      <c r="I541" s="65"/>
      <c r="J541" s="65"/>
      <c r="K541" s="65"/>
      <c r="L541" s="65"/>
      <c r="M541" s="65"/>
      <c r="N541" s="65"/>
      <c r="O541" s="99"/>
      <c r="P541" s="99"/>
      <c r="Q541" s="99"/>
      <c r="R541" s="99"/>
    </row>
    <row r="542" customFormat="false" ht="12.75" hidden="false" customHeight="false" outlineLevel="0" collapsed="false">
      <c r="C542" s="65"/>
      <c r="D542" s="65"/>
      <c r="E542" s="65"/>
      <c r="F542" s="128"/>
      <c r="G542" s="65"/>
      <c r="H542" s="65"/>
      <c r="I542" s="65"/>
      <c r="J542" s="65"/>
      <c r="K542" s="65"/>
      <c r="L542" s="65"/>
      <c r="M542" s="65"/>
      <c r="N542" s="65"/>
      <c r="O542" s="99"/>
      <c r="P542" s="99"/>
      <c r="Q542" s="99"/>
      <c r="R542" s="99"/>
    </row>
    <row r="543" customFormat="false" ht="12.75" hidden="false" customHeight="false" outlineLevel="0" collapsed="false">
      <c r="C543" s="65"/>
      <c r="D543" s="65"/>
      <c r="E543" s="65"/>
      <c r="F543" s="128"/>
      <c r="G543" s="65"/>
      <c r="H543" s="65"/>
      <c r="I543" s="65"/>
      <c r="J543" s="65"/>
      <c r="K543" s="65"/>
      <c r="L543" s="65"/>
      <c r="M543" s="65"/>
      <c r="N543" s="65"/>
      <c r="O543" s="99"/>
      <c r="P543" s="99"/>
      <c r="Q543" s="99"/>
      <c r="R543" s="99"/>
    </row>
    <row r="544" customFormat="false" ht="12.75" hidden="false" customHeight="false" outlineLevel="0" collapsed="false">
      <c r="C544" s="65"/>
      <c r="D544" s="65"/>
      <c r="E544" s="65"/>
      <c r="F544" s="128"/>
      <c r="G544" s="65"/>
      <c r="H544" s="65"/>
      <c r="I544" s="65"/>
      <c r="J544" s="65"/>
      <c r="K544" s="65"/>
      <c r="L544" s="65"/>
      <c r="M544" s="65"/>
      <c r="N544" s="65"/>
      <c r="O544" s="99"/>
      <c r="P544" s="99"/>
      <c r="Q544" s="99"/>
      <c r="R544" s="99"/>
    </row>
    <row r="545" customFormat="false" ht="12.75" hidden="false" customHeight="false" outlineLevel="0" collapsed="false">
      <c r="C545" s="65"/>
      <c r="D545" s="65"/>
      <c r="E545" s="65"/>
      <c r="F545" s="128"/>
      <c r="G545" s="65"/>
      <c r="H545" s="65"/>
      <c r="I545" s="65"/>
      <c r="J545" s="65"/>
      <c r="K545" s="65"/>
      <c r="L545" s="65"/>
      <c r="M545" s="65"/>
      <c r="N545" s="65"/>
      <c r="O545" s="99"/>
      <c r="P545" s="99"/>
      <c r="Q545" s="99"/>
      <c r="R545" s="99"/>
    </row>
    <row r="546" customFormat="false" ht="12.75" hidden="false" customHeight="false" outlineLevel="0" collapsed="false">
      <c r="C546" s="65"/>
      <c r="D546" s="65"/>
      <c r="E546" s="65"/>
      <c r="F546" s="128"/>
      <c r="G546" s="65"/>
      <c r="H546" s="65"/>
      <c r="I546" s="65"/>
      <c r="J546" s="65"/>
      <c r="K546" s="65"/>
      <c r="L546" s="65"/>
      <c r="M546" s="65"/>
      <c r="N546" s="65"/>
      <c r="O546" s="99"/>
      <c r="P546" s="99"/>
      <c r="Q546" s="99"/>
      <c r="R546" s="99"/>
    </row>
    <row r="547" customFormat="false" ht="12.75" hidden="false" customHeight="false" outlineLevel="0" collapsed="false">
      <c r="C547" s="65"/>
      <c r="D547" s="65"/>
      <c r="E547" s="65"/>
      <c r="F547" s="128"/>
      <c r="G547" s="65"/>
      <c r="H547" s="65"/>
      <c r="I547" s="65"/>
      <c r="J547" s="65"/>
      <c r="K547" s="65"/>
      <c r="L547" s="65"/>
      <c r="M547" s="65"/>
      <c r="N547" s="65"/>
      <c r="O547" s="99"/>
      <c r="P547" s="99"/>
      <c r="Q547" s="99"/>
      <c r="R547" s="99"/>
    </row>
    <row r="548" customFormat="false" ht="12.75" hidden="false" customHeight="false" outlineLevel="0" collapsed="false">
      <c r="C548" s="65"/>
      <c r="D548" s="65"/>
      <c r="E548" s="65"/>
      <c r="F548" s="128"/>
      <c r="G548" s="65"/>
      <c r="H548" s="65"/>
      <c r="I548" s="65"/>
      <c r="J548" s="65"/>
      <c r="K548" s="65"/>
      <c r="L548" s="65"/>
      <c r="M548" s="65"/>
      <c r="N548" s="65"/>
      <c r="O548" s="99"/>
      <c r="P548" s="99"/>
      <c r="Q548" s="99"/>
      <c r="R548" s="99"/>
    </row>
    <row r="549" customFormat="false" ht="12.75" hidden="false" customHeight="false" outlineLevel="0" collapsed="false">
      <c r="C549" s="65"/>
      <c r="D549" s="65"/>
      <c r="E549" s="65"/>
      <c r="F549" s="128"/>
      <c r="G549" s="65"/>
      <c r="H549" s="65"/>
      <c r="I549" s="65"/>
      <c r="J549" s="65"/>
      <c r="K549" s="65"/>
      <c r="L549" s="65"/>
      <c r="M549" s="65"/>
      <c r="N549" s="65"/>
      <c r="O549" s="99"/>
      <c r="P549" s="99"/>
      <c r="Q549" s="99"/>
      <c r="R549" s="99"/>
    </row>
    <row r="550" customFormat="false" ht="12.75" hidden="false" customHeight="false" outlineLevel="0" collapsed="false">
      <c r="C550" s="65"/>
      <c r="D550" s="65"/>
      <c r="E550" s="65"/>
      <c r="F550" s="128"/>
      <c r="G550" s="65"/>
      <c r="H550" s="65"/>
      <c r="I550" s="65"/>
      <c r="J550" s="65"/>
      <c r="K550" s="65"/>
      <c r="L550" s="65"/>
      <c r="M550" s="65"/>
      <c r="N550" s="65"/>
      <c r="O550" s="99"/>
      <c r="P550" s="99"/>
      <c r="Q550" s="99"/>
      <c r="R550" s="99"/>
    </row>
    <row r="551" customFormat="false" ht="12.75" hidden="false" customHeight="false" outlineLevel="0" collapsed="false">
      <c r="C551" s="65"/>
      <c r="D551" s="65"/>
      <c r="E551" s="65"/>
      <c r="F551" s="128"/>
      <c r="G551" s="65"/>
      <c r="H551" s="65"/>
      <c r="I551" s="65"/>
      <c r="J551" s="65"/>
      <c r="K551" s="65"/>
      <c r="L551" s="65"/>
      <c r="M551" s="65"/>
      <c r="N551" s="65"/>
      <c r="O551" s="99"/>
      <c r="P551" s="99"/>
      <c r="Q551" s="99"/>
      <c r="R551" s="99"/>
    </row>
    <row r="552" customFormat="false" ht="12.75" hidden="false" customHeight="false" outlineLevel="0" collapsed="false">
      <c r="C552" s="65"/>
      <c r="D552" s="65"/>
      <c r="E552" s="65"/>
      <c r="F552" s="128"/>
      <c r="G552" s="65"/>
      <c r="H552" s="65"/>
      <c r="I552" s="65"/>
      <c r="J552" s="65"/>
      <c r="K552" s="65"/>
      <c r="L552" s="65"/>
      <c r="M552" s="65"/>
      <c r="N552" s="65"/>
      <c r="O552" s="99"/>
      <c r="P552" s="99"/>
      <c r="Q552" s="99"/>
      <c r="R552" s="99"/>
    </row>
    <row r="553" customFormat="false" ht="12.75" hidden="false" customHeight="false" outlineLevel="0" collapsed="false">
      <c r="C553" s="65"/>
      <c r="D553" s="65"/>
      <c r="E553" s="65"/>
      <c r="F553" s="128"/>
      <c r="G553" s="65"/>
      <c r="H553" s="65"/>
      <c r="I553" s="65"/>
      <c r="J553" s="65"/>
      <c r="K553" s="65"/>
      <c r="L553" s="65"/>
      <c r="M553" s="65"/>
      <c r="N553" s="65"/>
      <c r="O553" s="99"/>
      <c r="P553" s="99"/>
      <c r="Q553" s="99"/>
      <c r="R553" s="99"/>
    </row>
    <row r="554" customFormat="false" ht="12.75" hidden="false" customHeight="false" outlineLevel="0" collapsed="false">
      <c r="C554" s="65"/>
      <c r="D554" s="65"/>
      <c r="E554" s="65"/>
      <c r="F554" s="128"/>
      <c r="G554" s="65"/>
      <c r="H554" s="65"/>
      <c r="I554" s="65"/>
      <c r="J554" s="65"/>
      <c r="K554" s="65"/>
      <c r="L554" s="65"/>
      <c r="M554" s="65"/>
      <c r="N554" s="65"/>
      <c r="O554" s="99"/>
      <c r="P554" s="99"/>
      <c r="Q554" s="99"/>
      <c r="R554" s="99"/>
    </row>
    <row r="555" customFormat="false" ht="12.75" hidden="false" customHeight="false" outlineLevel="0" collapsed="false">
      <c r="C555" s="65"/>
      <c r="D555" s="65"/>
      <c r="E555" s="65"/>
      <c r="F555" s="128"/>
      <c r="G555" s="65"/>
      <c r="H555" s="65"/>
      <c r="I555" s="65"/>
      <c r="J555" s="65"/>
      <c r="K555" s="65"/>
      <c r="L555" s="65"/>
      <c r="M555" s="65"/>
      <c r="N555" s="65"/>
      <c r="O555" s="99"/>
      <c r="P555" s="99"/>
      <c r="Q555" s="99"/>
      <c r="R555" s="99"/>
    </row>
    <row r="556" customFormat="false" ht="12.75" hidden="false" customHeight="false" outlineLevel="0" collapsed="false">
      <c r="C556" s="65"/>
      <c r="D556" s="65"/>
      <c r="E556" s="65"/>
      <c r="F556" s="128"/>
      <c r="G556" s="65"/>
      <c r="H556" s="65"/>
      <c r="I556" s="65"/>
      <c r="J556" s="65"/>
      <c r="K556" s="65"/>
      <c r="L556" s="65"/>
      <c r="M556" s="65"/>
      <c r="N556" s="65"/>
      <c r="O556" s="99"/>
      <c r="P556" s="99"/>
      <c r="Q556" s="99"/>
      <c r="R556" s="99"/>
    </row>
    <row r="557" customFormat="false" ht="12.75" hidden="false" customHeight="false" outlineLevel="0" collapsed="false">
      <c r="C557" s="65"/>
      <c r="D557" s="65"/>
      <c r="E557" s="65"/>
      <c r="F557" s="128"/>
      <c r="G557" s="65"/>
      <c r="H557" s="65"/>
      <c r="I557" s="65"/>
      <c r="J557" s="65"/>
      <c r="K557" s="65"/>
      <c r="L557" s="65"/>
      <c r="M557" s="65"/>
      <c r="N557" s="65"/>
      <c r="O557" s="99"/>
      <c r="P557" s="99"/>
      <c r="Q557" s="99"/>
      <c r="R557" s="99"/>
    </row>
    <row r="558" customFormat="false" ht="12.75" hidden="false" customHeight="false" outlineLevel="0" collapsed="false">
      <c r="C558" s="65"/>
      <c r="D558" s="65"/>
      <c r="E558" s="65"/>
      <c r="F558" s="128"/>
      <c r="G558" s="65"/>
      <c r="H558" s="65"/>
      <c r="I558" s="65"/>
      <c r="J558" s="65"/>
      <c r="K558" s="65"/>
      <c r="L558" s="65"/>
      <c r="M558" s="65"/>
      <c r="N558" s="65"/>
      <c r="O558" s="99"/>
      <c r="P558" s="99"/>
      <c r="Q558" s="99"/>
      <c r="R558" s="99"/>
    </row>
    <row r="559" customFormat="false" ht="12.75" hidden="false" customHeight="false" outlineLevel="0" collapsed="false">
      <c r="C559" s="65"/>
      <c r="D559" s="65"/>
      <c r="E559" s="65"/>
      <c r="F559" s="128"/>
      <c r="G559" s="65"/>
      <c r="H559" s="65"/>
      <c r="I559" s="65"/>
      <c r="J559" s="65"/>
      <c r="K559" s="65"/>
      <c r="L559" s="65"/>
      <c r="M559" s="65"/>
      <c r="N559" s="65"/>
      <c r="O559" s="99"/>
      <c r="P559" s="99"/>
      <c r="Q559" s="99"/>
      <c r="R559" s="99"/>
    </row>
    <row r="560" customFormat="false" ht="12.75" hidden="false" customHeight="false" outlineLevel="0" collapsed="false">
      <c r="C560" s="65"/>
      <c r="D560" s="65"/>
      <c r="E560" s="65"/>
      <c r="F560" s="128"/>
      <c r="G560" s="65"/>
      <c r="H560" s="65"/>
      <c r="I560" s="65"/>
      <c r="J560" s="65"/>
      <c r="K560" s="65"/>
      <c r="L560" s="65"/>
      <c r="M560" s="65"/>
      <c r="N560" s="65"/>
      <c r="O560" s="99"/>
      <c r="P560" s="99"/>
      <c r="Q560" s="99"/>
      <c r="R560" s="99"/>
    </row>
    <row r="561" customFormat="false" ht="12.75" hidden="false" customHeight="false" outlineLevel="0" collapsed="false">
      <c r="C561" s="65"/>
      <c r="D561" s="65"/>
      <c r="E561" s="65"/>
      <c r="F561" s="128"/>
      <c r="G561" s="65"/>
      <c r="H561" s="65"/>
      <c r="I561" s="65"/>
      <c r="J561" s="65"/>
      <c r="K561" s="65"/>
      <c r="L561" s="65"/>
      <c r="M561" s="65"/>
      <c r="N561" s="65"/>
      <c r="O561" s="99"/>
      <c r="P561" s="99"/>
      <c r="Q561" s="99"/>
      <c r="R561" s="99"/>
    </row>
    <row r="562" customFormat="false" ht="12.75" hidden="false" customHeight="false" outlineLevel="0" collapsed="false">
      <c r="C562" s="65"/>
      <c r="D562" s="65"/>
      <c r="E562" s="65"/>
      <c r="F562" s="128"/>
      <c r="G562" s="65"/>
      <c r="H562" s="65"/>
      <c r="I562" s="65"/>
      <c r="J562" s="65"/>
      <c r="K562" s="65"/>
      <c r="L562" s="65"/>
      <c r="M562" s="65"/>
      <c r="N562" s="65"/>
      <c r="O562" s="99"/>
      <c r="P562" s="99"/>
      <c r="Q562" s="99"/>
      <c r="R562" s="99"/>
    </row>
    <row r="563" customFormat="false" ht="12.75" hidden="false" customHeight="false" outlineLevel="0" collapsed="false">
      <c r="C563" s="65"/>
      <c r="D563" s="65"/>
      <c r="E563" s="65"/>
      <c r="F563" s="128"/>
      <c r="G563" s="65"/>
      <c r="H563" s="65"/>
      <c r="I563" s="65"/>
      <c r="J563" s="65"/>
      <c r="K563" s="65"/>
      <c r="L563" s="65"/>
      <c r="M563" s="65"/>
      <c r="N563" s="65"/>
      <c r="O563" s="99"/>
      <c r="P563" s="99"/>
      <c r="Q563" s="99"/>
      <c r="R563" s="99"/>
    </row>
    <row r="564" customFormat="false" ht="12.75" hidden="false" customHeight="false" outlineLevel="0" collapsed="false">
      <c r="C564" s="65"/>
      <c r="D564" s="65"/>
      <c r="E564" s="65"/>
      <c r="F564" s="128"/>
      <c r="G564" s="65"/>
      <c r="H564" s="65"/>
      <c r="I564" s="65"/>
      <c r="J564" s="65"/>
      <c r="K564" s="65"/>
      <c r="L564" s="65"/>
      <c r="M564" s="65"/>
      <c r="N564" s="65"/>
      <c r="O564" s="99"/>
      <c r="P564" s="99"/>
      <c r="Q564" s="99"/>
      <c r="R564" s="99"/>
    </row>
    <row r="565" customFormat="false" ht="12.75" hidden="false" customHeight="false" outlineLevel="0" collapsed="false">
      <c r="C565" s="65"/>
      <c r="D565" s="65"/>
      <c r="E565" s="65"/>
      <c r="F565" s="128"/>
      <c r="G565" s="65"/>
      <c r="H565" s="65"/>
      <c r="I565" s="65"/>
      <c r="J565" s="65"/>
      <c r="K565" s="65"/>
      <c r="L565" s="65"/>
      <c r="M565" s="65"/>
      <c r="N565" s="65"/>
      <c r="O565" s="99"/>
      <c r="P565" s="99"/>
      <c r="Q565" s="99"/>
      <c r="R565" s="99"/>
    </row>
    <row r="566" customFormat="false" ht="12.75" hidden="false" customHeight="false" outlineLevel="0" collapsed="false">
      <c r="C566" s="65"/>
      <c r="D566" s="65"/>
      <c r="E566" s="65"/>
      <c r="F566" s="128"/>
      <c r="G566" s="65"/>
      <c r="H566" s="65"/>
      <c r="I566" s="65"/>
      <c r="J566" s="65"/>
      <c r="K566" s="65"/>
      <c r="L566" s="65"/>
      <c r="M566" s="65"/>
      <c r="N566" s="65"/>
      <c r="O566" s="99"/>
      <c r="P566" s="99"/>
      <c r="Q566" s="99"/>
      <c r="R566" s="99"/>
    </row>
    <row r="567" customFormat="false" ht="12.75" hidden="false" customHeight="false" outlineLevel="0" collapsed="false">
      <c r="C567" s="65"/>
      <c r="D567" s="65"/>
      <c r="E567" s="65"/>
      <c r="F567" s="128"/>
      <c r="G567" s="65"/>
      <c r="H567" s="65"/>
      <c r="I567" s="65"/>
      <c r="J567" s="65"/>
      <c r="K567" s="65"/>
      <c r="L567" s="65"/>
      <c r="M567" s="65"/>
      <c r="N567" s="65"/>
      <c r="O567" s="99"/>
      <c r="P567" s="99"/>
      <c r="Q567" s="99"/>
      <c r="R567" s="99"/>
    </row>
    <row r="568" customFormat="false" ht="12.75" hidden="false" customHeight="false" outlineLevel="0" collapsed="false">
      <c r="C568" s="65"/>
      <c r="D568" s="65"/>
      <c r="E568" s="65"/>
      <c r="F568" s="128"/>
      <c r="G568" s="65"/>
      <c r="H568" s="65"/>
      <c r="I568" s="65"/>
      <c r="J568" s="65"/>
      <c r="K568" s="65"/>
      <c r="L568" s="65"/>
      <c r="M568" s="65"/>
      <c r="N568" s="65"/>
      <c r="O568" s="99"/>
      <c r="P568" s="99"/>
      <c r="Q568" s="99"/>
      <c r="R568" s="99"/>
    </row>
    <row r="569" customFormat="false" ht="12.75" hidden="false" customHeight="false" outlineLevel="0" collapsed="false">
      <c r="C569" s="65"/>
      <c r="D569" s="65"/>
      <c r="E569" s="65"/>
      <c r="F569" s="128"/>
      <c r="G569" s="65"/>
      <c r="H569" s="65"/>
      <c r="I569" s="65"/>
      <c r="J569" s="65"/>
      <c r="K569" s="65"/>
      <c r="L569" s="65"/>
      <c r="M569" s="65"/>
      <c r="N569" s="65"/>
      <c r="O569" s="99"/>
      <c r="P569" s="99"/>
      <c r="Q569" s="99"/>
      <c r="R569" s="99"/>
    </row>
    <row r="570" customFormat="false" ht="12.75" hidden="false" customHeight="false" outlineLevel="0" collapsed="false">
      <c r="C570" s="65"/>
      <c r="D570" s="65"/>
      <c r="E570" s="65"/>
      <c r="F570" s="128"/>
      <c r="G570" s="65"/>
      <c r="H570" s="65"/>
      <c r="I570" s="65"/>
      <c r="J570" s="65"/>
      <c r="K570" s="65"/>
      <c r="L570" s="65"/>
      <c r="M570" s="65"/>
      <c r="N570" s="65"/>
      <c r="O570" s="99"/>
      <c r="P570" s="99"/>
      <c r="Q570" s="99"/>
      <c r="R570" s="99"/>
    </row>
    <row r="571" customFormat="false" ht="12.75" hidden="false" customHeight="false" outlineLevel="0" collapsed="false">
      <c r="C571" s="65"/>
      <c r="D571" s="65"/>
      <c r="E571" s="65"/>
      <c r="F571" s="128"/>
      <c r="G571" s="65"/>
      <c r="H571" s="65"/>
      <c r="I571" s="65"/>
      <c r="J571" s="65"/>
      <c r="K571" s="65"/>
      <c r="L571" s="65"/>
      <c r="M571" s="65"/>
      <c r="N571" s="65"/>
      <c r="O571" s="99"/>
      <c r="P571" s="99"/>
      <c r="Q571" s="99"/>
      <c r="R571" s="99"/>
    </row>
    <row r="572" customFormat="false" ht="12.75" hidden="false" customHeight="false" outlineLevel="0" collapsed="false">
      <c r="C572" s="65"/>
      <c r="D572" s="65"/>
      <c r="E572" s="65"/>
      <c r="F572" s="128"/>
      <c r="G572" s="65"/>
      <c r="H572" s="65"/>
      <c r="I572" s="65"/>
      <c r="J572" s="65"/>
      <c r="K572" s="65"/>
      <c r="L572" s="65"/>
      <c r="M572" s="65"/>
      <c r="N572" s="65"/>
      <c r="O572" s="99"/>
      <c r="P572" s="99"/>
      <c r="Q572" s="99"/>
      <c r="R572" s="99"/>
    </row>
    <row r="573" customFormat="false" ht="12.75" hidden="false" customHeight="false" outlineLevel="0" collapsed="false">
      <c r="C573" s="65"/>
      <c r="D573" s="65"/>
      <c r="E573" s="65"/>
      <c r="F573" s="128"/>
      <c r="G573" s="65"/>
      <c r="H573" s="65"/>
      <c r="I573" s="65"/>
      <c r="J573" s="65"/>
      <c r="K573" s="65"/>
      <c r="L573" s="65"/>
      <c r="M573" s="65"/>
      <c r="N573" s="65"/>
      <c r="O573" s="99"/>
      <c r="P573" s="99"/>
      <c r="Q573" s="99"/>
      <c r="R573" s="99"/>
    </row>
    <row r="574" customFormat="false" ht="12.75" hidden="false" customHeight="false" outlineLevel="0" collapsed="false">
      <c r="C574" s="65"/>
      <c r="D574" s="65"/>
      <c r="E574" s="65"/>
      <c r="F574" s="128"/>
      <c r="G574" s="65"/>
      <c r="H574" s="65"/>
      <c r="I574" s="65"/>
      <c r="J574" s="65"/>
      <c r="K574" s="65"/>
      <c r="L574" s="65"/>
      <c r="M574" s="65"/>
      <c r="N574" s="65"/>
      <c r="O574" s="99"/>
      <c r="P574" s="99"/>
      <c r="Q574" s="99"/>
      <c r="R574" s="99"/>
    </row>
    <row r="575" customFormat="false" ht="12.75" hidden="false" customHeight="false" outlineLevel="0" collapsed="false">
      <c r="C575" s="65"/>
      <c r="D575" s="65"/>
      <c r="E575" s="65"/>
      <c r="F575" s="128"/>
      <c r="G575" s="65"/>
      <c r="H575" s="65"/>
      <c r="I575" s="65"/>
      <c r="J575" s="65"/>
      <c r="K575" s="65"/>
      <c r="L575" s="65"/>
      <c r="M575" s="65"/>
      <c r="N575" s="65"/>
      <c r="O575" s="99"/>
      <c r="P575" s="99"/>
      <c r="Q575" s="99"/>
      <c r="R575" s="99"/>
    </row>
    <row r="576" customFormat="false" ht="12.75" hidden="false" customHeight="false" outlineLevel="0" collapsed="false">
      <c r="C576" s="65"/>
      <c r="D576" s="65"/>
      <c r="E576" s="65"/>
      <c r="F576" s="128"/>
      <c r="G576" s="65"/>
      <c r="H576" s="65"/>
      <c r="I576" s="65"/>
      <c r="J576" s="65"/>
      <c r="K576" s="65"/>
      <c r="L576" s="65"/>
      <c r="M576" s="65"/>
      <c r="N576" s="65"/>
      <c r="O576" s="99"/>
      <c r="P576" s="99"/>
      <c r="Q576" s="99"/>
      <c r="R576" s="99"/>
    </row>
    <row r="577" customFormat="false" ht="12.75" hidden="false" customHeight="false" outlineLevel="0" collapsed="false">
      <c r="C577" s="65"/>
      <c r="D577" s="65"/>
      <c r="E577" s="65"/>
      <c r="F577" s="128"/>
      <c r="G577" s="65"/>
      <c r="H577" s="65"/>
      <c r="I577" s="65"/>
      <c r="J577" s="65"/>
      <c r="K577" s="65"/>
      <c r="L577" s="65"/>
      <c r="M577" s="65"/>
      <c r="N577" s="65"/>
      <c r="O577" s="99"/>
      <c r="P577" s="99"/>
      <c r="Q577" s="99"/>
      <c r="R577" s="99"/>
    </row>
    <row r="578" customFormat="false" ht="12.75" hidden="false" customHeight="false" outlineLevel="0" collapsed="false">
      <c r="C578" s="65"/>
      <c r="D578" s="65"/>
      <c r="E578" s="65"/>
      <c r="F578" s="128"/>
      <c r="G578" s="65"/>
      <c r="H578" s="65"/>
      <c r="I578" s="65"/>
      <c r="J578" s="65"/>
      <c r="K578" s="65"/>
      <c r="L578" s="65"/>
      <c r="M578" s="65"/>
      <c r="N578" s="65"/>
      <c r="O578" s="99"/>
      <c r="P578" s="99"/>
      <c r="Q578" s="99"/>
      <c r="R578" s="99"/>
    </row>
    <row r="579" customFormat="false" ht="12.75" hidden="false" customHeight="false" outlineLevel="0" collapsed="false">
      <c r="C579" s="65"/>
      <c r="D579" s="65"/>
      <c r="E579" s="65"/>
      <c r="F579" s="128"/>
      <c r="G579" s="65"/>
      <c r="H579" s="65"/>
      <c r="I579" s="65"/>
      <c r="J579" s="65"/>
      <c r="K579" s="65"/>
      <c r="L579" s="65"/>
      <c r="M579" s="65"/>
      <c r="N579" s="65"/>
      <c r="O579" s="99"/>
      <c r="P579" s="99"/>
      <c r="Q579" s="99"/>
      <c r="R579" s="99"/>
    </row>
    <row r="580" customFormat="false" ht="12.75" hidden="false" customHeight="false" outlineLevel="0" collapsed="false">
      <c r="C580" s="65"/>
      <c r="D580" s="65"/>
      <c r="E580" s="65"/>
      <c r="F580" s="128"/>
      <c r="G580" s="65"/>
      <c r="H580" s="65"/>
      <c r="I580" s="65"/>
      <c r="J580" s="65"/>
      <c r="K580" s="65"/>
      <c r="L580" s="65"/>
      <c r="M580" s="65"/>
      <c r="N580" s="65"/>
      <c r="O580" s="99"/>
      <c r="P580" s="99"/>
      <c r="Q580" s="99"/>
      <c r="R580" s="99"/>
    </row>
    <row r="581" customFormat="false" ht="12.75" hidden="false" customHeight="false" outlineLevel="0" collapsed="false">
      <c r="C581" s="65"/>
      <c r="D581" s="65"/>
      <c r="E581" s="65"/>
      <c r="F581" s="128"/>
      <c r="G581" s="65"/>
      <c r="H581" s="65"/>
      <c r="I581" s="65"/>
      <c r="J581" s="65"/>
      <c r="K581" s="65"/>
      <c r="L581" s="65"/>
      <c r="M581" s="65"/>
      <c r="N581" s="65"/>
      <c r="O581" s="99"/>
      <c r="P581" s="99"/>
      <c r="Q581" s="99"/>
      <c r="R581" s="99"/>
    </row>
    <row r="582" customFormat="false" ht="12.75" hidden="false" customHeight="false" outlineLevel="0" collapsed="false">
      <c r="C582" s="65"/>
      <c r="D582" s="65"/>
      <c r="E582" s="65"/>
      <c r="F582" s="128"/>
      <c r="G582" s="65"/>
      <c r="H582" s="65"/>
      <c r="I582" s="65"/>
      <c r="J582" s="65"/>
      <c r="K582" s="65"/>
      <c r="L582" s="65"/>
      <c r="M582" s="65"/>
      <c r="N582" s="65"/>
      <c r="O582" s="99"/>
      <c r="P582" s="99"/>
      <c r="Q582" s="99"/>
      <c r="R582" s="99"/>
    </row>
    <row r="583" customFormat="false" ht="12.75" hidden="false" customHeight="false" outlineLevel="0" collapsed="false">
      <c r="C583" s="65"/>
      <c r="D583" s="65"/>
      <c r="E583" s="65"/>
      <c r="F583" s="128"/>
      <c r="G583" s="65"/>
      <c r="H583" s="65"/>
      <c r="I583" s="65"/>
      <c r="J583" s="65"/>
      <c r="K583" s="65"/>
      <c r="L583" s="65"/>
      <c r="M583" s="65"/>
      <c r="N583" s="65"/>
      <c r="O583" s="99"/>
      <c r="P583" s="99"/>
      <c r="Q583" s="99"/>
      <c r="R583" s="99"/>
    </row>
    <row r="584" customFormat="false" ht="12.75" hidden="false" customHeight="false" outlineLevel="0" collapsed="false">
      <c r="C584" s="65"/>
      <c r="D584" s="65"/>
      <c r="E584" s="65"/>
      <c r="F584" s="128"/>
      <c r="G584" s="65"/>
      <c r="H584" s="65"/>
      <c r="I584" s="65"/>
      <c r="J584" s="65"/>
      <c r="K584" s="65"/>
      <c r="L584" s="65"/>
      <c r="M584" s="65"/>
      <c r="N584" s="65"/>
      <c r="O584" s="99"/>
      <c r="P584" s="99"/>
      <c r="Q584" s="99"/>
      <c r="R584" s="99"/>
    </row>
    <row r="585" customFormat="false" ht="12.75" hidden="false" customHeight="false" outlineLevel="0" collapsed="false">
      <c r="C585" s="65"/>
      <c r="D585" s="65"/>
      <c r="E585" s="65"/>
      <c r="F585" s="128"/>
      <c r="G585" s="65"/>
      <c r="H585" s="65"/>
      <c r="I585" s="65"/>
      <c r="J585" s="65"/>
      <c r="K585" s="65"/>
      <c r="L585" s="65"/>
      <c r="M585" s="65"/>
      <c r="N585" s="65"/>
      <c r="O585" s="99"/>
      <c r="P585" s="99"/>
      <c r="Q585" s="99"/>
      <c r="R585" s="99"/>
    </row>
    <row r="586" customFormat="false" ht="12.75" hidden="false" customHeight="false" outlineLevel="0" collapsed="false">
      <c r="C586" s="65"/>
      <c r="D586" s="65"/>
      <c r="E586" s="65"/>
      <c r="F586" s="128"/>
      <c r="G586" s="65"/>
      <c r="H586" s="65"/>
      <c r="I586" s="65"/>
      <c r="J586" s="65"/>
      <c r="K586" s="65"/>
      <c r="L586" s="65"/>
      <c r="M586" s="65"/>
      <c r="N586" s="65"/>
      <c r="O586" s="99"/>
      <c r="P586" s="99"/>
      <c r="Q586" s="99"/>
      <c r="R586" s="99"/>
    </row>
    <row r="587" customFormat="false" ht="12.75" hidden="false" customHeight="false" outlineLevel="0" collapsed="false">
      <c r="C587" s="65"/>
      <c r="D587" s="65"/>
      <c r="E587" s="65"/>
      <c r="F587" s="128"/>
      <c r="G587" s="65"/>
      <c r="H587" s="65"/>
      <c r="I587" s="65"/>
      <c r="J587" s="65"/>
      <c r="K587" s="65"/>
      <c r="L587" s="65"/>
      <c r="M587" s="65"/>
      <c r="N587" s="65"/>
      <c r="O587" s="99"/>
      <c r="P587" s="99"/>
      <c r="Q587" s="99"/>
      <c r="R587" s="99"/>
    </row>
    <row r="588" customFormat="false" ht="12.75" hidden="false" customHeight="false" outlineLevel="0" collapsed="false">
      <c r="C588" s="65"/>
      <c r="D588" s="65"/>
      <c r="E588" s="65"/>
      <c r="F588" s="128"/>
      <c r="G588" s="65"/>
      <c r="H588" s="65"/>
      <c r="I588" s="65"/>
      <c r="J588" s="65"/>
      <c r="K588" s="65"/>
      <c r="L588" s="65"/>
      <c r="M588" s="65"/>
      <c r="N588" s="65"/>
      <c r="O588" s="99"/>
      <c r="P588" s="99"/>
      <c r="Q588" s="99"/>
      <c r="R588" s="99"/>
    </row>
    <row r="589" customFormat="false" ht="12.75" hidden="false" customHeight="false" outlineLevel="0" collapsed="false">
      <c r="C589" s="65"/>
      <c r="D589" s="65"/>
      <c r="E589" s="65"/>
      <c r="F589" s="128"/>
      <c r="G589" s="65"/>
      <c r="H589" s="65"/>
      <c r="I589" s="65"/>
      <c r="J589" s="65"/>
      <c r="K589" s="65"/>
      <c r="L589" s="65"/>
      <c r="M589" s="65"/>
      <c r="N589" s="65"/>
      <c r="O589" s="99"/>
      <c r="P589" s="99"/>
      <c r="Q589" s="99"/>
      <c r="R589" s="99"/>
    </row>
    <row r="590" customFormat="false" ht="12.75" hidden="false" customHeight="false" outlineLevel="0" collapsed="false">
      <c r="C590" s="65"/>
      <c r="D590" s="65"/>
      <c r="E590" s="65"/>
      <c r="F590" s="128"/>
      <c r="G590" s="65"/>
      <c r="H590" s="65"/>
      <c r="I590" s="65"/>
      <c r="J590" s="65"/>
      <c r="K590" s="65"/>
      <c r="L590" s="65"/>
      <c r="M590" s="65"/>
      <c r="N590" s="65"/>
      <c r="O590" s="99"/>
      <c r="P590" s="99"/>
      <c r="Q590" s="99"/>
      <c r="R590" s="99"/>
    </row>
    <row r="591" customFormat="false" ht="12.75" hidden="false" customHeight="false" outlineLevel="0" collapsed="false">
      <c r="C591" s="65"/>
      <c r="D591" s="65"/>
      <c r="E591" s="65"/>
      <c r="F591" s="128"/>
      <c r="G591" s="65"/>
      <c r="H591" s="65"/>
      <c r="I591" s="65"/>
      <c r="J591" s="65"/>
      <c r="K591" s="65"/>
      <c r="L591" s="65"/>
      <c r="M591" s="65"/>
      <c r="N591" s="65"/>
      <c r="O591" s="99"/>
      <c r="P591" s="99"/>
      <c r="Q591" s="99"/>
      <c r="R591" s="99"/>
    </row>
    <row r="592" customFormat="false" ht="12.75" hidden="false" customHeight="false" outlineLevel="0" collapsed="false">
      <c r="C592" s="65"/>
      <c r="D592" s="65"/>
      <c r="E592" s="65"/>
      <c r="F592" s="128"/>
      <c r="G592" s="65"/>
      <c r="H592" s="65"/>
      <c r="I592" s="65"/>
      <c r="J592" s="65"/>
      <c r="K592" s="65"/>
      <c r="L592" s="65"/>
      <c r="M592" s="65"/>
      <c r="N592" s="65"/>
      <c r="O592" s="99"/>
      <c r="P592" s="99"/>
      <c r="Q592" s="99"/>
      <c r="R592" s="99"/>
    </row>
    <row r="593" customFormat="false" ht="12.75" hidden="false" customHeight="false" outlineLevel="0" collapsed="false">
      <c r="C593" s="65"/>
      <c r="D593" s="65"/>
      <c r="E593" s="65"/>
      <c r="F593" s="128"/>
      <c r="G593" s="65"/>
      <c r="H593" s="65"/>
      <c r="I593" s="65"/>
      <c r="J593" s="65"/>
      <c r="K593" s="65"/>
      <c r="L593" s="65"/>
      <c r="M593" s="65"/>
      <c r="N593" s="65"/>
      <c r="O593" s="99"/>
      <c r="P593" s="99"/>
      <c r="Q593" s="99"/>
      <c r="R593" s="99"/>
    </row>
    <row r="594" customFormat="false" ht="12.75" hidden="false" customHeight="false" outlineLevel="0" collapsed="false">
      <c r="C594" s="65"/>
      <c r="D594" s="65"/>
      <c r="E594" s="65"/>
      <c r="F594" s="128"/>
      <c r="G594" s="65"/>
      <c r="H594" s="65"/>
      <c r="I594" s="65"/>
      <c r="J594" s="65"/>
      <c r="K594" s="65"/>
      <c r="L594" s="65"/>
      <c r="M594" s="65"/>
      <c r="N594" s="65"/>
      <c r="O594" s="99"/>
      <c r="P594" s="99"/>
      <c r="Q594" s="99"/>
      <c r="R594" s="99"/>
    </row>
    <row r="595" customFormat="false" ht="12.75" hidden="false" customHeight="false" outlineLevel="0" collapsed="false">
      <c r="C595" s="65"/>
      <c r="D595" s="65"/>
      <c r="E595" s="65"/>
      <c r="F595" s="128"/>
      <c r="G595" s="65"/>
      <c r="H595" s="65"/>
      <c r="I595" s="65"/>
      <c r="J595" s="65"/>
      <c r="K595" s="65"/>
      <c r="L595" s="65"/>
      <c r="M595" s="65"/>
      <c r="N595" s="65"/>
      <c r="O595" s="99"/>
      <c r="P595" s="99"/>
      <c r="Q595" s="99"/>
      <c r="R595" s="99"/>
    </row>
    <row r="596" customFormat="false" ht="12.75" hidden="false" customHeight="false" outlineLevel="0" collapsed="false">
      <c r="C596" s="65"/>
      <c r="D596" s="65"/>
      <c r="E596" s="65"/>
      <c r="F596" s="128"/>
      <c r="G596" s="65"/>
      <c r="H596" s="65"/>
      <c r="I596" s="65"/>
      <c r="J596" s="65"/>
      <c r="K596" s="65"/>
      <c r="L596" s="65"/>
      <c r="M596" s="65"/>
      <c r="N596" s="65"/>
      <c r="O596" s="99"/>
      <c r="P596" s="99"/>
      <c r="Q596" s="99"/>
      <c r="R596" s="99"/>
    </row>
    <row r="597" customFormat="false" ht="12.75" hidden="false" customHeight="false" outlineLevel="0" collapsed="false">
      <c r="C597" s="65"/>
      <c r="D597" s="65"/>
      <c r="E597" s="65"/>
      <c r="F597" s="128"/>
      <c r="G597" s="65"/>
      <c r="H597" s="65"/>
      <c r="I597" s="65"/>
      <c r="J597" s="65"/>
      <c r="K597" s="65"/>
      <c r="L597" s="65"/>
      <c r="M597" s="65"/>
      <c r="N597" s="65"/>
      <c r="O597" s="99"/>
      <c r="P597" s="99"/>
      <c r="Q597" s="99"/>
      <c r="R597" s="99"/>
    </row>
    <row r="598" customFormat="false" ht="12.75" hidden="false" customHeight="false" outlineLevel="0" collapsed="false">
      <c r="C598" s="65"/>
      <c r="D598" s="65"/>
      <c r="E598" s="65"/>
      <c r="F598" s="128"/>
      <c r="G598" s="65"/>
      <c r="H598" s="65"/>
      <c r="I598" s="65"/>
      <c r="J598" s="65"/>
      <c r="K598" s="65"/>
      <c r="L598" s="65"/>
      <c r="M598" s="65"/>
      <c r="N598" s="65"/>
      <c r="O598" s="99"/>
      <c r="P598" s="99"/>
      <c r="Q598" s="99"/>
      <c r="R598" s="99"/>
    </row>
    <row r="599" customFormat="false" ht="12.75" hidden="false" customHeight="false" outlineLevel="0" collapsed="false">
      <c r="C599" s="65"/>
      <c r="D599" s="65"/>
      <c r="E599" s="65"/>
      <c r="F599" s="128"/>
      <c r="G599" s="65"/>
      <c r="H599" s="65"/>
      <c r="I599" s="65"/>
      <c r="J599" s="65"/>
      <c r="K599" s="65"/>
      <c r="L599" s="65"/>
      <c r="M599" s="65"/>
      <c r="N599" s="65"/>
      <c r="O599" s="99"/>
      <c r="P599" s="99"/>
      <c r="Q599" s="99"/>
      <c r="R599" s="99"/>
    </row>
    <row r="600" customFormat="false" ht="12.75" hidden="false" customHeight="false" outlineLevel="0" collapsed="false">
      <c r="C600" s="65"/>
      <c r="D600" s="65"/>
      <c r="E600" s="65"/>
      <c r="F600" s="128"/>
      <c r="G600" s="65"/>
      <c r="H600" s="65"/>
      <c r="I600" s="65"/>
      <c r="J600" s="65"/>
      <c r="K600" s="65"/>
      <c r="L600" s="65"/>
      <c r="M600" s="65"/>
      <c r="N600" s="65"/>
      <c r="O600" s="99"/>
      <c r="P600" s="99"/>
      <c r="Q600" s="99"/>
      <c r="R600" s="99"/>
    </row>
    <row r="601" customFormat="false" ht="12.75" hidden="false" customHeight="false" outlineLevel="0" collapsed="false">
      <c r="C601" s="65"/>
      <c r="D601" s="65"/>
      <c r="E601" s="65"/>
      <c r="F601" s="128"/>
      <c r="G601" s="65"/>
      <c r="H601" s="65"/>
      <c r="I601" s="65"/>
      <c r="J601" s="65"/>
      <c r="K601" s="65"/>
      <c r="L601" s="65"/>
      <c r="M601" s="65"/>
      <c r="N601" s="65"/>
      <c r="O601" s="99"/>
      <c r="P601" s="99"/>
      <c r="Q601" s="99"/>
      <c r="R601" s="99"/>
    </row>
    <row r="602" customFormat="false" ht="12.75" hidden="false" customHeight="false" outlineLevel="0" collapsed="false">
      <c r="C602" s="65"/>
      <c r="D602" s="65"/>
      <c r="E602" s="65"/>
      <c r="F602" s="128"/>
      <c r="G602" s="65"/>
      <c r="H602" s="65"/>
      <c r="I602" s="65"/>
      <c r="J602" s="65"/>
      <c r="K602" s="65"/>
      <c r="L602" s="65"/>
      <c r="M602" s="65"/>
      <c r="N602" s="65"/>
      <c r="O602" s="99"/>
      <c r="P602" s="99"/>
      <c r="Q602" s="99"/>
      <c r="R602" s="99"/>
    </row>
    <row r="603" customFormat="false" ht="12.75" hidden="false" customHeight="false" outlineLevel="0" collapsed="false">
      <c r="C603" s="65"/>
      <c r="D603" s="65"/>
      <c r="E603" s="65"/>
      <c r="F603" s="128"/>
      <c r="G603" s="65"/>
      <c r="H603" s="65"/>
      <c r="I603" s="65"/>
      <c r="J603" s="65"/>
      <c r="K603" s="65"/>
      <c r="L603" s="65"/>
      <c r="M603" s="65"/>
      <c r="N603" s="65"/>
      <c r="O603" s="99"/>
      <c r="P603" s="99"/>
      <c r="Q603" s="99"/>
      <c r="R603" s="99"/>
    </row>
    <row r="604" customFormat="false" ht="12.75" hidden="false" customHeight="false" outlineLevel="0" collapsed="false">
      <c r="C604" s="65"/>
      <c r="D604" s="65"/>
      <c r="E604" s="65"/>
      <c r="F604" s="128"/>
      <c r="G604" s="65"/>
      <c r="H604" s="65"/>
      <c r="I604" s="65"/>
      <c r="J604" s="65"/>
      <c r="K604" s="65"/>
      <c r="L604" s="65"/>
      <c r="M604" s="65"/>
      <c r="N604" s="65"/>
      <c r="O604" s="99"/>
      <c r="P604" s="99"/>
      <c r="Q604" s="99"/>
      <c r="R604" s="99"/>
    </row>
    <row r="605" customFormat="false" ht="12.75" hidden="false" customHeight="false" outlineLevel="0" collapsed="false">
      <c r="C605" s="65"/>
      <c r="D605" s="65"/>
      <c r="E605" s="65"/>
      <c r="F605" s="128"/>
      <c r="G605" s="65"/>
      <c r="H605" s="65"/>
      <c r="I605" s="65"/>
      <c r="J605" s="65"/>
      <c r="K605" s="65"/>
      <c r="L605" s="65"/>
      <c r="M605" s="65"/>
      <c r="N605" s="65"/>
      <c r="O605" s="99"/>
      <c r="P605" s="99"/>
      <c r="Q605" s="99"/>
      <c r="R605" s="99"/>
    </row>
    <row r="606" customFormat="false" ht="12.75" hidden="false" customHeight="false" outlineLevel="0" collapsed="false">
      <c r="C606" s="65"/>
      <c r="D606" s="65"/>
      <c r="E606" s="65"/>
      <c r="F606" s="128"/>
      <c r="G606" s="65"/>
      <c r="H606" s="65"/>
      <c r="I606" s="65"/>
      <c r="J606" s="65"/>
      <c r="K606" s="65"/>
      <c r="L606" s="65"/>
      <c r="M606" s="65"/>
      <c r="N606" s="65"/>
      <c r="O606" s="99"/>
      <c r="P606" s="99"/>
      <c r="Q606" s="99"/>
      <c r="R606" s="99"/>
    </row>
    <row r="607" customFormat="false" ht="12.75" hidden="false" customHeight="false" outlineLevel="0" collapsed="false">
      <c r="C607" s="65"/>
      <c r="D607" s="65"/>
      <c r="E607" s="65"/>
      <c r="F607" s="128"/>
      <c r="G607" s="65"/>
      <c r="H607" s="65"/>
      <c r="I607" s="65"/>
      <c r="J607" s="65"/>
      <c r="K607" s="65"/>
      <c r="L607" s="65"/>
      <c r="M607" s="65"/>
      <c r="N607" s="65"/>
      <c r="O607" s="99"/>
      <c r="P607" s="99"/>
      <c r="Q607" s="99"/>
      <c r="R607" s="99"/>
    </row>
    <row r="608" customFormat="false" ht="12.75" hidden="false" customHeight="false" outlineLevel="0" collapsed="false">
      <c r="C608" s="65"/>
      <c r="D608" s="65"/>
      <c r="E608" s="65"/>
      <c r="F608" s="128"/>
      <c r="G608" s="65"/>
      <c r="H608" s="65"/>
      <c r="I608" s="65"/>
      <c r="J608" s="65"/>
      <c r="K608" s="65"/>
      <c r="L608" s="65"/>
      <c r="M608" s="65"/>
      <c r="N608" s="65"/>
      <c r="O608" s="99"/>
      <c r="P608" s="99"/>
      <c r="Q608" s="99"/>
      <c r="R608" s="99"/>
    </row>
    <row r="609" customFormat="false" ht="12.75" hidden="false" customHeight="false" outlineLevel="0" collapsed="false">
      <c r="C609" s="65"/>
      <c r="D609" s="65"/>
      <c r="E609" s="65"/>
      <c r="F609" s="128"/>
      <c r="G609" s="65"/>
      <c r="H609" s="65"/>
      <c r="I609" s="65"/>
      <c r="J609" s="65"/>
      <c r="K609" s="65"/>
      <c r="L609" s="65"/>
      <c r="M609" s="65"/>
      <c r="N609" s="65"/>
      <c r="O609" s="99"/>
      <c r="P609" s="99"/>
      <c r="Q609" s="99"/>
      <c r="R609" s="99"/>
    </row>
    <row r="610" customFormat="false" ht="12.75" hidden="false" customHeight="false" outlineLevel="0" collapsed="false">
      <c r="C610" s="65"/>
      <c r="D610" s="65"/>
      <c r="E610" s="65"/>
      <c r="F610" s="128"/>
      <c r="G610" s="65"/>
      <c r="H610" s="65"/>
      <c r="I610" s="65"/>
      <c r="J610" s="65"/>
      <c r="K610" s="65"/>
      <c r="L610" s="65"/>
      <c r="M610" s="65"/>
      <c r="N610" s="65"/>
      <c r="O610" s="99"/>
      <c r="P610" s="99"/>
      <c r="Q610" s="99"/>
      <c r="R610" s="99"/>
    </row>
    <row r="611" customFormat="false" ht="12.75" hidden="false" customHeight="false" outlineLevel="0" collapsed="false">
      <c r="C611" s="65"/>
      <c r="D611" s="65"/>
      <c r="E611" s="65"/>
      <c r="F611" s="128"/>
      <c r="G611" s="65"/>
      <c r="H611" s="65"/>
      <c r="I611" s="65"/>
      <c r="J611" s="65"/>
      <c r="K611" s="65"/>
      <c r="L611" s="65"/>
      <c r="M611" s="65"/>
      <c r="N611" s="65"/>
      <c r="O611" s="99"/>
      <c r="P611" s="99"/>
      <c r="Q611" s="99"/>
      <c r="R611" s="99"/>
    </row>
    <row r="612" customFormat="false" ht="12.75" hidden="false" customHeight="false" outlineLevel="0" collapsed="false">
      <c r="C612" s="65"/>
      <c r="D612" s="65"/>
      <c r="E612" s="65"/>
      <c r="F612" s="128"/>
      <c r="G612" s="65"/>
      <c r="H612" s="65"/>
      <c r="I612" s="65"/>
      <c r="J612" s="65"/>
      <c r="K612" s="65"/>
      <c r="L612" s="65"/>
      <c r="M612" s="65"/>
      <c r="N612" s="65"/>
      <c r="O612" s="99"/>
      <c r="P612" s="99"/>
      <c r="Q612" s="99"/>
      <c r="R612" s="99"/>
    </row>
    <row r="613" customFormat="false" ht="12.75" hidden="false" customHeight="false" outlineLevel="0" collapsed="false">
      <c r="C613" s="65"/>
      <c r="D613" s="65"/>
      <c r="E613" s="65"/>
      <c r="F613" s="128"/>
      <c r="G613" s="65"/>
      <c r="H613" s="65"/>
      <c r="I613" s="65"/>
      <c r="J613" s="65"/>
      <c r="K613" s="65"/>
      <c r="L613" s="65"/>
      <c r="M613" s="65"/>
      <c r="N613" s="65"/>
      <c r="O613" s="99"/>
      <c r="P613" s="99"/>
      <c r="Q613" s="99"/>
      <c r="R613" s="99"/>
    </row>
    <row r="614" customFormat="false" ht="12.75" hidden="false" customHeight="false" outlineLevel="0" collapsed="false">
      <c r="C614" s="65"/>
      <c r="D614" s="65"/>
      <c r="E614" s="65"/>
      <c r="F614" s="128"/>
      <c r="G614" s="65"/>
      <c r="H614" s="65"/>
      <c r="I614" s="65"/>
      <c r="J614" s="65"/>
      <c r="K614" s="65"/>
      <c r="L614" s="65"/>
      <c r="M614" s="65"/>
      <c r="N614" s="65"/>
      <c r="O614" s="99"/>
      <c r="P614" s="99"/>
      <c r="Q614" s="99"/>
      <c r="R614" s="99"/>
    </row>
    <row r="615" customFormat="false" ht="12.75" hidden="false" customHeight="false" outlineLevel="0" collapsed="false">
      <c r="C615" s="65"/>
      <c r="D615" s="65"/>
      <c r="E615" s="65"/>
      <c r="F615" s="128"/>
      <c r="G615" s="65"/>
      <c r="H615" s="65"/>
      <c r="I615" s="65"/>
      <c r="J615" s="65"/>
      <c r="K615" s="65"/>
      <c r="L615" s="65"/>
      <c r="M615" s="65"/>
      <c r="N615" s="65"/>
      <c r="O615" s="99"/>
      <c r="P615" s="99"/>
      <c r="Q615" s="99"/>
      <c r="R615" s="99"/>
    </row>
    <row r="616" customFormat="false" ht="12.75" hidden="false" customHeight="false" outlineLevel="0" collapsed="false">
      <c r="C616" s="65"/>
      <c r="D616" s="65"/>
      <c r="E616" s="65"/>
      <c r="F616" s="128"/>
      <c r="G616" s="65"/>
      <c r="H616" s="65"/>
      <c r="I616" s="65"/>
      <c r="J616" s="65"/>
      <c r="K616" s="65"/>
      <c r="L616" s="65"/>
      <c r="M616" s="65"/>
      <c r="N616" s="65"/>
      <c r="O616" s="99"/>
      <c r="P616" s="99"/>
      <c r="Q616" s="99"/>
      <c r="R616" s="99"/>
    </row>
    <row r="617" customFormat="false" ht="12.75" hidden="false" customHeight="false" outlineLevel="0" collapsed="false">
      <c r="C617" s="65"/>
      <c r="D617" s="65"/>
      <c r="E617" s="65"/>
      <c r="F617" s="128"/>
      <c r="G617" s="65"/>
      <c r="H617" s="65"/>
      <c r="I617" s="65"/>
      <c r="J617" s="65"/>
      <c r="K617" s="65"/>
      <c r="L617" s="65"/>
      <c r="M617" s="65"/>
      <c r="N617" s="65"/>
      <c r="O617" s="99"/>
      <c r="P617" s="99"/>
      <c r="Q617" s="99"/>
      <c r="R617" s="99"/>
    </row>
    <row r="618" customFormat="false" ht="12.75" hidden="false" customHeight="false" outlineLevel="0" collapsed="false">
      <c r="C618" s="65"/>
      <c r="D618" s="65"/>
      <c r="E618" s="65"/>
      <c r="F618" s="128"/>
      <c r="G618" s="65"/>
      <c r="H618" s="65"/>
      <c r="I618" s="65"/>
      <c r="J618" s="65"/>
      <c r="K618" s="65"/>
      <c r="L618" s="65"/>
      <c r="M618" s="65"/>
      <c r="N618" s="65"/>
      <c r="O618" s="99"/>
      <c r="P618" s="99"/>
      <c r="Q618" s="99"/>
      <c r="R618" s="99"/>
    </row>
    <row r="619" customFormat="false" ht="12.75" hidden="false" customHeight="false" outlineLevel="0" collapsed="false">
      <c r="C619" s="65"/>
      <c r="D619" s="65"/>
      <c r="E619" s="65"/>
      <c r="F619" s="128"/>
      <c r="G619" s="65"/>
      <c r="H619" s="65"/>
      <c r="I619" s="65"/>
      <c r="J619" s="65"/>
      <c r="K619" s="65"/>
      <c r="L619" s="65"/>
      <c r="M619" s="65"/>
      <c r="N619" s="65"/>
      <c r="O619" s="99"/>
      <c r="P619" s="99"/>
      <c r="Q619" s="99"/>
      <c r="R619" s="99"/>
    </row>
    <row r="620" customFormat="false" ht="12.75" hidden="false" customHeight="false" outlineLevel="0" collapsed="false">
      <c r="C620" s="65"/>
      <c r="D620" s="65"/>
      <c r="E620" s="65"/>
      <c r="F620" s="128"/>
      <c r="G620" s="65"/>
      <c r="H620" s="65"/>
      <c r="I620" s="65"/>
      <c r="J620" s="65"/>
      <c r="K620" s="65"/>
      <c r="L620" s="65"/>
      <c r="M620" s="65"/>
      <c r="N620" s="65"/>
      <c r="O620" s="99"/>
      <c r="P620" s="99"/>
      <c r="Q620" s="99"/>
      <c r="R620" s="99"/>
    </row>
    <row r="621" customFormat="false" ht="12.75" hidden="false" customHeight="false" outlineLevel="0" collapsed="false">
      <c r="C621" s="65"/>
      <c r="D621" s="65"/>
      <c r="E621" s="65"/>
      <c r="F621" s="128"/>
      <c r="G621" s="65"/>
      <c r="H621" s="65"/>
      <c r="I621" s="65"/>
      <c r="J621" s="65"/>
      <c r="K621" s="65"/>
      <c r="L621" s="65"/>
      <c r="M621" s="65"/>
      <c r="N621" s="65"/>
      <c r="O621" s="99"/>
      <c r="P621" s="99"/>
      <c r="Q621" s="99"/>
      <c r="R621" s="99"/>
    </row>
    <row r="622" customFormat="false" ht="12.75" hidden="false" customHeight="false" outlineLevel="0" collapsed="false">
      <c r="C622" s="65"/>
      <c r="D622" s="65"/>
      <c r="E622" s="65"/>
      <c r="F622" s="128"/>
      <c r="G622" s="65"/>
      <c r="H622" s="65"/>
      <c r="I622" s="65"/>
      <c r="J622" s="65"/>
      <c r="K622" s="65"/>
      <c r="L622" s="65"/>
      <c r="M622" s="65"/>
      <c r="N622" s="65"/>
      <c r="O622" s="99"/>
      <c r="P622" s="99"/>
      <c r="Q622" s="99"/>
      <c r="R622" s="99"/>
    </row>
    <row r="623" customFormat="false" ht="12.75" hidden="false" customHeight="false" outlineLevel="0" collapsed="false">
      <c r="C623" s="65"/>
      <c r="D623" s="65"/>
      <c r="E623" s="65"/>
      <c r="F623" s="128"/>
      <c r="G623" s="65"/>
      <c r="H623" s="65"/>
      <c r="I623" s="65"/>
      <c r="J623" s="65"/>
      <c r="K623" s="65"/>
      <c r="L623" s="65"/>
      <c r="M623" s="65"/>
      <c r="N623" s="65"/>
      <c r="O623" s="99"/>
      <c r="P623" s="99"/>
      <c r="Q623" s="99"/>
      <c r="R623" s="99"/>
    </row>
    <row r="624" customFormat="false" ht="12.75" hidden="false" customHeight="false" outlineLevel="0" collapsed="false">
      <c r="C624" s="65"/>
      <c r="D624" s="65"/>
      <c r="E624" s="65"/>
      <c r="F624" s="128"/>
      <c r="G624" s="65"/>
      <c r="H624" s="65"/>
      <c r="I624" s="65"/>
      <c r="J624" s="65"/>
      <c r="K624" s="65"/>
      <c r="L624" s="65"/>
      <c r="M624" s="65"/>
      <c r="N624" s="65"/>
      <c r="O624" s="99"/>
      <c r="P624" s="99"/>
      <c r="Q624" s="99"/>
      <c r="R624" s="99"/>
    </row>
    <row r="625" customFormat="false" ht="12.75" hidden="false" customHeight="false" outlineLevel="0" collapsed="false">
      <c r="C625" s="65"/>
      <c r="D625" s="65"/>
      <c r="E625" s="65"/>
      <c r="F625" s="128"/>
      <c r="G625" s="65"/>
      <c r="H625" s="65"/>
      <c r="I625" s="65"/>
      <c r="J625" s="65"/>
      <c r="K625" s="65"/>
      <c r="L625" s="65"/>
      <c r="M625" s="65"/>
      <c r="N625" s="65"/>
      <c r="O625" s="99"/>
      <c r="P625" s="99"/>
      <c r="Q625" s="99"/>
      <c r="R625" s="99"/>
    </row>
    <row r="626" customFormat="false" ht="12.75" hidden="false" customHeight="false" outlineLevel="0" collapsed="false">
      <c r="C626" s="65"/>
      <c r="D626" s="65"/>
      <c r="E626" s="65"/>
      <c r="F626" s="128"/>
      <c r="G626" s="65"/>
      <c r="H626" s="65"/>
      <c r="I626" s="65"/>
      <c r="J626" s="65"/>
      <c r="K626" s="65"/>
      <c r="L626" s="65"/>
      <c r="M626" s="65"/>
      <c r="N626" s="65"/>
      <c r="O626" s="99"/>
      <c r="P626" s="99"/>
      <c r="Q626" s="99"/>
      <c r="R626" s="99"/>
    </row>
    <row r="627" customFormat="false" ht="12.75" hidden="false" customHeight="false" outlineLevel="0" collapsed="false">
      <c r="C627" s="65"/>
      <c r="D627" s="65"/>
      <c r="E627" s="65"/>
      <c r="F627" s="128"/>
      <c r="G627" s="65"/>
      <c r="H627" s="65"/>
      <c r="I627" s="65"/>
      <c r="J627" s="65"/>
      <c r="K627" s="65"/>
      <c r="L627" s="65"/>
      <c r="M627" s="65"/>
      <c r="N627" s="65"/>
      <c r="O627" s="99"/>
      <c r="P627" s="99"/>
      <c r="Q627" s="99"/>
      <c r="R627" s="99"/>
    </row>
    <row r="628" customFormat="false" ht="12.75" hidden="false" customHeight="false" outlineLevel="0" collapsed="false">
      <c r="C628" s="65"/>
      <c r="D628" s="65"/>
      <c r="E628" s="65"/>
      <c r="F628" s="128"/>
      <c r="G628" s="65"/>
      <c r="H628" s="65"/>
      <c r="I628" s="65"/>
      <c r="J628" s="65"/>
      <c r="K628" s="65"/>
      <c r="L628" s="65"/>
      <c r="M628" s="65"/>
      <c r="N628" s="65"/>
      <c r="O628" s="99"/>
      <c r="P628" s="99"/>
      <c r="Q628" s="99"/>
      <c r="R628" s="99"/>
    </row>
    <row r="629" customFormat="false" ht="12.75" hidden="false" customHeight="false" outlineLevel="0" collapsed="false">
      <c r="C629" s="65"/>
      <c r="D629" s="65"/>
      <c r="E629" s="65"/>
      <c r="F629" s="128"/>
      <c r="G629" s="65"/>
      <c r="H629" s="65"/>
      <c r="I629" s="65"/>
      <c r="J629" s="65"/>
      <c r="K629" s="65"/>
      <c r="L629" s="65"/>
      <c r="M629" s="65"/>
      <c r="N629" s="65"/>
      <c r="O629" s="99"/>
      <c r="P629" s="99"/>
      <c r="Q629" s="99"/>
      <c r="R629" s="99"/>
    </row>
    <row r="630" customFormat="false" ht="12.75" hidden="false" customHeight="false" outlineLevel="0" collapsed="false">
      <c r="C630" s="65"/>
      <c r="D630" s="65"/>
      <c r="E630" s="65"/>
      <c r="F630" s="128"/>
      <c r="G630" s="65"/>
      <c r="H630" s="65"/>
      <c r="I630" s="65"/>
      <c r="J630" s="65"/>
      <c r="K630" s="65"/>
      <c r="L630" s="65"/>
      <c r="M630" s="65"/>
      <c r="N630" s="65"/>
      <c r="O630" s="99"/>
      <c r="P630" s="99"/>
      <c r="Q630" s="99"/>
      <c r="R630" s="99"/>
    </row>
    <row r="631" customFormat="false" ht="12.75" hidden="false" customHeight="false" outlineLevel="0" collapsed="false">
      <c r="C631" s="65"/>
      <c r="D631" s="65"/>
      <c r="E631" s="65"/>
      <c r="F631" s="128"/>
      <c r="G631" s="65"/>
      <c r="H631" s="65"/>
      <c r="I631" s="65"/>
      <c r="J631" s="65"/>
      <c r="K631" s="65"/>
      <c r="L631" s="65"/>
      <c r="M631" s="65"/>
      <c r="N631" s="65"/>
      <c r="O631" s="99"/>
      <c r="P631" s="99"/>
      <c r="Q631" s="99"/>
      <c r="R631" s="99"/>
    </row>
    <row r="632" customFormat="false" ht="12.75" hidden="false" customHeight="false" outlineLevel="0" collapsed="false">
      <c r="C632" s="65"/>
      <c r="D632" s="65"/>
      <c r="E632" s="65"/>
      <c r="F632" s="128"/>
      <c r="G632" s="65"/>
      <c r="H632" s="65"/>
      <c r="I632" s="65"/>
      <c r="J632" s="65"/>
      <c r="K632" s="65"/>
      <c r="L632" s="65"/>
      <c r="M632" s="65"/>
      <c r="N632" s="65"/>
      <c r="O632" s="99"/>
      <c r="P632" s="99"/>
      <c r="Q632" s="99"/>
      <c r="R632" s="99"/>
    </row>
    <row r="633" customFormat="false" ht="12.75" hidden="false" customHeight="false" outlineLevel="0" collapsed="false">
      <c r="C633" s="65"/>
      <c r="D633" s="65"/>
      <c r="E633" s="65"/>
      <c r="F633" s="128"/>
      <c r="G633" s="65"/>
      <c r="H633" s="65"/>
      <c r="I633" s="65"/>
      <c r="J633" s="65"/>
      <c r="K633" s="65"/>
      <c r="L633" s="65"/>
      <c r="M633" s="65"/>
      <c r="N633" s="65"/>
      <c r="O633" s="99"/>
      <c r="P633" s="99"/>
      <c r="Q633" s="99"/>
      <c r="R633" s="99"/>
    </row>
    <row r="634" customFormat="false" ht="12.75" hidden="false" customHeight="false" outlineLevel="0" collapsed="false">
      <c r="C634" s="65"/>
      <c r="D634" s="65"/>
      <c r="E634" s="65"/>
      <c r="F634" s="128"/>
      <c r="G634" s="65"/>
      <c r="H634" s="65"/>
      <c r="I634" s="65"/>
      <c r="J634" s="65"/>
      <c r="K634" s="65"/>
      <c r="L634" s="65"/>
      <c r="M634" s="65"/>
      <c r="N634" s="65"/>
      <c r="O634" s="99"/>
      <c r="P634" s="99"/>
      <c r="Q634" s="99"/>
      <c r="R634" s="99"/>
    </row>
    <row r="635" customFormat="false" ht="12.75" hidden="false" customHeight="false" outlineLevel="0" collapsed="false">
      <c r="C635" s="65"/>
      <c r="D635" s="65"/>
      <c r="E635" s="65"/>
      <c r="F635" s="128"/>
      <c r="G635" s="65"/>
      <c r="H635" s="65"/>
      <c r="I635" s="65"/>
      <c r="J635" s="65"/>
      <c r="K635" s="65"/>
      <c r="L635" s="65"/>
      <c r="M635" s="65"/>
      <c r="N635" s="65"/>
      <c r="O635" s="99"/>
      <c r="P635" s="99"/>
      <c r="Q635" s="99"/>
      <c r="R635" s="99"/>
    </row>
    <row r="636" customFormat="false" ht="12.75" hidden="false" customHeight="false" outlineLevel="0" collapsed="false">
      <c r="C636" s="65"/>
      <c r="D636" s="65"/>
      <c r="E636" s="65"/>
      <c r="F636" s="128"/>
      <c r="G636" s="65"/>
      <c r="H636" s="65"/>
      <c r="I636" s="65"/>
      <c r="J636" s="65"/>
      <c r="K636" s="65"/>
      <c r="L636" s="65"/>
      <c r="M636" s="65"/>
      <c r="N636" s="65"/>
      <c r="O636" s="99"/>
      <c r="P636" s="99"/>
      <c r="Q636" s="99"/>
      <c r="R636" s="99"/>
    </row>
    <row r="637" customFormat="false" ht="12.75" hidden="false" customHeight="false" outlineLevel="0" collapsed="false">
      <c r="C637" s="65"/>
      <c r="D637" s="65"/>
      <c r="E637" s="65"/>
      <c r="F637" s="128"/>
      <c r="G637" s="65"/>
      <c r="H637" s="65"/>
      <c r="I637" s="65"/>
      <c r="J637" s="65"/>
      <c r="K637" s="65"/>
      <c r="L637" s="65"/>
      <c r="M637" s="65"/>
      <c r="N637" s="65"/>
      <c r="O637" s="99"/>
      <c r="P637" s="99"/>
      <c r="Q637" s="99"/>
      <c r="R637" s="99"/>
    </row>
    <row r="638" customFormat="false" ht="12.75" hidden="false" customHeight="false" outlineLevel="0" collapsed="false">
      <c r="C638" s="65"/>
      <c r="D638" s="65"/>
      <c r="E638" s="65"/>
      <c r="F638" s="128"/>
      <c r="G638" s="65"/>
      <c r="H638" s="65"/>
      <c r="I638" s="65"/>
      <c r="J638" s="65"/>
      <c r="K638" s="65"/>
      <c r="L638" s="65"/>
      <c r="M638" s="65"/>
      <c r="N638" s="65"/>
      <c r="O638" s="99"/>
      <c r="P638" s="99"/>
      <c r="Q638" s="99"/>
      <c r="R638" s="99"/>
    </row>
    <row r="639" customFormat="false" ht="12.75" hidden="false" customHeight="false" outlineLevel="0" collapsed="false">
      <c r="C639" s="65"/>
      <c r="D639" s="65"/>
      <c r="E639" s="65"/>
      <c r="F639" s="128"/>
      <c r="G639" s="65"/>
      <c r="H639" s="65"/>
      <c r="I639" s="65"/>
      <c r="J639" s="65"/>
      <c r="K639" s="65"/>
      <c r="L639" s="65"/>
      <c r="M639" s="65"/>
      <c r="N639" s="65"/>
      <c r="O639" s="99"/>
      <c r="P639" s="99"/>
      <c r="Q639" s="99"/>
      <c r="R639" s="99"/>
    </row>
    <row r="640" customFormat="false" ht="12.75" hidden="false" customHeight="false" outlineLevel="0" collapsed="false">
      <c r="C640" s="65"/>
      <c r="D640" s="65"/>
      <c r="E640" s="65"/>
      <c r="F640" s="128"/>
      <c r="G640" s="65"/>
      <c r="H640" s="65"/>
      <c r="I640" s="65"/>
      <c r="J640" s="65"/>
      <c r="K640" s="65"/>
      <c r="L640" s="65"/>
      <c r="M640" s="65"/>
      <c r="N640" s="65"/>
      <c r="O640" s="99"/>
      <c r="P640" s="99"/>
      <c r="Q640" s="99"/>
      <c r="R640" s="99"/>
    </row>
    <row r="641" customFormat="false" ht="12.75" hidden="false" customHeight="false" outlineLevel="0" collapsed="false">
      <c r="C641" s="65"/>
      <c r="D641" s="65"/>
      <c r="E641" s="65"/>
      <c r="F641" s="128"/>
      <c r="G641" s="65"/>
      <c r="H641" s="65"/>
      <c r="I641" s="65"/>
      <c r="J641" s="65"/>
      <c r="K641" s="65"/>
      <c r="L641" s="65"/>
      <c r="M641" s="65"/>
      <c r="N641" s="65"/>
      <c r="O641" s="99"/>
      <c r="P641" s="99"/>
      <c r="Q641" s="99"/>
      <c r="R641" s="99"/>
    </row>
    <row r="642" customFormat="false" ht="12.75" hidden="false" customHeight="false" outlineLevel="0" collapsed="false">
      <c r="C642" s="65"/>
      <c r="D642" s="65"/>
      <c r="E642" s="65"/>
      <c r="F642" s="128"/>
      <c r="G642" s="65"/>
      <c r="H642" s="65"/>
      <c r="I642" s="65"/>
      <c r="J642" s="65"/>
      <c r="K642" s="65"/>
      <c r="L642" s="65"/>
      <c r="M642" s="65"/>
      <c r="N642" s="65"/>
      <c r="O642" s="99"/>
      <c r="P642" s="99"/>
      <c r="Q642" s="99"/>
      <c r="R642" s="99"/>
    </row>
    <row r="643" customFormat="false" ht="12.75" hidden="false" customHeight="false" outlineLevel="0" collapsed="false">
      <c r="C643" s="65"/>
      <c r="D643" s="65"/>
      <c r="E643" s="65"/>
      <c r="F643" s="128"/>
      <c r="G643" s="65"/>
      <c r="H643" s="65"/>
      <c r="I643" s="65"/>
      <c r="J643" s="65"/>
      <c r="K643" s="65"/>
      <c r="L643" s="65"/>
      <c r="M643" s="65"/>
      <c r="N643" s="65"/>
      <c r="O643" s="99"/>
      <c r="P643" s="99"/>
      <c r="Q643" s="99"/>
      <c r="R643" s="99"/>
    </row>
    <row r="644" customFormat="false" ht="12.75" hidden="false" customHeight="false" outlineLevel="0" collapsed="false">
      <c r="C644" s="65"/>
      <c r="D644" s="65"/>
      <c r="E644" s="65"/>
      <c r="F644" s="128"/>
      <c r="G644" s="65"/>
      <c r="H644" s="65"/>
      <c r="I644" s="65"/>
      <c r="J644" s="65"/>
      <c r="K644" s="65"/>
      <c r="L644" s="65"/>
      <c r="M644" s="65"/>
      <c r="N644" s="65"/>
      <c r="O644" s="99"/>
      <c r="P644" s="99"/>
      <c r="Q644" s="99"/>
      <c r="R644" s="99"/>
    </row>
    <row r="645" customFormat="false" ht="12.75" hidden="false" customHeight="false" outlineLevel="0" collapsed="false">
      <c r="C645" s="65"/>
      <c r="D645" s="65"/>
      <c r="E645" s="65"/>
      <c r="F645" s="128"/>
      <c r="G645" s="65"/>
      <c r="H645" s="65"/>
      <c r="I645" s="65"/>
      <c r="J645" s="65"/>
      <c r="K645" s="65"/>
      <c r="L645" s="65"/>
      <c r="M645" s="65"/>
      <c r="N645" s="65"/>
      <c r="O645" s="99"/>
      <c r="P645" s="99"/>
      <c r="Q645" s="99"/>
      <c r="R645" s="99"/>
    </row>
    <row r="646" customFormat="false" ht="12.75" hidden="false" customHeight="false" outlineLevel="0" collapsed="false">
      <c r="C646" s="65"/>
      <c r="D646" s="65"/>
      <c r="E646" s="65"/>
      <c r="F646" s="128"/>
      <c r="G646" s="65"/>
      <c r="H646" s="65"/>
      <c r="I646" s="65"/>
      <c r="J646" s="65"/>
      <c r="K646" s="65"/>
      <c r="L646" s="65"/>
      <c r="M646" s="65"/>
      <c r="N646" s="65"/>
      <c r="O646" s="99"/>
      <c r="P646" s="99"/>
      <c r="Q646" s="99"/>
      <c r="R646" s="99"/>
    </row>
    <row r="647" customFormat="false" ht="12.75" hidden="false" customHeight="false" outlineLevel="0" collapsed="false">
      <c r="C647" s="65"/>
      <c r="D647" s="65"/>
      <c r="E647" s="65"/>
      <c r="F647" s="128"/>
      <c r="G647" s="65"/>
      <c r="H647" s="65"/>
      <c r="I647" s="65"/>
      <c r="J647" s="65"/>
      <c r="K647" s="65"/>
      <c r="L647" s="65"/>
      <c r="M647" s="65"/>
      <c r="N647" s="65"/>
      <c r="O647" s="99"/>
      <c r="P647" s="99"/>
      <c r="Q647" s="99"/>
      <c r="R647" s="99"/>
    </row>
    <row r="648" customFormat="false" ht="12.75" hidden="false" customHeight="false" outlineLevel="0" collapsed="false">
      <c r="C648" s="65"/>
      <c r="D648" s="65"/>
      <c r="E648" s="65"/>
      <c r="F648" s="128"/>
      <c r="G648" s="65"/>
      <c r="H648" s="65"/>
      <c r="I648" s="65"/>
      <c r="J648" s="65"/>
      <c r="K648" s="65"/>
      <c r="L648" s="65"/>
      <c r="M648" s="65"/>
      <c r="N648" s="65"/>
      <c r="O648" s="99"/>
      <c r="P648" s="99"/>
      <c r="Q648" s="99"/>
      <c r="R648" s="99"/>
    </row>
    <row r="649" customFormat="false" ht="12.75" hidden="false" customHeight="false" outlineLevel="0" collapsed="false">
      <c r="C649" s="65"/>
      <c r="D649" s="65"/>
      <c r="E649" s="65"/>
      <c r="F649" s="128"/>
      <c r="G649" s="65"/>
      <c r="H649" s="65"/>
      <c r="I649" s="65"/>
      <c r="J649" s="65"/>
      <c r="K649" s="65"/>
      <c r="L649" s="65"/>
      <c r="M649" s="65"/>
      <c r="N649" s="65"/>
      <c r="O649" s="99"/>
      <c r="P649" s="99"/>
      <c r="Q649" s="99"/>
      <c r="R649" s="99"/>
    </row>
    <row r="650" customFormat="false" ht="12.75" hidden="false" customHeight="false" outlineLevel="0" collapsed="false">
      <c r="C650" s="65"/>
      <c r="D650" s="65"/>
      <c r="E650" s="65"/>
      <c r="F650" s="128"/>
      <c r="G650" s="65"/>
      <c r="H650" s="65"/>
      <c r="I650" s="65"/>
      <c r="J650" s="65"/>
      <c r="K650" s="65"/>
      <c r="L650" s="65"/>
      <c r="M650" s="65"/>
      <c r="N650" s="65"/>
      <c r="O650" s="99"/>
      <c r="P650" s="99"/>
      <c r="Q650" s="99"/>
      <c r="R650" s="99"/>
    </row>
    <row r="651" customFormat="false" ht="12.75" hidden="false" customHeight="false" outlineLevel="0" collapsed="false">
      <c r="C651" s="65"/>
      <c r="D651" s="65"/>
      <c r="E651" s="65"/>
      <c r="F651" s="128"/>
      <c r="G651" s="65"/>
      <c r="H651" s="65"/>
      <c r="I651" s="65"/>
      <c r="J651" s="65"/>
      <c r="K651" s="65"/>
      <c r="L651" s="65"/>
      <c r="M651" s="65"/>
      <c r="N651" s="65"/>
      <c r="O651" s="99"/>
      <c r="P651" s="99"/>
      <c r="Q651" s="99"/>
      <c r="R651" s="99"/>
    </row>
    <row r="652" customFormat="false" ht="12.75" hidden="false" customHeight="false" outlineLevel="0" collapsed="false">
      <c r="C652" s="65"/>
      <c r="D652" s="65"/>
      <c r="E652" s="65"/>
      <c r="F652" s="128"/>
      <c r="G652" s="65"/>
      <c r="H652" s="65"/>
      <c r="I652" s="65"/>
      <c r="J652" s="65"/>
      <c r="K652" s="65"/>
      <c r="L652" s="65"/>
      <c r="M652" s="65"/>
      <c r="N652" s="65"/>
      <c r="O652" s="99"/>
      <c r="P652" s="99"/>
      <c r="Q652" s="99"/>
      <c r="R652" s="99"/>
    </row>
    <row r="653" customFormat="false" ht="12.75" hidden="false" customHeight="false" outlineLevel="0" collapsed="false">
      <c r="C653" s="65"/>
      <c r="D653" s="65"/>
      <c r="E653" s="65"/>
      <c r="F653" s="128"/>
      <c r="G653" s="65"/>
      <c r="H653" s="65"/>
      <c r="I653" s="65"/>
      <c r="J653" s="65"/>
      <c r="K653" s="65"/>
      <c r="L653" s="65"/>
      <c r="M653" s="65"/>
      <c r="N653" s="65"/>
      <c r="O653" s="99"/>
      <c r="P653" s="99"/>
      <c r="Q653" s="99"/>
      <c r="R653" s="99"/>
    </row>
  </sheetData>
  <sheetProtection sheet="true" password="caf5" objects="true" scenarios="true"/>
  <mergeCells count="6">
    <mergeCell ref="A1:Q1"/>
    <mergeCell ref="A3:Q3"/>
    <mergeCell ref="B5:J5"/>
    <mergeCell ref="L5:Q5"/>
    <mergeCell ref="F6:I6"/>
    <mergeCell ref="F7:F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0 / 2008&amp;C- &amp;P -&amp;R&amp;"Lucida Sans,Italic"&amp;9Selected Financial Data - Par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49:59Z</dcterms:created>
  <dc:creator>SOVAROUN IENG</dc:creator>
  <dc:description/>
  <dc:language>en-US</dc:language>
  <cp:lastModifiedBy>rieng</cp:lastModifiedBy>
  <cp:lastPrinted>2008-11-19T18:47:45Z</cp:lastPrinted>
  <dcterms:modified xsi:type="dcterms:W3CDTF">2008-11-19T23:11:04Z</dcterms:modified>
  <cp:revision>0</cp:revision>
  <dc:subject>Data as of 10-30-2008</dc:subject>
  <dc:title>Selected Financial Data Part 2 FY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98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