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bl1" sheetId="1" state="visible" r:id="rId2"/>
    <sheet name="Tbl2" sheetId="2" state="visible" r:id="rId3"/>
    <sheet name="Tbl3" sheetId="3" state="visible" r:id="rId4"/>
    <sheet name="Tbl4" sheetId="4" state="visible" r:id="rId5"/>
    <sheet name="Tbl5" sheetId="5" state="visible" r:id="rId6"/>
    <sheet name="Tbl6" sheetId="6" state="visible" r:id="rId7"/>
    <sheet name="Tbl 7" sheetId="7" state="visible" r:id="rId8"/>
    <sheet name="Tbl8" sheetId="8" state="visible" r:id="rId9"/>
    <sheet name="Tbl9" sheetId="9" state="visible" r:id="rId10"/>
    <sheet name="Tbl 10" sheetId="10" state="visible" r:id="rId11"/>
    <sheet name="Tbl11" sheetId="11" state="visible" r:id="rId12"/>
    <sheet name="Allexp" sheetId="12" state="visible" r:id="rId13"/>
    <sheet name="Tbl5a" sheetId="13" state="visible" r:id="rId14"/>
  </sheets>
  <definedNames>
    <definedName function="false" hidden="false" localSheetId="9" name="_xlnm.Print_Area" vbProcedure="false">'Tbl 10'!$A$1:$O$41</definedName>
    <definedName function="false" hidden="false" localSheetId="6" name="_xlnm.Print_Area" vbProcedure="false">'Tbl 7'!$A$1:$L$41</definedName>
    <definedName function="false" hidden="false" localSheetId="0" name="_xlnm.Print_Area" vbProcedure="false">Tbl1!$A$1:$I$43</definedName>
    <definedName function="false" hidden="false" localSheetId="10" name="_xlnm.Print_Area" vbProcedure="false">Tbl11!$A$1:$E$41</definedName>
    <definedName function="false" hidden="false" localSheetId="1" name="_xlnm.Print_Area" vbProcedure="false">Tbl2!$A$1:$M$44</definedName>
    <definedName function="false" hidden="false" localSheetId="12" name="_xlnm.Print_Area" vbProcedure="false">Tbl5a!$A$1:$AC$40</definedName>
    <definedName function="false" hidden="false" localSheetId="12" name="_xlnm.Print_Titles" vbProcedure="false">Tbl5a!$A:$A</definedName>
    <definedName function="false" hidden="false" localSheetId="8" name="_xlnm.Print_Area" vbProcedure="false">Tbl9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47">
  <si>
    <t xml:space="preserve">Table 1</t>
  </si>
  <si>
    <t xml:space="preserve">Cost per Public Elementary and Secondary Pupil Belonging* for Current Expenses, Capital Outlay, and Debt Service</t>
  </si>
  <si>
    <t xml:space="preserve">Maryland Public Schools:  2006 - 2007</t>
  </si>
  <si>
    <t xml:space="preserve">Current Expense Fund</t>
  </si>
  <si>
    <t xml:space="preserve"> Capital</t>
  </si>
  <si>
    <t xml:space="preserve">FY 2007 Table 15</t>
  </si>
  <si>
    <t xml:space="preserve">FY 2007 Table 12</t>
  </si>
  <si>
    <t xml:space="preserve">Local</t>
  </si>
  <si>
    <t xml:space="preserve">State Share of Teachers' Retirement</t>
  </si>
  <si>
    <t xml:space="preserve"> Outlay</t>
  </si>
  <si>
    <t xml:space="preserve">Current Capital</t>
  </si>
  <si>
    <t xml:space="preserve">Education</t>
  </si>
  <si>
    <t xml:space="preserve">  Grand</t>
  </si>
  <si>
    <t xml:space="preserve">     Regular</t>
  </si>
  <si>
    <t xml:space="preserve">and Debt</t>
  </si>
  <si>
    <t xml:space="preserve">Outlay &amp; Debt Servicess</t>
  </si>
  <si>
    <t xml:space="preserve">Debt Services</t>
  </si>
  <si>
    <t xml:space="preserve">Capital Outlay</t>
  </si>
  <si>
    <t xml:space="preserve">Agency</t>
  </si>
  <si>
    <t xml:space="preserve">Total</t>
  </si>
  <si>
    <t xml:space="preserve">  Total</t>
  </si>
  <si>
    <t xml:space="preserve">Programs</t>
  </si>
  <si>
    <t xml:space="preserve">Transportation</t>
  </si>
  <si>
    <r>
      <rPr>
        <sz val="10"/>
        <rFont val="Arial"/>
        <family val="0"/>
      </rPr>
      <t xml:space="preserve">Service</t>
    </r>
    <r>
      <rPr>
        <sz val="10"/>
        <rFont val="WP TypographicSymbols"/>
        <family val="0"/>
      </rPr>
      <t xml:space="preserve">**</t>
    </r>
  </si>
  <si>
    <t xml:space="preserve">Less Equipment</t>
  </si>
  <si>
    <t xml:space="preserve">Equipment</t>
  </si>
  <si>
    <t xml:space="preserve">Total State</t>
  </si>
  <si>
    <t xml:space="preserve">Allegany</t>
  </si>
  <si>
    <t xml:space="preserve">01</t>
  </si>
  <si>
    <t xml:space="preserve">Anne Arundel</t>
  </si>
  <si>
    <t xml:space="preserve">02</t>
  </si>
  <si>
    <t xml:space="preserve">Baltimore City</t>
  </si>
  <si>
    <t xml:space="preserve">30</t>
  </si>
  <si>
    <t xml:space="preserve">Baltimore</t>
  </si>
  <si>
    <t xml:space="preserve">03</t>
  </si>
  <si>
    <t xml:space="preserve">Calvert</t>
  </si>
  <si>
    <t xml:space="preserve">04</t>
  </si>
  <si>
    <t xml:space="preserve">Caroline</t>
  </si>
  <si>
    <t xml:space="preserve">05</t>
  </si>
  <si>
    <t xml:space="preserve">Carroll</t>
  </si>
  <si>
    <t xml:space="preserve">06</t>
  </si>
  <si>
    <t xml:space="preserve">Cecil</t>
  </si>
  <si>
    <t xml:space="preserve">07</t>
  </si>
  <si>
    <t xml:space="preserve">Charles</t>
  </si>
  <si>
    <t xml:space="preserve">08</t>
  </si>
  <si>
    <t xml:space="preserve">Dorchester</t>
  </si>
  <si>
    <t xml:space="preserve">09</t>
  </si>
  <si>
    <t xml:space="preserve">Frederick</t>
  </si>
  <si>
    <t xml:space="preserve">10</t>
  </si>
  <si>
    <t xml:space="preserve">Garrett</t>
  </si>
  <si>
    <t xml:space="preserve">11</t>
  </si>
  <si>
    <t xml:space="preserve">Harford</t>
  </si>
  <si>
    <t xml:space="preserve">12</t>
  </si>
  <si>
    <t xml:space="preserve">Howard</t>
  </si>
  <si>
    <t xml:space="preserve">13</t>
  </si>
  <si>
    <t xml:space="preserve">Kent</t>
  </si>
  <si>
    <t xml:space="preserve">14</t>
  </si>
  <si>
    <t xml:space="preserve">Montgomery</t>
  </si>
  <si>
    <t xml:space="preserve">15</t>
  </si>
  <si>
    <t xml:space="preserve">Prince George's</t>
  </si>
  <si>
    <t xml:space="preserve">16</t>
  </si>
  <si>
    <t xml:space="preserve">Queen Anne's</t>
  </si>
  <si>
    <t xml:space="preserve">17</t>
  </si>
  <si>
    <t xml:space="preserve">St. Mary's</t>
  </si>
  <si>
    <t xml:space="preserve">18</t>
  </si>
  <si>
    <t xml:space="preserve">Somerset</t>
  </si>
  <si>
    <t xml:space="preserve">19</t>
  </si>
  <si>
    <t xml:space="preserve">Talbot</t>
  </si>
  <si>
    <t xml:space="preserve">20</t>
  </si>
  <si>
    <t xml:space="preserve">Washington</t>
  </si>
  <si>
    <t xml:space="preserve">21</t>
  </si>
  <si>
    <t xml:space="preserve">Wicomico</t>
  </si>
  <si>
    <t xml:space="preserve">22</t>
  </si>
  <si>
    <t xml:space="preserve">Worcester</t>
  </si>
  <si>
    <t xml:space="preserve">23</t>
  </si>
  <si>
    <t xml:space="preserve">*Half-time kindergarten and prekindergarten pupils are expressed in full-time equivalents in arriving at per pupil cost.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0"/>
      </rPr>
      <t xml:space="preserve">Current Capital Outlay means expenditures of current expense funds which result in the acquisition of new fixed assets or additions to</t>
    </r>
  </si>
  <si>
    <t xml:space="preserve"> existing fixed assets; Debt Service expenditures include both principal and interest payments.</t>
  </si>
  <si>
    <t xml:space="preserve">Change</t>
  </si>
  <si>
    <t xml:space="preserve">FY 2006</t>
  </si>
  <si>
    <t xml:space="preserve">FY 2007</t>
  </si>
  <si>
    <t xml:space="preserve">Amount</t>
  </si>
  <si>
    <t xml:space="preserve">%</t>
  </si>
  <si>
    <t xml:space="preserve">Grant Total</t>
  </si>
  <si>
    <t xml:space="preserve">Current Expense</t>
  </si>
  <si>
    <t xml:space="preserve">ADM</t>
  </si>
  <si>
    <t xml:space="preserve">Table 2</t>
  </si>
  <si>
    <t xml:space="preserve">Cost per Pupil Belonging* for Current Expenses</t>
  </si>
  <si>
    <t xml:space="preserve">Including Student Transportation</t>
  </si>
  <si>
    <t xml:space="preserve">Excluding Student Transportation</t>
  </si>
  <si>
    <t xml:space="preserve">Including State</t>
  </si>
  <si>
    <t xml:space="preserve">Excluding State</t>
  </si>
  <si>
    <t xml:space="preserve">Share of Teachers'</t>
  </si>
  <si>
    <t xml:space="preserve">Retirement</t>
  </si>
  <si>
    <t xml:space="preserve">Cost</t>
  </si>
  <si>
    <t xml:space="preserve">Rank</t>
  </si>
  <si>
    <t xml:space="preserve">*Half-time kindergarten and prekindergarten pupils are expressed in full-time equivalents in arriving at per pupil costs.</t>
  </si>
  <si>
    <t xml:space="preserve">NOTE:  Includes expenditures for administration, instructional salaries and wages, textbooks and other instructional materials, other instructional</t>
  </si>
  <si>
    <t xml:space="preserve">              costs, special education, student personnel services, health services,  operation of plant, maintenance of plant, and fixed charges;</t>
  </si>
  <si>
    <t xml:space="preserve">              student transportation and state share of teachers' retirement are included in some columns. </t>
  </si>
  <si>
    <t xml:space="preserve">Table 3</t>
  </si>
  <si>
    <t xml:space="preserve">Cost per Pupil Belonging* by Category:  Maryland Public Schools:  2006 - 2007</t>
  </si>
  <si>
    <t xml:space="preserve">(Excludes State Share of Teachers' Retirement and Social Security)</t>
  </si>
  <si>
    <t xml:space="preserve">Mid-level</t>
  </si>
  <si>
    <t xml:space="preserve">Instructional</t>
  </si>
  <si>
    <t xml:space="preserve">Textbooks and</t>
  </si>
  <si>
    <t xml:space="preserve">Other</t>
  </si>
  <si>
    <t xml:space="preserve">Student</t>
  </si>
  <si>
    <t xml:space="preserve">Total Cost</t>
  </si>
  <si>
    <t xml:space="preserve">Adminis-</t>
  </si>
  <si>
    <t xml:space="preserve">Salaries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 </t>
  </si>
  <si>
    <t xml:space="preserve">Maintenance</t>
  </si>
  <si>
    <t xml:space="preserve">Fixed</t>
  </si>
  <si>
    <t xml:space="preserve">per Pupil</t>
  </si>
  <si>
    <t xml:space="preserve">tration</t>
  </si>
  <si>
    <t xml:space="preserve">and Wages</t>
  </si>
  <si>
    <t xml:space="preserve">Supplies</t>
  </si>
  <si>
    <t xml:space="preserve">Costs</t>
  </si>
  <si>
    <t xml:space="preserve">Services</t>
  </si>
  <si>
    <t xml:space="preserve">tation</t>
  </si>
  <si>
    <t xml:space="preserve">of Plant</t>
  </si>
  <si>
    <t xml:space="preserve">Charges</t>
  </si>
  <si>
    <t xml:space="preserve">NOTE:  Excludes expenditures for adult education, equipment, state share of teachers' retirement, interfund transfers, and outgoing transfers.</t>
  </si>
  <si>
    <t xml:space="preserve">Table 4</t>
  </si>
  <si>
    <t xml:space="preserve">Cost per Pupil Attending* by Category:  Maryland Public Schools:  2006 - 2007</t>
  </si>
  <si>
    <t xml:space="preserve">Table 5</t>
  </si>
  <si>
    <t xml:space="preserve">Cost per Pupil Belonging* from Federal Funds:  Maryland Public Schools:  2006 - 2007</t>
  </si>
  <si>
    <t xml:space="preserve">Instructional Expenditures</t>
  </si>
  <si>
    <t xml:space="preserve">Mainte-</t>
  </si>
  <si>
    <t xml:space="preserve">Operation</t>
  </si>
  <si>
    <t xml:space="preserve">nance</t>
  </si>
  <si>
    <t xml:space="preserve">Federal</t>
  </si>
  <si>
    <t xml:space="preserve">Table 6</t>
  </si>
  <si>
    <t xml:space="preserve">Cost per Pupil Belonging* Excluding Federal Funds:  Maryland Public Schools:  2006 - 2007</t>
  </si>
  <si>
    <t xml:space="preserve">Non-Federal</t>
  </si>
  <si>
    <t xml:space="preserve">Table 7</t>
  </si>
  <si>
    <r>
      <rPr>
        <sz val="10"/>
        <rFont val="Arial"/>
        <family val="0"/>
      </rPr>
      <t xml:space="preserve">Cost per Pupil Belonging* for Materials of Instruction </t>
    </r>
    <r>
      <rPr>
        <sz val="10"/>
        <rFont val="Arial"/>
        <family val="2"/>
      </rPr>
      <t xml:space="preserve">**</t>
    </r>
    <r>
      <rPr>
        <sz val="10"/>
        <rFont val="Arial"/>
        <family val="0"/>
      </rPr>
      <t xml:space="preserve">:  Maryland Public Schools:  2006 - 2007</t>
    </r>
  </si>
  <si>
    <t xml:space="preserve">SFD Part 2 FY 2007  Table 5</t>
  </si>
  <si>
    <t xml:space="preserve">SFD Part 2 FY 2007  Table 4A</t>
  </si>
  <si>
    <t xml:space="preserve">SFD Part 2 FY 2007 Table 4</t>
  </si>
  <si>
    <t xml:space="preserve">Materials Of Instruction</t>
  </si>
  <si>
    <t xml:space="preserve">Instruction Less Adult Eduction FY 2007</t>
  </si>
  <si>
    <t xml:space="preserve">Special Education</t>
  </si>
  <si>
    <t xml:space="preserve">Textbooks and Instructional Supplies</t>
  </si>
  <si>
    <t xml:space="preserve">Supplies and Materials</t>
  </si>
  <si>
    <t xml:space="preserve">Instruction - Textbooks and Instructional Supplies FY 2007</t>
  </si>
  <si>
    <t xml:space="preserve">Library</t>
  </si>
  <si>
    <t xml:space="preserve">Adult Education 2006-2007</t>
  </si>
  <si>
    <t xml:space="preserve">Total Supplies and Materials</t>
  </si>
  <si>
    <t xml:space="preserve">Textbooks</t>
  </si>
  <si>
    <t xml:space="preserve">Library Materials</t>
  </si>
  <si>
    <t xml:space="preserve">Library Media</t>
  </si>
  <si>
    <t xml:space="preserve">Textbooks </t>
  </si>
  <si>
    <t xml:space="preserve">Media and</t>
  </si>
  <si>
    <t xml:space="preserve">Supplies and</t>
  </si>
  <si>
    <t xml:space="preserve">Text-</t>
  </si>
  <si>
    <t xml:space="preserve">2004-2005</t>
  </si>
  <si>
    <t xml:space="preserve">2005-2006</t>
  </si>
  <si>
    <t xml:space="preserve">2006-2007</t>
  </si>
  <si>
    <t xml:space="preserve">and Supplies</t>
  </si>
  <si>
    <t xml:space="preserve"> Books</t>
  </si>
  <si>
    <t xml:space="preserve">Materials</t>
  </si>
  <si>
    <t xml:space="preserve">books</t>
  </si>
  <si>
    <t xml:space="preserve">Book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Mongtomery</t>
  </si>
  <si>
    <t xml:space="preserve">** Includes textbooks, library materials and other instructional and special education supplies and materials.</t>
  </si>
  <si>
    <t xml:space="preserve">NOTE:  Excludes expenditures for adult education.</t>
  </si>
  <si>
    <t xml:space="preserve">Table 8</t>
  </si>
  <si>
    <t xml:space="preserve">Percent Distribution of Current Expenses by Category*:  Maryland Public Schools:  2006 - 2007</t>
  </si>
  <si>
    <t xml:space="preserve">Pupil</t>
  </si>
  <si>
    <t xml:space="preserve">Community</t>
  </si>
  <si>
    <t xml:space="preserve">Capital</t>
  </si>
  <si>
    <r>
      <rPr>
        <sz val="10"/>
        <rFont val="Arial"/>
        <family val="0"/>
      </rPr>
      <t xml:space="preserve">Instruction </t>
    </r>
    <r>
      <rPr>
        <sz val="10"/>
        <rFont val="Arial"/>
        <family val="2"/>
      </rPr>
      <t xml:space="preserve">**</t>
    </r>
  </si>
  <si>
    <t xml:space="preserve">  Outlay</t>
  </si>
  <si>
    <t xml:space="preserve">* State share of Teachers' retirement and equipment are not included.</t>
  </si>
  <si>
    <r>
      <rPr>
        <sz val="10"/>
        <rFont val="Arial"/>
        <family val="2"/>
      </rPr>
      <t xml:space="preserve">** </t>
    </r>
    <r>
      <rPr>
        <sz val="10"/>
        <rFont val="Arial"/>
        <family val="0"/>
      </rPr>
      <t xml:space="preserve">Includes Instructional Salaries and Wages, Textbooks and Instructional Supplies, and Other Instructional Costs.</t>
    </r>
  </si>
  <si>
    <t xml:space="preserve">NOTE:  Expenditures for each category include equipment and outgoing transfers reported in each category.  Percentages may not equal 100% due to rounding.</t>
  </si>
  <si>
    <t xml:space="preserve">Table 9</t>
  </si>
  <si>
    <t xml:space="preserve">Percent Distribution of Day School Current Expenses:  Maryland Public Schools:  2006 - 2007</t>
  </si>
  <si>
    <t xml:space="preserve">   Fixed</t>
  </si>
  <si>
    <t xml:space="preserve">*State share of Teachers' retirement is included; equipment, outgoing transfers, and adult education are excluded.</t>
  </si>
  <si>
    <t xml:space="preserve">NOTE:  Percentages may not equal 100% due to rounding.</t>
  </si>
  <si>
    <t xml:space="preserve">Table 10</t>
  </si>
  <si>
    <t xml:space="preserve">Expenditures by Category* for Maryland Public Schools:  2006- 2007</t>
  </si>
  <si>
    <t xml:space="preserve">State Share of</t>
  </si>
  <si>
    <t xml:space="preserve">Current</t>
  </si>
  <si>
    <t xml:space="preserve">** Fixed</t>
  </si>
  <si>
    <t xml:space="preserve">Teachers' </t>
  </si>
  <si>
    <t xml:space="preserve">Expenditures*</t>
  </si>
  <si>
    <t xml:space="preserve">* Excludes Food Service, Community Services, Capital Outlay, Adult Education, equipment, State-paid retirement, and transfers.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0"/>
      </rPr>
      <t xml:space="preserve">Excludes Adult Education, but includes State-paid retirement.</t>
    </r>
  </si>
  <si>
    <t xml:space="preserve">Table 11</t>
  </si>
  <si>
    <t xml:space="preserve">Full-time Equivalent Average Number Belonging and Average Daily Atttendance*</t>
  </si>
  <si>
    <t xml:space="preserve">Average</t>
  </si>
  <si>
    <t xml:space="preserve">Daily</t>
  </si>
  <si>
    <t xml:space="preserve">Membership</t>
  </si>
  <si>
    <t xml:space="preserve">Attendance</t>
  </si>
  <si>
    <t xml:space="preserve">*Half-day kindergarten and prekindergarten pupils have been equated to full-time. </t>
  </si>
  <si>
    <t xml:space="preserve">Data Supporting the Calculation in Table 8 </t>
  </si>
  <si>
    <t xml:space="preserve">Data Supporting the Calculation in Table 8 (continued)</t>
  </si>
  <si>
    <t xml:space="preserve">Expenditures for All Purposes*:  Maryland Public Schools:  2006 - 2007</t>
  </si>
  <si>
    <t xml:space="preserve">Expenditures for All Purposes*:  Maryland Public Schools:  2006- 2007</t>
  </si>
  <si>
    <t xml:space="preserve">Current Expense Fund (continued)</t>
  </si>
  <si>
    <t xml:space="preserve">Expenditures</t>
  </si>
  <si>
    <t xml:space="preserve">Total Current</t>
  </si>
  <si>
    <t xml:space="preserve">Food</t>
  </si>
  <si>
    <t xml:space="preserve">School</t>
  </si>
  <si>
    <t xml:space="preserve">From All</t>
  </si>
  <si>
    <t xml:space="preserve">Expense</t>
  </si>
  <si>
    <t xml:space="preserve">Service</t>
  </si>
  <si>
    <t xml:space="preserve">Construction</t>
  </si>
  <si>
    <t xml:space="preserve">Debt Service Fund</t>
  </si>
  <si>
    <t xml:space="preserve">Funds **</t>
  </si>
  <si>
    <t xml:space="preserve">Fund</t>
  </si>
  <si>
    <t xml:space="preserve">Administration</t>
  </si>
  <si>
    <t xml:space="preserve">Instruction</t>
  </si>
  <si>
    <t xml:space="preserve">Outlay</t>
  </si>
  <si>
    <t xml:space="preserve">Interest</t>
  </si>
  <si>
    <t xml:space="preserve">Principal</t>
  </si>
  <si>
    <t xml:space="preserve">*</t>
  </si>
  <si>
    <t xml:space="preserve">Interfund transfers, Indirect Cost Recovery net transfers, and transfers between Maryland local education agencies are not shown on this table.</t>
  </si>
  <si>
    <t xml:space="preserve">**</t>
  </si>
  <si>
    <t xml:space="preserve">Excludes Debt Principal repayment and Student Activity Fund Expenditures.</t>
  </si>
  <si>
    <t xml:space="preserve">Source:</t>
  </si>
  <si>
    <t xml:space="preserve"> Fiscal Year 2007 Selected Financial Data Part 2 - Table 1</t>
  </si>
  <si>
    <t xml:space="preserve">Table 5a</t>
  </si>
  <si>
    <t xml:space="preserve">Table 5a (continued)</t>
  </si>
  <si>
    <t xml:space="preserve">Expenditures* for Calculating Cost per Pupil Belonging from Federal Funds:  Maryland Public Schools:  2006 - 2007</t>
  </si>
  <si>
    <t xml:space="preserve"> Expenditures* for Calculating Cost per Pupil Belonging from Federal Funds:  Maryland Public Schools:  2006 - 2007</t>
  </si>
  <si>
    <t xml:space="preserve">( A )</t>
  </si>
  <si>
    <t xml:space="preserve">( B )</t>
  </si>
  <si>
    <t xml:space="preserve">( C )</t>
  </si>
  <si>
    <t xml:space="preserve">Fixed Charges with Adult Education and Community Services</t>
  </si>
  <si>
    <t xml:space="preserve">Adult Ed</t>
  </si>
  <si>
    <t xml:space="preserve">Community Services</t>
  </si>
  <si>
    <t xml:space="preserve">(A-B-C)</t>
  </si>
  <si>
    <t xml:space="preserve">Fixed Charges</t>
  </si>
  <si>
    <t xml:space="preserve">*Excluded Adult Education Expenditur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@"/>
    <numFmt numFmtId="169" formatCode="\$#,##0.00_);&quot;($&quot;#,##0.00\)"/>
    <numFmt numFmtId="170" formatCode="#,##0.00"/>
    <numFmt numFmtId="171" formatCode="\$#,##0.00"/>
    <numFmt numFmtId="172" formatCode="0.00%"/>
    <numFmt numFmtId="173" formatCode="_(* #,##0.000_);_(* \(#,##0.000\);_(* \-??_);_(@_)"/>
    <numFmt numFmtId="174" formatCode="#,##0"/>
    <numFmt numFmtId="175" formatCode="0"/>
    <numFmt numFmtId="176" formatCode="0.00"/>
    <numFmt numFmtId="177" formatCode="\$#,##0"/>
    <numFmt numFmtId="178" formatCode="_(\$* #,##0_);_(\$* \(#,##0\);_(\$* \-??_);_(@_)"/>
    <numFmt numFmtId="179" formatCode="[$-409]#,##0.00_);\(#,##0.00\)"/>
    <numFmt numFmtId="180" formatCode="0%"/>
    <numFmt numFmtId="181" formatCode="0.0%"/>
    <numFmt numFmtId="182" formatCode="_(* #,##0_);_(* \(#,##0\);_(* \-_);_(@_)"/>
    <numFmt numFmtId="183" formatCode="_(* #,##0.0_);_(* \(#,##0.0\);_(* \-??_);_(@_)"/>
    <numFmt numFmtId="184" formatCode="\$#,##0_);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WP TypographicSymbols"/>
      <family val="0"/>
    </font>
    <font>
      <sz val="10"/>
      <name val="Arial"/>
      <family val="2"/>
    </font>
    <font>
      <sz val="10"/>
      <color rgb="FF0000FF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wr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14"/>
    <col collapsed="false" customWidth="true" hidden="false" outlineLevel="0" max="3" min="3" style="0" width="15.7"/>
    <col collapsed="false" customWidth="true" hidden="false" outlineLevel="0" max="4" min="4" style="0" width="13.56"/>
    <col collapsed="false" customWidth="true" hidden="false" outlineLevel="0" max="5" min="5" style="0" width="16.28"/>
    <col collapsed="false" customWidth="true" hidden="false" outlineLevel="0" max="6" min="6" style="0" width="2.99"/>
    <col collapsed="false" customWidth="true" hidden="false" outlineLevel="0" max="7" min="7" style="0" width="15.85"/>
    <col collapsed="false" customWidth="true" hidden="false" outlineLevel="0" max="8" min="8" style="0" width="2.28"/>
    <col collapsed="false" customWidth="true" hidden="false" outlineLevel="0" max="9" min="9" style="0" width="18.28"/>
    <col collapsed="false" customWidth="true" hidden="false" outlineLevel="0" max="10" min="10" style="0" width="9.28"/>
    <col collapsed="false" customWidth="true" hidden="false" outlineLevel="0" max="12" min="12" style="0" width="20.28"/>
    <col collapsed="false" customWidth="true" hidden="false" outlineLevel="0" max="14" min="14" style="0" width="17.56"/>
    <col collapsed="false" customWidth="true" hidden="false" outlineLevel="0" max="15" min="15" style="0" width="12.7"/>
    <col collapsed="false" customWidth="true" hidden="false" outlineLevel="0" max="16" min="16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A6" s="4"/>
      <c r="B6" s="4"/>
      <c r="C6" s="5" t="s">
        <v>3</v>
      </c>
      <c r="D6" s="5"/>
      <c r="E6" s="5"/>
      <c r="F6" s="5"/>
      <c r="G6" s="5"/>
      <c r="H6" s="6"/>
      <c r="I6" s="7" t="s">
        <v>4</v>
      </c>
      <c r="L6" s="8"/>
      <c r="M6" s="8"/>
      <c r="N6" s="8" t="s">
        <v>5</v>
      </c>
      <c r="O6" s="9" t="s">
        <v>6</v>
      </c>
      <c r="P6" s="9"/>
    </row>
    <row r="7" customFormat="false" ht="12.75" hidden="false" customHeight="true" outlineLevel="0" collapsed="false">
      <c r="A7" s="4" t="s">
        <v>7</v>
      </c>
      <c r="B7" s="4"/>
      <c r="C7" s="6"/>
      <c r="D7" s="4"/>
      <c r="E7" s="4"/>
      <c r="F7" s="4"/>
      <c r="G7" s="10" t="s">
        <v>8</v>
      </c>
      <c r="H7" s="6"/>
      <c r="I7" s="7" t="s">
        <v>9</v>
      </c>
      <c r="L7" s="11" t="s">
        <v>10</v>
      </c>
      <c r="M7" s="8"/>
      <c r="N7" s="8"/>
      <c r="O7" s="8"/>
      <c r="P7" s="8"/>
    </row>
    <row r="8" customFormat="false" ht="12.75" hidden="false" customHeight="false" outlineLevel="0" collapsed="false">
      <c r="A8" s="0" t="s">
        <v>11</v>
      </c>
      <c r="B8" s="2" t="s">
        <v>12</v>
      </c>
      <c r="C8" s="6"/>
      <c r="D8" s="6" t="s">
        <v>13</v>
      </c>
      <c r="E8" s="6"/>
      <c r="F8" s="4"/>
      <c r="G8" s="10"/>
      <c r="H8" s="6"/>
      <c r="I8" s="7" t="s">
        <v>14</v>
      </c>
      <c r="K8" s="12"/>
      <c r="L8" s="13" t="s">
        <v>15</v>
      </c>
      <c r="M8" s="8"/>
      <c r="N8" s="8" t="s">
        <v>16</v>
      </c>
      <c r="O8" s="14" t="s">
        <v>17</v>
      </c>
      <c r="P8" s="14"/>
    </row>
    <row r="9" customFormat="false" ht="13.5" hidden="false" customHeight="false" outlineLevel="0" collapsed="false">
      <c r="A9" s="15" t="s">
        <v>18</v>
      </c>
      <c r="B9" s="16" t="s">
        <v>19</v>
      </c>
      <c r="C9" s="16" t="s">
        <v>20</v>
      </c>
      <c r="D9" s="16" t="s">
        <v>21</v>
      </c>
      <c r="E9" s="16" t="s">
        <v>22</v>
      </c>
      <c r="F9" s="17"/>
      <c r="G9" s="10"/>
      <c r="H9" s="16"/>
      <c r="I9" s="18" t="s">
        <v>23</v>
      </c>
      <c r="L9" s="19" t="s">
        <v>24</v>
      </c>
      <c r="M9" s="8"/>
      <c r="N9" s="8"/>
      <c r="O9" s="20" t="s">
        <v>19</v>
      </c>
      <c r="P9" s="21" t="s">
        <v>25</v>
      </c>
    </row>
    <row r="10" s="24" customFormat="true" ht="12.75" hidden="false" customHeight="false" outlineLevel="0" collapsed="false">
      <c r="A10" s="22" t="s">
        <v>26</v>
      </c>
      <c r="B10" s="23" t="n">
        <f aca="false">+C10+I10</f>
        <v>11817.7970338344</v>
      </c>
      <c r="C10" s="23" t="n">
        <f aca="false">SUM(D10:G10)</f>
        <v>11398.460821295</v>
      </c>
      <c r="D10" s="23" t="n">
        <f aca="false">+Tbl2!L11</f>
        <v>10322.5548993701</v>
      </c>
      <c r="E10" s="23" t="n">
        <f aca="false">+Tbl2!C11-Tbl2!I11</f>
        <v>541.749108344091</v>
      </c>
      <c r="F10" s="23"/>
      <c r="G10" s="23" t="n">
        <f aca="false">'Tbl 10'!O9/Tbl11!C9</f>
        <v>534.156813580819</v>
      </c>
      <c r="H10" s="23"/>
      <c r="I10" s="23" t="n">
        <f aca="false">L10/Tbl11!C9</f>
        <v>419.336212539406</v>
      </c>
      <c r="K10" s="24" t="n">
        <v>419.336212539406</v>
      </c>
      <c r="L10" s="25" t="n">
        <f aca="false">SUM(L12:L39)</f>
        <v>350241010.84</v>
      </c>
      <c r="M10" s="0"/>
      <c r="N10" s="26" t="n">
        <f aca="false">SUM(N12:N39)</f>
        <v>329282616.11</v>
      </c>
      <c r="O10" s="25" t="n">
        <f aca="false">SUM(O12:O39)</f>
        <v>30170574.08</v>
      </c>
      <c r="P10" s="25" t="n">
        <f aca="false">SUM(P12:P39)</f>
        <v>9212179.35</v>
      </c>
    </row>
    <row r="11" customFormat="false" ht="12.75" hidden="false" customHeight="false" outlineLevel="0" collapsed="false">
      <c r="A11" s="4"/>
      <c r="B11" s="27"/>
      <c r="C11" s="28"/>
      <c r="D11" s="29"/>
      <c r="E11" s="29"/>
      <c r="F11" s="29"/>
      <c r="G11" s="28"/>
      <c r="H11" s="28"/>
      <c r="I11" s="30"/>
      <c r="N11" s="8"/>
      <c r="O11" s="8"/>
      <c r="P11" s="8"/>
    </row>
    <row r="12" customFormat="false" ht="12.75" hidden="false" customHeight="false" outlineLevel="0" collapsed="false">
      <c r="A12" s="4" t="s">
        <v>27</v>
      </c>
      <c r="B12" s="31" t="n">
        <f aca="false">+C12+I12</f>
        <v>11397.0055811134</v>
      </c>
      <c r="C12" s="28" t="n">
        <f aca="false">SUM(D12:G12)</f>
        <v>11212.2716549582</v>
      </c>
      <c r="D12" s="29" t="n">
        <f aca="false">+Tbl2!L13</f>
        <v>10129.3740818116</v>
      </c>
      <c r="E12" s="29" t="n">
        <f aca="false">+Tbl2!C13-Tbl2!I13</f>
        <v>560.744471385428</v>
      </c>
      <c r="F12" s="29"/>
      <c r="G12" s="32" t="n">
        <f aca="false">'Tbl 10'!O11/Tbl11!C11</f>
        <v>522.153101761147</v>
      </c>
      <c r="H12" s="28"/>
      <c r="I12" s="32" t="n">
        <f aca="false">L12/Tbl11!C11</f>
        <v>184.733926155245</v>
      </c>
      <c r="J12" s="33"/>
      <c r="K12" s="0" t="n">
        <v>184.733926155245</v>
      </c>
      <c r="L12" s="34" t="n">
        <f aca="false">N12+O12-P12</f>
        <v>1706627.43</v>
      </c>
      <c r="M12" s="35" t="s">
        <v>28</v>
      </c>
      <c r="N12" s="36" t="n">
        <v>1527656</v>
      </c>
      <c r="O12" s="36" t="n">
        <v>185593.01</v>
      </c>
      <c r="P12" s="36" t="n">
        <v>6621.58</v>
      </c>
    </row>
    <row r="13" customFormat="false" ht="12.75" hidden="false" customHeight="false" outlineLevel="0" collapsed="false">
      <c r="A13" s="4" t="s">
        <v>29</v>
      </c>
      <c r="B13" s="31" t="n">
        <f aca="false">+C13+I13</f>
        <v>11286.2297048814</v>
      </c>
      <c r="C13" s="28" t="n">
        <f aca="false">SUM(D13:G13)</f>
        <v>10846.7358981553</v>
      </c>
      <c r="D13" s="29" t="n">
        <f aca="false">+Tbl2!L14</f>
        <v>9864.26101827536</v>
      </c>
      <c r="E13" s="29" t="n">
        <f aca="false">+Tbl2!C14-Tbl2!I14</f>
        <v>491.263493714507</v>
      </c>
      <c r="F13" s="29"/>
      <c r="G13" s="32" t="n">
        <f aca="false">'Tbl 10'!O12/Tbl11!C12</f>
        <v>491.211386165473</v>
      </c>
      <c r="H13" s="28"/>
      <c r="I13" s="32" t="n">
        <f aca="false">L13/Tbl11!C12</f>
        <v>439.493806726086</v>
      </c>
      <c r="K13" s="0" t="n">
        <v>439.493806726086</v>
      </c>
      <c r="L13" s="34" t="n">
        <f aca="false">N13+O13-P13</f>
        <v>31504020</v>
      </c>
      <c r="M13" s="35" t="s">
        <v>30</v>
      </c>
      <c r="N13" s="36" t="n">
        <v>28662572</v>
      </c>
      <c r="O13" s="36" t="n">
        <v>2880195.96</v>
      </c>
      <c r="P13" s="36" t="n">
        <v>38747.96</v>
      </c>
    </row>
    <row r="14" customFormat="false" ht="12.75" hidden="false" customHeight="false" outlineLevel="0" collapsed="false">
      <c r="A14" s="4" t="s">
        <v>31</v>
      </c>
      <c r="B14" s="31" t="n">
        <f aca="false">+C14+I14</f>
        <v>12681.29112746</v>
      </c>
      <c r="C14" s="37" t="n">
        <f aca="false">SUM(D14:G14)</f>
        <v>12541.9730830282</v>
      </c>
      <c r="D14" s="29" t="n">
        <f aca="false">+Tbl2!L15</f>
        <v>11597.5934576139</v>
      </c>
      <c r="E14" s="29" t="n">
        <f aca="false">+Tbl2!C15-Tbl2!I15</f>
        <v>420.86067353221</v>
      </c>
      <c r="F14" s="29"/>
      <c r="G14" s="32" t="n">
        <f aca="false">'Tbl 10'!O13/Tbl11!C13</f>
        <v>523.518951882047</v>
      </c>
      <c r="H14" s="28"/>
      <c r="I14" s="32" t="n">
        <f aca="false">L14/Tbl11!C13</f>
        <v>139.318044431781</v>
      </c>
      <c r="K14" s="0" t="n">
        <v>139.318044431781</v>
      </c>
      <c r="L14" s="34" t="n">
        <f aca="false">N14+O14-P14</f>
        <v>11344104.12</v>
      </c>
      <c r="M14" s="35" t="s">
        <v>32</v>
      </c>
      <c r="N14" s="36" t="n">
        <v>7549994.98</v>
      </c>
      <c r="O14" s="36" t="n">
        <v>3804433.23</v>
      </c>
      <c r="P14" s="36" t="n">
        <v>10324.09</v>
      </c>
    </row>
    <row r="15" customFormat="false" ht="12.75" hidden="false" customHeight="false" outlineLevel="0" collapsed="false">
      <c r="A15" s="4" t="s">
        <v>33</v>
      </c>
      <c r="B15" s="31" t="n">
        <f aca="false">+C15+I15</f>
        <v>11302.7618769516</v>
      </c>
      <c r="C15" s="28" t="n">
        <f aca="false">SUM(D15:G15)</f>
        <v>11038.463008461</v>
      </c>
      <c r="D15" s="29" t="n">
        <f aca="false">+Tbl2!L16</f>
        <v>10092.7778230727</v>
      </c>
      <c r="E15" s="29" t="n">
        <f aca="false">+Tbl2!C16-Tbl2!I16</f>
        <v>414.828505869942</v>
      </c>
      <c r="F15" s="29"/>
      <c r="G15" s="32" t="n">
        <f aca="false">'Tbl 10'!O14/Tbl11!C14</f>
        <v>530.856679518357</v>
      </c>
      <c r="H15" s="28"/>
      <c r="I15" s="32" t="n">
        <f aca="false">L15/Tbl11!C14</f>
        <v>264.298868490537</v>
      </c>
      <c r="K15" s="0" t="n">
        <v>264.298868490537</v>
      </c>
      <c r="L15" s="34" t="n">
        <f aca="false">N15+O15-P15</f>
        <v>27331117</v>
      </c>
      <c r="M15" s="35" t="s">
        <v>34</v>
      </c>
      <c r="N15" s="36" t="n">
        <v>24693620</v>
      </c>
      <c r="O15" s="36" t="n">
        <v>4548914</v>
      </c>
      <c r="P15" s="36" t="n">
        <v>1911417</v>
      </c>
    </row>
    <row r="16" customFormat="false" ht="12.75" hidden="false" customHeight="false" outlineLevel="0" collapsed="false">
      <c r="A16" s="4" t="s">
        <v>35</v>
      </c>
      <c r="B16" s="31" t="n">
        <f aca="false">+C16+I16</f>
        <v>10363.6718920067</v>
      </c>
      <c r="C16" s="28" t="n">
        <f aca="false">SUM(D16:G16)</f>
        <v>10020.8619451652</v>
      </c>
      <c r="D16" s="29" t="n">
        <f aca="false">+Tbl2!L17</f>
        <v>8914.66284070817</v>
      </c>
      <c r="E16" s="29" t="n">
        <f aca="false">+Tbl2!C17-Tbl2!I17</f>
        <v>579.9221520586</v>
      </c>
      <c r="F16" s="29"/>
      <c r="G16" s="32" t="n">
        <f aca="false">'Tbl 10'!O15/Tbl11!C15</f>
        <v>526.276952398448</v>
      </c>
      <c r="H16" s="28"/>
      <c r="I16" s="32" t="n">
        <f aca="false">L16/Tbl11!C15</f>
        <v>342.809946841489</v>
      </c>
      <c r="K16" s="0" t="n">
        <v>342.809946841489</v>
      </c>
      <c r="L16" s="34" t="n">
        <f aca="false">N16+O16-P16</f>
        <v>5971612.15</v>
      </c>
      <c r="M16" s="35" t="s">
        <v>36</v>
      </c>
      <c r="N16" s="36" t="n">
        <v>5290896</v>
      </c>
      <c r="O16" s="36" t="n">
        <v>680716.15</v>
      </c>
      <c r="P16" s="36" t="n">
        <v>0</v>
      </c>
    </row>
    <row r="17" customFormat="false" ht="12.75" hidden="false" customHeight="false" outlineLevel="0" collapsed="false">
      <c r="A17" s="4"/>
      <c r="B17" s="28"/>
      <c r="C17" s="28"/>
      <c r="D17" s="29"/>
      <c r="E17" s="29"/>
      <c r="F17" s="29"/>
      <c r="G17" s="28"/>
      <c r="H17" s="28"/>
      <c r="I17" s="30"/>
      <c r="L17" s="38"/>
      <c r="N17" s="36"/>
      <c r="O17" s="36"/>
      <c r="P17" s="36"/>
    </row>
    <row r="18" customFormat="false" ht="12.75" hidden="false" customHeight="false" outlineLevel="0" collapsed="false">
      <c r="A18" s="4" t="s">
        <v>37</v>
      </c>
      <c r="B18" s="28" t="n">
        <f aca="false">+C18+I18</f>
        <v>10065.8458869676</v>
      </c>
      <c r="C18" s="28" t="n">
        <f aca="false">SUM(D18:G18)</f>
        <v>9863.86668876489</v>
      </c>
      <c r="D18" s="29" t="n">
        <f aca="false">+Tbl2!L19</f>
        <v>8760.85707971935</v>
      </c>
      <c r="E18" s="29" t="n">
        <f aca="false">+Tbl2!C19-Tbl2!I19</f>
        <v>612.593425777581</v>
      </c>
      <c r="F18" s="29"/>
      <c r="G18" s="32" t="n">
        <f aca="false">'Tbl 10'!O17/Tbl11!C17</f>
        <v>490.416183267959</v>
      </c>
      <c r="H18" s="28"/>
      <c r="I18" s="32" t="n">
        <f aca="false">L18/Tbl11!C17</f>
        <v>201.979198202678</v>
      </c>
      <c r="K18" s="0" t="n">
        <v>201.979198202678</v>
      </c>
      <c r="L18" s="34" t="n">
        <f aca="false">N18+O18-P18</f>
        <v>1096807.64</v>
      </c>
      <c r="M18" s="35" t="s">
        <v>38</v>
      </c>
      <c r="N18" s="36" t="n">
        <v>1061739.06</v>
      </c>
      <c r="O18" s="36" t="n">
        <v>269052.96</v>
      </c>
      <c r="P18" s="36" t="n">
        <v>233984.38</v>
      </c>
    </row>
    <row r="19" customFormat="false" ht="12.75" hidden="false" customHeight="false" outlineLevel="0" collapsed="false">
      <c r="A19" s="4" t="s">
        <v>39</v>
      </c>
      <c r="B19" s="28" t="n">
        <f aca="false">+C19+I19</f>
        <v>10466.4900313205</v>
      </c>
      <c r="C19" s="28" t="n">
        <f aca="false">SUM(D19:G19)</f>
        <v>10107.6458443303</v>
      </c>
      <c r="D19" s="29" t="n">
        <f aca="false">+Tbl2!L20</f>
        <v>9003.89401604005</v>
      </c>
      <c r="E19" s="29" t="n">
        <f aca="false">+Tbl2!C20-Tbl2!I20</f>
        <v>622.544120413011</v>
      </c>
      <c r="F19" s="29"/>
      <c r="G19" s="32" t="n">
        <f aca="false">'Tbl 10'!O18/Tbl11!C18</f>
        <v>481.207707877205</v>
      </c>
      <c r="H19" s="28"/>
      <c r="I19" s="32" t="n">
        <f aca="false">L19/Tbl11!C18</f>
        <v>358.844186990241</v>
      </c>
      <c r="K19" s="0" t="n">
        <v>358.844186990241</v>
      </c>
      <c r="L19" s="34" t="n">
        <f aca="false">N19+O19-P19</f>
        <v>10019576.83</v>
      </c>
      <c r="M19" s="35" t="s">
        <v>40</v>
      </c>
      <c r="N19" s="36" t="n">
        <v>9268782.85</v>
      </c>
      <c r="O19" s="36" t="n">
        <v>750793.98</v>
      </c>
      <c r="P19" s="36" t="n">
        <v>0</v>
      </c>
    </row>
    <row r="20" customFormat="false" ht="12.75" hidden="false" customHeight="false" outlineLevel="0" collapsed="false">
      <c r="A20" s="4" t="s">
        <v>41</v>
      </c>
      <c r="B20" s="28" t="n">
        <f aca="false">+C20+I20</f>
        <v>10271.3016433343</v>
      </c>
      <c r="C20" s="28" t="n">
        <f aca="false">SUM(D20:G20)</f>
        <v>9866.72464266496</v>
      </c>
      <c r="D20" s="29" t="n">
        <f aca="false">+Tbl2!L21</f>
        <v>8852.79566554848</v>
      </c>
      <c r="E20" s="29" t="n">
        <f aca="false">+Tbl2!C21-Tbl2!I21</f>
        <v>519.791122620654</v>
      </c>
      <c r="F20" s="29"/>
      <c r="G20" s="32" t="n">
        <f aca="false">'Tbl 10'!O19/Tbl11!C19</f>
        <v>494.137854495825</v>
      </c>
      <c r="H20" s="28"/>
      <c r="I20" s="32" t="n">
        <f aca="false">L20/Tbl11!C19</f>
        <v>404.577000669383</v>
      </c>
      <c r="K20" s="0" t="n">
        <v>404.577000669383</v>
      </c>
      <c r="L20" s="34" t="n">
        <f aca="false">N20+O20-P20</f>
        <v>6500046.45</v>
      </c>
      <c r="M20" s="35" t="s">
        <v>42</v>
      </c>
      <c r="N20" s="36" t="n">
        <v>6314968</v>
      </c>
      <c r="O20" s="36" t="n">
        <v>187697.45</v>
      </c>
      <c r="P20" s="36" t="n">
        <v>2619</v>
      </c>
    </row>
    <row r="21" customFormat="false" ht="12.75" hidden="false" customHeight="false" outlineLevel="0" collapsed="false">
      <c r="A21" s="4" t="s">
        <v>43</v>
      </c>
      <c r="B21" s="28" t="n">
        <f aca="false">+C21+I21</f>
        <v>10504.4233482391</v>
      </c>
      <c r="C21" s="28" t="n">
        <f aca="false">SUM(D21:G21)</f>
        <v>10237.1468214537</v>
      </c>
      <c r="D21" s="29" t="n">
        <f aca="false">+Tbl2!L22</f>
        <v>9074.19651293138</v>
      </c>
      <c r="E21" s="29" t="n">
        <f aca="false">+Tbl2!C22-Tbl2!I22</f>
        <v>712.422522963625</v>
      </c>
      <c r="F21" s="29"/>
      <c r="G21" s="32" t="n">
        <f aca="false">'Tbl 10'!O20/Tbl11!C20</f>
        <v>450.527785558685</v>
      </c>
      <c r="H21" s="28"/>
      <c r="I21" s="32" t="n">
        <f aca="false">L21/Tbl11!C20</f>
        <v>267.276526785437</v>
      </c>
      <c r="K21" s="0" t="n">
        <v>267.276526785437</v>
      </c>
      <c r="L21" s="34" t="n">
        <f aca="false">N21+O21-P21</f>
        <v>6966055.6</v>
      </c>
      <c r="M21" s="35" t="s">
        <v>44</v>
      </c>
      <c r="N21" s="36" t="n">
        <v>4345318</v>
      </c>
      <c r="O21" s="36" t="n">
        <v>4103211.26</v>
      </c>
      <c r="P21" s="36" t="n">
        <v>1482473.66</v>
      </c>
    </row>
    <row r="22" customFormat="false" ht="12.75" hidden="false" customHeight="false" outlineLevel="0" collapsed="false">
      <c r="A22" s="4" t="s">
        <v>45</v>
      </c>
      <c r="B22" s="28" t="n">
        <f aca="false">+C22+I22</f>
        <v>11421.9446063366</v>
      </c>
      <c r="C22" s="28" t="n">
        <f aca="false">SUM(D22:G22)</f>
        <v>11031.7161135555</v>
      </c>
      <c r="D22" s="29" t="n">
        <f aca="false">+Tbl2!L23</f>
        <v>9886.35401401756</v>
      </c>
      <c r="E22" s="29" t="n">
        <f aca="false">+Tbl2!C23-Tbl2!I23</f>
        <v>611.506166397665</v>
      </c>
      <c r="F22" s="29"/>
      <c r="G22" s="32" t="n">
        <f aca="false">'Tbl 10'!O21/Tbl11!C21</f>
        <v>533.855933140242</v>
      </c>
      <c r="H22" s="28"/>
      <c r="I22" s="32" t="n">
        <f aca="false">L22/Tbl11!C21</f>
        <v>390.22849278118</v>
      </c>
      <c r="K22" s="0" t="n">
        <v>390.22849278118</v>
      </c>
      <c r="L22" s="34" t="n">
        <f aca="false">N22+O22-P22</f>
        <v>1764964.45</v>
      </c>
      <c r="M22" s="35" t="s">
        <v>46</v>
      </c>
      <c r="N22" s="36" t="n">
        <v>1611160.14</v>
      </c>
      <c r="O22" s="36" t="n">
        <v>153804.31</v>
      </c>
      <c r="P22" s="36" t="n">
        <v>0</v>
      </c>
    </row>
    <row r="23" customFormat="false" ht="12.75" hidden="false" customHeight="false" outlineLevel="0" collapsed="false">
      <c r="A23" s="4"/>
      <c r="B23" s="28"/>
      <c r="C23" s="28"/>
      <c r="D23" s="29"/>
      <c r="E23" s="29"/>
      <c r="F23" s="29"/>
      <c r="G23" s="28"/>
      <c r="H23" s="28"/>
      <c r="I23" s="30"/>
      <c r="L23" s="38"/>
      <c r="N23" s="36"/>
      <c r="O23" s="36"/>
      <c r="P23" s="36"/>
    </row>
    <row r="24" customFormat="false" ht="12.75" hidden="false" customHeight="false" outlineLevel="0" collapsed="false">
      <c r="A24" s="4" t="s">
        <v>47</v>
      </c>
      <c r="B24" s="28" t="n">
        <f aca="false">+C24+I24</f>
        <v>10619.4646116198</v>
      </c>
      <c r="C24" s="28" t="n">
        <f aca="false">SUM(D24:G24)</f>
        <v>10033.4805517428</v>
      </c>
      <c r="D24" s="29" t="n">
        <f aca="false">+Tbl2!L25</f>
        <v>9148.64677579986</v>
      </c>
      <c r="E24" s="29" t="n">
        <f aca="false">+Tbl2!C25-Tbl2!I25</f>
        <v>418.751916575968</v>
      </c>
      <c r="F24" s="29"/>
      <c r="G24" s="32" t="n">
        <f aca="false">'Tbl 10'!O23/Tbl11!C23</f>
        <v>466.081859366927</v>
      </c>
      <c r="H24" s="28"/>
      <c r="I24" s="32" t="n">
        <f aca="false">L24/Tbl11!C23</f>
        <v>585.984059877024</v>
      </c>
      <c r="K24" s="0" t="n">
        <v>585.984059877024</v>
      </c>
      <c r="L24" s="34" t="n">
        <f aca="false">N24+O24-P24</f>
        <v>23225784.36</v>
      </c>
      <c r="M24" s="35" t="s">
        <v>48</v>
      </c>
      <c r="N24" s="36" t="n">
        <v>22122507</v>
      </c>
      <c r="O24" s="36" t="n">
        <v>2051048.37</v>
      </c>
      <c r="P24" s="36" t="n">
        <v>947771.01</v>
      </c>
    </row>
    <row r="25" customFormat="false" ht="12.75" hidden="false" customHeight="false" outlineLevel="0" collapsed="false">
      <c r="A25" s="4" t="s">
        <v>49</v>
      </c>
      <c r="B25" s="28" t="n">
        <f aca="false">+C25+I25</f>
        <v>10781.2430265768</v>
      </c>
      <c r="C25" s="28" t="n">
        <f aca="false">SUM(D25:G25)</f>
        <v>10678.690010247</v>
      </c>
      <c r="D25" s="29" t="n">
        <f aca="false">+Tbl2!L26</f>
        <v>9308.61240107267</v>
      </c>
      <c r="E25" s="29" t="n">
        <f aca="false">+Tbl2!C26-Tbl2!I26</f>
        <v>838.076170231321</v>
      </c>
      <c r="F25" s="29"/>
      <c r="G25" s="32" t="n">
        <f aca="false">'Tbl 10'!O24/Tbl11!C24</f>
        <v>532.001438943031</v>
      </c>
      <c r="H25" s="28"/>
      <c r="I25" s="32" t="n">
        <f aca="false">L25/Tbl11!C24</f>
        <v>102.553016329823</v>
      </c>
      <c r="K25" s="0" t="n">
        <v>102.553016329823</v>
      </c>
      <c r="L25" s="34" t="n">
        <f aca="false">N25+O25-P25</f>
        <v>470379.92</v>
      </c>
      <c r="M25" s="35" t="s">
        <v>50</v>
      </c>
      <c r="N25" s="36" t="n">
        <v>244135.08</v>
      </c>
      <c r="O25" s="36" t="n">
        <v>226244.84</v>
      </c>
      <c r="P25" s="36" t="n">
        <v>0</v>
      </c>
    </row>
    <row r="26" customFormat="false" ht="12.75" hidden="false" customHeight="false" outlineLevel="0" collapsed="false">
      <c r="A26" s="4" t="s">
        <v>51</v>
      </c>
      <c r="B26" s="28" t="n">
        <f aca="false">+C26+I26</f>
        <v>10475.5356858155</v>
      </c>
      <c r="C26" s="28" t="n">
        <f aca="false">SUM(D26:G26)</f>
        <v>10247.463555605</v>
      </c>
      <c r="D26" s="29" t="n">
        <f aca="false">+Tbl2!L27</f>
        <v>9209.47923772275</v>
      </c>
      <c r="E26" s="29" t="n">
        <f aca="false">+Tbl2!C27-Tbl2!I27</f>
        <v>581.659908109597</v>
      </c>
      <c r="F26" s="29"/>
      <c r="G26" s="32" t="n">
        <f aca="false">'Tbl 10'!O25/Tbl11!C25</f>
        <v>456.324409772653</v>
      </c>
      <c r="H26" s="28"/>
      <c r="I26" s="32" t="n">
        <f aca="false">L26/Tbl11!C25</f>
        <v>228.072130210498</v>
      </c>
      <c r="K26" s="0" t="n">
        <v>228.072130210498</v>
      </c>
      <c r="L26" s="34" t="n">
        <f aca="false">N26+O26-P26</f>
        <v>8872423.93</v>
      </c>
      <c r="M26" s="35" t="s">
        <v>52</v>
      </c>
      <c r="N26" s="36" t="n">
        <v>7891079</v>
      </c>
      <c r="O26" s="36" t="n">
        <v>1164052.05</v>
      </c>
      <c r="P26" s="36" t="n">
        <v>182707.12</v>
      </c>
    </row>
    <row r="27" customFormat="false" ht="12.75" hidden="false" customHeight="false" outlineLevel="0" collapsed="false">
      <c r="A27" s="4" t="s">
        <v>53</v>
      </c>
      <c r="B27" s="28" t="n">
        <f aca="false">+C27+I27</f>
        <v>12661.0740138072</v>
      </c>
      <c r="C27" s="28" t="n">
        <f aca="false">SUM(D27:G27)</f>
        <v>11940.4561615471</v>
      </c>
      <c r="D27" s="29" t="n">
        <f aca="false">+Tbl2!L28</f>
        <v>10736.2009269741</v>
      </c>
      <c r="E27" s="29" t="n">
        <f aca="false">+Tbl2!C28-Tbl2!I28</f>
        <v>594.693827450596</v>
      </c>
      <c r="F27" s="29"/>
      <c r="G27" s="32" t="n">
        <f aca="false">'Tbl 10'!O26/Tbl11!C26</f>
        <v>609.561407122458</v>
      </c>
      <c r="H27" s="28"/>
      <c r="I27" s="32" t="n">
        <f aca="false">L27/Tbl11!C26</f>
        <v>720.617852260098</v>
      </c>
      <c r="K27" s="0" t="n">
        <v>720.617852260098</v>
      </c>
      <c r="L27" s="34" t="n">
        <f aca="false">N27+O27-P27</f>
        <v>35129973</v>
      </c>
      <c r="M27" s="35" t="s">
        <v>54</v>
      </c>
      <c r="N27" s="36" t="n">
        <v>34346254</v>
      </c>
      <c r="O27" s="36" t="n">
        <v>844704</v>
      </c>
      <c r="P27" s="36" t="n">
        <v>60985</v>
      </c>
    </row>
    <row r="28" customFormat="false" ht="12.75" hidden="false" customHeight="false" outlineLevel="0" collapsed="false">
      <c r="A28" s="4" t="s">
        <v>55</v>
      </c>
      <c r="B28" s="28" t="n">
        <f aca="false">+C28+I28</f>
        <v>12350.4988091206</v>
      </c>
      <c r="C28" s="28" t="n">
        <f aca="false">SUM(D28:G28)</f>
        <v>12273.5788955926</v>
      </c>
      <c r="D28" s="29" t="n">
        <f aca="false">+Tbl2!L29</f>
        <v>10921.9923287799</v>
      </c>
      <c r="E28" s="29" t="n">
        <f aca="false">+Tbl2!C29-Tbl2!I29</f>
        <v>750.472369236042</v>
      </c>
      <c r="F28" s="29"/>
      <c r="G28" s="32" t="n">
        <f aca="false">'Tbl 10'!O27/Tbl11!C27</f>
        <v>601.114197576678</v>
      </c>
      <c r="H28" s="28"/>
      <c r="I28" s="32" t="n">
        <f aca="false">L28/Tbl11!C27</f>
        <v>76.9199135279853</v>
      </c>
      <c r="K28" s="0" t="n">
        <v>76.9199135279853</v>
      </c>
      <c r="L28" s="34" t="n">
        <f aca="false">N28+O28-P28</f>
        <v>175389</v>
      </c>
      <c r="M28" s="35" t="s">
        <v>56</v>
      </c>
      <c r="N28" s="36" t="n">
        <v>0</v>
      </c>
      <c r="O28" s="36" t="n">
        <v>175389</v>
      </c>
      <c r="P28" s="36" t="n">
        <v>0</v>
      </c>
    </row>
    <row r="29" customFormat="false" ht="12.75" hidden="false" customHeight="false" outlineLevel="0" collapsed="false">
      <c r="A29" s="4"/>
      <c r="B29" s="28"/>
      <c r="C29" s="28"/>
      <c r="D29" s="29"/>
      <c r="E29" s="29"/>
      <c r="F29" s="29"/>
      <c r="G29" s="28"/>
      <c r="H29" s="28"/>
      <c r="I29" s="30"/>
      <c r="L29" s="38"/>
      <c r="N29" s="36"/>
      <c r="O29" s="36"/>
      <c r="P29" s="36"/>
    </row>
    <row r="30" customFormat="false" ht="12.75" hidden="false" customHeight="false" outlineLevel="0" collapsed="false">
      <c r="A30" s="39" t="s">
        <v>57</v>
      </c>
      <c r="B30" s="28" t="n">
        <f aca="false">+C30+I30</f>
        <v>14270.1622497484</v>
      </c>
      <c r="C30" s="28" t="n">
        <f aca="false">SUM(D30:G30)</f>
        <v>13536.0294465501</v>
      </c>
      <c r="D30" s="29" t="n">
        <f aca="false">+Tbl2!L31</f>
        <v>12338.2584753173</v>
      </c>
      <c r="E30" s="29" t="n">
        <f aca="false">+Tbl2!C31-Tbl2!I31</f>
        <v>525.069542003128</v>
      </c>
      <c r="F30" s="29"/>
      <c r="G30" s="32" t="n">
        <f aca="false">'Tbl 10'!O29/Tbl11!C29</f>
        <v>672.701429229668</v>
      </c>
      <c r="H30" s="28"/>
      <c r="I30" s="32" t="n">
        <f aca="false">L30/Tbl11!C29</f>
        <v>734.132803198337</v>
      </c>
      <c r="K30" s="0" t="n">
        <v>734.132803198337</v>
      </c>
      <c r="L30" s="34" t="n">
        <f aca="false">N30+O30-P30</f>
        <v>100008951</v>
      </c>
      <c r="M30" s="35" t="s">
        <v>58</v>
      </c>
      <c r="N30" s="36" t="n">
        <v>100008951</v>
      </c>
      <c r="O30" s="36" t="n">
        <v>0</v>
      </c>
      <c r="P30" s="36" t="n">
        <v>0</v>
      </c>
    </row>
    <row r="31" customFormat="false" ht="12.75" hidden="false" customHeight="false" outlineLevel="0" collapsed="false">
      <c r="A31" s="4" t="s">
        <v>59</v>
      </c>
      <c r="B31" s="28" t="n">
        <f aca="false">+C31+I31</f>
        <v>11531.5289088874</v>
      </c>
      <c r="C31" s="28" t="n">
        <f aca="false">SUM(D31:G31)</f>
        <v>11188.9334064825</v>
      </c>
      <c r="D31" s="29" t="n">
        <f aca="false">+Tbl2!L32</f>
        <v>9996.48520978816</v>
      </c>
      <c r="E31" s="29" t="n">
        <f aca="false">+Tbl2!C32-Tbl2!I32</f>
        <v>698.763148391103</v>
      </c>
      <c r="F31" s="29"/>
      <c r="G31" s="32" t="n">
        <f aca="false">'Tbl 10'!O30/Tbl11!C30</f>
        <v>493.685048303273</v>
      </c>
      <c r="H31" s="28"/>
      <c r="I31" s="32" t="n">
        <f aca="false">L31/Tbl11!C30</f>
        <v>342.595502404918</v>
      </c>
      <c r="K31" s="0" t="n">
        <v>342.595502404918</v>
      </c>
      <c r="L31" s="34" t="n">
        <f aca="false">N31+O31-P31</f>
        <v>44102796.28</v>
      </c>
      <c r="M31" s="35" t="s">
        <v>60</v>
      </c>
      <c r="N31" s="36" t="n">
        <v>43884858</v>
      </c>
      <c r="O31" s="36" t="n">
        <v>217938.28</v>
      </c>
      <c r="P31" s="36" t="n">
        <v>0</v>
      </c>
    </row>
    <row r="32" customFormat="false" ht="12.75" hidden="false" customHeight="false" outlineLevel="0" collapsed="false">
      <c r="A32" s="4" t="s">
        <v>61</v>
      </c>
      <c r="B32" s="28" t="n">
        <f aca="false">+C32+I32</f>
        <v>10290.7489810565</v>
      </c>
      <c r="C32" s="28" t="n">
        <f aca="false">SUM(D32:G32)</f>
        <v>9662.04447136752</v>
      </c>
      <c r="D32" s="29" t="n">
        <f aca="false">+Tbl2!L33</f>
        <v>8506.24114227019</v>
      </c>
      <c r="E32" s="29" t="n">
        <f aca="false">+Tbl2!C33-Tbl2!I33</f>
        <v>685.183271549255</v>
      </c>
      <c r="F32" s="29"/>
      <c r="G32" s="32" t="n">
        <f aca="false">'Tbl 10'!O31/Tbl11!C31</f>
        <v>470.620057548083</v>
      </c>
      <c r="H32" s="28"/>
      <c r="I32" s="32" t="n">
        <f aca="false">L32/Tbl11!C31</f>
        <v>628.704509689017</v>
      </c>
      <c r="K32" s="0" t="n">
        <v>628.704509689017</v>
      </c>
      <c r="L32" s="34" t="n">
        <f aca="false">N32+O32-P32</f>
        <v>4774162</v>
      </c>
      <c r="M32" s="35" t="s">
        <v>62</v>
      </c>
      <c r="N32" s="36" t="n">
        <v>4774162</v>
      </c>
      <c r="O32" s="36" t="n">
        <v>0</v>
      </c>
      <c r="P32" s="36" t="n">
        <v>0</v>
      </c>
    </row>
    <row r="33" customFormat="false" ht="12.75" hidden="false" customHeight="false" outlineLevel="0" collapsed="false">
      <c r="A33" s="4" t="s">
        <v>63</v>
      </c>
      <c r="B33" s="28" t="n">
        <f aca="false">+C33+I33</f>
        <v>10204.9361571122</v>
      </c>
      <c r="C33" s="28" t="n">
        <f aca="false">SUM(D33:G33)</f>
        <v>9770.54250027019</v>
      </c>
      <c r="D33" s="29" t="n">
        <f aca="false">+Tbl2!L34</f>
        <v>8595.13526038692</v>
      </c>
      <c r="E33" s="29" t="n">
        <f aca="false">+Tbl2!C34-Tbl2!I34</f>
        <v>698.064745788881</v>
      </c>
      <c r="F33" s="29"/>
      <c r="G33" s="32" t="n">
        <f aca="false">'Tbl 10'!O32/Tbl11!C32</f>
        <v>477.342494094397</v>
      </c>
      <c r="H33" s="28"/>
      <c r="I33" s="32" t="n">
        <f aca="false">L33/Tbl11!C32</f>
        <v>434.393656842008</v>
      </c>
      <c r="K33" s="0" t="n">
        <v>434.393656842008</v>
      </c>
      <c r="L33" s="34" t="n">
        <f aca="false">N33+O33-P33</f>
        <v>7033810.69</v>
      </c>
      <c r="M33" s="35" t="s">
        <v>64</v>
      </c>
      <c r="N33" s="36" t="n">
        <v>6562250</v>
      </c>
      <c r="O33" s="36" t="n">
        <v>995584.83</v>
      </c>
      <c r="P33" s="36" t="n">
        <v>524024.14</v>
      </c>
    </row>
    <row r="34" customFormat="false" ht="12.75" hidden="false" customHeight="false" outlineLevel="0" collapsed="false">
      <c r="A34" s="4" t="s">
        <v>65</v>
      </c>
      <c r="B34" s="28" t="n">
        <f aca="false">+C34+I34</f>
        <v>12876.5772233543</v>
      </c>
      <c r="C34" s="28" t="n">
        <f aca="false">SUM(D34:G34)</f>
        <v>12117.1717338531</v>
      </c>
      <c r="D34" s="29" t="n">
        <f aca="false">+Tbl2!L35</f>
        <v>10807.0791282006</v>
      </c>
      <c r="E34" s="29" t="n">
        <f aca="false">+Tbl2!C35-Tbl2!I35</f>
        <v>769.819725347745</v>
      </c>
      <c r="F34" s="29"/>
      <c r="G34" s="32" t="n">
        <f aca="false">'Tbl 10'!O33/Tbl11!C33</f>
        <v>540.272880304775</v>
      </c>
      <c r="H34" s="28"/>
      <c r="I34" s="32" t="n">
        <f aca="false">L34/Tbl11!C33</f>
        <v>759.405489501196</v>
      </c>
      <c r="K34" s="0" t="n">
        <v>759.405489501196</v>
      </c>
      <c r="L34" s="34" t="n">
        <f aca="false">N34+O34-P34</f>
        <v>2142852.44</v>
      </c>
      <c r="M34" s="35" t="s">
        <v>66</v>
      </c>
      <c r="N34" s="36" t="n">
        <v>2085222</v>
      </c>
      <c r="O34" s="36" t="n">
        <v>612026.15</v>
      </c>
      <c r="P34" s="36" t="n">
        <v>554395.71</v>
      </c>
    </row>
    <row r="35" customFormat="false" ht="12.75" hidden="false" customHeight="false" outlineLevel="0" collapsed="false">
      <c r="B35" s="2"/>
      <c r="C35" s="28"/>
      <c r="D35" s="29"/>
      <c r="E35" s="29"/>
      <c r="F35" s="29"/>
      <c r="G35" s="28"/>
      <c r="H35" s="28"/>
      <c r="I35" s="30"/>
      <c r="L35" s="38"/>
      <c r="N35" s="36"/>
      <c r="O35" s="36"/>
      <c r="P35" s="36"/>
    </row>
    <row r="36" customFormat="false" ht="12.75" hidden="false" customHeight="false" outlineLevel="0" collapsed="false">
      <c r="A36" s="4" t="s">
        <v>67</v>
      </c>
      <c r="B36" s="28" t="n">
        <f aca="false">+C36+I36</f>
        <v>10833.2276335096</v>
      </c>
      <c r="C36" s="28" t="n">
        <f aca="false">SUM(D36:G36)</f>
        <v>10363.7630691478</v>
      </c>
      <c r="D36" s="29" t="n">
        <f aca="false">+Tbl2!L37</f>
        <v>9399.39585439132</v>
      </c>
      <c r="E36" s="29" t="n">
        <f aca="false">+Tbl2!C37-Tbl2!I37</f>
        <v>442.339592891911</v>
      </c>
      <c r="F36" s="29"/>
      <c r="G36" s="32" t="n">
        <f aca="false">'Tbl 10'!O35/Tbl11!C35</f>
        <v>522.027621864592</v>
      </c>
      <c r="H36" s="28"/>
      <c r="I36" s="32" t="n">
        <f aca="false">L36/Tbl11!C35</f>
        <v>469.464564361739</v>
      </c>
      <c r="J36" s="33"/>
      <c r="K36" s="0" t="n">
        <v>469.464564361739</v>
      </c>
      <c r="L36" s="34" t="n">
        <f aca="false">N36+O36-P36</f>
        <v>2015740</v>
      </c>
      <c r="M36" s="35" t="s">
        <v>68</v>
      </c>
      <c r="N36" s="36" t="n">
        <v>2015740</v>
      </c>
      <c r="O36" s="36" t="n">
        <v>0</v>
      </c>
      <c r="P36" s="36" t="n">
        <v>0</v>
      </c>
    </row>
    <row r="37" customFormat="false" ht="12.75" hidden="false" customHeight="false" outlineLevel="0" collapsed="false">
      <c r="A37" s="4" t="s">
        <v>69</v>
      </c>
      <c r="B37" s="28" t="n">
        <f aca="false">+C37+I37</f>
        <v>9888.14393758955</v>
      </c>
      <c r="C37" s="28" t="n">
        <f aca="false">SUM(D37:G37)</f>
        <v>9631.59956571215</v>
      </c>
      <c r="D37" s="29" t="n">
        <f aca="false">+Tbl2!L38</f>
        <v>8834.84017165278</v>
      </c>
      <c r="E37" s="29" t="n">
        <f aca="false">+Tbl2!C38-Tbl2!I38</f>
        <v>343.273869139921</v>
      </c>
      <c r="F37" s="29"/>
      <c r="G37" s="32" t="n">
        <f aca="false">'Tbl 10'!O36/Tbl11!C36</f>
        <v>453.485524919446</v>
      </c>
      <c r="H37" s="28"/>
      <c r="I37" s="32" t="n">
        <f aca="false">L37/Tbl11!C36</f>
        <v>256.544371877403</v>
      </c>
      <c r="K37" s="0" t="n">
        <v>256.544371877403</v>
      </c>
      <c r="L37" s="34" t="n">
        <f aca="false">N37+O37-P37</f>
        <v>5438787</v>
      </c>
      <c r="M37" s="35" t="s">
        <v>70</v>
      </c>
      <c r="N37" s="36" t="n">
        <v>4775436</v>
      </c>
      <c r="O37" s="36" t="n">
        <v>663351</v>
      </c>
      <c r="P37" s="36" t="n">
        <v>0</v>
      </c>
    </row>
    <row r="38" customFormat="false" ht="12.75" hidden="false" customHeight="false" outlineLevel="0" collapsed="false">
      <c r="A38" s="4" t="s">
        <v>71</v>
      </c>
      <c r="B38" s="28" t="n">
        <f aca="false">+C38+I38</f>
        <v>11240.6712986591</v>
      </c>
      <c r="C38" s="28" t="n">
        <f aca="false">SUM(D38:G38)</f>
        <v>10611.2522943763</v>
      </c>
      <c r="D38" s="29" t="n">
        <f aca="false">+Tbl2!L39</f>
        <v>9608.77850223305</v>
      </c>
      <c r="E38" s="29" t="n">
        <f aca="false">+Tbl2!C39-Tbl2!I39</f>
        <v>475.408048310497</v>
      </c>
      <c r="F38" s="29"/>
      <c r="G38" s="32" t="n">
        <f aca="false">'Tbl 10'!O37/Tbl11!C37</f>
        <v>527.06574383275</v>
      </c>
      <c r="H38" s="28"/>
      <c r="I38" s="32" t="n">
        <f aca="false">L38/Tbl11!C37</f>
        <v>629.419004282838</v>
      </c>
      <c r="K38" s="0" t="n">
        <v>629.419004282838</v>
      </c>
      <c r="L38" s="34" t="n">
        <f aca="false">N38+O38-P38</f>
        <v>8930164.86</v>
      </c>
      <c r="M38" s="35" t="s">
        <v>72</v>
      </c>
      <c r="N38" s="36" t="n">
        <v>6845463</v>
      </c>
      <c r="O38" s="36" t="n">
        <v>5013193.99</v>
      </c>
      <c r="P38" s="36" t="n">
        <v>2928492.13</v>
      </c>
    </row>
    <row r="39" customFormat="false" ht="12.75" hidden="false" customHeight="false" outlineLevel="0" collapsed="false">
      <c r="A39" s="40" t="s">
        <v>73</v>
      </c>
      <c r="B39" s="41" t="n">
        <f aca="false">+C39+I39</f>
        <v>13525.5656290619</v>
      </c>
      <c r="C39" s="41" t="n">
        <f aca="false">SUM(D39:G39)</f>
        <v>12966.4652268127</v>
      </c>
      <c r="D39" s="41" t="n">
        <f aca="false">+Tbl2!L40</f>
        <v>11658.9727426876</v>
      </c>
      <c r="E39" s="42" t="n">
        <f aca="false">+Tbl2!C40-Tbl2!I40</f>
        <v>688.187295674175</v>
      </c>
      <c r="F39" s="41"/>
      <c r="G39" s="43" t="n">
        <f aca="false">'Tbl 10'!O38/Tbl11!C38</f>
        <v>619.305188450925</v>
      </c>
      <c r="H39" s="41"/>
      <c r="I39" s="43" t="n">
        <f aca="false">L39/Tbl11!C38</f>
        <v>559.100402249232</v>
      </c>
      <c r="K39" s="0" t="n">
        <v>559.100402249232</v>
      </c>
      <c r="L39" s="34" t="n">
        <f aca="false">N39+O39-P39</f>
        <v>3714864.69</v>
      </c>
      <c r="M39" s="35" t="s">
        <v>74</v>
      </c>
      <c r="N39" s="44" t="n">
        <v>3399852</v>
      </c>
      <c r="O39" s="44" t="n">
        <v>642629.26</v>
      </c>
      <c r="P39" s="44" t="n">
        <v>327616.57</v>
      </c>
    </row>
    <row r="40" customFormat="false" ht="12.75" hidden="false" customHeight="false" outlineLevel="0" collapsed="false">
      <c r="A40" s="4" t="s">
        <v>75</v>
      </c>
      <c r="I40" s="33"/>
    </row>
    <row r="41" customFormat="false" ht="12.75" hidden="false" customHeight="false" outlineLevel="0" collapsed="false">
      <c r="A41" s="45" t="s">
        <v>76</v>
      </c>
    </row>
    <row r="42" customFormat="false" ht="12.75" hidden="false" customHeight="false" outlineLevel="0" collapsed="false">
      <c r="A42" s="0" t="s">
        <v>77</v>
      </c>
    </row>
    <row r="44" customFormat="false" ht="12.75" hidden="false" customHeight="false" outlineLevel="0" collapsed="false">
      <c r="A44" s="45"/>
    </row>
    <row r="45" customFormat="false" ht="12.75" hidden="false" customHeight="false" outlineLevel="0" collapsed="false">
      <c r="B45" s="46"/>
      <c r="C45" s="46"/>
      <c r="D45" s="47" t="s">
        <v>78</v>
      </c>
      <c r="E45" s="47"/>
    </row>
    <row r="46" customFormat="false" ht="12.75" hidden="false" customHeight="false" outlineLevel="0" collapsed="false">
      <c r="B46" s="48" t="s">
        <v>79</v>
      </c>
      <c r="C46" s="48" t="s">
        <v>80</v>
      </c>
      <c r="D46" s="49" t="s">
        <v>81</v>
      </c>
      <c r="E46" s="50" t="s">
        <v>82</v>
      </c>
    </row>
    <row r="48" customFormat="false" ht="12.75" hidden="false" customHeight="false" outlineLevel="0" collapsed="false">
      <c r="A48" s="0" t="s">
        <v>83</v>
      </c>
      <c r="B48" s="51" t="n">
        <v>10789.8576343042</v>
      </c>
      <c r="C48" s="52" t="n">
        <v>11817.7970338344</v>
      </c>
      <c r="D48" s="53" t="n">
        <f aca="false">C48-B48</f>
        <v>1027.93939953028</v>
      </c>
      <c r="E48" s="54" t="n">
        <f aca="false">D48/B48</f>
        <v>0.0952690419438116</v>
      </c>
    </row>
    <row r="49" customFormat="false" ht="12.75" hidden="false" customHeight="false" outlineLevel="0" collapsed="false">
      <c r="B49" s="12"/>
    </row>
    <row r="50" customFormat="false" ht="12.75" hidden="false" customHeight="false" outlineLevel="0" collapsed="false">
      <c r="A50" s="0" t="s">
        <v>84</v>
      </c>
      <c r="B50" s="51" t="n">
        <v>10388.9742869964</v>
      </c>
      <c r="C50" s="51" t="n">
        <v>11398.460821295</v>
      </c>
      <c r="D50" s="53" t="n">
        <f aca="false">C50-B50</f>
        <v>1009.48653429861</v>
      </c>
      <c r="E50" s="54" t="n">
        <f aca="false">D50/B50</f>
        <v>0.097169028087995</v>
      </c>
    </row>
    <row r="51" customFormat="false" ht="12.75" hidden="false" customHeight="false" outlineLevel="0" collapsed="false">
      <c r="B51" s="12"/>
    </row>
    <row r="52" customFormat="false" ht="12.75" hidden="false" customHeight="false" outlineLevel="0" collapsed="false">
      <c r="A52" s="0" t="s">
        <v>85</v>
      </c>
      <c r="B52" s="37" t="n">
        <v>839722.142690011</v>
      </c>
      <c r="C52" s="37" t="n">
        <v>835227.18</v>
      </c>
      <c r="D52" s="53" t="n">
        <f aca="false">C52-B52</f>
        <v>-4494.96269001055</v>
      </c>
      <c r="E52" s="54" t="n">
        <f aca="false">D52/B52</f>
        <v>-0.00535291671077191</v>
      </c>
    </row>
  </sheetData>
  <sheetProtection sheet="true" password="caf5" objects="true" scenarios="true"/>
  <mergeCells count="8">
    <mergeCell ref="A1:I1"/>
    <mergeCell ref="A3:I3"/>
    <mergeCell ref="A4:I4"/>
    <mergeCell ref="C6:G6"/>
    <mergeCell ref="O6:P6"/>
    <mergeCell ref="G7:G9"/>
    <mergeCell ref="O8:P8"/>
    <mergeCell ref="D45:E45"/>
  </mergeCells>
  <printOptions headings="false" gridLines="false" gridLinesSet="true" horizontalCentered="true" verticalCentered="false"/>
  <pageMargins left="0.747916666666667" right="0.747916666666667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1 -&amp;R&amp;"Arial,Italic"&amp;9Selected Financial Data - Part 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14.7"/>
    <col collapsed="false" customWidth="true" hidden="false" outlineLevel="0" max="3" min="3" style="8" width="12.28"/>
    <col collapsed="false" customWidth="true" hidden="false" outlineLevel="0" max="4" min="4" style="8" width="12.99"/>
    <col collapsed="false" customWidth="true" hidden="false" outlineLevel="0" max="5" min="5" style="8" width="13.99"/>
    <col collapsed="false" customWidth="true" hidden="false" outlineLevel="0" max="7" min="6" style="8" width="12.7"/>
    <col collapsed="false" customWidth="true" hidden="false" outlineLevel="0" max="8" min="8" style="8" width="14.28"/>
    <col collapsed="false" customWidth="true" hidden="false" outlineLevel="0" max="9" min="9" style="8" width="13.14"/>
    <col collapsed="false" customWidth="true" hidden="false" outlineLevel="0" max="10" min="10" style="8" width="14.28"/>
    <col collapsed="false" customWidth="true" hidden="false" outlineLevel="0" max="11" min="11" style="8" width="12.7"/>
    <col collapsed="false" customWidth="true" hidden="false" outlineLevel="0" max="13" min="12" style="8" width="12.28"/>
    <col collapsed="false" customWidth="true" hidden="false" outlineLevel="0" max="14" min="14" style="8" width="13.85"/>
    <col collapsed="false" customWidth="true" hidden="false" outlineLevel="0" max="15" min="15" style="8" width="14.99"/>
    <col collapsed="false" customWidth="true" hidden="false" outlineLevel="0" max="16" min="16" style="8" width="26.56"/>
    <col collapsed="false" customWidth="false" hidden="false" outlineLevel="0" max="257" min="17" style="8" width="9.14"/>
  </cols>
  <sheetData>
    <row r="1" customFormat="false" ht="12.75" hidden="false" customHeight="false" outlineLevel="0" collapsed="false">
      <c r="A1" s="9" t="s">
        <v>19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12.7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2.75" hidden="false" customHeight="false" outlineLevel="0" collapsed="false">
      <c r="A3" s="9" t="s">
        <v>19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5" customFormat="false" ht="13.5" hidden="false" customHeight="fals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</row>
    <row r="6" customFormat="false" ht="15" hidden="false" customHeight="true" outlineLevel="0" collapsed="false">
      <c r="A6" s="4" t="s">
        <v>7</v>
      </c>
      <c r="B6" s="9" t="s">
        <v>19</v>
      </c>
      <c r="C6" s="9"/>
      <c r="D6" s="9" t="s">
        <v>103</v>
      </c>
      <c r="E6" s="9" t="s">
        <v>104</v>
      </c>
      <c r="F6" s="9" t="s">
        <v>105</v>
      </c>
      <c r="G6" s="9" t="s">
        <v>106</v>
      </c>
      <c r="H6" s="9"/>
      <c r="I6" s="9" t="s">
        <v>107</v>
      </c>
      <c r="J6" s="9"/>
      <c r="K6" s="9" t="s">
        <v>107</v>
      </c>
      <c r="L6" s="9"/>
      <c r="M6" s="9" t="s">
        <v>133</v>
      </c>
      <c r="N6" s="9"/>
      <c r="O6" s="9" t="s">
        <v>193</v>
      </c>
    </row>
    <row r="7" customFormat="false" ht="12.75" hidden="false" customHeight="false" outlineLevel="0" collapsed="false">
      <c r="A7" s="0" t="s">
        <v>11</v>
      </c>
      <c r="B7" s="9" t="s">
        <v>194</v>
      </c>
      <c r="C7" s="9" t="s">
        <v>109</v>
      </c>
      <c r="D7" s="9" t="s">
        <v>109</v>
      </c>
      <c r="E7" s="9" t="s">
        <v>110</v>
      </c>
      <c r="F7" s="9" t="s">
        <v>104</v>
      </c>
      <c r="G7" s="9" t="s">
        <v>104</v>
      </c>
      <c r="H7" s="9" t="s">
        <v>111</v>
      </c>
      <c r="I7" s="9" t="s">
        <v>112</v>
      </c>
      <c r="J7" s="9" t="s">
        <v>113</v>
      </c>
      <c r="K7" s="9" t="s">
        <v>114</v>
      </c>
      <c r="L7" s="9" t="s">
        <v>115</v>
      </c>
      <c r="M7" s="9" t="s">
        <v>135</v>
      </c>
      <c r="N7" s="85" t="s">
        <v>195</v>
      </c>
      <c r="O7" s="9" t="s">
        <v>196</v>
      </c>
    </row>
    <row r="8" customFormat="false" ht="13.5" hidden="false" customHeight="false" outlineLevel="0" collapsed="false">
      <c r="A8" s="15" t="s">
        <v>18</v>
      </c>
      <c r="B8" s="121" t="s">
        <v>197</v>
      </c>
      <c r="C8" s="121" t="s">
        <v>119</v>
      </c>
      <c r="D8" s="121" t="s">
        <v>119</v>
      </c>
      <c r="E8" s="121" t="s">
        <v>120</v>
      </c>
      <c r="F8" s="121" t="s">
        <v>121</v>
      </c>
      <c r="G8" s="121" t="s">
        <v>122</v>
      </c>
      <c r="H8" s="121" t="s">
        <v>11</v>
      </c>
      <c r="I8" s="121" t="s">
        <v>123</v>
      </c>
      <c r="J8" s="121" t="s">
        <v>123</v>
      </c>
      <c r="K8" s="121" t="s">
        <v>124</v>
      </c>
      <c r="L8" s="121" t="s">
        <v>125</v>
      </c>
      <c r="M8" s="121" t="s">
        <v>125</v>
      </c>
      <c r="N8" s="16" t="s">
        <v>126</v>
      </c>
      <c r="O8" s="121" t="s">
        <v>93</v>
      </c>
    </row>
    <row r="9" customFormat="false" ht="12.75" hidden="false" customHeight="false" outlineLevel="0" collapsed="false">
      <c r="A9" s="22" t="s">
        <v>26</v>
      </c>
      <c r="B9" s="128" t="n">
        <f aca="false">SUM(B11:B38)</f>
        <v>9074162221.03</v>
      </c>
      <c r="C9" s="128" t="n">
        <f aca="false">SUM(C11:C38)</f>
        <v>266501544.85</v>
      </c>
      <c r="D9" s="128" t="n">
        <f aca="false">SUM(D11:D38)</f>
        <v>651259839.5</v>
      </c>
      <c r="E9" s="128" t="n">
        <f aca="false">SUM(E11:E38)</f>
        <v>3691791193.45</v>
      </c>
      <c r="F9" s="128" t="n">
        <f aca="false">SUM(F11:F38)</f>
        <v>218845804.58</v>
      </c>
      <c r="G9" s="128" t="n">
        <f aca="false">SUM(G11:G38)</f>
        <v>145732820.74</v>
      </c>
      <c r="H9" s="128" t="n">
        <f aca="false">SUM(H11:H38)</f>
        <v>1001010078.2</v>
      </c>
      <c r="I9" s="128" t="n">
        <f aca="false">SUM(I11:I38)</f>
        <v>60754731.11</v>
      </c>
      <c r="J9" s="128" t="n">
        <f aca="false">SUM(J11:J38)</f>
        <v>49431346.04</v>
      </c>
      <c r="K9" s="128" t="n">
        <f aca="false">SUM(K11:K38)</f>
        <v>452483591.1</v>
      </c>
      <c r="L9" s="128" t="n">
        <f aca="false">SUM(L11:L38)</f>
        <v>654467371.77</v>
      </c>
      <c r="M9" s="128" t="n">
        <f aca="false">SUM(M11:M38)</f>
        <v>195005787.37</v>
      </c>
      <c r="N9" s="128" t="n">
        <f aca="false">SUM(N11:N38)</f>
        <v>2133020412.32</v>
      </c>
      <c r="O9" s="8" t="n">
        <f aca="false">SUM(O11:O38)</f>
        <v>446142300</v>
      </c>
    </row>
    <row r="11" customFormat="false" ht="12.75" hidden="false" customHeight="false" outlineLevel="0" collapsed="false">
      <c r="A11" s="129" t="s">
        <v>27</v>
      </c>
      <c r="B11" s="8" t="n">
        <f aca="false">SUM(C11:N11)-O11</f>
        <v>98758522.23</v>
      </c>
      <c r="C11" s="8" t="n">
        <v>1951799.3</v>
      </c>
      <c r="D11" s="8" t="n">
        <v>6238398.71</v>
      </c>
      <c r="E11" s="8" t="n">
        <v>39620449.76</v>
      </c>
      <c r="F11" s="8" t="n">
        <v>2433512.77</v>
      </c>
      <c r="G11" s="8" t="n">
        <v>1018006.2</v>
      </c>
      <c r="H11" s="8" t="n">
        <v>11585625.8</v>
      </c>
      <c r="I11" s="8" t="n">
        <v>599984.29</v>
      </c>
      <c r="J11" s="8" t="n">
        <v>521766.08</v>
      </c>
      <c r="K11" s="8" t="n">
        <v>5180325.65</v>
      </c>
      <c r="L11" s="8" t="n">
        <v>7566756.42</v>
      </c>
      <c r="M11" s="8" t="n">
        <v>1303990.83</v>
      </c>
      <c r="N11" s="8" t="n">
        <v>25561713.42</v>
      </c>
      <c r="O11" s="130" t="n">
        <v>4823807</v>
      </c>
    </row>
    <row r="12" customFormat="false" ht="12.75" hidden="false" customHeight="false" outlineLevel="0" collapsed="false">
      <c r="A12" s="129" t="s">
        <v>29</v>
      </c>
      <c r="B12" s="8" t="n">
        <f aca="false">SUM(C12:N12)-O12</f>
        <v>742310008.34</v>
      </c>
      <c r="C12" s="8" t="n">
        <v>25085176.74</v>
      </c>
      <c r="D12" s="8" t="n">
        <v>53407776.99</v>
      </c>
      <c r="E12" s="8" t="n">
        <v>307613663.27</v>
      </c>
      <c r="F12" s="8" t="n">
        <v>15238546.37</v>
      </c>
      <c r="G12" s="8" t="n">
        <v>12022448.91</v>
      </c>
      <c r="H12" s="8" t="n">
        <v>74098955.73</v>
      </c>
      <c r="I12" s="8" t="n">
        <v>3456191.14</v>
      </c>
      <c r="J12" s="8" t="n">
        <v>0</v>
      </c>
      <c r="K12" s="8" t="n">
        <v>35215001.2</v>
      </c>
      <c r="L12" s="8" t="n">
        <v>56137146.03</v>
      </c>
      <c r="M12" s="8" t="n">
        <v>12561961.06</v>
      </c>
      <c r="N12" s="8" t="n">
        <v>182684406.9</v>
      </c>
      <c r="O12" s="130" t="n">
        <v>35211266</v>
      </c>
    </row>
    <row r="13" customFormat="false" ht="12.75" hidden="false" customHeight="false" outlineLevel="0" collapsed="false">
      <c r="A13" s="129" t="s">
        <v>31</v>
      </c>
      <c r="B13" s="8" t="n">
        <f aca="false">SUM(C13:N13)-O13</f>
        <v>978614045.16</v>
      </c>
      <c r="C13" s="8" t="n">
        <v>49171404.04</v>
      </c>
      <c r="D13" s="8" t="n">
        <v>68673665.88</v>
      </c>
      <c r="E13" s="8" t="n">
        <v>336067648.15</v>
      </c>
      <c r="F13" s="8" t="n">
        <v>27596510.47</v>
      </c>
      <c r="G13" s="8" t="n">
        <v>51853388.88</v>
      </c>
      <c r="H13" s="8" t="n">
        <v>141375854.92</v>
      </c>
      <c r="I13" s="8" t="n">
        <v>12541131.13</v>
      </c>
      <c r="J13" s="8" t="n">
        <v>0</v>
      </c>
      <c r="K13" s="8" t="n">
        <v>34268980.16</v>
      </c>
      <c r="L13" s="8" t="n">
        <v>75635855.85</v>
      </c>
      <c r="M13" s="8" t="n">
        <v>19421120.86</v>
      </c>
      <c r="N13" s="8" t="n">
        <v>204636512.82</v>
      </c>
      <c r="O13" s="130" t="n">
        <v>42628028</v>
      </c>
    </row>
    <row r="14" customFormat="false" ht="12.75" hidden="false" customHeight="false" outlineLevel="0" collapsed="false">
      <c r="A14" s="129" t="s">
        <v>33</v>
      </c>
      <c r="B14" s="8" t="n">
        <f aca="false">SUM(C14:N14)-O14</f>
        <v>1086590417.91</v>
      </c>
      <c r="C14" s="8" t="n">
        <v>33873686.94</v>
      </c>
      <c r="D14" s="8" t="n">
        <v>69809092.83</v>
      </c>
      <c r="E14" s="8" t="n">
        <v>426615700.02</v>
      </c>
      <c r="F14" s="8" t="n">
        <v>26420265.38</v>
      </c>
      <c r="G14" s="8" t="n">
        <v>11373578.71</v>
      </c>
      <c r="H14" s="8" t="n">
        <v>118907162.24</v>
      </c>
      <c r="I14" s="8" t="n">
        <v>7431949.09</v>
      </c>
      <c r="J14" s="8" t="n">
        <v>12574238.37</v>
      </c>
      <c r="K14" s="8" t="n">
        <v>42897370.29</v>
      </c>
      <c r="L14" s="8" t="n">
        <v>78559212</v>
      </c>
      <c r="M14" s="8" t="n">
        <v>25784098</v>
      </c>
      <c r="N14" s="8" t="n">
        <v>287239895.04</v>
      </c>
      <c r="O14" s="130" t="n">
        <v>54895831</v>
      </c>
    </row>
    <row r="15" customFormat="false" ht="12.75" hidden="false" customHeight="false" outlineLevel="0" collapsed="false">
      <c r="A15" s="129" t="s">
        <v>35</v>
      </c>
      <c r="B15" s="8" t="n">
        <f aca="false">SUM(C15:N15)-O15</f>
        <v>165391872.74</v>
      </c>
      <c r="C15" s="8" t="n">
        <v>4077873.62</v>
      </c>
      <c r="D15" s="8" t="n">
        <v>10647117.88</v>
      </c>
      <c r="E15" s="8" t="n">
        <v>72965360.02</v>
      </c>
      <c r="F15" s="8" t="n">
        <v>3278013.99</v>
      </c>
      <c r="G15" s="8" t="n">
        <v>782072.93</v>
      </c>
      <c r="H15" s="8" t="n">
        <v>17690936.54</v>
      </c>
      <c r="I15" s="8" t="n">
        <v>1119804.99</v>
      </c>
      <c r="J15" s="8" t="n">
        <v>982860.49</v>
      </c>
      <c r="K15" s="8" t="n">
        <v>10102011.92</v>
      </c>
      <c r="L15" s="8" t="n">
        <v>13611799.8</v>
      </c>
      <c r="M15" s="8" t="n">
        <v>2939852.88</v>
      </c>
      <c r="N15" s="8" t="n">
        <v>36361701.68</v>
      </c>
      <c r="O15" s="130" t="n">
        <v>9167534</v>
      </c>
    </row>
    <row r="16" customFormat="false" ht="12.75" hidden="false" customHeight="false" outlineLevel="0" collapsed="false">
      <c r="A16" s="129"/>
      <c r="O16" s="130"/>
    </row>
    <row r="17" customFormat="false" ht="12.75" hidden="false" customHeight="false" outlineLevel="0" collapsed="false">
      <c r="A17" s="129" t="s">
        <v>37</v>
      </c>
      <c r="B17" s="8" t="n">
        <f aca="false">SUM(C17:N17)-O17</f>
        <v>50900648.28</v>
      </c>
      <c r="C17" s="8" t="n">
        <v>1346672.33</v>
      </c>
      <c r="D17" s="8" t="n">
        <v>4071063.93</v>
      </c>
      <c r="E17" s="8" t="n">
        <v>21406228.08</v>
      </c>
      <c r="F17" s="8" t="n">
        <v>1253443.29</v>
      </c>
      <c r="G17" s="8" t="n">
        <v>993252.85</v>
      </c>
      <c r="H17" s="8" t="n">
        <v>4698904.01</v>
      </c>
      <c r="I17" s="8" t="n">
        <v>819510</v>
      </c>
      <c r="J17" s="8" t="n">
        <v>553306.13</v>
      </c>
      <c r="K17" s="8" t="n">
        <v>3326566.08</v>
      </c>
      <c r="L17" s="8" t="n">
        <v>3077470.45</v>
      </c>
      <c r="M17" s="8" t="n">
        <v>588455.8</v>
      </c>
      <c r="N17" s="8" t="n">
        <v>11428882.33</v>
      </c>
      <c r="O17" s="130" t="n">
        <v>2663107</v>
      </c>
    </row>
    <row r="18" customFormat="false" ht="12.75" hidden="false" customHeight="false" outlineLevel="0" collapsed="false">
      <c r="A18" s="129" t="s">
        <v>39</v>
      </c>
      <c r="B18" s="8" t="n">
        <f aca="false">SUM(C18:N18)-O18</f>
        <v>268787512.81</v>
      </c>
      <c r="C18" s="8" t="n">
        <v>4974373.88</v>
      </c>
      <c r="D18" s="8" t="n">
        <v>21579944.23</v>
      </c>
      <c r="E18" s="8" t="n">
        <v>113591183.91</v>
      </c>
      <c r="F18" s="8" t="n">
        <v>7660209.55</v>
      </c>
      <c r="G18" s="8" t="n">
        <v>1699252.84</v>
      </c>
      <c r="H18" s="8" t="n">
        <v>25744485.96</v>
      </c>
      <c r="I18" s="8" t="n">
        <v>1232227.94</v>
      </c>
      <c r="J18" s="8" t="n">
        <v>2555587.19</v>
      </c>
      <c r="K18" s="8" t="n">
        <v>17382554.52</v>
      </c>
      <c r="L18" s="8" t="n">
        <v>21669860.04</v>
      </c>
      <c r="M18" s="8" t="n">
        <v>6179569.89</v>
      </c>
      <c r="N18" s="8" t="n">
        <v>57954449.86</v>
      </c>
      <c r="O18" s="130" t="n">
        <v>13436187</v>
      </c>
    </row>
    <row r="19" customFormat="false" ht="12.75" hidden="false" customHeight="false" outlineLevel="0" collapsed="false">
      <c r="A19" s="129" t="s">
        <v>41</v>
      </c>
      <c r="B19" s="8" t="n">
        <f aca="false">SUM(C19:N19)-O19</f>
        <v>150582582.25</v>
      </c>
      <c r="C19" s="8" t="n">
        <v>3874818.9</v>
      </c>
      <c r="D19" s="8" t="n">
        <v>12244103.43</v>
      </c>
      <c r="E19" s="8" t="n">
        <v>62111692.15</v>
      </c>
      <c r="F19" s="8" t="n">
        <v>3095297.33</v>
      </c>
      <c r="G19" s="8" t="n">
        <v>1692554.62</v>
      </c>
      <c r="H19" s="8" t="n">
        <v>18036463.72</v>
      </c>
      <c r="I19" s="8" t="n">
        <v>757158.78</v>
      </c>
      <c r="J19" s="8" t="n">
        <v>1480861.57</v>
      </c>
      <c r="K19" s="8" t="n">
        <v>8351108.53</v>
      </c>
      <c r="L19" s="8" t="n">
        <v>10754183.48</v>
      </c>
      <c r="M19" s="8" t="n">
        <v>3966214.91</v>
      </c>
      <c r="N19" s="8" t="n">
        <v>32157080.83</v>
      </c>
      <c r="O19" s="130" t="n">
        <v>7938956</v>
      </c>
    </row>
    <row r="20" customFormat="false" ht="12.75" hidden="false" customHeight="false" outlineLevel="0" collapsed="false">
      <c r="A20" s="129" t="s">
        <v>43</v>
      </c>
      <c r="B20" s="8" t="n">
        <f aca="false">SUM(C20:N20)-O20</f>
        <v>255069658.23</v>
      </c>
      <c r="C20" s="8" t="n">
        <v>7198299.29</v>
      </c>
      <c r="D20" s="8" t="n">
        <v>18978161.35</v>
      </c>
      <c r="E20" s="8" t="n">
        <v>107031302.37</v>
      </c>
      <c r="F20" s="8" t="n">
        <v>10606158.84</v>
      </c>
      <c r="G20" s="8" t="n">
        <v>1910948.72</v>
      </c>
      <c r="H20" s="8" t="n">
        <v>23388933.43</v>
      </c>
      <c r="I20" s="8" t="n">
        <v>2496967.03</v>
      </c>
      <c r="J20" s="8" t="n">
        <v>2113135.5</v>
      </c>
      <c r="K20" s="8" t="n">
        <v>18567941.47</v>
      </c>
      <c r="L20" s="8" t="n">
        <v>19776899.73</v>
      </c>
      <c r="M20" s="8" t="n">
        <v>5857004.47</v>
      </c>
      <c r="N20" s="8" t="n">
        <v>48886058.03</v>
      </c>
      <c r="O20" s="130" t="n">
        <v>11742152</v>
      </c>
    </row>
    <row r="21" customFormat="false" ht="12.75" hidden="false" customHeight="false" outlineLevel="0" collapsed="false">
      <c r="A21" s="129" t="s">
        <v>45</v>
      </c>
      <c r="B21" s="8" t="n">
        <f aca="false">SUM(C21:N21)-O21</f>
        <v>47480771.81</v>
      </c>
      <c r="C21" s="8" t="n">
        <v>1286906.91</v>
      </c>
      <c r="D21" s="8" t="n">
        <v>3934465.81</v>
      </c>
      <c r="E21" s="8" t="n">
        <v>19343527.18</v>
      </c>
      <c r="F21" s="8" t="n">
        <v>1486952.29</v>
      </c>
      <c r="G21" s="8" t="n">
        <v>814611.34</v>
      </c>
      <c r="H21" s="8" t="n">
        <v>4734529.15</v>
      </c>
      <c r="I21" s="8" t="n">
        <v>443287.37</v>
      </c>
      <c r="J21" s="8" t="n">
        <v>380259</v>
      </c>
      <c r="K21" s="8" t="n">
        <v>2765781.24</v>
      </c>
      <c r="L21" s="8" t="n">
        <v>3512156.15</v>
      </c>
      <c r="M21" s="8" t="n">
        <v>771896.93</v>
      </c>
      <c r="N21" s="8" t="n">
        <v>10420975.44</v>
      </c>
      <c r="O21" s="130" t="n">
        <v>2414577</v>
      </c>
    </row>
    <row r="22" customFormat="false" ht="12.75" hidden="false" customHeight="false" outlineLevel="0" collapsed="false">
      <c r="A22" s="129"/>
      <c r="O22" s="130"/>
    </row>
    <row r="23" customFormat="false" ht="12.75" hidden="false" customHeight="false" outlineLevel="0" collapsed="false">
      <c r="A23" s="129" t="s">
        <v>47</v>
      </c>
      <c r="B23" s="8" t="n">
        <f aca="false">SUM(C23:N23)-O23</f>
        <v>379208845.65</v>
      </c>
      <c r="C23" s="8" t="n">
        <v>7260289.54</v>
      </c>
      <c r="D23" s="8" t="n">
        <v>30298206.96</v>
      </c>
      <c r="E23" s="8" t="n">
        <v>165384738.37</v>
      </c>
      <c r="F23" s="8" t="n">
        <v>10328101.93</v>
      </c>
      <c r="G23" s="8" t="n">
        <v>1850930.48</v>
      </c>
      <c r="H23" s="8" t="n">
        <v>34015679.21</v>
      </c>
      <c r="I23" s="8" t="n">
        <v>2605156.61</v>
      </c>
      <c r="J23" s="8" t="n">
        <v>4330428.74</v>
      </c>
      <c r="K23" s="8" t="n">
        <v>16597450.99</v>
      </c>
      <c r="L23" s="8" t="n">
        <v>28746961.17</v>
      </c>
      <c r="M23" s="8" t="n">
        <v>9666451.75</v>
      </c>
      <c r="N23" s="8" t="n">
        <v>86597847.9</v>
      </c>
      <c r="O23" s="130" t="n">
        <v>18473398</v>
      </c>
    </row>
    <row r="24" customFormat="false" ht="12.75" hidden="false" customHeight="false" outlineLevel="0" collapsed="false">
      <c r="A24" s="129" t="s">
        <v>49</v>
      </c>
      <c r="B24" s="8" t="n">
        <f aca="false">SUM(C24:N24)-O24</f>
        <v>46539816.47</v>
      </c>
      <c r="C24" s="8" t="n">
        <v>1028685.59</v>
      </c>
      <c r="D24" s="8" t="n">
        <v>2588118.95</v>
      </c>
      <c r="E24" s="8" t="n">
        <v>20295325.56</v>
      </c>
      <c r="F24" s="8" t="n">
        <v>1120845.44</v>
      </c>
      <c r="G24" s="8" t="n">
        <v>483547.96</v>
      </c>
      <c r="H24" s="8" t="n">
        <v>3671374.82</v>
      </c>
      <c r="I24" s="8" t="n">
        <v>640798.13</v>
      </c>
      <c r="J24" s="8" t="n">
        <v>376316.61</v>
      </c>
      <c r="K24" s="8" t="n">
        <v>3844003.97</v>
      </c>
      <c r="L24" s="8" t="n">
        <v>3635996.98</v>
      </c>
      <c r="M24" s="8" t="n">
        <v>761964.78</v>
      </c>
      <c r="N24" s="8" t="n">
        <v>10532968.68</v>
      </c>
      <c r="O24" s="130" t="n">
        <v>2440131</v>
      </c>
    </row>
    <row r="25" customFormat="false" ht="12.75" hidden="false" customHeight="false" outlineLevel="0" collapsed="false">
      <c r="A25" s="129" t="s">
        <v>51</v>
      </c>
      <c r="B25" s="8" t="n">
        <f aca="false">SUM(C25:N25)-O25</f>
        <v>380893260.3</v>
      </c>
      <c r="C25" s="8" t="n">
        <v>9727362.38</v>
      </c>
      <c r="D25" s="8" t="n">
        <v>23955265.76</v>
      </c>
      <c r="E25" s="8" t="n">
        <v>162553125.64</v>
      </c>
      <c r="F25" s="8" t="n">
        <v>10749755.84</v>
      </c>
      <c r="G25" s="8" t="n">
        <v>1906654.99</v>
      </c>
      <c r="H25" s="8" t="n">
        <v>35489309.85</v>
      </c>
      <c r="I25" s="8" t="n">
        <v>1499083.3</v>
      </c>
      <c r="J25" s="8" t="n">
        <v>2887139.95</v>
      </c>
      <c r="K25" s="8" t="n">
        <v>22627636.63</v>
      </c>
      <c r="L25" s="8" t="n">
        <v>25255483.09</v>
      </c>
      <c r="M25" s="8" t="n">
        <v>9692279.55</v>
      </c>
      <c r="N25" s="8" t="n">
        <v>92302019.32</v>
      </c>
      <c r="O25" s="130" t="n">
        <v>17751856</v>
      </c>
    </row>
    <row r="26" customFormat="false" ht="12.75" hidden="false" customHeight="false" outlineLevel="0" collapsed="false">
      <c r="A26" s="129" t="s">
        <v>53</v>
      </c>
      <c r="B26" s="8" t="n">
        <f aca="false">SUM(C26:N26)-O26</f>
        <v>552378803.19</v>
      </c>
      <c r="C26" s="8" t="n">
        <v>9144582.5</v>
      </c>
      <c r="D26" s="8" t="n">
        <v>44468291.91</v>
      </c>
      <c r="E26" s="8" t="n">
        <v>234008529.66</v>
      </c>
      <c r="F26" s="8" t="n">
        <v>8979454.26</v>
      </c>
      <c r="G26" s="8" t="n">
        <v>3369677.57</v>
      </c>
      <c r="H26" s="8" t="n">
        <v>74112481.59</v>
      </c>
      <c r="I26" s="8" t="n">
        <v>2398659.16</v>
      </c>
      <c r="J26" s="8" t="n">
        <v>4528925</v>
      </c>
      <c r="K26" s="8" t="n">
        <v>28991202.53</v>
      </c>
      <c r="L26" s="8" t="n">
        <v>35955637</v>
      </c>
      <c r="M26" s="8" t="n">
        <v>15253233</v>
      </c>
      <c r="N26" s="8" t="n">
        <v>120884123.01</v>
      </c>
      <c r="O26" s="130" t="n">
        <v>29715994</v>
      </c>
    </row>
    <row r="27" customFormat="false" ht="12.75" hidden="false" customHeight="false" outlineLevel="0" collapsed="false">
      <c r="A27" s="129" t="s">
        <v>55</v>
      </c>
      <c r="B27" s="8" t="n">
        <f aca="false">SUM(C27:N27)-O27</f>
        <v>26614979.36</v>
      </c>
      <c r="C27" s="8" t="n">
        <v>1312838.59</v>
      </c>
      <c r="D27" s="8" t="n">
        <v>2006889.47</v>
      </c>
      <c r="E27" s="8" t="n">
        <v>10724201.66</v>
      </c>
      <c r="F27" s="8" t="n">
        <v>699377.52</v>
      </c>
      <c r="G27" s="8" t="n">
        <v>302850.27</v>
      </c>
      <c r="H27" s="8" t="n">
        <v>2640337.15</v>
      </c>
      <c r="I27" s="8" t="n">
        <v>191176</v>
      </c>
      <c r="J27" s="8" t="n">
        <v>45049.51</v>
      </c>
      <c r="K27" s="8" t="n">
        <v>1711190.15</v>
      </c>
      <c r="L27" s="8" t="n">
        <v>2178747.99</v>
      </c>
      <c r="M27" s="8" t="n">
        <v>588317</v>
      </c>
      <c r="N27" s="8" t="n">
        <v>5584635.05</v>
      </c>
      <c r="O27" s="130" t="n">
        <v>1370631</v>
      </c>
    </row>
    <row r="28" customFormat="false" ht="12.75" hidden="false" customHeight="false" outlineLevel="0" collapsed="false">
      <c r="A28" s="129"/>
      <c r="O28" s="0"/>
    </row>
    <row r="29" customFormat="false" ht="12.75" hidden="false" customHeight="false" outlineLevel="0" collapsed="false">
      <c r="A29" s="39" t="s">
        <v>57</v>
      </c>
      <c r="B29" s="8" t="n">
        <f aca="false">SUM(C29:N29)-O29</f>
        <v>1752336819.41</v>
      </c>
      <c r="C29" s="8" t="n">
        <v>36867320.91</v>
      </c>
      <c r="D29" s="8" t="n">
        <v>119129466.45</v>
      </c>
      <c r="E29" s="8" t="n">
        <v>759586488.97</v>
      </c>
      <c r="F29" s="8" t="n">
        <v>36876375.83</v>
      </c>
      <c r="G29" s="8" t="n">
        <v>15799757.78</v>
      </c>
      <c r="H29" s="8" t="n">
        <v>192531221.01</v>
      </c>
      <c r="I29" s="8" t="n">
        <v>10264500.33</v>
      </c>
      <c r="J29" s="8" t="n">
        <v>44820.95</v>
      </c>
      <c r="K29" s="8" t="n">
        <v>71528821.31</v>
      </c>
      <c r="L29" s="8" t="n">
        <v>106646892.93</v>
      </c>
      <c r="M29" s="8" t="n">
        <v>29667174.57</v>
      </c>
      <c r="N29" s="8" t="n">
        <v>465034297.37</v>
      </c>
      <c r="O29" s="130" t="n">
        <v>91640319</v>
      </c>
    </row>
    <row r="30" customFormat="false" ht="12.75" hidden="false" customHeight="false" outlineLevel="0" collapsed="false">
      <c r="A30" s="129" t="s">
        <v>59</v>
      </c>
      <c r="B30" s="8" t="n">
        <f aca="false">SUM(C30:N30)-O30</f>
        <v>1376814220.25</v>
      </c>
      <c r="C30" s="8" t="n">
        <v>50859405.76</v>
      </c>
      <c r="D30" s="8" t="n">
        <v>107294411.38</v>
      </c>
      <c r="E30" s="8" t="n">
        <v>524836413.01</v>
      </c>
      <c r="F30" s="8" t="n">
        <v>28267527.64</v>
      </c>
      <c r="G30" s="8" t="n">
        <v>29185118.1</v>
      </c>
      <c r="H30" s="8" t="n">
        <v>150876181.41</v>
      </c>
      <c r="I30" s="8" t="n">
        <v>6754336.67</v>
      </c>
      <c r="J30" s="8" t="n">
        <v>11717662.74</v>
      </c>
      <c r="K30" s="8" t="n">
        <v>89952753.51</v>
      </c>
      <c r="L30" s="8" t="n">
        <v>107541753.47</v>
      </c>
      <c r="M30" s="8" t="n">
        <v>34079967.11</v>
      </c>
      <c r="N30" s="8" t="n">
        <v>299001453.45</v>
      </c>
      <c r="O30" s="130" t="n">
        <v>63552764</v>
      </c>
    </row>
    <row r="31" customFormat="false" ht="12.75" hidden="false" customHeight="false" outlineLevel="0" collapsed="false">
      <c r="A31" s="129" t="s">
        <v>61</v>
      </c>
      <c r="B31" s="8" t="n">
        <f aca="false">SUM(C31:N31)-O31</f>
        <v>69796460</v>
      </c>
      <c r="C31" s="8" t="n">
        <v>1642561.48</v>
      </c>
      <c r="D31" s="8" t="n">
        <v>4120255.15</v>
      </c>
      <c r="E31" s="8" t="n">
        <v>29729632.85</v>
      </c>
      <c r="F31" s="8" t="n">
        <v>1888609.01</v>
      </c>
      <c r="G31" s="8" t="n">
        <v>846156.52</v>
      </c>
      <c r="H31" s="8" t="n">
        <v>6527111.04</v>
      </c>
      <c r="I31" s="8" t="n">
        <v>437195.82</v>
      </c>
      <c r="J31" s="8" t="n">
        <v>499352.22</v>
      </c>
      <c r="K31" s="8" t="n">
        <v>5203041.95</v>
      </c>
      <c r="L31" s="8" t="n">
        <v>5279086.02</v>
      </c>
      <c r="M31" s="8" t="n">
        <v>1404449.71</v>
      </c>
      <c r="N31" s="8" t="n">
        <v>15792732.23</v>
      </c>
      <c r="O31" s="130" t="n">
        <v>3573724</v>
      </c>
    </row>
    <row r="32" customFormat="false" ht="12.75" hidden="false" customHeight="false" outlineLevel="0" collapsed="false">
      <c r="A32" s="129" t="s">
        <v>63</v>
      </c>
      <c r="B32" s="8" t="n">
        <f aca="false">SUM(C32:N32)-O32</f>
        <v>150477817.8</v>
      </c>
      <c r="C32" s="8" t="n">
        <v>3256747.33</v>
      </c>
      <c r="D32" s="8" t="n">
        <v>11393865.16</v>
      </c>
      <c r="E32" s="8" t="n">
        <v>61428108.75</v>
      </c>
      <c r="F32" s="8" t="n">
        <v>3463304.88</v>
      </c>
      <c r="G32" s="8" t="n">
        <v>1387595.43</v>
      </c>
      <c r="H32" s="8" t="n">
        <v>15597789.05</v>
      </c>
      <c r="I32" s="8" t="n">
        <v>1112800.88</v>
      </c>
      <c r="J32" s="8" t="n">
        <v>1510832.71</v>
      </c>
      <c r="K32" s="8" t="n">
        <v>11303238.88</v>
      </c>
      <c r="L32" s="8" t="n">
        <v>11464618.69</v>
      </c>
      <c r="M32" s="8" t="n">
        <v>3116365.22</v>
      </c>
      <c r="N32" s="8" t="n">
        <v>33171799.82</v>
      </c>
      <c r="O32" s="130" t="n">
        <v>7729249</v>
      </c>
    </row>
    <row r="33" customFormat="false" ht="12.75" hidden="false" customHeight="false" outlineLevel="0" collapsed="false">
      <c r="A33" s="129" t="s">
        <v>65</v>
      </c>
      <c r="B33" s="8" t="n">
        <f aca="false">SUM(C33:N33)-O33</f>
        <v>32667114.34</v>
      </c>
      <c r="C33" s="8" t="n">
        <v>720510.2</v>
      </c>
      <c r="D33" s="8" t="n">
        <v>2189431.62</v>
      </c>
      <c r="E33" s="8" t="n">
        <v>13826168.91</v>
      </c>
      <c r="F33" s="8" t="n">
        <v>1286880.5</v>
      </c>
      <c r="G33" s="8" t="n">
        <v>618293.02</v>
      </c>
      <c r="H33" s="8" t="n">
        <v>2698786.94</v>
      </c>
      <c r="I33" s="8" t="n">
        <v>1006211.49</v>
      </c>
      <c r="J33" s="8" t="n">
        <v>304433.49</v>
      </c>
      <c r="K33" s="8" t="n">
        <v>2172238.81</v>
      </c>
      <c r="L33" s="8" t="n">
        <v>2091229.21</v>
      </c>
      <c r="M33" s="8" t="n">
        <v>1008785.14</v>
      </c>
      <c r="N33" s="8" t="n">
        <v>6268660.01</v>
      </c>
      <c r="O33" s="130" t="n">
        <v>1524515</v>
      </c>
    </row>
    <row r="34" customFormat="false" ht="12.75" hidden="false" customHeight="false" outlineLevel="0" collapsed="false">
      <c r="A34" s="129"/>
      <c r="O34" s="130"/>
    </row>
    <row r="35" customFormat="false" ht="12.75" hidden="false" customHeight="false" outlineLevel="0" collapsed="false">
      <c r="A35" s="129" t="s">
        <v>67</v>
      </c>
      <c r="B35" s="8" t="n">
        <f aca="false">SUM(C35:N35)-O35</f>
        <v>42257459.49</v>
      </c>
      <c r="C35" s="8" t="n">
        <v>1330914.17</v>
      </c>
      <c r="D35" s="8" t="n">
        <v>3399988.31</v>
      </c>
      <c r="E35" s="8" t="n">
        <v>17779966.68</v>
      </c>
      <c r="F35" s="8" t="n">
        <v>1137561.96</v>
      </c>
      <c r="G35" s="8" t="n">
        <v>559230.33</v>
      </c>
      <c r="H35" s="8" t="n">
        <v>3377423.6</v>
      </c>
      <c r="I35" s="8" t="n">
        <v>172334.75</v>
      </c>
      <c r="J35" s="8" t="n">
        <v>0</v>
      </c>
      <c r="K35" s="8" t="n">
        <v>1899273.51</v>
      </c>
      <c r="L35" s="8" t="n">
        <v>3642571.96</v>
      </c>
      <c r="M35" s="8" t="n">
        <v>952012.77</v>
      </c>
      <c r="N35" s="8" t="n">
        <v>10247611.45</v>
      </c>
      <c r="O35" s="130" t="n">
        <v>2241430</v>
      </c>
    </row>
    <row r="36" customFormat="false" ht="12.75" hidden="false" customHeight="false" outlineLevel="0" collapsed="false">
      <c r="A36" s="129" t="s">
        <v>69</v>
      </c>
      <c r="B36" s="8" t="n">
        <f aca="false">SUM(C36:N36)-O36</f>
        <v>194577674.67</v>
      </c>
      <c r="C36" s="8" t="n">
        <v>5259113</v>
      </c>
      <c r="D36" s="8" t="n">
        <v>14554539.31</v>
      </c>
      <c r="E36" s="8" t="n">
        <v>85964138.14</v>
      </c>
      <c r="F36" s="8" t="n">
        <v>8133484.52</v>
      </c>
      <c r="G36" s="8" t="n">
        <v>2116481.05</v>
      </c>
      <c r="H36" s="8" t="n">
        <v>16569353.47</v>
      </c>
      <c r="I36" s="8" t="n">
        <v>947093.68</v>
      </c>
      <c r="J36" s="8" t="n">
        <v>177675</v>
      </c>
      <c r="K36" s="8" t="n">
        <v>7277468</v>
      </c>
      <c r="L36" s="8" t="n">
        <v>16251627.75</v>
      </c>
      <c r="M36" s="8" t="n">
        <v>6366537.92</v>
      </c>
      <c r="N36" s="8" t="n">
        <v>40574137.83</v>
      </c>
      <c r="O36" s="130" t="n">
        <v>9613975</v>
      </c>
    </row>
    <row r="37" customFormat="false" ht="12.75" hidden="false" customHeight="false" outlineLevel="0" collapsed="false">
      <c r="A37" s="129" t="s">
        <v>71</v>
      </c>
      <c r="B37" s="8" t="n">
        <f aca="false">SUM(C37:N37)-O37</f>
        <v>143073926.53</v>
      </c>
      <c r="C37" s="8" t="n">
        <v>3890105.64</v>
      </c>
      <c r="D37" s="8" t="n">
        <v>10494852.8</v>
      </c>
      <c r="E37" s="8" t="n">
        <v>62572598.72</v>
      </c>
      <c r="F37" s="8" t="n">
        <v>4125553.25</v>
      </c>
      <c r="G37" s="8" t="n">
        <v>1523694.75</v>
      </c>
      <c r="H37" s="8" t="n">
        <v>14240688.06</v>
      </c>
      <c r="I37" s="8" t="n">
        <v>1553995.67</v>
      </c>
      <c r="J37" s="8" t="n">
        <v>1143224.93</v>
      </c>
      <c r="K37" s="8" t="n">
        <v>6745065.24</v>
      </c>
      <c r="L37" s="8" t="n">
        <v>9346178.43</v>
      </c>
      <c r="M37" s="8" t="n">
        <v>2193905.19</v>
      </c>
      <c r="N37" s="8" t="n">
        <v>32722045.85</v>
      </c>
      <c r="O37" s="130" t="n">
        <v>7477982</v>
      </c>
    </row>
    <row r="38" customFormat="false" ht="12.75" hidden="false" customHeight="false" outlineLevel="0" collapsed="false">
      <c r="A38" s="131" t="s">
        <v>73</v>
      </c>
      <c r="B38" s="132" t="n">
        <f aca="false">SUM(C38:N38)-O38</f>
        <v>82038983.81</v>
      </c>
      <c r="C38" s="132" t="n">
        <v>1360095.81</v>
      </c>
      <c r="D38" s="132" t="n">
        <v>5782465.23</v>
      </c>
      <c r="E38" s="132" t="n">
        <v>36735001.62</v>
      </c>
      <c r="F38" s="132" t="n">
        <v>2720061.72</v>
      </c>
      <c r="G38" s="132" t="n">
        <v>1622716.49</v>
      </c>
      <c r="H38" s="132" t="n">
        <v>8400489.5</v>
      </c>
      <c r="I38" s="132" t="n">
        <v>273176.86</v>
      </c>
      <c r="J38" s="132" t="n">
        <v>703469.86</v>
      </c>
      <c r="K38" s="132" t="n">
        <v>4572564.56</v>
      </c>
      <c r="L38" s="132" t="n">
        <v>6129247.13</v>
      </c>
      <c r="M38" s="132" t="n">
        <v>880178.03</v>
      </c>
      <c r="N38" s="132" t="n">
        <v>16974404</v>
      </c>
      <c r="O38" s="133" t="n">
        <v>4114887</v>
      </c>
    </row>
    <row r="39" customFormat="false" ht="12.75" hidden="false" customHeight="false" outlineLevel="0" collapsed="false">
      <c r="A39" s="129"/>
      <c r="O39" s="130"/>
    </row>
    <row r="40" customFormat="false" ht="12.75" hidden="false" customHeight="false" outlineLevel="0" collapsed="false">
      <c r="A40" s="8" t="s">
        <v>198</v>
      </c>
    </row>
    <row r="41" customFormat="false" ht="12.75" hidden="false" customHeight="false" outlineLevel="0" collapsed="false">
      <c r="A41" s="45" t="s">
        <v>199</v>
      </c>
    </row>
    <row r="44" customFormat="false" ht="12.75" hidden="false" customHeight="false" outlineLevel="0" collapsed="false">
      <c r="C44" s="100"/>
    </row>
  </sheetData>
  <sheetProtection sheet="true" password="caf5" objects="true" scenarios="true"/>
  <mergeCells count="2">
    <mergeCell ref="A1:O1"/>
    <mergeCell ref="A3:O3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8&amp;C- 10 -&amp;R&amp;"Arial,Italic"&amp;9Selected Financial Data - Part 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19.14"/>
    <col collapsed="false" customWidth="true" hidden="false" outlineLevel="0" max="3" min="3" style="134" width="12.28"/>
    <col collapsed="false" customWidth="true" hidden="false" outlineLevel="0" max="4" min="4" style="134" width="26.42"/>
    <col collapsed="false" customWidth="true" hidden="false" outlineLevel="0" max="6" min="5" style="134" width="13.56"/>
    <col collapsed="false" customWidth="true" hidden="false" outlineLevel="0" max="7" min="7" style="8" width="13.85"/>
    <col collapsed="false" customWidth="true" hidden="false" outlineLevel="0" max="8" min="8" style="8" width="11.99"/>
    <col collapsed="false" customWidth="false" hidden="false" outlineLevel="0" max="257" min="9" style="8" width="9.14"/>
  </cols>
  <sheetData>
    <row r="1" customFormat="false" ht="12.75" hidden="false" customHeight="false" outlineLevel="0" collapsed="false">
      <c r="A1" s="9" t="s">
        <v>200</v>
      </c>
      <c r="B1" s="9"/>
      <c r="C1" s="9"/>
      <c r="D1" s="9"/>
      <c r="E1" s="9"/>
      <c r="F1" s="9"/>
    </row>
    <row r="3" customFormat="false" ht="12.75" hidden="false" customHeight="false" outlineLevel="0" collapsed="false">
      <c r="A3" s="9" t="s">
        <v>201</v>
      </c>
      <c r="B3" s="9"/>
      <c r="C3" s="9"/>
      <c r="D3" s="9"/>
      <c r="E3" s="9"/>
      <c r="F3" s="9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</row>
    <row r="5" customFormat="false" ht="13.5" hidden="false" customHeight="false" outlineLevel="0" collapsed="false">
      <c r="A5" s="127"/>
      <c r="B5" s="127"/>
      <c r="C5" s="135"/>
      <c r="D5" s="135"/>
      <c r="E5" s="135"/>
    </row>
    <row r="6" customFormat="false" ht="15" hidden="false" customHeight="true" outlineLevel="0" collapsed="false">
      <c r="A6" s="4" t="s">
        <v>7</v>
      </c>
      <c r="C6" s="136" t="s">
        <v>202</v>
      </c>
      <c r="D6" s="136"/>
      <c r="E6" s="136" t="s">
        <v>202</v>
      </c>
      <c r="F6" s="136"/>
    </row>
    <row r="7" customFormat="false" ht="12.75" hidden="false" customHeight="false" outlineLevel="0" collapsed="false">
      <c r="A7" s="0" t="s">
        <v>11</v>
      </c>
      <c r="C7" s="136" t="s">
        <v>203</v>
      </c>
      <c r="D7" s="136"/>
      <c r="E7" s="136" t="s">
        <v>203</v>
      </c>
      <c r="F7" s="136"/>
    </row>
    <row r="8" customFormat="false" ht="13.5" hidden="false" customHeight="false" outlineLevel="0" collapsed="false">
      <c r="A8" s="15" t="s">
        <v>18</v>
      </c>
      <c r="B8" s="137"/>
      <c r="C8" s="138" t="s">
        <v>204</v>
      </c>
      <c r="D8" s="138"/>
      <c r="E8" s="138" t="s">
        <v>205</v>
      </c>
      <c r="F8" s="136"/>
    </row>
    <row r="9" customFormat="false" ht="12.75" hidden="false" customHeight="false" outlineLevel="0" collapsed="false">
      <c r="A9" s="129" t="s">
        <v>26</v>
      </c>
      <c r="C9" s="139" t="n">
        <f aca="false">SUM(C11:C38)</f>
        <v>835227.200434274</v>
      </c>
      <c r="D9" s="139"/>
      <c r="E9" s="139" t="n">
        <f aca="false">SUM(E11:E38)</f>
        <v>784872.5403269</v>
      </c>
      <c r="F9" s="139"/>
    </row>
    <row r="10" customFormat="false" ht="12.75" hidden="false" customHeight="false" outlineLevel="0" collapsed="false">
      <c r="A10" s="129"/>
    </row>
    <row r="11" customFormat="false" ht="12.75" hidden="false" customHeight="false" outlineLevel="0" collapsed="false">
      <c r="A11" s="129" t="s">
        <v>27</v>
      </c>
      <c r="C11" s="140" t="n">
        <v>9238.3</v>
      </c>
      <c r="D11" s="140"/>
      <c r="E11" s="140" t="n">
        <v>8710.7</v>
      </c>
      <c r="F11" s="8"/>
      <c r="G11" s="134"/>
    </row>
    <row r="12" customFormat="false" ht="12.75" hidden="false" customHeight="false" outlineLevel="0" collapsed="false">
      <c r="A12" s="129" t="s">
        <v>29</v>
      </c>
      <c r="C12" s="141" t="n">
        <v>71682.5118303314</v>
      </c>
      <c r="D12" s="140"/>
      <c r="E12" s="140" t="n">
        <v>67541.0925960836</v>
      </c>
      <c r="F12" s="8"/>
      <c r="G12" s="134"/>
    </row>
    <row r="13" customFormat="false" ht="12.75" hidden="false" customHeight="false" outlineLevel="0" collapsed="false">
      <c r="A13" s="129" t="s">
        <v>31</v>
      </c>
      <c r="C13" s="141" t="n">
        <v>81425.95</v>
      </c>
      <c r="D13" s="140"/>
      <c r="E13" s="140" t="n">
        <v>72813.05</v>
      </c>
      <c r="F13" s="8"/>
      <c r="G13" s="134"/>
    </row>
    <row r="14" customFormat="false" ht="12.75" hidden="false" customHeight="false" outlineLevel="0" collapsed="false">
      <c r="A14" s="129" t="s">
        <v>33</v>
      </c>
      <c r="C14" s="140" t="n">
        <v>103409.890311273</v>
      </c>
      <c r="D14" s="140"/>
      <c r="E14" s="140" t="n">
        <v>97476.9260095345</v>
      </c>
      <c r="F14" s="8"/>
      <c r="G14" s="134"/>
    </row>
    <row r="15" customFormat="false" ht="12.75" hidden="false" customHeight="false" outlineLevel="0" collapsed="false">
      <c r="A15" s="129" t="s">
        <v>35</v>
      </c>
      <c r="C15" s="140" t="n">
        <v>17419.6</v>
      </c>
      <c r="D15" s="140"/>
      <c r="E15" s="140" t="n">
        <v>16630.7</v>
      </c>
      <c r="F15" s="8"/>
      <c r="G15" s="134"/>
    </row>
    <row r="16" customFormat="false" ht="12.75" hidden="false" customHeight="false" outlineLevel="0" collapsed="false">
      <c r="A16" s="129"/>
      <c r="C16" s="140"/>
      <c r="D16" s="140"/>
      <c r="E16" s="140"/>
      <c r="F16" s="8"/>
      <c r="G16" s="134"/>
    </row>
    <row r="17" customFormat="false" ht="12.75" hidden="false" customHeight="false" outlineLevel="0" collapsed="false">
      <c r="A17" s="129" t="s">
        <v>37</v>
      </c>
      <c r="C17" s="140" t="n">
        <v>5430.3</v>
      </c>
      <c r="D17" s="140"/>
      <c r="E17" s="140" t="n">
        <v>5105.95</v>
      </c>
      <c r="F17" s="8"/>
      <c r="G17" s="134"/>
    </row>
    <row r="18" customFormat="false" ht="12.75" hidden="false" customHeight="false" outlineLevel="0" collapsed="false">
      <c r="A18" s="129" t="s">
        <v>39</v>
      </c>
      <c r="C18" s="140" t="n">
        <v>27921.8033710895</v>
      </c>
      <c r="D18" s="140"/>
      <c r="E18" s="140" t="n">
        <v>26686.5925296656</v>
      </c>
      <c r="F18" s="8"/>
      <c r="G18" s="134"/>
    </row>
    <row r="19" customFormat="false" ht="12.75" hidden="false" customHeight="false" outlineLevel="0" collapsed="false">
      <c r="A19" s="129" t="s">
        <v>41</v>
      </c>
      <c r="C19" s="140" t="n">
        <v>16066.2777153558</v>
      </c>
      <c r="D19" s="140"/>
      <c r="E19" s="140" t="n">
        <v>14926.8945674044</v>
      </c>
      <c r="F19" s="8"/>
      <c r="G19" s="134"/>
    </row>
    <row r="20" customFormat="false" ht="12.75" hidden="false" customHeight="false" outlineLevel="0" collapsed="false">
      <c r="A20" s="129" t="s">
        <v>43</v>
      </c>
      <c r="C20" s="140" t="n">
        <v>26063.1028238113</v>
      </c>
      <c r="D20" s="140"/>
      <c r="E20" s="140" t="n">
        <v>24623.6750532298</v>
      </c>
      <c r="F20" s="8"/>
      <c r="G20" s="134"/>
    </row>
    <row r="21" customFormat="false" ht="12.75" hidden="false" customHeight="false" outlineLevel="0" collapsed="false">
      <c r="A21" s="129" t="s">
        <v>45</v>
      </c>
      <c r="C21" s="140" t="n">
        <v>4522.9</v>
      </c>
      <c r="D21" s="140"/>
      <c r="E21" s="140" t="n">
        <v>4142.7</v>
      </c>
      <c r="F21" s="8"/>
      <c r="G21" s="134"/>
    </row>
    <row r="22" customFormat="false" ht="12.75" hidden="false" customHeight="false" outlineLevel="0" collapsed="false">
      <c r="A22" s="129"/>
      <c r="C22" s="140"/>
      <c r="D22" s="140"/>
      <c r="E22" s="140"/>
      <c r="F22" s="8"/>
      <c r="G22" s="134"/>
    </row>
    <row r="23" customFormat="false" ht="12.75" hidden="false" customHeight="false" outlineLevel="0" collapsed="false">
      <c r="A23" s="129" t="s">
        <v>47</v>
      </c>
      <c r="C23" s="140" t="n">
        <v>39635.5224489796</v>
      </c>
      <c r="D23" s="140"/>
      <c r="E23" s="140" t="n">
        <v>37460.8030612245</v>
      </c>
      <c r="F23" s="8"/>
      <c r="G23" s="134"/>
    </row>
    <row r="24" customFormat="false" ht="12.75" hidden="false" customHeight="false" outlineLevel="0" collapsed="false">
      <c r="A24" s="129" t="s">
        <v>49</v>
      </c>
      <c r="C24" s="140" t="n">
        <v>4586.7</v>
      </c>
      <c r="D24" s="140"/>
      <c r="E24" s="140" t="n">
        <v>4353</v>
      </c>
      <c r="F24" s="8"/>
      <c r="G24" s="134"/>
    </row>
    <row r="25" customFormat="false" ht="12.75" hidden="false" customHeight="false" outlineLevel="0" collapsed="false">
      <c r="A25" s="129" t="s">
        <v>51</v>
      </c>
      <c r="C25" s="140" t="n">
        <v>38901.833037694</v>
      </c>
      <c r="D25" s="140"/>
      <c r="E25" s="140" t="n">
        <v>36873.9307095344</v>
      </c>
      <c r="F25" s="8"/>
      <c r="G25" s="134"/>
    </row>
    <row r="26" customFormat="false" ht="12.75" hidden="false" customHeight="false" outlineLevel="0" collapsed="false">
      <c r="A26" s="129" t="s">
        <v>53</v>
      </c>
      <c r="C26" s="140" t="n">
        <v>48749.7955952947</v>
      </c>
      <c r="D26" s="140"/>
      <c r="E26" s="140" t="n">
        <v>46427.2625757267</v>
      </c>
      <c r="F26" s="8"/>
      <c r="G26" s="134"/>
    </row>
    <row r="27" customFormat="false" ht="12.75" hidden="false" customHeight="false" outlineLevel="0" collapsed="false">
      <c r="A27" s="129" t="s">
        <v>55</v>
      </c>
      <c r="C27" s="140" t="n">
        <v>2280.15076923077</v>
      </c>
      <c r="D27" s="140"/>
      <c r="E27" s="140" t="n">
        <v>2117.45769230769</v>
      </c>
      <c r="F27" s="8"/>
      <c r="G27" s="134"/>
    </row>
    <row r="28" customFormat="false" ht="12.75" hidden="false" customHeight="false" outlineLevel="0" collapsed="false">
      <c r="A28" s="129"/>
      <c r="C28" s="140"/>
      <c r="D28" s="140"/>
      <c r="E28" s="140"/>
      <c r="F28" s="8"/>
      <c r="G28" s="134"/>
    </row>
    <row r="29" customFormat="false" ht="12.75" hidden="false" customHeight="false" outlineLevel="0" collapsed="false">
      <c r="A29" s="39" t="s">
        <v>57</v>
      </c>
      <c r="C29" s="140" t="n">
        <v>136227.329121242</v>
      </c>
      <c r="D29" s="140"/>
      <c r="E29" s="140" t="n">
        <v>129854.846167823</v>
      </c>
      <c r="F29" s="8"/>
      <c r="G29" s="134"/>
    </row>
    <row r="30" customFormat="false" ht="12.75" hidden="false" customHeight="false" outlineLevel="0" collapsed="false">
      <c r="A30" s="129" t="s">
        <v>59</v>
      </c>
      <c r="C30" s="140" t="n">
        <v>128731.393058028</v>
      </c>
      <c r="D30" s="140"/>
      <c r="E30" s="140" t="n">
        <v>120381.508864365</v>
      </c>
      <c r="F30" s="8"/>
      <c r="G30" s="134"/>
    </row>
    <row r="31" customFormat="false" ht="12.75" hidden="false" customHeight="false" outlineLevel="0" collapsed="false">
      <c r="A31" s="129" t="s">
        <v>61</v>
      </c>
      <c r="C31" s="140" t="n">
        <v>7593.65</v>
      </c>
      <c r="D31" s="140"/>
      <c r="E31" s="140" t="n">
        <v>7059.3</v>
      </c>
      <c r="F31" s="8"/>
      <c r="G31" s="134"/>
    </row>
    <row r="32" customFormat="false" ht="12.75" hidden="false" customHeight="false" outlineLevel="0" collapsed="false">
      <c r="A32" s="129" t="s">
        <v>63</v>
      </c>
      <c r="C32" s="140" t="n">
        <v>16192.25</v>
      </c>
      <c r="D32" s="140"/>
      <c r="E32" s="140" t="n">
        <v>15132.5</v>
      </c>
      <c r="F32" s="8"/>
      <c r="G32" s="134"/>
    </row>
    <row r="33" customFormat="false" ht="12.75" hidden="false" customHeight="false" outlineLevel="0" collapsed="false">
      <c r="A33" s="129" t="s">
        <v>65</v>
      </c>
      <c r="C33" s="140" t="n">
        <v>2821.75</v>
      </c>
      <c r="D33" s="140"/>
      <c r="E33" s="140" t="n">
        <v>2635.45</v>
      </c>
      <c r="F33" s="8"/>
      <c r="G33" s="134"/>
    </row>
    <row r="34" customFormat="false" ht="12.75" hidden="false" customHeight="false" outlineLevel="0" collapsed="false">
      <c r="A34" s="129"/>
      <c r="C34" s="140"/>
      <c r="D34" s="140"/>
      <c r="E34" s="140"/>
      <c r="F34" s="8"/>
      <c r="G34" s="134"/>
    </row>
    <row r="35" customFormat="false" ht="12.75" hidden="false" customHeight="false" outlineLevel="0" collapsed="false">
      <c r="A35" s="129" t="s">
        <v>67</v>
      </c>
      <c r="C35" s="140" t="n">
        <v>4293.7</v>
      </c>
      <c r="D35" s="140"/>
      <c r="E35" s="140" t="n">
        <v>4083.55</v>
      </c>
      <c r="F35" s="8"/>
      <c r="G35" s="134"/>
    </row>
    <row r="36" customFormat="false" ht="12.75" hidden="false" customHeight="false" outlineLevel="0" collapsed="false">
      <c r="A36" s="129" t="s">
        <v>69</v>
      </c>
      <c r="C36" s="140" t="n">
        <v>21200.1805387455</v>
      </c>
      <c r="D36" s="140"/>
      <c r="E36" s="140" t="n">
        <v>20268.9737654167</v>
      </c>
      <c r="F36" s="8"/>
      <c r="G36" s="134"/>
    </row>
    <row r="37" customFormat="false" ht="12.75" hidden="false" customHeight="false" outlineLevel="0" collapsed="false">
      <c r="A37" s="129" t="s">
        <v>71</v>
      </c>
      <c r="C37" s="140" t="n">
        <v>14187.9492027335</v>
      </c>
      <c r="D37" s="140"/>
      <c r="E37" s="140" t="n">
        <v>13324.7574031891</v>
      </c>
      <c r="F37" s="8"/>
      <c r="G37" s="134"/>
    </row>
    <row r="38" customFormat="false" ht="12.75" hidden="false" customHeight="false" outlineLevel="0" collapsed="false">
      <c r="A38" s="131" t="s">
        <v>73</v>
      </c>
      <c r="B38" s="132"/>
      <c r="C38" s="142" t="n">
        <v>6644.36061046512</v>
      </c>
      <c r="D38" s="142"/>
      <c r="E38" s="142" t="n">
        <v>6240.91933139535</v>
      </c>
      <c r="F38" s="8"/>
      <c r="G38" s="134"/>
    </row>
    <row r="39" customFormat="false" ht="12.75" hidden="false" customHeight="false" outlineLevel="0" collapsed="false">
      <c r="A39" s="4" t="s">
        <v>206</v>
      </c>
      <c r="E39" s="8"/>
      <c r="F39" s="8"/>
    </row>
    <row r="40" customFormat="false" ht="12.75" hidden="false" customHeight="false" outlineLevel="0" collapsed="false">
      <c r="E40" s="8"/>
      <c r="F40" s="8"/>
    </row>
    <row r="41" customFormat="false" ht="12.75" hidden="false" customHeight="false" outlineLevel="0" collapsed="false">
      <c r="E41" s="8"/>
      <c r="F41" s="8"/>
    </row>
    <row r="42" customFormat="false" ht="12.75" hidden="false" customHeight="false" outlineLevel="0" collapsed="false">
      <c r="E42" s="8"/>
      <c r="F42" s="8"/>
    </row>
  </sheetData>
  <sheetProtection sheet="true" password="caf5" objects="true" scenarios="true"/>
  <mergeCells count="3">
    <mergeCell ref="A1:E1"/>
    <mergeCell ref="A3:E3"/>
    <mergeCell ref="A4:E4"/>
  </mergeCells>
  <printOptions headings="false" gridLines="false" gridLinesSet="true" horizontalCentered="true" verticalCentered="false"/>
  <pageMargins left="0.720138888888889" right="0.75972222222222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 10  / 2008&amp;C- 11 -&amp;R&amp;"Arial,Italic"&amp;9Selected Financial Data - Part 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6.42"/>
    <col collapsed="false" customWidth="true" hidden="false" outlineLevel="0" max="3" min="3" style="8" width="16.56"/>
    <col collapsed="false" customWidth="true" hidden="false" outlineLevel="0" max="4" min="4" style="8" width="13.14"/>
    <col collapsed="false" customWidth="true" hidden="false" outlineLevel="0" max="5" min="5" style="8" width="12.99"/>
    <col collapsed="false" customWidth="true" hidden="false" outlineLevel="0" max="6" min="6" style="8" width="14.99"/>
    <col collapsed="false" customWidth="true" hidden="false" outlineLevel="0" max="7" min="7" style="8" width="14.85"/>
    <col collapsed="false" customWidth="true" hidden="false" outlineLevel="0" max="8" min="8" style="8" width="11.99"/>
    <col collapsed="false" customWidth="true" hidden="false" outlineLevel="0" max="9" min="9" style="8" width="12.28"/>
    <col collapsed="false" customWidth="true" hidden="false" outlineLevel="0" max="10" min="10" style="8" width="13.14"/>
    <col collapsed="false" customWidth="true" hidden="false" outlineLevel="0" max="11" min="11" style="8" width="12.99"/>
    <col collapsed="false" customWidth="true" hidden="false" outlineLevel="0" max="12" min="12" style="8" width="6.85"/>
    <col collapsed="false" customWidth="true" hidden="false" outlineLevel="0" max="13" min="13" style="8" width="14.28"/>
    <col collapsed="false" customWidth="true" hidden="false" outlineLevel="0" max="14" min="14" style="8" width="14.7"/>
    <col collapsed="false" customWidth="true" hidden="false" outlineLevel="0" max="15" min="15" style="8" width="15.41"/>
    <col collapsed="false" customWidth="true" hidden="false" outlineLevel="0" max="16" min="16" style="8" width="12.99"/>
    <col collapsed="false" customWidth="true" hidden="false" outlineLevel="0" max="17" min="17" style="8" width="11.99"/>
    <col collapsed="false" customWidth="true" hidden="false" outlineLevel="0" max="18" min="18" style="8" width="13.7"/>
    <col collapsed="false" customWidth="true" hidden="false" outlineLevel="0" max="19" min="19" style="8" width="12.99"/>
    <col collapsed="false" customWidth="true" hidden="false" outlineLevel="0" max="20" min="20" style="8" width="13.41"/>
    <col collapsed="false" customWidth="true" hidden="false" outlineLevel="0" max="21" min="21" style="8" width="13.28"/>
    <col collapsed="false" customWidth="true" hidden="false" outlineLevel="0" max="22" min="22" style="8" width="10.99"/>
    <col collapsed="false" customWidth="false" hidden="false" outlineLevel="0" max="257" min="23" style="8" width="9.14"/>
  </cols>
  <sheetData>
    <row r="1" customFormat="false" ht="12.75" hidden="false" customHeight="false" outlineLevel="0" collapsed="false">
      <c r="A1" s="85" t="s">
        <v>207</v>
      </c>
      <c r="B1" s="85"/>
      <c r="C1" s="85"/>
      <c r="D1" s="85"/>
      <c r="E1" s="85"/>
      <c r="F1" s="85"/>
      <c r="G1" s="85"/>
      <c r="H1" s="85"/>
      <c r="I1" s="85"/>
      <c r="J1" s="85"/>
      <c r="K1" s="85"/>
      <c r="M1" s="85" t="s">
        <v>208</v>
      </c>
      <c r="N1" s="85"/>
      <c r="O1" s="85"/>
      <c r="P1" s="85"/>
      <c r="Q1" s="85"/>
      <c r="R1" s="85"/>
      <c r="S1" s="85"/>
      <c r="T1" s="85"/>
      <c r="U1" s="85"/>
      <c r="V1" s="85"/>
    </row>
    <row r="2" customFormat="false" ht="12.7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M2" s="36"/>
      <c r="N2" s="36"/>
      <c r="O2" s="36"/>
      <c r="P2" s="36"/>
      <c r="Q2" s="36"/>
      <c r="R2" s="36"/>
      <c r="S2" s="36"/>
      <c r="T2" s="36"/>
      <c r="U2" s="36"/>
      <c r="V2" s="36"/>
    </row>
    <row r="3" customFormat="false" ht="12.75" hidden="false" customHeight="false" outlineLevel="0" collapsed="false">
      <c r="A3" s="85" t="s">
        <v>209</v>
      </c>
      <c r="B3" s="85"/>
      <c r="C3" s="85"/>
      <c r="D3" s="85"/>
      <c r="E3" s="85"/>
      <c r="F3" s="85"/>
      <c r="G3" s="85"/>
      <c r="H3" s="85"/>
      <c r="I3" s="85"/>
      <c r="J3" s="85"/>
      <c r="K3" s="85"/>
      <c r="M3" s="85" t="s">
        <v>210</v>
      </c>
      <c r="N3" s="85"/>
      <c r="O3" s="85"/>
      <c r="P3" s="85"/>
      <c r="Q3" s="85"/>
      <c r="R3" s="85"/>
      <c r="S3" s="85"/>
      <c r="T3" s="85"/>
      <c r="U3" s="85"/>
      <c r="V3" s="85"/>
    </row>
    <row r="4" customFormat="false" ht="13.5" hidden="false" customHeight="fals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M4" s="143"/>
      <c r="N4" s="143"/>
      <c r="O4" s="143"/>
      <c r="P4" s="143"/>
      <c r="Q4" s="143"/>
      <c r="R4" s="143"/>
      <c r="S4" s="143"/>
      <c r="T4" s="143"/>
      <c r="U4" s="143"/>
      <c r="V4" s="143"/>
    </row>
    <row r="5" customFormat="false" ht="13.5" hidden="false" customHeight="false" outlineLevel="0" collapsed="false">
      <c r="A5" s="36"/>
      <c r="B5" s="36"/>
      <c r="C5" s="36"/>
      <c r="D5" s="36"/>
      <c r="E5" s="36"/>
      <c r="F5" s="36"/>
      <c r="G5" s="36"/>
      <c r="H5" s="36"/>
      <c r="I5" s="36"/>
      <c r="J5" s="85"/>
      <c r="K5" s="85"/>
      <c r="L5" s="9"/>
      <c r="M5" s="36"/>
      <c r="N5" s="85"/>
      <c r="O5" s="85"/>
      <c r="P5" s="85"/>
      <c r="Q5" s="85"/>
      <c r="R5" s="85"/>
      <c r="S5" s="85"/>
      <c r="T5" s="85"/>
      <c r="U5" s="85"/>
      <c r="V5" s="85"/>
    </row>
    <row r="6" s="9" customFormat="true" ht="12.75" hidden="false" customHeight="false" outlineLevel="0" collapsed="false">
      <c r="A6" s="144"/>
      <c r="B6" s="85"/>
      <c r="C6" s="85"/>
      <c r="D6" s="84" t="s">
        <v>3</v>
      </c>
      <c r="E6" s="84"/>
      <c r="F6" s="84"/>
      <c r="G6" s="84"/>
      <c r="H6" s="84"/>
      <c r="I6" s="84"/>
      <c r="J6" s="84"/>
      <c r="K6" s="84"/>
      <c r="M6" s="144"/>
      <c r="N6" s="84" t="s">
        <v>211</v>
      </c>
      <c r="O6" s="84"/>
      <c r="P6" s="84"/>
      <c r="Q6" s="84"/>
      <c r="R6" s="85"/>
      <c r="S6" s="85"/>
      <c r="T6" s="85"/>
      <c r="U6" s="85"/>
      <c r="V6" s="85"/>
    </row>
    <row r="7" s="9" customFormat="true" ht="12.75" hidden="false" customHeight="false" outlineLevel="0" collapsed="false">
      <c r="A7" s="144" t="s">
        <v>7</v>
      </c>
      <c r="B7" s="85" t="s">
        <v>212</v>
      </c>
      <c r="C7" s="85" t="s">
        <v>213</v>
      </c>
      <c r="D7" s="85"/>
      <c r="E7" s="85"/>
      <c r="F7" s="85"/>
      <c r="G7" s="85"/>
      <c r="H7" s="85" t="s">
        <v>107</v>
      </c>
      <c r="I7" s="85"/>
      <c r="J7" s="85" t="s">
        <v>107</v>
      </c>
      <c r="K7" s="85"/>
      <c r="M7" s="144" t="s">
        <v>7</v>
      </c>
      <c r="N7" s="85" t="s">
        <v>133</v>
      </c>
      <c r="O7" s="85"/>
      <c r="P7" s="85"/>
      <c r="Q7" s="85" t="s">
        <v>194</v>
      </c>
      <c r="R7" s="85" t="s">
        <v>214</v>
      </c>
      <c r="S7" s="85" t="s">
        <v>215</v>
      </c>
      <c r="T7" s="85"/>
      <c r="U7" s="85"/>
      <c r="V7" s="85"/>
    </row>
    <row r="8" s="9" customFormat="true" ht="12.75" hidden="false" customHeight="false" outlineLevel="0" collapsed="false">
      <c r="A8" s="144" t="s">
        <v>11</v>
      </c>
      <c r="B8" s="85" t="s">
        <v>216</v>
      </c>
      <c r="C8" s="85" t="s">
        <v>217</v>
      </c>
      <c r="D8" s="85"/>
      <c r="E8" s="85" t="s">
        <v>103</v>
      </c>
      <c r="F8" s="85"/>
      <c r="G8" s="85" t="s">
        <v>111</v>
      </c>
      <c r="H8" s="85" t="s">
        <v>112</v>
      </c>
      <c r="I8" s="85" t="s">
        <v>113</v>
      </c>
      <c r="J8" s="85" t="s">
        <v>114</v>
      </c>
      <c r="K8" s="85" t="s">
        <v>134</v>
      </c>
      <c r="M8" s="144" t="s">
        <v>11</v>
      </c>
      <c r="N8" s="85" t="s">
        <v>135</v>
      </c>
      <c r="O8" s="85" t="s">
        <v>117</v>
      </c>
      <c r="P8" s="85" t="s">
        <v>179</v>
      </c>
      <c r="Q8" s="85" t="s">
        <v>180</v>
      </c>
      <c r="R8" s="85" t="s">
        <v>218</v>
      </c>
      <c r="S8" s="85" t="s">
        <v>219</v>
      </c>
      <c r="T8" s="84" t="s">
        <v>220</v>
      </c>
      <c r="U8" s="84"/>
      <c r="V8" s="84"/>
    </row>
    <row r="9" s="9" customFormat="true" ht="13.5" hidden="false" customHeight="false" outlineLevel="0" collapsed="false">
      <c r="A9" s="145" t="s">
        <v>18</v>
      </c>
      <c r="B9" s="91" t="s">
        <v>221</v>
      </c>
      <c r="C9" s="91" t="s">
        <v>222</v>
      </c>
      <c r="D9" s="91" t="s">
        <v>223</v>
      </c>
      <c r="E9" s="91" t="s">
        <v>223</v>
      </c>
      <c r="F9" s="91" t="s">
        <v>224</v>
      </c>
      <c r="G9" s="91" t="s">
        <v>11</v>
      </c>
      <c r="H9" s="91" t="s">
        <v>123</v>
      </c>
      <c r="I9" s="91" t="s">
        <v>123</v>
      </c>
      <c r="J9" s="91" t="s">
        <v>124</v>
      </c>
      <c r="K9" s="91" t="s">
        <v>125</v>
      </c>
      <c r="M9" s="145" t="s">
        <v>18</v>
      </c>
      <c r="N9" s="91" t="s">
        <v>125</v>
      </c>
      <c r="O9" s="91" t="s">
        <v>126</v>
      </c>
      <c r="P9" s="91" t="s">
        <v>123</v>
      </c>
      <c r="Q9" s="91" t="s">
        <v>225</v>
      </c>
      <c r="R9" s="91" t="s">
        <v>222</v>
      </c>
      <c r="S9" s="91" t="s">
        <v>222</v>
      </c>
      <c r="T9" s="91" t="s">
        <v>226</v>
      </c>
      <c r="U9" s="91" t="s">
        <v>227</v>
      </c>
      <c r="V9" s="91" t="s">
        <v>106</v>
      </c>
    </row>
    <row r="10" s="148" customFormat="true" ht="12.75" hidden="false" customHeight="false" outlineLevel="0" collapsed="false">
      <c r="A10" s="100" t="s">
        <v>26</v>
      </c>
      <c r="B10" s="146" t="n">
        <f aca="false">SUM(B12:B39)</f>
        <v>11130529823.87</v>
      </c>
      <c r="C10" s="146" t="n">
        <f aca="false">SUM(C12:C39)</f>
        <v>9929668515.98</v>
      </c>
      <c r="D10" s="146" t="n">
        <f aca="false">SUM(D12:D39)</f>
        <v>280548686.2</v>
      </c>
      <c r="E10" s="146" t="n">
        <f aca="false">SUM(E12:E39)</f>
        <v>655588405.85</v>
      </c>
      <c r="F10" s="146" t="n">
        <f aca="false">SUM(F12:F39)</f>
        <v>4116776614.78</v>
      </c>
      <c r="G10" s="146" t="n">
        <f aca="false">SUM(G12:G39)</f>
        <v>1241478105.13</v>
      </c>
      <c r="H10" s="146" t="n">
        <f aca="false">SUM(H12:H39)</f>
        <v>60923808.75</v>
      </c>
      <c r="I10" s="146" t="n">
        <f aca="false">SUM(I12:I39)</f>
        <v>53879758.75</v>
      </c>
      <c r="J10" s="146" t="n">
        <f aca="false">SUM(J12:J39)</f>
        <v>473128210.7</v>
      </c>
      <c r="K10" s="146" t="n">
        <f aca="false">SUM(K12:K39)</f>
        <v>662520466.64</v>
      </c>
      <c r="L10" s="146"/>
      <c r="M10" s="147" t="s">
        <v>26</v>
      </c>
      <c r="N10" s="146" t="n">
        <f aca="false">SUM(N12:N39)</f>
        <v>204103038.27</v>
      </c>
      <c r="O10" s="146" t="n">
        <f aca="false">SUM(O12:O39)</f>
        <v>2133773203.31</v>
      </c>
      <c r="P10" s="146" t="n">
        <f aca="false">SUM(P12:P39)</f>
        <v>16777643.52</v>
      </c>
      <c r="Q10" s="146" t="n">
        <f aca="false">SUM(Q12:Q39)</f>
        <v>30170574.08</v>
      </c>
      <c r="R10" s="146" t="n">
        <f aca="false">SUM(R12:R39)</f>
        <v>288350500.58</v>
      </c>
      <c r="S10" s="146" t="n">
        <f aca="false">SUM(S12:S39)</f>
        <v>782879847.66</v>
      </c>
      <c r="T10" s="146" t="n">
        <f aca="false">SUM(T12:T39)</f>
        <v>125898749.65</v>
      </c>
      <c r="U10" s="146" t="n">
        <f aca="false">SUM(U12:U39)</f>
        <v>199651656.46</v>
      </c>
      <c r="V10" s="146" t="n">
        <f aca="false">SUM(V12:V39)</f>
        <v>3732210</v>
      </c>
    </row>
    <row r="11" customFormat="false" ht="12.75" hidden="false" customHeight="false" outlineLevel="0" collapsed="false">
      <c r="A11" s="144"/>
      <c r="B11" s="144"/>
      <c r="C11" s="144"/>
      <c r="D11" s="36"/>
      <c r="E11" s="36"/>
      <c r="F11" s="36"/>
      <c r="G11" s="36"/>
      <c r="H11" s="36"/>
      <c r="I11" s="36"/>
      <c r="J11" s="36"/>
      <c r="K11" s="36"/>
      <c r="L11" s="36"/>
      <c r="N11" s="144"/>
      <c r="O11" s="36"/>
      <c r="P11" s="36"/>
      <c r="Q11" s="36"/>
      <c r="R11" s="36"/>
      <c r="S11" s="36"/>
      <c r="T11" s="36"/>
      <c r="U11" s="36"/>
      <c r="V11" s="36"/>
      <c r="W11" s="36"/>
    </row>
    <row r="12" customFormat="false" ht="12.75" hidden="false" customHeight="false" outlineLevel="0" collapsed="false">
      <c r="A12" s="149" t="s">
        <v>27</v>
      </c>
      <c r="B12" s="144" t="n">
        <f aca="false">+C12+R12+S12+T12+V12</f>
        <v>137500421.51</v>
      </c>
      <c r="C12" s="144" t="n">
        <f aca="false">SUM(D12:Q12)</f>
        <v>108900679.93</v>
      </c>
      <c r="D12" s="36" t="n">
        <v>2048157.05</v>
      </c>
      <c r="E12" s="36" t="n">
        <v>6267041.61</v>
      </c>
      <c r="F12" s="36" t="n">
        <v>44759335.3</v>
      </c>
      <c r="G12" s="36" t="n">
        <v>13949505.99</v>
      </c>
      <c r="H12" s="36" t="n">
        <v>599984.29</v>
      </c>
      <c r="I12" s="36" t="n">
        <v>522537.28</v>
      </c>
      <c r="J12" s="36" t="n">
        <v>5373567.48</v>
      </c>
      <c r="K12" s="36" t="n">
        <v>8225104.22</v>
      </c>
      <c r="L12" s="36"/>
      <c r="M12" s="144" t="s">
        <v>27</v>
      </c>
      <c r="N12" s="36" t="n">
        <v>1391348.2</v>
      </c>
      <c r="O12" s="36" t="n">
        <v>25578505.5</v>
      </c>
      <c r="P12" s="36" t="n">
        <v>0</v>
      </c>
      <c r="Q12" s="36" t="n">
        <v>185593.01</v>
      </c>
      <c r="R12" s="36" t="n">
        <v>5485211.37</v>
      </c>
      <c r="S12" s="36" t="n">
        <v>22788899.21</v>
      </c>
      <c r="T12" s="36" t="n">
        <v>325631</v>
      </c>
      <c r="U12" s="36" t="n">
        <v>1202025</v>
      </c>
      <c r="V12" s="36" t="n">
        <v>0</v>
      </c>
    </row>
    <row r="13" customFormat="false" ht="12.75" hidden="false" customHeight="false" outlineLevel="0" collapsed="false">
      <c r="A13" s="149" t="s">
        <v>29</v>
      </c>
      <c r="B13" s="144" t="n">
        <f aca="false">+C13+R13+S13+T13+V13</f>
        <v>925021395.74</v>
      </c>
      <c r="C13" s="144" t="n">
        <f aca="false">SUM(D13:Q13)</f>
        <v>803676339.74</v>
      </c>
      <c r="D13" s="36" t="n">
        <v>25624310.56</v>
      </c>
      <c r="E13" s="36" t="n">
        <v>54113331.59</v>
      </c>
      <c r="F13" s="36" t="n">
        <v>336806457.41</v>
      </c>
      <c r="G13" s="36" t="n">
        <v>93109336.5</v>
      </c>
      <c r="H13" s="36" t="n">
        <v>3464669.14</v>
      </c>
      <c r="I13" s="36" t="n">
        <v>0</v>
      </c>
      <c r="J13" s="36" t="n">
        <v>35279828.2</v>
      </c>
      <c r="K13" s="36" t="n">
        <v>56737968.72</v>
      </c>
      <c r="L13" s="36"/>
      <c r="M13" s="144" t="s">
        <v>29</v>
      </c>
      <c r="N13" s="36" t="n">
        <v>12744632.81</v>
      </c>
      <c r="O13" s="36" t="n">
        <v>182719776</v>
      </c>
      <c r="P13" s="36" t="n">
        <v>195832.85</v>
      </c>
      <c r="Q13" s="36" t="n">
        <v>2880195.96</v>
      </c>
      <c r="R13" s="36" t="n">
        <v>19729180</v>
      </c>
      <c r="S13" s="36" t="n">
        <v>91553846</v>
      </c>
      <c r="T13" s="36" t="n">
        <v>10062030</v>
      </c>
      <c r="U13" s="36" t="n">
        <v>18600542</v>
      </c>
      <c r="V13" s="36" t="n">
        <v>0</v>
      </c>
    </row>
    <row r="14" customFormat="false" ht="12.75" hidden="false" customHeight="false" outlineLevel="0" collapsed="false">
      <c r="A14" s="8" t="s">
        <v>31</v>
      </c>
      <c r="B14" s="144" t="n">
        <f aca="false">+C14+R14+S14+T14+V14</f>
        <v>1246573455.09</v>
      </c>
      <c r="C14" s="144" t="n">
        <f aca="false">SUM(D14:Q14)</f>
        <v>1101846139.39</v>
      </c>
      <c r="D14" s="36" t="n">
        <v>54154810.75</v>
      </c>
      <c r="E14" s="36" t="n">
        <v>68812160.2</v>
      </c>
      <c r="F14" s="36" t="n">
        <v>427918501.18</v>
      </c>
      <c r="G14" s="36" t="n">
        <v>192949262.58</v>
      </c>
      <c r="H14" s="36" t="n">
        <v>12551087.75</v>
      </c>
      <c r="I14" s="36" t="n">
        <v>3806668</v>
      </c>
      <c r="J14" s="36" t="n">
        <v>37325944.27</v>
      </c>
      <c r="K14" s="36" t="n">
        <v>75862098.04</v>
      </c>
      <c r="L14" s="36"/>
      <c r="M14" s="36" t="s">
        <v>31</v>
      </c>
      <c r="N14" s="36" t="n">
        <v>19511541.35</v>
      </c>
      <c r="O14" s="36" t="n">
        <v>204636512.82</v>
      </c>
      <c r="P14" s="36" t="n">
        <v>513119.22</v>
      </c>
      <c r="Q14" s="36" t="n">
        <v>3804433.23</v>
      </c>
      <c r="R14" s="36" t="n">
        <v>31144604.59</v>
      </c>
      <c r="S14" s="36" t="n">
        <v>110577716.13</v>
      </c>
      <c r="T14" s="36" t="n">
        <v>3004994.98</v>
      </c>
      <c r="U14" s="36" t="n">
        <v>4545000</v>
      </c>
      <c r="V14" s="36" t="n">
        <v>0</v>
      </c>
    </row>
    <row r="15" customFormat="false" ht="12.75" hidden="false" customHeight="false" outlineLevel="0" collapsed="false">
      <c r="A15" s="8" t="s">
        <v>33</v>
      </c>
      <c r="B15" s="144" t="n">
        <f aca="false">+C15+R15+S15+T15+V15</f>
        <v>1240716359.78</v>
      </c>
      <c r="C15" s="144" t="n">
        <f aca="false">SUM(D15:Q15)</f>
        <v>1194033158.78</v>
      </c>
      <c r="D15" s="36" t="n">
        <v>35506638.24</v>
      </c>
      <c r="E15" s="36" t="n">
        <v>70514843.83</v>
      </c>
      <c r="F15" s="36" t="n">
        <v>472346379.89</v>
      </c>
      <c r="G15" s="36" t="n">
        <v>149739785.18</v>
      </c>
      <c r="H15" s="36" t="n">
        <v>7439413.09</v>
      </c>
      <c r="I15" s="36" t="n">
        <v>12576158.37</v>
      </c>
      <c r="J15" s="36" t="n">
        <v>47078775.29</v>
      </c>
      <c r="K15" s="36" t="n">
        <v>78982089</v>
      </c>
      <c r="L15" s="36"/>
      <c r="M15" s="36" t="s">
        <v>33</v>
      </c>
      <c r="N15" s="36" t="n">
        <v>27222302</v>
      </c>
      <c r="O15" s="36" t="n">
        <v>287265577.84</v>
      </c>
      <c r="P15" s="36" t="n">
        <v>812282.05</v>
      </c>
      <c r="Q15" s="36" t="n">
        <v>4548914</v>
      </c>
      <c r="R15" s="36" t="n">
        <v>33989581</v>
      </c>
      <c r="S15" s="36" t="n">
        <v>0</v>
      </c>
      <c r="T15" s="36" t="n">
        <v>12693620</v>
      </c>
      <c r="U15" s="36" t="n">
        <v>12000000</v>
      </c>
      <c r="V15" s="36" t="n">
        <v>0</v>
      </c>
    </row>
    <row r="16" customFormat="false" ht="12.75" hidden="false" customHeight="false" outlineLevel="0" collapsed="false">
      <c r="A16" s="8" t="s">
        <v>35</v>
      </c>
      <c r="B16" s="144" t="n">
        <f aca="false">+C16+R16+S16+T16+V16</f>
        <v>187648358</v>
      </c>
      <c r="C16" s="144" t="n">
        <f aca="false">SUM(D16:Q16)</f>
        <v>180564762.09</v>
      </c>
      <c r="D16" s="36" t="n">
        <v>4430869.28</v>
      </c>
      <c r="E16" s="36" t="n">
        <v>10665428.41</v>
      </c>
      <c r="F16" s="36" t="n">
        <v>78211453.01</v>
      </c>
      <c r="G16" s="36" t="n">
        <v>19790146.63</v>
      </c>
      <c r="H16" s="36" t="n">
        <v>1139090.04</v>
      </c>
      <c r="I16" s="36" t="n">
        <v>985455.49</v>
      </c>
      <c r="J16" s="36" t="n">
        <v>10214992.21</v>
      </c>
      <c r="K16" s="36" t="n">
        <v>13887251.79</v>
      </c>
      <c r="L16" s="36"/>
      <c r="M16" s="36" t="s">
        <v>35</v>
      </c>
      <c r="N16" s="36" t="n">
        <v>3019946.49</v>
      </c>
      <c r="O16" s="36" t="n">
        <v>36400932.96</v>
      </c>
      <c r="P16" s="36" t="n">
        <v>1138479.63</v>
      </c>
      <c r="Q16" s="36" t="n">
        <v>680716.15</v>
      </c>
      <c r="R16" s="36" t="n">
        <v>5576604.91</v>
      </c>
      <c r="S16" s="36" t="n">
        <v>0</v>
      </c>
      <c r="T16" s="36" t="n">
        <v>1506991</v>
      </c>
      <c r="U16" s="36" t="n">
        <v>3783905</v>
      </c>
      <c r="V16" s="36" t="n">
        <v>0</v>
      </c>
    </row>
    <row r="17" customFormat="false" ht="12.75" hidden="false" customHeight="false" outlineLevel="0" collapsed="false">
      <c r="B17" s="144"/>
      <c r="C17" s="144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</row>
    <row r="18" customFormat="false" ht="12.75" hidden="false" customHeight="false" outlineLevel="0" collapsed="false">
      <c r="A18" s="8" t="s">
        <v>37</v>
      </c>
      <c r="B18" s="144" t="n">
        <f aca="false">+C18+R18+S18+T18+V18</f>
        <v>57740707.56</v>
      </c>
      <c r="C18" s="144" t="n">
        <f aca="false">SUM(D18:Q18)</f>
        <v>55206038.61</v>
      </c>
      <c r="D18" s="36" t="n">
        <v>1402430.49</v>
      </c>
      <c r="E18" s="36" t="n">
        <v>4130258.71</v>
      </c>
      <c r="F18" s="36" t="n">
        <v>24126023.93</v>
      </c>
      <c r="G18" s="36" t="n">
        <v>5341976.87</v>
      </c>
      <c r="H18" s="36" t="n">
        <v>820526</v>
      </c>
      <c r="I18" s="36" t="n">
        <v>559378.85</v>
      </c>
      <c r="J18" s="36" t="n">
        <v>3390840.82</v>
      </c>
      <c r="K18" s="36" t="n">
        <v>3110241.15</v>
      </c>
      <c r="L18" s="36"/>
      <c r="M18" s="36" t="s">
        <v>37</v>
      </c>
      <c r="N18" s="36" t="n">
        <v>620162.26</v>
      </c>
      <c r="O18" s="36" t="n">
        <v>11428882.33</v>
      </c>
      <c r="P18" s="36" t="n">
        <v>6264.24</v>
      </c>
      <c r="Q18" s="36" t="n">
        <v>269052.96</v>
      </c>
      <c r="R18" s="36" t="n">
        <v>2156742.77</v>
      </c>
      <c r="S18" s="36" t="n">
        <v>4050</v>
      </c>
      <c r="T18" s="36" t="n">
        <v>373876.18</v>
      </c>
      <c r="U18" s="36" t="n">
        <v>687862.88</v>
      </c>
      <c r="V18" s="36" t="n">
        <v>0</v>
      </c>
    </row>
    <row r="19" customFormat="false" ht="12.75" hidden="false" customHeight="false" outlineLevel="0" collapsed="false">
      <c r="A19" s="8" t="s">
        <v>39</v>
      </c>
      <c r="B19" s="144" t="n">
        <f aca="false">+C19+R19+S19+T19+V19</f>
        <v>337690404.09</v>
      </c>
      <c r="C19" s="144" t="n">
        <f aca="false">SUM(D19:Q19)</f>
        <v>293707942.99</v>
      </c>
      <c r="D19" s="36" t="n">
        <v>5024404.03</v>
      </c>
      <c r="E19" s="36" t="n">
        <v>21785057.7</v>
      </c>
      <c r="F19" s="36" t="n">
        <v>125138312.21</v>
      </c>
      <c r="G19" s="36" t="n">
        <v>32395263.22</v>
      </c>
      <c r="H19" s="36" t="n">
        <v>1247827.94</v>
      </c>
      <c r="I19" s="36" t="n">
        <v>2555587.19</v>
      </c>
      <c r="J19" s="36" t="n">
        <v>17416043.52</v>
      </c>
      <c r="K19" s="36" t="n">
        <v>21783256.24</v>
      </c>
      <c r="L19" s="36"/>
      <c r="M19" s="36" t="s">
        <v>39</v>
      </c>
      <c r="N19" s="36" t="n">
        <v>7292039.42</v>
      </c>
      <c r="O19" s="36" t="n">
        <v>58039965.07</v>
      </c>
      <c r="P19" s="36" t="n">
        <v>279392.47</v>
      </c>
      <c r="Q19" s="36" t="n">
        <v>750793.98</v>
      </c>
      <c r="R19" s="36" t="n">
        <v>6536121.57</v>
      </c>
      <c r="S19" s="36" t="n">
        <v>34752358.17</v>
      </c>
      <c r="T19" s="36" t="n">
        <v>2693981.36</v>
      </c>
      <c r="U19" s="36" t="n">
        <v>6574801.49</v>
      </c>
      <c r="V19" s="36" t="n">
        <v>0</v>
      </c>
    </row>
    <row r="20" customFormat="false" ht="12.75" hidden="false" customHeight="false" outlineLevel="0" collapsed="false">
      <c r="A20" s="8" t="s">
        <v>41</v>
      </c>
      <c r="B20" s="144" t="n">
        <f aca="false">+C20+R20+S20+T20+V20</f>
        <v>211822779.7</v>
      </c>
      <c r="C20" s="144" t="n">
        <f aca="false">SUM(D20:Q20)</f>
        <v>165640054.71</v>
      </c>
      <c r="D20" s="36" t="n">
        <v>4159750.65</v>
      </c>
      <c r="E20" s="36" t="n">
        <v>12447326.26</v>
      </c>
      <c r="F20" s="36" t="n">
        <v>68706666.23</v>
      </c>
      <c r="G20" s="36" t="n">
        <v>21837451.1</v>
      </c>
      <c r="H20" s="36" t="n">
        <v>757158.78</v>
      </c>
      <c r="I20" s="36" t="n">
        <v>1540251.57</v>
      </c>
      <c r="J20" s="36" t="n">
        <v>8482575.68</v>
      </c>
      <c r="K20" s="36" t="n">
        <v>10979716.34</v>
      </c>
      <c r="L20" s="36"/>
      <c r="M20" s="36" t="s">
        <v>41</v>
      </c>
      <c r="N20" s="36" t="n">
        <v>4136867.48</v>
      </c>
      <c r="O20" s="36" t="n">
        <v>32157080.83</v>
      </c>
      <c r="P20" s="36" t="n">
        <v>247512.34</v>
      </c>
      <c r="Q20" s="36" t="n">
        <v>187697.45</v>
      </c>
      <c r="R20" s="36" t="n">
        <v>5689116.92</v>
      </c>
      <c r="S20" s="36" t="n">
        <v>36501584.07</v>
      </c>
      <c r="T20" s="36" t="n">
        <v>3992024</v>
      </c>
      <c r="U20" s="36" t="n">
        <v>2322944</v>
      </c>
      <c r="V20" s="36" t="n">
        <v>0</v>
      </c>
    </row>
    <row r="21" customFormat="false" ht="12.75" hidden="false" customHeight="false" outlineLevel="0" collapsed="false">
      <c r="A21" s="8" t="s">
        <v>43</v>
      </c>
      <c r="B21" s="144" t="n">
        <f aca="false">+C21+R21+S21+T21+V21</f>
        <v>314359825.16</v>
      </c>
      <c r="C21" s="144" t="n">
        <f aca="false">SUM(D21:Q21)</f>
        <v>278280607.56</v>
      </c>
      <c r="D21" s="36" t="n">
        <v>7224085.68</v>
      </c>
      <c r="E21" s="36" t="n">
        <v>19090408.16</v>
      </c>
      <c r="F21" s="36" t="n">
        <v>121220133.07</v>
      </c>
      <c r="G21" s="36" t="n">
        <v>26375588.61</v>
      </c>
      <c r="H21" s="36" t="n">
        <v>2496967.03</v>
      </c>
      <c r="I21" s="36" t="n">
        <v>2115153.5</v>
      </c>
      <c r="J21" s="36" t="n">
        <v>18776435.11</v>
      </c>
      <c r="K21" s="36" t="n">
        <v>19882028.81</v>
      </c>
      <c r="L21" s="36"/>
      <c r="M21" s="36" t="s">
        <v>43</v>
      </c>
      <c r="N21" s="36" t="n">
        <v>6091691.34</v>
      </c>
      <c r="O21" s="36" t="n">
        <v>48972103.14</v>
      </c>
      <c r="P21" s="36" t="n">
        <v>1932801.85</v>
      </c>
      <c r="Q21" s="36" t="n">
        <v>4103211.26</v>
      </c>
      <c r="R21" s="36" t="n">
        <v>9551402.96</v>
      </c>
      <c r="S21" s="36" t="n">
        <v>25423893.64</v>
      </c>
      <c r="T21" s="36" t="n">
        <v>1103921</v>
      </c>
      <c r="U21" s="36" t="n">
        <v>3241397</v>
      </c>
      <c r="V21" s="36" t="n">
        <v>0</v>
      </c>
    </row>
    <row r="22" customFormat="false" ht="12.75" hidden="false" customHeight="false" outlineLevel="0" collapsed="false">
      <c r="A22" s="8" t="s">
        <v>45</v>
      </c>
      <c r="B22" s="144" t="n">
        <f aca="false">+C22+R22+S22+T22+V22</f>
        <v>56137886.29</v>
      </c>
      <c r="C22" s="144" t="n">
        <f aca="false">SUM(D22:Q22)</f>
        <v>51036873.79</v>
      </c>
      <c r="D22" s="36" t="n">
        <v>1355243.02</v>
      </c>
      <c r="E22" s="36" t="n">
        <v>3934465.81</v>
      </c>
      <c r="F22" s="36" t="n">
        <v>22233943.02</v>
      </c>
      <c r="G22" s="36" t="n">
        <v>4816736.83</v>
      </c>
      <c r="H22" s="36" t="n">
        <v>443287.37</v>
      </c>
      <c r="I22" s="36" t="n">
        <v>380259</v>
      </c>
      <c r="J22" s="36" t="n">
        <v>2836509.03</v>
      </c>
      <c r="K22" s="36" t="n">
        <v>3541717.8</v>
      </c>
      <c r="L22" s="36"/>
      <c r="M22" s="36" t="s">
        <v>45</v>
      </c>
      <c r="N22" s="36" t="n">
        <v>871171.54</v>
      </c>
      <c r="O22" s="36" t="n">
        <v>10469736.06</v>
      </c>
      <c r="P22" s="36" t="n">
        <v>0</v>
      </c>
      <c r="Q22" s="36" t="n">
        <v>153804.31</v>
      </c>
      <c r="R22" s="36" t="n">
        <v>2246366</v>
      </c>
      <c r="S22" s="36" t="n">
        <v>2427992.08</v>
      </c>
      <c r="T22" s="36" t="n">
        <v>426654.42</v>
      </c>
      <c r="U22" s="36" t="n">
        <v>1184505.72</v>
      </c>
      <c r="V22" s="36" t="n">
        <v>0</v>
      </c>
    </row>
    <row r="23" customFormat="false" ht="12.75" hidden="false" customHeight="false" outlineLevel="0" collapsed="false">
      <c r="B23" s="144"/>
      <c r="C23" s="144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</row>
    <row r="24" customFormat="false" ht="12.75" hidden="false" customHeight="false" outlineLevel="0" collapsed="false">
      <c r="A24" s="8" t="s">
        <v>47</v>
      </c>
      <c r="B24" s="144" t="n">
        <f aca="false">+C24+R24+S24+T24+V24</f>
        <v>468038610.21</v>
      </c>
      <c r="C24" s="144" t="n">
        <f aca="false">SUM(D24:Q24)</f>
        <v>409384394.21</v>
      </c>
      <c r="D24" s="36" t="n">
        <v>7439334.41</v>
      </c>
      <c r="E24" s="36" t="n">
        <v>30910053.66</v>
      </c>
      <c r="F24" s="36" t="n">
        <v>178939717.74</v>
      </c>
      <c r="G24" s="36" t="n">
        <v>38292518.57</v>
      </c>
      <c r="H24" s="36" t="n">
        <v>2628983.47</v>
      </c>
      <c r="I24" s="36" t="n">
        <v>4389318.74</v>
      </c>
      <c r="J24" s="36" t="n">
        <v>17947269.87</v>
      </c>
      <c r="K24" s="36" t="n">
        <v>29283699.99</v>
      </c>
      <c r="L24" s="36"/>
      <c r="M24" s="36" t="s">
        <v>47</v>
      </c>
      <c r="N24" s="36" t="n">
        <v>9999234.67</v>
      </c>
      <c r="O24" s="36" t="n">
        <v>86695578.04</v>
      </c>
      <c r="P24" s="36" t="n">
        <v>807636.68</v>
      </c>
      <c r="Q24" s="36" t="n">
        <v>2051048.37</v>
      </c>
      <c r="R24" s="36" t="n">
        <v>11131295</v>
      </c>
      <c r="S24" s="36" t="n">
        <v>38346929</v>
      </c>
      <c r="T24" s="36" t="n">
        <v>9175992</v>
      </c>
      <c r="U24" s="36" t="n">
        <v>12946515</v>
      </c>
      <c r="V24" s="36" t="n">
        <v>0</v>
      </c>
    </row>
    <row r="25" customFormat="false" ht="12.75" hidden="false" customHeight="false" outlineLevel="0" collapsed="false">
      <c r="A25" s="8" t="s">
        <v>49</v>
      </c>
      <c r="B25" s="144" t="n">
        <f aca="false">+C25+R25+S25+T25+V25</f>
        <v>53821355.47</v>
      </c>
      <c r="C25" s="144" t="n">
        <f aca="false">SUM(D25:Q25)</f>
        <v>50375976.05</v>
      </c>
      <c r="D25" s="36" t="n">
        <v>1103188.69</v>
      </c>
      <c r="E25" s="36" t="n">
        <v>2595494.72</v>
      </c>
      <c r="F25" s="36" t="n">
        <v>22194779.5</v>
      </c>
      <c r="G25" s="36" t="n">
        <v>4095489.11</v>
      </c>
      <c r="H25" s="36" t="n">
        <v>640798.13</v>
      </c>
      <c r="I25" s="36" t="n">
        <v>397525.49</v>
      </c>
      <c r="J25" s="36" t="n">
        <v>3846433.97</v>
      </c>
      <c r="K25" s="36" t="n">
        <v>3679828.93</v>
      </c>
      <c r="L25" s="36"/>
      <c r="M25" s="36" t="s">
        <v>49</v>
      </c>
      <c r="N25" s="36" t="n">
        <v>825475.05</v>
      </c>
      <c r="O25" s="36" t="n">
        <v>10532968.68</v>
      </c>
      <c r="P25" s="36" t="n">
        <v>237748.94</v>
      </c>
      <c r="Q25" s="36" t="n">
        <v>226244.84</v>
      </c>
      <c r="R25" s="36" t="n">
        <v>2552014</v>
      </c>
      <c r="S25" s="36" t="n">
        <v>804426.71</v>
      </c>
      <c r="T25" s="36" t="n">
        <v>88938.71</v>
      </c>
      <c r="U25" s="36" t="n">
        <v>155196.37</v>
      </c>
      <c r="V25" s="36" t="n">
        <v>0</v>
      </c>
    </row>
    <row r="26" customFormat="false" ht="12.75" hidden="false" customHeight="false" outlineLevel="0" collapsed="false">
      <c r="A26" s="8" t="s">
        <v>51</v>
      </c>
      <c r="B26" s="144" t="n">
        <f aca="false">+C26+R26+S26+T26+V26</f>
        <v>478472666.24</v>
      </c>
      <c r="C26" s="144" t="n">
        <f aca="false">SUM(D26:Q26)</f>
        <v>413859943.35</v>
      </c>
      <c r="D26" s="36" t="n">
        <v>10128389.14</v>
      </c>
      <c r="E26" s="36" t="n">
        <v>24069732.09</v>
      </c>
      <c r="F26" s="36" t="n">
        <v>177649225.46</v>
      </c>
      <c r="G26" s="36" t="n">
        <v>44934172.74</v>
      </c>
      <c r="H26" s="36" t="n">
        <v>1522540.62</v>
      </c>
      <c r="I26" s="36" t="n">
        <v>3049124.69</v>
      </c>
      <c r="J26" s="36" t="n">
        <v>22636417.65</v>
      </c>
      <c r="K26" s="36" t="n">
        <v>26054591.28</v>
      </c>
      <c r="L26" s="36"/>
      <c r="M26" s="36" t="s">
        <v>51</v>
      </c>
      <c r="N26" s="36" t="n">
        <v>9894531.42</v>
      </c>
      <c r="O26" s="36" t="n">
        <v>92302019.32</v>
      </c>
      <c r="P26" s="36" t="n">
        <v>455146.89</v>
      </c>
      <c r="Q26" s="36" t="n">
        <v>1164052.05</v>
      </c>
      <c r="R26" s="36" t="n">
        <v>13547122.73</v>
      </c>
      <c r="S26" s="36" t="n">
        <v>48069687.16</v>
      </c>
      <c r="T26" s="36" t="n">
        <v>2995913</v>
      </c>
      <c r="U26" s="36" t="n">
        <v>4895166</v>
      </c>
      <c r="V26" s="36" t="n">
        <v>0</v>
      </c>
    </row>
    <row r="27" customFormat="false" ht="12.75" hidden="false" customHeight="false" outlineLevel="0" collapsed="false">
      <c r="A27" s="8" t="s">
        <v>53</v>
      </c>
      <c r="B27" s="144" t="n">
        <f aca="false">+C27+R27+S27+T27+V27</f>
        <v>708544795.95</v>
      </c>
      <c r="C27" s="144" t="n">
        <f aca="false">SUM(D27:Q27)</f>
        <v>597416783.95</v>
      </c>
      <c r="D27" s="36" t="n">
        <v>9148058.5</v>
      </c>
      <c r="E27" s="36" t="n">
        <v>44558108.91</v>
      </c>
      <c r="F27" s="36" t="n">
        <v>246770171.62</v>
      </c>
      <c r="G27" s="36" t="n">
        <v>81815590.89</v>
      </c>
      <c r="H27" s="36" t="n">
        <v>2398659.16</v>
      </c>
      <c r="I27" s="36" t="n">
        <v>4528925</v>
      </c>
      <c r="J27" s="36" t="n">
        <v>29361854.53</v>
      </c>
      <c r="K27" s="36" t="n">
        <v>36294199</v>
      </c>
      <c r="L27" s="36"/>
      <c r="M27" s="36" t="s">
        <v>53</v>
      </c>
      <c r="N27" s="36" t="n">
        <v>15933411</v>
      </c>
      <c r="O27" s="36" t="n">
        <v>120884123.01</v>
      </c>
      <c r="P27" s="36" t="n">
        <v>4878978.33</v>
      </c>
      <c r="Q27" s="36" t="n">
        <v>844704</v>
      </c>
      <c r="R27" s="36" t="n">
        <v>11374869</v>
      </c>
      <c r="S27" s="36" t="n">
        <v>86669488</v>
      </c>
      <c r="T27" s="36" t="n">
        <v>13083655</v>
      </c>
      <c r="U27" s="36" t="n">
        <v>21262599</v>
      </c>
      <c r="V27" s="36" t="n">
        <v>0</v>
      </c>
    </row>
    <row r="28" customFormat="false" ht="12.75" hidden="false" customHeight="false" outlineLevel="0" collapsed="false">
      <c r="A28" s="8" t="s">
        <v>55</v>
      </c>
      <c r="B28" s="144" t="n">
        <f aca="false">+C28+R28+S28+T28+V28</f>
        <v>34500417.67</v>
      </c>
      <c r="C28" s="144" t="n">
        <f aca="false">SUM(D28:Q28)</f>
        <v>28885560.67</v>
      </c>
      <c r="D28" s="36" t="n">
        <v>1316434.59</v>
      </c>
      <c r="E28" s="36" t="n">
        <v>2006889.47</v>
      </c>
      <c r="F28" s="36" t="n">
        <v>12131195.27</v>
      </c>
      <c r="G28" s="36" t="n">
        <v>2783494.54</v>
      </c>
      <c r="H28" s="36" t="n">
        <v>191176</v>
      </c>
      <c r="I28" s="36" t="n">
        <v>109054</v>
      </c>
      <c r="J28" s="36" t="n">
        <v>1713190.15</v>
      </c>
      <c r="K28" s="36" t="n">
        <v>2188917.99</v>
      </c>
      <c r="L28" s="36"/>
      <c r="M28" s="36" t="s">
        <v>55</v>
      </c>
      <c r="N28" s="36" t="n">
        <v>614774</v>
      </c>
      <c r="O28" s="36" t="n">
        <v>5607258.54</v>
      </c>
      <c r="P28" s="36" t="n">
        <v>47787.12</v>
      </c>
      <c r="Q28" s="36" t="n">
        <v>175389</v>
      </c>
      <c r="R28" s="36" t="n">
        <v>1123739</v>
      </c>
      <c r="S28" s="36" t="n">
        <v>4491118</v>
      </c>
      <c r="T28" s="36" t="n">
        <v>0</v>
      </c>
      <c r="U28" s="36" t="n">
        <v>0</v>
      </c>
      <c r="V28" s="36" t="n">
        <v>0</v>
      </c>
    </row>
    <row r="29" customFormat="false" ht="12.75" hidden="false" customHeight="false" outlineLevel="0" collapsed="false">
      <c r="B29" s="144"/>
      <c r="C29" s="144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</row>
    <row r="30" customFormat="false" ht="12.75" hidden="false" customHeight="false" outlineLevel="0" collapsed="false">
      <c r="A30" s="8" t="s">
        <v>57</v>
      </c>
      <c r="B30" s="144" t="n">
        <f aca="false">+C30+R30+S30+T30+V30</f>
        <v>2144973294.93</v>
      </c>
      <c r="C30" s="144" t="n">
        <f aca="false">SUM(D30:Q30)</f>
        <v>1895860817.04</v>
      </c>
      <c r="D30" s="36" t="n">
        <v>38150355.44</v>
      </c>
      <c r="E30" s="36" t="n">
        <v>119223742.64</v>
      </c>
      <c r="F30" s="36" t="n">
        <v>816133160.27</v>
      </c>
      <c r="G30" s="36" t="n">
        <v>225898273.29</v>
      </c>
      <c r="H30" s="36" t="n">
        <v>10264500.33</v>
      </c>
      <c r="I30" s="36" t="n">
        <v>44820.95</v>
      </c>
      <c r="J30" s="36" t="n">
        <v>80507290.16</v>
      </c>
      <c r="K30" s="36" t="n">
        <v>107686598.41</v>
      </c>
      <c r="L30" s="36"/>
      <c r="M30" s="36" t="s">
        <v>57</v>
      </c>
      <c r="N30" s="36" t="n">
        <v>30822376.08</v>
      </c>
      <c r="O30" s="36" t="n">
        <v>465034297.37</v>
      </c>
      <c r="P30" s="36" t="n">
        <v>2095402.1</v>
      </c>
      <c r="Q30" s="36" t="n">
        <v>0</v>
      </c>
      <c r="R30" s="36" t="n">
        <v>41586007.86</v>
      </c>
      <c r="S30" s="36" t="n">
        <v>170716237.03</v>
      </c>
      <c r="T30" s="36" t="n">
        <v>33078023</v>
      </c>
      <c r="U30" s="36" t="n">
        <v>63198718</v>
      </c>
      <c r="V30" s="36" t="n">
        <v>3732210</v>
      </c>
    </row>
    <row r="31" customFormat="false" ht="12.75" hidden="false" customHeight="false" outlineLevel="0" collapsed="false">
      <c r="A31" s="8" t="s">
        <v>59</v>
      </c>
      <c r="B31" s="144" t="n">
        <f aca="false">+C31+R31+S31+T31+V31</f>
        <v>1663485827.03</v>
      </c>
      <c r="C31" s="144" t="n">
        <f aca="false">SUM(D31:Q31)</f>
        <v>1520688408.2</v>
      </c>
      <c r="D31" s="36" t="n">
        <v>53676558.37</v>
      </c>
      <c r="E31" s="36" t="n">
        <v>108377259.81</v>
      </c>
      <c r="F31" s="36" t="n">
        <v>595629543.96</v>
      </c>
      <c r="G31" s="36" t="n">
        <v>207479581.47</v>
      </c>
      <c r="H31" s="36" t="n">
        <v>6763045.04</v>
      </c>
      <c r="I31" s="36" t="n">
        <v>11952538.75</v>
      </c>
      <c r="J31" s="36" t="n">
        <v>90003560.92</v>
      </c>
      <c r="K31" s="36" t="n">
        <v>108663340.54</v>
      </c>
      <c r="L31" s="36"/>
      <c r="M31" s="36" t="s">
        <v>59</v>
      </c>
      <c r="N31" s="36" t="n">
        <v>36549481.5</v>
      </c>
      <c r="O31" s="36" t="n">
        <v>299051290.03</v>
      </c>
      <c r="P31" s="36" t="n">
        <v>2324269.53</v>
      </c>
      <c r="Q31" s="36" t="n">
        <v>217938.28</v>
      </c>
      <c r="R31" s="36" t="n">
        <v>57452822</v>
      </c>
      <c r="S31" s="36" t="n">
        <v>64413569.83</v>
      </c>
      <c r="T31" s="36" t="n">
        <v>20931027</v>
      </c>
      <c r="U31" s="36" t="n">
        <v>22953831</v>
      </c>
      <c r="V31" s="36" t="n">
        <v>0</v>
      </c>
    </row>
    <row r="32" customFormat="false" ht="12.75" hidden="false" customHeight="false" outlineLevel="0" collapsed="false">
      <c r="A32" s="8" t="s">
        <v>61</v>
      </c>
      <c r="B32" s="144" t="n">
        <f aca="false">+C32+R32+S32+T32+V32</f>
        <v>96872831.04</v>
      </c>
      <c r="C32" s="144" t="n">
        <f aca="false">SUM(D32:Q32)</f>
        <v>74774911.63</v>
      </c>
      <c r="D32" s="36" t="n">
        <v>1669498.66</v>
      </c>
      <c r="E32" s="36" t="n">
        <v>4120255.15</v>
      </c>
      <c r="F32" s="36" t="n">
        <v>32719037.71</v>
      </c>
      <c r="G32" s="36" t="n">
        <v>7323127.69</v>
      </c>
      <c r="H32" s="36" t="n">
        <v>437467.3</v>
      </c>
      <c r="I32" s="36" t="n">
        <v>503426.86</v>
      </c>
      <c r="J32" s="36" t="n">
        <v>5346288.75</v>
      </c>
      <c r="K32" s="36" t="n">
        <v>5290382.9</v>
      </c>
      <c r="L32" s="36"/>
      <c r="M32" s="36" t="s">
        <v>61</v>
      </c>
      <c r="N32" s="36" t="n">
        <v>1453900.04</v>
      </c>
      <c r="O32" s="36" t="n">
        <v>15821834.13</v>
      </c>
      <c r="P32" s="36" t="n">
        <v>89692.44</v>
      </c>
      <c r="Q32" s="36" t="n">
        <v>0</v>
      </c>
      <c r="R32" s="36" t="n">
        <v>2405509.53</v>
      </c>
      <c r="S32" s="36" t="n">
        <v>17842490.88</v>
      </c>
      <c r="T32" s="36" t="n">
        <v>1849919</v>
      </c>
      <c r="U32" s="36" t="n">
        <v>2924243</v>
      </c>
      <c r="V32" s="36" t="n">
        <v>0</v>
      </c>
    </row>
    <row r="33" customFormat="false" ht="12.75" hidden="false" customHeight="false" outlineLevel="0" collapsed="false">
      <c r="A33" s="8" t="s">
        <v>63</v>
      </c>
      <c r="B33" s="144" t="n">
        <f aca="false">+C33+R33+S33+T33+V33</f>
        <v>183901837.67</v>
      </c>
      <c r="C33" s="144" t="n">
        <f aca="false">SUM(D33:Q33)</f>
        <v>162550860.19</v>
      </c>
      <c r="D33" s="36" t="n">
        <v>3361573.88</v>
      </c>
      <c r="E33" s="36" t="n">
        <v>11393865.16</v>
      </c>
      <c r="F33" s="36" t="n">
        <v>66742469.59</v>
      </c>
      <c r="G33" s="36" t="n">
        <v>17926252.79</v>
      </c>
      <c r="H33" s="36" t="n">
        <v>1114564.88</v>
      </c>
      <c r="I33" s="36" t="n">
        <v>1510832.71</v>
      </c>
      <c r="J33" s="36" t="n">
        <v>11455653.47</v>
      </c>
      <c r="K33" s="36" t="n">
        <v>11565856.1</v>
      </c>
      <c r="L33" s="36"/>
      <c r="M33" s="36" t="s">
        <v>63</v>
      </c>
      <c r="N33" s="36" t="n">
        <v>3116365.22</v>
      </c>
      <c r="O33" s="36" t="n">
        <v>33225887.01</v>
      </c>
      <c r="P33" s="36" t="n">
        <v>141954.55</v>
      </c>
      <c r="Q33" s="36" t="n">
        <v>995584.83</v>
      </c>
      <c r="R33" s="36" t="n">
        <v>5280204.93</v>
      </c>
      <c r="S33" s="36" t="n">
        <v>13643542.55</v>
      </c>
      <c r="T33" s="36" t="n">
        <v>2427230</v>
      </c>
      <c r="U33" s="36" t="n">
        <v>4135020</v>
      </c>
      <c r="V33" s="36" t="n">
        <v>0</v>
      </c>
    </row>
    <row r="34" customFormat="false" ht="12.75" hidden="false" customHeight="false" outlineLevel="0" collapsed="false">
      <c r="A34" s="8" t="s">
        <v>65</v>
      </c>
      <c r="B34" s="144" t="n">
        <f aca="false">+C34+R34+S34+T34+V34</f>
        <v>37620780.45</v>
      </c>
      <c r="C34" s="144" t="n">
        <f aca="false">SUM(D34:Q34)</f>
        <v>36109981.2</v>
      </c>
      <c r="D34" s="36" t="n">
        <v>750167.61</v>
      </c>
      <c r="E34" s="36" t="n">
        <v>2197470.92</v>
      </c>
      <c r="F34" s="36" t="n">
        <v>16813488.81</v>
      </c>
      <c r="G34" s="36" t="n">
        <v>2701041.16</v>
      </c>
      <c r="H34" s="36" t="n">
        <v>1039450.23</v>
      </c>
      <c r="I34" s="36" t="n">
        <v>304433.49</v>
      </c>
      <c r="J34" s="36" t="n">
        <v>2173636.81</v>
      </c>
      <c r="K34" s="36" t="n">
        <v>2178370.73</v>
      </c>
      <c r="L34" s="36"/>
      <c r="M34" s="36" t="s">
        <v>65</v>
      </c>
      <c r="N34" s="36" t="n">
        <v>1057005.6</v>
      </c>
      <c r="O34" s="36" t="n">
        <v>6282889.69</v>
      </c>
      <c r="P34" s="36" t="n">
        <v>0</v>
      </c>
      <c r="Q34" s="36" t="n">
        <v>612026.15</v>
      </c>
      <c r="R34" s="36" t="n">
        <v>1335425.25</v>
      </c>
      <c r="S34" s="36" t="n">
        <v>0</v>
      </c>
      <c r="T34" s="36" t="n">
        <v>175374</v>
      </c>
      <c r="U34" s="36" t="n">
        <v>1909848</v>
      </c>
      <c r="V34" s="36" t="n">
        <v>0</v>
      </c>
    </row>
    <row r="35" customFormat="false" ht="12.75" hidden="false" customHeight="false" outlineLevel="0" collapsed="false">
      <c r="B35" s="144"/>
      <c r="C35" s="144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</row>
    <row r="36" customFormat="false" ht="12.75" hidden="false" customHeight="false" outlineLevel="0" collapsed="false">
      <c r="A36" s="8" t="s">
        <v>67</v>
      </c>
      <c r="B36" s="144" t="n">
        <f aca="false">+C36+R36+S36+T36+V36</f>
        <v>48761397.34</v>
      </c>
      <c r="C36" s="144" t="n">
        <f aca="false">SUM(D36:Q36)</f>
        <v>46110965.16</v>
      </c>
      <c r="D36" s="36" t="n">
        <v>1331164.17</v>
      </c>
      <c r="E36" s="36" t="n">
        <v>3401290.13</v>
      </c>
      <c r="F36" s="36" t="n">
        <v>20492325.64</v>
      </c>
      <c r="G36" s="36" t="n">
        <v>3503793.27</v>
      </c>
      <c r="H36" s="36" t="n">
        <v>177480.64</v>
      </c>
      <c r="I36" s="36" t="n">
        <v>0</v>
      </c>
      <c r="J36" s="36" t="n">
        <v>2130132.21</v>
      </c>
      <c r="K36" s="36" t="n">
        <v>3649066.89</v>
      </c>
      <c r="L36" s="36"/>
      <c r="M36" s="36" t="s">
        <v>67</v>
      </c>
      <c r="N36" s="36" t="n">
        <v>1150888.96</v>
      </c>
      <c r="O36" s="36" t="n">
        <v>10247611.45</v>
      </c>
      <c r="P36" s="36" t="n">
        <v>27211.8</v>
      </c>
      <c r="Q36" s="36" t="n">
        <v>0</v>
      </c>
      <c r="R36" s="36" t="n">
        <v>1484551.71</v>
      </c>
      <c r="S36" s="36" t="n">
        <v>172708.47</v>
      </c>
      <c r="T36" s="36" t="n">
        <v>993172</v>
      </c>
      <c r="U36" s="36" t="n">
        <v>1022568</v>
      </c>
      <c r="V36" s="36" t="n">
        <v>0</v>
      </c>
    </row>
    <row r="37" customFormat="false" ht="12.75" hidden="false" customHeight="false" outlineLevel="0" collapsed="false">
      <c r="A37" s="8" t="s">
        <v>69</v>
      </c>
      <c r="B37" s="144" t="n">
        <f aca="false">+C37+R37+S37+T37+V37</f>
        <v>236894684.73</v>
      </c>
      <c r="C37" s="144" t="n">
        <f aca="false">SUM(D37:Q37)</f>
        <v>214168203.73</v>
      </c>
      <c r="D37" s="36" t="n">
        <v>6162841</v>
      </c>
      <c r="E37" s="36" t="n">
        <v>14556875.94</v>
      </c>
      <c r="F37" s="36" t="n">
        <v>97461260.25</v>
      </c>
      <c r="G37" s="36" t="n">
        <v>21182252.84</v>
      </c>
      <c r="H37" s="36" t="n">
        <v>947093.68</v>
      </c>
      <c r="I37" s="36" t="n">
        <v>184434</v>
      </c>
      <c r="J37" s="36" t="n">
        <v>8347460.26</v>
      </c>
      <c r="K37" s="36" t="n">
        <v>17234641.75</v>
      </c>
      <c r="L37" s="36"/>
      <c r="M37" s="36" t="s">
        <v>69</v>
      </c>
      <c r="N37" s="36" t="n">
        <v>6642125.92</v>
      </c>
      <c r="O37" s="36" t="n">
        <v>40574137.83</v>
      </c>
      <c r="P37" s="36" t="n">
        <v>211729.26</v>
      </c>
      <c r="Q37" s="36" t="n">
        <v>663351</v>
      </c>
      <c r="R37" s="36" t="n">
        <v>8563787</v>
      </c>
      <c r="S37" s="36" t="n">
        <v>12561379</v>
      </c>
      <c r="T37" s="36" t="n">
        <v>1601315</v>
      </c>
      <c r="U37" s="36" t="n">
        <v>3174121</v>
      </c>
      <c r="V37" s="36" t="n">
        <v>0</v>
      </c>
    </row>
    <row r="38" customFormat="false" ht="12.75" hidden="false" customHeight="false" outlineLevel="0" collapsed="false">
      <c r="A38" s="8" t="s">
        <v>71</v>
      </c>
      <c r="B38" s="144" t="n">
        <f aca="false">+C38+R38+S38+T38+V38</f>
        <v>166108341.89</v>
      </c>
      <c r="C38" s="144" t="n">
        <f aca="false">SUM(D38:Q38)</f>
        <v>157995793.88</v>
      </c>
      <c r="D38" s="36" t="n">
        <v>4009647.82</v>
      </c>
      <c r="E38" s="36" t="n">
        <v>10533202.56</v>
      </c>
      <c r="F38" s="36" t="n">
        <v>69320626.75</v>
      </c>
      <c r="G38" s="36" t="n">
        <v>14766710.3</v>
      </c>
      <c r="H38" s="36" t="n">
        <v>1564860.98</v>
      </c>
      <c r="I38" s="36" t="n">
        <v>1147293.71</v>
      </c>
      <c r="J38" s="36" t="n">
        <v>6802449.32</v>
      </c>
      <c r="K38" s="36" t="n">
        <v>9519395.59</v>
      </c>
      <c r="L38" s="36"/>
      <c r="M38" s="36" t="s">
        <v>71</v>
      </c>
      <c r="N38" s="36" t="n">
        <v>2237025.84</v>
      </c>
      <c r="O38" s="36" t="n">
        <v>32813304.57</v>
      </c>
      <c r="P38" s="36" t="n">
        <v>268082.45</v>
      </c>
      <c r="Q38" s="36" t="n">
        <v>5013193.99</v>
      </c>
      <c r="R38" s="36" t="n">
        <v>5968749.01</v>
      </c>
      <c r="S38" s="36" t="n">
        <v>0</v>
      </c>
      <c r="T38" s="36" t="n">
        <v>2143799</v>
      </c>
      <c r="U38" s="36" t="n">
        <v>4701664</v>
      </c>
      <c r="V38" s="36" t="n">
        <v>0</v>
      </c>
    </row>
    <row r="39" customFormat="false" ht="12.75" hidden="false" customHeight="false" outlineLevel="0" collapsed="false">
      <c r="A39" s="132" t="s">
        <v>73</v>
      </c>
      <c r="B39" s="150" t="n">
        <f aca="false">+C39+R39+S39+T39+V39</f>
        <v>93321390.33</v>
      </c>
      <c r="C39" s="150" t="n">
        <f aca="false">SUM(D39:Q39)</f>
        <v>88593319.13</v>
      </c>
      <c r="D39" s="44" t="n">
        <v>1370774.17</v>
      </c>
      <c r="E39" s="44" t="n">
        <v>5883842.41</v>
      </c>
      <c r="F39" s="44" t="n">
        <v>42312406.96</v>
      </c>
      <c r="G39" s="44" t="n">
        <v>8470752.96</v>
      </c>
      <c r="H39" s="44" t="n">
        <v>273176.86</v>
      </c>
      <c r="I39" s="44" t="n">
        <v>716581.11</v>
      </c>
      <c r="J39" s="44" t="n">
        <v>4681061.02</v>
      </c>
      <c r="K39" s="44" t="n">
        <v>6240104.43</v>
      </c>
      <c r="L39" s="44"/>
      <c r="M39" s="44" t="s">
        <v>73</v>
      </c>
      <c r="N39" s="44" t="n">
        <v>904740.08</v>
      </c>
      <c r="O39" s="44" t="n">
        <v>17030931.09</v>
      </c>
      <c r="P39" s="44" t="n">
        <v>66318.78</v>
      </c>
      <c r="Q39" s="44" t="n">
        <v>642629.26</v>
      </c>
      <c r="R39" s="44" t="n">
        <v>2439471.47</v>
      </c>
      <c r="S39" s="44" t="n">
        <v>1117931.73</v>
      </c>
      <c r="T39" s="44" t="n">
        <v>1170668</v>
      </c>
      <c r="U39" s="44" t="n">
        <v>2229184</v>
      </c>
      <c r="V39" s="44" t="n">
        <v>0</v>
      </c>
    </row>
    <row r="40" customFormat="false" ht="12.75" hidden="false" customHeight="false" outlineLevel="0" collapsed="false">
      <c r="A40" s="151" t="s">
        <v>228</v>
      </c>
      <c r="B40" s="36" t="s">
        <v>229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151" t="s">
        <v>228</v>
      </c>
      <c r="N40" s="36" t="s">
        <v>229</v>
      </c>
      <c r="O40" s="36"/>
      <c r="P40" s="36"/>
      <c r="Q40" s="36"/>
      <c r="R40" s="36"/>
      <c r="S40" s="36"/>
      <c r="T40" s="36"/>
      <c r="U40" s="36"/>
      <c r="V40" s="36"/>
    </row>
    <row r="41" customFormat="false" ht="12.75" hidden="false" customHeight="false" outlineLevel="0" collapsed="false">
      <c r="A41" s="152" t="s">
        <v>230</v>
      </c>
      <c r="B41" s="36" t="s">
        <v>231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152" t="s">
        <v>230</v>
      </c>
      <c r="N41" s="36" t="s">
        <v>231</v>
      </c>
      <c r="O41" s="36"/>
      <c r="P41" s="36"/>
      <c r="Q41" s="36"/>
      <c r="R41" s="36"/>
      <c r="S41" s="36"/>
      <c r="T41" s="36"/>
      <c r="U41" s="36"/>
      <c r="V41" s="36"/>
    </row>
    <row r="42" customFormat="false" ht="12.75" hidden="false" customHeight="false" outlineLevel="0" collapsed="false">
      <c r="A42" s="153"/>
      <c r="B42" s="153"/>
      <c r="C42" s="153"/>
      <c r="M42" s="153"/>
      <c r="N42" s="153"/>
      <c r="O42" s="153"/>
    </row>
    <row r="43" customFormat="false" ht="12.75" hidden="false" customHeight="false" outlineLevel="0" collapsed="false">
      <c r="A43" s="153" t="s">
        <v>232</v>
      </c>
      <c r="B43" s="8" t="s">
        <v>233</v>
      </c>
      <c r="D43" s="36"/>
      <c r="E43" s="36"/>
      <c r="F43" s="36"/>
      <c r="G43" s="36"/>
      <c r="H43" s="36"/>
      <c r="I43" s="36"/>
      <c r="J43" s="36"/>
      <c r="K43" s="36"/>
      <c r="L43" s="36"/>
      <c r="M43" s="153" t="s">
        <v>232</v>
      </c>
      <c r="N43" s="8" t="s">
        <v>233</v>
      </c>
      <c r="P43" s="36"/>
      <c r="Q43" s="36"/>
    </row>
    <row r="44" customFormat="false" ht="12.75" hidden="false" customHeight="false" outlineLevel="0" collapsed="false">
      <c r="M44" s="36"/>
      <c r="N44" s="36"/>
      <c r="O44" s="36"/>
      <c r="P44" s="36"/>
      <c r="Q44" s="36"/>
      <c r="R44" s="36"/>
      <c r="S44" s="36"/>
      <c r="T44" s="36"/>
      <c r="U44" s="36"/>
      <c r="V44" s="36"/>
    </row>
    <row r="45" customFormat="false" ht="12.75" hidden="false" customHeight="false" outlineLevel="0" collapsed="false">
      <c r="A45" s="129"/>
      <c r="M45" s="36"/>
      <c r="N45" s="36"/>
      <c r="O45" s="36"/>
      <c r="P45" s="36"/>
      <c r="Q45" s="36"/>
      <c r="R45" s="36"/>
      <c r="S45" s="36"/>
      <c r="T45" s="36"/>
      <c r="U45" s="36"/>
      <c r="V45" s="36"/>
    </row>
    <row r="46" customFormat="false" ht="12.75" hidden="false" customHeight="false" outlineLevel="0" collapsed="false">
      <c r="A46" s="111"/>
      <c r="B46" s="153"/>
      <c r="C46" s="153"/>
      <c r="M46" s="36"/>
      <c r="N46" s="36"/>
      <c r="O46" s="36"/>
      <c r="P46" s="36"/>
      <c r="Q46" s="36"/>
      <c r="R46" s="36"/>
      <c r="S46" s="36"/>
      <c r="T46" s="36"/>
      <c r="U46" s="36"/>
      <c r="V46" s="36"/>
    </row>
    <row r="47" customFormat="false" ht="12.75" hidden="false" customHeight="false" outlineLevel="0" collapsed="false">
      <c r="M47" s="36"/>
      <c r="N47" s="36"/>
      <c r="O47" s="36"/>
      <c r="P47" s="36"/>
      <c r="Q47" s="36"/>
      <c r="R47" s="36"/>
      <c r="S47" s="36"/>
      <c r="T47" s="36"/>
      <c r="U47" s="36"/>
      <c r="V47" s="36"/>
    </row>
    <row r="48" customFormat="false" ht="12.75" hidden="false" customHeight="false" outlineLevel="0" collapsed="false">
      <c r="M48" s="36"/>
      <c r="N48" s="36"/>
      <c r="O48" s="36"/>
      <c r="P48" s="36"/>
      <c r="Q48" s="36"/>
      <c r="R48" s="36"/>
      <c r="S48" s="36"/>
      <c r="T48" s="36"/>
      <c r="U48" s="36"/>
      <c r="V48" s="36"/>
    </row>
    <row r="49" customFormat="false" ht="12.75" hidden="false" customHeight="false" outlineLevel="0" collapsed="false">
      <c r="M49" s="36"/>
      <c r="N49" s="36"/>
      <c r="O49" s="36"/>
      <c r="P49" s="36"/>
      <c r="Q49" s="36"/>
      <c r="R49" s="36"/>
      <c r="S49" s="36"/>
      <c r="T49" s="36"/>
      <c r="U49" s="36"/>
      <c r="V49" s="36"/>
    </row>
  </sheetData>
  <sheetProtection sheet="true" password="caf5" objects="true" scenarios="true"/>
  <mergeCells count="7">
    <mergeCell ref="A1:K1"/>
    <mergeCell ref="M1:V1"/>
    <mergeCell ref="A3:K3"/>
    <mergeCell ref="M3:V3"/>
    <mergeCell ref="D6:K6"/>
    <mergeCell ref="N6:Q6"/>
    <mergeCell ref="T8:V8"/>
  </mergeCells>
  <printOptions headings="false" gridLines="false" gridLinesSet="true" horizontalCentered="false" verticalCentered="false"/>
  <pageMargins left="0.229861111111111" right="0.529861111111111" top="0.690277777777778" bottom="0.659722222222222" header="0.511811023622047" footer="0.429861111111111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MSDE DBS 10 / 2008&amp;RSelected Financial Data - Part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14"/>
    <col collapsed="false" customWidth="true" hidden="false" outlineLevel="0" max="2" min="2" style="37" width="15.56"/>
    <col collapsed="false" customWidth="true" hidden="false" outlineLevel="0" max="3" min="3" style="37" width="15.28"/>
    <col collapsed="false" customWidth="true" hidden="false" outlineLevel="0" max="4" min="4" style="37" width="2.42"/>
    <col collapsed="false" customWidth="true" hidden="false" outlineLevel="0" max="5" min="5" style="37" width="15.28"/>
    <col collapsed="false" customWidth="true" hidden="false" outlineLevel="0" max="6" min="6" style="37" width="1.41"/>
    <col collapsed="false" customWidth="true" hidden="false" outlineLevel="0" max="7" min="7" style="37" width="16.28"/>
    <col collapsed="false" customWidth="true" hidden="false" outlineLevel="0" max="8" min="8" style="37" width="1.99"/>
    <col collapsed="false" customWidth="true" hidden="false" outlineLevel="0" max="9" min="9" style="37" width="15.28"/>
    <col collapsed="false" customWidth="true" hidden="false" outlineLevel="0" max="10" min="10" style="37" width="3.56"/>
    <col collapsed="false" customWidth="true" hidden="false" outlineLevel="0" max="11" min="11" style="37" width="15.28"/>
    <col collapsed="false" customWidth="true" hidden="false" outlineLevel="0" max="12" min="12" style="37" width="2.7"/>
    <col collapsed="false" customWidth="true" hidden="false" outlineLevel="0" max="13" min="13" style="37" width="16.28"/>
    <col collapsed="false" customWidth="true" hidden="false" outlineLevel="0" max="14" min="14" style="37" width="2.13"/>
    <col collapsed="false" customWidth="true" hidden="false" outlineLevel="0" max="15" min="15" style="37" width="14.28"/>
    <col collapsed="false" customWidth="true" hidden="false" outlineLevel="0" max="16" min="16" style="37" width="2.28"/>
    <col collapsed="false" customWidth="true" hidden="false" outlineLevel="0" max="17" min="17" style="37" width="14.28"/>
    <col collapsed="false" customWidth="true" hidden="false" outlineLevel="0" max="18" min="18" style="37" width="1.41"/>
    <col collapsed="false" customWidth="true" hidden="false" outlineLevel="0" max="19" min="19" style="37" width="14.28"/>
    <col collapsed="false" customWidth="true" hidden="false" outlineLevel="0" max="20" min="20" style="37" width="1.99"/>
    <col collapsed="false" customWidth="true" hidden="false" outlineLevel="0" max="21" min="21" style="37" width="12.56"/>
    <col collapsed="false" customWidth="true" hidden="false" outlineLevel="0" max="22" min="22" style="37" width="1.56"/>
    <col collapsed="false" customWidth="true" hidden="false" outlineLevel="0" max="23" min="23" style="37" width="12.56"/>
    <col collapsed="false" customWidth="true" hidden="false" outlineLevel="0" max="24" min="24" style="37" width="1.85"/>
    <col collapsed="false" customWidth="true" hidden="false" outlineLevel="0" max="25" min="25" style="37" width="14.85"/>
    <col collapsed="false" customWidth="true" hidden="false" outlineLevel="0" max="26" min="26" style="37" width="2.28"/>
    <col collapsed="false" customWidth="true" hidden="false" outlineLevel="0" max="27" min="27" style="37" width="15.28"/>
    <col collapsed="false" customWidth="true" hidden="false" outlineLevel="0" max="28" min="28" style="37" width="14.41"/>
    <col collapsed="false" customWidth="true" hidden="false" outlineLevel="0" max="29" min="29" style="37" width="18.14"/>
    <col collapsed="false" customWidth="false" hidden="false" outlineLevel="0" max="257" min="30" style="37" width="9.14"/>
  </cols>
  <sheetData>
    <row r="1" customFormat="false" ht="12.75" hidden="false" customHeight="false" outlineLevel="0" collapsed="false">
      <c r="A1" s="154" t="s">
        <v>23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 t="s">
        <v>235</v>
      </c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</row>
    <row r="2" customFormat="false" ht="12.7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</row>
    <row r="3" customFormat="false" ht="12.75" hidden="false" customHeight="false" outlineLevel="0" collapsed="false">
      <c r="A3" s="155" t="s">
        <v>23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6" t="s">
        <v>237</v>
      </c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</row>
    <row r="4" customFormat="false" ht="13.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</row>
    <row r="5" customFormat="false" ht="15" hidden="false" customHeight="true" outlineLevel="0" collapsed="false">
      <c r="G5" s="41" t="s">
        <v>132</v>
      </c>
      <c r="H5" s="41"/>
      <c r="I5" s="41"/>
      <c r="J5" s="41"/>
      <c r="K5" s="41"/>
      <c r="L5" s="80"/>
      <c r="AA5" s="28" t="s">
        <v>238</v>
      </c>
      <c r="AB5" s="28" t="s">
        <v>239</v>
      </c>
      <c r="AC5" s="157" t="s">
        <v>240</v>
      </c>
    </row>
    <row r="6" customFormat="false" ht="12.75" hidden="false" customHeight="true" outlineLevel="0" collapsed="false">
      <c r="A6" s="117" t="s">
        <v>7</v>
      </c>
      <c r="C6" s="28"/>
      <c r="D6" s="28"/>
      <c r="E6" s="28" t="s">
        <v>103</v>
      </c>
      <c r="F6" s="28"/>
      <c r="G6" s="28"/>
      <c r="H6" s="28"/>
      <c r="I6" s="81" t="s">
        <v>105</v>
      </c>
      <c r="J6" s="81"/>
      <c r="K6" s="28" t="s">
        <v>106</v>
      </c>
      <c r="L6" s="28"/>
      <c r="M6" s="28"/>
      <c r="N6" s="28"/>
      <c r="O6" s="28" t="s">
        <v>107</v>
      </c>
      <c r="P6" s="28"/>
      <c r="Q6" s="28"/>
      <c r="R6" s="28"/>
      <c r="S6" s="28" t="s">
        <v>107</v>
      </c>
      <c r="T6" s="28"/>
      <c r="U6" s="28"/>
      <c r="V6" s="28"/>
      <c r="W6" s="28" t="s">
        <v>133</v>
      </c>
      <c r="X6" s="28"/>
      <c r="Y6" s="28" t="s">
        <v>117</v>
      </c>
      <c r="Z6" s="28"/>
      <c r="AA6" s="158" t="s">
        <v>241</v>
      </c>
      <c r="AB6" s="28" t="s">
        <v>136</v>
      </c>
      <c r="AC6" s="28" t="s">
        <v>136</v>
      </c>
    </row>
    <row r="7" customFormat="false" ht="12.75" hidden="false" customHeight="true" outlineLevel="0" collapsed="false">
      <c r="A7" s="12" t="s">
        <v>11</v>
      </c>
      <c r="B7" s="28" t="s">
        <v>19</v>
      </c>
      <c r="C7" s="28" t="s">
        <v>109</v>
      </c>
      <c r="D7" s="28"/>
      <c r="E7" s="28" t="s">
        <v>109</v>
      </c>
      <c r="F7" s="28"/>
      <c r="G7" s="28" t="s">
        <v>110</v>
      </c>
      <c r="H7" s="28"/>
      <c r="I7" s="28" t="s">
        <v>104</v>
      </c>
      <c r="J7" s="28"/>
      <c r="K7" s="28" t="s">
        <v>104</v>
      </c>
      <c r="L7" s="28"/>
      <c r="M7" s="28" t="s">
        <v>111</v>
      </c>
      <c r="N7" s="28"/>
      <c r="O7" s="28" t="s">
        <v>112</v>
      </c>
      <c r="P7" s="28"/>
      <c r="Q7" s="28" t="s">
        <v>113</v>
      </c>
      <c r="R7" s="28"/>
      <c r="S7" s="28" t="s">
        <v>114</v>
      </c>
      <c r="T7" s="28"/>
      <c r="U7" s="28" t="s">
        <v>134</v>
      </c>
      <c r="V7" s="28"/>
      <c r="W7" s="28" t="s">
        <v>135</v>
      </c>
      <c r="X7" s="28"/>
      <c r="Y7" s="28" t="s">
        <v>126</v>
      </c>
      <c r="Z7" s="28"/>
      <c r="AA7" s="158"/>
      <c r="AB7" s="28" t="s">
        <v>242</v>
      </c>
      <c r="AC7" s="28" t="s">
        <v>243</v>
      </c>
    </row>
    <row r="8" customFormat="false" ht="12.75" hidden="false" customHeight="true" outlineLevel="0" collapsed="false">
      <c r="A8" s="159" t="s">
        <v>18</v>
      </c>
      <c r="B8" s="41" t="s">
        <v>136</v>
      </c>
      <c r="C8" s="41" t="s">
        <v>119</v>
      </c>
      <c r="D8" s="41"/>
      <c r="E8" s="41" t="s">
        <v>119</v>
      </c>
      <c r="F8" s="41"/>
      <c r="G8" s="41" t="s">
        <v>120</v>
      </c>
      <c r="H8" s="41"/>
      <c r="I8" s="41" t="s">
        <v>121</v>
      </c>
      <c r="J8" s="41"/>
      <c r="K8" s="41" t="s">
        <v>122</v>
      </c>
      <c r="L8" s="41"/>
      <c r="M8" s="41" t="s">
        <v>11</v>
      </c>
      <c r="N8" s="41"/>
      <c r="O8" s="41" t="s">
        <v>123</v>
      </c>
      <c r="P8" s="41"/>
      <c r="Q8" s="41" t="s">
        <v>123</v>
      </c>
      <c r="R8" s="41"/>
      <c r="S8" s="41" t="s">
        <v>124</v>
      </c>
      <c r="T8" s="41"/>
      <c r="U8" s="41" t="s">
        <v>125</v>
      </c>
      <c r="V8" s="41"/>
      <c r="W8" s="41" t="s">
        <v>125</v>
      </c>
      <c r="X8" s="41"/>
      <c r="Y8" s="41" t="s">
        <v>244</v>
      </c>
      <c r="Z8" s="41"/>
      <c r="AA8" s="158"/>
      <c r="AB8" s="41" t="s">
        <v>245</v>
      </c>
      <c r="AC8" s="41" t="s">
        <v>245</v>
      </c>
    </row>
    <row r="9" s="82" customFormat="true" ht="12.75" hidden="false" customHeight="false" outlineLevel="0" collapsed="false">
      <c r="A9" s="22" t="s">
        <v>26</v>
      </c>
      <c r="B9" s="160" t="n">
        <f aca="false">SUM(C9:Y9)</f>
        <v>507752987.25</v>
      </c>
      <c r="C9" s="51" t="n">
        <f aca="false">SUM(C11:C38)</f>
        <v>17437664.96</v>
      </c>
      <c r="D9" s="51"/>
      <c r="E9" s="51" t="n">
        <f aca="false">SUM(E11:E38)</f>
        <v>14022185.92</v>
      </c>
      <c r="F9" s="51"/>
      <c r="G9" s="51" t="n">
        <f aca="false">SUM(G11:G38)</f>
        <v>162776985.63</v>
      </c>
      <c r="H9" s="51"/>
      <c r="I9" s="51" t="n">
        <f aca="false">SUM(I11:I38)</f>
        <v>24640467.04</v>
      </c>
      <c r="J9" s="51"/>
      <c r="K9" s="51" t="n">
        <f aca="false">SUM(K11:K38)</f>
        <v>38955324.32</v>
      </c>
      <c r="L9" s="51"/>
      <c r="M9" s="51" t="n">
        <f aca="false">SUM(M11:M38)</f>
        <v>147957626.6</v>
      </c>
      <c r="N9" s="51"/>
      <c r="O9" s="51" t="n">
        <f aca="false">SUM(O11:O38)</f>
        <v>4463854.12</v>
      </c>
      <c r="P9" s="51"/>
      <c r="Q9" s="51" t="n">
        <f aca="false">SUM(Q11:Q38)</f>
        <v>2063786.09</v>
      </c>
      <c r="R9" s="51" t="n">
        <f aca="false">SUM(R11:R38)</f>
        <v>0</v>
      </c>
      <c r="S9" s="51" t="n">
        <f aca="false">SUM(S11:S38)</f>
        <v>6051944.9</v>
      </c>
      <c r="T9" s="51"/>
      <c r="U9" s="51" t="n">
        <f aca="false">SUM(U11:U38)</f>
        <v>532793.96</v>
      </c>
      <c r="V9" s="51"/>
      <c r="W9" s="51" t="n">
        <f aca="false">SUM(W11:W38)</f>
        <v>36300.48</v>
      </c>
      <c r="X9" s="51"/>
      <c r="Y9" s="51" t="n">
        <f aca="false">SUM(Y11:Y38)</f>
        <v>88814053.23</v>
      </c>
      <c r="Z9" s="161"/>
      <c r="AA9" s="51" t="n">
        <f aca="false">SUM(AA11:AA38)</f>
        <v>89402825.27</v>
      </c>
      <c r="AB9" s="51" t="n">
        <f aca="false">SUM(AB11:AB38)</f>
        <v>247176.36</v>
      </c>
      <c r="AC9" s="51" t="n">
        <f aca="false">SUM(AC11:AC38)</f>
        <v>341595.68</v>
      </c>
    </row>
    <row r="10" customFormat="false" ht="12.75" hidden="false" customHeight="false" outlineLevel="0" collapsed="false">
      <c r="A10" s="117"/>
    </row>
    <row r="11" customFormat="false" ht="12.75" hidden="false" customHeight="false" outlineLevel="0" collapsed="false">
      <c r="A11" s="117" t="s">
        <v>27</v>
      </c>
      <c r="B11" s="37" t="n">
        <f aca="false">SUM(C11:Y11)</f>
        <v>8490706.83</v>
      </c>
      <c r="C11" s="162" t="n">
        <v>0</v>
      </c>
      <c r="E11" s="161" t="n">
        <v>134910.55</v>
      </c>
      <c r="F11" s="163"/>
      <c r="G11" s="164" t="n">
        <v>3135778.39</v>
      </c>
      <c r="H11" s="163"/>
      <c r="I11" s="161" t="n">
        <v>528860.28</v>
      </c>
      <c r="J11" s="163"/>
      <c r="K11" s="165" t="n">
        <v>398902.56</v>
      </c>
      <c r="L11" s="163"/>
      <c r="M11" s="165" t="n">
        <v>2437884.05</v>
      </c>
      <c r="N11" s="163"/>
      <c r="O11" s="162" t="n">
        <v>0</v>
      </c>
      <c r="P11" s="163"/>
      <c r="Q11" s="108" t="n">
        <v>0</v>
      </c>
      <c r="R11" s="163"/>
      <c r="S11" s="161" t="n">
        <v>60859.61</v>
      </c>
      <c r="T11" s="163"/>
      <c r="U11" s="161" t="n">
        <v>5363.45</v>
      </c>
      <c r="V11" s="163"/>
      <c r="W11" s="162" t="n">
        <v>0</v>
      </c>
      <c r="X11" s="163"/>
      <c r="Y11" s="161" t="n">
        <f aca="false">AA11-AB11-AC11</f>
        <v>1788147.94</v>
      </c>
      <c r="Z11" s="161"/>
      <c r="AA11" s="161" t="n">
        <v>1794280.19</v>
      </c>
      <c r="AB11" s="37" t="n">
        <v>6132.25</v>
      </c>
      <c r="AC11" s="37" t="n">
        <v>0</v>
      </c>
    </row>
    <row r="12" customFormat="false" ht="12.75" hidden="false" customHeight="false" outlineLevel="0" collapsed="false">
      <c r="A12" s="117" t="s">
        <v>29</v>
      </c>
      <c r="B12" s="37" t="n">
        <f aca="false">SUM(C12:Y12)</f>
        <v>35599866.41</v>
      </c>
      <c r="C12" s="161" t="n">
        <v>1016655.6</v>
      </c>
      <c r="E12" s="164" t="n">
        <v>1238953.74</v>
      </c>
      <c r="F12" s="163"/>
      <c r="G12" s="164" t="n">
        <v>9445618.03</v>
      </c>
      <c r="H12" s="163"/>
      <c r="I12" s="161" t="n">
        <v>935255.58</v>
      </c>
      <c r="J12" s="163"/>
      <c r="K12" s="165" t="n">
        <v>1358821.96</v>
      </c>
      <c r="L12" s="163"/>
      <c r="M12" s="165" t="n">
        <v>13520272.56</v>
      </c>
      <c r="N12" s="163"/>
      <c r="O12" s="161" t="n">
        <v>218171.76</v>
      </c>
      <c r="P12" s="163"/>
      <c r="Q12" s="166" t="n">
        <v>0</v>
      </c>
      <c r="R12" s="163"/>
      <c r="S12" s="161" t="n">
        <v>148245.78</v>
      </c>
      <c r="T12" s="163"/>
      <c r="U12" s="161" t="n">
        <v>96429.14</v>
      </c>
      <c r="V12" s="163"/>
      <c r="W12" s="162" t="n">
        <v>0</v>
      </c>
      <c r="X12" s="163"/>
      <c r="Y12" s="161" t="n">
        <f aca="false">AA12-AB12-AC12</f>
        <v>7621442.26</v>
      </c>
      <c r="Z12" s="161"/>
      <c r="AA12" s="161" t="n">
        <v>7627079.03</v>
      </c>
      <c r="AB12" s="37" t="n">
        <v>3472.1</v>
      </c>
      <c r="AC12" s="37" t="n">
        <v>2164.67</v>
      </c>
    </row>
    <row r="13" customFormat="false" ht="12.75" hidden="false" customHeight="false" outlineLevel="0" collapsed="false">
      <c r="A13" s="117" t="s">
        <v>31</v>
      </c>
      <c r="B13" s="37" t="n">
        <f aca="false">SUM(C13:Y13)</f>
        <v>108405343.54</v>
      </c>
      <c r="C13" s="161" t="n">
        <v>7523100.1</v>
      </c>
      <c r="E13" s="161" t="n">
        <v>3029708.25</v>
      </c>
      <c r="F13" s="163"/>
      <c r="G13" s="165" t="n">
        <v>39004746.86</v>
      </c>
      <c r="H13" s="163"/>
      <c r="I13" s="161" t="n">
        <v>7594627.88</v>
      </c>
      <c r="J13" s="163"/>
      <c r="K13" s="165" t="n">
        <v>13356686.36</v>
      </c>
      <c r="L13" s="163"/>
      <c r="M13" s="165" t="n">
        <v>20199283.16</v>
      </c>
      <c r="N13" s="163"/>
      <c r="O13" s="161" t="n">
        <v>633082.59</v>
      </c>
      <c r="P13" s="163"/>
      <c r="Q13" s="166" t="n">
        <v>0</v>
      </c>
      <c r="R13" s="163"/>
      <c r="S13" s="161" t="n">
        <v>1520589.6</v>
      </c>
      <c r="T13" s="163"/>
      <c r="U13" s="161" t="n">
        <v>67480</v>
      </c>
      <c r="V13" s="163"/>
      <c r="W13" s="162" t="n">
        <v>0</v>
      </c>
      <c r="X13" s="163"/>
      <c r="Y13" s="161" t="n">
        <f aca="false">AA13-AB13-AC13</f>
        <v>15476038.74</v>
      </c>
      <c r="Z13" s="161"/>
      <c r="AA13" s="165" t="n">
        <v>15516826.81</v>
      </c>
      <c r="AB13" s="37" t="n">
        <v>0</v>
      </c>
      <c r="AC13" s="37" t="n">
        <v>40788.07</v>
      </c>
    </row>
    <row r="14" customFormat="false" ht="12.75" hidden="false" customHeight="false" outlineLevel="0" collapsed="false">
      <c r="A14" s="117" t="s">
        <v>33</v>
      </c>
      <c r="B14" s="37" t="n">
        <f aca="false">SUM(C14:Y14)</f>
        <v>67013290</v>
      </c>
      <c r="C14" s="161" t="n">
        <v>3804897.09</v>
      </c>
      <c r="E14" s="161" t="n">
        <v>874242.63</v>
      </c>
      <c r="F14" s="163"/>
      <c r="G14" s="165" t="n">
        <v>19151594.65</v>
      </c>
      <c r="H14" s="163"/>
      <c r="I14" s="161" t="n">
        <v>2063983.7</v>
      </c>
      <c r="J14" s="163"/>
      <c r="K14" s="165" t="n">
        <v>3752656.17</v>
      </c>
      <c r="L14" s="163"/>
      <c r="M14" s="165" t="n">
        <v>20736569.6</v>
      </c>
      <c r="N14" s="163"/>
      <c r="O14" s="161" t="n">
        <v>1297287.09</v>
      </c>
      <c r="P14" s="163"/>
      <c r="Q14" s="108" t="n">
        <v>1211925.5</v>
      </c>
      <c r="R14" s="163"/>
      <c r="S14" s="161" t="n">
        <v>1207466.09</v>
      </c>
      <c r="T14" s="163"/>
      <c r="U14" s="161" t="n">
        <v>153600</v>
      </c>
      <c r="V14" s="163"/>
      <c r="W14" s="161" t="n">
        <v>0</v>
      </c>
      <c r="X14" s="163"/>
      <c r="Y14" s="161" t="n">
        <f aca="false">AA14-AB14-AC14</f>
        <v>12759067.48</v>
      </c>
      <c r="Z14" s="161"/>
      <c r="AA14" s="161" t="n">
        <v>12912016.97</v>
      </c>
      <c r="AB14" s="37" t="n">
        <v>2137.69</v>
      </c>
      <c r="AC14" s="37" t="n">
        <v>150811.8</v>
      </c>
    </row>
    <row r="15" customFormat="false" ht="12.75" hidden="false" customHeight="false" outlineLevel="0" collapsed="false">
      <c r="A15" s="117" t="s">
        <v>35</v>
      </c>
      <c r="B15" s="37" t="n">
        <f aca="false">SUM(C15:Y15)</f>
        <v>5540324.75</v>
      </c>
      <c r="C15" s="161" t="n">
        <v>113748.47</v>
      </c>
      <c r="E15" s="161" t="n">
        <v>65947.44</v>
      </c>
      <c r="F15" s="163"/>
      <c r="G15" s="165" t="n">
        <v>1417768.73</v>
      </c>
      <c r="H15" s="163"/>
      <c r="I15" s="161" t="n">
        <v>137703.34</v>
      </c>
      <c r="J15" s="163"/>
      <c r="K15" s="165" t="n">
        <v>126762.61</v>
      </c>
      <c r="L15" s="163"/>
      <c r="M15" s="165" t="n">
        <v>2381860</v>
      </c>
      <c r="N15" s="163"/>
      <c r="O15" s="161" t="n">
        <v>0</v>
      </c>
      <c r="P15" s="163"/>
      <c r="Q15" s="108" t="n">
        <v>131131.49</v>
      </c>
      <c r="R15" s="163"/>
      <c r="S15" s="161" t="n">
        <v>44961.6</v>
      </c>
      <c r="T15" s="163"/>
      <c r="U15" s="161" t="n">
        <v>982.8</v>
      </c>
      <c r="V15" s="163"/>
      <c r="W15" s="162" t="n">
        <v>0</v>
      </c>
      <c r="X15" s="163"/>
      <c r="Y15" s="161" t="n">
        <f aca="false">AA15-AB15-AC15</f>
        <v>1119458.27</v>
      </c>
      <c r="Z15" s="161"/>
      <c r="AA15" s="161" t="n">
        <v>1163206.21</v>
      </c>
      <c r="AB15" s="37" t="n">
        <v>21678.89</v>
      </c>
      <c r="AC15" s="37" t="n">
        <v>22069.05</v>
      </c>
    </row>
    <row r="16" customFormat="false" ht="12.75" hidden="false" customHeight="false" outlineLevel="0" collapsed="false">
      <c r="A16" s="117"/>
      <c r="C16" s="167"/>
      <c r="E16" s="162"/>
      <c r="F16" s="163"/>
      <c r="G16" s="163"/>
      <c r="H16" s="163"/>
      <c r="I16" s="162"/>
      <c r="J16" s="163"/>
      <c r="K16" s="163"/>
      <c r="L16" s="163"/>
      <c r="M16" s="163"/>
      <c r="N16" s="163"/>
      <c r="O16" s="162"/>
      <c r="P16" s="163"/>
      <c r="Q16" s="168"/>
      <c r="R16" s="163"/>
      <c r="S16" s="162"/>
      <c r="T16" s="163"/>
      <c r="U16" s="162"/>
      <c r="V16" s="163"/>
      <c r="W16" s="168"/>
      <c r="X16" s="163"/>
      <c r="Y16" s="162"/>
      <c r="Z16" s="162"/>
      <c r="AA16" s="162"/>
    </row>
    <row r="17" customFormat="false" ht="12.75" hidden="false" customHeight="false" outlineLevel="0" collapsed="false">
      <c r="A17" s="117" t="s">
        <v>37</v>
      </c>
      <c r="B17" s="37" t="n">
        <f aca="false">SUM(C17:Y17)</f>
        <v>4112384.08</v>
      </c>
      <c r="C17" s="161" t="n">
        <v>93468.37</v>
      </c>
      <c r="E17" s="161" t="n">
        <v>142803.28</v>
      </c>
      <c r="F17" s="163"/>
      <c r="G17" s="165" t="n">
        <v>918261.63</v>
      </c>
      <c r="H17" s="163"/>
      <c r="I17" s="161" t="n">
        <v>242655.61</v>
      </c>
      <c r="J17" s="163"/>
      <c r="K17" s="165" t="n">
        <v>564327.74</v>
      </c>
      <c r="L17" s="163"/>
      <c r="M17" s="165" t="n">
        <v>1224831.9</v>
      </c>
      <c r="N17" s="163"/>
      <c r="O17" s="161" t="n">
        <v>66566.21</v>
      </c>
      <c r="P17" s="163"/>
      <c r="Q17" s="108" t="n">
        <v>145245.49</v>
      </c>
      <c r="R17" s="163"/>
      <c r="S17" s="161" t="n">
        <v>85077.11</v>
      </c>
      <c r="T17" s="163"/>
      <c r="U17" s="161" t="n">
        <v>8400</v>
      </c>
      <c r="V17" s="163"/>
      <c r="W17" s="162" t="n">
        <v>0</v>
      </c>
      <c r="X17" s="163"/>
      <c r="Y17" s="161" t="n">
        <f aca="false">AA17-AB17-AC17</f>
        <v>620746.74</v>
      </c>
      <c r="Z17" s="161"/>
      <c r="AA17" s="161" t="n">
        <v>621128.76</v>
      </c>
      <c r="AB17" s="37" t="n">
        <v>0</v>
      </c>
      <c r="AC17" s="37" t="n">
        <v>382.02</v>
      </c>
    </row>
    <row r="18" customFormat="false" ht="12.75" hidden="false" customHeight="false" outlineLevel="0" collapsed="false">
      <c r="A18" s="117" t="s">
        <v>39</v>
      </c>
      <c r="B18" s="37" t="n">
        <f aca="false">SUM(C18:Y18)</f>
        <v>9640681.19</v>
      </c>
      <c r="C18" s="161" t="n">
        <v>206483.81</v>
      </c>
      <c r="E18" s="161" t="n">
        <v>507790.56</v>
      </c>
      <c r="F18" s="163"/>
      <c r="G18" s="165" t="n">
        <v>1893597.53</v>
      </c>
      <c r="H18" s="163"/>
      <c r="I18" s="161" t="n">
        <v>243665.14</v>
      </c>
      <c r="J18" s="163"/>
      <c r="K18" s="165" t="n">
        <v>261017.54</v>
      </c>
      <c r="L18" s="163"/>
      <c r="M18" s="165" t="n">
        <v>4777970.02</v>
      </c>
      <c r="N18" s="163"/>
      <c r="O18" s="161" t="n">
        <v>1017.06</v>
      </c>
      <c r="P18" s="163"/>
      <c r="Q18" s="108" t="n">
        <v>41265.91</v>
      </c>
      <c r="R18" s="163"/>
      <c r="S18" s="161" t="n">
        <v>98159.06</v>
      </c>
      <c r="T18" s="163"/>
      <c r="U18" s="161" t="n">
        <v>0</v>
      </c>
      <c r="V18" s="163"/>
      <c r="W18" s="162" t="n">
        <v>0</v>
      </c>
      <c r="X18" s="163"/>
      <c r="Y18" s="161" t="n">
        <f aca="false">AA18-AB18-AC18</f>
        <v>1609714.56</v>
      </c>
      <c r="Z18" s="161"/>
      <c r="AA18" s="161" t="n">
        <v>1637687.02</v>
      </c>
      <c r="AB18" s="37" t="n">
        <v>27972.46</v>
      </c>
      <c r="AC18" s="37" t="n">
        <v>0</v>
      </c>
    </row>
    <row r="19" customFormat="false" ht="12.75" hidden="false" customHeight="false" outlineLevel="0" collapsed="false">
      <c r="A19" s="117" t="s">
        <v>41</v>
      </c>
      <c r="B19" s="37" t="n">
        <f aca="false">SUM(C19:Y19)</f>
        <v>7094467.75</v>
      </c>
      <c r="C19" s="161" t="n">
        <v>164619</v>
      </c>
      <c r="E19" s="161" t="n">
        <v>107148.56</v>
      </c>
      <c r="F19" s="163"/>
      <c r="G19" s="165" t="n">
        <v>1992709.34</v>
      </c>
      <c r="H19" s="163"/>
      <c r="I19" s="161" t="n">
        <v>223821.04</v>
      </c>
      <c r="J19" s="163"/>
      <c r="K19" s="165" t="n">
        <v>81347.28</v>
      </c>
      <c r="L19" s="163"/>
      <c r="M19" s="165" t="n">
        <v>2945759.44</v>
      </c>
      <c r="N19" s="163"/>
      <c r="O19" s="161" t="n">
        <v>444.4</v>
      </c>
      <c r="P19" s="163"/>
      <c r="Q19" s="108" t="n">
        <v>39890</v>
      </c>
      <c r="R19" s="163"/>
      <c r="S19" s="161" t="n">
        <v>110428.37</v>
      </c>
      <c r="T19" s="163"/>
      <c r="U19" s="161" t="n">
        <v>189.5</v>
      </c>
      <c r="V19" s="163"/>
      <c r="W19" s="162" t="n">
        <v>0</v>
      </c>
      <c r="X19" s="163"/>
      <c r="Y19" s="161" t="n">
        <f aca="false">AA19-AB19-AC19</f>
        <v>1428110.82</v>
      </c>
      <c r="Z19" s="161"/>
      <c r="AA19" s="161" t="n">
        <v>1428110.82</v>
      </c>
      <c r="AB19" s="37" t="n">
        <v>0</v>
      </c>
    </row>
    <row r="20" customFormat="false" ht="12.75" hidden="false" customHeight="false" outlineLevel="0" collapsed="false">
      <c r="A20" s="117" t="s">
        <v>43</v>
      </c>
      <c r="B20" s="37" t="n">
        <f aca="false">SUM(C20:Y20)</f>
        <v>8562474.92</v>
      </c>
      <c r="C20" s="161" t="n">
        <v>106678.58</v>
      </c>
      <c r="E20" s="161" t="n">
        <v>80985.11</v>
      </c>
      <c r="F20" s="163"/>
      <c r="G20" s="165" t="n">
        <v>2123307.29</v>
      </c>
      <c r="H20" s="163"/>
      <c r="I20" s="161" t="n">
        <v>1237868.14</v>
      </c>
      <c r="J20" s="163"/>
      <c r="K20" s="165" t="n">
        <v>245067.26</v>
      </c>
      <c r="L20" s="163"/>
      <c r="M20" s="165" t="n">
        <v>3305649.78</v>
      </c>
      <c r="N20" s="163"/>
      <c r="O20" s="161" t="n">
        <v>0</v>
      </c>
      <c r="P20" s="163"/>
      <c r="Q20" s="108" t="n">
        <v>0</v>
      </c>
      <c r="R20" s="163"/>
      <c r="S20" s="161" t="n">
        <v>90007.95</v>
      </c>
      <c r="T20" s="163"/>
      <c r="U20" s="161" t="n">
        <v>70.54</v>
      </c>
      <c r="V20" s="163"/>
      <c r="W20" s="162" t="n">
        <v>0</v>
      </c>
      <c r="X20" s="163"/>
      <c r="Y20" s="161" t="n">
        <f aca="false">AA20-AB20-AC20</f>
        <v>1372840.27</v>
      </c>
      <c r="Z20" s="161"/>
      <c r="AA20" s="161" t="n">
        <v>1397883.39</v>
      </c>
      <c r="AB20" s="37" t="n">
        <v>17749.66</v>
      </c>
      <c r="AC20" s="37" t="n">
        <v>7293.46</v>
      </c>
    </row>
    <row r="21" customFormat="false" ht="12.75" hidden="false" customHeight="false" outlineLevel="0" collapsed="false">
      <c r="A21" s="117" t="s">
        <v>45</v>
      </c>
      <c r="B21" s="37" t="n">
        <f aca="false">SUM(C21:Y21)</f>
        <v>4690658.33</v>
      </c>
      <c r="C21" s="161" t="n">
        <v>187347.06</v>
      </c>
      <c r="E21" s="161" t="n">
        <v>41119.21</v>
      </c>
      <c r="F21" s="163"/>
      <c r="G21" s="165" t="n">
        <v>1605683.18</v>
      </c>
      <c r="H21" s="163"/>
      <c r="I21" s="161" t="n">
        <v>296795.06</v>
      </c>
      <c r="J21" s="163"/>
      <c r="K21" s="165" t="n">
        <v>250168.44</v>
      </c>
      <c r="L21" s="163"/>
      <c r="M21" s="165" t="n">
        <v>1597413.02</v>
      </c>
      <c r="N21" s="163"/>
      <c r="O21" s="162" t="n">
        <v>0</v>
      </c>
      <c r="P21" s="163"/>
      <c r="Q21" s="108" t="n">
        <v>28175</v>
      </c>
      <c r="R21" s="163"/>
      <c r="S21" s="161" t="n">
        <v>30495.33</v>
      </c>
      <c r="T21" s="163"/>
      <c r="U21" s="161" t="n">
        <v>9467.89</v>
      </c>
      <c r="V21" s="163"/>
      <c r="W21" s="162" t="n">
        <v>0</v>
      </c>
      <c r="X21" s="163"/>
      <c r="Y21" s="161" t="n">
        <f aca="false">AA21-AB21-AC21</f>
        <v>643994.14</v>
      </c>
      <c r="Z21" s="161"/>
      <c r="AA21" s="164" t="n">
        <v>667839.69</v>
      </c>
      <c r="AB21" s="37" t="n">
        <v>23845.55</v>
      </c>
      <c r="AC21" s="37" t="n">
        <v>0</v>
      </c>
    </row>
    <row r="22" customFormat="false" ht="12.75" hidden="false" customHeight="false" outlineLevel="0" collapsed="false">
      <c r="A22" s="117"/>
      <c r="C22" s="167"/>
      <c r="E22" s="162"/>
      <c r="F22" s="163"/>
      <c r="G22" s="163"/>
      <c r="H22" s="163"/>
      <c r="I22" s="162"/>
      <c r="J22" s="163"/>
      <c r="K22" s="163"/>
      <c r="L22" s="163"/>
      <c r="M22" s="163"/>
      <c r="N22" s="163"/>
      <c r="O22" s="162"/>
      <c r="P22" s="163"/>
      <c r="Q22" s="166"/>
      <c r="R22" s="163"/>
      <c r="S22" s="162"/>
      <c r="T22" s="163"/>
      <c r="U22" s="162"/>
      <c r="V22" s="163"/>
      <c r="W22" s="162"/>
      <c r="X22" s="163"/>
      <c r="Y22" s="162"/>
      <c r="Z22" s="162"/>
      <c r="AA22" s="162"/>
    </row>
    <row r="23" customFormat="false" ht="12.75" hidden="false" customHeight="false" outlineLevel="0" collapsed="false">
      <c r="A23" s="117" t="s">
        <v>47</v>
      </c>
      <c r="B23" s="37" t="n">
        <f aca="false">SUM(C23:Y23)</f>
        <v>13763904.93</v>
      </c>
      <c r="C23" s="161" t="n">
        <v>102122.93</v>
      </c>
      <c r="E23" s="161" t="n">
        <v>241266.75</v>
      </c>
      <c r="F23" s="163"/>
      <c r="G23" s="165" t="n">
        <v>3638580.72</v>
      </c>
      <c r="H23" s="163"/>
      <c r="I23" s="161" t="n">
        <v>204088.35</v>
      </c>
      <c r="J23" s="163"/>
      <c r="K23" s="165" t="n">
        <v>405319.61</v>
      </c>
      <c r="L23" s="163"/>
      <c r="M23" s="165" t="n">
        <v>6089553.22</v>
      </c>
      <c r="N23" s="163"/>
      <c r="O23" s="161" t="n">
        <v>15710.13</v>
      </c>
      <c r="P23" s="163"/>
      <c r="Q23" s="166" t="n">
        <v>0</v>
      </c>
      <c r="R23" s="163"/>
      <c r="S23" s="161" t="n">
        <v>46835.53</v>
      </c>
      <c r="T23" s="163"/>
      <c r="U23" s="165" t="n">
        <v>6530.54</v>
      </c>
      <c r="V23" s="163"/>
      <c r="W23" s="161" t="n">
        <v>23860.46</v>
      </c>
      <c r="X23" s="163"/>
      <c r="Y23" s="161" t="n">
        <f aca="false">AA23-AB23-AC23</f>
        <v>2990036.69</v>
      </c>
      <c r="Z23" s="161"/>
      <c r="AA23" s="169" t="n">
        <v>3027831.85</v>
      </c>
      <c r="AB23" s="37" t="n">
        <v>37795.16</v>
      </c>
      <c r="AC23" s="37" t="n">
        <v>0</v>
      </c>
    </row>
    <row r="24" customFormat="false" ht="12.75" hidden="false" customHeight="false" outlineLevel="0" collapsed="false">
      <c r="A24" s="117" t="s">
        <v>49</v>
      </c>
      <c r="B24" s="37" t="n">
        <f aca="false">SUM(C24:Y24)</f>
        <v>3455806.13</v>
      </c>
      <c r="C24" s="161" t="n">
        <v>73369.56</v>
      </c>
      <c r="E24" s="161" t="n">
        <v>67304.76</v>
      </c>
      <c r="F24" s="163"/>
      <c r="G24" s="165" t="n">
        <v>1555027.63</v>
      </c>
      <c r="H24" s="163"/>
      <c r="I24" s="161" t="n">
        <v>197299.01</v>
      </c>
      <c r="J24" s="163"/>
      <c r="K24" s="165" t="n">
        <v>120719.36</v>
      </c>
      <c r="L24" s="163"/>
      <c r="M24" s="165" t="n">
        <v>732152.3</v>
      </c>
      <c r="N24" s="163"/>
      <c r="O24" s="161" t="n">
        <v>1029</v>
      </c>
      <c r="P24" s="163"/>
      <c r="Q24" s="108" t="n">
        <v>125</v>
      </c>
      <c r="R24" s="163"/>
      <c r="S24" s="161" t="n">
        <v>7572.37</v>
      </c>
      <c r="T24" s="163"/>
      <c r="U24" s="161" t="n">
        <v>78.5</v>
      </c>
      <c r="V24" s="163"/>
      <c r="W24" s="162" t="n">
        <v>0</v>
      </c>
      <c r="X24" s="163"/>
      <c r="Y24" s="161" t="n">
        <f aca="false">AA24-AB24-AC24</f>
        <v>701128.64</v>
      </c>
      <c r="Z24" s="161"/>
      <c r="AA24" s="161" t="n">
        <v>702014.29</v>
      </c>
      <c r="AB24" s="37" t="n">
        <v>0</v>
      </c>
      <c r="AC24" s="37" t="n">
        <v>885.65</v>
      </c>
    </row>
    <row r="25" customFormat="false" ht="12.75" hidden="false" customHeight="false" outlineLevel="0" collapsed="false">
      <c r="A25" s="117" t="s">
        <v>51</v>
      </c>
      <c r="B25" s="37" t="n">
        <f aca="false">SUM(C25:Y25)</f>
        <v>16689547.88</v>
      </c>
      <c r="C25" s="161" t="n">
        <v>316253.05</v>
      </c>
      <c r="E25" s="161" t="n">
        <v>465716.94</v>
      </c>
      <c r="F25" s="163"/>
      <c r="G25" s="165" t="n">
        <v>3760312.04</v>
      </c>
      <c r="H25" s="163"/>
      <c r="I25" s="161" t="n">
        <v>432200.43</v>
      </c>
      <c r="J25" s="163"/>
      <c r="K25" s="165" t="n">
        <v>930918.51</v>
      </c>
      <c r="L25" s="163"/>
      <c r="M25" s="165" t="n">
        <v>7077127.85</v>
      </c>
      <c r="N25" s="163"/>
      <c r="O25" s="161" t="n">
        <v>0</v>
      </c>
      <c r="P25" s="163"/>
      <c r="Q25" s="108" t="n">
        <v>20656.93</v>
      </c>
      <c r="R25" s="163"/>
      <c r="S25" s="161" t="n">
        <v>14336.67</v>
      </c>
      <c r="T25" s="163"/>
      <c r="U25" s="162" t="n">
        <v>0</v>
      </c>
      <c r="V25" s="163"/>
      <c r="W25" s="162" t="n">
        <v>0</v>
      </c>
      <c r="X25" s="163"/>
      <c r="Y25" s="161" t="n">
        <f aca="false">AA25-AB25-AC25</f>
        <v>3672025.46</v>
      </c>
      <c r="Z25" s="161"/>
      <c r="AA25" s="161" t="n">
        <v>3672025.46</v>
      </c>
      <c r="AB25" s="37" t="n">
        <v>0</v>
      </c>
      <c r="AC25" s="37" t="n">
        <v>0</v>
      </c>
    </row>
    <row r="26" customFormat="false" ht="12.75" hidden="false" customHeight="false" outlineLevel="0" collapsed="false">
      <c r="A26" s="117" t="s">
        <v>53</v>
      </c>
      <c r="B26" s="37" t="n">
        <f aca="false">SUM(C26:Y26)</f>
        <v>14137578.13</v>
      </c>
      <c r="C26" s="161" t="n">
        <v>821058.17</v>
      </c>
      <c r="E26" s="161" t="n">
        <v>199667.18</v>
      </c>
      <c r="F26" s="163"/>
      <c r="G26" s="165" t="n">
        <v>2874895.1</v>
      </c>
      <c r="H26" s="163"/>
      <c r="I26" s="161" t="n">
        <v>374549.79</v>
      </c>
      <c r="J26" s="163"/>
      <c r="K26" s="165" t="n">
        <v>953200.62</v>
      </c>
      <c r="L26" s="163"/>
      <c r="M26" s="165" t="n">
        <v>6553501.99</v>
      </c>
      <c r="N26" s="163"/>
      <c r="O26" s="161" t="n">
        <v>97732.16</v>
      </c>
      <c r="P26" s="163"/>
      <c r="Q26" s="108" t="n">
        <v>4835</v>
      </c>
      <c r="R26" s="163"/>
      <c r="S26" s="161" t="n">
        <v>125162.53</v>
      </c>
      <c r="T26" s="163"/>
      <c r="U26" s="162" t="n">
        <v>0</v>
      </c>
      <c r="V26" s="163"/>
      <c r="W26" s="162" t="n">
        <v>0</v>
      </c>
      <c r="X26" s="163"/>
      <c r="Y26" s="161" t="n">
        <f aca="false">AA26-AB26-AC26</f>
        <v>2132975.59</v>
      </c>
      <c r="Z26" s="161"/>
      <c r="AA26" s="161" t="n">
        <v>2132975.59</v>
      </c>
      <c r="AB26" s="37" t="n">
        <v>0</v>
      </c>
      <c r="AC26" s="37" t="n">
        <v>0</v>
      </c>
    </row>
    <row r="27" customFormat="false" ht="12.75" hidden="false" customHeight="false" outlineLevel="0" collapsed="false">
      <c r="A27" s="117" t="s">
        <v>55</v>
      </c>
      <c r="B27" s="37" t="n">
        <f aca="false">SUM(C27:Y27)</f>
        <v>2423287.22</v>
      </c>
      <c r="C27" s="161" t="n">
        <v>30783.59</v>
      </c>
      <c r="E27" s="161" t="n">
        <v>91136.42</v>
      </c>
      <c r="F27" s="163"/>
      <c r="G27" s="165" t="n">
        <v>935153.77</v>
      </c>
      <c r="H27" s="163"/>
      <c r="I27" s="161" t="n">
        <v>198497.69</v>
      </c>
      <c r="J27" s="163"/>
      <c r="K27" s="165" t="n">
        <v>102148.74</v>
      </c>
      <c r="L27" s="163"/>
      <c r="M27" s="165" t="n">
        <v>730117.91</v>
      </c>
      <c r="N27" s="163"/>
      <c r="O27" s="161" t="n">
        <v>0</v>
      </c>
      <c r="P27" s="163"/>
      <c r="Q27" s="108" t="n">
        <v>2995.51</v>
      </c>
      <c r="R27" s="163"/>
      <c r="S27" s="161" t="n">
        <v>112573.79</v>
      </c>
      <c r="T27" s="163"/>
      <c r="U27" s="161" t="n">
        <v>765.6</v>
      </c>
      <c r="V27" s="163"/>
      <c r="W27" s="162" t="n">
        <v>0</v>
      </c>
      <c r="X27" s="163"/>
      <c r="Y27" s="161" t="n">
        <f aca="false">AA27-AB27-AC27</f>
        <v>219114.2</v>
      </c>
      <c r="Z27" s="161"/>
      <c r="AA27" s="161" t="n">
        <v>226684.58</v>
      </c>
      <c r="AB27" s="37" t="n">
        <v>7570.38</v>
      </c>
      <c r="AC27" s="37" t="n">
        <v>0</v>
      </c>
    </row>
    <row r="28" customFormat="false" ht="12.75" hidden="false" customHeight="false" outlineLevel="0" collapsed="false">
      <c r="A28" s="117"/>
      <c r="C28" s="167"/>
      <c r="E28" s="162"/>
      <c r="F28" s="163"/>
      <c r="G28" s="163"/>
      <c r="H28" s="163"/>
      <c r="I28" s="162"/>
      <c r="J28" s="163"/>
      <c r="K28" s="163"/>
      <c r="L28" s="163"/>
      <c r="M28" s="163"/>
      <c r="N28" s="163"/>
      <c r="O28" s="162"/>
      <c r="P28" s="163"/>
      <c r="Q28" s="166"/>
      <c r="R28" s="163"/>
      <c r="S28" s="162"/>
      <c r="T28" s="163"/>
      <c r="U28" s="162"/>
      <c r="V28" s="163"/>
      <c r="W28" s="162"/>
      <c r="X28" s="163"/>
      <c r="Y28" s="162"/>
      <c r="Z28" s="162"/>
      <c r="AA28" s="162"/>
    </row>
    <row r="29" customFormat="false" ht="12.75" hidden="false" customHeight="false" outlineLevel="0" collapsed="false">
      <c r="A29" s="8" t="s">
        <v>57</v>
      </c>
      <c r="B29" s="37" t="n">
        <f aca="false">SUM(C29:Y29)</f>
        <v>73523479.27</v>
      </c>
      <c r="C29" s="161" t="n">
        <v>357771.34</v>
      </c>
      <c r="E29" s="161" t="n">
        <v>2453897.58</v>
      </c>
      <c r="F29" s="163"/>
      <c r="G29" s="165" t="n">
        <v>27436334.88</v>
      </c>
      <c r="H29" s="163"/>
      <c r="I29" s="161" t="n">
        <v>2869768.71</v>
      </c>
      <c r="J29" s="163"/>
      <c r="K29" s="165" t="n">
        <v>3305622.66</v>
      </c>
      <c r="L29" s="163"/>
      <c r="M29" s="165" t="n">
        <v>21166600.5</v>
      </c>
      <c r="N29" s="163"/>
      <c r="O29" s="161" t="n">
        <v>744418.28</v>
      </c>
      <c r="P29" s="163"/>
      <c r="Q29" s="166" t="n">
        <v>0</v>
      </c>
      <c r="R29" s="163"/>
      <c r="S29" s="161" t="n">
        <v>144251.74</v>
      </c>
      <c r="T29" s="163"/>
      <c r="U29" s="161" t="n">
        <v>104087.38</v>
      </c>
      <c r="V29" s="163"/>
      <c r="W29" s="162" t="n">
        <v>0</v>
      </c>
      <c r="X29" s="163"/>
      <c r="Y29" s="161" t="n">
        <f aca="false">AA29-AB29-AC29</f>
        <v>14940726.2</v>
      </c>
      <c r="Z29" s="161"/>
      <c r="AA29" s="161" t="n">
        <v>14957653.11</v>
      </c>
      <c r="AB29" s="37" t="n">
        <v>0</v>
      </c>
      <c r="AC29" s="37" t="n">
        <v>16926.91</v>
      </c>
    </row>
    <row r="30" customFormat="false" ht="12.75" hidden="false" customHeight="false" outlineLevel="0" collapsed="false">
      <c r="A30" s="117" t="s">
        <v>59</v>
      </c>
      <c r="B30" s="37" t="n">
        <f aca="false">SUM(C30:Y30)</f>
        <v>76343281.23</v>
      </c>
      <c r="C30" s="161" t="n">
        <v>1528327.96</v>
      </c>
      <c r="E30" s="164" t="n">
        <v>3097657.96</v>
      </c>
      <c r="F30" s="163"/>
      <c r="G30" s="165" t="n">
        <v>25489241.68</v>
      </c>
      <c r="H30" s="163"/>
      <c r="I30" s="161" t="n">
        <v>4021093.18</v>
      </c>
      <c r="J30" s="163"/>
      <c r="K30" s="165" t="n">
        <v>9893042.52</v>
      </c>
      <c r="L30" s="163"/>
      <c r="M30" s="165" t="n">
        <v>18678263.29</v>
      </c>
      <c r="N30" s="163"/>
      <c r="O30" s="161" t="n">
        <v>561060.99</v>
      </c>
      <c r="P30" s="163"/>
      <c r="Q30" s="108" t="n">
        <v>205661.53</v>
      </c>
      <c r="R30" s="163"/>
      <c r="S30" s="161" t="n">
        <v>1515218.56</v>
      </c>
      <c r="T30" s="163"/>
      <c r="U30" s="161" t="n">
        <v>62442.13</v>
      </c>
      <c r="V30" s="163"/>
      <c r="W30" s="161" t="n">
        <v>12440.02</v>
      </c>
      <c r="X30" s="163"/>
      <c r="Y30" s="161" t="n">
        <f aca="false">AA30-AB30-AC30</f>
        <v>11278831.41</v>
      </c>
      <c r="Z30" s="161"/>
      <c r="AA30" s="161" t="n">
        <v>11361353.12</v>
      </c>
      <c r="AB30" s="37" t="n">
        <v>24589.12</v>
      </c>
      <c r="AC30" s="37" t="n">
        <v>57932.59</v>
      </c>
    </row>
    <row r="31" customFormat="false" ht="12.75" hidden="false" customHeight="false" outlineLevel="0" collapsed="false">
      <c r="A31" s="117" t="s">
        <v>61</v>
      </c>
      <c r="B31" s="37" t="n">
        <f aca="false">SUM(C31:Y31)</f>
        <v>4310807.87</v>
      </c>
      <c r="C31" s="161" t="n">
        <v>73272.8</v>
      </c>
      <c r="E31" s="161" t="n">
        <v>89950.2</v>
      </c>
      <c r="F31" s="163"/>
      <c r="G31" s="165" t="n">
        <v>1462601.88</v>
      </c>
      <c r="H31" s="163"/>
      <c r="I31" s="161" t="n">
        <v>265843.32</v>
      </c>
      <c r="J31" s="163"/>
      <c r="K31" s="165" t="n">
        <v>143022.68</v>
      </c>
      <c r="L31" s="163"/>
      <c r="M31" s="165" t="n">
        <v>1404783.08</v>
      </c>
      <c r="N31" s="163"/>
      <c r="O31" s="162" t="n">
        <v>0</v>
      </c>
      <c r="P31" s="163"/>
      <c r="Q31" s="108" t="n">
        <v>3802.5</v>
      </c>
      <c r="R31" s="163"/>
      <c r="S31" s="161" t="n">
        <v>138459.27</v>
      </c>
      <c r="T31" s="163"/>
      <c r="U31" s="161" t="n">
        <v>1688.04</v>
      </c>
      <c r="V31" s="163"/>
      <c r="W31" s="162" t="n">
        <v>0</v>
      </c>
      <c r="X31" s="163"/>
      <c r="Y31" s="161" t="n">
        <f aca="false">AA31-AB31-AC31</f>
        <v>727384.1</v>
      </c>
      <c r="Z31" s="161"/>
      <c r="AA31" s="164" t="n">
        <v>764414.59</v>
      </c>
      <c r="AB31" s="37" t="n">
        <v>15322.72</v>
      </c>
      <c r="AC31" s="37" t="n">
        <v>21707.77</v>
      </c>
    </row>
    <row r="32" customFormat="false" ht="12.75" hidden="false" customHeight="false" outlineLevel="0" collapsed="false">
      <c r="A32" s="117" t="s">
        <v>63</v>
      </c>
      <c r="B32" s="37" t="n">
        <f aca="false">SUM(C32:Y32)</f>
        <v>7981135.27</v>
      </c>
      <c r="C32" s="161" t="n">
        <v>197233.25</v>
      </c>
      <c r="E32" s="161" t="n">
        <v>172813.83</v>
      </c>
      <c r="F32" s="163"/>
      <c r="G32" s="165" t="n">
        <v>2117878.95</v>
      </c>
      <c r="H32" s="163"/>
      <c r="I32" s="161" t="n">
        <v>329002.12</v>
      </c>
      <c r="J32" s="163"/>
      <c r="K32" s="165" t="n">
        <v>577381.18</v>
      </c>
      <c r="L32" s="163"/>
      <c r="M32" s="165" t="n">
        <v>2761437.4</v>
      </c>
      <c r="N32" s="163"/>
      <c r="O32" s="161" t="n">
        <v>40338.14</v>
      </c>
      <c r="P32" s="163"/>
      <c r="Q32" s="108" t="n">
        <v>188588.22</v>
      </c>
      <c r="R32" s="163"/>
      <c r="S32" s="161" t="n">
        <v>134351.79</v>
      </c>
      <c r="T32" s="163"/>
      <c r="U32" s="162" t="n">
        <v>0</v>
      </c>
      <c r="V32" s="163"/>
      <c r="W32" s="162" t="n">
        <v>0</v>
      </c>
      <c r="X32" s="163"/>
      <c r="Y32" s="161" t="n">
        <f aca="false">AA32-AB32-AC32</f>
        <v>1462110.39</v>
      </c>
      <c r="Z32" s="161"/>
      <c r="AA32" s="161" t="n">
        <v>1499001.1</v>
      </c>
      <c r="AB32" s="37" t="n">
        <v>16818.3</v>
      </c>
      <c r="AC32" s="37" t="n">
        <v>20072.41</v>
      </c>
    </row>
    <row r="33" customFormat="false" ht="12.75" hidden="false" customHeight="false" outlineLevel="0" collapsed="false">
      <c r="A33" s="117" t="s">
        <v>65</v>
      </c>
      <c r="B33" s="37" t="n">
        <f aca="false">SUM(C33:Y33)</f>
        <v>4714502.92</v>
      </c>
      <c r="C33" s="161" t="n">
        <v>27111.61</v>
      </c>
      <c r="E33" s="161" t="n">
        <v>139241.61</v>
      </c>
      <c r="F33" s="163"/>
      <c r="G33" s="165" t="n">
        <v>1536390.52</v>
      </c>
      <c r="H33" s="163"/>
      <c r="I33" s="161" t="n">
        <v>589363.95</v>
      </c>
      <c r="J33" s="163"/>
      <c r="K33" s="165" t="n">
        <v>306035.41</v>
      </c>
      <c r="L33" s="163"/>
      <c r="M33" s="165" t="n">
        <v>648918.39</v>
      </c>
      <c r="N33" s="163"/>
      <c r="O33" s="161" t="n">
        <v>728924.33</v>
      </c>
      <c r="P33" s="163"/>
      <c r="Q33" s="108" t="n">
        <v>8874.2</v>
      </c>
      <c r="R33" s="163"/>
      <c r="S33" s="161" t="n">
        <v>35745.06</v>
      </c>
      <c r="T33" s="163"/>
      <c r="U33" s="161" t="n">
        <v>5229.5</v>
      </c>
      <c r="V33" s="163"/>
      <c r="W33" s="162" t="n">
        <v>0</v>
      </c>
      <c r="X33" s="163"/>
      <c r="Y33" s="161" t="n">
        <f aca="false">AA33-AB33-AC33</f>
        <v>688668.34</v>
      </c>
      <c r="Z33" s="161"/>
      <c r="AA33" s="161" t="n">
        <v>693585.09</v>
      </c>
      <c r="AB33" s="37" t="n">
        <v>4916.75</v>
      </c>
      <c r="AC33" s="37" t="n">
        <v>0</v>
      </c>
    </row>
    <row r="34" customFormat="false" ht="12.75" hidden="false" customHeight="false" outlineLevel="0" collapsed="false">
      <c r="A34" s="117"/>
      <c r="C34" s="167"/>
      <c r="E34" s="162"/>
      <c r="F34" s="163"/>
      <c r="G34" s="163"/>
      <c r="H34" s="163"/>
      <c r="I34" s="162"/>
      <c r="J34" s="163"/>
      <c r="K34" s="163"/>
      <c r="L34" s="163"/>
      <c r="M34" s="163"/>
      <c r="N34" s="163"/>
      <c r="O34" s="162"/>
      <c r="P34" s="163"/>
      <c r="Q34" s="166"/>
      <c r="R34" s="163"/>
      <c r="S34" s="161"/>
      <c r="T34" s="163"/>
      <c r="U34" s="162"/>
      <c r="V34" s="163"/>
      <c r="W34" s="162"/>
      <c r="X34" s="163"/>
      <c r="Y34" s="162"/>
      <c r="Z34" s="162"/>
      <c r="AA34" s="162"/>
    </row>
    <row r="35" customFormat="false" ht="12.75" hidden="false" customHeight="false" outlineLevel="0" collapsed="false">
      <c r="A35" s="117" t="s">
        <v>67</v>
      </c>
      <c r="B35" s="37" t="n">
        <f aca="false">SUM(C35:Y35)</f>
        <v>2160848.54</v>
      </c>
      <c r="C35" s="161" t="n">
        <v>50576.4</v>
      </c>
      <c r="E35" s="161" t="n">
        <v>82336.71</v>
      </c>
      <c r="F35" s="163"/>
      <c r="G35" s="165" t="n">
        <v>747324.72</v>
      </c>
      <c r="H35" s="163"/>
      <c r="I35" s="161" t="n">
        <v>85785.41</v>
      </c>
      <c r="J35" s="163"/>
      <c r="K35" s="165" t="n">
        <v>105908.48</v>
      </c>
      <c r="L35" s="163"/>
      <c r="M35" s="165" t="n">
        <v>784399.93</v>
      </c>
      <c r="N35" s="163"/>
      <c r="O35" s="169" t="n">
        <v>17000</v>
      </c>
      <c r="P35" s="163"/>
      <c r="Q35" s="166" t="n">
        <v>0</v>
      </c>
      <c r="R35" s="163"/>
      <c r="S35" s="161" t="n">
        <v>16509.76</v>
      </c>
      <c r="T35" s="163"/>
      <c r="U35" s="162" t="n">
        <v>0</v>
      </c>
      <c r="V35" s="163"/>
      <c r="W35" s="162" t="n">
        <v>0</v>
      </c>
      <c r="X35" s="163"/>
      <c r="Y35" s="161" t="n">
        <f aca="false">AA35-AB35-AC35</f>
        <v>271007.13</v>
      </c>
      <c r="Z35" s="161"/>
      <c r="AA35" s="161" t="n">
        <v>271007.13</v>
      </c>
      <c r="AB35" s="37" t="n">
        <v>0</v>
      </c>
      <c r="AC35" s="37" t="n">
        <v>0</v>
      </c>
    </row>
    <row r="36" customFormat="false" ht="12.75" hidden="false" customHeight="false" outlineLevel="0" collapsed="false">
      <c r="A36" s="117" t="s">
        <v>69</v>
      </c>
      <c r="B36" s="37" t="n">
        <f aca="false">SUM(C36:Y36)</f>
        <v>11799897.13</v>
      </c>
      <c r="C36" s="161" t="n">
        <v>302560.19</v>
      </c>
      <c r="E36" s="161" t="n">
        <v>420096.49</v>
      </c>
      <c r="F36" s="163"/>
      <c r="G36" s="165" t="n">
        <v>4093803.18</v>
      </c>
      <c r="H36" s="163"/>
      <c r="I36" s="161" t="n">
        <v>705884.79</v>
      </c>
      <c r="J36" s="163"/>
      <c r="K36" s="165" t="n">
        <v>504801.24</v>
      </c>
      <c r="L36" s="163"/>
      <c r="M36" s="165" t="n">
        <v>3624195.59</v>
      </c>
      <c r="N36" s="163"/>
      <c r="O36" s="161" t="n">
        <v>40790.44</v>
      </c>
      <c r="P36" s="163"/>
      <c r="Q36" s="108" t="n">
        <v>2475</v>
      </c>
      <c r="R36" s="163"/>
      <c r="S36" s="161" t="n">
        <v>45891.75</v>
      </c>
      <c r="T36" s="163"/>
      <c r="U36" s="162" t="n">
        <v>0</v>
      </c>
      <c r="V36" s="163"/>
      <c r="W36" s="162" t="n">
        <v>0</v>
      </c>
      <c r="X36" s="163"/>
      <c r="Y36" s="161" t="n">
        <f aca="false">AA36-AB36-AC36</f>
        <v>2059398.46</v>
      </c>
      <c r="Z36" s="161"/>
      <c r="AA36" s="161" t="n">
        <v>2059959.74</v>
      </c>
      <c r="AB36" s="37" t="n">
        <v>0</v>
      </c>
      <c r="AC36" s="37" t="n">
        <v>561.28</v>
      </c>
    </row>
    <row r="37" customFormat="false" ht="12.75" hidden="false" customHeight="false" outlineLevel="0" collapsed="false">
      <c r="A37" s="117" t="s">
        <v>71</v>
      </c>
      <c r="B37" s="37" t="n">
        <f aca="false">SUM(C37:Y37)</f>
        <v>10899536.97</v>
      </c>
      <c r="C37" s="161" t="n">
        <v>263823.32</v>
      </c>
      <c r="E37" s="161" t="n">
        <v>152406.49</v>
      </c>
      <c r="F37" s="163"/>
      <c r="G37" s="165" t="n">
        <v>3993237.99</v>
      </c>
      <c r="H37" s="163"/>
      <c r="I37" s="161" t="n">
        <v>427286.48</v>
      </c>
      <c r="J37" s="163"/>
      <c r="K37" s="165" t="n">
        <v>600093.56</v>
      </c>
      <c r="L37" s="163"/>
      <c r="M37" s="165" t="n">
        <v>2984387.45</v>
      </c>
      <c r="N37" s="163"/>
      <c r="O37" s="161" t="n">
        <v>281.54</v>
      </c>
      <c r="P37" s="163"/>
      <c r="Q37" s="108" t="n">
        <v>2721.7</v>
      </c>
      <c r="R37" s="163"/>
      <c r="S37" s="170" t="n">
        <v>219552.4</v>
      </c>
      <c r="T37" s="163"/>
      <c r="U37" s="170" t="n">
        <v>6176.64</v>
      </c>
      <c r="V37" s="163"/>
      <c r="W37" s="163" t="n">
        <v>0</v>
      </c>
      <c r="X37" s="163"/>
      <c r="Y37" s="161" t="n">
        <f aca="false">AA37-AB37-AC37</f>
        <v>2249569.4</v>
      </c>
      <c r="Z37" s="161"/>
      <c r="AA37" s="161" t="n">
        <v>2271070.99</v>
      </c>
      <c r="AB37" s="37" t="n">
        <v>21501.59</v>
      </c>
      <c r="AC37" s="37" t="n">
        <v>0</v>
      </c>
    </row>
    <row r="38" customFormat="false" ht="12.75" hidden="false" customHeight="false" outlineLevel="0" collapsed="false">
      <c r="A38" s="159" t="s">
        <v>73</v>
      </c>
      <c r="B38" s="61" t="n">
        <f aca="false">SUM(C38:Y38)</f>
        <v>6399175.96</v>
      </c>
      <c r="C38" s="171" t="n">
        <v>76402.71</v>
      </c>
      <c r="D38" s="61"/>
      <c r="E38" s="171" t="n">
        <v>125083.67</v>
      </c>
      <c r="F38" s="172"/>
      <c r="G38" s="173" t="n">
        <v>2447136.94</v>
      </c>
      <c r="H38" s="172"/>
      <c r="I38" s="171" t="n">
        <v>434568.04</v>
      </c>
      <c r="J38" s="172"/>
      <c r="K38" s="173" t="n">
        <v>611351.83</v>
      </c>
      <c r="L38" s="172"/>
      <c r="M38" s="173" t="n">
        <v>1594694.17</v>
      </c>
      <c r="N38" s="172"/>
      <c r="O38" s="174" t="n">
        <v>0</v>
      </c>
      <c r="P38" s="172"/>
      <c r="Q38" s="116" t="n">
        <v>25417.11</v>
      </c>
      <c r="R38" s="172"/>
      <c r="S38" s="171" t="n">
        <v>99193.18</v>
      </c>
      <c r="T38" s="172"/>
      <c r="U38" s="171" t="n">
        <v>3812.31</v>
      </c>
      <c r="V38" s="172"/>
      <c r="W38" s="172" t="n">
        <v>0</v>
      </c>
      <c r="X38" s="172"/>
      <c r="Y38" s="171" t="n">
        <f aca="false">AA38-AB38-AC38</f>
        <v>981516</v>
      </c>
      <c r="Z38" s="171"/>
      <c r="AA38" s="171" t="n">
        <v>997189.74</v>
      </c>
      <c r="AB38" s="61" t="n">
        <v>15673.74</v>
      </c>
      <c r="AC38" s="61" t="n">
        <v>0</v>
      </c>
    </row>
    <row r="40" customFormat="false" ht="12.75" hidden="false" customHeight="false" outlineLevel="0" collapsed="false">
      <c r="B40" s="117" t="s">
        <v>246</v>
      </c>
    </row>
  </sheetData>
  <sheetProtection sheet="true" password="caf5" objects="true" scenarios="true"/>
  <mergeCells count="33">
    <mergeCell ref="A1:P1"/>
    <mergeCell ref="Q1:AC1"/>
    <mergeCell ref="A3:P3"/>
    <mergeCell ref="G5:K5"/>
    <mergeCell ref="E6:F6"/>
    <mergeCell ref="I6:J6"/>
    <mergeCell ref="K6:L6"/>
    <mergeCell ref="O6:P6"/>
    <mergeCell ref="S6:T6"/>
    <mergeCell ref="W6:X6"/>
    <mergeCell ref="AA6:AA8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</mergeCells>
  <printOptions headings="false" gridLines="false" gridLinesSet="true" horizontalCentered="true" verticalCentered="false"/>
  <pageMargins left="0.290277777777778" right="0.25" top="0.870138888888889" bottom="0.879861111111111" header="0.511811023622047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8&amp;R&amp;"Arial,Italic"&amp;9Selected Financial Data - Part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.7"/>
    <col collapsed="false" customWidth="true" hidden="false" outlineLevel="0" max="3" min="3" style="0" width="11.13"/>
    <col collapsed="false" customWidth="true" hidden="false" outlineLevel="0" max="4" min="4" style="0" width="6.41"/>
    <col collapsed="false" customWidth="true" hidden="false" outlineLevel="0" max="5" min="5" style="0" width="7.7"/>
    <col collapsed="false" customWidth="true" hidden="false" outlineLevel="0" max="6" min="6" style="0" width="11.42"/>
    <col collapsed="false" customWidth="true" hidden="false" outlineLevel="0" max="7" min="7" style="0" width="7.28"/>
    <col collapsed="false" customWidth="true" hidden="false" outlineLevel="0" max="8" min="8" style="0" width="7.85"/>
    <col collapsed="false" customWidth="true" hidden="false" outlineLevel="0" max="9" min="9" style="0" width="11.42"/>
    <col collapsed="false" customWidth="true" hidden="false" outlineLevel="0" max="10" min="10" style="0" width="6.41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9.28"/>
  </cols>
  <sheetData>
    <row r="1" customFormat="false" ht="12.7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1" t="s">
        <v>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" hidden="false" customHeight="true" outlineLevel="0" collapsed="false">
      <c r="A6" s="4"/>
      <c r="B6" s="4"/>
      <c r="C6" s="5" t="s">
        <v>88</v>
      </c>
      <c r="D6" s="5"/>
      <c r="E6" s="5"/>
      <c r="F6" s="5"/>
      <c r="G6" s="5"/>
      <c r="I6" s="55" t="s">
        <v>89</v>
      </c>
      <c r="J6" s="55"/>
      <c r="K6" s="55"/>
      <c r="L6" s="55"/>
      <c r="M6" s="55"/>
    </row>
    <row r="7" customFormat="false" ht="12.75" hidden="false" customHeight="false" outlineLevel="0" collapsed="false">
      <c r="A7" s="4"/>
      <c r="B7" s="4"/>
      <c r="C7" s="1" t="s">
        <v>90</v>
      </c>
      <c r="D7" s="1"/>
      <c r="F7" s="1" t="s">
        <v>91</v>
      </c>
      <c r="G7" s="1"/>
      <c r="I7" s="1" t="s">
        <v>90</v>
      </c>
      <c r="J7" s="1"/>
      <c r="L7" s="1" t="s">
        <v>91</v>
      </c>
      <c r="M7" s="1"/>
    </row>
    <row r="8" customFormat="false" ht="12.75" hidden="false" customHeight="false" outlineLevel="0" collapsed="false">
      <c r="A8" s="4" t="s">
        <v>7</v>
      </c>
      <c r="B8" s="4"/>
      <c r="C8" s="1" t="s">
        <v>92</v>
      </c>
      <c r="D8" s="1"/>
      <c r="F8" s="1" t="s">
        <v>92</v>
      </c>
      <c r="G8" s="1"/>
      <c r="I8" s="1" t="s">
        <v>92</v>
      </c>
      <c r="J8" s="1"/>
      <c r="L8" s="1" t="s">
        <v>92</v>
      </c>
      <c r="M8" s="1"/>
    </row>
    <row r="9" customFormat="false" ht="12.75" hidden="false" customHeight="false" outlineLevel="0" collapsed="false">
      <c r="A9" s="0" t="s">
        <v>11</v>
      </c>
      <c r="C9" s="55" t="s">
        <v>93</v>
      </c>
      <c r="D9" s="55"/>
      <c r="F9" s="55" t="s">
        <v>93</v>
      </c>
      <c r="G9" s="55"/>
      <c r="I9" s="55" t="s">
        <v>93</v>
      </c>
      <c r="J9" s="55"/>
      <c r="L9" s="55" t="s">
        <v>93</v>
      </c>
      <c r="M9" s="55"/>
    </row>
    <row r="10" customFormat="false" ht="13.5" hidden="false" customHeight="false" outlineLevel="0" collapsed="false">
      <c r="A10" s="15" t="s">
        <v>18</v>
      </c>
      <c r="B10" s="15"/>
      <c r="C10" s="16" t="s">
        <v>94</v>
      </c>
      <c r="D10" s="16" t="s">
        <v>95</v>
      </c>
      <c r="E10" s="15"/>
      <c r="F10" s="16" t="s">
        <v>94</v>
      </c>
      <c r="G10" s="16" t="s">
        <v>95</v>
      </c>
      <c r="H10" s="15"/>
      <c r="I10" s="16" t="s">
        <v>94</v>
      </c>
      <c r="J10" s="16" t="s">
        <v>95</v>
      </c>
      <c r="K10" s="15"/>
      <c r="L10" s="16" t="s">
        <v>94</v>
      </c>
      <c r="M10" s="56" t="s">
        <v>95</v>
      </c>
    </row>
    <row r="11" customFormat="false" ht="12.75" hidden="false" customHeight="false" outlineLevel="0" collapsed="false">
      <c r="A11" s="22" t="s">
        <v>26</v>
      </c>
      <c r="B11" s="22"/>
      <c r="C11" s="57" t="n">
        <f aca="false">+F11+Tbl1!G10</f>
        <v>11398.460821295</v>
      </c>
      <c r="D11" s="58"/>
      <c r="E11" s="58"/>
      <c r="F11" s="58" t="n">
        <f aca="false">+Tbl3!B10</f>
        <v>10864.3040077142</v>
      </c>
      <c r="G11" s="58"/>
      <c r="H11" s="58"/>
      <c r="I11" s="57" t="n">
        <f aca="false">+C11-Tbl3!AC10</f>
        <v>10856.7117129509</v>
      </c>
      <c r="J11" s="58"/>
      <c r="K11" s="58"/>
      <c r="L11" s="57" t="n">
        <f aca="false">+Tbl3!B10-Tbl3!AC10</f>
        <v>10322.5548993701</v>
      </c>
      <c r="M11" s="58"/>
    </row>
    <row r="12" customFormat="false" ht="12.75" hidden="false" customHeight="false" outlineLevel="0" collapsed="false">
      <c r="A12" s="4"/>
      <c r="B12" s="4"/>
      <c r="C12" s="51"/>
      <c r="L12" s="59"/>
    </row>
    <row r="13" customFormat="false" ht="12.75" hidden="false" customHeight="false" outlineLevel="0" collapsed="false">
      <c r="A13" s="4" t="s">
        <v>27</v>
      </c>
      <c r="B13" s="4"/>
      <c r="C13" s="37" t="n">
        <f aca="false">+F13+Tbl1!G12</f>
        <v>11212.2716549582</v>
      </c>
      <c r="D13" s="0" t="n">
        <f aca="false">RANK(C13,C$13:C$40)</f>
        <v>7</v>
      </c>
      <c r="F13" s="25" t="n">
        <f aca="false">+Tbl3!B12</f>
        <v>10690.118553197</v>
      </c>
      <c r="G13" s="0" t="n">
        <f aca="false">RANK(F13,F$13:F$40)</f>
        <v>8</v>
      </c>
      <c r="I13" s="30" t="n">
        <f aca="false">+C13-Tbl3!AC12</f>
        <v>10651.5271835727</v>
      </c>
      <c r="J13" s="0" t="n">
        <f aca="false">RANK(I13,I$13:I$40)</f>
        <v>7</v>
      </c>
      <c r="L13" s="37" t="n">
        <f aca="false">+Tbl3!B12-Tbl3!AC12</f>
        <v>10129.3740818116</v>
      </c>
      <c r="M13" s="0" t="n">
        <f aca="false">RANK(L13,L$13:L$40)</f>
        <v>7</v>
      </c>
    </row>
    <row r="14" customFormat="false" ht="12.75" hidden="false" customHeight="false" outlineLevel="0" collapsed="false">
      <c r="A14" s="4" t="s">
        <v>29</v>
      </c>
      <c r="B14" s="4"/>
      <c r="C14" s="37" t="n">
        <f aca="false">+F14+Tbl1!G13</f>
        <v>10846.7358981553</v>
      </c>
      <c r="D14" s="0" t="n">
        <f aca="false">RANK(C14,C$13:C$40)</f>
        <v>11</v>
      </c>
      <c r="F14" s="25" t="n">
        <f aca="false">+Tbl3!B13</f>
        <v>10355.5245119899</v>
      </c>
      <c r="G14" s="0" t="n">
        <f aca="false">RANK(F14,F$13:F$40)</f>
        <v>11</v>
      </c>
      <c r="I14" s="30" t="n">
        <f aca="false">+C14-Tbl3!AC13</f>
        <v>10355.4724044408</v>
      </c>
      <c r="J14" s="0" t="n">
        <f aca="false">RANK(I14,I$13:I$40)</f>
        <v>11</v>
      </c>
      <c r="L14" s="37" t="n">
        <f aca="false">+Tbl3!B13-Tbl3!AC13</f>
        <v>9864.26101827536</v>
      </c>
      <c r="M14" s="0" t="n">
        <f aca="false">RANK(L14,L$13:L$40)</f>
        <v>11</v>
      </c>
    </row>
    <row r="15" customFormat="false" ht="12.75" hidden="false" customHeight="false" outlineLevel="0" collapsed="false">
      <c r="A15" s="4" t="s">
        <v>31</v>
      </c>
      <c r="B15" s="4"/>
      <c r="C15" s="37" t="n">
        <f aca="false">+F15+Tbl1!G14</f>
        <v>12541.9730830282</v>
      </c>
      <c r="D15" s="0" t="n">
        <f aca="false">RANK(C15,C$13:C$40)</f>
        <v>3</v>
      </c>
      <c r="F15" s="25" t="n">
        <f aca="false">+Tbl3!B14</f>
        <v>12018.4541311462</v>
      </c>
      <c r="G15" s="0" t="n">
        <f aca="false">RANK(F15,F$13:F$40)</f>
        <v>3</v>
      </c>
      <c r="I15" s="30" t="n">
        <f aca="false">+C15-Tbl3!AC14</f>
        <v>12121.112409496</v>
      </c>
      <c r="J15" s="0" t="n">
        <f aca="false">RANK(I15,I$13:I$40)</f>
        <v>3</v>
      </c>
      <c r="L15" s="37" t="n">
        <f aca="false">+Tbl3!B14-Tbl3!AC14</f>
        <v>11597.5934576139</v>
      </c>
      <c r="M15" s="0" t="n">
        <f aca="false">RANK(L15,L$13:L$40)</f>
        <v>3</v>
      </c>
    </row>
    <row r="16" customFormat="false" ht="12.75" hidden="false" customHeight="false" outlineLevel="0" collapsed="false">
      <c r="A16" s="4" t="s">
        <v>33</v>
      </c>
      <c r="B16" s="4"/>
      <c r="C16" s="37" t="n">
        <f aca="false">+F16+Tbl1!G15</f>
        <v>11038.463008461</v>
      </c>
      <c r="D16" s="0" t="n">
        <f aca="false">RANK(C16,C$13:C$40)</f>
        <v>9</v>
      </c>
      <c r="F16" s="25" t="n">
        <f aca="false">+Tbl3!B15</f>
        <v>10507.6063289427</v>
      </c>
      <c r="G16" s="0" t="n">
        <f aca="false">RANK(F16,F$13:F$40)</f>
        <v>9</v>
      </c>
      <c r="I16" s="30" t="n">
        <f aca="false">+C16-Tbl3!AC15</f>
        <v>10623.6345025911</v>
      </c>
      <c r="J16" s="0" t="n">
        <f aca="false">RANK(I16,I$13:I$40)</f>
        <v>8</v>
      </c>
      <c r="L16" s="37" t="n">
        <f aca="false">+Tbl3!B15-Tbl3!AC15</f>
        <v>10092.7778230727</v>
      </c>
      <c r="M16" s="0" t="n">
        <f aca="false">RANK(L16,L$13:L$40)</f>
        <v>8</v>
      </c>
    </row>
    <row r="17" customFormat="false" ht="12.75" hidden="false" customHeight="false" outlineLevel="0" collapsed="false">
      <c r="A17" s="4" t="s">
        <v>35</v>
      </c>
      <c r="B17" s="4"/>
      <c r="C17" s="37" t="n">
        <f aca="false">+F17+Tbl1!G16</f>
        <v>10020.8619451652</v>
      </c>
      <c r="D17" s="0" t="n">
        <f aca="false">RANK(C17,C$13:C$40)</f>
        <v>19</v>
      </c>
      <c r="F17" s="25" t="n">
        <f aca="false">+Tbl3!B16</f>
        <v>9494.58499276677</v>
      </c>
      <c r="G17" s="0" t="n">
        <f aca="false">RANK(F17,F$13:F$40)</f>
        <v>19</v>
      </c>
      <c r="I17" s="30" t="n">
        <f aca="false">+C17-Tbl3!AC16</f>
        <v>9440.93979310662</v>
      </c>
      <c r="J17" s="0" t="n">
        <f aca="false">RANK(I17,I$13:I$40)</f>
        <v>19</v>
      </c>
      <c r="L17" s="37" t="n">
        <f aca="false">+Tbl3!B16-Tbl3!AC16</f>
        <v>8914.66284070817</v>
      </c>
      <c r="M17" s="0" t="n">
        <f aca="false">RANK(L17,L$13:L$40)</f>
        <v>19</v>
      </c>
    </row>
    <row r="18" customFormat="false" ht="12.75" hidden="false" customHeight="false" outlineLevel="0" collapsed="false">
      <c r="A18" s="4"/>
      <c r="B18" s="4"/>
      <c r="C18" s="37"/>
      <c r="F18" s="25"/>
      <c r="I18" s="30"/>
      <c r="L18" s="37"/>
    </row>
    <row r="19" customFormat="false" ht="12.75" hidden="false" customHeight="false" outlineLevel="0" collapsed="false">
      <c r="A19" s="4" t="s">
        <v>37</v>
      </c>
      <c r="B19" s="4"/>
      <c r="C19" s="37" t="n">
        <f aca="false">+F19+Tbl1!G18</f>
        <v>9863.86668876489</v>
      </c>
      <c r="D19" s="0" t="n">
        <f aca="false">RANK(C19,C$13:C$40)</f>
        <v>21</v>
      </c>
      <c r="F19" s="25" t="n">
        <f aca="false">+Tbl3!B18</f>
        <v>9373.45050549693</v>
      </c>
      <c r="G19" s="0" t="n">
        <f aca="false">RANK(F19,F$13:F$40)</f>
        <v>20</v>
      </c>
      <c r="I19" s="30" t="n">
        <f aca="false">+C19-Tbl3!AC18</f>
        <v>9251.27326298731</v>
      </c>
      <c r="J19" s="0" t="n">
        <f aca="false">RANK(I19,I$13:I$40)</f>
        <v>22</v>
      </c>
      <c r="L19" s="37" t="n">
        <f aca="false">+Tbl3!B18-Tbl3!AC18</f>
        <v>8760.85707971935</v>
      </c>
      <c r="M19" s="0" t="n">
        <f aca="false">RANK(L19,L$13:L$40)</f>
        <v>22</v>
      </c>
    </row>
    <row r="20" customFormat="false" ht="12.75" hidden="false" customHeight="false" outlineLevel="0" collapsed="false">
      <c r="A20" s="4" t="s">
        <v>39</v>
      </c>
      <c r="B20" s="4"/>
      <c r="C20" s="37" t="n">
        <f aca="false">+F20+Tbl1!G19</f>
        <v>10107.6458443303</v>
      </c>
      <c r="D20" s="0" t="n">
        <f aca="false">RANK(C20,C$13:C$40)</f>
        <v>17</v>
      </c>
      <c r="F20" s="25" t="n">
        <f aca="false">+Tbl3!B19</f>
        <v>9626.43813645306</v>
      </c>
      <c r="G20" s="0" t="n">
        <f aca="false">RANK(F20,F$13:F$40)</f>
        <v>17</v>
      </c>
      <c r="I20" s="30" t="n">
        <f aca="false">+C20-Tbl3!AC19</f>
        <v>9485.10172391726</v>
      </c>
      <c r="J20" s="0" t="n">
        <f aca="false">RANK(I20,I$13:I$40)</f>
        <v>18</v>
      </c>
      <c r="L20" s="37" t="n">
        <f aca="false">+Tbl3!B19-Tbl3!AC19</f>
        <v>9003.89401604005</v>
      </c>
      <c r="M20" s="0" t="n">
        <f aca="false">RANK(L20,L$13:L$40)</f>
        <v>18</v>
      </c>
    </row>
    <row r="21" customFormat="false" ht="12.75" hidden="false" customHeight="false" outlineLevel="0" collapsed="false">
      <c r="A21" s="4" t="s">
        <v>41</v>
      </c>
      <c r="B21" s="4"/>
      <c r="C21" s="37" t="n">
        <f aca="false">+F21+Tbl1!G20</f>
        <v>9866.72464266496</v>
      </c>
      <c r="D21" s="0" t="n">
        <f aca="false">RANK(C21,C$13:C$40)</f>
        <v>20</v>
      </c>
      <c r="F21" s="25" t="n">
        <f aca="false">+Tbl3!B20</f>
        <v>9372.58678816913</v>
      </c>
      <c r="G21" s="0" t="n">
        <f aca="false">RANK(F21,F$13:F$40)</f>
        <v>21</v>
      </c>
      <c r="I21" s="30" t="n">
        <f aca="false">+C21-Tbl3!AC20</f>
        <v>9346.9335200443</v>
      </c>
      <c r="J21" s="0" t="n">
        <f aca="false">RANK(I21,I$13:I$40)</f>
        <v>20</v>
      </c>
      <c r="L21" s="37" t="n">
        <f aca="false">+Tbl3!B20-Tbl3!AC20</f>
        <v>8852.79566554848</v>
      </c>
      <c r="M21" s="0" t="n">
        <f aca="false">RANK(L21,L$13:L$40)</f>
        <v>20</v>
      </c>
    </row>
    <row r="22" customFormat="false" ht="12.75" hidden="false" customHeight="false" outlineLevel="0" collapsed="false">
      <c r="A22" s="4" t="s">
        <v>43</v>
      </c>
      <c r="B22" s="4"/>
      <c r="C22" s="37" t="n">
        <f aca="false">+F22+Tbl1!G21</f>
        <v>10237.1468214537</v>
      </c>
      <c r="D22" s="0" t="n">
        <f aca="false">RANK(C22,C$13:C$40)</f>
        <v>16</v>
      </c>
      <c r="F22" s="25" t="n">
        <f aca="false">+Tbl3!B21</f>
        <v>9786.619035895</v>
      </c>
      <c r="G22" s="0" t="n">
        <f aca="false">RANK(F22,F$13:F$40)</f>
        <v>16</v>
      </c>
      <c r="I22" s="30" t="n">
        <f aca="false">+C22-Tbl3!AC21</f>
        <v>9524.72429849006</v>
      </c>
      <c r="J22" s="0" t="n">
        <f aca="false">RANK(I22,I$13:I$40)</f>
        <v>17</v>
      </c>
      <c r="L22" s="37" t="n">
        <f aca="false">+Tbl3!B21-Tbl3!AC21</f>
        <v>9074.19651293138</v>
      </c>
      <c r="M22" s="0" t="n">
        <f aca="false">RANK(L22,L$13:L$40)</f>
        <v>17</v>
      </c>
    </row>
    <row r="23" customFormat="false" ht="12.75" hidden="false" customHeight="false" outlineLevel="0" collapsed="false">
      <c r="A23" s="4" t="s">
        <v>45</v>
      </c>
      <c r="B23" s="4"/>
      <c r="C23" s="37" t="n">
        <f aca="false">+F23+Tbl1!G22</f>
        <v>11031.7161135555</v>
      </c>
      <c r="D23" s="0" t="n">
        <f aca="false">RANK(C23,C$13:C$40)</f>
        <v>10</v>
      </c>
      <c r="F23" s="25" t="n">
        <f aca="false">+Tbl3!B22</f>
        <v>10497.8601804152</v>
      </c>
      <c r="G23" s="0" t="n">
        <f aca="false">RANK(F23,F$13:F$40)</f>
        <v>10</v>
      </c>
      <c r="I23" s="30" t="n">
        <f aca="false">+C23-Tbl3!AC22</f>
        <v>10420.2099471578</v>
      </c>
      <c r="J23" s="0" t="n">
        <f aca="false">RANK(I23,I$13:I$40)</f>
        <v>10</v>
      </c>
      <c r="L23" s="37" t="n">
        <f aca="false">+Tbl3!B22-Tbl3!AC22</f>
        <v>9886.35401401756</v>
      </c>
      <c r="M23" s="0" t="n">
        <f aca="false">RANK(L23,L$13:L$40)</f>
        <v>10</v>
      </c>
    </row>
    <row r="24" customFormat="false" ht="12.75" hidden="false" customHeight="false" outlineLevel="0" collapsed="false">
      <c r="A24" s="4"/>
      <c r="B24" s="4"/>
      <c r="C24" s="37"/>
      <c r="F24" s="25"/>
      <c r="I24" s="30"/>
      <c r="L24" s="37"/>
    </row>
    <row r="25" customFormat="false" ht="12.75" hidden="false" customHeight="false" outlineLevel="0" collapsed="false">
      <c r="A25" s="4" t="s">
        <v>47</v>
      </c>
      <c r="B25" s="4"/>
      <c r="C25" s="37" t="n">
        <f aca="false">+F25+Tbl1!G24</f>
        <v>10033.4805517428</v>
      </c>
      <c r="D25" s="0" t="n">
        <f aca="false">RANK(C25,C$13:C$40)</f>
        <v>18</v>
      </c>
      <c r="F25" s="25" t="n">
        <f aca="false">+Tbl3!B24</f>
        <v>9567.39869237583</v>
      </c>
      <c r="G25" s="0" t="n">
        <f aca="false">RANK(F25,F$13:F$40)</f>
        <v>18</v>
      </c>
      <c r="I25" s="30" t="n">
        <f aca="false">+C25-Tbl3!AC24</f>
        <v>9614.72863516679</v>
      </c>
      <c r="J25" s="0" t="n">
        <f aca="false">RANK(I25,I$13:I$40)</f>
        <v>16</v>
      </c>
      <c r="L25" s="37" t="n">
        <f aca="false">+Tbl3!B24-Tbl3!AC24</f>
        <v>9148.64677579986</v>
      </c>
      <c r="M25" s="0" t="n">
        <f aca="false">RANK(L25,L$13:L$40)</f>
        <v>16</v>
      </c>
    </row>
    <row r="26" customFormat="false" ht="12.75" hidden="false" customHeight="false" outlineLevel="0" collapsed="false">
      <c r="A26" s="4" t="s">
        <v>49</v>
      </c>
      <c r="B26" s="4"/>
      <c r="C26" s="37" t="n">
        <f aca="false">+F26+Tbl1!G25</f>
        <v>10678.690010247</v>
      </c>
      <c r="D26" s="0" t="n">
        <f aca="false">RANK(C26,C$13:C$40)</f>
        <v>12</v>
      </c>
      <c r="F26" s="25" t="n">
        <f aca="false">+Tbl3!B25</f>
        <v>10146.688571304</v>
      </c>
      <c r="G26" s="0" t="n">
        <f aca="false">RANK(F26,F$13:F$40)</f>
        <v>12</v>
      </c>
      <c r="I26" s="30" t="n">
        <f aca="false">+C26-Tbl3!AC25</f>
        <v>9840.6138400157</v>
      </c>
      <c r="J26" s="0" t="n">
        <f aca="false">RANK(I26,I$13:I$40)</f>
        <v>14</v>
      </c>
      <c r="L26" s="37" t="n">
        <f aca="false">+Tbl3!B25-Tbl3!AC25</f>
        <v>9308.61240107267</v>
      </c>
      <c r="M26" s="0" t="n">
        <f aca="false">RANK(L26,L$13:L$40)</f>
        <v>14</v>
      </c>
    </row>
    <row r="27" customFormat="false" ht="12.75" hidden="false" customHeight="false" outlineLevel="0" collapsed="false">
      <c r="A27" s="4" t="s">
        <v>51</v>
      </c>
      <c r="B27" s="4"/>
      <c r="C27" s="37" t="n">
        <f aca="false">+F27+Tbl1!G26</f>
        <v>10247.463555605</v>
      </c>
      <c r="D27" s="0" t="n">
        <f aca="false">RANK(C27,C$13:C$40)</f>
        <v>15</v>
      </c>
      <c r="F27" s="25" t="n">
        <f aca="false">+Tbl3!B26</f>
        <v>9791.13914583235</v>
      </c>
      <c r="G27" s="0" t="n">
        <f aca="false">RANK(F27,F$13:F$40)</f>
        <v>15</v>
      </c>
      <c r="I27" s="30" t="n">
        <f aca="false">+C27-Tbl3!AC26</f>
        <v>9665.8036474954</v>
      </c>
      <c r="J27" s="0" t="n">
        <f aca="false">RANK(I27,I$13:I$40)</f>
        <v>15</v>
      </c>
      <c r="L27" s="37" t="n">
        <f aca="false">+Tbl3!B26-Tbl3!AC26</f>
        <v>9209.47923772275</v>
      </c>
      <c r="M27" s="0" t="n">
        <f aca="false">RANK(L27,L$13:L$40)</f>
        <v>15</v>
      </c>
    </row>
    <row r="28" customFormat="false" ht="12.75" hidden="false" customHeight="false" outlineLevel="0" collapsed="false">
      <c r="A28" s="4" t="s">
        <v>53</v>
      </c>
      <c r="B28" s="4"/>
      <c r="C28" s="37" t="n">
        <f aca="false">+F28+Tbl1!G27</f>
        <v>11940.4561615471</v>
      </c>
      <c r="D28" s="0" t="n">
        <f aca="false">RANK(C28,C$13:C$40)</f>
        <v>6</v>
      </c>
      <c r="F28" s="25" t="n">
        <f aca="false">+Tbl3!B27</f>
        <v>11330.8947544247</v>
      </c>
      <c r="G28" s="0" t="n">
        <f aca="false">RANK(F28,F$13:F$40)</f>
        <v>6</v>
      </c>
      <c r="I28" s="30" t="n">
        <f aca="false">+C28-Tbl3!AC27</f>
        <v>11345.7623340966</v>
      </c>
      <c r="J28" s="0" t="n">
        <f aca="false">RANK(I28,I$13:I$40)</f>
        <v>6</v>
      </c>
      <c r="L28" s="37" t="n">
        <f aca="false">+Tbl3!B27-Tbl3!AC27</f>
        <v>10736.2009269741</v>
      </c>
      <c r="M28" s="0" t="n">
        <f aca="false">RANK(L28,L$13:L$40)</f>
        <v>6</v>
      </c>
    </row>
    <row r="29" customFormat="false" ht="12.75" hidden="false" customHeight="false" outlineLevel="0" collapsed="false">
      <c r="A29" s="4" t="s">
        <v>55</v>
      </c>
      <c r="B29" s="4"/>
      <c r="C29" s="37" t="n">
        <f aca="false">+F29+Tbl1!G28</f>
        <v>12273.5788955926</v>
      </c>
      <c r="D29" s="0" t="n">
        <f aca="false">RANK(C29,C$13:C$40)</f>
        <v>4</v>
      </c>
      <c r="F29" s="25" t="n">
        <f aca="false">+Tbl3!B28</f>
        <v>11672.4646980159</v>
      </c>
      <c r="G29" s="0" t="n">
        <f aca="false">RANK(F29,F$13:F$40)</f>
        <v>4</v>
      </c>
      <c r="I29" s="30" t="n">
        <f aca="false">+C29-Tbl3!AC28</f>
        <v>11523.1065263566</v>
      </c>
      <c r="J29" s="0" t="n">
        <f aca="false">RANK(I29,I$13:I$40)</f>
        <v>4</v>
      </c>
      <c r="L29" s="37" t="n">
        <f aca="false">+Tbl3!B28-Tbl3!AC28</f>
        <v>10921.9923287799</v>
      </c>
      <c r="M29" s="0" t="n">
        <f aca="false">RANK(L29,L$13:L$40)</f>
        <v>4</v>
      </c>
    </row>
    <row r="30" customFormat="false" ht="12.75" hidden="false" customHeight="false" outlineLevel="0" collapsed="false">
      <c r="A30" s="4"/>
      <c r="B30" s="4"/>
      <c r="C30" s="37"/>
      <c r="F30" s="25"/>
      <c r="I30" s="30"/>
      <c r="L30" s="37"/>
    </row>
    <row r="31" customFormat="false" ht="12.75" hidden="false" customHeight="false" outlineLevel="0" collapsed="false">
      <c r="A31" s="60" t="s">
        <v>57</v>
      </c>
      <c r="B31" s="4"/>
      <c r="C31" s="37" t="n">
        <f aca="false">+F31+Tbl1!G30</f>
        <v>13536.0294465501</v>
      </c>
      <c r="D31" s="0" t="n">
        <f aca="false">RANK(C31,C$13:C$40)</f>
        <v>1</v>
      </c>
      <c r="F31" s="25" t="n">
        <f aca="false">+Tbl3!B30</f>
        <v>12863.3280173204</v>
      </c>
      <c r="G31" s="0" t="n">
        <f aca="false">RANK(F31,F$13:F$40)</f>
        <v>1</v>
      </c>
      <c r="I31" s="30" t="n">
        <f aca="false">+C31-Tbl3!AC30</f>
        <v>13010.9599045469</v>
      </c>
      <c r="J31" s="0" t="n">
        <f aca="false">RANK(I31,I$13:I$40)</f>
        <v>1</v>
      </c>
      <c r="L31" s="37" t="n">
        <f aca="false">+Tbl3!B30-Tbl3!AC30</f>
        <v>12338.2584753173</v>
      </c>
      <c r="M31" s="0" t="n">
        <f aca="false">RANK(L31,L$13:L$40)</f>
        <v>1</v>
      </c>
    </row>
    <row r="32" customFormat="false" ht="12.75" hidden="false" customHeight="false" outlineLevel="0" collapsed="false">
      <c r="A32" s="4" t="s">
        <v>59</v>
      </c>
      <c r="B32" s="4"/>
      <c r="C32" s="37" t="n">
        <f aca="false">+F32+Tbl1!G31</f>
        <v>11188.9334064825</v>
      </c>
      <c r="D32" s="0" t="n">
        <f aca="false">RANK(C32,C$13:C$40)</f>
        <v>8</v>
      </c>
      <c r="F32" s="25" t="n">
        <f aca="false">+Tbl3!B31</f>
        <v>10695.2483581793</v>
      </c>
      <c r="G32" s="0" t="n">
        <f aca="false">RANK(F32,F$13:F$40)</f>
        <v>7</v>
      </c>
      <c r="I32" s="30" t="n">
        <f aca="false">+C32-Tbl3!AC31</f>
        <v>10490.1702580914</v>
      </c>
      <c r="J32" s="0" t="n">
        <f aca="false">RANK(I32,I$13:I$40)</f>
        <v>9</v>
      </c>
      <c r="L32" s="37" t="n">
        <f aca="false">+Tbl3!B31-Tbl3!AC31</f>
        <v>9996.48520978816</v>
      </c>
      <c r="M32" s="0" t="n">
        <f aca="false">RANK(L32,L$13:L$40)</f>
        <v>9</v>
      </c>
    </row>
    <row r="33" customFormat="false" ht="12.75" hidden="false" customHeight="false" outlineLevel="0" collapsed="false">
      <c r="A33" s="4" t="s">
        <v>61</v>
      </c>
      <c r="B33" s="4"/>
      <c r="C33" s="37" t="n">
        <f aca="false">+F33+Tbl1!G32</f>
        <v>9662.04447136752</v>
      </c>
      <c r="D33" s="0" t="n">
        <f aca="false">RANK(C33,C$13:C$40)</f>
        <v>23</v>
      </c>
      <c r="F33" s="25" t="n">
        <f aca="false">+Tbl3!B32</f>
        <v>9191.42441381944</v>
      </c>
      <c r="G33" s="0" t="n">
        <f aca="false">RANK(F33,F$13:F$40)</f>
        <v>23</v>
      </c>
      <c r="I33" s="30" t="n">
        <f aca="false">+C33-Tbl3!AC32</f>
        <v>8976.86119981827</v>
      </c>
      <c r="J33" s="0" t="n">
        <f aca="false">RANK(I33,I$13:I$40)</f>
        <v>24</v>
      </c>
      <c r="L33" s="37" t="n">
        <f aca="false">+Tbl3!B32-Tbl3!AC32</f>
        <v>8506.24114227019</v>
      </c>
      <c r="M33" s="0" t="n">
        <f aca="false">RANK(L33,L$13:L$40)</f>
        <v>24</v>
      </c>
    </row>
    <row r="34" customFormat="false" ht="12.75" hidden="false" customHeight="false" outlineLevel="0" collapsed="false">
      <c r="A34" s="4" t="s">
        <v>63</v>
      </c>
      <c r="B34" s="4"/>
      <c r="C34" s="37" t="n">
        <f aca="false">+F34+Tbl1!G33</f>
        <v>9770.54250027019</v>
      </c>
      <c r="D34" s="0" t="n">
        <f aca="false">RANK(C34,C$13:C$40)</f>
        <v>22</v>
      </c>
      <c r="F34" s="25" t="n">
        <f aca="false">+Tbl3!B33</f>
        <v>9293.2000061758</v>
      </c>
      <c r="G34" s="0" t="n">
        <f aca="false">RANK(F34,F$13:F$40)</f>
        <v>22</v>
      </c>
      <c r="I34" s="30" t="n">
        <f aca="false">+C34-Tbl3!AC33</f>
        <v>9072.47775448131</v>
      </c>
      <c r="J34" s="0" t="n">
        <f aca="false">RANK(I34,I$13:I$40)</f>
        <v>23</v>
      </c>
      <c r="L34" s="37" t="n">
        <f aca="false">+Tbl3!B33-Tbl3!AC33</f>
        <v>8595.13526038692</v>
      </c>
      <c r="M34" s="0" t="n">
        <f aca="false">RANK(L34,L$13:L$40)</f>
        <v>23</v>
      </c>
    </row>
    <row r="35" customFormat="false" ht="12.75" hidden="false" customHeight="false" outlineLevel="0" collapsed="false">
      <c r="A35" s="4" t="s">
        <v>65</v>
      </c>
      <c r="B35" s="4"/>
      <c r="C35" s="37" t="n">
        <f aca="false">+F35+Tbl1!G34</f>
        <v>12117.1717338531</v>
      </c>
      <c r="D35" s="0" t="n">
        <f aca="false">RANK(C35,C$13:C$40)</f>
        <v>5</v>
      </c>
      <c r="F35" s="25" t="n">
        <f aca="false">+Tbl3!B34</f>
        <v>11576.8988535483</v>
      </c>
      <c r="G35" s="0" t="n">
        <f aca="false">RANK(F35,F$13:F$40)</f>
        <v>5</v>
      </c>
      <c r="I35" s="30" t="n">
        <f aca="false">+C35-Tbl3!AC34</f>
        <v>11347.3520085054</v>
      </c>
      <c r="J35" s="0" t="n">
        <f aca="false">RANK(I35,I$13:I$40)</f>
        <v>5</v>
      </c>
      <c r="L35" s="37" t="n">
        <f aca="false">+Tbl3!B34-Tbl3!AC34</f>
        <v>10807.0791282006</v>
      </c>
      <c r="M35" s="0" t="n">
        <f aca="false">RANK(L35,L$13:L$40)</f>
        <v>5</v>
      </c>
    </row>
    <row r="36" customFormat="false" ht="12.75" hidden="false" customHeight="false" outlineLevel="0" collapsed="false">
      <c r="C36" s="37"/>
    </row>
    <row r="37" customFormat="false" ht="12.75" hidden="false" customHeight="false" outlineLevel="0" collapsed="false">
      <c r="A37" s="4" t="s">
        <v>67</v>
      </c>
      <c r="B37" s="4"/>
      <c r="C37" s="37" t="n">
        <f aca="false">+F37+Tbl1!G36</f>
        <v>10363.7630691478</v>
      </c>
      <c r="D37" s="0" t="n">
        <f aca="false">RANK(C37,C$13:C$40)</f>
        <v>14</v>
      </c>
      <c r="F37" s="25" t="n">
        <f aca="false">+Tbl3!B36</f>
        <v>9841.73544728323</v>
      </c>
      <c r="G37" s="0" t="n">
        <f aca="false">RANK(F37,F$13:F$40)</f>
        <v>14</v>
      </c>
      <c r="I37" s="30" t="n">
        <f aca="false">+C37-Tbl3!AC36</f>
        <v>9921.42347625591</v>
      </c>
      <c r="J37" s="0" t="n">
        <f aca="false">RANK(I37,I$13:I$40)</f>
        <v>13</v>
      </c>
      <c r="L37" s="37" t="n">
        <f aca="false">+Tbl3!B36-Tbl3!AC36</f>
        <v>9399.39585439132</v>
      </c>
      <c r="M37" s="0" t="n">
        <f aca="false">RANK(L37,L$13:L$40)</f>
        <v>13</v>
      </c>
    </row>
    <row r="38" customFormat="false" ht="12.75" hidden="false" customHeight="false" outlineLevel="0" collapsed="false">
      <c r="A38" s="4" t="s">
        <v>69</v>
      </c>
      <c r="B38" s="4"/>
      <c r="C38" s="37" t="n">
        <f aca="false">+F38+Tbl1!G37</f>
        <v>9631.59956571215</v>
      </c>
      <c r="D38" s="0" t="n">
        <f aca="false">RANK(C38,C$13:C$40)</f>
        <v>24</v>
      </c>
      <c r="F38" s="25" t="n">
        <f aca="false">+Tbl3!B37</f>
        <v>9178.11404079271</v>
      </c>
      <c r="G38" s="0" t="n">
        <f aca="false">RANK(F38,F$13:F$40)</f>
        <v>24</v>
      </c>
      <c r="I38" s="30" t="n">
        <f aca="false">+C38-Tbl3!AC37</f>
        <v>9288.32569657223</v>
      </c>
      <c r="J38" s="0" t="n">
        <f aca="false">RANK(I38,I$13:I$40)</f>
        <v>21</v>
      </c>
      <c r="L38" s="37" t="n">
        <f aca="false">+Tbl3!B37-Tbl3!AC37</f>
        <v>8834.84017165278</v>
      </c>
      <c r="M38" s="0" t="n">
        <f aca="false">RANK(L38,L$13:L$40)</f>
        <v>21</v>
      </c>
    </row>
    <row r="39" customFormat="false" ht="12.75" hidden="false" customHeight="false" outlineLevel="0" collapsed="false">
      <c r="A39" s="4" t="s">
        <v>71</v>
      </c>
      <c r="B39" s="4"/>
      <c r="C39" s="37" t="n">
        <f aca="false">+F39+Tbl1!G38</f>
        <v>10611.2522943763</v>
      </c>
      <c r="D39" s="0" t="n">
        <f aca="false">RANK(C39,C$13:C$40)</f>
        <v>13</v>
      </c>
      <c r="F39" s="25" t="n">
        <f aca="false">+Tbl3!B38</f>
        <v>10084.1865505435</v>
      </c>
      <c r="G39" s="0" t="n">
        <f aca="false">RANK(F39,F$13:F$40)</f>
        <v>13</v>
      </c>
      <c r="I39" s="30" t="n">
        <f aca="false">+C39-Tbl3!AC38</f>
        <v>10135.8442460658</v>
      </c>
      <c r="J39" s="0" t="n">
        <f aca="false">RANK(I39,I$13:I$40)</f>
        <v>12</v>
      </c>
      <c r="L39" s="37" t="n">
        <f aca="false">+Tbl3!B38-Tbl3!AC38</f>
        <v>9608.77850223305</v>
      </c>
      <c r="M39" s="0" t="n">
        <f aca="false">RANK(L39,L$13:L$40)</f>
        <v>12</v>
      </c>
    </row>
    <row r="40" customFormat="false" ht="12.75" hidden="false" customHeight="false" outlineLevel="0" collapsed="false">
      <c r="A40" s="40" t="s">
        <v>73</v>
      </c>
      <c r="B40" s="40"/>
      <c r="C40" s="61" t="n">
        <f aca="false">+F40+Tbl1!G39</f>
        <v>12966.4652268127</v>
      </c>
      <c r="D40" s="40" t="n">
        <f aca="false">RANK(C40,C$13:C$40)</f>
        <v>2</v>
      </c>
      <c r="E40" s="40"/>
      <c r="F40" s="62" t="n">
        <f aca="false">+Tbl3!B39</f>
        <v>12347.1600383618</v>
      </c>
      <c r="G40" s="40" t="n">
        <f aca="false">RANK(F40,F$13:F$40)</f>
        <v>2</v>
      </c>
      <c r="H40" s="40"/>
      <c r="I40" s="63" t="n">
        <f aca="false">+C40-Tbl3!AC39</f>
        <v>12278.2779311385</v>
      </c>
      <c r="J40" s="40" t="n">
        <f aca="false">RANK(I40,I$13:I$40)</f>
        <v>2</v>
      </c>
      <c r="K40" s="40"/>
      <c r="L40" s="61" t="n">
        <f aca="false">+Tbl3!B39-Tbl3!AC39</f>
        <v>11658.9727426876</v>
      </c>
      <c r="M40" s="40" t="n">
        <f aca="false">RANK(L40,L$13:L$40)</f>
        <v>2</v>
      </c>
    </row>
    <row r="41" customFormat="false" ht="12.75" hidden="false" customHeight="false" outlineLevel="0" collapsed="false">
      <c r="A41" s="4" t="s">
        <v>96</v>
      </c>
      <c r="B41" s="4"/>
      <c r="C41" s="37"/>
      <c r="F41" s="25"/>
      <c r="I41" s="30"/>
      <c r="L41" s="37"/>
    </row>
    <row r="42" customFormat="false" ht="12.75" hidden="false" customHeight="false" outlineLevel="0" collapsed="false">
      <c r="A42" s="4" t="s">
        <v>97</v>
      </c>
      <c r="B42" s="4"/>
      <c r="C42" s="37"/>
      <c r="F42" s="25"/>
      <c r="I42" s="30"/>
      <c r="L42" s="37"/>
    </row>
    <row r="43" customFormat="false" ht="12.75" hidden="false" customHeight="false" outlineLevel="0" collapsed="false">
      <c r="A43" s="4" t="s">
        <v>98</v>
      </c>
      <c r="B43" s="4"/>
      <c r="C43" s="37"/>
      <c r="F43" s="25"/>
      <c r="I43" s="30"/>
      <c r="L43" s="37"/>
    </row>
    <row r="44" customFormat="false" ht="12.75" hidden="false" customHeight="false" outlineLevel="0" collapsed="false">
      <c r="A44" s="0" t="s">
        <v>99</v>
      </c>
      <c r="L44" s="37"/>
    </row>
    <row r="45" customFormat="false" ht="12.75" hidden="false" customHeight="false" outlineLevel="0" collapsed="false">
      <c r="L45" s="37"/>
    </row>
  </sheetData>
  <sheetProtection sheet="true" password="caf5" objects="true" scenarios="true"/>
  <mergeCells count="17">
    <mergeCell ref="A1:M1"/>
    <mergeCell ref="A3:M3"/>
    <mergeCell ref="A4:M4"/>
    <mergeCell ref="C6:G6"/>
    <mergeCell ref="I6:M6"/>
    <mergeCell ref="C7:D7"/>
    <mergeCell ref="F7:G7"/>
    <mergeCell ref="I7:J7"/>
    <mergeCell ref="L7:M7"/>
    <mergeCell ref="C8:D8"/>
    <mergeCell ref="F8:G8"/>
    <mergeCell ref="I8:J8"/>
    <mergeCell ref="L8:M8"/>
    <mergeCell ref="C9:D9"/>
    <mergeCell ref="F9:G9"/>
    <mergeCell ref="I9:J9"/>
    <mergeCell ref="L9:M9"/>
  </mergeCells>
  <printOptions headings="false" gridLines="false" gridLinesSet="true" horizontalCentered="true" verticalCentered="false"/>
  <pageMargins left="0.709722222222222" right="0.759722222222222" top="0.870138888888889" bottom="0.559722222222222" header="0.670138888888889" footer="0.359722222222222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8&amp;C- 2 -&amp;R&amp;"Arial,Italic"&amp;9Selected Financial Data - Part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11.56"/>
    <col collapsed="false" customWidth="true" hidden="false" outlineLevel="0" max="3" min="3" style="0" width="4.99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7"/>
    <col collapsed="false" customWidth="true" hidden="false" outlineLevel="0" max="7" min="7" style="0" width="0.85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85"/>
    <col collapsed="false" customWidth="true" hidden="false" outlineLevel="0" max="11" min="11" style="0" width="10.71"/>
    <col collapsed="false" customWidth="true" hidden="false" outlineLevel="0" max="12" min="12" style="0" width="4.85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.28"/>
    <col collapsed="false" customWidth="true" hidden="false" outlineLevel="0" max="18" min="18" style="0" width="4.14"/>
    <col collapsed="false" customWidth="true" hidden="false" outlineLevel="0" max="19" min="19" style="0" width="0.85"/>
    <col collapsed="false" customWidth="true" hidden="false" outlineLevel="0" max="20" min="20" style="0" width="10.56"/>
    <col collapsed="false" customWidth="true" hidden="false" outlineLevel="0" max="21" min="21" style="0" width="4.28"/>
    <col collapsed="false" customWidth="true" hidden="false" outlineLevel="0" max="22" min="22" style="0" width="0.85"/>
    <col collapsed="false" customWidth="true" hidden="false" outlineLevel="0" max="23" min="23" style="0" width="7.7"/>
    <col collapsed="false" customWidth="true" hidden="false" outlineLevel="0" max="24" min="24" style="0" width="4.7"/>
    <col collapsed="false" customWidth="true" hidden="false" outlineLevel="0" max="25" min="25" style="0" width="0.85"/>
    <col collapsed="false" customWidth="true" hidden="false" outlineLevel="0" max="26" min="26" style="0" width="8.28"/>
    <col collapsed="false" customWidth="true" hidden="false" outlineLevel="0" max="27" min="27" style="0" width="4.85"/>
    <col collapsed="false" customWidth="true" hidden="false" outlineLevel="0" max="28" min="28" style="0" width="0.85"/>
    <col collapsed="false" customWidth="true" hidden="false" outlineLevel="0" max="29" min="29" style="0" width="9.28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7"/>
    <col collapsed="false" customWidth="true" hidden="false" outlineLevel="0" max="33" min="33" style="0" width="4.7"/>
    <col collapsed="false" customWidth="true" hidden="false" outlineLevel="0" max="34" min="34" style="0" width="0.85"/>
    <col collapsed="false" customWidth="true" hidden="false" outlineLevel="0" max="35" min="35" style="0" width="8.99"/>
    <col collapsed="false" customWidth="true" hidden="false" outlineLevel="0" max="36" min="36" style="0" width="4.7"/>
    <col collapsed="false" customWidth="true" hidden="false" outlineLevel="0" max="37" min="37" style="0" width="0.85"/>
    <col collapsed="false" customWidth="true" hidden="false" outlineLevel="0" max="38" min="38" style="0" width="11.13"/>
    <col collapsed="false" customWidth="true" hidden="false" outlineLevel="0" max="39" min="39" style="0" width="4.7"/>
  </cols>
  <sheetData>
    <row r="1" customFormat="false" ht="12.75" hidden="false" customHeight="fals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1" t="s">
        <v>10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</row>
    <row r="4" customFormat="false" ht="12.75" hidden="false" customHeight="false" outlineLevel="0" collapsed="false">
      <c r="A4" s="1" t="s">
        <v>1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true" outlineLevel="0" collapsed="false">
      <c r="B6" s="64"/>
      <c r="C6" s="64"/>
      <c r="D6" s="6"/>
      <c r="E6" s="4"/>
      <c r="F6" s="4"/>
      <c r="G6" s="4"/>
      <c r="H6" s="64" t="s">
        <v>103</v>
      </c>
      <c r="I6" s="64"/>
      <c r="J6" s="4"/>
      <c r="K6" s="64" t="s">
        <v>104</v>
      </c>
      <c r="L6" s="64"/>
      <c r="M6" s="4"/>
      <c r="N6" s="64" t="s">
        <v>105</v>
      </c>
      <c r="O6" s="64"/>
      <c r="P6" s="4"/>
      <c r="Q6" s="64" t="s">
        <v>106</v>
      </c>
      <c r="R6" s="64"/>
      <c r="S6" s="6"/>
      <c r="T6" s="4"/>
      <c r="U6" s="4"/>
      <c r="V6" s="4"/>
      <c r="W6" s="64" t="s">
        <v>107</v>
      </c>
      <c r="X6" s="64"/>
      <c r="Y6" s="6"/>
      <c r="Z6" s="4"/>
      <c r="AA6" s="4"/>
      <c r="AB6" s="4"/>
      <c r="AC6" s="64" t="s">
        <v>107</v>
      </c>
      <c r="AD6" s="64"/>
      <c r="AE6" s="6"/>
      <c r="AF6" s="4"/>
      <c r="AG6" s="4"/>
      <c r="AH6" s="4"/>
      <c r="AI6" s="64"/>
      <c r="AJ6" s="64"/>
      <c r="AK6" s="6"/>
      <c r="AL6" s="4"/>
      <c r="AM6" s="4"/>
    </row>
    <row r="7" customFormat="false" ht="12.75" hidden="false" customHeight="false" outlineLevel="0" collapsed="false">
      <c r="A7" s="4" t="s">
        <v>7</v>
      </c>
      <c r="B7" s="1" t="s">
        <v>108</v>
      </c>
      <c r="C7" s="1"/>
      <c r="D7" s="6"/>
      <c r="E7" s="1" t="s">
        <v>109</v>
      </c>
      <c r="F7" s="1"/>
      <c r="G7" s="6"/>
      <c r="H7" s="1" t="s">
        <v>109</v>
      </c>
      <c r="I7" s="1"/>
      <c r="J7" s="6"/>
      <c r="K7" s="1" t="s">
        <v>110</v>
      </c>
      <c r="L7" s="1"/>
      <c r="M7" s="6"/>
      <c r="N7" s="1" t="s">
        <v>104</v>
      </c>
      <c r="O7" s="1"/>
      <c r="P7" s="6"/>
      <c r="Q7" s="1" t="s">
        <v>104</v>
      </c>
      <c r="R7" s="1"/>
      <c r="S7" s="6"/>
      <c r="T7" s="1" t="s">
        <v>111</v>
      </c>
      <c r="U7" s="1"/>
      <c r="V7" s="6"/>
      <c r="W7" s="1" t="s">
        <v>112</v>
      </c>
      <c r="X7" s="1"/>
      <c r="Y7" s="6"/>
      <c r="Z7" s="1" t="s">
        <v>113</v>
      </c>
      <c r="AA7" s="1"/>
      <c r="AB7" s="6"/>
      <c r="AC7" s="1" t="s">
        <v>114</v>
      </c>
      <c r="AD7" s="1"/>
      <c r="AE7" s="6"/>
      <c r="AF7" s="1" t="s">
        <v>115</v>
      </c>
      <c r="AG7" s="1"/>
      <c r="AH7" s="6"/>
      <c r="AI7" s="1" t="s">
        <v>116</v>
      </c>
      <c r="AJ7" s="1"/>
      <c r="AK7" s="6"/>
      <c r="AL7" s="1" t="s">
        <v>117</v>
      </c>
      <c r="AM7" s="1"/>
    </row>
    <row r="8" customFormat="false" ht="12.75" hidden="false" customHeight="false" outlineLevel="0" collapsed="false">
      <c r="A8" s="0" t="s">
        <v>11</v>
      </c>
      <c r="B8" s="55" t="s">
        <v>118</v>
      </c>
      <c r="C8" s="55"/>
      <c r="D8" s="6"/>
      <c r="E8" s="55" t="s">
        <v>119</v>
      </c>
      <c r="F8" s="55"/>
      <c r="G8" s="6"/>
      <c r="H8" s="55" t="s">
        <v>119</v>
      </c>
      <c r="I8" s="55"/>
      <c r="J8" s="6"/>
      <c r="K8" s="55" t="s">
        <v>120</v>
      </c>
      <c r="L8" s="55"/>
      <c r="M8" s="6"/>
      <c r="N8" s="55" t="s">
        <v>121</v>
      </c>
      <c r="O8" s="55"/>
      <c r="P8" s="6"/>
      <c r="Q8" s="55" t="s">
        <v>122</v>
      </c>
      <c r="R8" s="55"/>
      <c r="S8" s="6"/>
      <c r="T8" s="55" t="s">
        <v>11</v>
      </c>
      <c r="U8" s="55"/>
      <c r="V8" s="6"/>
      <c r="W8" s="55" t="s">
        <v>123</v>
      </c>
      <c r="X8" s="55"/>
      <c r="Y8" s="6"/>
      <c r="Z8" s="55" t="s">
        <v>123</v>
      </c>
      <c r="AA8" s="55"/>
      <c r="AB8" s="6"/>
      <c r="AC8" s="55" t="s">
        <v>124</v>
      </c>
      <c r="AD8" s="55"/>
      <c r="AE8" s="6"/>
      <c r="AF8" s="55" t="s">
        <v>125</v>
      </c>
      <c r="AG8" s="55"/>
      <c r="AH8" s="6"/>
      <c r="AI8" s="55" t="s">
        <v>125</v>
      </c>
      <c r="AJ8" s="55"/>
      <c r="AK8" s="6"/>
      <c r="AL8" s="55" t="s">
        <v>126</v>
      </c>
      <c r="AM8" s="55"/>
    </row>
    <row r="9" customFormat="false" ht="13.5" hidden="false" customHeight="false" outlineLevel="0" collapsed="false">
      <c r="A9" s="15" t="s">
        <v>18</v>
      </c>
      <c r="B9" s="65" t="s">
        <v>94</v>
      </c>
      <c r="C9" s="65" t="s">
        <v>95</v>
      </c>
      <c r="D9" s="65"/>
      <c r="E9" s="65" t="s">
        <v>94</v>
      </c>
      <c r="F9" s="65" t="s">
        <v>95</v>
      </c>
      <c r="G9" s="65"/>
      <c r="H9" s="65" t="s">
        <v>94</v>
      </c>
      <c r="I9" s="65" t="s">
        <v>95</v>
      </c>
      <c r="J9" s="65"/>
      <c r="K9" s="65" t="s">
        <v>94</v>
      </c>
      <c r="L9" s="65" t="s">
        <v>95</v>
      </c>
      <c r="M9" s="65"/>
      <c r="N9" s="65" t="s">
        <v>94</v>
      </c>
      <c r="O9" s="65" t="s">
        <v>95</v>
      </c>
      <c r="P9" s="65"/>
      <c r="Q9" s="65" t="s">
        <v>94</v>
      </c>
      <c r="R9" s="65" t="s">
        <v>95</v>
      </c>
      <c r="S9" s="65"/>
      <c r="T9" s="65" t="s">
        <v>94</v>
      </c>
      <c r="U9" s="65" t="s">
        <v>95</v>
      </c>
      <c r="V9" s="65"/>
      <c r="W9" s="65" t="s">
        <v>94</v>
      </c>
      <c r="X9" s="65" t="s">
        <v>95</v>
      </c>
      <c r="Y9" s="65"/>
      <c r="Z9" s="65" t="s">
        <v>94</v>
      </c>
      <c r="AA9" s="65" t="s">
        <v>95</v>
      </c>
      <c r="AB9" s="65"/>
      <c r="AC9" s="65" t="s">
        <v>94</v>
      </c>
      <c r="AD9" s="65" t="s">
        <v>95</v>
      </c>
      <c r="AE9" s="65"/>
      <c r="AF9" s="65" t="s">
        <v>94</v>
      </c>
      <c r="AG9" s="65" t="s">
        <v>95</v>
      </c>
      <c r="AH9" s="65"/>
      <c r="AI9" s="65" t="s">
        <v>94</v>
      </c>
      <c r="AJ9" s="65" t="s">
        <v>95</v>
      </c>
      <c r="AK9" s="65"/>
      <c r="AL9" s="65" t="s">
        <v>94</v>
      </c>
      <c r="AM9" s="65" t="s">
        <v>95</v>
      </c>
    </row>
    <row r="10" s="51" customFormat="true" ht="12.75" hidden="false" customHeight="false" outlineLevel="0" collapsed="false">
      <c r="A10" s="66" t="s">
        <v>26</v>
      </c>
      <c r="B10" s="67" t="n">
        <f aca="false">+E10+H10+K10+N10+Q10+T10+W10+Z10+AC10+AF10+AI10+AL10</f>
        <v>10864.3040077142</v>
      </c>
      <c r="C10" s="68"/>
      <c r="E10" s="51" t="n">
        <f aca="false">'Tbl 10'!C9/Tbl11!C9</f>
        <v>319.076707165946</v>
      </c>
      <c r="F10" s="37"/>
      <c r="H10" s="51" t="n">
        <f aca="false">'Tbl 10'!D9/Tbl11!C9</f>
        <v>779.739739272595</v>
      </c>
      <c r="I10" s="37"/>
      <c r="K10" s="51" t="n">
        <f aca="false">'Tbl 10'!E9/Tbl11!C9</f>
        <v>4420.10412439928</v>
      </c>
      <c r="L10" s="37"/>
      <c r="N10" s="51" t="n">
        <f aca="false">'Tbl 10'!F9/Tbl11!C9</f>
        <v>262.019489387093</v>
      </c>
      <c r="O10" s="37"/>
      <c r="Q10" s="51" t="n">
        <f aca="false">'Tbl 10'!G9/Tbl11!C9</f>
        <v>174.482848097172</v>
      </c>
      <c r="R10" s="37"/>
      <c r="T10" s="51" t="n">
        <f aca="false">'Tbl 10'!H9/Tbl11!C9</f>
        <v>1198.48836062754</v>
      </c>
      <c r="U10" s="37"/>
      <c r="W10" s="51" t="n">
        <f aca="false">'Tbl 10'!I9/Tbl11!C9</f>
        <v>72.740364631816</v>
      </c>
      <c r="X10" s="37"/>
      <c r="Z10" s="51" t="n">
        <f aca="false">'Tbl 10'!J9/Tbl11!C9</f>
        <v>59.183113306533</v>
      </c>
      <c r="AA10" s="37"/>
      <c r="AC10" s="51" t="n">
        <f aca="false">'Tbl 10'!K9/Tbl11!C9</f>
        <v>541.749108344092</v>
      </c>
      <c r="AD10" s="37"/>
      <c r="AF10" s="51" t="n">
        <f aca="false">'Tbl 10'!L9/Tbl11!C9</f>
        <v>783.580050350026</v>
      </c>
      <c r="AG10" s="37"/>
      <c r="AI10" s="51" t="n">
        <f aca="false">'Tbl 10'!M9/Tbl11!C9</f>
        <v>233.476337059673</v>
      </c>
      <c r="AJ10" s="37"/>
      <c r="AL10" s="51" t="n">
        <f aca="false">('Tbl 10'!N9-'Tbl 10'!O9)/Tbl11!C9</f>
        <v>2019.66376507244</v>
      </c>
      <c r="AM10" s="32"/>
    </row>
    <row r="11" customFormat="false" ht="12.7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4"/>
      <c r="AN11" s="4"/>
    </row>
    <row r="12" customFormat="false" ht="12.75" hidden="false" customHeight="false" outlineLevel="0" collapsed="false">
      <c r="A12" s="4" t="s">
        <v>27</v>
      </c>
      <c r="B12" s="69" t="n">
        <f aca="false">+E12+H12+K12+N12+Q12+T12+W12+Z12+AC12+AF12+AI12+AL12</f>
        <v>10690.118553197</v>
      </c>
      <c r="C12" s="70" t="n">
        <f aca="false">RANK(B12,B$12:B$39)</f>
        <v>8</v>
      </c>
      <c r="D12" s="70"/>
      <c r="E12" s="69" t="n">
        <f aca="false">'Tbl 10'!C11/Tbl11!C11</f>
        <v>211.272560969009</v>
      </c>
      <c r="F12" s="70" t="n">
        <f aca="false">RANK(E12,E$12:E$39)</f>
        <v>19</v>
      </c>
      <c r="G12" s="70"/>
      <c r="H12" s="69" t="n">
        <f aca="false">'Tbl 10'!D11/Tbl11!C11</f>
        <v>675.275614561121</v>
      </c>
      <c r="I12" s="70" t="n">
        <f aca="false">RANK(H12,H$12:H$39)</f>
        <v>19</v>
      </c>
      <c r="J12" s="70"/>
      <c r="K12" s="69" t="n">
        <f aca="false">'Tbl 10'!E11/Tbl11!C11</f>
        <v>4288.71651277833</v>
      </c>
      <c r="L12" s="70" t="n">
        <f aca="false">RANK(K12,K$12:K$39)</f>
        <v>9</v>
      </c>
      <c r="M12" s="70"/>
      <c r="N12" s="69" t="n">
        <f aca="false">'Tbl 10'!F11/Tbl11!C11</f>
        <v>263.415646818138</v>
      </c>
      <c r="O12" s="70" t="n">
        <f aca="false">RANK(N12,N$12:N$39)</f>
        <v>13</v>
      </c>
      <c r="P12" s="70"/>
      <c r="Q12" s="69" t="n">
        <f aca="false">'Tbl 10'!G11/Tbl11!C11</f>
        <v>110.194104976024</v>
      </c>
      <c r="R12" s="70" t="n">
        <f aca="false">RANK(Q12,Q$12:Q$39)</f>
        <v>12</v>
      </c>
      <c r="S12" s="70"/>
      <c r="T12" s="69" t="n">
        <f aca="false">'Tbl 10'!H11/Tbl11!C11</f>
        <v>1254.08633623069</v>
      </c>
      <c r="U12" s="70" t="n">
        <f aca="false">RANK(T12,T$12:T$39)</f>
        <v>5</v>
      </c>
      <c r="V12" s="70"/>
      <c r="W12" s="69" t="n">
        <f aca="false">'Tbl 10'!I11/Tbl11!C11</f>
        <v>64.9453135317104</v>
      </c>
      <c r="X12" s="70" t="n">
        <f aca="false">RANK(W12,W$12:W$39)</f>
        <v>13</v>
      </c>
      <c r="Y12" s="71"/>
      <c r="Z12" s="69" t="n">
        <f aca="false">'Tbl 10'!J11/Tbl11!C11</f>
        <v>56.4785815572129</v>
      </c>
      <c r="AA12" s="70" t="n">
        <f aca="false">RANK(Z12,Z$12:Z$39)</f>
        <v>17</v>
      </c>
      <c r="AB12" s="71"/>
      <c r="AC12" s="69" t="n">
        <f aca="false">'Tbl 10'!K11/Tbl11!C11</f>
        <v>560.744471385428</v>
      </c>
      <c r="AD12" s="70" t="n">
        <f aca="false">RANK(AC12,AC$12:AC$39)</f>
        <v>15</v>
      </c>
      <c r="AE12" s="71"/>
      <c r="AF12" s="69" t="n">
        <f aca="false">'Tbl 10'!L11/Tbl11!C11</f>
        <v>819.063726010197</v>
      </c>
      <c r="AG12" s="70" t="n">
        <f aca="false">RANK(AF12,AF$12:AF$39)</f>
        <v>6</v>
      </c>
      <c r="AH12" s="71"/>
      <c r="AI12" s="69" t="n">
        <f aca="false">'Tbl 10'!M11/Tbl11!C11</f>
        <v>141.150517952437</v>
      </c>
      <c r="AJ12" s="70" t="n">
        <f aca="false">RANK(AI12,AI$12:AI$39)</f>
        <v>22</v>
      </c>
      <c r="AK12" s="4"/>
      <c r="AL12" s="69" t="n">
        <f aca="false">('Tbl 10'!N11-'Tbl 10'!O11)/Tbl11!C11</f>
        <v>2244.77516642672</v>
      </c>
      <c r="AM12" s="70" t="n">
        <f aca="false">RANK(AL12,AL$12:AL$39)</f>
        <v>3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2.75" hidden="false" customHeight="false" outlineLevel="0" collapsed="false">
      <c r="A13" s="4" t="s">
        <v>29</v>
      </c>
      <c r="B13" s="69" t="n">
        <f aca="false">+E13+H13+K13+N13+Q13+T13+W13+Z13+AC13+AF13+AI13+AL13</f>
        <v>10355.5245119899</v>
      </c>
      <c r="C13" s="70" t="n">
        <f aca="false">RANK(B13,B$12:B$39)</f>
        <v>11</v>
      </c>
      <c r="D13" s="70"/>
      <c r="E13" s="69" t="n">
        <f aca="false">'Tbl 10'!C12/Tbl11!C12</f>
        <v>349.948350015625</v>
      </c>
      <c r="F13" s="70" t="n">
        <f aca="false">RANK(E13,E$12:E$39)</f>
        <v>4</v>
      </c>
      <c r="G13" s="70"/>
      <c r="H13" s="69" t="n">
        <f aca="false">'Tbl 10'!D12/Tbl11!C12</f>
        <v>745.060065925331</v>
      </c>
      <c r="I13" s="70" t="n">
        <f aca="false">RANK(H13,H$12:H$39)</f>
        <v>14</v>
      </c>
      <c r="J13" s="70"/>
      <c r="K13" s="69" t="n">
        <f aca="false">'Tbl 10'!E12/Tbl11!C12</f>
        <v>4291.33487953247</v>
      </c>
      <c r="L13" s="70" t="n">
        <f aca="false">RANK(K13,K$12:K$39)</f>
        <v>8</v>
      </c>
      <c r="M13" s="70"/>
      <c r="N13" s="69" t="n">
        <f aca="false">'Tbl 10'!F12/Tbl11!C12</f>
        <v>212.583878283574</v>
      </c>
      <c r="O13" s="70" t="n">
        <f aca="false">RANK(N13,N$12:N$39)</f>
        <v>21</v>
      </c>
      <c r="P13" s="70"/>
      <c r="Q13" s="69" t="n">
        <f aca="false">'Tbl 10'!G12/Tbl11!C12</f>
        <v>167.718019402787</v>
      </c>
      <c r="R13" s="70" t="n">
        <f aca="false">RANK(Q13,Q$12:Q$39)</f>
        <v>7</v>
      </c>
      <c r="S13" s="70"/>
      <c r="T13" s="69" t="n">
        <f aca="false">'Tbl 10'!H12/Tbl11!C12</f>
        <v>1033.71036865154</v>
      </c>
      <c r="U13" s="70" t="n">
        <f aca="false">RANK(T13,T$12:T$39)</f>
        <v>11</v>
      </c>
      <c r="V13" s="70"/>
      <c r="W13" s="69" t="n">
        <f aca="false">'Tbl 10'!I12/Tbl11!C12</f>
        <v>48.2152627154112</v>
      </c>
      <c r="X13" s="70" t="n">
        <f aca="false">RANK(W13,W$12:W$39)</f>
        <v>18</v>
      </c>
      <c r="Y13" s="4"/>
      <c r="Z13" s="69" t="n">
        <f aca="false">'Tbl 10'!J12/Tbl11!C12</f>
        <v>0</v>
      </c>
      <c r="AA13" s="70" t="n">
        <f aca="false">RANK(Z13,Z$12:Z$39)</f>
        <v>22</v>
      </c>
      <c r="AB13" s="4"/>
      <c r="AC13" s="69" t="n">
        <f aca="false">'Tbl 10'!K12/Tbl11!C12</f>
        <v>491.263493714506</v>
      </c>
      <c r="AD13" s="70" t="n">
        <f aca="false">RANK(AC13,AC$12:AC$39)</f>
        <v>18</v>
      </c>
      <c r="AE13" s="71"/>
      <c r="AF13" s="69" t="n">
        <f aca="false">'Tbl 10'!L12/Tbl11!C12</f>
        <v>783.13586670726</v>
      </c>
      <c r="AG13" s="70" t="n">
        <f aca="false">RANK(AF13,AF$12:AF$39)</f>
        <v>8</v>
      </c>
      <c r="AH13" s="71"/>
      <c r="AI13" s="69" t="n">
        <f aca="false">'Tbl 10'!M12/Tbl11!C12</f>
        <v>175.244431859942</v>
      </c>
      <c r="AJ13" s="70" t="n">
        <f aca="false">RANK(AI13,AI$12:AI$39)</f>
        <v>17</v>
      </c>
      <c r="AK13" s="4"/>
      <c r="AL13" s="69" t="n">
        <f aca="false">('Tbl 10'!N12-'Tbl 10'!O12)/Tbl11!C12</f>
        <v>2057.30989518142</v>
      </c>
      <c r="AM13" s="70" t="n">
        <f aca="false">RANK(AL13,AL$12:AL$39)</f>
        <v>4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false" outlineLevel="0" collapsed="false">
      <c r="A14" s="4" t="s">
        <v>31</v>
      </c>
      <c r="B14" s="69" t="n">
        <f aca="false">+E14+H14+K14+N14+Q14+T14+W14+Z14+AC14+AF14+AI14+AL14</f>
        <v>12018.4541311462</v>
      </c>
      <c r="C14" s="70" t="n">
        <f aca="false">RANK(B14,B$12:B$39)</f>
        <v>3</v>
      </c>
      <c r="D14" s="70"/>
      <c r="E14" s="69" t="n">
        <f aca="false">'Tbl 10'!C13/Tbl11!C13</f>
        <v>603.878788518894</v>
      </c>
      <c r="F14" s="70" t="n">
        <f aca="false">RANK(E14,E$12:E$39)</f>
        <v>1</v>
      </c>
      <c r="G14" s="70"/>
      <c r="H14" s="69" t="n">
        <f aca="false">'Tbl 10'!D13/Tbl11!C13</f>
        <v>843.387960226439</v>
      </c>
      <c r="I14" s="70" t="n">
        <f aca="false">RANK(H14,H$12:H$39)</f>
        <v>6</v>
      </c>
      <c r="J14" s="70"/>
      <c r="K14" s="69" t="n">
        <f aca="false">'Tbl 10'!E13/Tbl11!C13</f>
        <v>4127.27942566221</v>
      </c>
      <c r="L14" s="70" t="n">
        <f aca="false">RANK(K14,K$12:K$39)</f>
        <v>15</v>
      </c>
      <c r="M14" s="70"/>
      <c r="N14" s="69" t="n">
        <f aca="false">'Tbl 10'!F13/Tbl11!C13</f>
        <v>338.915425242199</v>
      </c>
      <c r="O14" s="70" t="n">
        <f aca="false">RANK(N14,N$12:N$39)</f>
        <v>5</v>
      </c>
      <c r="P14" s="70"/>
      <c r="Q14" s="69" t="n">
        <f aca="false">'Tbl 10'!G13/Tbl11!C13</f>
        <v>636.816504812041</v>
      </c>
      <c r="R14" s="70" t="n">
        <f aca="false">RANK(Q14,Q$12:Q$39)</f>
        <v>1</v>
      </c>
      <c r="S14" s="70"/>
      <c r="T14" s="69" t="n">
        <f aca="false">'Tbl 10'!H13/Tbl11!C13</f>
        <v>1736.25060462911</v>
      </c>
      <c r="U14" s="70" t="n">
        <f aca="false">RANK(T14,T$12:T$39)</f>
        <v>1</v>
      </c>
      <c r="V14" s="70"/>
      <c r="W14" s="69" t="n">
        <f aca="false">'Tbl 10'!I13/Tbl11!C13</f>
        <v>154.018849396292</v>
      </c>
      <c r="X14" s="70" t="n">
        <f aca="false">RANK(W14,W$12:W$39)</f>
        <v>2</v>
      </c>
      <c r="Y14" s="71"/>
      <c r="Z14" s="69" t="n">
        <f aca="false">'Tbl 10'!J13/Tbl11!C13</f>
        <v>0</v>
      </c>
      <c r="AA14" s="70" t="n">
        <f aca="false">RANK(Z14,Z$12:Z$39)</f>
        <v>22</v>
      </c>
      <c r="AB14" s="71"/>
      <c r="AC14" s="69" t="n">
        <f aca="false">'Tbl 10'!K13/Tbl11!C13</f>
        <v>420.860673532209</v>
      </c>
      <c r="AD14" s="70" t="n">
        <f aca="false">RANK(AC14,AC$12:AC$39)</f>
        <v>21</v>
      </c>
      <c r="AE14" s="71"/>
      <c r="AF14" s="69" t="n">
        <f aca="false">'Tbl 10'!L13/Tbl11!C13</f>
        <v>928.891291412627</v>
      </c>
      <c r="AG14" s="70" t="n">
        <f aca="false">RANK(AF14,AF$12:AF$39)</f>
        <v>2</v>
      </c>
      <c r="AH14" s="71"/>
      <c r="AI14" s="69" t="n">
        <f aca="false">'Tbl 10'!M13/Tbl11!C13</f>
        <v>238.512671451791</v>
      </c>
      <c r="AJ14" s="70" t="n">
        <f aca="false">RANK(AI14,AI$12:AI$39)</f>
        <v>10</v>
      </c>
      <c r="AK14" s="4"/>
      <c r="AL14" s="69" t="n">
        <f aca="false">('Tbl 10'!N13-'Tbl 10'!O13)/Tbl11!C13</f>
        <v>1989.64193626233</v>
      </c>
      <c r="AM14" s="70" t="n">
        <f aca="false">RANK(AL14,AL$12:AL$39)</f>
        <v>5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2.75" hidden="false" customHeight="false" outlineLevel="0" collapsed="false">
      <c r="A15" s="4" t="s">
        <v>33</v>
      </c>
      <c r="B15" s="69" t="n">
        <f aca="false">+E15+H15+K15+N15+Q15+T15+W15+Z15+AC15+AF15+AI15+AL15</f>
        <v>10507.6063289427</v>
      </c>
      <c r="C15" s="70" t="n">
        <f aca="false">RANK(B15,B$12:B$39)</f>
        <v>9</v>
      </c>
      <c r="D15" s="70"/>
      <c r="E15" s="69" t="n">
        <f aca="false">'Tbl 10'!C14/Tbl11!C14</f>
        <v>327.567187606883</v>
      </c>
      <c r="F15" s="70" t="n">
        <f aca="false">RANK(E15,E$12:E$39)</f>
        <v>5</v>
      </c>
      <c r="G15" s="70"/>
      <c r="H15" s="69" t="n">
        <f aca="false">'Tbl 10'!D14/Tbl11!C14</f>
        <v>675.071723022511</v>
      </c>
      <c r="I15" s="70" t="n">
        <f aca="false">RANK(H15,H$12:H$39)</f>
        <v>20</v>
      </c>
      <c r="J15" s="70"/>
      <c r="K15" s="69" t="n">
        <f aca="false">'Tbl 10'!E14/Tbl11!C14</f>
        <v>4125.48256976048</v>
      </c>
      <c r="L15" s="70" t="n">
        <f aca="false">RANK(K15,K$12:K$39)</f>
        <v>16</v>
      </c>
      <c r="M15" s="70"/>
      <c r="N15" s="69" t="n">
        <f aca="false">'Tbl 10'!F14/Tbl11!C14</f>
        <v>255.490701135768</v>
      </c>
      <c r="O15" s="70" t="n">
        <f aca="false">RANK(N15,N$12:N$39)</f>
        <v>15</v>
      </c>
      <c r="P15" s="70"/>
      <c r="Q15" s="69" t="n">
        <f aca="false">'Tbl 10'!G14/Tbl11!C14</f>
        <v>109.985405416876</v>
      </c>
      <c r="R15" s="70" t="n">
        <f aca="false">RANK(Q15,Q$12:Q$39)</f>
        <v>13</v>
      </c>
      <c r="S15" s="70"/>
      <c r="T15" s="69" t="n">
        <f aca="false">'Tbl 10'!H14/Tbl11!C14</f>
        <v>1149.86257003154</v>
      </c>
      <c r="U15" s="70" t="n">
        <f aca="false">RANK(T15,T$12:T$39)</f>
        <v>8</v>
      </c>
      <c r="V15" s="70"/>
      <c r="W15" s="69" t="n">
        <f aca="false">'Tbl 10'!I14/Tbl11!C14</f>
        <v>71.8688422125694</v>
      </c>
      <c r="X15" s="70" t="n">
        <f aca="false">RANK(W15,W$12:W$39)</f>
        <v>10</v>
      </c>
      <c r="Y15" s="71"/>
      <c r="Z15" s="69" t="n">
        <f aca="false">'Tbl 10'!J14/Tbl11!C14</f>
        <v>121.596090394743</v>
      </c>
      <c r="AA15" s="70" t="n">
        <f aca="false">RANK(Z15,Z$12:Z$39)</f>
        <v>1</v>
      </c>
      <c r="AB15" s="4"/>
      <c r="AC15" s="69" t="n">
        <f aca="false">'Tbl 10'!K14/Tbl11!C14</f>
        <v>414.828505869942</v>
      </c>
      <c r="AD15" s="70" t="n">
        <f aca="false">RANK(AC15,AC$12:AC$39)</f>
        <v>23</v>
      </c>
      <c r="AE15" s="4"/>
      <c r="AF15" s="69" t="n">
        <f aca="false">'Tbl 10'!L14/Tbl11!C14</f>
        <v>759.687605929468</v>
      </c>
      <c r="AG15" s="70" t="n">
        <f aca="false">RANK(AF15,AF$12:AF$39)</f>
        <v>14</v>
      </c>
      <c r="AH15" s="71"/>
      <c r="AI15" s="69" t="n">
        <f aca="false">'Tbl 10'!M14/Tbl11!C14</f>
        <v>249.33880040282</v>
      </c>
      <c r="AJ15" s="70" t="n">
        <f aca="false">RANK(AI15,AI$12:AI$39)</f>
        <v>6</v>
      </c>
      <c r="AK15" s="4"/>
      <c r="AL15" s="69" t="n">
        <f aca="false">('Tbl 10'!N14-'Tbl 10'!O14)/Tbl11!C14</f>
        <v>2246.82632715907</v>
      </c>
      <c r="AM15" s="70" t="n">
        <f aca="false">RANK(AL15,AL$12:AL$39)</f>
        <v>2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2.75" hidden="false" customHeight="false" outlineLevel="0" collapsed="false">
      <c r="A16" s="4" t="s">
        <v>35</v>
      </c>
      <c r="B16" s="69" t="n">
        <f aca="false">+E16+H16+K16+N16+Q16+T16+W16+Z16+AC16+AF16+AI16+AL16</f>
        <v>9494.58499276677</v>
      </c>
      <c r="C16" s="70" t="n">
        <f aca="false">RANK(B16,B$12:B$39)</f>
        <v>19</v>
      </c>
      <c r="D16" s="70"/>
      <c r="E16" s="69" t="n">
        <f aca="false">'Tbl 10'!C15/Tbl11!C15</f>
        <v>234.096857562745</v>
      </c>
      <c r="F16" s="70" t="n">
        <f aca="false">RANK(E16,E$12:E$39)</f>
        <v>16</v>
      </c>
      <c r="G16" s="70"/>
      <c r="H16" s="69" t="n">
        <f aca="false">'Tbl 10'!D15/Tbl11!C15</f>
        <v>611.214831569037</v>
      </c>
      <c r="I16" s="70" t="n">
        <f aca="false">RANK(H16,H$12:H$39)</f>
        <v>22</v>
      </c>
      <c r="J16" s="70"/>
      <c r="K16" s="69" t="n">
        <f aca="false">'Tbl 10'!E15/Tbl11!C15</f>
        <v>4188.69319731796</v>
      </c>
      <c r="L16" s="70" t="n">
        <f aca="false">RANK(K16,K$12:K$39)</f>
        <v>11</v>
      </c>
      <c r="M16" s="70"/>
      <c r="N16" s="69" t="n">
        <f aca="false">'Tbl 10'!F15/Tbl11!C15</f>
        <v>188.179636156973</v>
      </c>
      <c r="O16" s="70" t="n">
        <f aca="false">RANK(N16,N$12:N$39)</f>
        <v>23</v>
      </c>
      <c r="P16" s="70"/>
      <c r="Q16" s="69" t="n">
        <f aca="false">'Tbl 10'!G15/Tbl11!C15</f>
        <v>44.8961474431101</v>
      </c>
      <c r="R16" s="70" t="n">
        <f aca="false">RANK(Q16,Q$12:Q$39)</f>
        <v>24</v>
      </c>
      <c r="S16" s="70"/>
      <c r="T16" s="69" t="n">
        <f aca="false">'Tbl 10'!H15/Tbl11!C15</f>
        <v>1015.57650807137</v>
      </c>
      <c r="U16" s="70" t="n">
        <f aca="false">RANK(T16,T$12:T$39)</f>
        <v>12</v>
      </c>
      <c r="V16" s="70"/>
      <c r="W16" s="69" t="n">
        <f aca="false">'Tbl 10'!I15/Tbl11!C15</f>
        <v>64.2841965372339</v>
      </c>
      <c r="X16" s="70" t="n">
        <f aca="false">RANK(W16,W$12:W$39)</f>
        <v>14</v>
      </c>
      <c r="Y16" s="71"/>
      <c r="Z16" s="69" t="n">
        <f aca="false">'Tbl 10'!J15/Tbl11!C15</f>
        <v>56.4226784771177</v>
      </c>
      <c r="AA16" s="70" t="n">
        <f aca="false">RANK(Z16,Z$12:Z$39)</f>
        <v>18</v>
      </c>
      <c r="AB16" s="71"/>
      <c r="AC16" s="69" t="n">
        <f aca="false">'Tbl 10'!K15/Tbl11!C15</f>
        <v>579.922152058601</v>
      </c>
      <c r="AD16" s="70" t="n">
        <f aca="false">RANK(AC16,AC$12:AC$39)</f>
        <v>14</v>
      </c>
      <c r="AE16" s="71"/>
      <c r="AF16" s="69" t="n">
        <f aca="false">'Tbl 10'!L15/Tbl11!C15</f>
        <v>781.407139084709</v>
      </c>
      <c r="AG16" s="70" t="n">
        <f aca="false">RANK(AF16,AF$12:AF$39)</f>
        <v>10</v>
      </c>
      <c r="AH16" s="71"/>
      <c r="AI16" s="69" t="n">
        <f aca="false">'Tbl 10'!M15/Tbl11!C15</f>
        <v>168.766956761349</v>
      </c>
      <c r="AJ16" s="70" t="n">
        <f aca="false">RANK(AI16,AI$12:AI$39)</f>
        <v>19</v>
      </c>
      <c r="AK16" s="4"/>
      <c r="AL16" s="69" t="n">
        <f aca="false">('Tbl 10'!N15-'Tbl 10'!O15)/Tbl11!C15</f>
        <v>1561.12469172656</v>
      </c>
      <c r="AM16" s="70" t="n">
        <f aca="false">RANK(AL16,AL$12:AL$39)</f>
        <v>21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2.75" hidden="false" customHeight="false" outlineLevel="0" collapsed="false">
      <c r="C17" s="70"/>
      <c r="F17" s="70"/>
      <c r="I17" s="70"/>
      <c r="L17" s="70"/>
      <c r="O17" s="70"/>
      <c r="R17" s="70"/>
      <c r="U17" s="70"/>
      <c r="X17" s="71"/>
      <c r="AA17" s="71"/>
      <c r="AD17" s="71"/>
      <c r="AG17" s="71"/>
      <c r="AJ17" s="4"/>
      <c r="AM17" s="4"/>
    </row>
    <row r="18" customFormat="false" ht="12.75" hidden="false" customHeight="false" outlineLevel="0" collapsed="false">
      <c r="A18" s="4" t="s">
        <v>37</v>
      </c>
      <c r="B18" s="69" t="n">
        <f aca="false">+E18+H18+K18+N18+Q18+T18+W18+Z18+AC18+AF18+AI18+AL18</f>
        <v>9373.45050549693</v>
      </c>
      <c r="C18" s="70" t="n">
        <f aca="false">RANK(B18,B$12:B$39)</f>
        <v>20</v>
      </c>
      <c r="D18" s="70"/>
      <c r="E18" s="69" t="n">
        <f aca="false">'Tbl 10'!C17/Tbl11!C17</f>
        <v>247.992252730052</v>
      </c>
      <c r="F18" s="70" t="n">
        <f aca="false">RANK(E18,E$12:E$39)</f>
        <v>14</v>
      </c>
      <c r="G18" s="70"/>
      <c r="H18" s="69" t="n">
        <f aca="false">'Tbl 10'!D17/Tbl11!C17</f>
        <v>749.694110822607</v>
      </c>
      <c r="I18" s="70" t="n">
        <f aca="false">RANK(H18,H$12:H$39)</f>
        <v>13</v>
      </c>
      <c r="J18" s="70"/>
      <c r="K18" s="69" t="n">
        <f aca="false">'Tbl 10'!E17/Tbl11!C17</f>
        <v>3941.99732611458</v>
      </c>
      <c r="L18" s="70" t="n">
        <f aca="false">RANK(K18,K$12:K$39)</f>
        <v>21</v>
      </c>
      <c r="M18" s="70"/>
      <c r="N18" s="69" t="n">
        <f aca="false">'Tbl 10'!F17/Tbl11!C17</f>
        <v>230.823948953097</v>
      </c>
      <c r="O18" s="70" t="n">
        <f aca="false">RANK(N18,N$12:N$39)</f>
        <v>18</v>
      </c>
      <c r="P18" s="70"/>
      <c r="Q18" s="69" t="n">
        <f aca="false">'Tbl 10'!G17/Tbl11!C17</f>
        <v>182.909388063275</v>
      </c>
      <c r="R18" s="70" t="n">
        <f aca="false">RANK(Q18,Q$12:Q$39)</f>
        <v>5</v>
      </c>
      <c r="S18" s="70"/>
      <c r="T18" s="69" t="n">
        <f aca="false">'Tbl 10'!H17/Tbl11!C17</f>
        <v>865.312047216544</v>
      </c>
      <c r="U18" s="70" t="n">
        <f aca="false">RANK(T18,T$12:T$39)</f>
        <v>19</v>
      </c>
      <c r="V18" s="70"/>
      <c r="W18" s="69" t="n">
        <f aca="false">'Tbl 10'!I17/Tbl11!C17</f>
        <v>150.914314126291</v>
      </c>
      <c r="X18" s="70" t="n">
        <f aca="false">RANK(W18,W$12:W$39)</f>
        <v>3</v>
      </c>
      <c r="Y18" s="71"/>
      <c r="Z18" s="69" t="n">
        <f aca="false">'Tbl 10'!J17/Tbl11!C17</f>
        <v>101.892368745741</v>
      </c>
      <c r="AA18" s="70" t="n">
        <f aca="false">RANK(Z18,Z$12:Z$39)</f>
        <v>5</v>
      </c>
      <c r="AB18" s="4"/>
      <c r="AC18" s="69" t="n">
        <f aca="false">'Tbl 10'!K17/Tbl11!C17</f>
        <v>612.593425777581</v>
      </c>
      <c r="AD18" s="70" t="n">
        <f aca="false">RANK(AC18,AC$12:AC$39)</f>
        <v>10</v>
      </c>
      <c r="AE18" s="71"/>
      <c r="AF18" s="69" t="n">
        <f aca="false">'Tbl 10'!L17/Tbl11!C17</f>
        <v>566.72199510156</v>
      </c>
      <c r="AG18" s="70" t="n">
        <f aca="false">RANK(AF18,AF$12:AF$39)</f>
        <v>24</v>
      </c>
      <c r="AH18" s="71"/>
      <c r="AI18" s="69" t="n">
        <f aca="false">'Tbl 10'!M17/Tbl11!C17</f>
        <v>108.365246855607</v>
      </c>
      <c r="AJ18" s="70" t="n">
        <f aca="false">RANK(AI18,AI$12:AI$39)</f>
        <v>24</v>
      </c>
      <c r="AK18" s="4"/>
      <c r="AL18" s="69" t="n">
        <f aca="false">('Tbl 10'!N17-'Tbl 10'!O17)/Tbl11!C17</f>
        <v>1614.23408099</v>
      </c>
      <c r="AM18" s="70" t="n">
        <f aca="false">RANK(AL18,AL$12:AL$39)</f>
        <v>17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2.75" hidden="false" customHeight="false" outlineLevel="0" collapsed="false">
      <c r="A19" s="4" t="s">
        <v>39</v>
      </c>
      <c r="B19" s="69" t="n">
        <f aca="false">+E19+H19+K19+N19+Q19+T19+W19+Z19+AC19+AF19+AI19+AL19</f>
        <v>9626.43813645306</v>
      </c>
      <c r="C19" s="70" t="n">
        <f aca="false">RANK(B19,B$12:B$39)</f>
        <v>17</v>
      </c>
      <c r="D19" s="70"/>
      <c r="E19" s="69" t="n">
        <f aca="false">'Tbl 10'!C18/Tbl11!C18</f>
        <v>178.153746514471</v>
      </c>
      <c r="F19" s="70" t="n">
        <f aca="false">RANK(E19,E$12:E$39)</f>
        <v>24</v>
      </c>
      <c r="G19" s="70"/>
      <c r="H19" s="69" t="n">
        <f aca="false">'Tbl 10'!D18/Tbl11!C18</f>
        <v>772.870718384331</v>
      </c>
      <c r="I19" s="70" t="n">
        <f aca="false">RANK(H19,H$12:H$39)</f>
        <v>10</v>
      </c>
      <c r="J19" s="70"/>
      <c r="K19" s="69" t="n">
        <f aca="false">'Tbl 10'!E18/Tbl11!C18</f>
        <v>4068.18937875672</v>
      </c>
      <c r="L19" s="70" t="n">
        <f aca="false">RANK(K19,K$12:K$39)</f>
        <v>19</v>
      </c>
      <c r="M19" s="70"/>
      <c r="N19" s="69" t="n">
        <f aca="false">'Tbl 10'!F18/Tbl11!C18</f>
        <v>274.345086103265</v>
      </c>
      <c r="O19" s="70" t="n">
        <f aca="false">RANK(N19,N$12:N$39)</f>
        <v>10</v>
      </c>
      <c r="P19" s="70"/>
      <c r="Q19" s="69" t="n">
        <f aca="false">'Tbl 10'!G18/Tbl11!C18</f>
        <v>60.857560574308</v>
      </c>
      <c r="R19" s="70" t="n">
        <f aca="false">RANK(Q19,Q$12:Q$39)</f>
        <v>21</v>
      </c>
      <c r="S19" s="70"/>
      <c r="T19" s="69" t="n">
        <f aca="false">'Tbl 10'!H18/Tbl11!C18</f>
        <v>922.020888760217</v>
      </c>
      <c r="U19" s="70" t="n">
        <f aca="false">RANK(T19,T$12:T$39)</f>
        <v>16</v>
      </c>
      <c r="V19" s="70"/>
      <c r="W19" s="69" t="n">
        <f aca="false">'Tbl 10'!I18/Tbl11!C18</f>
        <v>44.1313880634178</v>
      </c>
      <c r="X19" s="70" t="n">
        <f aca="false">RANK(W19,W$12:W$39)</f>
        <v>21</v>
      </c>
      <c r="Y19" s="71"/>
      <c r="Z19" s="69" t="n">
        <f aca="false">'Tbl 10'!J18/Tbl11!C18</f>
        <v>91.5265807167053</v>
      </c>
      <c r="AA19" s="70" t="n">
        <f aca="false">RANK(Z19,Z$12:Z$39)</f>
        <v>9</v>
      </c>
      <c r="AB19" s="4"/>
      <c r="AC19" s="69" t="n">
        <f aca="false">'Tbl 10'!K18/Tbl11!C18</f>
        <v>622.544120413012</v>
      </c>
      <c r="AD19" s="70" t="n">
        <f aca="false">RANK(AC19,AC$12:AC$39)</f>
        <v>9</v>
      </c>
      <c r="AE19" s="4"/>
      <c r="AF19" s="69" t="n">
        <f aca="false">'Tbl 10'!L18/Tbl11!C18</f>
        <v>776.090990685693</v>
      </c>
      <c r="AG19" s="70" t="n">
        <f aca="false">RANK(AF19,AF$12:AF$39)</f>
        <v>12</v>
      </c>
      <c r="AH19" s="71"/>
      <c r="AI19" s="69" t="n">
        <f aca="false">'Tbl 10'!M18/Tbl11!C18</f>
        <v>221.317004774784</v>
      </c>
      <c r="AJ19" s="70" t="n">
        <f aca="false">RANK(AI19,AI$12:AI$39)</f>
        <v>13</v>
      </c>
      <c r="AK19" s="4"/>
      <c r="AL19" s="69" t="n">
        <f aca="false">('Tbl 10'!N18-'Tbl 10'!O18)/Tbl11!C18</f>
        <v>1594.39067270614</v>
      </c>
      <c r="AM19" s="70" t="n">
        <f aca="false">RANK(AL19,AL$12:AL$39)</f>
        <v>19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2.75" hidden="false" customHeight="false" outlineLevel="0" collapsed="false">
      <c r="A20" s="4" t="s">
        <v>41</v>
      </c>
      <c r="B20" s="69" t="n">
        <f aca="false">+E20+H20+K20+N20+Q20+T20+W20+Z20+AC20+AF20+AI20+AL20</f>
        <v>9372.58678816913</v>
      </c>
      <c r="C20" s="70" t="n">
        <f aca="false">RANK(B20,B$12:B$39)</f>
        <v>21</v>
      </c>
      <c r="D20" s="70"/>
      <c r="E20" s="69" t="n">
        <f aca="false">'Tbl 10'!C19/Tbl11!C19</f>
        <v>241.177139387833</v>
      </c>
      <c r="F20" s="70" t="n">
        <f aca="false">RANK(E20,E$12:E$39)</f>
        <v>15</v>
      </c>
      <c r="G20" s="70"/>
      <c r="H20" s="69" t="n">
        <f aca="false">'Tbl 10'!D19/Tbl11!C19</f>
        <v>762.099575703048</v>
      </c>
      <c r="I20" s="70" t="n">
        <f aca="false">RANK(H20,H$12:H$39)</f>
        <v>12</v>
      </c>
      <c r="J20" s="70"/>
      <c r="K20" s="69" t="n">
        <f aca="false">'Tbl 10'!E19/Tbl11!C19</f>
        <v>3865.96654498478</v>
      </c>
      <c r="L20" s="70" t="n">
        <f aca="false">RANK(K20,K$12:K$39)</f>
        <v>23</v>
      </c>
      <c r="M20" s="70"/>
      <c r="N20" s="69" t="n">
        <f aca="false">'Tbl 10'!F19/Tbl11!C19</f>
        <v>192.658024767092</v>
      </c>
      <c r="O20" s="70" t="n">
        <f aca="false">RANK(N20,N$12:N$39)</f>
        <v>22</v>
      </c>
      <c r="P20" s="70"/>
      <c r="Q20" s="69" t="n">
        <f aca="false">'Tbl 10'!G19/Tbl11!C19</f>
        <v>105.348273569446</v>
      </c>
      <c r="R20" s="70" t="n">
        <f aca="false">RANK(Q20,Q$12:Q$39)</f>
        <v>16</v>
      </c>
      <c r="S20" s="70"/>
      <c r="T20" s="69" t="n">
        <f aca="false">'Tbl 10'!H19/Tbl11!C19</f>
        <v>1122.62865360289</v>
      </c>
      <c r="U20" s="70" t="n">
        <f aca="false">RANK(T20,T$12:T$39)</f>
        <v>9</v>
      </c>
      <c r="V20" s="70"/>
      <c r="W20" s="69" t="n">
        <f aca="false">'Tbl 10'!I19/Tbl11!C19</f>
        <v>47.1272060283337</v>
      </c>
      <c r="X20" s="70" t="n">
        <f aca="false">RANK(W20,W$12:W$39)</f>
        <v>19</v>
      </c>
      <c r="Y20" s="71"/>
      <c r="Z20" s="69" t="n">
        <f aca="false">'Tbl 10'!J19/Tbl11!C19</f>
        <v>92.1720386163015</v>
      </c>
      <c r="AA20" s="70" t="n">
        <f aca="false">RANK(Z20,Z$12:Z$39)</f>
        <v>8</v>
      </c>
      <c r="AB20" s="71"/>
      <c r="AC20" s="69" t="n">
        <f aca="false">'Tbl 10'!K19/Tbl11!C19</f>
        <v>519.791122620655</v>
      </c>
      <c r="AD20" s="70" t="n">
        <f aca="false">RANK(AC20,AC$12:AC$39)</f>
        <v>17</v>
      </c>
      <c r="AE20" s="71"/>
      <c r="AF20" s="69" t="n">
        <f aca="false">'Tbl 10'!L19/Tbl11!C19</f>
        <v>669.363723852562</v>
      </c>
      <c r="AG20" s="70" t="n">
        <f aca="false">RANK(AF20,AF$12:AF$39)</f>
        <v>21</v>
      </c>
      <c r="AH20" s="71"/>
      <c r="AI20" s="69" t="n">
        <f aca="false">'Tbl 10'!M19/Tbl11!C19</f>
        <v>246.865825443138</v>
      </c>
      <c r="AJ20" s="70" t="n">
        <f aca="false">RANK(AI20,AI$12:AI$39)</f>
        <v>8</v>
      </c>
      <c r="AK20" s="4"/>
      <c r="AL20" s="69" t="n">
        <f aca="false">('Tbl 10'!N19-'Tbl 10'!O19)/Tbl11!C19</f>
        <v>1507.38865959306</v>
      </c>
      <c r="AM20" s="70" t="n">
        <f aca="false">RANK(AL20,AL$12:AL$39)</f>
        <v>22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2.75" hidden="false" customHeight="false" outlineLevel="0" collapsed="false">
      <c r="A21" s="4" t="s">
        <v>43</v>
      </c>
      <c r="B21" s="69" t="n">
        <f aca="false">+E21+H21+K21+N21+Q21+T21+W21+Z21+AC21+AF21+AI21+AL21</f>
        <v>9786.619035895</v>
      </c>
      <c r="C21" s="70" t="n">
        <f aca="false">RANK(B21,B$12:B$39)</f>
        <v>16</v>
      </c>
      <c r="D21" s="70"/>
      <c r="E21" s="69" t="n">
        <f aca="false">'Tbl 10'!C20/Tbl11!C20</f>
        <v>276.187349551629</v>
      </c>
      <c r="F21" s="70" t="n">
        <f aca="false">RANK(E21,E$12:E$39)</f>
        <v>8</v>
      </c>
      <c r="G21" s="70"/>
      <c r="H21" s="69" t="n">
        <f aca="false">'Tbl 10'!D20/Tbl11!C20</f>
        <v>728.162010421167</v>
      </c>
      <c r="I21" s="70" t="n">
        <f aca="false">RANK(H21,H$12:H$39)</f>
        <v>16</v>
      </c>
      <c r="J21" s="70"/>
      <c r="K21" s="69" t="n">
        <f aca="false">'Tbl 10'!E20/Tbl11!C20</f>
        <v>4106.62165182482</v>
      </c>
      <c r="L21" s="70" t="n">
        <f aca="false">RANK(K21,K$12:K$39)</f>
        <v>17</v>
      </c>
      <c r="M21" s="70"/>
      <c r="N21" s="69" t="n">
        <f aca="false">'Tbl 10'!F20/Tbl11!C20</f>
        <v>406.941526175855</v>
      </c>
      <c r="O21" s="70" t="n">
        <f aca="false">RANK(N21,N$12:N$39)</f>
        <v>3</v>
      </c>
      <c r="P21" s="70"/>
      <c r="Q21" s="69" t="n">
        <f aca="false">'Tbl 10'!G20/Tbl11!C20</f>
        <v>73.3200775409656</v>
      </c>
      <c r="R21" s="70" t="n">
        <f aca="false">RANK(Q21,Q$12:Q$39)</f>
        <v>19</v>
      </c>
      <c r="S21" s="70"/>
      <c r="T21" s="69" t="n">
        <f aca="false">'Tbl 10'!H20/Tbl11!C20</f>
        <v>897.39635330878</v>
      </c>
      <c r="U21" s="70" t="n">
        <f aca="false">RANK(T21,T$12:T$39)</f>
        <v>18</v>
      </c>
      <c r="V21" s="70"/>
      <c r="W21" s="69" t="n">
        <f aca="false">'Tbl 10'!I20/Tbl11!C20</f>
        <v>95.8046724858396</v>
      </c>
      <c r="X21" s="70" t="n">
        <f aca="false">RANK(W21,W$12:W$39)</f>
        <v>7</v>
      </c>
      <c r="Y21" s="71"/>
      <c r="Z21" s="69" t="n">
        <f aca="false">'Tbl 10'!J20/Tbl11!C20</f>
        <v>81.0776642476136</v>
      </c>
      <c r="AA21" s="70" t="n">
        <f aca="false">RANK(Z21,Z$12:Z$39)</f>
        <v>13</v>
      </c>
      <c r="AB21" s="4"/>
      <c r="AC21" s="69" t="n">
        <f aca="false">'Tbl 10'!K20/Tbl11!C20</f>
        <v>712.422522963625</v>
      </c>
      <c r="AD21" s="70" t="n">
        <f aca="false">RANK(AC21,AC$12:AC$39)</f>
        <v>4</v>
      </c>
      <c r="AE21" s="4"/>
      <c r="AF21" s="69" t="n">
        <f aca="false">'Tbl 10'!L20/Tbl11!C20</f>
        <v>758.808337736818</v>
      </c>
      <c r="AG21" s="70" t="n">
        <f aca="false">RANK(AF21,AF$12:AF$39)</f>
        <v>15</v>
      </c>
      <c r="AH21" s="71"/>
      <c r="AI21" s="69" t="n">
        <f aca="false">'Tbl 10'!M20/Tbl11!C20</f>
        <v>224.723990447102</v>
      </c>
      <c r="AJ21" s="70" t="n">
        <f aca="false">RANK(AI21,AI$12:AI$39)</f>
        <v>11</v>
      </c>
      <c r="AK21" s="4"/>
      <c r="AL21" s="69" t="n">
        <f aca="false">('Tbl 10'!N20-'Tbl 10'!O20)/Tbl11!C20</f>
        <v>1425.15287919078</v>
      </c>
      <c r="AM21" s="70" t="n">
        <f aca="false">RANK(AL21,AL$12:AL$39)</f>
        <v>24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2.75" hidden="false" customHeight="false" outlineLevel="0" collapsed="false">
      <c r="A22" s="4" t="s">
        <v>45</v>
      </c>
      <c r="B22" s="69" t="n">
        <f aca="false">+E22+H22+K22+N22+Q22+T22+W22+Z22+AC22+AF22+AI22+AL22</f>
        <v>10497.8601804152</v>
      </c>
      <c r="C22" s="70" t="n">
        <f aca="false">RANK(B22,B$12:B$39)</f>
        <v>10</v>
      </c>
      <c r="D22" s="70"/>
      <c r="E22" s="69" t="n">
        <f aca="false">'Tbl 10'!C21/Tbl11!C21</f>
        <v>284.531364832298</v>
      </c>
      <c r="F22" s="70" t="n">
        <f aca="false">RANK(E22,E$12:E$39)</f>
        <v>7</v>
      </c>
      <c r="G22" s="70"/>
      <c r="H22" s="69" t="n">
        <f aca="false">'Tbl 10'!D21/Tbl11!C21</f>
        <v>869.89891662429</v>
      </c>
      <c r="I22" s="70" t="n">
        <f aca="false">RANK(H22,H$12:H$39)</f>
        <v>5</v>
      </c>
      <c r="J22" s="70"/>
      <c r="K22" s="69" t="n">
        <f aca="false">'Tbl 10'!E21/Tbl11!C21</f>
        <v>4276.79744853965</v>
      </c>
      <c r="L22" s="70" t="n">
        <f aca="false">RANK(K22,K$12:K$39)</f>
        <v>10</v>
      </c>
      <c r="M22" s="70"/>
      <c r="N22" s="69" t="n">
        <f aca="false">'Tbl 10'!F21/Tbl11!C21</f>
        <v>328.760814963851</v>
      </c>
      <c r="O22" s="70" t="n">
        <f aca="false">RANK(N22,N$12:N$39)</f>
        <v>6</v>
      </c>
      <c r="P22" s="70"/>
      <c r="Q22" s="69" t="n">
        <f aca="false">'Tbl 10'!G21/Tbl11!C21</f>
        <v>180.108191646952</v>
      </c>
      <c r="R22" s="70" t="n">
        <f aca="false">RANK(Q22,Q$12:Q$39)</f>
        <v>6</v>
      </c>
      <c r="S22" s="70"/>
      <c r="T22" s="69" t="n">
        <f aca="false">'Tbl 10'!H21/Tbl11!C21</f>
        <v>1046.79058789715</v>
      </c>
      <c r="U22" s="70" t="n">
        <f aca="false">RANK(T22,T$12:T$39)</f>
        <v>10</v>
      </c>
      <c r="V22" s="70"/>
      <c r="W22" s="69" t="n">
        <f aca="false">'Tbl 10'!I21/Tbl11!C21</f>
        <v>98.0095447611046</v>
      </c>
      <c r="X22" s="70" t="n">
        <f aca="false">RANK(W22,W$12:W$39)</f>
        <v>6</v>
      </c>
      <c r="Y22" s="4"/>
      <c r="Z22" s="69" t="n">
        <f aca="false">'Tbl 10'!J21/Tbl11!C21</f>
        <v>84.0741559618829</v>
      </c>
      <c r="AA22" s="70" t="n">
        <f aca="false">RANK(Z22,Z$12:Z$39)</f>
        <v>11</v>
      </c>
      <c r="AB22" s="71"/>
      <c r="AC22" s="69" t="n">
        <f aca="false">'Tbl 10'!K21/Tbl11!C21</f>
        <v>611.506166397665</v>
      </c>
      <c r="AD22" s="70" t="n">
        <f aca="false">RANK(AC22,AC$12:AC$39)</f>
        <v>11</v>
      </c>
      <c r="AE22" s="71"/>
      <c r="AF22" s="69" t="n">
        <f aca="false">'Tbl 10'!L21/Tbl11!C21</f>
        <v>776.527482367508</v>
      </c>
      <c r="AG22" s="70" t="n">
        <f aca="false">RANK(AF22,AF$12:AF$39)</f>
        <v>11</v>
      </c>
      <c r="AH22" s="71"/>
      <c r="AI22" s="69" t="n">
        <f aca="false">'Tbl 10'!M21/Tbl11!C21</f>
        <v>170.664160162727</v>
      </c>
      <c r="AJ22" s="70" t="n">
        <f aca="false">RANK(AI22,AI$12:AI$39)</f>
        <v>18</v>
      </c>
      <c r="AK22" s="4"/>
      <c r="AL22" s="69" t="n">
        <f aca="false">('Tbl 10'!N21-'Tbl 10'!O21)/Tbl11!C21</f>
        <v>1770.19134626014</v>
      </c>
      <c r="AM22" s="70" t="n">
        <f aca="false">RANK(AL22,AL$12:AL$39)</f>
        <v>13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2.75" hidden="false" customHeight="false" outlineLevel="0" collapsed="false">
      <c r="B23" s="69"/>
      <c r="C23" s="70"/>
      <c r="D23" s="70"/>
      <c r="E23" s="69"/>
      <c r="F23" s="70"/>
      <c r="G23" s="70"/>
      <c r="H23" s="69"/>
      <c r="I23" s="70"/>
      <c r="J23" s="70"/>
      <c r="K23" s="69"/>
      <c r="L23" s="70"/>
      <c r="M23" s="70"/>
      <c r="N23" s="69"/>
      <c r="O23" s="70"/>
      <c r="P23" s="70"/>
      <c r="Q23" s="69"/>
      <c r="R23" s="70"/>
      <c r="S23" s="70"/>
      <c r="T23" s="69"/>
      <c r="U23" s="70"/>
      <c r="V23" s="70"/>
      <c r="W23" s="69"/>
      <c r="X23" s="71"/>
      <c r="Y23" s="4"/>
      <c r="Z23" s="69"/>
      <c r="AA23" s="71"/>
      <c r="AB23" s="71"/>
      <c r="AC23" s="69"/>
      <c r="AD23" s="71"/>
      <c r="AE23" s="71"/>
      <c r="AF23" s="69"/>
      <c r="AG23" s="71"/>
      <c r="AH23" s="71"/>
      <c r="AI23" s="69"/>
      <c r="AJ23" s="4"/>
      <c r="AK23" s="4"/>
      <c r="AL23" s="69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2.75" hidden="false" customHeight="false" outlineLevel="0" collapsed="false">
      <c r="A24" s="4" t="s">
        <v>47</v>
      </c>
      <c r="B24" s="69" t="n">
        <f aca="false">+E24+H24+K24+N24+Q24+T24+W24+Z24+AC24+AF24+AI24+AL24</f>
        <v>9567.39869237583</v>
      </c>
      <c r="C24" s="70" t="n">
        <f aca="false">RANK(B24,B$12:B$39)</f>
        <v>18</v>
      </c>
      <c r="D24" s="70"/>
      <c r="E24" s="69" t="n">
        <f aca="false">'Tbl 10'!C23/Tbl11!C23</f>
        <v>183.17633000412</v>
      </c>
      <c r="F24" s="70" t="n">
        <f aca="false">RANK(E24,E$12:E$39)</f>
        <v>23</v>
      </c>
      <c r="G24" s="70"/>
      <c r="H24" s="69" t="n">
        <f aca="false">'Tbl 10'!D23/Tbl11!C23</f>
        <v>764.420527041142</v>
      </c>
      <c r="I24" s="70" t="n">
        <f aca="false">RANK(H24,H$12:H$39)</f>
        <v>11</v>
      </c>
      <c r="J24" s="70"/>
      <c r="K24" s="69" t="n">
        <f aca="false">'Tbl 10'!E23/Tbl11!C23</f>
        <v>4172.63929302029</v>
      </c>
      <c r="L24" s="70" t="n">
        <f aca="false">RANK(K24,K$12:K$39)</f>
        <v>13</v>
      </c>
      <c r="M24" s="70"/>
      <c r="N24" s="69" t="n">
        <f aca="false">'Tbl 10'!F23/Tbl11!C23</f>
        <v>260.576909091958</v>
      </c>
      <c r="O24" s="70" t="n">
        <f aca="false">RANK(N24,N$12:N$39)</f>
        <v>14</v>
      </c>
      <c r="P24" s="70" t="n">
        <f aca="false">RANK(O24,O$12:O$39)</f>
        <v>11</v>
      </c>
      <c r="Q24" s="69" t="n">
        <f aca="false">'Tbl 10'!G23/Tbl11!C23</f>
        <v>46.6987784097609</v>
      </c>
      <c r="R24" s="70" t="n">
        <f aca="false">RANK(Q24,Q$12:Q$39)</f>
        <v>23</v>
      </c>
      <c r="S24" s="70"/>
      <c r="T24" s="69" t="n">
        <f aca="false">'Tbl 10'!H23/Tbl11!C23</f>
        <v>858.211955040742</v>
      </c>
      <c r="U24" s="70" t="n">
        <f aca="false">RANK(T24,T$12:T$39)</f>
        <v>21</v>
      </c>
      <c r="V24" s="70"/>
      <c r="W24" s="69" t="n">
        <f aca="false">'Tbl 10'!I23/Tbl11!C23</f>
        <v>65.727823150394</v>
      </c>
      <c r="X24" s="70" t="n">
        <f aca="false">RANK(W24,W$12:W$39)</f>
        <v>12</v>
      </c>
      <c r="Y24" s="4"/>
      <c r="Z24" s="69" t="n">
        <f aca="false">'Tbl 10'!J23/Tbl11!C23</f>
        <v>109.256254804621</v>
      </c>
      <c r="AA24" s="70" t="n">
        <f aca="false">RANK(Z24,Z$12:Z$39)</f>
        <v>2</v>
      </c>
      <c r="AB24" s="4"/>
      <c r="AC24" s="69" t="n">
        <f aca="false">'Tbl 10'!K23/Tbl11!C23</f>
        <v>418.751916575968</v>
      </c>
      <c r="AD24" s="70" t="n">
        <f aca="false">RANK(AC24,AC$12:AC$39)</f>
        <v>22</v>
      </c>
      <c r="AE24" s="71"/>
      <c r="AF24" s="69" t="n">
        <f aca="false">'Tbl 10'!L23/Tbl11!C23</f>
        <v>725.282761366505</v>
      </c>
      <c r="AG24" s="70" t="n">
        <f aca="false">RANK(AF24,AF$12:AF$39)</f>
        <v>18</v>
      </c>
      <c r="AH24" s="71"/>
      <c r="AI24" s="69" t="n">
        <f aca="false">'Tbl 10'!M23/Tbl11!C23</f>
        <v>243.883545686651</v>
      </c>
      <c r="AJ24" s="70" t="n">
        <f aca="false">RANK(AI24,AI$12:AI$39)</f>
        <v>9</v>
      </c>
      <c r="AK24" s="4"/>
      <c r="AL24" s="69" t="n">
        <f aca="false">('Tbl 10'!N23-'Tbl 10'!O23)/Tbl11!C23</f>
        <v>1718.77259818367</v>
      </c>
      <c r="AM24" s="70" t="n">
        <f aca="false">RANK(AL24,AL$12:AL$39)</f>
        <v>15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2.75" hidden="false" customHeight="false" outlineLevel="0" collapsed="false">
      <c r="A25" s="4" t="s">
        <v>49</v>
      </c>
      <c r="B25" s="69" t="n">
        <f aca="false">+E25+H25+K25+N25+Q25+T25+W25+Z25+AC25+AF25+AI25+AL25</f>
        <v>10146.688571304</v>
      </c>
      <c r="C25" s="70" t="n">
        <f aca="false">RANK(B25,B$12:B$39)</f>
        <v>12</v>
      </c>
      <c r="D25" s="70"/>
      <c r="E25" s="69" t="n">
        <f aca="false">'Tbl 10'!C24/Tbl11!C24</f>
        <v>224.275751629712</v>
      </c>
      <c r="F25" s="70" t="n">
        <f aca="false">RANK(E25,E$12:E$39)</f>
        <v>17</v>
      </c>
      <c r="G25" s="70"/>
      <c r="H25" s="69" t="n">
        <f aca="false">'Tbl 10'!D24/Tbl11!C24</f>
        <v>564.266019142303</v>
      </c>
      <c r="I25" s="70" t="n">
        <f aca="false">RANK(H25,H$12:H$39)</f>
        <v>23</v>
      </c>
      <c r="J25" s="70"/>
      <c r="K25" s="69" t="n">
        <f aca="false">'Tbl 10'!E24/Tbl11!C24</f>
        <v>4424.82079926745</v>
      </c>
      <c r="L25" s="70" t="n">
        <f aca="false">RANK(K25,K$12:K$39)</f>
        <v>6</v>
      </c>
      <c r="M25" s="70"/>
      <c r="N25" s="69" t="n">
        <f aca="false">'Tbl 10'!F24/Tbl11!C24</f>
        <v>244.368596158458</v>
      </c>
      <c r="O25" s="70" t="n">
        <f aca="false">RANK(N25,N$12:N$39)</f>
        <v>17</v>
      </c>
      <c r="P25" s="70" t="n">
        <f aca="false">RANK(O25,O$12:O$39)</f>
        <v>8</v>
      </c>
      <c r="Q25" s="69" t="n">
        <f aca="false">'Tbl 10'!G24/Tbl11!C24</f>
        <v>105.423934419081</v>
      </c>
      <c r="R25" s="70" t="n">
        <f aca="false">RANK(Q25,Q$12:Q$39)</f>
        <v>15</v>
      </c>
      <c r="S25" s="70"/>
      <c r="T25" s="69" t="n">
        <f aca="false">'Tbl 10'!H24/Tbl11!C24</f>
        <v>800.439274423878</v>
      </c>
      <c r="U25" s="70" t="n">
        <f aca="false">RANK(T25,T$12:T$39)</f>
        <v>22</v>
      </c>
      <c r="V25" s="70"/>
      <c r="W25" s="69" t="n">
        <f aca="false">'Tbl 10'!I24/Tbl11!C24</f>
        <v>139.707879303203</v>
      </c>
      <c r="X25" s="70" t="n">
        <f aca="false">RANK(W25,W$12:W$39)</f>
        <v>4</v>
      </c>
      <c r="Y25" s="71"/>
      <c r="Z25" s="69" t="n">
        <f aca="false">'Tbl 10'!J24/Tbl11!C24</f>
        <v>82.0451762705213</v>
      </c>
      <c r="AA25" s="70" t="n">
        <f aca="false">RANK(Z25,Z$12:Z$39)</f>
        <v>12</v>
      </c>
      <c r="AB25" s="4"/>
      <c r="AC25" s="69" t="n">
        <f aca="false">'Tbl 10'!K24/Tbl11!C24</f>
        <v>838.076170231321</v>
      </c>
      <c r="AD25" s="70" t="n">
        <f aca="false">RANK(AC25,AC$12:AC$39)</f>
        <v>1</v>
      </c>
      <c r="AE25" s="71"/>
      <c r="AF25" s="69" t="n">
        <f aca="false">'Tbl 10'!L24/Tbl11!C24</f>
        <v>792.726138618179</v>
      </c>
      <c r="AG25" s="70" t="n">
        <f aca="false">RANK(AF25,AF$12:AF$39)</f>
        <v>7</v>
      </c>
      <c r="AH25" s="71"/>
      <c r="AI25" s="69" t="n">
        <f aca="false">'Tbl 10'!M24/Tbl11!C24</f>
        <v>166.124834848584</v>
      </c>
      <c r="AJ25" s="70" t="n">
        <f aca="false">RANK(AI25,AI$12:AI$39)</f>
        <v>20</v>
      </c>
      <c r="AK25" s="4"/>
      <c r="AL25" s="69" t="n">
        <f aca="false">('Tbl 10'!N24-'Tbl 10'!O24)/Tbl11!C24</f>
        <v>1764.4139969913</v>
      </c>
      <c r="AM25" s="70" t="n">
        <f aca="false">RANK(AL25,AL$12:AL$39)</f>
        <v>1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2.75" hidden="false" customHeight="false" outlineLevel="0" collapsed="false">
      <c r="A26" s="4" t="s">
        <v>51</v>
      </c>
      <c r="B26" s="69" t="n">
        <f aca="false">+E26+H26+K26+N26+Q26+T26+W26+Z26+AC26+AF26+AI26+AL26</f>
        <v>9791.13914583235</v>
      </c>
      <c r="C26" s="70" t="n">
        <f aca="false">RANK(B26,B$12:B$39)</f>
        <v>15</v>
      </c>
      <c r="D26" s="70"/>
      <c r="E26" s="69" t="n">
        <f aca="false">'Tbl 10'!C25/Tbl11!C25</f>
        <v>250.048946808616</v>
      </c>
      <c r="F26" s="70" t="n">
        <f aca="false">RANK(E26,E$12:E$39)</f>
        <v>12</v>
      </c>
      <c r="G26" s="70"/>
      <c r="H26" s="69" t="n">
        <f aca="false">'Tbl 10'!D25/Tbl11!C25</f>
        <v>615.787583499947</v>
      </c>
      <c r="I26" s="70" t="n">
        <f aca="false">RANK(H26,H$12:H$39)</f>
        <v>21</v>
      </c>
      <c r="J26" s="70"/>
      <c r="K26" s="69" t="n">
        <f aca="false">'Tbl 10'!E25/Tbl11!C25</f>
        <v>4178.54668911087</v>
      </c>
      <c r="L26" s="70" t="n">
        <f aca="false">RANK(K26,K$12:K$39)</f>
        <v>12</v>
      </c>
      <c r="M26" s="70"/>
      <c r="N26" s="69" t="n">
        <f aca="false">'Tbl 10'!F25/Tbl11!C25</f>
        <v>276.330316609606</v>
      </c>
      <c r="O26" s="70" t="n">
        <f aca="false">RANK(N26,N$12:N$39)</f>
        <v>9</v>
      </c>
      <c r="P26" s="70" t="n">
        <f aca="false">RANK(O26,O$12:O$39)</f>
        <v>16</v>
      </c>
      <c r="Q26" s="69" t="n">
        <f aca="false">'Tbl 10'!G25/Tbl11!C25</f>
        <v>49.0119575638645</v>
      </c>
      <c r="R26" s="70" t="n">
        <f aca="false">RANK(Q26,Q$12:Q$39)</f>
        <v>22</v>
      </c>
      <c r="S26" s="70"/>
      <c r="T26" s="69" t="n">
        <f aca="false">'Tbl 10'!H25/Tbl11!C25</f>
        <v>912.278601772121</v>
      </c>
      <c r="U26" s="70" t="n">
        <f aca="false">RANK(T26,T$12:T$39)</f>
        <v>17</v>
      </c>
      <c r="V26" s="70"/>
      <c r="W26" s="69" t="n">
        <f aca="false">'Tbl 10'!I25/Tbl11!C25</f>
        <v>38.5350299187049</v>
      </c>
      <c r="X26" s="70" t="n">
        <f aca="false">RANK(W26,W$12:W$39)</f>
        <v>24</v>
      </c>
      <c r="Y26" s="71"/>
      <c r="Z26" s="69" t="n">
        <f aca="false">'Tbl 10'!J25/Tbl11!C25</f>
        <v>74.2160387970022</v>
      </c>
      <c r="AA26" s="70" t="n">
        <f aca="false">RANK(Z26,Z$12:Z$39)</f>
        <v>15</v>
      </c>
      <c r="AB26" s="4"/>
      <c r="AC26" s="69" t="n">
        <f aca="false">'Tbl 10'!K25/Tbl11!C25</f>
        <v>581.659908109597</v>
      </c>
      <c r="AD26" s="70" t="n">
        <f aca="false">RANK(AC26,AC$12:AC$39)</f>
        <v>13</v>
      </c>
      <c r="AE26" s="4"/>
      <c r="AF26" s="69" t="n">
        <f aca="false">'Tbl 10'!L25/Tbl11!C25</f>
        <v>649.21061857236</v>
      </c>
      <c r="AG26" s="70" t="n">
        <f aca="false">RANK(AF26,AF$12:AF$39)</f>
        <v>23</v>
      </c>
      <c r="AH26" s="71"/>
      <c r="AI26" s="69" t="n">
        <f aca="false">'Tbl 10'!M25/Tbl11!C25</f>
        <v>249.147117067945</v>
      </c>
      <c r="AJ26" s="70" t="n">
        <f aca="false">RANK(AI26,AI$12:AI$39)</f>
        <v>7</v>
      </c>
      <c r="AK26" s="4"/>
      <c r="AL26" s="69" t="n">
        <f aca="false">('Tbl 10'!N25-'Tbl 10'!O25)/Tbl11!C25</f>
        <v>1916.36633800172</v>
      </c>
      <c r="AM26" s="70" t="n">
        <f aca="false">RANK(AL26,AL$12:AL$39)</f>
        <v>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2.75" hidden="false" customHeight="false" outlineLevel="0" collapsed="false">
      <c r="A27" s="4" t="s">
        <v>53</v>
      </c>
      <c r="B27" s="69" t="n">
        <f aca="false">+E27+H27+K27+N27+Q27+T27+W27+Z27+AC27+AF27+AI27+AL27</f>
        <v>11330.8947544247</v>
      </c>
      <c r="C27" s="70" t="n">
        <f aca="false">RANK(B27,B$12:B$39)</f>
        <v>6</v>
      </c>
      <c r="D27" s="70"/>
      <c r="E27" s="69" t="n">
        <f aca="false">'Tbl 10'!C26/Tbl11!C26</f>
        <v>187.5819660028</v>
      </c>
      <c r="F27" s="70" t="n">
        <f aca="false">RANK(E27,E$12:E$39)</f>
        <v>22</v>
      </c>
      <c r="G27" s="70"/>
      <c r="H27" s="69" t="n">
        <f aca="false">'Tbl 10'!D26/Tbl11!C26</f>
        <v>912.173915131084</v>
      </c>
      <c r="I27" s="70" t="n">
        <f aca="false">RANK(H27,H$12:H$39)</f>
        <v>1</v>
      </c>
      <c r="J27" s="70"/>
      <c r="K27" s="69" t="n">
        <f aca="false">'Tbl 10'!E26/Tbl11!C26</f>
        <v>4800.19509420439</v>
      </c>
      <c r="L27" s="70" t="n">
        <f aca="false">RANK(K27,K$12:K$39)</f>
        <v>4</v>
      </c>
      <c r="M27" s="70"/>
      <c r="N27" s="69" t="n">
        <f aca="false">'Tbl 10'!F26/Tbl11!C26</f>
        <v>184.194705851581</v>
      </c>
      <c r="O27" s="70" t="n">
        <f aca="false">RANK(N27,N$12:N$39)</f>
        <v>24</v>
      </c>
      <c r="P27" s="70" t="n">
        <f aca="false">RANK(O27,O$12:O$39)</f>
        <v>1</v>
      </c>
      <c r="Q27" s="69" t="n">
        <f aca="false">'Tbl 10'!G26/Tbl11!C26</f>
        <v>69.1218810017994</v>
      </c>
      <c r="R27" s="70" t="n">
        <f aca="false">RANK(Q27,Q$12:Q$39)</f>
        <v>20</v>
      </c>
      <c r="S27" s="70"/>
      <c r="T27" s="69" t="n">
        <f aca="false">'Tbl 10'!H26/Tbl11!C26</f>
        <v>1520.26240694952</v>
      </c>
      <c r="U27" s="70" t="n">
        <f aca="false">RANK(T27,T$12:T$39)</f>
        <v>2</v>
      </c>
      <c r="V27" s="70"/>
      <c r="W27" s="69" t="n">
        <f aca="false">'Tbl 10'!I26/Tbl11!C26</f>
        <v>49.203471126585</v>
      </c>
      <c r="X27" s="70" t="n">
        <f aca="false">RANK(W27,W$12:W$39)</f>
        <v>17</v>
      </c>
      <c r="Y27" s="4"/>
      <c r="Z27" s="69" t="n">
        <f aca="false">'Tbl 10'!J26/Tbl11!C26</f>
        <v>92.9014151689517</v>
      </c>
      <c r="AA27" s="70" t="n">
        <f aca="false">RANK(Z27,Z$12:Z$39)</f>
        <v>7</v>
      </c>
      <c r="AB27" s="4"/>
      <c r="AC27" s="69" t="n">
        <f aca="false">'Tbl 10'!K26/Tbl11!C26</f>
        <v>594.693827450596</v>
      </c>
      <c r="AD27" s="70" t="n">
        <f aca="false">RANK(AC27,AC$12:AC$39)</f>
        <v>12</v>
      </c>
      <c r="AE27" s="71"/>
      <c r="AF27" s="69" t="n">
        <f aca="false">'Tbl 10'!L26/Tbl11!C26</f>
        <v>737.55462071046</v>
      </c>
      <c r="AG27" s="70" t="n">
        <f aca="false">RANK(AF27,AF$12:AF$39)</f>
        <v>17</v>
      </c>
      <c r="AH27" s="71"/>
      <c r="AI27" s="69" t="n">
        <f aca="false">'Tbl 10'!M26/Tbl11!C26</f>
        <v>312.888142683254</v>
      </c>
      <c r="AJ27" s="70" t="n">
        <f aca="false">RANK(AI27,AI$12:AI$39)</f>
        <v>2</v>
      </c>
      <c r="AK27" s="4"/>
      <c r="AL27" s="69" t="n">
        <f aca="false">('Tbl 10'!N26-'Tbl 10'!O26)/Tbl11!C26</f>
        <v>1870.12330814367</v>
      </c>
      <c r="AM27" s="70" t="n">
        <f aca="false">RANK(AL27,AL$12:AL$39)</f>
        <v>8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2.75" hidden="false" customHeight="false" outlineLevel="0" collapsed="false">
      <c r="A28" s="4" t="s">
        <v>55</v>
      </c>
      <c r="B28" s="69" t="n">
        <f aca="false">+E28+H28+K28+N28+Q28+T28+W28+Z28+AC28+AF28+AI28+AL28</f>
        <v>11672.4646980159</v>
      </c>
      <c r="C28" s="70" t="n">
        <f aca="false">RANK(B28,B$12:B$39)</f>
        <v>4</v>
      </c>
      <c r="D28" s="70"/>
      <c r="E28" s="69" t="n">
        <f aca="false">'Tbl 10'!C27/Tbl11!C27</f>
        <v>575.768325373896</v>
      </c>
      <c r="F28" s="70" t="n">
        <f aca="false">RANK(E28,E$12:E$39)</f>
        <v>2</v>
      </c>
      <c r="G28" s="70"/>
      <c r="H28" s="69" t="n">
        <f aca="false">'Tbl 10'!D27/Tbl11!C27</f>
        <v>880.156477844245</v>
      </c>
      <c r="I28" s="70" t="n">
        <f aca="false">RANK(H28,H$12:H$39)</f>
        <v>2</v>
      </c>
      <c r="J28" s="70"/>
      <c r="K28" s="69" t="n">
        <f aca="false">'Tbl 10'!E27/Tbl11!C27</f>
        <v>4703.28620577047</v>
      </c>
      <c r="L28" s="70" t="n">
        <f aca="false">RANK(K28,K$12:K$39)</f>
        <v>5</v>
      </c>
      <c r="M28" s="70"/>
      <c r="N28" s="69" t="n">
        <f aca="false">'Tbl 10'!F27/Tbl11!C27</f>
        <v>306.724243606023</v>
      </c>
      <c r="O28" s="70" t="n">
        <f aca="false">RANK(N28,N$12:N$39)</f>
        <v>7</v>
      </c>
      <c r="P28" s="70" t="n">
        <f aca="false">RANK(O28,O$12:O$39)</f>
        <v>18</v>
      </c>
      <c r="Q28" s="69" t="n">
        <f aca="false">'Tbl 10'!G27/Tbl11!C27</f>
        <v>132.820282801812</v>
      </c>
      <c r="R28" s="70" t="n">
        <f aca="false">RANK(Q28,Q$12:Q$39)</f>
        <v>8</v>
      </c>
      <c r="S28" s="70"/>
      <c r="T28" s="69" t="n">
        <f aca="false">'Tbl 10'!H27/Tbl11!C27</f>
        <v>1157.9660369962</v>
      </c>
      <c r="U28" s="70" t="n">
        <f aca="false">RANK(T28,T$12:T$39)</f>
        <v>7</v>
      </c>
      <c r="V28" s="70"/>
      <c r="W28" s="69" t="n">
        <f aca="false">'Tbl 10'!I27/Tbl11!C27</f>
        <v>83.8435784948094</v>
      </c>
      <c r="X28" s="70" t="n">
        <f aca="false">RANK(W28,W$12:W$39)</f>
        <v>8</v>
      </c>
      <c r="Y28" s="71"/>
      <c r="Z28" s="69" t="n">
        <f aca="false">'Tbl 10'!J27/Tbl11!C27</f>
        <v>19.7572505326908</v>
      </c>
      <c r="AA28" s="70" t="n">
        <f aca="false">RANK(Z28,Z$12:Z$39)</f>
        <v>19</v>
      </c>
      <c r="AB28" s="4"/>
      <c r="AC28" s="69" t="n">
        <f aca="false">'Tbl 10'!K27/Tbl11!C27</f>
        <v>750.472369236042</v>
      </c>
      <c r="AD28" s="70" t="n">
        <f aca="false">RANK(AC28,AC$12:AC$39)</f>
        <v>3</v>
      </c>
      <c r="AE28" s="4"/>
      <c r="AF28" s="69" t="n">
        <f aca="false">'Tbl 10'!L27/Tbl11!C27</f>
        <v>955.528037619645</v>
      </c>
      <c r="AG28" s="70" t="n">
        <f aca="false">RANK(AF28,AF$12:AF$39)</f>
        <v>1</v>
      </c>
      <c r="AH28" s="71"/>
      <c r="AI28" s="69" t="n">
        <f aca="false">'Tbl 10'!M27/Tbl11!C27</f>
        <v>258.016710096093</v>
      </c>
      <c r="AJ28" s="70" t="n">
        <f aca="false">RANK(AI28,AI$12:AI$39)</f>
        <v>5</v>
      </c>
      <c r="AK28" s="4"/>
      <c r="AL28" s="69" t="n">
        <f aca="false">('Tbl 10'!N27-'Tbl 10'!O27)/Tbl11!C27</f>
        <v>1848.12517964399</v>
      </c>
      <c r="AM28" s="70" t="n">
        <f aca="false">RANK(AL28,AL$12:AL$39)</f>
        <v>10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2.75" hidden="false" customHeight="false" outlineLevel="0" collapsed="false">
      <c r="B29" s="69"/>
      <c r="C29" s="70"/>
      <c r="D29" s="70"/>
      <c r="E29" s="69"/>
      <c r="F29" s="70"/>
      <c r="G29" s="70"/>
      <c r="H29" s="69"/>
      <c r="I29" s="70"/>
      <c r="J29" s="70"/>
      <c r="K29" s="69"/>
      <c r="L29" s="70"/>
      <c r="M29" s="70"/>
      <c r="N29" s="69"/>
      <c r="O29" s="70"/>
      <c r="P29" s="70"/>
      <c r="Q29" s="69"/>
      <c r="R29" s="70"/>
      <c r="S29" s="70"/>
      <c r="T29" s="69"/>
      <c r="U29" s="70"/>
      <c r="V29" s="70"/>
      <c r="W29" s="69"/>
      <c r="X29" s="71"/>
      <c r="Y29" s="71"/>
      <c r="Z29" s="69"/>
      <c r="AA29" s="71"/>
      <c r="AB29" s="4"/>
      <c r="AC29" s="69"/>
      <c r="AD29" s="71"/>
      <c r="AE29" s="4"/>
      <c r="AF29" s="69"/>
      <c r="AG29" s="71"/>
      <c r="AH29" s="71"/>
      <c r="AI29" s="69"/>
      <c r="AJ29" s="4"/>
      <c r="AK29" s="4"/>
      <c r="AL29" s="69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12.75" hidden="false" customHeight="false" outlineLevel="0" collapsed="false">
      <c r="A30" s="39" t="s">
        <v>57</v>
      </c>
      <c r="B30" s="69" t="n">
        <f aca="false">+E30+H30+K30+N30+Q30+T30+W30+Z30+AC30+AF30+AI30+AL30</f>
        <v>12863.3280173204</v>
      </c>
      <c r="C30" s="70" t="n">
        <f aca="false">RANK(B30,B$12:B$39)</f>
        <v>1</v>
      </c>
      <c r="D30" s="70"/>
      <c r="E30" s="69" t="n">
        <f aca="false">'Tbl 10'!C29/Tbl11!C29</f>
        <v>270.630872291331</v>
      </c>
      <c r="F30" s="70" t="n">
        <f aca="false">RANK(E30,E$12:E$39)</f>
        <v>10</v>
      </c>
      <c r="G30" s="70"/>
      <c r="H30" s="69" t="n">
        <f aca="false">'Tbl 10'!D29/Tbl11!C29</f>
        <v>874.490215865386</v>
      </c>
      <c r="I30" s="70" t="n">
        <f aca="false">RANK(H30,H$12:H$39)</f>
        <v>3</v>
      </c>
      <c r="J30" s="70"/>
      <c r="K30" s="69" t="n">
        <f aca="false">'Tbl 10'!E29/Tbl11!C29</f>
        <v>5575.8744876659</v>
      </c>
      <c r="L30" s="70" t="n">
        <f aca="false">RANK(K30,K$12:K$39)</f>
        <v>1</v>
      </c>
      <c r="M30" s="70"/>
      <c r="N30" s="69" t="n">
        <f aca="false">'Tbl 10'!F29/Tbl11!C29</f>
        <v>270.697341479697</v>
      </c>
      <c r="O30" s="70" t="n">
        <f aca="false">RANK(N30,N$12:N$39)</f>
        <v>11</v>
      </c>
      <c r="P30" s="70"/>
      <c r="Q30" s="69" t="n">
        <f aca="false">'Tbl 10'!G29/Tbl11!C29</f>
        <v>115.980823245373</v>
      </c>
      <c r="R30" s="70" t="n">
        <f aca="false">RANK(Q30,Q$12:Q$39)</f>
        <v>10</v>
      </c>
      <c r="S30" s="70"/>
      <c r="T30" s="69" t="n">
        <f aca="false">'Tbl 10'!H29/Tbl11!C29</f>
        <v>1413.30834460277</v>
      </c>
      <c r="U30" s="70" t="n">
        <f aca="false">RANK(T30,T$12:T$39)</f>
        <v>3</v>
      </c>
      <c r="V30" s="70"/>
      <c r="W30" s="69" t="n">
        <f aca="false">'Tbl 10'!I29/Tbl11!C29</f>
        <v>75.3483195788461</v>
      </c>
      <c r="X30" s="70" t="n">
        <f aca="false">RANK(W30,W$12:W$39)</f>
        <v>9</v>
      </c>
      <c r="Y30" s="71"/>
      <c r="Z30" s="69" t="n">
        <f aca="false">'Tbl 10'!J29/Tbl11!C29</f>
        <v>0.32901584644671</v>
      </c>
      <c r="AA30" s="70" t="n">
        <f aca="false">RANK(Z30,Z$12:Z$39)</f>
        <v>21</v>
      </c>
      <c r="AB30" s="4"/>
      <c r="AC30" s="69" t="n">
        <f aca="false">'Tbl 10'!K29/Tbl11!C29</f>
        <v>525.069542003128</v>
      </c>
      <c r="AD30" s="70" t="n">
        <f aca="false">RANK(AC30,AC$12:AC$39)</f>
        <v>16</v>
      </c>
      <c r="AE30" s="4"/>
      <c r="AF30" s="69" t="n">
        <f aca="false">'Tbl 10'!L29/Tbl11!C29</f>
        <v>782.859750814643</v>
      </c>
      <c r="AG30" s="70" t="n">
        <f aca="false">RANK(AF30,AF$12:AF$39)</f>
        <v>9</v>
      </c>
      <c r="AH30" s="71"/>
      <c r="AI30" s="69" t="n">
        <f aca="false">'Tbl 10'!M29/Tbl11!C29</f>
        <v>217.776967084162</v>
      </c>
      <c r="AJ30" s="70" t="n">
        <f aca="false">RANK(AI30,AI$12:AI$39)</f>
        <v>14</v>
      </c>
      <c r="AK30" s="4"/>
      <c r="AL30" s="69" t="n">
        <f aca="false">('Tbl 10'!N29-'Tbl 10'!O29)/Tbl11!C29</f>
        <v>2740.9623368427</v>
      </c>
      <c r="AM30" s="70" t="n">
        <f aca="false">RANK(AL30,AL$12:AL$39)</f>
        <v>1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12.75" hidden="false" customHeight="false" outlineLevel="0" collapsed="false">
      <c r="A31" s="4" t="s">
        <v>59</v>
      </c>
      <c r="B31" s="69" t="n">
        <f aca="false">+E31+H31+K31+N31+Q31+T31+W31+Z31+AC31+AF31+AI31+AL31</f>
        <v>10695.2483581793</v>
      </c>
      <c r="C31" s="70" t="n">
        <f aca="false">RANK(B31,B$12:B$39)</f>
        <v>7</v>
      </c>
      <c r="D31" s="70"/>
      <c r="E31" s="69" t="n">
        <f aca="false">'Tbl 10'!C30/Tbl11!C30</f>
        <v>395.081607926625</v>
      </c>
      <c r="F31" s="70" t="n">
        <f aca="false">RANK(E31,E$12:E$39)</f>
        <v>3</v>
      </c>
      <c r="G31" s="70"/>
      <c r="H31" s="69" t="n">
        <f aca="false">'Tbl 10'!D30/Tbl11!C30</f>
        <v>833.47510526539</v>
      </c>
      <c r="I31" s="70" t="n">
        <f aca="false">RANK(H31,H$12:H$39)</f>
        <v>7</v>
      </c>
      <c r="J31" s="70"/>
      <c r="K31" s="69" t="n">
        <f aca="false">'Tbl 10'!E30/Tbl11!C30</f>
        <v>4076.98853047773</v>
      </c>
      <c r="L31" s="70" t="n">
        <f aca="false">RANK(K31,K$12:K$39)</f>
        <v>18</v>
      </c>
      <c r="M31" s="70"/>
      <c r="N31" s="69" t="n">
        <f aca="false">'Tbl 10'!F30/Tbl11!C30</f>
        <v>219.58534719855</v>
      </c>
      <c r="O31" s="70" t="n">
        <f aca="false">RANK(N31,N$12:N$39)</f>
        <v>19</v>
      </c>
      <c r="P31" s="70"/>
      <c r="Q31" s="69" t="n">
        <f aca="false">'Tbl 10'!G30/Tbl11!C30</f>
        <v>226.713293523083</v>
      </c>
      <c r="R31" s="70" t="n">
        <f aca="false">RANK(Q31,Q$12:Q$39)</f>
        <v>3</v>
      </c>
      <c r="S31" s="70"/>
      <c r="T31" s="69" t="n">
        <f aca="false">'Tbl 10'!H30/Tbl11!C30</f>
        <v>1172.02321691641</v>
      </c>
      <c r="U31" s="70" t="n">
        <f aca="false">RANK(T31,T$12:T$39)</f>
        <v>6</v>
      </c>
      <c r="V31" s="70"/>
      <c r="W31" s="69" t="n">
        <f aca="false">'Tbl 10'!I30/Tbl11!C30</f>
        <v>52.4684500769395</v>
      </c>
      <c r="X31" s="70" t="n">
        <f aca="false">RANK(W31,W$12:W$39)</f>
        <v>16</v>
      </c>
      <c r="Y31" s="71"/>
      <c r="Z31" s="69" t="n">
        <f aca="false">'Tbl 10'!J30/Tbl11!C30</f>
        <v>91.0241275391005</v>
      </c>
      <c r="AA31" s="70" t="n">
        <f aca="false">RANK(Z31,Z$12:Z$39)</f>
        <v>10</v>
      </c>
      <c r="AB31" s="71"/>
      <c r="AC31" s="69" t="n">
        <f aca="false">'Tbl 10'!K30/Tbl11!C30</f>
        <v>698.763148391102</v>
      </c>
      <c r="AD31" s="70" t="n">
        <f aca="false">RANK(AC31,AC$12:AC$39)</f>
        <v>5</v>
      </c>
      <c r="AE31" s="71"/>
      <c r="AF31" s="69" t="n">
        <f aca="false">'Tbl 10'!L30/Tbl11!C30</f>
        <v>835.396486554945</v>
      </c>
      <c r="AG31" s="70" t="n">
        <f aca="false">RANK(AF31,AF$12:AF$39)</f>
        <v>5</v>
      </c>
      <c r="AH31" s="71"/>
      <c r="AI31" s="69" t="n">
        <f aca="false">'Tbl 10'!M30/Tbl11!C30</f>
        <v>264.73703344947</v>
      </c>
      <c r="AJ31" s="70" t="n">
        <f aca="false">RANK(AI31,AI$12:AI$39)</f>
        <v>4</v>
      </c>
      <c r="AK31" s="4"/>
      <c r="AL31" s="69" t="n">
        <f aca="false">('Tbl 10'!N30-'Tbl 10'!O30)/Tbl11!C30</f>
        <v>1828.99201085991</v>
      </c>
      <c r="AM31" s="70" t="n">
        <f aca="false">RANK(AL31,AL$12:AL$39)</f>
        <v>11</v>
      </c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12.75" hidden="false" customHeight="false" outlineLevel="0" collapsed="false">
      <c r="A32" s="4" t="s">
        <v>61</v>
      </c>
      <c r="B32" s="69" t="n">
        <f aca="false">+E32+H32+K32+N32+Q32+T32+W32+Z32+AC32+AF32+AI32+AL32</f>
        <v>9191.42441381944</v>
      </c>
      <c r="C32" s="70" t="n">
        <f aca="false">RANK(B32,B$12:B$39)</f>
        <v>23</v>
      </c>
      <c r="D32" s="70"/>
      <c r="E32" s="69" t="n">
        <f aca="false">'Tbl 10'!C31/Tbl11!C31</f>
        <v>216.307240918399</v>
      </c>
      <c r="F32" s="70" t="n">
        <f aca="false">RANK(E32,E$12:E$39)</f>
        <v>18</v>
      </c>
      <c r="G32" s="70"/>
      <c r="H32" s="69" t="n">
        <f aca="false">'Tbl 10'!D31/Tbl11!C31</f>
        <v>542.592185576106</v>
      </c>
      <c r="I32" s="70" t="n">
        <f aca="false">RANK(H32,H$12:H$39)</f>
        <v>24</v>
      </c>
      <c r="J32" s="70"/>
      <c r="K32" s="69" t="n">
        <f aca="false">'Tbl 10'!E31/Tbl11!C31</f>
        <v>3915.06493583455</v>
      </c>
      <c r="L32" s="70" t="n">
        <f aca="false">RANK(K32,K$12:K$39)</f>
        <v>22</v>
      </c>
      <c r="M32" s="70"/>
      <c r="N32" s="69" t="n">
        <f aca="false">'Tbl 10'!F31/Tbl11!C31</f>
        <v>248.708988431123</v>
      </c>
      <c r="O32" s="70" t="n">
        <f aca="false">RANK(N32,N$12:N$39)</f>
        <v>16</v>
      </c>
      <c r="P32" s="70"/>
      <c r="Q32" s="69" t="n">
        <f aca="false">'Tbl 10'!G31/Tbl11!C31</f>
        <v>111.429486478834</v>
      </c>
      <c r="R32" s="70" t="n">
        <f aca="false">RANK(Q32,Q$12:Q$39)</f>
        <v>11</v>
      </c>
      <c r="S32" s="70"/>
      <c r="T32" s="69" t="n">
        <f aca="false">'Tbl 10'!H31/Tbl11!C31</f>
        <v>859.548575454492</v>
      </c>
      <c r="U32" s="70" t="n">
        <f aca="false">RANK(T32,T$12:T$39)</f>
        <v>20</v>
      </c>
      <c r="V32" s="70"/>
      <c r="W32" s="69" t="n">
        <f aca="false">'Tbl 10'!I31/Tbl11!C31</f>
        <v>57.5738702731888</v>
      </c>
      <c r="X32" s="70" t="n">
        <f aca="false">RANK(W32,W$12:W$39)</f>
        <v>15</v>
      </c>
      <c r="Y32" s="4"/>
      <c r="Z32" s="69" t="n">
        <f aca="false">'Tbl 10'!J31/Tbl11!C31</f>
        <v>65.7591830015869</v>
      </c>
      <c r="AA32" s="70" t="n">
        <f aca="false">RANK(Z32,Z$12:Z$39)</f>
        <v>16</v>
      </c>
      <c r="AB32" s="71"/>
      <c r="AC32" s="69" t="n">
        <f aca="false">'Tbl 10'!K31/Tbl11!C31</f>
        <v>685.183271549255</v>
      </c>
      <c r="AD32" s="70" t="n">
        <f aca="false">RANK(AC32,AC$12:AC$39)</f>
        <v>8</v>
      </c>
      <c r="AE32" s="71"/>
      <c r="AF32" s="69" t="n">
        <f aca="false">'Tbl 10'!L31/Tbl11!C31</f>
        <v>695.197437332508</v>
      </c>
      <c r="AG32" s="70" t="n">
        <f aca="false">RANK(AF32,AF$12:AF$39)</f>
        <v>20</v>
      </c>
      <c r="AH32" s="71"/>
      <c r="AI32" s="69" t="n">
        <f aca="false">'Tbl 10'!M31/Tbl11!C31</f>
        <v>184.950545521587</v>
      </c>
      <c r="AJ32" s="70" t="n">
        <f aca="false">RANK(AI32,AI$12:AI$39)</f>
        <v>16</v>
      </c>
      <c r="AK32" s="4"/>
      <c r="AL32" s="69" t="n">
        <f aca="false">('Tbl 10'!N31-'Tbl 10'!O31)/Tbl11!C31</f>
        <v>1609.10869344782</v>
      </c>
      <c r="AM32" s="70" t="n">
        <f aca="false">RANK(AL32,AL$12:AL$39)</f>
        <v>18</v>
      </c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12.75" hidden="false" customHeight="false" outlineLevel="0" collapsed="false">
      <c r="A33" s="4" t="s">
        <v>63</v>
      </c>
      <c r="B33" s="69" t="n">
        <f aca="false">+E33+H33+K33+N33+Q33+T33+W33+Z33+AC33+AF33+AI33+AL33</f>
        <v>9293.2000061758</v>
      </c>
      <c r="C33" s="70" t="n">
        <f aca="false">RANK(B33,B$12:B$39)</f>
        <v>22</v>
      </c>
      <c r="D33" s="70"/>
      <c r="E33" s="69" t="n">
        <f aca="false">'Tbl 10'!C32/Tbl11!C32</f>
        <v>201.13000540382</v>
      </c>
      <c r="F33" s="70" t="n">
        <f aca="false">RANK(E33,E$12:E$39)</f>
        <v>21</v>
      </c>
      <c r="G33" s="70"/>
      <c r="H33" s="69" t="n">
        <f aca="false">'Tbl 10'!D32/Tbl11!C32</f>
        <v>703.661638129352</v>
      </c>
      <c r="I33" s="70" t="n">
        <f aca="false">RANK(H33,H$12:H$39)</f>
        <v>17</v>
      </c>
      <c r="J33" s="70"/>
      <c r="K33" s="69" t="n">
        <f aca="false">'Tbl 10'!E32/Tbl11!C32</f>
        <v>3793.67343945406</v>
      </c>
      <c r="L33" s="70" t="n">
        <f aca="false">RANK(K33,K$12:K$39)</f>
        <v>24</v>
      </c>
      <c r="M33" s="70"/>
      <c r="N33" s="69" t="n">
        <f aca="false">'Tbl 10'!F32/Tbl11!C32</f>
        <v>213.886574132687</v>
      </c>
      <c r="O33" s="70" t="n">
        <f aca="false">RANK(N33,N$12:N$39)</f>
        <v>20</v>
      </c>
      <c r="P33" s="70"/>
      <c r="Q33" s="69" t="n">
        <f aca="false">'Tbl 10'!G32/Tbl11!C32</f>
        <v>85.6950349704334</v>
      </c>
      <c r="R33" s="70" t="n">
        <f aca="false">RANK(Q33,Q$12:Q$39)</f>
        <v>18</v>
      </c>
      <c r="S33" s="70"/>
      <c r="T33" s="69" t="n">
        <f aca="false">'Tbl 10'!H32/Tbl11!C32</f>
        <v>963.287316463123</v>
      </c>
      <c r="U33" s="70" t="n">
        <f aca="false">RANK(T33,T$12:T$39)</f>
        <v>14</v>
      </c>
      <c r="V33" s="70"/>
      <c r="W33" s="69" t="n">
        <f aca="false">'Tbl 10'!I32/Tbl11!C32</f>
        <v>68.7242897064954</v>
      </c>
      <c r="X33" s="70" t="n">
        <f aca="false">RANK(W33,W$12:W$39)</f>
        <v>11</v>
      </c>
      <c r="Y33" s="71"/>
      <c r="Z33" s="69" t="n">
        <f aca="false">'Tbl 10'!J32/Tbl11!C32</f>
        <v>93.3059154842594</v>
      </c>
      <c r="AA33" s="70" t="n">
        <f aca="false">RANK(Z33,Z$12:Z$39)</f>
        <v>6</v>
      </c>
      <c r="AB33" s="4"/>
      <c r="AC33" s="69" t="n">
        <f aca="false">'Tbl 10'!K32/Tbl11!C32</f>
        <v>698.064745788881</v>
      </c>
      <c r="AD33" s="70" t="n">
        <f aca="false">RANK(AC33,AC$12:AC$39)</f>
        <v>6</v>
      </c>
      <c r="AE33" s="71"/>
      <c r="AF33" s="69" t="n">
        <f aca="false">'Tbl 10'!L32/Tbl11!C32</f>
        <v>708.031230372555</v>
      </c>
      <c r="AG33" s="70" t="n">
        <f aca="false">RANK(AF33,AF$12:AF$39)</f>
        <v>19</v>
      </c>
      <c r="AH33" s="71"/>
      <c r="AI33" s="69" t="n">
        <f aca="false">'Tbl 10'!M32/Tbl11!C32</f>
        <v>192.460295511742</v>
      </c>
      <c r="AJ33" s="70" t="n">
        <f aca="false">RANK(AI33,AI$12:AI$39)</f>
        <v>15</v>
      </c>
      <c r="AK33" s="4"/>
      <c r="AL33" s="69" t="n">
        <f aca="false">('Tbl 10'!N32-'Tbl 10'!O32)/Tbl11!C32</f>
        <v>1571.27952075839</v>
      </c>
      <c r="AM33" s="70" t="n">
        <f aca="false">RANK(AL33,AL$12:AL$39)</f>
        <v>20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2.75" hidden="false" customHeight="false" outlineLevel="0" collapsed="false">
      <c r="A34" s="4" t="s">
        <v>65</v>
      </c>
      <c r="B34" s="69" t="n">
        <f aca="false">+E34+H34+K34+N34+Q34+T34+W34+Z34+AC34+AF34+AI34+AL34</f>
        <v>11576.8988535483</v>
      </c>
      <c r="C34" s="70" t="n">
        <f aca="false">RANK(B34,B$12:B$39)</f>
        <v>5</v>
      </c>
      <c r="D34" s="70"/>
      <c r="E34" s="69" t="n">
        <f aca="false">'Tbl 10'!C33/Tbl11!C33</f>
        <v>255.341614246478</v>
      </c>
      <c r="F34" s="70" t="n">
        <f aca="false">RANK(E34,E$12:E$39)</f>
        <v>11</v>
      </c>
      <c r="G34" s="70"/>
      <c r="H34" s="69" t="n">
        <f aca="false">'Tbl 10'!D33/Tbl11!C33</f>
        <v>775.912685390272</v>
      </c>
      <c r="I34" s="70" t="n">
        <f aca="false">RANK(H34,H$12:H$39)</f>
        <v>9</v>
      </c>
      <c r="J34" s="70"/>
      <c r="K34" s="69" t="n">
        <f aca="false">'Tbl 10'!E33/Tbl11!C33</f>
        <v>4899.85608576238</v>
      </c>
      <c r="L34" s="70" t="n">
        <f aca="false">RANK(K34,K$12:K$39)</f>
        <v>3</v>
      </c>
      <c r="M34" s="70"/>
      <c r="N34" s="69" t="n">
        <f aca="false">'Tbl 10'!F33/Tbl11!C33</f>
        <v>456.057588376008</v>
      </c>
      <c r="O34" s="70" t="n">
        <f aca="false">RANK(N34,N$12:N$39)</f>
        <v>1</v>
      </c>
      <c r="P34" s="70"/>
      <c r="Q34" s="69" t="n">
        <f aca="false">'Tbl 10'!G33/Tbl11!C33</f>
        <v>219.116867192345</v>
      </c>
      <c r="R34" s="70" t="n">
        <f aca="false">RANK(Q34,Q$12:Q$39)</f>
        <v>4</v>
      </c>
      <c r="S34" s="70"/>
      <c r="T34" s="69" t="n">
        <f aca="false">'Tbl 10'!H33/Tbl11!C33</f>
        <v>956.423120404005</v>
      </c>
      <c r="U34" s="70" t="n">
        <f aca="false">RANK(T34,T$12:T$39)</f>
        <v>15</v>
      </c>
      <c r="V34" s="70"/>
      <c r="W34" s="69" t="n">
        <f aca="false">'Tbl 10'!I33/Tbl11!C33</f>
        <v>356.591296181448</v>
      </c>
      <c r="X34" s="70" t="n">
        <f aca="false">RANK(W34,W$12:W$39)</f>
        <v>1</v>
      </c>
      <c r="Y34" s="4"/>
      <c r="Z34" s="69" t="n">
        <f aca="false">'Tbl 10'!J33/Tbl11!C33</f>
        <v>107.888186409143</v>
      </c>
      <c r="AA34" s="70" t="n">
        <f aca="false">RANK(Z34,Z$12:Z$39)</f>
        <v>3</v>
      </c>
      <c r="AB34" s="71"/>
      <c r="AC34" s="69" t="n">
        <f aca="false">'Tbl 10'!K33/Tbl11!C33</f>
        <v>769.819725347745</v>
      </c>
      <c r="AD34" s="70" t="n">
        <f aca="false">RANK(AC34,AC$12:AC$39)</f>
        <v>2</v>
      </c>
      <c r="AE34" s="4"/>
      <c r="AF34" s="69" t="n">
        <f aca="false">'Tbl 10'!L33/Tbl11!C33</f>
        <v>741.110732701338</v>
      </c>
      <c r="AG34" s="70" t="n">
        <f aca="false">RANK(AF34,AF$12:AF$39)</f>
        <v>16</v>
      </c>
      <c r="AH34" s="71"/>
      <c r="AI34" s="69" t="n">
        <f aca="false">'Tbl 10'!M33/Tbl11!C33</f>
        <v>357.503372020909</v>
      </c>
      <c r="AJ34" s="70" t="n">
        <f aca="false">RANK(AI34,AI$12:AI$39)</f>
        <v>1</v>
      </c>
      <c r="AK34" s="4"/>
      <c r="AL34" s="69" t="n">
        <f aca="false">('Tbl 10'!N33-'Tbl 10'!O33)/Tbl11!C33</f>
        <v>1681.27757951626</v>
      </c>
      <c r="AM34" s="70" t="n">
        <f aca="false">RANK(AL34,AL$12:AL$39)</f>
        <v>16</v>
      </c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2.75" hidden="false" customHeight="false" outlineLevel="0" collapsed="false">
      <c r="C35" s="70"/>
      <c r="F35" s="70"/>
      <c r="I35" s="70"/>
      <c r="L35" s="70"/>
      <c r="O35" s="70"/>
      <c r="R35" s="70"/>
      <c r="U35" s="70"/>
      <c r="X35" s="71"/>
      <c r="AA35" s="71"/>
      <c r="AD35" s="71"/>
      <c r="AG35" s="71"/>
      <c r="AJ35" s="4"/>
      <c r="AM35" s="4"/>
    </row>
    <row r="36" customFormat="false" ht="12.75" hidden="false" customHeight="false" outlineLevel="0" collapsed="false">
      <c r="A36" s="4" t="s">
        <v>67</v>
      </c>
      <c r="B36" s="69" t="n">
        <f aca="false">+E36+H36+K36+N36+Q36+T36+W36+Z36+AC36+AF36+AI36+AL36</f>
        <v>9841.73544728323</v>
      </c>
      <c r="C36" s="70" t="n">
        <f aca="false">RANK(B36,B$12:B$39)</f>
        <v>14</v>
      </c>
      <c r="D36" s="70"/>
      <c r="E36" s="69" t="n">
        <f aca="false">'Tbl 10'!C35/Tbl11!C35</f>
        <v>309.969063977455</v>
      </c>
      <c r="F36" s="70" t="n">
        <f aca="false">RANK(E36,E$12:E$39)</f>
        <v>6</v>
      </c>
      <c r="G36" s="70"/>
      <c r="H36" s="69" t="n">
        <f aca="false">'Tbl 10'!D35/Tbl11!C35</f>
        <v>791.855115634534</v>
      </c>
      <c r="I36" s="70" t="n">
        <f aca="false">RANK(H36,H$12:H$39)</f>
        <v>8</v>
      </c>
      <c r="J36" s="70"/>
      <c r="K36" s="69" t="n">
        <f aca="false">'Tbl 10'!E35/Tbl11!C35</f>
        <v>4140.94293499779</v>
      </c>
      <c r="L36" s="70" t="n">
        <f aca="false">RANK(K36,K$12:K$39)</f>
        <v>14</v>
      </c>
      <c r="M36" s="70"/>
      <c r="N36" s="69" t="n">
        <f aca="false">'Tbl 10'!F35/Tbl11!C35</f>
        <v>264.937457204742</v>
      </c>
      <c r="O36" s="70" t="n">
        <f aca="false">RANK(N36,N$12:N$39)</f>
        <v>12</v>
      </c>
      <c r="P36" s="70"/>
      <c r="Q36" s="69" t="n">
        <f aca="false">'Tbl 10'!G35/Tbl11!C35</f>
        <v>130.24438828982</v>
      </c>
      <c r="R36" s="70" t="n">
        <f aca="false">RANK(Q36,Q$12:Q$39)</f>
        <v>9</v>
      </c>
      <c r="S36" s="70"/>
      <c r="T36" s="69" t="n">
        <f aca="false">'Tbl 10'!H35/Tbl11!C35</f>
        <v>786.599809022521</v>
      </c>
      <c r="U36" s="70" t="n">
        <f aca="false">RANK(T36,T$12:T$39)</f>
        <v>23</v>
      </c>
      <c r="V36" s="70" t="n">
        <f aca="false">RANK(U36,U$12:U$39)</f>
        <v>2</v>
      </c>
      <c r="W36" s="69" t="n">
        <f aca="false">'Tbl 10'!I35/Tbl11!C35</f>
        <v>40.1366537019354</v>
      </c>
      <c r="X36" s="70" t="n">
        <f aca="false">RANK(W36,W$12:W$39)</f>
        <v>23</v>
      </c>
      <c r="Y36" s="71"/>
      <c r="Z36" s="69" t="n">
        <f aca="false">'Tbl 10'!J35/Tbl11!C35</f>
        <v>0</v>
      </c>
      <c r="AA36" s="70" t="n">
        <f aca="false">RANK(Z36,Z$12:Z$39)</f>
        <v>22</v>
      </c>
      <c r="AB36" s="71"/>
      <c r="AC36" s="69" t="n">
        <f aca="false">'Tbl 10'!K35/Tbl11!C35</f>
        <v>442.339592891911</v>
      </c>
      <c r="AD36" s="70" t="n">
        <f aca="false">RANK(AC36,AC$12:AC$39)</f>
        <v>20</v>
      </c>
      <c r="AE36" s="71"/>
      <c r="AF36" s="69" t="n">
        <f aca="false">'Tbl 10'!L35/Tbl11!C35</f>
        <v>848.352693481147</v>
      </c>
      <c r="AG36" s="70" t="n">
        <f aca="false">RANK(AF36,AF$12:AF$39)</f>
        <v>4</v>
      </c>
      <c r="AH36" s="71"/>
      <c r="AI36" s="69" t="n">
        <f aca="false">'Tbl 10'!M35/Tbl11!C35</f>
        <v>221.723168828749</v>
      </c>
      <c r="AJ36" s="70" t="n">
        <f aca="false">RANK(AI36,AI$12:AI$39)</f>
        <v>12</v>
      </c>
      <c r="AK36" s="4"/>
      <c r="AL36" s="69" t="n">
        <f aca="false">('Tbl 10'!N35-'Tbl 10'!O35)/Tbl11!C35</f>
        <v>1864.63456925263</v>
      </c>
      <c r="AM36" s="70" t="n">
        <f aca="false">RANK(AL36,AL$12:AL$39)</f>
        <v>9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2.75" hidden="false" customHeight="false" outlineLevel="0" collapsed="false">
      <c r="A37" s="4" t="s">
        <v>69</v>
      </c>
      <c r="B37" s="69" t="n">
        <f aca="false">+E37+H37+K37+N37+Q37+T37+W37+Z37+AC37+AF37+AI37+AL37</f>
        <v>9178.11404079271</v>
      </c>
      <c r="C37" s="70" t="n">
        <f aca="false">RANK(B37,B$12:B$39)</f>
        <v>24</v>
      </c>
      <c r="D37" s="70"/>
      <c r="E37" s="69" t="n">
        <f aca="false">'Tbl 10'!C36/Tbl11!C36</f>
        <v>248.069255372068</v>
      </c>
      <c r="F37" s="70" t="n">
        <f aca="false">RANK(E37,E$12:E$39)</f>
        <v>13</v>
      </c>
      <c r="G37" s="70"/>
      <c r="H37" s="69" t="n">
        <f aca="false">'Tbl 10'!D36/Tbl11!C36</f>
        <v>686.529026646736</v>
      </c>
      <c r="I37" s="70" t="n">
        <f aca="false">RANK(H37,H$12:H$39)</f>
        <v>18</v>
      </c>
      <c r="J37" s="70"/>
      <c r="K37" s="69" t="n">
        <f aca="false">'Tbl 10'!E36/Tbl11!C36</f>
        <v>4054.87764516401</v>
      </c>
      <c r="L37" s="70" t="n">
        <f aca="false">RANK(K37,K$12:K$39)</f>
        <v>20</v>
      </c>
      <c r="M37" s="70"/>
      <c r="N37" s="69" t="n">
        <f aca="false">'Tbl 10'!F36/Tbl11!C36</f>
        <v>383.651663019343</v>
      </c>
      <c r="O37" s="70" t="n">
        <f aca="false">RANK(N37,N$12:N$39)</f>
        <v>4</v>
      </c>
      <c r="P37" s="70"/>
      <c r="Q37" s="69" t="n">
        <f aca="false">'Tbl 10'!G36/Tbl11!C36</f>
        <v>99.833161615389</v>
      </c>
      <c r="R37" s="70" t="n">
        <f aca="false">RANK(Q37,Q$12:Q$39)</f>
        <v>17</v>
      </c>
      <c r="S37" s="70"/>
      <c r="T37" s="69" t="n">
        <f aca="false">'Tbl 10'!H36/Tbl11!C36</f>
        <v>781.566621082204</v>
      </c>
      <c r="U37" s="70" t="n">
        <f aca="false">RANK(T37,T$12:T$39)</f>
        <v>24</v>
      </c>
      <c r="V37" s="70" t="n">
        <f aca="false">RANK(U37,U$12:U$39)</f>
        <v>1</v>
      </c>
      <c r="W37" s="69" t="n">
        <f aca="false">'Tbl 10'!I36/Tbl11!C36</f>
        <v>44.6738497471326</v>
      </c>
      <c r="X37" s="70" t="n">
        <f aca="false">RANK(W37,W$12:W$39)</f>
        <v>20</v>
      </c>
      <c r="Y37" s="71"/>
      <c r="Z37" s="69" t="n">
        <f aca="false">'Tbl 10'!J36/Tbl11!C36</f>
        <v>8.38082485549031</v>
      </c>
      <c r="AA37" s="70" t="n">
        <f aca="false">RANK(Z37,Z$12:Z$39)</f>
        <v>20</v>
      </c>
      <c r="AB37" s="71"/>
      <c r="AC37" s="69" t="n">
        <f aca="false">'Tbl 10'!K36/Tbl11!C36</f>
        <v>343.273869139921</v>
      </c>
      <c r="AD37" s="70" t="n">
        <f aca="false">RANK(AC37,AC$12:AC$39)</f>
        <v>24</v>
      </c>
      <c r="AE37" s="71"/>
      <c r="AF37" s="69" t="n">
        <f aca="false">'Tbl 10'!L36/Tbl11!C36</f>
        <v>766.579686446468</v>
      </c>
      <c r="AG37" s="70" t="n">
        <f aca="false">RANK(AF37,AF$12:AF$39)</f>
        <v>13</v>
      </c>
      <c r="AH37" s="71"/>
      <c r="AI37" s="69" t="n">
        <f aca="false">'Tbl 10'!M36/Tbl11!C36</f>
        <v>300.305835054778</v>
      </c>
      <c r="AJ37" s="70" t="n">
        <f aca="false">RANK(AI37,AI$12:AI$39)</f>
        <v>3</v>
      </c>
      <c r="AK37" s="4"/>
      <c r="AL37" s="69" t="n">
        <f aca="false">('Tbl 10'!N36-'Tbl 10'!O36)/Tbl11!C36</f>
        <v>1460.37260264917</v>
      </c>
      <c r="AM37" s="70" t="n">
        <f aca="false">RANK(AL37,AL$12:AL$39)</f>
        <v>23</v>
      </c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2.75" hidden="false" customHeight="false" outlineLevel="0" collapsed="false">
      <c r="A38" s="4" t="s">
        <v>71</v>
      </c>
      <c r="B38" s="69" t="n">
        <f aca="false">+E38+H38+K38+N38+Q38+T38+W38+Z38+AC38+AF38+AI38+AL38</f>
        <v>10084.1865505435</v>
      </c>
      <c r="C38" s="70" t="n">
        <f aca="false">RANK(B38,B$12:B$39)</f>
        <v>13</v>
      </c>
      <c r="D38" s="70"/>
      <c r="E38" s="69" t="n">
        <f aca="false">'Tbl 10'!C37/Tbl11!C37</f>
        <v>274.183786847117</v>
      </c>
      <c r="F38" s="70" t="n">
        <f aca="false">RANK(E38,E$12:E$39)</f>
        <v>9</v>
      </c>
      <c r="G38" s="70"/>
      <c r="H38" s="69" t="n">
        <f aca="false">'Tbl 10'!D37/Tbl11!C37</f>
        <v>739.701887146455</v>
      </c>
      <c r="I38" s="70" t="n">
        <f aca="false">RANK(H38,H$12:H$39)</f>
        <v>15</v>
      </c>
      <c r="J38" s="70"/>
      <c r="K38" s="69" t="n">
        <f aca="false">'Tbl 10'!E37/Tbl11!C37</f>
        <v>4410.26379682447</v>
      </c>
      <c r="L38" s="70" t="n">
        <f aca="false">RANK(K38,K$12:K$39)</f>
        <v>7</v>
      </c>
      <c r="M38" s="70"/>
      <c r="N38" s="69" t="n">
        <f aca="false">'Tbl 10'!F37/Tbl11!C37</f>
        <v>290.778687677086</v>
      </c>
      <c r="O38" s="70" t="n">
        <f aca="false">RANK(N38,N$12:N$39)</f>
        <v>8</v>
      </c>
      <c r="P38" s="70"/>
      <c r="Q38" s="69" t="n">
        <f aca="false">'Tbl 10'!G37/Tbl11!C37</f>
        <v>107.393586502723</v>
      </c>
      <c r="R38" s="70" t="n">
        <f aca="false">RANK(Q38,Q$12:Q$39)</f>
        <v>14</v>
      </c>
      <c r="S38" s="70"/>
      <c r="T38" s="69" t="n">
        <f aca="false">'Tbl 10'!H37/Tbl11!C37</f>
        <v>1003.71715859092</v>
      </c>
      <c r="U38" s="70" t="n">
        <f aca="false">RANK(T38,T$12:T$39)</f>
        <v>13</v>
      </c>
      <c r="V38" s="70" t="n">
        <f aca="false">RANK(U38,U$12:U$39)</f>
        <v>12</v>
      </c>
      <c r="W38" s="69" t="n">
        <f aca="false">'Tbl 10'!I37/Tbl11!C37</f>
        <v>109.529266548304</v>
      </c>
      <c r="X38" s="70" t="n">
        <f aca="false">RANK(W38,W$12:W$39)</f>
        <v>5</v>
      </c>
      <c r="Y38" s="4"/>
      <c r="Z38" s="69" t="n">
        <f aca="false">'Tbl 10'!J37/Tbl11!C37</f>
        <v>80.5771795249833</v>
      </c>
      <c r="AA38" s="70" t="n">
        <f aca="false">RANK(Z38,Z$12:Z$39)</f>
        <v>14</v>
      </c>
      <c r="AB38" s="71"/>
      <c r="AC38" s="69" t="n">
        <f aca="false">'Tbl 10'!K37/Tbl11!C37</f>
        <v>475.408048310497</v>
      </c>
      <c r="AD38" s="70" t="n">
        <f aca="false">RANK(AC38,AC$12:AC$39)</f>
        <v>19</v>
      </c>
      <c r="AE38" s="4"/>
      <c r="AF38" s="69" t="n">
        <f aca="false">'Tbl 10'!L37/Tbl11!C37</f>
        <v>658.74061828466</v>
      </c>
      <c r="AG38" s="70" t="n">
        <f aca="false">RANK(AF38,AF$12:AF$39)</f>
        <v>22</v>
      </c>
      <c r="AH38" s="71"/>
      <c r="AI38" s="69" t="n">
        <f aca="false">'Tbl 10'!M37/Tbl11!C37</f>
        <v>154.631593238106</v>
      </c>
      <c r="AJ38" s="70" t="n">
        <f aca="false">RANK(AI38,AI$12:AI$39)</f>
        <v>21</v>
      </c>
      <c r="AK38" s="4"/>
      <c r="AL38" s="69" t="n">
        <f aca="false">('Tbl 10'!N37-'Tbl 10'!O37)/Tbl11!C37</f>
        <v>1779.26094104823</v>
      </c>
      <c r="AM38" s="70" t="n">
        <f aca="false">RANK(AL38,AL$12:AL$39)</f>
        <v>12</v>
      </c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2.75" hidden="false" customHeight="false" outlineLevel="0" collapsed="false">
      <c r="A39" s="40" t="s">
        <v>73</v>
      </c>
      <c r="B39" s="62" t="n">
        <f aca="false">+E39+H39+K39+N39+Q39+T39+W39+Z39+AC39+AF39+AI39+AL39</f>
        <v>12347.1600383618</v>
      </c>
      <c r="C39" s="72" t="n">
        <f aca="false">RANK(B39,B$12:B$39)</f>
        <v>2</v>
      </c>
      <c r="D39" s="72"/>
      <c r="E39" s="62" t="n">
        <f aca="false">'Tbl 10'!C38/Tbl11!C38</f>
        <v>204.699276535021</v>
      </c>
      <c r="F39" s="72" t="n">
        <f aca="false">RANK(E39,E$12:E$39)</f>
        <v>20</v>
      </c>
      <c r="G39" s="72"/>
      <c r="H39" s="62" t="n">
        <f aca="false">'Tbl 10'!D38/Tbl11!C38</f>
        <v>870.281667267186</v>
      </c>
      <c r="I39" s="72" t="n">
        <f aca="false">RANK(H39,H$12:H$39)</f>
        <v>4</v>
      </c>
      <c r="J39" s="72"/>
      <c r="K39" s="62" t="n">
        <f aca="false">'Tbl 10'!E38/Tbl11!C38</f>
        <v>5528.74893065572</v>
      </c>
      <c r="L39" s="72" t="n">
        <f aca="false">RANK(K39,K$12:K$39)</f>
        <v>2</v>
      </c>
      <c r="M39" s="72"/>
      <c r="N39" s="62" t="n">
        <f aca="false">'Tbl 10'!F38/Tbl11!C38</f>
        <v>409.379002656147</v>
      </c>
      <c r="O39" s="72" t="n">
        <f aca="false">RANK(N39,N$12:N$39)</f>
        <v>2</v>
      </c>
      <c r="P39" s="72"/>
      <c r="Q39" s="62" t="n">
        <f aca="false">'Tbl 10'!G38/Tbl11!C38</f>
        <v>244.224626737471</v>
      </c>
      <c r="R39" s="72" t="n">
        <f aca="false">RANK(Q39,Q$12:Q$39)</f>
        <v>2</v>
      </c>
      <c r="S39" s="72"/>
      <c r="T39" s="62" t="n">
        <f aca="false">'Tbl 10'!H38/Tbl11!C38</f>
        <v>1264.3036693055</v>
      </c>
      <c r="U39" s="72" t="n">
        <f aca="false">RANK(T39,T$12:T$39)</f>
        <v>4</v>
      </c>
      <c r="V39" s="72" t="n">
        <f aca="false">RANK(U39,U$12:U$39)</f>
        <v>21</v>
      </c>
      <c r="W39" s="62" t="n">
        <f aca="false">'Tbl 10'!I38/Tbl11!C38</f>
        <v>41.1140929903377</v>
      </c>
      <c r="X39" s="72" t="n">
        <f aca="false">RANK(W39,W$12:W$39)</f>
        <v>22</v>
      </c>
      <c r="Y39" s="40"/>
      <c r="Z39" s="62" t="n">
        <f aca="false">'Tbl 10'!J38/Tbl11!C38</f>
        <v>105.874726138736</v>
      </c>
      <c r="AA39" s="72" t="n">
        <f aca="false">RANK(Z39,Z$12:Z$39)</f>
        <v>4</v>
      </c>
      <c r="AB39" s="73"/>
      <c r="AC39" s="62" t="n">
        <f aca="false">'Tbl 10'!K38/Tbl11!C38</f>
        <v>688.187295674175</v>
      </c>
      <c r="AD39" s="72" t="n">
        <f aca="false">RANK(AC39,AC$12:AC$39)</f>
        <v>7</v>
      </c>
      <c r="AE39" s="73"/>
      <c r="AF39" s="62" t="n">
        <f aca="false">'Tbl 10'!L38/Tbl11!C38</f>
        <v>922.473581633454</v>
      </c>
      <c r="AG39" s="72" t="n">
        <f aca="false">RANK(AF39,AF$12:AF$39)</f>
        <v>3</v>
      </c>
      <c r="AH39" s="73"/>
      <c r="AI39" s="62" t="n">
        <f aca="false">'Tbl 10'!M38/Tbl11!C38</f>
        <v>132.469936778219</v>
      </c>
      <c r="AJ39" s="72" t="n">
        <f aca="false">RANK(AI39,AI$12:AI$39)</f>
        <v>23</v>
      </c>
      <c r="AK39" s="40"/>
      <c r="AL39" s="62" t="n">
        <f aca="false">('Tbl 10'!N38-'Tbl 10'!O38)/Tbl11!C38</f>
        <v>1935.40323198981</v>
      </c>
      <c r="AM39" s="72" t="n">
        <f aca="false">RANK(AL39,AL$12:AL$39)</f>
        <v>6</v>
      </c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2.75" hidden="false" customHeight="false" outlineLevel="0" collapsed="false">
      <c r="B40" s="69"/>
      <c r="C40" s="70"/>
      <c r="D40" s="70"/>
      <c r="E40" s="69"/>
      <c r="F40" s="70"/>
      <c r="G40" s="70"/>
      <c r="H40" s="69"/>
      <c r="I40" s="70"/>
      <c r="J40" s="70"/>
      <c r="K40" s="69"/>
      <c r="L40" s="70"/>
      <c r="M40" s="70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1"/>
      <c r="AH40" s="71"/>
      <c r="AI40" s="69"/>
      <c r="AJ40" s="69"/>
      <c r="AK40" s="69"/>
      <c r="AL40" s="69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2.75" hidden="false" customHeight="false" outlineLevel="0" collapsed="false">
      <c r="A41" s="4" t="s">
        <v>96</v>
      </c>
      <c r="F41" s="74"/>
      <c r="G41" s="74"/>
      <c r="I41" s="74"/>
      <c r="J41" s="74"/>
      <c r="AG41" s="75"/>
      <c r="AH41" s="75"/>
    </row>
    <row r="42" customFormat="false" ht="12.75" hidden="false" customHeight="false" outlineLevel="0" collapsed="false">
      <c r="A42" s="4" t="s">
        <v>127</v>
      </c>
      <c r="F42" s="74"/>
      <c r="G42" s="74"/>
      <c r="I42" s="74"/>
      <c r="J42" s="74"/>
      <c r="AG42" s="75"/>
      <c r="AH42" s="75"/>
    </row>
    <row r="43" customFormat="false" ht="12.75" hidden="false" customHeight="false" outlineLevel="0" collapsed="false">
      <c r="F43" s="74"/>
      <c r="G43" s="74"/>
      <c r="I43" s="74"/>
      <c r="J43" s="74"/>
      <c r="AG43" s="75"/>
      <c r="AH43" s="75"/>
    </row>
    <row r="44" customFormat="false" ht="12.75" hidden="false" customHeight="false" outlineLevel="0" collapsed="false">
      <c r="F44" s="74"/>
      <c r="G44" s="74"/>
      <c r="AG44" s="75"/>
      <c r="AH44" s="75"/>
    </row>
    <row r="45" customFormat="false" ht="12.75" hidden="false" customHeight="false" outlineLevel="0" collapsed="false">
      <c r="F45" s="74"/>
      <c r="G45" s="74"/>
      <c r="AG45" s="75"/>
      <c r="AH45" s="75"/>
    </row>
    <row r="46" customFormat="false" ht="12.75" hidden="false" customHeight="false" outlineLevel="0" collapsed="false">
      <c r="F46" s="74"/>
      <c r="G46" s="74"/>
      <c r="H46" s="33"/>
      <c r="AG46" s="75"/>
      <c r="AH46" s="75"/>
    </row>
    <row r="47" customFormat="false" ht="12.75" hidden="false" customHeight="false" outlineLevel="0" collapsed="false">
      <c r="AG47" s="75"/>
      <c r="AH47" s="75"/>
    </row>
    <row r="48" customFormat="false" ht="12.75" hidden="false" customHeight="false" outlineLevel="0" collapsed="false">
      <c r="AG48" s="75"/>
      <c r="AH48" s="75"/>
    </row>
    <row r="49" customFormat="false" ht="12.75" hidden="false" customHeight="false" outlineLevel="0" collapsed="false">
      <c r="AG49" s="75"/>
      <c r="AH49" s="75"/>
    </row>
    <row r="50" customFormat="false" ht="12.75" hidden="false" customHeight="false" outlineLevel="0" collapsed="false">
      <c r="AG50" s="75"/>
      <c r="AH50" s="75"/>
    </row>
    <row r="51" customFormat="false" ht="12.75" hidden="false" customHeight="false" outlineLevel="0" collapsed="false">
      <c r="AC51" s="76"/>
      <c r="AD51" s="70"/>
      <c r="AG51" s="75"/>
      <c r="AH51" s="75"/>
    </row>
    <row r="52" customFormat="false" ht="12.75" hidden="false" customHeight="false" outlineLevel="0" collapsed="false">
      <c r="AC52" s="76"/>
      <c r="AD52" s="70"/>
      <c r="AG52" s="75"/>
      <c r="AH52" s="75"/>
    </row>
    <row r="53" customFormat="false" ht="12.75" hidden="false" customHeight="false" outlineLevel="0" collapsed="false">
      <c r="AC53" s="76"/>
      <c r="AD53" s="70"/>
      <c r="AG53" s="75"/>
      <c r="AH53" s="75"/>
    </row>
    <row r="54" customFormat="false" ht="12.75" hidden="false" customHeight="false" outlineLevel="0" collapsed="false">
      <c r="AC54" s="76"/>
      <c r="AD54" s="70"/>
      <c r="AG54" s="75"/>
      <c r="AH54" s="75"/>
    </row>
    <row r="55" customFormat="false" ht="12.75" hidden="false" customHeight="false" outlineLevel="0" collapsed="false">
      <c r="AC55" s="76"/>
      <c r="AD55" s="70"/>
      <c r="AG55" s="75"/>
      <c r="AH55" s="75"/>
    </row>
    <row r="56" customFormat="false" ht="12.75" hidden="false" customHeight="false" outlineLevel="0" collapsed="false">
      <c r="AC56" s="76"/>
      <c r="AD56" s="70"/>
      <c r="AG56" s="75"/>
      <c r="AH56" s="75"/>
    </row>
    <row r="57" customFormat="false" ht="12.75" hidden="false" customHeight="false" outlineLevel="0" collapsed="false">
      <c r="AC57" s="76"/>
      <c r="AD57" s="70"/>
      <c r="AG57" s="75"/>
      <c r="AH57" s="75"/>
    </row>
    <row r="58" customFormat="false" ht="12.75" hidden="false" customHeight="false" outlineLevel="0" collapsed="false">
      <c r="AC58" s="76"/>
      <c r="AD58" s="70"/>
      <c r="AG58" s="75"/>
      <c r="AH58" s="75"/>
    </row>
    <row r="59" customFormat="false" ht="12.75" hidden="false" customHeight="false" outlineLevel="0" collapsed="false">
      <c r="AC59" s="76"/>
      <c r="AD59" s="70"/>
      <c r="AG59" s="75"/>
      <c r="AH59" s="75"/>
    </row>
    <row r="60" customFormat="false" ht="12.75" hidden="false" customHeight="false" outlineLevel="0" collapsed="false">
      <c r="AC60" s="76"/>
      <c r="AD60" s="70"/>
      <c r="AG60" s="75"/>
      <c r="AH60" s="75"/>
    </row>
    <row r="61" customFormat="false" ht="12.75" hidden="false" customHeight="false" outlineLevel="0" collapsed="false">
      <c r="AC61" s="76"/>
      <c r="AD61" s="70"/>
      <c r="AG61" s="75"/>
      <c r="AH61" s="75"/>
    </row>
    <row r="62" customFormat="false" ht="12.75" hidden="false" customHeight="false" outlineLevel="0" collapsed="false">
      <c r="AC62" s="76"/>
      <c r="AD62" s="70"/>
      <c r="AG62" s="75"/>
      <c r="AH62" s="75"/>
    </row>
    <row r="63" customFormat="false" ht="12.75" hidden="false" customHeight="false" outlineLevel="0" collapsed="false">
      <c r="AC63" s="76"/>
      <c r="AD63" s="70"/>
      <c r="AG63" s="75"/>
      <c r="AH63" s="75"/>
    </row>
    <row r="64" customFormat="false" ht="12.75" hidden="false" customHeight="false" outlineLevel="0" collapsed="false">
      <c r="AC64" s="76"/>
      <c r="AD64" s="70"/>
      <c r="AG64" s="75"/>
      <c r="AH64" s="75"/>
    </row>
    <row r="65" customFormat="false" ht="12.75" hidden="false" customHeight="false" outlineLevel="0" collapsed="false">
      <c r="AC65" s="76"/>
      <c r="AD65" s="70"/>
      <c r="AG65" s="75"/>
      <c r="AH65" s="75"/>
    </row>
    <row r="66" customFormat="false" ht="12.75" hidden="false" customHeight="false" outlineLevel="0" collapsed="false">
      <c r="AC66" s="76"/>
      <c r="AD66" s="70"/>
      <c r="AG66" s="75"/>
      <c r="AH66" s="75"/>
    </row>
    <row r="67" customFormat="false" ht="12.75" hidden="false" customHeight="false" outlineLevel="0" collapsed="false">
      <c r="AC67" s="76"/>
      <c r="AD67" s="70"/>
      <c r="AG67" s="75"/>
      <c r="AH67" s="75"/>
    </row>
    <row r="68" customFormat="false" ht="12.75" hidden="false" customHeight="false" outlineLevel="0" collapsed="false">
      <c r="AC68" s="76"/>
      <c r="AD68" s="70"/>
      <c r="AG68" s="75"/>
      <c r="AH68" s="75"/>
    </row>
    <row r="69" customFormat="false" ht="12.75" hidden="false" customHeight="false" outlineLevel="0" collapsed="false">
      <c r="AC69" s="76"/>
      <c r="AD69" s="70"/>
      <c r="AG69" s="75"/>
      <c r="AH69" s="75"/>
    </row>
    <row r="70" customFormat="false" ht="12.75" hidden="false" customHeight="false" outlineLevel="0" collapsed="false">
      <c r="AC70" s="76"/>
      <c r="AD70" s="70"/>
      <c r="AG70" s="75"/>
      <c r="AH70" s="75"/>
    </row>
    <row r="71" customFormat="false" ht="12.75" hidden="false" customHeight="false" outlineLevel="0" collapsed="false">
      <c r="AC71" s="76"/>
      <c r="AD71" s="70"/>
      <c r="AG71" s="75"/>
      <c r="AH71" s="75"/>
    </row>
    <row r="72" customFormat="false" ht="12.75" hidden="false" customHeight="false" outlineLevel="0" collapsed="false">
      <c r="AC72" s="76"/>
      <c r="AD72" s="70"/>
      <c r="AG72" s="75"/>
      <c r="AH72" s="75"/>
    </row>
    <row r="73" customFormat="false" ht="12.75" hidden="false" customHeight="false" outlineLevel="0" collapsed="false">
      <c r="AC73" s="76"/>
      <c r="AD73" s="70"/>
      <c r="AG73" s="75"/>
      <c r="AH73" s="75"/>
    </row>
    <row r="74" customFormat="false" ht="12.75" hidden="false" customHeight="false" outlineLevel="0" collapsed="false">
      <c r="AC74" s="76"/>
      <c r="AD74" s="70"/>
      <c r="AG74" s="75"/>
      <c r="AH74" s="75"/>
    </row>
    <row r="75" customFormat="false" ht="12.75" hidden="false" customHeight="false" outlineLevel="0" collapsed="false">
      <c r="AG75" s="75"/>
      <c r="AH75" s="75"/>
    </row>
    <row r="76" customFormat="false" ht="12.75" hidden="false" customHeight="false" outlineLevel="0" collapsed="false">
      <c r="AG76" s="75"/>
      <c r="AH76" s="75"/>
    </row>
    <row r="77" customFormat="false" ht="12.75" hidden="false" customHeight="false" outlineLevel="0" collapsed="false">
      <c r="AG77" s="75"/>
      <c r="AH77" s="75"/>
    </row>
    <row r="78" customFormat="false" ht="12.75" hidden="false" customHeight="false" outlineLevel="0" collapsed="false">
      <c r="AG78" s="75"/>
      <c r="AH78" s="75"/>
    </row>
    <row r="79" customFormat="false" ht="12.75" hidden="false" customHeight="false" outlineLevel="0" collapsed="false">
      <c r="AG79" s="75"/>
      <c r="AH79" s="75"/>
    </row>
    <row r="80" customFormat="false" ht="12.75" hidden="false" customHeight="false" outlineLevel="0" collapsed="false">
      <c r="AG80" s="75"/>
      <c r="AH80" s="75"/>
    </row>
    <row r="81" customFormat="false" ht="12.75" hidden="false" customHeight="false" outlineLevel="0" collapsed="false">
      <c r="AG81" s="75"/>
      <c r="AH81" s="75"/>
    </row>
    <row r="82" customFormat="false" ht="12.75" hidden="false" customHeight="false" outlineLevel="0" collapsed="false">
      <c r="AG82" s="75"/>
      <c r="AH82" s="75"/>
    </row>
    <row r="83" customFormat="false" ht="12.75" hidden="false" customHeight="false" outlineLevel="0" collapsed="false">
      <c r="AG83" s="75"/>
      <c r="AH83" s="75"/>
    </row>
    <row r="84" customFormat="false" ht="12.75" hidden="false" customHeight="false" outlineLevel="0" collapsed="false">
      <c r="AG84" s="75"/>
      <c r="AH84" s="75"/>
    </row>
    <row r="85" customFormat="false" ht="12.75" hidden="false" customHeight="false" outlineLevel="0" collapsed="false">
      <c r="AG85" s="75"/>
      <c r="AH85" s="75"/>
    </row>
    <row r="86" customFormat="false" ht="12.75" hidden="false" customHeight="false" outlineLevel="0" collapsed="false">
      <c r="AG86" s="75"/>
      <c r="AH86" s="75"/>
    </row>
    <row r="87" customFormat="false" ht="12.75" hidden="false" customHeight="false" outlineLevel="0" collapsed="false">
      <c r="AG87" s="75"/>
      <c r="AH87" s="75"/>
    </row>
    <row r="88" customFormat="false" ht="12.75" hidden="false" customHeight="false" outlineLevel="0" collapsed="false">
      <c r="AG88" s="75"/>
      <c r="AH88" s="75"/>
    </row>
    <row r="89" customFormat="false" ht="12.75" hidden="false" customHeight="false" outlineLevel="0" collapsed="false">
      <c r="AG89" s="75"/>
      <c r="AH89" s="75"/>
    </row>
    <row r="90" customFormat="false" ht="12.75" hidden="false" customHeight="false" outlineLevel="0" collapsed="false">
      <c r="AG90" s="75"/>
      <c r="AH90" s="75"/>
    </row>
    <row r="91" customFormat="false" ht="12.75" hidden="false" customHeight="false" outlineLevel="0" collapsed="false">
      <c r="AG91" s="75"/>
      <c r="AH91" s="75"/>
    </row>
    <row r="92" customFormat="false" ht="12.75" hidden="false" customHeight="false" outlineLevel="0" collapsed="false">
      <c r="AG92" s="75"/>
      <c r="AH92" s="75"/>
    </row>
    <row r="93" customFormat="false" ht="12.75" hidden="false" customHeight="false" outlineLevel="0" collapsed="false">
      <c r="AG93" s="75"/>
      <c r="AH93" s="75"/>
    </row>
    <row r="94" customFormat="false" ht="12.75" hidden="false" customHeight="false" outlineLevel="0" collapsed="false">
      <c r="AG94" s="75"/>
      <c r="AH94" s="75"/>
    </row>
    <row r="95" customFormat="false" ht="12.75" hidden="false" customHeight="false" outlineLevel="0" collapsed="false">
      <c r="AG95" s="75"/>
      <c r="AH95" s="75"/>
    </row>
    <row r="96" customFormat="false" ht="12.75" hidden="false" customHeight="false" outlineLevel="0" collapsed="false">
      <c r="AG96" s="75"/>
      <c r="AH96" s="75"/>
    </row>
    <row r="97" customFormat="false" ht="12.75" hidden="false" customHeight="false" outlineLevel="0" collapsed="false">
      <c r="AG97" s="75"/>
      <c r="AH97" s="75"/>
    </row>
    <row r="98" customFormat="false" ht="12.75" hidden="false" customHeight="false" outlineLevel="0" collapsed="false">
      <c r="AG98" s="75"/>
      <c r="AH98" s="75"/>
    </row>
    <row r="99" customFormat="false" ht="12.75" hidden="false" customHeight="false" outlineLevel="0" collapsed="false">
      <c r="AG99" s="75"/>
      <c r="AH99" s="75"/>
    </row>
    <row r="100" customFormat="false" ht="12.75" hidden="false" customHeight="false" outlineLevel="0" collapsed="false">
      <c r="AG100" s="75"/>
      <c r="AH100" s="75"/>
    </row>
    <row r="101" customFormat="false" ht="12.75" hidden="false" customHeight="false" outlineLevel="0" collapsed="false">
      <c r="AG101" s="75"/>
      <c r="AH101" s="75"/>
    </row>
    <row r="102" customFormat="false" ht="12.75" hidden="false" customHeight="false" outlineLevel="0" collapsed="false">
      <c r="AG102" s="75"/>
      <c r="AH102" s="75"/>
    </row>
    <row r="103" customFormat="false" ht="12.75" hidden="false" customHeight="false" outlineLevel="0" collapsed="false">
      <c r="AG103" s="75"/>
      <c r="AH103" s="75"/>
    </row>
    <row r="104" customFormat="false" ht="12.75" hidden="false" customHeight="false" outlineLevel="0" collapsed="false">
      <c r="AG104" s="75"/>
      <c r="AH104" s="75"/>
    </row>
    <row r="105" customFormat="false" ht="12.75" hidden="false" customHeight="false" outlineLevel="0" collapsed="false">
      <c r="AG105" s="75"/>
      <c r="AH105" s="75"/>
    </row>
    <row r="106" customFormat="false" ht="12.75" hidden="false" customHeight="false" outlineLevel="0" collapsed="false">
      <c r="AG106" s="75"/>
      <c r="AH106" s="75"/>
    </row>
    <row r="107" customFormat="false" ht="12.75" hidden="false" customHeight="false" outlineLevel="0" collapsed="false">
      <c r="AG107" s="75"/>
      <c r="AH107" s="75"/>
    </row>
    <row r="108" customFormat="false" ht="12.75" hidden="false" customHeight="false" outlineLevel="0" collapsed="false">
      <c r="AG108" s="75"/>
      <c r="AH108" s="75"/>
    </row>
    <row r="109" customFormat="false" ht="12.75" hidden="false" customHeight="false" outlineLevel="0" collapsed="false">
      <c r="AG109" s="75"/>
      <c r="AH109" s="75"/>
    </row>
    <row r="110" customFormat="false" ht="12.75" hidden="false" customHeight="false" outlineLevel="0" collapsed="false">
      <c r="AG110" s="75"/>
      <c r="AH110" s="75"/>
    </row>
    <row r="111" customFormat="false" ht="12.75" hidden="false" customHeight="false" outlineLevel="0" collapsed="false">
      <c r="AG111" s="75"/>
      <c r="AH111" s="75"/>
    </row>
    <row r="112" customFormat="false" ht="12.75" hidden="false" customHeight="false" outlineLevel="0" collapsed="false">
      <c r="AG112" s="75"/>
      <c r="AH112" s="75"/>
    </row>
    <row r="113" customFormat="false" ht="12.75" hidden="false" customHeight="false" outlineLevel="0" collapsed="false">
      <c r="AG113" s="75"/>
      <c r="AH113" s="75"/>
    </row>
    <row r="114" customFormat="false" ht="12.75" hidden="false" customHeight="false" outlineLevel="0" collapsed="false">
      <c r="AG114" s="75"/>
      <c r="AH114" s="75"/>
    </row>
    <row r="115" customFormat="false" ht="12.75" hidden="false" customHeight="false" outlineLevel="0" collapsed="false">
      <c r="AG115" s="75"/>
      <c r="AH115" s="75"/>
    </row>
    <row r="116" customFormat="false" ht="12.75" hidden="false" customHeight="false" outlineLevel="0" collapsed="false">
      <c r="AG116" s="75"/>
      <c r="AH116" s="75"/>
    </row>
    <row r="117" customFormat="false" ht="12.75" hidden="false" customHeight="false" outlineLevel="0" collapsed="false">
      <c r="AG117" s="75"/>
      <c r="AH117" s="75"/>
    </row>
    <row r="118" customFormat="false" ht="12.75" hidden="false" customHeight="false" outlineLevel="0" collapsed="false">
      <c r="AG118" s="75"/>
      <c r="AH118" s="75"/>
    </row>
    <row r="119" customFormat="false" ht="12.75" hidden="false" customHeight="false" outlineLevel="0" collapsed="false">
      <c r="AG119" s="75"/>
      <c r="AH119" s="75"/>
    </row>
    <row r="120" customFormat="false" ht="12.75" hidden="false" customHeight="false" outlineLevel="0" collapsed="false">
      <c r="AG120" s="75"/>
      <c r="AH120" s="75"/>
    </row>
    <row r="121" customFormat="false" ht="12.75" hidden="false" customHeight="false" outlineLevel="0" collapsed="false">
      <c r="AG121" s="75"/>
      <c r="AH121" s="75"/>
    </row>
    <row r="122" customFormat="false" ht="12.75" hidden="false" customHeight="false" outlineLevel="0" collapsed="false">
      <c r="AG122" s="75"/>
      <c r="AH122" s="75"/>
    </row>
    <row r="123" customFormat="false" ht="12.75" hidden="false" customHeight="false" outlineLevel="0" collapsed="false">
      <c r="AG123" s="75"/>
      <c r="AH123" s="75"/>
    </row>
    <row r="124" customFormat="false" ht="12.75" hidden="false" customHeight="false" outlineLevel="0" collapsed="false">
      <c r="AG124" s="75"/>
      <c r="AH124" s="75"/>
    </row>
    <row r="125" customFormat="false" ht="12.75" hidden="false" customHeight="false" outlineLevel="0" collapsed="false">
      <c r="AG125" s="75"/>
      <c r="AH125" s="75"/>
    </row>
    <row r="126" customFormat="false" ht="12.75" hidden="false" customHeight="false" outlineLevel="0" collapsed="false">
      <c r="AG126" s="75"/>
      <c r="AH126" s="75"/>
    </row>
    <row r="127" customFormat="false" ht="12.75" hidden="false" customHeight="false" outlineLevel="0" collapsed="false">
      <c r="AG127" s="75"/>
      <c r="AH127" s="75"/>
    </row>
    <row r="128" customFormat="false" ht="12.75" hidden="false" customHeight="false" outlineLevel="0" collapsed="false">
      <c r="AG128" s="75"/>
      <c r="AH128" s="75"/>
    </row>
    <row r="129" customFormat="false" ht="12.75" hidden="false" customHeight="false" outlineLevel="0" collapsed="false">
      <c r="AG129" s="75"/>
      <c r="AH129" s="75"/>
    </row>
    <row r="130" customFormat="false" ht="12.75" hidden="false" customHeight="false" outlineLevel="0" collapsed="false">
      <c r="AG130" s="75"/>
      <c r="AH130" s="75"/>
    </row>
    <row r="131" customFormat="false" ht="12.75" hidden="false" customHeight="false" outlineLevel="0" collapsed="false">
      <c r="AG131" s="75"/>
      <c r="AH131" s="75"/>
    </row>
    <row r="132" customFormat="false" ht="12.75" hidden="false" customHeight="false" outlineLevel="0" collapsed="false">
      <c r="AG132" s="75"/>
      <c r="AH132" s="75"/>
    </row>
    <row r="133" customFormat="false" ht="12.75" hidden="false" customHeight="false" outlineLevel="0" collapsed="false">
      <c r="AG133" s="75"/>
      <c r="AH133" s="75"/>
    </row>
    <row r="134" customFormat="false" ht="12.75" hidden="false" customHeight="false" outlineLevel="0" collapsed="false">
      <c r="AG134" s="75"/>
      <c r="AH134" s="75"/>
    </row>
    <row r="135" customFormat="false" ht="12.75" hidden="false" customHeight="false" outlineLevel="0" collapsed="false">
      <c r="AG135" s="75"/>
      <c r="AH135" s="75"/>
    </row>
    <row r="136" customFormat="false" ht="12.75" hidden="false" customHeight="false" outlineLevel="0" collapsed="false">
      <c r="AG136" s="75"/>
      <c r="AH136" s="75"/>
    </row>
    <row r="137" customFormat="false" ht="12.75" hidden="false" customHeight="false" outlineLevel="0" collapsed="false">
      <c r="AG137" s="75"/>
      <c r="AH137" s="75"/>
    </row>
    <row r="138" customFormat="false" ht="12.75" hidden="false" customHeight="false" outlineLevel="0" collapsed="false">
      <c r="AG138" s="75"/>
      <c r="AH138" s="75"/>
    </row>
    <row r="139" customFormat="false" ht="12.75" hidden="false" customHeight="false" outlineLevel="0" collapsed="false">
      <c r="AG139" s="75"/>
      <c r="AH139" s="75"/>
    </row>
    <row r="140" customFormat="false" ht="12.75" hidden="false" customHeight="false" outlineLevel="0" collapsed="false">
      <c r="AG140" s="75"/>
      <c r="AH140" s="75"/>
    </row>
    <row r="141" customFormat="false" ht="12.75" hidden="false" customHeight="false" outlineLevel="0" collapsed="false">
      <c r="AG141" s="75"/>
      <c r="AH141" s="75"/>
    </row>
    <row r="142" customFormat="false" ht="12.75" hidden="false" customHeight="false" outlineLevel="0" collapsed="false">
      <c r="AG142" s="75"/>
      <c r="AH142" s="75"/>
    </row>
    <row r="143" customFormat="false" ht="12.75" hidden="false" customHeight="false" outlineLevel="0" collapsed="false">
      <c r="AG143" s="75"/>
      <c r="AH143" s="75"/>
    </row>
    <row r="144" customFormat="false" ht="12.75" hidden="false" customHeight="false" outlineLevel="0" collapsed="false">
      <c r="AG144" s="75"/>
      <c r="AH144" s="75"/>
    </row>
    <row r="145" customFormat="false" ht="12.75" hidden="false" customHeight="false" outlineLevel="0" collapsed="false">
      <c r="AG145" s="75"/>
      <c r="AH145" s="75"/>
    </row>
    <row r="146" customFormat="false" ht="12.75" hidden="false" customHeight="false" outlineLevel="0" collapsed="false">
      <c r="AG146" s="75"/>
      <c r="AH146" s="75"/>
    </row>
    <row r="147" customFormat="false" ht="12.75" hidden="false" customHeight="false" outlineLevel="0" collapsed="false">
      <c r="AG147" s="75"/>
      <c r="AH147" s="75"/>
    </row>
    <row r="148" customFormat="false" ht="12.75" hidden="false" customHeight="false" outlineLevel="0" collapsed="false">
      <c r="AG148" s="75"/>
      <c r="AH148" s="75"/>
    </row>
    <row r="149" customFormat="false" ht="12.75" hidden="false" customHeight="false" outlineLevel="0" collapsed="false">
      <c r="AG149" s="75"/>
      <c r="AH149" s="75"/>
    </row>
    <row r="150" customFormat="false" ht="12.75" hidden="false" customHeight="false" outlineLevel="0" collapsed="false">
      <c r="AG150" s="75"/>
      <c r="AH150" s="75"/>
    </row>
    <row r="151" customFormat="false" ht="12.75" hidden="false" customHeight="false" outlineLevel="0" collapsed="false">
      <c r="AG151" s="75"/>
      <c r="AH151" s="75"/>
    </row>
    <row r="152" customFormat="false" ht="12.75" hidden="false" customHeight="false" outlineLevel="0" collapsed="false">
      <c r="AG152" s="75"/>
      <c r="AH152" s="75"/>
    </row>
    <row r="153" customFormat="false" ht="12.75" hidden="false" customHeight="false" outlineLevel="0" collapsed="false">
      <c r="AG153" s="75"/>
      <c r="AH153" s="75"/>
    </row>
    <row r="154" customFormat="false" ht="12.75" hidden="false" customHeight="false" outlineLevel="0" collapsed="false">
      <c r="AG154" s="75"/>
      <c r="AH154" s="75"/>
    </row>
    <row r="155" customFormat="false" ht="12.75" hidden="false" customHeight="false" outlineLevel="0" collapsed="false">
      <c r="AG155" s="75"/>
      <c r="AH155" s="75"/>
    </row>
    <row r="156" customFormat="false" ht="12.75" hidden="false" customHeight="false" outlineLevel="0" collapsed="false">
      <c r="AG156" s="75"/>
      <c r="AH156" s="75"/>
    </row>
    <row r="157" customFormat="false" ht="12.75" hidden="false" customHeight="false" outlineLevel="0" collapsed="false">
      <c r="AG157" s="75"/>
      <c r="AH157" s="75"/>
    </row>
    <row r="158" customFormat="false" ht="12.75" hidden="false" customHeight="false" outlineLevel="0" collapsed="false">
      <c r="AG158" s="75"/>
      <c r="AH158" s="75"/>
    </row>
    <row r="159" customFormat="false" ht="12.75" hidden="false" customHeight="false" outlineLevel="0" collapsed="false">
      <c r="AG159" s="75"/>
      <c r="AH159" s="75"/>
    </row>
    <row r="160" customFormat="false" ht="12.75" hidden="false" customHeight="false" outlineLevel="0" collapsed="false">
      <c r="AG160" s="75"/>
      <c r="AH160" s="75"/>
    </row>
    <row r="161" customFormat="false" ht="12.75" hidden="false" customHeight="false" outlineLevel="0" collapsed="false">
      <c r="AG161" s="75"/>
      <c r="AH161" s="75"/>
    </row>
    <row r="162" customFormat="false" ht="12.75" hidden="false" customHeight="false" outlineLevel="0" collapsed="false">
      <c r="AG162" s="75"/>
      <c r="AH162" s="75"/>
    </row>
    <row r="163" customFormat="false" ht="12.75" hidden="false" customHeight="false" outlineLevel="0" collapsed="false">
      <c r="AG163" s="75"/>
      <c r="AH163" s="75"/>
    </row>
    <row r="164" customFormat="false" ht="12.75" hidden="false" customHeight="false" outlineLevel="0" collapsed="false">
      <c r="AG164" s="75"/>
      <c r="AH164" s="75"/>
    </row>
    <row r="165" customFormat="false" ht="12.75" hidden="false" customHeight="false" outlineLevel="0" collapsed="false">
      <c r="AG165" s="75"/>
      <c r="AH165" s="75"/>
    </row>
    <row r="166" customFormat="false" ht="12.75" hidden="false" customHeight="false" outlineLevel="0" collapsed="false">
      <c r="AG166" s="75"/>
      <c r="AH166" s="75"/>
    </row>
    <row r="167" customFormat="false" ht="12.75" hidden="false" customHeight="false" outlineLevel="0" collapsed="false">
      <c r="AG167" s="75"/>
      <c r="AH167" s="75"/>
    </row>
    <row r="168" customFormat="false" ht="12.75" hidden="false" customHeight="false" outlineLevel="0" collapsed="false">
      <c r="AG168" s="75"/>
      <c r="AH168" s="75"/>
    </row>
    <row r="169" customFormat="false" ht="12.75" hidden="false" customHeight="false" outlineLevel="0" collapsed="false">
      <c r="AG169" s="75"/>
      <c r="AH169" s="75"/>
    </row>
    <row r="170" customFormat="false" ht="12.75" hidden="false" customHeight="false" outlineLevel="0" collapsed="false">
      <c r="AG170" s="75"/>
      <c r="AH170" s="75"/>
    </row>
    <row r="171" customFormat="false" ht="12.75" hidden="false" customHeight="false" outlineLevel="0" collapsed="false">
      <c r="AG171" s="75"/>
      <c r="AH171" s="75"/>
    </row>
    <row r="172" customFormat="false" ht="12.75" hidden="false" customHeight="false" outlineLevel="0" collapsed="false">
      <c r="AG172" s="75"/>
      <c r="AH172" s="75"/>
    </row>
    <row r="173" customFormat="false" ht="12.75" hidden="false" customHeight="false" outlineLevel="0" collapsed="false">
      <c r="AG173" s="75"/>
      <c r="AH173" s="75"/>
    </row>
    <row r="174" customFormat="false" ht="12.75" hidden="false" customHeight="false" outlineLevel="0" collapsed="false">
      <c r="AG174" s="75"/>
      <c r="AH174" s="75"/>
    </row>
    <row r="175" customFormat="false" ht="12.75" hidden="false" customHeight="false" outlineLevel="0" collapsed="false">
      <c r="AG175" s="75"/>
      <c r="AH175" s="75"/>
    </row>
    <row r="176" customFormat="false" ht="12.75" hidden="false" customHeight="false" outlineLevel="0" collapsed="false">
      <c r="AG176" s="75"/>
      <c r="AH176" s="75"/>
    </row>
    <row r="177" customFormat="false" ht="12.75" hidden="false" customHeight="false" outlineLevel="0" collapsed="false">
      <c r="AG177" s="75"/>
      <c r="AH177" s="75"/>
    </row>
    <row r="178" customFormat="false" ht="12.75" hidden="false" customHeight="false" outlineLevel="0" collapsed="false">
      <c r="AG178" s="75"/>
      <c r="AH178" s="75"/>
    </row>
    <row r="179" customFormat="false" ht="12.75" hidden="false" customHeight="false" outlineLevel="0" collapsed="false">
      <c r="AG179" s="75"/>
      <c r="AH179" s="75"/>
    </row>
    <row r="180" customFormat="false" ht="12.75" hidden="false" customHeight="false" outlineLevel="0" collapsed="false">
      <c r="AG180" s="75"/>
      <c r="AH180" s="75"/>
    </row>
    <row r="181" customFormat="false" ht="12.75" hidden="false" customHeight="false" outlineLevel="0" collapsed="false">
      <c r="AG181" s="75"/>
      <c r="AH181" s="75"/>
    </row>
    <row r="182" customFormat="false" ht="12.75" hidden="false" customHeight="false" outlineLevel="0" collapsed="false">
      <c r="AG182" s="75"/>
      <c r="AH182" s="75"/>
    </row>
    <row r="183" customFormat="false" ht="12.75" hidden="false" customHeight="false" outlineLevel="0" collapsed="false">
      <c r="AG183" s="75"/>
      <c r="AH183" s="75"/>
    </row>
    <row r="184" customFormat="false" ht="12.75" hidden="false" customHeight="false" outlineLevel="0" collapsed="false">
      <c r="AG184" s="75"/>
      <c r="AH184" s="75"/>
    </row>
    <row r="185" customFormat="false" ht="12.75" hidden="false" customHeight="false" outlineLevel="0" collapsed="false">
      <c r="AG185" s="75"/>
      <c r="AH185" s="75"/>
    </row>
    <row r="186" customFormat="false" ht="12.75" hidden="false" customHeight="false" outlineLevel="0" collapsed="false">
      <c r="AG186" s="75"/>
      <c r="AH186" s="75"/>
    </row>
    <row r="187" customFormat="false" ht="12.75" hidden="false" customHeight="false" outlineLevel="0" collapsed="false">
      <c r="AG187" s="75"/>
      <c r="AH187" s="75"/>
    </row>
    <row r="188" customFormat="false" ht="12.75" hidden="false" customHeight="false" outlineLevel="0" collapsed="false">
      <c r="AG188" s="75"/>
      <c r="AH188" s="75"/>
    </row>
    <row r="189" customFormat="false" ht="12.75" hidden="false" customHeight="false" outlineLevel="0" collapsed="false">
      <c r="AG189" s="75"/>
      <c r="AH189" s="75"/>
    </row>
    <row r="190" customFormat="false" ht="12.75" hidden="false" customHeight="false" outlineLevel="0" collapsed="false">
      <c r="AG190" s="75"/>
      <c r="AH190" s="75"/>
    </row>
    <row r="191" customFormat="false" ht="12.75" hidden="false" customHeight="false" outlineLevel="0" collapsed="false">
      <c r="AG191" s="75"/>
      <c r="AH191" s="75"/>
    </row>
    <row r="192" customFormat="false" ht="12.75" hidden="false" customHeight="false" outlineLevel="0" collapsed="false">
      <c r="AG192" s="75"/>
      <c r="AH192" s="75"/>
    </row>
    <row r="193" customFormat="false" ht="12.75" hidden="false" customHeight="false" outlineLevel="0" collapsed="false">
      <c r="AG193" s="75"/>
      <c r="AH193" s="75"/>
    </row>
    <row r="194" customFormat="false" ht="12.75" hidden="false" customHeight="false" outlineLevel="0" collapsed="false">
      <c r="AG194" s="75"/>
      <c r="AH194" s="75"/>
    </row>
    <row r="195" customFormat="false" ht="12.75" hidden="false" customHeight="false" outlineLevel="0" collapsed="false">
      <c r="AG195" s="75"/>
      <c r="AH195" s="75"/>
    </row>
    <row r="196" customFormat="false" ht="12.75" hidden="false" customHeight="false" outlineLevel="0" collapsed="false">
      <c r="AG196" s="75"/>
      <c r="AH196" s="75"/>
    </row>
    <row r="197" customFormat="false" ht="12.75" hidden="false" customHeight="false" outlineLevel="0" collapsed="false">
      <c r="AG197" s="75"/>
      <c r="AH197" s="75"/>
    </row>
    <row r="198" customFormat="false" ht="12.75" hidden="false" customHeight="false" outlineLevel="0" collapsed="false">
      <c r="AG198" s="75"/>
      <c r="AH198" s="75"/>
    </row>
    <row r="199" customFormat="false" ht="12.75" hidden="false" customHeight="false" outlineLevel="0" collapsed="false">
      <c r="AG199" s="75"/>
      <c r="AH199" s="75"/>
    </row>
    <row r="200" customFormat="false" ht="12.75" hidden="false" customHeight="false" outlineLevel="0" collapsed="false">
      <c r="AG200" s="75"/>
      <c r="AH200" s="75"/>
    </row>
    <row r="201" customFormat="false" ht="12.75" hidden="false" customHeight="false" outlineLevel="0" collapsed="false">
      <c r="AG201" s="75"/>
      <c r="AH201" s="75"/>
    </row>
    <row r="202" customFormat="false" ht="12.75" hidden="false" customHeight="false" outlineLevel="0" collapsed="false">
      <c r="AG202" s="75"/>
      <c r="AH202" s="75"/>
    </row>
    <row r="203" customFormat="false" ht="12.75" hidden="false" customHeight="false" outlineLevel="0" collapsed="false">
      <c r="AG203" s="75"/>
      <c r="AH203" s="75"/>
    </row>
    <row r="204" customFormat="false" ht="12.75" hidden="false" customHeight="false" outlineLevel="0" collapsed="false">
      <c r="AG204" s="75"/>
      <c r="AH204" s="75"/>
    </row>
    <row r="205" customFormat="false" ht="12.75" hidden="false" customHeight="false" outlineLevel="0" collapsed="false">
      <c r="AG205" s="75"/>
      <c r="AH205" s="75"/>
    </row>
    <row r="206" customFormat="false" ht="12.75" hidden="false" customHeight="false" outlineLevel="0" collapsed="false">
      <c r="AG206" s="75"/>
      <c r="AH206" s="75"/>
    </row>
    <row r="207" customFormat="false" ht="12.75" hidden="false" customHeight="false" outlineLevel="0" collapsed="false">
      <c r="AG207" s="75"/>
      <c r="AH207" s="75"/>
    </row>
    <row r="208" customFormat="false" ht="12.75" hidden="false" customHeight="false" outlineLevel="0" collapsed="false">
      <c r="AG208" s="75"/>
      <c r="AH208" s="75"/>
    </row>
    <row r="209" customFormat="false" ht="12.75" hidden="false" customHeight="false" outlineLevel="0" collapsed="false">
      <c r="AG209" s="75"/>
      <c r="AH209" s="75"/>
    </row>
    <row r="210" customFormat="false" ht="12.75" hidden="false" customHeight="false" outlineLevel="0" collapsed="false">
      <c r="AG210" s="75"/>
      <c r="AH210" s="75"/>
    </row>
    <row r="211" customFormat="false" ht="12.75" hidden="false" customHeight="false" outlineLevel="0" collapsed="false">
      <c r="AG211" s="75"/>
      <c r="AH211" s="75"/>
    </row>
    <row r="212" customFormat="false" ht="12.75" hidden="false" customHeight="false" outlineLevel="0" collapsed="false">
      <c r="AG212" s="75"/>
      <c r="AH212" s="75"/>
    </row>
    <row r="213" customFormat="false" ht="12.75" hidden="false" customHeight="false" outlineLevel="0" collapsed="false">
      <c r="AG213" s="75"/>
      <c r="AH213" s="75"/>
    </row>
    <row r="214" customFormat="false" ht="12.75" hidden="false" customHeight="false" outlineLevel="0" collapsed="false">
      <c r="AG214" s="75"/>
      <c r="AH214" s="75"/>
    </row>
    <row r="215" customFormat="false" ht="12.75" hidden="false" customHeight="false" outlineLevel="0" collapsed="false">
      <c r="AG215" s="75"/>
      <c r="AH215" s="75"/>
    </row>
    <row r="216" customFormat="false" ht="12.75" hidden="false" customHeight="false" outlineLevel="0" collapsed="false">
      <c r="AG216" s="75"/>
      <c r="AH216" s="75"/>
    </row>
    <row r="217" customFormat="false" ht="12.75" hidden="false" customHeight="false" outlineLevel="0" collapsed="false">
      <c r="AG217" s="75"/>
      <c r="AH217" s="75"/>
    </row>
    <row r="218" customFormat="false" ht="12.75" hidden="false" customHeight="false" outlineLevel="0" collapsed="false">
      <c r="AG218" s="75"/>
      <c r="AH218" s="75"/>
    </row>
    <row r="219" customFormat="false" ht="12.75" hidden="false" customHeight="false" outlineLevel="0" collapsed="false">
      <c r="AG219" s="75"/>
      <c r="AH219" s="75"/>
    </row>
    <row r="220" customFormat="false" ht="12.75" hidden="false" customHeight="false" outlineLevel="0" collapsed="false">
      <c r="AG220" s="75"/>
      <c r="AH220" s="75"/>
    </row>
    <row r="221" customFormat="false" ht="12.75" hidden="false" customHeight="false" outlineLevel="0" collapsed="false">
      <c r="AG221" s="75"/>
      <c r="AH221" s="75"/>
    </row>
    <row r="222" customFormat="false" ht="12.75" hidden="false" customHeight="false" outlineLevel="0" collapsed="false">
      <c r="AG222" s="75"/>
      <c r="AH222" s="75"/>
    </row>
    <row r="223" customFormat="false" ht="12.75" hidden="false" customHeight="false" outlineLevel="0" collapsed="false">
      <c r="AG223" s="75"/>
      <c r="AH223" s="75"/>
    </row>
    <row r="224" customFormat="false" ht="12.75" hidden="false" customHeight="false" outlineLevel="0" collapsed="false">
      <c r="AG224" s="75"/>
      <c r="AH224" s="75"/>
    </row>
    <row r="225" customFormat="false" ht="12.75" hidden="false" customHeight="false" outlineLevel="0" collapsed="false">
      <c r="AG225" s="75"/>
      <c r="AH225" s="75"/>
    </row>
    <row r="226" customFormat="false" ht="12.75" hidden="false" customHeight="false" outlineLevel="0" collapsed="false">
      <c r="AG226" s="75"/>
      <c r="AH226" s="75"/>
    </row>
    <row r="227" customFormat="false" ht="12.75" hidden="false" customHeight="false" outlineLevel="0" collapsed="false">
      <c r="AG227" s="75"/>
      <c r="AH227" s="75"/>
    </row>
    <row r="228" customFormat="false" ht="12.75" hidden="false" customHeight="false" outlineLevel="0" collapsed="false">
      <c r="AG228" s="75"/>
      <c r="AH228" s="75"/>
    </row>
    <row r="229" customFormat="false" ht="12.75" hidden="false" customHeight="false" outlineLevel="0" collapsed="false">
      <c r="AG229" s="75"/>
      <c r="AH229" s="75"/>
    </row>
    <row r="230" customFormat="false" ht="12.75" hidden="false" customHeight="false" outlineLevel="0" collapsed="false">
      <c r="AG230" s="75"/>
      <c r="AH230" s="75"/>
    </row>
    <row r="231" customFormat="false" ht="12.75" hidden="false" customHeight="false" outlineLevel="0" collapsed="false">
      <c r="AG231" s="75"/>
      <c r="AH231" s="75"/>
    </row>
    <row r="232" customFormat="false" ht="12.75" hidden="false" customHeight="false" outlineLevel="0" collapsed="false">
      <c r="AG232" s="75"/>
      <c r="AH232" s="75"/>
    </row>
    <row r="233" customFormat="false" ht="12.75" hidden="false" customHeight="false" outlineLevel="0" collapsed="false">
      <c r="AG233" s="75"/>
      <c r="AH233" s="75"/>
    </row>
    <row r="234" customFormat="false" ht="12.75" hidden="false" customHeight="false" outlineLevel="0" collapsed="false">
      <c r="AG234" s="75"/>
      <c r="AH234" s="75"/>
    </row>
    <row r="235" customFormat="false" ht="12.75" hidden="false" customHeight="false" outlineLevel="0" collapsed="false">
      <c r="AG235" s="75"/>
      <c r="AH235" s="75"/>
    </row>
  </sheetData>
  <sheetProtection sheet="true" password="caf5" objects="true" scenarios="true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3 -&amp;R&amp;"Arial,Italic"&amp;9Selected Financial Data - Part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35"/>
  <sheetViews>
    <sheetView showFormulas="false" showGridLines="true" showRowColHeaders="true" showZeros="true" rightToLeft="false" tabSelected="false" showOutlineSymbols="true" defaultGridColor="true" view="normal" topLeftCell="N4" colorId="64" zoomScale="85" zoomScaleNormal="85" zoomScalePageLayoutView="100" workbookViewId="0">
      <selection pane="topLeft" activeCell="AL40" activeCellId="0" sqref="AL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0" width="12.85"/>
    <col collapsed="false" customWidth="true" hidden="false" outlineLevel="0" max="3" min="3" style="0" width="4.85"/>
    <col collapsed="false" customWidth="true" hidden="false" outlineLevel="0" max="4" min="4" style="0" width="0.85"/>
    <col collapsed="false" customWidth="true" hidden="false" outlineLevel="0" max="5" min="5" style="0" width="8.7"/>
    <col collapsed="false" customWidth="true" hidden="false" outlineLevel="0" max="6" min="6" style="0" width="4.41"/>
    <col collapsed="false" customWidth="true" hidden="false" outlineLevel="0" max="7" min="7" style="0" width="1.13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false" outlineLevel="0" max="10" min="10" style="0" width="0.99"/>
    <col collapsed="false" customWidth="true" hidden="false" outlineLevel="0" max="11" min="11" style="0" width="10.71"/>
    <col collapsed="false" customWidth="true" hidden="false" outlineLevel="0" max="12" min="12" style="0" width="4.56"/>
    <col collapsed="false" customWidth="true" hidden="false" outlineLevel="0" max="13" min="13" style="0" width="0.85"/>
    <col collapsed="false" customWidth="true" hidden="false" outlineLevel="0" max="14" min="14" style="0" width="8.7"/>
    <col collapsed="false" customWidth="true" hidden="false" outlineLevel="0" max="15" min="15" style="0" width="4.99"/>
    <col collapsed="false" customWidth="true" hidden="false" outlineLevel="0" max="16" min="16" style="0" width="1.28"/>
    <col collapsed="false" customWidth="true" hidden="false" outlineLevel="0" max="18" min="18" style="0" width="4.7"/>
    <col collapsed="false" customWidth="true" hidden="false" outlineLevel="0" max="19" min="19" style="0" width="0.99"/>
    <col collapsed="false" customWidth="true" hidden="false" outlineLevel="0" max="20" min="20" style="0" width="10.56"/>
    <col collapsed="false" customWidth="true" hidden="false" outlineLevel="0" max="21" min="21" style="0" width="4.56"/>
    <col collapsed="false" customWidth="true" hidden="false" outlineLevel="0" max="22" min="22" style="0" width="0.85"/>
    <col collapsed="false" customWidth="true" hidden="false" outlineLevel="0" max="23" min="23" style="0" width="8.56"/>
    <col collapsed="false" customWidth="true" hidden="false" outlineLevel="0" max="24" min="24" style="0" width="4.7"/>
    <col collapsed="false" customWidth="true" hidden="false" outlineLevel="0" max="25" min="25" style="0" width="0.99"/>
    <col collapsed="false" customWidth="true" hidden="false" outlineLevel="0" max="26" min="26" style="0" width="7.99"/>
    <col collapsed="false" customWidth="true" hidden="false" outlineLevel="0" max="27" min="27" style="0" width="4.14"/>
    <col collapsed="false" customWidth="true" hidden="false" outlineLevel="0" max="28" min="28" style="0" width="0.85"/>
    <col collapsed="false" customWidth="true" hidden="false" outlineLevel="0" max="29" min="29" style="0" width="8.85"/>
    <col collapsed="false" customWidth="true" hidden="false" outlineLevel="0" max="30" min="30" style="0" width="4.7"/>
    <col collapsed="false" customWidth="true" hidden="false" outlineLevel="0" max="31" min="31" style="0" width="0.85"/>
    <col collapsed="false" customWidth="true" hidden="false" outlineLevel="0" max="32" min="32" style="0" width="8.99"/>
    <col collapsed="false" customWidth="true" hidden="false" outlineLevel="0" max="33" min="33" style="0" width="4.7"/>
    <col collapsed="false" customWidth="true" hidden="false" outlineLevel="0" max="34" min="34" style="0" width="0.99"/>
    <col collapsed="false" customWidth="true" hidden="false" outlineLevel="0" max="35" min="35" style="0" width="8.7"/>
    <col collapsed="false" customWidth="true" hidden="false" outlineLevel="0" max="36" min="36" style="0" width="4.7"/>
    <col collapsed="false" customWidth="true" hidden="false" outlineLevel="0" max="37" min="37" style="0" width="1.28"/>
    <col collapsed="false" customWidth="true" hidden="false" outlineLevel="0" max="38" min="38" style="0" width="10.28"/>
    <col collapsed="false" customWidth="true" hidden="false" outlineLevel="0" max="39" min="39" style="0" width="4.99"/>
  </cols>
  <sheetData>
    <row r="1" customFormat="false" ht="12.75" hidden="false" customHeight="fals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3" customFormat="false" ht="12.75" hidden="false" customHeight="false" outlineLevel="0" collapsed="false">
      <c r="A3" s="1" t="s">
        <v>1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6"/>
    </row>
    <row r="4" customFormat="false" ht="12.75" hidden="false" customHeight="false" outlineLevel="0" collapsed="false">
      <c r="A4" s="1" t="s">
        <v>10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</row>
    <row r="6" customFormat="false" ht="15" hidden="false" customHeight="true" outlineLevel="0" collapsed="false">
      <c r="B6" s="64"/>
      <c r="C6" s="64"/>
      <c r="D6" s="6"/>
      <c r="E6" s="4"/>
      <c r="F6" s="4"/>
      <c r="G6" s="4"/>
      <c r="H6" s="64" t="s">
        <v>103</v>
      </c>
      <c r="I6" s="64"/>
      <c r="J6" s="4"/>
      <c r="K6" s="64" t="s">
        <v>104</v>
      </c>
      <c r="L6" s="64"/>
      <c r="M6" s="4"/>
      <c r="N6" s="64" t="s">
        <v>105</v>
      </c>
      <c r="O6" s="64"/>
      <c r="P6" s="4"/>
      <c r="Q6" s="64" t="s">
        <v>106</v>
      </c>
      <c r="R6" s="64"/>
      <c r="S6" s="6"/>
      <c r="T6" s="4"/>
      <c r="U6" s="4"/>
      <c r="V6" s="4"/>
      <c r="W6" s="64" t="s">
        <v>107</v>
      </c>
      <c r="X6" s="64"/>
      <c r="Y6" s="6"/>
      <c r="Z6" s="4"/>
      <c r="AA6" s="4"/>
      <c r="AB6" s="4"/>
      <c r="AC6" s="64" t="s">
        <v>107</v>
      </c>
      <c r="AD6" s="64"/>
      <c r="AE6" s="6"/>
      <c r="AF6" s="4"/>
      <c r="AG6" s="4"/>
      <c r="AH6" s="4"/>
      <c r="AI6" s="64"/>
      <c r="AJ6" s="64"/>
      <c r="AK6" s="6"/>
      <c r="AL6" s="4"/>
      <c r="AM6" s="4"/>
    </row>
    <row r="7" customFormat="false" ht="12.75" hidden="false" customHeight="false" outlineLevel="0" collapsed="false">
      <c r="A7" s="4" t="s">
        <v>7</v>
      </c>
      <c r="B7" s="1" t="s">
        <v>108</v>
      </c>
      <c r="C7" s="1"/>
      <c r="D7" s="6"/>
      <c r="E7" s="1" t="s">
        <v>109</v>
      </c>
      <c r="F7" s="1"/>
      <c r="G7" s="6"/>
      <c r="H7" s="1" t="s">
        <v>109</v>
      </c>
      <c r="I7" s="1"/>
      <c r="J7" s="6"/>
      <c r="K7" s="1" t="s">
        <v>110</v>
      </c>
      <c r="L7" s="1"/>
      <c r="M7" s="6"/>
      <c r="N7" s="1" t="s">
        <v>104</v>
      </c>
      <c r="O7" s="1"/>
      <c r="P7" s="6"/>
      <c r="Q7" s="1" t="s">
        <v>104</v>
      </c>
      <c r="R7" s="1"/>
      <c r="S7" s="6"/>
      <c r="T7" s="1" t="s">
        <v>111</v>
      </c>
      <c r="U7" s="1"/>
      <c r="V7" s="6"/>
      <c r="W7" s="1" t="s">
        <v>112</v>
      </c>
      <c r="X7" s="1"/>
      <c r="Y7" s="6"/>
      <c r="Z7" s="1" t="s">
        <v>113</v>
      </c>
      <c r="AA7" s="1"/>
      <c r="AB7" s="6"/>
      <c r="AC7" s="1" t="s">
        <v>114</v>
      </c>
      <c r="AD7" s="1"/>
      <c r="AE7" s="6"/>
      <c r="AF7" s="1" t="s">
        <v>115</v>
      </c>
      <c r="AG7" s="1"/>
      <c r="AH7" s="6"/>
      <c r="AI7" s="1" t="s">
        <v>116</v>
      </c>
      <c r="AJ7" s="1"/>
      <c r="AK7" s="6"/>
      <c r="AL7" s="1" t="s">
        <v>117</v>
      </c>
      <c r="AM7" s="1"/>
    </row>
    <row r="8" customFormat="false" ht="12.75" hidden="false" customHeight="false" outlineLevel="0" collapsed="false">
      <c r="A8" s="0" t="s">
        <v>11</v>
      </c>
      <c r="B8" s="55" t="s">
        <v>118</v>
      </c>
      <c r="C8" s="55"/>
      <c r="D8" s="6"/>
      <c r="E8" s="55" t="s">
        <v>119</v>
      </c>
      <c r="F8" s="55"/>
      <c r="G8" s="6"/>
      <c r="H8" s="55" t="s">
        <v>119</v>
      </c>
      <c r="I8" s="55"/>
      <c r="J8" s="6"/>
      <c r="K8" s="55" t="s">
        <v>120</v>
      </c>
      <c r="L8" s="55"/>
      <c r="M8" s="6"/>
      <c r="N8" s="55" t="s">
        <v>121</v>
      </c>
      <c r="O8" s="55"/>
      <c r="P8" s="6"/>
      <c r="Q8" s="55" t="s">
        <v>122</v>
      </c>
      <c r="R8" s="55"/>
      <c r="S8" s="6"/>
      <c r="T8" s="55" t="s">
        <v>11</v>
      </c>
      <c r="U8" s="55"/>
      <c r="V8" s="6"/>
      <c r="W8" s="55" t="s">
        <v>123</v>
      </c>
      <c r="X8" s="55"/>
      <c r="Y8" s="6"/>
      <c r="Z8" s="55" t="s">
        <v>123</v>
      </c>
      <c r="AA8" s="55"/>
      <c r="AB8" s="6"/>
      <c r="AC8" s="55" t="s">
        <v>124</v>
      </c>
      <c r="AD8" s="55"/>
      <c r="AE8" s="6"/>
      <c r="AF8" s="55" t="s">
        <v>125</v>
      </c>
      <c r="AG8" s="55"/>
      <c r="AH8" s="6"/>
      <c r="AI8" s="55" t="s">
        <v>125</v>
      </c>
      <c r="AJ8" s="55"/>
      <c r="AK8" s="6"/>
      <c r="AL8" s="55" t="s">
        <v>126</v>
      </c>
      <c r="AM8" s="55"/>
    </row>
    <row r="9" customFormat="false" ht="13.5" hidden="false" customHeight="false" outlineLevel="0" collapsed="false">
      <c r="A9" s="15" t="s">
        <v>18</v>
      </c>
      <c r="B9" s="65" t="s">
        <v>94</v>
      </c>
      <c r="C9" s="65" t="s">
        <v>95</v>
      </c>
      <c r="D9" s="65"/>
      <c r="E9" s="65" t="s">
        <v>94</v>
      </c>
      <c r="F9" s="65" t="s">
        <v>95</v>
      </c>
      <c r="G9" s="65"/>
      <c r="H9" s="65" t="s">
        <v>94</v>
      </c>
      <c r="I9" s="65" t="s">
        <v>95</v>
      </c>
      <c r="J9" s="65"/>
      <c r="K9" s="65" t="s">
        <v>94</v>
      </c>
      <c r="L9" s="65" t="s">
        <v>95</v>
      </c>
      <c r="M9" s="65"/>
      <c r="N9" s="65" t="s">
        <v>94</v>
      </c>
      <c r="O9" s="65" t="s">
        <v>95</v>
      </c>
      <c r="P9" s="65"/>
      <c r="Q9" s="65" t="s">
        <v>94</v>
      </c>
      <c r="R9" s="65" t="s">
        <v>95</v>
      </c>
      <c r="S9" s="65"/>
      <c r="T9" s="65" t="s">
        <v>94</v>
      </c>
      <c r="U9" s="65" t="s">
        <v>95</v>
      </c>
      <c r="V9" s="65"/>
      <c r="W9" s="65" t="s">
        <v>94</v>
      </c>
      <c r="X9" s="65" t="s">
        <v>95</v>
      </c>
      <c r="Y9" s="65"/>
      <c r="Z9" s="65" t="s">
        <v>94</v>
      </c>
      <c r="AA9" s="65" t="s">
        <v>95</v>
      </c>
      <c r="AB9" s="65"/>
      <c r="AC9" s="65" t="s">
        <v>94</v>
      </c>
      <c r="AD9" s="65" t="s">
        <v>95</v>
      </c>
      <c r="AE9" s="65"/>
      <c r="AF9" s="65" t="s">
        <v>94</v>
      </c>
      <c r="AG9" s="65" t="s">
        <v>95</v>
      </c>
      <c r="AH9" s="65"/>
      <c r="AI9" s="65" t="s">
        <v>94</v>
      </c>
      <c r="AJ9" s="65" t="s">
        <v>95</v>
      </c>
      <c r="AK9" s="65"/>
      <c r="AL9" s="65" t="s">
        <v>94</v>
      </c>
      <c r="AM9" s="65" t="s">
        <v>95</v>
      </c>
    </row>
    <row r="10" s="51" customFormat="true" ht="12.75" hidden="false" customHeight="false" outlineLevel="0" collapsed="false">
      <c r="A10" s="22" t="s">
        <v>26</v>
      </c>
      <c r="B10" s="52" t="n">
        <f aca="false">+E10+H10+K10+N10+Q10+T10+W10+Z10+AC10+AF10+AI10+AL10</f>
        <v>11561.3195197919</v>
      </c>
      <c r="C10" s="77"/>
      <c r="E10" s="51" t="n">
        <f aca="false">'Tbl 10'!C9/Tbl11!E9</f>
        <v>339.547545820627</v>
      </c>
      <c r="F10" s="37"/>
      <c r="H10" s="51" t="n">
        <f aca="false">'Tbl 10'!D9/Tbl11!E9</f>
        <v>829.765096927394</v>
      </c>
      <c r="I10" s="37"/>
      <c r="K10" s="51" t="n">
        <f aca="false">'Tbl 10'!E9/Tbl11!E9</f>
        <v>4703.68245003497</v>
      </c>
      <c r="L10" s="37"/>
      <c r="N10" s="51" t="n">
        <f aca="false">'Tbl 10'!F9/Tbl11!E9</f>
        <v>278.829737741686</v>
      </c>
      <c r="O10" s="37"/>
      <c r="Q10" s="51" t="n">
        <f aca="false">'Tbl 10'!G9/Tbl11!E9</f>
        <v>185.677053600706</v>
      </c>
      <c r="R10" s="37"/>
      <c r="T10" s="51" t="n">
        <f aca="false">'Tbl 10'!H9/Tbl11!E9</f>
        <v>1275.3791561915</v>
      </c>
      <c r="U10" s="37"/>
      <c r="W10" s="51" t="n">
        <f aca="false">'Tbl 10'!I9/Tbl11!E9</f>
        <v>77.4071304427285</v>
      </c>
      <c r="X10" s="37"/>
      <c r="Z10" s="51" t="n">
        <f aca="false">'Tbl 10'!J9/Tbl11!E9</f>
        <v>62.9800935823437</v>
      </c>
      <c r="AA10" s="37"/>
      <c r="AC10" s="69" t="n">
        <f aca="false">'Tbl 10'!K9/Tbl11!E9</f>
        <v>576.505824641974</v>
      </c>
      <c r="AD10" s="37"/>
      <c r="AF10" s="51" t="n">
        <f aca="false">'Tbl 10'!L9/Tbl11!E9</f>
        <v>833.851788848943</v>
      </c>
      <c r="AG10" s="37"/>
      <c r="AI10" s="69" t="n">
        <f aca="false">'Tbl 10'!M9/Tbl11!E9</f>
        <v>248.45535720842</v>
      </c>
      <c r="AJ10" s="37"/>
      <c r="AL10" s="51" t="n">
        <f aca="false">('Tbl 10'!N9-'Tbl 10'!O9)/Tbl11!E9</f>
        <v>2149.23828475056</v>
      </c>
      <c r="AM10" s="37"/>
    </row>
    <row r="11" customFormat="false" ht="12.75" hidden="false" customHeight="false" outlineLevel="0" collapsed="false"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8"/>
      <c r="P11" s="69"/>
      <c r="Q11" s="69"/>
      <c r="R11" s="70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4"/>
      <c r="AN11" s="4"/>
    </row>
    <row r="12" customFormat="false" ht="12.75" hidden="false" customHeight="false" outlineLevel="0" collapsed="false">
      <c r="A12" s="4" t="s">
        <v>27</v>
      </c>
      <c r="B12" s="69" t="n">
        <f aca="false">+E12+H12+K12+N12+Q12+T12+W12+Z12+AC12+AF12+AI12+AL12</f>
        <v>11337.6103217881</v>
      </c>
      <c r="C12" s="70" t="n">
        <f aca="false">RANK(B12,B$12:B39)</f>
        <v>9</v>
      </c>
      <c r="D12" s="70"/>
      <c r="E12" s="69" t="n">
        <f aca="false">'Tbl 10'!C11/Tbl11!E11</f>
        <v>224.069167805113</v>
      </c>
      <c r="F12" s="70" t="n">
        <f aca="false">RANK(E12,E$12:E$39)</f>
        <v>19</v>
      </c>
      <c r="G12" s="70"/>
      <c r="H12" s="69" t="n">
        <f aca="false">'Tbl 10'!D11/Tbl11!E11</f>
        <v>716.176508202555</v>
      </c>
      <c r="I12" s="70" t="n">
        <f aca="false">RANK(H12,H$12:H$39)</f>
        <v>19</v>
      </c>
      <c r="J12" s="70"/>
      <c r="K12" s="69" t="n">
        <f aca="false">'Tbl 10'!E11/Tbl11!E11</f>
        <v>4548.48057676191</v>
      </c>
      <c r="L12" s="70" t="n">
        <f aca="false">RANK(K12,K$12:K$39)</f>
        <v>11</v>
      </c>
      <c r="M12" s="70"/>
      <c r="N12" s="69" t="n">
        <f aca="false">'Tbl 10'!F11/Tbl11!E11</f>
        <v>279.370517868828</v>
      </c>
      <c r="O12" s="70" t="n">
        <f aca="false">RANK(N12,N$12:N$39)</f>
        <v>12</v>
      </c>
      <c r="P12" s="70"/>
      <c r="Q12" s="69" t="n">
        <f aca="false">'Tbl 10'!G11/Tbl11!E11</f>
        <v>116.868472109015</v>
      </c>
      <c r="R12" s="70" t="n">
        <f aca="false">RANK(Q12,Q$12:Q$39)</f>
        <v>12</v>
      </c>
      <c r="S12" s="70"/>
      <c r="T12" s="69" t="n">
        <f aca="false">'Tbl 10'!H11/Tbl11!E11</f>
        <v>1330.04532356757</v>
      </c>
      <c r="U12" s="70" t="n">
        <f aca="false">RANK(T12,T$12:T$39)</f>
        <v>5</v>
      </c>
      <c r="V12" s="70"/>
      <c r="W12" s="69" t="n">
        <f aca="false">'Tbl 10'!I11/Tbl11!E11</f>
        <v>68.8789982435396</v>
      </c>
      <c r="X12" s="71" t="n">
        <f aca="false">RANK(W12,W$12:W$39)</f>
        <v>13</v>
      </c>
      <c r="Y12" s="71"/>
      <c r="Z12" s="69" t="n">
        <f aca="false">'Tbl 10'!J11/Tbl11!E11</f>
        <v>59.899443213519</v>
      </c>
      <c r="AA12" s="71" t="n">
        <f aca="false">RANK(Z12,Z$12:Z$39)</f>
        <v>17</v>
      </c>
      <c r="AB12" s="71"/>
      <c r="AC12" s="69" t="n">
        <f aca="false">'Tbl 10'!K11/Tbl11!E11</f>
        <v>594.708307024694</v>
      </c>
      <c r="AD12" s="71" t="n">
        <f aca="false">RANK(AC12,AC$12:AC$39)</f>
        <v>15</v>
      </c>
      <c r="AE12" s="71"/>
      <c r="AF12" s="69" t="n">
        <f aca="false">'Tbl 10'!L11/Tbl11!E11</f>
        <v>868.673748378431</v>
      </c>
      <c r="AG12" s="71" t="n">
        <f aca="false">RANK(AF12,AF$12:AF$39)</f>
        <v>6</v>
      </c>
      <c r="AH12" s="71"/>
      <c r="AI12" s="69" t="n">
        <f aca="false">'Tbl 10'!M11/Tbl11!E11</f>
        <v>149.699889790717</v>
      </c>
      <c r="AJ12" s="4" t="n">
        <f aca="false">RANK(AI12,AI$12:AI$39)</f>
        <v>22</v>
      </c>
      <c r="AK12" s="4"/>
      <c r="AL12" s="69" t="n">
        <f aca="false">('Tbl 10'!N11-'Tbl 10'!O11)/Tbl11!E11</f>
        <v>2380.73936882225</v>
      </c>
      <c r="AM12" s="4" t="n">
        <f aca="false">RANK(AL12,AL$12:AL$39)</f>
        <v>3</v>
      </c>
      <c r="AN12" s="4"/>
      <c r="AO12" s="4"/>
      <c r="AP12" s="4"/>
      <c r="AQ12" s="4"/>
      <c r="AR12" s="4"/>
      <c r="AS12" s="4"/>
      <c r="AT12" s="4"/>
      <c r="AU12" s="4"/>
      <c r="AV12" s="4"/>
      <c r="AW12" s="4"/>
    </row>
    <row r="13" customFormat="false" ht="12.75" hidden="false" customHeight="false" outlineLevel="0" collapsed="false">
      <c r="A13" s="4" t="s">
        <v>29</v>
      </c>
      <c r="B13" s="69" t="n">
        <f aca="false">+E13+H13+K13+N13+Q13+T13+W13+Z13+AC13+AF13+AI13+AL13</f>
        <v>10990.494524263</v>
      </c>
      <c r="C13" s="70" t="n">
        <f aca="false">RANK(B13,B$12:B40)</f>
        <v>11</v>
      </c>
      <c r="D13" s="70"/>
      <c r="E13" s="69" t="n">
        <f aca="false">'Tbl 10'!C12/Tbl11!E12</f>
        <v>371.406143664525</v>
      </c>
      <c r="F13" s="70" t="n">
        <f aca="false">RANK(E13,E$12:E$39)</f>
        <v>4</v>
      </c>
      <c r="G13" s="70"/>
      <c r="H13" s="69" t="n">
        <f aca="false">'Tbl 10'!D12/Tbl11!E12</f>
        <v>790.744936706826</v>
      </c>
      <c r="I13" s="70" t="n">
        <f aca="false">RANK(H13,H$12:H$39)</f>
        <v>14</v>
      </c>
      <c r="J13" s="70"/>
      <c r="K13" s="69" t="n">
        <f aca="false">'Tbl 10'!E12/Tbl11!E12</f>
        <v>4554.46679119664</v>
      </c>
      <c r="L13" s="70" t="n">
        <f aca="false">RANK(K13,K$12:K$39)</f>
        <v>10</v>
      </c>
      <c r="M13" s="70"/>
      <c r="N13" s="69" t="n">
        <f aca="false">'Tbl 10'!F12/Tbl11!E12</f>
        <v>225.618890430618</v>
      </c>
      <c r="O13" s="70" t="n">
        <f aca="false">RANK(N13,N$12:N$39)</f>
        <v>21</v>
      </c>
      <c r="P13" s="70"/>
      <c r="Q13" s="69" t="n">
        <f aca="false">'Tbl 10'!G12/Tbl11!E12</f>
        <v>178.001990312741</v>
      </c>
      <c r="R13" s="70" t="n">
        <f aca="false">RANK(Q13,Q$12:Q$39)</f>
        <v>7</v>
      </c>
      <c r="S13" s="70"/>
      <c r="T13" s="69" t="n">
        <f aca="false">'Tbl 10'!H12/Tbl11!E12</f>
        <v>1097.09441884712</v>
      </c>
      <c r="U13" s="70" t="n">
        <f aca="false">RANK(T13,T$12:T$39)</f>
        <v>11</v>
      </c>
      <c r="V13" s="70"/>
      <c r="W13" s="69" t="n">
        <f aca="false">'Tbl 10'!I12/Tbl11!E12</f>
        <v>51.1716794495623</v>
      </c>
      <c r="X13" s="71" t="n">
        <f aca="false">RANK(W13,W$12:W$39)</f>
        <v>18</v>
      </c>
      <c r="Y13" s="4"/>
      <c r="Z13" s="69" t="n">
        <f aca="false">'Tbl 10'!J12/Tbl11!E12</f>
        <v>0</v>
      </c>
      <c r="AA13" s="71" t="n">
        <f aca="false">RANK(Z13,Z$12:Z$39)</f>
        <v>22</v>
      </c>
      <c r="AB13" s="4"/>
      <c r="AC13" s="69" t="n">
        <f aca="false">'Tbl 10'!K12/Tbl11!E12</f>
        <v>521.386312338719</v>
      </c>
      <c r="AD13" s="71" t="n">
        <f aca="false">RANK(AC13,AC$12:AC$39)</f>
        <v>18</v>
      </c>
      <c r="AE13" s="71"/>
      <c r="AF13" s="69" t="n">
        <f aca="false">'Tbl 10'!L12/Tbl11!E12</f>
        <v>831.155432526348</v>
      </c>
      <c r="AG13" s="71" t="n">
        <f aca="false">RANK(AF13,AF$12:AF$39)</f>
        <v>9</v>
      </c>
      <c r="AH13" s="71"/>
      <c r="AI13" s="69" t="n">
        <f aca="false">'Tbl 10'!M12/Tbl11!E12</f>
        <v>185.989900032035</v>
      </c>
      <c r="AJ13" s="4" t="n">
        <f aca="false">RANK(AI13,AI$12:AI$39)</f>
        <v>18</v>
      </c>
      <c r="AK13" s="4"/>
      <c r="AL13" s="69" t="n">
        <f aca="false">('Tbl 10'!N12-'Tbl 10'!O12)/Tbl11!E12</f>
        <v>2183.45802875791</v>
      </c>
      <c r="AM13" s="4" t="n">
        <f aca="false">RANK(AL13,AL$12:AL$39)</f>
        <v>5</v>
      </c>
      <c r="AN13" s="4"/>
      <c r="AO13" s="4"/>
      <c r="AP13" s="4"/>
      <c r="AQ13" s="4"/>
      <c r="AR13" s="4"/>
      <c r="AS13" s="4"/>
      <c r="AT13" s="4"/>
      <c r="AU13" s="4"/>
      <c r="AV13" s="4"/>
      <c r="AW13" s="4"/>
    </row>
    <row r="14" customFormat="false" ht="12.75" hidden="false" customHeight="false" outlineLevel="0" collapsed="false">
      <c r="A14" s="4" t="s">
        <v>31</v>
      </c>
      <c r="B14" s="69" t="n">
        <f aca="false">+E14+H14+K14+N14+Q14+T14+W14+Z14+AC14+AF14+AI14+AL14</f>
        <v>13440.091373181</v>
      </c>
      <c r="C14" s="70" t="n">
        <f aca="false">RANK(B14,B$12:B41)</f>
        <v>2</v>
      </c>
      <c r="D14" s="70"/>
      <c r="E14" s="69" t="n">
        <f aca="false">'Tbl 10'!C13/Tbl11!E13</f>
        <v>675.310319235357</v>
      </c>
      <c r="F14" s="70" t="n">
        <f aca="false">RANK(E14,E$12:E$39)</f>
        <v>1</v>
      </c>
      <c r="G14" s="70"/>
      <c r="H14" s="69" t="n">
        <f aca="false">'Tbl 10'!D13/Tbl11!E13</f>
        <v>943.15051876003</v>
      </c>
      <c r="I14" s="70" t="n">
        <f aca="false">RANK(H14,H$12:H$39)</f>
        <v>4</v>
      </c>
      <c r="J14" s="70"/>
      <c r="K14" s="69" t="n">
        <f aca="false">'Tbl 10'!E13/Tbl11!E13</f>
        <v>4615.48648422227</v>
      </c>
      <c r="L14" s="70" t="n">
        <f aca="false">RANK(K14,K$12:K$39)</f>
        <v>9</v>
      </c>
      <c r="M14" s="70"/>
      <c r="N14" s="69" t="n">
        <f aca="false">'Tbl 10'!F13/Tbl11!E13</f>
        <v>379.005006245446</v>
      </c>
      <c r="O14" s="70" t="n">
        <f aca="false">RANK(N14,N$12:N$39)</f>
        <v>5</v>
      </c>
      <c r="P14" s="70"/>
      <c r="Q14" s="69" t="n">
        <f aca="false">'Tbl 10'!G13/Tbl11!E13</f>
        <v>712.14416756337</v>
      </c>
      <c r="R14" s="70" t="n">
        <f aca="false">RANK(Q14,Q$12:Q$39)</f>
        <v>1</v>
      </c>
      <c r="S14" s="70"/>
      <c r="T14" s="69" t="n">
        <f aca="false">'Tbl 10'!H13/Tbl11!E13</f>
        <v>1941.6279763037</v>
      </c>
      <c r="U14" s="70" t="n">
        <f aca="false">RANK(T14,T$12:T$39)</f>
        <v>1</v>
      </c>
      <c r="V14" s="70"/>
      <c r="W14" s="69" t="n">
        <f aca="false">'Tbl 10'!I13/Tbl11!E13</f>
        <v>172.237409777506</v>
      </c>
      <c r="X14" s="71" t="n">
        <f aca="false">RANK(W14,W$12:W$39)</f>
        <v>2</v>
      </c>
      <c r="Y14" s="71"/>
      <c r="Z14" s="69" t="n">
        <f aca="false">'Tbl 10'!J13/Tbl11!E13</f>
        <v>0</v>
      </c>
      <c r="AA14" s="71" t="n">
        <f aca="false">RANK(Z14,Z$12:Z$39)</f>
        <v>22</v>
      </c>
      <c r="AB14" s="71"/>
      <c r="AC14" s="69" t="n">
        <f aca="false">'Tbl 10'!K13/Tbl11!E13</f>
        <v>470.643382745263</v>
      </c>
      <c r="AD14" s="71" t="n">
        <f aca="false">RANK(AC14,AC$12:AC$39)</f>
        <v>20</v>
      </c>
      <c r="AE14" s="71"/>
      <c r="AF14" s="69" t="n">
        <f aca="false">'Tbl 10'!L13/Tbl11!E13</f>
        <v>1038.76785617413</v>
      </c>
      <c r="AG14" s="71" t="n">
        <f aca="false">RANK(AF14,AF$12:AF$39)</f>
        <v>1</v>
      </c>
      <c r="AH14" s="71"/>
      <c r="AI14" s="69" t="n">
        <f aca="false">'Tbl 10'!M13/Tbl11!E13</f>
        <v>266.725825384323</v>
      </c>
      <c r="AJ14" s="4" t="n">
        <f aca="false">RANK(AI14,AI$12:AI$39)</f>
        <v>6</v>
      </c>
      <c r="AK14" s="4"/>
      <c r="AL14" s="69" t="n">
        <f aca="false">('Tbl 10'!N13-'Tbl 10'!O13)/Tbl11!E13</f>
        <v>2224.99242676965</v>
      </c>
      <c r="AM14" s="4" t="n">
        <f aca="false">RANK(AL14,AL$12:AL$39)</f>
        <v>4</v>
      </c>
      <c r="AN14" s="4"/>
      <c r="AO14" s="4"/>
      <c r="AP14" s="4"/>
      <c r="AQ14" s="4"/>
      <c r="AR14" s="4"/>
      <c r="AS14" s="4"/>
      <c r="AT14" s="4"/>
      <c r="AU14" s="4"/>
      <c r="AV14" s="4"/>
      <c r="AW14" s="4"/>
    </row>
    <row r="15" customFormat="false" ht="12.75" hidden="false" customHeight="false" outlineLevel="0" collapsed="false">
      <c r="A15" s="4" t="s">
        <v>33</v>
      </c>
      <c r="B15" s="69" t="n">
        <f aca="false">+E15+H15+K15+N15+Q15+T15+W15+Z15+AC15+AF15+AI15+AL15</f>
        <v>11147.1551514019</v>
      </c>
      <c r="C15" s="70" t="n">
        <f aca="false">RANK(B15,B$12:B42)</f>
        <v>10</v>
      </c>
      <c r="D15" s="70"/>
      <c r="E15" s="69" t="n">
        <f aca="false">'Tbl 10'!C14/Tbl11!E14</f>
        <v>347.504669327454</v>
      </c>
      <c r="F15" s="70" t="n">
        <f aca="false">RANK(E15,E$12:E$39)</f>
        <v>5</v>
      </c>
      <c r="G15" s="70"/>
      <c r="H15" s="69" t="n">
        <f aca="false">'Tbl 10'!D14/Tbl11!E14</f>
        <v>716.160179519528</v>
      </c>
      <c r="I15" s="70" t="n">
        <f aca="false">RANK(H15,H$12:H$39)</f>
        <v>20</v>
      </c>
      <c r="J15" s="70"/>
      <c r="K15" s="69" t="n">
        <f aca="false">'Tbl 10'!E14/Tbl11!E14</f>
        <v>4376.58138684299</v>
      </c>
      <c r="L15" s="70" t="n">
        <f aca="false">RANK(K15,K$12:K$39)</f>
        <v>15</v>
      </c>
      <c r="M15" s="70"/>
      <c r="N15" s="69" t="n">
        <f aca="false">'Tbl 10'!F14/Tbl11!E14</f>
        <v>271.041224437215</v>
      </c>
      <c r="O15" s="70" t="n">
        <f aca="false">RANK(N15,N$12:N$39)</f>
        <v>15</v>
      </c>
      <c r="P15" s="70"/>
      <c r="Q15" s="69" t="n">
        <f aca="false">'Tbl 10'!G14/Tbl11!E14</f>
        <v>116.679702321424</v>
      </c>
      <c r="R15" s="70" t="n">
        <f aca="false">RANK(Q15,Q$12:Q$39)</f>
        <v>13</v>
      </c>
      <c r="S15" s="70"/>
      <c r="T15" s="69" t="n">
        <f aca="false">'Tbl 10'!H14/Tbl11!E14</f>
        <v>1219.84932340162</v>
      </c>
      <c r="U15" s="70" t="n">
        <f aca="false">RANK(T15,T$12:T$39)</f>
        <v>8</v>
      </c>
      <c r="V15" s="70"/>
      <c r="W15" s="69" t="n">
        <f aca="false">'Tbl 10'!I14/Tbl11!E14</f>
        <v>76.243162297435</v>
      </c>
      <c r="X15" s="71" t="n">
        <f aca="false">RANK(W15,W$12:W$39)</f>
        <v>10</v>
      </c>
      <c r="Y15" s="71"/>
      <c r="Z15" s="69" t="n">
        <f aca="false">'Tbl 10'!J14/Tbl11!E14</f>
        <v>128.997075356788</v>
      </c>
      <c r="AA15" s="71" t="n">
        <f aca="false">RANK(Z15,Z$12:Z$39)</f>
        <v>1</v>
      </c>
      <c r="AB15" s="4"/>
      <c r="AC15" s="69" t="n">
        <f aca="false">'Tbl 10'!K14/Tbl11!E14</f>
        <v>440.077175656976</v>
      </c>
      <c r="AD15" s="71" t="n">
        <f aca="false">RANK(AC15,AC$12:AC$39)</f>
        <v>23</v>
      </c>
      <c r="AE15" s="4"/>
      <c r="AF15" s="69" t="n">
        <f aca="false">'Tbl 10'!L14/Tbl11!E14</f>
        <v>805.926235223256</v>
      </c>
      <c r="AG15" s="71" t="n">
        <f aca="false">RANK(AF15,AF$12:AF$39)</f>
        <v>13</v>
      </c>
      <c r="AH15" s="71"/>
      <c r="AI15" s="69" t="n">
        <f aca="false">'Tbl 10'!M14/Tbl11!E14</f>
        <v>264.514886297071</v>
      </c>
      <c r="AJ15" s="4" t="n">
        <f aca="false">RANK(AI15,AI$12:AI$39)</f>
        <v>8</v>
      </c>
      <c r="AK15" s="4"/>
      <c r="AL15" s="69" t="n">
        <f aca="false">('Tbl 10'!N14-'Tbl 10'!O14)/Tbl11!E14</f>
        <v>2383.5801307201</v>
      </c>
      <c r="AM15" s="4" t="n">
        <f aca="false">RANK(AL15,AL$12:AL$39)</f>
        <v>2</v>
      </c>
      <c r="AN15" s="4"/>
      <c r="AO15" s="4"/>
      <c r="AP15" s="4"/>
      <c r="AQ15" s="4"/>
      <c r="AR15" s="4"/>
      <c r="AS15" s="4"/>
      <c r="AT15" s="4"/>
      <c r="AU15" s="4"/>
      <c r="AV15" s="4"/>
      <c r="AW15" s="4"/>
    </row>
    <row r="16" customFormat="false" ht="12.75" hidden="false" customHeight="false" outlineLevel="0" collapsed="false">
      <c r="A16" s="4" t="s">
        <v>35</v>
      </c>
      <c r="B16" s="69" t="n">
        <f aca="false">+E16+H16+K16+N16+Q16+T16+W16+Z16+AC16+AF16+AI16+AL16</f>
        <v>9944.97361746649</v>
      </c>
      <c r="C16" s="70" t="n">
        <f aca="false">RANK(B16,B$12:B43)</f>
        <v>21</v>
      </c>
      <c r="D16" s="70"/>
      <c r="E16" s="69" t="n">
        <f aca="false">'Tbl 10'!C15/Tbl11!E15</f>
        <v>245.201562171165</v>
      </c>
      <c r="F16" s="70" t="n">
        <f aca="false">RANK(E16,E$12:E$39)</f>
        <v>16</v>
      </c>
      <c r="G16" s="70"/>
      <c r="H16" s="69" t="n">
        <f aca="false">'Tbl 10'!D15/Tbl11!E15</f>
        <v>640.208643051706</v>
      </c>
      <c r="I16" s="70" t="n">
        <f aca="false">RANK(H16,H$12:H$39)</f>
        <v>22</v>
      </c>
      <c r="J16" s="70"/>
      <c r="K16" s="69" t="n">
        <f aca="false">'Tbl 10'!E15/Tbl11!E15</f>
        <v>4387.38958793075</v>
      </c>
      <c r="L16" s="70" t="n">
        <f aca="false">RANK(K16,K$12:K$39)</f>
        <v>14</v>
      </c>
      <c r="M16" s="70"/>
      <c r="N16" s="69" t="n">
        <f aca="false">'Tbl 10'!F15/Tbl11!E15</f>
        <v>197.106194567877</v>
      </c>
      <c r="O16" s="70" t="n">
        <f aca="false">RANK(N16,N$12:N$39)</f>
        <v>23</v>
      </c>
      <c r="P16" s="70"/>
      <c r="Q16" s="69" t="n">
        <f aca="false">'Tbl 10'!G15/Tbl11!E15</f>
        <v>47.0258576007023</v>
      </c>
      <c r="R16" s="70" t="n">
        <f aca="false">RANK(Q16,Q$12:Q$39)</f>
        <v>24</v>
      </c>
      <c r="S16" s="70"/>
      <c r="T16" s="69" t="n">
        <f aca="false">'Tbl 10'!H15/Tbl11!E15</f>
        <v>1063.75176871689</v>
      </c>
      <c r="U16" s="70" t="n">
        <f aca="false">RANK(T16,T$12:T$39)</f>
        <v>13</v>
      </c>
      <c r="V16" s="70"/>
      <c r="W16" s="69" t="n">
        <f aca="false">'Tbl 10'!I15/Tbl11!E15</f>
        <v>67.3336053202812</v>
      </c>
      <c r="X16" s="71" t="n">
        <f aca="false">RANK(W16,W$12:W$39)</f>
        <v>14</v>
      </c>
      <c r="Y16" s="71"/>
      <c r="Z16" s="69" t="n">
        <f aca="false">'Tbl 10'!J15/Tbl11!E15</f>
        <v>59.0991653989309</v>
      </c>
      <c r="AA16" s="71" t="n">
        <f aca="false">RANK(Z16,Z$12:Z$39)</f>
        <v>18</v>
      </c>
      <c r="AB16" s="71"/>
      <c r="AC16" s="69" t="n">
        <f aca="false">'Tbl 10'!K15/Tbl11!E15</f>
        <v>607.431552490274</v>
      </c>
      <c r="AD16" s="71" t="n">
        <f aca="false">RANK(AC16,AC$12:AC$39)</f>
        <v>14</v>
      </c>
      <c r="AE16" s="71"/>
      <c r="AF16" s="69" t="n">
        <f aca="false">'Tbl 10'!L15/Tbl11!E15</f>
        <v>818.474255443247</v>
      </c>
      <c r="AG16" s="71" t="n">
        <f aca="false">RANK(AF16,AF$12:AF$39)</f>
        <v>11</v>
      </c>
      <c r="AH16" s="71"/>
      <c r="AI16" s="69" t="n">
        <f aca="false">'Tbl 10'!M15/Tbl11!E15</f>
        <v>176.772648174761</v>
      </c>
      <c r="AJ16" s="4" t="n">
        <f aca="false">RANK(AI16,AI$12:AI$39)</f>
        <v>19</v>
      </c>
      <c r="AK16" s="4"/>
      <c r="AL16" s="69" t="n">
        <f aca="false">('Tbl 10'!N15-'Tbl 10'!O15)/Tbl11!E15</f>
        <v>1635.1787765999</v>
      </c>
      <c r="AM16" s="4" t="n">
        <f aca="false">RANK(AL16,AL$12:AL$39)</f>
        <v>21</v>
      </c>
      <c r="AN16" s="4"/>
      <c r="AO16" s="4"/>
      <c r="AP16" s="4"/>
      <c r="AQ16" s="4"/>
      <c r="AR16" s="4"/>
      <c r="AS16" s="4"/>
      <c r="AT16" s="4"/>
      <c r="AU16" s="4"/>
      <c r="AV16" s="4"/>
      <c r="AW16" s="4"/>
    </row>
    <row r="17" customFormat="false" ht="12.75" hidden="false" customHeight="false" outlineLevel="0" collapsed="false">
      <c r="C17" s="70"/>
      <c r="F17" s="70"/>
      <c r="I17" s="70"/>
      <c r="L17" s="70"/>
      <c r="O17" s="70"/>
      <c r="Q17" s="69"/>
      <c r="R17" s="70"/>
      <c r="T17" s="69"/>
      <c r="U17" s="70"/>
      <c r="W17" s="69"/>
      <c r="X17" s="71"/>
      <c r="Z17" s="69"/>
      <c r="AA17" s="71"/>
      <c r="AC17" s="69"/>
      <c r="AD17" s="71"/>
      <c r="AF17" s="69"/>
      <c r="AG17" s="71"/>
      <c r="AI17" s="69"/>
      <c r="AJ17" s="4"/>
      <c r="AL17" s="69"/>
      <c r="AM17" s="4"/>
    </row>
    <row r="18" customFormat="false" ht="12.75" hidden="false" customHeight="false" outlineLevel="0" collapsed="false">
      <c r="A18" s="4" t="s">
        <v>37</v>
      </c>
      <c r="B18" s="69" t="n">
        <f aca="false">+E18+H18+K18+N18+Q18+T18+W18+Z18+AC18+AF18+AI18+AL18</f>
        <v>9968.88890020466</v>
      </c>
      <c r="C18" s="70" t="n">
        <f aca="false">RANK(B18,B$12:B45)</f>
        <v>20</v>
      </c>
      <c r="D18" s="70"/>
      <c r="E18" s="69" t="n">
        <f aca="false">'Tbl 10'!C17/Tbl11!E17</f>
        <v>263.745694728699</v>
      </c>
      <c r="F18" s="70" t="n">
        <f aca="false">RANK(E18,E$12:E$39)</f>
        <v>13</v>
      </c>
      <c r="G18" s="70"/>
      <c r="H18" s="69" t="n">
        <f aca="false">'Tbl 10'!D17/Tbl11!E17</f>
        <v>797.31762551533</v>
      </c>
      <c r="I18" s="70" t="n">
        <f aca="false">RANK(H18,H$12:H$39)</f>
        <v>13</v>
      </c>
      <c r="J18" s="70"/>
      <c r="K18" s="69" t="n">
        <f aca="false">'Tbl 10'!E17/Tbl11!E17</f>
        <v>4192.40848030239</v>
      </c>
      <c r="L18" s="70" t="n">
        <f aca="false">RANK(K18,K$12:K$39)</f>
        <v>22</v>
      </c>
      <c r="M18" s="70"/>
      <c r="N18" s="69" t="n">
        <f aca="false">'Tbl 10'!F17/Tbl11!E17</f>
        <v>245.486792859311</v>
      </c>
      <c r="O18" s="70" t="n">
        <f aca="false">RANK(N18,N$12:N$39)</f>
        <v>18</v>
      </c>
      <c r="P18" s="70"/>
      <c r="Q18" s="69" t="n">
        <f aca="false">'Tbl 10'!G17/Tbl11!E17</f>
        <v>194.528510854983</v>
      </c>
      <c r="R18" s="70" t="n">
        <f aca="false">RANK(Q18,Q$12:Q$39)</f>
        <v>6</v>
      </c>
      <c r="S18" s="70"/>
      <c r="T18" s="69" t="n">
        <f aca="false">'Tbl 10'!H17/Tbl11!E17</f>
        <v>920.280067372379</v>
      </c>
      <c r="U18" s="70" t="n">
        <f aca="false">RANK(T18,T$12:T$39)</f>
        <v>20</v>
      </c>
      <c r="V18" s="70"/>
      <c r="W18" s="69" t="n">
        <f aca="false">'Tbl 10'!I17/Tbl11!E17</f>
        <v>160.500984145947</v>
      </c>
      <c r="X18" s="71" t="n">
        <f aca="false">RANK(W18,W$12:W$39)</f>
        <v>3</v>
      </c>
      <c r="Y18" s="71"/>
      <c r="Z18" s="69" t="n">
        <f aca="false">'Tbl 10'!J17/Tbl11!E17</f>
        <v>108.364972238271</v>
      </c>
      <c r="AA18" s="71" t="n">
        <f aca="false">RANK(Z18,Z$12:Z$39)</f>
        <v>5</v>
      </c>
      <c r="AB18" s="4"/>
      <c r="AC18" s="69" t="n">
        <f aca="false">'Tbl 10'!K17/Tbl11!E17</f>
        <v>651.507766429362</v>
      </c>
      <c r="AD18" s="71" t="n">
        <f aca="false">RANK(AC18,AC$12:AC$39)</f>
        <v>10</v>
      </c>
      <c r="AE18" s="71"/>
      <c r="AF18" s="69" t="n">
        <f aca="false">'Tbl 10'!L17/Tbl11!E17</f>
        <v>602.722402295361</v>
      </c>
      <c r="AG18" s="71" t="n">
        <f aca="false">RANK(AF18,AF$12:AF$39)</f>
        <v>24</v>
      </c>
      <c r="AH18" s="71"/>
      <c r="AI18" s="69" t="n">
        <f aca="false">'Tbl 10'!M17/Tbl11!E17</f>
        <v>115.249032990922</v>
      </c>
      <c r="AJ18" s="4" t="n">
        <f aca="false">RANK(AI18,AI$12:AI$39)</f>
        <v>24</v>
      </c>
      <c r="AK18" s="4"/>
      <c r="AL18" s="69" t="n">
        <f aca="false">('Tbl 10'!N17-'Tbl 10'!O17)/Tbl11!E17</f>
        <v>1716.7765704717</v>
      </c>
      <c r="AM18" s="4" t="n">
        <f aca="false">RANK(AL18,AL$12:AL$39)</f>
        <v>18</v>
      </c>
      <c r="AN18" s="4"/>
      <c r="AO18" s="4"/>
      <c r="AP18" s="4"/>
      <c r="AQ18" s="4"/>
      <c r="AR18" s="4"/>
      <c r="AS18" s="4"/>
      <c r="AT18" s="4"/>
      <c r="AU18" s="4"/>
      <c r="AV18" s="4"/>
      <c r="AW18" s="4"/>
    </row>
    <row r="19" customFormat="false" ht="12.75" hidden="false" customHeight="false" outlineLevel="0" collapsed="false">
      <c r="A19" s="4" t="s">
        <v>39</v>
      </c>
      <c r="B19" s="69" t="n">
        <f aca="false">+E19+H19+K19+N19+Q19+T19+W19+Z19+AC19+AF19+AI19+AL19</f>
        <v>10072.0057276405</v>
      </c>
      <c r="C19" s="70" t="n">
        <f aca="false">RANK(B19,B$12:B46)</f>
        <v>19</v>
      </c>
      <c r="D19" s="70"/>
      <c r="E19" s="69" t="n">
        <f aca="false">'Tbl 10'!C18/Tbl11!E18</f>
        <v>186.399738912727</v>
      </c>
      <c r="F19" s="70" t="n">
        <f aca="false">RANK(E19,E$12:E$39)</f>
        <v>24</v>
      </c>
      <c r="G19" s="70"/>
      <c r="H19" s="69" t="n">
        <f aca="false">'Tbl 10'!D18/Tbl11!E18</f>
        <v>808.643674010127</v>
      </c>
      <c r="I19" s="70" t="n">
        <f aca="false">RANK(H19,H$12:H$39)</f>
        <v>12</v>
      </c>
      <c r="J19" s="70"/>
      <c r="K19" s="69" t="n">
        <f aca="false">'Tbl 10'!E18/Tbl11!E18</f>
        <v>4256.48886360178</v>
      </c>
      <c r="L19" s="70" t="n">
        <f aca="false">RANK(K19,K$12:K$39)</f>
        <v>19</v>
      </c>
      <c r="M19" s="70"/>
      <c r="N19" s="69" t="n">
        <f aca="false">'Tbl 10'!F18/Tbl11!E18</f>
        <v>287.043373614847</v>
      </c>
      <c r="O19" s="70" t="n">
        <f aca="false">RANK(N19,N$12:N$39)</f>
        <v>10</v>
      </c>
      <c r="P19" s="70"/>
      <c r="Q19" s="69" t="n">
        <f aca="false">'Tbl 10'!G18/Tbl11!E18</f>
        <v>63.6744027215562</v>
      </c>
      <c r="R19" s="70" t="n">
        <f aca="false">RANK(Q19,Q$12:Q$39)</f>
        <v>21</v>
      </c>
      <c r="S19" s="70"/>
      <c r="T19" s="69" t="n">
        <f aca="false">'Tbl 10'!H18/Tbl11!E18</f>
        <v>964.697382454567</v>
      </c>
      <c r="U19" s="70" t="n">
        <f aca="false">RANK(T19,T$12:T$39)</f>
        <v>16</v>
      </c>
      <c r="V19" s="70"/>
      <c r="W19" s="69" t="n">
        <f aca="false">'Tbl 10'!I18/Tbl11!E18</f>
        <v>46.174045586008</v>
      </c>
      <c r="X19" s="71" t="n">
        <f aca="false">RANK(W19,W$12:W$39)</f>
        <v>21</v>
      </c>
      <c r="Y19" s="71"/>
      <c r="Z19" s="69" t="n">
        <f aca="false">'Tbl 10'!J18/Tbl11!E18</f>
        <v>95.7629636364828</v>
      </c>
      <c r="AA19" s="71" t="n">
        <f aca="false">RANK(Z19,Z$12:Z$39)</f>
        <v>10</v>
      </c>
      <c r="AB19" s="4"/>
      <c r="AC19" s="69" t="n">
        <f aca="false">'Tbl 10'!K18/Tbl11!E18</f>
        <v>651.359086053308</v>
      </c>
      <c r="AD19" s="71" t="n">
        <f aca="false">RANK(AC19,AC$12:AC$39)</f>
        <v>11</v>
      </c>
      <c r="AE19" s="4"/>
      <c r="AF19" s="69" t="n">
        <f aca="false">'Tbl 10'!L18/Tbl11!E18</f>
        <v>812.012999258379</v>
      </c>
      <c r="AG19" s="71" t="n">
        <f aca="false">RANK(AF19,AF$12:AF$39)</f>
        <v>12</v>
      </c>
      <c r="AH19" s="71"/>
      <c r="AI19" s="69" t="n">
        <f aca="false">'Tbl 10'!M18/Tbl11!E18</f>
        <v>231.560844012986</v>
      </c>
      <c r="AJ19" s="4" t="n">
        <f aca="false">RANK(AI19,AI$12:AI$39)</f>
        <v>13</v>
      </c>
      <c r="AK19" s="4"/>
      <c r="AL19" s="69" t="n">
        <f aca="false">('Tbl 10'!N18-'Tbl 10'!O18)/Tbl11!E18</f>
        <v>1668.18835377773</v>
      </c>
      <c r="AM19" s="4" t="n">
        <f aca="false">RANK(AL19,AL$12:AL$39)</f>
        <v>20</v>
      </c>
      <c r="AN19" s="4"/>
      <c r="AO19" s="4"/>
      <c r="AP19" s="4"/>
      <c r="AQ19" s="4"/>
      <c r="AR19" s="4"/>
      <c r="AS19" s="4"/>
      <c r="AT19" s="4"/>
      <c r="AU19" s="4"/>
      <c r="AV19" s="4"/>
      <c r="AW19" s="4"/>
    </row>
    <row r="20" customFormat="false" ht="12.75" hidden="false" customHeight="false" outlineLevel="0" collapsed="false">
      <c r="A20" s="4" t="s">
        <v>41</v>
      </c>
      <c r="B20" s="69" t="n">
        <f aca="false">+E20+H20+K20+N20+Q20+T20+W20+Z20+AC20+AF20+AI20+AL20</f>
        <v>10088.0046797426</v>
      </c>
      <c r="C20" s="70" t="n">
        <f aca="false">RANK(B20,B$12:B47)</f>
        <v>18</v>
      </c>
      <c r="D20" s="70"/>
      <c r="E20" s="69" t="n">
        <f aca="false">'Tbl 10'!C19/Tbl11!E19</f>
        <v>259.586405096032</v>
      </c>
      <c r="F20" s="70" t="n">
        <f aca="false">RANK(E20,E$12:E$39)</f>
        <v>14</v>
      </c>
      <c r="G20" s="70"/>
      <c r="H20" s="69" t="n">
        <f aca="false">'Tbl 10'!D19/Tbl11!E19</f>
        <v>820.271314620069</v>
      </c>
      <c r="I20" s="70" t="n">
        <f aca="false">RANK(H20,H$12:H$39)</f>
        <v>10</v>
      </c>
      <c r="J20" s="70"/>
      <c r="K20" s="69" t="n">
        <f aca="false">'Tbl 10'!E19/Tbl11!E19</f>
        <v>4161.05921225116</v>
      </c>
      <c r="L20" s="70" t="n">
        <f aca="false">RANK(K20,K$12:K$39)</f>
        <v>23</v>
      </c>
      <c r="M20" s="70"/>
      <c r="N20" s="69" t="n">
        <f aca="false">'Tbl 10'!F19/Tbl11!E19</f>
        <v>207.363783272051</v>
      </c>
      <c r="O20" s="70" t="n">
        <f aca="false">RANK(N20,N$12:N$39)</f>
        <v>22</v>
      </c>
      <c r="P20" s="70"/>
      <c r="Q20" s="69" t="n">
        <f aca="false">'Tbl 10'!G19/Tbl11!E19</f>
        <v>113.389601055802</v>
      </c>
      <c r="R20" s="70" t="n">
        <f aca="false">RANK(Q20,Q$12:Q$39)</f>
        <v>15</v>
      </c>
      <c r="S20" s="70"/>
      <c r="T20" s="69" t="n">
        <f aca="false">'Tbl 10'!H19/Tbl11!E19</f>
        <v>1208.31989792344</v>
      </c>
      <c r="U20" s="70" t="n">
        <f aca="false">RANK(T20,T$12:T$39)</f>
        <v>9</v>
      </c>
      <c r="V20" s="70"/>
      <c r="W20" s="69" t="n">
        <f aca="false">'Tbl 10'!I19/Tbl11!E19</f>
        <v>50.7244676098532</v>
      </c>
      <c r="X20" s="71" t="n">
        <f aca="false">RANK(W20,W$12:W$39)</f>
        <v>19</v>
      </c>
      <c r="Y20" s="71"/>
      <c r="Z20" s="69" t="n">
        <f aca="false">'Tbl 10'!J19/Tbl11!E19</f>
        <v>99.2076123612295</v>
      </c>
      <c r="AA20" s="71" t="n">
        <f aca="false">RANK(Z20,Z$12:Z$39)</f>
        <v>7</v>
      </c>
      <c r="AB20" s="71"/>
      <c r="AC20" s="69" t="n">
        <f aca="false">'Tbl 10'!K19/Tbl11!E19</f>
        <v>559.46724164825</v>
      </c>
      <c r="AD20" s="71" t="n">
        <f aca="false">RANK(AC20,AC$12:AC$39)</f>
        <v>16</v>
      </c>
      <c r="AE20" s="71"/>
      <c r="AF20" s="69" t="n">
        <f aca="false">'Tbl 10'!L19/Tbl11!E19</f>
        <v>720.456852658671</v>
      </c>
      <c r="AG20" s="71" t="n">
        <f aca="false">RANK(AF20,AF$12:AF$39)</f>
        <v>21</v>
      </c>
      <c r="AH20" s="71"/>
      <c r="AI20" s="69" t="n">
        <f aca="false">'Tbl 10'!M19/Tbl11!E19</f>
        <v>265.70931362113</v>
      </c>
      <c r="AJ20" s="4" t="n">
        <f aca="false">RANK(AI20,AI$12:AI$39)</f>
        <v>7</v>
      </c>
      <c r="AK20" s="4"/>
      <c r="AL20" s="69" t="n">
        <f aca="false">('Tbl 10'!N19-'Tbl 10'!O19)/Tbl11!E19</f>
        <v>1622.4489776249</v>
      </c>
      <c r="AM20" s="4" t="n">
        <f aca="false">RANK(AL20,AL$12:AL$39)</f>
        <v>22</v>
      </c>
      <c r="AN20" s="4"/>
      <c r="AO20" s="4"/>
      <c r="AP20" s="4"/>
      <c r="AQ20" s="4"/>
      <c r="AR20" s="4"/>
      <c r="AS20" s="4"/>
      <c r="AT20" s="4"/>
      <c r="AU20" s="4"/>
      <c r="AV20" s="4"/>
      <c r="AW20" s="4"/>
    </row>
    <row r="21" customFormat="false" ht="12.75" hidden="false" customHeight="false" outlineLevel="0" collapsed="false">
      <c r="A21" s="4" t="s">
        <v>43</v>
      </c>
      <c r="B21" s="69" t="n">
        <f aca="false">+E21+H21+K21+N21+Q21+T21+W21+Z21+AC21+AF21+AI21+AL21</f>
        <v>10358.7160599954</v>
      </c>
      <c r="C21" s="70" t="n">
        <f aca="false">RANK(B21,B$12:B48)</f>
        <v>14</v>
      </c>
      <c r="D21" s="70"/>
      <c r="E21" s="69" t="n">
        <f aca="false">'Tbl 10'!C20/Tbl11!E20</f>
        <v>292.33245136801</v>
      </c>
      <c r="F21" s="70" t="n">
        <f aca="false">RANK(E21,E$12:E$39)</f>
        <v>8</v>
      </c>
      <c r="G21" s="70"/>
      <c r="H21" s="69" t="n">
        <f aca="false">'Tbl 10'!D20/Tbl11!E20</f>
        <v>770.728224319654</v>
      </c>
      <c r="I21" s="70" t="n">
        <f aca="false">RANK(H21,H$12:H$39)</f>
        <v>16</v>
      </c>
      <c r="J21" s="70"/>
      <c r="K21" s="69" t="n">
        <f aca="false">'Tbl 10'!E20/Tbl11!E20</f>
        <v>4346.68270023166</v>
      </c>
      <c r="L21" s="70" t="n">
        <f aca="false">RANK(K21,K$12:K$39)</f>
        <v>18</v>
      </c>
      <c r="M21" s="70"/>
      <c r="N21" s="69" t="n">
        <f aca="false">'Tbl 10'!F20/Tbl11!E20</f>
        <v>430.730133380671</v>
      </c>
      <c r="O21" s="70" t="n">
        <f aca="false">RANK(N21,N$12:N$39)</f>
        <v>3</v>
      </c>
      <c r="P21" s="70"/>
      <c r="Q21" s="69" t="n">
        <f aca="false">'Tbl 10'!G20/Tbl11!E20</f>
        <v>77.6061540720074</v>
      </c>
      <c r="R21" s="70" t="n">
        <f aca="false">RANK(Q21,Q$12:Q$39)</f>
        <v>19</v>
      </c>
      <c r="S21" s="70"/>
      <c r="T21" s="69" t="n">
        <f aca="false">'Tbl 10'!H20/Tbl11!E20</f>
        <v>949.855510172196</v>
      </c>
      <c r="U21" s="70" t="n">
        <f aca="false">RANK(T21,T$12:T$39)</f>
        <v>18</v>
      </c>
      <c r="V21" s="70"/>
      <c r="W21" s="69" t="n">
        <f aca="false">'Tbl 10'!I20/Tbl11!E20</f>
        <v>101.40513244275</v>
      </c>
      <c r="X21" s="71" t="n">
        <f aca="false">RANK(W21,W$12:W$39)</f>
        <v>7</v>
      </c>
      <c r="Y21" s="71"/>
      <c r="Z21" s="69" t="n">
        <f aca="false">'Tbl 10'!J20/Tbl11!E20</f>
        <v>85.8172265282076</v>
      </c>
      <c r="AA21" s="71" t="n">
        <f aca="false">RANK(Z21,Z$12:Z$39)</f>
        <v>13</v>
      </c>
      <c r="AB21" s="4"/>
      <c r="AC21" s="69" t="n">
        <f aca="false">'Tbl 10'!K20/Tbl11!E20</f>
        <v>754.068652622366</v>
      </c>
      <c r="AD21" s="71" t="n">
        <f aca="false">RANK(AC21,AC$12:AC$39)</f>
        <v>4</v>
      </c>
      <c r="AE21" s="4"/>
      <c r="AF21" s="69" t="n">
        <f aca="false">'Tbl 10'!L20/Tbl11!E20</f>
        <v>803.166045980042</v>
      </c>
      <c r="AG21" s="71" t="n">
        <f aca="false">RANK(AF21,AF$12:AF$39)</f>
        <v>14</v>
      </c>
      <c r="AH21" s="71"/>
      <c r="AI21" s="69" t="n">
        <f aca="false">'Tbl 10'!M20/Tbl11!E20</f>
        <v>237.860695340509</v>
      </c>
      <c r="AJ21" s="4" t="n">
        <f aca="false">RANK(AI21,AI$12:AI$39)</f>
        <v>11</v>
      </c>
      <c r="AK21" s="4"/>
      <c r="AL21" s="69" t="n">
        <f aca="false">('Tbl 10'!N20-'Tbl 10'!O20)/Tbl11!E20</f>
        <v>1508.46313353733</v>
      </c>
      <c r="AM21" s="4" t="n">
        <f aca="false">RANK(AL21,AL$12:AL$39)</f>
        <v>24</v>
      </c>
      <c r="AN21" s="4"/>
      <c r="AO21" s="4"/>
      <c r="AP21" s="4"/>
      <c r="AQ21" s="4"/>
      <c r="AR21" s="4"/>
      <c r="AS21" s="4"/>
      <c r="AT21" s="4"/>
      <c r="AU21" s="4"/>
      <c r="AV21" s="4"/>
      <c r="AW21" s="4"/>
    </row>
    <row r="22" customFormat="false" ht="12.75" hidden="false" customHeight="false" outlineLevel="0" collapsed="false">
      <c r="A22" s="4" t="s">
        <v>45</v>
      </c>
      <c r="B22" s="69" t="n">
        <f aca="false">+E22+H22+K22+N22+Q22+T22+W22+Z22+AC22+AF22+AI22+AL22</f>
        <v>11461.3106935091</v>
      </c>
      <c r="C22" s="70" t="n">
        <f aca="false">RANK(B22,B$12:B49)</f>
        <v>7</v>
      </c>
      <c r="D22" s="70"/>
      <c r="E22" s="69" t="n">
        <f aca="false">'Tbl 10'!C21/Tbl11!E21</f>
        <v>310.644485480484</v>
      </c>
      <c r="F22" s="70" t="n">
        <f aca="false">RANK(E22,E$12:E$39)</f>
        <v>7</v>
      </c>
      <c r="G22" s="70"/>
      <c r="H22" s="69" t="n">
        <f aca="false">'Tbl 10'!D21/Tbl11!E21</f>
        <v>949.734668211553</v>
      </c>
      <c r="I22" s="70" t="n">
        <f aca="false">RANK(H22,H$12:H$39)</f>
        <v>2</v>
      </c>
      <c r="J22" s="70"/>
      <c r="K22" s="69" t="n">
        <f aca="false">'Tbl 10'!E21/Tbl11!E21</f>
        <v>4669.30436188959</v>
      </c>
      <c r="L22" s="70" t="n">
        <f aca="false">RANK(K22,K$12:K$39)</f>
        <v>7</v>
      </c>
      <c r="M22" s="70"/>
      <c r="N22" s="69" t="n">
        <f aca="false">'Tbl 10'!F21/Tbl11!E21</f>
        <v>358.933132980906</v>
      </c>
      <c r="O22" s="70" t="n">
        <f aca="false">RANK(N22,N$12:N$39)</f>
        <v>6</v>
      </c>
      <c r="P22" s="70"/>
      <c r="Q22" s="69" t="n">
        <f aca="false">'Tbl 10'!G21/Tbl11!E21</f>
        <v>196.63778212277</v>
      </c>
      <c r="R22" s="70" t="n">
        <f aca="false">RANK(Q22,Q$12:Q$39)</f>
        <v>5</v>
      </c>
      <c r="S22" s="70"/>
      <c r="T22" s="69" t="n">
        <f aca="false">'Tbl 10'!H21/Tbl11!E21</f>
        <v>1142.86073092428</v>
      </c>
      <c r="U22" s="70" t="n">
        <f aca="false">RANK(T22,T$12:T$39)</f>
        <v>10</v>
      </c>
      <c r="V22" s="70"/>
      <c r="W22" s="69" t="n">
        <f aca="false">'Tbl 10'!I21/Tbl11!E21</f>
        <v>107.004458444976</v>
      </c>
      <c r="X22" s="71" t="n">
        <f aca="false">RANK(W22,W$12:W$39)</f>
        <v>6</v>
      </c>
      <c r="Y22" s="4"/>
      <c r="Z22" s="69" t="n">
        <f aca="false">'Tbl 10'!J21/Tbl11!E21</f>
        <v>91.7901368672605</v>
      </c>
      <c r="AA22" s="71" t="n">
        <f aca="false">RANK(Z22,Z$12:Z$39)</f>
        <v>11</v>
      </c>
      <c r="AB22" s="71"/>
      <c r="AC22" s="69" t="n">
        <f aca="false">'Tbl 10'!K21/Tbl11!E21</f>
        <v>667.627692084872</v>
      </c>
      <c r="AD22" s="71" t="n">
        <f aca="false">RANK(AC22,AC$12:AC$39)</f>
        <v>9</v>
      </c>
      <c r="AE22" s="71"/>
      <c r="AF22" s="69" t="n">
        <f aca="false">'Tbl 10'!L21/Tbl11!E21</f>
        <v>847.793987013301</v>
      </c>
      <c r="AG22" s="71" t="n">
        <f aca="false">RANK(AF22,AF$12:AF$39)</f>
        <v>7</v>
      </c>
      <c r="AH22" s="71"/>
      <c r="AI22" s="69" t="n">
        <f aca="false">'Tbl 10'!M21/Tbl11!E21</f>
        <v>186.327016197166</v>
      </c>
      <c r="AJ22" s="4" t="n">
        <f aca="false">RANK(AI22,AI$12:AI$39)</f>
        <v>17</v>
      </c>
      <c r="AK22" s="4"/>
      <c r="AL22" s="69" t="n">
        <f aca="false">('Tbl 10'!N21-'Tbl 10'!O21)/Tbl11!E21</f>
        <v>1932.65224129191</v>
      </c>
      <c r="AM22" s="4" t="n">
        <f aca="false">RANK(AL22,AL$12:AL$39)</f>
        <v>12</v>
      </c>
      <c r="AN22" s="4"/>
      <c r="AO22" s="4"/>
      <c r="AP22" s="4"/>
      <c r="AQ22" s="4"/>
      <c r="AR22" s="4"/>
      <c r="AS22" s="4"/>
      <c r="AT22" s="4"/>
      <c r="AU22" s="4"/>
      <c r="AV22" s="4"/>
      <c r="AW22" s="4"/>
    </row>
    <row r="23" customFormat="false" ht="12.75" hidden="false" customHeight="false" outlineLevel="0" collapsed="false">
      <c r="B23" s="69"/>
      <c r="C23" s="70"/>
      <c r="D23" s="70"/>
      <c r="E23" s="69"/>
      <c r="F23" s="70"/>
      <c r="G23" s="70"/>
      <c r="H23" s="69"/>
      <c r="I23" s="70"/>
      <c r="J23" s="70"/>
      <c r="K23" s="69"/>
      <c r="L23" s="70"/>
      <c r="M23" s="70"/>
      <c r="N23" s="69"/>
      <c r="O23" s="70"/>
      <c r="P23" s="70"/>
      <c r="Q23" s="69"/>
      <c r="R23" s="70"/>
      <c r="S23" s="70"/>
      <c r="T23" s="69"/>
      <c r="U23" s="70"/>
      <c r="V23" s="70"/>
      <c r="W23" s="69"/>
      <c r="X23" s="71"/>
      <c r="Y23" s="4"/>
      <c r="Z23" s="69"/>
      <c r="AA23" s="71"/>
      <c r="AB23" s="71"/>
      <c r="AC23" s="69"/>
      <c r="AD23" s="71"/>
      <c r="AE23" s="71"/>
      <c r="AF23" s="69"/>
      <c r="AG23" s="71"/>
      <c r="AH23" s="71"/>
      <c r="AI23" s="69"/>
      <c r="AJ23" s="4"/>
      <c r="AK23" s="4"/>
      <c r="AL23" s="69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</row>
    <row r="24" customFormat="false" ht="12.75" hidden="false" customHeight="false" outlineLevel="0" collapsed="false">
      <c r="A24" s="4" t="s">
        <v>47</v>
      </c>
      <c r="B24" s="69" t="n">
        <f aca="false">+E24+H24+K24+N24+Q24+T24+W24+Z24+AC24+AF24+AI24+AL24</f>
        <v>10122.8167754502</v>
      </c>
      <c r="C24" s="70" t="n">
        <f aca="false">RANK(B24,B$12:B51)</f>
        <v>17</v>
      </c>
      <c r="D24" s="70"/>
      <c r="E24" s="69" t="n">
        <f aca="false">'Tbl 10'!C23/Tbl11!E23</f>
        <v>193.810301614038</v>
      </c>
      <c r="F24" s="70" t="n">
        <f aca="false">RANK(E24,E$12:E$39)</f>
        <v>23</v>
      </c>
      <c r="G24" s="70"/>
      <c r="H24" s="69" t="n">
        <f aca="false">'Tbl 10'!D23/Tbl11!E23</f>
        <v>808.79758264877</v>
      </c>
      <c r="I24" s="70" t="n">
        <f aca="false">RANK(H24,H$12:H$39)</f>
        <v>11</v>
      </c>
      <c r="J24" s="70"/>
      <c r="K24" s="69" t="n">
        <f aca="false">'Tbl 10'!E23/Tbl11!E23</f>
        <v>4414.87434478384</v>
      </c>
      <c r="L24" s="70" t="n">
        <f aca="false">RANK(K24,K$12:K$39)</f>
        <v>12</v>
      </c>
      <c r="M24" s="70"/>
      <c r="N24" s="69" t="n">
        <f aca="false">'Tbl 10'!F23/Tbl11!E23</f>
        <v>275.704231783824</v>
      </c>
      <c r="O24" s="70" t="n">
        <f aca="false">RANK(N24,N$12:N$39)</f>
        <v>14</v>
      </c>
      <c r="P24" s="70"/>
      <c r="Q24" s="69" t="n">
        <f aca="false">'Tbl 10'!G23/Tbl11!E23</f>
        <v>49.4097918022449</v>
      </c>
      <c r="R24" s="70" t="n">
        <f aca="false">RANK(Q24,Q$12:Q$39)</f>
        <v>23</v>
      </c>
      <c r="S24" s="70"/>
      <c r="T24" s="69" t="n">
        <f aca="false">'Tbl 10'!H23/Tbl11!E23</f>
        <v>908.03390291463</v>
      </c>
      <c r="U24" s="70" t="n">
        <f aca="false">RANK(T24,T$12:T$39)</f>
        <v>21</v>
      </c>
      <c r="V24" s="70"/>
      <c r="W24" s="69" t="n">
        <f aca="false">'Tbl 10'!I23/Tbl11!E23</f>
        <v>69.5435334299223</v>
      </c>
      <c r="X24" s="71" t="n">
        <f aca="false">RANK(W24,W$12:W$39)</f>
        <v>12</v>
      </c>
      <c r="Y24" s="4"/>
      <c r="Z24" s="69" t="n">
        <f aca="false">'Tbl 10'!J23/Tbl11!E23</f>
        <v>115.598929711211</v>
      </c>
      <c r="AA24" s="71" t="n">
        <f aca="false">RANK(Z24,Z$12:Z$39)</f>
        <v>2</v>
      </c>
      <c r="AB24" s="4"/>
      <c r="AC24" s="69" t="n">
        <f aca="false">'Tbl 10'!K23/Tbl11!E23</f>
        <v>443.061804170983</v>
      </c>
      <c r="AD24" s="71" t="n">
        <f aca="false">RANK(AC24,AC$12:AC$39)</f>
        <v>22</v>
      </c>
      <c r="AE24" s="71"/>
      <c r="AF24" s="69" t="n">
        <f aca="false">'Tbl 10'!L23/Tbl11!E23</f>
        <v>767.387744545067</v>
      </c>
      <c r="AG24" s="71" t="n">
        <f aca="false">RANK(AF24,AF$12:AF$39)</f>
        <v>18</v>
      </c>
      <c r="AH24" s="71"/>
      <c r="AI24" s="69" t="n">
        <f aca="false">'Tbl 10'!M23/Tbl11!E23</f>
        <v>258.041765260652</v>
      </c>
      <c r="AJ24" s="4" t="n">
        <f aca="false">RANK(AI24,AI$12:AI$39)</f>
        <v>10</v>
      </c>
      <c r="AK24" s="4"/>
      <c r="AL24" s="69" t="n">
        <f aca="false">('Tbl 10'!N23-'Tbl 10'!O23)/Tbl11!E23</f>
        <v>1818.55284278503</v>
      </c>
      <c r="AM24" s="4" t="n">
        <f aca="false">RANK(AL24,AL$12:AL$39)</f>
        <v>15</v>
      </c>
      <c r="AN24" s="4"/>
      <c r="AO24" s="4"/>
      <c r="AP24" s="4"/>
      <c r="AQ24" s="4"/>
      <c r="AR24" s="4"/>
      <c r="AS24" s="4"/>
      <c r="AT24" s="4"/>
      <c r="AU24" s="4"/>
      <c r="AV24" s="4"/>
      <c r="AW24" s="4"/>
    </row>
    <row r="25" customFormat="false" ht="12.75" hidden="false" customHeight="false" outlineLevel="0" collapsed="false">
      <c r="A25" s="4" t="s">
        <v>49</v>
      </c>
      <c r="B25" s="69" t="n">
        <f aca="false">+E25+H25+K25+N25+Q25+T25+W25+Z25+AC25+AF25+AI25+AL25</f>
        <v>10691.4349804732</v>
      </c>
      <c r="C25" s="70" t="n">
        <f aca="false">RANK(B25,B$12:B52)</f>
        <v>13</v>
      </c>
      <c r="D25" s="70"/>
      <c r="E25" s="69" t="n">
        <f aca="false">'Tbl 10'!C24/Tbl11!E24</f>
        <v>236.316469101769</v>
      </c>
      <c r="F25" s="70" t="n">
        <f aca="false">RANK(E25,E$12:E$39)</f>
        <v>17</v>
      </c>
      <c r="G25" s="70"/>
      <c r="H25" s="69" t="n">
        <f aca="false">'Tbl 10'!D24/Tbl11!E24</f>
        <v>594.559832299564</v>
      </c>
      <c r="I25" s="70" t="n">
        <f aca="false">RANK(H25,H$12:H$39)</f>
        <v>23</v>
      </c>
      <c r="J25" s="70"/>
      <c r="K25" s="69" t="n">
        <f aca="false">'Tbl 10'!E24/Tbl11!E24</f>
        <v>4662.3766505858</v>
      </c>
      <c r="L25" s="70" t="n">
        <f aca="false">RANK(K25,K$12:K$39)</f>
        <v>8</v>
      </c>
      <c r="M25" s="70"/>
      <c r="N25" s="69" t="n">
        <f aca="false">'Tbl 10'!F24/Tbl11!E24</f>
        <v>257.488040431886</v>
      </c>
      <c r="O25" s="70" t="n">
        <f aca="false">RANK(N25,N$12:N$39)</f>
        <v>17</v>
      </c>
      <c r="P25" s="70"/>
      <c r="Q25" s="69" t="n">
        <f aca="false">'Tbl 10'!G24/Tbl11!E24</f>
        <v>111.083841029175</v>
      </c>
      <c r="R25" s="70" t="n">
        <f aca="false">RANK(Q25,Q$12:Q$39)</f>
        <v>16</v>
      </c>
      <c r="S25" s="70"/>
      <c r="T25" s="69" t="n">
        <f aca="false">'Tbl 10'!H24/Tbl11!E24</f>
        <v>843.412547668275</v>
      </c>
      <c r="U25" s="70" t="n">
        <f aca="false">RANK(T25,T$12:T$39)</f>
        <v>22</v>
      </c>
      <c r="V25" s="70"/>
      <c r="W25" s="69" t="n">
        <f aca="false">'Tbl 10'!I24/Tbl11!E24</f>
        <v>147.208391913623</v>
      </c>
      <c r="X25" s="71" t="n">
        <f aca="false">RANK(W25,W$12:W$39)</f>
        <v>4</v>
      </c>
      <c r="Y25" s="71"/>
      <c r="Z25" s="69" t="n">
        <f aca="false">'Tbl 10'!J24/Tbl11!E24</f>
        <v>86.4499448656099</v>
      </c>
      <c r="AA25" s="71" t="n">
        <f aca="false">RANK(Z25,Z$12:Z$39)</f>
        <v>12</v>
      </c>
      <c r="AB25" s="4"/>
      <c r="AC25" s="69" t="n">
        <f aca="false">'Tbl 10'!K24/Tbl11!E24</f>
        <v>883.070059728923</v>
      </c>
      <c r="AD25" s="71" t="n">
        <f aca="false">RANK(AC25,AC$12:AC$39)</f>
        <v>1</v>
      </c>
      <c r="AE25" s="71"/>
      <c r="AF25" s="69" t="n">
        <f aca="false">'Tbl 10'!L24/Tbl11!E24</f>
        <v>835.28531587411</v>
      </c>
      <c r="AG25" s="71" t="n">
        <f aca="false">RANK(AF25,AF$12:AF$39)</f>
        <v>8</v>
      </c>
      <c r="AH25" s="71"/>
      <c r="AI25" s="69" t="n">
        <f aca="false">'Tbl 10'!M24/Tbl11!E24</f>
        <v>175.043597518952</v>
      </c>
      <c r="AJ25" s="4" t="n">
        <f aca="false">RANK(AI25,AI$12:AI$39)</f>
        <v>20</v>
      </c>
      <c r="AK25" s="4"/>
      <c r="AL25" s="69" t="n">
        <f aca="false">('Tbl 10'!N24-'Tbl 10'!O24)/Tbl11!E24</f>
        <v>1859.14028945555</v>
      </c>
      <c r="AM25" s="4" t="n">
        <f aca="false">RANK(AL25,AL$12:AL$39)</f>
        <v>14</v>
      </c>
      <c r="AN25" s="4"/>
      <c r="AO25" s="4"/>
      <c r="AP25" s="4"/>
      <c r="AQ25" s="4"/>
      <c r="AR25" s="4"/>
      <c r="AS25" s="4"/>
      <c r="AT25" s="4"/>
      <c r="AU25" s="4"/>
      <c r="AV25" s="4"/>
      <c r="AW25" s="4"/>
    </row>
    <row r="26" customFormat="false" ht="12.75" hidden="false" customHeight="false" outlineLevel="0" collapsed="false">
      <c r="A26" s="4" t="s">
        <v>51</v>
      </c>
      <c r="B26" s="69" t="n">
        <f aca="false">+E26+H26+K26+N26+Q26+T26+W26+Z26+AC26+AF26+AI26+AL26</f>
        <v>10329.6082888585</v>
      </c>
      <c r="C26" s="70" t="n">
        <f aca="false">RANK(B26,B$12:B53)</f>
        <v>16</v>
      </c>
      <c r="D26" s="70"/>
      <c r="E26" s="69" t="n">
        <f aca="false">'Tbl 10'!C25/Tbl11!E25</f>
        <v>263.800527712247</v>
      </c>
      <c r="F26" s="70" t="n">
        <f aca="false">RANK(E26,E$12:E$39)</f>
        <v>12</v>
      </c>
      <c r="G26" s="70"/>
      <c r="H26" s="69" t="n">
        <f aca="false">'Tbl 10'!D25/Tbl11!E25</f>
        <v>649.653164147373</v>
      </c>
      <c r="I26" s="70" t="n">
        <f aca="false">RANK(H26,H$12:H$39)</f>
        <v>21</v>
      </c>
      <c r="J26" s="70"/>
      <c r="K26" s="69" t="n">
        <f aca="false">'Tbl 10'!E25/Tbl11!E25</f>
        <v>4408.3481883305</v>
      </c>
      <c r="L26" s="70" t="n">
        <f aca="false">RANK(K26,K$12:K$39)</f>
        <v>13</v>
      </c>
      <c r="M26" s="70"/>
      <c r="N26" s="69" t="n">
        <f aca="false">'Tbl 10'!F25/Tbl11!E25</f>
        <v>291.52725606279</v>
      </c>
      <c r="O26" s="70" t="n">
        <f aca="false">RANK(N26,N$12:N$39)</f>
        <v>9</v>
      </c>
      <c r="P26" s="70"/>
      <c r="Q26" s="69" t="n">
        <f aca="false">'Tbl 10'!G25/Tbl11!E25</f>
        <v>51.7073974298868</v>
      </c>
      <c r="R26" s="70" t="n">
        <f aca="false">RANK(Q26,Q$12:Q$39)</f>
        <v>22</v>
      </c>
      <c r="S26" s="70"/>
      <c r="T26" s="69" t="n">
        <f aca="false">'Tbl 10'!H25/Tbl11!E25</f>
        <v>962.449870873778</v>
      </c>
      <c r="U26" s="70" t="n">
        <f aca="false">RANK(T26,T$12:T$39)</f>
        <v>17</v>
      </c>
      <c r="V26" s="70"/>
      <c r="W26" s="69" t="n">
        <f aca="false">'Tbl 10'!I25/Tbl11!E25</f>
        <v>40.6542853217541</v>
      </c>
      <c r="X26" s="71" t="n">
        <f aca="false">RANK(W26,W$12:W$39)</f>
        <v>24</v>
      </c>
      <c r="Y26" s="71"/>
      <c r="Z26" s="69" t="n">
        <f aca="false">'Tbl 10'!J25/Tbl11!E25</f>
        <v>78.2975911286149</v>
      </c>
      <c r="AA26" s="71" t="n">
        <f aca="false">RANK(Z26,Z$12:Z$39)</f>
        <v>15</v>
      </c>
      <c r="AB26" s="4"/>
      <c r="AC26" s="69" t="n">
        <f aca="false">'Tbl 10'!K25/Tbl11!E25</f>
        <v>613.648618267573</v>
      </c>
      <c r="AD26" s="71" t="n">
        <f aca="false">RANK(AC26,AC$12:AC$39)</f>
        <v>13</v>
      </c>
      <c r="AE26" s="4"/>
      <c r="AF26" s="69" t="n">
        <f aca="false">'Tbl 10'!L25/Tbl11!E25</f>
        <v>684.91431762304</v>
      </c>
      <c r="AG26" s="71" t="n">
        <f aca="false">RANK(AF26,AF$12:AF$39)</f>
        <v>23</v>
      </c>
      <c r="AH26" s="71"/>
      <c r="AI26" s="69" t="n">
        <f aca="false">'Tbl 10'!M25/Tbl11!E25</f>
        <v>262.849101343403</v>
      </c>
      <c r="AJ26" s="4" t="n">
        <f aca="false">RANK(AI26,AI$12:AI$39)</f>
        <v>9</v>
      </c>
      <c r="AK26" s="4"/>
      <c r="AL26" s="69" t="n">
        <f aca="false">('Tbl 10'!N25-'Tbl 10'!O25)/Tbl11!E25</f>
        <v>2021.75797061754</v>
      </c>
      <c r="AM26" s="4" t="n">
        <f aca="false">RANK(AL26,AL$12:AL$39)</f>
        <v>7</v>
      </c>
      <c r="AN26" s="4"/>
      <c r="AO26" s="4"/>
      <c r="AP26" s="4"/>
      <c r="AQ26" s="4"/>
      <c r="AR26" s="4"/>
      <c r="AS26" s="4"/>
      <c r="AT26" s="4"/>
      <c r="AU26" s="4"/>
      <c r="AV26" s="4"/>
      <c r="AW26" s="4"/>
    </row>
    <row r="27" customFormat="false" ht="12.75" hidden="false" customHeight="false" outlineLevel="0" collapsed="false">
      <c r="A27" s="4" t="s">
        <v>53</v>
      </c>
      <c r="B27" s="69" t="n">
        <f aca="false">+E27+H27+K27+N27+Q27+T27+W27+Z27+AC27+AF27+AI27+AL27</f>
        <v>11897.725012088</v>
      </c>
      <c r="C27" s="70" t="n">
        <f aca="false">RANK(B27,B$12:B54)</f>
        <v>6</v>
      </c>
      <c r="D27" s="70"/>
      <c r="E27" s="69" t="n">
        <f aca="false">'Tbl 10'!C26/Tbl11!E26</f>
        <v>196.965791060466</v>
      </c>
      <c r="F27" s="70" t="n">
        <f aca="false">RANK(E27,E$12:E$39)</f>
        <v>22</v>
      </c>
      <c r="G27" s="70"/>
      <c r="H27" s="69" t="n">
        <f aca="false">'Tbl 10'!D26/Tbl11!E26</f>
        <v>957.805596172476</v>
      </c>
      <c r="I27" s="70" t="n">
        <f aca="false">RANK(H27,H$12:H$39)</f>
        <v>1</v>
      </c>
      <c r="J27" s="70"/>
      <c r="K27" s="69" t="n">
        <f aca="false">'Tbl 10'!E26/Tbl11!E26</f>
        <v>5040.32580594888</v>
      </c>
      <c r="L27" s="70" t="n">
        <f aca="false">RANK(K27,K$12:K$39)</f>
        <v>5</v>
      </c>
      <c r="M27" s="70"/>
      <c r="N27" s="69" t="n">
        <f aca="false">'Tbl 10'!F26/Tbl11!E26</f>
        <v>193.409082548293</v>
      </c>
      <c r="O27" s="70" t="n">
        <f aca="false">RANK(N27,N$12:N$39)</f>
        <v>24</v>
      </c>
      <c r="P27" s="70"/>
      <c r="Q27" s="69" t="n">
        <f aca="false">'Tbl 10'!G26/Tbl11!E26</f>
        <v>72.5797168097898</v>
      </c>
      <c r="R27" s="70" t="n">
        <f aca="false">RANK(Q27,Q$12:Q$39)</f>
        <v>20</v>
      </c>
      <c r="S27" s="70"/>
      <c r="T27" s="69" t="n">
        <f aca="false">'Tbl 10'!H26/Tbl11!E26</f>
        <v>1596.31383541333</v>
      </c>
      <c r="U27" s="70" t="n">
        <f aca="false">RANK(T27,T$12:T$39)</f>
        <v>2</v>
      </c>
      <c r="V27" s="70"/>
      <c r="W27" s="69" t="n">
        <f aca="false">'Tbl 10'!I26/Tbl11!E26</f>
        <v>51.6648845295927</v>
      </c>
      <c r="X27" s="71" t="n">
        <f aca="false">RANK(W27,W$12:W$39)</f>
        <v>17</v>
      </c>
      <c r="Y27" s="4"/>
      <c r="Z27" s="69" t="n">
        <f aca="false">'Tbl 10'!J26/Tbl11!E26</f>
        <v>97.5488268905139</v>
      </c>
      <c r="AA27" s="71" t="n">
        <f aca="false">RANK(Z27,Z$12:Z$39)</f>
        <v>8</v>
      </c>
      <c r="AB27" s="4"/>
      <c r="AC27" s="69" t="n">
        <f aca="false">'Tbl 10'!K26/Tbl11!E26</f>
        <v>624.443504131068</v>
      </c>
      <c r="AD27" s="71" t="n">
        <f aca="false">RANK(AC27,AC$12:AC$39)</f>
        <v>12</v>
      </c>
      <c r="AE27" s="71"/>
      <c r="AF27" s="69" t="n">
        <f aca="false">'Tbl 10'!L26/Tbl11!E26</f>
        <v>774.450936911332</v>
      </c>
      <c r="AG27" s="71" t="n">
        <f aca="false">RANK(AF27,AF$12:AF$39)</f>
        <v>17</v>
      </c>
      <c r="AH27" s="71"/>
      <c r="AI27" s="69" t="n">
        <f aca="false">'Tbl 10'!M26/Tbl11!E26</f>
        <v>328.540434084838</v>
      </c>
      <c r="AJ27" s="4" t="n">
        <f aca="false">RANK(AI27,AI$12:AI$39)</f>
        <v>2</v>
      </c>
      <c r="AK27" s="4"/>
      <c r="AL27" s="69" t="n">
        <f aca="false">('Tbl 10'!N26-'Tbl 10'!O26)/Tbl11!E26</f>
        <v>1963.6765975874</v>
      </c>
      <c r="AM27" s="4" t="n">
        <f aca="false">RANK(AL27,AL$12:AL$39)</f>
        <v>9</v>
      </c>
      <c r="AN27" s="4"/>
      <c r="AO27" s="4"/>
      <c r="AP27" s="4"/>
      <c r="AQ27" s="4"/>
      <c r="AR27" s="4"/>
      <c r="AS27" s="4"/>
      <c r="AT27" s="4"/>
      <c r="AU27" s="4"/>
      <c r="AV27" s="4"/>
      <c r="AW27" s="4"/>
    </row>
    <row r="28" customFormat="false" ht="12.75" hidden="false" customHeight="false" outlineLevel="0" collapsed="false">
      <c r="A28" s="4" t="s">
        <v>55</v>
      </c>
      <c r="B28" s="69" t="n">
        <f aca="false">+E28+H28+K28+N28+Q28+T28+W28+Z28+AC28+AF28+AI28+AL28</f>
        <v>12569.3086840351</v>
      </c>
      <c r="C28" s="70" t="n">
        <f aca="false">RANK(B28,B$12:B55)</f>
        <v>4</v>
      </c>
      <c r="D28" s="70"/>
      <c r="E28" s="69" t="n">
        <f aca="false">'Tbl 10'!C27/Tbl11!E27</f>
        <v>620.006999322482</v>
      </c>
      <c r="F28" s="70" t="n">
        <f aca="false">RANK(E28,E$12:E$39)</f>
        <v>2</v>
      </c>
      <c r="G28" s="70"/>
      <c r="H28" s="69" t="n">
        <f aca="false">'Tbl 10'!D27/Tbl11!E27</f>
        <v>947.78255891045</v>
      </c>
      <c r="I28" s="70" t="n">
        <f aca="false">RANK(H28,H$12:H$39)</f>
        <v>3</v>
      </c>
      <c r="J28" s="70"/>
      <c r="K28" s="69" t="n">
        <f aca="false">'Tbl 10'!E27/Tbl11!E27</f>
        <v>5064.65923685697</v>
      </c>
      <c r="L28" s="70" t="n">
        <f aca="false">RANK(K28,K$12:K$39)</f>
        <v>4</v>
      </c>
      <c r="M28" s="70"/>
      <c r="N28" s="69" t="n">
        <f aca="false">'Tbl 10'!F27/Tbl11!E27</f>
        <v>330.291142316893</v>
      </c>
      <c r="O28" s="70" t="n">
        <f aca="false">RANK(N28,N$12:N$39)</f>
        <v>7</v>
      </c>
      <c r="P28" s="70"/>
      <c r="Q28" s="69" t="n">
        <f aca="false">'Tbl 10'!G27/Tbl11!E27</f>
        <v>143.025417272891</v>
      </c>
      <c r="R28" s="70" t="n">
        <f aca="false">RANK(Q28,Q$12:Q$39)</f>
        <v>8</v>
      </c>
      <c r="S28" s="70"/>
      <c r="T28" s="69" t="n">
        <f aca="false">'Tbl 10'!H27/Tbl11!E27</f>
        <v>1246.93738136626</v>
      </c>
      <c r="U28" s="70" t="n">
        <f aca="false">RANK(T28,T$12:T$39)</f>
        <v>7</v>
      </c>
      <c r="V28" s="70"/>
      <c r="W28" s="69" t="n">
        <f aca="false">'Tbl 10'!I27/Tbl11!E27</f>
        <v>90.2856291743183</v>
      </c>
      <c r="X28" s="71" t="n">
        <f aca="false">RANK(W28,W$12:W$39)</f>
        <v>8</v>
      </c>
      <c r="Y28" s="71"/>
      <c r="Z28" s="69" t="n">
        <f aca="false">'Tbl 10'!J27/Tbl11!E27</f>
        <v>21.2752822234211</v>
      </c>
      <c r="AA28" s="71" t="n">
        <f aca="false">RANK(Z28,Z$12:Z$39)</f>
        <v>19</v>
      </c>
      <c r="AB28" s="4"/>
      <c r="AC28" s="69" t="n">
        <f aca="false">'Tbl 10'!K27/Tbl11!E27</f>
        <v>808.134281131764</v>
      </c>
      <c r="AD28" s="71" t="n">
        <f aca="false">RANK(AC28,AC$12:AC$39)</f>
        <v>3</v>
      </c>
      <c r="AE28" s="4"/>
      <c r="AF28" s="69" t="n">
        <f aca="false">'Tbl 10'!L27/Tbl11!E27</f>
        <v>1028.94522894836</v>
      </c>
      <c r="AG28" s="71" t="n">
        <f aca="false">RANK(AF28,AF$12:AF$39)</f>
        <v>2</v>
      </c>
      <c r="AH28" s="71"/>
      <c r="AI28" s="69" t="n">
        <f aca="false">'Tbl 10'!M27/Tbl11!E27</f>
        <v>277.841206526695</v>
      </c>
      <c r="AJ28" s="4" t="n">
        <f aca="false">RANK(AI28,AI$12:AI$39)</f>
        <v>5</v>
      </c>
      <c r="AK28" s="4"/>
      <c r="AL28" s="69" t="n">
        <f aca="false">('Tbl 10'!N27-'Tbl 10'!O27)/Tbl11!E27</f>
        <v>1990.1243199846</v>
      </c>
      <c r="AM28" s="4" t="n">
        <f aca="false">RANK(AL28,AL$12:AL$39)</f>
        <v>8</v>
      </c>
      <c r="AN28" s="4"/>
      <c r="AO28" s="4"/>
      <c r="AP28" s="4"/>
      <c r="AQ28" s="4"/>
      <c r="AR28" s="4"/>
      <c r="AS28" s="4"/>
      <c r="AT28" s="4"/>
      <c r="AU28" s="4"/>
      <c r="AV28" s="4"/>
      <c r="AW28" s="4"/>
    </row>
    <row r="29" customFormat="false" ht="12.75" hidden="false" customHeight="false" outlineLevel="0" collapsed="false">
      <c r="B29" s="69"/>
      <c r="C29" s="70"/>
      <c r="D29" s="70"/>
      <c r="E29" s="69"/>
      <c r="F29" s="70"/>
      <c r="G29" s="70"/>
      <c r="H29" s="69"/>
      <c r="I29" s="70"/>
      <c r="J29" s="70"/>
      <c r="K29" s="69"/>
      <c r="L29" s="70"/>
      <c r="M29" s="70"/>
      <c r="N29" s="69"/>
      <c r="O29" s="70"/>
      <c r="P29" s="70"/>
      <c r="Q29" s="69"/>
      <c r="R29" s="70"/>
      <c r="S29" s="70"/>
      <c r="T29" s="69"/>
      <c r="U29" s="70"/>
      <c r="V29" s="70"/>
      <c r="W29" s="69"/>
      <c r="X29" s="71"/>
      <c r="Y29" s="71"/>
      <c r="Z29" s="69"/>
      <c r="AA29" s="71"/>
      <c r="AB29" s="4"/>
      <c r="AC29" s="69"/>
      <c r="AD29" s="71"/>
      <c r="AE29" s="4"/>
      <c r="AF29" s="69"/>
      <c r="AG29" s="71"/>
      <c r="AH29" s="71"/>
      <c r="AI29" s="69"/>
      <c r="AJ29" s="4"/>
      <c r="AK29" s="4"/>
      <c r="AL29" s="69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</row>
    <row r="30" customFormat="false" ht="12.75" hidden="false" customHeight="false" outlineLevel="0" collapsed="false">
      <c r="A30" s="39" t="s">
        <v>57</v>
      </c>
      <c r="B30" s="69" t="n">
        <f aca="false">+E30+H30+K30+N30+Q30+T30+W30+Z30+AC30+AF30+AI30+AL30</f>
        <v>13494.5816126516</v>
      </c>
      <c r="C30" s="70" t="n">
        <f aca="false">RANK(B30,B$12:B57)</f>
        <v>1</v>
      </c>
      <c r="D30" s="70"/>
      <c r="E30" s="69" t="n">
        <f aca="false">'Tbl 10'!C29/Tbl11!E29</f>
        <v>283.911783025434</v>
      </c>
      <c r="F30" s="70" t="n">
        <f aca="false">RANK(E30,E$12:E$39)</f>
        <v>10</v>
      </c>
      <c r="G30" s="70"/>
      <c r="H30" s="69" t="n">
        <f aca="false">'Tbl 10'!D29/Tbl11!E29</f>
        <v>917.404856003899</v>
      </c>
      <c r="I30" s="70" t="n">
        <f aca="false">RANK(H30,H$12:H$39)</f>
        <v>6</v>
      </c>
      <c r="J30" s="70"/>
      <c r="K30" s="69" t="n">
        <f aca="false">'Tbl 10'!E29/Tbl11!E29</f>
        <v>5849.5043611104</v>
      </c>
      <c r="L30" s="70" t="n">
        <f aca="false">RANK(K30,K$12:K$39)</f>
        <v>2</v>
      </c>
      <c r="M30" s="70"/>
      <c r="N30" s="69" t="n">
        <f aca="false">'Tbl 10'!F29/Tbl11!E29</f>
        <v>283.981514115703</v>
      </c>
      <c r="O30" s="70" t="n">
        <f aca="false">RANK(N30,N$12:N$39)</f>
        <v>11</v>
      </c>
      <c r="P30" s="70"/>
      <c r="Q30" s="69" t="n">
        <f aca="false">'Tbl 10'!G29/Tbl11!E29</f>
        <v>121.672453868842</v>
      </c>
      <c r="R30" s="70" t="n">
        <f aca="false">RANK(Q30,Q$12:Q$39)</f>
        <v>10</v>
      </c>
      <c r="S30" s="70"/>
      <c r="T30" s="69" t="n">
        <f aca="false">'Tbl 10'!H29/Tbl11!E29</f>
        <v>1482.66488846458</v>
      </c>
      <c r="U30" s="70" t="n">
        <f aca="false">RANK(T30,T$12:T$39)</f>
        <v>3</v>
      </c>
      <c r="V30" s="70"/>
      <c r="W30" s="69" t="n">
        <f aca="false">'Tbl 10'!I29/Tbl11!E29</f>
        <v>79.0459550253079</v>
      </c>
      <c r="X30" s="71" t="n">
        <f aca="false">RANK(W30,W$12:W$39)</f>
        <v>9</v>
      </c>
      <c r="Y30" s="71"/>
      <c r="Z30" s="69" t="n">
        <f aca="false">'Tbl 10'!J29/Tbl11!E29</f>
        <v>0.345161935212444</v>
      </c>
      <c r="AA30" s="71" t="n">
        <f aca="false">RANK(Z30,Z$12:Z$39)</f>
        <v>21</v>
      </c>
      <c r="AB30" s="4"/>
      <c r="AC30" s="69" t="n">
        <f aca="false">'Tbl 10'!K29/Tbl11!E29</f>
        <v>550.836749038669</v>
      </c>
      <c r="AD30" s="71" t="n">
        <f aca="false">RANK(AC30,AC$12:AC$39)</f>
        <v>17</v>
      </c>
      <c r="AE30" s="4"/>
      <c r="AF30" s="69" t="n">
        <f aca="false">'Tbl 10'!L29/Tbl11!E29</f>
        <v>821.277727226066</v>
      </c>
      <c r="AG30" s="71" t="n">
        <f aca="false">RANK(AF30,AF$12:AF$39)</f>
        <v>10</v>
      </c>
      <c r="AH30" s="71"/>
      <c r="AI30" s="69" t="n">
        <f aca="false">'Tbl 10'!M29/Tbl11!E29</f>
        <v>228.464130877784</v>
      </c>
      <c r="AJ30" s="4" t="n">
        <f aca="false">RANK(AI30,AI$12:AI$39)</f>
        <v>14</v>
      </c>
      <c r="AK30" s="4"/>
      <c r="AL30" s="69" t="n">
        <f aca="false">('Tbl 10'!N29-'Tbl 10'!O29)/Tbl11!E29</f>
        <v>2875.47203195967</v>
      </c>
      <c r="AM30" s="4" t="n">
        <f aca="false">RANK(AL30,AL$12:AL$39)</f>
        <v>1</v>
      </c>
      <c r="AN30" s="4"/>
      <c r="AO30" s="4"/>
      <c r="AP30" s="4"/>
      <c r="AQ30" s="4"/>
      <c r="AR30" s="4"/>
      <c r="AS30" s="4"/>
      <c r="AT30" s="4"/>
      <c r="AU30" s="4"/>
      <c r="AV30" s="4"/>
      <c r="AW30" s="4"/>
    </row>
    <row r="31" customFormat="false" ht="12.75" hidden="false" customHeight="false" outlineLevel="0" collapsed="false">
      <c r="A31" s="4" t="s">
        <v>59</v>
      </c>
      <c r="B31" s="69" t="n">
        <f aca="false">+E31+H31+K31+N31+Q31+T31+W31+Z31+AC31+AF31+AI31+AL31</f>
        <v>11437.0905734474</v>
      </c>
      <c r="C31" s="70" t="n">
        <f aca="false">RANK(B31,B$12:B58)</f>
        <v>8</v>
      </c>
      <c r="D31" s="70"/>
      <c r="E31" s="69" t="n">
        <f aca="false">'Tbl 10'!C30/Tbl11!E30</f>
        <v>422.485199261823</v>
      </c>
      <c r="F31" s="70" t="n">
        <f aca="false">RANK(E31,E$12:E$39)</f>
        <v>3</v>
      </c>
      <c r="G31" s="70"/>
      <c r="H31" s="69" t="n">
        <f aca="false">'Tbl 10'!D30/Tbl11!E30</f>
        <v>891.286480724295</v>
      </c>
      <c r="I31" s="70" t="n">
        <f aca="false">RANK(H31,H$12:H$39)</f>
        <v>7</v>
      </c>
      <c r="J31" s="70"/>
      <c r="K31" s="69" t="n">
        <f aca="false">'Tbl 10'!E30/Tbl11!E30</f>
        <v>4359.77599849941</v>
      </c>
      <c r="L31" s="70" t="n">
        <f aca="false">RANK(K31,K$12:K$39)</f>
        <v>16</v>
      </c>
      <c r="M31" s="70"/>
      <c r="N31" s="69" t="n">
        <f aca="false">'Tbl 10'!F30/Tbl11!E30</f>
        <v>234.8161931734</v>
      </c>
      <c r="O31" s="70" t="n">
        <f aca="false">RANK(N31,N$12:N$39)</f>
        <v>19</v>
      </c>
      <c r="P31" s="70"/>
      <c r="Q31" s="69" t="n">
        <f aca="false">'Tbl 10'!G30/Tbl11!E30</f>
        <v>242.43854704366</v>
      </c>
      <c r="R31" s="70" t="n">
        <f aca="false">RANK(Q31,Q$12:Q$39)</f>
        <v>3</v>
      </c>
      <c r="S31" s="70"/>
      <c r="T31" s="69" t="n">
        <f aca="false">'Tbl 10'!H30/Tbl11!E30</f>
        <v>1253.31691580635</v>
      </c>
      <c r="U31" s="70" t="n">
        <f aca="false">RANK(T31,T$12:T$39)</f>
        <v>6</v>
      </c>
      <c r="V31" s="70"/>
      <c r="W31" s="69" t="n">
        <f aca="false">'Tbl 10'!I30/Tbl11!E30</f>
        <v>56.1077588553089</v>
      </c>
      <c r="X31" s="71" t="n">
        <f aca="false">RANK(W31,W$12:W$39)</f>
        <v>16</v>
      </c>
      <c r="Y31" s="71"/>
      <c r="Z31" s="69" t="n">
        <f aca="false">'Tbl 10'!J30/Tbl11!E30</f>
        <v>97.3377294448306</v>
      </c>
      <c r="AA31" s="71" t="n">
        <f aca="false">RANK(Z31,Z$12:Z$39)</f>
        <v>9</v>
      </c>
      <c r="AB31" s="71"/>
      <c r="AC31" s="69" t="n">
        <f aca="false">'Tbl 10'!K30/Tbl11!E30</f>
        <v>747.230653267114</v>
      </c>
      <c r="AD31" s="71" t="n">
        <f aca="false">RANK(AC31,AC$12:AC$39)</f>
        <v>5</v>
      </c>
      <c r="AE31" s="71"/>
      <c r="AF31" s="69" t="n">
        <f aca="false">'Tbl 10'!L30/Tbl11!E30</f>
        <v>893.341132575176</v>
      </c>
      <c r="AG31" s="71" t="n">
        <f aca="false">RANK(AF31,AF$12:AF$39)</f>
        <v>4</v>
      </c>
      <c r="AH31" s="71"/>
      <c r="AI31" s="69" t="n">
        <f aca="false">'Tbl 10'!M30/Tbl11!E30</f>
        <v>283.099683925696</v>
      </c>
      <c r="AJ31" s="4" t="n">
        <f aca="false">RANK(AI31,AI$12:AI$39)</f>
        <v>4</v>
      </c>
      <c r="AK31" s="4"/>
      <c r="AL31" s="69" t="n">
        <f aca="false">('Tbl 10'!N30-'Tbl 10'!O30)/Tbl11!E30</f>
        <v>1955.85428087036</v>
      </c>
      <c r="AM31" s="4" t="n">
        <f aca="false">RANK(AL31,AL$12:AL$39)</f>
        <v>11</v>
      </c>
      <c r="AN31" s="4"/>
      <c r="AO31" s="4"/>
      <c r="AP31" s="4"/>
      <c r="AQ31" s="4"/>
      <c r="AR31" s="4"/>
      <c r="AS31" s="4"/>
      <c r="AT31" s="4"/>
      <c r="AU31" s="4"/>
      <c r="AV31" s="4"/>
      <c r="AW31" s="4"/>
    </row>
    <row r="32" customFormat="false" ht="12.75" hidden="false" customHeight="false" outlineLevel="0" collapsed="false">
      <c r="A32" s="4" t="s">
        <v>61</v>
      </c>
      <c r="B32" s="69" t="n">
        <f aca="false">+E32+H32+K32+N32+Q32+T32+W32+Z32+AC32+AF32+AI32+AL32</f>
        <v>9887.16444973298</v>
      </c>
      <c r="C32" s="70" t="n">
        <f aca="false">RANK(B32,B$12:B59)</f>
        <v>23</v>
      </c>
      <c r="D32" s="70"/>
      <c r="E32" s="69" t="n">
        <f aca="false">'Tbl 10'!C31/Tbl11!E31</f>
        <v>232.680503732665</v>
      </c>
      <c r="F32" s="70" t="n">
        <f aca="false">RANK(E32,E$12:E$39)</f>
        <v>18</v>
      </c>
      <c r="G32" s="70"/>
      <c r="H32" s="69" t="n">
        <f aca="false">'Tbl 10'!D31/Tbl11!E31</f>
        <v>583.663415636111</v>
      </c>
      <c r="I32" s="70" t="n">
        <f aca="false">RANK(H32,H$12:H$39)</f>
        <v>24</v>
      </c>
      <c r="J32" s="70"/>
      <c r="K32" s="69" t="n">
        <f aca="false">'Tbl 10'!E31/Tbl11!E31</f>
        <v>4211.41371665746</v>
      </c>
      <c r="L32" s="70" t="n">
        <f aca="false">RANK(K32,K$12:K$39)</f>
        <v>21</v>
      </c>
      <c r="M32" s="70"/>
      <c r="N32" s="69" t="n">
        <f aca="false">'Tbl 10'!F31/Tbl11!E31</f>
        <v>267.534884478631</v>
      </c>
      <c r="O32" s="70" t="n">
        <f aca="false">RANK(N32,N$12:N$39)</f>
        <v>16</v>
      </c>
      <c r="P32" s="70"/>
      <c r="Q32" s="69" t="n">
        <f aca="false">'Tbl 10'!G31/Tbl11!E31</f>
        <v>119.864082841075</v>
      </c>
      <c r="R32" s="70" t="n">
        <f aca="false">RANK(Q32,Q$12:Q$39)</f>
        <v>11</v>
      </c>
      <c r="S32" s="70"/>
      <c r="T32" s="69" t="n">
        <f aca="false">'Tbl 10'!H31/Tbl11!E31</f>
        <v>924.611652713442</v>
      </c>
      <c r="U32" s="70" t="n">
        <f aca="false">RANK(T32,T$12:T$39)</f>
        <v>19</v>
      </c>
      <c r="V32" s="70"/>
      <c r="W32" s="69" t="n">
        <f aca="false">'Tbl 10'!I31/Tbl11!E31</f>
        <v>61.9318940971484</v>
      </c>
      <c r="X32" s="71" t="n">
        <f aca="false">RANK(W32,W$12:W$39)</f>
        <v>15</v>
      </c>
      <c r="Y32" s="4"/>
      <c r="Z32" s="69" t="n">
        <f aca="false">'Tbl 10'!J31/Tbl11!E31</f>
        <v>70.7367897666908</v>
      </c>
      <c r="AA32" s="71" t="n">
        <f aca="false">RANK(Z32,Z$12:Z$39)</f>
        <v>16</v>
      </c>
      <c r="AB32" s="71"/>
      <c r="AC32" s="69" t="n">
        <f aca="false">'Tbl 10'!K31/Tbl11!E31</f>
        <v>737.047858852861</v>
      </c>
      <c r="AD32" s="71" t="n">
        <f aca="false">RANK(AC32,AC$12:AC$39)</f>
        <v>7</v>
      </c>
      <c r="AE32" s="71"/>
      <c r="AF32" s="69" t="n">
        <f aca="false">'Tbl 10'!L31/Tbl11!E31</f>
        <v>747.820041647189</v>
      </c>
      <c r="AG32" s="71" t="n">
        <f aca="false">RANK(AF32,AF$12:AF$39)</f>
        <v>20</v>
      </c>
      <c r="AH32" s="71"/>
      <c r="AI32" s="69" t="n">
        <f aca="false">'Tbl 10'!M31/Tbl11!E31</f>
        <v>198.950279772782</v>
      </c>
      <c r="AJ32" s="4" t="n">
        <f aca="false">RANK(AI32,AI$12:AI$39)</f>
        <v>16</v>
      </c>
      <c r="AK32" s="4"/>
      <c r="AL32" s="69" t="n">
        <f aca="false">('Tbl 10'!N31-'Tbl 10'!O31)/Tbl11!E31</f>
        <v>1730.90932953692</v>
      </c>
      <c r="AM32" s="4" t="n">
        <f aca="false">RANK(AL32,AL$12:AL$39)</f>
        <v>17</v>
      </c>
      <c r="AN32" s="4"/>
      <c r="AO32" s="4"/>
      <c r="AP32" s="4"/>
      <c r="AQ32" s="4"/>
      <c r="AR32" s="4"/>
      <c r="AS32" s="4"/>
      <c r="AT32" s="4"/>
      <c r="AU32" s="4"/>
      <c r="AV32" s="4"/>
      <c r="AW32" s="4"/>
    </row>
    <row r="33" customFormat="false" ht="12.75" hidden="false" customHeight="false" outlineLevel="0" collapsed="false">
      <c r="A33" s="4" t="s">
        <v>63</v>
      </c>
      <c r="B33" s="69" t="n">
        <f aca="false">+E33+H33+K33+N33+Q33+T33+W33+Z33+AC33+AF33+AI33+AL33</f>
        <v>9944.01571452173</v>
      </c>
      <c r="C33" s="70" t="n">
        <f aca="false">RANK(B33,B$12:B60)</f>
        <v>22</v>
      </c>
      <c r="D33" s="70"/>
      <c r="E33" s="69" t="n">
        <f aca="false">'Tbl 10'!C32/Tbl11!E32</f>
        <v>215.215419131009</v>
      </c>
      <c r="F33" s="70" t="n">
        <f aca="false">RANK(E33,E$12:E$39)</f>
        <v>21</v>
      </c>
      <c r="G33" s="70"/>
      <c r="H33" s="69" t="n">
        <f aca="false">'Tbl 10'!D32/Tbl11!E32</f>
        <v>752.94004031059</v>
      </c>
      <c r="I33" s="70" t="n">
        <f aca="false">RANK(H33,H$12:H$39)</f>
        <v>17</v>
      </c>
      <c r="J33" s="70"/>
      <c r="K33" s="69" t="n">
        <f aca="false">'Tbl 10'!E32/Tbl11!E32</f>
        <v>4059.34966132496</v>
      </c>
      <c r="L33" s="70" t="n">
        <f aca="false">RANK(K33,K$12:K$39)</f>
        <v>24</v>
      </c>
      <c r="M33" s="70"/>
      <c r="N33" s="69" t="n">
        <f aca="false">'Tbl 10'!F32/Tbl11!E32</f>
        <v>228.865348091855</v>
      </c>
      <c r="O33" s="70" t="n">
        <f aca="false">RANK(N33,N$12:N$39)</f>
        <v>20</v>
      </c>
      <c r="P33" s="70"/>
      <c r="Q33" s="69" t="n">
        <f aca="false">'Tbl 10'!G32/Tbl11!E32</f>
        <v>91.6963773335536</v>
      </c>
      <c r="R33" s="70" t="n">
        <f aca="false">RANK(Q33,Q$12:Q$39)</f>
        <v>18</v>
      </c>
      <c r="S33" s="70"/>
      <c r="T33" s="69" t="n">
        <f aca="false">'Tbl 10'!H32/Tbl11!E32</f>
        <v>1030.74766562035</v>
      </c>
      <c r="U33" s="70" t="n">
        <f aca="false">RANK(T33,T$12:T$39)</f>
        <v>14</v>
      </c>
      <c r="V33" s="70"/>
      <c r="W33" s="69" t="n">
        <f aca="false">'Tbl 10'!I32/Tbl11!E32</f>
        <v>73.5371471997357</v>
      </c>
      <c r="X33" s="71" t="n">
        <f aca="false">RANK(W33,W$12:W$39)</f>
        <v>11</v>
      </c>
      <c r="Y33" s="71"/>
      <c r="Z33" s="69" t="n">
        <f aca="false">'Tbl 10'!J32/Tbl11!E32</f>
        <v>99.8402583842723</v>
      </c>
      <c r="AA33" s="71" t="n">
        <f aca="false">RANK(Z33,Z$12:Z$39)</f>
        <v>6</v>
      </c>
      <c r="AB33" s="4"/>
      <c r="AC33" s="69" t="n">
        <f aca="false">'Tbl 10'!K32/Tbl11!E32</f>
        <v>746.951189823228</v>
      </c>
      <c r="AD33" s="71" t="n">
        <f aca="false">RANK(AC33,AC$12:AC$39)</f>
        <v>6</v>
      </c>
      <c r="AE33" s="71"/>
      <c r="AF33" s="69" t="n">
        <f aca="false">'Tbl 10'!L32/Tbl11!E32</f>
        <v>757.615641169668</v>
      </c>
      <c r="AG33" s="71" t="n">
        <f aca="false">RANK(AF33,AF$12:AF$39)</f>
        <v>19</v>
      </c>
      <c r="AH33" s="71"/>
      <c r="AI33" s="69" t="n">
        <f aca="false">'Tbl 10'!M32/Tbl11!E32</f>
        <v>205.938557409549</v>
      </c>
      <c r="AJ33" s="4" t="n">
        <f aca="false">RANK(AI33,AI$12:AI$39)</f>
        <v>15</v>
      </c>
      <c r="AK33" s="4"/>
      <c r="AL33" s="69" t="n">
        <f aca="false">('Tbl 10'!N32-'Tbl 10'!O32)/Tbl11!E32</f>
        <v>1681.31840872295</v>
      </c>
      <c r="AM33" s="4" t="n">
        <f aca="false">RANK(AL33,AL$12:AL$39)</f>
        <v>19</v>
      </c>
      <c r="AN33" s="4"/>
      <c r="AO33" s="4"/>
      <c r="AP33" s="4"/>
      <c r="AQ33" s="4"/>
      <c r="AR33" s="4"/>
      <c r="AS33" s="4"/>
      <c r="AT33" s="4"/>
      <c r="AU33" s="4"/>
      <c r="AV33" s="4"/>
      <c r="AW33" s="4"/>
    </row>
    <row r="34" customFormat="false" ht="12.75" hidden="false" customHeight="false" outlineLevel="0" collapsed="false">
      <c r="A34" s="4" t="s">
        <v>65</v>
      </c>
      <c r="B34" s="69" t="n">
        <f aca="false">+E34+H34+K34+N34+Q34+T34+W34+Z34+AC34+AF34+AI34+AL34</f>
        <v>12395.2700070197</v>
      </c>
      <c r="C34" s="70" t="n">
        <f aca="false">RANK(B34,B$12:B61)</f>
        <v>5</v>
      </c>
      <c r="D34" s="70"/>
      <c r="E34" s="69" t="n">
        <f aca="false">'Tbl 10'!C33/Tbl11!E33</f>
        <v>273.39171678461</v>
      </c>
      <c r="F34" s="70" t="n">
        <f aca="false">RANK(E34,E$12:E$39)</f>
        <v>11</v>
      </c>
      <c r="G34" s="70"/>
      <c r="H34" s="69" t="n">
        <f aca="false">'Tbl 10'!D33/Tbl11!E33</f>
        <v>830.761964749853</v>
      </c>
      <c r="I34" s="70" t="n">
        <f aca="false">RANK(H34,H$12:H$39)</f>
        <v>9</v>
      </c>
      <c r="J34" s="70"/>
      <c r="K34" s="69" t="n">
        <f aca="false">'Tbl 10'!E33/Tbl11!E33</f>
        <v>5246.22698590374</v>
      </c>
      <c r="L34" s="70" t="n">
        <f aca="false">RANK(K34,K$12:K$39)</f>
        <v>3</v>
      </c>
      <c r="M34" s="70"/>
      <c r="N34" s="69" t="n">
        <f aca="false">'Tbl 10'!F33/Tbl11!E33</f>
        <v>488.296306133677</v>
      </c>
      <c r="O34" s="70" t="n">
        <f aca="false">RANK(N34,N$12:N$39)</f>
        <v>1</v>
      </c>
      <c r="P34" s="70"/>
      <c r="Q34" s="69" t="n">
        <f aca="false">'Tbl 10'!G33/Tbl11!E33</f>
        <v>234.606241818285</v>
      </c>
      <c r="R34" s="70" t="n">
        <f aca="false">RANK(Q34,Q$12:Q$39)</f>
        <v>4</v>
      </c>
      <c r="S34" s="70"/>
      <c r="T34" s="69" t="n">
        <f aca="false">'Tbl 10'!H33/Tbl11!E33</f>
        <v>1024.03268512019</v>
      </c>
      <c r="U34" s="70" t="n">
        <f aca="false">RANK(T34,T$12:T$39)</f>
        <v>15</v>
      </c>
      <c r="V34" s="70"/>
      <c r="W34" s="69" t="n">
        <f aca="false">'Tbl 10'!I33/Tbl11!E33</f>
        <v>381.798740253088</v>
      </c>
      <c r="X34" s="71" t="n">
        <f aca="false">RANK(W34,W$12:W$39)</f>
        <v>1</v>
      </c>
      <c r="Y34" s="4"/>
      <c r="Z34" s="69" t="n">
        <f aca="false">'Tbl 10'!J33/Tbl11!E33</f>
        <v>115.514803923429</v>
      </c>
      <c r="AA34" s="71" t="n">
        <f aca="false">RANK(Z34,Z$12:Z$39)</f>
        <v>3</v>
      </c>
      <c r="AB34" s="71"/>
      <c r="AC34" s="69" t="n">
        <f aca="false">'Tbl 10'!K33/Tbl11!E33</f>
        <v>824.238293270599</v>
      </c>
      <c r="AD34" s="71" t="n">
        <f aca="false">RANK(AC34,AC$12:AC$39)</f>
        <v>2</v>
      </c>
      <c r="AE34" s="4"/>
      <c r="AF34" s="69" t="n">
        <f aca="false">'Tbl 10'!L33/Tbl11!E33</f>
        <v>793.499861503728</v>
      </c>
      <c r="AG34" s="71" t="n">
        <f aca="false">RANK(AF34,AF$12:AF$39)</f>
        <v>16</v>
      </c>
      <c r="AH34" s="71"/>
      <c r="AI34" s="69" t="n">
        <f aca="false">'Tbl 10'!M33/Tbl11!E33</f>
        <v>382.775290747311</v>
      </c>
      <c r="AJ34" s="4" t="n">
        <f aca="false">RANK(AI34,AI$12:AI$39)</f>
        <v>1</v>
      </c>
      <c r="AK34" s="4"/>
      <c r="AL34" s="69" t="n">
        <f aca="false">('Tbl 10'!N33-'Tbl 10'!O33)/Tbl11!E33</f>
        <v>1800.12711681117</v>
      </c>
      <c r="AM34" s="4" t="n">
        <f aca="false">RANK(AL34,AL$12:AL$39)</f>
        <v>16</v>
      </c>
      <c r="AN34" s="4"/>
      <c r="AO34" s="4"/>
      <c r="AP34" s="4"/>
      <c r="AQ34" s="4"/>
      <c r="AR34" s="4"/>
      <c r="AS34" s="4"/>
      <c r="AT34" s="4"/>
      <c r="AU34" s="4"/>
      <c r="AV34" s="4"/>
      <c r="AW34" s="4"/>
    </row>
    <row r="35" customFormat="false" ht="12.75" hidden="false" customHeight="false" outlineLevel="0" collapsed="false">
      <c r="C35" s="70"/>
      <c r="F35" s="70"/>
      <c r="I35" s="70"/>
      <c r="L35" s="70"/>
      <c r="O35" s="70"/>
      <c r="Q35" s="69"/>
      <c r="R35" s="70"/>
      <c r="T35" s="69"/>
      <c r="U35" s="70"/>
      <c r="W35" s="69"/>
      <c r="X35" s="71"/>
      <c r="Z35" s="69"/>
      <c r="AA35" s="71"/>
      <c r="AC35" s="69"/>
      <c r="AD35" s="71"/>
      <c r="AF35" s="69"/>
      <c r="AG35" s="71"/>
      <c r="AI35" s="69"/>
      <c r="AJ35" s="4"/>
      <c r="AL35" s="69"/>
      <c r="AM35" s="4"/>
    </row>
    <row r="36" customFormat="false" ht="12.75" hidden="false" customHeight="false" outlineLevel="0" collapsed="false">
      <c r="A36" s="4" t="s">
        <v>67</v>
      </c>
      <c r="B36" s="69" t="n">
        <f aca="false">+E36+H36+K36+N36+Q36+T36+W36+Z36+AC36+AF36+AI36+AL36</f>
        <v>10348.216500349</v>
      </c>
      <c r="C36" s="70" t="n">
        <f aca="false">RANK(B36,B$12:B63)</f>
        <v>15</v>
      </c>
      <c r="D36" s="70"/>
      <c r="E36" s="69" t="n">
        <f aca="false">'Tbl 10'!C35/Tbl11!E35</f>
        <v>325.920870321167</v>
      </c>
      <c r="F36" s="70" t="n">
        <f aca="false">RANK(E36,E$12:E$39)</f>
        <v>6</v>
      </c>
      <c r="G36" s="70"/>
      <c r="H36" s="69" t="n">
        <f aca="false">'Tbl 10'!D35/Tbl11!E35</f>
        <v>832.606019272447</v>
      </c>
      <c r="I36" s="70" t="n">
        <f aca="false">RANK(H36,H$12:H$39)</f>
        <v>8</v>
      </c>
      <c r="J36" s="70"/>
      <c r="K36" s="69" t="n">
        <f aca="false">'Tbl 10'!E35/Tbl11!E35</f>
        <v>4354.04652324571</v>
      </c>
      <c r="L36" s="70" t="n">
        <f aca="false">RANK(K36,K$12:K$39)</f>
        <v>17</v>
      </c>
      <c r="M36" s="70"/>
      <c r="N36" s="69" t="n">
        <f aca="false">'Tbl 10'!F35/Tbl11!E35</f>
        <v>278.571821087044</v>
      </c>
      <c r="O36" s="70" t="n">
        <f aca="false">RANK(N36,N$12:N$39)</f>
        <v>13</v>
      </c>
      <c r="P36" s="70"/>
      <c r="Q36" s="69" t="n">
        <f aca="false">'Tbl 10'!G35/Tbl11!E35</f>
        <v>136.947099949799</v>
      </c>
      <c r="R36" s="70" t="n">
        <f aca="false">RANK(Q36,Q$12:Q$39)</f>
        <v>9</v>
      </c>
      <c r="S36" s="70"/>
      <c r="T36" s="69" t="n">
        <f aca="false">'Tbl 10'!H35/Tbl11!E35</f>
        <v>827.080261047373</v>
      </c>
      <c r="U36" s="70" t="n">
        <f aca="false">RANK(T36,T$12:T$39)</f>
        <v>23</v>
      </c>
      <c r="V36" s="70"/>
      <c r="W36" s="69" t="n">
        <f aca="false">'Tbl 10'!I35/Tbl11!E35</f>
        <v>42.2021892715897</v>
      </c>
      <c r="X36" s="71" t="n">
        <f aca="false">RANK(W36,W$12:W$39)</f>
        <v>23</v>
      </c>
      <c r="Y36" s="71"/>
      <c r="Z36" s="69" t="n">
        <f aca="false">'Tbl 10'!J35/Tbl11!E35</f>
        <v>0</v>
      </c>
      <c r="AA36" s="71" t="n">
        <f aca="false">RANK(Z36,Z$12:Z$39)</f>
        <v>22</v>
      </c>
      <c r="AB36" s="71"/>
      <c r="AC36" s="69" t="n">
        <f aca="false">'Tbl 10'!K35/Tbl11!E35</f>
        <v>465.103527567925</v>
      </c>
      <c r="AD36" s="71" t="n">
        <f aca="false">RANK(AC36,AC$12:AC$39)</f>
        <v>21</v>
      </c>
      <c r="AE36" s="71"/>
      <c r="AF36" s="69" t="n">
        <f aca="false">'Tbl 10'!L35/Tbl11!E35</f>
        <v>892.011107982025</v>
      </c>
      <c r="AG36" s="71" t="n">
        <f aca="false">RANK(AF36,AF$12:AF$39)</f>
        <v>5</v>
      </c>
      <c r="AH36" s="71"/>
      <c r="AI36" s="69" t="n">
        <f aca="false">'Tbl 10'!M35/Tbl11!E35</f>
        <v>233.13361413476</v>
      </c>
      <c r="AJ36" s="4" t="n">
        <f aca="false">RANK(AI36,AI$12:AI$39)</f>
        <v>12</v>
      </c>
      <c r="AK36" s="4"/>
      <c r="AL36" s="69" t="n">
        <f aca="false">('Tbl 10'!N35-'Tbl 10'!O35)/Tbl11!E35</f>
        <v>1960.59346646913</v>
      </c>
      <c r="AM36" s="4" t="n">
        <f aca="false">RANK(AL36,AL$12:AL$39)</f>
        <v>10</v>
      </c>
      <c r="AN36" s="4"/>
      <c r="AO36" s="4"/>
      <c r="AP36" s="4"/>
      <c r="AQ36" s="4"/>
      <c r="AR36" s="4"/>
      <c r="AS36" s="4"/>
      <c r="AT36" s="4"/>
      <c r="AU36" s="4"/>
      <c r="AV36" s="4"/>
      <c r="AW36" s="4"/>
    </row>
    <row r="37" customFormat="false" ht="12.75" hidden="false" customHeight="false" outlineLevel="0" collapsed="false">
      <c r="A37" s="4" t="s">
        <v>69</v>
      </c>
      <c r="B37" s="69" t="n">
        <f aca="false">+E37+H37+K37+N37+Q37+T37+W37+Z37+AC37+AF37+AI37+AL37</f>
        <v>9599.77929430213</v>
      </c>
      <c r="C37" s="70" t="n">
        <f aca="false">RANK(B37,B$12:B64)</f>
        <v>24</v>
      </c>
      <c r="D37" s="70"/>
      <c r="E37" s="69" t="n">
        <f aca="false">'Tbl 10'!C36/Tbl11!E36</f>
        <v>259.466170358028</v>
      </c>
      <c r="F37" s="70" t="n">
        <f aca="false">RANK(E37,E$12:E$39)</f>
        <v>15</v>
      </c>
      <c r="G37" s="70"/>
      <c r="H37" s="69" t="n">
        <f aca="false">'Tbl 10'!D36/Tbl11!E36</f>
        <v>718.069867692722</v>
      </c>
      <c r="I37" s="70" t="n">
        <f aca="false">RANK(H37,H$12:H$39)</f>
        <v>18</v>
      </c>
      <c r="J37" s="70"/>
      <c r="K37" s="69" t="n">
        <f aca="false">'Tbl 10'!E36/Tbl11!E36</f>
        <v>4241.16875056959</v>
      </c>
      <c r="L37" s="70" t="n">
        <f aca="false">RANK(K37,K$12:K$39)</f>
        <v>20</v>
      </c>
      <c r="M37" s="70"/>
      <c r="N37" s="69" t="n">
        <f aca="false">'Tbl 10'!F36/Tbl11!E36</f>
        <v>401.277569063586</v>
      </c>
      <c r="O37" s="70" t="n">
        <f aca="false">RANK(N37,N$12:N$39)</f>
        <v>4</v>
      </c>
      <c r="P37" s="70"/>
      <c r="Q37" s="69" t="n">
        <f aca="false">'Tbl 10'!G36/Tbl11!E36</f>
        <v>104.41974391477</v>
      </c>
      <c r="R37" s="70" t="n">
        <f aca="false">RANK(Q37,Q$12:Q$39)</f>
        <v>17</v>
      </c>
      <c r="S37" s="70"/>
      <c r="T37" s="69" t="n">
        <f aca="false">'Tbl 10'!H36/Tbl11!E36</f>
        <v>817.473724213456</v>
      </c>
      <c r="U37" s="70" t="n">
        <f aca="false">RANK(T37,T$12:T$39)</f>
        <v>24</v>
      </c>
      <c r="V37" s="70"/>
      <c r="W37" s="69" t="n">
        <f aca="false">'Tbl 10'!I36/Tbl11!E36</f>
        <v>46.726276868341</v>
      </c>
      <c r="X37" s="71" t="n">
        <f aca="false">RANK(W37,W$12:W$39)</f>
        <v>20</v>
      </c>
      <c r="Y37" s="71"/>
      <c r="Z37" s="69" t="n">
        <f aca="false">'Tbl 10'!J36/Tbl11!E36</f>
        <v>8.76586067239145</v>
      </c>
      <c r="AA37" s="71" t="n">
        <f aca="false">RANK(Z37,Z$12:Z$39)</f>
        <v>20</v>
      </c>
      <c r="AB37" s="71"/>
      <c r="AC37" s="69" t="n">
        <f aca="false">'Tbl 10'!K36/Tbl11!E36</f>
        <v>359.04471949226</v>
      </c>
      <c r="AD37" s="71" t="n">
        <f aca="false">RANK(AC37,AC$12:AC$39)</f>
        <v>24</v>
      </c>
      <c r="AE37" s="71"/>
      <c r="AF37" s="69" t="n">
        <f aca="false">'Tbl 10'!L36/Tbl11!E36</f>
        <v>801.798252742764</v>
      </c>
      <c r="AG37" s="71" t="n">
        <f aca="false">RANK(AF37,AF$12:AF$39)</f>
        <v>15</v>
      </c>
      <c r="AH37" s="71"/>
      <c r="AI37" s="69" t="n">
        <f aca="false">'Tbl 10'!M36/Tbl11!E36</f>
        <v>314.102627675345</v>
      </c>
      <c r="AJ37" s="4" t="n">
        <f aca="false">RANK(AI37,AI$12:AI$39)</f>
        <v>3</v>
      </c>
      <c r="AK37" s="4"/>
      <c r="AL37" s="69" t="n">
        <f aca="false">('Tbl 10'!N36-'Tbl 10'!O36)/Tbl11!E36</f>
        <v>1527.46573103888</v>
      </c>
      <c r="AM37" s="4" t="n">
        <f aca="false">RANK(AL37,AL$12:AL$39)</f>
        <v>23</v>
      </c>
      <c r="AN37" s="4"/>
      <c r="AO37" s="4"/>
      <c r="AP37" s="4"/>
      <c r="AQ37" s="4"/>
      <c r="AR37" s="4"/>
      <c r="AS37" s="4"/>
      <c r="AT37" s="4"/>
      <c r="AU37" s="4"/>
      <c r="AV37" s="4"/>
      <c r="AW37" s="4"/>
    </row>
    <row r="38" customFormat="false" ht="12.75" hidden="false" customHeight="false" outlineLevel="0" collapsed="false">
      <c r="A38" s="4" t="s">
        <v>71</v>
      </c>
      <c r="B38" s="69" t="n">
        <f aca="false">+E38+H38+K38+N38+Q38+T38+W38+Z38+AC38+AF38+AI38+AL38</f>
        <v>10737.4507618246</v>
      </c>
      <c r="C38" s="70" t="n">
        <f aca="false">RANK(B38,B$12:B65)</f>
        <v>12</v>
      </c>
      <c r="D38" s="70"/>
      <c r="E38" s="69" t="n">
        <f aca="false">'Tbl 10'!C37/Tbl11!E37</f>
        <v>291.945700945292</v>
      </c>
      <c r="F38" s="70" t="n">
        <f aca="false">RANK(E38,E$12:E$39)</f>
        <v>9</v>
      </c>
      <c r="G38" s="70"/>
      <c r="H38" s="69" t="n">
        <f aca="false">'Tbl 10'!D37/Tbl11!E37</f>
        <v>787.62055341347</v>
      </c>
      <c r="I38" s="70" t="n">
        <f aca="false">RANK(H38,H$12:H$39)</f>
        <v>15</v>
      </c>
      <c r="J38" s="70"/>
      <c r="K38" s="69" t="n">
        <f aca="false">'Tbl 10'!E37/Tbl11!E37</f>
        <v>4695.96532429358</v>
      </c>
      <c r="L38" s="70" t="n">
        <f aca="false">RANK(K38,K$12:K$39)</f>
        <v>6</v>
      </c>
      <c r="M38" s="70"/>
      <c r="N38" s="69" t="n">
        <f aca="false">'Tbl 10'!F37/Tbl11!E37</f>
        <v>309.615636905526</v>
      </c>
      <c r="O38" s="70" t="n">
        <f aca="false">RANK(N38,N$12:N$39)</f>
        <v>8</v>
      </c>
      <c r="P38" s="70"/>
      <c r="Q38" s="69" t="n">
        <f aca="false">'Tbl 10'!G37/Tbl11!E37</f>
        <v>114.350655992831</v>
      </c>
      <c r="R38" s="70" t="n">
        <f aca="false">RANK(Q38,Q$12:Q$39)</f>
        <v>14</v>
      </c>
      <c r="S38" s="70"/>
      <c r="T38" s="69" t="n">
        <f aca="false">'Tbl 10'!H37/Tbl11!E37</f>
        <v>1068.7390118331</v>
      </c>
      <c r="U38" s="70" t="n">
        <f aca="false">RANK(T38,T$12:T$39)</f>
        <v>12</v>
      </c>
      <c r="V38" s="70"/>
      <c r="W38" s="69" t="n">
        <f aca="false">'Tbl 10'!I37/Tbl11!E37</f>
        <v>116.624687638071</v>
      </c>
      <c r="X38" s="71" t="n">
        <f aca="false">RANK(W38,W$12:W$39)</f>
        <v>5</v>
      </c>
      <c r="Y38" s="4"/>
      <c r="Z38" s="69" t="n">
        <f aca="false">'Tbl 10'!J37/Tbl11!E37</f>
        <v>85.7970539656045</v>
      </c>
      <c r="AA38" s="71" t="n">
        <f aca="false">RANK(Z38,Z$12:Z$39)</f>
        <v>14</v>
      </c>
      <c r="AB38" s="71"/>
      <c r="AC38" s="69" t="n">
        <f aca="false">'Tbl 10'!K37/Tbl11!E37</f>
        <v>506.205481713737</v>
      </c>
      <c r="AD38" s="71" t="n">
        <f aca="false">RANK(AC38,AC$12:AC$39)</f>
        <v>19</v>
      </c>
      <c r="AE38" s="4"/>
      <c r="AF38" s="69" t="n">
        <f aca="false">'Tbl 10'!L37/Tbl11!E37</f>
        <v>701.41452839983</v>
      </c>
      <c r="AG38" s="71" t="n">
        <f aca="false">RANK(AF38,AF$12:AF$39)</f>
        <v>22</v>
      </c>
      <c r="AH38" s="71"/>
      <c r="AI38" s="69" t="n">
        <f aca="false">'Tbl 10'!M37/Tbl11!E37</f>
        <v>164.648790489418</v>
      </c>
      <c r="AJ38" s="4" t="n">
        <f aca="false">RANK(AI38,AI$12:AI$39)</f>
        <v>21</v>
      </c>
      <c r="AK38" s="4"/>
      <c r="AL38" s="69" t="n">
        <f aca="false">('Tbl 10'!N37-'Tbl 10'!O37)/Tbl11!E37</f>
        <v>1894.52333623412</v>
      </c>
      <c r="AM38" s="4" t="n">
        <f aca="false">RANK(AL38,AL$12:AL$39)</f>
        <v>13</v>
      </c>
      <c r="AN38" s="4"/>
      <c r="AO38" s="4"/>
      <c r="AP38" s="4"/>
      <c r="AQ38" s="4"/>
      <c r="AR38" s="4"/>
      <c r="AS38" s="4"/>
      <c r="AT38" s="4"/>
      <c r="AU38" s="4"/>
      <c r="AV38" s="4"/>
      <c r="AW38" s="4"/>
    </row>
    <row r="39" customFormat="false" ht="12.75" hidden="false" customHeight="false" outlineLevel="0" collapsed="false">
      <c r="A39" s="40" t="s">
        <v>73</v>
      </c>
      <c r="B39" s="62" t="n">
        <f aca="false">+E39+H39+K39+N39+Q39+T39+W39+Z39+AC39+AF39+AI39+AL39</f>
        <v>13145.3363605098</v>
      </c>
      <c r="C39" s="72" t="n">
        <f aca="false">RANK(B39,B$12:B66)</f>
        <v>3</v>
      </c>
      <c r="D39" s="72"/>
      <c r="E39" s="62" t="n">
        <f aca="false">'Tbl 10'!C38/Tbl11!E38</f>
        <v>217.931964471636</v>
      </c>
      <c r="F39" s="72" t="n">
        <f aca="false">RANK(E39,E$12:E$39)</f>
        <v>20</v>
      </c>
      <c r="G39" s="72"/>
      <c r="H39" s="62" t="n">
        <f aca="false">'Tbl 10'!D38/Tbl11!E38</f>
        <v>926.540614122495</v>
      </c>
      <c r="I39" s="72" t="n">
        <f aca="false">RANK(H39,H$12:H$39)</f>
        <v>5</v>
      </c>
      <c r="J39" s="72"/>
      <c r="K39" s="62" t="n">
        <f aca="false">'Tbl 10'!E38/Tbl11!E38</f>
        <v>5886.15229092967</v>
      </c>
      <c r="L39" s="72" t="n">
        <f aca="false">RANK(K39,K$12:K$39)</f>
        <v>1</v>
      </c>
      <c r="M39" s="72"/>
      <c r="N39" s="62" t="n">
        <f aca="false">'Tbl 10'!F38/Tbl11!E38</f>
        <v>435.843114702117</v>
      </c>
      <c r="O39" s="72" t="n">
        <f aca="false">RANK(N39,N$12:N$39)</f>
        <v>2</v>
      </c>
      <c r="P39" s="72"/>
      <c r="Q39" s="62" t="n">
        <f aca="false">'Tbl 10'!G38/Tbl11!E38</f>
        <v>260.012412247795</v>
      </c>
      <c r="R39" s="72" t="n">
        <f aca="false">RANK(Q39,Q$12:Q$39)</f>
        <v>2</v>
      </c>
      <c r="S39" s="72"/>
      <c r="T39" s="62" t="n">
        <f aca="false">'Tbl 10'!H38/Tbl11!E38</f>
        <v>1346.03398216362</v>
      </c>
      <c r="U39" s="72" t="n">
        <f aca="false">RANK(T39,T$12:T$39)</f>
        <v>4</v>
      </c>
      <c r="V39" s="72"/>
      <c r="W39" s="62" t="n">
        <f aca="false">'Tbl 10'!I38/Tbl11!E38</f>
        <v>43.7718940903091</v>
      </c>
      <c r="X39" s="73" t="n">
        <f aca="false">RANK(W39,W$12:W$39)</f>
        <v>22</v>
      </c>
      <c r="Y39" s="40"/>
      <c r="Z39" s="62" t="n">
        <f aca="false">'Tbl 10'!J38/Tbl11!E38</f>
        <v>112.718947745591</v>
      </c>
      <c r="AA39" s="73" t="n">
        <f aca="false">RANK(Z39,Z$12:Z$39)</f>
        <v>4</v>
      </c>
      <c r="AB39" s="73"/>
      <c r="AC39" s="62" t="n">
        <f aca="false">'Tbl 10'!K38/Tbl11!E38</f>
        <v>732.674837983792</v>
      </c>
      <c r="AD39" s="73" t="n">
        <f aca="false">RANK(AC39,AC$12:AC$39)</f>
        <v>8</v>
      </c>
      <c r="AE39" s="73"/>
      <c r="AF39" s="62" t="n">
        <f aca="false">'Tbl 10'!L38/Tbl11!E38</f>
        <v>982.106450113275</v>
      </c>
      <c r="AG39" s="73" t="n">
        <f aca="false">RANK(AF39,AF$12:AF$39)</f>
        <v>3</v>
      </c>
      <c r="AH39" s="73"/>
      <c r="AI39" s="62" t="n">
        <f aca="false">'Tbl 10'!M38/Tbl11!E38</f>
        <v>141.033393200936</v>
      </c>
      <c r="AJ39" s="40" t="n">
        <f aca="false">RANK(AI39,AI$12:AI$39)</f>
        <v>23</v>
      </c>
      <c r="AK39" s="40"/>
      <c r="AL39" s="62" t="n">
        <f aca="false">('Tbl 10'!N38-'Tbl 10'!O38)/Tbl11!E38</f>
        <v>2060.5164587386</v>
      </c>
      <c r="AM39" s="40" t="n">
        <f aca="false">RANK(AL39,AL$12:AL$39)</f>
        <v>6</v>
      </c>
      <c r="AN39" s="4"/>
      <c r="AO39" s="4"/>
      <c r="AP39" s="4"/>
      <c r="AQ39" s="4"/>
      <c r="AR39" s="4"/>
      <c r="AS39" s="4"/>
      <c r="AT39" s="4"/>
      <c r="AU39" s="4"/>
      <c r="AV39" s="4"/>
      <c r="AW39" s="4"/>
    </row>
    <row r="40" customFormat="false" ht="12.75" hidden="false" customHeight="false" outlineLevel="0" collapsed="false">
      <c r="A40" s="4" t="s">
        <v>96</v>
      </c>
      <c r="B40" s="69"/>
      <c r="C40" s="70"/>
      <c r="D40" s="70"/>
      <c r="E40" s="69"/>
      <c r="F40" s="70"/>
      <c r="G40" s="70"/>
      <c r="H40" s="69"/>
      <c r="I40" s="70"/>
      <c r="J40" s="70"/>
      <c r="K40" s="69"/>
      <c r="L40" s="70"/>
      <c r="M40" s="70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71"/>
      <c r="AH40" s="71"/>
      <c r="AI40" s="69"/>
      <c r="AJ40" s="69"/>
      <c r="AK40" s="69"/>
      <c r="AL40" s="69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</row>
    <row r="41" customFormat="false" ht="12.75" hidden="false" customHeight="false" outlineLevel="0" collapsed="false">
      <c r="A41" s="4" t="s">
        <v>127</v>
      </c>
      <c r="F41" s="74"/>
      <c r="G41" s="74"/>
      <c r="I41" s="74"/>
      <c r="J41" s="74"/>
      <c r="AG41" s="75"/>
      <c r="AH41" s="75"/>
    </row>
    <row r="42" customFormat="false" ht="12.75" hidden="false" customHeight="false" outlineLevel="0" collapsed="false">
      <c r="F42" s="74"/>
      <c r="G42" s="74"/>
      <c r="I42" s="74"/>
      <c r="J42" s="74"/>
      <c r="AG42" s="75"/>
      <c r="AH42" s="75"/>
    </row>
    <row r="43" customFormat="false" ht="12.75" hidden="false" customHeight="false" outlineLevel="0" collapsed="false">
      <c r="F43" s="74"/>
      <c r="G43" s="74"/>
      <c r="I43" s="74"/>
      <c r="J43" s="74"/>
      <c r="AG43" s="75"/>
      <c r="AH43" s="75"/>
    </row>
    <row r="44" customFormat="false" ht="12.75" hidden="false" customHeight="false" outlineLevel="0" collapsed="false">
      <c r="F44" s="74"/>
      <c r="G44" s="74"/>
      <c r="AG44" s="75"/>
      <c r="AH44" s="75"/>
    </row>
    <row r="45" customFormat="false" ht="12.75" hidden="false" customHeight="false" outlineLevel="0" collapsed="false">
      <c r="F45" s="74"/>
      <c r="G45" s="74"/>
      <c r="AG45" s="75"/>
      <c r="AH45" s="75"/>
    </row>
    <row r="46" customFormat="false" ht="12.75" hidden="false" customHeight="false" outlineLevel="0" collapsed="false">
      <c r="F46" s="74"/>
      <c r="G46" s="74"/>
      <c r="AG46" s="75"/>
      <c r="AH46" s="75"/>
    </row>
    <row r="47" customFormat="false" ht="12.75" hidden="false" customHeight="false" outlineLevel="0" collapsed="false">
      <c r="AG47" s="75"/>
      <c r="AH47" s="75"/>
    </row>
    <row r="48" customFormat="false" ht="12.75" hidden="false" customHeight="false" outlineLevel="0" collapsed="false">
      <c r="AG48" s="75"/>
      <c r="AH48" s="75"/>
    </row>
    <row r="49" customFormat="false" ht="12.75" hidden="false" customHeight="false" outlineLevel="0" collapsed="false">
      <c r="AG49" s="75"/>
      <c r="AH49" s="75"/>
    </row>
    <row r="50" customFormat="false" ht="12.75" hidden="false" customHeight="false" outlineLevel="0" collapsed="false">
      <c r="AG50" s="75"/>
      <c r="AH50" s="75"/>
    </row>
    <row r="51" customFormat="false" ht="12.75" hidden="false" customHeight="false" outlineLevel="0" collapsed="false">
      <c r="AG51" s="75"/>
      <c r="AH51" s="75"/>
    </row>
    <row r="52" customFormat="false" ht="12.75" hidden="false" customHeight="false" outlineLevel="0" collapsed="false">
      <c r="AG52" s="75"/>
      <c r="AH52" s="75"/>
    </row>
    <row r="53" customFormat="false" ht="12.75" hidden="false" customHeight="false" outlineLevel="0" collapsed="false">
      <c r="AG53" s="75"/>
      <c r="AH53" s="75"/>
    </row>
    <row r="54" customFormat="false" ht="12.75" hidden="false" customHeight="false" outlineLevel="0" collapsed="false">
      <c r="AG54" s="75"/>
      <c r="AH54" s="75"/>
    </row>
    <row r="55" customFormat="false" ht="12.75" hidden="false" customHeight="false" outlineLevel="0" collapsed="false">
      <c r="AG55" s="75"/>
      <c r="AH55" s="75"/>
    </row>
    <row r="56" customFormat="false" ht="12.75" hidden="false" customHeight="false" outlineLevel="0" collapsed="false">
      <c r="AG56" s="75"/>
      <c r="AH56" s="75"/>
    </row>
    <row r="57" customFormat="false" ht="12.75" hidden="false" customHeight="false" outlineLevel="0" collapsed="false">
      <c r="AG57" s="75"/>
      <c r="AH57" s="75"/>
    </row>
    <row r="58" customFormat="false" ht="12.75" hidden="false" customHeight="false" outlineLevel="0" collapsed="false">
      <c r="AG58" s="75"/>
      <c r="AH58" s="75"/>
    </row>
    <row r="59" customFormat="false" ht="12.75" hidden="false" customHeight="false" outlineLevel="0" collapsed="false">
      <c r="AG59" s="75"/>
      <c r="AH59" s="75"/>
    </row>
    <row r="60" customFormat="false" ht="12.75" hidden="false" customHeight="false" outlineLevel="0" collapsed="false">
      <c r="AG60" s="75"/>
      <c r="AH60" s="75"/>
    </row>
    <row r="61" customFormat="false" ht="12.75" hidden="false" customHeight="false" outlineLevel="0" collapsed="false">
      <c r="AG61" s="75"/>
      <c r="AH61" s="75"/>
    </row>
    <row r="62" customFormat="false" ht="12.75" hidden="false" customHeight="false" outlineLevel="0" collapsed="false">
      <c r="AG62" s="75"/>
      <c r="AH62" s="75"/>
    </row>
    <row r="63" customFormat="false" ht="12.75" hidden="false" customHeight="false" outlineLevel="0" collapsed="false">
      <c r="AG63" s="75"/>
      <c r="AH63" s="75"/>
    </row>
    <row r="64" customFormat="false" ht="12.75" hidden="false" customHeight="false" outlineLevel="0" collapsed="false">
      <c r="AG64" s="75"/>
      <c r="AH64" s="75"/>
    </row>
    <row r="65" customFormat="false" ht="12.75" hidden="false" customHeight="false" outlineLevel="0" collapsed="false">
      <c r="AG65" s="75"/>
      <c r="AH65" s="75"/>
    </row>
    <row r="66" customFormat="false" ht="12.75" hidden="false" customHeight="false" outlineLevel="0" collapsed="false">
      <c r="AG66" s="75"/>
      <c r="AH66" s="75"/>
    </row>
    <row r="67" customFormat="false" ht="12.75" hidden="false" customHeight="false" outlineLevel="0" collapsed="false">
      <c r="AG67" s="75"/>
      <c r="AH67" s="75"/>
    </row>
    <row r="68" customFormat="false" ht="12.75" hidden="false" customHeight="false" outlineLevel="0" collapsed="false">
      <c r="AG68" s="75"/>
      <c r="AH68" s="75"/>
    </row>
    <row r="69" customFormat="false" ht="12.75" hidden="false" customHeight="false" outlineLevel="0" collapsed="false">
      <c r="AG69" s="75"/>
      <c r="AH69" s="75"/>
    </row>
    <row r="70" customFormat="false" ht="12.75" hidden="false" customHeight="false" outlineLevel="0" collapsed="false">
      <c r="AG70" s="75"/>
      <c r="AH70" s="75"/>
    </row>
    <row r="71" customFormat="false" ht="12.75" hidden="false" customHeight="false" outlineLevel="0" collapsed="false">
      <c r="AG71" s="75"/>
      <c r="AH71" s="75"/>
    </row>
    <row r="72" customFormat="false" ht="12.75" hidden="false" customHeight="false" outlineLevel="0" collapsed="false">
      <c r="AG72" s="75"/>
      <c r="AH72" s="75"/>
    </row>
    <row r="73" customFormat="false" ht="12.75" hidden="false" customHeight="false" outlineLevel="0" collapsed="false">
      <c r="AG73" s="75"/>
      <c r="AH73" s="75"/>
    </row>
    <row r="74" customFormat="false" ht="12.75" hidden="false" customHeight="false" outlineLevel="0" collapsed="false">
      <c r="AG74" s="75"/>
      <c r="AH74" s="75"/>
    </row>
    <row r="75" customFormat="false" ht="12.75" hidden="false" customHeight="false" outlineLevel="0" collapsed="false">
      <c r="AG75" s="75"/>
      <c r="AH75" s="75"/>
    </row>
    <row r="76" customFormat="false" ht="12.75" hidden="false" customHeight="false" outlineLevel="0" collapsed="false">
      <c r="AG76" s="75"/>
      <c r="AH76" s="75"/>
    </row>
    <row r="77" customFormat="false" ht="12.75" hidden="false" customHeight="false" outlineLevel="0" collapsed="false">
      <c r="AG77" s="75"/>
      <c r="AH77" s="75"/>
    </row>
    <row r="78" customFormat="false" ht="12.75" hidden="false" customHeight="false" outlineLevel="0" collapsed="false">
      <c r="AG78" s="75"/>
      <c r="AH78" s="75"/>
    </row>
    <row r="79" customFormat="false" ht="12.75" hidden="false" customHeight="false" outlineLevel="0" collapsed="false">
      <c r="AG79" s="75"/>
      <c r="AH79" s="75"/>
    </row>
    <row r="80" customFormat="false" ht="12.75" hidden="false" customHeight="false" outlineLevel="0" collapsed="false">
      <c r="AG80" s="75"/>
      <c r="AH80" s="75"/>
    </row>
    <row r="81" customFormat="false" ht="12.75" hidden="false" customHeight="false" outlineLevel="0" collapsed="false">
      <c r="AG81" s="75"/>
      <c r="AH81" s="75"/>
    </row>
    <row r="82" customFormat="false" ht="12.75" hidden="false" customHeight="false" outlineLevel="0" collapsed="false">
      <c r="AG82" s="75"/>
      <c r="AH82" s="75"/>
    </row>
    <row r="83" customFormat="false" ht="12.75" hidden="false" customHeight="false" outlineLevel="0" collapsed="false">
      <c r="AG83" s="75"/>
      <c r="AH83" s="75"/>
    </row>
    <row r="84" customFormat="false" ht="12.75" hidden="false" customHeight="false" outlineLevel="0" collapsed="false">
      <c r="AG84" s="75"/>
      <c r="AH84" s="75"/>
    </row>
    <row r="85" customFormat="false" ht="12.75" hidden="false" customHeight="false" outlineLevel="0" collapsed="false">
      <c r="AG85" s="75"/>
      <c r="AH85" s="75"/>
    </row>
    <row r="86" customFormat="false" ht="12.75" hidden="false" customHeight="false" outlineLevel="0" collapsed="false">
      <c r="AG86" s="75"/>
      <c r="AH86" s="75"/>
    </row>
    <row r="87" customFormat="false" ht="12.75" hidden="false" customHeight="false" outlineLevel="0" collapsed="false">
      <c r="AG87" s="75"/>
      <c r="AH87" s="75"/>
    </row>
    <row r="88" customFormat="false" ht="12.75" hidden="false" customHeight="false" outlineLevel="0" collapsed="false">
      <c r="AG88" s="75"/>
      <c r="AH88" s="75"/>
    </row>
    <row r="89" customFormat="false" ht="12.75" hidden="false" customHeight="false" outlineLevel="0" collapsed="false">
      <c r="AG89" s="75"/>
      <c r="AH89" s="75"/>
    </row>
    <row r="90" customFormat="false" ht="12.75" hidden="false" customHeight="false" outlineLevel="0" collapsed="false">
      <c r="AG90" s="75"/>
      <c r="AH90" s="75"/>
    </row>
    <row r="91" customFormat="false" ht="12.75" hidden="false" customHeight="false" outlineLevel="0" collapsed="false">
      <c r="AG91" s="75"/>
      <c r="AH91" s="75"/>
    </row>
    <row r="92" customFormat="false" ht="12.75" hidden="false" customHeight="false" outlineLevel="0" collapsed="false">
      <c r="AG92" s="75"/>
      <c r="AH92" s="75"/>
    </row>
    <row r="93" customFormat="false" ht="12.75" hidden="false" customHeight="false" outlineLevel="0" collapsed="false">
      <c r="AG93" s="75"/>
      <c r="AH93" s="75"/>
    </row>
    <row r="94" customFormat="false" ht="12.75" hidden="false" customHeight="false" outlineLevel="0" collapsed="false">
      <c r="AG94" s="75"/>
      <c r="AH94" s="75"/>
    </row>
    <row r="95" customFormat="false" ht="12.75" hidden="false" customHeight="false" outlineLevel="0" collapsed="false">
      <c r="AG95" s="75"/>
      <c r="AH95" s="75"/>
    </row>
    <row r="96" customFormat="false" ht="12.75" hidden="false" customHeight="false" outlineLevel="0" collapsed="false">
      <c r="AG96" s="75"/>
      <c r="AH96" s="75"/>
    </row>
    <row r="97" customFormat="false" ht="12.75" hidden="false" customHeight="false" outlineLevel="0" collapsed="false">
      <c r="AG97" s="75"/>
      <c r="AH97" s="75"/>
    </row>
    <row r="98" customFormat="false" ht="12.75" hidden="false" customHeight="false" outlineLevel="0" collapsed="false">
      <c r="AG98" s="75"/>
      <c r="AH98" s="75"/>
    </row>
    <row r="99" customFormat="false" ht="12.75" hidden="false" customHeight="false" outlineLevel="0" collapsed="false">
      <c r="AG99" s="75"/>
      <c r="AH99" s="75"/>
    </row>
    <row r="100" customFormat="false" ht="12.75" hidden="false" customHeight="false" outlineLevel="0" collapsed="false">
      <c r="AG100" s="75"/>
      <c r="AH100" s="75"/>
    </row>
    <row r="101" customFormat="false" ht="12.75" hidden="false" customHeight="false" outlineLevel="0" collapsed="false">
      <c r="AG101" s="75"/>
      <c r="AH101" s="75"/>
    </row>
    <row r="102" customFormat="false" ht="12.75" hidden="false" customHeight="false" outlineLevel="0" collapsed="false">
      <c r="AG102" s="75"/>
      <c r="AH102" s="75"/>
    </row>
    <row r="103" customFormat="false" ht="12.75" hidden="false" customHeight="false" outlineLevel="0" collapsed="false">
      <c r="AG103" s="75"/>
      <c r="AH103" s="75"/>
    </row>
    <row r="104" customFormat="false" ht="12.75" hidden="false" customHeight="false" outlineLevel="0" collapsed="false">
      <c r="AG104" s="75"/>
      <c r="AH104" s="75"/>
    </row>
    <row r="105" customFormat="false" ht="12.75" hidden="false" customHeight="false" outlineLevel="0" collapsed="false">
      <c r="AG105" s="75"/>
      <c r="AH105" s="75"/>
    </row>
    <row r="106" customFormat="false" ht="12.75" hidden="false" customHeight="false" outlineLevel="0" collapsed="false">
      <c r="AG106" s="75"/>
      <c r="AH106" s="75"/>
    </row>
    <row r="107" customFormat="false" ht="12.75" hidden="false" customHeight="false" outlineLevel="0" collapsed="false">
      <c r="AG107" s="75"/>
      <c r="AH107" s="75"/>
    </row>
    <row r="108" customFormat="false" ht="12.75" hidden="false" customHeight="false" outlineLevel="0" collapsed="false">
      <c r="AG108" s="75"/>
      <c r="AH108" s="75"/>
    </row>
    <row r="109" customFormat="false" ht="12.75" hidden="false" customHeight="false" outlineLevel="0" collapsed="false">
      <c r="AG109" s="75"/>
      <c r="AH109" s="75"/>
    </row>
    <row r="110" customFormat="false" ht="12.75" hidden="false" customHeight="false" outlineLevel="0" collapsed="false">
      <c r="AG110" s="75"/>
      <c r="AH110" s="75"/>
    </row>
    <row r="111" customFormat="false" ht="12.75" hidden="false" customHeight="false" outlineLevel="0" collapsed="false">
      <c r="AG111" s="75"/>
      <c r="AH111" s="75"/>
    </row>
    <row r="112" customFormat="false" ht="12.75" hidden="false" customHeight="false" outlineLevel="0" collapsed="false">
      <c r="AG112" s="75"/>
      <c r="AH112" s="75"/>
    </row>
    <row r="113" customFormat="false" ht="12.75" hidden="false" customHeight="false" outlineLevel="0" collapsed="false">
      <c r="AG113" s="75"/>
      <c r="AH113" s="75"/>
    </row>
    <row r="114" customFormat="false" ht="12.75" hidden="false" customHeight="false" outlineLevel="0" collapsed="false">
      <c r="AG114" s="75"/>
      <c r="AH114" s="75"/>
    </row>
    <row r="115" customFormat="false" ht="12.75" hidden="false" customHeight="false" outlineLevel="0" collapsed="false">
      <c r="AG115" s="75"/>
      <c r="AH115" s="75"/>
    </row>
    <row r="116" customFormat="false" ht="12.75" hidden="false" customHeight="false" outlineLevel="0" collapsed="false">
      <c r="AG116" s="75"/>
      <c r="AH116" s="75"/>
    </row>
    <row r="117" customFormat="false" ht="12.75" hidden="false" customHeight="false" outlineLevel="0" collapsed="false">
      <c r="AG117" s="75"/>
      <c r="AH117" s="75"/>
    </row>
    <row r="118" customFormat="false" ht="12.75" hidden="false" customHeight="false" outlineLevel="0" collapsed="false">
      <c r="AG118" s="75"/>
      <c r="AH118" s="75"/>
    </row>
    <row r="119" customFormat="false" ht="12.75" hidden="false" customHeight="false" outlineLevel="0" collapsed="false">
      <c r="AG119" s="75"/>
      <c r="AH119" s="75"/>
    </row>
    <row r="120" customFormat="false" ht="12.75" hidden="false" customHeight="false" outlineLevel="0" collapsed="false">
      <c r="AG120" s="75"/>
      <c r="AH120" s="75"/>
    </row>
    <row r="121" customFormat="false" ht="12.75" hidden="false" customHeight="false" outlineLevel="0" collapsed="false">
      <c r="AG121" s="75"/>
      <c r="AH121" s="75"/>
    </row>
    <row r="122" customFormat="false" ht="12.75" hidden="false" customHeight="false" outlineLevel="0" collapsed="false">
      <c r="AG122" s="75"/>
      <c r="AH122" s="75"/>
    </row>
    <row r="123" customFormat="false" ht="12.75" hidden="false" customHeight="false" outlineLevel="0" collapsed="false">
      <c r="AG123" s="75"/>
      <c r="AH123" s="75"/>
    </row>
    <row r="124" customFormat="false" ht="12.75" hidden="false" customHeight="false" outlineLevel="0" collapsed="false">
      <c r="AG124" s="75"/>
      <c r="AH124" s="75"/>
    </row>
    <row r="125" customFormat="false" ht="12.75" hidden="false" customHeight="false" outlineLevel="0" collapsed="false">
      <c r="AG125" s="75"/>
      <c r="AH125" s="75"/>
    </row>
    <row r="126" customFormat="false" ht="12.75" hidden="false" customHeight="false" outlineLevel="0" collapsed="false">
      <c r="AG126" s="75"/>
      <c r="AH126" s="75"/>
    </row>
    <row r="127" customFormat="false" ht="12.75" hidden="false" customHeight="false" outlineLevel="0" collapsed="false">
      <c r="AG127" s="75"/>
      <c r="AH127" s="75"/>
    </row>
    <row r="128" customFormat="false" ht="12.75" hidden="false" customHeight="false" outlineLevel="0" collapsed="false">
      <c r="AG128" s="75"/>
      <c r="AH128" s="75"/>
    </row>
    <row r="129" customFormat="false" ht="12.75" hidden="false" customHeight="false" outlineLevel="0" collapsed="false">
      <c r="AG129" s="75"/>
      <c r="AH129" s="75"/>
    </row>
    <row r="130" customFormat="false" ht="12.75" hidden="false" customHeight="false" outlineLevel="0" collapsed="false">
      <c r="AG130" s="75"/>
      <c r="AH130" s="75"/>
    </row>
    <row r="131" customFormat="false" ht="12.75" hidden="false" customHeight="false" outlineLevel="0" collapsed="false">
      <c r="AG131" s="75"/>
      <c r="AH131" s="75"/>
    </row>
    <row r="132" customFormat="false" ht="12.75" hidden="false" customHeight="false" outlineLevel="0" collapsed="false">
      <c r="AG132" s="75"/>
      <c r="AH132" s="75"/>
    </row>
    <row r="133" customFormat="false" ht="12.75" hidden="false" customHeight="false" outlineLevel="0" collapsed="false">
      <c r="AG133" s="75"/>
      <c r="AH133" s="75"/>
    </row>
    <row r="134" customFormat="false" ht="12.75" hidden="false" customHeight="false" outlineLevel="0" collapsed="false">
      <c r="AG134" s="75"/>
      <c r="AH134" s="75"/>
    </row>
    <row r="135" customFormat="false" ht="12.75" hidden="false" customHeight="false" outlineLevel="0" collapsed="false">
      <c r="AG135" s="75"/>
      <c r="AH135" s="75"/>
    </row>
    <row r="136" customFormat="false" ht="12.75" hidden="false" customHeight="false" outlineLevel="0" collapsed="false">
      <c r="AG136" s="75"/>
      <c r="AH136" s="75"/>
    </row>
    <row r="137" customFormat="false" ht="12.75" hidden="false" customHeight="false" outlineLevel="0" collapsed="false">
      <c r="AG137" s="75"/>
      <c r="AH137" s="75"/>
    </row>
    <row r="138" customFormat="false" ht="12.75" hidden="false" customHeight="false" outlineLevel="0" collapsed="false">
      <c r="AG138" s="75"/>
      <c r="AH138" s="75"/>
    </row>
    <row r="139" customFormat="false" ht="12.75" hidden="false" customHeight="false" outlineLevel="0" collapsed="false">
      <c r="AG139" s="75"/>
      <c r="AH139" s="75"/>
    </row>
    <row r="140" customFormat="false" ht="12.75" hidden="false" customHeight="false" outlineLevel="0" collapsed="false">
      <c r="AG140" s="75"/>
      <c r="AH140" s="75"/>
    </row>
    <row r="141" customFormat="false" ht="12.75" hidden="false" customHeight="false" outlineLevel="0" collapsed="false">
      <c r="AG141" s="75"/>
      <c r="AH141" s="75"/>
    </row>
    <row r="142" customFormat="false" ht="12.75" hidden="false" customHeight="false" outlineLevel="0" collapsed="false">
      <c r="AG142" s="75"/>
      <c r="AH142" s="75"/>
    </row>
    <row r="143" customFormat="false" ht="12.75" hidden="false" customHeight="false" outlineLevel="0" collapsed="false">
      <c r="AG143" s="75"/>
      <c r="AH143" s="75"/>
    </row>
    <row r="144" customFormat="false" ht="12.75" hidden="false" customHeight="false" outlineLevel="0" collapsed="false">
      <c r="AG144" s="75"/>
      <c r="AH144" s="75"/>
    </row>
    <row r="145" customFormat="false" ht="12.75" hidden="false" customHeight="false" outlineLevel="0" collapsed="false">
      <c r="AG145" s="75"/>
      <c r="AH145" s="75"/>
    </row>
    <row r="146" customFormat="false" ht="12.75" hidden="false" customHeight="false" outlineLevel="0" collapsed="false">
      <c r="AG146" s="75"/>
      <c r="AH146" s="75"/>
    </row>
    <row r="147" customFormat="false" ht="12.75" hidden="false" customHeight="false" outlineLevel="0" collapsed="false">
      <c r="AG147" s="75"/>
      <c r="AH147" s="75"/>
    </row>
    <row r="148" customFormat="false" ht="12.75" hidden="false" customHeight="false" outlineLevel="0" collapsed="false">
      <c r="AG148" s="75"/>
      <c r="AH148" s="75"/>
    </row>
    <row r="149" customFormat="false" ht="12.75" hidden="false" customHeight="false" outlineLevel="0" collapsed="false">
      <c r="AG149" s="75"/>
      <c r="AH149" s="75"/>
    </row>
    <row r="150" customFormat="false" ht="12.75" hidden="false" customHeight="false" outlineLevel="0" collapsed="false">
      <c r="AG150" s="75"/>
      <c r="AH150" s="75"/>
    </row>
    <row r="151" customFormat="false" ht="12.75" hidden="false" customHeight="false" outlineLevel="0" collapsed="false">
      <c r="AG151" s="75"/>
      <c r="AH151" s="75"/>
    </row>
    <row r="152" customFormat="false" ht="12.75" hidden="false" customHeight="false" outlineLevel="0" collapsed="false">
      <c r="AG152" s="75"/>
      <c r="AH152" s="75"/>
    </row>
    <row r="153" customFormat="false" ht="12.75" hidden="false" customHeight="false" outlineLevel="0" collapsed="false">
      <c r="AG153" s="75"/>
      <c r="AH153" s="75"/>
    </row>
    <row r="154" customFormat="false" ht="12.75" hidden="false" customHeight="false" outlineLevel="0" collapsed="false">
      <c r="AG154" s="75"/>
      <c r="AH154" s="75"/>
    </row>
    <row r="155" customFormat="false" ht="12.75" hidden="false" customHeight="false" outlineLevel="0" collapsed="false">
      <c r="AG155" s="75"/>
      <c r="AH155" s="75"/>
    </row>
    <row r="156" customFormat="false" ht="12.75" hidden="false" customHeight="false" outlineLevel="0" collapsed="false">
      <c r="AG156" s="75"/>
      <c r="AH156" s="75"/>
    </row>
    <row r="157" customFormat="false" ht="12.75" hidden="false" customHeight="false" outlineLevel="0" collapsed="false">
      <c r="AG157" s="75"/>
      <c r="AH157" s="75"/>
    </row>
    <row r="158" customFormat="false" ht="12.75" hidden="false" customHeight="false" outlineLevel="0" collapsed="false">
      <c r="AG158" s="75"/>
      <c r="AH158" s="75"/>
    </row>
    <row r="159" customFormat="false" ht="12.75" hidden="false" customHeight="false" outlineLevel="0" collapsed="false">
      <c r="AG159" s="75"/>
      <c r="AH159" s="75"/>
    </row>
    <row r="160" customFormat="false" ht="12.75" hidden="false" customHeight="false" outlineLevel="0" collapsed="false">
      <c r="AG160" s="75"/>
      <c r="AH160" s="75"/>
    </row>
    <row r="161" customFormat="false" ht="12.75" hidden="false" customHeight="false" outlineLevel="0" collapsed="false">
      <c r="AG161" s="75"/>
      <c r="AH161" s="75"/>
    </row>
    <row r="162" customFormat="false" ht="12.75" hidden="false" customHeight="false" outlineLevel="0" collapsed="false">
      <c r="AG162" s="75"/>
      <c r="AH162" s="75"/>
    </row>
    <row r="163" customFormat="false" ht="12.75" hidden="false" customHeight="false" outlineLevel="0" collapsed="false">
      <c r="AG163" s="75"/>
      <c r="AH163" s="75"/>
    </row>
    <row r="164" customFormat="false" ht="12.75" hidden="false" customHeight="false" outlineLevel="0" collapsed="false">
      <c r="AG164" s="75"/>
      <c r="AH164" s="75"/>
    </row>
    <row r="165" customFormat="false" ht="12.75" hidden="false" customHeight="false" outlineLevel="0" collapsed="false">
      <c r="AG165" s="75"/>
      <c r="AH165" s="75"/>
    </row>
    <row r="166" customFormat="false" ht="12.75" hidden="false" customHeight="false" outlineLevel="0" collapsed="false">
      <c r="AG166" s="75"/>
      <c r="AH166" s="75"/>
    </row>
    <row r="167" customFormat="false" ht="12.75" hidden="false" customHeight="false" outlineLevel="0" collapsed="false">
      <c r="AG167" s="75"/>
      <c r="AH167" s="75"/>
    </row>
    <row r="168" customFormat="false" ht="12.75" hidden="false" customHeight="false" outlineLevel="0" collapsed="false">
      <c r="AG168" s="75"/>
      <c r="AH168" s="75"/>
    </row>
    <row r="169" customFormat="false" ht="12.75" hidden="false" customHeight="false" outlineLevel="0" collapsed="false">
      <c r="AG169" s="75"/>
      <c r="AH169" s="75"/>
    </row>
    <row r="170" customFormat="false" ht="12.75" hidden="false" customHeight="false" outlineLevel="0" collapsed="false">
      <c r="AG170" s="75"/>
      <c r="AH170" s="75"/>
    </row>
    <row r="171" customFormat="false" ht="12.75" hidden="false" customHeight="false" outlineLevel="0" collapsed="false">
      <c r="AG171" s="75"/>
      <c r="AH171" s="75"/>
    </row>
    <row r="172" customFormat="false" ht="12.75" hidden="false" customHeight="false" outlineLevel="0" collapsed="false">
      <c r="AG172" s="75"/>
      <c r="AH172" s="75"/>
    </row>
    <row r="173" customFormat="false" ht="12.75" hidden="false" customHeight="false" outlineLevel="0" collapsed="false">
      <c r="AG173" s="75"/>
      <c r="AH173" s="75"/>
    </row>
    <row r="174" customFormat="false" ht="12.75" hidden="false" customHeight="false" outlineLevel="0" collapsed="false">
      <c r="AG174" s="75"/>
      <c r="AH174" s="75"/>
    </row>
    <row r="175" customFormat="false" ht="12.75" hidden="false" customHeight="false" outlineLevel="0" collapsed="false">
      <c r="AG175" s="75"/>
      <c r="AH175" s="75"/>
    </row>
    <row r="176" customFormat="false" ht="12.75" hidden="false" customHeight="false" outlineLevel="0" collapsed="false">
      <c r="AG176" s="75"/>
      <c r="AH176" s="75"/>
    </row>
    <row r="177" customFormat="false" ht="12.75" hidden="false" customHeight="false" outlineLevel="0" collapsed="false">
      <c r="AG177" s="75"/>
      <c r="AH177" s="75"/>
    </row>
    <row r="178" customFormat="false" ht="12.75" hidden="false" customHeight="false" outlineLevel="0" collapsed="false">
      <c r="AG178" s="75"/>
      <c r="AH178" s="75"/>
    </row>
    <row r="179" customFormat="false" ht="12.75" hidden="false" customHeight="false" outlineLevel="0" collapsed="false">
      <c r="AG179" s="75"/>
      <c r="AH179" s="75"/>
    </row>
    <row r="180" customFormat="false" ht="12.75" hidden="false" customHeight="false" outlineLevel="0" collapsed="false">
      <c r="AG180" s="75"/>
      <c r="AH180" s="75"/>
    </row>
    <row r="181" customFormat="false" ht="12.75" hidden="false" customHeight="false" outlineLevel="0" collapsed="false">
      <c r="AG181" s="75"/>
      <c r="AH181" s="75"/>
    </row>
    <row r="182" customFormat="false" ht="12.75" hidden="false" customHeight="false" outlineLevel="0" collapsed="false">
      <c r="AG182" s="75"/>
      <c r="AH182" s="75"/>
    </row>
    <row r="183" customFormat="false" ht="12.75" hidden="false" customHeight="false" outlineLevel="0" collapsed="false">
      <c r="AG183" s="75"/>
      <c r="AH183" s="75"/>
    </row>
    <row r="184" customFormat="false" ht="12.75" hidden="false" customHeight="false" outlineLevel="0" collapsed="false">
      <c r="AG184" s="75"/>
      <c r="AH184" s="75"/>
    </row>
    <row r="185" customFormat="false" ht="12.75" hidden="false" customHeight="false" outlineLevel="0" collapsed="false">
      <c r="AG185" s="75"/>
      <c r="AH185" s="75"/>
    </row>
    <row r="186" customFormat="false" ht="12.75" hidden="false" customHeight="false" outlineLevel="0" collapsed="false">
      <c r="AG186" s="75"/>
      <c r="AH186" s="75"/>
    </row>
    <row r="187" customFormat="false" ht="12.75" hidden="false" customHeight="false" outlineLevel="0" collapsed="false">
      <c r="AG187" s="75"/>
      <c r="AH187" s="75"/>
    </row>
    <row r="188" customFormat="false" ht="12.75" hidden="false" customHeight="false" outlineLevel="0" collapsed="false">
      <c r="AG188" s="75"/>
      <c r="AH188" s="75"/>
    </row>
    <row r="189" customFormat="false" ht="12.75" hidden="false" customHeight="false" outlineLevel="0" collapsed="false">
      <c r="AG189" s="75"/>
      <c r="AH189" s="75"/>
    </row>
    <row r="190" customFormat="false" ht="12.75" hidden="false" customHeight="false" outlineLevel="0" collapsed="false">
      <c r="AG190" s="75"/>
      <c r="AH190" s="75"/>
    </row>
    <row r="191" customFormat="false" ht="12.75" hidden="false" customHeight="false" outlineLevel="0" collapsed="false">
      <c r="AG191" s="75"/>
      <c r="AH191" s="75"/>
    </row>
    <row r="192" customFormat="false" ht="12.75" hidden="false" customHeight="false" outlineLevel="0" collapsed="false">
      <c r="AG192" s="75"/>
      <c r="AH192" s="75"/>
    </row>
    <row r="193" customFormat="false" ht="12.75" hidden="false" customHeight="false" outlineLevel="0" collapsed="false">
      <c r="AG193" s="75"/>
      <c r="AH193" s="75"/>
    </row>
    <row r="194" customFormat="false" ht="12.75" hidden="false" customHeight="false" outlineLevel="0" collapsed="false">
      <c r="AG194" s="75"/>
      <c r="AH194" s="75"/>
    </row>
    <row r="195" customFormat="false" ht="12.75" hidden="false" customHeight="false" outlineLevel="0" collapsed="false">
      <c r="AG195" s="75"/>
      <c r="AH195" s="75"/>
    </row>
    <row r="196" customFormat="false" ht="12.75" hidden="false" customHeight="false" outlineLevel="0" collapsed="false">
      <c r="AG196" s="75"/>
      <c r="AH196" s="75"/>
    </row>
    <row r="197" customFormat="false" ht="12.75" hidden="false" customHeight="false" outlineLevel="0" collapsed="false">
      <c r="AG197" s="75"/>
      <c r="AH197" s="75"/>
    </row>
    <row r="198" customFormat="false" ht="12.75" hidden="false" customHeight="false" outlineLevel="0" collapsed="false">
      <c r="AG198" s="75"/>
      <c r="AH198" s="75"/>
    </row>
    <row r="199" customFormat="false" ht="12.75" hidden="false" customHeight="false" outlineLevel="0" collapsed="false">
      <c r="AG199" s="75"/>
      <c r="AH199" s="75"/>
    </row>
    <row r="200" customFormat="false" ht="12.75" hidden="false" customHeight="false" outlineLevel="0" collapsed="false">
      <c r="AG200" s="75"/>
      <c r="AH200" s="75"/>
    </row>
    <row r="201" customFormat="false" ht="12.75" hidden="false" customHeight="false" outlineLevel="0" collapsed="false">
      <c r="AG201" s="75"/>
      <c r="AH201" s="75"/>
    </row>
    <row r="202" customFormat="false" ht="12.75" hidden="false" customHeight="false" outlineLevel="0" collapsed="false">
      <c r="AG202" s="75"/>
      <c r="AH202" s="75"/>
    </row>
    <row r="203" customFormat="false" ht="12.75" hidden="false" customHeight="false" outlineLevel="0" collapsed="false">
      <c r="AG203" s="75"/>
      <c r="AH203" s="75"/>
    </row>
    <row r="204" customFormat="false" ht="12.75" hidden="false" customHeight="false" outlineLevel="0" collapsed="false">
      <c r="AG204" s="75"/>
      <c r="AH204" s="75"/>
    </row>
    <row r="205" customFormat="false" ht="12.75" hidden="false" customHeight="false" outlineLevel="0" collapsed="false">
      <c r="AG205" s="75"/>
      <c r="AH205" s="75"/>
    </row>
    <row r="206" customFormat="false" ht="12.75" hidden="false" customHeight="false" outlineLevel="0" collapsed="false">
      <c r="AG206" s="75"/>
      <c r="AH206" s="75"/>
    </row>
    <row r="207" customFormat="false" ht="12.75" hidden="false" customHeight="false" outlineLevel="0" collapsed="false">
      <c r="AG207" s="75"/>
      <c r="AH207" s="75"/>
    </row>
    <row r="208" customFormat="false" ht="12.75" hidden="false" customHeight="false" outlineLevel="0" collapsed="false">
      <c r="AG208" s="75"/>
      <c r="AH208" s="75"/>
    </row>
    <row r="209" customFormat="false" ht="12.75" hidden="false" customHeight="false" outlineLevel="0" collapsed="false">
      <c r="AG209" s="75"/>
      <c r="AH209" s="75"/>
    </row>
    <row r="210" customFormat="false" ht="12.75" hidden="false" customHeight="false" outlineLevel="0" collapsed="false">
      <c r="AG210" s="75"/>
      <c r="AH210" s="75"/>
    </row>
    <row r="211" customFormat="false" ht="12.75" hidden="false" customHeight="false" outlineLevel="0" collapsed="false">
      <c r="AG211" s="75"/>
      <c r="AH211" s="75"/>
    </row>
    <row r="212" customFormat="false" ht="12.75" hidden="false" customHeight="false" outlineLevel="0" collapsed="false">
      <c r="AG212" s="75"/>
      <c r="AH212" s="75"/>
    </row>
    <row r="213" customFormat="false" ht="12.75" hidden="false" customHeight="false" outlineLevel="0" collapsed="false">
      <c r="AG213" s="75"/>
      <c r="AH213" s="75"/>
    </row>
    <row r="214" customFormat="false" ht="12.75" hidden="false" customHeight="false" outlineLevel="0" collapsed="false">
      <c r="AG214" s="75"/>
      <c r="AH214" s="75"/>
    </row>
    <row r="215" customFormat="false" ht="12.75" hidden="false" customHeight="false" outlineLevel="0" collapsed="false">
      <c r="AG215" s="75"/>
      <c r="AH215" s="75"/>
    </row>
    <row r="216" customFormat="false" ht="12.75" hidden="false" customHeight="false" outlineLevel="0" collapsed="false">
      <c r="AG216" s="75"/>
      <c r="AH216" s="75"/>
    </row>
    <row r="217" customFormat="false" ht="12.75" hidden="false" customHeight="false" outlineLevel="0" collapsed="false">
      <c r="AG217" s="75"/>
      <c r="AH217" s="75"/>
    </row>
    <row r="218" customFormat="false" ht="12.75" hidden="false" customHeight="false" outlineLevel="0" collapsed="false">
      <c r="AG218" s="75"/>
      <c r="AH218" s="75"/>
    </row>
    <row r="219" customFormat="false" ht="12.75" hidden="false" customHeight="false" outlineLevel="0" collapsed="false">
      <c r="AG219" s="75"/>
      <c r="AH219" s="75"/>
    </row>
    <row r="220" customFormat="false" ht="12.75" hidden="false" customHeight="false" outlineLevel="0" collapsed="false">
      <c r="AG220" s="75"/>
      <c r="AH220" s="75"/>
    </row>
    <row r="221" customFormat="false" ht="12.75" hidden="false" customHeight="false" outlineLevel="0" collapsed="false">
      <c r="AG221" s="75"/>
      <c r="AH221" s="75"/>
    </row>
    <row r="222" customFormat="false" ht="12.75" hidden="false" customHeight="false" outlineLevel="0" collapsed="false">
      <c r="AG222" s="75"/>
      <c r="AH222" s="75"/>
    </row>
    <row r="223" customFormat="false" ht="12.75" hidden="false" customHeight="false" outlineLevel="0" collapsed="false">
      <c r="AG223" s="75"/>
      <c r="AH223" s="75"/>
    </row>
    <row r="224" customFormat="false" ht="12.75" hidden="false" customHeight="false" outlineLevel="0" collapsed="false">
      <c r="AG224" s="75"/>
      <c r="AH224" s="75"/>
    </row>
    <row r="225" customFormat="false" ht="12.75" hidden="false" customHeight="false" outlineLevel="0" collapsed="false">
      <c r="AG225" s="75"/>
      <c r="AH225" s="75"/>
    </row>
    <row r="226" customFormat="false" ht="12.75" hidden="false" customHeight="false" outlineLevel="0" collapsed="false">
      <c r="AG226" s="75"/>
      <c r="AH226" s="75"/>
    </row>
    <row r="227" customFormat="false" ht="12.75" hidden="false" customHeight="false" outlineLevel="0" collapsed="false">
      <c r="AG227" s="75"/>
      <c r="AH227" s="75"/>
    </row>
    <row r="228" customFormat="false" ht="12.75" hidden="false" customHeight="false" outlineLevel="0" collapsed="false">
      <c r="AG228" s="75"/>
      <c r="AH228" s="75"/>
    </row>
    <row r="229" customFormat="false" ht="12.75" hidden="false" customHeight="false" outlineLevel="0" collapsed="false">
      <c r="AG229" s="75"/>
      <c r="AH229" s="75"/>
    </row>
    <row r="230" customFormat="false" ht="12.75" hidden="false" customHeight="false" outlineLevel="0" collapsed="false">
      <c r="AG230" s="75"/>
      <c r="AH230" s="75"/>
    </row>
    <row r="231" customFormat="false" ht="12.75" hidden="false" customHeight="false" outlineLevel="0" collapsed="false">
      <c r="AG231" s="75"/>
      <c r="AH231" s="75"/>
    </row>
    <row r="232" customFormat="false" ht="12.75" hidden="false" customHeight="false" outlineLevel="0" collapsed="false">
      <c r="AG232" s="75"/>
      <c r="AH232" s="75"/>
    </row>
    <row r="233" customFormat="false" ht="12.75" hidden="false" customHeight="false" outlineLevel="0" collapsed="false">
      <c r="AG233" s="75"/>
      <c r="AH233" s="75"/>
    </row>
    <row r="234" customFormat="false" ht="12.75" hidden="false" customHeight="false" outlineLevel="0" collapsed="false">
      <c r="AG234" s="75"/>
      <c r="AH234" s="75"/>
    </row>
    <row r="235" customFormat="false" ht="12.75" hidden="false" customHeight="false" outlineLevel="0" collapsed="false">
      <c r="AG235" s="75"/>
      <c r="AH235" s="75"/>
    </row>
  </sheetData>
  <sheetProtection sheet="true" password="caf5" objects="true" scenarios="true"/>
  <mergeCells count="37">
    <mergeCell ref="A1:AL1"/>
    <mergeCell ref="A3:AL3"/>
    <mergeCell ref="A4:AL4"/>
    <mergeCell ref="B6:C6"/>
    <mergeCell ref="H6:I6"/>
    <mergeCell ref="K6:L6"/>
    <mergeCell ref="N6:O6"/>
    <mergeCell ref="Q6:R6"/>
    <mergeCell ref="W6:X6"/>
    <mergeCell ref="AC6:AD6"/>
    <mergeCell ref="AI6:AJ6"/>
    <mergeCell ref="B7:C7"/>
    <mergeCell ref="E7:F7"/>
    <mergeCell ref="H7:I7"/>
    <mergeCell ref="K7:L7"/>
    <mergeCell ref="N7:O7"/>
    <mergeCell ref="Q7:R7"/>
    <mergeCell ref="T7:U7"/>
    <mergeCell ref="W7:X7"/>
    <mergeCell ref="Z7:AA7"/>
    <mergeCell ref="AC7:AD7"/>
    <mergeCell ref="AF7:AG7"/>
    <mergeCell ref="AI7:AJ7"/>
    <mergeCell ref="AL7:AM7"/>
    <mergeCell ref="B8:C8"/>
    <mergeCell ref="E8:F8"/>
    <mergeCell ref="H8:I8"/>
    <mergeCell ref="K8:L8"/>
    <mergeCell ref="N8:O8"/>
    <mergeCell ref="Q8:R8"/>
    <mergeCell ref="T8:U8"/>
    <mergeCell ref="W8:X8"/>
    <mergeCell ref="Z8:AA8"/>
    <mergeCell ref="AC8:AD8"/>
    <mergeCell ref="AF8:AG8"/>
    <mergeCell ref="AI8:AJ8"/>
    <mergeCell ref="AL8:AM8"/>
  </mergeCells>
  <printOptions headings="false" gridLines="false" gridLinesSet="true" horizontalCentered="true" verticalCentered="false"/>
  <pageMargins left="0.2" right="0.25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8&amp;C- 4 -&amp;R&amp;"Arial,Italic"&amp;9Selected Financial Data - Part 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14"/>
    <col collapsed="false" customWidth="true" hidden="false" outlineLevel="0" max="2" min="2" style="37" width="9.28"/>
    <col collapsed="false" customWidth="true" hidden="false" outlineLevel="0" max="3" min="3" style="37" width="7.99"/>
    <col collapsed="false" customWidth="true" hidden="false" outlineLevel="0" max="4" min="4" style="37" width="2.42"/>
    <col collapsed="false" customWidth="true" hidden="false" outlineLevel="0" max="5" min="5" style="37" width="7.99"/>
    <col collapsed="false" customWidth="true" hidden="false" outlineLevel="0" max="6" min="6" style="37" width="1.41"/>
    <col collapsed="false" customWidth="true" hidden="false" outlineLevel="0" max="7" min="7" style="37" width="9.28"/>
    <col collapsed="false" customWidth="true" hidden="false" outlineLevel="0" max="8" min="8" style="37" width="1.99"/>
    <col collapsed="false" customWidth="true" hidden="false" outlineLevel="0" max="9" min="9" style="37" width="9.7"/>
    <col collapsed="false" customWidth="true" hidden="false" outlineLevel="0" max="10" min="10" style="37" width="3.56"/>
    <col collapsed="false" customWidth="true" hidden="false" outlineLevel="0" max="11" min="11" style="37" width="9.41"/>
    <col collapsed="false" customWidth="true" hidden="false" outlineLevel="0" max="12" min="12" style="37" width="2.7"/>
    <col collapsed="false" customWidth="true" hidden="false" outlineLevel="0" max="13" min="13" style="37" width="8.7"/>
    <col collapsed="false" customWidth="true" hidden="false" outlineLevel="0" max="14" min="14" style="37" width="2.13"/>
    <col collapsed="false" customWidth="true" hidden="false" outlineLevel="0" max="15" min="15" style="37" width="8.28"/>
    <col collapsed="false" customWidth="true" hidden="false" outlineLevel="0" max="16" min="16" style="37" width="2.28"/>
    <col collapsed="false" customWidth="true" hidden="false" outlineLevel="0" max="17" min="17" style="37" width="7.56"/>
    <col collapsed="false" customWidth="true" hidden="false" outlineLevel="0" max="18" min="18" style="37" width="1.41"/>
    <col collapsed="false" customWidth="true" hidden="false" outlineLevel="0" max="19" min="19" style="37" width="8.28"/>
    <col collapsed="false" customWidth="true" hidden="false" outlineLevel="0" max="20" min="20" style="37" width="1.99"/>
    <col collapsed="false" customWidth="true" hidden="false" outlineLevel="0" max="21" min="21" style="37" width="7.85"/>
    <col collapsed="false" customWidth="true" hidden="false" outlineLevel="0" max="22" min="22" style="37" width="1.56"/>
    <col collapsed="false" customWidth="true" hidden="false" outlineLevel="0" max="23" min="23" style="37" width="7.85"/>
    <col collapsed="false" customWidth="true" hidden="false" outlineLevel="0" max="24" min="24" style="37" width="1.85"/>
    <col collapsed="false" customWidth="true" hidden="false" outlineLevel="0" max="25" min="25" style="37" width="7.85"/>
    <col collapsed="false" customWidth="true" hidden="false" outlineLevel="0" max="26" min="26" style="37" width="0.85"/>
    <col collapsed="false" customWidth="false" hidden="false" outlineLevel="0" max="257" min="27" style="37" width="9.14"/>
  </cols>
  <sheetData>
    <row r="1" customFormat="false" ht="12.75" hidden="false" customHeight="false" outlineLevel="0" collapsed="false">
      <c r="A1" s="28" t="s">
        <v>13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</row>
    <row r="3" customFormat="false" ht="12.75" hidden="false" customHeight="false" outlineLevel="0" collapsed="false">
      <c r="A3" s="78" t="s">
        <v>131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</row>
    <row r="5" customFormat="fals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customFormat="false" ht="15" hidden="false" customHeight="true" outlineLevel="0" collapsed="false">
      <c r="G6" s="41" t="s">
        <v>132</v>
      </c>
      <c r="H6" s="41"/>
      <c r="I6" s="41"/>
      <c r="J6" s="41"/>
      <c r="K6" s="41"/>
      <c r="L6" s="80"/>
    </row>
    <row r="7" customFormat="false" ht="12.75" hidden="false" customHeight="false" outlineLevel="0" collapsed="false">
      <c r="A7" s="4" t="s">
        <v>7</v>
      </c>
      <c r="C7" s="28"/>
      <c r="D7" s="28"/>
      <c r="E7" s="28" t="s">
        <v>103</v>
      </c>
      <c r="F7" s="28"/>
      <c r="G7" s="28"/>
      <c r="H7" s="28"/>
      <c r="I7" s="81" t="s">
        <v>105</v>
      </c>
      <c r="J7" s="81"/>
      <c r="K7" s="28" t="s">
        <v>106</v>
      </c>
      <c r="L7" s="28"/>
      <c r="M7" s="28"/>
      <c r="N7" s="28"/>
      <c r="O7" s="28" t="s">
        <v>107</v>
      </c>
      <c r="P7" s="28"/>
      <c r="Q7" s="28"/>
      <c r="R7" s="28"/>
      <c r="S7" s="28" t="s">
        <v>107</v>
      </c>
      <c r="T7" s="28"/>
      <c r="U7" s="28"/>
      <c r="V7" s="28"/>
      <c r="W7" s="28" t="s">
        <v>133</v>
      </c>
      <c r="X7" s="28"/>
      <c r="Y7" s="28"/>
    </row>
    <row r="8" customFormat="false" ht="12.75" hidden="false" customHeight="true" outlineLevel="0" collapsed="false">
      <c r="A8" s="0" t="s">
        <v>11</v>
      </c>
      <c r="B8" s="28" t="s">
        <v>19</v>
      </c>
      <c r="C8" s="28" t="s">
        <v>109</v>
      </c>
      <c r="D8" s="28"/>
      <c r="E8" s="28" t="s">
        <v>109</v>
      </c>
      <c r="F8" s="28"/>
      <c r="G8" s="28" t="s">
        <v>110</v>
      </c>
      <c r="H8" s="28"/>
      <c r="I8" s="28" t="s">
        <v>104</v>
      </c>
      <c r="J8" s="28"/>
      <c r="K8" s="28" t="s">
        <v>104</v>
      </c>
      <c r="L8" s="28"/>
      <c r="M8" s="28" t="s">
        <v>111</v>
      </c>
      <c r="N8" s="28"/>
      <c r="O8" s="28" t="s">
        <v>112</v>
      </c>
      <c r="P8" s="28"/>
      <c r="Q8" s="28" t="s">
        <v>113</v>
      </c>
      <c r="R8" s="28"/>
      <c r="S8" s="28" t="s">
        <v>114</v>
      </c>
      <c r="T8" s="28"/>
      <c r="U8" s="28" t="s">
        <v>134</v>
      </c>
      <c r="V8" s="28"/>
      <c r="W8" s="28" t="s">
        <v>135</v>
      </c>
      <c r="X8" s="28"/>
      <c r="Y8" s="28" t="s">
        <v>117</v>
      </c>
      <c r="Z8" s="28"/>
    </row>
    <row r="9" customFormat="false" ht="12.75" hidden="false" customHeight="true" outlineLevel="0" collapsed="false">
      <c r="A9" s="40" t="s">
        <v>18</v>
      </c>
      <c r="B9" s="41" t="s">
        <v>136</v>
      </c>
      <c r="C9" s="41" t="s">
        <v>119</v>
      </c>
      <c r="D9" s="41"/>
      <c r="E9" s="41" t="s">
        <v>119</v>
      </c>
      <c r="F9" s="41"/>
      <c r="G9" s="41" t="s">
        <v>120</v>
      </c>
      <c r="H9" s="41"/>
      <c r="I9" s="41" t="s">
        <v>121</v>
      </c>
      <c r="J9" s="41"/>
      <c r="K9" s="41" t="s">
        <v>122</v>
      </c>
      <c r="L9" s="41"/>
      <c r="M9" s="41" t="s">
        <v>11</v>
      </c>
      <c r="N9" s="41"/>
      <c r="O9" s="41" t="s">
        <v>123</v>
      </c>
      <c r="P9" s="41"/>
      <c r="Q9" s="41" t="s">
        <v>123</v>
      </c>
      <c r="R9" s="41"/>
      <c r="S9" s="41" t="s">
        <v>124</v>
      </c>
      <c r="T9" s="41"/>
      <c r="U9" s="41" t="s">
        <v>125</v>
      </c>
      <c r="V9" s="41"/>
      <c r="W9" s="41" t="s">
        <v>125</v>
      </c>
      <c r="X9" s="41"/>
      <c r="Y9" s="41" t="s">
        <v>126</v>
      </c>
      <c r="Z9" s="41"/>
    </row>
    <row r="10" s="82" customFormat="true" ht="12.75" hidden="false" customHeight="false" outlineLevel="0" collapsed="false">
      <c r="A10" s="22" t="s">
        <v>26</v>
      </c>
      <c r="B10" s="82" t="n">
        <f aca="false">SUM(C10:Y10)</f>
        <v>607.921996536985</v>
      </c>
      <c r="C10" s="37" t="n">
        <f aca="false">Tbl5a!C9/Tbl11!C9</f>
        <v>20.8777503306086</v>
      </c>
      <c r="E10" s="37" t="n">
        <f aca="false">Tbl5a!E9/Tbl11!C9</f>
        <v>16.7884689491784</v>
      </c>
      <c r="G10" s="37" t="n">
        <f aca="false">Tbl5a!G9/Tbl11!C9</f>
        <v>194.889469051492</v>
      </c>
      <c r="I10" s="37" t="n">
        <f aca="false">Tbl5a!I9/Tbl11!C9</f>
        <v>29.5015141115953</v>
      </c>
      <c r="K10" s="37" t="n">
        <f aca="false">Tbl5a!K9/Tbl11!C9</f>
        <v>46.6403923384503</v>
      </c>
      <c r="M10" s="37" t="n">
        <f aca="false">Tbl5a!M9/Tbl11!C9</f>
        <v>177.146561466233</v>
      </c>
      <c r="O10" s="37" t="n">
        <f aca="false">Tbl5a!O9/Tbl11!C9</f>
        <v>5.34447886476761</v>
      </c>
      <c r="Q10" s="37" t="n">
        <f aca="false">Tbl5a!Q9/Tbl11!C9</f>
        <v>2.47092777740828</v>
      </c>
      <c r="S10" s="37" t="n">
        <f aca="false">Tbl5a!S9/Tbl11!C9</f>
        <v>7.24586662988622</v>
      </c>
      <c r="U10" s="37" t="n">
        <f aca="false">Tbl5a!U9/Tbl11!C9</f>
        <v>0.637903027730629</v>
      </c>
      <c r="W10" s="37" t="n">
        <f aca="false">Tbl5a!W9/Tbl11!C9</f>
        <v>0.0434618029455047</v>
      </c>
      <c r="Y10" s="37" t="n">
        <f aca="false">Tbl5a!Y9/Tbl11!C9</f>
        <v>106.335202186688</v>
      </c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 t="s">
        <v>27</v>
      </c>
      <c r="B12" s="37" t="n">
        <f aca="false">SUM(C12:Y12)</f>
        <v>919.076759793469</v>
      </c>
      <c r="C12" s="37" t="n">
        <f aca="false">Tbl5a!C11/Tbl11!C11</f>
        <v>0</v>
      </c>
      <c r="E12" s="37" t="n">
        <f aca="false">Tbl5a!E11/Tbl11!C11</f>
        <v>14.6033956463852</v>
      </c>
      <c r="G12" s="37" t="n">
        <f aca="false">Tbl5a!G11/Tbl11!C11</f>
        <v>339.432405312666</v>
      </c>
      <c r="I12" s="37" t="n">
        <f aca="false">Tbl5a!I11/Tbl11!C11</f>
        <v>57.2464934024658</v>
      </c>
      <c r="K12" s="37" t="n">
        <f aca="false">Tbl5a!K11/Tbl11!C11</f>
        <v>43.1792169555005</v>
      </c>
      <c r="M12" s="37" t="n">
        <f aca="false">Tbl5a!M11/Tbl11!C11</f>
        <v>263.888816124179</v>
      </c>
      <c r="O12" s="37" t="n">
        <f aca="false">Tbl5a!O11/Tbl11!C11</f>
        <v>0</v>
      </c>
      <c r="Q12" s="37" t="n">
        <f aca="false">Tbl5a!Q11/Tbl11!C11</f>
        <v>0</v>
      </c>
      <c r="S12" s="37" t="n">
        <f aca="false">Tbl5a!S11/Tbl11!C11</f>
        <v>6.58774991069786</v>
      </c>
      <c r="U12" s="37" t="n">
        <f aca="false">Tbl5a!U11/Tbl11!C11</f>
        <v>0.580566770942706</v>
      </c>
      <c r="W12" s="37" t="n">
        <f aca="false">Tbl5a!W11/Tbl11!C11</f>
        <v>0</v>
      </c>
      <c r="Y12" s="37" t="n">
        <f aca="false">Tbl5a!Y11/Tbl11!C11</f>
        <v>193.558115670632</v>
      </c>
    </row>
    <row r="13" customFormat="false" ht="12.75" hidden="false" customHeight="false" outlineLevel="0" collapsed="false">
      <c r="A13" s="4" t="s">
        <v>29</v>
      </c>
      <c r="B13" s="37" t="n">
        <f aca="false">SUM(C13:Y13)</f>
        <v>496.632518880797</v>
      </c>
      <c r="C13" s="37" t="n">
        <f aca="false">Tbl5a!C12/Tbl11!C12</f>
        <v>14.1827563521542</v>
      </c>
      <c r="E13" s="37" t="n">
        <f aca="false">Tbl5a!E12/Tbl11!C12</f>
        <v>17.2839052143225</v>
      </c>
      <c r="G13" s="37" t="n">
        <f aca="false">Tbl5a!G12/Tbl11!C12</f>
        <v>131.770187578768</v>
      </c>
      <c r="I13" s="37" t="n">
        <f aca="false">Tbl5a!I12/Tbl11!C12</f>
        <v>13.0471931872825</v>
      </c>
      <c r="K13" s="37" t="n">
        <f aca="false">Tbl5a!K12/Tbl11!C12</f>
        <v>18.9561153104715</v>
      </c>
      <c r="M13" s="37" t="n">
        <f aca="false">Tbl5a!M12/Tbl11!C12</f>
        <v>188.613264445891</v>
      </c>
      <c r="O13" s="37" t="n">
        <f aca="false">Tbl5a!O12/Tbl11!C12</f>
        <v>3.04358419409745</v>
      </c>
      <c r="Q13" s="37" t="n">
        <f aca="false">Tbl5a!Q12/Tbl11!C12</f>
        <v>0</v>
      </c>
      <c r="S13" s="37" t="n">
        <f aca="false">Tbl5a!S12/Tbl11!C12</f>
        <v>2.06808852277512</v>
      </c>
      <c r="U13" s="37" t="n">
        <f aca="false">Tbl5a!U12/Tbl11!C12</f>
        <v>1.34522546068478</v>
      </c>
      <c r="W13" s="37" t="n">
        <f aca="false">Tbl5a!W12/Tbl11!C12</f>
        <v>0</v>
      </c>
      <c r="Y13" s="37" t="n">
        <f aca="false">Tbl5a!Y12/Tbl11!C12</f>
        <v>106.32219861435</v>
      </c>
    </row>
    <row r="14" customFormat="false" ht="12.75" hidden="false" customHeight="false" outlineLevel="0" collapsed="false">
      <c r="A14" s="4" t="s">
        <v>31</v>
      </c>
      <c r="B14" s="37" t="n">
        <f aca="false">SUM(C14:Y14)</f>
        <v>1331.33655229076</v>
      </c>
      <c r="C14" s="37" t="n">
        <f aca="false">Tbl5a!C13/Tbl11!C13</f>
        <v>92.3919229680464</v>
      </c>
      <c r="E14" s="37" t="n">
        <f aca="false">Tbl5a!E13/Tbl11!C13</f>
        <v>37.2081412620915</v>
      </c>
      <c r="G14" s="37" t="n">
        <f aca="false">Tbl5a!G13/Tbl11!C13</f>
        <v>479.021084310346</v>
      </c>
      <c r="I14" s="37" t="n">
        <f aca="false">Tbl5a!I13/Tbl11!C13</f>
        <v>93.2703625809708</v>
      </c>
      <c r="K14" s="37" t="n">
        <f aca="false">Tbl5a!K13/Tbl11!C13</f>
        <v>164.034762382263</v>
      </c>
      <c r="M14" s="37" t="n">
        <f aca="false">Tbl5a!M13/Tbl11!C13</f>
        <v>248.069358232848</v>
      </c>
      <c r="O14" s="37" t="n">
        <f aca="false">Tbl5a!O13/Tbl11!C13</f>
        <v>7.77494877247364</v>
      </c>
      <c r="Q14" s="37" t="n">
        <f aca="false">Tbl5a!Q13/Tbl11!C13</f>
        <v>0</v>
      </c>
      <c r="S14" s="37" t="n">
        <f aca="false">Tbl5a!S13/Tbl11!C13</f>
        <v>18.6745085565474</v>
      </c>
      <c r="U14" s="37" t="n">
        <f aca="false">Tbl5a!U13/Tbl11!C13</f>
        <v>0.82872843362589</v>
      </c>
      <c r="W14" s="37" t="n">
        <f aca="false">Tbl5a!W13/Tbl11!C13</f>
        <v>0</v>
      </c>
      <c r="Y14" s="37" t="n">
        <f aca="false">Tbl5a!Y13/Tbl11!C13</f>
        <v>190.06273479155</v>
      </c>
    </row>
    <row r="15" customFormat="false" ht="12.75" hidden="false" customHeight="false" outlineLevel="0" collapsed="false">
      <c r="A15" s="4" t="s">
        <v>33</v>
      </c>
      <c r="B15" s="37" t="n">
        <f aca="false">SUM(C15:Y15)</f>
        <v>648.035596965474</v>
      </c>
      <c r="C15" s="37" t="n">
        <f aca="false">Tbl5a!C14/Tbl11!C14</f>
        <v>36.794324784089</v>
      </c>
      <c r="E15" s="37" t="n">
        <f aca="false">Tbl5a!E14/Tbl11!C14</f>
        <v>8.45414908930326</v>
      </c>
      <c r="G15" s="37" t="n">
        <f aca="false">Tbl5a!G14/Tbl11!C14</f>
        <v>185.200802286435</v>
      </c>
      <c r="I15" s="37" t="n">
        <f aca="false">Tbl5a!I14/Tbl11!C14</f>
        <v>19.9592485185626</v>
      </c>
      <c r="K15" s="37" t="n">
        <f aca="false">Tbl5a!K14/Tbl11!C14</f>
        <v>36.2891417707162</v>
      </c>
      <c r="M15" s="37" t="n">
        <f aca="false">Tbl5a!M14/Tbl11!C14</f>
        <v>200.527914086177</v>
      </c>
      <c r="O15" s="37" t="n">
        <f aca="false">Tbl5a!O14/Tbl11!C14</f>
        <v>12.5450968577091</v>
      </c>
      <c r="Q15" s="37" t="n">
        <f aca="false">Tbl5a!Q14/Tbl11!C14</f>
        <v>11.7196285224943</v>
      </c>
      <c r="S15" s="37" t="n">
        <f aca="false">Tbl5a!S14/Tbl11!C14</f>
        <v>11.6765048910256</v>
      </c>
      <c r="U15" s="37" t="n">
        <f aca="false">Tbl5a!U14/Tbl11!C14</f>
        <v>1.48535115488132</v>
      </c>
      <c r="W15" s="37" t="n">
        <f aca="false">Tbl5a!W14/Tbl11!C14</f>
        <v>0</v>
      </c>
      <c r="Y15" s="37" t="n">
        <f aca="false">Tbl5a!Y14/Tbl11!C14</f>
        <v>123.38343500408</v>
      </c>
    </row>
    <row r="16" customFormat="false" ht="12.75" hidden="false" customHeight="false" outlineLevel="0" collapsed="false">
      <c r="A16" s="4" t="s">
        <v>35</v>
      </c>
      <c r="B16" s="37" t="n">
        <f aca="false">SUM(C16:Y16)</f>
        <v>318.051203816391</v>
      </c>
      <c r="C16" s="37" t="n">
        <f aca="false">Tbl5a!C15/Tbl11!C15</f>
        <v>6.52991285678202</v>
      </c>
      <c r="E16" s="37" t="n">
        <f aca="false">Tbl5a!E15/Tbl11!C15</f>
        <v>3.78581827366874</v>
      </c>
      <c r="G16" s="37" t="n">
        <f aca="false">Tbl5a!G15/Tbl11!C15</f>
        <v>81.3892816138143</v>
      </c>
      <c r="I16" s="37" t="n">
        <f aca="false">Tbl5a!I15/Tbl11!C15</f>
        <v>7.90508048405245</v>
      </c>
      <c r="K16" s="37" t="n">
        <f aca="false">Tbl5a!K15/Tbl11!C15</f>
        <v>7.27701037911318</v>
      </c>
      <c r="M16" s="37" t="n">
        <f aca="false">Tbl5a!M15/Tbl11!C15</f>
        <v>136.734482996165</v>
      </c>
      <c r="O16" s="37" t="n">
        <f aca="false">Tbl5a!O15/Tbl11!C15</f>
        <v>0</v>
      </c>
      <c r="Q16" s="37" t="n">
        <f aca="false">Tbl5a!Q15/Tbl11!C15</f>
        <v>7.52781292337367</v>
      </c>
      <c r="S16" s="37" t="n">
        <f aca="false">Tbl5a!S15/Tbl11!C15</f>
        <v>2.58109256240097</v>
      </c>
      <c r="U16" s="37" t="n">
        <f aca="false">Tbl5a!U15/Tbl11!C15</f>
        <v>0.0564192059519162</v>
      </c>
      <c r="W16" s="37" t="n">
        <f aca="false">Tbl5a!W15/Tbl11!C15</f>
        <v>0</v>
      </c>
      <c r="Y16" s="37" t="n">
        <f aca="false">Tbl5a!Y15/Tbl11!C15</f>
        <v>64.2642925210682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7</v>
      </c>
      <c r="B18" s="37" t="n">
        <f aca="false">SUM(C18:Y18)</f>
        <v>757.303294477285</v>
      </c>
      <c r="C18" s="37" t="n">
        <f aca="false">Tbl5a!C17/Tbl11!C17</f>
        <v>17.2123768484246</v>
      </c>
      <c r="E18" s="37" t="n">
        <f aca="false">Tbl5a!E17/Tbl11!C17</f>
        <v>26.2974936927978</v>
      </c>
      <c r="G18" s="37" t="n">
        <f aca="false">Tbl5a!G17/Tbl11!C17</f>
        <v>169.099613281034</v>
      </c>
      <c r="I18" s="37" t="n">
        <f aca="false">Tbl5a!I17/Tbl11!C17</f>
        <v>44.685488831188</v>
      </c>
      <c r="K18" s="37" t="n">
        <f aca="false">Tbl5a!K17/Tbl11!C17</f>
        <v>103.922019041305</v>
      </c>
      <c r="M18" s="37" t="n">
        <f aca="false">Tbl5a!M17/Tbl11!C17</f>
        <v>225.555107452627</v>
      </c>
      <c r="O18" s="37" t="n">
        <f aca="false">Tbl5a!O17/Tbl11!C17</f>
        <v>12.2582932802976</v>
      </c>
      <c r="Q18" s="37" t="n">
        <f aca="false">Tbl5a!Q17/Tbl11!C17</f>
        <v>26.7472312763567</v>
      </c>
      <c r="S18" s="37" t="n">
        <f aca="false">Tbl5a!S17/Tbl11!C17</f>
        <v>15.6671104727179</v>
      </c>
      <c r="U18" s="37" t="n">
        <f aca="false">Tbl5a!U17/Tbl11!C17</f>
        <v>1.54687586321198</v>
      </c>
      <c r="W18" s="37" t="n">
        <f aca="false">Tbl5a!W17/Tbl11!C17</f>
        <v>0</v>
      </c>
      <c r="Y18" s="37" t="n">
        <f aca="false">Tbl5a!Y17/Tbl11!C17</f>
        <v>114.311684437324</v>
      </c>
    </row>
    <row r="19" customFormat="false" ht="12.75" hidden="false" customHeight="false" outlineLevel="0" collapsed="false">
      <c r="A19" s="4" t="s">
        <v>39</v>
      </c>
      <c r="B19" s="37" t="n">
        <f aca="false">SUM(C19:Y19)</f>
        <v>345.274302732969</v>
      </c>
      <c r="C19" s="37" t="n">
        <f aca="false">Tbl5a!C18/Tbl11!C18</f>
        <v>7.3950742814053</v>
      </c>
      <c r="E19" s="37" t="n">
        <f aca="false">Tbl5a!E18/Tbl11!C18</f>
        <v>18.1861663178164</v>
      </c>
      <c r="G19" s="37" t="n">
        <f aca="false">Tbl5a!G18/Tbl11!C18</f>
        <v>67.8178807018119</v>
      </c>
      <c r="I19" s="37" t="n">
        <f aca="false">Tbl5a!I18/Tbl11!C18</f>
        <v>8.72669779819067</v>
      </c>
      <c r="K19" s="37" t="n">
        <f aca="false">Tbl5a!K18/Tbl11!C18</f>
        <v>9.34816195540793</v>
      </c>
      <c r="M19" s="37" t="n">
        <f aca="false">Tbl5a!M18/Tbl11!C18</f>
        <v>171.119678643219</v>
      </c>
      <c r="O19" s="37" t="n">
        <f aca="false">Tbl5a!O18/Tbl11!C18</f>
        <v>0.0364252976959601</v>
      </c>
      <c r="Q19" s="37" t="n">
        <f aca="false">Tbl5a!Q18/Tbl11!C18</f>
        <v>1.4779099133234</v>
      </c>
      <c r="S19" s="37" t="n">
        <f aca="false">Tbl5a!S18/Tbl11!C18</f>
        <v>3.5154985763432</v>
      </c>
      <c r="U19" s="37" t="n">
        <f aca="false">Tbl5a!U18/Tbl11!C18</f>
        <v>0</v>
      </c>
      <c r="W19" s="37" t="n">
        <f aca="false">Tbl5a!W18/Tbl11!C18</f>
        <v>0</v>
      </c>
      <c r="Y19" s="37" t="n">
        <f aca="false">Tbl5a!Y18/Tbl11!C18</f>
        <v>57.6508092477548</v>
      </c>
    </row>
    <row r="20" customFormat="false" ht="12.75" hidden="false" customHeight="false" outlineLevel="0" collapsed="false">
      <c r="A20" s="4" t="s">
        <v>41</v>
      </c>
      <c r="B20" s="37" t="n">
        <f aca="false">SUM(C20:Y20)</f>
        <v>441.575072689006</v>
      </c>
      <c r="C20" s="37" t="n">
        <f aca="false">Tbl5a!C19/Tbl11!C19</f>
        <v>10.2462438977176</v>
      </c>
      <c r="E20" s="37" t="n">
        <f aca="false">Tbl5a!E19/Tbl11!C19</f>
        <v>6.6691589612938</v>
      </c>
      <c r="G20" s="37" t="n">
        <f aca="false">Tbl5a!G19/Tbl11!C19</f>
        <v>124.030554886737</v>
      </c>
      <c r="I20" s="37" t="n">
        <f aca="false">Tbl5a!I19/Tbl11!C19</f>
        <v>13.9311073769176</v>
      </c>
      <c r="K20" s="37" t="n">
        <f aca="false">Tbl5a!K19/Tbl11!C19</f>
        <v>5.06323128737218</v>
      </c>
      <c r="M20" s="37" t="n">
        <f aca="false">Tbl5a!M19/Tbl11!C19</f>
        <v>183.350461892272</v>
      </c>
      <c r="O20" s="37" t="n">
        <f aca="false">Tbl5a!O19/Tbl11!C19</f>
        <v>0.0276604206570668</v>
      </c>
      <c r="Q20" s="37" t="n">
        <f aca="false">Tbl5a!Q19/Tbl11!C19</f>
        <v>2.48284018904229</v>
      </c>
      <c r="S20" s="37" t="n">
        <f aca="false">Tbl5a!S19/Tbl11!C19</f>
        <v>6.87330145516251</v>
      </c>
      <c r="U20" s="37" t="n">
        <f aca="false">Tbl5a!U19/Tbl11!C19</f>
        <v>0.0117948913467915</v>
      </c>
      <c r="W20" s="37" t="n">
        <f aca="false">Tbl5a!W19/Tbl11!C19</f>
        <v>0</v>
      </c>
      <c r="Y20" s="37" t="n">
        <f aca="false">Tbl5a!Y19/Tbl11!C19</f>
        <v>88.8887174304875</v>
      </c>
    </row>
    <row r="21" customFormat="false" ht="12.75" hidden="false" customHeight="false" outlineLevel="0" collapsed="false">
      <c r="A21" s="4" t="s">
        <v>43</v>
      </c>
      <c r="B21" s="37" t="n">
        <f aca="false">SUM(C21:Y21)</f>
        <v>328.528609117765</v>
      </c>
      <c r="C21" s="37" t="n">
        <f aca="false">Tbl5a!C20/Tbl11!C20</f>
        <v>4.09308825281303</v>
      </c>
      <c r="E21" s="37" t="n">
        <f aca="false">Tbl5a!E20/Tbl11!C20</f>
        <v>3.10727047916996</v>
      </c>
      <c r="G21" s="37" t="n">
        <f aca="false">Tbl5a!G20/Tbl11!C20</f>
        <v>81.4679397289622</v>
      </c>
      <c r="I21" s="37" t="n">
        <f aca="false">Tbl5a!I20/Tbl11!C20</f>
        <v>47.495041107273</v>
      </c>
      <c r="K21" s="37" t="n">
        <f aca="false">Tbl5a!K20/Tbl11!C20</f>
        <v>9.40284284863069</v>
      </c>
      <c r="M21" s="37" t="n">
        <f aca="false">Tbl5a!M20/Tbl11!C20</f>
        <v>126.832549537423</v>
      </c>
      <c r="O21" s="37" t="n">
        <f aca="false">Tbl5a!O20/Tbl11!C20</f>
        <v>0</v>
      </c>
      <c r="Q21" s="37" t="n">
        <f aca="false">Tbl5a!Q20/Tbl11!C20</f>
        <v>0</v>
      </c>
      <c r="S21" s="37" t="n">
        <f aca="false">Tbl5a!S20/Tbl11!C20</f>
        <v>3.45346256769431</v>
      </c>
      <c r="U21" s="37" t="n">
        <f aca="false">Tbl5a!U20/Tbl11!C20</f>
        <v>0.0027065081420603</v>
      </c>
      <c r="W21" s="37" t="n">
        <f aca="false">Tbl5a!W20/Tbl11!C20</f>
        <v>0</v>
      </c>
      <c r="Y21" s="37" t="n">
        <f aca="false">Tbl5a!Y20/Tbl11!C20</f>
        <v>52.6737080876561</v>
      </c>
    </row>
    <row r="22" customFormat="false" ht="12.75" hidden="false" customHeight="false" outlineLevel="0" collapsed="false">
      <c r="A22" s="4" t="s">
        <v>45</v>
      </c>
      <c r="B22" s="37" t="n">
        <f aca="false">SUM(C22:Y22)</f>
        <v>1037.09087753433</v>
      </c>
      <c r="C22" s="37" t="n">
        <f aca="false">Tbl5a!C21/Tbl11!C21</f>
        <v>41.4218886112892</v>
      </c>
      <c r="E22" s="37" t="n">
        <f aca="false">Tbl5a!E21/Tbl11!C21</f>
        <v>9.09133741625948</v>
      </c>
      <c r="G22" s="37" t="n">
        <f aca="false">Tbl5a!G21/Tbl11!C21</f>
        <v>355.011868491455</v>
      </c>
      <c r="I22" s="37" t="n">
        <f aca="false">Tbl5a!I21/Tbl11!C21</f>
        <v>65.6205222313118</v>
      </c>
      <c r="K22" s="37" t="n">
        <f aca="false">Tbl5a!K21/Tbl11!C21</f>
        <v>55.3115125251498</v>
      </c>
      <c r="M22" s="37" t="n">
        <f aca="false">Tbl5a!M21/Tbl11!C21</f>
        <v>353.183360233479</v>
      </c>
      <c r="O22" s="37" t="n">
        <f aca="false">Tbl5a!O21/Tbl11!C21</f>
        <v>0</v>
      </c>
      <c r="Q22" s="37" t="n">
        <f aca="false">Tbl5a!Q21/Tbl11!C21</f>
        <v>6.22941033407769</v>
      </c>
      <c r="S22" s="37" t="n">
        <f aca="false">Tbl5a!S21/Tbl11!C21</f>
        <v>6.74242853036769</v>
      </c>
      <c r="U22" s="37" t="n">
        <f aca="false">Tbl5a!U21/Tbl11!C21</f>
        <v>2.09332286807137</v>
      </c>
      <c r="W22" s="37" t="n">
        <f aca="false">Tbl5a!W21/Tbl11!C21</f>
        <v>0</v>
      </c>
      <c r="Y22" s="37" t="n">
        <f aca="false">Tbl5a!Y21/Tbl11!C21</f>
        <v>142.385226292865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 t="s">
        <v>47</v>
      </c>
      <c r="B24" s="37" t="n">
        <f aca="false">SUM(C24:Y24)</f>
        <v>347.261851984352</v>
      </c>
      <c r="C24" s="37" t="n">
        <f aca="false">Tbl5a!C23/Tbl11!C23</f>
        <v>2.57655062151525</v>
      </c>
      <c r="E24" s="37" t="n">
        <f aca="false">Tbl5a!E23/Tbl11!C23</f>
        <v>6.08713434547427</v>
      </c>
      <c r="G24" s="37" t="n">
        <f aca="false">Tbl5a!G23/Tbl11!C23</f>
        <v>91.8010031199595</v>
      </c>
      <c r="I24" s="37" t="n">
        <f aca="false">Tbl5a!I23/Tbl11!C23</f>
        <v>5.14912728254587</v>
      </c>
      <c r="K24" s="37" t="n">
        <f aca="false">Tbl5a!K23/Tbl11!C23</f>
        <v>10.2261704894074</v>
      </c>
      <c r="M24" s="37" t="n">
        <f aca="false">Tbl5a!M23/Tbl11!C23</f>
        <v>153.638777635358</v>
      </c>
      <c r="O24" s="37" t="n">
        <f aca="false">Tbl5a!O23/Tbl11!C23</f>
        <v>0.396364902726404</v>
      </c>
      <c r="Q24" s="37" t="n">
        <f aca="false">Tbl5a!Q23/Tbl11!C23</f>
        <v>0</v>
      </c>
      <c r="S24" s="37" t="n">
        <f aca="false">Tbl5a!S23/Tbl11!C23</f>
        <v>1.18165542185772</v>
      </c>
      <c r="U24" s="37" t="n">
        <f aca="false">Tbl5a!U23/Tbl11!C23</f>
        <v>0.164764827016129</v>
      </c>
      <c r="W24" s="37" t="n">
        <f aca="false">Tbl5a!W23/Tbl11!C23</f>
        <v>0.601996858517864</v>
      </c>
      <c r="Y24" s="37" t="n">
        <f aca="false">Tbl5a!Y23/Tbl11!C23</f>
        <v>75.4383064799737</v>
      </c>
    </row>
    <row r="25" customFormat="false" ht="12.75" hidden="false" customHeight="false" outlineLevel="0" collapsed="false">
      <c r="A25" s="4" t="s">
        <v>49</v>
      </c>
      <c r="B25" s="37" t="n">
        <f aca="false">SUM(C25:Y25)</f>
        <v>753.440628338457</v>
      </c>
      <c r="C25" s="37" t="n">
        <f aca="false">Tbl5a!C24/Tbl11!C24</f>
        <v>15.9961540977173</v>
      </c>
      <c r="E25" s="37" t="n">
        <f aca="false">Tbl5a!E24/Tbl11!C24</f>
        <v>14.6738962652888</v>
      </c>
      <c r="G25" s="37" t="n">
        <f aca="false">Tbl5a!G24/Tbl11!C24</f>
        <v>339.029722894456</v>
      </c>
      <c r="I25" s="37" t="n">
        <f aca="false">Tbl5a!I24/Tbl11!C24</f>
        <v>43.0154599167157</v>
      </c>
      <c r="K25" s="37" t="n">
        <f aca="false">Tbl5a!K24/Tbl11!C24</f>
        <v>26.3194366320012</v>
      </c>
      <c r="M25" s="37" t="n">
        <f aca="false">Tbl5a!M24/Tbl11!C24</f>
        <v>159.625068131772</v>
      </c>
      <c r="O25" s="37" t="n">
        <f aca="false">Tbl5a!O24/Tbl11!C24</f>
        <v>0.224344299823402</v>
      </c>
      <c r="Q25" s="37" t="n">
        <f aca="false">Tbl5a!Q24/Tbl11!C24</f>
        <v>0.0272527089192666</v>
      </c>
      <c r="S25" s="37" t="n">
        <f aca="false">Tbl5a!S24/Tbl11!C24</f>
        <v>1.65094076351189</v>
      </c>
      <c r="U25" s="37" t="n">
        <f aca="false">Tbl5a!U24/Tbl11!C24</f>
        <v>0.0171147012012994</v>
      </c>
      <c r="W25" s="37" t="n">
        <f aca="false">Tbl5a!W24/Tbl11!C24</f>
        <v>0</v>
      </c>
      <c r="Y25" s="37" t="n">
        <f aca="false">Tbl5a!Y24/Tbl11!C24</f>
        <v>152.86123792705</v>
      </c>
    </row>
    <row r="26" customFormat="false" ht="12.75" hidden="false" customHeight="false" outlineLevel="0" collapsed="false">
      <c r="A26" s="4" t="s">
        <v>51</v>
      </c>
      <c r="B26" s="37" t="n">
        <f aca="false">SUM(C26:Y26)</f>
        <v>429.017004515664</v>
      </c>
      <c r="C26" s="37" t="n">
        <f aca="false">Tbl5a!C25/Tbl11!C25</f>
        <v>8.12951538025383</v>
      </c>
      <c r="E26" s="37" t="n">
        <f aca="false">Tbl5a!E25/Tbl11!C25</f>
        <v>11.9715937176724</v>
      </c>
      <c r="G26" s="37" t="n">
        <f aca="false">Tbl5a!G25/Tbl11!C25</f>
        <v>96.6615644141097</v>
      </c>
      <c r="I26" s="37" t="n">
        <f aca="false">Tbl5a!I25/Tbl11!C25</f>
        <v>11.1100273753481</v>
      </c>
      <c r="K26" s="37" t="n">
        <f aca="false">Tbl5a!K25/Tbl11!C25</f>
        <v>23.9299394734943</v>
      </c>
      <c r="M26" s="37" t="n">
        <f aca="false">Tbl5a!M25/Tbl11!C25</f>
        <v>181.922734672749</v>
      </c>
      <c r="O26" s="37" t="n">
        <f aca="false">Tbl5a!O25/Tbl11!C25</f>
        <v>0</v>
      </c>
      <c r="Q26" s="37" t="n">
        <f aca="false">Tbl5a!Q25/Tbl11!C25</f>
        <v>0.531001456409121</v>
      </c>
      <c r="S26" s="37" t="n">
        <f aca="false">Tbl5a!S25/Tbl11!C25</f>
        <v>0.36853456201173</v>
      </c>
      <c r="U26" s="37" t="n">
        <f aca="false">Tbl5a!U25/Tbl11!C25</f>
        <v>0</v>
      </c>
      <c r="W26" s="37" t="n">
        <f aca="false">Tbl5a!W25/Tbl11!C25</f>
        <v>0</v>
      </c>
      <c r="Y26" s="37" t="n">
        <f aca="false">Tbl5a!Y25/Tbl11!C25</f>
        <v>94.3920934636161</v>
      </c>
    </row>
    <row r="27" customFormat="false" ht="12.75" hidden="false" customHeight="false" outlineLevel="0" collapsed="false">
      <c r="A27" s="4" t="s">
        <v>53</v>
      </c>
      <c r="B27" s="37" t="n">
        <f aca="false">SUM(C27:Y27)</f>
        <v>290.002818624424</v>
      </c>
      <c r="C27" s="37" t="n">
        <f aca="false">Tbl5a!C26/Tbl11!C26</f>
        <v>16.8422894901174</v>
      </c>
      <c r="E27" s="37" t="n">
        <f aca="false">Tbl5a!E26/Tbl11!C26</f>
        <v>4.09575419879857</v>
      </c>
      <c r="G27" s="37" t="n">
        <f aca="false">Tbl5a!G26/Tbl11!C26</f>
        <v>58.9724544460959</v>
      </c>
      <c r="I27" s="37" t="n">
        <f aca="false">Tbl5a!I26/Tbl11!C26</f>
        <v>7.68310483000572</v>
      </c>
      <c r="K27" s="37" t="n">
        <f aca="false">Tbl5a!K26/Tbl11!C26</f>
        <v>19.5529152145205</v>
      </c>
      <c r="M27" s="37" t="n">
        <f aca="false">Tbl5a!M26/Tbl11!C26</f>
        <v>134.431373710879</v>
      </c>
      <c r="O27" s="37" t="n">
        <f aca="false">Tbl5a!O26/Tbl11!C26</f>
        <v>2.00477066224731</v>
      </c>
      <c r="Q27" s="37" t="n">
        <f aca="false">Tbl5a!Q26/Tbl11!C26</f>
        <v>0.0991799030325919</v>
      </c>
      <c r="S27" s="37" t="n">
        <f aca="false">Tbl5a!S26/Tbl11!C26</f>
        <v>2.56744727791394</v>
      </c>
      <c r="U27" s="37" t="n">
        <f aca="false">Tbl5a!U26/Tbl11!C26</f>
        <v>0</v>
      </c>
      <c r="W27" s="37" t="n">
        <f aca="false">Tbl5a!W26/Tbl11!C26</f>
        <v>0</v>
      </c>
      <c r="Y27" s="37" t="n">
        <f aca="false">Tbl5a!Y26/Tbl11!C26</f>
        <v>43.753528890814</v>
      </c>
    </row>
    <row r="28" customFormat="false" ht="12.75" hidden="false" customHeight="false" outlineLevel="0" collapsed="false">
      <c r="A28" s="4" t="s">
        <v>55</v>
      </c>
      <c r="B28" s="37" t="n">
        <f aca="false">SUM(C28:Y28)</f>
        <v>1062.77499396126</v>
      </c>
      <c r="C28" s="37" t="n">
        <f aca="false">Tbl5a!C27/Tbl11!C27</f>
        <v>13.5006818037674</v>
      </c>
      <c r="E28" s="37" t="n">
        <f aca="false">Tbl5a!E27/Tbl11!C27</f>
        <v>39.9694709796518</v>
      </c>
      <c r="G28" s="37" t="n">
        <f aca="false">Tbl5a!G27/Tbl11!C27</f>
        <v>410.128041802904</v>
      </c>
      <c r="I28" s="37" t="n">
        <f aca="false">Tbl5a!I27/Tbl11!C27</f>
        <v>87.054633701685</v>
      </c>
      <c r="K28" s="37" t="n">
        <f aca="false">Tbl5a!K27/Tbl11!C27</f>
        <v>44.7991165226591</v>
      </c>
      <c r="M28" s="37" t="n">
        <f aca="false">Tbl5a!M27/Tbl11!C27</f>
        <v>320.205979294217</v>
      </c>
      <c r="O28" s="37" t="n">
        <f aca="false">Tbl5a!O27/Tbl11!C27</f>
        <v>0</v>
      </c>
      <c r="Q28" s="37" t="n">
        <f aca="false">Tbl5a!Q27/Tbl11!C27</f>
        <v>1.31373330238621</v>
      </c>
      <c r="S28" s="37" t="n">
        <f aca="false">Tbl5a!S27/Tbl11!C27</f>
        <v>49.3712045357324</v>
      </c>
      <c r="U28" s="37" t="n">
        <f aca="false">Tbl5a!U27/Tbl11!C27</f>
        <v>0.335767270450402</v>
      </c>
      <c r="W28" s="37" t="n">
        <f aca="false">Tbl5a!W27/Tbl11!C27</f>
        <v>0</v>
      </c>
      <c r="Y28" s="37" t="n">
        <f aca="false">Tbl5a!Y27/Tbl11!C27</f>
        <v>96.0963647478102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39" t="s">
        <v>57</v>
      </c>
      <c r="B30" s="37" t="n">
        <f aca="false">SUM(C30:Y30)</f>
        <v>539.711669782237</v>
      </c>
      <c r="C30" s="37" t="n">
        <f aca="false">Tbl5a!C29/Tbl11!C29</f>
        <v>2.62628168890828</v>
      </c>
      <c r="E30" s="37" t="n">
        <f aca="false">Tbl5a!E29/Tbl11!C29</f>
        <v>18.0132547252397</v>
      </c>
      <c r="G30" s="37" t="n">
        <f aca="false">Tbl5a!G29/Tbl11!C29</f>
        <v>201.401106936345</v>
      </c>
      <c r="I30" s="37" t="n">
        <f aca="false">Tbl5a!I29/Tbl11!C29</f>
        <v>21.0660278558784</v>
      </c>
      <c r="K30" s="37" t="n">
        <f aca="false">Tbl5a!K29/Tbl11!C29</f>
        <v>24.2654882931603</v>
      </c>
      <c r="M30" s="37" t="n">
        <f aca="false">Tbl5a!M29/Tbl11!C29</f>
        <v>155.377049792716</v>
      </c>
      <c r="O30" s="37" t="n">
        <f aca="false">Tbl5a!O29/Tbl11!C29</f>
        <v>5.4645296564353</v>
      </c>
      <c r="Q30" s="37" t="n">
        <f aca="false">Tbl5a!Q29/Tbl11!C29</f>
        <v>0</v>
      </c>
      <c r="S30" s="37" t="n">
        <f aca="false">Tbl5a!S29/Tbl11!C29</f>
        <v>1.05890455997721</v>
      </c>
      <c r="U30" s="37" t="n">
        <f aca="false">Tbl5a!U29/Tbl11!C29</f>
        <v>0.764071208555828</v>
      </c>
      <c r="W30" s="37" t="n">
        <f aca="false">Tbl5a!W29/Tbl11!C29</f>
        <v>0</v>
      </c>
      <c r="Y30" s="37" t="n">
        <f aca="false">Tbl5a!Y29/Tbl11!C29</f>
        <v>109.67495506502</v>
      </c>
    </row>
    <row r="31" customFormat="false" ht="12.75" hidden="false" customHeight="false" outlineLevel="0" collapsed="false">
      <c r="A31" s="4" t="s">
        <v>59</v>
      </c>
      <c r="B31" s="37" t="n">
        <f aca="false">SUM(C31:Y31)</f>
        <v>593.043230687227</v>
      </c>
      <c r="C31" s="37" t="n">
        <f aca="false">Tbl5a!C30/Tbl11!C30</f>
        <v>11.8722242002856</v>
      </c>
      <c r="E31" s="37" t="n">
        <f aca="false">Tbl5a!E30/Tbl11!C30</f>
        <v>24.0629568779985</v>
      </c>
      <c r="G31" s="37" t="n">
        <f aca="false">Tbl5a!G30/Tbl11!C30</f>
        <v>198.003308085933</v>
      </c>
      <c r="I31" s="37" t="n">
        <f aca="false">Tbl5a!I30/Tbl11!C30</f>
        <v>31.2363059583099</v>
      </c>
      <c r="K31" s="37" t="n">
        <f aca="false">Tbl5a!K30/Tbl11!C30</f>
        <v>76.8502716003435</v>
      </c>
      <c r="M31" s="37" t="n">
        <f aca="false">Tbl5a!M30/Tbl11!C30</f>
        <v>145.094858731005</v>
      </c>
      <c r="O31" s="37" t="n">
        <f aca="false">Tbl5a!O30/Tbl11!C30</f>
        <v>4.35838513568398</v>
      </c>
      <c r="Q31" s="37" t="n">
        <f aca="false">Tbl5a!Q30/Tbl11!C30</f>
        <v>1.59760199213641</v>
      </c>
      <c r="S31" s="37" t="n">
        <f aca="false">Tbl5a!S30/Tbl11!C30</f>
        <v>11.7703889005302</v>
      </c>
      <c r="U31" s="37" t="n">
        <f aca="false">Tbl5a!U30/Tbl11!C30</f>
        <v>0.485057517957979</v>
      </c>
      <c r="W31" s="37" t="n">
        <f aca="false">Tbl5a!W30/Tbl11!C30</f>
        <v>0.0966354803166968</v>
      </c>
      <c r="Y31" s="37" t="n">
        <f aca="false">Tbl5a!Y30/Tbl11!C30</f>
        <v>87.6152362067261</v>
      </c>
    </row>
    <row r="32" customFormat="false" ht="12.75" hidden="false" customHeight="false" outlineLevel="0" collapsed="false">
      <c r="A32" s="4" t="s">
        <v>61</v>
      </c>
      <c r="B32" s="37" t="n">
        <f aca="false">SUM(C32:Y32)</f>
        <v>567.685878332554</v>
      </c>
      <c r="C32" s="37" t="n">
        <f aca="false">Tbl5a!C31/Tbl11!C31</f>
        <v>9.64922007203387</v>
      </c>
      <c r="E32" s="37" t="n">
        <f aca="false">Tbl5a!E31/Tbl11!C31</f>
        <v>11.8454498166231</v>
      </c>
      <c r="G32" s="37" t="n">
        <f aca="false">Tbl5a!G31/Tbl11!C31</f>
        <v>192.608545297716</v>
      </c>
      <c r="I32" s="37" t="n">
        <f aca="false">Tbl5a!I31/Tbl11!C31</f>
        <v>35.0086348462202</v>
      </c>
      <c r="K32" s="37" t="n">
        <f aca="false">Tbl5a!K31/Tbl11!C31</f>
        <v>18.8345104133059</v>
      </c>
      <c r="M32" s="37" t="n">
        <f aca="false">Tbl5a!M31/Tbl11!C31</f>
        <v>184.994446675841</v>
      </c>
      <c r="O32" s="37" t="n">
        <f aca="false">Tbl5a!O31/Tbl11!C31</f>
        <v>0</v>
      </c>
      <c r="Q32" s="37" t="n">
        <f aca="false">Tbl5a!Q31/Tbl11!C31</f>
        <v>0.500747334944329</v>
      </c>
      <c r="S32" s="37" t="n">
        <f aca="false">Tbl5a!S31/Tbl11!C31</f>
        <v>18.2335596188921</v>
      </c>
      <c r="U32" s="37" t="n">
        <f aca="false">Tbl5a!U31/Tbl11!C31</f>
        <v>0.222296260691499</v>
      </c>
      <c r="W32" s="37" t="n">
        <f aca="false">Tbl5a!W31/Tbl11!C31</f>
        <v>0</v>
      </c>
      <c r="Y32" s="37" t="n">
        <f aca="false">Tbl5a!Y31/Tbl11!C31</f>
        <v>95.7884679962864</v>
      </c>
    </row>
    <row r="33" customFormat="false" ht="12.75" hidden="false" customHeight="false" outlineLevel="0" collapsed="false">
      <c r="A33" s="4" t="s">
        <v>63</v>
      </c>
      <c r="B33" s="37" t="n">
        <f aca="false">SUM(C33:Y33)</f>
        <v>492.898471182201</v>
      </c>
      <c r="C33" s="37" t="n">
        <f aca="false">Tbl5a!C32/Tbl11!C32</f>
        <v>12.1807191712084</v>
      </c>
      <c r="E33" s="37" t="n">
        <f aca="false">Tbl5a!E32/Tbl11!C32</f>
        <v>10.6726261019932</v>
      </c>
      <c r="G33" s="37" t="n">
        <f aca="false">Tbl5a!G32/Tbl11!C32</f>
        <v>130.795840602758</v>
      </c>
      <c r="I33" s="37" t="n">
        <f aca="false">Tbl5a!I32/Tbl11!C32</f>
        <v>20.31849310627</v>
      </c>
      <c r="K33" s="37" t="n">
        <f aca="false">Tbl5a!K32/Tbl11!C32</f>
        <v>35.6578721301857</v>
      </c>
      <c r="M33" s="37" t="n">
        <f aca="false">Tbl5a!M32/Tbl11!C32</f>
        <v>170.540684586762</v>
      </c>
      <c r="O33" s="37" t="n">
        <f aca="false">Tbl5a!O32/Tbl11!C32</f>
        <v>2.49120041995399</v>
      </c>
      <c r="Q33" s="37" t="n">
        <f aca="false">Tbl5a!Q32/Tbl11!C32</f>
        <v>11.6468199292872</v>
      </c>
      <c r="S33" s="37" t="n">
        <f aca="false">Tbl5a!S32/Tbl11!C32</f>
        <v>8.29728975281385</v>
      </c>
      <c r="U33" s="37" t="n">
        <f aca="false">Tbl5a!U32/Tbl11!C32</f>
        <v>0</v>
      </c>
      <c r="W33" s="37" t="n">
        <f aca="false">Tbl5a!W32/Tbl11!C32</f>
        <v>0</v>
      </c>
      <c r="Y33" s="37" t="n">
        <f aca="false">Tbl5a!Y32/Tbl11!C32</f>
        <v>90.2969253809693</v>
      </c>
    </row>
    <row r="34" customFormat="false" ht="12.75" hidden="false" customHeight="false" outlineLevel="0" collapsed="false">
      <c r="A34" s="4" t="s">
        <v>65</v>
      </c>
      <c r="B34" s="37" t="n">
        <f aca="false">SUM(C34:Y34)</f>
        <v>1670.77271905732</v>
      </c>
      <c r="C34" s="37" t="n">
        <f aca="false">Tbl5a!C33/Tbl11!C33</f>
        <v>9.60808363604146</v>
      </c>
      <c r="E34" s="37" t="n">
        <f aca="false">Tbl5a!E33/Tbl11!C33</f>
        <v>49.3458350314521</v>
      </c>
      <c r="G34" s="37" t="n">
        <f aca="false">Tbl5a!G33/Tbl11!C33</f>
        <v>544.481445911225</v>
      </c>
      <c r="I34" s="37" t="n">
        <f aca="false">Tbl5a!I33/Tbl11!C33</f>
        <v>208.864693895632</v>
      </c>
      <c r="K34" s="37" t="n">
        <f aca="false">Tbl5a!K33/Tbl11!C33</f>
        <v>108.455890847878</v>
      </c>
      <c r="M34" s="37" t="n">
        <f aca="false">Tbl5a!M33/Tbl11!C33</f>
        <v>229.970192256578</v>
      </c>
      <c r="O34" s="37" t="n">
        <f aca="false">Tbl5a!O33/Tbl11!C33</f>
        <v>258.323497829361</v>
      </c>
      <c r="Q34" s="37" t="n">
        <f aca="false">Tbl5a!Q33/Tbl11!C33</f>
        <v>3.14492779303624</v>
      </c>
      <c r="S34" s="37" t="n">
        <f aca="false">Tbl5a!S33/Tbl11!C33</f>
        <v>12.6676920350846</v>
      </c>
      <c r="U34" s="37" t="n">
        <f aca="false">Tbl5a!U33/Tbl11!C33</f>
        <v>1.85328253743244</v>
      </c>
      <c r="W34" s="37" t="n">
        <f aca="false">Tbl5a!W33/Tbl11!C33</f>
        <v>0</v>
      </c>
      <c r="Y34" s="37" t="n">
        <f aca="false">Tbl5a!Y33/Tbl11!C33</f>
        <v>244.057177283601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 t="s">
        <v>67</v>
      </c>
      <c r="B36" s="37" t="n">
        <f aca="false">SUM(C36:Y36)</f>
        <v>503.260251065515</v>
      </c>
      <c r="C36" s="37" t="n">
        <f aca="false">Tbl5a!C35/Tbl11!C35</f>
        <v>11.7792114027529</v>
      </c>
      <c r="E36" s="37" t="n">
        <f aca="false">Tbl5a!E35/Tbl11!C35</f>
        <v>19.176167408063</v>
      </c>
      <c r="G36" s="37" t="n">
        <f aca="false">Tbl5a!G35/Tbl11!C35</f>
        <v>174.051452127536</v>
      </c>
      <c r="I36" s="37" t="n">
        <f aca="false">Tbl5a!I35/Tbl11!C35</f>
        <v>19.9793674453269</v>
      </c>
      <c r="K36" s="37" t="n">
        <f aca="false">Tbl5a!K35/Tbl11!C35</f>
        <v>24.6660176537718</v>
      </c>
      <c r="M36" s="37" t="n">
        <f aca="false">Tbl5a!M35/Tbl11!C35</f>
        <v>182.686244963551</v>
      </c>
      <c r="O36" s="37" t="n">
        <f aca="false">Tbl5a!O35/Tbl11!C35</f>
        <v>3.95928919114051</v>
      </c>
      <c r="Q36" s="37" t="n">
        <f aca="false">Tbl5a!Q35/Tbl11!C35</f>
        <v>0</v>
      </c>
      <c r="S36" s="37" t="n">
        <f aca="false">Tbl5a!S35/Tbl11!C35</f>
        <v>3.84511260684258</v>
      </c>
      <c r="U36" s="37" t="n">
        <f aca="false">Tbl5a!U35/Tbl11!C35</f>
        <v>0</v>
      </c>
      <c r="W36" s="37" t="n">
        <f aca="false">Tbl5a!W35/Tbl11!C35</f>
        <v>0</v>
      </c>
      <c r="Y36" s="37" t="n">
        <f aca="false">Tbl5a!Y35/Tbl11!C35</f>
        <v>63.11738826653</v>
      </c>
    </row>
    <row r="37" customFormat="false" ht="12.75" hidden="false" customHeight="false" outlineLevel="0" collapsed="false">
      <c r="A37" s="4" t="s">
        <v>69</v>
      </c>
      <c r="B37" s="37" t="n">
        <f aca="false">SUM(C37:Y37)</f>
        <v>556.594181282301</v>
      </c>
      <c r="C37" s="37" t="n">
        <f aca="false">Tbl5a!C36/Tbl11!C36</f>
        <v>14.2715855389552</v>
      </c>
      <c r="E37" s="37" t="n">
        <f aca="false">Tbl5a!E36/Tbl11!C36</f>
        <v>19.8157034197059</v>
      </c>
      <c r="G37" s="37" t="n">
        <f aca="false">Tbl5a!G36/Tbl11!C36</f>
        <v>193.102279130037</v>
      </c>
      <c r="I37" s="37" t="n">
        <f aca="false">Tbl5a!I36/Tbl11!C36</f>
        <v>33.2961688090309</v>
      </c>
      <c r="K37" s="37" t="n">
        <f aca="false">Tbl5a!K36/Tbl11!C36</f>
        <v>23.8111764698147</v>
      </c>
      <c r="M37" s="37" t="n">
        <f aca="false">Tbl5a!M36/Tbl11!C36</f>
        <v>170.951166353344</v>
      </c>
      <c r="O37" s="37" t="n">
        <f aca="false">Tbl5a!O36/Tbl11!C36</f>
        <v>1.92406097322857</v>
      </c>
      <c r="Q37" s="37" t="n">
        <f aca="false">Tbl5a!Q36/Tbl11!C36</f>
        <v>0.116744288827007</v>
      </c>
      <c r="S37" s="37" t="n">
        <f aca="false">Tbl5a!S36/Tbl11!C36</f>
        <v>2.16468675425326</v>
      </c>
      <c r="U37" s="37" t="n">
        <f aca="false">Tbl5a!U36/Tbl11!C36</f>
        <v>0</v>
      </c>
      <c r="W37" s="37" t="n">
        <f aca="false">Tbl5a!W36/Tbl11!C36</f>
        <v>0</v>
      </c>
      <c r="Y37" s="37" t="n">
        <f aca="false">Tbl5a!Y36/Tbl11!C36</f>
        <v>97.1406095451047</v>
      </c>
    </row>
    <row r="38" customFormat="false" ht="12.75" hidden="false" customHeight="false" outlineLevel="0" collapsed="false">
      <c r="A38" s="4" t="s">
        <v>71</v>
      </c>
      <c r="B38" s="37" t="n">
        <f aca="false">SUM(C38:Y38)</f>
        <v>768.224978413376</v>
      </c>
      <c r="C38" s="37" t="n">
        <f aca="false">Tbl5a!C37/Tbl11!C37</f>
        <v>18.594887550709</v>
      </c>
      <c r="E38" s="37" t="n">
        <f aca="false">Tbl5a!E37/Tbl11!C37</f>
        <v>10.7419675544537</v>
      </c>
      <c r="G38" s="37" t="n">
        <f aca="false">Tbl5a!G37/Tbl11!C37</f>
        <v>281.452797225314</v>
      </c>
      <c r="I38" s="37" t="n">
        <f aca="false">Tbl5a!I37/Tbl11!C37</f>
        <v>30.1161551887765</v>
      </c>
      <c r="K38" s="37" t="n">
        <f aca="false">Tbl5a!K37/Tbl11!C37</f>
        <v>42.2960042656753</v>
      </c>
      <c r="M38" s="37" t="n">
        <f aca="false">Tbl5a!M37/Tbl11!C37</f>
        <v>210.346640473242</v>
      </c>
      <c r="O38" s="37" t="n">
        <f aca="false">Tbl5a!O37/Tbl11!C37</f>
        <v>0.0198436007894473</v>
      </c>
      <c r="Q38" s="37" t="n">
        <f aca="false">Tbl5a!Q37/Tbl11!C37</f>
        <v>0.191831811709308</v>
      </c>
      <c r="S38" s="37" t="n">
        <f aca="false">Tbl5a!S37/Tbl11!C37</f>
        <v>15.474569077094</v>
      </c>
      <c r="U38" s="37" t="n">
        <f aca="false">Tbl5a!U37/Tbl11!C37</f>
        <v>0.43534410165565</v>
      </c>
      <c r="W38" s="37" t="n">
        <f aca="false">Tbl5a!W37/Tbl11!C37</f>
        <v>0</v>
      </c>
      <c r="Y38" s="37" t="n">
        <f aca="false">Tbl5a!Y37/Tbl11!C37</f>
        <v>158.554937563957</v>
      </c>
    </row>
    <row r="39" customFormat="false" ht="12.75" hidden="false" customHeight="false" outlineLevel="0" collapsed="false">
      <c r="A39" s="40" t="s">
        <v>73</v>
      </c>
      <c r="B39" s="61" t="n">
        <f aca="false">SUM(C39:Y39)</f>
        <v>963.098834509533</v>
      </c>
      <c r="C39" s="61" t="n">
        <f aca="false">Tbl5a!C38/Tbl11!C38</f>
        <v>11.4988807018787</v>
      </c>
      <c r="D39" s="61"/>
      <c r="E39" s="61" t="n">
        <f aca="false">Tbl5a!E38/Tbl11!C38</f>
        <v>18.8255390297433</v>
      </c>
      <c r="F39" s="61"/>
      <c r="G39" s="61" t="n">
        <f aca="false">Tbl5a!G38/Tbl11!C38</f>
        <v>368.30284860603</v>
      </c>
      <c r="H39" s="61"/>
      <c r="I39" s="61" t="n">
        <f aca="false">Tbl5a!I38/Tbl11!C38</f>
        <v>65.4040419352826</v>
      </c>
      <c r="J39" s="61"/>
      <c r="K39" s="61" t="n">
        <f aca="false">Tbl5a!K38/Tbl11!C38</f>
        <v>92.0106336548167</v>
      </c>
      <c r="L39" s="61"/>
      <c r="M39" s="61" t="n">
        <f aca="false">Tbl5a!M38/Tbl11!C38</f>
        <v>240.007167505071</v>
      </c>
      <c r="N39" s="61"/>
      <c r="O39" s="61" t="n">
        <f aca="false">Tbl5a!O38/Tbl11!C38</f>
        <v>0</v>
      </c>
      <c r="P39" s="61"/>
      <c r="Q39" s="61" t="n">
        <f aca="false">Tbl5a!Q38/Tbl11!C38</f>
        <v>3.82536582375844</v>
      </c>
      <c r="R39" s="61"/>
      <c r="S39" s="61" t="n">
        <f aca="false">Tbl5a!S38/Tbl11!C38</f>
        <v>14.9289278254656</v>
      </c>
      <c r="T39" s="61"/>
      <c r="U39" s="61" t="n">
        <f aca="false">Tbl5a!U38/Tbl11!C38</f>
        <v>0.573766269397761</v>
      </c>
      <c r="V39" s="61"/>
      <c r="W39" s="61" t="n">
        <f aca="false">Tbl5a!W38/Tbl11!C38</f>
        <v>0</v>
      </c>
      <c r="X39" s="61"/>
      <c r="Y39" s="61" t="n">
        <f aca="false">Tbl5a!Y38/Tbl11!C38</f>
        <v>147.721663158089</v>
      </c>
      <c r="Z39" s="61"/>
    </row>
    <row r="40" customFormat="false" ht="12.75" hidden="false" customHeight="false" outlineLevel="0" collapsed="false">
      <c r="A40" s="4" t="s">
        <v>96</v>
      </c>
    </row>
    <row r="41" customFormat="false" ht="12.75" hidden="false" customHeight="false" outlineLevel="0" collapsed="false">
      <c r="A41" s="4" t="s">
        <v>127</v>
      </c>
    </row>
  </sheetData>
  <sheetProtection sheet="true" password="caf5" objects="true" scenarios="true"/>
  <mergeCells count="33">
    <mergeCell ref="A1:Y1"/>
    <mergeCell ref="A3:Y3"/>
    <mergeCell ref="G6:K6"/>
    <mergeCell ref="E7:F7"/>
    <mergeCell ref="I7:J7"/>
    <mergeCell ref="K7:L7"/>
    <mergeCell ref="O7:P7"/>
    <mergeCell ref="S7:T7"/>
    <mergeCell ref="W7:X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true" verticalCentered="false"/>
  <pageMargins left="0.290277777777778" right="0.25" top="0.870138888888889" bottom="0.87986111111111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10  /  2008&amp;C- 5 -&amp;R&amp;"Arial,Italic"&amp;9Selected Financial Data - Part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4.14"/>
    <col collapsed="false" customWidth="true" hidden="false" outlineLevel="0" max="2" min="2" style="37" width="13.28"/>
    <col collapsed="false" customWidth="true" hidden="false" outlineLevel="0" max="3" min="3" style="37" width="8.28"/>
    <col collapsed="false" customWidth="true" hidden="false" outlineLevel="0" max="4" min="4" style="37" width="9.56"/>
    <col collapsed="false" customWidth="true" hidden="false" outlineLevel="0" max="5" min="5" style="37" width="10.28"/>
    <col collapsed="false" customWidth="true" hidden="false" outlineLevel="0" max="6" min="6" style="37" width="10.71"/>
    <col collapsed="false" customWidth="true" hidden="false" outlineLevel="0" max="7" min="7" style="37" width="2.42"/>
    <col collapsed="false" customWidth="true" hidden="false" outlineLevel="0" max="8" min="8" style="37" width="9.28"/>
    <col collapsed="false" customWidth="true" hidden="false" outlineLevel="0" max="9" min="9" style="37" width="1.56"/>
    <col collapsed="false" customWidth="true" hidden="false" outlineLevel="0" max="10" min="10" style="37" width="11.42"/>
    <col collapsed="false" customWidth="true" hidden="false" outlineLevel="0" max="11" min="11" style="37" width="9.41"/>
    <col collapsed="false" customWidth="true" hidden="false" outlineLevel="0" max="12" min="12" style="37" width="8.14"/>
    <col collapsed="false" customWidth="true" hidden="false" outlineLevel="0" max="13" min="13" style="37" width="8.7"/>
    <col collapsed="false" customWidth="true" hidden="false" outlineLevel="0" max="15" min="14" style="37" width="9.41"/>
    <col collapsed="false" customWidth="true" hidden="false" outlineLevel="0" max="16" min="16" style="37" width="11.13"/>
    <col collapsed="false" customWidth="false" hidden="false" outlineLevel="0" max="257" min="17" style="37" width="9.14"/>
  </cols>
  <sheetData>
    <row r="1" customFormat="false" ht="12.75" hidden="false" customHeight="false" outlineLevel="0" collapsed="false">
      <c r="A1" s="28" t="s">
        <v>13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3" customFormat="false" ht="12.75" hidden="false" customHeight="false" outlineLevel="0" collapsed="false">
      <c r="A3" s="78" t="s">
        <v>138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</row>
    <row r="5" customFormat="false" ht="13.5" hidden="false" customHeight="fals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5" hidden="false" customHeight="true" outlineLevel="0" collapsed="false">
      <c r="E6" s="41" t="s">
        <v>132</v>
      </c>
      <c r="F6" s="41"/>
      <c r="G6" s="41"/>
      <c r="H6" s="41"/>
      <c r="I6" s="28"/>
    </row>
    <row r="7" customFormat="false" ht="12.75" hidden="false" customHeight="false" outlineLevel="0" collapsed="false">
      <c r="A7" s="4" t="s">
        <v>7</v>
      </c>
      <c r="C7" s="28"/>
      <c r="D7" s="28" t="s">
        <v>103</v>
      </c>
      <c r="E7" s="28"/>
      <c r="F7" s="81" t="s">
        <v>105</v>
      </c>
      <c r="G7" s="81"/>
      <c r="H7" s="28" t="s">
        <v>106</v>
      </c>
      <c r="I7" s="28"/>
      <c r="J7" s="28"/>
      <c r="K7" s="28" t="s">
        <v>107</v>
      </c>
      <c r="L7" s="28"/>
      <c r="M7" s="28" t="s">
        <v>107</v>
      </c>
      <c r="N7" s="28"/>
      <c r="O7" s="28" t="s">
        <v>133</v>
      </c>
      <c r="P7" s="28"/>
    </row>
    <row r="8" customFormat="false" ht="12.75" hidden="false" customHeight="false" outlineLevel="0" collapsed="false">
      <c r="A8" s="0" t="s">
        <v>11</v>
      </c>
      <c r="B8" s="28" t="s">
        <v>19</v>
      </c>
      <c r="C8" s="28" t="s">
        <v>109</v>
      </c>
      <c r="D8" s="28" t="s">
        <v>109</v>
      </c>
      <c r="E8" s="28" t="s">
        <v>110</v>
      </c>
      <c r="F8" s="28" t="s">
        <v>104</v>
      </c>
      <c r="G8" s="28"/>
      <c r="H8" s="28" t="s">
        <v>104</v>
      </c>
      <c r="I8" s="28"/>
      <c r="J8" s="28" t="s">
        <v>111</v>
      </c>
      <c r="K8" s="28" t="s">
        <v>112</v>
      </c>
      <c r="L8" s="28" t="s">
        <v>113</v>
      </c>
      <c r="M8" s="28" t="s">
        <v>114</v>
      </c>
      <c r="N8" s="28" t="s">
        <v>134</v>
      </c>
      <c r="O8" s="28" t="s">
        <v>135</v>
      </c>
      <c r="P8" s="28" t="s">
        <v>117</v>
      </c>
    </row>
    <row r="9" customFormat="false" ht="12.75" hidden="false" customHeight="false" outlineLevel="0" collapsed="false">
      <c r="A9" s="40" t="s">
        <v>18</v>
      </c>
      <c r="B9" s="41" t="s">
        <v>139</v>
      </c>
      <c r="C9" s="41" t="s">
        <v>119</v>
      </c>
      <c r="D9" s="41" t="s">
        <v>119</v>
      </c>
      <c r="E9" s="41" t="s">
        <v>120</v>
      </c>
      <c r="F9" s="41" t="s">
        <v>121</v>
      </c>
      <c r="G9" s="41"/>
      <c r="H9" s="41" t="s">
        <v>122</v>
      </c>
      <c r="I9" s="41"/>
      <c r="J9" s="41" t="s">
        <v>11</v>
      </c>
      <c r="K9" s="41" t="s">
        <v>123</v>
      </c>
      <c r="L9" s="41" t="s">
        <v>123</v>
      </c>
      <c r="M9" s="41" t="s">
        <v>124</v>
      </c>
      <c r="N9" s="41" t="s">
        <v>125</v>
      </c>
      <c r="O9" s="41" t="s">
        <v>125</v>
      </c>
      <c r="P9" s="41" t="s">
        <v>126</v>
      </c>
    </row>
    <row r="10" s="82" customFormat="true" ht="12.75" hidden="false" customHeight="false" outlineLevel="0" collapsed="false">
      <c r="A10" s="22" t="s">
        <v>26</v>
      </c>
      <c r="B10" s="82" t="n">
        <f aca="false">+Tbl3!B10-Tbl5!B10</f>
        <v>10256.3820111772</v>
      </c>
      <c r="C10" s="82" t="n">
        <f aca="false">+Tbl3!E10-Tbl5!C10</f>
        <v>298.198956835338</v>
      </c>
      <c r="D10" s="82" t="n">
        <f aca="false">+Tbl3!H10-Tbl5!E10</f>
        <v>762.951270323416</v>
      </c>
      <c r="E10" s="82" t="n">
        <f aca="false">+Tbl3!K10-Tbl5!G10</f>
        <v>4225.21465534779</v>
      </c>
      <c r="F10" s="82" t="n">
        <f aca="false">+Tbl3!N10-Tbl5!I10</f>
        <v>232.517975275498</v>
      </c>
      <c r="H10" s="82" t="n">
        <f aca="false">+Tbl3!Q10-Tbl5!K10</f>
        <v>127.842455758722</v>
      </c>
      <c r="J10" s="82" t="n">
        <f aca="false">+Tbl3!T10-Tbl5!M10</f>
        <v>1021.3417991613</v>
      </c>
      <c r="K10" s="82" t="n">
        <f aca="false">+Tbl3!W10-Tbl5!O10</f>
        <v>67.3958857670484</v>
      </c>
      <c r="L10" s="82" t="n">
        <f aca="false">+Tbl3!Z10-Tbl5!Q10</f>
        <v>56.7121855291247</v>
      </c>
      <c r="M10" s="82" t="n">
        <f aca="false">+Tbl3!AC10-Tbl5!S10</f>
        <v>534.503241714206</v>
      </c>
      <c r="N10" s="82" t="n">
        <f aca="false">+Tbl3!AF10-Tbl5!U10</f>
        <v>782.942147322296</v>
      </c>
      <c r="O10" s="82" t="n">
        <f aca="false">+Tbl3!AI10-Tbl5!W10</f>
        <v>233.432875256728</v>
      </c>
      <c r="P10" s="82" t="n">
        <f aca="false">+Tbl3!AL10-Tbl5!Y10</f>
        <v>1913.32856288575</v>
      </c>
    </row>
    <row r="11" customFormat="false" ht="12.75" hidden="false" customHeight="false" outlineLevel="0" collapsed="false">
      <c r="A11" s="4"/>
      <c r="B11" s="30"/>
      <c r="C11" s="82"/>
      <c r="D11" s="82"/>
    </row>
    <row r="12" customFormat="false" ht="12.75" hidden="false" customHeight="false" outlineLevel="0" collapsed="false">
      <c r="A12" s="4" t="s">
        <v>27</v>
      </c>
      <c r="B12" s="37" t="n">
        <f aca="false">+Tbl3!B12-Tbl5!B12</f>
        <v>9771.04179340355</v>
      </c>
      <c r="C12" s="37" t="n">
        <f aca="false">+Tbl3!E12-Tbl5!C12</f>
        <v>211.272560969009</v>
      </c>
      <c r="D12" s="37" t="n">
        <f aca="false">+Tbl3!H12-Tbl5!E12</f>
        <v>660.672218914735</v>
      </c>
      <c r="E12" s="37" t="n">
        <f aca="false">+Tbl3!K12-Tbl5!G12</f>
        <v>3949.28410746566</v>
      </c>
      <c r="F12" s="37" t="n">
        <f aca="false">+Tbl3!N12-Tbl5!I12</f>
        <v>206.169153415672</v>
      </c>
      <c r="H12" s="37" t="n">
        <f aca="false">+Tbl3!Q12-Tbl5!K12</f>
        <v>67.0148880205233</v>
      </c>
      <c r="J12" s="37" t="n">
        <f aca="false">+Tbl3!T12-Tbl5!M12</f>
        <v>990.197520106513</v>
      </c>
      <c r="K12" s="37" t="n">
        <f aca="false">+Tbl3!W12-Tbl5!O12</f>
        <v>64.9453135317104</v>
      </c>
      <c r="L12" s="37" t="n">
        <f aca="false">+Tbl3!Z12-Tbl5!Q12</f>
        <v>56.4785815572129</v>
      </c>
      <c r="M12" s="37" t="n">
        <f aca="false">+Tbl3!AC12-Tbl5!S12</f>
        <v>554.15672147473</v>
      </c>
      <c r="N12" s="37" t="n">
        <f aca="false">+Tbl3!AF12-Tbl5!U12</f>
        <v>818.483159239254</v>
      </c>
      <c r="O12" s="37" t="n">
        <f aca="false">+Tbl3!AI12-Tbl5!W12</f>
        <v>141.150517952437</v>
      </c>
      <c r="P12" s="37" t="n">
        <f aca="false">+Tbl3!AL12-Tbl5!Y12</f>
        <v>2051.21705075609</v>
      </c>
    </row>
    <row r="13" customFormat="false" ht="12.75" hidden="false" customHeight="false" outlineLevel="0" collapsed="false">
      <c r="A13" s="4" t="s">
        <v>29</v>
      </c>
      <c r="B13" s="37" t="n">
        <f aca="false">+Tbl3!B13-Tbl5!B13</f>
        <v>9858.89199310907</v>
      </c>
      <c r="C13" s="37" t="n">
        <f aca="false">+Tbl3!E13-Tbl5!C13</f>
        <v>335.765593663471</v>
      </c>
      <c r="D13" s="37" t="n">
        <f aca="false">+Tbl3!H13-Tbl5!E13</f>
        <v>727.776160711008</v>
      </c>
      <c r="E13" s="37" t="n">
        <f aca="false">+Tbl3!K13-Tbl5!G13</f>
        <v>4159.56469195371</v>
      </c>
      <c r="F13" s="37" t="n">
        <f aca="false">+Tbl3!N13-Tbl5!I13</f>
        <v>199.536685096291</v>
      </c>
      <c r="H13" s="37" t="n">
        <f aca="false">+Tbl3!Q13-Tbl5!K13</f>
        <v>148.761904092315</v>
      </c>
      <c r="J13" s="37" t="n">
        <f aca="false">+Tbl3!T13-Tbl5!M13</f>
        <v>845.097104205646</v>
      </c>
      <c r="K13" s="37" t="n">
        <f aca="false">+Tbl3!W13-Tbl5!O13</f>
        <v>45.1716785213138</v>
      </c>
      <c r="L13" s="37" t="n">
        <f aca="false">+Tbl3!Z13-Tbl5!Q13</f>
        <v>0</v>
      </c>
      <c r="M13" s="37" t="n">
        <f aca="false">+Tbl3!AC13-Tbl5!S13</f>
        <v>489.195405191731</v>
      </c>
      <c r="N13" s="37" t="n">
        <f aca="false">+Tbl3!AF13-Tbl5!U13</f>
        <v>781.790641246576</v>
      </c>
      <c r="O13" s="37" t="n">
        <f aca="false">+Tbl3!AI13-Tbl5!W13</f>
        <v>175.244431859942</v>
      </c>
      <c r="P13" s="37" t="n">
        <f aca="false">+Tbl3!AL13-Tbl5!Y13</f>
        <v>1950.98769656707</v>
      </c>
    </row>
    <row r="14" customFormat="false" ht="12.75" hidden="false" customHeight="false" outlineLevel="0" collapsed="false">
      <c r="A14" s="4" t="s">
        <v>31</v>
      </c>
      <c r="B14" s="37" t="n">
        <f aca="false">+Tbl3!B14-Tbl5!B14</f>
        <v>10687.1175788554</v>
      </c>
      <c r="C14" s="37" t="n">
        <f aca="false">+Tbl3!E14-Tbl5!C14</f>
        <v>511.486865550847</v>
      </c>
      <c r="D14" s="37" t="n">
        <f aca="false">+Tbl3!H14-Tbl5!E14</f>
        <v>806.179818964347</v>
      </c>
      <c r="E14" s="37" t="n">
        <f aca="false">+Tbl3!K14-Tbl5!G14</f>
        <v>3648.25834135187</v>
      </c>
      <c r="F14" s="37" t="n">
        <f aca="false">+Tbl3!N14-Tbl5!I14</f>
        <v>245.645062661228</v>
      </c>
      <c r="H14" s="37" t="n">
        <f aca="false">+Tbl3!Q14-Tbl5!K14</f>
        <v>472.781742429778</v>
      </c>
      <c r="J14" s="37" t="n">
        <f aca="false">+Tbl3!T14-Tbl5!M14</f>
        <v>1488.18124639627</v>
      </c>
      <c r="K14" s="37" t="n">
        <f aca="false">+Tbl3!W14-Tbl5!O14</f>
        <v>146.243900623818</v>
      </c>
      <c r="L14" s="37" t="n">
        <f aca="false">+Tbl3!Z14-Tbl5!Q14</f>
        <v>0</v>
      </c>
      <c r="M14" s="37" t="n">
        <f aca="false">+Tbl3!AC14-Tbl5!S14</f>
        <v>402.186164975662</v>
      </c>
      <c r="N14" s="37" t="n">
        <f aca="false">+Tbl3!AF14-Tbl5!U14</f>
        <v>928.062562979001</v>
      </c>
      <c r="O14" s="37" t="n">
        <f aca="false">+Tbl3!AI14-Tbl5!W14</f>
        <v>238.512671451791</v>
      </c>
      <c r="P14" s="37" t="n">
        <f aca="false">+Tbl3!AL14-Tbl5!Y14</f>
        <v>1799.57920147078</v>
      </c>
    </row>
    <row r="15" customFormat="false" ht="12.75" hidden="false" customHeight="false" outlineLevel="0" collapsed="false">
      <c r="A15" s="4" t="s">
        <v>33</v>
      </c>
      <c r="B15" s="37" t="n">
        <f aca="false">+Tbl3!B15-Tbl5!B15</f>
        <v>9859.57073197719</v>
      </c>
      <c r="C15" s="37" t="n">
        <f aca="false">+Tbl3!E15-Tbl5!C15</f>
        <v>290.772862822794</v>
      </c>
      <c r="D15" s="37" t="n">
        <f aca="false">+Tbl3!H15-Tbl5!E15</f>
        <v>666.617573933207</v>
      </c>
      <c r="E15" s="37" t="n">
        <f aca="false">+Tbl3!K15-Tbl5!G15</f>
        <v>3940.28176747404</v>
      </c>
      <c r="F15" s="37" t="n">
        <f aca="false">+Tbl3!N15-Tbl5!I15</f>
        <v>235.531452617205</v>
      </c>
      <c r="H15" s="37" t="n">
        <f aca="false">+Tbl3!Q15-Tbl5!K15</f>
        <v>73.6962636461593</v>
      </c>
      <c r="J15" s="37" t="n">
        <f aca="false">+Tbl3!T15-Tbl5!M15</f>
        <v>949.334655945361</v>
      </c>
      <c r="K15" s="37" t="n">
        <f aca="false">+Tbl3!W15-Tbl5!O15</f>
        <v>59.3237453548603</v>
      </c>
      <c r="L15" s="37" t="n">
        <f aca="false">+Tbl3!Z15-Tbl5!Q15</f>
        <v>109.876461872249</v>
      </c>
      <c r="M15" s="37" t="n">
        <f aca="false">+Tbl3!AC15-Tbl5!S15</f>
        <v>403.152000978916</v>
      </c>
      <c r="N15" s="37" t="n">
        <f aca="false">+Tbl3!AF15-Tbl5!U15</f>
        <v>758.202254774587</v>
      </c>
      <c r="O15" s="37" t="n">
        <f aca="false">+Tbl3!AI15-Tbl5!W15</f>
        <v>249.33880040282</v>
      </c>
      <c r="P15" s="37" t="n">
        <f aca="false">+Tbl3!AL15-Tbl5!Y15</f>
        <v>2123.44289215499</v>
      </c>
    </row>
    <row r="16" customFormat="false" ht="12.75" hidden="false" customHeight="false" outlineLevel="0" collapsed="false">
      <c r="A16" s="4" t="s">
        <v>35</v>
      </c>
      <c r="B16" s="37" t="n">
        <f aca="false">+Tbl3!B16-Tbl5!B16</f>
        <v>9176.53378895038</v>
      </c>
      <c r="C16" s="37" t="n">
        <f aca="false">+Tbl3!E16-Tbl5!C16</f>
        <v>227.566944705963</v>
      </c>
      <c r="D16" s="37" t="n">
        <f aca="false">+Tbl3!H16-Tbl5!E16</f>
        <v>607.429013295369</v>
      </c>
      <c r="E16" s="37" t="n">
        <f aca="false">+Tbl3!K16-Tbl5!G16</f>
        <v>4107.30391570415</v>
      </c>
      <c r="F16" s="37" t="n">
        <f aca="false">+Tbl3!N16-Tbl5!I16</f>
        <v>180.27455567292</v>
      </c>
      <c r="H16" s="37" t="n">
        <f aca="false">+Tbl3!Q16-Tbl5!K16</f>
        <v>37.6191370639969</v>
      </c>
      <c r="J16" s="37" t="n">
        <f aca="false">+Tbl3!T16-Tbl5!M16</f>
        <v>878.842025075203</v>
      </c>
      <c r="K16" s="37" t="n">
        <f aca="false">+Tbl3!W16-Tbl5!O16</f>
        <v>64.2841965372339</v>
      </c>
      <c r="L16" s="37" t="n">
        <f aca="false">+Tbl3!Z16-Tbl5!Q16</f>
        <v>48.8948655537441</v>
      </c>
      <c r="M16" s="37" t="n">
        <f aca="false">+Tbl3!AC16-Tbl5!S16</f>
        <v>577.3410594962</v>
      </c>
      <c r="N16" s="37" t="n">
        <f aca="false">+Tbl3!AF16-Tbl5!U16</f>
        <v>781.350719878757</v>
      </c>
      <c r="O16" s="37" t="n">
        <f aca="false">+Tbl3!AI16-Tbl5!W16</f>
        <v>168.766956761349</v>
      </c>
      <c r="P16" s="37" t="n">
        <f aca="false">+Tbl3!AL16-Tbl5!Y16</f>
        <v>1496.86039920549</v>
      </c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 t="s">
        <v>37</v>
      </c>
      <c r="B18" s="37" t="n">
        <f aca="false">+Tbl3!B18-Tbl5!B18</f>
        <v>8616.14721101965</v>
      </c>
      <c r="C18" s="37" t="n">
        <f aca="false">+Tbl3!E18-Tbl5!C18</f>
        <v>230.779875881627</v>
      </c>
      <c r="D18" s="37" t="n">
        <f aca="false">+Tbl3!H18-Tbl5!E18</f>
        <v>723.396617129809</v>
      </c>
      <c r="E18" s="37" t="n">
        <f aca="false">+Tbl3!K18-Tbl5!G18</f>
        <v>3772.89771283354</v>
      </c>
      <c r="F18" s="37" t="n">
        <f aca="false">+Tbl3!N18-Tbl5!I18</f>
        <v>186.138460121909</v>
      </c>
      <c r="H18" s="37" t="n">
        <f aca="false">+Tbl3!Q18-Tbl5!K18</f>
        <v>78.9873690219693</v>
      </c>
      <c r="J18" s="37" t="n">
        <f aca="false">+Tbl3!T18-Tbl5!M18</f>
        <v>639.756939763917</v>
      </c>
      <c r="K18" s="37" t="n">
        <f aca="false">+Tbl3!W18-Tbl5!O18</f>
        <v>138.656020845994</v>
      </c>
      <c r="L18" s="37" t="n">
        <f aca="false">+Tbl3!Z18-Tbl5!Q18</f>
        <v>75.1451374693847</v>
      </c>
      <c r="M18" s="37" t="n">
        <f aca="false">+Tbl3!AC18-Tbl5!S18</f>
        <v>596.926315304864</v>
      </c>
      <c r="N18" s="37" t="n">
        <f aca="false">+Tbl3!AF18-Tbl5!U18</f>
        <v>565.175119238348</v>
      </c>
      <c r="O18" s="37" t="n">
        <f aca="false">+Tbl3!AI18-Tbl5!W18</f>
        <v>108.365246855607</v>
      </c>
      <c r="P18" s="37" t="n">
        <f aca="false">+Tbl3!AL18-Tbl5!Y18</f>
        <v>1499.92239655268</v>
      </c>
    </row>
    <row r="19" customFormat="false" ht="12.75" hidden="false" customHeight="false" outlineLevel="0" collapsed="false">
      <c r="A19" s="4" t="s">
        <v>39</v>
      </c>
      <c r="B19" s="37" t="n">
        <f aca="false">+Tbl3!B19-Tbl5!B19</f>
        <v>9281.1638337201</v>
      </c>
      <c r="C19" s="37" t="n">
        <f aca="false">+Tbl3!E19-Tbl5!C19</f>
        <v>170.758672233066</v>
      </c>
      <c r="D19" s="37" t="n">
        <f aca="false">+Tbl3!H19-Tbl5!E19</f>
        <v>754.684552066515</v>
      </c>
      <c r="E19" s="37" t="n">
        <f aca="false">+Tbl3!K19-Tbl5!G19</f>
        <v>4000.37149805491</v>
      </c>
      <c r="F19" s="37" t="n">
        <f aca="false">+Tbl3!N19-Tbl5!I19</f>
        <v>265.618388305074</v>
      </c>
      <c r="H19" s="37" t="n">
        <f aca="false">+Tbl3!Q19-Tbl5!K19</f>
        <v>51.5093986189001</v>
      </c>
      <c r="J19" s="37" t="n">
        <f aca="false">+Tbl3!T19-Tbl5!M19</f>
        <v>750.901210116998</v>
      </c>
      <c r="K19" s="37" t="n">
        <f aca="false">+Tbl3!W19-Tbl5!O19</f>
        <v>44.0949627657218</v>
      </c>
      <c r="L19" s="37" t="n">
        <f aca="false">+Tbl3!Z19-Tbl5!Q19</f>
        <v>90.0486708033819</v>
      </c>
      <c r="M19" s="37" t="n">
        <f aca="false">+Tbl3!AC19-Tbl5!S19</f>
        <v>619.028621836668</v>
      </c>
      <c r="N19" s="37" t="n">
        <f aca="false">+Tbl3!AF19-Tbl5!U19</f>
        <v>776.090990685693</v>
      </c>
      <c r="O19" s="37" t="n">
        <f aca="false">+Tbl3!AI19-Tbl5!W19</f>
        <v>221.317004774784</v>
      </c>
      <c r="P19" s="37" t="n">
        <f aca="false">+Tbl3!AL19-Tbl5!Y19</f>
        <v>1536.73986345838</v>
      </c>
    </row>
    <row r="20" customFormat="false" ht="12.75" hidden="false" customHeight="false" outlineLevel="0" collapsed="false">
      <c r="A20" s="4" t="s">
        <v>41</v>
      </c>
      <c r="B20" s="37" t="n">
        <f aca="false">+Tbl3!B20-Tbl5!B20</f>
        <v>8931.01171548013</v>
      </c>
      <c r="C20" s="37" t="n">
        <f aca="false">+Tbl3!E20-Tbl5!C20</f>
        <v>230.930895490115</v>
      </c>
      <c r="D20" s="37" t="n">
        <f aca="false">+Tbl3!H20-Tbl5!E20</f>
        <v>755.430416741755</v>
      </c>
      <c r="E20" s="37" t="n">
        <f aca="false">+Tbl3!K20-Tbl5!G20</f>
        <v>3741.93599009804</v>
      </c>
      <c r="F20" s="37" t="n">
        <f aca="false">+Tbl3!N20-Tbl5!I20</f>
        <v>178.726917390175</v>
      </c>
      <c r="H20" s="37" t="n">
        <f aca="false">+Tbl3!Q20-Tbl5!K20</f>
        <v>100.285042282074</v>
      </c>
      <c r="J20" s="37" t="n">
        <f aca="false">+Tbl3!T20-Tbl5!M20</f>
        <v>939.278191710618</v>
      </c>
      <c r="K20" s="37" t="n">
        <f aca="false">+Tbl3!W20-Tbl5!O20</f>
        <v>47.0995456076767</v>
      </c>
      <c r="L20" s="37" t="n">
        <f aca="false">+Tbl3!Z20-Tbl5!Q20</f>
        <v>89.6891984272592</v>
      </c>
      <c r="M20" s="37" t="n">
        <f aca="false">+Tbl3!AC20-Tbl5!S20</f>
        <v>512.917821165492</v>
      </c>
      <c r="N20" s="37" t="n">
        <f aca="false">+Tbl3!AF20-Tbl5!U20</f>
        <v>669.351928961216</v>
      </c>
      <c r="O20" s="37" t="n">
        <f aca="false">+Tbl3!AI20-Tbl5!W20</f>
        <v>246.865825443138</v>
      </c>
      <c r="P20" s="37" t="n">
        <f aca="false">+Tbl3!AL20-Tbl5!Y20</f>
        <v>1418.49994216257</v>
      </c>
    </row>
    <row r="21" customFormat="false" ht="12.75" hidden="false" customHeight="false" outlineLevel="0" collapsed="false">
      <c r="A21" s="4" t="s">
        <v>43</v>
      </c>
      <c r="B21" s="37" t="n">
        <f aca="false">+Tbl3!B21-Tbl5!B21</f>
        <v>9458.09042677724</v>
      </c>
      <c r="C21" s="37" t="n">
        <f aca="false">+Tbl3!E21-Tbl5!C21</f>
        <v>272.094261298816</v>
      </c>
      <c r="D21" s="37" t="n">
        <f aca="false">+Tbl3!H21-Tbl5!E21</f>
        <v>725.054739941997</v>
      </c>
      <c r="E21" s="37" t="n">
        <f aca="false">+Tbl3!K21-Tbl5!G21</f>
        <v>4025.15371209586</v>
      </c>
      <c r="F21" s="37" t="n">
        <f aca="false">+Tbl3!N21-Tbl5!I21</f>
        <v>359.446485068582</v>
      </c>
      <c r="H21" s="37" t="n">
        <f aca="false">+Tbl3!Q21-Tbl5!K21</f>
        <v>63.9172346923349</v>
      </c>
      <c r="J21" s="37" t="n">
        <f aca="false">+Tbl3!T21-Tbl5!M21</f>
        <v>770.563803771357</v>
      </c>
      <c r="K21" s="37" t="n">
        <f aca="false">+Tbl3!W21-Tbl5!O21</f>
        <v>95.8046724858396</v>
      </c>
      <c r="L21" s="37" t="n">
        <f aca="false">+Tbl3!Z21-Tbl5!Q21</f>
        <v>81.0776642476136</v>
      </c>
      <c r="M21" s="37" t="n">
        <f aca="false">+Tbl3!AC21-Tbl5!S21</f>
        <v>708.969060395931</v>
      </c>
      <c r="N21" s="37" t="n">
        <f aca="false">+Tbl3!AF21-Tbl5!U21</f>
        <v>758.805631228676</v>
      </c>
      <c r="O21" s="37" t="n">
        <f aca="false">+Tbl3!AI21-Tbl5!W21</f>
        <v>224.723990447102</v>
      </c>
      <c r="P21" s="37" t="n">
        <f aca="false">+Tbl3!AL21-Tbl5!Y21</f>
        <v>1372.47917110313</v>
      </c>
    </row>
    <row r="22" customFormat="false" ht="12.75" hidden="false" customHeight="false" outlineLevel="0" collapsed="false">
      <c r="A22" s="4" t="s">
        <v>45</v>
      </c>
      <c r="B22" s="37" t="n">
        <f aca="false">+Tbl3!B22-Tbl5!B22</f>
        <v>9460.7693028809</v>
      </c>
      <c r="C22" s="37" t="n">
        <f aca="false">+Tbl3!E22-Tbl5!C22</f>
        <v>243.109476221009</v>
      </c>
      <c r="D22" s="37" t="n">
        <f aca="false">+Tbl3!H22-Tbl5!E22</f>
        <v>860.80757920803</v>
      </c>
      <c r="E22" s="37" t="n">
        <f aca="false">+Tbl3!K22-Tbl5!G22</f>
        <v>3921.7855800482</v>
      </c>
      <c r="F22" s="37" t="n">
        <f aca="false">+Tbl3!N22-Tbl5!I22</f>
        <v>263.140292732539</v>
      </c>
      <c r="H22" s="37" t="n">
        <f aca="false">+Tbl3!Q22-Tbl5!K22</f>
        <v>124.796679121802</v>
      </c>
      <c r="J22" s="37" t="n">
        <f aca="false">+Tbl3!T22-Tbl5!M22</f>
        <v>693.607227663667</v>
      </c>
      <c r="K22" s="37" t="n">
        <f aca="false">+Tbl3!W22-Tbl5!O22</f>
        <v>98.0095447611046</v>
      </c>
      <c r="L22" s="37" t="n">
        <f aca="false">+Tbl3!Z22-Tbl5!Q22</f>
        <v>77.8447456278052</v>
      </c>
      <c r="M22" s="37" t="n">
        <f aca="false">+Tbl3!AC22-Tbl5!S22</f>
        <v>604.763737867298</v>
      </c>
      <c r="N22" s="37" t="n">
        <f aca="false">+Tbl3!AF22-Tbl5!U22</f>
        <v>774.434159499436</v>
      </c>
      <c r="O22" s="37" t="n">
        <f aca="false">+Tbl3!AI22-Tbl5!W22</f>
        <v>170.664160162727</v>
      </c>
      <c r="P22" s="37" t="n">
        <f aca="false">+Tbl3!AL22-Tbl5!Y22</f>
        <v>1627.80611996728</v>
      </c>
    </row>
    <row r="23" customFormat="false" ht="12.75" hidden="false" customHeight="false" outlineLevel="0" collapsed="false">
      <c r="A23" s="4"/>
    </row>
    <row r="24" customFormat="false" ht="12.75" hidden="false" customHeight="false" outlineLevel="0" collapsed="false">
      <c r="A24" s="4" t="s">
        <v>47</v>
      </c>
      <c r="B24" s="37" t="n">
        <f aca="false">+Tbl3!B24-Tbl5!B24</f>
        <v>9220.13684039148</v>
      </c>
      <c r="C24" s="37" t="n">
        <f aca="false">+Tbl3!E24-Tbl5!C24</f>
        <v>180.599779382605</v>
      </c>
      <c r="D24" s="37" t="n">
        <f aca="false">+Tbl3!H24-Tbl5!E24</f>
        <v>758.333392695668</v>
      </c>
      <c r="E24" s="37" t="n">
        <f aca="false">+Tbl3!K24-Tbl5!G24</f>
        <v>4080.83828990033</v>
      </c>
      <c r="F24" s="37" t="n">
        <f aca="false">+Tbl3!N24-Tbl5!I24</f>
        <v>255.427781809412</v>
      </c>
      <c r="H24" s="37" t="n">
        <f aca="false">+Tbl3!Q24-Tbl5!K24</f>
        <v>36.4726079203535</v>
      </c>
      <c r="J24" s="37" t="n">
        <f aca="false">+Tbl3!T24-Tbl5!M24</f>
        <v>704.573177405384</v>
      </c>
      <c r="K24" s="37" t="n">
        <f aca="false">+Tbl3!W24-Tbl5!O24</f>
        <v>65.3314582476676</v>
      </c>
      <c r="L24" s="37" t="n">
        <f aca="false">+Tbl3!Z24-Tbl5!Q24</f>
        <v>109.256254804621</v>
      </c>
      <c r="M24" s="37" t="n">
        <f aca="false">+Tbl3!AC24-Tbl5!S24</f>
        <v>417.57026115411</v>
      </c>
      <c r="N24" s="37" t="n">
        <f aca="false">+Tbl3!AF24-Tbl5!U24</f>
        <v>725.117996539488</v>
      </c>
      <c r="O24" s="37" t="n">
        <f aca="false">+Tbl3!AI24-Tbl5!W24</f>
        <v>243.281548828133</v>
      </c>
      <c r="P24" s="37" t="n">
        <f aca="false">+Tbl3!AL24-Tbl5!Y24</f>
        <v>1643.3342917037</v>
      </c>
    </row>
    <row r="25" customFormat="false" ht="12.75" hidden="false" customHeight="false" outlineLevel="0" collapsed="false">
      <c r="A25" s="4" t="s">
        <v>49</v>
      </c>
      <c r="B25" s="37" t="n">
        <f aca="false">+Tbl3!B25-Tbl5!B25</f>
        <v>9393.24794296553</v>
      </c>
      <c r="C25" s="37" t="n">
        <f aca="false">+Tbl3!E25-Tbl5!C25</f>
        <v>208.279597531995</v>
      </c>
      <c r="D25" s="37" t="n">
        <f aca="false">+Tbl3!H25-Tbl5!E25</f>
        <v>549.592122877014</v>
      </c>
      <c r="E25" s="37" t="n">
        <f aca="false">+Tbl3!K25-Tbl5!G25</f>
        <v>4085.79107637299</v>
      </c>
      <c r="F25" s="37" t="n">
        <f aca="false">+Tbl3!N25-Tbl5!I25</f>
        <v>201.353136241742</v>
      </c>
      <c r="H25" s="37" t="n">
        <f aca="false">+Tbl3!Q25-Tbl5!K25</f>
        <v>79.1044977870801</v>
      </c>
      <c r="J25" s="37" t="n">
        <f aca="false">+Tbl3!T25-Tbl5!M25</f>
        <v>640.814206292105</v>
      </c>
      <c r="K25" s="37" t="n">
        <f aca="false">+Tbl3!W25-Tbl5!O25</f>
        <v>139.483535003379</v>
      </c>
      <c r="L25" s="37" t="n">
        <f aca="false">+Tbl3!Z25-Tbl5!Q25</f>
        <v>82.017923561602</v>
      </c>
      <c r="M25" s="37" t="n">
        <f aca="false">+Tbl3!AC25-Tbl5!S25</f>
        <v>836.425229467809</v>
      </c>
      <c r="N25" s="37" t="n">
        <f aca="false">+Tbl3!AF25-Tbl5!U25</f>
        <v>792.709023916977</v>
      </c>
      <c r="O25" s="37" t="n">
        <f aca="false">+Tbl3!AI25-Tbl5!W25</f>
        <v>166.124834848584</v>
      </c>
      <c r="P25" s="37" t="n">
        <f aca="false">+Tbl3!AL25-Tbl5!Y25</f>
        <v>1611.55275906425</v>
      </c>
    </row>
    <row r="26" customFormat="false" ht="12.75" hidden="false" customHeight="false" outlineLevel="0" collapsed="false">
      <c r="A26" s="4" t="s">
        <v>51</v>
      </c>
      <c r="B26" s="37" t="n">
        <f aca="false">+Tbl3!B26-Tbl5!B26</f>
        <v>9362.12214131668</v>
      </c>
      <c r="C26" s="37" t="n">
        <f aca="false">+Tbl3!E26-Tbl5!C26</f>
        <v>241.919431428362</v>
      </c>
      <c r="D26" s="37" t="n">
        <f aca="false">+Tbl3!H26-Tbl5!E26</f>
        <v>603.815989782275</v>
      </c>
      <c r="E26" s="37" t="n">
        <f aca="false">+Tbl3!K26-Tbl5!G26</f>
        <v>4081.88512469676</v>
      </c>
      <c r="F26" s="37" t="n">
        <f aca="false">+Tbl3!N26-Tbl5!I26</f>
        <v>265.220289234257</v>
      </c>
      <c r="H26" s="37" t="n">
        <f aca="false">+Tbl3!Q26-Tbl5!K26</f>
        <v>25.0820180903701</v>
      </c>
      <c r="J26" s="37" t="n">
        <f aca="false">+Tbl3!T26-Tbl5!M26</f>
        <v>730.355867099372</v>
      </c>
      <c r="K26" s="37" t="n">
        <f aca="false">+Tbl3!W26-Tbl5!O26</f>
        <v>38.5350299187049</v>
      </c>
      <c r="L26" s="37" t="n">
        <f aca="false">+Tbl3!Z26-Tbl5!Q26</f>
        <v>73.6850373405931</v>
      </c>
      <c r="M26" s="37" t="n">
        <f aca="false">+Tbl3!AC26-Tbl5!S26</f>
        <v>581.291373547586</v>
      </c>
      <c r="N26" s="37" t="n">
        <f aca="false">+Tbl3!AF26-Tbl5!U26</f>
        <v>649.21061857236</v>
      </c>
      <c r="O26" s="37" t="n">
        <f aca="false">+Tbl3!AI26-Tbl5!W26</f>
        <v>249.147117067945</v>
      </c>
      <c r="P26" s="37" t="n">
        <f aca="false">+Tbl3!AL26-Tbl5!Y26</f>
        <v>1821.9742445381</v>
      </c>
    </row>
    <row r="27" customFormat="false" ht="12.75" hidden="false" customHeight="false" outlineLevel="0" collapsed="false">
      <c r="A27" s="4" t="s">
        <v>53</v>
      </c>
      <c r="B27" s="37" t="n">
        <f aca="false">+Tbl3!B27-Tbl5!B27</f>
        <v>11040.8919358003</v>
      </c>
      <c r="C27" s="37" t="n">
        <f aca="false">+Tbl3!E27-Tbl5!C27</f>
        <v>170.739676512682</v>
      </c>
      <c r="D27" s="37" t="n">
        <f aca="false">+Tbl3!H27-Tbl5!E27</f>
        <v>908.078160932286</v>
      </c>
      <c r="E27" s="37" t="n">
        <f aca="false">+Tbl3!K27-Tbl5!G27</f>
        <v>4741.22263975829</v>
      </c>
      <c r="F27" s="37" t="n">
        <f aca="false">+Tbl3!N27-Tbl5!I27</f>
        <v>176.511601021575</v>
      </c>
      <c r="H27" s="37" t="n">
        <f aca="false">+Tbl3!Q27-Tbl5!K27</f>
        <v>49.5689657872789</v>
      </c>
      <c r="J27" s="37" t="n">
        <f aca="false">+Tbl3!T27-Tbl5!M27</f>
        <v>1385.83103323865</v>
      </c>
      <c r="K27" s="37" t="n">
        <f aca="false">+Tbl3!W27-Tbl5!O27</f>
        <v>47.1987004643377</v>
      </c>
      <c r="L27" s="37" t="n">
        <f aca="false">+Tbl3!Z27-Tbl5!Q27</f>
        <v>92.8022352659191</v>
      </c>
      <c r="M27" s="37" t="n">
        <f aca="false">+Tbl3!AC27-Tbl5!S27</f>
        <v>592.126380172682</v>
      </c>
      <c r="N27" s="37" t="n">
        <f aca="false">+Tbl3!AF27-Tbl5!U27</f>
        <v>737.55462071046</v>
      </c>
      <c r="O27" s="37" t="n">
        <f aca="false">+Tbl3!AI27-Tbl5!W27</f>
        <v>312.888142683254</v>
      </c>
      <c r="P27" s="37" t="n">
        <f aca="false">+Tbl3!AL27-Tbl5!Y27</f>
        <v>1826.36977925285</v>
      </c>
    </row>
    <row r="28" customFormat="false" ht="12.75" hidden="false" customHeight="false" outlineLevel="0" collapsed="false">
      <c r="A28" s="4" t="s">
        <v>55</v>
      </c>
      <c r="B28" s="37" t="n">
        <f aca="false">+Tbl3!B28-Tbl5!B28</f>
        <v>10609.6897040547</v>
      </c>
      <c r="C28" s="37" t="n">
        <f aca="false">+Tbl3!E28-Tbl5!C28</f>
        <v>562.267643570128</v>
      </c>
      <c r="D28" s="37" t="n">
        <f aca="false">+Tbl3!H28-Tbl5!E28</f>
        <v>840.187006864593</v>
      </c>
      <c r="E28" s="37" t="n">
        <f aca="false">+Tbl3!K28-Tbl5!G28</f>
        <v>4293.15816396756</v>
      </c>
      <c r="F28" s="37" t="n">
        <f aca="false">+Tbl3!N28-Tbl5!I28</f>
        <v>219.669609904338</v>
      </c>
      <c r="H28" s="37" t="n">
        <f aca="false">+Tbl3!Q28-Tbl5!K28</f>
        <v>88.0211662791529</v>
      </c>
      <c r="J28" s="37" t="n">
        <f aca="false">+Tbl3!T28-Tbl5!M28</f>
        <v>837.760057701987</v>
      </c>
      <c r="K28" s="37" t="n">
        <f aca="false">+Tbl3!W28-Tbl5!O28</f>
        <v>83.8435784948094</v>
      </c>
      <c r="L28" s="37" t="n">
        <f aca="false">+Tbl3!Z28-Tbl5!Q28</f>
        <v>18.4435172303046</v>
      </c>
      <c r="M28" s="37" t="n">
        <f aca="false">+Tbl3!AC28-Tbl5!S28</f>
        <v>701.10116470031</v>
      </c>
      <c r="N28" s="37" t="n">
        <f aca="false">+Tbl3!AF28-Tbl5!U28</f>
        <v>955.192270349194</v>
      </c>
      <c r="O28" s="37" t="n">
        <f aca="false">+Tbl3!AI28-Tbl5!W28</f>
        <v>258.016710096093</v>
      </c>
      <c r="P28" s="37" t="n">
        <f aca="false">+Tbl3!AL28-Tbl5!Y28</f>
        <v>1752.02881489618</v>
      </c>
    </row>
    <row r="29" customFormat="false" ht="12.75" hidden="false" customHeight="false" outlineLevel="0" collapsed="false">
      <c r="A29" s="4"/>
    </row>
    <row r="30" customFormat="false" ht="12.75" hidden="false" customHeight="false" outlineLevel="0" collapsed="false">
      <c r="A30" s="39" t="s">
        <v>57</v>
      </c>
      <c r="B30" s="37" t="n">
        <f aca="false">+Tbl3!B30-Tbl5!B30</f>
        <v>12323.6163475382</v>
      </c>
      <c r="C30" s="37" t="n">
        <f aca="false">+Tbl3!E30-Tbl5!C30</f>
        <v>268.004590602423</v>
      </c>
      <c r="D30" s="37" t="n">
        <f aca="false">+Tbl3!H30-Tbl5!E30</f>
        <v>856.476961140146</v>
      </c>
      <c r="E30" s="37" t="n">
        <f aca="false">+Tbl3!K30-Tbl5!G30</f>
        <v>5374.47338072955</v>
      </c>
      <c r="F30" s="37" t="n">
        <f aca="false">+Tbl3!N30-Tbl5!I30</f>
        <v>249.631313623819</v>
      </c>
      <c r="H30" s="37" t="n">
        <f aca="false">+Tbl3!Q30-Tbl5!K30</f>
        <v>91.7153349522124</v>
      </c>
      <c r="J30" s="37" t="n">
        <f aca="false">+Tbl3!T30-Tbl5!M30</f>
        <v>1257.93129481006</v>
      </c>
      <c r="K30" s="37" t="n">
        <f aca="false">+Tbl3!W30-Tbl5!O30</f>
        <v>69.8837899224108</v>
      </c>
      <c r="L30" s="37" t="n">
        <f aca="false">+Tbl3!Z30-Tbl5!Q30</f>
        <v>0.32901584644671</v>
      </c>
      <c r="M30" s="37" t="n">
        <f aca="false">+Tbl3!AC30-Tbl5!S30</f>
        <v>524.010637443151</v>
      </c>
      <c r="N30" s="37" t="n">
        <f aca="false">+Tbl3!AF30-Tbl5!U30</f>
        <v>782.095679606087</v>
      </c>
      <c r="O30" s="37" t="n">
        <f aca="false">+Tbl3!AI30-Tbl5!W30</f>
        <v>217.776967084162</v>
      </c>
      <c r="P30" s="37" t="n">
        <f aca="false">+Tbl3!AL30-Tbl5!Y30</f>
        <v>2631.28738177768</v>
      </c>
    </row>
    <row r="31" customFormat="false" ht="12.75" hidden="false" customHeight="false" outlineLevel="0" collapsed="false">
      <c r="A31" s="4" t="s">
        <v>59</v>
      </c>
      <c r="B31" s="37" t="n">
        <f aca="false">+Tbl3!B31-Tbl5!B31</f>
        <v>10102.205127492</v>
      </c>
      <c r="C31" s="37" t="n">
        <f aca="false">+Tbl3!E31-Tbl5!C31</f>
        <v>383.209383726339</v>
      </c>
      <c r="D31" s="37" t="n">
        <f aca="false">+Tbl3!H31-Tbl5!E31</f>
        <v>809.412148387392</v>
      </c>
      <c r="E31" s="37" t="n">
        <f aca="false">+Tbl3!K31-Tbl5!G31</f>
        <v>3878.9852223918</v>
      </c>
      <c r="F31" s="37" t="n">
        <f aca="false">+Tbl3!N31-Tbl5!I31</f>
        <v>188.34904124024</v>
      </c>
      <c r="H31" s="37" t="n">
        <f aca="false">+Tbl3!Q31-Tbl5!K31</f>
        <v>149.863021922739</v>
      </c>
      <c r="J31" s="37" t="n">
        <f aca="false">+Tbl3!T31-Tbl5!M31</f>
        <v>1026.9283581854</v>
      </c>
      <c r="K31" s="37" t="n">
        <f aca="false">+Tbl3!W31-Tbl5!O31</f>
        <v>48.1100649412555</v>
      </c>
      <c r="L31" s="37" t="n">
        <f aca="false">+Tbl3!Z31-Tbl5!Q31</f>
        <v>89.4265255469641</v>
      </c>
      <c r="M31" s="37" t="n">
        <f aca="false">+Tbl3!AC31-Tbl5!S31</f>
        <v>686.992759490572</v>
      </c>
      <c r="N31" s="37" t="n">
        <f aca="false">+Tbl3!AF31-Tbl5!U31</f>
        <v>834.911429036987</v>
      </c>
      <c r="O31" s="37" t="n">
        <f aca="false">+Tbl3!AI31-Tbl5!W31</f>
        <v>264.640397969154</v>
      </c>
      <c r="P31" s="37" t="n">
        <f aca="false">+Tbl3!AL31-Tbl5!Y31</f>
        <v>1741.37677465319</v>
      </c>
    </row>
    <row r="32" customFormat="false" ht="12.75" hidden="false" customHeight="false" outlineLevel="0" collapsed="false">
      <c r="A32" s="4" t="s">
        <v>61</v>
      </c>
      <c r="B32" s="37" t="n">
        <f aca="false">+Tbl3!B32-Tbl5!B32</f>
        <v>8623.73853548689</v>
      </c>
      <c r="C32" s="37" t="n">
        <f aca="false">+Tbl3!E32-Tbl5!C32</f>
        <v>206.658020846365</v>
      </c>
      <c r="D32" s="37" t="n">
        <f aca="false">+Tbl3!H32-Tbl5!E32</f>
        <v>530.746735759483</v>
      </c>
      <c r="E32" s="37" t="n">
        <f aca="false">+Tbl3!K32-Tbl5!G32</f>
        <v>3722.45639053683</v>
      </c>
      <c r="F32" s="37" t="n">
        <f aca="false">+Tbl3!N32-Tbl5!I32</f>
        <v>213.700353584903</v>
      </c>
      <c r="H32" s="37" t="n">
        <f aca="false">+Tbl3!Q32-Tbl5!K32</f>
        <v>92.5949760655284</v>
      </c>
      <c r="J32" s="37" t="n">
        <f aca="false">+Tbl3!T32-Tbl5!M32</f>
        <v>674.554128778651</v>
      </c>
      <c r="K32" s="37" t="n">
        <f aca="false">+Tbl3!W32-Tbl5!O32</f>
        <v>57.5738702731888</v>
      </c>
      <c r="L32" s="37" t="n">
        <f aca="false">+Tbl3!Z32-Tbl5!Q32</f>
        <v>65.2584356666425</v>
      </c>
      <c r="M32" s="37" t="n">
        <f aca="false">+Tbl3!AC32-Tbl5!S32</f>
        <v>666.949711930363</v>
      </c>
      <c r="N32" s="37" t="n">
        <f aca="false">+Tbl3!AF32-Tbl5!U32</f>
        <v>694.975141071817</v>
      </c>
      <c r="O32" s="37" t="n">
        <f aca="false">+Tbl3!AI32-Tbl5!W32</f>
        <v>184.950545521587</v>
      </c>
      <c r="P32" s="37" t="n">
        <f aca="false">+Tbl3!AL32-Tbl5!Y32</f>
        <v>1513.32022545153</v>
      </c>
    </row>
    <row r="33" customFormat="false" ht="12.75" hidden="false" customHeight="false" outlineLevel="0" collapsed="false">
      <c r="A33" s="4" t="s">
        <v>63</v>
      </c>
      <c r="B33" s="37" t="n">
        <f aca="false">+Tbl3!B33-Tbl5!B33</f>
        <v>8800.30153499359</v>
      </c>
      <c r="C33" s="37" t="n">
        <f aca="false">+Tbl3!E33-Tbl5!C33</f>
        <v>188.949286232611</v>
      </c>
      <c r="D33" s="37" t="n">
        <f aca="false">+Tbl3!H33-Tbl5!E33</f>
        <v>692.989012027359</v>
      </c>
      <c r="E33" s="37" t="n">
        <f aca="false">+Tbl3!K33-Tbl5!G33</f>
        <v>3662.8775988513</v>
      </c>
      <c r="F33" s="37" t="n">
        <f aca="false">+Tbl3!N33-Tbl5!I33</f>
        <v>193.568081026417</v>
      </c>
      <c r="H33" s="37" t="n">
        <f aca="false">+Tbl3!Q33-Tbl5!K33</f>
        <v>50.0371628402476</v>
      </c>
      <c r="J33" s="37" t="n">
        <f aca="false">+Tbl3!T33-Tbl5!M33</f>
        <v>792.746631876361</v>
      </c>
      <c r="K33" s="37" t="n">
        <f aca="false">+Tbl3!W33-Tbl5!O33</f>
        <v>66.2330892865414</v>
      </c>
      <c r="L33" s="37" t="n">
        <f aca="false">+Tbl3!Z33-Tbl5!Q33</f>
        <v>81.6590955549723</v>
      </c>
      <c r="M33" s="37" t="n">
        <f aca="false">+Tbl3!AC33-Tbl5!S33</f>
        <v>689.767456036067</v>
      </c>
      <c r="N33" s="37" t="n">
        <f aca="false">+Tbl3!AF33-Tbl5!U33</f>
        <v>708.031230372555</v>
      </c>
      <c r="O33" s="37" t="n">
        <f aca="false">+Tbl3!AI33-Tbl5!W33</f>
        <v>192.460295511742</v>
      </c>
      <c r="P33" s="37" t="n">
        <f aca="false">+Tbl3!AL33-Tbl5!Y33</f>
        <v>1480.98259537742</v>
      </c>
    </row>
    <row r="34" customFormat="false" ht="12.75" hidden="false" customHeight="false" outlineLevel="0" collapsed="false">
      <c r="A34" s="4" t="s">
        <v>65</v>
      </c>
      <c r="B34" s="37" t="n">
        <f aca="false">+Tbl3!B34-Tbl5!B34</f>
        <v>9906.12613449101</v>
      </c>
      <c r="C34" s="37" t="n">
        <f aca="false">+Tbl3!E34-Tbl5!C34</f>
        <v>245.733530610437</v>
      </c>
      <c r="D34" s="37" t="n">
        <f aca="false">+Tbl3!H34-Tbl5!E34</f>
        <v>726.56685035882</v>
      </c>
      <c r="E34" s="37" t="n">
        <f aca="false">+Tbl3!K34-Tbl5!G34</f>
        <v>4355.37463985116</v>
      </c>
      <c r="F34" s="37" t="n">
        <f aca="false">+Tbl3!N34-Tbl5!I34</f>
        <v>247.192894480376</v>
      </c>
      <c r="H34" s="37" t="n">
        <f aca="false">+Tbl3!Q34-Tbl5!K34</f>
        <v>110.660976344467</v>
      </c>
      <c r="J34" s="37" t="n">
        <f aca="false">+Tbl3!T34-Tbl5!M34</f>
        <v>726.452928147426</v>
      </c>
      <c r="K34" s="37" t="n">
        <f aca="false">+Tbl3!W34-Tbl5!O34</f>
        <v>98.2677983520865</v>
      </c>
      <c r="L34" s="37" t="n">
        <f aca="false">+Tbl3!Z34-Tbl5!Q34</f>
        <v>104.743258616107</v>
      </c>
      <c r="M34" s="37" t="n">
        <f aca="false">+Tbl3!AC34-Tbl5!S34</f>
        <v>757.152033312661</v>
      </c>
      <c r="N34" s="37" t="n">
        <f aca="false">+Tbl3!AF34-Tbl5!U34</f>
        <v>739.257450163905</v>
      </c>
      <c r="O34" s="37" t="n">
        <f aca="false">+Tbl3!AI34-Tbl5!W34</f>
        <v>357.503372020909</v>
      </c>
      <c r="P34" s="37" t="n">
        <f aca="false">+Tbl3!AL34-Tbl5!Y34</f>
        <v>1437.22040223266</v>
      </c>
    </row>
    <row r="35" customFormat="false" ht="12.75" hidden="false" customHeight="false" outlineLevel="0" collapsed="false">
      <c r="A35" s="4"/>
    </row>
    <row r="36" customFormat="false" ht="12.75" hidden="false" customHeight="false" outlineLevel="0" collapsed="false">
      <c r="A36" s="4" t="s">
        <v>67</v>
      </c>
      <c r="B36" s="37" t="n">
        <f aca="false">+Tbl3!B36-Tbl5!B36</f>
        <v>9338.47519621771</v>
      </c>
      <c r="C36" s="37" t="n">
        <f aca="false">+Tbl3!E36-Tbl5!C36</f>
        <v>298.189852574702</v>
      </c>
      <c r="D36" s="37" t="n">
        <f aca="false">+Tbl3!H36-Tbl5!E36</f>
        <v>772.678948226471</v>
      </c>
      <c r="E36" s="37" t="n">
        <f aca="false">+Tbl3!K36-Tbl5!G36</f>
        <v>3966.89148287025</v>
      </c>
      <c r="F36" s="37" t="n">
        <f aca="false">+Tbl3!N36-Tbl5!I36</f>
        <v>244.958089759415</v>
      </c>
      <c r="H36" s="37" t="n">
        <f aca="false">+Tbl3!Q36-Tbl5!K36</f>
        <v>105.578370636048</v>
      </c>
      <c r="J36" s="37" t="n">
        <f aca="false">+Tbl3!T36-Tbl5!M36</f>
        <v>603.91356405897</v>
      </c>
      <c r="K36" s="37" t="n">
        <f aca="false">+Tbl3!W36-Tbl5!O36</f>
        <v>36.1773645107949</v>
      </c>
      <c r="L36" s="37" t="n">
        <f aca="false">+Tbl3!Z36-Tbl5!Q36</f>
        <v>0</v>
      </c>
      <c r="M36" s="37" t="n">
        <f aca="false">+Tbl3!AC36-Tbl5!S36</f>
        <v>438.494480285069</v>
      </c>
      <c r="N36" s="37" t="n">
        <f aca="false">+Tbl3!AF36-Tbl5!U36</f>
        <v>848.352693481147</v>
      </c>
      <c r="O36" s="37" t="n">
        <f aca="false">+Tbl3!AI36-Tbl5!W36</f>
        <v>221.723168828749</v>
      </c>
      <c r="P36" s="37" t="n">
        <f aca="false">+Tbl3!AL36-Tbl5!Y36</f>
        <v>1801.5171809861</v>
      </c>
    </row>
    <row r="37" customFormat="false" ht="12.75" hidden="false" customHeight="false" outlineLevel="0" collapsed="false">
      <c r="A37" s="4" t="s">
        <v>69</v>
      </c>
      <c r="B37" s="37" t="n">
        <f aca="false">+Tbl3!B37-Tbl5!B37</f>
        <v>8621.51985951041</v>
      </c>
      <c r="C37" s="37" t="n">
        <f aca="false">+Tbl3!E37-Tbl5!C37</f>
        <v>233.797669833113</v>
      </c>
      <c r="D37" s="37" t="n">
        <f aca="false">+Tbl3!H37-Tbl5!E37</f>
        <v>666.71332322703</v>
      </c>
      <c r="E37" s="37" t="n">
        <f aca="false">+Tbl3!K37-Tbl5!G37</f>
        <v>3861.77536603397</v>
      </c>
      <c r="F37" s="37" t="n">
        <f aca="false">+Tbl3!N37-Tbl5!I37</f>
        <v>350.355494210312</v>
      </c>
      <c r="H37" s="37" t="n">
        <f aca="false">+Tbl3!Q37-Tbl5!K37</f>
        <v>76.0219851455743</v>
      </c>
      <c r="J37" s="37" t="n">
        <f aca="false">+Tbl3!T37-Tbl5!M37</f>
        <v>610.61545472886</v>
      </c>
      <c r="K37" s="37" t="n">
        <f aca="false">+Tbl3!W37-Tbl5!O37</f>
        <v>42.7497887739041</v>
      </c>
      <c r="L37" s="37" t="n">
        <f aca="false">+Tbl3!Z37-Tbl5!Q37</f>
        <v>8.26408056666331</v>
      </c>
      <c r="M37" s="37" t="n">
        <f aca="false">+Tbl3!AC37-Tbl5!S37</f>
        <v>341.109182385667</v>
      </c>
      <c r="N37" s="37" t="n">
        <f aca="false">+Tbl3!AF37-Tbl5!U37</f>
        <v>766.579686446468</v>
      </c>
      <c r="O37" s="37" t="n">
        <f aca="false">+Tbl3!AI37-Tbl5!W37</f>
        <v>300.305835054778</v>
      </c>
      <c r="P37" s="37" t="n">
        <f aca="false">+Tbl3!AL37-Tbl5!Y37</f>
        <v>1363.23199310407</v>
      </c>
    </row>
    <row r="38" customFormat="false" ht="12.75" hidden="false" customHeight="false" outlineLevel="0" collapsed="false">
      <c r="A38" s="4" t="s">
        <v>71</v>
      </c>
      <c r="B38" s="37" t="n">
        <f aca="false">+Tbl3!B38-Tbl5!B38</f>
        <v>9315.96157213017</v>
      </c>
      <c r="C38" s="37" t="n">
        <f aca="false">+Tbl3!E38-Tbl5!C38</f>
        <v>255.588899296408</v>
      </c>
      <c r="D38" s="37" t="n">
        <f aca="false">+Tbl3!H38-Tbl5!E38</f>
        <v>728.959919592001</v>
      </c>
      <c r="E38" s="37" t="n">
        <f aca="false">+Tbl3!K38-Tbl5!G38</f>
        <v>4128.81099959915</v>
      </c>
      <c r="F38" s="37" t="n">
        <f aca="false">+Tbl3!N38-Tbl5!I38</f>
        <v>260.662532488309</v>
      </c>
      <c r="H38" s="37" t="n">
        <f aca="false">+Tbl3!Q38-Tbl5!K38</f>
        <v>65.0975822370478</v>
      </c>
      <c r="J38" s="37" t="n">
        <f aca="false">+Tbl3!T38-Tbl5!M38</f>
        <v>793.370518117681</v>
      </c>
      <c r="K38" s="37" t="n">
        <f aca="false">+Tbl3!W38-Tbl5!O38</f>
        <v>109.509422947515</v>
      </c>
      <c r="L38" s="37" t="n">
        <f aca="false">+Tbl3!Z38-Tbl5!Q38</f>
        <v>80.385347713274</v>
      </c>
      <c r="M38" s="37" t="n">
        <f aca="false">+Tbl3!AC38-Tbl5!S38</f>
        <v>459.933479233403</v>
      </c>
      <c r="N38" s="37" t="n">
        <f aca="false">+Tbl3!AF38-Tbl5!U38</f>
        <v>658.305274183004</v>
      </c>
      <c r="O38" s="37" t="n">
        <f aca="false">+Tbl3!AI38-Tbl5!W38</f>
        <v>154.631593238106</v>
      </c>
      <c r="P38" s="37" t="n">
        <f aca="false">+Tbl3!AL38-Tbl5!Y38</f>
        <v>1620.70600348427</v>
      </c>
    </row>
    <row r="39" customFormat="false" ht="12.75" hidden="false" customHeight="false" outlineLevel="0" collapsed="false">
      <c r="A39" s="40" t="s">
        <v>73</v>
      </c>
      <c r="B39" s="61" t="n">
        <f aca="false">+Tbl3!B39-Tbl5!B39</f>
        <v>11384.0612038523</v>
      </c>
      <c r="C39" s="61" t="n">
        <f aca="false">+Tbl3!E39-Tbl5!C39</f>
        <v>193.200395833142</v>
      </c>
      <c r="D39" s="61" t="n">
        <f aca="false">+Tbl3!H39-Tbl5!E39</f>
        <v>851.456128237443</v>
      </c>
      <c r="E39" s="61" t="n">
        <f aca="false">+Tbl3!K39-Tbl5!G39</f>
        <v>5160.44608204969</v>
      </c>
      <c r="F39" s="61" t="n">
        <f aca="false">+Tbl3!N39-Tbl5!I39</f>
        <v>343.974960720865</v>
      </c>
      <c r="G39" s="61"/>
      <c r="H39" s="61" t="n">
        <f aca="false">+Tbl3!Q39-Tbl5!K39</f>
        <v>152.213993082655</v>
      </c>
      <c r="I39" s="61"/>
      <c r="J39" s="61" t="n">
        <f aca="false">+Tbl3!T39-Tbl5!M39</f>
        <v>1024.29650180043</v>
      </c>
      <c r="K39" s="61" t="n">
        <f aca="false">+Tbl3!W39-Tbl5!O39</f>
        <v>41.1140929903377</v>
      </c>
      <c r="L39" s="61" t="n">
        <f aca="false">+Tbl3!Z39-Tbl5!Q39</f>
        <v>102.049360314978</v>
      </c>
      <c r="M39" s="61" t="n">
        <f aca="false">+Tbl3!AC39-Tbl5!S39</f>
        <v>673.25836784871</v>
      </c>
      <c r="N39" s="61" t="n">
        <f aca="false">+Tbl3!AF39-Tbl5!U39</f>
        <v>921.899815364056</v>
      </c>
      <c r="O39" s="61" t="n">
        <f aca="false">+Tbl3!AI39-Tbl5!W39</f>
        <v>132.469936778219</v>
      </c>
      <c r="P39" s="61" t="n">
        <f aca="false">+Tbl3!AL39-Tbl5!Y39</f>
        <v>1787.68156883173</v>
      </c>
    </row>
    <row r="40" customFormat="false" ht="12.75" hidden="false" customHeight="false" outlineLevel="0" collapsed="false">
      <c r="A40" s="4" t="s">
        <v>96</v>
      </c>
    </row>
  </sheetData>
  <sheetProtection sheet="true" password="caf5" objects="true" scenarios="true"/>
  <mergeCells count="9">
    <mergeCell ref="A1:P1"/>
    <mergeCell ref="A3:P3"/>
    <mergeCell ref="E6:H6"/>
    <mergeCell ref="F7:G7"/>
    <mergeCell ref="H7:I7"/>
    <mergeCell ref="F8:G8"/>
    <mergeCell ref="H8:I8"/>
    <mergeCell ref="F9:G9"/>
    <mergeCell ref="H9:I9"/>
  </mergeCells>
  <printOptions headings="false" gridLines="false" gridLinesSet="true" horizontalCentered="true" verticalCentered="false"/>
  <pageMargins left="0.590277777777778" right="0.6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 10  / 2008&amp;C- 6 -&amp;R&amp;"Arial,Italic"&amp;9Selected Financial Data - Part 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4" min="2" style="0" width="11.7"/>
    <col collapsed="false" customWidth="true" hidden="false" outlineLevel="0" max="5" min="5" style="0" width="3.7"/>
    <col collapsed="false" customWidth="true" hidden="false" outlineLevel="0" max="8" min="6" style="0" width="11.7"/>
    <col collapsed="false" customWidth="true" hidden="false" outlineLevel="0" max="9" min="9" style="0" width="3.7"/>
    <col collapsed="false" customWidth="true" hidden="false" outlineLevel="0" max="12" min="10" style="0" width="11.7"/>
    <col collapsed="false" customWidth="true" hidden="false" outlineLevel="0" max="13" min="13" style="0" width="5.56"/>
    <col collapsed="false" customWidth="true" hidden="false" outlineLevel="0" max="14" min="14" style="0" width="17.14"/>
    <col collapsed="false" customWidth="true" hidden="false" outlineLevel="0" max="16" min="15" style="0" width="15.56"/>
    <col collapsed="false" customWidth="true" hidden="false" outlineLevel="0" max="17" min="17" style="0" width="8.41"/>
    <col collapsed="false" customWidth="true" hidden="false" outlineLevel="0" max="18" min="18" style="0" width="14.85"/>
    <col collapsed="false" customWidth="true" hidden="false" outlineLevel="0" max="20" min="19" style="0" width="12.85"/>
    <col collapsed="false" customWidth="true" hidden="false" outlineLevel="0" max="21" min="21" style="0" width="12.99"/>
    <col collapsed="false" customWidth="true" hidden="false" outlineLevel="0" max="23" min="23" style="0" width="12.28"/>
    <col collapsed="false" customWidth="true" hidden="false" outlineLevel="0" max="24" min="24" style="0" width="10.28"/>
    <col collapsed="false" customWidth="true" hidden="false" outlineLevel="0" max="25" min="25" style="0" width="9.7"/>
    <col collapsed="false" customWidth="true" hidden="false" outlineLevel="0" max="26" min="26" style="0" width="11.28"/>
    <col collapsed="false" customWidth="true" hidden="false" outlineLevel="0" max="28" min="28" style="0" width="10.85"/>
    <col collapsed="false" customWidth="true" hidden="false" outlineLevel="0" max="29" min="29" style="0" width="12.42"/>
    <col collapsed="false" customWidth="true" hidden="false" outlineLevel="0" max="30" min="30" style="0" width="10.28"/>
    <col collapsed="false" customWidth="true" hidden="false" outlineLevel="0" max="31" min="31" style="0" width="9.28"/>
    <col collapsed="false" customWidth="true" hidden="false" outlineLevel="0" max="32" min="32" style="0" width="10.28"/>
    <col collapsed="false" customWidth="true" hidden="false" outlineLevel="0" max="34" min="34" style="0" width="15.99"/>
    <col collapsed="false" customWidth="true" hidden="false" outlineLevel="0" max="35" min="35" style="0" width="14.28"/>
    <col collapsed="false" customWidth="true" hidden="false" outlineLevel="0" max="36" min="36" style="0" width="12.28"/>
    <col collapsed="false" customWidth="true" hidden="false" outlineLevel="0" max="37" min="37" style="0" width="13.41"/>
  </cols>
  <sheetData>
    <row r="1" customFormat="false" ht="12.7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R2" s="83"/>
    </row>
    <row r="3" customFormat="false" ht="12.75" hidden="false" customHeight="false" outlineLevel="0" collapsed="false">
      <c r="A3" s="1" t="s">
        <v>14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0" t="s">
        <v>142</v>
      </c>
      <c r="AC3" s="0" t="s">
        <v>143</v>
      </c>
      <c r="AH3" s="0" t="s">
        <v>144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N4" s="0" t="s">
        <v>145</v>
      </c>
      <c r="R4" s="1" t="s">
        <v>146</v>
      </c>
      <c r="S4" s="1"/>
      <c r="T4" s="1"/>
      <c r="U4" s="1"/>
      <c r="W4" s="1" t="s">
        <v>147</v>
      </c>
      <c r="X4" s="1"/>
      <c r="Y4" s="1"/>
      <c r="Z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R5" s="84" t="s">
        <v>148</v>
      </c>
      <c r="S5" s="84"/>
      <c r="T5" s="84"/>
      <c r="U5" s="84"/>
      <c r="W5" s="84" t="s">
        <v>149</v>
      </c>
      <c r="X5" s="84"/>
      <c r="Y5" s="84"/>
      <c r="Z5" s="84"/>
      <c r="AH5" s="84" t="s">
        <v>150</v>
      </c>
      <c r="AI5" s="84"/>
      <c r="AJ5" s="84"/>
      <c r="AK5" s="84"/>
    </row>
    <row r="6" customFormat="false" ht="15" hidden="false" customHeight="true" outlineLevel="0" collapsed="false">
      <c r="A6" s="4" t="s">
        <v>7</v>
      </c>
      <c r="R6" s="85" t="s">
        <v>19</v>
      </c>
      <c r="S6" s="85"/>
      <c r="T6" s="85" t="s">
        <v>151</v>
      </c>
      <c r="U6" s="85" t="s">
        <v>106</v>
      </c>
      <c r="W6" s="85" t="s">
        <v>19</v>
      </c>
      <c r="X6" s="85"/>
      <c r="Y6" s="85"/>
      <c r="Z6" s="85"/>
      <c r="AC6" s="55" t="s">
        <v>152</v>
      </c>
      <c r="AD6" s="55"/>
      <c r="AE6" s="55"/>
      <c r="AF6" s="55"/>
      <c r="AH6" s="85" t="s">
        <v>19</v>
      </c>
      <c r="AI6" s="85"/>
      <c r="AJ6" s="85" t="s">
        <v>151</v>
      </c>
      <c r="AK6" s="85" t="s">
        <v>106</v>
      </c>
    </row>
    <row r="7" customFormat="false" ht="13.5" hidden="false" customHeight="true" outlineLevel="0" collapsed="false">
      <c r="A7" s="0" t="s">
        <v>11</v>
      </c>
      <c r="B7" s="55" t="s">
        <v>153</v>
      </c>
      <c r="C7" s="55"/>
      <c r="D7" s="55"/>
      <c r="E7" s="6"/>
      <c r="F7" s="55" t="s">
        <v>154</v>
      </c>
      <c r="G7" s="55"/>
      <c r="H7" s="55"/>
      <c r="I7" s="6"/>
      <c r="J7" s="55" t="s">
        <v>155</v>
      </c>
      <c r="K7" s="55"/>
      <c r="L7" s="55"/>
      <c r="N7" s="86" t="s">
        <v>149</v>
      </c>
      <c r="O7" s="86" t="s">
        <v>154</v>
      </c>
      <c r="P7" s="86" t="s">
        <v>156</v>
      </c>
      <c r="R7" s="85" t="s">
        <v>157</v>
      </c>
      <c r="S7" s="85"/>
      <c r="T7" s="85" t="s">
        <v>158</v>
      </c>
      <c r="U7" s="85" t="s">
        <v>159</v>
      </c>
      <c r="W7" s="85" t="s">
        <v>159</v>
      </c>
      <c r="X7" s="85" t="s">
        <v>160</v>
      </c>
      <c r="Y7" s="85" t="s">
        <v>151</v>
      </c>
      <c r="Z7" s="85"/>
      <c r="AC7" s="87" t="s">
        <v>149</v>
      </c>
      <c r="AD7" s="87"/>
      <c r="AE7" s="87"/>
      <c r="AF7" s="87"/>
      <c r="AH7" s="85" t="s">
        <v>157</v>
      </c>
      <c r="AI7" s="85"/>
      <c r="AJ7" s="85" t="s">
        <v>158</v>
      </c>
      <c r="AK7" s="85" t="s">
        <v>159</v>
      </c>
    </row>
    <row r="8" customFormat="false" ht="13.5" hidden="false" customHeight="false" outlineLevel="0" collapsed="false">
      <c r="A8" s="15" t="s">
        <v>18</v>
      </c>
      <c r="B8" s="88" t="s">
        <v>161</v>
      </c>
      <c r="C8" s="88" t="s">
        <v>162</v>
      </c>
      <c r="D8" s="88" t="s">
        <v>163</v>
      </c>
      <c r="E8" s="88"/>
      <c r="F8" s="88" t="s">
        <v>161</v>
      </c>
      <c r="G8" s="88" t="s">
        <v>162</v>
      </c>
      <c r="H8" s="88" t="s">
        <v>163</v>
      </c>
      <c r="I8" s="89"/>
      <c r="J8" s="88" t="s">
        <v>161</v>
      </c>
      <c r="K8" s="88" t="s">
        <v>162</v>
      </c>
      <c r="L8" s="88" t="s">
        <v>163</v>
      </c>
      <c r="M8" s="90"/>
      <c r="N8" s="86"/>
      <c r="O8" s="86"/>
      <c r="P8" s="86"/>
      <c r="Q8" s="90"/>
      <c r="R8" s="91" t="s">
        <v>164</v>
      </c>
      <c r="S8" s="92" t="s">
        <v>154</v>
      </c>
      <c r="T8" s="93" t="s">
        <v>165</v>
      </c>
      <c r="U8" s="91" t="s">
        <v>166</v>
      </c>
      <c r="W8" s="91" t="s">
        <v>166</v>
      </c>
      <c r="X8" s="91" t="s">
        <v>167</v>
      </c>
      <c r="Y8" s="91" t="s">
        <v>168</v>
      </c>
      <c r="Z8" s="91" t="s">
        <v>106</v>
      </c>
      <c r="AC8" s="94" t="s">
        <v>169</v>
      </c>
      <c r="AD8" s="94" t="s">
        <v>170</v>
      </c>
      <c r="AE8" s="95" t="s">
        <v>171</v>
      </c>
      <c r="AF8" s="94" t="s">
        <v>172</v>
      </c>
      <c r="AH8" s="91" t="s">
        <v>164</v>
      </c>
      <c r="AI8" s="92" t="s">
        <v>154</v>
      </c>
      <c r="AJ8" s="93" t="s">
        <v>165</v>
      </c>
      <c r="AK8" s="91" t="s">
        <v>166</v>
      </c>
    </row>
    <row r="9" s="98" customFormat="true" ht="12.75" hidden="false" customHeight="false" outlineLevel="0" collapsed="false">
      <c r="A9" s="22" t="s">
        <v>26</v>
      </c>
      <c r="B9" s="27" t="n">
        <v>252.97688725307</v>
      </c>
      <c r="C9" s="27" t="n">
        <v>268.31262033648</v>
      </c>
      <c r="D9" s="96" t="n">
        <f aca="false">N9/Tbl11!C9</f>
        <v>281.542625333243</v>
      </c>
      <c r="E9" s="27"/>
      <c r="F9" s="96" t="n">
        <v>68.0153810067986</v>
      </c>
      <c r="G9" s="27" t="n">
        <v>73.0426729347058</v>
      </c>
      <c r="H9" s="97" t="n">
        <f aca="false">O9/Tbl11!C9</f>
        <v>67.18967813886</v>
      </c>
      <c r="I9" s="27"/>
      <c r="J9" s="97" t="n">
        <v>16.371416682589</v>
      </c>
      <c r="K9" s="27" t="n">
        <v>24.285983786315</v>
      </c>
      <c r="L9" s="97" t="n">
        <f aca="false">P9/Tbl11!C9</f>
        <v>23.7832048808654</v>
      </c>
      <c r="N9" s="36" t="n">
        <f aca="false">SUM(N11:N38)</f>
        <v>235152058.76</v>
      </c>
      <c r="O9" s="36" t="n">
        <f aca="false">SUM(O11:O38)</f>
        <v>56118646.77</v>
      </c>
      <c r="P9" s="36" t="n">
        <f aca="false">SUM(P11:P38)</f>
        <v>19864379.63</v>
      </c>
      <c r="R9" s="36" t="n">
        <f aca="false">SUM(R11:R38)</f>
        <v>218845804.58</v>
      </c>
      <c r="S9" s="36" t="n">
        <f aca="false">SUM(S11:S38)</f>
        <v>55181145.28</v>
      </c>
      <c r="T9" s="36" t="n">
        <f aca="false">SUM(T11:T38)</f>
        <v>19822218.01</v>
      </c>
      <c r="U9" s="36" t="n">
        <f aca="false">R9-S9-T9</f>
        <v>143842441.29</v>
      </c>
      <c r="W9" s="36" t="n">
        <f aca="false">SUM(W11:W38)</f>
        <v>16306254.18</v>
      </c>
      <c r="X9" s="36" t="n">
        <f aca="false">SUM(X11:X38)</f>
        <v>937501.49</v>
      </c>
      <c r="Y9" s="36" t="n">
        <f aca="false">SUM(Y11:Y38)</f>
        <v>42161.62</v>
      </c>
      <c r="Z9" s="36" t="n">
        <f aca="false">SUM(Z11:Z38)</f>
        <v>15326591.07</v>
      </c>
      <c r="AC9" s="99" t="n">
        <f aca="false">SUM(AC11:AC38)</f>
        <v>276209.14</v>
      </c>
      <c r="AD9" s="99" t="n">
        <f aca="false">SUM(AD11:AD38)</f>
        <v>36076.47</v>
      </c>
      <c r="AE9" s="99" t="n">
        <f aca="false">SUM(AE11:AE38)</f>
        <v>0</v>
      </c>
      <c r="AF9" s="99" t="n">
        <f aca="false">SUM(AF11:AF38)</f>
        <v>240132.67</v>
      </c>
      <c r="AH9" s="36" t="n">
        <f aca="false">SUM(AI9:AK9)</f>
        <v>219122013.72</v>
      </c>
      <c r="AI9" s="100" t="n">
        <f aca="false">SUM(AI11:AI38)</f>
        <v>55217221.75</v>
      </c>
      <c r="AJ9" s="100" t="n">
        <f aca="false">SUM(AJ11:AJ38)</f>
        <v>19822218.01</v>
      </c>
      <c r="AK9" s="100" t="n">
        <f aca="false">SUM(AK11:AK38)</f>
        <v>144082573.96</v>
      </c>
    </row>
    <row r="10" customFormat="false" ht="12.75" hidden="false" customHeight="false" outlineLevel="0" collapsed="false">
      <c r="E10" s="69"/>
      <c r="G10" s="2"/>
      <c r="I10" s="69"/>
      <c r="R10" s="36"/>
      <c r="S10" s="36"/>
      <c r="T10" s="36"/>
      <c r="U10" s="36"/>
      <c r="W10" s="36"/>
      <c r="X10" s="36"/>
      <c r="Y10" s="36"/>
      <c r="Z10" s="36"/>
      <c r="AC10" s="101"/>
      <c r="AD10" s="101"/>
      <c r="AE10" s="102"/>
      <c r="AF10" s="101"/>
      <c r="AH10" s="36"/>
      <c r="AI10" s="36"/>
      <c r="AJ10" s="36"/>
      <c r="AK10" s="36"/>
    </row>
    <row r="11" customFormat="false" ht="12.75" hidden="false" customHeight="false" outlineLevel="0" collapsed="false">
      <c r="A11" s="4" t="s">
        <v>27</v>
      </c>
      <c r="B11" s="103" t="n">
        <v>284.103809221118</v>
      </c>
      <c r="C11" s="103" t="n">
        <v>267.801952254754</v>
      </c>
      <c r="D11" s="104" t="n">
        <f aca="false">N11/Tbl11!C11</f>
        <v>281.38374267993</v>
      </c>
      <c r="E11" s="105"/>
      <c r="F11" s="106" t="n">
        <v>103.042270839738</v>
      </c>
      <c r="G11" s="103" t="n">
        <v>24.983560515674</v>
      </c>
      <c r="H11" s="106" t="n">
        <f aca="false">O11/Tbl11!C11</f>
        <v>10.8901096522087</v>
      </c>
      <c r="I11" s="105"/>
      <c r="J11" s="106" t="n">
        <v>1.45856019673942</v>
      </c>
      <c r="K11" s="106" t="n">
        <v>9.24131832627678</v>
      </c>
      <c r="L11" s="106" t="n">
        <f aca="false">P11/Tbl11!C11</f>
        <v>9.3101403937954</v>
      </c>
      <c r="N11" s="83" t="n">
        <f aca="false">R11+W11</f>
        <v>2599507.43</v>
      </c>
      <c r="O11" s="83" t="n">
        <f aca="false">S11+X11</f>
        <v>100606.1</v>
      </c>
      <c r="P11" s="83" t="n">
        <f aca="false">T11+Y11</f>
        <v>86009.87</v>
      </c>
      <c r="R11" s="36" t="n">
        <f aca="false">S11+T11+U11</f>
        <v>2433512.77</v>
      </c>
      <c r="S11" s="36" t="n">
        <f aca="false">AI11-AD11</f>
        <v>100606.1</v>
      </c>
      <c r="T11" s="36" t="n">
        <f aca="false">AJ11-AE11</f>
        <v>86009.87</v>
      </c>
      <c r="U11" s="36" t="n">
        <f aca="false">AK11-AF11</f>
        <v>2246896.8</v>
      </c>
      <c r="W11" s="36" t="n">
        <f aca="false">X11+Y11+Z11</f>
        <v>165994.66</v>
      </c>
      <c r="X11" s="36" t="n">
        <v>0</v>
      </c>
      <c r="Y11" s="36" t="n">
        <v>0</v>
      </c>
      <c r="Z11" s="36" t="n">
        <v>165994.66</v>
      </c>
      <c r="AC11" s="36" t="n">
        <f aca="false">AD11+AE11+AF11</f>
        <v>11729.36</v>
      </c>
      <c r="AD11" s="36" t="n">
        <v>0</v>
      </c>
      <c r="AE11" s="36" t="n">
        <v>0</v>
      </c>
      <c r="AF11" s="36" t="n">
        <v>11729.36</v>
      </c>
      <c r="AG11" s="107"/>
      <c r="AH11" s="36" t="n">
        <f aca="false">SUM(AI11:AK11)</f>
        <v>2445242.13</v>
      </c>
      <c r="AI11" s="36" t="n">
        <v>100606.1</v>
      </c>
      <c r="AJ11" s="108" t="n">
        <v>86009.87</v>
      </c>
      <c r="AK11" s="36" t="n">
        <v>2258626.16</v>
      </c>
    </row>
    <row r="12" customFormat="false" ht="12.75" hidden="false" customHeight="false" outlineLevel="0" collapsed="false">
      <c r="A12" s="4" t="s">
        <v>29</v>
      </c>
      <c r="B12" s="103" t="n">
        <v>266.539078154114</v>
      </c>
      <c r="C12" s="103" t="n">
        <v>210.373997530587</v>
      </c>
      <c r="D12" s="104" t="n">
        <f aca="false">N12/Tbl11!C12</f>
        <v>230.009732485734</v>
      </c>
      <c r="E12" s="105"/>
      <c r="F12" s="106" t="n">
        <v>100.814731624852</v>
      </c>
      <c r="G12" s="103" t="n">
        <v>15.3935093912966</v>
      </c>
      <c r="H12" s="106" t="n">
        <f aca="false">O12/Tbl11!C12</f>
        <v>29.0757626481232</v>
      </c>
      <c r="I12" s="105"/>
      <c r="J12" s="106" t="n">
        <v>12.9918478514582</v>
      </c>
      <c r="K12" s="106" t="n">
        <v>13.0626848694738</v>
      </c>
      <c r="L12" s="106" t="n">
        <f aca="false">P12/Tbl11!C12</f>
        <v>21.730657035108</v>
      </c>
      <c r="N12" s="83" t="n">
        <f aca="false">R12+W12</f>
        <v>16487675.37</v>
      </c>
      <c r="O12" s="83" t="n">
        <f aca="false">S12+X12</f>
        <v>2084223.7</v>
      </c>
      <c r="P12" s="83" t="n">
        <f aca="false">T12+Y12</f>
        <v>1557708.08</v>
      </c>
      <c r="R12" s="36" t="n">
        <f aca="false">S12+T12+U12</f>
        <v>15238546.37</v>
      </c>
      <c r="S12" s="36" t="n">
        <f aca="false">AI12-AD12</f>
        <v>2083712.42</v>
      </c>
      <c r="T12" s="36" t="n">
        <f aca="false">AJ12-AE12</f>
        <v>1557708.08</v>
      </c>
      <c r="U12" s="36" t="n">
        <f aca="false">AK12-AF12</f>
        <v>11597125.87</v>
      </c>
      <c r="W12" s="36" t="n">
        <f aca="false">X12+Y12+Z12</f>
        <v>1249129</v>
      </c>
      <c r="X12" s="36" t="n">
        <v>511.28</v>
      </c>
      <c r="Y12" s="36" t="n">
        <v>0</v>
      </c>
      <c r="Z12" s="36" t="n">
        <v>1248617.72</v>
      </c>
      <c r="AC12" s="36" t="n">
        <f aca="false">AD12+AE12+AF12</f>
        <v>3497</v>
      </c>
      <c r="AD12" s="36" t="n">
        <v>0</v>
      </c>
      <c r="AE12" s="36" t="n">
        <v>0</v>
      </c>
      <c r="AF12" s="36" t="n">
        <v>3497</v>
      </c>
      <c r="AG12" s="107"/>
      <c r="AH12" s="36" t="n">
        <f aca="false">SUM(AI12:AK12)</f>
        <v>15242043.37</v>
      </c>
      <c r="AI12" s="36" t="n">
        <v>2083712.42</v>
      </c>
      <c r="AJ12" s="108" t="n">
        <v>1557708.08</v>
      </c>
      <c r="AK12" s="36" t="n">
        <v>11600622.87</v>
      </c>
    </row>
    <row r="13" customFormat="false" ht="12.75" hidden="false" customHeight="false" outlineLevel="0" collapsed="false">
      <c r="A13" s="4" t="s">
        <v>31</v>
      </c>
      <c r="B13" s="103" t="n">
        <v>357.206161068864</v>
      </c>
      <c r="C13" s="103" t="n">
        <v>296.910635570474</v>
      </c>
      <c r="D13" s="104" t="n">
        <f aca="false">N13/Tbl11!C13</f>
        <v>343.450214213037</v>
      </c>
      <c r="E13" s="105"/>
      <c r="F13" s="106" t="n">
        <v>148.121045349918</v>
      </c>
      <c r="G13" s="103" t="n">
        <v>158.678275055401</v>
      </c>
      <c r="H13" s="106" t="n">
        <f aca="false">O13/Tbl11!C13</f>
        <v>150.099297951083</v>
      </c>
      <c r="I13" s="105"/>
      <c r="J13" s="106" t="n">
        <v>0</v>
      </c>
      <c r="K13" s="106" t="n">
        <v>0.032232447050755</v>
      </c>
      <c r="L13" s="106" t="n">
        <f aca="false">P13/Tbl11!C13</f>
        <v>0.224068739756797</v>
      </c>
      <c r="N13" s="83" t="n">
        <f aca="false">R13+W13</f>
        <v>27965759.97</v>
      </c>
      <c r="O13" s="83" t="n">
        <f aca="false">S13+X13</f>
        <v>12221977.93</v>
      </c>
      <c r="P13" s="83" t="n">
        <f aca="false">T13+Y13</f>
        <v>18245.01</v>
      </c>
      <c r="R13" s="36" t="n">
        <f aca="false">S13+T13+U13</f>
        <v>27596510.47</v>
      </c>
      <c r="S13" s="36" t="n">
        <f aca="false">AI13-AD13</f>
        <v>12221977.93</v>
      </c>
      <c r="T13" s="36" t="n">
        <f aca="false">AJ13-AE13</f>
        <v>18245.01</v>
      </c>
      <c r="U13" s="36" t="n">
        <f aca="false">AK13-AF13</f>
        <v>15356287.53</v>
      </c>
      <c r="W13" s="36" t="n">
        <f aca="false">X13+Y13+Z13</f>
        <v>369249.5</v>
      </c>
      <c r="X13" s="36" t="n">
        <v>0</v>
      </c>
      <c r="Y13" s="36" t="n">
        <v>0</v>
      </c>
      <c r="Z13" s="36" t="n">
        <v>369249.5</v>
      </c>
      <c r="AC13" s="36" t="n">
        <f aca="false">AD13+AE13+AF13</f>
        <v>0</v>
      </c>
      <c r="AD13" s="36" t="n">
        <v>0</v>
      </c>
      <c r="AE13" s="36" t="n">
        <v>0</v>
      </c>
      <c r="AF13" s="36" t="n">
        <v>0</v>
      </c>
      <c r="AG13" s="107"/>
      <c r="AH13" s="36" t="n">
        <f aca="false">SUM(AI13:AK13)</f>
        <v>27596510.47</v>
      </c>
      <c r="AI13" s="36" t="n">
        <v>12221977.93</v>
      </c>
      <c r="AJ13" s="108" t="n">
        <v>18245.01</v>
      </c>
      <c r="AK13" s="36" t="n">
        <v>15356287.53</v>
      </c>
    </row>
    <row r="14" customFormat="false" ht="12.75" hidden="false" customHeight="false" outlineLevel="0" collapsed="false">
      <c r="A14" s="4" t="s">
        <v>33</v>
      </c>
      <c r="B14" s="103" t="n">
        <v>249.493970010904</v>
      </c>
      <c r="C14" s="103" t="n">
        <v>243.378568090902</v>
      </c>
      <c r="D14" s="104" t="n">
        <f aca="false">N14/Tbl11!C14</f>
        <v>269.904203514636</v>
      </c>
      <c r="E14" s="105"/>
      <c r="F14" s="106" t="n">
        <v>45.2555245524445</v>
      </c>
      <c r="G14" s="103" t="n">
        <v>46.0161459286735</v>
      </c>
      <c r="H14" s="106" t="n">
        <f aca="false">O14/Tbl11!C14</f>
        <v>91.7179561979097</v>
      </c>
      <c r="I14" s="105"/>
      <c r="J14" s="106" t="n">
        <v>20.7858613813775</v>
      </c>
      <c r="K14" s="106" t="n">
        <v>36.5820981391191</v>
      </c>
      <c r="L14" s="106" t="n">
        <f aca="false">P14/Tbl11!C14</f>
        <v>15.0347374445528</v>
      </c>
      <c r="N14" s="83" t="n">
        <f aca="false">R14+W14</f>
        <v>27910764.08</v>
      </c>
      <c r="O14" s="83" t="n">
        <f aca="false">S14+X14</f>
        <v>9484543.79</v>
      </c>
      <c r="P14" s="83" t="n">
        <f aca="false">T14+Y14</f>
        <v>1554740.55</v>
      </c>
      <c r="R14" s="36" t="n">
        <f aca="false">S14+T14+U14</f>
        <v>26420265.38</v>
      </c>
      <c r="S14" s="36" t="n">
        <f aca="false">AI14-AD14</f>
        <v>9397716.85</v>
      </c>
      <c r="T14" s="36" t="n">
        <f aca="false">AJ14-AE14</f>
        <v>1552441.55</v>
      </c>
      <c r="U14" s="36" t="n">
        <f aca="false">AK14-AF14</f>
        <v>15470106.98</v>
      </c>
      <c r="W14" s="36" t="n">
        <f aca="false">X14+Y14+Z14</f>
        <v>1490498.7</v>
      </c>
      <c r="X14" s="36" t="n">
        <v>86826.94</v>
      </c>
      <c r="Y14" s="36" t="n">
        <v>2299</v>
      </c>
      <c r="Z14" s="36" t="n">
        <v>1401372.76</v>
      </c>
      <c r="AC14" s="36" t="n">
        <f aca="false">AD14+AE14+AF14</f>
        <v>3715.47</v>
      </c>
      <c r="AD14" s="36" t="n">
        <v>0</v>
      </c>
      <c r="AE14" s="36" t="n">
        <v>0</v>
      </c>
      <c r="AF14" s="36" t="n">
        <v>3715.47</v>
      </c>
      <c r="AG14" s="107"/>
      <c r="AH14" s="36" t="n">
        <f aca="false">SUM(AI14:AK14)</f>
        <v>26423980.85</v>
      </c>
      <c r="AI14" s="36" t="n">
        <v>9397716.85</v>
      </c>
      <c r="AJ14" s="108" t="n">
        <v>1552441.55</v>
      </c>
      <c r="AK14" s="36" t="n">
        <v>15473822.45</v>
      </c>
    </row>
    <row r="15" customFormat="false" ht="12.75" hidden="false" customHeight="false" outlineLevel="0" collapsed="false">
      <c r="A15" s="4" t="s">
        <v>35</v>
      </c>
      <c r="B15" s="103" t="n">
        <v>193.237237199398</v>
      </c>
      <c r="C15" s="103" t="n">
        <v>189.686167781628</v>
      </c>
      <c r="D15" s="104" t="n">
        <f aca="false">N15/Tbl11!C15</f>
        <v>206.585314817792</v>
      </c>
      <c r="E15" s="105"/>
      <c r="F15" s="106" t="n">
        <v>49.9597778512598</v>
      </c>
      <c r="G15" s="103" t="n">
        <v>57.6816939508389</v>
      </c>
      <c r="H15" s="106" t="n">
        <f aca="false">O15/Tbl11!C15</f>
        <v>75.1541614043951</v>
      </c>
      <c r="I15" s="105"/>
      <c r="J15" s="106" t="n">
        <v>14.739309882282</v>
      </c>
      <c r="K15" s="106" t="n">
        <v>14.1488989267358</v>
      </c>
      <c r="L15" s="106" t="n">
        <f aca="false">P15/Tbl11!C15</f>
        <v>11.6184114445797</v>
      </c>
      <c r="N15" s="83" t="n">
        <f aca="false">R15+W15</f>
        <v>3598633.55</v>
      </c>
      <c r="O15" s="83" t="n">
        <f aca="false">S15+X15</f>
        <v>1309155.43</v>
      </c>
      <c r="P15" s="83" t="n">
        <f aca="false">T15+Y15</f>
        <v>202388.08</v>
      </c>
      <c r="R15" s="36" t="n">
        <f aca="false">S15+T15+U15</f>
        <v>3278013.99</v>
      </c>
      <c r="S15" s="36" t="n">
        <f aca="false">AI15-AD15</f>
        <v>1233999.91</v>
      </c>
      <c r="T15" s="36" t="n">
        <f aca="false">AJ15-AE15</f>
        <v>202388.08</v>
      </c>
      <c r="U15" s="36" t="n">
        <f aca="false">AK15-AF15</f>
        <v>1841626</v>
      </c>
      <c r="W15" s="36" t="n">
        <f aca="false">X15+Y15+Z15</f>
        <v>320619.56</v>
      </c>
      <c r="X15" s="108" t="n">
        <v>75155.52</v>
      </c>
      <c r="Y15" s="36" t="n">
        <v>0</v>
      </c>
      <c r="Z15" s="36" t="n">
        <v>245464.04</v>
      </c>
      <c r="AC15" s="36" t="n">
        <f aca="false">AD15+AE15+AF15</f>
        <v>14304.67</v>
      </c>
      <c r="AD15" s="36" t="n">
        <v>0</v>
      </c>
      <c r="AE15" s="36" t="n">
        <v>0</v>
      </c>
      <c r="AF15" s="36" t="n">
        <v>14304.67</v>
      </c>
      <c r="AG15" s="107"/>
      <c r="AH15" s="36" t="n">
        <f aca="false">SUM(AI15:AK15)</f>
        <v>3292318.66</v>
      </c>
      <c r="AI15" s="36" t="n">
        <v>1233999.91</v>
      </c>
      <c r="AJ15" s="108" t="n">
        <v>202388.08</v>
      </c>
      <c r="AK15" s="36" t="n">
        <v>1855930.67</v>
      </c>
    </row>
    <row r="16" customFormat="false" ht="12.75" hidden="false" customHeight="false" outlineLevel="0" collapsed="false">
      <c r="B16" s="103"/>
      <c r="C16" s="103"/>
      <c r="D16" s="104"/>
      <c r="E16" s="2"/>
      <c r="F16" s="109"/>
      <c r="G16" s="103"/>
      <c r="H16" s="109"/>
      <c r="I16" s="2"/>
      <c r="J16" s="109"/>
      <c r="L16" s="109"/>
      <c r="R16" s="36"/>
      <c r="S16" s="36"/>
      <c r="T16" s="36"/>
      <c r="U16" s="36"/>
      <c r="W16" s="36"/>
      <c r="X16" s="110"/>
      <c r="Y16" s="36"/>
      <c r="Z16" s="36"/>
      <c r="AC16" s="36"/>
      <c r="AD16" s="36"/>
      <c r="AE16" s="36"/>
      <c r="AF16" s="36"/>
      <c r="AG16" s="107"/>
      <c r="AH16" s="36"/>
      <c r="AI16" s="36"/>
      <c r="AJ16" s="36"/>
      <c r="AK16" s="36"/>
    </row>
    <row r="17" customFormat="false" ht="12.75" hidden="false" customHeight="false" outlineLevel="0" collapsed="false">
      <c r="A17" s="4" t="s">
        <v>37</v>
      </c>
      <c r="B17" s="103" t="n">
        <v>175.976062953258</v>
      </c>
      <c r="C17" s="103" t="n">
        <v>212.073260330083</v>
      </c>
      <c r="D17" s="104" t="n">
        <f aca="false">N17/Tbl11!C17</f>
        <v>252.823223394656</v>
      </c>
      <c r="E17" s="105"/>
      <c r="F17" s="106" t="n">
        <v>13.2581459107756</v>
      </c>
      <c r="G17" s="103" t="n">
        <v>49.9783997712114</v>
      </c>
      <c r="H17" s="106" t="n">
        <f aca="false">O17/Tbl11!C17</f>
        <v>72.7306925952526</v>
      </c>
      <c r="I17" s="105"/>
      <c r="J17" s="106" t="n">
        <v>17.3198993761424</v>
      </c>
      <c r="K17" s="106" t="n">
        <v>15.1492698137402</v>
      </c>
      <c r="L17" s="106" t="n">
        <f aca="false">P17/Tbl11!C17</f>
        <v>16.7584258696573</v>
      </c>
      <c r="N17" s="83" t="n">
        <f aca="false">R17+W17</f>
        <v>1372905.95</v>
      </c>
      <c r="O17" s="83" t="n">
        <f aca="false">S17+X17</f>
        <v>394949.48</v>
      </c>
      <c r="P17" s="83" t="n">
        <f aca="false">T17+Y17</f>
        <v>91003.28</v>
      </c>
      <c r="R17" s="36" t="n">
        <f aca="false">S17+T17+U17</f>
        <v>1253443.29</v>
      </c>
      <c r="S17" s="36" t="n">
        <f aca="false">AI17-AD17</f>
        <v>394228.55</v>
      </c>
      <c r="T17" s="36" t="n">
        <f aca="false">AJ17-AE17</f>
        <v>91003.28</v>
      </c>
      <c r="U17" s="36" t="n">
        <f aca="false">AK17-AF17</f>
        <v>768211.46</v>
      </c>
      <c r="W17" s="36" t="n">
        <f aca="false">X17+Y17+Z17</f>
        <v>119462.66</v>
      </c>
      <c r="X17" s="108" t="n">
        <v>720.93</v>
      </c>
      <c r="Y17" s="36" t="n">
        <v>0</v>
      </c>
      <c r="Z17" s="36" t="n">
        <v>118741.73</v>
      </c>
      <c r="AC17" s="36" t="n">
        <f aca="false">AD17+AE17+AF17</f>
        <v>0</v>
      </c>
      <c r="AD17" s="36" t="n">
        <v>0</v>
      </c>
      <c r="AE17" s="36" t="n">
        <v>0</v>
      </c>
      <c r="AF17" s="36" t="n">
        <v>0</v>
      </c>
      <c r="AG17" s="107"/>
      <c r="AH17" s="36" t="n">
        <f aca="false">SUM(AI17:AK17)</f>
        <v>1253443.29</v>
      </c>
      <c r="AI17" s="108" t="n">
        <v>394228.55</v>
      </c>
      <c r="AJ17" s="108" t="n">
        <v>91003.28</v>
      </c>
      <c r="AK17" s="36" t="n">
        <v>768211.46</v>
      </c>
    </row>
    <row r="18" customFormat="false" ht="12.75" hidden="false" customHeight="false" outlineLevel="0" collapsed="false">
      <c r="A18" s="4" t="s">
        <v>39</v>
      </c>
      <c r="B18" s="103" t="n">
        <v>313.201594320813</v>
      </c>
      <c r="C18" s="103" t="n">
        <v>307.677037184741</v>
      </c>
      <c r="D18" s="104" t="n">
        <f aca="false">N18/Tbl11!C18</f>
        <v>288.436367198933</v>
      </c>
      <c r="E18" s="105"/>
      <c r="F18" s="106" t="n">
        <v>83.4161993523657</v>
      </c>
      <c r="G18" s="103" t="n">
        <v>47.4691899973236</v>
      </c>
      <c r="H18" s="106" t="n">
        <f aca="false">O18/Tbl11!C18</f>
        <v>64.3433024766658</v>
      </c>
      <c r="I18" s="105"/>
      <c r="J18" s="106" t="n">
        <v>16.3956107816153</v>
      </c>
      <c r="K18" s="106" t="n">
        <v>50.0421750327656</v>
      </c>
      <c r="L18" s="106" t="n">
        <f aca="false">P18/Tbl11!C18</f>
        <v>15.419453545962</v>
      </c>
      <c r="N18" s="83" t="n">
        <f aca="false">R18+W18</f>
        <v>8053663.53</v>
      </c>
      <c r="O18" s="83" t="n">
        <f aca="false">S18+X18</f>
        <v>1796581.04</v>
      </c>
      <c r="P18" s="83" t="n">
        <f aca="false">T18+Y18</f>
        <v>430538.95</v>
      </c>
      <c r="R18" s="36" t="n">
        <f aca="false">S18+T18+U18</f>
        <v>7660209.55</v>
      </c>
      <c r="S18" s="36" t="n">
        <f aca="false">AI18-AD18</f>
        <v>1795985.31</v>
      </c>
      <c r="T18" s="36" t="n">
        <f aca="false">AJ18-AE18</f>
        <v>430156.21</v>
      </c>
      <c r="U18" s="36" t="n">
        <f aca="false">AK18-AF18</f>
        <v>5434068.03</v>
      </c>
      <c r="W18" s="36" t="n">
        <f aca="false">X18+Y18+Z18</f>
        <v>393453.98</v>
      </c>
      <c r="X18" s="36" t="n">
        <v>595.73</v>
      </c>
      <c r="Y18" s="36" t="n">
        <v>382.74</v>
      </c>
      <c r="Z18" s="36" t="n">
        <v>392475.51</v>
      </c>
      <c r="AC18" s="36" t="n">
        <f aca="false">AD18+AE18+AF18</f>
        <v>18691.75</v>
      </c>
      <c r="AD18" s="36" t="n">
        <v>0</v>
      </c>
      <c r="AE18" s="36" t="n">
        <v>0</v>
      </c>
      <c r="AF18" s="36" t="n">
        <v>18691.75</v>
      </c>
      <c r="AG18" s="107"/>
      <c r="AH18" s="36" t="n">
        <f aca="false">SUM(AI18:AK18)</f>
        <v>7678901.3</v>
      </c>
      <c r="AI18" s="36" t="n">
        <v>1795985.31</v>
      </c>
      <c r="AJ18" s="108" t="n">
        <v>430156.21</v>
      </c>
      <c r="AK18" s="36" t="n">
        <v>5452759.78</v>
      </c>
    </row>
    <row r="19" customFormat="false" ht="12.75" hidden="false" customHeight="false" outlineLevel="0" collapsed="false">
      <c r="A19" s="4" t="s">
        <v>41</v>
      </c>
      <c r="B19" s="103" t="n">
        <v>193.886876860593</v>
      </c>
      <c r="C19" s="103" t="n">
        <v>193.239834086373</v>
      </c>
      <c r="D19" s="104" t="n">
        <f aca="false">N19/Tbl11!C19</f>
        <v>203.812248737011</v>
      </c>
      <c r="E19" s="105"/>
      <c r="F19" s="106" t="n">
        <v>57.3930256925288</v>
      </c>
      <c r="G19" s="103" t="n">
        <v>51.5420187515753</v>
      </c>
      <c r="H19" s="106" t="n">
        <f aca="false">O19/Tbl11!C19</f>
        <v>43.8085605433849</v>
      </c>
      <c r="I19" s="105"/>
      <c r="J19" s="106" t="n">
        <v>9.95367884713431</v>
      </c>
      <c r="K19" s="106" t="n">
        <v>10.1460043692424</v>
      </c>
      <c r="L19" s="106" t="n">
        <f aca="false">P19/Tbl11!C19</f>
        <v>12.6659076610822</v>
      </c>
      <c r="N19" s="83" t="n">
        <f aca="false">R19+W19</f>
        <v>3274504.19</v>
      </c>
      <c r="O19" s="83" t="n">
        <f aca="false">S19+X19</f>
        <v>703840.5</v>
      </c>
      <c r="P19" s="83" t="n">
        <f aca="false">T19+Y19</f>
        <v>203493.99</v>
      </c>
      <c r="R19" s="36" t="n">
        <f aca="false">S19+T19+U19</f>
        <v>3095297.33</v>
      </c>
      <c r="S19" s="36" t="n">
        <f aca="false">AI19-AD19</f>
        <v>700651.8</v>
      </c>
      <c r="T19" s="36" t="n">
        <f aca="false">AJ19-AE19</f>
        <v>203493.99</v>
      </c>
      <c r="U19" s="36" t="n">
        <f aca="false">AK19-AF19</f>
        <v>2191151.54</v>
      </c>
      <c r="W19" s="36" t="n">
        <f aca="false">X19+Y19+Z19</f>
        <v>179206.86</v>
      </c>
      <c r="X19" s="36" t="n">
        <v>3188.7</v>
      </c>
      <c r="Y19" s="36" t="n">
        <v>0</v>
      </c>
      <c r="Z19" s="36" t="n">
        <v>176018.16</v>
      </c>
      <c r="AC19" s="36" t="n">
        <f aca="false">AD19+AE19+AF19</f>
        <v>0</v>
      </c>
      <c r="AD19" s="36" t="n">
        <v>0</v>
      </c>
      <c r="AE19" s="36" t="n">
        <v>0</v>
      </c>
      <c r="AF19" s="36" t="n">
        <v>0</v>
      </c>
      <c r="AG19" s="107"/>
      <c r="AH19" s="36" t="n">
        <f aca="false">SUM(AI19:AK19)</f>
        <v>3095297.33</v>
      </c>
      <c r="AI19" s="36" t="n">
        <v>700651.8</v>
      </c>
      <c r="AJ19" s="108" t="n">
        <v>203493.99</v>
      </c>
      <c r="AK19" s="36" t="n">
        <v>2191151.54</v>
      </c>
    </row>
    <row r="20" customFormat="false" ht="12.75" hidden="false" customHeight="false" outlineLevel="0" collapsed="false">
      <c r="A20" s="4" t="s">
        <v>43</v>
      </c>
      <c r="B20" s="103" t="n">
        <v>332.720945980725</v>
      </c>
      <c r="C20" s="103" t="n">
        <v>349.044291754314</v>
      </c>
      <c r="D20" s="104" t="n">
        <f aca="false">N20/Tbl11!C20</f>
        <v>418.26472594969</v>
      </c>
      <c r="E20" s="105"/>
      <c r="F20" s="106" t="n">
        <v>80.4285146382974</v>
      </c>
      <c r="G20" s="103" t="n">
        <v>56.8506246996038</v>
      </c>
      <c r="H20" s="106" t="n">
        <f aca="false">O20/Tbl11!C20</f>
        <v>74.6481649998531</v>
      </c>
      <c r="I20" s="105"/>
      <c r="J20" s="106" t="n">
        <v>21.3398009976355</v>
      </c>
      <c r="K20" s="106" t="n">
        <v>19.6557840960638</v>
      </c>
      <c r="L20" s="106" t="n">
        <f aca="false">P20/Tbl11!C20</f>
        <v>21.60955676718</v>
      </c>
      <c r="N20" s="83" t="n">
        <f aca="false">R20+W20</f>
        <v>10901276.56</v>
      </c>
      <c r="O20" s="83" t="n">
        <f aca="false">S20+X20</f>
        <v>1945562.8</v>
      </c>
      <c r="P20" s="83" t="n">
        <f aca="false">T20+Y20</f>
        <v>563212.1</v>
      </c>
      <c r="R20" s="36" t="n">
        <f aca="false">S20+T20+U20</f>
        <v>10606158.84</v>
      </c>
      <c r="S20" s="36" t="n">
        <f aca="false">AI20-AD20</f>
        <v>1943454.62</v>
      </c>
      <c r="T20" s="36" t="n">
        <f aca="false">AJ20-AE20</f>
        <v>563212.1</v>
      </c>
      <c r="U20" s="36" t="n">
        <f aca="false">AK20-AF20</f>
        <v>8099492.12</v>
      </c>
      <c r="W20" s="36" t="n">
        <f aca="false">X20+Y20+Z20</f>
        <v>295117.72</v>
      </c>
      <c r="X20" s="36" t="n">
        <v>2108.18</v>
      </c>
      <c r="Y20" s="36" t="n">
        <v>0</v>
      </c>
      <c r="Z20" s="36" t="n">
        <v>293009.54</v>
      </c>
      <c r="AC20" s="36" t="n">
        <f aca="false">AD20+AE20+AF20</f>
        <v>68738.69</v>
      </c>
      <c r="AD20" s="36" t="n">
        <v>0</v>
      </c>
      <c r="AE20" s="36" t="n">
        <v>0</v>
      </c>
      <c r="AF20" s="36" t="n">
        <v>68738.69</v>
      </c>
      <c r="AG20" s="107"/>
      <c r="AH20" s="36" t="n">
        <f aca="false">SUM(AI20:AK20)</f>
        <v>10674897.53</v>
      </c>
      <c r="AI20" s="36" t="n">
        <v>1943454.62</v>
      </c>
      <c r="AJ20" s="108" t="n">
        <v>563212.1</v>
      </c>
      <c r="AK20" s="36" t="n">
        <v>8168230.81</v>
      </c>
    </row>
    <row r="21" customFormat="false" ht="12.75" hidden="false" customHeight="false" outlineLevel="0" collapsed="false">
      <c r="A21" s="4" t="s">
        <v>45</v>
      </c>
      <c r="B21" s="103" t="n">
        <v>315.788043820505</v>
      </c>
      <c r="C21" s="103" t="n">
        <v>310.851953756952</v>
      </c>
      <c r="D21" s="104" t="n">
        <f aca="false">N21/Tbl11!C21</f>
        <v>364.347732649406</v>
      </c>
      <c r="E21" s="105"/>
      <c r="F21" s="106" t="n">
        <v>70.2092222837476</v>
      </c>
      <c r="G21" s="103" t="n">
        <v>105.81870977646</v>
      </c>
      <c r="H21" s="106" t="n">
        <f aca="false">O21/Tbl11!C21</f>
        <v>100.325176324924</v>
      </c>
      <c r="I21" s="105"/>
      <c r="J21" s="106" t="n">
        <v>5.30645038706665</v>
      </c>
      <c r="K21" s="106" t="n">
        <v>7.47521698569961</v>
      </c>
      <c r="L21" s="106" t="n">
        <f aca="false">P21/Tbl11!C21</f>
        <v>3.84576267439033</v>
      </c>
      <c r="N21" s="83" t="n">
        <f aca="false">R21+W21</f>
        <v>1647908.36</v>
      </c>
      <c r="O21" s="83" t="n">
        <f aca="false">S21+X21</f>
        <v>453760.74</v>
      </c>
      <c r="P21" s="83" t="n">
        <f aca="false">T21+Y21</f>
        <v>17394</v>
      </c>
      <c r="R21" s="36" t="n">
        <f aca="false">S21+T21+U21</f>
        <v>1486952.29</v>
      </c>
      <c r="S21" s="36" t="n">
        <f aca="false">AI21-AD21</f>
        <v>453760.74</v>
      </c>
      <c r="T21" s="36" t="n">
        <f aca="false">AJ21-AE21</f>
        <v>17394</v>
      </c>
      <c r="U21" s="36" t="n">
        <f aca="false">AK21-AF21</f>
        <v>1015797.55</v>
      </c>
      <c r="W21" s="36" t="n">
        <f aca="false">X21+Y21+Z21</f>
        <v>160956.07</v>
      </c>
      <c r="X21" s="36" t="n">
        <v>0</v>
      </c>
      <c r="Y21" s="108" t="n">
        <v>0</v>
      </c>
      <c r="Z21" s="36" t="n">
        <v>160956.07</v>
      </c>
      <c r="AC21" s="36" t="n">
        <f aca="false">AD21+AE21+AF21</f>
        <v>25122.9</v>
      </c>
      <c r="AD21" s="36" t="n">
        <v>0</v>
      </c>
      <c r="AE21" s="36" t="n">
        <v>0</v>
      </c>
      <c r="AF21" s="36" t="n">
        <v>25122.9</v>
      </c>
      <c r="AG21" s="107"/>
      <c r="AH21" s="36" t="n">
        <f aca="false">SUM(AI21:AK21)</f>
        <v>1512075.19</v>
      </c>
      <c r="AI21" s="111" t="n">
        <v>453760.74</v>
      </c>
      <c r="AJ21" s="108" t="n">
        <v>17394</v>
      </c>
      <c r="AK21" s="36" t="n">
        <v>1040920.45</v>
      </c>
    </row>
    <row r="22" customFormat="false" ht="12.75" hidden="false" customHeight="false" outlineLevel="0" collapsed="false">
      <c r="B22" s="103"/>
      <c r="C22" s="103"/>
      <c r="D22" s="104"/>
      <c r="E22" s="105"/>
      <c r="F22" s="109"/>
      <c r="G22" s="103"/>
      <c r="H22" s="109"/>
      <c r="I22" s="105"/>
      <c r="J22" s="109"/>
      <c r="L22" s="109"/>
      <c r="R22" s="36"/>
      <c r="S22" s="36"/>
      <c r="T22" s="36"/>
      <c r="U22" s="36"/>
      <c r="W22" s="36"/>
      <c r="X22" s="36"/>
      <c r="Y22" s="110"/>
      <c r="Z22" s="36"/>
      <c r="AC22" s="36"/>
      <c r="AD22" s="36"/>
      <c r="AE22" s="36"/>
      <c r="AF22" s="36"/>
      <c r="AG22" s="107"/>
      <c r="AH22" s="36"/>
      <c r="AI22" s="36"/>
      <c r="AJ22" s="36"/>
      <c r="AK22" s="36"/>
    </row>
    <row r="23" customFormat="false" ht="12.75" hidden="false" customHeight="false" outlineLevel="0" collapsed="false">
      <c r="A23" s="4" t="s">
        <v>47</v>
      </c>
      <c r="B23" s="103" t="n">
        <v>197.814565345503</v>
      </c>
      <c r="C23" s="103" t="n">
        <v>262.980072709869</v>
      </c>
      <c r="D23" s="104" t="n">
        <f aca="false">N23/Tbl11!C23</f>
        <v>273.744743846043</v>
      </c>
      <c r="E23" s="105"/>
      <c r="F23" s="106" t="n">
        <v>66.7639132887114</v>
      </c>
      <c r="G23" s="103" t="n">
        <v>74.9590721057716</v>
      </c>
      <c r="H23" s="106" t="n">
        <f aca="false">O23/Tbl11!C23</f>
        <v>64.0012550172732</v>
      </c>
      <c r="I23" s="105"/>
      <c r="J23" s="106" t="n">
        <v>19.730864994962</v>
      </c>
      <c r="K23" s="106" t="n">
        <v>18.0238903291026</v>
      </c>
      <c r="L23" s="106" t="n">
        <f aca="false">P23/Tbl11!C23</f>
        <v>18.1657083220442</v>
      </c>
      <c r="N23" s="83" t="n">
        <f aca="false">R23+W23</f>
        <v>10850015.94</v>
      </c>
      <c r="O23" s="83" t="n">
        <f aca="false">S23+X23</f>
        <v>2536723.18</v>
      </c>
      <c r="P23" s="83" t="n">
        <f aca="false">T23+Y23</f>
        <v>720007.34</v>
      </c>
      <c r="R23" s="36" t="n">
        <f aca="false">S23+T23+U23</f>
        <v>10328101.93</v>
      </c>
      <c r="S23" s="36" t="n">
        <f aca="false">AI23-AD23</f>
        <v>2474878.59</v>
      </c>
      <c r="T23" s="36" t="n">
        <f aca="false">AJ23-AE23</f>
        <v>713802.93</v>
      </c>
      <c r="U23" s="36" t="n">
        <f aca="false">AK23-AF23</f>
        <v>7139420.41</v>
      </c>
      <c r="W23" s="36" t="n">
        <f aca="false">X23+Y23+Z23</f>
        <v>521914.01</v>
      </c>
      <c r="X23" s="36" t="n">
        <v>61844.59</v>
      </c>
      <c r="Y23" s="108" t="n">
        <v>6204.41</v>
      </c>
      <c r="Z23" s="36" t="n">
        <v>453865.01</v>
      </c>
      <c r="AC23" s="36" t="n">
        <f aca="false">AD23+AE23+AF23</f>
        <v>44578.66</v>
      </c>
      <c r="AD23" s="36" t="n">
        <v>35973.81</v>
      </c>
      <c r="AE23" s="36" t="n">
        <v>0</v>
      </c>
      <c r="AF23" s="36" t="n">
        <v>8604.85</v>
      </c>
      <c r="AG23" s="107"/>
      <c r="AH23" s="36" t="n">
        <f aca="false">SUM(AI23:AK23)</f>
        <v>10372680.59</v>
      </c>
      <c r="AI23" s="36" t="n">
        <v>2510852.4</v>
      </c>
      <c r="AJ23" s="108" t="n">
        <v>713802.93</v>
      </c>
      <c r="AK23" s="36" t="n">
        <v>7148025.26</v>
      </c>
    </row>
    <row r="24" customFormat="false" ht="12.75" hidden="false" customHeight="false" outlineLevel="0" collapsed="false">
      <c r="A24" s="4" t="s">
        <v>49</v>
      </c>
      <c r="B24" s="103" t="n">
        <v>196.254209858261</v>
      </c>
      <c r="C24" s="103" t="n">
        <v>229.291940927363</v>
      </c>
      <c r="D24" s="104" t="n">
        <f aca="false">N24/Tbl11!C24</f>
        <v>254.654200187499</v>
      </c>
      <c r="E24" s="105"/>
      <c r="F24" s="106" t="n">
        <v>65.1024391791834</v>
      </c>
      <c r="G24" s="103" t="n">
        <v>95.1427266278295</v>
      </c>
      <c r="H24" s="106" t="n">
        <f aca="false">O24/Tbl11!C24</f>
        <v>118.969836701768</v>
      </c>
      <c r="I24" s="105"/>
      <c r="J24" s="106" t="n">
        <v>13.4280664269092</v>
      </c>
      <c r="K24" s="106" t="n">
        <v>11.2776091489499</v>
      </c>
      <c r="L24" s="106" t="n">
        <f aca="false">P24/Tbl11!C24</f>
        <v>13.8658534458325</v>
      </c>
      <c r="N24" s="83" t="n">
        <f aca="false">R24+W24</f>
        <v>1168022.42</v>
      </c>
      <c r="O24" s="83" t="n">
        <f aca="false">S24+X24</f>
        <v>545678.95</v>
      </c>
      <c r="P24" s="83" t="n">
        <f aca="false">T24+Y24</f>
        <v>63598.51</v>
      </c>
      <c r="R24" s="36" t="n">
        <f aca="false">S24+T24+U24</f>
        <v>1120845.44</v>
      </c>
      <c r="S24" s="36" t="n">
        <f aca="false">AI24-AD24</f>
        <v>539452.76</v>
      </c>
      <c r="T24" s="36" t="n">
        <f aca="false">AJ24-AE24</f>
        <v>63598.51</v>
      </c>
      <c r="U24" s="36" t="n">
        <f aca="false">AK24-AF24</f>
        <v>517794.17</v>
      </c>
      <c r="W24" s="36" t="n">
        <f aca="false">X24+Y24+Z24</f>
        <v>47176.98</v>
      </c>
      <c r="X24" s="108" t="n">
        <v>6226.19</v>
      </c>
      <c r="Y24" s="108" t="n">
        <v>0</v>
      </c>
      <c r="Z24" s="36" t="n">
        <v>40950.79</v>
      </c>
      <c r="AC24" s="36" t="n">
        <f aca="false">AD24+AE24+AF24</f>
        <v>0</v>
      </c>
      <c r="AD24" s="36" t="n">
        <v>0</v>
      </c>
      <c r="AE24" s="36" t="n">
        <v>0</v>
      </c>
      <c r="AF24" s="36" t="n">
        <v>0</v>
      </c>
      <c r="AG24" s="107"/>
      <c r="AH24" s="36" t="n">
        <f aca="false">SUM(AI24:AK24)</f>
        <v>1120845.44</v>
      </c>
      <c r="AI24" s="36" t="n">
        <v>539452.76</v>
      </c>
      <c r="AJ24" s="108" t="n">
        <v>63598.51</v>
      </c>
      <c r="AK24" s="36" t="n">
        <v>517794.17</v>
      </c>
    </row>
    <row r="25" customFormat="false" ht="12.75" hidden="false" customHeight="false" outlineLevel="0" collapsed="false">
      <c r="A25" s="4" t="s">
        <v>51</v>
      </c>
      <c r="B25" s="103" t="n">
        <v>178.812061607428</v>
      </c>
      <c r="C25" s="103" t="n">
        <v>246.208636521653</v>
      </c>
      <c r="D25" s="104" t="n">
        <f aca="false">N25/Tbl11!C25</f>
        <v>291.099634020517</v>
      </c>
      <c r="E25" s="105"/>
      <c r="F25" s="106" t="n">
        <v>60.9116639213526</v>
      </c>
      <c r="G25" s="103" t="n">
        <v>74.6668350129918</v>
      </c>
      <c r="H25" s="106" t="n">
        <f aca="false">O25/Tbl11!C25</f>
        <v>75.414195448254</v>
      </c>
      <c r="I25" s="105"/>
      <c r="J25" s="106" t="n">
        <v>18.9633977215712</v>
      </c>
      <c r="K25" s="106" t="n">
        <v>26.3718622591142</v>
      </c>
      <c r="L25" s="106" t="n">
        <f aca="false">P25/Tbl11!C25</f>
        <v>41.866383222145</v>
      </c>
      <c r="N25" s="83" t="n">
        <f aca="false">R25+W25</f>
        <v>11324309.36</v>
      </c>
      <c r="O25" s="83" t="n">
        <f aca="false">S25+X25</f>
        <v>2933750.44</v>
      </c>
      <c r="P25" s="83" t="n">
        <f aca="false">T25+Y25</f>
        <v>1628679.05</v>
      </c>
      <c r="R25" s="36" t="n">
        <f aca="false">S25+T25+U25</f>
        <v>10749755.84</v>
      </c>
      <c r="S25" s="36" t="n">
        <f aca="false">AI25-AD25</f>
        <v>2818921.07</v>
      </c>
      <c r="T25" s="36" t="n">
        <f aca="false">AJ25-AE25</f>
        <v>1622204.72</v>
      </c>
      <c r="U25" s="36" t="n">
        <f aca="false">AK25-AF25</f>
        <v>6308630.05</v>
      </c>
      <c r="W25" s="36" t="n">
        <f aca="false">X25+Y25+Z25</f>
        <v>574553.52</v>
      </c>
      <c r="X25" s="108" t="n">
        <v>114829.37</v>
      </c>
      <c r="Y25" s="108" t="n">
        <v>6474.33</v>
      </c>
      <c r="Z25" s="36" t="n">
        <v>453249.82</v>
      </c>
      <c r="AC25" s="36" t="n">
        <f aca="false">AD25+AE25+AF25</f>
        <v>0</v>
      </c>
      <c r="AD25" s="36" t="n">
        <v>0</v>
      </c>
      <c r="AE25" s="36" t="n">
        <v>0</v>
      </c>
      <c r="AF25" s="36" t="n">
        <v>0</v>
      </c>
      <c r="AG25" s="107"/>
      <c r="AH25" s="36" t="n">
        <f aca="false">SUM(AI25:AK25)</f>
        <v>10749755.84</v>
      </c>
      <c r="AI25" s="36" t="n">
        <v>2818921.07</v>
      </c>
      <c r="AJ25" s="108" t="n">
        <v>1622204.72</v>
      </c>
      <c r="AK25" s="36" t="n">
        <v>6308630.05</v>
      </c>
    </row>
    <row r="26" customFormat="false" ht="12.75" hidden="false" customHeight="false" outlineLevel="0" collapsed="false">
      <c r="A26" s="4" t="s">
        <v>53</v>
      </c>
      <c r="B26" s="103" t="n">
        <v>227.897695993743</v>
      </c>
      <c r="C26" s="103" t="n">
        <v>272.140840599104</v>
      </c>
      <c r="D26" s="104" t="n">
        <f aca="false">N26/Tbl11!C26</f>
        <v>210.440108409197</v>
      </c>
      <c r="E26" s="105"/>
      <c r="F26" s="106" t="n">
        <v>11.0212929949436</v>
      </c>
      <c r="G26" s="103" t="n">
        <v>60.0753562142962</v>
      </c>
      <c r="H26" s="106" t="n">
        <f aca="false">O26/Tbl11!C26</f>
        <v>71.0868295483579</v>
      </c>
      <c r="I26" s="105"/>
      <c r="J26" s="106" t="n">
        <v>17.6153657235155</v>
      </c>
      <c r="K26" s="106" t="n">
        <v>29.5118308259772</v>
      </c>
      <c r="L26" s="106" t="n">
        <f aca="false">P26/Tbl11!C26</f>
        <v>20.365049491527</v>
      </c>
      <c r="N26" s="83" t="n">
        <f aca="false">R26+W26</f>
        <v>10258912.27</v>
      </c>
      <c r="O26" s="83" t="n">
        <f aca="false">S26+X26</f>
        <v>3465468.41</v>
      </c>
      <c r="P26" s="83" t="n">
        <f aca="false">T26+Y26</f>
        <v>992792</v>
      </c>
      <c r="R26" s="36" t="n">
        <f aca="false">S26+T26+U26</f>
        <v>8979454.26</v>
      </c>
      <c r="S26" s="36" t="n">
        <f aca="false">AI26-AD26</f>
        <v>2986968.07</v>
      </c>
      <c r="T26" s="36" t="n">
        <f aca="false">AJ26-AE26</f>
        <v>991052</v>
      </c>
      <c r="U26" s="36" t="n">
        <f aca="false">AK26-AF26</f>
        <v>5001434.19</v>
      </c>
      <c r="W26" s="36" t="n">
        <f aca="false">X26+Y26+Z26</f>
        <v>1279458.01</v>
      </c>
      <c r="X26" s="108" t="n">
        <v>478500.34</v>
      </c>
      <c r="Y26" s="108" t="n">
        <v>1740</v>
      </c>
      <c r="Z26" s="36" t="n">
        <v>799217.67</v>
      </c>
      <c r="AC26" s="36" t="n">
        <f aca="false">AD26+AE26+AF26</f>
        <v>0</v>
      </c>
      <c r="AD26" s="36" t="n">
        <v>0</v>
      </c>
      <c r="AE26" s="36" t="n">
        <v>0</v>
      </c>
      <c r="AF26" s="36" t="n">
        <v>0</v>
      </c>
      <c r="AG26" s="107"/>
      <c r="AH26" s="36" t="n">
        <f aca="false">SUM(AI26:AK26)</f>
        <v>8979454.26</v>
      </c>
      <c r="AI26" s="36" t="n">
        <v>2986968.07</v>
      </c>
      <c r="AJ26" s="108" t="n">
        <v>991052</v>
      </c>
      <c r="AK26" s="36" t="n">
        <v>5001434.19</v>
      </c>
    </row>
    <row r="27" customFormat="false" ht="12.75" hidden="false" customHeight="false" outlineLevel="0" collapsed="false">
      <c r="A27" s="4" t="s">
        <v>55</v>
      </c>
      <c r="B27" s="103" t="n">
        <v>222.744033147637</v>
      </c>
      <c r="C27" s="103" t="n">
        <v>258.303125388313</v>
      </c>
      <c r="D27" s="104" t="n">
        <f aca="false">N27/Tbl11!C27</f>
        <v>315.552006345059</v>
      </c>
      <c r="E27" s="105"/>
      <c r="F27" s="106" t="n">
        <v>47.2877660550272</v>
      </c>
      <c r="G27" s="103" t="n">
        <v>50.8430495733999</v>
      </c>
      <c r="H27" s="106" t="n">
        <f aca="false">O27/Tbl11!C27</f>
        <v>98.0867506737071</v>
      </c>
      <c r="I27" s="105"/>
      <c r="J27" s="106" t="n">
        <v>0</v>
      </c>
      <c r="K27" s="106" t="n">
        <v>4.0032146297931</v>
      </c>
      <c r="L27" s="106" t="n">
        <f aca="false">P27/Tbl11!C27</f>
        <v>2.50422036869357</v>
      </c>
      <c r="N27" s="83" t="n">
        <f aca="false">R27+W27</f>
        <v>719506.15</v>
      </c>
      <c r="O27" s="83" t="n">
        <f aca="false">S27+X27</f>
        <v>223652.58</v>
      </c>
      <c r="P27" s="83" t="n">
        <f aca="false">T27+Y27</f>
        <v>5710</v>
      </c>
      <c r="R27" s="36" t="n">
        <f aca="false">S27+T27+U27</f>
        <v>699377.52</v>
      </c>
      <c r="S27" s="36" t="n">
        <f aca="false">AI27-AD27</f>
        <v>223652.58</v>
      </c>
      <c r="T27" s="36" t="n">
        <f aca="false">AJ27-AE27</f>
        <v>5710</v>
      </c>
      <c r="U27" s="36" t="n">
        <f aca="false">AK27-AF27</f>
        <v>470014.94</v>
      </c>
      <c r="W27" s="36" t="n">
        <f aca="false">X27+Y27+Z27</f>
        <v>20128.63</v>
      </c>
      <c r="X27" s="108" t="n">
        <v>0</v>
      </c>
      <c r="Y27" s="36" t="n">
        <v>0</v>
      </c>
      <c r="Z27" s="36" t="n">
        <v>20128.63</v>
      </c>
      <c r="AC27" s="36" t="n">
        <f aca="false">AD27+AE27+AF27</f>
        <v>11453.82</v>
      </c>
      <c r="AD27" s="36" t="n">
        <v>0</v>
      </c>
      <c r="AE27" s="36" t="n">
        <v>0</v>
      </c>
      <c r="AF27" s="36" t="n">
        <v>11453.82</v>
      </c>
      <c r="AG27" s="107"/>
      <c r="AH27" s="36" t="n">
        <f aca="false">SUM(AI27:AK27)</f>
        <v>710831.34</v>
      </c>
      <c r="AI27" s="36" t="n">
        <v>223652.58</v>
      </c>
      <c r="AJ27" s="108" t="n">
        <v>5710</v>
      </c>
      <c r="AK27" s="36" t="n">
        <v>481468.76</v>
      </c>
    </row>
    <row r="28" customFormat="false" ht="12.75" hidden="false" customHeight="false" outlineLevel="0" collapsed="false">
      <c r="B28" s="103"/>
      <c r="C28" s="103"/>
      <c r="D28" s="104"/>
      <c r="E28" s="105"/>
      <c r="F28" s="109"/>
      <c r="G28" s="103"/>
      <c r="H28" s="109"/>
      <c r="I28" s="105"/>
      <c r="J28" s="109"/>
      <c r="L28" s="109"/>
      <c r="R28" s="36"/>
      <c r="S28" s="36"/>
      <c r="T28" s="36"/>
      <c r="U28" s="36"/>
      <c r="W28" s="36"/>
      <c r="X28" s="108"/>
      <c r="Y28" s="36"/>
      <c r="Z28" s="36"/>
      <c r="AC28" s="36"/>
      <c r="AD28" s="36"/>
      <c r="AE28" s="36"/>
      <c r="AF28" s="36"/>
      <c r="AG28" s="107"/>
      <c r="AH28" s="36"/>
      <c r="AI28" s="36"/>
      <c r="AJ28" s="36"/>
      <c r="AK28" s="36"/>
    </row>
    <row r="29" customFormat="false" ht="12.75" hidden="false" customHeight="false" outlineLevel="0" collapsed="false">
      <c r="A29" s="4" t="s">
        <v>173</v>
      </c>
      <c r="B29" s="103" t="n">
        <v>235.496611212448</v>
      </c>
      <c r="C29" s="103" t="n">
        <v>271.156989226329</v>
      </c>
      <c r="D29" s="104" t="n">
        <f aca="false">N29/Tbl11!C29</f>
        <v>295.275215035598</v>
      </c>
      <c r="E29" s="105"/>
      <c r="F29" s="106" t="n">
        <v>61.6633740824342</v>
      </c>
      <c r="G29" s="103" t="n">
        <v>74.6523933521822</v>
      </c>
      <c r="H29" s="106" t="n">
        <f aca="false">O29/Tbl11!C29</f>
        <v>68.366051144636</v>
      </c>
      <c r="I29" s="105"/>
      <c r="J29" s="106" t="n">
        <v>19.2554915508384</v>
      </c>
      <c r="K29" s="106" t="n">
        <v>32.4704337300556</v>
      </c>
      <c r="L29" s="106" t="n">
        <f aca="false">P29/Tbl11!C29</f>
        <v>37.0279639374758</v>
      </c>
      <c r="N29" s="83" t="n">
        <f aca="false">R29+W29</f>
        <v>40224553.9</v>
      </c>
      <c r="O29" s="83" t="n">
        <f aca="false">S29+X29</f>
        <v>9313324.55</v>
      </c>
      <c r="P29" s="83" t="n">
        <f aca="false">T29+Y29</f>
        <v>5044220.63</v>
      </c>
      <c r="R29" s="36" t="n">
        <f aca="false">S29+T29+U29</f>
        <v>36876375.83</v>
      </c>
      <c r="S29" s="36" t="n">
        <f aca="false">AI29-AD29</f>
        <v>9230569.65</v>
      </c>
      <c r="T29" s="36" t="n">
        <f aca="false">AJ29-AE29</f>
        <v>5020054.49</v>
      </c>
      <c r="U29" s="36" t="n">
        <f aca="false">AK29-AF29</f>
        <v>22625751.69</v>
      </c>
      <c r="W29" s="36" t="n">
        <f aca="false">X29+Y29+Z29</f>
        <v>3348178.07</v>
      </c>
      <c r="X29" s="108" t="n">
        <v>82754.9</v>
      </c>
      <c r="Y29" s="36" t="n">
        <v>24166.14</v>
      </c>
      <c r="Z29" s="36" t="n">
        <v>3241257.03</v>
      </c>
      <c r="AC29" s="36" t="n">
        <f aca="false">AD29+AE29+AF29</f>
        <v>0</v>
      </c>
      <c r="AD29" s="36" t="n">
        <v>0</v>
      </c>
      <c r="AE29" s="36" t="n">
        <v>0</v>
      </c>
      <c r="AF29" s="36" t="n">
        <v>0</v>
      </c>
      <c r="AG29" s="107"/>
      <c r="AH29" s="36" t="n">
        <f aca="false">SUM(AI29:AK29)</f>
        <v>36876375.83</v>
      </c>
      <c r="AI29" s="36" t="n">
        <v>9230569.65</v>
      </c>
      <c r="AJ29" s="108" t="n">
        <v>5020054.49</v>
      </c>
      <c r="AK29" s="36" t="n">
        <v>22625751.69</v>
      </c>
    </row>
    <row r="30" customFormat="false" ht="12.75" hidden="false" customHeight="false" outlineLevel="0" collapsed="false">
      <c r="A30" s="4" t="s">
        <v>59</v>
      </c>
      <c r="B30" s="103" t="n">
        <v>202.242312625757</v>
      </c>
      <c r="C30" s="103" t="n">
        <v>286.112738499535</v>
      </c>
      <c r="D30" s="104" t="n">
        <f aca="false">N30/Tbl11!C30</f>
        <v>254.350823852583</v>
      </c>
      <c r="E30" s="105"/>
      <c r="F30" s="106" t="n">
        <v>39.0291627887597</v>
      </c>
      <c r="G30" s="103" t="n">
        <v>95.0523638463402</v>
      </c>
      <c r="H30" s="106" t="n">
        <f aca="false">O30/Tbl11!C30</f>
        <v>11.3306848108333</v>
      </c>
      <c r="I30" s="105"/>
      <c r="J30" s="106" t="n">
        <v>20.6073804688263</v>
      </c>
      <c r="K30" s="106" t="n">
        <v>32.084042146327</v>
      </c>
      <c r="L30" s="106" t="n">
        <f aca="false">P30/Tbl11!C30</f>
        <v>41.6234934829353</v>
      </c>
      <c r="N30" s="83" t="n">
        <f aca="false">R30+W30</f>
        <v>32742935.88</v>
      </c>
      <c r="O30" s="83" t="n">
        <f aca="false">S30+X30</f>
        <v>1458614.84</v>
      </c>
      <c r="P30" s="83" t="n">
        <f aca="false">T30+Y30</f>
        <v>5358250.3</v>
      </c>
      <c r="R30" s="36" t="n">
        <f aca="false">S30+T30+U30</f>
        <v>28267527.64</v>
      </c>
      <c r="S30" s="36" t="n">
        <f aca="false">AI30-AD30</f>
        <v>1458614.84</v>
      </c>
      <c r="T30" s="36" t="n">
        <f aca="false">AJ30-AE30</f>
        <v>5358250.3</v>
      </c>
      <c r="U30" s="36" t="n">
        <f aca="false">AK30-AF30</f>
        <v>21450662.5</v>
      </c>
      <c r="W30" s="36" t="n">
        <f aca="false">X30+Y30+Z30</f>
        <v>4475408.24</v>
      </c>
      <c r="X30" s="108" t="n">
        <v>0</v>
      </c>
      <c r="Y30" s="36" t="n">
        <v>0</v>
      </c>
      <c r="Z30" s="36" t="n">
        <v>4475408.24</v>
      </c>
      <c r="AC30" s="36" t="n">
        <f aca="false">AD30+AE30+AF30</f>
        <v>1681.32</v>
      </c>
      <c r="AD30" s="36" t="n">
        <v>0</v>
      </c>
      <c r="AE30" s="36" t="n">
        <v>0</v>
      </c>
      <c r="AF30" s="36" t="n">
        <v>1681.32</v>
      </c>
      <c r="AG30" s="107"/>
      <c r="AH30" s="36" t="n">
        <f aca="false">SUM(AI30:AK30)</f>
        <v>28269208.96</v>
      </c>
      <c r="AI30" s="36" t="n">
        <v>1458614.84</v>
      </c>
      <c r="AJ30" s="108" t="n">
        <v>5358250.3</v>
      </c>
      <c r="AK30" s="36" t="n">
        <v>21452343.82</v>
      </c>
    </row>
    <row r="31" customFormat="false" ht="12.75" hidden="false" customHeight="false" outlineLevel="0" collapsed="false">
      <c r="A31" s="4" t="s">
        <v>61</v>
      </c>
      <c r="B31" s="103" t="n">
        <v>241.13624530706</v>
      </c>
      <c r="C31" s="103" t="n">
        <v>230.465796999841</v>
      </c>
      <c r="D31" s="104" t="n">
        <f aca="false">N31/Tbl11!C31</f>
        <v>264.407231041726</v>
      </c>
      <c r="E31" s="105"/>
      <c r="F31" s="106" t="n">
        <v>50.8122412225831</v>
      </c>
      <c r="G31" s="103" t="n">
        <v>30.7220948396509</v>
      </c>
      <c r="H31" s="106" t="n">
        <f aca="false">O31/Tbl11!C31</f>
        <v>57.3139241339804</v>
      </c>
      <c r="I31" s="105"/>
      <c r="J31" s="106" t="n">
        <v>15.2472648684067</v>
      </c>
      <c r="K31" s="106" t="n">
        <v>13.1424877914612</v>
      </c>
      <c r="L31" s="106" t="n">
        <f aca="false">P31/Tbl11!C31</f>
        <v>12.6826901424216</v>
      </c>
      <c r="N31" s="83" t="n">
        <f aca="false">R31+W31</f>
        <v>2007815.97</v>
      </c>
      <c r="O31" s="83" t="n">
        <f aca="false">S31+X31</f>
        <v>435221.88</v>
      </c>
      <c r="P31" s="83" t="n">
        <f aca="false">T31+Y31</f>
        <v>96307.91</v>
      </c>
      <c r="R31" s="36" t="n">
        <f aca="false">S31+T31+U31</f>
        <v>1888609.01</v>
      </c>
      <c r="S31" s="36" t="n">
        <f aca="false">AI31-AD31</f>
        <v>426133.77</v>
      </c>
      <c r="T31" s="36" t="n">
        <f aca="false">AJ31-AE31</f>
        <v>96307.91</v>
      </c>
      <c r="U31" s="36" t="n">
        <f aca="false">AK31-AF31</f>
        <v>1366167.33</v>
      </c>
      <c r="W31" s="36" t="n">
        <f aca="false">X31+Y31+Z31</f>
        <v>119206.96</v>
      </c>
      <c r="X31" s="108" t="n">
        <v>9088.11</v>
      </c>
      <c r="Y31" s="36" t="n">
        <v>0</v>
      </c>
      <c r="Z31" s="36" t="n">
        <v>110118.85</v>
      </c>
      <c r="AC31" s="36" t="n">
        <f aca="false">AD31+AE31+AF31</f>
        <v>5396.98</v>
      </c>
      <c r="AD31" s="36" t="n">
        <v>0</v>
      </c>
      <c r="AE31" s="36" t="n">
        <v>0</v>
      </c>
      <c r="AF31" s="36" t="n">
        <v>5396.98</v>
      </c>
      <c r="AG31" s="107"/>
      <c r="AH31" s="36" t="n">
        <f aca="false">SUM(AI31:AK31)</f>
        <v>1894005.99</v>
      </c>
      <c r="AI31" s="36" t="n">
        <v>426133.77</v>
      </c>
      <c r="AJ31" s="108" t="n">
        <v>96307.91</v>
      </c>
      <c r="AK31" s="36" t="n">
        <v>1371564.31</v>
      </c>
    </row>
    <row r="32" customFormat="false" ht="12.75" hidden="false" customHeight="false" outlineLevel="0" collapsed="false">
      <c r="A32" s="4" t="s">
        <v>63</v>
      </c>
      <c r="B32" s="103" t="n">
        <v>268.31138850325</v>
      </c>
      <c r="C32" s="103" t="n">
        <v>225.315161698302</v>
      </c>
      <c r="D32" s="104" t="n">
        <f aca="false">N32/Tbl11!C32</f>
        <v>226.350723339869</v>
      </c>
      <c r="E32" s="105"/>
      <c r="F32" s="106" t="n">
        <v>41.7833388480767</v>
      </c>
      <c r="G32" s="103" t="n">
        <v>40.8247865245032</v>
      </c>
      <c r="H32" s="106" t="n">
        <f aca="false">O32/Tbl11!C32</f>
        <v>43.4556618135219</v>
      </c>
      <c r="I32" s="105"/>
      <c r="J32" s="106" t="n">
        <v>26.5066155705186</v>
      </c>
      <c r="K32" s="106" t="n">
        <v>17.6487971656806</v>
      </c>
      <c r="L32" s="106" t="n">
        <f aca="false">P32/Tbl11!C32</f>
        <v>17.7820778458831</v>
      </c>
      <c r="N32" s="83" t="n">
        <f aca="false">R32+W32</f>
        <v>3665127.5</v>
      </c>
      <c r="O32" s="83" t="n">
        <f aca="false">S32+X32</f>
        <v>703644.94</v>
      </c>
      <c r="P32" s="83" t="n">
        <f aca="false">T32+Y32</f>
        <v>287931.85</v>
      </c>
      <c r="R32" s="36" t="n">
        <f aca="false">S32+T32+U32</f>
        <v>3463304.88</v>
      </c>
      <c r="S32" s="36" t="n">
        <f aca="false">AI32-AD32</f>
        <v>703644.94</v>
      </c>
      <c r="T32" s="36" t="n">
        <f aca="false">AJ32-AE32</f>
        <v>287931.85</v>
      </c>
      <c r="U32" s="36" t="n">
        <f aca="false">AK32-AF32</f>
        <v>2471728.09</v>
      </c>
      <c r="W32" s="36" t="n">
        <f aca="false">X32+Y32+Z32</f>
        <v>201822.62</v>
      </c>
      <c r="X32" s="108" t="n">
        <v>0</v>
      </c>
      <c r="Y32" s="36" t="n">
        <v>0</v>
      </c>
      <c r="Z32" s="36" t="n">
        <v>201822.62</v>
      </c>
      <c r="AC32" s="36" t="n">
        <f aca="false">AD32+AE32+AF32</f>
        <v>19524.69</v>
      </c>
      <c r="AD32" s="36" t="n">
        <v>0</v>
      </c>
      <c r="AE32" s="36" t="n">
        <v>0</v>
      </c>
      <c r="AF32" s="36" t="n">
        <v>19524.69</v>
      </c>
      <c r="AG32" s="107"/>
      <c r="AH32" s="36" t="n">
        <f aca="false">SUM(AI32:AK32)</f>
        <v>3482829.57</v>
      </c>
      <c r="AI32" s="36" t="n">
        <v>703644.94</v>
      </c>
      <c r="AJ32" s="108" t="n">
        <v>287931.85</v>
      </c>
      <c r="AK32" s="36" t="n">
        <v>2491252.78</v>
      </c>
    </row>
    <row r="33" customFormat="false" ht="12.75" hidden="false" customHeight="false" outlineLevel="0" collapsed="false">
      <c r="A33" s="4" t="s">
        <v>65</v>
      </c>
      <c r="B33" s="103" t="n">
        <v>391.224762563665</v>
      </c>
      <c r="C33" s="103" t="n">
        <v>411.264382161493</v>
      </c>
      <c r="D33" s="104" t="n">
        <f aca="false">N33/Tbl11!C33</f>
        <v>472.763022946753</v>
      </c>
      <c r="E33" s="105"/>
      <c r="F33" s="106" t="n">
        <v>77.726691843898</v>
      </c>
      <c r="G33" s="103" t="n">
        <v>60.925637025481</v>
      </c>
      <c r="H33" s="106" t="n">
        <f aca="false">O33/Tbl11!C33</f>
        <v>89.1893931071144</v>
      </c>
      <c r="I33" s="105"/>
      <c r="J33" s="106" t="n">
        <v>16.1107965428693</v>
      </c>
      <c r="K33" s="106" t="n">
        <v>15.313841519178</v>
      </c>
      <c r="L33" s="106" t="n">
        <f aca="false">P33/Tbl11!C33</f>
        <v>0</v>
      </c>
      <c r="N33" s="83" t="n">
        <f aca="false">R33+W33</f>
        <v>1334019.06</v>
      </c>
      <c r="O33" s="83" t="n">
        <f aca="false">S33+X33</f>
        <v>251670.17</v>
      </c>
      <c r="P33" s="83" t="n">
        <f aca="false">T33+Y33</f>
        <v>0</v>
      </c>
      <c r="R33" s="36" t="n">
        <f aca="false">S33+T33+U33</f>
        <v>1286880.5</v>
      </c>
      <c r="S33" s="36" t="n">
        <f aca="false">AI33-AD33</f>
        <v>251670.17</v>
      </c>
      <c r="T33" s="36" t="n">
        <f aca="false">AJ33-AE33</f>
        <v>0</v>
      </c>
      <c r="U33" s="36" t="n">
        <f aca="false">AK33-AF33</f>
        <v>1035210.33</v>
      </c>
      <c r="W33" s="36" t="n">
        <f aca="false">X33+Y33+Z33</f>
        <v>47138.56</v>
      </c>
      <c r="X33" s="108" t="n">
        <v>0</v>
      </c>
      <c r="Y33" s="36" t="n">
        <v>0</v>
      </c>
      <c r="Z33" s="36" t="n">
        <v>47138.56</v>
      </c>
      <c r="AC33" s="36" t="n">
        <f aca="false">AD33+AE33+AF33</f>
        <v>4846.82</v>
      </c>
      <c r="AD33" s="36" t="n">
        <v>102.66</v>
      </c>
      <c r="AE33" s="36" t="n">
        <v>0</v>
      </c>
      <c r="AF33" s="36" t="n">
        <v>4744.16</v>
      </c>
      <c r="AG33" s="107"/>
      <c r="AH33" s="36" t="n">
        <f aca="false">SUM(AI33:AK33)</f>
        <v>1291727.32</v>
      </c>
      <c r="AI33" s="36" t="n">
        <v>251772.83</v>
      </c>
      <c r="AJ33" s="108" t="n">
        <v>0</v>
      </c>
      <c r="AK33" s="36" t="n">
        <v>1039954.49</v>
      </c>
    </row>
    <row r="34" customFormat="false" ht="12.75" hidden="false" customHeight="false" outlineLevel="0" collapsed="false">
      <c r="B34" s="103"/>
      <c r="C34" s="103"/>
      <c r="D34" s="104"/>
      <c r="E34" s="2"/>
      <c r="F34" s="109"/>
      <c r="G34" s="103"/>
      <c r="H34" s="109"/>
      <c r="I34" s="2"/>
      <c r="J34" s="109"/>
      <c r="L34" s="109"/>
      <c r="R34" s="36"/>
      <c r="S34" s="36"/>
      <c r="T34" s="36"/>
      <c r="U34" s="36"/>
      <c r="W34" s="36"/>
      <c r="X34" s="108"/>
      <c r="Y34" s="36"/>
      <c r="Z34" s="36"/>
      <c r="AC34" s="36"/>
      <c r="AD34" s="36"/>
      <c r="AE34" s="36"/>
      <c r="AF34" s="36"/>
      <c r="AG34" s="107"/>
      <c r="AH34" s="36"/>
      <c r="AI34" s="36"/>
      <c r="AJ34" s="36"/>
      <c r="AK34" s="36"/>
    </row>
    <row r="35" customFormat="false" ht="12.75" hidden="false" customHeight="false" outlineLevel="0" collapsed="false">
      <c r="A35" s="4" t="s">
        <v>67</v>
      </c>
      <c r="B35" s="103" t="n">
        <v>207.977272985405</v>
      </c>
      <c r="C35" s="103" t="n">
        <v>267.135566903595</v>
      </c>
      <c r="D35" s="104" t="n">
        <f aca="false">N35/Tbl11!C35</f>
        <v>279.171600251531</v>
      </c>
      <c r="E35" s="105"/>
      <c r="F35" s="106" t="n">
        <v>60.1201158498495</v>
      </c>
      <c r="G35" s="103" t="n">
        <v>76.5766337726865</v>
      </c>
      <c r="H35" s="106" t="n">
        <f aca="false">O35/Tbl11!C35</f>
        <v>85.1258471714372</v>
      </c>
      <c r="I35" s="105"/>
      <c r="J35" s="106" t="n">
        <v>9.29184167187234</v>
      </c>
      <c r="K35" s="106" t="n">
        <v>7.84744324063212</v>
      </c>
      <c r="L35" s="106" t="n">
        <f aca="false">P35/Tbl11!C35</f>
        <v>23.3318978969187</v>
      </c>
      <c r="N35" s="83" t="n">
        <f aca="false">R35+W35</f>
        <v>1198679.1</v>
      </c>
      <c r="O35" s="83" t="n">
        <f aca="false">S35+X35</f>
        <v>365504.85</v>
      </c>
      <c r="P35" s="83" t="n">
        <f aca="false">T35+Y35</f>
        <v>100180.17</v>
      </c>
      <c r="R35" s="36" t="n">
        <f aca="false">S35+T35+U35</f>
        <v>1137561.96</v>
      </c>
      <c r="S35" s="36" t="n">
        <f aca="false">AI35-AD35</f>
        <v>365504.85</v>
      </c>
      <c r="T35" s="36" t="n">
        <f aca="false">AJ35-AE35</f>
        <v>100180.17</v>
      </c>
      <c r="U35" s="36" t="n">
        <f aca="false">AK35-AF35</f>
        <v>671876.94</v>
      </c>
      <c r="W35" s="36" t="n">
        <f aca="false">X35+Y35+Z35</f>
        <v>61117.14</v>
      </c>
      <c r="X35" s="108" t="n">
        <v>0</v>
      </c>
      <c r="Y35" s="36" t="n">
        <v>0</v>
      </c>
      <c r="Z35" s="36" t="n">
        <v>61117.14</v>
      </c>
      <c r="AC35" s="36" t="n">
        <f aca="false">AD35+AE35+AF35</f>
        <v>0</v>
      </c>
      <c r="AD35" s="36" t="n">
        <v>0</v>
      </c>
      <c r="AE35" s="36" t="n">
        <v>0</v>
      </c>
      <c r="AF35" s="36" t="n">
        <v>0</v>
      </c>
      <c r="AG35" s="107"/>
      <c r="AH35" s="36" t="n">
        <f aca="false">SUM(AI35:AK35)</f>
        <v>1137561.96</v>
      </c>
      <c r="AI35" s="36" t="n">
        <v>365504.85</v>
      </c>
      <c r="AJ35" s="108" t="n">
        <v>100180.17</v>
      </c>
      <c r="AK35" s="36" t="n">
        <v>671876.94</v>
      </c>
    </row>
    <row r="36" customFormat="false" ht="12.75" hidden="false" customHeight="false" outlineLevel="0" collapsed="false">
      <c r="A36" s="4" t="s">
        <v>69</v>
      </c>
      <c r="B36" s="103" t="n">
        <v>395.001117715291</v>
      </c>
      <c r="C36" s="103" t="n">
        <v>358.905604029539</v>
      </c>
      <c r="D36" s="104" t="n">
        <f aca="false">N36/Tbl11!C36</f>
        <v>399.84159495755</v>
      </c>
      <c r="E36" s="105"/>
      <c r="F36" s="106" t="n">
        <v>111.644964401305</v>
      </c>
      <c r="G36" s="103" t="n">
        <v>73.0503774007778</v>
      </c>
      <c r="H36" s="106" t="n">
        <f aca="false">O36/Tbl11!C36</f>
        <v>80.6730865746301</v>
      </c>
      <c r="I36" s="105"/>
      <c r="J36" s="106" t="n">
        <v>20.6547925849379</v>
      </c>
      <c r="K36" s="106" t="n">
        <v>19.6271023447796</v>
      </c>
      <c r="L36" s="106" t="n">
        <f aca="false">P36/Tbl11!C36</f>
        <v>19.6968605638445</v>
      </c>
      <c r="N36" s="83" t="n">
        <f aca="false">R36+W36</f>
        <v>8476714</v>
      </c>
      <c r="O36" s="83" t="n">
        <f aca="false">S36+X36</f>
        <v>1710284</v>
      </c>
      <c r="P36" s="83" t="n">
        <f aca="false">T36+Y36</f>
        <v>417577</v>
      </c>
      <c r="R36" s="36" t="n">
        <f aca="false">S36+T36+U36</f>
        <v>8133484.52</v>
      </c>
      <c r="S36" s="36" t="n">
        <f aca="false">AI36-AD36</f>
        <v>1710284</v>
      </c>
      <c r="T36" s="36" t="n">
        <f aca="false">AJ36-AE36</f>
        <v>416682</v>
      </c>
      <c r="U36" s="36" t="n">
        <f aca="false">AK36-AF36</f>
        <v>6006518.52</v>
      </c>
      <c r="W36" s="36" t="n">
        <f aca="false">X36+Y36+Z36</f>
        <v>343229.48</v>
      </c>
      <c r="X36" s="108" t="n">
        <v>0</v>
      </c>
      <c r="Y36" s="108" t="n">
        <v>895</v>
      </c>
      <c r="Z36" s="36" t="n">
        <v>342334.48</v>
      </c>
      <c r="AC36" s="36" t="n">
        <f aca="false">AD36+AE36+AF36</f>
        <v>0</v>
      </c>
      <c r="AD36" s="36" t="n">
        <v>0</v>
      </c>
      <c r="AE36" s="36" t="n">
        <v>0</v>
      </c>
      <c r="AF36" s="36" t="n">
        <v>0</v>
      </c>
      <c r="AG36" s="107"/>
      <c r="AH36" s="36" t="n">
        <f aca="false">SUM(AI36:AK36)</f>
        <v>8133484.52</v>
      </c>
      <c r="AI36" s="36" t="n">
        <v>1710284</v>
      </c>
      <c r="AJ36" s="108" t="n">
        <v>416682</v>
      </c>
      <c r="AK36" s="36" t="n">
        <v>6006518.52</v>
      </c>
    </row>
    <row r="37" customFormat="false" ht="12.75" hidden="false" customHeight="false" outlineLevel="0" collapsed="false">
      <c r="A37" s="4" t="s">
        <v>71</v>
      </c>
      <c r="B37" s="103" t="n">
        <v>235.50275108275</v>
      </c>
      <c r="C37" s="103" t="n">
        <v>272.645871921129</v>
      </c>
      <c r="D37" s="104" t="n">
        <f aca="false">N37/Tbl11!C37</f>
        <v>303.877017629113</v>
      </c>
      <c r="E37" s="105"/>
      <c r="F37" s="106" t="n">
        <v>68.9310859542382</v>
      </c>
      <c r="G37" s="103" t="n">
        <v>81.3308728947286</v>
      </c>
      <c r="H37" s="106" t="n">
        <f aca="false">O37/Tbl11!C37</f>
        <v>88.5587460207375</v>
      </c>
      <c r="I37" s="105"/>
      <c r="J37" s="106" t="n">
        <v>16.6729450439153</v>
      </c>
      <c r="K37" s="106" t="n">
        <v>16.6263972082511</v>
      </c>
      <c r="L37" s="106" t="n">
        <f aca="false">P37/Tbl11!C37</f>
        <v>16.639903810377</v>
      </c>
      <c r="N37" s="83" t="n">
        <f aca="false">R37+W37</f>
        <v>4311391.69</v>
      </c>
      <c r="O37" s="83" t="n">
        <f aca="false">S37+X37</f>
        <v>1256466.99</v>
      </c>
      <c r="P37" s="83" t="n">
        <f aca="false">T37+Y37</f>
        <v>236086.11</v>
      </c>
      <c r="R37" s="36" t="n">
        <f aca="false">S37+T37+U37</f>
        <v>4125553.25</v>
      </c>
      <c r="S37" s="36" t="n">
        <f aca="false">AI37-AD37</f>
        <v>1244005.99</v>
      </c>
      <c r="T37" s="36" t="n">
        <f aca="false">AJ37-AE37</f>
        <v>236086.11</v>
      </c>
      <c r="U37" s="36" t="n">
        <f aca="false">AK37-AF37</f>
        <v>2645461.15</v>
      </c>
      <c r="W37" s="36" t="n">
        <f aca="false">X37+Y37+Z37</f>
        <v>185838.44</v>
      </c>
      <c r="X37" s="108" t="n">
        <v>12461</v>
      </c>
      <c r="Y37" s="36" t="n">
        <v>0</v>
      </c>
      <c r="Z37" s="36" t="n">
        <v>173377.44</v>
      </c>
      <c r="AC37" s="36" t="n">
        <f aca="false">AD37+AE37+AF37</f>
        <v>25250.53</v>
      </c>
      <c r="AD37" s="36" t="n">
        <v>0</v>
      </c>
      <c r="AE37" s="36" t="n">
        <v>0</v>
      </c>
      <c r="AF37" s="36" t="n">
        <v>25250.53</v>
      </c>
      <c r="AG37" s="107"/>
      <c r="AH37" s="36" t="n">
        <f aca="false">SUM(AI37:AK37)</f>
        <v>4150803.78</v>
      </c>
      <c r="AI37" s="36" t="n">
        <v>1244005.99</v>
      </c>
      <c r="AJ37" s="108" t="n">
        <v>236086.11</v>
      </c>
      <c r="AK37" s="36" t="n">
        <v>2670711.68</v>
      </c>
    </row>
    <row r="38" customFormat="false" ht="12.75" hidden="false" customHeight="false" outlineLevel="0" collapsed="false">
      <c r="A38" s="40" t="s">
        <v>73</v>
      </c>
      <c r="B38" s="112" t="n">
        <v>410.459263131259</v>
      </c>
      <c r="C38" s="112" t="n">
        <v>392.221167257302</v>
      </c>
      <c r="D38" s="113" t="n">
        <f aca="false">N38/Tbl11!C38</f>
        <v>460.158126454544</v>
      </c>
      <c r="E38" s="114"/>
      <c r="F38" s="115" t="n">
        <v>90.1826822941608</v>
      </c>
      <c r="G38" s="112" t="n">
        <v>75.7090158522982</v>
      </c>
      <c r="H38" s="115" t="n">
        <f aca="false">O38/Tbl11!C38</f>
        <v>63.7291539133302</v>
      </c>
      <c r="I38" s="114"/>
      <c r="J38" s="115" t="n">
        <v>16.2498702021419</v>
      </c>
      <c r="K38" s="115" t="n">
        <v>18.4851911154281</v>
      </c>
      <c r="L38" s="115" t="n">
        <f aca="false">P38/Tbl11!C38</f>
        <v>28.3405523931698</v>
      </c>
      <c r="N38" s="83" t="n">
        <f aca="false">R38+W38</f>
        <v>3057456.53</v>
      </c>
      <c r="O38" s="83" t="n">
        <f aca="false">S38+X38</f>
        <v>423439.48</v>
      </c>
      <c r="P38" s="83" t="n">
        <f aca="false">T38+Y38</f>
        <v>188304.85</v>
      </c>
      <c r="R38" s="44" t="n">
        <f aca="false">S38+T38+U38</f>
        <v>2720061.72</v>
      </c>
      <c r="S38" s="44" t="n">
        <f aca="false">AI38-AD38</f>
        <v>420749.77</v>
      </c>
      <c r="T38" s="44" t="n">
        <f aca="false">AJ38-AE38</f>
        <v>188304.85</v>
      </c>
      <c r="U38" s="36" t="n">
        <f aca="false">AK38-AF38</f>
        <v>2111007.1</v>
      </c>
      <c r="W38" s="44" t="n">
        <f aca="false">X38+Y38+Z38</f>
        <v>337394.81</v>
      </c>
      <c r="X38" s="44" t="n">
        <v>2689.71</v>
      </c>
      <c r="Y38" s="44" t="n">
        <v>0</v>
      </c>
      <c r="Z38" s="44" t="n">
        <v>334705.1</v>
      </c>
      <c r="AC38" s="36" t="n">
        <f aca="false">AD38+AE38+AF38</f>
        <v>17676.48</v>
      </c>
      <c r="AD38" s="44" t="n">
        <v>0</v>
      </c>
      <c r="AE38" s="44" t="n">
        <v>0</v>
      </c>
      <c r="AF38" s="44" t="n">
        <v>17676.48</v>
      </c>
      <c r="AG38" s="107"/>
      <c r="AH38" s="44" t="n">
        <f aca="false">SUM(AI38:AK38)</f>
        <v>2737738.2</v>
      </c>
      <c r="AI38" s="44" t="n">
        <v>420749.77</v>
      </c>
      <c r="AJ38" s="116" t="n">
        <v>188304.85</v>
      </c>
      <c r="AK38" s="44" t="n">
        <v>2128683.58</v>
      </c>
    </row>
    <row r="39" customFormat="false" ht="12.75" hidden="false" customHeight="false" outlineLevel="0" collapsed="false">
      <c r="A39" s="4" t="s">
        <v>96</v>
      </c>
      <c r="B39" s="69"/>
      <c r="C39" s="69"/>
      <c r="E39" s="70"/>
      <c r="F39" s="69"/>
      <c r="G39" s="69"/>
      <c r="H39" s="70"/>
      <c r="I39" s="70"/>
      <c r="J39" s="69"/>
      <c r="K39" s="69"/>
      <c r="L39" s="70"/>
    </row>
    <row r="40" customFormat="false" ht="12.75" hidden="false" customHeight="false" outlineLevel="0" collapsed="false">
      <c r="A40" s="101" t="s">
        <v>174</v>
      </c>
      <c r="B40" s="69"/>
      <c r="C40" s="69"/>
      <c r="E40" s="70"/>
      <c r="F40" s="69"/>
      <c r="G40" s="69"/>
      <c r="H40" s="70"/>
      <c r="I40" s="70"/>
      <c r="J40" s="69"/>
      <c r="K40" s="69"/>
      <c r="L40" s="70"/>
    </row>
    <row r="41" customFormat="false" ht="12.75" hidden="false" customHeight="false" outlineLevel="0" collapsed="false">
      <c r="A41" s="4" t="s">
        <v>175</v>
      </c>
      <c r="H41" s="74"/>
      <c r="I41" s="74"/>
      <c r="L41" s="74"/>
    </row>
    <row r="42" customFormat="false" ht="12.75" hidden="false" customHeight="false" outlineLevel="0" collapsed="false">
      <c r="H42" s="74"/>
      <c r="I42" s="74"/>
      <c r="L42" s="74"/>
      <c r="V42" s="83" t="n">
        <f aca="false">W11-W42</f>
        <v>-2048.38999999999</v>
      </c>
      <c r="W42" s="0" t="n">
        <v>168043.05</v>
      </c>
      <c r="X42" s="0" t="n">
        <v>0</v>
      </c>
      <c r="Y42" s="0" t="n">
        <v>0</v>
      </c>
      <c r="Z42" s="0" t="n">
        <v>168043.05</v>
      </c>
      <c r="AB42" s="33" t="n">
        <f aca="false">AC42-AC11</f>
        <v>11093.01</v>
      </c>
      <c r="AC42" s="37" t="n">
        <v>22822.37</v>
      </c>
      <c r="AD42" s="37" t="n">
        <v>0</v>
      </c>
      <c r="AE42" s="37" t="n">
        <v>0</v>
      </c>
      <c r="AF42" s="37" t="n">
        <v>22822.37</v>
      </c>
      <c r="AH42" s="51" t="n">
        <v>210643379.25</v>
      </c>
    </row>
    <row r="43" customFormat="false" ht="12.75" hidden="false" customHeight="false" outlineLevel="0" collapsed="false">
      <c r="H43" s="74"/>
      <c r="I43" s="74"/>
      <c r="L43" s="74"/>
      <c r="V43" s="83" t="n">
        <f aca="false">W12-W43</f>
        <v>-273173</v>
      </c>
      <c r="W43" s="0" t="n">
        <v>1522302</v>
      </c>
      <c r="X43" s="0" t="n">
        <v>1083.5</v>
      </c>
      <c r="Y43" s="0" t="n">
        <v>0</v>
      </c>
      <c r="Z43" s="0" t="n">
        <v>1521218.5</v>
      </c>
      <c r="AB43" s="33" t="n">
        <f aca="false">AC43-AC12</f>
        <v>-3497</v>
      </c>
      <c r="AC43" s="37" t="n">
        <v>0</v>
      </c>
      <c r="AD43" s="37" t="n">
        <v>0</v>
      </c>
      <c r="AE43" s="37" t="n">
        <v>0</v>
      </c>
      <c r="AF43" s="37" t="n">
        <v>0</v>
      </c>
    </row>
    <row r="44" customFormat="false" ht="12.75" hidden="false" customHeight="false" outlineLevel="0" collapsed="false">
      <c r="H44" s="74"/>
      <c r="I44" s="74"/>
      <c r="V44" s="83" t="n">
        <f aca="false">W13-W44</f>
        <v>56359.86</v>
      </c>
      <c r="W44" s="0" t="n">
        <v>312889.64</v>
      </c>
      <c r="X44" s="0" t="n">
        <v>15850.51</v>
      </c>
      <c r="Y44" s="0" t="n">
        <v>2693</v>
      </c>
      <c r="Z44" s="0" t="n">
        <v>294346.13</v>
      </c>
      <c r="AB44" s="33" t="n">
        <f aca="false">AC44-AC13</f>
        <v>0</v>
      </c>
      <c r="AC44" s="37" t="n">
        <v>0</v>
      </c>
      <c r="AD44" s="37" t="n">
        <v>0</v>
      </c>
      <c r="AE44" s="37" t="n">
        <v>0</v>
      </c>
      <c r="AF44" s="37" t="n">
        <v>0</v>
      </c>
    </row>
    <row r="45" customFormat="false" ht="12.75" hidden="false" customHeight="false" outlineLevel="0" collapsed="false">
      <c r="H45" s="74"/>
      <c r="I45" s="74"/>
      <c r="V45" s="83" t="n">
        <f aca="false">W14-W45</f>
        <v>-178676.18</v>
      </c>
      <c r="W45" s="0" t="n">
        <v>1669174.88</v>
      </c>
      <c r="X45" s="0" t="n">
        <v>192433.59</v>
      </c>
      <c r="Y45" s="0" t="n">
        <v>0</v>
      </c>
      <c r="Z45" s="0" t="n">
        <v>1476741.29</v>
      </c>
      <c r="AB45" s="33" t="n">
        <f aca="false">AC45-AC14</f>
        <v>7576.99</v>
      </c>
      <c r="AC45" s="37" t="n">
        <v>11292.46</v>
      </c>
      <c r="AD45" s="37" t="n">
        <v>0</v>
      </c>
      <c r="AE45" s="37" t="n">
        <v>0</v>
      </c>
      <c r="AF45" s="37" t="n">
        <v>6986.22</v>
      </c>
    </row>
    <row r="46" customFormat="false" ht="12.75" hidden="false" customHeight="false" outlineLevel="0" collapsed="false">
      <c r="H46" s="74"/>
      <c r="I46" s="74"/>
      <c r="V46" s="83" t="n">
        <f aca="false">W15-W46</f>
        <v>-22188.82</v>
      </c>
      <c r="W46" s="0" t="n">
        <v>342808.38</v>
      </c>
      <c r="X46" s="0" t="n">
        <v>52436</v>
      </c>
      <c r="Y46" s="0" t="n">
        <v>0</v>
      </c>
      <c r="Z46" s="0" t="n">
        <v>290372.38</v>
      </c>
      <c r="AB46" s="33" t="n">
        <f aca="false">AC46-AC15</f>
        <v>-14304.67</v>
      </c>
      <c r="AC46" s="37" t="n">
        <v>0</v>
      </c>
      <c r="AD46" s="37" t="n">
        <v>0</v>
      </c>
      <c r="AE46" s="37" t="n">
        <v>0</v>
      </c>
      <c r="AF46" s="37" t="n">
        <v>11292.46</v>
      </c>
    </row>
    <row r="47" customFormat="false" ht="12.75" hidden="false" customHeight="false" outlineLevel="0" collapsed="false">
      <c r="AB47" s="33" t="n">
        <f aca="false">AC47-AC16</f>
        <v>0</v>
      </c>
      <c r="AC47" s="37"/>
      <c r="AD47" s="37"/>
      <c r="AE47" s="37"/>
      <c r="AF47" s="37"/>
    </row>
    <row r="48" customFormat="false" ht="12.75" hidden="false" customHeight="false" outlineLevel="0" collapsed="false">
      <c r="V48" s="83" t="n">
        <f aca="false">W17-W48</f>
        <v>19485.01</v>
      </c>
      <c r="W48" s="0" t="n">
        <v>99977.65</v>
      </c>
      <c r="X48" s="0" t="n">
        <v>1170.22</v>
      </c>
      <c r="Y48" s="0" t="n">
        <v>0</v>
      </c>
      <c r="Z48" s="0" t="n">
        <v>98807.43</v>
      </c>
      <c r="AB48" s="33" t="n">
        <f aca="false">AC48-AC17</f>
        <v>0</v>
      </c>
      <c r="AC48" s="37" t="n">
        <v>0</v>
      </c>
      <c r="AD48" s="37" t="n">
        <v>0</v>
      </c>
      <c r="AE48" s="37" t="n">
        <v>0</v>
      </c>
      <c r="AF48" s="37" t="n">
        <v>0</v>
      </c>
    </row>
    <row r="49" customFormat="false" ht="12.75" hidden="false" customHeight="false" outlineLevel="0" collapsed="false">
      <c r="V49" s="83" t="n">
        <f aca="false">W18-W49</f>
        <v>-17387.92</v>
      </c>
      <c r="W49" s="0" t="n">
        <v>410841.9</v>
      </c>
      <c r="X49" s="0" t="n">
        <v>6748.25</v>
      </c>
      <c r="Y49" s="0" t="n">
        <v>1084.42</v>
      </c>
      <c r="Z49" s="0" t="n">
        <v>403009.23</v>
      </c>
      <c r="AB49" s="33" t="n">
        <f aca="false">AC49-AC18</f>
        <v>11385.4</v>
      </c>
      <c r="AC49" s="37" t="n">
        <v>30077.15</v>
      </c>
      <c r="AD49" s="37" t="n">
        <v>0</v>
      </c>
      <c r="AE49" s="37" t="n">
        <v>0</v>
      </c>
      <c r="AF49" s="37" t="n">
        <v>30077.15</v>
      </c>
    </row>
    <row r="50" customFormat="false" ht="12.75" hidden="false" customHeight="false" outlineLevel="0" collapsed="false">
      <c r="V50" s="83" t="n">
        <f aca="false">W19-W50</f>
        <v>-24514.64</v>
      </c>
      <c r="W50" s="0" t="n">
        <v>203721.5</v>
      </c>
      <c r="X50" s="0" t="n">
        <v>17120.05</v>
      </c>
      <c r="Y50" s="0" t="n">
        <v>0</v>
      </c>
      <c r="Z50" s="0" t="n">
        <v>186601.45</v>
      </c>
      <c r="AB50" s="33" t="n">
        <f aca="false">AC50-AC19</f>
        <v>0</v>
      </c>
      <c r="AC50" s="37" t="n">
        <v>0</v>
      </c>
      <c r="AD50" s="37" t="n">
        <v>0</v>
      </c>
      <c r="AE50" s="37" t="n">
        <v>0</v>
      </c>
      <c r="AF50" s="37" t="n">
        <v>0</v>
      </c>
    </row>
    <row r="51" customFormat="false" ht="12.75" hidden="false" customHeight="false" outlineLevel="0" collapsed="false">
      <c r="V51" s="83" t="n">
        <f aca="false">W20-W51</f>
        <v>22356.07</v>
      </c>
      <c r="W51" s="0" t="n">
        <v>272761.65</v>
      </c>
      <c r="X51" s="0" t="n">
        <v>1532.78</v>
      </c>
      <c r="Y51" s="0" t="n">
        <v>0</v>
      </c>
      <c r="Z51" s="0" t="n">
        <v>271228.87</v>
      </c>
      <c r="AB51" s="33" t="n">
        <f aca="false">AC51-AC20</f>
        <v>-7071.62</v>
      </c>
      <c r="AC51" s="37" t="n">
        <v>61667.07</v>
      </c>
      <c r="AD51" s="37" t="n">
        <v>0</v>
      </c>
      <c r="AE51" s="37" t="n">
        <v>0</v>
      </c>
      <c r="AF51" s="37" t="n">
        <v>61667.07</v>
      </c>
    </row>
    <row r="52" customFormat="false" ht="12.75" hidden="false" customHeight="false" outlineLevel="0" collapsed="false">
      <c r="V52" s="83" t="n">
        <f aca="false">W21-W52</f>
        <v>85014.55</v>
      </c>
      <c r="W52" s="0" t="n">
        <v>75941.52</v>
      </c>
      <c r="X52" s="0" t="n">
        <v>0</v>
      </c>
      <c r="Y52" s="0" t="n">
        <v>0</v>
      </c>
      <c r="Z52" s="0" t="n">
        <v>75941.52</v>
      </c>
      <c r="AB52" s="33" t="n">
        <f aca="false">AC52-AC21</f>
        <v>-1610.47</v>
      </c>
      <c r="AC52" s="37" t="n">
        <v>23512.43</v>
      </c>
      <c r="AD52" s="37" t="n">
        <v>71.31</v>
      </c>
      <c r="AE52" s="37" t="n">
        <v>0</v>
      </c>
      <c r="AF52" s="37" t="n">
        <v>23441.12</v>
      </c>
    </row>
    <row r="53" customFormat="false" ht="12.75" hidden="false" customHeight="false" outlineLevel="0" collapsed="false">
      <c r="AB53" s="33" t="n">
        <f aca="false">AC53-AC22</f>
        <v>0</v>
      </c>
      <c r="AC53" s="37"/>
      <c r="AD53" s="37"/>
      <c r="AE53" s="37"/>
      <c r="AF53" s="37"/>
    </row>
    <row r="54" customFormat="false" ht="12.75" hidden="false" customHeight="false" outlineLevel="0" collapsed="false">
      <c r="V54" s="83" t="n">
        <f aca="false">W23-W54</f>
        <v>-70168.07</v>
      </c>
      <c r="W54" s="0" t="n">
        <v>592082.08</v>
      </c>
      <c r="X54" s="0" t="n">
        <v>66325.1</v>
      </c>
      <c r="Y54" s="0" t="n">
        <v>525</v>
      </c>
      <c r="Z54" s="0" t="n">
        <v>525231.98</v>
      </c>
      <c r="AB54" s="33" t="n">
        <f aca="false">AC54-AC23</f>
        <v>22875.72</v>
      </c>
      <c r="AC54" s="37" t="n">
        <v>67454.38</v>
      </c>
      <c r="AD54" s="37" t="n">
        <v>51074.29</v>
      </c>
      <c r="AE54" s="37" t="n">
        <v>0</v>
      </c>
      <c r="AF54" s="37" t="n">
        <v>16380.09</v>
      </c>
    </row>
    <row r="55" customFormat="false" ht="12.75" hidden="false" customHeight="false" outlineLevel="0" collapsed="false">
      <c r="V55" s="83" t="n">
        <f aca="false">W24-W55</f>
        <v>-8653.51</v>
      </c>
      <c r="W55" s="0" t="n">
        <v>55830.49</v>
      </c>
      <c r="X55" s="0" t="n">
        <v>5415.64</v>
      </c>
      <c r="Y55" s="0" t="n">
        <v>0</v>
      </c>
      <c r="Z55" s="0" t="n">
        <v>50414.85</v>
      </c>
      <c r="AB55" s="33" t="n">
        <f aca="false">AC55-AC24</f>
        <v>0</v>
      </c>
      <c r="AC55" s="37" t="n">
        <v>0</v>
      </c>
      <c r="AD55" s="37" t="n">
        <v>0</v>
      </c>
      <c r="AE55" s="37" t="n">
        <v>0</v>
      </c>
      <c r="AF55" s="37" t="n">
        <v>0</v>
      </c>
    </row>
    <row r="56" customFormat="false" ht="12.75" hidden="false" customHeight="false" outlineLevel="0" collapsed="false">
      <c r="V56" s="83" t="n">
        <f aca="false">W25-W56</f>
        <v>59409.77</v>
      </c>
      <c r="W56" s="0" t="n">
        <v>515143.75</v>
      </c>
      <c r="X56" s="0" t="n">
        <v>126037.14</v>
      </c>
      <c r="Y56" s="0" t="n">
        <v>8146.95</v>
      </c>
      <c r="Z56" s="0" t="n">
        <v>380959.66</v>
      </c>
      <c r="AB56" s="33" t="n">
        <f aca="false">AC56-AC25</f>
        <v>0</v>
      </c>
      <c r="AC56" s="37" t="n">
        <v>0</v>
      </c>
      <c r="AD56" s="37" t="n">
        <v>0</v>
      </c>
      <c r="AE56" s="37" t="n">
        <v>0</v>
      </c>
      <c r="AF56" s="37" t="n">
        <v>0</v>
      </c>
    </row>
    <row r="57" customFormat="false" ht="12.75" hidden="false" customHeight="false" outlineLevel="0" collapsed="false">
      <c r="V57" s="83" t="n">
        <f aca="false">W26-W57</f>
        <v>-102841.15</v>
      </c>
      <c r="W57" s="0" t="n">
        <v>1382299.16</v>
      </c>
      <c r="X57" s="0" t="n">
        <v>238654.16</v>
      </c>
      <c r="Y57" s="0" t="n">
        <v>1408.31</v>
      </c>
      <c r="Z57" s="0" t="n">
        <v>1142236.69</v>
      </c>
      <c r="AB57" s="33" t="n">
        <f aca="false">AC57-AC26</f>
        <v>0</v>
      </c>
      <c r="AC57" s="37" t="n">
        <v>0</v>
      </c>
      <c r="AD57" s="37" t="n">
        <v>0</v>
      </c>
      <c r="AE57" s="37" t="n">
        <v>0</v>
      </c>
      <c r="AF57" s="37" t="n">
        <v>0</v>
      </c>
    </row>
    <row r="58" customFormat="false" ht="12.75" hidden="false" customHeight="false" outlineLevel="0" collapsed="false">
      <c r="V58" s="83" t="n">
        <f aca="false">W27-W58</f>
        <v>-4134.13</v>
      </c>
      <c r="W58" s="0" t="n">
        <v>24262.76</v>
      </c>
      <c r="X58" s="0" t="n">
        <v>0</v>
      </c>
      <c r="Z58" s="0" t="n">
        <v>24262.76</v>
      </c>
      <c r="AB58" s="33" t="n">
        <f aca="false">AC58-AC27</f>
        <v>9714.3</v>
      </c>
      <c r="AC58" s="37" t="n">
        <v>21168.12</v>
      </c>
      <c r="AD58" s="37" t="n">
        <v>0</v>
      </c>
      <c r="AE58" s="37" t="n">
        <v>0</v>
      </c>
      <c r="AF58" s="37" t="n">
        <v>21168.12</v>
      </c>
    </row>
    <row r="59" customFormat="false" ht="12.75" hidden="false" customHeight="false" outlineLevel="0" collapsed="false">
      <c r="AB59" s="33" t="n">
        <f aca="false">AC59-AC28</f>
        <v>0</v>
      </c>
      <c r="AC59" s="37"/>
      <c r="AD59" s="37"/>
      <c r="AE59" s="37"/>
      <c r="AF59" s="37"/>
    </row>
    <row r="60" customFormat="false" ht="12.75" hidden="false" customHeight="false" outlineLevel="0" collapsed="false">
      <c r="V60" s="83" t="n">
        <f aca="false">W29-W60</f>
        <v>-69958.7800000003</v>
      </c>
      <c r="W60" s="0" t="n">
        <v>3418136.85</v>
      </c>
      <c r="X60" s="0" t="n">
        <v>839391.59</v>
      </c>
      <c r="Y60" s="0" t="n">
        <v>29560.7</v>
      </c>
      <c r="Z60" s="0" t="n">
        <v>2549184.56</v>
      </c>
      <c r="AB60" s="33" t="n">
        <f aca="false">AC60-AC29</f>
        <v>42545.38</v>
      </c>
      <c r="AC60" s="37" t="n">
        <v>42545.38</v>
      </c>
      <c r="AD60" s="37" t="n">
        <v>7525.38</v>
      </c>
      <c r="AE60" s="37" t="n">
        <v>0</v>
      </c>
      <c r="AF60" s="37" t="n">
        <v>35020</v>
      </c>
    </row>
    <row r="61" customFormat="false" ht="12.75" hidden="false" customHeight="false" outlineLevel="0" collapsed="false">
      <c r="V61" s="83" t="n">
        <f aca="false">W30-W61</f>
        <v>1366781.63</v>
      </c>
      <c r="W61" s="0" t="n">
        <v>3108626.61</v>
      </c>
      <c r="X61" s="0" t="n">
        <v>0</v>
      </c>
      <c r="Y61" s="0" t="n">
        <v>0</v>
      </c>
      <c r="Z61" s="0" t="n">
        <v>3108626.61</v>
      </c>
      <c r="AB61" s="33" t="n">
        <f aca="false">AC61-AC30</f>
        <v>26350.56</v>
      </c>
      <c r="AC61" s="37" t="n">
        <v>28031.88</v>
      </c>
      <c r="AD61" s="37" t="n">
        <v>0</v>
      </c>
      <c r="AE61" s="37" t="n">
        <v>0</v>
      </c>
      <c r="AF61" s="37" t="n">
        <v>28031.88</v>
      </c>
    </row>
    <row r="62" customFormat="false" ht="12.75" hidden="false" customHeight="false" outlineLevel="0" collapsed="false">
      <c r="V62" s="83" t="n">
        <f aca="false">W31-W62</f>
        <v>9238.52</v>
      </c>
      <c r="W62" s="0" t="n">
        <v>109968.44</v>
      </c>
      <c r="X62" s="0" t="n">
        <v>5581.68</v>
      </c>
      <c r="Y62" s="0" t="n">
        <v>0</v>
      </c>
      <c r="Z62" s="0" t="n">
        <v>104386.76</v>
      </c>
      <c r="AB62" s="33" t="n">
        <f aca="false">AC62-AC31</f>
        <v>2430.82</v>
      </c>
      <c r="AC62" s="37" t="n">
        <v>7827.8</v>
      </c>
      <c r="AD62" s="37" t="n">
        <v>0</v>
      </c>
      <c r="AE62" s="37" t="n">
        <v>0</v>
      </c>
      <c r="AF62" s="37" t="n">
        <v>7827.8</v>
      </c>
    </row>
    <row r="63" customFormat="false" ht="12.75" hidden="false" customHeight="false" outlineLevel="0" collapsed="false">
      <c r="V63" s="83" t="n">
        <f aca="false">W32-W63</f>
        <v>43356.95</v>
      </c>
      <c r="W63" s="0" t="n">
        <v>158465.67</v>
      </c>
      <c r="X63" s="0" t="n">
        <v>0</v>
      </c>
      <c r="Y63" s="0" t="n">
        <v>0</v>
      </c>
      <c r="Z63" s="0" t="n">
        <v>158465.67</v>
      </c>
      <c r="AB63" s="33" t="n">
        <f aca="false">AC63-AC32</f>
        <v>27014.2</v>
      </c>
      <c r="AC63" s="37" t="n">
        <v>46538.89</v>
      </c>
      <c r="AD63" s="37" t="n">
        <v>0</v>
      </c>
      <c r="AE63" s="37" t="n">
        <v>0</v>
      </c>
      <c r="AF63" s="37" t="n">
        <v>46538.89</v>
      </c>
    </row>
    <row r="64" customFormat="false" ht="12.75" hidden="false" customHeight="false" outlineLevel="0" collapsed="false">
      <c r="V64" s="83" t="n">
        <f aca="false">W33-W64</f>
        <v>-50462.72</v>
      </c>
      <c r="W64" s="0" t="n">
        <v>97601.28</v>
      </c>
      <c r="X64" s="0" t="n">
        <v>0</v>
      </c>
      <c r="Y64" s="0" t="n">
        <v>0</v>
      </c>
      <c r="Z64" s="0" t="n">
        <v>97601.28</v>
      </c>
      <c r="AB64" s="33" t="n">
        <f aca="false">AC64-AC33</f>
        <v>10025.24</v>
      </c>
      <c r="AC64" s="37" t="n">
        <v>14872.06</v>
      </c>
      <c r="AD64" s="37" t="n">
        <v>627.72</v>
      </c>
      <c r="AE64" s="37" t="n">
        <v>0</v>
      </c>
      <c r="AF64" s="37" t="n">
        <v>14244.34</v>
      </c>
    </row>
    <row r="65" customFormat="false" ht="12.75" hidden="false" customHeight="false" outlineLevel="0" collapsed="false">
      <c r="AB65" s="33" t="n">
        <f aca="false">AC65-AC34</f>
        <v>0</v>
      </c>
      <c r="AC65" s="37"/>
      <c r="AD65" s="37"/>
      <c r="AE65" s="37"/>
      <c r="AF65" s="37"/>
    </row>
    <row r="66" customFormat="false" ht="12.75" hidden="false" customHeight="false" outlineLevel="0" collapsed="false">
      <c r="V66" s="83" t="n">
        <f aca="false">W35-W66</f>
        <v>-37558.85</v>
      </c>
      <c r="W66" s="0" t="n">
        <v>98675.99</v>
      </c>
      <c r="X66" s="0" t="n">
        <v>0</v>
      </c>
      <c r="Y66" s="0" t="n">
        <v>0</v>
      </c>
      <c r="Z66" s="0" t="n">
        <v>98675.99</v>
      </c>
      <c r="AB66" s="33" t="n">
        <f aca="false">AC66-AC35</f>
        <v>0</v>
      </c>
      <c r="AC66" s="37" t="n">
        <v>0</v>
      </c>
      <c r="AD66" s="37" t="n">
        <v>0</v>
      </c>
      <c r="AE66" s="37" t="n">
        <v>0</v>
      </c>
      <c r="AF66" s="37" t="n">
        <v>0</v>
      </c>
    </row>
    <row r="67" customFormat="false" ht="12.75" hidden="false" customHeight="false" outlineLevel="0" collapsed="false">
      <c r="V67" s="83" t="n">
        <f aca="false">W36-W67</f>
        <v>-301.460000000021</v>
      </c>
      <c r="W67" s="0" t="n">
        <v>343530.94</v>
      </c>
      <c r="X67" s="0" t="n">
        <v>0</v>
      </c>
      <c r="Y67" s="0" t="n">
        <v>900.05</v>
      </c>
      <c r="Z67" s="0" t="n">
        <v>342630.89</v>
      </c>
      <c r="AB67" s="33" t="n">
        <f aca="false">AC67-AC36</f>
        <v>0</v>
      </c>
      <c r="AC67" s="37" t="n">
        <v>0</v>
      </c>
      <c r="AD67" s="37" t="n">
        <v>0</v>
      </c>
      <c r="AE67" s="37" t="n">
        <v>0</v>
      </c>
      <c r="AF67" s="37" t="n">
        <v>0</v>
      </c>
    </row>
    <row r="68" customFormat="false" ht="12.75" hidden="false" customHeight="false" outlineLevel="0" collapsed="false">
      <c r="V68" s="83" t="n">
        <f aca="false">W37-W68</f>
        <v>12159.52</v>
      </c>
      <c r="W68" s="0" t="n">
        <v>173678.92</v>
      </c>
      <c r="X68" s="0" t="n">
        <v>3191</v>
      </c>
      <c r="Y68" s="0" t="n">
        <v>0</v>
      </c>
      <c r="Z68" s="0" t="n">
        <v>170487.92</v>
      </c>
      <c r="AB68" s="33" t="n">
        <f aca="false">AC68-AC37</f>
        <v>3596.49</v>
      </c>
      <c r="AC68" s="37" t="n">
        <v>28847.02</v>
      </c>
      <c r="AD68" s="37" t="n">
        <v>0</v>
      </c>
      <c r="AE68" s="37" t="n">
        <v>0</v>
      </c>
      <c r="AF68" s="37" t="n">
        <v>28847.02</v>
      </c>
    </row>
    <row r="69" customFormat="false" ht="12.75" hidden="false" customHeight="false" outlineLevel="0" collapsed="false">
      <c r="V69" s="83" t="n">
        <f aca="false">W38-W69</f>
        <v>4759.63000000001</v>
      </c>
      <c r="W69" s="0" t="n">
        <v>332635.18</v>
      </c>
      <c r="X69" s="0" t="n">
        <v>2223.61</v>
      </c>
      <c r="Y69" s="0" t="n">
        <v>0</v>
      </c>
      <c r="Z69" s="0" t="n">
        <v>330411.57</v>
      </c>
      <c r="AB69" s="33" t="n">
        <f aca="false">AC69-AC38</f>
        <v>4618.59</v>
      </c>
      <c r="AC69" s="37" t="n">
        <v>22295.07</v>
      </c>
      <c r="AD69" s="37" t="n">
        <v>0</v>
      </c>
      <c r="AE69" s="37" t="n">
        <v>0</v>
      </c>
      <c r="AF69" s="37" t="n">
        <v>22295.07</v>
      </c>
    </row>
    <row r="70" customFormat="false" ht="12.75" hidden="false" customHeight="false" outlineLevel="0" collapsed="false">
      <c r="AC70" s="33" t="n">
        <f aca="false">SUM(AC42:AC69)</f>
        <v>428952.08</v>
      </c>
    </row>
  </sheetData>
  <sheetProtection sheet="true" password="caf5" objects="true" scenarios="true"/>
  <mergeCells count="16">
    <mergeCell ref="A1:L1"/>
    <mergeCell ref="A3:L3"/>
    <mergeCell ref="A4:L4"/>
    <mergeCell ref="R4:U4"/>
    <mergeCell ref="W4:Z4"/>
    <mergeCell ref="R5:U5"/>
    <mergeCell ref="W5:Z5"/>
    <mergeCell ref="AH5:AK5"/>
    <mergeCell ref="AC6:AF6"/>
    <mergeCell ref="B7:D7"/>
    <mergeCell ref="F7:H7"/>
    <mergeCell ref="J7:L7"/>
    <mergeCell ref="N7:N8"/>
    <mergeCell ref="O7:O8"/>
    <mergeCell ref="P7:P8"/>
    <mergeCell ref="AC7:AF7"/>
  </mergeCells>
  <printOptions headings="false" gridLines="false" gridLinesSet="true" horizontalCentered="true" verticalCentered="false"/>
  <pageMargins left="0.747916666666667" right="0.747916666666667" top="0.870138888888889" bottom="0.879861111111111" header="0.511811023622047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 / 2008&amp;C- 7 -&amp;R&amp;"Arial,Italic"&amp;9Selected Financial Data - Part 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7.99"/>
    <col collapsed="false" customWidth="true" hidden="false" outlineLevel="0" max="3" min="3" style="0" width="2.28"/>
    <col collapsed="false" customWidth="true" hidden="false" outlineLevel="0" max="4" min="4" style="0" width="11.42"/>
    <col collapsed="false" customWidth="true" hidden="false" outlineLevel="0" max="5" min="5" style="0" width="1.85"/>
    <col collapsed="false" customWidth="true" hidden="false" outlineLevel="0" max="6" min="6" style="0" width="11.85"/>
    <col collapsed="false" customWidth="true" hidden="false" outlineLevel="0" max="7" min="7" style="0" width="2.28"/>
    <col collapsed="false" customWidth="true" hidden="false" outlineLevel="0" max="8" min="8" style="0" width="9.56"/>
    <col collapsed="false" customWidth="true" hidden="false" outlineLevel="0" max="9" min="9" style="0" width="2.42"/>
    <col collapsed="false" customWidth="true" hidden="false" outlineLevel="0" max="10" min="10" style="0" width="8.56"/>
    <col collapsed="false" customWidth="true" hidden="false" outlineLevel="0" max="11" min="11" style="0" width="2.28"/>
    <col collapsed="false" customWidth="true" hidden="false" outlineLevel="0" max="12" min="12" style="0" width="7.42"/>
    <col collapsed="false" customWidth="true" hidden="false" outlineLevel="0" max="13" min="13" style="0" width="1.7"/>
    <col collapsed="false" customWidth="true" hidden="false" outlineLevel="0" max="14" min="14" style="0" width="8.56"/>
    <col collapsed="false" customWidth="true" hidden="false" outlineLevel="0" max="15" min="15" style="0" width="1.99"/>
    <col collapsed="false" customWidth="true" hidden="false" outlineLevel="0" max="16" min="16" style="0" width="7.99"/>
    <col collapsed="false" customWidth="true" hidden="false" outlineLevel="0" max="17" min="17" style="0" width="2.13"/>
    <col collapsed="false" customWidth="true" hidden="false" outlineLevel="0" max="18" min="18" style="0" width="9.28"/>
    <col collapsed="false" customWidth="true" hidden="false" outlineLevel="0" max="19" min="19" style="0" width="2.99"/>
    <col collapsed="false" customWidth="true" hidden="false" outlineLevel="0" max="20" min="20" style="0" width="8.28"/>
    <col collapsed="false" customWidth="true" hidden="false" outlineLevel="0" max="21" min="21" style="0" width="1.56"/>
    <col collapsed="false" customWidth="true" hidden="false" outlineLevel="0" max="22" min="22" style="0" width="8.14"/>
    <col collapsed="false" customWidth="true" hidden="false" outlineLevel="0" max="23" min="23" style="0" width="1.85"/>
    <col collapsed="false" customWidth="true" hidden="false" outlineLevel="0" max="24" min="24" style="0" width="8.28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1" t="s">
        <v>17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4" t="s">
        <v>7</v>
      </c>
      <c r="B6" s="4"/>
      <c r="C6" s="4"/>
      <c r="D6" s="64" t="s">
        <v>103</v>
      </c>
      <c r="E6" s="64"/>
      <c r="F6" s="64"/>
      <c r="G6" s="64"/>
      <c r="H6" s="64"/>
      <c r="I6" s="64"/>
      <c r="J6" s="64" t="s">
        <v>107</v>
      </c>
      <c r="K6" s="64"/>
      <c r="L6" s="4"/>
      <c r="M6" s="4"/>
      <c r="N6" s="64" t="s">
        <v>178</v>
      </c>
      <c r="O6" s="64"/>
      <c r="P6" s="4"/>
      <c r="Q6" s="4"/>
      <c r="R6" s="64"/>
      <c r="S6" s="6"/>
      <c r="T6" s="4"/>
      <c r="U6" s="4"/>
      <c r="V6" s="64"/>
      <c r="W6" s="6"/>
      <c r="X6" s="4"/>
    </row>
    <row r="7" customFormat="false" ht="12.75" hidden="false" customHeight="false" outlineLevel="0" collapsed="false">
      <c r="A7" s="117" t="s">
        <v>11</v>
      </c>
      <c r="B7" s="9" t="s">
        <v>109</v>
      </c>
      <c r="C7" s="9"/>
      <c r="D7" s="9" t="s">
        <v>109</v>
      </c>
      <c r="E7" s="9"/>
      <c r="F7" s="9"/>
      <c r="G7" s="9"/>
      <c r="H7" s="9" t="s">
        <v>111</v>
      </c>
      <c r="I7" s="9"/>
      <c r="J7" s="9" t="s">
        <v>112</v>
      </c>
      <c r="K7" s="9"/>
      <c r="L7" s="9" t="s">
        <v>113</v>
      </c>
      <c r="M7" s="9"/>
      <c r="N7" s="9" t="s">
        <v>114</v>
      </c>
      <c r="O7" s="9"/>
      <c r="P7" s="9" t="s">
        <v>134</v>
      </c>
      <c r="Q7" s="9"/>
      <c r="R7" s="118" t="s">
        <v>116</v>
      </c>
      <c r="S7" s="118"/>
      <c r="T7" s="118" t="s">
        <v>117</v>
      </c>
      <c r="U7" s="118"/>
      <c r="V7" s="118" t="s">
        <v>179</v>
      </c>
      <c r="W7" s="118"/>
      <c r="X7" s="119" t="s">
        <v>180</v>
      </c>
    </row>
    <row r="8" customFormat="false" ht="13.5" hidden="false" customHeight="false" outlineLevel="0" collapsed="false">
      <c r="A8" s="120" t="s">
        <v>18</v>
      </c>
      <c r="B8" s="121" t="s">
        <v>119</v>
      </c>
      <c r="C8" s="121"/>
      <c r="D8" s="121" t="s">
        <v>119</v>
      </c>
      <c r="E8" s="121"/>
      <c r="F8" s="122" t="s">
        <v>181</v>
      </c>
      <c r="G8" s="122"/>
      <c r="H8" s="121" t="s">
        <v>11</v>
      </c>
      <c r="I8" s="121"/>
      <c r="J8" s="121" t="s">
        <v>123</v>
      </c>
      <c r="K8" s="121"/>
      <c r="L8" s="121" t="s">
        <v>123</v>
      </c>
      <c r="M8" s="121"/>
      <c r="N8" s="121" t="s">
        <v>124</v>
      </c>
      <c r="O8" s="121"/>
      <c r="P8" s="121" t="s">
        <v>125</v>
      </c>
      <c r="Q8" s="121"/>
      <c r="R8" s="122" t="s">
        <v>125</v>
      </c>
      <c r="S8" s="122"/>
      <c r="T8" s="122" t="s">
        <v>126</v>
      </c>
      <c r="U8" s="122"/>
      <c r="V8" s="122" t="s">
        <v>123</v>
      </c>
      <c r="W8" s="122"/>
      <c r="X8" s="122" t="s">
        <v>182</v>
      </c>
    </row>
    <row r="9" s="51" customFormat="true" ht="12.75" hidden="false" customHeight="false" outlineLevel="0" collapsed="false">
      <c r="A9" s="22" t="s">
        <v>26</v>
      </c>
      <c r="B9" s="123" t="n">
        <f aca="false">+Allexp!D10/Allexp!$C10</f>
        <v>0.028253580242735</v>
      </c>
      <c r="C9" s="123"/>
      <c r="D9" s="123" t="n">
        <f aca="false">+Allexp!E10/Allexp!$C10</f>
        <v>0.0660231914887138</v>
      </c>
      <c r="E9" s="123"/>
      <c r="F9" s="123" t="n">
        <f aca="false">+Allexp!F10/Allexp!$C10</f>
        <v>0.414593559508537</v>
      </c>
      <c r="G9" s="123"/>
      <c r="H9" s="123" t="n">
        <f aca="false">+Allexp!G10/Allexp!$C10</f>
        <v>0.125027144977908</v>
      </c>
      <c r="I9" s="123"/>
      <c r="J9" s="123" t="n">
        <f aca="false">+Allexp!H10/Allexp!$C10</f>
        <v>0.00613553298903727</v>
      </c>
      <c r="K9" s="123"/>
      <c r="L9" s="123" t="n">
        <f aca="false">+Allexp!I10/Allexp!$C10</f>
        <v>0.00542613871382416</v>
      </c>
      <c r="M9" s="123"/>
      <c r="N9" s="123" t="n">
        <f aca="false">+Allexp!J10/Allexp!$C10</f>
        <v>0.0476479360754678</v>
      </c>
      <c r="O9" s="123"/>
      <c r="P9" s="123" t="n">
        <f aca="false">+Allexp!K10/Allexp!$C10</f>
        <v>0.0667213075213733</v>
      </c>
      <c r="Q9" s="123"/>
      <c r="R9" s="123" t="n">
        <f aca="false">+Allexp!N10/Allexp!$C10</f>
        <v>0.0205548692729806</v>
      </c>
      <c r="S9" s="123"/>
      <c r="T9" s="123" t="n">
        <f aca="false">+Allexp!O10/Allexp!$C10</f>
        <v>0.214888664196199</v>
      </c>
      <c r="U9" s="123"/>
      <c r="V9" s="123" t="n">
        <f aca="false">+Allexp!P10/Allexp!$C10</f>
        <v>0.00168964789640253</v>
      </c>
      <c r="W9" s="123"/>
      <c r="X9" s="123" t="n">
        <f aca="false">+Allexp!Q10/Allexp!$C10</f>
        <v>0.00303842711682126</v>
      </c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</row>
    <row r="11" customFormat="false" ht="12.75" hidden="false" customHeight="false" outlineLevel="0" collapsed="false">
      <c r="A11" s="4" t="s">
        <v>27</v>
      </c>
      <c r="B11" s="30" t="n">
        <f aca="false">+Allexp!D12/Allexp!$C12*100</f>
        <v>1.88075689822738</v>
      </c>
      <c r="C11" s="30"/>
      <c r="D11" s="30" t="n">
        <f aca="false">+Allexp!E12/Allexp!$C12*100</f>
        <v>5.75482321508771</v>
      </c>
      <c r="E11" s="30"/>
      <c r="F11" s="30" t="n">
        <f aca="false">+Allexp!F12/Allexp!$C12*100</f>
        <v>41.1010613788369</v>
      </c>
      <c r="G11" s="30"/>
      <c r="H11" s="30" t="n">
        <f aca="false">+Allexp!G12/Allexp!$C12*100</f>
        <v>12.8093837421094</v>
      </c>
      <c r="I11" s="30"/>
      <c r="J11" s="30" t="n">
        <f aca="false">+Allexp!H12/Allexp!$C12*100</f>
        <v>0.550946321350484</v>
      </c>
      <c r="K11" s="30"/>
      <c r="L11" s="30" t="n">
        <f aca="false">+Allexp!I12/Allexp!$C12*100</f>
        <v>0.479829217169149</v>
      </c>
      <c r="M11" s="30"/>
      <c r="N11" s="30" t="n">
        <f aca="false">+Allexp!J12/Allexp!$C12*100</f>
        <v>4.93437459109903</v>
      </c>
      <c r="O11" s="30"/>
      <c r="P11" s="30" t="n">
        <f aca="false">+Allexp!K12/Allexp!$C12*100</f>
        <v>7.55284927999255</v>
      </c>
      <c r="Q11" s="30"/>
      <c r="R11" s="30" t="n">
        <f aca="false">+Allexp!N12/Allexp!$C12*100</f>
        <v>1.27763040680218</v>
      </c>
      <c r="S11" s="30"/>
      <c r="T11" s="30" t="n">
        <f aca="false">+Allexp!O12/Allexp!$C12*100</f>
        <v>23.4879208435076</v>
      </c>
      <c r="U11" s="30"/>
      <c r="V11" s="30" t="n">
        <f aca="false">+Allexp!P12/Allexp!$C12*100</f>
        <v>0</v>
      </c>
      <c r="W11" s="30"/>
      <c r="X11" s="30" t="n">
        <f aca="false">+Allexp!Q12/Allexp!$C12*100</f>
        <v>0.17042410581761</v>
      </c>
      <c r="Y11" s="124"/>
      <c r="Z11" s="4"/>
      <c r="AA11" s="4"/>
      <c r="AB11" s="4"/>
      <c r="AC11" s="4"/>
      <c r="AD11" s="4"/>
    </row>
    <row r="12" customFormat="false" ht="12.75" hidden="false" customHeight="false" outlineLevel="0" collapsed="false">
      <c r="A12" s="4" t="s">
        <v>29</v>
      </c>
      <c r="B12" s="30" t="n">
        <f aca="false">+Allexp!D13/Allexp!$C13*100</f>
        <v>3.18838682849489</v>
      </c>
      <c r="C12" s="30"/>
      <c r="D12" s="30" t="n">
        <f aca="false">+Allexp!E13/Allexp!$C13*100</f>
        <v>6.7332244230938</v>
      </c>
      <c r="E12" s="30"/>
      <c r="F12" s="30" t="n">
        <f aca="false">+Allexp!F13/Allexp!$C13*100</f>
        <v>41.9082211029084</v>
      </c>
      <c r="G12" s="30"/>
      <c r="H12" s="30" t="n">
        <f aca="false">+Allexp!G13/Allexp!$C13*100</f>
        <v>11.5854271049117</v>
      </c>
      <c r="I12" s="30"/>
      <c r="J12" s="30" t="n">
        <f aca="false">+Allexp!H13/Allexp!$C13*100</f>
        <v>0.431102543235361</v>
      </c>
      <c r="K12" s="30"/>
      <c r="L12" s="30" t="n">
        <f aca="false">+Allexp!I13/Allexp!$C13*100</f>
        <v>0</v>
      </c>
      <c r="M12" s="30"/>
      <c r="N12" s="30" t="n">
        <f aca="false">+Allexp!J13/Allexp!$C13*100</f>
        <v>4.38980550446633</v>
      </c>
      <c r="O12" s="30"/>
      <c r="P12" s="30" t="n">
        <f aca="false">+Allexp!K13/Allexp!$C13*100</f>
        <v>7.05980329573414</v>
      </c>
      <c r="Q12" s="30"/>
      <c r="R12" s="30" t="n">
        <f aca="false">+Allexp!N13/Allexp!$C13*100</f>
        <v>1.58579171487406</v>
      </c>
      <c r="S12" s="30"/>
      <c r="T12" s="30" t="n">
        <f aca="false">+Allexp!O13/Allexp!$C13*100</f>
        <v>22.7354927555927</v>
      </c>
      <c r="U12" s="30"/>
      <c r="V12" s="30" t="n">
        <f aca="false">+Allexp!P13/Allexp!$C13*100</f>
        <v>0.02436712894439</v>
      </c>
      <c r="W12" s="30"/>
      <c r="X12" s="30" t="n">
        <f aca="false">+Allexp!Q13/Allexp!$C13*100</f>
        <v>0.358377597744358</v>
      </c>
      <c r="Y12" s="124"/>
      <c r="Z12" s="4"/>
      <c r="AA12" s="4"/>
      <c r="AB12" s="4"/>
      <c r="AC12" s="4"/>
      <c r="AD12" s="4"/>
    </row>
    <row r="13" customFormat="false" ht="12.75" hidden="false" customHeight="false" outlineLevel="0" collapsed="false">
      <c r="A13" s="4" t="s">
        <v>31</v>
      </c>
      <c r="B13" s="30" t="n">
        <f aca="false">+Allexp!D14/Allexp!$C14*100</f>
        <v>4.91491586837895</v>
      </c>
      <c r="C13" s="30"/>
      <c r="D13" s="30" t="n">
        <f aca="false">+Allexp!E14/Allexp!$C14*100</f>
        <v>6.24516960581225</v>
      </c>
      <c r="E13" s="30"/>
      <c r="F13" s="30" t="n">
        <f aca="false">+Allexp!F14/Allexp!$C14*100</f>
        <v>38.8365022921352</v>
      </c>
      <c r="G13" s="30"/>
      <c r="H13" s="30" t="n">
        <f aca="false">+Allexp!G14/Allexp!$C14*100</f>
        <v>17.5114524326255</v>
      </c>
      <c r="I13" s="30"/>
      <c r="J13" s="30" t="n">
        <f aca="false">+Allexp!H14/Allexp!$C14*100</f>
        <v>1.139096222359</v>
      </c>
      <c r="K13" s="30"/>
      <c r="L13" s="30" t="n">
        <f aca="false">+Allexp!I14/Allexp!$C14*100</f>
        <v>0.345480903722859</v>
      </c>
      <c r="M13" s="30"/>
      <c r="N13" s="30" t="n">
        <f aca="false">+Allexp!J14/Allexp!$C14*100</f>
        <v>3.38758225269676</v>
      </c>
      <c r="O13" s="30"/>
      <c r="P13" s="30" t="n">
        <f aca="false">+Allexp!K14/Allexp!$C14*100</f>
        <v>6.88499921431848</v>
      </c>
      <c r="Q13" s="30"/>
      <c r="R13" s="30" t="n">
        <f aca="false">+Allexp!N14/Allexp!$C14*100</f>
        <v>1.7708045300047</v>
      </c>
      <c r="S13" s="30"/>
      <c r="T13" s="30" t="n">
        <f aca="false">+Allexp!O14/Allexp!$C14*100</f>
        <v>18.5721495501441</v>
      </c>
      <c r="U13" s="30"/>
      <c r="V13" s="30" t="n">
        <f aca="false">+Allexp!P14/Allexp!$C14*100</f>
        <v>0.0465690445931109</v>
      </c>
      <c r="W13" s="30"/>
      <c r="X13" s="30" t="n">
        <f aca="false">+Allexp!Q14/Allexp!$C14*100</f>
        <v>0.345278083209167</v>
      </c>
      <c r="Y13" s="124"/>
      <c r="Z13" s="4"/>
      <c r="AA13" s="4"/>
      <c r="AB13" s="4"/>
      <c r="AC13" s="4"/>
      <c r="AD13" s="4"/>
    </row>
    <row r="14" customFormat="false" ht="12.75" hidden="false" customHeight="false" outlineLevel="0" collapsed="false">
      <c r="A14" s="4" t="s">
        <v>33</v>
      </c>
      <c r="B14" s="30" t="n">
        <f aca="false">+Allexp!D15/Allexp!$C15*100</f>
        <v>2.97367271410442</v>
      </c>
      <c r="C14" s="30"/>
      <c r="D14" s="30" t="n">
        <f aca="false">+Allexp!E15/Allexp!$C15*100</f>
        <v>5.90560180942113</v>
      </c>
      <c r="E14" s="30"/>
      <c r="F14" s="30" t="n">
        <f aca="false">+Allexp!F15/Allexp!$C15*100</f>
        <v>39.5588997187162</v>
      </c>
      <c r="G14" s="30"/>
      <c r="H14" s="30" t="n">
        <f aca="false">+Allexp!G15/Allexp!$C15*100</f>
        <v>12.5406722651652</v>
      </c>
      <c r="I14" s="30"/>
      <c r="J14" s="30" t="n">
        <f aca="false">+Allexp!H15/Allexp!$C15*100</f>
        <v>0.623049120143464</v>
      </c>
      <c r="K14" s="30"/>
      <c r="L14" s="30" t="n">
        <f aca="false">+Allexp!I15/Allexp!$C15*100</f>
        <v>1.05325034548033</v>
      </c>
      <c r="M14" s="30"/>
      <c r="N14" s="30" t="n">
        <f aca="false">+Allexp!J15/Allexp!$C15*100</f>
        <v>3.94283650699471</v>
      </c>
      <c r="O14" s="30"/>
      <c r="P14" s="30" t="n">
        <f aca="false">+Allexp!K15/Allexp!$C15*100</f>
        <v>6.6147316277799</v>
      </c>
      <c r="Q14" s="30"/>
      <c r="R14" s="30" t="n">
        <f aca="false">+Allexp!N15/Allexp!$C15*100</f>
        <v>2.27986147619337</v>
      </c>
      <c r="S14" s="30"/>
      <c r="T14" s="30" t="n">
        <f aca="false">+Allexp!O15/Allexp!$C15*100</f>
        <v>24.0584254907555</v>
      </c>
      <c r="U14" s="30"/>
      <c r="V14" s="30" t="n">
        <f aca="false">+Allexp!P15/Allexp!$C15*100</f>
        <v>0.0680284332162054</v>
      </c>
      <c r="W14" s="30"/>
      <c r="X14" s="30" t="n">
        <f aca="false">+Allexp!Q15/Allexp!$C15*100</f>
        <v>0.380970492029538</v>
      </c>
      <c r="Y14" s="124"/>
      <c r="Z14" s="4"/>
      <c r="AA14" s="4"/>
      <c r="AB14" s="4"/>
      <c r="AC14" s="4"/>
      <c r="AD14" s="4"/>
    </row>
    <row r="15" customFormat="false" ht="12.75" hidden="false" customHeight="false" outlineLevel="0" collapsed="false">
      <c r="A15" s="4" t="s">
        <v>35</v>
      </c>
      <c r="B15" s="30" t="n">
        <f aca="false">+Allexp!D16/Allexp!$C16*100</f>
        <v>2.4538947847374</v>
      </c>
      <c r="C15" s="30"/>
      <c r="D15" s="30" t="n">
        <f aca="false">+Allexp!E16/Allexp!$C16*100</f>
        <v>5.9067053208776</v>
      </c>
      <c r="E15" s="30"/>
      <c r="F15" s="30" t="n">
        <f aca="false">+Allexp!F16/Allexp!$C16*100</f>
        <v>43.3149038077632</v>
      </c>
      <c r="G15" s="30"/>
      <c r="H15" s="30" t="n">
        <f aca="false">+Allexp!G16/Allexp!$C16*100</f>
        <v>10.960137737249</v>
      </c>
      <c r="I15" s="30"/>
      <c r="J15" s="30" t="n">
        <f aca="false">+Allexp!H16/Allexp!$C16*100</f>
        <v>0.630848470551655</v>
      </c>
      <c r="K15" s="30"/>
      <c r="L15" s="30" t="n">
        <f aca="false">+Allexp!I16/Allexp!$C16*100</f>
        <v>0.545762904452428</v>
      </c>
      <c r="M15" s="30"/>
      <c r="N15" s="30" t="n">
        <f aca="false">+Allexp!J16/Allexp!$C16*100</f>
        <v>5.65724568391062</v>
      </c>
      <c r="O15" s="30"/>
      <c r="P15" s="30" t="n">
        <f aca="false">+Allexp!K16/Allexp!$C16*100</f>
        <v>7.69100882656058</v>
      </c>
      <c r="Q15" s="30"/>
      <c r="R15" s="30" t="n">
        <f aca="false">+Allexp!N16/Allexp!$C16*100</f>
        <v>1.6725004674471</v>
      </c>
      <c r="S15" s="30"/>
      <c r="T15" s="30" t="n">
        <f aca="false">+Allexp!O16/Allexp!$C16*100</f>
        <v>20.1594887832303</v>
      </c>
      <c r="U15" s="30"/>
      <c r="V15" s="30" t="n">
        <f aca="false">+Allexp!P16/Allexp!$C16*100</f>
        <v>0.630510414558374</v>
      </c>
      <c r="W15" s="30"/>
      <c r="X15" s="30" t="n">
        <f aca="false">+Allexp!Q16/Allexp!$C16*100</f>
        <v>0.376992798661738</v>
      </c>
      <c r="Y15" s="124"/>
      <c r="Z15" s="4"/>
      <c r="AA15" s="4"/>
      <c r="AB15" s="4"/>
      <c r="AC15" s="4"/>
      <c r="AD15" s="4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4" t="s">
        <v>37</v>
      </c>
      <c r="B17" s="30" t="n">
        <f aca="false">+Allexp!D18/Allexp!$C18*100</f>
        <v>2.54035704301733</v>
      </c>
      <c r="C17" s="30"/>
      <c r="D17" s="30" t="n">
        <f aca="false">+Allexp!E18/Allexp!$C18*100</f>
        <v>7.48153429225014</v>
      </c>
      <c r="E17" s="30"/>
      <c r="F17" s="30" t="n">
        <f aca="false">+Allexp!F18/Allexp!$C18*100</f>
        <v>43.7017843291328</v>
      </c>
      <c r="G17" s="30"/>
      <c r="H17" s="30" t="n">
        <f aca="false">+Allexp!G18/Allexp!$C18*100</f>
        <v>9.67643577496676</v>
      </c>
      <c r="I17" s="30"/>
      <c r="J17" s="30" t="n">
        <f aca="false">+Allexp!H18/Allexp!$C18*100</f>
        <v>1.48629755124536</v>
      </c>
      <c r="K17" s="30"/>
      <c r="L17" s="30" t="n">
        <f aca="false">+Allexp!I18/Allexp!$C18*100</f>
        <v>1.01325663656416</v>
      </c>
      <c r="M17" s="30"/>
      <c r="N17" s="30" t="n">
        <f aca="false">+Allexp!J18/Allexp!$C18*100</f>
        <v>6.14215565067874</v>
      </c>
      <c r="O17" s="30"/>
      <c r="P17" s="30" t="n">
        <f aca="false">+Allexp!K18/Allexp!$C18*100</f>
        <v>5.63387851820365</v>
      </c>
      <c r="Q17" s="30"/>
      <c r="R17" s="30" t="n">
        <f aca="false">+Allexp!N18/Allexp!$C18*100</f>
        <v>1.12335946504168</v>
      </c>
      <c r="S17" s="30"/>
      <c r="T17" s="30" t="n">
        <f aca="false">+Allexp!O18/Allexp!$C18*100</f>
        <v>20.7022322516903</v>
      </c>
      <c r="U17" s="30"/>
      <c r="V17" s="30" t="n">
        <f aca="false">+Allexp!P18/Allexp!$C18*100</f>
        <v>0.011347019561127</v>
      </c>
      <c r="W17" s="30"/>
      <c r="X17" s="30" t="n">
        <f aca="false">+Allexp!Q18/Allexp!$C18*100</f>
        <v>0.487361467647968</v>
      </c>
      <c r="Y17" s="124"/>
      <c r="Z17" s="4"/>
      <c r="AA17" s="4"/>
      <c r="AB17" s="4"/>
      <c r="AC17" s="4"/>
      <c r="AD17" s="4"/>
    </row>
    <row r="18" customFormat="false" ht="12.75" hidden="false" customHeight="false" outlineLevel="0" collapsed="false">
      <c r="A18" s="4" t="s">
        <v>39</v>
      </c>
      <c r="B18" s="30" t="n">
        <f aca="false">+Allexp!D19/Allexp!$C19*100</f>
        <v>1.71068033736189</v>
      </c>
      <c r="C18" s="30"/>
      <c r="D18" s="30" t="n">
        <f aca="false">+Allexp!E19/Allexp!$C19*100</f>
        <v>7.41725180402824</v>
      </c>
      <c r="E18" s="30"/>
      <c r="F18" s="30" t="n">
        <f aca="false">+Allexp!F19/Allexp!$C19*100</f>
        <v>42.6063765712528</v>
      </c>
      <c r="G18" s="30"/>
      <c r="H18" s="30" t="n">
        <f aca="false">+Allexp!G19/Allexp!$C19*100</f>
        <v>11.0297538739369</v>
      </c>
      <c r="I18" s="30"/>
      <c r="J18" s="30" t="n">
        <f aca="false">+Allexp!H19/Allexp!$C19*100</f>
        <v>0.424853317651843</v>
      </c>
      <c r="K18" s="30"/>
      <c r="L18" s="30" t="n">
        <f aca="false">+Allexp!I19/Allexp!$C19*100</f>
        <v>0.870111704839733</v>
      </c>
      <c r="M18" s="30"/>
      <c r="N18" s="30" t="n">
        <f aca="false">+Allexp!J19/Allexp!$C19*100</f>
        <v>5.92971485302765</v>
      </c>
      <c r="O18" s="30"/>
      <c r="P18" s="30" t="n">
        <f aca="false">+Allexp!K19/Allexp!$C19*100</f>
        <v>7.41663845323436</v>
      </c>
      <c r="Q18" s="30"/>
      <c r="R18" s="30" t="n">
        <f aca="false">+Allexp!N19/Allexp!$C19*100</f>
        <v>2.48275186083349</v>
      </c>
      <c r="S18" s="30"/>
      <c r="T18" s="30" t="n">
        <f aca="false">+Allexp!O19/Allexp!$C19*100</f>
        <v>19.761115235476</v>
      </c>
      <c r="U18" s="30"/>
      <c r="V18" s="30" t="n">
        <f aca="false">+Allexp!P19/Allexp!$C19*100</f>
        <v>0.0951259496613316</v>
      </c>
      <c r="W18" s="30"/>
      <c r="X18" s="30" t="n">
        <f aca="false">+Allexp!Q19/Allexp!$C19*100</f>
        <v>0.255626038695713</v>
      </c>
      <c r="Y18" s="124"/>
      <c r="Z18" s="4"/>
      <c r="AA18" s="4"/>
      <c r="AB18" s="4"/>
      <c r="AC18" s="4"/>
      <c r="AD18" s="4"/>
    </row>
    <row r="19" customFormat="false" ht="12.75" hidden="false" customHeight="false" outlineLevel="0" collapsed="false">
      <c r="A19" s="4" t="s">
        <v>41</v>
      </c>
      <c r="B19" s="30" t="n">
        <f aca="false">+Allexp!D20/Allexp!$C20*100</f>
        <v>2.51131929247598</v>
      </c>
      <c r="C19" s="30"/>
      <c r="D19" s="30" t="n">
        <f aca="false">+Allexp!E20/Allexp!$C20*100</f>
        <v>7.51468374107494</v>
      </c>
      <c r="E19" s="30"/>
      <c r="F19" s="30" t="n">
        <f aca="false">+Allexp!F20/Allexp!$C20*100</f>
        <v>41.4794998409597</v>
      </c>
      <c r="G19" s="30"/>
      <c r="H19" s="30" t="n">
        <f aca="false">+Allexp!G20/Allexp!$C20*100</f>
        <v>13.1836777874969</v>
      </c>
      <c r="I19" s="30"/>
      <c r="J19" s="30" t="n">
        <f aca="false">+Allexp!H20/Allexp!$C20*100</f>
        <v>0.457110921223506</v>
      </c>
      <c r="K19" s="30"/>
      <c r="L19" s="30" t="n">
        <f aca="false">+Allexp!I20/Allexp!$C20*100</f>
        <v>0.929878689485251</v>
      </c>
      <c r="M19" s="30"/>
      <c r="N19" s="30" t="n">
        <f aca="false">+Allexp!J20/Allexp!$C20*100</f>
        <v>5.12108963912815</v>
      </c>
      <c r="O19" s="30"/>
      <c r="P19" s="30" t="n">
        <f aca="false">+Allexp!K20/Allexp!$C20*100</f>
        <v>6.62866017475249</v>
      </c>
      <c r="Q19" s="30"/>
      <c r="R19" s="30" t="n">
        <f aca="false">+Allexp!N20/Allexp!$C20*100</f>
        <v>2.49750429462413</v>
      </c>
      <c r="S19" s="30"/>
      <c r="T19" s="30" t="n">
        <f aca="false">+Allexp!O20/Allexp!$C20*100</f>
        <v>19.413831326185</v>
      </c>
      <c r="U19" s="30"/>
      <c r="V19" s="30" t="n">
        <f aca="false">+Allexp!P20/Allexp!$C20*100</f>
        <v>0.149427830383986</v>
      </c>
      <c r="W19" s="30"/>
      <c r="X19" s="30" t="n">
        <f aca="false">+Allexp!Q20/Allexp!$C20*100</f>
        <v>0.113316462209951</v>
      </c>
      <c r="Y19" s="124"/>
      <c r="Z19" s="4"/>
      <c r="AA19" s="4"/>
      <c r="AB19" s="4"/>
      <c r="AC19" s="4"/>
      <c r="AD19" s="4"/>
    </row>
    <row r="20" customFormat="false" ht="12.75" hidden="false" customHeight="false" outlineLevel="0" collapsed="false">
      <c r="A20" s="4" t="s">
        <v>43</v>
      </c>
      <c r="B20" s="30" t="n">
        <f aca="false">+Allexp!D21/Allexp!$C21*100</f>
        <v>2.59597165010588</v>
      </c>
      <c r="C20" s="30"/>
      <c r="D20" s="30" t="n">
        <f aca="false">+Allexp!E21/Allexp!$C21*100</f>
        <v>6.86012882010973</v>
      </c>
      <c r="E20" s="30"/>
      <c r="F20" s="30" t="n">
        <f aca="false">+Allexp!F21/Allexp!$C21*100</f>
        <v>43.560395434261</v>
      </c>
      <c r="G20" s="30"/>
      <c r="H20" s="30" t="n">
        <f aca="false">+Allexp!G21/Allexp!$C21*100</f>
        <v>9.47805484588543</v>
      </c>
      <c r="I20" s="30"/>
      <c r="J20" s="30" t="n">
        <f aca="false">+Allexp!H21/Allexp!$C21*100</f>
        <v>0.897283878993124</v>
      </c>
      <c r="K20" s="30"/>
      <c r="L20" s="30" t="n">
        <f aca="false">+Allexp!I21/Allexp!$C21*100</f>
        <v>0.760079374033978</v>
      </c>
      <c r="M20" s="30"/>
      <c r="N20" s="30" t="n">
        <f aca="false">+Allexp!J21/Allexp!$C21*100</f>
        <v>6.74730275840425</v>
      </c>
      <c r="O20" s="30"/>
      <c r="P20" s="30" t="n">
        <f aca="false">+Allexp!K21/Allexp!$C21*100</f>
        <v>7.14459731288075</v>
      </c>
      <c r="Q20" s="30"/>
      <c r="R20" s="30" t="n">
        <f aca="false">+Allexp!N21/Allexp!$C21*100</f>
        <v>2.18904629877473</v>
      </c>
      <c r="S20" s="30"/>
      <c r="T20" s="30" t="n">
        <f aca="false">+Allexp!O21/Allexp!$C21*100</f>
        <v>17.5981012724507</v>
      </c>
      <c r="U20" s="30"/>
      <c r="V20" s="30" t="n">
        <f aca="false">+Allexp!P21/Allexp!$C21*100</f>
        <v>0.694551397938597</v>
      </c>
      <c r="W20" s="30"/>
      <c r="X20" s="30" t="n">
        <f aca="false">+Allexp!Q21/Allexp!$C21*100</f>
        <v>1.4744869561618</v>
      </c>
      <c r="Y20" s="124"/>
      <c r="Z20" s="4"/>
      <c r="AA20" s="4"/>
      <c r="AB20" s="4"/>
      <c r="AC20" s="4"/>
      <c r="AD20" s="4"/>
    </row>
    <row r="21" customFormat="false" ht="12.75" hidden="false" customHeight="false" outlineLevel="0" collapsed="false">
      <c r="A21" s="4" t="s">
        <v>45</v>
      </c>
      <c r="B21" s="30" t="n">
        <f aca="false">+Allexp!D22/Allexp!$C22*100</f>
        <v>2.65541934558214</v>
      </c>
      <c r="C21" s="30"/>
      <c r="D21" s="30" t="n">
        <f aca="false">+Allexp!E22/Allexp!$C22*100</f>
        <v>7.70906506967695</v>
      </c>
      <c r="E21" s="30"/>
      <c r="F21" s="30" t="n">
        <f aca="false">+Allexp!F22/Allexp!$C22*100</f>
        <v>43.564468920031</v>
      </c>
      <c r="G21" s="30"/>
      <c r="H21" s="30" t="n">
        <f aca="false">+Allexp!G22/Allexp!$C22*100</f>
        <v>9.43775837411064</v>
      </c>
      <c r="I21" s="30"/>
      <c r="J21" s="30" t="n">
        <f aca="false">+Allexp!H22/Allexp!$C22*100</f>
        <v>0.868562937110886</v>
      </c>
      <c r="K21" s="30"/>
      <c r="L21" s="30" t="n">
        <f aca="false">+Allexp!I22/Allexp!$C22*100</f>
        <v>0.745067187235333</v>
      </c>
      <c r="M21" s="30"/>
      <c r="N21" s="30" t="n">
        <f aca="false">+Allexp!J22/Allexp!$C22*100</f>
        <v>5.55776406225684</v>
      </c>
      <c r="O21" s="30"/>
      <c r="P21" s="30" t="n">
        <f aca="false">+Allexp!K22/Allexp!$C22*100</f>
        <v>6.93952732013526</v>
      </c>
      <c r="Q21" s="30"/>
      <c r="R21" s="30" t="n">
        <f aca="false">+Allexp!N22/Allexp!$C22*100</f>
        <v>1.7069453422727</v>
      </c>
      <c r="S21" s="30"/>
      <c r="T21" s="30" t="n">
        <f aca="false">+Allexp!O22/Allexp!$C22*100</f>
        <v>20.5140622505201</v>
      </c>
      <c r="U21" s="30"/>
      <c r="V21" s="30" t="n">
        <f aca="false">+Allexp!P22/Allexp!$C22*100</f>
        <v>0</v>
      </c>
      <c r="W21" s="30"/>
      <c r="X21" s="30" t="n">
        <f aca="false">+Allexp!Q22/Allexp!$C22*100</f>
        <v>0.301359191068117</v>
      </c>
      <c r="Y21" s="124"/>
      <c r="Z21" s="4"/>
      <c r="AA21" s="4"/>
      <c r="AB21" s="4"/>
      <c r="AC21" s="4"/>
      <c r="AD21" s="4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4"/>
      <c r="Z22" s="4"/>
      <c r="AA22" s="4"/>
      <c r="AB22" s="4"/>
      <c r="AC22" s="4"/>
      <c r="AD22" s="4"/>
    </row>
    <row r="23" customFormat="false" ht="12.75" hidden="false" customHeight="false" outlineLevel="0" collapsed="false">
      <c r="A23" s="4" t="s">
        <v>47</v>
      </c>
      <c r="B23" s="30" t="n">
        <f aca="false">+Allexp!D24/Allexp!$C24*100</f>
        <v>1.81720029273609</v>
      </c>
      <c r="C23" s="30"/>
      <c r="D23" s="30" t="n">
        <f aca="false">+Allexp!E24/Allexp!$C24*100</f>
        <v>7.55037419529583</v>
      </c>
      <c r="E23" s="30"/>
      <c r="F23" s="30" t="n">
        <f aca="false">+Allexp!F24/Allexp!$C24*100</f>
        <v>43.7094623710082</v>
      </c>
      <c r="G23" s="30"/>
      <c r="H23" s="30" t="n">
        <f aca="false">+Allexp!G24/Allexp!$C24*100</f>
        <v>9.35368302054945</v>
      </c>
      <c r="I23" s="30"/>
      <c r="J23" s="30" t="n">
        <f aca="false">+Allexp!H24/Allexp!$C24*100</f>
        <v>0.642179698880125</v>
      </c>
      <c r="K23" s="30"/>
      <c r="L23" s="30" t="n">
        <f aca="false">+Allexp!I24/Allexp!$C24*100</f>
        <v>1.07217539361025</v>
      </c>
      <c r="M23" s="30"/>
      <c r="N23" s="30" t="n">
        <f aca="false">+Allexp!J24/Allexp!$C24*100</f>
        <v>4.38396532057196</v>
      </c>
      <c r="O23" s="30"/>
      <c r="P23" s="30" t="n">
        <f aca="false">+Allexp!K24/Allexp!$C24*100</f>
        <v>7.15310607931442</v>
      </c>
      <c r="Q23" s="30"/>
      <c r="R23" s="30" t="n">
        <f aca="false">+Allexp!N24/Allexp!$C24*100</f>
        <v>2.44250509091725</v>
      </c>
      <c r="S23" s="30"/>
      <c r="T23" s="30" t="n">
        <f aca="false">+Allexp!O24/Allexp!$C24*100</f>
        <v>21.1770598161903</v>
      </c>
      <c r="U23" s="30"/>
      <c r="V23" s="30" t="n">
        <f aca="false">+Allexp!P24/Allexp!$C24*100</f>
        <v>0.197280768740225</v>
      </c>
      <c r="W23" s="30"/>
      <c r="X23" s="30" t="n">
        <f aca="false">+Allexp!Q24/Allexp!$C24*100</f>
        <v>0.501007952185858</v>
      </c>
      <c r="Y23" s="124"/>
      <c r="Z23" s="4"/>
      <c r="AA23" s="4"/>
      <c r="AB23" s="4"/>
      <c r="AC23" s="4"/>
      <c r="AD23" s="4"/>
    </row>
    <row r="24" customFormat="false" ht="12.75" hidden="false" customHeight="false" outlineLevel="0" collapsed="false">
      <c r="A24" s="4" t="s">
        <v>49</v>
      </c>
      <c r="B24" s="30" t="n">
        <f aca="false">+Allexp!D25/Allexp!$C25*100</f>
        <v>2.18991030348483</v>
      </c>
      <c r="C24" s="30"/>
      <c r="D24" s="30" t="n">
        <f aca="false">+Allexp!E25/Allexp!$C25*100</f>
        <v>5.15224701040805</v>
      </c>
      <c r="E24" s="30"/>
      <c r="F24" s="30" t="n">
        <f aca="false">+Allexp!F25/Allexp!$C25*100</f>
        <v>44.058261973864</v>
      </c>
      <c r="G24" s="30"/>
      <c r="H24" s="30" t="n">
        <f aca="false">+Allexp!G25/Allexp!$C25*100</f>
        <v>8.12984567472217</v>
      </c>
      <c r="I24" s="30"/>
      <c r="J24" s="30" t="n">
        <f aca="false">+Allexp!H25/Allexp!$C25*100</f>
        <v>1.27203119471866</v>
      </c>
      <c r="K24" s="30"/>
      <c r="L24" s="30" t="n">
        <f aca="false">+Allexp!I25/Allexp!$C25*100</f>
        <v>0.789117196668192</v>
      </c>
      <c r="M24" s="30"/>
      <c r="N24" s="30" t="n">
        <f aca="false">+Allexp!J25/Allexp!$C25*100</f>
        <v>7.63545299089049</v>
      </c>
      <c r="O24" s="30"/>
      <c r="P24" s="30" t="n">
        <f aca="false">+Allexp!K25/Allexp!$C25*100</f>
        <v>7.30472979093772</v>
      </c>
      <c r="Q24" s="30"/>
      <c r="R24" s="30" t="n">
        <f aca="false">+Allexp!N25/Allexp!$C25*100</f>
        <v>1.63862839933997</v>
      </c>
      <c r="S24" s="30"/>
      <c r="T24" s="30" t="n">
        <f aca="false">+Allexp!O25/Allexp!$C25*100</f>
        <v>20.9087138471434</v>
      </c>
      <c r="U24" s="30"/>
      <c r="V24" s="30" t="n">
        <f aca="false">+Allexp!P25/Allexp!$C25*100</f>
        <v>0.471949049213509</v>
      </c>
      <c r="W24" s="30"/>
      <c r="X24" s="30" t="n">
        <f aca="false">+Allexp!Q25/Allexp!$C25*100</f>
        <v>0.449112568608981</v>
      </c>
      <c r="Y24" s="124"/>
      <c r="Z24" s="4"/>
      <c r="AA24" s="4"/>
      <c r="AB24" s="4"/>
      <c r="AC24" s="4"/>
      <c r="AD24" s="4"/>
    </row>
    <row r="25" customFormat="false" ht="12.75" hidden="false" customHeight="false" outlineLevel="0" collapsed="false">
      <c r="A25" s="4" t="s">
        <v>51</v>
      </c>
      <c r="B25" s="30" t="n">
        <f aca="false">+Allexp!D26/Allexp!$C26*100</f>
        <v>2.44729873058395</v>
      </c>
      <c r="C25" s="30"/>
      <c r="D25" s="30" t="n">
        <f aca="false">+Allexp!E26/Allexp!$C26*100</f>
        <v>5.81591247878858</v>
      </c>
      <c r="E25" s="30"/>
      <c r="F25" s="30" t="n">
        <f aca="false">+Allexp!F26/Allexp!$C26*100</f>
        <v>42.9249624938364</v>
      </c>
      <c r="G25" s="30"/>
      <c r="H25" s="30" t="n">
        <f aca="false">+Allexp!G26/Allexp!$C26*100</f>
        <v>10.8573379622776</v>
      </c>
      <c r="I25" s="30"/>
      <c r="J25" s="30" t="n">
        <f aca="false">+Allexp!H26/Allexp!$C26*100</f>
        <v>0.367887891656234</v>
      </c>
      <c r="K25" s="30"/>
      <c r="L25" s="30" t="n">
        <f aca="false">+Allexp!I26/Allexp!$C26*100</f>
        <v>0.736752792579727</v>
      </c>
      <c r="M25" s="30"/>
      <c r="N25" s="30" t="n">
        <f aca="false">+Allexp!J26/Allexp!$C26*100</f>
        <v>5.46958409812966</v>
      </c>
      <c r="O25" s="30"/>
      <c r="P25" s="30" t="n">
        <f aca="false">+Allexp!K26/Allexp!$C26*100</f>
        <v>6.29550931387571</v>
      </c>
      <c r="Q25" s="30"/>
      <c r="R25" s="30" t="n">
        <f aca="false">+Allexp!N26/Allexp!$C26*100</f>
        <v>2.3907922423969</v>
      </c>
      <c r="S25" s="30"/>
      <c r="T25" s="30" t="n">
        <f aca="false">+Allexp!O26/Allexp!$C26*100</f>
        <v>22.3027187827986</v>
      </c>
      <c r="U25" s="30"/>
      <c r="V25" s="30" t="n">
        <f aca="false">+Allexp!P26/Allexp!$C26*100</f>
        <v>0.109976067341962</v>
      </c>
      <c r="W25" s="30"/>
      <c r="X25" s="30" t="n">
        <f aca="false">+Allexp!Q26/Allexp!$C26*100</f>
        <v>0.28126714573475</v>
      </c>
      <c r="Y25" s="124"/>
      <c r="Z25" s="4"/>
      <c r="AA25" s="4"/>
      <c r="AB25" s="4"/>
      <c r="AC25" s="4"/>
      <c r="AD25" s="4"/>
    </row>
    <row r="26" customFormat="false" ht="12.75" hidden="false" customHeight="false" outlineLevel="0" collapsed="false">
      <c r="A26" s="4" t="s">
        <v>53</v>
      </c>
      <c r="B26" s="30" t="n">
        <f aca="false">+Allexp!D27/Allexp!$C27*100</f>
        <v>1.53126908144677</v>
      </c>
      <c r="C26" s="30"/>
      <c r="D26" s="30" t="n">
        <f aca="false">+Allexp!E27/Allexp!$C27*100</f>
        <v>7.45846285325141</v>
      </c>
      <c r="E26" s="30"/>
      <c r="F26" s="30" t="n">
        <f aca="false">+Allexp!F27/Allexp!$C27*100</f>
        <v>41.3062000013466</v>
      </c>
      <c r="G26" s="30"/>
      <c r="H26" s="30" t="n">
        <f aca="false">+Allexp!G27/Allexp!$C27*100</f>
        <v>13.6948932617948</v>
      </c>
      <c r="I26" s="30"/>
      <c r="J26" s="30" t="n">
        <f aca="false">+Allexp!H27/Allexp!$C27*100</f>
        <v>0.401505150916676</v>
      </c>
      <c r="K26" s="30"/>
      <c r="L26" s="30" t="n">
        <f aca="false">+Allexp!I27/Allexp!$C27*100</f>
        <v>0.758084660771607</v>
      </c>
      <c r="M26" s="30"/>
      <c r="N26" s="30" t="n">
        <f aca="false">+Allexp!J27/Allexp!$C27*100</f>
        <v>4.91480241580514</v>
      </c>
      <c r="O26" s="30"/>
      <c r="P26" s="30" t="n">
        <f aca="false">+Allexp!K27/Allexp!$C27*100</f>
        <v>6.07518904307141</v>
      </c>
      <c r="Q26" s="30"/>
      <c r="R26" s="30" t="n">
        <f aca="false">+Allexp!N27/Allexp!$C27*100</f>
        <v>2.66705111541251</v>
      </c>
      <c r="S26" s="30"/>
      <c r="T26" s="30" t="n">
        <f aca="false">+Allexp!O27/Allexp!$C27*100</f>
        <v>20.2344705166699</v>
      </c>
      <c r="U26" s="30"/>
      <c r="V26" s="30" t="n">
        <f aca="false">+Allexp!P27/Allexp!$C27*100</f>
        <v>0.816679152825465</v>
      </c>
      <c r="W26" s="30"/>
      <c r="X26" s="30" t="n">
        <f aca="false">+Allexp!Q27/Allexp!$C27*100</f>
        <v>0.141392746687662</v>
      </c>
      <c r="Y26" s="124"/>
      <c r="Z26" s="4"/>
      <c r="AA26" s="4"/>
      <c r="AB26" s="4"/>
      <c r="AC26" s="4"/>
      <c r="AD26" s="4"/>
    </row>
    <row r="27" customFormat="false" ht="12.75" hidden="false" customHeight="false" outlineLevel="0" collapsed="false">
      <c r="A27" s="4" t="s">
        <v>55</v>
      </c>
      <c r="B27" s="30" t="n">
        <f aca="false">+Allexp!D28/Allexp!$C28*100</f>
        <v>4.55741401401021</v>
      </c>
      <c r="C27" s="30"/>
      <c r="D27" s="30" t="n">
        <f aca="false">+Allexp!E28/Allexp!$C28*100</f>
        <v>6.94772551908372</v>
      </c>
      <c r="E27" s="30"/>
      <c r="F27" s="30" t="n">
        <f aca="false">+Allexp!F28/Allexp!$C28*100</f>
        <v>41.9974374345423</v>
      </c>
      <c r="G27" s="30"/>
      <c r="H27" s="30" t="n">
        <f aca="false">+Allexp!G28/Allexp!$C28*100</f>
        <v>9.63628358057417</v>
      </c>
      <c r="I27" s="30"/>
      <c r="J27" s="30" t="n">
        <f aca="false">+Allexp!H28/Allexp!$C28*100</f>
        <v>0.661839325828118</v>
      </c>
      <c r="K27" s="30"/>
      <c r="L27" s="30" t="n">
        <f aca="false">+Allexp!I28/Allexp!$C28*100</f>
        <v>0.377538110635538</v>
      </c>
      <c r="M27" s="30"/>
      <c r="N27" s="30" t="n">
        <f aca="false">+Allexp!J28/Allexp!$C28*100</f>
        <v>5.93095688732567</v>
      </c>
      <c r="O27" s="30"/>
      <c r="P27" s="30" t="n">
        <f aca="false">+Allexp!K28/Allexp!$C28*100</f>
        <v>7.57789684267188</v>
      </c>
      <c r="Q27" s="30"/>
      <c r="R27" s="30" t="n">
        <f aca="false">+Allexp!N28/Allexp!$C28*100</f>
        <v>2.12830904348169</v>
      </c>
      <c r="S27" s="30"/>
      <c r="T27" s="30" t="n">
        <f aca="false">+Allexp!O28/Allexp!$C28*100</f>
        <v>19.4119775068919</v>
      </c>
      <c r="U27" s="30"/>
      <c r="V27" s="30" t="n">
        <f aca="false">+Allexp!P28/Allexp!$C28*100</f>
        <v>0.165436013328385</v>
      </c>
      <c r="W27" s="30"/>
      <c r="X27" s="30" t="n">
        <f aca="false">+Allexp!Q28/Allexp!$C28*100</f>
        <v>0.6071857216265</v>
      </c>
      <c r="Y27" s="124"/>
      <c r="Z27" s="4"/>
      <c r="AA27" s="4"/>
      <c r="AB27" s="4"/>
      <c r="AC27" s="4"/>
      <c r="AD27" s="4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4"/>
      <c r="Z28" s="4"/>
      <c r="AA28" s="4"/>
      <c r="AB28" s="4"/>
      <c r="AC28" s="4"/>
      <c r="AD28" s="4"/>
    </row>
    <row r="29" customFormat="false" ht="12.75" hidden="false" customHeight="false" outlineLevel="0" collapsed="false">
      <c r="A29" s="39" t="s">
        <v>57</v>
      </c>
      <c r="B29" s="30" t="n">
        <f aca="false">+Allexp!D30/Allexp!$C30*100</f>
        <v>2.01229726871849</v>
      </c>
      <c r="C29" s="30"/>
      <c r="D29" s="30" t="n">
        <f aca="false">+Allexp!E30/Allexp!$C30*100</f>
        <v>6.28863372080992</v>
      </c>
      <c r="E29" s="30"/>
      <c r="F29" s="30" t="n">
        <f aca="false">+Allexp!F30/Allexp!$C30*100</f>
        <v>43.0481580153244</v>
      </c>
      <c r="G29" s="30"/>
      <c r="H29" s="30" t="n">
        <f aca="false">+Allexp!G30/Allexp!$C30*100</f>
        <v>11.9153405808921</v>
      </c>
      <c r="I29" s="30"/>
      <c r="J29" s="30" t="n">
        <f aca="false">+Allexp!H30/Allexp!$C30*100</f>
        <v>0.541416344372047</v>
      </c>
      <c r="K29" s="30"/>
      <c r="L29" s="30" t="n">
        <f aca="false">+Allexp!I30/Allexp!$C30*100</f>
        <v>0.00236414770520859</v>
      </c>
      <c r="M29" s="30"/>
      <c r="N29" s="30" t="n">
        <f aca="false">+Allexp!J30/Allexp!$C30*100</f>
        <v>4.24647682131517</v>
      </c>
      <c r="O29" s="30"/>
      <c r="P29" s="30" t="n">
        <f aca="false">+Allexp!K30/Allexp!$C30*100</f>
        <v>5.68008988012794</v>
      </c>
      <c r="Q29" s="30"/>
      <c r="R29" s="30" t="n">
        <f aca="false">+Allexp!N30/Allexp!$C30*100</f>
        <v>1.62577209270683</v>
      </c>
      <c r="S29" s="30"/>
      <c r="T29" s="30" t="n">
        <f aca="false">+Allexp!O30/Allexp!$C30*100</f>
        <v>24.5289260261234</v>
      </c>
      <c r="U29" s="30"/>
      <c r="V29" s="30" t="n">
        <f aca="false">+Allexp!P30/Allexp!$C30*100</f>
        <v>0.11052510190445</v>
      </c>
      <c r="W29" s="30"/>
      <c r="X29" s="30" t="n">
        <f aca="false">+Allexp!Q30/Allexp!$C30*100</f>
        <v>0</v>
      </c>
      <c r="Y29" s="124"/>
      <c r="Z29" s="4"/>
      <c r="AA29" s="4"/>
      <c r="AB29" s="4"/>
      <c r="AC29" s="4"/>
      <c r="AD29" s="4"/>
    </row>
    <row r="30" customFormat="false" ht="12.75" hidden="false" customHeight="false" outlineLevel="0" collapsed="false">
      <c r="A30" s="4" t="s">
        <v>59</v>
      </c>
      <c r="B30" s="30" t="n">
        <f aca="false">+Allexp!D31/Allexp!$C31*100</f>
        <v>3.52975389833711</v>
      </c>
      <c r="C30" s="30"/>
      <c r="D30" s="30" t="n">
        <f aca="false">+Allexp!E31/Allexp!$C31*100</f>
        <v>7.12685512861135</v>
      </c>
      <c r="E30" s="30"/>
      <c r="F30" s="30" t="n">
        <f aca="false">+Allexp!F31/Allexp!$C31*100</f>
        <v>39.1684148276656</v>
      </c>
      <c r="G30" s="30"/>
      <c r="H30" s="30" t="n">
        <f aca="false">+Allexp!G31/Allexp!$C31*100</f>
        <v>13.6437931894009</v>
      </c>
      <c r="I30" s="30"/>
      <c r="J30" s="30" t="n">
        <f aca="false">+Allexp!H31/Allexp!$C31*100</f>
        <v>0.444735752803248</v>
      </c>
      <c r="K30" s="30"/>
      <c r="L30" s="30" t="n">
        <f aca="false">+Allexp!I31/Allexp!$C31*100</f>
        <v>0.785995256197679</v>
      </c>
      <c r="M30" s="30"/>
      <c r="N30" s="30" t="n">
        <f aca="false">+Allexp!J31/Allexp!$C31*100</f>
        <v>5.91860636503009</v>
      </c>
      <c r="O30" s="30"/>
      <c r="P30" s="30" t="n">
        <f aca="false">+Allexp!K31/Allexp!$C31*100</f>
        <v>7.14566770904909</v>
      </c>
      <c r="Q30" s="30"/>
      <c r="R30" s="30" t="n">
        <f aca="false">+Allexp!N31/Allexp!$C31*100</f>
        <v>2.40348261372379</v>
      </c>
      <c r="S30" s="30"/>
      <c r="T30" s="30" t="n">
        <f aca="false">+Allexp!O31/Allexp!$C31*100</f>
        <v>19.6655204588545</v>
      </c>
      <c r="U30" s="30"/>
      <c r="V30" s="30" t="n">
        <f aca="false">+Allexp!P31/Allexp!$C31*100</f>
        <v>0.152843246352563</v>
      </c>
      <c r="W30" s="30"/>
      <c r="X30" s="30" t="n">
        <f aca="false">+Allexp!Q31/Allexp!$C31*100</f>
        <v>0.0143315539741615</v>
      </c>
      <c r="Y30" s="124"/>
      <c r="Z30" s="4"/>
      <c r="AA30" s="4"/>
      <c r="AB30" s="4"/>
      <c r="AC30" s="4"/>
      <c r="AD30" s="4"/>
    </row>
    <row r="31" customFormat="false" ht="12.75" hidden="false" customHeight="false" outlineLevel="0" collapsed="false">
      <c r="A31" s="4" t="s">
        <v>61</v>
      </c>
      <c r="B31" s="30" t="n">
        <f aca="false">+Allexp!D32/Allexp!$C32*100</f>
        <v>2.23269894087068</v>
      </c>
      <c r="C31" s="30"/>
      <c r="D31" s="30" t="n">
        <f aca="false">+Allexp!E32/Allexp!$C32*100</f>
        <v>5.51021065780429</v>
      </c>
      <c r="E31" s="30"/>
      <c r="F31" s="30" t="n">
        <f aca="false">+Allexp!F32/Allexp!$C32*100</f>
        <v>43.7567052862594</v>
      </c>
      <c r="G31" s="30"/>
      <c r="H31" s="30" t="n">
        <f aca="false">+Allexp!G32/Allexp!$C32*100</f>
        <v>9.79356248020216</v>
      </c>
      <c r="I31" s="30"/>
      <c r="J31" s="30" t="n">
        <f aca="false">+Allexp!H32/Allexp!$C32*100</f>
        <v>0.585045559351068</v>
      </c>
      <c r="K31" s="30"/>
      <c r="L31" s="30" t="n">
        <f aca="false">+Allexp!I32/Allexp!$C32*100</f>
        <v>0.673256375736087</v>
      </c>
      <c r="M31" s="30"/>
      <c r="N31" s="30" t="n">
        <f aca="false">+Allexp!J32/Allexp!$C32*100</f>
        <v>7.14984295328147</v>
      </c>
      <c r="O31" s="30"/>
      <c r="P31" s="30" t="n">
        <f aca="false">+Allexp!K32/Allexp!$C32*100</f>
        <v>7.07507743530048</v>
      </c>
      <c r="Q31" s="30"/>
      <c r="R31" s="30" t="n">
        <f aca="false">+Allexp!N32/Allexp!$C32*100</f>
        <v>1.9443687840036</v>
      </c>
      <c r="S31" s="30"/>
      <c r="T31" s="30" t="n">
        <f aca="false">+Allexp!O32/Allexp!$C32*100</f>
        <v>21.1592816161246</v>
      </c>
      <c r="U31" s="30"/>
      <c r="V31" s="30" t="n">
        <f aca="false">+Allexp!P32/Allexp!$C32*100</f>
        <v>0.11994991106618</v>
      </c>
      <c r="W31" s="30"/>
      <c r="X31" s="30" t="n">
        <f aca="false">+Allexp!Q32/Allexp!$C32*100</f>
        <v>0</v>
      </c>
      <c r="Y31" s="124"/>
      <c r="Z31" s="4"/>
      <c r="AA31" s="4"/>
      <c r="AB31" s="4"/>
      <c r="AC31" s="4"/>
      <c r="AD31" s="4"/>
    </row>
    <row r="32" customFormat="false" ht="12.75" hidden="false" customHeight="false" outlineLevel="0" collapsed="false">
      <c r="A32" s="4" t="s">
        <v>63</v>
      </c>
      <c r="B32" s="30" t="n">
        <f aca="false">+Allexp!D33/Allexp!$C33*100</f>
        <v>2.06801359037459</v>
      </c>
      <c r="C32" s="30"/>
      <c r="D32" s="30" t="n">
        <f aca="false">+Allexp!E33/Allexp!$C33*100</f>
        <v>7.0094154818265</v>
      </c>
      <c r="E32" s="30"/>
      <c r="F32" s="30" t="n">
        <f aca="false">+Allexp!F33/Allexp!$C33*100</f>
        <v>41.0594379580564</v>
      </c>
      <c r="G32" s="30"/>
      <c r="H32" s="30" t="n">
        <f aca="false">+Allexp!G33/Allexp!$C33*100</f>
        <v>11.0280885435159</v>
      </c>
      <c r="I32" s="30"/>
      <c r="J32" s="30" t="n">
        <f aca="false">+Allexp!H33/Allexp!$C33*100</f>
        <v>0.685671474575542</v>
      </c>
      <c r="K32" s="30"/>
      <c r="L32" s="30" t="n">
        <f aca="false">+Allexp!I33/Allexp!$C33*100</f>
        <v>0.929452300796219</v>
      </c>
      <c r="M32" s="30"/>
      <c r="N32" s="30" t="n">
        <f aca="false">+Allexp!J33/Allexp!$C33*100</f>
        <v>7.04742716009616</v>
      </c>
      <c r="O32" s="30"/>
      <c r="P32" s="30" t="n">
        <f aca="false">+Allexp!K33/Allexp!$C33*100</f>
        <v>7.11522294405645</v>
      </c>
      <c r="Q32" s="30"/>
      <c r="R32" s="30" t="n">
        <f aca="false">+Allexp!N33/Allexp!$C33*100</f>
        <v>1.91716316748948</v>
      </c>
      <c r="S32" s="30"/>
      <c r="T32" s="30" t="n">
        <f aca="false">+Allexp!O33/Allexp!$C33*100</f>
        <v>20.4403021744477</v>
      </c>
      <c r="U32" s="30"/>
      <c r="V32" s="30" t="n">
        <f aca="false">+Allexp!P33/Allexp!$C33*100</f>
        <v>0.0873293133201967</v>
      </c>
      <c r="W32" s="30"/>
      <c r="X32" s="30" t="n">
        <f aca="false">+Allexp!Q33/Allexp!$C33*100</f>
        <v>0.612475891444866</v>
      </c>
      <c r="Y32" s="124"/>
      <c r="Z32" s="4"/>
      <c r="AA32" s="4"/>
      <c r="AB32" s="4"/>
      <c r="AC32" s="4"/>
      <c r="AD32" s="4"/>
    </row>
    <row r="33" customFormat="false" ht="12.75" hidden="false" customHeight="false" outlineLevel="0" collapsed="false">
      <c r="A33" s="4" t="s">
        <v>65</v>
      </c>
      <c r="B33" s="30" t="n">
        <f aca="false">+Allexp!D34/Allexp!$C34*100</f>
        <v>2.077452230853</v>
      </c>
      <c r="C33" s="30"/>
      <c r="D33" s="30" t="n">
        <f aca="false">+Allexp!E34/Allexp!$C34*100</f>
        <v>6.08549450034053</v>
      </c>
      <c r="E33" s="30"/>
      <c r="F33" s="30" t="n">
        <f aca="false">+Allexp!F34/Allexp!$C34*100</f>
        <v>46.5618874650647</v>
      </c>
      <c r="G33" s="30"/>
      <c r="H33" s="30" t="n">
        <f aca="false">+Allexp!G34/Allexp!$C34*100</f>
        <v>7.48004033854219</v>
      </c>
      <c r="I33" s="30"/>
      <c r="J33" s="30" t="n">
        <f aca="false">+Allexp!H34/Allexp!$C34*100</f>
        <v>2.87856762993828</v>
      </c>
      <c r="K33" s="30"/>
      <c r="L33" s="30" t="n">
        <f aca="false">+Allexp!I34/Allexp!$C34*100</f>
        <v>0.843072967315751</v>
      </c>
      <c r="M33" s="30"/>
      <c r="N33" s="30" t="n">
        <f aca="false">+Allexp!J34/Allexp!$C34*100</f>
        <v>6.01949028430954</v>
      </c>
      <c r="O33" s="30"/>
      <c r="P33" s="30" t="n">
        <f aca="false">+Allexp!K34/Allexp!$C34*100</f>
        <v>6.03260001143396</v>
      </c>
      <c r="Q33" s="30"/>
      <c r="R33" s="30" t="n">
        <f aca="false">+Allexp!N34/Allexp!$C34*100</f>
        <v>2.92718402190694</v>
      </c>
      <c r="S33" s="30"/>
      <c r="T33" s="30" t="n">
        <f aca="false">+Allexp!O34/Allexp!$C34*100</f>
        <v>17.3993158711476</v>
      </c>
      <c r="U33" s="30"/>
      <c r="V33" s="30" t="n">
        <f aca="false">+Allexp!P34/Allexp!$C34*100</f>
        <v>0</v>
      </c>
      <c r="W33" s="30"/>
      <c r="X33" s="30" t="n">
        <f aca="false">+Allexp!Q34/Allexp!$C34*100</f>
        <v>1.6948946791476</v>
      </c>
      <c r="Y33" s="124"/>
      <c r="Z33" s="4"/>
      <c r="AA33" s="4"/>
      <c r="AB33" s="4"/>
      <c r="AC33" s="4"/>
      <c r="AD33" s="4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4" t="s">
        <v>67</v>
      </c>
      <c r="B35" s="30" t="n">
        <f aca="false">+Allexp!D36/Allexp!$C36*100</f>
        <v>2.8868711929603</v>
      </c>
      <c r="C35" s="30"/>
      <c r="D35" s="30" t="n">
        <f aca="false">+Allexp!E36/Allexp!$C36*100</f>
        <v>7.37631519574118</v>
      </c>
      <c r="E35" s="30"/>
      <c r="F35" s="30" t="n">
        <f aca="false">+Allexp!F36/Allexp!$C36*100</f>
        <v>44.4413288008479</v>
      </c>
      <c r="G35" s="30"/>
      <c r="H35" s="30" t="n">
        <f aca="false">+Allexp!G36/Allexp!$C36*100</f>
        <v>7.59861186562073</v>
      </c>
      <c r="I35" s="30"/>
      <c r="J35" s="30" t="n">
        <f aca="false">+Allexp!H36/Allexp!$C36*100</f>
        <v>0.38489899177812</v>
      </c>
      <c r="K35" s="30"/>
      <c r="L35" s="30" t="n">
        <f aca="false">+Allexp!I36/Allexp!$C36*100</f>
        <v>0</v>
      </c>
      <c r="M35" s="30"/>
      <c r="N35" s="30" t="n">
        <f aca="false">+Allexp!J36/Allexp!$C36*100</f>
        <v>4.61957845082764</v>
      </c>
      <c r="O35" s="30"/>
      <c r="P35" s="30" t="n">
        <f aca="false">+Allexp!K36/Allexp!$C36*100</f>
        <v>7.91366408692192</v>
      </c>
      <c r="Q35" s="30"/>
      <c r="R35" s="30" t="n">
        <f aca="false">+Allexp!N36/Allexp!$C36*100</f>
        <v>2.49591166874634</v>
      </c>
      <c r="S35" s="30"/>
      <c r="T35" s="30" t="n">
        <f aca="false">+Allexp!O36/Allexp!$C36*100</f>
        <v>22.2238060175967</v>
      </c>
      <c r="U35" s="30"/>
      <c r="V35" s="30" t="n">
        <f aca="false">+Allexp!P36/Allexp!$C36*100</f>
        <v>0.059013728959214</v>
      </c>
      <c r="W35" s="30"/>
      <c r="X35" s="30" t="n">
        <f aca="false">+Allexp!Q36/Allexp!$C36*100</f>
        <v>0</v>
      </c>
      <c r="Y35" s="124"/>
      <c r="Z35" s="4"/>
      <c r="AA35" s="4"/>
      <c r="AB35" s="4"/>
      <c r="AC35" s="4"/>
      <c r="AD35" s="4"/>
    </row>
    <row r="36" customFormat="false" ht="12.75" hidden="false" customHeight="false" outlineLevel="0" collapsed="false">
      <c r="A36" s="4" t="s">
        <v>69</v>
      </c>
      <c r="B36" s="30" t="n">
        <f aca="false">+Allexp!D37/Allexp!$C37*100</f>
        <v>2.87757047622692</v>
      </c>
      <c r="C36" s="30"/>
      <c r="D36" s="30" t="n">
        <f aca="false">+Allexp!E37/Allexp!$C37*100</f>
        <v>6.79693609344164</v>
      </c>
      <c r="E36" s="30"/>
      <c r="F36" s="30" t="n">
        <f aca="false">+Allexp!F37/Allexp!$C37*100</f>
        <v>45.5068766290203</v>
      </c>
      <c r="G36" s="30"/>
      <c r="H36" s="30" t="n">
        <f aca="false">+Allexp!G37/Allexp!$C37*100</f>
        <v>9.89047508971233</v>
      </c>
      <c r="I36" s="30"/>
      <c r="J36" s="30" t="n">
        <f aca="false">+Allexp!H37/Allexp!$C37*100</f>
        <v>0.442219556173704</v>
      </c>
      <c r="K36" s="30"/>
      <c r="L36" s="30" t="n">
        <f aca="false">+Allexp!I37/Allexp!$C37*100</f>
        <v>0.0861164247483321</v>
      </c>
      <c r="M36" s="30"/>
      <c r="N36" s="30" t="n">
        <f aca="false">+Allexp!J37/Allexp!$C37*100</f>
        <v>3.89761884099452</v>
      </c>
      <c r="O36" s="30"/>
      <c r="P36" s="30" t="n">
        <f aca="false">+Allexp!K37/Allexp!$C37*100</f>
        <v>8.04724578618008</v>
      </c>
      <c r="Q36" s="30"/>
      <c r="R36" s="30" t="n">
        <f aca="false">+Allexp!N37/Allexp!$C37*100</f>
        <v>3.10135949422897</v>
      </c>
      <c r="S36" s="30"/>
      <c r="T36" s="30" t="n">
        <f aca="false">+Allexp!O37/Allexp!$C37*100</f>
        <v>18.9449867549674</v>
      </c>
      <c r="U36" s="30"/>
      <c r="V36" s="30" t="n">
        <f aca="false">+Allexp!P37/Allexp!$C37*100</f>
        <v>0.0988612017622024</v>
      </c>
      <c r="W36" s="30"/>
      <c r="X36" s="30" t="n">
        <f aca="false">+Allexp!Q37/Allexp!$C37*100</f>
        <v>0.309733652543625</v>
      </c>
      <c r="Y36" s="124"/>
      <c r="Z36" s="4"/>
      <c r="AA36" s="4"/>
      <c r="AB36" s="4"/>
      <c r="AC36" s="4"/>
      <c r="AD36" s="4"/>
    </row>
    <row r="37" customFormat="false" ht="12.75" hidden="false" customHeight="false" outlineLevel="0" collapsed="false">
      <c r="A37" s="4" t="s">
        <v>71</v>
      </c>
      <c r="B37" s="30" t="n">
        <f aca="false">+Allexp!D38/Allexp!$C38*100</f>
        <v>2.53781934413101</v>
      </c>
      <c r="C37" s="30"/>
      <c r="D37" s="30" t="n">
        <f aca="false">+Allexp!E38/Allexp!$C38*100</f>
        <v>6.66676137467312</v>
      </c>
      <c r="E37" s="30"/>
      <c r="F37" s="30" t="n">
        <f aca="false">+Allexp!F38/Allexp!$C38*100</f>
        <v>43.8749823951959</v>
      </c>
      <c r="G37" s="30"/>
      <c r="H37" s="30" t="n">
        <f aca="false">+Allexp!G38/Allexp!$C38*100</f>
        <v>9.34626798433351</v>
      </c>
      <c r="I37" s="30"/>
      <c r="J37" s="30" t="n">
        <f aca="false">+Allexp!H38/Allexp!$C38*100</f>
        <v>0.990444708413272</v>
      </c>
      <c r="K37" s="30"/>
      <c r="L37" s="30" t="n">
        <f aca="false">+Allexp!I38/Allexp!$C38*100</f>
        <v>0.726154590464215</v>
      </c>
      <c r="M37" s="30"/>
      <c r="N37" s="30" t="n">
        <f aca="false">+Allexp!J38/Allexp!$C38*100</f>
        <v>4.30546228665211</v>
      </c>
      <c r="O37" s="30"/>
      <c r="P37" s="30" t="n">
        <f aca="false">+Allexp!K38/Allexp!$C38*100</f>
        <v>6.02509431183346</v>
      </c>
      <c r="Q37" s="30"/>
      <c r="R37" s="30" t="n">
        <f aca="false">+Allexp!N38/Allexp!$C38*100</f>
        <v>1.41587683131556</v>
      </c>
      <c r="S37" s="30"/>
      <c r="T37" s="30" t="n">
        <f aca="false">+Allexp!O38/Allexp!$C38*100</f>
        <v>20.7684671624373</v>
      </c>
      <c r="U37" s="30"/>
      <c r="V37" s="30" t="n">
        <f aca="false">+Allexp!P38/Allexp!$C38*100</f>
        <v>0.169676953681192</v>
      </c>
      <c r="W37" s="30"/>
      <c r="X37" s="30" t="n">
        <f aca="false">+Allexp!Q38/Allexp!$C38*100</f>
        <v>3.17299205686931</v>
      </c>
      <c r="Y37" s="124"/>
      <c r="Z37" s="4"/>
      <c r="AA37" s="4"/>
      <c r="AB37" s="4"/>
      <c r="AC37" s="4"/>
      <c r="AD37" s="4"/>
    </row>
    <row r="38" customFormat="false" ht="12.75" hidden="false" customHeight="false" outlineLevel="0" collapsed="false">
      <c r="A38" s="40" t="s">
        <v>73</v>
      </c>
      <c r="B38" s="63" t="n">
        <f aca="false">+Allexp!D39/Allexp!$C39*100</f>
        <v>1.54726584742643</v>
      </c>
      <c r="C38" s="63"/>
      <c r="D38" s="63" t="n">
        <f aca="false">+Allexp!E39/Allexp!$C39*100</f>
        <v>6.64140644890635</v>
      </c>
      <c r="E38" s="63"/>
      <c r="F38" s="63" t="n">
        <f aca="false">+Allexp!F39/Allexp!$C39*100</f>
        <v>47.7602683537702</v>
      </c>
      <c r="G38" s="63"/>
      <c r="H38" s="63" t="n">
        <f aca="false">+Allexp!G39/Allexp!$C39*100</f>
        <v>9.56139023030641</v>
      </c>
      <c r="I38" s="63"/>
      <c r="J38" s="63" t="n">
        <f aca="false">+Allexp!H39/Allexp!$C39*100</f>
        <v>0.30834927812011</v>
      </c>
      <c r="K38" s="63"/>
      <c r="L38" s="63" t="n">
        <f aca="false">+Allexp!I39/Allexp!$C39*100</f>
        <v>0.808843281905381</v>
      </c>
      <c r="M38" s="63"/>
      <c r="N38" s="63" t="n">
        <f aca="false">+Allexp!J39/Allexp!$C39*100</f>
        <v>5.2837630037668</v>
      </c>
      <c r="O38" s="63"/>
      <c r="P38" s="63" t="n">
        <f aca="false">+Allexp!K39/Allexp!$C39*100</f>
        <v>7.04353837431398</v>
      </c>
      <c r="Q38" s="63"/>
      <c r="R38" s="63" t="n">
        <f aca="false">+Allexp!N39/Allexp!$C39*100</f>
        <v>1.02122833740138</v>
      </c>
      <c r="S38" s="63"/>
      <c r="T38" s="63" t="n">
        <f aca="false">+Allexp!O39/Allexp!$C39*100</f>
        <v>19.223719415015</v>
      </c>
      <c r="U38" s="63"/>
      <c r="V38" s="63" t="n">
        <f aca="false">+Allexp!P39/Allexp!$C39*100</f>
        <v>0.0748575407844074</v>
      </c>
      <c r="W38" s="63"/>
      <c r="X38" s="63" t="n">
        <f aca="false">+Allexp!Q39/Allexp!$C39*100</f>
        <v>0.725369888283584</v>
      </c>
      <c r="Y38" s="124"/>
      <c r="Z38" s="4"/>
      <c r="AA38" s="4"/>
      <c r="AB38" s="4"/>
      <c r="AC38" s="4"/>
      <c r="AD38" s="4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4"/>
      <c r="Z39" s="4"/>
      <c r="AA39" s="4"/>
      <c r="AB39" s="4"/>
      <c r="AC39" s="4"/>
      <c r="AD39" s="4"/>
    </row>
    <row r="40" customFormat="false" ht="12.75" hidden="false" customHeight="false" outlineLevel="0" collapsed="false">
      <c r="A40" s="4" t="s">
        <v>183</v>
      </c>
    </row>
    <row r="41" customFormat="false" ht="12.75" hidden="false" customHeight="false" outlineLevel="0" collapsed="false">
      <c r="A41" s="101" t="s">
        <v>184</v>
      </c>
    </row>
    <row r="42" customFormat="false" ht="12.75" hidden="false" customHeight="false" outlineLevel="0" collapsed="false">
      <c r="A42" s="4" t="s">
        <v>185</v>
      </c>
    </row>
  </sheetData>
  <sheetProtection sheet="true" password="caf5" objects="true" scenarios="true"/>
  <mergeCells count="26">
    <mergeCell ref="A1:X1"/>
    <mergeCell ref="A3:X3"/>
    <mergeCell ref="A4:X4"/>
    <mergeCell ref="D6:E6"/>
    <mergeCell ref="J6:K6"/>
    <mergeCell ref="N6:O6"/>
    <mergeCell ref="B7:C7"/>
    <mergeCell ref="D7:E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747916666666667" right="0.747916666666667" top="0.870138888888889" bottom="0.893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  10 / 2008&amp;C- 8 -&amp;R&amp;"Arial,Italic"&amp;9Selected Financial Data - Part 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14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8.28"/>
    <col collapsed="false" customWidth="true" hidden="false" outlineLevel="0" max="5" min="5" style="0" width="2.28"/>
    <col collapsed="false" customWidth="true" hidden="false" outlineLevel="0" max="6" min="6" style="0" width="9.99"/>
    <col collapsed="false" customWidth="true" hidden="false" outlineLevel="0" max="7" min="7" style="0" width="2.84"/>
    <col collapsed="false" customWidth="true" hidden="false" outlineLevel="0" max="8" min="8" style="0" width="10.56"/>
    <col collapsed="false" customWidth="true" hidden="false" outlineLevel="0" max="9" min="9" style="0" width="3.85"/>
    <col collapsed="false" customWidth="true" hidden="false" outlineLevel="0" max="10" min="10" style="0" width="8.7"/>
    <col collapsed="false" customWidth="true" hidden="false" outlineLevel="0" max="11" min="11" style="0" width="2.42"/>
    <col collapsed="false" customWidth="true" hidden="false" outlineLevel="0" max="12" min="12" style="0" width="8.28"/>
    <col collapsed="false" customWidth="true" hidden="false" outlineLevel="0" max="13" min="13" style="0" width="2.28"/>
    <col collapsed="false" customWidth="true" hidden="false" outlineLevel="0" max="14" min="14" style="0" width="8.28"/>
    <col collapsed="false" customWidth="true" hidden="false" outlineLevel="0" max="15" min="15" style="0" width="2.56"/>
    <col collapsed="false" customWidth="true" hidden="false" outlineLevel="0" max="16" min="16" style="0" width="7.85"/>
    <col collapsed="false" customWidth="true" hidden="false" outlineLevel="0" max="17" min="17" style="0" width="1.99"/>
    <col collapsed="false" customWidth="true" hidden="false" outlineLevel="0" max="18" min="18" style="0" width="8.14"/>
    <col collapsed="false" customWidth="true" hidden="false" outlineLevel="0" max="19" min="19" style="0" width="1.85"/>
    <col collapsed="false" customWidth="true" hidden="false" outlineLevel="0" max="20" min="20" style="0" width="8.41"/>
    <col collapsed="false" customWidth="true" hidden="false" outlineLevel="0" max="21" min="21" style="0" width="1.99"/>
    <col collapsed="false" customWidth="true" hidden="false" outlineLevel="0" max="23" min="23" style="0" width="2.56"/>
    <col collapsed="false" customWidth="true" hidden="false" outlineLevel="0" max="24" min="24" style="0" width="8.28"/>
  </cols>
  <sheetData>
    <row r="1" customFormat="false" ht="12.75" hidden="false" customHeight="fals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3" customFormat="false" ht="12.75" hidden="false" customHeight="false" outlineLevel="0" collapsed="false">
      <c r="A3" s="1" t="s">
        <v>18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76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76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4" t="s">
        <v>7</v>
      </c>
      <c r="B6" s="4"/>
      <c r="C6" s="4"/>
      <c r="D6" s="64" t="s">
        <v>103</v>
      </c>
      <c r="E6" s="64"/>
      <c r="F6" s="64" t="s">
        <v>104</v>
      </c>
      <c r="G6" s="64"/>
      <c r="H6" s="64" t="s">
        <v>105</v>
      </c>
      <c r="I6" s="64"/>
      <c r="J6" s="64" t="s">
        <v>106</v>
      </c>
      <c r="K6" s="64"/>
      <c r="L6" s="4"/>
      <c r="M6" s="4"/>
      <c r="N6" s="64" t="s">
        <v>178</v>
      </c>
      <c r="O6" s="64"/>
      <c r="P6" s="4"/>
      <c r="Q6" s="4"/>
      <c r="R6" s="64" t="s">
        <v>107</v>
      </c>
      <c r="S6" s="64"/>
      <c r="T6" s="4"/>
      <c r="U6" s="4"/>
      <c r="V6" s="64"/>
      <c r="W6" s="6"/>
      <c r="X6" s="4"/>
    </row>
    <row r="7" customFormat="false" ht="12.75" hidden="false" customHeight="false" outlineLevel="0" collapsed="false">
      <c r="A7" s="4" t="s">
        <v>11</v>
      </c>
      <c r="B7" s="1" t="s">
        <v>109</v>
      </c>
      <c r="C7" s="1"/>
      <c r="D7" s="1" t="s">
        <v>109</v>
      </c>
      <c r="E7" s="1"/>
      <c r="F7" s="1" t="s">
        <v>110</v>
      </c>
      <c r="G7" s="1"/>
      <c r="H7" s="1" t="s">
        <v>104</v>
      </c>
      <c r="I7" s="1"/>
      <c r="J7" s="1" t="s">
        <v>104</v>
      </c>
      <c r="K7" s="1"/>
      <c r="L7" s="1" t="s">
        <v>111</v>
      </c>
      <c r="M7" s="1"/>
      <c r="N7" s="1" t="s">
        <v>112</v>
      </c>
      <c r="O7" s="1"/>
      <c r="P7" s="1" t="s">
        <v>113</v>
      </c>
      <c r="Q7" s="1"/>
      <c r="R7" s="1" t="s">
        <v>114</v>
      </c>
      <c r="S7" s="1"/>
      <c r="T7" s="1" t="s">
        <v>115</v>
      </c>
      <c r="U7" s="1"/>
      <c r="V7" s="1" t="s">
        <v>116</v>
      </c>
      <c r="W7" s="1"/>
      <c r="X7" s="125" t="s">
        <v>188</v>
      </c>
    </row>
    <row r="8" customFormat="false" ht="13.5" hidden="false" customHeight="false" outlineLevel="0" collapsed="false">
      <c r="A8" s="15" t="s">
        <v>18</v>
      </c>
      <c r="B8" s="16" t="s">
        <v>119</v>
      </c>
      <c r="C8" s="16"/>
      <c r="D8" s="16" t="s">
        <v>119</v>
      </c>
      <c r="E8" s="16"/>
      <c r="F8" s="16" t="s">
        <v>120</v>
      </c>
      <c r="G8" s="16"/>
      <c r="H8" s="16" t="s">
        <v>121</v>
      </c>
      <c r="I8" s="16"/>
      <c r="J8" s="16" t="s">
        <v>122</v>
      </c>
      <c r="K8" s="16"/>
      <c r="L8" s="16" t="s">
        <v>11</v>
      </c>
      <c r="M8" s="16"/>
      <c r="N8" s="16" t="s">
        <v>123</v>
      </c>
      <c r="O8" s="16"/>
      <c r="P8" s="16" t="s">
        <v>123</v>
      </c>
      <c r="Q8" s="16"/>
      <c r="R8" s="16" t="s">
        <v>124</v>
      </c>
      <c r="S8" s="16"/>
      <c r="T8" s="16" t="s">
        <v>125</v>
      </c>
      <c r="U8" s="16"/>
      <c r="V8" s="16" t="s">
        <v>125</v>
      </c>
      <c r="W8" s="16"/>
      <c r="X8" s="16" t="s">
        <v>126</v>
      </c>
    </row>
    <row r="9" s="51" customFormat="true" ht="12.75" hidden="false" customHeight="false" outlineLevel="0" collapsed="false">
      <c r="A9" s="22" t="s">
        <v>26</v>
      </c>
      <c r="B9" s="54" t="n">
        <f aca="false">'Tbl 10'!C9/SUM('Tbl 10'!C9:N9)</f>
        <v>0.0279929643281166</v>
      </c>
      <c r="C9" s="54"/>
      <c r="D9" s="54" t="n">
        <f aca="false">'Tbl 10'!D9/SUM('Tbl 10'!C9:N9)</f>
        <v>0.0684074588224979</v>
      </c>
      <c r="E9" s="54"/>
      <c r="F9" s="54" t="n">
        <f aca="false">'Tbl 10'!E9/SUM('Tbl 10'!C9:N9)</f>
        <v>0.387780788450093</v>
      </c>
      <c r="G9" s="54"/>
      <c r="H9" s="54" t="n">
        <f aca="false">'Tbl 10'!F9/SUM('Tbl 10'!C9:N9)</f>
        <v>0.0229872693774215</v>
      </c>
      <c r="I9" s="54"/>
      <c r="J9" s="54" t="n">
        <f aca="false">'Tbl 10'!G9/SUM('Tbl 10'!C9:N9)</f>
        <v>0.0153075797542066</v>
      </c>
      <c r="K9" s="54"/>
      <c r="L9" s="54" t="n">
        <f aca="false">'Tbl 10'!H9/SUM('Tbl 10'!C9:N9)</f>
        <v>0.105144754139829</v>
      </c>
      <c r="M9" s="54"/>
      <c r="N9" s="54" t="n">
        <f aca="false">'Tbl 10'!I9/SUM('Tbl 10'!C9:N9)</f>
        <v>0.00638159535504301</v>
      </c>
      <c r="O9" s="54"/>
      <c r="P9" s="54" t="n">
        <f aca="false">'Tbl 10'!J9/SUM('Tbl 10'!C9:N9)</f>
        <v>0.0051922021959285</v>
      </c>
      <c r="Q9" s="54"/>
      <c r="R9" s="54" t="n">
        <f aca="false">'Tbl 10'!K9/SUM('Tbl 10'!C9:N9)</f>
        <v>0.0475282686704486</v>
      </c>
      <c r="S9" s="54"/>
      <c r="T9" s="54" t="n">
        <f aca="false">'Tbl 10'!L9/SUM('Tbl 10'!C9:N9)</f>
        <v>0.0687443737040455</v>
      </c>
      <c r="U9" s="54"/>
      <c r="V9" s="54" t="n">
        <f aca="false">'Tbl 10'!M9/SUM('Tbl 10'!C9:N9)</f>
        <v>0.0204831459896308</v>
      </c>
      <c r="W9" s="54"/>
      <c r="X9" s="54" t="n">
        <f aca="false">'Tbl 10'!N9/SUM('Tbl 10'!C9:N9)</f>
        <v>0.224049599212739</v>
      </c>
    </row>
    <row r="10" customFormat="false" ht="12.75" hidden="false" customHeight="false" outlineLevel="0" collapsed="false"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4"/>
    </row>
    <row r="11" customFormat="false" ht="12.75" hidden="false" customHeight="false" outlineLevel="0" collapsed="false">
      <c r="A11" s="4" t="s">
        <v>27</v>
      </c>
      <c r="B11" s="30" t="n">
        <f aca="false">'Tbl 10'!C11/SUM('Tbl 10'!C11:N11)*100</f>
        <v>1.88429755780652</v>
      </c>
      <c r="C11" s="30"/>
      <c r="D11" s="30" t="n">
        <f aca="false">'Tbl 10'!D11/SUM('Tbl 10'!C11:N11)*100</f>
        <v>6.02264764306266</v>
      </c>
      <c r="E11" s="30"/>
      <c r="F11" s="30" t="n">
        <f aca="false">'Tbl 10'!E11/SUM('Tbl 10'!C11:N11)*100</f>
        <v>38.2502016072882</v>
      </c>
      <c r="G11" s="30"/>
      <c r="H11" s="30" t="n">
        <f aca="false">'Tbl 10'!F11/SUM('Tbl 10'!C11:N11)*100</f>
        <v>2.34935127264467</v>
      </c>
      <c r="I11" s="30"/>
      <c r="J11" s="30" t="n">
        <f aca="false">'Tbl 10'!G11/SUM('Tbl 10'!C11:N11)*100</f>
        <v>0.982799100548861</v>
      </c>
      <c r="K11" s="30"/>
      <c r="L11" s="30" t="n">
        <f aca="false">'Tbl 10'!H11/SUM('Tbl 10'!C11:N11)*100</f>
        <v>11.1849442719855</v>
      </c>
      <c r="M11" s="30"/>
      <c r="N11" s="30" t="n">
        <f aca="false">'Tbl 10'!I11/SUM('Tbl 10'!C11:N11)*100</f>
        <v>0.579234213461025</v>
      </c>
      <c r="O11" s="30"/>
      <c r="P11" s="30" t="n">
        <f aca="false">'Tbl 10'!J11/SUM('Tbl 10'!C11:N11)*100</f>
        <v>0.503721130697343</v>
      </c>
      <c r="Q11" s="30"/>
      <c r="R11" s="30" t="n">
        <f aca="false">'Tbl 10'!K11/SUM('Tbl 10'!C11:N11)*100</f>
        <v>5.00116736948183</v>
      </c>
      <c r="S11" s="30"/>
      <c r="T11" s="30" t="n">
        <f aca="false">'Tbl 10'!L11/SUM('Tbl 10'!C11:N11)*100</f>
        <v>7.30506494326687</v>
      </c>
      <c r="U11" s="30"/>
      <c r="V11" s="30" t="n">
        <f aca="false">'Tbl 10'!M11/SUM('Tbl 10'!C11:N11)*100</f>
        <v>1.25889313331094</v>
      </c>
      <c r="W11" s="30"/>
      <c r="X11" s="30" t="n">
        <f aca="false">'Tbl 10'!N11/SUM('Tbl 10'!C11:N11)*100</f>
        <v>24.6776777564456</v>
      </c>
      <c r="Y11" s="12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12.75" hidden="false" customHeight="false" outlineLevel="0" collapsed="false">
      <c r="A12" s="4" t="s">
        <v>29</v>
      </c>
      <c r="B12" s="30" t="n">
        <f aca="false">'Tbl 10'!C12/SUM('Tbl 10'!C12:N12)*100</f>
        <v>3.22630101167246</v>
      </c>
      <c r="C12" s="30"/>
      <c r="D12" s="30" t="n">
        <f aca="false">'Tbl 10'!D12/SUM('Tbl 10'!C12:N12)*100</f>
        <v>6.86897950610229</v>
      </c>
      <c r="E12" s="30"/>
      <c r="F12" s="30" t="n">
        <f aca="false">'Tbl 10'!E12/SUM('Tbl 10'!C12:N12)*100</f>
        <v>39.5633757457143</v>
      </c>
      <c r="G12" s="30"/>
      <c r="H12" s="30" t="n">
        <f aca="false">'Tbl 10'!F12/SUM('Tbl 10'!C12:N12)*100</f>
        <v>1.95988802787876</v>
      </c>
      <c r="I12" s="30"/>
      <c r="J12" s="30" t="n">
        <f aca="false">'Tbl 10'!G12/SUM('Tbl 10'!C12:N12)*100</f>
        <v>1.54625337039238</v>
      </c>
      <c r="K12" s="30"/>
      <c r="L12" s="30" t="n">
        <f aca="false">'Tbl 10'!H12/SUM('Tbl 10'!C12:N12)*100</f>
        <v>9.53015154381454</v>
      </c>
      <c r="M12" s="30"/>
      <c r="N12" s="30" t="n">
        <f aca="false">'Tbl 10'!I12/SUM('Tbl 10'!C12:N12)*100</f>
        <v>0.444514028626907</v>
      </c>
      <c r="O12" s="30"/>
      <c r="P12" s="30" t="n">
        <f aca="false">'Tbl 10'!J12/SUM('Tbl 10'!C12:N12)*100</f>
        <v>0</v>
      </c>
      <c r="Q12" s="30"/>
      <c r="R12" s="30" t="n">
        <f aca="false">'Tbl 10'!K12/SUM('Tbl 10'!C12:N12)*100</f>
        <v>4.52913667602116</v>
      </c>
      <c r="S12" s="30"/>
      <c r="T12" s="30" t="n">
        <f aca="false">'Tbl 10'!L12/SUM('Tbl 10'!C12:N12)*100</f>
        <v>7.22001415043622</v>
      </c>
      <c r="U12" s="30"/>
      <c r="V12" s="30" t="n">
        <f aca="false">'Tbl 10'!M12/SUM('Tbl 10'!C12:N12)*100</f>
        <v>1.61564210196862</v>
      </c>
      <c r="W12" s="30"/>
      <c r="X12" s="30" t="n">
        <f aca="false">'Tbl 10'!N12/SUM('Tbl 10'!C12:N12)*100</f>
        <v>23.4957438373724</v>
      </c>
      <c r="Y12" s="12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12.75" hidden="false" customHeight="false" outlineLevel="0" collapsed="false">
      <c r="A13" s="4" t="s">
        <v>31</v>
      </c>
      <c r="B13" s="30" t="n">
        <f aca="false">'Tbl 10'!C13/SUM('Tbl 10'!C13:N13)*100</f>
        <v>4.81486273747519</v>
      </c>
      <c r="C13" s="30"/>
      <c r="D13" s="30" t="n">
        <f aca="false">'Tbl 10'!D13/SUM('Tbl 10'!C13:N13)*100</f>
        <v>6.72452376227558</v>
      </c>
      <c r="E13" s="30"/>
      <c r="F13" s="30" t="n">
        <f aca="false">'Tbl 10'!E13/SUM('Tbl 10'!C13:N13)*100</f>
        <v>32.9077362735473</v>
      </c>
      <c r="G13" s="30"/>
      <c r="H13" s="30" t="n">
        <f aca="false">'Tbl 10'!F13/SUM('Tbl 10'!C13:N13)*100</f>
        <v>2.70224966198356</v>
      </c>
      <c r="I13" s="30"/>
      <c r="J13" s="30" t="n">
        <f aca="false">'Tbl 10'!G13/SUM('Tbl 10'!C13:N13)*100</f>
        <v>5.07748263049441</v>
      </c>
      <c r="K13" s="30"/>
      <c r="L13" s="30" t="n">
        <f aca="false">'Tbl 10'!H13/SUM('Tbl 10'!C13:N13)*100</f>
        <v>13.8435204184787</v>
      </c>
      <c r="M13" s="30"/>
      <c r="N13" s="30" t="n">
        <f aca="false">'Tbl 10'!I13/SUM('Tbl 10'!C13:N13)*100</f>
        <v>1.22802726793211</v>
      </c>
      <c r="O13" s="30"/>
      <c r="P13" s="30" t="n">
        <f aca="false">'Tbl 10'!J13/SUM('Tbl 10'!C13:N13)*100</f>
        <v>0</v>
      </c>
      <c r="Q13" s="30"/>
      <c r="R13" s="30" t="n">
        <f aca="false">'Tbl 10'!K13/SUM('Tbl 10'!C13:N13)*100</f>
        <v>3.35561773850175</v>
      </c>
      <c r="S13" s="30"/>
      <c r="T13" s="30" t="n">
        <f aca="false">'Tbl 10'!L13/SUM('Tbl 10'!C13:N13)*100</f>
        <v>7.40626124185837</v>
      </c>
      <c r="U13" s="30"/>
      <c r="V13" s="30" t="n">
        <f aca="false">'Tbl 10'!M13/SUM('Tbl 10'!C13:N13)*100</f>
        <v>1.90171570193008</v>
      </c>
      <c r="W13" s="30"/>
      <c r="X13" s="30" t="n">
        <f aca="false">'Tbl 10'!N13/SUM('Tbl 10'!C13:N13)*100</f>
        <v>20.0380025655229</v>
      </c>
      <c r="Y13" s="12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12.75" hidden="false" customHeight="false" outlineLevel="0" collapsed="false">
      <c r="A14" s="4" t="s">
        <v>33</v>
      </c>
      <c r="B14" s="30" t="n">
        <f aca="false">'Tbl 10'!C14/SUM('Tbl 10'!C14:N14)*100</f>
        <v>2.96750722773453</v>
      </c>
      <c r="C14" s="30"/>
      <c r="D14" s="30" t="n">
        <f aca="false">'Tbl 10'!D14/SUM('Tbl 10'!C14:N14)*100</f>
        <v>6.115631519579</v>
      </c>
      <c r="E14" s="30"/>
      <c r="F14" s="30" t="n">
        <f aca="false">'Tbl 10'!E14/SUM('Tbl 10'!C14:N14)*100</f>
        <v>37.373704714128</v>
      </c>
      <c r="G14" s="30"/>
      <c r="H14" s="30" t="n">
        <f aca="false">'Tbl 10'!F14/SUM('Tbl 10'!C14:N14)*100</f>
        <v>2.31454959752941</v>
      </c>
      <c r="I14" s="30"/>
      <c r="J14" s="30" t="n">
        <f aca="false">'Tbl 10'!G14/SUM('Tbl 10'!C14:N14)*100</f>
        <v>0.996383331017836</v>
      </c>
      <c r="K14" s="30"/>
      <c r="L14" s="30" t="n">
        <f aca="false">'Tbl 10'!H14/SUM('Tbl 10'!C14:N14)*100</f>
        <v>10.4168720695097</v>
      </c>
      <c r="M14" s="30"/>
      <c r="N14" s="30" t="n">
        <f aca="false">'Tbl 10'!I14/SUM('Tbl 10'!C14:N14)*100</f>
        <v>0.651076532643011</v>
      </c>
      <c r="O14" s="30"/>
      <c r="P14" s="30" t="n">
        <f aca="false">'Tbl 10'!J14/SUM('Tbl 10'!C14:N14)*100</f>
        <v>1.10156722273326</v>
      </c>
      <c r="Q14" s="30"/>
      <c r="R14" s="30" t="n">
        <f aca="false">'Tbl 10'!K14/SUM('Tbl 10'!C14:N14)*100</f>
        <v>3.75802777571456</v>
      </c>
      <c r="S14" s="30"/>
      <c r="T14" s="30" t="n">
        <f aca="false">'Tbl 10'!L14/SUM('Tbl 10'!C14:N14)*100</f>
        <v>6.88218645428413</v>
      </c>
      <c r="U14" s="30"/>
      <c r="V14" s="30" t="n">
        <f aca="false">'Tbl 10'!M14/SUM('Tbl 10'!C14:N14)*100</f>
        <v>2.25881810005343</v>
      </c>
      <c r="W14" s="30"/>
      <c r="X14" s="30" t="n">
        <f aca="false">'Tbl 10'!N14/SUM('Tbl 10'!C14:N14)*100</f>
        <v>25.1636754550731</v>
      </c>
      <c r="Y14" s="12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12.75" hidden="false" customHeight="false" outlineLevel="0" collapsed="false">
      <c r="A15" s="4" t="s">
        <v>35</v>
      </c>
      <c r="B15" s="30" t="n">
        <f aca="false">'Tbl 10'!C15/SUM('Tbl 10'!C15:N15)*100</f>
        <v>2.33609502699207</v>
      </c>
      <c r="C15" s="30"/>
      <c r="D15" s="30" t="n">
        <f aca="false">'Tbl 10'!D15/SUM('Tbl 10'!C15:N15)*100</f>
        <v>6.09942373134809</v>
      </c>
      <c r="E15" s="30"/>
      <c r="F15" s="30" t="n">
        <f aca="false">'Tbl 10'!E15/SUM('Tbl 10'!C15:N15)*100</f>
        <v>41.7997296064825</v>
      </c>
      <c r="G15" s="30"/>
      <c r="H15" s="30" t="n">
        <f aca="false">'Tbl 10'!F15/SUM('Tbl 10'!C15:N15)*100</f>
        <v>1.87787874123707</v>
      </c>
      <c r="I15" s="30"/>
      <c r="J15" s="30" t="n">
        <f aca="false">'Tbl 10'!G15/SUM('Tbl 10'!C15:N15)*100</f>
        <v>0.448026803370654</v>
      </c>
      <c r="K15" s="30"/>
      <c r="L15" s="30" t="n">
        <f aca="false">'Tbl 10'!H15/SUM('Tbl 10'!C15:N15)*100</f>
        <v>10.134622287271</v>
      </c>
      <c r="M15" s="30"/>
      <c r="N15" s="30" t="n">
        <f aca="false">'Tbl 10'!I15/SUM('Tbl 10'!C15:N15)*100</f>
        <v>0.641503663946286</v>
      </c>
      <c r="O15" s="30"/>
      <c r="P15" s="30" t="n">
        <f aca="false">'Tbl 10'!J15/SUM('Tbl 10'!C15:N15)*100</f>
        <v>0.563052148466531</v>
      </c>
      <c r="Q15" s="30"/>
      <c r="R15" s="30" t="n">
        <f aca="false">'Tbl 10'!K15/SUM('Tbl 10'!C15:N15)*100</f>
        <v>5.7871484033207</v>
      </c>
      <c r="S15" s="30"/>
      <c r="T15" s="30" t="n">
        <f aca="false">'Tbl 10'!L15/SUM('Tbl 10'!C15:N15)*100</f>
        <v>7.79780365561983</v>
      </c>
      <c r="U15" s="30"/>
      <c r="V15" s="30" t="n">
        <f aca="false">'Tbl 10'!M15/SUM('Tbl 10'!C15:N15)*100</f>
        <v>1.68415609041271</v>
      </c>
      <c r="W15" s="30"/>
      <c r="X15" s="30" t="n">
        <f aca="false">'Tbl 10'!N15/SUM('Tbl 10'!C15:N15)*100</f>
        <v>20.8305598415326</v>
      </c>
      <c r="Y15" s="12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</row>
    <row r="17" customFormat="false" ht="12.75" hidden="false" customHeight="false" outlineLevel="0" collapsed="false">
      <c r="A17" s="4" t="s">
        <v>37</v>
      </c>
      <c r="B17" s="30" t="n">
        <f aca="false">'Tbl 10'!C17/SUM('Tbl 10'!C17:N17)*100</f>
        <v>2.51414846281853</v>
      </c>
      <c r="C17" s="30"/>
      <c r="D17" s="30" t="n">
        <f aca="false">'Tbl 10'!D17/SUM('Tbl 10'!C17:N17)*100</f>
        <v>7.60040797871407</v>
      </c>
      <c r="E17" s="30"/>
      <c r="F17" s="30" t="n">
        <f aca="false">'Tbl 10'!E17/SUM('Tbl 10'!C17:N17)*100</f>
        <v>39.9640166528668</v>
      </c>
      <c r="G17" s="30"/>
      <c r="H17" s="30" t="n">
        <f aca="false">'Tbl 10'!F17/SUM('Tbl 10'!C17:N17)*100</f>
        <v>2.34009599111887</v>
      </c>
      <c r="I17" s="30"/>
      <c r="J17" s="30" t="n">
        <f aca="false">'Tbl 10'!G17/SUM('Tbl 10'!C17:N17)*100</f>
        <v>1.85433759229138</v>
      </c>
      <c r="K17" s="30"/>
      <c r="L17" s="30" t="n">
        <f aca="false">'Tbl 10'!H17/SUM('Tbl 10'!C17:N17)*100</f>
        <v>8.77254401868741</v>
      </c>
      <c r="M17" s="30"/>
      <c r="N17" s="30" t="n">
        <f aca="false">'Tbl 10'!I17/SUM('Tbl 10'!C17:N17)*100</f>
        <v>1.52997114507017</v>
      </c>
      <c r="O17" s="30"/>
      <c r="P17" s="30" t="n">
        <f aca="false">'Tbl 10'!J17/SUM('Tbl 10'!C17:N17)*100</f>
        <v>1.03298606885876</v>
      </c>
      <c r="Q17" s="30"/>
      <c r="R17" s="30" t="n">
        <f aca="false">'Tbl 10'!K17/SUM('Tbl 10'!C17:N17)*100</f>
        <v>6.21047957263388</v>
      </c>
      <c r="S17" s="30"/>
      <c r="T17" s="30" t="n">
        <f aca="false">'Tbl 10'!L17/SUM('Tbl 10'!C17:N17)*100</f>
        <v>5.7454344526682</v>
      </c>
      <c r="U17" s="30"/>
      <c r="V17" s="30" t="n">
        <f aca="false">'Tbl 10'!M17/SUM('Tbl 10'!C17:N17)*100</f>
        <v>1.09860818556111</v>
      </c>
      <c r="W17" s="30"/>
      <c r="X17" s="30" t="n">
        <f aca="false">'Tbl 10'!N17/SUM('Tbl 10'!C17:N17)*100</f>
        <v>21.3369698787109</v>
      </c>
      <c r="Y17" s="12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12.75" hidden="false" customHeight="false" outlineLevel="0" collapsed="false">
      <c r="A18" s="4" t="s">
        <v>39</v>
      </c>
      <c r="B18" s="30" t="n">
        <f aca="false">'Tbl 10'!C18/SUM('Tbl 10'!C18:N18)*100</f>
        <v>1.76256419405914</v>
      </c>
      <c r="C18" s="30"/>
      <c r="D18" s="30" t="n">
        <f aca="false">'Tbl 10'!D18/SUM('Tbl 10'!C18:N18)*100</f>
        <v>7.64639689881755</v>
      </c>
      <c r="E18" s="30"/>
      <c r="F18" s="30" t="n">
        <f aca="false">'Tbl 10'!E18/SUM('Tbl 10'!C18:N18)*100</f>
        <v>40.248633968895</v>
      </c>
      <c r="G18" s="30"/>
      <c r="H18" s="30" t="n">
        <f aca="false">'Tbl 10'!F18/SUM('Tbl 10'!C18:N18)*100</f>
        <v>2.71423326784995</v>
      </c>
      <c r="I18" s="30"/>
      <c r="J18" s="30" t="n">
        <f aca="false">'Tbl 10'!G18/SUM('Tbl 10'!C18:N18)*100</f>
        <v>0.602094310698917</v>
      </c>
      <c r="K18" s="30"/>
      <c r="L18" s="30" t="n">
        <f aca="false">'Tbl 10'!H18/SUM('Tbl 10'!C18:N18)*100</f>
        <v>9.12201419559443</v>
      </c>
      <c r="M18" s="30"/>
      <c r="N18" s="30" t="n">
        <f aca="false">'Tbl 10'!I18/SUM('Tbl 10'!C18:N18)*100</f>
        <v>0.436613913299828</v>
      </c>
      <c r="O18" s="30"/>
      <c r="P18" s="30" t="n">
        <f aca="false">'Tbl 10'!J18/SUM('Tbl 10'!C18:N18)*100</f>
        <v>0.905518279195009</v>
      </c>
      <c r="Q18" s="30"/>
      <c r="R18" s="30" t="n">
        <f aca="false">'Tbl 10'!K18/SUM('Tbl 10'!C18:N18)*100</f>
        <v>6.15914061494565</v>
      </c>
      <c r="S18" s="30"/>
      <c r="T18" s="30" t="n">
        <f aca="false">'Tbl 10'!L18/SUM('Tbl 10'!C18:N18)*100</f>
        <v>7.67825666469141</v>
      </c>
      <c r="U18" s="30"/>
      <c r="V18" s="30" t="n">
        <f aca="false">'Tbl 10'!M18/SUM('Tbl 10'!C18:N18)*100</f>
        <v>2.18959991459266</v>
      </c>
      <c r="W18" s="30"/>
      <c r="X18" s="30" t="n">
        <f aca="false">'Tbl 10'!N18/SUM('Tbl 10'!C18:N18)*100</f>
        <v>20.5349337773604</v>
      </c>
      <c r="Y18" s="12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2.75" hidden="false" customHeight="false" outlineLevel="0" collapsed="false">
      <c r="A19" s="4" t="s">
        <v>41</v>
      </c>
      <c r="B19" s="30" t="n">
        <f aca="false">'Tbl 10'!C19/SUM('Tbl 10'!C19:N19)*100</f>
        <v>2.44434853634156</v>
      </c>
      <c r="C19" s="30"/>
      <c r="D19" s="30" t="n">
        <f aca="false">'Tbl 10'!D19/SUM('Tbl 10'!C19:N19)*100</f>
        <v>7.72393680074575</v>
      </c>
      <c r="E19" s="30"/>
      <c r="F19" s="30" t="n">
        <f aca="false">'Tbl 10'!E19/SUM('Tbl 10'!C19:N19)*100</f>
        <v>39.1818631308292</v>
      </c>
      <c r="G19" s="30"/>
      <c r="H19" s="30" t="n">
        <f aca="false">'Tbl 10'!F19/SUM('Tbl 10'!C19:N19)*100</f>
        <v>1.95260364248957</v>
      </c>
      <c r="I19" s="30"/>
      <c r="J19" s="30" t="n">
        <f aca="false">'Tbl 10'!G19/SUM('Tbl 10'!C19:N19)*100</f>
        <v>1.06771271505751</v>
      </c>
      <c r="K19" s="30"/>
      <c r="L19" s="30" t="n">
        <f aca="false">'Tbl 10'!H19/SUM('Tbl 10'!C19:N19)*100</f>
        <v>11.3779262547624</v>
      </c>
      <c r="M19" s="30"/>
      <c r="N19" s="30" t="n">
        <f aca="false">'Tbl 10'!I19/SUM('Tbl 10'!C19:N19)*100</f>
        <v>0.477637795064735</v>
      </c>
      <c r="O19" s="30"/>
      <c r="P19" s="30" t="n">
        <f aca="false">'Tbl 10'!J19/SUM('Tbl 10'!C19:N19)*100</f>
        <v>0.934170577921452</v>
      </c>
      <c r="Q19" s="30"/>
      <c r="R19" s="30" t="n">
        <f aca="false">'Tbl 10'!K19/SUM('Tbl 10'!C19:N19)*100</f>
        <v>5.26812231460289</v>
      </c>
      <c r="S19" s="30"/>
      <c r="T19" s="30" t="n">
        <f aca="false">'Tbl 10'!L19/SUM('Tbl 10'!C19:N19)*100</f>
        <v>6.78405193308172</v>
      </c>
      <c r="U19" s="30"/>
      <c r="V19" s="30" t="n">
        <f aca="false">'Tbl 10'!M19/SUM('Tbl 10'!C19:N19)*100</f>
        <v>2.50200379947423</v>
      </c>
      <c r="W19" s="30"/>
      <c r="X19" s="30" t="n">
        <f aca="false">'Tbl 10'!N19/SUM('Tbl 10'!C19:N19)*100</f>
        <v>20.285622499629</v>
      </c>
      <c r="Y19" s="12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2.75" hidden="false" customHeight="false" outlineLevel="0" collapsed="false">
      <c r="A20" s="4" t="s">
        <v>43</v>
      </c>
      <c r="B20" s="30" t="n">
        <f aca="false">'Tbl 10'!C20/SUM('Tbl 10'!C20:N20)*100</f>
        <v>2.69789380155055</v>
      </c>
      <c r="C20" s="30"/>
      <c r="D20" s="30" t="n">
        <f aca="false">'Tbl 10'!D20/SUM('Tbl 10'!C20:N20)*100</f>
        <v>7.11293901632025</v>
      </c>
      <c r="E20" s="30"/>
      <c r="F20" s="30" t="n">
        <f aca="false">'Tbl 10'!E20/SUM('Tbl 10'!C20:N20)*100</f>
        <v>40.1149043131695</v>
      </c>
      <c r="G20" s="30"/>
      <c r="H20" s="30" t="n">
        <f aca="false">'Tbl 10'!F20/SUM('Tbl 10'!C20:N20)*100</f>
        <v>3.97514593932599</v>
      </c>
      <c r="I20" s="30"/>
      <c r="J20" s="30" t="n">
        <f aca="false">'Tbl 10'!G20/SUM('Tbl 10'!C20:N20)*100</f>
        <v>0.716215941997734</v>
      </c>
      <c r="K20" s="30"/>
      <c r="L20" s="30" t="n">
        <f aca="false">'Tbl 10'!H20/SUM('Tbl 10'!C20:N20)*100</f>
        <v>8.7660787615953</v>
      </c>
      <c r="M20" s="30"/>
      <c r="N20" s="30" t="n">
        <f aca="false">'Tbl 10'!I20/SUM('Tbl 10'!C20:N20)*100</f>
        <v>0.935853262210371</v>
      </c>
      <c r="O20" s="30"/>
      <c r="P20" s="30" t="n">
        <f aca="false">'Tbl 10'!J20/SUM('Tbl 10'!C20:N20)*100</f>
        <v>0.791994738980412</v>
      </c>
      <c r="Q20" s="30"/>
      <c r="R20" s="30" t="n">
        <f aca="false">'Tbl 10'!K20/SUM('Tbl 10'!C20:N20)*100</f>
        <v>6.95919024498723</v>
      </c>
      <c r="S20" s="30"/>
      <c r="T20" s="30" t="n">
        <f aca="false">'Tbl 10'!L20/SUM('Tbl 10'!C20:N20)*100</f>
        <v>7.41230296850492</v>
      </c>
      <c r="U20" s="30"/>
      <c r="V20" s="30" t="n">
        <f aca="false">'Tbl 10'!M20/SUM('Tbl 10'!C20:N20)*100</f>
        <v>2.19518186430769</v>
      </c>
      <c r="W20" s="30"/>
      <c r="X20" s="30" t="n">
        <f aca="false">'Tbl 10'!N20/SUM('Tbl 10'!C20:N20)*100</f>
        <v>18.32229914705</v>
      </c>
      <c r="Y20" s="12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2.75" hidden="false" customHeight="false" outlineLevel="0" collapsed="false">
      <c r="A21" s="4" t="s">
        <v>45</v>
      </c>
      <c r="B21" s="30" t="n">
        <f aca="false">'Tbl 10'!C21/SUM('Tbl 10'!C21:N21)*100</f>
        <v>2.57921217246221</v>
      </c>
      <c r="C21" s="30"/>
      <c r="D21" s="30" t="n">
        <f aca="false">'Tbl 10'!D21/SUM('Tbl 10'!C21:N21)*100</f>
        <v>7.88543602527428</v>
      </c>
      <c r="E21" s="30"/>
      <c r="F21" s="30" t="n">
        <f aca="false">'Tbl 10'!E21/SUM('Tbl 10'!C21:N21)*100</f>
        <v>38.7681971192537</v>
      </c>
      <c r="G21" s="30"/>
      <c r="H21" s="30" t="n">
        <f aca="false">'Tbl 10'!F21/SUM('Tbl 10'!C21:N21)*100</f>
        <v>2.98014208831823</v>
      </c>
      <c r="I21" s="30"/>
      <c r="J21" s="30" t="n">
        <f aca="false">'Tbl 10'!G21/SUM('Tbl 10'!C21:N21)*100</f>
        <v>1.63263983402945</v>
      </c>
      <c r="K21" s="30"/>
      <c r="L21" s="30" t="n">
        <f aca="false">'Tbl 10'!H21/SUM('Tbl 10'!C21:N21)*100</f>
        <v>9.48891883295364</v>
      </c>
      <c r="M21" s="30"/>
      <c r="N21" s="30" t="n">
        <f aca="false">'Tbl 10'!I21/SUM('Tbl 10'!C21:N21)*100</f>
        <v>0.888434254038438</v>
      </c>
      <c r="O21" s="30"/>
      <c r="P21" s="30" t="n">
        <f aca="false">'Tbl 10'!J21/SUM('Tbl 10'!C21:N21)*100</f>
        <v>0.762113120900337</v>
      </c>
      <c r="Q21" s="30"/>
      <c r="R21" s="30" t="n">
        <f aca="false">'Tbl 10'!K21/SUM('Tbl 10'!C21:N21)*100</f>
        <v>5.54316445513191</v>
      </c>
      <c r="S21" s="30"/>
      <c r="T21" s="30" t="n">
        <f aca="false">'Tbl 10'!L21/SUM('Tbl 10'!C21:N21)*100</f>
        <v>7.03904518911008</v>
      </c>
      <c r="U21" s="30"/>
      <c r="V21" s="30" t="n">
        <f aca="false">'Tbl 10'!M21/SUM('Tbl 10'!C21:N21)*100</f>
        <v>1.54703183444886</v>
      </c>
      <c r="W21" s="30"/>
      <c r="X21" s="30" t="n">
        <f aca="false">'Tbl 10'!N21/SUM('Tbl 10'!C21:N21)*100</f>
        <v>20.8856650740789</v>
      </c>
      <c r="Y21" s="12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2.75" hidden="false" customHeight="false" outlineLevel="0" collapsed="false">
      <c r="A23" s="4" t="s">
        <v>47</v>
      </c>
      <c r="B23" s="30" t="n">
        <f aca="false">'Tbl 10'!C23/SUM('Tbl 10'!C23:N23)*100</f>
        <v>1.82565092003197</v>
      </c>
      <c r="C23" s="30"/>
      <c r="D23" s="30" t="n">
        <f aca="false">'Tbl 10'!D23/SUM('Tbl 10'!C23:N23)*100</f>
        <v>7.6186974509894</v>
      </c>
      <c r="E23" s="30"/>
      <c r="F23" s="30" t="n">
        <f aca="false">'Tbl 10'!E23/SUM('Tbl 10'!C23:N23)*100</f>
        <v>41.5871568345795</v>
      </c>
      <c r="G23" s="30"/>
      <c r="H23" s="30" t="n">
        <f aca="false">'Tbl 10'!F23/SUM('Tbl 10'!C23:N23)*100</f>
        <v>2.59707394406318</v>
      </c>
      <c r="I23" s="30"/>
      <c r="J23" s="30" t="n">
        <f aca="false">'Tbl 10'!G23/SUM('Tbl 10'!C23:N23)*100</f>
        <v>0.465429500450366</v>
      </c>
      <c r="K23" s="30"/>
      <c r="L23" s="30" t="n">
        <f aca="false">'Tbl 10'!H23/SUM('Tbl 10'!C23:N23)*100</f>
        <v>8.55348202067005</v>
      </c>
      <c r="M23" s="30"/>
      <c r="N23" s="30" t="n">
        <f aca="false">'Tbl 10'!I23/SUM('Tbl 10'!C23:N23)*100</f>
        <v>0.655084970877603</v>
      </c>
      <c r="O23" s="30"/>
      <c r="P23" s="30" t="n">
        <f aca="false">'Tbl 10'!J23/SUM('Tbl 10'!C23:N23)*100</f>
        <v>1.08891679453791</v>
      </c>
      <c r="Q23" s="30"/>
      <c r="R23" s="30" t="n">
        <f aca="false">'Tbl 10'!K23/SUM('Tbl 10'!C23:N23)*100</f>
        <v>4.17354590380138</v>
      </c>
      <c r="S23" s="30"/>
      <c r="T23" s="30" t="n">
        <f aca="false">'Tbl 10'!L23/SUM('Tbl 10'!C23:N23)*100</f>
        <v>7.2286257757337</v>
      </c>
      <c r="U23" s="30"/>
      <c r="V23" s="30" t="n">
        <f aca="false">'Tbl 10'!M23/SUM('Tbl 10'!C23:N23)*100</f>
        <v>2.43069734803333</v>
      </c>
      <c r="W23" s="30"/>
      <c r="X23" s="30" t="n">
        <f aca="false">'Tbl 10'!N23/SUM('Tbl 10'!C23:N23)*100</f>
        <v>21.7756385362316</v>
      </c>
      <c r="Y23" s="12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2.75" hidden="false" customHeight="false" outlineLevel="0" collapsed="false">
      <c r="A24" s="4" t="s">
        <v>49</v>
      </c>
      <c r="B24" s="30" t="n">
        <f aca="false">'Tbl 10'!C24/SUM('Tbl 10'!C24:N24)*100</f>
        <v>2.10021783022545</v>
      </c>
      <c r="C24" s="30"/>
      <c r="D24" s="30" t="n">
        <f aca="false">'Tbl 10'!D24/SUM('Tbl 10'!C24:N24)*100</f>
        <v>5.28403782299932</v>
      </c>
      <c r="E24" s="30"/>
      <c r="F24" s="30" t="n">
        <f aca="false">'Tbl 10'!E24/SUM('Tbl 10'!C24:N24)*100</f>
        <v>41.4359888246732</v>
      </c>
      <c r="G24" s="30"/>
      <c r="H24" s="30" t="n">
        <f aca="false">'Tbl 10'!F24/SUM('Tbl 10'!C24:N24)*100</f>
        <v>2.28837615778684</v>
      </c>
      <c r="I24" s="30"/>
      <c r="J24" s="30" t="n">
        <f aca="false">'Tbl 10'!G24/SUM('Tbl 10'!C24:N24)*100</f>
        <v>0.987236583494033</v>
      </c>
      <c r="K24" s="30"/>
      <c r="L24" s="30" t="n">
        <f aca="false">'Tbl 10'!H24/SUM('Tbl 10'!C24:N24)*100</f>
        <v>7.4956691659351</v>
      </c>
      <c r="M24" s="30"/>
      <c r="N24" s="30" t="n">
        <f aca="false">'Tbl 10'!I24/SUM('Tbl 10'!C24:N24)*100</f>
        <v>1.30828668281542</v>
      </c>
      <c r="O24" s="30"/>
      <c r="P24" s="30" t="n">
        <f aca="false">'Tbl 10'!J24/SUM('Tbl 10'!C24:N24)*100</f>
        <v>0.768307500187689</v>
      </c>
      <c r="Q24" s="30"/>
      <c r="R24" s="30" t="n">
        <f aca="false">'Tbl 10'!K24/SUM('Tbl 10'!C24:N24)*100</f>
        <v>7.84811778810999</v>
      </c>
      <c r="S24" s="30"/>
      <c r="T24" s="30" t="n">
        <f aca="false">'Tbl 10'!L24/SUM('Tbl 10'!C24:N24)*100</f>
        <v>7.42343993371375</v>
      </c>
      <c r="U24" s="30"/>
      <c r="V24" s="30" t="n">
        <f aca="false">'Tbl 10'!M24/SUM('Tbl 10'!C24:N24)*100</f>
        <v>1.55566679704322</v>
      </c>
      <c r="W24" s="30"/>
      <c r="X24" s="30" t="n">
        <f aca="false">'Tbl 10'!N24/SUM('Tbl 10'!C24:N24)*100</f>
        <v>21.504654913016</v>
      </c>
      <c r="Y24" s="12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2.75" hidden="false" customHeight="false" outlineLevel="0" collapsed="false">
      <c r="A25" s="4" t="s">
        <v>51</v>
      </c>
      <c r="B25" s="30" t="n">
        <f aca="false">'Tbl 10'!C25/SUM('Tbl 10'!C25:N25)*100</f>
        <v>2.4401057437462</v>
      </c>
      <c r="C25" s="30"/>
      <c r="D25" s="30" t="n">
        <f aca="false">'Tbl 10'!D25/SUM('Tbl 10'!C25:N25)*100</f>
        <v>6.00917075877897</v>
      </c>
      <c r="E25" s="30"/>
      <c r="F25" s="30" t="n">
        <f aca="false">'Tbl 10'!E25/SUM('Tbl 10'!C25:N25)*100</f>
        <v>40.7763996079337</v>
      </c>
      <c r="G25" s="30"/>
      <c r="H25" s="30" t="n">
        <f aca="false">'Tbl 10'!F25/SUM('Tbl 10'!C25:N25)*100</f>
        <v>2.69657281638696</v>
      </c>
      <c r="I25" s="30"/>
      <c r="J25" s="30" t="n">
        <f aca="false">'Tbl 10'!G25/SUM('Tbl 10'!C25:N25)*100</f>
        <v>0.478283794793851</v>
      </c>
      <c r="K25" s="30"/>
      <c r="L25" s="30" t="n">
        <f aca="false">'Tbl 10'!H25/SUM('Tbl 10'!C25:N25)*100</f>
        <v>8.9024820319867</v>
      </c>
      <c r="M25" s="30"/>
      <c r="N25" s="30" t="n">
        <f aca="false">'Tbl 10'!I25/SUM('Tbl 10'!C25:N25)*100</f>
        <v>0.376044566634517</v>
      </c>
      <c r="O25" s="30"/>
      <c r="P25" s="30" t="n">
        <f aca="false">'Tbl 10'!J25/SUM('Tbl 10'!C25:N25)*100</f>
        <v>0.724238133605351</v>
      </c>
      <c r="Q25" s="30"/>
      <c r="R25" s="30" t="n">
        <f aca="false">'Tbl 10'!K25/SUM('Tbl 10'!C25:N25)*100</f>
        <v>5.67613541588494</v>
      </c>
      <c r="S25" s="30"/>
      <c r="T25" s="30" t="n">
        <f aca="false">'Tbl 10'!L25/SUM('Tbl 10'!C25:N25)*100</f>
        <v>6.33532986040497</v>
      </c>
      <c r="U25" s="30"/>
      <c r="V25" s="30" t="n">
        <f aca="false">'Tbl 10'!M25/SUM('Tbl 10'!C25:N25)*100</f>
        <v>2.43130522705465</v>
      </c>
      <c r="W25" s="30"/>
      <c r="X25" s="30" t="n">
        <f aca="false">'Tbl 10'!N25/SUM('Tbl 10'!C25:N25)*100</f>
        <v>23.1539320427892</v>
      </c>
      <c r="Y25" s="12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2.75" hidden="false" customHeight="false" outlineLevel="0" collapsed="false">
      <c r="A26" s="4" t="s">
        <v>53</v>
      </c>
      <c r="B26" s="30" t="n">
        <f aca="false">'Tbl 10'!C26/SUM('Tbl 10'!C26:N26)*100</f>
        <v>1.57097822281602</v>
      </c>
      <c r="C26" s="30"/>
      <c r="D26" s="30" t="n">
        <f aca="false">'Tbl 10'!D26/SUM('Tbl 10'!C26:N26)*100</f>
        <v>7.63935567276428</v>
      </c>
      <c r="E26" s="30"/>
      <c r="F26" s="30" t="n">
        <f aca="false">'Tbl 10'!E26/SUM('Tbl 10'!C26:N26)*100</f>
        <v>40.2011031175078</v>
      </c>
      <c r="G26" s="30"/>
      <c r="H26" s="30" t="n">
        <f aca="false">'Tbl 10'!F26/SUM('Tbl 10'!C26:N26)*100</f>
        <v>1.54261029360636</v>
      </c>
      <c r="I26" s="30"/>
      <c r="J26" s="30" t="n">
        <f aca="false">'Tbl 10'!G26/SUM('Tbl 10'!C26:N26)*100</f>
        <v>0.578888110023789</v>
      </c>
      <c r="K26" s="30"/>
      <c r="L26" s="30" t="n">
        <f aca="false">'Tbl 10'!H26/SUM('Tbl 10'!C26:N26)*100</f>
        <v>12.7320295504736</v>
      </c>
      <c r="M26" s="30"/>
      <c r="N26" s="30" t="n">
        <f aca="false">'Tbl 10'!I26/SUM('Tbl 10'!C26:N26)*100</f>
        <v>0.412073629858791</v>
      </c>
      <c r="O26" s="30"/>
      <c r="P26" s="30" t="n">
        <f aca="false">'Tbl 10'!J26/SUM('Tbl 10'!C26:N26)*100</f>
        <v>0.778039079177979</v>
      </c>
      <c r="Q26" s="30"/>
      <c r="R26" s="30" t="n">
        <f aca="false">'Tbl 10'!K26/SUM('Tbl 10'!C26:N26)*100</f>
        <v>4.98049504478513</v>
      </c>
      <c r="S26" s="30"/>
      <c r="T26" s="30" t="n">
        <f aca="false">'Tbl 10'!L26/SUM('Tbl 10'!C26:N26)*100</f>
        <v>6.17693839106138</v>
      </c>
      <c r="U26" s="30"/>
      <c r="V26" s="30" t="n">
        <f aca="false">'Tbl 10'!M26/SUM('Tbl 10'!C26:N26)*100</f>
        <v>2.62040359639587</v>
      </c>
      <c r="W26" s="30"/>
      <c r="X26" s="30" t="n">
        <f aca="false">'Tbl 10'!N26/SUM('Tbl 10'!C26:N26)*100</f>
        <v>20.767085291529</v>
      </c>
      <c r="Y26" s="12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2.75" hidden="false" customHeight="false" outlineLevel="0" collapsed="false">
      <c r="A27" s="4" t="s">
        <v>55</v>
      </c>
      <c r="B27" s="30" t="n">
        <f aca="false">'Tbl 10'!C27/SUM('Tbl 10'!C27:N27)*100</f>
        <v>4.69112009033202</v>
      </c>
      <c r="C27" s="30"/>
      <c r="D27" s="30" t="n">
        <f aca="false">'Tbl 10'!D27/SUM('Tbl 10'!C27:N27)*100</f>
        <v>7.17114775837964</v>
      </c>
      <c r="E27" s="30"/>
      <c r="F27" s="30" t="n">
        <f aca="false">'Tbl 10'!E27/SUM('Tbl 10'!C27:N27)*100</f>
        <v>38.3204136770523</v>
      </c>
      <c r="G27" s="30"/>
      <c r="H27" s="30" t="n">
        <f aca="false">'Tbl 10'!F27/SUM('Tbl 10'!C27:N27)*100</f>
        <v>2.49906116394597</v>
      </c>
      <c r="I27" s="30"/>
      <c r="J27" s="30" t="n">
        <f aca="false">'Tbl 10'!G27/SUM('Tbl 10'!C27:N27)*100</f>
        <v>1.08216424835553</v>
      </c>
      <c r="K27" s="30"/>
      <c r="L27" s="30" t="n">
        <f aca="false">'Tbl 10'!H27/SUM('Tbl 10'!C27:N27)*100</f>
        <v>9.43462413731683</v>
      </c>
      <c r="M27" s="30"/>
      <c r="N27" s="30" t="n">
        <f aca="false">'Tbl 10'!I27/SUM('Tbl 10'!C27:N27)*100</f>
        <v>0.683122495956883</v>
      </c>
      <c r="O27" s="30"/>
      <c r="P27" s="30" t="n">
        <f aca="false">'Tbl 10'!J27/SUM('Tbl 10'!C27:N27)*100</f>
        <v>0.160973834125803</v>
      </c>
      <c r="Q27" s="30"/>
      <c r="R27" s="30" t="n">
        <f aca="false">'Tbl 10'!K27/SUM('Tbl 10'!C27:N27)*100</f>
        <v>6.11453574886405</v>
      </c>
      <c r="S27" s="30"/>
      <c r="T27" s="30" t="n">
        <f aca="false">'Tbl 10'!L27/SUM('Tbl 10'!C27:N27)*100</f>
        <v>7.78524378054694</v>
      </c>
      <c r="U27" s="30"/>
      <c r="V27" s="30" t="n">
        <f aca="false">'Tbl 10'!M27/SUM('Tbl 10'!C27:N27)*100</f>
        <v>2.10221250289715</v>
      </c>
      <c r="W27" s="30"/>
      <c r="X27" s="30" t="n">
        <f aca="false">'Tbl 10'!N27/SUM('Tbl 10'!C27:N27)*100</f>
        <v>19.9553805622269</v>
      </c>
      <c r="Y27" s="12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2.75" hidden="false" customHeight="false" outlineLevel="0" collapsed="false">
      <c r="A29" s="39" t="s">
        <v>57</v>
      </c>
      <c r="B29" s="30" t="n">
        <f aca="false">'Tbl 10'!C29/SUM('Tbl 10'!C29:N29)*100</f>
        <v>1.9993372012079</v>
      </c>
      <c r="C29" s="30"/>
      <c r="D29" s="30" t="n">
        <f aca="false">'Tbl 10'!D29/SUM('Tbl 10'!C29:N29)*100</f>
        <v>6.46046330881962</v>
      </c>
      <c r="E29" s="30"/>
      <c r="F29" s="30" t="n">
        <f aca="false">'Tbl 10'!E29/SUM('Tbl 10'!C29:N29)*100</f>
        <v>41.1928365676467</v>
      </c>
      <c r="G29" s="30"/>
      <c r="H29" s="30" t="n">
        <f aca="false">'Tbl 10'!F29/SUM('Tbl 10'!C29:N29)*100</f>
        <v>1.99982825501824</v>
      </c>
      <c r="I29" s="30"/>
      <c r="J29" s="30" t="n">
        <f aca="false">'Tbl 10'!G29/SUM('Tbl 10'!C29:N29)*100</f>
        <v>0.856830459060008</v>
      </c>
      <c r="K29" s="30"/>
      <c r="L29" s="30" t="n">
        <f aca="false">'Tbl 10'!H29/SUM('Tbl 10'!C29:N29)*100</f>
        <v>10.4410850329746</v>
      </c>
      <c r="M29" s="30"/>
      <c r="N29" s="30" t="n">
        <f aca="false">'Tbl 10'!I29/SUM('Tbl 10'!C29:N29)*100</f>
        <v>0.556650086174644</v>
      </c>
      <c r="O29" s="30"/>
      <c r="P29" s="30" t="n">
        <f aca="false">'Tbl 10'!J29/SUM('Tbl 10'!C29:N29)*100</f>
        <v>0.00243066733672455</v>
      </c>
      <c r="Q29" s="30"/>
      <c r="R29" s="30" t="n">
        <f aca="false">'Tbl 10'!K29/SUM('Tbl 10'!C29:N29)*100</f>
        <v>3.87905141663941</v>
      </c>
      <c r="S29" s="30"/>
      <c r="T29" s="30" t="n">
        <f aca="false">'Tbl 10'!L29/SUM('Tbl 10'!C29:N29)*100</f>
        <v>5.78352576659156</v>
      </c>
      <c r="U29" s="30"/>
      <c r="V29" s="30" t="n">
        <f aca="false">'Tbl 10'!M29/SUM('Tbl 10'!C29:N29)*100</f>
        <v>1.60886889278796</v>
      </c>
      <c r="W29" s="30"/>
      <c r="X29" s="30" t="n">
        <f aca="false">'Tbl 10'!N29/SUM('Tbl 10'!C29:N29)*100</f>
        <v>25.2190923457426</v>
      </c>
      <c r="Y29" s="12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2.75" hidden="false" customHeight="false" outlineLevel="0" collapsed="false">
      <c r="A30" s="4" t="s">
        <v>59</v>
      </c>
      <c r="B30" s="30" t="n">
        <f aca="false">'Tbl 10'!C30/SUM('Tbl 10'!C30:N30)*100</f>
        <v>3.5310033009735</v>
      </c>
      <c r="C30" s="30"/>
      <c r="D30" s="30" t="n">
        <f aca="false">'Tbl 10'!D30/SUM('Tbl 10'!C30:N30)*100</f>
        <v>7.44910238524165</v>
      </c>
      <c r="E30" s="30"/>
      <c r="F30" s="30" t="n">
        <f aca="false">'Tbl 10'!E30/SUM('Tbl 10'!C30:N30)*100</f>
        <v>36.4376869748429</v>
      </c>
      <c r="G30" s="30"/>
      <c r="H30" s="30" t="n">
        <f aca="false">'Tbl 10'!F30/SUM('Tbl 10'!C30:N30)*100</f>
        <v>1.96252260355155</v>
      </c>
      <c r="I30" s="30"/>
      <c r="J30" s="30" t="n">
        <f aca="false">'Tbl 10'!G30/SUM('Tbl 10'!C30:N30)*100</f>
        <v>2.02622792796078</v>
      </c>
      <c r="K30" s="30"/>
      <c r="L30" s="30" t="n">
        <f aca="false">'Tbl 10'!H30/SUM('Tbl 10'!C30:N30)*100</f>
        <v>10.4748430823386</v>
      </c>
      <c r="M30" s="30"/>
      <c r="N30" s="30" t="n">
        <f aca="false">'Tbl 10'!I30/SUM('Tbl 10'!C30:N30)*100</f>
        <v>0.468931650326391</v>
      </c>
      <c r="O30" s="30"/>
      <c r="P30" s="30" t="n">
        <f aca="false">'Tbl 10'!J30/SUM('Tbl 10'!C30:N30)*100</f>
        <v>0.813519253643639</v>
      </c>
      <c r="Q30" s="30"/>
      <c r="R30" s="30" t="n">
        <f aca="false">'Tbl 10'!K30/SUM('Tbl 10'!C30:N30)*100</f>
        <v>6.24512742194229</v>
      </c>
      <c r="S30" s="30"/>
      <c r="T30" s="30" t="n">
        <f aca="false">'Tbl 10'!L30/SUM('Tbl 10'!C30:N30)*100</f>
        <v>7.46627454294206</v>
      </c>
      <c r="U30" s="30"/>
      <c r="V30" s="30" t="n">
        <f aca="false">'Tbl 10'!M30/SUM('Tbl 10'!C30:N30)*100</f>
        <v>2.36606139148249</v>
      </c>
      <c r="W30" s="30"/>
      <c r="X30" s="30" t="n">
        <f aca="false">'Tbl 10'!N30/SUM('Tbl 10'!C30:N30)*100</f>
        <v>20.7586994647541</v>
      </c>
      <c r="Y30" s="12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2.75" hidden="false" customHeight="false" outlineLevel="0" collapsed="false">
      <c r="A31" s="4" t="s">
        <v>61</v>
      </c>
      <c r="B31" s="30" t="n">
        <f aca="false">'Tbl 10'!C31/SUM('Tbl 10'!C31:N31)*100</f>
        <v>2.23873158066497</v>
      </c>
      <c r="C31" s="30"/>
      <c r="D31" s="30" t="n">
        <f aca="false">'Tbl 10'!D31/SUM('Tbl 10'!C31:N31)*100</f>
        <v>5.61570780577571</v>
      </c>
      <c r="E31" s="30"/>
      <c r="F31" s="30" t="n">
        <f aca="false">'Tbl 10'!E31/SUM('Tbl 10'!C31:N31)*100</f>
        <v>40.5200467399673</v>
      </c>
      <c r="G31" s="30"/>
      <c r="H31" s="30" t="n">
        <f aca="false">'Tbl 10'!F31/SUM('Tbl 10'!C31:N31)*100</f>
        <v>2.57408242290901</v>
      </c>
      <c r="I31" s="30"/>
      <c r="J31" s="30" t="n">
        <f aca="false">'Tbl 10'!G31/SUM('Tbl 10'!C31:N31)*100</f>
        <v>1.15327027120444</v>
      </c>
      <c r="K31" s="30"/>
      <c r="L31" s="30" t="n">
        <f aca="false">'Tbl 10'!H31/SUM('Tbl 10'!C31:N31)*100</f>
        <v>8.89613557463615</v>
      </c>
      <c r="M31" s="30"/>
      <c r="N31" s="30" t="n">
        <f aca="false">'Tbl 10'!I31/SUM('Tbl 10'!C31:N31)*100</f>
        <v>0.59587668473068</v>
      </c>
      <c r="O31" s="30"/>
      <c r="P31" s="30" t="n">
        <f aca="false">'Tbl 10'!J31/SUM('Tbl 10'!C31:N31)*100</f>
        <v>0.680592841364552</v>
      </c>
      <c r="Q31" s="30"/>
      <c r="R31" s="30" t="n">
        <f aca="false">'Tbl 10'!K31/SUM('Tbl 10'!C31:N31)*100</f>
        <v>7.09149366451092</v>
      </c>
      <c r="S31" s="30"/>
      <c r="T31" s="30" t="n">
        <f aca="false">'Tbl 10'!L31/SUM('Tbl 10'!C31:N31)*100</f>
        <v>7.19513804136023</v>
      </c>
      <c r="U31" s="30"/>
      <c r="V31" s="30" t="n">
        <f aca="false">'Tbl 10'!M31/SUM('Tbl 10'!C31:N31)*100</f>
        <v>1.91419679416369</v>
      </c>
      <c r="W31" s="30"/>
      <c r="X31" s="30" t="n">
        <f aca="false">'Tbl 10'!N31/SUM('Tbl 10'!C31:N31)*100</f>
        <v>21.5247275787124</v>
      </c>
      <c r="Y31" s="12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2.75" hidden="false" customHeight="false" outlineLevel="0" collapsed="false">
      <c r="A32" s="4" t="s">
        <v>63</v>
      </c>
      <c r="B32" s="30" t="n">
        <f aca="false">'Tbl 10'!C32/SUM('Tbl 10'!C32:N32)*100</f>
        <v>2.05853467602498</v>
      </c>
      <c r="C32" s="30"/>
      <c r="D32" s="30" t="n">
        <f aca="false">'Tbl 10'!D32/SUM('Tbl 10'!C32:N32)*100</f>
        <v>7.20186865887839</v>
      </c>
      <c r="E32" s="30"/>
      <c r="F32" s="30" t="n">
        <f aca="false">'Tbl 10'!E32/SUM('Tbl 10'!C32:N32)*100</f>
        <v>38.8276642709364</v>
      </c>
      <c r="G32" s="30"/>
      <c r="H32" s="30" t="n">
        <f aca="false">'Tbl 10'!F32/SUM('Tbl 10'!C32:N32)*100</f>
        <v>2.18909619529082</v>
      </c>
      <c r="I32" s="30"/>
      <c r="J32" s="30" t="n">
        <f aca="false">'Tbl 10'!G32/SUM('Tbl 10'!C32:N32)*100</f>
        <v>0.877075504948304</v>
      </c>
      <c r="K32" s="30"/>
      <c r="L32" s="30" t="n">
        <f aca="false">'Tbl 10'!H32/SUM('Tbl 10'!C32:N32)*100</f>
        <v>9.85909755201909</v>
      </c>
      <c r="M32" s="30"/>
      <c r="N32" s="30" t="n">
        <f aca="false">'Tbl 10'!I32/SUM('Tbl 10'!C32:N32)*100</f>
        <v>0.703382536891835</v>
      </c>
      <c r="O32" s="30"/>
      <c r="P32" s="30" t="n">
        <f aca="false">'Tbl 10'!J32/SUM('Tbl 10'!C32:N32)*100</f>
        <v>0.954971696624616</v>
      </c>
      <c r="Q32" s="30"/>
      <c r="R32" s="30" t="n">
        <f aca="false">'Tbl 10'!K32/SUM('Tbl 10'!C32:N32)*100</f>
        <v>7.14458532645016</v>
      </c>
      <c r="S32" s="30"/>
      <c r="T32" s="30" t="n">
        <f aca="false">'Tbl 10'!L32/SUM('Tbl 10'!C32:N32)*100</f>
        <v>7.2465907635423</v>
      </c>
      <c r="U32" s="30"/>
      <c r="V32" s="30" t="n">
        <f aca="false">'Tbl 10'!M32/SUM('Tbl 10'!C32:N32)*100</f>
        <v>1.96980152848646</v>
      </c>
      <c r="W32" s="30"/>
      <c r="X32" s="30" t="n">
        <f aca="false">'Tbl 10'!N32/SUM('Tbl 10'!C32:N32)*100</f>
        <v>20.9673312899067</v>
      </c>
      <c r="Y32" s="12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2.75" hidden="false" customHeight="false" outlineLevel="0" collapsed="false">
      <c r="A33" s="4" t="s">
        <v>65</v>
      </c>
      <c r="B33" s="30" t="n">
        <f aca="false">'Tbl 10'!C33/SUM('Tbl 10'!C33:N33)*100</f>
        <v>2.10727073821279</v>
      </c>
      <c r="C33" s="30"/>
      <c r="D33" s="30" t="n">
        <f aca="false">'Tbl 10'!D33/SUM('Tbl 10'!C33:N33)*100</f>
        <v>6.40341411702962</v>
      </c>
      <c r="E33" s="30"/>
      <c r="F33" s="30" t="n">
        <f aca="false">'Tbl 10'!E33/SUM('Tbl 10'!C33:N33)*100</f>
        <v>40.437291749139</v>
      </c>
      <c r="G33" s="30"/>
      <c r="H33" s="30" t="n">
        <f aca="false">'Tbl 10'!F33/SUM('Tbl 10'!C33:N33)*100</f>
        <v>3.76372967548086</v>
      </c>
      <c r="I33" s="30"/>
      <c r="J33" s="30" t="n">
        <f aca="false">'Tbl 10'!G33/SUM('Tbl 10'!C33:N33)*100</f>
        <v>1.80831692415627</v>
      </c>
      <c r="K33" s="30"/>
      <c r="L33" s="30" t="n">
        <f aca="false">'Tbl 10'!H33/SUM('Tbl 10'!C33:N33)*100</f>
        <v>7.89312177306143</v>
      </c>
      <c r="M33" s="30"/>
      <c r="N33" s="30" t="n">
        <f aca="false">'Tbl 10'!I33/SUM('Tbl 10'!C33:N33)*100</f>
        <v>2.94285914249444</v>
      </c>
      <c r="O33" s="30"/>
      <c r="P33" s="30" t="n">
        <f aca="false">'Tbl 10'!J33/SUM('Tbl 10'!C33:N33)*100</f>
        <v>0.890374328092783</v>
      </c>
      <c r="Q33" s="30"/>
      <c r="R33" s="30" t="n">
        <f aca="false">'Tbl 10'!K33/SUM('Tbl 10'!C33:N33)*100</f>
        <v>6.3531304355208</v>
      </c>
      <c r="S33" s="30"/>
      <c r="T33" s="30" t="n">
        <f aca="false">'Tbl 10'!L33/SUM('Tbl 10'!C33:N33)*100</f>
        <v>6.11620227045898</v>
      </c>
      <c r="U33" s="30"/>
      <c r="V33" s="30" t="n">
        <f aca="false">'Tbl 10'!M33/SUM('Tbl 10'!C33:N33)*100</f>
        <v>2.95038627720454</v>
      </c>
      <c r="W33" s="30"/>
      <c r="X33" s="30" t="n">
        <f aca="false">'Tbl 10'!N33/SUM('Tbl 10'!C33:N33)*100</f>
        <v>18.3339025691485</v>
      </c>
      <c r="Y33" s="12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customFormat="false" ht="12.75" hidden="false" customHeight="false" outlineLevel="0" collapsed="false">
      <c r="A35" s="4" t="s">
        <v>67</v>
      </c>
      <c r="B35" s="30" t="n">
        <f aca="false">'Tbl 10'!C35/SUM('Tbl 10'!C35:N35)*100</f>
        <v>2.99089299812547</v>
      </c>
      <c r="C35" s="30"/>
      <c r="D35" s="30" t="n">
        <f aca="false">'Tbl 10'!D35/SUM('Tbl 10'!C35:N35)*100</f>
        <v>7.640613842204</v>
      </c>
      <c r="E35" s="30"/>
      <c r="F35" s="30" t="n">
        <f aca="false">'Tbl 10'!E35/SUM('Tbl 10'!C35:N35)*100</f>
        <v>39.9559784160358</v>
      </c>
      <c r="G35" s="30"/>
      <c r="H35" s="30" t="n">
        <f aca="false">'Tbl 10'!F35/SUM('Tbl 10'!C35:N35)*100</f>
        <v>2.55638280648698</v>
      </c>
      <c r="I35" s="30"/>
      <c r="J35" s="30" t="n">
        <f aca="false">'Tbl 10'!G35/SUM('Tbl 10'!C35:N35)*100</f>
        <v>1.25672873280506</v>
      </c>
      <c r="K35" s="30"/>
      <c r="L35" s="30" t="n">
        <f aca="false">'Tbl 10'!H35/SUM('Tbl 10'!C35:N35)*100</f>
        <v>7.58990536327652</v>
      </c>
      <c r="M35" s="30"/>
      <c r="N35" s="30" t="n">
        <f aca="false">'Tbl 10'!I35/SUM('Tbl 10'!C35:N35)*100</f>
        <v>0.387278765773982</v>
      </c>
      <c r="O35" s="30"/>
      <c r="P35" s="30" t="n">
        <f aca="false">'Tbl 10'!J35/SUM('Tbl 10'!C35:N35)*100</f>
        <v>0</v>
      </c>
      <c r="Q35" s="30"/>
      <c r="R35" s="30" t="n">
        <f aca="false">'Tbl 10'!K35/SUM('Tbl 10'!C35:N35)*100</f>
        <v>4.26813687210512</v>
      </c>
      <c r="S35" s="30"/>
      <c r="T35" s="30" t="n">
        <f aca="false">'Tbl 10'!L35/SUM('Tbl 10'!C35:N35)*100</f>
        <v>8.18575924421345</v>
      </c>
      <c r="U35" s="30"/>
      <c r="V35" s="30" t="n">
        <f aca="false">'Tbl 10'!M35/SUM('Tbl 10'!C35:N35)*100</f>
        <v>2.13940792885166</v>
      </c>
      <c r="W35" s="30"/>
      <c r="X35" s="30" t="n">
        <f aca="false">'Tbl 10'!N35/SUM('Tbl 10'!C35:N35)*100</f>
        <v>23.028915030122</v>
      </c>
      <c r="Y35" s="12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2.75" hidden="false" customHeight="false" outlineLevel="0" collapsed="false">
      <c r="A36" s="4" t="s">
        <v>69</v>
      </c>
      <c r="B36" s="30" t="n">
        <f aca="false">'Tbl 10'!C36/SUM('Tbl 10'!C36:N36)*100</f>
        <v>2.57557691928118</v>
      </c>
      <c r="C36" s="30"/>
      <c r="D36" s="30" t="n">
        <f aca="false">'Tbl 10'!D36/SUM('Tbl 10'!C36:N36)*100</f>
        <v>7.12788173929835</v>
      </c>
      <c r="E36" s="30"/>
      <c r="F36" s="30" t="n">
        <f aca="false">'Tbl 10'!E36/SUM('Tbl 10'!C36:N36)*100</f>
        <v>42.0997324224223</v>
      </c>
      <c r="G36" s="30"/>
      <c r="H36" s="30" t="n">
        <f aca="false">'Tbl 10'!F36/SUM('Tbl 10'!C36:N36)*100</f>
        <v>3.98326010546698</v>
      </c>
      <c r="I36" s="30"/>
      <c r="J36" s="30" t="n">
        <f aca="false">'Tbl 10'!G36/SUM('Tbl 10'!C36:N36)*100</f>
        <v>1.03651694543852</v>
      </c>
      <c r="K36" s="30"/>
      <c r="L36" s="30" t="n">
        <f aca="false">'Tbl 10'!H36/SUM('Tbl 10'!C36:N36)*100</f>
        <v>8.11460874956356</v>
      </c>
      <c r="M36" s="30"/>
      <c r="N36" s="30" t="n">
        <f aca="false">'Tbl 10'!I36/SUM('Tbl 10'!C36:N36)*100</f>
        <v>0.463825862384983</v>
      </c>
      <c r="O36" s="30"/>
      <c r="P36" s="30" t="n">
        <f aca="false">'Tbl 10'!J36/SUM('Tbl 10'!C36:N36)*100</f>
        <v>0.087013842283534</v>
      </c>
      <c r="Q36" s="30"/>
      <c r="R36" s="30" t="n">
        <f aca="false">'Tbl 10'!K36/SUM('Tbl 10'!C36:N36)*100</f>
        <v>3.56403800633441</v>
      </c>
      <c r="S36" s="30"/>
      <c r="T36" s="30" t="n">
        <f aca="false">'Tbl 10'!L36/SUM('Tbl 10'!C36:N36)*100</f>
        <v>7.95900702906545</v>
      </c>
      <c r="U36" s="30"/>
      <c r="V36" s="30" t="n">
        <f aca="false">'Tbl 10'!M36/SUM('Tbl 10'!C36:N36)*100</f>
        <v>3.11792276045036</v>
      </c>
      <c r="W36" s="30"/>
      <c r="X36" s="30" t="n">
        <f aca="false">'Tbl 10'!N36/SUM('Tbl 10'!C36:N36)*100</f>
        <v>19.8706156180104</v>
      </c>
      <c r="Y36" s="12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2.75" hidden="false" customHeight="false" outlineLevel="0" collapsed="false">
      <c r="A37" s="4" t="s">
        <v>71</v>
      </c>
      <c r="B37" s="30" t="n">
        <f aca="false">'Tbl 10'!C37/SUM('Tbl 10'!C37:N37)*100</f>
        <v>2.58389659618618</v>
      </c>
      <c r="C37" s="30"/>
      <c r="D37" s="30" t="n">
        <f aca="false">'Tbl 10'!D37/SUM('Tbl 10'!C37:N37)*100</f>
        <v>6.97091979933866</v>
      </c>
      <c r="E37" s="30"/>
      <c r="F37" s="30" t="n">
        <f aca="false">'Tbl 10'!E37/SUM('Tbl 10'!C37:N37)*100</f>
        <v>41.5621424736249</v>
      </c>
      <c r="G37" s="30"/>
      <c r="H37" s="30" t="n">
        <f aca="false">'Tbl 10'!F37/SUM('Tbl 10'!C37:N37)*100</f>
        <v>2.74028625095637</v>
      </c>
      <c r="I37" s="30"/>
      <c r="J37" s="30" t="n">
        <f aca="false">'Tbl 10'!G37/SUM('Tbl 10'!C37:N37)*100</f>
        <v>1.01207268966396</v>
      </c>
      <c r="K37" s="30"/>
      <c r="L37" s="30" t="n">
        <f aca="false">'Tbl 10'!H37/SUM('Tbl 10'!C37:N37)*100</f>
        <v>9.45898872956652</v>
      </c>
      <c r="M37" s="30"/>
      <c r="N37" s="30" t="n">
        <f aca="false">'Tbl 10'!I37/SUM('Tbl 10'!C37:N37)*100</f>
        <v>1.03219924953016</v>
      </c>
      <c r="O37" s="30"/>
      <c r="P37" s="30" t="n">
        <f aca="false">'Tbl 10'!J37/SUM('Tbl 10'!C37:N37)*100</f>
        <v>0.759355986358813</v>
      </c>
      <c r="Q37" s="30"/>
      <c r="R37" s="30" t="n">
        <f aca="false">'Tbl 10'!K37/SUM('Tbl 10'!C37:N37)*100</f>
        <v>4.4802256616069</v>
      </c>
      <c r="S37" s="30"/>
      <c r="T37" s="30" t="n">
        <f aca="false">'Tbl 10'!L37/SUM('Tbl 10'!C37:N37)*100</f>
        <v>6.20794417105487</v>
      </c>
      <c r="U37" s="30"/>
      <c r="V37" s="30" t="n">
        <f aca="false">'Tbl 10'!M37/SUM('Tbl 10'!C37:N37)*100</f>
        <v>1.45724169917303</v>
      </c>
      <c r="W37" s="30"/>
      <c r="X37" s="30" t="n">
        <f aca="false">'Tbl 10'!N37/SUM('Tbl 10'!C37:N37)*100</f>
        <v>21.7347266929396</v>
      </c>
      <c r="Y37" s="12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2.75" hidden="false" customHeight="false" outlineLevel="0" collapsed="false">
      <c r="A38" s="40" t="s">
        <v>73</v>
      </c>
      <c r="B38" s="63" t="n">
        <f aca="false">'Tbl 10'!C38/SUM('Tbl 10'!C38:N38)*100</f>
        <v>1.57868218480804</v>
      </c>
      <c r="C38" s="63"/>
      <c r="D38" s="63" t="n">
        <f aca="false">'Tbl 10'!D38/SUM('Tbl 10'!C38:N38)*100</f>
        <v>6.71178807827729</v>
      </c>
      <c r="E38" s="63"/>
      <c r="F38" s="63" t="n">
        <f aca="false">'Tbl 10'!E38/SUM('Tbl 10'!C38:N38)*100</f>
        <v>42.6388289633716</v>
      </c>
      <c r="G38" s="63"/>
      <c r="H38" s="63" t="n">
        <f aca="false">'Tbl 10'!F38/SUM('Tbl 10'!C38:N38)*100</f>
        <v>3.15721359287351</v>
      </c>
      <c r="I38" s="63"/>
      <c r="J38" s="63" t="n">
        <f aca="false">'Tbl 10'!G38/SUM('Tbl 10'!C38:N38)*100</f>
        <v>1.88350967257022</v>
      </c>
      <c r="K38" s="63"/>
      <c r="L38" s="63" t="n">
        <f aca="false">'Tbl 10'!H38/SUM('Tbl 10'!C38:N38)*100</f>
        <v>9.75056537915293</v>
      </c>
      <c r="M38" s="63"/>
      <c r="N38" s="63" t="n">
        <f aca="false">'Tbl 10'!I38/SUM('Tbl 10'!C38:N38)*100</f>
        <v>0.317080193184184</v>
      </c>
      <c r="O38" s="63"/>
      <c r="P38" s="63" t="n">
        <f aca="false">'Tbl 10'!J38/SUM('Tbl 10'!C38:N38)*100</f>
        <v>0.816527282391527</v>
      </c>
      <c r="Q38" s="63"/>
      <c r="R38" s="63" t="n">
        <f aca="false">'Tbl 10'!K38/SUM('Tbl 10'!C38:N38)*100</f>
        <v>5.30743948822002</v>
      </c>
      <c r="S38" s="63"/>
      <c r="T38" s="63" t="n">
        <f aca="false">'Tbl 10'!L38/SUM('Tbl 10'!C38:N38)*100</f>
        <v>7.11430266843979</v>
      </c>
      <c r="U38" s="63"/>
      <c r="V38" s="63" t="n">
        <f aca="false">'Tbl 10'!M38/SUM('Tbl 10'!C38:N38)*100</f>
        <v>1.02163492101371</v>
      </c>
      <c r="W38" s="63"/>
      <c r="X38" s="63" t="n">
        <f aca="false">'Tbl 10'!N38/SUM('Tbl 10'!C38:N38)*100</f>
        <v>19.7024275756972</v>
      </c>
      <c r="Y38" s="12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2.75" hidden="false" customHeight="false" outlineLevel="0" collapsed="false">
      <c r="B39" s="69"/>
      <c r="C39" s="69"/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2.75" hidden="false" customHeight="false" outlineLevel="0" collapsed="false">
      <c r="A40" s="4" t="s">
        <v>189</v>
      </c>
    </row>
    <row r="41" customFormat="false" ht="12.75" hidden="false" customHeight="false" outlineLevel="0" collapsed="false">
      <c r="A41" s="4" t="s">
        <v>190</v>
      </c>
    </row>
  </sheetData>
  <sheetProtection sheet="true" password="caf5" objects="true" scenarios="true"/>
  <mergeCells count="31">
    <mergeCell ref="A1:X1"/>
    <mergeCell ref="A3:X3"/>
    <mergeCell ref="A4:X4"/>
    <mergeCell ref="D6:E6"/>
    <mergeCell ref="F6:G6"/>
    <mergeCell ref="H6:I6"/>
    <mergeCell ref="J6:K6"/>
    <mergeCell ref="N6:O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</mergeCells>
  <printOptions headings="false" gridLines="false" gridLinesSet="true" horizontalCentered="true" verticalCentered="false"/>
  <pageMargins left="0.309722222222222" right="0.37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8&amp;C- 9 -&amp;R&amp;"Arial,Italic"&amp;9Selected Financial Data - Part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7:46:40Z</dcterms:created>
  <dc:creator>Sovaroun Ieng</dc:creator>
  <dc:description/>
  <dc:language>en-US</dc:language>
  <cp:lastModifiedBy>rieng</cp:lastModifiedBy>
  <cp:lastPrinted>2008-11-19T23:01:49Z</cp:lastPrinted>
  <dcterms:modified xsi:type="dcterms:W3CDTF">2008-11-24T19:46:00Z</dcterms:modified>
  <cp:revision>0</cp:revision>
  <dc:subject>Data as of 11-19-2008 revised</dc:subject>
  <dc:title>SFD2007  Part 3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600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