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table 1" sheetId="1" state="visible" r:id="rId2"/>
    <sheet name="table 2a" sheetId="2" state="visible" r:id="rId3"/>
    <sheet name="table3" sheetId="3" state="visible" r:id="rId4"/>
    <sheet name="table4" sheetId="4" state="visible" r:id="rId5"/>
    <sheet name="table5" sheetId="5" state="visible" r:id="rId6"/>
    <sheet name="table 6" sheetId="6" state="visible" r:id="rId7"/>
    <sheet name="state1" sheetId="7" state="visible" r:id="rId8"/>
    <sheet name="state2" sheetId="8" state="visible" r:id="rId9"/>
    <sheet name="state3" sheetId="9" state="visible" r:id="rId10"/>
    <sheet name="state4" sheetId="10" state="visible" r:id="rId11"/>
    <sheet name="state5" sheetId="11" state="visible" r:id="rId12"/>
    <sheet name="fed1" sheetId="12" state="visible" r:id="rId13"/>
    <sheet name="fed2" sheetId="13" state="visible" r:id="rId14"/>
    <sheet name="fed3" sheetId="14" state="visible" r:id="rId15"/>
    <sheet name="fed4" sheetId="15" state="visible" r:id="rId16"/>
    <sheet name="fed5" sheetId="16" state="visible" r:id="rId17"/>
    <sheet name="table9" sheetId="17" state="visible" r:id="rId18"/>
    <sheet name="table 10" sheetId="18" state="visible" r:id="rId19"/>
    <sheet name="table11" sheetId="19" state="visible" r:id="rId20"/>
    <sheet name="table12" sheetId="20" state="visible" r:id="rId21"/>
    <sheet name="Table 12 Continued" sheetId="21" state="visible" r:id="rId22"/>
  </sheets>
  <definedNames>
    <definedName function="false" hidden="false" localSheetId="6" name="_xlnm.Print_Area" vbProcedure="false">state1!$A$1:$H$40</definedName>
    <definedName function="false" hidden="false" localSheetId="10" name="_xlnm.Print_Area" vbProcedure="false">state5!$A$1:$J$39</definedName>
    <definedName function="false" hidden="false" localSheetId="0" name="_xlnm.Print_Area" vbProcedure="false">'table 1'!$A$1:$L$40</definedName>
    <definedName function="false" hidden="false" localSheetId="18" name="_xlnm.Print_Area" vbProcedure="false">table11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94">
  <si>
    <t xml:space="preserve">Table 1</t>
  </si>
  <si>
    <t xml:space="preserve">Revenue from All Sources* for Maryland Public Schools:  2007-2008</t>
  </si>
  <si>
    <t xml:space="preserve">Local</t>
  </si>
  <si>
    <t xml:space="preserve">Total</t>
  </si>
  <si>
    <t xml:space="preserve">Percent from Each Source</t>
  </si>
  <si>
    <t xml:space="preserve">Education</t>
  </si>
  <si>
    <t xml:space="preserve">Revenue and</t>
  </si>
  <si>
    <t xml:space="preserve">Non-</t>
  </si>
  <si>
    <t xml:space="preserve">  Non-</t>
  </si>
  <si>
    <t xml:space="preserve">Agency</t>
  </si>
  <si>
    <t xml:space="preserve">Nonrevenue</t>
  </si>
  <si>
    <t xml:space="preserve">Appropriation</t>
  </si>
  <si>
    <r>
      <rPr>
        <sz val="10"/>
        <rFont val="Arial"/>
        <family val="0"/>
      </rPr>
      <t xml:space="preserve">Other</t>
    </r>
    <r>
      <rPr>
        <sz val="10"/>
        <rFont val="WP TypographicSymbols"/>
        <family val="0"/>
      </rPr>
      <t xml:space="preserve">**</t>
    </r>
  </si>
  <si>
    <t xml:space="preserve">State</t>
  </si>
  <si>
    <t xml:space="preserve">Federal</t>
  </si>
  <si>
    <t xml:space="preserve">revenue</t>
  </si>
  <si>
    <t xml:space="preserve">Total State</t>
  </si>
  <si>
    <t xml:space="preserve">Allegany</t>
  </si>
  <si>
    <t xml:space="preserve">Anne Arundel</t>
  </si>
  <si>
    <t xml:space="preserve">Baltimore City</t>
  </si>
  <si>
    <t xml:space="preserve">Baltimore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t. Mary's</t>
  </si>
  <si>
    <t xml:space="preserve">Somerset</t>
  </si>
  <si>
    <t xml:space="preserve">Talbot</t>
  </si>
  <si>
    <t xml:space="preserve">Washington</t>
  </si>
  <si>
    <t xml:space="preserve">Wicomico</t>
  </si>
  <si>
    <t xml:space="preserve">Worcester</t>
  </si>
  <si>
    <t xml:space="preserve">*  Includes revenue from the following funds:  Current Expense, School Construction, Debt Service, and Food Service.</t>
  </si>
  <si>
    <r>
      <rPr>
        <sz val="10"/>
        <rFont val="WP TypographicSymbols"/>
        <family val="0"/>
      </rPr>
      <t xml:space="preserve">** </t>
    </r>
    <r>
      <rPr>
        <sz val="10"/>
        <rFont val="Arial"/>
        <family val="0"/>
      </rPr>
      <t xml:space="preserve">Includes the following:  tuition, transportation fees, transfers from school units in other states, and other miscellaneous revenue.</t>
    </r>
  </si>
  <si>
    <t xml:space="preserve">Table 2</t>
  </si>
  <si>
    <t xml:space="preserve">Revenue from All Sources for Current Expenses*:   Maryland Public Schools:  2007 - 2008</t>
  </si>
  <si>
    <t xml:space="preserve">(Including State-Paid Teachers' Retirement)</t>
  </si>
  <si>
    <t xml:space="preserve">Revenue</t>
  </si>
  <si>
    <t xml:space="preserve">Appropriation**</t>
  </si>
  <si>
    <r>
      <rPr>
        <sz val="10"/>
        <rFont val="Arial"/>
        <family val="0"/>
      </rPr>
      <t xml:space="preserve">Other</t>
    </r>
    <r>
      <rPr>
        <b val="true"/>
        <sz val="10"/>
        <rFont val="Arial"/>
        <family val="2"/>
      </rPr>
      <t xml:space="preserve">***</t>
    </r>
  </si>
  <si>
    <t xml:space="preserve">*    Excludes federal revenue and state revenue for food service operations; excludes sale of meals and value of USDA commodities.</t>
  </si>
  <si>
    <t xml:space="preserve">**  Excludes Baltimore City Public Schools  $7,726,540.14 appropriated within the Current Expenses Fund,but transferred to Debt Service Fund.</t>
  </si>
  <si>
    <r>
      <rPr>
        <sz val="10"/>
        <rFont val="WP TypographicSymbols"/>
        <family val="0"/>
      </rPr>
      <t xml:space="preserve">*** </t>
    </r>
    <r>
      <rPr>
        <sz val="10"/>
        <rFont val="Arial"/>
        <family val="0"/>
      </rPr>
      <t xml:space="preserve">Includes the following:  tuition, transportation fees, transfers from school units in other states, and other miscellaneous revenue.</t>
    </r>
  </si>
  <si>
    <t xml:space="preserve">Table 3</t>
  </si>
  <si>
    <t xml:space="preserve">(Excluding State-Paid Teachers' Retirement)</t>
  </si>
  <si>
    <t xml:space="preserve">Other***</t>
  </si>
  <si>
    <t xml:space="preserve">*** Includes the following:  tuition, transportation fees, transfers from school units in other states, and other miscellaneous revenue</t>
  </si>
  <si>
    <t xml:space="preserve">Table 4</t>
  </si>
  <si>
    <t xml:space="preserve">Revenue from All Sources for School Construction:  Maryland Public Schools:  2007 - 2008</t>
  </si>
  <si>
    <t xml:space="preserve">Other*</t>
  </si>
  <si>
    <t xml:space="preserve">*Includes earnings on investments, rental income, and other miscellaneous local revenue.</t>
  </si>
  <si>
    <t xml:space="preserve">Table 5</t>
  </si>
  <si>
    <t xml:space="preserve">Revenue from All Sources for Debt Service*:  Maryland Public Schools:  2007 - 2008</t>
  </si>
  <si>
    <t xml:space="preserve">Other**</t>
  </si>
  <si>
    <t xml:space="preserve">Baltimore City***</t>
  </si>
  <si>
    <t xml:space="preserve">*    Includes revenue to meet principal and interest obligations.</t>
  </si>
  <si>
    <t xml:space="preserve">**  Includes miscellaneous other revenue.</t>
  </si>
  <si>
    <t xml:space="preserve">***  Baltimore City Public Schools  appropriated $7,726,540.14  for debt servicing within the Current Expenses Fund; this amount is classified here as local appropriation. </t>
  </si>
  <si>
    <t xml:space="preserve">Table 6</t>
  </si>
  <si>
    <t xml:space="preserve">Revenue from All Sources for Food Service Operations:  Maryland Public Schools:  2007- 2008</t>
  </si>
  <si>
    <t xml:space="preserve">Children's</t>
  </si>
  <si>
    <t xml:space="preserve">Other</t>
  </si>
  <si>
    <t xml:space="preserve">Other Earnings on Investment</t>
  </si>
  <si>
    <t xml:space="preserve">Cash</t>
  </si>
  <si>
    <t xml:space="preserve">USDA</t>
  </si>
  <si>
    <t xml:space="preserve">Payments</t>
  </si>
  <si>
    <t xml:space="preserve">Sales</t>
  </si>
  <si>
    <t xml:space="preserve">Commodities</t>
  </si>
  <si>
    <t xml:space="preserve">revenue**</t>
  </si>
  <si>
    <t xml:space="preserve">** Nonrevenue includes earnings on investment, rental income, and other miscellaneous receipts, but excludes interfund transfers</t>
  </si>
  <si>
    <t xml:space="preserve">Table 7</t>
  </si>
  <si>
    <t xml:space="preserve">Revenue from the State for Maryland Public School Purposes: 2007 - 2008</t>
  </si>
  <si>
    <t xml:space="preserve">Current Expense Fund</t>
  </si>
  <si>
    <t xml:space="preserve">Foundation Program</t>
  </si>
  <si>
    <t xml:space="preserve">Compensatory Education Formula</t>
  </si>
  <si>
    <t xml:space="preserve">State Share of Teachers' Retirement </t>
  </si>
  <si>
    <t xml:space="preserve">Current</t>
  </si>
  <si>
    <t xml:space="preserve">Guaranteed</t>
  </si>
  <si>
    <t xml:space="preserve">Expense</t>
  </si>
  <si>
    <t xml:space="preserve">Tax</t>
  </si>
  <si>
    <t xml:space="preserve">Funds</t>
  </si>
  <si>
    <t xml:space="preserve">Fund</t>
  </si>
  <si>
    <t xml:space="preserve">Formula</t>
  </si>
  <si>
    <t xml:space="preserve">Base</t>
  </si>
  <si>
    <t xml:space="preserve">Table 7 (continued)</t>
  </si>
  <si>
    <t xml:space="preserve">Revenue from the State for Maryland Public School Purposes:  2007 - 2008</t>
  </si>
  <si>
    <t xml:space="preserve">Current Expense Fund (Continued)</t>
  </si>
  <si>
    <t xml:space="preserve">Handicapped Children</t>
  </si>
  <si>
    <t xml:space="preserve">Student Transportation</t>
  </si>
  <si>
    <t xml:space="preserve">Schools</t>
  </si>
  <si>
    <t xml:space="preserve">Out of County</t>
  </si>
  <si>
    <t xml:space="preserve">Infants &amp; Toddlers </t>
  </si>
  <si>
    <t xml:space="preserve">Regular Transportation</t>
  </si>
  <si>
    <t xml:space="preserve">Transportation of Students with Disibilities</t>
  </si>
  <si>
    <t xml:space="preserve">Smith Island</t>
  </si>
  <si>
    <t xml:space="preserve">Near County</t>
  </si>
  <si>
    <t xml:space="preserve">Living - Foster</t>
  </si>
  <si>
    <t xml:space="preserve">Nonpublic</t>
  </si>
  <si>
    <t xml:space="preserve">School Boat</t>
  </si>
  <si>
    <t xml:space="preserve">Lines</t>
  </si>
  <si>
    <t xml:space="preserve">Care</t>
  </si>
  <si>
    <t xml:space="preserve">Placements</t>
  </si>
  <si>
    <t xml:space="preserve">Current Expense Fund (continued)</t>
  </si>
  <si>
    <t xml:space="preserve">Innovative Programs</t>
  </si>
  <si>
    <t xml:space="preserve">Local      Education Agency</t>
  </si>
  <si>
    <t xml:space="preserve">Fine Arts Initiative</t>
  </si>
  <si>
    <t xml:space="preserve">DHMH-Tobacco Prevention</t>
  </si>
  <si>
    <t xml:space="preserve">Reconsitution</t>
  </si>
  <si>
    <t xml:space="preserve">Schools for Success</t>
  </si>
  <si>
    <t xml:space="preserve">Adult Education</t>
  </si>
  <si>
    <t xml:space="preserve">Gifted</t>
  </si>
  <si>
    <t xml:space="preserve">Continuing Education</t>
  </si>
  <si>
    <t xml:space="preserve">and</t>
  </si>
  <si>
    <t xml:space="preserve">External</t>
  </si>
  <si>
    <t xml:space="preserve">Literacy</t>
  </si>
  <si>
    <t xml:space="preserve">Talented</t>
  </si>
  <si>
    <t xml:space="preserve">Diploma</t>
  </si>
  <si>
    <t xml:space="preserve">Works</t>
  </si>
  <si>
    <t xml:space="preserve">Limited English Proficient</t>
  </si>
  <si>
    <t xml:space="preserve">Teacher Stipends &amp; Bonuses</t>
  </si>
  <si>
    <t xml:space="preserve">Hoyer Funds II</t>
  </si>
  <si>
    <t xml:space="preserve">Hoyer General Funds</t>
  </si>
  <si>
    <t xml:space="preserve">Other State Revenue</t>
  </si>
  <si>
    <t xml:space="preserve">Science/</t>
  </si>
  <si>
    <t xml:space="preserve">Hoyer</t>
  </si>
  <si>
    <t xml:space="preserve">Math</t>
  </si>
  <si>
    <t xml:space="preserve">Cigarette</t>
  </si>
  <si>
    <t xml:space="preserve">Restitution</t>
  </si>
  <si>
    <t xml:space="preserve">Revenue from the State for Maryland Public School Purposes:  2007 -2008</t>
  </si>
  <si>
    <t xml:space="preserve">                                         </t>
  </si>
  <si>
    <t xml:space="preserve">Food</t>
  </si>
  <si>
    <t xml:space="preserve">School</t>
  </si>
  <si>
    <t xml:space="preserve">Debt</t>
  </si>
  <si>
    <t xml:space="preserve">Service</t>
  </si>
  <si>
    <t xml:space="preserve">Construction</t>
  </si>
  <si>
    <t xml:space="preserve">Table 8</t>
  </si>
  <si>
    <t xml:space="preserve">Revenue from the Federal Government for Maryland Public Schools:  2007 -2008</t>
  </si>
  <si>
    <t xml:space="preserve">Elementary and Secondary Education Act</t>
  </si>
  <si>
    <t xml:space="preserve">Carl T. Perkins - Career and Technology</t>
  </si>
  <si>
    <t xml:space="preserve">Title 1</t>
  </si>
  <si>
    <t xml:space="preserve">Adult</t>
  </si>
  <si>
    <t xml:space="preserve">English Language Acquisition</t>
  </si>
  <si>
    <t xml:space="preserve">Title II - </t>
  </si>
  <si>
    <t xml:space="preserve">Title II</t>
  </si>
  <si>
    <t xml:space="preserve">Tech</t>
  </si>
  <si>
    <t xml:space="preserve">Basic and</t>
  </si>
  <si>
    <t xml:space="preserve">Neglected</t>
  </si>
  <si>
    <t xml:space="preserve">Basic</t>
  </si>
  <si>
    <t xml:space="preserve">Prep</t>
  </si>
  <si>
    <t xml:space="preserve">Concentration</t>
  </si>
  <si>
    <t xml:space="preserve">Even</t>
  </si>
  <si>
    <t xml:space="preserve">Act</t>
  </si>
  <si>
    <t xml:space="preserve">Grants</t>
  </si>
  <si>
    <t xml:space="preserve">Program</t>
  </si>
  <si>
    <t xml:space="preserve">Combined Grants</t>
  </si>
  <si>
    <t xml:space="preserve">Migrants</t>
  </si>
  <si>
    <t xml:space="preserve">Start</t>
  </si>
  <si>
    <t xml:space="preserve">Delinquent</t>
  </si>
  <si>
    <t xml:space="preserve">Table 8 (continued)</t>
  </si>
  <si>
    <t xml:space="preserve">Revenue from the Federal Government for Maryland Public Schools:  2007 - 2008</t>
  </si>
  <si>
    <t xml:space="preserve">Titles VI </t>
  </si>
  <si>
    <t xml:space="preserve">TITLE II</t>
  </si>
  <si>
    <t xml:space="preserve">Title X - Fund for Improvement of Education</t>
  </si>
  <si>
    <t xml:space="preserve">ESEA Title X - Javits Gifted and Talented</t>
  </si>
  <si>
    <t xml:space="preserve">Comp Sch Reform Demo</t>
  </si>
  <si>
    <t xml:space="preserve">Title III</t>
  </si>
  <si>
    <t xml:space="preserve">Innovative</t>
  </si>
  <si>
    <t xml:space="preserve">Part B - Math &amp; Sciences</t>
  </si>
  <si>
    <t xml:space="preserve">Title XIX</t>
  </si>
  <si>
    <t xml:space="preserve">Reading </t>
  </si>
  <si>
    <t xml:space="preserve">Technology</t>
  </si>
  <si>
    <t xml:space="preserve">Educational</t>
  </si>
  <si>
    <t xml:space="preserve">Indian </t>
  </si>
  <si>
    <t xml:space="preserve">First</t>
  </si>
  <si>
    <t xml:space="preserve">Strategies</t>
  </si>
  <si>
    <t xml:space="preserve">Food Service Programs</t>
  </si>
  <si>
    <t xml:space="preserve">Individuals with Disabilities Act</t>
  </si>
  <si>
    <t xml:space="preserve">Improving Teacher Quality State Grants</t>
  </si>
  <si>
    <t xml:space="preserve">National</t>
  </si>
  <si>
    <t xml:space="preserve">Part H - </t>
  </si>
  <si>
    <t xml:space="preserve">Job Training</t>
  </si>
  <si>
    <t xml:space="preserve">National Science Foundation Grants</t>
  </si>
  <si>
    <t xml:space="preserve">Value of</t>
  </si>
  <si>
    <t xml:space="preserve">Unrestricted and Impact Aid Funds</t>
  </si>
  <si>
    <t xml:space="preserve">Infants </t>
  </si>
  <si>
    <t xml:space="preserve">Lunch/Child</t>
  </si>
  <si>
    <t xml:space="preserve">Part B - </t>
  </si>
  <si>
    <t xml:space="preserve">Partnership</t>
  </si>
  <si>
    <t xml:space="preserve">Nutrition Act</t>
  </si>
  <si>
    <t xml:space="preserve">State Grant</t>
  </si>
  <si>
    <t xml:space="preserve">Preschool</t>
  </si>
  <si>
    <t xml:space="preserve">Toddlers</t>
  </si>
  <si>
    <t xml:space="preserve">Improvement</t>
  </si>
  <si>
    <t xml:space="preserve">Gaining</t>
  </si>
  <si>
    <t xml:space="preserve">Higher Education Act - Advanced Placement Fees</t>
  </si>
  <si>
    <t xml:space="preserve">Advance Placement Program</t>
  </si>
  <si>
    <t xml:space="preserve">National &amp;</t>
  </si>
  <si>
    <t xml:space="preserve">21st Century Community Learning Centers.</t>
  </si>
  <si>
    <t xml:space="preserve">Early</t>
  </si>
  <si>
    <t xml:space="preserve">Public Health Services Act</t>
  </si>
  <si>
    <t xml:space="preserve">Community</t>
  </si>
  <si>
    <t xml:space="preserve">Awareness</t>
  </si>
  <si>
    <t xml:space="preserve">Charter </t>
  </si>
  <si>
    <t xml:space="preserve">Services</t>
  </si>
  <si>
    <t xml:space="preserve">and </t>
  </si>
  <si>
    <t xml:space="preserve">AIDS</t>
  </si>
  <si>
    <t xml:space="preserve">Sexual</t>
  </si>
  <si>
    <t xml:space="preserve">Readiness</t>
  </si>
  <si>
    <t xml:space="preserve">Abuse</t>
  </si>
  <si>
    <t xml:space="preserve">Safe and Drug Free Communities</t>
  </si>
  <si>
    <t xml:space="preserve">High School/High Technology</t>
  </si>
  <si>
    <t xml:space="preserve">Social Security Act Medical Assistance</t>
  </si>
  <si>
    <t xml:space="preserve">Stewart B. McKinney Homeless Assistance</t>
  </si>
  <si>
    <t xml:space="preserve">ROTC Program</t>
  </si>
  <si>
    <t xml:space="preserve">Miscellaneous</t>
  </si>
  <si>
    <t xml:space="preserve">Transition to</t>
  </si>
  <si>
    <t xml:space="preserve">Teaching</t>
  </si>
  <si>
    <t xml:space="preserve">Table 9</t>
  </si>
  <si>
    <t xml:space="preserve">Foundation Current Expense Formula Aid for Maryland Public Schools:  2007 - 2008</t>
  </si>
  <si>
    <t xml:space="preserve">Local Education Agency</t>
  </si>
  <si>
    <t xml:space="preserve">Enrollment  09-30-2006</t>
  </si>
  <si>
    <t xml:space="preserve">Total Local Wealth *</t>
  </si>
  <si>
    <t xml:space="preserve">Wealth Per Student</t>
  </si>
  <si>
    <t xml:space="preserve">Total Foundation Program (Enrollment X $6,694)</t>
  </si>
  <si>
    <t xml:space="preserve">Local Share         ( Local Wealth X .084177%)</t>
  </si>
  <si>
    <t xml:space="preserve">State Share</t>
  </si>
  <si>
    <t xml:space="preserve">Total Foundation Program minus Local Share                 ( S1)</t>
  </si>
  <si>
    <t xml:space="preserve">Minimum State Share = Foundation Progam x .15           (S2)</t>
  </si>
  <si>
    <t xml:space="preserve">Greater of (S1) or ( S2)</t>
  </si>
  <si>
    <t xml:space="preserve">GCEI - Regional Difference</t>
  </si>
  <si>
    <t xml:space="preserve">Per Student Foundation Program</t>
  </si>
  <si>
    <t xml:space="preserve">* Included are taxable income, real and public utility property assessments for state purposes, and 50% of personal property assessments for county purposes; public </t>
  </si>
  <si>
    <t xml:space="preserve">  utility shares and one-half semi-annual are excluded.</t>
  </si>
  <si>
    <t xml:space="preserve">NOTE:  Audit adjustments are not included.</t>
  </si>
  <si>
    <t xml:space="preserve">SOURCE:  MSDE final calculations for the Major State Aid Programs for Fiscal Year 2008</t>
  </si>
  <si>
    <t xml:space="preserve">Table 10</t>
  </si>
  <si>
    <t xml:space="preserve">State Compensatory Education Aid for Maryland Public Schools:  2007 - 2008</t>
  </si>
  <si>
    <t xml:space="preserve">10-31-2006 Eligible FARMS Students</t>
  </si>
  <si>
    <t xml:space="preserve">Students        X $3,247</t>
  </si>
  <si>
    <t xml:space="preserve">Wealth Per Student - Table 9</t>
  </si>
  <si>
    <t xml:space="preserve">Unadjusted Calculation</t>
  </si>
  <si>
    <t xml:space="preserve">Grant Adjusted Calculation        @ .7768129</t>
  </si>
  <si>
    <t xml:space="preserve">Minimum Grant</t>
  </si>
  <si>
    <t xml:space="preserve">Additional Grant to Adjusted Calculation</t>
  </si>
  <si>
    <t xml:space="preserve">Total Grant - Greater of Adjusted or Minimum Calculation</t>
  </si>
  <si>
    <t xml:space="preserve">(B)</t>
  </si>
  <si>
    <t xml:space="preserve">(C)</t>
  </si>
  <si>
    <t xml:space="preserve">(D)</t>
  </si>
  <si>
    <t xml:space="preserve">(B) X 80%</t>
  </si>
  <si>
    <t xml:space="preserve">NOTE:  Audit adjustments are not included</t>
  </si>
  <si>
    <t xml:space="preserve">Table 11</t>
  </si>
  <si>
    <t xml:space="preserve">Assessed Valuation per Pupil Belonging and per Capita:  State of Maryland:  2007 - 2008</t>
  </si>
  <si>
    <t xml:space="preserve">* Assessed</t>
  </si>
  <si>
    <r>
      <rPr>
        <sz val="10"/>
        <rFont val="Arial"/>
        <family val="0"/>
      </rPr>
      <t xml:space="preserve">July 1, 2007 Population Estimates</t>
    </r>
    <r>
      <rPr>
        <sz val="10"/>
        <rFont val="Arial"/>
        <family val="2"/>
      </rPr>
      <t xml:space="preserve"> ***</t>
    </r>
  </si>
  <si>
    <t xml:space="preserve">Valuation for</t>
  </si>
  <si>
    <t xml:space="preserve">Number</t>
  </si>
  <si>
    <t xml:space="preserve">Assessed</t>
  </si>
  <si>
    <t xml:space="preserve">Local Purposes</t>
  </si>
  <si>
    <t xml:space="preserve">of Pupils</t>
  </si>
  <si>
    <t xml:space="preserve">Valuation</t>
  </si>
  <si>
    <t xml:space="preserve">(Thousands)</t>
  </si>
  <si>
    <t xml:space="preserve">Belonging**</t>
  </si>
  <si>
    <t xml:space="preserve">per Pupil</t>
  </si>
  <si>
    <t xml:space="preserve">per Capita</t>
  </si>
  <si>
    <r>
      <rPr>
        <sz val="10"/>
        <rFont val="Arial"/>
        <family val="2"/>
      </rPr>
      <t xml:space="preserve">* </t>
    </r>
    <r>
      <rPr>
        <sz val="10"/>
        <rFont val="Wingdings"/>
        <family val="0"/>
        <charset val="2"/>
      </rPr>
      <t xml:space="preserve">  </t>
    </r>
    <r>
      <rPr>
        <sz val="10"/>
        <rFont val="Arial"/>
        <family val="2"/>
      </rPr>
      <t xml:space="preserve">Excerpt from Table 1 - County Assessable Base for the Tax year beginning July 1, 2007 -- Maryland State Department of Assessment</t>
    </r>
  </si>
  <si>
    <t xml:space="preserve">        and Taxation Annual Report 2008. Base Estimate date: November 30, 2007. Figures for Allegany County, Wicomico County and Worcester </t>
  </si>
  <si>
    <t xml:space="preserve">         County carry the adjustments of Business Personal Property Tax base per report printed as of March 10, 2009. </t>
  </si>
  <si>
    <t xml:space="preserve">**     Half-time prekindergarten pupils are expressed in full-time equivalents in arriving at per pupil costs.</t>
  </si>
  <si>
    <r>
      <rPr>
        <sz val="10"/>
        <rFont val="Arial"/>
        <family val="2"/>
      </rPr>
      <t xml:space="preserve">***</t>
    </r>
    <r>
      <rPr>
        <sz val="10"/>
        <rFont val="Wingdings"/>
        <family val="0"/>
        <charset val="2"/>
      </rPr>
      <t xml:space="preserve"> </t>
    </r>
    <r>
      <rPr>
        <sz val="10"/>
        <rFont val="Arial"/>
        <family val="2"/>
      </rPr>
      <t xml:space="preserve">Excerpt from Table 1 Annual Estimates of the Population for Counties of Maryland: April 1, 2000 to July 1, 2008 (CO-EST2008-01-24).</t>
    </r>
  </si>
  <si>
    <t xml:space="preserve">      Source: http:www.census.gov/popest/counties/tables/CO-EST2008-01-24.xls </t>
  </si>
  <si>
    <t xml:space="preserve">                  Release Date: March 19, 2009.</t>
  </si>
  <si>
    <t xml:space="preserve">Table 12</t>
  </si>
  <si>
    <t xml:space="preserve">Local Appropriations for Public Schools as a Percent of Assessed Valuation and Total Local Wealth</t>
  </si>
  <si>
    <t xml:space="preserve">Maryland Public Schools:  2007 - 2008</t>
  </si>
  <si>
    <t xml:space="preserve">Local Appropriations in Dollars</t>
  </si>
  <si>
    <t xml:space="preserve">Local Appropriations in Percent of Assessed Valuation</t>
  </si>
  <si>
    <t xml:space="preserve">Current </t>
  </si>
  <si>
    <t xml:space="preserve">All</t>
  </si>
  <si>
    <t xml:space="preserve">Expenses</t>
  </si>
  <si>
    <t xml:space="preserve">Construc-</t>
  </si>
  <si>
    <t xml:space="preserve">tion</t>
  </si>
  <si>
    <t xml:space="preserve">Expenses*</t>
  </si>
  <si>
    <t xml:space="preserve">Charles*</t>
  </si>
  <si>
    <t xml:space="preserve">Table 12 (Continued)</t>
  </si>
  <si>
    <t xml:space="preserve">Local Appropriations in Percent of Total Local Wealth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0%"/>
    <numFmt numFmtId="171" formatCode="#,##0"/>
    <numFmt numFmtId="172" formatCode="_(* #,##0.0_);_(* \(#,##0.0\);_(* \-??_);_(@_)"/>
    <numFmt numFmtId="173" formatCode="_(\$* #,##0_);_(\$* \(#,##0\);_(\$* \-_);_(@_)"/>
    <numFmt numFmtId="174" formatCode="_(* #,##0_);_(* \(#,##0\);_(* \-_);_(@_)"/>
    <numFmt numFmtId="175" formatCode="_(* #,##0.00_);_(* \(#,##0.00\);_(* \-_);_(@_)"/>
    <numFmt numFmtId="176" formatCode="#,##0.000"/>
    <numFmt numFmtId="177" formatCode="@"/>
    <numFmt numFmtId="178" formatCode="0.00000%"/>
    <numFmt numFmtId="179" formatCode="\$#,##0\ ;&quot;($&quot;#,##0\)"/>
    <numFmt numFmtId="180" formatCode="\$#,##0.00\ ;&quot;($&quot;#,##0.00\)"/>
    <numFmt numFmtId="181" formatCode="#,##0.00"/>
    <numFmt numFmtId="182" formatCode="#,##0.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WP TypographicSymbols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sz val="10"/>
      <name val="Times New Roman"/>
      <family val="0"/>
    </font>
    <font>
      <b val="true"/>
      <sz val="26"/>
      <name val="Arial"/>
      <family val="2"/>
    </font>
    <font>
      <sz val="10"/>
      <name val="Wingdings"/>
      <family val="0"/>
      <charset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0" fillId="0" borderId="0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8" fontId="0" fillId="0" borderId="4" xfId="17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56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12" min="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B4" s="3"/>
      <c r="I4" s="4"/>
    </row>
    <row r="5" customFormat="false" ht="15" hidden="false" customHeight="true" outlineLevel="0" collapsed="false">
      <c r="A5" s="5" t="s">
        <v>2</v>
      </c>
      <c r="B5" s="6" t="s">
        <v>3</v>
      </c>
      <c r="C5" s="7"/>
      <c r="D5" s="7"/>
      <c r="E5" s="7"/>
      <c r="F5" s="7"/>
      <c r="G5" s="5"/>
      <c r="H5" s="5"/>
      <c r="I5" s="7" t="s">
        <v>4</v>
      </c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</row>
    <row r="6" customFormat="false" ht="12.75" hidden="false" customHeight="false" outlineLevel="0" collapsed="false">
      <c r="A6" s="9" t="s">
        <v>5</v>
      </c>
      <c r="B6" s="10" t="s">
        <v>6</v>
      </c>
      <c r="C6" s="11" t="s">
        <v>2</v>
      </c>
      <c r="D6" s="11"/>
      <c r="E6" s="12"/>
      <c r="F6" s="12"/>
      <c r="G6" s="10" t="s">
        <v>7</v>
      </c>
      <c r="H6" s="10"/>
      <c r="I6" s="2"/>
      <c r="J6" s="2"/>
      <c r="K6" s="2"/>
      <c r="L6" s="2" t="s">
        <v>8</v>
      </c>
    </row>
    <row r="7" customFormat="false" ht="13.5" hidden="false" customHeight="false" outlineLevel="0" collapsed="false">
      <c r="A7" s="13" t="s">
        <v>9</v>
      </c>
      <c r="B7" s="14" t="s">
        <v>10</v>
      </c>
      <c r="C7" s="15" t="s">
        <v>11</v>
      </c>
      <c r="D7" s="15" t="s">
        <v>12</v>
      </c>
      <c r="E7" s="15" t="s">
        <v>13</v>
      </c>
      <c r="F7" s="15" t="s">
        <v>14</v>
      </c>
      <c r="G7" s="15" t="s">
        <v>15</v>
      </c>
      <c r="H7" s="15"/>
      <c r="I7" s="14" t="s">
        <v>2</v>
      </c>
      <c r="J7" s="14" t="s">
        <v>13</v>
      </c>
      <c r="K7" s="16" t="s">
        <v>14</v>
      </c>
      <c r="L7" s="16" t="s">
        <v>15</v>
      </c>
    </row>
    <row r="8" customFormat="false" ht="12.75" hidden="false" customHeight="false" outlineLevel="0" collapsed="false">
      <c r="A8" s="9" t="s">
        <v>16</v>
      </c>
      <c r="B8" s="17" t="n">
        <f aca="false">SUM(B10:B37)</f>
        <v>12951089863.05</v>
      </c>
      <c r="C8" s="17" t="n">
        <f aca="false">SUM(C10:C37)</f>
        <v>6423046339.84</v>
      </c>
      <c r="D8" s="17" t="n">
        <f aca="false">SUM(D10:D37)</f>
        <v>269550466.19</v>
      </c>
      <c r="E8" s="17" t="n">
        <f aca="false">SUM(E10:E37)</f>
        <v>5503171494.61</v>
      </c>
      <c r="F8" s="17" t="n">
        <f aca="false">SUM(F10:F37)</f>
        <v>714971112.79</v>
      </c>
      <c r="G8" s="17" t="n">
        <f aca="false">SUM(G10:G37)</f>
        <v>40350449.62</v>
      </c>
      <c r="H8" s="17"/>
      <c r="I8" s="18" t="n">
        <f aca="false">IF(B8&lt;&gt;0,((+C8+D8)/B8),(IF(C8&lt;&gt;0,1,0)))</f>
        <v>0.516759352054553</v>
      </c>
      <c r="J8" s="18" t="n">
        <f aca="false">IF($B8&lt;&gt;0,(E8/$B8),(IF(E8&lt;&gt;0,1,0)))</f>
        <v>0.424919566832038</v>
      </c>
      <c r="K8" s="18" t="n">
        <f aca="false">IF($B8&lt;&gt;0,(F8/$B8),(IF(F8&lt;&gt;0,1,0)))</f>
        <v>0.0552054784848526</v>
      </c>
      <c r="L8" s="18" t="n">
        <f aca="false">IF($B8&lt;&gt;0,(G8/$B8),(IF(G8&lt;&gt;0,1,0)))</f>
        <v>0.00311560262855727</v>
      </c>
    </row>
    <row r="9" customFormat="false" ht="12.75" hidden="false" customHeight="false" outlineLevel="0" collapsed="false">
      <c r="A9" s="19"/>
      <c r="B9" s="20"/>
      <c r="C9" s="20"/>
      <c r="D9" s="21"/>
      <c r="E9" s="2"/>
      <c r="F9" s="2"/>
      <c r="G9" s="2"/>
      <c r="H9" s="2"/>
      <c r="I9" s="22"/>
      <c r="J9" s="22"/>
      <c r="K9" s="22"/>
      <c r="L9" s="22"/>
    </row>
    <row r="10" customFormat="false" ht="12.75" hidden="false" customHeight="false" outlineLevel="0" collapsed="false">
      <c r="A10" s="1" t="s">
        <v>17</v>
      </c>
      <c r="B10" s="23" t="n">
        <f aca="false">SUM(C10:G10)</f>
        <v>141562177.27</v>
      </c>
      <c r="C10" s="20" t="n">
        <f aca="false">'table 2a'!C11+table4!C11+table5!C11</f>
        <v>30674572.58</v>
      </c>
      <c r="D10" s="21" t="n">
        <f aca="false">'table 2a'!D11+table4!D11+table5!D11+'table 6'!C12+'table 6'!D12+'table 6'!F12</f>
        <v>2739953.43</v>
      </c>
      <c r="E10" s="20" t="n">
        <f aca="false">'table 2a'!E11+table4!E11+table5!E11+'table 6'!G12</f>
        <v>89247424.11</v>
      </c>
      <c r="F10" s="21" t="n">
        <f aca="false">'table 2a'!F11+table4!F11+table5!F11+'table 6'!I12</f>
        <v>11239209.64</v>
      </c>
      <c r="G10" s="24" t="n">
        <f aca="false">table4!G11+table5!G11+'table 6'!K12</f>
        <v>7661017.51</v>
      </c>
      <c r="H10" s="25"/>
      <c r="I10" s="26" t="n">
        <f aca="false">IF(B10&lt;&gt;0,((+C10+D10)/B10*100),(IF(C10&lt;&gt;0,1,0)))</f>
        <v>23.6041339956709</v>
      </c>
      <c r="J10" s="26" t="n">
        <f aca="false">IF($B10&lt;&gt;0,(E10/$B10*100),(IF(E10&lt;&gt;0,1,0)))</f>
        <v>63.0446817300495</v>
      </c>
      <c r="K10" s="26" t="n">
        <f aca="false">IF($B10&lt;&gt;0,(F10/$B10*100),(IF(F10&lt;&gt;0,1,0)))</f>
        <v>7.93941563823476</v>
      </c>
      <c r="L10" s="26" t="n">
        <f aca="false">IF($B10&lt;&gt;0,(G10/$B10*100),(IF(G10&lt;&gt;0,1,0)))</f>
        <v>5.4117686360448</v>
      </c>
    </row>
    <row r="11" customFormat="false" ht="12.75" hidden="false" customHeight="false" outlineLevel="0" collapsed="false">
      <c r="A11" s="1" t="s">
        <v>18</v>
      </c>
      <c r="B11" s="23" t="n">
        <f aca="false">SUM(C11:G11)</f>
        <v>988180429.06</v>
      </c>
      <c r="C11" s="20" t="n">
        <f aca="false">'table 2a'!C12+table4!C12+table5!C12</f>
        <v>600558158</v>
      </c>
      <c r="D11" s="21" t="n">
        <f aca="false">'table 2a'!D12+table4!D12+table5!D12+'table 6'!C13+'table 6'!D13+'table 6'!F13</f>
        <v>17247094.79</v>
      </c>
      <c r="E11" s="20" t="n">
        <f aca="false">'table 2a'!E12+table4!E12+table5!E12+'table 6'!G13</f>
        <v>323199575.86</v>
      </c>
      <c r="F11" s="21" t="n">
        <f aca="false">'table 2a'!F12+table4!F12+table5!F12+'table 6'!I13</f>
        <v>47175600.41</v>
      </c>
      <c r="G11" s="24" t="n">
        <f aca="false">table4!G12+table5!G12+'table 6'!K13</f>
        <v>0</v>
      </c>
      <c r="H11" s="23"/>
      <c r="I11" s="26" t="n">
        <f aca="false">IF(B11&lt;&gt;0,((+C11+D11)/B11*100),(IF(C11&lt;&gt;0,1,0)))</f>
        <v>62.5194786925383</v>
      </c>
      <c r="J11" s="26" t="n">
        <f aca="false">IF($B11&lt;&gt;0,(E11/$B11*100),(IF(E11&lt;&gt;0,1,0)))</f>
        <v>32.7065347942016</v>
      </c>
      <c r="K11" s="26" t="n">
        <f aca="false">IF($B11&lt;&gt;0,(F11/$B11*100),(IF(F11&lt;&gt;0,1,0)))</f>
        <v>4.77398651326008</v>
      </c>
      <c r="L11" s="26" t="n">
        <f aca="false">IF($B11&lt;&gt;0,(G11/$B11*100),(IF(G11&lt;&gt;0,1,0)))</f>
        <v>0</v>
      </c>
    </row>
    <row r="12" customFormat="false" ht="12.75" hidden="false" customHeight="false" outlineLevel="0" collapsed="false">
      <c r="A12" s="1" t="s">
        <v>19</v>
      </c>
      <c r="B12" s="23" t="n">
        <f aca="false">SUM(C12:G12)</f>
        <v>1392830180.25</v>
      </c>
      <c r="C12" s="20" t="n">
        <f aca="false">'table 2a'!C13+table4!C13+table5!C13</f>
        <v>267084390.41</v>
      </c>
      <c r="D12" s="21" t="n">
        <f aca="false">'table 2a'!D13+table4!D13+table5!D13+'table 6'!C14+'table 6'!D14+'table 6'!F14</f>
        <v>15731264.91</v>
      </c>
      <c r="E12" s="20" t="n">
        <f aca="false">'table 2a'!E13+table4!E13+table5!E13+'table 6'!G14</f>
        <v>937498877.3</v>
      </c>
      <c r="F12" s="21" t="n">
        <f aca="false">'table 2a'!F13+table4!F13+table5!F13+'table 6'!I14</f>
        <v>162776011.43</v>
      </c>
      <c r="G12" s="24" t="n">
        <f aca="false">table4!G13+table5!G13+'table 6'!K14</f>
        <v>9739636.2</v>
      </c>
      <c r="H12" s="23"/>
      <c r="I12" s="26" t="n">
        <f aca="false">IF(B12&lt;&gt;0,((+C12+D12)/B12*100),(IF(C12&lt;&gt;0,1,0)))</f>
        <v>20.3051067768532</v>
      </c>
      <c r="J12" s="26" t="n">
        <f aca="false">IF($B12&lt;&gt;0,(E12/$B12*100),(IF(E12&lt;&gt;0,1,0)))</f>
        <v>67.3089146540268</v>
      </c>
      <c r="K12" s="26" t="n">
        <f aca="false">IF($B12&lt;&gt;0,(F12/$B12*100),(IF(F12&lt;&gt;0,1,0)))</f>
        <v>11.6867091005153</v>
      </c>
      <c r="L12" s="26" t="n">
        <f aca="false">IF($B12&lt;&gt;0,(G12/$B12*100),(IF(G12&lt;&gt;0,1,0)))</f>
        <v>0.699269468604696</v>
      </c>
    </row>
    <row r="13" customFormat="false" ht="12.75" hidden="false" customHeight="false" outlineLevel="0" collapsed="false">
      <c r="A13" s="1" t="s">
        <v>20</v>
      </c>
      <c r="B13" s="23" t="n">
        <f aca="false">SUM(C13:G13)</f>
        <v>1493312490.41</v>
      </c>
      <c r="C13" s="20" t="n">
        <f aca="false">'table 2a'!C14+table4!C14+table5!C14</f>
        <v>743991035</v>
      </c>
      <c r="D13" s="21" t="n">
        <f aca="false">'table 2a'!D14+table4!D14+table5!D14+'table 6'!C15+'table 6'!D15+'table 6'!F15</f>
        <v>21271140.92</v>
      </c>
      <c r="E13" s="20" t="n">
        <f aca="false">'table 2a'!E14+table4!E14+table5!E14+'table 6'!G15</f>
        <v>644803201.2</v>
      </c>
      <c r="F13" s="21" t="n">
        <f aca="false">'table 2a'!F14+table4!F14+table5!F14+'table 6'!I15</f>
        <v>83202046.29</v>
      </c>
      <c r="G13" s="24" t="n">
        <f aca="false">table4!G14+table5!G14+'table 6'!K15</f>
        <v>45067</v>
      </c>
      <c r="H13" s="23"/>
      <c r="I13" s="26" t="n">
        <f aca="false">IF(B13&lt;&gt;0,((+C13+D13)/B13*100),(IF(C13&lt;&gt;0,1,0)))</f>
        <v>51.2459502504993</v>
      </c>
      <c r="J13" s="26" t="n">
        <f aca="false">IF($B13&lt;&gt;0,(E13/$B13*100),(IF(E13&lt;&gt;0,1,0)))</f>
        <v>43.1793884629576</v>
      </c>
      <c r="K13" s="26" t="n">
        <f aca="false">IF($B13&lt;&gt;0,(F13/$B13*100),(IF(F13&lt;&gt;0,1,0)))</f>
        <v>5.57164336495681</v>
      </c>
      <c r="L13" s="26" t="n">
        <f aca="false">IF($B13&lt;&gt;0,(G13/$B13*100),(IF(G13&lt;&gt;0,1,0)))</f>
        <v>0.00301792158636713</v>
      </c>
    </row>
    <row r="14" customFormat="false" ht="12.75" hidden="false" customHeight="false" outlineLevel="0" collapsed="false">
      <c r="A14" s="1" t="s">
        <v>21</v>
      </c>
      <c r="B14" s="23" t="n">
        <f aca="false">SUM(C14:G14)</f>
        <v>233740193.78</v>
      </c>
      <c r="C14" s="20" t="n">
        <f aca="false">'table 2a'!C15+table4!C15+table5!C15</f>
        <v>110816610.25</v>
      </c>
      <c r="D14" s="21" t="n">
        <f aca="false">'table 2a'!D15+table4!D15+table5!D15+'table 6'!C16+'table 6'!D16+'table 6'!F16</f>
        <v>7240801.96</v>
      </c>
      <c r="E14" s="20" t="n">
        <f aca="false">'table 2a'!E15+table4!E15+table5!E15+'table 6'!G16</f>
        <v>107530974.34</v>
      </c>
      <c r="F14" s="21" t="n">
        <f aca="false">'table 2a'!F15+table4!F15+table5!F15+'table 6'!I16</f>
        <v>8151807.23</v>
      </c>
      <c r="G14" s="24" t="n">
        <f aca="false">table4!G15+table5!G15+'table 6'!K16</f>
        <v>0</v>
      </c>
      <c r="H14" s="23"/>
      <c r="I14" s="26" t="n">
        <f aca="false">IF(B14&lt;&gt;0,((+C14+D14)/B14*100),(IF(C14&lt;&gt;0,1,0)))</f>
        <v>50.5079636928502</v>
      </c>
      <c r="J14" s="26" t="n">
        <f aca="false">IF($B14&lt;&gt;0,(E14/$B14*100),(IF(E14&lt;&gt;0,1,0)))</f>
        <v>46.0044858357608</v>
      </c>
      <c r="K14" s="26" t="n">
        <f aca="false">IF($B14&lt;&gt;0,(F14/$B14*100),(IF(F14&lt;&gt;0,1,0)))</f>
        <v>3.48755047138902</v>
      </c>
      <c r="L14" s="26" t="n">
        <f aca="false">IF($B14&lt;&gt;0,(G14/$B14*100),(IF(G14&lt;&gt;0,1,0)))</f>
        <v>0</v>
      </c>
    </row>
    <row r="15" customFormat="false" ht="12.75" hidden="false" customHeight="false" outlineLevel="0" collapsed="false">
      <c r="B15" s="23"/>
      <c r="C15" s="21"/>
      <c r="D15" s="21"/>
      <c r="E15" s="24"/>
      <c r="F15" s="21"/>
      <c r="G15" s="21"/>
      <c r="H15" s="23"/>
      <c r="I15" s="26"/>
      <c r="J15" s="26"/>
      <c r="K15" s="26"/>
      <c r="L15" s="26"/>
    </row>
    <row r="16" customFormat="false" ht="12.75" hidden="false" customHeight="false" outlineLevel="0" collapsed="false">
      <c r="A16" s="1" t="s">
        <v>22</v>
      </c>
      <c r="B16" s="23" t="n">
        <f aca="false">SUM(C16:G16)</f>
        <v>69196189.47</v>
      </c>
      <c r="C16" s="20" t="n">
        <f aca="false">'table 2a'!C17+table4!C17+table5!C17</f>
        <v>14596009.64</v>
      </c>
      <c r="D16" s="21" t="n">
        <f aca="false">'table 2a'!D17+table4!D17+table5!D17+'table 6'!C18+'table 6'!D18+'table 6'!F18</f>
        <v>2753015.43</v>
      </c>
      <c r="E16" s="20" t="n">
        <f aca="false">'table 2a'!E17+table4!E17+table5!E17+'table 6'!G18</f>
        <v>46336711.54</v>
      </c>
      <c r="F16" s="21" t="n">
        <f aca="false">'table 2a'!F17+table4!F17+table5!F17+'table 6'!I18</f>
        <v>5495370.21</v>
      </c>
      <c r="G16" s="24" t="n">
        <f aca="false">table4!G17+table5!G17+'table 6'!K18</f>
        <v>15082.65</v>
      </c>
      <c r="H16" s="23"/>
      <c r="I16" s="26" t="n">
        <f aca="false">IF(B16&lt;&gt;0,((+C16+D16)/B16*100),(IF(C16&lt;&gt;0,1,0)))</f>
        <v>25.0722260906024</v>
      </c>
      <c r="J16" s="26" t="n">
        <f aca="false">IF($B16&lt;&gt;0,(E16/$B16*100),(IF(E16&lt;&gt;0,1,0)))</f>
        <v>66.9642532268186</v>
      </c>
      <c r="K16" s="26" t="n">
        <f aca="false">IF($B16&lt;&gt;0,(F16/$B16*100),(IF(F16&lt;&gt;0,1,0)))</f>
        <v>7.94172374532635</v>
      </c>
      <c r="L16" s="26" t="n">
        <f aca="false">IF($B16&lt;&gt;0,(G16/$B16*100),(IF(G16&lt;&gt;0,1,0)))</f>
        <v>0.021796937252649</v>
      </c>
    </row>
    <row r="17" customFormat="false" ht="12.75" hidden="false" customHeight="false" outlineLevel="0" collapsed="false">
      <c r="A17" s="1" t="s">
        <v>23</v>
      </c>
      <c r="B17" s="23" t="n">
        <f aca="false">SUM(C17:G17)</f>
        <v>401295567.91</v>
      </c>
      <c r="C17" s="20" t="n">
        <f aca="false">'table 2a'!C18+table4!C18+table5!C18</f>
        <v>217983058.69</v>
      </c>
      <c r="D17" s="21" t="n">
        <f aca="false">'table 2a'!D18+table4!D18+table5!D18+'table 6'!C19+'table 6'!D19+'table 6'!F19</f>
        <v>6185888.89</v>
      </c>
      <c r="E17" s="20" t="n">
        <f aca="false">'table 2a'!E18+table4!E18+table5!E18+'table 6'!G19</f>
        <v>164389037.39</v>
      </c>
      <c r="F17" s="21" t="n">
        <f aca="false">'table 2a'!F18+table4!F18+table5!F18+'table 6'!I19</f>
        <v>12704829.84</v>
      </c>
      <c r="G17" s="24" t="n">
        <f aca="false">table4!G18+table5!G18+'table 6'!K19</f>
        <v>32753.1</v>
      </c>
      <c r="H17" s="23"/>
      <c r="I17" s="26" t="n">
        <f aca="false">IF(B17&lt;&gt;0,((+C17+D17)/B17*100),(IF(C17&lt;&gt;0,1,0)))</f>
        <v>55.8613066043817</v>
      </c>
      <c r="J17" s="26" t="n">
        <f aca="false">IF($B17&lt;&gt;0,(E17/$B17*100),(IF(E17&lt;&gt;0,1,0)))</f>
        <v>40.9645783645605</v>
      </c>
      <c r="K17" s="26" t="n">
        <f aca="false">IF($B17&lt;&gt;0,(F17/$B17*100),(IF(F17&lt;&gt;0,1,0)))</f>
        <v>3.165953191601</v>
      </c>
      <c r="L17" s="26" t="n">
        <f aca="false">IF($B17&lt;&gt;0,(G17/$B17*100),(IF(G17&lt;&gt;0,1,0)))</f>
        <v>0.00816183945678305</v>
      </c>
    </row>
    <row r="18" customFormat="false" ht="12.75" hidden="false" customHeight="false" outlineLevel="0" collapsed="false">
      <c r="A18" s="1" t="s">
        <v>24</v>
      </c>
      <c r="B18" s="23" t="n">
        <f aca="false">SUM(C18:G18)</f>
        <v>213481838.9</v>
      </c>
      <c r="C18" s="20" t="n">
        <f aca="false">'table 2a'!C19+table4!C19+table5!C19</f>
        <v>79342554.98</v>
      </c>
      <c r="D18" s="21" t="n">
        <f aca="false">'table 2a'!D19+table4!D19+table5!D19+'table 6'!C20+'table 6'!D20+'table 6'!F20</f>
        <v>13381526.85</v>
      </c>
      <c r="E18" s="20" t="n">
        <f aca="false">'table 2a'!E19+table4!E19+table5!E19+'table 6'!G20</f>
        <v>110472714.81</v>
      </c>
      <c r="F18" s="21" t="n">
        <f aca="false">'table 2a'!F19+table4!F19+table5!F19+'table 6'!I20</f>
        <v>10285042.26</v>
      </c>
      <c r="G18" s="24" t="n">
        <f aca="false">table4!G19+table5!G19+'table 6'!K20</f>
        <v>0</v>
      </c>
      <c r="H18" s="23"/>
      <c r="I18" s="26" t="n">
        <f aca="false">IF(B18&lt;&gt;0,((+C18+D18)/B18*100),(IF(C18&lt;&gt;0,1,0)))</f>
        <v>43.4341779646344</v>
      </c>
      <c r="J18" s="26" t="n">
        <f aca="false">IF($B18&lt;&gt;0,(E18/$B18*100),(IF(E18&lt;&gt;0,1,0)))</f>
        <v>51.7480622142046</v>
      </c>
      <c r="K18" s="26" t="n">
        <f aca="false">IF($B18&lt;&gt;0,(F18/$B18*100),(IF(F18&lt;&gt;0,1,0)))</f>
        <v>4.81775982116107</v>
      </c>
      <c r="L18" s="26" t="n">
        <f aca="false">IF($B18&lt;&gt;0,(G18/$B18*100),(IF(G18&lt;&gt;0,1,0)))</f>
        <v>0</v>
      </c>
    </row>
    <row r="19" customFormat="false" ht="12.75" hidden="false" customHeight="false" outlineLevel="0" collapsed="false">
      <c r="A19" s="1" t="s">
        <v>25</v>
      </c>
      <c r="B19" s="23" t="n">
        <f aca="false">SUM(C19:G19)</f>
        <v>362593903.64</v>
      </c>
      <c r="C19" s="20" t="n">
        <f aca="false">'table 2a'!C20+table4!C20+table5!C20</f>
        <v>167043451.17</v>
      </c>
      <c r="D19" s="21" t="n">
        <f aca="false">'table 2a'!D20+table4!D20+table5!D20+'table 6'!C21+'table 6'!D21+'table 6'!F21</f>
        <v>9879298.94</v>
      </c>
      <c r="E19" s="20" t="n">
        <f aca="false">'table 2a'!E20+table4!E20+table5!E20+'table 6'!G21</f>
        <v>170584199.8</v>
      </c>
      <c r="F19" s="21" t="n">
        <f aca="false">'table 2a'!F20+table4!F20+table5!F20+'table 6'!I21</f>
        <v>15086953.73</v>
      </c>
      <c r="G19" s="24" t="n">
        <f aca="false">table4!G20+table5!G20+'table 6'!K21</f>
        <v>0</v>
      </c>
      <c r="H19" s="23"/>
      <c r="I19" s="26" t="n">
        <f aca="false">IF(B19&lt;&gt;0,((+C19+D19)/B19*100),(IF(C19&lt;&gt;0,1,0)))</f>
        <v>48.7936361681517</v>
      </c>
      <c r="J19" s="26" t="n">
        <f aca="false">IF($B19&lt;&gt;0,(E19/$B19*100),(IF(E19&lt;&gt;0,1,0)))</f>
        <v>47.045523404432</v>
      </c>
      <c r="K19" s="26" t="n">
        <f aca="false">IF($B19&lt;&gt;0,(F19/$B19*100),(IF(F19&lt;&gt;0,1,0)))</f>
        <v>4.16084042741629</v>
      </c>
      <c r="L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1" t="s">
        <v>26</v>
      </c>
      <c r="B20" s="23" t="n">
        <f aca="false">SUM(C20:G20)</f>
        <v>68833276.28</v>
      </c>
      <c r="C20" s="20" t="n">
        <f aca="false">'table 2a'!C21+table4!C21+table5!C21</f>
        <v>20855781.17</v>
      </c>
      <c r="D20" s="21" t="n">
        <f aca="false">'table 2a'!D21+table4!D21+table5!D21+'table 6'!C22+'table 6'!D22+'table 6'!F22</f>
        <v>1754938.29</v>
      </c>
      <c r="E20" s="20" t="n">
        <f aca="false">'table 2a'!E21+table4!E21+table5!E21+'table 6'!G22</f>
        <v>39717698.27</v>
      </c>
      <c r="F20" s="21" t="n">
        <f aca="false">'table 2a'!F21+table4!F21+table5!F21+'table 6'!I22</f>
        <v>6504858.55</v>
      </c>
      <c r="G20" s="24" t="n">
        <f aca="false">table4!G21+table5!G21+'table 6'!K22</f>
        <v>0</v>
      </c>
      <c r="H20" s="23"/>
      <c r="I20" s="26" t="n">
        <f aca="false">IF(B20&lt;&gt;0,((+C20+D20)/B20*100),(IF(C20&lt;&gt;0,1,0)))</f>
        <v>32.8485300743555</v>
      </c>
      <c r="J20" s="26" t="n">
        <f aca="false">IF($B20&lt;&gt;0,(E20/$B20*100),(IF(E20&lt;&gt;0,1,0)))</f>
        <v>57.7013043930037</v>
      </c>
      <c r="K20" s="26" t="n">
        <f aca="false">IF($B20&lt;&gt;0,(F20/$B20*100),(IF(F20&lt;&gt;0,1,0)))</f>
        <v>9.45016553264083</v>
      </c>
      <c r="L20" s="26" t="n">
        <f aca="false">IF($B20&lt;&gt;0,(G20/$B20*100),(IF(G20&lt;&gt;0,1,0)))</f>
        <v>0</v>
      </c>
    </row>
    <row r="21" customFormat="false" ht="12.75" hidden="false" customHeight="false" outlineLevel="0" collapsed="false">
      <c r="B21" s="23"/>
      <c r="C21" s="21"/>
      <c r="D21" s="21"/>
      <c r="E21" s="24"/>
      <c r="F21" s="21"/>
      <c r="G21" s="21"/>
      <c r="H21" s="23"/>
      <c r="I21" s="26"/>
      <c r="J21" s="26"/>
      <c r="K21" s="26"/>
      <c r="L21" s="26"/>
    </row>
    <row r="22" customFormat="false" ht="12.75" hidden="false" customHeight="false" outlineLevel="0" collapsed="false">
      <c r="A22" s="1" t="s">
        <v>27</v>
      </c>
      <c r="B22" s="23" t="n">
        <f aca="false">SUM(C22:G22)</f>
        <v>580165130.8</v>
      </c>
      <c r="C22" s="20" t="n">
        <f aca="false">'table 2a'!C23+table4!C23+table5!C23</f>
        <v>289289957.23</v>
      </c>
      <c r="D22" s="21" t="n">
        <f aca="false">'table 2a'!D23+table4!D23+table5!D23+'table 6'!C24+'table 6'!D24+'table 6'!F24</f>
        <v>12457459.75</v>
      </c>
      <c r="E22" s="20" t="n">
        <f aca="false">'table 2a'!E23+table4!E23+table5!E23+'table 6'!G24</f>
        <v>239547945.67</v>
      </c>
      <c r="F22" s="21" t="n">
        <f aca="false">'table 2a'!F23+table4!F23+table5!F23+'table 6'!I24</f>
        <v>18158762.15</v>
      </c>
      <c r="G22" s="24" t="n">
        <f aca="false">table4!G23+table5!G23+'table 6'!K24</f>
        <v>20711006</v>
      </c>
      <c r="H22" s="23"/>
      <c r="I22" s="26" t="n">
        <f aca="false">IF(B22&lt;&gt;0,((+C22+D22)/B22*100),(IF(C22&lt;&gt;0,1,0)))</f>
        <v>52.0106088699118</v>
      </c>
      <c r="J22" s="26" t="n">
        <f aca="false">IF($B22&lt;&gt;0,(E22/$B22*100),(IF(E22&lt;&gt;0,1,0)))</f>
        <v>41.2896144481629</v>
      </c>
      <c r="K22" s="26" t="n">
        <f aca="false">IF($B22&lt;&gt;0,(F22/$B22*100),(IF(F22&lt;&gt;0,1,0)))</f>
        <v>3.12992994338708</v>
      </c>
      <c r="L22" s="26" t="n">
        <f aca="false">IF($B22&lt;&gt;0,(G22/$B22*100),(IF(G22&lt;&gt;0,1,0)))</f>
        <v>3.56984673853826</v>
      </c>
    </row>
    <row r="23" customFormat="false" ht="12.75" hidden="false" customHeight="false" outlineLevel="0" collapsed="false">
      <c r="A23" s="1" t="s">
        <v>28</v>
      </c>
      <c r="B23" s="23" t="n">
        <f aca="false">SUM(C23:G23)</f>
        <v>59391908.48</v>
      </c>
      <c r="C23" s="20" t="n">
        <f aca="false">'table 2a'!C24+table4!C24+table5!C24</f>
        <v>23882696.21</v>
      </c>
      <c r="D23" s="21" t="n">
        <f aca="false">'table 2a'!D24+table4!D24+table5!D24+'table 6'!C25+'table 6'!D25+'table 6'!F25</f>
        <v>1790696.32</v>
      </c>
      <c r="E23" s="20" t="n">
        <f aca="false">'table 2a'!E24+table4!E24+table5!E24+'table 6'!G25</f>
        <v>28628543.45</v>
      </c>
      <c r="F23" s="21" t="n">
        <f aca="false">'table 2a'!F24+table4!F24+table5!F24+'table 6'!I25</f>
        <v>5089912.5</v>
      </c>
      <c r="G23" s="24" t="n">
        <f aca="false">table4!G24+table5!G24+'table 6'!K25</f>
        <v>60</v>
      </c>
      <c r="H23" s="23"/>
      <c r="I23" s="26" t="n">
        <f aca="false">IF(B23&lt;&gt;0,((+C23+D23)/B23*100),(IF(C23&lt;&gt;0,1,0)))</f>
        <v>43.2270879772207</v>
      </c>
      <c r="J23" s="26" t="n">
        <f aca="false">IF($B23&lt;&gt;0,(E23/$B23*100),(IF(E23&lt;&gt;0,1,0)))</f>
        <v>48.2027673174378</v>
      </c>
      <c r="K23" s="26" t="n">
        <f aca="false">IF($B23&lt;&gt;0,(F23/$B23*100),(IF(F23&lt;&gt;0,1,0)))</f>
        <v>8.57004368147895</v>
      </c>
      <c r="L23" s="26" t="n">
        <f aca="false">IF($B23&lt;&gt;0,(G23/$B23*100),(IF(G23&lt;&gt;0,1,0)))</f>
        <v>0.000101023862569099</v>
      </c>
    </row>
    <row r="24" customFormat="false" ht="12.75" hidden="false" customHeight="false" outlineLevel="0" collapsed="false">
      <c r="A24" s="1" t="s">
        <v>29</v>
      </c>
      <c r="B24" s="23" t="n">
        <f aca="false">SUM(C24:G24)</f>
        <v>578289395.31</v>
      </c>
      <c r="C24" s="20" t="n">
        <f aca="false">'table 2a'!C25+table4!C25+table5!C25</f>
        <v>289930741</v>
      </c>
      <c r="D24" s="21" t="n">
        <f aca="false">'table 2a'!D25+table4!D25+table5!D25+'table 6'!C26+'table 6'!D26+'table 6'!F26</f>
        <v>13001347.42</v>
      </c>
      <c r="E24" s="20" t="n">
        <f aca="false">'table 2a'!E25+table4!E25+table5!E25+'table 6'!G26</f>
        <v>252823616.2</v>
      </c>
      <c r="F24" s="21" t="n">
        <f aca="false">'table 2a'!F25+table4!F25+table5!F25+'table 6'!I26</f>
        <v>21943690.69</v>
      </c>
      <c r="G24" s="24" t="n">
        <f aca="false">table4!G25+table5!G25+'table 6'!K26</f>
        <v>590000</v>
      </c>
      <c r="H24" s="23"/>
      <c r="I24" s="26" t="n">
        <f aca="false">IF(B24&lt;&gt;0,((+C24+D24)/B24*100),(IF(C24&lt;&gt;0,1,0)))</f>
        <v>52.3841680094461</v>
      </c>
      <c r="J24" s="26" t="n">
        <f aca="false">IF($B24&lt;&gt;0,(E24/$B24*100),(IF(E24&lt;&gt;0,1,0)))</f>
        <v>43.719220558155</v>
      </c>
      <c r="K24" s="26" t="n">
        <f aca="false">IF($B24&lt;&gt;0,(F24/$B24*100),(IF(F24&lt;&gt;0,1,0)))</f>
        <v>3.79458639013029</v>
      </c>
      <c r="L24" s="26" t="n">
        <f aca="false">IF($B24&lt;&gt;0,(G24/$B24*100),(IF(G24&lt;&gt;0,1,0)))</f>
        <v>0.102025042268624</v>
      </c>
    </row>
    <row r="25" customFormat="false" ht="12.75" hidden="false" customHeight="false" outlineLevel="0" collapsed="false">
      <c r="A25" s="1" t="s">
        <v>30</v>
      </c>
      <c r="B25" s="23" t="n">
        <f aca="false">SUM(C25:G25)</f>
        <v>789305976.91</v>
      </c>
      <c r="C25" s="20" t="n">
        <f aca="false">'table 2a'!C26+table4!C26+table5!C26</f>
        <v>517333366</v>
      </c>
      <c r="D25" s="21" t="n">
        <f aca="false">'table 2a'!D26+table4!D26+table5!D26+'table 6'!C27+'table 6'!D27+'table 6'!F27</f>
        <v>15995984</v>
      </c>
      <c r="E25" s="20" t="n">
        <f aca="false">'table 2a'!E26+table4!E26+table5!E26+'table 6'!G27</f>
        <v>234495115.74</v>
      </c>
      <c r="F25" s="21" t="n">
        <f aca="false">'table 2a'!F26+table4!F26+table5!F26+'table 6'!I27</f>
        <v>20728736.17</v>
      </c>
      <c r="G25" s="24" t="n">
        <f aca="false">table4!G26+table5!G26+'table 6'!K27</f>
        <v>752775</v>
      </c>
      <c r="H25" s="23"/>
      <c r="I25" s="26" t="n">
        <f aca="false">IF(B25&lt;&gt;0,((+C25+D25)/B25*100),(IF(C25&lt;&gt;0,1,0)))</f>
        <v>67.569404717787</v>
      </c>
      <c r="J25" s="26" t="n">
        <f aca="false">IF($B25&lt;&gt;0,(E25/$B25*100),(IF(E25&lt;&gt;0,1,0)))</f>
        <v>29.7090257263741</v>
      </c>
      <c r="K25" s="26" t="n">
        <f aca="false">IF($B25&lt;&gt;0,(F25/$B25*100),(IF(F25&lt;&gt;0,1,0)))</f>
        <v>2.62619779608784</v>
      </c>
      <c r="L25" s="26" t="n">
        <f aca="false">IF($B25&lt;&gt;0,(G25/$B25*100),(IF(G25&lt;&gt;0,1,0)))</f>
        <v>0.0953717597511408</v>
      </c>
    </row>
    <row r="26" customFormat="false" ht="12.75" hidden="false" customHeight="false" outlineLevel="0" collapsed="false">
      <c r="A26" s="1" t="s">
        <v>31</v>
      </c>
      <c r="B26" s="23" t="n">
        <f aca="false">SUM(C26:G26)</f>
        <v>34630540.01</v>
      </c>
      <c r="C26" s="20" t="n">
        <f aca="false">'table 2a'!C27+table4!C27+table5!C27</f>
        <v>17954688</v>
      </c>
      <c r="D26" s="21" t="n">
        <f aca="false">'table 2a'!D27+table4!D27+table5!D27+'table 6'!C28+'table 6'!D28+'table 6'!F28</f>
        <v>767525</v>
      </c>
      <c r="E26" s="20" t="n">
        <f aca="false">'table 2a'!E27+table4!E27+table5!E27+'table 6'!G28</f>
        <v>13010272.84</v>
      </c>
      <c r="F26" s="21" t="n">
        <f aca="false">'table 2a'!F27+table4!F27+table5!F27+'table 6'!I28</f>
        <v>2898054.17</v>
      </c>
      <c r="G26" s="24" t="n">
        <f aca="false">table4!G27+table5!G27+'table 6'!K28</f>
        <v>0</v>
      </c>
      <c r="H26" s="23"/>
      <c r="I26" s="26" t="n">
        <f aca="false">IF(B26&lt;&gt;0,((+C26+D26)/B26*100),(IF(C26&lt;&gt;0,1,0)))</f>
        <v>54.0627232338674</v>
      </c>
      <c r="J26" s="26" t="n">
        <f aca="false">IF($B26&lt;&gt;0,(E26/$B26*100),(IF(E26&lt;&gt;0,1,0)))</f>
        <v>37.5687841894557</v>
      </c>
      <c r="K26" s="26" t="n">
        <f aca="false">IF($B26&lt;&gt;0,(F26/$B26*100),(IF(F26&lt;&gt;0,1,0)))</f>
        <v>8.36849257667698</v>
      </c>
      <c r="L26" s="26" t="n">
        <f aca="false">IF($B26&lt;&gt;0,(G26/$B26*100),(IF(G26&lt;&gt;0,1,0)))</f>
        <v>0</v>
      </c>
    </row>
    <row r="27" customFormat="false" ht="12.75" hidden="false" customHeight="false" outlineLevel="0" collapsed="false">
      <c r="B27" s="23"/>
      <c r="C27" s="21"/>
      <c r="D27" s="21"/>
      <c r="E27" s="24"/>
      <c r="F27" s="21"/>
      <c r="G27" s="21"/>
      <c r="H27" s="23"/>
      <c r="I27" s="26"/>
      <c r="J27" s="26"/>
      <c r="K27" s="26"/>
      <c r="L27" s="26"/>
    </row>
    <row r="28" customFormat="false" ht="12.75" hidden="false" customHeight="false" outlineLevel="0" collapsed="false">
      <c r="A28" s="1" t="s">
        <v>32</v>
      </c>
      <c r="B28" s="23" t="n">
        <f aca="false">SUM(C28:G28)</f>
        <v>2571633572.4</v>
      </c>
      <c r="C28" s="20" t="n">
        <f aca="false">'table 2a'!C29+table4!C29+table5!C29</f>
        <v>1870047835</v>
      </c>
      <c r="D28" s="21" t="n">
        <f aca="false">'table 2a'!D29+table4!D29+table5!D29+'table 6'!C30+'table 6'!D30+'table 6'!F30</f>
        <v>39965017.52</v>
      </c>
      <c r="E28" s="20" t="n">
        <f aca="false">'table 2a'!E29+table4!E29+table5!E29+'table 6'!G30</f>
        <v>564939066.67</v>
      </c>
      <c r="F28" s="21" t="n">
        <f aca="false">'table 2a'!F29+table4!F29+table5!F29+'table 6'!I30</f>
        <v>96273253.21</v>
      </c>
      <c r="G28" s="24" t="n">
        <f aca="false">table4!G29+table5!G29+'table 6'!K30</f>
        <v>408400</v>
      </c>
      <c r="H28" s="23"/>
      <c r="I28" s="26" t="n">
        <f aca="false">IF(B28&lt;&gt;0,((+C28+D28)/B28*100),(IF(C28&lt;&gt;0,1,0)))</f>
        <v>74.2723564126387</v>
      </c>
      <c r="J28" s="26" t="n">
        <f aca="false">IF($B28&lt;&gt;0,(E28/$B28*100),(IF(E28&lt;&gt;0,1,0)))</f>
        <v>21.9681012385744</v>
      </c>
      <c r="K28" s="26" t="n">
        <f aca="false">IF($B28&lt;&gt;0,(F28/$B28*100),(IF(F28&lt;&gt;0,1,0)))</f>
        <v>3.74366139263582</v>
      </c>
      <c r="L28" s="26" t="n">
        <f aca="false">IF($B28&lt;&gt;0,(G28/$B28*100),(IF(G28&lt;&gt;0,1,0)))</f>
        <v>0.0158809561511074</v>
      </c>
    </row>
    <row r="29" customFormat="false" ht="12.75" hidden="false" customHeight="false" outlineLevel="0" collapsed="false">
      <c r="A29" s="1" t="s">
        <v>33</v>
      </c>
      <c r="B29" s="23" t="n">
        <f aca="false">SUM(C29:G29)</f>
        <v>1913824566.28</v>
      </c>
      <c r="C29" s="20" t="n">
        <f aca="false">'table 2a'!C30+table4!C30+table5!C30</f>
        <v>695453687.18</v>
      </c>
      <c r="D29" s="21" t="n">
        <f aca="false">'table 2a'!D30+table4!D30+table5!D30+'table 6'!C31+'table 6'!D31+'table 6'!F31</f>
        <v>58272812.25</v>
      </c>
      <c r="E29" s="20" t="n">
        <f aca="false">'table 2a'!E30+table4!E30+table5!E30+'table 6'!G31</f>
        <v>1039574165.87</v>
      </c>
      <c r="F29" s="21" t="n">
        <f aca="false">'table 2a'!F30+table4!F30+table5!F30+'table 6'!I31</f>
        <v>120523900.98</v>
      </c>
      <c r="G29" s="24" t="n">
        <f aca="false">table4!G30+table5!G30+'table 6'!K31</f>
        <v>0</v>
      </c>
      <c r="H29" s="23"/>
      <c r="I29" s="26" t="n">
        <f aca="false">IF(B29&lt;&gt;0,((+C29+D29)/B29*100),(IF(C29&lt;&gt;0,1,0)))</f>
        <v>39.3832597151293</v>
      </c>
      <c r="J29" s="26" t="n">
        <f aca="false">IF($B29&lt;&gt;0,(E29/$B29*100),(IF(E29&lt;&gt;0,1,0)))</f>
        <v>54.3191985402651</v>
      </c>
      <c r="K29" s="26" t="n">
        <f aca="false">IF($B29&lt;&gt;0,(F29/$B29*100),(IF(F29&lt;&gt;0,1,0)))</f>
        <v>6.2975417446056</v>
      </c>
      <c r="L29" s="26" t="n">
        <f aca="false">IF($B29&lt;&gt;0,(G29/$B29*100),(IF(G29&lt;&gt;0,1,0)))</f>
        <v>0</v>
      </c>
    </row>
    <row r="30" customFormat="false" ht="12.75" hidden="false" customHeight="false" outlineLevel="0" collapsed="false">
      <c r="A30" s="1" t="s">
        <v>34</v>
      </c>
      <c r="B30" s="23" t="n">
        <f aca="false">SUM(C30:G30)</f>
        <v>107782659.29</v>
      </c>
      <c r="C30" s="20" t="n">
        <f aca="false">'table 2a'!C31+table4!C31+table5!C31</f>
        <v>62276927.32</v>
      </c>
      <c r="D30" s="21" t="n">
        <f aca="false">'table 2a'!D31+table4!D31+table5!D31+'table 6'!C32+'table 6'!D32+'table 6'!F32</f>
        <v>2216303.93</v>
      </c>
      <c r="E30" s="20" t="n">
        <f aca="false">'table 2a'!E31+table4!E31+table5!E31+'table 6'!G32</f>
        <v>38533884.57</v>
      </c>
      <c r="F30" s="21" t="n">
        <f aca="false">'table 2a'!F31+table4!F31+table5!F31+'table 6'!I32</f>
        <v>4755543.47</v>
      </c>
      <c r="G30" s="24" t="n">
        <f aca="false">table4!G31+table5!G31+'table 6'!K32</f>
        <v>0</v>
      </c>
      <c r="H30" s="23"/>
      <c r="I30" s="26" t="n">
        <f aca="false">IF(B30&lt;&gt;0,((+C30+D30)/B30*100),(IF(C30&lt;&gt;0,1,0)))</f>
        <v>59.8363704095243</v>
      </c>
      <c r="J30" s="26" t="n">
        <f aca="false">IF($B30&lt;&gt;0,(E30/$B30*100),(IF(E30&lt;&gt;0,1,0)))</f>
        <v>35.7514695070946</v>
      </c>
      <c r="K30" s="26" t="n">
        <f aca="false">IF($B30&lt;&gt;0,(F30/$B30*100),(IF(F30&lt;&gt;0,1,0)))</f>
        <v>4.41216008338107</v>
      </c>
      <c r="L30" s="26" t="n">
        <f aca="false">IF($B30&lt;&gt;0,(G30/$B30*100),(IF(G30&lt;&gt;0,1,0)))</f>
        <v>0</v>
      </c>
    </row>
    <row r="31" customFormat="false" ht="12.75" hidden="false" customHeight="false" outlineLevel="0" collapsed="false">
      <c r="A31" s="1" t="s">
        <v>35</v>
      </c>
      <c r="B31" s="23" t="n">
        <f aca="false">SUM(C31:G31)</f>
        <v>216408821.43</v>
      </c>
      <c r="C31" s="20" t="n">
        <f aca="false">'table 2a'!C32+table4!C32+table5!C32</f>
        <v>90969358.72</v>
      </c>
      <c r="D31" s="21" t="n">
        <f aca="false">'table 2a'!D32+table4!D32+table5!D32+'table 6'!C33+'table 6'!D33+'table 6'!F33</f>
        <v>5102752.38</v>
      </c>
      <c r="E31" s="20" t="n">
        <f aca="false">'table 2a'!E32+table4!E32+table5!E32+'table 6'!G33</f>
        <v>107350640.46</v>
      </c>
      <c r="F31" s="21" t="n">
        <f aca="false">'table 2a'!F32+table4!F32+table5!F32+'table 6'!I33</f>
        <v>12985504.48</v>
      </c>
      <c r="G31" s="24" t="n">
        <f aca="false">table4!G32+table5!G32+'table 6'!K33</f>
        <v>565.39</v>
      </c>
      <c r="H31" s="23"/>
      <c r="I31" s="26" t="n">
        <f aca="false">IF(B31&lt;&gt;0,((+C31+D31)/B31*100),(IF(C31&lt;&gt;0,1,0)))</f>
        <v>44.3938054212248</v>
      </c>
      <c r="J31" s="26" t="n">
        <f aca="false">IF($B31&lt;&gt;0,(E31/$B31*100),(IF(E31&lt;&gt;0,1,0)))</f>
        <v>49.6054826927302</v>
      </c>
      <c r="K31" s="26" t="n">
        <f aca="false">IF($B31&lt;&gt;0,(F31/$B31*100),(IF(F31&lt;&gt;0,1,0)))</f>
        <v>6.00045062590035</v>
      </c>
      <c r="L31" s="26" t="n">
        <f aca="false">IF($B31&lt;&gt;0,(G31/$B31*100),(IF(G31&lt;&gt;0,1,0)))</f>
        <v>0.000261260144694648</v>
      </c>
    </row>
    <row r="32" customFormat="false" ht="12.75" hidden="false" customHeight="false" outlineLevel="0" collapsed="false">
      <c r="A32" s="1" t="s">
        <v>36</v>
      </c>
      <c r="B32" s="23" t="n">
        <f aca="false">SUM(C32:G32)</f>
        <v>48033557.2</v>
      </c>
      <c r="C32" s="20" t="n">
        <f aca="false">'table 2a'!C33+table4!C33+table5!C33</f>
        <v>12345268.34</v>
      </c>
      <c r="D32" s="21" t="n">
        <f aca="false">'table 2a'!D33+table4!D33+table5!D33+'table 6'!C34+'table 6'!D34+'table 6'!F34</f>
        <v>771616.7</v>
      </c>
      <c r="E32" s="20" t="n">
        <f aca="false">'table 2a'!E33+table4!E33+table5!E33+'table 6'!G34</f>
        <v>28931612.82</v>
      </c>
      <c r="F32" s="21" t="n">
        <f aca="false">'table 2a'!F33+table4!F33+table5!F33+'table 6'!I34</f>
        <v>5985059.34</v>
      </c>
      <c r="G32" s="24" t="n">
        <f aca="false">table4!G33+table5!G33+'table 6'!K34</f>
        <v>0</v>
      </c>
      <c r="H32" s="23"/>
      <c r="I32" s="26" t="n">
        <f aca="false">IF(B32&lt;&gt;0,((+C32+D32)/B32*100),(IF(C32&lt;&gt;0,1,0)))</f>
        <v>27.3077527558171</v>
      </c>
      <c r="J32" s="26" t="n">
        <f aca="false">IF($B32&lt;&gt;0,(E32/$B32*100),(IF(E32&lt;&gt;0,1,0)))</f>
        <v>60.2320846227062</v>
      </c>
      <c r="K32" s="26" t="n">
        <f aca="false">IF($B32&lt;&gt;0,(F32/$B32*100),(IF(F32&lt;&gt;0,1,0)))</f>
        <v>12.4601626214766</v>
      </c>
      <c r="L32" s="26" t="n">
        <f aca="false">IF($B32&lt;&gt;0,(G32/$B32*100),(IF(G32&lt;&gt;0,1,0)))</f>
        <v>0</v>
      </c>
    </row>
    <row r="33" customFormat="false" ht="12.75" hidden="false" customHeight="true" outlineLevel="0" collapsed="false">
      <c r="B33" s="23"/>
      <c r="C33" s="21"/>
      <c r="D33" s="21"/>
      <c r="E33" s="24"/>
      <c r="F33" s="21"/>
      <c r="G33" s="21"/>
      <c r="H33" s="23"/>
    </row>
    <row r="34" customFormat="false" ht="12.75" hidden="false" customHeight="false" outlineLevel="0" collapsed="false">
      <c r="A34" s="1" t="s">
        <v>37</v>
      </c>
      <c r="B34" s="23" t="n">
        <f aca="false">SUM(C34:G34)</f>
        <v>64048579.72</v>
      </c>
      <c r="C34" s="20" t="n">
        <f aca="false">'table 2a'!C35+table4!C35+table5!C35</f>
        <v>44231920.03</v>
      </c>
      <c r="D34" s="21" t="n">
        <f aca="false">'table 2a'!D35+table4!D35+table5!D35+'table 6'!C36+'table 6'!D36+'table 6'!F36</f>
        <v>1341962.91</v>
      </c>
      <c r="E34" s="20" t="n">
        <f aca="false">'table 2a'!E35+table4!E35+table5!E35+'table 6'!G36</f>
        <v>15158800.57</v>
      </c>
      <c r="F34" s="21" t="n">
        <f aca="false">'table 2a'!F35+table4!F35+table5!F35+'table 6'!I36</f>
        <v>3315896.21</v>
      </c>
      <c r="G34" s="24" t="n">
        <f aca="false">table4!G35+table5!G35+'table 6'!K36</f>
        <v>0</v>
      </c>
      <c r="H34" s="23"/>
      <c r="I34" s="26" t="n">
        <f aca="false">IF(B34&lt;&gt;0,((+C34+D34)/B34*100),(IF(C34&lt;&gt;0,1,0)))</f>
        <v>71.155181175343</v>
      </c>
      <c r="J34" s="26" t="n">
        <f aca="false">IF($B34&lt;&gt;0,(E34/$B34*100),(IF(E34&lt;&gt;0,1,0)))</f>
        <v>23.6676607604251</v>
      </c>
      <c r="K34" s="26" t="n">
        <f aca="false">IF($B34&lt;&gt;0,(F34/$B34*100),(IF(F34&lt;&gt;0,1,0)))</f>
        <v>5.17715806423194</v>
      </c>
      <c r="L34" s="26" t="n">
        <f aca="false">IF($B34&lt;&gt;0,(G34/$B34*100),(IF(G34&lt;&gt;0,1,0)))</f>
        <v>0</v>
      </c>
    </row>
    <row r="35" customFormat="false" ht="12.75" hidden="false" customHeight="false" outlineLevel="0" collapsed="false">
      <c r="A35" s="1" t="s">
        <v>38</v>
      </c>
      <c r="B35" s="23" t="n">
        <f aca="false">SUM(C35:G35)</f>
        <v>304888689.95</v>
      </c>
      <c r="C35" s="20" t="n">
        <f aca="false">'table 2a'!C36+table4!C36+table5!C36</f>
        <v>118950288.08</v>
      </c>
      <c r="D35" s="21" t="n">
        <f aca="false">'table 2a'!D36+table4!D36+table5!D36+'table 6'!C37+'table 6'!D37+'table 6'!F37</f>
        <v>6071083.47</v>
      </c>
      <c r="E35" s="20" t="n">
        <f aca="false">'table 2a'!E36+table4!E36+table5!E36+'table 6'!G37</f>
        <v>162532907.74</v>
      </c>
      <c r="F35" s="21" t="n">
        <f aca="false">'table 2a'!F36+table4!F36+table5!F36+'table 6'!I37</f>
        <v>17334410.66</v>
      </c>
      <c r="G35" s="24" t="n">
        <f aca="false">table4!G36+table5!G36+'table 6'!K37</f>
        <v>0</v>
      </c>
      <c r="H35" s="23"/>
      <c r="I35" s="26" t="n">
        <f aca="false">IF(B35&lt;&gt;0,((+C35+D35)/B35*100),(IF(C35&lt;&gt;0,1,0)))</f>
        <v>41.0055786492122</v>
      </c>
      <c r="J35" s="26" t="n">
        <f aca="false">IF($B35&lt;&gt;0,(E35/$B35*100),(IF(E35&lt;&gt;0,1,0)))</f>
        <v>53.3089330951091</v>
      </c>
      <c r="K35" s="26" t="n">
        <f aca="false">IF($B35&lt;&gt;0,(F35/$B35*100),(IF(F35&lt;&gt;0,1,0)))</f>
        <v>5.68548825567873</v>
      </c>
      <c r="L35" s="26" t="n">
        <f aca="false">IF($B35&lt;&gt;0,(G35/$B35*100),(IF(G35&lt;&gt;0,1,0)))</f>
        <v>0</v>
      </c>
    </row>
    <row r="36" customFormat="false" ht="12.75" hidden="false" customHeight="false" outlineLevel="0" collapsed="false">
      <c r="A36" s="1" t="s">
        <v>39</v>
      </c>
      <c r="B36" s="23" t="n">
        <f aca="false">SUM(C36:G36)</f>
        <v>190072857.63</v>
      </c>
      <c r="C36" s="20" t="n">
        <f aca="false">'table 2a'!C37+table4!C37+table5!C37</f>
        <v>49443053</v>
      </c>
      <c r="D36" s="21" t="n">
        <f aca="false">'table 2a'!D37+table4!D37+table5!D37+'table 6'!C38+'table 6'!D38+'table 6'!F38</f>
        <v>11651516.14</v>
      </c>
      <c r="E36" s="20" t="n">
        <f aca="false">'table 2a'!E37+table4!E37+table5!E37+'table 6'!G38</f>
        <v>114140602.5</v>
      </c>
      <c r="F36" s="21" t="n">
        <f aca="false">'table 2a'!F37+table4!F37+table5!F37+'table 6'!I38</f>
        <v>14443599.22</v>
      </c>
      <c r="G36" s="24" t="n">
        <f aca="false">table4!G37+table5!G37+'table 6'!K38</f>
        <v>394086.77</v>
      </c>
      <c r="H36" s="23"/>
      <c r="I36" s="26" t="n">
        <f aca="false">IF(B36&lt;&gt;0,((+C36+D36)/B36*100),(IF(C36&lt;&gt;0,1,0)))</f>
        <v>32.1427109066398</v>
      </c>
      <c r="J36" s="26" t="n">
        <f aca="false">IF($B36&lt;&gt;0,(E36/$B36*100),(IF(E36&lt;&gt;0,1,0)))</f>
        <v>60.0509740965691</v>
      </c>
      <c r="K36" s="26" t="n">
        <f aca="false">IF($B36&lt;&gt;0,(F36/$B36*100),(IF(F36&lt;&gt;0,1,0)))</f>
        <v>7.5989804120882</v>
      </c>
      <c r="L36" s="26" t="n">
        <f aca="false">IF($B36&lt;&gt;0,(G36/$B36*100),(IF(G36&lt;&gt;0,1,0)))</f>
        <v>0.20733458470285</v>
      </c>
    </row>
    <row r="37" customFormat="false" ht="12.75" hidden="false" customHeight="false" outlineLevel="0" collapsed="false">
      <c r="A37" s="27" t="s">
        <v>40</v>
      </c>
      <c r="B37" s="28" t="n">
        <f aca="false">SUM(C37:G37)</f>
        <v>127587360.67</v>
      </c>
      <c r="C37" s="29" t="n">
        <f aca="false">'table 2a'!C38+table4!C38+table5!C38</f>
        <v>87990931.84</v>
      </c>
      <c r="D37" s="30" t="n">
        <f aca="false">'table 2a'!D38+table4!D38+table5!D38+'table 6'!C39+'table 6'!D39+'table 6'!F39</f>
        <v>1959463.99</v>
      </c>
      <c r="E37" s="29" t="n">
        <f aca="false">'table 2a'!E38+table4!E38+table5!E38+'table 6'!G39</f>
        <v>29723904.89</v>
      </c>
      <c r="F37" s="30" t="n">
        <f aca="false">'table 2a'!F38+table4!F38+table5!F38+'table 6'!I39</f>
        <v>7913059.95</v>
      </c>
      <c r="G37" s="31" t="n">
        <f aca="false">table4!G38+table5!G38+'table 6'!K39</f>
        <v>0</v>
      </c>
      <c r="H37" s="28"/>
      <c r="I37" s="32" t="n">
        <f aca="false">IF(B37&lt;&gt;0,((+C37+D37)/B37*100),(IF(C37&lt;&gt;0,1,0)))</f>
        <v>70.5010240494381</v>
      </c>
      <c r="J37" s="32" t="n">
        <f aca="false">IF($B37&lt;&gt;0,(E37/$B37*100),(IF(E37&lt;&gt;0,1,0)))</f>
        <v>23.2969039675331</v>
      </c>
      <c r="K37" s="32" t="n">
        <f aca="false">IF($B37&lt;&gt;0,(F37/$B37*100),(IF(F37&lt;&gt;0,1,0)))</f>
        <v>6.20207198302882</v>
      </c>
      <c r="L37" s="32" t="n">
        <f aca="false">IF($B37&lt;&gt;0,(G37/$B37*100),(IF(G37&lt;&gt;0,1,0)))</f>
        <v>0</v>
      </c>
    </row>
    <row r="38" customFormat="false" ht="12.75" hidden="false" customHeight="false" outlineLevel="0" collapsed="false">
      <c r="B38" s="33"/>
      <c r="C38" s="20"/>
      <c r="D38" s="33"/>
      <c r="E38" s="33"/>
      <c r="F38" s="33"/>
      <c r="G38" s="33"/>
      <c r="H38" s="33"/>
      <c r="I38" s="26"/>
      <c r="J38" s="26"/>
      <c r="K38" s="26"/>
      <c r="L38" s="26"/>
      <c r="M38" s="33"/>
    </row>
    <row r="39" customFormat="false" ht="12.75" hidden="false" customHeight="false" outlineLevel="0" collapsed="false">
      <c r="A39" s="33" t="s">
        <v>41</v>
      </c>
      <c r="B39" s="33"/>
      <c r="C39" s="33"/>
      <c r="D39" s="33"/>
      <c r="E39" s="33"/>
      <c r="F39" s="33"/>
      <c r="G39" s="33"/>
      <c r="H39" s="33"/>
      <c r="I39" s="26"/>
      <c r="J39" s="26"/>
      <c r="K39" s="26"/>
      <c r="L39" s="26"/>
      <c r="M39" s="33"/>
    </row>
    <row r="40" customFormat="false" ht="12.75" hidden="false" customHeight="false" outlineLevel="0" collapsed="false">
      <c r="A40" s="34" t="s">
        <v>42</v>
      </c>
      <c r="B40" s="33"/>
      <c r="C40" s="33"/>
      <c r="D40" s="33"/>
      <c r="E40" s="33"/>
      <c r="F40" s="33"/>
      <c r="G40" s="33"/>
      <c r="H40" s="33"/>
      <c r="I40" s="26"/>
      <c r="J40" s="26"/>
      <c r="K40" s="26"/>
      <c r="L40" s="26"/>
      <c r="M40" s="33"/>
    </row>
    <row r="41" customFormat="false" ht="12.75" hidden="false" customHeight="false" outlineLevel="0" collapsed="false">
      <c r="I41" s="26"/>
      <c r="J41" s="26"/>
      <c r="K41" s="26"/>
      <c r="L41" s="26"/>
    </row>
    <row r="42" customFormat="false" ht="12.75" hidden="false" customHeight="false" outlineLevel="0" collapsed="false">
      <c r="I42" s="9"/>
      <c r="J42" s="9"/>
      <c r="K42" s="9"/>
      <c r="L42" s="9"/>
    </row>
    <row r="43" customFormat="false" ht="12.75" hidden="false" customHeight="false" outlineLevel="0" collapsed="false">
      <c r="I43" s="9"/>
      <c r="J43" s="9"/>
      <c r="K43" s="9"/>
      <c r="L43" s="9"/>
    </row>
  </sheetData>
  <sheetProtection sheet="true" password="caf5"/>
  <mergeCells count="6">
    <mergeCell ref="A1:L1"/>
    <mergeCell ref="A2:L2"/>
    <mergeCell ref="A3:L3"/>
    <mergeCell ref="C5:F5"/>
    <mergeCell ref="I5:L5"/>
    <mergeCell ref="C6:D6"/>
  </mergeCells>
  <printOptions headings="false" gridLines="false" gridLinesSet="true" horizontalCentered="true" verticalCentered="false"/>
  <pageMargins left="0.590277777777778" right="0.559722222222222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1 -&amp;R&amp;"Arial,Italic"&amp;9Selected Financial Data-Part 1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33" width="11.28"/>
    <col collapsed="false" customWidth="true" hidden="false" outlineLevel="0" max="3" min="3" style="33" width="11.56"/>
    <col collapsed="false" customWidth="true" hidden="false" outlineLevel="0" max="4" min="4" style="33" width="14.41"/>
    <col collapsed="false" customWidth="true" hidden="false" outlineLevel="0" max="5" min="5" style="33" width="14.99"/>
    <col collapsed="false" customWidth="true" hidden="false" outlineLevel="0" max="6" min="6" style="33" width="14.85"/>
    <col collapsed="false" customWidth="true" hidden="false" outlineLevel="0" max="7" min="7" style="33" width="15.56"/>
    <col collapsed="false" customWidth="true" hidden="false" outlineLevel="0" max="8" min="8" style="0" width="17.42"/>
    <col collapsed="false" customWidth="true" hidden="false" outlineLevel="0" max="9" min="9" style="0" width="12.14"/>
  </cols>
  <sheetData>
    <row r="1" customFormat="false" ht="12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</row>
    <row r="3" customFormat="false" ht="12.75" hidden="false" customHeight="false" outlineLevel="0" collapsed="false">
      <c r="A3" s="2" t="s">
        <v>94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33"/>
      <c r="B4" s="90"/>
      <c r="C4" s="90"/>
      <c r="D4" s="90"/>
      <c r="E4" s="90"/>
      <c r="F4" s="90"/>
      <c r="G4" s="90"/>
      <c r="H4" s="90"/>
    </row>
    <row r="5" customFormat="false" ht="15" hidden="false" customHeight="true" outlineLevel="0" collapsed="false">
      <c r="A5" s="7" t="s">
        <v>111</v>
      </c>
      <c r="B5" s="7"/>
      <c r="C5" s="7"/>
      <c r="D5" s="7"/>
      <c r="E5" s="7"/>
      <c r="F5" s="7"/>
      <c r="G5" s="7"/>
      <c r="H5" s="7"/>
    </row>
    <row r="6" customFormat="false" ht="12.75" hidden="false" customHeight="false" outlineLevel="0" collapsed="false">
      <c r="A6" s="202"/>
      <c r="B6" s="202"/>
      <c r="C6" s="202"/>
      <c r="D6" s="202"/>
      <c r="E6" s="202"/>
      <c r="F6" s="202"/>
      <c r="G6" s="202"/>
      <c r="H6" s="202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</row>
    <row r="7" customFormat="false" ht="12.75" hidden="false" customHeight="true" outlineLevel="0" collapsed="false">
      <c r="A7" s="195" t="s">
        <v>113</v>
      </c>
      <c r="B7" s="24"/>
      <c r="C7" s="44"/>
      <c r="D7" s="203" t="s">
        <v>127</v>
      </c>
      <c r="E7" s="203" t="s">
        <v>128</v>
      </c>
      <c r="F7" s="204" t="s">
        <v>129</v>
      </c>
      <c r="G7" s="203" t="s">
        <v>130</v>
      </c>
      <c r="H7" s="183" t="s">
        <v>131</v>
      </c>
    </row>
    <row r="8" customFormat="false" ht="12.75" hidden="false" customHeight="true" outlineLevel="0" collapsed="false">
      <c r="A8" s="195"/>
      <c r="B8" s="20" t="s">
        <v>132</v>
      </c>
      <c r="C8" s="48" t="s">
        <v>133</v>
      </c>
      <c r="D8" s="203"/>
      <c r="E8" s="203"/>
      <c r="F8" s="204"/>
      <c r="G8" s="203"/>
      <c r="H8" s="203"/>
    </row>
    <row r="9" customFormat="false" ht="12.75" hidden="false" customHeight="true" outlineLevel="0" collapsed="false">
      <c r="A9" s="195"/>
      <c r="B9" s="20" t="s">
        <v>134</v>
      </c>
      <c r="C9" s="20" t="s">
        <v>135</v>
      </c>
      <c r="D9" s="203"/>
      <c r="E9" s="203"/>
      <c r="F9" s="204"/>
      <c r="G9" s="203"/>
      <c r="H9" s="203"/>
    </row>
    <row r="10" customFormat="false" ht="13.5" hidden="false" customHeight="false" outlineLevel="0" collapsed="false">
      <c r="A10" s="195"/>
      <c r="B10" s="14" t="s">
        <v>5</v>
      </c>
      <c r="C10" s="14" t="s">
        <v>136</v>
      </c>
      <c r="D10" s="203"/>
      <c r="E10" s="203"/>
      <c r="F10" s="204"/>
      <c r="G10" s="203"/>
      <c r="H10" s="203"/>
    </row>
    <row r="11" s="37" customFormat="true" ht="12.75" hidden="false" customHeight="false" outlineLevel="0" collapsed="false">
      <c r="A11" s="187" t="s">
        <v>16</v>
      </c>
      <c r="B11" s="188" t="n">
        <f aca="false">SUM(B13:B40)</f>
        <v>1729107.21</v>
      </c>
      <c r="C11" s="188" t="n">
        <f aca="false">SUM(C13:C40)</f>
        <v>177733.25</v>
      </c>
      <c r="D11" s="188" t="n">
        <f aca="false">SUM(D13:D40)</f>
        <v>126172042</v>
      </c>
      <c r="E11" s="188" t="n">
        <f aca="false">SUM(E13:E40)</f>
        <v>8853604.87</v>
      </c>
      <c r="F11" s="188" t="n">
        <f aca="false">SUM(F13:F40)</f>
        <v>5159001.72</v>
      </c>
      <c r="G11" s="188" t="n">
        <f aca="false">SUM(G13:G40)</f>
        <v>4228925.82</v>
      </c>
      <c r="H11" s="188" t="n">
        <f aca="false">SUM(H13:H40)</f>
        <v>15500031.14</v>
      </c>
    </row>
    <row r="12" customFormat="false" ht="12.75" hidden="false" customHeight="false" outlineLevel="0" collapsed="false">
      <c r="A12" s="66"/>
      <c r="B12" s="24"/>
      <c r="C12" s="24"/>
      <c r="D12" s="189"/>
      <c r="E12" s="24"/>
      <c r="F12" s="24"/>
      <c r="G12" s="24"/>
      <c r="H12" s="33"/>
    </row>
    <row r="13" customFormat="false" ht="12.75" hidden="false" customHeight="false" outlineLevel="0" collapsed="false">
      <c r="A13" s="0" t="s">
        <v>17</v>
      </c>
      <c r="B13" s="24" t="n">
        <v>69871.09</v>
      </c>
      <c r="C13" s="24" t="n">
        <v>0</v>
      </c>
      <c r="D13" s="24" t="n">
        <v>87438</v>
      </c>
      <c r="E13" s="24" t="n">
        <v>164424</v>
      </c>
      <c r="F13" s="24" t="n">
        <v>318657.17</v>
      </c>
      <c r="G13" s="24" t="n">
        <v>0</v>
      </c>
      <c r="H13" s="24" t="n">
        <v>238246.1</v>
      </c>
      <c r="I13" s="191"/>
    </row>
    <row r="14" customFormat="false" ht="12.75" hidden="false" customHeight="false" outlineLevel="0" collapsed="false">
      <c r="A14" s="0" t="s">
        <v>18</v>
      </c>
      <c r="B14" s="24" t="n">
        <v>101531.04</v>
      </c>
      <c r="C14" s="24" t="n">
        <v>0</v>
      </c>
      <c r="D14" s="24" t="n">
        <v>3934381</v>
      </c>
      <c r="E14" s="24" t="n">
        <v>1020000</v>
      </c>
      <c r="F14" s="24" t="n">
        <v>68929.93</v>
      </c>
      <c r="G14" s="24" t="n">
        <v>28639.75</v>
      </c>
      <c r="H14" s="24" t="n">
        <v>149303.82</v>
      </c>
    </row>
    <row r="15" customFormat="false" ht="12.75" hidden="false" customHeight="false" outlineLevel="0" collapsed="false">
      <c r="A15" s="0" t="s">
        <v>19</v>
      </c>
      <c r="B15" s="24" t="n">
        <v>111782.25</v>
      </c>
      <c r="C15" s="24" t="n">
        <v>0</v>
      </c>
      <c r="D15" s="95" t="n">
        <v>8486781</v>
      </c>
      <c r="E15" s="24" t="n">
        <v>1811000</v>
      </c>
      <c r="F15" s="24" t="n">
        <v>552589.28</v>
      </c>
      <c r="G15" s="24" t="n">
        <v>322928.61</v>
      </c>
      <c r="H15" s="24" t="n">
        <v>127035.69</v>
      </c>
    </row>
    <row r="16" customFormat="false" ht="12.75" hidden="false" customHeight="false" outlineLevel="0" collapsed="false">
      <c r="A16" s="0" t="s">
        <v>20</v>
      </c>
      <c r="B16" s="24" t="n">
        <v>426866.69</v>
      </c>
      <c r="C16" s="95" t="n">
        <v>177733.25</v>
      </c>
      <c r="D16" s="95" t="n">
        <v>9731013</v>
      </c>
      <c r="E16" s="24" t="n">
        <v>802000</v>
      </c>
      <c r="F16" s="24" t="n">
        <v>9815.84</v>
      </c>
      <c r="G16" s="24" t="n">
        <v>306357.37</v>
      </c>
      <c r="H16" s="24" t="n">
        <v>5042826.67</v>
      </c>
    </row>
    <row r="17" customFormat="false" ht="12.75" hidden="false" customHeight="false" outlineLevel="0" collapsed="false">
      <c r="A17" s="0" t="s">
        <v>21</v>
      </c>
      <c r="B17" s="24" t="n">
        <v>0</v>
      </c>
      <c r="C17" s="24" t="n">
        <v>0</v>
      </c>
      <c r="D17" s="95" t="n">
        <v>518244</v>
      </c>
      <c r="E17" s="95" t="n">
        <v>44000</v>
      </c>
      <c r="F17" s="95" t="n">
        <v>336229.07</v>
      </c>
      <c r="G17" s="24" t="n">
        <v>1854.69</v>
      </c>
      <c r="H17" s="24" t="n">
        <v>403385.2</v>
      </c>
    </row>
    <row r="18" customFormat="false" ht="12.75" hidden="false" customHeight="false" outlineLevel="0" collapsed="false">
      <c r="B18" s="24"/>
      <c r="C18" s="24"/>
      <c r="D18" s="24"/>
      <c r="E18" s="24"/>
      <c r="F18" s="24"/>
      <c r="G18" s="24"/>
      <c r="H18" s="24"/>
    </row>
    <row r="19" customFormat="false" ht="12.75" hidden="false" customHeight="false" outlineLevel="0" collapsed="false">
      <c r="A19" s="0" t="s">
        <v>22</v>
      </c>
      <c r="B19" s="24" t="n">
        <v>7664.84</v>
      </c>
      <c r="C19" s="24" t="n">
        <v>0</v>
      </c>
      <c r="D19" s="24" t="n">
        <v>676174</v>
      </c>
      <c r="E19" s="24" t="n">
        <v>109000</v>
      </c>
      <c r="F19" s="24" t="n">
        <v>356571.36</v>
      </c>
      <c r="G19" s="24" t="n">
        <v>0</v>
      </c>
      <c r="H19" s="24" t="n">
        <v>73947.91</v>
      </c>
    </row>
    <row r="20" customFormat="false" ht="12.75" hidden="false" customHeight="false" outlineLevel="0" collapsed="false">
      <c r="A20" s="0" t="s">
        <v>23</v>
      </c>
      <c r="B20" s="24" t="n">
        <v>57447.05</v>
      </c>
      <c r="C20" s="24" t="n">
        <v>0</v>
      </c>
      <c r="D20" s="24" t="n">
        <v>623443</v>
      </c>
      <c r="E20" s="24" t="n">
        <v>134000</v>
      </c>
      <c r="F20" s="24" t="n">
        <v>37311.48</v>
      </c>
      <c r="G20" s="24" t="n">
        <v>324044.11</v>
      </c>
      <c r="H20" s="24" t="n">
        <v>420762.91</v>
      </c>
    </row>
    <row r="21" customFormat="false" ht="12.75" hidden="false" customHeight="false" outlineLevel="0" collapsed="false">
      <c r="A21" s="0" t="s">
        <v>24</v>
      </c>
      <c r="B21" s="95" t="n">
        <v>108676.75</v>
      </c>
      <c r="C21" s="24" t="n">
        <v>0</v>
      </c>
      <c r="D21" s="24" t="n">
        <v>459355</v>
      </c>
      <c r="E21" s="24" t="n">
        <v>79000</v>
      </c>
      <c r="F21" s="24" t="n">
        <v>20772.42</v>
      </c>
      <c r="G21" s="24" t="n">
        <v>320354.64</v>
      </c>
      <c r="H21" s="24" t="n">
        <v>378951.49</v>
      </c>
    </row>
    <row r="22" customFormat="false" ht="12.75" hidden="false" customHeight="false" outlineLevel="0" collapsed="false">
      <c r="A22" s="0" t="s">
        <v>25</v>
      </c>
      <c r="B22" s="24" t="n">
        <v>78.22</v>
      </c>
      <c r="C22" s="24" t="n">
        <v>0</v>
      </c>
      <c r="D22" s="24" t="n">
        <v>704414</v>
      </c>
      <c r="E22" s="24" t="n">
        <v>60000</v>
      </c>
      <c r="F22" s="24" t="n">
        <v>249116.57</v>
      </c>
      <c r="G22" s="24" t="n">
        <v>480970.36</v>
      </c>
      <c r="H22" s="24" t="n">
        <v>689074.46</v>
      </c>
    </row>
    <row r="23" customFormat="false" ht="12.75" hidden="false" customHeight="false" outlineLevel="0" collapsed="false">
      <c r="A23" s="0" t="s">
        <v>26</v>
      </c>
      <c r="B23" s="24" t="n">
        <v>3312.08</v>
      </c>
      <c r="C23" s="24" t="n">
        <v>0</v>
      </c>
      <c r="D23" s="24" t="n">
        <v>354844</v>
      </c>
      <c r="E23" s="24" t="n">
        <v>74000</v>
      </c>
      <c r="F23" s="24" t="n">
        <v>330866.74</v>
      </c>
      <c r="G23" s="24" t="n">
        <v>9932.65</v>
      </c>
      <c r="H23" s="24" t="n">
        <v>133107</v>
      </c>
    </row>
    <row r="24" customFormat="false" ht="12.75" hidden="false" customHeight="false" outlineLevel="0" collapsed="false">
      <c r="B24" s="24"/>
      <c r="C24" s="24"/>
      <c r="D24" s="24"/>
      <c r="E24" s="24"/>
      <c r="F24" s="24"/>
      <c r="G24" s="24"/>
      <c r="H24" s="24"/>
    </row>
    <row r="25" customFormat="false" ht="12.75" hidden="false" customHeight="false" outlineLevel="0" collapsed="false">
      <c r="A25" s="0" t="s">
        <v>27</v>
      </c>
      <c r="B25" s="24" t="n">
        <v>0</v>
      </c>
      <c r="C25" s="24" t="n">
        <v>0</v>
      </c>
      <c r="D25" s="24" t="n">
        <v>4288469</v>
      </c>
      <c r="E25" s="24" t="n">
        <v>175000</v>
      </c>
      <c r="F25" s="24" t="n">
        <v>386105.26</v>
      </c>
      <c r="G25" s="24" t="n">
        <v>108543.75</v>
      </c>
      <c r="H25" s="24" t="n">
        <v>625631.38</v>
      </c>
    </row>
    <row r="26" customFormat="false" ht="12.75" hidden="false" customHeight="false" outlineLevel="0" collapsed="false">
      <c r="A26" s="0" t="s">
        <v>28</v>
      </c>
      <c r="B26" s="24" t="n">
        <v>10000</v>
      </c>
      <c r="C26" s="24" t="n">
        <v>0</v>
      </c>
      <c r="D26" s="24" t="n">
        <v>0</v>
      </c>
      <c r="E26" s="24" t="n">
        <v>8000</v>
      </c>
      <c r="F26" s="24" t="n">
        <v>17788</v>
      </c>
      <c r="G26" s="24" t="n">
        <v>306903.29</v>
      </c>
      <c r="H26" s="24" t="n">
        <v>215205.5</v>
      </c>
    </row>
    <row r="27" customFormat="false" ht="12.75" hidden="false" customHeight="false" outlineLevel="0" collapsed="false">
      <c r="A27" s="0" t="s">
        <v>29</v>
      </c>
      <c r="B27" s="95" t="n">
        <v>125000</v>
      </c>
      <c r="C27" s="24" t="n">
        <v>0</v>
      </c>
      <c r="D27" s="24" t="n">
        <v>1602977</v>
      </c>
      <c r="E27" s="24" t="n">
        <v>153000</v>
      </c>
      <c r="F27" s="24" t="n">
        <v>62451.02</v>
      </c>
      <c r="G27" s="24" t="n">
        <v>0</v>
      </c>
      <c r="H27" s="24" t="n">
        <v>2277482.77</v>
      </c>
    </row>
    <row r="28" customFormat="false" ht="12.75" hidden="false" customHeight="false" outlineLevel="0" collapsed="false">
      <c r="A28" s="0" t="s">
        <v>30</v>
      </c>
      <c r="B28" s="24" t="n">
        <v>268796.65</v>
      </c>
      <c r="C28" s="24" t="n">
        <v>0</v>
      </c>
      <c r="D28" s="24" t="n">
        <v>4641181</v>
      </c>
      <c r="E28" s="24" t="n">
        <v>183000</v>
      </c>
      <c r="F28" s="24" t="n">
        <v>64645.67</v>
      </c>
      <c r="G28" s="24" t="n">
        <v>321651.33</v>
      </c>
      <c r="H28" s="24" t="n">
        <v>3979.24</v>
      </c>
    </row>
    <row r="29" customFormat="false" ht="12.75" hidden="false" customHeight="false" outlineLevel="0" collapsed="false">
      <c r="A29" s="0" t="s">
        <v>31</v>
      </c>
      <c r="B29" s="24" t="n">
        <v>2194.42</v>
      </c>
      <c r="C29" s="24" t="n">
        <v>0</v>
      </c>
      <c r="D29" s="24" t="n">
        <v>167026</v>
      </c>
      <c r="E29" s="24" t="n">
        <v>0</v>
      </c>
      <c r="F29" s="24" t="n">
        <v>372800.47</v>
      </c>
      <c r="G29" s="24" t="n">
        <v>0</v>
      </c>
      <c r="H29" s="24" t="n">
        <v>288022.9</v>
      </c>
    </row>
    <row r="30" customFormat="false" ht="12.75" hidden="false" customHeight="false" outlineLevel="0" collapsed="false">
      <c r="B30" s="24"/>
      <c r="C30" s="24"/>
      <c r="D30" s="24"/>
      <c r="E30" s="24"/>
      <c r="F30" s="24"/>
      <c r="G30" s="24"/>
      <c r="H30" s="24"/>
    </row>
    <row r="31" customFormat="false" ht="12.75" hidden="false" customHeight="false" outlineLevel="0" collapsed="false">
      <c r="A31" s="0" t="s">
        <v>32</v>
      </c>
      <c r="B31" s="24" t="n">
        <v>7706.76</v>
      </c>
      <c r="C31" s="24" t="n">
        <v>0</v>
      </c>
      <c r="D31" s="24" t="n">
        <v>38023510</v>
      </c>
      <c r="E31" s="205" t="n">
        <v>1494000</v>
      </c>
      <c r="F31" s="24" t="n">
        <v>303088.51</v>
      </c>
      <c r="G31" s="24" t="n">
        <v>321978.21</v>
      </c>
      <c r="H31" s="24" t="n">
        <v>842956.16</v>
      </c>
    </row>
    <row r="32" customFormat="false" ht="12.75" hidden="false" customHeight="false" outlineLevel="0" collapsed="false">
      <c r="A32" s="0" t="s">
        <v>33</v>
      </c>
      <c r="B32" s="24" t="n">
        <v>50702.17</v>
      </c>
      <c r="C32" s="24" t="n">
        <v>0</v>
      </c>
      <c r="D32" s="24" t="n">
        <v>46809732</v>
      </c>
      <c r="E32" s="24" t="n">
        <v>2281000</v>
      </c>
      <c r="F32" s="24" t="n">
        <v>441032.86</v>
      </c>
      <c r="G32" s="24" t="n">
        <v>196585.33</v>
      </c>
      <c r="H32" s="24" t="n">
        <v>1653518.87</v>
      </c>
    </row>
    <row r="33" customFormat="false" ht="12.75" hidden="false" customHeight="false" outlineLevel="0" collapsed="false">
      <c r="A33" s="0" t="s">
        <v>34</v>
      </c>
      <c r="B33" s="24" t="n">
        <v>46921.05</v>
      </c>
      <c r="C33" s="24" t="n">
        <v>0</v>
      </c>
      <c r="D33" s="24" t="n">
        <v>283521</v>
      </c>
      <c r="E33" s="24" t="n">
        <v>0</v>
      </c>
      <c r="F33" s="24" t="n">
        <v>341902.27</v>
      </c>
      <c r="G33" s="24" t="n">
        <v>0</v>
      </c>
      <c r="H33" s="24" t="n">
        <v>517500.24</v>
      </c>
    </row>
    <row r="34" customFormat="false" ht="12.75" hidden="false" customHeight="false" outlineLevel="0" collapsed="false">
      <c r="A34" s="0" t="s">
        <v>35</v>
      </c>
      <c r="B34" s="95" t="n">
        <v>257907.81</v>
      </c>
      <c r="C34" s="24" t="n">
        <v>0</v>
      </c>
      <c r="D34" s="24" t="n">
        <v>446840</v>
      </c>
      <c r="E34" s="24" t="n">
        <v>0</v>
      </c>
      <c r="F34" s="24" t="n">
        <v>388276.88</v>
      </c>
      <c r="G34" s="24" t="n">
        <v>18664.25</v>
      </c>
      <c r="H34" s="24" t="n">
        <v>387357.08</v>
      </c>
    </row>
    <row r="35" customFormat="false" ht="12.75" hidden="false" customHeight="false" outlineLevel="0" collapsed="false">
      <c r="A35" s="0" t="s">
        <v>36</v>
      </c>
      <c r="B35" s="24" t="n">
        <v>0</v>
      </c>
      <c r="C35" s="24" t="n">
        <v>0</v>
      </c>
      <c r="D35" s="24" t="n">
        <v>411820</v>
      </c>
      <c r="E35" s="24" t="n">
        <v>0</v>
      </c>
      <c r="F35" s="24" t="n">
        <v>9358</v>
      </c>
      <c r="G35" s="24" t="n">
        <v>0</v>
      </c>
      <c r="H35" s="24" t="n">
        <v>386417.67</v>
      </c>
    </row>
    <row r="36" customFormat="false" ht="12.75" hidden="false" customHeight="false" outlineLevel="0" collapsed="false">
      <c r="B36" s="24"/>
      <c r="C36" s="24"/>
      <c r="D36" s="24"/>
      <c r="E36" s="24"/>
      <c r="F36" s="24"/>
      <c r="G36" s="24"/>
      <c r="H36" s="24"/>
    </row>
    <row r="37" customFormat="false" ht="12.75" hidden="false" customHeight="false" outlineLevel="0" collapsed="false">
      <c r="A37" s="0" t="s">
        <v>37</v>
      </c>
      <c r="B37" s="24" t="n">
        <v>0</v>
      </c>
      <c r="C37" s="24" t="n">
        <v>0</v>
      </c>
      <c r="D37" s="24" t="n">
        <v>437448</v>
      </c>
      <c r="E37" s="205" t="n">
        <v>10000</v>
      </c>
      <c r="F37" s="24" t="n">
        <v>45640.46</v>
      </c>
      <c r="G37" s="24" t="n">
        <v>337050.89</v>
      </c>
      <c r="H37" s="24" t="n">
        <v>14715.11</v>
      </c>
    </row>
    <row r="38" customFormat="false" ht="12.75" hidden="false" customHeight="false" outlineLevel="0" collapsed="false">
      <c r="A38" s="0" t="s">
        <v>38</v>
      </c>
      <c r="B38" s="24" t="n">
        <v>62136.26</v>
      </c>
      <c r="C38" s="24" t="n">
        <v>0</v>
      </c>
      <c r="D38" s="24" t="n">
        <v>1608725</v>
      </c>
      <c r="E38" s="205" t="n">
        <v>161000</v>
      </c>
      <c r="F38" s="24" t="n">
        <v>394643.08</v>
      </c>
      <c r="G38" s="24" t="n">
        <v>100000</v>
      </c>
      <c r="H38" s="24" t="n">
        <v>315315.12</v>
      </c>
    </row>
    <row r="39" customFormat="false" ht="12.75" hidden="false" customHeight="false" outlineLevel="0" collapsed="false">
      <c r="A39" s="0" t="s">
        <v>39</v>
      </c>
      <c r="B39" s="24" t="n">
        <v>512.08</v>
      </c>
      <c r="C39" s="24" t="n">
        <v>0</v>
      </c>
      <c r="D39" s="24" t="n">
        <v>1410746</v>
      </c>
      <c r="E39" s="24" t="n">
        <v>45000</v>
      </c>
      <c r="F39" s="24" t="n">
        <v>30501.8</v>
      </c>
      <c r="G39" s="24" t="n">
        <v>330246.16</v>
      </c>
      <c r="H39" s="24" t="n">
        <v>238240.08</v>
      </c>
    </row>
    <row r="40" customFormat="false" ht="12.75" hidden="false" customHeight="false" outlineLevel="0" collapsed="false">
      <c r="A40" s="27" t="s">
        <v>40</v>
      </c>
      <c r="B40" s="31" t="n">
        <v>10000</v>
      </c>
      <c r="C40" s="31" t="n">
        <v>0</v>
      </c>
      <c r="D40" s="31" t="n">
        <v>463960</v>
      </c>
      <c r="E40" s="31" t="n">
        <v>46180.87</v>
      </c>
      <c r="F40" s="31" t="n">
        <v>19907.58</v>
      </c>
      <c r="G40" s="31" t="n">
        <v>392220.43</v>
      </c>
      <c r="H40" s="31" t="n">
        <v>77047.77</v>
      </c>
    </row>
  </sheetData>
  <sheetProtection sheet="true" password="caf5"/>
  <mergeCells count="10">
    <mergeCell ref="A1:H1"/>
    <mergeCell ref="A3:H3"/>
    <mergeCell ref="A5:H5"/>
    <mergeCell ref="A6:H6"/>
    <mergeCell ref="A7:A10"/>
    <mergeCell ref="D7:D10"/>
    <mergeCell ref="E7:E10"/>
    <mergeCell ref="F7:F10"/>
    <mergeCell ref="G7:G10"/>
    <mergeCell ref="H7:H10"/>
  </mergeCells>
  <printOptions headings="false" gridLines="false" gridLinesSet="true" horizontalCentered="true" verticalCentered="false"/>
  <pageMargins left="0.270138888888889" right="0.25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10 -&amp;R&amp;"Arial,Italic"&amp;9Selected Financial Data-Part 1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4.85"/>
    <col collapsed="false" customWidth="true" hidden="false" outlineLevel="0" max="3" min="3" style="0" width="5.41"/>
    <col collapsed="false" customWidth="true" hidden="false" outlineLevel="0" max="4" min="4" style="0" width="18.28"/>
    <col collapsed="false" customWidth="true" hidden="false" outlineLevel="0" max="5" min="5" style="0" width="5.13"/>
    <col collapsed="false" customWidth="true" hidden="false" outlineLevel="0" max="6" min="6" style="0" width="17.99"/>
    <col collapsed="false" customWidth="true" hidden="false" outlineLevel="0" max="7" min="7" style="0" width="8.14"/>
    <col collapsed="false" customWidth="true" hidden="false" outlineLevel="0" max="8" min="8" style="0" width="11.28"/>
    <col collapsed="false" customWidth="true" hidden="false" outlineLevel="0" max="9" min="9" style="0" width="7.99"/>
    <col collapsed="false" customWidth="true" hidden="false" outlineLevel="0" max="10" min="10" style="0" width="11.28"/>
  </cols>
  <sheetData>
    <row r="1" customFormat="false" ht="12.75" hidden="false" customHeight="fals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</row>
    <row r="3" customFormat="false" ht="12.75" hidden="false" customHeight="false" outlineLevel="0" collapsed="false">
      <c r="A3" s="38" t="s">
        <v>137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A5" s="66"/>
      <c r="B5" s="206" t="s">
        <v>138</v>
      </c>
      <c r="C5" s="206"/>
      <c r="D5" s="71"/>
      <c r="E5" s="71"/>
      <c r="F5" s="71"/>
      <c r="G5" s="71"/>
      <c r="H5" s="71"/>
      <c r="I5" s="71"/>
      <c r="K5" s="66"/>
      <c r="L5" s="66"/>
      <c r="M5" s="66"/>
      <c r="N5" s="66"/>
      <c r="O5" s="66"/>
    </row>
    <row r="6" customFormat="false" ht="12.75" hidden="false" customHeight="false" outlineLevel="0" collapsed="false">
      <c r="A6" s="66" t="s">
        <v>2</v>
      </c>
      <c r="B6" s="2" t="s">
        <v>139</v>
      </c>
      <c r="C6" s="2"/>
      <c r="D6" s="2"/>
      <c r="E6" s="2"/>
      <c r="F6" s="71" t="s">
        <v>140</v>
      </c>
      <c r="G6" s="71"/>
      <c r="H6" s="71"/>
      <c r="I6" s="71"/>
      <c r="J6" s="71" t="s">
        <v>141</v>
      </c>
      <c r="K6" s="66"/>
      <c r="L6" s="66"/>
      <c r="M6" s="66"/>
      <c r="N6" s="66"/>
      <c r="O6" s="66"/>
    </row>
    <row r="7" customFormat="false" ht="12.75" hidden="false" customHeight="false" outlineLevel="0" collapsed="false">
      <c r="A7" s="66" t="s">
        <v>5</v>
      </c>
      <c r="B7" s="2" t="s">
        <v>142</v>
      </c>
      <c r="C7" s="2"/>
      <c r="D7" s="2"/>
      <c r="E7" s="2"/>
      <c r="F7" s="71" t="s">
        <v>143</v>
      </c>
      <c r="G7" s="71"/>
      <c r="H7" s="71"/>
      <c r="I7" s="71"/>
      <c r="J7" s="71" t="s">
        <v>142</v>
      </c>
      <c r="K7" s="66"/>
      <c r="L7" s="66"/>
      <c r="M7" s="66"/>
      <c r="N7" s="66"/>
      <c r="O7" s="66"/>
    </row>
    <row r="8" customFormat="false" ht="13.5" hidden="false" customHeight="false" outlineLevel="0" collapsed="false">
      <c r="A8" s="13" t="s">
        <v>9</v>
      </c>
      <c r="B8" s="15" t="s">
        <v>90</v>
      </c>
      <c r="C8" s="15"/>
      <c r="D8" s="15"/>
      <c r="E8" s="15"/>
      <c r="F8" s="15" t="s">
        <v>90</v>
      </c>
      <c r="G8" s="15"/>
      <c r="H8" s="15"/>
      <c r="I8" s="15"/>
      <c r="J8" s="15" t="s">
        <v>90</v>
      </c>
    </row>
    <row r="9" customFormat="false" ht="12.75" hidden="false" customHeight="false" outlineLevel="0" collapsed="false">
      <c r="A9" s="66" t="s">
        <v>16</v>
      </c>
      <c r="B9" s="207" t="n">
        <f aca="false">SUM(B11:B38)</f>
        <v>7204459.58</v>
      </c>
      <c r="C9" s="37"/>
      <c r="D9" s="208"/>
      <c r="E9" s="37"/>
      <c r="F9" s="207" t="n">
        <f aca="false">SUM(F11:F38)</f>
        <v>373362231.85</v>
      </c>
      <c r="G9" s="37"/>
      <c r="H9" s="37"/>
      <c r="I9" s="37"/>
      <c r="J9" s="37" t="n">
        <f aca="false">SUM(J11:J38)</f>
        <v>0</v>
      </c>
    </row>
    <row r="10" customFormat="false" ht="12.75" hidden="false" customHeight="false" outlineLevel="0" collapsed="false">
      <c r="A10" s="66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false" outlineLevel="0" collapsed="false">
      <c r="A11" s="0" t="s">
        <v>17</v>
      </c>
      <c r="B11" s="24" t="n">
        <v>222581.78</v>
      </c>
      <c r="C11" s="24"/>
      <c r="D11" s="208"/>
      <c r="E11" s="24"/>
      <c r="F11" s="24" t="n">
        <v>493660</v>
      </c>
      <c r="G11" s="24"/>
      <c r="H11" s="24"/>
      <c r="I11" s="24"/>
      <c r="J11" s="24" t="n">
        <v>0</v>
      </c>
    </row>
    <row r="12" customFormat="false" ht="12.75" hidden="false" customHeight="false" outlineLevel="0" collapsed="false">
      <c r="A12" s="0" t="s">
        <v>18</v>
      </c>
      <c r="B12" s="24" t="n">
        <v>429768</v>
      </c>
      <c r="C12" s="24"/>
      <c r="D12" s="208"/>
      <c r="E12" s="24"/>
      <c r="F12" s="24" t="n">
        <v>13172580</v>
      </c>
      <c r="G12" s="24"/>
      <c r="H12" s="24"/>
      <c r="I12" s="24"/>
      <c r="J12" s="24" t="n">
        <v>0</v>
      </c>
    </row>
    <row r="13" customFormat="false" ht="12.75" hidden="false" customHeight="false" outlineLevel="0" collapsed="false">
      <c r="A13" s="0" t="s">
        <v>19</v>
      </c>
      <c r="B13" s="24" t="n">
        <v>919990.46</v>
      </c>
      <c r="C13" s="24"/>
      <c r="D13" s="208"/>
      <c r="E13" s="24"/>
      <c r="F13" s="24" t="n">
        <v>57761044</v>
      </c>
      <c r="G13" s="24"/>
      <c r="H13" s="24"/>
      <c r="I13" s="24"/>
      <c r="J13" s="24" t="n">
        <v>0</v>
      </c>
    </row>
    <row r="14" customFormat="false" ht="12.75" hidden="false" customHeight="false" outlineLevel="0" collapsed="false">
      <c r="A14" s="0" t="s">
        <v>20</v>
      </c>
      <c r="B14" s="24" t="n">
        <v>906977</v>
      </c>
      <c r="C14" s="24"/>
      <c r="D14" s="208"/>
      <c r="E14" s="24"/>
      <c r="F14" s="24" t="n">
        <v>65241959</v>
      </c>
      <c r="G14" s="24"/>
      <c r="H14" s="24"/>
      <c r="I14" s="24"/>
      <c r="J14" s="24" t="n">
        <v>0</v>
      </c>
    </row>
    <row r="15" customFormat="false" ht="12.75" hidden="false" customHeight="false" outlineLevel="0" collapsed="false">
      <c r="A15" s="0" t="s">
        <v>21</v>
      </c>
      <c r="B15" s="24" t="n">
        <v>33671</v>
      </c>
      <c r="C15" s="24"/>
      <c r="D15" s="208"/>
      <c r="E15" s="24"/>
      <c r="F15" s="24" t="n">
        <v>12151442.68</v>
      </c>
      <c r="G15" s="24"/>
      <c r="H15" s="24"/>
      <c r="I15" s="24"/>
      <c r="J15" s="24" t="n">
        <v>0</v>
      </c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75" hidden="false" customHeight="false" outlineLevel="0" collapsed="false">
      <c r="A17" s="0" t="s">
        <v>22</v>
      </c>
      <c r="B17" s="24" t="n">
        <v>47617.83</v>
      </c>
      <c r="C17" s="24"/>
      <c r="D17" s="208"/>
      <c r="E17" s="24"/>
      <c r="F17" s="24" t="n">
        <v>1111128.7</v>
      </c>
      <c r="G17" s="24"/>
      <c r="H17" s="24"/>
      <c r="I17" s="24"/>
      <c r="J17" s="24" t="n">
        <v>0</v>
      </c>
    </row>
    <row r="18" customFormat="false" ht="12.75" hidden="false" customHeight="false" outlineLevel="0" collapsed="false">
      <c r="A18" s="0" t="s">
        <v>23</v>
      </c>
      <c r="B18" s="24" t="n">
        <v>58117.21</v>
      </c>
      <c r="C18" s="24"/>
      <c r="D18" s="208"/>
      <c r="E18" s="24"/>
      <c r="F18" s="24" t="n">
        <v>6565495.29</v>
      </c>
      <c r="G18" s="24"/>
      <c r="H18" s="24"/>
      <c r="I18" s="24"/>
      <c r="J18" s="24" t="n">
        <v>0</v>
      </c>
    </row>
    <row r="19" customFormat="false" ht="12.75" hidden="false" customHeight="false" outlineLevel="0" collapsed="false">
      <c r="A19" s="0" t="s">
        <v>24</v>
      </c>
      <c r="B19" s="24" t="n">
        <v>272036.03</v>
      </c>
      <c r="C19" s="24"/>
      <c r="D19" s="208"/>
      <c r="E19" s="24"/>
      <c r="F19" s="24" t="n">
        <v>2745975</v>
      </c>
      <c r="G19" s="24"/>
      <c r="H19" s="24"/>
      <c r="I19" s="24"/>
      <c r="J19" s="24" t="n">
        <v>0</v>
      </c>
    </row>
    <row r="20" customFormat="false" ht="12.75" hidden="false" customHeight="false" outlineLevel="0" collapsed="false">
      <c r="A20" s="0" t="s">
        <v>25</v>
      </c>
      <c r="B20" s="24" t="n">
        <v>166431.01</v>
      </c>
      <c r="C20" s="24"/>
      <c r="D20" s="208"/>
      <c r="E20" s="24"/>
      <c r="F20" s="24" t="n">
        <v>9842985.55</v>
      </c>
      <c r="G20" s="24"/>
      <c r="H20" s="24"/>
      <c r="I20" s="24"/>
      <c r="J20" s="24" t="n">
        <v>0</v>
      </c>
    </row>
    <row r="21" customFormat="false" ht="12.75" hidden="false" customHeight="false" outlineLevel="0" collapsed="false">
      <c r="A21" s="0" t="s">
        <v>26</v>
      </c>
      <c r="B21" s="24" t="n">
        <v>109230</v>
      </c>
      <c r="C21" s="24"/>
      <c r="D21" s="208"/>
      <c r="E21" s="24"/>
      <c r="F21" s="24" t="n">
        <v>6506856</v>
      </c>
      <c r="G21" s="24"/>
      <c r="H21" s="24"/>
      <c r="I21" s="24"/>
      <c r="J21" s="24" t="n">
        <v>0</v>
      </c>
    </row>
    <row r="22" customFormat="false" ht="12.75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75" hidden="false" customHeight="false" outlineLevel="0" collapsed="false">
      <c r="A23" s="0" t="s">
        <v>27</v>
      </c>
      <c r="B23" s="24" t="n">
        <v>155791</v>
      </c>
      <c r="C23" s="24"/>
      <c r="D23" s="208"/>
      <c r="E23" s="24"/>
      <c r="F23" s="24" t="n">
        <v>17890724</v>
      </c>
      <c r="G23" s="24"/>
      <c r="H23" s="24"/>
      <c r="I23" s="24"/>
      <c r="J23" s="24" t="n">
        <v>0</v>
      </c>
    </row>
    <row r="24" customFormat="false" ht="12.75" hidden="false" customHeight="false" outlineLevel="0" collapsed="false">
      <c r="A24" s="0" t="s">
        <v>28</v>
      </c>
      <c r="B24" s="24" t="n">
        <v>104109</v>
      </c>
      <c r="C24" s="24"/>
      <c r="D24" s="208"/>
      <c r="E24" s="24"/>
      <c r="F24" s="24" t="n">
        <v>167562.13</v>
      </c>
      <c r="G24" s="24"/>
      <c r="H24" s="24"/>
      <c r="I24" s="24"/>
      <c r="J24" s="24" t="n">
        <v>0</v>
      </c>
    </row>
    <row r="25" customFormat="false" ht="12.75" hidden="false" customHeight="false" outlineLevel="0" collapsed="false">
      <c r="A25" s="0" t="s">
        <v>29</v>
      </c>
      <c r="B25" s="24" t="n">
        <v>320785</v>
      </c>
      <c r="C25" s="24"/>
      <c r="D25" s="208"/>
      <c r="E25" s="24"/>
      <c r="F25" s="24" t="n">
        <v>20625823</v>
      </c>
      <c r="G25" s="24"/>
      <c r="H25" s="24"/>
      <c r="I25" s="24"/>
      <c r="J25" s="24" t="n">
        <v>0</v>
      </c>
    </row>
    <row r="26" customFormat="false" ht="12.75" hidden="false" customHeight="false" outlineLevel="0" collapsed="false">
      <c r="A26" s="0" t="s">
        <v>30</v>
      </c>
      <c r="B26" s="24" t="n">
        <v>99773</v>
      </c>
      <c r="C26" s="24"/>
      <c r="D26" s="208"/>
      <c r="E26" s="24"/>
      <c r="F26" s="24" t="n">
        <v>13321771</v>
      </c>
      <c r="G26" s="24"/>
      <c r="H26" s="24"/>
      <c r="I26" s="24"/>
      <c r="J26" s="24" t="n">
        <v>0</v>
      </c>
    </row>
    <row r="27" customFormat="false" ht="12.75" hidden="false" customHeight="false" outlineLevel="0" collapsed="false">
      <c r="A27" s="0" t="s">
        <v>31</v>
      </c>
      <c r="B27" s="24" t="n">
        <v>69389</v>
      </c>
      <c r="C27" s="24"/>
      <c r="D27" s="208"/>
      <c r="E27" s="24"/>
      <c r="F27" s="24" t="n">
        <v>1062342</v>
      </c>
      <c r="G27" s="24"/>
      <c r="H27" s="24"/>
      <c r="I27" s="24"/>
      <c r="J27" s="24" t="n">
        <v>0</v>
      </c>
    </row>
    <row r="28" customFormat="false" ht="12.75" hidden="false" customHeight="false" outlineLevel="0" collapsed="false">
      <c r="B28" s="24"/>
      <c r="C28" s="24"/>
      <c r="D28" s="24"/>
      <c r="E28" s="24"/>
      <c r="F28" s="24"/>
      <c r="G28" s="24"/>
      <c r="H28" s="24"/>
      <c r="I28" s="24"/>
      <c r="J28" s="24"/>
    </row>
    <row r="29" customFormat="false" ht="12.75" hidden="false" customHeight="false" outlineLevel="0" collapsed="false">
      <c r="A29" s="0" t="s">
        <v>32</v>
      </c>
      <c r="B29" s="24" t="n">
        <v>1010545</v>
      </c>
      <c r="C29" s="24"/>
      <c r="D29" s="208"/>
      <c r="E29" s="24"/>
      <c r="F29" s="24" t="n">
        <v>51973869</v>
      </c>
      <c r="G29" s="24"/>
      <c r="H29" s="24"/>
      <c r="I29" s="24"/>
      <c r="J29" s="24" t="n">
        <v>0</v>
      </c>
    </row>
    <row r="30" customFormat="false" ht="12.75" hidden="false" customHeight="false" outlineLevel="0" collapsed="false">
      <c r="A30" s="0" t="s">
        <v>33</v>
      </c>
      <c r="B30" s="24" t="n">
        <v>1511937</v>
      </c>
      <c r="C30" s="24"/>
      <c r="D30" s="208"/>
      <c r="E30" s="24"/>
      <c r="F30" s="24" t="n">
        <v>52678570</v>
      </c>
      <c r="G30" s="24"/>
      <c r="H30" s="24"/>
      <c r="I30" s="24"/>
      <c r="J30" s="24" t="n">
        <v>0</v>
      </c>
    </row>
    <row r="31" customFormat="false" ht="12.75" hidden="false" customHeight="false" outlineLevel="0" collapsed="false">
      <c r="A31" s="0" t="s">
        <v>34</v>
      </c>
      <c r="B31" s="24" t="n">
        <v>39000.35</v>
      </c>
      <c r="C31" s="24"/>
      <c r="D31" s="208"/>
      <c r="E31" s="24"/>
      <c r="F31" s="24" t="n">
        <v>3981605</v>
      </c>
      <c r="G31" s="24"/>
      <c r="H31" s="24"/>
      <c r="I31" s="24"/>
      <c r="J31" s="24" t="n">
        <v>0</v>
      </c>
    </row>
    <row r="32" customFormat="false" ht="12.75" hidden="false" customHeight="false" outlineLevel="0" collapsed="false">
      <c r="A32" s="0" t="s">
        <v>35</v>
      </c>
      <c r="B32" s="24" t="n">
        <v>178755.99</v>
      </c>
      <c r="C32" s="24"/>
      <c r="D32" s="208"/>
      <c r="E32" s="24"/>
      <c r="F32" s="24" t="n">
        <v>7994528</v>
      </c>
      <c r="G32" s="24"/>
      <c r="H32" s="24"/>
      <c r="I32" s="24"/>
      <c r="J32" s="24" t="n">
        <v>0</v>
      </c>
    </row>
    <row r="33" customFormat="false" ht="12.75" hidden="false" customHeight="false" outlineLevel="0" collapsed="false">
      <c r="A33" s="0" t="s">
        <v>36</v>
      </c>
      <c r="B33" s="24" t="n">
        <v>81653.55</v>
      </c>
      <c r="C33" s="24"/>
      <c r="D33" s="208"/>
      <c r="E33" s="24"/>
      <c r="F33" s="24" t="n">
        <v>3153402</v>
      </c>
      <c r="G33" s="24"/>
      <c r="H33" s="24"/>
      <c r="I33" s="24"/>
      <c r="J33" s="24" t="n">
        <v>0</v>
      </c>
    </row>
    <row r="34" customFormat="false" ht="12.75" hidden="false" customHeight="false" outlineLevel="0" collapsed="false"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false" outlineLevel="0" collapsed="false">
      <c r="A35" s="0" t="s">
        <v>37</v>
      </c>
      <c r="B35" s="24" t="n">
        <v>111748</v>
      </c>
      <c r="C35" s="24"/>
      <c r="D35" s="208"/>
      <c r="E35" s="24"/>
      <c r="F35" s="24" t="n">
        <v>2131571.15</v>
      </c>
      <c r="G35" s="24"/>
      <c r="H35" s="24"/>
      <c r="I35" s="24"/>
      <c r="J35" s="24" t="n">
        <v>0</v>
      </c>
    </row>
    <row r="36" customFormat="false" ht="12.75" hidden="false" customHeight="false" outlineLevel="0" collapsed="false">
      <c r="A36" s="0" t="s">
        <v>38</v>
      </c>
      <c r="B36" s="24" t="n">
        <v>122446</v>
      </c>
      <c r="C36" s="24"/>
      <c r="D36" s="208"/>
      <c r="E36" s="24"/>
      <c r="F36" s="24" t="n">
        <v>15076396</v>
      </c>
      <c r="G36" s="24"/>
      <c r="H36" s="24"/>
      <c r="I36" s="24"/>
      <c r="J36" s="24" t="n">
        <v>0</v>
      </c>
    </row>
    <row r="37" customFormat="false" ht="12.75" hidden="false" customHeight="false" outlineLevel="0" collapsed="false">
      <c r="A37" s="0" t="s">
        <v>39</v>
      </c>
      <c r="B37" s="24" t="n">
        <v>195687.37</v>
      </c>
      <c r="C37" s="24"/>
      <c r="D37" s="208"/>
      <c r="E37" s="24"/>
      <c r="F37" s="24" t="n">
        <v>259000</v>
      </c>
      <c r="G37" s="24"/>
      <c r="H37" s="24"/>
      <c r="I37" s="24"/>
      <c r="J37" s="24" t="n">
        <v>0</v>
      </c>
    </row>
    <row r="38" customFormat="false" ht="12.75" hidden="false" customHeight="false" outlineLevel="0" collapsed="false">
      <c r="A38" s="27" t="s">
        <v>40</v>
      </c>
      <c r="B38" s="31" t="n">
        <v>36419</v>
      </c>
      <c r="C38" s="31"/>
      <c r="D38" s="209"/>
      <c r="E38" s="31"/>
      <c r="F38" s="31" t="n">
        <v>7451942.35</v>
      </c>
      <c r="G38" s="31"/>
      <c r="H38" s="31"/>
      <c r="I38" s="31"/>
      <c r="J38" s="31" t="n">
        <v>0</v>
      </c>
    </row>
    <row r="39" customFormat="false" ht="12.75" hidden="false" customHeight="false" outlineLevel="0" collapsed="false">
      <c r="F39" s="24"/>
      <c r="G39" s="24"/>
    </row>
    <row r="40" customFormat="false" ht="12.75" hidden="false" customHeight="false" outlineLevel="0" collapsed="false">
      <c r="F40" s="24"/>
      <c r="G40" s="24"/>
    </row>
    <row r="41" customFormat="false" ht="12.75" hidden="false" customHeight="false" outlineLevel="0" collapsed="false">
      <c r="F41" s="24"/>
      <c r="G41" s="24"/>
    </row>
  </sheetData>
  <sheetProtection sheet="true" password="caf5"/>
  <mergeCells count="9">
    <mergeCell ref="A1:J1"/>
    <mergeCell ref="A3:J3"/>
    <mergeCell ref="D5:H5"/>
    <mergeCell ref="B6:C6"/>
    <mergeCell ref="D6:E6"/>
    <mergeCell ref="B7:C7"/>
    <mergeCell ref="D7:E7"/>
    <mergeCell ref="B8:C8"/>
    <mergeCell ref="D8:E8"/>
  </mergeCells>
  <printOptions headings="false" gridLines="false" gridLinesSet="true" horizontalCentered="true" verticalCentered="false"/>
  <pageMargins left="0.559722222222222" right="0.55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11 -&amp;R&amp;"Arial,Italic"&amp;9Selected Financial Data-Part 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6.99"/>
    <col collapsed="false" customWidth="true" hidden="false" outlineLevel="0" max="2" min="2" style="66" width="15.99"/>
    <col collapsed="false" customWidth="true" hidden="false" outlineLevel="0" max="3" min="3" style="66" width="13.85"/>
    <col collapsed="false" customWidth="true" hidden="false" outlineLevel="0" max="4" min="4" style="138" width="14.7"/>
    <col collapsed="false" customWidth="true" hidden="false" outlineLevel="0" max="6" min="5" style="66" width="12.85"/>
    <col collapsed="false" customWidth="true" hidden="false" outlineLevel="0" max="7" min="7" style="66" width="11.28"/>
    <col collapsed="false" customWidth="true" hidden="false" outlineLevel="0" max="8" min="8" style="66" width="2.13"/>
    <col collapsed="false" customWidth="true" hidden="false" outlineLevel="0" max="9" min="9" style="66" width="16.42"/>
    <col collapsed="false" customWidth="true" hidden="false" outlineLevel="0" max="10" min="10" style="9" width="9.99"/>
    <col collapsed="false" customWidth="true" hidden="false" outlineLevel="0" max="11" min="11" style="9" width="14.14"/>
    <col collapsed="false" customWidth="true" hidden="false" outlineLevel="0" max="12" min="12" style="66" width="12.56"/>
    <col collapsed="false" customWidth="true" hidden="false" outlineLevel="0" max="13" min="13" style="66" width="14.7"/>
    <col collapsed="false" customWidth="true" hidden="false" outlineLevel="0" max="14" min="14" style="66" width="12.42"/>
    <col collapsed="false" customWidth="true" hidden="false" outlineLevel="0" max="15" min="15" style="66" width="13.99"/>
    <col collapsed="false" customWidth="false" hidden="false" outlineLevel="0" max="257" min="16" style="66" width="9.14"/>
  </cols>
  <sheetData>
    <row r="1" customFormat="false" ht="12.75" hidden="false" customHeight="false" outlineLevel="0" collapsed="false">
      <c r="A1" s="2" t="s">
        <v>1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 t="s">
        <v>14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I4" s="72"/>
      <c r="J4" s="4"/>
      <c r="K4" s="4"/>
      <c r="L4" s="72"/>
    </row>
    <row r="5" customFormat="false" ht="15" hidden="false" customHeight="true" outlineLevel="0" collapsed="false">
      <c r="A5" s="5"/>
      <c r="B5" s="5"/>
      <c r="C5" s="6"/>
      <c r="D5" s="210"/>
      <c r="E5" s="211"/>
      <c r="F5" s="211"/>
      <c r="G5" s="211"/>
      <c r="H5" s="6"/>
      <c r="I5" s="7" t="s">
        <v>146</v>
      </c>
      <c r="J5" s="7"/>
      <c r="K5" s="7"/>
      <c r="L5" s="7"/>
    </row>
    <row r="6" customFormat="false" ht="12.75" hidden="false" customHeight="false" outlineLevel="0" collapsed="false">
      <c r="C6" s="71"/>
      <c r="D6" s="212"/>
      <c r="E6" s="213" t="s">
        <v>147</v>
      </c>
      <c r="F6" s="213"/>
      <c r="G6" s="213"/>
      <c r="H6" s="71"/>
      <c r="I6" s="214" t="s">
        <v>148</v>
      </c>
      <c r="J6" s="214"/>
      <c r="K6" s="214"/>
      <c r="L6" s="214"/>
    </row>
    <row r="7" customFormat="false" ht="12.75" hidden="false" customHeight="true" outlineLevel="0" collapsed="false">
      <c r="A7" s="66" t="s">
        <v>2</v>
      </c>
      <c r="B7" s="71" t="s">
        <v>3</v>
      </c>
      <c r="C7" s="38" t="s">
        <v>149</v>
      </c>
      <c r="D7" s="215" t="s">
        <v>150</v>
      </c>
      <c r="E7" s="38" t="s">
        <v>151</v>
      </c>
      <c r="F7" s="38" t="s">
        <v>152</v>
      </c>
      <c r="G7" s="38" t="s">
        <v>153</v>
      </c>
      <c r="H7" s="71"/>
      <c r="I7" s="38" t="s">
        <v>154</v>
      </c>
      <c r="J7" s="2"/>
      <c r="K7" s="2"/>
      <c r="L7" s="38" t="s">
        <v>155</v>
      </c>
    </row>
    <row r="8" customFormat="false" ht="12.75" hidden="false" customHeight="false" outlineLevel="0" collapsed="false">
      <c r="A8" s="66" t="s">
        <v>5</v>
      </c>
      <c r="B8" s="71" t="s">
        <v>14</v>
      </c>
      <c r="C8" s="38" t="s">
        <v>5</v>
      </c>
      <c r="D8" s="215"/>
      <c r="E8" s="38" t="s">
        <v>156</v>
      </c>
      <c r="F8" s="38" t="s">
        <v>13</v>
      </c>
      <c r="G8" s="38" t="s">
        <v>157</v>
      </c>
      <c r="H8" s="71"/>
      <c r="I8" s="38" t="s">
        <v>158</v>
      </c>
      <c r="J8" s="2"/>
      <c r="K8" s="2" t="s">
        <v>159</v>
      </c>
      <c r="L8" s="38" t="s">
        <v>121</v>
      </c>
    </row>
    <row r="9" customFormat="false" ht="13.5" hidden="false" customHeight="false" outlineLevel="0" collapsed="false">
      <c r="A9" s="13" t="s">
        <v>9</v>
      </c>
      <c r="B9" s="15" t="s">
        <v>89</v>
      </c>
      <c r="C9" s="216" t="s">
        <v>160</v>
      </c>
      <c r="D9" s="215"/>
      <c r="E9" s="216" t="s">
        <v>161</v>
      </c>
      <c r="F9" s="216" t="s">
        <v>162</v>
      </c>
      <c r="G9" s="216" t="s">
        <v>5</v>
      </c>
      <c r="H9" s="15"/>
      <c r="I9" s="216" t="s">
        <v>163</v>
      </c>
      <c r="J9" s="15" t="s">
        <v>164</v>
      </c>
      <c r="K9" s="15" t="s">
        <v>165</v>
      </c>
      <c r="L9" s="216" t="s">
        <v>166</v>
      </c>
    </row>
    <row r="10" s="37" customFormat="true" ht="12.75" hidden="false" customHeight="false" outlineLevel="0" collapsed="false">
      <c r="A10" s="187" t="s">
        <v>16</v>
      </c>
      <c r="B10" s="188" t="n">
        <f aca="false">SUM(B12:B39)</f>
        <v>714971112.79</v>
      </c>
      <c r="C10" s="217" t="n">
        <f aca="false">SUM(C12:C39)</f>
        <v>1674111.49</v>
      </c>
      <c r="D10" s="217" t="n">
        <f aca="false">SUM(D12:D39)</f>
        <v>7805491.3</v>
      </c>
      <c r="E10" s="217" t="n">
        <f aca="false">SUM(E12:E39)</f>
        <v>9332409.66</v>
      </c>
      <c r="F10" s="217" t="n">
        <f aca="false">SUM(F12:F39)</f>
        <v>142599.58</v>
      </c>
      <c r="G10" s="37" t="n">
        <f aca="false">SUM(G12:G39)</f>
        <v>1316989.83</v>
      </c>
      <c r="H10" s="37" t="n">
        <f aca="false">SUM(H12:H39)</f>
        <v>0</v>
      </c>
      <c r="I10" s="37" t="n">
        <f aca="false">SUM(I12:I39)</f>
        <v>196173777.05</v>
      </c>
      <c r="J10" s="37" t="n">
        <f aca="false">SUM(J12:J39)</f>
        <v>536153.88</v>
      </c>
      <c r="K10" s="37" t="n">
        <f aca="false">SUM(K12:K39)</f>
        <v>1660083.63</v>
      </c>
      <c r="L10" s="37" t="n">
        <f aca="false">SUM(L12:L39)</f>
        <v>889316.78</v>
      </c>
    </row>
    <row r="11" customFormat="false" ht="12.75" hidden="false" customHeight="false" outlineLevel="0" collapsed="false">
      <c r="B11" s="218"/>
      <c r="C11" s="120"/>
      <c r="D11" s="219"/>
      <c r="E11" s="120"/>
      <c r="F11" s="120"/>
      <c r="G11" s="120"/>
      <c r="H11" s="120"/>
      <c r="I11" s="120"/>
      <c r="J11" s="220"/>
      <c r="K11" s="220"/>
      <c r="L11" s="220"/>
    </row>
    <row r="12" customFormat="false" ht="12.75" hidden="false" customHeight="false" outlineLevel="0" collapsed="false">
      <c r="A12" s="66" t="s">
        <v>17</v>
      </c>
      <c r="B12" s="221" t="n">
        <f aca="false">SUM(C12:L12)+SUM(fed2!B12:I12)+SUM(fed3!B12:K12)+SUM(fed4!B12:I12)+SUM(fed5!B12:H12)</f>
        <v>11239209.64</v>
      </c>
      <c r="C12" s="83" t="n">
        <v>95313</v>
      </c>
      <c r="D12" s="83" t="n">
        <v>0</v>
      </c>
      <c r="E12" s="83" t="n">
        <v>145480.66</v>
      </c>
      <c r="F12" s="83" t="n">
        <v>0</v>
      </c>
      <c r="G12" s="83" t="n">
        <v>14170</v>
      </c>
      <c r="H12" s="83"/>
      <c r="I12" s="55" t="n">
        <v>2354862.62</v>
      </c>
      <c r="J12" s="83" t="n">
        <v>0</v>
      </c>
      <c r="K12" s="83" t="n">
        <v>0</v>
      </c>
      <c r="L12" s="83" t="n">
        <v>94890.77</v>
      </c>
      <c r="M12" s="221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</row>
    <row r="13" customFormat="false" ht="12.75" hidden="false" customHeight="false" outlineLevel="0" collapsed="false">
      <c r="A13" s="66" t="s">
        <v>18</v>
      </c>
      <c r="B13" s="221" t="n">
        <f aca="false">SUM(C13:L13)+SUM(fed2!B13:I13)+SUM(fed3!B13:K13)+SUM(fed4!B13:I13)+SUM(fed5!B13:H13)</f>
        <v>47175600.41</v>
      </c>
      <c r="C13" s="83" t="n">
        <v>34160</v>
      </c>
      <c r="D13" s="83" t="n">
        <v>249451.65</v>
      </c>
      <c r="E13" s="55" t="n">
        <v>687678.68</v>
      </c>
      <c r="F13" s="55" t="n">
        <v>0</v>
      </c>
      <c r="G13" s="83" t="n">
        <v>104777.21</v>
      </c>
      <c r="H13" s="83"/>
      <c r="I13" s="55" t="n">
        <v>10394928.14</v>
      </c>
      <c r="J13" s="83" t="n">
        <v>0</v>
      </c>
      <c r="K13" s="83" t="n">
        <v>0</v>
      </c>
      <c r="L13" s="83" t="n">
        <v>0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</row>
    <row r="14" customFormat="false" ht="12.75" hidden="false" customHeight="false" outlineLevel="0" collapsed="false">
      <c r="A14" s="66" t="s">
        <v>19</v>
      </c>
      <c r="B14" s="221" t="n">
        <f aca="false">SUM(C14:L14)+SUM(fed2!B14:I14)+SUM(fed3!B14:K14)+SUM(fed4!B14:I14)+SUM(fed5!B14:H14)</f>
        <v>162776011.43</v>
      </c>
      <c r="C14" s="83" t="n">
        <v>0</v>
      </c>
      <c r="D14" s="83" t="n">
        <v>180428.97</v>
      </c>
      <c r="E14" s="83" t="n">
        <v>1966544.66</v>
      </c>
      <c r="F14" s="83" t="n">
        <v>0</v>
      </c>
      <c r="G14" s="83" t="n">
        <v>257039.33</v>
      </c>
      <c r="H14" s="83"/>
      <c r="I14" s="55" t="n">
        <v>69880562.98</v>
      </c>
      <c r="J14" s="83" t="n">
        <v>0</v>
      </c>
      <c r="K14" s="83" t="n">
        <v>168450.55</v>
      </c>
      <c r="L14" s="83" t="n">
        <v>458513.96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</row>
    <row r="15" customFormat="false" ht="12.75" hidden="false" customHeight="false" outlineLevel="0" collapsed="false">
      <c r="A15" s="66" t="s">
        <v>20</v>
      </c>
      <c r="B15" s="221" t="n">
        <f aca="false">SUM(C15:L15)+SUM(fed2!B15:I15)+SUM(fed3!B15:K15)+SUM(fed4!B15:I15)+SUM(fed5!B15:H15)</f>
        <v>83202046.29</v>
      </c>
      <c r="C15" s="222" t="n">
        <v>15839</v>
      </c>
      <c r="D15" s="83" t="n">
        <v>591213.32</v>
      </c>
      <c r="E15" s="83" t="n">
        <v>1089419.65</v>
      </c>
      <c r="F15" s="83" t="n">
        <v>48992.09</v>
      </c>
      <c r="G15" s="83" t="n">
        <v>132815.67</v>
      </c>
      <c r="H15" s="83"/>
      <c r="I15" s="55" t="n">
        <v>20397726.82</v>
      </c>
      <c r="J15" s="83" t="n">
        <v>0</v>
      </c>
      <c r="K15" s="83" t="n">
        <v>40179.12</v>
      </c>
      <c r="L15" s="83" t="n">
        <v>122876.3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</row>
    <row r="16" customFormat="false" ht="13.5" hidden="false" customHeight="true" outlineLevel="0" collapsed="false">
      <c r="A16" s="66" t="s">
        <v>21</v>
      </c>
      <c r="B16" s="221" t="n">
        <f aca="false">SUM(C16:L16)+SUM(fed2!B16:I16)+SUM(fed3!B16:K16)+SUM(fed4!B16:I16)+SUM(fed5!B16:H16)</f>
        <v>8151807.23</v>
      </c>
      <c r="C16" s="83" t="n">
        <v>114872.3</v>
      </c>
      <c r="D16" s="83" t="n">
        <v>28323.2</v>
      </c>
      <c r="E16" s="83" t="n">
        <v>108630</v>
      </c>
      <c r="F16" s="83" t="n">
        <v>0</v>
      </c>
      <c r="G16" s="83" t="n">
        <v>1939.12</v>
      </c>
      <c r="H16" s="83"/>
      <c r="I16" s="55" t="n">
        <v>1304770.12</v>
      </c>
      <c r="J16" s="83" t="n">
        <v>0</v>
      </c>
      <c r="K16" s="83" t="n">
        <v>259954.6</v>
      </c>
      <c r="L16" s="83" t="n">
        <v>0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</row>
    <row r="17" customFormat="false" ht="13.5" hidden="false" customHeight="true" outlineLevel="0" collapsed="false">
      <c r="B17" s="221"/>
      <c r="C17" s="83"/>
      <c r="D17" s="101"/>
      <c r="E17" s="83"/>
      <c r="F17" s="83"/>
      <c r="G17" s="83"/>
      <c r="H17" s="83"/>
      <c r="I17" s="55"/>
      <c r="J17" s="83"/>
      <c r="K17" s="83"/>
      <c r="L17" s="83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</row>
    <row r="18" customFormat="false" ht="12.75" hidden="false" customHeight="false" outlineLevel="0" collapsed="false">
      <c r="A18" s="66" t="s">
        <v>22</v>
      </c>
      <c r="B18" s="221" t="n">
        <f aca="false">SUM(C18:L18)+SUM(fed2!B18:I18)+SUM(fed3!B18:K18)+SUM(fed4!B18:I18)+SUM(fed5!B18:H18)</f>
        <v>5495370.21</v>
      </c>
      <c r="C18" s="83" t="n">
        <v>0</v>
      </c>
      <c r="D18" s="83" t="n">
        <v>25700.42</v>
      </c>
      <c r="E18" s="83" t="n">
        <v>122677.51</v>
      </c>
      <c r="F18" s="83" t="n">
        <v>0</v>
      </c>
      <c r="G18" s="83" t="n">
        <v>12477</v>
      </c>
      <c r="H18" s="83"/>
      <c r="I18" s="55" t="n">
        <v>1075430.59</v>
      </c>
      <c r="J18" s="83" t="n">
        <v>0</v>
      </c>
      <c r="K18" s="83" t="n">
        <v>0</v>
      </c>
      <c r="L18" s="83" t="n">
        <v>0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</row>
    <row r="19" customFormat="false" ht="12.75" hidden="false" customHeight="false" outlineLevel="0" collapsed="false">
      <c r="A19" s="66" t="s">
        <v>23</v>
      </c>
      <c r="B19" s="221" t="n">
        <f aca="false">SUM(C19:L19)+SUM(fed2!B19:I19)+SUM(fed3!B19:K19)+SUM(fed4!B19:I19)+SUM(fed5!B19:H19)</f>
        <v>12704829.84</v>
      </c>
      <c r="C19" s="83" t="n">
        <v>0</v>
      </c>
      <c r="D19" s="83" t="n">
        <v>32665.81</v>
      </c>
      <c r="E19" s="83" t="n">
        <v>200129.65</v>
      </c>
      <c r="F19" s="83" t="n">
        <v>3667.36</v>
      </c>
      <c r="G19" s="83" t="n">
        <v>55379.56</v>
      </c>
      <c r="H19" s="83"/>
      <c r="I19" s="223" t="n">
        <v>1845769.71</v>
      </c>
      <c r="J19" s="83" t="n">
        <v>0</v>
      </c>
      <c r="K19" s="83" t="n">
        <v>0</v>
      </c>
      <c r="L19" s="83" t="n">
        <v>0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</row>
    <row r="20" customFormat="false" ht="12.75" hidden="false" customHeight="false" outlineLevel="0" collapsed="false">
      <c r="A20" s="66" t="s">
        <v>24</v>
      </c>
      <c r="B20" s="221" t="n">
        <f aca="false">SUM(C20:L20)+SUM(fed2!B20:I20)+SUM(fed3!B20:K20)+SUM(fed4!B20:I20)+SUM(fed5!B20:H20)</f>
        <v>10285042.26</v>
      </c>
      <c r="C20" s="83" t="n">
        <v>0</v>
      </c>
      <c r="D20" s="55" t="n">
        <v>22234.09</v>
      </c>
      <c r="E20" s="55" t="n">
        <v>160197.27</v>
      </c>
      <c r="F20" s="83" t="n">
        <v>647.06</v>
      </c>
      <c r="G20" s="83" t="n">
        <v>51619.49</v>
      </c>
      <c r="H20" s="83"/>
      <c r="I20" s="55" t="n">
        <v>2180334.12</v>
      </c>
      <c r="J20" s="83" t="n">
        <v>0</v>
      </c>
      <c r="K20" s="83" t="n">
        <v>0</v>
      </c>
      <c r="L20" s="83" t="n">
        <v>0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</row>
    <row r="21" customFormat="false" ht="12.75" hidden="false" customHeight="false" outlineLevel="0" collapsed="false">
      <c r="A21" s="66" t="s">
        <v>25</v>
      </c>
      <c r="B21" s="221" t="n">
        <f aca="false">SUM(C21:L21)+SUM(fed2!B21:I21)+SUM(fed3!B21:K21)+SUM(fed4!B21:I21)+SUM(fed5!B21:H21)</f>
        <v>15086953.73</v>
      </c>
      <c r="C21" s="83" t="n">
        <v>266131.97</v>
      </c>
      <c r="D21" s="55" t="n">
        <v>57859.39</v>
      </c>
      <c r="E21" s="83" t="n">
        <v>207413.2</v>
      </c>
      <c r="F21" s="83" t="n">
        <v>0</v>
      </c>
      <c r="G21" s="83" t="n">
        <v>19554</v>
      </c>
      <c r="H21" s="83"/>
      <c r="I21" s="55" t="n">
        <v>3669546.59</v>
      </c>
      <c r="J21" s="83" t="n">
        <v>0</v>
      </c>
      <c r="K21" s="83" t="n">
        <v>14419.41</v>
      </c>
      <c r="L21" s="83" t="n">
        <v>0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</row>
    <row r="22" customFormat="false" ht="12.75" hidden="false" customHeight="false" outlineLevel="0" collapsed="false">
      <c r="A22" s="66" t="s">
        <v>26</v>
      </c>
      <c r="B22" s="221" t="n">
        <f aca="false">SUM(C22:L22)+SUM(fed2!B22:I22)+SUM(fed3!B22:K22)+SUM(fed4!B22:I22)+SUM(fed5!B22:H22)</f>
        <v>6504858.55</v>
      </c>
      <c r="C22" s="83" t="n">
        <v>278565.05</v>
      </c>
      <c r="D22" s="83" t="n">
        <v>2712.73</v>
      </c>
      <c r="E22" s="83" t="n">
        <v>69312</v>
      </c>
      <c r="F22" s="83" t="n">
        <v>2427.25</v>
      </c>
      <c r="G22" s="83" t="n">
        <v>8269</v>
      </c>
      <c r="H22" s="83"/>
      <c r="I22" s="55" t="n">
        <v>1518703.74</v>
      </c>
      <c r="J22" s="55" t="n">
        <v>115891</v>
      </c>
      <c r="K22" s="83" t="n">
        <v>34841.13</v>
      </c>
      <c r="L22" s="83" t="n">
        <v>0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</row>
    <row r="23" customFormat="false" ht="12.75" hidden="false" customHeight="false" outlineLevel="0" collapsed="false">
      <c r="B23" s="221"/>
      <c r="C23" s="83"/>
      <c r="D23" s="101"/>
      <c r="E23" s="83"/>
      <c r="F23" s="83"/>
      <c r="G23" s="83"/>
      <c r="H23" s="83"/>
      <c r="I23" s="55"/>
      <c r="J23" s="83"/>
      <c r="K23" s="83"/>
      <c r="L23" s="83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</row>
    <row r="24" customFormat="false" ht="12.75" hidden="false" customHeight="false" outlineLevel="0" collapsed="false">
      <c r="A24" s="66" t="s">
        <v>27</v>
      </c>
      <c r="B24" s="221" t="n">
        <f aca="false">SUM(C24:L24)+SUM(fed2!B24:I24)+SUM(fed3!B24:K24)+SUM(fed4!B24:I24)+SUM(fed5!B24:H24)</f>
        <v>18158762.15</v>
      </c>
      <c r="C24" s="83" t="n">
        <v>284899</v>
      </c>
      <c r="D24" s="55" t="n">
        <v>172767.45</v>
      </c>
      <c r="E24" s="83" t="n">
        <v>267121</v>
      </c>
      <c r="F24" s="83" t="n">
        <v>0</v>
      </c>
      <c r="G24" s="83" t="n">
        <v>62508</v>
      </c>
      <c r="H24" s="83"/>
      <c r="I24" s="55" t="n">
        <v>3479255.55</v>
      </c>
      <c r="J24" s="83" t="n">
        <v>0</v>
      </c>
      <c r="K24" s="55" t="n">
        <v>212173.31</v>
      </c>
      <c r="L24" s="83" t="n">
        <v>0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</row>
    <row r="25" customFormat="false" ht="12.75" hidden="false" customHeight="false" outlineLevel="0" collapsed="false">
      <c r="A25" s="66" t="s">
        <v>28</v>
      </c>
      <c r="B25" s="221" t="n">
        <f aca="false">SUM(C25:L25)+SUM(fed2!B25:I25)+SUM(fed3!B25:K25)+SUM(fed4!B25:I25)+SUM(fed5!B25:H25)</f>
        <v>5089912.5</v>
      </c>
      <c r="C25" s="83" t="n">
        <v>0</v>
      </c>
      <c r="D25" s="224" t="n">
        <v>0</v>
      </c>
      <c r="E25" s="83" t="n">
        <v>62924</v>
      </c>
      <c r="F25" s="83" t="n">
        <v>10656.88</v>
      </c>
      <c r="G25" s="83" t="n">
        <v>7507</v>
      </c>
      <c r="H25" s="83"/>
      <c r="I25" s="55" t="n">
        <v>1193679.81</v>
      </c>
      <c r="J25" s="83" t="n">
        <v>0</v>
      </c>
      <c r="K25" s="83" t="n">
        <v>0</v>
      </c>
      <c r="L25" s="83" t="n">
        <v>0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</row>
    <row r="26" customFormat="false" ht="12.75" hidden="false" customHeight="false" outlineLevel="0" collapsed="false">
      <c r="A26" s="66" t="s">
        <v>29</v>
      </c>
      <c r="B26" s="221" t="n">
        <f aca="false">SUM(C26:L26)+SUM(fed2!B26:I26)+SUM(fed3!B26:K26)+SUM(fed4!B26:I26)+SUM(fed5!B26:H26)</f>
        <v>21943690.69</v>
      </c>
      <c r="C26" s="83" t="n">
        <v>0</v>
      </c>
      <c r="D26" s="55" t="n">
        <v>76766.69</v>
      </c>
      <c r="E26" s="55" t="n">
        <v>316750</v>
      </c>
      <c r="F26" s="83" t="n">
        <v>60938.81</v>
      </c>
      <c r="G26" s="55" t="n">
        <v>69526.19</v>
      </c>
      <c r="H26" s="83"/>
      <c r="I26" s="55" t="n">
        <v>4139110.48</v>
      </c>
      <c r="J26" s="83" t="n">
        <v>0</v>
      </c>
      <c r="K26" s="83" t="n">
        <v>0</v>
      </c>
      <c r="L26" s="83" t="n">
        <v>0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</row>
    <row r="27" customFormat="false" ht="12.75" hidden="false" customHeight="false" outlineLevel="0" collapsed="false">
      <c r="A27" s="66" t="s">
        <v>30</v>
      </c>
      <c r="B27" s="221" t="n">
        <f aca="false">SUM(C27:L27)+SUM(fed2!B27:I27)+SUM(fed3!B27:K27)+SUM(fed4!B27:I27)+SUM(fed5!B27:H27)</f>
        <v>20728736.17</v>
      </c>
      <c r="C27" s="83" t="n">
        <v>0</v>
      </c>
      <c r="D27" s="55" t="n">
        <v>270339.3</v>
      </c>
      <c r="E27" s="55" t="n">
        <v>423579.1</v>
      </c>
      <c r="F27" s="83" t="n">
        <v>0</v>
      </c>
      <c r="G27" s="83" t="n">
        <v>33363.91</v>
      </c>
      <c r="H27" s="83"/>
      <c r="I27" s="55" t="n">
        <v>3096237.74</v>
      </c>
      <c r="J27" s="83" t="n">
        <v>0</v>
      </c>
      <c r="K27" s="83" t="n">
        <v>52327.99</v>
      </c>
      <c r="L27" s="83" t="n">
        <v>0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</row>
    <row r="28" customFormat="false" ht="12.75" hidden="false" customHeight="false" outlineLevel="0" collapsed="false">
      <c r="A28" s="66" t="s">
        <v>31</v>
      </c>
      <c r="B28" s="221" t="n">
        <f aca="false">SUM(C28:L28)+SUM(fed2!B28:I28)+SUM(fed3!B28:K28)+SUM(fed4!B28:I28)+SUM(fed5!B28:H28)</f>
        <v>2898054.17</v>
      </c>
      <c r="C28" s="83" t="n">
        <v>76719.81</v>
      </c>
      <c r="D28" s="55" t="n">
        <v>18577.71</v>
      </c>
      <c r="E28" s="55" t="n">
        <v>30155</v>
      </c>
      <c r="F28" s="83" t="n">
        <v>0</v>
      </c>
      <c r="G28" s="83" t="n">
        <v>8597</v>
      </c>
      <c r="H28" s="83"/>
      <c r="I28" s="55" t="n">
        <v>581775.55</v>
      </c>
      <c r="J28" s="83" t="n">
        <v>0</v>
      </c>
      <c r="K28" s="83" t="n">
        <v>0</v>
      </c>
      <c r="L28" s="83" t="n">
        <v>13436.29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</row>
    <row r="29" customFormat="false" ht="12.75" hidden="false" customHeight="false" outlineLevel="0" collapsed="false">
      <c r="B29" s="221"/>
      <c r="C29" s="83"/>
      <c r="D29" s="101"/>
      <c r="E29" s="55"/>
      <c r="F29" s="83"/>
      <c r="G29" s="83"/>
      <c r="H29" s="83"/>
      <c r="I29" s="55"/>
      <c r="J29" s="83"/>
      <c r="K29" s="225"/>
      <c r="L29" s="83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</row>
    <row r="30" customFormat="false" ht="12.75" hidden="false" customHeight="false" outlineLevel="0" collapsed="false">
      <c r="A30" s="66" t="s">
        <v>32</v>
      </c>
      <c r="B30" s="221" t="n">
        <f aca="false">SUM(C30:L30)+SUM(fed2!B30:I30)+SUM(fed3!B30:K30)+SUM(fed4!B30:I30)+SUM(fed5!B30:H30)</f>
        <v>96273253.21</v>
      </c>
      <c r="C30" s="83" t="n">
        <v>0</v>
      </c>
      <c r="D30" s="224" t="n">
        <v>3698986.65</v>
      </c>
      <c r="E30" s="83" t="n">
        <v>1287273</v>
      </c>
      <c r="F30" s="83" t="n">
        <v>0</v>
      </c>
      <c r="G30" s="83" t="n">
        <v>212799.69</v>
      </c>
      <c r="H30" s="83"/>
      <c r="I30" s="55" t="n">
        <v>23949766.67</v>
      </c>
      <c r="J30" s="83" t="n">
        <v>0</v>
      </c>
      <c r="K30" s="83" t="n">
        <v>221435.04</v>
      </c>
      <c r="L30" s="83" t="n">
        <v>146225.3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</row>
    <row r="31" customFormat="false" ht="12.75" hidden="false" customHeight="false" outlineLevel="0" collapsed="false">
      <c r="A31" s="66" t="s">
        <v>33</v>
      </c>
      <c r="B31" s="221" t="n">
        <f aca="false">SUM(C31:L31)+SUM(fed2!B31:I31)+SUM(fed3!B31:K31)+SUM(fed4!B31:I31)+SUM(fed5!B31:H31)</f>
        <v>120523900.98</v>
      </c>
      <c r="C31" s="83" t="n">
        <v>0</v>
      </c>
      <c r="D31" s="224" t="n">
        <v>2112865.87</v>
      </c>
      <c r="E31" s="83" t="n">
        <v>1313096.44</v>
      </c>
      <c r="F31" s="83" t="n">
        <v>3945.01</v>
      </c>
      <c r="G31" s="83" t="n">
        <v>143684.28</v>
      </c>
      <c r="H31" s="83"/>
      <c r="I31" s="55" t="n">
        <v>31537708.76</v>
      </c>
      <c r="J31" s="83" t="n">
        <v>0</v>
      </c>
      <c r="K31" s="83" t="n">
        <v>468724.61</v>
      </c>
      <c r="L31" s="55" t="n">
        <v>0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</row>
    <row r="32" customFormat="false" ht="12.75" hidden="false" customHeight="false" outlineLevel="0" collapsed="false">
      <c r="A32" s="66" t="s">
        <v>34</v>
      </c>
      <c r="B32" s="221" t="n">
        <f aca="false">SUM(C32:L32)+SUM(fed2!B32:I32)+SUM(fed3!B32:K32)+SUM(fed4!B32:I32)+SUM(fed5!B32:H32)</f>
        <v>4755543.47</v>
      </c>
      <c r="C32" s="83" t="n">
        <v>89306</v>
      </c>
      <c r="D32" s="224" t="n">
        <v>28719.37</v>
      </c>
      <c r="E32" s="83" t="n">
        <v>73881.4</v>
      </c>
      <c r="F32" s="83" t="n">
        <v>0</v>
      </c>
      <c r="G32" s="55" t="n">
        <v>6889</v>
      </c>
      <c r="H32" s="83"/>
      <c r="I32" s="55" t="n">
        <v>717581.9</v>
      </c>
      <c r="J32" s="83" t="n">
        <v>249283.34</v>
      </c>
      <c r="K32" s="55" t="n">
        <v>187577.87</v>
      </c>
      <c r="L32" s="55" t="n">
        <v>0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</row>
    <row r="33" customFormat="false" ht="12.75" hidden="false" customHeight="false" outlineLevel="0" collapsed="false">
      <c r="A33" s="66" t="s">
        <v>35</v>
      </c>
      <c r="B33" s="221" t="n">
        <f aca="false">SUM(C33:L33)+SUM(fed2!B33:I33)+SUM(fed3!B33:K33)+SUM(fed4!B33:I33)+SUM(fed5!B33:H33)</f>
        <v>12985504.48</v>
      </c>
      <c r="C33" s="83" t="n">
        <v>111986</v>
      </c>
      <c r="D33" s="224" t="n">
        <v>43841.9</v>
      </c>
      <c r="E33" s="83" t="n">
        <v>146552.26</v>
      </c>
      <c r="F33" s="83" t="n">
        <v>11325.12</v>
      </c>
      <c r="G33" s="83" t="n">
        <v>18206</v>
      </c>
      <c r="H33" s="83"/>
      <c r="I33" s="55" t="n">
        <v>2260341.92</v>
      </c>
      <c r="J33" s="83" t="n">
        <v>0</v>
      </c>
      <c r="K33" s="83" t="n">
        <v>0</v>
      </c>
      <c r="L33" s="83" t="n">
        <v>0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</row>
    <row r="34" customFormat="false" ht="12.75" hidden="false" customHeight="false" outlineLevel="0" collapsed="false">
      <c r="A34" s="66" t="s">
        <v>36</v>
      </c>
      <c r="B34" s="221" t="n">
        <f aca="false">SUM(C34:L34)+SUM(fed2!B34:I34)+SUM(fed3!B34:K34)+SUM(fed4!B34:I34)+SUM(fed5!B34:H34)</f>
        <v>5985059.34</v>
      </c>
      <c r="C34" s="83" t="n">
        <v>71381.42</v>
      </c>
      <c r="D34" s="224" t="n">
        <v>10502.05</v>
      </c>
      <c r="E34" s="83" t="n">
        <v>53615.12</v>
      </c>
      <c r="F34" s="83" t="n">
        <v>0</v>
      </c>
      <c r="G34" s="83" t="n">
        <v>5932.52</v>
      </c>
      <c r="H34" s="83"/>
      <c r="I34" s="55" t="n">
        <v>1148651.27</v>
      </c>
      <c r="J34" s="83" t="n">
        <v>170979.54</v>
      </c>
      <c r="K34" s="83" t="n">
        <v>0</v>
      </c>
      <c r="L34" s="83" t="n">
        <v>0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</row>
    <row r="35" customFormat="false" ht="12.75" hidden="false" customHeight="false" outlineLevel="0" collapsed="false">
      <c r="B35" s="221"/>
      <c r="C35" s="83"/>
      <c r="D35" s="101"/>
      <c r="E35" s="83"/>
      <c r="F35" s="83"/>
      <c r="G35" s="83"/>
      <c r="H35" s="83"/>
      <c r="I35" s="55"/>
      <c r="J35" s="83"/>
      <c r="K35" s="83"/>
      <c r="L35" s="83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</row>
    <row r="36" customFormat="false" ht="12.75" hidden="false" customHeight="false" outlineLevel="0" collapsed="false">
      <c r="A36" s="66" t="s">
        <v>37</v>
      </c>
      <c r="B36" s="221" t="n">
        <f aca="false">SUM(C36:L36)+SUM(fed2!B36:I36)+SUM(fed3!B36:K36)+SUM(fed4!B36:I36)+SUM(fed5!B36:H36)</f>
        <v>3315896.21</v>
      </c>
      <c r="C36" s="83" t="n">
        <v>0</v>
      </c>
      <c r="D36" s="224" t="n">
        <v>33932.27</v>
      </c>
      <c r="E36" s="55" t="n">
        <v>47109.1</v>
      </c>
      <c r="F36" s="55" t="n">
        <v>0</v>
      </c>
      <c r="G36" s="83" t="n">
        <v>5733</v>
      </c>
      <c r="H36" s="83"/>
      <c r="I36" s="55" t="n">
        <v>758938.85</v>
      </c>
      <c r="J36" s="83" t="n">
        <v>0</v>
      </c>
      <c r="K36" s="83" t="n">
        <v>0</v>
      </c>
      <c r="L36" s="83" t="n">
        <v>0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</row>
    <row r="37" customFormat="false" ht="12.75" hidden="false" customHeight="false" outlineLevel="0" collapsed="false">
      <c r="A37" s="66" t="s">
        <v>38</v>
      </c>
      <c r="B37" s="221" t="n">
        <f aca="false">SUM(C37:L37)+SUM(fed2!B37:I37)+SUM(fed3!B37:K37)+SUM(fed4!B37:I37)+SUM(fed5!B37:H37)</f>
        <v>17334410.66</v>
      </c>
      <c r="C37" s="83" t="n">
        <v>30.94</v>
      </c>
      <c r="D37" s="101" t="n">
        <v>35187.94</v>
      </c>
      <c r="E37" s="83" t="n">
        <v>256568.96</v>
      </c>
      <c r="F37" s="83" t="n">
        <v>0</v>
      </c>
      <c r="G37" s="83" t="n">
        <v>53506.86</v>
      </c>
      <c r="H37" s="83"/>
      <c r="I37" s="55" t="n">
        <v>3834449.41</v>
      </c>
      <c r="J37" s="83" t="n">
        <v>0</v>
      </c>
      <c r="K37" s="83" t="n">
        <v>0</v>
      </c>
      <c r="L37" s="83" t="n">
        <v>53374.15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</row>
    <row r="38" customFormat="false" ht="12.75" hidden="false" customHeight="false" outlineLevel="0" collapsed="false">
      <c r="A38" s="66" t="s">
        <v>39</v>
      </c>
      <c r="B38" s="221" t="n">
        <f aca="false">SUM(C38:L38)+SUM(fed2!B38:I38)+SUM(fed3!B38:K38)+SUM(fed4!B38:I38)+SUM(fed5!B38:H38)</f>
        <v>14443599.22</v>
      </c>
      <c r="C38" s="83" t="n">
        <v>147050</v>
      </c>
      <c r="D38" s="224" t="n">
        <v>73744.96</v>
      </c>
      <c r="E38" s="83" t="n">
        <v>178467</v>
      </c>
      <c r="F38" s="83" t="n">
        <v>0</v>
      </c>
      <c r="G38" s="83" t="n">
        <v>21291</v>
      </c>
      <c r="H38" s="83"/>
      <c r="I38" s="55" t="n">
        <v>3556428.36</v>
      </c>
      <c r="J38" s="83" t="n">
        <v>0</v>
      </c>
      <c r="K38" s="83" t="n">
        <v>0</v>
      </c>
      <c r="L38" s="83" t="n">
        <v>0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</row>
    <row r="39" customFormat="false" ht="12.75" hidden="false" customHeight="false" outlineLevel="0" collapsed="false">
      <c r="A39" s="27" t="s">
        <v>40</v>
      </c>
      <c r="B39" s="226" t="n">
        <f aca="false">SUM(C39:L39)+SUM(fed2!B39:I39)+SUM(fed3!B39:K39)+SUM(fed4!B39:I39)+SUM(fed5!B39:H39)</f>
        <v>7913059.95</v>
      </c>
      <c r="C39" s="87" t="n">
        <v>87857</v>
      </c>
      <c r="D39" s="227" t="n">
        <v>38669.56</v>
      </c>
      <c r="E39" s="87" t="n">
        <v>117834</v>
      </c>
      <c r="F39" s="87" t="n">
        <v>0</v>
      </c>
      <c r="G39" s="87" t="n">
        <v>9405</v>
      </c>
      <c r="H39" s="87"/>
      <c r="I39" s="228" t="n">
        <v>1297215.35</v>
      </c>
      <c r="J39" s="87" t="n">
        <v>0</v>
      </c>
      <c r="K39" s="87" t="n">
        <v>0</v>
      </c>
      <c r="L39" s="87" t="n">
        <v>0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</row>
    <row r="40" customFormat="false" ht="12.75" hidden="false" customHeight="false" outlineLevel="0" collapsed="false">
      <c r="B40" s="24"/>
      <c r="C40" s="83"/>
      <c r="D40" s="101"/>
      <c r="E40" s="83"/>
      <c r="F40" s="83"/>
      <c r="G40" s="83"/>
      <c r="H40" s="83"/>
      <c r="I40" s="83"/>
      <c r="J40" s="83"/>
      <c r="K40" s="83"/>
      <c r="L40" s="83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</row>
    <row r="41" customFormat="false" ht="12.75" hidden="false" customHeight="false" outlineLevel="0" collapsed="false">
      <c r="B41" s="229"/>
      <c r="C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</row>
    <row r="42" customFormat="false" ht="12.75" hidden="false" customHeight="false" outlineLevel="0" collapsed="false">
      <c r="C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</row>
    <row r="43" customFormat="false" ht="12.75" hidden="false" customHeight="false" outlineLevel="0" collapsed="false">
      <c r="C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</row>
    <row r="44" customFormat="false" ht="12.75" hidden="false" customHeight="false" outlineLevel="0" collapsed="false">
      <c r="C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</row>
    <row r="45" customFormat="false" ht="12.75" hidden="false" customHeight="false" outlineLevel="0" collapsed="false">
      <c r="C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</row>
    <row r="46" customFormat="false" ht="12.75" hidden="false" customHeight="false" outlineLevel="0" collapsed="false">
      <c r="C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</row>
    <row r="47" customFormat="false" ht="12.75" hidden="false" customHeight="false" outlineLevel="0" collapsed="false">
      <c r="C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</row>
    <row r="48" customFormat="false" ht="12.75" hidden="false" customHeight="false" outlineLevel="0" collapsed="false">
      <c r="C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</row>
    <row r="49" customFormat="false" ht="12.75" hidden="false" customHeight="false" outlineLevel="0" collapsed="false">
      <c r="C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</row>
    <row r="50" customFormat="false" ht="12.75" hidden="false" customHeight="false" outlineLevel="0" collapsed="false">
      <c r="C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</row>
    <row r="51" customFormat="false" ht="12.75" hidden="false" customHeight="false" outlineLevel="0" collapsed="false">
      <c r="C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</row>
    <row r="52" customFormat="false" ht="12.75" hidden="false" customHeight="false" outlineLevel="0" collapsed="false">
      <c r="C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</row>
    <row r="53" customFormat="false" ht="12.75" hidden="false" customHeight="false" outlineLevel="0" collapsed="false">
      <c r="C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</row>
    <row r="54" customFormat="false" ht="12.75" hidden="false" customHeight="false" outlineLevel="0" collapsed="false">
      <c r="C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</row>
    <row r="55" customFormat="false" ht="12.75" hidden="false" customHeight="false" outlineLevel="0" collapsed="false">
      <c r="C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</row>
    <row r="56" customFormat="false" ht="12.75" hidden="false" customHeight="false" outlineLevel="0" collapsed="false">
      <c r="C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</row>
    <row r="57" customFormat="false" ht="12.75" hidden="false" customHeight="false" outlineLevel="0" collapsed="false">
      <c r="C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</row>
    <row r="58" customFormat="false" ht="12.75" hidden="false" customHeight="false" outlineLevel="0" collapsed="false">
      <c r="C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</row>
    <row r="59" customFormat="false" ht="12.75" hidden="false" customHeight="false" outlineLevel="0" collapsed="false">
      <c r="C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</row>
    <row r="60" customFormat="false" ht="12.75" hidden="false" customHeight="false" outlineLevel="0" collapsed="false">
      <c r="C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</row>
    <row r="61" customFormat="false" ht="12.75" hidden="false" customHeight="false" outlineLevel="0" collapsed="false">
      <c r="C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</row>
    <row r="62" customFormat="false" ht="12.75" hidden="false" customHeight="false" outlineLevel="0" collapsed="false">
      <c r="C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</row>
    <row r="63" customFormat="false" ht="12.75" hidden="false" customHeight="false" outlineLevel="0" collapsed="false">
      <c r="C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</row>
    <row r="64" customFormat="false" ht="12.75" hidden="false" customHeight="false" outlineLevel="0" collapsed="false">
      <c r="C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</row>
    <row r="65" customFormat="false" ht="12.75" hidden="false" customHeight="false" outlineLevel="0" collapsed="false">
      <c r="C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</row>
    <row r="66" customFormat="false" ht="12.75" hidden="false" customHeight="false" outlineLevel="0" collapsed="false">
      <c r="C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</row>
    <row r="67" customFormat="false" ht="12.75" hidden="false" customHeight="false" outlineLevel="0" collapsed="false">
      <c r="C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</row>
    <row r="68" customFormat="false" ht="12.75" hidden="false" customHeight="false" outlineLevel="0" collapsed="false">
      <c r="C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</row>
    <row r="69" customFormat="false" ht="12.75" hidden="false" customHeight="false" outlineLevel="0" collapsed="false">
      <c r="C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</row>
    <row r="70" customFormat="false" ht="12.75" hidden="false" customHeight="false" outlineLevel="0" collapsed="false">
      <c r="C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</row>
    <row r="71" customFormat="false" ht="12.75" hidden="false" customHeight="false" outlineLevel="0" collapsed="false">
      <c r="C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</row>
    <row r="72" customFormat="false" ht="12.75" hidden="false" customHeight="false" outlineLevel="0" collapsed="false">
      <c r="C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</row>
    <row r="73" customFormat="false" ht="12.75" hidden="false" customHeight="false" outlineLevel="0" collapsed="false">
      <c r="C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</row>
    <row r="74" customFormat="false" ht="12.75" hidden="false" customHeight="false" outlineLevel="0" collapsed="false">
      <c r="C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</row>
    <row r="75" customFormat="false" ht="12.75" hidden="false" customHeight="false" outlineLevel="0" collapsed="false">
      <c r="C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</row>
    <row r="76" customFormat="false" ht="12.75" hidden="false" customHeight="false" outlineLevel="0" collapsed="false">
      <c r="C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</row>
  </sheetData>
  <sheetProtection sheet="true" password="caf5"/>
  <mergeCells count="8">
    <mergeCell ref="A1:L1"/>
    <mergeCell ref="A2:L2"/>
    <mergeCell ref="A3:L3"/>
    <mergeCell ref="E5:G5"/>
    <mergeCell ref="I5:L5"/>
    <mergeCell ref="E6:G6"/>
    <mergeCell ref="I6:L6"/>
    <mergeCell ref="D7:D9"/>
  </mergeCells>
  <printOptions headings="false" gridLines="false" gridLinesSet="true" horizontalCentered="true" verticalCentered="false"/>
  <pageMargins left="0.270138888888889" right="0.34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12 -&amp;R&amp;"Arial,Italic"&amp;9Selected Financial Data-Part 1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4.41"/>
    <col collapsed="false" customWidth="true" hidden="false" outlineLevel="0" max="3" min="3" style="0" width="11.56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7" min="6" style="0" width="12.28"/>
    <col collapsed="false" customWidth="true" hidden="false" outlineLevel="0" max="8" min="8" style="0" width="14.7"/>
    <col collapsed="false" customWidth="true" hidden="false" outlineLevel="0" max="9" min="9" style="0" width="15.7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66"/>
      <c r="B2" s="66"/>
    </row>
    <row r="3" customFormat="false" ht="12.75" hidden="false" customHeight="false" outlineLevel="0" collapsed="false">
      <c r="A3" s="38" t="s">
        <v>168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A4" s="66"/>
      <c r="B4" s="66"/>
      <c r="C4" s="66"/>
      <c r="D4" s="66"/>
      <c r="E4" s="66"/>
      <c r="F4" s="66"/>
      <c r="G4" s="66"/>
      <c r="H4" s="66"/>
      <c r="I4" s="72"/>
      <c r="J4" s="66"/>
    </row>
    <row r="5" customFormat="false" ht="15" hidden="false" customHeight="true" outlineLevel="0" collapsed="false">
      <c r="A5" s="5"/>
      <c r="B5" s="230"/>
      <c r="C5" s="231"/>
      <c r="D5" s="231"/>
      <c r="E5" s="231"/>
      <c r="F5" s="231"/>
      <c r="G5" s="231"/>
      <c r="H5" s="231"/>
      <c r="I5" s="231"/>
    </row>
    <row r="6" customFormat="false" ht="12.75" hidden="false" customHeight="true" outlineLevel="0" collapsed="false">
      <c r="A6" s="66"/>
      <c r="B6" s="66"/>
      <c r="C6" s="71"/>
      <c r="D6" s="38" t="s">
        <v>169</v>
      </c>
      <c r="E6" s="232" t="s">
        <v>170</v>
      </c>
      <c r="F6" s="71"/>
      <c r="H6" s="233" t="s">
        <v>171</v>
      </c>
      <c r="I6" s="234" t="s">
        <v>172</v>
      </c>
    </row>
    <row r="7" customFormat="false" ht="12.75" hidden="false" customHeight="true" outlineLevel="0" collapsed="false">
      <c r="A7" s="66" t="s">
        <v>2</v>
      </c>
      <c r="B7" s="235" t="s">
        <v>173</v>
      </c>
      <c r="C7" s="38" t="s">
        <v>174</v>
      </c>
      <c r="D7" s="38" t="s">
        <v>175</v>
      </c>
      <c r="E7" s="195" t="s">
        <v>176</v>
      </c>
      <c r="F7" s="71" t="s">
        <v>177</v>
      </c>
      <c r="G7" s="38" t="s">
        <v>178</v>
      </c>
      <c r="H7" s="233"/>
      <c r="I7" s="233"/>
    </row>
    <row r="8" customFormat="false" ht="12.75" hidden="false" customHeight="false" outlineLevel="0" collapsed="false">
      <c r="A8" s="66" t="s">
        <v>5</v>
      </c>
      <c r="B8" s="235"/>
      <c r="C8" s="38" t="s">
        <v>179</v>
      </c>
      <c r="D8" s="38" t="s">
        <v>180</v>
      </c>
      <c r="E8" s="195"/>
      <c r="F8" s="71" t="s">
        <v>181</v>
      </c>
      <c r="G8" s="71" t="s">
        <v>182</v>
      </c>
      <c r="H8" s="233"/>
      <c r="I8" s="233"/>
    </row>
    <row r="9" customFormat="false" ht="13.5" hidden="false" customHeight="false" outlineLevel="0" collapsed="false">
      <c r="A9" s="13" t="s">
        <v>9</v>
      </c>
      <c r="B9" s="235"/>
      <c r="C9" s="216" t="s">
        <v>123</v>
      </c>
      <c r="D9" s="216" t="s">
        <v>183</v>
      </c>
      <c r="E9" s="195"/>
      <c r="F9" s="15" t="s">
        <v>5</v>
      </c>
      <c r="G9" s="15"/>
      <c r="H9" s="233"/>
      <c r="I9" s="233"/>
    </row>
    <row r="10" s="37" customFormat="true" ht="12.75" hidden="false" customHeight="false" outlineLevel="0" collapsed="false">
      <c r="A10" s="187" t="s">
        <v>16</v>
      </c>
      <c r="B10" s="217" t="n">
        <f aca="false">SUM(B12:B39)</f>
        <v>471821.52</v>
      </c>
      <c r="C10" s="217" t="n">
        <f aca="false">SUM(C12:C39)</f>
        <v>4452286.57</v>
      </c>
      <c r="D10" s="217" t="n">
        <f aca="false">SUM(D12:D39)</f>
        <v>1707286.65</v>
      </c>
      <c r="E10" s="217" t="n">
        <f aca="false">SUM(E12:E39)</f>
        <v>1456572.2</v>
      </c>
      <c r="F10" s="217" t="n">
        <f aca="false">SUM(F12:F39)</f>
        <v>53606.93</v>
      </c>
      <c r="G10" s="217" t="n">
        <f aca="false">SUM(G12:G39)</f>
        <v>11746675.22</v>
      </c>
      <c r="H10" s="217" t="n">
        <f aca="false">SUM(H12:H39)</f>
        <v>646679.08</v>
      </c>
      <c r="I10" s="217" t="n">
        <f aca="false">SUM(I12:I39)</f>
        <v>80209.01</v>
      </c>
      <c r="J10" s="0"/>
    </row>
    <row r="11" customFormat="false" ht="12.75" hidden="false" customHeight="false" outlineLevel="0" collapsed="false">
      <c r="A11" s="66"/>
      <c r="B11" s="66"/>
      <c r="C11" s="236"/>
      <c r="D11" s="236"/>
      <c r="E11" s="85"/>
      <c r="F11" s="236"/>
      <c r="G11" s="236"/>
      <c r="H11" s="236"/>
      <c r="I11" s="236"/>
    </row>
    <row r="12" customFormat="false" ht="12.75" hidden="false" customHeight="false" outlineLevel="0" collapsed="false">
      <c r="A12" s="66" t="s">
        <v>17</v>
      </c>
      <c r="B12" s="83" t="n">
        <v>23023.27</v>
      </c>
      <c r="C12" s="83" t="n">
        <v>39033.18</v>
      </c>
      <c r="D12" s="237" t="n">
        <v>22763.37</v>
      </c>
      <c r="E12" s="83" t="n">
        <v>0</v>
      </c>
      <c r="F12" s="83" t="n">
        <v>0</v>
      </c>
      <c r="G12" s="83" t="n">
        <v>335037.02</v>
      </c>
      <c r="H12" s="55" t="n">
        <v>0</v>
      </c>
      <c r="I12" s="55" t="n">
        <v>0</v>
      </c>
      <c r="J12" s="41"/>
    </row>
    <row r="13" customFormat="false" ht="12.75" hidden="false" customHeight="false" outlineLevel="0" collapsed="false">
      <c r="A13" s="66" t="s">
        <v>18</v>
      </c>
      <c r="B13" s="83" t="n">
        <v>69332.07</v>
      </c>
      <c r="C13" s="83" t="n">
        <v>88986.84</v>
      </c>
      <c r="D13" s="237" t="n">
        <v>79229</v>
      </c>
      <c r="E13" s="83" t="n">
        <v>0</v>
      </c>
      <c r="F13" s="83" t="n">
        <v>0</v>
      </c>
      <c r="G13" s="83" t="n">
        <v>0</v>
      </c>
      <c r="H13" s="55" t="n">
        <v>0</v>
      </c>
      <c r="I13" s="55" t="n">
        <v>0</v>
      </c>
      <c r="J13" s="41"/>
    </row>
    <row r="14" customFormat="false" ht="12.75" hidden="false" customHeight="false" outlineLevel="0" collapsed="false">
      <c r="A14" s="66" t="s">
        <v>19</v>
      </c>
      <c r="B14" s="55" t="n">
        <v>0</v>
      </c>
      <c r="C14" s="83" t="n">
        <v>435102.64</v>
      </c>
      <c r="D14" s="237" t="n">
        <v>334219.49</v>
      </c>
      <c r="E14" s="83" t="n">
        <v>0</v>
      </c>
      <c r="F14" s="83" t="n">
        <v>37460.56</v>
      </c>
      <c r="G14" s="83" t="n">
        <v>4816600.44</v>
      </c>
      <c r="H14" s="83" t="n">
        <v>0</v>
      </c>
      <c r="I14" s="55" t="n">
        <v>0</v>
      </c>
      <c r="J14" s="41"/>
    </row>
    <row r="15" customFormat="false" ht="12.75" hidden="false" customHeight="false" outlineLevel="0" collapsed="false">
      <c r="A15" s="66" t="s">
        <v>20</v>
      </c>
      <c r="B15" s="83" t="n">
        <v>0</v>
      </c>
      <c r="C15" s="83" t="n">
        <v>1141663.56</v>
      </c>
      <c r="D15" s="237" t="n">
        <v>157255.18</v>
      </c>
      <c r="E15" s="83" t="n">
        <v>0</v>
      </c>
      <c r="F15" s="83" t="n">
        <v>0</v>
      </c>
      <c r="G15" s="83" t="n">
        <v>1613192.78</v>
      </c>
      <c r="H15" s="83" t="n">
        <v>0</v>
      </c>
      <c r="I15" s="83" t="n">
        <v>7172.86</v>
      </c>
      <c r="J15" s="41"/>
    </row>
    <row r="16" customFormat="false" ht="12.75" hidden="false" customHeight="false" outlineLevel="0" collapsed="false">
      <c r="A16" s="66" t="s">
        <v>21</v>
      </c>
      <c r="B16" s="83" t="n">
        <v>0</v>
      </c>
      <c r="C16" s="55" t="n">
        <v>12782</v>
      </c>
      <c r="D16" s="237" t="n">
        <v>18657.27</v>
      </c>
      <c r="E16" s="83" t="n">
        <v>0</v>
      </c>
      <c r="F16" s="83" t="n">
        <v>0</v>
      </c>
      <c r="G16" s="83" t="n">
        <v>0</v>
      </c>
      <c r="H16" s="83" t="n">
        <v>58070.08</v>
      </c>
      <c r="I16" s="55" t="n">
        <v>7177.33</v>
      </c>
      <c r="J16" s="41"/>
    </row>
    <row r="17" customFormat="false" ht="12.75" hidden="false" customHeight="false" outlineLevel="0" collapsed="false">
      <c r="A17" s="66"/>
      <c r="B17" s="83"/>
      <c r="C17" s="83"/>
      <c r="D17" s="237"/>
      <c r="E17" s="83"/>
      <c r="F17" s="83"/>
      <c r="G17" s="83"/>
      <c r="H17" s="83"/>
      <c r="I17" s="83"/>
      <c r="J17" s="41"/>
    </row>
    <row r="18" customFormat="false" ht="12.75" hidden="false" customHeight="false" outlineLevel="0" collapsed="false">
      <c r="A18" s="66" t="s">
        <v>22</v>
      </c>
      <c r="B18" s="83" t="n">
        <v>147332.63</v>
      </c>
      <c r="C18" s="55" t="n">
        <v>50062.65</v>
      </c>
      <c r="D18" s="237" t="n">
        <v>11896</v>
      </c>
      <c r="E18" s="83" t="n">
        <v>0</v>
      </c>
      <c r="F18" s="83" t="n">
        <v>0</v>
      </c>
      <c r="G18" s="83" t="n">
        <v>0</v>
      </c>
      <c r="H18" s="83" t="n">
        <v>0</v>
      </c>
      <c r="I18" s="55" t="n">
        <v>0</v>
      </c>
      <c r="J18" s="41"/>
    </row>
    <row r="19" customFormat="false" ht="12.75" hidden="false" customHeight="false" outlineLevel="0" collapsed="false">
      <c r="A19" s="66" t="s">
        <v>23</v>
      </c>
      <c r="B19" s="83" t="n">
        <v>0</v>
      </c>
      <c r="C19" s="83" t="n">
        <v>17388.67</v>
      </c>
      <c r="D19" s="237" t="n">
        <v>43579.5</v>
      </c>
      <c r="E19" s="83" t="n">
        <v>0</v>
      </c>
      <c r="F19" s="83" t="n">
        <v>0</v>
      </c>
      <c r="G19" s="83" t="n">
        <v>0</v>
      </c>
      <c r="H19" s="83" t="n">
        <v>0</v>
      </c>
      <c r="I19" s="55" t="n">
        <v>0</v>
      </c>
      <c r="J19" s="41"/>
    </row>
    <row r="20" customFormat="false" ht="12.75" hidden="false" customHeight="false" outlineLevel="0" collapsed="false">
      <c r="A20" s="66" t="s">
        <v>24</v>
      </c>
      <c r="B20" s="83" t="n">
        <v>0</v>
      </c>
      <c r="C20" s="83" t="n">
        <v>41966.4</v>
      </c>
      <c r="D20" s="237" t="n">
        <v>28794.63</v>
      </c>
      <c r="E20" s="83" t="n">
        <v>0</v>
      </c>
      <c r="F20" s="83" t="n">
        <v>0</v>
      </c>
      <c r="G20" s="83" t="n">
        <v>0</v>
      </c>
      <c r="H20" s="83" t="n">
        <v>0</v>
      </c>
      <c r="I20" s="55" t="n">
        <v>0</v>
      </c>
      <c r="J20" s="41"/>
    </row>
    <row r="21" customFormat="false" ht="12.75" hidden="false" customHeight="false" outlineLevel="0" collapsed="false">
      <c r="A21" s="66" t="s">
        <v>25</v>
      </c>
      <c r="B21" s="83" t="n">
        <v>0</v>
      </c>
      <c r="C21" s="83" t="n">
        <v>22343.62</v>
      </c>
      <c r="D21" s="237" t="n">
        <v>147511.77</v>
      </c>
      <c r="E21" s="83" t="n">
        <v>0</v>
      </c>
      <c r="F21" s="83" t="n">
        <v>791.67</v>
      </c>
      <c r="G21" s="83" t="n">
        <v>0</v>
      </c>
      <c r="H21" s="83" t="n">
        <v>0</v>
      </c>
      <c r="I21" s="55" t="n">
        <v>0</v>
      </c>
      <c r="J21" s="41"/>
    </row>
    <row r="22" customFormat="false" ht="12.75" hidden="false" customHeight="false" outlineLevel="0" collapsed="false">
      <c r="A22" s="66" t="s">
        <v>26</v>
      </c>
      <c r="B22" s="83" t="n">
        <v>0</v>
      </c>
      <c r="C22" s="83" t="n">
        <v>103769.98</v>
      </c>
      <c r="D22" s="237" t="n">
        <v>16078.31</v>
      </c>
      <c r="E22" s="83" t="n">
        <v>0</v>
      </c>
      <c r="F22" s="83" t="n">
        <v>0</v>
      </c>
      <c r="G22" s="83" t="n">
        <v>660590.26</v>
      </c>
      <c r="H22" s="83" t="n">
        <v>0</v>
      </c>
      <c r="I22" s="55" t="n">
        <v>11575.16</v>
      </c>
      <c r="J22" s="41"/>
    </row>
    <row r="23" customFormat="false" ht="12.75" hidden="false" customHeight="false" outlineLevel="0" collapsed="false">
      <c r="A23" s="66"/>
      <c r="B23" s="83"/>
      <c r="C23" s="83"/>
      <c r="D23" s="237"/>
      <c r="E23" s="83"/>
      <c r="F23" s="83"/>
      <c r="G23" s="83"/>
      <c r="H23" s="83"/>
      <c r="I23" s="83"/>
      <c r="J23" s="41"/>
    </row>
    <row r="24" customFormat="false" ht="12.75" hidden="false" customHeight="false" outlineLevel="0" collapsed="false">
      <c r="A24" s="66" t="s">
        <v>27</v>
      </c>
      <c r="B24" s="83" t="n">
        <v>0</v>
      </c>
      <c r="C24" s="83" t="n">
        <v>33436.53</v>
      </c>
      <c r="D24" s="237" t="n">
        <v>41689</v>
      </c>
      <c r="E24" s="83" t="n">
        <v>0</v>
      </c>
      <c r="F24" s="83" t="n">
        <v>0</v>
      </c>
      <c r="G24" s="83" t="n">
        <v>0</v>
      </c>
      <c r="H24" s="83" t="n">
        <v>0</v>
      </c>
      <c r="I24" s="55" t="n">
        <v>0</v>
      </c>
      <c r="J24" s="41"/>
    </row>
    <row r="25" customFormat="false" ht="12.75" hidden="false" customHeight="false" outlineLevel="0" collapsed="false">
      <c r="A25" s="66" t="s">
        <v>28</v>
      </c>
      <c r="B25" s="83" t="n">
        <v>0</v>
      </c>
      <c r="C25" s="83" t="n">
        <v>61288.03</v>
      </c>
      <c r="D25" s="237" t="n">
        <v>9361</v>
      </c>
      <c r="E25" s="83" t="n">
        <v>0</v>
      </c>
      <c r="F25" s="83" t="n">
        <v>0</v>
      </c>
      <c r="G25" s="83" t="n">
        <v>499008.96</v>
      </c>
      <c r="H25" s="83" t="n">
        <v>0</v>
      </c>
      <c r="I25" s="55" t="n">
        <v>0</v>
      </c>
      <c r="J25" s="41"/>
    </row>
    <row r="26" customFormat="false" ht="12.75" hidden="false" customHeight="false" outlineLevel="0" collapsed="false">
      <c r="A26" s="66" t="s">
        <v>29</v>
      </c>
      <c r="B26" s="83" t="n">
        <v>120796.53</v>
      </c>
      <c r="C26" s="83" t="n">
        <v>56509.51</v>
      </c>
      <c r="D26" s="237" t="n">
        <v>40737.48</v>
      </c>
      <c r="E26" s="83" t="n">
        <v>0</v>
      </c>
      <c r="F26" s="83" t="n">
        <v>0</v>
      </c>
      <c r="G26" s="83" t="n">
        <v>0</v>
      </c>
      <c r="H26" s="83" t="n">
        <v>0</v>
      </c>
      <c r="I26" s="55" t="n">
        <v>0</v>
      </c>
      <c r="J26" s="41"/>
    </row>
    <row r="27" customFormat="false" ht="12.75" hidden="false" customHeight="false" outlineLevel="0" collapsed="false">
      <c r="A27" s="66" t="s">
        <v>30</v>
      </c>
      <c r="B27" s="83" t="n">
        <v>0</v>
      </c>
      <c r="C27" s="83" t="n">
        <v>11368.64</v>
      </c>
      <c r="D27" s="237" t="n">
        <v>217615.04</v>
      </c>
      <c r="E27" s="55" t="n">
        <v>103487.91</v>
      </c>
      <c r="F27" s="83" t="n">
        <v>0</v>
      </c>
      <c r="G27" s="83" t="n">
        <v>0</v>
      </c>
      <c r="H27" s="83" t="n">
        <v>0</v>
      </c>
      <c r="I27" s="55" t="n">
        <v>0</v>
      </c>
      <c r="J27" s="41"/>
    </row>
    <row r="28" customFormat="false" ht="12.75" hidden="false" customHeight="false" outlineLevel="0" collapsed="false">
      <c r="A28" s="66" t="s">
        <v>31</v>
      </c>
      <c r="B28" s="83" t="n">
        <v>0</v>
      </c>
      <c r="C28" s="83" t="n">
        <v>86338.4</v>
      </c>
      <c r="D28" s="237" t="n">
        <v>5146</v>
      </c>
      <c r="E28" s="83" t="n">
        <v>0</v>
      </c>
      <c r="F28" s="83" t="n">
        <v>0</v>
      </c>
      <c r="G28" s="83" t="n">
        <v>0</v>
      </c>
      <c r="H28" s="83" t="n">
        <v>0</v>
      </c>
      <c r="I28" s="55" t="n">
        <v>0</v>
      </c>
      <c r="J28" s="41"/>
    </row>
    <row r="29" customFormat="false" ht="12.75" hidden="false" customHeight="false" outlineLevel="0" collapsed="false">
      <c r="A29" s="66"/>
      <c r="B29" s="83"/>
      <c r="C29" s="83"/>
      <c r="D29" s="237"/>
      <c r="E29" s="83"/>
      <c r="F29" s="83"/>
      <c r="G29" s="83"/>
      <c r="H29" s="83"/>
      <c r="I29" s="83"/>
      <c r="J29" s="41"/>
    </row>
    <row r="30" customFormat="false" ht="12.75" hidden="false" customHeight="false" outlineLevel="0" collapsed="false">
      <c r="A30" s="66" t="s">
        <v>32</v>
      </c>
      <c r="B30" s="83" t="n">
        <v>0</v>
      </c>
      <c r="C30" s="83" t="n">
        <v>1319396.83</v>
      </c>
      <c r="D30" s="237" t="n">
        <v>205148.62</v>
      </c>
      <c r="E30" s="83" t="n">
        <v>0</v>
      </c>
      <c r="F30" s="83" t="n">
        <v>15354.7</v>
      </c>
      <c r="G30" s="83" t="n">
        <v>1561632.87</v>
      </c>
      <c r="H30" s="83" t="n">
        <v>0</v>
      </c>
      <c r="I30" s="55" t="n">
        <v>0</v>
      </c>
      <c r="J30" s="41"/>
    </row>
    <row r="31" customFormat="false" ht="12.75" hidden="false" customHeight="false" outlineLevel="0" collapsed="false">
      <c r="A31" s="66" t="s">
        <v>33</v>
      </c>
      <c r="B31" s="83" t="n">
        <v>0</v>
      </c>
      <c r="C31" s="83" t="n">
        <v>321325.38</v>
      </c>
      <c r="D31" s="237" t="n">
        <v>232056.16</v>
      </c>
      <c r="E31" s="83" t="n">
        <v>0</v>
      </c>
      <c r="F31" s="83" t="n">
        <v>0</v>
      </c>
      <c r="G31" s="83" t="n">
        <v>1900937.97</v>
      </c>
      <c r="H31" s="83" t="n">
        <v>0</v>
      </c>
      <c r="I31" s="55" t="n">
        <v>0</v>
      </c>
      <c r="J31" s="41"/>
    </row>
    <row r="32" customFormat="false" ht="12.75" hidden="false" customHeight="false" outlineLevel="0" collapsed="false">
      <c r="A32" s="66" t="s">
        <v>34</v>
      </c>
      <c r="B32" s="83" t="n">
        <v>0</v>
      </c>
      <c r="C32" s="83" t="n">
        <v>6570.98</v>
      </c>
      <c r="D32" s="237" t="n">
        <v>6280.38</v>
      </c>
      <c r="E32" s="83" t="n">
        <v>0</v>
      </c>
      <c r="F32" s="83" t="n">
        <v>0</v>
      </c>
      <c r="G32" s="83" t="n">
        <v>0</v>
      </c>
      <c r="H32" s="83" t="n">
        <v>0</v>
      </c>
      <c r="I32" s="55" t="n">
        <v>0</v>
      </c>
      <c r="J32" s="41"/>
    </row>
    <row r="33" customFormat="false" ht="12.75" hidden="false" customHeight="false" outlineLevel="0" collapsed="false">
      <c r="A33" s="66" t="s">
        <v>35</v>
      </c>
      <c r="B33" s="83" t="n">
        <v>0</v>
      </c>
      <c r="C33" s="83" t="n">
        <v>13645.4</v>
      </c>
      <c r="D33" s="237" t="n">
        <v>18504.84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54283.66</v>
      </c>
      <c r="J33" s="41"/>
    </row>
    <row r="34" customFormat="false" ht="12.75" hidden="false" customHeight="false" outlineLevel="0" collapsed="false">
      <c r="A34" s="66" t="s">
        <v>36</v>
      </c>
      <c r="B34" s="83" t="n">
        <v>42391.6</v>
      </c>
      <c r="C34" s="83" t="n">
        <v>106709.27</v>
      </c>
      <c r="D34" s="237" t="n">
        <v>7182.42</v>
      </c>
      <c r="E34" s="83" t="n">
        <v>0</v>
      </c>
      <c r="F34" s="83" t="n">
        <v>0</v>
      </c>
      <c r="G34" s="83" t="n">
        <v>359674.92</v>
      </c>
      <c r="H34" s="83" t="n">
        <v>0</v>
      </c>
      <c r="I34" s="55" t="n">
        <v>0</v>
      </c>
      <c r="J34" s="41"/>
    </row>
    <row r="35" customFormat="false" ht="12.75" hidden="false" customHeight="false" outlineLevel="0" collapsed="false">
      <c r="A35" s="66"/>
      <c r="B35" s="83"/>
      <c r="C35" s="83"/>
      <c r="D35" s="237"/>
      <c r="E35" s="83"/>
      <c r="F35" s="83"/>
      <c r="G35" s="83"/>
      <c r="H35" s="83"/>
      <c r="I35" s="83"/>
      <c r="J35" s="41"/>
    </row>
    <row r="36" customFormat="false" ht="12.75" hidden="false" customHeight="false" outlineLevel="0" collapsed="false">
      <c r="A36" s="66" t="s">
        <v>37</v>
      </c>
      <c r="B36" s="83" t="n">
        <v>0</v>
      </c>
      <c r="C36" s="83" t="n">
        <v>237608.23</v>
      </c>
      <c r="D36" s="237" t="n">
        <v>15612.56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41"/>
    </row>
    <row r="37" customFormat="false" ht="12.75" hidden="false" customHeight="false" outlineLevel="0" collapsed="false">
      <c r="A37" s="66" t="s">
        <v>38</v>
      </c>
      <c r="B37" s="83" t="n">
        <v>68945.42</v>
      </c>
      <c r="C37" s="83" t="n">
        <v>64315.72</v>
      </c>
      <c r="D37" s="237" t="n">
        <v>13954.74</v>
      </c>
      <c r="E37" s="83" t="n">
        <v>380990.19</v>
      </c>
      <c r="F37" s="83" t="n">
        <v>0</v>
      </c>
      <c r="G37" s="83" t="n">
        <v>0</v>
      </c>
      <c r="H37" s="83" t="n">
        <v>588609</v>
      </c>
      <c r="I37" s="83" t="n">
        <v>0</v>
      </c>
      <c r="J37" s="41"/>
    </row>
    <row r="38" customFormat="false" ht="12.75" hidden="false" customHeight="false" outlineLevel="0" collapsed="false">
      <c r="A38" s="66" t="s">
        <v>39</v>
      </c>
      <c r="B38" s="83" t="n">
        <v>0</v>
      </c>
      <c r="C38" s="83" t="n">
        <v>144757.55</v>
      </c>
      <c r="D38" s="237" t="n">
        <v>21918.05</v>
      </c>
      <c r="E38" s="83" t="n">
        <v>439490.46</v>
      </c>
      <c r="F38" s="83" t="n">
        <v>0</v>
      </c>
      <c r="G38" s="83" t="n">
        <v>0</v>
      </c>
      <c r="H38" s="83" t="n">
        <v>0</v>
      </c>
      <c r="I38" s="83" t="n">
        <v>0</v>
      </c>
      <c r="J38" s="41"/>
    </row>
    <row r="39" customFormat="false" ht="12.75" hidden="false" customHeight="false" outlineLevel="0" collapsed="false">
      <c r="A39" s="27" t="s">
        <v>40</v>
      </c>
      <c r="B39" s="87" t="n">
        <v>0</v>
      </c>
      <c r="C39" s="87" t="n">
        <v>35916.56</v>
      </c>
      <c r="D39" s="238" t="n">
        <v>12095.84</v>
      </c>
      <c r="E39" s="87" t="n">
        <v>532603.64</v>
      </c>
      <c r="F39" s="87" t="n">
        <v>0</v>
      </c>
      <c r="G39" s="239" t="n">
        <v>0</v>
      </c>
      <c r="H39" s="87" t="n">
        <v>0</v>
      </c>
      <c r="I39" s="87" t="n">
        <v>0</v>
      </c>
      <c r="J39" s="83"/>
    </row>
    <row r="40" customFormat="false" ht="12.75" hidden="false" customHeight="false" outlineLevel="0" collapsed="false">
      <c r="A40" s="66"/>
      <c r="B40" s="66"/>
      <c r="C40" s="24"/>
      <c r="D40" s="24"/>
      <c r="E40" s="24"/>
      <c r="F40" s="24"/>
      <c r="G40" s="240"/>
      <c r="H40" s="24"/>
      <c r="I40" s="24"/>
      <c r="J40" s="24"/>
    </row>
    <row r="41" customFormat="false" ht="12.75" hidden="false" customHeight="false" outlineLevel="0" collapsed="false">
      <c r="A41" s="66"/>
      <c r="B41" s="66"/>
      <c r="C41" s="24"/>
      <c r="D41" s="24"/>
      <c r="E41" s="24"/>
      <c r="F41" s="24"/>
      <c r="G41" s="24"/>
      <c r="H41" s="24"/>
      <c r="I41" s="24"/>
      <c r="J41" s="24"/>
    </row>
    <row r="42" customFormat="false" ht="12.75" hidden="false" customHeight="false" outlineLevel="0" collapsed="false">
      <c r="A42" s="66"/>
      <c r="B42" s="66"/>
      <c r="C42" s="24"/>
      <c r="D42" s="24"/>
      <c r="E42" s="24"/>
      <c r="F42" s="24"/>
      <c r="G42" s="24"/>
      <c r="H42" s="24"/>
      <c r="I42" s="24"/>
      <c r="J42" s="24"/>
    </row>
    <row r="43" customFormat="false" ht="12.75" hidden="false" customHeight="false" outlineLevel="0" collapsed="false">
      <c r="A43" s="66"/>
      <c r="B43" s="66"/>
      <c r="C43" s="24"/>
      <c r="D43" s="24"/>
      <c r="E43" s="24"/>
      <c r="F43" s="24"/>
      <c r="G43" s="24"/>
      <c r="H43" s="24"/>
      <c r="I43" s="24"/>
      <c r="J43" s="24"/>
    </row>
    <row r="44" customFormat="false" ht="12.75" hidden="false" customHeight="false" outlineLevel="0" collapsed="false">
      <c r="A44" s="66"/>
      <c r="B44" s="66"/>
      <c r="C44" s="24"/>
      <c r="D44" s="24"/>
      <c r="E44" s="24"/>
      <c r="F44" s="24"/>
      <c r="G44" s="24"/>
      <c r="H44" s="24"/>
      <c r="I44" s="24"/>
      <c r="J44" s="24"/>
    </row>
    <row r="45" customFormat="false" ht="12.75" hidden="false" customHeight="false" outlineLevel="0" collapsed="false">
      <c r="A45" s="66"/>
      <c r="B45" s="66"/>
      <c r="C45" s="24"/>
      <c r="D45" s="24"/>
      <c r="E45" s="24"/>
      <c r="F45" s="24"/>
      <c r="G45" s="24"/>
      <c r="H45" s="24"/>
      <c r="I45" s="24"/>
      <c r="J45" s="24"/>
    </row>
    <row r="46" customFormat="false" ht="12.75" hidden="false" customHeight="false" outlineLevel="0" collapsed="false">
      <c r="A46" s="66"/>
      <c r="B46" s="66"/>
      <c r="C46" s="24"/>
      <c r="D46" s="24"/>
      <c r="E46" s="24"/>
      <c r="F46" s="24"/>
      <c r="G46" s="24"/>
      <c r="H46" s="24"/>
      <c r="I46" s="24"/>
      <c r="J46" s="24"/>
    </row>
    <row r="47" customFormat="false" ht="12.75" hidden="false" customHeight="false" outlineLevel="0" collapsed="false">
      <c r="A47" s="66"/>
      <c r="B47" s="66"/>
      <c r="C47" s="24"/>
      <c r="D47" s="24"/>
      <c r="E47" s="24"/>
      <c r="F47" s="24"/>
      <c r="G47" s="24"/>
      <c r="H47" s="24"/>
      <c r="I47" s="24"/>
      <c r="J47" s="24"/>
    </row>
    <row r="48" customFormat="false" ht="12.75" hidden="false" customHeight="false" outlineLevel="0" collapsed="false">
      <c r="A48" s="66"/>
      <c r="B48" s="66"/>
      <c r="C48" s="24"/>
      <c r="D48" s="24"/>
      <c r="E48" s="24"/>
      <c r="F48" s="24"/>
      <c r="G48" s="24"/>
      <c r="H48" s="24"/>
      <c r="I48" s="24"/>
      <c r="J48" s="24"/>
    </row>
    <row r="49" customFormat="false" ht="12.75" hidden="false" customHeight="false" outlineLevel="0" collapsed="false">
      <c r="A49" s="66"/>
      <c r="B49" s="66"/>
      <c r="C49" s="24"/>
      <c r="D49" s="24"/>
      <c r="E49" s="24"/>
      <c r="F49" s="24"/>
      <c r="G49" s="24"/>
      <c r="H49" s="24"/>
      <c r="I49" s="24"/>
      <c r="J49" s="24"/>
    </row>
    <row r="50" customFormat="false" ht="12.75" hidden="false" customHeight="false" outlineLevel="0" collapsed="false">
      <c r="A50" s="66"/>
      <c r="B50" s="66"/>
      <c r="C50" s="24"/>
      <c r="D50" s="24"/>
      <c r="E50" s="24"/>
      <c r="F50" s="24"/>
      <c r="G50" s="24"/>
      <c r="H50" s="24"/>
      <c r="I50" s="24"/>
      <c r="J50" s="24"/>
    </row>
    <row r="51" customFormat="false" ht="12.75" hidden="false" customHeight="false" outlineLevel="0" collapsed="false">
      <c r="A51" s="66"/>
      <c r="B51" s="66"/>
      <c r="C51" s="24"/>
      <c r="D51" s="24"/>
      <c r="E51" s="24"/>
      <c r="F51" s="24"/>
      <c r="G51" s="24"/>
      <c r="H51" s="24"/>
      <c r="I51" s="24"/>
      <c r="J51" s="24"/>
    </row>
    <row r="52" customFormat="false" ht="12.75" hidden="false" customHeight="false" outlineLevel="0" collapsed="false">
      <c r="A52" s="66"/>
      <c r="B52" s="66"/>
      <c r="C52" s="24"/>
      <c r="D52" s="24"/>
      <c r="E52" s="24"/>
      <c r="F52" s="24"/>
      <c r="G52" s="24"/>
      <c r="H52" s="24"/>
      <c r="I52" s="24"/>
      <c r="J52" s="24"/>
    </row>
    <row r="53" customFormat="false" ht="12.75" hidden="false" customHeight="false" outlineLevel="0" collapsed="false">
      <c r="A53" s="66"/>
      <c r="B53" s="66"/>
      <c r="C53" s="24"/>
      <c r="D53" s="24"/>
      <c r="E53" s="24"/>
      <c r="F53" s="24"/>
      <c r="G53" s="24"/>
      <c r="H53" s="24"/>
      <c r="I53" s="24"/>
      <c r="J53" s="24"/>
    </row>
    <row r="54" customFormat="false" ht="12.75" hidden="false" customHeight="false" outlineLevel="0" collapsed="false">
      <c r="A54" s="66"/>
      <c r="B54" s="66"/>
      <c r="C54" s="24"/>
      <c r="D54" s="24"/>
      <c r="E54" s="24"/>
      <c r="F54" s="24"/>
      <c r="G54" s="24"/>
      <c r="H54" s="24"/>
      <c r="I54" s="24"/>
      <c r="J54" s="24"/>
    </row>
    <row r="55" customFormat="false" ht="12.75" hidden="false" customHeight="false" outlineLevel="0" collapsed="false">
      <c r="A55" s="66"/>
      <c r="B55" s="66"/>
      <c r="C55" s="24"/>
      <c r="D55" s="24"/>
      <c r="E55" s="24"/>
      <c r="F55" s="24"/>
      <c r="G55" s="24"/>
      <c r="H55" s="24"/>
      <c r="I55" s="24"/>
      <c r="J55" s="24"/>
    </row>
    <row r="56" customFormat="false" ht="12.75" hidden="false" customHeight="false" outlineLevel="0" collapsed="false">
      <c r="A56" s="66"/>
      <c r="B56" s="66"/>
      <c r="C56" s="24"/>
      <c r="D56" s="24"/>
      <c r="E56" s="24"/>
      <c r="F56" s="24"/>
      <c r="G56" s="24"/>
      <c r="H56" s="24"/>
      <c r="I56" s="24"/>
      <c r="J56" s="24"/>
    </row>
    <row r="57" customFormat="false" ht="12.75" hidden="false" customHeight="false" outlineLevel="0" collapsed="false">
      <c r="A57" s="66"/>
      <c r="B57" s="66"/>
      <c r="C57" s="24"/>
      <c r="D57" s="24"/>
      <c r="E57" s="24"/>
      <c r="F57" s="24"/>
      <c r="G57" s="24"/>
      <c r="H57" s="24"/>
      <c r="I57" s="24"/>
      <c r="J57" s="24"/>
    </row>
    <row r="58" customFormat="false" ht="12.75" hidden="false" customHeight="false" outlineLevel="0" collapsed="false">
      <c r="A58" s="66"/>
      <c r="B58" s="66"/>
      <c r="C58" s="24"/>
      <c r="D58" s="24"/>
      <c r="E58" s="24"/>
      <c r="F58" s="24"/>
      <c r="G58" s="24"/>
      <c r="H58" s="24"/>
      <c r="I58" s="24"/>
      <c r="J58" s="24"/>
    </row>
    <row r="59" customFormat="false" ht="12.75" hidden="false" customHeight="false" outlineLevel="0" collapsed="false">
      <c r="A59" s="66"/>
      <c r="B59" s="66"/>
      <c r="C59" s="24"/>
      <c r="D59" s="24"/>
      <c r="E59" s="24"/>
      <c r="F59" s="24"/>
      <c r="G59" s="24"/>
      <c r="H59" s="24"/>
      <c r="I59" s="24"/>
      <c r="J59" s="24"/>
    </row>
    <row r="60" customFormat="false" ht="12.75" hidden="false" customHeight="false" outlineLevel="0" collapsed="false">
      <c r="A60" s="66"/>
      <c r="B60" s="66"/>
      <c r="C60" s="24"/>
      <c r="D60" s="24"/>
      <c r="E60" s="24"/>
      <c r="F60" s="24"/>
      <c r="G60" s="24"/>
      <c r="H60" s="24"/>
      <c r="I60" s="24"/>
    </row>
    <row r="61" customFormat="false" ht="12.75" hidden="false" customHeight="false" outlineLevel="0" collapsed="false">
      <c r="A61" s="66"/>
      <c r="B61" s="66"/>
    </row>
    <row r="62" customFormat="false" ht="12.75" hidden="false" customHeight="false" outlineLevel="0" collapsed="false">
      <c r="A62" s="66"/>
      <c r="B62" s="66"/>
    </row>
    <row r="63" customFormat="false" ht="12.75" hidden="false" customHeight="false" outlineLevel="0" collapsed="false">
      <c r="A63" s="66"/>
      <c r="B63" s="66"/>
    </row>
    <row r="64" customFormat="false" ht="12.75" hidden="false" customHeight="false" outlineLevel="0" collapsed="false">
      <c r="A64" s="66"/>
      <c r="B64" s="66"/>
    </row>
    <row r="65" customFormat="false" ht="12.75" hidden="false" customHeight="false" outlineLevel="0" collapsed="false">
      <c r="A65" s="66"/>
      <c r="B65" s="66"/>
    </row>
    <row r="66" customFormat="false" ht="12.75" hidden="false" customHeight="false" outlineLevel="0" collapsed="false">
      <c r="A66" s="66"/>
      <c r="B66" s="66"/>
    </row>
    <row r="67" customFormat="false" ht="12.75" hidden="false" customHeight="false" outlineLevel="0" collapsed="false">
      <c r="A67" s="66"/>
      <c r="B67" s="66"/>
    </row>
    <row r="68" customFormat="false" ht="12.75" hidden="false" customHeight="false" outlineLevel="0" collapsed="false">
      <c r="A68" s="66"/>
      <c r="B68" s="66"/>
    </row>
    <row r="69" customFormat="false" ht="12.75" hidden="false" customHeight="false" outlineLevel="0" collapsed="false">
      <c r="A69" s="66"/>
      <c r="B69" s="66"/>
    </row>
    <row r="70" customFormat="false" ht="12.75" hidden="false" customHeight="false" outlineLevel="0" collapsed="false">
      <c r="A70" s="66"/>
      <c r="B70" s="66"/>
    </row>
    <row r="71" customFormat="false" ht="12.75" hidden="false" customHeight="false" outlineLevel="0" collapsed="false">
      <c r="A71" s="66"/>
      <c r="B71" s="66"/>
    </row>
    <row r="72" customFormat="false" ht="12.75" hidden="false" customHeight="false" outlineLevel="0" collapsed="false">
      <c r="A72" s="66"/>
      <c r="B72" s="66"/>
    </row>
    <row r="73" customFormat="false" ht="12.75" hidden="false" customHeight="false" outlineLevel="0" collapsed="false">
      <c r="A73" s="66"/>
      <c r="B73" s="66"/>
    </row>
    <row r="74" customFormat="false" ht="12.75" hidden="false" customHeight="false" outlineLevel="0" collapsed="false">
      <c r="A74" s="66"/>
      <c r="B74" s="66"/>
    </row>
    <row r="75" customFormat="false" ht="12.75" hidden="false" customHeight="false" outlineLevel="0" collapsed="false">
      <c r="A75" s="66"/>
      <c r="B75" s="66"/>
    </row>
    <row r="76" customFormat="false" ht="12.75" hidden="false" customHeight="false" outlineLevel="0" collapsed="false">
      <c r="A76" s="66"/>
      <c r="B76" s="66"/>
    </row>
    <row r="77" customFormat="false" ht="12.75" hidden="false" customHeight="false" outlineLevel="0" collapsed="false">
      <c r="A77" s="66"/>
      <c r="B77" s="66"/>
    </row>
    <row r="78" customFormat="false" ht="12.75" hidden="false" customHeight="false" outlineLevel="0" collapsed="false">
      <c r="A78" s="66"/>
      <c r="B78" s="66"/>
    </row>
    <row r="79" customFormat="false" ht="12.75" hidden="false" customHeight="false" outlineLevel="0" collapsed="false">
      <c r="A79" s="66"/>
      <c r="B79" s="66"/>
    </row>
  </sheetData>
  <sheetProtection sheet="true" password="caf5"/>
  <mergeCells count="7">
    <mergeCell ref="A1:J1"/>
    <mergeCell ref="A3:J3"/>
    <mergeCell ref="C5:H5"/>
    <mergeCell ref="H6:H9"/>
    <mergeCell ref="I6:I9"/>
    <mergeCell ref="B7:B9"/>
    <mergeCell ref="E7:E9"/>
  </mergeCells>
  <printOptions headings="false" gridLines="false" gridLinesSet="true" horizontalCentered="true" verticalCentered="false"/>
  <pageMargins left="0.870138888888889" right="0.320138888888889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13 -&amp;R&amp;"Arial,Italic"&amp;9Selected Financial Data-Part 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41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7" min="6" style="0" width="13.85"/>
    <col collapsed="false" customWidth="true" hidden="false" outlineLevel="0" max="8" min="8" style="0" width="11.42"/>
    <col collapsed="false" customWidth="true" hidden="false" outlineLevel="0" max="11" min="9" style="0" width="13.85"/>
    <col collapsed="false" customWidth="true" hidden="false" outlineLevel="0" max="12" min="12" style="0" width="16.28"/>
  </cols>
  <sheetData>
    <row r="1" customFormat="false" ht="12.75" hidden="false" customHeight="fals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66"/>
      <c r="B2" s="66"/>
      <c r="C2" s="66"/>
    </row>
    <row r="3" customFormat="false" ht="12.75" hidden="false" customHeight="fals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false" outlineLevel="0" collapsed="false">
      <c r="A4" s="66"/>
      <c r="B4" s="66"/>
      <c r="C4" s="66"/>
      <c r="D4" s="66"/>
      <c r="E4" s="72"/>
      <c r="F4" s="72"/>
      <c r="G4" s="72"/>
      <c r="H4" s="72"/>
      <c r="I4" s="72"/>
      <c r="J4" s="72"/>
    </row>
    <row r="5" customFormat="false" ht="15" hidden="false" customHeight="true" outlineLevel="0" collapsed="false">
      <c r="A5" s="5"/>
      <c r="B5" s="7" t="s">
        <v>184</v>
      </c>
      <c r="C5" s="7"/>
      <c r="D5" s="5"/>
      <c r="E5" s="7" t="s">
        <v>185</v>
      </c>
      <c r="F5" s="7"/>
      <c r="G5" s="7"/>
      <c r="H5" s="71"/>
      <c r="I5" s="241" t="s">
        <v>186</v>
      </c>
      <c r="J5" s="71"/>
      <c r="K5" s="5"/>
    </row>
    <row r="6" customFormat="false" ht="12.75" hidden="false" customHeight="true" outlineLevel="0" collapsed="false">
      <c r="A6" s="66"/>
      <c r="B6" s="38" t="s">
        <v>187</v>
      </c>
      <c r="C6" s="225"/>
      <c r="D6" s="66"/>
      <c r="G6" s="242" t="s">
        <v>188</v>
      </c>
      <c r="I6" s="241"/>
      <c r="J6" s="38" t="s">
        <v>189</v>
      </c>
      <c r="K6" s="243" t="s">
        <v>190</v>
      </c>
    </row>
    <row r="7" customFormat="false" ht="12.75" hidden="false" customHeight="true" outlineLevel="0" collapsed="false">
      <c r="A7" s="66" t="s">
        <v>2</v>
      </c>
      <c r="B7" s="38" t="s">
        <v>140</v>
      </c>
      <c r="C7" s="38" t="s">
        <v>191</v>
      </c>
      <c r="D7" s="195" t="s">
        <v>192</v>
      </c>
      <c r="F7" s="71"/>
      <c r="G7" s="38" t="s">
        <v>193</v>
      </c>
      <c r="H7" s="71" t="s">
        <v>13</v>
      </c>
      <c r="I7" s="241"/>
      <c r="J7" s="38" t="s">
        <v>121</v>
      </c>
      <c r="K7" s="243"/>
    </row>
    <row r="8" customFormat="false" ht="12.75" hidden="false" customHeight="false" outlineLevel="0" collapsed="false">
      <c r="A8" s="66" t="s">
        <v>5</v>
      </c>
      <c r="B8" s="38" t="s">
        <v>194</v>
      </c>
      <c r="C8" s="38" t="s">
        <v>73</v>
      </c>
      <c r="D8" s="195"/>
      <c r="E8" s="84" t="s">
        <v>195</v>
      </c>
      <c r="F8" s="38" t="s">
        <v>195</v>
      </c>
      <c r="G8" s="38" t="s">
        <v>121</v>
      </c>
      <c r="H8" s="38" t="s">
        <v>162</v>
      </c>
      <c r="I8" s="241"/>
      <c r="J8" s="38" t="s">
        <v>196</v>
      </c>
      <c r="K8" s="243"/>
    </row>
    <row r="9" customFormat="false" ht="13.5" hidden="false" customHeight="false" outlineLevel="0" collapsed="false">
      <c r="A9" s="13" t="s">
        <v>9</v>
      </c>
      <c r="B9" s="216" t="s">
        <v>197</v>
      </c>
      <c r="C9" s="216" t="s">
        <v>76</v>
      </c>
      <c r="D9" s="195"/>
      <c r="E9" s="114" t="s">
        <v>198</v>
      </c>
      <c r="F9" s="216" t="s">
        <v>199</v>
      </c>
      <c r="G9" s="216" t="s">
        <v>200</v>
      </c>
      <c r="H9" s="216" t="s">
        <v>201</v>
      </c>
      <c r="I9" s="241"/>
      <c r="J9" s="216" t="s">
        <v>160</v>
      </c>
      <c r="K9" s="243"/>
    </row>
    <row r="10" s="37" customFormat="true" ht="12.75" hidden="false" customHeight="false" outlineLevel="0" collapsed="false">
      <c r="A10" s="187" t="s">
        <v>16</v>
      </c>
      <c r="B10" s="217" t="n">
        <f aca="false">SUM(B12:B39)</f>
        <v>128967741.83</v>
      </c>
      <c r="C10" s="217" t="n">
        <f aca="false">SUM(C12:C39)</f>
        <v>13384099.93</v>
      </c>
      <c r="D10" s="217" t="n">
        <f aca="false">SUM(D12:D39)</f>
        <v>8895993.82</v>
      </c>
      <c r="E10" s="217" t="n">
        <f aca="false">SUM(E12:E39)</f>
        <v>174622030.2</v>
      </c>
      <c r="F10" s="217" t="n">
        <f aca="false">SUM(F12:F39)</f>
        <v>6322857.35</v>
      </c>
      <c r="G10" s="217" t="n">
        <f aca="false">SUM(G12:G39)</f>
        <v>2672736.17</v>
      </c>
      <c r="H10" s="217" t="n">
        <f aca="false">SUM(H12:H39)</f>
        <v>117663.61</v>
      </c>
      <c r="I10" s="217" t="n">
        <f aca="false">SUM(I12:I39)</f>
        <v>39030701.48</v>
      </c>
      <c r="J10" s="217" t="n">
        <f aca="false">SUM(J12:J39)</f>
        <v>228069.68</v>
      </c>
      <c r="K10" s="217" t="n">
        <f aca="false">SUM(K12:K39)</f>
        <v>457046.87</v>
      </c>
    </row>
    <row r="11" customFormat="false" ht="12.75" hidden="false" customHeight="false" outlineLevel="0" collapsed="false">
      <c r="A11" s="66"/>
      <c r="B11" s="236"/>
      <c r="C11" s="236"/>
      <c r="D11" s="236"/>
      <c r="E11" s="236"/>
      <c r="F11" s="236"/>
      <c r="G11" s="236"/>
      <c r="H11" s="236"/>
      <c r="I11" s="236"/>
      <c r="J11" s="236"/>
      <c r="K11" s="236"/>
    </row>
    <row r="12" customFormat="false" ht="12.75" hidden="false" customHeight="false" outlineLevel="0" collapsed="false">
      <c r="A12" s="66" t="s">
        <v>17</v>
      </c>
      <c r="B12" s="244" t="n">
        <v>2329249.1</v>
      </c>
      <c r="C12" s="244" t="n">
        <v>279005.21</v>
      </c>
      <c r="D12" s="83" t="n">
        <v>0</v>
      </c>
      <c r="E12" s="83" t="n">
        <v>2549861.57</v>
      </c>
      <c r="F12" s="83" t="n">
        <v>133406.98</v>
      </c>
      <c r="G12" s="83" t="n">
        <v>124919</v>
      </c>
      <c r="H12" s="83" t="n">
        <v>0</v>
      </c>
      <c r="I12" s="83" t="n">
        <v>695944.75</v>
      </c>
      <c r="J12" s="83" t="n">
        <v>0</v>
      </c>
      <c r="K12" s="83" t="n">
        <v>0</v>
      </c>
      <c r="L12" s="39"/>
    </row>
    <row r="13" customFormat="false" ht="12.75" hidden="false" customHeight="false" outlineLevel="0" collapsed="false">
      <c r="A13" s="66" t="s">
        <v>18</v>
      </c>
      <c r="B13" s="244" t="n">
        <v>6668693</v>
      </c>
      <c r="C13" s="244" t="n">
        <v>1224001</v>
      </c>
      <c r="D13" s="83" t="n">
        <v>2266926</v>
      </c>
      <c r="E13" s="83" t="n">
        <v>15160079.09</v>
      </c>
      <c r="F13" s="83" t="n">
        <v>571775.09</v>
      </c>
      <c r="G13" s="83" t="n">
        <v>577517.7</v>
      </c>
      <c r="H13" s="83" t="n">
        <v>108709.93</v>
      </c>
      <c r="I13" s="83" t="n">
        <v>2423049.01</v>
      </c>
      <c r="J13" s="83" t="n">
        <v>0</v>
      </c>
      <c r="K13" s="83" t="n">
        <v>0</v>
      </c>
      <c r="L13" s="39"/>
    </row>
    <row r="14" customFormat="false" ht="12.75" hidden="false" customHeight="false" outlineLevel="0" collapsed="false">
      <c r="A14" s="66" t="s">
        <v>19</v>
      </c>
      <c r="B14" s="244" t="n">
        <v>24552616.22</v>
      </c>
      <c r="C14" s="83" t="n">
        <v>0</v>
      </c>
      <c r="D14" s="83" t="n">
        <v>603203.66</v>
      </c>
      <c r="E14" s="83" t="n">
        <v>24802846.57</v>
      </c>
      <c r="F14" s="83" t="n">
        <v>1042897.98</v>
      </c>
      <c r="G14" s="55" t="n">
        <v>0</v>
      </c>
      <c r="H14" s="83" t="n">
        <v>8953.68</v>
      </c>
      <c r="I14" s="83" t="n">
        <v>8753112.41</v>
      </c>
      <c r="J14" s="83" t="n">
        <v>0</v>
      </c>
      <c r="K14" s="83" t="n">
        <v>0</v>
      </c>
      <c r="L14" s="39"/>
    </row>
    <row r="15" customFormat="false" ht="12.75" hidden="false" customHeight="false" outlineLevel="0" collapsed="false">
      <c r="A15" s="66" t="s">
        <v>20</v>
      </c>
      <c r="B15" s="244" t="n">
        <v>15680933</v>
      </c>
      <c r="C15" s="244" t="n">
        <v>1725252</v>
      </c>
      <c r="D15" s="55" t="n">
        <v>1795220</v>
      </c>
      <c r="E15" s="83" t="n">
        <v>23272110.05</v>
      </c>
      <c r="F15" s="83" t="n">
        <v>846055.21</v>
      </c>
      <c r="G15" s="83" t="n">
        <v>507112</v>
      </c>
      <c r="H15" s="83" t="n">
        <v>0</v>
      </c>
      <c r="I15" s="83" t="n">
        <v>2531132.62</v>
      </c>
      <c r="J15" s="83" t="n">
        <v>203580.54</v>
      </c>
      <c r="K15" s="83" t="n">
        <v>457046.87</v>
      </c>
      <c r="L15" s="39"/>
    </row>
    <row r="16" customFormat="false" ht="12.75" hidden="false" customHeight="false" outlineLevel="0" collapsed="false">
      <c r="A16" s="66" t="s">
        <v>21</v>
      </c>
      <c r="B16" s="244" t="n">
        <v>1008534.05</v>
      </c>
      <c r="C16" s="244" t="n">
        <v>212000</v>
      </c>
      <c r="D16" s="83" t="n">
        <v>211097.66</v>
      </c>
      <c r="E16" s="83" t="n">
        <v>2925794.5</v>
      </c>
      <c r="F16" s="83" t="n">
        <v>149572.44</v>
      </c>
      <c r="G16" s="83" t="n">
        <v>80694.25</v>
      </c>
      <c r="H16" s="55" t="n">
        <v>0</v>
      </c>
      <c r="I16" s="83" t="n">
        <v>496870.01</v>
      </c>
      <c r="J16" s="83" t="n">
        <v>0</v>
      </c>
      <c r="K16" s="83" t="n">
        <v>0</v>
      </c>
      <c r="L16" s="39"/>
    </row>
    <row r="17" customFormat="false" ht="12.75" hidden="false" customHeight="false" outlineLevel="0" collapsed="false">
      <c r="A17" s="66"/>
      <c r="B17" s="244"/>
      <c r="C17" s="244"/>
      <c r="D17" s="83"/>
      <c r="E17" s="83"/>
      <c r="F17" s="83"/>
      <c r="G17" s="83"/>
      <c r="H17" s="83"/>
      <c r="I17" s="83"/>
      <c r="J17" s="83"/>
      <c r="K17" s="83"/>
      <c r="L17" s="39"/>
    </row>
    <row r="18" customFormat="false" ht="12.75" hidden="false" customHeight="false" outlineLevel="0" collapsed="false">
      <c r="A18" s="66" t="s">
        <v>22</v>
      </c>
      <c r="B18" s="244" t="n">
        <v>1115783.05</v>
      </c>
      <c r="C18" s="83" t="n">
        <v>0</v>
      </c>
      <c r="D18" s="83" t="n">
        <v>0</v>
      </c>
      <c r="E18" s="83" t="n">
        <v>1229599.08</v>
      </c>
      <c r="F18" s="83" t="n">
        <v>66150</v>
      </c>
      <c r="G18" s="83" t="n">
        <v>64374.59</v>
      </c>
      <c r="H18" s="83" t="n">
        <v>0</v>
      </c>
      <c r="I18" s="83" t="n">
        <v>327541.03</v>
      </c>
      <c r="J18" s="83" t="n">
        <v>0</v>
      </c>
      <c r="K18" s="83" t="n">
        <v>0</v>
      </c>
      <c r="L18" s="39"/>
    </row>
    <row r="19" customFormat="false" ht="12.75" hidden="false" customHeight="false" outlineLevel="0" collapsed="false">
      <c r="A19" s="66" t="s">
        <v>23</v>
      </c>
      <c r="B19" s="244" t="n">
        <v>1559718.65</v>
      </c>
      <c r="C19" s="244" t="n">
        <v>436617.45</v>
      </c>
      <c r="D19" s="83" t="n">
        <v>0</v>
      </c>
      <c r="E19" s="55" t="n">
        <v>5428705.63</v>
      </c>
      <c r="F19" s="83" t="n">
        <v>38931.28</v>
      </c>
      <c r="G19" s="83" t="n">
        <v>182458</v>
      </c>
      <c r="H19" s="83" t="n">
        <v>0</v>
      </c>
      <c r="I19" s="83" t="n">
        <v>589145.19</v>
      </c>
      <c r="J19" s="83" t="n">
        <v>0</v>
      </c>
      <c r="K19" s="83" t="n">
        <v>0</v>
      </c>
      <c r="L19" s="39"/>
    </row>
    <row r="20" customFormat="false" ht="12.75" hidden="false" customHeight="false" outlineLevel="0" collapsed="false">
      <c r="A20" s="66" t="s">
        <v>24</v>
      </c>
      <c r="B20" s="244" t="n">
        <v>2138375.45</v>
      </c>
      <c r="C20" s="244" t="n">
        <v>243366.21</v>
      </c>
      <c r="D20" s="83" t="n">
        <v>0</v>
      </c>
      <c r="E20" s="83" t="n">
        <v>3428757.32</v>
      </c>
      <c r="F20" s="83" t="n">
        <v>125285.07</v>
      </c>
      <c r="G20" s="83" t="n">
        <v>104487</v>
      </c>
      <c r="H20" s="83" t="n">
        <v>0</v>
      </c>
      <c r="I20" s="83" t="n">
        <v>703105.85</v>
      </c>
      <c r="J20" s="83" t="n">
        <v>0</v>
      </c>
      <c r="K20" s="83" t="n">
        <v>0</v>
      </c>
      <c r="L20" s="39"/>
    </row>
    <row r="21" customFormat="false" ht="12.75" hidden="false" customHeight="false" outlineLevel="0" collapsed="false">
      <c r="A21" s="66" t="s">
        <v>25</v>
      </c>
      <c r="B21" s="244" t="n">
        <v>2844070.89</v>
      </c>
      <c r="C21" s="244" t="n">
        <v>487998.69</v>
      </c>
      <c r="D21" s="55" t="n">
        <v>552890.68</v>
      </c>
      <c r="E21" s="83" t="n">
        <v>4892506.41</v>
      </c>
      <c r="F21" s="83" t="n">
        <v>113475.02</v>
      </c>
      <c r="G21" s="83" t="n">
        <v>0</v>
      </c>
      <c r="H21" s="83" t="n">
        <v>0</v>
      </c>
      <c r="I21" s="83" t="n">
        <v>656942.87</v>
      </c>
      <c r="J21" s="83" t="n">
        <v>0</v>
      </c>
      <c r="K21" s="83" t="n">
        <v>0</v>
      </c>
      <c r="L21" s="39"/>
    </row>
    <row r="22" customFormat="false" ht="12.75" hidden="false" customHeight="false" outlineLevel="0" collapsed="false">
      <c r="A22" s="66" t="s">
        <v>26</v>
      </c>
      <c r="B22" s="244" t="n">
        <v>1206755</v>
      </c>
      <c r="C22" s="244" t="n">
        <v>97228</v>
      </c>
      <c r="D22" s="83" t="n">
        <v>0</v>
      </c>
      <c r="E22" s="83" t="n">
        <v>1024733.59</v>
      </c>
      <c r="F22" s="83" t="n">
        <v>36124</v>
      </c>
      <c r="G22" s="83" t="n">
        <v>74160</v>
      </c>
      <c r="H22" s="83" t="n">
        <v>0</v>
      </c>
      <c r="I22" s="83" t="n">
        <v>284558.57</v>
      </c>
      <c r="J22" s="83" t="n">
        <v>0</v>
      </c>
      <c r="K22" s="83" t="n">
        <v>0</v>
      </c>
      <c r="L22" s="39"/>
    </row>
    <row r="23" customFormat="false" ht="12.75" hidden="false" customHeight="false" outlineLevel="0" collapsed="false">
      <c r="A23" s="66"/>
      <c r="B23" s="244"/>
      <c r="C23" s="244"/>
      <c r="D23" s="83"/>
      <c r="E23" s="83"/>
      <c r="F23" s="83"/>
      <c r="G23" s="83"/>
      <c r="H23" s="83"/>
      <c r="I23" s="83"/>
      <c r="J23" s="83"/>
      <c r="K23" s="83"/>
      <c r="L23" s="39"/>
    </row>
    <row r="24" customFormat="false" ht="12.75" hidden="false" customHeight="false" outlineLevel="0" collapsed="false">
      <c r="A24" s="66" t="s">
        <v>27</v>
      </c>
      <c r="B24" s="244" t="n">
        <v>3220510</v>
      </c>
      <c r="C24" s="244" t="n">
        <v>606425</v>
      </c>
      <c r="D24" s="83" t="n">
        <v>133317.98</v>
      </c>
      <c r="E24" s="83" t="n">
        <v>7097276.12</v>
      </c>
      <c r="F24" s="83" t="n">
        <v>155584.97</v>
      </c>
      <c r="G24" s="83" t="n">
        <v>0</v>
      </c>
      <c r="H24" s="83" t="n">
        <v>0</v>
      </c>
      <c r="I24" s="83" t="n">
        <v>1067663.56</v>
      </c>
      <c r="J24" s="83" t="n">
        <v>0</v>
      </c>
      <c r="K24" s="83" t="n">
        <v>0</v>
      </c>
      <c r="L24" s="39"/>
    </row>
    <row r="25" customFormat="false" ht="12.75" hidden="false" customHeight="false" outlineLevel="0" collapsed="false">
      <c r="A25" s="66" t="s">
        <v>28</v>
      </c>
      <c r="B25" s="244" t="n">
        <v>912259</v>
      </c>
      <c r="C25" s="244" t="n">
        <v>86324</v>
      </c>
      <c r="D25" s="83" t="n">
        <v>0</v>
      </c>
      <c r="E25" s="83" t="n">
        <v>961503.15</v>
      </c>
      <c r="F25" s="83" t="n">
        <v>52344.63</v>
      </c>
      <c r="G25" s="83" t="n">
        <v>9702.49</v>
      </c>
      <c r="H25" s="83" t="n">
        <v>0</v>
      </c>
      <c r="I25" s="83" t="n">
        <v>325215.31</v>
      </c>
      <c r="J25" s="83" t="n">
        <v>0</v>
      </c>
      <c r="K25" s="83" t="n">
        <v>0</v>
      </c>
      <c r="L25" s="39"/>
    </row>
    <row r="26" customFormat="false" ht="12.75" hidden="false" customHeight="false" outlineLevel="0" collapsed="false">
      <c r="A26" s="66" t="s">
        <v>29</v>
      </c>
      <c r="B26" s="244" t="n">
        <v>4210403</v>
      </c>
      <c r="C26" s="244" t="n">
        <v>807453</v>
      </c>
      <c r="D26" s="83" t="n">
        <v>339804.84</v>
      </c>
      <c r="E26" s="83" t="n">
        <v>7519112.09</v>
      </c>
      <c r="F26" s="83" t="n">
        <v>241839</v>
      </c>
      <c r="G26" s="83" t="n">
        <v>0</v>
      </c>
      <c r="H26" s="83" t="n">
        <v>0</v>
      </c>
      <c r="I26" s="83" t="n">
        <v>1312712.41</v>
      </c>
      <c r="J26" s="83" t="n">
        <v>0</v>
      </c>
      <c r="K26" s="83" t="n">
        <v>0</v>
      </c>
      <c r="L26" s="39"/>
    </row>
    <row r="27" customFormat="false" ht="12.75" hidden="false" customHeight="false" outlineLevel="0" collapsed="false">
      <c r="A27" s="66" t="s">
        <v>30</v>
      </c>
      <c r="B27" s="244" t="n">
        <v>2778179</v>
      </c>
      <c r="C27" s="244" t="n">
        <v>714726</v>
      </c>
      <c r="D27" s="83" t="n">
        <v>145907</v>
      </c>
      <c r="E27" s="83" t="n">
        <v>8234509.71</v>
      </c>
      <c r="F27" s="83" t="n">
        <v>752938.66</v>
      </c>
      <c r="G27" s="83" t="n">
        <v>358429.09</v>
      </c>
      <c r="H27" s="83" t="n">
        <v>0</v>
      </c>
      <c r="I27" s="83" t="n">
        <v>1266382</v>
      </c>
      <c r="J27" s="83" t="n">
        <v>0</v>
      </c>
      <c r="K27" s="83" t="n">
        <v>0</v>
      </c>
      <c r="L27" s="39"/>
    </row>
    <row r="28" customFormat="false" ht="12.75" hidden="false" customHeight="false" outlineLevel="0" collapsed="false">
      <c r="A28" s="66" t="s">
        <v>31</v>
      </c>
      <c r="B28" s="244" t="n">
        <v>510087</v>
      </c>
      <c r="C28" s="244" t="n">
        <v>51345</v>
      </c>
      <c r="D28" s="83" t="n">
        <v>46967</v>
      </c>
      <c r="E28" s="83" t="n">
        <v>608636.03</v>
      </c>
      <c r="F28" s="83" t="n">
        <v>25254.58</v>
      </c>
      <c r="G28" s="83" t="n">
        <v>43989</v>
      </c>
      <c r="H28" s="83" t="n">
        <v>0</v>
      </c>
      <c r="I28" s="83" t="n">
        <v>149161</v>
      </c>
      <c r="J28" s="83" t="n">
        <v>0</v>
      </c>
      <c r="K28" s="83" t="n">
        <v>0</v>
      </c>
      <c r="L28" s="39"/>
    </row>
    <row r="29" customFormat="false" ht="12.75" hidden="false" customHeight="false" outlineLevel="0" collapsed="false">
      <c r="A29" s="66"/>
      <c r="B29" s="244"/>
      <c r="C29" s="244"/>
      <c r="D29" s="83"/>
      <c r="E29" s="83"/>
      <c r="F29" s="83"/>
      <c r="G29" s="83"/>
      <c r="H29" s="83"/>
      <c r="I29" s="83"/>
      <c r="J29" s="83"/>
      <c r="K29" s="83"/>
      <c r="L29" s="39"/>
    </row>
    <row r="30" customFormat="false" ht="12.75" hidden="false" customHeight="false" outlineLevel="0" collapsed="false">
      <c r="A30" s="66" t="s">
        <v>32</v>
      </c>
      <c r="B30" s="244" t="n">
        <v>16424050</v>
      </c>
      <c r="C30" s="244" t="n">
        <v>2521355</v>
      </c>
      <c r="D30" s="83" t="n">
        <v>244838.54</v>
      </c>
      <c r="E30" s="83" t="n">
        <v>26187156.83</v>
      </c>
      <c r="F30" s="83" t="n">
        <v>826330.51</v>
      </c>
      <c r="G30" s="83" t="n">
        <v>0</v>
      </c>
      <c r="H30" s="83" t="n">
        <v>0</v>
      </c>
      <c r="I30" s="83" t="n">
        <v>4852999.5</v>
      </c>
      <c r="J30" s="83" t="n">
        <v>0</v>
      </c>
      <c r="K30" s="83" t="n">
        <v>0</v>
      </c>
      <c r="L30" s="39"/>
    </row>
    <row r="31" customFormat="false" ht="12.75" hidden="false" customHeight="false" outlineLevel="0" collapsed="false">
      <c r="A31" s="66" t="s">
        <v>33</v>
      </c>
      <c r="B31" s="244" t="n">
        <v>29241485</v>
      </c>
      <c r="C31" s="244" t="n">
        <v>2752551</v>
      </c>
      <c r="D31" s="83" t="n">
        <v>188931.4</v>
      </c>
      <c r="E31" s="83" t="n">
        <v>24219757.95</v>
      </c>
      <c r="F31" s="83" t="n">
        <v>669295.11</v>
      </c>
      <c r="G31" s="83" t="n">
        <v>0</v>
      </c>
      <c r="H31" s="83" t="n">
        <v>0</v>
      </c>
      <c r="I31" s="83" t="n">
        <v>8604739.55</v>
      </c>
      <c r="J31" s="83" t="n">
        <v>0</v>
      </c>
      <c r="K31" s="83" t="n">
        <v>0</v>
      </c>
      <c r="L31" s="39"/>
    </row>
    <row r="32" customFormat="false" ht="12.75" hidden="false" customHeight="false" outlineLevel="0" collapsed="false">
      <c r="A32" s="66" t="s">
        <v>34</v>
      </c>
      <c r="B32" s="244" t="n">
        <v>607500.07</v>
      </c>
      <c r="C32" s="83" t="n">
        <v>0</v>
      </c>
      <c r="D32" s="83" t="n">
        <v>0</v>
      </c>
      <c r="E32" s="83" t="n">
        <v>1529257.83</v>
      </c>
      <c r="F32" s="83" t="n">
        <v>46749.79</v>
      </c>
      <c r="G32" s="83" t="n">
        <v>71610</v>
      </c>
      <c r="H32" s="83" t="n">
        <v>0</v>
      </c>
      <c r="I32" s="83" t="n">
        <v>249992.09</v>
      </c>
      <c r="J32" s="83" t="n">
        <v>0</v>
      </c>
      <c r="K32" s="83" t="n">
        <v>0</v>
      </c>
      <c r="L32" s="39"/>
    </row>
    <row r="33" customFormat="false" ht="12.75" hidden="false" customHeight="false" outlineLevel="0" collapsed="false">
      <c r="A33" s="66" t="s">
        <v>35</v>
      </c>
      <c r="B33" s="244" t="n">
        <v>1910073.21</v>
      </c>
      <c r="C33" s="244" t="n">
        <v>225445</v>
      </c>
      <c r="D33" s="83" t="n">
        <v>2335090.06</v>
      </c>
      <c r="E33" s="83" t="n">
        <v>2995897.65</v>
      </c>
      <c r="F33" s="83" t="n">
        <v>111875</v>
      </c>
      <c r="G33" s="83" t="n">
        <v>0</v>
      </c>
      <c r="H33" s="83" t="n">
        <v>0</v>
      </c>
      <c r="I33" s="83" t="n">
        <v>703351.83</v>
      </c>
      <c r="J33" s="83" t="n">
        <v>0</v>
      </c>
      <c r="K33" s="83" t="n">
        <v>0</v>
      </c>
      <c r="L33" s="39"/>
    </row>
    <row r="34" customFormat="false" ht="12.75" hidden="false" customHeight="false" outlineLevel="0" collapsed="false">
      <c r="A34" s="66" t="s">
        <v>36</v>
      </c>
      <c r="B34" s="244" t="n">
        <v>809995.49</v>
      </c>
      <c r="C34" s="244" t="n">
        <v>63844</v>
      </c>
      <c r="D34" s="83" t="n">
        <v>0</v>
      </c>
      <c r="E34" s="83" t="n">
        <v>686031.7</v>
      </c>
      <c r="F34" s="83" t="n">
        <v>31066.01</v>
      </c>
      <c r="G34" s="83" t="n">
        <v>49233</v>
      </c>
      <c r="H34" s="83" t="n">
        <v>0</v>
      </c>
      <c r="I34" s="83" t="n">
        <v>267173</v>
      </c>
      <c r="J34" s="83" t="n">
        <v>0</v>
      </c>
      <c r="K34" s="83" t="n">
        <v>0</v>
      </c>
      <c r="L34" s="39"/>
    </row>
    <row r="35" customFormat="false" ht="12.75" hidden="false" customHeight="false" outlineLevel="0" collapsed="false">
      <c r="A35" s="66"/>
      <c r="B35" s="244"/>
      <c r="C35" s="244"/>
      <c r="D35" s="83"/>
      <c r="E35" s="83"/>
      <c r="F35" s="83"/>
      <c r="G35" s="83"/>
      <c r="H35" s="83"/>
      <c r="I35" s="83"/>
      <c r="J35" s="39"/>
      <c r="K35" s="83"/>
      <c r="L35" s="39"/>
    </row>
    <row r="36" customFormat="false" ht="12.75" hidden="false" customHeight="false" outlineLevel="0" collapsed="false">
      <c r="A36" s="66" t="s">
        <v>37</v>
      </c>
      <c r="B36" s="244" t="n">
        <v>565477</v>
      </c>
      <c r="C36" s="83" t="n">
        <v>64304</v>
      </c>
      <c r="D36" s="83" t="n">
        <v>0</v>
      </c>
      <c r="E36" s="83" t="n">
        <v>1115339.16</v>
      </c>
      <c r="F36" s="83" t="n">
        <v>13182.71</v>
      </c>
      <c r="G36" s="83" t="n">
        <v>76457.6</v>
      </c>
      <c r="H36" s="83" t="n">
        <v>0</v>
      </c>
      <c r="I36" s="83" t="n">
        <v>214348.71</v>
      </c>
      <c r="J36" s="83" t="n">
        <v>0</v>
      </c>
      <c r="K36" s="83" t="n">
        <v>0</v>
      </c>
      <c r="L36" s="39"/>
    </row>
    <row r="37" customFormat="false" ht="12.75" hidden="false" customHeight="false" outlineLevel="0" collapsed="false">
      <c r="A37" s="66" t="s">
        <v>38</v>
      </c>
      <c r="B37" s="244" t="n">
        <v>4043063</v>
      </c>
      <c r="C37" s="244" t="n">
        <v>464505</v>
      </c>
      <c r="D37" s="222" t="n">
        <v>31799</v>
      </c>
      <c r="E37" s="83" t="n">
        <v>4440542.34</v>
      </c>
      <c r="F37" s="83" t="n">
        <v>128858.8</v>
      </c>
      <c r="G37" s="83" t="n">
        <v>149428.88</v>
      </c>
      <c r="H37" s="83" t="n">
        <v>0</v>
      </c>
      <c r="I37" s="83" t="n">
        <v>1176011.71</v>
      </c>
      <c r="J37" s="83" t="n">
        <v>0</v>
      </c>
      <c r="K37" s="83" t="n">
        <v>0</v>
      </c>
      <c r="L37" s="39"/>
    </row>
    <row r="38" customFormat="false" ht="12.75" hidden="false" customHeight="false" outlineLevel="0" collapsed="false">
      <c r="A38" s="66" t="s">
        <v>39</v>
      </c>
      <c r="B38" s="244" t="n">
        <v>3325292.6</v>
      </c>
      <c r="C38" s="244" t="n">
        <v>320354.37</v>
      </c>
      <c r="D38" s="83" t="n">
        <v>0</v>
      </c>
      <c r="E38" s="83" t="n">
        <v>2852752.78</v>
      </c>
      <c r="F38" s="83" t="n">
        <v>93276.83</v>
      </c>
      <c r="G38" s="83" t="n">
        <v>128692</v>
      </c>
      <c r="H38" s="83" t="n">
        <v>0</v>
      </c>
      <c r="I38" s="83" t="n">
        <v>701179.04</v>
      </c>
      <c r="J38" s="83" t="n">
        <v>24489.14</v>
      </c>
      <c r="K38" s="83" t="n">
        <v>0</v>
      </c>
      <c r="L38" s="39"/>
    </row>
    <row r="39" customFormat="false" ht="12.75" hidden="false" customHeight="false" outlineLevel="0" collapsed="false">
      <c r="A39" s="27" t="s">
        <v>40</v>
      </c>
      <c r="B39" s="245" t="n">
        <v>1304639.05</v>
      </c>
      <c r="C39" s="87" t="n">
        <v>0</v>
      </c>
      <c r="D39" s="87" t="n">
        <v>0</v>
      </c>
      <c r="E39" s="87" t="n">
        <v>1459263.05</v>
      </c>
      <c r="F39" s="228" t="n">
        <v>50587.68</v>
      </c>
      <c r="G39" s="87" t="n">
        <v>69471.57</v>
      </c>
      <c r="H39" s="87" t="n">
        <v>0</v>
      </c>
      <c r="I39" s="87" t="n">
        <v>678369.46</v>
      </c>
      <c r="J39" s="87" t="n">
        <v>0</v>
      </c>
      <c r="K39" s="87" t="n">
        <v>0</v>
      </c>
      <c r="L39" s="39"/>
    </row>
    <row r="40" customFormat="false" ht="12.75" hidden="false" customHeight="false" outlineLevel="0" collapsed="false">
      <c r="A40" s="66"/>
      <c r="B40" s="225"/>
      <c r="C40" s="225"/>
      <c r="D40" s="83"/>
      <c r="E40" s="83"/>
      <c r="F40" s="83"/>
      <c r="G40" s="83"/>
      <c r="H40" s="83"/>
      <c r="I40" s="39"/>
      <c r="J40" s="39"/>
      <c r="K40" s="83"/>
      <c r="L40" s="39"/>
    </row>
    <row r="41" customFormat="false" ht="12.75" hidden="false" customHeight="false" outlineLevel="0" collapsed="false">
      <c r="A41" s="66"/>
      <c r="B41" s="225"/>
      <c r="C41" s="225"/>
      <c r="D41" s="83"/>
      <c r="E41" s="83"/>
      <c r="F41" s="83"/>
      <c r="G41" s="83"/>
      <c r="H41" s="83"/>
      <c r="I41" s="39"/>
      <c r="J41" s="39"/>
      <c r="K41" s="39"/>
      <c r="L41" s="39"/>
    </row>
    <row r="42" customFormat="false" ht="12.75" hidden="false" customHeight="false" outlineLevel="0" collapsed="false">
      <c r="A42" s="66"/>
      <c r="B42" s="225"/>
      <c r="C42" s="225"/>
      <c r="D42" s="83"/>
      <c r="E42" s="83"/>
      <c r="F42" s="83"/>
      <c r="G42" s="83"/>
      <c r="H42" s="83"/>
      <c r="I42" s="39"/>
      <c r="J42" s="39"/>
      <c r="K42" s="39"/>
      <c r="L42" s="39"/>
    </row>
    <row r="43" customFormat="false" ht="12.75" hidden="false" customHeight="false" outlineLevel="0" collapsed="false">
      <c r="A43" s="66"/>
      <c r="B43" s="225"/>
      <c r="C43" s="225"/>
      <c r="D43" s="83"/>
      <c r="E43" s="83"/>
      <c r="F43" s="83"/>
      <c r="G43" s="83"/>
      <c r="H43" s="83"/>
      <c r="I43" s="39"/>
      <c r="J43" s="39"/>
      <c r="K43" s="39"/>
      <c r="L43" s="39"/>
    </row>
    <row r="44" customFormat="false" ht="12.75" hidden="false" customHeight="false" outlineLevel="0" collapsed="false">
      <c r="A44" s="66"/>
      <c r="B44" s="225"/>
      <c r="C44" s="225"/>
      <c r="D44" s="83"/>
      <c r="E44" s="83"/>
      <c r="F44" s="83"/>
      <c r="G44" s="83"/>
      <c r="H44" s="83"/>
      <c r="I44" s="39"/>
      <c r="J44" s="39"/>
      <c r="K44" s="39"/>
      <c r="L44" s="39"/>
    </row>
    <row r="45" customFormat="false" ht="12.75" hidden="false" customHeight="false" outlineLevel="0" collapsed="false">
      <c r="A45" s="66"/>
      <c r="B45" s="225"/>
      <c r="C45" s="225"/>
      <c r="D45" s="83"/>
      <c r="E45" s="83"/>
      <c r="F45" s="83"/>
      <c r="G45" s="83"/>
      <c r="H45" s="83"/>
      <c r="I45" s="39"/>
      <c r="J45" s="39"/>
      <c r="K45" s="39"/>
      <c r="L45" s="39"/>
    </row>
    <row r="46" customFormat="false" ht="12.75" hidden="false" customHeight="false" outlineLevel="0" collapsed="false">
      <c r="A46" s="66"/>
      <c r="B46" s="225"/>
      <c r="C46" s="225"/>
      <c r="D46" s="83"/>
      <c r="E46" s="83"/>
      <c r="F46" s="83"/>
      <c r="G46" s="83"/>
      <c r="H46" s="83"/>
      <c r="I46" s="39"/>
      <c r="J46" s="39"/>
      <c r="K46" s="39"/>
      <c r="L46" s="39"/>
    </row>
    <row r="47" customFormat="false" ht="12.75" hidden="false" customHeight="false" outlineLevel="0" collapsed="false">
      <c r="A47" s="66"/>
      <c r="B47" s="66"/>
      <c r="C47" s="66"/>
      <c r="D47" s="24"/>
      <c r="E47" s="24"/>
      <c r="F47" s="24"/>
      <c r="G47" s="24"/>
      <c r="H47" s="24"/>
    </row>
    <row r="48" customFormat="false" ht="12.75" hidden="false" customHeight="false" outlineLevel="0" collapsed="false">
      <c r="A48" s="66"/>
      <c r="B48" s="66"/>
      <c r="C48" s="66"/>
      <c r="D48" s="24"/>
      <c r="E48" s="24"/>
      <c r="F48" s="24"/>
      <c r="G48" s="24"/>
      <c r="H48" s="24"/>
    </row>
    <row r="49" customFormat="false" ht="12.75" hidden="false" customHeight="false" outlineLevel="0" collapsed="false">
      <c r="A49" s="66"/>
      <c r="B49" s="66"/>
      <c r="C49" s="66"/>
      <c r="D49" s="24"/>
      <c r="E49" s="24"/>
      <c r="F49" s="24"/>
      <c r="G49" s="24"/>
      <c r="H49" s="24"/>
    </row>
    <row r="50" customFormat="false" ht="12.75" hidden="false" customHeight="false" outlineLevel="0" collapsed="false">
      <c r="A50" s="66"/>
      <c r="B50" s="66"/>
      <c r="C50" s="66"/>
      <c r="D50" s="24"/>
      <c r="E50" s="24"/>
      <c r="F50" s="24"/>
      <c r="G50" s="24"/>
      <c r="H50" s="24"/>
    </row>
    <row r="51" customFormat="false" ht="12.75" hidden="false" customHeight="false" outlineLevel="0" collapsed="false">
      <c r="A51" s="66"/>
      <c r="B51" s="66"/>
      <c r="C51" s="66"/>
      <c r="D51" s="24"/>
      <c r="E51" s="24"/>
      <c r="F51" s="24"/>
      <c r="G51" s="24"/>
      <c r="H51" s="24"/>
    </row>
    <row r="52" customFormat="false" ht="12.75" hidden="false" customHeight="false" outlineLevel="0" collapsed="false">
      <c r="A52" s="66"/>
      <c r="B52" s="66"/>
      <c r="C52" s="66"/>
    </row>
    <row r="53" customFormat="false" ht="12.75" hidden="false" customHeight="false" outlineLevel="0" collapsed="false">
      <c r="A53" s="66"/>
      <c r="B53" s="66"/>
      <c r="C53" s="66"/>
    </row>
    <row r="54" customFormat="false" ht="12.75" hidden="false" customHeight="false" outlineLevel="0" collapsed="false">
      <c r="A54" s="66"/>
      <c r="B54" s="66"/>
      <c r="C54" s="66"/>
    </row>
    <row r="55" customFormat="false" ht="12.75" hidden="false" customHeight="false" outlineLevel="0" collapsed="false">
      <c r="A55" s="66"/>
      <c r="B55" s="66"/>
      <c r="C55" s="66"/>
    </row>
    <row r="56" customFormat="false" ht="12.75" hidden="false" customHeight="false" outlineLevel="0" collapsed="false">
      <c r="A56" s="66"/>
      <c r="B56" s="66"/>
      <c r="C56" s="66"/>
    </row>
    <row r="57" customFormat="false" ht="12.75" hidden="false" customHeight="false" outlineLevel="0" collapsed="false">
      <c r="A57" s="66"/>
      <c r="B57" s="66"/>
      <c r="C57" s="66"/>
    </row>
    <row r="58" customFormat="false" ht="12.75" hidden="false" customHeight="false" outlineLevel="0" collapsed="false">
      <c r="A58" s="66"/>
      <c r="B58" s="66"/>
      <c r="C58" s="66"/>
    </row>
    <row r="59" customFormat="false" ht="12.75" hidden="false" customHeight="false" outlineLevel="0" collapsed="false">
      <c r="A59" s="66"/>
      <c r="B59" s="66"/>
      <c r="C59" s="66"/>
    </row>
    <row r="60" customFormat="false" ht="12.75" hidden="false" customHeight="false" outlineLevel="0" collapsed="false">
      <c r="A60" s="66"/>
      <c r="B60" s="66"/>
      <c r="C60" s="66"/>
    </row>
    <row r="61" customFormat="false" ht="12.75" hidden="false" customHeight="false" outlineLevel="0" collapsed="false">
      <c r="A61" s="66"/>
      <c r="B61" s="66"/>
      <c r="C61" s="66"/>
    </row>
    <row r="62" customFormat="false" ht="12.75" hidden="false" customHeight="false" outlineLevel="0" collapsed="false">
      <c r="A62" s="66"/>
      <c r="B62" s="66"/>
      <c r="C62" s="66"/>
    </row>
    <row r="63" customFormat="false" ht="12.75" hidden="false" customHeight="false" outlineLevel="0" collapsed="false">
      <c r="A63" s="66"/>
      <c r="B63" s="66"/>
      <c r="C63" s="66"/>
    </row>
    <row r="64" customFormat="false" ht="12.75" hidden="false" customHeight="false" outlineLevel="0" collapsed="false">
      <c r="A64" s="66"/>
      <c r="B64" s="66"/>
      <c r="C64" s="66"/>
    </row>
    <row r="65" customFormat="false" ht="12.75" hidden="false" customHeight="false" outlineLevel="0" collapsed="false">
      <c r="A65" s="66"/>
      <c r="B65" s="66"/>
      <c r="C65" s="66"/>
    </row>
    <row r="66" customFormat="false" ht="12.75" hidden="false" customHeight="false" outlineLevel="0" collapsed="false">
      <c r="A66" s="66"/>
      <c r="B66" s="66"/>
      <c r="C66" s="66"/>
    </row>
    <row r="67" customFormat="false" ht="12.75" hidden="false" customHeight="false" outlineLevel="0" collapsed="false">
      <c r="A67" s="66"/>
      <c r="B67" s="66"/>
      <c r="C67" s="66"/>
    </row>
    <row r="68" customFormat="false" ht="12.75" hidden="false" customHeight="false" outlineLevel="0" collapsed="false">
      <c r="A68" s="66"/>
      <c r="B68" s="66"/>
      <c r="C68" s="66"/>
    </row>
    <row r="69" customFormat="false" ht="12.75" hidden="false" customHeight="false" outlineLevel="0" collapsed="false">
      <c r="A69" s="66"/>
      <c r="B69" s="66"/>
      <c r="C69" s="66"/>
    </row>
    <row r="70" customFormat="false" ht="12.75" hidden="false" customHeight="false" outlineLevel="0" collapsed="false">
      <c r="A70" s="66"/>
      <c r="B70" s="66"/>
      <c r="C70" s="66"/>
    </row>
    <row r="71" customFormat="false" ht="12.75" hidden="false" customHeight="false" outlineLevel="0" collapsed="false">
      <c r="A71" s="66"/>
      <c r="B71" s="66"/>
      <c r="C71" s="66"/>
    </row>
    <row r="72" customFormat="false" ht="12.75" hidden="false" customHeight="false" outlineLevel="0" collapsed="false">
      <c r="A72" s="66"/>
      <c r="B72" s="66"/>
      <c r="C72" s="66"/>
    </row>
    <row r="73" customFormat="false" ht="12.75" hidden="false" customHeight="false" outlineLevel="0" collapsed="false">
      <c r="A73" s="66"/>
      <c r="B73" s="66"/>
      <c r="C73" s="66"/>
    </row>
    <row r="74" customFormat="false" ht="12.75" hidden="false" customHeight="false" outlineLevel="0" collapsed="false">
      <c r="A74" s="66"/>
      <c r="B74" s="66"/>
      <c r="C74" s="66"/>
    </row>
    <row r="75" customFormat="false" ht="12.75" hidden="false" customHeight="false" outlineLevel="0" collapsed="false">
      <c r="A75" s="66"/>
      <c r="B75" s="66"/>
      <c r="C75" s="66"/>
    </row>
    <row r="76" customFormat="false" ht="12.75" hidden="false" customHeight="false" outlineLevel="0" collapsed="false">
      <c r="A76" s="66"/>
      <c r="B76" s="66"/>
      <c r="C76" s="66"/>
    </row>
    <row r="77" customFormat="false" ht="12.75" hidden="false" customHeight="false" outlineLevel="0" collapsed="false">
      <c r="A77" s="66"/>
      <c r="B77" s="66"/>
      <c r="C77" s="66"/>
    </row>
    <row r="78" customFormat="false" ht="12.75" hidden="false" customHeight="false" outlineLevel="0" collapsed="false">
      <c r="A78" s="66"/>
      <c r="B78" s="66"/>
      <c r="C78" s="66"/>
    </row>
    <row r="79" customFormat="false" ht="12.75" hidden="false" customHeight="false" outlineLevel="0" collapsed="false">
      <c r="A79" s="66"/>
      <c r="B79" s="66"/>
      <c r="C79" s="66"/>
    </row>
  </sheetData>
  <sheetProtection sheet="true" password="caf5"/>
  <mergeCells count="7">
    <mergeCell ref="A1:K1"/>
    <mergeCell ref="A3:K3"/>
    <mergeCell ref="B5:C5"/>
    <mergeCell ref="E5:G5"/>
    <mergeCell ref="I5:I9"/>
    <mergeCell ref="K6:K9"/>
    <mergeCell ref="D7:D9"/>
  </mergeCells>
  <printOptions headings="false" gridLines="false" gridLinesSet="true" horizontalCentered="true" verticalCentered="false"/>
  <pageMargins left="0.45" right="0.5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9&amp;C- 14 -&amp;R&amp;"Arial,Italic"&amp;9Selected Financial Data-Part 1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28"/>
    <col collapsed="false" customWidth="true" hidden="false" outlineLevel="0" max="3" min="3" style="0" width="12.85"/>
    <col collapsed="false" customWidth="true" hidden="false" outlineLevel="0" max="4" min="4" style="0" width="12.99"/>
    <col collapsed="false" customWidth="true" hidden="false" outlineLevel="0" max="5" min="5" style="0" width="11.42"/>
    <col collapsed="false" customWidth="true" hidden="false" outlineLevel="0" max="7" min="6" style="0" width="10.85"/>
    <col collapsed="false" customWidth="true" hidden="false" outlineLevel="0" max="8" min="8" style="0" width="12.42"/>
    <col collapsed="false" customWidth="true" hidden="false" outlineLevel="0" max="9" min="9" style="0" width="14.41"/>
    <col collapsed="false" customWidth="true" hidden="false" outlineLevel="0" max="10" min="10" style="0" width="12.28"/>
  </cols>
  <sheetData>
    <row r="1" customFormat="false" ht="12.75" hidden="false" customHeight="false" outlineLevel="0" collapsed="false">
      <c r="A1" s="2" t="s">
        <v>167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66"/>
      <c r="B2" s="66"/>
      <c r="C2" s="66"/>
      <c r="D2" s="66"/>
    </row>
    <row r="3" customFormat="false" ht="12.75" hidden="false" customHeight="false" outlineLevel="0" collapsed="false">
      <c r="A3" s="2" t="s">
        <v>168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true" outlineLevel="0" collapsed="false">
      <c r="A4" s="66"/>
      <c r="B4" s="66"/>
      <c r="C4" s="66"/>
      <c r="D4" s="66"/>
      <c r="E4" s="66"/>
      <c r="F4" s="66"/>
      <c r="G4" s="66"/>
      <c r="H4" s="72"/>
      <c r="I4" s="72"/>
      <c r="O4" s="66"/>
    </row>
    <row r="5" customFormat="false" ht="17.25" hidden="false" customHeight="true" outlineLevel="0" collapsed="false">
      <c r="A5" s="5"/>
      <c r="B5" s="5"/>
      <c r="C5" s="6"/>
      <c r="D5" s="6"/>
      <c r="E5" s="246" t="s">
        <v>202</v>
      </c>
      <c r="F5" s="247" t="s">
        <v>203</v>
      </c>
      <c r="G5" s="248" t="s">
        <v>204</v>
      </c>
      <c r="H5" s="249"/>
      <c r="I5" s="249"/>
      <c r="O5" s="66"/>
    </row>
    <row r="6" customFormat="false" ht="12.75" hidden="false" customHeight="true" outlineLevel="0" collapsed="false">
      <c r="A6" s="66"/>
      <c r="B6" s="66"/>
      <c r="C6" s="38" t="s">
        <v>205</v>
      </c>
      <c r="D6" s="235" t="s">
        <v>206</v>
      </c>
      <c r="E6" s="38" t="s">
        <v>207</v>
      </c>
      <c r="F6" s="247"/>
      <c r="G6" s="248"/>
      <c r="H6" s="250" t="s">
        <v>208</v>
      </c>
      <c r="I6" s="250"/>
      <c r="O6" s="66"/>
    </row>
    <row r="7" customFormat="false" ht="12.75" hidden="false" customHeight="false" outlineLevel="0" collapsed="false">
      <c r="A7" s="66" t="s">
        <v>2</v>
      </c>
      <c r="B7" s="66"/>
      <c r="C7" s="38" t="s">
        <v>209</v>
      </c>
      <c r="D7" s="235"/>
      <c r="E7" s="38" t="s">
        <v>210</v>
      </c>
      <c r="F7" s="247"/>
      <c r="G7" s="248"/>
      <c r="H7" s="250"/>
      <c r="I7" s="250"/>
      <c r="O7" s="66"/>
    </row>
    <row r="8" customFormat="false" ht="12.75" hidden="false" customHeight="false" outlineLevel="0" collapsed="false">
      <c r="A8" s="66" t="s">
        <v>5</v>
      </c>
      <c r="B8" s="71" t="s">
        <v>211</v>
      </c>
      <c r="C8" s="38" t="s">
        <v>212</v>
      </c>
      <c r="D8" s="235"/>
      <c r="E8" s="38" t="s">
        <v>213</v>
      </c>
      <c r="F8" s="247"/>
      <c r="G8" s="248"/>
      <c r="H8" s="251" t="s">
        <v>214</v>
      </c>
      <c r="I8" s="38" t="s">
        <v>215</v>
      </c>
      <c r="O8" s="66"/>
    </row>
    <row r="9" customFormat="false" ht="16.5" hidden="false" customHeight="true" outlineLevel="0" collapsed="false">
      <c r="A9" s="13" t="s">
        <v>9</v>
      </c>
      <c r="B9" s="15" t="s">
        <v>140</v>
      </c>
      <c r="C9" s="216" t="s">
        <v>160</v>
      </c>
      <c r="D9" s="235"/>
      <c r="E9" s="216" t="s">
        <v>216</v>
      </c>
      <c r="F9" s="247"/>
      <c r="G9" s="248"/>
      <c r="H9" s="251"/>
      <c r="I9" s="216" t="s">
        <v>217</v>
      </c>
      <c r="O9" s="66"/>
    </row>
    <row r="10" s="37" customFormat="true" ht="12.75" hidden="false" customHeight="false" outlineLevel="0" collapsed="false">
      <c r="A10" s="187" t="s">
        <v>16</v>
      </c>
      <c r="B10" s="252" t="n">
        <f aca="false">SUM(B12:B39)</f>
        <v>5034009.66</v>
      </c>
      <c r="C10" s="252" t="n">
        <f aca="false">SUM(C12:C39)</f>
        <v>210030.54</v>
      </c>
      <c r="D10" s="217" t="n">
        <f aca="false">SUM(D12:D39)</f>
        <v>8440679.32</v>
      </c>
      <c r="E10" s="37" t="n">
        <f aca="false">SUM(E12:E39)</f>
        <v>1625126.62</v>
      </c>
      <c r="F10" s="37" t="n">
        <f aca="false">SUM(F12:F39)</f>
        <v>144707.34</v>
      </c>
      <c r="G10" s="37" t="n">
        <f aca="false">SUM(G12:G39)</f>
        <v>697156.3</v>
      </c>
      <c r="H10" s="37" t="n">
        <f aca="false">SUM(H12:H39)</f>
        <v>18500</v>
      </c>
      <c r="I10" s="37" t="n">
        <f aca="false">SUM(I12:I39)</f>
        <v>196684.71</v>
      </c>
    </row>
    <row r="11" customFormat="false" ht="12.75" hidden="false" customHeight="false" outlineLevel="0" collapsed="false">
      <c r="A11" s="66"/>
      <c r="B11" s="66"/>
      <c r="C11" s="120"/>
      <c r="D11" s="120"/>
      <c r="E11" s="120"/>
      <c r="F11" s="120"/>
      <c r="G11" s="120"/>
      <c r="H11" s="120"/>
      <c r="I11" s="120"/>
      <c r="O11" s="66"/>
    </row>
    <row r="12" customFormat="false" ht="12.75" hidden="false" customHeight="false" outlineLevel="0" collapsed="false">
      <c r="A12" s="66" t="s">
        <v>17</v>
      </c>
      <c r="B12" s="83" t="n">
        <v>0</v>
      </c>
      <c r="C12" s="55" t="n">
        <v>31743.8</v>
      </c>
      <c r="D12" s="83" t="n">
        <v>435292.6</v>
      </c>
      <c r="E12" s="83" t="n">
        <v>196446.67</v>
      </c>
      <c r="F12" s="83" t="n">
        <v>0</v>
      </c>
      <c r="G12" s="83" t="n">
        <v>0</v>
      </c>
      <c r="H12" s="83" t="n">
        <v>0</v>
      </c>
      <c r="I12" s="83" t="n">
        <v>10008.04</v>
      </c>
      <c r="O12" s="24"/>
    </row>
    <row r="13" customFormat="false" ht="12.75" hidden="false" customHeight="false" outlineLevel="0" collapsed="false">
      <c r="A13" s="66" t="s">
        <v>18</v>
      </c>
      <c r="B13" s="83" t="n">
        <v>173155.84</v>
      </c>
      <c r="C13" s="253" t="n">
        <v>28527.9</v>
      </c>
      <c r="D13" s="83" t="n">
        <v>289408.73</v>
      </c>
      <c r="E13" s="101" t="n">
        <v>0</v>
      </c>
      <c r="F13" s="83" t="n">
        <v>0</v>
      </c>
      <c r="G13" s="83" t="n">
        <v>83278.32</v>
      </c>
      <c r="H13" s="83" t="n">
        <v>0</v>
      </c>
      <c r="I13" s="83" t="n">
        <v>11919.89</v>
      </c>
      <c r="O13" s="24"/>
    </row>
    <row r="14" customFormat="false" ht="12.75" hidden="false" customHeight="false" outlineLevel="0" collapsed="false">
      <c r="A14" s="66" t="s">
        <v>19</v>
      </c>
      <c r="B14" s="83" t="n">
        <v>3729919.71</v>
      </c>
      <c r="C14" s="55" t="n">
        <v>0</v>
      </c>
      <c r="D14" s="83" t="n">
        <v>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9024.95</v>
      </c>
      <c r="O14" s="24"/>
    </row>
    <row r="15" customFormat="false" ht="12.75" hidden="false" customHeight="false" outlineLevel="0" collapsed="false">
      <c r="A15" s="66" t="s">
        <v>20</v>
      </c>
      <c r="B15" s="83" t="n">
        <v>0</v>
      </c>
      <c r="C15" s="83" t="n">
        <v>13446.7</v>
      </c>
      <c r="D15" s="83" t="n">
        <v>0</v>
      </c>
      <c r="E15" s="83" t="n">
        <v>226766.83</v>
      </c>
      <c r="F15" s="83" t="n">
        <v>28033.66</v>
      </c>
      <c r="G15" s="83" t="n">
        <v>78520.4</v>
      </c>
      <c r="H15" s="83" t="n">
        <v>0</v>
      </c>
      <c r="I15" s="83" t="n">
        <v>14930.38</v>
      </c>
      <c r="O15" s="24"/>
    </row>
    <row r="16" customFormat="false" ht="12.75" hidden="false" customHeight="false" outlineLevel="0" collapsed="false">
      <c r="A16" s="66" t="s">
        <v>21</v>
      </c>
      <c r="B16" s="83" t="n">
        <v>0</v>
      </c>
      <c r="C16" s="83" t="n">
        <v>0</v>
      </c>
      <c r="D16" s="83" t="n">
        <v>103817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11196.13</v>
      </c>
      <c r="O16" s="24"/>
    </row>
    <row r="17" customFormat="false" ht="12.75" hidden="false" customHeight="false" outlineLevel="0" collapsed="false">
      <c r="A17" s="66"/>
      <c r="B17" s="40"/>
      <c r="C17" s="83"/>
      <c r="D17" s="83"/>
      <c r="E17" s="83"/>
      <c r="F17" s="83"/>
      <c r="G17" s="83"/>
      <c r="H17" s="83"/>
      <c r="I17" s="83"/>
      <c r="O17" s="24"/>
    </row>
    <row r="18" customFormat="false" ht="12.75" hidden="false" customHeight="false" outlineLevel="0" collapsed="false">
      <c r="A18" s="66" t="s">
        <v>22</v>
      </c>
      <c r="B18" s="83" t="n">
        <v>0</v>
      </c>
      <c r="C18" s="83" t="n">
        <v>18799.02</v>
      </c>
      <c r="D18" s="83" t="n">
        <v>578152.17</v>
      </c>
      <c r="E18" s="83" t="n">
        <v>0</v>
      </c>
      <c r="F18" s="83" t="n">
        <v>18013</v>
      </c>
      <c r="G18" s="83" t="n">
        <v>0</v>
      </c>
      <c r="H18" s="83" t="n">
        <v>0</v>
      </c>
      <c r="I18" s="83" t="n">
        <v>0</v>
      </c>
      <c r="O18" s="24"/>
    </row>
    <row r="19" customFormat="false" ht="12.75" hidden="false" customHeight="false" outlineLevel="0" collapsed="false">
      <c r="A19" s="66" t="s">
        <v>23</v>
      </c>
      <c r="B19" s="83" t="n">
        <v>0</v>
      </c>
      <c r="C19" s="83" t="n">
        <v>27255.21</v>
      </c>
      <c r="D19" s="83" t="n">
        <v>725413.08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20449.16</v>
      </c>
      <c r="O19" s="24"/>
    </row>
    <row r="20" customFormat="false" ht="12.75" hidden="false" customHeight="false" outlineLevel="0" collapsed="false">
      <c r="A20" s="66" t="s">
        <v>24</v>
      </c>
      <c r="B20" s="83" t="n">
        <v>0</v>
      </c>
      <c r="C20" s="83" t="n">
        <v>11831.42</v>
      </c>
      <c r="D20" s="83" t="n">
        <v>0</v>
      </c>
      <c r="E20" s="83" t="n">
        <v>0</v>
      </c>
      <c r="F20" s="83" t="n">
        <v>0</v>
      </c>
      <c r="G20" s="83" t="n">
        <v>89783.55</v>
      </c>
      <c r="H20" s="83" t="n">
        <v>0</v>
      </c>
      <c r="I20" s="83" t="n">
        <v>6124.4</v>
      </c>
      <c r="O20" s="24"/>
    </row>
    <row r="21" customFormat="false" ht="12.75" hidden="false" customHeight="false" outlineLevel="0" collapsed="false">
      <c r="A21" s="66" t="s">
        <v>25</v>
      </c>
      <c r="B21" s="83" t="n">
        <v>0</v>
      </c>
      <c r="C21" s="83" t="n">
        <v>0</v>
      </c>
      <c r="D21" s="83" t="n">
        <v>117363.53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17191.35</v>
      </c>
      <c r="O21" s="24"/>
    </row>
    <row r="22" customFormat="false" ht="12.75" hidden="false" customHeight="false" outlineLevel="0" collapsed="false">
      <c r="A22" s="66" t="s">
        <v>26</v>
      </c>
      <c r="B22" s="83" t="n">
        <v>0</v>
      </c>
      <c r="C22" s="83" t="n">
        <v>140</v>
      </c>
      <c r="D22" s="83" t="n">
        <v>0</v>
      </c>
      <c r="E22" s="83" t="n">
        <v>0</v>
      </c>
      <c r="F22" s="83" t="n">
        <v>26318.31</v>
      </c>
      <c r="G22" s="83" t="n">
        <v>0</v>
      </c>
      <c r="H22" s="83" t="n">
        <v>0</v>
      </c>
      <c r="I22" s="83" t="n">
        <v>0</v>
      </c>
      <c r="O22" s="24"/>
    </row>
    <row r="23" customFormat="false" ht="12.75" hidden="false" customHeight="false" outlineLevel="0" collapsed="false">
      <c r="A23" s="66"/>
      <c r="B23" s="40"/>
      <c r="C23" s="83"/>
      <c r="D23" s="83"/>
      <c r="E23" s="83"/>
      <c r="F23" s="83"/>
      <c r="G23" s="83"/>
      <c r="H23" s="83"/>
      <c r="I23" s="83"/>
      <c r="O23" s="24"/>
    </row>
    <row r="24" customFormat="false" ht="12.75" hidden="false" customHeight="false" outlineLevel="0" collapsed="false">
      <c r="A24" s="66" t="s">
        <v>27</v>
      </c>
      <c r="B24" s="83" t="n">
        <v>0</v>
      </c>
      <c r="C24" s="83" t="n">
        <v>0</v>
      </c>
      <c r="D24" s="83" t="n">
        <v>230036.94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17675</v>
      </c>
      <c r="O24" s="24"/>
    </row>
    <row r="25" customFormat="false" ht="12.75" hidden="false" customHeight="false" outlineLevel="0" collapsed="false">
      <c r="A25" s="66" t="s">
        <v>28</v>
      </c>
      <c r="B25" s="83" t="n">
        <v>0</v>
      </c>
      <c r="C25" s="83" t="n">
        <v>0</v>
      </c>
      <c r="D25" s="83" t="n">
        <v>0</v>
      </c>
      <c r="E25" s="222" t="n">
        <v>220244.72</v>
      </c>
      <c r="F25" s="83" t="n">
        <v>3046.22</v>
      </c>
      <c r="G25" s="83" t="n">
        <v>0</v>
      </c>
      <c r="H25" s="83" t="n">
        <v>0</v>
      </c>
      <c r="I25" s="83" t="n">
        <v>19269.75</v>
      </c>
      <c r="O25" s="24"/>
    </row>
    <row r="26" customFormat="false" ht="12.75" hidden="false" customHeight="false" outlineLevel="0" collapsed="false">
      <c r="A26" s="66" t="s">
        <v>29</v>
      </c>
      <c r="B26" s="83" t="n">
        <v>54922.15</v>
      </c>
      <c r="C26" s="83" t="n">
        <v>13736.49</v>
      </c>
      <c r="D26" s="83" t="n">
        <v>528675.3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15819.23</v>
      </c>
      <c r="O26" s="24"/>
    </row>
    <row r="27" customFormat="false" ht="12.75" hidden="false" customHeight="false" outlineLevel="0" collapsed="false">
      <c r="A27" s="66" t="s">
        <v>30</v>
      </c>
      <c r="B27" s="83" t="n">
        <v>0</v>
      </c>
      <c r="C27" s="83" t="n">
        <v>0</v>
      </c>
      <c r="D27" s="83" t="n">
        <v>1010564.92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O27" s="24"/>
    </row>
    <row r="28" customFormat="false" ht="12.75" hidden="false" customHeight="false" outlineLevel="0" collapsed="false">
      <c r="A28" s="66" t="s">
        <v>31</v>
      </c>
      <c r="B28" s="83" t="n">
        <v>0</v>
      </c>
      <c r="C28" s="83" t="n">
        <v>0</v>
      </c>
      <c r="D28" s="83" t="n">
        <v>452490.88</v>
      </c>
      <c r="E28" s="83" t="n">
        <v>0</v>
      </c>
      <c r="F28" s="83" t="n">
        <v>0</v>
      </c>
      <c r="G28" s="83" t="n">
        <v>0</v>
      </c>
      <c r="H28" s="83" t="n">
        <v>11000</v>
      </c>
      <c r="I28" s="83" t="n">
        <v>0</v>
      </c>
      <c r="O28" s="24"/>
    </row>
    <row r="29" customFormat="false" ht="12.75" hidden="false" customHeight="false" outlineLevel="0" collapsed="false">
      <c r="A29" s="66"/>
      <c r="B29" s="83"/>
      <c r="C29" s="83"/>
      <c r="D29" s="83"/>
      <c r="E29" s="83"/>
      <c r="F29" s="83"/>
      <c r="G29" s="83"/>
      <c r="H29" s="83"/>
      <c r="I29" s="83"/>
      <c r="O29" s="24"/>
    </row>
    <row r="30" customFormat="false" ht="12.75" hidden="false" customHeight="false" outlineLevel="0" collapsed="false">
      <c r="A30" s="66" t="s">
        <v>32</v>
      </c>
      <c r="B30" s="83" t="n">
        <v>0</v>
      </c>
      <c r="C30" s="83" t="n">
        <v>2964.02</v>
      </c>
      <c r="D30" s="83" t="n">
        <v>586310.78</v>
      </c>
      <c r="E30" s="83" t="n">
        <v>0</v>
      </c>
      <c r="F30" s="83" t="n">
        <v>9443.62</v>
      </c>
      <c r="G30" s="83" t="n">
        <v>43724.06</v>
      </c>
      <c r="H30" s="83" t="n">
        <v>0</v>
      </c>
      <c r="I30" s="83" t="n">
        <v>0</v>
      </c>
      <c r="O30" s="24"/>
    </row>
    <row r="31" customFormat="false" ht="12.75" hidden="false" customHeight="false" outlineLevel="0" collapsed="false">
      <c r="A31" s="66" t="s">
        <v>33</v>
      </c>
      <c r="B31" s="83" t="n">
        <v>739166.96</v>
      </c>
      <c r="C31" s="83" t="n">
        <v>0</v>
      </c>
      <c r="D31" s="83" t="n">
        <v>0</v>
      </c>
      <c r="E31" s="83" t="n">
        <v>597956.2</v>
      </c>
      <c r="F31" s="83" t="n">
        <v>0</v>
      </c>
      <c r="G31" s="83" t="n">
        <v>0</v>
      </c>
      <c r="H31" s="83" t="n">
        <v>0</v>
      </c>
      <c r="I31" s="83" t="n">
        <v>18686.58</v>
      </c>
      <c r="O31" s="24"/>
    </row>
    <row r="32" customFormat="false" ht="12.75" hidden="false" customHeight="false" outlineLevel="0" collapsed="false">
      <c r="A32" s="66" t="s">
        <v>34</v>
      </c>
      <c r="B32" s="83" t="n">
        <v>0</v>
      </c>
      <c r="C32" s="83" t="n">
        <v>7363.92</v>
      </c>
      <c r="D32" s="83" t="n">
        <v>264508.72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O32" s="24"/>
    </row>
    <row r="33" customFormat="false" ht="12.75" hidden="false" customHeight="false" outlineLevel="0" collapsed="false">
      <c r="A33" s="66" t="s">
        <v>35</v>
      </c>
      <c r="B33" s="83" t="n">
        <v>336845</v>
      </c>
      <c r="C33" s="83" t="n">
        <v>29756.79</v>
      </c>
      <c r="D33" s="83" t="n">
        <v>571066.01</v>
      </c>
      <c r="E33" s="83" t="n">
        <v>0</v>
      </c>
      <c r="F33" s="83" t="n">
        <v>0</v>
      </c>
      <c r="G33" s="83" t="n">
        <v>81444.09</v>
      </c>
      <c r="H33" s="83" t="n">
        <v>7500</v>
      </c>
      <c r="I33" s="83" t="n">
        <v>11222.88</v>
      </c>
      <c r="O33" s="24"/>
    </row>
    <row r="34" customFormat="false" ht="12.75" hidden="false" customHeight="false" outlineLevel="0" collapsed="false">
      <c r="A34" s="66" t="s">
        <v>36</v>
      </c>
      <c r="B34" s="83" t="n">
        <v>0</v>
      </c>
      <c r="C34" s="83" t="n">
        <v>0</v>
      </c>
      <c r="D34" s="83" t="n">
        <v>350749.38</v>
      </c>
      <c r="E34" s="83" t="n">
        <v>215650.41</v>
      </c>
      <c r="F34" s="83" t="n">
        <v>0</v>
      </c>
      <c r="G34" s="83" t="n">
        <v>41074.55</v>
      </c>
      <c r="H34" s="83" t="n">
        <v>0</v>
      </c>
      <c r="I34" s="83" t="n">
        <v>0</v>
      </c>
      <c r="O34" s="24"/>
    </row>
    <row r="35" customFormat="false" ht="12.75" hidden="false" customHeight="false" outlineLevel="0" collapsed="false">
      <c r="A35" s="66"/>
      <c r="B35" s="83"/>
      <c r="C35" s="83"/>
      <c r="D35" s="83"/>
      <c r="E35" s="83"/>
      <c r="F35" s="83"/>
      <c r="G35" s="83"/>
      <c r="H35" s="83"/>
      <c r="I35" s="41"/>
      <c r="O35" s="24"/>
    </row>
    <row r="36" customFormat="false" ht="12.75" hidden="false" customHeight="false" outlineLevel="0" collapsed="false">
      <c r="A36" s="66" t="s">
        <v>37</v>
      </c>
      <c r="B36" s="83" t="n">
        <v>0</v>
      </c>
      <c r="C36" s="83" t="n">
        <v>9.6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O36" s="24"/>
    </row>
    <row r="37" customFormat="false" ht="12.75" hidden="false" customHeight="false" outlineLevel="0" collapsed="false">
      <c r="A37" s="66" t="s">
        <v>38</v>
      </c>
      <c r="B37" s="83" t="n">
        <v>0</v>
      </c>
      <c r="C37" s="83" t="n">
        <v>5358.97</v>
      </c>
      <c r="D37" s="83" t="n">
        <v>397165.37</v>
      </c>
      <c r="E37" s="83" t="n">
        <v>0</v>
      </c>
      <c r="F37" s="83" t="n">
        <v>6550.47</v>
      </c>
      <c r="G37" s="83" t="n">
        <v>71086.55</v>
      </c>
      <c r="H37" s="83" t="n">
        <v>0</v>
      </c>
      <c r="I37" s="83" t="n">
        <v>0</v>
      </c>
      <c r="O37" s="24"/>
    </row>
    <row r="38" customFormat="false" ht="12.75" hidden="false" customHeight="false" outlineLevel="0" collapsed="false">
      <c r="A38" s="66" t="s">
        <v>39</v>
      </c>
      <c r="B38" s="83" t="n">
        <v>0</v>
      </c>
      <c r="C38" s="83" t="n">
        <v>3554.98</v>
      </c>
      <c r="D38" s="83" t="n">
        <v>800047.96</v>
      </c>
      <c r="E38" s="83" t="n">
        <v>168061.79</v>
      </c>
      <c r="F38" s="83" t="n">
        <v>0</v>
      </c>
      <c r="G38" s="83" t="n">
        <v>78021</v>
      </c>
      <c r="H38" s="83" t="n">
        <v>0</v>
      </c>
      <c r="I38" s="83" t="n">
        <v>13166.97</v>
      </c>
      <c r="O38" s="24"/>
    </row>
    <row r="39" customFormat="false" ht="12.75" hidden="false" customHeight="false" outlineLevel="0" collapsed="false">
      <c r="A39" s="27" t="s">
        <v>40</v>
      </c>
      <c r="B39" s="87" t="n">
        <v>0</v>
      </c>
      <c r="C39" s="87" t="n">
        <v>15541.72</v>
      </c>
      <c r="D39" s="87" t="n">
        <v>999615.95</v>
      </c>
      <c r="E39" s="87" t="n">
        <v>0</v>
      </c>
      <c r="F39" s="87" t="n">
        <v>53302.06</v>
      </c>
      <c r="G39" s="87" t="n">
        <v>130223.78</v>
      </c>
      <c r="H39" s="87" t="n">
        <v>0</v>
      </c>
      <c r="I39" s="87" t="n">
        <v>0</v>
      </c>
      <c r="O39" s="24"/>
    </row>
    <row r="40" customFormat="false" ht="12.75" hidden="false" customHeight="false" outlineLevel="0" collapsed="false">
      <c r="A40" s="66"/>
      <c r="B40" s="66"/>
      <c r="C40" s="24"/>
      <c r="E40" s="24"/>
      <c r="F40" s="24"/>
      <c r="G40" s="24"/>
      <c r="H40" s="24"/>
      <c r="I40" s="24"/>
      <c r="O40" s="24"/>
    </row>
    <row r="41" customFormat="false" ht="12.75" hidden="false" customHeight="false" outlineLevel="0" collapsed="false">
      <c r="A41" s="66"/>
      <c r="B41" s="66"/>
      <c r="C41" s="66"/>
      <c r="E41" s="24"/>
      <c r="F41" s="24"/>
      <c r="G41" s="24"/>
      <c r="H41" s="24"/>
      <c r="I41" s="24"/>
      <c r="O41" s="24"/>
    </row>
    <row r="42" customFormat="false" ht="12.75" hidden="false" customHeight="false" outlineLevel="0" collapsed="false">
      <c r="A42" s="66"/>
      <c r="B42" s="66"/>
      <c r="C42" s="66"/>
      <c r="E42" s="24"/>
      <c r="F42" s="24"/>
      <c r="G42" s="24"/>
      <c r="H42" s="24"/>
      <c r="I42" s="24"/>
      <c r="O42" s="24"/>
    </row>
    <row r="43" customFormat="false" ht="12.75" hidden="false" customHeight="false" outlineLevel="0" collapsed="false">
      <c r="A43" s="66"/>
      <c r="B43" s="66"/>
      <c r="C43" s="66"/>
      <c r="E43" s="24"/>
      <c r="F43" s="24"/>
      <c r="G43" s="24"/>
      <c r="H43" s="24"/>
      <c r="I43" s="24"/>
      <c r="O43" s="24"/>
    </row>
    <row r="44" customFormat="false" ht="12.75" hidden="false" customHeight="false" outlineLevel="0" collapsed="false">
      <c r="A44" s="66"/>
      <c r="B44" s="66"/>
      <c r="C44" s="66"/>
      <c r="E44" s="24"/>
      <c r="F44" s="24"/>
      <c r="G44" s="24"/>
      <c r="H44" s="24"/>
      <c r="I44" s="24"/>
      <c r="O44" s="24"/>
    </row>
    <row r="45" customFormat="false" ht="12.75" hidden="false" customHeight="false" outlineLevel="0" collapsed="false">
      <c r="A45" s="66"/>
      <c r="B45" s="66"/>
      <c r="C45" s="66"/>
      <c r="E45" s="24"/>
      <c r="F45" s="24"/>
      <c r="G45" s="24"/>
      <c r="H45" s="24"/>
      <c r="I45" s="24"/>
      <c r="O45" s="24"/>
    </row>
    <row r="46" customFormat="false" ht="12.75" hidden="false" customHeight="false" outlineLevel="0" collapsed="false">
      <c r="A46" s="66"/>
      <c r="B46" s="66"/>
      <c r="C46" s="66"/>
      <c r="E46" s="24"/>
      <c r="F46" s="24"/>
      <c r="G46" s="24"/>
      <c r="H46" s="24"/>
      <c r="I46" s="24"/>
      <c r="O46" s="24"/>
    </row>
    <row r="47" customFormat="false" ht="12.75" hidden="false" customHeight="false" outlineLevel="0" collapsed="false">
      <c r="A47" s="66"/>
      <c r="B47" s="66"/>
      <c r="C47" s="66"/>
      <c r="E47" s="24"/>
      <c r="F47" s="24"/>
      <c r="G47" s="24"/>
      <c r="H47" s="24"/>
      <c r="I47" s="24"/>
      <c r="O47" s="24"/>
    </row>
    <row r="48" customFormat="false" ht="12.75" hidden="false" customHeight="false" outlineLevel="0" collapsed="false">
      <c r="A48" s="66"/>
      <c r="B48" s="66"/>
      <c r="C48" s="66"/>
      <c r="E48" s="24"/>
      <c r="F48" s="24"/>
      <c r="G48" s="24"/>
      <c r="H48" s="24"/>
      <c r="I48" s="24"/>
      <c r="O48" s="24"/>
    </row>
    <row r="49" customFormat="false" ht="12.75" hidden="false" customHeight="false" outlineLevel="0" collapsed="false">
      <c r="A49" s="66"/>
      <c r="B49" s="66"/>
      <c r="C49" s="66"/>
      <c r="E49" s="24"/>
      <c r="F49" s="24"/>
      <c r="G49" s="24"/>
      <c r="H49" s="24"/>
      <c r="I49" s="24"/>
      <c r="O49" s="24"/>
    </row>
    <row r="50" customFormat="false" ht="12.75" hidden="false" customHeight="false" outlineLevel="0" collapsed="false">
      <c r="A50" s="66"/>
      <c r="B50" s="66"/>
      <c r="C50" s="66"/>
      <c r="D50" s="66"/>
      <c r="E50" s="24"/>
      <c r="F50" s="24"/>
      <c r="G50" s="24"/>
      <c r="H50" s="24"/>
      <c r="I50" s="24"/>
      <c r="O50" s="24"/>
    </row>
    <row r="51" customFormat="false" ht="12.75" hidden="false" customHeight="false" outlineLevel="0" collapsed="false">
      <c r="A51" s="66"/>
      <c r="B51" s="66"/>
      <c r="C51" s="66"/>
      <c r="D51" s="66"/>
      <c r="E51" s="24"/>
      <c r="F51" s="24"/>
      <c r="G51" s="24"/>
      <c r="H51" s="24"/>
      <c r="I51" s="24"/>
      <c r="O51" s="24"/>
    </row>
    <row r="52" customFormat="false" ht="12.75" hidden="false" customHeight="false" outlineLevel="0" collapsed="false">
      <c r="A52" s="66"/>
      <c r="B52" s="66"/>
      <c r="C52" s="66"/>
      <c r="D52" s="66"/>
    </row>
    <row r="53" customFormat="false" ht="12.75" hidden="false" customHeight="false" outlineLevel="0" collapsed="false">
      <c r="A53" s="66"/>
      <c r="B53" s="66"/>
      <c r="C53" s="66"/>
      <c r="D53" s="66"/>
    </row>
    <row r="54" customFormat="false" ht="12.75" hidden="false" customHeight="false" outlineLevel="0" collapsed="false">
      <c r="A54" s="66"/>
      <c r="B54" s="66"/>
      <c r="C54" s="66"/>
      <c r="D54" s="66"/>
    </row>
    <row r="55" customFormat="false" ht="12.75" hidden="false" customHeight="false" outlineLevel="0" collapsed="false">
      <c r="A55" s="66"/>
      <c r="B55" s="66"/>
      <c r="C55" s="66"/>
      <c r="D55" s="66"/>
    </row>
    <row r="56" customFormat="false" ht="12.75" hidden="false" customHeight="false" outlineLevel="0" collapsed="false">
      <c r="A56" s="66"/>
      <c r="B56" s="66"/>
      <c r="C56" s="66"/>
      <c r="D56" s="66"/>
    </row>
    <row r="57" customFormat="false" ht="12.75" hidden="false" customHeight="false" outlineLevel="0" collapsed="false">
      <c r="A57" s="66"/>
      <c r="B57" s="66"/>
      <c r="C57" s="66"/>
      <c r="D57" s="66"/>
    </row>
    <row r="58" customFormat="false" ht="12.75" hidden="false" customHeight="false" outlineLevel="0" collapsed="false">
      <c r="A58" s="66"/>
      <c r="B58" s="66"/>
      <c r="C58" s="66"/>
      <c r="D58" s="66"/>
    </row>
    <row r="59" customFormat="false" ht="12.75" hidden="false" customHeight="false" outlineLevel="0" collapsed="false">
      <c r="A59" s="66"/>
      <c r="B59" s="66"/>
      <c r="C59" s="66"/>
      <c r="D59" s="66"/>
    </row>
    <row r="60" customFormat="false" ht="12.75" hidden="false" customHeight="false" outlineLevel="0" collapsed="false">
      <c r="A60" s="66"/>
      <c r="B60" s="66"/>
      <c r="C60" s="66"/>
      <c r="D60" s="66"/>
    </row>
    <row r="61" customFormat="false" ht="12.75" hidden="false" customHeight="false" outlineLevel="0" collapsed="false">
      <c r="A61" s="66"/>
      <c r="B61" s="66"/>
      <c r="C61" s="66"/>
      <c r="D61" s="66"/>
    </row>
    <row r="62" customFormat="false" ht="12.75" hidden="false" customHeight="false" outlineLevel="0" collapsed="false">
      <c r="A62" s="66"/>
      <c r="B62" s="66"/>
      <c r="C62" s="66"/>
      <c r="D62" s="66"/>
    </row>
    <row r="63" customFormat="false" ht="12.75" hidden="false" customHeight="false" outlineLevel="0" collapsed="false">
      <c r="A63" s="66"/>
      <c r="B63" s="66"/>
      <c r="C63" s="66"/>
      <c r="D63" s="66"/>
    </row>
    <row r="64" customFormat="false" ht="12.75" hidden="false" customHeight="false" outlineLevel="0" collapsed="false">
      <c r="A64" s="66"/>
      <c r="B64" s="66"/>
      <c r="C64" s="66"/>
      <c r="D64" s="66"/>
    </row>
    <row r="65" customFormat="false" ht="12.75" hidden="false" customHeight="false" outlineLevel="0" collapsed="false">
      <c r="A65" s="66"/>
      <c r="B65" s="66"/>
      <c r="C65" s="66"/>
      <c r="D65" s="66"/>
    </row>
    <row r="66" customFormat="false" ht="12.75" hidden="false" customHeight="false" outlineLevel="0" collapsed="false">
      <c r="A66" s="66"/>
      <c r="B66" s="66"/>
      <c r="C66" s="66"/>
      <c r="D66" s="66"/>
    </row>
    <row r="67" customFormat="false" ht="12.75" hidden="false" customHeight="false" outlineLevel="0" collapsed="false">
      <c r="A67" s="66"/>
      <c r="B67" s="66"/>
      <c r="C67" s="66"/>
      <c r="D67" s="66"/>
    </row>
    <row r="68" customFormat="false" ht="12.75" hidden="false" customHeight="false" outlineLevel="0" collapsed="false">
      <c r="A68" s="66"/>
      <c r="B68" s="66"/>
      <c r="C68" s="66"/>
      <c r="D68" s="66"/>
    </row>
    <row r="69" customFormat="false" ht="12.75" hidden="false" customHeight="false" outlineLevel="0" collapsed="false">
      <c r="A69" s="66"/>
      <c r="B69" s="66"/>
      <c r="C69" s="66"/>
      <c r="D69" s="66"/>
    </row>
    <row r="70" customFormat="false" ht="12.75" hidden="false" customHeight="false" outlineLevel="0" collapsed="false">
      <c r="A70" s="66"/>
      <c r="B70" s="66"/>
      <c r="C70" s="66"/>
      <c r="D70" s="66"/>
    </row>
    <row r="71" customFormat="false" ht="12.75" hidden="false" customHeight="false" outlineLevel="0" collapsed="false">
      <c r="A71" s="66"/>
      <c r="B71" s="66"/>
      <c r="C71" s="66"/>
      <c r="D71" s="66"/>
    </row>
    <row r="72" customFormat="false" ht="12.75" hidden="false" customHeight="false" outlineLevel="0" collapsed="false">
      <c r="A72" s="66"/>
      <c r="B72" s="66"/>
      <c r="C72" s="66"/>
      <c r="D72" s="66"/>
    </row>
    <row r="73" customFormat="false" ht="12.75" hidden="false" customHeight="false" outlineLevel="0" collapsed="false">
      <c r="A73" s="66"/>
      <c r="B73" s="66"/>
      <c r="C73" s="66"/>
      <c r="D73" s="66"/>
    </row>
    <row r="74" customFormat="false" ht="12.75" hidden="false" customHeight="false" outlineLevel="0" collapsed="false">
      <c r="A74" s="66"/>
      <c r="B74" s="66"/>
      <c r="C74" s="66"/>
      <c r="D74" s="66"/>
    </row>
    <row r="75" customFormat="false" ht="12.75" hidden="false" customHeight="false" outlineLevel="0" collapsed="false">
      <c r="A75" s="66"/>
      <c r="B75" s="66"/>
      <c r="C75" s="66"/>
      <c r="D75" s="66"/>
    </row>
    <row r="76" customFormat="false" ht="12.75" hidden="false" customHeight="false" outlineLevel="0" collapsed="false">
      <c r="A76" s="66"/>
      <c r="B76" s="66"/>
      <c r="C76" s="66"/>
      <c r="D76" s="66"/>
    </row>
    <row r="77" customFormat="false" ht="12.75" hidden="false" customHeight="false" outlineLevel="0" collapsed="false">
      <c r="A77" s="66"/>
      <c r="B77" s="66"/>
      <c r="C77" s="66"/>
      <c r="D77" s="66"/>
    </row>
    <row r="78" customFormat="false" ht="12.75" hidden="false" customHeight="false" outlineLevel="0" collapsed="false">
      <c r="A78" s="66"/>
      <c r="B78" s="66"/>
      <c r="C78" s="66"/>
      <c r="D78" s="66"/>
    </row>
    <row r="79" customFormat="false" ht="12.75" hidden="false" customHeight="false" outlineLevel="0" collapsed="false">
      <c r="A79" s="66"/>
      <c r="B79" s="66"/>
      <c r="C79" s="66"/>
      <c r="D79" s="66"/>
    </row>
  </sheetData>
  <sheetProtection sheet="true" password="caf5"/>
  <mergeCells count="7">
    <mergeCell ref="A1:I1"/>
    <mergeCell ref="A3:I3"/>
    <mergeCell ref="F5:F9"/>
    <mergeCell ref="G5:G9"/>
    <mergeCell ref="D6:D9"/>
    <mergeCell ref="H6:I7"/>
    <mergeCell ref="H8:H9"/>
  </mergeCells>
  <printOptions headings="false" gridLines="false" gridLinesSet="true" horizontalCentered="true" verticalCentered="false"/>
  <pageMargins left="0.559722222222222" right="0.490277777777778" top="0.829861111111111" bottom="1.07013888888889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15 -&amp;R&amp;"Arial,Italic"&amp;9Selected Financial Data-Part 1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12.85"/>
    <col collapsed="false" customWidth="true" hidden="false" outlineLevel="0" max="3" min="3" style="0" width="13.99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A1" s="2" t="s">
        <v>167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66"/>
    </row>
    <row r="3" customFormat="false" ht="12.75" hidden="false" customHeight="false" outlineLevel="0" collapsed="false">
      <c r="A3" s="2" t="s">
        <v>168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72"/>
      <c r="B4" s="72"/>
      <c r="C4" s="72"/>
      <c r="D4" s="72"/>
      <c r="E4" s="72"/>
      <c r="F4" s="72"/>
      <c r="G4" s="72"/>
      <c r="H4" s="72"/>
    </row>
    <row r="5" customFormat="false" ht="13.5" hidden="false" customHeight="fals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5" hidden="false" customHeight="true" outlineLevel="0" collapsed="false">
      <c r="A6" s="66"/>
      <c r="B6" s="254" t="s">
        <v>218</v>
      </c>
      <c r="C6" s="255" t="s">
        <v>219</v>
      </c>
      <c r="D6" s="255" t="s">
        <v>220</v>
      </c>
      <c r="E6" s="255" t="s">
        <v>221</v>
      </c>
      <c r="F6" s="256" t="s">
        <v>222</v>
      </c>
      <c r="G6" s="71"/>
      <c r="H6" s="38" t="s">
        <v>70</v>
      </c>
    </row>
    <row r="7" customFormat="false" ht="12.75" hidden="false" customHeight="false" outlineLevel="0" collapsed="false">
      <c r="A7" s="66" t="s">
        <v>2</v>
      </c>
      <c r="B7" s="254"/>
      <c r="C7" s="254"/>
      <c r="D7" s="254"/>
      <c r="E7" s="254"/>
      <c r="F7" s="254"/>
      <c r="G7" s="8"/>
      <c r="H7" s="71" t="s">
        <v>223</v>
      </c>
    </row>
    <row r="8" customFormat="false" ht="12.75" hidden="false" customHeight="false" outlineLevel="0" collapsed="false">
      <c r="A8" s="66" t="s">
        <v>5</v>
      </c>
      <c r="B8" s="254"/>
      <c r="C8" s="254"/>
      <c r="D8" s="254"/>
      <c r="E8" s="254"/>
      <c r="F8" s="254"/>
      <c r="G8" s="71" t="s">
        <v>224</v>
      </c>
      <c r="H8" s="71" t="s">
        <v>14</v>
      </c>
    </row>
    <row r="9" customFormat="false" ht="13.5" hidden="false" customHeight="false" outlineLevel="0" collapsed="false">
      <c r="A9" s="13" t="s">
        <v>9</v>
      </c>
      <c r="B9" s="254"/>
      <c r="C9" s="254"/>
      <c r="D9" s="254"/>
      <c r="E9" s="254"/>
      <c r="F9" s="254"/>
      <c r="G9" s="216" t="s">
        <v>225</v>
      </c>
      <c r="H9" s="79" t="s">
        <v>161</v>
      </c>
    </row>
    <row r="10" s="37" customFormat="true" ht="12.75" hidden="false" customHeight="false" outlineLevel="0" collapsed="false">
      <c r="A10" s="187" t="s">
        <v>16</v>
      </c>
      <c r="B10" s="37" t="n">
        <f aca="false">SUM(B12:B39)</f>
        <v>3647268.87</v>
      </c>
      <c r="C10" s="37" t="n">
        <f aca="false">SUM(C12:C39)</f>
        <v>24613.35</v>
      </c>
      <c r="D10" s="188" t="n">
        <f aca="false">SUM(D12:D39)</f>
        <v>47382546.35</v>
      </c>
      <c r="E10" s="37" t="n">
        <f aca="false">SUM(E12:E39)</f>
        <v>709741.76</v>
      </c>
      <c r="F10" s="217" t="n">
        <f aca="false">SUM(F12:F39)</f>
        <v>3455314.73</v>
      </c>
      <c r="G10" s="217" t="n">
        <f aca="false">SUM(G12:G39)</f>
        <v>55090.46</v>
      </c>
      <c r="H10" s="217" t="n">
        <f aca="false">SUM(H12:H39)</f>
        <v>28484631.46</v>
      </c>
    </row>
    <row r="11" customFormat="false" ht="12.75" hidden="false" customHeight="false" outlineLevel="0" collapsed="false">
      <c r="A11" s="66"/>
      <c r="B11" s="120"/>
      <c r="C11" s="120"/>
      <c r="D11" s="120"/>
      <c r="E11" s="120"/>
      <c r="F11" s="120"/>
      <c r="G11" s="120"/>
      <c r="H11" s="120"/>
    </row>
    <row r="12" customFormat="false" ht="12.75" hidden="false" customHeight="false" outlineLevel="0" collapsed="false">
      <c r="A12" s="66" t="s">
        <v>17</v>
      </c>
      <c r="B12" s="83" t="n">
        <v>61693.72</v>
      </c>
      <c r="C12" s="83" t="n">
        <v>0</v>
      </c>
      <c r="D12" s="83" t="n">
        <v>544830.14</v>
      </c>
      <c r="E12" s="83" t="n">
        <v>0</v>
      </c>
      <c r="F12" s="83" t="n">
        <v>0</v>
      </c>
      <c r="G12" s="83" t="n">
        <v>0</v>
      </c>
      <c r="H12" s="83" t="n">
        <v>722234.17</v>
      </c>
    </row>
    <row r="13" customFormat="false" ht="12.75" hidden="false" customHeight="false" outlineLevel="0" collapsed="false">
      <c r="A13" s="66" t="s">
        <v>18</v>
      </c>
      <c r="B13" s="83" t="n">
        <v>231054.97</v>
      </c>
      <c r="C13" s="83" t="n">
        <v>16306.96</v>
      </c>
      <c r="D13" s="83" t="n">
        <v>3969655.07</v>
      </c>
      <c r="E13" s="83" t="n">
        <v>59834.84</v>
      </c>
      <c r="F13" s="83" t="n">
        <v>0</v>
      </c>
      <c r="G13" s="83" t="n">
        <v>0</v>
      </c>
      <c r="H13" s="83" t="n">
        <v>1603163.48</v>
      </c>
    </row>
    <row r="14" customFormat="false" ht="12.75" hidden="false" customHeight="false" outlineLevel="0" collapsed="false">
      <c r="A14" s="66" t="s">
        <v>19</v>
      </c>
      <c r="B14" s="83" t="n">
        <v>970170.81</v>
      </c>
      <c r="C14" s="83" t="n">
        <v>5525</v>
      </c>
      <c r="D14" s="83" t="n">
        <v>16445440.92</v>
      </c>
      <c r="E14" s="83" t="n">
        <v>68428.85</v>
      </c>
      <c r="F14" s="83" t="n">
        <v>0</v>
      </c>
      <c r="G14" s="83" t="n">
        <v>0</v>
      </c>
      <c r="H14" s="83" t="n">
        <v>3248947.09</v>
      </c>
    </row>
    <row r="15" customFormat="false" ht="12.75" hidden="false" customHeight="false" outlineLevel="0" collapsed="false">
      <c r="A15" s="66" t="s">
        <v>20</v>
      </c>
      <c r="B15" s="83" t="n">
        <v>486635.32</v>
      </c>
      <c r="C15" s="83" t="n">
        <v>0</v>
      </c>
      <c r="D15" s="83" t="n">
        <v>7727619.23</v>
      </c>
      <c r="E15" s="83" t="n">
        <v>105580.61</v>
      </c>
      <c r="F15" s="83" t="n">
        <v>499898.25</v>
      </c>
      <c r="G15" s="83" t="n">
        <v>0</v>
      </c>
      <c r="H15" s="83" t="n">
        <v>1643826.27</v>
      </c>
    </row>
    <row r="16" customFormat="false" ht="12.75" hidden="false" customHeight="false" outlineLevel="0" collapsed="false">
      <c r="A16" s="66" t="s">
        <v>21</v>
      </c>
      <c r="B16" s="83" t="n">
        <v>37335.41</v>
      </c>
      <c r="C16" s="83" t="n">
        <v>0</v>
      </c>
      <c r="D16" s="55" t="n">
        <v>739336.36</v>
      </c>
      <c r="E16" s="83" t="n">
        <v>23031.29</v>
      </c>
      <c r="F16" s="83" t="n">
        <v>0</v>
      </c>
      <c r="G16" s="83" t="n">
        <v>0</v>
      </c>
      <c r="H16" s="83" t="n">
        <v>237352.11</v>
      </c>
    </row>
    <row r="17" customFormat="false" ht="12.75" hidden="false" customHeight="false" outlineLevel="0" collapsed="false">
      <c r="A17" s="83"/>
      <c r="B17" s="83"/>
      <c r="C17" s="83"/>
      <c r="D17" s="83"/>
      <c r="E17" s="83"/>
      <c r="F17" s="83"/>
      <c r="G17" s="83"/>
      <c r="H17" s="83"/>
    </row>
    <row r="18" customFormat="false" ht="12.75" hidden="false" customHeight="false" outlineLevel="0" collapsed="false">
      <c r="A18" s="66" t="s">
        <v>22</v>
      </c>
      <c r="B18" s="83" t="n">
        <v>30094.24</v>
      </c>
      <c r="C18" s="83" t="n">
        <v>0</v>
      </c>
      <c r="D18" s="83" t="n">
        <v>601287.23</v>
      </c>
      <c r="E18" s="83" t="n">
        <v>0</v>
      </c>
      <c r="F18" s="83" t="n">
        <v>0</v>
      </c>
      <c r="G18" s="83" t="n">
        <v>0</v>
      </c>
      <c r="H18" s="83" t="n">
        <v>0</v>
      </c>
    </row>
    <row r="19" customFormat="false" ht="12.75" hidden="false" customHeight="false" outlineLevel="0" collapsed="false">
      <c r="A19" s="66" t="s">
        <v>23</v>
      </c>
      <c r="B19" s="83" t="n">
        <v>77498.93</v>
      </c>
      <c r="C19" s="83" t="n">
        <v>0</v>
      </c>
      <c r="D19" s="83" t="n">
        <v>1327346.45</v>
      </c>
      <c r="E19" s="83" t="n">
        <v>0</v>
      </c>
      <c r="F19" s="83" t="n">
        <v>0</v>
      </c>
      <c r="G19" s="83" t="n">
        <v>0</v>
      </c>
      <c r="H19" s="83" t="n">
        <v>92710.55</v>
      </c>
    </row>
    <row r="20" customFormat="false" ht="12.75" hidden="false" customHeight="false" outlineLevel="0" collapsed="false">
      <c r="A20" s="66" t="s">
        <v>24</v>
      </c>
      <c r="B20" s="83" t="n">
        <v>58269.89</v>
      </c>
      <c r="C20" s="83" t="n">
        <v>0</v>
      </c>
      <c r="D20" s="83" t="n">
        <v>834493.7</v>
      </c>
      <c r="E20" s="83" t="n">
        <v>0</v>
      </c>
      <c r="F20" s="83" t="n">
        <v>0</v>
      </c>
      <c r="G20" s="83" t="n">
        <v>0</v>
      </c>
      <c r="H20" s="83" t="n">
        <v>55369.34</v>
      </c>
    </row>
    <row r="21" customFormat="false" ht="12.75" hidden="false" customHeight="false" outlineLevel="0" collapsed="false">
      <c r="A21" s="66" t="s">
        <v>25</v>
      </c>
      <c r="B21" s="83" t="n">
        <v>94982.74</v>
      </c>
      <c r="C21" s="83" t="n">
        <v>0</v>
      </c>
      <c r="D21" s="83" t="n">
        <v>591700.83</v>
      </c>
      <c r="E21" s="83" t="n">
        <v>24732.42</v>
      </c>
      <c r="F21" s="83" t="n">
        <v>0</v>
      </c>
      <c r="G21" s="83" t="n">
        <v>0</v>
      </c>
      <c r="H21" s="83" t="n">
        <v>287526.68</v>
      </c>
    </row>
    <row r="22" customFormat="false" ht="12.75" hidden="false" customHeight="false" outlineLevel="0" collapsed="false">
      <c r="A22" s="66" t="s">
        <v>26</v>
      </c>
      <c r="B22" s="83" t="n">
        <v>35117.29</v>
      </c>
      <c r="C22" s="83" t="n">
        <v>0</v>
      </c>
      <c r="D22" s="83" t="n">
        <v>896988.18</v>
      </c>
      <c r="E22" s="83" t="n">
        <v>0</v>
      </c>
      <c r="F22" s="83" t="n">
        <v>0</v>
      </c>
      <c r="G22" s="83" t="n">
        <v>0</v>
      </c>
      <c r="H22" s="83" t="n">
        <v>0</v>
      </c>
    </row>
    <row r="23" customFormat="false" ht="12.75" hidden="false" customHeight="false" outlineLevel="0" collapsed="false">
      <c r="A23" s="66"/>
      <c r="B23" s="83"/>
      <c r="C23" s="83"/>
      <c r="D23" s="83"/>
      <c r="E23" s="83"/>
      <c r="F23" s="83"/>
      <c r="G23" s="83"/>
      <c r="H23" s="83"/>
    </row>
    <row r="24" customFormat="false" ht="12.75" hidden="false" customHeight="false" outlineLevel="0" collapsed="false">
      <c r="A24" s="66" t="s">
        <v>27</v>
      </c>
      <c r="B24" s="83" t="n">
        <v>105859</v>
      </c>
      <c r="C24" s="83" t="n">
        <v>106</v>
      </c>
      <c r="D24" s="83" t="n">
        <v>927204.33</v>
      </c>
      <c r="E24" s="83" t="n">
        <v>43253.41</v>
      </c>
      <c r="F24" s="83" t="n">
        <v>0</v>
      </c>
      <c r="G24" s="83" t="n">
        <v>0</v>
      </c>
      <c r="H24" s="83" t="n">
        <v>0</v>
      </c>
    </row>
    <row r="25" customFormat="false" ht="12.75" hidden="false" customHeight="false" outlineLevel="0" collapsed="false">
      <c r="A25" s="66" t="s">
        <v>28</v>
      </c>
      <c r="B25" s="83" t="n">
        <v>28513.72</v>
      </c>
      <c r="C25" s="83" t="n">
        <v>2569.39</v>
      </c>
      <c r="D25" s="83" t="n">
        <v>485746.5</v>
      </c>
      <c r="E25" s="83" t="n">
        <v>0</v>
      </c>
      <c r="F25" s="83" t="n">
        <v>0</v>
      </c>
      <c r="G25" s="83" t="n">
        <v>0</v>
      </c>
      <c r="H25" s="83" t="n">
        <v>138747.94</v>
      </c>
    </row>
    <row r="26" customFormat="false" ht="12.75" hidden="false" customHeight="false" outlineLevel="0" collapsed="false">
      <c r="A26" s="66" t="s">
        <v>29</v>
      </c>
      <c r="B26" s="83" t="n">
        <v>134362.88</v>
      </c>
      <c r="C26" s="83" t="n">
        <v>0</v>
      </c>
      <c r="D26" s="83" t="n">
        <v>1011269.33</v>
      </c>
      <c r="E26" s="83" t="n">
        <v>15555.67</v>
      </c>
      <c r="F26" s="83" t="n">
        <v>0</v>
      </c>
      <c r="G26" s="83" t="n">
        <v>0</v>
      </c>
      <c r="H26" s="83" t="n">
        <v>856889.61</v>
      </c>
    </row>
    <row r="27" customFormat="false" ht="12.75" hidden="false" customHeight="false" outlineLevel="0" collapsed="false">
      <c r="A27" s="66" t="s">
        <v>30</v>
      </c>
      <c r="B27" s="83" t="n">
        <v>85236.62</v>
      </c>
      <c r="C27" s="83" t="n">
        <v>0</v>
      </c>
      <c r="D27" s="83" t="n">
        <v>536446.08</v>
      </c>
      <c r="E27" s="83" t="n">
        <v>78630.62</v>
      </c>
      <c r="F27" s="83" t="n">
        <v>0</v>
      </c>
      <c r="G27" s="83" t="n">
        <v>0</v>
      </c>
      <c r="H27" s="83" t="n">
        <v>558466.84</v>
      </c>
    </row>
    <row r="28" customFormat="false" ht="12.75" hidden="false" customHeight="false" outlineLevel="0" collapsed="false">
      <c r="A28" s="66" t="s">
        <v>31</v>
      </c>
      <c r="B28" s="55" t="n">
        <v>12007.02</v>
      </c>
      <c r="C28" s="83" t="n">
        <v>0</v>
      </c>
      <c r="D28" s="83" t="n">
        <v>140725</v>
      </c>
      <c r="E28" s="83" t="n">
        <v>645.9</v>
      </c>
      <c r="F28" s="83" t="n">
        <v>0</v>
      </c>
      <c r="G28" s="83" t="n">
        <v>0</v>
      </c>
      <c r="H28" s="83" t="n">
        <v>25000</v>
      </c>
    </row>
    <row r="29" customFormat="false" ht="12.75" hidden="false" customHeight="false" outlineLevel="0" collapsed="false">
      <c r="A29" s="66"/>
      <c r="B29" s="83"/>
      <c r="C29" s="83"/>
      <c r="D29" s="83"/>
      <c r="E29" s="83"/>
      <c r="F29" s="83"/>
      <c r="G29" s="83"/>
      <c r="H29" s="83"/>
    </row>
    <row r="30" customFormat="false" ht="12.75" hidden="false" customHeight="false" outlineLevel="0" collapsed="false">
      <c r="A30" s="66" t="s">
        <v>32</v>
      </c>
      <c r="B30" s="83" t="n">
        <v>516246.57</v>
      </c>
      <c r="C30" s="83" t="n">
        <v>0</v>
      </c>
      <c r="D30" s="83" t="n">
        <v>3002186.04</v>
      </c>
      <c r="E30" s="55" t="n">
        <v>141294.7</v>
      </c>
      <c r="F30" s="83" t="n">
        <v>0</v>
      </c>
      <c r="G30" s="83" t="n">
        <v>0</v>
      </c>
      <c r="H30" s="83" t="n">
        <v>8296333.66</v>
      </c>
    </row>
    <row r="31" customFormat="false" ht="12.75" hidden="false" customHeight="false" outlineLevel="0" collapsed="false">
      <c r="A31" s="66" t="s">
        <v>33</v>
      </c>
      <c r="B31" s="83" t="n">
        <v>320721.96</v>
      </c>
      <c r="C31" s="83" t="n">
        <v>0</v>
      </c>
      <c r="D31" s="83" t="n">
        <v>3939571.78</v>
      </c>
      <c r="E31" s="55" t="n">
        <v>106035.3</v>
      </c>
      <c r="F31" s="83" t="n">
        <v>2906713.45</v>
      </c>
      <c r="G31" s="83" t="n">
        <v>55090.46</v>
      </c>
      <c r="H31" s="83" t="n">
        <v>8128853.8</v>
      </c>
    </row>
    <row r="32" customFormat="false" ht="12.75" hidden="false" customHeight="false" outlineLevel="0" collapsed="false">
      <c r="A32" s="66" t="s">
        <v>34</v>
      </c>
      <c r="B32" s="83" t="n">
        <v>22099.94</v>
      </c>
      <c r="C32" s="83" t="n">
        <v>0</v>
      </c>
      <c r="D32" s="83" t="n">
        <v>296590.79</v>
      </c>
      <c r="E32" s="83" t="n">
        <v>0</v>
      </c>
      <c r="F32" s="83" t="n">
        <v>0</v>
      </c>
      <c r="G32" s="83" t="n">
        <v>0</v>
      </c>
      <c r="H32" s="83" t="n">
        <v>293780.08</v>
      </c>
    </row>
    <row r="33" customFormat="false" ht="12.75" hidden="false" customHeight="false" outlineLevel="0" collapsed="false">
      <c r="A33" s="66" t="s">
        <v>35</v>
      </c>
      <c r="B33" s="83" t="n">
        <v>58075.87</v>
      </c>
      <c r="C33" s="83" t="n">
        <v>0</v>
      </c>
      <c r="D33" s="83" t="n">
        <v>353340.85</v>
      </c>
      <c r="E33" s="83" t="n">
        <v>24107.08</v>
      </c>
      <c r="F33" s="83" t="n">
        <v>0</v>
      </c>
      <c r="G33" s="83" t="n">
        <v>0</v>
      </c>
      <c r="H33" s="83" t="n">
        <v>551726.06</v>
      </c>
    </row>
    <row r="34" customFormat="false" ht="12.75" hidden="false" customHeight="false" outlineLevel="0" collapsed="false">
      <c r="A34" s="66" t="s">
        <v>36</v>
      </c>
      <c r="B34" s="83" t="n">
        <v>26024.85</v>
      </c>
      <c r="C34" s="83" t="n">
        <v>0</v>
      </c>
      <c r="D34" s="83" t="n">
        <v>328187.52</v>
      </c>
      <c r="E34" s="83" t="n">
        <v>0</v>
      </c>
      <c r="F34" s="83" t="n">
        <v>0</v>
      </c>
      <c r="G34" s="83" t="n">
        <v>0</v>
      </c>
      <c r="H34" s="83" t="n">
        <v>1139009.3</v>
      </c>
    </row>
    <row r="35" customFormat="false" ht="12.75" hidden="false" customHeight="false" outlineLevel="0" collapsed="false">
      <c r="A35" s="66"/>
      <c r="B35" s="83"/>
      <c r="C35" s="83"/>
      <c r="D35" s="83"/>
      <c r="E35" s="83"/>
      <c r="F35" s="83"/>
      <c r="G35" s="83"/>
      <c r="H35" s="83"/>
    </row>
    <row r="36" customFormat="false" ht="12.75" hidden="false" customHeight="false" outlineLevel="0" collapsed="false">
      <c r="A36" s="66" t="s">
        <v>37</v>
      </c>
      <c r="B36" s="83" t="n">
        <v>26786.56</v>
      </c>
      <c r="C36" s="83" t="n">
        <v>0</v>
      </c>
      <c r="D36" s="83" t="n">
        <v>133322.09</v>
      </c>
      <c r="E36" s="83" t="n">
        <v>7734.77</v>
      </c>
      <c r="F36" s="224" t="n">
        <v>0</v>
      </c>
      <c r="G36" s="83" t="n">
        <v>0</v>
      </c>
      <c r="H36" s="83" t="n">
        <v>0</v>
      </c>
    </row>
    <row r="37" customFormat="false" ht="12.75" hidden="false" customHeight="false" outlineLevel="0" collapsed="false">
      <c r="A37" s="66" t="s">
        <v>38</v>
      </c>
      <c r="B37" s="83" t="n">
        <v>106294.37</v>
      </c>
      <c r="C37" s="83" t="n">
        <v>106</v>
      </c>
      <c r="D37" s="83" t="n">
        <v>839483.36</v>
      </c>
      <c r="E37" s="83" t="n">
        <v>0</v>
      </c>
      <c r="F37" s="224" t="n">
        <v>0</v>
      </c>
      <c r="G37" s="83" t="n">
        <v>0</v>
      </c>
      <c r="H37" s="83" t="n">
        <v>124223.51</v>
      </c>
    </row>
    <row r="38" customFormat="false" ht="12.75" hidden="false" customHeight="false" outlineLevel="0" collapsed="false">
      <c r="A38" s="66" t="s">
        <v>39</v>
      </c>
      <c r="B38" s="83" t="n">
        <v>91033.74</v>
      </c>
      <c r="C38" s="83" t="n">
        <v>0</v>
      </c>
      <c r="D38" s="83" t="n">
        <v>1168220.07</v>
      </c>
      <c r="E38" s="83" t="n">
        <v>0</v>
      </c>
      <c r="F38" s="83" t="n">
        <v>48703.03</v>
      </c>
      <c r="G38" s="83" t="n">
        <v>0</v>
      </c>
      <c r="H38" s="83" t="n">
        <v>43605.54</v>
      </c>
    </row>
    <row r="39" customFormat="false" ht="12.75" hidden="false" customHeight="false" outlineLevel="0" collapsed="false">
      <c r="A39" s="27" t="s">
        <v>40</v>
      </c>
      <c r="B39" s="87" t="n">
        <v>31152.45</v>
      </c>
      <c r="C39" s="87" t="n">
        <v>0</v>
      </c>
      <c r="D39" s="87" t="n">
        <v>541554.5</v>
      </c>
      <c r="E39" s="87" t="n">
        <v>10876.3</v>
      </c>
      <c r="F39" s="87" t="n">
        <v>0</v>
      </c>
      <c r="G39" s="87" t="n">
        <v>0</v>
      </c>
      <c r="H39" s="87" t="n">
        <v>436865.43</v>
      </c>
    </row>
    <row r="40" customFormat="false" ht="12.75" hidden="false" customHeight="false" outlineLevel="0" collapsed="false">
      <c r="A40" s="66"/>
      <c r="B40" s="83"/>
      <c r="C40" s="83"/>
      <c r="D40" s="83"/>
      <c r="E40" s="83"/>
      <c r="F40" s="83"/>
      <c r="G40" s="83"/>
      <c r="H40" s="83"/>
    </row>
    <row r="41" customFormat="false" ht="12.75" hidden="false" customHeight="false" outlineLevel="0" collapsed="false">
      <c r="A41" s="66"/>
      <c r="B41" s="24"/>
      <c r="C41" s="24"/>
      <c r="D41" s="24"/>
      <c r="E41" s="24"/>
      <c r="F41" s="24"/>
      <c r="G41" s="24"/>
      <c r="H41" s="24"/>
    </row>
    <row r="42" customFormat="false" ht="12.75" hidden="false" customHeight="false" outlineLevel="0" collapsed="false">
      <c r="A42" s="66"/>
      <c r="B42" s="24"/>
      <c r="C42" s="24"/>
      <c r="D42" s="24"/>
      <c r="E42" s="24"/>
      <c r="F42" s="24"/>
      <c r="G42" s="24"/>
      <c r="H42" s="24"/>
    </row>
    <row r="43" customFormat="false" ht="12.75" hidden="false" customHeight="false" outlineLevel="0" collapsed="false">
      <c r="A43" s="66"/>
      <c r="B43" s="24"/>
      <c r="C43" s="24"/>
      <c r="D43" s="24"/>
      <c r="E43" s="24"/>
      <c r="F43" s="24"/>
      <c r="G43" s="24"/>
      <c r="H43" s="24"/>
    </row>
    <row r="44" customFormat="false" ht="12.75" hidden="false" customHeight="false" outlineLevel="0" collapsed="false">
      <c r="A44" s="66"/>
      <c r="B44" s="24"/>
      <c r="C44" s="24"/>
      <c r="D44" s="24"/>
      <c r="E44" s="24"/>
      <c r="F44" s="24"/>
      <c r="G44" s="24"/>
      <c r="H44" s="24"/>
    </row>
    <row r="45" customFormat="false" ht="12.75" hidden="false" customHeight="false" outlineLevel="0" collapsed="false">
      <c r="A45" s="66"/>
    </row>
    <row r="46" customFormat="false" ht="12.75" hidden="false" customHeight="false" outlineLevel="0" collapsed="false">
      <c r="A46" s="66"/>
    </row>
    <row r="47" customFormat="false" ht="12.75" hidden="false" customHeight="false" outlineLevel="0" collapsed="false">
      <c r="A47" s="66"/>
    </row>
    <row r="48" customFormat="false" ht="12.75" hidden="false" customHeight="false" outlineLevel="0" collapsed="false">
      <c r="A48" s="66"/>
    </row>
    <row r="49" customFormat="false" ht="12.75" hidden="false" customHeight="false" outlineLevel="0" collapsed="false">
      <c r="A49" s="66"/>
    </row>
    <row r="50" customFormat="false" ht="12.75" hidden="false" customHeight="false" outlineLevel="0" collapsed="false">
      <c r="A50" s="66"/>
    </row>
    <row r="51" customFormat="false" ht="12.75" hidden="false" customHeight="false" outlineLevel="0" collapsed="false">
      <c r="A51" s="66"/>
    </row>
    <row r="52" customFormat="false" ht="12.75" hidden="false" customHeight="false" outlineLevel="0" collapsed="false">
      <c r="A52" s="66"/>
    </row>
    <row r="53" customFormat="false" ht="12.75" hidden="false" customHeight="false" outlineLevel="0" collapsed="false">
      <c r="A53" s="66"/>
    </row>
    <row r="54" customFormat="false" ht="12.75" hidden="false" customHeight="false" outlineLevel="0" collapsed="false">
      <c r="A54" s="66"/>
    </row>
    <row r="55" customFormat="false" ht="12.75" hidden="false" customHeight="false" outlineLevel="0" collapsed="false">
      <c r="A55" s="66"/>
    </row>
    <row r="56" customFormat="false" ht="12.75" hidden="false" customHeight="false" outlineLevel="0" collapsed="false">
      <c r="A56" s="66"/>
    </row>
    <row r="57" customFormat="false" ht="12.75" hidden="false" customHeight="false" outlineLevel="0" collapsed="false">
      <c r="A57" s="66"/>
    </row>
    <row r="58" customFormat="false" ht="12.75" hidden="false" customHeight="false" outlineLevel="0" collapsed="false">
      <c r="A58" s="66"/>
    </row>
    <row r="59" customFormat="false" ht="12.75" hidden="false" customHeight="false" outlineLevel="0" collapsed="false">
      <c r="A59" s="66"/>
    </row>
    <row r="60" customFormat="false" ht="12.75" hidden="false" customHeight="false" outlineLevel="0" collapsed="false">
      <c r="A60" s="66"/>
    </row>
    <row r="61" customFormat="false" ht="12.75" hidden="false" customHeight="false" outlineLevel="0" collapsed="false">
      <c r="A61" s="66"/>
    </row>
    <row r="62" customFormat="false" ht="12.75" hidden="false" customHeight="false" outlineLevel="0" collapsed="false">
      <c r="A62" s="66"/>
    </row>
    <row r="63" customFormat="false" ht="12.75" hidden="false" customHeight="false" outlineLevel="0" collapsed="false">
      <c r="A63" s="66"/>
    </row>
    <row r="64" customFormat="false" ht="12.75" hidden="false" customHeight="false" outlineLevel="0" collapsed="false">
      <c r="A64" s="66"/>
    </row>
    <row r="65" customFormat="false" ht="12.75" hidden="false" customHeight="false" outlineLevel="0" collapsed="false">
      <c r="A65" s="66"/>
    </row>
    <row r="66" customFormat="false" ht="12.75" hidden="false" customHeight="false" outlineLevel="0" collapsed="false">
      <c r="A66" s="66"/>
    </row>
    <row r="67" customFormat="false" ht="12.75" hidden="false" customHeight="false" outlineLevel="0" collapsed="false">
      <c r="A67" s="66"/>
    </row>
    <row r="68" customFormat="false" ht="12.75" hidden="false" customHeight="false" outlineLevel="0" collapsed="false">
      <c r="A68" s="66"/>
    </row>
    <row r="69" customFormat="false" ht="12.75" hidden="false" customHeight="false" outlineLevel="0" collapsed="false">
      <c r="A69" s="66"/>
    </row>
    <row r="70" customFormat="false" ht="12.75" hidden="false" customHeight="false" outlineLevel="0" collapsed="false">
      <c r="A70" s="66"/>
    </row>
    <row r="71" customFormat="false" ht="12.75" hidden="false" customHeight="false" outlineLevel="0" collapsed="false">
      <c r="A71" s="66"/>
    </row>
    <row r="72" customFormat="false" ht="12.75" hidden="false" customHeight="false" outlineLevel="0" collapsed="false">
      <c r="A72" s="66"/>
    </row>
  </sheetData>
  <sheetProtection sheet="true" password="caf5"/>
  <mergeCells count="7">
    <mergeCell ref="A1:H1"/>
    <mergeCell ref="A3:H3"/>
    <mergeCell ref="B6:B9"/>
    <mergeCell ref="C6:C9"/>
    <mergeCell ref="D6:D9"/>
    <mergeCell ref="E6:E9"/>
    <mergeCell ref="F6:F9"/>
  </mergeCells>
  <printOptions headings="false" gridLines="false" gridLinesSet="true" horizontalCentered="true" verticalCentered="false"/>
  <pageMargins left="0.690277777777778" right="0.65" top="0.829861111111111" bottom="1.2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16 -&amp;R&amp;"Arial,Italic"&amp;9Selected Financial Data-Part 1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17.56"/>
    <col collapsed="false" customWidth="true" hidden="false" outlineLevel="0" max="2" min="2" style="258" width="11.99"/>
    <col collapsed="false" customWidth="true" hidden="false" outlineLevel="0" max="3" min="3" style="258" width="17.7"/>
    <col collapsed="false" customWidth="true" hidden="false" outlineLevel="0" max="4" min="4" style="258" width="17.56"/>
    <col collapsed="false" customWidth="true" hidden="false" outlineLevel="0" max="5" min="5" style="258" width="14.14"/>
    <col collapsed="false" customWidth="true" hidden="false" outlineLevel="0" max="6" min="6" style="258" width="13.99"/>
    <col collapsed="false" customWidth="true" hidden="false" outlineLevel="0" max="7" min="7" style="258" width="15.56"/>
    <col collapsed="false" customWidth="true" hidden="false" outlineLevel="0" max="8" min="8" style="258" width="17.42"/>
    <col collapsed="false" customWidth="true" hidden="false" outlineLevel="0" max="9" min="9" style="258" width="14.7"/>
    <col collapsed="false" customWidth="true" hidden="false" outlineLevel="0" max="10" min="10" style="258" width="10.85"/>
    <col collapsed="false" customWidth="true" hidden="false" outlineLevel="0" max="11" min="11" style="258" width="14.7"/>
    <col collapsed="false" customWidth="true" hidden="false" outlineLevel="0" max="12" min="12" style="258" width="12.56"/>
    <col collapsed="false" customWidth="false" hidden="false" outlineLevel="0" max="257" min="13" style="257" width="11.42"/>
  </cols>
  <sheetData>
    <row r="1" customFormat="false" ht="12.75" hidden="false" customHeight="false" outlineLevel="0" collapsed="false">
      <c r="A1" s="2" t="s">
        <v>2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140"/>
      <c r="B2" s="259"/>
      <c r="C2" s="259"/>
      <c r="D2" s="259"/>
      <c r="E2" s="259"/>
      <c r="F2" s="259"/>
      <c r="G2" s="259"/>
      <c r="H2" s="259"/>
      <c r="I2" s="259"/>
      <c r="J2" s="260"/>
      <c r="K2" s="260"/>
      <c r="L2" s="259"/>
    </row>
    <row r="3" customFormat="false" ht="12.75" hidden="false" customHeight="false" outlineLevel="0" collapsed="false">
      <c r="A3" s="2" t="s">
        <v>22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3.5" hidden="false" customHeight="false" outlineLevel="0" collapsed="false">
      <c r="A4" s="4"/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</row>
    <row r="5" customFormat="false" ht="15" hidden="false" customHeight="true" outlineLevel="0" collapsed="false">
      <c r="A5" s="261" t="s">
        <v>228</v>
      </c>
      <c r="B5" s="262" t="s">
        <v>229</v>
      </c>
      <c r="C5" s="262" t="s">
        <v>230</v>
      </c>
      <c r="D5" s="262" t="s">
        <v>231</v>
      </c>
      <c r="E5" s="262" t="s">
        <v>232</v>
      </c>
      <c r="F5" s="262" t="s">
        <v>233</v>
      </c>
      <c r="G5" s="146" t="s">
        <v>234</v>
      </c>
      <c r="H5" s="146"/>
      <c r="I5" s="146"/>
      <c r="J5" s="146"/>
      <c r="K5" s="146"/>
      <c r="L5" s="146"/>
    </row>
    <row r="6" customFormat="false" ht="12.75" hidden="false" customHeight="true" outlineLevel="0" collapsed="false">
      <c r="A6" s="261"/>
      <c r="B6" s="262"/>
      <c r="C6" s="262"/>
      <c r="D6" s="262"/>
      <c r="E6" s="262"/>
      <c r="F6" s="262"/>
      <c r="G6" s="150" t="s">
        <v>235</v>
      </c>
      <c r="H6" s="150" t="s">
        <v>236</v>
      </c>
      <c r="I6" s="150" t="s">
        <v>237</v>
      </c>
      <c r="J6" s="150" t="s">
        <v>238</v>
      </c>
      <c r="K6" s="150" t="s">
        <v>82</v>
      </c>
      <c r="L6" s="150" t="s">
        <v>239</v>
      </c>
    </row>
    <row r="7" customFormat="false" ht="12.75" hidden="false" customHeight="false" outlineLevel="0" collapsed="false">
      <c r="A7" s="261"/>
      <c r="B7" s="262"/>
      <c r="C7" s="262"/>
      <c r="D7" s="262"/>
      <c r="E7" s="262"/>
      <c r="F7" s="262"/>
      <c r="G7" s="262"/>
      <c r="H7" s="262"/>
      <c r="I7" s="150"/>
      <c r="J7" s="150"/>
      <c r="K7" s="150"/>
      <c r="L7" s="150"/>
    </row>
    <row r="8" customFormat="false" ht="12.75" hidden="false" customHeight="false" outlineLevel="0" collapsed="false">
      <c r="A8" s="261"/>
      <c r="B8" s="262"/>
      <c r="C8" s="262"/>
      <c r="D8" s="262"/>
      <c r="E8" s="262"/>
      <c r="F8" s="262"/>
      <c r="G8" s="262"/>
      <c r="H8" s="262"/>
      <c r="I8" s="150"/>
      <c r="J8" s="150"/>
      <c r="K8" s="150"/>
      <c r="L8" s="150"/>
    </row>
    <row r="9" customFormat="false" ht="13.5" hidden="false" customHeight="false" outlineLevel="0" collapsed="false">
      <c r="A9" s="261"/>
      <c r="B9" s="262"/>
      <c r="C9" s="262"/>
      <c r="D9" s="262"/>
      <c r="E9" s="262"/>
      <c r="F9" s="262"/>
      <c r="G9" s="262"/>
      <c r="H9" s="262"/>
      <c r="I9" s="262"/>
      <c r="J9" s="262"/>
      <c r="K9" s="262"/>
      <c r="L9" s="262"/>
    </row>
    <row r="10" customFormat="false" ht="12.75" hidden="false" customHeight="false" outlineLevel="0" collapsed="false">
      <c r="A10" s="9" t="s">
        <v>16</v>
      </c>
      <c r="B10" s="138" t="n">
        <f aca="false">SUM(B12:B39)</f>
        <v>823731.75</v>
      </c>
      <c r="C10" s="263" t="n">
        <f aca="false">SUM(C12:C39)</f>
        <v>327527421196</v>
      </c>
      <c r="D10" s="264" t="n">
        <f aca="false">+C10/B10</f>
        <v>397614.176212098</v>
      </c>
      <c r="E10" s="263" t="n">
        <f aca="false">SUM(E12:E39)</f>
        <v>5514060338</v>
      </c>
      <c r="F10" s="263" t="n">
        <f aca="false">SUM(F12:F39)</f>
        <v>2757027573</v>
      </c>
      <c r="G10" s="263" t="n">
        <f aca="false">SUM(G12:G39)</f>
        <v>2757032765</v>
      </c>
      <c r="H10" s="263" t="n">
        <f aca="false">SUM(H12:H39)</f>
        <v>827109052</v>
      </c>
      <c r="I10" s="263" t="n">
        <f aca="false">SUM(I12:I39)</f>
        <v>2782717320</v>
      </c>
      <c r="J10" s="37" t="n">
        <f aca="false">SUM(J12:J39)</f>
        <v>0</v>
      </c>
      <c r="K10" s="263" t="n">
        <f aca="false">SUM(K12:K39)</f>
        <v>2782717320</v>
      </c>
      <c r="L10" s="265" t="n">
        <f aca="false">K10/B10</f>
        <v>3378.18388085684</v>
      </c>
    </row>
    <row r="11" customFormat="false" ht="12.75" hidden="false" customHeight="false" outlineLevel="0" collapsed="false">
      <c r="A11" s="1"/>
      <c r="B11" s="139"/>
      <c r="C11" s="139"/>
      <c r="D11" s="266"/>
      <c r="E11" s="139"/>
      <c r="F11" s="177"/>
      <c r="G11" s="139"/>
      <c r="H11" s="139"/>
      <c r="I11" s="139"/>
      <c r="J11" s="139"/>
      <c r="K11" s="139"/>
      <c r="L11" s="267"/>
    </row>
    <row r="12" customFormat="false" ht="12.75" hidden="false" customHeight="false" outlineLevel="0" collapsed="false">
      <c r="A12" s="1" t="s">
        <v>17</v>
      </c>
      <c r="B12" s="268" t="n">
        <v>9081</v>
      </c>
      <c r="C12" s="269" t="n">
        <v>1931761293</v>
      </c>
      <c r="D12" s="266" t="n">
        <f aca="false">+C12/B12</f>
        <v>212725.613148332</v>
      </c>
      <c r="E12" s="83" t="n">
        <v>60788214</v>
      </c>
      <c r="F12" s="269" t="n">
        <v>16260987</v>
      </c>
      <c r="G12" s="139" t="n">
        <f aca="false">+E12-F12</f>
        <v>44527227</v>
      </c>
      <c r="H12" s="270" t="n">
        <v>9118232</v>
      </c>
      <c r="I12" s="270" t="n">
        <f aca="false">IF(G12&gt;H12,G12,H12)</f>
        <v>44527227</v>
      </c>
      <c r="J12" s="138" t="n">
        <v>0</v>
      </c>
      <c r="K12" s="24" t="n">
        <f aca="false">I12+J12</f>
        <v>44527227</v>
      </c>
      <c r="L12" s="267" t="n">
        <f aca="false">K12/B12</f>
        <v>4903.33961017509</v>
      </c>
    </row>
    <row r="13" customFormat="false" ht="12.75" hidden="false" customHeight="false" outlineLevel="0" collapsed="false">
      <c r="A13" s="1" t="s">
        <v>18</v>
      </c>
      <c r="B13" s="268" t="n">
        <v>71682.5</v>
      </c>
      <c r="C13" s="269" t="n">
        <v>36218557894</v>
      </c>
      <c r="D13" s="266" t="n">
        <f aca="false">+C13/B13</f>
        <v>505263.598423604</v>
      </c>
      <c r="E13" s="83" t="n">
        <v>479842655</v>
      </c>
      <c r="F13" s="269" t="n">
        <v>304876955</v>
      </c>
      <c r="G13" s="139" t="n">
        <f aca="false">+E13-F13</f>
        <v>174965700</v>
      </c>
      <c r="H13" s="270" t="n">
        <v>71976398</v>
      </c>
      <c r="I13" s="270" t="n">
        <f aca="false">IF(G13&gt;H13,G13,H13)</f>
        <v>174965700</v>
      </c>
      <c r="J13" s="138" t="n">
        <v>0</v>
      </c>
      <c r="K13" s="24" t="n">
        <f aca="false">I13+J13</f>
        <v>174965700</v>
      </c>
      <c r="L13" s="267" t="n">
        <f aca="false">K13/B13</f>
        <v>2440.84260454086</v>
      </c>
    </row>
    <row r="14" customFormat="false" ht="12.75" hidden="false" customHeight="false" outlineLevel="0" collapsed="false">
      <c r="A14" s="1" t="s">
        <v>19</v>
      </c>
      <c r="B14" s="268" t="n">
        <v>80655</v>
      </c>
      <c r="C14" s="269" t="n">
        <v>16679733057</v>
      </c>
      <c r="D14" s="266" t="n">
        <f aca="false">+C14/B14</f>
        <v>206803.459884694</v>
      </c>
      <c r="E14" s="83" t="n">
        <v>539904570</v>
      </c>
      <c r="F14" s="269" t="n">
        <v>140404989</v>
      </c>
      <c r="G14" s="139" t="n">
        <f aca="false">+E14-F14</f>
        <v>399499581</v>
      </c>
      <c r="H14" s="270" t="n">
        <v>80985686</v>
      </c>
      <c r="I14" s="270" t="n">
        <f aca="false">IF(G14&gt;H14,G14,H14)</f>
        <v>399499581</v>
      </c>
      <c r="J14" s="138" t="n">
        <v>0</v>
      </c>
      <c r="K14" s="24" t="n">
        <f aca="false">I14+J14</f>
        <v>399499581</v>
      </c>
      <c r="L14" s="267" t="n">
        <f aca="false">K14/B14</f>
        <v>4953.19051515715</v>
      </c>
    </row>
    <row r="15" customFormat="false" ht="12.75" hidden="false" customHeight="false" outlineLevel="0" collapsed="false">
      <c r="A15" s="1" t="s">
        <v>20</v>
      </c>
      <c r="B15" s="268" t="n">
        <v>101716.25</v>
      </c>
      <c r="C15" s="269" t="n">
        <v>41135261393</v>
      </c>
      <c r="D15" s="266" t="n">
        <f aca="false">+C15/B15</f>
        <v>404411.89478574</v>
      </c>
      <c r="E15" s="83" t="n">
        <v>680888578</v>
      </c>
      <c r="F15" s="269" t="n">
        <v>346264290</v>
      </c>
      <c r="G15" s="139" t="n">
        <f aca="false">+E15-F15</f>
        <v>334624288</v>
      </c>
      <c r="H15" s="270" t="n">
        <v>102133287</v>
      </c>
      <c r="I15" s="270" t="n">
        <f aca="false">IF(G15&gt;H15,G15,H15)</f>
        <v>334624288</v>
      </c>
      <c r="J15" s="138" t="n">
        <v>0</v>
      </c>
      <c r="K15" s="24" t="n">
        <f aca="false">I15+J15</f>
        <v>334624288</v>
      </c>
      <c r="L15" s="267" t="n">
        <f aca="false">K15/B15</f>
        <v>3289.78199648532</v>
      </c>
    </row>
    <row r="16" customFormat="false" ht="12.75" hidden="false" customHeight="false" outlineLevel="0" collapsed="false">
      <c r="A16" s="1" t="s">
        <v>21</v>
      </c>
      <c r="B16" s="268" t="n">
        <v>17014.5</v>
      </c>
      <c r="C16" s="269" t="n">
        <v>5888650271</v>
      </c>
      <c r="D16" s="266" t="n">
        <f aca="false">+C16/B16</f>
        <v>346095.992888419</v>
      </c>
      <c r="E16" s="83" t="n">
        <v>113895063</v>
      </c>
      <c r="F16" s="269" t="n">
        <v>49568891</v>
      </c>
      <c r="G16" s="139" t="n">
        <f aca="false">+E16-F16</f>
        <v>64326172</v>
      </c>
      <c r="H16" s="270" t="n">
        <v>17084259</v>
      </c>
      <c r="I16" s="270" t="n">
        <f aca="false">IF(G16&gt;H16,G16,H16)</f>
        <v>64326172</v>
      </c>
      <c r="J16" s="138" t="n">
        <v>0</v>
      </c>
      <c r="K16" s="24" t="n">
        <f aca="false">I16+J16</f>
        <v>64326172</v>
      </c>
      <c r="L16" s="267" t="n">
        <f aca="false">K16/B16</f>
        <v>3780.66778336125</v>
      </c>
    </row>
    <row r="17" customFormat="false" ht="12.75" hidden="false" customHeight="false" outlineLevel="0" collapsed="false">
      <c r="A17" s="1"/>
      <c r="C17" s="139"/>
      <c r="D17" s="271"/>
      <c r="E17" s="56"/>
      <c r="G17" s="139"/>
      <c r="H17" s="270"/>
      <c r="J17" s="139"/>
      <c r="K17" s="139"/>
      <c r="L17" s="267"/>
    </row>
    <row r="18" customFormat="false" ht="12.75" hidden="false" customHeight="false" outlineLevel="0" collapsed="false">
      <c r="A18" s="1" t="s">
        <v>22</v>
      </c>
      <c r="B18" s="268" t="n">
        <v>5309</v>
      </c>
      <c r="C18" s="269" t="n">
        <v>1230927951</v>
      </c>
      <c r="D18" s="266" t="n">
        <f aca="false">+C18/B18</f>
        <v>231856.837634206</v>
      </c>
      <c r="E18" s="83" t="n">
        <v>35538446</v>
      </c>
      <c r="F18" s="269" t="n">
        <v>10361582</v>
      </c>
      <c r="G18" s="139" t="n">
        <f aca="false">+E18-F18</f>
        <v>25176864</v>
      </c>
      <c r="H18" s="270" t="n">
        <v>5330767</v>
      </c>
      <c r="I18" s="270" t="n">
        <f aca="false">IF(G18&gt;H18,G18,H18)</f>
        <v>25176864</v>
      </c>
      <c r="J18" s="138" t="n">
        <v>0</v>
      </c>
      <c r="K18" s="24" t="n">
        <f aca="false">I18+J18</f>
        <v>25176864</v>
      </c>
      <c r="L18" s="267" t="n">
        <f aca="false">K18/B18</f>
        <v>4742.29873799209</v>
      </c>
    </row>
    <row r="19" customFormat="false" ht="12.75" hidden="false" customHeight="false" outlineLevel="0" collapsed="false">
      <c r="A19" s="1" t="s">
        <v>23</v>
      </c>
      <c r="B19" s="268" t="n">
        <v>28319</v>
      </c>
      <c r="C19" s="269" t="n">
        <v>9535313583</v>
      </c>
      <c r="D19" s="266" t="n">
        <f aca="false">+C19/B19</f>
        <v>336710.815459585</v>
      </c>
      <c r="E19" s="83" t="n">
        <v>189567386</v>
      </c>
      <c r="F19" s="269" t="n">
        <v>80265409</v>
      </c>
      <c r="G19" s="139" t="n">
        <f aca="false">+E19-F19</f>
        <v>109301977</v>
      </c>
      <c r="H19" s="270" t="n">
        <v>28435108</v>
      </c>
      <c r="I19" s="270" t="n">
        <f aca="false">IF(G19&gt;H19,G19,H19)</f>
        <v>109301977</v>
      </c>
      <c r="J19" s="138" t="n">
        <v>0</v>
      </c>
      <c r="K19" s="24" t="n">
        <f aca="false">I19+J19</f>
        <v>109301977</v>
      </c>
      <c r="L19" s="267" t="n">
        <f aca="false">K19/B19</f>
        <v>3859.66937391857</v>
      </c>
    </row>
    <row r="20" customFormat="false" ht="12.75" hidden="false" customHeight="false" outlineLevel="0" collapsed="false">
      <c r="A20" s="1" t="s">
        <v>24</v>
      </c>
      <c r="B20" s="268" t="n">
        <v>15923</v>
      </c>
      <c r="C20" s="269" t="n">
        <v>4697568388</v>
      </c>
      <c r="D20" s="266" t="n">
        <f aca="false">+C20/B20</f>
        <v>295017.797399987</v>
      </c>
      <c r="E20" s="83" t="n">
        <v>106588562</v>
      </c>
      <c r="F20" s="269" t="n">
        <v>39542721</v>
      </c>
      <c r="G20" s="139" t="n">
        <f aca="false">+E20-F20</f>
        <v>67045841</v>
      </c>
      <c r="H20" s="270" t="n">
        <v>15988284</v>
      </c>
      <c r="I20" s="270" t="n">
        <f aca="false">IF(G20&gt;H20,G20,H20)</f>
        <v>67045841</v>
      </c>
      <c r="J20" s="138" t="n">
        <v>0</v>
      </c>
      <c r="K20" s="24" t="n">
        <f aca="false">I20+J20</f>
        <v>67045841</v>
      </c>
      <c r="L20" s="267" t="n">
        <f aca="false">K20/B20</f>
        <v>4210.62871318219</v>
      </c>
    </row>
    <row r="21" customFormat="false" ht="12.75" hidden="false" customHeight="false" outlineLevel="0" collapsed="false">
      <c r="A21" s="1" t="s">
        <v>25</v>
      </c>
      <c r="B21" s="268" t="n">
        <v>25796.75</v>
      </c>
      <c r="C21" s="269" t="n">
        <v>7833568195</v>
      </c>
      <c r="D21" s="266" t="n">
        <f aca="false">+C21/B21</f>
        <v>303664.92658959</v>
      </c>
      <c r="E21" s="83" t="n">
        <v>172683445</v>
      </c>
      <c r="F21" s="269" t="n">
        <v>65940627</v>
      </c>
      <c r="G21" s="139" t="n">
        <f aca="false">+E21-F21</f>
        <v>106742818</v>
      </c>
      <c r="H21" s="270" t="n">
        <v>25902517</v>
      </c>
      <c r="I21" s="270" t="n">
        <f aca="false">IF(G21&gt;H21,G21,H21)</f>
        <v>106742818</v>
      </c>
      <c r="J21" s="138" t="n">
        <v>0</v>
      </c>
      <c r="K21" s="24" t="n">
        <f aca="false">I21+J21</f>
        <v>106742818</v>
      </c>
      <c r="L21" s="267" t="n">
        <f aca="false">K21/B21</f>
        <v>4137.83976663727</v>
      </c>
    </row>
    <row r="22" customFormat="false" ht="12.75" hidden="false" customHeight="false" outlineLevel="0" collapsed="false">
      <c r="A22" s="1" t="s">
        <v>26</v>
      </c>
      <c r="B22" s="268" t="n">
        <v>4457.75</v>
      </c>
      <c r="C22" s="269" t="n">
        <v>1351947297</v>
      </c>
      <c r="D22" s="266" t="n">
        <f aca="false">+C22/B22</f>
        <v>303280.196736022</v>
      </c>
      <c r="E22" s="83" t="n">
        <v>29840179</v>
      </c>
      <c r="F22" s="269" t="n">
        <v>11380287</v>
      </c>
      <c r="G22" s="139" t="n">
        <f aca="false">+E22-F22</f>
        <v>18459892</v>
      </c>
      <c r="H22" s="270" t="n">
        <v>4476027</v>
      </c>
      <c r="I22" s="270" t="n">
        <f aca="false">IF(G22&gt;H22,G22,H22)</f>
        <v>18459892</v>
      </c>
      <c r="J22" s="138" t="n">
        <v>0</v>
      </c>
      <c r="K22" s="24" t="n">
        <f aca="false">I22+J22</f>
        <v>18459892</v>
      </c>
      <c r="L22" s="267" t="n">
        <f aca="false">K22/B22</f>
        <v>4141.07834669957</v>
      </c>
    </row>
    <row r="23" customFormat="false" ht="12.75" hidden="false" customHeight="false" outlineLevel="0" collapsed="false">
      <c r="A23" s="1"/>
      <c r="B23" s="267"/>
      <c r="C23" s="139"/>
      <c r="D23" s="266"/>
      <c r="E23" s="56"/>
      <c r="F23" s="139"/>
      <c r="G23" s="139"/>
      <c r="H23" s="270"/>
      <c r="I23" s="139"/>
      <c r="J23" s="139"/>
      <c r="K23" s="139"/>
      <c r="L23" s="267"/>
    </row>
    <row r="24" customFormat="false" ht="12.75" hidden="false" customHeight="false" outlineLevel="0" collapsed="false">
      <c r="A24" s="1" t="s">
        <v>27</v>
      </c>
      <c r="B24" s="268" t="n">
        <v>39338</v>
      </c>
      <c r="C24" s="269" t="n">
        <v>13503516346</v>
      </c>
      <c r="D24" s="266" t="n">
        <f aca="false">+C24/B24</f>
        <v>343269.010778382</v>
      </c>
      <c r="E24" s="83" t="n">
        <v>263328572</v>
      </c>
      <c r="F24" s="269" t="n">
        <v>113668550</v>
      </c>
      <c r="G24" s="139" t="n">
        <f aca="false">+E24-F24</f>
        <v>149660022</v>
      </c>
      <c r="H24" s="270" t="n">
        <v>39499286</v>
      </c>
      <c r="I24" s="270" t="n">
        <f aca="false">IF(G24&gt;H24,G24,H24)</f>
        <v>149660022</v>
      </c>
      <c r="J24" s="138" t="n">
        <v>0</v>
      </c>
      <c r="K24" s="24" t="n">
        <f aca="false">I24+J24</f>
        <v>149660022</v>
      </c>
      <c r="L24" s="267" t="n">
        <f aca="false">K24/B24</f>
        <v>3804.4644364228</v>
      </c>
    </row>
    <row r="25" customFormat="false" ht="12.75" hidden="false" customHeight="false" outlineLevel="0" collapsed="false">
      <c r="A25" s="1" t="s">
        <v>28</v>
      </c>
      <c r="B25" s="268" t="n">
        <v>4517.75</v>
      </c>
      <c r="C25" s="269" t="n">
        <v>1723337154</v>
      </c>
      <c r="D25" s="266" t="n">
        <f aca="false">+C25/B25</f>
        <v>381459.167505949</v>
      </c>
      <c r="E25" s="83" t="n">
        <v>30241819</v>
      </c>
      <c r="F25" s="269" t="n">
        <v>14506535</v>
      </c>
      <c r="G25" s="139" t="n">
        <f aca="false">+E25-F25</f>
        <v>15735284</v>
      </c>
      <c r="H25" s="270" t="n">
        <v>4536273</v>
      </c>
      <c r="I25" s="270" t="n">
        <f aca="false">IF(G25&gt;H25,G25,H25)</f>
        <v>15735284</v>
      </c>
      <c r="J25" s="138" t="n">
        <v>0</v>
      </c>
      <c r="K25" s="24" t="n">
        <f aca="false">I25+J25</f>
        <v>15735284</v>
      </c>
      <c r="L25" s="267" t="n">
        <f aca="false">K25/B25</f>
        <v>3482.99131204693</v>
      </c>
    </row>
    <row r="26" customFormat="false" ht="12.75" hidden="false" customHeight="false" outlineLevel="0" collapsed="false">
      <c r="A26" s="1" t="s">
        <v>29</v>
      </c>
      <c r="B26" s="268" t="n">
        <v>38619.75</v>
      </c>
      <c r="C26" s="269" t="n">
        <v>12643742395</v>
      </c>
      <c r="D26" s="266" t="n">
        <f aca="false">+C26/B26</f>
        <v>327390.581114585</v>
      </c>
      <c r="E26" s="83" t="n">
        <v>258520607</v>
      </c>
      <c r="F26" s="269" t="n">
        <v>106431230</v>
      </c>
      <c r="G26" s="139" t="n">
        <f aca="false">+E26-F26</f>
        <v>152089377</v>
      </c>
      <c r="H26" s="270" t="n">
        <v>38778091</v>
      </c>
      <c r="I26" s="270" t="n">
        <f aca="false">IF(G26&gt;H26,G26,H26)</f>
        <v>152089377</v>
      </c>
      <c r="J26" s="138" t="n">
        <v>0</v>
      </c>
      <c r="K26" s="24" t="n">
        <f aca="false">I26+J26</f>
        <v>152089377</v>
      </c>
      <c r="L26" s="267" t="n">
        <f aca="false">K26/B26</f>
        <v>3938.12432757851</v>
      </c>
    </row>
    <row r="27" customFormat="false" ht="12.75" hidden="false" customHeight="false" outlineLevel="0" collapsed="false">
      <c r="A27" s="1" t="s">
        <v>30</v>
      </c>
      <c r="B27" s="268" t="n">
        <v>48107.25</v>
      </c>
      <c r="C27" s="269" t="n">
        <v>21965423561</v>
      </c>
      <c r="D27" s="266" t="n">
        <f aca="false">+C27/B27</f>
        <v>456592.791336025</v>
      </c>
      <c r="E27" s="83" t="n">
        <v>322029932</v>
      </c>
      <c r="F27" s="269" t="n">
        <v>184898346</v>
      </c>
      <c r="G27" s="139" t="n">
        <f aca="false">+E27-F27</f>
        <v>137131586</v>
      </c>
      <c r="H27" s="270" t="n">
        <v>48304490</v>
      </c>
      <c r="I27" s="270" t="n">
        <f aca="false">IF(G27&gt;H27,G27,H27)</f>
        <v>137131586</v>
      </c>
      <c r="J27" s="138" t="n">
        <v>0</v>
      </c>
      <c r="K27" s="24" t="n">
        <f aca="false">I27+J27</f>
        <v>137131586</v>
      </c>
      <c r="L27" s="267" t="n">
        <f aca="false">K27/B27</f>
        <v>2850.53886888151</v>
      </c>
    </row>
    <row r="28" customFormat="false" ht="12.75" hidden="false" customHeight="false" outlineLevel="0" collapsed="false">
      <c r="A28" s="1" t="s">
        <v>31</v>
      </c>
      <c r="B28" s="268" t="n">
        <v>2220</v>
      </c>
      <c r="C28" s="269" t="n">
        <v>1186196189</v>
      </c>
      <c r="D28" s="266" t="n">
        <f aca="false">+C28/B28</f>
        <v>534322.607657658</v>
      </c>
      <c r="E28" s="83" t="n">
        <v>14860680</v>
      </c>
      <c r="F28" s="269" t="n">
        <v>9985044</v>
      </c>
      <c r="G28" s="139" t="n">
        <f aca="false">+E28-F28</f>
        <v>4875636</v>
      </c>
      <c r="H28" s="270" t="n">
        <v>2229102</v>
      </c>
      <c r="I28" s="270" t="n">
        <f aca="false">IF(G28&gt;H28,G28,H28)</f>
        <v>4875636</v>
      </c>
      <c r="J28" s="138" t="n">
        <v>0</v>
      </c>
      <c r="K28" s="24" t="n">
        <f aca="false">I28+J28</f>
        <v>4875636</v>
      </c>
      <c r="L28" s="267" t="n">
        <f aca="false">K28/B28</f>
        <v>2196.23243243243</v>
      </c>
    </row>
    <row r="29" customFormat="false" ht="12.75" hidden="false" customHeight="false" outlineLevel="0" collapsed="false">
      <c r="A29" s="1"/>
      <c r="C29" s="139"/>
      <c r="D29" s="266"/>
      <c r="E29" s="56"/>
      <c r="F29" s="139"/>
      <c r="G29" s="139"/>
      <c r="H29" s="270"/>
      <c r="J29" s="139"/>
      <c r="K29" s="139"/>
      <c r="L29" s="267"/>
    </row>
    <row r="30" customFormat="false" ht="12.75" hidden="false" customHeight="false" outlineLevel="0" collapsed="false">
      <c r="A30" s="1" t="s">
        <v>32</v>
      </c>
      <c r="B30" s="268" t="n">
        <v>134631</v>
      </c>
      <c r="C30" s="139" t="n">
        <v>84096145955</v>
      </c>
      <c r="D30" s="266" t="n">
        <f aca="false">+C30/B30</f>
        <v>624641.768649122</v>
      </c>
      <c r="E30" s="83" t="n">
        <v>901219914</v>
      </c>
      <c r="F30" s="269" t="n">
        <v>707896128</v>
      </c>
      <c r="G30" s="139" t="n">
        <f aca="false">+E30-F30</f>
        <v>193323786</v>
      </c>
      <c r="H30" s="270" t="n">
        <v>135182987</v>
      </c>
      <c r="I30" s="270" t="n">
        <f aca="false">IF(G30&gt;H30,G30,H30)</f>
        <v>193323786</v>
      </c>
      <c r="J30" s="138" t="n">
        <v>0</v>
      </c>
      <c r="K30" s="24" t="n">
        <f aca="false">I30+J30</f>
        <v>193323786</v>
      </c>
      <c r="L30" s="267" t="n">
        <f aca="false">K30/B30</f>
        <v>1435.95298259688</v>
      </c>
    </row>
    <row r="31" customFormat="false" ht="12.75" hidden="false" customHeight="false" outlineLevel="0" collapsed="false">
      <c r="A31" s="1" t="s">
        <v>33</v>
      </c>
      <c r="B31" s="268" t="n">
        <v>124711</v>
      </c>
      <c r="C31" s="139" t="n">
        <v>36720832149</v>
      </c>
      <c r="D31" s="266" t="n">
        <f aca="false">+C31/B31</f>
        <v>294447.419626176</v>
      </c>
      <c r="E31" s="83" t="n">
        <v>834815434</v>
      </c>
      <c r="F31" s="269" t="n">
        <v>309104949</v>
      </c>
      <c r="G31" s="139" t="n">
        <f aca="false">+E31-F31</f>
        <v>525710485</v>
      </c>
      <c r="H31" s="270" t="n">
        <v>125222315</v>
      </c>
      <c r="I31" s="270" t="n">
        <f aca="false">IF(G31&gt;H31,G31,H31)</f>
        <v>525710485</v>
      </c>
      <c r="J31" s="138" t="n">
        <v>0</v>
      </c>
      <c r="K31" s="24" t="n">
        <f aca="false">I31+J31</f>
        <v>525710485</v>
      </c>
      <c r="L31" s="267" t="n">
        <f aca="false">K31/B31</f>
        <v>4215.42995405377</v>
      </c>
    </row>
    <row r="32" customFormat="false" ht="12.75" hidden="false" customHeight="false" outlineLevel="0" collapsed="false">
      <c r="A32" s="1" t="s">
        <v>34</v>
      </c>
      <c r="B32" s="268" t="n">
        <v>7431.5</v>
      </c>
      <c r="C32" s="139" t="n">
        <v>3447646199</v>
      </c>
      <c r="D32" s="266" t="n">
        <f aca="false">+C32/B32</f>
        <v>463923.326246384</v>
      </c>
      <c r="E32" s="83" t="n">
        <v>49746461</v>
      </c>
      <c r="F32" s="269" t="n">
        <v>29021251</v>
      </c>
      <c r="G32" s="139" t="n">
        <f aca="false">+E32-F32</f>
        <v>20725210</v>
      </c>
      <c r="H32" s="270" t="n">
        <v>7461969</v>
      </c>
      <c r="I32" s="270" t="n">
        <f aca="false">IF(G32&gt;H32,G32,H32)</f>
        <v>20725210</v>
      </c>
      <c r="J32" s="138" t="n">
        <v>0</v>
      </c>
      <c r="K32" s="24" t="n">
        <f aca="false">I32+J32</f>
        <v>20725210</v>
      </c>
      <c r="L32" s="267" t="n">
        <f aca="false">K32/B32</f>
        <v>2788.83267173518</v>
      </c>
    </row>
    <row r="33" customFormat="false" ht="12.75" hidden="false" customHeight="false" outlineLevel="0" collapsed="false">
      <c r="A33" s="1" t="s">
        <v>35</v>
      </c>
      <c r="B33" s="268" t="n">
        <v>15829.5</v>
      </c>
      <c r="C33" s="139" t="n">
        <v>4989050509</v>
      </c>
      <c r="D33" s="266" t="n">
        <f aca="false">+C33/B33</f>
        <v>315174.232224644</v>
      </c>
      <c r="E33" s="83" t="n">
        <v>105962673</v>
      </c>
      <c r="F33" s="269" t="n">
        <v>41996330</v>
      </c>
      <c r="G33" s="139" t="n">
        <f aca="false">+E33-F33</f>
        <v>63966343</v>
      </c>
      <c r="H33" s="270" t="n">
        <v>15894401</v>
      </c>
      <c r="I33" s="270" t="n">
        <f aca="false">IF(G33&gt;H33,G33,H33)</f>
        <v>63966343</v>
      </c>
      <c r="J33" s="138" t="n">
        <v>0</v>
      </c>
      <c r="K33" s="24" t="n">
        <f aca="false">I33+J33</f>
        <v>63966343</v>
      </c>
      <c r="L33" s="267" t="n">
        <f aca="false">K33/B33</f>
        <v>4040.95789506933</v>
      </c>
    </row>
    <row r="34" customFormat="false" ht="12.75" hidden="false" customHeight="false" outlineLevel="0" collapsed="false">
      <c r="A34" s="1" t="s">
        <v>36</v>
      </c>
      <c r="B34" s="268" t="n">
        <v>2758</v>
      </c>
      <c r="C34" s="139" t="n">
        <v>676232861</v>
      </c>
      <c r="D34" s="266" t="n">
        <f aca="false">+C34/B34</f>
        <v>245189.579767948</v>
      </c>
      <c r="E34" s="83" t="n">
        <v>18462052</v>
      </c>
      <c r="F34" s="269" t="n">
        <v>5692325</v>
      </c>
      <c r="G34" s="139" t="n">
        <f aca="false">+E34-F34</f>
        <v>12769727</v>
      </c>
      <c r="H34" s="270" t="n">
        <v>2769308</v>
      </c>
      <c r="I34" s="270" t="n">
        <f aca="false">IF(G34&gt;H34,G34,H34)</f>
        <v>12769727</v>
      </c>
      <c r="J34" s="138" t="n">
        <v>0</v>
      </c>
      <c r="K34" s="24" t="n">
        <f aca="false">I34+J34</f>
        <v>12769727</v>
      </c>
      <c r="L34" s="267" t="n">
        <f aca="false">K34/B34</f>
        <v>4630.06780275562</v>
      </c>
    </row>
    <row r="35" customFormat="false" ht="12.75" hidden="false" customHeight="false" outlineLevel="0" collapsed="false">
      <c r="A35" s="1"/>
      <c r="C35" s="139"/>
      <c r="D35" s="266"/>
      <c r="E35" s="56"/>
      <c r="F35" s="139"/>
      <c r="G35" s="139"/>
      <c r="H35" s="270"/>
      <c r="I35" s="139"/>
      <c r="J35" s="139"/>
      <c r="K35" s="139"/>
      <c r="L35" s="267"/>
    </row>
    <row r="36" customFormat="false" ht="12.75" hidden="false" customHeight="false" outlineLevel="0" collapsed="false">
      <c r="A36" s="1" t="s">
        <v>37</v>
      </c>
      <c r="B36" s="268" t="n">
        <v>4223.25</v>
      </c>
      <c r="C36" s="139" t="n">
        <v>3548866059</v>
      </c>
      <c r="D36" s="266" t="n">
        <f aca="false">+C36/B36</f>
        <v>840316.358018114</v>
      </c>
      <c r="E36" s="83" t="n">
        <v>28270436</v>
      </c>
      <c r="F36" s="269" t="n">
        <v>29873290</v>
      </c>
      <c r="G36" s="24" t="n">
        <f aca="false">+E36-F36</f>
        <v>-1602854</v>
      </c>
      <c r="H36" s="270" t="n">
        <v>4240565</v>
      </c>
      <c r="I36" s="270" t="n">
        <f aca="false">IF(G36&gt;H36,G36,H36)</f>
        <v>4240565</v>
      </c>
      <c r="J36" s="138" t="n">
        <v>0</v>
      </c>
      <c r="K36" s="24" t="n">
        <f aca="false">I36+J36</f>
        <v>4240565</v>
      </c>
      <c r="L36" s="267" t="n">
        <f aca="false">K36/B36</f>
        <v>1004.09992304505</v>
      </c>
    </row>
    <row r="37" customFormat="false" ht="12.75" hidden="false" customHeight="false" outlineLevel="0" collapsed="false">
      <c r="A37" s="1" t="s">
        <v>38</v>
      </c>
      <c r="B37" s="268" t="n">
        <v>21065.5</v>
      </c>
      <c r="C37" s="139" t="n">
        <v>6210911739</v>
      </c>
      <c r="D37" s="266" t="n">
        <f aca="false">+C37/B37</f>
        <v>294838.087821319</v>
      </c>
      <c r="E37" s="83" t="n">
        <v>141012457</v>
      </c>
      <c r="F37" s="269" t="n">
        <v>52281592</v>
      </c>
      <c r="G37" s="139" t="n">
        <f aca="false">+E37-F37</f>
        <v>88730865</v>
      </c>
      <c r="H37" s="270" t="n">
        <v>21151869</v>
      </c>
      <c r="I37" s="270" t="n">
        <f aca="false">IF(G37&gt;H37,G37,H37)</f>
        <v>88730865</v>
      </c>
      <c r="J37" s="138" t="n">
        <v>0</v>
      </c>
      <c r="K37" s="24" t="n">
        <f aca="false">I37+J37</f>
        <v>88730865</v>
      </c>
      <c r="L37" s="267" t="n">
        <f aca="false">K37/B37</f>
        <v>4212.14141605943</v>
      </c>
    </row>
    <row r="38" customFormat="false" ht="12.75" hidden="false" customHeight="false" outlineLevel="0" collapsed="false">
      <c r="A38" s="1" t="s">
        <v>39</v>
      </c>
      <c r="B38" s="268" t="n">
        <v>13838.5</v>
      </c>
      <c r="C38" s="139" t="n">
        <v>3570979940</v>
      </c>
      <c r="D38" s="266" t="n">
        <f aca="false">+C38/B38</f>
        <v>258046.749286411</v>
      </c>
      <c r="E38" s="83" t="n">
        <v>92634919</v>
      </c>
      <c r="F38" s="269" t="n">
        <v>30059438</v>
      </c>
      <c r="G38" s="139" t="n">
        <f aca="false">+E38-F38</f>
        <v>62575481</v>
      </c>
      <c r="H38" s="270" t="n">
        <v>13895238</v>
      </c>
      <c r="I38" s="270" t="n">
        <f aca="false">IF(G38&gt;H38,G38,H38)</f>
        <v>62575481</v>
      </c>
      <c r="J38" s="138" t="n">
        <v>0</v>
      </c>
      <c r="K38" s="24" t="n">
        <f aca="false">I38+J38</f>
        <v>62575481</v>
      </c>
      <c r="L38" s="267" t="n">
        <f aca="false">K38/B38</f>
        <v>4521.83986703761</v>
      </c>
    </row>
    <row r="39" customFormat="false" ht="12.75" hidden="false" customHeight="false" outlineLevel="0" collapsed="false">
      <c r="A39" s="1" t="s">
        <v>40</v>
      </c>
      <c r="B39" s="268" t="n">
        <v>6486</v>
      </c>
      <c r="C39" s="139" t="n">
        <v>6741250818</v>
      </c>
      <c r="D39" s="266" t="n">
        <f aca="false">+C39/B39</f>
        <v>1039354.11933395</v>
      </c>
      <c r="E39" s="83" t="n">
        <v>43417284</v>
      </c>
      <c r="F39" s="269" t="n">
        <v>56745827</v>
      </c>
      <c r="G39" s="31" t="n">
        <f aca="false">+E39-F39</f>
        <v>-13328543</v>
      </c>
      <c r="H39" s="171" t="n">
        <v>6512593</v>
      </c>
      <c r="I39" s="171" t="n">
        <f aca="false">IF(G39&gt;H39,G39,H39)</f>
        <v>6512593</v>
      </c>
      <c r="J39" s="138" t="n">
        <v>0</v>
      </c>
      <c r="K39" s="24" t="n">
        <f aca="false">I39+J39</f>
        <v>6512593</v>
      </c>
      <c r="L39" s="267" t="n">
        <f aca="false">K39/B39</f>
        <v>1004.10006167129</v>
      </c>
    </row>
    <row r="40" customFormat="false" ht="12.75" hidden="false" customHeight="false" outlineLevel="0" collapsed="false">
      <c r="A40" s="272" t="s">
        <v>240</v>
      </c>
      <c r="B40" s="273"/>
      <c r="C40" s="273"/>
      <c r="D40" s="273"/>
      <c r="E40" s="273"/>
      <c r="F40" s="273"/>
      <c r="G40" s="273"/>
      <c r="H40" s="270"/>
      <c r="J40" s="273"/>
      <c r="K40" s="273"/>
      <c r="L40" s="273"/>
    </row>
    <row r="41" customFormat="false" ht="12.75" hidden="false" customHeight="false" outlineLevel="0" collapsed="false">
      <c r="A41" s="1" t="s">
        <v>241</v>
      </c>
      <c r="B41" s="139"/>
      <c r="C41" s="33"/>
      <c r="D41" s="33"/>
      <c r="E41" s="33"/>
      <c r="F41" s="33"/>
      <c r="G41" s="33"/>
      <c r="H41" s="33"/>
      <c r="J41" s="33"/>
      <c r="K41" s="33"/>
      <c r="L41" s="33"/>
    </row>
    <row r="42" customFormat="false" ht="12.75" hidden="false" customHeight="false" outlineLevel="0" collapsed="false">
      <c r="A42" s="1"/>
      <c r="B42" s="139"/>
      <c r="C42" s="139"/>
      <c r="D42" s="139"/>
      <c r="E42" s="139"/>
      <c r="F42" s="139"/>
      <c r="G42" s="139"/>
      <c r="H42" s="139"/>
      <c r="J42" s="139"/>
      <c r="K42" s="139"/>
      <c r="L42" s="139"/>
    </row>
    <row r="43" customFormat="false" ht="12.75" hidden="false" customHeight="false" outlineLevel="0" collapsed="false">
      <c r="A43" s="1" t="s">
        <v>242</v>
      </c>
      <c r="B43" s="139"/>
      <c r="C43" s="139"/>
      <c r="D43" s="139"/>
      <c r="E43" s="139"/>
      <c r="F43" s="139"/>
      <c r="G43" s="139"/>
      <c r="H43" s="139"/>
      <c r="I43" s="270"/>
      <c r="J43" s="139"/>
      <c r="K43" s="139"/>
      <c r="L43" s="139"/>
    </row>
    <row r="44" customFormat="false" ht="12.75" hidden="false" customHeight="false" outlineLevel="0" collapsed="false">
      <c r="A44" s="1"/>
      <c r="B44" s="139"/>
      <c r="C44" s="139"/>
      <c r="D44" s="139"/>
      <c r="E44" s="139"/>
      <c r="F44" s="139"/>
      <c r="G44" s="139"/>
      <c r="H44" s="139"/>
      <c r="I44" s="270"/>
      <c r="J44" s="139"/>
      <c r="K44" s="139"/>
      <c r="L44" s="139"/>
    </row>
    <row r="45" customFormat="false" ht="12.75" hidden="false" customHeight="false" outlineLevel="0" collapsed="false">
      <c r="A45" s="0" t="s">
        <v>243</v>
      </c>
      <c r="B45" s="139"/>
      <c r="C45" s="139"/>
      <c r="D45" s="139"/>
      <c r="E45" s="139"/>
      <c r="F45" s="139"/>
      <c r="G45" s="139"/>
      <c r="H45" s="139"/>
      <c r="I45" s="274"/>
      <c r="J45" s="139"/>
      <c r="K45" s="139"/>
      <c r="L45" s="139"/>
    </row>
    <row r="46" customFormat="false" ht="12.75" hidden="false" customHeight="false" outlineLevel="0" collapsed="false">
      <c r="A46" s="1"/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</row>
    <row r="47" customFormat="false" ht="12.75" hidden="false" customHeight="false" outlineLevel="0" collapsed="false">
      <c r="A47" s="1"/>
      <c r="B47" s="139"/>
      <c r="C47" s="139"/>
      <c r="D47" s="139"/>
      <c r="E47" s="139"/>
      <c r="F47" s="139"/>
      <c r="G47" s="139"/>
      <c r="H47" s="139"/>
      <c r="I47" s="139"/>
      <c r="J47" s="139"/>
      <c r="K47" s="139"/>
      <c r="L47" s="139"/>
    </row>
    <row r="48" customFormat="false" ht="12.75" hidden="false" customHeight="false" outlineLevel="0" collapsed="false">
      <c r="A48" s="1"/>
      <c r="B48" s="139"/>
      <c r="C48" s="139"/>
      <c r="D48" s="139"/>
      <c r="E48" s="139"/>
      <c r="F48" s="139"/>
      <c r="G48" s="139"/>
      <c r="H48" s="139"/>
      <c r="I48" s="139"/>
      <c r="J48" s="139"/>
      <c r="K48" s="139"/>
      <c r="L48" s="139"/>
    </row>
    <row r="49" customFormat="false" ht="12.75" hidden="false" customHeight="false" outlineLevel="0" collapsed="false">
      <c r="A49" s="1"/>
      <c r="B49" s="139"/>
      <c r="C49" s="139"/>
      <c r="D49" s="139"/>
      <c r="E49" s="139"/>
      <c r="F49" s="139"/>
      <c r="G49" s="139"/>
      <c r="H49" s="139"/>
      <c r="I49" s="139"/>
      <c r="J49" s="139"/>
      <c r="K49" s="139"/>
      <c r="L49" s="139"/>
    </row>
    <row r="50" customFormat="false" ht="12.75" hidden="false" customHeight="false" outlineLevel="0" collapsed="false">
      <c r="A50" s="1"/>
      <c r="B50" s="139"/>
      <c r="C50" s="139"/>
      <c r="D50" s="139"/>
      <c r="E50" s="139"/>
      <c r="F50" s="139"/>
      <c r="G50" s="139"/>
      <c r="H50" s="139"/>
      <c r="I50" s="139"/>
      <c r="J50" s="139"/>
      <c r="K50" s="139"/>
      <c r="L50" s="139"/>
    </row>
    <row r="51" customFormat="false" ht="12.75" hidden="false" customHeight="false" outlineLevel="0" collapsed="false">
      <c r="A51" s="1"/>
      <c r="B51" s="139"/>
      <c r="C51" s="139"/>
      <c r="D51" s="139"/>
      <c r="E51" s="139"/>
      <c r="F51" s="275"/>
      <c r="G51" s="139"/>
      <c r="H51" s="139"/>
      <c r="I51" s="139"/>
      <c r="J51" s="139"/>
      <c r="K51" s="139"/>
      <c r="L51" s="139"/>
    </row>
    <row r="52" customFormat="false" ht="12.75" hidden="false" customHeight="false" outlineLevel="0" collapsed="false">
      <c r="A52" s="1"/>
      <c r="B52" s="139"/>
      <c r="C52" s="139"/>
      <c r="D52" s="139"/>
      <c r="E52" s="139"/>
      <c r="F52" s="139"/>
      <c r="G52" s="139"/>
      <c r="H52" s="139"/>
      <c r="I52" s="139"/>
      <c r="J52" s="139"/>
      <c r="K52" s="139"/>
      <c r="L52" s="139"/>
    </row>
    <row r="53" customFormat="false" ht="12.75" hidden="false" customHeight="false" outlineLevel="0" collapsed="false">
      <c r="A53" s="1"/>
      <c r="B53" s="139"/>
      <c r="C53" s="139"/>
      <c r="D53" s="139"/>
      <c r="E53" s="139"/>
      <c r="F53" s="139"/>
      <c r="G53" s="139"/>
      <c r="H53" s="139"/>
      <c r="I53" s="139"/>
      <c r="J53" s="139"/>
      <c r="K53" s="139"/>
      <c r="L53" s="139"/>
    </row>
    <row r="54" customFormat="false" ht="12.75" hidden="false" customHeight="false" outlineLevel="0" collapsed="false">
      <c r="A54" s="1"/>
      <c r="B54" s="139"/>
      <c r="C54" s="139"/>
      <c r="D54" s="139"/>
      <c r="E54" s="139"/>
      <c r="F54" s="139"/>
      <c r="G54" s="139"/>
      <c r="H54" s="139"/>
      <c r="I54" s="139"/>
      <c r="J54" s="139"/>
      <c r="K54" s="139"/>
      <c r="L54" s="139"/>
    </row>
    <row r="55" customFormat="false" ht="12.75" hidden="false" customHeight="false" outlineLevel="0" collapsed="false">
      <c r="A55" s="1"/>
      <c r="B55" s="139"/>
      <c r="C55" s="139"/>
      <c r="D55" s="139"/>
      <c r="E55" s="139"/>
      <c r="F55" s="139"/>
      <c r="G55" s="139"/>
      <c r="H55" s="139"/>
      <c r="I55" s="139"/>
      <c r="J55" s="139"/>
      <c r="K55" s="139"/>
      <c r="L55" s="139"/>
    </row>
    <row r="56" customFormat="false" ht="12.75" hidden="false" customHeight="false" outlineLevel="0" collapsed="false">
      <c r="A56" s="1"/>
      <c r="B56" s="139"/>
      <c r="C56" s="139"/>
      <c r="D56" s="139"/>
      <c r="E56" s="139"/>
      <c r="F56" s="139"/>
      <c r="G56" s="139"/>
      <c r="H56" s="139"/>
      <c r="I56" s="139"/>
      <c r="J56" s="139"/>
      <c r="K56" s="139"/>
      <c r="L56" s="139"/>
    </row>
    <row r="57" customFormat="false" ht="12.75" hidden="false" customHeight="false" outlineLevel="0" collapsed="false">
      <c r="A57" s="1"/>
      <c r="B57" s="139"/>
      <c r="C57" s="139"/>
      <c r="D57" s="139"/>
      <c r="E57" s="139"/>
      <c r="F57" s="139"/>
      <c r="G57" s="139"/>
      <c r="H57" s="139"/>
      <c r="I57" s="139"/>
      <c r="J57" s="139"/>
      <c r="K57" s="139"/>
      <c r="L57" s="139"/>
    </row>
    <row r="58" customFormat="false" ht="12.75" hidden="false" customHeight="false" outlineLevel="0" collapsed="false">
      <c r="A58" s="1"/>
      <c r="B58" s="139"/>
      <c r="C58" s="139"/>
      <c r="D58" s="139"/>
      <c r="E58" s="139"/>
      <c r="F58" s="139"/>
      <c r="G58" s="139"/>
      <c r="H58" s="139"/>
      <c r="I58" s="139"/>
      <c r="J58" s="139"/>
      <c r="K58" s="139"/>
      <c r="L58" s="139"/>
    </row>
    <row r="59" customFormat="false" ht="12.75" hidden="false" customHeight="false" outlineLevel="0" collapsed="false">
      <c r="A59" s="1"/>
      <c r="B59" s="139"/>
      <c r="C59" s="139"/>
      <c r="D59" s="139"/>
      <c r="E59" s="139"/>
      <c r="F59" s="139"/>
      <c r="G59" s="139"/>
      <c r="H59" s="139"/>
      <c r="I59" s="139"/>
      <c r="J59" s="139"/>
      <c r="K59" s="139"/>
      <c r="L59" s="139"/>
    </row>
    <row r="60" customFormat="false" ht="12.75" hidden="false" customHeight="false" outlineLevel="0" collapsed="false">
      <c r="A60" s="1"/>
      <c r="B60" s="139"/>
      <c r="C60" s="139"/>
      <c r="D60" s="139"/>
      <c r="E60" s="139"/>
      <c r="F60" s="139"/>
      <c r="G60" s="139"/>
      <c r="H60" s="139"/>
      <c r="I60" s="139"/>
      <c r="J60" s="139"/>
      <c r="K60" s="139"/>
      <c r="L60" s="139"/>
    </row>
    <row r="61" customFormat="false" ht="12.75" hidden="false" customHeight="false" outlineLevel="0" collapsed="false">
      <c r="A61" s="1"/>
      <c r="B61" s="139"/>
      <c r="C61" s="139"/>
      <c r="D61" s="139"/>
      <c r="E61" s="139"/>
      <c r="F61" s="139"/>
      <c r="G61" s="139"/>
      <c r="H61" s="139"/>
      <c r="I61" s="139"/>
      <c r="J61" s="139"/>
      <c r="K61" s="139"/>
      <c r="L61" s="139"/>
    </row>
    <row r="62" customFormat="false" ht="12.75" hidden="false" customHeight="false" outlineLevel="0" collapsed="false">
      <c r="A62" s="1"/>
      <c r="B62" s="139"/>
      <c r="C62" s="139"/>
      <c r="D62" s="139"/>
      <c r="E62" s="139"/>
      <c r="F62" s="139"/>
      <c r="G62" s="139"/>
      <c r="H62" s="139"/>
      <c r="I62" s="139"/>
      <c r="J62" s="139"/>
      <c r="K62" s="139"/>
      <c r="L62" s="139"/>
    </row>
    <row r="63" customFormat="false" ht="12.75" hidden="false" customHeight="false" outlineLevel="0" collapsed="false">
      <c r="A63" s="1"/>
      <c r="B63" s="139"/>
      <c r="C63" s="139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12.75" hidden="false" customHeight="false" outlineLevel="0" collapsed="false">
      <c r="A64" s="1"/>
      <c r="B64" s="139"/>
      <c r="C64" s="139"/>
      <c r="D64" s="139"/>
      <c r="E64" s="139"/>
      <c r="F64" s="139"/>
      <c r="G64" s="139"/>
      <c r="H64" s="139"/>
      <c r="I64" s="139"/>
      <c r="J64" s="139"/>
      <c r="K64" s="139"/>
      <c r="L64" s="139"/>
    </row>
    <row r="65" customFormat="false" ht="12.75" hidden="false" customHeight="false" outlineLevel="0" collapsed="false">
      <c r="A65" s="1"/>
      <c r="B65" s="139"/>
      <c r="C65" s="139"/>
      <c r="D65" s="139"/>
      <c r="E65" s="139"/>
      <c r="F65" s="139"/>
      <c r="G65" s="139"/>
      <c r="H65" s="139"/>
      <c r="I65" s="139"/>
      <c r="J65" s="139"/>
      <c r="K65" s="139"/>
      <c r="L65" s="139"/>
    </row>
    <row r="66" customFormat="false" ht="12.75" hidden="false" customHeight="false" outlineLevel="0" collapsed="false">
      <c r="A66" s="1"/>
      <c r="B66" s="139"/>
      <c r="C66" s="139"/>
      <c r="D66" s="139"/>
      <c r="E66" s="139"/>
      <c r="F66" s="139"/>
      <c r="G66" s="139"/>
      <c r="H66" s="139"/>
      <c r="I66" s="139"/>
      <c r="J66" s="139"/>
      <c r="K66" s="139"/>
      <c r="L66" s="139"/>
    </row>
    <row r="67" customFormat="false" ht="12.75" hidden="false" customHeight="false" outlineLevel="0" collapsed="false">
      <c r="A67" s="1"/>
      <c r="B67" s="139"/>
      <c r="C67" s="139"/>
      <c r="D67" s="139"/>
      <c r="E67" s="139"/>
      <c r="F67" s="139"/>
      <c r="G67" s="139"/>
      <c r="H67" s="139"/>
      <c r="I67" s="139"/>
      <c r="J67" s="139"/>
      <c r="K67" s="139"/>
      <c r="L67" s="139"/>
    </row>
    <row r="68" customFormat="false" ht="12.75" hidden="false" customHeight="false" outlineLevel="0" collapsed="false">
      <c r="A68" s="1"/>
      <c r="B68" s="139"/>
      <c r="C68" s="139"/>
      <c r="D68" s="139"/>
      <c r="E68" s="139"/>
      <c r="F68" s="139"/>
      <c r="G68" s="139"/>
      <c r="H68" s="139"/>
      <c r="I68" s="139"/>
      <c r="J68" s="139"/>
      <c r="K68" s="139"/>
      <c r="L68" s="139"/>
    </row>
    <row r="69" customFormat="false" ht="12.75" hidden="false" customHeight="false" outlineLevel="0" collapsed="false">
      <c r="A69" s="1"/>
      <c r="B69" s="139"/>
      <c r="C69" s="139"/>
      <c r="D69" s="139"/>
      <c r="E69" s="139"/>
      <c r="F69" s="139"/>
      <c r="G69" s="139"/>
      <c r="H69" s="139"/>
      <c r="I69" s="139"/>
      <c r="J69" s="139"/>
      <c r="K69" s="139"/>
      <c r="L69" s="139"/>
    </row>
    <row r="70" customFormat="false" ht="12.75" hidden="false" customHeight="false" outlineLevel="0" collapsed="false">
      <c r="A70" s="1"/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</row>
    <row r="71" customFormat="false" ht="12.75" hidden="false" customHeight="false" outlineLevel="0" collapsed="false">
      <c r="A71" s="1"/>
      <c r="B71" s="139"/>
      <c r="C71" s="139"/>
      <c r="D71" s="139"/>
      <c r="E71" s="139"/>
      <c r="F71" s="139"/>
      <c r="G71" s="139"/>
      <c r="H71" s="139"/>
      <c r="I71" s="139"/>
      <c r="J71" s="139"/>
      <c r="K71" s="139"/>
      <c r="L71" s="139"/>
    </row>
    <row r="72" customFormat="false" ht="12.75" hidden="false" customHeight="false" outlineLevel="0" collapsed="false">
      <c r="A72" s="1"/>
      <c r="B72" s="139"/>
      <c r="C72" s="139"/>
      <c r="D72" s="139"/>
      <c r="E72" s="139"/>
      <c r="F72" s="139"/>
      <c r="G72" s="139"/>
      <c r="H72" s="139"/>
      <c r="I72" s="139"/>
      <c r="J72" s="139"/>
      <c r="K72" s="139"/>
      <c r="L72" s="139"/>
    </row>
    <row r="73" customFormat="false" ht="12.75" hidden="false" customHeight="false" outlineLevel="0" collapsed="false">
      <c r="A73" s="1"/>
      <c r="B73" s="139"/>
      <c r="C73" s="139"/>
      <c r="D73" s="139"/>
      <c r="E73" s="139"/>
      <c r="F73" s="139"/>
      <c r="G73" s="139"/>
      <c r="H73" s="139"/>
      <c r="I73" s="139"/>
      <c r="J73" s="139"/>
      <c r="K73" s="139"/>
      <c r="L73" s="139"/>
    </row>
    <row r="74" customFormat="false" ht="12.75" hidden="false" customHeight="false" outlineLevel="0" collapsed="false">
      <c r="A74" s="1"/>
      <c r="B74" s="139"/>
      <c r="C74" s="139"/>
      <c r="D74" s="139"/>
      <c r="E74" s="139"/>
      <c r="F74" s="139"/>
      <c r="G74" s="139"/>
      <c r="H74" s="139"/>
      <c r="I74" s="139"/>
      <c r="J74" s="139"/>
      <c r="K74" s="139"/>
      <c r="L74" s="139"/>
    </row>
    <row r="75" customFormat="false" ht="12.75" hidden="false" customHeight="false" outlineLevel="0" collapsed="false">
      <c r="B75" s="276"/>
      <c r="C75" s="276"/>
      <c r="D75" s="276"/>
      <c r="E75" s="276"/>
      <c r="F75" s="276"/>
      <c r="G75" s="276"/>
      <c r="H75" s="276"/>
      <c r="I75" s="276"/>
      <c r="J75" s="276"/>
      <c r="K75" s="276"/>
      <c r="L75" s="276"/>
    </row>
    <row r="76" customFormat="false" ht="12.75" hidden="false" customHeight="false" outlineLevel="0" collapsed="false">
      <c r="B76" s="276"/>
      <c r="C76" s="276"/>
      <c r="D76" s="276"/>
      <c r="E76" s="276"/>
      <c r="F76" s="276"/>
      <c r="G76" s="276"/>
      <c r="H76" s="276"/>
      <c r="I76" s="276"/>
      <c r="J76" s="276"/>
      <c r="K76" s="276"/>
      <c r="L76" s="276"/>
    </row>
    <row r="77" customFormat="false" ht="12.75" hidden="false" customHeight="false" outlineLevel="0" collapsed="false">
      <c r="B77" s="276"/>
      <c r="C77" s="276"/>
      <c r="D77" s="276"/>
      <c r="E77" s="276"/>
      <c r="F77" s="276"/>
      <c r="G77" s="276"/>
      <c r="H77" s="276"/>
      <c r="I77" s="276"/>
      <c r="J77" s="276"/>
      <c r="K77" s="276"/>
      <c r="L77" s="276"/>
    </row>
    <row r="78" customFormat="false" ht="12.75" hidden="false" customHeight="false" outlineLevel="0" collapsed="false">
      <c r="B78" s="276"/>
      <c r="C78" s="276"/>
      <c r="D78" s="276"/>
      <c r="E78" s="276"/>
      <c r="F78" s="276"/>
      <c r="G78" s="276"/>
      <c r="H78" s="276"/>
      <c r="I78" s="276"/>
      <c r="J78" s="276"/>
      <c r="K78" s="276"/>
      <c r="L78" s="276"/>
    </row>
    <row r="79" customFormat="false" ht="12.75" hidden="false" customHeight="false" outlineLevel="0" collapsed="false">
      <c r="B79" s="276"/>
      <c r="C79" s="276"/>
      <c r="D79" s="276"/>
      <c r="E79" s="276"/>
      <c r="F79" s="276"/>
      <c r="G79" s="276"/>
      <c r="H79" s="276"/>
      <c r="I79" s="276"/>
      <c r="J79" s="276"/>
      <c r="K79" s="276"/>
      <c r="L79" s="276"/>
    </row>
    <row r="80" customFormat="false" ht="12.75" hidden="false" customHeight="false" outlineLevel="0" collapsed="false">
      <c r="B80" s="276"/>
      <c r="C80" s="276"/>
      <c r="D80" s="276"/>
      <c r="E80" s="276"/>
      <c r="F80" s="276"/>
      <c r="G80" s="276"/>
      <c r="H80" s="276"/>
      <c r="I80" s="276"/>
      <c r="J80" s="276"/>
      <c r="K80" s="276"/>
      <c r="L80" s="276"/>
    </row>
    <row r="81" customFormat="false" ht="12.75" hidden="false" customHeight="false" outlineLevel="0" collapsed="false">
      <c r="B81" s="276"/>
      <c r="C81" s="276"/>
      <c r="D81" s="276"/>
      <c r="E81" s="276"/>
      <c r="F81" s="276"/>
      <c r="G81" s="276"/>
      <c r="H81" s="276"/>
      <c r="I81" s="276"/>
      <c r="J81" s="276"/>
      <c r="K81" s="276"/>
      <c r="L81" s="276"/>
    </row>
    <row r="82" customFormat="false" ht="12.75" hidden="false" customHeight="false" outlineLevel="0" collapsed="false">
      <c r="B82" s="276"/>
      <c r="C82" s="276"/>
      <c r="D82" s="276"/>
      <c r="E82" s="276"/>
      <c r="F82" s="276"/>
      <c r="G82" s="276"/>
      <c r="H82" s="276"/>
      <c r="I82" s="276"/>
      <c r="J82" s="276"/>
      <c r="K82" s="276"/>
      <c r="L82" s="276"/>
    </row>
    <row r="83" customFormat="false" ht="12.75" hidden="false" customHeight="false" outlineLevel="0" collapsed="false">
      <c r="B83" s="276"/>
      <c r="C83" s="276"/>
      <c r="D83" s="276"/>
      <c r="E83" s="276"/>
      <c r="F83" s="276"/>
      <c r="G83" s="276"/>
      <c r="H83" s="276"/>
      <c r="I83" s="276"/>
      <c r="J83" s="276"/>
      <c r="K83" s="276"/>
      <c r="L83" s="276"/>
    </row>
    <row r="84" customFormat="false" ht="12.75" hidden="false" customHeight="false" outlineLevel="0" collapsed="false">
      <c r="B84" s="276"/>
      <c r="C84" s="276"/>
      <c r="D84" s="276"/>
      <c r="E84" s="276"/>
      <c r="F84" s="276"/>
      <c r="G84" s="276"/>
      <c r="H84" s="276"/>
      <c r="I84" s="276"/>
      <c r="J84" s="276"/>
      <c r="K84" s="276"/>
      <c r="L84" s="276"/>
    </row>
    <row r="85" customFormat="false" ht="12.75" hidden="false" customHeight="false" outlineLevel="0" collapsed="false">
      <c r="B85" s="276"/>
      <c r="C85" s="276"/>
      <c r="D85" s="276"/>
      <c r="E85" s="276"/>
      <c r="F85" s="276"/>
      <c r="G85" s="276"/>
      <c r="H85" s="276"/>
      <c r="I85" s="276"/>
      <c r="J85" s="276"/>
      <c r="K85" s="276"/>
      <c r="L85" s="276"/>
    </row>
    <row r="86" customFormat="false" ht="12.75" hidden="false" customHeight="false" outlineLevel="0" collapsed="false">
      <c r="B86" s="276"/>
      <c r="C86" s="276"/>
      <c r="D86" s="276"/>
      <c r="E86" s="276"/>
      <c r="F86" s="276"/>
      <c r="G86" s="276"/>
      <c r="H86" s="276"/>
      <c r="I86" s="276"/>
      <c r="J86" s="276"/>
      <c r="K86" s="276"/>
      <c r="L86" s="276"/>
    </row>
    <row r="87" customFormat="false" ht="12.75" hidden="false" customHeight="false" outlineLevel="0" collapsed="false">
      <c r="B87" s="276"/>
      <c r="C87" s="276"/>
      <c r="D87" s="276"/>
      <c r="E87" s="276"/>
      <c r="F87" s="276"/>
      <c r="G87" s="276"/>
      <c r="H87" s="276"/>
      <c r="I87" s="276"/>
      <c r="J87" s="276"/>
      <c r="K87" s="276"/>
      <c r="L87" s="276"/>
    </row>
    <row r="88" customFormat="false" ht="12.75" hidden="false" customHeight="false" outlineLevel="0" collapsed="false">
      <c r="B88" s="276"/>
      <c r="C88" s="276"/>
      <c r="D88" s="276"/>
      <c r="E88" s="276"/>
      <c r="F88" s="276"/>
      <c r="G88" s="276"/>
      <c r="H88" s="276"/>
      <c r="I88" s="276"/>
      <c r="J88" s="276"/>
      <c r="K88" s="276"/>
      <c r="L88" s="276"/>
    </row>
    <row r="89" customFormat="false" ht="12.75" hidden="false" customHeight="false" outlineLevel="0" collapsed="false">
      <c r="B89" s="276"/>
      <c r="C89" s="276"/>
      <c r="D89" s="276"/>
      <c r="E89" s="276"/>
      <c r="F89" s="276"/>
      <c r="G89" s="276"/>
      <c r="H89" s="276"/>
      <c r="I89" s="276"/>
      <c r="J89" s="276"/>
      <c r="K89" s="276"/>
      <c r="L89" s="276"/>
    </row>
    <row r="90" customFormat="false" ht="12.75" hidden="false" customHeight="false" outlineLevel="0" collapsed="false">
      <c r="B90" s="276"/>
      <c r="C90" s="276"/>
      <c r="D90" s="276"/>
      <c r="E90" s="276"/>
      <c r="F90" s="276"/>
      <c r="G90" s="276"/>
      <c r="H90" s="276"/>
      <c r="I90" s="276"/>
      <c r="J90" s="276"/>
      <c r="K90" s="276"/>
      <c r="L90" s="276"/>
    </row>
    <row r="91" customFormat="false" ht="12.75" hidden="false" customHeight="false" outlineLevel="0" collapsed="false">
      <c r="B91" s="276"/>
      <c r="C91" s="276"/>
      <c r="D91" s="276"/>
      <c r="E91" s="276"/>
      <c r="F91" s="276"/>
      <c r="G91" s="276"/>
      <c r="H91" s="276"/>
      <c r="I91" s="276"/>
      <c r="J91" s="276"/>
      <c r="K91" s="276"/>
      <c r="L91" s="276"/>
    </row>
    <row r="92" customFormat="false" ht="12.75" hidden="false" customHeight="false" outlineLevel="0" collapsed="false">
      <c r="B92" s="276"/>
      <c r="C92" s="276"/>
      <c r="D92" s="276"/>
      <c r="E92" s="276"/>
      <c r="F92" s="276"/>
      <c r="G92" s="276"/>
      <c r="H92" s="276"/>
      <c r="I92" s="276"/>
      <c r="J92" s="276"/>
      <c r="K92" s="276"/>
      <c r="L92" s="276"/>
    </row>
    <row r="93" customFormat="false" ht="12.75" hidden="false" customHeight="false" outlineLevel="0" collapsed="false">
      <c r="B93" s="276"/>
      <c r="C93" s="276"/>
      <c r="D93" s="276"/>
      <c r="E93" s="276"/>
      <c r="F93" s="276"/>
      <c r="G93" s="276"/>
      <c r="H93" s="276"/>
      <c r="I93" s="276"/>
      <c r="J93" s="276"/>
      <c r="K93" s="276"/>
      <c r="L93" s="276"/>
    </row>
    <row r="94" customFormat="false" ht="12.75" hidden="false" customHeight="false" outlineLevel="0" collapsed="false">
      <c r="B94" s="276"/>
      <c r="C94" s="276"/>
      <c r="D94" s="276"/>
      <c r="E94" s="276"/>
      <c r="F94" s="276"/>
      <c r="G94" s="276"/>
      <c r="H94" s="276"/>
      <c r="I94" s="276"/>
      <c r="J94" s="276"/>
      <c r="K94" s="276"/>
      <c r="L94" s="276"/>
    </row>
    <row r="95" customFormat="false" ht="12.75" hidden="false" customHeight="false" outlineLevel="0" collapsed="false">
      <c r="B95" s="276"/>
      <c r="C95" s="276"/>
      <c r="D95" s="276"/>
      <c r="E95" s="276"/>
      <c r="F95" s="276"/>
      <c r="G95" s="276"/>
      <c r="H95" s="276"/>
      <c r="I95" s="276"/>
      <c r="J95" s="276"/>
      <c r="K95" s="276"/>
      <c r="L95" s="276"/>
    </row>
    <row r="96" customFormat="false" ht="12.75" hidden="false" customHeight="false" outlineLevel="0" collapsed="false">
      <c r="B96" s="276"/>
      <c r="C96" s="276"/>
      <c r="D96" s="276"/>
      <c r="E96" s="276"/>
      <c r="F96" s="276"/>
      <c r="G96" s="276"/>
      <c r="H96" s="276"/>
      <c r="I96" s="276"/>
      <c r="J96" s="276"/>
      <c r="K96" s="276"/>
      <c r="L96" s="276"/>
    </row>
    <row r="97" customFormat="false" ht="12.75" hidden="false" customHeight="false" outlineLevel="0" collapsed="false">
      <c r="B97" s="276"/>
      <c r="C97" s="276"/>
      <c r="D97" s="276"/>
      <c r="E97" s="276"/>
      <c r="F97" s="276"/>
      <c r="G97" s="276"/>
      <c r="H97" s="276"/>
      <c r="I97" s="276"/>
      <c r="J97" s="276"/>
      <c r="K97" s="276"/>
      <c r="L97" s="276"/>
    </row>
    <row r="98" customFormat="false" ht="12.75" hidden="false" customHeight="false" outlineLevel="0" collapsed="false">
      <c r="B98" s="276"/>
      <c r="C98" s="276"/>
      <c r="D98" s="276"/>
      <c r="E98" s="276"/>
      <c r="F98" s="276"/>
      <c r="G98" s="276"/>
      <c r="H98" s="276"/>
      <c r="I98" s="276"/>
      <c r="J98" s="276"/>
      <c r="K98" s="276"/>
      <c r="L98" s="276"/>
    </row>
    <row r="99" customFormat="false" ht="12.75" hidden="false" customHeight="false" outlineLevel="0" collapsed="false">
      <c r="B99" s="276"/>
      <c r="C99" s="276"/>
      <c r="D99" s="276"/>
      <c r="E99" s="276"/>
      <c r="F99" s="276"/>
      <c r="G99" s="276"/>
      <c r="H99" s="276"/>
      <c r="I99" s="276"/>
      <c r="J99" s="276"/>
      <c r="K99" s="276"/>
      <c r="L99" s="276"/>
    </row>
    <row r="100" customFormat="false" ht="12.75" hidden="false" customHeight="false" outlineLevel="0" collapsed="false">
      <c r="B100" s="276"/>
      <c r="C100" s="276"/>
      <c r="D100" s="276"/>
      <c r="E100" s="276"/>
      <c r="F100" s="276"/>
      <c r="G100" s="276"/>
      <c r="H100" s="276"/>
      <c r="I100" s="276"/>
      <c r="J100" s="276"/>
      <c r="K100" s="276"/>
      <c r="L100" s="276"/>
    </row>
    <row r="101" customFormat="false" ht="12.75" hidden="false" customHeight="false" outlineLevel="0" collapsed="false">
      <c r="B101" s="276"/>
      <c r="C101" s="276"/>
      <c r="D101" s="276"/>
      <c r="E101" s="276"/>
      <c r="F101" s="276"/>
      <c r="G101" s="276"/>
      <c r="H101" s="276"/>
      <c r="I101" s="276"/>
      <c r="J101" s="276"/>
      <c r="K101" s="276"/>
      <c r="L101" s="276"/>
    </row>
    <row r="102" customFormat="false" ht="12.75" hidden="false" customHeight="false" outlineLevel="0" collapsed="false">
      <c r="B102" s="276"/>
      <c r="C102" s="276"/>
      <c r="D102" s="276"/>
      <c r="E102" s="276"/>
      <c r="F102" s="276"/>
      <c r="G102" s="276"/>
      <c r="H102" s="276"/>
      <c r="I102" s="276"/>
      <c r="J102" s="276"/>
      <c r="K102" s="276"/>
      <c r="L102" s="276"/>
    </row>
    <row r="103" customFormat="false" ht="12.75" hidden="false" customHeight="false" outlineLevel="0" collapsed="false">
      <c r="B103" s="276"/>
      <c r="C103" s="276"/>
      <c r="D103" s="276"/>
      <c r="E103" s="276"/>
      <c r="F103" s="276"/>
      <c r="G103" s="276"/>
      <c r="H103" s="276"/>
      <c r="I103" s="276"/>
      <c r="J103" s="276"/>
      <c r="K103" s="276"/>
      <c r="L103" s="276"/>
    </row>
    <row r="104" customFormat="false" ht="12.75" hidden="false" customHeight="false" outlineLevel="0" collapsed="false">
      <c r="B104" s="276"/>
      <c r="C104" s="276"/>
      <c r="D104" s="276"/>
      <c r="E104" s="276"/>
      <c r="F104" s="276"/>
      <c r="G104" s="276"/>
      <c r="H104" s="276"/>
      <c r="I104" s="276"/>
      <c r="J104" s="276"/>
      <c r="K104" s="276"/>
      <c r="L104" s="276"/>
    </row>
    <row r="105" customFormat="false" ht="12.75" hidden="false" customHeight="false" outlineLevel="0" collapsed="false">
      <c r="B105" s="276"/>
      <c r="C105" s="276"/>
      <c r="D105" s="276"/>
      <c r="E105" s="276"/>
      <c r="F105" s="276"/>
      <c r="G105" s="276"/>
      <c r="H105" s="276"/>
      <c r="I105" s="276"/>
      <c r="J105" s="276"/>
      <c r="K105" s="276"/>
      <c r="L105" s="276"/>
    </row>
    <row r="106" customFormat="false" ht="12.75" hidden="false" customHeight="false" outlineLevel="0" collapsed="false">
      <c r="B106" s="276"/>
      <c r="C106" s="276"/>
      <c r="D106" s="276"/>
      <c r="E106" s="276"/>
      <c r="F106" s="276"/>
      <c r="G106" s="276"/>
      <c r="H106" s="276"/>
      <c r="I106" s="276"/>
      <c r="J106" s="276"/>
      <c r="K106" s="276"/>
      <c r="L106" s="276"/>
    </row>
    <row r="107" customFormat="false" ht="12.75" hidden="false" customHeight="false" outlineLevel="0" collapsed="false">
      <c r="B107" s="276"/>
      <c r="C107" s="276"/>
      <c r="D107" s="276"/>
      <c r="E107" s="276"/>
      <c r="F107" s="276"/>
      <c r="G107" s="276"/>
      <c r="H107" s="276"/>
      <c r="I107" s="276"/>
      <c r="J107" s="276"/>
      <c r="K107" s="276"/>
      <c r="L107" s="276"/>
    </row>
    <row r="108" customFormat="false" ht="12.75" hidden="false" customHeight="false" outlineLevel="0" collapsed="false">
      <c r="B108" s="276"/>
      <c r="C108" s="276"/>
      <c r="D108" s="276"/>
      <c r="E108" s="276"/>
      <c r="F108" s="276"/>
      <c r="G108" s="276"/>
      <c r="H108" s="276"/>
      <c r="I108" s="276"/>
      <c r="J108" s="276"/>
      <c r="K108" s="276"/>
      <c r="L108" s="276"/>
    </row>
    <row r="109" customFormat="false" ht="12.75" hidden="false" customHeight="false" outlineLevel="0" collapsed="false">
      <c r="B109" s="276"/>
      <c r="C109" s="276"/>
      <c r="D109" s="276"/>
      <c r="E109" s="276"/>
      <c r="F109" s="276"/>
      <c r="G109" s="276"/>
      <c r="H109" s="276"/>
      <c r="I109" s="276"/>
      <c r="J109" s="276"/>
      <c r="K109" s="276"/>
      <c r="L109" s="276"/>
    </row>
  </sheetData>
  <sheetProtection sheet="true" password="caf5"/>
  <mergeCells count="15">
    <mergeCell ref="A1:L1"/>
    <mergeCell ref="A3:L3"/>
    <mergeCell ref="A5:A9"/>
    <mergeCell ref="B5:B9"/>
    <mergeCell ref="C5:C9"/>
    <mergeCell ref="D5:D9"/>
    <mergeCell ref="E5:E9"/>
    <mergeCell ref="F5:F9"/>
    <mergeCell ref="G5:L5"/>
    <mergeCell ref="G6:G9"/>
    <mergeCell ref="H6:H9"/>
    <mergeCell ref="I6:I9"/>
    <mergeCell ref="J6:J9"/>
    <mergeCell ref="K6:K9"/>
    <mergeCell ref="L6:L9"/>
  </mergeCells>
  <printOptions headings="false" gridLines="false" gridLinesSet="true" horizontalCentered="true" verticalCentered="false"/>
  <pageMargins left="0.609722222222222" right="0.75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17 -&amp;R&amp;"Arial,Italic"&amp;9Selected Financial Data-Part 1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6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I11" activeCellId="0" sqref="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57" width="21.56"/>
    <col collapsed="false" customWidth="true" hidden="false" outlineLevel="0" max="2" min="2" style="257" width="14.7"/>
    <col collapsed="false" customWidth="true" hidden="false" outlineLevel="0" max="3" min="3" style="257" width="13.56"/>
    <col collapsed="false" customWidth="true" hidden="false" outlineLevel="0" max="4" min="4" style="258" width="15.28"/>
    <col collapsed="false" customWidth="true" hidden="false" outlineLevel="0" max="5" min="5" style="257" width="17.42"/>
    <col collapsed="false" customWidth="true" hidden="false" outlineLevel="0" max="6" min="6" style="257" width="15.28"/>
    <col collapsed="false" customWidth="true" hidden="false" outlineLevel="0" max="7" min="7" style="257" width="16.7"/>
    <col collapsed="false" customWidth="true" hidden="false" outlineLevel="0" max="8" min="8" style="257" width="15.41"/>
    <col collapsed="false" customWidth="true" hidden="false" outlineLevel="0" max="9" min="9" style="257" width="17.85"/>
    <col collapsed="false" customWidth="false" hidden="false" outlineLevel="0" max="11" min="10" style="257" width="11.42"/>
    <col collapsed="false" customWidth="true" hidden="false" outlineLevel="0" max="12" min="12" style="257" width="14.56"/>
    <col collapsed="false" customWidth="false" hidden="false" outlineLevel="0" max="257" min="13" style="257" width="11.42"/>
  </cols>
  <sheetData>
    <row r="1" customFormat="false" ht="12.75" hidden="false" customHeight="fals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</row>
    <row r="2" customFormat="false" ht="12.75" hidden="false" customHeight="false" outlineLevel="0" collapsed="false">
      <c r="A2" s="140"/>
      <c r="B2" s="140"/>
      <c r="C2" s="140"/>
      <c r="D2" s="259"/>
      <c r="E2" s="140"/>
      <c r="F2" s="140"/>
      <c r="G2" s="140"/>
      <c r="H2" s="140"/>
      <c r="I2" s="140"/>
      <c r="J2" s="1"/>
      <c r="K2" s="1"/>
      <c r="L2" s="1"/>
      <c r="M2" s="1"/>
    </row>
    <row r="3" customFormat="false" ht="12.75" hidden="false" customHeight="false" outlineLevel="0" collapsed="false">
      <c r="A3" s="2" t="s">
        <v>245</v>
      </c>
      <c r="B3" s="2"/>
      <c r="C3" s="2"/>
      <c r="D3" s="2"/>
      <c r="E3" s="2"/>
      <c r="F3" s="2"/>
      <c r="G3" s="2"/>
      <c r="H3" s="2"/>
      <c r="I3" s="2"/>
      <c r="J3" s="1"/>
      <c r="K3" s="1"/>
      <c r="L3" s="1"/>
      <c r="M3" s="1"/>
    </row>
    <row r="4" customFormat="false" ht="12.75" hidden="false" customHeight="false" outlineLevel="0" collapsed="false">
      <c r="A4" s="140"/>
      <c r="B4" s="140"/>
      <c r="C4" s="140"/>
      <c r="D4" s="259"/>
      <c r="E4" s="140"/>
      <c r="F4" s="140"/>
      <c r="G4" s="140"/>
      <c r="H4" s="140"/>
      <c r="I4" s="140"/>
      <c r="J4" s="1"/>
      <c r="K4" s="1"/>
      <c r="L4" s="1"/>
      <c r="M4" s="1"/>
    </row>
    <row r="5" customFormat="false" ht="13.5" hidden="false" customHeight="false" outlineLevel="0" collapsed="false">
      <c r="A5" s="4"/>
      <c r="B5" s="4"/>
      <c r="C5" s="4"/>
      <c r="D5" s="90"/>
      <c r="E5" s="4"/>
      <c r="F5" s="4"/>
      <c r="G5" s="4"/>
      <c r="H5" s="4"/>
      <c r="I5" s="4"/>
      <c r="J5" s="1"/>
      <c r="K5" s="1"/>
      <c r="L5" s="1"/>
      <c r="M5" s="1"/>
    </row>
    <row r="6" customFormat="false" ht="13.5" hidden="false" customHeight="true" outlineLevel="0" collapsed="false">
      <c r="A6" s="1"/>
      <c r="B6" s="277" t="s">
        <v>246</v>
      </c>
      <c r="C6" s="278" t="s">
        <v>247</v>
      </c>
      <c r="D6" s="279" t="s">
        <v>248</v>
      </c>
      <c r="E6" s="280" t="s">
        <v>249</v>
      </c>
      <c r="F6" s="277" t="s">
        <v>250</v>
      </c>
      <c r="G6" s="280" t="s">
        <v>251</v>
      </c>
      <c r="H6" s="277" t="s">
        <v>252</v>
      </c>
      <c r="I6" s="277" t="s">
        <v>253</v>
      </c>
      <c r="J6" s="1"/>
      <c r="K6" s="1"/>
      <c r="L6" s="1"/>
      <c r="M6" s="1"/>
    </row>
    <row r="7" customFormat="false" ht="12.75" hidden="false" customHeight="false" outlineLevel="0" collapsed="false">
      <c r="A7" s="39" t="s">
        <v>2</v>
      </c>
      <c r="B7" s="277"/>
      <c r="C7" s="278"/>
      <c r="D7" s="279"/>
      <c r="E7" s="280"/>
      <c r="F7" s="280"/>
      <c r="G7" s="280"/>
      <c r="H7" s="277"/>
      <c r="I7" s="277"/>
      <c r="J7" s="1"/>
      <c r="K7" s="1"/>
      <c r="L7" s="1"/>
      <c r="M7" s="1"/>
    </row>
    <row r="8" customFormat="false" ht="12.75" hidden="false" customHeight="false" outlineLevel="0" collapsed="false">
      <c r="A8" s="9" t="s">
        <v>5</v>
      </c>
      <c r="B8" s="277"/>
      <c r="C8" s="278"/>
      <c r="D8" s="279"/>
      <c r="E8" s="280"/>
      <c r="F8" s="277"/>
      <c r="G8" s="280"/>
      <c r="H8" s="280"/>
      <c r="I8" s="277"/>
      <c r="J8" s="1"/>
      <c r="K8" s="1"/>
      <c r="L8" s="1"/>
      <c r="M8" s="1"/>
    </row>
    <row r="9" customFormat="false" ht="13.5" hidden="false" customHeight="false" outlineLevel="0" collapsed="false">
      <c r="A9" s="13" t="s">
        <v>9</v>
      </c>
      <c r="B9" s="277"/>
      <c r="C9" s="15" t="s">
        <v>254</v>
      </c>
      <c r="D9" s="79" t="s">
        <v>255</v>
      </c>
      <c r="E9" s="216" t="s">
        <v>256</v>
      </c>
      <c r="F9" s="277"/>
      <c r="G9" s="216" t="s">
        <v>257</v>
      </c>
      <c r="H9" s="277"/>
      <c r="I9" s="277"/>
      <c r="J9" s="1"/>
      <c r="K9" s="1"/>
      <c r="L9" s="1"/>
      <c r="M9" s="1"/>
    </row>
    <row r="10" customFormat="false" ht="12.75" hidden="false" customHeight="false" outlineLevel="0" collapsed="false">
      <c r="A10" s="9" t="s">
        <v>16</v>
      </c>
      <c r="B10" s="24" t="n">
        <f aca="false">SUM(B12:B39)</f>
        <v>261676</v>
      </c>
      <c r="C10" s="281" t="n">
        <f aca="false">SUM(C12:C39)</f>
        <v>849661972</v>
      </c>
      <c r="D10" s="208" t="n">
        <v>397614.176212098</v>
      </c>
      <c r="E10" s="281" t="n">
        <f aca="false">SUM(E12:E39)</f>
        <v>1093779362</v>
      </c>
      <c r="F10" s="281" t="n">
        <f aca="false">SUM(F12:F39)</f>
        <v>849661918.15537</v>
      </c>
      <c r="G10" s="281" t="n">
        <f aca="false">SUM(G12:G39)</f>
        <v>679729581</v>
      </c>
      <c r="H10" s="281" t="n">
        <f aca="false">SUM(H12:H39)+1</f>
        <v>52472449.5971331</v>
      </c>
      <c r="I10" s="281" t="n">
        <f aca="false">SUM(I12:I39)+1-2</f>
        <v>902134365.752503</v>
      </c>
      <c r="J10" s="1"/>
      <c r="K10" s="1"/>
      <c r="L10" s="1"/>
      <c r="M10" s="1"/>
    </row>
    <row r="11" customFormat="false" ht="12.75" hidden="false" customHeight="false" outlineLevel="0" collapsed="false">
      <c r="A11" s="1"/>
      <c r="B11" s="282"/>
      <c r="C11" s="282"/>
      <c r="D11" s="139"/>
      <c r="E11" s="282"/>
      <c r="F11" s="282"/>
      <c r="G11" s="282"/>
      <c r="H11" s="282"/>
      <c r="I11" s="282"/>
      <c r="J11" s="1"/>
      <c r="K11" s="1"/>
      <c r="L11" s="1"/>
      <c r="M11" s="1"/>
    </row>
    <row r="12" customFormat="false" ht="12.75" hidden="false" customHeight="false" outlineLevel="0" collapsed="false">
      <c r="A12" s="1" t="s">
        <v>17</v>
      </c>
      <c r="B12" s="282" t="n">
        <v>4416</v>
      </c>
      <c r="C12" s="282" t="n">
        <f aca="false">+B12*3247</f>
        <v>14338752</v>
      </c>
      <c r="D12" s="283" t="n">
        <v>212726</v>
      </c>
      <c r="E12" s="282" t="n">
        <v>26801090</v>
      </c>
      <c r="F12" s="282" t="n">
        <f aca="false">E12*0.7768129</f>
        <v>20819432.446061</v>
      </c>
      <c r="G12" s="282" t="n">
        <v>11471002</v>
      </c>
      <c r="H12" s="24" t="n">
        <f aca="false">IF(F12&gt;G12,0,(G12-F12))</f>
        <v>0</v>
      </c>
      <c r="I12" s="282" t="n">
        <f aca="false">MAX(F12,G12)</f>
        <v>20819432.446061</v>
      </c>
      <c r="J12" s="284"/>
      <c r="K12" s="1"/>
      <c r="L12" s="282"/>
      <c r="M12" s="1"/>
    </row>
    <row r="13" customFormat="false" ht="12.75" hidden="false" customHeight="false" outlineLevel="0" collapsed="false">
      <c r="A13" s="1" t="s">
        <v>18</v>
      </c>
      <c r="B13" s="282" t="n">
        <v>14381</v>
      </c>
      <c r="C13" s="282" t="n">
        <f aca="false">+B13*3247</f>
        <v>46695107</v>
      </c>
      <c r="D13" s="283" t="n">
        <v>505264</v>
      </c>
      <c r="E13" s="282" t="n">
        <v>36746390</v>
      </c>
      <c r="F13" s="282" t="n">
        <f aca="false">E13*0.7768129</f>
        <v>28545069.780431</v>
      </c>
      <c r="G13" s="282" t="n">
        <v>37356086</v>
      </c>
      <c r="H13" s="24" t="n">
        <f aca="false">IF(F13&gt;G13,0,(G13-F13))</f>
        <v>8811016.219569</v>
      </c>
      <c r="I13" s="282" t="n">
        <f aca="false">MAX(F13,G13)</f>
        <v>37356086</v>
      </c>
      <c r="J13" s="1"/>
      <c r="K13" s="1"/>
      <c r="L13" s="282"/>
      <c r="M13" s="1"/>
    </row>
    <row r="14" customFormat="false" ht="12.75" hidden="false" customHeight="false" outlineLevel="0" collapsed="false">
      <c r="A14" s="1" t="s">
        <v>19</v>
      </c>
      <c r="B14" s="282" t="n">
        <v>57158</v>
      </c>
      <c r="C14" s="282" t="n">
        <f aca="false">+B14*3247</f>
        <v>185592026</v>
      </c>
      <c r="D14" s="283" t="n">
        <v>206803</v>
      </c>
      <c r="E14" s="282" t="n">
        <v>356832259</v>
      </c>
      <c r="F14" s="282" t="n">
        <f aca="false">E14*0.7768129</f>
        <v>277191901.927341</v>
      </c>
      <c r="G14" s="282" t="n">
        <v>148473621</v>
      </c>
      <c r="H14" s="24" t="n">
        <f aca="false">IF(F14&gt;G14,0,(G14-F14))</f>
        <v>0</v>
      </c>
      <c r="I14" s="282" t="n">
        <f aca="false">MAX(F14,G14)</f>
        <v>277191901.927341</v>
      </c>
      <c r="J14" s="1"/>
      <c r="K14" s="1"/>
      <c r="L14" s="282"/>
      <c r="M14" s="1"/>
    </row>
    <row r="15" customFormat="false" ht="12.75" hidden="false" customHeight="false" outlineLevel="0" collapsed="false">
      <c r="A15" s="1" t="s">
        <v>20</v>
      </c>
      <c r="B15" s="282" t="n">
        <v>33185</v>
      </c>
      <c r="C15" s="282" t="n">
        <f aca="false">+B15*3247</f>
        <v>107751695</v>
      </c>
      <c r="D15" s="283" t="n">
        <v>404412</v>
      </c>
      <c r="E15" s="282" t="n">
        <v>105940431</v>
      </c>
      <c r="F15" s="282" t="n">
        <f aca="false">E15*0.7768129</f>
        <v>82295893.4323599</v>
      </c>
      <c r="G15" s="282" t="n">
        <v>86201356</v>
      </c>
      <c r="H15" s="24" t="n">
        <f aca="false">IF(F15&gt;G15,0,(G15-F15))</f>
        <v>3905462.5676401</v>
      </c>
      <c r="I15" s="282" t="n">
        <f aca="false">MAX(F15,G15)</f>
        <v>86201356</v>
      </c>
      <c r="J15" s="1"/>
      <c r="K15" s="1"/>
      <c r="L15" s="282"/>
      <c r="M15" s="1"/>
    </row>
    <row r="16" customFormat="false" ht="12.75" hidden="false" customHeight="false" outlineLevel="0" collapsed="false">
      <c r="A16" s="1" t="s">
        <v>21</v>
      </c>
      <c r="B16" s="282" t="n">
        <v>2375</v>
      </c>
      <c r="C16" s="282" t="n">
        <f aca="false">+B16*3247</f>
        <v>7711625</v>
      </c>
      <c r="D16" s="283" t="n">
        <v>346096</v>
      </c>
      <c r="E16" s="282" t="n">
        <v>8859537</v>
      </c>
      <c r="F16" s="282" t="n">
        <f aca="false">E16*0.7768129</f>
        <v>6882202.6296273</v>
      </c>
      <c r="G16" s="282" t="n">
        <v>6169300</v>
      </c>
      <c r="H16" s="24" t="n">
        <f aca="false">IF(F16&gt;G16,0,(G16-F16))</f>
        <v>0</v>
      </c>
      <c r="I16" s="282" t="n">
        <f aca="false">MAX(F16,G16)</f>
        <v>6882202.6296273</v>
      </c>
      <c r="J16" s="1"/>
      <c r="K16" s="1"/>
      <c r="L16" s="282"/>
      <c r="M16" s="1"/>
    </row>
    <row r="17" customFormat="false" ht="12.75" hidden="false" customHeight="false" outlineLevel="0" collapsed="false">
      <c r="A17" s="1"/>
      <c r="B17" s="282"/>
      <c r="C17" s="282"/>
      <c r="E17" s="282"/>
      <c r="F17" s="282"/>
      <c r="G17" s="282"/>
      <c r="H17" s="282"/>
      <c r="I17" s="282"/>
      <c r="J17" s="1"/>
      <c r="K17" s="1"/>
      <c r="L17" s="282"/>
      <c r="M17" s="1"/>
    </row>
    <row r="18" customFormat="false" ht="12.75" hidden="false" customHeight="false" outlineLevel="0" collapsed="false">
      <c r="A18" s="1" t="s">
        <v>22</v>
      </c>
      <c r="B18" s="282" t="n">
        <v>2273</v>
      </c>
      <c r="C18" s="282" t="n">
        <f aca="false">+B18*3247</f>
        <v>7380431</v>
      </c>
      <c r="D18" s="139" t="n">
        <v>231857</v>
      </c>
      <c r="E18" s="282" t="n">
        <v>12656779</v>
      </c>
      <c r="F18" s="282" t="n">
        <f aca="false">E18*0.7768129</f>
        <v>9831949.1996491</v>
      </c>
      <c r="G18" s="282" t="n">
        <v>5904345</v>
      </c>
      <c r="H18" s="24" t="n">
        <f aca="false">IF(F18&gt;G18,0,(G18-F18))</f>
        <v>0</v>
      </c>
      <c r="I18" s="282" t="n">
        <f aca="false">MAX(F18,G18)</f>
        <v>9831949.1996491</v>
      </c>
      <c r="J18" s="1"/>
      <c r="K18" s="1"/>
      <c r="L18" s="282"/>
      <c r="M18" s="1"/>
    </row>
    <row r="19" customFormat="false" ht="12.75" hidden="false" customHeight="false" outlineLevel="0" collapsed="false">
      <c r="A19" s="1" t="s">
        <v>23</v>
      </c>
      <c r="B19" s="282" t="n">
        <v>2997</v>
      </c>
      <c r="C19" s="282" t="n">
        <f aca="false">+B19*3247</f>
        <v>9731259</v>
      </c>
      <c r="D19" s="139" t="n">
        <v>336711</v>
      </c>
      <c r="E19" s="282" t="n">
        <v>11491412</v>
      </c>
      <c r="F19" s="282" t="n">
        <f aca="false">E19*0.7768129</f>
        <v>8926677.0808148</v>
      </c>
      <c r="G19" s="282" t="n">
        <v>7785007</v>
      </c>
      <c r="H19" s="24" t="n">
        <f aca="false">IF(F19&gt;G19,0,(G19-F19))</f>
        <v>0</v>
      </c>
      <c r="I19" s="282" t="n">
        <f aca="false">MAX(F19,G19)</f>
        <v>8926677.0808148</v>
      </c>
      <c r="J19" s="1"/>
      <c r="K19" s="1"/>
      <c r="L19" s="282"/>
      <c r="M19" s="1"/>
    </row>
    <row r="20" customFormat="false" ht="12.75" hidden="false" customHeight="false" outlineLevel="0" collapsed="false">
      <c r="A20" s="1" t="s">
        <v>24</v>
      </c>
      <c r="B20" s="282" t="n">
        <v>4082</v>
      </c>
      <c r="C20" s="282" t="n">
        <f aca="false">+B20*3247</f>
        <v>13254254</v>
      </c>
      <c r="D20" s="139" t="n">
        <v>295018</v>
      </c>
      <c r="E20" s="282" t="n">
        <v>17863577</v>
      </c>
      <c r="F20" s="282" t="n">
        <f aca="false">E20*0.7768129</f>
        <v>13876657.0537433</v>
      </c>
      <c r="G20" s="282" t="n">
        <v>10603403</v>
      </c>
      <c r="H20" s="24" t="n">
        <f aca="false">IF(F20&gt;G20,0,(G20-F20))</f>
        <v>0</v>
      </c>
      <c r="I20" s="282" t="n">
        <f aca="false">MAX(F20,G20)</f>
        <v>13876657.0537433</v>
      </c>
      <c r="J20" s="1"/>
      <c r="K20" s="1"/>
      <c r="L20" s="282"/>
      <c r="M20" s="1"/>
    </row>
    <row r="21" customFormat="false" ht="12.75" hidden="false" customHeight="false" outlineLevel="0" collapsed="false">
      <c r="A21" s="1" t="s">
        <v>25</v>
      </c>
      <c r="B21" s="282" t="n">
        <v>5126</v>
      </c>
      <c r="C21" s="282" t="n">
        <f aca="false">+B21*3247</f>
        <v>16644122</v>
      </c>
      <c r="D21" s="139" t="n">
        <v>303665</v>
      </c>
      <c r="E21" s="282" t="n">
        <v>21793541</v>
      </c>
      <c r="F21" s="282" t="n">
        <f aca="false">E21*0.7768129</f>
        <v>16929503.7854789</v>
      </c>
      <c r="G21" s="282" t="n">
        <v>13315298</v>
      </c>
      <c r="H21" s="24" t="n">
        <f aca="false">IF(F21&gt;G21,0,(G21-F21))</f>
        <v>0</v>
      </c>
      <c r="I21" s="282" t="n">
        <f aca="false">MAX(F21,G21)</f>
        <v>16929503.7854789</v>
      </c>
      <c r="J21" s="1"/>
      <c r="K21" s="1"/>
      <c r="L21" s="282"/>
      <c r="M21" s="1"/>
    </row>
    <row r="22" customFormat="false" ht="12.75" hidden="false" customHeight="false" outlineLevel="0" collapsed="false">
      <c r="A22" s="1" t="s">
        <v>26</v>
      </c>
      <c r="B22" s="282" t="n">
        <v>2041</v>
      </c>
      <c r="C22" s="282" t="n">
        <f aca="false">+B22*3247</f>
        <v>6627127</v>
      </c>
      <c r="D22" s="139" t="n">
        <v>303280</v>
      </c>
      <c r="E22" s="282" t="n">
        <v>8688468</v>
      </c>
      <c r="F22" s="282" t="n">
        <f aca="false">E22*0.7768129</f>
        <v>6749314.0236372</v>
      </c>
      <c r="G22" s="282" t="n">
        <v>5301702</v>
      </c>
      <c r="H22" s="24" t="n">
        <f aca="false">IF(F22&gt;G22,0,(G22-F22))</f>
        <v>0</v>
      </c>
      <c r="I22" s="282" t="n">
        <f aca="false">MAX(F22,G22)</f>
        <v>6749314.0236372</v>
      </c>
      <c r="J22" s="1"/>
      <c r="K22" s="1"/>
      <c r="L22" s="282"/>
      <c r="M22" s="1"/>
    </row>
    <row r="23" customFormat="false" ht="12.75" hidden="false" customHeight="false" outlineLevel="0" collapsed="false">
      <c r="A23" s="1"/>
      <c r="B23" s="282"/>
      <c r="C23" s="282"/>
      <c r="D23" s="139"/>
      <c r="E23" s="282"/>
      <c r="F23" s="282"/>
      <c r="G23" s="282"/>
      <c r="H23" s="282"/>
      <c r="I23" s="282"/>
      <c r="J23" s="1"/>
      <c r="K23" s="1"/>
      <c r="L23" s="282"/>
      <c r="M23" s="1"/>
    </row>
    <row r="24" customFormat="false" ht="12.75" hidden="false" customHeight="false" outlineLevel="0" collapsed="false">
      <c r="A24" s="1" t="s">
        <v>27</v>
      </c>
      <c r="B24" s="282" t="n">
        <v>5967</v>
      </c>
      <c r="C24" s="282" t="n">
        <f aca="false">+B24*3247</f>
        <v>19374849</v>
      </c>
      <c r="D24" s="139" t="n">
        <v>343269</v>
      </c>
      <c r="E24" s="282" t="n">
        <v>22442199</v>
      </c>
      <c r="F24" s="282" t="n">
        <f aca="false">E24*0.7768129</f>
        <v>17433389.6875671</v>
      </c>
      <c r="G24" s="282" t="n">
        <v>15499879</v>
      </c>
      <c r="H24" s="24" t="n">
        <f aca="false">IF(F24&gt;G24,0,(G24-F24))</f>
        <v>0</v>
      </c>
      <c r="I24" s="282" t="n">
        <f aca="false">MAX(F24,G24)</f>
        <v>17433389.6875671</v>
      </c>
      <c r="J24" s="1"/>
      <c r="K24" s="1"/>
      <c r="L24" s="282"/>
      <c r="M24" s="1"/>
    </row>
    <row r="25" customFormat="false" ht="12.75" hidden="false" customHeight="false" outlineLevel="0" collapsed="false">
      <c r="A25" s="1" t="s">
        <v>28</v>
      </c>
      <c r="B25" s="282" t="n">
        <v>1801</v>
      </c>
      <c r="C25" s="282" t="n">
        <f aca="false">+B25*3247</f>
        <v>5847847</v>
      </c>
      <c r="D25" s="139" t="n">
        <v>381459</v>
      </c>
      <c r="E25" s="282" t="n">
        <v>6095507</v>
      </c>
      <c r="F25" s="282" t="n">
        <f aca="false">E25*0.7768129</f>
        <v>4735068.4696403</v>
      </c>
      <c r="G25" s="282" t="n">
        <v>4678278</v>
      </c>
      <c r="H25" s="24" t="n">
        <f aca="false">IF(F25&gt;G25,0,(G25-F25))</f>
        <v>0</v>
      </c>
      <c r="I25" s="282" t="n">
        <f aca="false">MAX(F25,G25)</f>
        <v>4735068.4696403</v>
      </c>
      <c r="J25" s="1"/>
      <c r="K25" s="1"/>
      <c r="L25" s="282"/>
      <c r="M25" s="1"/>
    </row>
    <row r="26" customFormat="false" ht="12.75" hidden="false" customHeight="false" outlineLevel="0" collapsed="false">
      <c r="A26" s="1" t="s">
        <v>29</v>
      </c>
      <c r="B26" s="282" t="n">
        <v>7388</v>
      </c>
      <c r="C26" s="282" t="n">
        <f aca="false">+B26*3247</f>
        <v>23988836</v>
      </c>
      <c r="D26" s="139" t="n">
        <v>327391</v>
      </c>
      <c r="E26" s="282" t="n">
        <v>29134268</v>
      </c>
      <c r="F26" s="282" t="n">
        <f aca="false">E26*0.7768129</f>
        <v>22631875.2144572</v>
      </c>
      <c r="G26" s="282" t="n">
        <v>19191069</v>
      </c>
      <c r="H26" s="24" t="n">
        <f aca="false">IF(F26&gt;G26,0,(G26-F26))</f>
        <v>0</v>
      </c>
      <c r="I26" s="282" t="n">
        <f aca="false">MAX(F26,G26)</f>
        <v>22631875.2144572</v>
      </c>
      <c r="J26" s="1"/>
      <c r="K26" s="1"/>
      <c r="L26" s="282"/>
      <c r="M26" s="1"/>
    </row>
    <row r="27" customFormat="false" ht="12.75" hidden="false" customHeight="false" outlineLevel="0" collapsed="false">
      <c r="A27" s="1" t="s">
        <v>30</v>
      </c>
      <c r="B27" s="282" t="n">
        <v>5386</v>
      </c>
      <c r="C27" s="282" t="n">
        <f aca="false">+B27*3247</f>
        <v>17488342</v>
      </c>
      <c r="D27" s="139" t="n">
        <v>456593</v>
      </c>
      <c r="E27" s="282" t="n">
        <v>15229339</v>
      </c>
      <c r="F27" s="282" t="n">
        <f aca="false">E27*0.7768129</f>
        <v>11830346.9936731</v>
      </c>
      <c r="G27" s="282" t="n">
        <v>13990674</v>
      </c>
      <c r="H27" s="24" t="n">
        <f aca="false">IF(F27&gt;G27,0,(G27-F27))</f>
        <v>2160327.0063269</v>
      </c>
      <c r="I27" s="282" t="n">
        <f aca="false">MAX(F27,G27)</f>
        <v>13990674</v>
      </c>
      <c r="J27" s="1"/>
      <c r="K27" s="1"/>
      <c r="L27" s="282"/>
      <c r="M27" s="1"/>
    </row>
    <row r="28" customFormat="false" ht="12.75" hidden="false" customHeight="false" outlineLevel="0" collapsed="false">
      <c r="A28" s="1" t="s">
        <v>31</v>
      </c>
      <c r="B28" s="282" t="n">
        <v>880</v>
      </c>
      <c r="C28" s="282" t="n">
        <f aca="false">+B28*3247</f>
        <v>2857360</v>
      </c>
      <c r="D28" s="139" t="n">
        <v>534323</v>
      </c>
      <c r="E28" s="282" t="n">
        <v>2126291</v>
      </c>
      <c r="F28" s="282" t="n">
        <f aca="false">E28*0.7768129</f>
        <v>1651730.2779539</v>
      </c>
      <c r="G28" s="282" t="n">
        <v>2285888</v>
      </c>
      <c r="H28" s="24" t="n">
        <f aca="false">IF(F28&gt;G28,0,(G28-F28))</f>
        <v>634157.7220461</v>
      </c>
      <c r="I28" s="282" t="n">
        <f aca="false">MAX(F28,G28)</f>
        <v>2285888</v>
      </c>
      <c r="J28" s="1"/>
      <c r="K28" s="1"/>
      <c r="L28" s="282"/>
      <c r="M28" s="1"/>
    </row>
    <row r="29" customFormat="false" ht="12.75" hidden="false" customHeight="false" outlineLevel="0" collapsed="false">
      <c r="A29" s="1"/>
      <c r="B29" s="282"/>
      <c r="C29" s="282"/>
      <c r="D29" s="139"/>
      <c r="E29" s="282"/>
      <c r="F29" s="282"/>
      <c r="G29" s="282"/>
      <c r="H29" s="282"/>
      <c r="I29" s="282"/>
      <c r="J29" s="1"/>
      <c r="K29" s="1"/>
      <c r="L29" s="282"/>
      <c r="M29" s="1"/>
    </row>
    <row r="30" customFormat="false" ht="12.75" hidden="false" customHeight="false" outlineLevel="0" collapsed="false">
      <c r="A30" s="1" t="s">
        <v>32</v>
      </c>
      <c r="B30" s="282" t="n">
        <v>31773</v>
      </c>
      <c r="C30" s="282" t="n">
        <f aca="false">+B30*3247</f>
        <v>103166931</v>
      </c>
      <c r="D30" s="139" t="n">
        <v>624642</v>
      </c>
      <c r="E30" s="282" t="n">
        <v>65670601</v>
      </c>
      <c r="F30" s="282" t="n">
        <f aca="false">E30*0.7768129</f>
        <v>51013770.0075529</v>
      </c>
      <c r="G30" s="282" t="n">
        <v>82533545</v>
      </c>
      <c r="H30" s="24" t="n">
        <f aca="false">IF(F30&gt;G30,0,(G30-F30))</f>
        <v>31519774.9924471</v>
      </c>
      <c r="I30" s="282" t="n">
        <f aca="false">MAX(F30,G30)</f>
        <v>82533545</v>
      </c>
      <c r="J30" s="1"/>
      <c r="K30" s="1"/>
      <c r="L30" s="282"/>
      <c r="M30" s="1"/>
    </row>
    <row r="31" customFormat="false" ht="12.75" hidden="false" customHeight="false" outlineLevel="0" collapsed="false">
      <c r="A31" s="1" t="s">
        <v>33</v>
      </c>
      <c r="B31" s="282" t="n">
        <v>57318</v>
      </c>
      <c r="C31" s="282" t="n">
        <f aca="false">+B31*3247</f>
        <v>186111546</v>
      </c>
      <c r="D31" s="139" t="n">
        <v>294447</v>
      </c>
      <c r="E31" s="282" t="n">
        <v>251320459</v>
      </c>
      <c r="F31" s="282" t="n">
        <f aca="false">E31*0.7768129</f>
        <v>195228974.585121</v>
      </c>
      <c r="G31" s="282" t="n">
        <v>148889237</v>
      </c>
      <c r="H31" s="24" t="n">
        <f aca="false">IF(F31&gt;G31,0,(G31-F31))</f>
        <v>0</v>
      </c>
      <c r="I31" s="282" t="n">
        <f aca="false">MAX(F31,G31)</f>
        <v>195228974.585121</v>
      </c>
      <c r="J31" s="1"/>
      <c r="K31" s="1"/>
      <c r="L31" s="282"/>
      <c r="M31" s="1"/>
    </row>
    <row r="32" customFormat="false" ht="12.75" hidden="false" customHeight="false" outlineLevel="0" collapsed="false">
      <c r="A32" s="1" t="s">
        <v>34</v>
      </c>
      <c r="B32" s="282" t="n">
        <v>1089</v>
      </c>
      <c r="C32" s="282" t="n">
        <f aca="false">+B32*3247</f>
        <v>3535983</v>
      </c>
      <c r="D32" s="139" t="n">
        <v>463923</v>
      </c>
      <c r="E32" s="282" t="n">
        <v>3030581</v>
      </c>
      <c r="F32" s="282" t="n">
        <f aca="false">E32*0.7768129</f>
        <v>2354194.4152949</v>
      </c>
      <c r="G32" s="282" t="n">
        <v>2828786</v>
      </c>
      <c r="H32" s="24" t="n">
        <f aca="false">IF(F32&gt;G32,0,(G32-F32))</f>
        <v>474591.5847051</v>
      </c>
      <c r="I32" s="282" t="n">
        <f aca="false">MAX(F32,G32)</f>
        <v>2828786</v>
      </c>
      <c r="J32" s="1"/>
      <c r="K32" s="1"/>
      <c r="L32" s="282"/>
      <c r="M32" s="1"/>
    </row>
    <row r="33" customFormat="false" ht="12.75" hidden="false" customHeight="false" outlineLevel="0" collapsed="false">
      <c r="A33" s="1" t="s">
        <v>35</v>
      </c>
      <c r="B33" s="282" t="n">
        <v>3507</v>
      </c>
      <c r="C33" s="282" t="n">
        <f aca="false">+B33*3247</f>
        <v>11387229</v>
      </c>
      <c r="D33" s="139" t="n">
        <v>315174</v>
      </c>
      <c r="E33" s="282" t="n">
        <v>14365785</v>
      </c>
      <c r="F33" s="282" t="n">
        <f aca="false">E33*0.7768129</f>
        <v>11159527.1066265</v>
      </c>
      <c r="G33" s="282" t="n">
        <v>9109783</v>
      </c>
      <c r="H33" s="24" t="n">
        <f aca="false">IF(F33&gt;G33,0,(G33-F33))</f>
        <v>0</v>
      </c>
      <c r="I33" s="282" t="n">
        <f aca="false">MAX(F33,G33)</f>
        <v>11159527.1066265</v>
      </c>
      <c r="J33" s="1"/>
      <c r="K33" s="1"/>
      <c r="L33" s="282"/>
      <c r="M33" s="1"/>
    </row>
    <row r="34" customFormat="false" ht="12.75" hidden="false" customHeight="false" outlineLevel="0" collapsed="false">
      <c r="A34" s="1" t="s">
        <v>36</v>
      </c>
      <c r="B34" s="282" t="n">
        <v>1503</v>
      </c>
      <c r="C34" s="282" t="n">
        <f aca="false">+B34*3247</f>
        <v>4880241</v>
      </c>
      <c r="D34" s="139" t="n">
        <v>245190</v>
      </c>
      <c r="E34" s="282" t="n">
        <v>7914076</v>
      </c>
      <c r="F34" s="282" t="n">
        <f aca="false">E34*0.7768129</f>
        <v>6147756.3283804</v>
      </c>
      <c r="G34" s="282" t="n">
        <v>3904193</v>
      </c>
      <c r="H34" s="24" t="n">
        <f aca="false">IF(F34&gt;G34,0,(G34-F34))</f>
        <v>0</v>
      </c>
      <c r="I34" s="282" t="n">
        <f aca="false">MAX(F34,G34)</f>
        <v>6147756.3283804</v>
      </c>
      <c r="J34" s="1"/>
      <c r="K34" s="1"/>
      <c r="L34" s="282"/>
      <c r="M34" s="1"/>
    </row>
    <row r="35" customFormat="false" ht="12.75" hidden="false" customHeight="false" outlineLevel="0" collapsed="false">
      <c r="A35" s="1"/>
      <c r="B35" s="282"/>
      <c r="C35" s="282"/>
      <c r="D35" s="139"/>
      <c r="E35" s="282"/>
      <c r="F35" s="282"/>
      <c r="G35" s="282"/>
      <c r="H35" s="282"/>
      <c r="I35" s="282"/>
      <c r="J35" s="1"/>
      <c r="K35" s="1"/>
      <c r="L35" s="282"/>
      <c r="M35" s="1"/>
    </row>
    <row r="36" customFormat="false" ht="12.75" hidden="false" customHeight="false" outlineLevel="0" collapsed="false">
      <c r="A36" s="1" t="s">
        <v>37</v>
      </c>
      <c r="B36" s="282" t="n">
        <v>1112</v>
      </c>
      <c r="C36" s="282" t="n">
        <f aca="false">+B36*3247</f>
        <v>3610664</v>
      </c>
      <c r="D36" s="139" t="n">
        <v>840316</v>
      </c>
      <c r="E36" s="282" t="n">
        <v>1708465</v>
      </c>
      <c r="F36" s="282" t="n">
        <f aca="false">E36*0.7768129</f>
        <v>1327157.6511985</v>
      </c>
      <c r="G36" s="282" t="n">
        <v>2888531</v>
      </c>
      <c r="H36" s="24" t="n">
        <f aca="false">IF(F36&gt;G36,0,(G36-F36))</f>
        <v>1561373.3488015</v>
      </c>
      <c r="I36" s="282" t="n">
        <f aca="false">MAX(F36,G36)</f>
        <v>2888531</v>
      </c>
      <c r="J36" s="1"/>
      <c r="K36" s="1"/>
      <c r="L36" s="282"/>
      <c r="M36" s="1"/>
    </row>
    <row r="37" customFormat="false" ht="12.75" hidden="false" customHeight="false" outlineLevel="0" collapsed="false">
      <c r="A37" s="1" t="s">
        <v>38</v>
      </c>
      <c r="B37" s="282" t="n">
        <v>7571</v>
      </c>
      <c r="C37" s="282" t="n">
        <f aca="false">+B37*3247</f>
        <v>24583037</v>
      </c>
      <c r="D37" s="139" t="n">
        <v>294838</v>
      </c>
      <c r="E37" s="282" t="n">
        <v>33152304</v>
      </c>
      <c r="F37" s="282" t="n">
        <f aca="false">E37*0.7768129</f>
        <v>25753137.4119216</v>
      </c>
      <c r="G37" s="282" t="n">
        <v>19666430</v>
      </c>
      <c r="H37" s="24" t="n">
        <f aca="false">IF(F37&gt;G37,0,(G37-F37))</f>
        <v>0</v>
      </c>
      <c r="I37" s="282" t="n">
        <f aca="false">MAX(F37,G37)</f>
        <v>25753137.4119216</v>
      </c>
      <c r="J37" s="1"/>
      <c r="K37" s="1"/>
      <c r="L37" s="282"/>
      <c r="M37" s="1"/>
    </row>
    <row r="38" customFormat="false" ht="12.75" hidden="false" customHeight="false" outlineLevel="0" collapsed="false">
      <c r="A38" s="1" t="s">
        <v>39</v>
      </c>
      <c r="B38" s="282" t="n">
        <v>6261</v>
      </c>
      <c r="C38" s="282" t="n">
        <f aca="false">+B38*3247</f>
        <v>20329467</v>
      </c>
      <c r="D38" s="139" t="n">
        <v>258047</v>
      </c>
      <c r="E38" s="282" t="n">
        <v>31324840</v>
      </c>
      <c r="F38" s="282" t="n">
        <f aca="false">E38*0.7768129</f>
        <v>24333539.802436</v>
      </c>
      <c r="G38" s="282" t="n">
        <v>16263574</v>
      </c>
      <c r="H38" s="24" t="n">
        <f aca="false">IF(F38&gt;G38,0,(G38-F38))</f>
        <v>0</v>
      </c>
      <c r="I38" s="282" t="n">
        <f aca="false">MAX(F38,G38)</f>
        <v>24333539.802436</v>
      </c>
      <c r="J38" s="1"/>
      <c r="K38" s="1"/>
      <c r="L38" s="282"/>
      <c r="M38" s="1"/>
    </row>
    <row r="39" customFormat="false" ht="12.75" hidden="false" customHeight="false" outlineLevel="0" collapsed="false">
      <c r="A39" s="27" t="s">
        <v>40</v>
      </c>
      <c r="B39" s="30" t="n">
        <v>2086</v>
      </c>
      <c r="C39" s="30" t="n">
        <f aca="false">+B39*3247</f>
        <v>6773242</v>
      </c>
      <c r="D39" s="171" t="n">
        <v>1039354</v>
      </c>
      <c r="E39" s="30" t="n">
        <v>2591163</v>
      </c>
      <c r="F39" s="30" t="n">
        <f aca="false">E39*0.7768129</f>
        <v>2012848.8444027</v>
      </c>
      <c r="G39" s="30" t="n">
        <v>5418594</v>
      </c>
      <c r="H39" s="31" t="n">
        <f aca="false">IF(F39&gt;G39,0,(G39-F39))</f>
        <v>3405745.1555973</v>
      </c>
      <c r="I39" s="30" t="n">
        <f aca="false">MAX(F39,G39)</f>
        <v>5418594</v>
      </c>
      <c r="J39" s="1"/>
      <c r="K39" s="1"/>
      <c r="L39" s="282"/>
      <c r="M39" s="1"/>
    </row>
    <row r="40" customFormat="false" ht="12.75" hidden="false" customHeight="false" outlineLevel="0" collapsed="false">
      <c r="A40" s="285"/>
      <c r="B40" s="285"/>
      <c r="C40" s="285"/>
      <c r="D40" s="286"/>
      <c r="E40" s="285"/>
      <c r="F40" s="285"/>
      <c r="G40" s="285"/>
      <c r="H40" s="285"/>
      <c r="I40" s="285"/>
      <c r="J40" s="1"/>
      <c r="K40" s="1"/>
      <c r="L40" s="282"/>
      <c r="M40" s="1"/>
    </row>
    <row r="41" customFormat="false" ht="12.75" hidden="false" customHeight="false" outlineLevel="0" collapsed="false">
      <c r="A41" s="1" t="s">
        <v>258</v>
      </c>
      <c r="B41" s="282"/>
      <c r="C41" s="282"/>
      <c r="D41" s="139"/>
      <c r="E41" s="282"/>
      <c r="F41" s="282"/>
      <c r="G41" s="282"/>
      <c r="H41" s="282"/>
      <c r="I41" s="282"/>
      <c r="J41" s="1"/>
      <c r="K41" s="1"/>
      <c r="L41" s="282"/>
      <c r="M41" s="1"/>
    </row>
    <row r="42" customFormat="false" ht="12.75" hidden="false" customHeight="false" outlineLevel="0" collapsed="false">
      <c r="A42" s="1"/>
      <c r="B42" s="282"/>
      <c r="C42" s="282"/>
      <c r="D42" s="139"/>
      <c r="E42" s="282"/>
      <c r="F42" s="282"/>
      <c r="G42" s="282"/>
      <c r="H42" s="282"/>
      <c r="I42" s="282"/>
      <c r="J42" s="1"/>
      <c r="K42" s="1"/>
      <c r="L42" s="282"/>
      <c r="M42" s="1"/>
    </row>
    <row r="43" customFormat="false" ht="12.75" hidden="false" customHeight="false" outlineLevel="0" collapsed="false">
      <c r="A43" s="0" t="s">
        <v>243</v>
      </c>
      <c r="B43" s="282"/>
      <c r="C43" s="282"/>
      <c r="D43" s="139"/>
      <c r="E43" s="282"/>
      <c r="F43" s="282"/>
      <c r="G43" s="282"/>
      <c r="H43" s="282"/>
      <c r="I43" s="282"/>
      <c r="J43" s="1"/>
      <c r="K43" s="1"/>
      <c r="L43" s="282"/>
      <c r="M43" s="1"/>
    </row>
    <row r="44" customFormat="false" ht="12.75" hidden="false" customHeight="false" outlineLevel="0" collapsed="false">
      <c r="A44" s="1"/>
      <c r="B44" s="282"/>
      <c r="C44" s="282"/>
      <c r="D44" s="139"/>
      <c r="E44" s="282"/>
      <c r="F44" s="282"/>
      <c r="G44" s="282"/>
      <c r="H44" s="282"/>
      <c r="I44" s="282"/>
      <c r="J44" s="1"/>
      <c r="K44" s="1"/>
      <c r="L44" s="282"/>
      <c r="M44" s="1"/>
    </row>
    <row r="45" customFormat="false" ht="12.75" hidden="false" customHeight="false" outlineLevel="0" collapsed="false">
      <c r="A45" s="1"/>
      <c r="B45" s="282"/>
      <c r="C45" s="282"/>
      <c r="D45" s="139"/>
      <c r="E45" s="282"/>
      <c r="F45" s="282"/>
      <c r="G45" s="282"/>
      <c r="H45" s="282"/>
      <c r="I45" s="282"/>
      <c r="J45" s="1"/>
      <c r="K45" s="1"/>
      <c r="L45" s="1"/>
      <c r="M45" s="1"/>
    </row>
    <row r="46" customFormat="false" ht="12.75" hidden="false" customHeight="false" outlineLevel="0" collapsed="false">
      <c r="A46" s="1"/>
      <c r="B46" s="282"/>
      <c r="C46" s="282"/>
      <c r="D46" s="139"/>
      <c r="E46" s="282"/>
      <c r="F46" s="282"/>
      <c r="G46" s="282"/>
      <c r="H46" s="282"/>
      <c r="I46" s="282"/>
      <c r="J46" s="1"/>
      <c r="K46" s="1"/>
      <c r="L46" s="1"/>
      <c r="M46" s="1"/>
    </row>
    <row r="47" customFormat="false" ht="12.75" hidden="false" customHeight="false" outlineLevel="0" collapsed="false">
      <c r="A47" s="1"/>
      <c r="B47" s="282"/>
      <c r="C47" s="282"/>
      <c r="D47" s="139"/>
      <c r="E47" s="282"/>
      <c r="F47" s="282"/>
      <c r="G47" s="282"/>
      <c r="H47" s="282"/>
      <c r="I47" s="282"/>
      <c r="J47" s="1"/>
      <c r="K47" s="1"/>
      <c r="L47" s="1"/>
      <c r="M47" s="1"/>
    </row>
    <row r="48" customFormat="false" ht="12.75" hidden="false" customHeight="false" outlineLevel="0" collapsed="false">
      <c r="A48" s="1"/>
      <c r="B48" s="282"/>
      <c r="C48" s="282"/>
      <c r="D48" s="139"/>
      <c r="E48" s="282"/>
      <c r="F48" s="282"/>
      <c r="G48" s="282"/>
      <c r="H48" s="282"/>
      <c r="I48" s="282"/>
      <c r="J48" s="1"/>
      <c r="K48" s="1"/>
      <c r="L48" s="1"/>
      <c r="M48" s="1"/>
    </row>
    <row r="49" customFormat="false" ht="12.75" hidden="false" customHeight="false" outlineLevel="0" collapsed="false">
      <c r="A49" s="1"/>
      <c r="B49" s="282"/>
      <c r="C49" s="282"/>
      <c r="D49" s="139"/>
      <c r="E49" s="282"/>
      <c r="F49" s="282"/>
      <c r="G49" s="282"/>
      <c r="H49" s="282"/>
      <c r="I49" s="282"/>
      <c r="J49" s="1"/>
      <c r="K49" s="1"/>
      <c r="L49" s="1"/>
      <c r="M49" s="1"/>
    </row>
    <row r="50" customFormat="false" ht="12.75" hidden="false" customHeight="false" outlineLevel="0" collapsed="false">
      <c r="A50" s="1"/>
      <c r="B50" s="282"/>
      <c r="C50" s="282"/>
      <c r="D50" s="139"/>
      <c r="E50" s="282"/>
      <c r="F50" s="282"/>
      <c r="G50" s="282"/>
      <c r="H50" s="282"/>
      <c r="I50" s="282"/>
      <c r="J50" s="1"/>
      <c r="K50" s="1"/>
      <c r="L50" s="1"/>
      <c r="M50" s="1"/>
    </row>
    <row r="51" customFormat="false" ht="12.75" hidden="false" customHeight="false" outlineLevel="0" collapsed="false">
      <c r="A51" s="1"/>
      <c r="B51" s="282"/>
      <c r="C51" s="282"/>
      <c r="D51" s="139"/>
      <c r="E51" s="282"/>
      <c r="F51" s="282"/>
      <c r="G51" s="282"/>
      <c r="H51" s="282"/>
      <c r="I51" s="282"/>
      <c r="J51" s="1"/>
      <c r="K51" s="1"/>
      <c r="L51" s="1"/>
      <c r="M51" s="1"/>
    </row>
    <row r="52" customFormat="false" ht="12.75" hidden="false" customHeight="false" outlineLevel="0" collapsed="false">
      <c r="A52" s="1"/>
      <c r="B52" s="282"/>
      <c r="C52" s="282"/>
      <c r="D52" s="139"/>
      <c r="E52" s="282"/>
      <c r="F52" s="282"/>
      <c r="G52" s="282"/>
      <c r="H52" s="282"/>
      <c r="I52" s="282"/>
      <c r="J52" s="1"/>
      <c r="K52" s="1"/>
      <c r="L52" s="1"/>
      <c r="M52" s="1"/>
    </row>
    <row r="53" customFormat="false" ht="12.75" hidden="false" customHeight="false" outlineLevel="0" collapsed="false">
      <c r="A53" s="1"/>
      <c r="B53" s="282"/>
      <c r="C53" s="282"/>
      <c r="D53" s="139"/>
      <c r="E53" s="282"/>
      <c r="F53" s="282"/>
      <c r="G53" s="282"/>
      <c r="H53" s="282"/>
      <c r="I53" s="282"/>
      <c r="J53" s="1"/>
      <c r="K53" s="1"/>
      <c r="L53" s="1"/>
      <c r="M53" s="1"/>
    </row>
    <row r="54" customFormat="false" ht="12.75" hidden="false" customHeight="false" outlineLevel="0" collapsed="false">
      <c r="A54" s="1"/>
      <c r="B54" s="282"/>
      <c r="C54" s="282"/>
      <c r="D54" s="139"/>
      <c r="E54" s="282"/>
      <c r="F54" s="282"/>
      <c r="G54" s="282"/>
      <c r="H54" s="282"/>
      <c r="I54" s="282"/>
      <c r="J54" s="1"/>
      <c r="K54" s="1"/>
      <c r="L54" s="1"/>
      <c r="M54" s="1"/>
    </row>
    <row r="55" customFormat="false" ht="12.75" hidden="false" customHeight="false" outlineLevel="0" collapsed="false">
      <c r="A55" s="1"/>
      <c r="B55" s="282"/>
      <c r="C55" s="282"/>
      <c r="D55" s="139"/>
      <c r="E55" s="282"/>
      <c r="F55" s="282"/>
      <c r="G55" s="282"/>
      <c r="H55" s="282"/>
      <c r="I55" s="282"/>
      <c r="J55" s="1"/>
      <c r="K55" s="1"/>
      <c r="L55" s="1"/>
      <c r="M55" s="1"/>
    </row>
    <row r="56" customFormat="false" ht="12.75" hidden="false" customHeight="false" outlineLevel="0" collapsed="false">
      <c r="A56" s="1"/>
      <c r="B56" s="282"/>
      <c r="C56" s="282"/>
      <c r="D56" s="139"/>
      <c r="E56" s="282"/>
      <c r="F56" s="282"/>
      <c r="G56" s="282"/>
      <c r="H56" s="282"/>
      <c r="I56" s="282"/>
      <c r="J56" s="1"/>
      <c r="K56" s="1"/>
      <c r="L56" s="1"/>
      <c r="M56" s="1"/>
    </row>
    <row r="57" customFormat="false" ht="12.75" hidden="false" customHeight="false" outlineLevel="0" collapsed="false">
      <c r="A57" s="1"/>
      <c r="B57" s="282"/>
      <c r="C57" s="282"/>
      <c r="D57" s="139"/>
      <c r="E57" s="282"/>
      <c r="F57" s="282"/>
      <c r="G57" s="282"/>
      <c r="H57" s="282"/>
      <c r="I57" s="282"/>
      <c r="J57" s="1"/>
      <c r="K57" s="1"/>
      <c r="L57" s="1"/>
      <c r="M57" s="1"/>
    </row>
    <row r="58" customFormat="false" ht="12.75" hidden="false" customHeight="false" outlineLevel="0" collapsed="false">
      <c r="A58" s="1"/>
      <c r="B58" s="282"/>
      <c r="C58" s="282"/>
      <c r="D58" s="139"/>
      <c r="E58" s="282"/>
      <c r="F58" s="282"/>
      <c r="G58" s="282"/>
      <c r="H58" s="282"/>
      <c r="I58" s="282"/>
      <c r="J58" s="1"/>
      <c r="K58" s="1"/>
      <c r="L58" s="1"/>
      <c r="M58" s="1"/>
    </row>
    <row r="59" customFormat="false" ht="12.75" hidden="false" customHeight="false" outlineLevel="0" collapsed="false">
      <c r="A59" s="1"/>
      <c r="B59" s="282"/>
      <c r="C59" s="282"/>
      <c r="D59" s="139"/>
      <c r="E59" s="282"/>
      <c r="F59" s="282"/>
      <c r="G59" s="282"/>
      <c r="H59" s="282"/>
      <c r="I59" s="282"/>
      <c r="J59" s="1"/>
      <c r="K59" s="1"/>
      <c r="L59" s="1"/>
      <c r="M59" s="1"/>
    </row>
    <row r="60" customFormat="false" ht="12.75" hidden="false" customHeight="false" outlineLevel="0" collapsed="false">
      <c r="A60" s="1"/>
      <c r="B60" s="282"/>
      <c r="C60" s="282"/>
      <c r="D60" s="139"/>
      <c r="E60" s="282"/>
      <c r="F60" s="282"/>
      <c r="G60" s="282"/>
      <c r="H60" s="282"/>
      <c r="I60" s="282"/>
      <c r="J60" s="1"/>
      <c r="K60" s="1"/>
      <c r="L60" s="1"/>
      <c r="M60" s="1"/>
    </row>
    <row r="61" customFormat="false" ht="12.75" hidden="false" customHeight="false" outlineLevel="0" collapsed="false">
      <c r="A61" s="1"/>
      <c r="B61" s="282"/>
      <c r="C61" s="282"/>
      <c r="D61" s="139"/>
      <c r="E61" s="282"/>
      <c r="F61" s="282"/>
      <c r="G61" s="282"/>
      <c r="H61" s="282"/>
      <c r="I61" s="282"/>
      <c r="J61" s="1"/>
      <c r="K61" s="1"/>
      <c r="L61" s="1"/>
      <c r="M61" s="1"/>
    </row>
    <row r="62" customFormat="false" ht="12.75" hidden="false" customHeight="false" outlineLevel="0" collapsed="false">
      <c r="A62" s="1"/>
      <c r="B62" s="282"/>
      <c r="C62" s="282"/>
      <c r="D62" s="139"/>
      <c r="E62" s="282"/>
      <c r="F62" s="282"/>
      <c r="G62" s="282"/>
      <c r="H62" s="282"/>
      <c r="I62" s="282"/>
      <c r="J62" s="1"/>
      <c r="K62" s="1"/>
      <c r="L62" s="1"/>
      <c r="M62" s="1"/>
    </row>
    <row r="63" customFormat="false" ht="12.75" hidden="false" customHeight="false" outlineLevel="0" collapsed="false">
      <c r="A63" s="1"/>
      <c r="B63" s="282"/>
      <c r="C63" s="282"/>
      <c r="D63" s="139"/>
      <c r="E63" s="282"/>
      <c r="F63" s="282"/>
      <c r="G63" s="282"/>
      <c r="H63" s="282"/>
      <c r="I63" s="282"/>
      <c r="J63" s="1"/>
      <c r="K63" s="1"/>
      <c r="L63" s="1"/>
      <c r="M63" s="1"/>
    </row>
    <row r="64" customFormat="false" ht="12.75" hidden="false" customHeight="false" outlineLevel="0" collapsed="false">
      <c r="A64" s="1"/>
      <c r="B64" s="282"/>
      <c r="C64" s="282"/>
      <c r="D64" s="139"/>
      <c r="E64" s="282"/>
      <c r="F64" s="282"/>
      <c r="G64" s="282"/>
      <c r="H64" s="282"/>
      <c r="I64" s="282"/>
      <c r="J64" s="1"/>
      <c r="K64" s="1"/>
      <c r="L64" s="1"/>
      <c r="M64" s="1"/>
    </row>
    <row r="65" customFormat="false" ht="12.75" hidden="false" customHeight="false" outlineLevel="0" collapsed="false">
      <c r="A65" s="1"/>
      <c r="B65" s="282"/>
      <c r="C65" s="282"/>
      <c r="D65" s="139"/>
      <c r="E65" s="282"/>
      <c r="F65" s="282"/>
      <c r="G65" s="282"/>
      <c r="H65" s="282"/>
      <c r="I65" s="282"/>
      <c r="J65" s="1"/>
      <c r="K65" s="1"/>
      <c r="L65" s="1"/>
      <c r="M65" s="1"/>
    </row>
    <row r="66" customFormat="false" ht="12.75" hidden="false" customHeight="false" outlineLevel="0" collapsed="false">
      <c r="A66" s="1"/>
      <c r="B66" s="282"/>
      <c r="C66" s="282"/>
      <c r="D66" s="139"/>
      <c r="E66" s="282"/>
      <c r="F66" s="282"/>
      <c r="G66" s="282"/>
      <c r="H66" s="282"/>
      <c r="I66" s="282"/>
      <c r="J66" s="1"/>
      <c r="K66" s="1"/>
      <c r="L66" s="1"/>
      <c r="M66" s="1"/>
    </row>
    <row r="67" customFormat="false" ht="12.75" hidden="false" customHeight="false" outlineLevel="0" collapsed="false">
      <c r="A67" s="1"/>
      <c r="B67" s="282"/>
      <c r="C67" s="282"/>
      <c r="D67" s="139"/>
      <c r="E67" s="282"/>
      <c r="F67" s="282"/>
      <c r="G67" s="282"/>
      <c r="H67" s="282"/>
      <c r="I67" s="282"/>
      <c r="J67" s="1"/>
      <c r="K67" s="1"/>
      <c r="L67" s="1"/>
      <c r="M67" s="1"/>
    </row>
    <row r="68" customFormat="false" ht="12.75" hidden="false" customHeight="false" outlineLevel="0" collapsed="false">
      <c r="A68" s="1"/>
      <c r="B68" s="282"/>
      <c r="C68" s="282"/>
      <c r="D68" s="139"/>
      <c r="E68" s="282"/>
      <c r="F68" s="282"/>
      <c r="G68" s="282"/>
      <c r="H68" s="282"/>
      <c r="I68" s="282"/>
      <c r="J68" s="1"/>
      <c r="K68" s="1"/>
      <c r="L68" s="1"/>
      <c r="M68" s="1"/>
    </row>
    <row r="69" customFormat="false" ht="12.75" hidden="false" customHeight="false" outlineLevel="0" collapsed="false">
      <c r="A69" s="1"/>
      <c r="B69" s="282"/>
      <c r="C69" s="282"/>
      <c r="D69" s="139"/>
      <c r="E69" s="282"/>
      <c r="F69" s="282"/>
      <c r="G69" s="282"/>
      <c r="H69" s="282"/>
      <c r="I69" s="282"/>
      <c r="J69" s="1"/>
      <c r="K69" s="1"/>
      <c r="L69" s="1"/>
      <c r="M69" s="1"/>
    </row>
    <row r="70" customFormat="false" ht="12.75" hidden="false" customHeight="false" outlineLevel="0" collapsed="false">
      <c r="A70" s="1"/>
      <c r="B70" s="282"/>
      <c r="C70" s="282"/>
      <c r="D70" s="139"/>
      <c r="E70" s="282"/>
      <c r="F70" s="282"/>
      <c r="G70" s="282"/>
      <c r="H70" s="282"/>
      <c r="I70" s="282"/>
      <c r="J70" s="1"/>
      <c r="K70" s="1"/>
      <c r="L70" s="1"/>
      <c r="M70" s="1"/>
    </row>
    <row r="71" customFormat="false" ht="12.75" hidden="false" customHeight="false" outlineLevel="0" collapsed="false">
      <c r="A71" s="1"/>
      <c r="B71" s="282"/>
      <c r="C71" s="282"/>
      <c r="D71" s="139"/>
      <c r="E71" s="282"/>
      <c r="F71" s="282"/>
      <c r="G71" s="282"/>
      <c r="H71" s="282"/>
      <c r="I71" s="282"/>
      <c r="J71" s="1"/>
      <c r="K71" s="1"/>
      <c r="L71" s="1"/>
      <c r="M71" s="1"/>
    </row>
    <row r="72" customFormat="false" ht="12.75" hidden="false" customHeight="false" outlineLevel="0" collapsed="false">
      <c r="B72" s="287"/>
      <c r="C72" s="287"/>
      <c r="D72" s="276"/>
      <c r="E72" s="287"/>
      <c r="F72" s="287"/>
      <c r="G72" s="287"/>
      <c r="H72" s="287"/>
      <c r="I72" s="287"/>
    </row>
    <row r="73" customFormat="false" ht="12.75" hidden="false" customHeight="false" outlineLevel="0" collapsed="false">
      <c r="B73" s="287"/>
      <c r="C73" s="287"/>
      <c r="D73" s="276"/>
      <c r="E73" s="287"/>
      <c r="F73" s="287"/>
      <c r="G73" s="287"/>
      <c r="H73" s="287"/>
      <c r="I73" s="287"/>
    </row>
    <row r="74" customFormat="false" ht="12.75" hidden="false" customHeight="false" outlineLevel="0" collapsed="false">
      <c r="B74" s="287"/>
      <c r="C74" s="287"/>
      <c r="D74" s="276"/>
      <c r="E74" s="287"/>
      <c r="F74" s="287"/>
      <c r="G74" s="287"/>
      <c r="H74" s="287"/>
      <c r="I74" s="287"/>
    </row>
    <row r="75" customFormat="false" ht="12.75" hidden="false" customHeight="false" outlineLevel="0" collapsed="false">
      <c r="B75" s="287"/>
      <c r="C75" s="287"/>
      <c r="D75" s="276"/>
      <c r="E75" s="287"/>
      <c r="F75" s="287"/>
      <c r="G75" s="287"/>
      <c r="H75" s="287"/>
      <c r="I75" s="287"/>
    </row>
    <row r="76" customFormat="false" ht="12.75" hidden="false" customHeight="false" outlineLevel="0" collapsed="false">
      <c r="B76" s="287"/>
      <c r="C76" s="287"/>
      <c r="D76" s="276"/>
      <c r="E76" s="287"/>
      <c r="F76" s="287"/>
      <c r="G76" s="287"/>
      <c r="H76" s="287"/>
      <c r="I76" s="287"/>
    </row>
    <row r="77" customFormat="false" ht="12.75" hidden="false" customHeight="false" outlineLevel="0" collapsed="false">
      <c r="B77" s="287"/>
      <c r="C77" s="287"/>
      <c r="D77" s="276"/>
      <c r="E77" s="287"/>
      <c r="F77" s="287"/>
      <c r="G77" s="287"/>
      <c r="H77" s="287"/>
      <c r="I77" s="287"/>
    </row>
    <row r="78" customFormat="false" ht="12.75" hidden="false" customHeight="false" outlineLevel="0" collapsed="false">
      <c r="B78" s="287"/>
      <c r="C78" s="287"/>
      <c r="D78" s="276"/>
      <c r="E78" s="287"/>
      <c r="F78" s="287"/>
      <c r="G78" s="287"/>
      <c r="H78" s="287"/>
      <c r="I78" s="287"/>
    </row>
    <row r="79" customFormat="false" ht="12.75" hidden="false" customHeight="false" outlineLevel="0" collapsed="false">
      <c r="B79" s="287"/>
      <c r="C79" s="287"/>
      <c r="D79" s="276"/>
      <c r="E79" s="287"/>
      <c r="F79" s="287"/>
      <c r="G79" s="287"/>
      <c r="H79" s="287"/>
      <c r="I79" s="287"/>
    </row>
    <row r="80" customFormat="false" ht="12.75" hidden="false" customHeight="false" outlineLevel="0" collapsed="false">
      <c r="B80" s="287"/>
      <c r="C80" s="287"/>
      <c r="D80" s="276"/>
      <c r="E80" s="287"/>
      <c r="F80" s="287"/>
      <c r="G80" s="287"/>
      <c r="H80" s="287"/>
      <c r="I80" s="287"/>
    </row>
    <row r="81" customFormat="false" ht="12.75" hidden="false" customHeight="false" outlineLevel="0" collapsed="false">
      <c r="B81" s="287"/>
      <c r="C81" s="287"/>
      <c r="D81" s="276"/>
      <c r="E81" s="287"/>
      <c r="F81" s="287"/>
      <c r="G81" s="287"/>
      <c r="H81" s="287"/>
      <c r="I81" s="287"/>
    </row>
    <row r="82" customFormat="false" ht="12.75" hidden="false" customHeight="false" outlineLevel="0" collapsed="false">
      <c r="B82" s="287"/>
      <c r="C82" s="287"/>
      <c r="D82" s="276"/>
      <c r="E82" s="287"/>
      <c r="F82" s="287"/>
      <c r="G82" s="287"/>
      <c r="H82" s="287"/>
      <c r="I82" s="287"/>
    </row>
    <row r="83" customFormat="false" ht="12.75" hidden="false" customHeight="false" outlineLevel="0" collapsed="false">
      <c r="B83" s="287"/>
      <c r="C83" s="287"/>
      <c r="D83" s="276"/>
      <c r="E83" s="287"/>
      <c r="F83" s="287"/>
      <c r="G83" s="287"/>
      <c r="H83" s="287"/>
      <c r="I83" s="287"/>
    </row>
    <row r="84" customFormat="false" ht="12.75" hidden="false" customHeight="false" outlineLevel="0" collapsed="false">
      <c r="B84" s="287"/>
      <c r="C84" s="287"/>
      <c r="D84" s="276"/>
      <c r="E84" s="287"/>
      <c r="F84" s="287"/>
      <c r="G84" s="287"/>
      <c r="H84" s="287"/>
      <c r="I84" s="287"/>
    </row>
    <row r="85" customFormat="false" ht="12.75" hidden="false" customHeight="false" outlineLevel="0" collapsed="false">
      <c r="B85" s="287"/>
      <c r="C85" s="287"/>
      <c r="D85" s="276"/>
      <c r="E85" s="287"/>
      <c r="F85" s="287"/>
      <c r="G85" s="287"/>
      <c r="H85" s="287"/>
      <c r="I85" s="287"/>
    </row>
    <row r="86" customFormat="false" ht="12.75" hidden="false" customHeight="false" outlineLevel="0" collapsed="false">
      <c r="B86" s="287"/>
      <c r="C86" s="287"/>
      <c r="D86" s="276"/>
      <c r="E86" s="287"/>
      <c r="F86" s="287"/>
      <c r="G86" s="287"/>
      <c r="H86" s="287"/>
      <c r="I86" s="287"/>
    </row>
    <row r="87" customFormat="false" ht="12.75" hidden="false" customHeight="false" outlineLevel="0" collapsed="false">
      <c r="B87" s="287"/>
      <c r="C87" s="287"/>
      <c r="D87" s="276"/>
      <c r="E87" s="287"/>
      <c r="F87" s="287"/>
      <c r="G87" s="287"/>
      <c r="H87" s="287"/>
      <c r="I87" s="287"/>
    </row>
    <row r="88" customFormat="false" ht="12.75" hidden="false" customHeight="false" outlineLevel="0" collapsed="false">
      <c r="B88" s="287"/>
      <c r="C88" s="287"/>
      <c r="D88" s="276"/>
      <c r="E88" s="287"/>
      <c r="F88" s="287"/>
      <c r="G88" s="287"/>
      <c r="H88" s="287"/>
      <c r="I88" s="287"/>
    </row>
    <row r="89" customFormat="false" ht="12.75" hidden="false" customHeight="false" outlineLevel="0" collapsed="false">
      <c r="B89" s="287"/>
      <c r="C89" s="287"/>
      <c r="D89" s="276"/>
      <c r="E89" s="287"/>
      <c r="F89" s="287"/>
      <c r="G89" s="287"/>
      <c r="H89" s="287"/>
      <c r="I89" s="287"/>
    </row>
    <row r="90" customFormat="false" ht="12.75" hidden="false" customHeight="false" outlineLevel="0" collapsed="false">
      <c r="B90" s="287"/>
      <c r="C90" s="287"/>
      <c r="D90" s="276"/>
      <c r="E90" s="287"/>
      <c r="F90" s="287"/>
      <c r="G90" s="287"/>
      <c r="H90" s="287"/>
      <c r="I90" s="287"/>
    </row>
    <row r="91" customFormat="false" ht="12.75" hidden="false" customHeight="false" outlineLevel="0" collapsed="false">
      <c r="B91" s="287"/>
      <c r="C91" s="287"/>
      <c r="D91" s="276"/>
      <c r="E91" s="287"/>
      <c r="F91" s="287"/>
      <c r="G91" s="287"/>
      <c r="H91" s="287"/>
      <c r="I91" s="287"/>
    </row>
    <row r="92" customFormat="false" ht="12.75" hidden="false" customHeight="false" outlineLevel="0" collapsed="false">
      <c r="B92" s="287"/>
      <c r="C92" s="287"/>
      <c r="D92" s="276"/>
      <c r="E92" s="287"/>
      <c r="F92" s="287"/>
      <c r="G92" s="287"/>
      <c r="H92" s="287"/>
      <c r="I92" s="287"/>
    </row>
    <row r="93" customFormat="false" ht="12.75" hidden="false" customHeight="false" outlineLevel="0" collapsed="false">
      <c r="B93" s="287"/>
      <c r="C93" s="287"/>
      <c r="D93" s="276"/>
      <c r="E93" s="287"/>
      <c r="F93" s="287"/>
      <c r="G93" s="287"/>
      <c r="H93" s="287"/>
      <c r="I93" s="287"/>
    </row>
    <row r="94" customFormat="false" ht="12.75" hidden="false" customHeight="false" outlineLevel="0" collapsed="false">
      <c r="B94" s="287"/>
      <c r="C94" s="287"/>
      <c r="D94" s="276"/>
      <c r="E94" s="287"/>
      <c r="F94" s="287"/>
      <c r="G94" s="287"/>
      <c r="H94" s="287"/>
      <c r="I94" s="287"/>
    </row>
    <row r="95" customFormat="false" ht="12.75" hidden="false" customHeight="false" outlineLevel="0" collapsed="false">
      <c r="B95" s="287"/>
      <c r="C95" s="287"/>
      <c r="D95" s="276"/>
      <c r="E95" s="287"/>
      <c r="F95" s="287"/>
      <c r="G95" s="287"/>
      <c r="H95" s="287"/>
      <c r="I95" s="287"/>
    </row>
    <row r="96" customFormat="false" ht="12.75" hidden="false" customHeight="false" outlineLevel="0" collapsed="false">
      <c r="B96" s="287"/>
      <c r="C96" s="287"/>
      <c r="D96" s="276"/>
      <c r="E96" s="287"/>
      <c r="F96" s="287"/>
      <c r="G96" s="287"/>
      <c r="H96" s="287"/>
      <c r="I96" s="287"/>
    </row>
    <row r="97" customFormat="false" ht="12.75" hidden="false" customHeight="false" outlineLevel="0" collapsed="false">
      <c r="B97" s="287"/>
      <c r="C97" s="287"/>
      <c r="D97" s="276"/>
      <c r="E97" s="287"/>
      <c r="F97" s="287"/>
      <c r="G97" s="287"/>
      <c r="H97" s="287"/>
      <c r="I97" s="287"/>
    </row>
    <row r="98" customFormat="false" ht="12.75" hidden="false" customHeight="false" outlineLevel="0" collapsed="false">
      <c r="B98" s="287"/>
      <c r="C98" s="287"/>
      <c r="D98" s="276"/>
      <c r="E98" s="287"/>
      <c r="F98" s="287"/>
      <c r="G98" s="287"/>
      <c r="H98" s="287"/>
      <c r="I98" s="287"/>
    </row>
    <row r="99" customFormat="false" ht="12.75" hidden="false" customHeight="false" outlineLevel="0" collapsed="false">
      <c r="B99" s="287"/>
      <c r="C99" s="287"/>
      <c r="D99" s="276"/>
      <c r="E99" s="287"/>
      <c r="F99" s="287"/>
      <c r="G99" s="287"/>
      <c r="H99" s="287"/>
      <c r="I99" s="287"/>
    </row>
    <row r="100" customFormat="false" ht="12.75" hidden="false" customHeight="false" outlineLevel="0" collapsed="false">
      <c r="B100" s="287"/>
      <c r="C100" s="287"/>
      <c r="D100" s="276"/>
      <c r="E100" s="287"/>
      <c r="F100" s="287"/>
      <c r="G100" s="287"/>
      <c r="H100" s="287"/>
      <c r="I100" s="287"/>
    </row>
    <row r="101" customFormat="false" ht="12.75" hidden="false" customHeight="false" outlineLevel="0" collapsed="false">
      <c r="B101" s="287"/>
      <c r="C101" s="287"/>
      <c r="D101" s="276"/>
      <c r="E101" s="287"/>
      <c r="F101" s="287"/>
      <c r="G101" s="287"/>
      <c r="H101" s="287"/>
      <c r="I101" s="287"/>
    </row>
    <row r="102" customFormat="false" ht="12.75" hidden="false" customHeight="false" outlineLevel="0" collapsed="false">
      <c r="B102" s="287"/>
      <c r="C102" s="287"/>
      <c r="D102" s="276"/>
      <c r="E102" s="287"/>
      <c r="F102" s="287"/>
      <c r="G102" s="287"/>
      <c r="H102" s="287"/>
      <c r="I102" s="287"/>
    </row>
    <row r="103" customFormat="false" ht="12.75" hidden="false" customHeight="false" outlineLevel="0" collapsed="false">
      <c r="B103" s="287"/>
      <c r="C103" s="287"/>
      <c r="D103" s="276"/>
      <c r="E103" s="287"/>
      <c r="F103" s="287"/>
      <c r="G103" s="287"/>
      <c r="H103" s="287"/>
      <c r="I103" s="287"/>
    </row>
    <row r="104" customFormat="false" ht="12.75" hidden="false" customHeight="false" outlineLevel="0" collapsed="false">
      <c r="B104" s="287"/>
      <c r="C104" s="287"/>
      <c r="D104" s="276"/>
      <c r="E104" s="287"/>
      <c r="F104" s="287"/>
      <c r="G104" s="287"/>
      <c r="H104" s="287"/>
      <c r="I104" s="287"/>
    </row>
    <row r="105" customFormat="false" ht="12.75" hidden="false" customHeight="false" outlineLevel="0" collapsed="false">
      <c r="B105" s="287"/>
      <c r="C105" s="287"/>
      <c r="D105" s="276"/>
      <c r="E105" s="287"/>
      <c r="F105" s="287"/>
      <c r="G105" s="287"/>
      <c r="H105" s="287"/>
      <c r="I105" s="287"/>
    </row>
    <row r="106" customFormat="false" ht="12.75" hidden="false" customHeight="false" outlineLevel="0" collapsed="false">
      <c r="B106" s="287"/>
      <c r="C106" s="287"/>
      <c r="D106" s="276"/>
      <c r="E106" s="287"/>
      <c r="F106" s="287"/>
      <c r="G106" s="287"/>
      <c r="H106" s="287"/>
      <c r="I106" s="287"/>
    </row>
  </sheetData>
  <sheetProtection sheet="true" password="caf5"/>
  <mergeCells count="10">
    <mergeCell ref="A1:I1"/>
    <mergeCell ref="A3:I3"/>
    <mergeCell ref="B6:B9"/>
    <mergeCell ref="C6:C8"/>
    <mergeCell ref="D6:D8"/>
    <mergeCell ref="E6:E8"/>
    <mergeCell ref="F6:F9"/>
    <mergeCell ref="G6:G8"/>
    <mergeCell ref="H6:H9"/>
    <mergeCell ref="I6:I9"/>
  </mergeCells>
  <printOptions headings="false" gridLines="false" gridLinesSet="true" horizontalCentered="true" verticalCentered="false"/>
  <pageMargins left="0.7" right="0.75" top="0.829861111111111" bottom="0.8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9&amp;C- 18 -&amp;R&amp;"Arial,Italic"&amp;9Selected Financial Data-Part 1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20.85"/>
    <col collapsed="false" customWidth="true" hidden="false" outlineLevel="0" max="3" min="3" style="0" width="17.28"/>
    <col collapsed="false" customWidth="true" hidden="false" outlineLevel="0" max="4" min="4" style="0" width="18.14"/>
    <col collapsed="false" customWidth="true" hidden="false" outlineLevel="0" max="5" min="5" style="1" width="19.85"/>
    <col collapsed="false" customWidth="true" hidden="false" outlineLevel="0" max="6" min="6" style="0" width="22.42"/>
  </cols>
  <sheetData>
    <row r="1" customFormat="false" ht="12.75" hidden="false" customHeight="false" outlineLevel="0" collapsed="false">
      <c r="A1" s="2" t="s">
        <v>259</v>
      </c>
      <c r="B1" s="2"/>
      <c r="C1" s="2"/>
      <c r="D1" s="2"/>
      <c r="E1" s="2"/>
      <c r="F1" s="2"/>
    </row>
    <row r="2" customFormat="false" ht="13.5" hidden="false" customHeight="true" outlineLevel="0" collapsed="false">
      <c r="A2" s="288"/>
      <c r="E2" s="9"/>
    </row>
    <row r="3" customFormat="false" ht="12.75" hidden="false" customHeight="false" outlineLevel="0" collapsed="false">
      <c r="A3" s="2" t="s">
        <v>260</v>
      </c>
      <c r="B3" s="2"/>
      <c r="C3" s="2"/>
      <c r="D3" s="2"/>
      <c r="E3" s="2"/>
      <c r="F3" s="2"/>
    </row>
    <row r="4" customFormat="false" ht="13.5" hidden="false" customHeight="false" outlineLevel="0" collapsed="false">
      <c r="A4" s="66"/>
      <c r="B4" s="66"/>
      <c r="C4" s="66"/>
      <c r="D4" s="66"/>
      <c r="F4" s="66"/>
    </row>
    <row r="5" customFormat="false" ht="15" hidden="false" customHeight="true" outlineLevel="0" collapsed="false">
      <c r="A5" s="5"/>
      <c r="B5" s="246" t="s">
        <v>261</v>
      </c>
      <c r="C5" s="5"/>
      <c r="D5" s="5"/>
      <c r="E5" s="262" t="s">
        <v>262</v>
      </c>
      <c r="F5" s="289"/>
      <c r="G5" s="8"/>
    </row>
    <row r="6" customFormat="false" ht="12.75" hidden="false" customHeight="false" outlineLevel="0" collapsed="false">
      <c r="A6" s="66" t="s">
        <v>2</v>
      </c>
      <c r="B6" s="71" t="s">
        <v>263</v>
      </c>
      <c r="C6" s="71" t="s">
        <v>264</v>
      </c>
      <c r="D6" s="71" t="s">
        <v>265</v>
      </c>
      <c r="E6" s="262"/>
      <c r="F6" s="71" t="s">
        <v>265</v>
      </c>
      <c r="G6" s="8"/>
    </row>
    <row r="7" customFormat="false" ht="12.75" hidden="false" customHeight="false" outlineLevel="0" collapsed="false">
      <c r="A7" s="66" t="s">
        <v>5</v>
      </c>
      <c r="B7" s="71" t="s">
        <v>266</v>
      </c>
      <c r="C7" s="71" t="s">
        <v>267</v>
      </c>
      <c r="D7" s="71" t="s">
        <v>268</v>
      </c>
      <c r="E7" s="262"/>
      <c r="F7" s="71" t="s">
        <v>268</v>
      </c>
      <c r="G7" s="8"/>
    </row>
    <row r="8" customFormat="false" ht="13.5" hidden="false" customHeight="false" outlineLevel="0" collapsed="false">
      <c r="A8" s="13" t="s">
        <v>9</v>
      </c>
      <c r="B8" s="15" t="s">
        <v>269</v>
      </c>
      <c r="C8" s="15" t="s">
        <v>270</v>
      </c>
      <c r="D8" s="15" t="s">
        <v>271</v>
      </c>
      <c r="E8" s="262"/>
      <c r="F8" s="15" t="s">
        <v>272</v>
      </c>
      <c r="G8" s="8"/>
    </row>
    <row r="9" customFormat="false" ht="12.75" hidden="false" customHeight="false" outlineLevel="0" collapsed="false">
      <c r="A9" s="66" t="s">
        <v>16</v>
      </c>
      <c r="B9" s="207" t="n">
        <f aca="false">SUM(B11:B38)</f>
        <v>639117952</v>
      </c>
      <c r="C9" s="290" t="n">
        <f aca="false">SUM(C11:C38)</f>
        <v>836380.283258237</v>
      </c>
      <c r="D9" s="37" t="n">
        <f aca="false">+B9*1000/C9</f>
        <v>764147.559182321</v>
      </c>
      <c r="E9" s="291" t="n">
        <f aca="false">SUM(E11:E45)</f>
        <v>5618899</v>
      </c>
      <c r="F9" s="207" t="n">
        <f aca="false">+B9*1000/E9</f>
        <v>113744.338882048</v>
      </c>
    </row>
    <row r="10" customFormat="false" ht="12.75" hidden="false" customHeight="false" outlineLevel="0" collapsed="false">
      <c r="A10" s="66"/>
      <c r="B10" s="66"/>
      <c r="C10" s="138"/>
      <c r="D10" s="66"/>
      <c r="E10" s="225"/>
      <c r="F10" s="221"/>
    </row>
    <row r="11" customFormat="false" ht="12.75" hidden="false" customHeight="false" outlineLevel="0" collapsed="false">
      <c r="A11" s="66" t="s">
        <v>17</v>
      </c>
      <c r="B11" s="221" t="n">
        <f aca="false">3197006-228214+126501</f>
        <v>3095293</v>
      </c>
      <c r="C11" s="292" t="n">
        <v>9161.6</v>
      </c>
      <c r="D11" s="221" t="n">
        <f aca="false">+B11*1000/C11</f>
        <v>337855.068983584</v>
      </c>
      <c r="E11" s="293" t="n">
        <v>72603</v>
      </c>
      <c r="F11" s="24" t="n">
        <f aca="false">+B11*1000/E11</f>
        <v>42633.128107654</v>
      </c>
    </row>
    <row r="12" customFormat="false" ht="12.75" hidden="false" customHeight="false" outlineLevel="0" collapsed="false">
      <c r="A12" s="66" t="s">
        <v>18</v>
      </c>
      <c r="B12" s="221" t="n">
        <v>71787490</v>
      </c>
      <c r="C12" s="292" t="n">
        <v>72579.3707970112</v>
      </c>
      <c r="D12" s="221" t="n">
        <f aca="false">+B12*1000/C12</f>
        <v>989089.450785873</v>
      </c>
      <c r="E12" s="293" t="n">
        <v>510507</v>
      </c>
      <c r="F12" s="24" t="n">
        <f aca="false">+B12*1000/E12</f>
        <v>140619.991498647</v>
      </c>
    </row>
    <row r="13" customFormat="false" ht="12.75" hidden="false" customHeight="false" outlineLevel="0" collapsed="false">
      <c r="A13" s="66" t="s">
        <v>19</v>
      </c>
      <c r="B13" s="221" t="n">
        <v>29032305</v>
      </c>
      <c r="C13" s="292" t="n">
        <v>79529.55</v>
      </c>
      <c r="D13" s="221" t="n">
        <f aca="false">+B13*1000/C13</f>
        <v>365050.537818962</v>
      </c>
      <c r="E13" s="294" t="n">
        <v>640150</v>
      </c>
      <c r="F13" s="24" t="n">
        <f aca="false">+B13*1000/E13</f>
        <v>45352.347106147</v>
      </c>
    </row>
    <row r="14" customFormat="false" ht="12.75" hidden="false" customHeight="false" outlineLevel="0" collapsed="false">
      <c r="A14" s="66" t="s">
        <v>20</v>
      </c>
      <c r="B14" s="221" t="n">
        <v>72129480</v>
      </c>
      <c r="C14" s="292" t="n">
        <v>103862.455826859</v>
      </c>
      <c r="D14" s="221" t="n">
        <f aca="false">+B14*1000/C14</f>
        <v>694471.158281116</v>
      </c>
      <c r="E14" s="293" t="n">
        <v>785830</v>
      </c>
      <c r="F14" s="24" t="n">
        <f aca="false">+B14*1000/E14</f>
        <v>91787.6385477775</v>
      </c>
    </row>
    <row r="15" customFormat="false" ht="12.75" hidden="false" customHeight="false" outlineLevel="0" collapsed="false">
      <c r="A15" s="66" t="s">
        <v>21</v>
      </c>
      <c r="B15" s="221" t="n">
        <v>11667003</v>
      </c>
      <c r="C15" s="292" t="n">
        <v>17270.5</v>
      </c>
      <c r="D15" s="221" t="n">
        <f aca="false">+B15*1000/C15</f>
        <v>675545.17819403</v>
      </c>
      <c r="E15" s="293" t="n">
        <v>88145</v>
      </c>
      <c r="F15" s="24" t="n">
        <f aca="false">+B15*1000/E15</f>
        <v>132361.483918543</v>
      </c>
    </row>
    <row r="16" customFormat="false" ht="12.75" hidden="false" customHeight="false" outlineLevel="0" collapsed="false">
      <c r="A16" s="66"/>
      <c r="B16" s="221"/>
      <c r="C16" s="292"/>
      <c r="D16" s="221"/>
      <c r="E16" s="85"/>
      <c r="F16" s="24"/>
    </row>
    <row r="17" customFormat="false" ht="12.75" hidden="false" customHeight="false" outlineLevel="0" collapsed="false">
      <c r="A17" s="66" t="s">
        <v>22</v>
      </c>
      <c r="B17" s="221" t="n">
        <v>2466400</v>
      </c>
      <c r="C17" s="292" t="n">
        <v>5457.25</v>
      </c>
      <c r="D17" s="221" t="n">
        <f aca="false">+B17*1000/C17</f>
        <v>451949.241834257</v>
      </c>
      <c r="E17" s="293" t="n">
        <v>32797</v>
      </c>
      <c r="F17" s="24" t="n">
        <f aca="false">+B17*1000/E17</f>
        <v>75202.0001829436</v>
      </c>
    </row>
    <row r="18" customFormat="false" ht="12.75" hidden="false" customHeight="false" outlineLevel="0" collapsed="false">
      <c r="A18" s="66" t="s">
        <v>23</v>
      </c>
      <c r="B18" s="221" t="n">
        <v>17935278</v>
      </c>
      <c r="C18" s="292" t="n">
        <v>28041.25</v>
      </c>
      <c r="D18" s="221" t="n">
        <f aca="false">+B18*1000/C18</f>
        <v>639603.370035216</v>
      </c>
      <c r="E18" s="293" t="n">
        <v>168786</v>
      </c>
      <c r="F18" s="24" t="n">
        <f aca="false">+B18*1000/E18</f>
        <v>106260.459990758</v>
      </c>
    </row>
    <row r="19" customFormat="false" ht="12.75" hidden="false" customHeight="false" outlineLevel="0" collapsed="false">
      <c r="A19" s="66" t="s">
        <v>24</v>
      </c>
      <c r="B19" s="221" t="n">
        <v>9206087</v>
      </c>
      <c r="C19" s="292" t="n">
        <v>15964.1139097744</v>
      </c>
      <c r="D19" s="221" t="n">
        <f aca="false">+B19*1000/C19</f>
        <v>576673.848108998</v>
      </c>
      <c r="E19" s="293" t="n">
        <v>99368</v>
      </c>
      <c r="F19" s="24" t="n">
        <f aca="false">+B19*1000/E19</f>
        <v>92646.3952177763</v>
      </c>
    </row>
    <row r="20" customFormat="false" ht="12.75" hidden="false" customHeight="false" outlineLevel="0" collapsed="false">
      <c r="A20" s="66" t="s">
        <v>25</v>
      </c>
      <c r="B20" s="221" t="n">
        <v>16016997</v>
      </c>
      <c r="C20" s="292" t="n">
        <v>26300.750462963</v>
      </c>
      <c r="D20" s="221" t="n">
        <f aca="false">+B20*1000/C20</f>
        <v>608993.915308817</v>
      </c>
      <c r="E20" s="293" t="n">
        <v>140169</v>
      </c>
      <c r="F20" s="24" t="n">
        <f aca="false">+B20*1000/E20</f>
        <v>114269.182201485</v>
      </c>
    </row>
    <row r="21" customFormat="false" ht="12.75" hidden="false" customHeight="false" outlineLevel="0" collapsed="false">
      <c r="A21" s="66" t="s">
        <v>26</v>
      </c>
      <c r="B21" s="221" t="n">
        <v>2827830</v>
      </c>
      <c r="C21" s="292" t="n">
        <v>4497.35</v>
      </c>
      <c r="D21" s="221" t="n">
        <f aca="false">+B21*1000/C21</f>
        <v>628776.946424005</v>
      </c>
      <c r="E21" s="293" t="n">
        <v>31845</v>
      </c>
      <c r="F21" s="24" t="n">
        <f aca="false">+B21*1000/E21</f>
        <v>88799.8115873764</v>
      </c>
    </row>
    <row r="22" customFormat="false" ht="12.75" hidden="false" customHeight="false" outlineLevel="0" collapsed="false">
      <c r="A22" s="66"/>
      <c r="C22" s="292"/>
      <c r="D22" s="221"/>
      <c r="E22" s="39"/>
      <c r="F22" s="24"/>
    </row>
    <row r="23" customFormat="false" ht="12.75" hidden="false" customHeight="false" outlineLevel="0" collapsed="false">
      <c r="A23" s="66" t="s">
        <v>27</v>
      </c>
      <c r="B23" s="221" t="n">
        <v>26577953</v>
      </c>
      <c r="C23" s="292" t="n">
        <v>39879.8644902635</v>
      </c>
      <c r="D23" s="221" t="n">
        <f aca="false">+B23*1000/C23</f>
        <v>666450.434065264</v>
      </c>
      <c r="E23" s="293" t="n">
        <v>224147</v>
      </c>
      <c r="F23" s="24" t="n">
        <f aca="false">+B23*1000/E23</f>
        <v>118573.761861635</v>
      </c>
    </row>
    <row r="24" customFormat="false" ht="12.75" hidden="false" customHeight="false" outlineLevel="0" collapsed="false">
      <c r="A24" s="66" t="s">
        <v>28</v>
      </c>
      <c r="B24" s="221" t="n">
        <v>3865703</v>
      </c>
      <c r="C24" s="292" t="n">
        <v>4494.6</v>
      </c>
      <c r="D24" s="221" t="n">
        <f aca="false">+B24*1000/C24</f>
        <v>860077.203755618</v>
      </c>
      <c r="E24" s="293" t="n">
        <v>29641</v>
      </c>
      <c r="F24" s="24" t="n">
        <f aca="false">+B24*1000/E24</f>
        <v>130417.428561789</v>
      </c>
    </row>
    <row r="25" customFormat="false" ht="12.75" hidden="false" customHeight="false" outlineLevel="0" collapsed="false">
      <c r="A25" s="66" t="s">
        <v>29</v>
      </c>
      <c r="B25" s="221" t="n">
        <v>22974307</v>
      </c>
      <c r="C25" s="292" t="n">
        <v>38941.5</v>
      </c>
      <c r="D25" s="221" t="n">
        <f aca="false">+B25*1000/C25</f>
        <v>589969.749496039</v>
      </c>
      <c r="E25" s="293" t="n">
        <v>239406</v>
      </c>
      <c r="F25" s="24" t="n">
        <f aca="false">+B25*1000/E25</f>
        <v>95963.7895457925</v>
      </c>
    </row>
    <row r="26" customFormat="false" ht="12.75" hidden="false" customHeight="false" outlineLevel="0" collapsed="false">
      <c r="A26" s="66" t="s">
        <v>30</v>
      </c>
      <c r="B26" s="221" t="n">
        <v>42056223</v>
      </c>
      <c r="C26" s="292" t="n">
        <v>49693.9</v>
      </c>
      <c r="D26" s="221" t="n">
        <f aca="false">+B26*1000/C26</f>
        <v>846305.542531377</v>
      </c>
      <c r="E26" s="293" t="n">
        <v>272611</v>
      </c>
      <c r="F26" s="24" t="n">
        <f aca="false">+B26*1000/E26</f>
        <v>154271.922262858</v>
      </c>
    </row>
    <row r="27" customFormat="false" ht="12.75" hidden="false" customHeight="false" outlineLevel="0" collapsed="false">
      <c r="A27" s="66" t="s">
        <v>31</v>
      </c>
      <c r="B27" s="221" t="n">
        <v>2535994</v>
      </c>
      <c r="C27" s="292" t="n">
        <v>2217.44117647059</v>
      </c>
      <c r="D27" s="221" t="n">
        <f aca="false">+B27*1000/C27</f>
        <v>1143657.84621915</v>
      </c>
      <c r="E27" s="293" t="n">
        <v>19879</v>
      </c>
      <c r="F27" s="24" t="n">
        <f aca="false">+B27*1000/E27</f>
        <v>127571.507621108</v>
      </c>
    </row>
    <row r="28" customFormat="false" ht="12.75" hidden="false" customHeight="false" outlineLevel="0" collapsed="false">
      <c r="A28" s="66"/>
      <c r="C28" s="292"/>
      <c r="D28" s="221"/>
      <c r="E28" s="39"/>
      <c r="F28" s="24"/>
    </row>
    <row r="29" customFormat="false" ht="12.75" hidden="false" customHeight="false" outlineLevel="0" collapsed="false">
      <c r="A29" s="66" t="s">
        <v>32</v>
      </c>
      <c r="B29" s="221" t="n">
        <v>168428916</v>
      </c>
      <c r="C29" s="292" t="n">
        <v>136631.463312541</v>
      </c>
      <c r="D29" s="221" t="n">
        <f aca="false">+B29*1000/C29</f>
        <v>1232724.23434947</v>
      </c>
      <c r="E29" s="293" t="n">
        <v>941491</v>
      </c>
      <c r="F29" s="24" t="n">
        <f aca="false">+B30*1000/E29</f>
        <v>79058.5348133971</v>
      </c>
    </row>
    <row r="30" customFormat="false" ht="12.75" hidden="false" customHeight="false" outlineLevel="0" collapsed="false">
      <c r="A30" s="66" t="s">
        <v>33</v>
      </c>
      <c r="B30" s="221" t="n">
        <v>74432899</v>
      </c>
      <c r="C30" s="292" t="n">
        <v>128679.828855422</v>
      </c>
      <c r="D30" s="221" t="n">
        <f aca="false">+B30*1000/C30</f>
        <v>578434.861641207</v>
      </c>
      <c r="E30" s="293" t="n">
        <v>825318</v>
      </c>
      <c r="F30" s="24" t="n">
        <f aca="false">+B30*1000/E30</f>
        <v>90186.9327943896</v>
      </c>
    </row>
    <row r="31" customFormat="false" ht="12.75" hidden="false" customHeight="false" outlineLevel="0" collapsed="false">
      <c r="A31" s="66" t="s">
        <v>34</v>
      </c>
      <c r="B31" s="221" t="n">
        <v>7359731</v>
      </c>
      <c r="C31" s="292" t="n">
        <v>7621.4</v>
      </c>
      <c r="D31" s="221" t="n">
        <f aca="false">+B31*1000/C31</f>
        <v>965666.544204477</v>
      </c>
      <c r="E31" s="293" t="n">
        <v>46515</v>
      </c>
      <c r="F31" s="24" t="n">
        <f aca="false">+B31*1000/E31</f>
        <v>158222.745350962</v>
      </c>
    </row>
    <row r="32" customFormat="false" ht="12.75" hidden="false" customHeight="false" outlineLevel="0" collapsed="false">
      <c r="A32" s="66" t="s">
        <v>35</v>
      </c>
      <c r="B32" s="221" t="n">
        <v>9796841</v>
      </c>
      <c r="C32" s="292" t="n">
        <v>16396.85</v>
      </c>
      <c r="D32" s="221" t="n">
        <f aca="false">+B32*1000/C32</f>
        <v>597483.114134727</v>
      </c>
      <c r="E32" s="293" t="n">
        <v>100262</v>
      </c>
      <c r="F32" s="24" t="n">
        <f aca="false">+B32*1000/E32</f>
        <v>97712.4035028226</v>
      </c>
    </row>
    <row r="33" customFormat="false" ht="12.75" hidden="false" customHeight="false" outlineLevel="0" collapsed="false">
      <c r="A33" s="66" t="s">
        <v>36</v>
      </c>
      <c r="B33" s="221" t="n">
        <v>1398223</v>
      </c>
      <c r="C33" s="292" t="n">
        <v>2776.64403409091</v>
      </c>
      <c r="D33" s="221" t="n">
        <f aca="false">+B33*1000/C33</f>
        <v>503565.809240574</v>
      </c>
      <c r="E33" s="293" t="n">
        <v>26147</v>
      </c>
      <c r="F33" s="24" t="n">
        <f aca="false">+B33*1000/E33</f>
        <v>53475.4656365931</v>
      </c>
    </row>
    <row r="34" customFormat="false" ht="12.75" hidden="false" customHeight="false" outlineLevel="0" collapsed="false">
      <c r="A34" s="66"/>
      <c r="B34" s="221"/>
      <c r="C34" s="292"/>
      <c r="D34" s="221"/>
      <c r="E34" s="39"/>
      <c r="F34" s="24"/>
    </row>
    <row r="35" customFormat="false" ht="12.75" hidden="false" customHeight="false" outlineLevel="0" collapsed="false">
      <c r="A35" s="66" t="s">
        <v>37</v>
      </c>
      <c r="B35" s="221" t="n">
        <v>7929251</v>
      </c>
      <c r="C35" s="292" t="n">
        <v>4309.65</v>
      </c>
      <c r="D35" s="221" t="n">
        <f aca="false">+B35*1000/C35</f>
        <v>1839882.82111076</v>
      </c>
      <c r="E35" s="295" t="n">
        <v>36132</v>
      </c>
      <c r="F35" s="24" t="n">
        <f aca="false">+B35*1000/E35</f>
        <v>219452.313738514</v>
      </c>
    </row>
    <row r="36" customFormat="false" ht="12.75" hidden="false" customHeight="false" outlineLevel="0" collapsed="false">
      <c r="A36" s="66" t="s">
        <v>38</v>
      </c>
      <c r="B36" s="221" t="n">
        <v>11941203</v>
      </c>
      <c r="C36" s="292" t="n">
        <v>21398.5124015748</v>
      </c>
      <c r="D36" s="221" t="n">
        <f aca="false">+B36*1000/C36</f>
        <v>558038.931674577</v>
      </c>
      <c r="E36" s="295" t="n">
        <v>144662</v>
      </c>
      <c r="F36" s="24" t="n">
        <f aca="false">+B36*1000/E36</f>
        <v>82545.5406395598</v>
      </c>
    </row>
    <row r="37" customFormat="false" ht="12.75" hidden="false" customHeight="false" outlineLevel="0" collapsed="false">
      <c r="A37" s="66" t="s">
        <v>39</v>
      </c>
      <c r="B37" s="221" t="n">
        <f aca="false">6385253-377176+309767</f>
        <v>6317844</v>
      </c>
      <c r="C37" s="292" t="n">
        <v>14146.3379912664</v>
      </c>
      <c r="D37" s="221" t="n">
        <f aca="false">+B37*1000/C37</f>
        <v>446606.323410376</v>
      </c>
      <c r="E37" s="295" t="n">
        <v>93218</v>
      </c>
      <c r="F37" s="24" t="n">
        <f aca="false">+B37*1000/E37</f>
        <v>67774.9361711258</v>
      </c>
    </row>
    <row r="38" customFormat="false" ht="13.5" hidden="false" customHeight="false" outlineLevel="0" collapsed="false">
      <c r="A38" s="13" t="s">
        <v>40</v>
      </c>
      <c r="B38" s="296" t="n">
        <f aca="false">17338848-197123+196976</f>
        <v>17338701</v>
      </c>
      <c r="C38" s="297" t="n">
        <v>6528.1</v>
      </c>
      <c r="D38" s="296" t="n">
        <f aca="false">+B38*1000/C38</f>
        <v>2656010.32459674</v>
      </c>
      <c r="E38" s="298" t="n">
        <v>49270</v>
      </c>
      <c r="F38" s="299" t="n">
        <f aca="false">+B38*1000/E38</f>
        <v>351911.934239903</v>
      </c>
    </row>
    <row r="39" customFormat="false" ht="12.75" hidden="false" customHeight="false" outlineLevel="0" collapsed="false">
      <c r="A39" s="40" t="s">
        <v>273</v>
      </c>
      <c r="B39" s="221"/>
      <c r="C39" s="221"/>
      <c r="D39" s="221"/>
      <c r="E39" s="25"/>
      <c r="F39" s="24"/>
    </row>
    <row r="40" customFormat="false" ht="12.75" hidden="false" customHeight="false" outlineLevel="0" collapsed="false">
      <c r="A40" s="40" t="s">
        <v>274</v>
      </c>
    </row>
    <row r="41" customFormat="false" ht="12.75" hidden="false" customHeight="false" outlineLevel="0" collapsed="false">
      <c r="A41" s="40" t="s">
        <v>275</v>
      </c>
    </row>
    <row r="42" customFormat="false" ht="12.75" hidden="false" customHeight="false" outlineLevel="0" collapsed="false">
      <c r="A42" s="66" t="s">
        <v>276</v>
      </c>
    </row>
    <row r="43" customFormat="false" ht="12.75" hidden="false" customHeight="false" outlineLevel="0" collapsed="false">
      <c r="A43" s="66"/>
    </row>
    <row r="44" customFormat="false" ht="12.75" hidden="false" customHeight="false" outlineLevel="0" collapsed="false">
      <c r="A44" s="41" t="s">
        <v>277</v>
      </c>
    </row>
    <row r="45" customFormat="false" ht="12.75" hidden="false" customHeight="false" outlineLevel="0" collapsed="false">
      <c r="A45" s="33" t="s">
        <v>278</v>
      </c>
    </row>
    <row r="46" customFormat="false" ht="12.75" hidden="false" customHeight="false" outlineLevel="0" collapsed="false">
      <c r="A46" s="33" t="s">
        <v>279</v>
      </c>
    </row>
    <row r="47" customFormat="false" ht="12.75" hidden="false" customHeight="false" outlineLevel="0" collapsed="false">
      <c r="D47" s="138"/>
      <c r="E47" s="0"/>
    </row>
    <row r="48" customFormat="false" ht="12.75" hidden="false" customHeight="false" outlineLevel="0" collapsed="false">
      <c r="D48" s="138"/>
      <c r="E48" s="0"/>
    </row>
    <row r="49" customFormat="false" ht="12.75" hidden="false" customHeight="false" outlineLevel="0" collapsed="false">
      <c r="D49" s="138"/>
      <c r="E49" s="0"/>
    </row>
    <row r="50" customFormat="false" ht="12.75" hidden="false" customHeight="false" outlineLevel="0" collapsed="false">
      <c r="D50" s="138"/>
      <c r="E50" s="0"/>
    </row>
    <row r="51" customFormat="false" ht="12.75" hidden="false" customHeight="false" outlineLevel="0" collapsed="false">
      <c r="D51" s="138"/>
      <c r="E51" s="0"/>
    </row>
    <row r="52" customFormat="false" ht="12.75" hidden="false" customHeight="false" outlineLevel="0" collapsed="false">
      <c r="D52" s="138"/>
      <c r="E52" s="0"/>
    </row>
    <row r="53" customFormat="false" ht="12.75" hidden="false" customHeight="false" outlineLevel="0" collapsed="false">
      <c r="D53" s="138"/>
      <c r="E53" s="0"/>
    </row>
    <row r="54" customFormat="false" ht="12.75" hidden="false" customHeight="false" outlineLevel="0" collapsed="false">
      <c r="D54" s="138"/>
      <c r="E54" s="0"/>
    </row>
    <row r="55" customFormat="false" ht="12.75" hidden="false" customHeight="false" outlineLevel="0" collapsed="false">
      <c r="D55" s="138"/>
      <c r="E55" s="0"/>
    </row>
    <row r="56" customFormat="false" ht="12.75" hidden="false" customHeight="false" outlineLevel="0" collapsed="false">
      <c r="D56" s="138"/>
      <c r="E56" s="0"/>
    </row>
    <row r="57" customFormat="false" ht="12.75" hidden="false" customHeight="false" outlineLevel="0" collapsed="false">
      <c r="D57" s="138"/>
      <c r="E57" s="0"/>
    </row>
    <row r="58" customFormat="false" ht="12.75" hidden="false" customHeight="false" outlineLevel="0" collapsed="false">
      <c r="D58" s="138"/>
      <c r="E58" s="0"/>
    </row>
    <row r="59" customFormat="false" ht="12.75" hidden="false" customHeight="false" outlineLevel="0" collapsed="false">
      <c r="D59" s="138"/>
      <c r="E59" s="0"/>
    </row>
    <row r="60" customFormat="false" ht="12.75" hidden="false" customHeight="false" outlineLevel="0" collapsed="false">
      <c r="D60" s="138"/>
      <c r="E60" s="0"/>
    </row>
    <row r="61" customFormat="false" ht="12.75" hidden="false" customHeight="false" outlineLevel="0" collapsed="false">
      <c r="D61" s="138"/>
      <c r="E61" s="0"/>
    </row>
    <row r="62" customFormat="false" ht="12.75" hidden="false" customHeight="false" outlineLevel="0" collapsed="false">
      <c r="D62" s="138"/>
      <c r="E62" s="0"/>
    </row>
    <row r="63" customFormat="false" ht="12.75" hidden="false" customHeight="false" outlineLevel="0" collapsed="false">
      <c r="D63" s="138"/>
      <c r="E63" s="0"/>
    </row>
    <row r="64" customFormat="false" ht="12.75" hidden="false" customHeight="false" outlineLevel="0" collapsed="false">
      <c r="D64" s="138"/>
      <c r="E64" s="0"/>
    </row>
    <row r="65" customFormat="false" ht="12.75" hidden="false" customHeight="false" outlineLevel="0" collapsed="false">
      <c r="D65" s="138"/>
      <c r="E65" s="0"/>
    </row>
    <row r="66" customFormat="false" ht="12.75" hidden="false" customHeight="false" outlineLevel="0" collapsed="false">
      <c r="D66" s="138"/>
      <c r="E66" s="0"/>
    </row>
    <row r="67" customFormat="false" ht="12.75" hidden="false" customHeight="false" outlineLevel="0" collapsed="false">
      <c r="D67" s="138"/>
      <c r="E67" s="0"/>
    </row>
    <row r="68" customFormat="false" ht="12.75" hidden="false" customHeight="false" outlineLevel="0" collapsed="false">
      <c r="D68" s="138"/>
      <c r="E68" s="0"/>
    </row>
    <row r="69" customFormat="false" ht="12.75" hidden="false" customHeight="false" outlineLevel="0" collapsed="false">
      <c r="D69" s="138"/>
      <c r="E69" s="0"/>
    </row>
    <row r="70" customFormat="false" ht="12.75" hidden="false" customHeight="false" outlineLevel="0" collapsed="false">
      <c r="D70" s="138"/>
      <c r="E70" s="0"/>
    </row>
    <row r="71" customFormat="false" ht="12.75" hidden="false" customHeight="false" outlineLevel="0" collapsed="false">
      <c r="D71" s="138"/>
      <c r="E71" s="0"/>
    </row>
    <row r="72" customFormat="false" ht="12.75" hidden="false" customHeight="false" outlineLevel="0" collapsed="false">
      <c r="D72" s="138"/>
      <c r="E72" s="0"/>
    </row>
    <row r="73" customFormat="false" ht="12.75" hidden="false" customHeight="false" outlineLevel="0" collapsed="false">
      <c r="D73" s="138"/>
      <c r="E73" s="0"/>
    </row>
    <row r="74" customFormat="false" ht="12.75" hidden="false" customHeight="false" outlineLevel="0" collapsed="false">
      <c r="D74" s="138"/>
      <c r="E74" s="0"/>
    </row>
    <row r="75" customFormat="false" ht="12.75" hidden="false" customHeight="false" outlineLevel="0" collapsed="false">
      <c r="D75" s="138"/>
      <c r="E75" s="0"/>
    </row>
    <row r="76" customFormat="false" ht="12.75" hidden="false" customHeight="false" outlineLevel="0" collapsed="false">
      <c r="D76" s="138"/>
      <c r="E76" s="0"/>
    </row>
  </sheetData>
  <sheetProtection sheet="true" password="caf5"/>
  <mergeCells count="3">
    <mergeCell ref="A1:F1"/>
    <mergeCell ref="A3:F3"/>
    <mergeCell ref="E5:E8"/>
  </mergeCells>
  <printOptions headings="false" gridLines="false" gridLinesSet="true" horizontalCentered="true" verticalCentered="false"/>
  <pageMargins left="0.75" right="0.75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9&amp;C- 19 -&amp;R&amp;"Arial,Italic"&amp;9Selected Financial Data-Part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5.28"/>
    <col collapsed="false" customWidth="true" hidden="false" outlineLevel="0" max="5" min="5" style="1" width="17.7"/>
    <col collapsed="false" customWidth="true" hidden="false" outlineLevel="0" max="6" min="6" style="1" width="14.85"/>
    <col collapsed="false" customWidth="true" hidden="false" outlineLevel="0" max="7" min="7" style="1" width="13.28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4" min="14" style="35" width="15.99"/>
    <col collapsed="false" customWidth="true" hidden="false" outlineLevel="0" max="15" min="15" style="36" width="14.99"/>
    <col collapsed="false" customWidth="true" hidden="false" outlineLevel="0" max="16" min="16" style="36" width="13.99"/>
    <col collapsed="false" customWidth="true" hidden="false" outlineLevel="0" max="17" min="17" style="36" width="15.99"/>
  </cols>
  <sheetData>
    <row r="1" customFormat="false" ht="12.75" hidden="false" customHeight="false" outlineLevel="0" collapsed="false">
      <c r="A1" s="2" t="s">
        <v>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37"/>
      <c r="D2" s="17"/>
    </row>
    <row r="3" s="39" customFormat="true" ht="12.75" hidden="false" customHeight="false" outlineLevel="0" collapsed="false">
      <c r="A3" s="38" t="s">
        <v>44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N3" s="40"/>
      <c r="O3" s="41"/>
      <c r="P3" s="41"/>
      <c r="Q3" s="41"/>
    </row>
    <row r="4" customFormat="false" ht="12.75" hidden="false" customHeight="false" outlineLevel="0" collapsed="false">
      <c r="A4" s="2" t="s">
        <v>45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I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6</v>
      </c>
      <c r="D6" s="7"/>
      <c r="E6" s="7"/>
      <c r="F6" s="7"/>
      <c r="G6" s="5"/>
      <c r="H6" s="5"/>
      <c r="I6" s="7" t="s">
        <v>4</v>
      </c>
      <c r="J6" s="7"/>
      <c r="K6" s="7"/>
      <c r="L6" s="7"/>
      <c r="M6" s="8"/>
      <c r="N6" s="42"/>
      <c r="O6" s="43"/>
      <c r="P6" s="43"/>
      <c r="Q6" s="43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2</v>
      </c>
      <c r="D7" s="11"/>
      <c r="E7" s="12"/>
      <c r="F7" s="12"/>
      <c r="G7" s="10" t="s">
        <v>7</v>
      </c>
      <c r="H7" s="10"/>
      <c r="I7" s="2"/>
      <c r="J7" s="2"/>
      <c r="K7" s="2"/>
      <c r="L7" s="2" t="s">
        <v>7</v>
      </c>
    </row>
    <row r="8" customFormat="false" ht="13.5" hidden="false" customHeight="false" outlineLevel="0" collapsed="false">
      <c r="A8" s="13" t="s">
        <v>9</v>
      </c>
      <c r="B8" s="14" t="s">
        <v>10</v>
      </c>
      <c r="C8" s="15" t="s">
        <v>47</v>
      </c>
      <c r="D8" s="15" t="s">
        <v>48</v>
      </c>
      <c r="E8" s="15" t="s">
        <v>13</v>
      </c>
      <c r="F8" s="15" t="s">
        <v>14</v>
      </c>
      <c r="G8" s="15" t="s">
        <v>15</v>
      </c>
      <c r="H8" s="15"/>
      <c r="I8" s="14" t="s">
        <v>2</v>
      </c>
      <c r="J8" s="14" t="s">
        <v>13</v>
      </c>
      <c r="K8" s="16" t="s">
        <v>14</v>
      </c>
      <c r="L8" s="15" t="s">
        <v>15</v>
      </c>
    </row>
    <row r="9" customFormat="false" ht="12.75" hidden="false" customHeight="false" outlineLevel="0" collapsed="false">
      <c r="A9" s="44" t="s">
        <v>16</v>
      </c>
      <c r="B9" s="17" t="n">
        <f aca="false">SUM(B11:B38)</f>
        <v>11070342745.89</v>
      </c>
      <c r="C9" s="45" t="n">
        <f aca="false">SUM(C11:C38)</f>
        <v>5126429333.67</v>
      </c>
      <c r="D9" s="17" t="n">
        <f aca="false">SUM(D11:D38)</f>
        <v>100128427.36</v>
      </c>
      <c r="E9" s="45" t="n">
        <f aca="false">SUM(E11:E38)</f>
        <v>5122604803.18</v>
      </c>
      <c r="F9" s="45" t="n">
        <f aca="false">SUM(F11:F38)</f>
        <v>701587012.86</v>
      </c>
      <c r="G9" s="17" t="n">
        <f aca="false">SUM(G11:G38)</f>
        <v>19593168.82</v>
      </c>
      <c r="H9" s="17"/>
      <c r="I9" s="18" t="n">
        <f aca="false">IF(B9&lt;&gt;0,((+C9+D9)/B9),(IF(C9&lt;&gt;0,1,0)))</f>
        <v>0.472122488074764</v>
      </c>
      <c r="J9" s="18" t="n">
        <f aca="false">IF($B9&lt;&gt;0,(E9/$B9),(IF(E9&lt;&gt;0,1,0)))</f>
        <v>0.462732267714279</v>
      </c>
      <c r="K9" s="18" t="n">
        <f aca="false">IF($B9&lt;&gt;0,(F9/$B9),(IF(F9&lt;&gt;0,1,0)))</f>
        <v>0.0633753650599908</v>
      </c>
      <c r="L9" s="18" t="n">
        <f aca="false">IF($B9&lt;&gt;0,(G9/$B9),(IF(G9&lt;&gt;0,1,0)))</f>
        <v>0.00176987915096614</v>
      </c>
      <c r="M9" s="36"/>
      <c r="N9" s="46"/>
      <c r="O9" s="46"/>
      <c r="P9" s="46"/>
      <c r="Q9" s="46"/>
    </row>
    <row r="10" customFormat="false" ht="12.75" hidden="false" customHeight="false" outlineLevel="0" collapsed="false">
      <c r="A10" s="44"/>
      <c r="B10" s="20"/>
      <c r="C10" s="47"/>
      <c r="D10" s="24"/>
      <c r="E10" s="48"/>
      <c r="F10" s="48"/>
      <c r="G10" s="48"/>
      <c r="H10" s="48"/>
      <c r="I10" s="22"/>
      <c r="J10" s="22"/>
      <c r="K10" s="22"/>
      <c r="L10" s="22"/>
      <c r="M10" s="36"/>
      <c r="N10" s="49"/>
    </row>
    <row r="11" customFormat="false" ht="12.75" hidden="false" customHeight="false" outlineLevel="0" collapsed="false">
      <c r="A11" s="33" t="s">
        <v>17</v>
      </c>
      <c r="B11" s="50" t="n">
        <f aca="false">SUM(C11:G11)</f>
        <v>129430204.86</v>
      </c>
      <c r="C11" s="51" t="n">
        <v>28389000</v>
      </c>
      <c r="D11" s="51" t="n">
        <v>1026073.59</v>
      </c>
      <c r="E11" s="51" t="n">
        <f aca="false">state1!C12</f>
        <v>88531182.33</v>
      </c>
      <c r="F11" s="52" t="n">
        <f aca="false">fed1!B12-'table 6'!I12</f>
        <v>10960204.43</v>
      </c>
      <c r="G11" s="51" t="n">
        <v>523744.51</v>
      </c>
      <c r="H11" s="50"/>
      <c r="I11" s="26" t="n">
        <f aca="false">IF(B11&lt;&gt;0,((+C11+D11)/B11*100),(IF(C11&lt;&gt;0,1,0)))</f>
        <v>22.7265912325622</v>
      </c>
      <c r="J11" s="26" t="n">
        <f aca="false">IF($B11&lt;&gt;0,(E11/$B11*100),(IF(E11&lt;&gt;0,1,0)))</f>
        <v>68.4007125120145</v>
      </c>
      <c r="K11" s="26" t="n">
        <f aca="false">IF($B11&lt;&gt;0,(F11/$B11*100),(IF(F11&lt;&gt;0,1,0)))</f>
        <v>8.46804224860438</v>
      </c>
      <c r="L11" s="26" t="n">
        <f aca="false">IF($B11&lt;&gt;0,(G11/$B11*100),(IF(G11&lt;&gt;0,1,0)))</f>
        <v>0.404654006818977</v>
      </c>
      <c r="M11" s="53"/>
      <c r="N11" s="54"/>
      <c r="Q11" s="53"/>
    </row>
    <row r="12" customFormat="false" ht="12.75" hidden="false" customHeight="false" outlineLevel="0" collapsed="false">
      <c r="A12" s="33" t="s">
        <v>18</v>
      </c>
      <c r="B12" s="50" t="n">
        <f aca="false">SUM(C12:G12)</f>
        <v>875680502.06</v>
      </c>
      <c r="C12" s="51" t="n">
        <v>514347400</v>
      </c>
      <c r="D12" s="55" t="n">
        <v>5267542.79</v>
      </c>
      <c r="E12" s="51" t="n">
        <f aca="false">state1!C13</f>
        <v>309597227.86</v>
      </c>
      <c r="F12" s="52" t="n">
        <f aca="false">fed1!B13-'table 6'!I13</f>
        <v>45951599.41</v>
      </c>
      <c r="G12" s="51" t="n">
        <v>516732</v>
      </c>
      <c r="H12" s="56"/>
      <c r="I12" s="26" t="n">
        <f aca="false">IF(B12&lt;&gt;0,((+C12+D12)/B12*100),(IF(C12&lt;&gt;0,1,0)))</f>
        <v>59.3384164164474</v>
      </c>
      <c r="J12" s="26" t="n">
        <f aca="false">IF($B12&lt;&gt;0,(E12/$B12*100),(IF(E12&lt;&gt;0,1,0)))</f>
        <v>35.3550441207365</v>
      </c>
      <c r="K12" s="26" t="n">
        <f aca="false">IF($B12&lt;&gt;0,(F12/$B12*100),(IF(F12&lt;&gt;0,1,0)))</f>
        <v>5.24753026953334</v>
      </c>
      <c r="L12" s="26" t="n">
        <f aca="false">IF($B12&lt;&gt;0,(G12/$B12*100),(IF(G12&lt;&gt;0,1,0)))</f>
        <v>0.0590091932827567</v>
      </c>
      <c r="M12" s="36"/>
      <c r="N12" s="54"/>
      <c r="Q12" s="53"/>
    </row>
    <row r="13" customFormat="false" ht="12.75" hidden="false" customHeight="false" outlineLevel="0" collapsed="false">
      <c r="A13" s="33" t="s">
        <v>19</v>
      </c>
      <c r="B13" s="50" t="n">
        <f aca="false">SUM(C13:G13)</f>
        <v>1254268535.18</v>
      </c>
      <c r="C13" s="51" t="n">
        <f aca="false">208122708-7726540.14</f>
        <v>200396167.86</v>
      </c>
      <c r="D13" s="51" t="n">
        <v>12278513.05</v>
      </c>
      <c r="E13" s="51" t="n">
        <f aca="false">state1!C14</f>
        <v>878817842.84</v>
      </c>
      <c r="F13" s="52" t="n">
        <f aca="false">fed1!B14-'table 6'!I14</f>
        <v>162776011.43</v>
      </c>
      <c r="G13" s="51" t="n">
        <v>0</v>
      </c>
      <c r="H13" s="56"/>
      <c r="I13" s="26" t="n">
        <f aca="false">IF(B13&lt;&gt;0,((+C13+D13)/B13*100),(IF(C13&lt;&gt;0,1,0)))</f>
        <v>16.9560723995583</v>
      </c>
      <c r="J13" s="26" t="n">
        <f aca="false">IF($B13&lt;&gt;0,(E13/$B13*100),(IF(E13&lt;&gt;0,1,0)))</f>
        <v>70.0661635200696</v>
      </c>
      <c r="K13" s="26" t="n">
        <f aca="false">IF($B13&lt;&gt;0,(F13/$B13*100),(IF(F13&lt;&gt;0,1,0)))</f>
        <v>12.9777640803721</v>
      </c>
      <c r="L13" s="26" t="n">
        <f aca="false">IF($B13&lt;&gt;0,(G13/$B13*100),(IF(G13&lt;&gt;0,1,0)))</f>
        <v>0</v>
      </c>
      <c r="M13" s="36"/>
      <c r="N13" s="54"/>
      <c r="Q13" s="53"/>
    </row>
    <row r="14" customFormat="false" ht="12.75" hidden="false" customHeight="false" outlineLevel="0" collapsed="false">
      <c r="A14" s="33" t="s">
        <v>20</v>
      </c>
      <c r="B14" s="50" t="n">
        <f aca="false">SUM(C14:G14)</f>
        <v>1289143009.41</v>
      </c>
      <c r="C14" s="51" t="n">
        <v>617864727</v>
      </c>
      <c r="D14" s="51" t="n">
        <f aca="false">5843212.92-1838131</f>
        <v>4005081.92</v>
      </c>
      <c r="E14" s="51" t="n">
        <f aca="false">state1!C15</f>
        <v>578654265.2</v>
      </c>
      <c r="F14" s="52" t="n">
        <f aca="false">fed1!B15-'table 6'!I15</f>
        <v>81476794.29</v>
      </c>
      <c r="G14" s="51" t="n">
        <v>7142141</v>
      </c>
      <c r="H14" s="56"/>
      <c r="I14" s="26" t="n">
        <f aca="false">IF(B14&lt;&gt;0,((+C14+D14)/B14*100),(IF(C14&lt;&gt;0,1,0)))</f>
        <v>48.2390087353156</v>
      </c>
      <c r="J14" s="26" t="n">
        <f aca="false">IF($B14&lt;&gt;0,(E14/$B14*100),(IF(E14&lt;&gt;0,1,0)))</f>
        <v>44.8867395607902</v>
      </c>
      <c r="K14" s="26" t="n">
        <f aca="false">IF($B14&lt;&gt;0,(F14/$B14*100),(IF(F14&lt;&gt;0,1,0)))</f>
        <v>6.32022930700988</v>
      </c>
      <c r="L14" s="26" t="n">
        <f aca="false">IF($B14&lt;&gt;0,(G14/$B14*100),(IF(G14&lt;&gt;0,1,0)))</f>
        <v>0.554022396884325</v>
      </c>
      <c r="M14" s="36"/>
      <c r="N14" s="54"/>
      <c r="Q14" s="53"/>
    </row>
    <row r="15" customFormat="false" ht="12.75" hidden="false" customHeight="false" outlineLevel="0" collapsed="false">
      <c r="A15" s="33" t="s">
        <v>21</v>
      </c>
      <c r="B15" s="50" t="n">
        <f aca="false">SUM(C15:G15)</f>
        <v>201514897.25</v>
      </c>
      <c r="C15" s="51" t="n">
        <v>95358284</v>
      </c>
      <c r="D15" s="51" t="n">
        <v>2870945.36</v>
      </c>
      <c r="E15" s="51" t="n">
        <f aca="false">state1!C16</f>
        <v>95345860.66</v>
      </c>
      <c r="F15" s="52" t="n">
        <f aca="false">fed1!B16-'table 6'!I16</f>
        <v>7939807.23</v>
      </c>
      <c r="G15" s="51" t="n">
        <v>0</v>
      </c>
      <c r="H15" s="56"/>
      <c r="I15" s="26" t="n">
        <f aca="false">IF(B15&lt;&gt;0,((+C15+D15)/B15*100),(IF(C15&lt;&gt;0,1,0)))</f>
        <v>48.7453933681819</v>
      </c>
      <c r="J15" s="26" t="n">
        <f aca="false">IF($B15&lt;&gt;0,(E15/$B15*100),(IF(E15&lt;&gt;0,1,0)))</f>
        <v>47.3145469447421</v>
      </c>
      <c r="K15" s="26" t="n">
        <f aca="false">IF($B15&lt;&gt;0,(F15/$B15*100),(IF(F15&lt;&gt;0,1,0)))</f>
        <v>3.94005968707606</v>
      </c>
      <c r="L15" s="26" t="n">
        <f aca="false">IF($B15&lt;&gt;0,(G15/$B15*100),(IF(G15&lt;&gt;0,1,0)))</f>
        <v>0</v>
      </c>
      <c r="M15" s="36"/>
      <c r="N15" s="54"/>
      <c r="Q15" s="53"/>
    </row>
    <row r="16" customFormat="false" ht="12.75" hidden="false" customHeight="false" outlineLevel="0" collapsed="false">
      <c r="A16" s="33"/>
      <c r="B16" s="50"/>
      <c r="C16" s="51"/>
      <c r="D16" s="51"/>
      <c r="E16" s="57"/>
      <c r="F16" s="52"/>
      <c r="G16" s="51"/>
      <c r="H16" s="56"/>
      <c r="I16" s="26"/>
      <c r="J16" s="26"/>
      <c r="K16" s="26"/>
      <c r="L16" s="26"/>
      <c r="M16" s="36"/>
      <c r="N16" s="54"/>
    </row>
    <row r="17" customFormat="false" ht="12.75" hidden="false" customHeight="false" outlineLevel="0" collapsed="false">
      <c r="A17" s="33" t="s">
        <v>22</v>
      </c>
      <c r="B17" s="50" t="n">
        <f aca="false">SUM(C17:G17)</f>
        <v>63652270.61</v>
      </c>
      <c r="C17" s="55" t="n">
        <v>12250000</v>
      </c>
      <c r="D17" s="51" t="n">
        <v>728935.39</v>
      </c>
      <c r="E17" s="51" t="n">
        <f aca="false">state1!C18</f>
        <v>45177965.01</v>
      </c>
      <c r="F17" s="52" t="n">
        <f aca="false">fed1!B18-'table 6'!I18</f>
        <v>5495370.21</v>
      </c>
      <c r="G17" s="51" t="n">
        <v>0</v>
      </c>
      <c r="H17" s="56"/>
      <c r="I17" s="26" t="n">
        <f aca="false">IF(B17&lt;&gt;0,((+C17+D17)/B17*100),(IF(C17&lt;&gt;0,1,0)))</f>
        <v>20.3903729837423</v>
      </c>
      <c r="J17" s="26" t="n">
        <f aca="false">IF($B17&lt;&gt;0,(E17/$B17*100),(IF(E17&lt;&gt;0,1,0)))</f>
        <v>70.9762033263624</v>
      </c>
      <c r="K17" s="26" t="n">
        <f aca="false">IF($B17&lt;&gt;0,(F17/$B17*100),(IF(F17&lt;&gt;0,1,0)))</f>
        <v>8.6334236898953</v>
      </c>
      <c r="L17" s="26" t="n">
        <f aca="false">IF($B17&lt;&gt;0,(G17/$B17*100),(IF(G17&lt;&gt;0,1,0)))</f>
        <v>0</v>
      </c>
      <c r="M17" s="36"/>
      <c r="N17" s="54"/>
      <c r="Q17" s="53"/>
    </row>
    <row r="18" customFormat="false" ht="12.75" hidden="false" customHeight="false" outlineLevel="0" collapsed="false">
      <c r="A18" s="33" t="s">
        <v>23</v>
      </c>
      <c r="B18" s="50" t="n">
        <f aca="false">SUM(C18:G18)</f>
        <v>324319523.22</v>
      </c>
      <c r="C18" s="55" t="n">
        <v>151107358</v>
      </c>
      <c r="D18" s="51" t="n">
        <v>1914933.05</v>
      </c>
      <c r="E18" s="51" t="n">
        <f aca="false">state1!C19</f>
        <v>157765424.89</v>
      </c>
      <c r="F18" s="52" t="n">
        <f aca="false">fed1!B19-'table 6'!I19</f>
        <v>12268212.39</v>
      </c>
      <c r="G18" s="51" t="n">
        <v>1263594.89</v>
      </c>
      <c r="H18" s="56"/>
      <c r="I18" s="26" t="n">
        <f aca="false">IF(B18&lt;&gt;0,((+C18+D18)/B18*100),(IF(C18&lt;&gt;0,1,0)))</f>
        <v>47.1825715364654</v>
      </c>
      <c r="J18" s="26" t="n">
        <f aca="false">IF($B18&lt;&gt;0,(E18/$B18*100),(IF(E18&lt;&gt;0,1,0)))</f>
        <v>48.6450594535997</v>
      </c>
      <c r="K18" s="26" t="n">
        <f aca="false">IF($B18&lt;&gt;0,(F18/$B18*100),(IF(F18&lt;&gt;0,1,0)))</f>
        <v>3.78275481790158</v>
      </c>
      <c r="L18" s="26" t="n">
        <f aca="false">IF($B18&lt;&gt;0,(G18/$B18*100),(IF(G18&lt;&gt;0,1,0)))</f>
        <v>0.389614192033345</v>
      </c>
      <c r="M18" s="36"/>
      <c r="N18" s="54"/>
      <c r="Q18" s="53"/>
    </row>
    <row r="19" customFormat="false" ht="12.75" hidden="false" customHeight="false" outlineLevel="0" collapsed="false">
      <c r="A19" s="33" t="s">
        <v>24</v>
      </c>
      <c r="B19" s="50" t="n">
        <f aca="false">SUM(C19:G19)</f>
        <v>184355153.11</v>
      </c>
      <c r="C19" s="55" t="n">
        <v>64435162</v>
      </c>
      <c r="D19" s="51" t="n">
        <v>2423611.28</v>
      </c>
      <c r="E19" s="51" t="n">
        <f aca="false">state1!C20</f>
        <v>107454703.78</v>
      </c>
      <c r="F19" s="52" t="n">
        <f aca="false">fed1!B20-'table 6'!I20</f>
        <v>10041676.05</v>
      </c>
      <c r="G19" s="51" t="n">
        <v>0</v>
      </c>
      <c r="H19" s="56"/>
      <c r="I19" s="26" t="n">
        <f aca="false">IF(B19&lt;&gt;0,((+C19+D19)/B19*100),(IF(C19&lt;&gt;0,1,0)))</f>
        <v>36.2662893616579</v>
      </c>
      <c r="J19" s="26" t="n">
        <f aca="false">IF($B19&lt;&gt;0,(E19/$B19*100),(IF(E19&lt;&gt;0,1,0)))</f>
        <v>58.2867915364886</v>
      </c>
      <c r="K19" s="26" t="n">
        <f aca="false">IF($B19&lt;&gt;0,(F19/$B19*100),(IF(F19&lt;&gt;0,1,0)))</f>
        <v>5.44691910185358</v>
      </c>
      <c r="L19" s="26" t="n">
        <f aca="false">IF($B19&lt;&gt;0,(G19/$B19*100),(IF(G19&lt;&gt;0,1,0)))</f>
        <v>0</v>
      </c>
      <c r="M19" s="36"/>
      <c r="N19" s="54"/>
      <c r="Q19" s="53"/>
    </row>
    <row r="20" customFormat="false" ht="12.75" hidden="false" customHeight="false" outlineLevel="0" collapsed="false">
      <c r="A20" s="33" t="s">
        <v>25</v>
      </c>
      <c r="B20" s="50" t="n">
        <f aca="false">SUM(C20:G20)</f>
        <v>314567446.52</v>
      </c>
      <c r="C20" s="55" t="n">
        <v>135856000</v>
      </c>
      <c r="D20" s="51" t="n">
        <v>3537708.24</v>
      </c>
      <c r="E20" s="51" t="n">
        <f aca="false">state1!C21</f>
        <v>160574783.24</v>
      </c>
      <c r="F20" s="52" t="n">
        <f aca="false">fed1!B21-'table 6'!I21</f>
        <v>14598955.04</v>
      </c>
      <c r="G20" s="51" t="n">
        <v>0</v>
      </c>
      <c r="H20" s="56"/>
      <c r="I20" s="26" t="n">
        <f aca="false">IF(B20&lt;&gt;0,((+C20+D20)/B20*100),(IF(C20&lt;&gt;0,1,0)))</f>
        <v>44.3128205992343</v>
      </c>
      <c r="J20" s="26" t="n">
        <f aca="false">IF($B20&lt;&gt;0,(E20/$B20*100),(IF(E20&lt;&gt;0,1,0)))</f>
        <v>51.0462175970236</v>
      </c>
      <c r="K20" s="26" t="n">
        <f aca="false">IF($B20&lt;&gt;0,(F20/$B20*100),(IF(F20&lt;&gt;0,1,0)))</f>
        <v>4.64096180374208</v>
      </c>
      <c r="L20" s="26" t="n">
        <f aca="false">IF($B20&lt;&gt;0,(G20/$B20*100),(IF(G20&lt;&gt;0,1,0)))</f>
        <v>0</v>
      </c>
      <c r="M20" s="36"/>
      <c r="N20" s="54"/>
      <c r="Q20" s="53"/>
    </row>
    <row r="21" customFormat="false" ht="12.75" hidden="false" customHeight="false" outlineLevel="0" collapsed="false">
      <c r="A21" s="33" t="s">
        <v>26</v>
      </c>
      <c r="B21" s="50" t="n">
        <f aca="false">SUM(C21:G21)</f>
        <v>57395906.12</v>
      </c>
      <c r="C21" s="55" t="n">
        <v>16669686</v>
      </c>
      <c r="D21" s="51" t="n">
        <v>1062788.29</v>
      </c>
      <c r="E21" s="51" t="n">
        <f aca="false">state1!C22</f>
        <v>33101612.27</v>
      </c>
      <c r="F21" s="52" t="n">
        <f aca="false">fed1!B22-'table 6'!I22</f>
        <v>6407630.55</v>
      </c>
      <c r="G21" s="51" t="n">
        <v>154189.01</v>
      </c>
      <c r="H21" s="56"/>
      <c r="I21" s="26" t="n">
        <f aca="false">IF(B21&lt;&gt;0,((+C21+D21)/B21*100),(IF(C21&lt;&gt;0,1,0)))</f>
        <v>30.8950158447294</v>
      </c>
      <c r="J21" s="26" t="n">
        <f aca="false">IF($B21&lt;&gt;0,(E21/$B21*100),(IF(E21&lt;&gt;0,1,0)))</f>
        <v>57.672427369285</v>
      </c>
      <c r="K21" s="26" t="n">
        <f aca="false">IF($B21&lt;&gt;0,(F21/$B21*100),(IF(F21&lt;&gt;0,1,0)))</f>
        <v>11.163915657335</v>
      </c>
      <c r="L21" s="26" t="n">
        <f aca="false">IF($B21&lt;&gt;0,(G21/$B21*100),(IF(G21&lt;&gt;0,1,0)))</f>
        <v>0.268641128650588</v>
      </c>
      <c r="M21" s="36"/>
      <c r="N21" s="54"/>
      <c r="Q21" s="53"/>
    </row>
    <row r="22" customFormat="false" ht="12.75" hidden="false" customHeight="false" outlineLevel="0" collapsed="false">
      <c r="A22" s="33"/>
      <c r="B22" s="50"/>
      <c r="C22" s="51"/>
      <c r="D22" s="51"/>
      <c r="E22" s="57"/>
      <c r="F22" s="52"/>
      <c r="G22" s="51"/>
      <c r="H22" s="56"/>
      <c r="I22" s="26"/>
      <c r="J22" s="26"/>
      <c r="K22" s="26"/>
      <c r="L22" s="26"/>
      <c r="M22" s="36"/>
      <c r="N22" s="54"/>
    </row>
    <row r="23" customFormat="false" ht="12.75" hidden="false" customHeight="false" outlineLevel="0" collapsed="false">
      <c r="A23" s="33" t="s">
        <v>27</v>
      </c>
      <c r="B23" s="50" t="n">
        <f aca="false">SUM(C23:G23)</f>
        <v>471799161.8</v>
      </c>
      <c r="C23" s="51" t="n">
        <v>228388007.23</v>
      </c>
      <c r="D23" s="51" t="n">
        <v>4357386.75</v>
      </c>
      <c r="E23" s="51" t="n">
        <f aca="false">state1!C24</f>
        <v>221501430.67</v>
      </c>
      <c r="F23" s="52" t="n">
        <f aca="false">fed1!B24-'table 6'!I24</f>
        <v>17552337.15</v>
      </c>
      <c r="G23" s="51" t="n">
        <v>0</v>
      </c>
      <c r="H23" s="56"/>
      <c r="I23" s="26" t="n">
        <f aca="false">IF(B23&lt;&gt;0,((+C23+D23)/B23*100),(IF(C23&lt;&gt;0,1,0)))</f>
        <v>49.3314555905597</v>
      </c>
      <c r="J23" s="26" t="n">
        <f aca="false">IF($B23&lt;&gt;0,(E23/$B23*100),(IF(E23&lt;&gt;0,1,0)))</f>
        <v>46.9482459072059</v>
      </c>
      <c r="K23" s="26" t="n">
        <f aca="false">IF($B23&lt;&gt;0,(F23/$B23*100),(IF(F23&lt;&gt;0,1,0)))</f>
        <v>3.72029850223443</v>
      </c>
      <c r="L23" s="26" t="n">
        <f aca="false">IF($B23&lt;&gt;0,(G23/$B23*100),(IF(G23&lt;&gt;0,1,0)))</f>
        <v>0</v>
      </c>
      <c r="M23" s="36"/>
      <c r="N23" s="54"/>
      <c r="Q23" s="53"/>
    </row>
    <row r="24" customFormat="false" ht="12.75" hidden="false" customHeight="false" outlineLevel="0" collapsed="false">
      <c r="A24" s="33" t="s">
        <v>28</v>
      </c>
      <c r="B24" s="50" t="n">
        <f aca="false">SUM(C24:G24)</f>
        <v>55646112.5</v>
      </c>
      <c r="C24" s="51" t="n">
        <v>21900167.98</v>
      </c>
      <c r="D24" s="51" t="n">
        <v>380351.97</v>
      </c>
      <c r="E24" s="51" t="n">
        <f aca="false">state1!C25</f>
        <v>28356872.32</v>
      </c>
      <c r="F24" s="52" t="n">
        <f aca="false">fed1!B25-'table 6'!I25</f>
        <v>5003588.5</v>
      </c>
      <c r="G24" s="51" t="n">
        <v>5131.73</v>
      </c>
      <c r="H24" s="56"/>
      <c r="I24" s="26" t="n">
        <f aca="false">IF(B24&lt;&gt;0,((+C24+D24)/B24*100),(IF(C24&lt;&gt;0,1,0)))</f>
        <v>40.0396702465064</v>
      </c>
      <c r="J24" s="26" t="n">
        <f aca="false">IF($B24&lt;&gt;0,(E24/$B24*100),(IF(E24&lt;&gt;0,1,0)))</f>
        <v>50.9593052344852</v>
      </c>
      <c r="K24" s="26" t="n">
        <f aca="false">IF($B24&lt;&gt;0,(F24/$B24*100),(IF(F24&lt;&gt;0,1,0)))</f>
        <v>8.99180243723225</v>
      </c>
      <c r="L24" s="26" t="n">
        <f aca="false">IF($B24&lt;&gt;0,(G24/$B24*100),(IF(G24&lt;&gt;0,1,0)))</f>
        <v>0.00922208177615283</v>
      </c>
      <c r="M24" s="36"/>
      <c r="N24" s="54"/>
      <c r="Q24" s="53"/>
    </row>
    <row r="25" customFormat="false" ht="12.75" hidden="false" customHeight="false" outlineLevel="0" collapsed="false">
      <c r="A25" s="33" t="s">
        <v>29</v>
      </c>
      <c r="B25" s="50" t="n">
        <f aca="false">SUM(C25:G25)</f>
        <v>458700996.14</v>
      </c>
      <c r="C25" s="51" t="n">
        <v>199614800</v>
      </c>
      <c r="D25" s="51" t="n">
        <v>3244477.42</v>
      </c>
      <c r="E25" s="51" t="n">
        <f aca="false">state1!C26</f>
        <v>231877008.2</v>
      </c>
      <c r="F25" s="52" t="n">
        <f aca="false">fed1!B26-'table 6'!I26</f>
        <v>21136237.69</v>
      </c>
      <c r="G25" s="51" t="n">
        <v>2828472.83</v>
      </c>
      <c r="H25" s="56"/>
      <c r="I25" s="26" t="n">
        <f aca="false">IF(B25&lt;&gt;0,((+C25+D25)/B25*100),(IF(C25&lt;&gt;0,1,0)))</f>
        <v>44.2247300806134</v>
      </c>
      <c r="J25" s="26" t="n">
        <f aca="false">IF($B25&lt;&gt;0,(E25/$B25*100),(IF(E25&lt;&gt;0,1,0)))</f>
        <v>50.5507967393271</v>
      </c>
      <c r="K25" s="26" t="n">
        <f aca="false">IF($B25&lt;&gt;0,(F25/$B25*100),(IF(F25&lt;&gt;0,1,0)))</f>
        <v>4.607846476869</v>
      </c>
      <c r="L25" s="26" t="n">
        <f aca="false">IF($B25&lt;&gt;0,(G25/$B25*100),(IF(G25&lt;&gt;0,1,0)))</f>
        <v>0.616626703190486</v>
      </c>
      <c r="M25" s="36"/>
      <c r="N25" s="54"/>
      <c r="Q25" s="53"/>
    </row>
    <row r="26" customFormat="false" ht="12.75" hidden="false" customHeight="false" outlineLevel="0" collapsed="false">
      <c r="A26" s="33" t="s">
        <v>30</v>
      </c>
      <c r="B26" s="50" t="n">
        <f aca="false">SUM(C26:G26)</f>
        <v>675590061.91</v>
      </c>
      <c r="C26" s="51" t="n">
        <v>427176316</v>
      </c>
      <c r="D26" s="51" t="n">
        <v>7326164</v>
      </c>
      <c r="E26" s="51" t="n">
        <f aca="false">state1!C27</f>
        <v>221073571.74</v>
      </c>
      <c r="F26" s="52" t="n">
        <f aca="false">fed1!B27-'table 6'!I27</f>
        <v>20014010.17</v>
      </c>
      <c r="G26" s="51" t="n">
        <v>0</v>
      </c>
      <c r="H26" s="56"/>
      <c r="I26" s="26" t="n">
        <f aca="false">IF(B26&lt;&gt;0,((+C26+D26)/B26*100),(IF(C26&lt;&gt;0,1,0)))</f>
        <v>64.3145162277244</v>
      </c>
      <c r="J26" s="26" t="n">
        <f aca="false">IF($B26&lt;&gt;0,(E26/$B26*100),(IF(E26&lt;&gt;0,1,0)))</f>
        <v>32.7230349000384</v>
      </c>
      <c r="K26" s="26" t="n">
        <f aca="false">IF($B26&lt;&gt;0,(F26/$B26*100),(IF(F26&lt;&gt;0,1,0)))</f>
        <v>2.96244887223729</v>
      </c>
      <c r="L26" s="26" t="n">
        <f aca="false">IF($B26&lt;&gt;0,(G26/$B26*100),(IF(G26&lt;&gt;0,1,0)))</f>
        <v>0</v>
      </c>
      <c r="M26" s="36"/>
      <c r="N26" s="54"/>
      <c r="Q26" s="53"/>
    </row>
    <row r="27" customFormat="false" ht="12.75" hidden="false" customHeight="false" outlineLevel="0" collapsed="false">
      <c r="A27" s="33" t="s">
        <v>31</v>
      </c>
      <c r="B27" s="50" t="n">
        <f aca="false">SUM(C27:G27)</f>
        <v>31196740.01</v>
      </c>
      <c r="C27" s="51" t="n">
        <v>16217000</v>
      </c>
      <c r="D27" s="51" t="n">
        <v>254489</v>
      </c>
      <c r="E27" s="51" t="n">
        <f aca="false">state1!C28</f>
        <v>11878541.84</v>
      </c>
      <c r="F27" s="52" t="n">
        <f aca="false">fed1!B28-'table 6'!I28</f>
        <v>2846709.17</v>
      </c>
      <c r="G27" s="51" t="n">
        <v>0</v>
      </c>
      <c r="H27" s="56"/>
      <c r="I27" s="26" t="n">
        <f aca="false">IF(B27&lt;&gt;0,((+C27+D27)/B27*100),(IF(C27&lt;&gt;0,1,0)))</f>
        <v>52.7987507499826</v>
      </c>
      <c r="J27" s="26" t="n">
        <f aca="false">IF($B27&lt;&gt;0,(E27/$B27*100),(IF(E27&lt;&gt;0,1,0)))</f>
        <v>38.0762279526399</v>
      </c>
      <c r="K27" s="26" t="n">
        <f aca="false">IF($B27&lt;&gt;0,(F27/$B27*100),(IF(F27&lt;&gt;0,1,0)))</f>
        <v>9.12502129737754</v>
      </c>
      <c r="L27" s="26" t="n">
        <f aca="false">IF($B27&lt;&gt;0,(G27/$B27*100),(IF(G27&lt;&gt;0,1,0)))</f>
        <v>0</v>
      </c>
      <c r="M27" s="36"/>
      <c r="N27" s="54"/>
      <c r="Q27" s="53"/>
    </row>
    <row r="28" customFormat="false" ht="12.75" hidden="false" customHeight="false" outlineLevel="0" collapsed="false">
      <c r="A28" s="33"/>
      <c r="B28" s="50"/>
      <c r="C28" s="51"/>
      <c r="D28" s="51"/>
      <c r="E28" s="57"/>
      <c r="F28" s="52"/>
      <c r="G28" s="51"/>
      <c r="H28" s="56"/>
      <c r="I28" s="26"/>
      <c r="J28" s="26"/>
      <c r="K28" s="26"/>
      <c r="L28" s="26"/>
      <c r="M28" s="36"/>
      <c r="N28" s="54"/>
    </row>
    <row r="29" customFormat="false" ht="12.75" hidden="false" customHeight="false" outlineLevel="0" collapsed="false">
      <c r="A29" s="33" t="s">
        <v>32</v>
      </c>
      <c r="B29" s="50" t="n">
        <f aca="false">SUM(C29:G29)</f>
        <v>2070835415.95</v>
      </c>
      <c r="C29" s="51" t="n">
        <v>1449834862</v>
      </c>
      <c r="D29" s="51" t="n">
        <v>14997955.52</v>
      </c>
      <c r="E29" s="51" t="n">
        <f aca="false">state1!C30</f>
        <v>511954652.67</v>
      </c>
      <c r="F29" s="52" t="n">
        <f aca="false">fed1!B30-'table 6'!I30</f>
        <v>93751898.21</v>
      </c>
      <c r="G29" s="51" t="n">
        <v>296047.55</v>
      </c>
      <c r="H29" s="56"/>
      <c r="I29" s="26" t="n">
        <f aca="false">IF(B29&lt;&gt;0,((+C29+D29)/B29*100),(IF(C29&lt;&gt;0,1,0)))</f>
        <v>70.7363224637534</v>
      </c>
      <c r="J29" s="26" t="n">
        <f aca="false">IF($B29&lt;&gt;0,(E29/$B29*100),(IF(E29&lt;&gt;0,1,0)))</f>
        <v>24.7221314029507</v>
      </c>
      <c r="K29" s="26" t="n">
        <f aca="false">IF($B29&lt;&gt;0,(F29/$B29*100),(IF(F29&lt;&gt;0,1,0)))</f>
        <v>4.52725008892081</v>
      </c>
      <c r="L29" s="26" t="n">
        <f aca="false">IF($B29&lt;&gt;0,(G29/$B29*100),(IF(G29&lt;&gt;0,1,0)))</f>
        <v>0.0142960443751242</v>
      </c>
      <c r="M29" s="36"/>
      <c r="N29" s="54"/>
      <c r="Q29" s="53"/>
    </row>
    <row r="30" customFormat="false" ht="12.75" hidden="false" customHeight="false" outlineLevel="0" collapsed="false">
      <c r="A30" s="33" t="s">
        <v>33</v>
      </c>
      <c r="B30" s="50" t="n">
        <f aca="false">SUM(C30:G30)</f>
        <v>1714542601.28</v>
      </c>
      <c r="C30" s="51" t="n">
        <v>584463226.18</v>
      </c>
      <c r="D30" s="51" t="n">
        <v>26924366.25</v>
      </c>
      <c r="E30" s="51" t="n">
        <f aca="false">state1!C31</f>
        <v>985383658.87</v>
      </c>
      <c r="F30" s="52" t="n">
        <f aca="false">fed1!B31-'table 6'!I31</f>
        <v>117771349.98</v>
      </c>
      <c r="G30" s="51" t="n">
        <v>0</v>
      </c>
      <c r="H30" s="56"/>
      <c r="I30" s="26" t="n">
        <f aca="false">IF(B30&lt;&gt;0,((+C30+D30)/B30*100),(IF(C30&lt;&gt;0,1,0)))</f>
        <v>35.6589327073918</v>
      </c>
      <c r="J30" s="26" t="n">
        <f aca="false">IF($B30&lt;&gt;0,(E30/$B30*100),(IF(E30&lt;&gt;0,1,0)))</f>
        <v>57.4721011968065</v>
      </c>
      <c r="K30" s="26" t="n">
        <f aca="false">IF($B30&lt;&gt;0,(F30/$B30*100),(IF(F30&lt;&gt;0,1,0)))</f>
        <v>6.86896609580172</v>
      </c>
      <c r="L30" s="26" t="n">
        <f aca="false">IF($B30&lt;&gt;0,(G30/$B30*100),(IF(G30&lt;&gt;0,1,0)))</f>
        <v>0</v>
      </c>
      <c r="M30" s="36"/>
      <c r="N30" s="54"/>
      <c r="Q30" s="53"/>
    </row>
    <row r="31" customFormat="false" ht="12.75" hidden="false" customHeight="false" outlineLevel="0" collapsed="false">
      <c r="A31" s="33" t="s">
        <v>34</v>
      </c>
      <c r="B31" s="50" t="n">
        <f aca="false">SUM(C31:G31)</f>
        <v>83778187.08</v>
      </c>
      <c r="C31" s="51" t="n">
        <v>43940413</v>
      </c>
      <c r="D31" s="55" t="n">
        <v>568951.39</v>
      </c>
      <c r="E31" s="51" t="n">
        <f aca="false">state1!C32</f>
        <v>34513279.22</v>
      </c>
      <c r="F31" s="52" t="n">
        <f aca="false">fed1!B32-'table 6'!I32</f>
        <v>4755543.47</v>
      </c>
      <c r="G31" s="51" t="n">
        <v>0</v>
      </c>
      <c r="H31" s="56"/>
      <c r="I31" s="26" t="n">
        <f aca="false">IF(B31&lt;&gt;0,((+C31+D31)/B31*100),(IF(C31&lt;&gt;0,1,0)))</f>
        <v>53.127628970412</v>
      </c>
      <c r="J31" s="26" t="n">
        <f aca="false">IF($B31&lt;&gt;0,(E31/$B31*100),(IF(E31&lt;&gt;0,1,0)))</f>
        <v>41.1960206145822</v>
      </c>
      <c r="K31" s="26" t="n">
        <f aca="false">IF($B31&lt;&gt;0,(F31/$B31*100),(IF(F31&lt;&gt;0,1,0)))</f>
        <v>5.6763504150059</v>
      </c>
      <c r="L31" s="26" t="n">
        <f aca="false">IF($B31&lt;&gt;0,(G31/$B31*100),(IF(G31&lt;&gt;0,1,0)))</f>
        <v>0</v>
      </c>
      <c r="M31" s="36"/>
      <c r="N31" s="54"/>
      <c r="Q31" s="53"/>
    </row>
    <row r="32" customFormat="false" ht="12.75" hidden="false" customHeight="false" outlineLevel="0" collapsed="false">
      <c r="A32" s="33" t="s">
        <v>35</v>
      </c>
      <c r="B32" s="50" t="n">
        <f aca="false">SUM(C32:G32)</f>
        <v>194864111.83</v>
      </c>
      <c r="C32" s="51" t="n">
        <v>76000000</v>
      </c>
      <c r="D32" s="55" t="n">
        <v>1796999.08</v>
      </c>
      <c r="E32" s="51" t="n">
        <f aca="false">state1!C33</f>
        <v>99177356.47</v>
      </c>
      <c r="F32" s="52" t="n">
        <f aca="false">fed1!B33-'table 6'!I33</f>
        <v>12760059.48</v>
      </c>
      <c r="G32" s="51" t="n">
        <v>5129696.8</v>
      </c>
      <c r="H32" s="56"/>
      <c r="I32" s="26" t="n">
        <f aca="false">IF(B32&lt;&gt;0,((+C32+D32)/B32*100),(IF(C32&lt;&gt;0,1,0)))</f>
        <v>39.9237183026654</v>
      </c>
      <c r="J32" s="26" t="n">
        <f aca="false">IF($B32&lt;&gt;0,(E32/$B32*100),(IF(E32&lt;&gt;0,1,0)))</f>
        <v>50.8956500705079</v>
      </c>
      <c r="K32" s="26" t="n">
        <f aca="false">IF($B32&lt;&gt;0,(F32/$B32*100),(IF(F32&lt;&gt;0,1,0)))</f>
        <v>6.54818342904101</v>
      </c>
      <c r="L32" s="26" t="n">
        <f aca="false">IF($B32&lt;&gt;0,(G32/$B32*100),(IF(G32&lt;&gt;0,1,0)))</f>
        <v>2.63244819778573</v>
      </c>
      <c r="M32" s="36"/>
      <c r="N32" s="54"/>
      <c r="Q32" s="53"/>
    </row>
    <row r="33" customFormat="false" ht="12.75" hidden="false" customHeight="false" outlineLevel="0" collapsed="false">
      <c r="A33" s="33" t="s">
        <v>36</v>
      </c>
      <c r="B33" s="50" t="n">
        <f aca="false">SUM(C33:G33)</f>
        <v>40832816.23</v>
      </c>
      <c r="C33" s="51" t="n">
        <v>8792192.34</v>
      </c>
      <c r="D33" s="51" t="n">
        <v>422851.28</v>
      </c>
      <c r="E33" s="51" t="n">
        <f aca="false">state1!C34</f>
        <v>25696557.27</v>
      </c>
      <c r="F33" s="52" t="n">
        <f aca="false">fed1!B34-'table 6'!I34</f>
        <v>5921215.34</v>
      </c>
      <c r="G33" s="51" t="n">
        <v>0</v>
      </c>
      <c r="H33" s="56"/>
      <c r="I33" s="26" t="n">
        <f aca="false">IF(B33&lt;&gt;0,((+C33+D33)/B33*100),(IF(C33&lt;&gt;0,1,0)))</f>
        <v>22.5677395555922</v>
      </c>
      <c r="J33" s="26" t="n">
        <f aca="false">IF($B33&lt;&gt;0,(E33/$B33*100),(IF(E33&lt;&gt;0,1,0)))</f>
        <v>62.9311412792553</v>
      </c>
      <c r="K33" s="26" t="n">
        <f aca="false">IF($B33&lt;&gt;0,(F33/$B33*100),(IF(F33&lt;&gt;0,1,0)))</f>
        <v>14.5011191651524</v>
      </c>
      <c r="L33" s="26" t="n">
        <f aca="false">IF($B33&lt;&gt;0,(G33/$B33*100),(IF(G33&lt;&gt;0,1,0)))</f>
        <v>0</v>
      </c>
      <c r="M33" s="36"/>
      <c r="N33" s="54"/>
      <c r="Q33" s="53"/>
    </row>
    <row r="34" customFormat="false" ht="12.75" hidden="false" customHeight="false" outlineLevel="0" collapsed="false">
      <c r="A34" s="33"/>
      <c r="B34" s="50"/>
      <c r="C34" s="41"/>
      <c r="D34" s="51"/>
      <c r="E34" s="51"/>
      <c r="F34" s="52"/>
      <c r="G34" s="51"/>
      <c r="H34" s="56"/>
      <c r="I34" s="26"/>
      <c r="J34" s="26"/>
      <c r="K34" s="26"/>
      <c r="L34" s="26"/>
      <c r="M34" s="36"/>
      <c r="N34" s="54"/>
    </row>
    <row r="35" customFormat="false" ht="12.75" hidden="false" customHeight="false" outlineLevel="0" collapsed="false">
      <c r="A35" s="33" t="s">
        <v>37</v>
      </c>
      <c r="B35" s="50" t="n">
        <f aca="false">SUM(C35:G35)</f>
        <v>48421225.11</v>
      </c>
      <c r="C35" s="51" t="n">
        <v>31728712</v>
      </c>
      <c r="D35" s="51" t="n">
        <v>467148.48</v>
      </c>
      <c r="E35" s="51" t="n">
        <f aca="false">state1!C36</f>
        <v>12915481.42</v>
      </c>
      <c r="F35" s="52" t="n">
        <f aca="false">fed1!B36-'table 6'!I36</f>
        <v>3251592.21</v>
      </c>
      <c r="G35" s="51" t="n">
        <v>58291</v>
      </c>
      <c r="H35" s="56"/>
      <c r="I35" s="26" t="n">
        <f aca="false">IF(B35&lt;&gt;0,((+C35+D35)/B35*100),(IF(C35&lt;&gt;0,1,0)))</f>
        <v>66.4912141459859</v>
      </c>
      <c r="J35" s="26" t="n">
        <f aca="false">IF($B35&lt;&gt;0,(E35/$B35*100),(IF(E35&lt;&gt;0,1,0)))</f>
        <v>26.6731818343288</v>
      </c>
      <c r="K35" s="26" t="n">
        <f aca="false">IF($B35&lt;&gt;0,(F35/$B35*100),(IF(F35&lt;&gt;0,1,0)))</f>
        <v>6.71522086154007</v>
      </c>
      <c r="L35" s="26" t="n">
        <f aca="false">IF($B35&lt;&gt;0,(G35/$B35*100),(IF(G35&lt;&gt;0,1,0)))</f>
        <v>0.12038315814517</v>
      </c>
      <c r="M35" s="36"/>
      <c r="N35" s="54"/>
      <c r="Q35" s="53"/>
    </row>
    <row r="36" customFormat="false" ht="12.75" hidden="false" customHeight="false" outlineLevel="0" collapsed="false">
      <c r="A36" s="33" t="s">
        <v>38</v>
      </c>
      <c r="B36" s="50" t="n">
        <f aca="false">SUM(C36:G36)</f>
        <v>251748552.95</v>
      </c>
      <c r="C36" s="51" t="n">
        <v>85552839.08</v>
      </c>
      <c r="D36" s="51" t="n">
        <v>1244277.47</v>
      </c>
      <c r="E36" s="51" t="n">
        <f aca="false">state1!C37</f>
        <v>147334065.74</v>
      </c>
      <c r="F36" s="52" t="n">
        <f aca="false">fed1!B37-'table 6'!I37</f>
        <v>16869905.66</v>
      </c>
      <c r="G36" s="51" t="n">
        <v>747465</v>
      </c>
      <c r="H36" s="56"/>
      <c r="I36" s="26" t="n">
        <f aca="false">IF(B36&lt;&gt;0,((+C36+D36)/B36*100),(IF(C36&lt;&gt;0,1,0)))</f>
        <v>34.4777022679605</v>
      </c>
      <c r="J36" s="26" t="n">
        <f aca="false">IF($B36&lt;&gt;0,(E36/$B36*100),(IF(E36&lt;&gt;0,1,0)))</f>
        <v>58.524294981454</v>
      </c>
      <c r="K36" s="26" t="n">
        <f aca="false">IF($B36&lt;&gt;0,(F36/$B36*100),(IF(F36&lt;&gt;0,1,0)))</f>
        <v>6.7010933974864</v>
      </c>
      <c r="L36" s="26" t="n">
        <f aca="false">IF($B36&lt;&gt;0,(G36/$B36*100),(IF(G36&lt;&gt;0,1,0)))</f>
        <v>0.296909353099024</v>
      </c>
      <c r="M36" s="36"/>
      <c r="N36" s="54"/>
      <c r="Q36" s="53"/>
    </row>
    <row r="37" customFormat="false" ht="12.75" hidden="false" customHeight="false" outlineLevel="0" collapsed="false">
      <c r="A37" s="33" t="s">
        <v>39</v>
      </c>
      <c r="B37" s="50" t="n">
        <f aca="false">SUM(C37:G37)</f>
        <v>180361216.36</v>
      </c>
      <c r="C37" s="51" t="n">
        <v>49443053</v>
      </c>
      <c r="D37" s="51" t="n">
        <v>2181340.88</v>
      </c>
      <c r="E37" s="51" t="n">
        <f aca="false">state1!C38</f>
        <v>113685915.13</v>
      </c>
      <c r="F37" s="52" t="n">
        <f aca="false">fed1!B38-'table 6'!I38</f>
        <v>14123244.85</v>
      </c>
      <c r="G37" s="51" t="n">
        <v>927662.5</v>
      </c>
      <c r="H37" s="56"/>
      <c r="I37" s="26" t="n">
        <f aca="false">IF(B37&lt;&gt;0,((+C37+D37)/B37*100),(IF(C37&lt;&gt;0,1,0)))</f>
        <v>28.6227798425123</v>
      </c>
      <c r="J37" s="26" t="n">
        <f aca="false">IF($B37&lt;&gt;0,(E37/$B37*100),(IF(E37&lt;&gt;0,1,0)))</f>
        <v>63.0323510920904</v>
      </c>
      <c r="K37" s="26" t="n">
        <f aca="false">IF($B37&lt;&gt;0,(F37/$B37*100),(IF(F37&lt;&gt;0,1,0)))</f>
        <v>7.83053315731143</v>
      </c>
      <c r="L37" s="26" t="n">
        <f aca="false">IF($B37&lt;&gt;0,(G37/$B37*100),(IF(G37&lt;&gt;0,1,0)))</f>
        <v>0.514335908085911</v>
      </c>
      <c r="M37" s="36"/>
      <c r="N37" s="54"/>
      <c r="Q37" s="53"/>
    </row>
    <row r="38" customFormat="false" ht="12.75" hidden="false" customHeight="false" outlineLevel="0" collapsed="false">
      <c r="A38" s="58" t="s">
        <v>40</v>
      </c>
      <c r="B38" s="59" t="n">
        <f aca="false">SUM(C38:G38)</f>
        <v>97698098.4</v>
      </c>
      <c r="C38" s="60" t="n">
        <v>66703960</v>
      </c>
      <c r="D38" s="60" t="n">
        <v>845534.91</v>
      </c>
      <c r="E38" s="60" t="n">
        <f aca="false">state1!C39</f>
        <v>22235543.54</v>
      </c>
      <c r="F38" s="60" t="n">
        <f aca="false">fed1!B39-'table 6'!I39</f>
        <v>7913059.95</v>
      </c>
      <c r="G38" s="60" t="n">
        <v>0</v>
      </c>
      <c r="H38" s="59"/>
      <c r="I38" s="32" t="n">
        <f aca="false">IF(B38&lt;&gt;0,((+C38+D38)/B38*100),(IF(C38&lt;&gt;0,1,0)))</f>
        <v>69.1410539368287</v>
      </c>
      <c r="J38" s="32" t="n">
        <f aca="false">IF($B38&lt;&gt;0,(E38/$B38*100),(IF(E38&lt;&gt;0,1,0)))</f>
        <v>22.7594435348805</v>
      </c>
      <c r="K38" s="32" t="n">
        <f aca="false">IF($B38&lt;&gt;0,(F38/$B38*100),(IF(F38&lt;&gt;0,1,0)))</f>
        <v>8.09950252829076</v>
      </c>
      <c r="L38" s="32" t="n">
        <f aca="false">IF($B38&lt;&gt;0,(G38/$B38*100),(IF(G38&lt;&gt;0,1,0)))</f>
        <v>0</v>
      </c>
      <c r="M38" s="36"/>
      <c r="N38" s="54"/>
      <c r="Q38" s="53"/>
    </row>
    <row r="39" customFormat="false" ht="12.75" hidden="false" customHeight="false" outlineLevel="0" collapsed="false">
      <c r="A39" s="44"/>
      <c r="B39" s="50"/>
      <c r="C39" s="51"/>
      <c r="D39" s="51"/>
      <c r="E39" s="61"/>
      <c r="F39" s="61"/>
      <c r="G39" s="51"/>
      <c r="H39" s="50"/>
      <c r="I39" s="26"/>
      <c r="J39" s="26"/>
      <c r="K39" s="26"/>
      <c r="L39" s="26"/>
      <c r="M39" s="36"/>
      <c r="N39" s="54"/>
      <c r="Q39" s="53"/>
    </row>
    <row r="40" customFormat="false" ht="12.75" hidden="false" customHeight="false" outlineLevel="0" collapsed="false">
      <c r="A40" s="9" t="s">
        <v>49</v>
      </c>
      <c r="C40" s="33"/>
      <c r="D40" s="56"/>
      <c r="E40" s="33"/>
      <c r="F40" s="33"/>
      <c r="G40" s="33"/>
      <c r="H40" s="33"/>
      <c r="I40" s="62"/>
      <c r="J40" s="62"/>
      <c r="K40" s="62"/>
      <c r="L40" s="33"/>
    </row>
    <row r="41" customFormat="false" ht="12.75" hidden="false" customHeight="false" outlineLevel="0" collapsed="false">
      <c r="A41" s="63" t="s">
        <v>50</v>
      </c>
      <c r="B41" s="6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</row>
    <row r="42" customFormat="false" ht="12.75" hidden="false" customHeight="false" outlineLevel="0" collapsed="false">
      <c r="A42" s="63" t="s">
        <v>51</v>
      </c>
      <c r="C42" s="33"/>
      <c r="D42" s="56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C43" s="33"/>
      <c r="D43" s="56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C44" s="64"/>
      <c r="D44" s="56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C45" s="65"/>
      <c r="D45" s="56"/>
      <c r="E45" s="33"/>
      <c r="F45" s="33"/>
      <c r="G45" s="33"/>
      <c r="H45" s="33"/>
      <c r="I45" s="33"/>
      <c r="J45" s="33"/>
      <c r="K45" s="33"/>
      <c r="L45" s="33"/>
    </row>
    <row r="46" customFormat="false" ht="12.75" hidden="false" customHeight="false" outlineLevel="0" collapsed="false">
      <c r="C46" s="33"/>
      <c r="D46" s="56"/>
      <c r="E46" s="33"/>
      <c r="F46" s="33"/>
      <c r="G46" s="33"/>
      <c r="H46" s="33"/>
      <c r="I46" s="33"/>
      <c r="J46" s="33"/>
      <c r="K46" s="33"/>
      <c r="L46" s="33"/>
    </row>
    <row r="47" customFormat="false" ht="12.75" hidden="false" customHeight="false" outlineLevel="0" collapsed="false">
      <c r="C47" s="33"/>
      <c r="D47" s="56"/>
      <c r="E47" s="33"/>
      <c r="F47" s="33"/>
      <c r="G47" s="33"/>
      <c r="H47" s="33"/>
      <c r="I47" s="33"/>
      <c r="J47" s="33"/>
      <c r="K47" s="33"/>
      <c r="L47" s="33"/>
    </row>
  </sheetData>
  <sheetProtection sheet="true" password="caf5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false" verticalCentered="false"/>
  <pageMargins left="0.690277777777778" right="0.240277777777778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2 -&amp;R&amp;"Arial,Italic"&amp;9Selected Financial Data-Part 1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42"/>
    <col collapsed="false" customWidth="true" hidden="false" outlineLevel="0" max="3" min="3" style="0" width="16.13"/>
    <col collapsed="false" customWidth="true" hidden="false" outlineLevel="0" max="4" min="4" style="0" width="14.56"/>
    <col collapsed="false" customWidth="true" hidden="false" outlineLevel="0" max="5" min="5" style="0" width="15.28"/>
    <col collapsed="false" customWidth="true" hidden="false" outlineLevel="0" max="6" min="6" style="0" width="2.7"/>
    <col collapsed="false" customWidth="true" hidden="false" outlineLevel="0" max="7" min="7" style="0" width="12.99"/>
    <col collapsed="false" customWidth="true" hidden="false" outlineLevel="0" max="8" min="8" style="0" width="11.7"/>
    <col collapsed="false" customWidth="true" hidden="false" outlineLevel="0" max="9" min="9" style="0" width="12.7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71" t="s">
        <v>280</v>
      </c>
      <c r="B1" s="71"/>
      <c r="C1" s="71"/>
      <c r="D1" s="71"/>
      <c r="E1" s="71"/>
      <c r="F1" s="71"/>
      <c r="G1" s="71"/>
      <c r="H1" s="71"/>
      <c r="I1" s="71"/>
      <c r="J1" s="71"/>
    </row>
    <row r="3" customFormat="false" ht="12.75" hidden="false" customHeight="false" outlineLevel="0" collapsed="false">
      <c r="A3" s="71" t="s">
        <v>281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2.75" hidden="false" customHeight="false" outlineLevel="0" collapsed="false">
      <c r="A4" s="71" t="s">
        <v>282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5" hidden="false" customHeight="true" outlineLevel="0" collapsed="false">
      <c r="A6" s="66"/>
      <c r="B6" s="300" t="s">
        <v>283</v>
      </c>
      <c r="C6" s="300"/>
      <c r="D6" s="300"/>
      <c r="E6" s="300"/>
      <c r="F6" s="301"/>
      <c r="G6" s="7" t="s">
        <v>284</v>
      </c>
      <c r="H6" s="7"/>
      <c r="I6" s="7"/>
      <c r="J6" s="7"/>
    </row>
    <row r="7" customFormat="false" ht="12.75" hidden="false" customHeight="false" outlineLevel="0" collapsed="false">
      <c r="A7" s="66" t="s">
        <v>2</v>
      </c>
      <c r="B7" s="71"/>
      <c r="C7" s="302" t="s">
        <v>285</v>
      </c>
      <c r="D7" s="71" t="s">
        <v>140</v>
      </c>
      <c r="E7" s="71"/>
      <c r="F7" s="71"/>
      <c r="G7" s="71"/>
      <c r="H7" s="71"/>
      <c r="I7" s="71" t="s">
        <v>140</v>
      </c>
      <c r="J7" s="71"/>
    </row>
    <row r="8" customFormat="false" ht="12.75" hidden="false" customHeight="false" outlineLevel="0" collapsed="false">
      <c r="A8" s="66" t="s">
        <v>5</v>
      </c>
      <c r="B8" s="71" t="s">
        <v>286</v>
      </c>
      <c r="C8" s="303" t="s">
        <v>287</v>
      </c>
      <c r="D8" s="71" t="s">
        <v>288</v>
      </c>
      <c r="E8" s="71" t="s">
        <v>141</v>
      </c>
      <c r="F8" s="71"/>
      <c r="G8" s="71" t="s">
        <v>286</v>
      </c>
      <c r="H8" s="71" t="s">
        <v>285</v>
      </c>
      <c r="I8" s="71" t="s">
        <v>288</v>
      </c>
      <c r="J8" s="71" t="s">
        <v>141</v>
      </c>
    </row>
    <row r="9" customFormat="false" ht="13.5" hidden="false" customHeight="false" outlineLevel="0" collapsed="false">
      <c r="A9" s="13" t="s">
        <v>9</v>
      </c>
      <c r="B9" s="15" t="s">
        <v>89</v>
      </c>
      <c r="C9" s="304"/>
      <c r="D9" s="15" t="s">
        <v>289</v>
      </c>
      <c r="E9" s="15" t="s">
        <v>142</v>
      </c>
      <c r="F9" s="15"/>
      <c r="G9" s="15" t="s">
        <v>89</v>
      </c>
      <c r="H9" s="15" t="s">
        <v>290</v>
      </c>
      <c r="I9" s="15" t="s">
        <v>289</v>
      </c>
      <c r="J9" s="15" t="s">
        <v>142</v>
      </c>
    </row>
    <row r="10" customFormat="false" ht="12.75" hidden="false" customHeight="false" outlineLevel="0" collapsed="false">
      <c r="A10" s="66" t="s">
        <v>16</v>
      </c>
      <c r="B10" s="17" t="n">
        <f aca="false">SUM(B12:B39)</f>
        <v>6423046339.84</v>
      </c>
      <c r="C10" s="17" t="n">
        <f aca="false">SUM(C12:C39)</f>
        <v>5126429333.67</v>
      </c>
      <c r="D10" s="17" t="n">
        <f aca="false">SUM(D12:D39)</f>
        <v>920535871.08</v>
      </c>
      <c r="E10" s="17" t="n">
        <f aca="false">SUM(E12:E39)</f>
        <v>376081135.09</v>
      </c>
      <c r="F10" s="17"/>
      <c r="G10" s="18" t="n">
        <f aca="false">+B10/(table11!$B9*1000)</f>
        <v>0.0100498606239119</v>
      </c>
      <c r="H10" s="18" t="n">
        <f aca="false">+C10/(table11!$B9*1000)</f>
        <v>0.00802110051458858</v>
      </c>
      <c r="I10" s="18" t="n">
        <f aca="false">+D10/(table11!$B9*1000)</f>
        <v>0.00144032235082641</v>
      </c>
      <c r="J10" s="18" t="n">
        <f aca="false">+E10/(table11!$B9*1000)</f>
        <v>0.000588437758496885</v>
      </c>
    </row>
    <row r="11" customFormat="false" ht="12.75" hidden="false" customHeight="false" outlineLevel="0" collapsed="false">
      <c r="A11" s="66"/>
      <c r="C11" s="71"/>
      <c r="D11" s="71"/>
      <c r="E11" s="71"/>
      <c r="F11" s="71"/>
    </row>
    <row r="12" customFormat="false" ht="12.75" hidden="false" customHeight="false" outlineLevel="0" collapsed="false">
      <c r="A12" s="66" t="s">
        <v>17</v>
      </c>
      <c r="B12" s="191" t="n">
        <f aca="false">SUM(C12:E12)</f>
        <v>30674572.58</v>
      </c>
      <c r="C12" s="128" t="n">
        <f aca="false">'table 2a'!C11</f>
        <v>28389000</v>
      </c>
      <c r="D12" s="221" t="n">
        <f aca="false">+table4!$C11</f>
        <v>390279.58</v>
      </c>
      <c r="E12" s="221" t="n">
        <f aca="false">+table5!$C11</f>
        <v>1895293</v>
      </c>
      <c r="F12" s="221"/>
      <c r="G12" s="26" t="n">
        <f aca="false">+B12/(table11!$B11*1000)*100</f>
        <v>0.991007073643755</v>
      </c>
      <c r="H12" s="26" t="n">
        <f aca="false">+C12/(table11!$B11*1000)*100</f>
        <v>0.917166807794933</v>
      </c>
      <c r="I12" s="26" t="n">
        <f aca="false">+D12/(table11!$B11*1000)*100</f>
        <v>0.0126088089237432</v>
      </c>
      <c r="J12" s="26" t="n">
        <f aca="false">+E12/(table11!$B11*1000)*100</f>
        <v>0.0612314569250795</v>
      </c>
    </row>
    <row r="13" customFormat="false" ht="12.75" hidden="false" customHeight="false" outlineLevel="0" collapsed="false">
      <c r="A13" s="66" t="s">
        <v>18</v>
      </c>
      <c r="B13" s="191" t="n">
        <f aca="false">SUM(C13:E13)</f>
        <v>600558158</v>
      </c>
      <c r="C13" s="128" t="n">
        <f aca="false">'table 2a'!C12</f>
        <v>514347400</v>
      </c>
      <c r="D13" s="221" t="n">
        <f aca="false">+table4!$C12</f>
        <v>53858174</v>
      </c>
      <c r="E13" s="221" t="n">
        <f aca="false">+table5!$C12</f>
        <v>32352584</v>
      </c>
      <c r="F13" s="221"/>
      <c r="G13" s="26" t="n">
        <f aca="false">+B13/(table11!$B12*1000)*100</f>
        <v>0.836577735201496</v>
      </c>
      <c r="H13" s="26" t="n">
        <f aca="false">+C13/(table11!$B12*1000)*100</f>
        <v>0.716486117567281</v>
      </c>
      <c r="I13" s="26" t="n">
        <f aca="false">+D13/(table11!$B12*1000)*100</f>
        <v>0.0750244562109638</v>
      </c>
      <c r="J13" s="26" t="n">
        <f aca="false">+E13/(table11!$B12*1000)*100</f>
        <v>0.0450671614232508</v>
      </c>
    </row>
    <row r="14" customFormat="false" ht="12.75" hidden="false" customHeight="false" outlineLevel="0" collapsed="false">
      <c r="A14" s="66" t="s">
        <v>19</v>
      </c>
      <c r="B14" s="191" t="n">
        <f aca="false">SUM(C14:E14)</f>
        <v>267084390.41</v>
      </c>
      <c r="C14" s="128" t="n">
        <f aca="false">'table 2a'!C13</f>
        <v>200396167.86</v>
      </c>
      <c r="D14" s="221" t="n">
        <f aca="false">+table4!$C13</f>
        <v>58961682.41</v>
      </c>
      <c r="E14" s="221" t="n">
        <f aca="false">+table5!$C13</f>
        <v>7726540.14</v>
      </c>
      <c r="F14" s="221"/>
      <c r="G14" s="26" t="n">
        <f aca="false">+B14/(table11!$B13*1000)*100</f>
        <v>0.919955857483586</v>
      </c>
      <c r="H14" s="26" t="n">
        <f aca="false">+C14/(table11!$B13*1000)*100</f>
        <v>0.690252351165366</v>
      </c>
      <c r="I14" s="26" t="n">
        <f aca="false">+D14/(table11!$B13*1000)*100</f>
        <v>0.203089911083533</v>
      </c>
      <c r="J14" s="26" t="n">
        <f aca="false">+E14/(table11!$B13*1000)*100</f>
        <v>0.0266135952346877</v>
      </c>
    </row>
    <row r="15" customFormat="false" ht="12.75" hidden="false" customHeight="false" outlineLevel="0" collapsed="false">
      <c r="A15" s="66" t="s">
        <v>20</v>
      </c>
      <c r="B15" s="191" t="n">
        <f aca="false">SUM(C15:E15)</f>
        <v>743991035</v>
      </c>
      <c r="C15" s="128" t="n">
        <f aca="false">'table 2a'!C14</f>
        <v>617864727</v>
      </c>
      <c r="D15" s="221" t="n">
        <f aca="false">+table4!$C14</f>
        <v>99968620</v>
      </c>
      <c r="E15" s="221" t="n">
        <f aca="false">+table5!$C14</f>
        <v>26157688</v>
      </c>
      <c r="F15" s="221"/>
      <c r="G15" s="26" t="n">
        <f aca="false">+B15/(table11!$B14*1000)*100</f>
        <v>1.0314659623222</v>
      </c>
      <c r="H15" s="26" t="n">
        <f aca="false">+C15/(table11!$B14*1000)*100</f>
        <v>0.856604992854517</v>
      </c>
      <c r="I15" s="26" t="n">
        <f aca="false">+D15/(table11!$B14*1000)*100</f>
        <v>0.138596063634453</v>
      </c>
      <c r="J15" s="26" t="n">
        <f aca="false">+E15/(table11!$B14*1000)*100</f>
        <v>0.0362649058332321</v>
      </c>
    </row>
    <row r="16" customFormat="false" ht="12.75" hidden="false" customHeight="false" outlineLevel="0" collapsed="false">
      <c r="A16" s="66" t="s">
        <v>21</v>
      </c>
      <c r="B16" s="191" t="n">
        <f aca="false">SUM(C16:E16)</f>
        <v>110816610.25</v>
      </c>
      <c r="C16" s="128" t="n">
        <f aca="false">'table 2a'!C15</f>
        <v>95358284</v>
      </c>
      <c r="D16" s="221" t="n">
        <f aca="false">+table4!$C15</f>
        <v>10127666.25</v>
      </c>
      <c r="E16" s="221" t="n">
        <f aca="false">+table5!$C15</f>
        <v>5330660</v>
      </c>
      <c r="F16" s="221"/>
      <c r="G16" s="26" t="n">
        <f aca="false">+B16/(table11!$B15*1000)*100</f>
        <v>0.949829277064555</v>
      </c>
      <c r="H16" s="26" t="n">
        <f aca="false">+C16/(table11!$B15*1000)*100</f>
        <v>0.817333157452689</v>
      </c>
      <c r="I16" s="26" t="n">
        <f aca="false">+D16/(table11!$B15*1000)*100</f>
        <v>0.0868060653622871</v>
      </c>
      <c r="J16" s="26" t="n">
        <f aca="false">+E16/(table11!$B15*1000)*100</f>
        <v>0.0456900542495789</v>
      </c>
    </row>
    <row r="17" customFormat="false" ht="12.75" hidden="false" customHeight="false" outlineLevel="0" collapsed="false">
      <c r="A17" s="66"/>
      <c r="B17" s="191"/>
      <c r="C17" s="221"/>
      <c r="D17" s="221"/>
      <c r="E17" s="221"/>
      <c r="F17" s="221"/>
      <c r="G17" s="26"/>
      <c r="H17" s="26"/>
      <c r="I17" s="26"/>
      <c r="J17" s="26"/>
    </row>
    <row r="18" customFormat="false" ht="12.75" hidden="false" customHeight="false" outlineLevel="0" collapsed="false">
      <c r="A18" s="66" t="s">
        <v>22</v>
      </c>
      <c r="B18" s="191" t="n">
        <f aca="false">SUM(C18:E18)</f>
        <v>14596009.64</v>
      </c>
      <c r="C18" s="128" t="n">
        <f aca="false">'table 2a'!C17</f>
        <v>12250000</v>
      </c>
      <c r="D18" s="221" t="n">
        <f aca="false">+table4!$C17</f>
        <v>2346009.64</v>
      </c>
      <c r="E18" s="221" t="n">
        <f aca="false">+table5!$C17</f>
        <v>0</v>
      </c>
      <c r="F18" s="221"/>
      <c r="G18" s="26" t="n">
        <f aca="false">+B18/(table11!$B17*1000)*100</f>
        <v>0.591794098280895</v>
      </c>
      <c r="H18" s="26" t="n">
        <f aca="false">+C18/(table11!$B17*1000)*100</f>
        <v>0.496675316250405</v>
      </c>
      <c r="I18" s="26" t="n">
        <f aca="false">+D18/(table11!$B17*1000)*100</f>
        <v>0.0951187820304898</v>
      </c>
      <c r="J18" s="26" t="n">
        <f aca="false">+E18/(table11!$B17*1000)*100</f>
        <v>0</v>
      </c>
    </row>
    <row r="19" customFormat="false" ht="12.75" hidden="false" customHeight="false" outlineLevel="0" collapsed="false">
      <c r="A19" s="66" t="s">
        <v>23</v>
      </c>
      <c r="B19" s="191" t="n">
        <f aca="false">SUM(C19:E19)</f>
        <v>217983058.69</v>
      </c>
      <c r="C19" s="128" t="n">
        <f aca="false">'table 2a'!C18</f>
        <v>151107358</v>
      </c>
      <c r="D19" s="221" t="n">
        <f aca="false">+table4!$C18</f>
        <v>57277937.91</v>
      </c>
      <c r="E19" s="221" t="n">
        <f aca="false">+table5!$C18</f>
        <v>9597762.78</v>
      </c>
      <c r="F19" s="221"/>
      <c r="G19" s="26" t="n">
        <f aca="false">+B19/(table11!$B18*1000)*100</f>
        <v>1.21538711967554</v>
      </c>
      <c r="H19" s="26" t="n">
        <f aca="false">+C19/(table11!$B18*1000)*100</f>
        <v>0.842514724332681</v>
      </c>
      <c r="I19" s="26" t="n">
        <f aca="false">+D19/(table11!$B18*1000)*100</f>
        <v>0.319359074947152</v>
      </c>
      <c r="J19" s="26" t="n">
        <f aca="false">+E19/(table11!$B18*1000)*100</f>
        <v>0.0535133203957028</v>
      </c>
    </row>
    <row r="20" customFormat="false" ht="12.75" hidden="false" customHeight="false" outlineLevel="0" collapsed="false">
      <c r="A20" s="66" t="s">
        <v>24</v>
      </c>
      <c r="B20" s="191" t="n">
        <f aca="false">SUM(C20:E20)</f>
        <v>79342554.98</v>
      </c>
      <c r="C20" s="128" t="n">
        <f aca="false">'table 2a'!C19</f>
        <v>64435162</v>
      </c>
      <c r="D20" s="221" t="n">
        <f aca="false">+table4!$C19</f>
        <v>14907392.98</v>
      </c>
      <c r="E20" s="221" t="n">
        <f aca="false">+table5!$C19</f>
        <v>0</v>
      </c>
      <c r="F20" s="221"/>
      <c r="G20" s="26" t="n">
        <f aca="false">+B20/(table11!$B19*1000)*100</f>
        <v>0.861848850439932</v>
      </c>
      <c r="H20" s="26" t="n">
        <f aca="false">+C20/(table11!$B19*1000)*100</f>
        <v>0.699919107868522</v>
      </c>
      <c r="I20" s="26" t="n">
        <f aca="false">+D20/(table11!$B19*1000)*100</f>
        <v>0.16192974257141</v>
      </c>
      <c r="J20" s="26" t="n">
        <f aca="false">+E20/(table11!$B19*1000)*100</f>
        <v>0</v>
      </c>
    </row>
    <row r="21" customFormat="false" ht="12.75" hidden="false" customHeight="false" outlineLevel="0" collapsed="false">
      <c r="A21" s="66" t="s">
        <v>291</v>
      </c>
      <c r="B21" s="191" t="n">
        <f aca="false">SUM(C21:E21)</f>
        <v>167043451.17</v>
      </c>
      <c r="C21" s="128" t="n">
        <f aca="false">'table 2a'!C20</f>
        <v>135856000</v>
      </c>
      <c r="D21" s="221" t="n">
        <f aca="false">+table4!$C20</f>
        <v>26924040.17</v>
      </c>
      <c r="E21" s="221" t="n">
        <f aca="false">+table5!$C20</f>
        <v>4263411</v>
      </c>
      <c r="F21" s="221"/>
      <c r="G21" s="26" t="n">
        <f aca="false">+B21/(table11!$B20*1000)*100</f>
        <v>1.04291366958488</v>
      </c>
      <c r="H21" s="26" t="n">
        <f aca="false">+C21/(table11!$B20*1000)*100</f>
        <v>0.848198947655419</v>
      </c>
      <c r="I21" s="26" t="n">
        <f aca="false">+D21/(table11!$B20*1000)*100</f>
        <v>0.168096679858278</v>
      </c>
      <c r="J21" s="26" t="n">
        <f aca="false">+E21/(table11!$B20*1000)*100</f>
        <v>0.0266180420711823</v>
      </c>
    </row>
    <row r="22" customFormat="false" ht="12.75" hidden="false" customHeight="false" outlineLevel="0" collapsed="false">
      <c r="A22" s="66" t="s">
        <v>26</v>
      </c>
      <c r="B22" s="191" t="n">
        <f aca="false">SUM(C22:E22)</f>
        <v>20855781.17</v>
      </c>
      <c r="C22" s="128" t="n">
        <f aca="false">'table 2a'!C21</f>
        <v>16669686</v>
      </c>
      <c r="D22" s="221" t="n">
        <f aca="false">+table4!$C21</f>
        <v>2871662</v>
      </c>
      <c r="E22" s="221" t="n">
        <f aca="false">+table5!$C21</f>
        <v>1314433.17</v>
      </c>
      <c r="F22" s="221"/>
      <c r="G22" s="26" t="n">
        <f aca="false">+B22/(table11!$B21*1000)*100</f>
        <v>0.737518916271487</v>
      </c>
      <c r="H22" s="26" t="n">
        <f aca="false">+C22/(table11!$B21*1000)*100</f>
        <v>0.589486850341074</v>
      </c>
      <c r="I22" s="26" t="n">
        <f aca="false">+D22/(table11!$B21*1000)*100</f>
        <v>0.101550022455381</v>
      </c>
      <c r="J22" s="26" t="n">
        <f aca="false">+E22/(table11!$B21*1000)*100</f>
        <v>0.0464820434750321</v>
      </c>
    </row>
    <row r="23" customFormat="false" ht="12.75" hidden="false" customHeight="false" outlineLevel="0" collapsed="false">
      <c r="A23" s="66"/>
      <c r="B23" s="191"/>
      <c r="C23" s="221"/>
      <c r="D23" s="221"/>
      <c r="E23" s="221"/>
      <c r="F23" s="221"/>
      <c r="G23" s="26"/>
      <c r="H23" s="26"/>
      <c r="I23" s="26"/>
      <c r="J23" s="26"/>
    </row>
    <row r="24" customFormat="false" ht="12.75" hidden="false" customHeight="false" outlineLevel="0" collapsed="false">
      <c r="A24" s="66" t="s">
        <v>27</v>
      </c>
      <c r="B24" s="191" t="n">
        <f aca="false">SUM(C24:E24)</f>
        <v>289289957.23</v>
      </c>
      <c r="C24" s="128" t="n">
        <f aca="false">'table 2a'!C23</f>
        <v>228388007.23</v>
      </c>
      <c r="D24" s="221" t="n">
        <f aca="false">+table4!$C23</f>
        <v>37139427</v>
      </c>
      <c r="E24" s="221" t="n">
        <f aca="false">+table5!$C23</f>
        <v>23762523</v>
      </c>
      <c r="F24" s="221"/>
      <c r="G24" s="26" t="n">
        <f aca="false">+B24/(table11!$B23*1000)*100</f>
        <v>1.08845838214102</v>
      </c>
      <c r="H24" s="26" t="n">
        <f aca="false">+C24/(table11!$B23*1000)*100</f>
        <v>0.859313759904685</v>
      </c>
      <c r="I24" s="26" t="n">
        <f aca="false">+D24/(table11!$B23*1000)*100</f>
        <v>0.139737725474945</v>
      </c>
      <c r="J24" s="26" t="n">
        <f aca="false">+E24/(table11!$B23*1000)*100</f>
        <v>0.0894068967613872</v>
      </c>
    </row>
    <row r="25" customFormat="false" ht="12.75" hidden="false" customHeight="false" outlineLevel="0" collapsed="false">
      <c r="A25" s="66" t="s">
        <v>28</v>
      </c>
      <c r="B25" s="191" t="n">
        <f aca="false">SUM(C25:E25)</f>
        <v>23882696.21</v>
      </c>
      <c r="C25" s="128" t="n">
        <f aca="false">'table 2a'!C24</f>
        <v>21900167.98</v>
      </c>
      <c r="D25" s="221" t="n">
        <f aca="false">+table4!$C24</f>
        <v>1982528.23</v>
      </c>
      <c r="E25" s="221" t="n">
        <f aca="false">+table5!$C24</f>
        <v>0</v>
      </c>
      <c r="F25" s="221"/>
      <c r="G25" s="26" t="n">
        <f aca="false">+B25/(table11!$B24*1000)*100</f>
        <v>0.617809909607645</v>
      </c>
      <c r="H25" s="26" t="n">
        <f aca="false">+C25/(table11!$B24*1000)*100</f>
        <v>0.566524846321613</v>
      </c>
      <c r="I25" s="26" t="n">
        <f aca="false">+D25/(table11!$B24*1000)*100</f>
        <v>0.051285063286031</v>
      </c>
      <c r="J25" s="26" t="n">
        <f aca="false">+E25/(table11!$B24*1000)*100</f>
        <v>0</v>
      </c>
    </row>
    <row r="26" customFormat="false" ht="12.75" hidden="false" customHeight="false" outlineLevel="0" collapsed="false">
      <c r="A26" s="66" t="s">
        <v>29</v>
      </c>
      <c r="B26" s="191" t="n">
        <f aca="false">SUM(C26:E26)</f>
        <v>289930741</v>
      </c>
      <c r="C26" s="128" t="n">
        <f aca="false">'table 2a'!C25</f>
        <v>199614800</v>
      </c>
      <c r="D26" s="221" t="n">
        <f aca="false">+table4!$C25</f>
        <v>79119796</v>
      </c>
      <c r="E26" s="221" t="n">
        <f aca="false">+table5!$C25</f>
        <v>11196145</v>
      </c>
      <c r="F26" s="221"/>
      <c r="G26" s="26" t="n">
        <f aca="false">+B26/(table11!$B25*1000)*100</f>
        <v>1.26197817849304</v>
      </c>
      <c r="H26" s="26" t="n">
        <f aca="false">+C26/(table11!$B25*1000)*100</f>
        <v>0.868861028104134</v>
      </c>
      <c r="I26" s="26" t="n">
        <f aca="false">+D26/(table11!$B25*1000)*100</f>
        <v>0.344383819716521</v>
      </c>
      <c r="J26" s="26" t="n">
        <f aca="false">+E26/(table11!$B25*1000)*100</f>
        <v>0.0487333306723898</v>
      </c>
    </row>
    <row r="27" customFormat="false" ht="12.75" hidden="false" customHeight="false" outlineLevel="0" collapsed="false">
      <c r="A27" s="66" t="s">
        <v>30</v>
      </c>
      <c r="B27" s="191" t="n">
        <f aca="false">SUM(C27:E27)</f>
        <v>517333366</v>
      </c>
      <c r="C27" s="128" t="n">
        <f aca="false">'table 2a'!C26</f>
        <v>427176316</v>
      </c>
      <c r="D27" s="221" t="n">
        <f aca="false">+table4!$C26</f>
        <v>57759216</v>
      </c>
      <c r="E27" s="221" t="n">
        <f aca="false">+table5!$C26</f>
        <v>32397834</v>
      </c>
      <c r="F27" s="221"/>
      <c r="G27" s="26" t="n">
        <f aca="false">+B27/(table11!$B26*1000)*100</f>
        <v>1.23009944568727</v>
      </c>
      <c r="H27" s="26" t="n">
        <f aca="false">+C27/(table11!$B26*1000)*100</f>
        <v>1.01572677127948</v>
      </c>
      <c r="I27" s="26" t="n">
        <f aca="false">+D27/(table11!$B26*1000)*100</f>
        <v>0.137338096195657</v>
      </c>
      <c r="J27" s="26" t="n">
        <f aca="false">+E27/(table11!$B26*1000)*100</f>
        <v>0.0770345782121233</v>
      </c>
    </row>
    <row r="28" customFormat="false" ht="12.75" hidden="false" customHeight="false" outlineLevel="0" collapsed="false">
      <c r="A28" s="66" t="s">
        <v>31</v>
      </c>
      <c r="B28" s="191" t="n">
        <f aca="false">SUM(C28:E28)</f>
        <v>17954688</v>
      </c>
      <c r="C28" s="128" t="n">
        <f aca="false">'table 2a'!C27</f>
        <v>16217000</v>
      </c>
      <c r="D28" s="221" t="n">
        <f aca="false">+table4!$C27</f>
        <v>1737688</v>
      </c>
      <c r="E28" s="221" t="n">
        <f aca="false">+table5!$C27</f>
        <v>0</v>
      </c>
      <c r="F28" s="221"/>
      <c r="G28" s="26" t="n">
        <f aca="false">+B28/(table11!$B27*1000)*100</f>
        <v>0.707994104086997</v>
      </c>
      <c r="H28" s="26" t="n">
        <f aca="false">+C28/(table11!$B27*1000)*100</f>
        <v>0.639473121781834</v>
      </c>
      <c r="I28" s="26" t="n">
        <f aca="false">+D28/(table11!$B27*1000)*100</f>
        <v>0.0685209823051632</v>
      </c>
      <c r="J28" s="26" t="n">
        <f aca="false">+E28/(table11!$B27*1000)*100</f>
        <v>0</v>
      </c>
    </row>
    <row r="29" customFormat="false" ht="12.75" hidden="false" customHeight="false" outlineLevel="0" collapsed="false">
      <c r="A29" s="66"/>
      <c r="B29" s="191"/>
      <c r="C29" s="221"/>
      <c r="D29" s="221"/>
      <c r="E29" s="221"/>
      <c r="F29" s="221"/>
      <c r="G29" s="26"/>
      <c r="H29" s="26"/>
      <c r="I29" s="26"/>
      <c r="J29" s="26"/>
    </row>
    <row r="30" customFormat="false" ht="12.75" hidden="false" customHeight="false" outlineLevel="0" collapsed="false">
      <c r="A30" s="66" t="s">
        <v>32</v>
      </c>
      <c r="B30" s="191" t="n">
        <f aca="false">SUM(C30:E30)</f>
        <v>1870047835</v>
      </c>
      <c r="C30" s="128" t="n">
        <f aca="false">'table 2a'!C29</f>
        <v>1449834862</v>
      </c>
      <c r="D30" s="221" t="n">
        <f aca="false">+table4!$C29</f>
        <v>270502472</v>
      </c>
      <c r="E30" s="221" t="n">
        <f aca="false">+table5!$C29</f>
        <v>149710501</v>
      </c>
      <c r="F30" s="221"/>
      <c r="G30" s="26" t="n">
        <f aca="false">+B30/(table11!$B29*1000)*100</f>
        <v>1.11028906402271</v>
      </c>
      <c r="H30" s="26" t="n">
        <f aca="false">+C30/(table11!$B29*1000)*100</f>
        <v>0.860799259671065</v>
      </c>
      <c r="I30" s="26" t="n">
        <f aca="false">+D30/(table11!$B29*1000)*100</f>
        <v>0.160603344380605</v>
      </c>
      <c r="J30" s="26" t="n">
        <f aca="false">+E30/(table11!$B30*1000)*100</f>
        <v>0.201134851673586</v>
      </c>
    </row>
    <row r="31" customFormat="false" ht="12.75" hidden="false" customHeight="false" outlineLevel="0" collapsed="false">
      <c r="A31" s="66" t="s">
        <v>33</v>
      </c>
      <c r="B31" s="191" t="n">
        <f aca="false">SUM(C31:E31)</f>
        <v>695453687.18</v>
      </c>
      <c r="C31" s="128" t="n">
        <f aca="false">'table 2a'!C30</f>
        <v>584463226.18</v>
      </c>
      <c r="D31" s="221" t="n">
        <f aca="false">+table4!$C30</f>
        <v>64649835</v>
      </c>
      <c r="E31" s="221" t="n">
        <f aca="false">+table5!$C30</f>
        <v>46340626</v>
      </c>
      <c r="F31" s="221"/>
      <c r="G31" s="26" t="n">
        <f aca="false">+B31/(table11!$B30*1000)*100</f>
        <v>0.934336424515724</v>
      </c>
      <c r="H31" s="26" t="n">
        <f aca="false">+C31/(table11!$B30*1000)*100</f>
        <v>0.785221634562426</v>
      </c>
      <c r="I31" s="26" t="n">
        <f aca="false">+D31/(table11!$B30*1000)*100</f>
        <v>0.0868565323513733</v>
      </c>
      <c r="J31" s="26" t="n">
        <f aca="false">+E31/(table11!$B30*1000)*100</f>
        <v>0.0622582576019241</v>
      </c>
    </row>
    <row r="32" customFormat="false" ht="12.75" hidden="false" customHeight="false" outlineLevel="0" collapsed="false">
      <c r="A32" s="66" t="s">
        <v>34</v>
      </c>
      <c r="B32" s="191" t="n">
        <f aca="false">SUM(C32:E32)</f>
        <v>62276927.32</v>
      </c>
      <c r="C32" s="128" t="n">
        <f aca="false">'table 2a'!C31</f>
        <v>43940413</v>
      </c>
      <c r="D32" s="221" t="n">
        <f aca="false">+table4!$C31</f>
        <v>12181945.32</v>
      </c>
      <c r="E32" s="221" t="n">
        <f aca="false">+table5!$C31</f>
        <v>6154569</v>
      </c>
      <c r="F32" s="221"/>
      <c r="G32" s="26" t="n">
        <f aca="false">+B32/(table11!$B31*1000)*100</f>
        <v>0.846184830940153</v>
      </c>
      <c r="H32" s="26" t="n">
        <f aca="false">+C32/(table11!$B31*1000)*100</f>
        <v>0.597038302079247</v>
      </c>
      <c r="I32" s="26" t="n">
        <f aca="false">+D32/(table11!$B31*1000)*100</f>
        <v>0.165521611048013</v>
      </c>
      <c r="J32" s="26" t="n">
        <f aca="false">+E32/(table11!$B31*1000)*100</f>
        <v>0.0836249178128929</v>
      </c>
    </row>
    <row r="33" customFormat="false" ht="12.75" hidden="false" customHeight="false" outlineLevel="0" collapsed="false">
      <c r="A33" s="66" t="s">
        <v>35</v>
      </c>
      <c r="B33" s="191" t="n">
        <f aca="false">SUM(C33:E33)</f>
        <v>90969358.72</v>
      </c>
      <c r="C33" s="128" t="n">
        <f aca="false">'table 2a'!C32</f>
        <v>76000000</v>
      </c>
      <c r="D33" s="221" t="n">
        <f aca="false">+table4!$C32</f>
        <v>8495272.72</v>
      </c>
      <c r="E33" s="221" t="n">
        <f aca="false">+table5!$C32</f>
        <v>6474086</v>
      </c>
      <c r="F33" s="221"/>
      <c r="G33" s="26" t="n">
        <f aca="false">+B33/(table11!$B32*1000)*100</f>
        <v>0.928558080303641</v>
      </c>
      <c r="H33" s="26" t="n">
        <f aca="false">+C33/(table11!$B32*1000)*100</f>
        <v>0.775760268029256</v>
      </c>
      <c r="I33" s="26" t="n">
        <f aca="false">+D33/(table11!$B32*1000)*100</f>
        <v>0.0867144084506424</v>
      </c>
      <c r="J33" s="26" t="n">
        <f aca="false">+E33/(table11!$B32*1000)*100</f>
        <v>0.0660834038237428</v>
      </c>
    </row>
    <row r="34" customFormat="false" ht="12.75" hidden="false" customHeight="false" outlineLevel="0" collapsed="false">
      <c r="A34" s="66" t="s">
        <v>36</v>
      </c>
      <c r="B34" s="191" t="n">
        <f aca="false">SUM(C34:E34)</f>
        <v>12345268.34</v>
      </c>
      <c r="C34" s="128" t="n">
        <f aca="false">'table 2a'!C33</f>
        <v>8792192.34</v>
      </c>
      <c r="D34" s="221" t="n">
        <f aca="false">+table4!$C33</f>
        <v>3553076</v>
      </c>
      <c r="E34" s="221" t="n">
        <f aca="false">+table5!$C33</f>
        <v>0</v>
      </c>
      <c r="F34" s="221"/>
      <c r="G34" s="26" t="n">
        <f aca="false">+B34/(table11!$B33*1000)*100</f>
        <v>0.882925566236573</v>
      </c>
      <c r="H34" s="26" t="n">
        <f aca="false">+C34/(table11!$B33*1000)*100</f>
        <v>0.628811880508331</v>
      </c>
      <c r="I34" s="26" t="n">
        <f aca="false">+D34/(table11!$B33*1000)*100</f>
        <v>0.254113685728242</v>
      </c>
      <c r="J34" s="26" t="n">
        <f aca="false">+E34/(table11!$B33*1000)*100</f>
        <v>0</v>
      </c>
    </row>
    <row r="35" customFormat="false" ht="12.75" hidden="false" customHeight="false" outlineLevel="0" collapsed="false">
      <c r="A35" s="66"/>
      <c r="B35" s="191"/>
      <c r="C35" s="221"/>
      <c r="D35" s="221"/>
      <c r="E35" s="221"/>
      <c r="F35" s="221"/>
      <c r="G35" s="26"/>
      <c r="H35" s="26"/>
      <c r="I35" s="26"/>
      <c r="J35" s="26"/>
    </row>
    <row r="36" customFormat="false" ht="12.75" hidden="false" customHeight="false" outlineLevel="0" collapsed="false">
      <c r="A36" s="66" t="s">
        <v>37</v>
      </c>
      <c r="B36" s="191" t="n">
        <f aca="false">SUM(C36:E36)</f>
        <v>44231920.03</v>
      </c>
      <c r="C36" s="128" t="n">
        <f aca="false">'table 2a'!C35</f>
        <v>31728712</v>
      </c>
      <c r="D36" s="221" t="n">
        <f aca="false">+table4!$C35</f>
        <v>10039265.03</v>
      </c>
      <c r="E36" s="221" t="n">
        <f aca="false">+table5!$C35</f>
        <v>2463943</v>
      </c>
      <c r="F36" s="221"/>
      <c r="G36" s="26" t="n">
        <f aca="false">+B36/(table11!$B35*1000)*100</f>
        <v>0.557832259692624</v>
      </c>
      <c r="H36" s="26" t="n">
        <f aca="false">+C36/(table11!$B35*1000)*100</f>
        <v>0.400147655812636</v>
      </c>
      <c r="I36" s="26" t="n">
        <f aca="false">+D36/(table11!$B35*1000)*100</f>
        <v>0.126610508735314</v>
      </c>
      <c r="J36" s="26" t="n">
        <f aca="false">+E36/(table11!$B35*1000)*100</f>
        <v>0.0310740951446738</v>
      </c>
    </row>
    <row r="37" customFormat="false" ht="12.75" hidden="false" customHeight="false" outlineLevel="0" collapsed="false">
      <c r="A37" s="66" t="s">
        <v>38</v>
      </c>
      <c r="B37" s="191" t="n">
        <f aca="false">SUM(C37:E37)</f>
        <v>118950288.08</v>
      </c>
      <c r="C37" s="128" t="n">
        <f aca="false">'table 2a'!C36</f>
        <v>85552839.08</v>
      </c>
      <c r="D37" s="221" t="n">
        <f aca="false">+table4!$C36</f>
        <v>28778136</v>
      </c>
      <c r="E37" s="221" t="n">
        <f aca="false">+table5!$C36</f>
        <v>4619313</v>
      </c>
      <c r="F37" s="221"/>
      <c r="G37" s="26" t="n">
        <f aca="false">+B37/(table11!$B36*1000)*100</f>
        <v>0.996133204334605</v>
      </c>
      <c r="H37" s="26" t="n">
        <f aca="false">+C37/(table11!$B36*1000)*100</f>
        <v>0.716450755254726</v>
      </c>
      <c r="I37" s="26" t="n">
        <f aca="false">+D37/(table11!$B36*1000)*100</f>
        <v>0.240998633052298</v>
      </c>
      <c r="J37" s="26" t="n">
        <f aca="false">+E37/(table11!$B36*1000)*100</f>
        <v>0.0386838160275811</v>
      </c>
    </row>
    <row r="38" customFormat="false" ht="12.75" hidden="false" customHeight="false" outlineLevel="0" collapsed="false">
      <c r="A38" s="66" t="s">
        <v>39</v>
      </c>
      <c r="B38" s="191" t="n">
        <f aca="false">SUM(C38:E38)</f>
        <v>49443053</v>
      </c>
      <c r="C38" s="128" t="n">
        <f aca="false">'table 2a'!C37</f>
        <v>49443053</v>
      </c>
      <c r="D38" s="221" t="n">
        <f aca="false">+table4!$C37</f>
        <v>0</v>
      </c>
      <c r="E38" s="221" t="n">
        <f aca="false">+table5!$C37</f>
        <v>0</v>
      </c>
      <c r="F38" s="221"/>
      <c r="G38" s="26" t="n">
        <f aca="false">+B38/(table11!$B37*1000)*100</f>
        <v>0.782593761416078</v>
      </c>
      <c r="H38" s="26" t="n">
        <f aca="false">+C38/(table11!$B37*1000)*100</f>
        <v>0.782593761416078</v>
      </c>
      <c r="I38" s="26" t="n">
        <f aca="false">+D38/(table11!$B37*1000)*100</f>
        <v>0</v>
      </c>
      <c r="J38" s="26" t="n">
        <f aca="false">+E38/(table11!$B37*1000)*100</f>
        <v>0</v>
      </c>
    </row>
    <row r="39" customFormat="false" ht="12.75" hidden="false" customHeight="false" outlineLevel="0" collapsed="false">
      <c r="A39" s="27" t="s">
        <v>40</v>
      </c>
      <c r="B39" s="31" t="n">
        <f aca="false">SUM(C39:E39)</f>
        <v>87990931.84</v>
      </c>
      <c r="C39" s="305" t="n">
        <f aca="false">'table 2a'!C38</f>
        <v>66703960</v>
      </c>
      <c r="D39" s="226" t="n">
        <f aca="false">+table4!$C38</f>
        <v>16963748.84</v>
      </c>
      <c r="E39" s="226" t="n">
        <f aca="false">+table5!$C38</f>
        <v>4323223</v>
      </c>
      <c r="F39" s="226"/>
      <c r="G39" s="32" t="n">
        <f aca="false">+B39/(table11!$B38*1000)*100</f>
        <v>0.507482837612806</v>
      </c>
      <c r="H39" s="32" t="n">
        <f aca="false">+C39/(table11!$B38*1000)*100</f>
        <v>0.384711403697428</v>
      </c>
      <c r="I39" s="32" t="n">
        <f aca="false">+D39/(table11!$B38*1000)*100</f>
        <v>0.0978374841344804</v>
      </c>
      <c r="J39" s="32" t="n">
        <f aca="false">+E39/(table11!$B38*1000)*100</f>
        <v>0.0249339497808977</v>
      </c>
    </row>
    <row r="40" customFormat="false" ht="12.75" hidden="false" customHeight="false" outlineLevel="0" collapsed="false">
      <c r="A40" s="225"/>
      <c r="B40" s="191"/>
      <c r="G40" s="26"/>
      <c r="H40" s="26"/>
      <c r="I40" s="26"/>
      <c r="J40" s="26"/>
    </row>
    <row r="41" customFormat="false" ht="12.75" hidden="false" customHeight="false" outlineLevel="0" collapsed="false">
      <c r="A41" s="40"/>
    </row>
  </sheetData>
  <sheetProtection sheet="true" password="caf5"/>
  <mergeCells count="5">
    <mergeCell ref="A1:J1"/>
    <mergeCell ref="A3:J3"/>
    <mergeCell ref="A4:J4"/>
    <mergeCell ref="B6:E6"/>
    <mergeCell ref="G6:J6"/>
  </mergeCells>
  <printOptions headings="false" gridLines="false" gridLinesSet="true" horizontalCentered="true" verticalCentered="false"/>
  <pageMargins left="0.609722222222222" right="0.690277777777778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9&amp;C- 20 -&amp;R&amp;"Arial,Italic"&amp;9Selected Financial Data-Part 1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14.99"/>
    <col collapsed="false" customWidth="true" hidden="false" outlineLevel="0" max="5" min="4" style="0" width="13.41"/>
    <col collapsed="false" customWidth="true" hidden="false" outlineLevel="0" max="6" min="6" style="0" width="4.7"/>
    <col collapsed="false" customWidth="true" hidden="false" outlineLevel="0" max="7" min="7" style="0" width="11.7"/>
    <col collapsed="false" customWidth="true" hidden="false" outlineLevel="0" max="8" min="8" style="0" width="11.42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2.75" hidden="false" customHeight="false" outlineLevel="0" collapsed="false">
      <c r="A1" s="71" t="s">
        <v>292</v>
      </c>
      <c r="B1" s="71"/>
      <c r="C1" s="71"/>
      <c r="D1" s="71"/>
      <c r="E1" s="71"/>
      <c r="F1" s="71"/>
      <c r="G1" s="71"/>
      <c r="H1" s="71"/>
      <c r="I1" s="71"/>
      <c r="J1" s="71"/>
    </row>
    <row r="3" customFormat="false" ht="12.75" hidden="false" customHeight="false" outlineLevel="0" collapsed="false">
      <c r="A3" s="71" t="s">
        <v>281</v>
      </c>
      <c r="B3" s="71"/>
      <c r="C3" s="71"/>
      <c r="D3" s="71"/>
      <c r="E3" s="71"/>
      <c r="F3" s="71"/>
      <c r="G3" s="71"/>
      <c r="H3" s="71"/>
      <c r="I3" s="71"/>
      <c r="J3" s="71"/>
    </row>
    <row r="4" customFormat="false" ht="12.75" hidden="false" customHeight="false" outlineLevel="0" collapsed="false">
      <c r="A4" s="71" t="s">
        <v>282</v>
      </c>
      <c r="B4" s="71"/>
      <c r="C4" s="71"/>
      <c r="D4" s="71"/>
      <c r="E4" s="71"/>
      <c r="F4" s="71"/>
      <c r="G4" s="71"/>
      <c r="H4" s="71"/>
      <c r="I4" s="71"/>
      <c r="J4" s="71"/>
    </row>
    <row r="5" customFormat="false" ht="13.5" hidden="false" customHeight="false" outlineLevel="0" collapsed="false">
      <c r="A5" s="72"/>
      <c r="B5" s="72"/>
      <c r="C5" s="72"/>
      <c r="D5" s="72"/>
      <c r="E5" s="72"/>
      <c r="F5" s="72"/>
      <c r="G5" s="72"/>
      <c r="H5" s="72"/>
      <c r="I5" s="72"/>
      <c r="J5" s="72"/>
    </row>
    <row r="6" customFormat="false" ht="13.5" hidden="false" customHeight="false" outlineLevel="0" collapsed="false">
      <c r="A6" s="66"/>
      <c r="B6" s="300" t="s">
        <v>283</v>
      </c>
      <c r="C6" s="300"/>
      <c r="D6" s="300"/>
      <c r="E6" s="300"/>
      <c r="F6" s="301"/>
      <c r="G6" s="7" t="s">
        <v>293</v>
      </c>
      <c r="H6" s="7"/>
      <c r="I6" s="7"/>
      <c r="J6" s="7"/>
    </row>
    <row r="7" customFormat="false" ht="12.75" hidden="false" customHeight="false" outlineLevel="0" collapsed="false">
      <c r="A7" s="66" t="s">
        <v>2</v>
      </c>
      <c r="B7" s="71"/>
      <c r="C7" s="302" t="s">
        <v>285</v>
      </c>
      <c r="D7" s="71" t="s">
        <v>140</v>
      </c>
      <c r="E7" s="71"/>
      <c r="F7" s="71"/>
      <c r="G7" s="71"/>
      <c r="H7" s="71"/>
      <c r="I7" s="71" t="s">
        <v>140</v>
      </c>
      <c r="J7" s="71"/>
    </row>
    <row r="8" customFormat="false" ht="12.75" hidden="false" customHeight="false" outlineLevel="0" collapsed="false">
      <c r="A8" s="66" t="s">
        <v>5</v>
      </c>
      <c r="B8" s="71" t="s">
        <v>286</v>
      </c>
      <c r="C8" s="303" t="s">
        <v>287</v>
      </c>
      <c r="D8" s="71" t="s">
        <v>288</v>
      </c>
      <c r="E8" s="71" t="s">
        <v>141</v>
      </c>
      <c r="F8" s="71"/>
      <c r="G8" s="71" t="s">
        <v>286</v>
      </c>
      <c r="H8" s="71" t="s">
        <v>285</v>
      </c>
      <c r="I8" s="71" t="s">
        <v>288</v>
      </c>
      <c r="J8" s="71" t="s">
        <v>141</v>
      </c>
    </row>
    <row r="9" customFormat="false" ht="13.5" hidden="false" customHeight="false" outlineLevel="0" collapsed="false">
      <c r="A9" s="13" t="s">
        <v>9</v>
      </c>
      <c r="B9" s="15" t="s">
        <v>89</v>
      </c>
      <c r="C9" s="304"/>
      <c r="D9" s="15" t="s">
        <v>289</v>
      </c>
      <c r="E9" s="15" t="s">
        <v>142</v>
      </c>
      <c r="F9" s="15"/>
      <c r="G9" s="15" t="s">
        <v>89</v>
      </c>
      <c r="H9" s="15" t="s">
        <v>290</v>
      </c>
      <c r="I9" s="15" t="s">
        <v>289</v>
      </c>
      <c r="J9" s="15" t="s">
        <v>142</v>
      </c>
    </row>
    <row r="10" customFormat="false" ht="12.75" hidden="false" customHeight="false" outlineLevel="0" collapsed="false">
      <c r="A10" s="66" t="s">
        <v>16</v>
      </c>
      <c r="B10" s="17" t="n">
        <f aca="false">SUM(B12:B39)</f>
        <v>6423046339.84</v>
      </c>
      <c r="C10" s="17" t="n">
        <f aca="false">SUM(C12:C39)</f>
        <v>5126429333.67</v>
      </c>
      <c r="D10" s="17" t="n">
        <f aca="false">SUM(D12:D39)</f>
        <v>920535871.08</v>
      </c>
      <c r="E10" s="17" t="n">
        <f aca="false">SUM(E12:E39)</f>
        <v>376081135.09</v>
      </c>
      <c r="F10" s="17"/>
      <c r="G10" s="18" t="n">
        <f aca="false">+B10/table9!C10</f>
        <v>0.0196107132538265</v>
      </c>
      <c r="H10" s="18" t="n">
        <f aca="false">+C10/table9!C10</f>
        <v>0.0156519088232378</v>
      </c>
      <c r="I10" s="18" t="n">
        <f aca="false">+D10/table9!C10</f>
        <v>0.00281056122787695</v>
      </c>
      <c r="J10" s="18" t="n">
        <f aca="false">E10/table9!C10</f>
        <v>0.0011482432027117</v>
      </c>
    </row>
    <row r="11" customFormat="false" ht="12.75" hidden="false" customHeight="false" outlineLevel="0" collapsed="false">
      <c r="A11" s="66"/>
      <c r="C11" s="71"/>
      <c r="D11" s="71"/>
      <c r="E11" s="71"/>
      <c r="F11" s="71"/>
    </row>
    <row r="12" customFormat="false" ht="12.75" hidden="false" customHeight="false" outlineLevel="0" collapsed="false">
      <c r="A12" s="66" t="s">
        <v>17</v>
      </c>
      <c r="B12" s="191" t="n">
        <f aca="false">SUM(C12:E12)</f>
        <v>30674572.58</v>
      </c>
      <c r="C12" s="128" t="n">
        <f aca="false">'table 2a'!C11</f>
        <v>28389000</v>
      </c>
      <c r="D12" s="221" t="n">
        <f aca="false">+table4!$C11</f>
        <v>390279.58</v>
      </c>
      <c r="E12" s="221" t="n">
        <f aca="false">+table5!$C11</f>
        <v>1895293</v>
      </c>
      <c r="F12" s="221"/>
      <c r="G12" s="26" t="n">
        <f aca="false">+B12/table9!C12*100</f>
        <v>1.58790698887867</v>
      </c>
      <c r="H12" s="26" t="n">
        <f aca="false">(+C12/table9!C12)*100</f>
        <v>1.46959151230907</v>
      </c>
      <c r="I12" s="26" t="n">
        <f aca="false">(+D12/table9!C12)*100</f>
        <v>0.0202033026240991</v>
      </c>
      <c r="J12" s="26" t="n">
        <f aca="false">(E12/table9!C12)*100</f>
        <v>0.0981121739455</v>
      </c>
    </row>
    <row r="13" customFormat="false" ht="12.75" hidden="false" customHeight="false" outlineLevel="0" collapsed="false">
      <c r="A13" s="66" t="s">
        <v>18</v>
      </c>
      <c r="B13" s="191" t="n">
        <f aca="false">SUM(C13:E13)</f>
        <v>600558158</v>
      </c>
      <c r="C13" s="128" t="n">
        <f aca="false">'table 2a'!C12</f>
        <v>514347400</v>
      </c>
      <c r="D13" s="221" t="n">
        <f aca="false">+table4!$C12</f>
        <v>53858174</v>
      </c>
      <c r="E13" s="221" t="n">
        <f aca="false">+table5!$C12</f>
        <v>32352584</v>
      </c>
      <c r="F13" s="221"/>
      <c r="G13" s="26" t="n">
        <f aca="false">+B13/table9!C13*100</f>
        <v>1.65815038731702</v>
      </c>
      <c r="H13" s="26" t="n">
        <f aca="false">(+C13/table9!C13)*100</f>
        <v>1.42012114757669</v>
      </c>
      <c r="I13" s="26" t="n">
        <f aca="false">(+D13/table9!C13)*100</f>
        <v>0.148703253612762</v>
      </c>
      <c r="J13" s="26" t="n">
        <f aca="false">(E13/table9!C13)*100</f>
        <v>0.089325986127569</v>
      </c>
    </row>
    <row r="14" customFormat="false" ht="12.75" hidden="false" customHeight="false" outlineLevel="0" collapsed="false">
      <c r="A14" s="66" t="s">
        <v>19</v>
      </c>
      <c r="B14" s="191" t="n">
        <f aca="false">SUM(C14:E14)</f>
        <v>267084390.41</v>
      </c>
      <c r="C14" s="128" t="n">
        <f aca="false">'table 2a'!C13</f>
        <v>200396167.86</v>
      </c>
      <c r="D14" s="221" t="n">
        <f aca="false">+table4!$C13</f>
        <v>58961682.41</v>
      </c>
      <c r="E14" s="221" t="n">
        <f aca="false">+table5!$C13</f>
        <v>7726540.14</v>
      </c>
      <c r="F14" s="221"/>
      <c r="G14" s="26" t="n">
        <f aca="false">+B14/table9!C14*100</f>
        <v>1.60125098823397</v>
      </c>
      <c r="H14" s="26" t="n">
        <f aca="false">(+C14/table9!C14)*100</f>
        <v>1.20143510195986</v>
      </c>
      <c r="I14" s="26" t="n">
        <f aca="false">(+D14/table9!C14)*100</f>
        <v>0.353492961838832</v>
      </c>
      <c r="J14" s="26" t="n">
        <f aca="false">(E14/table9!C14)*100</f>
        <v>0.0463229244352768</v>
      </c>
    </row>
    <row r="15" customFormat="false" ht="12.75" hidden="false" customHeight="false" outlineLevel="0" collapsed="false">
      <c r="A15" s="66" t="s">
        <v>20</v>
      </c>
      <c r="B15" s="191" t="n">
        <f aca="false">SUM(C15:E15)</f>
        <v>743991035</v>
      </c>
      <c r="C15" s="128" t="n">
        <f aca="false">'table 2a'!C14</f>
        <v>617864727</v>
      </c>
      <c r="D15" s="221" t="n">
        <f aca="false">+table4!$C14</f>
        <v>99968620</v>
      </c>
      <c r="E15" s="221" t="n">
        <f aca="false">+table5!$C14</f>
        <v>26157688</v>
      </c>
      <c r="F15" s="221"/>
      <c r="G15" s="26" t="n">
        <f aca="false">+B15/table9!C15*100</f>
        <v>1.80864545357333</v>
      </c>
      <c r="H15" s="26" t="n">
        <f aca="false">(+C15/table9!C15)*100</f>
        <v>1.50203184828951</v>
      </c>
      <c r="I15" s="26" t="n">
        <f aca="false">(+D15/table9!C15)*100</f>
        <v>0.243024151578654</v>
      </c>
      <c r="J15" s="26" t="n">
        <f aca="false">(E15/table9!C15)*100</f>
        <v>0.0635894537051642</v>
      </c>
    </row>
    <row r="16" customFormat="false" ht="12.75" hidden="false" customHeight="false" outlineLevel="0" collapsed="false">
      <c r="A16" s="66" t="s">
        <v>21</v>
      </c>
      <c r="B16" s="191" t="n">
        <f aca="false">SUM(C16:E16)</f>
        <v>110816610.25</v>
      </c>
      <c r="C16" s="128" t="n">
        <f aca="false">'table 2a'!C15</f>
        <v>95358284</v>
      </c>
      <c r="D16" s="221" t="n">
        <f aca="false">+table4!$C15</f>
        <v>10127666.25</v>
      </c>
      <c r="E16" s="221" t="n">
        <f aca="false">+table5!$C15</f>
        <v>5330660</v>
      </c>
      <c r="F16" s="221"/>
      <c r="G16" s="26" t="n">
        <f aca="false">+B16/table9!C16*100</f>
        <v>1.88186774812798</v>
      </c>
      <c r="H16" s="26" t="n">
        <f aca="false">(+C16/table9!C16)*100</f>
        <v>1.61935723147991</v>
      </c>
      <c r="I16" s="26" t="n">
        <f aca="false">(+D16/table9!C16)*100</f>
        <v>0.171986207091904</v>
      </c>
      <c r="J16" s="26" t="n">
        <f aca="false">(E16/table9!C16)*100</f>
        <v>0.0905243095561652</v>
      </c>
    </row>
    <row r="17" customFormat="false" ht="12.75" hidden="false" customHeight="false" outlineLevel="0" collapsed="false">
      <c r="A17" s="66"/>
      <c r="B17" s="191"/>
      <c r="C17" s="221"/>
      <c r="D17" s="221"/>
      <c r="E17" s="221"/>
      <c r="F17" s="221"/>
      <c r="G17" s="26"/>
      <c r="H17" s="26"/>
      <c r="I17" s="26"/>
      <c r="J17" s="26"/>
    </row>
    <row r="18" customFormat="false" ht="12.75" hidden="false" customHeight="false" outlineLevel="0" collapsed="false">
      <c r="A18" s="66" t="s">
        <v>22</v>
      </c>
      <c r="B18" s="191" t="n">
        <f aca="false">SUM(C18:E18)</f>
        <v>14596009.64</v>
      </c>
      <c r="C18" s="128" t="n">
        <f aca="false">'table 2a'!C17</f>
        <v>12250000</v>
      </c>
      <c r="D18" s="221" t="n">
        <f aca="false">+table4!$C17</f>
        <v>2346009.64</v>
      </c>
      <c r="E18" s="221" t="n">
        <f aca="false">+table5!$C17</f>
        <v>0</v>
      </c>
      <c r="F18" s="221"/>
      <c r="G18" s="26" t="n">
        <f aca="false">+B18/table9!C18*100</f>
        <v>1.1857728657589</v>
      </c>
      <c r="H18" s="26" t="n">
        <f aca="false">(+C18/table9!C18)*100</f>
        <v>0.995184160864018</v>
      </c>
      <c r="I18" s="26" t="n">
        <f aca="false">(+D18/table9!C18)*100</f>
        <v>0.190588704894881</v>
      </c>
      <c r="J18" s="26" t="n">
        <f aca="false">(E18/table9!C18)*100</f>
        <v>0</v>
      </c>
    </row>
    <row r="19" customFormat="false" ht="12.75" hidden="false" customHeight="false" outlineLevel="0" collapsed="false">
      <c r="A19" s="66" t="s">
        <v>23</v>
      </c>
      <c r="B19" s="191" t="n">
        <f aca="false">SUM(C19:E19)</f>
        <v>217983058.69</v>
      </c>
      <c r="C19" s="128" t="n">
        <f aca="false">'table 2a'!C18</f>
        <v>151107358</v>
      </c>
      <c r="D19" s="221" t="n">
        <f aca="false">+table4!$C18</f>
        <v>57277937.91</v>
      </c>
      <c r="E19" s="221" t="n">
        <f aca="false">+table5!$C18</f>
        <v>9597762.78</v>
      </c>
      <c r="F19" s="221"/>
      <c r="G19" s="26" t="n">
        <f aca="false">+B19/table9!C19*100</f>
        <v>2.28606072356792</v>
      </c>
      <c r="H19" s="26" t="n">
        <f aca="false">(+C19/table9!C19)*100</f>
        <v>1.58471304257262</v>
      </c>
      <c r="I19" s="26" t="n">
        <f aca="false">(+D19/table9!C19)*100</f>
        <v>0.600692755528437</v>
      </c>
      <c r="J19" s="26" t="n">
        <f aca="false">(E19/table9!C19)*100</f>
        <v>0.10065492546686</v>
      </c>
    </row>
    <row r="20" customFormat="false" ht="12.75" hidden="false" customHeight="false" outlineLevel="0" collapsed="false">
      <c r="A20" s="66" t="s">
        <v>24</v>
      </c>
      <c r="B20" s="191" t="n">
        <f aca="false">SUM(C20:E20)</f>
        <v>79342554.98</v>
      </c>
      <c r="C20" s="128" t="n">
        <f aca="false">'table 2a'!C19</f>
        <v>64435162</v>
      </c>
      <c r="D20" s="221" t="n">
        <f aca="false">+table4!$C19</f>
        <v>14907392.98</v>
      </c>
      <c r="E20" s="221" t="n">
        <f aca="false">+table5!$C19</f>
        <v>0</v>
      </c>
      <c r="F20" s="221"/>
      <c r="G20" s="26" t="n">
        <f aca="false">+B20/table9!C20*100</f>
        <v>1.68901330276919</v>
      </c>
      <c r="H20" s="26" t="n">
        <f aca="false">(+C20/table9!C20)*100</f>
        <v>1.37167054692808</v>
      </c>
      <c r="I20" s="26" t="n">
        <f aca="false">(+D20/table9!C20)*100</f>
        <v>0.31734275584111</v>
      </c>
      <c r="J20" s="26" t="n">
        <f aca="false">(E20/table9!C20)*100</f>
        <v>0</v>
      </c>
    </row>
    <row r="21" customFormat="false" ht="12.75" hidden="false" customHeight="false" outlineLevel="0" collapsed="false">
      <c r="A21" s="66" t="s">
        <v>291</v>
      </c>
      <c r="B21" s="191" t="n">
        <f aca="false">SUM(C21:E21)</f>
        <v>167043451.17</v>
      </c>
      <c r="C21" s="128" t="n">
        <f aca="false">'table 2a'!C20</f>
        <v>135856000</v>
      </c>
      <c r="D21" s="221" t="n">
        <f aca="false">+table4!$C20</f>
        <v>26924040.17</v>
      </c>
      <c r="E21" s="221" t="n">
        <f aca="false">+table5!$C20</f>
        <v>4263411</v>
      </c>
      <c r="F21" s="221"/>
      <c r="G21" s="26" t="n">
        <f aca="false">+B21/table9!C21*100</f>
        <v>2.13240565489199</v>
      </c>
      <c r="H21" s="26" t="n">
        <f aca="false">(+C21/table9!C21)*100</f>
        <v>1.73427991712275</v>
      </c>
      <c r="I21" s="26" t="n">
        <f aca="false">(+D21/table9!C21)*100</f>
        <v>0.343700846150609</v>
      </c>
      <c r="J21" s="26" t="n">
        <f aca="false">(E21/table9!C21)*100</f>
        <v>0.0544248916186272</v>
      </c>
    </row>
    <row r="22" customFormat="false" ht="12.75" hidden="false" customHeight="false" outlineLevel="0" collapsed="false">
      <c r="A22" s="66" t="s">
        <v>26</v>
      </c>
      <c r="B22" s="191" t="n">
        <f aca="false">SUM(C22:E22)</f>
        <v>20855781.17</v>
      </c>
      <c r="C22" s="128" t="n">
        <f aca="false">'table 2a'!C21</f>
        <v>16669686</v>
      </c>
      <c r="D22" s="221" t="n">
        <f aca="false">+table4!$C21</f>
        <v>2871662</v>
      </c>
      <c r="E22" s="221" t="n">
        <f aca="false">+table5!$C21</f>
        <v>1314433.17</v>
      </c>
      <c r="F22" s="221"/>
      <c r="G22" s="26" t="n">
        <f aca="false">+B22/table9!C22*100</f>
        <v>1.54264749937216</v>
      </c>
      <c r="H22" s="26" t="n">
        <f aca="false">(+C22/table9!C22)*100</f>
        <v>1.23301300553582</v>
      </c>
      <c r="I22" s="26" t="n">
        <f aca="false">(+D22/table9!C22)*100</f>
        <v>0.212409315538578</v>
      </c>
      <c r="J22" s="26" t="n">
        <f aca="false">(E22/table9!C22)*100</f>
        <v>0.0972251782977602</v>
      </c>
    </row>
    <row r="23" customFormat="false" ht="12.75" hidden="false" customHeight="false" outlineLevel="0" collapsed="false">
      <c r="A23" s="66"/>
      <c r="B23" s="191"/>
      <c r="C23" s="221"/>
      <c r="D23" s="221"/>
      <c r="E23" s="221"/>
      <c r="F23" s="221"/>
      <c r="G23" s="26"/>
      <c r="H23" s="26"/>
      <c r="I23" s="26"/>
      <c r="J23" s="26"/>
    </row>
    <row r="24" customFormat="false" ht="12.75" hidden="false" customHeight="false" outlineLevel="0" collapsed="false">
      <c r="A24" s="66" t="s">
        <v>27</v>
      </c>
      <c r="B24" s="191" t="n">
        <f aca="false">SUM(C24:E24)</f>
        <v>289289957.23</v>
      </c>
      <c r="C24" s="128" t="n">
        <f aca="false">'table 2a'!C23</f>
        <v>228388007.23</v>
      </c>
      <c r="D24" s="221" t="n">
        <f aca="false">+table4!$C23</f>
        <v>37139427</v>
      </c>
      <c r="E24" s="221" t="n">
        <f aca="false">+table5!$C23</f>
        <v>23762523</v>
      </c>
      <c r="F24" s="221"/>
      <c r="G24" s="26" t="n">
        <f aca="false">+B24/table9!C24*100</f>
        <v>2.14233055907466</v>
      </c>
      <c r="H24" s="26" t="n">
        <f aca="false">(+C24/table9!C24)*100</f>
        <v>1.69132247762749</v>
      </c>
      <c r="I24" s="26" t="n">
        <f aca="false">(+D24/table9!C24)*100</f>
        <v>0.275035228220399</v>
      </c>
      <c r="J24" s="26" t="n">
        <f aca="false">(E24/table9!C24)*100</f>
        <v>0.175972853226774</v>
      </c>
    </row>
    <row r="25" customFormat="false" ht="12.75" hidden="false" customHeight="false" outlineLevel="0" collapsed="false">
      <c r="A25" s="66" t="s">
        <v>28</v>
      </c>
      <c r="B25" s="191" t="n">
        <f aca="false">SUM(C25:E25)</f>
        <v>23882696.21</v>
      </c>
      <c r="C25" s="128" t="n">
        <f aca="false">'table 2a'!C24</f>
        <v>21900167.98</v>
      </c>
      <c r="D25" s="221" t="n">
        <f aca="false">+table4!$C24</f>
        <v>1982528.23</v>
      </c>
      <c r="E25" s="221" t="n">
        <f aca="false">+table5!$C24</f>
        <v>0</v>
      </c>
      <c r="F25" s="221"/>
      <c r="G25" s="26" t="n">
        <f aca="false">+B25/table9!C25*100</f>
        <v>1.38584003452641</v>
      </c>
      <c r="H25" s="26" t="n">
        <f aca="false">(+C25/table9!C25)*100</f>
        <v>1.2707999667487</v>
      </c>
      <c r="I25" s="26" t="n">
        <f aca="false">(+D25/table9!C25)*100</f>
        <v>0.115040067777707</v>
      </c>
      <c r="J25" s="26" t="n">
        <f aca="false">(E25/table9!C25)*100</f>
        <v>0</v>
      </c>
    </row>
    <row r="26" customFormat="false" ht="12.75" hidden="false" customHeight="false" outlineLevel="0" collapsed="false">
      <c r="A26" s="66" t="s">
        <v>29</v>
      </c>
      <c r="B26" s="191" t="n">
        <f aca="false">SUM(C26:E26)</f>
        <v>289930741</v>
      </c>
      <c r="C26" s="128" t="n">
        <f aca="false">'table 2a'!C25</f>
        <v>199614800</v>
      </c>
      <c r="D26" s="221" t="n">
        <f aca="false">+table4!$C25</f>
        <v>79119796</v>
      </c>
      <c r="E26" s="221" t="n">
        <f aca="false">+table5!$C25</f>
        <v>11196145</v>
      </c>
      <c r="F26" s="221"/>
      <c r="G26" s="26" t="n">
        <f aca="false">+B26/table9!C26*100</f>
        <v>2.29307693831736</v>
      </c>
      <c r="H26" s="26" t="n">
        <f aca="false">(+C26/table9!C26)*100</f>
        <v>1.57876357935715</v>
      </c>
      <c r="I26" s="26" t="n">
        <f aca="false">(+D26/table9!C26)*100</f>
        <v>0.625762480191689</v>
      </c>
      <c r="J26" s="26" t="n">
        <f aca="false">(E26/table9!C26)*100</f>
        <v>0.0885508787685167</v>
      </c>
    </row>
    <row r="27" customFormat="false" ht="12.75" hidden="false" customHeight="false" outlineLevel="0" collapsed="false">
      <c r="A27" s="66" t="s">
        <v>30</v>
      </c>
      <c r="B27" s="191" t="n">
        <f aca="false">SUM(C27:E27)</f>
        <v>517333366</v>
      </c>
      <c r="C27" s="128" t="n">
        <f aca="false">'table 2a'!C26</f>
        <v>427176316</v>
      </c>
      <c r="D27" s="221" t="n">
        <f aca="false">+table4!$C26</f>
        <v>57759216</v>
      </c>
      <c r="E27" s="221" t="n">
        <f aca="false">+table5!$C26</f>
        <v>32397834</v>
      </c>
      <c r="F27" s="221"/>
      <c r="G27" s="26" t="n">
        <f aca="false">+B27/table9!C27*100</f>
        <v>2.35521689150823</v>
      </c>
      <c r="H27" s="26" t="n">
        <f aca="false">(+C27/table9!C27)*100</f>
        <v>1.94476703266701</v>
      </c>
      <c r="I27" s="26" t="n">
        <f aca="false">(+D27/table9!C27)*100</f>
        <v>0.262955166057223</v>
      </c>
      <c r="J27" s="26" t="n">
        <f aca="false">(E27/table9!C27)*100</f>
        <v>0.147494692783994</v>
      </c>
    </row>
    <row r="28" customFormat="false" ht="12.75" hidden="false" customHeight="false" outlineLevel="0" collapsed="false">
      <c r="A28" s="66" t="s">
        <v>31</v>
      </c>
      <c r="B28" s="191" t="n">
        <f aca="false">SUM(C28:E28)</f>
        <v>17954688</v>
      </c>
      <c r="C28" s="128" t="n">
        <f aca="false">'table 2a'!C27</f>
        <v>16217000</v>
      </c>
      <c r="D28" s="221" t="n">
        <f aca="false">+table4!$C27</f>
        <v>1737688</v>
      </c>
      <c r="E28" s="221" t="n">
        <f aca="false">+table5!$C27</f>
        <v>0</v>
      </c>
      <c r="F28" s="221"/>
      <c r="G28" s="26" t="n">
        <f aca="false">+B28/table9!C28*100</f>
        <v>1.51363561664587</v>
      </c>
      <c r="H28" s="26" t="n">
        <f aca="false">(+C28/table9!C28)*100</f>
        <v>1.36714315476527</v>
      </c>
      <c r="I28" s="26" t="n">
        <f aca="false">(+D28/table9!C28)*100</f>
        <v>0.146492461880604</v>
      </c>
      <c r="J28" s="26" t="n">
        <f aca="false">(E28/table9!C28)*100</f>
        <v>0</v>
      </c>
    </row>
    <row r="29" customFormat="false" ht="12.75" hidden="false" customHeight="false" outlineLevel="0" collapsed="false">
      <c r="A29" s="66"/>
      <c r="B29" s="191"/>
      <c r="C29" s="221"/>
      <c r="D29" s="221"/>
      <c r="E29" s="221"/>
      <c r="F29" s="221"/>
      <c r="G29" s="26"/>
      <c r="H29" s="26"/>
      <c r="I29" s="26"/>
      <c r="J29" s="26"/>
    </row>
    <row r="30" customFormat="false" ht="12.75" hidden="false" customHeight="false" outlineLevel="0" collapsed="false">
      <c r="A30" s="66" t="s">
        <v>32</v>
      </c>
      <c r="B30" s="191" t="n">
        <f aca="false">SUM(C30:E30)</f>
        <v>1870047835</v>
      </c>
      <c r="C30" s="128" t="n">
        <f aca="false">'table 2a'!C29</f>
        <v>1449834862</v>
      </c>
      <c r="D30" s="221" t="n">
        <f aca="false">+table4!$C29</f>
        <v>270502472</v>
      </c>
      <c r="E30" s="221" t="n">
        <f aca="false">+table5!$C29</f>
        <v>149710501</v>
      </c>
      <c r="F30" s="221"/>
      <c r="G30" s="26" t="n">
        <f aca="false">+B30/table9!C30*100</f>
        <v>2.22370218487856</v>
      </c>
      <c r="H30" s="26" t="n">
        <f aca="false">(+C30/table9!C30)*100</f>
        <v>1.72402057851237</v>
      </c>
      <c r="I30" s="26" t="n">
        <f aca="false">(+D30/table9!C30)*100</f>
        <v>0.321658583670108</v>
      </c>
      <c r="J30" s="26" t="n">
        <f aca="false">(E30/table9!C30)*100</f>
        <v>0.178023022696082</v>
      </c>
    </row>
    <row r="31" customFormat="false" ht="12.75" hidden="false" customHeight="false" outlineLevel="0" collapsed="false">
      <c r="A31" s="66" t="s">
        <v>33</v>
      </c>
      <c r="B31" s="191" t="n">
        <f aca="false">SUM(C31:E31)</f>
        <v>695453687.18</v>
      </c>
      <c r="C31" s="128" t="n">
        <f aca="false">'table 2a'!C30</f>
        <v>584463226.18</v>
      </c>
      <c r="D31" s="221" t="n">
        <f aca="false">+table4!$C30</f>
        <v>64649835</v>
      </c>
      <c r="E31" s="221" t="n">
        <f aca="false">+table5!$C30</f>
        <v>46340626</v>
      </c>
      <c r="F31" s="221"/>
      <c r="G31" s="26" t="n">
        <f aca="false">+B31/table9!C31*100</f>
        <v>1.89389413714291</v>
      </c>
      <c r="H31" s="26" t="n">
        <f aca="false">(+C31/table9!C31)*100</f>
        <v>1.59163938281262</v>
      </c>
      <c r="I31" s="26" t="n">
        <f aca="false">(+D31/table9!C31)*100</f>
        <v>0.176057652336619</v>
      </c>
      <c r="J31" s="26" t="n">
        <f aca="false">(E31/table9!C31)*100</f>
        <v>0.126197101993676</v>
      </c>
    </row>
    <row r="32" customFormat="false" ht="12.75" hidden="false" customHeight="false" outlineLevel="0" collapsed="false">
      <c r="A32" s="66" t="s">
        <v>34</v>
      </c>
      <c r="B32" s="191" t="n">
        <f aca="false">SUM(C32:E32)</f>
        <v>62276927.32</v>
      </c>
      <c r="C32" s="128" t="n">
        <f aca="false">'table 2a'!C31</f>
        <v>43940413</v>
      </c>
      <c r="D32" s="221" t="n">
        <f aca="false">+table4!$C31</f>
        <v>12181945.32</v>
      </c>
      <c r="E32" s="221" t="n">
        <f aca="false">+table5!$C31</f>
        <v>6154569</v>
      </c>
      <c r="F32" s="221"/>
      <c r="G32" s="26" t="n">
        <f aca="false">+B32/table9!C32*100</f>
        <v>1.8063607378873</v>
      </c>
      <c r="H32" s="26" t="n">
        <f aca="false">(+C32/table9!C32)*100</f>
        <v>1.27450470447765</v>
      </c>
      <c r="I32" s="26" t="n">
        <f aca="false">(+D32/table9!C32)*100</f>
        <v>0.353340935143908</v>
      </c>
      <c r="J32" s="26" t="n">
        <f aca="false">(E32/table9!C32)*100</f>
        <v>0.178515098265743</v>
      </c>
    </row>
    <row r="33" customFormat="false" ht="12.75" hidden="false" customHeight="false" outlineLevel="0" collapsed="false">
      <c r="A33" s="66" t="s">
        <v>35</v>
      </c>
      <c r="B33" s="191" t="n">
        <f aca="false">SUM(C33:E33)</f>
        <v>90969358.72</v>
      </c>
      <c r="C33" s="128" t="n">
        <f aca="false">'table 2a'!C32</f>
        <v>76000000</v>
      </c>
      <c r="D33" s="221" t="n">
        <f aca="false">+table4!$C32</f>
        <v>8495272.72</v>
      </c>
      <c r="E33" s="221" t="n">
        <f aca="false">+table5!$C32</f>
        <v>6474086</v>
      </c>
      <c r="F33" s="221"/>
      <c r="G33" s="26" t="n">
        <f aca="false">+B33/table9!C33*100</f>
        <v>1.82338019139906</v>
      </c>
      <c r="H33" s="26" t="n">
        <f aca="false">(+C33/table9!C33)*100</f>
        <v>1.52333595065634</v>
      </c>
      <c r="I33" s="26" t="n">
        <f aca="false">(+D33/table9!C33)*100</f>
        <v>0.170278346644816</v>
      </c>
      <c r="J33" s="26" t="n">
        <f aca="false">(E33/table9!C33)*100</f>
        <v>0.129765894097906</v>
      </c>
    </row>
    <row r="34" customFormat="false" ht="12.75" hidden="false" customHeight="false" outlineLevel="0" collapsed="false">
      <c r="A34" s="66" t="s">
        <v>36</v>
      </c>
      <c r="B34" s="191" t="n">
        <f aca="false">SUM(C34:E34)</f>
        <v>12345268.34</v>
      </c>
      <c r="C34" s="128" t="n">
        <f aca="false">'table 2a'!C33</f>
        <v>8792192.34</v>
      </c>
      <c r="D34" s="221" t="n">
        <f aca="false">+table4!$C33</f>
        <v>3553076</v>
      </c>
      <c r="E34" s="221" t="n">
        <f aca="false">+table5!$C33</f>
        <v>0</v>
      </c>
      <c r="F34" s="221"/>
      <c r="G34" s="26" t="n">
        <f aca="false">+B34/table9!C34*100</f>
        <v>1.8255942667063</v>
      </c>
      <c r="H34" s="26" t="n">
        <f aca="false">(+C34/table9!C34)*100</f>
        <v>1.30017229967178</v>
      </c>
      <c r="I34" s="26" t="n">
        <f aca="false">(+D34/table9!C34)*100</f>
        <v>0.525421967034518</v>
      </c>
      <c r="J34" s="26" t="n">
        <f aca="false">(E34/table9!C34)*100</f>
        <v>0</v>
      </c>
    </row>
    <row r="35" customFormat="false" ht="12.75" hidden="false" customHeight="false" outlineLevel="0" collapsed="false">
      <c r="A35" s="66"/>
      <c r="B35" s="191"/>
      <c r="C35" s="221"/>
      <c r="D35" s="221"/>
      <c r="E35" s="221"/>
      <c r="F35" s="221"/>
      <c r="G35" s="26"/>
      <c r="H35" s="26"/>
      <c r="I35" s="26"/>
      <c r="J35" s="26"/>
    </row>
    <row r="36" customFormat="false" ht="12.75" hidden="false" customHeight="false" outlineLevel="0" collapsed="false">
      <c r="A36" s="66" t="s">
        <v>37</v>
      </c>
      <c r="B36" s="191" t="n">
        <f aca="false">SUM(C36:E36)</f>
        <v>44231920.03</v>
      </c>
      <c r="C36" s="128" t="n">
        <f aca="false">'table 2a'!C35</f>
        <v>31728712</v>
      </c>
      <c r="D36" s="221" t="n">
        <f aca="false">+table4!$C35</f>
        <v>10039265.03</v>
      </c>
      <c r="E36" s="221" t="n">
        <f aca="false">+table5!$C35</f>
        <v>2463943</v>
      </c>
      <c r="F36" s="221"/>
      <c r="G36" s="26" t="n">
        <f aca="false">+B36/table9!C36*100</f>
        <v>1.24636769307838</v>
      </c>
      <c r="H36" s="26" t="n">
        <f aca="false">(+C36/table9!C36)*100</f>
        <v>0.89405211333731</v>
      </c>
      <c r="I36" s="26" t="n">
        <f aca="false">(+D36/table9!C36)*100</f>
        <v>0.282886557652414</v>
      </c>
      <c r="J36" s="26" t="n">
        <f aca="false">(E36/table9!C36)*100</f>
        <v>0.0694290220886581</v>
      </c>
    </row>
    <row r="37" customFormat="false" ht="12.75" hidden="false" customHeight="false" outlineLevel="0" collapsed="false">
      <c r="A37" s="66" t="s">
        <v>38</v>
      </c>
      <c r="B37" s="191" t="n">
        <f aca="false">SUM(C37:E37)</f>
        <v>118950288.08</v>
      </c>
      <c r="C37" s="128" t="n">
        <f aca="false">'table 2a'!C36</f>
        <v>85552839.08</v>
      </c>
      <c r="D37" s="221" t="n">
        <f aca="false">+table4!$C36</f>
        <v>28778136</v>
      </c>
      <c r="E37" s="221" t="n">
        <f aca="false">+table5!$C36</f>
        <v>4619313</v>
      </c>
      <c r="F37" s="221"/>
      <c r="G37" s="26" t="n">
        <f aca="false">+B37/table9!C37*100</f>
        <v>1.91518239315943</v>
      </c>
      <c r="H37" s="26" t="n">
        <f aca="false">(+C37/table9!C37)*100</f>
        <v>1.37746022927343</v>
      </c>
      <c r="I37" s="26" t="n">
        <f aca="false">(+D37/table9!C37)*100</f>
        <v>0.46334801087728</v>
      </c>
      <c r="J37" s="26" t="n">
        <f aca="false">(E37/table9!C37)*100</f>
        <v>0.0743741530087134</v>
      </c>
    </row>
    <row r="38" customFormat="false" ht="12.75" hidden="false" customHeight="false" outlineLevel="0" collapsed="false">
      <c r="A38" s="66" t="s">
        <v>39</v>
      </c>
      <c r="B38" s="191" t="n">
        <f aca="false">SUM(C38:E38)</f>
        <v>49443053</v>
      </c>
      <c r="C38" s="128" t="n">
        <f aca="false">'table 2a'!C37</f>
        <v>49443053</v>
      </c>
      <c r="D38" s="221" t="n">
        <f aca="false">+table4!$C37</f>
        <v>0</v>
      </c>
      <c r="E38" s="221" t="n">
        <f aca="false">+table5!$C37</f>
        <v>0</v>
      </c>
      <c r="F38" s="221"/>
      <c r="G38" s="26" t="n">
        <f aca="false">+B38/table9!C38*100</f>
        <v>1.38457941043488</v>
      </c>
      <c r="H38" s="26" t="n">
        <f aca="false">(+C38/table9!C38)*100</f>
        <v>1.38457941043488</v>
      </c>
      <c r="I38" s="26" t="n">
        <f aca="false">(+D38/table9!C38)*100</f>
        <v>0</v>
      </c>
      <c r="J38" s="26" t="n">
        <f aca="false">(E38/table9!C38)*100</f>
        <v>0</v>
      </c>
    </row>
    <row r="39" customFormat="false" ht="12.75" hidden="false" customHeight="false" outlineLevel="0" collapsed="false">
      <c r="A39" s="27" t="s">
        <v>40</v>
      </c>
      <c r="B39" s="31" t="n">
        <f aca="false">SUM(C39:E39)</f>
        <v>87990931.84</v>
      </c>
      <c r="C39" s="305" t="n">
        <f aca="false">'table 2a'!C38</f>
        <v>66703960</v>
      </c>
      <c r="D39" s="226" t="n">
        <f aca="false">+table4!$C38</f>
        <v>16963748.84</v>
      </c>
      <c r="E39" s="226" t="n">
        <f aca="false">+table5!$C38</f>
        <v>4323223</v>
      </c>
      <c r="F39" s="226"/>
      <c r="G39" s="32" t="n">
        <f aca="false">+B39/table9!C39*100</f>
        <v>1.30526120768349</v>
      </c>
      <c r="H39" s="32" t="n">
        <f aca="false">(+C39/table9!C39)*100</f>
        <v>0.989489366304127</v>
      </c>
      <c r="I39" s="32" t="n">
        <f aca="false">(+D39/table9!C39)*100</f>
        <v>0.251640968389792</v>
      </c>
      <c r="J39" s="32" t="n">
        <f aca="false">(E39/table9!C39)*100</f>
        <v>0.0641308729895711</v>
      </c>
    </row>
  </sheetData>
  <sheetProtection sheet="true" password="caf5"/>
  <mergeCells count="5">
    <mergeCell ref="A1:J1"/>
    <mergeCell ref="A3:J3"/>
    <mergeCell ref="A4:J4"/>
    <mergeCell ref="B6:E6"/>
    <mergeCell ref="G6:J6"/>
  </mergeCells>
  <printOptions headings="false" gridLines="false" gridLinesSet="true" horizontalCentered="false" verticalCentered="false"/>
  <pageMargins left="0.7" right="0.7" top="0.720138888888889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 - DBS     10 / 009&amp;C&amp;9- 21 -&amp;R&amp;"Arial,Italic"&amp;9Selected Financial Data Part 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17.7"/>
    <col collapsed="false" customWidth="true" hidden="false" outlineLevel="0" max="4" min="4" style="1" width="14.99"/>
    <col collapsed="false" customWidth="true" hidden="false" outlineLevel="0" max="5" min="5" style="1" width="17.7"/>
    <col collapsed="false" customWidth="true" hidden="false" outlineLevel="0" max="7" min="6" style="1" width="15.99"/>
    <col collapsed="false" customWidth="true" hidden="false" outlineLevel="0" max="8" min="8" style="1" width="2.7"/>
    <col collapsed="false" customWidth="true" hidden="false" outlineLevel="0" max="12" min="9" style="1" width="9.14"/>
    <col collapsed="false" customWidth="true" hidden="false" outlineLevel="0" max="15" min="15" style="0" width="14.99"/>
  </cols>
  <sheetData>
    <row r="1" customFormat="false" ht="12.75" hidden="false" customHeight="false" outlineLevel="0" collapsed="false">
      <c r="A1" s="2" t="s">
        <v>5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3" customFormat="false" ht="12.7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5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3.5" hidden="false" customHeight="false" outlineLevel="0" collapsed="false">
      <c r="I5" s="4"/>
    </row>
    <row r="6" customFormat="false" ht="15" hidden="false" customHeight="true" outlineLevel="0" collapsed="false">
      <c r="A6" s="5" t="s">
        <v>2</v>
      </c>
      <c r="B6" s="6" t="s">
        <v>3</v>
      </c>
      <c r="C6" s="7" t="s">
        <v>46</v>
      </c>
      <c r="D6" s="7"/>
      <c r="E6" s="7"/>
      <c r="F6" s="7"/>
      <c r="G6" s="5"/>
      <c r="H6" s="5"/>
      <c r="I6" s="7" t="s">
        <v>4</v>
      </c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</row>
    <row r="7" customFormat="false" ht="12.75" hidden="false" customHeight="false" outlineLevel="0" collapsed="false">
      <c r="A7" s="9" t="s">
        <v>5</v>
      </c>
      <c r="B7" s="10" t="s">
        <v>6</v>
      </c>
      <c r="C7" s="11" t="s">
        <v>2</v>
      </c>
      <c r="D7" s="11"/>
      <c r="E7" s="12"/>
      <c r="F7" s="12"/>
      <c r="G7" s="10" t="s">
        <v>7</v>
      </c>
      <c r="H7" s="10"/>
      <c r="I7" s="2"/>
      <c r="J7" s="2"/>
      <c r="K7" s="2"/>
      <c r="L7" s="2" t="s">
        <v>7</v>
      </c>
    </row>
    <row r="8" customFormat="false" ht="13.5" hidden="false" customHeight="false" outlineLevel="0" collapsed="false">
      <c r="A8" s="13" t="s">
        <v>9</v>
      </c>
      <c r="B8" s="14" t="s">
        <v>10</v>
      </c>
      <c r="C8" s="15" t="s">
        <v>47</v>
      </c>
      <c r="D8" s="15" t="s">
        <v>54</v>
      </c>
      <c r="E8" s="15" t="s">
        <v>13</v>
      </c>
      <c r="F8" s="15" t="s">
        <v>14</v>
      </c>
      <c r="G8" s="15" t="s">
        <v>15</v>
      </c>
      <c r="H8" s="15"/>
      <c r="I8" s="14" t="s">
        <v>2</v>
      </c>
      <c r="J8" s="14" t="s">
        <v>13</v>
      </c>
      <c r="K8" s="16" t="s">
        <v>14</v>
      </c>
      <c r="L8" s="15" t="s">
        <v>15</v>
      </c>
      <c r="O8" s="66"/>
    </row>
    <row r="9" customFormat="false" ht="12.75" hidden="false" customHeight="false" outlineLevel="0" collapsed="false">
      <c r="A9" s="9" t="s">
        <v>16</v>
      </c>
      <c r="B9" s="45" t="n">
        <f aca="false">SUM(B11:B38)</f>
        <v>10503895055.89</v>
      </c>
      <c r="C9" s="45" t="n">
        <f aca="false">SUM(C11:C38)</f>
        <v>5126429333.67</v>
      </c>
      <c r="D9" s="45" t="n">
        <f aca="false">SUM(D11:D38)</f>
        <v>100128427.36</v>
      </c>
      <c r="E9" s="45" t="n">
        <f aca="false">SUM(E11:E38)</f>
        <v>4556157113.18</v>
      </c>
      <c r="F9" s="45" t="n">
        <f aca="false">SUM(F11:F38)</f>
        <v>701587012.86</v>
      </c>
      <c r="G9" s="45" t="n">
        <f aca="false">SUM(G11:G38)</f>
        <v>19593168.82</v>
      </c>
      <c r="H9" s="17"/>
      <c r="I9" s="18" t="n">
        <f aca="false">IF(B9&lt;&gt;0,((+C9+D9)/B9),(IF(C9&lt;&gt;0,1,0)))</f>
        <v>0.497582823630672</v>
      </c>
      <c r="J9" s="18" t="n">
        <f aca="false">IF($B9&lt;&gt;0,(E9/$B9),(IF(E9&lt;&gt;0,1,0)))</f>
        <v>0.4337588188893</v>
      </c>
      <c r="K9" s="18" t="n">
        <f aca="false">IF($B9&lt;&gt;0,(F9/$B9),(IF(F9&lt;&gt;0,1,0)))</f>
        <v>0.0667930333582864</v>
      </c>
      <c r="L9" s="18" t="n">
        <f aca="false">IF($B9&lt;&gt;0,(G9/$B9),(IF(G9&lt;&gt;0,1,0)))</f>
        <v>0.00186532412174218</v>
      </c>
      <c r="O9" s="67"/>
    </row>
    <row r="10" customFormat="false" ht="12.75" hidden="false" customHeight="false" outlineLevel="0" collapsed="false">
      <c r="A10" s="9"/>
      <c r="B10" s="19"/>
      <c r="C10" s="20"/>
      <c r="D10" s="24"/>
      <c r="E10" s="2"/>
      <c r="F10" s="2"/>
      <c r="G10" s="2"/>
      <c r="H10" s="2"/>
      <c r="I10" s="22"/>
      <c r="J10" s="22"/>
      <c r="K10" s="22"/>
      <c r="L10" s="22"/>
      <c r="O10" s="66"/>
    </row>
    <row r="11" customFormat="false" ht="12.75" hidden="false" customHeight="false" outlineLevel="0" collapsed="false">
      <c r="A11" s="1" t="s">
        <v>17</v>
      </c>
      <c r="B11" s="68" t="n">
        <f aca="false">SUM(C11:G11)</f>
        <v>123288079.86</v>
      </c>
      <c r="C11" s="51" t="n">
        <f aca="false">'table 2a'!C11</f>
        <v>28389000</v>
      </c>
      <c r="D11" s="51" t="n">
        <f aca="false">'table 2a'!D11</f>
        <v>1026073.59</v>
      </c>
      <c r="E11" s="51" t="n">
        <f aca="false">state1!C12-state1!H12</f>
        <v>82389057.33</v>
      </c>
      <c r="F11" s="52" t="n">
        <f aca="false">fed1!B12-'table 6'!I12</f>
        <v>10960204.43</v>
      </c>
      <c r="G11" s="51" t="n">
        <f aca="false">'table 2a'!G11</f>
        <v>523744.51</v>
      </c>
      <c r="H11" s="50"/>
      <c r="I11" s="26" t="n">
        <f aca="false">IF(B11&lt;&gt;0,((+C11+D11)/B11*100),(IF(C11&lt;&gt;0,1,0)))</f>
        <v>23.8588139448699</v>
      </c>
      <c r="J11" s="26" t="n">
        <f aca="false">IF($B11&lt;&gt;0,(E11/$B11*100),(IF(E11&lt;&gt;0,1,0)))</f>
        <v>66.8264583433833</v>
      </c>
      <c r="K11" s="26" t="n">
        <f aca="false">IF($B11&lt;&gt;0,(F11/$B11*100),(IF(F11&lt;&gt;0,1,0)))</f>
        <v>8.88991412831304</v>
      </c>
      <c r="L11" s="26" t="n">
        <f aca="false">IF($B11&lt;&gt;0,(G11/$B11*100),(IF(G11&lt;&gt;0,1,0)))</f>
        <v>0.424813583433807</v>
      </c>
      <c r="M11" s="69"/>
      <c r="O11" s="67"/>
    </row>
    <row r="12" customFormat="false" ht="12.75" hidden="false" customHeight="false" outlineLevel="0" collapsed="false">
      <c r="A12" s="1" t="s">
        <v>18</v>
      </c>
      <c r="B12" s="68" t="n">
        <f aca="false">SUM(C12:G12)</f>
        <v>830889331.06</v>
      </c>
      <c r="C12" s="51" t="n">
        <f aca="false">'table 2a'!C12</f>
        <v>514347400</v>
      </c>
      <c r="D12" s="51" t="n">
        <f aca="false">'table 2a'!D12</f>
        <v>5267542.79</v>
      </c>
      <c r="E12" s="51" t="n">
        <f aca="false">state1!C13-state1!H13</f>
        <v>264806056.86</v>
      </c>
      <c r="F12" s="52" t="n">
        <f aca="false">fed1!B13-'table 6'!I13</f>
        <v>45951599.41</v>
      </c>
      <c r="G12" s="51" t="n">
        <f aca="false">'table 2a'!G12</f>
        <v>516732</v>
      </c>
      <c r="H12" s="56"/>
      <c r="I12" s="26" t="n">
        <f aca="false">IF(B12&lt;&gt;0,((+C12+D12)/B12*100),(IF(C12&lt;&gt;0,1,0)))</f>
        <v>62.5372024126373</v>
      </c>
      <c r="J12" s="26" t="n">
        <f aca="false">IF($B12&lt;&gt;0,(E12/$B12*100),(IF(E12&lt;&gt;0,1,0)))</f>
        <v>31.8701958204441</v>
      </c>
      <c r="K12" s="26" t="n">
        <f aca="false">IF($B12&lt;&gt;0,(F12/$B12*100),(IF(F12&lt;&gt;0,1,0)))</f>
        <v>5.53041153523751</v>
      </c>
      <c r="L12" s="26" t="n">
        <f aca="false">IF($B12&lt;&gt;0,(G12/$B12*100),(IF(G12&lt;&gt;0,1,0)))</f>
        <v>0.0621902316811294</v>
      </c>
      <c r="O12" s="67"/>
    </row>
    <row r="13" customFormat="false" ht="12.75" hidden="false" customHeight="false" outlineLevel="0" collapsed="false">
      <c r="A13" s="1" t="s">
        <v>19</v>
      </c>
      <c r="B13" s="68" t="n">
        <f aca="false">SUM(C13:G13)</f>
        <v>1200572657.18</v>
      </c>
      <c r="C13" s="51" t="n">
        <f aca="false">'table 2a'!C13</f>
        <v>200396167.86</v>
      </c>
      <c r="D13" s="51" t="n">
        <f aca="false">'table 2a'!D13</f>
        <v>12278513.05</v>
      </c>
      <c r="E13" s="51" t="n">
        <f aca="false">state1!C14-state1!H14</f>
        <v>825121964.84</v>
      </c>
      <c r="F13" s="52" t="n">
        <f aca="false">fed1!B14-'table 6'!I14</f>
        <v>162776011.43</v>
      </c>
      <c r="G13" s="51" t="n">
        <f aca="false">'table 2a'!G13</f>
        <v>0</v>
      </c>
      <c r="H13" s="56"/>
      <c r="I13" s="26" t="n">
        <f aca="false">IF(B13&lt;&gt;0,((+C13+D13)/B13*100),(IF(C13&lt;&gt;0,1,0)))</f>
        <v>17.7144364931271</v>
      </c>
      <c r="J13" s="26" t="n">
        <f aca="false">IF($B13&lt;&gt;0,(E13/$B13*100),(IF(E13&lt;&gt;0,1,0)))</f>
        <v>68.7273660536391</v>
      </c>
      <c r="K13" s="26" t="n">
        <f aca="false">IF($B13&lt;&gt;0,(F13/$B13*100),(IF(F13&lt;&gt;0,1,0)))</f>
        <v>13.5581974532338</v>
      </c>
      <c r="L13" s="26" t="n">
        <f aca="false">IF($B13&lt;&gt;0,(G13/$B13*100),(IF(G13&lt;&gt;0,1,0)))</f>
        <v>0</v>
      </c>
      <c r="O13" s="67"/>
    </row>
    <row r="14" customFormat="false" ht="12.75" hidden="false" customHeight="false" outlineLevel="0" collapsed="false">
      <c r="A14" s="1" t="s">
        <v>20</v>
      </c>
      <c r="B14" s="68" t="n">
        <f aca="false">SUM(C14:G14)</f>
        <v>1220564275.41</v>
      </c>
      <c r="C14" s="51" t="n">
        <f aca="false">'table 2a'!C14</f>
        <v>617864727</v>
      </c>
      <c r="D14" s="51" t="n">
        <f aca="false">'table 2a'!D14</f>
        <v>4005081.92</v>
      </c>
      <c r="E14" s="51" t="n">
        <f aca="false">state1!C15-state1!H15</f>
        <v>510075531.2</v>
      </c>
      <c r="F14" s="52" t="n">
        <f aca="false">fed1!B15-'table 6'!I15</f>
        <v>81476794.29</v>
      </c>
      <c r="G14" s="51" t="n">
        <f aca="false">'table 2a'!G14</f>
        <v>7142141</v>
      </c>
      <c r="H14" s="56"/>
      <c r="I14" s="26" t="n">
        <f aca="false">IF(B14&lt;&gt;0,((+C14+D14)/B14*100),(IF(C14&lt;&gt;0,1,0)))</f>
        <v>50.9493700125794</v>
      </c>
      <c r="J14" s="26" t="n">
        <f aca="false">IF($B14&lt;&gt;0,(E14/$B14*100),(IF(E14&lt;&gt;0,1,0)))</f>
        <v>41.7901409598983</v>
      </c>
      <c r="K14" s="26" t="n">
        <f aca="false">IF($B14&lt;&gt;0,(F14/$B14*100),(IF(F14&lt;&gt;0,1,0)))</f>
        <v>6.67533827848854</v>
      </c>
      <c r="L14" s="26" t="n">
        <f aca="false">IF($B14&lt;&gt;0,(G14/$B14*100),(IF(G14&lt;&gt;0,1,0)))</f>
        <v>0.585150749033752</v>
      </c>
      <c r="O14" s="67"/>
    </row>
    <row r="15" customFormat="false" ht="12.75" hidden="false" customHeight="false" outlineLevel="0" collapsed="false">
      <c r="A15" s="1" t="s">
        <v>21</v>
      </c>
      <c r="B15" s="68" t="n">
        <f aca="false">SUM(C15:G15)</f>
        <v>189818270.25</v>
      </c>
      <c r="C15" s="51" t="n">
        <f aca="false">'table 2a'!C15</f>
        <v>95358284</v>
      </c>
      <c r="D15" s="51" t="n">
        <f aca="false">'table 2a'!D15</f>
        <v>2870945.36</v>
      </c>
      <c r="E15" s="51" t="n">
        <f aca="false">state1!C16-state1!H16</f>
        <v>83649233.66</v>
      </c>
      <c r="F15" s="52" t="n">
        <f aca="false">fed1!B16-'table 6'!I16</f>
        <v>7939807.23</v>
      </c>
      <c r="G15" s="51" t="n">
        <f aca="false">'table 2a'!G15</f>
        <v>0</v>
      </c>
      <c r="H15" s="56"/>
      <c r="I15" s="26" t="n">
        <f aca="false">IF(B15&lt;&gt;0,((+C15+D15)/B15*100),(IF(C15&lt;&gt;0,1,0)))</f>
        <v>51.7490909756091</v>
      </c>
      <c r="J15" s="26" t="n">
        <f aca="false">IF($B15&lt;&gt;0,(E15/$B15*100),(IF(E15&lt;&gt;0,1,0)))</f>
        <v>44.0680623365864</v>
      </c>
      <c r="K15" s="26" t="n">
        <f aca="false">IF($B15&lt;&gt;0,(F15/$B15*100),(IF(F15&lt;&gt;0,1,0)))</f>
        <v>4.18284668780454</v>
      </c>
      <c r="L15" s="26" t="n">
        <f aca="false">IF($B15&lt;&gt;0,(G15/$B15*100),(IF(G15&lt;&gt;0,1,0)))</f>
        <v>0</v>
      </c>
      <c r="O15" s="67"/>
    </row>
    <row r="16" customFormat="false" ht="12.75" hidden="false" customHeight="false" outlineLevel="0" collapsed="false">
      <c r="B16" s="68"/>
      <c r="C16" s="51"/>
      <c r="D16" s="51"/>
      <c r="E16" s="51"/>
      <c r="F16" s="52"/>
      <c r="G16" s="51"/>
      <c r="H16" s="56"/>
      <c r="I16" s="26"/>
      <c r="J16" s="26"/>
      <c r="K16" s="26"/>
      <c r="L16" s="26"/>
      <c r="O16" s="66"/>
    </row>
    <row r="17" customFormat="false" ht="12.75" hidden="false" customHeight="false" outlineLevel="0" collapsed="false">
      <c r="A17" s="1" t="s">
        <v>22</v>
      </c>
      <c r="B17" s="68" t="n">
        <f aca="false">SUM(C17:G17)</f>
        <v>60327517.61</v>
      </c>
      <c r="C17" s="51" t="n">
        <f aca="false">'table 2a'!C17</f>
        <v>12250000</v>
      </c>
      <c r="D17" s="51" t="n">
        <f aca="false">'table 2a'!D17</f>
        <v>728935.39</v>
      </c>
      <c r="E17" s="51" t="n">
        <f aca="false">state1!C18-state1!H18</f>
        <v>41853212.01</v>
      </c>
      <c r="F17" s="52" t="n">
        <f aca="false">fed1!B18-'table 6'!I18</f>
        <v>5495370.21</v>
      </c>
      <c r="G17" s="51" t="n">
        <f aca="false">'table 2a'!G17</f>
        <v>0</v>
      </c>
      <c r="H17" s="56"/>
      <c r="I17" s="26" t="n">
        <f aca="false">IF(B17&lt;&gt;0,((+C17+D17)/B17*100),(IF(C17&lt;&gt;0,1,0)))</f>
        <v>21.514121422839</v>
      </c>
      <c r="J17" s="26" t="n">
        <f aca="false">IF($B17&lt;&gt;0,(E17/$B17*100),(IF(E17&lt;&gt;0,1,0)))</f>
        <v>69.3766520952659</v>
      </c>
      <c r="K17" s="26" t="n">
        <f aca="false">IF($B17&lt;&gt;0,(F17/$B17*100),(IF(F17&lt;&gt;0,1,0)))</f>
        <v>9.10922648189502</v>
      </c>
      <c r="L17" s="26" t="n">
        <f aca="false">IF($B17&lt;&gt;0,(G17/$B17*100),(IF(G17&lt;&gt;0,1,0)))</f>
        <v>0</v>
      </c>
      <c r="O17" s="67"/>
    </row>
    <row r="18" customFormat="false" ht="12.75" hidden="false" customHeight="false" outlineLevel="0" collapsed="false">
      <c r="A18" s="1" t="s">
        <v>23</v>
      </c>
      <c r="B18" s="68" t="n">
        <f aca="false">SUM(C18:G18)</f>
        <v>307048230.22</v>
      </c>
      <c r="C18" s="51" t="n">
        <f aca="false">'table 2a'!C18</f>
        <v>151107358</v>
      </c>
      <c r="D18" s="51" t="n">
        <f aca="false">'table 2a'!D18</f>
        <v>1914933.05</v>
      </c>
      <c r="E18" s="51" t="n">
        <f aca="false">state1!C19-state1!H19</f>
        <v>140494131.89</v>
      </c>
      <c r="F18" s="52" t="n">
        <f aca="false">fed1!B19-'table 6'!I19</f>
        <v>12268212.39</v>
      </c>
      <c r="G18" s="51" t="n">
        <f aca="false">'table 2a'!G18</f>
        <v>1263594.89</v>
      </c>
      <c r="H18" s="56"/>
      <c r="I18" s="26" t="n">
        <f aca="false">IF(B18&lt;&gt;0,((+C18+D18)/B18*100),(IF(C18&lt;&gt;0,1,0)))</f>
        <v>49.8365650700411</v>
      </c>
      <c r="J18" s="26" t="n">
        <f aca="false">IF($B18&lt;&gt;0,(E18/$B18*100),(IF(E18&lt;&gt;0,1,0)))</f>
        <v>45.7563724726034</v>
      </c>
      <c r="K18" s="26" t="n">
        <f aca="false">IF($B18&lt;&gt;0,(F18/$B18*100),(IF(F18&lt;&gt;0,1,0)))</f>
        <v>3.99553268267003</v>
      </c>
      <c r="L18" s="26" t="n">
        <f aca="false">IF($B18&lt;&gt;0,(G18/$B18*100),(IF(G18&lt;&gt;0,1,0)))</f>
        <v>0.411529774685441</v>
      </c>
      <c r="O18" s="67"/>
    </row>
    <row r="19" customFormat="false" ht="12.75" hidden="false" customHeight="false" outlineLevel="0" collapsed="false">
      <c r="A19" s="1" t="s">
        <v>24</v>
      </c>
      <c r="B19" s="68" t="n">
        <f aca="false">SUM(C19:G19)</f>
        <v>174130807.11</v>
      </c>
      <c r="C19" s="51" t="n">
        <f aca="false">'table 2a'!C19</f>
        <v>64435162</v>
      </c>
      <c r="D19" s="51" t="n">
        <f aca="false">'table 2a'!D19</f>
        <v>2423611.28</v>
      </c>
      <c r="E19" s="51" t="n">
        <f aca="false">state1!C20-state1!H20</f>
        <v>97230357.78</v>
      </c>
      <c r="F19" s="52" t="n">
        <f aca="false">fed1!B20-'table 6'!I20</f>
        <v>10041676.05</v>
      </c>
      <c r="G19" s="51" t="n">
        <f aca="false">'table 2a'!G19</f>
        <v>0</v>
      </c>
      <c r="H19" s="56"/>
      <c r="I19" s="26" t="n">
        <f aca="false">IF(B19&lt;&gt;0,((+C19+D19)/B19*100),(IF(C19&lt;&gt;0,1,0)))</f>
        <v>38.3957177880447</v>
      </c>
      <c r="J19" s="26" t="n">
        <f aca="false">IF($B19&lt;&gt;0,(E19/$B19*100),(IF(E19&lt;&gt;0,1,0)))</f>
        <v>55.8375392578171</v>
      </c>
      <c r="K19" s="26" t="n">
        <f aca="false">IF($B19&lt;&gt;0,(F19/$B19*100),(IF(F19&lt;&gt;0,1,0)))</f>
        <v>5.76674295413825</v>
      </c>
      <c r="L19" s="26" t="n">
        <f aca="false">IF($B19&lt;&gt;0,(G19/$B19*100),(IF(G19&lt;&gt;0,1,0)))</f>
        <v>0</v>
      </c>
      <c r="O19" s="67"/>
    </row>
    <row r="20" customFormat="false" ht="12.75" hidden="false" customHeight="false" outlineLevel="0" collapsed="false">
      <c r="A20" s="1" t="s">
        <v>25</v>
      </c>
      <c r="B20" s="68" t="n">
        <f aca="false">SUM(C20:G20)</f>
        <v>299095092.52</v>
      </c>
      <c r="C20" s="51" t="n">
        <f aca="false">'table 2a'!C20</f>
        <v>135856000</v>
      </c>
      <c r="D20" s="51" t="n">
        <f aca="false">'table 2a'!D20</f>
        <v>3537708.24</v>
      </c>
      <c r="E20" s="51" t="n">
        <f aca="false">state1!C21-state1!H21</f>
        <v>145102429.24</v>
      </c>
      <c r="F20" s="52" t="n">
        <f aca="false">fed1!B21-'table 6'!I21</f>
        <v>14598955.04</v>
      </c>
      <c r="G20" s="51" t="n">
        <f aca="false">'table 2a'!G20</f>
        <v>0</v>
      </c>
      <c r="H20" s="56"/>
      <c r="I20" s="26" t="n">
        <f aca="false">IF(B20&lt;&gt;0,((+C20+D20)/B20*100),(IF(C20&lt;&gt;0,1,0)))</f>
        <v>46.6051472344632</v>
      </c>
      <c r="J20" s="26" t="n">
        <f aca="false">IF($B20&lt;&gt;0,(E20/$B20*100),(IF(E20&lt;&gt;0,1,0)))</f>
        <v>48.5138114495467</v>
      </c>
      <c r="K20" s="26" t="n">
        <f aca="false">IF($B20&lt;&gt;0,(F20/$B20*100),(IF(F20&lt;&gt;0,1,0)))</f>
        <v>4.8810413159901</v>
      </c>
      <c r="L20" s="26" t="n">
        <f aca="false">IF($B20&lt;&gt;0,(G20/$B20*100),(IF(G20&lt;&gt;0,1,0)))</f>
        <v>0</v>
      </c>
      <c r="O20" s="67"/>
    </row>
    <row r="21" customFormat="false" ht="12.75" hidden="false" customHeight="false" outlineLevel="0" collapsed="false">
      <c r="A21" s="1" t="s">
        <v>26</v>
      </c>
      <c r="B21" s="68" t="n">
        <f aca="false">SUM(C21:G21)</f>
        <v>54438145.12</v>
      </c>
      <c r="C21" s="51" t="n">
        <f aca="false">'table 2a'!C21</f>
        <v>16669686</v>
      </c>
      <c r="D21" s="51" t="n">
        <f aca="false">'table 2a'!D21</f>
        <v>1062788.29</v>
      </c>
      <c r="E21" s="51" t="n">
        <f aca="false">state1!C22-state1!H22</f>
        <v>30143851.27</v>
      </c>
      <c r="F21" s="52" t="n">
        <f aca="false">fed1!B22-'table 6'!I22</f>
        <v>6407630.55</v>
      </c>
      <c r="G21" s="51" t="n">
        <f aca="false">'table 2a'!G21</f>
        <v>154189.01</v>
      </c>
      <c r="H21" s="56"/>
      <c r="I21" s="26" t="n">
        <f aca="false">IF(B21&lt;&gt;0,((+C21+D21)/B21*100),(IF(C21&lt;&gt;0,1,0)))</f>
        <v>32.5736195656771</v>
      </c>
      <c r="J21" s="26" t="n">
        <f aca="false">IF($B21&lt;&gt;0,(E21/$B21*100),(IF(E21&lt;&gt;0,1,0)))</f>
        <v>55.3726641559017</v>
      </c>
      <c r="K21" s="26" t="n">
        <f aca="false">IF($B21&lt;&gt;0,(F21/$B21*100),(IF(F21&lt;&gt;0,1,0)))</f>
        <v>11.7704792032782</v>
      </c>
      <c r="L21" s="26" t="n">
        <f aca="false">IF($B21&lt;&gt;0,(G21/$B21*100),(IF(G21&lt;&gt;0,1,0)))</f>
        <v>0.283237075143019</v>
      </c>
      <c r="O21" s="67"/>
    </row>
    <row r="22" customFormat="false" ht="12.75" hidden="false" customHeight="false" outlineLevel="0" collapsed="false">
      <c r="B22" s="68"/>
      <c r="C22" s="51"/>
      <c r="D22" s="51"/>
      <c r="E22" s="51"/>
      <c r="F22" s="52"/>
      <c r="G22" s="51"/>
      <c r="H22" s="56"/>
      <c r="I22" s="26"/>
      <c r="J22" s="26"/>
      <c r="K22" s="26"/>
      <c r="L22" s="26"/>
      <c r="O22" s="66"/>
    </row>
    <row r="23" customFormat="false" ht="12.75" hidden="false" customHeight="false" outlineLevel="0" collapsed="false">
      <c r="A23" s="1" t="s">
        <v>27</v>
      </c>
      <c r="B23" s="68" t="n">
        <f aca="false">SUM(C23:G23)</f>
        <v>447860784.8</v>
      </c>
      <c r="C23" s="51" t="n">
        <f aca="false">'table 2a'!C23</f>
        <v>228388007.23</v>
      </c>
      <c r="D23" s="51" t="n">
        <f aca="false">'table 2a'!D23</f>
        <v>4357386.75</v>
      </c>
      <c r="E23" s="51" t="n">
        <f aca="false">state1!C24-state1!H24</f>
        <v>197563053.67</v>
      </c>
      <c r="F23" s="52" t="n">
        <f aca="false">fed1!B24-'table 6'!I24</f>
        <v>17552337.15</v>
      </c>
      <c r="G23" s="51" t="n">
        <f aca="false">'table 2a'!G23</f>
        <v>0</v>
      </c>
      <c r="H23" s="56"/>
      <c r="I23" s="26" t="n">
        <f aca="false">IF(B23&lt;&gt;0,((+C23+D23)/B23*100),(IF(C23&lt;&gt;0,1,0)))</f>
        <v>51.9682459101519</v>
      </c>
      <c r="J23" s="26" t="n">
        <f aca="false">IF($B23&lt;&gt;0,(E23/$B23*100),(IF(E23&lt;&gt;0,1,0)))</f>
        <v>44.1126038213471</v>
      </c>
      <c r="K23" s="26" t="n">
        <f aca="false">IF($B23&lt;&gt;0,(F23/$B23*100),(IF(F23&lt;&gt;0,1,0)))</f>
        <v>3.91915026850103</v>
      </c>
      <c r="L23" s="26" t="n">
        <f aca="false">IF($B23&lt;&gt;0,(G23/$B23*100),(IF(G23&lt;&gt;0,1,0)))</f>
        <v>0</v>
      </c>
      <c r="O23" s="67"/>
    </row>
    <row r="24" customFormat="false" ht="12.75" hidden="false" customHeight="false" outlineLevel="0" collapsed="false">
      <c r="A24" s="1" t="s">
        <v>28</v>
      </c>
      <c r="B24" s="68" t="n">
        <f aca="false">SUM(C24:G24)</f>
        <v>52637816.5</v>
      </c>
      <c r="C24" s="51" t="n">
        <f aca="false">'table 2a'!C24</f>
        <v>21900167.98</v>
      </c>
      <c r="D24" s="51" t="n">
        <f aca="false">'table 2a'!D24</f>
        <v>380351.97</v>
      </c>
      <c r="E24" s="51" t="n">
        <f aca="false">state1!C25-state1!H25</f>
        <v>25348576.32</v>
      </c>
      <c r="F24" s="52" t="n">
        <f aca="false">fed1!B25-'table 6'!I25</f>
        <v>5003588.5</v>
      </c>
      <c r="G24" s="51" t="n">
        <f aca="false">'table 2a'!G24</f>
        <v>5131.73</v>
      </c>
      <c r="H24" s="56"/>
      <c r="I24" s="26" t="n">
        <f aca="false">IF(B24&lt;&gt;0,((+C24+D24)/B24*100),(IF(C24&lt;&gt;0,1,0)))</f>
        <v>42.3279714689533</v>
      </c>
      <c r="J24" s="26" t="n">
        <f aca="false">IF($B24&lt;&gt;0,(E24/$B24*100),(IF(E24&lt;&gt;0,1,0)))</f>
        <v>48.1565878022315</v>
      </c>
      <c r="K24" s="26" t="n">
        <f aca="false">IF($B24&lt;&gt;0,(F24/$B24*100),(IF(F24&lt;&gt;0,1,0)))</f>
        <v>9.50569159721889</v>
      </c>
      <c r="L24" s="26" t="n">
        <f aca="false">IF($B24&lt;&gt;0,(G24/$B24*100),(IF(G24&lt;&gt;0,1,0)))</f>
        <v>0.00974913159629256</v>
      </c>
      <c r="O24" s="67"/>
    </row>
    <row r="25" customFormat="false" ht="12.75" hidden="false" customHeight="false" outlineLevel="0" collapsed="false">
      <c r="A25" s="1" t="s">
        <v>29</v>
      </c>
      <c r="B25" s="68" t="n">
        <f aca="false">SUM(C25:G25)</f>
        <v>434830263.14</v>
      </c>
      <c r="C25" s="51" t="n">
        <f aca="false">'table 2a'!C25</f>
        <v>199614800</v>
      </c>
      <c r="D25" s="51" t="n">
        <f aca="false">'table 2a'!D25</f>
        <v>3244477.42</v>
      </c>
      <c r="E25" s="51" t="n">
        <f aca="false">state1!C26-state1!H26</f>
        <v>208006275.2</v>
      </c>
      <c r="F25" s="52" t="n">
        <f aca="false">fed1!B26-'table 6'!I26</f>
        <v>21136237.69</v>
      </c>
      <c r="G25" s="51" t="n">
        <f aca="false">'table 2a'!G25</f>
        <v>2828472.83</v>
      </c>
      <c r="H25" s="56"/>
      <c r="I25" s="26" t="n">
        <f aca="false">IF(B25&lt;&gt;0,((+C25+D25)/B25*100),(IF(C25&lt;&gt;0,1,0)))</f>
        <v>46.6525204467396</v>
      </c>
      <c r="J25" s="26" t="n">
        <f aca="false">IF($B25&lt;&gt;0,(E25/$B25*100),(IF(E25&lt;&gt;0,1,0)))</f>
        <v>47.8362001986576</v>
      </c>
      <c r="K25" s="26" t="n">
        <f aca="false">IF($B25&lt;&gt;0,(F25/$B25*100),(IF(F25&lt;&gt;0,1,0)))</f>
        <v>4.86080189942872</v>
      </c>
      <c r="L25" s="26" t="n">
        <f aca="false">IF($B25&lt;&gt;0,(G25/$B25*100),(IF(G25&lt;&gt;0,1,0)))</f>
        <v>0.65047745517412</v>
      </c>
      <c r="O25" s="67"/>
    </row>
    <row r="26" customFormat="false" ht="12.75" hidden="false" customHeight="false" outlineLevel="0" collapsed="false">
      <c r="A26" s="1" t="s">
        <v>30</v>
      </c>
      <c r="B26" s="68" t="n">
        <f aca="false">SUM(C26:G26)</f>
        <v>637614425.91</v>
      </c>
      <c r="C26" s="51" t="n">
        <f aca="false">'table 2a'!C26</f>
        <v>427176316</v>
      </c>
      <c r="D26" s="51" t="n">
        <f aca="false">'table 2a'!D26</f>
        <v>7326164</v>
      </c>
      <c r="E26" s="51" t="n">
        <f aca="false">state1!C27-state1!H27</f>
        <v>183097935.74</v>
      </c>
      <c r="F26" s="52" t="n">
        <f aca="false">fed1!B27-'table 6'!I27</f>
        <v>20014010.17</v>
      </c>
      <c r="G26" s="51" t="n">
        <f aca="false">'table 2a'!G26</f>
        <v>0</v>
      </c>
      <c r="H26" s="56"/>
      <c r="I26" s="26" t="n">
        <f aca="false">IF(B26&lt;&gt;0,((+C26+D26)/B26*100),(IF(C26&lt;&gt;0,1,0)))</f>
        <v>68.145020304376</v>
      </c>
      <c r="J26" s="26" t="n">
        <f aca="false">IF($B26&lt;&gt;0,(E26/$B26*100),(IF(E26&lt;&gt;0,1,0)))</f>
        <v>28.7160905242512</v>
      </c>
      <c r="K26" s="26" t="n">
        <f aca="false">IF($B26&lt;&gt;0,(F26/$B26*100),(IF(F26&lt;&gt;0,1,0)))</f>
        <v>3.13888917137283</v>
      </c>
      <c r="L26" s="26" t="n">
        <f aca="false">IF($B26&lt;&gt;0,(G26/$B26*100),(IF(G26&lt;&gt;0,1,0)))</f>
        <v>0</v>
      </c>
      <c r="O26" s="67"/>
    </row>
    <row r="27" customFormat="false" ht="12.75" hidden="false" customHeight="false" outlineLevel="0" collapsed="false">
      <c r="A27" s="1" t="s">
        <v>31</v>
      </c>
      <c r="B27" s="68" t="n">
        <f aca="false">SUM(C27:G27)</f>
        <v>29517946.01</v>
      </c>
      <c r="C27" s="51" t="n">
        <f aca="false">'table 2a'!C27</f>
        <v>16217000</v>
      </c>
      <c r="D27" s="51" t="n">
        <f aca="false">'table 2a'!D27</f>
        <v>254489</v>
      </c>
      <c r="E27" s="51" t="n">
        <f aca="false">state1!C28-state1!H28</f>
        <v>10199747.84</v>
      </c>
      <c r="F27" s="52" t="n">
        <f aca="false">fed1!B28-'table 6'!I28</f>
        <v>2846709.17</v>
      </c>
      <c r="G27" s="51" t="n">
        <f aca="false">'table 2a'!G27</f>
        <v>0</v>
      </c>
      <c r="H27" s="56"/>
      <c r="I27" s="26" t="n">
        <f aca="false">IF(B27&lt;&gt;0,((+C27+D27)/B27*100),(IF(C27&lt;&gt;0,1,0)))</f>
        <v>55.8016096188395</v>
      </c>
      <c r="J27" s="26" t="n">
        <f aca="false">IF($B27&lt;&gt;0,(E27/$B27*100),(IF(E27&lt;&gt;0,1,0)))</f>
        <v>34.5543956091815</v>
      </c>
      <c r="K27" s="26" t="n">
        <f aca="false">IF($B27&lt;&gt;0,(F27/$B27*100),(IF(F27&lt;&gt;0,1,0)))</f>
        <v>9.64399477197906</v>
      </c>
      <c r="L27" s="26" t="n">
        <f aca="false">IF($B27&lt;&gt;0,(G27/$B27*100),(IF(G27&lt;&gt;0,1,0)))</f>
        <v>0</v>
      </c>
      <c r="O27" s="67"/>
    </row>
    <row r="28" customFormat="false" ht="12.75" hidden="false" customHeight="false" outlineLevel="0" collapsed="false">
      <c r="B28" s="68"/>
      <c r="C28" s="51"/>
      <c r="D28" s="51"/>
      <c r="E28" s="51"/>
      <c r="F28" s="52"/>
      <c r="G28" s="51"/>
      <c r="H28" s="56"/>
      <c r="I28" s="26"/>
      <c r="J28" s="26"/>
      <c r="K28" s="26"/>
      <c r="L28" s="26"/>
      <c r="O28" s="66"/>
    </row>
    <row r="29" customFormat="false" ht="12.75" hidden="false" customHeight="false" outlineLevel="0" collapsed="false">
      <c r="A29" s="1" t="s">
        <v>32</v>
      </c>
      <c r="B29" s="68" t="n">
        <f aca="false">SUM(C29:G29)</f>
        <v>1955328396.95</v>
      </c>
      <c r="C29" s="51" t="n">
        <f aca="false">'table 2a'!C29</f>
        <v>1449834862</v>
      </c>
      <c r="D29" s="51" t="n">
        <f aca="false">'table 2a'!D29</f>
        <v>14997955.52</v>
      </c>
      <c r="E29" s="51" t="n">
        <f aca="false">state1!C30-state1!H30</f>
        <v>396447633.67</v>
      </c>
      <c r="F29" s="52" t="n">
        <f aca="false">fed1!B30-'table 6'!I30</f>
        <v>93751898.21</v>
      </c>
      <c r="G29" s="51" t="n">
        <f aca="false">'table 2a'!G29</f>
        <v>296047.55</v>
      </c>
      <c r="H29" s="56"/>
      <c r="I29" s="26" t="n">
        <f aca="false">IF(B29&lt;&gt;0,((+C29+D29)/B29*100),(IF(C29&lt;&gt;0,1,0)))</f>
        <v>74.9149257896988</v>
      </c>
      <c r="J29" s="26" t="n">
        <f aca="false">IF($B29&lt;&gt;0,(E29/$B29*100),(IF(E29&lt;&gt;0,1,0)))</f>
        <v>20.2752455438378</v>
      </c>
      <c r="K29" s="26" t="n">
        <f aca="false">IF($B29&lt;&gt;0,(F29/$B29*100),(IF(F29&lt;&gt;0,1,0)))</f>
        <v>4.79468811255634</v>
      </c>
      <c r="L29" s="26" t="n">
        <f aca="false">IF($B29&lt;&gt;0,(G29/$B29*100),(IF(G29&lt;&gt;0,1,0)))</f>
        <v>0.0151405539070464</v>
      </c>
      <c r="O29" s="67"/>
    </row>
    <row r="30" customFormat="false" ht="12.75" hidden="false" customHeight="false" outlineLevel="0" collapsed="false">
      <c r="A30" s="1" t="s">
        <v>33</v>
      </c>
      <c r="B30" s="68" t="n">
        <f aca="false">SUM(C30:G30)</f>
        <v>1634798200.28</v>
      </c>
      <c r="C30" s="51" t="n">
        <f aca="false">'table 2a'!C30</f>
        <v>584463226.18</v>
      </c>
      <c r="D30" s="51" t="n">
        <f aca="false">'table 2a'!D30</f>
        <v>26924366.25</v>
      </c>
      <c r="E30" s="51" t="n">
        <f aca="false">state1!C31-state1!H31</f>
        <v>905639257.87</v>
      </c>
      <c r="F30" s="52" t="n">
        <f aca="false">fed1!B31-'table 6'!I31</f>
        <v>117771349.98</v>
      </c>
      <c r="G30" s="51" t="n">
        <f aca="false">'table 2a'!G30</f>
        <v>0</v>
      </c>
      <c r="H30" s="56"/>
      <c r="I30" s="26" t="n">
        <f aca="false">IF(B30&lt;&gt;0,((+C30+D30)/B30*100),(IF(C30&lt;&gt;0,1,0)))</f>
        <v>37.3983524281642</v>
      </c>
      <c r="J30" s="26" t="n">
        <f aca="false">IF($B30&lt;&gt;0,(E30/$B30*100),(IF(E30&lt;&gt;0,1,0)))</f>
        <v>55.3976177435776</v>
      </c>
      <c r="K30" s="26" t="n">
        <f aca="false">IF($B30&lt;&gt;0,(F30/$B30*100),(IF(F30&lt;&gt;0,1,0)))</f>
        <v>7.20402982825824</v>
      </c>
      <c r="L30" s="26" t="n">
        <f aca="false">IF($B30&lt;&gt;0,(G30/$B30*100),(IF(G30&lt;&gt;0,1,0)))</f>
        <v>0</v>
      </c>
      <c r="O30" s="67"/>
    </row>
    <row r="31" customFormat="false" ht="12.75" hidden="false" customHeight="false" outlineLevel="0" collapsed="false">
      <c r="A31" s="1" t="s">
        <v>34</v>
      </c>
      <c r="B31" s="68" t="n">
        <f aca="false">SUM(C31:G31)</f>
        <v>79275049.08</v>
      </c>
      <c r="C31" s="51" t="n">
        <f aca="false">'table 2a'!C31</f>
        <v>43940413</v>
      </c>
      <c r="D31" s="51" t="n">
        <f aca="false">'table 2a'!D31</f>
        <v>568951.39</v>
      </c>
      <c r="E31" s="51" t="n">
        <f aca="false">state1!C32-state1!H32</f>
        <v>30010141.22</v>
      </c>
      <c r="F31" s="52" t="n">
        <f aca="false">fed1!B32-'table 6'!I32</f>
        <v>4755543.47</v>
      </c>
      <c r="G31" s="51" t="n">
        <f aca="false">'table 2a'!G31</f>
        <v>0</v>
      </c>
      <c r="H31" s="56"/>
      <c r="I31" s="26" t="n">
        <f aca="false">IF(B31&lt;&gt;0,((+C31+D31)/B31*100),(IF(C31&lt;&gt;0,1,0)))</f>
        <v>56.1454895412094</v>
      </c>
      <c r="J31" s="26" t="n">
        <f aca="false">IF($B31&lt;&gt;0,(E31/$B31*100),(IF(E31&lt;&gt;0,1,0)))</f>
        <v>37.8557207699934</v>
      </c>
      <c r="K31" s="26" t="n">
        <f aca="false">IF($B31&lt;&gt;0,(F31/$B31*100),(IF(F31&lt;&gt;0,1,0)))</f>
        <v>5.99878968879725</v>
      </c>
      <c r="L31" s="26" t="n">
        <f aca="false">IF($B31&lt;&gt;0,(G31/$B31*100),(IF(G31&lt;&gt;0,1,0)))</f>
        <v>0</v>
      </c>
      <c r="O31" s="67"/>
    </row>
    <row r="32" customFormat="false" ht="12.75" hidden="false" customHeight="false" outlineLevel="0" collapsed="false">
      <c r="A32" s="1" t="s">
        <v>35</v>
      </c>
      <c r="B32" s="68" t="n">
        <f aca="false">SUM(C32:G32)</f>
        <v>184805371.83</v>
      </c>
      <c r="C32" s="51" t="n">
        <f aca="false">'table 2a'!C32</f>
        <v>76000000</v>
      </c>
      <c r="D32" s="51" t="n">
        <f aca="false">'table 2a'!D32</f>
        <v>1796999.08</v>
      </c>
      <c r="E32" s="51" t="n">
        <f aca="false">state1!C33-state1!H33</f>
        <v>89118616.47</v>
      </c>
      <c r="F32" s="52" t="n">
        <f aca="false">fed1!B33-'table 6'!I33</f>
        <v>12760059.48</v>
      </c>
      <c r="G32" s="51" t="n">
        <f aca="false">'table 2a'!G32</f>
        <v>5129696.8</v>
      </c>
      <c r="H32" s="56"/>
      <c r="I32" s="26" t="n">
        <f aca="false">IF(B32&lt;&gt;0,((+C32+D32)/B32*100),(IF(C32&lt;&gt;0,1,0)))</f>
        <v>42.0967195431767</v>
      </c>
      <c r="J32" s="26" t="n">
        <f aca="false">IF($B32&lt;&gt;0,(E32/$B32*100),(IF(E32&lt;&gt;0,1,0)))</f>
        <v>48.2229578001548</v>
      </c>
      <c r="K32" s="26" t="n">
        <f aca="false">IF($B32&lt;&gt;0,(F32/$B32*100),(IF(F32&lt;&gt;0,1,0)))</f>
        <v>6.9045933858123</v>
      </c>
      <c r="L32" s="26" t="n">
        <f aca="false">IF($B32&lt;&gt;0,(G32/$B32*100),(IF(G32&lt;&gt;0,1,0)))</f>
        <v>2.77572927085623</v>
      </c>
      <c r="O32" s="67"/>
    </row>
    <row r="33" customFormat="false" ht="12.75" hidden="false" customHeight="false" outlineLevel="0" collapsed="false">
      <c r="A33" s="1" t="s">
        <v>36</v>
      </c>
      <c r="B33" s="68" t="n">
        <f aca="false">SUM(C33:G33)</f>
        <v>38847424.23</v>
      </c>
      <c r="C33" s="51" t="n">
        <f aca="false">'table 2a'!C33</f>
        <v>8792192.34</v>
      </c>
      <c r="D33" s="51" t="n">
        <f aca="false">'table 2a'!D33</f>
        <v>422851.28</v>
      </c>
      <c r="E33" s="51" t="n">
        <f aca="false">state1!C34-state1!H34</f>
        <v>23711165.27</v>
      </c>
      <c r="F33" s="52" t="n">
        <f aca="false">fed1!B34-'table 6'!I34</f>
        <v>5921215.34</v>
      </c>
      <c r="G33" s="51" t="n">
        <f aca="false">'table 2a'!G33</f>
        <v>0</v>
      </c>
      <c r="H33" s="56"/>
      <c r="I33" s="26" t="n">
        <f aca="false">IF(B33&lt;&gt;0,((+C33+D33)/B33*100),(IF(C33&lt;&gt;0,1,0)))</f>
        <v>23.7211187167556</v>
      </c>
      <c r="J33" s="26" t="n">
        <f aca="false">IF($B33&lt;&gt;0,(E33/$B33*100),(IF(E33&lt;&gt;0,1,0)))</f>
        <v>61.0366471908555</v>
      </c>
      <c r="K33" s="26" t="n">
        <f aca="false">IF($B33&lt;&gt;0,(F33/$B33*100),(IF(F33&lt;&gt;0,1,0)))</f>
        <v>15.2422340923889</v>
      </c>
      <c r="L33" s="26" t="n">
        <f aca="false">IF($B33&lt;&gt;0,(G33/$B33*100),(IF(G33&lt;&gt;0,1,0)))</f>
        <v>0</v>
      </c>
      <c r="O33" s="67"/>
    </row>
    <row r="34" customFormat="false" ht="12.75" hidden="false" customHeight="false" outlineLevel="0" collapsed="false">
      <c r="B34" s="68"/>
      <c r="C34" s="40"/>
      <c r="D34" s="51"/>
      <c r="E34" s="52"/>
      <c r="F34" s="52"/>
      <c r="G34" s="51"/>
      <c r="H34" s="56"/>
      <c r="I34" s="26"/>
      <c r="J34" s="26"/>
      <c r="K34" s="26"/>
      <c r="L34" s="26"/>
      <c r="O34" s="66"/>
    </row>
    <row r="35" customFormat="false" ht="12.75" hidden="false" customHeight="false" outlineLevel="0" collapsed="false">
      <c r="A35" s="1" t="s">
        <v>37</v>
      </c>
      <c r="B35" s="68" t="n">
        <f aca="false">SUM(C35:G35)</f>
        <v>45647128.11</v>
      </c>
      <c r="C35" s="51" t="n">
        <f aca="false">'table 2a'!C35</f>
        <v>31728712</v>
      </c>
      <c r="D35" s="51" t="n">
        <f aca="false">'table 2a'!D35</f>
        <v>467148.48</v>
      </c>
      <c r="E35" s="51" t="n">
        <f aca="false">state1!C36-state1!H36</f>
        <v>10141384.42</v>
      </c>
      <c r="F35" s="52" t="n">
        <f aca="false">fed1!B36-'table 6'!I36</f>
        <v>3251592.21</v>
      </c>
      <c r="G35" s="51" t="n">
        <f aca="false">'table 2a'!G35</f>
        <v>58291</v>
      </c>
      <c r="H35" s="56"/>
      <c r="I35" s="26" t="n">
        <f aca="false">IF(B35&lt;&gt;0,((+C35+D35)/B35*100),(IF(C35&lt;&gt;0,1,0)))</f>
        <v>70.5320615185576</v>
      </c>
      <c r="J35" s="26" t="n">
        <f aca="false">IF($B35&lt;&gt;0,(E35/$B35*100),(IF(E35&lt;&gt;0,1,0)))</f>
        <v>22.2169166821654</v>
      </c>
      <c r="K35" s="26" t="n">
        <f aca="false">IF($B35&lt;&gt;0,(F35/$B35*100),(IF(F35&lt;&gt;0,1,0)))</f>
        <v>7.1233226374381</v>
      </c>
      <c r="L35" s="26" t="n">
        <f aca="false">IF($B35&lt;&gt;0,(G35/$B35*100),(IF(G35&lt;&gt;0,1,0)))</f>
        <v>0.127699161838902</v>
      </c>
      <c r="O35" s="67"/>
    </row>
    <row r="36" customFormat="false" ht="12.75" hidden="false" customHeight="false" outlineLevel="0" collapsed="false">
      <c r="A36" s="1" t="s">
        <v>38</v>
      </c>
      <c r="B36" s="68" t="n">
        <f aca="false">SUM(C36:G36)</f>
        <v>239239239.95</v>
      </c>
      <c r="C36" s="51" t="n">
        <f aca="false">'table 2a'!C36</f>
        <v>85552839.08</v>
      </c>
      <c r="D36" s="51" t="n">
        <f aca="false">'table 2a'!D36</f>
        <v>1244277.47</v>
      </c>
      <c r="E36" s="51" t="n">
        <f aca="false">state1!C37-state1!H37</f>
        <v>134824752.74</v>
      </c>
      <c r="F36" s="52" t="n">
        <f aca="false">fed1!B37-'table 6'!I37</f>
        <v>16869905.66</v>
      </c>
      <c r="G36" s="51" t="n">
        <f aca="false">'table 2a'!G36</f>
        <v>747465</v>
      </c>
      <c r="H36" s="56"/>
      <c r="I36" s="26" t="n">
        <f aca="false">IF(B36&lt;&gt;0,((+C36+D36)/B36*100),(IF(C36&lt;&gt;0,1,0)))</f>
        <v>36.2804682744103</v>
      </c>
      <c r="J36" s="26" t="n">
        <f aca="false">IF($B36&lt;&gt;0,(E36/$B36*100),(IF(E36&lt;&gt;0,1,0)))</f>
        <v>56.3556182372832</v>
      </c>
      <c r="K36" s="26" t="n">
        <f aca="false">IF($B36&lt;&gt;0,(F36/$B36*100),(IF(F36&lt;&gt;0,1,0)))</f>
        <v>7.05147937417195</v>
      </c>
      <c r="L36" s="26" t="n">
        <f aca="false">IF($B36&lt;&gt;0,(G36/$B36*100),(IF(G36&lt;&gt;0,1,0)))</f>
        <v>0.312434114134545</v>
      </c>
      <c r="O36" s="67"/>
    </row>
    <row r="37" customFormat="false" ht="12.75" hidden="false" customHeight="false" outlineLevel="0" collapsed="false">
      <c r="A37" s="1" t="s">
        <v>39</v>
      </c>
      <c r="B37" s="68" t="n">
        <f aca="false">SUM(C37:G37)</f>
        <v>170865845.36</v>
      </c>
      <c r="C37" s="51" t="n">
        <f aca="false">'table 2a'!C37</f>
        <v>49443053</v>
      </c>
      <c r="D37" s="51" t="n">
        <f aca="false">'table 2a'!D37</f>
        <v>2181340.88</v>
      </c>
      <c r="E37" s="51" t="n">
        <f aca="false">state1!C38-state1!H38</f>
        <v>104190544.13</v>
      </c>
      <c r="F37" s="52" t="n">
        <f aca="false">fed1!B38-'table 6'!I38</f>
        <v>14123244.85</v>
      </c>
      <c r="G37" s="51" t="n">
        <f aca="false">'table 2a'!G37</f>
        <v>927662.5</v>
      </c>
      <c r="H37" s="56"/>
      <c r="I37" s="26" t="n">
        <f aca="false">IF(B37&lt;&gt;0,((+C37+D37)/B37*100),(IF(C37&lt;&gt;0,1,0)))</f>
        <v>30.2134073496267</v>
      </c>
      <c r="J37" s="26" t="n">
        <f aca="false">IF($B37&lt;&gt;0,(E37/$B37*100),(IF(E37&lt;&gt;0,1,0)))</f>
        <v>60.9779818257296</v>
      </c>
      <c r="K37" s="26" t="n">
        <f aca="false">IF($B37&lt;&gt;0,(F37/$B37*100),(IF(F37&lt;&gt;0,1,0)))</f>
        <v>8.26569219860383</v>
      </c>
      <c r="L37" s="26" t="n">
        <f aca="false">IF($B37&lt;&gt;0,(G37/$B37*100),(IF(G37&lt;&gt;0,1,0)))</f>
        <v>0.542918626039916</v>
      </c>
      <c r="O37" s="67"/>
    </row>
    <row r="38" customFormat="false" ht="12.75" hidden="false" customHeight="false" outlineLevel="0" collapsed="false">
      <c r="A38" s="27" t="s">
        <v>40</v>
      </c>
      <c r="B38" s="70" t="n">
        <f aca="false">SUM(C38:G38)</f>
        <v>92454757.4</v>
      </c>
      <c r="C38" s="60" t="n">
        <f aca="false">'table 2a'!C38</f>
        <v>66703960</v>
      </c>
      <c r="D38" s="60" t="n">
        <f aca="false">'table 2a'!D38</f>
        <v>845534.91</v>
      </c>
      <c r="E38" s="60" t="n">
        <f aca="false">state1!C39-state1!H39</f>
        <v>16992202.54</v>
      </c>
      <c r="F38" s="60" t="n">
        <f aca="false">fed1!B39-'table 6'!I39</f>
        <v>7913059.95</v>
      </c>
      <c r="G38" s="60" t="n">
        <f aca="false">'table 2a'!G38</f>
        <v>0</v>
      </c>
      <c r="H38" s="59"/>
      <c r="I38" s="32" t="n">
        <f aca="false">IF(B38&lt;&gt;0,((+C38+D38)/B38*100),(IF(C38&lt;&gt;0,1,0)))</f>
        <v>73.0622163852003</v>
      </c>
      <c r="J38" s="32" t="n">
        <f aca="false">IF($B38&lt;&gt;0,(E38/$B38*100),(IF(E38&lt;&gt;0,1,0)))</f>
        <v>18.3789379993549</v>
      </c>
      <c r="K38" s="32" t="n">
        <f aca="false">IF($B38&lt;&gt;0,(F38/$B38*100),(IF(F38&lt;&gt;0,1,0)))</f>
        <v>8.55884561544477</v>
      </c>
      <c r="L38" s="32" t="n">
        <f aca="false">IF($B38&lt;&gt;0,(G38/$B38*100),(IF(G38&lt;&gt;0,1,0)))</f>
        <v>0</v>
      </c>
      <c r="O38" s="67"/>
    </row>
    <row r="39" customFormat="false" ht="12.75" hidden="false" customHeight="false" outlineLevel="0" collapsed="false">
      <c r="A39" s="9"/>
      <c r="B39" s="68"/>
      <c r="C39" s="61"/>
      <c r="D39" s="61"/>
      <c r="E39" s="61"/>
      <c r="F39" s="61"/>
      <c r="G39" s="61"/>
      <c r="H39" s="50"/>
      <c r="I39" s="26"/>
      <c r="J39" s="26"/>
      <c r="K39" s="26"/>
      <c r="L39" s="26"/>
      <c r="O39" s="67"/>
    </row>
    <row r="40" customFormat="false" ht="12.75" hidden="false" customHeight="false" outlineLevel="0" collapsed="false">
      <c r="A40" s="9" t="s">
        <v>49</v>
      </c>
      <c r="C40" s="33"/>
      <c r="D40" s="56"/>
      <c r="E40" s="33"/>
      <c r="F40" s="33"/>
      <c r="G40" s="33"/>
      <c r="H40" s="33"/>
      <c r="I40" s="62"/>
      <c r="J40" s="62"/>
      <c r="K40" s="62"/>
      <c r="L40" s="33"/>
    </row>
    <row r="41" customFormat="false" ht="12.75" hidden="false" customHeight="false" outlineLevel="0" collapsed="false">
      <c r="A41" s="63" t="s">
        <v>50</v>
      </c>
      <c r="B41" s="6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63"/>
      <c r="EK41" s="63"/>
      <c r="EL41" s="63"/>
      <c r="EM41" s="63"/>
      <c r="EN41" s="63"/>
      <c r="EO41" s="63"/>
      <c r="EP41" s="63"/>
      <c r="EQ41" s="63"/>
      <c r="ER41" s="63"/>
      <c r="ES41" s="63"/>
      <c r="ET41" s="63"/>
      <c r="EU41" s="63"/>
      <c r="EV41" s="63"/>
      <c r="EW41" s="63"/>
      <c r="EX41" s="63"/>
      <c r="EY41" s="63"/>
      <c r="EZ41" s="63"/>
      <c r="FA41" s="63"/>
      <c r="FB41" s="63"/>
      <c r="FC41" s="63"/>
      <c r="FD41" s="63"/>
      <c r="FE41" s="63"/>
      <c r="FF41" s="63"/>
      <c r="FG41" s="63"/>
      <c r="FH41" s="63"/>
      <c r="FI41" s="63"/>
      <c r="FJ41" s="63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  <c r="HM41" s="63"/>
      <c r="HN41" s="63"/>
      <c r="HO41" s="63"/>
      <c r="HP41" s="63"/>
      <c r="HQ41" s="63"/>
      <c r="HR41" s="63"/>
      <c r="HS41" s="63"/>
      <c r="HT41" s="63"/>
      <c r="HU41" s="63"/>
      <c r="HV41" s="63"/>
      <c r="HW41" s="63"/>
      <c r="HX41" s="63"/>
      <c r="HY41" s="63"/>
      <c r="HZ41" s="63"/>
      <c r="IA41" s="63"/>
      <c r="IB41" s="63"/>
      <c r="IC41" s="63"/>
      <c r="ID41" s="63"/>
      <c r="IE41" s="63"/>
      <c r="IF41" s="63"/>
      <c r="IG41" s="63"/>
      <c r="IH41" s="63"/>
      <c r="II41" s="63"/>
      <c r="IJ41" s="63"/>
      <c r="IK41" s="63"/>
      <c r="IL41" s="63"/>
      <c r="IM41" s="63"/>
      <c r="IN41" s="63"/>
      <c r="IO41" s="63"/>
      <c r="IP41" s="63"/>
      <c r="IQ41" s="63"/>
      <c r="IR41" s="63"/>
      <c r="IS41" s="63"/>
      <c r="IT41" s="63"/>
      <c r="IU41" s="63"/>
      <c r="IV41" s="63"/>
    </row>
    <row r="42" customFormat="false" ht="12.75" hidden="false" customHeight="false" outlineLevel="0" collapsed="false">
      <c r="A42" s="63" t="s">
        <v>55</v>
      </c>
      <c r="C42" s="33"/>
      <c r="D42" s="56"/>
      <c r="E42" s="33"/>
      <c r="F42" s="33"/>
      <c r="G42" s="33"/>
      <c r="H42" s="33"/>
      <c r="I42" s="33"/>
      <c r="J42" s="33"/>
      <c r="K42" s="33"/>
      <c r="L42" s="33"/>
    </row>
    <row r="43" customFormat="false" ht="12.75" hidden="false" customHeight="false" outlineLevel="0" collapsed="false">
      <c r="C43" s="33"/>
      <c r="D43" s="56"/>
      <c r="E43" s="33"/>
      <c r="F43" s="33"/>
      <c r="G43" s="33"/>
      <c r="H43" s="33"/>
      <c r="I43" s="33"/>
      <c r="J43" s="33"/>
      <c r="K43" s="33"/>
      <c r="L43" s="33"/>
    </row>
    <row r="44" customFormat="false" ht="12.75" hidden="false" customHeight="false" outlineLevel="0" collapsed="false">
      <c r="C44" s="33"/>
      <c r="D44" s="56"/>
      <c r="E44" s="33"/>
      <c r="F44" s="33"/>
      <c r="G44" s="33"/>
      <c r="H44" s="33"/>
      <c r="I44" s="33"/>
      <c r="J44" s="33"/>
      <c r="K44" s="33"/>
      <c r="L44" s="33"/>
    </row>
    <row r="45" customFormat="false" ht="12.75" hidden="false" customHeight="false" outlineLevel="0" collapsed="false">
      <c r="D45" s="23"/>
    </row>
    <row r="46" customFormat="false" ht="12.75" hidden="false" customHeight="false" outlineLevel="0" collapsed="false">
      <c r="D46" s="23"/>
    </row>
  </sheetData>
  <sheetProtection sheet="true" password="caf5"/>
  <mergeCells count="6">
    <mergeCell ref="A1:L1"/>
    <mergeCell ref="A3:L3"/>
    <mergeCell ref="A4:L4"/>
    <mergeCell ref="C6:F6"/>
    <mergeCell ref="I6:L6"/>
    <mergeCell ref="C7:D7"/>
  </mergeCells>
  <printOptions headings="false" gridLines="false" gridLinesSet="true" horizontalCentered="true" verticalCentered="false"/>
  <pageMargins left="0.7" right="0.7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3 -&amp;R&amp;"Arial,Italic"&amp;9Selected Financial Data-Part 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4.85"/>
    <col collapsed="false" customWidth="true" hidden="false" outlineLevel="0" max="3" min="3" style="36" width="14.85"/>
    <col collapsed="false" customWidth="true" hidden="false" outlineLevel="0" max="4" min="4" style="36" width="13.28"/>
    <col collapsed="false" customWidth="true" hidden="false" outlineLevel="0" max="5" min="5" style="36" width="18.14"/>
    <col collapsed="false" customWidth="true" hidden="false" outlineLevel="0" max="7" min="6" style="36" width="13.28"/>
    <col collapsed="false" customWidth="true" hidden="false" outlineLevel="0" max="11" min="8" style="36" width="9.14"/>
  </cols>
  <sheetData>
    <row r="1" customFormat="false" ht="12.75" hidden="false" customHeight="false" outlineLevel="0" collapsed="false">
      <c r="A1" s="2" t="s">
        <v>56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2.75" hidden="false" customHeight="false" outlineLevel="0" collapsed="false">
      <c r="A3" s="2" t="s">
        <v>5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fals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</row>
    <row r="5" customFormat="false" ht="13.5" hidden="false" customHeight="false" outlineLevel="0" collapsed="false">
      <c r="B5" s="72"/>
      <c r="C5" s="73"/>
      <c r="D5" s="73"/>
      <c r="E5" s="73"/>
      <c r="F5" s="73"/>
      <c r="G5" s="73"/>
      <c r="H5" s="73"/>
      <c r="I5" s="73"/>
      <c r="J5" s="73"/>
      <c r="K5" s="73"/>
    </row>
    <row r="6" customFormat="false" ht="15" hidden="false" customHeight="true" outlineLevel="0" collapsed="false">
      <c r="A6" s="5" t="s">
        <v>2</v>
      </c>
      <c r="B6" s="6" t="s">
        <v>3</v>
      </c>
      <c r="C6" s="74" t="s">
        <v>46</v>
      </c>
      <c r="D6" s="74"/>
      <c r="E6" s="74"/>
      <c r="F6" s="74"/>
      <c r="G6" s="75"/>
      <c r="H6" s="74" t="s">
        <v>4</v>
      </c>
      <c r="I6" s="74"/>
      <c r="J6" s="74"/>
      <c r="K6" s="74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</row>
    <row r="7" customFormat="false" ht="12.75" hidden="false" customHeight="true" outlineLevel="0" collapsed="false">
      <c r="A7" s="66" t="s">
        <v>5</v>
      </c>
      <c r="B7" s="10" t="s">
        <v>6</v>
      </c>
      <c r="C7" s="76" t="s">
        <v>2</v>
      </c>
      <c r="D7" s="76"/>
      <c r="E7" s="77" t="s">
        <v>13</v>
      </c>
      <c r="F7" s="77" t="s">
        <v>14</v>
      </c>
      <c r="G7" s="10" t="s">
        <v>7</v>
      </c>
      <c r="H7" s="49"/>
      <c r="I7" s="49"/>
      <c r="J7" s="49"/>
      <c r="K7" s="49" t="s">
        <v>7</v>
      </c>
    </row>
    <row r="8" customFormat="false" ht="13.5" hidden="false" customHeight="false" outlineLevel="0" collapsed="false">
      <c r="A8" s="13" t="s">
        <v>9</v>
      </c>
      <c r="B8" s="78" t="s">
        <v>10</v>
      </c>
      <c r="C8" s="79" t="s">
        <v>11</v>
      </c>
      <c r="D8" s="79" t="s">
        <v>58</v>
      </c>
      <c r="E8" s="77"/>
      <c r="F8" s="77"/>
      <c r="G8" s="15" t="s">
        <v>15</v>
      </c>
      <c r="H8" s="14" t="s">
        <v>2</v>
      </c>
      <c r="I8" s="14" t="s">
        <v>13</v>
      </c>
      <c r="J8" s="80" t="s">
        <v>14</v>
      </c>
      <c r="K8" s="79" t="s">
        <v>15</v>
      </c>
    </row>
    <row r="9" customFormat="false" ht="12.75" hidden="false" customHeight="false" outlineLevel="0" collapsed="false">
      <c r="A9" s="66" t="s">
        <v>16</v>
      </c>
      <c r="B9" s="81" t="n">
        <f aca="false">SUM(B11:B38)</f>
        <v>1336845889.51</v>
      </c>
      <c r="C9" s="81" t="n">
        <f aca="false">SUM(C11:C38)</f>
        <v>920535871.08</v>
      </c>
      <c r="D9" s="81" t="n">
        <f aca="false">SUM(D11:D38)</f>
        <v>4051411.98</v>
      </c>
      <c r="E9" s="81" t="n">
        <f aca="false">SUM(E11:E38)</f>
        <v>373362231.85</v>
      </c>
      <c r="F9" s="81" t="n">
        <f aca="false">SUM(F11:F38)</f>
        <v>0</v>
      </c>
      <c r="G9" s="81" t="n">
        <f aca="false">SUM(G11:G38)</f>
        <v>38896374.6</v>
      </c>
      <c r="H9" s="18" t="n">
        <f aca="false">IF(B9&lt;&gt;0,((+C9+D9)/B9),(IF(C9&lt;&gt;0,1,0)))</f>
        <v>0.691618450799062</v>
      </c>
      <c r="I9" s="18" t="n">
        <f aca="false">IF($B9&lt;&gt;0,(E9/$B9),(IF(E9&lt;&gt;0,1,0)))</f>
        <v>0.279285918279519</v>
      </c>
      <c r="J9" s="18" t="n">
        <f aca="false">IF($B9&lt;&gt;0,(F9/$B9),(IF(F9&lt;&gt;0,1,0)))</f>
        <v>0</v>
      </c>
      <c r="K9" s="18" t="n">
        <f aca="false">IF($B9&lt;&gt;0,(G9/$B9),(IF(G9&lt;&gt;0,1,0)))</f>
        <v>0.0290956309214197</v>
      </c>
    </row>
    <row r="10" customFormat="false" ht="12.75" hidden="false" customHeight="false" outlineLevel="0" collapsed="false">
      <c r="A10" s="66"/>
      <c r="B10" s="82"/>
      <c r="C10" s="82"/>
      <c r="D10" s="83"/>
      <c r="E10" s="83"/>
      <c r="F10" s="84"/>
      <c r="G10" s="84"/>
      <c r="H10" s="22"/>
      <c r="I10" s="22"/>
      <c r="J10" s="22"/>
      <c r="K10" s="22"/>
    </row>
    <row r="11" customFormat="false" ht="12.75" hidden="false" customHeight="false" outlineLevel="0" collapsed="false">
      <c r="A11" s="0" t="s">
        <v>17</v>
      </c>
      <c r="B11" s="85" t="n">
        <f aca="false">SUM(C11:G11)</f>
        <v>8527185.21</v>
      </c>
      <c r="C11" s="51" t="n">
        <v>390279.58</v>
      </c>
      <c r="D11" s="51" t="n">
        <v>0</v>
      </c>
      <c r="E11" s="83" t="n">
        <v>493660</v>
      </c>
      <c r="F11" s="51" t="n">
        <v>0</v>
      </c>
      <c r="G11" s="51" t="n">
        <v>7643245.63</v>
      </c>
      <c r="H11" s="26" t="n">
        <f aca="false">IF(B11&lt;&gt;0,((+C11+D11)/B11*100),(IF(C11&lt;&gt;0,1,0)))</f>
        <v>4.5768863978973</v>
      </c>
      <c r="I11" s="26" t="n">
        <f aca="false">IF($B11&lt;&gt;0,(E11/$B11*100),(IF(E11&lt;&gt;0,1,0)))</f>
        <v>5.78924918179419</v>
      </c>
      <c r="J11" s="26" t="n">
        <f aca="false">IF($B11&lt;&gt;0,(F11/$B11*100),(IF(F11&lt;&gt;0,1,0)))</f>
        <v>0</v>
      </c>
      <c r="K11" s="26" t="n">
        <f aca="false">IF($B11&lt;&gt;0,(G11/$B11*100),(IF(G11&lt;&gt;0,1,0)))</f>
        <v>89.6338644203085</v>
      </c>
    </row>
    <row r="12" customFormat="false" ht="12.75" hidden="false" customHeight="false" outlineLevel="0" collapsed="false">
      <c r="A12" s="0" t="s">
        <v>18</v>
      </c>
      <c r="B12" s="85" t="n">
        <f aca="false">SUM(C12:G12)</f>
        <v>67279488</v>
      </c>
      <c r="C12" s="51" t="n">
        <v>53858174</v>
      </c>
      <c r="D12" s="51" t="n">
        <v>248734</v>
      </c>
      <c r="E12" s="83" t="n">
        <v>13172580</v>
      </c>
      <c r="F12" s="51" t="n">
        <v>0</v>
      </c>
      <c r="G12" s="51" t="n">
        <v>0</v>
      </c>
      <c r="H12" s="26" t="n">
        <f aca="false">IF(B12&lt;&gt;0,((+C12+D12)/B12*100),(IF(C12&lt;&gt;0,1,0)))</f>
        <v>80.4211054638228</v>
      </c>
      <c r="I12" s="26" t="n">
        <f aca="false">IF($B12&lt;&gt;0,(E12/$B12*100),(IF(E12&lt;&gt;0,1,0)))</f>
        <v>19.5788945361772</v>
      </c>
      <c r="J12" s="26" t="n">
        <f aca="false">IF($B12&lt;&gt;0,(F12/$B12*100),(IF(F12&lt;&gt;0,1,0)))</f>
        <v>0</v>
      </c>
      <c r="K12" s="26" t="n">
        <f aca="false">IF($B12&lt;&gt;0,(G12/$B12*100),(IF(G12&lt;&gt;0,1,0)))</f>
        <v>0</v>
      </c>
    </row>
    <row r="13" customFormat="false" ht="12.75" hidden="false" customHeight="false" outlineLevel="0" collapsed="false">
      <c r="A13" s="0" t="s">
        <v>19</v>
      </c>
      <c r="B13" s="85" t="n">
        <f aca="false">SUM(C13:G13)</f>
        <v>127373064.85</v>
      </c>
      <c r="C13" s="51" t="n">
        <v>58961682.41</v>
      </c>
      <c r="D13" s="51" t="n">
        <v>910702.24</v>
      </c>
      <c r="E13" s="83" t="n">
        <v>57761044</v>
      </c>
      <c r="F13" s="51" t="n">
        <v>0</v>
      </c>
      <c r="G13" s="51" t="n">
        <v>9739636.2</v>
      </c>
      <c r="H13" s="26" t="n">
        <f aca="false">IF(B13&lt;&gt;0,((+C13+D13)/B13*100),(IF(C13&lt;&gt;0,1,0)))</f>
        <v>47.0055303454528</v>
      </c>
      <c r="I13" s="26" t="n">
        <f aca="false">IF($B13&lt;&gt;0,(E13/$B13*100),(IF(E13&lt;&gt;0,1,0)))</f>
        <v>45.3479266342707</v>
      </c>
      <c r="J13" s="26" t="n">
        <f aca="false">IF($B13&lt;&gt;0,(F13/$B13*100),(IF(F13&lt;&gt;0,1,0)))</f>
        <v>0</v>
      </c>
      <c r="K13" s="26" t="n">
        <f aca="false">IF($B13&lt;&gt;0,(G13/$B13*100),(IF(G13&lt;&gt;0,1,0)))</f>
        <v>7.64654302027655</v>
      </c>
    </row>
    <row r="14" customFormat="false" ht="12.75" hidden="false" customHeight="false" outlineLevel="0" collapsed="false">
      <c r="A14" s="0" t="s">
        <v>20</v>
      </c>
      <c r="B14" s="85" t="n">
        <f aca="false">SUM(C14:G14)</f>
        <v>165210579</v>
      </c>
      <c r="C14" s="51" t="n">
        <v>99968620</v>
      </c>
      <c r="D14" s="51" t="n">
        <v>0</v>
      </c>
      <c r="E14" s="83" t="n">
        <v>65241959</v>
      </c>
      <c r="F14" s="51" t="n">
        <v>0</v>
      </c>
      <c r="G14" s="51" t="n">
        <v>0</v>
      </c>
      <c r="H14" s="26" t="n">
        <f aca="false">IF(B14&lt;&gt;0,((+C14+D14)/B14*100),(IF(C14&lt;&gt;0,1,0)))</f>
        <v>60.5098175946711</v>
      </c>
      <c r="I14" s="26" t="n">
        <f aca="false">IF($B14&lt;&gt;0,(E14/$B14*100),(IF(E14&lt;&gt;0,1,0)))</f>
        <v>39.4901824053289</v>
      </c>
      <c r="J14" s="26" t="n">
        <f aca="false">IF($B14&lt;&gt;0,(F14/$B14*100),(IF(F14&lt;&gt;0,1,0)))</f>
        <v>0</v>
      </c>
      <c r="K14" s="26" t="n">
        <f aca="false">IF($B14&lt;&gt;0,(G14/$B14*100),(IF(G14&lt;&gt;0,1,0)))</f>
        <v>0</v>
      </c>
    </row>
    <row r="15" customFormat="false" ht="12.75" hidden="false" customHeight="false" outlineLevel="0" collapsed="false">
      <c r="A15" s="0" t="s">
        <v>21</v>
      </c>
      <c r="B15" s="85" t="n">
        <f aca="false">SUM(C15:G15)</f>
        <v>22281809.01</v>
      </c>
      <c r="C15" s="51" t="n">
        <v>10127666.25</v>
      </c>
      <c r="D15" s="51" t="n">
        <v>2700.08</v>
      </c>
      <c r="E15" s="83" t="n">
        <v>12151442.68</v>
      </c>
      <c r="F15" s="51" t="n">
        <v>0</v>
      </c>
      <c r="G15" s="51" t="n">
        <v>0</v>
      </c>
      <c r="H15" s="26" t="n">
        <f aca="false">IF(B15&lt;&gt;0,((+C15+D15)/B15*100),(IF(C15&lt;&gt;0,1,0)))</f>
        <v>45.4647390858324</v>
      </c>
      <c r="I15" s="26" t="n">
        <f aca="false">IF($B15&lt;&gt;0,(E15/$B15*100),(IF(E15&lt;&gt;0,1,0)))</f>
        <v>54.5352609141676</v>
      </c>
      <c r="J15" s="26" t="n">
        <f aca="false">IF($B15&lt;&gt;0,(F15/$B15*100),(IF(F15&lt;&gt;0,1,0)))</f>
        <v>0</v>
      </c>
      <c r="K15" s="26" t="n">
        <f aca="false">IF($B15&lt;&gt;0,(G15/$B15*100),(IF(G15&lt;&gt;0,1,0)))</f>
        <v>0</v>
      </c>
    </row>
    <row r="16" customFormat="false" ht="12.75" hidden="false" customHeight="false" outlineLevel="0" collapsed="false">
      <c r="B16" s="85"/>
      <c r="C16" s="51"/>
      <c r="D16" s="51"/>
      <c r="E16" s="83"/>
      <c r="F16" s="51"/>
      <c r="G16" s="51"/>
      <c r="H16" s="26"/>
      <c r="I16" s="26"/>
      <c r="J16" s="26"/>
      <c r="K16" s="26"/>
    </row>
    <row r="17" customFormat="false" ht="12.75" hidden="false" customHeight="false" outlineLevel="0" collapsed="false">
      <c r="A17" s="0" t="s">
        <v>22</v>
      </c>
      <c r="B17" s="85" t="n">
        <f aca="false">SUM(C17:G17)</f>
        <v>3528898</v>
      </c>
      <c r="C17" s="51" t="n">
        <v>2346009.64</v>
      </c>
      <c r="D17" s="51" t="n">
        <v>71759.66</v>
      </c>
      <c r="E17" s="83" t="n">
        <v>1111128.7</v>
      </c>
      <c r="F17" s="51" t="n">
        <v>0</v>
      </c>
      <c r="G17" s="51" t="n">
        <v>0</v>
      </c>
      <c r="H17" s="26" t="n">
        <f aca="false">IF(B17&lt;&gt;0,((+C17+D17)/B17*100),(IF(C17&lt;&gt;0,1,0)))</f>
        <v>68.5134367726129</v>
      </c>
      <c r="I17" s="26" t="n">
        <f aca="false">IF($B17&lt;&gt;0,(E17/$B17*100),(IF(E17&lt;&gt;0,1,0)))</f>
        <v>31.4865632273871</v>
      </c>
      <c r="J17" s="26" t="n">
        <f aca="false">IF($B17&lt;&gt;0,(F17/$B17*100),(IF(F17&lt;&gt;0,1,0)))</f>
        <v>0</v>
      </c>
      <c r="K17" s="26" t="n">
        <f aca="false">IF($B17&lt;&gt;0,(G17/$B17*100),(IF(G17&lt;&gt;0,1,0)))</f>
        <v>0</v>
      </c>
    </row>
    <row r="18" customFormat="false" ht="12.75" hidden="false" customHeight="false" outlineLevel="0" collapsed="false">
      <c r="A18" s="0" t="s">
        <v>23</v>
      </c>
      <c r="B18" s="85" t="n">
        <f aca="false">SUM(C18:G18)</f>
        <v>63843433.2</v>
      </c>
      <c r="C18" s="51" t="n">
        <v>57277937.91</v>
      </c>
      <c r="D18" s="51" t="n">
        <v>0</v>
      </c>
      <c r="E18" s="83" t="n">
        <v>6565495.29</v>
      </c>
      <c r="F18" s="51" t="n">
        <v>0</v>
      </c>
      <c r="G18" s="51" t="n">
        <v>0</v>
      </c>
      <c r="H18" s="26" t="n">
        <f aca="false">IF(B18&lt;&gt;0,((+C18+D18)/B18*100),(IF(C18&lt;&gt;0,1,0)))</f>
        <v>89.7162559077415</v>
      </c>
      <c r="I18" s="26" t="n">
        <f aca="false">IF($B18&lt;&gt;0,(E18/$B18*100),(IF(E18&lt;&gt;0,1,0)))</f>
        <v>10.2837440922585</v>
      </c>
      <c r="J18" s="26" t="n">
        <f aca="false">IF($B18&lt;&gt;0,(F18/$B18*100),(IF(F18&lt;&gt;0,1,0)))</f>
        <v>0</v>
      </c>
      <c r="K18" s="26" t="n">
        <f aca="false">IF($B18&lt;&gt;0,(G18/$B18*100),(IF(G18&lt;&gt;0,1,0)))</f>
        <v>0</v>
      </c>
    </row>
    <row r="19" customFormat="false" ht="12.75" hidden="false" customHeight="false" outlineLevel="0" collapsed="false">
      <c r="A19" s="0" t="s">
        <v>24</v>
      </c>
      <c r="B19" s="85" t="n">
        <f aca="false">SUM(C19:G19)</f>
        <v>17708065.11</v>
      </c>
      <c r="C19" s="51" t="n">
        <v>14907392.98</v>
      </c>
      <c r="D19" s="51" t="n">
        <v>54697.13</v>
      </c>
      <c r="E19" s="83" t="n">
        <v>2745975</v>
      </c>
      <c r="F19" s="51" t="n">
        <v>0</v>
      </c>
      <c r="G19" s="51" t="n">
        <v>0</v>
      </c>
      <c r="H19" s="26" t="n">
        <f aca="false">IF(B19&lt;&gt;0,((+C19+D19)/B19*100),(IF(C19&lt;&gt;0,1,0)))</f>
        <v>84.4930827679795</v>
      </c>
      <c r="I19" s="26" t="n">
        <f aca="false">IF($B19&lt;&gt;0,(E19/$B19*100),(IF(E19&lt;&gt;0,1,0)))</f>
        <v>15.5069172320205</v>
      </c>
      <c r="J19" s="26" t="n">
        <f aca="false">IF($B19&lt;&gt;0,(F19/$B19*100),(IF(F19&lt;&gt;0,1,0)))</f>
        <v>0</v>
      </c>
      <c r="K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0" t="s">
        <v>25</v>
      </c>
      <c r="B20" s="85" t="n">
        <f aca="false">SUM(C20:G20)</f>
        <v>36767827.99</v>
      </c>
      <c r="C20" s="51" t="n">
        <v>26924040.17</v>
      </c>
      <c r="D20" s="51" t="n">
        <v>802.27</v>
      </c>
      <c r="E20" s="83" t="n">
        <v>9842985.55</v>
      </c>
      <c r="F20" s="51" t="n">
        <v>0</v>
      </c>
      <c r="G20" s="51" t="n">
        <v>0</v>
      </c>
      <c r="H20" s="26" t="n">
        <f aca="false">IF(B20&lt;&gt;0,((+C20+D20)/B20*100),(IF(C20&lt;&gt;0,1,0)))</f>
        <v>73.2293527029199</v>
      </c>
      <c r="I20" s="26" t="n">
        <f aca="false">IF($B20&lt;&gt;0,(E20/$B20*100),(IF(E20&lt;&gt;0,1,0)))</f>
        <v>26.7706472970801</v>
      </c>
      <c r="J20" s="26" t="n">
        <f aca="false">IF($B20&lt;&gt;0,(F20/$B20*100),(IF(F20&lt;&gt;0,1,0)))</f>
        <v>0</v>
      </c>
      <c r="K20" s="26" t="n">
        <f aca="false">IF($B20&lt;&gt;0,(G20/$B20*100),(IF(G20&lt;&gt;0,1,0)))</f>
        <v>0</v>
      </c>
    </row>
    <row r="21" customFormat="false" ht="12.75" hidden="false" customHeight="false" outlineLevel="0" collapsed="false">
      <c r="A21" s="0" t="s">
        <v>26</v>
      </c>
      <c r="B21" s="85" t="n">
        <f aca="false">SUM(C21:G21)</f>
        <v>9378518</v>
      </c>
      <c r="C21" s="51" t="n">
        <v>2871662</v>
      </c>
      <c r="D21" s="51" t="n">
        <v>0</v>
      </c>
      <c r="E21" s="83" t="n">
        <v>6506856</v>
      </c>
      <c r="F21" s="51" t="n">
        <v>0</v>
      </c>
      <c r="G21" s="51" t="n">
        <v>0</v>
      </c>
      <c r="H21" s="26" t="n">
        <f aca="false">IF(B21&lt;&gt;0,((+C21+D21)/B21*100),(IF(C21&lt;&gt;0,1,0)))</f>
        <v>30.6195712371614</v>
      </c>
      <c r="I21" s="26" t="n">
        <f aca="false">IF($B21&lt;&gt;0,(E21/$B21*100),(IF(E21&lt;&gt;0,1,0)))</f>
        <v>69.3804287628387</v>
      </c>
      <c r="J21" s="26" t="n">
        <f aca="false">IF($B21&lt;&gt;0,(F21/$B21*100),(IF(F21&lt;&gt;0,1,0)))</f>
        <v>0</v>
      </c>
      <c r="K21" s="26" t="n">
        <f aca="false">IF($B21&lt;&gt;0,(G21/$B21*100),(IF(G21&lt;&gt;0,1,0)))</f>
        <v>0</v>
      </c>
    </row>
    <row r="22" customFormat="false" ht="12.75" hidden="false" customHeight="false" outlineLevel="0" collapsed="false">
      <c r="B22" s="85"/>
      <c r="C22" s="51"/>
      <c r="D22" s="51"/>
      <c r="E22" s="83"/>
      <c r="F22" s="51"/>
      <c r="G22" s="51"/>
      <c r="H22" s="26"/>
      <c r="I22" s="26"/>
      <c r="J22" s="26"/>
      <c r="K22" s="26"/>
    </row>
    <row r="23" customFormat="false" ht="12.75" hidden="false" customHeight="false" outlineLevel="0" collapsed="false">
      <c r="A23" s="0" t="s">
        <v>27</v>
      </c>
      <c r="B23" s="85" t="n">
        <f aca="false">SUM(C23:G23)</f>
        <v>76067965</v>
      </c>
      <c r="C23" s="51" t="n">
        <v>37139427</v>
      </c>
      <c r="D23" s="51" t="n">
        <v>326808</v>
      </c>
      <c r="E23" s="83" t="n">
        <v>17890724</v>
      </c>
      <c r="F23" s="51" t="n">
        <v>0</v>
      </c>
      <c r="G23" s="51" t="n">
        <v>20711006</v>
      </c>
      <c r="H23" s="26" t="n">
        <f aca="false">IF(B23&lt;&gt;0,((+C23+D23)/B23*100),(IF(C23&lt;&gt;0,1,0)))</f>
        <v>49.2536312756625</v>
      </c>
      <c r="I23" s="26" t="n">
        <f aca="false">IF($B23&lt;&gt;0,(E23/$B23*100),(IF(E23&lt;&gt;0,1,0)))</f>
        <v>23.5193934792393</v>
      </c>
      <c r="J23" s="26" t="n">
        <f aca="false">IF($B23&lt;&gt;0,(F23/$B23*100),(IF(F23&lt;&gt;0,1,0)))</f>
        <v>0</v>
      </c>
      <c r="K23" s="26" t="n">
        <f aca="false">IF($B23&lt;&gt;0,(G23/$B23*100),(IF(G23&lt;&gt;0,1,0)))</f>
        <v>27.2269752450983</v>
      </c>
    </row>
    <row r="24" customFormat="false" ht="12.75" hidden="false" customHeight="false" outlineLevel="0" collapsed="false">
      <c r="A24" s="0" t="s">
        <v>28</v>
      </c>
      <c r="B24" s="85" t="n">
        <f aca="false">SUM(C24:G24)</f>
        <v>2150090.36</v>
      </c>
      <c r="C24" s="51" t="n">
        <v>1982528.23</v>
      </c>
      <c r="D24" s="51" t="n">
        <v>0</v>
      </c>
      <c r="E24" s="83" t="n">
        <v>167562.13</v>
      </c>
      <c r="F24" s="51" t="n">
        <v>0</v>
      </c>
      <c r="G24" s="51" t="n">
        <v>0</v>
      </c>
      <c r="H24" s="26" t="n">
        <f aca="false">IF(B24&lt;&gt;0,((+C24+D24)/B24*100),(IF(C24&lt;&gt;0,1,0)))</f>
        <v>92.206740092542</v>
      </c>
      <c r="I24" s="26" t="n">
        <f aca="false">IF($B24&lt;&gt;0,(E24/$B24*100),(IF(E24&lt;&gt;0,1,0)))</f>
        <v>7.79325990745803</v>
      </c>
      <c r="J24" s="26" t="n">
        <f aca="false">IF($B24&lt;&gt;0,(F24/$B24*100),(IF(F24&lt;&gt;0,1,0)))</f>
        <v>0</v>
      </c>
      <c r="K24" s="26" t="n">
        <f aca="false">IF($B24&lt;&gt;0,(G24/$B24*100),(IF(G24&lt;&gt;0,1,0)))</f>
        <v>0</v>
      </c>
    </row>
    <row r="25" customFormat="false" ht="12.75" hidden="false" customHeight="false" outlineLevel="0" collapsed="false">
      <c r="A25" s="0" t="s">
        <v>29</v>
      </c>
      <c r="B25" s="85" t="n">
        <f aca="false">SUM(C25:G25)</f>
        <v>101153416</v>
      </c>
      <c r="C25" s="51" t="n">
        <v>79119796</v>
      </c>
      <c r="D25" s="51" t="n">
        <v>1407797</v>
      </c>
      <c r="E25" s="83" t="n">
        <v>20625823</v>
      </c>
      <c r="F25" s="51" t="n">
        <v>0</v>
      </c>
      <c r="G25" s="51" t="n">
        <v>0</v>
      </c>
      <c r="H25" s="26" t="n">
        <f aca="false">IF(B25&lt;&gt;0,((+C25+D25)/B25*100),(IF(C25&lt;&gt;0,1,0)))</f>
        <v>79.6093658369382</v>
      </c>
      <c r="I25" s="26" t="n">
        <f aca="false">IF($B25&lt;&gt;0,(E25/$B25*100),(IF(E25&lt;&gt;0,1,0)))</f>
        <v>20.3906341630618</v>
      </c>
      <c r="J25" s="26" t="n">
        <f aca="false">IF($B25&lt;&gt;0,(F25/$B25*100),(IF(F25&lt;&gt;0,1,0)))</f>
        <v>0</v>
      </c>
      <c r="K25" s="26" t="n">
        <f aca="false">IF($B25&lt;&gt;0,(G25/$B25*100),(IF(G25&lt;&gt;0,1,0)))</f>
        <v>0</v>
      </c>
    </row>
    <row r="26" customFormat="false" ht="12.75" hidden="false" customHeight="false" outlineLevel="0" collapsed="false">
      <c r="A26" s="0" t="s">
        <v>30</v>
      </c>
      <c r="B26" s="85" t="n">
        <f aca="false">SUM(C26:G26)</f>
        <v>71334764</v>
      </c>
      <c r="C26" s="51" t="n">
        <v>57759216</v>
      </c>
      <c r="D26" s="51" t="n">
        <v>253777</v>
      </c>
      <c r="E26" s="83" t="n">
        <v>13321771</v>
      </c>
      <c r="F26" s="51" t="n">
        <v>0</v>
      </c>
      <c r="G26" s="51" t="n">
        <v>0</v>
      </c>
      <c r="H26" s="26" t="n">
        <f aca="false">IF(B26&lt;&gt;0,((+C27+D26)/B26*100),(IF(C27&lt;&gt;0,1,0)))</f>
        <v>2.79171737359361</v>
      </c>
      <c r="I26" s="26" t="n">
        <f aca="false">IF($B26&lt;&gt;0,(E26/$B26*100),(IF(E26&lt;&gt;0,1,0)))</f>
        <v>18.6750053592383</v>
      </c>
      <c r="J26" s="26" t="n">
        <f aca="false">IF($B26&lt;&gt;0,(F26/$B26*100),(IF(F26&lt;&gt;0,1,0)))</f>
        <v>0</v>
      </c>
      <c r="K26" s="26" t="n">
        <f aca="false">IF($B26&lt;&gt;0,(G26/$B26*100),(IF(G26&lt;&gt;0,1,0)))</f>
        <v>0</v>
      </c>
    </row>
    <row r="27" customFormat="false" ht="12.75" hidden="false" customHeight="false" outlineLevel="0" collapsed="false">
      <c r="A27" s="0" t="s">
        <v>31</v>
      </c>
      <c r="B27" s="85" t="n">
        <f aca="false">SUM(C27:G27)</f>
        <v>2800030</v>
      </c>
      <c r="C27" s="51" t="n">
        <v>1737688</v>
      </c>
      <c r="D27" s="51" t="n">
        <v>0</v>
      </c>
      <c r="E27" s="83" t="n">
        <v>1062342</v>
      </c>
      <c r="F27" s="51" t="n">
        <v>0</v>
      </c>
      <c r="G27" s="51" t="n">
        <v>0</v>
      </c>
      <c r="H27" s="26" t="n">
        <f aca="false">IF(B27&lt;&gt;0,((+C28+D27)/B27*100),(IF(C28&lt;&gt;0,1,0)))</f>
        <v>0</v>
      </c>
      <c r="I27" s="26" t="n">
        <f aca="false">IF($B27&lt;&gt;0,(E27/$B27*100),(IF(E27&lt;&gt;0,1,0)))</f>
        <v>37.9403792102227</v>
      </c>
      <c r="J27" s="26" t="n">
        <f aca="false">IF($B27&lt;&gt;0,(F27/$B27*100),(IF(F27&lt;&gt;0,1,0)))</f>
        <v>0</v>
      </c>
      <c r="K27" s="26" t="n">
        <f aca="false">IF($B27&lt;&gt;0,(G27/$B27*100),(IF(G27&lt;&gt;0,1,0)))</f>
        <v>0</v>
      </c>
    </row>
    <row r="28" customFormat="false" ht="12.75" hidden="false" customHeight="false" outlineLevel="0" collapsed="false">
      <c r="B28" s="85"/>
      <c r="C28" s="41"/>
      <c r="D28" s="41"/>
      <c r="E28" s="83"/>
      <c r="F28" s="51"/>
      <c r="G28" s="51"/>
      <c r="H28" s="26"/>
      <c r="I28" s="26"/>
      <c r="J28" s="26"/>
      <c r="K28" s="26"/>
    </row>
    <row r="29" customFormat="false" ht="12.75" hidden="false" customHeight="false" outlineLevel="0" collapsed="false">
      <c r="A29" s="0" t="s">
        <v>32</v>
      </c>
      <c r="B29" s="85" t="n">
        <f aca="false">SUM(C29:G29)</f>
        <v>322884741</v>
      </c>
      <c r="C29" s="51" t="n">
        <v>270502472</v>
      </c>
      <c r="D29" s="51" t="n">
        <v>0</v>
      </c>
      <c r="E29" s="83" t="n">
        <v>51973869</v>
      </c>
      <c r="F29" s="51" t="n">
        <v>0</v>
      </c>
      <c r="G29" s="51" t="n">
        <v>408400</v>
      </c>
      <c r="H29" s="26" t="n">
        <f aca="false">IF(B29&lt;&gt;0,((+C30+D30)/B29*100),(IF(C30&lt;&gt;0,1,0)))</f>
        <v>20.228199325158</v>
      </c>
      <c r="I29" s="26" t="n">
        <f aca="false">IF($B29&lt;&gt;0,(E29/$B29*100),(IF(E29&lt;&gt;0,1,0)))</f>
        <v>16.0967250539721</v>
      </c>
      <c r="J29" s="26" t="n">
        <f aca="false">IF($B29&lt;&gt;0,(F29/$B29*100),(IF(F29&lt;&gt;0,1,0)))</f>
        <v>0</v>
      </c>
      <c r="K29" s="26" t="n">
        <f aca="false">IF($B29&lt;&gt;0,(G29/$B29*100),(IF(G29&lt;&gt;0,1,0)))</f>
        <v>0.126484763180556</v>
      </c>
    </row>
    <row r="30" customFormat="false" ht="12.75" hidden="false" customHeight="false" outlineLevel="0" collapsed="false">
      <c r="A30" s="0" t="s">
        <v>33</v>
      </c>
      <c r="B30" s="85" t="n">
        <f aca="false">SUM(C30:G30)</f>
        <v>117992339</v>
      </c>
      <c r="C30" s="51" t="n">
        <v>64649835</v>
      </c>
      <c r="D30" s="51" t="n">
        <v>663934</v>
      </c>
      <c r="E30" s="83" t="n">
        <v>52678570</v>
      </c>
      <c r="F30" s="51" t="n">
        <v>0</v>
      </c>
      <c r="G30" s="51" t="n">
        <v>0</v>
      </c>
      <c r="H30" s="26" t="n">
        <f aca="false">IF(B30&lt;&gt;0,((+C31+D31)/B30*100),(IF(C31&lt;&gt;0,1,0)))</f>
        <v>10.3268808748676</v>
      </c>
      <c r="I30" s="26" t="n">
        <f aca="false">IF($B30&lt;&gt;0,(E30/$B30*100),(IF(E30&lt;&gt;0,1,0)))</f>
        <v>44.6457545010613</v>
      </c>
      <c r="J30" s="26" t="n">
        <f aca="false">IF($B30&lt;&gt;0,(F30/$B30*100),(IF(F30&lt;&gt;0,1,0)))</f>
        <v>0</v>
      </c>
      <c r="K30" s="26" t="n">
        <f aca="false">IF($B30&lt;&gt;0,(G30/$B30*100),(IF(G30&lt;&gt;0,1,0)))</f>
        <v>0</v>
      </c>
    </row>
    <row r="31" customFormat="false" ht="12.75" hidden="false" customHeight="false" outlineLevel="0" collapsed="false">
      <c r="A31" s="0" t="s">
        <v>34</v>
      </c>
      <c r="B31" s="85" t="n">
        <f aca="false">SUM(C31:G31)</f>
        <v>16166533.29</v>
      </c>
      <c r="C31" s="51" t="n">
        <v>12181945.32</v>
      </c>
      <c r="D31" s="51" t="n">
        <v>2982.97</v>
      </c>
      <c r="E31" s="83" t="n">
        <v>3981605</v>
      </c>
      <c r="F31" s="51" t="n">
        <v>0</v>
      </c>
      <c r="G31" s="51" t="n">
        <v>0</v>
      </c>
      <c r="H31" s="26" t="n">
        <f aca="false">IF(B31&lt;&gt;0,((+C32+D32)/B31*100),(IF(C32&lt;&gt;0,1,0)))</f>
        <v>52.5536087273291</v>
      </c>
      <c r="I31" s="26" t="n">
        <f aca="false">IF($B31&lt;&gt;0,(E31/$B31*100),(IF(E31&lt;&gt;0,1,0)))</f>
        <v>24.6286877252952</v>
      </c>
      <c r="J31" s="26" t="n">
        <f aca="false">IF($B31&lt;&gt;0,(F31/$B31*100),(IF(F31&lt;&gt;0,1,0)))</f>
        <v>0</v>
      </c>
      <c r="K31" s="26" t="n">
        <f aca="false">IF($B31&lt;&gt;0,(G31/$B31*100),(IF(G31&lt;&gt;0,1,0)))</f>
        <v>0</v>
      </c>
    </row>
    <row r="32" customFormat="false" ht="12.75" hidden="false" customHeight="false" outlineLevel="0" collapsed="false">
      <c r="A32" s="0" t="s">
        <v>35</v>
      </c>
      <c r="B32" s="85" t="n">
        <f aca="false">SUM(C32:G32)</f>
        <v>16490624.65</v>
      </c>
      <c r="C32" s="51" t="n">
        <v>8495272.72</v>
      </c>
      <c r="D32" s="51" t="n">
        <v>823.93</v>
      </c>
      <c r="E32" s="83" t="n">
        <v>7994528</v>
      </c>
      <c r="F32" s="51" t="n">
        <v>0</v>
      </c>
      <c r="G32" s="51" t="n">
        <v>0</v>
      </c>
      <c r="H32" s="26" t="n">
        <f aca="false">IF(B32&lt;&gt;0,((+C32+D32)/B32*100),(IF(C32&lt;&gt;0,1,0)))</f>
        <v>51.5207691056142</v>
      </c>
      <c r="I32" s="26" t="n">
        <f aca="false">IF($B32&lt;&gt;0,(E32/$B32*100),(IF(E32&lt;&gt;0,1,0)))</f>
        <v>48.4792308943858</v>
      </c>
      <c r="J32" s="26" t="n">
        <f aca="false">IF($B32&lt;&gt;0,(F32/$B32*100),(IF(F32&lt;&gt;0,1,0)))</f>
        <v>0</v>
      </c>
      <c r="K32" s="26" t="n">
        <f aca="false">IF($B32&lt;&gt;0,(G32/$B32*100),(IF(G32&lt;&gt;0,1,0)))</f>
        <v>0</v>
      </c>
    </row>
    <row r="33" customFormat="false" ht="12.75" hidden="false" customHeight="false" outlineLevel="0" collapsed="false">
      <c r="A33" s="0" t="s">
        <v>36</v>
      </c>
      <c r="B33" s="85" t="n">
        <f aca="false">SUM(C33:G33)</f>
        <v>6706478</v>
      </c>
      <c r="C33" s="51" t="n">
        <v>3553076</v>
      </c>
      <c r="D33" s="51" t="n">
        <v>0</v>
      </c>
      <c r="E33" s="83" t="n">
        <v>3153402</v>
      </c>
      <c r="F33" s="51" t="n">
        <v>0</v>
      </c>
      <c r="G33" s="51" t="n">
        <v>0</v>
      </c>
      <c r="H33" s="26" t="n">
        <f aca="false">IF(B33&lt;&gt;0,((+C33+D33)/B33*100),(IF(C33&lt;&gt;0,1,0)))</f>
        <v>52.9797607626537</v>
      </c>
      <c r="I33" s="26" t="n">
        <f aca="false">IF($B33&lt;&gt;0,(E33/$B33*100),(IF(E33&lt;&gt;0,1,0)))</f>
        <v>47.0202392373463</v>
      </c>
      <c r="J33" s="26" t="n">
        <f aca="false">IF($B33&lt;&gt;0,(F33/$B33*100),(IF(F33&lt;&gt;0,1,0)))</f>
        <v>0</v>
      </c>
      <c r="K33" s="26" t="n">
        <f aca="false">IF($B33&lt;&gt;0,(G33/$B33*100),(IF(G33&lt;&gt;0,1,0)))</f>
        <v>0</v>
      </c>
    </row>
    <row r="34" customFormat="false" ht="12.75" hidden="false" customHeight="false" outlineLevel="0" collapsed="false">
      <c r="B34" s="85"/>
      <c r="C34" s="51"/>
      <c r="D34" s="51"/>
      <c r="E34" s="83"/>
      <c r="F34" s="51"/>
      <c r="G34" s="51"/>
      <c r="H34" s="26"/>
      <c r="I34" s="26"/>
      <c r="J34" s="26"/>
      <c r="K34" s="26"/>
    </row>
    <row r="35" customFormat="false" ht="12.75" hidden="false" customHeight="false" outlineLevel="0" collapsed="false">
      <c r="A35" s="0" t="s">
        <v>37</v>
      </c>
      <c r="B35" s="85" t="n">
        <f aca="false">SUM(C35:G35)</f>
        <v>12170836.18</v>
      </c>
      <c r="C35" s="51" t="n">
        <v>10039265.03</v>
      </c>
      <c r="D35" s="51" t="n">
        <v>0</v>
      </c>
      <c r="E35" s="83" t="n">
        <v>2131571.15</v>
      </c>
      <c r="F35" s="51" t="n">
        <v>0</v>
      </c>
      <c r="G35" s="51" t="n">
        <v>0</v>
      </c>
      <c r="H35" s="26" t="n">
        <f aca="false">IF(B35&lt;&gt;0,((+C35+D35)/B35*100),(IF(C35&lt;&gt;0,1,0)))</f>
        <v>82.4862390843552</v>
      </c>
      <c r="I35" s="26" t="n">
        <f aca="false">IF($B35&lt;&gt;0,(E35/$B35*100),(IF(E35&lt;&gt;0,1,0)))</f>
        <v>17.5137609156448</v>
      </c>
      <c r="J35" s="26" t="n">
        <f aca="false">IF($B35&lt;&gt;0,(F35/$B35*100),(IF(F35&lt;&gt;0,1,0)))</f>
        <v>0</v>
      </c>
      <c r="K35" s="26" t="n">
        <f aca="false">IF($B35&lt;&gt;0,(G35/$B35*100),(IF(G35&lt;&gt;0,1,0)))</f>
        <v>0</v>
      </c>
    </row>
    <row r="36" customFormat="false" ht="12.75" hidden="false" customHeight="false" outlineLevel="0" collapsed="false">
      <c r="A36" s="0" t="s">
        <v>38</v>
      </c>
      <c r="B36" s="85" t="n">
        <f aca="false">SUM(C36:G36)</f>
        <v>43959980</v>
      </c>
      <c r="C36" s="51" t="n">
        <v>28778136</v>
      </c>
      <c r="D36" s="51" t="n">
        <v>105448</v>
      </c>
      <c r="E36" s="83" t="n">
        <v>15076396</v>
      </c>
      <c r="F36" s="51" t="n">
        <v>0</v>
      </c>
      <c r="G36" s="51" t="n">
        <v>0</v>
      </c>
      <c r="H36" s="26" t="n">
        <f aca="false">IF(B36&lt;&gt;0,((+C36+D36)/B36*100),(IF(C36&lt;&gt;0,1,0)))</f>
        <v>65.7042701111329</v>
      </c>
      <c r="I36" s="26" t="n">
        <f aca="false">IF($B36&lt;&gt;0,(E36/$B36*100),(IF(E36&lt;&gt;0,1,0)))</f>
        <v>34.2957298888671</v>
      </c>
      <c r="J36" s="26" t="n">
        <f aca="false">IF($B36&lt;&gt;0,(F36/$B36*100),(IF(F36&lt;&gt;0,1,0)))</f>
        <v>0</v>
      </c>
      <c r="K36" s="26" t="n">
        <f aca="false">IF($B36&lt;&gt;0,(G36/$B36*100),(IF(G36&lt;&gt;0,1,0)))</f>
        <v>0</v>
      </c>
    </row>
    <row r="37" customFormat="false" ht="12.75" hidden="false" customHeight="false" outlineLevel="0" collapsed="false">
      <c r="A37" s="0" t="s">
        <v>39</v>
      </c>
      <c r="B37" s="85" t="n">
        <f aca="false">SUM(C37:G37)</f>
        <v>653086.77</v>
      </c>
      <c r="C37" s="51" t="n">
        <v>0</v>
      </c>
      <c r="D37" s="51" t="n">
        <v>0</v>
      </c>
      <c r="E37" s="83" t="n">
        <v>259000</v>
      </c>
      <c r="F37" s="51" t="n">
        <v>0</v>
      </c>
      <c r="G37" s="51" t="n">
        <v>394086.77</v>
      </c>
      <c r="H37" s="26" t="n">
        <f aca="false">IF(B37&lt;&gt;0,((+C37+D37)/B37*100),(IF(C37&lt;&gt;0,1,0)))</f>
        <v>0</v>
      </c>
      <c r="I37" s="26" t="n">
        <f aca="false">IF($B37&lt;&gt;0,(E37/$B37*100),(IF(E37&lt;&gt;0,1,0)))</f>
        <v>39.6578237222598</v>
      </c>
      <c r="J37" s="26" t="n">
        <f aca="false">IF($B37&lt;&gt;0,(F37/$B37*100),(IF(F37&lt;&gt;0,1,0)))</f>
        <v>0</v>
      </c>
      <c r="K37" s="26" t="n">
        <f aca="false">IF($B37&lt;&gt;0,(G37/$B37*100),(IF(G37&lt;&gt;0,1,0)))</f>
        <v>60.3421762777402</v>
      </c>
    </row>
    <row r="38" customFormat="false" ht="12.75" hidden="false" customHeight="false" outlineLevel="0" collapsed="false">
      <c r="A38" s="27" t="s">
        <v>40</v>
      </c>
      <c r="B38" s="86" t="n">
        <f aca="false">SUM(C38:G38)</f>
        <v>24416136.89</v>
      </c>
      <c r="C38" s="60" t="n">
        <v>16963748.84</v>
      </c>
      <c r="D38" s="60" t="n">
        <v>445.7</v>
      </c>
      <c r="E38" s="87" t="n">
        <v>7451942.35</v>
      </c>
      <c r="F38" s="60" t="n">
        <v>0</v>
      </c>
      <c r="G38" s="60" t="n">
        <v>0</v>
      </c>
      <c r="H38" s="32" t="n">
        <f aca="false">IF(B38&lt;&gt;0,((+C38+D38)/B38*100),(IF(C38&lt;&gt;0,1,0)))</f>
        <v>69.479437375484</v>
      </c>
      <c r="I38" s="32" t="n">
        <f aca="false">IF($B38&lt;&gt;0,(E38/$B38*100),(IF(E38&lt;&gt;0,1,0)))</f>
        <v>30.520562624516</v>
      </c>
      <c r="J38" s="32" t="n">
        <f aca="false">IF($B38&lt;&gt;0,(F38/$B38*100),(IF(F38&lt;&gt;0,1,0)))</f>
        <v>0</v>
      </c>
      <c r="K38" s="32" t="n">
        <f aca="false">IF($B38&lt;&gt;0,(G38/$B38*100),(IF(G38&lt;&gt;0,1,0)))</f>
        <v>0</v>
      </c>
    </row>
    <row r="39" customFormat="false" ht="12.75" hidden="false" customHeight="false" outlineLevel="0" collapsed="false">
      <c r="A39" s="0" t="s">
        <v>59</v>
      </c>
      <c r="B39" s="66"/>
      <c r="C39" s="64"/>
      <c r="D39" s="64"/>
      <c r="E39" s="64"/>
      <c r="F39" s="64"/>
      <c r="G39" s="64"/>
      <c r="H39" s="54"/>
      <c r="I39" s="54"/>
      <c r="J39" s="54"/>
    </row>
    <row r="40" customFormat="false" ht="12.75" hidden="false" customHeight="false" outlineLevel="0" collapsed="false">
      <c r="D40" s="88"/>
    </row>
    <row r="41" customFormat="false" ht="12.75" hidden="false" customHeight="false" outlineLevel="0" collapsed="false">
      <c r="D41" s="88"/>
    </row>
    <row r="42" customFormat="false" ht="12.75" hidden="false" customHeight="false" outlineLevel="0" collapsed="false">
      <c r="D42" s="88"/>
    </row>
    <row r="43" customFormat="false" ht="12.75" hidden="false" customHeight="false" outlineLevel="0" collapsed="false">
      <c r="D43" s="88"/>
    </row>
    <row r="44" customFormat="false" ht="12.75" hidden="false" customHeight="false" outlineLevel="0" collapsed="false">
      <c r="D44" s="88"/>
    </row>
    <row r="45" customFormat="false" ht="12.75" hidden="false" customHeight="false" outlineLevel="0" collapsed="false">
      <c r="D45" s="88"/>
    </row>
  </sheetData>
  <sheetProtection sheet="true" password="caf5"/>
  <mergeCells count="8">
    <mergeCell ref="A1:K1"/>
    <mergeCell ref="A3:K3"/>
    <mergeCell ref="A4:J4"/>
    <mergeCell ref="C6:F6"/>
    <mergeCell ref="H6:K6"/>
    <mergeCell ref="C7:D7"/>
    <mergeCell ref="E7:E8"/>
    <mergeCell ref="F7:F8"/>
  </mergeCells>
  <printOptions headings="false" gridLines="false" gridLinesSet="true" horizontalCentered="true" verticalCentered="false"/>
  <pageMargins left="0.5" right="0.52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4 -&amp;R&amp;"Arial,Italic"&amp;9Selected Financial Data-Part 1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" width="15.7"/>
    <col collapsed="false" customWidth="true" hidden="false" outlineLevel="0" max="3" min="2" style="33" width="14.85"/>
    <col collapsed="false" customWidth="true" hidden="false" outlineLevel="0" max="4" min="4" style="33" width="13.28"/>
    <col collapsed="false" customWidth="true" hidden="false" outlineLevel="0" max="5" min="5" style="33" width="14.85"/>
    <col collapsed="false" customWidth="true" hidden="false" outlineLevel="0" max="7" min="6" style="33" width="13.28"/>
    <col collapsed="false" customWidth="true" hidden="false" outlineLevel="0" max="8" min="8" style="33" width="2.7"/>
    <col collapsed="false" customWidth="true" hidden="false" outlineLevel="0" max="11" min="9" style="33" width="9.14"/>
    <col collapsed="false" customWidth="true" hidden="false" outlineLevel="0" max="12" min="12" style="33" width="11.56"/>
    <col collapsed="false" customWidth="true" hidden="false" outlineLevel="0" max="13" min="13" style="33" width="9.14"/>
  </cols>
  <sheetData>
    <row r="1" customFormat="false" ht="12.75" hidden="false" customHeight="false" outlineLevel="0" collapsed="false">
      <c r="A1" s="48" t="s">
        <v>60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2.75" hidden="false" customHeight="false" outlineLevel="0" collapsed="false">
      <c r="A2" s="89"/>
    </row>
    <row r="3" customFormat="false" ht="12.75" hidden="false" customHeight="false" outlineLevel="0" collapsed="false">
      <c r="A3" s="48" t="s">
        <v>61</v>
      </c>
      <c r="B3" s="48"/>
      <c r="C3" s="48"/>
      <c r="D3" s="48"/>
      <c r="E3" s="48"/>
      <c r="F3" s="48"/>
      <c r="G3" s="48"/>
      <c r="H3" s="48"/>
      <c r="I3" s="48"/>
      <c r="J3" s="48"/>
      <c r="K3" s="48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G4" s="48"/>
      <c r="H4" s="48"/>
      <c r="I4" s="48"/>
      <c r="J4" s="48"/>
      <c r="K4" s="48"/>
    </row>
    <row r="5" customFormat="false" ht="13.5" hidden="false" customHeight="false" outlineLevel="0" collapsed="false">
      <c r="B5" s="90"/>
      <c r="C5" s="90"/>
      <c r="D5" s="90"/>
      <c r="E5" s="90"/>
      <c r="F5" s="90"/>
      <c r="G5" s="90"/>
      <c r="H5" s="90"/>
      <c r="I5" s="90"/>
      <c r="J5" s="90"/>
      <c r="K5" s="90"/>
      <c r="L5" s="90"/>
    </row>
    <row r="6" customFormat="false" ht="15" hidden="false" customHeight="true" outlineLevel="0" collapsed="false">
      <c r="A6" s="91" t="s">
        <v>2</v>
      </c>
      <c r="B6" s="48" t="s">
        <v>3</v>
      </c>
      <c r="C6" s="74" t="s">
        <v>46</v>
      </c>
      <c r="D6" s="74"/>
      <c r="E6" s="74"/>
      <c r="F6" s="74"/>
      <c r="G6" s="44"/>
      <c r="H6" s="44"/>
      <c r="I6" s="74" t="s">
        <v>4</v>
      </c>
      <c r="J6" s="74"/>
      <c r="K6" s="74"/>
      <c r="L6" s="74"/>
      <c r="M6" s="92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2.75" hidden="false" customHeight="false" outlineLevel="0" collapsed="false">
      <c r="A7" s="44" t="s">
        <v>5</v>
      </c>
      <c r="B7" s="93" t="s">
        <v>6</v>
      </c>
      <c r="C7" s="76" t="s">
        <v>2</v>
      </c>
      <c r="D7" s="76"/>
      <c r="E7" s="20"/>
      <c r="F7" s="20"/>
      <c r="G7" s="93" t="s">
        <v>7</v>
      </c>
      <c r="H7" s="93"/>
      <c r="I7" s="48"/>
      <c r="J7" s="48"/>
      <c r="K7" s="48"/>
      <c r="L7" s="48" t="s">
        <v>7</v>
      </c>
    </row>
    <row r="8" customFormat="false" ht="13.5" hidden="false" customHeight="false" outlineLevel="0" collapsed="false">
      <c r="A8" s="94" t="s">
        <v>9</v>
      </c>
      <c r="B8" s="14" t="s">
        <v>10</v>
      </c>
      <c r="C8" s="79" t="s">
        <v>11</v>
      </c>
      <c r="D8" s="79" t="s">
        <v>62</v>
      </c>
      <c r="E8" s="79" t="s">
        <v>13</v>
      </c>
      <c r="F8" s="79" t="s">
        <v>14</v>
      </c>
      <c r="G8" s="79" t="s">
        <v>15</v>
      </c>
      <c r="H8" s="79"/>
      <c r="I8" s="14" t="s">
        <v>2</v>
      </c>
      <c r="J8" s="14" t="s">
        <v>13</v>
      </c>
      <c r="K8" s="80" t="s">
        <v>14</v>
      </c>
      <c r="L8" s="79" t="s">
        <v>15</v>
      </c>
    </row>
    <row r="9" customFormat="false" ht="12.75" hidden="false" customHeight="false" outlineLevel="0" collapsed="false">
      <c r="A9" s="44" t="s">
        <v>16</v>
      </c>
      <c r="B9" s="17" t="n">
        <f aca="false">SUM(B11:B38)</f>
        <v>395540910.08</v>
      </c>
      <c r="C9" s="17" t="n">
        <f aca="false">SUM(C11:C38)</f>
        <v>376081135.09</v>
      </c>
      <c r="D9" s="17" t="n">
        <f aca="false">SUM(D11:D38)</f>
        <v>19459774.99</v>
      </c>
      <c r="E9" s="17" t="n">
        <f aca="false">SUM(E11:E38)</f>
        <v>0</v>
      </c>
      <c r="F9" s="17" t="n">
        <f aca="false">SUM(F11:F38)</f>
        <v>0</v>
      </c>
      <c r="G9" s="17" t="n">
        <f aca="false">SUM(G11:G38)</f>
        <v>0</v>
      </c>
      <c r="H9" s="17"/>
      <c r="I9" s="18" t="n">
        <f aca="false">IF(B9&lt;&gt;0,((+C9+D9)/B9),(IF(C9&lt;&gt;0,1,0)))</f>
        <v>1</v>
      </c>
      <c r="J9" s="18" t="n">
        <f aca="false">IF($B9&lt;&gt;0,(E9/$B9),(IF(E9&lt;&gt;0,1,0)))</f>
        <v>0</v>
      </c>
      <c r="K9" s="18" t="n">
        <f aca="false">IF($B9&lt;&gt;0,(F9/$B9),(IF(F9&lt;&gt;0,1,0)))</f>
        <v>0</v>
      </c>
      <c r="L9" s="18" t="n">
        <f aca="false">IF($B9&lt;&gt;0,(G9/$B9),(IF(G9&lt;&gt;0,1,0)))</f>
        <v>0</v>
      </c>
    </row>
    <row r="10" customFormat="false" ht="12.75" hidden="false" customHeight="false" outlineLevel="0" collapsed="false">
      <c r="A10" s="44"/>
      <c r="B10" s="20"/>
      <c r="C10" s="20"/>
      <c r="D10" s="24"/>
      <c r="E10" s="48"/>
      <c r="F10" s="48"/>
      <c r="G10" s="48"/>
      <c r="H10" s="48"/>
      <c r="I10" s="22"/>
      <c r="J10" s="22"/>
      <c r="K10" s="26"/>
      <c r="L10" s="26"/>
    </row>
    <row r="11" customFormat="false" ht="12.75" hidden="false" customHeight="false" outlineLevel="0" collapsed="false">
      <c r="A11" s="33" t="s">
        <v>17</v>
      </c>
      <c r="B11" s="50" t="n">
        <f aca="false">SUM(C11:G11)</f>
        <v>1895293</v>
      </c>
      <c r="C11" s="61" t="n">
        <v>1895293</v>
      </c>
      <c r="D11" s="24" t="n">
        <v>0</v>
      </c>
      <c r="E11" s="24" t="n">
        <v>0</v>
      </c>
      <c r="F11" s="24" t="n">
        <v>0</v>
      </c>
      <c r="G11" s="24" t="n">
        <v>0</v>
      </c>
      <c r="H11" s="50"/>
      <c r="I11" s="26" t="n">
        <f aca="false">IF(B11&lt;&gt;0,((+C11+D11)/B11*100),(IF(C11&lt;&gt;0,1,0)))</f>
        <v>100</v>
      </c>
      <c r="J11" s="26" t="n">
        <f aca="false">IF($B11&lt;&gt;0,(E11/$B11*100),(IF(E11&lt;&gt;0,1,0)))</f>
        <v>0</v>
      </c>
      <c r="K11" s="26" t="n">
        <f aca="false">IF($B11&lt;&gt;0,(F11/$B11*100),(IF(F11&lt;&gt;0,1,0)))</f>
        <v>0</v>
      </c>
      <c r="L11" s="26" t="n">
        <f aca="false">IF($B11&lt;&gt;0,(G11/$B11*100),(IF(G11&lt;&gt;0,1,0)))</f>
        <v>0</v>
      </c>
    </row>
    <row r="12" customFormat="false" ht="12.75" hidden="false" customHeight="false" outlineLevel="0" collapsed="false">
      <c r="A12" s="33" t="s">
        <v>18</v>
      </c>
      <c r="B12" s="50" t="n">
        <f aca="false">SUM(C12:G12)</f>
        <v>32352584</v>
      </c>
      <c r="C12" s="95" t="n">
        <v>32352584</v>
      </c>
      <c r="D12" s="24" t="n">
        <v>0</v>
      </c>
      <c r="E12" s="24" t="n">
        <v>0</v>
      </c>
      <c r="F12" s="24" t="n">
        <v>0</v>
      </c>
      <c r="G12" s="24" t="n">
        <v>0</v>
      </c>
      <c r="H12" s="56"/>
      <c r="I12" s="26" t="n">
        <f aca="false">IF(B12&lt;&gt;0,((+C12+D12)/B12*100),(IF(C12&lt;&gt;0,1,0)))</f>
        <v>100</v>
      </c>
      <c r="J12" s="26" t="n">
        <f aca="false">IF($B12&lt;&gt;0,(E12/$B12*100),(IF(E12&lt;&gt;0,1,0)))</f>
        <v>0</v>
      </c>
      <c r="K12" s="26" t="n">
        <f aca="false">IF($B12&lt;&gt;0,(F12/$B12*100),(IF(F12&lt;&gt;0,1,0)))</f>
        <v>0</v>
      </c>
      <c r="L12" s="26" t="n">
        <f aca="false">IF($B12&lt;&gt;0,(G12/$B12*100),(IF(G12&lt;&gt;0,1,0)))</f>
        <v>0</v>
      </c>
    </row>
    <row r="13" customFormat="false" ht="12.75" hidden="false" customHeight="false" outlineLevel="0" collapsed="false">
      <c r="A13" s="33" t="s">
        <v>63</v>
      </c>
      <c r="B13" s="50" t="n">
        <f aca="false">SUM(C13:G13)</f>
        <v>7726540.14</v>
      </c>
      <c r="C13" s="61" t="n">
        <v>7726540.14</v>
      </c>
      <c r="D13" s="24" t="n">
        <v>0</v>
      </c>
      <c r="E13" s="24" t="n">
        <v>0</v>
      </c>
      <c r="F13" s="24" t="n">
        <v>0</v>
      </c>
      <c r="G13" s="24" t="n">
        <v>0</v>
      </c>
      <c r="H13" s="56"/>
      <c r="I13" s="26" t="n">
        <f aca="false">IF(B13&lt;&gt;0,((+C13+D13)/B13*100),(IF(C13&lt;&gt;0,1,0)))</f>
        <v>100</v>
      </c>
      <c r="J13" s="26" t="n">
        <f aca="false">IF($B13&lt;&gt;0,(E13/$B13*100),(IF(E13&lt;&gt;0,1,0)))</f>
        <v>0</v>
      </c>
      <c r="K13" s="26" t="n">
        <f aca="false">IF($B13&lt;&gt;0,(F13/$B13*100),(IF(F13&lt;&gt;0,1,0)))</f>
        <v>0</v>
      </c>
      <c r="L13" s="26" t="n">
        <f aca="false">IF($B13&lt;&gt;0,(G13/$B13*100),(IF(G13&lt;&gt;0,1,0)))</f>
        <v>0</v>
      </c>
    </row>
    <row r="14" customFormat="false" ht="12.75" hidden="false" customHeight="false" outlineLevel="0" collapsed="false">
      <c r="A14" s="33" t="s">
        <v>20</v>
      </c>
      <c r="B14" s="50" t="n">
        <f aca="false">SUM(C14:G14)</f>
        <v>26157688</v>
      </c>
      <c r="C14" s="95" t="n">
        <v>26157688</v>
      </c>
      <c r="D14" s="24" t="n">
        <v>0</v>
      </c>
      <c r="E14" s="24" t="n">
        <v>0</v>
      </c>
      <c r="F14" s="24" t="n">
        <v>0</v>
      </c>
      <c r="G14" s="24" t="n">
        <v>0</v>
      </c>
      <c r="H14" s="56"/>
      <c r="I14" s="26" t="n">
        <f aca="false">IF(B14&lt;&gt;0,((+C14+D14)/B14*100),(IF(C14&lt;&gt;0,1,0)))</f>
        <v>100</v>
      </c>
      <c r="J14" s="26" t="n">
        <f aca="false">IF($B14&lt;&gt;0,(E14/$B14*100),(IF(E14&lt;&gt;0,1,0)))</f>
        <v>0</v>
      </c>
      <c r="K14" s="26" t="n">
        <f aca="false">IF($B14&lt;&gt;0,(F14/$B14*100),(IF(F14&lt;&gt;0,1,0)))</f>
        <v>0</v>
      </c>
      <c r="L14" s="26" t="n">
        <f aca="false">IF($B14&lt;&gt;0,(G14/$B14*100),(IF(G14&lt;&gt;0,1,0)))</f>
        <v>0</v>
      </c>
    </row>
    <row r="15" customFormat="false" ht="12.75" hidden="false" customHeight="false" outlineLevel="0" collapsed="false">
      <c r="A15" s="33" t="s">
        <v>21</v>
      </c>
      <c r="B15" s="50" t="n">
        <f aca="false">SUM(C15:G15)</f>
        <v>5330660</v>
      </c>
      <c r="C15" s="95" t="n">
        <v>5330660</v>
      </c>
      <c r="D15" s="24" t="n">
        <v>0</v>
      </c>
      <c r="E15" s="24" t="n">
        <v>0</v>
      </c>
      <c r="F15" s="24" t="n">
        <v>0</v>
      </c>
      <c r="G15" s="24" t="n">
        <v>0</v>
      </c>
      <c r="H15" s="56"/>
      <c r="I15" s="26" t="n">
        <f aca="false">IF(B15&lt;&gt;0,((+C15+D15)/B15*100),(IF(C15&lt;&gt;0,1,0)))</f>
        <v>100</v>
      </c>
      <c r="J15" s="26" t="n">
        <f aca="false">IF($B15&lt;&gt;0,(E15/$B15*100),(IF(E15&lt;&gt;0,1,0)))</f>
        <v>0</v>
      </c>
      <c r="K15" s="26" t="n">
        <f aca="false">IF($B15&lt;&gt;0,(F15/$B15*100),(IF(F15&lt;&gt;0,1,0)))</f>
        <v>0</v>
      </c>
      <c r="L15" s="26" t="n">
        <f aca="false">IF($B15&lt;&gt;0,(G15/$B15*100),(IF(G15&lt;&gt;0,1,0)))</f>
        <v>0</v>
      </c>
    </row>
    <row r="16" customFormat="false" ht="12.75" hidden="false" customHeight="false" outlineLevel="0" collapsed="false">
      <c r="B16" s="50"/>
      <c r="C16" s="61"/>
      <c r="D16" s="24"/>
      <c r="E16" s="24"/>
      <c r="F16" s="24"/>
      <c r="G16" s="24"/>
      <c r="H16" s="56"/>
      <c r="I16" s="26"/>
      <c r="J16" s="26"/>
      <c r="K16" s="26"/>
      <c r="L16" s="26"/>
    </row>
    <row r="17" customFormat="false" ht="12.75" hidden="false" customHeight="false" outlineLevel="0" collapsed="false">
      <c r="A17" s="33" t="s">
        <v>22</v>
      </c>
      <c r="B17" s="50" t="n">
        <f aca="false">SUM(C17:G17)</f>
        <v>990397.64</v>
      </c>
      <c r="C17" s="24" t="n">
        <v>0</v>
      </c>
      <c r="D17" s="24" t="n">
        <v>990397.64</v>
      </c>
      <c r="E17" s="24" t="n">
        <v>0</v>
      </c>
      <c r="F17" s="24" t="n">
        <v>0</v>
      </c>
      <c r="G17" s="24" t="n">
        <v>0</v>
      </c>
      <c r="H17" s="56"/>
      <c r="I17" s="26" t="n">
        <f aca="false">IF(B17&lt;&gt;0,((+C17+D17)/B17*100),(IF(C17&lt;&gt;0,1,0)))</f>
        <v>100</v>
      </c>
      <c r="J17" s="26" t="n">
        <f aca="false">IF($B17&lt;&gt;0,(E17/$B17*100),(IF(E17&lt;&gt;0,1,0)))</f>
        <v>0</v>
      </c>
      <c r="K17" s="26" t="n">
        <f aca="false">IF($B17&lt;&gt;0,(F17/$B17*100),(IF(F17&lt;&gt;0,1,0)))</f>
        <v>0</v>
      </c>
      <c r="L17" s="26" t="n">
        <f aca="false">IF($B17&lt;&gt;0,(G17/$B17*100),(IF(G17&lt;&gt;0,1,0)))</f>
        <v>0</v>
      </c>
    </row>
    <row r="18" customFormat="false" ht="12.75" hidden="false" customHeight="false" outlineLevel="0" collapsed="false">
      <c r="A18" s="33" t="s">
        <v>23</v>
      </c>
      <c r="B18" s="50" t="n">
        <f aca="false">SUM(C18:G18)</f>
        <v>9597762.78</v>
      </c>
      <c r="C18" s="61" t="n">
        <v>9597762.78</v>
      </c>
      <c r="D18" s="24" t="n">
        <v>0</v>
      </c>
      <c r="E18" s="24" t="n">
        <v>0</v>
      </c>
      <c r="F18" s="24" t="n">
        <v>0</v>
      </c>
      <c r="G18" s="24" t="n">
        <v>0</v>
      </c>
      <c r="H18" s="56"/>
      <c r="I18" s="26" t="n">
        <f aca="false">IF(B18&lt;&gt;0,((+C18+D18)/B18*100),(IF(C18&lt;&gt;0,1,0)))</f>
        <v>100</v>
      </c>
      <c r="J18" s="26" t="n">
        <f aca="false">IF($B18&lt;&gt;0,(E18/$B18*100),(IF(E18&lt;&gt;0,1,0)))</f>
        <v>0</v>
      </c>
      <c r="K18" s="26" t="n">
        <f aca="false">IF($B18&lt;&gt;0,(F18/$B18*100),(IF(F18&lt;&gt;0,1,0)))</f>
        <v>0</v>
      </c>
      <c r="L18" s="26" t="n">
        <f aca="false">IF($B18&lt;&gt;0,(G18/$B18*100),(IF(G18&lt;&gt;0,1,0)))</f>
        <v>0</v>
      </c>
    </row>
    <row r="19" customFormat="false" ht="12.75" hidden="false" customHeight="false" outlineLevel="0" collapsed="false">
      <c r="A19" s="33" t="s">
        <v>24</v>
      </c>
      <c r="B19" s="50" t="n">
        <f aca="false">SUM(C19:G19)</f>
        <v>7950661</v>
      </c>
      <c r="C19" s="24" t="n">
        <v>0</v>
      </c>
      <c r="D19" s="24" t="n">
        <v>7950661</v>
      </c>
      <c r="E19" s="24" t="n">
        <v>0</v>
      </c>
      <c r="F19" s="24" t="n">
        <v>0</v>
      </c>
      <c r="G19" s="24" t="n">
        <v>0</v>
      </c>
      <c r="H19" s="56"/>
      <c r="I19" s="26" t="n">
        <f aca="false">IF(B19&lt;&gt;0,((+C19+D19)/B19*100),(IF(C19&lt;&gt;0,1,0)))</f>
        <v>100</v>
      </c>
      <c r="J19" s="26" t="n">
        <f aca="false">IF($B19&lt;&gt;0,(E19/$B19*100),(IF(E19&lt;&gt;0,1,0)))</f>
        <v>0</v>
      </c>
      <c r="K19" s="26" t="n">
        <f aca="false">IF($B19&lt;&gt;0,(F19/$B19*100),(IF(F19&lt;&gt;0,1,0)))</f>
        <v>0</v>
      </c>
      <c r="L19" s="26" t="n">
        <f aca="false">IF($B19&lt;&gt;0,(G19/$B19*100),(IF(G19&lt;&gt;0,1,0)))</f>
        <v>0</v>
      </c>
    </row>
    <row r="20" customFormat="false" ht="12.75" hidden="false" customHeight="false" outlineLevel="0" collapsed="false">
      <c r="A20" s="33" t="s">
        <v>25</v>
      </c>
      <c r="B20" s="50" t="n">
        <f aca="false">SUM(C20:G20)</f>
        <v>4263411</v>
      </c>
      <c r="C20" s="61" t="n">
        <v>4263411</v>
      </c>
      <c r="D20" s="24" t="n">
        <v>0</v>
      </c>
      <c r="E20" s="24" t="n">
        <v>0</v>
      </c>
      <c r="F20" s="24" t="n">
        <v>0</v>
      </c>
      <c r="G20" s="24" t="n">
        <v>0</v>
      </c>
      <c r="H20" s="56"/>
      <c r="I20" s="26" t="n">
        <f aca="false">IF(B20&lt;&gt;0,((+C20+D20)/B20*100),(IF(C20&lt;&gt;0,1,0)))</f>
        <v>100</v>
      </c>
      <c r="J20" s="26" t="n">
        <f aca="false">IF($B20&lt;&gt;0,(E20/$B20*100),(IF(E20&lt;&gt;0,1,0)))</f>
        <v>0</v>
      </c>
      <c r="K20" s="26" t="n">
        <f aca="false">IF($B20&lt;&gt;0,(F20/$B20*100),(IF(F20&lt;&gt;0,1,0)))</f>
        <v>0</v>
      </c>
      <c r="L20" s="26" t="n">
        <f aca="false">IF($B20&lt;&gt;0,(G20/$B20*100),(IF(G20&lt;&gt;0,1,0)))</f>
        <v>0</v>
      </c>
    </row>
    <row r="21" customFormat="false" ht="12.75" hidden="false" customHeight="false" outlineLevel="0" collapsed="false">
      <c r="A21" s="33" t="s">
        <v>26</v>
      </c>
      <c r="B21" s="50" t="n">
        <f aca="false">SUM(C21:G21)</f>
        <v>1314433.17</v>
      </c>
      <c r="C21" s="61" t="n">
        <v>1314433.17</v>
      </c>
      <c r="D21" s="24" t="n">
        <v>0</v>
      </c>
      <c r="E21" s="24" t="n">
        <v>0</v>
      </c>
      <c r="F21" s="24" t="n">
        <v>0</v>
      </c>
      <c r="G21" s="24" t="n">
        <v>0</v>
      </c>
      <c r="H21" s="56"/>
      <c r="I21" s="26" t="n">
        <f aca="false">IF(B21&lt;&gt;0,((+C21+D21)/B21*100),(IF(C21&lt;&gt;0,1,0)))</f>
        <v>100</v>
      </c>
      <c r="J21" s="26" t="n">
        <f aca="false">IF($B21&lt;&gt;0,(E21/$B21*100),(IF(E21&lt;&gt;0,1,0)))</f>
        <v>0</v>
      </c>
      <c r="K21" s="26" t="n">
        <f aca="false">IF($B21&lt;&gt;0,(F21/$B21*100),(IF(F21&lt;&gt;0,1,0)))</f>
        <v>0</v>
      </c>
      <c r="L21" s="26" t="n">
        <f aca="false">IF($B21&lt;&gt;0,(G21/$B21*100),(IF(G21&lt;&gt;0,1,0)))</f>
        <v>0</v>
      </c>
    </row>
    <row r="22" customFormat="false" ht="12.75" hidden="false" customHeight="false" outlineLevel="0" collapsed="false">
      <c r="B22" s="50"/>
      <c r="C22" s="61"/>
      <c r="D22" s="24"/>
      <c r="E22" s="24"/>
      <c r="F22" s="24"/>
      <c r="G22" s="24"/>
      <c r="H22" s="56"/>
      <c r="I22" s="26"/>
      <c r="J22" s="26"/>
      <c r="K22" s="26"/>
      <c r="L22" s="26"/>
    </row>
    <row r="23" customFormat="false" ht="12.75" hidden="false" customHeight="false" outlineLevel="0" collapsed="false">
      <c r="A23" s="33" t="s">
        <v>27</v>
      </c>
      <c r="B23" s="50" t="n">
        <f aca="false">SUM(C23:G23)</f>
        <v>23762523</v>
      </c>
      <c r="C23" s="61" t="n">
        <v>23762523</v>
      </c>
      <c r="D23" s="24" t="n">
        <v>0</v>
      </c>
      <c r="E23" s="24" t="n">
        <v>0</v>
      </c>
      <c r="F23" s="24" t="n">
        <v>0</v>
      </c>
      <c r="G23" s="24" t="n">
        <v>0</v>
      </c>
      <c r="H23" s="56"/>
      <c r="I23" s="26" t="n">
        <f aca="false">IF(B23&lt;&gt;0,((+C23+D23)/B23*100),(IF(C23&lt;&gt;0,1,0)))</f>
        <v>100</v>
      </c>
      <c r="J23" s="26" t="n">
        <f aca="false">IF($B23&lt;&gt;0,(E23/$B23*100),(IF(E23&lt;&gt;0,1,0)))</f>
        <v>0</v>
      </c>
      <c r="K23" s="26" t="n">
        <f aca="false">IF($B23&lt;&gt;0,(F23/$B23*100),(IF(F23&lt;&gt;0,1,0)))</f>
        <v>0</v>
      </c>
      <c r="L23" s="26" t="n">
        <f aca="false">IF($B23&lt;&gt;0,(G23/$B23*100),(IF(G23&lt;&gt;0,1,0)))</f>
        <v>0</v>
      </c>
    </row>
    <row r="24" customFormat="false" ht="12.75" hidden="false" customHeight="false" outlineLevel="0" collapsed="false">
      <c r="A24" s="33" t="s">
        <v>28</v>
      </c>
      <c r="B24" s="50" t="n">
        <f aca="false">SUM(C24:G24)</f>
        <v>227424.35</v>
      </c>
      <c r="C24" s="24" t="n">
        <v>0</v>
      </c>
      <c r="D24" s="24" t="n">
        <v>227424.35</v>
      </c>
      <c r="E24" s="24" t="n">
        <v>0</v>
      </c>
      <c r="F24" s="24" t="n">
        <v>0</v>
      </c>
      <c r="G24" s="24" t="n">
        <v>0</v>
      </c>
      <c r="H24" s="56"/>
      <c r="I24" s="26" t="n">
        <f aca="false">IF(B24&lt;&gt;0,((+C24+D24)/B24*100),(IF(C24&lt;&gt;0,1,0)))</f>
        <v>100</v>
      </c>
      <c r="J24" s="26" t="n">
        <f aca="false">IF($B24&lt;&gt;0,(E24/$B24*100),(IF(E24&lt;&gt;0,1,0)))</f>
        <v>0</v>
      </c>
      <c r="K24" s="26" t="n">
        <f aca="false">IF($B24&lt;&gt;0,(F24/$B24*100),(IF(F24&lt;&gt;0,1,0)))</f>
        <v>0</v>
      </c>
      <c r="L24" s="26" t="n">
        <f aca="false">IF($B24&lt;&gt;0,(G24/$B24*100),(IF(G24&lt;&gt;0,1,0)))</f>
        <v>0</v>
      </c>
    </row>
    <row r="25" customFormat="false" ht="12.75" hidden="false" customHeight="false" outlineLevel="0" collapsed="false">
      <c r="A25" s="33" t="s">
        <v>29</v>
      </c>
      <c r="B25" s="50" t="n">
        <f aca="false">SUM(C25:G25)</f>
        <v>11196145</v>
      </c>
      <c r="C25" s="61" t="n">
        <v>11196145</v>
      </c>
      <c r="D25" s="24" t="n">
        <v>0</v>
      </c>
      <c r="E25" s="24" t="n">
        <v>0</v>
      </c>
      <c r="F25" s="24" t="n">
        <v>0</v>
      </c>
      <c r="G25" s="24" t="n">
        <v>0</v>
      </c>
      <c r="H25" s="56"/>
      <c r="I25" s="26" t="n">
        <f aca="false">IF(B25&lt;&gt;0,((+C25+D25)/B25*100),(IF(C25&lt;&gt;0,1,0)))</f>
        <v>100</v>
      </c>
      <c r="J25" s="26" t="n">
        <f aca="false">IF($B25&lt;&gt;0,(E25/$B25*100),(IF(E25&lt;&gt;0,1,0)))</f>
        <v>0</v>
      </c>
      <c r="K25" s="26" t="n">
        <f aca="false">IF($B25&lt;&gt;0,(F25/$B25*100),(IF(F25&lt;&gt;0,1,0)))</f>
        <v>0</v>
      </c>
      <c r="L25" s="26" t="n">
        <f aca="false">IF($B25&lt;&gt;0,(G25/$B25*100),(IF(G25&lt;&gt;0,1,0)))</f>
        <v>0</v>
      </c>
    </row>
    <row r="26" customFormat="false" ht="12.75" hidden="false" customHeight="false" outlineLevel="0" collapsed="false">
      <c r="A26" s="33" t="s">
        <v>30</v>
      </c>
      <c r="B26" s="50" t="n">
        <f aca="false">SUM(C26:G26)</f>
        <v>32397834</v>
      </c>
      <c r="C26" s="96" t="n">
        <v>32397834</v>
      </c>
      <c r="D26" s="24" t="n">
        <v>0</v>
      </c>
      <c r="E26" s="24" t="n">
        <v>0</v>
      </c>
      <c r="F26" s="24" t="n">
        <v>0</v>
      </c>
      <c r="G26" s="24" t="n">
        <v>0</v>
      </c>
      <c r="H26" s="56"/>
      <c r="I26" s="26" t="n">
        <f aca="false">IF(B26&lt;&gt;0,((+C26+D26)/B26*100),(IF(C26&lt;&gt;0,1,0)))</f>
        <v>100</v>
      </c>
      <c r="J26" s="26" t="n">
        <f aca="false">IF($B26&lt;&gt;0,(E26/$B26*100),(IF(E26&lt;&gt;0,1,0)))</f>
        <v>0</v>
      </c>
      <c r="K26" s="26" t="n">
        <f aca="false">IF($B26&lt;&gt;0,(F26/$B26*100),(IF(F26&lt;&gt;0,1,0)))</f>
        <v>0</v>
      </c>
      <c r="L26" s="26" t="n">
        <f aca="false">IF($B26&lt;&gt;0,(G26/$B26*100),(IF(G26&lt;&gt;0,1,0)))</f>
        <v>0</v>
      </c>
    </row>
    <row r="27" customFormat="false" ht="12.75" hidden="false" customHeight="false" outlineLevel="0" collapsed="false">
      <c r="A27" s="33" t="s">
        <v>31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56"/>
      <c r="I27" s="26" t="n">
        <f aca="false">IF(B27&lt;&gt;0,((+C27+D27)/B27*100),(IF(C27&lt;&gt;0,1,0)))</f>
        <v>0</v>
      </c>
      <c r="J27" s="26" t="n">
        <f aca="false">IF($B27&lt;&gt;0,(E27/$B27*100),(IF(E27&lt;&gt;0,1,0)))</f>
        <v>0</v>
      </c>
      <c r="K27" s="26" t="n">
        <f aca="false">IF($B27&lt;&gt;0,(F27/$B27*100),(IF(F27&lt;&gt;0,1,0)))</f>
        <v>0</v>
      </c>
      <c r="L27" s="26" t="n">
        <f aca="false">IF($B27&lt;&gt;0,(G27/$B27*100),(IF(G27&lt;&gt;0,1,0)))</f>
        <v>0</v>
      </c>
    </row>
    <row r="28" customFormat="false" ht="12.75" hidden="false" customHeight="false" outlineLevel="0" collapsed="false">
      <c r="B28" s="50"/>
      <c r="C28" s="61"/>
      <c r="D28" s="24"/>
      <c r="E28" s="24"/>
      <c r="F28" s="24"/>
      <c r="G28" s="24"/>
      <c r="H28" s="56"/>
      <c r="I28" s="26"/>
      <c r="J28" s="26"/>
      <c r="K28" s="26"/>
      <c r="L28" s="26"/>
    </row>
    <row r="29" customFormat="false" ht="12.75" hidden="false" customHeight="false" outlineLevel="0" collapsed="false">
      <c r="A29" s="33" t="s">
        <v>32</v>
      </c>
      <c r="B29" s="50" t="n">
        <f aca="false">SUM(C29:G29)</f>
        <v>152457765</v>
      </c>
      <c r="C29" s="61" t="n">
        <v>149710501</v>
      </c>
      <c r="D29" s="95" t="n">
        <v>2747264</v>
      </c>
      <c r="E29" s="24" t="n">
        <v>0</v>
      </c>
      <c r="F29" s="24" t="n">
        <v>0</v>
      </c>
      <c r="G29" s="24" t="n">
        <v>0</v>
      </c>
      <c r="H29" s="56"/>
      <c r="I29" s="26" t="n">
        <f aca="false">IF(B29&lt;&gt;0,((+C29+D29)/B29*100),(IF(C29&lt;&gt;0,1,0)))</f>
        <v>100</v>
      </c>
      <c r="J29" s="26" t="n">
        <f aca="false">IF($B29&lt;&gt;0,(E29/$B29*100),(IF(E29&lt;&gt;0,1,0)))</f>
        <v>0</v>
      </c>
      <c r="K29" s="26" t="n">
        <f aca="false">IF($B29&lt;&gt;0,(F29/$B29*100),(IF(F29&lt;&gt;0,1,0)))</f>
        <v>0</v>
      </c>
      <c r="L29" s="26" t="n">
        <f aca="false">IF($B29&lt;&gt;0,(G29/$B29*100),(IF(G29&lt;&gt;0,1,0)))</f>
        <v>0</v>
      </c>
    </row>
    <row r="30" customFormat="false" ht="12.75" hidden="false" customHeight="false" outlineLevel="0" collapsed="false">
      <c r="A30" s="33" t="s">
        <v>33</v>
      </c>
      <c r="B30" s="50" t="n">
        <f aca="false">SUM(C30:G30)</f>
        <v>46340626</v>
      </c>
      <c r="C30" s="61" t="n">
        <v>46340626</v>
      </c>
      <c r="D30" s="24" t="n">
        <v>0</v>
      </c>
      <c r="E30" s="24" t="n">
        <v>0</v>
      </c>
      <c r="F30" s="24" t="n">
        <v>0</v>
      </c>
      <c r="G30" s="24" t="n">
        <v>0</v>
      </c>
      <c r="H30" s="56"/>
      <c r="I30" s="26" t="n">
        <f aca="false">IF(B30&lt;&gt;0,((+C30+D30)/B30*100),(IF(C30&lt;&gt;0,1,0)))</f>
        <v>100</v>
      </c>
      <c r="J30" s="26" t="n">
        <f aca="false">IF($B30&lt;&gt;0,(E30/$B30*100),(IF(E30&lt;&gt;0,1,0)))</f>
        <v>0</v>
      </c>
      <c r="K30" s="26" t="n">
        <f aca="false">IF($B30&lt;&gt;0,(F30/$B30*100),(IF(F30&lt;&gt;0,1,0)))</f>
        <v>0</v>
      </c>
      <c r="L30" s="26" t="n">
        <f aca="false">IF($B30&lt;&gt;0,(G30/$B30*100),(IF(G30&lt;&gt;0,1,0)))</f>
        <v>0</v>
      </c>
    </row>
    <row r="31" customFormat="false" ht="12.75" hidden="false" customHeight="false" outlineLevel="0" collapsed="false">
      <c r="A31" s="33" t="s">
        <v>34</v>
      </c>
      <c r="B31" s="50" t="n">
        <f aca="false">SUM(C31:G31)</f>
        <v>6154569</v>
      </c>
      <c r="C31" s="61" t="n">
        <v>6154569</v>
      </c>
      <c r="D31" s="24" t="n">
        <v>0</v>
      </c>
      <c r="E31" s="24" t="n">
        <v>0</v>
      </c>
      <c r="F31" s="24" t="n">
        <v>0</v>
      </c>
      <c r="G31" s="24" t="n">
        <v>0</v>
      </c>
      <c r="H31" s="56"/>
      <c r="I31" s="26" t="n">
        <f aca="false">IF(B31&lt;&gt;0,((+C31+D31)/B31*100),(IF(C31&lt;&gt;0,1,0)))</f>
        <v>100</v>
      </c>
      <c r="J31" s="26" t="n">
        <f aca="false">IF($B31&lt;&gt;0,(E31/$B31*100),(IF(E31&lt;&gt;0,1,0)))</f>
        <v>0</v>
      </c>
      <c r="K31" s="26" t="n">
        <f aca="false">IF($B31&lt;&gt;0,(F31/$B31*100),(IF(F31&lt;&gt;0,1,0)))</f>
        <v>0</v>
      </c>
      <c r="L31" s="26" t="n">
        <f aca="false">IF($B31&lt;&gt;0,(G31/$B31*100),(IF(G31&lt;&gt;0,1,0)))</f>
        <v>0</v>
      </c>
    </row>
    <row r="32" customFormat="false" ht="12.75" hidden="false" customHeight="false" outlineLevel="0" collapsed="false">
      <c r="A32" s="33" t="s">
        <v>35</v>
      </c>
      <c r="B32" s="50" t="n">
        <f aca="false">SUM(C32:G32)</f>
        <v>6474086</v>
      </c>
      <c r="C32" s="61" t="n">
        <v>6474086</v>
      </c>
      <c r="D32" s="24" t="n">
        <v>0</v>
      </c>
      <c r="E32" s="24" t="n">
        <v>0</v>
      </c>
      <c r="F32" s="24" t="n">
        <v>0</v>
      </c>
      <c r="G32" s="24" t="n">
        <v>0</v>
      </c>
      <c r="H32" s="56"/>
      <c r="I32" s="26" t="n">
        <f aca="false">IF(B32&lt;&gt;0,((+C32+D32)/B32*100),(IF(C32&lt;&gt;0,1,0)))</f>
        <v>100</v>
      </c>
      <c r="J32" s="26" t="n">
        <f aca="false">IF($B32&lt;&gt;0,(E32/$B32*100),(IF(E32&lt;&gt;0,1,0)))</f>
        <v>0</v>
      </c>
      <c r="K32" s="26" t="n">
        <f aca="false">IF($B32&lt;&gt;0,(F32/$B32*100),(IF(F32&lt;&gt;0,1,0)))</f>
        <v>0</v>
      </c>
      <c r="L32" s="26" t="n">
        <f aca="false">IF($B32&lt;&gt;0,(G32/$B32*100),(IF(G32&lt;&gt;0,1,0)))</f>
        <v>0</v>
      </c>
    </row>
    <row r="33" customFormat="false" ht="12.75" hidden="false" customHeight="false" outlineLevel="0" collapsed="false">
      <c r="A33" s="33" t="s">
        <v>36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56"/>
      <c r="I33" s="26" t="n">
        <f aca="false">IF(B33&lt;&gt;0,((+C33+D33)/B33*100),(IF(C33&lt;&gt;0,1,0)))</f>
        <v>0</v>
      </c>
      <c r="J33" s="26" t="n">
        <f aca="false">IF($B33&lt;&gt;0,(E33/$B33*100),(IF(E33&lt;&gt;0,1,0)))</f>
        <v>0</v>
      </c>
      <c r="K33" s="26" t="n">
        <f aca="false">IF($B33&lt;&gt;0,(F33/$B33*100),(IF(F33&lt;&gt;0,1,0)))</f>
        <v>0</v>
      </c>
      <c r="L33" s="26" t="n">
        <f aca="false">IF($B33&lt;&gt;0,(G33/$B33*100),(IF(G33&lt;&gt;0,1,0)))</f>
        <v>0</v>
      </c>
    </row>
    <row r="34" customFormat="false" ht="12.75" hidden="false" customHeight="false" outlineLevel="0" collapsed="false">
      <c r="B34" s="50"/>
      <c r="C34" s="61"/>
      <c r="D34" s="24"/>
      <c r="E34" s="24"/>
      <c r="F34" s="24"/>
      <c r="G34" s="24"/>
      <c r="H34" s="56"/>
      <c r="I34" s="26"/>
      <c r="J34" s="26"/>
      <c r="K34" s="26"/>
      <c r="L34" s="26"/>
    </row>
    <row r="35" customFormat="false" ht="12.75" hidden="false" customHeight="false" outlineLevel="0" collapsed="false">
      <c r="A35" s="33" t="s">
        <v>37</v>
      </c>
      <c r="B35" s="50" t="n">
        <f aca="false">SUM(C35:G35)</f>
        <v>2463943</v>
      </c>
      <c r="C35" s="61" t="n">
        <v>2463943</v>
      </c>
      <c r="D35" s="24" t="n">
        <v>0</v>
      </c>
      <c r="E35" s="24" t="n">
        <v>0</v>
      </c>
      <c r="F35" s="24" t="n">
        <v>0</v>
      </c>
      <c r="G35" s="24" t="n">
        <v>0</v>
      </c>
      <c r="H35" s="56"/>
      <c r="I35" s="26" t="n">
        <f aca="false">IF(B35&lt;&gt;0,((+C35+D35)/B35*100),(IF(C35&lt;&gt;0,1,0)))</f>
        <v>100</v>
      </c>
      <c r="J35" s="26" t="n">
        <f aca="false">IF($B35&lt;&gt;0,(E35/$B35*100),(IF(E35&lt;&gt;0,1,0)))</f>
        <v>0</v>
      </c>
      <c r="K35" s="26" t="n">
        <f aca="false">IF($B35&lt;&gt;0,(F35/$B35*100),(IF(F35&lt;&gt;0,1,0)))</f>
        <v>0</v>
      </c>
      <c r="L35" s="26" t="n">
        <f aca="false">IF($B35&lt;&gt;0,(G35/$B35*100),(IF(G35&lt;&gt;0,1,0)))</f>
        <v>0</v>
      </c>
    </row>
    <row r="36" customFormat="false" ht="12.75" hidden="false" customHeight="false" outlineLevel="0" collapsed="false">
      <c r="A36" s="33" t="s">
        <v>38</v>
      </c>
      <c r="B36" s="50" t="n">
        <f aca="false">SUM(C36:G36)</f>
        <v>4619313</v>
      </c>
      <c r="C36" s="61" t="n">
        <v>4619313</v>
      </c>
      <c r="D36" s="24" t="n">
        <v>0</v>
      </c>
      <c r="E36" s="24" t="n">
        <v>0</v>
      </c>
      <c r="F36" s="24" t="n">
        <v>0</v>
      </c>
      <c r="G36" s="24" t="n">
        <v>0</v>
      </c>
      <c r="H36" s="56"/>
      <c r="I36" s="26" t="n">
        <f aca="false">IF(B36&lt;&gt;0,((+C36+G36)/B36*100),(IF(C36&lt;&gt;0,1,0)))</f>
        <v>100</v>
      </c>
      <c r="J36" s="26" t="n">
        <f aca="false">IF($B36&lt;&gt;0,(E36/$B36*100),(IF(E36&lt;&gt;0,1,0)))</f>
        <v>0</v>
      </c>
      <c r="K36" s="26" t="n">
        <f aca="false">IF($B36&lt;&gt;0,(F36/$B36*100),(IF(F36&lt;&gt;0,1,0)))</f>
        <v>0</v>
      </c>
      <c r="L36" s="26" t="n">
        <f aca="false">IF($B36&lt;&gt;0,(G36/$B36*100),(IF(G36&lt;&gt;0,1,0)))</f>
        <v>0</v>
      </c>
    </row>
    <row r="37" customFormat="false" ht="12.75" hidden="false" customHeight="false" outlineLevel="0" collapsed="false">
      <c r="A37" s="33" t="s">
        <v>39</v>
      </c>
      <c r="B37" s="56" t="n">
        <f aca="false">SUM(C37:G37)</f>
        <v>7544028</v>
      </c>
      <c r="C37" s="61" t="n">
        <v>0</v>
      </c>
      <c r="D37" s="24" t="n">
        <v>7544028</v>
      </c>
      <c r="E37" s="24" t="n">
        <v>0</v>
      </c>
      <c r="F37" s="24" t="n">
        <v>0</v>
      </c>
      <c r="G37" s="24" t="n">
        <v>0</v>
      </c>
      <c r="H37" s="56"/>
      <c r="I37" s="26" t="n">
        <f aca="false">IF(B37&lt;&gt;0,((+C37+D37)/B37*100),(IF(C37&lt;&gt;0,1,0)))</f>
        <v>100</v>
      </c>
      <c r="J37" s="26" t="n">
        <f aca="false">IF($B37&lt;&gt;0,(E37/$B37*100),(IF(E37&lt;&gt;0,1,0)))</f>
        <v>0</v>
      </c>
      <c r="K37" s="26" t="n">
        <f aca="false">IF($B37&lt;&gt;0,(F37/$B37*100),(IF(F37&lt;&gt;0,1,0)))</f>
        <v>0</v>
      </c>
      <c r="L37" s="26" t="n">
        <f aca="false">IF($B37&lt;&gt;0,(G37/$B37*100),(IF(G37&lt;&gt;0,1,0)))</f>
        <v>0</v>
      </c>
    </row>
    <row r="38" customFormat="false" ht="12.75" hidden="false" customHeight="false" outlineLevel="0" collapsed="false">
      <c r="A38" s="58" t="s">
        <v>40</v>
      </c>
      <c r="B38" s="59" t="n">
        <f aca="false">SUM(C38:G38)</f>
        <v>4323223</v>
      </c>
      <c r="C38" s="97" t="n">
        <v>4323223</v>
      </c>
      <c r="D38" s="31" t="n">
        <v>0</v>
      </c>
      <c r="E38" s="31" t="n">
        <v>0</v>
      </c>
      <c r="F38" s="31" t="n">
        <v>0</v>
      </c>
      <c r="G38" s="31" t="n">
        <v>0</v>
      </c>
      <c r="H38" s="59"/>
      <c r="I38" s="32" t="n">
        <f aca="false">IF(B38&lt;&gt;0,((+C38+D38)/B38*100),(IF(C38&lt;&gt;0,1,0)))</f>
        <v>100</v>
      </c>
      <c r="J38" s="32" t="n">
        <f aca="false">IF($B38&lt;&gt;0,(E38/$B38*100),(IF(E38&lt;&gt;0,1,0)))</f>
        <v>0</v>
      </c>
      <c r="K38" s="32" t="n">
        <f aca="false">IF($B38&lt;&gt;0,(F38/$B38*100),(IF(F38&lt;&gt;0,1,0)))</f>
        <v>0</v>
      </c>
      <c r="L38" s="32" t="n">
        <f aca="false">IF($B38&lt;&gt;0,(G38/$B38*100),(IF(G38&lt;&gt;0,1,0)))</f>
        <v>0</v>
      </c>
    </row>
    <row r="39" customFormat="false" ht="12.75" hidden="false" customHeight="false" outlineLevel="0" collapsed="false">
      <c r="D39" s="56"/>
      <c r="I39" s="62"/>
      <c r="J39" s="22"/>
      <c r="K39" s="22"/>
      <c r="L39" s="22"/>
    </row>
    <row r="40" customFormat="false" ht="12.75" hidden="false" customHeight="false" outlineLevel="0" collapsed="false">
      <c r="A40" s="33" t="s">
        <v>64</v>
      </c>
      <c r="D40" s="56"/>
    </row>
    <row r="41" customFormat="false" ht="12.75" hidden="false" customHeight="false" outlineLevel="0" collapsed="false">
      <c r="A41" s="33" t="s">
        <v>65</v>
      </c>
      <c r="D41" s="56"/>
    </row>
    <row r="42" customFormat="false" ht="12.75" hidden="false" customHeight="false" outlineLevel="0" collapsed="false">
      <c r="A42" s="34" t="s">
        <v>66</v>
      </c>
      <c r="D42" s="56"/>
    </row>
    <row r="43" customFormat="false" ht="12.75" hidden="false" customHeight="false" outlineLevel="0" collapsed="false">
      <c r="D43" s="56"/>
    </row>
  </sheetData>
  <sheetProtection sheet="true" password="caf5"/>
  <mergeCells count="6">
    <mergeCell ref="A1:K1"/>
    <mergeCell ref="A3:K3"/>
    <mergeCell ref="A4:K4"/>
    <mergeCell ref="C6:F6"/>
    <mergeCell ref="I6:L6"/>
    <mergeCell ref="C7:D7"/>
  </mergeCells>
  <printOptions headings="false" gridLines="false" gridLinesSet="true" horizontalCentered="true" verticalCentered="false"/>
  <pageMargins left="0.590277777777778" right="0.59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5 -&amp;R&amp;"Arial,Italic"&amp;9Selected Financial Data-Part 1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14.14"/>
    <col collapsed="false" customWidth="true" hidden="false" outlineLevel="0" max="2" min="2" style="36" width="14.41"/>
    <col collapsed="false" customWidth="true" hidden="false" outlineLevel="0" max="3" min="3" style="36" width="13.41"/>
    <col collapsed="false" customWidth="true" hidden="false" outlineLevel="0" max="4" min="4" style="36" width="12.28"/>
    <col collapsed="false" customWidth="true" hidden="false" outlineLevel="0" max="5" min="5" style="36" width="14.41"/>
    <col collapsed="false" customWidth="true" hidden="false" outlineLevel="0" max="6" min="6" style="36" width="12.28"/>
    <col collapsed="false" customWidth="true" hidden="false" outlineLevel="0" max="7" min="7" style="36" width="15.7"/>
    <col collapsed="false" customWidth="true" hidden="false" outlineLevel="0" max="8" min="8" style="36" width="13.28"/>
    <col collapsed="false" customWidth="true" hidden="false" outlineLevel="0" max="9" min="9" style="36" width="12.42"/>
    <col collapsed="false" customWidth="true" hidden="false" outlineLevel="0" max="10" min="10" style="36" width="0.85"/>
    <col collapsed="false" customWidth="true" hidden="false" outlineLevel="0" max="11" min="11" style="98" width="11.28"/>
    <col collapsed="false" customWidth="true" hidden="false" outlineLevel="0" max="12" min="12" style="36" width="1.13"/>
    <col collapsed="false" customWidth="true" hidden="false" outlineLevel="0" max="13" min="13" style="36" width="8.85"/>
    <col collapsed="false" customWidth="true" hidden="false" outlineLevel="0" max="14" min="14" style="36" width="7.85"/>
    <col collapsed="false" customWidth="true" hidden="false" outlineLevel="0" max="15" min="15" style="36" width="8.7"/>
    <col collapsed="false" customWidth="true" hidden="false" outlineLevel="0" max="16" min="16" style="36" width="8.41"/>
    <col collapsed="false" customWidth="true" hidden="false" outlineLevel="0" max="18" min="18" style="0" width="11.28"/>
  </cols>
  <sheetData>
    <row r="1" customFormat="false" ht="12.75" hidden="false" customHeight="false" outlineLevel="0" collapsed="false">
      <c r="A1" s="84" t="s">
        <v>67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customFormat="false" ht="12.75" hidden="false" customHeight="fals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99"/>
      <c r="L2" s="41"/>
      <c r="M2" s="41"/>
      <c r="N2" s="41"/>
      <c r="O2" s="41"/>
      <c r="P2" s="41"/>
    </row>
    <row r="3" customFormat="false" ht="12.75" hidden="false" customHeight="false" outlineLevel="0" collapsed="false">
      <c r="A3" s="84" t="s">
        <v>68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</row>
    <row r="4" customFormat="false" ht="12.75" hidden="false" customHeight="fals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</row>
    <row r="5" customFormat="false" ht="13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99"/>
      <c r="L5" s="41"/>
      <c r="M5" s="101"/>
      <c r="N5" s="101"/>
      <c r="O5" s="101"/>
      <c r="P5" s="101"/>
    </row>
    <row r="6" customFormat="false" ht="15" hidden="false" customHeight="true" outlineLevel="0" collapsed="false">
      <c r="A6" s="102"/>
      <c r="B6" s="103"/>
      <c r="C6" s="104" t="s">
        <v>46</v>
      </c>
      <c r="D6" s="104"/>
      <c r="E6" s="104"/>
      <c r="F6" s="104"/>
      <c r="G6" s="104"/>
      <c r="H6" s="104"/>
      <c r="I6" s="104"/>
      <c r="J6" s="104"/>
      <c r="K6" s="105"/>
      <c r="L6" s="102"/>
      <c r="M6" s="106"/>
      <c r="N6" s="106"/>
      <c r="O6" s="106"/>
      <c r="P6" s="106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</row>
    <row r="7" customFormat="false" ht="12.75" hidden="false" customHeight="false" outlineLevel="0" collapsed="false">
      <c r="A7" s="40" t="s">
        <v>2</v>
      </c>
      <c r="B7" s="107" t="s">
        <v>3</v>
      </c>
      <c r="C7" s="108" t="s">
        <v>2</v>
      </c>
      <c r="D7" s="108"/>
      <c r="E7" s="108"/>
      <c r="F7" s="108"/>
      <c r="G7" s="107"/>
      <c r="H7" s="108" t="s">
        <v>14</v>
      </c>
      <c r="I7" s="108"/>
      <c r="J7" s="107"/>
      <c r="K7" s="109"/>
      <c r="L7" s="107"/>
      <c r="M7" s="110" t="s">
        <v>4</v>
      </c>
      <c r="N7" s="110"/>
      <c r="O7" s="110"/>
      <c r="P7" s="110"/>
    </row>
    <row r="8" customFormat="false" ht="12.75" hidden="false" customHeight="true" outlineLevel="0" collapsed="false">
      <c r="A8" s="40" t="s">
        <v>5</v>
      </c>
      <c r="B8" s="107" t="s">
        <v>6</v>
      </c>
      <c r="C8" s="107" t="s">
        <v>69</v>
      </c>
      <c r="D8" s="107" t="s">
        <v>70</v>
      </c>
      <c r="E8" s="111" t="s">
        <v>71</v>
      </c>
      <c r="F8" s="107"/>
      <c r="G8" s="107"/>
      <c r="H8" s="107" t="s">
        <v>72</v>
      </c>
      <c r="I8" s="107" t="s">
        <v>73</v>
      </c>
      <c r="J8" s="107"/>
      <c r="K8" s="107" t="s">
        <v>7</v>
      </c>
      <c r="L8" s="107"/>
      <c r="M8" s="112"/>
      <c r="N8" s="112"/>
      <c r="O8" s="112"/>
      <c r="P8" s="112" t="s">
        <v>7</v>
      </c>
    </row>
    <row r="9" customFormat="false" ht="13.5" hidden="false" customHeight="false" outlineLevel="0" collapsed="false">
      <c r="A9" s="113" t="s">
        <v>9</v>
      </c>
      <c r="B9" s="78" t="s">
        <v>10</v>
      </c>
      <c r="C9" s="114" t="s">
        <v>74</v>
      </c>
      <c r="D9" s="114" t="s">
        <v>75</v>
      </c>
      <c r="E9" s="111"/>
      <c r="F9" s="114" t="s">
        <v>58</v>
      </c>
      <c r="G9" s="78" t="s">
        <v>13</v>
      </c>
      <c r="H9" s="78" t="s">
        <v>74</v>
      </c>
      <c r="I9" s="78" t="s">
        <v>76</v>
      </c>
      <c r="J9" s="78"/>
      <c r="K9" s="114" t="s">
        <v>77</v>
      </c>
      <c r="L9" s="114"/>
      <c r="M9" s="115" t="s">
        <v>2</v>
      </c>
      <c r="N9" s="115" t="s">
        <v>13</v>
      </c>
      <c r="O9" s="115" t="s">
        <v>14</v>
      </c>
      <c r="P9" s="115" t="s">
        <v>15</v>
      </c>
    </row>
    <row r="10" customFormat="false" ht="12.75" hidden="false" customHeight="false" outlineLevel="0" collapsed="false">
      <c r="A10" s="40" t="s">
        <v>16</v>
      </c>
      <c r="B10" s="81" t="n">
        <f aca="false">SUM(B12:B39)</f>
        <v>298196781.41</v>
      </c>
      <c r="C10" s="81" t="n">
        <f aca="false">SUM(C12:C39)</f>
        <v>112410923.1</v>
      </c>
      <c r="D10" s="81" t="n">
        <f aca="false">SUM(D12:D39)</f>
        <v>17903703.06</v>
      </c>
      <c r="E10" s="81" t="n">
        <f aca="false">SUM(E12:E39)</f>
        <v>1275553.19</v>
      </c>
      <c r="F10" s="81" t="n">
        <f aca="false">SUM(F12:F39)</f>
        <v>15596225.7</v>
      </c>
      <c r="G10" s="116" t="n">
        <f aca="false">SUM(G12:G39)</f>
        <v>7204459.58</v>
      </c>
      <c r="H10" s="81" t="n">
        <f aca="false">SUM(H12:H39)</f>
        <v>128967741.83</v>
      </c>
      <c r="I10" s="81" t="n">
        <f aca="false">SUM(I12:I39)</f>
        <v>13384099.93</v>
      </c>
      <c r="J10" s="81"/>
      <c r="K10" s="117" t="n">
        <f aca="false">SUM(K12:K39)</f>
        <v>1454075.02</v>
      </c>
      <c r="L10" s="81"/>
      <c r="M10" s="118" t="n">
        <f aca="false">SUM(C10:F10)/B10</f>
        <v>0.493588174741661</v>
      </c>
      <c r="N10" s="118" t="n">
        <f aca="false">+G10/B10</f>
        <v>0.0241600849812472</v>
      </c>
      <c r="O10" s="118" t="n">
        <f aca="false">(+H10+I10)/B10</f>
        <v>0.477375513870071</v>
      </c>
      <c r="P10" s="118" t="n">
        <f aca="false">+K10/B10</f>
        <v>0.00487622640702063</v>
      </c>
      <c r="R10" s="119"/>
    </row>
    <row r="11" customFormat="false" ht="12.75" hidden="false" customHeight="false" outlineLevel="0" collapsed="false">
      <c r="A11" s="40"/>
      <c r="B11" s="82"/>
      <c r="C11" s="84"/>
      <c r="D11" s="84"/>
      <c r="E11" s="84"/>
      <c r="F11" s="84"/>
      <c r="G11" s="83"/>
      <c r="H11" s="82"/>
      <c r="I11" s="83"/>
      <c r="J11" s="83"/>
      <c r="K11" s="100"/>
      <c r="L11" s="84"/>
      <c r="M11" s="101"/>
      <c r="N11" s="101"/>
      <c r="O11" s="101"/>
      <c r="P11" s="101"/>
      <c r="R11" s="120"/>
    </row>
    <row r="12" customFormat="false" ht="12.75" hidden="false" customHeight="false" outlineLevel="0" collapsed="false">
      <c r="A12" s="41" t="s">
        <v>17</v>
      </c>
      <c r="B12" s="51" t="n">
        <f aca="false">SUM(C12:K12)</f>
        <v>4562487.81</v>
      </c>
      <c r="C12" s="51" t="n">
        <v>1170440.51</v>
      </c>
      <c r="D12" s="51" t="n">
        <v>543439.33</v>
      </c>
      <c r="E12" s="51" t="n">
        <v>0</v>
      </c>
      <c r="F12" s="51" t="n">
        <v>0</v>
      </c>
      <c r="G12" s="83" t="n">
        <v>222581.78</v>
      </c>
      <c r="H12" s="51" t="n">
        <v>2329249.1</v>
      </c>
      <c r="I12" s="51" t="n">
        <v>279005.21</v>
      </c>
      <c r="J12" s="121"/>
      <c r="K12" s="122" t="n">
        <v>17771.88</v>
      </c>
      <c r="L12" s="123"/>
      <c r="M12" s="101" t="n">
        <f aca="false">SUM(C12:F12)/B12*100</f>
        <v>37.5645900081868</v>
      </c>
      <c r="N12" s="101" t="n">
        <f aca="false">+G12/B12*100</f>
        <v>4.87851780145359</v>
      </c>
      <c r="O12" s="101" t="n">
        <f aca="false">(+H12+I12)/B12*100</f>
        <v>57.1673704921088</v>
      </c>
      <c r="P12" s="101" t="n">
        <f aca="false">+K12/B12*100</f>
        <v>0.38952169825085</v>
      </c>
      <c r="Q12" s="124"/>
      <c r="R12" s="125"/>
    </row>
    <row r="13" customFormat="false" ht="12.75" hidden="false" customHeight="false" outlineLevel="0" collapsed="false">
      <c r="A13" s="41" t="s">
        <v>18</v>
      </c>
      <c r="B13" s="51" t="n">
        <f aca="false">SUM(C13:K13)</f>
        <v>20310352</v>
      </c>
      <c r="C13" s="51" t="n">
        <v>11570012</v>
      </c>
      <c r="D13" s="51" t="n">
        <v>146923</v>
      </c>
      <c r="E13" s="51" t="n">
        <v>257072</v>
      </c>
      <c r="F13" s="51" t="n">
        <v>13883</v>
      </c>
      <c r="G13" s="83" t="n">
        <v>429768</v>
      </c>
      <c r="H13" s="51" t="n">
        <v>6668693</v>
      </c>
      <c r="I13" s="51" t="n">
        <v>1224001</v>
      </c>
      <c r="J13" s="121"/>
      <c r="K13" s="126" t="n">
        <v>0</v>
      </c>
      <c r="L13" s="127"/>
      <c r="M13" s="101" t="n">
        <f aca="false">SUM(C13:F13)/B13*100</f>
        <v>59.0235462191891</v>
      </c>
      <c r="N13" s="101" t="n">
        <f aca="false">+G13/B13*100</f>
        <v>2.11600468568935</v>
      </c>
      <c r="O13" s="101" t="n">
        <f aca="false">(+H13+I13)/B13*100</f>
        <v>38.8604490951215</v>
      </c>
      <c r="P13" s="101" t="n">
        <f aca="false">+K13/B13*100</f>
        <v>0</v>
      </c>
      <c r="R13" s="125"/>
    </row>
    <row r="14" customFormat="false" ht="12.75" hidden="false" customHeight="false" outlineLevel="0" collapsed="false">
      <c r="A14" s="41" t="s">
        <v>19</v>
      </c>
      <c r="B14" s="51" t="n">
        <f aca="false">SUM(C14:K14)</f>
        <v>28014656.3</v>
      </c>
      <c r="C14" s="51" t="n">
        <v>0</v>
      </c>
      <c r="D14" s="51" t="n">
        <v>2542049.62</v>
      </c>
      <c r="E14" s="51" t="n">
        <v>0</v>
      </c>
      <c r="F14" s="52" t="n">
        <v>0</v>
      </c>
      <c r="G14" s="83" t="n">
        <v>919990.46</v>
      </c>
      <c r="H14" s="51" t="n">
        <v>24552616.22</v>
      </c>
      <c r="I14" s="51" t="n">
        <v>0</v>
      </c>
      <c r="J14" s="121"/>
      <c r="K14" s="122" t="n">
        <v>0</v>
      </c>
      <c r="L14" s="127"/>
      <c r="M14" s="101" t="n">
        <f aca="false">SUM(C14:F14)/B14*100</f>
        <v>9.0739989553254</v>
      </c>
      <c r="N14" s="101" t="n">
        <f aca="false">+G14/B14*100</f>
        <v>3.28396125994949</v>
      </c>
      <c r="O14" s="101" t="n">
        <f aca="false">(+H14+I14)/B14*100</f>
        <v>87.6420397847251</v>
      </c>
      <c r="P14" s="101" t="n">
        <f aca="false">+K14/B14*100</f>
        <v>0</v>
      </c>
      <c r="R14" s="125"/>
    </row>
    <row r="15" customFormat="false" ht="12.75" hidden="false" customHeight="false" outlineLevel="0" collapsed="false">
      <c r="A15" s="41" t="s">
        <v>20</v>
      </c>
      <c r="B15" s="51" t="n">
        <f aca="false">SUM(C15:K15)</f>
        <v>35644753</v>
      </c>
      <c r="C15" s="51" t="n">
        <v>10423972</v>
      </c>
      <c r="D15" s="51" t="n">
        <v>6636764</v>
      </c>
      <c r="E15" s="51" t="n">
        <v>20465</v>
      </c>
      <c r="F15" s="51" t="n">
        <v>205323</v>
      </c>
      <c r="G15" s="83" t="n">
        <v>906977</v>
      </c>
      <c r="H15" s="51" t="n">
        <v>15680933</v>
      </c>
      <c r="I15" s="51" t="n">
        <v>1725252</v>
      </c>
      <c r="J15" s="121"/>
      <c r="K15" s="122" t="n">
        <v>45067</v>
      </c>
      <c r="L15" s="127"/>
      <c r="M15" s="101" t="n">
        <f aca="false">SUM(C15:F15)/B15*100</f>
        <v>48.4966861742596</v>
      </c>
      <c r="N15" s="101" t="n">
        <f aca="false">+G15/B15*100</f>
        <v>2.54448950733366</v>
      </c>
      <c r="O15" s="101" t="n">
        <f aca="false">(+H15+I15)/B15*100</f>
        <v>48.8323905625044</v>
      </c>
      <c r="P15" s="101" t="n">
        <f aca="false">+K15/B15*100</f>
        <v>0.126433755902306</v>
      </c>
      <c r="R15" s="125"/>
    </row>
    <row r="16" customFormat="false" ht="12.75" hidden="false" customHeight="false" outlineLevel="0" collapsed="false">
      <c r="A16" s="41" t="s">
        <v>21</v>
      </c>
      <c r="B16" s="57" t="n">
        <f aca="false">SUM(C16:K16)</f>
        <v>5670887.86</v>
      </c>
      <c r="C16" s="51" t="n">
        <v>1399657.35</v>
      </c>
      <c r="D16" s="51" t="n">
        <v>0</v>
      </c>
      <c r="E16" s="51" t="n">
        <v>49526.29</v>
      </c>
      <c r="F16" s="52" t="n">
        <v>2967499.17</v>
      </c>
      <c r="G16" s="83" t="n">
        <v>33671</v>
      </c>
      <c r="H16" s="51" t="n">
        <v>1008534.05</v>
      </c>
      <c r="I16" s="51" t="n">
        <v>212000</v>
      </c>
      <c r="J16" s="121"/>
      <c r="K16" s="122" t="n">
        <v>0</v>
      </c>
      <c r="L16" s="127"/>
      <c r="M16" s="101" t="n">
        <f aca="false">SUM(C16:F16)/B16*100</f>
        <v>77.8834446922038</v>
      </c>
      <c r="N16" s="101" t="n">
        <f aca="false">+G16/B16*100</f>
        <v>0.593751822135308</v>
      </c>
      <c r="O16" s="101" t="n">
        <f aca="false">(+H16+I16)/B16*100</f>
        <v>21.5228034856609</v>
      </c>
      <c r="P16" s="101" t="n">
        <f aca="false">+K16/B16*100</f>
        <v>0</v>
      </c>
      <c r="R16" s="125"/>
    </row>
    <row r="17" customFormat="false" ht="12.75" hidden="false" customHeight="false" outlineLevel="0" collapsed="false">
      <c r="A17" s="41"/>
      <c r="B17" s="51"/>
      <c r="C17" s="51"/>
      <c r="D17" s="51"/>
      <c r="E17" s="51"/>
      <c r="F17" s="52"/>
      <c r="G17" s="83"/>
      <c r="H17" s="51"/>
      <c r="I17" s="51"/>
      <c r="J17" s="121"/>
      <c r="K17" s="122"/>
      <c r="L17" s="127"/>
      <c r="M17" s="101"/>
      <c r="N17" s="101"/>
      <c r="O17" s="101"/>
      <c r="P17" s="101"/>
      <c r="R17" s="128"/>
    </row>
    <row r="18" customFormat="false" ht="12.75" hidden="false" customHeight="false" outlineLevel="0" collapsed="false">
      <c r="A18" s="41" t="s">
        <v>22</v>
      </c>
      <c r="B18" s="51" t="n">
        <f aca="false">SUM(C18:K18)</f>
        <v>2145223.04</v>
      </c>
      <c r="C18" s="51" t="n">
        <v>960519.75</v>
      </c>
      <c r="D18" s="51" t="n">
        <v>0</v>
      </c>
      <c r="E18" s="51" t="n">
        <v>4816.77</v>
      </c>
      <c r="F18" s="52" t="n">
        <v>1402.99</v>
      </c>
      <c r="G18" s="83" t="n">
        <v>47617.83</v>
      </c>
      <c r="H18" s="51" t="n">
        <v>1115783.05</v>
      </c>
      <c r="I18" s="51" t="n">
        <v>0</v>
      </c>
      <c r="J18" s="121"/>
      <c r="K18" s="122" t="n">
        <v>15082.65</v>
      </c>
      <c r="L18" s="127"/>
      <c r="M18" s="101" t="n">
        <f aca="false">SUM(C18:F18)/B18*100</f>
        <v>45.0647551314758</v>
      </c>
      <c r="N18" s="101" t="n">
        <f aca="false">+G18/B18*100</f>
        <v>2.21971464561559</v>
      </c>
      <c r="O18" s="101" t="n">
        <f aca="false">(+H18+I18)/B18*100</f>
        <v>52.0124494840406</v>
      </c>
      <c r="P18" s="101" t="n">
        <f aca="false">+K18/B18*100</f>
        <v>0.703080738868067</v>
      </c>
      <c r="R18" s="125"/>
    </row>
    <row r="19" customFormat="false" ht="12.75" hidden="false" customHeight="false" outlineLevel="0" collapsed="false">
      <c r="A19" s="41" t="s">
        <v>23</v>
      </c>
      <c r="B19" s="51" t="n">
        <f aca="false">SUM(C19:K19)</f>
        <v>6379419.2</v>
      </c>
      <c r="C19" s="51" t="n">
        <v>3965183.69</v>
      </c>
      <c r="D19" s="51" t="n">
        <v>252573.87</v>
      </c>
      <c r="E19" s="51" t="n">
        <v>21256.95</v>
      </c>
      <c r="F19" s="129" t="n">
        <v>53198.28</v>
      </c>
      <c r="G19" s="83" t="n">
        <v>58117.21</v>
      </c>
      <c r="H19" s="51" t="n">
        <v>1559718.65</v>
      </c>
      <c r="I19" s="51" t="n">
        <v>436617.45</v>
      </c>
      <c r="J19" s="121"/>
      <c r="K19" s="122" t="n">
        <v>32753.1</v>
      </c>
      <c r="L19" s="127"/>
      <c r="M19" s="101" t="n">
        <f aca="false">SUM(C19:F19)/B19*100</f>
        <v>67.2821875383264</v>
      </c>
      <c r="N19" s="101" t="n">
        <f aca="false">+G19/B19*100</f>
        <v>0.91101098984058</v>
      </c>
      <c r="O19" s="101" t="n">
        <f aca="false">(+H19+I19)/B19*100</f>
        <v>31.2933832597174</v>
      </c>
      <c r="P19" s="101" t="n">
        <f aca="false">+K19/B19*100</f>
        <v>0.513418212115611</v>
      </c>
      <c r="R19" s="125"/>
    </row>
    <row r="20" customFormat="false" ht="12.75" hidden="false" customHeight="false" outlineLevel="0" collapsed="false">
      <c r="A20" s="41" t="s">
        <v>24</v>
      </c>
      <c r="B20" s="51" t="n">
        <f aca="false">SUM(C20:K20)</f>
        <v>5644628.93</v>
      </c>
      <c r="C20" s="51" t="n">
        <v>2898792.98</v>
      </c>
      <c r="D20" s="51" t="n">
        <v>35021.4</v>
      </c>
      <c r="E20" s="51" t="n">
        <v>38293.8</v>
      </c>
      <c r="F20" s="52" t="n">
        <v>18743.06</v>
      </c>
      <c r="G20" s="83" t="n">
        <v>272036.03</v>
      </c>
      <c r="H20" s="51" t="n">
        <v>2138375.45</v>
      </c>
      <c r="I20" s="51" t="n">
        <v>243366.21</v>
      </c>
      <c r="J20" s="121"/>
      <c r="K20" s="122" t="n">
        <v>0</v>
      </c>
      <c r="L20" s="127"/>
      <c r="M20" s="101" t="n">
        <f aca="false">SUM(C20:F20)/B20*100</f>
        <v>52.9857901571574</v>
      </c>
      <c r="N20" s="101" t="n">
        <f aca="false">+G20/B20*100</f>
        <v>4.81937844583878</v>
      </c>
      <c r="O20" s="101" t="n">
        <f aca="false">(+H20+I20)/B20*100</f>
        <v>42.1948313970038</v>
      </c>
      <c r="P20" s="101" t="n">
        <f aca="false">+K20/B20*100</f>
        <v>0</v>
      </c>
      <c r="R20" s="125"/>
    </row>
    <row r="21" customFormat="false" ht="12.75" hidden="false" customHeight="false" outlineLevel="0" collapsed="false">
      <c r="A21" s="41" t="s">
        <v>25</v>
      </c>
      <c r="B21" s="51" t="n">
        <f aca="false">SUM(C21:K21)</f>
        <v>9931816.44</v>
      </c>
      <c r="C21" s="51" t="n">
        <v>5609000.75</v>
      </c>
      <c r="D21" s="51" t="n">
        <v>591776.96</v>
      </c>
      <c r="E21" s="51" t="n">
        <v>92527.42</v>
      </c>
      <c r="F21" s="52" t="n">
        <v>140010.72</v>
      </c>
      <c r="G21" s="83" t="n">
        <v>166431.01</v>
      </c>
      <c r="H21" s="51" t="n">
        <v>2844070.89</v>
      </c>
      <c r="I21" s="51" t="n">
        <v>487998.69</v>
      </c>
      <c r="J21" s="121"/>
      <c r="K21" s="130" t="n">
        <v>0</v>
      </c>
      <c r="L21" s="127"/>
      <c r="M21" s="101" t="n">
        <f aca="false">SUM(C21:F21)/B21*100</f>
        <v>64.7748162570753</v>
      </c>
      <c r="N21" s="101" t="n">
        <f aca="false">+G21/B21*100</f>
        <v>1.67573586368054</v>
      </c>
      <c r="O21" s="101" t="n">
        <f aca="false">(+H21+I21)/B21*100</f>
        <v>33.5494478792441</v>
      </c>
      <c r="P21" s="101" t="n">
        <f aca="false">+K21/B21*100</f>
        <v>0</v>
      </c>
      <c r="R21" s="125"/>
    </row>
    <row r="22" customFormat="false" ht="12.75" hidden="false" customHeight="false" outlineLevel="0" collapsed="false">
      <c r="A22" s="41" t="s">
        <v>26</v>
      </c>
      <c r="B22" s="51" t="n">
        <f aca="false">SUM(C22:K22)</f>
        <v>2124820</v>
      </c>
      <c r="C22" s="51" t="n">
        <v>680292</v>
      </c>
      <c r="D22" s="51" t="n">
        <v>11858</v>
      </c>
      <c r="E22" s="51" t="n">
        <v>19457</v>
      </c>
      <c r="F22" s="52" t="n">
        <v>0</v>
      </c>
      <c r="G22" s="83" t="n">
        <v>109230</v>
      </c>
      <c r="H22" s="51" t="n">
        <v>1206755</v>
      </c>
      <c r="I22" s="51" t="n">
        <v>97228</v>
      </c>
      <c r="J22" s="121"/>
      <c r="K22" s="131" t="n">
        <v>0</v>
      </c>
      <c r="L22" s="127"/>
      <c r="M22" s="101" t="n">
        <f aca="false">SUM(C22:F22)/B22*100</f>
        <v>33.4902250543575</v>
      </c>
      <c r="N22" s="101" t="n">
        <f aca="false">+G22/B22*100</f>
        <v>5.14067073916849</v>
      </c>
      <c r="O22" s="101" t="n">
        <f aca="false">(+H22+I22)/B22*100</f>
        <v>61.369104206474</v>
      </c>
      <c r="P22" s="101" t="n">
        <f aca="false">+K22/B22*100</f>
        <v>0</v>
      </c>
      <c r="R22" s="125"/>
    </row>
    <row r="23" customFormat="false" ht="12.75" hidden="false" customHeight="false" outlineLevel="0" collapsed="false">
      <c r="A23" s="41"/>
      <c r="B23" s="51"/>
      <c r="C23" s="51"/>
      <c r="D23" s="51"/>
      <c r="E23" s="51"/>
      <c r="F23" s="52"/>
      <c r="G23" s="83"/>
      <c r="H23" s="51"/>
      <c r="I23" s="51"/>
      <c r="J23" s="121"/>
      <c r="K23" s="131"/>
      <c r="L23" s="127"/>
      <c r="M23" s="101"/>
      <c r="N23" s="101"/>
      <c r="O23" s="101"/>
      <c r="P23" s="101"/>
      <c r="R23" s="128"/>
    </row>
    <row r="24" customFormat="false" ht="12.75" hidden="false" customHeight="false" outlineLevel="0" collapsed="false">
      <c r="A24" s="41" t="s">
        <v>27</v>
      </c>
      <c r="B24" s="51" t="n">
        <f aca="false">SUM(C24:K24)</f>
        <v>11756930</v>
      </c>
      <c r="C24" s="51" t="n">
        <v>6968193</v>
      </c>
      <c r="D24" s="51" t="n">
        <v>0</v>
      </c>
      <c r="E24" s="51" t="n">
        <v>939</v>
      </c>
      <c r="F24" s="52" t="n">
        <v>805072</v>
      </c>
      <c r="G24" s="83" t="n">
        <v>155791</v>
      </c>
      <c r="H24" s="51" t="n">
        <v>3220510</v>
      </c>
      <c r="I24" s="51" t="n">
        <v>606425</v>
      </c>
      <c r="J24" s="121"/>
      <c r="K24" s="131" t="n">
        <v>0</v>
      </c>
      <c r="L24" s="127"/>
      <c r="M24" s="101" t="n">
        <f aca="false">SUM(C24:F24)/B24*100</f>
        <v>66.1244389479226</v>
      </c>
      <c r="N24" s="101" t="n">
        <f aca="false">+G24/B24*100</f>
        <v>1.32509932439846</v>
      </c>
      <c r="O24" s="101" t="n">
        <f aca="false">(+H24+I24)/B24*100</f>
        <v>32.5504617276789</v>
      </c>
      <c r="P24" s="101" t="n">
        <f aca="false">+K24/B24*100</f>
        <v>0</v>
      </c>
      <c r="R24" s="125"/>
    </row>
    <row r="25" customFormat="false" ht="12.75" hidden="false" customHeight="false" outlineLevel="0" collapsed="false">
      <c r="A25" s="41" t="s">
        <v>28</v>
      </c>
      <c r="B25" s="51" t="n">
        <f aca="false">SUM(C25:K25)</f>
        <v>2288466</v>
      </c>
      <c r="C25" s="51" t="n">
        <v>474107</v>
      </c>
      <c r="D25" s="51" t="n">
        <v>708813</v>
      </c>
      <c r="E25" s="51" t="n">
        <v>2794</v>
      </c>
      <c r="F25" s="52" t="n">
        <v>0</v>
      </c>
      <c r="G25" s="83" t="n">
        <v>104109</v>
      </c>
      <c r="H25" s="51" t="n">
        <v>912259</v>
      </c>
      <c r="I25" s="51" t="n">
        <v>86324</v>
      </c>
      <c r="J25" s="121"/>
      <c r="K25" s="122" t="n">
        <v>60</v>
      </c>
      <c r="L25" s="127"/>
      <c r="M25" s="101" t="n">
        <f aca="false">SUM(C25:F25)/B25*100</f>
        <v>51.8126115922194</v>
      </c>
      <c r="N25" s="101" t="n">
        <f aca="false">+G25/B25*100</f>
        <v>4.54929197112826</v>
      </c>
      <c r="O25" s="101" t="n">
        <f aca="false">(+H25+I25)/B25*100</f>
        <v>43.6354745930243</v>
      </c>
      <c r="P25" s="101" t="n">
        <f aca="false">+K25/B25*100</f>
        <v>0.00262184362800234</v>
      </c>
      <c r="R25" s="125"/>
    </row>
    <row r="26" customFormat="false" ht="12.75" hidden="false" customHeight="false" outlineLevel="0" collapsed="false">
      <c r="A26" s="41" t="s">
        <v>29</v>
      </c>
      <c r="B26" s="51" t="n">
        <f aca="false">SUM(C26:K26)</f>
        <v>14362248</v>
      </c>
      <c r="C26" s="51" t="n">
        <v>8348372</v>
      </c>
      <c r="D26" s="51" t="n">
        <v>0</v>
      </c>
      <c r="E26" s="51" t="n">
        <v>84534</v>
      </c>
      <c r="F26" s="52" t="n">
        <v>701</v>
      </c>
      <c r="G26" s="83" t="n">
        <v>320785</v>
      </c>
      <c r="H26" s="51" t="n">
        <v>4210403</v>
      </c>
      <c r="I26" s="51" t="n">
        <v>807453</v>
      </c>
      <c r="J26" s="121"/>
      <c r="K26" s="122" t="n">
        <v>590000</v>
      </c>
      <c r="L26" s="127"/>
      <c r="M26" s="101" t="n">
        <f aca="false">SUM(C26:F26)/B26*100</f>
        <v>58.7206612780952</v>
      </c>
      <c r="N26" s="101" t="n">
        <f aca="false">+G26/B26*100</f>
        <v>2.23352918011164</v>
      </c>
      <c r="O26" s="101" t="n">
        <f aca="false">(+H26+I26)/B26*100</f>
        <v>34.9378175338568</v>
      </c>
      <c r="P26" s="101" t="n">
        <f aca="false">+K26/B26*100</f>
        <v>4.10799200793636</v>
      </c>
      <c r="R26" s="125"/>
    </row>
    <row r="27" customFormat="false" ht="12.75" hidden="false" customHeight="false" outlineLevel="0" collapsed="false">
      <c r="A27" s="41" t="s">
        <v>30</v>
      </c>
      <c r="B27" s="51" t="n">
        <f aca="false">SUM(C27:K27)</f>
        <v>12827773</v>
      </c>
      <c r="C27" s="51" t="n">
        <v>8416043</v>
      </c>
      <c r="D27" s="51" t="n">
        <v>0</v>
      </c>
      <c r="E27" s="51" t="n">
        <v>66277</v>
      </c>
      <c r="F27" s="52" t="n">
        <v>0</v>
      </c>
      <c r="G27" s="83" t="n">
        <v>99773</v>
      </c>
      <c r="H27" s="51" t="n">
        <v>2778179</v>
      </c>
      <c r="I27" s="51" t="n">
        <v>714726</v>
      </c>
      <c r="J27" s="121"/>
      <c r="K27" s="122" t="n">
        <v>752775</v>
      </c>
      <c r="L27" s="127"/>
      <c r="M27" s="101" t="n">
        <f aca="false">SUM(C27:F27)/B27*100</f>
        <v>66.1246500074487</v>
      </c>
      <c r="N27" s="101" t="n">
        <f aca="false">+G27/B27*100</f>
        <v>0.777788942788433</v>
      </c>
      <c r="O27" s="101" t="n">
        <f aca="false">(+H27+I27)/B27*100</f>
        <v>27.2292392451909</v>
      </c>
      <c r="P27" s="101" t="n">
        <f aca="false">+K27/B27*100</f>
        <v>5.868321804572</v>
      </c>
      <c r="R27" s="125"/>
    </row>
    <row r="28" customFormat="false" ht="12.75" hidden="false" customHeight="false" outlineLevel="0" collapsed="false">
      <c r="A28" s="41" t="s">
        <v>31</v>
      </c>
      <c r="B28" s="51" t="n">
        <f aca="false">SUM(C28:K28)</f>
        <v>1143857</v>
      </c>
      <c r="C28" s="51" t="n">
        <v>495065</v>
      </c>
      <c r="D28" s="51" t="n">
        <v>17971</v>
      </c>
      <c r="E28" s="51" t="n">
        <v>0</v>
      </c>
      <c r="F28" s="51" t="n">
        <v>0</v>
      </c>
      <c r="G28" s="83" t="n">
        <v>69389</v>
      </c>
      <c r="H28" s="51" t="n">
        <v>510087</v>
      </c>
      <c r="I28" s="51" t="n">
        <v>51345</v>
      </c>
      <c r="J28" s="121"/>
      <c r="K28" s="122" t="n">
        <v>0</v>
      </c>
      <c r="L28" s="127"/>
      <c r="M28" s="101" t="n">
        <f aca="false">SUM(C28:F28)/B28*100</f>
        <v>44.851410622132</v>
      </c>
      <c r="N28" s="101" t="n">
        <f aca="false">+G28/B28*100</f>
        <v>6.06623030676037</v>
      </c>
      <c r="O28" s="101" t="n">
        <f aca="false">(+H28+I28)/B28*100</f>
        <v>49.0823590711077</v>
      </c>
      <c r="P28" s="101" t="n">
        <f aca="false">+K28/B28*100</f>
        <v>0</v>
      </c>
      <c r="R28" s="125"/>
    </row>
    <row r="29" customFormat="false" ht="12.75" hidden="false" customHeight="false" outlineLevel="0" collapsed="false">
      <c r="A29" s="41"/>
      <c r="B29" s="51"/>
      <c r="C29" s="51"/>
      <c r="D29" s="51"/>
      <c r="E29" s="51"/>
      <c r="F29" s="52"/>
      <c r="G29" s="83"/>
      <c r="H29" s="51"/>
      <c r="I29" s="51"/>
      <c r="J29" s="121"/>
      <c r="K29" s="122"/>
      <c r="L29" s="127"/>
      <c r="M29" s="101"/>
      <c r="N29" s="101"/>
      <c r="O29" s="101"/>
      <c r="P29" s="101"/>
      <c r="R29" s="128"/>
    </row>
    <row r="30" customFormat="false" ht="12.75" hidden="false" customHeight="false" outlineLevel="0" collapsed="false">
      <c r="A30" s="41" t="s">
        <v>32</v>
      </c>
      <c r="B30" s="51" t="n">
        <f aca="false">SUM(C30:K30)</f>
        <v>42771358</v>
      </c>
      <c r="C30" s="51" t="n">
        <v>22219798</v>
      </c>
      <c r="D30" s="51" t="n">
        <v>0</v>
      </c>
      <c r="E30" s="51" t="n">
        <v>595610</v>
      </c>
      <c r="F30" s="52" t="n">
        <v>0</v>
      </c>
      <c r="G30" s="83" t="n">
        <v>1010545</v>
      </c>
      <c r="H30" s="51" t="n">
        <v>16424050</v>
      </c>
      <c r="I30" s="51" t="n">
        <v>2521355</v>
      </c>
      <c r="J30" s="121"/>
      <c r="K30" s="122" t="n">
        <v>0</v>
      </c>
      <c r="L30" s="127"/>
      <c r="M30" s="101" t="n">
        <f aca="false">SUM(C30:F30)/B30*100</f>
        <v>53.3427252882642</v>
      </c>
      <c r="N30" s="101" t="n">
        <f aca="false">+G30/B30*100</f>
        <v>2.3626675589772</v>
      </c>
      <c r="O30" s="101" t="n">
        <f aca="false">(+H30+I30)/B30*100</f>
        <v>44.2946071527586</v>
      </c>
      <c r="P30" s="101" t="n">
        <f aca="false">+K30/B30*100</f>
        <v>0</v>
      </c>
      <c r="R30" s="125"/>
    </row>
    <row r="31" customFormat="false" ht="12.75" hidden="false" customHeight="false" outlineLevel="0" collapsed="false">
      <c r="A31" s="41" t="s">
        <v>33</v>
      </c>
      <c r="B31" s="51" t="n">
        <f aca="false">SUM(C31:K31)</f>
        <v>64190485</v>
      </c>
      <c r="C31" s="51" t="n">
        <v>17247757</v>
      </c>
      <c r="D31" s="51" t="n">
        <v>2441717</v>
      </c>
      <c r="E31" s="51" t="n">
        <v>0</v>
      </c>
      <c r="F31" s="51" t="n">
        <v>10995038</v>
      </c>
      <c r="G31" s="83" t="n">
        <v>1511937</v>
      </c>
      <c r="H31" s="51" t="n">
        <v>29241485</v>
      </c>
      <c r="I31" s="51" t="n">
        <v>2752551</v>
      </c>
      <c r="J31" s="121"/>
      <c r="K31" s="122" t="n">
        <v>0</v>
      </c>
      <c r="L31" s="127"/>
      <c r="M31" s="101" t="n">
        <f aca="false">SUM(C31:F31)/B31*100</f>
        <v>47.8022747452368</v>
      </c>
      <c r="N31" s="101" t="n">
        <f aca="false">+G31/B31*100</f>
        <v>2.35539114558801</v>
      </c>
      <c r="O31" s="101" t="n">
        <f aca="false">(+H31+I31)/B31*100</f>
        <v>49.8423341091752</v>
      </c>
      <c r="P31" s="101" t="n">
        <f aca="false">+K31/B31*100</f>
        <v>0</v>
      </c>
      <c r="R31" s="125"/>
    </row>
    <row r="32" customFormat="false" ht="12.75" hidden="false" customHeight="false" outlineLevel="0" collapsed="false">
      <c r="A32" s="41" t="s">
        <v>34</v>
      </c>
      <c r="B32" s="51" t="n">
        <f aca="false">SUM(C32:K32)</f>
        <v>2292151.02</v>
      </c>
      <c r="C32" s="51" t="n">
        <v>845958.34</v>
      </c>
      <c r="D32" s="51" t="n">
        <v>637733.94</v>
      </c>
      <c r="E32" s="51" t="n">
        <v>1281.03</v>
      </c>
      <c r="F32" s="52" t="n">
        <v>160677.29</v>
      </c>
      <c r="G32" s="83" t="n">
        <v>39000.35</v>
      </c>
      <c r="H32" s="51" t="n">
        <v>607500.07</v>
      </c>
      <c r="I32" s="51" t="n">
        <v>0</v>
      </c>
      <c r="J32" s="121"/>
      <c r="K32" s="122" t="n">
        <v>0</v>
      </c>
      <c r="L32" s="127"/>
      <c r="M32" s="101" t="n">
        <f aca="false">SUM(C32:F32)/B32*100</f>
        <v>71.7950338193685</v>
      </c>
      <c r="N32" s="101" t="n">
        <f aca="false">+G32/B32*100</f>
        <v>1.70147384093392</v>
      </c>
      <c r="O32" s="101" t="n">
        <f aca="false">(+H32+I32)/B32*100</f>
        <v>26.5034923396976</v>
      </c>
      <c r="P32" s="101" t="n">
        <f aca="false">+K32/B32*100</f>
        <v>0</v>
      </c>
      <c r="R32" s="125"/>
    </row>
    <row r="33" customFormat="false" ht="12.75" hidden="false" customHeight="false" outlineLevel="0" collapsed="false">
      <c r="A33" s="41" t="s">
        <v>35</v>
      </c>
      <c r="B33" s="51" t="n">
        <f aca="false">SUM(C33:K33)</f>
        <v>5636063.71</v>
      </c>
      <c r="C33" s="51" t="n">
        <v>2358878.39</v>
      </c>
      <c r="D33" s="51" t="n">
        <v>946050.98</v>
      </c>
      <c r="E33" s="51" t="n">
        <v>16294.75</v>
      </c>
      <c r="F33" s="52" t="n">
        <v>0</v>
      </c>
      <c r="G33" s="83" t="n">
        <v>178755.99</v>
      </c>
      <c r="H33" s="51" t="n">
        <v>1910073.21</v>
      </c>
      <c r="I33" s="51" t="n">
        <v>225445</v>
      </c>
      <c r="J33" s="121"/>
      <c r="K33" s="122" t="n">
        <v>565.39</v>
      </c>
      <c r="L33" s="127"/>
      <c r="M33" s="101" t="n">
        <f aca="false">SUM(C33:F33)/B33*100</f>
        <v>58.9280797892187</v>
      </c>
      <c r="N33" s="101" t="n">
        <f aca="false">+G33/B33*100</f>
        <v>3.17164601391633</v>
      </c>
      <c r="O33" s="101" t="n">
        <f aca="false">(+H33+I33)/B33*100</f>
        <v>37.8902425501503</v>
      </c>
      <c r="P33" s="101" t="n">
        <f aca="false">+K33/B33*100</f>
        <v>0.0100316467146536</v>
      </c>
      <c r="R33" s="125"/>
    </row>
    <row r="34" customFormat="false" ht="12.75" hidden="false" customHeight="false" outlineLevel="0" collapsed="false">
      <c r="A34" s="41" t="s">
        <v>36</v>
      </c>
      <c r="B34" s="51" t="n">
        <f aca="false">SUM(C34:K34)</f>
        <v>1304487.58</v>
      </c>
      <c r="C34" s="51" t="n">
        <v>335491.67</v>
      </c>
      <c r="D34" s="51" t="n">
        <v>0</v>
      </c>
      <c r="E34" s="51" t="n">
        <v>229.12</v>
      </c>
      <c r="F34" s="51" t="n">
        <v>13273.75</v>
      </c>
      <c r="G34" s="83" t="n">
        <v>81653.55</v>
      </c>
      <c r="H34" s="51" t="n">
        <v>809995.49</v>
      </c>
      <c r="I34" s="51" t="n">
        <v>63844</v>
      </c>
      <c r="J34" s="121"/>
      <c r="K34" s="122" t="n">
        <v>0</v>
      </c>
      <c r="L34" s="127"/>
      <c r="M34" s="101" t="n">
        <f aca="false">SUM(C34:F34)/B34*100</f>
        <v>26.7533815845146</v>
      </c>
      <c r="N34" s="101" t="n">
        <f aca="false">+G34/B34*100</f>
        <v>6.25943483494109</v>
      </c>
      <c r="O34" s="101" t="n">
        <f aca="false">(+H34+I34)/B34*100</f>
        <v>66.9871835805443</v>
      </c>
      <c r="P34" s="101" t="n">
        <f aca="false">+K34/B34*100</f>
        <v>0</v>
      </c>
      <c r="R34" s="125"/>
    </row>
    <row r="35" customFormat="false" ht="12.75" hidden="false" customHeight="false" outlineLevel="0" collapsed="false">
      <c r="A35" s="41"/>
      <c r="B35" s="51"/>
      <c r="C35" s="51"/>
      <c r="D35" s="51"/>
      <c r="E35" s="51"/>
      <c r="F35" s="52"/>
      <c r="G35" s="83"/>
      <c r="H35" s="51"/>
      <c r="I35" s="51"/>
      <c r="J35" s="121"/>
      <c r="K35" s="122"/>
      <c r="L35" s="127"/>
      <c r="M35" s="101"/>
      <c r="N35" s="101"/>
      <c r="O35" s="101"/>
      <c r="P35" s="101"/>
      <c r="R35" s="128"/>
      <c r="S35" s="66"/>
      <c r="T35" s="66"/>
    </row>
    <row r="36" customFormat="false" ht="12.75" hidden="false" customHeight="false" outlineLevel="0" collapsed="false">
      <c r="A36" s="41" t="s">
        <v>37</v>
      </c>
      <c r="B36" s="51" t="n">
        <f aca="false">SUM(C36:K36)</f>
        <v>1616343.43</v>
      </c>
      <c r="C36" s="51" t="n">
        <v>391311.02</v>
      </c>
      <c r="D36" s="51" t="n">
        <v>466385.85</v>
      </c>
      <c r="E36" s="51" t="n">
        <v>0</v>
      </c>
      <c r="F36" s="52" t="n">
        <v>17117.56</v>
      </c>
      <c r="G36" s="83" t="n">
        <v>111748</v>
      </c>
      <c r="H36" s="51" t="n">
        <v>565477</v>
      </c>
      <c r="I36" s="51" t="n">
        <v>64304</v>
      </c>
      <c r="J36" s="121"/>
      <c r="K36" s="122" t="n">
        <v>0</v>
      </c>
      <c r="L36" s="127"/>
      <c r="M36" s="101" t="n">
        <f aca="false">SUM(C36:F36)/B36*100</f>
        <v>54.1230541581129</v>
      </c>
      <c r="N36" s="101" t="n">
        <f aca="false">+G36/B36*100</f>
        <v>6.91362973523517</v>
      </c>
      <c r="O36" s="101" t="n">
        <f aca="false">(+H36+I36)/B36*100</f>
        <v>38.9633161066519</v>
      </c>
      <c r="P36" s="101" t="n">
        <f aca="false">+K36/B36*100</f>
        <v>0</v>
      </c>
      <c r="R36" s="125"/>
      <c r="S36" s="66"/>
      <c r="T36" s="66"/>
    </row>
    <row r="37" customFormat="false" ht="12.75" hidden="false" customHeight="false" outlineLevel="0" collapsed="false">
      <c r="A37" s="41" t="s">
        <v>38</v>
      </c>
      <c r="B37" s="51" t="n">
        <f aca="false">SUM(C37:K37)</f>
        <v>9352230</v>
      </c>
      <c r="C37" s="51" t="n">
        <v>4302308</v>
      </c>
      <c r="D37" s="51" t="n">
        <v>419050</v>
      </c>
      <c r="E37" s="51" t="n">
        <v>858</v>
      </c>
      <c r="F37" s="52" t="n">
        <v>0</v>
      </c>
      <c r="G37" s="83" t="n">
        <v>122446</v>
      </c>
      <c r="H37" s="51" t="n">
        <v>4043063</v>
      </c>
      <c r="I37" s="51" t="n">
        <v>464505</v>
      </c>
      <c r="J37" s="121"/>
      <c r="K37" s="122" t="n">
        <v>0</v>
      </c>
      <c r="L37" s="127"/>
      <c r="M37" s="101" t="n">
        <f aca="false">SUM(C37:F37)/B37*100</f>
        <v>50.4929412557219</v>
      </c>
      <c r="N37" s="101" t="n">
        <f aca="false">+G37/B37*100</f>
        <v>1.30927062315619</v>
      </c>
      <c r="O37" s="101" t="n">
        <f aca="false">(+H37+I37)/B37*100</f>
        <v>48.1977881211219</v>
      </c>
      <c r="P37" s="101" t="n">
        <f aca="false">+K37/B37*100</f>
        <v>0</v>
      </c>
      <c r="R37" s="125"/>
      <c r="S37" s="66"/>
      <c r="T37" s="66"/>
    </row>
    <row r="38" customFormat="false" ht="12.75" hidden="false" customHeight="false" outlineLevel="0" collapsed="false">
      <c r="A38" s="41" t="s">
        <v>39</v>
      </c>
      <c r="B38" s="51" t="n">
        <f aca="false">SUM(C38:K38)</f>
        <v>5767481.6</v>
      </c>
      <c r="C38" s="51" t="n">
        <v>804756.25</v>
      </c>
      <c r="D38" s="51" t="n">
        <v>1094888.51</v>
      </c>
      <c r="E38" s="51" t="n">
        <v>0</v>
      </c>
      <c r="F38" s="52" t="n">
        <v>26502.5</v>
      </c>
      <c r="G38" s="83" t="n">
        <v>195687.37</v>
      </c>
      <c r="H38" s="51" t="n">
        <v>3325292.6</v>
      </c>
      <c r="I38" s="51" t="n">
        <v>320354.37</v>
      </c>
      <c r="J38" s="121"/>
      <c r="K38" s="122" t="n">
        <v>0</v>
      </c>
      <c r="L38" s="127"/>
      <c r="M38" s="101" t="n">
        <f aca="false">SUM(C38:F38)/B38*100</f>
        <v>33.3966780232121</v>
      </c>
      <c r="N38" s="101" t="n">
        <f aca="false">+G38/B38*100</f>
        <v>3.39294311749516</v>
      </c>
      <c r="O38" s="101" t="n">
        <f aca="false">(+H38+I38)/B38*100</f>
        <v>63.2103788592928</v>
      </c>
      <c r="P38" s="101" t="n">
        <f aca="false">+K38/B38*100</f>
        <v>0</v>
      </c>
      <c r="R38" s="125"/>
      <c r="S38" s="66"/>
      <c r="T38" s="66"/>
    </row>
    <row r="39" customFormat="false" ht="12.75" hidden="false" customHeight="false" outlineLevel="0" collapsed="false">
      <c r="A39" s="132" t="s">
        <v>40</v>
      </c>
      <c r="B39" s="60" t="n">
        <f aca="false">SUM(C39:K39)</f>
        <v>2457862.49</v>
      </c>
      <c r="C39" s="60" t="n">
        <v>525013.4</v>
      </c>
      <c r="D39" s="60" t="n">
        <v>410686.6</v>
      </c>
      <c r="E39" s="60" t="n">
        <v>3321.06</v>
      </c>
      <c r="F39" s="60" t="n">
        <v>177783.38</v>
      </c>
      <c r="G39" s="87" t="n">
        <v>36419</v>
      </c>
      <c r="H39" s="60" t="n">
        <v>1304639.05</v>
      </c>
      <c r="I39" s="60" t="n">
        <v>0</v>
      </c>
      <c r="J39" s="133"/>
      <c r="K39" s="134" t="n">
        <v>0</v>
      </c>
      <c r="L39" s="135"/>
      <c r="M39" s="136" t="n">
        <f aca="false">SUM(C39:F39)/B39*100</f>
        <v>45.4380358764497</v>
      </c>
      <c r="N39" s="136" t="n">
        <f aca="false">+G39/B39*100</f>
        <v>1.48173464334044</v>
      </c>
      <c r="O39" s="136" t="n">
        <f aca="false">(+H39+I39)/B39*100</f>
        <v>53.0802294802099</v>
      </c>
      <c r="P39" s="136" t="n">
        <f aca="false">+K39/B39*100</f>
        <v>0</v>
      </c>
      <c r="R39" s="125"/>
      <c r="S39" s="66"/>
      <c r="T39" s="66"/>
    </row>
    <row r="40" customFormat="false" ht="12.75" hidden="false" customHeight="false" outlineLevel="0" collapsed="false">
      <c r="A40" s="40"/>
      <c r="B40" s="41"/>
      <c r="C40" s="41"/>
      <c r="D40" s="41"/>
      <c r="E40" s="41"/>
      <c r="F40" s="41"/>
      <c r="G40" s="41"/>
      <c r="H40" s="41"/>
      <c r="I40" s="41"/>
      <c r="J40" s="127"/>
      <c r="K40" s="99"/>
      <c r="L40" s="41"/>
      <c r="M40" s="101"/>
      <c r="N40" s="101"/>
      <c r="O40" s="101"/>
      <c r="P40" s="101"/>
      <c r="R40" s="66"/>
      <c r="S40" s="66"/>
      <c r="T40" s="66"/>
    </row>
    <row r="41" s="36" customFormat="true" ht="12.75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</row>
    <row r="42" customFormat="false" ht="12.75" hidden="false" customHeight="false" outlineLevel="0" collapsed="false">
      <c r="A42" s="36" t="s">
        <v>78</v>
      </c>
      <c r="H42" s="33"/>
      <c r="K42" s="36"/>
    </row>
    <row r="43" customFormat="false" ht="12.75" hidden="false" customHeight="false" outlineLevel="0" collapsed="false">
      <c r="I43" s="88"/>
      <c r="J43" s="88"/>
      <c r="M43" s="138"/>
      <c r="N43" s="138"/>
      <c r="O43" s="138"/>
      <c r="P43" s="138"/>
    </row>
    <row r="44" customFormat="false" ht="12.75" hidden="false" customHeight="false" outlineLevel="0" collapsed="false">
      <c r="I44" s="88"/>
      <c r="J44" s="88"/>
      <c r="M44" s="138"/>
      <c r="N44" s="138"/>
      <c r="O44" s="138"/>
      <c r="P44" s="138"/>
    </row>
    <row r="45" customFormat="false" ht="12.75" hidden="false" customHeight="false" outlineLevel="0" collapsed="false">
      <c r="M45" s="138"/>
      <c r="N45" s="138"/>
      <c r="O45" s="138"/>
      <c r="P45" s="138"/>
    </row>
    <row r="46" customFormat="false" ht="12.75" hidden="false" customHeight="false" outlineLevel="0" collapsed="false">
      <c r="M46" s="138"/>
      <c r="N46" s="138"/>
      <c r="O46" s="138"/>
      <c r="P46" s="138"/>
    </row>
    <row r="47" customFormat="false" ht="12.75" hidden="false" customHeight="false" outlineLevel="0" collapsed="false">
      <c r="M47" s="138"/>
      <c r="N47" s="138"/>
      <c r="O47" s="138"/>
      <c r="P47" s="138"/>
    </row>
    <row r="48" customFormat="false" ht="12.75" hidden="false" customHeight="false" outlineLevel="0" collapsed="false">
      <c r="M48" s="138"/>
      <c r="N48" s="138"/>
      <c r="O48" s="138"/>
      <c r="P48" s="138"/>
    </row>
    <row r="49" customFormat="false" ht="12.75" hidden="false" customHeight="false" outlineLevel="0" collapsed="false">
      <c r="M49" s="138"/>
      <c r="N49" s="138"/>
      <c r="O49" s="138"/>
      <c r="P49" s="138"/>
    </row>
    <row r="50" customFormat="false" ht="12.75" hidden="false" customHeight="false" outlineLevel="0" collapsed="false">
      <c r="M50" s="138"/>
      <c r="N50" s="138"/>
      <c r="O50" s="138"/>
      <c r="P50" s="138"/>
    </row>
    <row r="51" customFormat="false" ht="12.75" hidden="false" customHeight="false" outlineLevel="0" collapsed="false">
      <c r="M51" s="138"/>
      <c r="N51" s="138"/>
      <c r="O51" s="138"/>
      <c r="P51" s="138"/>
    </row>
    <row r="52" customFormat="false" ht="12.75" hidden="false" customHeight="false" outlineLevel="0" collapsed="false">
      <c r="M52" s="138"/>
      <c r="N52" s="138"/>
      <c r="O52" s="138"/>
      <c r="P52" s="138"/>
    </row>
    <row r="53" customFormat="false" ht="12.75" hidden="false" customHeight="false" outlineLevel="0" collapsed="false">
      <c r="M53" s="138"/>
      <c r="N53" s="138"/>
      <c r="O53" s="138"/>
      <c r="P53" s="138"/>
    </row>
    <row r="54" customFormat="false" ht="12.75" hidden="false" customHeight="false" outlineLevel="0" collapsed="false">
      <c r="M54" s="138"/>
      <c r="N54" s="138"/>
      <c r="O54" s="138"/>
      <c r="P54" s="138"/>
    </row>
    <row r="55" customFormat="false" ht="12.75" hidden="false" customHeight="false" outlineLevel="0" collapsed="false">
      <c r="M55" s="138"/>
      <c r="N55" s="138"/>
      <c r="O55" s="138"/>
      <c r="P55" s="138"/>
    </row>
    <row r="56" customFormat="false" ht="12.75" hidden="false" customHeight="false" outlineLevel="0" collapsed="false">
      <c r="M56" s="138"/>
      <c r="N56" s="138"/>
      <c r="O56" s="138"/>
      <c r="P56" s="138"/>
    </row>
    <row r="57" customFormat="false" ht="12.75" hidden="false" customHeight="false" outlineLevel="0" collapsed="false">
      <c r="M57" s="138"/>
      <c r="N57" s="138"/>
      <c r="O57" s="138"/>
      <c r="P57" s="138"/>
    </row>
    <row r="58" customFormat="false" ht="12.75" hidden="false" customHeight="false" outlineLevel="0" collapsed="false">
      <c r="M58" s="138"/>
      <c r="N58" s="138"/>
      <c r="O58" s="138"/>
      <c r="P58" s="138"/>
    </row>
    <row r="59" customFormat="false" ht="12.75" hidden="false" customHeight="false" outlineLevel="0" collapsed="false">
      <c r="M59" s="138"/>
      <c r="N59" s="138"/>
      <c r="O59" s="138"/>
      <c r="P59" s="138"/>
    </row>
    <row r="60" customFormat="false" ht="12.75" hidden="false" customHeight="false" outlineLevel="0" collapsed="false">
      <c r="M60" s="138"/>
      <c r="N60" s="138"/>
      <c r="O60" s="138"/>
      <c r="P60" s="138"/>
    </row>
    <row r="61" customFormat="false" ht="12.75" hidden="false" customHeight="false" outlineLevel="0" collapsed="false">
      <c r="M61" s="138"/>
      <c r="N61" s="138"/>
      <c r="O61" s="138"/>
      <c r="P61" s="138"/>
    </row>
    <row r="62" customFormat="false" ht="12.75" hidden="false" customHeight="false" outlineLevel="0" collapsed="false">
      <c r="M62" s="138"/>
      <c r="N62" s="138"/>
      <c r="O62" s="138"/>
      <c r="P62" s="138"/>
    </row>
    <row r="63" customFormat="false" ht="12.75" hidden="false" customHeight="false" outlineLevel="0" collapsed="false">
      <c r="M63" s="138"/>
      <c r="N63" s="138"/>
      <c r="O63" s="138"/>
      <c r="P63" s="138"/>
    </row>
    <row r="64" customFormat="false" ht="12.75" hidden="false" customHeight="false" outlineLevel="0" collapsed="false">
      <c r="M64" s="138"/>
      <c r="N64" s="138"/>
      <c r="O64" s="138"/>
      <c r="P64" s="138"/>
    </row>
    <row r="65" customFormat="false" ht="12.75" hidden="false" customHeight="false" outlineLevel="0" collapsed="false">
      <c r="M65" s="138"/>
      <c r="N65" s="138"/>
      <c r="O65" s="138"/>
      <c r="P65" s="138"/>
    </row>
    <row r="66" customFormat="false" ht="12.75" hidden="false" customHeight="false" outlineLevel="0" collapsed="false">
      <c r="M66" s="138"/>
      <c r="N66" s="138"/>
      <c r="O66" s="138"/>
      <c r="P66" s="138"/>
    </row>
    <row r="67" customFormat="false" ht="12.75" hidden="false" customHeight="false" outlineLevel="0" collapsed="false">
      <c r="M67" s="138"/>
      <c r="N67" s="138"/>
      <c r="O67" s="138"/>
      <c r="P67" s="138"/>
    </row>
    <row r="68" customFormat="false" ht="12.75" hidden="false" customHeight="false" outlineLevel="0" collapsed="false">
      <c r="M68" s="138"/>
      <c r="N68" s="138"/>
      <c r="O68" s="138"/>
      <c r="P68" s="138"/>
    </row>
    <row r="69" customFormat="false" ht="12.75" hidden="false" customHeight="false" outlineLevel="0" collapsed="false">
      <c r="M69" s="138"/>
      <c r="N69" s="138"/>
      <c r="O69" s="138"/>
      <c r="P69" s="138"/>
    </row>
    <row r="70" customFormat="false" ht="12.75" hidden="false" customHeight="false" outlineLevel="0" collapsed="false">
      <c r="M70" s="138"/>
      <c r="N70" s="138"/>
      <c r="O70" s="138"/>
      <c r="P70" s="138"/>
    </row>
    <row r="71" customFormat="false" ht="12.75" hidden="false" customHeight="false" outlineLevel="0" collapsed="false">
      <c r="M71" s="138"/>
      <c r="N71" s="138"/>
      <c r="O71" s="138"/>
      <c r="P71" s="138"/>
    </row>
    <row r="72" customFormat="false" ht="12.75" hidden="false" customHeight="false" outlineLevel="0" collapsed="false">
      <c r="M72" s="138"/>
      <c r="N72" s="138"/>
      <c r="O72" s="138"/>
      <c r="P72" s="138"/>
    </row>
    <row r="73" customFormat="false" ht="12.75" hidden="false" customHeight="false" outlineLevel="0" collapsed="false">
      <c r="M73" s="138"/>
      <c r="N73" s="138"/>
      <c r="O73" s="138"/>
      <c r="P73" s="138"/>
    </row>
    <row r="74" customFormat="false" ht="12.75" hidden="false" customHeight="false" outlineLevel="0" collapsed="false">
      <c r="M74" s="138"/>
      <c r="N74" s="138"/>
      <c r="O74" s="138"/>
      <c r="P74" s="138"/>
    </row>
    <row r="75" customFormat="false" ht="12.75" hidden="false" customHeight="false" outlineLevel="0" collapsed="false">
      <c r="M75" s="138"/>
      <c r="N75" s="138"/>
      <c r="O75" s="138"/>
      <c r="P75" s="138"/>
    </row>
    <row r="76" customFormat="false" ht="12.75" hidden="false" customHeight="false" outlineLevel="0" collapsed="false">
      <c r="M76" s="138"/>
      <c r="N76" s="138"/>
      <c r="O76" s="138"/>
      <c r="P76" s="138"/>
    </row>
    <row r="77" customFormat="false" ht="12.75" hidden="false" customHeight="false" outlineLevel="0" collapsed="false">
      <c r="M77" s="138"/>
      <c r="N77" s="138"/>
      <c r="O77" s="138"/>
      <c r="P77" s="138"/>
    </row>
    <row r="78" customFormat="false" ht="12.75" hidden="false" customHeight="false" outlineLevel="0" collapsed="false">
      <c r="M78" s="138"/>
      <c r="N78" s="138"/>
      <c r="O78" s="138"/>
      <c r="P78" s="138"/>
    </row>
    <row r="79" customFormat="false" ht="12.75" hidden="false" customHeight="false" outlineLevel="0" collapsed="false">
      <c r="M79" s="138"/>
      <c r="N79" s="138"/>
      <c r="O79" s="138"/>
      <c r="P79" s="138"/>
    </row>
    <row r="80" customFormat="false" ht="12.75" hidden="false" customHeight="false" outlineLevel="0" collapsed="false">
      <c r="M80" s="138"/>
      <c r="N80" s="138"/>
      <c r="O80" s="138"/>
      <c r="P80" s="138"/>
    </row>
    <row r="81" customFormat="false" ht="12.75" hidden="false" customHeight="false" outlineLevel="0" collapsed="false">
      <c r="M81" s="138"/>
      <c r="N81" s="138"/>
      <c r="O81" s="138"/>
      <c r="P81" s="138"/>
    </row>
    <row r="82" customFormat="false" ht="12.75" hidden="false" customHeight="false" outlineLevel="0" collapsed="false">
      <c r="M82" s="138"/>
      <c r="N82" s="138"/>
      <c r="O82" s="138"/>
      <c r="P82" s="138"/>
    </row>
    <row r="83" customFormat="false" ht="12.75" hidden="false" customHeight="false" outlineLevel="0" collapsed="false">
      <c r="M83" s="138"/>
      <c r="N83" s="138"/>
      <c r="O83" s="138"/>
      <c r="P83" s="138"/>
    </row>
    <row r="84" customFormat="false" ht="12.75" hidden="false" customHeight="false" outlineLevel="0" collapsed="false">
      <c r="M84" s="138"/>
      <c r="N84" s="138"/>
      <c r="O84" s="138"/>
      <c r="P84" s="138"/>
    </row>
    <row r="85" customFormat="false" ht="12.75" hidden="false" customHeight="false" outlineLevel="0" collapsed="false">
      <c r="M85" s="138"/>
      <c r="N85" s="138"/>
      <c r="O85" s="138"/>
      <c r="P85" s="138"/>
    </row>
    <row r="86" customFormat="false" ht="12.75" hidden="false" customHeight="false" outlineLevel="0" collapsed="false">
      <c r="M86" s="138"/>
      <c r="N86" s="138"/>
      <c r="O86" s="138"/>
      <c r="P86" s="138"/>
    </row>
    <row r="87" customFormat="false" ht="12.75" hidden="false" customHeight="false" outlineLevel="0" collapsed="false">
      <c r="M87" s="138"/>
      <c r="N87" s="138"/>
      <c r="O87" s="138"/>
      <c r="P87" s="138"/>
    </row>
    <row r="88" customFormat="false" ht="12.75" hidden="false" customHeight="false" outlineLevel="0" collapsed="false">
      <c r="M88" s="138"/>
      <c r="N88" s="138"/>
      <c r="O88" s="138"/>
      <c r="P88" s="138"/>
    </row>
    <row r="89" customFormat="false" ht="12.75" hidden="false" customHeight="false" outlineLevel="0" collapsed="false">
      <c r="M89" s="138"/>
      <c r="N89" s="138"/>
      <c r="O89" s="138"/>
      <c r="P89" s="138"/>
    </row>
    <row r="90" customFormat="false" ht="12.75" hidden="false" customHeight="false" outlineLevel="0" collapsed="false">
      <c r="M90" s="138"/>
      <c r="N90" s="138"/>
      <c r="O90" s="138"/>
      <c r="P90" s="138"/>
    </row>
    <row r="91" customFormat="false" ht="12.75" hidden="false" customHeight="false" outlineLevel="0" collapsed="false">
      <c r="M91" s="138"/>
      <c r="N91" s="138"/>
      <c r="O91" s="138"/>
      <c r="P91" s="138"/>
    </row>
    <row r="92" customFormat="false" ht="12.75" hidden="false" customHeight="false" outlineLevel="0" collapsed="false">
      <c r="M92" s="138"/>
      <c r="N92" s="138"/>
      <c r="O92" s="138"/>
      <c r="P92" s="138"/>
    </row>
    <row r="93" customFormat="false" ht="12.75" hidden="false" customHeight="false" outlineLevel="0" collapsed="false">
      <c r="M93" s="138"/>
      <c r="N93" s="138"/>
      <c r="O93" s="138"/>
      <c r="P93" s="138"/>
    </row>
    <row r="94" customFormat="false" ht="12.75" hidden="false" customHeight="false" outlineLevel="0" collapsed="false">
      <c r="M94" s="138"/>
      <c r="N94" s="138"/>
      <c r="O94" s="138"/>
      <c r="P94" s="138"/>
    </row>
    <row r="95" customFormat="false" ht="12.75" hidden="false" customHeight="false" outlineLevel="0" collapsed="false">
      <c r="M95" s="138"/>
      <c r="N95" s="138"/>
      <c r="O95" s="138"/>
      <c r="P95" s="138"/>
    </row>
    <row r="96" customFormat="false" ht="12.75" hidden="false" customHeight="false" outlineLevel="0" collapsed="false">
      <c r="M96" s="138"/>
      <c r="N96" s="138"/>
      <c r="O96" s="138"/>
      <c r="P96" s="138"/>
    </row>
    <row r="97" customFormat="false" ht="12.75" hidden="false" customHeight="false" outlineLevel="0" collapsed="false">
      <c r="M97" s="138"/>
      <c r="N97" s="138"/>
      <c r="O97" s="138"/>
      <c r="P97" s="138"/>
    </row>
    <row r="98" customFormat="false" ht="12.75" hidden="false" customHeight="false" outlineLevel="0" collapsed="false">
      <c r="M98" s="138"/>
      <c r="N98" s="138"/>
      <c r="O98" s="138"/>
      <c r="P98" s="138"/>
    </row>
    <row r="99" customFormat="false" ht="12.75" hidden="false" customHeight="false" outlineLevel="0" collapsed="false">
      <c r="M99" s="138"/>
      <c r="N99" s="138"/>
      <c r="O99" s="138"/>
      <c r="P99" s="138"/>
    </row>
    <row r="100" customFormat="false" ht="12.75" hidden="false" customHeight="false" outlineLevel="0" collapsed="false">
      <c r="M100" s="138"/>
      <c r="N100" s="138"/>
      <c r="O100" s="138"/>
      <c r="P100" s="138"/>
    </row>
    <row r="101" customFormat="false" ht="12.75" hidden="false" customHeight="false" outlineLevel="0" collapsed="false">
      <c r="M101" s="138"/>
      <c r="N101" s="138"/>
      <c r="O101" s="138"/>
      <c r="P101" s="138"/>
    </row>
    <row r="102" customFormat="false" ht="12.75" hidden="false" customHeight="false" outlineLevel="0" collapsed="false">
      <c r="M102" s="138"/>
      <c r="N102" s="138"/>
      <c r="O102" s="138"/>
      <c r="P102" s="138"/>
    </row>
    <row r="103" customFormat="false" ht="12.75" hidden="false" customHeight="false" outlineLevel="0" collapsed="false">
      <c r="M103" s="138"/>
      <c r="N103" s="138"/>
      <c r="O103" s="138"/>
      <c r="P103" s="138"/>
    </row>
    <row r="104" customFormat="false" ht="12.75" hidden="false" customHeight="false" outlineLevel="0" collapsed="false">
      <c r="M104" s="138"/>
      <c r="N104" s="138"/>
      <c r="O104" s="138"/>
      <c r="P104" s="138"/>
    </row>
    <row r="105" customFormat="false" ht="12.75" hidden="false" customHeight="false" outlineLevel="0" collapsed="false">
      <c r="M105" s="138"/>
      <c r="N105" s="138"/>
      <c r="O105" s="138"/>
      <c r="P105" s="138"/>
    </row>
    <row r="106" customFormat="false" ht="12.75" hidden="false" customHeight="false" outlineLevel="0" collapsed="false">
      <c r="M106" s="138"/>
      <c r="N106" s="138"/>
      <c r="O106" s="138"/>
      <c r="P106" s="138"/>
    </row>
    <row r="107" customFormat="false" ht="12.75" hidden="false" customHeight="false" outlineLevel="0" collapsed="false">
      <c r="M107" s="138"/>
      <c r="N107" s="138"/>
      <c r="O107" s="138"/>
      <c r="P107" s="138"/>
    </row>
    <row r="108" customFormat="false" ht="12.75" hidden="false" customHeight="false" outlineLevel="0" collapsed="false">
      <c r="M108" s="138"/>
      <c r="N108" s="138"/>
      <c r="O108" s="138"/>
      <c r="P108" s="138"/>
    </row>
    <row r="109" customFormat="false" ht="12.75" hidden="false" customHeight="false" outlineLevel="0" collapsed="false">
      <c r="M109" s="138"/>
      <c r="N109" s="138"/>
      <c r="O109" s="138"/>
      <c r="P109" s="138"/>
    </row>
    <row r="110" customFormat="false" ht="12.75" hidden="false" customHeight="false" outlineLevel="0" collapsed="false">
      <c r="M110" s="138"/>
      <c r="N110" s="138"/>
      <c r="O110" s="138"/>
      <c r="P110" s="138"/>
    </row>
    <row r="111" customFormat="false" ht="12.75" hidden="false" customHeight="false" outlineLevel="0" collapsed="false">
      <c r="M111" s="138"/>
      <c r="N111" s="138"/>
      <c r="O111" s="138"/>
      <c r="P111" s="138"/>
    </row>
    <row r="112" customFormat="false" ht="12.75" hidden="false" customHeight="false" outlineLevel="0" collapsed="false">
      <c r="M112" s="138"/>
      <c r="N112" s="138"/>
      <c r="O112" s="138"/>
      <c r="P112" s="138"/>
    </row>
    <row r="113" customFormat="false" ht="12.75" hidden="false" customHeight="false" outlineLevel="0" collapsed="false">
      <c r="M113" s="138"/>
      <c r="N113" s="138"/>
      <c r="O113" s="138"/>
      <c r="P113" s="138"/>
    </row>
    <row r="114" customFormat="false" ht="12.75" hidden="false" customHeight="false" outlineLevel="0" collapsed="false">
      <c r="M114" s="138"/>
      <c r="N114" s="138"/>
      <c r="O114" s="138"/>
      <c r="P114" s="138"/>
    </row>
    <row r="115" customFormat="false" ht="12.75" hidden="false" customHeight="false" outlineLevel="0" collapsed="false">
      <c r="M115" s="138"/>
      <c r="N115" s="138"/>
      <c r="O115" s="138"/>
      <c r="P115" s="138"/>
    </row>
    <row r="116" customFormat="false" ht="12.75" hidden="false" customHeight="false" outlineLevel="0" collapsed="false">
      <c r="M116" s="138"/>
      <c r="N116" s="138"/>
      <c r="O116" s="138"/>
      <c r="P116" s="138"/>
    </row>
    <row r="117" customFormat="false" ht="12.75" hidden="false" customHeight="false" outlineLevel="0" collapsed="false">
      <c r="M117" s="138"/>
      <c r="N117" s="138"/>
      <c r="O117" s="138"/>
      <c r="P117" s="138"/>
    </row>
    <row r="118" customFormat="false" ht="12.75" hidden="false" customHeight="false" outlineLevel="0" collapsed="false">
      <c r="M118" s="138"/>
      <c r="N118" s="138"/>
      <c r="O118" s="138"/>
      <c r="P118" s="138"/>
    </row>
    <row r="119" customFormat="false" ht="12.75" hidden="false" customHeight="false" outlineLevel="0" collapsed="false">
      <c r="M119" s="138"/>
      <c r="N119" s="138"/>
      <c r="O119" s="138"/>
      <c r="P119" s="138"/>
    </row>
    <row r="120" customFormat="false" ht="12.75" hidden="false" customHeight="false" outlineLevel="0" collapsed="false">
      <c r="M120" s="138"/>
      <c r="N120" s="138"/>
      <c r="O120" s="138"/>
      <c r="P120" s="138"/>
    </row>
    <row r="121" customFormat="false" ht="12.75" hidden="false" customHeight="false" outlineLevel="0" collapsed="false">
      <c r="M121" s="138"/>
      <c r="N121" s="138"/>
      <c r="O121" s="138"/>
      <c r="P121" s="138"/>
    </row>
    <row r="122" customFormat="false" ht="12.75" hidden="false" customHeight="false" outlineLevel="0" collapsed="false">
      <c r="M122" s="138"/>
      <c r="N122" s="138"/>
      <c r="O122" s="138"/>
      <c r="P122" s="138"/>
    </row>
    <row r="123" customFormat="false" ht="12.75" hidden="false" customHeight="false" outlineLevel="0" collapsed="false">
      <c r="M123" s="138"/>
      <c r="N123" s="138"/>
      <c r="O123" s="138"/>
      <c r="P123" s="138"/>
    </row>
    <row r="124" customFormat="false" ht="12.75" hidden="false" customHeight="false" outlineLevel="0" collapsed="false">
      <c r="M124" s="138"/>
      <c r="N124" s="138"/>
      <c r="O124" s="138"/>
      <c r="P124" s="138"/>
    </row>
    <row r="125" customFormat="false" ht="12.75" hidden="false" customHeight="false" outlineLevel="0" collapsed="false">
      <c r="M125" s="138"/>
      <c r="N125" s="138"/>
      <c r="O125" s="138"/>
      <c r="P125" s="138"/>
    </row>
    <row r="126" customFormat="false" ht="12.75" hidden="false" customHeight="false" outlineLevel="0" collapsed="false">
      <c r="M126" s="138"/>
      <c r="N126" s="138"/>
      <c r="O126" s="138"/>
      <c r="P126" s="138"/>
    </row>
    <row r="127" customFormat="false" ht="12.75" hidden="false" customHeight="false" outlineLevel="0" collapsed="false">
      <c r="M127" s="138"/>
      <c r="N127" s="138"/>
      <c r="O127" s="138"/>
      <c r="P127" s="138"/>
    </row>
    <row r="128" customFormat="false" ht="12.75" hidden="false" customHeight="false" outlineLevel="0" collapsed="false">
      <c r="M128" s="138"/>
      <c r="N128" s="138"/>
      <c r="O128" s="138"/>
      <c r="P128" s="138"/>
    </row>
    <row r="129" customFormat="false" ht="12.75" hidden="false" customHeight="false" outlineLevel="0" collapsed="false">
      <c r="M129" s="138"/>
      <c r="N129" s="138"/>
      <c r="O129" s="138"/>
      <c r="P129" s="138"/>
    </row>
    <row r="130" customFormat="false" ht="12.75" hidden="false" customHeight="false" outlineLevel="0" collapsed="false">
      <c r="M130" s="138"/>
      <c r="N130" s="138"/>
      <c r="O130" s="138"/>
      <c r="P130" s="138"/>
    </row>
    <row r="131" customFormat="false" ht="12.75" hidden="false" customHeight="false" outlineLevel="0" collapsed="false">
      <c r="M131" s="138"/>
      <c r="N131" s="138"/>
      <c r="O131" s="138"/>
      <c r="P131" s="138"/>
    </row>
    <row r="132" customFormat="false" ht="12.75" hidden="false" customHeight="false" outlineLevel="0" collapsed="false">
      <c r="M132" s="138"/>
      <c r="N132" s="138"/>
      <c r="O132" s="138"/>
      <c r="P132" s="138"/>
    </row>
    <row r="133" customFormat="false" ht="12.75" hidden="false" customHeight="false" outlineLevel="0" collapsed="false">
      <c r="M133" s="138"/>
      <c r="N133" s="138"/>
      <c r="O133" s="138"/>
      <c r="P133" s="138"/>
    </row>
    <row r="134" customFormat="false" ht="12.75" hidden="false" customHeight="false" outlineLevel="0" collapsed="false">
      <c r="M134" s="138"/>
      <c r="N134" s="138"/>
      <c r="O134" s="138"/>
      <c r="P134" s="138"/>
    </row>
    <row r="135" customFormat="false" ht="12.75" hidden="false" customHeight="false" outlineLevel="0" collapsed="false">
      <c r="M135" s="138"/>
      <c r="N135" s="138"/>
      <c r="O135" s="138"/>
      <c r="P135" s="138"/>
    </row>
    <row r="136" customFormat="false" ht="12.75" hidden="false" customHeight="false" outlineLevel="0" collapsed="false">
      <c r="M136" s="138"/>
      <c r="N136" s="138"/>
      <c r="O136" s="138"/>
      <c r="P136" s="138"/>
    </row>
    <row r="137" customFormat="false" ht="12.75" hidden="false" customHeight="false" outlineLevel="0" collapsed="false">
      <c r="M137" s="138"/>
      <c r="N137" s="138"/>
      <c r="O137" s="138"/>
      <c r="P137" s="138"/>
    </row>
    <row r="138" customFormat="false" ht="12.75" hidden="false" customHeight="false" outlineLevel="0" collapsed="false">
      <c r="M138" s="138"/>
      <c r="N138" s="138"/>
      <c r="O138" s="138"/>
      <c r="P138" s="138"/>
    </row>
    <row r="139" customFormat="false" ht="12.75" hidden="false" customHeight="false" outlineLevel="0" collapsed="false">
      <c r="M139" s="138"/>
      <c r="N139" s="138"/>
      <c r="O139" s="138"/>
      <c r="P139" s="138"/>
    </row>
    <row r="140" customFormat="false" ht="12.75" hidden="false" customHeight="false" outlineLevel="0" collapsed="false">
      <c r="M140" s="138"/>
      <c r="N140" s="138"/>
      <c r="O140" s="138"/>
      <c r="P140" s="138"/>
    </row>
    <row r="141" customFormat="false" ht="12.75" hidden="false" customHeight="false" outlineLevel="0" collapsed="false">
      <c r="M141" s="138"/>
      <c r="N141" s="138"/>
      <c r="O141" s="138"/>
      <c r="P141" s="138"/>
    </row>
    <row r="142" customFormat="false" ht="12.75" hidden="false" customHeight="false" outlineLevel="0" collapsed="false">
      <c r="M142" s="138"/>
      <c r="N142" s="138"/>
      <c r="O142" s="138"/>
      <c r="P142" s="138"/>
    </row>
    <row r="143" customFormat="false" ht="12.75" hidden="false" customHeight="false" outlineLevel="0" collapsed="false">
      <c r="M143" s="138"/>
      <c r="N143" s="138"/>
      <c r="O143" s="138"/>
      <c r="P143" s="138"/>
    </row>
    <row r="144" customFormat="false" ht="12.75" hidden="false" customHeight="false" outlineLevel="0" collapsed="false">
      <c r="M144" s="138"/>
      <c r="N144" s="138"/>
      <c r="O144" s="138"/>
      <c r="P144" s="138"/>
    </row>
    <row r="145" customFormat="false" ht="12.75" hidden="false" customHeight="false" outlineLevel="0" collapsed="false">
      <c r="M145" s="138"/>
      <c r="N145" s="138"/>
      <c r="O145" s="138"/>
      <c r="P145" s="138"/>
    </row>
    <row r="146" customFormat="false" ht="12.75" hidden="false" customHeight="false" outlineLevel="0" collapsed="false">
      <c r="M146" s="138"/>
      <c r="N146" s="138"/>
      <c r="O146" s="138"/>
      <c r="P146" s="138"/>
    </row>
    <row r="147" customFormat="false" ht="12.75" hidden="false" customHeight="false" outlineLevel="0" collapsed="false">
      <c r="M147" s="138"/>
      <c r="N147" s="138"/>
      <c r="O147" s="138"/>
      <c r="P147" s="138"/>
    </row>
    <row r="148" customFormat="false" ht="12.75" hidden="false" customHeight="false" outlineLevel="0" collapsed="false">
      <c r="M148" s="138"/>
      <c r="N148" s="138"/>
      <c r="O148" s="138"/>
      <c r="P148" s="138"/>
    </row>
    <row r="149" customFormat="false" ht="12.75" hidden="false" customHeight="false" outlineLevel="0" collapsed="false">
      <c r="M149" s="138"/>
      <c r="N149" s="138"/>
      <c r="O149" s="138"/>
      <c r="P149" s="138"/>
    </row>
    <row r="150" customFormat="false" ht="12.75" hidden="false" customHeight="false" outlineLevel="0" collapsed="false">
      <c r="M150" s="138"/>
      <c r="N150" s="138"/>
      <c r="O150" s="138"/>
      <c r="P150" s="138"/>
    </row>
    <row r="151" customFormat="false" ht="12.75" hidden="false" customHeight="false" outlineLevel="0" collapsed="false">
      <c r="M151" s="138"/>
      <c r="N151" s="138"/>
      <c r="O151" s="138"/>
      <c r="P151" s="138"/>
    </row>
    <row r="152" customFormat="false" ht="12.75" hidden="false" customHeight="false" outlineLevel="0" collapsed="false">
      <c r="M152" s="138"/>
      <c r="N152" s="138"/>
      <c r="O152" s="138"/>
      <c r="P152" s="138"/>
    </row>
    <row r="153" customFormat="false" ht="12.75" hidden="false" customHeight="false" outlineLevel="0" collapsed="false">
      <c r="M153" s="138"/>
      <c r="N153" s="138"/>
      <c r="O153" s="138"/>
      <c r="P153" s="138"/>
    </row>
    <row r="154" customFormat="false" ht="12.75" hidden="false" customHeight="false" outlineLevel="0" collapsed="false">
      <c r="M154" s="138"/>
      <c r="N154" s="138"/>
      <c r="O154" s="138"/>
      <c r="P154" s="138"/>
    </row>
    <row r="155" customFormat="false" ht="12.75" hidden="false" customHeight="false" outlineLevel="0" collapsed="false">
      <c r="M155" s="138"/>
      <c r="N155" s="138"/>
      <c r="O155" s="138"/>
      <c r="P155" s="138"/>
    </row>
    <row r="156" customFormat="false" ht="12.75" hidden="false" customHeight="false" outlineLevel="0" collapsed="false">
      <c r="M156" s="138"/>
      <c r="N156" s="138"/>
      <c r="O156" s="138"/>
      <c r="P156" s="138"/>
    </row>
    <row r="157" customFormat="false" ht="12.75" hidden="false" customHeight="false" outlineLevel="0" collapsed="false">
      <c r="M157" s="138"/>
      <c r="N157" s="138"/>
      <c r="O157" s="138"/>
      <c r="P157" s="138"/>
    </row>
    <row r="158" customFormat="false" ht="12.75" hidden="false" customHeight="false" outlineLevel="0" collapsed="false">
      <c r="M158" s="138"/>
      <c r="N158" s="138"/>
      <c r="O158" s="138"/>
      <c r="P158" s="138"/>
    </row>
    <row r="159" customFormat="false" ht="12.75" hidden="false" customHeight="false" outlineLevel="0" collapsed="false">
      <c r="M159" s="138"/>
      <c r="N159" s="138"/>
      <c r="O159" s="138"/>
      <c r="P159" s="138"/>
    </row>
    <row r="160" customFormat="false" ht="12.75" hidden="false" customHeight="false" outlineLevel="0" collapsed="false">
      <c r="M160" s="138"/>
      <c r="N160" s="138"/>
      <c r="O160" s="138"/>
      <c r="P160" s="138"/>
    </row>
    <row r="161" customFormat="false" ht="12.75" hidden="false" customHeight="false" outlineLevel="0" collapsed="false">
      <c r="M161" s="138"/>
      <c r="N161" s="138"/>
      <c r="O161" s="138"/>
      <c r="P161" s="138"/>
    </row>
    <row r="162" customFormat="false" ht="12.75" hidden="false" customHeight="false" outlineLevel="0" collapsed="false">
      <c r="M162" s="138"/>
      <c r="N162" s="138"/>
      <c r="O162" s="138"/>
      <c r="P162" s="138"/>
    </row>
    <row r="163" customFormat="false" ht="12.75" hidden="false" customHeight="false" outlineLevel="0" collapsed="false">
      <c r="M163" s="138"/>
      <c r="N163" s="138"/>
      <c r="O163" s="138"/>
      <c r="P163" s="138"/>
    </row>
    <row r="164" customFormat="false" ht="12.75" hidden="false" customHeight="false" outlineLevel="0" collapsed="false">
      <c r="M164" s="138"/>
      <c r="N164" s="138"/>
      <c r="O164" s="138"/>
      <c r="P164" s="138"/>
    </row>
    <row r="165" customFormat="false" ht="12.75" hidden="false" customHeight="false" outlineLevel="0" collapsed="false">
      <c r="M165" s="138"/>
      <c r="N165" s="138"/>
      <c r="O165" s="138"/>
      <c r="P165" s="138"/>
    </row>
    <row r="166" customFormat="false" ht="12.75" hidden="false" customHeight="false" outlineLevel="0" collapsed="false">
      <c r="M166" s="138"/>
      <c r="N166" s="138"/>
      <c r="O166" s="138"/>
      <c r="P166" s="138"/>
    </row>
    <row r="167" customFormat="false" ht="12.75" hidden="false" customHeight="false" outlineLevel="0" collapsed="false">
      <c r="M167" s="138"/>
      <c r="N167" s="138"/>
      <c r="O167" s="138"/>
      <c r="P167" s="138"/>
    </row>
    <row r="168" customFormat="false" ht="12.75" hidden="false" customHeight="false" outlineLevel="0" collapsed="false">
      <c r="M168" s="138"/>
      <c r="N168" s="138"/>
      <c r="O168" s="138"/>
      <c r="P168" s="138"/>
    </row>
    <row r="169" customFormat="false" ht="12.75" hidden="false" customHeight="false" outlineLevel="0" collapsed="false">
      <c r="M169" s="138"/>
      <c r="N169" s="138"/>
      <c r="O169" s="138"/>
      <c r="P169" s="138"/>
    </row>
    <row r="170" customFormat="false" ht="12.75" hidden="false" customHeight="false" outlineLevel="0" collapsed="false">
      <c r="M170" s="138"/>
      <c r="N170" s="138"/>
      <c r="O170" s="138"/>
      <c r="P170" s="138"/>
    </row>
    <row r="171" customFormat="false" ht="12.75" hidden="false" customHeight="false" outlineLevel="0" collapsed="false">
      <c r="M171" s="138"/>
      <c r="N171" s="138"/>
      <c r="O171" s="138"/>
      <c r="P171" s="138"/>
    </row>
    <row r="172" customFormat="false" ht="12.75" hidden="false" customHeight="false" outlineLevel="0" collapsed="false">
      <c r="M172" s="138"/>
      <c r="N172" s="138"/>
      <c r="O172" s="138"/>
      <c r="P172" s="138"/>
    </row>
    <row r="173" customFormat="false" ht="12.75" hidden="false" customHeight="false" outlineLevel="0" collapsed="false">
      <c r="M173" s="138"/>
      <c r="N173" s="138"/>
      <c r="O173" s="138"/>
      <c r="P173" s="138"/>
    </row>
    <row r="174" customFormat="false" ht="12.75" hidden="false" customHeight="false" outlineLevel="0" collapsed="false">
      <c r="M174" s="138"/>
      <c r="N174" s="138"/>
      <c r="O174" s="138"/>
      <c r="P174" s="138"/>
    </row>
    <row r="175" customFormat="false" ht="12.75" hidden="false" customHeight="false" outlineLevel="0" collapsed="false">
      <c r="M175" s="138"/>
      <c r="N175" s="138"/>
      <c r="O175" s="138"/>
      <c r="P175" s="138"/>
    </row>
    <row r="176" customFormat="false" ht="12.75" hidden="false" customHeight="false" outlineLevel="0" collapsed="false">
      <c r="M176" s="138"/>
      <c r="N176" s="138"/>
      <c r="O176" s="138"/>
      <c r="P176" s="138"/>
    </row>
    <row r="177" customFormat="false" ht="12.75" hidden="false" customHeight="false" outlineLevel="0" collapsed="false">
      <c r="M177" s="138"/>
      <c r="N177" s="138"/>
      <c r="O177" s="138"/>
      <c r="P177" s="138"/>
    </row>
    <row r="178" customFormat="false" ht="12.75" hidden="false" customHeight="false" outlineLevel="0" collapsed="false">
      <c r="M178" s="138"/>
      <c r="N178" s="138"/>
      <c r="O178" s="138"/>
      <c r="P178" s="138"/>
    </row>
    <row r="179" customFormat="false" ht="12.75" hidden="false" customHeight="false" outlineLevel="0" collapsed="false">
      <c r="M179" s="138"/>
      <c r="N179" s="138"/>
      <c r="O179" s="138"/>
      <c r="P179" s="138"/>
    </row>
    <row r="180" customFormat="false" ht="12.75" hidden="false" customHeight="false" outlineLevel="0" collapsed="false">
      <c r="M180" s="138"/>
      <c r="N180" s="138"/>
      <c r="O180" s="138"/>
      <c r="P180" s="138"/>
    </row>
    <row r="181" customFormat="false" ht="12.75" hidden="false" customHeight="false" outlineLevel="0" collapsed="false">
      <c r="M181" s="138"/>
      <c r="N181" s="138"/>
      <c r="O181" s="138"/>
      <c r="P181" s="138"/>
    </row>
    <row r="182" customFormat="false" ht="12.75" hidden="false" customHeight="false" outlineLevel="0" collapsed="false">
      <c r="M182" s="138"/>
      <c r="N182" s="138"/>
      <c r="O182" s="138"/>
      <c r="P182" s="138"/>
    </row>
    <row r="183" customFormat="false" ht="12.75" hidden="false" customHeight="false" outlineLevel="0" collapsed="false">
      <c r="M183" s="138"/>
      <c r="N183" s="138"/>
      <c r="O183" s="138"/>
      <c r="P183" s="138"/>
    </row>
    <row r="184" customFormat="false" ht="12.75" hidden="false" customHeight="false" outlineLevel="0" collapsed="false">
      <c r="M184" s="138"/>
      <c r="N184" s="138"/>
      <c r="O184" s="138"/>
      <c r="P184" s="138"/>
    </row>
    <row r="185" customFormat="false" ht="12.75" hidden="false" customHeight="false" outlineLevel="0" collapsed="false">
      <c r="M185" s="138"/>
      <c r="N185" s="138"/>
      <c r="O185" s="138"/>
      <c r="P185" s="138"/>
    </row>
    <row r="186" customFormat="false" ht="12.75" hidden="false" customHeight="false" outlineLevel="0" collapsed="false">
      <c r="M186" s="138"/>
      <c r="N186" s="138"/>
      <c r="O186" s="138"/>
      <c r="P186" s="138"/>
    </row>
    <row r="187" customFormat="false" ht="12.75" hidden="false" customHeight="false" outlineLevel="0" collapsed="false">
      <c r="M187" s="138"/>
      <c r="N187" s="138"/>
      <c r="O187" s="138"/>
      <c r="P187" s="138"/>
    </row>
    <row r="188" customFormat="false" ht="12.75" hidden="false" customHeight="false" outlineLevel="0" collapsed="false">
      <c r="M188" s="138"/>
      <c r="N188" s="138"/>
      <c r="O188" s="138"/>
      <c r="P188" s="138"/>
    </row>
    <row r="189" customFormat="false" ht="12.75" hidden="false" customHeight="false" outlineLevel="0" collapsed="false">
      <c r="M189" s="138"/>
      <c r="N189" s="138"/>
      <c r="O189" s="138"/>
      <c r="P189" s="138"/>
    </row>
    <row r="190" customFormat="false" ht="12.75" hidden="false" customHeight="false" outlineLevel="0" collapsed="false">
      <c r="M190" s="138"/>
      <c r="N190" s="138"/>
      <c r="O190" s="138"/>
      <c r="P190" s="138"/>
    </row>
    <row r="191" customFormat="false" ht="12.75" hidden="false" customHeight="false" outlineLevel="0" collapsed="false">
      <c r="M191" s="138"/>
      <c r="N191" s="138"/>
      <c r="O191" s="138"/>
      <c r="P191" s="138"/>
    </row>
    <row r="192" customFormat="false" ht="12.75" hidden="false" customHeight="false" outlineLevel="0" collapsed="false">
      <c r="M192" s="138"/>
      <c r="N192" s="138"/>
      <c r="O192" s="138"/>
      <c r="P192" s="138"/>
    </row>
    <row r="193" customFormat="false" ht="12.75" hidden="false" customHeight="false" outlineLevel="0" collapsed="false">
      <c r="M193" s="138"/>
      <c r="N193" s="138"/>
      <c r="O193" s="138"/>
      <c r="P193" s="138"/>
    </row>
    <row r="194" customFormat="false" ht="12.75" hidden="false" customHeight="false" outlineLevel="0" collapsed="false">
      <c r="M194" s="138"/>
      <c r="N194" s="138"/>
      <c r="O194" s="138"/>
      <c r="P194" s="138"/>
    </row>
    <row r="195" customFormat="false" ht="12.75" hidden="false" customHeight="false" outlineLevel="0" collapsed="false">
      <c r="M195" s="138"/>
      <c r="N195" s="138"/>
      <c r="O195" s="138"/>
      <c r="P195" s="138"/>
    </row>
    <row r="196" customFormat="false" ht="12.75" hidden="false" customHeight="false" outlineLevel="0" collapsed="false">
      <c r="M196" s="138"/>
      <c r="N196" s="138"/>
      <c r="O196" s="138"/>
      <c r="P196" s="138"/>
    </row>
    <row r="197" customFormat="false" ht="12.75" hidden="false" customHeight="false" outlineLevel="0" collapsed="false">
      <c r="M197" s="138"/>
      <c r="N197" s="138"/>
      <c r="O197" s="138"/>
      <c r="P197" s="138"/>
    </row>
    <row r="198" customFormat="false" ht="12.75" hidden="false" customHeight="false" outlineLevel="0" collapsed="false">
      <c r="M198" s="138"/>
      <c r="N198" s="138"/>
      <c r="O198" s="138"/>
      <c r="P198" s="138"/>
    </row>
    <row r="199" customFormat="false" ht="12.75" hidden="false" customHeight="false" outlineLevel="0" collapsed="false">
      <c r="M199" s="138"/>
      <c r="N199" s="138"/>
      <c r="O199" s="138"/>
      <c r="P199" s="138"/>
    </row>
    <row r="200" customFormat="false" ht="12.75" hidden="false" customHeight="false" outlineLevel="0" collapsed="false">
      <c r="M200" s="138"/>
      <c r="N200" s="138"/>
      <c r="O200" s="138"/>
      <c r="P200" s="138"/>
    </row>
    <row r="201" customFormat="false" ht="12.75" hidden="false" customHeight="false" outlineLevel="0" collapsed="false">
      <c r="M201" s="138"/>
      <c r="N201" s="138"/>
      <c r="O201" s="138"/>
      <c r="P201" s="138"/>
    </row>
    <row r="202" customFormat="false" ht="12.75" hidden="false" customHeight="false" outlineLevel="0" collapsed="false">
      <c r="M202" s="138"/>
      <c r="N202" s="138"/>
      <c r="O202" s="138"/>
      <c r="P202" s="138"/>
    </row>
    <row r="203" customFormat="false" ht="12.75" hidden="false" customHeight="false" outlineLevel="0" collapsed="false">
      <c r="M203" s="138"/>
      <c r="N203" s="138"/>
      <c r="O203" s="138"/>
      <c r="P203" s="138"/>
    </row>
    <row r="204" customFormat="false" ht="12.75" hidden="false" customHeight="false" outlineLevel="0" collapsed="false">
      <c r="M204" s="138"/>
      <c r="N204" s="138"/>
      <c r="O204" s="138"/>
      <c r="P204" s="138"/>
    </row>
    <row r="205" customFormat="false" ht="12.75" hidden="false" customHeight="false" outlineLevel="0" collapsed="false">
      <c r="M205" s="138"/>
      <c r="N205" s="138"/>
      <c r="O205" s="138"/>
      <c r="P205" s="138"/>
    </row>
    <row r="206" customFormat="false" ht="12.75" hidden="false" customHeight="false" outlineLevel="0" collapsed="false">
      <c r="M206" s="138"/>
      <c r="N206" s="138"/>
      <c r="O206" s="138"/>
      <c r="P206" s="138"/>
    </row>
    <row r="207" customFormat="false" ht="12.75" hidden="false" customHeight="false" outlineLevel="0" collapsed="false">
      <c r="M207" s="138"/>
      <c r="N207" s="138"/>
      <c r="O207" s="138"/>
      <c r="P207" s="138"/>
    </row>
    <row r="208" customFormat="false" ht="12.75" hidden="false" customHeight="false" outlineLevel="0" collapsed="false">
      <c r="M208" s="138"/>
      <c r="N208" s="138"/>
      <c r="O208" s="138"/>
      <c r="P208" s="138"/>
    </row>
    <row r="209" customFormat="false" ht="12.75" hidden="false" customHeight="false" outlineLevel="0" collapsed="false">
      <c r="M209" s="138"/>
      <c r="N209" s="138"/>
      <c r="O209" s="138"/>
      <c r="P209" s="138"/>
    </row>
    <row r="210" customFormat="false" ht="12.75" hidden="false" customHeight="false" outlineLevel="0" collapsed="false">
      <c r="M210" s="138"/>
      <c r="N210" s="138"/>
      <c r="O210" s="138"/>
      <c r="P210" s="138"/>
    </row>
    <row r="211" customFormat="false" ht="12.75" hidden="false" customHeight="false" outlineLevel="0" collapsed="false">
      <c r="M211" s="138"/>
      <c r="N211" s="138"/>
      <c r="O211" s="138"/>
      <c r="P211" s="138"/>
    </row>
    <row r="212" customFormat="false" ht="12.75" hidden="false" customHeight="false" outlineLevel="0" collapsed="false">
      <c r="M212" s="138"/>
      <c r="N212" s="138"/>
      <c r="O212" s="138"/>
      <c r="P212" s="138"/>
    </row>
    <row r="213" customFormat="false" ht="12.75" hidden="false" customHeight="false" outlineLevel="0" collapsed="false">
      <c r="M213" s="138"/>
      <c r="N213" s="138"/>
      <c r="O213" s="138"/>
      <c r="P213" s="138"/>
    </row>
    <row r="214" customFormat="false" ht="12.75" hidden="false" customHeight="false" outlineLevel="0" collapsed="false">
      <c r="M214" s="138"/>
      <c r="N214" s="138"/>
      <c r="O214" s="138"/>
      <c r="P214" s="138"/>
    </row>
    <row r="215" customFormat="false" ht="12.75" hidden="false" customHeight="false" outlineLevel="0" collapsed="false">
      <c r="M215" s="138"/>
      <c r="N215" s="138"/>
      <c r="O215" s="138"/>
      <c r="P215" s="138"/>
    </row>
    <row r="216" customFormat="false" ht="12.75" hidden="false" customHeight="false" outlineLevel="0" collapsed="false">
      <c r="M216" s="138"/>
      <c r="N216" s="138"/>
      <c r="O216" s="138"/>
      <c r="P216" s="138"/>
    </row>
    <row r="217" customFormat="false" ht="12.75" hidden="false" customHeight="false" outlineLevel="0" collapsed="false">
      <c r="M217" s="138"/>
      <c r="N217" s="138"/>
      <c r="O217" s="138"/>
      <c r="P217" s="138"/>
    </row>
    <row r="218" customFormat="false" ht="12.75" hidden="false" customHeight="false" outlineLevel="0" collapsed="false">
      <c r="M218" s="138"/>
      <c r="N218" s="138"/>
      <c r="O218" s="138"/>
      <c r="P218" s="138"/>
    </row>
    <row r="219" customFormat="false" ht="12.75" hidden="false" customHeight="false" outlineLevel="0" collapsed="false">
      <c r="M219" s="138"/>
      <c r="N219" s="138"/>
      <c r="O219" s="138"/>
      <c r="P219" s="138"/>
    </row>
    <row r="220" customFormat="false" ht="12.75" hidden="false" customHeight="false" outlineLevel="0" collapsed="false">
      <c r="M220" s="138"/>
      <c r="N220" s="138"/>
      <c r="O220" s="138"/>
      <c r="P220" s="138"/>
    </row>
    <row r="221" customFormat="false" ht="12.75" hidden="false" customHeight="false" outlineLevel="0" collapsed="false">
      <c r="M221" s="138"/>
      <c r="N221" s="138"/>
      <c r="O221" s="138"/>
      <c r="P221" s="138"/>
    </row>
    <row r="222" customFormat="false" ht="12.75" hidden="false" customHeight="false" outlineLevel="0" collapsed="false">
      <c r="M222" s="138"/>
      <c r="N222" s="138"/>
      <c r="O222" s="138"/>
      <c r="P222" s="138"/>
    </row>
    <row r="223" customFormat="false" ht="12.75" hidden="false" customHeight="false" outlineLevel="0" collapsed="false">
      <c r="M223" s="138"/>
      <c r="N223" s="138"/>
      <c r="O223" s="138"/>
      <c r="P223" s="138"/>
    </row>
    <row r="224" customFormat="false" ht="12.75" hidden="false" customHeight="false" outlineLevel="0" collapsed="false">
      <c r="M224" s="138"/>
      <c r="N224" s="138"/>
      <c r="O224" s="138"/>
      <c r="P224" s="138"/>
    </row>
    <row r="225" customFormat="false" ht="12.75" hidden="false" customHeight="false" outlineLevel="0" collapsed="false">
      <c r="M225" s="138"/>
      <c r="N225" s="138"/>
      <c r="O225" s="138"/>
      <c r="P225" s="138"/>
    </row>
    <row r="226" customFormat="false" ht="12.75" hidden="false" customHeight="false" outlineLevel="0" collapsed="false">
      <c r="M226" s="138"/>
      <c r="N226" s="138"/>
      <c r="O226" s="138"/>
      <c r="P226" s="138"/>
    </row>
    <row r="227" customFormat="false" ht="12.75" hidden="false" customHeight="false" outlineLevel="0" collapsed="false">
      <c r="M227" s="138"/>
      <c r="N227" s="138"/>
      <c r="O227" s="138"/>
      <c r="P227" s="138"/>
    </row>
    <row r="228" customFormat="false" ht="12.75" hidden="false" customHeight="false" outlineLevel="0" collapsed="false">
      <c r="M228" s="138"/>
      <c r="N228" s="138"/>
      <c r="O228" s="138"/>
      <c r="P228" s="138"/>
    </row>
    <row r="229" customFormat="false" ht="12.75" hidden="false" customHeight="false" outlineLevel="0" collapsed="false">
      <c r="M229" s="138"/>
      <c r="N229" s="138"/>
      <c r="O229" s="138"/>
      <c r="P229" s="138"/>
    </row>
    <row r="230" customFormat="false" ht="12.75" hidden="false" customHeight="false" outlineLevel="0" collapsed="false">
      <c r="M230" s="138"/>
      <c r="N230" s="138"/>
      <c r="O230" s="138"/>
      <c r="P230" s="138"/>
    </row>
    <row r="231" customFormat="false" ht="12.75" hidden="false" customHeight="false" outlineLevel="0" collapsed="false">
      <c r="M231" s="138"/>
      <c r="N231" s="138"/>
      <c r="O231" s="138"/>
      <c r="P231" s="138"/>
    </row>
    <row r="232" customFormat="false" ht="12.75" hidden="false" customHeight="false" outlineLevel="0" collapsed="false">
      <c r="M232" s="138"/>
      <c r="N232" s="138"/>
      <c r="O232" s="138"/>
      <c r="P232" s="138"/>
    </row>
    <row r="233" customFormat="false" ht="12.75" hidden="false" customHeight="false" outlineLevel="0" collapsed="false">
      <c r="M233" s="138"/>
      <c r="N233" s="138"/>
      <c r="O233" s="138"/>
      <c r="P233" s="138"/>
    </row>
    <row r="234" customFormat="false" ht="12.75" hidden="false" customHeight="false" outlineLevel="0" collapsed="false">
      <c r="M234" s="138"/>
      <c r="N234" s="138"/>
      <c r="O234" s="138"/>
      <c r="P234" s="138"/>
    </row>
    <row r="235" customFormat="false" ht="12.75" hidden="false" customHeight="false" outlineLevel="0" collapsed="false">
      <c r="M235" s="138"/>
      <c r="N235" s="138"/>
      <c r="O235" s="138"/>
      <c r="P235" s="138"/>
    </row>
    <row r="236" customFormat="false" ht="12.75" hidden="false" customHeight="false" outlineLevel="0" collapsed="false">
      <c r="M236" s="138"/>
      <c r="N236" s="138"/>
      <c r="O236" s="138"/>
      <c r="P236" s="138"/>
    </row>
    <row r="237" customFormat="false" ht="12.75" hidden="false" customHeight="false" outlineLevel="0" collapsed="false">
      <c r="M237" s="138"/>
      <c r="N237" s="138"/>
      <c r="O237" s="138"/>
      <c r="P237" s="138"/>
    </row>
    <row r="238" customFormat="false" ht="12.75" hidden="false" customHeight="false" outlineLevel="0" collapsed="false">
      <c r="M238" s="138"/>
      <c r="N238" s="138"/>
      <c r="O238" s="138"/>
      <c r="P238" s="138"/>
    </row>
    <row r="239" customFormat="false" ht="12.75" hidden="false" customHeight="false" outlineLevel="0" collapsed="false">
      <c r="M239" s="138"/>
      <c r="N239" s="138"/>
      <c r="O239" s="138"/>
      <c r="P239" s="138"/>
    </row>
    <row r="240" customFormat="false" ht="12.75" hidden="false" customHeight="false" outlineLevel="0" collapsed="false">
      <c r="M240" s="138"/>
      <c r="N240" s="138"/>
      <c r="O240" s="138"/>
      <c r="P240" s="138"/>
    </row>
    <row r="241" customFormat="false" ht="12.75" hidden="false" customHeight="false" outlineLevel="0" collapsed="false">
      <c r="M241" s="138"/>
      <c r="N241" s="138"/>
      <c r="O241" s="138"/>
      <c r="P241" s="138"/>
    </row>
    <row r="242" customFormat="false" ht="12.75" hidden="false" customHeight="false" outlineLevel="0" collapsed="false">
      <c r="M242" s="138"/>
      <c r="N242" s="138"/>
      <c r="O242" s="138"/>
      <c r="P242" s="138"/>
    </row>
    <row r="243" customFormat="false" ht="12.75" hidden="false" customHeight="false" outlineLevel="0" collapsed="false">
      <c r="M243" s="138"/>
      <c r="N243" s="138"/>
      <c r="O243" s="138"/>
      <c r="P243" s="138"/>
    </row>
    <row r="244" customFormat="false" ht="12.75" hidden="false" customHeight="false" outlineLevel="0" collapsed="false">
      <c r="M244" s="138"/>
      <c r="N244" s="138"/>
      <c r="O244" s="138"/>
      <c r="P244" s="138"/>
    </row>
    <row r="245" customFormat="false" ht="12.75" hidden="false" customHeight="false" outlineLevel="0" collapsed="false">
      <c r="M245" s="138"/>
      <c r="N245" s="138"/>
      <c r="O245" s="138"/>
      <c r="P245" s="138"/>
    </row>
    <row r="246" customFormat="false" ht="12.75" hidden="false" customHeight="false" outlineLevel="0" collapsed="false">
      <c r="M246" s="138"/>
      <c r="N246" s="138"/>
      <c r="O246" s="138"/>
      <c r="P246" s="138"/>
    </row>
    <row r="247" customFormat="false" ht="12.75" hidden="false" customHeight="false" outlineLevel="0" collapsed="false">
      <c r="M247" s="138"/>
      <c r="N247" s="138"/>
      <c r="O247" s="138"/>
      <c r="P247" s="138"/>
    </row>
    <row r="248" customFormat="false" ht="12.75" hidden="false" customHeight="false" outlineLevel="0" collapsed="false">
      <c r="M248" s="138"/>
      <c r="N248" s="138"/>
      <c r="O248" s="138"/>
      <c r="P248" s="138"/>
    </row>
    <row r="249" customFormat="false" ht="12.75" hidden="false" customHeight="false" outlineLevel="0" collapsed="false">
      <c r="M249" s="138"/>
      <c r="N249" s="138"/>
      <c r="O249" s="138"/>
      <c r="P249" s="138"/>
    </row>
    <row r="250" customFormat="false" ht="12.75" hidden="false" customHeight="false" outlineLevel="0" collapsed="false">
      <c r="M250" s="138"/>
      <c r="N250" s="138"/>
      <c r="O250" s="138"/>
      <c r="P250" s="138"/>
    </row>
    <row r="251" customFormat="false" ht="12.75" hidden="false" customHeight="false" outlineLevel="0" collapsed="false">
      <c r="M251" s="138"/>
      <c r="N251" s="138"/>
      <c r="O251" s="138"/>
      <c r="P251" s="138"/>
    </row>
    <row r="252" customFormat="false" ht="12.75" hidden="false" customHeight="false" outlineLevel="0" collapsed="false">
      <c r="M252" s="138"/>
      <c r="N252" s="138"/>
      <c r="O252" s="138"/>
      <c r="P252" s="138"/>
    </row>
    <row r="253" customFormat="false" ht="12.75" hidden="false" customHeight="false" outlineLevel="0" collapsed="false">
      <c r="M253" s="138"/>
      <c r="N253" s="138"/>
      <c r="O253" s="138"/>
      <c r="P253" s="138"/>
    </row>
    <row r="254" customFormat="false" ht="12.75" hidden="false" customHeight="false" outlineLevel="0" collapsed="false">
      <c r="M254" s="138"/>
      <c r="N254" s="138"/>
      <c r="O254" s="138"/>
      <c r="P254" s="138"/>
    </row>
    <row r="255" customFormat="false" ht="12.75" hidden="false" customHeight="false" outlineLevel="0" collapsed="false">
      <c r="M255" s="138"/>
      <c r="N255" s="138"/>
      <c r="O255" s="138"/>
      <c r="P255" s="138"/>
    </row>
    <row r="256" customFormat="false" ht="12.75" hidden="false" customHeight="false" outlineLevel="0" collapsed="false">
      <c r="M256" s="138"/>
      <c r="N256" s="138"/>
      <c r="O256" s="138"/>
      <c r="P256" s="138"/>
    </row>
    <row r="257" customFormat="false" ht="12.75" hidden="false" customHeight="false" outlineLevel="0" collapsed="false">
      <c r="M257" s="138"/>
      <c r="N257" s="138"/>
      <c r="O257" s="138"/>
      <c r="P257" s="138"/>
    </row>
    <row r="258" customFormat="false" ht="12.75" hidden="false" customHeight="false" outlineLevel="0" collapsed="false">
      <c r="M258" s="138"/>
      <c r="N258" s="138"/>
      <c r="O258" s="138"/>
      <c r="P258" s="138"/>
    </row>
    <row r="259" customFormat="false" ht="12.75" hidden="false" customHeight="false" outlineLevel="0" collapsed="false">
      <c r="M259" s="138"/>
      <c r="N259" s="138"/>
      <c r="O259" s="138"/>
      <c r="P259" s="138"/>
    </row>
    <row r="260" customFormat="false" ht="12.75" hidden="false" customHeight="false" outlineLevel="0" collapsed="false">
      <c r="M260" s="138"/>
      <c r="N260" s="138"/>
      <c r="O260" s="138"/>
      <c r="P260" s="138"/>
    </row>
    <row r="261" customFormat="false" ht="12.75" hidden="false" customHeight="false" outlineLevel="0" collapsed="false">
      <c r="M261" s="138"/>
      <c r="N261" s="138"/>
      <c r="O261" s="138"/>
      <c r="P261" s="138"/>
    </row>
    <row r="262" customFormat="false" ht="12.75" hidden="false" customHeight="false" outlineLevel="0" collapsed="false">
      <c r="M262" s="138"/>
      <c r="N262" s="138"/>
      <c r="O262" s="138"/>
      <c r="P262" s="138"/>
    </row>
    <row r="263" customFormat="false" ht="12.75" hidden="false" customHeight="false" outlineLevel="0" collapsed="false">
      <c r="M263" s="138"/>
      <c r="N263" s="138"/>
      <c r="O263" s="138"/>
      <c r="P263" s="138"/>
    </row>
    <row r="264" customFormat="false" ht="12.75" hidden="false" customHeight="false" outlineLevel="0" collapsed="false">
      <c r="M264" s="138"/>
      <c r="N264" s="138"/>
      <c r="O264" s="138"/>
      <c r="P264" s="138"/>
    </row>
    <row r="265" customFormat="false" ht="12.75" hidden="false" customHeight="false" outlineLevel="0" collapsed="false">
      <c r="M265" s="138"/>
      <c r="N265" s="138"/>
      <c r="O265" s="138"/>
      <c r="P265" s="138"/>
    </row>
    <row r="266" customFormat="false" ht="12.75" hidden="false" customHeight="false" outlineLevel="0" collapsed="false">
      <c r="M266" s="138"/>
      <c r="N266" s="138"/>
      <c r="O266" s="138"/>
      <c r="P266" s="138"/>
    </row>
    <row r="267" customFormat="false" ht="12.75" hidden="false" customHeight="false" outlineLevel="0" collapsed="false">
      <c r="M267" s="138"/>
      <c r="N267" s="138"/>
      <c r="O267" s="138"/>
      <c r="P267" s="138"/>
    </row>
    <row r="268" customFormat="false" ht="12.75" hidden="false" customHeight="false" outlineLevel="0" collapsed="false">
      <c r="M268" s="138"/>
      <c r="N268" s="138"/>
      <c r="O268" s="138"/>
      <c r="P268" s="138"/>
    </row>
    <row r="269" customFormat="false" ht="12.75" hidden="false" customHeight="false" outlineLevel="0" collapsed="false">
      <c r="M269" s="138"/>
      <c r="N269" s="138"/>
      <c r="O269" s="138"/>
      <c r="P269" s="138"/>
    </row>
    <row r="270" customFormat="false" ht="12.75" hidden="false" customHeight="false" outlineLevel="0" collapsed="false">
      <c r="M270" s="138"/>
      <c r="N270" s="138"/>
      <c r="O270" s="138"/>
      <c r="P270" s="138"/>
    </row>
    <row r="271" customFormat="false" ht="12.75" hidden="false" customHeight="false" outlineLevel="0" collapsed="false">
      <c r="M271" s="138"/>
      <c r="N271" s="138"/>
      <c r="O271" s="138"/>
      <c r="P271" s="138"/>
    </row>
    <row r="272" customFormat="false" ht="12.75" hidden="false" customHeight="false" outlineLevel="0" collapsed="false">
      <c r="M272" s="138"/>
      <c r="N272" s="138"/>
      <c r="O272" s="138"/>
      <c r="P272" s="138"/>
    </row>
    <row r="273" customFormat="false" ht="12.75" hidden="false" customHeight="false" outlineLevel="0" collapsed="false">
      <c r="M273" s="138"/>
      <c r="N273" s="138"/>
      <c r="O273" s="138"/>
      <c r="P273" s="138"/>
    </row>
    <row r="274" customFormat="false" ht="12.75" hidden="false" customHeight="false" outlineLevel="0" collapsed="false">
      <c r="M274" s="138"/>
      <c r="N274" s="138"/>
      <c r="O274" s="138"/>
      <c r="P274" s="138"/>
    </row>
    <row r="275" customFormat="false" ht="12.75" hidden="false" customHeight="false" outlineLevel="0" collapsed="false">
      <c r="M275" s="138"/>
      <c r="N275" s="138"/>
      <c r="O275" s="138"/>
      <c r="P275" s="138"/>
    </row>
    <row r="276" customFormat="false" ht="12.75" hidden="false" customHeight="false" outlineLevel="0" collapsed="false">
      <c r="M276" s="138"/>
      <c r="N276" s="138"/>
      <c r="O276" s="138"/>
      <c r="P276" s="138"/>
    </row>
    <row r="277" customFormat="false" ht="12.75" hidden="false" customHeight="false" outlineLevel="0" collapsed="false">
      <c r="M277" s="138"/>
      <c r="N277" s="138"/>
      <c r="O277" s="138"/>
      <c r="P277" s="138"/>
    </row>
    <row r="278" customFormat="false" ht="12.75" hidden="false" customHeight="false" outlineLevel="0" collapsed="false">
      <c r="M278" s="138"/>
      <c r="N278" s="138"/>
      <c r="O278" s="138"/>
      <c r="P278" s="138"/>
    </row>
    <row r="279" customFormat="false" ht="12.75" hidden="false" customHeight="false" outlineLevel="0" collapsed="false">
      <c r="M279" s="138"/>
      <c r="N279" s="138"/>
      <c r="O279" s="138"/>
      <c r="P279" s="138"/>
    </row>
    <row r="280" customFormat="false" ht="12.75" hidden="false" customHeight="false" outlineLevel="0" collapsed="false">
      <c r="M280" s="138"/>
      <c r="N280" s="138"/>
      <c r="O280" s="138"/>
      <c r="P280" s="138"/>
    </row>
    <row r="281" customFormat="false" ht="12.75" hidden="false" customHeight="false" outlineLevel="0" collapsed="false">
      <c r="M281" s="138"/>
      <c r="N281" s="138"/>
      <c r="O281" s="138"/>
      <c r="P281" s="138"/>
    </row>
    <row r="282" customFormat="false" ht="12.75" hidden="false" customHeight="false" outlineLevel="0" collapsed="false">
      <c r="M282" s="138"/>
      <c r="N282" s="138"/>
      <c r="O282" s="138"/>
      <c r="P282" s="138"/>
    </row>
    <row r="283" customFormat="false" ht="12.75" hidden="false" customHeight="false" outlineLevel="0" collapsed="false">
      <c r="M283" s="138"/>
      <c r="N283" s="138"/>
      <c r="O283" s="138"/>
      <c r="P283" s="138"/>
    </row>
    <row r="284" customFormat="false" ht="12.75" hidden="false" customHeight="false" outlineLevel="0" collapsed="false">
      <c r="M284" s="138"/>
      <c r="N284" s="138"/>
      <c r="O284" s="138"/>
      <c r="P284" s="138"/>
    </row>
    <row r="285" customFormat="false" ht="12.75" hidden="false" customHeight="false" outlineLevel="0" collapsed="false">
      <c r="M285" s="138"/>
      <c r="N285" s="138"/>
      <c r="O285" s="138"/>
      <c r="P285" s="138"/>
    </row>
    <row r="286" customFormat="false" ht="12.75" hidden="false" customHeight="false" outlineLevel="0" collapsed="false">
      <c r="M286" s="138"/>
      <c r="N286" s="138"/>
      <c r="O286" s="138"/>
      <c r="P286" s="138"/>
    </row>
    <row r="287" customFormat="false" ht="12.75" hidden="false" customHeight="false" outlineLevel="0" collapsed="false">
      <c r="M287" s="138"/>
      <c r="N287" s="138"/>
      <c r="O287" s="138"/>
      <c r="P287" s="138"/>
    </row>
    <row r="288" customFormat="false" ht="12.75" hidden="false" customHeight="false" outlineLevel="0" collapsed="false">
      <c r="M288" s="138"/>
      <c r="N288" s="138"/>
      <c r="O288" s="138"/>
      <c r="P288" s="138"/>
    </row>
    <row r="289" customFormat="false" ht="12.75" hidden="false" customHeight="false" outlineLevel="0" collapsed="false">
      <c r="M289" s="138"/>
      <c r="N289" s="138"/>
      <c r="O289" s="138"/>
      <c r="P289" s="138"/>
    </row>
    <row r="290" customFormat="false" ht="12.75" hidden="false" customHeight="false" outlineLevel="0" collapsed="false">
      <c r="M290" s="138"/>
      <c r="N290" s="138"/>
      <c r="O290" s="138"/>
      <c r="P290" s="138"/>
    </row>
    <row r="291" customFormat="false" ht="12.75" hidden="false" customHeight="false" outlineLevel="0" collapsed="false">
      <c r="M291" s="138"/>
      <c r="N291" s="138"/>
      <c r="O291" s="138"/>
      <c r="P291" s="138"/>
    </row>
    <row r="292" customFormat="false" ht="12.75" hidden="false" customHeight="false" outlineLevel="0" collapsed="false">
      <c r="M292" s="138"/>
      <c r="N292" s="138"/>
      <c r="O292" s="138"/>
      <c r="P292" s="138"/>
    </row>
    <row r="293" customFormat="false" ht="12.75" hidden="false" customHeight="false" outlineLevel="0" collapsed="false">
      <c r="M293" s="138"/>
      <c r="N293" s="138"/>
      <c r="O293" s="138"/>
      <c r="P293" s="138"/>
    </row>
    <row r="294" customFormat="false" ht="12.75" hidden="false" customHeight="false" outlineLevel="0" collapsed="false">
      <c r="M294" s="138"/>
      <c r="N294" s="138"/>
      <c r="O294" s="138"/>
      <c r="P294" s="138"/>
    </row>
    <row r="295" customFormat="false" ht="12.75" hidden="false" customHeight="false" outlineLevel="0" collapsed="false">
      <c r="M295" s="138"/>
      <c r="N295" s="138"/>
      <c r="O295" s="138"/>
      <c r="P295" s="138"/>
    </row>
    <row r="296" customFormat="false" ht="12.75" hidden="false" customHeight="false" outlineLevel="0" collapsed="false">
      <c r="M296" s="138"/>
      <c r="N296" s="138"/>
      <c r="O296" s="138"/>
      <c r="P296" s="138"/>
    </row>
    <row r="297" customFormat="false" ht="12.75" hidden="false" customHeight="false" outlineLevel="0" collapsed="false">
      <c r="M297" s="138"/>
      <c r="N297" s="138"/>
      <c r="O297" s="138"/>
      <c r="P297" s="138"/>
    </row>
  </sheetData>
  <sheetProtection sheet="true" password="caf5"/>
  <mergeCells count="9">
    <mergeCell ref="A1:P1"/>
    <mergeCell ref="A3:P3"/>
    <mergeCell ref="A4:P4"/>
    <mergeCell ref="C6:J6"/>
    <mergeCell ref="M6:P6"/>
    <mergeCell ref="C7:F7"/>
    <mergeCell ref="H7:I7"/>
    <mergeCell ref="M7:P7"/>
    <mergeCell ref="E8:E9"/>
  </mergeCells>
  <printOptions headings="false" gridLines="false" gridLinesSet="true" horizontalCentered="true" verticalCentered="false"/>
  <pageMargins left="0.470138888888889" right="0.590277777777778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6 -&amp;R&amp;"Arial,Italic"&amp;9Selected Financial Data-Part 1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33" width="18.85"/>
    <col collapsed="false" customWidth="true" hidden="false" outlineLevel="0" max="3" min="3" style="139" width="19.41"/>
    <col collapsed="false" customWidth="true" hidden="false" outlineLevel="0" max="4" min="4" style="33" width="17.42"/>
    <col collapsed="false" customWidth="true" hidden="false" outlineLevel="0" max="5" min="5" style="139" width="14.28"/>
    <col collapsed="false" customWidth="true" hidden="false" outlineLevel="0" max="6" min="6" style="33" width="1.41"/>
    <col collapsed="false" customWidth="true" hidden="false" outlineLevel="0" max="7" min="7" style="33" width="14.85"/>
    <col collapsed="false" customWidth="true" hidden="false" outlineLevel="0" max="8" min="8" style="33" width="16.28"/>
    <col collapsed="false" customWidth="true" hidden="false" outlineLevel="0" max="9" min="9" style="33" width="11.28"/>
  </cols>
  <sheetData>
    <row r="1" customFormat="false" ht="12.75" hidden="false" customHeight="false" outlineLevel="0" collapsed="false">
      <c r="A1" s="2" t="s">
        <v>79</v>
      </c>
      <c r="B1" s="2"/>
      <c r="C1" s="2"/>
      <c r="D1" s="2"/>
      <c r="E1" s="2"/>
      <c r="F1" s="2"/>
      <c r="G1" s="2"/>
      <c r="H1" s="2"/>
      <c r="I1" s="140"/>
    </row>
    <row r="2" customFormat="false" ht="12.75" hidden="false" customHeight="false" outlineLevel="0" collapsed="false">
      <c r="B2" s="141"/>
    </row>
    <row r="3" customFormat="false" ht="12.75" hidden="false" customHeight="false" outlineLevel="0" collapsed="false">
      <c r="A3" s="142" t="s">
        <v>80</v>
      </c>
      <c r="B3" s="142"/>
      <c r="C3" s="142"/>
      <c r="D3" s="142"/>
      <c r="E3" s="142"/>
      <c r="F3" s="142"/>
      <c r="G3" s="142"/>
      <c r="H3" s="142"/>
      <c r="I3" s="143"/>
    </row>
    <row r="4" customFormat="false" ht="13.5" hidden="false" customHeight="false" outlineLevel="0" collapsed="false">
      <c r="D4" s="90"/>
      <c r="E4" s="144"/>
      <c r="F4" s="90"/>
      <c r="G4" s="90"/>
      <c r="H4" s="90"/>
      <c r="I4" s="44"/>
    </row>
    <row r="5" customFormat="false" ht="15" hidden="false" customHeight="true" outlineLevel="0" collapsed="false">
      <c r="A5" s="5"/>
      <c r="B5" s="91"/>
      <c r="C5" s="145"/>
      <c r="D5" s="146" t="s">
        <v>81</v>
      </c>
      <c r="E5" s="146"/>
      <c r="F5" s="146"/>
      <c r="G5" s="146"/>
      <c r="H5" s="146"/>
      <c r="I5" s="48"/>
    </row>
    <row r="6" customFormat="false" ht="12.75" hidden="false" customHeight="true" outlineLevel="0" collapsed="false">
      <c r="A6" s="9"/>
      <c r="B6" s="50"/>
      <c r="C6" s="147" t="s">
        <v>3</v>
      </c>
      <c r="D6" s="148" t="s">
        <v>82</v>
      </c>
      <c r="E6" s="148"/>
      <c r="F6" s="149"/>
      <c r="G6" s="150" t="s">
        <v>83</v>
      </c>
      <c r="H6" s="151" t="s">
        <v>84</v>
      </c>
      <c r="I6" s="152"/>
    </row>
    <row r="7" customFormat="false" ht="12.75" hidden="false" customHeight="false" outlineLevel="0" collapsed="false">
      <c r="A7" s="9" t="s">
        <v>2</v>
      </c>
      <c r="B7" s="48" t="s">
        <v>3</v>
      </c>
      <c r="C7" s="147" t="s">
        <v>85</v>
      </c>
      <c r="E7" s="153" t="s">
        <v>86</v>
      </c>
      <c r="F7" s="48"/>
      <c r="G7" s="150"/>
      <c r="H7" s="151"/>
      <c r="I7" s="154"/>
    </row>
    <row r="8" customFormat="false" ht="12.75" hidden="false" customHeight="true" outlineLevel="0" collapsed="false">
      <c r="A8" s="9" t="s">
        <v>5</v>
      </c>
      <c r="B8" s="93" t="s">
        <v>13</v>
      </c>
      <c r="C8" s="147" t="s">
        <v>87</v>
      </c>
      <c r="D8" s="48"/>
      <c r="E8" s="153" t="s">
        <v>88</v>
      </c>
      <c r="F8" s="48"/>
      <c r="G8" s="150"/>
      <c r="H8" s="151"/>
      <c r="I8" s="154"/>
    </row>
    <row r="9" customFormat="false" ht="13.5" hidden="false" customHeight="false" outlineLevel="0" collapsed="false">
      <c r="A9" s="13" t="s">
        <v>9</v>
      </c>
      <c r="B9" s="14" t="s">
        <v>89</v>
      </c>
      <c r="C9" s="155" t="s">
        <v>90</v>
      </c>
      <c r="D9" s="14" t="s">
        <v>91</v>
      </c>
      <c r="E9" s="156" t="s">
        <v>92</v>
      </c>
      <c r="F9" s="79"/>
      <c r="G9" s="150"/>
      <c r="H9" s="151"/>
      <c r="I9" s="154"/>
    </row>
    <row r="10" customFormat="false" ht="12.75" hidden="false" customHeight="false" outlineLevel="0" collapsed="false">
      <c r="A10" s="9" t="s">
        <v>16</v>
      </c>
      <c r="B10" s="45" t="n">
        <f aca="false">SUM(B12:B39)</f>
        <v>5503171494.61</v>
      </c>
      <c r="C10" s="45" t="n">
        <f aca="false">SUM(C12:C39)</f>
        <v>5122604803.18</v>
      </c>
      <c r="D10" s="45" t="n">
        <f aca="false">SUM(D12:D39)</f>
        <v>2782710567.99</v>
      </c>
      <c r="E10" s="157" t="n">
        <f aca="false">SUM(E12:E39)</f>
        <v>78889864</v>
      </c>
      <c r="F10" s="45" t="n">
        <f aca="false">SUM(F12:F39)</f>
        <v>0</v>
      </c>
      <c r="G10" s="45" t="n">
        <f aca="false">SUM(G12:G39)</f>
        <v>902134366.01</v>
      </c>
      <c r="H10" s="158" t="n">
        <f aca="false">SUM(H12:H39)</f>
        <v>566447690</v>
      </c>
      <c r="I10" s="158"/>
    </row>
    <row r="11" customFormat="false" ht="12.75" hidden="false" customHeight="false" outlineLevel="0" collapsed="false">
      <c r="A11" s="9"/>
      <c r="B11" s="159"/>
      <c r="D11" s="160"/>
      <c r="E11" s="147"/>
      <c r="F11" s="160"/>
      <c r="G11" s="160"/>
    </row>
    <row r="12" customFormat="false" ht="12.75" hidden="false" customHeight="false" outlineLevel="0" collapsed="false">
      <c r="A12" s="1" t="s">
        <v>17</v>
      </c>
      <c r="B12" s="141" t="n">
        <f aca="false">+C12+state5!B11+state5!F11+state5!J11</f>
        <v>89247424.11</v>
      </c>
      <c r="C12" s="139" t="n">
        <f aca="false">SUM(D12:H12)+SUM(state2!B12:K12)+SUM(state3!B13:I13)+SUM(state4!B13:H13)</f>
        <v>88531182.33</v>
      </c>
      <c r="D12" s="161" t="n">
        <v>44527227</v>
      </c>
      <c r="E12" s="95" t="n">
        <v>5507354</v>
      </c>
      <c r="F12" s="61"/>
      <c r="G12" s="161" t="n">
        <v>20819432</v>
      </c>
      <c r="H12" s="61" t="n">
        <v>6142125</v>
      </c>
      <c r="I12" s="61"/>
    </row>
    <row r="13" customFormat="false" ht="12.75" hidden="false" customHeight="false" outlineLevel="0" collapsed="false">
      <c r="A13" s="1" t="s">
        <v>18</v>
      </c>
      <c r="B13" s="141" t="n">
        <f aca="false">+C13+state5!B12+state5!F12+state5!J12</f>
        <v>323199575.86</v>
      </c>
      <c r="C13" s="139" t="n">
        <f aca="false">SUM(D13:H13)+SUM(state2!B13:K13)+SUM(state3!B14:I14)+SUM(state4!B14:H14)</f>
        <v>309597227.86</v>
      </c>
      <c r="D13" s="161" t="n">
        <v>174965700</v>
      </c>
      <c r="E13" s="162" t="n">
        <v>0</v>
      </c>
      <c r="F13" s="141"/>
      <c r="G13" s="161" t="n">
        <v>37356086</v>
      </c>
      <c r="H13" s="61" t="n">
        <v>44791171</v>
      </c>
      <c r="I13" s="61"/>
    </row>
    <row r="14" customFormat="false" ht="12.75" hidden="false" customHeight="false" outlineLevel="0" collapsed="false">
      <c r="A14" s="1" t="s">
        <v>19</v>
      </c>
      <c r="B14" s="141" t="n">
        <f aca="false">+C14+state5!B13+state5!F13+state5!J13</f>
        <v>937498877.3</v>
      </c>
      <c r="C14" s="139" t="n">
        <f aca="false">SUM(D14:H14)+SUM(state2!B14:K14)+SUM(state3!B15:I15)+SUM(state4!B15:H15)</f>
        <v>878817842.84</v>
      </c>
      <c r="D14" s="161" t="n">
        <v>399499581</v>
      </c>
      <c r="E14" s="163" t="n">
        <v>36343950</v>
      </c>
      <c r="F14" s="141"/>
      <c r="G14" s="161" t="n">
        <v>277191902.01</v>
      </c>
      <c r="H14" s="61" t="n">
        <v>53695878</v>
      </c>
      <c r="I14" s="61"/>
    </row>
    <row r="15" customFormat="false" ht="12.75" hidden="false" customHeight="false" outlineLevel="0" collapsed="false">
      <c r="A15" s="1" t="s">
        <v>20</v>
      </c>
      <c r="B15" s="141" t="n">
        <f aca="false">+C15+state5!B14+state5!F14+state5!J14</f>
        <v>644803201.2</v>
      </c>
      <c r="C15" s="139" t="n">
        <f aca="false">SUM(D15:H15)+SUM(state2!B15:K15)+SUM(state3!B16:I16)+SUM(state4!B16:H16)</f>
        <v>578654265.2</v>
      </c>
      <c r="D15" s="161" t="n">
        <v>334624288</v>
      </c>
      <c r="E15" s="162" t="n">
        <v>0</v>
      </c>
      <c r="F15" s="141"/>
      <c r="G15" s="161" t="n">
        <v>86201356</v>
      </c>
      <c r="H15" s="61" t="n">
        <v>68578734</v>
      </c>
      <c r="I15" s="61"/>
    </row>
    <row r="16" customFormat="false" ht="12.75" hidden="false" customHeight="false" outlineLevel="0" collapsed="false">
      <c r="A16" s="1" t="s">
        <v>21</v>
      </c>
      <c r="B16" s="141" t="n">
        <f aca="false">+C16+state5!B15+state5!F15+state5!J15</f>
        <v>107530974.34</v>
      </c>
      <c r="C16" s="139" t="n">
        <f aca="false">SUM(D16:H16)+SUM(state2!B16:K16)+SUM(state3!B17:I17)+SUM(state4!B17:H17)</f>
        <v>95345860.66</v>
      </c>
      <c r="D16" s="161" t="n">
        <v>64326172</v>
      </c>
      <c r="E16" s="162" t="n">
        <v>0</v>
      </c>
      <c r="F16" s="141"/>
      <c r="G16" s="161" t="n">
        <v>6882203</v>
      </c>
      <c r="H16" s="61" t="n">
        <v>11696627</v>
      </c>
      <c r="I16" s="61"/>
    </row>
    <row r="17" customFormat="false" ht="12.75" hidden="false" customHeight="false" outlineLevel="0" collapsed="false">
      <c r="B17" s="141"/>
      <c r="D17" s="161"/>
      <c r="E17" s="163"/>
      <c r="F17" s="141"/>
      <c r="G17" s="161"/>
      <c r="H17" s="61"/>
      <c r="I17" s="61"/>
    </row>
    <row r="18" customFormat="false" ht="12.75" hidden="false" customHeight="false" outlineLevel="0" collapsed="false">
      <c r="A18" s="1" t="s">
        <v>22</v>
      </c>
      <c r="B18" s="141" t="n">
        <f aca="false">+C18+state5!B17+state5!F17+state5!J17</f>
        <v>46336711.54</v>
      </c>
      <c r="C18" s="139" t="n">
        <f aca="false">SUM(D18:H18)+SUM(state2!B18:K18)+SUM(state3!B19:I19)+SUM(state4!B19:H19)</f>
        <v>45177965.01</v>
      </c>
      <c r="D18" s="161" t="n">
        <v>25176864</v>
      </c>
      <c r="E18" s="95" t="n">
        <v>553569</v>
      </c>
      <c r="F18" s="141"/>
      <c r="G18" s="161" t="n">
        <v>9831949</v>
      </c>
      <c r="H18" s="61" t="n">
        <v>3324753</v>
      </c>
      <c r="I18" s="61"/>
    </row>
    <row r="19" customFormat="false" ht="12.75" hidden="false" customHeight="false" outlineLevel="0" collapsed="false">
      <c r="A19" s="1" t="s">
        <v>23</v>
      </c>
      <c r="B19" s="141" t="n">
        <f aca="false">+C19+state5!B18+state5!F18+state5!J18</f>
        <v>164389037.39</v>
      </c>
      <c r="C19" s="139" t="n">
        <f aca="false">SUM(D19:H19)+SUM(state2!B19:K19)+SUM(state3!B20:I20)+SUM(state4!B20:H20)</f>
        <v>157765424.89</v>
      </c>
      <c r="D19" s="161" t="n">
        <v>109301977</v>
      </c>
      <c r="E19" s="162" t="n">
        <v>0</v>
      </c>
      <c r="F19" s="141"/>
      <c r="G19" s="161" t="n">
        <v>8926677</v>
      </c>
      <c r="H19" s="61" t="n">
        <v>17271293</v>
      </c>
      <c r="I19" s="61"/>
    </row>
    <row r="20" customFormat="false" ht="12.75" hidden="false" customHeight="false" outlineLevel="0" collapsed="false">
      <c r="A20" s="1" t="s">
        <v>24</v>
      </c>
      <c r="B20" s="141" t="n">
        <f aca="false">+C20+state5!B19+state5!F19+state5!J19</f>
        <v>110472714.81</v>
      </c>
      <c r="C20" s="139" t="n">
        <f aca="false">SUM(D20:H20)+SUM(state2!B20:K20)+SUM(state3!B21:I21)+SUM(state4!B21:H21)</f>
        <v>107454703.78</v>
      </c>
      <c r="D20" s="161" t="n">
        <v>67041630</v>
      </c>
      <c r="E20" s="95" t="n">
        <v>2046902</v>
      </c>
      <c r="F20" s="141"/>
      <c r="G20" s="161" t="n">
        <v>13876657</v>
      </c>
      <c r="H20" s="61" t="n">
        <v>10224346</v>
      </c>
      <c r="I20" s="164"/>
    </row>
    <row r="21" customFormat="false" ht="12.75" hidden="false" customHeight="false" outlineLevel="0" collapsed="false">
      <c r="A21" s="1" t="s">
        <v>25</v>
      </c>
      <c r="B21" s="141" t="n">
        <f aca="false">+C21+state5!B20+state5!F20+state5!J20</f>
        <v>170584199.8</v>
      </c>
      <c r="C21" s="139" t="n">
        <f aca="false">SUM(D21:H21)+SUM(state2!B21:K21)+SUM(state3!B22:I22)+SUM(state4!B22:H22)</f>
        <v>160574783.24</v>
      </c>
      <c r="D21" s="161" t="n">
        <v>106742818</v>
      </c>
      <c r="E21" s="95" t="n">
        <v>2758446</v>
      </c>
      <c r="F21" s="141"/>
      <c r="G21" s="161" t="n">
        <v>16929504</v>
      </c>
      <c r="H21" s="61" t="n">
        <v>15472354</v>
      </c>
      <c r="I21" s="164"/>
    </row>
    <row r="22" customFormat="false" ht="12.75" hidden="false" customHeight="false" outlineLevel="0" collapsed="false">
      <c r="A22" s="1" t="s">
        <v>26</v>
      </c>
      <c r="B22" s="141" t="n">
        <f aca="false">+C22+state5!B21+state5!F21+state5!J21</f>
        <v>39717698.27</v>
      </c>
      <c r="C22" s="139" t="n">
        <f aca="false">SUM(D22:H22)+SUM(state2!B22:K22)+SUM(state3!B23:I23)+SUM(state4!B23:H23)</f>
        <v>33101612.27</v>
      </c>
      <c r="D22" s="161" t="n">
        <f aca="false">18527314-67422</f>
        <v>18459892</v>
      </c>
      <c r="E22" s="95" t="n">
        <v>242457</v>
      </c>
      <c r="F22" s="141"/>
      <c r="G22" s="161" t="n">
        <v>6749314</v>
      </c>
      <c r="H22" s="61" t="n">
        <v>2957761</v>
      </c>
      <c r="I22" s="61"/>
    </row>
    <row r="23" customFormat="false" ht="12.75" hidden="false" customHeight="false" outlineLevel="0" collapsed="false">
      <c r="A23" s="165"/>
      <c r="B23" s="141"/>
      <c r="D23" s="161"/>
      <c r="E23" s="163"/>
      <c r="F23" s="141"/>
      <c r="G23" s="161"/>
      <c r="H23" s="61"/>
      <c r="I23" s="61"/>
    </row>
    <row r="24" customFormat="false" ht="12.75" hidden="false" customHeight="false" outlineLevel="0" collapsed="false">
      <c r="A24" s="1" t="s">
        <v>27</v>
      </c>
      <c r="B24" s="141" t="n">
        <f aca="false">+C24+state5!B23+state5!F23+state5!J23</f>
        <v>239547945.67</v>
      </c>
      <c r="C24" s="139" t="n">
        <f aca="false">SUM(D24:H24)+SUM(state2!B24:K24)+SUM(state3!B25:I25)+SUM(state4!B25:H25)</f>
        <v>221501430.67</v>
      </c>
      <c r="D24" s="161" t="n">
        <v>149660022</v>
      </c>
      <c r="E24" s="162" t="n">
        <v>0</v>
      </c>
      <c r="F24" s="141"/>
      <c r="G24" s="161" t="n">
        <v>17433390</v>
      </c>
      <c r="H24" s="61" t="n">
        <v>23938377</v>
      </c>
      <c r="I24" s="61"/>
    </row>
    <row r="25" customFormat="false" ht="12.75" hidden="false" customHeight="false" outlineLevel="0" collapsed="false">
      <c r="A25" s="1" t="s">
        <v>28</v>
      </c>
      <c r="B25" s="141" t="n">
        <f aca="false">+C25+state5!B24+state5!F24+state5!J24</f>
        <v>28628543.45</v>
      </c>
      <c r="C25" s="139" t="n">
        <f aca="false">SUM(D25:H25)+SUM(state2!B25:K25)+SUM(state3!B26:I26)+SUM(state4!B26:H26)</f>
        <v>28356872.32</v>
      </c>
      <c r="D25" s="166" t="n">
        <v>15735284</v>
      </c>
      <c r="E25" s="162" t="n">
        <v>0</v>
      </c>
      <c r="F25" s="141"/>
      <c r="G25" s="161" t="n">
        <v>4735068</v>
      </c>
      <c r="H25" s="61" t="n">
        <v>3008296</v>
      </c>
      <c r="I25" s="61"/>
    </row>
    <row r="26" customFormat="false" ht="12.75" hidden="false" customHeight="false" outlineLevel="0" collapsed="false">
      <c r="A26" s="1" t="s">
        <v>29</v>
      </c>
      <c r="B26" s="141" t="n">
        <f aca="false">+C26+state5!B25+state5!F25+state5!J25</f>
        <v>252823616.2</v>
      </c>
      <c r="C26" s="139" t="n">
        <f aca="false">SUM(D26:H26)+SUM(state2!B26:K26)+SUM(state3!B27:I27)+SUM(state4!B27:H27)</f>
        <v>231877008.2</v>
      </c>
      <c r="D26" s="161" t="n">
        <v>152089377</v>
      </c>
      <c r="E26" s="162" t="n">
        <v>0</v>
      </c>
      <c r="F26" s="141"/>
      <c r="G26" s="161" t="n">
        <v>22631875</v>
      </c>
      <c r="H26" s="61" t="n">
        <v>23870733</v>
      </c>
      <c r="I26" s="61"/>
    </row>
    <row r="27" customFormat="false" ht="12.75" hidden="false" customHeight="false" outlineLevel="0" collapsed="false">
      <c r="A27" s="1" t="s">
        <v>30</v>
      </c>
      <c r="B27" s="141" t="n">
        <f aca="false">+C27+state5!B26+state5!F26+state5!J26</f>
        <v>234495115.74</v>
      </c>
      <c r="C27" s="139" t="n">
        <f aca="false">SUM(D27:H27)+SUM(state2!B27:K27)+SUM(state3!B28:I28)+SUM(state4!B28:H28)</f>
        <v>221073571.74</v>
      </c>
      <c r="D27" s="161" t="n">
        <v>137131586</v>
      </c>
      <c r="E27" s="162" t="n">
        <v>0</v>
      </c>
      <c r="F27" s="141"/>
      <c r="G27" s="161" t="n">
        <v>13990674</v>
      </c>
      <c r="H27" s="61" t="n">
        <v>37975636</v>
      </c>
      <c r="I27" s="61"/>
    </row>
    <row r="28" customFormat="false" ht="12.75" hidden="false" customHeight="false" outlineLevel="0" collapsed="false">
      <c r="A28" s="1" t="s">
        <v>31</v>
      </c>
      <c r="B28" s="141" t="n">
        <f aca="false">+C28+state5!B27+state5!F27+state5!J27</f>
        <v>13010272.84</v>
      </c>
      <c r="C28" s="139" t="n">
        <f aca="false">SUM(D28:H28)+SUM(state2!B28:K28)+SUM(state3!B29:I29)+SUM(state4!B29:H29)</f>
        <v>11878541.84</v>
      </c>
      <c r="D28" s="161" t="n">
        <v>4875636</v>
      </c>
      <c r="E28" s="162" t="n">
        <v>0</v>
      </c>
      <c r="F28" s="141"/>
      <c r="G28" s="161" t="n">
        <v>2285888</v>
      </c>
      <c r="H28" s="61" t="n">
        <v>1678794</v>
      </c>
      <c r="I28" s="61"/>
    </row>
    <row r="29" customFormat="false" ht="12.75" hidden="false" customHeight="false" outlineLevel="0" collapsed="false">
      <c r="B29" s="141"/>
      <c r="D29" s="161"/>
      <c r="E29" s="163"/>
      <c r="F29" s="141"/>
      <c r="G29" s="161"/>
      <c r="H29" s="141"/>
      <c r="I29" s="141"/>
    </row>
    <row r="30" customFormat="false" ht="12.75" hidden="false" customHeight="false" outlineLevel="0" collapsed="false">
      <c r="A30" s="1" t="s">
        <v>32</v>
      </c>
      <c r="B30" s="141" t="n">
        <f aca="false">+C30+state5!B29+state5!F29+state5!J29</f>
        <v>564939066.67</v>
      </c>
      <c r="C30" s="139" t="n">
        <f aca="false">SUM(D30:H30)+SUM(state2!B30:K30)+SUM(state3!B31:I31)+SUM(state4!B31:H31)</f>
        <v>511954652.67</v>
      </c>
      <c r="D30" s="161" t="n">
        <v>193323786</v>
      </c>
      <c r="E30" s="162" t="n">
        <v>0</v>
      </c>
      <c r="F30" s="141"/>
      <c r="G30" s="161" t="n">
        <v>82533545</v>
      </c>
      <c r="H30" s="61" t="n">
        <v>115507019</v>
      </c>
      <c r="I30" s="61"/>
    </row>
    <row r="31" customFormat="false" ht="12.75" hidden="false" customHeight="false" outlineLevel="0" collapsed="false">
      <c r="A31" s="1" t="s">
        <v>33</v>
      </c>
      <c r="B31" s="141" t="n">
        <f aca="false">+C31+state5!B30+state5!F30+state5!J30</f>
        <v>1039574165.87</v>
      </c>
      <c r="C31" s="139" t="n">
        <f aca="false">SUM(D31:H31)+SUM(state2!B31:K31)+SUM(state3!B32:I32)+SUM(state4!B32:H32)</f>
        <v>985383658.87</v>
      </c>
      <c r="D31" s="161" t="n">
        <v>525710485</v>
      </c>
      <c r="E31" s="95" t="n">
        <v>23539201</v>
      </c>
      <c r="F31" s="141"/>
      <c r="G31" s="161" t="n">
        <v>195228975</v>
      </c>
      <c r="H31" s="61" t="n">
        <v>79744401</v>
      </c>
      <c r="I31" s="167"/>
    </row>
    <row r="32" customFormat="false" ht="12.75" hidden="false" customHeight="false" outlineLevel="0" collapsed="false">
      <c r="A32" s="1" t="s">
        <v>34</v>
      </c>
      <c r="B32" s="141" t="n">
        <f aca="false">+C32+state5!B31+state5!F31+state5!J31</f>
        <v>38533884.57</v>
      </c>
      <c r="C32" s="139" t="n">
        <f aca="false">SUM(D32:H32)+SUM(state2!B32:K32)+SUM(state3!B33:I33)+SUM(state4!B33:H33)</f>
        <v>34513279.22</v>
      </c>
      <c r="D32" s="161" t="n">
        <v>20722669</v>
      </c>
      <c r="E32" s="162" t="n">
        <v>0</v>
      </c>
      <c r="F32" s="141"/>
      <c r="G32" s="161" t="n">
        <v>2828786</v>
      </c>
      <c r="H32" s="61" t="n">
        <v>4503138</v>
      </c>
      <c r="I32" s="61"/>
    </row>
    <row r="33" customFormat="false" ht="12.75" hidden="false" customHeight="false" outlineLevel="0" collapsed="false">
      <c r="A33" s="1" t="s">
        <v>35</v>
      </c>
      <c r="B33" s="141" t="n">
        <f aca="false">+C33+state5!B32+state5!F32+state5!J32</f>
        <v>107350640.46</v>
      </c>
      <c r="C33" s="139" t="n">
        <f aca="false">SUM(D33:H33)+SUM(state2!B33:K33)+SUM(state3!B34:I34)+SUM(state4!B34:H34)</f>
        <v>99177356.47</v>
      </c>
      <c r="D33" s="161" t="n">
        <v>63966343</v>
      </c>
      <c r="E33" s="95" t="n">
        <v>238867</v>
      </c>
      <c r="F33" s="141"/>
      <c r="G33" s="161" t="n">
        <v>11159527</v>
      </c>
      <c r="H33" s="61" t="n">
        <v>10058740</v>
      </c>
      <c r="I33" s="164"/>
    </row>
    <row r="34" customFormat="false" ht="12.75" hidden="false" customHeight="false" outlineLevel="0" collapsed="false">
      <c r="A34" s="1" t="s">
        <v>36</v>
      </c>
      <c r="B34" s="141" t="n">
        <f aca="false">+C34+state5!B33+state5!F33+state5!J33</f>
        <v>28931612.82</v>
      </c>
      <c r="C34" s="139" t="n">
        <f aca="false">SUM(D34:H34)+SUM(state2!B34:K34)+SUM(state3!B35:I35)+SUM(state4!B35:H35)</f>
        <v>25696557.27</v>
      </c>
      <c r="D34" s="161" t="n">
        <v>12769727</v>
      </c>
      <c r="E34" s="95" t="n">
        <v>961384</v>
      </c>
      <c r="F34" s="141"/>
      <c r="G34" s="161" t="n">
        <v>6147756</v>
      </c>
      <c r="H34" s="61" t="n">
        <v>1985392</v>
      </c>
      <c r="I34" s="61"/>
    </row>
    <row r="35" customFormat="false" ht="12.75" hidden="false" customHeight="false" outlineLevel="0" collapsed="false">
      <c r="B35" s="168"/>
      <c r="D35" s="169"/>
      <c r="E35" s="163"/>
      <c r="F35" s="168"/>
      <c r="G35" s="169"/>
      <c r="H35" s="170"/>
      <c r="I35" s="170"/>
    </row>
    <row r="36" customFormat="false" ht="12.75" hidden="false" customHeight="false" outlineLevel="0" collapsed="false">
      <c r="A36" s="1" t="s">
        <v>37</v>
      </c>
      <c r="B36" s="141" t="n">
        <f aca="false">+C36+state5!B35+state5!F35+state5!J35</f>
        <v>15158800.57</v>
      </c>
      <c r="C36" s="139" t="n">
        <f aca="false">SUM(D36:H36)+SUM(state2!B36:K36)+SUM(state3!B37:I37)+SUM(state4!B37:H37)</f>
        <v>12915481.42</v>
      </c>
      <c r="D36" s="161" t="n">
        <v>4240565</v>
      </c>
      <c r="E36" s="162" t="n">
        <v>0</v>
      </c>
      <c r="F36" s="141"/>
      <c r="G36" s="161" t="n">
        <v>2888531</v>
      </c>
      <c r="H36" s="61" t="n">
        <v>2774097</v>
      </c>
      <c r="I36" s="61"/>
    </row>
    <row r="37" customFormat="false" ht="12.75" hidden="false" customHeight="false" outlineLevel="0" collapsed="false">
      <c r="A37" s="1" t="s">
        <v>38</v>
      </c>
      <c r="B37" s="141" t="n">
        <f aca="false">+C37+state5!B36+state5!F36+state5!J36</f>
        <v>162532907.74</v>
      </c>
      <c r="C37" s="139" t="n">
        <f aca="false">SUM(D37:H37)+SUM(state2!B37:K37)+SUM(state3!B38:I38)+SUM(state4!B38:H38)</f>
        <v>147334065.74</v>
      </c>
      <c r="D37" s="161" t="n">
        <v>88730865</v>
      </c>
      <c r="E37" s="95" t="n">
        <v>2446547</v>
      </c>
      <c r="F37" s="141"/>
      <c r="G37" s="161" t="n">
        <v>25753137</v>
      </c>
      <c r="H37" s="61" t="n">
        <v>12509313</v>
      </c>
      <c r="I37" s="61"/>
    </row>
    <row r="38" customFormat="false" ht="12.75" hidden="false" customHeight="false" outlineLevel="0" collapsed="false">
      <c r="A38" s="1" t="s">
        <v>39</v>
      </c>
      <c r="B38" s="141" t="n">
        <f aca="false">+C38+state5!B37+state5!F37+state5!J37</f>
        <v>114140602.5</v>
      </c>
      <c r="C38" s="139" t="n">
        <f aca="false">SUM(D38:H38)+SUM(state2!B38:K38)+SUM(state3!B39:I39)+SUM(state4!B39:H39)</f>
        <v>113685915.13</v>
      </c>
      <c r="D38" s="161" t="n">
        <v>62575481</v>
      </c>
      <c r="E38" s="95" t="n">
        <v>4251187</v>
      </c>
      <c r="F38" s="141"/>
      <c r="G38" s="161" t="n">
        <v>24333540</v>
      </c>
      <c r="H38" s="61" t="n">
        <v>9495371</v>
      </c>
      <c r="I38" s="61"/>
    </row>
    <row r="39" customFormat="false" ht="12.75" hidden="false" customHeight="false" outlineLevel="0" collapsed="false">
      <c r="A39" s="27" t="s">
        <v>40</v>
      </c>
      <c r="B39" s="97" t="n">
        <f aca="false">+C39+state5!B38+state5!F38+state5!J38</f>
        <v>29723904.89</v>
      </c>
      <c r="C39" s="171" t="n">
        <f aca="false">SUM(D39:H39)+SUM(state2!B39:K39)+SUM(state3!B40:I40)+SUM(state4!B40:H40)</f>
        <v>22235543.54</v>
      </c>
      <c r="D39" s="172" t="n">
        <v>6512592.99</v>
      </c>
      <c r="E39" s="173" t="n">
        <v>0</v>
      </c>
      <c r="F39" s="97"/>
      <c r="G39" s="172" t="n">
        <v>5418594</v>
      </c>
      <c r="H39" s="97" t="n">
        <v>5243341</v>
      </c>
      <c r="I39" s="61"/>
    </row>
    <row r="40" customFormat="false" ht="12.75" hidden="false" customHeight="false" outlineLevel="0" collapsed="false">
      <c r="G40" s="174"/>
    </row>
    <row r="41" customFormat="false" ht="12.75" hidden="false" customHeight="false" outlineLevel="0" collapsed="false">
      <c r="D41" s="175" t="n">
        <v>2782710567.99</v>
      </c>
      <c r="F41" s="33" t="n">
        <v>0</v>
      </c>
    </row>
    <row r="42" customFormat="false" ht="12.75" hidden="false" customHeight="false" outlineLevel="0" collapsed="false">
      <c r="D42" s="139" t="n">
        <v>78889864</v>
      </c>
      <c r="F42" s="33" t="n">
        <v>726217579</v>
      </c>
      <c r="G42" s="174"/>
    </row>
    <row r="43" customFormat="false" ht="12.75" hidden="false" customHeight="false" outlineLevel="0" collapsed="false">
      <c r="D43" s="174" t="n">
        <v>902134366.01</v>
      </c>
      <c r="G43" s="174"/>
    </row>
    <row r="44" customFormat="false" ht="13.5" hidden="false" customHeight="false" outlineLevel="0" collapsed="false">
      <c r="C44" s="139" t="n">
        <v>5122604803.18</v>
      </c>
      <c r="D44" s="176" t="n">
        <f aca="false">SUM(D41:D43)</f>
        <v>3763734798</v>
      </c>
      <c r="E44" s="177" t="n">
        <f aca="false">D44/C44</f>
        <v>0.734730658055752</v>
      </c>
      <c r="G44" s="174"/>
    </row>
    <row r="45" customFormat="false" ht="13.5" hidden="false" customHeight="false" outlineLevel="0" collapsed="false">
      <c r="D45" s="44"/>
      <c r="G45" s="174"/>
    </row>
    <row r="46" customFormat="false" ht="12.75" hidden="false" customHeight="false" outlineLevel="0" collapsed="false">
      <c r="D46" s="44"/>
      <c r="G46" s="174"/>
    </row>
    <row r="47" customFormat="false" ht="12.75" hidden="false" customHeight="false" outlineLevel="0" collapsed="false">
      <c r="G47" s="174"/>
    </row>
    <row r="48" customFormat="false" ht="12.75" hidden="false" customHeight="false" outlineLevel="0" collapsed="false">
      <c r="G48" s="174"/>
    </row>
    <row r="49" customFormat="false" ht="12.75" hidden="false" customHeight="false" outlineLevel="0" collapsed="false">
      <c r="G49" s="174"/>
    </row>
    <row r="50" customFormat="false" ht="12.75" hidden="false" customHeight="false" outlineLevel="0" collapsed="false">
      <c r="G50" s="178"/>
    </row>
    <row r="51" customFormat="false" ht="12.75" hidden="false" customHeight="false" outlineLevel="0" collapsed="false">
      <c r="G51" s="174"/>
    </row>
    <row r="52" customFormat="false" ht="12.75" hidden="false" customHeight="false" outlineLevel="0" collapsed="false">
      <c r="G52" s="174"/>
    </row>
    <row r="53" customFormat="false" ht="12.75" hidden="false" customHeight="false" outlineLevel="0" collapsed="false">
      <c r="G53" s="174"/>
    </row>
    <row r="54" customFormat="false" ht="12.75" hidden="false" customHeight="false" outlineLevel="0" collapsed="false">
      <c r="G54" s="174"/>
    </row>
    <row r="55" customFormat="false" ht="12.75" hidden="false" customHeight="false" outlineLevel="0" collapsed="false">
      <c r="G55" s="174"/>
    </row>
    <row r="56" customFormat="false" ht="12.75" hidden="false" customHeight="false" outlineLevel="0" collapsed="false">
      <c r="G56" s="174"/>
    </row>
    <row r="57" customFormat="false" ht="12.75" hidden="false" customHeight="false" outlineLevel="0" collapsed="false">
      <c r="G57" s="178"/>
    </row>
  </sheetData>
  <sheetProtection sheet="true" password="caf5"/>
  <mergeCells count="6">
    <mergeCell ref="A1:H1"/>
    <mergeCell ref="A3:H3"/>
    <mergeCell ref="D5:H5"/>
    <mergeCell ref="D6:E6"/>
    <mergeCell ref="G6:G9"/>
    <mergeCell ref="H6:H9"/>
  </mergeCells>
  <printOptions headings="false" gridLines="false" gridLinesSet="true" horizontalCentered="true" verticalCentered="false"/>
  <pageMargins left="0.340277777777778" right="0.270138888888889" top="0.829861111111111" bottom="1" header="0.67013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9&amp;C- 7 -&amp;R&amp;"Arial,Italic"&amp;9Selected Financial Data-Part 1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33" width="11.85"/>
    <col collapsed="false" customWidth="true" hidden="false" outlineLevel="0" max="3" min="3" style="33" width="13.99"/>
    <col collapsed="false" customWidth="true" hidden="false" outlineLevel="0" max="4" min="4" style="33" width="1.56"/>
    <col collapsed="false" customWidth="true" hidden="false" outlineLevel="0" max="5" min="5" style="33" width="13.14"/>
    <col collapsed="false" customWidth="true" hidden="false" outlineLevel="0" max="6" min="6" style="33" width="14.99"/>
    <col collapsed="false" customWidth="true" hidden="false" outlineLevel="0" max="7" min="7" style="33" width="13.41"/>
    <col collapsed="false" customWidth="true" hidden="false" outlineLevel="0" max="8" min="8" style="33" width="3.85"/>
    <col collapsed="false" customWidth="true" hidden="false" outlineLevel="0" max="9" min="9" style="33" width="16.42"/>
    <col collapsed="false" customWidth="true" hidden="false" outlineLevel="0" max="10" min="10" style="33" width="15.41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A1" s="71" t="s">
        <v>93</v>
      </c>
      <c r="B1" s="71"/>
      <c r="C1" s="71"/>
      <c r="D1" s="71"/>
      <c r="E1" s="71"/>
      <c r="F1" s="71"/>
      <c r="G1" s="71"/>
      <c r="H1" s="71"/>
      <c r="I1" s="71"/>
      <c r="J1" s="71"/>
    </row>
    <row r="3" s="179" customFormat="true" ht="12.75" hidden="false" customHeight="false" outlineLevel="0" collapsed="false">
      <c r="A3" s="38" t="s">
        <v>94</v>
      </c>
      <c r="B3" s="38"/>
      <c r="C3" s="38"/>
      <c r="D3" s="38"/>
      <c r="E3" s="38"/>
      <c r="F3" s="38"/>
      <c r="G3" s="38"/>
      <c r="H3" s="38"/>
      <c r="I3" s="38"/>
      <c r="J3" s="38"/>
    </row>
    <row r="4" customFormat="false" ht="13.5" hidden="false" customHeight="false" outlineLevel="0" collapsed="false">
      <c r="B4" s="90"/>
      <c r="C4" s="90"/>
      <c r="D4" s="90"/>
      <c r="E4" s="90"/>
      <c r="F4" s="90"/>
      <c r="G4" s="90"/>
      <c r="H4" s="90"/>
      <c r="I4" s="90"/>
      <c r="J4" s="90"/>
      <c r="K4" s="90"/>
    </row>
    <row r="5" customFormat="false" ht="15" hidden="false" customHeight="true" outlineLevel="0" collapsed="false">
      <c r="A5" s="5"/>
      <c r="B5" s="180" t="s">
        <v>95</v>
      </c>
      <c r="C5" s="180"/>
      <c r="D5" s="180"/>
      <c r="E5" s="180"/>
      <c r="F5" s="180"/>
      <c r="G5" s="180"/>
      <c r="H5" s="180"/>
      <c r="I5" s="180"/>
      <c r="J5" s="180"/>
      <c r="K5" s="180"/>
    </row>
    <row r="6" customFormat="false" ht="12.75" hidden="false" customHeight="true" outlineLevel="0" collapsed="false">
      <c r="A6" s="66"/>
      <c r="B6" s="148"/>
      <c r="C6" s="148"/>
      <c r="D6" s="48"/>
      <c r="E6" s="148" t="s">
        <v>96</v>
      </c>
      <c r="F6" s="148"/>
      <c r="G6" s="148"/>
      <c r="H6" s="148"/>
      <c r="I6" s="181" t="s">
        <v>97</v>
      </c>
      <c r="J6" s="181"/>
      <c r="K6" s="181"/>
      <c r="L6" s="66"/>
      <c r="M6" s="66"/>
      <c r="N6" s="66"/>
      <c r="O6" s="66"/>
      <c r="P6" s="66"/>
      <c r="Q6" s="66"/>
      <c r="R6" s="66"/>
    </row>
    <row r="7" customFormat="false" ht="12.75" hidden="false" customHeight="true" outlineLevel="0" collapsed="false">
      <c r="A7" s="66" t="s">
        <v>2</v>
      </c>
      <c r="B7" s="20" t="s">
        <v>98</v>
      </c>
      <c r="C7" s="20" t="s">
        <v>99</v>
      </c>
      <c r="D7" s="20"/>
      <c r="E7" s="44"/>
      <c r="F7" s="48"/>
      <c r="G7" s="182" t="s">
        <v>100</v>
      </c>
      <c r="I7" s="183" t="s">
        <v>101</v>
      </c>
      <c r="J7" s="184" t="s">
        <v>102</v>
      </c>
      <c r="K7" s="185" t="s">
        <v>103</v>
      </c>
      <c r="L7" s="66"/>
      <c r="M7" s="66"/>
      <c r="N7" s="66"/>
      <c r="O7" s="66"/>
      <c r="P7" s="66"/>
      <c r="Q7" s="66"/>
      <c r="R7" s="66"/>
    </row>
    <row r="8" customFormat="false" ht="12.75" hidden="false" customHeight="false" outlineLevel="0" collapsed="false">
      <c r="A8" s="66" t="s">
        <v>5</v>
      </c>
      <c r="B8" s="20" t="s">
        <v>104</v>
      </c>
      <c r="C8" s="20" t="s">
        <v>105</v>
      </c>
      <c r="D8" s="20"/>
      <c r="E8" s="44"/>
      <c r="F8" s="48" t="s">
        <v>106</v>
      </c>
      <c r="G8" s="182"/>
      <c r="I8" s="183"/>
      <c r="J8" s="184"/>
      <c r="K8" s="186" t="s">
        <v>107</v>
      </c>
    </row>
    <row r="9" customFormat="false" ht="13.5" hidden="false" customHeight="false" outlineLevel="0" collapsed="false">
      <c r="A9" s="13" t="s">
        <v>9</v>
      </c>
      <c r="B9" s="14" t="s">
        <v>108</v>
      </c>
      <c r="C9" s="14" t="s">
        <v>109</v>
      </c>
      <c r="D9" s="14"/>
      <c r="E9" s="79" t="s">
        <v>91</v>
      </c>
      <c r="F9" s="79" t="s">
        <v>110</v>
      </c>
      <c r="G9" s="182"/>
      <c r="I9" s="183"/>
      <c r="J9" s="184"/>
      <c r="K9" s="77"/>
    </row>
    <row r="10" s="37" customFormat="true" ht="12.75" hidden="false" customHeight="false" outlineLevel="0" collapsed="false">
      <c r="A10" s="187" t="s">
        <v>16</v>
      </c>
      <c r="B10" s="37" t="n">
        <f aca="false">SUM(B12:B39)</f>
        <v>49197</v>
      </c>
      <c r="C10" s="188" t="n">
        <f aca="false">SUM(C12:C39)</f>
        <v>5916885</v>
      </c>
      <c r="D10" s="188" t="n">
        <f aca="false">SUM(D12:D39)</f>
        <v>0</v>
      </c>
      <c r="E10" s="188" t="n">
        <f aca="false">SUM(E12:E39)</f>
        <v>276091091</v>
      </c>
      <c r="F10" s="188" t="n">
        <f aca="false">SUM(F12:F39)</f>
        <v>108511396.17</v>
      </c>
      <c r="G10" s="188" t="n">
        <f aca="false">SUM(G12:G39)</f>
        <v>2527149.66</v>
      </c>
      <c r="I10" s="188" t="n">
        <f aca="false">SUM(I12:I39)</f>
        <v>194369101.67</v>
      </c>
      <c r="J10" s="188" t="n">
        <f aca="false">SUM(J12:J39)</f>
        <v>24582100</v>
      </c>
      <c r="K10" s="188" t="n">
        <f aca="false">SUM(K12:K39)</f>
        <v>35000</v>
      </c>
    </row>
    <row r="11" customFormat="false" ht="12.75" hidden="false" customHeight="false" outlineLevel="0" collapsed="false">
      <c r="A11" s="66"/>
      <c r="B11" s="189"/>
      <c r="C11" s="189"/>
      <c r="D11" s="189"/>
      <c r="E11" s="61"/>
      <c r="F11" s="61"/>
      <c r="G11" s="61"/>
      <c r="I11" s="24"/>
      <c r="J11" s="24"/>
      <c r="K11" s="24"/>
    </row>
    <row r="12" customFormat="false" ht="12.75" hidden="false" customHeight="false" outlineLevel="0" collapsed="false">
      <c r="A12" s="0" t="s">
        <v>17</v>
      </c>
      <c r="B12" s="24" t="n">
        <v>0</v>
      </c>
      <c r="C12" s="95" t="n">
        <v>0</v>
      </c>
      <c r="D12" s="24"/>
      <c r="E12" s="95" t="n">
        <v>5589969</v>
      </c>
      <c r="F12" s="24" t="n">
        <v>854408.5</v>
      </c>
      <c r="G12" s="24" t="n">
        <v>59942</v>
      </c>
      <c r="H12" s="24"/>
      <c r="I12" s="95" t="n">
        <f aca="false">3902316-207000</f>
        <v>3695316</v>
      </c>
      <c r="J12" s="24" t="n">
        <v>207000</v>
      </c>
      <c r="K12" s="24" t="n">
        <v>0</v>
      </c>
    </row>
    <row r="13" customFormat="false" ht="12.75" hidden="false" customHeight="false" outlineLevel="0" collapsed="false">
      <c r="A13" s="0" t="s">
        <v>18</v>
      </c>
      <c r="B13" s="24" t="n">
        <v>0</v>
      </c>
      <c r="C13" s="95" t="n">
        <v>541142</v>
      </c>
      <c r="D13" s="24"/>
      <c r="E13" s="95" t="n">
        <v>17705596</v>
      </c>
      <c r="F13" s="24" t="n">
        <v>9038833.19</v>
      </c>
      <c r="G13" s="24" t="n">
        <v>559616.4</v>
      </c>
      <c r="H13" s="24"/>
      <c r="I13" s="95" t="n">
        <v>16623670</v>
      </c>
      <c r="J13" s="24" t="n">
        <v>1596000</v>
      </c>
      <c r="K13" s="24" t="n">
        <v>0</v>
      </c>
    </row>
    <row r="14" customFormat="false" ht="12.75" hidden="false" customHeight="false" outlineLevel="0" collapsed="false">
      <c r="A14" s="0" t="s">
        <v>19</v>
      </c>
      <c r="B14" s="24" t="n">
        <v>0</v>
      </c>
      <c r="C14" s="95" t="n">
        <v>0</v>
      </c>
      <c r="D14" s="24"/>
      <c r="E14" s="95" t="n">
        <f aca="false">58245980.99-1811000</f>
        <v>56434980.99</v>
      </c>
      <c r="F14" s="24" t="n">
        <v>23930705.72</v>
      </c>
      <c r="G14" s="24" t="n">
        <v>0</v>
      </c>
      <c r="H14" s="24"/>
      <c r="I14" s="95" t="n">
        <v>13401672</v>
      </c>
      <c r="J14" s="24" t="n">
        <v>3682000</v>
      </c>
      <c r="K14" s="24" t="n">
        <v>0</v>
      </c>
    </row>
    <row r="15" customFormat="false" ht="12.75" hidden="false" customHeight="false" outlineLevel="0" collapsed="false">
      <c r="A15" s="0" t="s">
        <v>20</v>
      </c>
      <c r="B15" s="24" t="n">
        <v>0</v>
      </c>
      <c r="C15" s="95" t="n">
        <v>3642221</v>
      </c>
      <c r="D15" s="24"/>
      <c r="E15" s="95" t="n">
        <v>28660493</v>
      </c>
      <c r="F15" s="24" t="n">
        <v>14590875</v>
      </c>
      <c r="G15" s="24" t="n">
        <v>692789.2</v>
      </c>
      <c r="H15" s="24"/>
      <c r="I15" s="95" t="n">
        <f aca="false">23845320-2872000</f>
        <v>20973320</v>
      </c>
      <c r="J15" s="24" t="n">
        <v>2872000</v>
      </c>
      <c r="K15" s="24" t="n">
        <v>0</v>
      </c>
    </row>
    <row r="16" customFormat="false" ht="12.75" hidden="false" customHeight="false" outlineLevel="0" collapsed="false">
      <c r="A16" s="0" t="s">
        <v>21</v>
      </c>
      <c r="B16" s="24" t="n">
        <v>0</v>
      </c>
      <c r="C16" s="190" t="n">
        <v>7928</v>
      </c>
      <c r="D16" s="24"/>
      <c r="E16" s="95" t="n">
        <v>5107269</v>
      </c>
      <c r="F16" s="24" t="n">
        <v>836408.99</v>
      </c>
      <c r="G16" s="24" t="n">
        <v>82603.75</v>
      </c>
      <c r="H16" s="24"/>
      <c r="I16" s="95" t="n">
        <v>4557020</v>
      </c>
      <c r="J16" s="24" t="n">
        <v>283000</v>
      </c>
      <c r="K16" s="24" t="n">
        <v>0</v>
      </c>
    </row>
    <row r="17" customFormat="false" ht="12.75" hidden="false" customHeight="false" outlineLevel="0" collapsed="false">
      <c r="B17" s="189"/>
      <c r="C17" s="95"/>
      <c r="D17" s="24"/>
      <c r="E17" s="24"/>
      <c r="F17" s="24"/>
      <c r="G17" s="24"/>
      <c r="H17" s="24"/>
      <c r="I17" s="24"/>
      <c r="J17" s="24"/>
      <c r="K17" s="24"/>
    </row>
    <row r="18" customFormat="false" ht="12.75" hidden="false" customHeight="false" outlineLevel="0" collapsed="false">
      <c r="A18" s="0" t="s">
        <v>22</v>
      </c>
      <c r="B18" s="24" t="n">
        <v>0</v>
      </c>
      <c r="C18" s="95" t="n">
        <v>42408</v>
      </c>
      <c r="D18" s="24"/>
      <c r="E18" s="95" t="n">
        <v>2403223</v>
      </c>
      <c r="F18" s="24" t="n">
        <v>209952.26</v>
      </c>
      <c r="G18" s="24" t="n">
        <v>44504</v>
      </c>
      <c r="H18" s="24"/>
      <c r="I18" s="95" t="n">
        <v>2103182</v>
      </c>
      <c r="J18" s="24" t="n">
        <v>107000</v>
      </c>
      <c r="K18" s="24" t="n">
        <v>0</v>
      </c>
    </row>
    <row r="19" customFormat="false" ht="12.75" hidden="false" customHeight="false" outlineLevel="0" collapsed="false">
      <c r="A19" s="0" t="s">
        <v>23</v>
      </c>
      <c r="B19" s="24" t="n">
        <v>0</v>
      </c>
      <c r="C19" s="95" t="n">
        <v>23046</v>
      </c>
      <c r="D19" s="24"/>
      <c r="E19" s="95" t="n">
        <v>8718305.06</v>
      </c>
      <c r="F19" s="95" t="n">
        <v>3337139.71</v>
      </c>
      <c r="G19" s="24" t="n">
        <v>170597</v>
      </c>
      <c r="H19" s="24"/>
      <c r="I19" s="95" t="n">
        <v>7799900</v>
      </c>
      <c r="J19" s="24" t="n">
        <v>560000</v>
      </c>
      <c r="K19" s="95" t="n">
        <v>0</v>
      </c>
    </row>
    <row r="20" customFormat="false" ht="12.75" hidden="false" customHeight="false" outlineLevel="0" collapsed="false">
      <c r="A20" s="0" t="s">
        <v>24</v>
      </c>
      <c r="B20" s="24" t="n">
        <v>0</v>
      </c>
      <c r="C20" s="190" t="n">
        <v>0</v>
      </c>
      <c r="D20" s="24"/>
      <c r="E20" s="95" t="n">
        <v>6580639</v>
      </c>
      <c r="F20" s="95" t="n">
        <f aca="false">3806596.6-2046902</f>
        <v>1759694.6</v>
      </c>
      <c r="G20" s="24" t="n">
        <v>95116</v>
      </c>
      <c r="H20" s="24"/>
      <c r="I20" s="24" t="n">
        <v>4090673</v>
      </c>
      <c r="J20" s="95" t="n">
        <v>246100</v>
      </c>
      <c r="K20" s="24" t="n">
        <v>0</v>
      </c>
    </row>
    <row r="21" customFormat="false" ht="12.75" hidden="false" customHeight="false" outlineLevel="0" collapsed="false">
      <c r="A21" s="0" t="s">
        <v>25</v>
      </c>
      <c r="B21" s="24" t="n">
        <v>0</v>
      </c>
      <c r="C21" s="95" t="n">
        <v>23422</v>
      </c>
      <c r="D21" s="24"/>
      <c r="E21" s="95" t="n">
        <f aca="false">5560118+435072.97</f>
        <v>5995190.97</v>
      </c>
      <c r="F21" s="95" t="n">
        <v>1254834.74</v>
      </c>
      <c r="G21" s="24" t="n">
        <v>51000.5</v>
      </c>
      <c r="H21" s="24"/>
      <c r="I21" s="95" t="n">
        <v>8284681</v>
      </c>
      <c r="J21" s="24" t="n">
        <v>449000</v>
      </c>
      <c r="K21" s="24" t="n">
        <v>0</v>
      </c>
    </row>
    <row r="22" customFormat="false" ht="12.75" hidden="false" customHeight="false" outlineLevel="0" collapsed="false">
      <c r="A22" s="0" t="s">
        <v>26</v>
      </c>
      <c r="B22" s="24" t="n">
        <v>0</v>
      </c>
      <c r="C22" s="95" t="n">
        <v>0</v>
      </c>
      <c r="D22" s="24"/>
      <c r="E22" s="95" t="n">
        <f aca="false">1245641+67422</f>
        <v>1313063</v>
      </c>
      <c r="F22" s="24" t="n">
        <v>0</v>
      </c>
      <c r="G22" s="24" t="n">
        <v>45976</v>
      </c>
      <c r="H22" s="24"/>
      <c r="I22" s="95" t="n">
        <v>1926761</v>
      </c>
      <c r="J22" s="24" t="n">
        <v>82000</v>
      </c>
      <c r="K22" s="24" t="n">
        <v>0</v>
      </c>
    </row>
    <row r="23" customFormat="false" ht="12.75" hidden="false" customHeight="false" outlineLevel="0" collapsed="false">
      <c r="B23" s="189"/>
      <c r="C23" s="95"/>
      <c r="D23" s="24"/>
      <c r="E23" s="24"/>
      <c r="F23" s="24"/>
      <c r="G23" s="24"/>
      <c r="H23" s="24"/>
      <c r="I23" s="24"/>
      <c r="J23" s="24"/>
      <c r="K23" s="24"/>
    </row>
    <row r="24" customFormat="false" ht="12.75" hidden="false" customHeight="false" outlineLevel="0" collapsed="false">
      <c r="A24" s="0" t="s">
        <v>27</v>
      </c>
      <c r="B24" s="24" t="n">
        <v>0</v>
      </c>
      <c r="C24" s="95" t="n">
        <v>10728</v>
      </c>
      <c r="D24" s="24"/>
      <c r="E24" s="95" t="n">
        <v>11923421</v>
      </c>
      <c r="F24" s="95" t="n">
        <v>2195366.87</v>
      </c>
      <c r="G24" s="24" t="n">
        <v>0</v>
      </c>
      <c r="H24" s="24"/>
      <c r="I24" s="95" t="n">
        <v>9365062</v>
      </c>
      <c r="J24" s="24" t="n">
        <v>864000</v>
      </c>
      <c r="K24" s="24" t="n">
        <v>0</v>
      </c>
    </row>
    <row r="25" customFormat="false" ht="12.75" hidden="false" customHeight="false" outlineLevel="0" collapsed="false">
      <c r="A25" s="0" t="s">
        <v>28</v>
      </c>
      <c r="B25" s="95" t="n">
        <v>8820</v>
      </c>
      <c r="C25" s="95" t="n">
        <v>110250</v>
      </c>
      <c r="D25" s="24"/>
      <c r="E25" s="95" t="n">
        <v>1463189</v>
      </c>
      <c r="F25" s="95" t="n">
        <v>205603.82</v>
      </c>
      <c r="G25" s="24" t="n">
        <v>0</v>
      </c>
      <c r="H25" s="24"/>
      <c r="I25" s="95" t="n">
        <v>2453995</v>
      </c>
      <c r="J25" s="24" t="n">
        <v>46000</v>
      </c>
      <c r="K25" s="95" t="n">
        <v>0</v>
      </c>
    </row>
    <row r="26" customFormat="false" ht="12.75" hidden="false" customHeight="false" outlineLevel="0" collapsed="false">
      <c r="A26" s="0" t="s">
        <v>29</v>
      </c>
      <c r="B26" s="24" t="n">
        <v>0</v>
      </c>
      <c r="C26" s="95" t="n">
        <v>189177</v>
      </c>
      <c r="D26" s="24"/>
      <c r="E26" s="95" t="n">
        <v>13196818</v>
      </c>
      <c r="F26" s="95" t="n">
        <v>4763641.74</v>
      </c>
      <c r="G26" s="24" t="n">
        <v>0</v>
      </c>
      <c r="H26" s="24"/>
      <c r="I26" s="95" t="n">
        <f aca="false">10525092-757000</f>
        <v>9768092</v>
      </c>
      <c r="J26" s="24" t="n">
        <v>757000</v>
      </c>
      <c r="K26" s="24" t="n">
        <v>0</v>
      </c>
    </row>
    <row r="27" customFormat="false" ht="12.75" hidden="false" customHeight="false" outlineLevel="0" collapsed="false">
      <c r="A27" s="0" t="s">
        <v>30</v>
      </c>
      <c r="B27" s="24" t="n">
        <v>0</v>
      </c>
      <c r="C27" s="95" t="n">
        <v>523321</v>
      </c>
      <c r="D27" s="24"/>
      <c r="E27" s="95" t="n">
        <v>9357727</v>
      </c>
      <c r="F27" s="95" t="n">
        <v>3177363.13</v>
      </c>
      <c r="G27" s="24" t="n">
        <v>298039.07</v>
      </c>
      <c r="H27" s="24"/>
      <c r="I27" s="95" t="n">
        <v>11870103</v>
      </c>
      <c r="J27" s="24" t="n">
        <v>1131000</v>
      </c>
      <c r="K27" s="24" t="n">
        <v>0</v>
      </c>
    </row>
    <row r="28" customFormat="false" ht="12.75" hidden="false" customHeight="false" outlineLevel="0" collapsed="false">
      <c r="A28" s="0" t="s">
        <v>31</v>
      </c>
      <c r="B28" s="24" t="n">
        <v>0</v>
      </c>
      <c r="C28" s="95" t="n">
        <v>0</v>
      </c>
      <c r="D28" s="24"/>
      <c r="E28" s="95" t="n">
        <v>699505</v>
      </c>
      <c r="F28" s="24" t="n">
        <v>0</v>
      </c>
      <c r="G28" s="24" t="n">
        <v>7417</v>
      </c>
      <c r="H28" s="24"/>
      <c r="I28" s="95" t="n">
        <f aca="false">1325591-44000</f>
        <v>1281591</v>
      </c>
      <c r="J28" s="24" t="n">
        <v>44000</v>
      </c>
      <c r="K28" s="24" t="n">
        <v>0</v>
      </c>
    </row>
    <row r="29" customFormat="false" ht="12.75" hidden="false" customHeight="false" outlineLevel="0" collapsed="false">
      <c r="A29" s="191"/>
      <c r="B29" s="189"/>
      <c r="C29" s="95"/>
      <c r="D29" s="24"/>
      <c r="E29" s="24"/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A30" s="0" t="s">
        <v>32</v>
      </c>
      <c r="B30" s="24" t="n">
        <v>0</v>
      </c>
      <c r="C30" s="95" t="n">
        <v>467550</v>
      </c>
      <c r="D30" s="24"/>
      <c r="E30" s="95" t="n">
        <v>34117738.44</v>
      </c>
      <c r="F30" s="95" t="n">
        <v>12988480.05</v>
      </c>
      <c r="G30" s="24" t="n">
        <v>0</v>
      </c>
      <c r="H30" s="24"/>
      <c r="I30" s="95" t="n">
        <f aca="false">30678135-5151000</f>
        <v>25527135</v>
      </c>
      <c r="J30" s="24" t="n">
        <v>5151000</v>
      </c>
      <c r="K30" s="24" t="n">
        <v>0</v>
      </c>
    </row>
    <row r="31" customFormat="false" ht="12.75" hidden="false" customHeight="false" outlineLevel="0" collapsed="false">
      <c r="A31" s="0" t="s">
        <v>33</v>
      </c>
      <c r="B31" s="24" t="n">
        <v>0</v>
      </c>
      <c r="C31" s="95" t="n">
        <v>263553</v>
      </c>
      <c r="D31" s="24"/>
      <c r="E31" s="95" t="n">
        <v>42265248.23</v>
      </c>
      <c r="F31" s="95" t="n">
        <v>26626255.4</v>
      </c>
      <c r="G31" s="24" t="n">
        <v>0</v>
      </c>
      <c r="H31" s="24"/>
      <c r="I31" s="95" t="n">
        <v>28120356</v>
      </c>
      <c r="J31" s="24" t="n">
        <v>5317000</v>
      </c>
      <c r="K31" s="24" t="n">
        <v>0</v>
      </c>
    </row>
    <row r="32" customFormat="false" ht="12.75" hidden="false" customHeight="false" outlineLevel="0" collapsed="false">
      <c r="A32" s="0" t="s">
        <v>34</v>
      </c>
      <c r="B32" s="24" t="n">
        <v>0</v>
      </c>
      <c r="C32" s="95" t="n">
        <v>30556</v>
      </c>
      <c r="D32" s="24"/>
      <c r="E32" s="95" t="n">
        <v>1955839</v>
      </c>
      <c r="F32" s="95" t="n">
        <v>334334.83</v>
      </c>
      <c r="G32" s="24" t="n">
        <v>57157</v>
      </c>
      <c r="H32" s="24"/>
      <c r="I32" s="95" t="n">
        <f aca="false">2766665-74000</f>
        <v>2692665</v>
      </c>
      <c r="J32" s="24" t="n">
        <v>74000</v>
      </c>
      <c r="K32" s="24" t="n">
        <v>0</v>
      </c>
    </row>
    <row r="33" customFormat="false" ht="12.75" hidden="false" customHeight="false" outlineLevel="0" collapsed="false">
      <c r="A33" s="0" t="s">
        <v>35</v>
      </c>
      <c r="B33" s="24" t="n">
        <v>0</v>
      </c>
      <c r="C33" s="95" t="n">
        <v>0</v>
      </c>
      <c r="D33" s="24"/>
      <c r="E33" s="95" t="n">
        <v>5836267.3</v>
      </c>
      <c r="F33" s="95" t="n">
        <v>659945.52</v>
      </c>
      <c r="G33" s="24" t="n">
        <v>0</v>
      </c>
      <c r="H33" s="24"/>
      <c r="I33" s="95" t="n">
        <f aca="false">5471378-348000</f>
        <v>5123378</v>
      </c>
      <c r="J33" s="24" t="n">
        <v>348000</v>
      </c>
      <c r="K33" s="24" t="n">
        <v>0</v>
      </c>
    </row>
    <row r="34" customFormat="false" ht="12.75" hidden="false" customHeight="false" outlineLevel="0" collapsed="false">
      <c r="A34" s="0" t="s">
        <v>36</v>
      </c>
      <c r="B34" s="24" t="n">
        <v>0</v>
      </c>
      <c r="C34" s="95" t="n">
        <v>0</v>
      </c>
      <c r="D34" s="24"/>
      <c r="E34" s="95" t="n">
        <v>1247003</v>
      </c>
      <c r="F34" s="95" t="n">
        <v>0</v>
      </c>
      <c r="G34" s="24" t="n">
        <v>11780</v>
      </c>
      <c r="H34" s="24"/>
      <c r="I34" s="95" t="n">
        <v>1495486</v>
      </c>
      <c r="J34" s="24" t="n">
        <v>65000</v>
      </c>
      <c r="K34" s="24" t="n">
        <v>35000</v>
      </c>
    </row>
    <row r="35" customFormat="false" ht="12.75" hidden="false" customHeight="false" outlineLevel="0" collapsed="false">
      <c r="B35" s="189"/>
      <c r="C35" s="95"/>
      <c r="D35" s="24"/>
      <c r="E35" s="24"/>
      <c r="F35" s="95"/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0" t="s">
        <v>37</v>
      </c>
      <c r="B36" s="24" t="n">
        <v>0</v>
      </c>
      <c r="C36" s="95" t="n">
        <v>6998</v>
      </c>
      <c r="D36" s="24"/>
      <c r="E36" s="95" t="n">
        <v>784714</v>
      </c>
      <c r="F36" s="95" t="n">
        <v>0</v>
      </c>
      <c r="G36" s="24" t="n">
        <v>31315</v>
      </c>
      <c r="H36" s="24"/>
      <c r="I36" s="95" t="n">
        <f aca="false">1302696.67-11000</f>
        <v>1291696.67</v>
      </c>
      <c r="J36" s="24" t="n">
        <v>11000</v>
      </c>
      <c r="K36" s="24" t="n">
        <v>0</v>
      </c>
    </row>
    <row r="37" customFormat="false" ht="12.75" hidden="false" customHeight="false" outlineLevel="0" collapsed="false">
      <c r="A37" s="0" t="s">
        <v>38</v>
      </c>
      <c r="B37" s="24" t="n">
        <v>40377</v>
      </c>
      <c r="C37" s="95" t="n">
        <v>14979</v>
      </c>
      <c r="D37" s="24"/>
      <c r="E37" s="95" t="n">
        <v>7644063</v>
      </c>
      <c r="F37" s="95" t="n">
        <v>1543158</v>
      </c>
      <c r="G37" s="24" t="n">
        <v>113877</v>
      </c>
      <c r="H37" s="24"/>
      <c r="I37" s="95" t="n">
        <v>5417560</v>
      </c>
      <c r="J37" s="95" t="n">
        <v>343000</v>
      </c>
      <c r="K37" s="95" t="n">
        <v>0</v>
      </c>
    </row>
    <row r="38" customFormat="false" ht="12.75" hidden="false" customHeight="false" outlineLevel="0" collapsed="false">
      <c r="A38" s="0" t="s">
        <v>39</v>
      </c>
      <c r="B38" s="24" t="n">
        <v>0</v>
      </c>
      <c r="C38" s="95" t="n">
        <v>19606</v>
      </c>
      <c r="D38" s="24"/>
      <c r="E38" s="95" t="n">
        <v>5717580</v>
      </c>
      <c r="F38" s="95" t="n">
        <v>204394.1</v>
      </c>
      <c r="G38" s="24" t="n">
        <v>181422.77</v>
      </c>
      <c r="H38" s="24"/>
      <c r="I38" s="95" t="n">
        <v>4063008</v>
      </c>
      <c r="J38" s="24" t="n">
        <v>286000</v>
      </c>
      <c r="K38" s="24" t="n">
        <v>0</v>
      </c>
    </row>
    <row r="39" customFormat="false" ht="12.75" hidden="false" customHeight="false" outlineLevel="0" collapsed="false">
      <c r="A39" s="27" t="s">
        <v>40</v>
      </c>
      <c r="B39" s="31" t="n">
        <v>0</v>
      </c>
      <c r="C39" s="192" t="n">
        <v>0</v>
      </c>
      <c r="D39" s="31"/>
      <c r="E39" s="192" t="n">
        <v>1373249.01</v>
      </c>
      <c r="F39" s="31" t="n">
        <v>0</v>
      </c>
      <c r="G39" s="31" t="n">
        <v>23996.97</v>
      </c>
      <c r="H39" s="31"/>
      <c r="I39" s="192" t="n">
        <f aca="false">2503779-61000</f>
        <v>2442779</v>
      </c>
      <c r="J39" s="31" t="n">
        <v>61000</v>
      </c>
      <c r="K39" s="31" t="n">
        <v>0</v>
      </c>
    </row>
    <row r="40" customFormat="false" ht="12.75" hidden="false" customHeight="false" outlineLevel="0" collapsed="false">
      <c r="B40" s="24"/>
      <c r="C40" s="24"/>
      <c r="D40" s="24"/>
      <c r="J40" s="24"/>
    </row>
    <row r="41" customFormat="false" ht="12.75" hidden="false" customHeight="false" outlineLevel="0" collapsed="false">
      <c r="B41" s="24"/>
      <c r="C41" s="24"/>
      <c r="D41" s="24"/>
      <c r="H41" s="193"/>
      <c r="J41" s="24"/>
    </row>
    <row r="42" customFormat="false" ht="12.75" hidden="false" customHeight="false" outlineLevel="0" collapsed="false">
      <c r="B42" s="24"/>
      <c r="C42" s="24"/>
      <c r="D42" s="24"/>
      <c r="F42" s="194"/>
      <c r="J42" s="24"/>
    </row>
    <row r="43" customFormat="false" ht="12.75" hidden="false" customHeight="false" outlineLevel="0" collapsed="false">
      <c r="B43" s="24"/>
      <c r="C43" s="24"/>
      <c r="D43" s="24"/>
      <c r="J43" s="24"/>
    </row>
    <row r="44" customFormat="false" ht="12.75" hidden="false" customHeight="false" outlineLevel="0" collapsed="false">
      <c r="B44" s="24"/>
      <c r="C44" s="24"/>
      <c r="D44" s="24"/>
      <c r="J44" s="24"/>
    </row>
    <row r="45" customFormat="false" ht="12.75" hidden="false" customHeight="false" outlineLevel="0" collapsed="false">
      <c r="J45" s="24"/>
    </row>
    <row r="46" customFormat="false" ht="12.75" hidden="false" customHeight="false" outlineLevel="0" collapsed="false">
      <c r="J46" s="24"/>
    </row>
    <row r="47" customFormat="false" ht="12.75" hidden="false" customHeight="false" outlineLevel="0" collapsed="false">
      <c r="J47" s="24"/>
    </row>
    <row r="48" customFormat="false" ht="12.75" hidden="false" customHeight="false" outlineLevel="0" collapsed="false">
      <c r="J48" s="24"/>
    </row>
    <row r="49" customFormat="false" ht="12.75" hidden="false" customHeight="false" outlineLevel="0" collapsed="false">
      <c r="J49" s="24"/>
    </row>
    <row r="50" customFormat="false" ht="12.75" hidden="false" customHeight="false" outlineLevel="0" collapsed="false">
      <c r="J50" s="24"/>
    </row>
    <row r="51" customFormat="false" ht="12.75" hidden="false" customHeight="false" outlineLevel="0" collapsed="false">
      <c r="J51" s="24"/>
    </row>
    <row r="52" customFormat="false" ht="12.75" hidden="false" customHeight="false" outlineLevel="0" collapsed="false">
      <c r="J52" s="24"/>
    </row>
    <row r="53" customFormat="false" ht="12.75" hidden="false" customHeight="false" outlineLevel="0" collapsed="false">
      <c r="J53" s="24"/>
    </row>
    <row r="54" customFormat="false" ht="12.75" hidden="false" customHeight="false" outlineLevel="0" collapsed="false">
      <c r="J54" s="24"/>
    </row>
    <row r="55" customFormat="false" ht="12.75" hidden="false" customHeight="false" outlineLevel="0" collapsed="false">
      <c r="J55" s="24"/>
    </row>
    <row r="56" customFormat="false" ht="12.75" hidden="false" customHeight="false" outlineLevel="0" collapsed="false">
      <c r="J56" s="24"/>
    </row>
    <row r="57" customFormat="false" ht="12.75" hidden="false" customHeight="false" outlineLevel="0" collapsed="false">
      <c r="J57" s="24"/>
    </row>
    <row r="58" customFormat="false" ht="12.75" hidden="false" customHeight="false" outlineLevel="0" collapsed="false">
      <c r="J58" s="24"/>
    </row>
    <row r="59" customFormat="false" ht="12.75" hidden="false" customHeight="false" outlineLevel="0" collapsed="false">
      <c r="J59" s="24"/>
    </row>
    <row r="60" customFormat="false" ht="12.75" hidden="false" customHeight="false" outlineLevel="0" collapsed="false">
      <c r="J60" s="24"/>
    </row>
    <row r="61" customFormat="false" ht="12.75" hidden="false" customHeight="false" outlineLevel="0" collapsed="false">
      <c r="J61" s="24"/>
    </row>
    <row r="62" customFormat="false" ht="12.75" hidden="false" customHeight="false" outlineLevel="0" collapsed="false">
      <c r="J62" s="24"/>
    </row>
    <row r="63" customFormat="false" ht="12.75" hidden="false" customHeight="false" outlineLevel="0" collapsed="false">
      <c r="J63" s="24"/>
    </row>
    <row r="64" customFormat="false" ht="12.75" hidden="false" customHeight="false" outlineLevel="0" collapsed="false">
      <c r="J64" s="24"/>
    </row>
    <row r="65" customFormat="false" ht="12.75" hidden="false" customHeight="false" outlineLevel="0" collapsed="false">
      <c r="J65" s="24"/>
    </row>
    <row r="66" customFormat="false" ht="12.75" hidden="false" customHeight="false" outlineLevel="0" collapsed="false">
      <c r="J66" s="24"/>
    </row>
    <row r="67" customFormat="false" ht="12.75" hidden="false" customHeight="false" outlineLevel="0" collapsed="false">
      <c r="J67" s="24"/>
    </row>
    <row r="68" customFormat="false" ht="12.75" hidden="false" customHeight="false" outlineLevel="0" collapsed="false">
      <c r="J68" s="24"/>
    </row>
    <row r="69" customFormat="false" ht="12.75" hidden="false" customHeight="false" outlineLevel="0" collapsed="false">
      <c r="J69" s="24"/>
    </row>
    <row r="70" customFormat="false" ht="12.75" hidden="false" customHeight="false" outlineLevel="0" collapsed="false">
      <c r="J70" s="24"/>
    </row>
    <row r="71" customFormat="false" ht="12.75" hidden="false" customHeight="false" outlineLevel="0" collapsed="false">
      <c r="J71" s="24"/>
    </row>
    <row r="72" customFormat="false" ht="12.75" hidden="false" customHeight="false" outlineLevel="0" collapsed="false">
      <c r="J72" s="24"/>
    </row>
    <row r="73" customFormat="false" ht="12.75" hidden="false" customHeight="false" outlineLevel="0" collapsed="false">
      <c r="J73" s="24"/>
    </row>
    <row r="74" customFormat="false" ht="12.75" hidden="false" customHeight="false" outlineLevel="0" collapsed="false">
      <c r="J74" s="24"/>
    </row>
    <row r="75" customFormat="false" ht="12.75" hidden="false" customHeight="false" outlineLevel="0" collapsed="false">
      <c r="J75" s="24"/>
    </row>
    <row r="76" customFormat="false" ht="12.75" hidden="false" customHeight="false" outlineLevel="0" collapsed="false">
      <c r="J76" s="24"/>
    </row>
    <row r="77" customFormat="false" ht="12.75" hidden="false" customHeight="false" outlineLevel="0" collapsed="false">
      <c r="J77" s="24"/>
    </row>
    <row r="78" customFormat="false" ht="12.75" hidden="false" customHeight="false" outlineLevel="0" collapsed="false">
      <c r="J78" s="24"/>
    </row>
    <row r="79" customFormat="false" ht="12.75" hidden="false" customHeight="false" outlineLevel="0" collapsed="false">
      <c r="J79" s="24"/>
    </row>
    <row r="80" customFormat="false" ht="12.75" hidden="false" customHeight="false" outlineLevel="0" collapsed="false">
      <c r="J80" s="24"/>
    </row>
    <row r="81" customFormat="false" ht="12.75" hidden="false" customHeight="false" outlineLevel="0" collapsed="false">
      <c r="J81" s="24"/>
    </row>
    <row r="82" customFormat="false" ht="12.75" hidden="false" customHeight="false" outlineLevel="0" collapsed="false">
      <c r="J82" s="24"/>
    </row>
    <row r="83" customFormat="false" ht="12.75" hidden="false" customHeight="false" outlineLevel="0" collapsed="false">
      <c r="J83" s="24"/>
    </row>
    <row r="84" customFormat="false" ht="12.75" hidden="false" customHeight="false" outlineLevel="0" collapsed="false">
      <c r="J84" s="24"/>
    </row>
    <row r="85" customFormat="false" ht="12.75" hidden="false" customHeight="false" outlineLevel="0" collapsed="false">
      <c r="J85" s="24"/>
    </row>
    <row r="86" customFormat="false" ht="12.75" hidden="false" customHeight="false" outlineLevel="0" collapsed="false">
      <c r="J86" s="24"/>
    </row>
    <row r="87" customFormat="false" ht="12.75" hidden="false" customHeight="false" outlineLevel="0" collapsed="false">
      <c r="J87" s="24"/>
    </row>
    <row r="88" customFormat="false" ht="12.75" hidden="false" customHeight="false" outlineLevel="0" collapsed="false">
      <c r="J88" s="24"/>
    </row>
    <row r="89" customFormat="false" ht="12.75" hidden="false" customHeight="false" outlineLevel="0" collapsed="false">
      <c r="J89" s="24"/>
    </row>
    <row r="90" customFormat="false" ht="12.75" hidden="false" customHeight="false" outlineLevel="0" collapsed="false">
      <c r="J90" s="24"/>
    </row>
    <row r="91" customFormat="false" ht="12.75" hidden="false" customHeight="false" outlineLevel="0" collapsed="false">
      <c r="J91" s="24"/>
    </row>
    <row r="92" customFormat="false" ht="12.75" hidden="false" customHeight="false" outlineLevel="0" collapsed="false">
      <c r="J92" s="24"/>
    </row>
    <row r="93" customFormat="false" ht="12.75" hidden="false" customHeight="false" outlineLevel="0" collapsed="false">
      <c r="J93" s="24"/>
    </row>
    <row r="94" customFormat="false" ht="12.75" hidden="false" customHeight="false" outlineLevel="0" collapsed="false">
      <c r="J94" s="24"/>
    </row>
    <row r="95" customFormat="false" ht="12.75" hidden="false" customHeight="false" outlineLevel="0" collapsed="false">
      <c r="J95" s="24"/>
    </row>
    <row r="96" customFormat="false" ht="12.75" hidden="false" customHeight="false" outlineLevel="0" collapsed="false">
      <c r="J96" s="24"/>
    </row>
    <row r="97" customFormat="false" ht="12.75" hidden="false" customHeight="false" outlineLevel="0" collapsed="false">
      <c r="J97" s="24"/>
    </row>
    <row r="98" customFormat="false" ht="12.75" hidden="false" customHeight="false" outlineLevel="0" collapsed="false">
      <c r="J98" s="24"/>
    </row>
    <row r="99" customFormat="false" ht="12.75" hidden="false" customHeight="false" outlineLevel="0" collapsed="false">
      <c r="J99" s="24"/>
    </row>
    <row r="100" customFormat="false" ht="12.75" hidden="false" customHeight="false" outlineLevel="0" collapsed="false">
      <c r="J100" s="24"/>
    </row>
    <row r="101" customFormat="false" ht="12.75" hidden="false" customHeight="false" outlineLevel="0" collapsed="false">
      <c r="J101" s="24"/>
    </row>
    <row r="102" customFormat="false" ht="12.75" hidden="false" customHeight="false" outlineLevel="0" collapsed="false">
      <c r="J102" s="24"/>
    </row>
    <row r="103" customFormat="false" ht="12.75" hidden="false" customHeight="false" outlineLevel="0" collapsed="false">
      <c r="J103" s="24"/>
    </row>
    <row r="104" customFormat="false" ht="12.75" hidden="false" customHeight="false" outlineLevel="0" collapsed="false">
      <c r="J104" s="24"/>
    </row>
    <row r="105" customFormat="false" ht="12.75" hidden="false" customHeight="false" outlineLevel="0" collapsed="false">
      <c r="J105" s="24"/>
    </row>
    <row r="106" customFormat="false" ht="12.75" hidden="false" customHeight="false" outlineLevel="0" collapsed="false">
      <c r="J106" s="24"/>
    </row>
    <row r="107" customFormat="false" ht="12.75" hidden="false" customHeight="false" outlineLevel="0" collapsed="false">
      <c r="J107" s="24"/>
    </row>
    <row r="108" customFormat="false" ht="12.75" hidden="false" customHeight="false" outlineLevel="0" collapsed="false">
      <c r="J108" s="24"/>
    </row>
    <row r="109" customFormat="false" ht="12.75" hidden="false" customHeight="false" outlineLevel="0" collapsed="false">
      <c r="J109" s="24"/>
    </row>
    <row r="110" customFormat="false" ht="12.75" hidden="false" customHeight="false" outlineLevel="0" collapsed="false">
      <c r="J110" s="24"/>
    </row>
    <row r="111" customFormat="false" ht="12.75" hidden="false" customHeight="false" outlineLevel="0" collapsed="false">
      <c r="J111" s="24"/>
    </row>
    <row r="112" customFormat="false" ht="12.75" hidden="false" customHeight="false" outlineLevel="0" collapsed="false">
      <c r="J112" s="24"/>
    </row>
    <row r="113" customFormat="false" ht="12.75" hidden="false" customHeight="false" outlineLevel="0" collapsed="false">
      <c r="J113" s="24"/>
    </row>
    <row r="114" customFormat="false" ht="12.75" hidden="false" customHeight="false" outlineLevel="0" collapsed="false">
      <c r="J114" s="24"/>
    </row>
    <row r="115" customFormat="false" ht="12.75" hidden="false" customHeight="false" outlineLevel="0" collapsed="false">
      <c r="J115" s="24"/>
    </row>
    <row r="116" customFormat="false" ht="12.75" hidden="false" customHeight="false" outlineLevel="0" collapsed="false">
      <c r="J116" s="24"/>
    </row>
    <row r="117" customFormat="false" ht="12.75" hidden="false" customHeight="false" outlineLevel="0" collapsed="false">
      <c r="J117" s="24"/>
    </row>
    <row r="118" customFormat="false" ht="12.75" hidden="false" customHeight="false" outlineLevel="0" collapsed="false">
      <c r="J118" s="24"/>
    </row>
    <row r="119" customFormat="false" ht="12.75" hidden="false" customHeight="false" outlineLevel="0" collapsed="false">
      <c r="J119" s="24"/>
    </row>
    <row r="120" customFormat="false" ht="12.75" hidden="false" customHeight="false" outlineLevel="0" collapsed="false">
      <c r="J120" s="24"/>
    </row>
    <row r="121" customFormat="false" ht="12.75" hidden="false" customHeight="false" outlineLevel="0" collapsed="false">
      <c r="J121" s="24"/>
    </row>
    <row r="122" customFormat="false" ht="12.75" hidden="false" customHeight="false" outlineLevel="0" collapsed="false">
      <c r="J122" s="24"/>
    </row>
    <row r="123" customFormat="false" ht="12.75" hidden="false" customHeight="false" outlineLevel="0" collapsed="false">
      <c r="J123" s="24"/>
    </row>
    <row r="124" customFormat="false" ht="12.75" hidden="false" customHeight="false" outlineLevel="0" collapsed="false">
      <c r="J124" s="24"/>
    </row>
    <row r="125" customFormat="false" ht="12.75" hidden="false" customHeight="false" outlineLevel="0" collapsed="false">
      <c r="J125" s="24"/>
    </row>
    <row r="126" customFormat="false" ht="12.75" hidden="false" customHeight="false" outlineLevel="0" collapsed="false">
      <c r="J126" s="24"/>
    </row>
    <row r="127" customFormat="false" ht="12.75" hidden="false" customHeight="false" outlineLevel="0" collapsed="false">
      <c r="J127" s="24"/>
    </row>
    <row r="128" customFormat="false" ht="12.75" hidden="false" customHeight="false" outlineLevel="0" collapsed="false">
      <c r="J128" s="24"/>
    </row>
    <row r="129" customFormat="false" ht="12.75" hidden="false" customHeight="false" outlineLevel="0" collapsed="false">
      <c r="J129" s="24"/>
    </row>
    <row r="130" customFormat="false" ht="12.75" hidden="false" customHeight="false" outlineLevel="0" collapsed="false">
      <c r="J130" s="24"/>
    </row>
    <row r="131" customFormat="false" ht="12.75" hidden="false" customHeight="false" outlineLevel="0" collapsed="false">
      <c r="J131" s="24"/>
    </row>
    <row r="132" customFormat="false" ht="12.75" hidden="false" customHeight="false" outlineLevel="0" collapsed="false">
      <c r="J132" s="24"/>
    </row>
    <row r="133" customFormat="false" ht="12.75" hidden="false" customHeight="false" outlineLevel="0" collapsed="false">
      <c r="J133" s="24"/>
    </row>
    <row r="134" customFormat="false" ht="12.75" hidden="false" customHeight="false" outlineLevel="0" collapsed="false">
      <c r="J134" s="24"/>
    </row>
    <row r="135" customFormat="false" ht="12.75" hidden="false" customHeight="false" outlineLevel="0" collapsed="false">
      <c r="J135" s="24"/>
    </row>
    <row r="136" customFormat="false" ht="12.75" hidden="false" customHeight="false" outlineLevel="0" collapsed="false">
      <c r="J136" s="24"/>
    </row>
    <row r="137" customFormat="false" ht="12.75" hidden="false" customHeight="false" outlineLevel="0" collapsed="false">
      <c r="J137" s="24"/>
    </row>
    <row r="138" customFormat="false" ht="12.75" hidden="false" customHeight="false" outlineLevel="0" collapsed="false">
      <c r="J138" s="24"/>
    </row>
    <row r="139" customFormat="false" ht="12.75" hidden="false" customHeight="false" outlineLevel="0" collapsed="false">
      <c r="J139" s="24"/>
    </row>
    <row r="140" customFormat="false" ht="12.75" hidden="false" customHeight="false" outlineLevel="0" collapsed="false">
      <c r="J140" s="24"/>
    </row>
    <row r="141" customFormat="false" ht="12.75" hidden="false" customHeight="false" outlineLevel="0" collapsed="false">
      <c r="J141" s="24"/>
    </row>
    <row r="142" customFormat="false" ht="12.75" hidden="false" customHeight="false" outlineLevel="0" collapsed="false">
      <c r="J142" s="24"/>
    </row>
    <row r="143" customFormat="false" ht="12.75" hidden="false" customHeight="false" outlineLevel="0" collapsed="false">
      <c r="J143" s="24"/>
    </row>
    <row r="144" customFormat="false" ht="12.75" hidden="false" customHeight="false" outlineLevel="0" collapsed="false">
      <c r="J144" s="24"/>
    </row>
    <row r="145" customFormat="false" ht="12.75" hidden="false" customHeight="false" outlineLevel="0" collapsed="false">
      <c r="J145" s="24"/>
    </row>
    <row r="146" customFormat="false" ht="12.75" hidden="false" customHeight="false" outlineLevel="0" collapsed="false">
      <c r="J146" s="24"/>
    </row>
    <row r="147" customFormat="false" ht="12.75" hidden="false" customHeight="false" outlineLevel="0" collapsed="false">
      <c r="J147" s="24"/>
    </row>
    <row r="148" customFormat="false" ht="12.75" hidden="false" customHeight="false" outlineLevel="0" collapsed="false">
      <c r="J148" s="24"/>
    </row>
    <row r="149" customFormat="false" ht="12.75" hidden="false" customHeight="false" outlineLevel="0" collapsed="false">
      <c r="J149" s="24"/>
    </row>
    <row r="150" customFormat="false" ht="12.75" hidden="false" customHeight="false" outlineLevel="0" collapsed="false">
      <c r="J150" s="24"/>
    </row>
    <row r="151" customFormat="false" ht="12.75" hidden="false" customHeight="false" outlineLevel="0" collapsed="false">
      <c r="J151" s="24"/>
    </row>
    <row r="152" customFormat="false" ht="12.75" hidden="false" customHeight="false" outlineLevel="0" collapsed="false">
      <c r="J152" s="24"/>
    </row>
    <row r="153" customFormat="false" ht="12.75" hidden="false" customHeight="false" outlineLevel="0" collapsed="false">
      <c r="J153" s="24"/>
    </row>
    <row r="154" customFormat="false" ht="12.75" hidden="false" customHeight="false" outlineLevel="0" collapsed="false">
      <c r="J154" s="24"/>
    </row>
    <row r="155" customFormat="false" ht="12.75" hidden="false" customHeight="false" outlineLevel="0" collapsed="false">
      <c r="J155" s="24"/>
    </row>
    <row r="156" customFormat="false" ht="12.75" hidden="false" customHeight="false" outlineLevel="0" collapsed="false">
      <c r="J156" s="24"/>
    </row>
    <row r="157" customFormat="false" ht="12.75" hidden="false" customHeight="false" outlineLevel="0" collapsed="false">
      <c r="J157" s="24"/>
    </row>
    <row r="158" customFormat="false" ht="12.75" hidden="false" customHeight="false" outlineLevel="0" collapsed="false">
      <c r="J158" s="24"/>
    </row>
    <row r="159" customFormat="false" ht="12.75" hidden="false" customHeight="false" outlineLevel="0" collapsed="false">
      <c r="J159" s="24"/>
    </row>
    <row r="160" customFormat="false" ht="12.75" hidden="false" customHeight="false" outlineLevel="0" collapsed="false">
      <c r="J160" s="24"/>
    </row>
    <row r="161" customFormat="false" ht="12.75" hidden="false" customHeight="false" outlineLevel="0" collapsed="false">
      <c r="J161" s="24"/>
    </row>
    <row r="162" customFormat="false" ht="12.75" hidden="false" customHeight="false" outlineLevel="0" collapsed="false">
      <c r="J162" s="24"/>
    </row>
    <row r="163" customFormat="false" ht="12.75" hidden="false" customHeight="false" outlineLevel="0" collapsed="false">
      <c r="J163" s="24"/>
    </row>
    <row r="164" customFormat="false" ht="12.75" hidden="false" customHeight="false" outlineLevel="0" collapsed="false">
      <c r="J164" s="24"/>
    </row>
    <row r="165" customFormat="false" ht="12.75" hidden="false" customHeight="false" outlineLevel="0" collapsed="false">
      <c r="J165" s="24"/>
    </row>
    <row r="166" customFormat="false" ht="12.75" hidden="false" customHeight="false" outlineLevel="0" collapsed="false">
      <c r="J166" s="24"/>
    </row>
    <row r="167" customFormat="false" ht="12.75" hidden="false" customHeight="false" outlineLevel="0" collapsed="false">
      <c r="J167" s="24"/>
    </row>
    <row r="168" customFormat="false" ht="12.75" hidden="false" customHeight="false" outlineLevel="0" collapsed="false">
      <c r="J168" s="24"/>
    </row>
    <row r="169" customFormat="false" ht="12.75" hidden="false" customHeight="false" outlineLevel="0" collapsed="false">
      <c r="J169" s="24"/>
    </row>
    <row r="170" customFormat="false" ht="12.75" hidden="false" customHeight="false" outlineLevel="0" collapsed="false">
      <c r="J170" s="24"/>
    </row>
    <row r="171" customFormat="false" ht="12.75" hidden="false" customHeight="false" outlineLevel="0" collapsed="false">
      <c r="J171" s="24"/>
    </row>
    <row r="172" customFormat="false" ht="12.75" hidden="false" customHeight="false" outlineLevel="0" collapsed="false">
      <c r="J172" s="24"/>
    </row>
    <row r="173" customFormat="false" ht="12.75" hidden="false" customHeight="false" outlineLevel="0" collapsed="false">
      <c r="J173" s="24"/>
    </row>
    <row r="174" customFormat="false" ht="12.75" hidden="false" customHeight="false" outlineLevel="0" collapsed="false">
      <c r="J174" s="24"/>
    </row>
    <row r="175" customFormat="false" ht="12.75" hidden="false" customHeight="false" outlineLevel="0" collapsed="false">
      <c r="J175" s="24"/>
    </row>
    <row r="176" customFormat="false" ht="12.75" hidden="false" customHeight="false" outlineLevel="0" collapsed="false">
      <c r="J176" s="24"/>
    </row>
    <row r="177" customFormat="false" ht="12.75" hidden="false" customHeight="false" outlineLevel="0" collapsed="false">
      <c r="J177" s="24"/>
    </row>
    <row r="178" customFormat="false" ht="12.75" hidden="false" customHeight="false" outlineLevel="0" collapsed="false">
      <c r="J178" s="24"/>
    </row>
    <row r="179" customFormat="false" ht="12.75" hidden="false" customHeight="false" outlineLevel="0" collapsed="false">
      <c r="J179" s="24"/>
    </row>
    <row r="180" customFormat="false" ht="12.75" hidden="false" customHeight="false" outlineLevel="0" collapsed="false">
      <c r="J180" s="24"/>
    </row>
    <row r="181" customFormat="false" ht="12.75" hidden="false" customHeight="false" outlineLevel="0" collapsed="false">
      <c r="J181" s="24"/>
    </row>
    <row r="182" customFormat="false" ht="12.75" hidden="false" customHeight="false" outlineLevel="0" collapsed="false">
      <c r="J182" s="24"/>
    </row>
    <row r="183" customFormat="false" ht="12.75" hidden="false" customHeight="false" outlineLevel="0" collapsed="false">
      <c r="J183" s="24"/>
    </row>
    <row r="184" customFormat="false" ht="12.75" hidden="false" customHeight="false" outlineLevel="0" collapsed="false">
      <c r="J184" s="24"/>
    </row>
    <row r="185" customFormat="false" ht="12.75" hidden="false" customHeight="false" outlineLevel="0" collapsed="false">
      <c r="J185" s="24"/>
    </row>
    <row r="186" customFormat="false" ht="12.75" hidden="false" customHeight="false" outlineLevel="0" collapsed="false">
      <c r="J186" s="24"/>
    </row>
    <row r="187" customFormat="false" ht="12.75" hidden="false" customHeight="false" outlineLevel="0" collapsed="false">
      <c r="J187" s="24"/>
    </row>
    <row r="188" customFormat="false" ht="12.75" hidden="false" customHeight="false" outlineLevel="0" collapsed="false">
      <c r="J188" s="24"/>
    </row>
    <row r="189" customFormat="false" ht="12.75" hidden="false" customHeight="false" outlineLevel="0" collapsed="false">
      <c r="J189" s="24"/>
    </row>
    <row r="190" customFormat="false" ht="12.75" hidden="false" customHeight="false" outlineLevel="0" collapsed="false">
      <c r="J190" s="24"/>
    </row>
    <row r="191" customFormat="false" ht="12.75" hidden="false" customHeight="false" outlineLevel="0" collapsed="false">
      <c r="J191" s="24"/>
    </row>
    <row r="192" customFormat="false" ht="12.75" hidden="false" customHeight="false" outlineLevel="0" collapsed="false">
      <c r="J192" s="24"/>
    </row>
    <row r="193" customFormat="false" ht="12.75" hidden="false" customHeight="false" outlineLevel="0" collapsed="false">
      <c r="J193" s="24"/>
    </row>
    <row r="194" customFormat="false" ht="12.75" hidden="false" customHeight="false" outlineLevel="0" collapsed="false">
      <c r="J194" s="24"/>
    </row>
    <row r="195" customFormat="false" ht="12.75" hidden="false" customHeight="false" outlineLevel="0" collapsed="false">
      <c r="J195" s="24"/>
    </row>
    <row r="196" customFormat="false" ht="12.75" hidden="false" customHeight="false" outlineLevel="0" collapsed="false">
      <c r="J196" s="24"/>
    </row>
    <row r="197" customFormat="false" ht="12.75" hidden="false" customHeight="false" outlineLevel="0" collapsed="false">
      <c r="J197" s="24"/>
    </row>
    <row r="198" customFormat="false" ht="12.75" hidden="false" customHeight="false" outlineLevel="0" collapsed="false">
      <c r="J198" s="24"/>
    </row>
    <row r="199" customFormat="false" ht="12.75" hidden="false" customHeight="false" outlineLevel="0" collapsed="false">
      <c r="J199" s="24"/>
    </row>
    <row r="200" customFormat="false" ht="12.75" hidden="false" customHeight="false" outlineLevel="0" collapsed="false">
      <c r="J200" s="24"/>
    </row>
    <row r="201" customFormat="false" ht="12.75" hidden="false" customHeight="false" outlineLevel="0" collapsed="false">
      <c r="J201" s="24"/>
    </row>
    <row r="202" customFormat="false" ht="12.75" hidden="false" customHeight="false" outlineLevel="0" collapsed="false">
      <c r="J202" s="24"/>
    </row>
    <row r="203" customFormat="false" ht="12.75" hidden="false" customHeight="false" outlineLevel="0" collapsed="false">
      <c r="J203" s="24"/>
    </row>
    <row r="204" customFormat="false" ht="12.75" hidden="false" customHeight="false" outlineLevel="0" collapsed="false">
      <c r="J204" s="24"/>
    </row>
    <row r="205" customFormat="false" ht="12.75" hidden="false" customHeight="false" outlineLevel="0" collapsed="false">
      <c r="J205" s="24"/>
    </row>
    <row r="206" customFormat="false" ht="12.75" hidden="false" customHeight="false" outlineLevel="0" collapsed="false">
      <c r="J206" s="24"/>
    </row>
    <row r="207" customFormat="false" ht="12.75" hidden="false" customHeight="false" outlineLevel="0" collapsed="false">
      <c r="J207" s="24"/>
    </row>
    <row r="208" customFormat="false" ht="12.75" hidden="false" customHeight="false" outlineLevel="0" collapsed="false">
      <c r="J208" s="24"/>
    </row>
    <row r="209" customFormat="false" ht="12.75" hidden="false" customHeight="false" outlineLevel="0" collapsed="false">
      <c r="J209" s="24"/>
    </row>
    <row r="210" customFormat="false" ht="12.75" hidden="false" customHeight="false" outlineLevel="0" collapsed="false">
      <c r="J210" s="24"/>
    </row>
    <row r="211" customFormat="false" ht="12.75" hidden="false" customHeight="false" outlineLevel="0" collapsed="false">
      <c r="J211" s="24"/>
    </row>
    <row r="212" customFormat="false" ht="12.75" hidden="false" customHeight="false" outlineLevel="0" collapsed="false">
      <c r="J212" s="24"/>
    </row>
    <row r="213" customFormat="false" ht="12.75" hidden="false" customHeight="false" outlineLevel="0" collapsed="false">
      <c r="J213" s="24"/>
    </row>
    <row r="214" customFormat="false" ht="12.75" hidden="false" customHeight="false" outlineLevel="0" collapsed="false">
      <c r="J214" s="24"/>
    </row>
    <row r="215" customFormat="false" ht="12.75" hidden="false" customHeight="false" outlineLevel="0" collapsed="false">
      <c r="J215" s="24"/>
    </row>
    <row r="216" customFormat="false" ht="12.75" hidden="false" customHeight="false" outlineLevel="0" collapsed="false">
      <c r="J216" s="24"/>
    </row>
    <row r="217" customFormat="false" ht="12.75" hidden="false" customHeight="false" outlineLevel="0" collapsed="false">
      <c r="J217" s="24"/>
    </row>
    <row r="218" customFormat="false" ht="12.75" hidden="false" customHeight="false" outlineLevel="0" collapsed="false">
      <c r="J218" s="24"/>
    </row>
    <row r="219" customFormat="false" ht="12.75" hidden="false" customHeight="false" outlineLevel="0" collapsed="false">
      <c r="J219" s="24"/>
    </row>
    <row r="220" customFormat="false" ht="12.75" hidden="false" customHeight="false" outlineLevel="0" collapsed="false">
      <c r="J220" s="24"/>
    </row>
    <row r="221" customFormat="false" ht="12.75" hidden="false" customHeight="false" outlineLevel="0" collapsed="false">
      <c r="J221" s="24"/>
    </row>
    <row r="222" customFormat="false" ht="12.75" hidden="false" customHeight="false" outlineLevel="0" collapsed="false">
      <c r="J222" s="24"/>
    </row>
    <row r="223" customFormat="false" ht="12.75" hidden="false" customHeight="false" outlineLevel="0" collapsed="false">
      <c r="J223" s="24"/>
    </row>
    <row r="224" customFormat="false" ht="12.75" hidden="false" customHeight="false" outlineLevel="0" collapsed="false">
      <c r="J224" s="24"/>
    </row>
    <row r="225" customFormat="false" ht="12.75" hidden="false" customHeight="false" outlineLevel="0" collapsed="false">
      <c r="J225" s="24"/>
    </row>
    <row r="226" customFormat="false" ht="12.75" hidden="false" customHeight="false" outlineLevel="0" collapsed="false">
      <c r="J226" s="24"/>
    </row>
    <row r="227" customFormat="false" ht="12.75" hidden="false" customHeight="false" outlineLevel="0" collapsed="false">
      <c r="J227" s="24"/>
    </row>
    <row r="228" customFormat="false" ht="12.75" hidden="false" customHeight="false" outlineLevel="0" collapsed="false">
      <c r="J228" s="24"/>
    </row>
    <row r="229" customFormat="false" ht="12.75" hidden="false" customHeight="false" outlineLevel="0" collapsed="false">
      <c r="J229" s="24"/>
    </row>
    <row r="230" customFormat="false" ht="12.75" hidden="false" customHeight="false" outlineLevel="0" collapsed="false">
      <c r="J230" s="24"/>
    </row>
    <row r="231" customFormat="false" ht="12.75" hidden="false" customHeight="false" outlineLevel="0" collapsed="false">
      <c r="J231" s="24"/>
    </row>
    <row r="232" customFormat="false" ht="12.75" hidden="false" customHeight="false" outlineLevel="0" collapsed="false">
      <c r="J232" s="24"/>
    </row>
    <row r="233" customFormat="false" ht="12.75" hidden="false" customHeight="false" outlineLevel="0" collapsed="false">
      <c r="J233" s="24"/>
    </row>
    <row r="234" customFormat="false" ht="12.75" hidden="false" customHeight="false" outlineLevel="0" collapsed="false">
      <c r="J234" s="24"/>
    </row>
    <row r="235" customFormat="false" ht="12.75" hidden="false" customHeight="false" outlineLevel="0" collapsed="false">
      <c r="J235" s="24"/>
    </row>
    <row r="236" customFormat="false" ht="12.75" hidden="false" customHeight="false" outlineLevel="0" collapsed="false">
      <c r="J236" s="24"/>
    </row>
    <row r="237" customFormat="false" ht="12.75" hidden="false" customHeight="false" outlineLevel="0" collapsed="false">
      <c r="J237" s="24"/>
    </row>
    <row r="238" customFormat="false" ht="12.75" hidden="false" customHeight="false" outlineLevel="0" collapsed="false">
      <c r="J238" s="24"/>
    </row>
    <row r="239" customFormat="false" ht="12.75" hidden="false" customHeight="false" outlineLevel="0" collapsed="false">
      <c r="J239" s="24"/>
    </row>
    <row r="240" customFormat="false" ht="12.75" hidden="false" customHeight="false" outlineLevel="0" collapsed="false">
      <c r="J240" s="24"/>
    </row>
    <row r="241" customFormat="false" ht="12.75" hidden="false" customHeight="false" outlineLevel="0" collapsed="false">
      <c r="J241" s="24"/>
    </row>
    <row r="242" customFormat="false" ht="12.75" hidden="false" customHeight="false" outlineLevel="0" collapsed="false">
      <c r="J242" s="24"/>
    </row>
    <row r="243" customFormat="false" ht="12.75" hidden="false" customHeight="false" outlineLevel="0" collapsed="false">
      <c r="J243" s="24"/>
    </row>
    <row r="244" customFormat="false" ht="12.75" hidden="false" customHeight="false" outlineLevel="0" collapsed="false">
      <c r="J244" s="24"/>
    </row>
    <row r="245" customFormat="false" ht="12.75" hidden="false" customHeight="false" outlineLevel="0" collapsed="false">
      <c r="J245" s="24"/>
    </row>
    <row r="246" customFormat="false" ht="12.75" hidden="false" customHeight="false" outlineLevel="0" collapsed="false">
      <c r="J246" s="24"/>
    </row>
    <row r="247" customFormat="false" ht="12.75" hidden="false" customHeight="false" outlineLevel="0" collapsed="false">
      <c r="J247" s="24"/>
    </row>
    <row r="248" customFormat="false" ht="12.75" hidden="false" customHeight="false" outlineLevel="0" collapsed="false">
      <c r="J248" s="24"/>
    </row>
    <row r="249" customFormat="false" ht="12.75" hidden="false" customHeight="false" outlineLevel="0" collapsed="false">
      <c r="J249" s="24"/>
    </row>
    <row r="250" customFormat="false" ht="12.75" hidden="false" customHeight="false" outlineLevel="0" collapsed="false">
      <c r="J250" s="24"/>
    </row>
    <row r="251" customFormat="false" ht="12.75" hidden="false" customHeight="false" outlineLevel="0" collapsed="false">
      <c r="J251" s="24"/>
    </row>
    <row r="252" customFormat="false" ht="12.75" hidden="false" customHeight="false" outlineLevel="0" collapsed="false">
      <c r="J252" s="24"/>
    </row>
    <row r="253" customFormat="false" ht="12.75" hidden="false" customHeight="false" outlineLevel="0" collapsed="false">
      <c r="J253" s="24"/>
    </row>
    <row r="254" customFormat="false" ht="12.75" hidden="false" customHeight="false" outlineLevel="0" collapsed="false">
      <c r="J254" s="24"/>
    </row>
    <row r="255" customFormat="false" ht="12.75" hidden="false" customHeight="false" outlineLevel="0" collapsed="false">
      <c r="J255" s="24"/>
    </row>
    <row r="256" customFormat="false" ht="12.75" hidden="false" customHeight="false" outlineLevel="0" collapsed="false">
      <c r="J256" s="24"/>
    </row>
    <row r="257" customFormat="false" ht="12.75" hidden="false" customHeight="false" outlineLevel="0" collapsed="false">
      <c r="J257" s="24"/>
    </row>
    <row r="258" customFormat="false" ht="12.75" hidden="false" customHeight="false" outlineLevel="0" collapsed="false">
      <c r="J258" s="24"/>
    </row>
    <row r="259" customFormat="false" ht="12.75" hidden="false" customHeight="false" outlineLevel="0" collapsed="false">
      <c r="J259" s="24"/>
    </row>
    <row r="260" customFormat="false" ht="12.75" hidden="false" customHeight="false" outlineLevel="0" collapsed="false">
      <c r="J260" s="24"/>
    </row>
    <row r="261" customFormat="false" ht="12.75" hidden="false" customHeight="false" outlineLevel="0" collapsed="false">
      <c r="J261" s="24"/>
    </row>
    <row r="262" customFormat="false" ht="12.75" hidden="false" customHeight="false" outlineLevel="0" collapsed="false">
      <c r="J262" s="24"/>
    </row>
    <row r="263" customFormat="false" ht="12.75" hidden="false" customHeight="false" outlineLevel="0" collapsed="false">
      <c r="J263" s="24"/>
    </row>
    <row r="264" customFormat="false" ht="12.75" hidden="false" customHeight="false" outlineLevel="0" collapsed="false">
      <c r="J264" s="24"/>
    </row>
    <row r="265" customFormat="false" ht="12.75" hidden="false" customHeight="false" outlineLevel="0" collapsed="false">
      <c r="J265" s="24"/>
    </row>
    <row r="266" customFormat="false" ht="12.75" hidden="false" customHeight="false" outlineLevel="0" collapsed="false">
      <c r="J266" s="24"/>
    </row>
    <row r="267" customFormat="false" ht="12.75" hidden="false" customHeight="false" outlineLevel="0" collapsed="false">
      <c r="J267" s="24"/>
    </row>
    <row r="268" customFormat="false" ht="12.75" hidden="false" customHeight="false" outlineLevel="0" collapsed="false">
      <c r="J268" s="24"/>
    </row>
    <row r="269" customFormat="false" ht="12.75" hidden="false" customHeight="false" outlineLevel="0" collapsed="false">
      <c r="J269" s="24"/>
    </row>
    <row r="270" customFormat="false" ht="12.75" hidden="false" customHeight="false" outlineLevel="0" collapsed="false">
      <c r="J270" s="24"/>
    </row>
    <row r="271" customFormat="false" ht="12.75" hidden="false" customHeight="false" outlineLevel="0" collapsed="false">
      <c r="J271" s="24"/>
    </row>
    <row r="272" customFormat="false" ht="12.75" hidden="false" customHeight="false" outlineLevel="0" collapsed="false">
      <c r="J272" s="24"/>
    </row>
    <row r="273" customFormat="false" ht="12.75" hidden="false" customHeight="false" outlineLevel="0" collapsed="false">
      <c r="J273" s="24"/>
    </row>
    <row r="274" customFormat="false" ht="12.75" hidden="false" customHeight="false" outlineLevel="0" collapsed="false">
      <c r="J274" s="24"/>
    </row>
    <row r="275" customFormat="false" ht="12.75" hidden="false" customHeight="false" outlineLevel="0" collapsed="false">
      <c r="J275" s="24"/>
    </row>
    <row r="276" customFormat="false" ht="12.75" hidden="false" customHeight="false" outlineLevel="0" collapsed="false">
      <c r="J276" s="24"/>
    </row>
    <row r="277" customFormat="false" ht="12.75" hidden="false" customHeight="false" outlineLevel="0" collapsed="false">
      <c r="J277" s="24"/>
    </row>
    <row r="278" customFormat="false" ht="12.75" hidden="false" customHeight="false" outlineLevel="0" collapsed="false">
      <c r="J278" s="24"/>
    </row>
    <row r="279" customFormat="false" ht="12.75" hidden="false" customHeight="false" outlineLevel="0" collapsed="false">
      <c r="J279" s="24"/>
    </row>
    <row r="280" customFormat="false" ht="12.75" hidden="false" customHeight="false" outlineLevel="0" collapsed="false">
      <c r="J280" s="24"/>
    </row>
    <row r="281" customFormat="false" ht="12.75" hidden="false" customHeight="false" outlineLevel="0" collapsed="false">
      <c r="J281" s="24"/>
    </row>
    <row r="282" customFormat="false" ht="12.75" hidden="false" customHeight="false" outlineLevel="0" collapsed="false">
      <c r="J282" s="24"/>
    </row>
    <row r="283" customFormat="false" ht="12.75" hidden="false" customHeight="false" outlineLevel="0" collapsed="false">
      <c r="J283" s="24"/>
    </row>
    <row r="284" customFormat="false" ht="12.75" hidden="false" customHeight="false" outlineLevel="0" collapsed="false">
      <c r="J284" s="24"/>
    </row>
    <row r="285" customFormat="false" ht="12.75" hidden="false" customHeight="false" outlineLevel="0" collapsed="false">
      <c r="J285" s="24"/>
    </row>
    <row r="286" customFormat="false" ht="12.75" hidden="false" customHeight="false" outlineLevel="0" collapsed="false">
      <c r="J286" s="24"/>
    </row>
    <row r="287" customFormat="false" ht="12.75" hidden="false" customHeight="false" outlineLevel="0" collapsed="false">
      <c r="J287" s="24"/>
    </row>
    <row r="288" customFormat="false" ht="12.75" hidden="false" customHeight="false" outlineLevel="0" collapsed="false">
      <c r="J288" s="24"/>
    </row>
    <row r="289" customFormat="false" ht="12.75" hidden="false" customHeight="false" outlineLevel="0" collapsed="false">
      <c r="J289" s="24"/>
    </row>
    <row r="290" customFormat="false" ht="12.75" hidden="false" customHeight="false" outlineLevel="0" collapsed="false">
      <c r="J290" s="24"/>
    </row>
    <row r="291" customFormat="false" ht="12.75" hidden="false" customHeight="false" outlineLevel="0" collapsed="false">
      <c r="J291" s="24"/>
    </row>
    <row r="292" customFormat="false" ht="12.75" hidden="false" customHeight="false" outlineLevel="0" collapsed="false">
      <c r="J292" s="24"/>
    </row>
    <row r="293" customFormat="false" ht="12.75" hidden="false" customHeight="false" outlineLevel="0" collapsed="false">
      <c r="J293" s="24"/>
    </row>
    <row r="294" customFormat="false" ht="12.75" hidden="false" customHeight="false" outlineLevel="0" collapsed="false">
      <c r="J294" s="24"/>
    </row>
    <row r="295" customFormat="false" ht="12.75" hidden="false" customHeight="false" outlineLevel="0" collapsed="false">
      <c r="J295" s="24"/>
    </row>
    <row r="296" customFormat="false" ht="12.75" hidden="false" customHeight="false" outlineLevel="0" collapsed="false">
      <c r="J296" s="24"/>
    </row>
    <row r="297" customFormat="false" ht="12.75" hidden="false" customHeight="false" outlineLevel="0" collapsed="false">
      <c r="J297" s="24"/>
    </row>
    <row r="298" customFormat="false" ht="12.75" hidden="false" customHeight="false" outlineLevel="0" collapsed="false">
      <c r="J298" s="24"/>
    </row>
    <row r="299" customFormat="false" ht="12.75" hidden="false" customHeight="false" outlineLevel="0" collapsed="false">
      <c r="J299" s="24"/>
    </row>
    <row r="300" customFormat="false" ht="12.75" hidden="false" customHeight="false" outlineLevel="0" collapsed="false">
      <c r="J300" s="24"/>
    </row>
    <row r="301" customFormat="false" ht="12.75" hidden="false" customHeight="false" outlineLevel="0" collapsed="false">
      <c r="J301" s="24"/>
    </row>
    <row r="302" customFormat="false" ht="12.75" hidden="false" customHeight="false" outlineLevel="0" collapsed="false">
      <c r="J302" s="24"/>
    </row>
    <row r="303" customFormat="false" ht="12.75" hidden="false" customHeight="false" outlineLevel="0" collapsed="false">
      <c r="J303" s="24"/>
    </row>
    <row r="304" customFormat="false" ht="12.75" hidden="false" customHeight="false" outlineLevel="0" collapsed="false">
      <c r="J304" s="24"/>
    </row>
    <row r="305" customFormat="false" ht="12.75" hidden="false" customHeight="false" outlineLevel="0" collapsed="false">
      <c r="J305" s="24"/>
    </row>
    <row r="306" customFormat="false" ht="12.75" hidden="false" customHeight="false" outlineLevel="0" collapsed="false">
      <c r="J306" s="24"/>
    </row>
    <row r="307" customFormat="false" ht="12.75" hidden="false" customHeight="false" outlineLevel="0" collapsed="false">
      <c r="J307" s="24"/>
    </row>
    <row r="308" customFormat="false" ht="12.75" hidden="false" customHeight="false" outlineLevel="0" collapsed="false">
      <c r="J308" s="24"/>
    </row>
    <row r="309" customFormat="false" ht="12.75" hidden="false" customHeight="false" outlineLevel="0" collapsed="false">
      <c r="J309" s="24"/>
    </row>
    <row r="310" customFormat="false" ht="12.75" hidden="false" customHeight="false" outlineLevel="0" collapsed="false">
      <c r="J310" s="24"/>
    </row>
    <row r="311" customFormat="false" ht="12.75" hidden="false" customHeight="false" outlineLevel="0" collapsed="false">
      <c r="J311" s="24"/>
    </row>
    <row r="312" customFormat="false" ht="12.75" hidden="false" customHeight="false" outlineLevel="0" collapsed="false">
      <c r="J312" s="24"/>
    </row>
    <row r="313" customFormat="false" ht="12.75" hidden="false" customHeight="false" outlineLevel="0" collapsed="false">
      <c r="J313" s="24"/>
    </row>
    <row r="314" customFormat="false" ht="12.75" hidden="false" customHeight="false" outlineLevel="0" collapsed="false">
      <c r="J314" s="24"/>
    </row>
    <row r="315" customFormat="false" ht="12.75" hidden="false" customHeight="false" outlineLevel="0" collapsed="false">
      <c r="J315" s="24"/>
    </row>
    <row r="316" customFormat="false" ht="12.75" hidden="false" customHeight="false" outlineLevel="0" collapsed="false">
      <c r="J316" s="24"/>
    </row>
    <row r="317" customFormat="false" ht="12.75" hidden="false" customHeight="false" outlineLevel="0" collapsed="false">
      <c r="J317" s="24"/>
    </row>
    <row r="318" customFormat="false" ht="12.75" hidden="false" customHeight="false" outlineLevel="0" collapsed="false">
      <c r="J318" s="24"/>
    </row>
    <row r="319" customFormat="false" ht="12.75" hidden="false" customHeight="false" outlineLevel="0" collapsed="false">
      <c r="J319" s="24"/>
    </row>
    <row r="320" customFormat="false" ht="12.75" hidden="false" customHeight="false" outlineLevel="0" collapsed="false">
      <c r="J320" s="24"/>
    </row>
    <row r="321" customFormat="false" ht="12.75" hidden="false" customHeight="false" outlineLevel="0" collapsed="false">
      <c r="J321" s="24"/>
    </row>
    <row r="322" customFormat="false" ht="12.75" hidden="false" customHeight="false" outlineLevel="0" collapsed="false">
      <c r="J322" s="24"/>
    </row>
    <row r="323" customFormat="false" ht="12.75" hidden="false" customHeight="false" outlineLevel="0" collapsed="false">
      <c r="J323" s="24"/>
    </row>
    <row r="324" customFormat="false" ht="12.75" hidden="false" customHeight="false" outlineLevel="0" collapsed="false">
      <c r="J324" s="24"/>
    </row>
    <row r="325" customFormat="false" ht="12.75" hidden="false" customHeight="false" outlineLevel="0" collapsed="false">
      <c r="J325" s="24"/>
    </row>
    <row r="326" customFormat="false" ht="12.75" hidden="false" customHeight="false" outlineLevel="0" collapsed="false">
      <c r="J326" s="24"/>
    </row>
    <row r="327" customFormat="false" ht="12.75" hidden="false" customHeight="false" outlineLevel="0" collapsed="false">
      <c r="J327" s="24"/>
    </row>
    <row r="328" customFormat="false" ht="12.75" hidden="false" customHeight="false" outlineLevel="0" collapsed="false">
      <c r="J328" s="24"/>
    </row>
    <row r="329" customFormat="false" ht="12.75" hidden="false" customHeight="false" outlineLevel="0" collapsed="false">
      <c r="J329" s="24"/>
    </row>
    <row r="330" customFormat="false" ht="12.75" hidden="false" customHeight="false" outlineLevel="0" collapsed="false">
      <c r="J330" s="24"/>
    </row>
    <row r="331" customFormat="false" ht="12.75" hidden="false" customHeight="false" outlineLevel="0" collapsed="false">
      <c r="J331" s="24"/>
    </row>
    <row r="332" customFormat="false" ht="12.75" hidden="false" customHeight="false" outlineLevel="0" collapsed="false">
      <c r="J332" s="24"/>
    </row>
    <row r="333" customFormat="false" ht="12.75" hidden="false" customHeight="false" outlineLevel="0" collapsed="false">
      <c r="J333" s="24"/>
    </row>
    <row r="334" customFormat="false" ht="12.75" hidden="false" customHeight="false" outlineLevel="0" collapsed="false">
      <c r="J334" s="24"/>
    </row>
    <row r="335" customFormat="false" ht="12.75" hidden="false" customHeight="false" outlineLevel="0" collapsed="false">
      <c r="J335" s="24"/>
    </row>
    <row r="336" customFormat="false" ht="12.75" hidden="false" customHeight="false" outlineLevel="0" collapsed="false">
      <c r="J336" s="24"/>
    </row>
    <row r="337" customFormat="false" ht="12.75" hidden="false" customHeight="false" outlineLevel="0" collapsed="false">
      <c r="J337" s="24"/>
    </row>
    <row r="338" customFormat="false" ht="12.75" hidden="false" customHeight="false" outlineLevel="0" collapsed="false">
      <c r="J338" s="24"/>
    </row>
    <row r="339" customFormat="false" ht="12.75" hidden="false" customHeight="false" outlineLevel="0" collapsed="false">
      <c r="J339" s="24"/>
    </row>
    <row r="340" customFormat="false" ht="12.75" hidden="false" customHeight="false" outlineLevel="0" collapsed="false">
      <c r="J340" s="24"/>
    </row>
  </sheetData>
  <sheetProtection sheet="true" password="caf5"/>
  <mergeCells count="9">
    <mergeCell ref="A1:J1"/>
    <mergeCell ref="A3:J3"/>
    <mergeCell ref="B5:K5"/>
    <mergeCell ref="B6:C6"/>
    <mergeCell ref="E6:G6"/>
    <mergeCell ref="I6:K6"/>
    <mergeCell ref="G7:G9"/>
    <mergeCell ref="I7:I9"/>
    <mergeCell ref="J7:J9"/>
  </mergeCells>
  <printOptions headings="false" gridLines="false" gridLinesSet="true" horizontalCentered="true" verticalCentered="false"/>
  <pageMargins left="0.679861111111111" right="0.609722222222222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10 / 2009&amp;C- 8 -&amp;R&amp;"Arial,Italic"&amp;9Selected Financial Data-Part 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4.14"/>
    <col collapsed="false" customWidth="true" hidden="false" outlineLevel="0" max="4" min="4" style="33" width="12.56"/>
    <col collapsed="false" customWidth="true" hidden="false" outlineLevel="0" max="5" min="5" style="33" width="13.28"/>
    <col collapsed="false" customWidth="true" hidden="false" outlineLevel="0" max="6" min="6" style="33" width="13.99"/>
    <col collapsed="false" customWidth="true" hidden="false" outlineLevel="0" max="7" min="7" style="0" width="12.14"/>
    <col collapsed="false" customWidth="true" hidden="false" outlineLevel="0" max="8" min="8" style="0" width="11.85"/>
    <col collapsed="false" customWidth="true" hidden="false" outlineLevel="0" max="9" min="9" style="0" width="11.28"/>
  </cols>
  <sheetData>
    <row r="1" customFormat="false" ht="12.75" hidden="false" customHeight="false" outlineLevel="0" collapsed="false">
      <c r="A1" s="2" t="s">
        <v>93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8"/>
      <c r="B2" s="8"/>
      <c r="C2" s="8"/>
      <c r="D2" s="92"/>
      <c r="E2" s="92"/>
    </row>
    <row r="3" s="36" customFormat="true" ht="12.75" hidden="false" customHeight="false" outlineLevel="0" collapsed="false">
      <c r="A3" s="48" t="s">
        <v>94</v>
      </c>
      <c r="B3" s="48"/>
      <c r="C3" s="48"/>
      <c r="D3" s="48"/>
      <c r="E3" s="48"/>
      <c r="F3" s="48"/>
      <c r="G3" s="48"/>
      <c r="H3" s="48"/>
      <c r="I3" s="48"/>
    </row>
    <row r="4" customFormat="false" ht="13.5" hidden="false" customHeight="false" outlineLevel="0" collapsed="false">
      <c r="A4" s="72"/>
      <c r="B4" s="72"/>
      <c r="C4" s="72"/>
      <c r="D4" s="90"/>
      <c r="E4" s="90"/>
      <c r="F4" s="90"/>
      <c r="G4" s="90"/>
      <c r="H4" s="90"/>
      <c r="I4" s="90"/>
    </row>
    <row r="5" customFormat="false" ht="15" hidden="false" customHeight="true" outlineLevel="0" collapsed="false">
      <c r="A5" s="7" t="s">
        <v>111</v>
      </c>
      <c r="B5" s="7"/>
      <c r="C5" s="7"/>
      <c r="D5" s="7"/>
      <c r="E5" s="7"/>
      <c r="F5" s="7"/>
      <c r="G5" s="7"/>
      <c r="H5" s="7"/>
      <c r="I5" s="7"/>
    </row>
    <row r="6" customFormat="false" ht="12.75" hidden="false" customHeight="false" outlineLevel="0" collapsed="false">
      <c r="A6" s="29" t="s">
        <v>112</v>
      </c>
      <c r="B6" s="29"/>
      <c r="C6" s="29"/>
      <c r="D6" s="29"/>
      <c r="E6" s="29"/>
      <c r="F6" s="29"/>
      <c r="G6" s="29"/>
      <c r="H6" s="29"/>
      <c r="I6" s="29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</row>
    <row r="7" customFormat="false" ht="12.75" hidden="false" customHeight="true" outlineLevel="0" collapsed="false">
      <c r="A7" s="195" t="s">
        <v>113</v>
      </c>
      <c r="B7" s="196"/>
      <c r="C7" s="151" t="s">
        <v>114</v>
      </c>
      <c r="D7" s="151" t="s">
        <v>115</v>
      </c>
      <c r="E7" s="151" t="s">
        <v>116</v>
      </c>
      <c r="F7" s="151" t="s">
        <v>117</v>
      </c>
      <c r="G7" s="181" t="s">
        <v>118</v>
      </c>
      <c r="H7" s="181"/>
      <c r="I7" s="181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66"/>
      <c r="AA7" s="66"/>
      <c r="AB7" s="66"/>
      <c r="AC7" s="66"/>
      <c r="AD7" s="66"/>
      <c r="AE7" s="66"/>
    </row>
    <row r="8" customFormat="false" ht="12.75" hidden="false" customHeight="false" outlineLevel="0" collapsed="false">
      <c r="A8" s="195"/>
      <c r="B8" s="48" t="s">
        <v>119</v>
      </c>
      <c r="C8" s="151"/>
      <c r="D8" s="151"/>
      <c r="E8" s="151"/>
      <c r="F8" s="151"/>
      <c r="G8" s="197" t="s">
        <v>91</v>
      </c>
      <c r="H8" s="198" t="s">
        <v>120</v>
      </c>
      <c r="I8" s="198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  <c r="AD8" s="66"/>
      <c r="AE8" s="66"/>
    </row>
    <row r="9" customFormat="false" ht="12.75" hidden="false" customHeight="true" outlineLevel="0" collapsed="false">
      <c r="A9" s="195"/>
      <c r="B9" s="48" t="s">
        <v>121</v>
      </c>
      <c r="C9" s="151"/>
      <c r="D9" s="151"/>
      <c r="E9" s="151"/>
      <c r="F9" s="151"/>
      <c r="G9" s="197"/>
      <c r="H9" s="20" t="s">
        <v>122</v>
      </c>
      <c r="I9" s="20" t="s">
        <v>123</v>
      </c>
    </row>
    <row r="10" customFormat="false" ht="13.5" hidden="false" customHeight="false" outlineLevel="0" collapsed="false">
      <c r="A10" s="195"/>
      <c r="B10" s="79" t="s">
        <v>124</v>
      </c>
      <c r="C10" s="151"/>
      <c r="D10" s="151"/>
      <c r="E10" s="151"/>
      <c r="F10" s="151"/>
      <c r="G10" s="197"/>
      <c r="H10" s="14" t="s">
        <v>125</v>
      </c>
      <c r="I10" s="14" t="s">
        <v>126</v>
      </c>
    </row>
    <row r="11" s="37" customFormat="true" ht="12.75" hidden="false" customHeight="false" outlineLevel="0" collapsed="false">
      <c r="A11" s="187" t="s">
        <v>16</v>
      </c>
      <c r="B11" s="188" t="n">
        <f aca="false">SUM(B13:B40)</f>
        <v>199455.37</v>
      </c>
      <c r="C11" s="188" t="n">
        <f aca="false">SUM(C13:C40)</f>
        <v>1546031.65</v>
      </c>
      <c r="D11" s="188" t="n">
        <f aca="false">SUM(D13:D40)</f>
        <v>233343.96</v>
      </c>
      <c r="E11" s="188" t="n">
        <f aca="false">SUM(E13:E40)</f>
        <v>12751455.98</v>
      </c>
      <c r="F11" s="188" t="n">
        <f aca="false">SUM(F13:F40)</f>
        <v>1215121.61</v>
      </c>
      <c r="G11" s="188" t="n">
        <f aca="false">SUM(G13:G40)</f>
        <v>161652.15</v>
      </c>
      <c r="H11" s="188" t="n">
        <f aca="false">SUM(H13:H40)</f>
        <v>123910.23</v>
      </c>
      <c r="I11" s="188" t="n">
        <f aca="false">SUM(I13:I40)</f>
        <v>2288977.72</v>
      </c>
    </row>
    <row r="12" customFormat="false" ht="12.75" hidden="false" customHeight="false" outlineLevel="0" collapsed="false">
      <c r="A12" s="66"/>
      <c r="B12" s="199"/>
      <c r="C12" s="24"/>
      <c r="D12" s="24"/>
      <c r="E12" s="24"/>
      <c r="F12" s="24"/>
      <c r="G12" s="24"/>
      <c r="H12" s="24"/>
      <c r="I12" s="24"/>
    </row>
    <row r="13" customFormat="false" ht="12.75" hidden="false" customHeight="false" outlineLevel="0" collapsed="false">
      <c r="A13" s="0" t="s">
        <v>17</v>
      </c>
      <c r="B13" s="24" t="n">
        <v>0</v>
      </c>
      <c r="C13" s="189" t="n">
        <v>28678.9</v>
      </c>
      <c r="D13" s="189" t="n">
        <v>763.31</v>
      </c>
      <c r="E13" s="189" t="n">
        <v>25744.14</v>
      </c>
      <c r="F13" s="24" t="n">
        <v>11664.4</v>
      </c>
      <c r="G13" s="95" t="n">
        <v>37396</v>
      </c>
      <c r="H13" s="95" t="n">
        <v>14662</v>
      </c>
      <c r="I13" s="95" t="n">
        <v>130863.72</v>
      </c>
      <c r="J13" s="200"/>
    </row>
    <row r="14" customFormat="false" ht="12.75" hidden="false" customHeight="false" outlineLevel="0" collapsed="false">
      <c r="A14" s="0" t="s">
        <v>18</v>
      </c>
      <c r="B14" s="24" t="n">
        <v>0</v>
      </c>
      <c r="C14" s="189" t="n">
        <v>127928.15</v>
      </c>
      <c r="D14" s="189" t="n">
        <v>18302.45</v>
      </c>
      <c r="E14" s="194" t="n">
        <v>572837.9</v>
      </c>
      <c r="F14" s="24" t="n">
        <v>196938.23</v>
      </c>
      <c r="G14" s="24" t="n">
        <v>17279</v>
      </c>
      <c r="H14" s="24" t="n">
        <v>47879</v>
      </c>
      <c r="I14" s="24" t="n">
        <v>135463</v>
      </c>
    </row>
    <row r="15" customFormat="false" ht="12.75" hidden="false" customHeight="false" outlineLevel="0" collapsed="false">
      <c r="A15" s="0" t="s">
        <v>19</v>
      </c>
      <c r="B15" s="24" t="n">
        <v>0</v>
      </c>
      <c r="C15" s="161" t="n">
        <v>135955.2</v>
      </c>
      <c r="D15" s="189" t="n">
        <v>15693</v>
      </c>
      <c r="E15" s="189" t="n">
        <v>3073408.09</v>
      </c>
      <c r="F15" s="24" t="n">
        <v>0</v>
      </c>
      <c r="G15" s="24"/>
      <c r="H15" s="24" t="n">
        <v>0</v>
      </c>
      <c r="I15" s="24" t="n">
        <v>0</v>
      </c>
    </row>
    <row r="16" customFormat="false" ht="12.75" hidden="false" customHeight="false" outlineLevel="0" collapsed="false">
      <c r="A16" s="0" t="s">
        <v>20</v>
      </c>
      <c r="B16" s="24" t="n">
        <v>0</v>
      </c>
      <c r="C16" s="189" t="n">
        <v>159299.27</v>
      </c>
      <c r="D16" s="189" t="n">
        <v>36465.83</v>
      </c>
      <c r="E16" s="189" t="n">
        <v>815535.65</v>
      </c>
      <c r="F16" s="24" t="n">
        <v>3263.43</v>
      </c>
      <c r="G16" s="95" t="n">
        <v>36028</v>
      </c>
      <c r="H16" s="95" t="n">
        <v>0</v>
      </c>
      <c r="I16" s="24" t="n">
        <v>270984</v>
      </c>
    </row>
    <row r="17" customFormat="false" ht="12.75" hidden="false" customHeight="false" outlineLevel="0" collapsed="false">
      <c r="A17" s="0" t="s">
        <v>21</v>
      </c>
      <c r="B17" s="189" t="n">
        <v>20983.78</v>
      </c>
      <c r="C17" s="189" t="n">
        <v>32827.11</v>
      </c>
      <c r="D17" s="95" t="n">
        <v>8720.07</v>
      </c>
      <c r="E17" s="24" t="n">
        <v>0</v>
      </c>
      <c r="F17" s="24" t="n">
        <v>0</v>
      </c>
      <c r="G17" s="95" t="n">
        <v>4510</v>
      </c>
      <c r="H17" s="95" t="n">
        <v>12249</v>
      </c>
      <c r="I17" s="24" t="n">
        <v>183626</v>
      </c>
    </row>
    <row r="18" customFormat="false" ht="12.75" hidden="false" customHeight="false" outlineLevel="0" collapsed="false">
      <c r="B18" s="189"/>
      <c r="C18" s="189"/>
      <c r="D18" s="189"/>
      <c r="E18" s="189"/>
      <c r="F18" s="24"/>
      <c r="G18" s="24"/>
      <c r="H18" s="24"/>
      <c r="I18" s="24"/>
    </row>
    <row r="19" customFormat="false" ht="12.75" hidden="false" customHeight="false" outlineLevel="0" collapsed="false">
      <c r="A19" s="0" t="s">
        <v>22</v>
      </c>
      <c r="B19" s="24" t="n">
        <v>0</v>
      </c>
      <c r="C19" s="189" t="n">
        <v>27508.9</v>
      </c>
      <c r="D19" s="189" t="n">
        <v>6594</v>
      </c>
      <c r="E19" s="189" t="n">
        <v>12774.23</v>
      </c>
      <c r="F19" s="24" t="n">
        <v>110325.51</v>
      </c>
      <c r="G19" s="24" t="n">
        <v>0</v>
      </c>
      <c r="H19" s="24" t="n">
        <v>0</v>
      </c>
      <c r="I19" s="24" t="n">
        <v>0</v>
      </c>
    </row>
    <row r="20" customFormat="false" ht="12.75" hidden="false" customHeight="false" outlineLevel="0" collapsed="false">
      <c r="A20" s="0" t="s">
        <v>23</v>
      </c>
      <c r="B20" s="24" t="n">
        <v>0</v>
      </c>
      <c r="C20" s="189" t="n">
        <v>49974.11</v>
      </c>
      <c r="D20" s="194" t="n">
        <v>9507.46</v>
      </c>
      <c r="E20" s="24" t="n">
        <v>0</v>
      </c>
      <c r="F20" s="95" t="n">
        <v>0</v>
      </c>
      <c r="G20" s="95" t="n">
        <v>0</v>
      </c>
      <c r="H20" s="95" t="n">
        <v>0</v>
      </c>
      <c r="I20" s="95" t="n">
        <v>0</v>
      </c>
    </row>
    <row r="21" customFormat="false" ht="12.75" hidden="false" customHeight="false" outlineLevel="0" collapsed="false">
      <c r="A21" s="0" t="s">
        <v>24</v>
      </c>
      <c r="B21" s="194" t="n">
        <v>23930.66</v>
      </c>
      <c r="C21" s="189" t="n">
        <v>50971.02</v>
      </c>
      <c r="D21" s="189" t="n">
        <v>5823.64</v>
      </c>
      <c r="E21" s="189" t="n">
        <v>45110.56</v>
      </c>
      <c r="F21" s="24" t="n">
        <v>0</v>
      </c>
      <c r="G21" s="24" t="n">
        <v>0</v>
      </c>
      <c r="H21" s="24" t="n">
        <v>0</v>
      </c>
      <c r="I21" s="24" t="n">
        <v>0</v>
      </c>
    </row>
    <row r="22" customFormat="false" ht="12.75" hidden="false" customHeight="false" outlineLevel="0" collapsed="false">
      <c r="A22" s="0" t="s">
        <v>25</v>
      </c>
      <c r="B22" s="24" t="n">
        <v>0</v>
      </c>
      <c r="C22" s="189" t="n">
        <v>30092.79</v>
      </c>
      <c r="D22" s="189" t="n">
        <v>11726.4</v>
      </c>
      <c r="E22" s="24" t="n">
        <v>0</v>
      </c>
      <c r="F22" s="24" t="n">
        <v>49644.23</v>
      </c>
      <c r="G22" s="95" t="n">
        <v>24390</v>
      </c>
      <c r="H22" s="95" t="n">
        <v>28992</v>
      </c>
      <c r="I22" s="95" t="n">
        <v>285033</v>
      </c>
    </row>
    <row r="23" customFormat="false" ht="12.75" hidden="false" customHeight="false" outlineLevel="0" collapsed="false">
      <c r="A23" s="0" t="s">
        <v>26</v>
      </c>
      <c r="B23" s="24" t="n">
        <v>0</v>
      </c>
      <c r="C23" s="189" t="n">
        <v>35511.83</v>
      </c>
      <c r="D23" s="24" t="n">
        <v>0</v>
      </c>
      <c r="E23" s="189" t="n">
        <v>156710.69</v>
      </c>
      <c r="F23" s="95" t="n">
        <v>78335.28</v>
      </c>
      <c r="G23" s="95" t="n">
        <v>3675</v>
      </c>
      <c r="H23" s="24" t="n">
        <v>2161</v>
      </c>
      <c r="I23" s="95" t="n">
        <v>141932</v>
      </c>
    </row>
    <row r="24" customFormat="false" ht="12.75" hidden="false" customHeight="false" outlineLevel="0" collapsed="false">
      <c r="B24" s="189"/>
      <c r="C24" s="189"/>
      <c r="D24" s="189"/>
      <c r="E24" s="189"/>
      <c r="F24" s="24"/>
      <c r="G24" s="24"/>
      <c r="H24" s="24"/>
      <c r="I24" s="24"/>
    </row>
    <row r="25" customFormat="false" ht="12.75" hidden="false" customHeight="false" outlineLevel="0" collapsed="false">
      <c r="A25" s="0" t="s">
        <v>27</v>
      </c>
      <c r="B25" s="189" t="n">
        <v>8688.76</v>
      </c>
      <c r="C25" s="189" t="n">
        <v>65282.35</v>
      </c>
      <c r="D25" s="189" t="n">
        <v>6702.64</v>
      </c>
      <c r="E25" s="189" t="n">
        <v>96549.66</v>
      </c>
      <c r="F25" s="24" t="n">
        <v>0</v>
      </c>
      <c r="G25" s="95" t="n">
        <v>23877</v>
      </c>
      <c r="H25" s="95" t="n">
        <v>10857</v>
      </c>
      <c r="I25" s="95" t="n">
        <v>315357</v>
      </c>
    </row>
    <row r="26" customFormat="false" ht="12.75" hidden="false" customHeight="false" outlineLevel="0" collapsed="false">
      <c r="A26" s="0" t="s">
        <v>28</v>
      </c>
      <c r="B26" s="24" t="n">
        <v>0</v>
      </c>
      <c r="C26" s="189" t="n">
        <v>19971.81</v>
      </c>
      <c r="D26" s="189" t="n">
        <v>12497.9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</row>
    <row r="27" customFormat="false" ht="12.75" hidden="false" customHeight="false" outlineLevel="0" collapsed="false">
      <c r="A27" s="0" t="s">
        <v>29</v>
      </c>
      <c r="B27" s="189" t="n">
        <v>13162</v>
      </c>
      <c r="C27" s="189" t="n">
        <v>108304.02</v>
      </c>
      <c r="D27" s="189" t="n">
        <v>8568.29</v>
      </c>
      <c r="E27" s="189" t="n">
        <v>259349.36</v>
      </c>
      <c r="F27" s="24" t="n">
        <v>0</v>
      </c>
      <c r="G27" s="24" t="n">
        <v>0</v>
      </c>
      <c r="H27" s="24" t="n">
        <v>0</v>
      </c>
      <c r="I27" s="24" t="n">
        <v>0</v>
      </c>
    </row>
    <row r="28" customFormat="false" ht="12.75" hidden="false" customHeight="false" outlineLevel="0" collapsed="false">
      <c r="A28" s="0" t="s">
        <v>30</v>
      </c>
      <c r="B28" s="189" t="n">
        <v>7118.62</v>
      </c>
      <c r="C28" s="189" t="n">
        <v>93116.63</v>
      </c>
      <c r="D28" s="24" t="n">
        <v>0</v>
      </c>
      <c r="E28" s="24" t="n">
        <v>34633.4</v>
      </c>
      <c r="F28" s="24" t="n">
        <v>0</v>
      </c>
      <c r="G28" s="24" t="n">
        <v>0</v>
      </c>
      <c r="H28" s="24" t="n">
        <v>0</v>
      </c>
      <c r="I28" s="24" t="n">
        <v>0</v>
      </c>
    </row>
    <row r="29" customFormat="false" ht="12.75" hidden="false" customHeight="false" outlineLevel="0" collapsed="false">
      <c r="A29" s="0" t="s">
        <v>31</v>
      </c>
      <c r="B29" s="24" t="n">
        <v>0</v>
      </c>
      <c r="C29" s="189" t="n">
        <v>17349.6</v>
      </c>
      <c r="D29" s="189" t="n">
        <v>12591.63</v>
      </c>
      <c r="E29" s="189" t="n">
        <v>66712.82</v>
      </c>
      <c r="F29" s="24" t="n">
        <v>0</v>
      </c>
      <c r="G29" s="95" t="n">
        <v>2208</v>
      </c>
      <c r="H29" s="24" t="n">
        <v>0</v>
      </c>
      <c r="I29" s="95" t="n">
        <v>76805</v>
      </c>
    </row>
    <row r="30" customFormat="false" ht="12.75" hidden="false" customHeight="false" outlineLevel="0" collapsed="false">
      <c r="B30" s="189"/>
      <c r="C30" s="189"/>
      <c r="D30" s="189"/>
      <c r="E30" s="189"/>
      <c r="F30" s="24"/>
      <c r="G30" s="24"/>
      <c r="H30" s="24"/>
      <c r="I30" s="24"/>
    </row>
    <row r="31" customFormat="false" ht="12.75" hidden="false" customHeight="false" outlineLevel="0" collapsed="false">
      <c r="A31" s="0" t="s">
        <v>32</v>
      </c>
      <c r="B31" s="24" t="n">
        <v>0</v>
      </c>
      <c r="C31" s="189" t="n">
        <v>179694.08</v>
      </c>
      <c r="D31" s="189" t="n">
        <v>26905.24</v>
      </c>
      <c r="E31" s="189" t="n">
        <v>844700.19</v>
      </c>
      <c r="F31" s="24" t="n">
        <v>293860.03</v>
      </c>
      <c r="G31" s="95" t="n">
        <v>0</v>
      </c>
      <c r="H31" s="24" t="n">
        <v>0</v>
      </c>
      <c r="I31" s="24" t="n">
        <v>0</v>
      </c>
    </row>
    <row r="32" customFormat="false" ht="12.75" hidden="false" customHeight="false" outlineLevel="0" collapsed="false">
      <c r="A32" s="0" t="s">
        <v>33</v>
      </c>
      <c r="B32" s="24" t="n">
        <v>0</v>
      </c>
      <c r="C32" s="189" t="n">
        <v>156057.35</v>
      </c>
      <c r="D32" s="189" t="n">
        <v>11434.8</v>
      </c>
      <c r="E32" s="189" t="n">
        <v>6559617.87</v>
      </c>
      <c r="F32" s="24" t="n">
        <v>408502.99</v>
      </c>
      <c r="G32" s="95" t="n">
        <v>0</v>
      </c>
      <c r="H32" s="95" t="n">
        <v>0</v>
      </c>
      <c r="I32" s="95" t="n">
        <v>0</v>
      </c>
    </row>
    <row r="33" customFormat="false" ht="12.75" hidden="false" customHeight="false" outlineLevel="0" collapsed="false">
      <c r="A33" s="0" t="s">
        <v>34</v>
      </c>
      <c r="B33" s="24" t="n">
        <v>0</v>
      </c>
      <c r="C33" s="189" t="n">
        <v>35388.32</v>
      </c>
      <c r="D33" s="189" t="n">
        <v>1189.51</v>
      </c>
      <c r="E33" s="24" t="n">
        <v>0</v>
      </c>
      <c r="F33" s="24" t="n">
        <v>0</v>
      </c>
      <c r="G33" s="95" t="n">
        <v>1283</v>
      </c>
      <c r="H33" s="95" t="n">
        <v>0</v>
      </c>
      <c r="I33" s="95" t="n">
        <v>86429</v>
      </c>
    </row>
    <row r="34" customFormat="false" ht="12.75" hidden="false" customHeight="false" outlineLevel="0" collapsed="false">
      <c r="A34" s="0" t="s">
        <v>35</v>
      </c>
      <c r="B34" s="24" t="n">
        <v>0</v>
      </c>
      <c r="C34" s="189" t="n">
        <v>26368.51</v>
      </c>
      <c r="D34" s="189" t="n">
        <v>6594</v>
      </c>
      <c r="E34" s="189" t="n">
        <v>72819.12</v>
      </c>
      <c r="F34" s="24" t="n">
        <v>0</v>
      </c>
      <c r="G34" s="95" t="n">
        <v>3341</v>
      </c>
      <c r="H34" s="24" t="n">
        <v>0</v>
      </c>
      <c r="I34" s="95" t="n">
        <v>178120</v>
      </c>
    </row>
    <row r="35" customFormat="false" ht="12.75" hidden="false" customHeight="false" outlineLevel="0" collapsed="false">
      <c r="A35" s="0" t="s">
        <v>36</v>
      </c>
      <c r="B35" s="24" t="n">
        <v>0</v>
      </c>
      <c r="C35" s="189" t="n">
        <v>17651</v>
      </c>
      <c r="D35" s="24" t="n">
        <v>0</v>
      </c>
      <c r="E35" s="189" t="n">
        <v>20498.22</v>
      </c>
      <c r="F35" s="24" t="n">
        <v>0</v>
      </c>
      <c r="G35" s="95" t="n">
        <v>1148.15</v>
      </c>
      <c r="H35" s="24" t="n">
        <v>2896.23</v>
      </c>
      <c r="I35" s="24" t="n">
        <v>128240</v>
      </c>
    </row>
    <row r="36" customFormat="false" ht="12.75" hidden="false" customHeight="false" outlineLevel="0" collapsed="false">
      <c r="B36" s="189"/>
      <c r="C36" s="189"/>
      <c r="D36" s="189"/>
      <c r="E36" s="189"/>
      <c r="F36" s="24"/>
      <c r="G36" s="24"/>
      <c r="H36" s="24"/>
      <c r="I36" s="24"/>
    </row>
    <row r="37" customFormat="false" ht="12.75" hidden="false" customHeight="false" outlineLevel="0" collapsed="false">
      <c r="A37" s="0" t="s">
        <v>37</v>
      </c>
      <c r="B37" s="24" t="n">
        <v>0</v>
      </c>
      <c r="C37" s="189" t="n">
        <v>29865.27</v>
      </c>
      <c r="D37" s="189" t="n">
        <v>9322.99</v>
      </c>
      <c r="E37" s="189" t="n">
        <v>2522.03</v>
      </c>
      <c r="F37" s="24" t="n">
        <v>0</v>
      </c>
      <c r="G37" s="24" t="n">
        <v>0</v>
      </c>
      <c r="H37" s="24" t="n">
        <v>0</v>
      </c>
      <c r="I37" s="24" t="n">
        <v>0</v>
      </c>
    </row>
    <row r="38" customFormat="false" ht="12.75" hidden="false" customHeight="false" outlineLevel="0" collapsed="false">
      <c r="A38" s="0" t="s">
        <v>38</v>
      </c>
      <c r="B38" s="189" t="n">
        <v>35723.24</v>
      </c>
      <c r="C38" s="189" t="n">
        <v>37059.53</v>
      </c>
      <c r="D38" s="24" t="n">
        <v>0</v>
      </c>
      <c r="E38" s="24" t="n">
        <v>0</v>
      </c>
      <c r="F38" s="24" t="n">
        <v>62587.51</v>
      </c>
      <c r="G38" s="95" t="n">
        <v>0</v>
      </c>
      <c r="H38" s="95" t="n">
        <v>0</v>
      </c>
      <c r="I38" s="95" t="n">
        <v>0</v>
      </c>
    </row>
    <row r="39" customFormat="false" ht="12.75" hidden="false" customHeight="false" outlineLevel="0" collapsed="false">
      <c r="A39" s="0" t="s">
        <v>39</v>
      </c>
      <c r="B39" s="189" t="n">
        <v>77621.31</v>
      </c>
      <c r="C39" s="189" t="n">
        <v>44202.98</v>
      </c>
      <c r="D39" s="189" t="n">
        <v>12152.8</v>
      </c>
      <c r="E39" s="189" t="n">
        <v>91932.05</v>
      </c>
      <c r="F39" s="95" t="n">
        <v>0</v>
      </c>
      <c r="G39" s="24" t="n">
        <v>4357</v>
      </c>
      <c r="H39" s="24" t="n">
        <v>4214</v>
      </c>
      <c r="I39" s="24" t="n">
        <v>268599</v>
      </c>
    </row>
    <row r="40" customFormat="false" ht="12.75" hidden="false" customHeight="false" outlineLevel="0" collapsed="false">
      <c r="A40" s="27" t="s">
        <v>40</v>
      </c>
      <c r="B40" s="201" t="n">
        <v>12227</v>
      </c>
      <c r="C40" s="201" t="n">
        <v>36972.92</v>
      </c>
      <c r="D40" s="201" t="n">
        <v>11788</v>
      </c>
      <c r="E40" s="31" t="n">
        <v>0</v>
      </c>
      <c r="F40" s="31" t="n">
        <v>0</v>
      </c>
      <c r="G40" s="192" t="n">
        <v>2160</v>
      </c>
      <c r="H40" s="31" t="n">
        <v>0</v>
      </c>
      <c r="I40" s="31" t="n">
        <v>87526</v>
      </c>
    </row>
  </sheetData>
  <sheetProtection sheet="true" password="caf5"/>
  <mergeCells count="12">
    <mergeCell ref="A1:I1"/>
    <mergeCell ref="A3:I3"/>
    <mergeCell ref="A5:I5"/>
    <mergeCell ref="A6:I6"/>
    <mergeCell ref="A7:A10"/>
    <mergeCell ref="C7:C10"/>
    <mergeCell ref="D7:D10"/>
    <mergeCell ref="E7:E10"/>
    <mergeCell ref="F7:F10"/>
    <mergeCell ref="G7:I7"/>
    <mergeCell ref="G8:G10"/>
    <mergeCell ref="H8:I8"/>
  </mergeCells>
  <printOptions headings="false" gridLines="false" gridLinesSet="true" horizontalCentered="true" verticalCentered="false"/>
  <pageMargins left="0.440277777777778" right="0.370138888888889" top="0.82986111111111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9MSDE-DBS  10 / 2009&amp;C- 9 -&amp;R&amp;"Arial,Italic"&amp;9Selected Financial Data-Part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22:29:13Z</dcterms:created>
  <dc:creator>Ron Ieng</dc:creator>
  <dc:description/>
  <dc:language>en-US</dc:language>
  <cp:lastModifiedBy>jwalley</cp:lastModifiedBy>
  <cp:lastPrinted>2009-10-30T17:54:25Z</cp:lastPrinted>
  <dcterms:modified xsi:type="dcterms:W3CDTF">2010-03-16T15:37:56Z</dcterms:modified>
  <cp:revision>0</cp:revision>
  <dc:subject>Updated as of 11-9-2009</dc:subject>
  <dc:title>SFD 2008 PART 1 Released 10-8-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cleByLine">
    <vt:lpwstr/>
  </property>
  <property fmtid="{D5CDD505-2E9C-101B-9397-08002B2CF9AE}" pid="3" name="ArticleStartDate">
    <vt:lpwstr/>
  </property>
  <property fmtid="{D5CDD505-2E9C-101B-9397-08002B2CF9AE}" pid="4" name="Audience">
    <vt:lpwstr/>
  </property>
  <property fmtid="{D5CDD505-2E9C-101B-9397-08002B2CF9AE}" pid="5" name="Center_Content">
    <vt:lpwstr/>
  </property>
  <property fmtid="{D5CDD505-2E9C-101B-9397-08002B2CF9AE}" pid="6" name="Comments">
    <vt:lpwstr/>
  </property>
  <property fmtid="{D5CDD505-2E9C-101B-9397-08002B2CF9AE}" pid="7" name="HeaderStyleDefinitions">
    <vt:lpwstr/>
  </property>
  <property fmtid="{D5CDD505-2E9C-101B-9397-08002B2CF9AE}" pid="8" name="Left_Content">
    <vt:lpwstr/>
  </property>
  <property fmtid="{D5CDD505-2E9C-101B-9397-08002B2CF9AE}" pid="9" name="Lt_Inner_Content">
    <vt:lpwstr/>
  </property>
  <property fmtid="{D5CDD505-2E9C-101B-9397-08002B2CF9AE}" pid="10" name="Lt_bottom_Content">
    <vt:lpwstr/>
  </property>
  <property fmtid="{D5CDD505-2E9C-101B-9397-08002B2CF9AE}" pid="11" name="Main_Content">
    <vt:lpwstr/>
  </property>
  <property fmtid="{D5CDD505-2E9C-101B-9397-08002B2CF9AE}" pid="12" name="Order">
    <vt:lpwstr>154800.000000000</vt:lpwstr>
  </property>
  <property fmtid="{D5CDD505-2E9C-101B-9397-08002B2CF9AE}" pid="13" name="PageDescription">
    <vt:lpwstr/>
  </property>
  <property fmtid="{D5CDD505-2E9C-101B-9397-08002B2CF9AE}" pid="14" name="PageHeadline">
    <vt:lpwstr/>
  </property>
  <property fmtid="{D5CDD505-2E9C-101B-9397-08002B2CF9AE}" pid="15" name="PageKeywords">
    <vt:lpwstr/>
  </property>
  <property fmtid="{D5CDD505-2E9C-101B-9397-08002B2CF9AE}" pid="16" name="PublishingContact">
    <vt:lpwstr/>
  </property>
  <property fmtid="{D5CDD505-2E9C-101B-9397-08002B2CF9AE}" pid="17" name="PublishingContactEmail">
    <vt:lpwstr/>
  </property>
  <property fmtid="{D5CDD505-2E9C-101B-9397-08002B2CF9AE}" pid="18" name="PublishingContactName">
    <vt:lpwstr/>
  </property>
  <property fmtid="{D5CDD505-2E9C-101B-9397-08002B2CF9AE}" pid="19" name="PublishingContactPicture">
    <vt:lpwstr/>
  </property>
  <property fmtid="{D5CDD505-2E9C-101B-9397-08002B2CF9AE}" pid="20" name="PublishingExpirationDate">
    <vt:lpwstr/>
  </property>
  <property fmtid="{D5CDD505-2E9C-101B-9397-08002B2CF9AE}" pid="21" name="PublishingImageCaption">
    <vt:lpwstr/>
  </property>
  <property fmtid="{D5CDD505-2E9C-101B-9397-08002B2CF9AE}" pid="22" name="PublishingIsFurlPage">
    <vt:lpwstr/>
  </property>
  <property fmtid="{D5CDD505-2E9C-101B-9397-08002B2CF9AE}" pid="23" name="PublishingPageContent">
    <vt:lpwstr/>
  </property>
  <property fmtid="{D5CDD505-2E9C-101B-9397-08002B2CF9AE}" pid="24" name="PublishingPageImage">
    <vt:lpwstr/>
  </property>
  <property fmtid="{D5CDD505-2E9C-101B-9397-08002B2CF9AE}" pid="25" name="PublishingPageLayout">
    <vt:lpwstr/>
  </property>
  <property fmtid="{D5CDD505-2E9C-101B-9397-08002B2CF9AE}" pid="26" name="PublishingRollupImage">
    <vt:lpwstr/>
  </property>
  <property fmtid="{D5CDD505-2E9C-101B-9397-08002B2CF9AE}" pid="27" name="PublishingStartDate">
    <vt:lpwstr/>
  </property>
  <property fmtid="{D5CDD505-2E9C-101B-9397-08002B2CF9AE}" pid="28" name="PublishingVariationGroupID">
    <vt:lpwstr/>
  </property>
  <property fmtid="{D5CDD505-2E9C-101B-9397-08002B2CF9AE}" pid="29" name="PublishingVariationRelationshipLinkFieldID">
    <vt:lpwstr/>
  </property>
  <property fmtid="{D5CDD505-2E9C-101B-9397-08002B2CF9AE}" pid="30" name="Right_Content">
    <vt:lpwstr/>
  </property>
  <property fmtid="{D5CDD505-2E9C-101B-9397-08002B2CF9AE}" pid="31" name="RobotsNoIndex">
    <vt:lpwstr/>
  </property>
  <property fmtid="{D5CDD505-2E9C-101B-9397-08002B2CF9AE}" pid="32" name="Rt_Center_Content">
    <vt:lpwstr/>
  </property>
  <property fmtid="{D5CDD505-2E9C-101B-9397-08002B2CF9AE}" pid="33" name="Rt_Inner_Content">
    <vt:lpwstr/>
  </property>
  <property fmtid="{D5CDD505-2E9C-101B-9397-08002B2CF9AE}" pid="34" name="Rt_bottom_Content">
    <vt:lpwstr/>
  </property>
  <property fmtid="{D5CDD505-2E9C-101B-9397-08002B2CF9AE}" pid="35" name="SeoBrowserTitle">
    <vt:lpwstr/>
  </property>
  <property fmtid="{D5CDD505-2E9C-101B-9397-08002B2CF9AE}" pid="36" name="SeoKeywords">
    <vt:lpwstr/>
  </property>
  <property fmtid="{D5CDD505-2E9C-101B-9397-08002B2CF9AE}" pid="37" name="SeoMetaDescription">
    <vt:lpwstr/>
  </property>
  <property fmtid="{D5CDD505-2E9C-101B-9397-08002B2CF9AE}" pid="38" name="SummaryLinks">
    <vt:lpwstr/>
  </property>
  <property fmtid="{D5CDD505-2E9C-101B-9397-08002B2CF9AE}" pid="39" name="TemplateUrl">
    <vt:lpwstr/>
  </property>
  <property fmtid="{D5CDD505-2E9C-101B-9397-08002B2CF9AE}" pid="40" name="Top_Left_Content">
    <vt:lpwstr/>
  </property>
  <property fmtid="{D5CDD505-2E9C-101B-9397-08002B2CF9AE}" pid="41" name="_SharedFileIndex">
    <vt:lpwstr/>
  </property>
  <property fmtid="{D5CDD505-2E9C-101B-9397-08002B2CF9AE}" pid="42" name="_SourceUrl">
    <vt:lpwstr/>
  </property>
  <property fmtid="{D5CDD505-2E9C-101B-9397-08002B2CF9AE}" pid="43" name="xd_ProgID">
    <vt:lpwstr/>
  </property>
  <property fmtid="{D5CDD505-2E9C-101B-9397-08002B2CF9AE}" pid="44" name="xd_Signature">
    <vt:lpwstr/>
  </property>
</Properties>
</file>