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0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" sheetId="14" state="visible" r:id="rId15"/>
    <sheet name="const" sheetId="15" state="visible" r:id="rId16"/>
    <sheet name="debt" sheetId="16" state="visible" r:id="rId17"/>
    <sheet name="expbyobj" sheetId="17" state="visible" r:id="rId18"/>
  </sheets>
  <definedNames>
    <definedName function="false" hidden="false" localSheetId="1" name="_xlnm.Print_Area" vbProcedure="false">Admin!$A$1:$K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M$41</definedName>
    <definedName function="false" hidden="false" localSheetId="10" name="_xlnm.Print_Area" vbProcedure="false">distfc!$A$1:$M$39</definedName>
    <definedName function="false" hidden="false" localSheetId="16" name="_xlnm.Print_Area" vbProcedure="false">expbyobj!$A$1:$N$39</definedName>
    <definedName function="false" hidden="false" localSheetId="9" name="_xlnm.Print_Area" vbProcedure="false">fixchg!$A$1:$K$40</definedName>
    <definedName function="false" hidden="false" localSheetId="13" name="_xlnm.Print_Area" vbProcedure="false">food!$A$1:$X$39</definedName>
    <definedName function="false" hidden="false" localSheetId="3" name="_xlnm.Print_Area" vbProcedure="false">Inst!$A$1:$AA$44</definedName>
    <definedName function="false" hidden="false" localSheetId="3" name="_xlnm.Print_Titles" vbProcedure="false">Inst!$A:$A</definedName>
    <definedName function="false" hidden="false" localSheetId="2" name="_xlnm.Print_Area" vbProcedure="false">MidLev!$A$1:$L$41</definedName>
    <definedName function="false" hidden="false" localSheetId="8" name="_xlnm.Print_Area" vbProcedure="false">opmp!$A$1:$Q$39</definedName>
    <definedName function="false" hidden="false" localSheetId="6" name="_xlnm.Print_Area" vbProcedure="false">ppshs!$A$1:$S$41</definedName>
    <definedName function="false" hidden="false" localSheetId="5" name="_xlnm.Print_Area" vbProcedure="false">'sp ed'!$A$1:$Q$41</definedName>
    <definedName function="false" hidden="false" localSheetId="0" name="_xlnm.Print_Area" vbProcedure="false">tABLE1!$A$1:$W$42</definedName>
    <definedName function="false" hidden="false" localSheetId="7" name="_xlnm.Print_Area" vbProcedure="false">trans!$A$1:$N$39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1-20-2010 to include $1,487492.83 omitted in earlier 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7</xdr:rowOff>
              </xdr:from>
              <xdr:to>
                <xdr:col>30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295">
  <si>
    <t xml:space="preserve">Table 1</t>
  </si>
  <si>
    <t xml:space="preserve">Table 1 (continued)</t>
  </si>
  <si>
    <t xml:space="preserve">Expenditures for All Purposes*:  Maryland Public Schools:  2007 - 2008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F-33-2007--V60</t>
  </si>
  <si>
    <t xml:space="preserve">Agency</t>
  </si>
  <si>
    <t xml:space="preserve">**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Table 2</t>
  </si>
  <si>
    <t xml:space="preserve">Expenditures for Administration*:  Maryland Public Schools:  2007- 2008</t>
  </si>
  <si>
    <t xml:space="preserve">Transfers</t>
  </si>
  <si>
    <t xml:space="preserve">ADMIN Less</t>
  </si>
  <si>
    <t xml:space="preserve">Salaries</t>
  </si>
  <si>
    <t xml:space="preserve">Supplies</t>
  </si>
  <si>
    <t xml:space="preserve">Equipment &amp; Transfer for</t>
  </si>
  <si>
    <t xml:space="preserve">Total</t>
  </si>
  <si>
    <t xml:space="preserve">and</t>
  </si>
  <si>
    <t xml:space="preserve">Contracted</t>
  </si>
  <si>
    <t xml:space="preserve">Nonpublic Schools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Equipment</t>
  </si>
  <si>
    <t xml:space="preserve">Interfund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Excludes Interfund Transfers and Indirect Cost Recovery Net Transfers</t>
  </si>
  <si>
    <t xml:space="preserve">Table 3</t>
  </si>
  <si>
    <t xml:space="preserve">Expenditures for Mid-Level Administration*:  Maryland Public Schools:  2007- 2008</t>
  </si>
  <si>
    <t xml:space="preserve">Private Schools Program **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07 - 2008</t>
  </si>
  <si>
    <t xml:space="preserve">Expenditures for Prekindergarten Through Adult Instructional Purposes:  Maryland Public Schools:  2007 - 2008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Revised 1/20/2010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Aides - Assistant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  *</t>
  </si>
  <si>
    <t xml:space="preserve">Total Other Instructional Costs excludes transfers to Maryland LEAs</t>
  </si>
  <si>
    <t xml:space="preserve">This column  is a memorandum presentation of the Federal funds transfer to private school not included in the Maryland Public Schools </t>
  </si>
  <si>
    <t xml:space="preserve">Expenditures.</t>
  </si>
  <si>
    <t xml:space="preserve">Table 4A</t>
  </si>
  <si>
    <t xml:space="preserve">Expenditures for Adult Education and Related Fixed Charges*:  Maryland Public Schools:  2007 - 2008</t>
  </si>
  <si>
    <t xml:space="preserve">Instructional Expenditures</t>
  </si>
  <si>
    <t xml:space="preserve">Related</t>
  </si>
  <si>
    <t xml:space="preserve">Grand</t>
  </si>
  <si>
    <t xml:space="preserve">   Contracted</t>
  </si>
  <si>
    <t xml:space="preserve">Supplies and Materials</t>
  </si>
  <si>
    <t xml:space="preserve">      Other</t>
  </si>
  <si>
    <t xml:space="preserve">Fixed </t>
  </si>
  <si>
    <t xml:space="preserve"> and Wages</t>
  </si>
  <si>
    <t xml:space="preserve">Aides/Assistants</t>
  </si>
  <si>
    <t xml:space="preserve">    Servic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   Charg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07 - 2008</t>
  </si>
  <si>
    <t xml:space="preserve">Salaries and Wages</t>
  </si>
  <si>
    <t xml:space="preserve">Aides &amp; Assistants</t>
  </si>
  <si>
    <t xml:space="preserve">Other Supplies and Materials</t>
  </si>
  <si>
    <t xml:space="preserve">Special Ed. Less</t>
  </si>
  <si>
    <t xml:space="preserve">Salaries </t>
  </si>
  <si>
    <t xml:space="preserve">Text-</t>
  </si>
  <si>
    <t xml:space="preserve">Equipment&amp; Transfers for</t>
  </si>
  <si>
    <t xml:space="preserve">Education*</t>
  </si>
  <si>
    <t xml:space="preserve">and Wages</t>
  </si>
  <si>
    <t xml:space="preserve">books</t>
  </si>
  <si>
    <t xml:space="preserve">Books</t>
  </si>
  <si>
    <t xml:space="preserve">*Excludes transfers to Maryland LEAs</t>
  </si>
  <si>
    <t xml:space="preserve">Table 6</t>
  </si>
  <si>
    <t xml:space="preserve">Expenditures for Student Personnel and Health Services:  Maryland Public Schools:  2007- 2008</t>
  </si>
  <si>
    <t xml:space="preserve">Student Personnel Services</t>
  </si>
  <si>
    <t xml:space="preserve">Health Services</t>
  </si>
  <si>
    <t xml:space="preserve">Student Pers.. Less</t>
  </si>
  <si>
    <t xml:space="preserve">Student Health Less</t>
  </si>
  <si>
    <t xml:space="preserve">NonPublic Schools</t>
  </si>
  <si>
    <t xml:space="preserve">Equip. &amp; Transfer </t>
  </si>
  <si>
    <t xml:space="preserve">for SFD Part 3</t>
  </si>
  <si>
    <t xml:space="preserve">Note:**</t>
  </si>
  <si>
    <t xml:space="preserve">This column  is a memorandum presentation of the Federal funds transfer to private schools not included in the Maryland Public Schools Expenditures.</t>
  </si>
  <si>
    <t xml:space="preserve">Table 7</t>
  </si>
  <si>
    <t xml:space="preserve">Expenditures for Student Transportation Services:  Maryland Public Schools:  2007 - 2008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07 - 2008</t>
  </si>
  <si>
    <t xml:space="preserve">Operation of Plant</t>
  </si>
  <si>
    <t xml:space="preserve">Maintenance of Plant</t>
  </si>
  <si>
    <t xml:space="preserve"> 10/06/2009</t>
  </si>
  <si>
    <t xml:space="preserve">Op. of Plant Less</t>
  </si>
  <si>
    <t xml:space="preserve">Maint. of Plant Less</t>
  </si>
  <si>
    <t xml:space="preserve">Purchased Services</t>
  </si>
  <si>
    <t xml:space="preserve">Energy</t>
  </si>
  <si>
    <t xml:space="preserve">Table 9</t>
  </si>
  <si>
    <t xml:space="preserve">Expenditures for Fixed Charges:  Maryland Public Schools:  2007 - 2008</t>
  </si>
  <si>
    <t xml:space="preserve">Paid by Local Education Agencies</t>
  </si>
  <si>
    <t xml:space="preserve">For SFD Part 3 </t>
  </si>
  <si>
    <t xml:space="preserve">Total Fixed Charges Less Adult Ed F/C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07 - 2008</t>
  </si>
  <si>
    <t xml:space="preserve">Mid-level Adminstration</t>
  </si>
  <si>
    <t xml:space="preserve">Mainte-</t>
  </si>
  <si>
    <t xml:space="preserve">Locally-Paid</t>
  </si>
  <si>
    <t xml:space="preserve">nance of</t>
  </si>
  <si>
    <t xml:space="preserve">Fixed Charges</t>
  </si>
  <si>
    <t xml:space="preserve">Plant</t>
  </si>
  <si>
    <t xml:space="preserve">Table 11</t>
  </si>
  <si>
    <t xml:space="preserve">Expenditures for Community Services:  Maryland Public Schools:  2007 - 2008</t>
  </si>
  <si>
    <t xml:space="preserve">10/06/2009</t>
  </si>
  <si>
    <t xml:space="preserve">Commun. Services Less</t>
  </si>
  <si>
    <t xml:space="preserve">Table 12</t>
  </si>
  <si>
    <t xml:space="preserve">Expenditures for Current Capital Outlay*:  Maryland Public Schools:  2007 - 2008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Table 13 (Continued)</t>
  </si>
  <si>
    <t xml:space="preserve">Expenditures for Food Service:  Maryland Public Schools:  2007 - 2008</t>
  </si>
  <si>
    <t xml:space="preserve">Contracted Services</t>
  </si>
  <si>
    <t xml:space="preserve">Food</t>
  </si>
  <si>
    <t xml:space="preserve">Outside</t>
  </si>
  <si>
    <t xml:space="preserve">Depreciation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Purchased </t>
  </si>
  <si>
    <t xml:space="preserve">Miscellaneous</t>
  </si>
  <si>
    <t xml:space="preserve">Memorandum </t>
  </si>
  <si>
    <t xml:space="preserve">Rent</t>
  </si>
  <si>
    <t xml:space="preserve"> Audit</t>
  </si>
  <si>
    <t xml:space="preserve">Commodities</t>
  </si>
  <si>
    <t xml:space="preserve">Only</t>
  </si>
  <si>
    <t xml:space="preserve">Table 14</t>
  </si>
  <si>
    <t xml:space="preserve">Expenditures for School Construction:  Maryland Public Schools: 2007 - 2008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 and</t>
  </si>
  <si>
    <t xml:space="preserve">Construction</t>
  </si>
  <si>
    <t xml:space="preserve"> Wages</t>
  </si>
  <si>
    <t xml:space="preserve">Table 15</t>
  </si>
  <si>
    <t xml:space="preserve">Expenditures for Debt Service:  Maryland Public Schools:  2007 - 2008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Somerset**</t>
  </si>
  <si>
    <t xml:space="preserve">*    Garrett County Board of Education carries the debt services of State Loan and Short Term Loan. The County Government is servicing the Long Term Debt..</t>
  </si>
  <si>
    <t xml:space="preserve">** Somerset County Public Schools Debt Expenditures were Long Term and Short Term Bank Loans handed down from Somerset  County Commissioners.</t>
  </si>
  <si>
    <t xml:space="preserve">Table 16</t>
  </si>
  <si>
    <t xml:space="preserve">Current Expense Fund Expenditures by Object:  Maryland Public Schools:  2007 - 2008</t>
  </si>
  <si>
    <t xml:space="preserve">Transfers *</t>
  </si>
  <si>
    <t xml:space="preserve">Montgmery</t>
  </si>
  <si>
    <t xml:space="preserve">NOTE:  * Includes state share of teachers' retirement, interfund transfers and transfers between Maryland LEAs</t>
  </si>
  <si>
    <t xml:space="preserve">FY 2007</t>
  </si>
  <si>
    <t xml:space="preserve">FY 2008</t>
  </si>
  <si>
    <t xml:space="preserve">Change in %</t>
  </si>
  <si>
    <t xml:space="preserve">Total  Expenditures</t>
  </si>
  <si>
    <t xml:space="preserve">Current Expense Fund Expenditures</t>
  </si>
  <si>
    <t xml:space="preserve">Current Expense</t>
  </si>
  <si>
    <t xml:space="preserve">Salaries &amp; Wages</t>
  </si>
  <si>
    <t xml:space="preserve">Supplies &amp; Materials</t>
  </si>
  <si>
    <t xml:space="preserve">Supplies &amp; Equi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[$-409]m/d/yyyy"/>
    <numFmt numFmtId="172" formatCode="\$#,##0.00"/>
    <numFmt numFmtId="173" formatCode="\$#,##0_);&quot;($&quot;#,##0\)"/>
    <numFmt numFmtId="174" formatCode="@"/>
    <numFmt numFmtId="175" formatCode="_(* #,##0_);_(* \(#,##0\);_(* \-_);_(@_)"/>
    <numFmt numFmtId="176" formatCode="_(\$* #,##0_);_(\$* \(#,##0\);_(\$* \-_);_(@_)"/>
    <numFmt numFmtId="177" formatCode="_(\$* #,##0.00_);_(\$* \(#,##0.00\);_(\$* \-_);_(@_)"/>
    <numFmt numFmtId="178" formatCode="_(\$* #,##0.000_);_(\$* \(#,##0.000\);_(\$* \-??_);_(@_)"/>
    <numFmt numFmtId="179" formatCode="#,##0"/>
    <numFmt numFmtId="180" formatCode="0"/>
    <numFmt numFmtId="181" formatCode="_(* #,##0.0_);_(* \(#,##0.0\);_(* \-?_);_(@_)"/>
    <numFmt numFmtId="182" formatCode="_(\$* #,##0.0000_);_(\$* \(#,##0.0000\);_(\$* \-??_);_(@_)"/>
    <numFmt numFmtId="183" formatCode="0.0%"/>
    <numFmt numFmtId="184" formatCode="_(* #,##0.0000_);_(* \(#,##0.0000\);_(* \-??_);_(@_)"/>
    <numFmt numFmtId="185" formatCode="0.00%"/>
    <numFmt numFmtId="186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00"/>
      <name val="MS Sans Serif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R FY 2001_9-30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942906805723"/>
          <c:y val="0.338145789101203"/>
          <c:w val="0.392231581762268"/>
          <c:h val="0.31932059447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678207330.87</c:v>
                </c:pt>
                <c:pt idx="1">
                  <c:v>682883115.23</c:v>
                </c:pt>
                <c:pt idx="2">
                  <c:v>364908442.57</c:v>
                </c:pt>
                <c:pt idx="3">
                  <c:v>2235542199.07</c:v>
                </c:pt>
                <c:pt idx="4">
                  <c:v>114225317.06</c:v>
                </c:pt>
                <c:pt idx="5">
                  <c:v>832010399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239203102019"/>
          <c:y val="0.791507430997877"/>
          <c:w val="0.73111378526541"/>
          <c:h val="0.16475583864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50</xdr:row>
      <xdr:rowOff>142920</xdr:rowOff>
    </xdr:from>
    <xdr:to>
      <xdr:col>9</xdr:col>
      <xdr:colOff>786600</xdr:colOff>
      <xdr:row>66</xdr:row>
      <xdr:rowOff>95400</xdr:rowOff>
    </xdr:to>
    <xdr:graphicFrame>
      <xdr:nvGraphicFramePr>
        <xdr:cNvPr id="0" name="Chart 4"/>
        <xdr:cNvGraphicFramePr/>
      </xdr:nvGraphicFramePr>
      <xdr:xfrm>
        <a:off x="2521800" y="8258400"/>
        <a:ext cx="5384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1.28"/>
    <col collapsed="false" customWidth="true" hidden="false" outlineLevel="0" max="23" min="23" style="2" width="16.42"/>
    <col collapsed="false" customWidth="false" hidden="false" outlineLevel="0" max="25" min="24" style="1" width="9.13"/>
    <col collapsed="false" customWidth="true" hidden="false" outlineLevel="0" max="26" min="26" style="1" width="13.42"/>
    <col collapsed="false" customWidth="false" hidden="false" outlineLevel="0" max="257" min="2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2"/>
      <c r="N5" s="3"/>
      <c r="O5" s="3"/>
      <c r="P5" s="3"/>
      <c r="Q5" s="3"/>
      <c r="R5" s="6" t="s">
        <v>3</v>
      </c>
      <c r="S5" s="6" t="s">
        <v>4</v>
      </c>
      <c r="T5" s="7" t="s">
        <v>5</v>
      </c>
      <c r="U5" s="7"/>
      <c r="V5" s="7"/>
      <c r="W5" s="8" t="s">
        <v>6</v>
      </c>
    </row>
    <row r="6" s="11" customFormat="true" ht="12.75" hidden="false" customHeight="false" outlineLevel="0" collapsed="false">
      <c r="A6" s="9"/>
      <c r="B6" s="3"/>
      <c r="C6" s="3"/>
      <c r="D6" s="10" t="s">
        <v>7</v>
      </c>
      <c r="E6" s="10"/>
      <c r="F6" s="10"/>
      <c r="G6" s="10"/>
      <c r="H6" s="10"/>
      <c r="I6" s="10"/>
      <c r="J6" s="10"/>
      <c r="K6" s="10"/>
      <c r="L6" s="3"/>
      <c r="M6" s="9"/>
      <c r="N6" s="10" t="s">
        <v>8</v>
      </c>
      <c r="O6" s="10"/>
      <c r="P6" s="10"/>
      <c r="Q6" s="10"/>
      <c r="R6" s="6"/>
      <c r="S6" s="6"/>
      <c r="T6" s="7"/>
      <c r="U6" s="7"/>
      <c r="V6" s="7"/>
      <c r="W6" s="8"/>
    </row>
    <row r="7" s="11" customFormat="true" ht="12.75" hidden="false" customHeight="false" outlineLevel="0" collapsed="false">
      <c r="A7" s="2" t="s">
        <v>9</v>
      </c>
      <c r="B7" s="3" t="s">
        <v>10</v>
      </c>
      <c r="C7" s="3" t="s">
        <v>11</v>
      </c>
      <c r="D7" s="3"/>
      <c r="E7" s="3"/>
      <c r="F7" s="3"/>
      <c r="G7" s="3"/>
      <c r="H7" s="3" t="s">
        <v>12</v>
      </c>
      <c r="I7" s="3"/>
      <c r="J7" s="3" t="s">
        <v>12</v>
      </c>
      <c r="K7" s="3"/>
      <c r="L7" s="3"/>
      <c r="M7" s="9" t="s">
        <v>9</v>
      </c>
      <c r="N7" s="3"/>
      <c r="O7" s="3"/>
      <c r="P7" s="3"/>
      <c r="Q7" s="3" t="s">
        <v>13</v>
      </c>
      <c r="R7" s="6"/>
      <c r="S7" s="6"/>
      <c r="T7" s="7"/>
      <c r="U7" s="7"/>
      <c r="V7" s="7"/>
      <c r="W7" s="8"/>
    </row>
    <row r="8" s="11" customFormat="true" ht="12.75" hidden="false" customHeight="false" outlineLevel="0" collapsed="false">
      <c r="A8" s="2" t="s">
        <v>14</v>
      </c>
      <c r="B8" s="3" t="s">
        <v>15</v>
      </c>
      <c r="C8" s="3" t="s">
        <v>16</v>
      </c>
      <c r="D8" s="3"/>
      <c r="E8" s="3" t="s">
        <v>17</v>
      </c>
      <c r="F8" s="3"/>
      <c r="G8" s="3" t="s">
        <v>18</v>
      </c>
      <c r="H8" s="3" t="s">
        <v>19</v>
      </c>
      <c r="I8" s="3" t="s">
        <v>20</v>
      </c>
      <c r="J8" s="3" t="s">
        <v>21</v>
      </c>
      <c r="K8" s="3" t="s">
        <v>22</v>
      </c>
      <c r="L8" s="3"/>
      <c r="M8" s="9" t="s">
        <v>14</v>
      </c>
      <c r="N8" s="3" t="s">
        <v>23</v>
      </c>
      <c r="O8" s="3" t="s">
        <v>24</v>
      </c>
      <c r="P8" s="3" t="s">
        <v>25</v>
      </c>
      <c r="Q8" s="3" t="s">
        <v>26</v>
      </c>
      <c r="R8" s="6"/>
      <c r="S8" s="6"/>
      <c r="T8" s="7"/>
      <c r="U8" s="7"/>
      <c r="V8" s="7"/>
      <c r="W8" s="8"/>
      <c r="Z8" s="11" t="s">
        <v>27</v>
      </c>
    </row>
    <row r="9" s="11" customFormat="true" ht="13.5" hidden="false" customHeight="false" outlineLevel="0" collapsed="false">
      <c r="A9" s="12" t="s">
        <v>28</v>
      </c>
      <c r="B9" s="13" t="s">
        <v>29</v>
      </c>
      <c r="C9" s="13" t="s">
        <v>30</v>
      </c>
      <c r="D9" s="13" t="s">
        <v>31</v>
      </c>
      <c r="E9" s="13" t="s">
        <v>31</v>
      </c>
      <c r="F9" s="14" t="s">
        <v>32</v>
      </c>
      <c r="G9" s="13" t="s">
        <v>14</v>
      </c>
      <c r="H9" s="13" t="s">
        <v>33</v>
      </c>
      <c r="I9" s="13" t="s">
        <v>33</v>
      </c>
      <c r="J9" s="13" t="s">
        <v>34</v>
      </c>
      <c r="K9" s="13" t="s">
        <v>35</v>
      </c>
      <c r="L9" s="3"/>
      <c r="M9" s="15" t="s">
        <v>28</v>
      </c>
      <c r="N9" s="13" t="s">
        <v>35</v>
      </c>
      <c r="O9" s="13" t="s">
        <v>36</v>
      </c>
      <c r="P9" s="13" t="s">
        <v>33</v>
      </c>
      <c r="Q9" s="13" t="s">
        <v>37</v>
      </c>
      <c r="R9" s="6"/>
      <c r="S9" s="6"/>
      <c r="T9" s="13" t="s">
        <v>38</v>
      </c>
      <c r="U9" s="13" t="s">
        <v>39</v>
      </c>
      <c r="V9" s="13" t="s">
        <v>40</v>
      </c>
      <c r="W9" s="8"/>
    </row>
    <row r="10" s="18" customFormat="true" ht="12.75" hidden="false" customHeight="false" outlineLevel="0" collapsed="false">
      <c r="A10" s="9" t="s">
        <v>41</v>
      </c>
      <c r="B10" s="16" t="n">
        <f aca="false">SUM(B12:B39)</f>
        <v>12594858543.23</v>
      </c>
      <c r="C10" s="16" t="n">
        <f aca="false">SUM(C12:C39)</f>
        <v>10904649535.54</v>
      </c>
      <c r="D10" s="16" t="n">
        <f aca="false">SUM(D12:D39)</f>
        <v>306271241.4</v>
      </c>
      <c r="E10" s="16" t="n">
        <f aca="false">SUM(E12:E39)</f>
        <v>720543567.12</v>
      </c>
      <c r="F10" s="16" t="n">
        <f aca="false">SUM(F12:F39)</f>
        <v>4449443870.97</v>
      </c>
      <c r="G10" s="16" t="n">
        <f aca="false">SUM(G12:G39)</f>
        <v>1354233049.09</v>
      </c>
      <c r="H10" s="16" t="n">
        <f aca="false">SUM(H12:H39)</f>
        <v>81784198.12</v>
      </c>
      <c r="I10" s="16" t="n">
        <f aca="false">SUM(I12:I39)</f>
        <v>61933003.4</v>
      </c>
      <c r="J10" s="16" t="n">
        <f aca="false">SUM(J12:J39)</f>
        <v>517471325.39</v>
      </c>
      <c r="K10" s="16" t="n">
        <f aca="false">SUM(K12:K39)</f>
        <v>709328542.38</v>
      </c>
      <c r="L10" s="16"/>
      <c r="M10" s="17" t="s">
        <v>41</v>
      </c>
      <c r="N10" s="16" t="n">
        <f aca="false">SUM(N12:N39)</f>
        <v>225000539.08</v>
      </c>
      <c r="O10" s="16" t="n">
        <f aca="false">SUM(O12:O39)</f>
        <v>2427099162.56</v>
      </c>
      <c r="P10" s="16" t="n">
        <f aca="false">SUM(P12:P39)</f>
        <v>19663955.23</v>
      </c>
      <c r="Q10" s="16" t="n">
        <f aca="false">SUM(Q12:Q39)</f>
        <v>31877080.8</v>
      </c>
      <c r="R10" s="16" t="n">
        <f aca="false">SUM(R12:R39)</f>
        <v>304587471.23</v>
      </c>
      <c r="S10" s="16" t="n">
        <f aca="false">SUM(S12:S39)</f>
        <v>1243765333.35</v>
      </c>
      <c r="T10" s="16" t="n">
        <f aca="false">SUM(T12:T39)</f>
        <v>133093500.11</v>
      </c>
      <c r="U10" s="16" t="n">
        <f aca="false">SUM(U12:U39)</f>
        <v>271083111.83</v>
      </c>
      <c r="V10" s="16" t="n">
        <f aca="false">SUM(V12:V39)</f>
        <v>8762703</v>
      </c>
      <c r="W10" s="16" t="n">
        <f aca="false">SUM(W12:W39)</f>
        <v>167797335.65</v>
      </c>
      <c r="Z10" s="16" t="n">
        <f aca="false">SUM(Z12:Z39)</f>
        <v>167797335.65</v>
      </c>
    </row>
    <row r="11" customFormat="false" ht="12.75" hidden="false" customHeight="false" outlineLevel="0" collapsed="false">
      <c r="A11" s="9"/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9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9" t="s">
        <v>42</v>
      </c>
      <c r="B12" s="9" t="n">
        <f aca="false">+C12+R12+S12+T12+V12</f>
        <v>134873438.65</v>
      </c>
      <c r="C12" s="9" t="n">
        <f aca="false">SUM(D12:Q12)</f>
        <v>116990742.81</v>
      </c>
      <c r="D12" s="2" t="n">
        <f aca="false">Admin!B11</f>
        <v>2113779.09</v>
      </c>
      <c r="E12" s="2" t="n">
        <f aca="false">MidLev!B10</f>
        <v>6794304.98</v>
      </c>
      <c r="F12" s="2" t="n">
        <f aca="false">Inst!B12</f>
        <v>47618900.58</v>
      </c>
      <c r="G12" s="2" t="n">
        <f aca="false">'sp ed'!B11</f>
        <v>14734351.97</v>
      </c>
      <c r="H12" s="2" t="n">
        <f aca="false">ppshs!B12</f>
        <v>552034.92</v>
      </c>
      <c r="I12" s="2" t="n">
        <f aca="false">ppshs!K12</f>
        <v>557905.17</v>
      </c>
      <c r="J12" s="2" t="n">
        <f aca="false">trans!B11</f>
        <v>6024532.63</v>
      </c>
      <c r="K12" s="2" t="n">
        <f aca="false">opmp!B11</f>
        <v>8280512.68</v>
      </c>
      <c r="L12" s="2"/>
      <c r="M12" s="9" t="s">
        <v>42</v>
      </c>
      <c r="N12" s="2" t="n">
        <f aca="false">opmp!L11</f>
        <v>1697412.97</v>
      </c>
      <c r="O12" s="2" t="n">
        <f aca="false">fixchg!B12</f>
        <v>28232442.44</v>
      </c>
      <c r="P12" s="2" t="n">
        <f aca="false">comserv!B11</f>
        <v>0</v>
      </c>
      <c r="Q12" s="2" t="n">
        <f aca="false">CapOut!B11</f>
        <v>384565.38</v>
      </c>
      <c r="R12" s="2" t="n">
        <f aca="false">food!B11</f>
        <v>5739588.02</v>
      </c>
      <c r="S12" s="2" t="n">
        <f aca="false">const!B11</f>
        <v>11599438.82</v>
      </c>
      <c r="T12" s="2" t="n">
        <f aca="false">debt!J11</f>
        <v>543669</v>
      </c>
      <c r="U12" s="2" t="n">
        <f aca="false">debt!E11</f>
        <v>1351624</v>
      </c>
      <c r="V12" s="2" t="n">
        <f aca="false">debt!C11</f>
        <v>0</v>
      </c>
      <c r="W12" s="19" t="n">
        <v>3258419.47</v>
      </c>
      <c r="Z12" s="18" t="n">
        <v>3258419.47</v>
      </c>
    </row>
    <row r="13" customFormat="false" ht="12.75" hidden="false" customHeight="false" outlineLevel="0" collapsed="false">
      <c r="A13" s="9" t="s">
        <v>43</v>
      </c>
      <c r="B13" s="9" t="n">
        <f aca="false">+C13+R13+S13+T13+V13</f>
        <v>1003678493.85</v>
      </c>
      <c r="C13" s="9" t="n">
        <f aca="false">SUM(D13:Q13)</f>
        <v>866746230.85</v>
      </c>
      <c r="D13" s="2" t="n">
        <f aca="false">Admin!B12</f>
        <v>24466178.27</v>
      </c>
      <c r="E13" s="2" t="n">
        <f aca="false">MidLev!B11</f>
        <v>57415126.8</v>
      </c>
      <c r="F13" s="2" t="n">
        <f aca="false">Inst!B13</f>
        <v>366343520.83</v>
      </c>
      <c r="G13" s="2" t="n">
        <f aca="false">'sp ed'!B12</f>
        <v>104781010.12</v>
      </c>
      <c r="H13" s="2" t="n">
        <f aca="false">ppshs!B13</f>
        <v>4403518.19</v>
      </c>
      <c r="I13" s="2" t="n">
        <f aca="false">ppshs!K13</f>
        <v>0</v>
      </c>
      <c r="J13" s="2" t="n">
        <f aca="false">trans!B12</f>
        <v>37544644</v>
      </c>
      <c r="K13" s="2" t="n">
        <f aca="false">opmp!B12</f>
        <v>60184190.74</v>
      </c>
      <c r="L13" s="2"/>
      <c r="M13" s="9" t="s">
        <v>43</v>
      </c>
      <c r="N13" s="2" t="n">
        <f aca="false">opmp!L12</f>
        <v>12330636.86</v>
      </c>
      <c r="O13" s="2" t="n">
        <f aca="false">fixchg!B13</f>
        <v>196210716.3</v>
      </c>
      <c r="P13" s="2" t="n">
        <f aca="false">comserv!B12</f>
        <v>253185.78</v>
      </c>
      <c r="Q13" s="2" t="n">
        <f aca="false">CapOut!B12</f>
        <v>2813502.96</v>
      </c>
      <c r="R13" s="2" t="n">
        <f aca="false">food!B12</f>
        <v>20904350</v>
      </c>
      <c r="S13" s="2" t="n">
        <f aca="false">const!B12</f>
        <v>105313349</v>
      </c>
      <c r="T13" s="2" t="n">
        <f aca="false">debt!J12</f>
        <v>10714564</v>
      </c>
      <c r="U13" s="2" t="n">
        <f aca="false">debt!E12</f>
        <v>32352584</v>
      </c>
      <c r="V13" s="2" t="n">
        <f aca="false">debt!C12</f>
        <v>0</v>
      </c>
      <c r="W13" s="2" t="n">
        <v>14890358</v>
      </c>
      <c r="Z13" s="1" t="n">
        <v>14890358</v>
      </c>
    </row>
    <row r="14" customFormat="false" ht="12.75" hidden="false" customHeight="false" outlineLevel="0" collapsed="false">
      <c r="A14" s="2" t="s">
        <v>44</v>
      </c>
      <c r="B14" s="9" t="n">
        <f aca="false">+C14+R14+S14+T14+V14</f>
        <v>1367506235.69</v>
      </c>
      <c r="C14" s="9" t="n">
        <f aca="false">SUM(D14:Q14)</f>
        <v>1190912323.17</v>
      </c>
      <c r="D14" s="2" t="n">
        <f aca="false">Admin!B13</f>
        <v>59587600.3</v>
      </c>
      <c r="E14" s="2" t="n">
        <f aca="false">MidLev!B12</f>
        <v>80721044.69</v>
      </c>
      <c r="F14" s="2" t="n">
        <f aca="false">Inst!B14</f>
        <v>459963278.47</v>
      </c>
      <c r="G14" s="2" t="n">
        <f aca="false">'sp ed'!B13</f>
        <v>203647972.56</v>
      </c>
      <c r="H14" s="2" t="n">
        <f aca="false">ppshs!B14</f>
        <v>14180343.76</v>
      </c>
      <c r="I14" s="2" t="n">
        <f aca="false">ppshs!K14</f>
        <v>6012320</v>
      </c>
      <c r="J14" s="2" t="n">
        <f aca="false">trans!B13</f>
        <v>34112755.04</v>
      </c>
      <c r="K14" s="2" t="n">
        <f aca="false">opmp!B13</f>
        <v>75333420.93</v>
      </c>
      <c r="L14" s="2"/>
      <c r="M14" s="2" t="s">
        <v>44</v>
      </c>
      <c r="N14" s="2" t="n">
        <f aca="false">opmp!L13</f>
        <v>23536821.02</v>
      </c>
      <c r="O14" s="2" t="n">
        <f aca="false">fixchg!B14</f>
        <v>230222278.36</v>
      </c>
      <c r="P14" s="2" t="n">
        <f aca="false">comserv!B13</f>
        <v>688938.57</v>
      </c>
      <c r="Q14" s="2" t="n">
        <f aca="false">CapOut!B13</f>
        <v>2905549.47</v>
      </c>
      <c r="R14" s="2" t="n">
        <f aca="false">food!B13</f>
        <v>31417406.86</v>
      </c>
      <c r="S14" s="2" t="n">
        <f aca="false">const!B13</f>
        <v>142369539.66</v>
      </c>
      <c r="T14" s="2" t="n">
        <f aca="false">debt!J13</f>
        <v>2806966</v>
      </c>
      <c r="U14" s="2" t="n">
        <f aca="false">debt!E13</f>
        <v>4735000</v>
      </c>
      <c r="V14" s="2" t="n">
        <f aca="false">debt!C13</f>
        <v>0</v>
      </c>
      <c r="W14" s="2" t="n">
        <v>6404612.46</v>
      </c>
      <c r="Z14" s="1" t="n">
        <v>6404612.46</v>
      </c>
    </row>
    <row r="15" customFormat="false" ht="12.75" hidden="false" customHeight="false" outlineLevel="0" collapsed="false">
      <c r="A15" s="2" t="s">
        <v>45</v>
      </c>
      <c r="B15" s="9" t="n">
        <f aca="false">+C15+R15+S15+T15+V15</f>
        <v>1313110891.95</v>
      </c>
      <c r="C15" s="9" t="n">
        <f aca="false">SUM(D15:Q15)</f>
        <v>1265861138.95</v>
      </c>
      <c r="D15" s="2" t="n">
        <f aca="false">Admin!B14</f>
        <v>38461432.9</v>
      </c>
      <c r="E15" s="2" t="n">
        <f aca="false">MidLev!B13</f>
        <v>76996892</v>
      </c>
      <c r="F15" s="2" t="n">
        <f aca="false">Inst!B15</f>
        <v>490228965.22</v>
      </c>
      <c r="G15" s="2" t="n">
        <f aca="false">'sp ed'!B14</f>
        <v>159991630.08</v>
      </c>
      <c r="H15" s="2" t="n">
        <f aca="false">ppshs!B15</f>
        <v>7780896.51</v>
      </c>
      <c r="I15" s="2" t="n">
        <f aca="false">ppshs!K15</f>
        <v>13243369.7</v>
      </c>
      <c r="J15" s="2" t="n">
        <f aca="false">trans!B14</f>
        <v>50222104.83</v>
      </c>
      <c r="K15" s="2" t="n">
        <f aca="false">opmp!B14</f>
        <v>83062706.56</v>
      </c>
      <c r="L15" s="2"/>
      <c r="M15" s="2" t="s">
        <v>45</v>
      </c>
      <c r="N15" s="2" t="n">
        <f aca="false">opmp!L14</f>
        <v>27642937</v>
      </c>
      <c r="O15" s="2" t="n">
        <f aca="false">fixchg!B15</f>
        <v>314301708.02</v>
      </c>
      <c r="P15" s="2" t="n">
        <f aca="false">comserv!B14</f>
        <v>888854.13</v>
      </c>
      <c r="Q15" s="2" t="n">
        <f aca="false">CapOut!B14</f>
        <v>3039642</v>
      </c>
      <c r="R15" s="2" t="n">
        <f aca="false">food!B14</f>
        <v>35509065</v>
      </c>
      <c r="S15" s="2" t="n">
        <f aca="false">const!B14</f>
        <v>0</v>
      </c>
      <c r="T15" s="2" t="n">
        <f aca="false">debt!J14</f>
        <v>11740688</v>
      </c>
      <c r="U15" s="2" t="n">
        <f aca="false">debt!E14</f>
        <v>14417000</v>
      </c>
      <c r="V15" s="2" t="n">
        <f aca="false">debt!C14</f>
        <v>0</v>
      </c>
      <c r="W15" s="2" t="n">
        <v>19113444</v>
      </c>
      <c r="Z15" s="1" t="n">
        <v>19113444</v>
      </c>
    </row>
    <row r="16" customFormat="false" ht="12.75" hidden="false" customHeight="false" outlineLevel="0" collapsed="false">
      <c r="A16" s="2" t="s">
        <v>46</v>
      </c>
      <c r="B16" s="9" t="n">
        <f aca="false">+C16+R16+S16+T16+V16</f>
        <v>229128472.35</v>
      </c>
      <c r="C16" s="9" t="n">
        <f aca="false">SUM(D16:Q16)</f>
        <v>199699758.7</v>
      </c>
      <c r="D16" s="2" t="n">
        <f aca="false">Admin!B15</f>
        <v>5310308.12</v>
      </c>
      <c r="E16" s="2" t="n">
        <f aca="false">MidLev!B14</f>
        <v>10784438.08</v>
      </c>
      <c r="F16" s="2" t="n">
        <f aca="false">Inst!B16</f>
        <v>84958728.8</v>
      </c>
      <c r="G16" s="2" t="n">
        <f aca="false">'sp ed'!B15</f>
        <v>22499764.04</v>
      </c>
      <c r="H16" s="2" t="n">
        <f aca="false">ppshs!B16</f>
        <v>1205185.63</v>
      </c>
      <c r="I16" s="2" t="n">
        <f aca="false">ppshs!K16</f>
        <v>1094015.62</v>
      </c>
      <c r="J16" s="2" t="n">
        <f aca="false">trans!B15</f>
        <v>11567503.4</v>
      </c>
      <c r="K16" s="2" t="n">
        <f aca="false">opmp!B15</f>
        <v>15004280.33</v>
      </c>
      <c r="L16" s="2"/>
      <c r="M16" s="2" t="s">
        <v>46</v>
      </c>
      <c r="N16" s="2" t="n">
        <f aca="false">opmp!L15</f>
        <v>3238686.24</v>
      </c>
      <c r="O16" s="2" t="n">
        <f aca="false">fixchg!B16</f>
        <v>41734934.41</v>
      </c>
      <c r="P16" s="2" t="n">
        <f aca="false">comserv!B15</f>
        <v>1104267.87</v>
      </c>
      <c r="Q16" s="2" t="n">
        <f aca="false">CapOut!B15</f>
        <v>1197646.16</v>
      </c>
      <c r="R16" s="2" t="n">
        <f aca="false">food!B15</f>
        <v>5666520.72</v>
      </c>
      <c r="S16" s="2" t="n">
        <f aca="false">const!B15</f>
        <v>22279108.93</v>
      </c>
      <c r="T16" s="2" t="n">
        <f aca="false">debt!J15</f>
        <v>1483084</v>
      </c>
      <c r="U16" s="2" t="n">
        <f aca="false">debt!E15</f>
        <v>3847576</v>
      </c>
      <c r="V16" s="2" t="n">
        <f aca="false">debt!C15</f>
        <v>0</v>
      </c>
      <c r="W16" s="2" t="n">
        <v>5981177.19</v>
      </c>
      <c r="Z16" s="1" t="n">
        <v>5981177.19</v>
      </c>
    </row>
    <row r="17" customFormat="false" ht="12.75" hidden="false" customHeight="false" outlineLevel="0" collapsed="false">
      <c r="A17" s="2"/>
      <c r="B17" s="9"/>
      <c r="C17" s="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 t="s">
        <v>47</v>
      </c>
      <c r="B18" s="9" t="n">
        <f aca="false">+C18+R18+S18+T18+V18</f>
        <v>65580790.07</v>
      </c>
      <c r="C18" s="9" t="n">
        <f aca="false">SUM(D18:Q18)</f>
        <v>60569133.32</v>
      </c>
      <c r="D18" s="2" t="n">
        <f aca="false">Admin!B17</f>
        <v>1643842.14</v>
      </c>
      <c r="E18" s="2" t="n">
        <f aca="false">MidLev!B16</f>
        <v>4219283.36</v>
      </c>
      <c r="F18" s="2" t="n">
        <f aca="false">Inst!B18</f>
        <v>26786227.37</v>
      </c>
      <c r="G18" s="2" t="n">
        <f aca="false">'sp ed'!B17</f>
        <v>5708407.95</v>
      </c>
      <c r="H18" s="2" t="n">
        <f aca="false">ppshs!B18</f>
        <v>765303.67</v>
      </c>
      <c r="I18" s="2" t="n">
        <f aca="false">ppshs!K18</f>
        <v>587314.25</v>
      </c>
      <c r="J18" s="2" t="n">
        <f aca="false">trans!B17</f>
        <v>3773382.52</v>
      </c>
      <c r="K18" s="2" t="n">
        <f aca="false">opmp!B17</f>
        <v>3535649.37</v>
      </c>
      <c r="L18" s="2"/>
      <c r="M18" s="2" t="s">
        <v>47</v>
      </c>
      <c r="N18" s="2" t="n">
        <f aca="false">opmp!L17</f>
        <v>708362.32</v>
      </c>
      <c r="O18" s="2" t="n">
        <f aca="false">fixchg!B18</f>
        <v>12562641.86</v>
      </c>
      <c r="P18" s="2" t="n">
        <f aca="false">comserv!B17</f>
        <v>11427.61</v>
      </c>
      <c r="Q18" s="2" t="n">
        <f aca="false">CapOut!B17</f>
        <v>267290.9</v>
      </c>
      <c r="R18" s="2" t="n">
        <f aca="false">food!B17</f>
        <v>2265222.29</v>
      </c>
      <c r="S18" s="2" t="n">
        <f aca="false">const!B17</f>
        <v>2403162.82</v>
      </c>
      <c r="T18" s="2" t="n">
        <f aca="false">debt!J17</f>
        <v>343271.64</v>
      </c>
      <c r="U18" s="2" t="n">
        <f aca="false">debt!E17</f>
        <v>647126</v>
      </c>
      <c r="V18" s="2" t="n">
        <f aca="false">debt!C17</f>
        <v>0</v>
      </c>
      <c r="W18" s="2" t="n">
        <v>956989</v>
      </c>
      <c r="Z18" s="1" t="n">
        <v>956989</v>
      </c>
    </row>
    <row r="19" customFormat="false" ht="12.75" hidden="false" customHeight="false" outlineLevel="0" collapsed="false">
      <c r="A19" s="2" t="s">
        <v>48</v>
      </c>
      <c r="B19" s="9" t="n">
        <f aca="false">+C19+R19+S19+T19+V19</f>
        <v>393326865.09</v>
      </c>
      <c r="C19" s="9" t="n">
        <f aca="false">SUM(D19:Q19)</f>
        <v>319922122.71</v>
      </c>
      <c r="D19" s="2" t="n">
        <f aca="false">Admin!B18</f>
        <v>5397619.71</v>
      </c>
      <c r="E19" s="2" t="n">
        <f aca="false">MidLev!B17</f>
        <v>23743212.82</v>
      </c>
      <c r="F19" s="2" t="n">
        <f aca="false">Inst!B19</f>
        <v>134809298.98</v>
      </c>
      <c r="G19" s="2" t="n">
        <f aca="false">'sp ed'!B18</f>
        <v>35040931.9</v>
      </c>
      <c r="H19" s="2" t="n">
        <f aca="false">ppshs!B19</f>
        <v>1249682.99</v>
      </c>
      <c r="I19" s="2" t="n">
        <f aca="false">ppshs!K19</f>
        <v>2829691.24</v>
      </c>
      <c r="J19" s="2" t="n">
        <f aca="false">trans!B18</f>
        <v>19124841.49</v>
      </c>
      <c r="K19" s="2" t="n">
        <f aca="false">opmp!B18</f>
        <v>23204607.9</v>
      </c>
      <c r="L19" s="2"/>
      <c r="M19" s="2" t="s">
        <v>48</v>
      </c>
      <c r="N19" s="2" t="n">
        <f aca="false">opmp!L18</f>
        <v>6796985.15</v>
      </c>
      <c r="O19" s="2" t="n">
        <f aca="false">fixchg!B19</f>
        <v>66611485.28</v>
      </c>
      <c r="P19" s="2" t="n">
        <f aca="false">comserv!B18</f>
        <v>289400.53</v>
      </c>
      <c r="Q19" s="2" t="n">
        <f aca="false">CapOut!B18</f>
        <v>824364.72</v>
      </c>
      <c r="R19" s="2" t="n">
        <f aca="false">food!B18</f>
        <v>6985164.92</v>
      </c>
      <c r="S19" s="2" t="n">
        <f aca="false">const!B18</f>
        <v>63843433.2</v>
      </c>
      <c r="T19" s="2" t="n">
        <f aca="false">debt!J18</f>
        <v>2576144.26</v>
      </c>
      <c r="U19" s="2" t="n">
        <f aca="false">debt!E18</f>
        <v>7021618.52</v>
      </c>
      <c r="V19" s="2" t="n">
        <f aca="false">debt!C18</f>
        <v>0</v>
      </c>
      <c r="W19" s="2" t="n">
        <v>5878033.7</v>
      </c>
      <c r="Z19" s="1" t="n">
        <v>5878033.7</v>
      </c>
    </row>
    <row r="20" customFormat="false" ht="12.75" hidden="false" customHeight="false" outlineLevel="0" collapsed="false">
      <c r="A20" s="2" t="s">
        <v>49</v>
      </c>
      <c r="B20" s="9" t="n">
        <f aca="false">+C20+R20+S20+T20+V20</f>
        <v>209996753.58</v>
      </c>
      <c r="C20" s="9" t="n">
        <f aca="false">SUM(D20:Q20)</f>
        <v>180576253.18</v>
      </c>
      <c r="D20" s="2" t="n">
        <f aca="false">Admin!B19</f>
        <v>4460322.23</v>
      </c>
      <c r="E20" s="2" t="n">
        <f aca="false">MidLev!B18</f>
        <v>13110615.55</v>
      </c>
      <c r="F20" s="2" t="n">
        <f aca="false">Inst!B20</f>
        <v>71184953.9</v>
      </c>
      <c r="G20" s="2" t="n">
        <f aca="false">'sp ed'!B19</f>
        <v>24112325.23</v>
      </c>
      <c r="H20" s="2" t="n">
        <f aca="false">ppshs!B20</f>
        <v>876690.91</v>
      </c>
      <c r="I20" s="2" t="n">
        <f aca="false">ppshs!K20</f>
        <v>1535540.76</v>
      </c>
      <c r="J20" s="2" t="n">
        <f aca="false">trans!B19</f>
        <v>9216072.87</v>
      </c>
      <c r="K20" s="2" t="n">
        <f aca="false">opmp!B19</f>
        <v>12404997.41</v>
      </c>
      <c r="L20" s="2"/>
      <c r="M20" s="2" t="s">
        <v>49</v>
      </c>
      <c r="N20" s="2" t="n">
        <f aca="false">opmp!L19</f>
        <v>4178947.8</v>
      </c>
      <c r="O20" s="2" t="n">
        <f aca="false">fixchg!B20</f>
        <v>38929763.27</v>
      </c>
      <c r="P20" s="2" t="n">
        <f aca="false">comserv!B19</f>
        <v>304800.86</v>
      </c>
      <c r="Q20" s="2" t="n">
        <f aca="false">CapOut!B19</f>
        <v>261222.39</v>
      </c>
      <c r="R20" s="2" t="n">
        <f aca="false">food!B19</f>
        <v>6267427.04</v>
      </c>
      <c r="S20" s="2" t="n">
        <f aca="false">const!B19</f>
        <v>18279402.36</v>
      </c>
      <c r="T20" s="2" t="n">
        <f aca="false">debt!J19</f>
        <v>4873671</v>
      </c>
      <c r="U20" s="2" t="n">
        <f aca="false">debt!E19</f>
        <v>3076990</v>
      </c>
      <c r="V20" s="2" t="n">
        <f aca="false">debt!C19</f>
        <v>0</v>
      </c>
      <c r="W20" s="2" t="n">
        <v>3499213</v>
      </c>
      <c r="Z20" s="1" t="n">
        <v>3499213</v>
      </c>
    </row>
    <row r="21" customFormat="false" ht="12.75" hidden="false" customHeight="false" outlineLevel="0" collapsed="false">
      <c r="A21" s="2" t="s">
        <v>50</v>
      </c>
      <c r="B21" s="9" t="n">
        <f aca="false">+C21+R21+S21+T21+V21</f>
        <v>359922330.61</v>
      </c>
      <c r="C21" s="9" t="n">
        <f aca="false">SUM(D21:Q21)</f>
        <v>310300960.45</v>
      </c>
      <c r="D21" s="2" t="n">
        <f aca="false">Admin!B20</f>
        <v>8053521.9</v>
      </c>
      <c r="E21" s="2" t="n">
        <f aca="false">MidLev!B19</f>
        <v>21186517.62</v>
      </c>
      <c r="F21" s="2" t="n">
        <f aca="false">Inst!B21</f>
        <v>131494013.58</v>
      </c>
      <c r="G21" s="2" t="n">
        <f aca="false">'sp ed'!B20</f>
        <v>29464383.93</v>
      </c>
      <c r="H21" s="2" t="n">
        <f aca="false">ppshs!B21</f>
        <v>2916394.97</v>
      </c>
      <c r="I21" s="2" t="n">
        <f aca="false">ppshs!K21</f>
        <v>2284191.02</v>
      </c>
      <c r="J21" s="2" t="n">
        <f aca="false">trans!B20</f>
        <v>20978324.95</v>
      </c>
      <c r="K21" s="2" t="n">
        <f aca="false">opmp!B20</f>
        <v>22227504.27</v>
      </c>
      <c r="L21" s="2"/>
      <c r="M21" s="2" t="s">
        <v>50</v>
      </c>
      <c r="N21" s="2" t="n">
        <f aca="false">opmp!L20</f>
        <v>7569087.84</v>
      </c>
      <c r="O21" s="2" t="n">
        <f aca="false">fixchg!B21</f>
        <v>58230560.56</v>
      </c>
      <c r="P21" s="2" t="n">
        <f aca="false">comserv!B20</f>
        <v>2654447.18</v>
      </c>
      <c r="Q21" s="2" t="n">
        <f aca="false">CapOut!B20</f>
        <v>3242012.63</v>
      </c>
      <c r="R21" s="2" t="n">
        <f aca="false">food!B20</f>
        <v>9812172.08</v>
      </c>
      <c r="S21" s="2" t="n">
        <f aca="false">const!B20</f>
        <v>38802163.08</v>
      </c>
      <c r="T21" s="2" t="n">
        <f aca="false">debt!J20</f>
        <v>1007035</v>
      </c>
      <c r="U21" s="2" t="n">
        <f aca="false">debt!E20</f>
        <v>3256376</v>
      </c>
      <c r="V21" s="2" t="n">
        <f aca="false">debt!C20</f>
        <v>0</v>
      </c>
      <c r="W21" s="2" t="n">
        <v>7019110</v>
      </c>
      <c r="Z21" s="1" t="n">
        <v>7019110</v>
      </c>
    </row>
    <row r="22" customFormat="false" ht="12.75" hidden="false" customHeight="false" outlineLevel="0" collapsed="false">
      <c r="A22" s="2" t="s">
        <v>51</v>
      </c>
      <c r="B22" s="9" t="n">
        <f aca="false">+C22+R22+S22+T22+V22</f>
        <v>68548460.52</v>
      </c>
      <c r="C22" s="9" t="n">
        <f aca="false">SUM(D22:Q22)</f>
        <v>56381497.24</v>
      </c>
      <c r="D22" s="2" t="n">
        <f aca="false">Admin!B21</f>
        <v>1475810.7</v>
      </c>
      <c r="E22" s="2" t="n">
        <f aca="false">MidLev!B20</f>
        <v>4063712.87</v>
      </c>
      <c r="F22" s="2" t="n">
        <f aca="false">Inst!B22</f>
        <v>24303907.58</v>
      </c>
      <c r="G22" s="2" t="n">
        <f aca="false">'sp ed'!B21</f>
        <v>5184118.83</v>
      </c>
      <c r="H22" s="2" t="n">
        <f aca="false">ppshs!B22</f>
        <v>503535.9</v>
      </c>
      <c r="I22" s="2" t="n">
        <f aca="false">ppshs!K22</f>
        <v>403232.32</v>
      </c>
      <c r="J22" s="2" t="n">
        <f aca="false">trans!B21</f>
        <v>3062631.39</v>
      </c>
      <c r="K22" s="2" t="n">
        <f aca="false">opmp!B21</f>
        <v>3681486.29</v>
      </c>
      <c r="L22" s="2"/>
      <c r="M22" s="2" t="s">
        <v>51</v>
      </c>
      <c r="N22" s="2" t="n">
        <f aca="false">opmp!L21</f>
        <v>867030.55</v>
      </c>
      <c r="O22" s="2" t="n">
        <f aca="false">fixchg!B22</f>
        <v>12665298.67</v>
      </c>
      <c r="P22" s="2" t="n">
        <f aca="false">comserv!B21</f>
        <v>0</v>
      </c>
      <c r="Q22" s="2" t="n">
        <f aca="false">CapOut!B21</f>
        <v>170732.14</v>
      </c>
      <c r="R22" s="2" t="n">
        <f aca="false">food!B21</f>
        <v>2276236.74</v>
      </c>
      <c r="S22" s="2" t="n">
        <f aca="false">const!B21</f>
        <v>9518798</v>
      </c>
      <c r="T22" s="2" t="n">
        <f aca="false">debt!J21</f>
        <v>371928.54</v>
      </c>
      <c r="U22" s="2" t="n">
        <f aca="false">debt!E21</f>
        <v>942504.63</v>
      </c>
      <c r="V22" s="2" t="n">
        <f aca="false">debt!C21</f>
        <v>0</v>
      </c>
      <c r="W22" s="2" t="n">
        <v>1058622</v>
      </c>
      <c r="Z22" s="1" t="n">
        <v>1058622</v>
      </c>
    </row>
    <row r="23" customFormat="false" ht="12.75" hidden="false" customHeight="false" outlineLevel="0" collapsed="false">
      <c r="A23" s="2"/>
      <c r="B23" s="9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 t="s">
        <v>52</v>
      </c>
      <c r="B24" s="9" t="n">
        <f aca="false">+C24+R24+S24+T24+V24</f>
        <v>550535606.15</v>
      </c>
      <c r="C24" s="9" t="n">
        <f aca="false">SUM(D24:Q24)</f>
        <v>467308609.15</v>
      </c>
      <c r="D24" s="2" t="n">
        <f aca="false">Admin!B23</f>
        <v>8231778.43</v>
      </c>
      <c r="E24" s="2" t="n">
        <f aca="false">MidLev!B22</f>
        <v>31693288.67</v>
      </c>
      <c r="F24" s="2" t="n">
        <f aca="false">Inst!B24</f>
        <v>199921348.5</v>
      </c>
      <c r="G24" s="2" t="n">
        <f aca="false">'sp ed'!B23</f>
        <v>44022010.06</v>
      </c>
      <c r="H24" s="2" t="n">
        <f aca="false">ppshs!B24</f>
        <v>2726745.01</v>
      </c>
      <c r="I24" s="2" t="n">
        <f aca="false">ppshs!K24</f>
        <v>4849622.8</v>
      </c>
      <c r="J24" s="2" t="n">
        <f aca="false">trans!B23</f>
        <v>20651969.39</v>
      </c>
      <c r="K24" s="2" t="n">
        <f aca="false">opmp!B23</f>
        <v>32294136.82</v>
      </c>
      <c r="L24" s="2"/>
      <c r="M24" s="2" t="s">
        <v>52</v>
      </c>
      <c r="N24" s="2" t="n">
        <f aca="false">opmp!L23</f>
        <v>11006070.97</v>
      </c>
      <c r="O24" s="2" t="n">
        <f aca="false">fixchg!B24</f>
        <v>109035266.62</v>
      </c>
      <c r="P24" s="2" t="n">
        <f aca="false">comserv!B23</f>
        <v>984458.18</v>
      </c>
      <c r="Q24" s="2" t="n">
        <f aca="false">CapOut!B23</f>
        <v>1891913.7</v>
      </c>
      <c r="R24" s="2" t="n">
        <f aca="false">food!B23</f>
        <v>11903086</v>
      </c>
      <c r="S24" s="2" t="n">
        <f aca="false">const!B23</f>
        <v>61639412</v>
      </c>
      <c r="T24" s="2" t="n">
        <f aca="false">debt!J23</f>
        <v>9684499</v>
      </c>
      <c r="U24" s="2" t="n">
        <f aca="false">debt!E23</f>
        <v>14078024</v>
      </c>
      <c r="V24" s="2" t="n">
        <f aca="false">debt!C23</f>
        <v>0</v>
      </c>
      <c r="W24" s="2" t="n">
        <v>5522228</v>
      </c>
      <c r="Z24" s="1" t="n">
        <v>5522228</v>
      </c>
    </row>
    <row r="25" customFormat="false" ht="12.75" hidden="false" customHeight="false" outlineLevel="0" collapsed="false">
      <c r="A25" s="2" t="s">
        <v>53</v>
      </c>
      <c r="B25" s="9" t="n">
        <f aca="false">+C25+R25+S25+T25+V25</f>
        <v>59214695.95</v>
      </c>
      <c r="C25" s="9" t="n">
        <f aca="false">SUM(D25:Q25)</f>
        <v>54201104.92</v>
      </c>
      <c r="D25" s="2" t="n">
        <f aca="false">Admin!B24</f>
        <v>1091669.89</v>
      </c>
      <c r="E25" s="2" t="n">
        <f aca="false">MidLev!B23</f>
        <v>2709373.03</v>
      </c>
      <c r="F25" s="2" t="n">
        <f aca="false">Inst!B25</f>
        <v>23709802.87</v>
      </c>
      <c r="G25" s="2" t="n">
        <f aca="false">'sp ed'!B24</f>
        <v>4451949.88</v>
      </c>
      <c r="H25" s="2" t="n">
        <f aca="false">ppshs!B25</f>
        <v>696409.96</v>
      </c>
      <c r="I25" s="2" t="n">
        <f aca="false">ppshs!K25</f>
        <v>417782.17</v>
      </c>
      <c r="J25" s="2" t="n">
        <f aca="false">trans!B24</f>
        <v>4161974.32</v>
      </c>
      <c r="K25" s="2" t="n">
        <f aca="false">opmp!B24</f>
        <v>3823200.01</v>
      </c>
      <c r="L25" s="2"/>
      <c r="M25" s="2" t="s">
        <v>53</v>
      </c>
      <c r="N25" s="2" t="n">
        <f aca="false">opmp!L24</f>
        <v>883808.24</v>
      </c>
      <c r="O25" s="2" t="n">
        <f aca="false">fixchg!B25</f>
        <v>11783414.83</v>
      </c>
      <c r="P25" s="2" t="n">
        <f aca="false">comserv!B24</f>
        <v>212720.01</v>
      </c>
      <c r="Q25" s="2" t="n">
        <f aca="false">CapOut!B24</f>
        <v>258999.71</v>
      </c>
      <c r="R25" s="2" t="n">
        <f aca="false">food!B24</f>
        <v>2781728</v>
      </c>
      <c r="S25" s="2" t="n">
        <f aca="false">const!B24</f>
        <v>2150090.36</v>
      </c>
      <c r="T25" s="2" t="n">
        <f aca="false">debt!J24</f>
        <v>81747.67</v>
      </c>
      <c r="U25" s="2" t="n">
        <f aca="false">debt!E24</f>
        <v>145651.68</v>
      </c>
      <c r="V25" s="2" t="n">
        <f aca="false">debt!C24</f>
        <v>25</v>
      </c>
      <c r="W25" s="2" t="n">
        <v>1097815.14</v>
      </c>
      <c r="Z25" s="1" t="n">
        <v>1097815.14</v>
      </c>
    </row>
    <row r="26" customFormat="false" ht="12.75" hidden="false" customHeight="false" outlineLevel="0" collapsed="false">
      <c r="A26" s="2" t="s">
        <v>54</v>
      </c>
      <c r="B26" s="9" t="n">
        <f aca="false">+C26+R26+S26+T26+V26</f>
        <v>563174363.19</v>
      </c>
      <c r="C26" s="9" t="n">
        <f aca="false">SUM(D26:Q26)</f>
        <v>448646923.08</v>
      </c>
      <c r="D26" s="2" t="n">
        <f aca="false">Admin!B25</f>
        <v>10930809.58</v>
      </c>
      <c r="E26" s="2" t="n">
        <f aca="false">MidLev!B24</f>
        <v>25676587.18</v>
      </c>
      <c r="F26" s="2" t="n">
        <f aca="false">Inst!B26</f>
        <v>186642925.91</v>
      </c>
      <c r="G26" s="2" t="n">
        <f aca="false">'sp ed'!B25</f>
        <v>47776218.24</v>
      </c>
      <c r="H26" s="2" t="n">
        <f aca="false">ppshs!B26</f>
        <v>1606265.57</v>
      </c>
      <c r="I26" s="2" t="n">
        <f aca="false">ppshs!K26</f>
        <v>3250894.62</v>
      </c>
      <c r="J26" s="2" t="n">
        <f aca="false">trans!B25</f>
        <v>26893562.93</v>
      </c>
      <c r="K26" s="2" t="n">
        <f aca="false">opmp!B25</f>
        <v>28381605.35</v>
      </c>
      <c r="L26" s="2"/>
      <c r="M26" s="2" t="s">
        <v>54</v>
      </c>
      <c r="N26" s="2" t="n">
        <f aca="false">opmp!L25</f>
        <v>11208864.37</v>
      </c>
      <c r="O26" s="2" t="n">
        <f aca="false">fixchg!B26</f>
        <v>105085297</v>
      </c>
      <c r="P26" s="2" t="n">
        <f aca="false">comserv!B25</f>
        <v>450417.38</v>
      </c>
      <c r="Q26" s="2" t="n">
        <f aca="false">CapOut!B25</f>
        <v>743474.95</v>
      </c>
      <c r="R26" s="2" t="n">
        <f aca="false">food!B25</f>
        <v>13769787.73</v>
      </c>
      <c r="S26" s="2" t="n">
        <f aca="false">const!B25</f>
        <v>96141847.38</v>
      </c>
      <c r="T26" s="2" t="n">
        <f aca="false">debt!J25</f>
        <v>4615805</v>
      </c>
      <c r="U26" s="2" t="n">
        <f aca="false">debt!E25</f>
        <v>6580340</v>
      </c>
      <c r="V26" s="2" t="n">
        <f aca="false">debt!C25</f>
        <v>0</v>
      </c>
      <c r="W26" s="2" t="n">
        <v>6564856</v>
      </c>
      <c r="Z26" s="1" t="n">
        <v>6564856</v>
      </c>
    </row>
    <row r="27" customFormat="false" ht="12.75" hidden="false" customHeight="false" outlineLevel="0" collapsed="false">
      <c r="A27" s="2" t="s">
        <v>55</v>
      </c>
      <c r="B27" s="9" t="n">
        <f aca="false">+C27+R27+S27+T27+V27</f>
        <v>771765478.26</v>
      </c>
      <c r="C27" s="9" t="n">
        <f aca="false">SUM(D27:Q27)</f>
        <v>671766550.26</v>
      </c>
      <c r="D27" s="2" t="n">
        <f aca="false">Admin!B26</f>
        <v>10376703</v>
      </c>
      <c r="E27" s="2" t="n">
        <f aca="false">MidLev!B25</f>
        <v>47412158.95</v>
      </c>
      <c r="F27" s="2" t="n">
        <f aca="false">Inst!B27</f>
        <v>277987022.22</v>
      </c>
      <c r="G27" s="2" t="n">
        <f aca="false">'sp ed'!B26</f>
        <v>88301354.89</v>
      </c>
      <c r="H27" s="2" t="n">
        <f aca="false">ppshs!B27</f>
        <v>2679164.62</v>
      </c>
      <c r="I27" s="2" t="n">
        <f aca="false">ppshs!K27</f>
        <v>5116631.58</v>
      </c>
      <c r="J27" s="2" t="n">
        <f aca="false">trans!B26</f>
        <v>31072172.01</v>
      </c>
      <c r="K27" s="2" t="n">
        <f aca="false">opmp!B26</f>
        <v>38790550</v>
      </c>
      <c r="L27" s="2"/>
      <c r="M27" s="2" t="s">
        <v>55</v>
      </c>
      <c r="N27" s="2" t="n">
        <f aca="false">opmp!L26</f>
        <v>19793738</v>
      </c>
      <c r="O27" s="2" t="n">
        <f aca="false">fixchg!B27</f>
        <v>143324152.96</v>
      </c>
      <c r="P27" s="2" t="n">
        <f aca="false">comserv!B26</f>
        <v>5961961.03</v>
      </c>
      <c r="Q27" s="2" t="n">
        <f aca="false">CapOut!B26</f>
        <v>950941</v>
      </c>
      <c r="R27" s="2" t="n">
        <f aca="false">food!B26</f>
        <v>11398874</v>
      </c>
      <c r="S27" s="2" t="n">
        <f aca="false">const!B26</f>
        <v>76054114</v>
      </c>
      <c r="T27" s="2" t="n">
        <f aca="false">debt!J26</f>
        <v>12545940</v>
      </c>
      <c r="U27" s="2" t="n">
        <f aca="false">debt!E26</f>
        <v>19851894</v>
      </c>
      <c r="V27" s="2" t="n">
        <f aca="false">debt!C26</f>
        <v>0</v>
      </c>
      <c r="W27" s="2" t="n">
        <v>15973535</v>
      </c>
      <c r="Z27" s="1" t="n">
        <v>15973535</v>
      </c>
    </row>
    <row r="28" customFormat="false" ht="12.75" hidden="false" customHeight="false" outlineLevel="0" collapsed="false">
      <c r="A28" s="2" t="s">
        <v>56</v>
      </c>
      <c r="B28" s="9" t="n">
        <f aca="false">+C28+R28+S28+T28+V28</f>
        <v>32742656.5</v>
      </c>
      <c r="C28" s="9" t="n">
        <f aca="false">SUM(D28:Q28)</f>
        <v>28787983.5</v>
      </c>
      <c r="D28" s="2" t="n">
        <f aca="false">Admin!B27</f>
        <v>1020897.09</v>
      </c>
      <c r="E28" s="2" t="n">
        <f aca="false">MidLev!B26</f>
        <v>2257620.42</v>
      </c>
      <c r="F28" s="2" t="n">
        <f aca="false">Inst!B28</f>
        <v>11681070.73</v>
      </c>
      <c r="G28" s="2" t="n">
        <f aca="false">'sp ed'!B27</f>
        <v>2613601.6</v>
      </c>
      <c r="H28" s="2" t="n">
        <f aca="false">ppshs!B28</f>
        <v>225860.17</v>
      </c>
      <c r="I28" s="2" t="n">
        <f aca="false">ppshs!K28</f>
        <v>2270</v>
      </c>
      <c r="J28" s="2" t="n">
        <f aca="false">trans!B27</f>
        <v>1898060.19</v>
      </c>
      <c r="K28" s="2" t="n">
        <f aca="false">opmp!B27</f>
        <v>2275880</v>
      </c>
      <c r="L28" s="2"/>
      <c r="M28" s="2" t="s">
        <v>56</v>
      </c>
      <c r="N28" s="2" t="n">
        <f aca="false">opmp!L27</f>
        <v>630283.89</v>
      </c>
      <c r="O28" s="2" t="n">
        <f aca="false">fixchg!B28</f>
        <v>6019251.29</v>
      </c>
      <c r="P28" s="2" t="n">
        <f aca="false">comserv!B27</f>
        <v>76151.12</v>
      </c>
      <c r="Q28" s="2" t="n">
        <f aca="false">CapOut!B27</f>
        <v>87037</v>
      </c>
      <c r="R28" s="2" t="n">
        <f aca="false">food!B27</f>
        <v>1114996</v>
      </c>
      <c r="S28" s="2" t="n">
        <f aca="false">const!B27</f>
        <v>2839677</v>
      </c>
      <c r="T28" s="2" t="n">
        <f aca="false">debt!J27</f>
        <v>0</v>
      </c>
      <c r="U28" s="2" t="n">
        <f aca="false">debt!E27</f>
        <v>0</v>
      </c>
      <c r="V28" s="2" t="n">
        <f aca="false">debt!C27</f>
        <v>0</v>
      </c>
      <c r="W28" s="2" t="n">
        <v>228229</v>
      </c>
      <c r="Z28" s="1" t="n">
        <v>228229</v>
      </c>
    </row>
    <row r="29" customFormat="false" ht="12.75" hidden="false" customHeight="false" outlineLevel="0" collapsed="false">
      <c r="A29" s="2"/>
      <c r="B29" s="9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 t="s">
        <v>57</v>
      </c>
      <c r="B30" s="9" t="n">
        <f aca="false">+C30+R30+S30+T30+V30</f>
        <v>2447011977.36</v>
      </c>
      <c r="C30" s="9" t="n">
        <f aca="false">SUM(D30:Q30)</f>
        <v>2042149198.13</v>
      </c>
      <c r="D30" s="2" t="n">
        <f aca="false">Admin!B29</f>
        <v>40642955.94</v>
      </c>
      <c r="E30" s="2" t="n">
        <f aca="false">MidLev!B28</f>
        <v>128055348.64</v>
      </c>
      <c r="F30" s="2" t="n">
        <f aca="false">Inst!B30</f>
        <v>849866942.4</v>
      </c>
      <c r="G30" s="2" t="n">
        <f aca="false">'sp ed'!B29</f>
        <v>245730891.94</v>
      </c>
      <c r="H30" s="2" t="n">
        <f aca="false">ppshs!B30</f>
        <v>11051991.42</v>
      </c>
      <c r="I30" s="2" t="n">
        <f aca="false">ppshs!K30</f>
        <v>32162.39</v>
      </c>
      <c r="J30" s="2" t="n">
        <f aca="false">trans!B29</f>
        <v>90847610.62</v>
      </c>
      <c r="K30" s="2" t="n">
        <f aca="false">opmp!B29</f>
        <v>114868778.7</v>
      </c>
      <c r="L30" s="2"/>
      <c r="M30" s="2" t="s">
        <v>57</v>
      </c>
      <c r="N30" s="2" t="n">
        <f aca="false">opmp!L29</f>
        <v>31714886.12</v>
      </c>
      <c r="O30" s="2" t="n">
        <f aca="false">fixchg!B30</f>
        <v>527306617.05</v>
      </c>
      <c r="P30" s="2" t="n">
        <f aca="false">comserv!B29</f>
        <v>2031012.91</v>
      </c>
      <c r="Q30" s="2" t="n">
        <f aca="false">CapOut!B29</f>
        <v>0</v>
      </c>
      <c r="R30" s="2" t="n">
        <f aca="false">food!B29</f>
        <v>43893770.04</v>
      </c>
      <c r="S30" s="2" t="n">
        <f aca="false">const!B29</f>
        <v>323012440.19</v>
      </c>
      <c r="T30" s="2" t="n">
        <f aca="false">debt!J29</f>
        <v>35348460</v>
      </c>
      <c r="U30" s="2" t="n">
        <f aca="false">debt!E29</f>
        <v>114501196</v>
      </c>
      <c r="V30" s="2" t="n">
        <f aca="false">debt!C29</f>
        <v>2608109</v>
      </c>
      <c r="W30" s="2" t="n">
        <v>35878249</v>
      </c>
      <c r="Z30" s="1" t="n">
        <v>35878249</v>
      </c>
    </row>
    <row r="31" customFormat="false" ht="12.75" hidden="false" customHeight="false" outlineLevel="0" collapsed="false">
      <c r="A31" s="2" t="s">
        <v>58</v>
      </c>
      <c r="B31" s="9" t="n">
        <f aca="false">+C31+R31+S31+T31+V31</f>
        <v>1973061213.56</v>
      </c>
      <c r="C31" s="9" t="n">
        <f aca="false">SUM(D31:Q31)</f>
        <v>1755513547.56</v>
      </c>
      <c r="D31" s="2" t="n">
        <f aca="false">Admin!B30</f>
        <v>62828036.37</v>
      </c>
      <c r="E31" s="2" t="n">
        <f aca="false">MidLev!B29</f>
        <v>126711182.56</v>
      </c>
      <c r="F31" s="2" t="n">
        <f aca="false">Inst!B31</f>
        <v>690652527.55</v>
      </c>
      <c r="G31" s="2" t="n">
        <f aca="false">'sp ed'!B30</f>
        <v>233380042.51</v>
      </c>
      <c r="H31" s="2" t="n">
        <f aca="false">ppshs!B31</f>
        <v>21922811.72</v>
      </c>
      <c r="I31" s="2" t="n">
        <f aca="false">ppshs!K31</f>
        <v>14903998.52</v>
      </c>
      <c r="J31" s="2" t="n">
        <f aca="false">trans!B30</f>
        <v>98910466.97</v>
      </c>
      <c r="K31" s="2" t="n">
        <f aca="false">opmp!B30</f>
        <v>122706456.72</v>
      </c>
      <c r="L31" s="2"/>
      <c r="M31" s="2" t="s">
        <v>58</v>
      </c>
      <c r="N31" s="2" t="n">
        <f aca="false">opmp!L30</f>
        <v>40338309.56</v>
      </c>
      <c r="O31" s="2" t="n">
        <f aca="false">fixchg!B31</f>
        <v>339488594.43</v>
      </c>
      <c r="P31" s="2" t="n">
        <f aca="false">comserv!B30</f>
        <v>2753931.81</v>
      </c>
      <c r="Q31" s="2" t="n">
        <f aca="false">CapOut!B30</f>
        <v>917188.84</v>
      </c>
      <c r="R31" s="2" t="n">
        <f aca="false">food!B30</f>
        <v>64020409</v>
      </c>
      <c r="S31" s="2" t="n">
        <f aca="false">const!B30</f>
        <v>131570427</v>
      </c>
      <c r="T31" s="2" t="n">
        <f aca="false">debt!J30</f>
        <v>21956830</v>
      </c>
      <c r="U31" s="2" t="n">
        <f aca="false">debt!E30</f>
        <v>24383796</v>
      </c>
      <c r="V31" s="2" t="n">
        <f aca="false">debt!C30</f>
        <v>0</v>
      </c>
      <c r="W31" s="2" t="n">
        <v>18150681</v>
      </c>
      <c r="Z31" s="1" t="n">
        <v>18150681</v>
      </c>
    </row>
    <row r="32" customFormat="false" ht="12.75" hidden="false" customHeight="false" outlineLevel="0" collapsed="false">
      <c r="A32" s="2" t="s">
        <v>59</v>
      </c>
      <c r="B32" s="9" t="n">
        <f aca="false">+C32+R32+S32+T32+V32</f>
        <v>109666668.06</v>
      </c>
      <c r="C32" s="9" t="n">
        <f aca="false">SUM(D32:Q32)</f>
        <v>82468978.6</v>
      </c>
      <c r="D32" s="2" t="n">
        <f aca="false">Admin!B31</f>
        <v>1777464.75</v>
      </c>
      <c r="E32" s="2" t="n">
        <f aca="false">MidLev!B30</f>
        <v>4654835.79</v>
      </c>
      <c r="F32" s="2" t="n">
        <f aca="false">Inst!B32</f>
        <v>35383131.88</v>
      </c>
      <c r="G32" s="2" t="n">
        <f aca="false">'sp ed'!B31</f>
        <v>8083710.66</v>
      </c>
      <c r="H32" s="2" t="n">
        <f aca="false">ppshs!B32</f>
        <v>432164.15</v>
      </c>
      <c r="I32" s="2" t="n">
        <f aca="false">ppshs!K32</f>
        <v>580370.71</v>
      </c>
      <c r="J32" s="2" t="n">
        <f aca="false">trans!B31</f>
        <v>5882418.2</v>
      </c>
      <c r="K32" s="2" t="n">
        <f aca="false">opmp!B31</f>
        <v>5947521.37</v>
      </c>
      <c r="L32" s="2"/>
      <c r="M32" s="2" t="s">
        <v>59</v>
      </c>
      <c r="N32" s="2" t="n">
        <f aca="false">opmp!L31</f>
        <v>1596818.18</v>
      </c>
      <c r="O32" s="2" t="n">
        <f aca="false">fixchg!B32</f>
        <v>18068376.5</v>
      </c>
      <c r="P32" s="2" t="n">
        <f aca="false">comserv!B31</f>
        <v>62166.41</v>
      </c>
      <c r="Q32" s="2" t="n">
        <f aca="false">CapOut!B31</f>
        <v>0</v>
      </c>
      <c r="R32" s="2" t="n">
        <f aca="false">food!B31</f>
        <v>2367861.02</v>
      </c>
      <c r="S32" s="2" t="n">
        <f aca="false">const!B31</f>
        <v>16164230.44</v>
      </c>
      <c r="T32" s="2" t="n">
        <f aca="false">debt!J31</f>
        <v>2511029</v>
      </c>
      <c r="U32" s="2" t="n">
        <f aca="false">debt!E31</f>
        <v>3643540</v>
      </c>
      <c r="V32" s="2" t="n">
        <f aca="false">debt!C31</f>
        <v>6154569</v>
      </c>
      <c r="W32" s="2" t="n">
        <v>1175280</v>
      </c>
      <c r="Z32" s="1" t="n">
        <v>1175280</v>
      </c>
    </row>
    <row r="33" customFormat="false" ht="12.75" hidden="false" customHeight="false" outlineLevel="0" collapsed="false">
      <c r="A33" s="2" t="s">
        <v>60</v>
      </c>
      <c r="B33" s="9" t="n">
        <f aca="false">+C33+R33+S33+T33+V33</f>
        <v>205448637.81</v>
      </c>
      <c r="C33" s="9" t="n">
        <f aca="false">SUM(D33:Q33)</f>
        <v>181042940.19</v>
      </c>
      <c r="D33" s="2" t="n">
        <f aca="false">Admin!B32</f>
        <v>3842284.45</v>
      </c>
      <c r="E33" s="2" t="n">
        <f aca="false">MidLev!B31</f>
        <v>12332743.61</v>
      </c>
      <c r="F33" s="2" t="n">
        <f aca="false">Inst!B33</f>
        <v>72345674.12</v>
      </c>
      <c r="G33" s="2" t="n">
        <f aca="false">'sp ed'!B32</f>
        <v>17556257.3</v>
      </c>
      <c r="H33" s="2" t="n">
        <f aca="false">ppshs!B33</f>
        <v>1257375.26</v>
      </c>
      <c r="I33" s="2" t="n">
        <f aca="false">ppshs!K33</f>
        <v>1653638.34</v>
      </c>
      <c r="J33" s="2" t="n">
        <f aca="false">trans!B32</f>
        <v>13127297.14</v>
      </c>
      <c r="K33" s="2" t="n">
        <f aca="false">opmp!B32</f>
        <v>12356133.48</v>
      </c>
      <c r="L33" s="2"/>
      <c r="M33" s="2" t="s">
        <v>60</v>
      </c>
      <c r="N33" s="2" t="n">
        <f aca="false">opmp!L32</f>
        <v>3303131.39</v>
      </c>
      <c r="O33" s="2" t="n">
        <f aca="false">fixchg!B33</f>
        <v>42042857.8</v>
      </c>
      <c r="P33" s="2" t="n">
        <f aca="false">comserv!B32</f>
        <v>164780.43</v>
      </c>
      <c r="Q33" s="2" t="n">
        <f aca="false">CapOut!B32</f>
        <v>1060766.87</v>
      </c>
      <c r="R33" s="2" t="n">
        <f aca="false">food!B32</f>
        <v>5733880.9</v>
      </c>
      <c r="S33" s="2" t="n">
        <f aca="false">const!B32</f>
        <v>16489800.72</v>
      </c>
      <c r="T33" s="2" t="n">
        <f aca="false">debt!J32</f>
        <v>2182016</v>
      </c>
      <c r="U33" s="2" t="n">
        <f aca="false">debt!E32</f>
        <v>4292070</v>
      </c>
      <c r="V33" s="2" t="n">
        <f aca="false">debt!C32</f>
        <v>0</v>
      </c>
      <c r="W33" s="2" t="n">
        <v>4072851.54</v>
      </c>
      <c r="Z33" s="1" t="n">
        <v>4072851.54</v>
      </c>
    </row>
    <row r="34" customFormat="false" ht="12.75" hidden="false" customHeight="false" outlineLevel="0" collapsed="false">
      <c r="A34" s="2" t="s">
        <v>61</v>
      </c>
      <c r="B34" s="9" t="n">
        <f aca="false">+C34+R34+S34+T34+V34</f>
        <v>49011552.76</v>
      </c>
      <c r="C34" s="9" t="n">
        <f aca="false">SUM(D34:Q34)</f>
        <v>40726485.11</v>
      </c>
      <c r="D34" s="2" t="n">
        <f aca="false">Admin!B33</f>
        <v>808026.44</v>
      </c>
      <c r="E34" s="2" t="n">
        <f aca="false">MidLev!B32</f>
        <v>2384788.61</v>
      </c>
      <c r="F34" s="2" t="n">
        <f aca="false">Inst!B34</f>
        <v>17961439.32</v>
      </c>
      <c r="G34" s="2" t="n">
        <f aca="false">'sp ed'!B33</f>
        <v>3116864.84</v>
      </c>
      <c r="H34" s="2" t="n">
        <f aca="false">ppshs!B34</f>
        <v>1323838.14</v>
      </c>
      <c r="I34" s="2" t="n">
        <f aca="false">ppshs!K34</f>
        <v>316346.59</v>
      </c>
      <c r="J34" s="2" t="n">
        <f aca="false">trans!B33</f>
        <v>2560816.79</v>
      </c>
      <c r="K34" s="2" t="n">
        <f aca="false">opmp!B33</f>
        <v>2493832.87</v>
      </c>
      <c r="L34" s="2"/>
      <c r="M34" s="2" t="s">
        <v>61</v>
      </c>
      <c r="N34" s="2" t="n">
        <f aca="false">opmp!L33</f>
        <v>1088271.52</v>
      </c>
      <c r="O34" s="2" t="n">
        <f aca="false">fixchg!B34</f>
        <v>7610755.92</v>
      </c>
      <c r="P34" s="2" t="n">
        <f aca="false">comserv!B33</f>
        <v>0</v>
      </c>
      <c r="Q34" s="2" t="n">
        <f aca="false">CapOut!B33</f>
        <v>1061504.07</v>
      </c>
      <c r="R34" s="2" t="n">
        <f aca="false">food!B33</f>
        <v>1318726.65</v>
      </c>
      <c r="S34" s="2" t="n">
        <f aca="false">const!B33</f>
        <v>6706478</v>
      </c>
      <c r="T34" s="2" t="n">
        <f aca="false">debt!J33</f>
        <v>259863</v>
      </c>
      <c r="U34" s="2" t="n">
        <f aca="false">debt!E33</f>
        <v>453983</v>
      </c>
      <c r="V34" s="2" t="n">
        <f aca="false">debt!C33</f>
        <v>0</v>
      </c>
      <c r="W34" s="2" t="n">
        <v>604527</v>
      </c>
      <c r="Z34" s="1" t="n">
        <v>604527</v>
      </c>
    </row>
    <row r="35" customFormat="false" ht="12.75" hidden="false" customHeight="false" outlineLevel="0" collapsed="false">
      <c r="A35" s="2"/>
      <c r="B35" s="9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 t="s">
        <v>62</v>
      </c>
      <c r="B36" s="9" t="n">
        <f aca="false">+C36+R36+S36+T36+V36</f>
        <v>62926546.07</v>
      </c>
      <c r="C36" s="9" t="n">
        <f aca="false">SUM(D36:Q36)</f>
        <v>47685054.99</v>
      </c>
      <c r="D36" s="2" t="n">
        <f aca="false">Admin!B35</f>
        <v>1200164.01</v>
      </c>
      <c r="E36" s="2" t="n">
        <f aca="false">MidLev!B34</f>
        <v>3707110.4</v>
      </c>
      <c r="F36" s="2" t="n">
        <f aca="false">Inst!B36</f>
        <v>20227247.08</v>
      </c>
      <c r="G36" s="2" t="n">
        <f aca="false">'sp ed'!B35</f>
        <v>3658301.6</v>
      </c>
      <c r="H36" s="2" t="n">
        <f aca="false">ppshs!B36</f>
        <v>168043.96</v>
      </c>
      <c r="I36" s="2" t="n">
        <f aca="false">ppshs!K36</f>
        <v>0</v>
      </c>
      <c r="J36" s="2" t="n">
        <f aca="false">trans!B35</f>
        <v>2337211.32</v>
      </c>
      <c r="K36" s="2" t="n">
        <f aca="false">opmp!B35</f>
        <v>3603196.9</v>
      </c>
      <c r="L36" s="2"/>
      <c r="M36" s="2" t="s">
        <v>62</v>
      </c>
      <c r="N36" s="2" t="n">
        <f aca="false">opmp!L35</f>
        <v>1401341.82</v>
      </c>
      <c r="O36" s="2" t="n">
        <f aca="false">fixchg!B36</f>
        <v>11078511.73</v>
      </c>
      <c r="P36" s="2" t="n">
        <f aca="false">comserv!B35</f>
        <v>303926.17</v>
      </c>
      <c r="Q36" s="2" t="n">
        <f aca="false">CapOut!B35</f>
        <v>0</v>
      </c>
      <c r="R36" s="2" t="n">
        <f aca="false">food!B35</f>
        <v>1768789.9</v>
      </c>
      <c r="S36" s="2" t="n">
        <f aca="false">const!B35</f>
        <v>12170836.18</v>
      </c>
      <c r="T36" s="2" t="n">
        <f aca="false">debt!J35</f>
        <v>1301865</v>
      </c>
      <c r="U36" s="2" t="n">
        <f aca="false">debt!E35</f>
        <v>1162078</v>
      </c>
      <c r="V36" s="2" t="n">
        <f aca="false">debt!C35</f>
        <v>0</v>
      </c>
      <c r="W36" s="2" t="n">
        <v>978098</v>
      </c>
      <c r="Z36" s="1" t="n">
        <v>978098</v>
      </c>
    </row>
    <row r="37" customFormat="false" ht="12.75" hidden="false" customHeight="false" outlineLevel="0" collapsed="false">
      <c r="A37" s="2" t="s">
        <v>63</v>
      </c>
      <c r="B37" s="9" t="n">
        <f aca="false">+C37+R37+S37+T37+V37</f>
        <v>305300212.2</v>
      </c>
      <c r="C37" s="9" t="n">
        <f aca="false">SUM(D37:Q37)</f>
        <v>244887477.2</v>
      </c>
      <c r="D37" s="2" t="n">
        <f aca="false">Admin!B36</f>
        <v>6901177</v>
      </c>
      <c r="E37" s="2" t="n">
        <f aca="false">MidLev!B35</f>
        <v>16370364.85</v>
      </c>
      <c r="F37" s="2" t="n">
        <f aca="false">Inst!B37</f>
        <v>106911873.48</v>
      </c>
      <c r="G37" s="2" t="n">
        <f aca="false">'sp ed'!B36</f>
        <v>24743242.05</v>
      </c>
      <c r="H37" s="2" t="n">
        <f aca="false">ppshs!B37</f>
        <v>1109476.12</v>
      </c>
      <c r="I37" s="2" t="n">
        <f aca="false">ppshs!K37</f>
        <v>260133.28</v>
      </c>
      <c r="J37" s="2" t="n">
        <f aca="false">trans!B36</f>
        <v>10199644.49</v>
      </c>
      <c r="K37" s="2" t="n">
        <f aca="false">opmp!B36</f>
        <v>17950779.5</v>
      </c>
      <c r="L37" s="2"/>
      <c r="M37" s="2" t="s">
        <v>63</v>
      </c>
      <c r="N37" s="2" t="n">
        <f aca="false">opmp!L36</f>
        <v>10003142.78</v>
      </c>
      <c r="O37" s="2" t="n">
        <f aca="false">fixchg!B37</f>
        <v>48150938.71</v>
      </c>
      <c r="P37" s="2" t="n">
        <f aca="false">comserv!B36</f>
        <v>242850.94</v>
      </c>
      <c r="Q37" s="2" t="n">
        <f aca="false">CapOut!B36</f>
        <v>2043854</v>
      </c>
      <c r="R37" s="2" t="n">
        <f aca="false">food!B36</f>
        <v>9093329</v>
      </c>
      <c r="S37" s="2" t="n">
        <f aca="false">const!B36</f>
        <v>49564952</v>
      </c>
      <c r="T37" s="2" t="n">
        <f aca="false">debt!J36</f>
        <v>1754454</v>
      </c>
      <c r="U37" s="2" t="n">
        <f aca="false">debt!E36</f>
        <v>2864859</v>
      </c>
      <c r="V37" s="2" t="n">
        <f aca="false">debt!C36</f>
        <v>0</v>
      </c>
      <c r="W37" s="2" t="n">
        <v>4280451</v>
      </c>
      <c r="Z37" s="1" t="n">
        <v>4280451</v>
      </c>
    </row>
    <row r="38" customFormat="false" ht="12.75" hidden="false" customHeight="false" outlineLevel="0" collapsed="false">
      <c r="A38" s="2" t="s">
        <v>64</v>
      </c>
      <c r="B38" s="9" t="n">
        <f aca="false">+C38+R38+S38+T38+V38</f>
        <v>194257710.67</v>
      </c>
      <c r="C38" s="9" t="n">
        <f aca="false">SUM(D38:Q38)</f>
        <v>175327218.65</v>
      </c>
      <c r="D38" s="2" t="n">
        <f aca="false">Admin!B37</f>
        <v>4160817.54</v>
      </c>
      <c r="E38" s="2" t="n">
        <f aca="false">MidLev!B36</f>
        <v>11058650.03</v>
      </c>
      <c r="F38" s="2" t="n">
        <f aca="false">Inst!B38</f>
        <v>73892968.41</v>
      </c>
      <c r="G38" s="2" t="n">
        <f aca="false">'sp ed'!B37</f>
        <v>16299284.47</v>
      </c>
      <c r="H38" s="2" t="n">
        <f aca="false">ppshs!B38</f>
        <v>1856703.66</v>
      </c>
      <c r="I38" s="2" t="n">
        <f aca="false">ppshs!K38</f>
        <v>1224910.54</v>
      </c>
      <c r="J38" s="2" t="n">
        <f aca="false">trans!B37</f>
        <v>7869174</v>
      </c>
      <c r="K38" s="2" t="n">
        <f aca="false">opmp!B37</f>
        <v>10215083.22</v>
      </c>
      <c r="L38" s="2"/>
      <c r="M38" s="2" t="s">
        <v>64</v>
      </c>
      <c r="N38" s="2" t="n">
        <f aca="false">opmp!L37</f>
        <v>2500427.87</v>
      </c>
      <c r="O38" s="2" t="n">
        <f aca="false">fixchg!B38</f>
        <v>38882064.24</v>
      </c>
      <c r="P38" s="2" t="n">
        <f aca="false">comserv!B37</f>
        <v>211365.88</v>
      </c>
      <c r="Q38" s="2" t="n">
        <f aca="false">CapOut!B37</f>
        <v>7155768.79</v>
      </c>
      <c r="R38" s="2" t="n">
        <f aca="false">food!B37</f>
        <v>6085047.76</v>
      </c>
      <c r="S38" s="2" t="n">
        <f aca="false">const!B37</f>
        <v>10450302.26</v>
      </c>
      <c r="T38" s="2" t="n">
        <f aca="false">debt!J37</f>
        <v>2395142</v>
      </c>
      <c r="U38" s="2" t="n">
        <f aca="false">debt!E37</f>
        <v>5148886</v>
      </c>
      <c r="V38" s="2" t="n">
        <f aca="false">debt!C37</f>
        <v>0</v>
      </c>
      <c r="W38" s="2" t="n">
        <v>2763018.15</v>
      </c>
      <c r="Z38" s="1" t="n">
        <v>2763018.15</v>
      </c>
    </row>
    <row r="39" customFormat="false" ht="12.75" hidden="false" customHeight="false" outlineLevel="0" collapsed="false">
      <c r="A39" s="20" t="s">
        <v>65</v>
      </c>
      <c r="B39" s="21" t="n">
        <f aca="false">+C39+R39+S39+T39+V39</f>
        <v>125068492.33</v>
      </c>
      <c r="C39" s="21" t="n">
        <f aca="false">SUM(D39:Q39)</f>
        <v>96177302.82</v>
      </c>
      <c r="D39" s="20" t="n">
        <f aca="false">Admin!B38</f>
        <v>1488041.55</v>
      </c>
      <c r="E39" s="20" t="n">
        <f aca="false">MidLev!B37</f>
        <v>6484365.61</v>
      </c>
      <c r="F39" s="20" t="n">
        <f aca="false">Inst!B39</f>
        <v>44568101.19</v>
      </c>
      <c r="G39" s="20" t="n">
        <f aca="false">'sp ed'!B38</f>
        <v>9334422.44</v>
      </c>
      <c r="H39" s="20" t="n">
        <f aca="false">ppshs!B39</f>
        <v>293760.91</v>
      </c>
      <c r="I39" s="20" t="n">
        <f aca="false">ppshs!K39</f>
        <v>776661.78</v>
      </c>
      <c r="J39" s="20" t="n">
        <f aca="false">trans!B38</f>
        <v>5432153.9</v>
      </c>
      <c r="K39" s="20" t="n">
        <f aca="false">opmp!B38</f>
        <v>6702030.96</v>
      </c>
      <c r="L39" s="20"/>
      <c r="M39" s="20" t="s">
        <v>65</v>
      </c>
      <c r="N39" s="20" t="n">
        <f aca="false">opmp!L38</f>
        <v>964536.62</v>
      </c>
      <c r="O39" s="20" t="n">
        <f aca="false">fixchg!B39</f>
        <v>19521234.31</v>
      </c>
      <c r="P39" s="20" t="n">
        <f aca="false">comserv!B38</f>
        <v>12890.43</v>
      </c>
      <c r="Q39" s="20" t="n">
        <f aca="false">CapOut!B38</f>
        <v>599103.12</v>
      </c>
      <c r="R39" s="20" t="n">
        <f aca="false">food!B38</f>
        <v>2494031.56</v>
      </c>
      <c r="S39" s="20" t="n">
        <f aca="false">const!B38</f>
        <v>24402329.95</v>
      </c>
      <c r="T39" s="20" t="n">
        <f aca="false">debt!J38</f>
        <v>1994828</v>
      </c>
      <c r="U39" s="20" t="n">
        <f aca="false">debt!E38</f>
        <v>2328395</v>
      </c>
      <c r="V39" s="20" t="n">
        <f aca="false">debt!C38</f>
        <v>0</v>
      </c>
      <c r="W39" s="20" t="n">
        <v>2447538</v>
      </c>
      <c r="Z39" s="1" t="n">
        <v>2447538</v>
      </c>
    </row>
    <row r="40" customFormat="false" ht="12.75" hidden="false" customHeight="false" outlineLevel="0" collapsed="false">
      <c r="A40" s="22" t="s">
        <v>66</v>
      </c>
      <c r="B40" s="2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9" t="s">
        <v>29</v>
      </c>
      <c r="B41" s="2" t="s">
        <v>6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4"/>
      <c r="P43" s="2"/>
      <c r="Q43" s="2"/>
    </row>
    <row r="48" customFormat="false" ht="12.75" hidden="false" customHeight="false" outlineLevel="0" collapsed="false">
      <c r="C48" s="25"/>
    </row>
  </sheetData>
  <sheetProtection sheet="true" password="caf5"/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34027777777778" header="0.670138888888889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10 /2009 revised 1-20-2010&amp;C&amp;"Lucida Sans,Regular"- &amp;P -&amp;R&amp;"Lucida Sans,Italic"&amp;9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16.42"/>
    <col collapsed="false" customWidth="true" hidden="false" outlineLevel="0" max="3" min="3" style="45" width="17.99"/>
    <col collapsed="false" customWidth="true" hidden="false" outlineLevel="0" max="4" min="4" style="45" width="13.99"/>
    <col collapsed="false" customWidth="true" hidden="false" outlineLevel="0" max="5" min="5" style="45" width="14.99"/>
    <col collapsed="false" customWidth="true" hidden="false" outlineLevel="0" max="6" min="6" style="45" width="14.13"/>
    <col collapsed="false" customWidth="true" hidden="false" outlineLevel="0" max="8" min="7" style="45" width="14.7"/>
    <col collapsed="false" customWidth="true" hidden="false" outlineLevel="0" max="9" min="9" style="45" width="14.99"/>
    <col collapsed="false" customWidth="true" hidden="false" outlineLevel="0" max="10" min="10" style="45" width="15.13"/>
    <col collapsed="false" customWidth="true" hidden="false" outlineLevel="0" max="11" min="11" style="45" width="13.56"/>
    <col collapsed="false" customWidth="true" hidden="false" outlineLevel="0" max="13" min="13" style="0" width="15.99"/>
    <col collapsed="false" customWidth="true" hidden="false" outlineLevel="0" max="15" min="15" style="0" width="9.42"/>
  </cols>
  <sheetData>
    <row r="1" customFormat="false" ht="12.75" hidden="false" customHeight="fals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2"/>
      <c r="B5" s="2"/>
      <c r="C5" s="106" t="s">
        <v>207</v>
      </c>
      <c r="D5" s="106"/>
      <c r="E5" s="106"/>
      <c r="F5" s="106"/>
      <c r="G5" s="106"/>
      <c r="H5" s="106"/>
      <c r="I5" s="106"/>
      <c r="J5" s="106"/>
      <c r="K5" s="2"/>
      <c r="M5" s="0" t="s">
        <v>208</v>
      </c>
    </row>
    <row r="6" customFormat="false" ht="12.75" hidden="false" customHeight="true" outlineLevel="0" collapsed="false">
      <c r="A6" s="3"/>
      <c r="B6" s="3"/>
      <c r="C6" s="3"/>
      <c r="D6" s="2"/>
      <c r="E6" s="123" t="s">
        <v>186</v>
      </c>
      <c r="F6" s="123"/>
      <c r="G6" s="123"/>
      <c r="H6" s="123"/>
      <c r="I6" s="123"/>
      <c r="J6" s="127"/>
      <c r="K6" s="2"/>
      <c r="M6" s="128" t="s">
        <v>209</v>
      </c>
    </row>
    <row r="7" s="30" customFormat="true" ht="12.75" hidden="false" customHeight="false" outlineLevel="0" collapsed="false">
      <c r="A7" s="9" t="s">
        <v>9</v>
      </c>
      <c r="B7" s="3" t="s">
        <v>210</v>
      </c>
      <c r="C7" s="3" t="s">
        <v>76</v>
      </c>
      <c r="D7" s="3"/>
      <c r="E7" s="3" t="s">
        <v>76</v>
      </c>
      <c r="F7" s="3" t="s">
        <v>40</v>
      </c>
      <c r="G7" s="3"/>
      <c r="H7" s="3"/>
      <c r="I7" s="3" t="s">
        <v>40</v>
      </c>
      <c r="J7" s="3"/>
      <c r="K7" s="3" t="s">
        <v>211</v>
      </c>
      <c r="M7" s="128"/>
    </row>
    <row r="8" s="30" customFormat="true" ht="12.75" hidden="false" customHeight="false" outlineLevel="0" collapsed="false">
      <c r="A8" s="9" t="s">
        <v>14</v>
      </c>
      <c r="B8" s="3" t="s">
        <v>212</v>
      </c>
      <c r="C8" s="3" t="s">
        <v>213</v>
      </c>
      <c r="D8" s="129" t="s">
        <v>78</v>
      </c>
      <c r="E8" s="129" t="s">
        <v>186</v>
      </c>
      <c r="F8" s="3" t="s">
        <v>189</v>
      </c>
      <c r="G8" s="3" t="s">
        <v>214</v>
      </c>
      <c r="H8" s="3" t="s">
        <v>192</v>
      </c>
      <c r="I8" s="3" t="s">
        <v>191</v>
      </c>
      <c r="J8" s="3" t="s">
        <v>40</v>
      </c>
      <c r="K8" s="3" t="s">
        <v>215</v>
      </c>
      <c r="M8" s="128"/>
    </row>
    <row r="9" s="30" customFormat="true" ht="13.5" hidden="false" customHeight="false" outlineLevel="0" collapsed="false">
      <c r="A9" s="15" t="s">
        <v>28</v>
      </c>
      <c r="B9" s="130" t="s">
        <v>36</v>
      </c>
      <c r="C9" s="13" t="s">
        <v>216</v>
      </c>
      <c r="D9" s="13" t="s">
        <v>33</v>
      </c>
      <c r="E9" s="13"/>
      <c r="F9" s="13" t="s">
        <v>33</v>
      </c>
      <c r="G9" s="13" t="s">
        <v>193</v>
      </c>
      <c r="H9" s="13" t="s">
        <v>194</v>
      </c>
      <c r="I9" s="13" t="s">
        <v>195</v>
      </c>
      <c r="J9" s="13" t="s">
        <v>36</v>
      </c>
      <c r="K9" s="13" t="s">
        <v>193</v>
      </c>
      <c r="M9" s="128"/>
    </row>
    <row r="10" s="132" customFormat="true" ht="12.75" hidden="false" customHeight="false" outlineLevel="0" collapsed="false">
      <c r="A10" s="9" t="s">
        <v>41</v>
      </c>
      <c r="B10" s="17" t="n">
        <f aca="false">SUM(C10,K10)</f>
        <v>2427099162.56</v>
      </c>
      <c r="C10" s="16" t="n">
        <f aca="false">SUM(C12:C39)</f>
        <v>1860651472.56</v>
      </c>
      <c r="D10" s="16" t="n">
        <f aca="false">SUM(D12:D39)</f>
        <v>457542.39</v>
      </c>
      <c r="E10" s="16" t="n">
        <f aca="false">SUM(E12:E39)</f>
        <v>1860193930.17</v>
      </c>
      <c r="F10" s="16" t="n">
        <f aca="false">SUM(F12:F39)</f>
        <v>12145814.37</v>
      </c>
      <c r="G10" s="16" t="n">
        <f aca="false">SUM(G12:G39)</f>
        <v>135321060.33</v>
      </c>
      <c r="H10" s="16" t="n">
        <f aca="false">SUM(H12:H39)</f>
        <v>496795271.09</v>
      </c>
      <c r="I10" s="16" t="n">
        <f aca="false">SUM(I12:I39)</f>
        <v>1199954580.18</v>
      </c>
      <c r="J10" s="16" t="n">
        <f aca="false">SUM(J12:J39)</f>
        <v>15977204.2</v>
      </c>
      <c r="K10" s="16" t="n">
        <f aca="false">SUM(K12:K39)</f>
        <v>566447690</v>
      </c>
      <c r="L10" s="131"/>
      <c r="M10" s="16" t="n">
        <f aca="false">SUM(M12:M39)</f>
        <v>2426346371.57</v>
      </c>
    </row>
    <row r="11" customFormat="false" ht="12.75" hidden="false" customHeight="false" outlineLevel="0" collapsed="false">
      <c r="A11" s="9"/>
      <c r="B11" s="9"/>
      <c r="C11" s="133"/>
      <c r="D11" s="2"/>
      <c r="E11" s="2"/>
      <c r="F11" s="2"/>
      <c r="G11" s="24"/>
      <c r="H11" s="2"/>
      <c r="I11" s="2"/>
      <c r="J11" s="2"/>
      <c r="K11" s="2"/>
      <c r="L11" s="37"/>
      <c r="M11" s="134"/>
    </row>
    <row r="12" s="38" customFormat="true" ht="12.75" hidden="false" customHeight="false" outlineLevel="0" collapsed="false">
      <c r="A12" s="9" t="s">
        <v>42</v>
      </c>
      <c r="B12" s="9" t="n">
        <f aca="false">C12+K12</f>
        <v>28232442.44</v>
      </c>
      <c r="C12" s="9" t="n">
        <f aca="false">D12+E12</f>
        <v>22090317.44</v>
      </c>
      <c r="D12" s="2" t="n">
        <v>0</v>
      </c>
      <c r="E12" s="2" t="n">
        <f aca="false">SUM(F12:J12)</f>
        <v>22090317.44</v>
      </c>
      <c r="F12" s="36" t="n">
        <v>0</v>
      </c>
      <c r="G12" s="36" t="n">
        <v>890847.3</v>
      </c>
      <c r="H12" s="36" t="n">
        <v>5081079.07</v>
      </c>
      <c r="I12" s="36" t="n">
        <v>12701544.02</v>
      </c>
      <c r="J12" s="36" t="n">
        <v>3416847.05</v>
      </c>
      <c r="K12" s="2" t="n">
        <v>6142125</v>
      </c>
      <c r="L12" s="37"/>
      <c r="M12" s="134" t="n">
        <f aca="false">B12-Adult!R10</f>
        <v>28215650.36</v>
      </c>
      <c r="O12" s="132"/>
    </row>
    <row r="13" s="38" customFormat="true" ht="12.75" hidden="false" customHeight="false" outlineLevel="0" collapsed="false">
      <c r="A13" s="9" t="s">
        <v>43</v>
      </c>
      <c r="B13" s="9" t="n">
        <f aca="false">C13+K13</f>
        <v>196210716.3</v>
      </c>
      <c r="C13" s="9" t="n">
        <f aca="false">D13+E13</f>
        <v>151419545.3</v>
      </c>
      <c r="D13" s="2" t="n">
        <v>0</v>
      </c>
      <c r="E13" s="2" t="n">
        <f aca="false">SUM(F13:J13)</f>
        <v>151419545.3</v>
      </c>
      <c r="F13" s="36" t="n">
        <v>77273.9</v>
      </c>
      <c r="G13" s="36" t="n">
        <v>6445713.38</v>
      </c>
      <c r="H13" s="36" t="n">
        <v>40277084.54</v>
      </c>
      <c r="I13" s="36" t="n">
        <v>104619473.48</v>
      </c>
      <c r="J13" s="36" t="n">
        <v>0</v>
      </c>
      <c r="K13" s="2" t="n">
        <v>44791171</v>
      </c>
      <c r="L13" s="37"/>
      <c r="M13" s="134" t="n">
        <f aca="false">B13-Adult!R11</f>
        <v>196175347.2</v>
      </c>
      <c r="O13" s="132"/>
    </row>
    <row r="14" s="38" customFormat="true" ht="12.75" hidden="false" customHeight="false" outlineLevel="0" collapsed="false">
      <c r="A14" s="2" t="s">
        <v>44</v>
      </c>
      <c r="B14" s="9" t="n">
        <f aca="false">C14+K14</f>
        <v>230222278.36</v>
      </c>
      <c r="C14" s="9" t="n">
        <f aca="false">D14+E14</f>
        <v>176526400.36</v>
      </c>
      <c r="D14" s="2" t="n">
        <v>0</v>
      </c>
      <c r="E14" s="2" t="n">
        <f aca="false">SUM(F14:J14)</f>
        <v>176526400.36</v>
      </c>
      <c r="F14" s="36" t="n">
        <v>0</v>
      </c>
      <c r="G14" s="36" t="n">
        <v>10864626.7</v>
      </c>
      <c r="H14" s="36" t="n">
        <v>48304176.9</v>
      </c>
      <c r="I14" s="36" t="n">
        <v>117357596.76</v>
      </c>
      <c r="J14" s="36" t="n">
        <v>0</v>
      </c>
      <c r="K14" s="2" t="n">
        <v>53695878</v>
      </c>
      <c r="L14" s="37"/>
      <c r="M14" s="134" t="n">
        <f aca="false">B14-Adult!R12</f>
        <v>230222278.36</v>
      </c>
      <c r="O14" s="132"/>
    </row>
    <row r="15" s="38" customFormat="true" ht="12.75" hidden="false" customHeight="false" outlineLevel="0" collapsed="false">
      <c r="A15" s="2" t="s">
        <v>45</v>
      </c>
      <c r="B15" s="9" t="n">
        <f aca="false">C15+K15</f>
        <v>314301708.02</v>
      </c>
      <c r="C15" s="9" t="n">
        <f aca="false">D15+E15</f>
        <v>245722974.02</v>
      </c>
      <c r="D15" s="2" t="n">
        <v>0</v>
      </c>
      <c r="E15" s="2" t="n">
        <f aca="false">SUM(F15:J15)</f>
        <v>245722974.02</v>
      </c>
      <c r="F15" s="36" t="n">
        <v>1245026</v>
      </c>
      <c r="G15" s="36" t="n">
        <v>5867342.32</v>
      </c>
      <c r="H15" s="36" t="n">
        <v>56226957.75</v>
      </c>
      <c r="I15" s="36" t="n">
        <v>182138733.95</v>
      </c>
      <c r="J15" s="36" t="n">
        <v>244914</v>
      </c>
      <c r="K15" s="2" t="n">
        <v>68578734</v>
      </c>
      <c r="L15" s="37"/>
      <c r="M15" s="134" t="n">
        <f aca="false">B15-Adult!R13</f>
        <v>314276025.22</v>
      </c>
      <c r="O15" s="132"/>
    </row>
    <row r="16" s="38" customFormat="true" ht="12.75" hidden="false" customHeight="false" outlineLevel="0" collapsed="false">
      <c r="A16" s="2" t="s">
        <v>46</v>
      </c>
      <c r="B16" s="9" t="n">
        <f aca="false">C16+K16</f>
        <v>41734934.41</v>
      </c>
      <c r="C16" s="9" t="n">
        <f aca="false">D16+E16</f>
        <v>30038307.41</v>
      </c>
      <c r="D16" s="2" t="n">
        <v>0</v>
      </c>
      <c r="E16" s="2" t="n">
        <f aca="false">SUM(F16:J16)</f>
        <v>30038307.41</v>
      </c>
      <c r="F16" s="36" t="n">
        <v>0</v>
      </c>
      <c r="G16" s="36" t="n">
        <v>1582004.97</v>
      </c>
      <c r="H16" s="36" t="n">
        <v>9247028.21</v>
      </c>
      <c r="I16" s="36" t="n">
        <v>18141898.08</v>
      </c>
      <c r="J16" s="36" t="n">
        <v>1067376.15</v>
      </c>
      <c r="K16" s="2" t="n">
        <v>11696627</v>
      </c>
      <c r="L16" s="37"/>
      <c r="M16" s="134" t="n">
        <f aca="false">B16-Adult!R14</f>
        <v>41695703.13</v>
      </c>
      <c r="O16" s="132"/>
    </row>
    <row r="17" s="38" customFormat="true" ht="12.75" hidden="false" customHeight="false" outlineLevel="0" collapsed="false">
      <c r="A17" s="2"/>
      <c r="B17" s="9"/>
      <c r="C17" s="9"/>
      <c r="D17" s="2"/>
      <c r="E17" s="2"/>
      <c r="F17" s="36"/>
      <c r="G17" s="36"/>
      <c r="H17" s="45"/>
      <c r="I17" s="36"/>
      <c r="J17" s="36"/>
      <c r="K17" s="2"/>
      <c r="L17" s="37"/>
      <c r="M17" s="134"/>
    </row>
    <row r="18" s="38" customFormat="true" ht="12.75" hidden="false" customHeight="false" outlineLevel="0" collapsed="false">
      <c r="A18" s="2" t="s">
        <v>47</v>
      </c>
      <c r="B18" s="9" t="n">
        <f aca="false">C18+K18</f>
        <v>12562641.86</v>
      </c>
      <c r="C18" s="9" t="n">
        <f aca="false">D18+E18</f>
        <v>9237888.86</v>
      </c>
      <c r="D18" s="2" t="n">
        <v>0</v>
      </c>
      <c r="E18" s="2" t="n">
        <f aca="false">SUM(F18:J18)</f>
        <v>9237888.86</v>
      </c>
      <c r="F18" s="36" t="n">
        <v>241650.56</v>
      </c>
      <c r="G18" s="36" t="n">
        <v>431064.5</v>
      </c>
      <c r="H18" s="36" t="n">
        <v>2711893.46</v>
      </c>
      <c r="I18" s="36" t="n">
        <v>5812279.76</v>
      </c>
      <c r="J18" s="2" t="n">
        <v>41000.58</v>
      </c>
      <c r="K18" s="2" t="n">
        <v>3324753</v>
      </c>
      <c r="L18" s="37"/>
      <c r="M18" s="134" t="n">
        <f aca="false">B18-Adult!R16</f>
        <v>12562641.86</v>
      </c>
      <c r="O18" s="132"/>
    </row>
    <row r="19" s="38" customFormat="true" ht="12.75" hidden="false" customHeight="false" outlineLevel="0" collapsed="false">
      <c r="A19" s="2" t="s">
        <v>48</v>
      </c>
      <c r="B19" s="9" t="n">
        <f aca="false">C19+K19</f>
        <v>66611485.28</v>
      </c>
      <c r="C19" s="9" t="n">
        <f aca="false">D19+E19</f>
        <v>49340192.28</v>
      </c>
      <c r="D19" s="2" t="n">
        <v>0</v>
      </c>
      <c r="E19" s="2" t="n">
        <f aca="false">SUM(F19:J19)</f>
        <v>49340192.28</v>
      </c>
      <c r="F19" s="36" t="n">
        <v>249398.2</v>
      </c>
      <c r="G19" s="36" t="n">
        <v>2158553.14</v>
      </c>
      <c r="H19" s="36" t="n">
        <v>14798681.06</v>
      </c>
      <c r="I19" s="36" t="n">
        <v>31819579.7</v>
      </c>
      <c r="J19" s="36" t="n">
        <v>313980.18</v>
      </c>
      <c r="K19" s="2" t="n">
        <v>17271293</v>
      </c>
      <c r="L19" s="37"/>
      <c r="M19" s="134" t="n">
        <f aca="false">B19-Adult!R17</f>
        <v>66525970.07</v>
      </c>
      <c r="O19" s="132"/>
    </row>
    <row r="20" s="38" customFormat="true" ht="12.75" hidden="false" customHeight="false" outlineLevel="0" collapsed="false">
      <c r="A20" s="2" t="s">
        <v>49</v>
      </c>
      <c r="B20" s="9" t="n">
        <f aca="false">C20+K20</f>
        <v>38929763.27</v>
      </c>
      <c r="C20" s="9" t="n">
        <f aca="false">D20+E20</f>
        <v>28705417.27</v>
      </c>
      <c r="D20" s="2" t="n">
        <v>0</v>
      </c>
      <c r="E20" s="2" t="n">
        <f aca="false">SUM(F20:J20)</f>
        <v>28705417.27</v>
      </c>
      <c r="F20" s="36" t="n">
        <v>0</v>
      </c>
      <c r="G20" s="36" t="n">
        <v>1362445.02</v>
      </c>
      <c r="H20" s="36" t="n">
        <v>8148797.62</v>
      </c>
      <c r="I20" s="36" t="n">
        <v>19194174.63</v>
      </c>
      <c r="J20" s="36" t="n">
        <v>0</v>
      </c>
      <c r="K20" s="2" t="n">
        <v>10224346</v>
      </c>
      <c r="L20" s="37"/>
      <c r="M20" s="134" t="n">
        <f aca="false">B20-Adult!R18</f>
        <v>38929763.27</v>
      </c>
      <c r="O20" s="132"/>
    </row>
    <row r="21" s="38" customFormat="true" ht="12.75" hidden="false" customHeight="false" outlineLevel="0" collapsed="false">
      <c r="A21" s="2" t="s">
        <v>50</v>
      </c>
      <c r="B21" s="9" t="n">
        <f aca="false">C21+K21</f>
        <v>58230560.56</v>
      </c>
      <c r="C21" s="9" t="n">
        <f aca="false">D21+E21</f>
        <v>42758206.56</v>
      </c>
      <c r="D21" s="2" t="n">
        <v>0</v>
      </c>
      <c r="E21" s="2" t="n">
        <f aca="false">SUM(F21:J21)</f>
        <v>42758206.56</v>
      </c>
      <c r="F21" s="36" t="n">
        <v>0</v>
      </c>
      <c r="G21" s="36" t="n">
        <v>4139993.55</v>
      </c>
      <c r="H21" s="36" t="n">
        <v>13782031.31</v>
      </c>
      <c r="I21" s="36" t="n">
        <v>24725721.7</v>
      </c>
      <c r="J21" s="36" t="n">
        <v>110460</v>
      </c>
      <c r="K21" s="2" t="n">
        <v>15472354</v>
      </c>
      <c r="L21" s="37"/>
      <c r="M21" s="134" t="n">
        <f aca="false">B21-Adult!R19</f>
        <v>58144515.45</v>
      </c>
      <c r="O21" s="132"/>
    </row>
    <row r="22" s="38" customFormat="true" ht="12.75" hidden="false" customHeight="false" outlineLevel="0" collapsed="false">
      <c r="A22" s="2" t="s">
        <v>51</v>
      </c>
      <c r="B22" s="9" t="n">
        <f aca="false">C22+K22</f>
        <v>12665298.67</v>
      </c>
      <c r="C22" s="9" t="n">
        <f aca="false">D22+E22</f>
        <v>9707537.67</v>
      </c>
      <c r="D22" s="2" t="n">
        <v>0</v>
      </c>
      <c r="E22" s="2" t="n">
        <f aca="false">SUM(F22:J22)</f>
        <v>9707537.67</v>
      </c>
      <c r="F22" s="36" t="n">
        <v>0</v>
      </c>
      <c r="G22" s="36" t="n">
        <v>819617.82</v>
      </c>
      <c r="H22" s="36" t="n">
        <v>2534627.27</v>
      </c>
      <c r="I22" s="36" t="n">
        <v>6353292.58</v>
      </c>
      <c r="J22" s="36" t="n">
        <v>0</v>
      </c>
      <c r="K22" s="2" t="n">
        <v>2957761</v>
      </c>
      <c r="L22" s="37"/>
      <c r="M22" s="134" t="n">
        <f aca="false">B22-Adult!R20</f>
        <v>12616538.05</v>
      </c>
      <c r="O22" s="132"/>
    </row>
    <row r="23" s="38" customFormat="true" ht="12.75" hidden="false" customHeight="false" outlineLevel="0" collapsed="false">
      <c r="A23" s="2"/>
      <c r="B23" s="9"/>
      <c r="C23" s="9"/>
      <c r="D23" s="2"/>
      <c r="E23" s="2"/>
      <c r="F23" s="36"/>
      <c r="G23" s="2"/>
      <c r="H23" s="36"/>
      <c r="I23" s="36"/>
      <c r="J23" s="36"/>
      <c r="K23" s="2"/>
      <c r="L23" s="37"/>
      <c r="M23" s="134"/>
    </row>
    <row r="24" s="38" customFormat="true" ht="12.75" hidden="false" customHeight="false" outlineLevel="0" collapsed="false">
      <c r="A24" s="2" t="s">
        <v>52</v>
      </c>
      <c r="B24" s="9" t="n">
        <f aca="false">C24+K24</f>
        <v>109035266.62</v>
      </c>
      <c r="C24" s="9" t="n">
        <f aca="false">D24+E24</f>
        <v>85096889.62</v>
      </c>
      <c r="D24" s="2" t="n">
        <v>0</v>
      </c>
      <c r="E24" s="2" t="n">
        <f aca="false">SUM(F24:J24)</f>
        <v>85096889.62</v>
      </c>
      <c r="F24" s="36" t="n">
        <v>326934.08</v>
      </c>
      <c r="G24" s="36" t="n">
        <v>3707929.05</v>
      </c>
      <c r="H24" s="2" t="n">
        <v>21826408.23</v>
      </c>
      <c r="I24" s="36" t="n">
        <v>59234003.26</v>
      </c>
      <c r="J24" s="36" t="n">
        <v>1615</v>
      </c>
      <c r="K24" s="2" t="n">
        <v>23938377</v>
      </c>
      <c r="L24" s="37"/>
      <c r="M24" s="134" t="n">
        <f aca="false">B24-Adult!R22</f>
        <v>108937536.48</v>
      </c>
      <c r="O24" s="132"/>
    </row>
    <row r="25" s="38" customFormat="true" ht="12.75" hidden="false" customHeight="false" outlineLevel="0" collapsed="false">
      <c r="A25" s="2" t="s">
        <v>53</v>
      </c>
      <c r="B25" s="9" t="n">
        <f aca="false">C25+K25</f>
        <v>11783414.83</v>
      </c>
      <c r="C25" s="9" t="n">
        <f aca="false">D25+E25</f>
        <v>8775118.83</v>
      </c>
      <c r="D25" s="2" t="n">
        <v>0</v>
      </c>
      <c r="E25" s="2" t="n">
        <f aca="false">SUM(F25:J25)</f>
        <v>8775118.83</v>
      </c>
      <c r="F25" s="36" t="n">
        <v>0</v>
      </c>
      <c r="G25" s="36" t="n">
        <v>418604.5</v>
      </c>
      <c r="H25" s="36" t="n">
        <v>2375856.79</v>
      </c>
      <c r="I25" s="36" t="n">
        <v>5936501.54</v>
      </c>
      <c r="J25" s="36" t="n">
        <v>44156</v>
      </c>
      <c r="K25" s="2" t="n">
        <v>3008296</v>
      </c>
      <c r="L25" s="37"/>
      <c r="M25" s="134" t="n">
        <f aca="false">B25-Adult!R23</f>
        <v>11783414.83</v>
      </c>
      <c r="O25" s="132"/>
    </row>
    <row r="26" s="38" customFormat="true" ht="12.75" hidden="false" customHeight="false" outlineLevel="0" collapsed="false">
      <c r="A26" s="2" t="s">
        <v>54</v>
      </c>
      <c r="B26" s="9" t="n">
        <f aca="false">C26+K26</f>
        <v>105085297</v>
      </c>
      <c r="C26" s="9" t="n">
        <f aca="false">D26+E26</f>
        <v>81214564</v>
      </c>
      <c r="D26" s="2" t="n">
        <v>0</v>
      </c>
      <c r="E26" s="2" t="n">
        <f aca="false">SUM(F26:J26)</f>
        <v>81214564</v>
      </c>
      <c r="F26" s="36" t="n">
        <v>0</v>
      </c>
      <c r="G26" s="36" t="n">
        <v>2990790.96</v>
      </c>
      <c r="H26" s="36" t="n">
        <v>20023904.68</v>
      </c>
      <c r="I26" s="36" t="n">
        <v>56198551.72</v>
      </c>
      <c r="J26" s="36" t="n">
        <v>2001316.64</v>
      </c>
      <c r="K26" s="2" t="n">
        <v>23870733</v>
      </c>
      <c r="L26" s="37"/>
      <c r="M26" s="134" t="n">
        <f aca="false">B26-Adult!R24</f>
        <v>105085297</v>
      </c>
      <c r="O26" s="132"/>
    </row>
    <row r="27" s="38" customFormat="true" ht="12.75" hidden="false" customHeight="false" outlineLevel="0" collapsed="false">
      <c r="A27" s="2" t="s">
        <v>55</v>
      </c>
      <c r="B27" s="9" t="n">
        <f aca="false">C27+K27</f>
        <v>143324152.96</v>
      </c>
      <c r="C27" s="9" t="n">
        <f aca="false">D27+E27</f>
        <v>105348516.96</v>
      </c>
      <c r="D27" s="2" t="n">
        <v>0</v>
      </c>
      <c r="E27" s="2" t="n">
        <f aca="false">SUM(F27:J27)</f>
        <v>105348516.96</v>
      </c>
      <c r="F27" s="36" t="n">
        <v>417187</v>
      </c>
      <c r="G27" s="36" t="n">
        <v>4866867</v>
      </c>
      <c r="H27" s="36" t="n">
        <v>32477093.27</v>
      </c>
      <c r="I27" s="36" t="n">
        <v>67511589.69</v>
      </c>
      <c r="J27" s="36" t="n">
        <v>75780</v>
      </c>
      <c r="K27" s="2" t="n">
        <v>37975636</v>
      </c>
      <c r="L27" s="37"/>
      <c r="M27" s="134" t="n">
        <f aca="false">B27-Adult!R25</f>
        <v>143324152.96</v>
      </c>
      <c r="O27" s="132"/>
    </row>
    <row r="28" s="38" customFormat="true" ht="12.75" hidden="false" customHeight="false" outlineLevel="0" collapsed="false">
      <c r="A28" s="2" t="s">
        <v>56</v>
      </c>
      <c r="B28" s="9" t="n">
        <f aca="false">C28+K28</f>
        <v>6019251.29</v>
      </c>
      <c r="C28" s="9" t="n">
        <f aca="false">D28+E28</f>
        <v>4340457.29</v>
      </c>
      <c r="D28" s="2" t="n">
        <v>0</v>
      </c>
      <c r="E28" s="2" t="n">
        <f aca="false">SUM(F28:J28)</f>
        <v>4340457.29</v>
      </c>
      <c r="F28" s="36" t="n">
        <v>0</v>
      </c>
      <c r="G28" s="36" t="n">
        <v>342796.14</v>
      </c>
      <c r="H28" s="36" t="n">
        <v>1322840.69</v>
      </c>
      <c r="I28" s="36" t="n">
        <v>2514475.44</v>
      </c>
      <c r="J28" s="36" t="n">
        <v>160345.02</v>
      </c>
      <c r="K28" s="2" t="n">
        <v>1678794</v>
      </c>
      <c r="L28" s="37"/>
      <c r="M28" s="134" t="n">
        <f aca="false">B28-Adult!R26</f>
        <v>5996627.8</v>
      </c>
      <c r="O28" s="132"/>
    </row>
    <row r="29" s="38" customFormat="true" ht="12.75" hidden="false" customHeight="false" outlineLevel="0" collapsed="false">
      <c r="A29" s="2"/>
      <c r="B29" s="9"/>
      <c r="C29" s="9"/>
      <c r="D29" s="2"/>
      <c r="E29" s="2"/>
      <c r="F29" s="36"/>
      <c r="G29" s="2"/>
      <c r="H29" s="36"/>
      <c r="I29" s="36"/>
      <c r="J29" s="36"/>
      <c r="K29" s="2"/>
      <c r="L29" s="37"/>
      <c r="M29" s="134"/>
    </row>
    <row r="30" s="38" customFormat="true" ht="12.75" hidden="false" customHeight="false" outlineLevel="0" collapsed="false">
      <c r="A30" s="9" t="s">
        <v>57</v>
      </c>
      <c r="B30" s="9" t="n">
        <f aca="false">C30+K30</f>
        <v>527306617.05</v>
      </c>
      <c r="C30" s="9" t="n">
        <f aca="false">D30+E30</f>
        <v>411799598.05</v>
      </c>
      <c r="D30" s="2" t="n">
        <v>0</v>
      </c>
      <c r="E30" s="2" t="n">
        <f aca="false">SUM(F30:J30)</f>
        <v>411799598.05</v>
      </c>
      <c r="F30" s="36" t="n">
        <v>8320195.02</v>
      </c>
      <c r="G30" s="36" t="n">
        <v>64369342.68</v>
      </c>
      <c r="H30" s="36" t="n">
        <v>98246787.59</v>
      </c>
      <c r="I30" s="36" t="n">
        <v>240847900.76</v>
      </c>
      <c r="J30" s="36" t="n">
        <v>15372</v>
      </c>
      <c r="K30" s="2" t="n">
        <v>115507019</v>
      </c>
      <c r="L30" s="37"/>
      <c r="M30" s="134" t="n">
        <f aca="false">B30-Adult!R28</f>
        <v>527306617.05</v>
      </c>
      <c r="O30" s="132"/>
    </row>
    <row r="31" s="38" customFormat="true" ht="12.75" hidden="false" customHeight="false" outlineLevel="0" collapsed="false">
      <c r="A31" s="2" t="s">
        <v>58</v>
      </c>
      <c r="B31" s="9" t="n">
        <f aca="false">C31+K31</f>
        <v>339488594.43</v>
      </c>
      <c r="C31" s="9" t="n">
        <f aca="false">D31+E31</f>
        <v>259744193.43</v>
      </c>
      <c r="D31" s="2" t="n">
        <v>457542.39</v>
      </c>
      <c r="E31" s="2" t="n">
        <f aca="false">SUM(F31:J31)</f>
        <v>259286651.04</v>
      </c>
      <c r="F31" s="36" t="n">
        <v>0</v>
      </c>
      <c r="G31" s="36" t="n">
        <v>17557503.01</v>
      </c>
      <c r="H31" s="36" t="n">
        <v>80641775.35</v>
      </c>
      <c r="I31" s="36" t="n">
        <v>155462784.77</v>
      </c>
      <c r="J31" s="36" t="n">
        <v>5624587.91</v>
      </c>
      <c r="K31" s="2" t="n">
        <v>79744401</v>
      </c>
      <c r="L31" s="37"/>
      <c r="M31" s="134" t="n">
        <f aca="false">B31-Adult!R29</f>
        <v>339438757.85</v>
      </c>
      <c r="O31" s="132"/>
    </row>
    <row r="32" s="38" customFormat="true" ht="12.75" hidden="false" customHeight="false" outlineLevel="0" collapsed="false">
      <c r="A32" s="2" t="s">
        <v>59</v>
      </c>
      <c r="B32" s="9" t="n">
        <f aca="false">C32+K32</f>
        <v>18068376.5</v>
      </c>
      <c r="C32" s="9" t="n">
        <f aca="false">D32+E32</f>
        <v>13565238.5</v>
      </c>
      <c r="D32" s="2" t="n">
        <v>0</v>
      </c>
      <c r="E32" s="2" t="n">
        <f aca="false">SUM(F32:J32)</f>
        <v>13565238.5</v>
      </c>
      <c r="F32" s="36" t="n">
        <v>63744.96</v>
      </c>
      <c r="G32" s="36" t="n">
        <v>604185.12</v>
      </c>
      <c r="H32" s="36" t="n">
        <v>3690063.2</v>
      </c>
      <c r="I32" s="36" t="n">
        <v>8851943.99</v>
      </c>
      <c r="J32" s="36" t="n">
        <v>355301.23</v>
      </c>
      <c r="K32" s="2" t="n">
        <v>4503138</v>
      </c>
      <c r="L32" s="37"/>
      <c r="M32" s="134" t="n">
        <f aca="false">B32-Adult!R30</f>
        <v>18039274.6</v>
      </c>
      <c r="O32" s="132"/>
    </row>
    <row r="33" s="38" customFormat="true" ht="12.75" hidden="false" customHeight="false" outlineLevel="0" collapsed="false">
      <c r="A33" s="2" t="s">
        <v>60</v>
      </c>
      <c r="B33" s="9" t="n">
        <f aca="false">C33+K33</f>
        <v>42042857.8</v>
      </c>
      <c r="C33" s="9" t="n">
        <f aca="false">D33+E33</f>
        <v>31984117.8</v>
      </c>
      <c r="D33" s="2" t="n">
        <v>0</v>
      </c>
      <c r="E33" s="2" t="n">
        <f aca="false">SUM(F33:J33)</f>
        <v>31984117.8</v>
      </c>
      <c r="F33" s="36" t="n">
        <v>186583.7</v>
      </c>
      <c r="G33" s="36" t="n">
        <v>1302327.94</v>
      </c>
      <c r="H33" s="36" t="n">
        <v>8054871.33</v>
      </c>
      <c r="I33" s="36" t="n">
        <v>22440334.83</v>
      </c>
      <c r="J33" s="36" t="n">
        <v>0</v>
      </c>
      <c r="K33" s="2" t="n">
        <v>10058740</v>
      </c>
      <c r="L33" s="37"/>
      <c r="M33" s="134" t="n">
        <f aca="false">B33-Adult!R31</f>
        <v>41988770.61</v>
      </c>
      <c r="O33" s="132"/>
    </row>
    <row r="34" s="38" customFormat="true" ht="12.75" hidden="false" customHeight="false" outlineLevel="0" collapsed="false">
      <c r="A34" s="2" t="s">
        <v>61</v>
      </c>
      <c r="B34" s="9" t="n">
        <f aca="false">C34+K34</f>
        <v>7610755.92</v>
      </c>
      <c r="C34" s="9" t="n">
        <f aca="false">D34+E34</f>
        <v>5625363.92</v>
      </c>
      <c r="D34" s="2" t="n">
        <v>0</v>
      </c>
      <c r="E34" s="2" t="n">
        <f aca="false">SUM(F34:J34)</f>
        <v>5625363.92</v>
      </c>
      <c r="F34" s="36" t="n">
        <v>254482.5</v>
      </c>
      <c r="G34" s="36" t="n">
        <v>348054.7</v>
      </c>
      <c r="H34" s="36" t="n">
        <v>1766941.03</v>
      </c>
      <c r="I34" s="36" t="n">
        <v>3126349.91</v>
      </c>
      <c r="J34" s="36" t="n">
        <v>129535.78</v>
      </c>
      <c r="K34" s="2" t="n">
        <v>1985392</v>
      </c>
      <c r="L34" s="37"/>
      <c r="M34" s="134" t="n">
        <f aca="false">B34-Adult!R32</f>
        <v>7596526.24</v>
      </c>
      <c r="O34" s="132"/>
    </row>
    <row r="35" s="38" customFormat="true" ht="12.75" hidden="false" customHeight="false" outlineLevel="0" collapsed="false">
      <c r="A35" s="2"/>
      <c r="B35" s="9"/>
      <c r="C35" s="9"/>
      <c r="D35" s="2"/>
      <c r="E35" s="2"/>
      <c r="F35" s="36"/>
      <c r="G35" s="2"/>
      <c r="H35" s="36"/>
      <c r="I35" s="36"/>
      <c r="J35" s="36"/>
      <c r="K35" s="2"/>
      <c r="L35" s="37"/>
      <c r="M35" s="134"/>
    </row>
    <row r="36" s="38" customFormat="true" ht="12.75" hidden="false" customHeight="false" outlineLevel="0" collapsed="false">
      <c r="A36" s="2" t="s">
        <v>62</v>
      </c>
      <c r="B36" s="9" t="n">
        <f aca="false">C36+K36</f>
        <v>11078511.73</v>
      </c>
      <c r="C36" s="9" t="n">
        <f aca="false">D36+E36</f>
        <v>8304414.73</v>
      </c>
      <c r="D36" s="2" t="n">
        <v>0</v>
      </c>
      <c r="E36" s="2" t="n">
        <f aca="false">SUM(F36:J36)</f>
        <v>8304414.73</v>
      </c>
      <c r="F36" s="36" t="n">
        <v>0</v>
      </c>
      <c r="G36" s="36" t="n">
        <v>472063.28</v>
      </c>
      <c r="H36" s="36" t="n">
        <v>2093607.86</v>
      </c>
      <c r="I36" s="36" t="n">
        <v>5738743.59</v>
      </c>
      <c r="J36" s="36" t="n">
        <v>0</v>
      </c>
      <c r="K36" s="2" t="n">
        <v>2774097</v>
      </c>
      <c r="L36" s="37"/>
      <c r="M36" s="134" t="n">
        <f aca="false">B36-Adult!R34</f>
        <v>11078511.73</v>
      </c>
      <c r="O36" s="132"/>
    </row>
    <row r="37" s="38" customFormat="true" ht="12.75" hidden="false" customHeight="false" outlineLevel="0" collapsed="false">
      <c r="A37" s="2" t="s">
        <v>63</v>
      </c>
      <c r="B37" s="9" t="n">
        <f aca="false">C37+K37</f>
        <v>48150938.71</v>
      </c>
      <c r="C37" s="9" t="n">
        <f aca="false">D37+E37</f>
        <v>35641625.71</v>
      </c>
      <c r="D37" s="2" t="n">
        <v>0</v>
      </c>
      <c r="E37" s="2" t="n">
        <f aca="false">SUM(F37:J37)</f>
        <v>35641625.71</v>
      </c>
      <c r="F37" s="2" t="n">
        <v>71510</v>
      </c>
      <c r="G37" s="2" t="n">
        <v>1978236.22</v>
      </c>
      <c r="H37" s="36" t="n">
        <v>10973710</v>
      </c>
      <c r="I37" s="36" t="n">
        <v>22618169.49</v>
      </c>
      <c r="J37" s="36" t="n">
        <v>0</v>
      </c>
      <c r="K37" s="2" t="n">
        <v>12509313</v>
      </c>
      <c r="L37" s="37"/>
      <c r="M37" s="134" t="n">
        <f aca="false">B37-Adult!R35</f>
        <v>48150938.71</v>
      </c>
      <c r="O37" s="132"/>
    </row>
    <row r="38" s="38" customFormat="true" ht="12.75" hidden="false" customHeight="false" outlineLevel="0" collapsed="false">
      <c r="A38" s="2" t="s">
        <v>64</v>
      </c>
      <c r="B38" s="9" t="n">
        <f aca="false">C38+K38</f>
        <v>38882064.24</v>
      </c>
      <c r="C38" s="9" t="n">
        <f aca="false">D38+E38</f>
        <v>29386693.24</v>
      </c>
      <c r="D38" s="2" t="n">
        <v>0</v>
      </c>
      <c r="E38" s="2" t="n">
        <f aca="false">SUM(F38:J38)</f>
        <v>29386693.24</v>
      </c>
      <c r="F38" s="36" t="n">
        <v>691828.45</v>
      </c>
      <c r="G38" s="36" t="n">
        <v>1456957.48</v>
      </c>
      <c r="H38" s="36" t="n">
        <v>7754103.39</v>
      </c>
      <c r="I38" s="36" t="n">
        <v>17470950.92</v>
      </c>
      <c r="J38" s="36" t="n">
        <v>2012853</v>
      </c>
      <c r="K38" s="2" t="n">
        <v>9495371</v>
      </c>
      <c r="L38" s="37"/>
      <c r="M38" s="134" t="n">
        <f aca="false">B38-Adult!R36</f>
        <v>38790805.52</v>
      </c>
      <c r="O38" s="132"/>
    </row>
    <row r="39" s="38" customFormat="true" ht="12.75" hidden="false" customHeight="false" outlineLevel="0" collapsed="false">
      <c r="A39" s="20" t="s">
        <v>65</v>
      </c>
      <c r="B39" s="21" t="n">
        <f aca="false">C39+K39</f>
        <v>19521234.31</v>
      </c>
      <c r="C39" s="21" t="n">
        <f aca="false">D39+E39</f>
        <v>14277893.31</v>
      </c>
      <c r="D39" s="20" t="n">
        <v>0</v>
      </c>
      <c r="E39" s="20" t="n">
        <f aca="false">SUM(F39:J39)</f>
        <v>14277893.31</v>
      </c>
      <c r="F39" s="40" t="n">
        <v>0</v>
      </c>
      <c r="G39" s="40" t="n">
        <v>343193.55</v>
      </c>
      <c r="H39" s="40" t="n">
        <v>4434950.49</v>
      </c>
      <c r="I39" s="40" t="n">
        <v>9137985.61</v>
      </c>
      <c r="J39" s="40" t="n">
        <v>361763.66</v>
      </c>
      <c r="K39" s="20" t="n">
        <v>5243341</v>
      </c>
      <c r="L39" s="37"/>
      <c r="M39" s="134" t="n">
        <f aca="false">B39-Adult!R37</f>
        <v>19464707.22</v>
      </c>
      <c r="O39" s="132"/>
    </row>
    <row r="40" s="38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7"/>
    </row>
    <row r="45" customFormat="false" ht="12.75" hidden="false" customHeight="false" outlineLevel="0" collapsed="false">
      <c r="I45" s="135"/>
    </row>
  </sheetData>
  <sheetProtection sheet="true" password="caf5"/>
  <mergeCells count="5">
    <mergeCell ref="A1:K1"/>
    <mergeCell ref="A3:K3"/>
    <mergeCell ref="C5:J5"/>
    <mergeCell ref="E6:I6"/>
    <mergeCell ref="M6:M9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9&amp;C- &amp;P -&amp;R&amp;"Lucida Sans,Italic"&amp;9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7.13"/>
    <col collapsed="false" customWidth="true" hidden="false" outlineLevel="0" max="2" min="2" style="45" width="16.85"/>
    <col collapsed="false" customWidth="true" hidden="false" outlineLevel="0" max="3" min="3" style="45" width="13.56"/>
    <col collapsed="false" customWidth="true" hidden="false" outlineLevel="0" max="4" min="4" style="45" width="13.13"/>
    <col collapsed="false" customWidth="true" hidden="false" outlineLevel="0" max="5" min="5" style="45" width="15.7"/>
    <col collapsed="false" customWidth="true" hidden="false" outlineLevel="0" max="6" min="6" style="45" width="13.56"/>
    <col collapsed="false" customWidth="true" hidden="false" outlineLevel="0" max="7" min="7" style="45" width="12.28"/>
    <col collapsed="false" customWidth="true" hidden="false" outlineLevel="0" max="8" min="8" style="45" width="12.85"/>
    <col collapsed="false" customWidth="true" hidden="false" outlineLevel="0" max="9" min="9" style="45" width="14.56"/>
    <col collapsed="false" customWidth="true" hidden="false" outlineLevel="0" max="10" min="10" style="45" width="13.28"/>
    <col collapsed="false" customWidth="true" hidden="false" outlineLevel="0" max="11" min="11" style="45" width="13.7"/>
    <col collapsed="false" customWidth="true" hidden="false" outlineLevel="0" max="12" min="12" style="45" width="11.13"/>
    <col collapsed="false" customWidth="true" hidden="false" outlineLevel="0" max="13" min="13" style="45" width="12.42"/>
    <col collapsed="false" customWidth="true" hidden="false" outlineLevel="0" max="14" min="14" style="37" width="3.7"/>
    <col collapsed="false" customWidth="true" hidden="false" outlineLevel="0" max="15" min="15" style="37" width="16.28"/>
    <col collapsed="false" customWidth="false" hidden="false" outlineLevel="0" max="18" min="16" style="37" width="9.13"/>
    <col collapsed="false" customWidth="false" hidden="false" outlineLevel="0" max="257" min="19" style="38" width="9.13"/>
  </cols>
  <sheetData>
    <row r="1" customFormat="false" ht="12.75" hidden="false" customHeight="fals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3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38" customFormat="true" ht="13.5" hidden="false" customHeight="true" outlineLevel="0" collapsed="false">
      <c r="A5" s="9" t="s">
        <v>9</v>
      </c>
      <c r="B5" s="3" t="s">
        <v>76</v>
      </c>
      <c r="C5" s="6" t="s">
        <v>31</v>
      </c>
      <c r="D5" s="6" t="s">
        <v>219</v>
      </c>
      <c r="E5" s="3"/>
      <c r="F5" s="3"/>
      <c r="G5" s="3" t="s">
        <v>12</v>
      </c>
      <c r="H5" s="3"/>
      <c r="I5" s="3" t="s">
        <v>12</v>
      </c>
      <c r="J5" s="3"/>
      <c r="K5" s="3" t="s">
        <v>220</v>
      </c>
      <c r="L5" s="3"/>
      <c r="M5" s="3"/>
      <c r="N5" s="137"/>
      <c r="O5" s="137"/>
      <c r="P5" s="137"/>
      <c r="Q5" s="137"/>
      <c r="R5" s="137"/>
    </row>
    <row r="6" s="138" customFormat="true" ht="12.75" hidden="false" customHeight="false" outlineLevel="0" collapsed="false">
      <c r="A6" s="9" t="s">
        <v>14</v>
      </c>
      <c r="B6" s="3" t="s">
        <v>221</v>
      </c>
      <c r="C6" s="6"/>
      <c r="D6" s="6"/>
      <c r="E6" s="3"/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22</v>
      </c>
      <c r="L6" s="3" t="s">
        <v>25</v>
      </c>
      <c r="M6" s="3" t="s">
        <v>26</v>
      </c>
      <c r="N6" s="137"/>
      <c r="O6" s="137"/>
      <c r="P6" s="137"/>
      <c r="Q6" s="137"/>
      <c r="R6" s="137"/>
    </row>
    <row r="7" s="138" customFormat="true" ht="13.5" hidden="false" customHeight="false" outlineLevel="0" collapsed="false">
      <c r="A7" s="15" t="s">
        <v>28</v>
      </c>
      <c r="B7" s="13" t="s">
        <v>223</v>
      </c>
      <c r="C7" s="6"/>
      <c r="D7" s="6"/>
      <c r="E7" s="13" t="s">
        <v>32</v>
      </c>
      <c r="F7" s="13" t="s">
        <v>14</v>
      </c>
      <c r="G7" s="13" t="s">
        <v>33</v>
      </c>
      <c r="H7" s="13" t="s">
        <v>33</v>
      </c>
      <c r="I7" s="13" t="s">
        <v>34</v>
      </c>
      <c r="J7" s="13" t="s">
        <v>35</v>
      </c>
      <c r="K7" s="13" t="s">
        <v>224</v>
      </c>
      <c r="L7" s="13" t="s">
        <v>33</v>
      </c>
      <c r="M7" s="13" t="s">
        <v>37</v>
      </c>
      <c r="N7" s="137"/>
      <c r="O7" s="137"/>
      <c r="P7" s="137"/>
      <c r="Q7" s="137"/>
      <c r="R7" s="137"/>
    </row>
    <row r="8" s="35" customFormat="true" ht="12.75" hidden="false" customHeight="false" outlineLevel="0" collapsed="false">
      <c r="A8" s="9" t="s">
        <v>41</v>
      </c>
      <c r="B8" s="139" t="n">
        <f aca="false">SUM(B10:B38)</f>
        <v>1860651554.78</v>
      </c>
      <c r="C8" s="139" t="n">
        <f aca="false">SUM(C10:C37)</f>
        <v>63213078.05</v>
      </c>
      <c r="D8" s="139" t="n">
        <f aca="false">SUM(D10:D38)</f>
        <v>172107644.25</v>
      </c>
      <c r="E8" s="139" t="n">
        <f aca="false">SUM(E10:E38)</f>
        <v>1088753445.59</v>
      </c>
      <c r="F8" s="139" t="n">
        <f aca="false">SUM(F10:F38)</f>
        <v>283051237.36</v>
      </c>
      <c r="G8" s="139" t="n">
        <f aca="false">SUM(G10:G38)</f>
        <v>17238217.16</v>
      </c>
      <c r="H8" s="139" t="n">
        <f aca="false">SUM(H10:H38)</f>
        <v>12539307.64</v>
      </c>
      <c r="I8" s="139" t="n">
        <f aca="false">SUM(I10:I38)</f>
        <v>71196058.65</v>
      </c>
      <c r="J8" s="139" t="n">
        <f aca="false">SUM(J10:J38)</f>
        <v>111643056.84</v>
      </c>
      <c r="K8" s="139" t="n">
        <f aca="false">SUM(K10:K38)</f>
        <v>35431282.35</v>
      </c>
      <c r="L8" s="139" t="n">
        <f aca="false">SUM(L10:L38)</f>
        <v>2082122.61</v>
      </c>
      <c r="M8" s="139" t="n">
        <f aca="false">SUM(M10:M38)</f>
        <v>3396104.28</v>
      </c>
      <c r="N8" s="140"/>
      <c r="O8" s="140"/>
      <c r="P8" s="140"/>
      <c r="Q8" s="140"/>
      <c r="R8" s="140"/>
    </row>
    <row r="9" s="37" customFormat="true" ht="12.75" hidden="false" customHeight="false" outlineLevel="0" collapsed="false">
      <c r="A9" s="9"/>
      <c r="B9" s="141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37" customFormat="true" ht="12.75" hidden="false" customHeight="false" outlineLevel="0" collapsed="false">
      <c r="A10" s="9" t="s">
        <v>42</v>
      </c>
      <c r="B10" s="2" t="n">
        <f aca="false">SUM(C10:M10)</f>
        <v>22090317.44</v>
      </c>
      <c r="C10" s="2" t="n">
        <v>452321.75</v>
      </c>
      <c r="D10" s="2" t="n">
        <v>1973765.61</v>
      </c>
      <c r="E10" s="2" t="n">
        <f aca="false">13028594.19+0.01</f>
        <v>13028594.2</v>
      </c>
      <c r="F10" s="2" t="n">
        <v>3461327.17</v>
      </c>
      <c r="G10" s="2" t="n">
        <v>147296.13</v>
      </c>
      <c r="H10" s="2" t="n">
        <v>0</v>
      </c>
      <c r="I10" s="2" t="n">
        <v>346219.78</v>
      </c>
      <c r="J10" s="2" t="n">
        <v>2352617.7</v>
      </c>
      <c r="K10" s="2" t="n">
        <v>328175.1</v>
      </c>
      <c r="L10" s="2" t="n">
        <v>0</v>
      </c>
      <c r="M10" s="2" t="n">
        <v>0</v>
      </c>
    </row>
    <row r="11" s="37" customFormat="true" ht="12.75" hidden="false" customHeight="false" outlineLevel="0" collapsed="false">
      <c r="A11" s="9" t="s">
        <v>43</v>
      </c>
      <c r="B11" s="2" t="n">
        <f aca="false">SUM(C11:M11)</f>
        <v>151419545.3</v>
      </c>
      <c r="C11" s="2" t="n">
        <v>5249162.61</v>
      </c>
      <c r="D11" s="2" t="n">
        <v>14985458.44</v>
      </c>
      <c r="E11" s="2" t="n">
        <v>94437131.56</v>
      </c>
      <c r="F11" s="2" t="n">
        <v>23060129.19</v>
      </c>
      <c r="G11" s="2" t="n">
        <v>1221004.59</v>
      </c>
      <c r="H11" s="2" t="n">
        <v>0</v>
      </c>
      <c r="I11" s="2" t="n">
        <v>1361156.45</v>
      </c>
      <c r="J11" s="2" t="n">
        <v>8373999.47</v>
      </c>
      <c r="K11" s="2" t="n">
        <v>1993528.78</v>
      </c>
      <c r="L11" s="2" t="n">
        <v>8305.8</v>
      </c>
      <c r="M11" s="2" t="n">
        <v>729668.41</v>
      </c>
    </row>
    <row r="12" s="37" customFormat="true" ht="12.75" hidden="false" customHeight="false" outlineLevel="0" collapsed="false">
      <c r="A12" s="2" t="s">
        <v>44</v>
      </c>
      <c r="B12" s="2" t="n">
        <f aca="false">SUM(C12:M12)</f>
        <v>176526400.36</v>
      </c>
      <c r="C12" s="2" t="n">
        <v>9040311.35</v>
      </c>
      <c r="D12" s="2" t="n">
        <v>17204387.88</v>
      </c>
      <c r="E12" s="2" t="n">
        <v>103211758.03</v>
      </c>
      <c r="F12" s="2" t="n">
        <v>31568172.49</v>
      </c>
      <c r="G12" s="2" t="n">
        <v>269810.16</v>
      </c>
      <c r="H12" s="2" t="n">
        <v>0</v>
      </c>
      <c r="I12" s="45" t="n">
        <v>1391784.19</v>
      </c>
      <c r="J12" s="2" t="n">
        <v>12181680.15</v>
      </c>
      <c r="K12" s="2" t="n">
        <v>1313102</v>
      </c>
      <c r="L12" s="2" t="n">
        <v>4664.93</v>
      </c>
      <c r="M12" s="2" t="n">
        <v>340729.18</v>
      </c>
      <c r="O12" s="142"/>
    </row>
    <row r="13" s="37" customFormat="true" ht="12.75" hidden="false" customHeight="false" outlineLevel="0" collapsed="false">
      <c r="A13" s="2" t="s">
        <v>45</v>
      </c>
      <c r="B13" s="2" t="n">
        <f aca="false">SUM(C13:M13)</f>
        <v>245722974.02</v>
      </c>
      <c r="C13" s="2" t="n">
        <v>7764294.26</v>
      </c>
      <c r="D13" s="2" t="n">
        <v>22645617.2</v>
      </c>
      <c r="E13" s="2" t="n">
        <v>142608347.22</v>
      </c>
      <c r="F13" s="2" t="n">
        <v>39926108.55</v>
      </c>
      <c r="G13" s="2" t="n">
        <v>2528402.42</v>
      </c>
      <c r="H13" s="2" t="n">
        <v>4032852.23</v>
      </c>
      <c r="I13" s="2" t="n">
        <v>9638255</v>
      </c>
      <c r="J13" s="2" t="n">
        <v>12025034</v>
      </c>
      <c r="K13" s="2" t="n">
        <v>3556870</v>
      </c>
      <c r="L13" s="2" t="n">
        <v>143340.14</v>
      </c>
      <c r="M13" s="2" t="n">
        <v>853853</v>
      </c>
    </row>
    <row r="14" s="37" customFormat="true" ht="12.75" hidden="false" customHeight="false" outlineLevel="0" collapsed="false">
      <c r="A14" s="2" t="s">
        <v>46</v>
      </c>
      <c r="B14" s="2" t="n">
        <f aca="false">SUM(C14:M14)</f>
        <v>30038307.41</v>
      </c>
      <c r="C14" s="2" t="n">
        <v>895571.01</v>
      </c>
      <c r="D14" s="2" t="n">
        <v>1984529.72</v>
      </c>
      <c r="E14" s="2" t="n">
        <v>17659258.04</v>
      </c>
      <c r="F14" s="2" t="n">
        <v>5281534.24</v>
      </c>
      <c r="G14" s="2" t="n">
        <v>185892.06</v>
      </c>
      <c r="H14" s="2" t="n">
        <v>380236.08</v>
      </c>
      <c r="I14" s="2" t="n">
        <v>376816.14</v>
      </c>
      <c r="J14" s="2" t="n">
        <v>2256115.95</v>
      </c>
      <c r="K14" s="2" t="n">
        <v>676230.08</v>
      </c>
      <c r="L14" s="2" t="n">
        <v>294494.9</v>
      </c>
      <c r="M14" s="2" t="n">
        <v>47629.19</v>
      </c>
    </row>
    <row r="15" s="37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37" customFormat="true" ht="12.75" hidden="false" customHeight="false" outlineLevel="0" collapsed="false">
      <c r="A16" s="2" t="s">
        <v>47</v>
      </c>
      <c r="B16" s="2" t="n">
        <f aca="false">SUM(C16:M16)</f>
        <v>9237888.86</v>
      </c>
      <c r="C16" s="2" t="n">
        <v>234144.01</v>
      </c>
      <c r="D16" s="2" t="n">
        <v>968937.83</v>
      </c>
      <c r="E16" s="2" t="n">
        <f aca="false">5881251.73+0.02</f>
        <v>5881251.75</v>
      </c>
      <c r="F16" s="2" t="n">
        <v>1158821.26</v>
      </c>
      <c r="G16" s="2" t="n">
        <v>188057.14</v>
      </c>
      <c r="H16" s="2" t="n">
        <v>153895.8</v>
      </c>
      <c r="I16" s="2" t="n">
        <v>231934.04</v>
      </c>
      <c r="J16" s="2" t="n">
        <v>321070.22</v>
      </c>
      <c r="K16" s="36" t="n">
        <v>99365.48</v>
      </c>
      <c r="L16" s="2" t="n">
        <v>411.33</v>
      </c>
      <c r="M16" s="2" t="n">
        <v>0</v>
      </c>
    </row>
    <row r="17" s="37" customFormat="true" ht="12.75" hidden="false" customHeight="false" outlineLevel="0" collapsed="false">
      <c r="A17" s="2" t="s">
        <v>48</v>
      </c>
      <c r="B17" s="2" t="n">
        <f aca="false">SUM(C17:M17)</f>
        <v>49340192.28</v>
      </c>
      <c r="C17" s="2" t="n">
        <v>1233504.09</v>
      </c>
      <c r="D17" s="2" t="n">
        <v>4723713.45</v>
      </c>
      <c r="E17" s="2" t="n">
        <v>29908236.12</v>
      </c>
      <c r="F17" s="2" t="n">
        <v>6603965.29</v>
      </c>
      <c r="G17" s="2" t="n">
        <v>171286.9</v>
      </c>
      <c r="H17" s="2" t="n">
        <v>660410.84</v>
      </c>
      <c r="I17" s="2" t="n">
        <v>372158.1</v>
      </c>
      <c r="J17" s="2" t="n">
        <v>3964119.1</v>
      </c>
      <c r="K17" s="2" t="n">
        <v>1469457.51</v>
      </c>
      <c r="L17" s="2" t="n">
        <v>27338.53</v>
      </c>
      <c r="M17" s="2" t="n">
        <v>206002.35</v>
      </c>
    </row>
    <row r="18" s="37" customFormat="true" ht="12.75" hidden="false" customHeight="false" outlineLevel="0" collapsed="false">
      <c r="A18" s="2" t="s">
        <v>49</v>
      </c>
      <c r="B18" s="2" t="n">
        <f aca="false">SUM(C18:M18)</f>
        <v>28705417.27</v>
      </c>
      <c r="C18" s="2" t="n">
        <v>822570.75</v>
      </c>
      <c r="D18" s="2" t="n">
        <v>3186311.91</v>
      </c>
      <c r="E18" s="2" t="n">
        <v>16968266.99</v>
      </c>
      <c r="F18" s="2" t="n">
        <v>4881499.69</v>
      </c>
      <c r="G18" s="2" t="n">
        <v>203099.61</v>
      </c>
      <c r="H18" s="2" t="n">
        <v>377279.22</v>
      </c>
      <c r="I18" s="2" t="n">
        <v>202940.51</v>
      </c>
      <c r="J18" s="2" t="n">
        <v>1372998.08</v>
      </c>
      <c r="K18" s="2" t="n">
        <v>619003.7</v>
      </c>
      <c r="L18" s="2" t="n">
        <v>6553.69</v>
      </c>
      <c r="M18" s="2" t="n">
        <v>64893.12</v>
      </c>
    </row>
    <row r="19" s="37" customFormat="true" ht="12.75" hidden="false" customHeight="false" outlineLevel="0" collapsed="false">
      <c r="A19" s="2" t="s">
        <v>50</v>
      </c>
      <c r="B19" s="2" t="n">
        <f aca="false">SUM(C19:M19)</f>
        <v>42758206.56</v>
      </c>
      <c r="C19" s="2" t="n">
        <v>3595636.75</v>
      </c>
      <c r="D19" s="2" t="n">
        <v>3212494.6</v>
      </c>
      <c r="E19" s="2" t="n">
        <v>25143758.19</v>
      </c>
      <c r="F19" s="2" t="n">
        <v>4597387.75</v>
      </c>
      <c r="G19" s="2" t="n">
        <v>469228.47</v>
      </c>
      <c r="H19" s="121" t="n">
        <v>0</v>
      </c>
      <c r="I19" s="2" t="n">
        <v>141170.41</v>
      </c>
      <c r="J19" s="2" t="n">
        <v>4106282.7</v>
      </c>
      <c r="K19" s="2" t="n">
        <v>1185365.61</v>
      </c>
      <c r="L19" s="2" t="n">
        <v>184125.7</v>
      </c>
      <c r="M19" s="2" t="n">
        <v>122756.38</v>
      </c>
    </row>
    <row r="20" s="37" customFormat="true" ht="12.75" hidden="false" customHeight="false" outlineLevel="0" collapsed="false">
      <c r="A20" s="2" t="s">
        <v>51</v>
      </c>
      <c r="B20" s="2" t="n">
        <f aca="false">SUM(C20:M20)</f>
        <v>9707537.67</v>
      </c>
      <c r="C20" s="2" t="n">
        <v>255412.66</v>
      </c>
      <c r="D20" s="2" t="n">
        <v>1027771.34</v>
      </c>
      <c r="E20" s="2" t="n">
        <v>6401794.78</v>
      </c>
      <c r="F20" s="2" t="n">
        <v>1171408.72</v>
      </c>
      <c r="G20" s="2" t="n">
        <v>135176.11</v>
      </c>
      <c r="H20" s="2" t="n">
        <v>8061.16</v>
      </c>
      <c r="I20" s="2" t="n">
        <v>133176.82</v>
      </c>
      <c r="J20" s="2" t="n">
        <v>420485</v>
      </c>
      <c r="K20" s="2" t="n">
        <v>109449.6</v>
      </c>
      <c r="L20" s="2" t="n">
        <v>0</v>
      </c>
      <c r="M20" s="2" t="n">
        <v>44801.48</v>
      </c>
    </row>
    <row r="21" s="37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7" customFormat="true" ht="12.75" hidden="false" customHeight="false" outlineLevel="0" collapsed="false">
      <c r="A22" s="2" t="s">
        <v>52</v>
      </c>
      <c r="B22" s="2" t="n">
        <f aca="false">SUM(C22:M22)</f>
        <v>85096971.84</v>
      </c>
      <c r="C22" s="2" t="n">
        <v>2026919.54</v>
      </c>
      <c r="D22" s="2" t="n">
        <v>7959161.87</v>
      </c>
      <c r="E22" s="2" t="n">
        <v>53096610.81</v>
      </c>
      <c r="F22" s="2" t="n">
        <v>9082031.33</v>
      </c>
      <c r="G22" s="2" t="n">
        <v>681596.23</v>
      </c>
      <c r="H22" s="2" t="n">
        <v>38690.44</v>
      </c>
      <c r="I22" s="2" t="n">
        <v>4064260.35</v>
      </c>
      <c r="J22" s="2" t="n">
        <v>5414104.35</v>
      </c>
      <c r="K22" s="2" t="n">
        <v>2402852.09</v>
      </c>
      <c r="L22" s="2" t="n">
        <v>21811.08</v>
      </c>
      <c r="M22" s="2" t="n">
        <v>308933.75</v>
      </c>
      <c r="O22" s="142"/>
    </row>
    <row r="23" s="37" customFormat="true" ht="12.75" hidden="false" customHeight="false" outlineLevel="0" collapsed="false">
      <c r="A23" s="2" t="s">
        <v>53</v>
      </c>
      <c r="B23" s="2" t="n">
        <f aca="false">SUM(C23:M23)</f>
        <v>8775118.83</v>
      </c>
      <c r="C23" s="2" t="n">
        <v>224761.81</v>
      </c>
      <c r="D23" s="2" t="n">
        <v>561279.05</v>
      </c>
      <c r="E23" s="2" t="n">
        <v>5697274.66</v>
      </c>
      <c r="F23" s="2" t="n">
        <v>1038206.45</v>
      </c>
      <c r="G23" s="2" t="n">
        <v>161775.69</v>
      </c>
      <c r="H23" s="2" t="n">
        <v>116106</v>
      </c>
      <c r="I23" s="2" t="n">
        <v>62161.94</v>
      </c>
      <c r="J23" s="2" t="n">
        <v>716686.83</v>
      </c>
      <c r="K23" s="36" t="n">
        <v>146881.17</v>
      </c>
      <c r="L23" s="2" t="n">
        <v>49985.23</v>
      </c>
      <c r="M23" s="2" t="n">
        <v>0</v>
      </c>
    </row>
    <row r="24" s="37" customFormat="true" ht="12.75" hidden="false" customHeight="false" outlineLevel="0" collapsed="false">
      <c r="A24" s="2" t="s">
        <v>54</v>
      </c>
      <c r="B24" s="2" t="n">
        <f aca="false">SUM(C24:M24)</f>
        <v>81214564</v>
      </c>
      <c r="C24" s="2" t="n">
        <v>2081565.07</v>
      </c>
      <c r="D24" s="2" t="n">
        <v>6106762.11</v>
      </c>
      <c r="E24" s="2" t="n">
        <v>46990898.78</v>
      </c>
      <c r="F24" s="2" t="n">
        <v>13807901.45</v>
      </c>
      <c r="G24" s="2" t="n">
        <v>352010.62</v>
      </c>
      <c r="H24" s="2" t="n">
        <v>1257310.47</v>
      </c>
      <c r="I24" s="36" t="n">
        <v>2721868.67</v>
      </c>
      <c r="J24" s="2" t="n">
        <v>5400322.03</v>
      </c>
      <c r="K24" s="2" t="n">
        <v>2457067.39</v>
      </c>
      <c r="L24" s="2" t="n">
        <v>38719.3</v>
      </c>
      <c r="M24" s="2" t="n">
        <v>138.11</v>
      </c>
    </row>
    <row r="25" s="37" customFormat="true" ht="12.75" hidden="false" customHeight="false" outlineLevel="0" collapsed="false">
      <c r="A25" s="2" t="s">
        <v>55</v>
      </c>
      <c r="B25" s="2" t="n">
        <f aca="false">SUM(C25:M25)</f>
        <v>105348516.96</v>
      </c>
      <c r="C25" s="2" t="n">
        <v>1792661</v>
      </c>
      <c r="D25" s="2" t="n">
        <v>10067139</v>
      </c>
      <c r="E25" s="2" t="n">
        <v>64196609.61</v>
      </c>
      <c r="F25" s="2" t="n">
        <v>19516005.84</v>
      </c>
      <c r="G25" s="2" t="n">
        <v>567103</v>
      </c>
      <c r="H25" s="2" t="n">
        <v>1102091</v>
      </c>
      <c r="I25" s="2" t="n">
        <v>274582</v>
      </c>
      <c r="J25" s="2" t="n">
        <v>4232807</v>
      </c>
      <c r="K25" s="2" t="n">
        <v>2681925</v>
      </c>
      <c r="L25" s="2" t="n">
        <v>733571.51</v>
      </c>
      <c r="M25" s="2" t="n">
        <v>184022</v>
      </c>
    </row>
    <row r="26" s="37" customFormat="true" ht="12.75" hidden="false" customHeight="false" outlineLevel="0" collapsed="false">
      <c r="A26" s="2" t="s">
        <v>56</v>
      </c>
      <c r="B26" s="2" t="n">
        <f aca="false">SUM(C26:M26)</f>
        <v>4340457.29</v>
      </c>
      <c r="C26" s="2" t="n">
        <v>249637.22</v>
      </c>
      <c r="D26" s="2" t="n">
        <v>417367.38</v>
      </c>
      <c r="E26" s="2" t="n">
        <v>2050138.68</v>
      </c>
      <c r="F26" s="2" t="n">
        <v>544678.99</v>
      </c>
      <c r="G26" s="2" t="n">
        <v>46792</v>
      </c>
      <c r="H26" s="2" t="n">
        <v>494.51</v>
      </c>
      <c r="I26" s="2" t="n">
        <v>391357.22</v>
      </c>
      <c r="J26" s="2" t="n">
        <v>495788.96</v>
      </c>
      <c r="K26" s="2" t="n">
        <v>137304.18</v>
      </c>
      <c r="L26" s="2" t="n">
        <v>6898.15</v>
      </c>
      <c r="M26" s="2" t="n">
        <v>0</v>
      </c>
    </row>
    <row r="27" s="37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7" customFormat="true" ht="12.75" hidden="false" customHeight="false" outlineLevel="0" collapsed="false">
      <c r="A28" s="9" t="s">
        <v>57</v>
      </c>
      <c r="B28" s="2" t="n">
        <f aca="false">SUM(C28:M28)</f>
        <v>411799598.05</v>
      </c>
      <c r="C28" s="2" t="n">
        <v>12041780.63</v>
      </c>
      <c r="D28" s="2" t="n">
        <v>38229634.46</v>
      </c>
      <c r="E28" s="2" t="n">
        <v>251364514.83</v>
      </c>
      <c r="F28" s="2" t="n">
        <v>60725655.47</v>
      </c>
      <c r="G28" s="2" t="n">
        <v>3408756.04</v>
      </c>
      <c r="H28" s="2" t="n">
        <v>4993</v>
      </c>
      <c r="I28" s="2" t="n">
        <v>20451333</v>
      </c>
      <c r="J28" s="2" t="n">
        <v>18456413</v>
      </c>
      <c r="K28" s="2" t="n">
        <v>6709725</v>
      </c>
      <c r="L28" s="2" t="n">
        <v>406792.62</v>
      </c>
      <c r="M28" s="2" t="n">
        <v>0</v>
      </c>
      <c r="O28" s="142"/>
    </row>
    <row r="29" s="37" customFormat="true" ht="12.75" hidden="false" customHeight="false" outlineLevel="0" collapsed="false">
      <c r="A29" s="2" t="s">
        <v>58</v>
      </c>
      <c r="B29" s="2" t="n">
        <f aca="false">SUM(C29:M29)</f>
        <v>259744193.43</v>
      </c>
      <c r="C29" s="2" t="n">
        <v>11387251.02</v>
      </c>
      <c r="D29" s="2" t="n">
        <v>23526673.57</v>
      </c>
      <c r="E29" s="2" t="n">
        <v>123696147.86</v>
      </c>
      <c r="F29" s="2" t="n">
        <v>37539848.32</v>
      </c>
      <c r="G29" s="2" t="n">
        <v>5171028.04</v>
      </c>
      <c r="H29" s="2" t="n">
        <v>3142194.65</v>
      </c>
      <c r="I29" s="2" t="n">
        <v>26530187.23</v>
      </c>
      <c r="J29" s="2" t="n">
        <v>21599701.57</v>
      </c>
      <c r="K29" s="2" t="n">
        <v>7077971</v>
      </c>
      <c r="L29" s="2" t="n">
        <v>73190.17</v>
      </c>
      <c r="M29" s="2" t="n">
        <v>0</v>
      </c>
    </row>
    <row r="30" s="37" customFormat="true" ht="12.75" hidden="false" customHeight="false" outlineLevel="0" collapsed="false">
      <c r="A30" s="2" t="s">
        <v>59</v>
      </c>
      <c r="B30" s="2" t="n">
        <f aca="false">SUM(C30:M30)</f>
        <v>13565238.5</v>
      </c>
      <c r="C30" s="2" t="n">
        <v>375335.05</v>
      </c>
      <c r="D30" s="2" t="n">
        <v>1186721.93</v>
      </c>
      <c r="E30" s="2" t="n">
        <v>8719453.34</v>
      </c>
      <c r="F30" s="2" t="n">
        <v>1908076.55</v>
      </c>
      <c r="G30" s="2" t="n">
        <v>108964.25</v>
      </c>
      <c r="H30" s="2" t="n">
        <v>150279.98</v>
      </c>
      <c r="I30" s="2" t="n">
        <v>254873.44</v>
      </c>
      <c r="J30" s="2" t="n">
        <v>688276.59</v>
      </c>
      <c r="K30" s="2" t="n">
        <v>156327.61</v>
      </c>
      <c r="L30" s="2" t="n">
        <v>16929.76</v>
      </c>
      <c r="M30" s="2" t="n">
        <v>0</v>
      </c>
    </row>
    <row r="31" s="37" customFormat="true" ht="12.75" hidden="false" customHeight="false" outlineLevel="0" collapsed="false">
      <c r="A31" s="2" t="s">
        <v>60</v>
      </c>
      <c r="B31" s="2" t="n">
        <f aca="false">SUM(C31:M31)</f>
        <v>31984117.8</v>
      </c>
      <c r="C31" s="2" t="n">
        <v>1057765.01</v>
      </c>
      <c r="D31" s="2" t="n">
        <v>2941117.87</v>
      </c>
      <c r="E31" s="2" t="n">
        <f aca="false">19021393.82+0.01</f>
        <v>19021393.83</v>
      </c>
      <c r="F31" s="2" t="n">
        <v>4213502.69</v>
      </c>
      <c r="G31" s="2" t="n">
        <v>312081.11</v>
      </c>
      <c r="H31" s="2" t="n">
        <v>489187.52</v>
      </c>
      <c r="I31" s="2" t="n">
        <v>405235.54</v>
      </c>
      <c r="J31" s="2" t="n">
        <v>2433433.81</v>
      </c>
      <c r="K31" s="2" t="n">
        <v>917848.05</v>
      </c>
      <c r="L31" s="2" t="n">
        <v>9122.4</v>
      </c>
      <c r="M31" s="2" t="n">
        <v>183429.97</v>
      </c>
    </row>
    <row r="32" s="37" customFormat="true" ht="12.75" hidden="false" customHeight="false" outlineLevel="0" collapsed="false">
      <c r="A32" s="2" t="s">
        <v>61</v>
      </c>
      <c r="B32" s="2" t="n">
        <f aca="false">SUM(C32:M32)</f>
        <v>5625363.92</v>
      </c>
      <c r="C32" s="2" t="n">
        <v>98264.53</v>
      </c>
      <c r="D32" s="2" t="n">
        <v>549148.65</v>
      </c>
      <c r="E32" s="2" t="n">
        <f aca="false">3580050.64-0.01</f>
        <v>3580050.63</v>
      </c>
      <c r="F32" s="2" t="n">
        <v>688845.82</v>
      </c>
      <c r="G32" s="2" t="n">
        <v>221316.36</v>
      </c>
      <c r="H32" s="2" t="n">
        <v>69270.94</v>
      </c>
      <c r="I32" s="2" t="n">
        <v>79020.37</v>
      </c>
      <c r="J32" s="2" t="n">
        <v>191528.37</v>
      </c>
      <c r="K32" s="2" t="n">
        <v>129660.12</v>
      </c>
      <c r="L32" s="2" t="n">
        <v>0</v>
      </c>
      <c r="M32" s="2" t="n">
        <v>18258.13</v>
      </c>
    </row>
    <row r="33" s="37" customFormat="true" ht="12.75" hidden="false" customHeight="false" outlineLevel="0" collapsed="false">
      <c r="A33" s="2"/>
      <c r="B33" s="2"/>
      <c r="C33" s="2"/>
      <c r="D33" s="2"/>
      <c r="E33" s="2"/>
      <c r="F33" s="2"/>
      <c r="H33" s="2"/>
      <c r="I33" s="2"/>
      <c r="J33" s="2"/>
      <c r="K33" s="2"/>
      <c r="L33" s="2"/>
      <c r="M33" s="2"/>
    </row>
    <row r="34" s="37" customFormat="true" ht="12.75" hidden="false" customHeight="false" outlineLevel="0" collapsed="false">
      <c r="A34" s="2" t="s">
        <v>62</v>
      </c>
      <c r="B34" s="2" t="n">
        <f aca="false">SUM(C34:M34)</f>
        <v>8304414.73</v>
      </c>
      <c r="C34" s="2" t="n">
        <v>220389.3</v>
      </c>
      <c r="D34" s="2" t="n">
        <v>878642.77</v>
      </c>
      <c r="E34" s="2" t="n">
        <f aca="false">4929814.11+17.8</f>
        <v>4929831.91</v>
      </c>
      <c r="F34" s="2" t="n">
        <v>894322.48</v>
      </c>
      <c r="G34" s="36" t="n">
        <v>37294</v>
      </c>
      <c r="H34" s="2" t="n">
        <v>0</v>
      </c>
      <c r="I34" s="2" t="n">
        <v>535717</v>
      </c>
      <c r="J34" s="2" t="n">
        <v>507879</v>
      </c>
      <c r="K34" s="2" t="n">
        <v>300338.27</v>
      </c>
      <c r="L34" s="2" t="n">
        <v>0</v>
      </c>
      <c r="M34" s="2" t="n">
        <v>0</v>
      </c>
    </row>
    <row r="35" s="37" customFormat="true" ht="12.75" hidden="false" customHeight="false" outlineLevel="0" collapsed="false">
      <c r="A35" s="2" t="s">
        <v>63</v>
      </c>
      <c r="B35" s="2" t="n">
        <f aca="false">SUM(C35:M35)</f>
        <v>35641625.71</v>
      </c>
      <c r="C35" s="2" t="n">
        <v>1005559</v>
      </c>
      <c r="D35" s="2" t="n">
        <v>3666249.77</v>
      </c>
      <c r="E35" s="2" t="n">
        <v>22624449.07</v>
      </c>
      <c r="F35" s="2" t="n">
        <v>4623057.53</v>
      </c>
      <c r="G35" s="2" t="n">
        <v>221307.12</v>
      </c>
      <c r="H35" s="2" t="n">
        <v>11746.6</v>
      </c>
      <c r="I35" s="36" t="n">
        <v>1057258</v>
      </c>
      <c r="J35" s="2" t="n">
        <v>1900201.53</v>
      </c>
      <c r="K35" s="2" t="n">
        <v>389562</v>
      </c>
      <c r="L35" s="2" t="n">
        <v>52543.09</v>
      </c>
      <c r="M35" s="2" t="n">
        <v>89692</v>
      </c>
    </row>
    <row r="36" s="37" customFormat="true" ht="12.75" hidden="false" customHeight="false" outlineLevel="0" collapsed="false">
      <c r="A36" s="2" t="s">
        <v>64</v>
      </c>
      <c r="B36" s="2" t="n">
        <f aca="false">SUM(C36:M36)</f>
        <v>29386693.24</v>
      </c>
      <c r="C36" s="2" t="n">
        <v>830796.69</v>
      </c>
      <c r="D36" s="2" t="n">
        <v>2754243.26</v>
      </c>
      <c r="E36" s="2" t="n">
        <v>18179209.76</v>
      </c>
      <c r="F36" s="2" t="n">
        <v>4593909.59</v>
      </c>
      <c r="G36" s="2" t="n">
        <v>361838.61</v>
      </c>
      <c r="H36" s="2" t="n">
        <v>305234.02</v>
      </c>
      <c r="I36" s="2" t="n">
        <v>106993.35</v>
      </c>
      <c r="J36" s="2" t="n">
        <v>1638302.87</v>
      </c>
      <c r="K36" s="2" t="n">
        <v>435878.05</v>
      </c>
      <c r="L36" s="2" t="n">
        <v>2350.55</v>
      </c>
      <c r="M36" s="2" t="n">
        <v>177936.49</v>
      </c>
    </row>
    <row r="37" s="37" customFormat="true" ht="12.75" hidden="false" customHeight="false" outlineLevel="0" collapsed="false">
      <c r="A37" s="20" t="s">
        <v>65</v>
      </c>
      <c r="B37" s="20" t="n">
        <f aca="false">SUM(C37:M37)</f>
        <v>14277893.31</v>
      </c>
      <c r="C37" s="20" t="n">
        <v>277462.94</v>
      </c>
      <c r="D37" s="20" t="n">
        <v>1350514.58</v>
      </c>
      <c r="E37" s="20" t="n">
        <f aca="false">9358164.21+300.73</f>
        <v>9358464.94</v>
      </c>
      <c r="F37" s="20" t="n">
        <v>2164840.5</v>
      </c>
      <c r="G37" s="20" t="n">
        <v>67100.5</v>
      </c>
      <c r="H37" s="20" t="n">
        <v>238973.18</v>
      </c>
      <c r="I37" s="20" t="n">
        <v>65599.1</v>
      </c>
      <c r="J37" s="20" t="n">
        <v>593208.56</v>
      </c>
      <c r="K37" s="20" t="n">
        <v>137394.56</v>
      </c>
      <c r="L37" s="40" t="n">
        <v>973.73</v>
      </c>
      <c r="M37" s="40" t="n">
        <v>23360.7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143"/>
      <c r="B39" s="143"/>
      <c r="C39" s="143"/>
    </row>
    <row r="40" customFormat="false" ht="12.75" hidden="false" customHeight="false" outlineLevel="0" collapsed="false">
      <c r="A40" s="143"/>
      <c r="B40" s="143"/>
      <c r="C40" s="143"/>
    </row>
    <row r="41" customFormat="false" ht="12.75" hidden="false" customHeight="false" outlineLevel="0" collapsed="false">
      <c r="A41" s="143"/>
      <c r="B41" s="143"/>
      <c r="C41" s="143"/>
    </row>
    <row r="42" customFormat="false" ht="12.75" hidden="false" customHeight="false" outlineLevel="0" collapsed="false">
      <c r="A42" s="143"/>
      <c r="B42" s="14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143"/>
      <c r="B43" s="143"/>
      <c r="C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4"/>
    </row>
    <row r="45" customFormat="false" ht="12.75" hidden="false" customHeight="false" outlineLevel="0" collapsed="false">
      <c r="A45" s="143"/>
      <c r="B45" s="143"/>
      <c r="C45" s="143"/>
    </row>
    <row r="46" customFormat="false" ht="12.75" hidden="false" customHeight="false" outlineLevel="0" collapsed="false">
      <c r="A46" s="143"/>
      <c r="B46" s="143"/>
      <c r="C46" s="143"/>
      <c r="N46" s="145"/>
    </row>
    <row r="47" customFormat="false" ht="12.75" hidden="false" customHeight="false" outlineLevel="0" collapsed="false">
      <c r="A47" s="143"/>
      <c r="B47" s="143"/>
      <c r="C47" s="143"/>
      <c r="D47" s="143"/>
    </row>
    <row r="48" customFormat="false" ht="12.75" hidden="false" customHeight="false" outlineLevel="0" collapsed="false">
      <c r="A48" s="143"/>
      <c r="B48" s="143"/>
      <c r="C48" s="143"/>
    </row>
    <row r="49" customFormat="false" ht="12.75" hidden="false" customHeight="false" outlineLevel="0" collapsed="false">
      <c r="A49" s="143"/>
      <c r="B49" s="141"/>
      <c r="C49" s="143"/>
    </row>
    <row r="50" customFormat="false" ht="12.75" hidden="false" customHeight="false" outlineLevel="0" collapsed="false">
      <c r="A50" s="143"/>
      <c r="B50" s="143"/>
      <c r="C50" s="143"/>
    </row>
    <row r="51" customFormat="false" ht="12.75" hidden="false" customHeight="false" outlineLevel="0" collapsed="false">
      <c r="A51" s="143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</row>
    <row r="52" customFormat="false" ht="12.75" hidden="false" customHeight="false" outlineLevel="0" collapsed="false">
      <c r="A52" s="143"/>
      <c r="B52" s="143"/>
      <c r="C52" s="143"/>
    </row>
    <row r="53" customFormat="false" ht="12.75" hidden="false" customHeight="false" outlineLevel="0" collapsed="false">
      <c r="A53" s="143"/>
      <c r="B53" s="24"/>
      <c r="C53" s="143"/>
    </row>
    <row r="54" customFormat="false" ht="12.75" hidden="false" customHeight="false" outlineLevel="0" collapsed="false">
      <c r="A54" s="143"/>
      <c r="B54" s="143"/>
      <c r="C54" s="143"/>
    </row>
    <row r="55" customFormat="false" ht="12.75" hidden="false" customHeight="false" outlineLevel="0" collapsed="false">
      <c r="A55" s="143"/>
      <c r="B55" s="143"/>
      <c r="C55" s="143"/>
    </row>
    <row r="56" customFormat="false" ht="12.75" hidden="false" customHeight="false" outlineLevel="0" collapsed="false">
      <c r="A56" s="143"/>
      <c r="B56" s="143"/>
      <c r="C56" s="143"/>
    </row>
  </sheetData>
  <sheetProtection sheet="true" password="caf5"/>
  <mergeCells count="4">
    <mergeCell ref="A1:M1"/>
    <mergeCell ref="A3:M3"/>
    <mergeCell ref="C5:C7"/>
    <mergeCell ref="D5:D7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9&amp;C- &amp;P -&amp;R&amp;"Lucida Sans,Italic"&amp;9Selected Financial Data - Part &amp;"Lucida Sans,Regular"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65" width="13.7"/>
    <col collapsed="false" customWidth="true" hidden="false" outlineLevel="0" max="3" min="3" style="65" width="3.85"/>
    <col collapsed="false" customWidth="true" hidden="false" outlineLevel="0" max="4" min="4" style="65" width="14.7"/>
    <col collapsed="false" customWidth="true" hidden="false" outlineLevel="0" max="5" min="5" style="65" width="2.85"/>
    <col collapsed="false" customWidth="true" hidden="false" outlineLevel="0" max="6" min="6" style="65" width="16.42"/>
    <col collapsed="false" customWidth="true" hidden="false" outlineLevel="0" max="7" min="7" style="65" width="3.28"/>
    <col collapsed="false" customWidth="true" hidden="false" outlineLevel="0" max="8" min="8" style="65" width="15.85"/>
    <col collapsed="false" customWidth="true" hidden="false" outlineLevel="0" max="9" min="9" style="65" width="4.28"/>
    <col collapsed="false" customWidth="true" hidden="false" outlineLevel="0" max="10" min="10" style="65" width="13.85"/>
    <col collapsed="false" customWidth="true" hidden="false" outlineLevel="0" max="11" min="11" style="65" width="11.7"/>
    <col collapsed="false" customWidth="true" hidden="false" outlineLevel="0" max="12" min="12" style="65" width="9.99"/>
    <col collapsed="false" customWidth="true" hidden="false" outlineLevel="0" max="13" min="13" style="65" width="14.85"/>
    <col collapsed="false" customWidth="false" hidden="false" outlineLevel="0" max="15" min="14" style="65" width="9.13"/>
    <col collapsed="false" customWidth="true" hidden="false" outlineLevel="0" max="16" min="16" style="44" width="24.56"/>
    <col collapsed="false" customWidth="false" hidden="false" outlineLevel="0" max="257" min="17" style="59" width="9.13"/>
  </cols>
  <sheetData>
    <row r="1" customFormat="false" ht="12.75" hidden="false" customHeight="false" outlineLevel="0" collapsed="false">
      <c r="A1" s="47" t="s">
        <v>2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A2" s="42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false" outlineLevel="0" collapsed="false">
      <c r="A3" s="47" t="s">
        <v>2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5" hidden="false" customHeight="false" outlineLevel="0" collapsed="false">
      <c r="A4" s="14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3.5" hidden="false" customHeight="true" outlineLevel="0" collapsed="false">
      <c r="A5" s="47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8" t="s">
        <v>91</v>
      </c>
      <c r="P5" s="28" t="s">
        <v>227</v>
      </c>
    </row>
    <row r="6" customFormat="false" ht="12.75" hidden="false" customHeight="false" outlineLevel="0" collapsed="false">
      <c r="A6" s="51" t="s">
        <v>9</v>
      </c>
      <c r="B6" s="66" t="s">
        <v>76</v>
      </c>
      <c r="C6" s="66"/>
      <c r="D6" s="66" t="s">
        <v>73</v>
      </c>
      <c r="E6" s="66"/>
      <c r="F6" s="66"/>
      <c r="G6" s="66"/>
      <c r="H6" s="66" t="s">
        <v>74</v>
      </c>
      <c r="I6" s="66"/>
      <c r="J6" s="66"/>
      <c r="K6" s="66"/>
      <c r="L6" s="60"/>
      <c r="M6" s="68"/>
      <c r="P6" s="29" t="s">
        <v>228</v>
      </c>
    </row>
    <row r="7" customFormat="false" ht="12.75" hidden="false" customHeight="false" outlineLevel="0" collapsed="false">
      <c r="A7" s="51" t="s">
        <v>14</v>
      </c>
      <c r="B7" s="66" t="s">
        <v>25</v>
      </c>
      <c r="C7" s="66"/>
      <c r="D7" s="66" t="s">
        <v>77</v>
      </c>
      <c r="E7" s="66"/>
      <c r="F7" s="66" t="s">
        <v>78</v>
      </c>
      <c r="G7" s="66"/>
      <c r="H7" s="66" t="s">
        <v>77</v>
      </c>
      <c r="I7" s="66"/>
      <c r="J7" s="66" t="s">
        <v>40</v>
      </c>
      <c r="K7" s="66"/>
      <c r="L7" s="66" t="s">
        <v>40</v>
      </c>
      <c r="M7" s="68"/>
      <c r="P7" s="29" t="s">
        <v>180</v>
      </c>
    </row>
    <row r="8" customFormat="false" ht="13.5" hidden="false" customHeight="false" outlineLevel="0" collapsed="false">
      <c r="A8" s="53" t="s">
        <v>28</v>
      </c>
      <c r="B8" s="148" t="s">
        <v>33</v>
      </c>
      <c r="C8" s="148"/>
      <c r="D8" s="148" t="s">
        <v>82</v>
      </c>
      <c r="E8" s="148"/>
      <c r="F8" s="148" t="s">
        <v>33</v>
      </c>
      <c r="G8" s="148"/>
      <c r="H8" s="148" t="s">
        <v>83</v>
      </c>
      <c r="I8" s="148"/>
      <c r="J8" s="148" t="s">
        <v>36</v>
      </c>
      <c r="K8" s="148" t="s">
        <v>84</v>
      </c>
      <c r="L8" s="148" t="s">
        <v>71</v>
      </c>
      <c r="M8" s="68"/>
      <c r="P8" s="74" t="s">
        <v>181</v>
      </c>
    </row>
    <row r="9" s="18" customFormat="true" ht="12.75" hidden="false" customHeight="false" outlineLevel="0" collapsed="false">
      <c r="A9" s="107" t="s">
        <v>41</v>
      </c>
      <c r="B9" s="16" t="n">
        <f aca="false">SUM(B11:B38)</f>
        <v>19663955.23</v>
      </c>
      <c r="C9" s="16"/>
      <c r="D9" s="16" t="n">
        <f aca="false">SUM(D11:D38)</f>
        <v>10420968.24</v>
      </c>
      <c r="E9" s="16"/>
      <c r="F9" s="16" t="n">
        <f aca="false">SUM(F11:F38)</f>
        <v>4298273.36</v>
      </c>
      <c r="G9" s="16"/>
      <c r="H9" s="16" t="n">
        <f aca="false">SUM(H11:H38)</f>
        <v>3121205.02</v>
      </c>
      <c r="I9" s="16"/>
      <c r="J9" s="16" t="n">
        <f aca="false">SUM(J11:J38)</f>
        <v>1276517.88</v>
      </c>
      <c r="K9" s="16" t="n">
        <f aca="false">SUM(K11:K38)</f>
        <v>527335.43</v>
      </c>
      <c r="L9" s="16" t="n">
        <f aca="false">SUM(L11:L38)</f>
        <v>19655.3</v>
      </c>
      <c r="M9" s="149" t="n">
        <f aca="false">SUM(M11:M38)</f>
        <v>0</v>
      </c>
      <c r="N9" s="150"/>
      <c r="O9" s="150"/>
      <c r="P9" s="151" t="n">
        <f aca="false">SUM(P11:P38)</f>
        <v>19116964.5</v>
      </c>
    </row>
    <row r="10" customFormat="false" ht="12.75" hidden="false" customHeight="false" outlineLevel="0" collapsed="false">
      <c r="A10" s="51"/>
      <c r="B10" s="60"/>
      <c r="C10" s="60"/>
      <c r="D10" s="2"/>
      <c r="E10" s="60"/>
      <c r="F10" s="152"/>
      <c r="G10" s="60"/>
      <c r="H10" s="2"/>
      <c r="I10" s="60"/>
      <c r="J10" s="2"/>
      <c r="K10" s="60"/>
      <c r="L10" s="153"/>
    </row>
    <row r="11" customFormat="false" ht="12.75" hidden="false" customHeight="false" outlineLevel="0" collapsed="false">
      <c r="A11" s="51" t="s">
        <v>42</v>
      </c>
      <c r="B11" s="2" t="n">
        <f aca="false">SUM(D11:L11)</f>
        <v>0</v>
      </c>
      <c r="C11" s="2"/>
      <c r="D11" s="2" t="n">
        <v>0</v>
      </c>
      <c r="E11" s="2"/>
      <c r="F11" s="2" t="n">
        <v>0</v>
      </c>
      <c r="G11" s="2"/>
      <c r="H11" s="2" t="n">
        <v>0</v>
      </c>
      <c r="I11" s="2"/>
      <c r="J11" s="2" t="n">
        <v>0</v>
      </c>
      <c r="K11" s="2" t="n">
        <v>0</v>
      </c>
      <c r="L11" s="2" t="n">
        <v>0</v>
      </c>
      <c r="M11" s="2" t="n">
        <v>0</v>
      </c>
      <c r="P11" s="111" t="n">
        <f aca="false">B11-K11-L11</f>
        <v>0</v>
      </c>
    </row>
    <row r="12" customFormat="false" ht="12.75" hidden="false" customHeight="false" outlineLevel="0" collapsed="false">
      <c r="A12" s="51" t="s">
        <v>43</v>
      </c>
      <c r="B12" s="2" t="n">
        <f aca="false">SUM(D12:L12)</f>
        <v>253185.78</v>
      </c>
      <c r="C12" s="2"/>
      <c r="D12" s="2" t="n">
        <v>53508</v>
      </c>
      <c r="E12" s="2"/>
      <c r="F12" s="2" t="n">
        <v>51961</v>
      </c>
      <c r="G12" s="2"/>
      <c r="H12" s="2" t="n">
        <v>141157.93</v>
      </c>
      <c r="I12" s="2"/>
      <c r="J12" s="2" t="n">
        <v>6558.85</v>
      </c>
      <c r="K12" s="2" t="n">
        <v>0</v>
      </c>
      <c r="L12" s="2" t="n">
        <v>0</v>
      </c>
      <c r="M12" s="2" t="n">
        <v>0</v>
      </c>
      <c r="P12" s="111" t="n">
        <f aca="false">B12-K12-L12</f>
        <v>253185.78</v>
      </c>
    </row>
    <row r="13" customFormat="false" ht="12.75" hidden="false" customHeight="false" outlineLevel="0" collapsed="false">
      <c r="A13" s="42" t="s">
        <v>44</v>
      </c>
      <c r="B13" s="2" t="n">
        <f aca="false">SUM(D13:L13)</f>
        <v>688938.57</v>
      </c>
      <c r="C13" s="2"/>
      <c r="D13" s="2" t="n">
        <v>36161.22</v>
      </c>
      <c r="E13" s="2"/>
      <c r="F13" s="2" t="n">
        <v>333480.79</v>
      </c>
      <c r="G13" s="2"/>
      <c r="H13" s="2" t="n">
        <v>315562.68</v>
      </c>
      <c r="I13" s="2"/>
      <c r="J13" s="2" t="n">
        <v>3733.88</v>
      </c>
      <c r="K13" s="2" t="n">
        <v>0</v>
      </c>
      <c r="L13" s="2" t="n">
        <v>0</v>
      </c>
      <c r="M13" s="2" t="n">
        <v>0</v>
      </c>
      <c r="P13" s="111" t="n">
        <f aca="false">B13-K13-L13</f>
        <v>688938.57</v>
      </c>
    </row>
    <row r="14" customFormat="false" ht="12.75" hidden="false" customHeight="false" outlineLevel="0" collapsed="false">
      <c r="A14" s="42" t="s">
        <v>45</v>
      </c>
      <c r="B14" s="2" t="n">
        <f aca="false">SUM(D14:L14)</f>
        <v>888854.13</v>
      </c>
      <c r="C14" s="2"/>
      <c r="D14" s="2" t="n">
        <v>564985.51</v>
      </c>
      <c r="E14" s="2"/>
      <c r="F14" s="2" t="n">
        <v>81722.89</v>
      </c>
      <c r="G14" s="2"/>
      <c r="H14" s="2" t="n">
        <v>212101.04</v>
      </c>
      <c r="I14" s="2"/>
      <c r="J14" s="2" t="n">
        <v>3035.02</v>
      </c>
      <c r="K14" s="2" t="n">
        <v>19463</v>
      </c>
      <c r="L14" s="2" t="n">
        <v>7546.67</v>
      </c>
      <c r="M14" s="2" t="n">
        <v>0</v>
      </c>
      <c r="P14" s="111" t="n">
        <f aca="false">B14-K14-L14</f>
        <v>861844.46</v>
      </c>
    </row>
    <row r="15" customFormat="false" ht="12.75" hidden="false" customHeight="false" outlineLevel="0" collapsed="false">
      <c r="A15" s="42" t="s">
        <v>46</v>
      </c>
      <c r="B15" s="2" t="n">
        <f aca="false">SUM(D15:L15)</f>
        <v>1104267.87</v>
      </c>
      <c r="C15" s="2"/>
      <c r="D15" s="2" t="n">
        <v>753571.7</v>
      </c>
      <c r="E15" s="2"/>
      <c r="F15" s="2" t="n">
        <v>206157.64</v>
      </c>
      <c r="G15" s="2"/>
      <c r="H15" s="2" t="n">
        <v>80484.62</v>
      </c>
      <c r="I15" s="2"/>
      <c r="J15" s="154" t="n">
        <v>47612.58</v>
      </c>
      <c r="K15" s="2" t="n">
        <v>11399.31</v>
      </c>
      <c r="L15" s="2" t="n">
        <v>5042.02</v>
      </c>
      <c r="M15" s="2" t="n">
        <v>0</v>
      </c>
      <c r="P15" s="111" t="n">
        <f aca="false">B15-K15-L15</f>
        <v>1087826.54</v>
      </c>
    </row>
    <row r="16" customFormat="false" ht="12.75" hidden="false" customHeight="false" outlineLevel="0" collapsed="false">
      <c r="A16" s="4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42" t="s">
        <v>47</v>
      </c>
      <c r="B17" s="2" t="n">
        <f aca="false">SUM(D17:L17)</f>
        <v>11427.61</v>
      </c>
      <c r="C17" s="2"/>
      <c r="D17" s="2" t="n">
        <v>5151.36</v>
      </c>
      <c r="E17" s="2"/>
      <c r="F17" s="2" t="n">
        <v>552.42</v>
      </c>
      <c r="G17" s="2"/>
      <c r="H17" s="2" t="n">
        <v>5465.35</v>
      </c>
      <c r="I17" s="2"/>
      <c r="J17" s="2" t="n">
        <v>231.87</v>
      </c>
      <c r="K17" s="2" t="n">
        <v>0</v>
      </c>
      <c r="L17" s="2" t="n">
        <v>26.61</v>
      </c>
      <c r="M17" s="2" t="n">
        <v>0</v>
      </c>
      <c r="P17" s="111" t="n">
        <f aca="false">B17-K17-L17</f>
        <v>11401</v>
      </c>
    </row>
    <row r="18" customFormat="false" ht="12.75" hidden="false" customHeight="false" outlineLevel="0" collapsed="false">
      <c r="A18" s="42" t="s">
        <v>48</v>
      </c>
      <c r="B18" s="2" t="n">
        <f aca="false">SUM(D18:L18)</f>
        <v>289400.53</v>
      </c>
      <c r="C18" s="2"/>
      <c r="D18" s="2" t="n">
        <v>289400.53</v>
      </c>
      <c r="E18" s="2"/>
      <c r="F18" s="2" t="n">
        <v>0</v>
      </c>
      <c r="G18" s="2"/>
      <c r="H18" s="2" t="n">
        <v>0</v>
      </c>
      <c r="I18" s="2"/>
      <c r="J18" s="2" t="n">
        <v>0</v>
      </c>
      <c r="K18" s="2" t="n">
        <v>0</v>
      </c>
      <c r="L18" s="2"/>
      <c r="M18" s="2" t="n">
        <v>0</v>
      </c>
      <c r="P18" s="111" t="n">
        <f aca="false">B18-K18-L18</f>
        <v>289400.53</v>
      </c>
    </row>
    <row r="19" customFormat="false" ht="12.75" hidden="false" customHeight="false" outlineLevel="0" collapsed="false">
      <c r="A19" s="42" t="s">
        <v>49</v>
      </c>
      <c r="B19" s="2" t="n">
        <f aca="false">SUM(D19:L19)</f>
        <v>304800.86</v>
      </c>
      <c r="C19" s="2"/>
      <c r="D19" s="2" t="n">
        <v>25327.82</v>
      </c>
      <c r="E19" s="2"/>
      <c r="F19" s="2" t="n">
        <v>279032.26</v>
      </c>
      <c r="G19" s="2"/>
      <c r="H19" s="2" t="n">
        <v>440.78</v>
      </c>
      <c r="I19" s="2"/>
      <c r="J19" s="2" t="n">
        <v>0</v>
      </c>
      <c r="K19" s="2" t="n">
        <v>0</v>
      </c>
      <c r="L19" s="2" t="n">
        <v>0</v>
      </c>
      <c r="M19" s="2" t="n">
        <v>0</v>
      </c>
      <c r="P19" s="111" t="n">
        <f aca="false">B19-K19-L19</f>
        <v>304800.86</v>
      </c>
    </row>
    <row r="20" customFormat="false" ht="12.75" hidden="false" customHeight="false" outlineLevel="0" collapsed="false">
      <c r="A20" s="42" t="s">
        <v>50</v>
      </c>
      <c r="B20" s="2" t="n">
        <f aca="false">SUM(D20:L20)</f>
        <v>2654447.18</v>
      </c>
      <c r="C20" s="2"/>
      <c r="D20" s="2" t="n">
        <v>737210.13</v>
      </c>
      <c r="E20" s="2"/>
      <c r="F20" s="2" t="n">
        <v>1564458.09</v>
      </c>
      <c r="G20" s="2"/>
      <c r="H20" s="2" t="n">
        <v>305893.37</v>
      </c>
      <c r="I20" s="2"/>
      <c r="J20" s="2" t="n">
        <v>30099.59</v>
      </c>
      <c r="K20" s="2" t="n">
        <v>16786</v>
      </c>
      <c r="L20" s="2" t="n">
        <v>0</v>
      </c>
      <c r="M20" s="2" t="n">
        <v>0</v>
      </c>
      <c r="P20" s="111" t="n">
        <f aca="false">B20-K20-L20</f>
        <v>2637661.18</v>
      </c>
    </row>
    <row r="21" customFormat="false" ht="12.75" hidden="false" customHeight="false" outlineLevel="0" collapsed="false">
      <c r="A21" s="42" t="s">
        <v>51</v>
      </c>
      <c r="B21" s="2" t="n">
        <f aca="false">SUM(D21:L21)</f>
        <v>0</v>
      </c>
      <c r="C21" s="2"/>
      <c r="D21" s="2" t="n">
        <v>0</v>
      </c>
      <c r="E21" s="2"/>
      <c r="F21" s="2" t="n">
        <v>0</v>
      </c>
      <c r="G21" s="2"/>
      <c r="H21" s="2" t="n">
        <v>0</v>
      </c>
      <c r="I21" s="2"/>
      <c r="J21" s="2" t="n">
        <v>0</v>
      </c>
      <c r="K21" s="2" t="n">
        <v>0</v>
      </c>
      <c r="L21" s="2" t="n">
        <v>0</v>
      </c>
      <c r="M21" s="2" t="n">
        <v>0</v>
      </c>
      <c r="P21" s="111" t="n">
        <f aca="false">B21-K21-L21</f>
        <v>0</v>
      </c>
    </row>
    <row r="22" customFormat="false" ht="12.75" hidden="false" customHeight="false" outlineLevel="0" collapsed="false">
      <c r="A22" s="4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42" t="s">
        <v>52</v>
      </c>
      <c r="B23" s="2" t="n">
        <f aca="false">SUM(D23:L23)</f>
        <v>984458.18</v>
      </c>
      <c r="C23" s="2"/>
      <c r="D23" s="2" t="n">
        <v>276569.79</v>
      </c>
      <c r="E23" s="2"/>
      <c r="F23" s="45" t="n">
        <v>2649.6</v>
      </c>
      <c r="G23" s="2"/>
      <c r="H23" s="2" t="n">
        <v>593422.25</v>
      </c>
      <c r="I23" s="2"/>
      <c r="J23" s="2" t="n">
        <v>10828.73</v>
      </c>
      <c r="K23" s="2" t="n">
        <v>100987.81</v>
      </c>
      <c r="L23" s="2" t="n">
        <v>0</v>
      </c>
      <c r="M23" s="2" t="n">
        <v>0</v>
      </c>
      <c r="P23" s="111" t="n">
        <f aca="false">B23-K23-L23</f>
        <v>883470.37</v>
      </c>
    </row>
    <row r="24" customFormat="false" ht="12.75" hidden="false" customHeight="false" outlineLevel="0" collapsed="false">
      <c r="A24" s="42" t="s">
        <v>53</v>
      </c>
      <c r="B24" s="2" t="n">
        <f aca="false">SUM(D24:L24)</f>
        <v>212720.01</v>
      </c>
      <c r="C24" s="2"/>
      <c r="D24" s="2" t="n">
        <v>194209.02</v>
      </c>
      <c r="E24" s="2"/>
      <c r="F24" s="2" t="n">
        <v>5385.5</v>
      </c>
      <c r="G24" s="2"/>
      <c r="H24" s="2" t="n">
        <v>10153.97</v>
      </c>
      <c r="I24" s="2"/>
      <c r="J24" s="2" t="n">
        <v>2971.52</v>
      </c>
      <c r="K24" s="2" t="n">
        <v>0</v>
      </c>
      <c r="L24" s="2" t="n">
        <v>0</v>
      </c>
      <c r="M24" s="2" t="n">
        <v>0</v>
      </c>
      <c r="P24" s="111" t="n">
        <f aca="false">B24-K24-L24</f>
        <v>212720.01</v>
      </c>
    </row>
    <row r="25" customFormat="false" ht="12.75" hidden="false" customHeight="false" outlineLevel="0" collapsed="false">
      <c r="A25" s="42" t="s">
        <v>54</v>
      </c>
      <c r="B25" s="2" t="n">
        <f aca="false">SUM(D25:L25)</f>
        <v>450417.38</v>
      </c>
      <c r="C25" s="2"/>
      <c r="D25" s="2" t="n">
        <v>334113.38</v>
      </c>
      <c r="E25" s="2"/>
      <c r="F25" s="2" t="n">
        <v>0</v>
      </c>
      <c r="G25" s="2"/>
      <c r="H25" s="2" t="n">
        <v>116304</v>
      </c>
      <c r="I25" s="2"/>
      <c r="J25" s="2" t="n">
        <v>0</v>
      </c>
      <c r="K25" s="2" t="n">
        <v>0</v>
      </c>
      <c r="L25" s="2" t="n">
        <v>0</v>
      </c>
      <c r="M25" s="2" t="n">
        <v>0</v>
      </c>
      <c r="P25" s="111" t="n">
        <f aca="false">B25-K25-L25</f>
        <v>450417.38</v>
      </c>
    </row>
    <row r="26" customFormat="false" ht="12.75" hidden="false" customHeight="false" outlineLevel="0" collapsed="false">
      <c r="A26" s="42" t="s">
        <v>55</v>
      </c>
      <c r="B26" s="2" t="n">
        <f aca="false">SUM(D26:L26)</f>
        <v>5961961.03</v>
      </c>
      <c r="C26" s="2"/>
      <c r="D26" s="2" t="n">
        <v>2762011.96</v>
      </c>
      <c r="E26" s="2"/>
      <c r="F26" s="2" t="n">
        <v>1339696</v>
      </c>
      <c r="G26" s="2"/>
      <c r="H26" s="2" t="n">
        <v>606736.38</v>
      </c>
      <c r="I26" s="2"/>
      <c r="J26" s="2" t="n">
        <v>952299.69</v>
      </c>
      <c r="K26" s="2" t="n">
        <v>301217</v>
      </c>
      <c r="L26" s="2" t="n">
        <v>0</v>
      </c>
      <c r="M26" s="2" t="n">
        <v>0</v>
      </c>
      <c r="P26" s="111" t="n">
        <f aca="false">B26-K26-L26</f>
        <v>5660744.03</v>
      </c>
    </row>
    <row r="27" customFormat="false" ht="12.75" hidden="false" customHeight="false" outlineLevel="0" collapsed="false">
      <c r="A27" s="42" t="s">
        <v>56</v>
      </c>
      <c r="B27" s="2" t="n">
        <f aca="false">SUM(D27:L27)</f>
        <v>76151.12</v>
      </c>
      <c r="C27" s="2"/>
      <c r="D27" s="2" t="n">
        <v>34490.76</v>
      </c>
      <c r="E27" s="2"/>
      <c r="F27" s="2" t="n">
        <v>32585.59</v>
      </c>
      <c r="G27" s="2"/>
      <c r="H27" s="2" t="n">
        <v>0</v>
      </c>
      <c r="I27" s="2"/>
      <c r="J27" s="2" t="n">
        <v>9074.77</v>
      </c>
      <c r="K27" s="2" t="n">
        <v>0</v>
      </c>
      <c r="L27" s="2" t="n">
        <v>0</v>
      </c>
      <c r="M27" s="2" t="n">
        <v>0</v>
      </c>
      <c r="P27" s="111" t="n">
        <f aca="false">B27-K27-L27</f>
        <v>76151.12</v>
      </c>
    </row>
    <row r="28" customFormat="false" ht="12.75" hidden="false" customHeight="false" outlineLevel="0" collapsed="false">
      <c r="A28" s="4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62" t="s">
        <v>57</v>
      </c>
      <c r="B29" s="2" t="n">
        <f aca="false">SUM(D29:L29)</f>
        <v>2031012.91</v>
      </c>
      <c r="C29" s="2"/>
      <c r="D29" s="2" t="n">
        <v>1517191.99</v>
      </c>
      <c r="E29" s="2"/>
      <c r="F29" s="2" t="n">
        <v>50444.87</v>
      </c>
      <c r="G29" s="2"/>
      <c r="H29" s="2" t="n">
        <v>362379.28</v>
      </c>
      <c r="I29" s="2"/>
      <c r="J29" s="36" t="n">
        <v>86197.06</v>
      </c>
      <c r="K29" s="2" t="n">
        <v>14799.71</v>
      </c>
      <c r="L29" s="2" t="n">
        <v>0</v>
      </c>
      <c r="M29" s="2" t="n">
        <v>0</v>
      </c>
      <c r="P29" s="111" t="n">
        <f aca="false">B29-K29-L29</f>
        <v>2016213.2</v>
      </c>
    </row>
    <row r="30" customFormat="false" ht="12.75" hidden="false" customHeight="false" outlineLevel="0" collapsed="false">
      <c r="A30" s="42" t="s">
        <v>58</v>
      </c>
      <c r="B30" s="2" t="n">
        <f aca="false">SUM(D30:L30)</f>
        <v>2753931.81</v>
      </c>
      <c r="C30" s="2"/>
      <c r="D30" s="2" t="n">
        <v>2330634.84</v>
      </c>
      <c r="E30" s="2"/>
      <c r="F30" s="2" t="n">
        <v>126089.32</v>
      </c>
      <c r="G30" s="2"/>
      <c r="H30" s="2" t="n">
        <v>280924.03</v>
      </c>
      <c r="I30" s="2"/>
      <c r="J30" s="2" t="n">
        <v>16283.62</v>
      </c>
      <c r="K30" s="2" t="n">
        <v>0</v>
      </c>
      <c r="L30" s="2" t="n">
        <v>0</v>
      </c>
      <c r="M30" s="2" t="n">
        <v>0</v>
      </c>
      <c r="P30" s="111" t="n">
        <f aca="false">B30-K30-L30</f>
        <v>2753931.81</v>
      </c>
    </row>
    <row r="31" customFormat="false" ht="12.75" hidden="false" customHeight="false" outlineLevel="0" collapsed="false">
      <c r="A31" s="42" t="s">
        <v>59</v>
      </c>
      <c r="B31" s="2" t="n">
        <f aca="false">SUM(D31:L31)</f>
        <v>62166.41</v>
      </c>
      <c r="C31" s="2"/>
      <c r="D31" s="2" t="n">
        <v>50388.09</v>
      </c>
      <c r="E31" s="2"/>
      <c r="F31" s="2" t="n">
        <v>0</v>
      </c>
      <c r="G31" s="2"/>
      <c r="H31" s="2" t="n">
        <v>5052.64</v>
      </c>
      <c r="I31" s="2"/>
      <c r="J31" s="2" t="n">
        <v>6725.68</v>
      </c>
      <c r="K31" s="2" t="n">
        <v>0</v>
      </c>
      <c r="L31" s="2" t="n">
        <v>0</v>
      </c>
      <c r="M31" s="2" t="n">
        <v>0</v>
      </c>
      <c r="P31" s="111" t="n">
        <f aca="false">B31-K31-L31</f>
        <v>62166.41</v>
      </c>
    </row>
    <row r="32" customFormat="false" ht="12.75" hidden="false" customHeight="false" outlineLevel="0" collapsed="false">
      <c r="A32" s="42" t="s">
        <v>60</v>
      </c>
      <c r="B32" s="2" t="n">
        <f aca="false">SUM(D32:L32)</f>
        <v>164780.43</v>
      </c>
      <c r="C32" s="2"/>
      <c r="D32" s="2" t="n">
        <v>51469.23</v>
      </c>
      <c r="E32" s="2"/>
      <c r="F32" s="2" t="n">
        <v>76723</v>
      </c>
      <c r="G32" s="2"/>
      <c r="H32" s="2" t="n">
        <v>27317.41</v>
      </c>
      <c r="I32" s="2"/>
      <c r="J32" s="2" t="n">
        <v>9270.79</v>
      </c>
      <c r="K32" s="2" t="n">
        <v>0</v>
      </c>
      <c r="L32" s="2" t="n">
        <v>0</v>
      </c>
      <c r="M32" s="2" t="n">
        <v>0</v>
      </c>
      <c r="P32" s="111" t="n">
        <f aca="false">B32-K32-L32</f>
        <v>164780.43</v>
      </c>
    </row>
    <row r="33" customFormat="false" ht="12.75" hidden="false" customHeight="false" outlineLevel="0" collapsed="false">
      <c r="A33" s="42" t="s">
        <v>61</v>
      </c>
      <c r="B33" s="2" t="n">
        <f aca="false">SUM(D33:L33)</f>
        <v>0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 t="n">
        <v>0</v>
      </c>
      <c r="L33" s="2" t="n">
        <v>0</v>
      </c>
      <c r="M33" s="2" t="n">
        <v>0</v>
      </c>
      <c r="P33" s="111" t="n">
        <f aca="false">B33-K33-L33</f>
        <v>0</v>
      </c>
    </row>
    <row r="34" customFormat="false" ht="12.75" hidden="false" customHeight="false" outlineLevel="0" collapsed="false">
      <c r="A34" s="42"/>
      <c r="B34" s="2"/>
      <c r="C34" s="2"/>
      <c r="D34" s="2"/>
      <c r="E34" s="2"/>
      <c r="F34" s="2"/>
      <c r="G34" s="2"/>
      <c r="I34" s="2"/>
      <c r="J34" s="2"/>
      <c r="K34" s="2"/>
      <c r="L34" s="2"/>
    </row>
    <row r="35" customFormat="false" ht="12.75" hidden="false" customHeight="false" outlineLevel="0" collapsed="false">
      <c r="A35" s="42" t="s">
        <v>62</v>
      </c>
      <c r="B35" s="2" t="n">
        <f aca="false">SUM(D35:L35)</f>
        <v>303926.17</v>
      </c>
      <c r="C35" s="2"/>
      <c r="D35" s="2" t="n">
        <v>122138.62</v>
      </c>
      <c r="E35" s="2"/>
      <c r="F35" s="2" t="n">
        <v>90537.54</v>
      </c>
      <c r="G35" s="2"/>
      <c r="H35" s="2" t="n">
        <v>32791.01</v>
      </c>
      <c r="I35" s="2"/>
      <c r="J35" s="2" t="n">
        <v>44404.4</v>
      </c>
      <c r="K35" s="2" t="n">
        <v>7014.6</v>
      </c>
      <c r="L35" s="2" t="n">
        <v>7040</v>
      </c>
      <c r="M35" s="2" t="n">
        <v>0</v>
      </c>
      <c r="P35" s="111" t="n">
        <f aca="false">B35-K35-L35</f>
        <v>289871.57</v>
      </c>
    </row>
    <row r="36" customFormat="false" ht="12.75" hidden="false" customHeight="false" outlineLevel="0" collapsed="false">
      <c r="A36" s="42" t="s">
        <v>63</v>
      </c>
      <c r="B36" s="2" t="n">
        <f aca="false">SUM(D36:L36)</f>
        <v>242850.94</v>
      </c>
      <c r="C36" s="2"/>
      <c r="D36" s="2" t="n">
        <v>240308.22</v>
      </c>
      <c r="E36" s="2"/>
      <c r="F36" s="2" t="n">
        <v>0</v>
      </c>
      <c r="G36" s="2"/>
      <c r="H36" s="2" t="n">
        <v>2542.72</v>
      </c>
      <c r="I36" s="2"/>
      <c r="J36" s="2" t="n">
        <v>0</v>
      </c>
      <c r="K36" s="2" t="n">
        <v>0</v>
      </c>
      <c r="L36" s="2"/>
      <c r="M36" s="2" t="n">
        <v>0</v>
      </c>
      <c r="P36" s="111" t="n">
        <f aca="false">B36-K36-L36</f>
        <v>242850.94</v>
      </c>
    </row>
    <row r="37" customFormat="false" ht="12.75" hidden="false" customHeight="false" outlineLevel="0" collapsed="false">
      <c r="A37" s="42" t="s">
        <v>64</v>
      </c>
      <c r="B37" s="2" t="n">
        <f aca="false">SUM(D37:L37)</f>
        <v>211365.88</v>
      </c>
      <c r="C37" s="2"/>
      <c r="D37" s="2" t="n">
        <v>29235.64</v>
      </c>
      <c r="E37" s="2"/>
      <c r="F37" s="2" t="n">
        <v>56796.85</v>
      </c>
      <c r="G37" s="2"/>
      <c r="H37" s="2" t="n">
        <v>22475.56</v>
      </c>
      <c r="I37" s="2"/>
      <c r="J37" s="2" t="n">
        <v>47189.83</v>
      </c>
      <c r="K37" s="2" t="n">
        <v>55668</v>
      </c>
      <c r="L37" s="2" t="n">
        <v>0</v>
      </c>
      <c r="M37" s="2" t="n">
        <v>0</v>
      </c>
      <c r="P37" s="111" t="n">
        <f aca="false">B37-K37-L37</f>
        <v>155697.88</v>
      </c>
    </row>
    <row r="38" customFormat="false" ht="12.75" hidden="false" customHeight="false" outlineLevel="0" collapsed="false">
      <c r="A38" s="110" t="s">
        <v>65</v>
      </c>
      <c r="B38" s="20" t="n">
        <f aca="false">SUM(D38:L38)</f>
        <v>12890.43</v>
      </c>
      <c r="C38" s="20"/>
      <c r="D38" s="20" t="n">
        <v>12890.43</v>
      </c>
      <c r="E38" s="20"/>
      <c r="F38" s="20" t="n">
        <v>0</v>
      </c>
      <c r="G38" s="20"/>
      <c r="H38" s="20" t="n">
        <v>0</v>
      </c>
      <c r="I38" s="20"/>
      <c r="J38" s="20" t="n">
        <v>0</v>
      </c>
      <c r="K38" s="20" t="n">
        <v>0</v>
      </c>
      <c r="L38" s="20" t="n">
        <v>0</v>
      </c>
      <c r="M38" s="20" t="n">
        <v>0</v>
      </c>
      <c r="P38" s="111" t="n">
        <f aca="false">B38-K38-L38</f>
        <v>12890.43</v>
      </c>
    </row>
    <row r="39" s="46" customFormat="true" ht="12.75" hidden="false" customHeight="false" outlineLevel="0" collapsed="false">
      <c r="A39" s="19" t="s">
        <v>182</v>
      </c>
      <c r="B39" s="2" t="s">
        <v>18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4"/>
      <c r="Q39" s="2"/>
      <c r="R39" s="2"/>
      <c r="S39" s="2"/>
      <c r="T39" s="2"/>
      <c r="U39" s="2"/>
      <c r="V39" s="65"/>
    </row>
    <row r="40" customFormat="false" ht="12.75" hidden="false" customHeight="false" outlineLevel="0" collapsed="false">
      <c r="A40" s="42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</sheetData>
  <sheetProtection sheet="true" password="caf5"/>
  <mergeCells count="14">
    <mergeCell ref="A1:M1"/>
    <mergeCell ref="A3:M3"/>
    <mergeCell ref="M5:M8"/>
    <mergeCell ref="B6:C6"/>
    <mergeCell ref="D6:E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5" right="0.590277777777778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3" activeCellId="0" sqref="F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4" width="14.99"/>
    <col collapsed="false" customWidth="true" hidden="false" outlineLevel="0" max="3" min="3" style="44" width="3.7"/>
    <col collapsed="false" customWidth="true" hidden="false" outlineLevel="0" max="4" min="4" style="65" width="12.99"/>
    <col collapsed="false" customWidth="true" hidden="false" outlineLevel="0" max="5" min="5" style="65" width="2.56"/>
    <col collapsed="false" customWidth="true" hidden="false" outlineLevel="0" max="6" min="6" style="65" width="12.85"/>
    <col collapsed="false" customWidth="true" hidden="false" outlineLevel="0" max="7" min="7" style="65" width="2.85"/>
    <col collapsed="false" customWidth="true" hidden="false" outlineLevel="0" max="8" min="8" style="65" width="12.85"/>
    <col collapsed="false" customWidth="true" hidden="false" outlineLevel="0" max="9" min="9" style="65" width="2.42"/>
    <col collapsed="false" customWidth="true" hidden="false" outlineLevel="0" max="10" min="10" style="65" width="12.85"/>
    <col collapsed="false" customWidth="true" hidden="false" outlineLevel="0" max="11" min="11" style="65" width="2.42"/>
    <col collapsed="false" customWidth="true" hidden="false" outlineLevel="0" max="12" min="12" style="65" width="13.99"/>
    <col collapsed="false" customWidth="true" hidden="false" outlineLevel="0" max="13" min="13" style="65" width="2.85"/>
    <col collapsed="false" customWidth="true" hidden="false" outlineLevel="0" max="14" min="14" style="65" width="11.28"/>
    <col collapsed="false" customWidth="true" hidden="false" outlineLevel="0" max="16" min="15" style="65" width="13.99"/>
    <col collapsed="false" customWidth="true" hidden="false" outlineLevel="0" max="17" min="17" style="65" width="12.28"/>
    <col collapsed="false" customWidth="false" hidden="false" outlineLevel="0" max="18" min="18" style="46" width="9.13"/>
    <col collapsed="false" customWidth="true" hidden="false" outlineLevel="0" max="19" min="19" style="44" width="16.85"/>
    <col collapsed="false" customWidth="false" hidden="false" outlineLevel="0" max="257" min="20" style="46" width="9.13"/>
  </cols>
  <sheetData>
    <row r="1" customFormat="false" ht="12.75" hidden="false" customHeight="false" outlineLevel="0" collapsed="false">
      <c r="A1" s="47" t="s">
        <v>2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false" outlineLevel="0" collapsed="false">
      <c r="A2" s="42"/>
      <c r="B2" s="42"/>
      <c r="C2" s="42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26"/>
    </row>
    <row r="3" customFormat="false" ht="12.75" hidden="false" customHeight="false" outlineLevel="0" collapsed="false">
      <c r="A3" s="47" t="s">
        <v>23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false" outlineLevel="0" collapsed="false">
      <c r="A4" s="147"/>
      <c r="B4" s="49"/>
      <c r="C4" s="49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3.5" hidden="false" customHeight="false" outlineLevel="0" collapsed="false">
      <c r="A5" s="47"/>
      <c r="B5" s="42"/>
      <c r="C5" s="42"/>
      <c r="D5" s="60"/>
      <c r="E5" s="60"/>
      <c r="F5" s="60"/>
      <c r="G5" s="60"/>
      <c r="H5" s="60"/>
      <c r="I5" s="60"/>
      <c r="J5" s="60"/>
      <c r="K5" s="60"/>
      <c r="L5" s="89" t="s">
        <v>231</v>
      </c>
      <c r="M5" s="89"/>
      <c r="N5" s="89"/>
      <c r="O5" s="89"/>
      <c r="P5" s="89"/>
      <c r="Q5" s="60"/>
      <c r="S5" s="28" t="n">
        <v>40092</v>
      </c>
    </row>
    <row r="6" customFormat="false" ht="12.75" hidden="false" customHeight="false" outlineLevel="0" collapsed="false">
      <c r="A6" s="51" t="s">
        <v>9</v>
      </c>
      <c r="B6" s="47" t="s">
        <v>76</v>
      </c>
      <c r="C6" s="47"/>
      <c r="D6" s="66" t="s">
        <v>73</v>
      </c>
      <c r="E6" s="66"/>
      <c r="F6" s="66"/>
      <c r="G6" s="66"/>
      <c r="H6" s="66" t="s">
        <v>74</v>
      </c>
      <c r="I6" s="66"/>
      <c r="J6" s="66"/>
      <c r="K6" s="66"/>
      <c r="L6" s="155" t="s">
        <v>232</v>
      </c>
      <c r="M6" s="155"/>
      <c r="N6" s="60"/>
      <c r="O6" s="60"/>
      <c r="P6" s="60"/>
      <c r="Q6" s="60"/>
      <c r="S6" s="44" t="s">
        <v>233</v>
      </c>
    </row>
    <row r="7" customFormat="false" ht="12.75" hidden="false" customHeight="false" outlineLevel="0" collapsed="false">
      <c r="A7" s="51" t="s">
        <v>14</v>
      </c>
      <c r="B7" s="47" t="s">
        <v>26</v>
      </c>
      <c r="C7" s="47"/>
      <c r="D7" s="66" t="s">
        <v>77</v>
      </c>
      <c r="E7" s="66"/>
      <c r="F7" s="66" t="s">
        <v>78</v>
      </c>
      <c r="G7" s="66"/>
      <c r="H7" s="66" t="s">
        <v>77</v>
      </c>
      <c r="I7" s="66"/>
      <c r="J7" s="66" t="s">
        <v>40</v>
      </c>
      <c r="K7" s="66"/>
      <c r="L7" s="66" t="s">
        <v>234</v>
      </c>
      <c r="M7" s="66"/>
      <c r="N7" s="66"/>
      <c r="O7" s="66"/>
      <c r="P7" s="66"/>
      <c r="Q7" s="156" t="s">
        <v>85</v>
      </c>
      <c r="S7" s="44" t="s">
        <v>180</v>
      </c>
    </row>
    <row r="8" customFormat="false" ht="13.5" hidden="false" customHeight="false" outlineLevel="0" collapsed="false">
      <c r="A8" s="53" t="s">
        <v>28</v>
      </c>
      <c r="B8" s="157" t="s">
        <v>235</v>
      </c>
      <c r="C8" s="157"/>
      <c r="D8" s="148" t="s">
        <v>82</v>
      </c>
      <c r="E8" s="148"/>
      <c r="F8" s="148" t="s">
        <v>33</v>
      </c>
      <c r="G8" s="148"/>
      <c r="H8" s="148" t="s">
        <v>83</v>
      </c>
      <c r="I8" s="148"/>
      <c r="J8" s="148" t="s">
        <v>36</v>
      </c>
      <c r="K8" s="148"/>
      <c r="L8" s="148" t="s">
        <v>84</v>
      </c>
      <c r="M8" s="148"/>
      <c r="N8" s="158" t="s">
        <v>236</v>
      </c>
      <c r="O8" s="158" t="s">
        <v>237</v>
      </c>
      <c r="P8" s="148" t="s">
        <v>84</v>
      </c>
      <c r="Q8" s="158" t="s">
        <v>71</v>
      </c>
      <c r="S8" s="44" t="s">
        <v>181</v>
      </c>
    </row>
    <row r="9" s="150" customFormat="true" ht="12.75" hidden="false" customHeight="false" outlineLevel="0" collapsed="false">
      <c r="A9" s="159" t="s">
        <v>41</v>
      </c>
      <c r="B9" s="16" t="n">
        <f aca="false">SUM(B11:B38)</f>
        <v>31877080.8</v>
      </c>
      <c r="C9" s="16"/>
      <c r="D9" s="16" t="n">
        <f aca="false">SUM(D11:D38)</f>
        <v>11873625.66</v>
      </c>
      <c r="E9" s="16"/>
      <c r="F9" s="16" t="n">
        <f aca="false">SUM(F11:F38)</f>
        <v>6718655.99</v>
      </c>
      <c r="G9" s="16"/>
      <c r="H9" s="16" t="n">
        <f aca="false">SUM(H11:H38)</f>
        <v>1067666.98</v>
      </c>
      <c r="I9" s="16"/>
      <c r="J9" s="16" t="n">
        <f aca="false">SUM(J11:J38)</f>
        <v>1864113.28</v>
      </c>
      <c r="K9" s="16"/>
      <c r="L9" s="16" t="n">
        <f aca="false">SUM(L11:L38)</f>
        <v>10353018.89</v>
      </c>
      <c r="M9" s="16"/>
      <c r="N9" s="16" t="n">
        <f aca="false">SUM(N11:N38)</f>
        <v>246831.43</v>
      </c>
      <c r="O9" s="16" t="n">
        <f aca="false">SUM(O11:O38)</f>
        <v>3095343.26</v>
      </c>
      <c r="P9" s="16" t="n">
        <f aca="false">SUM(P11:P38)</f>
        <v>7010844.2</v>
      </c>
      <c r="Q9" s="16" t="n">
        <f aca="false">SUM(Q11:Q38)</f>
        <v>0</v>
      </c>
      <c r="S9" s="160" t="n">
        <f aca="false">SUM(S11:S38)</f>
        <v>21524061.91</v>
      </c>
    </row>
    <row r="10" customFormat="false" ht="12.75" hidden="false" customHeight="false" outlineLevel="0" collapsed="false">
      <c r="A10" s="51"/>
      <c r="B10" s="161"/>
      <c r="C10" s="80"/>
      <c r="D10" s="2"/>
      <c r="E10" s="60"/>
      <c r="F10" s="2"/>
      <c r="G10" s="60"/>
      <c r="H10" s="2"/>
      <c r="I10" s="60"/>
      <c r="J10" s="2"/>
      <c r="K10" s="60"/>
      <c r="L10" s="60"/>
      <c r="M10" s="60"/>
      <c r="N10" s="60"/>
      <c r="O10" s="60"/>
      <c r="P10" s="60"/>
      <c r="Q10" s="60"/>
    </row>
    <row r="11" customFormat="false" ht="12.75" hidden="false" customHeight="false" outlineLevel="0" collapsed="false">
      <c r="A11" s="51" t="s">
        <v>42</v>
      </c>
      <c r="B11" s="2" t="n">
        <f aca="false">SUM(D11:L11)</f>
        <v>384565.38</v>
      </c>
      <c r="C11" s="2"/>
      <c r="D11" s="2" t="n">
        <v>0</v>
      </c>
      <c r="E11" s="2"/>
      <c r="F11" s="39" t="n">
        <v>396.41</v>
      </c>
      <c r="G11" s="2"/>
      <c r="H11" s="2" t="n">
        <v>0</v>
      </c>
      <c r="I11" s="2"/>
      <c r="J11" s="36" t="n">
        <v>384168.97</v>
      </c>
      <c r="K11" s="2"/>
      <c r="L11" s="2" t="n">
        <f aca="false">SUM(N11:P11)</f>
        <v>0</v>
      </c>
      <c r="M11" s="2"/>
      <c r="N11" s="2" t="n">
        <v>0</v>
      </c>
      <c r="O11" s="2" t="n">
        <v>0</v>
      </c>
      <c r="P11" s="2" t="n">
        <v>0</v>
      </c>
      <c r="Q11" s="2" t="n">
        <v>0</v>
      </c>
      <c r="S11" s="162" t="n">
        <f aca="false">B11-L11</f>
        <v>384565.38</v>
      </c>
    </row>
    <row r="12" customFormat="false" ht="12.75" hidden="false" customHeight="false" outlineLevel="0" collapsed="false">
      <c r="A12" s="51" t="s">
        <v>43</v>
      </c>
      <c r="B12" s="2" t="n">
        <f aca="false">SUM(D12:L12)</f>
        <v>2813502.96</v>
      </c>
      <c r="C12" s="2"/>
      <c r="D12" s="2" t="n">
        <v>2616704</v>
      </c>
      <c r="E12" s="2"/>
      <c r="F12" s="2" t="n">
        <v>10181</v>
      </c>
      <c r="G12" s="2"/>
      <c r="H12" s="2" t="n">
        <v>172139.96</v>
      </c>
      <c r="I12" s="2"/>
      <c r="J12" s="2" t="n">
        <v>6016</v>
      </c>
      <c r="K12" s="2"/>
      <c r="L12" s="2" t="n">
        <f aca="false">SUM(N12:P12)</f>
        <v>8462</v>
      </c>
      <c r="M12" s="2"/>
      <c r="N12" s="2" t="n">
        <v>0</v>
      </c>
      <c r="O12" s="2" t="n">
        <v>0</v>
      </c>
      <c r="P12" s="2" t="n">
        <v>8462</v>
      </c>
      <c r="Q12" s="2" t="n">
        <v>0</v>
      </c>
      <c r="S12" s="162" t="n">
        <f aca="false">B12-L12</f>
        <v>2805040.96</v>
      </c>
    </row>
    <row r="13" customFormat="false" ht="12.75" hidden="false" customHeight="false" outlineLevel="0" collapsed="false">
      <c r="A13" s="42" t="s">
        <v>44</v>
      </c>
      <c r="B13" s="2" t="n">
        <f aca="false">SUM(D13:L13)</f>
        <v>2905549.47</v>
      </c>
      <c r="C13" s="2"/>
      <c r="D13" s="2" t="n">
        <v>1317508.76</v>
      </c>
      <c r="E13" s="2"/>
      <c r="F13" s="2" t="n">
        <v>1485248.68</v>
      </c>
      <c r="G13" s="2"/>
      <c r="H13" s="2" t="n">
        <v>78067.01</v>
      </c>
      <c r="I13" s="2"/>
      <c r="J13" s="2" t="n">
        <v>23877.22</v>
      </c>
      <c r="K13" s="2"/>
      <c r="L13" s="2" t="n">
        <f aca="false">SUM(N13:P13)</f>
        <v>847.8</v>
      </c>
      <c r="M13" s="2"/>
      <c r="N13" s="2" t="n">
        <v>0</v>
      </c>
      <c r="O13" s="2" t="n">
        <v>847.8</v>
      </c>
      <c r="P13" s="2" t="n">
        <v>0</v>
      </c>
      <c r="Q13" s="2" t="n">
        <v>0</v>
      </c>
      <c r="R13" s="59"/>
      <c r="S13" s="162" t="n">
        <f aca="false">B13-L13</f>
        <v>2904701.67</v>
      </c>
      <c r="T13" s="59"/>
      <c r="U13" s="59"/>
      <c r="V13" s="59"/>
      <c r="W13" s="59"/>
    </row>
    <row r="14" customFormat="false" ht="12.75" hidden="false" customHeight="false" outlineLevel="0" collapsed="false">
      <c r="A14" s="42" t="s">
        <v>45</v>
      </c>
      <c r="B14" s="2" t="n">
        <f aca="false">SUM(D14:L14)</f>
        <v>3039642</v>
      </c>
      <c r="C14" s="2"/>
      <c r="D14" s="2" t="n">
        <v>2624976</v>
      </c>
      <c r="E14" s="2"/>
      <c r="F14" s="2" t="n">
        <v>8721</v>
      </c>
      <c r="G14" s="2"/>
      <c r="H14" s="2" t="n">
        <v>29761</v>
      </c>
      <c r="I14" s="2"/>
      <c r="J14" s="2" t="n">
        <v>123743</v>
      </c>
      <c r="K14" s="2"/>
      <c r="L14" s="2" t="n">
        <f aca="false">SUM(N14:P14)</f>
        <v>252441</v>
      </c>
      <c r="M14" s="2"/>
      <c r="N14" s="2" t="n">
        <v>0</v>
      </c>
      <c r="O14" s="2" t="n">
        <v>0</v>
      </c>
      <c r="P14" s="2" t="n">
        <v>252441</v>
      </c>
      <c r="Q14" s="2" t="n">
        <v>0</v>
      </c>
      <c r="S14" s="162" t="n">
        <f aca="false">B14-L14</f>
        <v>2787201</v>
      </c>
    </row>
    <row r="15" customFormat="false" ht="12.75" hidden="false" customHeight="false" outlineLevel="0" collapsed="false">
      <c r="A15" s="42" t="s">
        <v>46</v>
      </c>
      <c r="B15" s="2" t="n">
        <f aca="false">SUM(D15:L15)</f>
        <v>1197646.16</v>
      </c>
      <c r="C15" s="2"/>
      <c r="D15" s="2" t="n">
        <v>184798.21</v>
      </c>
      <c r="E15" s="2"/>
      <c r="F15" s="2" t="n">
        <v>86231.19</v>
      </c>
      <c r="G15" s="2"/>
      <c r="H15" s="2" t="n">
        <v>170.5</v>
      </c>
      <c r="I15" s="2"/>
      <c r="J15" s="2" t="n">
        <v>926446.26</v>
      </c>
      <c r="K15" s="2"/>
      <c r="L15" s="2" t="n">
        <f aca="false">SUM(N15:P15)</f>
        <v>0</v>
      </c>
      <c r="M15" s="2"/>
      <c r="N15" s="2" t="n">
        <v>0</v>
      </c>
      <c r="O15" s="2" t="n">
        <v>0</v>
      </c>
      <c r="P15" s="2" t="n">
        <v>0</v>
      </c>
      <c r="Q15" s="2" t="n">
        <v>0</v>
      </c>
      <c r="S15" s="162" t="n">
        <f aca="false">B15-L15</f>
        <v>1197646.16</v>
      </c>
    </row>
    <row r="16" customFormat="false" ht="12.75" hidden="false" customHeight="false" outlineLevel="0" collapsed="false">
      <c r="A16" s="4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162"/>
    </row>
    <row r="17" customFormat="false" ht="12.75" hidden="false" customHeight="false" outlineLevel="0" collapsed="false">
      <c r="A17" s="42" t="s">
        <v>47</v>
      </c>
      <c r="B17" s="2" t="n">
        <f aca="false">SUM(D17:L17)</f>
        <v>267290.9</v>
      </c>
      <c r="C17" s="2"/>
      <c r="D17" s="2" t="n">
        <v>0</v>
      </c>
      <c r="E17" s="2"/>
      <c r="F17" s="2" t="n">
        <v>31636</v>
      </c>
      <c r="G17" s="2"/>
      <c r="H17" s="2" t="n">
        <v>0</v>
      </c>
      <c r="I17" s="2"/>
      <c r="J17" s="2" t="n">
        <v>0</v>
      </c>
      <c r="K17" s="2"/>
      <c r="L17" s="2" t="n">
        <f aca="false">SUM(N17:P17)</f>
        <v>235654.9</v>
      </c>
      <c r="M17" s="2"/>
      <c r="N17" s="2" t="n">
        <v>2995</v>
      </c>
      <c r="O17" s="2" t="n">
        <v>232659.9</v>
      </c>
      <c r="P17" s="2" t="n">
        <v>0</v>
      </c>
      <c r="Q17" s="2" t="n">
        <v>0</v>
      </c>
      <c r="S17" s="162" t="n">
        <f aca="false">B17-L17</f>
        <v>31636</v>
      </c>
    </row>
    <row r="18" customFormat="false" ht="12.75" hidden="false" customHeight="false" outlineLevel="0" collapsed="false">
      <c r="A18" s="42" t="s">
        <v>48</v>
      </c>
      <c r="B18" s="2" t="n">
        <f aca="false">SUM(D18:L18)</f>
        <v>824364.72</v>
      </c>
      <c r="C18" s="2"/>
      <c r="D18" s="2" t="n">
        <v>745617.29</v>
      </c>
      <c r="E18" s="2"/>
      <c r="F18" s="2" t="n">
        <v>55628.64</v>
      </c>
      <c r="G18" s="2"/>
      <c r="H18" s="2" t="n">
        <v>5990.18</v>
      </c>
      <c r="I18" s="2"/>
      <c r="J18" s="2" t="n">
        <v>12473.85</v>
      </c>
      <c r="K18" s="2"/>
      <c r="L18" s="2" t="n">
        <f aca="false">SUM(N18:P18)</f>
        <v>4654.76</v>
      </c>
      <c r="M18" s="2"/>
      <c r="N18" s="2" t="n">
        <v>0</v>
      </c>
      <c r="O18" s="2" t="n">
        <v>0</v>
      </c>
      <c r="P18" s="2" t="n">
        <v>4654.76</v>
      </c>
      <c r="Q18" s="2" t="n">
        <v>0</v>
      </c>
      <c r="S18" s="162" t="n">
        <f aca="false">B18-L18</f>
        <v>819709.96</v>
      </c>
    </row>
    <row r="19" customFormat="false" ht="12.75" hidden="false" customHeight="false" outlineLevel="0" collapsed="false">
      <c r="A19" s="42" t="s">
        <v>49</v>
      </c>
      <c r="B19" s="2" t="n">
        <f aca="false">SUM(D19:L19)</f>
        <v>261222.39</v>
      </c>
      <c r="C19" s="2"/>
      <c r="D19" s="2" t="n">
        <v>250790.25</v>
      </c>
      <c r="E19" s="2"/>
      <c r="F19" s="2" t="n">
        <v>2562.81</v>
      </c>
      <c r="G19" s="2"/>
      <c r="H19" s="2" t="n">
        <v>2766.52</v>
      </c>
      <c r="I19" s="2"/>
      <c r="J19" s="2" t="n">
        <v>5102.81</v>
      </c>
      <c r="K19" s="2"/>
      <c r="L19" s="2" t="n">
        <f aca="false">SUM(N19:P19)</f>
        <v>0</v>
      </c>
      <c r="M19" s="2"/>
      <c r="N19" s="2" t="n">
        <v>0</v>
      </c>
      <c r="O19" s="2" t="n">
        <v>0</v>
      </c>
      <c r="P19" s="2" t="n">
        <v>0</v>
      </c>
      <c r="Q19" s="2" t="n">
        <v>0</v>
      </c>
      <c r="S19" s="162" t="n">
        <f aca="false">B19-L19</f>
        <v>261222.39</v>
      </c>
    </row>
    <row r="20" customFormat="false" ht="12.75" hidden="false" customHeight="false" outlineLevel="0" collapsed="false">
      <c r="A20" s="42" t="s">
        <v>50</v>
      </c>
      <c r="B20" s="2" t="n">
        <f aca="false">SUM(D20:L20)</f>
        <v>3242012.63</v>
      </c>
      <c r="C20" s="2"/>
      <c r="D20" s="2" t="n">
        <v>402149.74</v>
      </c>
      <c r="E20" s="2"/>
      <c r="F20" s="2" t="n">
        <v>1258916.46</v>
      </c>
      <c r="G20" s="2"/>
      <c r="H20" s="2" t="n">
        <v>177090.58</v>
      </c>
      <c r="I20" s="2"/>
      <c r="J20" s="2" t="n">
        <v>1273.65</v>
      </c>
      <c r="K20" s="2"/>
      <c r="L20" s="2" t="n">
        <f aca="false">SUM(N20:P20)</f>
        <v>1402582.2</v>
      </c>
      <c r="M20" s="2"/>
      <c r="N20" s="2" t="n">
        <v>0</v>
      </c>
      <c r="O20" s="2" t="n">
        <v>214626.91</v>
      </c>
      <c r="P20" s="2" t="n">
        <v>1187955.29</v>
      </c>
      <c r="Q20" s="2" t="n">
        <v>0</v>
      </c>
      <c r="S20" s="162" t="n">
        <f aca="false">B20-L20</f>
        <v>1839430.43</v>
      </c>
    </row>
    <row r="21" customFormat="false" ht="12.75" hidden="false" customHeight="false" outlineLevel="0" collapsed="false">
      <c r="A21" s="42" t="s">
        <v>51</v>
      </c>
      <c r="B21" s="2" t="n">
        <f aca="false">SUM(D21:L21)</f>
        <v>170732.14</v>
      </c>
      <c r="C21" s="2"/>
      <c r="D21" s="2" t="n">
        <v>156816.03</v>
      </c>
      <c r="E21" s="2"/>
      <c r="F21" s="2" t="n">
        <v>2012.75</v>
      </c>
      <c r="G21" s="2"/>
      <c r="H21" s="2" t="n">
        <v>3766.08</v>
      </c>
      <c r="I21" s="2"/>
      <c r="J21" s="2" t="n">
        <v>8137.28</v>
      </c>
      <c r="K21" s="2"/>
      <c r="L21" s="2" t="n">
        <f aca="false">SUM(N21:P21)</f>
        <v>0</v>
      </c>
      <c r="M21" s="2"/>
      <c r="N21" s="2" t="n">
        <v>0</v>
      </c>
      <c r="O21" s="2" t="n">
        <v>0</v>
      </c>
      <c r="P21" s="2" t="n">
        <v>0</v>
      </c>
      <c r="Q21" s="2" t="n">
        <v>0</v>
      </c>
      <c r="S21" s="162" t="n">
        <f aca="false">B21-L21</f>
        <v>170732.14</v>
      </c>
    </row>
    <row r="22" customFormat="false" ht="12.75" hidden="false" customHeight="false" outlineLevel="0" collapsed="false">
      <c r="A22" s="42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S22" s="162"/>
    </row>
    <row r="23" customFormat="false" ht="12.75" hidden="false" customHeight="false" outlineLevel="0" collapsed="false">
      <c r="A23" s="42" t="s">
        <v>52</v>
      </c>
      <c r="B23" s="2" t="n">
        <f aca="false">SUM(D23:L23)</f>
        <v>1891913.7</v>
      </c>
      <c r="C23" s="2"/>
      <c r="D23" s="2" t="n">
        <v>1014329.18</v>
      </c>
      <c r="E23" s="2"/>
      <c r="F23" s="2" t="n">
        <v>256698.42</v>
      </c>
      <c r="G23" s="2"/>
      <c r="H23" s="2" t="n">
        <v>26315.42</v>
      </c>
      <c r="I23" s="2"/>
      <c r="J23" s="2" t="n">
        <v>26269.46</v>
      </c>
      <c r="K23" s="2"/>
      <c r="L23" s="2" t="n">
        <f aca="false">SUM(N23:P23)</f>
        <v>568301.22</v>
      </c>
      <c r="M23" s="2"/>
      <c r="N23" s="2" t="n">
        <v>6518.51</v>
      </c>
      <c r="O23" s="2" t="n">
        <v>549812.46</v>
      </c>
      <c r="P23" s="2" t="n">
        <v>11970.25</v>
      </c>
      <c r="Q23" s="2" t="n">
        <v>0</v>
      </c>
      <c r="S23" s="162" t="n">
        <f aca="false">B23-L23</f>
        <v>1323612.48</v>
      </c>
    </row>
    <row r="24" customFormat="false" ht="12.75" hidden="false" customHeight="false" outlineLevel="0" collapsed="false">
      <c r="A24" s="42" t="s">
        <v>53</v>
      </c>
      <c r="B24" s="2" t="n">
        <f aca="false">SUM(D24:L24)</f>
        <v>258999.71</v>
      </c>
      <c r="C24" s="2"/>
      <c r="D24" s="2" t="n">
        <v>0</v>
      </c>
      <c r="E24" s="2"/>
      <c r="F24" s="2" t="n">
        <v>244214.18</v>
      </c>
      <c r="G24" s="2"/>
      <c r="H24" s="2" t="n">
        <v>14785.53</v>
      </c>
      <c r="I24" s="2"/>
      <c r="J24" s="2" t="n">
        <v>0</v>
      </c>
      <c r="K24" s="2"/>
      <c r="L24" s="2" t="n">
        <f aca="false">SUM(N24:P24)</f>
        <v>0</v>
      </c>
      <c r="M24" s="2"/>
      <c r="N24" s="2" t="n">
        <v>0</v>
      </c>
      <c r="O24" s="2" t="n">
        <v>0</v>
      </c>
      <c r="P24" s="2" t="n">
        <v>0</v>
      </c>
      <c r="Q24" s="2" t="n">
        <v>0</v>
      </c>
      <c r="S24" s="162" t="n">
        <f aca="false">B24-L24</f>
        <v>258999.71</v>
      </c>
    </row>
    <row r="25" customFormat="false" ht="12.75" hidden="false" customHeight="false" outlineLevel="0" collapsed="false">
      <c r="A25" s="42" t="s">
        <v>54</v>
      </c>
      <c r="B25" s="2" t="n">
        <f aca="false">SUM(D25:L25)</f>
        <v>743474.95</v>
      </c>
      <c r="C25" s="2"/>
      <c r="D25" s="2" t="n">
        <v>1680</v>
      </c>
      <c r="E25" s="2"/>
      <c r="F25" s="2" t="n">
        <v>472825.28</v>
      </c>
      <c r="G25" s="2"/>
      <c r="H25" s="2" t="n">
        <v>0</v>
      </c>
      <c r="I25" s="2"/>
      <c r="J25" s="2" t="n">
        <v>268969.67</v>
      </c>
      <c r="K25" s="2"/>
      <c r="L25" s="2" t="n">
        <f aca="false">SUM(N25:P25)</f>
        <v>0</v>
      </c>
      <c r="M25" s="2"/>
      <c r="N25" s="2" t="n">
        <v>0</v>
      </c>
      <c r="O25" s="2" t="n">
        <v>0</v>
      </c>
      <c r="P25" s="2" t="n">
        <v>0</v>
      </c>
      <c r="Q25" s="2" t="n">
        <v>0</v>
      </c>
      <c r="S25" s="162" t="n">
        <f aca="false">B25-L25</f>
        <v>743474.95</v>
      </c>
    </row>
    <row r="26" customFormat="false" ht="12.75" hidden="false" customHeight="false" outlineLevel="0" collapsed="false">
      <c r="A26" s="42" t="s">
        <v>55</v>
      </c>
      <c r="B26" s="2" t="n">
        <f aca="false">SUM(D26:L26)</f>
        <v>950941</v>
      </c>
      <c r="C26" s="2"/>
      <c r="D26" s="2" t="n">
        <v>757985</v>
      </c>
      <c r="E26" s="2"/>
      <c r="F26" s="2" t="n">
        <v>113738</v>
      </c>
      <c r="G26" s="2"/>
      <c r="H26" s="2" t="n">
        <v>18108</v>
      </c>
      <c r="I26" s="2"/>
      <c r="J26" s="2" t="n">
        <v>6110</v>
      </c>
      <c r="K26" s="2"/>
      <c r="L26" s="2" t="n">
        <f aca="false">SUM(N26:P26)</f>
        <v>55000</v>
      </c>
      <c r="M26" s="2"/>
      <c r="N26" s="2" t="n">
        <v>0</v>
      </c>
      <c r="O26" s="2" t="n">
        <v>0</v>
      </c>
      <c r="P26" s="2" t="n">
        <v>55000</v>
      </c>
      <c r="Q26" s="2" t="n">
        <v>0</v>
      </c>
      <c r="S26" s="162" t="n">
        <f aca="false">B26-L26</f>
        <v>895941</v>
      </c>
    </row>
    <row r="27" customFormat="false" ht="12.75" hidden="false" customHeight="false" outlineLevel="0" collapsed="false">
      <c r="A27" s="42" t="s">
        <v>56</v>
      </c>
      <c r="B27" s="2" t="n">
        <f aca="false">SUM(D27:L27)</f>
        <v>87037</v>
      </c>
      <c r="C27" s="2"/>
      <c r="D27" s="2" t="n">
        <v>0</v>
      </c>
      <c r="E27" s="2"/>
      <c r="F27" s="2" t="n">
        <v>0</v>
      </c>
      <c r="G27" s="2"/>
      <c r="H27" s="2" t="n">
        <v>0</v>
      </c>
      <c r="I27" s="2"/>
      <c r="J27" s="2" t="n">
        <v>0</v>
      </c>
      <c r="K27" s="2"/>
      <c r="L27" s="2" t="n">
        <f aca="false">SUM(N27:P27)</f>
        <v>87037</v>
      </c>
      <c r="M27" s="2"/>
      <c r="N27" s="2" t="n">
        <v>0</v>
      </c>
      <c r="O27" s="2" t="n">
        <v>87037</v>
      </c>
      <c r="P27" s="2" t="n">
        <v>0</v>
      </c>
      <c r="Q27" s="2" t="n">
        <v>0</v>
      </c>
      <c r="S27" s="162" t="n">
        <f aca="false">B27-L27</f>
        <v>0</v>
      </c>
    </row>
    <row r="28" customFormat="false" ht="12.75" hidden="false" customHeight="false" outlineLevel="0" collapsed="false">
      <c r="A28" s="4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162"/>
    </row>
    <row r="29" customFormat="false" ht="12.75" hidden="false" customHeight="false" outlineLevel="0" collapsed="false">
      <c r="A29" s="62" t="s">
        <v>57</v>
      </c>
      <c r="B29" s="2" t="n">
        <f aca="false">SUM(D29:L29)</f>
        <v>0</v>
      </c>
      <c r="C29" s="2"/>
      <c r="D29" s="2" t="n">
        <v>0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f aca="false">SUM(N29:P29)</f>
        <v>0</v>
      </c>
      <c r="M29" s="2"/>
      <c r="N29" s="2" t="n">
        <v>0</v>
      </c>
      <c r="O29" s="2" t="n">
        <v>0</v>
      </c>
      <c r="P29" s="2" t="n">
        <v>0</v>
      </c>
      <c r="Q29" s="2" t="n">
        <v>0</v>
      </c>
      <c r="S29" s="162" t="n">
        <f aca="false">B29-L29</f>
        <v>0</v>
      </c>
    </row>
    <row r="30" customFormat="false" ht="12.75" hidden="false" customHeight="false" outlineLevel="0" collapsed="false">
      <c r="A30" s="42" t="s">
        <v>58</v>
      </c>
      <c r="B30" s="2" t="n">
        <f aca="false">SUM(D30:L30)</f>
        <v>917188.84</v>
      </c>
      <c r="C30" s="2"/>
      <c r="D30" s="2" t="n">
        <v>318470.74</v>
      </c>
      <c r="E30" s="2"/>
      <c r="F30" s="2" t="n">
        <v>565924.69</v>
      </c>
      <c r="G30" s="2"/>
      <c r="H30" s="2" t="n">
        <v>17963.41</v>
      </c>
      <c r="I30" s="2"/>
      <c r="J30" s="2" t="n">
        <v>0</v>
      </c>
      <c r="K30" s="2"/>
      <c r="L30" s="2" t="n">
        <f aca="false">SUM(N30:P30)</f>
        <v>14830</v>
      </c>
      <c r="M30" s="2"/>
      <c r="N30" s="2" t="n">
        <v>0</v>
      </c>
      <c r="O30" s="2" t="n">
        <v>0</v>
      </c>
      <c r="P30" s="2" t="n">
        <v>14830</v>
      </c>
      <c r="Q30" s="2" t="n">
        <v>0</v>
      </c>
      <c r="S30" s="162" t="n">
        <f aca="false">B30-L30</f>
        <v>902358.84</v>
      </c>
    </row>
    <row r="31" customFormat="false" ht="12.75" hidden="false" customHeight="false" outlineLevel="0" collapsed="false">
      <c r="A31" s="42" t="s">
        <v>59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/>
      <c r="L31" s="2" t="n">
        <f aca="false">SUM(N31:P31)</f>
        <v>0</v>
      </c>
      <c r="M31" s="2"/>
      <c r="N31" s="2" t="n">
        <v>0</v>
      </c>
      <c r="O31" s="2" t="n">
        <v>0</v>
      </c>
      <c r="P31" s="2" t="n">
        <v>0</v>
      </c>
      <c r="Q31" s="2" t="n">
        <v>0</v>
      </c>
      <c r="S31" s="162" t="n">
        <f aca="false">B31-L31</f>
        <v>0</v>
      </c>
    </row>
    <row r="32" customFormat="false" ht="12.75" hidden="false" customHeight="false" outlineLevel="0" collapsed="false">
      <c r="A32" s="42" t="s">
        <v>60</v>
      </c>
      <c r="B32" s="2" t="n">
        <f aca="false">SUM(D32:L32)</f>
        <v>1060766.87</v>
      </c>
      <c r="C32" s="2"/>
      <c r="D32" s="2" t="n">
        <v>453272.07</v>
      </c>
      <c r="E32" s="2"/>
      <c r="F32" s="2" t="n">
        <v>20891.14</v>
      </c>
      <c r="G32" s="2"/>
      <c r="H32" s="2" t="n">
        <v>41731.39</v>
      </c>
      <c r="I32" s="2"/>
      <c r="J32" s="2" t="n">
        <v>16670.93</v>
      </c>
      <c r="K32" s="2"/>
      <c r="L32" s="2" t="n">
        <f aca="false">SUM(N32:P32)</f>
        <v>528201.34</v>
      </c>
      <c r="M32" s="2"/>
      <c r="N32" s="2" t="n">
        <v>0</v>
      </c>
      <c r="O32" s="2" t="n">
        <v>0</v>
      </c>
      <c r="P32" s="2" t="n">
        <v>528201.34</v>
      </c>
      <c r="Q32" s="2" t="n">
        <v>0</v>
      </c>
      <c r="S32" s="162" t="n">
        <f aca="false">B32-L32</f>
        <v>532565.53</v>
      </c>
    </row>
    <row r="33" customFormat="false" ht="12.75" hidden="false" customHeight="false" outlineLevel="0" collapsed="false">
      <c r="A33" s="42" t="s">
        <v>61</v>
      </c>
      <c r="B33" s="2" t="n">
        <f aca="false">SUM(D33:L33)</f>
        <v>1061504.07</v>
      </c>
      <c r="C33" s="2"/>
      <c r="D33" s="2" t="n">
        <v>29747.48</v>
      </c>
      <c r="E33" s="2"/>
      <c r="F33" s="2" t="n">
        <v>75082.73</v>
      </c>
      <c r="G33" s="2"/>
      <c r="H33" s="2" t="n">
        <v>0</v>
      </c>
      <c r="I33" s="2"/>
      <c r="J33" s="2" t="n">
        <v>48178.2</v>
      </c>
      <c r="K33" s="2"/>
      <c r="L33" s="2" t="n">
        <f aca="false">SUM(N33:P33)</f>
        <v>908495.66</v>
      </c>
      <c r="M33" s="2"/>
      <c r="N33" s="2" t="n">
        <v>70498.92</v>
      </c>
      <c r="O33" s="2" t="n">
        <v>422144.33</v>
      </c>
      <c r="P33" s="2" t="n">
        <v>415852.41</v>
      </c>
      <c r="Q33" s="2" t="n">
        <v>0</v>
      </c>
      <c r="S33" s="162" t="n">
        <f aca="false">B33-L33</f>
        <v>153008.41</v>
      </c>
    </row>
    <row r="34" customFormat="false" ht="12.75" hidden="false" customHeight="false" outlineLevel="0" collapsed="false">
      <c r="A34" s="4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S34" s="162"/>
    </row>
    <row r="35" customFormat="false" ht="12.75" hidden="false" customHeight="false" outlineLevel="0" collapsed="false">
      <c r="A35" s="42" t="s">
        <v>62</v>
      </c>
      <c r="B35" s="2" t="n">
        <f aca="false">SUM(D35:L35)</f>
        <v>0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0</v>
      </c>
      <c r="K35" s="2"/>
      <c r="L35" s="2" t="n">
        <f aca="false">SUM(N35:P35)</f>
        <v>0</v>
      </c>
      <c r="M35" s="2"/>
      <c r="N35" s="2" t="n">
        <v>0</v>
      </c>
      <c r="O35" s="2" t="n">
        <v>0</v>
      </c>
      <c r="P35" s="2" t="n">
        <v>0</v>
      </c>
      <c r="Q35" s="2" t="n">
        <v>0</v>
      </c>
      <c r="S35" s="162" t="n">
        <f aca="false">B35-L35</f>
        <v>0</v>
      </c>
    </row>
    <row r="36" customFormat="false" ht="12.75" hidden="false" customHeight="false" outlineLevel="0" collapsed="false">
      <c r="A36" s="42" t="s">
        <v>63</v>
      </c>
      <c r="B36" s="2" t="n">
        <f aca="false">SUM(D36:L36)</f>
        <v>2043854</v>
      </c>
      <c r="C36" s="2"/>
      <c r="D36" s="2" t="n">
        <v>374383</v>
      </c>
      <c r="E36" s="2"/>
      <c r="F36" s="2" t="n">
        <v>122306</v>
      </c>
      <c r="G36" s="2"/>
      <c r="H36" s="2" t="n">
        <v>11942</v>
      </c>
      <c r="I36" s="2"/>
      <c r="J36" s="2" t="n">
        <v>6110</v>
      </c>
      <c r="K36" s="2"/>
      <c r="L36" s="2" t="n">
        <f aca="false">SUM(N36:P36)</f>
        <v>1529113</v>
      </c>
      <c r="M36" s="2"/>
      <c r="N36" s="2" t="n">
        <v>0</v>
      </c>
      <c r="O36" s="2" t="n">
        <v>1527618</v>
      </c>
      <c r="P36" s="2" t="n">
        <v>1495</v>
      </c>
      <c r="Q36" s="2" t="n">
        <v>0</v>
      </c>
      <c r="S36" s="162" t="n">
        <f aca="false">B36-L36</f>
        <v>514741</v>
      </c>
    </row>
    <row r="37" customFormat="false" ht="12.75" hidden="false" customHeight="false" outlineLevel="0" collapsed="false">
      <c r="A37" s="42" t="s">
        <v>64</v>
      </c>
      <c r="B37" s="2" t="n">
        <f aca="false">SUM(D37:L37)</f>
        <v>7155768.79</v>
      </c>
      <c r="C37" s="2"/>
      <c r="D37" s="2" t="n">
        <v>524943.59</v>
      </c>
      <c r="E37" s="2"/>
      <c r="F37" s="2" t="n">
        <v>1806832.93</v>
      </c>
      <c r="G37" s="2"/>
      <c r="H37" s="2" t="n">
        <v>459309.42</v>
      </c>
      <c r="I37" s="2"/>
      <c r="J37" s="2" t="n">
        <v>0</v>
      </c>
      <c r="K37" s="2"/>
      <c r="L37" s="2" t="n">
        <f aca="false">SUM(N37:P37)</f>
        <v>4364682.85</v>
      </c>
      <c r="M37" s="2"/>
      <c r="N37" s="2" t="n">
        <v>0</v>
      </c>
      <c r="O37" s="2" t="n">
        <v>0</v>
      </c>
      <c r="P37" s="2" t="n">
        <v>4364682.85</v>
      </c>
      <c r="Q37" s="2" t="n">
        <v>0</v>
      </c>
      <c r="S37" s="162" t="n">
        <f aca="false">B37-L37</f>
        <v>2791085.94</v>
      </c>
    </row>
    <row r="38" customFormat="false" ht="12.75" hidden="false" customHeight="false" outlineLevel="0" collapsed="false">
      <c r="A38" s="110" t="s">
        <v>65</v>
      </c>
      <c r="B38" s="20" t="n">
        <f aca="false">SUM(D38:L38)</f>
        <v>599103.12</v>
      </c>
      <c r="C38" s="20"/>
      <c r="D38" s="20" t="n">
        <v>99454.32</v>
      </c>
      <c r="E38" s="20"/>
      <c r="F38" s="20" t="n">
        <v>98607.68</v>
      </c>
      <c r="G38" s="20"/>
      <c r="H38" s="20" t="n">
        <v>7759.98</v>
      </c>
      <c r="I38" s="20"/>
      <c r="J38" s="20" t="n">
        <v>565.98</v>
      </c>
      <c r="K38" s="20"/>
      <c r="L38" s="20" t="n">
        <f aca="false">SUM(N38:P38)</f>
        <v>392715.16</v>
      </c>
      <c r="M38" s="20"/>
      <c r="N38" s="20" t="n">
        <v>166819</v>
      </c>
      <c r="O38" s="20" t="n">
        <v>60596.86</v>
      </c>
      <c r="P38" s="163" t="n">
        <v>165299.3</v>
      </c>
      <c r="Q38" s="20" t="n">
        <v>0</v>
      </c>
      <c r="S38" s="162" t="n">
        <f aca="false">B38-L38</f>
        <v>206387.96</v>
      </c>
    </row>
    <row r="39" customFormat="false" ht="12.75" hidden="false" customHeight="false" outlineLevel="0" collapsed="false">
      <c r="A39" s="42" t="s">
        <v>238</v>
      </c>
      <c r="B39" s="4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2.75" hidden="false" customHeight="false" outlineLevel="0" collapsed="false">
      <c r="A40" s="42" t="s">
        <v>239</v>
      </c>
      <c r="B40" s="42"/>
      <c r="C40" s="42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A41" s="42"/>
      <c r="B41" s="42"/>
      <c r="C41" s="42"/>
      <c r="D41" s="164"/>
      <c r="E41" s="80"/>
      <c r="F41" s="164"/>
      <c r="G41" s="80"/>
      <c r="H41" s="164"/>
      <c r="I41" s="80"/>
      <c r="J41" s="164"/>
      <c r="K41" s="60"/>
      <c r="L41" s="165"/>
      <c r="M41" s="60"/>
      <c r="N41" s="60"/>
      <c r="O41" s="60"/>
      <c r="P41" s="60"/>
      <c r="Q41" s="60"/>
    </row>
  </sheetData>
  <sheetProtection sheet="true" password="caf5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45" width="13.13"/>
    <col collapsed="false" customWidth="true" hidden="false" outlineLevel="0" max="4" min="3" style="45" width="13.42"/>
    <col collapsed="false" customWidth="true" hidden="false" outlineLevel="0" max="5" min="5" style="45" width="9.99"/>
    <col collapsed="false" customWidth="true" hidden="false" outlineLevel="0" max="6" min="6" style="45" width="11.85"/>
    <col collapsed="false" customWidth="true" hidden="false" outlineLevel="0" max="7" min="7" style="45" width="11.13"/>
    <col collapsed="false" customWidth="true" hidden="false" outlineLevel="0" max="8" min="8" style="45" width="11.42"/>
    <col collapsed="false" customWidth="true" hidden="false" outlineLevel="0" max="9" min="9" style="86" width="13.28"/>
    <col collapsed="false" customWidth="true" hidden="false" outlineLevel="0" max="10" min="10" style="45" width="13.42"/>
    <col collapsed="false" customWidth="true" hidden="false" outlineLevel="0" max="11" min="11" style="45" width="11.42"/>
    <col collapsed="false" customWidth="true" hidden="false" outlineLevel="0" max="12" min="12" style="45" width="13.99"/>
    <col collapsed="false" customWidth="true" hidden="false" outlineLevel="0" max="13" min="13" style="45" width="13.85"/>
    <col collapsed="false" customWidth="true" hidden="false" outlineLevel="0" max="14" min="14" style="45" width="15.7"/>
    <col collapsed="false" customWidth="true" hidden="false" outlineLevel="0" max="15" min="15" style="45" width="11.99"/>
    <col collapsed="false" customWidth="true" hidden="false" outlineLevel="0" max="16" min="16" style="45" width="12.42"/>
    <col collapsed="false" customWidth="true" hidden="false" outlineLevel="0" max="17" min="17" style="45" width="14.99"/>
    <col collapsed="false" customWidth="true" hidden="false" outlineLevel="0" max="18" min="18" style="45" width="12.28"/>
    <col collapsed="false" customWidth="true" hidden="false" outlineLevel="0" max="19" min="19" style="45" width="10.7"/>
    <col collapsed="false" customWidth="true" hidden="false" outlineLevel="0" max="20" min="20" style="45" width="14.42"/>
    <col collapsed="false" customWidth="true" hidden="false" outlineLevel="0" max="21" min="21" style="45" width="12.56"/>
    <col collapsed="false" customWidth="true" hidden="false" outlineLevel="0" max="22" min="22" style="45" width="11.42"/>
    <col collapsed="false" customWidth="true" hidden="false" outlineLevel="0" max="23" min="23" style="45" width="11.13"/>
    <col collapsed="false" customWidth="true" hidden="false" outlineLevel="0" max="24" min="24" style="45" width="12.13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4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  <c r="K2" s="2"/>
      <c r="L2" s="2"/>
      <c r="M2" s="2"/>
      <c r="N2" s="2"/>
      <c r="O2" s="2"/>
      <c r="U2" s="2"/>
      <c r="V2" s="2"/>
      <c r="W2" s="2"/>
      <c r="X2" s="2"/>
    </row>
    <row r="3" s="1" customFormat="true" ht="12.75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4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66"/>
      <c r="Q4" s="166"/>
      <c r="R4" s="166"/>
      <c r="S4" s="166"/>
      <c r="T4" s="166"/>
      <c r="U4" s="5"/>
      <c r="V4" s="5"/>
      <c r="W4" s="5"/>
      <c r="X4" s="5"/>
    </row>
    <row r="5" customFormat="false" ht="13.5" hidden="false" customHeight="false" outlineLevel="0" collapsed="false">
      <c r="A5" s="3"/>
      <c r="B5" s="3" t="s">
        <v>76</v>
      </c>
      <c r="C5" s="2"/>
      <c r="D5" s="106" t="s">
        <v>243</v>
      </c>
      <c r="E5" s="106"/>
      <c r="F5" s="106"/>
      <c r="G5" s="106"/>
      <c r="H5" s="106"/>
      <c r="I5" s="106" t="s">
        <v>144</v>
      </c>
      <c r="J5" s="106"/>
      <c r="K5" s="106"/>
      <c r="L5" s="106"/>
      <c r="M5" s="106"/>
      <c r="N5" s="3"/>
      <c r="O5" s="106" t="s">
        <v>186</v>
      </c>
      <c r="P5" s="106"/>
      <c r="Q5" s="106"/>
      <c r="R5" s="106"/>
      <c r="S5" s="106"/>
      <c r="T5" s="106"/>
      <c r="U5" s="3"/>
      <c r="V5" s="2"/>
      <c r="W5" s="2"/>
      <c r="X5" s="3"/>
    </row>
    <row r="6" customFormat="false" ht="12.75" hidden="false" customHeight="false" outlineLevel="0" collapsed="false">
      <c r="A6" s="9" t="s">
        <v>9</v>
      </c>
      <c r="B6" s="3" t="s">
        <v>244</v>
      </c>
      <c r="C6" s="3" t="s">
        <v>73</v>
      </c>
      <c r="D6" s="3" t="s">
        <v>76</v>
      </c>
      <c r="E6" s="3"/>
      <c r="F6" s="3" t="s">
        <v>245</v>
      </c>
      <c r="H6" s="3"/>
      <c r="I6" s="3" t="s">
        <v>76</v>
      </c>
      <c r="J6" s="3"/>
      <c r="K6" s="3"/>
      <c r="L6" s="3"/>
      <c r="M6" s="3"/>
      <c r="N6" s="9" t="s">
        <v>9</v>
      </c>
      <c r="O6" s="3" t="s">
        <v>40</v>
      </c>
      <c r="P6" s="3"/>
      <c r="Q6" s="101"/>
      <c r="R6" s="3" t="s">
        <v>40</v>
      </c>
      <c r="S6" s="101"/>
      <c r="T6" s="167" t="s">
        <v>40</v>
      </c>
      <c r="U6" s="3"/>
      <c r="X6" s="3" t="s">
        <v>246</v>
      </c>
    </row>
    <row r="7" customFormat="false" ht="12.75" hidden="false" customHeight="false" outlineLevel="0" collapsed="false">
      <c r="A7" s="9" t="s">
        <v>14</v>
      </c>
      <c r="B7" s="3" t="s">
        <v>247</v>
      </c>
      <c r="C7" s="3" t="s">
        <v>77</v>
      </c>
      <c r="D7" s="3" t="s">
        <v>78</v>
      </c>
      <c r="E7" s="3"/>
      <c r="F7" s="3" t="s">
        <v>244</v>
      </c>
      <c r="G7" s="3" t="s">
        <v>248</v>
      </c>
      <c r="H7" s="3"/>
      <c r="I7" s="3" t="s">
        <v>249</v>
      </c>
      <c r="J7" s="3"/>
      <c r="K7" s="3" t="s">
        <v>250</v>
      </c>
      <c r="L7" s="3" t="s">
        <v>244</v>
      </c>
      <c r="M7" s="3" t="s">
        <v>83</v>
      </c>
      <c r="N7" s="9" t="s">
        <v>14</v>
      </c>
      <c r="O7" s="101" t="s">
        <v>251</v>
      </c>
      <c r="P7" s="3" t="s">
        <v>214</v>
      </c>
      <c r="Q7" s="101" t="s">
        <v>192</v>
      </c>
      <c r="R7" s="3" t="s">
        <v>191</v>
      </c>
      <c r="S7" s="101" t="s">
        <v>190</v>
      </c>
      <c r="T7" s="101" t="s">
        <v>252</v>
      </c>
      <c r="U7" s="3"/>
      <c r="V7" s="3"/>
      <c r="W7" s="3"/>
      <c r="X7" s="3" t="s">
        <v>253</v>
      </c>
    </row>
    <row r="8" customFormat="false" ht="13.5" hidden="false" customHeight="false" outlineLevel="0" collapsed="false">
      <c r="A8" s="15" t="s">
        <v>28</v>
      </c>
      <c r="B8" s="13" t="s">
        <v>30</v>
      </c>
      <c r="C8" s="13" t="s">
        <v>82</v>
      </c>
      <c r="D8" s="13" t="s">
        <v>33</v>
      </c>
      <c r="E8" s="13" t="s">
        <v>254</v>
      </c>
      <c r="F8" s="13" t="s">
        <v>247</v>
      </c>
      <c r="G8" s="13" t="s">
        <v>255</v>
      </c>
      <c r="H8" s="13" t="s">
        <v>40</v>
      </c>
      <c r="I8" s="13" t="s">
        <v>83</v>
      </c>
      <c r="J8" s="13" t="s">
        <v>244</v>
      </c>
      <c r="K8" s="13" t="s">
        <v>256</v>
      </c>
      <c r="L8" s="13" t="s">
        <v>74</v>
      </c>
      <c r="M8" s="13" t="s">
        <v>153</v>
      </c>
      <c r="N8" s="15" t="s">
        <v>28</v>
      </c>
      <c r="O8" s="13" t="s">
        <v>33</v>
      </c>
      <c r="P8" s="168" t="s">
        <v>193</v>
      </c>
      <c r="Q8" s="73" t="s">
        <v>194</v>
      </c>
      <c r="R8" s="13" t="s">
        <v>195</v>
      </c>
      <c r="S8" s="73" t="s">
        <v>33</v>
      </c>
      <c r="T8" s="73" t="s">
        <v>36</v>
      </c>
      <c r="U8" s="13" t="s">
        <v>84</v>
      </c>
      <c r="V8" s="13" t="s">
        <v>246</v>
      </c>
      <c r="W8" s="13" t="s">
        <v>71</v>
      </c>
      <c r="X8" s="13" t="s">
        <v>257</v>
      </c>
    </row>
    <row r="9" s="117" customFormat="true" ht="12.75" hidden="false" customHeight="false" outlineLevel="0" collapsed="false">
      <c r="A9" s="169" t="s">
        <v>41</v>
      </c>
      <c r="B9" s="34" t="n">
        <f aca="false">SUM(B11:B38)</f>
        <v>304587471.23</v>
      </c>
      <c r="C9" s="34" t="n">
        <f aca="false">SUM(C11:C38)</f>
        <v>112986033.44</v>
      </c>
      <c r="D9" s="34" t="n">
        <f aca="false">SUM(D11:D38)</f>
        <v>10273581.7</v>
      </c>
      <c r="E9" s="34" t="n">
        <f aca="false">SUM(E11:E38)</f>
        <v>671020.83</v>
      </c>
      <c r="F9" s="34" t="n">
        <f aca="false">SUM(F11:F38)</f>
        <v>2997605.24</v>
      </c>
      <c r="G9" s="34" t="n">
        <f aca="false">SUM(G11:G38)</f>
        <v>28819.75</v>
      </c>
      <c r="H9" s="34" t="n">
        <f aca="false">SUM(H11:H38)</f>
        <v>6576135.88</v>
      </c>
      <c r="I9" s="34" t="n">
        <f aca="false">SUM(I11:I38)</f>
        <v>126020630.69</v>
      </c>
      <c r="J9" s="34" t="n">
        <f aca="false">SUM(J11:J38)</f>
        <v>110898831.98</v>
      </c>
      <c r="K9" s="34" t="n">
        <f aca="false">SUM(K11:K38)</f>
        <v>6094750.85</v>
      </c>
      <c r="L9" s="34" t="n">
        <f aca="false">SUM(L11:L38)</f>
        <v>4991778.8</v>
      </c>
      <c r="M9" s="34" t="n">
        <f aca="false">SUM(M11:M38)</f>
        <v>4035269.06</v>
      </c>
      <c r="N9" s="169" t="s">
        <v>41</v>
      </c>
      <c r="O9" s="34" t="n">
        <f aca="false">SUM(O11:O38)</f>
        <v>650816.79</v>
      </c>
      <c r="P9" s="34" t="n">
        <f aca="false">SUM(P11:P38)</f>
        <v>5236880.61</v>
      </c>
      <c r="Q9" s="34" t="n">
        <f aca="false">SUM(Q11:Q38)</f>
        <v>7159745.98</v>
      </c>
      <c r="R9" s="34" t="n">
        <f aca="false">SUM(R11:R38)</f>
        <v>35940641.56</v>
      </c>
      <c r="S9" s="34" t="n">
        <f aca="false">SUM(S11:S38)</f>
        <v>18415.02</v>
      </c>
      <c r="T9" s="34" t="n">
        <f aca="false">SUM(T11:T38)</f>
        <v>1944621.07</v>
      </c>
      <c r="U9" s="34" t="n">
        <f aca="false">SUM(U11:U38)</f>
        <v>1949716.37</v>
      </c>
      <c r="V9" s="34" t="n">
        <f aca="false">SUM(V11:V38)</f>
        <v>519034.87</v>
      </c>
      <c r="W9" s="34" t="n">
        <f aca="false">SUM(W11:W38)</f>
        <v>2406388</v>
      </c>
      <c r="X9" s="34" t="n">
        <f aca="false">SUM(X11:X38)</f>
        <v>1290681.38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9"/>
      <c r="O10" s="2"/>
      <c r="U10" s="2"/>
      <c r="W10" s="2"/>
      <c r="X10" s="2"/>
    </row>
    <row r="11" customFormat="false" ht="12.75" hidden="false" customHeight="false" outlineLevel="0" collapsed="false">
      <c r="A11" s="9" t="s">
        <v>42</v>
      </c>
      <c r="B11" s="2" t="n">
        <f aca="false">+C11+D11+I11+SUM(O11:T11)+U11+W11</f>
        <v>5739588.02</v>
      </c>
      <c r="C11" s="2" t="n">
        <v>2219738</v>
      </c>
      <c r="D11" s="2" t="n">
        <f aca="false">SUM(E11:H11)</f>
        <v>230991.27</v>
      </c>
      <c r="E11" s="2" t="n">
        <v>41951.78</v>
      </c>
      <c r="F11" s="2" t="n">
        <v>0</v>
      </c>
      <c r="G11" s="2" t="n">
        <v>0</v>
      </c>
      <c r="H11" s="2" t="n">
        <v>189039.49</v>
      </c>
      <c r="I11" s="2" t="n">
        <f aca="false">SUM(J11:M11)</f>
        <v>1916916.52</v>
      </c>
      <c r="J11" s="2" t="n">
        <v>1645601.29</v>
      </c>
      <c r="K11" s="2" t="n">
        <v>0</v>
      </c>
      <c r="L11" s="2" t="n">
        <v>36668.06</v>
      </c>
      <c r="M11" s="2" t="n">
        <v>234647.17</v>
      </c>
      <c r="N11" s="9" t="s">
        <v>42</v>
      </c>
      <c r="O11" s="2" t="n">
        <v>0</v>
      </c>
      <c r="P11" s="2" t="n">
        <v>100000</v>
      </c>
      <c r="Q11" s="2" t="n">
        <v>169809.99</v>
      </c>
      <c r="R11" s="2" t="n">
        <v>863100</v>
      </c>
      <c r="S11" s="2" t="n">
        <v>0</v>
      </c>
      <c r="T11" s="2" t="n">
        <v>9961.93</v>
      </c>
      <c r="U11" s="2" t="n">
        <v>229070.31</v>
      </c>
      <c r="V11" s="2" t="n">
        <v>0</v>
      </c>
      <c r="W11" s="2" t="n">
        <v>0</v>
      </c>
      <c r="X11" s="2" t="n">
        <v>0</v>
      </c>
    </row>
    <row r="12" customFormat="false" ht="12.75" hidden="false" customHeight="false" outlineLevel="0" collapsed="false">
      <c r="A12" s="9" t="s">
        <v>43</v>
      </c>
      <c r="B12" s="2" t="n">
        <f aca="false">+C12+D12+I12+SUM(O12:T12)+U12+W12</f>
        <v>20904350</v>
      </c>
      <c r="C12" s="2" t="n">
        <v>6938876</v>
      </c>
      <c r="D12" s="2" t="n">
        <f aca="false">SUM(E12:H12)</f>
        <v>1284801</v>
      </c>
      <c r="E12" s="2" t="n">
        <v>22740</v>
      </c>
      <c r="F12" s="2" t="n">
        <v>0</v>
      </c>
      <c r="G12" s="2" t="n">
        <v>4182</v>
      </c>
      <c r="H12" s="2" t="n">
        <v>1257879</v>
      </c>
      <c r="I12" s="2" t="n">
        <f aca="false">SUM(J12:M12)</f>
        <v>7823038</v>
      </c>
      <c r="J12" s="2" t="n">
        <v>7256815</v>
      </c>
      <c r="K12" s="2" t="n">
        <v>0</v>
      </c>
      <c r="L12" s="2" t="n">
        <v>408633</v>
      </c>
      <c r="M12" s="2" t="n">
        <v>157590</v>
      </c>
      <c r="N12" s="9" t="s">
        <v>43</v>
      </c>
      <c r="O12" s="2" t="n">
        <v>126375</v>
      </c>
      <c r="P12" s="2" t="n">
        <v>495207</v>
      </c>
      <c r="Q12" s="2" t="n">
        <v>511445</v>
      </c>
      <c r="R12" s="2" t="n">
        <v>3456806</v>
      </c>
      <c r="S12" s="2" t="n">
        <v>0</v>
      </c>
      <c r="T12" s="2" t="n">
        <v>199455</v>
      </c>
      <c r="U12" s="2" t="n">
        <v>68347</v>
      </c>
      <c r="V12" s="2" t="n">
        <v>0</v>
      </c>
      <c r="W12" s="2" t="n">
        <v>0</v>
      </c>
      <c r="X12" s="2" t="n">
        <v>0</v>
      </c>
    </row>
    <row r="13" s="1" customFormat="true" ht="12.75" hidden="false" customHeight="false" outlineLevel="0" collapsed="false">
      <c r="A13" s="2" t="s">
        <v>44</v>
      </c>
      <c r="B13" s="2" t="n">
        <f aca="false">+C13+D13+I13+SUM(O13:T13)+U13+W13</f>
        <v>31417406.86</v>
      </c>
      <c r="C13" s="2" t="n">
        <v>11203614.48</v>
      </c>
      <c r="D13" s="2" t="n">
        <f aca="false">SUM(E13:H13)</f>
        <v>886940.76</v>
      </c>
      <c r="E13" s="2" t="n">
        <v>0</v>
      </c>
      <c r="F13" s="2" t="n">
        <v>0</v>
      </c>
      <c r="G13" s="2" t="n">
        <v>0</v>
      </c>
      <c r="H13" s="2" t="n">
        <v>886940.76</v>
      </c>
      <c r="I13" s="2" t="n">
        <f aca="false">SUM(J13:M13)</f>
        <v>13820207.47</v>
      </c>
      <c r="J13" s="2" t="n">
        <v>12837577.17</v>
      </c>
      <c r="K13" s="2" t="n">
        <v>805504.28</v>
      </c>
      <c r="L13" s="2" t="n">
        <v>0</v>
      </c>
      <c r="M13" s="2" t="n">
        <v>177126.02</v>
      </c>
      <c r="N13" s="2" t="s">
        <v>44</v>
      </c>
      <c r="O13" s="2" t="n">
        <v>35236.51</v>
      </c>
      <c r="P13" s="2" t="n">
        <v>0</v>
      </c>
      <c r="Q13" s="2" t="n">
        <v>0</v>
      </c>
      <c r="R13" s="2" t="n">
        <v>5364248.42</v>
      </c>
      <c r="S13" s="2" t="n">
        <v>0</v>
      </c>
      <c r="T13" s="2" t="n">
        <v>107159.22</v>
      </c>
      <c r="U13" s="36" t="n">
        <v>0</v>
      </c>
      <c r="V13" s="2" t="n">
        <v>0</v>
      </c>
      <c r="W13" s="2" t="n">
        <v>0</v>
      </c>
      <c r="X13" s="36" t="n">
        <v>0</v>
      </c>
    </row>
    <row r="14" customFormat="false" ht="12.75" hidden="false" customHeight="false" outlineLevel="0" collapsed="false">
      <c r="A14" s="2" t="s">
        <v>45</v>
      </c>
      <c r="B14" s="2" t="n">
        <f aca="false">+C14+D14+I14+SUM(O14:T14)+U14+W14</f>
        <v>35509065</v>
      </c>
      <c r="C14" s="2" t="n">
        <v>15177860</v>
      </c>
      <c r="D14" s="2" t="n">
        <f aca="false">SUM(E14:H14)</f>
        <v>917016</v>
      </c>
      <c r="E14" s="36" t="n">
        <v>135594</v>
      </c>
      <c r="F14" s="2" t="n">
        <v>0</v>
      </c>
      <c r="G14" s="2" t="n">
        <v>0</v>
      </c>
      <c r="H14" s="2" t="n">
        <v>781422</v>
      </c>
      <c r="I14" s="2" t="n">
        <f aca="false">SUM(J14:M14)</f>
        <v>14524077</v>
      </c>
      <c r="J14" s="2" t="n">
        <v>13303544</v>
      </c>
      <c r="K14" s="2" t="n">
        <v>0</v>
      </c>
      <c r="L14" s="2" t="n">
        <v>1046811</v>
      </c>
      <c r="M14" s="2" t="n">
        <v>173722</v>
      </c>
      <c r="N14" s="2" t="s">
        <v>45</v>
      </c>
      <c r="O14" s="36" t="n">
        <v>101909</v>
      </c>
      <c r="P14" s="2" t="n">
        <v>82161</v>
      </c>
      <c r="Q14" s="2" t="n">
        <v>1122949</v>
      </c>
      <c r="R14" s="2" t="n">
        <v>3260709</v>
      </c>
      <c r="S14" s="2" t="n">
        <v>0</v>
      </c>
      <c r="T14" s="2" t="n">
        <v>70489</v>
      </c>
      <c r="U14" s="2" t="n">
        <v>0</v>
      </c>
      <c r="V14" s="2" t="n">
        <v>251895</v>
      </c>
      <c r="W14" s="2" t="n">
        <v>251895</v>
      </c>
      <c r="X14" s="2" t="n">
        <v>0</v>
      </c>
    </row>
    <row r="15" customFormat="false" ht="12.75" hidden="false" customHeight="false" outlineLevel="0" collapsed="false">
      <c r="A15" s="2" t="s">
        <v>46</v>
      </c>
      <c r="B15" s="2" t="n">
        <f aca="false">+C15+D15+I15+SUM(O15:T15)+U15+W15</f>
        <v>5666520.72</v>
      </c>
      <c r="C15" s="2" t="n">
        <v>2323364.06</v>
      </c>
      <c r="D15" s="2" t="n">
        <f aca="false">SUM(E15:H15)</f>
        <v>56613.98</v>
      </c>
      <c r="E15" s="2" t="n">
        <v>0</v>
      </c>
      <c r="F15" s="2" t="n">
        <v>0</v>
      </c>
      <c r="G15" s="2" t="n">
        <v>0</v>
      </c>
      <c r="H15" s="2" t="n">
        <v>56613.98</v>
      </c>
      <c r="I15" s="2" t="n">
        <f aca="false">SUM(J15:M15)</f>
        <v>2265699.04</v>
      </c>
      <c r="J15" s="2" t="n">
        <v>1844441.81</v>
      </c>
      <c r="K15" s="2" t="n">
        <v>212000</v>
      </c>
      <c r="L15" s="2" t="n">
        <v>107375.1</v>
      </c>
      <c r="M15" s="2" t="n">
        <v>101882.13</v>
      </c>
      <c r="N15" s="2" t="s">
        <v>46</v>
      </c>
      <c r="O15" s="2" t="n">
        <v>0</v>
      </c>
      <c r="P15" s="2" t="n">
        <v>181241</v>
      </c>
      <c r="Q15" s="2" t="n">
        <v>177675.64</v>
      </c>
      <c r="R15" s="2" t="n">
        <v>607849</v>
      </c>
      <c r="S15" s="2" t="n">
        <v>0</v>
      </c>
      <c r="T15" s="2" t="n">
        <v>22584</v>
      </c>
      <c r="U15" s="2" t="n">
        <v>31494</v>
      </c>
      <c r="V15" s="2" t="n">
        <v>0</v>
      </c>
      <c r="W15" s="2" t="n">
        <v>0</v>
      </c>
      <c r="X15" s="2" t="n">
        <v>89415.29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W16" s="2"/>
      <c r="X16" s="2"/>
    </row>
    <row r="17" customFormat="false" ht="12.75" hidden="false" customHeight="false" outlineLevel="0" collapsed="false">
      <c r="A17" s="2" t="s">
        <v>47</v>
      </c>
      <c r="B17" s="2" t="n">
        <f aca="false">+C17+D17+I17+SUM(O17:T17)+U17+W17</f>
        <v>2265222.29</v>
      </c>
      <c r="C17" s="2" t="n">
        <v>917236.72</v>
      </c>
      <c r="D17" s="2" t="n">
        <f aca="false">SUM(E17:H17)</f>
        <v>50660.84</v>
      </c>
      <c r="E17" s="2" t="n">
        <v>0</v>
      </c>
      <c r="F17" s="2" t="n">
        <v>0</v>
      </c>
      <c r="G17" s="2" t="n">
        <v>2000</v>
      </c>
      <c r="H17" s="2" t="n">
        <v>48660.84</v>
      </c>
      <c r="I17" s="2" t="n">
        <f aca="false">SUM(J17:M17)</f>
        <v>965832.73</v>
      </c>
      <c r="J17" s="2" t="n">
        <v>0</v>
      </c>
      <c r="K17" s="2" t="n">
        <v>0</v>
      </c>
      <c r="L17" s="2" t="n">
        <v>83406.64</v>
      </c>
      <c r="M17" s="2" t="n">
        <v>882426.09</v>
      </c>
      <c r="N17" s="2" t="s">
        <v>47</v>
      </c>
      <c r="O17" s="2" t="n">
        <v>3670.64</v>
      </c>
      <c r="P17" s="2" t="n">
        <v>68436</v>
      </c>
      <c r="Q17" s="2" t="n">
        <v>65797.96</v>
      </c>
      <c r="R17" s="2" t="n">
        <v>163816.21</v>
      </c>
      <c r="S17" s="2" t="n">
        <v>0</v>
      </c>
      <c r="T17" s="2" t="n">
        <v>15159.71</v>
      </c>
      <c r="U17" s="2" t="n">
        <v>14611.48</v>
      </c>
      <c r="V17" s="2" t="n">
        <v>61309.87</v>
      </c>
      <c r="W17" s="2" t="n">
        <v>0</v>
      </c>
      <c r="X17" s="2" t="n">
        <v>0</v>
      </c>
    </row>
    <row r="18" customFormat="false" ht="12.75" hidden="false" customHeight="false" outlineLevel="0" collapsed="false">
      <c r="A18" s="2" t="s">
        <v>48</v>
      </c>
      <c r="B18" s="2" t="n">
        <f aca="false">+C18+D18+I18+SUM(O18:T18)+U18+W18</f>
        <v>6985164.92</v>
      </c>
      <c r="C18" s="2" t="n">
        <v>2873263.33</v>
      </c>
      <c r="D18" s="2" t="n">
        <f aca="false">SUM(E18:H18)</f>
        <v>4453.97</v>
      </c>
      <c r="E18" s="2" t="n">
        <v>0</v>
      </c>
      <c r="F18" s="2" t="n">
        <v>0</v>
      </c>
      <c r="G18" s="2" t="n">
        <v>0</v>
      </c>
      <c r="H18" s="2" t="n">
        <v>4453.97</v>
      </c>
      <c r="I18" s="2" t="n">
        <f aca="false">SUM(J18:M18)</f>
        <v>2728645.96</v>
      </c>
      <c r="J18" s="2" t="n">
        <v>2470111.39</v>
      </c>
      <c r="K18" s="2" t="n">
        <v>0</v>
      </c>
      <c r="L18" s="2" t="n">
        <v>126683.41</v>
      </c>
      <c r="M18" s="2" t="n">
        <v>131851.16</v>
      </c>
      <c r="N18" s="2" t="s">
        <v>48</v>
      </c>
      <c r="O18" s="2" t="n">
        <v>1534.3</v>
      </c>
      <c r="P18" s="2" t="n">
        <v>222152.87</v>
      </c>
      <c r="Q18" s="2" t="n">
        <v>209587.9</v>
      </c>
      <c r="R18" s="2" t="n">
        <v>827260.55</v>
      </c>
      <c r="S18" s="36" t="n">
        <v>0</v>
      </c>
      <c r="T18" s="2" t="n">
        <v>29714.26</v>
      </c>
      <c r="U18" s="2" t="n">
        <v>88551.78</v>
      </c>
      <c r="V18" s="2" t="n">
        <v>0</v>
      </c>
      <c r="W18" s="2" t="n">
        <v>0</v>
      </c>
      <c r="X18" s="2" t="n">
        <v>0</v>
      </c>
    </row>
    <row r="19" customFormat="false" ht="12.75" hidden="false" customHeight="false" outlineLevel="0" collapsed="false">
      <c r="A19" s="2" t="s">
        <v>49</v>
      </c>
      <c r="B19" s="2" t="n">
        <f aca="false">+C19+D19+I19+SUM(O19:T19)+U19+W19</f>
        <v>6267427.04</v>
      </c>
      <c r="C19" s="2" t="n">
        <v>2279253.23</v>
      </c>
      <c r="D19" s="2" t="n">
        <f aca="false">SUM(E19:H19)</f>
        <v>98603.43</v>
      </c>
      <c r="E19" s="2" t="n">
        <v>2952.01</v>
      </c>
      <c r="F19" s="2" t="n">
        <v>0</v>
      </c>
      <c r="G19" s="2" t="n">
        <v>0</v>
      </c>
      <c r="H19" s="2" t="n">
        <v>95651.42</v>
      </c>
      <c r="I19" s="2" t="n">
        <f aca="false">SUM(J19:M19)</f>
        <v>2844607.19</v>
      </c>
      <c r="J19" s="2" t="n">
        <v>2497749.43</v>
      </c>
      <c r="K19" s="2" t="n">
        <v>0</v>
      </c>
      <c r="L19" s="2" t="n">
        <v>147268.27</v>
      </c>
      <c r="M19" s="2" t="n">
        <v>199589.49</v>
      </c>
      <c r="N19" s="2" t="s">
        <v>49</v>
      </c>
      <c r="O19" s="2" t="n">
        <v>22570.66</v>
      </c>
      <c r="P19" s="2" t="n">
        <v>138766</v>
      </c>
      <c r="Q19" s="2" t="n">
        <v>169484.53</v>
      </c>
      <c r="R19" s="2" t="n">
        <v>240240.74</v>
      </c>
      <c r="S19" s="2" t="n">
        <v>0</v>
      </c>
      <c r="T19" s="2" t="n">
        <v>17572.38</v>
      </c>
      <c r="U19" s="2" t="n">
        <v>201835.88</v>
      </c>
      <c r="V19" s="2" t="n">
        <v>0</v>
      </c>
      <c r="W19" s="2" t="n">
        <v>254493</v>
      </c>
      <c r="X19" s="2" t="n">
        <v>0</v>
      </c>
    </row>
    <row r="20" customFormat="false" ht="12.75" hidden="false" customHeight="false" outlineLevel="0" collapsed="false">
      <c r="A20" s="2" t="s">
        <v>50</v>
      </c>
      <c r="B20" s="2" t="n">
        <f aca="false">+C20+D20+I20+SUM(O20:T20)+U20+W20</f>
        <v>9812172.08</v>
      </c>
      <c r="C20" s="2" t="n">
        <v>3567223.9</v>
      </c>
      <c r="D20" s="2" t="n">
        <f aca="false">SUM(E20:H20)</f>
        <v>90357.53</v>
      </c>
      <c r="E20" s="2" t="n">
        <v>0</v>
      </c>
      <c r="F20" s="2" t="n">
        <v>0</v>
      </c>
      <c r="G20" s="2" t="n">
        <v>0</v>
      </c>
      <c r="H20" s="2" t="n">
        <v>90357.53</v>
      </c>
      <c r="I20" s="2" t="n">
        <f aca="false">SUM(J20:M20)</f>
        <v>4669567.3</v>
      </c>
      <c r="J20" s="2" t="n">
        <v>3469783.55</v>
      </c>
      <c r="K20" s="2" t="n">
        <v>488214.39</v>
      </c>
      <c r="L20" s="2" t="n">
        <v>266682.68</v>
      </c>
      <c r="M20" s="2" t="n">
        <v>444886.68</v>
      </c>
      <c r="N20" s="2" t="s">
        <v>50</v>
      </c>
      <c r="O20" s="36" t="n">
        <v>21266.34</v>
      </c>
      <c r="P20" s="2" t="n">
        <v>433990.76</v>
      </c>
      <c r="Q20" s="2" t="n">
        <v>253813.87</v>
      </c>
      <c r="R20" s="2" t="n">
        <v>682326.68</v>
      </c>
      <c r="S20" s="2" t="n">
        <v>0</v>
      </c>
      <c r="T20" s="2" t="n">
        <v>65684.44</v>
      </c>
      <c r="U20" s="2" t="n">
        <v>27941.26</v>
      </c>
      <c r="V20" s="2" t="n">
        <v>0</v>
      </c>
      <c r="W20" s="2" t="n">
        <v>0</v>
      </c>
      <c r="X20" s="2" t="n">
        <v>0</v>
      </c>
    </row>
    <row r="21" customFormat="false" ht="12.75" hidden="false" customHeight="false" outlineLevel="0" collapsed="false">
      <c r="A21" s="2" t="s">
        <v>51</v>
      </c>
      <c r="B21" s="2" t="n">
        <f aca="false">+C21+D21+I21+SUM(O21:T21)+U21+W21</f>
        <v>2276236.74</v>
      </c>
      <c r="C21" s="2" t="n">
        <v>787179</v>
      </c>
      <c r="D21" s="2" t="n">
        <f aca="false">SUM(E21:H21)</f>
        <v>33538</v>
      </c>
      <c r="E21" s="2" t="n">
        <v>0</v>
      </c>
      <c r="F21" s="2" t="n">
        <v>0</v>
      </c>
      <c r="G21" s="2" t="n">
        <v>1425</v>
      </c>
      <c r="H21" s="2" t="n">
        <v>32113</v>
      </c>
      <c r="I21" s="2" t="n">
        <f aca="false">SUM(J21:M21)</f>
        <v>965326.74</v>
      </c>
      <c r="J21" s="2" t="n">
        <v>787069</v>
      </c>
      <c r="K21" s="2" t="n">
        <v>97228</v>
      </c>
      <c r="L21" s="2" t="n">
        <v>78577</v>
      </c>
      <c r="M21" s="2" t="n">
        <v>2452.74</v>
      </c>
      <c r="N21" s="2" t="s">
        <v>51</v>
      </c>
      <c r="O21" s="2" t="n">
        <v>14324</v>
      </c>
      <c r="P21" s="2" t="n">
        <v>0</v>
      </c>
      <c r="Q21" s="2" t="n">
        <v>60219</v>
      </c>
      <c r="R21" s="2" t="n">
        <v>405107</v>
      </c>
      <c r="S21" s="2" t="n">
        <v>0</v>
      </c>
      <c r="T21" s="2" t="n">
        <v>0</v>
      </c>
      <c r="U21" s="2" t="n">
        <v>10543</v>
      </c>
      <c r="V21" s="2" t="n">
        <v>2417</v>
      </c>
      <c r="W21" s="2" t="n">
        <v>0</v>
      </c>
      <c r="X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  <c r="R22" s="2"/>
      <c r="S22" s="2"/>
      <c r="T22" s="2"/>
      <c r="U22" s="2"/>
      <c r="X22" s="2"/>
    </row>
    <row r="23" customFormat="false" ht="12.75" hidden="false" customHeight="false" outlineLevel="0" collapsed="false">
      <c r="A23" s="2" t="s">
        <v>52</v>
      </c>
      <c r="B23" s="2" t="n">
        <f aca="false">+C23+D23+I23+SUM(O23:T23)+U23+W23</f>
        <v>11903086</v>
      </c>
      <c r="C23" s="2" t="n">
        <v>4170473</v>
      </c>
      <c r="D23" s="2" t="n">
        <f aca="false">SUM(E23:H23)</f>
        <v>138675</v>
      </c>
      <c r="E23" s="2" t="n">
        <v>0</v>
      </c>
      <c r="F23" s="36" t="n">
        <v>112127</v>
      </c>
      <c r="G23" s="36" t="n">
        <v>1035</v>
      </c>
      <c r="H23" s="2" t="n">
        <v>25513</v>
      </c>
      <c r="I23" s="2" t="n">
        <f aca="false">SUM(J23:M23)</f>
        <v>4405157</v>
      </c>
      <c r="J23" s="2" t="n">
        <v>4088139</v>
      </c>
      <c r="K23" s="36" t="n">
        <v>0</v>
      </c>
      <c r="L23" s="2" t="n">
        <v>174957</v>
      </c>
      <c r="M23" s="2" t="n">
        <v>142061</v>
      </c>
      <c r="N23" s="2" t="s">
        <v>52</v>
      </c>
      <c r="O23" s="2" t="n">
        <v>29275</v>
      </c>
      <c r="P23" s="2" t="n">
        <v>275163</v>
      </c>
      <c r="Q23" s="2" t="n">
        <v>252940</v>
      </c>
      <c r="R23" s="2" t="n">
        <v>1964058</v>
      </c>
      <c r="S23" s="2" t="n">
        <v>0</v>
      </c>
      <c r="T23" s="2" t="n">
        <v>664045</v>
      </c>
      <c r="U23" s="45" t="n">
        <v>3300</v>
      </c>
      <c r="V23" s="2" t="n">
        <v>0</v>
      </c>
      <c r="W23" s="2" t="n">
        <v>0</v>
      </c>
      <c r="X23" s="2" t="n">
        <v>0</v>
      </c>
    </row>
    <row r="24" customFormat="false" ht="12.75" hidden="false" customHeight="false" outlineLevel="0" collapsed="false">
      <c r="A24" s="2" t="s">
        <v>53</v>
      </c>
      <c r="B24" s="2" t="n">
        <f aca="false">+C24+D24+I24+SUM(O24:T24)+U24+W24</f>
        <v>2781728</v>
      </c>
      <c r="C24" s="2" t="n">
        <v>1133887</v>
      </c>
      <c r="D24" s="2" t="n">
        <f aca="false">SUM(E24:H24)</f>
        <v>87435</v>
      </c>
      <c r="E24" s="2" t="n">
        <v>0</v>
      </c>
      <c r="F24" s="2" t="n">
        <v>0</v>
      </c>
      <c r="G24" s="2" t="n">
        <v>6350</v>
      </c>
      <c r="H24" s="2" t="n">
        <v>81085</v>
      </c>
      <c r="I24" s="2" t="n">
        <f aca="false">SUM(J24:M24)</f>
        <v>1070509</v>
      </c>
      <c r="J24" s="2" t="n">
        <v>967968</v>
      </c>
      <c r="K24" s="2" t="n">
        <v>0</v>
      </c>
      <c r="L24" s="2" t="n">
        <v>19814</v>
      </c>
      <c r="M24" s="2" t="n">
        <v>82727</v>
      </c>
      <c r="N24" s="2" t="s">
        <v>53</v>
      </c>
      <c r="O24" s="2" t="n">
        <v>23811</v>
      </c>
      <c r="P24" s="2" t="n">
        <v>83815</v>
      </c>
      <c r="Q24" s="2" t="n">
        <v>85403</v>
      </c>
      <c r="R24" s="2" t="n">
        <v>243139</v>
      </c>
      <c r="S24" s="2" t="n">
        <v>0</v>
      </c>
      <c r="T24" s="2" t="n">
        <v>45229</v>
      </c>
      <c r="U24" s="2" t="n">
        <v>8500</v>
      </c>
      <c r="V24" s="2" t="n">
        <v>0</v>
      </c>
      <c r="W24" s="2" t="n">
        <v>0</v>
      </c>
      <c r="X24" s="2" t="n">
        <v>0</v>
      </c>
    </row>
    <row r="25" customFormat="false" ht="12.75" hidden="false" customHeight="false" outlineLevel="0" collapsed="false">
      <c r="A25" s="2" t="s">
        <v>54</v>
      </c>
      <c r="B25" s="2" t="n">
        <f aca="false">+C25+D25+I25+SUM(O25:T25)+U25+W25</f>
        <v>13769787.73</v>
      </c>
      <c r="C25" s="2" t="n">
        <v>5122921.11</v>
      </c>
      <c r="D25" s="2" t="n">
        <f aca="false">SUM(E25:H25)</f>
        <v>242709.21</v>
      </c>
      <c r="E25" s="2" t="n">
        <v>0</v>
      </c>
      <c r="F25" s="2" t="n">
        <v>0</v>
      </c>
      <c r="G25" s="2" t="n">
        <v>7827.75</v>
      </c>
      <c r="H25" s="2" t="n">
        <v>234881.46</v>
      </c>
      <c r="I25" s="2" t="n">
        <f aca="false">SUM(J25:M25)</f>
        <v>6472768.14</v>
      </c>
      <c r="J25" s="2" t="n">
        <v>5933460.74</v>
      </c>
      <c r="K25" s="2" t="n">
        <v>0</v>
      </c>
      <c r="L25" s="2" t="n">
        <v>0</v>
      </c>
      <c r="M25" s="2" t="n">
        <v>539307.4</v>
      </c>
      <c r="N25" s="2" t="s">
        <v>54</v>
      </c>
      <c r="O25" s="2" t="n">
        <v>48472.12</v>
      </c>
      <c r="P25" s="2" t="n">
        <v>198599.84</v>
      </c>
      <c r="Q25" s="2" t="n">
        <v>398404.18</v>
      </c>
      <c r="R25" s="2" t="n">
        <v>1036180.02</v>
      </c>
      <c r="S25" s="2" t="n">
        <v>0</v>
      </c>
      <c r="T25" s="2" t="n">
        <v>4513.76</v>
      </c>
      <c r="U25" s="2" t="n">
        <v>245219.35</v>
      </c>
      <c r="V25" s="2" t="n">
        <v>0</v>
      </c>
      <c r="W25" s="2" t="n">
        <v>0</v>
      </c>
      <c r="X25" s="2" t="n">
        <v>0</v>
      </c>
    </row>
    <row r="26" customFormat="false" ht="12.75" hidden="false" customHeight="false" outlineLevel="0" collapsed="false">
      <c r="A26" s="2" t="s">
        <v>55</v>
      </c>
      <c r="B26" s="2" t="n">
        <f aca="false">+C26+D26+I26+SUM(O26:T26)+U26+W26</f>
        <v>11398874</v>
      </c>
      <c r="C26" s="2" t="n">
        <v>3950103</v>
      </c>
      <c r="D26" s="2" t="n">
        <f aca="false">SUM(E26:H26)</f>
        <v>357852</v>
      </c>
      <c r="E26" s="2" t="n">
        <v>0</v>
      </c>
      <c r="F26" s="2" t="n">
        <v>0</v>
      </c>
      <c r="G26" s="2" t="n">
        <v>0</v>
      </c>
      <c r="H26" s="2" t="n">
        <v>357852</v>
      </c>
      <c r="I26" s="2" t="n">
        <f aca="false">SUM(J26:M26)</f>
        <v>4397289</v>
      </c>
      <c r="J26" s="2" t="n">
        <v>4305163</v>
      </c>
      <c r="K26" s="2" t="n">
        <v>0</v>
      </c>
      <c r="L26" s="2" t="n">
        <v>0</v>
      </c>
      <c r="M26" s="2" t="n">
        <v>92126</v>
      </c>
      <c r="N26" s="2" t="s">
        <v>55</v>
      </c>
      <c r="O26" s="2" t="n">
        <v>10486</v>
      </c>
      <c r="P26" s="2" t="n">
        <v>0</v>
      </c>
      <c r="Q26" s="2" t="n">
        <v>0</v>
      </c>
      <c r="R26" s="2" t="n">
        <v>2668809</v>
      </c>
      <c r="S26" s="2" t="n">
        <v>0</v>
      </c>
      <c r="T26" s="2" t="n">
        <v>0</v>
      </c>
      <c r="U26" s="2" t="n">
        <v>14335</v>
      </c>
      <c r="V26" s="2" t="n">
        <v>0</v>
      </c>
      <c r="W26" s="2" t="n">
        <v>0</v>
      </c>
      <c r="X26" s="2" t="n">
        <v>0</v>
      </c>
    </row>
    <row r="27" customFormat="false" ht="12.75" hidden="false" customHeight="false" outlineLevel="0" collapsed="false">
      <c r="A27" s="2" t="s">
        <v>56</v>
      </c>
      <c r="B27" s="2" t="n">
        <f aca="false">+C27+D27+I27+SUM(O27:T27)+U27+W27</f>
        <v>1114996</v>
      </c>
      <c r="C27" s="2" t="n">
        <v>464316</v>
      </c>
      <c r="D27" s="2" t="n">
        <f aca="false">SUM(E27:H27)</f>
        <v>55651</v>
      </c>
      <c r="E27" s="2" t="n">
        <v>0</v>
      </c>
      <c r="F27" s="2" t="n">
        <v>0</v>
      </c>
      <c r="G27" s="2" t="n">
        <v>0</v>
      </c>
      <c r="H27" s="2" t="n">
        <v>55651</v>
      </c>
      <c r="I27" s="2" t="n">
        <f aca="false">SUM(J27:M27)</f>
        <v>546095</v>
      </c>
      <c r="J27" s="2" t="n">
        <v>434284.57</v>
      </c>
      <c r="K27" s="2" t="n">
        <v>0</v>
      </c>
      <c r="L27" s="2" t="n">
        <v>53000.98</v>
      </c>
      <c r="M27" s="2" t="n">
        <v>58809.45</v>
      </c>
      <c r="N27" s="2" t="s">
        <v>56</v>
      </c>
      <c r="O27" s="2" t="n">
        <v>0</v>
      </c>
      <c r="P27" s="2" t="n">
        <v>0</v>
      </c>
      <c r="Q27" s="2" t="n">
        <v>31647.37</v>
      </c>
      <c r="R27" s="2" t="n">
        <v>0</v>
      </c>
      <c r="S27" s="2" t="n">
        <v>0</v>
      </c>
      <c r="T27" s="2" t="n">
        <v>12460.63</v>
      </c>
      <c r="U27" s="2" t="n">
        <v>4826</v>
      </c>
      <c r="V27" s="2" t="n">
        <v>0</v>
      </c>
      <c r="W27" s="2" t="n">
        <v>0</v>
      </c>
      <c r="X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K28" s="2"/>
      <c r="M28" s="2"/>
      <c r="N28" s="2"/>
      <c r="O28" s="2"/>
      <c r="P28" s="2"/>
      <c r="Q28" s="2"/>
      <c r="R28" s="2"/>
      <c r="S28" s="2"/>
      <c r="T28" s="2"/>
      <c r="U28" s="2"/>
      <c r="W28" s="2"/>
      <c r="X28" s="2"/>
    </row>
    <row r="29" customFormat="false" ht="12.75" hidden="false" customHeight="false" outlineLevel="0" collapsed="false">
      <c r="A29" s="170" t="s">
        <v>57</v>
      </c>
      <c r="B29" s="2" t="n">
        <f aca="false">+C29+D29+I29+SUM(O29:T29)+U29+W29</f>
        <v>43893770.04</v>
      </c>
      <c r="C29" s="2" t="n">
        <v>17576176.83</v>
      </c>
      <c r="D29" s="2" t="n">
        <f aca="false">SUM(E29:H29)</f>
        <v>1284116.16</v>
      </c>
      <c r="E29" s="36" t="n">
        <v>467130.24</v>
      </c>
      <c r="F29" s="2" t="n">
        <v>674004.33</v>
      </c>
      <c r="G29" s="2" t="n">
        <v>0</v>
      </c>
      <c r="H29" s="2" t="n">
        <v>142981.59</v>
      </c>
      <c r="I29" s="2" t="n">
        <f aca="false">SUM(J29:M29)</f>
        <v>15340398.64</v>
      </c>
      <c r="J29" s="2" t="n">
        <v>13585225</v>
      </c>
      <c r="K29" s="2" t="n">
        <v>0</v>
      </c>
      <c r="L29" s="2" t="n">
        <v>1713666.43</v>
      </c>
      <c r="M29" s="2" t="n">
        <v>41507.21</v>
      </c>
      <c r="N29" s="170" t="s">
        <v>57</v>
      </c>
      <c r="O29" s="2" t="n">
        <v>118835.85</v>
      </c>
      <c r="P29" s="2" t="n">
        <v>604122.98</v>
      </c>
      <c r="Q29" s="2" t="n">
        <v>1316074.83</v>
      </c>
      <c r="R29" s="2" t="n">
        <v>7243256.31</v>
      </c>
      <c r="S29" s="2" t="n">
        <v>0</v>
      </c>
      <c r="T29" s="2" t="n">
        <v>94338.84</v>
      </c>
      <c r="U29" s="2" t="n">
        <v>316449.6</v>
      </c>
      <c r="V29" s="2" t="n">
        <v>0</v>
      </c>
      <c r="W29" s="2" t="n">
        <v>0</v>
      </c>
      <c r="X29" s="2" t="n">
        <v>1159360.09</v>
      </c>
    </row>
    <row r="30" customFormat="false" ht="12.75" hidden="false" customHeight="false" outlineLevel="0" collapsed="false">
      <c r="A30" s="2" t="s">
        <v>58</v>
      </c>
      <c r="B30" s="2" t="n">
        <f aca="false">+C30+D30+I30+SUM(O30:T30)+U30+W30</f>
        <v>64020409</v>
      </c>
      <c r="C30" s="2" t="n">
        <v>22658259</v>
      </c>
      <c r="D30" s="2" t="n">
        <f aca="false">SUM(E30:H30)</f>
        <v>1944804</v>
      </c>
      <c r="E30" s="2" t="n">
        <v>0</v>
      </c>
      <c r="F30" s="2" t="n">
        <v>0</v>
      </c>
      <c r="G30" s="2" t="n">
        <v>0</v>
      </c>
      <c r="H30" s="2" t="n">
        <v>1944804</v>
      </c>
      <c r="I30" s="2" t="n">
        <f aca="false">SUM(J30:M30)</f>
        <v>28647462</v>
      </c>
      <c r="J30" s="2" t="n">
        <v>28523352</v>
      </c>
      <c r="K30" s="2" t="n">
        <v>0</v>
      </c>
      <c r="L30" s="2"/>
      <c r="M30" s="2" t="n">
        <v>124110</v>
      </c>
      <c r="N30" s="2" t="s">
        <v>58</v>
      </c>
      <c r="O30" s="2" t="n">
        <v>0</v>
      </c>
      <c r="P30" s="2" t="n">
        <v>1809535</v>
      </c>
      <c r="Q30" s="2" t="n">
        <v>1627095</v>
      </c>
      <c r="R30" s="2" t="n">
        <v>4685462</v>
      </c>
      <c r="S30" s="2" t="n">
        <v>0</v>
      </c>
      <c r="T30" s="2" t="n">
        <v>192061</v>
      </c>
      <c r="U30" s="2" t="n">
        <v>555731</v>
      </c>
      <c r="V30" s="2" t="n">
        <v>0</v>
      </c>
      <c r="W30" s="2" t="n">
        <v>1900000</v>
      </c>
      <c r="X30" s="2" t="n">
        <v>0</v>
      </c>
    </row>
    <row r="31" customFormat="false" ht="12.75" hidden="false" customHeight="false" outlineLevel="0" collapsed="false">
      <c r="A31" s="2" t="s">
        <v>59</v>
      </c>
      <c r="B31" s="2" t="n">
        <f aca="false">+C31+D31+I31+SUM(O31:T31)+U31+W31</f>
        <v>2367861.02</v>
      </c>
      <c r="C31" s="2" t="n">
        <v>15587.91</v>
      </c>
      <c r="D31" s="2" t="n">
        <f aca="false">SUM(E31:H31)</f>
        <v>2285103.94</v>
      </c>
      <c r="E31" s="2" t="n">
        <v>0</v>
      </c>
      <c r="F31" s="2" t="n">
        <v>2211473.91</v>
      </c>
      <c r="G31" s="2" t="n">
        <v>0</v>
      </c>
      <c r="H31" s="2" t="n">
        <v>73630.0299999998</v>
      </c>
      <c r="I31" s="2" t="n">
        <f aca="false">SUM(J31:M31)</f>
        <v>46833.48</v>
      </c>
      <c r="J31" s="2" t="n">
        <v>0</v>
      </c>
      <c r="K31" s="2" t="n">
        <v>0</v>
      </c>
      <c r="L31" s="2" t="n">
        <v>9474.2</v>
      </c>
      <c r="M31" s="2" t="n">
        <v>37359.28</v>
      </c>
      <c r="N31" s="2" t="s">
        <v>59</v>
      </c>
      <c r="O31" s="2" t="n">
        <v>557.03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038.66</v>
      </c>
      <c r="U31" s="2" t="n">
        <v>18740</v>
      </c>
      <c r="V31" s="2" t="n">
        <v>0</v>
      </c>
      <c r="W31" s="2" t="n">
        <v>0</v>
      </c>
      <c r="X31" s="2" t="n">
        <v>0</v>
      </c>
    </row>
    <row r="32" customFormat="false" ht="12.75" hidden="false" customHeight="false" outlineLevel="0" collapsed="false">
      <c r="A32" s="2" t="s">
        <v>60</v>
      </c>
      <c r="B32" s="2" t="n">
        <f aca="false">+C32+D32+I32+SUM(O32:T32)+U32+W32</f>
        <v>5733880.9</v>
      </c>
      <c r="C32" s="2" t="n">
        <v>2261660.86</v>
      </c>
      <c r="D32" s="2" t="n">
        <f aca="false">SUM(E32:H32)</f>
        <v>36312.18</v>
      </c>
      <c r="E32" s="2" t="n">
        <v>652.8</v>
      </c>
      <c r="F32" s="2" t="n">
        <v>0</v>
      </c>
      <c r="G32" s="2" t="n">
        <v>0</v>
      </c>
      <c r="H32" s="2" t="n">
        <v>35659.38</v>
      </c>
      <c r="I32" s="2" t="n">
        <f aca="false">SUM(J32:M32)</f>
        <v>2470624.58</v>
      </c>
      <c r="J32" s="2" t="n">
        <v>2252886.49</v>
      </c>
      <c r="K32" s="2" t="n">
        <v>0</v>
      </c>
      <c r="L32" s="2" t="n">
        <v>137580.99</v>
      </c>
      <c r="M32" s="2" t="n">
        <v>80157.1</v>
      </c>
      <c r="N32" s="2" t="s">
        <v>60</v>
      </c>
      <c r="O32" s="2" t="n">
        <v>17853.34</v>
      </c>
      <c r="P32" s="2" t="n">
        <v>154120.7</v>
      </c>
      <c r="Q32" s="2" t="n">
        <v>164752.9</v>
      </c>
      <c r="R32" s="2" t="n">
        <v>416798.69</v>
      </c>
      <c r="S32" s="2" t="n">
        <v>0</v>
      </c>
      <c r="T32" s="2" t="n">
        <v>211757.65</v>
      </c>
      <c r="U32" s="2" t="n">
        <v>0</v>
      </c>
      <c r="V32" s="2" t="n">
        <v>87064</v>
      </c>
      <c r="W32" s="2" t="n">
        <v>0</v>
      </c>
      <c r="X32" s="2" t="n">
        <v>0</v>
      </c>
    </row>
    <row r="33" customFormat="false" ht="12.75" hidden="false" customHeight="false" outlineLevel="0" collapsed="false">
      <c r="A33" s="2" t="s">
        <v>61</v>
      </c>
      <c r="B33" s="2" t="n">
        <f aca="false">+C33+D33+I33+SUM(O33:T33)+U33+W33</f>
        <v>1318726.65</v>
      </c>
      <c r="C33" s="2" t="n">
        <v>517848.35</v>
      </c>
      <c r="D33" s="2" t="n">
        <f aca="false">SUM(E33:H33)</f>
        <v>15877.43</v>
      </c>
      <c r="E33" s="2" t="n">
        <v>0</v>
      </c>
      <c r="F33" s="36" t="n">
        <v>0</v>
      </c>
      <c r="G33" s="2" t="n">
        <v>0</v>
      </c>
      <c r="H33" s="2" t="n">
        <v>15877.43</v>
      </c>
      <c r="I33" s="2" t="n">
        <f aca="false">SUM(J33:M33)</f>
        <v>644845.92</v>
      </c>
      <c r="J33" s="2" t="n">
        <v>521538.27</v>
      </c>
      <c r="K33" s="2" t="n">
        <v>63844</v>
      </c>
      <c r="L33" s="2" t="n">
        <v>46981.6</v>
      </c>
      <c r="M33" s="2" t="n">
        <v>12482.05</v>
      </c>
      <c r="N33" s="2" t="s">
        <v>61</v>
      </c>
      <c r="O33" s="2" t="n">
        <v>0</v>
      </c>
      <c r="P33" s="2" t="n">
        <v>17589.56</v>
      </c>
      <c r="Q33" s="2" t="n">
        <v>38374.19</v>
      </c>
      <c r="R33" s="2" t="n">
        <v>66831.82</v>
      </c>
      <c r="S33" s="2" t="n">
        <v>0</v>
      </c>
      <c r="T33" s="2" t="n">
        <v>9146.75</v>
      </c>
      <c r="U33" s="2" t="n">
        <v>8212.63</v>
      </c>
      <c r="V33" s="2" t="n">
        <v>0</v>
      </c>
      <c r="W33" s="2" t="n">
        <v>0</v>
      </c>
      <c r="X33" s="2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M34" s="2"/>
      <c r="N34" s="2"/>
      <c r="O34" s="2"/>
      <c r="P34" s="2"/>
      <c r="Q34" s="2"/>
      <c r="R34" s="2"/>
      <c r="S34" s="2"/>
      <c r="T34" s="2"/>
      <c r="U34" s="2"/>
      <c r="W34" s="2"/>
      <c r="X34" s="2"/>
    </row>
    <row r="35" customFormat="false" ht="12.75" hidden="false" customHeight="false" outlineLevel="0" collapsed="false">
      <c r="A35" s="2" t="s">
        <v>62</v>
      </c>
      <c r="B35" s="2" t="n">
        <f aca="false">+C35+D35+I35+SUM(O35:T35)+U35+W35</f>
        <v>1768789.9</v>
      </c>
      <c r="C35" s="2" t="n">
        <v>512828.96</v>
      </c>
      <c r="D35" s="2" t="n">
        <f aca="false">SUM(E35:H35)</f>
        <v>29054.51</v>
      </c>
      <c r="E35" s="2" t="n">
        <v>0</v>
      </c>
      <c r="F35" s="2" t="n">
        <v>0</v>
      </c>
      <c r="G35" s="2" t="n">
        <v>2000</v>
      </c>
      <c r="H35" s="2" t="n">
        <v>27054.51</v>
      </c>
      <c r="I35" s="2" t="n">
        <f aca="false">SUM(J35:M35)</f>
        <v>776749.07</v>
      </c>
      <c r="J35" s="2" t="n">
        <v>651437.42</v>
      </c>
      <c r="K35" s="2" t="n">
        <v>64304</v>
      </c>
      <c r="L35" s="2" t="n">
        <v>59029.21</v>
      </c>
      <c r="M35" s="2" t="n">
        <v>1978.44</v>
      </c>
      <c r="N35" s="2" t="s">
        <v>62</v>
      </c>
      <c r="O35" s="2" t="n">
        <v>3616.86</v>
      </c>
      <c r="P35" s="2" t="n">
        <v>37331.9</v>
      </c>
      <c r="Q35" s="2" t="n">
        <v>36421.1</v>
      </c>
      <c r="R35" s="2" t="n">
        <v>270794.76</v>
      </c>
      <c r="S35" s="2" t="n">
        <v>3389.02</v>
      </c>
      <c r="T35" s="2" t="n">
        <v>7141.64</v>
      </c>
      <c r="U35" s="2" t="n">
        <v>91462.08</v>
      </c>
      <c r="V35" s="45" t="n">
        <v>0</v>
      </c>
      <c r="W35" s="2" t="n">
        <v>0</v>
      </c>
      <c r="X35" s="2" t="n">
        <v>0</v>
      </c>
    </row>
    <row r="36" customFormat="false" ht="12.75" hidden="false" customHeight="false" outlineLevel="0" collapsed="false">
      <c r="A36" s="2" t="s">
        <v>63</v>
      </c>
      <c r="B36" s="2" t="n">
        <f aca="false">+C36+D36+I36+SUM(O36:T36)+U36+W36</f>
        <v>9093329</v>
      </c>
      <c r="C36" s="2" t="n">
        <v>3317805</v>
      </c>
      <c r="D36" s="2" t="n">
        <f aca="false">SUM(E36:H36)</f>
        <v>101504</v>
      </c>
      <c r="E36" s="2" t="n">
        <v>0</v>
      </c>
      <c r="F36" s="2" t="n">
        <v>0</v>
      </c>
      <c r="G36" s="2" t="n">
        <v>0</v>
      </c>
      <c r="H36" s="2" t="n">
        <v>101504</v>
      </c>
      <c r="I36" s="2" t="n">
        <f aca="false">SUM(J36:M36)</f>
        <v>4496758</v>
      </c>
      <c r="J36" s="2" t="n">
        <v>0</v>
      </c>
      <c r="K36" s="2" t="n">
        <v>4230948</v>
      </c>
      <c r="L36" s="2" t="n">
        <v>212323</v>
      </c>
      <c r="M36" s="2" t="n">
        <v>53487</v>
      </c>
      <c r="N36" s="2" t="s">
        <v>63</v>
      </c>
      <c r="O36" s="2" t="n">
        <v>5251</v>
      </c>
      <c r="P36" s="2" t="n">
        <v>245653</v>
      </c>
      <c r="Q36" s="2" t="n">
        <v>246345</v>
      </c>
      <c r="R36" s="2" t="n">
        <v>652565</v>
      </c>
      <c r="S36" s="2" t="n">
        <v>15026</v>
      </c>
      <c r="T36" s="2" t="n">
        <v>12422</v>
      </c>
      <c r="U36" s="2" t="n">
        <v>0</v>
      </c>
      <c r="V36" s="45" t="n">
        <v>116349</v>
      </c>
      <c r="W36" s="2" t="n">
        <v>0</v>
      </c>
      <c r="X36" s="2" t="n">
        <v>0</v>
      </c>
    </row>
    <row r="37" customFormat="false" ht="12.75" hidden="false" customHeight="false" outlineLevel="0" collapsed="false">
      <c r="A37" s="2" t="s">
        <v>64</v>
      </c>
      <c r="B37" s="2" t="n">
        <f aca="false">+C37+D37+I37+SUM(O37:T37)+U37+W37</f>
        <v>6085047.76</v>
      </c>
      <c r="C37" s="2" t="n">
        <v>2108346.16</v>
      </c>
      <c r="D37" s="2" t="n">
        <f aca="false">SUM(E37:H37)</f>
        <v>38232.04</v>
      </c>
      <c r="E37" s="2" t="n">
        <v>0</v>
      </c>
      <c r="F37" s="2" t="n">
        <v>0</v>
      </c>
      <c r="G37" s="2" t="n">
        <v>4000</v>
      </c>
      <c r="H37" s="2" t="n">
        <v>34232.04</v>
      </c>
      <c r="I37" s="2" t="n">
        <f aca="false">SUM(J37:M37)</f>
        <v>2999479.16</v>
      </c>
      <c r="J37" s="2" t="n">
        <v>2588697.39</v>
      </c>
      <c r="K37" s="2" t="n">
        <v>0</v>
      </c>
      <c r="L37" s="2" t="n">
        <v>178606.58</v>
      </c>
      <c r="M37" s="2" t="n">
        <v>232175.19</v>
      </c>
      <c r="N37" s="2" t="s">
        <v>64</v>
      </c>
      <c r="O37" s="2" t="n">
        <v>65270.42</v>
      </c>
      <c r="P37" s="2" t="n">
        <v>88995</v>
      </c>
      <c r="Q37" s="2" t="n">
        <v>152525.62</v>
      </c>
      <c r="R37" s="2" t="n">
        <v>617333.83</v>
      </c>
      <c r="S37" s="2" t="n">
        <v>0</v>
      </c>
      <c r="T37" s="2" t="n">
        <v>4319.53</v>
      </c>
      <c r="U37" s="2" t="n">
        <v>10546</v>
      </c>
      <c r="V37" s="45" t="n">
        <v>0</v>
      </c>
      <c r="W37" s="2" t="n">
        <v>0</v>
      </c>
      <c r="X37" s="2" t="n">
        <v>41906</v>
      </c>
    </row>
    <row r="38" customFormat="false" ht="12.75" hidden="false" customHeight="false" outlineLevel="0" collapsed="false">
      <c r="A38" s="20" t="s">
        <v>65</v>
      </c>
      <c r="B38" s="20" t="n">
        <f aca="false">+C38+D38+I38+SUM(O38:T38)+U38+W38</f>
        <v>2494031.56</v>
      </c>
      <c r="C38" s="20" t="n">
        <v>888211.54</v>
      </c>
      <c r="D38" s="20" t="n">
        <f aca="false">SUM(E38:H38)</f>
        <v>2278.45</v>
      </c>
      <c r="E38" s="20" t="n">
        <v>0</v>
      </c>
      <c r="F38" s="20" t="n">
        <v>0</v>
      </c>
      <c r="G38" s="20" t="n">
        <v>0</v>
      </c>
      <c r="H38" s="20" t="n">
        <v>2278.45</v>
      </c>
      <c r="I38" s="20" t="n">
        <f aca="false">SUM(J38:M38)</f>
        <v>1181743.75</v>
      </c>
      <c r="J38" s="20" t="n">
        <v>933987.46</v>
      </c>
      <c r="K38" s="20" t="n">
        <v>132708.18</v>
      </c>
      <c r="L38" s="20" t="n">
        <v>84239.65</v>
      </c>
      <c r="M38" s="20" t="n">
        <v>30808.46</v>
      </c>
      <c r="N38" s="20" t="s">
        <v>65</v>
      </c>
      <c r="O38" s="20" t="n">
        <v>501.72</v>
      </c>
      <c r="P38" s="20" t="n">
        <v>0</v>
      </c>
      <c r="Q38" s="20" t="n">
        <v>68979.9</v>
      </c>
      <c r="R38" s="20" t="n">
        <v>203949.53</v>
      </c>
      <c r="S38" s="20" t="n">
        <v>0</v>
      </c>
      <c r="T38" s="20" t="n">
        <v>148366.67</v>
      </c>
      <c r="U38" s="20" t="n">
        <v>0</v>
      </c>
      <c r="V38" s="171" t="n">
        <v>0</v>
      </c>
      <c r="W38" s="20" t="n">
        <v>0</v>
      </c>
      <c r="X38" s="20" t="n">
        <v>0</v>
      </c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</row>
    <row r="41" customFormat="false" ht="12.75" hidden="false" customHeight="false" outlineLevel="0" collapsed="false">
      <c r="I41" s="45"/>
    </row>
    <row r="42" s="1" customFormat="true" ht="12.75" hidden="false" customHeight="false" outlineLevel="0" collapsed="false">
      <c r="A42" s="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2.75" hidden="false" customHeight="false" outlineLevel="0" collapsed="false">
      <c r="I43" s="37"/>
    </row>
  </sheetData>
  <sheetProtection sheet="true" password="caf5"/>
  <mergeCells count="9">
    <mergeCell ref="A1:M1"/>
    <mergeCell ref="N1:X1"/>
    <mergeCell ref="A3:M3"/>
    <mergeCell ref="N3:X3"/>
    <mergeCell ref="D5:H5"/>
    <mergeCell ref="I5:M5"/>
    <mergeCell ref="O5:T5"/>
    <mergeCell ref="A40:M40"/>
    <mergeCell ref="N40:X40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MS Sans Serif,Italic"&amp;9S&amp;"Lucida Sans,Italic"elected Financial Data - Part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6" width="14.99"/>
    <col collapsed="false" customWidth="true" hidden="false" outlineLevel="0" max="3" min="3" style="86" width="13.99"/>
    <col collapsed="false" customWidth="true" hidden="false" outlineLevel="0" max="4" min="4" style="86" width="15.99"/>
    <col collapsed="false" customWidth="true" hidden="false" outlineLevel="0" max="5" min="5" style="86" width="13.99"/>
    <col collapsed="false" customWidth="true" hidden="false" outlineLevel="0" max="6" min="6" style="86" width="14.99"/>
    <col collapsed="false" customWidth="true" hidden="false" outlineLevel="0" max="7" min="7" style="86" width="13.42"/>
    <col collapsed="false" customWidth="true" hidden="false" outlineLevel="0" max="8" min="8" style="86" width="11.99"/>
    <col collapsed="false" customWidth="true" hidden="false" outlineLevel="0" max="9" min="9" style="86" width="17.28"/>
    <col collapsed="false" customWidth="true" hidden="false" outlineLevel="0" max="10" min="10" style="86" width="16.28"/>
    <col collapsed="false" customWidth="true" hidden="false" outlineLevel="0" max="11" min="11" style="86" width="13.13"/>
    <col collapsed="false" customWidth="true" hidden="false" outlineLevel="0" max="15" min="12" style="86" width="9.13"/>
  </cols>
  <sheetData>
    <row r="1" customFormat="false" ht="12.75" hidden="false" customHeight="false" outlineLevel="0" collapsed="false">
      <c r="A1" s="47" t="s">
        <v>25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26"/>
      <c r="B2" s="17"/>
      <c r="C2" s="26"/>
      <c r="D2" s="26"/>
      <c r="E2" s="26"/>
      <c r="F2" s="26"/>
      <c r="G2" s="26"/>
      <c r="H2" s="26"/>
      <c r="I2" s="26"/>
      <c r="J2" s="26"/>
    </row>
    <row r="3" s="46" customFormat="true" ht="12.75" hidden="false" customHeight="false" outlineLevel="0" collapsed="false">
      <c r="A3" s="47" t="s">
        <v>259</v>
      </c>
      <c r="B3" s="47"/>
      <c r="C3" s="47"/>
      <c r="D3" s="47"/>
      <c r="E3" s="47"/>
      <c r="F3" s="47"/>
      <c r="G3" s="47"/>
      <c r="H3" s="47"/>
      <c r="I3" s="47"/>
      <c r="J3" s="47"/>
      <c r="K3" s="44"/>
      <c r="L3" s="44"/>
      <c r="M3" s="44"/>
      <c r="N3" s="44"/>
      <c r="O3" s="44"/>
    </row>
    <row r="4" customFormat="false" ht="13.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74" t="s">
        <v>231</v>
      </c>
      <c r="H5" s="74"/>
      <c r="I5" s="74"/>
      <c r="J5" s="74"/>
    </row>
    <row r="6" customFormat="false" ht="12.75" hidden="false" customHeight="true" outlineLevel="0" collapsed="false">
      <c r="A6" s="51" t="s">
        <v>9</v>
      </c>
      <c r="B6" s="173" t="s">
        <v>260</v>
      </c>
      <c r="C6" s="173" t="s">
        <v>73</v>
      </c>
      <c r="D6" s="47"/>
      <c r="E6" s="173" t="s">
        <v>74</v>
      </c>
      <c r="F6" s="47"/>
      <c r="H6" s="174" t="s">
        <v>261</v>
      </c>
      <c r="I6" s="174" t="s">
        <v>262</v>
      </c>
      <c r="J6" s="174" t="s">
        <v>263</v>
      </c>
    </row>
    <row r="7" customFormat="false" ht="12.75" hidden="false" customHeight="true" outlineLevel="0" collapsed="false">
      <c r="A7" s="51" t="s">
        <v>14</v>
      </c>
      <c r="B7" s="173" t="s">
        <v>264</v>
      </c>
      <c r="C7" s="47" t="s">
        <v>265</v>
      </c>
      <c r="D7" s="173" t="s">
        <v>78</v>
      </c>
      <c r="E7" s="47" t="s">
        <v>77</v>
      </c>
      <c r="F7" s="47" t="s">
        <v>40</v>
      </c>
      <c r="G7" s="47"/>
      <c r="H7" s="174"/>
      <c r="I7" s="174"/>
      <c r="J7" s="174"/>
    </row>
    <row r="8" customFormat="false" ht="13.5" hidden="false" customHeight="false" outlineLevel="0" collapsed="false">
      <c r="A8" s="53" t="s">
        <v>28</v>
      </c>
      <c r="B8" s="175" t="s">
        <v>266</v>
      </c>
      <c r="C8" s="157" t="s">
        <v>267</v>
      </c>
      <c r="D8" s="157" t="s">
        <v>149</v>
      </c>
      <c r="E8" s="176" t="s">
        <v>83</v>
      </c>
      <c r="F8" s="176" t="s">
        <v>36</v>
      </c>
      <c r="G8" s="157" t="s">
        <v>150</v>
      </c>
      <c r="H8" s="174"/>
      <c r="I8" s="174"/>
      <c r="J8" s="174"/>
    </row>
    <row r="9" s="35" customFormat="true" ht="12.75" hidden="false" customHeight="false" outlineLevel="0" collapsed="false">
      <c r="A9" s="159" t="s">
        <v>41</v>
      </c>
      <c r="B9" s="34" t="n">
        <f aca="false">SUM(B11:B38)</f>
        <v>1243765333.35</v>
      </c>
      <c r="C9" s="34" t="n">
        <f aca="false">SUM(C11:C38)</f>
        <v>15181431.16</v>
      </c>
      <c r="D9" s="34" t="n">
        <f aca="false">SUM(D11:D38)</f>
        <v>825433290.02</v>
      </c>
      <c r="E9" s="34" t="n">
        <f aca="false">SUM(E11:E38)</f>
        <v>23598937.74</v>
      </c>
      <c r="F9" s="34" t="n">
        <f aca="false">SUM(F11:F38)</f>
        <v>201670536.66</v>
      </c>
      <c r="G9" s="34" t="n">
        <f aca="false">SUM(G11:G38)</f>
        <v>177881137.77</v>
      </c>
      <c r="H9" s="34" t="n">
        <f aca="false">SUM(H11:H38)</f>
        <v>3267092.6</v>
      </c>
      <c r="I9" s="34" t="n">
        <f aca="false">SUM(I11:I38)</f>
        <v>127957459.14</v>
      </c>
      <c r="J9" s="34" t="n">
        <f aca="false">SUM(J11:J38)</f>
        <v>46656586.03</v>
      </c>
      <c r="K9" s="140"/>
      <c r="L9" s="140"/>
      <c r="M9" s="140"/>
      <c r="N9" s="140"/>
      <c r="O9" s="140"/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M10" s="45"/>
      <c r="N10" s="45"/>
      <c r="O10" s="45"/>
    </row>
    <row r="11" customFormat="false" ht="12.75" hidden="false" customHeight="false" outlineLevel="0" collapsed="false">
      <c r="A11" s="51" t="s">
        <v>42</v>
      </c>
      <c r="B11" s="2" t="n">
        <f aca="false">SUM(C11:G11)</f>
        <v>11599438.82</v>
      </c>
      <c r="C11" s="2" t="n">
        <v>0</v>
      </c>
      <c r="D11" s="2" t="n">
        <v>0</v>
      </c>
      <c r="E11" s="2" t="n">
        <v>0</v>
      </c>
      <c r="F11" s="2" t="n">
        <v>8456821.9</v>
      </c>
      <c r="G11" s="2" t="n">
        <f aca="false">SUM(H11:J11)</f>
        <v>3142616.92</v>
      </c>
      <c r="H11" s="2" t="n">
        <v>15096.41</v>
      </c>
      <c r="I11" s="2" t="n">
        <v>985032.87</v>
      </c>
      <c r="J11" s="2" t="n">
        <v>2142487.64</v>
      </c>
      <c r="K11" s="177"/>
      <c r="M11" s="45"/>
      <c r="N11" s="45"/>
      <c r="O11" s="45"/>
    </row>
    <row r="12" customFormat="false" ht="12.75" hidden="false" customHeight="false" outlineLevel="0" collapsed="false">
      <c r="A12" s="51" t="s">
        <v>43</v>
      </c>
      <c r="B12" s="2" t="n">
        <f aca="false">SUM(C12:G12)</f>
        <v>105313349</v>
      </c>
      <c r="C12" s="2" t="n">
        <v>0</v>
      </c>
      <c r="D12" s="2" t="n">
        <v>91161434</v>
      </c>
      <c r="E12" s="2" t="n">
        <v>10142353</v>
      </c>
      <c r="F12" s="2" t="n">
        <v>0</v>
      </c>
      <c r="G12" s="2" t="n">
        <f aca="false">SUM(H12:J12)</f>
        <v>4009562</v>
      </c>
      <c r="H12" s="2" t="n">
        <v>0</v>
      </c>
      <c r="I12" s="2" t="n">
        <v>4009562</v>
      </c>
      <c r="J12" s="2" t="n">
        <v>0</v>
      </c>
      <c r="M12" s="45"/>
      <c r="N12" s="45"/>
      <c r="O12" s="45"/>
    </row>
    <row r="13" customFormat="false" ht="12.75" hidden="false" customHeight="false" outlineLevel="0" collapsed="false">
      <c r="A13" s="42" t="s">
        <v>44</v>
      </c>
      <c r="B13" s="2" t="n">
        <f aca="false">SUM(C13:G13)</f>
        <v>142369539.66</v>
      </c>
      <c r="C13" s="2" t="n">
        <v>0</v>
      </c>
      <c r="D13" s="2" t="n">
        <v>62813482.03</v>
      </c>
      <c r="E13" s="2" t="n">
        <v>7910586.4</v>
      </c>
      <c r="F13" s="2" t="n">
        <v>71645471.23</v>
      </c>
      <c r="G13" s="2" t="n">
        <f aca="false">SUM(H13:J13)</f>
        <v>0</v>
      </c>
      <c r="H13" s="2" t="n">
        <v>0</v>
      </c>
      <c r="I13" s="2" t="n">
        <v>0</v>
      </c>
      <c r="J13" s="2" t="n">
        <v>0</v>
      </c>
      <c r="M13" s="45"/>
      <c r="N13" s="45"/>
      <c r="O13" s="45"/>
    </row>
    <row r="14" customFormat="false" ht="12.75" hidden="false" customHeight="false" outlineLevel="0" collapsed="false">
      <c r="A14" s="42" t="s">
        <v>45</v>
      </c>
      <c r="B14" s="2" t="n">
        <f aca="false">SUM(C14:G14)</f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f aca="false">SUM(H14:J14)</f>
        <v>0</v>
      </c>
      <c r="H14" s="2" t="n">
        <v>0</v>
      </c>
      <c r="I14" s="2" t="n">
        <v>0</v>
      </c>
      <c r="J14" s="2" t="n">
        <v>0</v>
      </c>
      <c r="M14" s="45"/>
      <c r="N14" s="45"/>
      <c r="O14" s="45"/>
    </row>
    <row r="15" customFormat="false" ht="12.75" hidden="false" customHeight="false" outlineLevel="0" collapsed="false">
      <c r="A15" s="42" t="s">
        <v>46</v>
      </c>
      <c r="B15" s="2" t="n">
        <f aca="false">SUM(C15:G15)</f>
        <v>22279108.93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f aca="false">SUM(H15:J15)</f>
        <v>22279108.93</v>
      </c>
      <c r="H15" s="2" t="n">
        <v>0</v>
      </c>
      <c r="I15" s="2" t="n">
        <v>22279108.93</v>
      </c>
      <c r="J15" s="2" t="n">
        <v>0</v>
      </c>
      <c r="M15" s="45"/>
      <c r="N15" s="45"/>
      <c r="O15" s="45"/>
    </row>
    <row r="16" customFormat="false" ht="12.75" hidden="false" customHeight="false" outlineLevel="0" collapsed="false">
      <c r="A16" s="42"/>
      <c r="B16" s="2"/>
      <c r="C16" s="2"/>
      <c r="D16" s="2"/>
      <c r="E16" s="2"/>
      <c r="F16" s="2"/>
      <c r="G16" s="2"/>
      <c r="H16" s="2"/>
      <c r="I16" s="2"/>
      <c r="J16" s="2"/>
      <c r="M16" s="45"/>
      <c r="N16" s="45"/>
      <c r="O16" s="45"/>
    </row>
    <row r="17" customFormat="false" ht="12.75" hidden="false" customHeight="false" outlineLevel="0" collapsed="false">
      <c r="A17" s="42" t="s">
        <v>47</v>
      </c>
      <c r="B17" s="2" t="n">
        <f aca="false">SUM(C17:G17)</f>
        <v>2403162.82</v>
      </c>
      <c r="C17" s="2" t="n">
        <v>0</v>
      </c>
      <c r="D17" s="2" t="n">
        <v>330951</v>
      </c>
      <c r="E17" s="2" t="n">
        <v>0</v>
      </c>
      <c r="F17" s="2" t="n">
        <v>0</v>
      </c>
      <c r="G17" s="2" t="n">
        <f aca="false">SUM(H17:J17)</f>
        <v>2072211.82</v>
      </c>
      <c r="H17" s="2" t="n">
        <v>1103493.71</v>
      </c>
      <c r="I17" s="2" t="n">
        <v>968718.11</v>
      </c>
      <c r="J17" s="2" t="n">
        <v>0</v>
      </c>
      <c r="M17" s="45"/>
      <c r="N17" s="45"/>
      <c r="O17" s="45"/>
    </row>
    <row r="18" customFormat="false" ht="12.75" hidden="false" customHeight="false" outlineLevel="0" collapsed="false">
      <c r="A18" s="42" t="s">
        <v>48</v>
      </c>
      <c r="B18" s="2" t="n">
        <f aca="false">SUM(C18:G18)</f>
        <v>63843433.2</v>
      </c>
      <c r="C18" s="2" t="n">
        <v>0</v>
      </c>
      <c r="D18" s="2" t="n">
        <v>62306641.37</v>
      </c>
      <c r="E18" s="2" t="n">
        <v>676414.36</v>
      </c>
      <c r="F18" s="2" t="n">
        <v>293927.97</v>
      </c>
      <c r="G18" s="2" t="n">
        <f aca="false">SUM(H18:J18)</f>
        <v>566449.5</v>
      </c>
      <c r="H18" s="2" t="n">
        <v>0</v>
      </c>
      <c r="I18" s="2" t="n">
        <v>334300.15</v>
      </c>
      <c r="J18" s="2" t="n">
        <v>232149.35</v>
      </c>
      <c r="M18" s="45"/>
      <c r="N18" s="45"/>
      <c r="O18" s="45"/>
    </row>
    <row r="19" customFormat="false" ht="12.75" hidden="false" customHeight="false" outlineLevel="0" collapsed="false">
      <c r="A19" s="42" t="s">
        <v>49</v>
      </c>
      <c r="B19" s="2" t="n">
        <f aca="false">SUM(C19:G19)</f>
        <v>18279402.36</v>
      </c>
      <c r="C19" s="2" t="n">
        <v>0</v>
      </c>
      <c r="D19" s="2" t="n">
        <v>16759313.68</v>
      </c>
      <c r="E19" s="2" t="n">
        <v>420067.83</v>
      </c>
      <c r="F19" s="2" t="n">
        <v>0</v>
      </c>
      <c r="G19" s="2" t="n">
        <f aca="false">SUM(H19:J19)</f>
        <v>1100020.85</v>
      </c>
      <c r="H19" s="2" t="n">
        <v>0</v>
      </c>
      <c r="I19" s="2" t="n">
        <v>1100020.85</v>
      </c>
      <c r="J19" s="2" t="n">
        <v>0</v>
      </c>
      <c r="M19" s="45"/>
      <c r="N19" s="45"/>
      <c r="O19" s="45"/>
    </row>
    <row r="20" customFormat="false" ht="12.75" hidden="false" customHeight="false" outlineLevel="0" collapsed="false">
      <c r="A20" s="42" t="s">
        <v>50</v>
      </c>
      <c r="B20" s="2" t="n">
        <f aca="false">SUM(C20:G20)</f>
        <v>38802163.08</v>
      </c>
      <c r="C20" s="2" t="n">
        <v>15778.62</v>
      </c>
      <c r="D20" s="2" t="n">
        <v>36102009.07</v>
      </c>
      <c r="E20" s="2" t="n">
        <v>1037025.04</v>
      </c>
      <c r="F20" s="2" t="n">
        <v>5761.22</v>
      </c>
      <c r="G20" s="2" t="n">
        <f aca="false">SUM(H20:J20)</f>
        <v>1641589.13</v>
      </c>
      <c r="H20" s="2" t="n">
        <v>1044081</v>
      </c>
      <c r="I20" s="2" t="n">
        <v>593442.13</v>
      </c>
      <c r="J20" s="2" t="n">
        <v>4066</v>
      </c>
      <c r="M20" s="45"/>
      <c r="N20" s="45"/>
      <c r="O20" s="45"/>
    </row>
    <row r="21" customFormat="false" ht="12.75" hidden="false" customHeight="false" outlineLevel="0" collapsed="false">
      <c r="A21" s="42" t="s">
        <v>51</v>
      </c>
      <c r="B21" s="2" t="n">
        <f aca="false">SUM(C21:G21)</f>
        <v>9518798</v>
      </c>
      <c r="C21" s="2" t="n">
        <v>0</v>
      </c>
      <c r="D21" s="2" t="n">
        <v>0</v>
      </c>
      <c r="E21" s="2" t="n">
        <v>80345.02</v>
      </c>
      <c r="F21" s="2" t="n">
        <v>0</v>
      </c>
      <c r="G21" s="2" t="n">
        <f aca="false">SUM(H21:J21)</f>
        <v>9438452.98</v>
      </c>
      <c r="H21" s="2" t="n">
        <v>0</v>
      </c>
      <c r="I21" s="2" t="n">
        <v>9438452.98</v>
      </c>
      <c r="J21" s="2" t="n">
        <v>0</v>
      </c>
      <c r="M21" s="45"/>
      <c r="N21" s="45"/>
      <c r="O21" s="45"/>
    </row>
    <row r="22" customFormat="false" ht="12.75" hidden="false" customHeight="false" outlineLevel="0" collapsed="false">
      <c r="A22" s="42"/>
      <c r="B22" s="2"/>
      <c r="C22" s="2"/>
      <c r="D22" s="2"/>
      <c r="E22" s="2"/>
      <c r="F22" s="2"/>
      <c r="G22" s="2"/>
      <c r="H22" s="2"/>
      <c r="I22" s="2"/>
      <c r="J22" s="45"/>
      <c r="M22" s="45"/>
      <c r="N22" s="45"/>
      <c r="O22" s="45"/>
    </row>
    <row r="23" customFormat="false" ht="12.75" hidden="false" customHeight="false" outlineLevel="0" collapsed="false">
      <c r="A23" s="42" t="s">
        <v>52</v>
      </c>
      <c r="B23" s="2" t="n">
        <f aca="false">SUM(C23:G23)</f>
        <v>61639412</v>
      </c>
      <c r="C23" s="2" t="n">
        <v>447664</v>
      </c>
      <c r="D23" s="2" t="n">
        <v>57001839</v>
      </c>
      <c r="E23" s="2" t="n">
        <v>0</v>
      </c>
      <c r="F23" s="2" t="n">
        <v>0</v>
      </c>
      <c r="G23" s="2" t="n">
        <f aca="false">SUM(H23:J23)</f>
        <v>4189909</v>
      </c>
      <c r="H23" s="2" t="n">
        <v>0</v>
      </c>
      <c r="I23" s="2" t="n">
        <v>4189909</v>
      </c>
      <c r="J23" s="2" t="n">
        <v>0</v>
      </c>
      <c r="M23" s="45"/>
      <c r="N23" s="45"/>
      <c r="O23" s="45"/>
    </row>
    <row r="24" customFormat="false" ht="12.75" hidden="false" customHeight="false" outlineLevel="0" collapsed="false">
      <c r="A24" s="42" t="s">
        <v>53</v>
      </c>
      <c r="B24" s="2" t="n">
        <f aca="false">SUM(C24:G24)</f>
        <v>2150090.36</v>
      </c>
      <c r="C24" s="2" t="n">
        <v>0</v>
      </c>
      <c r="D24" s="2" t="n">
        <v>2149219.38</v>
      </c>
      <c r="E24" s="2" t="n">
        <v>0</v>
      </c>
      <c r="F24" s="2" t="n">
        <v>0</v>
      </c>
      <c r="G24" s="2" t="n">
        <f aca="false">SUM(H24:J24)</f>
        <v>870.98</v>
      </c>
      <c r="H24" s="2" t="n">
        <v>0</v>
      </c>
      <c r="I24" s="2" t="n">
        <v>0</v>
      </c>
      <c r="J24" s="2" t="n">
        <v>870.98</v>
      </c>
      <c r="M24" s="45"/>
      <c r="N24" s="45"/>
      <c r="O24" s="45"/>
    </row>
    <row r="25" customFormat="false" ht="12.75" hidden="false" customHeight="false" outlineLevel="0" collapsed="false">
      <c r="A25" s="42" t="s">
        <v>54</v>
      </c>
      <c r="B25" s="2" t="n">
        <f aca="false">SUM(C25:G25)</f>
        <v>96141847.38</v>
      </c>
      <c r="C25" s="2" t="n">
        <v>70373.28</v>
      </c>
      <c r="D25" s="2" t="n">
        <v>83039807.09</v>
      </c>
      <c r="E25" s="2" t="n">
        <v>2663230.9</v>
      </c>
      <c r="F25" s="2" t="n">
        <v>0</v>
      </c>
      <c r="G25" s="2" t="n">
        <f aca="false">SUM(H25:J25)</f>
        <v>10368436.11</v>
      </c>
      <c r="H25" s="2" t="n">
        <v>0</v>
      </c>
      <c r="I25" s="36" t="n">
        <v>4681098.12</v>
      </c>
      <c r="J25" s="2" t="n">
        <v>5687337.99</v>
      </c>
      <c r="M25" s="45"/>
      <c r="N25" s="45"/>
      <c r="O25" s="45"/>
    </row>
    <row r="26" customFormat="false" ht="12.75" hidden="false" customHeight="false" outlineLevel="0" collapsed="false">
      <c r="A26" s="42" t="s">
        <v>55</v>
      </c>
      <c r="B26" s="2" t="n">
        <f aca="false">SUM(C26:G26)</f>
        <v>76054114</v>
      </c>
      <c r="C26" s="2" t="n">
        <v>0</v>
      </c>
      <c r="D26" s="2" t="n">
        <v>71012807</v>
      </c>
      <c r="E26" s="2" t="n">
        <v>0</v>
      </c>
      <c r="F26" s="2" t="n">
        <v>0</v>
      </c>
      <c r="G26" s="2" t="n">
        <f aca="false">SUM(H26:J26)</f>
        <v>5041307</v>
      </c>
      <c r="H26" s="2" t="n">
        <v>0</v>
      </c>
      <c r="I26" s="2" t="n">
        <v>5041307</v>
      </c>
      <c r="J26" s="2" t="n">
        <v>0</v>
      </c>
      <c r="M26" s="45"/>
      <c r="N26" s="45"/>
      <c r="O26" s="45"/>
    </row>
    <row r="27" customFormat="false" ht="12.75" hidden="false" customHeight="false" outlineLevel="0" collapsed="false">
      <c r="A27" s="42" t="s">
        <v>56</v>
      </c>
      <c r="B27" s="2" t="n">
        <f aca="false">SUM(C27:G27)</f>
        <v>283967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f aca="false">SUM(H27:J27)</f>
        <v>2839677</v>
      </c>
      <c r="H27" s="2" t="n">
        <v>0</v>
      </c>
      <c r="I27" s="2" t="n">
        <v>2839677</v>
      </c>
      <c r="J27" s="2" t="n">
        <v>0</v>
      </c>
      <c r="M27" s="45"/>
      <c r="N27" s="45"/>
      <c r="O27" s="45"/>
    </row>
    <row r="28" customFormat="false" ht="12.75" hidden="false" customHeight="false" outlineLevel="0" collapsed="false">
      <c r="A28" s="42"/>
      <c r="B28" s="2"/>
      <c r="C28" s="2"/>
      <c r="D28" s="2"/>
      <c r="E28" s="2"/>
      <c r="F28" s="2"/>
      <c r="G28" s="2"/>
      <c r="H28" s="2"/>
      <c r="I28" s="2"/>
      <c r="J28" s="2"/>
      <c r="M28" s="45"/>
      <c r="N28" s="45"/>
      <c r="O28" s="45"/>
    </row>
    <row r="29" customFormat="false" ht="12.75" hidden="false" customHeight="false" outlineLevel="0" collapsed="false">
      <c r="A29" s="42" t="s">
        <v>57</v>
      </c>
      <c r="B29" s="2" t="n">
        <f aca="false">SUM(C29:G29)</f>
        <v>323012440.19</v>
      </c>
      <c r="C29" s="2" t="n">
        <v>14634959.76</v>
      </c>
      <c r="D29" s="2" t="n">
        <v>183266240.25</v>
      </c>
      <c r="E29" s="2" t="n">
        <v>0</v>
      </c>
      <c r="F29" s="2" t="n">
        <v>96226388.3</v>
      </c>
      <c r="G29" s="2" t="n">
        <f aca="false">SUM(H29:J29)</f>
        <v>28884851.88</v>
      </c>
      <c r="H29" s="2" t="n">
        <v>0</v>
      </c>
      <c r="I29" s="2" t="n">
        <v>12782498.41</v>
      </c>
      <c r="J29" s="2" t="n">
        <v>16102353.47</v>
      </c>
      <c r="M29" s="45"/>
      <c r="N29" s="45"/>
      <c r="O29" s="45"/>
    </row>
    <row r="30" customFormat="false" ht="12.75" hidden="false" customHeight="false" outlineLevel="0" collapsed="false">
      <c r="A30" s="42" t="s">
        <v>58</v>
      </c>
      <c r="B30" s="2" t="n">
        <f aca="false">SUM(C30:G30)</f>
        <v>131570427</v>
      </c>
      <c r="C30" s="2" t="n">
        <v>0</v>
      </c>
      <c r="D30" s="2" t="n">
        <v>104699184</v>
      </c>
      <c r="E30" s="2" t="n">
        <v>0</v>
      </c>
      <c r="F30" s="2" t="n">
        <v>12882651</v>
      </c>
      <c r="G30" s="2" t="n">
        <f aca="false">SUM(H30:J30)</f>
        <v>13988592</v>
      </c>
      <c r="H30" s="2" t="n">
        <v>0</v>
      </c>
      <c r="I30" s="2" t="n">
        <v>13597396</v>
      </c>
      <c r="J30" s="2" t="n">
        <v>391196</v>
      </c>
      <c r="M30" s="45"/>
      <c r="N30" s="45"/>
      <c r="O30" s="45"/>
    </row>
    <row r="31" customFormat="false" ht="12.75" hidden="false" customHeight="false" outlineLevel="0" collapsed="false">
      <c r="A31" s="42" t="s">
        <v>59</v>
      </c>
      <c r="B31" s="2" t="n">
        <f aca="false">SUM(C31:G31)</f>
        <v>16164230.44</v>
      </c>
      <c r="C31" s="2" t="n">
        <v>0</v>
      </c>
      <c r="D31" s="2" t="n">
        <v>3692578.98</v>
      </c>
      <c r="E31" s="2" t="n">
        <v>371744.94</v>
      </c>
      <c r="F31" s="2" t="n">
        <v>10814944.74</v>
      </c>
      <c r="G31" s="2" t="n">
        <f aca="false">SUM(H31:J31)</f>
        <v>1284961.78</v>
      </c>
      <c r="H31" s="2" t="n">
        <v>0</v>
      </c>
      <c r="I31" s="2" t="n">
        <v>1284961.78</v>
      </c>
      <c r="J31" s="2" t="n">
        <v>0</v>
      </c>
      <c r="M31" s="45"/>
      <c r="N31" s="45"/>
      <c r="O31" s="45"/>
    </row>
    <row r="32" customFormat="false" ht="12.75" hidden="false" customHeight="false" outlineLevel="0" collapsed="false">
      <c r="A32" s="178" t="s">
        <v>60</v>
      </c>
      <c r="B32" s="2" t="n">
        <f aca="false">SUM(C32:G32)</f>
        <v>16489800.72</v>
      </c>
      <c r="C32" s="2" t="n">
        <v>0</v>
      </c>
      <c r="D32" s="2" t="n">
        <v>0</v>
      </c>
      <c r="E32" s="2" t="n">
        <v>295492.25</v>
      </c>
      <c r="F32" s="2" t="n">
        <v>0</v>
      </c>
      <c r="G32" s="2" t="n">
        <f aca="false">SUM(H32:J32)</f>
        <v>16194308.47</v>
      </c>
      <c r="H32" s="2" t="n">
        <v>362293.14</v>
      </c>
      <c r="I32" s="2" t="n">
        <v>5199598.57</v>
      </c>
      <c r="J32" s="2" t="n">
        <v>10632416.76</v>
      </c>
      <c r="M32" s="45"/>
      <c r="N32" s="45"/>
      <c r="O32" s="45"/>
    </row>
    <row r="33" customFormat="false" ht="12.75" hidden="false" customHeight="false" outlineLevel="0" collapsed="false">
      <c r="A33" s="42" t="s">
        <v>61</v>
      </c>
      <c r="B33" s="2" t="n">
        <f aca="false">SUM(C33:G33)</f>
        <v>670647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f aca="false">SUM(H33:J33)</f>
        <v>6706478</v>
      </c>
      <c r="H33" s="2" t="n">
        <v>35000</v>
      </c>
      <c r="I33" s="2" t="n">
        <v>6671478</v>
      </c>
      <c r="J33" s="2" t="n">
        <v>0</v>
      </c>
      <c r="M33" s="45"/>
      <c r="N33" s="45"/>
      <c r="O33" s="45"/>
    </row>
    <row r="34" customFormat="false" ht="12.75" hidden="false" customHeight="false" outlineLevel="0" collapsed="false">
      <c r="A34" s="42"/>
      <c r="B34" s="2"/>
      <c r="C34" s="2"/>
      <c r="D34" s="2"/>
      <c r="E34" s="2"/>
      <c r="F34" s="2"/>
      <c r="G34" s="2"/>
      <c r="H34" s="2"/>
      <c r="I34" s="2"/>
      <c r="J34" s="2"/>
      <c r="M34" s="45"/>
      <c r="N34" s="45"/>
      <c r="O34" s="45"/>
    </row>
    <row r="35" customFormat="false" ht="12.75" hidden="false" customHeight="false" outlineLevel="0" collapsed="false">
      <c r="A35" s="42" t="s">
        <v>62</v>
      </c>
      <c r="B35" s="2" t="n">
        <f aca="false">SUM(C35:G35)</f>
        <v>12170836.1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f aca="false">SUM(H35:J35)</f>
        <v>12170836.18</v>
      </c>
      <c r="H35" s="2" t="n">
        <v>707128.34</v>
      </c>
      <c r="I35" s="2" t="n">
        <v>0</v>
      </c>
      <c r="J35" s="2" t="n">
        <v>11463707.84</v>
      </c>
      <c r="M35" s="45"/>
      <c r="N35" s="45"/>
      <c r="O35" s="45"/>
    </row>
    <row r="36" customFormat="false" ht="12.75" hidden="false" customHeight="false" outlineLevel="0" collapsed="false">
      <c r="A36" s="42" t="s">
        <v>63</v>
      </c>
      <c r="B36" s="2" t="n">
        <f aca="false">SUM(C36:G36)</f>
        <v>49564952</v>
      </c>
      <c r="C36" s="2" t="n">
        <v>0</v>
      </c>
      <c r="D36" s="2" t="n">
        <v>49292723</v>
      </c>
      <c r="E36" s="2" t="n">
        <v>178</v>
      </c>
      <c r="F36" s="2" t="n">
        <v>255137</v>
      </c>
      <c r="G36" s="2" t="n">
        <f aca="false">SUM(H36:J36)</f>
        <v>16914</v>
      </c>
      <c r="H36" s="2" t="n">
        <v>0</v>
      </c>
      <c r="I36" s="2" t="n">
        <v>16914</v>
      </c>
      <c r="J36" s="2" t="n">
        <v>0</v>
      </c>
      <c r="M36" s="45"/>
      <c r="N36" s="45"/>
      <c r="O36" s="45"/>
    </row>
    <row r="37" customFormat="false" ht="12.75" hidden="false" customHeight="false" outlineLevel="0" collapsed="false">
      <c r="A37" s="42" t="s">
        <v>64</v>
      </c>
      <c r="B37" s="2" t="n">
        <f aca="false">SUM(C37:G37)</f>
        <v>10450302.26</v>
      </c>
      <c r="C37" s="2" t="n">
        <v>0</v>
      </c>
      <c r="D37" s="2" t="n">
        <v>0</v>
      </c>
      <c r="E37" s="2" t="n">
        <v>0</v>
      </c>
      <c r="F37" s="2" t="n">
        <v>1089433.3</v>
      </c>
      <c r="G37" s="2" t="n">
        <f aca="false">SUM(H37:J37)</f>
        <v>9360868.96</v>
      </c>
      <c r="H37" s="2" t="n">
        <v>0</v>
      </c>
      <c r="I37" s="2" t="n">
        <v>9360868.96</v>
      </c>
      <c r="J37" s="2" t="n">
        <v>0</v>
      </c>
      <c r="M37" s="45"/>
      <c r="N37" s="45"/>
      <c r="O37" s="45"/>
    </row>
    <row r="38" customFormat="false" ht="12.75" hidden="false" customHeight="false" outlineLevel="0" collapsed="false">
      <c r="A38" s="110" t="s">
        <v>65</v>
      </c>
      <c r="B38" s="20" t="n">
        <f aca="false">SUM(C38:G38)</f>
        <v>24402329.95</v>
      </c>
      <c r="C38" s="20" t="n">
        <v>12655.5</v>
      </c>
      <c r="D38" s="20" t="n">
        <v>1805060.17</v>
      </c>
      <c r="E38" s="20" t="n">
        <v>1500</v>
      </c>
      <c r="F38" s="20" t="n">
        <v>0</v>
      </c>
      <c r="G38" s="20" t="n">
        <f aca="false">SUM(H38:J38)</f>
        <v>22583114.28</v>
      </c>
      <c r="H38" s="20" t="n">
        <v>0</v>
      </c>
      <c r="I38" s="20" t="n">
        <v>22583114.28</v>
      </c>
      <c r="J38" s="20" t="n">
        <v>0</v>
      </c>
      <c r="M38" s="45"/>
      <c r="N38" s="45"/>
      <c r="O38" s="45"/>
    </row>
  </sheetData>
  <sheetProtection sheet="true" password="caf5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709722222222222" right="0.659722222222222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4.42"/>
    <col collapsed="false" customWidth="true" hidden="false" outlineLevel="0" max="2" min="2" style="45" width="13.7"/>
    <col collapsed="false" customWidth="true" hidden="false" outlineLevel="0" max="3" min="3" style="45" width="11.42"/>
    <col collapsed="false" customWidth="true" hidden="false" outlineLevel="0" max="4" min="4" style="45" width="3.28"/>
    <col collapsed="false" customWidth="true" hidden="false" outlineLevel="0" max="5" min="5" style="45" width="14.42"/>
    <col collapsed="false" customWidth="true" hidden="false" outlineLevel="0" max="7" min="6" style="45" width="13.56"/>
    <col collapsed="false" customWidth="true" hidden="false" outlineLevel="0" max="8" min="8" style="45" width="12.28"/>
    <col collapsed="false" customWidth="true" hidden="false" outlineLevel="0" max="9" min="9" style="45" width="4.56"/>
    <col collapsed="false" customWidth="true" hidden="false" outlineLevel="0" max="11" min="10" style="45" width="13.42"/>
    <col collapsed="false" customWidth="true" hidden="false" outlineLevel="0" max="12" min="12" style="45" width="10.28"/>
    <col collapsed="false" customWidth="true" hidden="false" outlineLevel="0" max="13" min="13" style="45" width="13.13"/>
    <col collapsed="false" customWidth="true" hidden="false" outlineLevel="0" max="14" min="14" style="45" width="2.13"/>
    <col collapsed="false" customWidth="false" hidden="false" outlineLevel="0" max="15" min="15" style="45" width="9.13"/>
    <col collapsed="false" customWidth="true" hidden="false" outlineLevel="0" max="16" min="16" style="45" width="13.56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" t="s">
        <v>2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5"/>
      <c r="P3" s="45"/>
    </row>
    <row r="4" customFormat="false" ht="13.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9" t="s">
        <v>9</v>
      </c>
      <c r="B6" s="3" t="s">
        <v>76</v>
      </c>
      <c r="C6" s="3"/>
      <c r="D6" s="3"/>
      <c r="E6" s="10" t="s">
        <v>39</v>
      </c>
      <c r="F6" s="10"/>
      <c r="G6" s="10"/>
      <c r="H6" s="10"/>
      <c r="I6" s="3"/>
      <c r="J6" s="10" t="s">
        <v>38</v>
      </c>
      <c r="K6" s="10"/>
      <c r="L6" s="10"/>
      <c r="M6" s="10"/>
      <c r="N6" s="10"/>
    </row>
    <row r="7" customFormat="false" ht="12.75" hidden="false" customHeight="false" outlineLevel="0" collapsed="false">
      <c r="A7" s="9" t="s">
        <v>14</v>
      </c>
      <c r="B7" s="3" t="s">
        <v>270</v>
      </c>
      <c r="C7" s="90" t="s">
        <v>117</v>
      </c>
      <c r="D7" s="90"/>
      <c r="E7" s="3" t="s">
        <v>76</v>
      </c>
      <c r="F7" s="3" t="s">
        <v>271</v>
      </c>
      <c r="G7" s="3" t="s">
        <v>272</v>
      </c>
      <c r="H7" s="3" t="s">
        <v>273</v>
      </c>
      <c r="I7" s="3"/>
      <c r="J7" s="3" t="s">
        <v>76</v>
      </c>
      <c r="K7" s="3" t="s">
        <v>271</v>
      </c>
      <c r="L7" s="3" t="s">
        <v>272</v>
      </c>
      <c r="M7" s="3" t="s">
        <v>273</v>
      </c>
      <c r="N7" s="3"/>
    </row>
    <row r="8" customFormat="false" ht="13.5" hidden="false" customHeight="false" outlineLevel="0" collapsed="false">
      <c r="A8" s="15" t="s">
        <v>28</v>
      </c>
      <c r="B8" s="13" t="s">
        <v>247</v>
      </c>
      <c r="C8" s="14" t="s">
        <v>36</v>
      </c>
      <c r="D8" s="14"/>
      <c r="E8" s="13" t="s">
        <v>39</v>
      </c>
      <c r="F8" s="13" t="s">
        <v>274</v>
      </c>
      <c r="G8" s="13" t="s">
        <v>275</v>
      </c>
      <c r="H8" s="13" t="s">
        <v>276</v>
      </c>
      <c r="I8" s="13"/>
      <c r="J8" s="13" t="s">
        <v>38</v>
      </c>
      <c r="K8" s="13" t="s">
        <v>274</v>
      </c>
      <c r="L8" s="13" t="s">
        <v>275</v>
      </c>
      <c r="M8" s="13" t="s">
        <v>276</v>
      </c>
      <c r="N8" s="13"/>
    </row>
    <row r="9" s="117" customFormat="true" ht="12.75" hidden="false" customHeight="false" outlineLevel="0" collapsed="false">
      <c r="A9" s="17" t="s">
        <v>41</v>
      </c>
      <c r="B9" s="34" t="n">
        <f aca="false">SUM(B11:B38)</f>
        <v>412939314.94</v>
      </c>
      <c r="C9" s="34" t="n">
        <f aca="false">SUM(C11:C38)</f>
        <v>8762703</v>
      </c>
      <c r="D9" s="34"/>
      <c r="E9" s="34" t="n">
        <f aca="false">SUM(E11:E38)</f>
        <v>271083111.83</v>
      </c>
      <c r="F9" s="34" t="n">
        <f aca="false">SUM(F11:F38)</f>
        <v>260351020.15</v>
      </c>
      <c r="G9" s="34"/>
      <c r="H9" s="34" t="n">
        <f aca="false">SUM(H11:H38)</f>
        <v>10732091.68</v>
      </c>
      <c r="I9" s="34"/>
      <c r="J9" s="34" t="n">
        <f aca="false">SUM(J11:J38)</f>
        <v>133093500.11</v>
      </c>
      <c r="K9" s="34" t="n">
        <f aca="false">SUM(K11:K38)</f>
        <v>133027670.72</v>
      </c>
      <c r="L9" s="34"/>
      <c r="M9" s="33" t="n">
        <f aca="false">SUM(M11:M38)</f>
        <v>65829.39</v>
      </c>
      <c r="N9" s="34"/>
      <c r="O9" s="179"/>
      <c r="P9" s="2"/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9" t="s">
        <v>42</v>
      </c>
      <c r="B11" s="2" t="n">
        <f aca="false">+C11+E11+J11</f>
        <v>1895293</v>
      </c>
      <c r="C11" s="2" t="n">
        <v>0</v>
      </c>
      <c r="D11" s="2"/>
      <c r="E11" s="2" t="n">
        <f aca="false">F11+G11+H11</f>
        <v>1351624</v>
      </c>
      <c r="F11" s="36" t="n">
        <v>1351624</v>
      </c>
      <c r="G11" s="36"/>
      <c r="H11" s="2" t="n">
        <v>0</v>
      </c>
      <c r="I11" s="2"/>
      <c r="J11" s="2" t="n">
        <f aca="false">SUM(K11:M11)</f>
        <v>543669</v>
      </c>
      <c r="K11" s="36" t="n">
        <v>543669</v>
      </c>
      <c r="L11" s="36"/>
      <c r="M11" s="2" t="n">
        <v>0</v>
      </c>
      <c r="N11" s="2"/>
    </row>
    <row r="12" customFormat="false" ht="12.75" hidden="false" customHeight="false" outlineLevel="0" collapsed="false">
      <c r="A12" s="9" t="s">
        <v>43</v>
      </c>
      <c r="B12" s="2" t="n">
        <f aca="false">+C12+E12+J12</f>
        <v>43067148</v>
      </c>
      <c r="C12" s="2" t="n">
        <v>0</v>
      </c>
      <c r="D12" s="2"/>
      <c r="E12" s="2" t="n">
        <f aca="false">F12+G12+H12</f>
        <v>32352584</v>
      </c>
      <c r="F12" s="36" t="n">
        <v>21638019</v>
      </c>
      <c r="G12" s="36"/>
      <c r="H12" s="2" t="n">
        <v>10714565</v>
      </c>
      <c r="I12" s="2"/>
      <c r="J12" s="2" t="n">
        <f aca="false">SUM(K12:M12)</f>
        <v>10714564</v>
      </c>
      <c r="K12" s="36" t="n">
        <v>10714564</v>
      </c>
      <c r="L12" s="36"/>
      <c r="M12" s="2" t="n">
        <v>0</v>
      </c>
      <c r="N12" s="2"/>
    </row>
    <row r="13" customFormat="false" ht="12.75" hidden="false" customHeight="false" outlineLevel="0" collapsed="false">
      <c r="A13" s="2" t="s">
        <v>44</v>
      </c>
      <c r="B13" s="2" t="n">
        <f aca="false">+C13+E13+J13</f>
        <v>7541966</v>
      </c>
      <c r="C13" s="36" t="n">
        <v>0</v>
      </c>
      <c r="D13" s="2"/>
      <c r="E13" s="2" t="n">
        <f aca="false">F13+G13+H13</f>
        <v>4735000</v>
      </c>
      <c r="F13" s="2" t="n">
        <v>4735000</v>
      </c>
      <c r="G13" s="2"/>
      <c r="H13" s="2" t="n">
        <v>0</v>
      </c>
      <c r="I13" s="2"/>
      <c r="J13" s="2" t="n">
        <f aca="false">SUM(K13:M13)</f>
        <v>2806966</v>
      </c>
      <c r="K13" s="2" t="n">
        <v>2806966</v>
      </c>
      <c r="L13" s="2"/>
      <c r="M13" s="2" t="n">
        <v>0</v>
      </c>
      <c r="N13" s="2"/>
    </row>
    <row r="14" customFormat="false" ht="12.75" hidden="false" customHeight="false" outlineLevel="0" collapsed="false">
      <c r="A14" s="2" t="s">
        <v>45</v>
      </c>
      <c r="B14" s="2" t="n">
        <f aca="false">+C14+E14+J14</f>
        <v>26157688</v>
      </c>
      <c r="C14" s="36" t="n">
        <v>0</v>
      </c>
      <c r="D14" s="2"/>
      <c r="E14" s="2" t="n">
        <f aca="false">F14+G14+H14</f>
        <v>14417000</v>
      </c>
      <c r="F14" s="36" t="n">
        <v>14417000</v>
      </c>
      <c r="G14" s="36"/>
      <c r="H14" s="2" t="n">
        <v>0</v>
      </c>
      <c r="I14" s="2"/>
      <c r="J14" s="2" t="n">
        <f aca="false">SUM(K14:M14)</f>
        <v>11740688</v>
      </c>
      <c r="K14" s="36" t="n">
        <v>11740688</v>
      </c>
      <c r="L14" s="36"/>
      <c r="M14" s="2" t="n">
        <v>0</v>
      </c>
      <c r="N14" s="2"/>
    </row>
    <row r="15" customFormat="false" ht="12.75" hidden="false" customHeight="false" outlineLevel="0" collapsed="false">
      <c r="A15" s="2" t="s">
        <v>46</v>
      </c>
      <c r="B15" s="2" t="n">
        <f aca="false">+C15+E15+J15</f>
        <v>5330660</v>
      </c>
      <c r="C15" s="2" t="n">
        <v>0</v>
      </c>
      <c r="D15" s="2"/>
      <c r="E15" s="2" t="n">
        <f aca="false">F15+G15+H15</f>
        <v>3847576</v>
      </c>
      <c r="F15" s="2" t="n">
        <v>3847576</v>
      </c>
      <c r="G15" s="2"/>
      <c r="H15" s="2" t="n">
        <v>0</v>
      </c>
      <c r="I15" s="2"/>
      <c r="J15" s="2" t="n">
        <f aca="false">SUM(K15:M15)</f>
        <v>1483084</v>
      </c>
      <c r="K15" s="2" t="n">
        <v>1483084</v>
      </c>
      <c r="L15" s="2"/>
      <c r="M15" s="2" t="n">
        <v>0</v>
      </c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 t="s">
        <v>47</v>
      </c>
      <c r="B17" s="2" t="n">
        <f aca="false">+C17+E17+J17</f>
        <v>990397.64</v>
      </c>
      <c r="C17" s="2" t="n">
        <v>0</v>
      </c>
      <c r="D17" s="2"/>
      <c r="E17" s="2" t="n">
        <f aca="false">F17+G17+H17</f>
        <v>647126</v>
      </c>
      <c r="F17" s="2" t="n">
        <v>647126</v>
      </c>
      <c r="G17" s="2"/>
      <c r="H17" s="2" t="n">
        <v>0</v>
      </c>
      <c r="I17" s="2"/>
      <c r="J17" s="2" t="n">
        <f aca="false">SUM(K17:M17)</f>
        <v>343271.64</v>
      </c>
      <c r="K17" s="2" t="n">
        <v>343271.64</v>
      </c>
      <c r="L17" s="2"/>
      <c r="M17" s="2" t="n">
        <v>0</v>
      </c>
      <c r="N17" s="2"/>
    </row>
    <row r="18" customFormat="false" ht="12.75" hidden="false" customHeight="false" outlineLevel="0" collapsed="false">
      <c r="A18" s="2" t="s">
        <v>48</v>
      </c>
      <c r="B18" s="2" t="n">
        <f aca="false">+C18+E18+J18</f>
        <v>9597762.78</v>
      </c>
      <c r="C18" s="2" t="n">
        <v>0</v>
      </c>
      <c r="D18" s="2"/>
      <c r="E18" s="2" t="n">
        <f aca="false">F18+G18+H18</f>
        <v>7021618.52</v>
      </c>
      <c r="F18" s="36" t="n">
        <v>7021618.52</v>
      </c>
      <c r="G18" s="36"/>
      <c r="H18" s="2" t="n">
        <v>0</v>
      </c>
      <c r="I18" s="2"/>
      <c r="J18" s="2" t="n">
        <f aca="false">SUM(K18:M18)</f>
        <v>2576144.26</v>
      </c>
      <c r="K18" s="36" t="n">
        <v>2576144.26</v>
      </c>
      <c r="L18" s="36"/>
      <c r="M18" s="2" t="n">
        <v>0</v>
      </c>
      <c r="N18" s="2"/>
    </row>
    <row r="19" customFormat="false" ht="12.75" hidden="false" customHeight="false" outlineLevel="0" collapsed="false">
      <c r="A19" s="2" t="s">
        <v>49</v>
      </c>
      <c r="B19" s="2" t="n">
        <f aca="false">+C19+E19+J19</f>
        <v>7950661</v>
      </c>
      <c r="C19" s="2" t="n">
        <v>0</v>
      </c>
      <c r="D19" s="2"/>
      <c r="E19" s="2" t="n">
        <f aca="false">F19+G19+H19</f>
        <v>3076990</v>
      </c>
      <c r="F19" s="36" t="n">
        <v>3076990</v>
      </c>
      <c r="G19" s="36"/>
      <c r="H19" s="2" t="n">
        <v>0</v>
      </c>
      <c r="I19" s="2"/>
      <c r="J19" s="2" t="n">
        <f aca="false">SUM(K19:M19)</f>
        <v>4873671</v>
      </c>
      <c r="K19" s="36" t="n">
        <v>4873671</v>
      </c>
      <c r="L19" s="36"/>
      <c r="M19" s="2" t="n">
        <v>0</v>
      </c>
      <c r="N19" s="2"/>
    </row>
    <row r="20" customFormat="false" ht="12.75" hidden="false" customHeight="false" outlineLevel="0" collapsed="false">
      <c r="A20" s="2" t="s">
        <v>50</v>
      </c>
      <c r="B20" s="2" t="n">
        <f aca="false">+C20+E20+J20</f>
        <v>4263411</v>
      </c>
      <c r="C20" s="2" t="n">
        <v>0</v>
      </c>
      <c r="D20" s="2"/>
      <c r="E20" s="2" t="n">
        <f aca="false">F20+G20+H20</f>
        <v>3256376</v>
      </c>
      <c r="F20" s="2" t="n">
        <v>3256376</v>
      </c>
      <c r="G20" s="2"/>
      <c r="H20" s="2" t="n">
        <v>0</v>
      </c>
      <c r="I20" s="2"/>
      <c r="J20" s="2" t="n">
        <f aca="false">SUM(K20:M20)</f>
        <v>1007035</v>
      </c>
      <c r="K20" s="2" t="n">
        <v>1007035</v>
      </c>
      <c r="L20" s="2"/>
      <c r="M20" s="2" t="n">
        <v>0</v>
      </c>
      <c r="N20" s="2"/>
    </row>
    <row r="21" customFormat="false" ht="12.75" hidden="false" customHeight="false" outlineLevel="0" collapsed="false">
      <c r="A21" s="2" t="s">
        <v>51</v>
      </c>
      <c r="B21" s="2" t="n">
        <f aca="false">+C21+E21+J21</f>
        <v>1314433.17</v>
      </c>
      <c r="C21" s="2" t="n">
        <v>0</v>
      </c>
      <c r="D21" s="2"/>
      <c r="E21" s="2" t="n">
        <f aca="false">F21+G21+H21</f>
        <v>942504.63</v>
      </c>
      <c r="F21" s="2" t="n">
        <v>942504.63</v>
      </c>
      <c r="G21" s="2"/>
      <c r="H21" s="2" t="n">
        <v>0</v>
      </c>
      <c r="I21" s="2"/>
      <c r="J21" s="2" t="n">
        <f aca="false">SUM(K21:M21)</f>
        <v>371928.54</v>
      </c>
      <c r="K21" s="2" t="n">
        <v>371928.54</v>
      </c>
      <c r="L21" s="2"/>
      <c r="M21" s="2" t="n">
        <v>0</v>
      </c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 t="s">
        <v>52</v>
      </c>
      <c r="B23" s="2" t="n">
        <f aca="false">+C23+E23+J23</f>
        <v>23762523</v>
      </c>
      <c r="C23" s="2" t="n">
        <v>0</v>
      </c>
      <c r="D23" s="2"/>
      <c r="E23" s="2" t="n">
        <f aca="false">F23+G23+H23</f>
        <v>14078024</v>
      </c>
      <c r="F23" s="36" t="n">
        <v>14078024</v>
      </c>
      <c r="G23" s="36"/>
      <c r="H23" s="2" t="n">
        <v>0</v>
      </c>
      <c r="I23" s="2"/>
      <c r="J23" s="2" t="n">
        <f aca="false">SUM(K23:M23)</f>
        <v>9684499</v>
      </c>
      <c r="K23" s="36" t="n">
        <v>9684499</v>
      </c>
      <c r="L23" s="36"/>
      <c r="M23" s="2" t="n">
        <v>0</v>
      </c>
      <c r="N23" s="2"/>
      <c r="P23" s="2"/>
    </row>
    <row r="24" customFormat="false" ht="12.75" hidden="false" customHeight="false" outlineLevel="0" collapsed="false">
      <c r="A24" s="2" t="s">
        <v>277</v>
      </c>
      <c r="B24" s="2" t="n">
        <f aca="false">+C24+E24+J24</f>
        <v>227424.35</v>
      </c>
      <c r="C24" s="2" t="n">
        <v>25</v>
      </c>
      <c r="D24" s="2"/>
      <c r="E24" s="2" t="n">
        <f aca="false">F24+G24+H24</f>
        <v>145651.68</v>
      </c>
      <c r="F24" s="2" t="n">
        <v>128125</v>
      </c>
      <c r="G24" s="2"/>
      <c r="H24" s="2" t="n">
        <v>17526.68</v>
      </c>
      <c r="I24" s="2"/>
      <c r="J24" s="2" t="n">
        <f aca="false">SUM(K24:M24)</f>
        <v>81747.67</v>
      </c>
      <c r="K24" s="2" t="n">
        <v>81688.28</v>
      </c>
      <c r="L24" s="2"/>
      <c r="M24" s="180" t="n">
        <v>59.39</v>
      </c>
      <c r="N24" s="2"/>
    </row>
    <row r="25" customFormat="false" ht="12.75" hidden="false" customHeight="false" outlineLevel="0" collapsed="false">
      <c r="A25" s="2" t="s">
        <v>54</v>
      </c>
      <c r="B25" s="2" t="n">
        <f aca="false">+C25+E25+J25</f>
        <v>11196145</v>
      </c>
      <c r="C25" s="2" t="n">
        <v>0</v>
      </c>
      <c r="D25" s="2"/>
      <c r="E25" s="2" t="n">
        <f aca="false">F25+G25+H25</f>
        <v>6580340</v>
      </c>
      <c r="F25" s="2" t="n">
        <v>6580340</v>
      </c>
      <c r="G25" s="2"/>
      <c r="H25" s="2" t="n">
        <v>0</v>
      </c>
      <c r="I25" s="2"/>
      <c r="J25" s="2" t="n">
        <f aca="false">SUM(K25:M25)</f>
        <v>4615805</v>
      </c>
      <c r="K25" s="2" t="n">
        <v>4615805</v>
      </c>
      <c r="L25" s="2"/>
      <c r="M25" s="2" t="n">
        <v>0</v>
      </c>
      <c r="N25" s="2"/>
    </row>
    <row r="26" customFormat="false" ht="12.75" hidden="false" customHeight="false" outlineLevel="0" collapsed="false">
      <c r="A26" s="2" t="s">
        <v>55</v>
      </c>
      <c r="B26" s="2" t="n">
        <f aca="false">+C26+E26+J26</f>
        <v>32397834</v>
      </c>
      <c r="C26" s="2" t="n">
        <v>0</v>
      </c>
      <c r="D26" s="2"/>
      <c r="E26" s="2" t="n">
        <f aca="false">F26+G26+H26</f>
        <v>19851894</v>
      </c>
      <c r="F26" s="36" t="n">
        <v>19851894</v>
      </c>
      <c r="G26" s="36"/>
      <c r="H26" s="2" t="n">
        <v>0</v>
      </c>
      <c r="I26" s="2"/>
      <c r="J26" s="2" t="n">
        <f aca="false">SUM(K26:M26)</f>
        <v>12545940</v>
      </c>
      <c r="K26" s="36" t="n">
        <v>12545940</v>
      </c>
      <c r="L26" s="36"/>
      <c r="M26" s="2" t="n">
        <v>0</v>
      </c>
      <c r="N26" s="2"/>
    </row>
    <row r="27" customFormat="false" ht="12.75" hidden="false" customHeight="false" outlineLevel="0" collapsed="false">
      <c r="A27" s="2" t="s">
        <v>56</v>
      </c>
      <c r="B27" s="2" t="n">
        <f aca="false">+C27+E27+J27</f>
        <v>0</v>
      </c>
      <c r="C27" s="2" t="n">
        <v>0</v>
      </c>
      <c r="D27" s="2"/>
      <c r="E27" s="2" t="n">
        <f aca="false">F27+G27+H27</f>
        <v>0</v>
      </c>
      <c r="F27" s="2" t="n">
        <v>0</v>
      </c>
      <c r="G27" s="2"/>
      <c r="H27" s="2" t="n">
        <v>0</v>
      </c>
      <c r="I27" s="2"/>
      <c r="J27" s="2" t="n">
        <f aca="false">SUM(K27:M27)</f>
        <v>0</v>
      </c>
      <c r="K27" s="2" t="n">
        <v>0</v>
      </c>
      <c r="L27" s="2"/>
      <c r="M27" s="2" t="n">
        <v>0</v>
      </c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</row>
    <row r="29" customFormat="false" ht="12.75" hidden="false" customHeight="false" outlineLevel="0" collapsed="false">
      <c r="A29" s="181" t="s">
        <v>57</v>
      </c>
      <c r="B29" s="2" t="n">
        <f aca="false">+C29+E29+J29</f>
        <v>152457765</v>
      </c>
      <c r="C29" s="36" t="n">
        <v>2608109</v>
      </c>
      <c r="D29" s="2"/>
      <c r="E29" s="2" t="n">
        <f aca="false">F29+G29+H29</f>
        <v>114501196</v>
      </c>
      <c r="F29" s="36" t="n">
        <v>114501196</v>
      </c>
      <c r="G29" s="36"/>
      <c r="H29" s="2" t="n">
        <v>0</v>
      </c>
      <c r="I29" s="2"/>
      <c r="J29" s="2" t="n">
        <f aca="false">SUM(K29:M29)</f>
        <v>35348460</v>
      </c>
      <c r="K29" s="2" t="n">
        <v>35348460</v>
      </c>
      <c r="L29" s="2"/>
      <c r="M29" s="2" t="n">
        <v>0</v>
      </c>
      <c r="N29" s="2"/>
      <c r="P29" s="2"/>
    </row>
    <row r="30" customFormat="false" ht="12.75" hidden="false" customHeight="false" outlineLevel="0" collapsed="false">
      <c r="A30" s="2" t="s">
        <v>58</v>
      </c>
      <c r="B30" s="2" t="n">
        <f aca="false">+C30+E30+J30</f>
        <v>46340626</v>
      </c>
      <c r="C30" s="2" t="n">
        <v>0</v>
      </c>
      <c r="D30" s="2"/>
      <c r="E30" s="2" t="n">
        <f aca="false">F30+G30+H30</f>
        <v>24383796</v>
      </c>
      <c r="F30" s="36" t="n">
        <v>24383796</v>
      </c>
      <c r="G30" s="36"/>
      <c r="H30" s="2" t="n">
        <v>0</v>
      </c>
      <c r="I30" s="2"/>
      <c r="J30" s="2" t="n">
        <f aca="false">SUM(K30:M30)</f>
        <v>21956830</v>
      </c>
      <c r="K30" s="36" t="n">
        <v>21956830</v>
      </c>
      <c r="L30" s="36"/>
      <c r="M30" s="2" t="n">
        <v>0</v>
      </c>
      <c r="N30" s="2"/>
    </row>
    <row r="31" customFormat="false" ht="12.75" hidden="false" customHeight="false" outlineLevel="0" collapsed="false">
      <c r="A31" s="2" t="s">
        <v>59</v>
      </c>
      <c r="B31" s="2" t="n">
        <f aca="false">+C31+E31+J31</f>
        <v>12309138</v>
      </c>
      <c r="C31" s="2" t="n">
        <v>6154569</v>
      </c>
      <c r="D31" s="2"/>
      <c r="E31" s="2" t="n">
        <f aca="false">F31+G31+H31</f>
        <v>3643540</v>
      </c>
      <c r="F31" s="2" t="n">
        <v>3643540</v>
      </c>
      <c r="G31" s="2"/>
      <c r="H31" s="2" t="n">
        <v>0</v>
      </c>
      <c r="I31" s="2"/>
      <c r="J31" s="2" t="n">
        <f aca="false">SUM(K31:M31)</f>
        <v>2511029</v>
      </c>
      <c r="K31" s="2" t="n">
        <v>2511029</v>
      </c>
      <c r="L31" s="2"/>
      <c r="M31" s="2" t="n">
        <v>0</v>
      </c>
      <c r="N31" s="2"/>
    </row>
    <row r="32" customFormat="false" ht="12.75" hidden="false" customHeight="false" outlineLevel="0" collapsed="false">
      <c r="A32" s="2" t="s">
        <v>60</v>
      </c>
      <c r="B32" s="2" t="n">
        <f aca="false">+C32+E32+J32</f>
        <v>6474086</v>
      </c>
      <c r="C32" s="2" t="n">
        <v>0</v>
      </c>
      <c r="D32" s="2"/>
      <c r="E32" s="2" t="n">
        <f aca="false">F32+G32+H32</f>
        <v>4292070</v>
      </c>
      <c r="F32" s="2" t="n">
        <v>4292070</v>
      </c>
      <c r="G32" s="2"/>
      <c r="H32" s="2" t="n">
        <v>0</v>
      </c>
      <c r="I32" s="2"/>
      <c r="J32" s="2" t="n">
        <f aca="false">SUM(K32:M32)</f>
        <v>2182016</v>
      </c>
      <c r="K32" s="2" t="n">
        <v>2182016</v>
      </c>
      <c r="L32" s="2"/>
      <c r="M32" s="2" t="n">
        <v>0</v>
      </c>
      <c r="N32" s="2"/>
    </row>
    <row r="33" customFormat="false" ht="12.75" hidden="false" customHeight="false" outlineLevel="0" collapsed="false">
      <c r="A33" s="2" t="s">
        <v>278</v>
      </c>
      <c r="B33" s="2" t="n">
        <f aca="false">+C33+E33+J33</f>
        <v>713846</v>
      </c>
      <c r="C33" s="2" t="n">
        <v>0</v>
      </c>
      <c r="D33" s="2"/>
      <c r="E33" s="2" t="n">
        <f aca="false">F33+G33+H33</f>
        <v>453983</v>
      </c>
      <c r="F33" s="2" t="n">
        <v>453983</v>
      </c>
      <c r="G33" s="2"/>
      <c r="H33" s="2" t="n">
        <v>0</v>
      </c>
      <c r="I33" s="2"/>
      <c r="J33" s="2" t="n">
        <f aca="false">SUM(K33:M33)</f>
        <v>259863</v>
      </c>
      <c r="K33" s="2" t="n">
        <v>194093</v>
      </c>
      <c r="L33" s="2" t="n">
        <v>0</v>
      </c>
      <c r="M33" s="2" t="n">
        <v>65770</v>
      </c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 t="s">
        <v>62</v>
      </c>
      <c r="B35" s="2" t="n">
        <f aca="false">+C35+E35+J35</f>
        <v>2463943</v>
      </c>
      <c r="C35" s="2" t="n">
        <v>0</v>
      </c>
      <c r="D35" s="2"/>
      <c r="E35" s="2" t="n">
        <f aca="false">F35+G35+H35</f>
        <v>1162078</v>
      </c>
      <c r="F35" s="2" t="n">
        <v>1162078</v>
      </c>
      <c r="G35" s="2"/>
      <c r="H35" s="2" t="n">
        <v>0</v>
      </c>
      <c r="I35" s="2"/>
      <c r="J35" s="2" t="n">
        <f aca="false">SUM(K35:M35)</f>
        <v>1301865</v>
      </c>
      <c r="K35" s="45" t="n">
        <v>1301865</v>
      </c>
      <c r="M35" s="2" t="n">
        <v>0</v>
      </c>
      <c r="N35" s="2"/>
    </row>
    <row r="36" customFormat="false" ht="12.75" hidden="false" customHeight="false" outlineLevel="0" collapsed="false">
      <c r="A36" s="2" t="s">
        <v>63</v>
      </c>
      <c r="B36" s="2" t="n">
        <f aca="false">+C36+E36+J36</f>
        <v>4619313</v>
      </c>
      <c r="C36" s="2" t="n">
        <v>0</v>
      </c>
      <c r="D36" s="2"/>
      <c r="E36" s="2" t="n">
        <f aca="false">F36+G36+H36</f>
        <v>2864859</v>
      </c>
      <c r="F36" s="36" t="n">
        <v>2864859</v>
      </c>
      <c r="G36" s="36"/>
      <c r="H36" s="2" t="n">
        <v>0</v>
      </c>
      <c r="I36" s="2"/>
      <c r="J36" s="2" t="n">
        <f aca="false">SUM(K36:M36)</f>
        <v>1754454</v>
      </c>
      <c r="K36" s="2" t="n">
        <v>1754454</v>
      </c>
      <c r="L36" s="2"/>
      <c r="M36" s="2" t="n">
        <v>0</v>
      </c>
      <c r="N36" s="2"/>
    </row>
    <row r="37" customFormat="false" ht="12.75" hidden="false" customHeight="false" outlineLevel="0" collapsed="false">
      <c r="A37" s="2" t="s">
        <v>64</v>
      </c>
      <c r="B37" s="2" t="n">
        <f aca="false">+C37+E37+J37</f>
        <v>7544028</v>
      </c>
      <c r="C37" s="2" t="n">
        <v>0</v>
      </c>
      <c r="D37" s="2"/>
      <c r="E37" s="2" t="n">
        <f aca="false">F37+G37+H37</f>
        <v>5148886</v>
      </c>
      <c r="F37" s="45" t="n">
        <v>5148886</v>
      </c>
      <c r="G37" s="2"/>
      <c r="H37" s="2" t="n">
        <v>0</v>
      </c>
      <c r="I37" s="2"/>
      <c r="J37" s="2" t="n">
        <f aca="false">SUM(K37:M37)</f>
        <v>2395142</v>
      </c>
      <c r="K37" s="2" t="n">
        <v>2395142</v>
      </c>
      <c r="L37" s="36"/>
      <c r="M37" s="2" t="n">
        <v>0</v>
      </c>
      <c r="N37" s="2"/>
    </row>
    <row r="38" customFormat="false" ht="12.75" hidden="false" customHeight="false" outlineLevel="0" collapsed="false">
      <c r="A38" s="20" t="s">
        <v>65</v>
      </c>
      <c r="B38" s="20" t="n">
        <f aca="false">+C38+E38+J38</f>
        <v>4323223</v>
      </c>
      <c r="C38" s="20" t="n">
        <v>0</v>
      </c>
      <c r="D38" s="20"/>
      <c r="E38" s="20" t="n">
        <f aca="false">F38+G38+H38</f>
        <v>2328395</v>
      </c>
      <c r="F38" s="20" t="n">
        <v>2328395</v>
      </c>
      <c r="G38" s="20"/>
      <c r="H38" s="20" t="n">
        <v>0</v>
      </c>
      <c r="I38" s="20"/>
      <c r="J38" s="20" t="n">
        <f aca="false">SUM(K38:M38)</f>
        <v>1994828</v>
      </c>
      <c r="K38" s="20" t="n">
        <v>1994828</v>
      </c>
      <c r="L38" s="20"/>
      <c r="M38" s="20" t="n">
        <v>0</v>
      </c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45" t="s">
        <v>27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 t="s">
        <v>280</v>
      </c>
    </row>
    <row r="44" customFormat="false" ht="12.75" hidden="false" customHeight="false" outlineLevel="0" collapsed="false">
      <c r="F44" s="36"/>
      <c r="G44" s="121"/>
    </row>
    <row r="45" customFormat="false" ht="12.75" hidden="false" customHeight="false" outlineLevel="0" collapsed="false">
      <c r="F45" s="36"/>
      <c r="G45" s="121"/>
    </row>
    <row r="46" customFormat="false" ht="12.75" hidden="false" customHeight="false" outlineLevel="0" collapsed="false">
      <c r="F46" s="2"/>
      <c r="G46" s="121"/>
    </row>
    <row r="47" customFormat="false" ht="12.75" hidden="false" customHeight="false" outlineLevel="0" collapsed="false">
      <c r="F47" s="36"/>
      <c r="G47" s="121"/>
    </row>
    <row r="48" customFormat="false" ht="12.75" hidden="false" customHeight="false" outlineLevel="0" collapsed="false">
      <c r="F48" s="2"/>
      <c r="G48" s="121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  <c r="G50" s="121"/>
    </row>
    <row r="51" customFormat="false" ht="12.75" hidden="false" customHeight="false" outlineLevel="0" collapsed="false">
      <c r="F51" s="36"/>
      <c r="G51" s="121"/>
    </row>
    <row r="52" customFormat="false" ht="12.75" hidden="false" customHeight="false" outlineLevel="0" collapsed="false">
      <c r="F52" s="36"/>
      <c r="G52" s="121"/>
    </row>
    <row r="53" customFormat="false" ht="12.75" hidden="false" customHeight="false" outlineLevel="0" collapsed="false">
      <c r="F53" s="2"/>
      <c r="G53" s="121"/>
    </row>
    <row r="54" customFormat="false" ht="12.75" hidden="false" customHeight="false" outlineLevel="0" collapsed="false">
      <c r="F54" s="2"/>
      <c r="G54" s="121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36"/>
      <c r="G56" s="121"/>
    </row>
    <row r="57" customFormat="false" ht="12.75" hidden="false" customHeight="false" outlineLevel="0" collapsed="false">
      <c r="F57" s="2"/>
      <c r="G57" s="121"/>
    </row>
    <row r="58" customFormat="false" ht="12.75" hidden="false" customHeight="false" outlineLevel="0" collapsed="false">
      <c r="F58" s="2"/>
      <c r="G58" s="121"/>
    </row>
    <row r="59" customFormat="false" ht="12.75" hidden="false" customHeight="false" outlineLevel="0" collapsed="false">
      <c r="F59" s="36"/>
      <c r="G59" s="121"/>
    </row>
    <row r="60" customFormat="false" ht="12.75" hidden="false" customHeight="false" outlineLevel="0" collapsed="false">
      <c r="F60" s="2"/>
      <c r="G60" s="121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36"/>
      <c r="G62" s="121"/>
    </row>
    <row r="63" customFormat="false" ht="12.75" hidden="false" customHeight="false" outlineLevel="0" collapsed="false">
      <c r="F63" s="36"/>
      <c r="G63" s="121"/>
    </row>
    <row r="64" customFormat="false" ht="12.75" hidden="false" customHeight="false" outlineLevel="0" collapsed="false">
      <c r="F64" s="2"/>
      <c r="G64" s="121"/>
    </row>
    <row r="65" customFormat="false" ht="12.75" hidden="false" customHeight="false" outlineLevel="0" collapsed="false">
      <c r="F65" s="2"/>
      <c r="G65" s="121"/>
    </row>
    <row r="66" customFormat="false" ht="12.75" hidden="false" customHeight="false" outlineLevel="0" collapsed="false">
      <c r="F66" s="2"/>
      <c r="G66" s="121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  <c r="G68" s="121"/>
    </row>
    <row r="69" customFormat="false" ht="12.75" hidden="false" customHeight="false" outlineLevel="0" collapsed="false">
      <c r="F69" s="36"/>
      <c r="G69" s="121"/>
    </row>
    <row r="70" customFormat="false" ht="12.75" hidden="false" customHeight="false" outlineLevel="0" collapsed="false">
      <c r="F70" s="2"/>
      <c r="G70" s="121"/>
    </row>
    <row r="71" customFormat="false" ht="12.75" hidden="false" customHeight="false" outlineLevel="0" collapsed="false">
      <c r="F71" s="2"/>
      <c r="G71" s="121"/>
    </row>
    <row r="73" customFormat="false" ht="12.75" hidden="false" customHeight="false" outlineLevel="0" collapsed="false">
      <c r="G73" s="121"/>
    </row>
  </sheetData>
  <sheetProtection sheet="true" password="caf5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7" right="0.720138888888889" top="0.870138888888889" bottom="0.83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6" width="18.13"/>
    <col collapsed="false" customWidth="true" hidden="false" outlineLevel="0" max="3" min="3" style="0" width="3.28"/>
    <col collapsed="false" customWidth="true" hidden="false" outlineLevel="0" max="4" min="4" style="0" width="15.42"/>
    <col collapsed="false" customWidth="true" hidden="false" outlineLevel="0" max="5" min="5" style="0" width="3.28"/>
    <col collapsed="false" customWidth="true" hidden="false" outlineLevel="0" max="6" min="6" style="0" width="15.99"/>
    <col collapsed="false" customWidth="true" hidden="false" outlineLevel="0" max="7" min="7" style="0" width="3.13"/>
    <col collapsed="false" customWidth="true" hidden="false" outlineLevel="0" max="8" min="8" style="0" width="20.7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2.99"/>
    <col collapsed="false" customWidth="true" hidden="false" outlineLevel="0" max="12" min="12" style="0" width="14.99"/>
    <col collapsed="false" customWidth="true" hidden="false" outlineLevel="0" max="13" min="13" style="0" width="3.13"/>
    <col collapsed="false" customWidth="true" hidden="false" outlineLevel="0" max="14" min="14" style="0" width="14.56"/>
    <col collapsed="false" customWidth="true" hidden="false" outlineLevel="0" max="15" min="15" style="182" width="15.56"/>
  </cols>
  <sheetData>
    <row r="1" customFormat="false" ht="12.7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2"/>
      <c r="B2" s="16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7" t="s">
        <v>2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147"/>
      <c r="B4" s="49"/>
      <c r="C4" s="49"/>
      <c r="D4" s="183"/>
      <c r="E4" s="49"/>
      <c r="F4" s="183"/>
      <c r="G4" s="49"/>
      <c r="H4" s="183"/>
      <c r="I4" s="49"/>
      <c r="J4" s="183"/>
      <c r="K4" s="49"/>
      <c r="L4" s="183"/>
      <c r="M4" s="49"/>
      <c r="N4" s="183"/>
    </row>
    <row r="5" customFormat="false" ht="13.5" hidden="false" customHeight="false" outlineLevel="0" collapsed="false">
      <c r="A5" s="51" t="s">
        <v>9</v>
      </c>
      <c r="B5" s="47" t="s">
        <v>76</v>
      </c>
      <c r="C5" s="47"/>
      <c r="D5" s="47" t="s">
        <v>73</v>
      </c>
      <c r="E5" s="47"/>
      <c r="F5" s="47"/>
      <c r="G5" s="47"/>
      <c r="H5" s="47" t="s">
        <v>74</v>
      </c>
      <c r="I5" s="47"/>
      <c r="J5" s="47"/>
      <c r="K5" s="47"/>
      <c r="L5" s="47"/>
      <c r="M5" s="47"/>
      <c r="N5" s="47"/>
    </row>
    <row r="6" customFormat="false" ht="12.75" hidden="false" customHeight="false" outlineLevel="0" collapsed="false">
      <c r="A6" s="51" t="s">
        <v>14</v>
      </c>
      <c r="B6" s="47" t="s">
        <v>13</v>
      </c>
      <c r="C6" s="47"/>
      <c r="D6" s="47" t="s">
        <v>77</v>
      </c>
      <c r="E6" s="47"/>
      <c r="F6" s="47" t="s">
        <v>78</v>
      </c>
      <c r="G6" s="47"/>
      <c r="H6" s="47" t="s">
        <v>77</v>
      </c>
      <c r="I6" s="47"/>
      <c r="J6" s="47" t="s">
        <v>40</v>
      </c>
      <c r="K6" s="47"/>
      <c r="L6" s="47"/>
      <c r="M6" s="47"/>
      <c r="N6" s="47"/>
    </row>
    <row r="7" customFormat="false" ht="12.75" hidden="false" customHeight="false" outlineLevel="0" collapsed="false">
      <c r="A7" s="184" t="s">
        <v>28</v>
      </c>
      <c r="B7" s="74" t="s">
        <v>10</v>
      </c>
      <c r="C7" s="74"/>
      <c r="D7" s="74" t="s">
        <v>82</v>
      </c>
      <c r="E7" s="74"/>
      <c r="F7" s="74" t="s">
        <v>33</v>
      </c>
      <c r="G7" s="74"/>
      <c r="H7" s="74" t="s">
        <v>83</v>
      </c>
      <c r="I7" s="74"/>
      <c r="J7" s="74" t="s">
        <v>36</v>
      </c>
      <c r="K7" s="74"/>
      <c r="L7" s="74" t="s">
        <v>84</v>
      </c>
      <c r="M7" s="74"/>
      <c r="N7" s="74" t="s">
        <v>283</v>
      </c>
    </row>
    <row r="8" customFormat="false" ht="12.75" hidden="false" customHeight="false" outlineLevel="0" collapsed="false">
      <c r="A8" s="185" t="s">
        <v>41</v>
      </c>
      <c r="B8" s="34" t="n">
        <f aca="false">SUM(B10:B37)</f>
        <v>10907776804.6</v>
      </c>
      <c r="C8" s="34"/>
      <c r="D8" s="34" t="n">
        <f aca="false">SUM(D10:D37)</f>
        <v>6678207330.87</v>
      </c>
      <c r="E8" s="34"/>
      <c r="F8" s="34" t="n">
        <f aca="false">SUM(F10:F37)</f>
        <v>682883115.23</v>
      </c>
      <c r="G8" s="34"/>
      <c r="H8" s="34" t="n">
        <f aca="false">SUM(H10:H37)</f>
        <v>364908442.57</v>
      </c>
      <c r="I8" s="34"/>
      <c r="J8" s="34" t="n">
        <f aca="false">SUM(J10:J37)</f>
        <v>2235542199.07</v>
      </c>
      <c r="K8" s="34"/>
      <c r="L8" s="34" t="n">
        <f aca="false">SUM(L10:L37)</f>
        <v>114225317.06</v>
      </c>
      <c r="M8" s="34"/>
      <c r="N8" s="34" t="n">
        <f aca="false">SUM(N10:N37)</f>
        <v>832010399.8</v>
      </c>
      <c r="O8" s="34"/>
    </row>
    <row r="9" customFormat="false" ht="12.75" hidden="false" customHeight="false" outlineLevel="0" collapsed="false">
      <c r="A9" s="51"/>
      <c r="B9" s="161"/>
      <c r="C9" s="42"/>
      <c r="D9" s="2"/>
      <c r="E9" s="42"/>
      <c r="F9" s="2"/>
      <c r="G9" s="42"/>
      <c r="H9" s="2"/>
      <c r="I9" s="42"/>
      <c r="J9" s="2"/>
      <c r="K9" s="42"/>
      <c r="L9" s="2"/>
      <c r="M9" s="42"/>
      <c r="N9" s="2"/>
    </row>
    <row r="10" customFormat="false" ht="12.75" hidden="false" customHeight="false" outlineLevel="0" collapsed="false">
      <c r="A10" s="51" t="s">
        <v>42</v>
      </c>
      <c r="B10" s="2" t="n">
        <f aca="false">SUM(D10:N10)</f>
        <v>117126417.81</v>
      </c>
      <c r="C10" s="186"/>
      <c r="D10" s="2" t="n">
        <f aca="false">Admin!D11+MidLev!D10+Inst!C12+'sp ed'!C11+ppshs!C12+ppshs!L12+trans!C11+opmp!C11+opmp!M11+comserv!D11+CapOut!D11</f>
        <v>66655463.61</v>
      </c>
      <c r="E10" s="2"/>
      <c r="F10" s="2" t="n">
        <f aca="false">Admin!E11+MidLev!E10+Inst!Q12+'sp ed'!H11+ppshs!D12+ppshs!M12+trans!D11+opmp!D11+opmp!N11+comserv!F11+CapOut!F11</f>
        <v>8376505.01</v>
      </c>
      <c r="G10" s="2"/>
      <c r="H10" s="2" t="n">
        <f aca="false">Admin!F11+MidLev!F10+Inst!I12+'sp ed'!I11+ppshs!E12+ppshs!N12+trans!E11+opmp!E11+opmp!O11+comserv!H11+CapOut!H11</f>
        <v>4327013.36</v>
      </c>
      <c r="I10" s="2"/>
      <c r="J10" s="2" t="n">
        <f aca="false">Admin!G11+MidLev!G10+Inst!S12+'sp ed'!M11+ppshs!F12+ppshs!O12+trans!F11+opmp!F11+opmp!G11+opmp!H11+opmp!P11+comserv!J11+CapOut!J11+fixchg!C12</f>
        <v>26254996.93</v>
      </c>
      <c r="K10" s="2"/>
      <c r="L10" s="2" t="n">
        <f aca="false">Admin!H11+MidLev!H10+Inst!U12+'sp ed'!N11+ppshs!G12+ppshs!P12+trans!M11+opmp!I11+opmp!Q11+comserv!K11+CapOut!L11</f>
        <v>2651604.63</v>
      </c>
      <c r="M10" s="2"/>
      <c r="N10" s="2" t="n">
        <f aca="false">Admin!I11+Admin!K11+MidLev!J10+MidLev!K10+Inst!W12+Inst!X12+Inst!Y12+Inst!Z12+'sp ed'!O11+'sp ed'!Q11+ppshs!I12+ppshs!R12+trans!N11+opmp!J11+comserv!L11+CapOut!Q11+fixchg!K12+'sp ed'!P11</f>
        <v>8860834.27</v>
      </c>
    </row>
    <row r="11" customFormat="false" ht="12.75" hidden="false" customHeight="false" outlineLevel="0" collapsed="false">
      <c r="A11" s="51" t="s">
        <v>43</v>
      </c>
      <c r="B11" s="2" t="n">
        <f aca="false">SUM(D11:N11)</f>
        <v>866746230.85</v>
      </c>
      <c r="C11" s="186"/>
      <c r="D11" s="2" t="n">
        <f aca="false">Admin!D12+MidLev!D11+Inst!C13+'sp ed'!C12+ppshs!C13+ppshs!L13+trans!C12+opmp!C12+opmp!M12+comserv!D12+CapOut!D12</f>
        <v>538192661.42</v>
      </c>
      <c r="E11" s="2"/>
      <c r="F11" s="2" t="n">
        <f aca="false">Admin!E12+MidLev!E11+Inst!Q13+'sp ed'!H12+ppshs!D13+ppshs!M13+trans!D12+opmp!D12+opmp!N12+comserv!F12+CapOut!F12</f>
        <v>49219271.89</v>
      </c>
      <c r="G11" s="2"/>
      <c r="H11" s="2" t="n">
        <f aca="false">Admin!F12+MidLev!F11+Inst!I13+'sp ed'!I12+ppshs!E13+ppshs!N13+trans!E12+opmp!E12+opmp!O12+comserv!H12+CapOut!H12</f>
        <v>25450691.38</v>
      </c>
      <c r="I11" s="2"/>
      <c r="J11" s="2" t="n">
        <f aca="false">Admin!G12+MidLev!G11+Inst!S13+'sp ed'!M12+ppshs!F13+ppshs!O13+trans!F12+opmp!F12+opmp!G12+opmp!H12+opmp!P12+comserv!J12+CapOut!J12+fixchg!C13</f>
        <v>183623556.39</v>
      </c>
      <c r="K11" s="2"/>
      <c r="L11" s="2" t="n">
        <f aca="false">Admin!H12+MidLev!H11+Inst!U13+'sp ed'!N12+ppshs!G13+ppshs!P13+trans!M12+opmp!I12+opmp!Q12+comserv!K12+CapOut!L12</f>
        <v>3281612.12</v>
      </c>
      <c r="M11" s="2"/>
      <c r="N11" s="2" t="n">
        <f aca="false">Admin!I12+Admin!K12+MidLev!J11+MidLev!K11+Inst!W13+Inst!X13+Inst!Y13+Inst!Z13+'sp ed'!O12+'sp ed'!Q12+ppshs!I13+ppshs!R13+trans!N12+opmp!J12+comserv!L12+CapOut!Q12+fixchg!K13+'sp ed'!P12</f>
        <v>66978437.65</v>
      </c>
    </row>
    <row r="12" customFormat="false" ht="12.75" hidden="false" customHeight="false" outlineLevel="0" collapsed="false">
      <c r="A12" s="42" t="s">
        <v>44</v>
      </c>
      <c r="B12" s="2" t="n">
        <f aca="false">SUM(D12:N12)</f>
        <v>1190912323.17</v>
      </c>
      <c r="C12" s="186"/>
      <c r="D12" s="2" t="n">
        <f aca="false">Admin!D13+MidLev!D12+Inst!C14+'sp ed'!C13+ppshs!C14+ppshs!L14+trans!C13+opmp!C13+opmp!M13+comserv!D13+CapOut!D13</f>
        <v>657841724.87</v>
      </c>
      <c r="E12" s="2"/>
      <c r="F12" s="2" t="n">
        <f aca="false">Admin!E13+MidLev!E12+Inst!Q14+'sp ed'!H13+ppshs!D14+ppshs!M14+trans!D13+opmp!D13+opmp!N13+comserv!F13+CapOut!F13</f>
        <v>151558603.08</v>
      </c>
      <c r="G12" s="2"/>
      <c r="H12" s="2" t="n">
        <f aca="false">Admin!F13+MidLev!F12+Inst!I14+'sp ed'!I13+ppshs!E14+ppshs!N14+trans!E13+opmp!E13+opmp!O13+comserv!H13+CapOut!H13</f>
        <v>34539913.84</v>
      </c>
      <c r="I12" s="2"/>
      <c r="J12" s="2" t="n">
        <f aca="false">Admin!G13+MidLev!G12+Inst!S14+'sp ed'!M13+ppshs!F14+ppshs!O14+trans!F13+opmp!F13+opmp!G13+opmp!H13+opmp!P13+comserv!J13+CapOut!J13+fixchg!C14</f>
        <v>218416404.01</v>
      </c>
      <c r="K12" s="2"/>
      <c r="L12" s="2" t="n">
        <f aca="false">Admin!H13+MidLev!H12+Inst!U14+'sp ed'!N13+ppshs!G14+ppshs!P14+trans!M13+opmp!I13+opmp!Q13+comserv!K13+CapOut!L13</f>
        <v>11611025.09</v>
      </c>
      <c r="M12" s="2"/>
      <c r="N12" s="2" t="n">
        <f aca="false">Admin!I13+Admin!K13+MidLev!J12+MidLev!K12+Inst!W14+Inst!X14+Inst!Y14+Inst!Z14+'sp ed'!O13+'sp ed'!Q13+ppshs!I14+ppshs!R14+trans!N13+opmp!J13+comserv!L13+CapOut!Q13+fixchg!K14+'sp ed'!P13</f>
        <v>116944652.28</v>
      </c>
    </row>
    <row r="13" customFormat="false" ht="12.75" hidden="false" customHeight="false" outlineLevel="0" collapsed="false">
      <c r="A13" s="42" t="s">
        <v>45</v>
      </c>
      <c r="B13" s="2" t="n">
        <f aca="false">SUM(D13:N13)</f>
        <v>1266382297.86</v>
      </c>
      <c r="C13" s="186"/>
      <c r="D13" s="2" t="n">
        <f aca="false">Admin!D14+MidLev!D13+Inst!C15+'sp ed'!C14+ppshs!C15+ppshs!L15+trans!C14+opmp!C14+opmp!M14+comserv!D14+CapOut!D14</f>
        <v>756927466.16</v>
      </c>
      <c r="E13" s="2"/>
      <c r="F13" s="2" t="n">
        <f aca="false">Admin!E14+MidLev!E13+Inst!Q15+'sp ed'!H14+ppshs!D15+ppshs!M15+trans!D14+opmp!D14+opmp!N14+comserv!F14+CapOut!F14</f>
        <v>51655062.55</v>
      </c>
      <c r="G13" s="2"/>
      <c r="H13" s="2" t="n">
        <f aca="false">Admin!F14+MidLev!F13+Inst!I15+'sp ed'!I14+ppshs!E15+ppshs!N15+trans!E14+opmp!E14+opmp!O14+comserv!H14+CapOut!H14</f>
        <v>46006760.62</v>
      </c>
      <c r="I13" s="2"/>
      <c r="J13" s="2" t="n">
        <f aca="false">Admin!G14+MidLev!G13+Inst!S15+'sp ed'!M14+ppshs!F15+ppshs!O15+trans!F14+opmp!F14+opmp!G14+opmp!H14+opmp!P14+comserv!J14+CapOut!J14+fixchg!C15</f>
        <v>287600597.12</v>
      </c>
      <c r="K13" s="2"/>
      <c r="L13" s="2" t="n">
        <f aca="false">Admin!H14+MidLev!H13+Inst!U15+'sp ed'!N14+ppshs!G15+ppshs!P15+trans!M14+opmp!I14+opmp!Q14+comserv!K14+CapOut!L14</f>
        <v>22251844.18</v>
      </c>
      <c r="M13" s="2"/>
      <c r="N13" s="2" t="n">
        <f aca="false">Admin!I14+Admin!K14+MidLev!J13+MidLev!K13+Inst!W15+Inst!X15+Inst!Y15+Inst!Z15+'sp ed'!O14+'sp ed'!Q14+ppshs!I15+ppshs!R15+trans!N14+opmp!J14+comserv!L14+CapOut!Q14+fixchg!K15+'sp ed'!P14</f>
        <v>101940567.23</v>
      </c>
    </row>
    <row r="14" customFormat="false" ht="12.75" hidden="false" customHeight="false" outlineLevel="0" collapsed="false">
      <c r="A14" s="42" t="s">
        <v>46</v>
      </c>
      <c r="B14" s="2" t="n">
        <f aca="false">SUM(D14:N14)</f>
        <v>199699758.7</v>
      </c>
      <c r="C14" s="186"/>
      <c r="D14" s="2" t="n">
        <f aca="false">Admin!D15+MidLev!D14+Inst!C16+'sp ed'!C15+ppshs!C16+ppshs!L16+trans!C15+opmp!C15+opmp!M15+comserv!D15+CapOut!D15</f>
        <v>125728260.48</v>
      </c>
      <c r="E14" s="2"/>
      <c r="F14" s="2" t="n">
        <f aca="false">Admin!E15+MidLev!E14+Inst!Q16+'sp ed'!H15+ppshs!D16+ppshs!M16+trans!D15+opmp!D15+opmp!N15+comserv!F15+CapOut!F15</f>
        <v>13864903.12</v>
      </c>
      <c r="G14" s="2"/>
      <c r="H14" s="2" t="n">
        <f aca="false">Admin!F15+MidLev!F14+Inst!I16+'sp ed'!I15+ppshs!E16+ppshs!N16+trans!E15+opmp!E15+opmp!O15+comserv!H15+CapOut!H15</f>
        <v>5607183.64</v>
      </c>
      <c r="I14" s="2"/>
      <c r="J14" s="2" t="n">
        <f aca="false">Admin!G15+MidLev!G14+Inst!S16+'sp ed'!M15+ppshs!F16+ppshs!O16+trans!F15+opmp!F15+opmp!G15+opmp!H15+opmp!P15+comserv!J15+CapOut!J15+fixchg!C16</f>
        <v>39139873.98</v>
      </c>
      <c r="K14" s="2"/>
      <c r="L14" s="2" t="n">
        <f aca="false">Admin!H15+MidLev!H14+Inst!U16+'sp ed'!N15+ppshs!G16+ppshs!P16+trans!M15+opmp!I15+opmp!Q15+comserv!K15+CapOut!L15</f>
        <v>2497912.01</v>
      </c>
      <c r="M14" s="2"/>
      <c r="N14" s="2" t="n">
        <f aca="false">Admin!I15+Admin!K15+MidLev!J14+MidLev!K14+Inst!W16+Inst!X16+Inst!Y16+Inst!Z16+'sp ed'!O15+'sp ed'!Q15+ppshs!I16+ppshs!R16+trans!N15+opmp!J15+comserv!L15+CapOut!Q15+fixchg!K16+'sp ed'!P15</f>
        <v>12861625.47</v>
      </c>
    </row>
    <row r="15" customFormat="false" ht="12.75" hidden="false" customHeight="false" outlineLevel="0" collapsed="false">
      <c r="A15" s="42"/>
      <c r="B15" s="2"/>
      <c r="C15" s="18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42" t="s">
        <v>47</v>
      </c>
      <c r="B16" s="2" t="n">
        <f aca="false">SUM(D16:N16)</f>
        <v>60604845.32</v>
      </c>
      <c r="C16" s="186"/>
      <c r="D16" s="2" t="n">
        <f aca="false">Admin!D17+MidLev!D16+Inst!C18+'sp ed'!C17+ppshs!C18+ppshs!L18+trans!C17+opmp!C17+opmp!M17+comserv!D17+CapOut!D17</f>
        <v>36694429.53</v>
      </c>
      <c r="E16" s="2"/>
      <c r="F16" s="2" t="n">
        <f aca="false">Admin!E17+MidLev!E16+Inst!Q18+'sp ed'!H17+ppshs!D18+ppshs!M18+trans!D17+opmp!D17+opmp!N17+comserv!F17+CapOut!F17</f>
        <v>4319222.66</v>
      </c>
      <c r="G16" s="2"/>
      <c r="H16" s="2" t="n">
        <f aca="false">Admin!F17+MidLev!F16+Inst!I18+'sp ed'!I17+ppshs!E18+ppshs!N18+trans!E17+opmp!E17+opmp!O17+comserv!H17+CapOut!H17</f>
        <v>2518623.34</v>
      </c>
      <c r="I16" s="2"/>
      <c r="J16" s="2" t="n">
        <f aca="false">Admin!G17+MidLev!G16+Inst!S18+'sp ed'!M17+ppshs!F18+ppshs!O18+trans!F17+opmp!F17+opmp!G17+opmp!H17+opmp!P17+comserv!J17+CapOut!J17+fixchg!C18</f>
        <v>11798397.4</v>
      </c>
      <c r="K16" s="2"/>
      <c r="L16" s="2" t="n">
        <f aca="false">Admin!H17+MidLev!H16+Inst!U18+'sp ed'!N17+ppshs!G18+ppshs!P18+trans!M17+opmp!I17+opmp!Q17+comserv!K17+CapOut!L17</f>
        <v>1302697.22</v>
      </c>
      <c r="M16" s="2"/>
      <c r="N16" s="2" t="n">
        <f aca="false">Admin!I17+Admin!K17+MidLev!J16+MidLev!K16+Inst!W18+Inst!X18+Inst!Y18+Inst!Z18+'sp ed'!O17+'sp ed'!Q17+ppshs!I18+ppshs!R18+trans!N17+opmp!J17+comserv!L17+CapOut!Q17+fixchg!K18+'sp ed'!P17</f>
        <v>3971475.17</v>
      </c>
    </row>
    <row r="17" customFormat="false" ht="12.75" hidden="false" customHeight="false" outlineLevel="0" collapsed="false">
      <c r="A17" s="42" t="s">
        <v>48</v>
      </c>
      <c r="B17" s="2" t="n">
        <f aca="false">SUM(D17:N17)</f>
        <v>319999527.67</v>
      </c>
      <c r="C17" s="186"/>
      <c r="D17" s="2" t="n">
        <f aca="false">Admin!D18+MidLev!D17+Inst!C19+'sp ed'!C18+ppshs!C19+ppshs!L19+trans!C18+opmp!C18+opmp!M18+comserv!D18+CapOut!D18</f>
        <v>198356541.39</v>
      </c>
      <c r="E17" s="2"/>
      <c r="F17" s="2" t="n">
        <f aca="false">Admin!E18+MidLev!E17+Inst!Q19+'sp ed'!H18+ppshs!D19+ppshs!M19+trans!D18+opmp!D18+opmp!N18+comserv!F18+CapOut!F18</f>
        <v>25005718.41</v>
      </c>
      <c r="G17" s="2"/>
      <c r="H17" s="2" t="n">
        <f aca="false">Admin!F18+MidLev!F17+Inst!I19+'sp ed'!I18+ppshs!E19+ppshs!N19+trans!E18+opmp!E18+opmp!O18+comserv!H18+CapOut!H18</f>
        <v>9473828.73</v>
      </c>
      <c r="I17" s="2"/>
      <c r="J17" s="2" t="n">
        <f aca="false">Admin!G18+MidLev!G17+Inst!S19+'sp ed'!M18+ppshs!F19+ppshs!O19+trans!F18+opmp!F18+opmp!G18+opmp!H18+opmp!P18+comserv!J18+CapOut!J18+fixchg!C19</f>
        <v>60682080.42</v>
      </c>
      <c r="K17" s="2"/>
      <c r="L17" s="2" t="n">
        <f aca="false">Admin!H18+MidLev!H17+Inst!U19+'sp ed'!N18+ppshs!G19+ppshs!P19+trans!M18+opmp!I18+opmp!Q18+comserv!K18+CapOut!L18</f>
        <v>2210534.71</v>
      </c>
      <c r="M17" s="2"/>
      <c r="N17" s="2" t="n">
        <f aca="false">Admin!I18+Admin!K18+MidLev!J17+MidLev!K17+Inst!W19+Inst!X19+Inst!Y19+Inst!Z19+'sp ed'!O18+'sp ed'!Q18+ppshs!I19+ppshs!R19+trans!N18+opmp!J18+comserv!L18+CapOut!Q18+fixchg!K19+'sp ed'!P18</f>
        <v>24270824.01</v>
      </c>
    </row>
    <row r="18" customFormat="false" ht="12.75" hidden="false" customHeight="false" outlineLevel="0" collapsed="false">
      <c r="A18" s="42" t="s">
        <v>49</v>
      </c>
      <c r="B18" s="2" t="n">
        <f aca="false">SUM(D18:N18)</f>
        <v>180618569.18</v>
      </c>
      <c r="C18" s="186"/>
      <c r="D18" s="2" t="n">
        <f aca="false">Admin!D19+MidLev!D18+Inst!C20+'sp ed'!C19+ppshs!C20+ppshs!L20+trans!C19+opmp!C19+opmp!M19+comserv!D19+CapOut!D19</f>
        <v>109800192.54</v>
      </c>
      <c r="E18" s="2"/>
      <c r="F18" s="2" t="n">
        <f aca="false">Admin!E19+MidLev!E18+Inst!Q20+'sp ed'!H19+ppshs!D20+ppshs!M20+trans!D19+opmp!D19+opmp!N19+comserv!F19+CapOut!F19</f>
        <v>13587775.91</v>
      </c>
      <c r="G18" s="2"/>
      <c r="H18" s="2" t="n">
        <f aca="false">Admin!F19+MidLev!F18+Inst!I20+'sp ed'!I19+ppshs!E20+ppshs!N20+trans!E19+opmp!E19+opmp!O19+comserv!H19+CapOut!H19</f>
        <v>5090285.73</v>
      </c>
      <c r="I18" s="2"/>
      <c r="J18" s="2" t="n">
        <f aca="false">Admin!G19+MidLev!G18+Inst!S20+'sp ed'!M19+ppshs!F20+ppshs!O20+trans!F19+opmp!F19+opmp!G19+opmp!H19+opmp!P19+comserv!J19+CapOut!J19+fixchg!C20</f>
        <v>36100420.29</v>
      </c>
      <c r="K18" s="2"/>
      <c r="L18" s="2" t="n">
        <f aca="false">Admin!H19+MidLev!H18+Inst!U20+'sp ed'!N19+ppshs!G20+ppshs!P20+trans!M19+opmp!I19+opmp!Q19+comserv!K19+CapOut!L19</f>
        <v>1679093.44</v>
      </c>
      <c r="M18" s="2"/>
      <c r="N18" s="2" t="n">
        <f aca="false">Admin!I19+Admin!K19+MidLev!J18+MidLev!K18+Inst!W20+Inst!X20+Inst!Y20+Inst!Z20+'sp ed'!O19+'sp ed'!Q19+ppshs!I20+ppshs!R20+trans!N19+opmp!J19+comserv!L19+CapOut!Q19+fixchg!K20+'sp ed'!P19</f>
        <v>14360801.27</v>
      </c>
    </row>
    <row r="19" customFormat="false" ht="12.75" hidden="false" customHeight="false" outlineLevel="0" collapsed="false">
      <c r="A19" s="42" t="s">
        <v>50</v>
      </c>
      <c r="B19" s="2" t="n">
        <f aca="false">SUM(D19:N19)</f>
        <v>310365985.95</v>
      </c>
      <c r="C19" s="186"/>
      <c r="D19" s="2" t="n">
        <f aca="false">Admin!D20+MidLev!D19+Inst!C21+'sp ed'!C20+ppshs!C21+ppshs!L21+trans!C20+opmp!C20+opmp!M20+comserv!D20+CapOut!D20</f>
        <v>187524086.9</v>
      </c>
      <c r="E19" s="2"/>
      <c r="F19" s="2" t="n">
        <f aca="false">Admin!E20+MidLev!E19+Inst!Q21+'sp ed'!H20+ppshs!D21+ppshs!M21+trans!D20+opmp!D20+opmp!N20+comserv!F20+CapOut!F20</f>
        <v>33396758.56</v>
      </c>
      <c r="G19" s="2"/>
      <c r="H19" s="2" t="n">
        <f aca="false">Admin!F20+MidLev!F19+Inst!I21+'sp ed'!I20+ppshs!E21+ppshs!N21+trans!E20+opmp!E20+opmp!O20+comserv!H20+CapOut!H20</f>
        <v>14517916.79</v>
      </c>
      <c r="I19" s="2"/>
      <c r="J19" s="2" t="n">
        <f aca="false">Admin!G20+MidLev!G19+Inst!S21+'sp ed'!M20+ppshs!F21+ppshs!O21+trans!F20+opmp!F20+opmp!G20+opmp!H20+opmp!P20+comserv!J20+CapOut!J20+fixchg!C21</f>
        <v>53408841.8</v>
      </c>
      <c r="K19" s="2"/>
      <c r="L19" s="2" t="n">
        <f aca="false">Admin!H20+MidLev!H19+Inst!U21+'sp ed'!N20+ppshs!G21+ppshs!P21+trans!M20+opmp!I20+opmp!Q20+comserv!K20+CapOut!L20</f>
        <v>3052109.09</v>
      </c>
      <c r="M19" s="2"/>
      <c r="N19" s="2" t="n">
        <f aca="false">Admin!I20+Admin!K20+MidLev!J19+MidLev!K19+Inst!W21+Inst!X21+Inst!Y21+Inst!Z21+'sp ed'!O20+'sp ed'!Q20+ppshs!I21+ppshs!R21+trans!N20+opmp!J20+comserv!L20+CapOut!Q20+fixchg!K21+'sp ed'!P20</f>
        <v>18466272.81</v>
      </c>
    </row>
    <row r="20" customFormat="false" ht="12.75" hidden="false" customHeight="false" outlineLevel="0" collapsed="false">
      <c r="A20" s="42" t="s">
        <v>51</v>
      </c>
      <c r="B20" s="2" t="n">
        <f aca="false">SUM(D20:N20)</f>
        <v>56405332.74</v>
      </c>
      <c r="C20" s="186"/>
      <c r="D20" s="2" t="n">
        <f aca="false">Admin!D21+MidLev!D20+Inst!C22+'sp ed'!C21+ppshs!C22+ppshs!L22+trans!C21+opmp!C21+opmp!M21+comserv!D21+CapOut!D21</f>
        <v>33951997.32</v>
      </c>
      <c r="E20" s="2"/>
      <c r="F20" s="2" t="n">
        <f aca="false">Admin!E21+MidLev!E20+Inst!Q22+'sp ed'!H21+ppshs!D22+ppshs!M22+trans!D21+opmp!D21+opmp!N21+comserv!F21+CapOut!F21</f>
        <v>4623504.35</v>
      </c>
      <c r="G20" s="2"/>
      <c r="H20" s="2" t="n">
        <f aca="false">Admin!F21+MidLev!F20+Inst!I22+'sp ed'!I21+ppshs!E22+ppshs!N22+trans!E21+opmp!E21+opmp!O21+comserv!H21+CapOut!H21</f>
        <v>2267918.93</v>
      </c>
      <c r="I20" s="2"/>
      <c r="J20" s="2" t="n">
        <f aca="false">Admin!G21+MidLev!G20+Inst!S22+'sp ed'!M21+ppshs!F22+ppshs!O22+trans!F21+opmp!F21+opmp!G21+opmp!H21+opmp!P21+comserv!J21+CapOut!J21+fixchg!C22</f>
        <v>12390617.19</v>
      </c>
      <c r="K20" s="2"/>
      <c r="L20" s="2" t="n">
        <f aca="false">Admin!H21+MidLev!H20+Inst!U22+'sp ed'!N21+ppshs!G22+ppshs!P22+trans!M21+opmp!I21+opmp!Q21+comserv!K21+CapOut!L21</f>
        <v>183735.11</v>
      </c>
      <c r="M20" s="2"/>
      <c r="N20" s="2" t="n">
        <f aca="false">Admin!I21+Admin!K21+MidLev!J20+MidLev!K20+Inst!W22+Inst!X22+Inst!Y22+Inst!Z22+'sp ed'!O21+'sp ed'!Q21+ppshs!I22+ppshs!R22+trans!N21+opmp!J21+comserv!L21+CapOut!Q21+fixchg!K22+'sp ed'!P21</f>
        <v>2987559.84</v>
      </c>
    </row>
    <row r="21" customFormat="false" ht="12.75" hidden="false" customHeight="false" outlineLevel="0" collapsed="false">
      <c r="A21" s="42"/>
      <c r="B21" s="2"/>
      <c r="C21" s="18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2" t="s">
        <v>52</v>
      </c>
      <c r="B22" s="2" t="n">
        <f aca="false">SUM(D22:N22)</f>
        <v>467308609.15</v>
      </c>
      <c r="C22" s="186"/>
      <c r="D22" s="2" t="n">
        <f aca="false">Admin!D23+MidLev!D22+Inst!C24+'sp ed'!C23+ppshs!C24+ppshs!L24+trans!C23+opmp!C23+opmp!M23+comserv!D23+CapOut!D23</f>
        <v>293912537.03</v>
      </c>
      <c r="E22" s="2"/>
      <c r="F22" s="2" t="n">
        <f aca="false">Admin!E23+MidLev!E22+Inst!Q24+'sp ed'!H23+ppshs!D24+ppshs!M24+trans!D23+opmp!D23+opmp!N23+comserv!F23+CapOut!F23</f>
        <v>15644672.04</v>
      </c>
      <c r="G22" s="2"/>
      <c r="H22" s="2" t="n">
        <f aca="false">Admin!F23+MidLev!F22+Inst!I24+'sp ed'!I23+ppshs!E24+ppshs!N24+trans!E23+opmp!E23+opmp!O23+comserv!H23+CapOut!H23</f>
        <v>22067935.49</v>
      </c>
      <c r="I22" s="2"/>
      <c r="J22" s="2" t="n">
        <f aca="false">Admin!G23+MidLev!G22+Inst!S24+'sp ed'!M23+ppshs!F24+ppshs!O24+trans!F23+opmp!F23+opmp!G23+opmp!H23+opmp!P23+comserv!J23+CapOut!J23+fixchg!C24</f>
        <v>101081096.17</v>
      </c>
      <c r="K22" s="2"/>
      <c r="L22" s="2" t="n">
        <f aca="false">Admin!H23+MidLev!H22+Inst!U24+'sp ed'!N23+ppshs!G24+ppshs!P24+trans!M23+opmp!I23+opmp!Q23+comserv!K23+CapOut!L23</f>
        <v>5466969.03</v>
      </c>
      <c r="M22" s="2"/>
      <c r="N22" s="2" t="n">
        <f aca="false">Admin!I23+Admin!K23+MidLev!J22+MidLev!K22+Inst!W24+Inst!X24+Inst!Y24+Inst!Z24+'sp ed'!O23+'sp ed'!Q23+ppshs!I24+ppshs!R24+trans!N23+opmp!J23+comserv!L23+CapOut!Q23+fixchg!K24+'sp ed'!P23</f>
        <v>29135399.39</v>
      </c>
    </row>
    <row r="23" customFormat="false" ht="12.75" hidden="false" customHeight="false" outlineLevel="0" collapsed="false">
      <c r="A23" s="42" t="s">
        <v>53</v>
      </c>
      <c r="B23" s="2" t="n">
        <f aca="false">SUM(D23:N23)</f>
        <v>54437888.32</v>
      </c>
      <c r="C23" s="186"/>
      <c r="D23" s="2" t="n">
        <f aca="false">Admin!D24+MidLev!D23+Inst!C25+'sp ed'!C24+ppshs!C25+ppshs!L25+trans!C24+opmp!C24+opmp!M24+comserv!D24+CapOut!D24</f>
        <v>31666087.51</v>
      </c>
      <c r="E23" s="2"/>
      <c r="F23" s="2" t="n">
        <f aca="false">Admin!E24+MidLev!E23+Inst!Q25+'sp ed'!H24+ppshs!D25+ppshs!M25+trans!D24+opmp!D24+opmp!N24+comserv!F24+CapOut!F24</f>
        <v>5435075.21</v>
      </c>
      <c r="G23" s="2"/>
      <c r="H23" s="2" t="n">
        <f aca="false">Admin!F24+MidLev!F23+Inst!I25+'sp ed'!I24+ppshs!E25+ppshs!N25+trans!E24+opmp!E24+opmp!O24+comserv!H24+CapOut!H24</f>
        <v>1961004.62</v>
      </c>
      <c r="I23" s="2"/>
      <c r="J23" s="2" t="n">
        <f aca="false">Admin!G24+MidLev!G23+Inst!S25+'sp ed'!M24+ppshs!F25+ppshs!O25+trans!F24+opmp!F24+opmp!G24+opmp!H24+opmp!P24+comserv!J24+CapOut!J24+fixchg!C25</f>
        <v>10969719.86</v>
      </c>
      <c r="K23" s="2"/>
      <c r="L23" s="2" t="n">
        <f aca="false">Admin!H24+MidLev!H23+Inst!U25+'sp ed'!N24+ppshs!G25+ppshs!P25+trans!M24+opmp!I24+opmp!Q24+comserv!K24+CapOut!L24</f>
        <v>605182.91</v>
      </c>
      <c r="M23" s="2"/>
      <c r="N23" s="2" t="n">
        <f aca="false">Admin!I24+Admin!K24+MidLev!J23+MidLev!K23+Inst!W25+Inst!X25+Inst!Y25+Inst!Z25+'sp ed'!O24+'sp ed'!Q24+ppshs!I25+ppshs!R25+trans!N24+opmp!J24+comserv!L24+CapOut!Q24+fixchg!K25+'sp ed'!P24</f>
        <v>3800818.21</v>
      </c>
    </row>
    <row r="24" customFormat="false" ht="12.75" hidden="false" customHeight="false" outlineLevel="0" collapsed="false">
      <c r="A24" s="42" t="s">
        <v>54</v>
      </c>
      <c r="B24" s="2" t="n">
        <f aca="false">SUM(D24:N24)</f>
        <v>448646923.08</v>
      </c>
      <c r="C24" s="186"/>
      <c r="D24" s="2" t="n">
        <f aca="false">Admin!D25+MidLev!D24+Inst!C26+'sp ed'!C25+ppshs!C26+ppshs!L26+trans!C25+opmp!C25+opmp!M25+comserv!D25+CapOut!D25</f>
        <v>268960710.23</v>
      </c>
      <c r="E24" s="2"/>
      <c r="F24" s="2" t="n">
        <f aca="false">Admin!E25+MidLev!E24+Inst!Q26+'sp ed'!H25+ppshs!D26+ppshs!M26+trans!D25+opmp!D25+opmp!N25+comserv!F25+CapOut!F25</f>
        <v>29372741.82</v>
      </c>
      <c r="G24" s="2"/>
      <c r="H24" s="2" t="n">
        <f aca="false">Admin!F25+MidLev!F24+Inst!I26+'sp ed'!I25+ppshs!E26+ppshs!N26+trans!E25+opmp!E25+opmp!O25+comserv!H25+CapOut!H25</f>
        <v>15290157.52</v>
      </c>
      <c r="I24" s="2"/>
      <c r="J24" s="2" t="n">
        <f aca="false">Admin!G25+MidLev!G24+Inst!S26+'sp ed'!M25+ppshs!F26+ppshs!O26+trans!F25+opmp!F25+opmp!G25+opmp!H25+opmp!P25+comserv!J25+CapOut!J25+fixchg!C26</f>
        <v>97540456.51</v>
      </c>
      <c r="K24" s="2"/>
      <c r="L24" s="2" t="n">
        <f aca="false">Admin!H25+MidLev!H24+Inst!U26+'sp ed'!N25+ppshs!G26+ppshs!P26+trans!M25+opmp!I25+opmp!Q25+comserv!K25+CapOut!L25</f>
        <v>4037205.11</v>
      </c>
      <c r="M24" s="2"/>
      <c r="N24" s="2" t="n">
        <f aca="false">Admin!I25+Admin!K25+MidLev!J24+MidLev!K24+Inst!W26+Inst!X26+Inst!Y26+Inst!Z26+'sp ed'!O25+'sp ed'!Q25+ppshs!I26+ppshs!R26+trans!N25+opmp!J25+comserv!L25+CapOut!Q25+fixchg!K26+'sp ed'!P25</f>
        <v>33445651.89</v>
      </c>
    </row>
    <row r="25" customFormat="false" ht="12.75" hidden="false" customHeight="false" outlineLevel="0" collapsed="false">
      <c r="A25" s="42" t="s">
        <v>55</v>
      </c>
      <c r="B25" s="2" t="n">
        <f aca="false">SUM(D25:N25)</f>
        <v>671964129.26</v>
      </c>
      <c r="C25" s="186"/>
      <c r="D25" s="2" t="n">
        <f aca="false">Admin!D26+MidLev!D25+Inst!C27+'sp ed'!C26+ppshs!C27+ppshs!L27+trans!C26+opmp!C26+opmp!M26+comserv!D26+CapOut!D26</f>
        <v>423260026.48</v>
      </c>
      <c r="E25" s="2"/>
      <c r="F25" s="2" t="n">
        <f aca="false">Admin!E26+MidLev!E25+Inst!Q27+'sp ed'!H26+ppshs!D27+ppshs!M27+trans!D26+opmp!D26+opmp!N26+comserv!F26+CapOut!F26</f>
        <v>49698756.1</v>
      </c>
      <c r="G25" s="2"/>
      <c r="H25" s="2" t="n">
        <f aca="false">Admin!F26+MidLev!F25+Inst!I27+'sp ed'!I26+ppshs!E27+ppshs!N27+trans!E26+opmp!E26+opmp!O26+comserv!H26+CapOut!H26</f>
        <v>23228668.86</v>
      </c>
      <c r="I25" s="2"/>
      <c r="J25" s="2" t="n">
        <f aca="false">Admin!G26+MidLev!G25+Inst!S27+'sp ed'!M26+ppshs!F27+ppshs!O27+trans!F26+opmp!F26+opmp!G26+opmp!H26+opmp!P26+comserv!J26+CapOut!J26+fixchg!C27</f>
        <v>127070216.57</v>
      </c>
      <c r="K25" s="2"/>
      <c r="L25" s="2" t="n">
        <f aca="false">Admin!H26+MidLev!H25+Inst!U27+'sp ed'!N26+ppshs!G27+ppshs!P27+trans!M26+opmp!I26+opmp!Q26+comserv!K26+CapOut!L26</f>
        <v>3011010.97</v>
      </c>
      <c r="M25" s="2"/>
      <c r="N25" s="2" t="n">
        <f aca="false">Admin!I26+Admin!K26+MidLev!J25+MidLev!K25+Inst!W27+Inst!X27+Inst!Y27+Inst!Z27+'sp ed'!O26+'sp ed'!Q26+ppshs!I27+ppshs!R27+trans!N26+opmp!J26+comserv!L26+CapOut!Q26+fixchg!K27+'sp ed'!P26</f>
        <v>45695450.28</v>
      </c>
    </row>
    <row r="26" customFormat="false" ht="12.75" hidden="false" customHeight="false" outlineLevel="0" collapsed="false">
      <c r="A26" s="42" t="s">
        <v>56</v>
      </c>
      <c r="B26" s="2" t="n">
        <f aca="false">SUM(D26:N26)</f>
        <v>28787983.5</v>
      </c>
      <c r="C26" s="186"/>
      <c r="D26" s="2" t="n">
        <f aca="false">Admin!D27+MidLev!D26+Inst!C28+'sp ed'!C27+ppshs!C28+ppshs!L28+trans!C27+opmp!C27+opmp!M27+comserv!D27+CapOut!D27</f>
        <v>17114450.4</v>
      </c>
      <c r="E26" s="2"/>
      <c r="F26" s="2" t="n">
        <f aca="false">Admin!E27+MidLev!E26+Inst!Q28+'sp ed'!H27+ppshs!D28+ppshs!M28+trans!D27+opmp!D27+opmp!N27+comserv!F27+CapOut!F27</f>
        <v>3252163.8</v>
      </c>
      <c r="G26" s="2"/>
      <c r="H26" s="2" t="n">
        <f aca="false">Admin!F27+MidLev!F26+Inst!I28+'sp ed'!I27+ppshs!E28+ppshs!N28+trans!E27+opmp!E27+opmp!O27+comserv!H27+CapOut!H27</f>
        <v>798277.98</v>
      </c>
      <c r="I26" s="2"/>
      <c r="J26" s="2" t="n">
        <f aca="false">Admin!G27+MidLev!G26+Inst!S28+'sp ed'!M27+ppshs!F28+ppshs!O28+trans!F27+opmp!F27+opmp!G27+opmp!H27+opmp!P27+comserv!J27+CapOut!J27+fixchg!C28</f>
        <v>5689854.77</v>
      </c>
      <c r="K26" s="2"/>
      <c r="L26" s="2" t="n">
        <f aca="false">Admin!H27+MidLev!H26+Inst!U28+'sp ed'!N27+ppshs!G28+ppshs!P28+trans!M27+opmp!I27+opmp!Q27+comserv!K27+CapOut!L27</f>
        <v>234235.55</v>
      </c>
      <c r="M26" s="2"/>
      <c r="N26" s="2" t="n">
        <f aca="false">Admin!I27+Admin!K27+MidLev!J26+MidLev!K26+Inst!W28+Inst!X28+Inst!Y28+Inst!Z28+'sp ed'!O27+'sp ed'!Q27+ppshs!I28+ppshs!R28+trans!N27+opmp!J27+comserv!L27+CapOut!Q27+fixchg!K28+'sp ed'!P27</f>
        <v>1699001</v>
      </c>
    </row>
    <row r="27" customFormat="false" ht="12.75" hidden="false" customHeight="false" outlineLevel="0" collapsed="false">
      <c r="A27" s="42"/>
      <c r="B27" s="2"/>
      <c r="C27" s="18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42" t="s">
        <v>284</v>
      </c>
      <c r="B28" s="2" t="n">
        <f aca="false">SUM(D28:N28)</f>
        <v>2042493014.38</v>
      </c>
      <c r="C28" s="186"/>
      <c r="D28" s="2" t="n">
        <f aca="false">Admin!D29+MidLev!D28+Inst!C30+'sp ed'!C29+ppshs!C30+ppshs!L30+trans!C29+opmp!C29+opmp!M29+comserv!D29+CapOut!D29</f>
        <v>1317742691.79</v>
      </c>
      <c r="E28" s="2"/>
      <c r="F28" s="2" t="n">
        <f aca="false">Admin!E29+MidLev!E28+Inst!Q30+'sp ed'!H29+ppshs!D30+ppshs!M30+trans!D29+opmp!D29+opmp!N29+comserv!F29+CapOut!F29</f>
        <v>31195670.28</v>
      </c>
      <c r="G28" s="2"/>
      <c r="H28" s="2" t="n">
        <f aca="false">Admin!F29+MidLev!F28+Inst!I30+'sp ed'!I29+ppshs!E30+ppshs!N30+trans!E29+opmp!E29+opmp!O29+comserv!H29+CapOut!H29</f>
        <v>55110178.71</v>
      </c>
      <c r="I28" s="2"/>
      <c r="J28" s="2" t="n">
        <f aca="false">Admin!G29+MidLev!G28+Inst!S30+'sp ed'!M29+ppshs!F30+ppshs!O30+trans!F29+opmp!F29+opmp!G29+opmp!H29+opmp!P29+comserv!J29+CapOut!J29+fixchg!C30</f>
        <v>469528912.61</v>
      </c>
      <c r="K28" s="2"/>
      <c r="L28" s="2" t="n">
        <f aca="false">Admin!H29+MidLev!H28+Inst!U30+'sp ed'!N29+ppshs!G30+ppshs!P30+trans!M29+opmp!I29+opmp!Q29+comserv!K29+CapOut!L29</f>
        <v>15305190.63</v>
      </c>
      <c r="M28" s="2"/>
      <c r="N28" s="2" t="n">
        <f aca="false">Admin!I29+Admin!K29+MidLev!J28+MidLev!K28+Inst!W30+Inst!X30+Inst!Y30+Inst!Z30+'sp ed'!O29+'sp ed'!Q29+ppshs!I30+ppshs!R30+trans!N29+opmp!J29+comserv!L29+CapOut!Q29+fixchg!K30+'sp ed'!P29</f>
        <v>153610370.36</v>
      </c>
    </row>
    <row r="29" customFormat="false" ht="12.75" hidden="false" customHeight="false" outlineLevel="0" collapsed="false">
      <c r="A29" s="42" t="s">
        <v>58</v>
      </c>
      <c r="B29" s="2" t="n">
        <f aca="false">SUM(D29:N29)</f>
        <v>1756151602.78</v>
      </c>
      <c r="C29" s="186"/>
      <c r="D29" s="2" t="n">
        <f aca="false">Admin!D30+MidLev!D29+Inst!C31+'sp ed'!C30+ppshs!C31+ppshs!L31+trans!C30+opmp!C30+opmp!M30+comserv!D30+CapOut!D30</f>
        <v>1092556234.46</v>
      </c>
      <c r="E29" s="2"/>
      <c r="F29" s="2" t="n">
        <f aca="false">Admin!E30+MidLev!E29+Inst!Q31+'sp ed'!H30+ppshs!D31+ppshs!M31+trans!D30+opmp!D30+opmp!N30+comserv!F30+CapOut!F30</f>
        <v>126625824.83</v>
      </c>
      <c r="G29" s="2"/>
      <c r="H29" s="2" t="n">
        <f aca="false">Admin!F30+MidLev!F29+Inst!I31+'sp ed'!I30+ppshs!E31+ppshs!N31+trans!E30+opmp!E30+opmp!O30+comserv!H30+CapOut!H30</f>
        <v>59082682.63</v>
      </c>
      <c r="I29" s="2"/>
      <c r="J29" s="2" t="n">
        <f aca="false">Admin!G30+MidLev!G29+Inst!S31+'sp ed'!M30+ppshs!F31+ppshs!O31+trans!F30+opmp!F30+opmp!G30+opmp!H30+opmp!P30+comserv!J30+CapOut!J30+fixchg!C31</f>
        <v>321606574.51</v>
      </c>
      <c r="K29" s="2"/>
      <c r="L29" s="2" t="n">
        <f aca="false">Admin!H30+MidLev!H29+Inst!U31+'sp ed'!N30+ppshs!G31+ppshs!P31+trans!M30+opmp!I30+opmp!Q30+comserv!K30+CapOut!L30</f>
        <v>18835162.67</v>
      </c>
      <c r="M29" s="2"/>
      <c r="N29" s="2" t="n">
        <f aca="false">Admin!I30+Admin!K30+MidLev!J29+MidLev!K29+Inst!W31+Inst!X31+Inst!Y31+Inst!Z31+'sp ed'!O30+'sp ed'!Q30+ppshs!I31+ppshs!R31+trans!N30+opmp!J30+comserv!L30+CapOut!Q30+fixchg!K31+'sp ed'!P30</f>
        <v>137445123.68</v>
      </c>
    </row>
    <row r="30" customFormat="false" ht="12.75" hidden="false" customHeight="false" outlineLevel="0" collapsed="false">
      <c r="A30" s="42" t="s">
        <v>59</v>
      </c>
      <c r="B30" s="2" t="n">
        <f aca="false">SUM(D30:N30)</f>
        <v>82688500.6</v>
      </c>
      <c r="C30" s="186"/>
      <c r="D30" s="2" t="n">
        <f aca="false">Admin!D31+MidLev!D30+Inst!C32+'sp ed'!C31+ppshs!C32+ppshs!L32+trans!C31+opmp!C31+opmp!M31+comserv!D31+CapOut!D31</f>
        <v>49496337.63</v>
      </c>
      <c r="E30" s="2"/>
      <c r="F30" s="2" t="n">
        <f aca="false">Admin!E31+MidLev!E30+Inst!Q32+'sp ed'!H31+ppshs!D32+ppshs!M32+trans!D31+opmp!D31+opmp!N31+comserv!F31+CapOut!F31</f>
        <v>7087645.99</v>
      </c>
      <c r="G30" s="2"/>
      <c r="H30" s="2" t="n">
        <f aca="false">Admin!F31+MidLev!F30+Inst!I32+'sp ed'!I31+ppshs!E32+ppshs!N32+trans!E31+opmp!E31+opmp!O31+comserv!H31+CapOut!H31</f>
        <v>2955570.24</v>
      </c>
      <c r="I30" s="2"/>
      <c r="J30" s="2" t="n">
        <f aca="false">Admin!G31+MidLev!G30+Inst!S32+'sp ed'!M31+ppshs!F32+ppshs!O32+trans!F31+opmp!F31+opmp!G31+opmp!H31+opmp!P31+comserv!J31+CapOut!J31+fixchg!C32</f>
        <v>17256144.49</v>
      </c>
      <c r="K30" s="2"/>
      <c r="L30" s="2" t="n">
        <f aca="false">Admin!H31+MidLev!H30+Inst!U32+'sp ed'!N31+ppshs!G32+ppshs!P32+trans!M31+opmp!I31+opmp!Q31+comserv!K31+CapOut!L31</f>
        <v>457009.01</v>
      </c>
      <c r="M30" s="2"/>
      <c r="N30" s="2" t="n">
        <f aca="false">Admin!I31+Admin!K31+MidLev!J30+MidLev!K30+Inst!W32+Inst!X32+Inst!Y32+Inst!Z32+'sp ed'!O31+'sp ed'!Q31+ppshs!I32+ppshs!R32+trans!N31+opmp!J31+comserv!L31+CapOut!Q31+fixchg!K32+'sp ed'!P31</f>
        <v>5435793.24</v>
      </c>
    </row>
    <row r="31" customFormat="false" ht="12.75" hidden="false" customHeight="false" outlineLevel="0" collapsed="false">
      <c r="A31" s="42" t="s">
        <v>60</v>
      </c>
      <c r="B31" s="2" t="n">
        <f aca="false">SUM(D31:N31)</f>
        <v>181114697.19</v>
      </c>
      <c r="C31" s="186"/>
      <c r="D31" s="2" t="n">
        <f aca="false">Admin!D32+MidLev!D31+Inst!C33+'sp ed'!C32+ppshs!C33+ppshs!L33+trans!C32+opmp!C32+opmp!M32+comserv!D32+CapOut!D32</f>
        <v>107623345.16</v>
      </c>
      <c r="E31" s="2"/>
      <c r="F31" s="2" t="n">
        <f aca="false">Admin!E32+MidLev!E31+Inst!Q33+'sp ed'!H32+ppshs!D33+ppshs!M33+trans!D32+opmp!D32+opmp!N32+comserv!F32+CapOut!F32</f>
        <v>15113169.07</v>
      </c>
      <c r="G31" s="2"/>
      <c r="H31" s="2" t="n">
        <f aca="false">Admin!F32+MidLev!F31+Inst!I33+'sp ed'!I32+ppshs!E33+ppshs!N33+trans!E32+opmp!E32+opmp!O32+comserv!H32+CapOut!H32</f>
        <v>6924799.26</v>
      </c>
      <c r="I31" s="2"/>
      <c r="J31" s="2" t="n">
        <f aca="false">Admin!G32+MidLev!G31+Inst!S33+'sp ed'!M32+ppshs!F33+ppshs!O33+trans!F32+opmp!F32+opmp!G32+opmp!H32+opmp!P32+comserv!J32+CapOut!J32+fixchg!C33</f>
        <v>38941963.09</v>
      </c>
      <c r="K31" s="2"/>
      <c r="L31" s="2" t="n">
        <f aca="false">Admin!H32+MidLev!H31+Inst!U33+'sp ed'!N32+ppshs!G33+ppshs!P33+trans!M32+opmp!I32+opmp!Q32+comserv!K32+CapOut!L32</f>
        <v>893619.14</v>
      </c>
      <c r="M31" s="2"/>
      <c r="N31" s="2" t="n">
        <f aca="false">Admin!I32+Admin!K32+MidLev!J31+MidLev!K31+Inst!W33+Inst!X33+Inst!Y33+Inst!Z33+'sp ed'!O32+'sp ed'!Q32+ppshs!I33+ppshs!R33+trans!N32+opmp!J32+comserv!L32+CapOut!Q32+fixchg!K33+'sp ed'!P32</f>
        <v>11617801.47</v>
      </c>
    </row>
    <row r="32" customFormat="false" ht="12.75" hidden="false" customHeight="false" outlineLevel="0" collapsed="false">
      <c r="A32" s="42" t="s">
        <v>61</v>
      </c>
      <c r="B32" s="2" t="n">
        <f aca="false">SUM(D32:N32)</f>
        <v>40726485.11</v>
      </c>
      <c r="C32" s="186"/>
      <c r="D32" s="2" t="n">
        <f aca="false">Admin!D33+MidLev!D32+Inst!C34+'sp ed'!C33+ppshs!C34+ppshs!L34+trans!C33+opmp!C33+opmp!M33+comserv!D33+CapOut!D33</f>
        <v>23718651.02</v>
      </c>
      <c r="E32" s="2"/>
      <c r="F32" s="2" t="n">
        <f aca="false">Admin!E33+MidLev!E32+Inst!Q34+'sp ed'!H33+ppshs!D34+ppshs!M34+trans!D33+opmp!D33+opmp!N33+comserv!F33+CapOut!F33</f>
        <v>3897573.68</v>
      </c>
      <c r="G32" s="2"/>
      <c r="H32" s="2" t="n">
        <f aca="false">Admin!F33+MidLev!F32+Inst!I34+'sp ed'!I33+ppshs!E34+ppshs!N34+trans!E33+opmp!E33+opmp!O33+comserv!H33+CapOut!H33</f>
        <v>1727779.58</v>
      </c>
      <c r="I32" s="2"/>
      <c r="J32" s="2" t="n">
        <f aca="false">Admin!G33+MidLev!G32+Inst!S34+'sp ed'!M33+ppshs!F34+ppshs!O34+trans!F33+opmp!F33+opmp!G33+opmp!H33+opmp!P33+comserv!J33+CapOut!J33+fixchg!C34</f>
        <v>7798150.6</v>
      </c>
      <c r="K32" s="2"/>
      <c r="L32" s="2" t="n">
        <f aca="false">Admin!H33+MidLev!H32+Inst!U34+'sp ed'!N33+ppshs!G34+ppshs!P34+trans!M33+opmp!I33+opmp!Q33+comserv!K33+CapOut!L33</f>
        <v>1598938.23</v>
      </c>
      <c r="M32" s="2"/>
      <c r="N32" s="2" t="n">
        <f aca="false">Admin!I33+Admin!K33+MidLev!J32+MidLev!K32+Inst!W34+Inst!X34+Inst!Y34+Inst!Z34+'sp ed'!O33+'sp ed'!Q33+ppshs!I34+ppshs!R34+trans!N33+opmp!J33+comserv!L33+CapOut!Q33+fixchg!K34+'sp ed'!P33</f>
        <v>1985392</v>
      </c>
    </row>
    <row r="33" customFormat="false" ht="12.75" hidden="false" customHeight="false" outlineLevel="0" collapsed="false">
      <c r="A33" s="42"/>
      <c r="B33" s="2"/>
      <c r="C33" s="18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42" t="s">
        <v>62</v>
      </c>
      <c r="B34" s="2" t="n">
        <f aca="false">SUM(D34:N34)</f>
        <v>47770235.99</v>
      </c>
      <c r="C34" s="186"/>
      <c r="D34" s="2" t="n">
        <f aca="false">Admin!D35+MidLev!D34+Inst!C36+'sp ed'!C35+ppshs!C36+ppshs!L36+trans!C35+opmp!C35+opmp!M35+comserv!D35+CapOut!D35</f>
        <v>29118617.79</v>
      </c>
      <c r="E34" s="2"/>
      <c r="F34" s="2" t="n">
        <f aca="false">Admin!E35+MidLev!E34+Inst!Q36+'sp ed'!H35+ppshs!D36+ppshs!M36+trans!D35+opmp!D35+opmp!N35+comserv!F35+CapOut!F35</f>
        <v>1942111.96</v>
      </c>
      <c r="G34" s="2"/>
      <c r="H34" s="2" t="n">
        <f aca="false">Admin!F35+MidLev!F34+Inst!I36+'sp ed'!I35+ppshs!E36+ppshs!N36+trans!E35+opmp!E35+opmp!O35+comserv!H35+CapOut!H35</f>
        <v>2229273.35</v>
      </c>
      <c r="I34" s="2"/>
      <c r="J34" s="2" t="n">
        <f aca="false">Admin!G35+MidLev!G34+Inst!S36+'sp ed'!M35+ppshs!F36+ppshs!O36+trans!F35+opmp!F35+opmp!G35+opmp!H35+opmp!P35+comserv!J35+CapOut!J35+fixchg!C36</f>
        <v>10390887.74</v>
      </c>
      <c r="K34" s="2"/>
      <c r="L34" s="2" t="n">
        <f aca="false">Admin!H35+MidLev!H34+Inst!U36+'sp ed'!N35+ppshs!G36+ppshs!P36+trans!M35+opmp!I35+opmp!Q35+comserv!K35+CapOut!L35</f>
        <v>1122945.6</v>
      </c>
      <c r="M34" s="2"/>
      <c r="N34" s="2" t="n">
        <f aca="false">Admin!I35+Admin!K35+MidLev!J34+MidLev!K34+Inst!W36+Inst!X36+Inst!Y36+Inst!Z36+'sp ed'!O35+'sp ed'!Q35+ppshs!I36+ppshs!R36+trans!N35+opmp!J35+comserv!L35+CapOut!Q35+fixchg!K36+'sp ed'!P35</f>
        <v>2966399.55</v>
      </c>
    </row>
    <row r="35" customFormat="false" ht="12.75" hidden="false" customHeight="false" outlineLevel="0" collapsed="false">
      <c r="A35" s="42" t="s">
        <v>63</v>
      </c>
      <c r="B35" s="2" t="n">
        <f aca="false">SUM(D35:N35)</f>
        <v>244980495.2</v>
      </c>
      <c r="C35" s="186"/>
      <c r="D35" s="2" t="n">
        <f aca="false">Admin!D36+MidLev!D35+Inst!C37+'sp ed'!C36+ppshs!C37+ppshs!L37+trans!C36+opmp!C36+opmp!M36+comserv!D36+CapOut!D36</f>
        <v>146868042.08</v>
      </c>
      <c r="E35" s="2"/>
      <c r="F35" s="2" t="n">
        <f aca="false">Admin!E36+MidLev!E35+Inst!Q37+'sp ed'!H36+ppshs!D37+ppshs!M37+trans!D36+opmp!D36+opmp!N36+comserv!F36+CapOut!F36</f>
        <v>16715406.72</v>
      </c>
      <c r="G35" s="2"/>
      <c r="H35" s="2" t="n">
        <f aca="false">Admin!F36+MidLev!F35+Inst!I37+'sp ed'!I36+ppshs!E37+ppshs!N37+trans!E36+opmp!E36+opmp!O36+comserv!H36+CapOut!H36</f>
        <v>13339038.71</v>
      </c>
      <c r="I35" s="2"/>
      <c r="J35" s="2" t="n">
        <f aca="false">Admin!G36+MidLev!G35+Inst!S37+'sp ed'!M36+ppshs!F37+ppshs!O37+trans!F36+opmp!F36+opmp!G36+opmp!H36+opmp!P36+comserv!J36+CapOut!J36+fixchg!C37</f>
        <v>44384717.77</v>
      </c>
      <c r="K35" s="2"/>
      <c r="L35" s="2" t="n">
        <f aca="false">Admin!H36+MidLev!H35+Inst!U37+'sp ed'!N36+ppshs!G37+ppshs!P37+trans!M36+opmp!I36+opmp!Q36+comserv!K36+CapOut!L36</f>
        <v>5692857.12</v>
      </c>
      <c r="M35" s="2"/>
      <c r="N35" s="2" t="n">
        <f aca="false">Admin!I36+Admin!K36+MidLev!J35+MidLev!K35+Inst!W37+Inst!X37+Inst!Y37+Inst!Z37+'sp ed'!O36+'sp ed'!Q36+ppshs!I37+ppshs!R37+trans!N36+opmp!J36+comserv!L36+CapOut!Q36+fixchg!K37+'sp ed'!P36</f>
        <v>17980432.8</v>
      </c>
    </row>
    <row r="36" customFormat="false" ht="12.75" hidden="false" customHeight="false" outlineLevel="0" collapsed="false">
      <c r="A36" s="42" t="s">
        <v>64</v>
      </c>
      <c r="B36" s="2" t="n">
        <f aca="false">SUM(D36:N36)</f>
        <v>175522044.97</v>
      </c>
      <c r="C36" s="186"/>
      <c r="D36" s="2" t="n">
        <f aca="false">Admin!D37+MidLev!D36+Inst!C38+'sp ed'!C37+ppshs!C38+ppshs!L38+trans!C37+opmp!C37+opmp!M37+comserv!D37+CapOut!D37</f>
        <v>104356353.62</v>
      </c>
      <c r="E36" s="2"/>
      <c r="F36" s="2" t="n">
        <f aca="false">Admin!E37+MidLev!E36+Inst!Q38+'sp ed'!H37+ppshs!D38+ppshs!M38+trans!D37+opmp!D37+opmp!N37+comserv!F37+CapOut!F37</f>
        <v>14081063.62</v>
      </c>
      <c r="G36" s="2"/>
      <c r="H36" s="2" t="n">
        <f aca="false">Admin!F37+MidLev!F36+Inst!I38+'sp ed'!I37+ppshs!E38+ppshs!N38+trans!E37+opmp!E37+opmp!O37+comserv!H37+CapOut!H37</f>
        <v>6903602.39</v>
      </c>
      <c r="I36" s="2"/>
      <c r="J36" s="2" t="n">
        <f aca="false">Admin!G37+MidLev!G36+Inst!S38+'sp ed'!M37+ppshs!F38+ppshs!O38+trans!F37+opmp!F37+opmp!G37+opmp!H37+opmp!P37+comserv!J37+CapOut!J37+fixchg!C38</f>
        <v>35033594.52</v>
      </c>
      <c r="K36" s="2"/>
      <c r="L36" s="2" t="n">
        <f aca="false">Admin!H37+MidLev!H36+Inst!U38+'sp ed'!N37+ppshs!G38+ppshs!P38+trans!M37+opmp!I37+opmp!Q37+comserv!K37+CapOut!L37</f>
        <v>5022974.05</v>
      </c>
      <c r="M36" s="2"/>
      <c r="N36" s="2" t="n">
        <f aca="false">Admin!I37+Admin!K37+MidLev!J36+MidLev!K36+Inst!W38+Inst!X38+Inst!Y38+Inst!Z38+'sp ed'!O37+'sp ed'!Q37+ppshs!I38+ppshs!R38+trans!N37+opmp!J37+comserv!L37+CapOut!Q37+fixchg!K38+'sp ed'!P37</f>
        <v>10124456.77</v>
      </c>
    </row>
    <row r="37" customFormat="false" ht="12.75" hidden="false" customHeight="false" outlineLevel="0" collapsed="false">
      <c r="A37" s="110" t="s">
        <v>65</v>
      </c>
      <c r="B37" s="20" t="n">
        <f aca="false">SUM(D37:N37)</f>
        <v>96322905.82</v>
      </c>
      <c r="C37" s="187"/>
      <c r="D37" s="20" t="n">
        <f aca="false">Admin!D38+MidLev!D37+Inst!C39+'sp ed'!C38+ppshs!C39+ppshs!L39+trans!C38+opmp!C38+opmp!M38+comserv!D38+CapOut!D38</f>
        <v>60140421.45</v>
      </c>
      <c r="E37" s="20"/>
      <c r="F37" s="20" t="n">
        <f aca="false">Admin!E38+MidLev!E37+Inst!Q39+'sp ed'!H38+ppshs!D39+ppshs!M39+trans!D38+opmp!D38+opmp!N38+comserv!F38+CapOut!F38</f>
        <v>7213914.57</v>
      </c>
      <c r="G37" s="20"/>
      <c r="H37" s="20" t="n">
        <f aca="false">Admin!F38+MidLev!F37+Inst!I39+'sp ed'!I38+ppshs!E39+ppshs!N39+trans!E38+opmp!E38+opmp!O38+comserv!H38+CapOut!H38</f>
        <v>3489336.87</v>
      </c>
      <c r="I37" s="20"/>
      <c r="J37" s="20" t="n">
        <f aca="false">Admin!G38+MidLev!G37+Inst!S39+'sp ed'!M38+ppshs!F39+ppshs!O39+trans!F38+opmp!F38+opmp!G38+opmp!H38+opmp!P38+comserv!J38+CapOut!J38+fixchg!C39</f>
        <v>18834124.33</v>
      </c>
      <c r="K37" s="20"/>
      <c r="L37" s="20" t="n">
        <f aca="false">Admin!H38+MidLev!H37+Inst!U39+'sp ed'!N38+ppshs!G39+ppshs!P39+trans!M38+opmp!I38+opmp!Q38+comserv!K38+CapOut!L38</f>
        <v>1219849.44</v>
      </c>
      <c r="M37" s="20"/>
      <c r="N37" s="20" t="n">
        <f aca="false">Admin!I38+Admin!K38+MidLev!J37+MidLev!K37+Inst!W39+Inst!X39+Inst!Y39+Inst!Z39+'sp ed'!O38+'sp ed'!Q38+ppshs!I39+ppshs!R39+trans!N38+opmp!J38+comserv!L38+CapOut!Q38+fixchg!K39+'sp ed'!P38</f>
        <v>5425259.16</v>
      </c>
    </row>
    <row r="38" customFormat="false" ht="12.75" hidden="false" customHeight="false" outlineLevel="0" collapsed="false">
      <c r="A38" s="42" t="s">
        <v>28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188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1" customFormat="false" ht="12.75" hidden="false" customHeight="false" outlineLevel="0" collapsed="false">
      <c r="H41" s="0" t="s">
        <v>286</v>
      </c>
      <c r="J41" s="0" t="s">
        <v>287</v>
      </c>
      <c r="L41" s="0" t="s">
        <v>288</v>
      </c>
    </row>
    <row r="43" customFormat="false" ht="12.75" hidden="false" customHeight="false" outlineLevel="0" collapsed="false">
      <c r="F43" s="0" t="s">
        <v>289</v>
      </c>
      <c r="H43" s="189" t="n">
        <v>11130529823.87</v>
      </c>
      <c r="I43" s="26"/>
      <c r="J43" s="34" t="n">
        <v>12594858543.23</v>
      </c>
      <c r="L43" s="190" t="n">
        <f aca="false">(J43-H43)/H43</f>
        <v>0.131559660010045</v>
      </c>
    </row>
    <row r="44" customFormat="false" ht="12.75" hidden="false" customHeight="false" outlineLevel="0" collapsed="false">
      <c r="A44" s="0" t="s">
        <v>290</v>
      </c>
      <c r="F44" s="0" t="s">
        <v>291</v>
      </c>
      <c r="H44" s="97" t="n">
        <v>9935791868.34</v>
      </c>
      <c r="I44" s="26"/>
      <c r="J44" s="191" t="n">
        <v>10907776804.6</v>
      </c>
      <c r="K44" s="26"/>
      <c r="L44" s="190" t="n">
        <f aca="false">(J44-H44)/H44</f>
        <v>0.0978266200761702</v>
      </c>
    </row>
    <row r="45" customFormat="false" ht="12.75" hidden="false" customHeight="false" outlineLevel="0" collapsed="false">
      <c r="A45" s="60" t="s">
        <v>292</v>
      </c>
      <c r="B45" s="34" t="n">
        <v>6678207330.87</v>
      </c>
      <c r="D45" s="192" t="n">
        <f aca="false">B45/10907776804.6</f>
        <v>0.612242755833956</v>
      </c>
      <c r="F45" s="0" t="s">
        <v>73</v>
      </c>
      <c r="H45" s="34" t="n">
        <v>6109613378.52</v>
      </c>
      <c r="I45" s="34"/>
      <c r="J45" s="34" t="n">
        <v>6678207330.87</v>
      </c>
      <c r="K45" s="34"/>
      <c r="L45" s="190" t="n">
        <f aca="false">(J45-H45)/H45</f>
        <v>0.0930654555571466</v>
      </c>
      <c r="N45" s="193" t="n">
        <f aca="false">J45-H45</f>
        <v>568593952.350001</v>
      </c>
    </row>
    <row r="46" customFormat="false" ht="12.75" hidden="false" customHeight="false" outlineLevel="0" collapsed="false">
      <c r="A46" s="60" t="s">
        <v>243</v>
      </c>
      <c r="B46" s="97" t="n">
        <v>682883115.23</v>
      </c>
      <c r="D46" s="192" t="n">
        <f aca="false">B46/10907776804.6</f>
        <v>0.0626051602872931</v>
      </c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60" t="s">
        <v>293</v>
      </c>
      <c r="B47" s="97" t="n">
        <v>364908442.57</v>
      </c>
      <c r="D47" s="192" t="n">
        <f aca="false">B47/10907776804.6</f>
        <v>0.033453970420087</v>
      </c>
      <c r="F47" s="0" t="s">
        <v>294</v>
      </c>
      <c r="H47" s="34" t="n">
        <v>473821811.42</v>
      </c>
      <c r="I47" s="34"/>
      <c r="J47" s="34" t="n">
        <f aca="false">B47+B49</f>
        <v>479133759.63</v>
      </c>
      <c r="K47" s="34"/>
      <c r="L47" s="194" t="n">
        <f aca="false">(J47-H47)/H47</f>
        <v>0.0112108562374547</v>
      </c>
    </row>
    <row r="48" customFormat="false" ht="12.75" hidden="false" customHeight="false" outlineLevel="0" collapsed="false">
      <c r="A48" s="60" t="s">
        <v>186</v>
      </c>
      <c r="B48" s="97" t="n">
        <v>2235542199.07</v>
      </c>
      <c r="D48" s="192" t="n">
        <f aca="false">B48/10907776804.6</f>
        <v>0.204949389698479</v>
      </c>
      <c r="J48" s="195" t="n">
        <f aca="false">J47/10907776804.6</f>
        <v>0.0439258859264466</v>
      </c>
    </row>
    <row r="49" customFormat="false" ht="12.75" hidden="false" customHeight="false" outlineLevel="0" collapsed="false">
      <c r="A49" s="60" t="s">
        <v>84</v>
      </c>
      <c r="B49" s="97" t="n">
        <v>114225317.06</v>
      </c>
      <c r="D49" s="192" t="n">
        <f aca="false">B49/10907776804.6</f>
        <v>0.0104719155063596</v>
      </c>
    </row>
    <row r="50" customFormat="false" ht="12.75" hidden="false" customHeight="false" outlineLevel="0" collapsed="false">
      <c r="A50" s="60" t="s">
        <v>71</v>
      </c>
      <c r="B50" s="97" t="n">
        <v>832010399.8</v>
      </c>
      <c r="D50" s="192" t="n">
        <f aca="false">B50/10907776804.6</f>
        <v>0.0762768082538255</v>
      </c>
    </row>
    <row r="51" customFormat="false" ht="12.75" hidden="false" customHeight="false" outlineLevel="0" collapsed="false">
      <c r="B51" s="196" t="n">
        <f aca="false">SUM(B45:B50)</f>
        <v>10907776804.6</v>
      </c>
      <c r="D51" s="192" t="n">
        <f aca="false">SUM(D45:D50)</f>
        <v>1</v>
      </c>
    </row>
    <row r="52" customFormat="false" ht="12.75" hidden="false" customHeight="false" outlineLevel="0" collapsed="false">
      <c r="D52" s="197"/>
    </row>
    <row r="53" customFormat="false" ht="12.75" hidden="false" customHeight="false" outlineLevel="0" collapsed="false">
      <c r="B53" s="198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62"/>
    </row>
    <row r="57" customFormat="false" ht="12.75" hidden="false" customHeight="false" outlineLevel="0" collapsed="false">
      <c r="B57" s="199"/>
    </row>
  </sheetData>
  <sheetProtection sheet="true" password="caf5"/>
  <mergeCells count="2">
    <mergeCell ref="A1:N1"/>
    <mergeCell ref="A3:N3"/>
  </mergeCells>
  <printOptions headings="false" gridLines="false" gridLinesSet="true" horizontalCentered="false" verticalCentered="false"/>
  <pageMargins left="0.6" right="0.5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8MSDE-DBS  10 / 2009 revised 01-20-2010&amp;C- &amp;P -&amp;R&amp;"Lucida Sans,Italic"&amp;8Selected Financial Data - Par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7" width="15.56"/>
    <col collapsed="false" customWidth="true" hidden="false" outlineLevel="0" max="3" min="3" style="26" width="1.99"/>
    <col collapsed="false" customWidth="true" hidden="false" outlineLevel="0" max="4" min="4" style="26" width="14.13"/>
    <col collapsed="false" customWidth="true" hidden="false" outlineLevel="0" max="5" min="5" style="26" width="13.99"/>
    <col collapsed="false" customWidth="true" hidden="false" outlineLevel="0" max="6" min="6" style="26" width="13.28"/>
    <col collapsed="false" customWidth="true" hidden="false" outlineLevel="0" max="7" min="7" style="26" width="13.13"/>
    <col collapsed="false" customWidth="true" hidden="false" outlineLevel="0" max="8" min="8" style="26" width="13.28"/>
    <col collapsed="false" customWidth="true" hidden="false" outlineLevel="0" max="10" min="9" style="26" width="12.99"/>
    <col collapsed="false" customWidth="true" hidden="false" outlineLevel="0" max="11" min="11" style="26" width="14.28"/>
    <col collapsed="false" customWidth="true" hidden="false" outlineLevel="0" max="12" min="12" style="0" width="6.13"/>
    <col collapsed="false" customWidth="true" hidden="false" outlineLevel="0" max="13" min="13" style="26" width="18.13"/>
  </cols>
  <sheetData>
    <row r="1" customFormat="false" ht="12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28" t="n">
        <v>3975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0" t="s">
        <v>71</v>
      </c>
      <c r="J5" s="10"/>
      <c r="K5" s="10"/>
      <c r="M5" s="29" t="s">
        <v>72</v>
      </c>
    </row>
    <row r="6" s="30" customFormat="true" ht="12.75" hidden="false" customHeight="false" outlineLevel="0" collapsed="false">
      <c r="A6" s="9" t="s">
        <v>9</v>
      </c>
      <c r="B6" s="3"/>
      <c r="C6" s="3"/>
      <c r="D6" s="3" t="s">
        <v>73</v>
      </c>
      <c r="E6" s="3"/>
      <c r="F6" s="3" t="s">
        <v>74</v>
      </c>
      <c r="G6" s="3"/>
      <c r="H6" s="3"/>
      <c r="I6" s="3"/>
      <c r="J6" s="3"/>
      <c r="K6" s="3"/>
      <c r="M6" s="29" t="s">
        <v>75</v>
      </c>
    </row>
    <row r="7" s="30" customFormat="true" ht="12.75" hidden="false" customHeight="true" outlineLevel="0" collapsed="false">
      <c r="A7" s="9" t="s">
        <v>14</v>
      </c>
      <c r="B7" s="3" t="s">
        <v>76</v>
      </c>
      <c r="C7" s="3"/>
      <c r="D7" s="3" t="s">
        <v>77</v>
      </c>
      <c r="E7" s="3" t="s">
        <v>78</v>
      </c>
      <c r="F7" s="3" t="s">
        <v>77</v>
      </c>
      <c r="G7" s="3" t="s">
        <v>40</v>
      </c>
      <c r="H7" s="3"/>
      <c r="I7" s="3" t="s">
        <v>71</v>
      </c>
      <c r="J7" s="31" t="s">
        <v>79</v>
      </c>
      <c r="K7" s="3"/>
      <c r="M7" s="29" t="s">
        <v>80</v>
      </c>
    </row>
    <row r="8" s="30" customFormat="true" ht="13.5" hidden="false" customHeight="false" outlineLevel="0" collapsed="false">
      <c r="A8" s="15" t="s">
        <v>28</v>
      </c>
      <c r="B8" s="13" t="s">
        <v>81</v>
      </c>
      <c r="C8" s="13"/>
      <c r="D8" s="13" t="s">
        <v>82</v>
      </c>
      <c r="E8" s="13" t="s">
        <v>33</v>
      </c>
      <c r="F8" s="13" t="s">
        <v>83</v>
      </c>
      <c r="G8" s="13" t="s">
        <v>36</v>
      </c>
      <c r="H8" s="13" t="s">
        <v>84</v>
      </c>
      <c r="I8" s="13" t="s">
        <v>40</v>
      </c>
      <c r="J8" s="31"/>
      <c r="K8" s="13" t="s">
        <v>85</v>
      </c>
      <c r="M8" s="29"/>
    </row>
    <row r="9" s="35" customFormat="true" ht="12.75" hidden="false" customHeight="false" outlineLevel="0" collapsed="false">
      <c r="A9" s="2" t="s">
        <v>41</v>
      </c>
      <c r="B9" s="32" t="n">
        <f aca="false">SUM(B11:B38)</f>
        <v>306271241.4</v>
      </c>
      <c r="C9" s="33"/>
      <c r="D9" s="34" t="n">
        <f aca="false">SUM(D11:D38)</f>
        <v>212720886.03</v>
      </c>
      <c r="E9" s="34" t="n">
        <f aca="false">SUM(E11:E38)</f>
        <v>63771928.15</v>
      </c>
      <c r="F9" s="34" t="n">
        <f aca="false">SUM(F11:F38)</f>
        <v>11238421.08</v>
      </c>
      <c r="G9" s="34" t="n">
        <f aca="false">SUM(G11:G38)</f>
        <v>8718390.95</v>
      </c>
      <c r="H9" s="34" t="n">
        <f aca="false">SUM(H11:H38)</f>
        <v>9732938.22</v>
      </c>
      <c r="I9" s="34" t="n">
        <f aca="false">SUM(I11:I38)</f>
        <v>88676.97</v>
      </c>
      <c r="J9" s="34" t="n">
        <f aca="false">SUM(J11:J38)</f>
        <v>0</v>
      </c>
      <c r="K9" s="34" t="n">
        <v>0</v>
      </c>
      <c r="M9" s="34" t="n">
        <f aca="false">SUM(M11:M38)</f>
        <v>296449626.21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42</v>
      </c>
      <c r="B11" s="2" t="n">
        <f aca="false">+D11+E11+F11+G11+H11+I11</f>
        <v>2113779.09</v>
      </c>
      <c r="C11" s="2"/>
      <c r="D11" s="19" t="n">
        <v>1435379.33</v>
      </c>
      <c r="E11" s="2" t="n">
        <v>536734.27</v>
      </c>
      <c r="F11" s="2" t="n">
        <v>22114.99</v>
      </c>
      <c r="G11" s="2" t="n">
        <v>94534.31</v>
      </c>
      <c r="H11" s="2" t="n">
        <v>25016.19</v>
      </c>
      <c r="I11" s="36" t="n">
        <v>0</v>
      </c>
      <c r="J11" s="2" t="n">
        <v>0</v>
      </c>
      <c r="K11" s="2" t="n">
        <v>0</v>
      </c>
      <c r="L11" s="37"/>
      <c r="M11" s="27" t="n">
        <f aca="false">B11-H11-I11</f>
        <v>2088762.9</v>
      </c>
    </row>
    <row r="12" customFormat="false" ht="12.75" hidden="false" customHeight="false" outlineLevel="0" collapsed="false">
      <c r="A12" s="9" t="s">
        <v>43</v>
      </c>
      <c r="B12" s="2" t="n">
        <f aca="false">+D12+E12+F12+G12+H12+I12</f>
        <v>24466178.27</v>
      </c>
      <c r="C12" s="2"/>
      <c r="D12" s="2" t="n">
        <v>18824310.8</v>
      </c>
      <c r="E12" s="2" t="n">
        <v>2338650.91</v>
      </c>
      <c r="F12" s="2" t="n">
        <v>2581684.82</v>
      </c>
      <c r="G12" s="2" t="n">
        <v>558811.38</v>
      </c>
      <c r="H12" s="2" t="n">
        <v>162720.36</v>
      </c>
      <c r="I12" s="2" t="n">
        <v>0</v>
      </c>
      <c r="J12" s="2" t="n">
        <v>0</v>
      </c>
      <c r="K12" s="2" t="n">
        <v>0</v>
      </c>
      <c r="L12" s="37"/>
      <c r="M12" s="27" t="n">
        <f aca="false">B12-H12-I12</f>
        <v>24303457.91</v>
      </c>
    </row>
    <row r="13" s="38" customFormat="true" ht="12.75" hidden="false" customHeight="false" outlineLevel="0" collapsed="false">
      <c r="A13" s="2" t="s">
        <v>44</v>
      </c>
      <c r="B13" s="2" t="n">
        <f aca="false">+D13+E13+F13+G13+H13+I13</f>
        <v>59587600.3</v>
      </c>
      <c r="C13" s="2"/>
      <c r="D13" s="2" t="n">
        <v>36075164.39</v>
      </c>
      <c r="E13" s="2" t="n">
        <v>17127877.21</v>
      </c>
      <c r="F13" s="2" t="n">
        <v>1273264.94</v>
      </c>
      <c r="G13" s="2" t="n">
        <v>1589354.8</v>
      </c>
      <c r="H13" s="2" t="n">
        <v>3521938.96</v>
      </c>
      <c r="I13" s="2" t="n">
        <v>0</v>
      </c>
      <c r="J13" s="2" t="n">
        <v>0</v>
      </c>
      <c r="K13" s="2" t="n">
        <v>0</v>
      </c>
      <c r="L13" s="37"/>
      <c r="M13" s="27" t="n">
        <f aca="false">B13-H13-I13</f>
        <v>56065661.34</v>
      </c>
    </row>
    <row r="14" customFormat="false" ht="12.75" hidden="false" customHeight="false" outlineLevel="0" collapsed="false">
      <c r="A14" s="2" t="s">
        <v>45</v>
      </c>
      <c r="B14" s="2" t="n">
        <f aca="false">+D14+E14+F14+G14+H14+I14</f>
        <v>38461432.9</v>
      </c>
      <c r="C14" s="2"/>
      <c r="D14" s="2" t="n">
        <v>25423120.31</v>
      </c>
      <c r="E14" s="2" t="n">
        <v>8149680.73</v>
      </c>
      <c r="F14" s="2" t="n">
        <v>1760684.41</v>
      </c>
      <c r="G14" s="39" t="n">
        <v>746184.44</v>
      </c>
      <c r="H14" s="2" t="n">
        <v>2379895</v>
      </c>
      <c r="I14" s="2" t="n">
        <v>1868.01</v>
      </c>
      <c r="J14" s="2" t="n">
        <v>0</v>
      </c>
      <c r="K14" s="2" t="n">
        <v>0</v>
      </c>
      <c r="L14" s="37"/>
      <c r="M14" s="27" t="n">
        <f aca="false">B14-H14-I14</f>
        <v>36079669.89</v>
      </c>
    </row>
    <row r="15" customFormat="false" ht="12.75" hidden="false" customHeight="false" outlineLevel="0" collapsed="false">
      <c r="A15" s="2" t="s">
        <v>46</v>
      </c>
      <c r="B15" s="2" t="n">
        <f aca="false">+D15+E15+F15+G15+H15+I15</f>
        <v>5310308.12</v>
      </c>
      <c r="C15" s="2"/>
      <c r="D15" s="2" t="n">
        <v>3631491.15</v>
      </c>
      <c r="E15" s="2" t="n">
        <v>830881.7</v>
      </c>
      <c r="F15" s="2" t="n">
        <v>162683.4</v>
      </c>
      <c r="G15" s="2" t="n">
        <v>263798.74</v>
      </c>
      <c r="H15" s="2" t="n">
        <v>421096.45</v>
      </c>
      <c r="I15" s="2" t="n">
        <v>356.68</v>
      </c>
      <c r="J15" s="2" t="n">
        <v>0</v>
      </c>
      <c r="K15" s="2" t="n">
        <v>0</v>
      </c>
      <c r="L15" s="37"/>
      <c r="M15" s="27" t="n">
        <f aca="false">B15-H15-I15</f>
        <v>4888854.99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7"/>
    </row>
    <row r="17" customFormat="false" ht="12.75" hidden="false" customHeight="false" outlineLevel="0" collapsed="false">
      <c r="A17" s="2" t="s">
        <v>47</v>
      </c>
      <c r="B17" s="2" t="n">
        <f aca="false">+D17+E17+F17+G17+H17+I17</f>
        <v>1643842.14</v>
      </c>
      <c r="C17" s="2"/>
      <c r="D17" s="2" t="n">
        <v>950034.11</v>
      </c>
      <c r="E17" s="2" t="n">
        <v>320124.83</v>
      </c>
      <c r="F17" s="2" t="n">
        <v>124191.81</v>
      </c>
      <c r="G17" s="2" t="n">
        <v>195341.16</v>
      </c>
      <c r="H17" s="2" t="n">
        <v>54150.23</v>
      </c>
      <c r="I17" s="2" t="n">
        <v>0</v>
      </c>
      <c r="J17" s="2" t="n">
        <v>0</v>
      </c>
      <c r="K17" s="2" t="n">
        <v>0</v>
      </c>
      <c r="L17" s="37"/>
      <c r="M17" s="27" t="n">
        <f aca="false">B17-H17-I17</f>
        <v>1589691.91</v>
      </c>
    </row>
    <row r="18" customFormat="false" ht="12.75" hidden="false" customHeight="false" outlineLevel="0" collapsed="false">
      <c r="A18" s="2" t="s">
        <v>48</v>
      </c>
      <c r="B18" s="2" t="n">
        <f aca="false">+D18+E18+F18+G18+H18+I18</f>
        <v>5397619.71</v>
      </c>
      <c r="C18" s="2"/>
      <c r="D18" s="2" t="n">
        <v>4310904.4</v>
      </c>
      <c r="E18" s="2" t="n">
        <v>685814.55</v>
      </c>
      <c r="F18" s="2" t="n">
        <v>93908.13</v>
      </c>
      <c r="G18" s="36" t="n">
        <v>285109.53</v>
      </c>
      <c r="H18" s="2" t="n">
        <v>21883.1</v>
      </c>
      <c r="I18" s="2" t="n">
        <v>0</v>
      </c>
      <c r="J18" s="2" t="n">
        <v>0</v>
      </c>
      <c r="K18" s="2" t="n">
        <v>0</v>
      </c>
      <c r="L18" s="37"/>
      <c r="M18" s="27" t="n">
        <f aca="false">B18-H18-I18</f>
        <v>5375736.61</v>
      </c>
    </row>
    <row r="19" customFormat="false" ht="12.75" hidden="false" customHeight="false" outlineLevel="0" collapsed="false">
      <c r="A19" s="2" t="s">
        <v>49</v>
      </c>
      <c r="B19" s="2" t="n">
        <f aca="false">+D19+E19+F19+G19+H19+I19</f>
        <v>4460322.23</v>
      </c>
      <c r="C19" s="2"/>
      <c r="D19" s="2" t="n">
        <v>3178961.26</v>
      </c>
      <c r="E19" s="2" t="n">
        <v>737351.6</v>
      </c>
      <c r="F19" s="2" t="n">
        <v>248285.31</v>
      </c>
      <c r="G19" s="2" t="n">
        <v>203876.06</v>
      </c>
      <c r="H19" s="2" t="n">
        <v>91848</v>
      </c>
      <c r="I19" s="2" t="n">
        <v>0</v>
      </c>
      <c r="J19" s="2" t="n">
        <v>0</v>
      </c>
      <c r="K19" s="2" t="n">
        <v>0</v>
      </c>
      <c r="L19" s="37"/>
      <c r="M19" s="27" t="n">
        <f aca="false">B19-H19-I19</f>
        <v>4368474.23</v>
      </c>
    </row>
    <row r="20" customFormat="false" ht="12.75" hidden="false" customHeight="false" outlineLevel="0" collapsed="false">
      <c r="A20" s="2" t="s">
        <v>50</v>
      </c>
      <c r="B20" s="2" t="n">
        <f aca="false">+D20+E20+F20+G20+H20+I20</f>
        <v>8053521.9</v>
      </c>
      <c r="C20" s="2"/>
      <c r="D20" s="2" t="n">
        <v>6402124.12</v>
      </c>
      <c r="E20" s="2" t="n">
        <v>650035.81</v>
      </c>
      <c r="F20" s="2" t="n">
        <v>538153.48</v>
      </c>
      <c r="G20" s="2" t="n">
        <v>326641.29</v>
      </c>
      <c r="H20" s="2" t="n">
        <v>136567.2</v>
      </c>
      <c r="I20" s="2" t="n">
        <v>0</v>
      </c>
      <c r="J20" s="2" t="n">
        <v>0</v>
      </c>
      <c r="K20" s="2" t="n">
        <v>0</v>
      </c>
      <c r="L20" s="37"/>
      <c r="M20" s="27" t="n">
        <f aca="false">B20-H20-I20</f>
        <v>7916954.7</v>
      </c>
    </row>
    <row r="21" customFormat="false" ht="12.75" hidden="false" customHeight="false" outlineLevel="0" collapsed="false">
      <c r="A21" s="2" t="s">
        <v>51</v>
      </c>
      <c r="B21" s="2" t="n">
        <f aca="false">+D21+E21+F21+G21+H21+I21</f>
        <v>1475810.7</v>
      </c>
      <c r="C21" s="2"/>
      <c r="D21" s="2" t="n">
        <v>974396.72</v>
      </c>
      <c r="E21" s="2" t="n">
        <v>299098.38</v>
      </c>
      <c r="F21" s="2" t="n">
        <v>84569.55</v>
      </c>
      <c r="G21" s="2" t="n">
        <v>99356.76</v>
      </c>
      <c r="H21" s="2" t="n">
        <v>12425.95</v>
      </c>
      <c r="I21" s="2" t="n">
        <v>5963.34</v>
      </c>
      <c r="J21" s="2" t="n">
        <v>0</v>
      </c>
      <c r="K21" s="2" t="n">
        <v>0</v>
      </c>
      <c r="L21" s="37"/>
      <c r="M21" s="27" t="n">
        <f aca="false">B21-H21-I21</f>
        <v>1457421.4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7"/>
    </row>
    <row r="23" customFormat="false" ht="12.75" hidden="false" customHeight="false" outlineLevel="0" collapsed="false">
      <c r="A23" s="2" t="s">
        <v>52</v>
      </c>
      <c r="B23" s="2" t="n">
        <f aca="false">+D23+E23+F23+G23+H23+I23</f>
        <v>8231778.43</v>
      </c>
      <c r="C23" s="2"/>
      <c r="D23" s="2" t="n">
        <v>6815459.99</v>
      </c>
      <c r="E23" s="2" t="n">
        <v>850458.73</v>
      </c>
      <c r="F23" s="36" t="n">
        <v>271697.04</v>
      </c>
      <c r="G23" s="2" t="n">
        <v>208341.16</v>
      </c>
      <c r="H23" s="2" t="n">
        <v>85821.51</v>
      </c>
      <c r="I23" s="2" t="n">
        <v>0</v>
      </c>
      <c r="J23" s="2" t="n">
        <v>0</v>
      </c>
      <c r="K23" s="2" t="n">
        <v>0</v>
      </c>
      <c r="L23" s="37"/>
      <c r="M23" s="27" t="n">
        <f aca="false">B23-H23-I23</f>
        <v>8145956.92</v>
      </c>
    </row>
    <row r="24" customFormat="false" ht="12.75" hidden="false" customHeight="false" outlineLevel="0" collapsed="false">
      <c r="A24" s="2" t="s">
        <v>53</v>
      </c>
      <c r="B24" s="2" t="n">
        <f aca="false">+D24+E24+F24+G24+H24+I24</f>
        <v>1091669.89</v>
      </c>
      <c r="C24" s="2"/>
      <c r="D24" s="2" t="n">
        <v>789562.86</v>
      </c>
      <c r="E24" s="2" t="n">
        <v>103072.07</v>
      </c>
      <c r="F24" s="2" t="n">
        <v>70442.56</v>
      </c>
      <c r="G24" s="2" t="n">
        <v>90197.24</v>
      </c>
      <c r="H24" s="2" t="n">
        <v>37876.31</v>
      </c>
      <c r="I24" s="36" t="n">
        <v>518.85</v>
      </c>
      <c r="J24" s="2" t="n">
        <v>0</v>
      </c>
      <c r="K24" s="2" t="n">
        <v>0</v>
      </c>
      <c r="L24" s="37"/>
      <c r="M24" s="27" t="n">
        <f aca="false">B24-H24-I24</f>
        <v>1053274.73</v>
      </c>
    </row>
    <row r="25" customFormat="false" ht="12.75" hidden="false" customHeight="false" outlineLevel="0" collapsed="false">
      <c r="A25" s="2" t="s">
        <v>54</v>
      </c>
      <c r="B25" s="2" t="n">
        <f aca="false">+D25+E25+F25+G25+H25+I25</f>
        <v>10930809.58</v>
      </c>
      <c r="C25" s="2"/>
      <c r="D25" s="2" t="n">
        <v>8383445.58</v>
      </c>
      <c r="E25" s="2" t="n">
        <v>1512055.34</v>
      </c>
      <c r="F25" s="2" t="n">
        <v>270445.72</v>
      </c>
      <c r="G25" s="2" t="n">
        <v>511595.89</v>
      </c>
      <c r="H25" s="2" t="n">
        <v>253267.05</v>
      </c>
      <c r="I25" s="2" t="n">
        <v>0</v>
      </c>
      <c r="J25" s="2" t="n">
        <v>0</v>
      </c>
      <c r="K25" s="2" t="n">
        <v>0</v>
      </c>
      <c r="L25" s="37"/>
      <c r="M25" s="27" t="n">
        <f aca="false">B25-H25-I25</f>
        <v>10677542.53</v>
      </c>
    </row>
    <row r="26" customFormat="false" ht="12.75" hidden="false" customHeight="false" outlineLevel="0" collapsed="false">
      <c r="A26" s="2" t="s">
        <v>55</v>
      </c>
      <c r="B26" s="2" t="n">
        <f aca="false">+D26+E26+F26+G26+H26+I26</f>
        <v>10376703</v>
      </c>
      <c r="C26" s="2"/>
      <c r="D26" s="2" t="n">
        <v>7117087</v>
      </c>
      <c r="E26" s="2" t="n">
        <v>1992759</v>
      </c>
      <c r="F26" s="2" t="n">
        <v>787217</v>
      </c>
      <c r="G26" s="2" t="n">
        <v>433491</v>
      </c>
      <c r="H26" s="2" t="n">
        <v>46149</v>
      </c>
      <c r="I26" s="2" t="n">
        <v>0</v>
      </c>
      <c r="J26" s="2" t="n">
        <v>0</v>
      </c>
      <c r="K26" s="2" t="n">
        <v>0</v>
      </c>
      <c r="L26" s="37"/>
      <c r="M26" s="27" t="n">
        <f aca="false">B26-H26-I26</f>
        <v>10330554</v>
      </c>
    </row>
    <row r="27" customFormat="false" ht="12.75" hidden="false" customHeight="false" outlineLevel="0" collapsed="false">
      <c r="A27" s="2" t="s">
        <v>56</v>
      </c>
      <c r="B27" s="2" t="n">
        <f aca="false">+D27+E27+F27+G27+H27+I27</f>
        <v>1020897.09</v>
      </c>
      <c r="C27" s="2"/>
      <c r="D27" s="2" t="n">
        <v>798646.81</v>
      </c>
      <c r="E27" s="2" t="n">
        <v>58951.93</v>
      </c>
      <c r="F27" s="2" t="n">
        <v>11811.93</v>
      </c>
      <c r="G27" s="2" t="n">
        <v>146872.42</v>
      </c>
      <c r="H27" s="2" t="n">
        <v>4614</v>
      </c>
      <c r="I27" s="2" t="n">
        <v>0</v>
      </c>
      <c r="J27" s="2" t="n">
        <v>0</v>
      </c>
      <c r="K27" s="2" t="n">
        <v>0</v>
      </c>
      <c r="L27" s="37"/>
      <c r="M27" s="27" t="n">
        <f aca="false">B27-H27-I27</f>
        <v>1016283.09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7"/>
    </row>
    <row r="29" customFormat="false" ht="12.75" hidden="false" customHeight="false" outlineLevel="0" collapsed="false">
      <c r="A29" s="9" t="s">
        <v>57</v>
      </c>
      <c r="B29" s="2" t="n">
        <f aca="false">+D29+E29+F29+G29+H29+I29</f>
        <v>40642955.94</v>
      </c>
      <c r="C29" s="2"/>
      <c r="D29" s="2" t="n">
        <v>31401929.17</v>
      </c>
      <c r="E29" s="2" t="n">
        <v>6434047.4</v>
      </c>
      <c r="F29" s="2" t="n">
        <v>734646.8</v>
      </c>
      <c r="G29" s="2" t="n">
        <v>689911.05</v>
      </c>
      <c r="H29" s="2" t="n">
        <v>1382421.52</v>
      </c>
      <c r="I29" s="2" t="n">
        <v>0</v>
      </c>
      <c r="J29" s="2" t="n">
        <v>0</v>
      </c>
      <c r="K29" s="2" t="n">
        <v>0</v>
      </c>
      <c r="L29" s="37"/>
      <c r="M29" s="27" t="n">
        <f aca="false">B29-H29-I29</f>
        <v>39260534.42</v>
      </c>
    </row>
    <row r="30" customFormat="false" ht="12.75" hidden="false" customHeight="false" outlineLevel="0" collapsed="false">
      <c r="A30" s="2" t="s">
        <v>58</v>
      </c>
      <c r="B30" s="2" t="n">
        <f aca="false">+D30+E30+F30+G30+H30+I30</f>
        <v>62828036.37</v>
      </c>
      <c r="C30" s="2"/>
      <c r="D30" s="2" t="n">
        <v>42755668.38</v>
      </c>
      <c r="E30" s="2" t="n">
        <v>16804903.96</v>
      </c>
      <c r="F30" s="2" t="n">
        <v>907002.04</v>
      </c>
      <c r="G30" s="2" t="n">
        <v>1440394.18</v>
      </c>
      <c r="H30" s="2" t="n">
        <v>919090.2</v>
      </c>
      <c r="I30" s="2" t="n">
        <v>977.61</v>
      </c>
      <c r="J30" s="2" t="n">
        <v>0</v>
      </c>
      <c r="K30" s="2" t="n">
        <v>0</v>
      </c>
      <c r="L30" s="37"/>
      <c r="M30" s="27" t="n">
        <f aca="false">B30-H30-I30</f>
        <v>61907968.56</v>
      </c>
    </row>
    <row r="31" customFormat="false" ht="12.75" hidden="false" customHeight="false" outlineLevel="0" collapsed="false">
      <c r="A31" s="2" t="s">
        <v>59</v>
      </c>
      <c r="B31" s="2" t="n">
        <f aca="false">+D31+E31+F31+G31+H31+I31</f>
        <v>1777464.75</v>
      </c>
      <c r="C31" s="2"/>
      <c r="D31" s="2" t="n">
        <v>1377421.56</v>
      </c>
      <c r="E31" s="2" t="n">
        <v>163104.73</v>
      </c>
      <c r="F31" s="2" t="n">
        <v>92884.49</v>
      </c>
      <c r="G31" s="2" t="n">
        <v>119031.1</v>
      </c>
      <c r="H31" s="2" t="n">
        <v>15022.87</v>
      </c>
      <c r="I31" s="2" t="n">
        <v>10000</v>
      </c>
      <c r="J31" s="2" t="n">
        <v>0</v>
      </c>
      <c r="K31" s="2" t="n">
        <v>0</v>
      </c>
      <c r="L31" s="37"/>
      <c r="M31" s="27" t="n">
        <f aca="false">B31-H31-I31</f>
        <v>1752441.88</v>
      </c>
    </row>
    <row r="32" customFormat="false" ht="12.75" hidden="false" customHeight="false" outlineLevel="0" collapsed="false">
      <c r="A32" s="2" t="s">
        <v>60</v>
      </c>
      <c r="B32" s="2" t="n">
        <f aca="false">+D32+E32+F32+G32+H32+I32</f>
        <v>3842284.45</v>
      </c>
      <c r="C32" s="2"/>
      <c r="D32" s="2" t="n">
        <v>2829456.72</v>
      </c>
      <c r="E32" s="2" t="n">
        <v>705060.6</v>
      </c>
      <c r="F32" s="2" t="n">
        <v>181457.79</v>
      </c>
      <c r="G32" s="2" t="n">
        <v>126309.34</v>
      </c>
      <c r="H32" s="2" t="n">
        <v>0</v>
      </c>
      <c r="I32" s="2" t="n">
        <v>0</v>
      </c>
      <c r="J32" s="2" t="n">
        <v>0</v>
      </c>
      <c r="K32" s="2" t="n">
        <v>0</v>
      </c>
      <c r="L32" s="37"/>
      <c r="M32" s="27" t="n">
        <f aca="false">B32-H32-I32</f>
        <v>3842284.45</v>
      </c>
    </row>
    <row r="33" customFormat="false" ht="12.75" hidden="false" customHeight="false" outlineLevel="0" collapsed="false">
      <c r="A33" s="2" t="s">
        <v>61</v>
      </c>
      <c r="B33" s="2" t="n">
        <f aca="false">+D33+E33+F33+G33+H33+I33</f>
        <v>808026.44</v>
      </c>
      <c r="C33" s="2"/>
      <c r="D33" s="2" t="n">
        <v>408236.29</v>
      </c>
      <c r="E33" s="2" t="n">
        <v>180009.87</v>
      </c>
      <c r="F33" s="2" t="n">
        <v>101063.83</v>
      </c>
      <c r="G33" s="2" t="n">
        <v>105473.95</v>
      </c>
      <c r="H33" s="2" t="n">
        <v>13242.5</v>
      </c>
      <c r="I33" s="2" t="n">
        <v>0</v>
      </c>
      <c r="J33" s="2" t="n">
        <v>0</v>
      </c>
      <c r="K33" s="2" t="n">
        <v>0</v>
      </c>
      <c r="L33" s="37"/>
      <c r="M33" s="27" t="n">
        <f aca="false">B33-H33-I33</f>
        <v>794783.9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7"/>
    </row>
    <row r="35" customFormat="false" ht="12.75" hidden="false" customHeight="false" outlineLevel="0" collapsed="false">
      <c r="A35" s="2" t="s">
        <v>62</v>
      </c>
      <c r="B35" s="2" t="n">
        <f aca="false">+D35+E35+F35+G35+H35+I35</f>
        <v>1200164.01</v>
      </c>
      <c r="C35" s="2"/>
      <c r="D35" s="2" t="n">
        <v>848039.32</v>
      </c>
      <c r="E35" s="2" t="n">
        <v>111207.85</v>
      </c>
      <c r="F35" s="2" t="n">
        <v>123060.02</v>
      </c>
      <c r="G35" s="2" t="n">
        <v>117856.82</v>
      </c>
      <c r="H35" s="2" t="n">
        <v>0</v>
      </c>
      <c r="I35" s="2" t="n">
        <v>0</v>
      </c>
      <c r="J35" s="2" t="n">
        <v>0</v>
      </c>
      <c r="K35" s="2" t="n">
        <v>0</v>
      </c>
      <c r="L35" s="37"/>
      <c r="M35" s="27" t="n">
        <f aca="false">B35-H35-I35</f>
        <v>1200164.01</v>
      </c>
    </row>
    <row r="36" customFormat="false" ht="12.75" hidden="false" customHeight="false" outlineLevel="0" collapsed="false">
      <c r="A36" s="2" t="s">
        <v>63</v>
      </c>
      <c r="B36" s="2" t="n">
        <f aca="false">+D36+E36+F36+G36+H36+I36</f>
        <v>6901177</v>
      </c>
      <c r="C36" s="2"/>
      <c r="D36" s="2" t="n">
        <v>3898791</v>
      </c>
      <c r="E36" s="2" t="n">
        <v>2188153</v>
      </c>
      <c r="F36" s="2" t="n">
        <v>555064</v>
      </c>
      <c r="G36" s="2" t="n">
        <v>144102</v>
      </c>
      <c r="H36" s="2" t="n">
        <v>115067</v>
      </c>
      <c r="I36" s="2" t="n">
        <v>0</v>
      </c>
      <c r="J36" s="2" t="n">
        <v>0</v>
      </c>
      <c r="K36" s="2" t="n">
        <v>0</v>
      </c>
      <c r="L36" s="37"/>
      <c r="M36" s="27" t="n">
        <f aca="false">B36-H36-I36</f>
        <v>6786110</v>
      </c>
    </row>
    <row r="37" customFormat="false" ht="12.75" hidden="false" customHeight="false" outlineLevel="0" collapsed="false">
      <c r="A37" s="2" t="s">
        <v>64</v>
      </c>
      <c r="B37" s="2" t="n">
        <f aca="false">+D37+E37+F37+G37+H37+I37</f>
        <v>4160817.54</v>
      </c>
      <c r="C37" s="2"/>
      <c r="D37" s="2" t="n">
        <v>2910002.97</v>
      </c>
      <c r="E37" s="2" t="n">
        <v>810582.32</v>
      </c>
      <c r="F37" s="2" t="n">
        <v>193738.59</v>
      </c>
      <c r="G37" s="36" t="n">
        <v>146662.64</v>
      </c>
      <c r="H37" s="2" t="n">
        <v>30838.54</v>
      </c>
      <c r="I37" s="2" t="n">
        <v>68992.48</v>
      </c>
      <c r="J37" s="2" t="n">
        <v>0</v>
      </c>
      <c r="K37" s="2" t="n">
        <v>0</v>
      </c>
      <c r="L37" s="37"/>
      <c r="M37" s="27" t="n">
        <f aca="false">B37-H37-I37</f>
        <v>4060986.52</v>
      </c>
    </row>
    <row r="38" customFormat="false" ht="12.75" hidden="false" customHeight="false" outlineLevel="0" collapsed="false">
      <c r="A38" s="20" t="s">
        <v>65</v>
      </c>
      <c r="B38" s="20" t="n">
        <f aca="false">+D38+E38+F38+G38+H38+I38</f>
        <v>1488041.55</v>
      </c>
      <c r="C38" s="20"/>
      <c r="D38" s="20" t="n">
        <v>1181251.79</v>
      </c>
      <c r="E38" s="20" t="n">
        <v>181311.36</v>
      </c>
      <c r="F38" s="40" t="n">
        <v>48348.43</v>
      </c>
      <c r="G38" s="20" t="n">
        <v>75143.69</v>
      </c>
      <c r="H38" s="20" t="n">
        <v>1986.28</v>
      </c>
      <c r="I38" s="20" t="n">
        <v>0</v>
      </c>
      <c r="J38" s="20" t="n">
        <v>0</v>
      </c>
      <c r="K38" s="20" t="n">
        <v>0</v>
      </c>
      <c r="L38" s="37"/>
      <c r="M38" s="27" t="n">
        <f aca="false">B38-H38-I38</f>
        <v>1486055.27</v>
      </c>
    </row>
    <row r="39" customFormat="false" ht="12.75" hidden="false" customHeight="false" outlineLevel="0" collapsed="false">
      <c r="A39" s="41" t="s">
        <v>66</v>
      </c>
      <c r="B39" s="2" t="s">
        <v>86</v>
      </c>
      <c r="C39" s="2"/>
      <c r="D39" s="2"/>
      <c r="E39" s="2"/>
      <c r="F39" s="2"/>
      <c r="G39" s="2"/>
      <c r="H39" s="2"/>
      <c r="I39" s="2"/>
      <c r="J39" s="2"/>
      <c r="K39" s="2"/>
      <c r="L39" s="37"/>
    </row>
    <row r="40" customFormat="false" ht="12.75" hidden="false" customHeight="false" outlineLevel="0" collapsed="false">
      <c r="B40" s="2" t="s">
        <v>87</v>
      </c>
      <c r="C40" s="2"/>
      <c r="D40" s="2"/>
      <c r="E40" s="2"/>
      <c r="F40" s="2"/>
      <c r="G40" s="2"/>
      <c r="H40" s="2"/>
      <c r="I40" s="2"/>
      <c r="J40" s="2"/>
      <c r="K40" s="2"/>
      <c r="L40" s="37"/>
    </row>
    <row r="41" customFormat="false" ht="12.75" hidden="false" customHeight="false" outlineLevel="0" collapsed="false">
      <c r="A41" s="41" t="s">
        <v>29</v>
      </c>
      <c r="B41" s="2" t="s">
        <v>88</v>
      </c>
      <c r="C41" s="2"/>
      <c r="D41" s="2"/>
      <c r="E41" s="2"/>
      <c r="F41" s="2"/>
      <c r="G41" s="2"/>
      <c r="H41" s="2"/>
      <c r="I41" s="2"/>
      <c r="J41" s="2"/>
      <c r="K41" s="2"/>
      <c r="L41" s="37"/>
    </row>
    <row r="42" customFormat="false" ht="12.75" hidden="false" customHeight="false" outlineLevel="0" collapsed="false">
      <c r="A42" s="42"/>
      <c r="C42" s="43"/>
      <c r="D42" s="43"/>
      <c r="E42" s="43"/>
      <c r="F42" s="43"/>
      <c r="G42" s="43"/>
      <c r="H42" s="43"/>
      <c r="I42" s="43"/>
      <c r="J42" s="43"/>
      <c r="K42" s="43"/>
    </row>
  </sheetData>
  <sheetProtection sheet="true" password="caf5"/>
  <mergeCells count="6">
    <mergeCell ref="A1:K1"/>
    <mergeCell ref="A3:K3"/>
    <mergeCell ref="I5:K5"/>
    <mergeCell ref="B7:C7"/>
    <mergeCell ref="J7:J8"/>
    <mergeCell ref="B8:C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 DBS  10 / 2009&amp;C- &amp;P -&amp;R&amp;"Lucida Sans,Italic"&amp;9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5" width="16.28"/>
    <col collapsed="false" customWidth="true" hidden="false" outlineLevel="0" max="3" min="3" style="45" width="1.56"/>
    <col collapsed="false" customWidth="true" hidden="false" outlineLevel="0" max="4" min="4" style="45" width="14.99"/>
    <col collapsed="false" customWidth="true" hidden="false" outlineLevel="0" max="5" min="5" style="45" width="14.56"/>
    <col collapsed="false" customWidth="true" hidden="false" outlineLevel="0" max="6" min="6" style="45" width="14.85"/>
    <col collapsed="false" customWidth="true" hidden="false" outlineLevel="0" max="7" min="7" style="45" width="15.28"/>
    <col collapsed="false" customWidth="true" hidden="false" outlineLevel="0" max="8" min="8" style="45" width="12.85"/>
    <col collapsed="false" customWidth="true" hidden="false" outlineLevel="0" max="9" min="9" style="45" width="2.13"/>
    <col collapsed="false" customWidth="true" hidden="false" outlineLevel="0" max="10" min="10" style="45" width="10.99"/>
    <col collapsed="false" customWidth="true" hidden="false" outlineLevel="0" max="11" min="11" style="46" width="10.13"/>
    <col collapsed="false" customWidth="true" hidden="false" outlineLevel="0" max="12" min="12" style="46" width="11.7"/>
    <col collapsed="false" customWidth="true" hidden="false" outlineLevel="0" max="13" min="13" style="46" width="8.42"/>
    <col collapsed="false" customWidth="true" hidden="false" outlineLevel="0" max="14" min="14" style="46" width="21.28"/>
    <col collapsed="false" customWidth="false" hidden="false" outlineLevel="0" max="257" min="15" style="46" width="9.13"/>
  </cols>
  <sheetData>
    <row r="1" customFormat="false" ht="12.7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A2" s="42"/>
      <c r="B2" s="48"/>
      <c r="C2" s="2"/>
      <c r="D2" s="2"/>
      <c r="E2" s="2"/>
      <c r="F2" s="2"/>
      <c r="G2" s="2"/>
      <c r="H2" s="24"/>
      <c r="I2" s="2"/>
      <c r="J2" s="2"/>
    </row>
    <row r="3" customFormat="false" ht="12.75" hidden="false" customHeight="false" outlineLevel="0" collapsed="false">
      <c r="A3" s="47" t="s">
        <v>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50" t="n">
        <v>40092</v>
      </c>
    </row>
    <row r="5" customFormat="false" ht="13.5" hidden="false" customHeight="true" outlineLevel="0" collapsed="false">
      <c r="A5" s="51" t="s">
        <v>9</v>
      </c>
      <c r="B5" s="52" t="s">
        <v>76</v>
      </c>
      <c r="C5" s="52"/>
      <c r="D5" s="52" t="s">
        <v>73</v>
      </c>
      <c r="E5" s="3"/>
      <c r="F5" s="52" t="s">
        <v>74</v>
      </c>
      <c r="G5" s="3"/>
      <c r="H5" s="3"/>
      <c r="I5" s="3"/>
      <c r="J5" s="3"/>
      <c r="K5" s="3"/>
      <c r="L5" s="6" t="s">
        <v>91</v>
      </c>
      <c r="M5" s="3"/>
      <c r="N5" s="29" t="s">
        <v>92</v>
      </c>
    </row>
    <row r="6" customFormat="false" ht="12.75" hidden="false" customHeight="false" outlineLevel="0" collapsed="false">
      <c r="A6" s="51" t="s">
        <v>14</v>
      </c>
      <c r="B6" s="3" t="s">
        <v>93</v>
      </c>
      <c r="C6" s="3"/>
      <c r="D6" s="3" t="s">
        <v>77</v>
      </c>
      <c r="E6" s="3" t="s">
        <v>78</v>
      </c>
      <c r="F6" s="3" t="s">
        <v>77</v>
      </c>
      <c r="G6" s="3" t="s">
        <v>40</v>
      </c>
      <c r="H6" s="3"/>
      <c r="I6" s="3"/>
      <c r="J6" s="3" t="s">
        <v>71</v>
      </c>
      <c r="K6" s="3" t="s">
        <v>71</v>
      </c>
      <c r="L6" s="6"/>
      <c r="M6" s="3"/>
      <c r="N6" s="29" t="s">
        <v>75</v>
      </c>
    </row>
    <row r="7" customFormat="false" ht="13.5" hidden="false" customHeight="false" outlineLevel="0" collapsed="false">
      <c r="A7" s="53" t="s">
        <v>28</v>
      </c>
      <c r="B7" s="13" t="s">
        <v>81</v>
      </c>
      <c r="C7" s="13"/>
      <c r="D7" s="13" t="s">
        <v>82</v>
      </c>
      <c r="E7" s="13" t="s">
        <v>33</v>
      </c>
      <c r="F7" s="13" t="s">
        <v>83</v>
      </c>
      <c r="G7" s="13" t="s">
        <v>36</v>
      </c>
      <c r="H7" s="13" t="s">
        <v>84</v>
      </c>
      <c r="I7" s="13"/>
      <c r="J7" s="13" t="s">
        <v>40</v>
      </c>
      <c r="K7" s="13" t="s">
        <v>94</v>
      </c>
      <c r="L7" s="6"/>
      <c r="M7" s="3"/>
      <c r="N7" s="29" t="s">
        <v>80</v>
      </c>
    </row>
    <row r="8" s="55" customFormat="true" ht="12.75" hidden="false" customHeight="false" outlineLevel="0" collapsed="false">
      <c r="A8" s="54" t="s">
        <v>41</v>
      </c>
      <c r="B8" s="34" t="n">
        <f aca="false">SUM(B10:B37)</f>
        <v>720543567.12</v>
      </c>
      <c r="C8" s="34"/>
      <c r="D8" s="34" t="n">
        <f aca="false">SUM(D10:D37)</f>
        <v>660005179.02</v>
      </c>
      <c r="E8" s="32" t="n">
        <f aca="false">SUM(E10:E37)</f>
        <v>25889510.52</v>
      </c>
      <c r="F8" s="34" t="n">
        <f aca="false">SUM(F10:F37)</f>
        <v>15706311.34</v>
      </c>
      <c r="G8" s="32" t="n">
        <f aca="false">SUM(G10:G37)</f>
        <v>15947065.98</v>
      </c>
      <c r="H8" s="34" t="n">
        <f aca="false">SUM(H10:H37)</f>
        <v>2983793.26</v>
      </c>
      <c r="I8" s="34"/>
      <c r="J8" s="34" t="n">
        <f aca="false">SUM(J10:J37)</f>
        <v>11707</v>
      </c>
      <c r="K8" s="34" t="n">
        <f aca="false">SUM(K10:K37)</f>
        <v>0</v>
      </c>
      <c r="L8" s="34" t="n">
        <f aca="false">SUM(L10:L37)</f>
        <v>0</v>
      </c>
      <c r="M8" s="34"/>
      <c r="N8" s="34" t="n">
        <f aca="false">SUM(N10:N37)</f>
        <v>717548066.86</v>
      </c>
    </row>
    <row r="9" customFormat="false" ht="12.75" hidden="false" customHeight="false" outlineLevel="0" collapsed="false">
      <c r="A9" s="56"/>
      <c r="B9" s="2"/>
      <c r="C9" s="2"/>
      <c r="D9" s="2"/>
      <c r="E9" s="2"/>
      <c r="F9" s="2"/>
      <c r="G9" s="2"/>
      <c r="H9" s="2"/>
      <c r="I9" s="2"/>
      <c r="J9" s="2"/>
    </row>
    <row r="10" s="59" customFormat="true" ht="12.75" hidden="false" customHeight="false" outlineLevel="0" collapsed="false">
      <c r="A10" s="56" t="s">
        <v>42</v>
      </c>
      <c r="B10" s="2" t="n">
        <f aca="false">SUM(D10+E10+F10+G10+H10+J10)</f>
        <v>6794304.98</v>
      </c>
      <c r="C10" s="2"/>
      <c r="D10" s="2" t="n">
        <v>6330688.71</v>
      </c>
      <c r="E10" s="2" t="n">
        <v>180141.63</v>
      </c>
      <c r="F10" s="2" t="n">
        <v>161393.96</v>
      </c>
      <c r="G10" s="2" t="n">
        <v>102898.57</v>
      </c>
      <c r="H10" s="2" t="n">
        <v>19182.11</v>
      </c>
      <c r="I10" s="2"/>
      <c r="J10" s="2" t="n">
        <v>0</v>
      </c>
      <c r="K10" s="2" t="n">
        <v>0</v>
      </c>
      <c r="L10" s="2"/>
      <c r="M10" s="57"/>
      <c r="N10" s="58" t="n">
        <f aca="false">B10-H10-J10</f>
        <v>6775122.87</v>
      </c>
    </row>
    <row r="11" customFormat="false" ht="12.75" hidden="false" customHeight="false" outlineLevel="0" collapsed="false">
      <c r="A11" s="56" t="s">
        <v>43</v>
      </c>
      <c r="B11" s="2" t="n">
        <f aca="false">SUM(D11+E11+F11+G11+H11+J11)</f>
        <v>57415126.8</v>
      </c>
      <c r="C11" s="2"/>
      <c r="D11" s="2" t="n">
        <v>53789935.15</v>
      </c>
      <c r="E11" s="2" t="n">
        <v>306667.55</v>
      </c>
      <c r="F11" s="2" t="n">
        <v>1428556.48</v>
      </c>
      <c r="G11" s="2" t="n">
        <v>1744926.08</v>
      </c>
      <c r="H11" s="2" t="n">
        <v>145041.54</v>
      </c>
      <c r="I11" s="2"/>
      <c r="J11" s="45" t="n">
        <v>0</v>
      </c>
      <c r="K11" s="2" t="n">
        <v>0</v>
      </c>
      <c r="L11" s="2" t="n">
        <v>0</v>
      </c>
      <c r="M11" s="2"/>
      <c r="N11" s="58" t="n">
        <f aca="false">B11-H11-J11</f>
        <v>57270085.26</v>
      </c>
    </row>
    <row r="12" s="59" customFormat="true" ht="12.75" hidden="false" customHeight="false" outlineLevel="0" collapsed="false">
      <c r="A12" s="60" t="s">
        <v>44</v>
      </c>
      <c r="B12" s="2" t="n">
        <f aca="false">SUM(D12+E12+F12+G12+H12+J12)</f>
        <v>80721044.69</v>
      </c>
      <c r="C12" s="2"/>
      <c r="D12" s="2" t="n">
        <v>69266465.26</v>
      </c>
      <c r="E12" s="2" t="n">
        <v>5053995.06</v>
      </c>
      <c r="F12" s="2" t="n">
        <v>527718.22</v>
      </c>
      <c r="G12" s="2" t="n">
        <v>5409402.51</v>
      </c>
      <c r="H12" s="2" t="n">
        <v>463463.64</v>
      </c>
      <c r="I12" s="2"/>
      <c r="J12" s="2" t="n">
        <v>0</v>
      </c>
      <c r="K12" s="2" t="n">
        <v>0</v>
      </c>
      <c r="L12" s="2"/>
      <c r="M12" s="57"/>
      <c r="N12" s="58" t="n">
        <f aca="false">B12-H12-J12</f>
        <v>80257581.05</v>
      </c>
    </row>
    <row r="13" customFormat="false" ht="12.75" hidden="false" customHeight="false" outlineLevel="0" collapsed="false">
      <c r="A13" s="60" t="s">
        <v>45</v>
      </c>
      <c r="B13" s="2" t="n">
        <f aca="false">SUM(D13+E13+F13+G13+H13+J13)</f>
        <v>76996892</v>
      </c>
      <c r="C13" s="2"/>
      <c r="D13" s="2" t="n">
        <v>69765800.43</v>
      </c>
      <c r="E13" s="2" t="n">
        <v>2810218.62</v>
      </c>
      <c r="F13" s="2" t="n">
        <v>3049965.17</v>
      </c>
      <c r="G13" s="2" t="n">
        <v>813486.78</v>
      </c>
      <c r="H13" s="2" t="n">
        <v>557421</v>
      </c>
      <c r="I13" s="2"/>
      <c r="J13" s="2" t="n">
        <v>0</v>
      </c>
      <c r="K13" s="2" t="n">
        <v>0</v>
      </c>
      <c r="L13" s="2"/>
      <c r="M13" s="57"/>
      <c r="N13" s="58" t="n">
        <f aca="false">B13-H13-J13</f>
        <v>76439471</v>
      </c>
    </row>
    <row r="14" customFormat="false" ht="12.75" hidden="false" customHeight="false" outlineLevel="0" collapsed="false">
      <c r="A14" s="60" t="s">
        <v>46</v>
      </c>
      <c r="B14" s="2" t="n">
        <f aca="false">SUM(D14+E14+F14+G14+H14+J14)</f>
        <v>10784438.08</v>
      </c>
      <c r="C14" s="2"/>
      <c r="D14" s="2" t="n">
        <v>10369675.99</v>
      </c>
      <c r="E14" s="2" t="n">
        <v>0</v>
      </c>
      <c r="F14" s="2" t="n">
        <v>80646.86</v>
      </c>
      <c r="G14" s="2" t="n">
        <v>171318.35</v>
      </c>
      <c r="H14" s="2" t="n">
        <v>162796.88</v>
      </c>
      <c r="I14" s="2"/>
      <c r="J14" s="2" t="n">
        <v>0</v>
      </c>
      <c r="K14" s="2" t="n">
        <v>0</v>
      </c>
      <c r="L14" s="2"/>
      <c r="M14" s="57"/>
      <c r="N14" s="58" t="n">
        <f aca="false">B14-H14-J14</f>
        <v>10621641.2</v>
      </c>
    </row>
    <row r="15" customFormat="false" ht="12.75" hidden="false" customHeight="false" outlineLevel="0" collapsed="false">
      <c r="A15" s="6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7"/>
    </row>
    <row r="16" customFormat="false" ht="12.75" hidden="false" customHeight="false" outlineLevel="0" collapsed="false">
      <c r="A16" s="60" t="s">
        <v>47</v>
      </c>
      <c r="B16" s="2" t="n">
        <f aca="false">SUM(D16+E16+F16+G16+H16+J16)</f>
        <v>4219283.36</v>
      </c>
      <c r="C16" s="2"/>
      <c r="D16" s="2" t="n">
        <v>3710875.62</v>
      </c>
      <c r="E16" s="2" t="n">
        <v>7353.54</v>
      </c>
      <c r="F16" s="2" t="n">
        <v>106068.29</v>
      </c>
      <c r="G16" s="2" t="n">
        <v>372888.54</v>
      </c>
      <c r="H16" s="2" t="n">
        <v>22097.37</v>
      </c>
      <c r="I16" s="2"/>
      <c r="J16" s="2" t="n">
        <v>0</v>
      </c>
      <c r="K16" s="2" t="n">
        <v>0</v>
      </c>
      <c r="L16" s="2"/>
      <c r="M16" s="57"/>
      <c r="N16" s="58" t="n">
        <f aca="false">B16-H16-J16</f>
        <v>4197185.99</v>
      </c>
    </row>
    <row r="17" customFormat="false" ht="12.75" hidden="false" customHeight="false" outlineLevel="0" collapsed="false">
      <c r="A17" s="60" t="s">
        <v>48</v>
      </c>
      <c r="B17" s="2" t="n">
        <f aca="false">SUM(D17+E17+F17+G17+H17+J17)</f>
        <v>23743212.82</v>
      </c>
      <c r="C17" s="2"/>
      <c r="D17" s="2" t="n">
        <v>22423088.5</v>
      </c>
      <c r="E17" s="2" t="n">
        <v>226364.8</v>
      </c>
      <c r="F17" s="2" t="n">
        <v>287017.2</v>
      </c>
      <c r="G17" s="2" t="n">
        <v>784988.73</v>
      </c>
      <c r="H17" s="2" t="n">
        <v>21753.59</v>
      </c>
      <c r="I17" s="2"/>
      <c r="J17" s="2" t="n">
        <v>0</v>
      </c>
      <c r="K17" s="2" t="n">
        <v>0</v>
      </c>
      <c r="L17" s="2"/>
      <c r="M17" s="57"/>
      <c r="N17" s="58" t="n">
        <f aca="false">B17-H17-J17</f>
        <v>23721459.23</v>
      </c>
    </row>
    <row r="18" customFormat="false" ht="12.75" hidden="false" customHeight="false" outlineLevel="0" collapsed="false">
      <c r="A18" s="60" t="s">
        <v>49</v>
      </c>
      <c r="B18" s="2" t="n">
        <f aca="false">SUM(D18+E18+F18+G18+H18+J18)</f>
        <v>13110615.55</v>
      </c>
      <c r="C18" s="2"/>
      <c r="D18" s="2" t="n">
        <v>12275560.39</v>
      </c>
      <c r="E18" s="2" t="n">
        <v>283391.92</v>
      </c>
      <c r="F18" s="2" t="n">
        <v>281915.8</v>
      </c>
      <c r="G18" s="2" t="n">
        <v>228702.44</v>
      </c>
      <c r="H18" s="2" t="n">
        <v>41045</v>
      </c>
      <c r="I18" s="2"/>
      <c r="J18" s="2" t="n">
        <v>0</v>
      </c>
      <c r="K18" s="19"/>
      <c r="L18" s="19"/>
      <c r="M18" s="61"/>
      <c r="N18" s="58" t="n">
        <f aca="false">B18-H18-J18</f>
        <v>13069570.55</v>
      </c>
    </row>
    <row r="19" customFormat="false" ht="12.75" hidden="false" customHeight="false" outlineLevel="0" collapsed="false">
      <c r="A19" s="60" t="s">
        <v>50</v>
      </c>
      <c r="B19" s="2" t="n">
        <f aca="false">SUM(D19+E19+F19+G19+H19+J19)</f>
        <v>21186517.62</v>
      </c>
      <c r="C19" s="2"/>
      <c r="D19" s="2" t="n">
        <v>19566715.32</v>
      </c>
      <c r="E19" s="2" t="n">
        <v>505603.85</v>
      </c>
      <c r="F19" s="2" t="n">
        <v>657490.38</v>
      </c>
      <c r="G19" s="2" t="n">
        <v>448465.71</v>
      </c>
      <c r="H19" s="2" t="n">
        <v>8242.36</v>
      </c>
      <c r="I19" s="2"/>
      <c r="J19" s="2" t="n">
        <v>0</v>
      </c>
      <c r="K19" s="2"/>
      <c r="L19" s="2"/>
      <c r="M19" s="57"/>
      <c r="N19" s="58" t="n">
        <f aca="false">B19-H19-J19</f>
        <v>21178275.26</v>
      </c>
    </row>
    <row r="20" customFormat="false" ht="12.75" hidden="false" customHeight="false" outlineLevel="0" collapsed="false">
      <c r="A20" s="60" t="s">
        <v>51</v>
      </c>
      <c r="B20" s="2" t="n">
        <f aca="false">SUM(D20+E20+F20+G20+H20+J20)</f>
        <v>4063712.87</v>
      </c>
      <c r="C20" s="2"/>
      <c r="D20" s="2" t="n">
        <v>3707949.42</v>
      </c>
      <c r="E20" s="2" t="n">
        <v>25708.06</v>
      </c>
      <c r="F20" s="2" t="n">
        <v>82239.13</v>
      </c>
      <c r="G20" s="2" t="n">
        <v>247816.26</v>
      </c>
      <c r="H20" s="2" t="n">
        <v>0</v>
      </c>
      <c r="I20" s="2"/>
      <c r="J20" s="2" t="n">
        <v>0</v>
      </c>
      <c r="K20" s="2"/>
      <c r="L20" s="2"/>
      <c r="M20" s="57"/>
      <c r="N20" s="58" t="n">
        <f aca="false">B20-H20-J20</f>
        <v>4063712.87</v>
      </c>
    </row>
    <row r="21" customFormat="false" ht="12.75" hidden="false" customHeight="false" outlineLevel="0" collapsed="false">
      <c r="A21" s="60"/>
      <c r="B21" s="2"/>
      <c r="C21" s="2"/>
      <c r="D21" s="2"/>
      <c r="E21" s="2"/>
      <c r="F21" s="2"/>
      <c r="G21" s="2"/>
      <c r="H21" s="2"/>
      <c r="I21" s="2"/>
      <c r="K21" s="2"/>
      <c r="L21" s="2"/>
      <c r="M21" s="57"/>
    </row>
    <row r="22" customFormat="false" ht="12.75" hidden="false" customHeight="false" outlineLevel="0" collapsed="false">
      <c r="A22" s="60" t="s">
        <v>52</v>
      </c>
      <c r="B22" s="2" t="n">
        <f aca="false">SUM(D22+E22+F22+G22+H22+J22)</f>
        <v>31693288.67</v>
      </c>
      <c r="C22" s="2"/>
      <c r="D22" s="2" t="n">
        <v>28216831.98</v>
      </c>
      <c r="E22" s="2" t="n">
        <v>138398.96</v>
      </c>
      <c r="F22" s="2" t="n">
        <v>1702798.78</v>
      </c>
      <c r="G22" s="2" t="n">
        <v>1503213.14</v>
      </c>
      <c r="H22" s="2" t="n">
        <v>132045.81</v>
      </c>
      <c r="I22" s="2"/>
      <c r="J22" s="2" t="n">
        <v>0</v>
      </c>
      <c r="K22" s="2" t="n">
        <v>0</v>
      </c>
      <c r="L22" s="2"/>
      <c r="M22" s="57"/>
      <c r="N22" s="58" t="n">
        <f aca="false">B22-H22-J22</f>
        <v>31561242.86</v>
      </c>
    </row>
    <row r="23" customFormat="false" ht="12.75" hidden="false" customHeight="false" outlineLevel="0" collapsed="false">
      <c r="A23" s="60" t="s">
        <v>53</v>
      </c>
      <c r="B23" s="2" t="n">
        <f aca="false">SUM(D23+E23+F23+G23+H23+J23)</f>
        <v>2709373.03</v>
      </c>
      <c r="C23" s="2"/>
      <c r="D23" s="2" t="n">
        <v>2456620.24</v>
      </c>
      <c r="E23" s="2" t="n">
        <v>82417.21</v>
      </c>
      <c r="F23" s="2" t="n">
        <v>63264.62</v>
      </c>
      <c r="G23" s="2" t="n">
        <v>100702.76</v>
      </c>
      <c r="H23" s="2" t="n">
        <v>6368.2</v>
      </c>
      <c r="I23" s="2"/>
      <c r="J23" s="2" t="n">
        <v>0</v>
      </c>
      <c r="K23" s="2" t="n">
        <v>0</v>
      </c>
      <c r="L23" s="2"/>
      <c r="M23" s="57"/>
      <c r="N23" s="58" t="n">
        <f aca="false">B23-H23-J23</f>
        <v>2703004.83</v>
      </c>
    </row>
    <row r="24" customFormat="false" ht="12.75" hidden="false" customHeight="false" outlineLevel="0" collapsed="false">
      <c r="A24" s="60" t="s">
        <v>54</v>
      </c>
      <c r="B24" s="2" t="n">
        <f aca="false">SUM(D24+E24+F24+G24+H24+J24)</f>
        <v>25676587.18</v>
      </c>
      <c r="C24" s="2"/>
      <c r="D24" s="2" t="n">
        <v>24770147.4</v>
      </c>
      <c r="E24" s="2" t="n">
        <v>108791.07</v>
      </c>
      <c r="F24" s="2" t="n">
        <v>495948.6</v>
      </c>
      <c r="G24" s="2" t="n">
        <v>221829.04</v>
      </c>
      <c r="H24" s="2" t="n">
        <v>68164.07</v>
      </c>
      <c r="I24" s="2"/>
      <c r="J24" s="2" t="n">
        <v>11707</v>
      </c>
      <c r="K24" s="2" t="n">
        <v>0</v>
      </c>
      <c r="L24" s="2"/>
      <c r="M24" s="57"/>
      <c r="N24" s="58" t="n">
        <f aca="false">B24-H24-J24</f>
        <v>25596716.11</v>
      </c>
    </row>
    <row r="25" customFormat="false" ht="12.75" hidden="false" customHeight="false" outlineLevel="0" collapsed="false">
      <c r="A25" s="60" t="s">
        <v>55</v>
      </c>
      <c r="B25" s="2" t="n">
        <f aca="false">SUM(D25+E25+F25+G25+H25+J25)</f>
        <v>47412158.95</v>
      </c>
      <c r="C25" s="2"/>
      <c r="D25" s="2" t="n">
        <v>41576224.45</v>
      </c>
      <c r="E25" s="2" t="n">
        <v>2795985.92</v>
      </c>
      <c r="F25" s="2" t="n">
        <v>2642436.3</v>
      </c>
      <c r="G25" s="2" t="n">
        <v>363767.28</v>
      </c>
      <c r="H25" s="2" t="n">
        <v>33745</v>
      </c>
      <c r="I25" s="2"/>
      <c r="J25" s="2" t="n">
        <v>0</v>
      </c>
      <c r="K25" s="2" t="n">
        <v>0</v>
      </c>
      <c r="L25" s="2"/>
      <c r="M25" s="57"/>
      <c r="N25" s="58" t="n">
        <f aca="false">B25-H25-J25</f>
        <v>47378413.95</v>
      </c>
    </row>
    <row r="26" customFormat="false" ht="12.75" hidden="false" customHeight="false" outlineLevel="0" collapsed="false">
      <c r="A26" s="60" t="s">
        <v>56</v>
      </c>
      <c r="B26" s="2" t="n">
        <f aca="false">SUM(D26+E26+F26+G26+H26+J26)</f>
        <v>2257620.42</v>
      </c>
      <c r="C26" s="2"/>
      <c r="D26" s="2" t="n">
        <v>1973303.62</v>
      </c>
      <c r="E26" s="2" t="n">
        <v>109432.01</v>
      </c>
      <c r="F26" s="2" t="n">
        <v>38719.53</v>
      </c>
      <c r="G26" s="45" t="n">
        <v>136165.26</v>
      </c>
      <c r="H26" s="2" t="n">
        <v>0</v>
      </c>
      <c r="I26" s="2"/>
      <c r="J26" s="2" t="n">
        <v>0</v>
      </c>
      <c r="K26" s="2" t="n">
        <v>0</v>
      </c>
      <c r="L26" s="2"/>
      <c r="M26" s="57"/>
      <c r="N26" s="58" t="n">
        <f aca="false">B26-H26-J26</f>
        <v>2257620.42</v>
      </c>
    </row>
    <row r="27" customFormat="false" ht="12.75" hidden="false" customHeight="false" outlineLevel="0" collapsed="false">
      <c r="A27" s="60"/>
      <c r="B27" s="2"/>
      <c r="C27" s="2"/>
      <c r="D27" s="2"/>
      <c r="E27" s="2"/>
      <c r="F27" s="2"/>
      <c r="G27" s="2"/>
      <c r="H27" s="2"/>
      <c r="I27" s="2"/>
      <c r="K27" s="2"/>
      <c r="L27" s="2"/>
      <c r="M27" s="57"/>
    </row>
    <row r="28" customFormat="false" ht="12.75" hidden="false" customHeight="false" outlineLevel="0" collapsed="false">
      <c r="A28" s="62" t="s">
        <v>57</v>
      </c>
      <c r="B28" s="2" t="n">
        <f aca="false">SUM(D28+E28+F28+G28+H28+J28)</f>
        <v>128055348.64</v>
      </c>
      <c r="C28" s="2"/>
      <c r="D28" s="2" t="n">
        <v>124303211.99</v>
      </c>
      <c r="E28" s="2" t="n">
        <v>2354862.69</v>
      </c>
      <c r="F28" s="2" t="n">
        <v>778315.86</v>
      </c>
      <c r="G28" s="2" t="n">
        <v>539758.78</v>
      </c>
      <c r="H28" s="2" t="n">
        <v>79199.32</v>
      </c>
      <c r="I28" s="2"/>
      <c r="J28" s="2" t="n">
        <v>0</v>
      </c>
      <c r="K28" s="2" t="n">
        <v>0</v>
      </c>
      <c r="L28" s="2"/>
      <c r="M28" s="57"/>
      <c r="N28" s="58" t="n">
        <f aca="false">B28-H28-J28</f>
        <v>127976149.32</v>
      </c>
    </row>
    <row r="29" customFormat="false" ht="12.75" hidden="false" customHeight="false" outlineLevel="0" collapsed="false">
      <c r="A29" s="60" t="s">
        <v>58</v>
      </c>
      <c r="B29" s="2" t="n">
        <f aca="false">SUM(D29+E29+F29+G29+H29+J29)</f>
        <v>126711182.56</v>
      </c>
      <c r="C29" s="2"/>
      <c r="D29" s="2" t="n">
        <v>112808833.25</v>
      </c>
      <c r="E29" s="2" t="n">
        <v>9298618.82</v>
      </c>
      <c r="F29" s="2" t="n">
        <v>2468570.51</v>
      </c>
      <c r="G29" s="2" t="n">
        <v>1102654.71</v>
      </c>
      <c r="H29" s="36" t="n">
        <v>1032505.27</v>
      </c>
      <c r="I29" s="2"/>
      <c r="J29" s="2" t="n">
        <v>0</v>
      </c>
      <c r="K29" s="2" t="n">
        <v>0</v>
      </c>
      <c r="L29" s="2"/>
      <c r="M29" s="2"/>
      <c r="N29" s="58" t="n">
        <f aca="false">B29-H29-J29</f>
        <v>125678677.29</v>
      </c>
    </row>
    <row r="30" customFormat="false" ht="12.75" hidden="false" customHeight="false" outlineLevel="0" collapsed="false">
      <c r="A30" s="60" t="s">
        <v>59</v>
      </c>
      <c r="B30" s="2" t="n">
        <f aca="false">SUM(D30+E30+F30+G30+H30+J30)</f>
        <v>4654835.79</v>
      </c>
      <c r="C30" s="2"/>
      <c r="D30" s="2" t="n">
        <v>4365315.89</v>
      </c>
      <c r="E30" s="2" t="n">
        <v>32350</v>
      </c>
      <c r="F30" s="2" t="n">
        <v>40159.91</v>
      </c>
      <c r="G30" s="2" t="n">
        <v>216010.99</v>
      </c>
      <c r="H30" s="2" t="n">
        <v>999</v>
      </c>
      <c r="I30" s="2"/>
      <c r="J30" s="2" t="n">
        <v>0</v>
      </c>
      <c r="K30" s="2" t="n">
        <v>0</v>
      </c>
      <c r="L30" s="2"/>
      <c r="M30" s="2"/>
      <c r="N30" s="58" t="n">
        <f aca="false">B30-H30-J30</f>
        <v>4653836.79</v>
      </c>
    </row>
    <row r="31" customFormat="false" ht="12.75" hidden="false" customHeight="false" outlineLevel="0" collapsed="false">
      <c r="A31" s="60" t="s">
        <v>60</v>
      </c>
      <c r="B31" s="2" t="n">
        <f aca="false">SUM(D31+E31+F31+G31+H31+J31)</f>
        <v>12332743.61</v>
      </c>
      <c r="C31" s="2"/>
      <c r="D31" s="2" t="n">
        <v>11432505.29</v>
      </c>
      <c r="E31" s="2" t="n">
        <v>381627.91</v>
      </c>
      <c r="F31" s="2" t="n">
        <v>279491.65</v>
      </c>
      <c r="G31" s="2" t="n">
        <v>239118.76</v>
      </c>
      <c r="H31" s="2" t="n">
        <v>0</v>
      </c>
      <c r="I31" s="2"/>
      <c r="J31" s="2" t="n">
        <v>0</v>
      </c>
      <c r="K31" s="2" t="n">
        <v>0</v>
      </c>
      <c r="L31" s="2"/>
      <c r="M31" s="2"/>
      <c r="N31" s="58" t="n">
        <f aca="false">B31-H31-J31</f>
        <v>12332743.61</v>
      </c>
    </row>
    <row r="32" customFormat="false" ht="12.75" hidden="false" customHeight="false" outlineLevel="0" collapsed="false">
      <c r="A32" s="60" t="s">
        <v>61</v>
      </c>
      <c r="B32" s="2" t="n">
        <f aca="false">SUM(D32+E32+F32+G32+H32+J32)</f>
        <v>2384788.61</v>
      </c>
      <c r="C32" s="2"/>
      <c r="D32" s="2" t="n">
        <v>2341345.6</v>
      </c>
      <c r="E32" s="2" t="n">
        <v>0</v>
      </c>
      <c r="F32" s="2" t="n">
        <v>12711.27</v>
      </c>
      <c r="G32" s="2" t="n">
        <v>18339.76</v>
      </c>
      <c r="H32" s="2" t="n">
        <v>12391.98</v>
      </c>
      <c r="I32" s="2"/>
      <c r="J32" s="2" t="n">
        <v>0</v>
      </c>
      <c r="K32" s="2" t="n">
        <v>0</v>
      </c>
      <c r="L32" s="2"/>
      <c r="M32" s="2"/>
      <c r="N32" s="58" t="n">
        <f aca="false">B32-H32-J32</f>
        <v>2372396.63</v>
      </c>
    </row>
    <row r="33" customFormat="false" ht="12.75" hidden="false" customHeight="false" outlineLevel="0" collapsed="false">
      <c r="A33" s="60"/>
      <c r="B33" s="2"/>
      <c r="C33" s="2"/>
      <c r="D33" s="2"/>
      <c r="E33" s="2"/>
      <c r="F33" s="2"/>
      <c r="G33" s="2"/>
      <c r="H33" s="2"/>
      <c r="I33" s="2"/>
      <c r="K33" s="2"/>
      <c r="L33" s="2"/>
      <c r="M33" s="2"/>
    </row>
    <row r="34" customFormat="false" ht="12.75" hidden="false" customHeight="false" outlineLevel="0" collapsed="false">
      <c r="A34" s="60" t="s">
        <v>62</v>
      </c>
      <c r="B34" s="2" t="n">
        <f aca="false">SUM(D34+E34+F34+G34+H34+J34)</f>
        <v>3707110.4</v>
      </c>
      <c r="C34" s="2"/>
      <c r="D34" s="2" t="n">
        <v>3428173.04</v>
      </c>
      <c r="E34" s="2" t="n">
        <v>116440.7</v>
      </c>
      <c r="F34" s="2" t="n">
        <v>101907.28</v>
      </c>
      <c r="G34" s="2" t="n">
        <v>60589.38</v>
      </c>
      <c r="H34" s="2" t="n">
        <v>0</v>
      </c>
      <c r="I34" s="2"/>
      <c r="J34" s="2" t="n">
        <v>0</v>
      </c>
      <c r="K34" s="2" t="n">
        <v>0</v>
      </c>
      <c r="L34" s="2"/>
      <c r="M34" s="2"/>
      <c r="N34" s="58" t="n">
        <f aca="false">B34-H34-J34</f>
        <v>3707110.4</v>
      </c>
    </row>
    <row r="35" customFormat="false" ht="12.75" hidden="false" customHeight="false" outlineLevel="0" collapsed="false">
      <c r="A35" s="60" t="s">
        <v>63</v>
      </c>
      <c r="B35" s="2" t="n">
        <f aca="false">SUM(D35+E35+F35+G35+H35+J35)</f>
        <v>16370364.85</v>
      </c>
      <c r="C35" s="2"/>
      <c r="D35" s="2" t="n">
        <v>15288893.96</v>
      </c>
      <c r="E35" s="2" t="n">
        <v>389994.14</v>
      </c>
      <c r="F35" s="2" t="n">
        <v>70212.41</v>
      </c>
      <c r="G35" s="2" t="n">
        <v>616957.34</v>
      </c>
      <c r="H35" s="2" t="n">
        <v>4307</v>
      </c>
      <c r="I35" s="2"/>
      <c r="J35" s="2" t="n">
        <v>0</v>
      </c>
      <c r="K35" s="2" t="n">
        <v>0</v>
      </c>
      <c r="L35" s="2"/>
      <c r="M35" s="57"/>
      <c r="N35" s="58" t="n">
        <f aca="false">B35-H35-J35</f>
        <v>16366057.85</v>
      </c>
    </row>
    <row r="36" customFormat="false" ht="12.75" hidden="false" customHeight="false" outlineLevel="0" collapsed="false">
      <c r="A36" s="60" t="s">
        <v>64</v>
      </c>
      <c r="B36" s="2" t="n">
        <f aca="false">SUM(D36+E36+F36+G36+H36+J36)</f>
        <v>11058650.03</v>
      </c>
      <c r="C36" s="2"/>
      <c r="D36" s="2" t="n">
        <v>9857185.22</v>
      </c>
      <c r="E36" s="2" t="n">
        <v>624273.59</v>
      </c>
      <c r="F36" s="2" t="n">
        <v>128068.56</v>
      </c>
      <c r="G36" s="2" t="n">
        <v>448670.3</v>
      </c>
      <c r="H36" s="36" t="n">
        <v>452.36</v>
      </c>
      <c r="I36" s="2"/>
      <c r="J36" s="2" t="n">
        <v>0</v>
      </c>
      <c r="K36" s="2" t="n">
        <v>0</v>
      </c>
      <c r="L36" s="2"/>
      <c r="M36" s="2"/>
      <c r="N36" s="58" t="n">
        <f aca="false">B36-H36-J36</f>
        <v>11058197.67</v>
      </c>
      <c r="Q36" s="44"/>
    </row>
    <row r="37" customFormat="false" ht="12.75" hidden="false" customHeight="false" outlineLevel="0" collapsed="false">
      <c r="A37" s="63" t="s">
        <v>65</v>
      </c>
      <c r="B37" s="20" t="n">
        <f aca="false">SUM(D37+E37+F37+G37+H37+J37)</f>
        <v>6484365.61</v>
      </c>
      <c r="C37" s="20"/>
      <c r="D37" s="20" t="n">
        <v>5979832.3</v>
      </c>
      <c r="E37" s="20" t="n">
        <v>56872.47</v>
      </c>
      <c r="F37" s="20" t="n">
        <v>220694.57</v>
      </c>
      <c r="G37" s="20" t="n">
        <v>54394.51</v>
      </c>
      <c r="H37" s="20" t="n">
        <v>172571.76</v>
      </c>
      <c r="I37" s="20"/>
      <c r="J37" s="20" t="n">
        <v>0</v>
      </c>
      <c r="K37" s="20" t="n">
        <v>0</v>
      </c>
      <c r="L37" s="20"/>
      <c r="M37" s="2"/>
      <c r="N37" s="58" t="n">
        <f aca="false">B37-H37-J37</f>
        <v>6311793.85</v>
      </c>
    </row>
    <row r="38" customFormat="false" ht="12.75" hidden="false" customHeight="false" outlineLevel="0" collapsed="false">
      <c r="A38" s="64" t="s">
        <v>66</v>
      </c>
      <c r="B38" s="60" t="s">
        <v>95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60" t="s">
        <v>96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2" t="s">
        <v>29</v>
      </c>
      <c r="B40" s="2" t="s">
        <v>97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60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60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60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60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</sheetData>
  <sheetProtection sheet="true" password="caf5"/>
  <mergeCells count="6">
    <mergeCell ref="A1:L1"/>
    <mergeCell ref="A3:L3"/>
    <mergeCell ref="B5:C5"/>
    <mergeCell ref="L5:L7"/>
    <mergeCell ref="B6:C6"/>
    <mergeCell ref="B7:C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MS Sans Serif,Italic"&amp;9S&amp;"Lucida Sans,Italic"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3.7"/>
    <col collapsed="false" customWidth="true" hidden="false" outlineLevel="0" max="2" min="2" style="45" width="14.85"/>
    <col collapsed="false" customWidth="true" hidden="false" outlineLevel="0" max="3" min="3" style="45" width="17.28"/>
    <col collapsed="false" customWidth="true" hidden="false" outlineLevel="0" max="4" min="4" style="45" width="16.7"/>
    <col collapsed="false" customWidth="true" hidden="false" outlineLevel="0" max="5" min="5" style="45" width="12.99"/>
    <col collapsed="false" customWidth="true" hidden="false" outlineLevel="0" max="6" min="6" style="45" width="14.7"/>
    <col collapsed="false" customWidth="true" hidden="false" outlineLevel="0" max="7" min="7" style="45" width="14.85"/>
    <col collapsed="false" customWidth="true" hidden="false" outlineLevel="0" max="8" min="8" style="45" width="0.99"/>
    <col collapsed="false" customWidth="true" hidden="false" outlineLevel="0" max="9" min="9" style="45" width="14.7"/>
    <col collapsed="false" customWidth="true" hidden="false" outlineLevel="0" max="10" min="10" style="45" width="14.13"/>
    <col collapsed="false" customWidth="true" hidden="false" outlineLevel="0" max="11" min="11" style="45" width="13.99"/>
    <col collapsed="false" customWidth="true" hidden="false" outlineLevel="0" max="12" min="12" style="45" width="13.28"/>
    <col collapsed="false" customWidth="true" hidden="true" outlineLevel="0" max="13" min="13" style="45" width="0.99"/>
    <col collapsed="false" customWidth="true" hidden="false" outlineLevel="0" max="14" min="14" style="45" width="1.99"/>
    <col collapsed="false" customWidth="true" hidden="false" outlineLevel="0" max="15" min="15" style="45" width="15.42"/>
    <col collapsed="false" customWidth="true" hidden="false" outlineLevel="0" max="16" min="16" style="45" width="1.56"/>
    <col collapsed="false" customWidth="true" hidden="false" outlineLevel="0" max="17" min="17" style="45" width="13.99"/>
    <col collapsed="false" customWidth="true" hidden="false" outlineLevel="0" max="18" min="18" style="45" width="1.99"/>
    <col collapsed="false" customWidth="true" hidden="false" outlineLevel="0" max="19" min="19" style="45" width="14.28"/>
    <col collapsed="false" customWidth="true" hidden="false" outlineLevel="0" max="20" min="20" style="45" width="2.42"/>
    <col collapsed="false" customWidth="true" hidden="false" outlineLevel="0" max="21" min="21" style="45" width="15.28"/>
    <col collapsed="false" customWidth="true" hidden="false" outlineLevel="0" max="22" min="22" style="45" width="2.28"/>
    <col collapsed="false" customWidth="true" hidden="false" outlineLevel="0" max="23" min="23" style="45" width="12.85"/>
    <col collapsed="false" customWidth="true" hidden="false" outlineLevel="0" max="25" min="24" style="45" width="12.56"/>
    <col collapsed="false" customWidth="true" hidden="false" outlineLevel="0" max="27" min="26" style="45" width="13.28"/>
    <col collapsed="false" customWidth="true" hidden="false" outlineLevel="0" max="28" min="28" style="46" width="3.85"/>
    <col collapsed="false" customWidth="true" hidden="false" outlineLevel="0" max="29" min="29" style="44" width="19.56"/>
    <col collapsed="false" customWidth="true" hidden="false" outlineLevel="0" max="30" min="30" style="44" width="22.56"/>
    <col collapsed="false" customWidth="true" hidden="false" outlineLevel="0" max="31" min="31" style="44" width="21.42"/>
    <col collapsed="false" customWidth="false" hidden="false" outlineLevel="0" max="257" min="32" style="46" width="9.13"/>
  </cols>
  <sheetData>
    <row r="1" customFormat="false" ht="12.75" hidden="false" customHeight="fals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2"/>
      <c r="L1" s="1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9"/>
      <c r="AA1" s="19"/>
      <c r="AC1" s="42"/>
      <c r="AD1" s="42"/>
      <c r="AE1" s="42"/>
    </row>
    <row r="2" customFormat="false" ht="12.7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2"/>
      <c r="O2" s="3" t="s">
        <v>9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2"/>
      <c r="AD2" s="42"/>
      <c r="AE2" s="42"/>
    </row>
    <row r="3" customFormat="false" ht="12.75" hidden="false" customHeight="false" outlineLevel="0" collapsed="false">
      <c r="A3" s="6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42"/>
      <c r="AD3" s="42"/>
      <c r="AE3" s="42"/>
    </row>
    <row r="4" customFormat="false" ht="12.75" hidden="false" customHeight="false" outlineLevel="0" collapsed="false">
      <c r="A4" s="66" t="s">
        <v>10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2"/>
      <c r="O4" s="3" t="s">
        <v>101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0"/>
      <c r="AC4" s="26"/>
      <c r="AD4" s="26"/>
      <c r="AE4" s="2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C5" s="50" t="n">
        <v>40092</v>
      </c>
      <c r="AD5" s="50" t="n">
        <v>40092</v>
      </c>
      <c r="AE5" s="50" t="n">
        <v>40092</v>
      </c>
    </row>
    <row r="6" customFormat="false" ht="13.5" hidden="false" customHeight="true" outlineLevel="0" collapsed="false">
      <c r="A6" s="60"/>
      <c r="B6" s="2"/>
      <c r="C6" s="10" t="s">
        <v>102</v>
      </c>
      <c r="D6" s="10"/>
      <c r="E6" s="10"/>
      <c r="F6" s="10"/>
      <c r="G6" s="10"/>
      <c r="H6" s="3"/>
      <c r="I6" s="10" t="s">
        <v>103</v>
      </c>
      <c r="J6" s="10"/>
      <c r="K6" s="10"/>
      <c r="L6" s="10"/>
      <c r="M6" s="3"/>
      <c r="N6" s="2"/>
      <c r="O6" s="10" t="s">
        <v>10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68" t="s">
        <v>91</v>
      </c>
      <c r="AC6" s="42" t="s">
        <v>105</v>
      </c>
      <c r="AD6" s="42"/>
      <c r="AE6" s="42"/>
    </row>
    <row r="7" s="69" customFormat="true" ht="12.75" hidden="false" customHeight="true" outlineLevel="0" collapsed="false">
      <c r="A7" s="56" t="s">
        <v>9</v>
      </c>
      <c r="B7" s="3" t="s">
        <v>76</v>
      </c>
      <c r="C7" s="3"/>
      <c r="D7" s="3"/>
      <c r="E7" s="3"/>
      <c r="F7" s="3"/>
      <c r="G7" s="3"/>
      <c r="H7" s="3"/>
      <c r="I7" s="3" t="s">
        <v>76</v>
      </c>
      <c r="J7" s="3"/>
      <c r="K7" s="3" t="s">
        <v>106</v>
      </c>
      <c r="L7" s="3" t="s">
        <v>40</v>
      </c>
      <c r="M7" s="3"/>
      <c r="N7" s="9"/>
      <c r="O7" s="3" t="s">
        <v>107</v>
      </c>
      <c r="P7" s="3"/>
      <c r="Q7" s="3"/>
      <c r="R7" s="3"/>
      <c r="S7" s="3"/>
      <c r="T7" s="3"/>
      <c r="U7" s="3"/>
      <c r="V7" s="3"/>
      <c r="W7" s="10" t="s">
        <v>71</v>
      </c>
      <c r="X7" s="10"/>
      <c r="Y7" s="10"/>
      <c r="Z7" s="10"/>
      <c r="AA7" s="68"/>
      <c r="AC7" s="26" t="s">
        <v>108</v>
      </c>
      <c r="AD7" s="26" t="s">
        <v>109</v>
      </c>
      <c r="AE7" s="26" t="s">
        <v>110</v>
      </c>
    </row>
    <row r="8" s="69" customFormat="true" ht="12.75" hidden="false" customHeight="true" outlineLevel="0" collapsed="false">
      <c r="A8" s="56" t="s">
        <v>14</v>
      </c>
      <c r="B8" s="3" t="s">
        <v>111</v>
      </c>
      <c r="C8" s="3" t="s">
        <v>112</v>
      </c>
      <c r="D8" s="3"/>
      <c r="E8" s="3"/>
      <c r="F8" s="3"/>
      <c r="G8" s="31" t="s">
        <v>113</v>
      </c>
      <c r="H8" s="3"/>
      <c r="I8" s="3" t="s">
        <v>114</v>
      </c>
      <c r="J8" s="3"/>
      <c r="K8" s="3" t="s">
        <v>115</v>
      </c>
      <c r="L8" s="3" t="s">
        <v>116</v>
      </c>
      <c r="M8" s="3"/>
      <c r="N8" s="9"/>
      <c r="O8" s="3" t="s">
        <v>111</v>
      </c>
      <c r="P8" s="3"/>
      <c r="Q8" s="3" t="s">
        <v>78</v>
      </c>
      <c r="R8" s="3"/>
      <c r="S8" s="3" t="s">
        <v>117</v>
      </c>
      <c r="T8" s="3"/>
      <c r="U8" s="3"/>
      <c r="V8" s="3"/>
      <c r="W8" s="3" t="s">
        <v>118</v>
      </c>
      <c r="X8" s="48" t="s">
        <v>119</v>
      </c>
      <c r="Y8" s="70" t="s">
        <v>79</v>
      </c>
      <c r="Z8" s="3"/>
      <c r="AA8" s="68"/>
      <c r="AC8" s="29" t="s">
        <v>120</v>
      </c>
      <c r="AD8" s="29" t="s">
        <v>120</v>
      </c>
      <c r="AE8" s="29" t="s">
        <v>121</v>
      </c>
    </row>
    <row r="9" s="69" customFormat="true" ht="13.5" hidden="false" customHeight="false" outlineLevel="0" collapsed="false">
      <c r="A9" s="71" t="s">
        <v>28</v>
      </c>
      <c r="B9" s="13" t="s">
        <v>122</v>
      </c>
      <c r="C9" s="13" t="s">
        <v>123</v>
      </c>
      <c r="D9" s="13" t="s">
        <v>124</v>
      </c>
      <c r="E9" s="13" t="s">
        <v>40</v>
      </c>
      <c r="F9" s="72" t="s">
        <v>125</v>
      </c>
      <c r="G9" s="31"/>
      <c r="H9" s="13"/>
      <c r="I9" s="13" t="s">
        <v>126</v>
      </c>
      <c r="J9" s="13" t="s">
        <v>127</v>
      </c>
      <c r="K9" s="73" t="s">
        <v>128</v>
      </c>
      <c r="L9" s="13" t="s">
        <v>83</v>
      </c>
      <c r="M9" s="3"/>
      <c r="N9" s="15"/>
      <c r="O9" s="13" t="s">
        <v>129</v>
      </c>
      <c r="P9" s="13"/>
      <c r="Q9" s="13" t="s">
        <v>33</v>
      </c>
      <c r="R9" s="13"/>
      <c r="S9" s="13" t="s">
        <v>36</v>
      </c>
      <c r="T9" s="13"/>
      <c r="U9" s="13" t="s">
        <v>84</v>
      </c>
      <c r="V9" s="13"/>
      <c r="W9" s="13" t="s">
        <v>130</v>
      </c>
      <c r="X9" s="13" t="s">
        <v>131</v>
      </c>
      <c r="Y9" s="70"/>
      <c r="Z9" s="72" t="s">
        <v>132</v>
      </c>
      <c r="AA9" s="68"/>
      <c r="AC9" s="74"/>
      <c r="AD9" s="74" t="s">
        <v>133</v>
      </c>
      <c r="AE9" s="74" t="s">
        <v>133</v>
      </c>
    </row>
    <row r="10" s="35" customFormat="true" ht="12.75" hidden="false" customHeight="false" outlineLevel="0" collapsed="false">
      <c r="A10" s="75" t="s">
        <v>41</v>
      </c>
      <c r="B10" s="34" t="n">
        <f aca="false">SUM(B12:B39)</f>
        <v>4449443870.97</v>
      </c>
      <c r="C10" s="34" t="n">
        <f aca="false">SUM(C12:C39)</f>
        <v>4010881499.86</v>
      </c>
      <c r="D10" s="34" t="n">
        <f aca="false">SUM(D12:D39)</f>
        <v>130946895.68</v>
      </c>
      <c r="E10" s="34" t="n">
        <f aca="false">SUM(E12:E39)</f>
        <v>358624484.23</v>
      </c>
      <c r="F10" s="34" t="n">
        <f aca="false">SUM(F12:F39)</f>
        <v>3336466818.12</v>
      </c>
      <c r="G10" s="34" t="n">
        <f aca="false">SUM(G12:G39)</f>
        <v>184843301.83</v>
      </c>
      <c r="H10" s="34"/>
      <c r="I10" s="76" t="n">
        <f aca="false">SUM(J10:L10)</f>
        <v>226468445.67</v>
      </c>
      <c r="J10" s="34" t="n">
        <f aca="false">SUM(J12:J39)</f>
        <v>50617998.46</v>
      </c>
      <c r="K10" s="34" t="n">
        <f aca="false">SUM(K12:K39)</f>
        <v>19153940.57</v>
      </c>
      <c r="L10" s="34" t="n">
        <f aca="false">SUM(L12:L39)</f>
        <v>156696506.64</v>
      </c>
      <c r="M10" s="34"/>
      <c r="N10" s="17"/>
      <c r="O10" s="34" t="n">
        <f aca="false">SUM(O12:O39)</f>
        <v>212093925.44</v>
      </c>
      <c r="P10" s="34"/>
      <c r="Q10" s="34" t="n">
        <f aca="false">SUM(Q12:Q39)</f>
        <v>131310967.93</v>
      </c>
      <c r="R10" s="34"/>
      <c r="S10" s="34" t="n">
        <f aca="false">SUM(S12:S39)</f>
        <v>20402971.61</v>
      </c>
      <c r="T10" s="34"/>
      <c r="U10" s="34" t="n">
        <f aca="false">SUM(U12:U39)</f>
        <v>54835933.43</v>
      </c>
      <c r="V10" s="34"/>
      <c r="W10" s="34" t="n">
        <f aca="false">SUM(W12:W39)</f>
        <v>1851432.92</v>
      </c>
      <c r="X10" s="34" t="n">
        <f aca="false">SUM(X12:X39)</f>
        <v>4809.51</v>
      </c>
      <c r="Y10" s="34" t="n">
        <f aca="false">SUM(Y12:Y39)</f>
        <v>0</v>
      </c>
      <c r="Z10" s="34" t="n">
        <f aca="false">SUM(Z12:Z39)</f>
        <v>5539242.96</v>
      </c>
      <c r="AA10" s="34" t="n">
        <f aca="false">SUM(AA12:AA39)</f>
        <v>2256329.87</v>
      </c>
      <c r="AC10" s="77" t="n">
        <f aca="false">SUM(AC12:AC39)</f>
        <v>4005910141.83</v>
      </c>
      <c r="AD10" s="77" t="n">
        <f aca="false">SUM(AD12:AD39)</f>
        <v>226201097.03</v>
      </c>
      <c r="AE10" s="77" t="n">
        <f aca="false">SUM(AE12:AE39)</f>
        <v>151426527.26</v>
      </c>
    </row>
    <row r="11" customFormat="false" ht="12.75" hidden="false" customHeight="false" outlineLevel="0" collapsed="false">
      <c r="A11" s="5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C11" s="42"/>
      <c r="AD11" s="42"/>
      <c r="AE11" s="42"/>
    </row>
    <row r="12" s="59" customFormat="true" ht="12.75" hidden="false" customHeight="false" outlineLevel="0" collapsed="false">
      <c r="A12" s="56" t="s">
        <v>42</v>
      </c>
      <c r="B12" s="76" t="n">
        <f aca="false">+C12+I12+O12</f>
        <v>47618900.58</v>
      </c>
      <c r="C12" s="76" t="n">
        <f aca="false">SUM(D12:G12)</f>
        <v>41460933.54</v>
      </c>
      <c r="D12" s="76" t="n">
        <v>784991.31</v>
      </c>
      <c r="E12" s="76" t="n">
        <f aca="false">1519051.93+1487492.83</f>
        <v>3006544.76</v>
      </c>
      <c r="F12" s="76" t="n">
        <v>36602850.13</v>
      </c>
      <c r="G12" s="76" t="n">
        <v>1066547.34</v>
      </c>
      <c r="H12" s="76"/>
      <c r="I12" s="76" t="n">
        <f aca="false">SUM(J12:L12)</f>
        <v>2929568.4</v>
      </c>
      <c r="J12" s="76" t="n">
        <v>327768.69</v>
      </c>
      <c r="K12" s="79" t="n">
        <v>301951.23</v>
      </c>
      <c r="L12" s="76" t="n">
        <v>2299848.48</v>
      </c>
      <c r="M12" s="76"/>
      <c r="N12" s="78"/>
      <c r="O12" s="76" t="n">
        <f aca="false">+Q12+S12+U12+Z12+X12+Y12</f>
        <v>3228398.64</v>
      </c>
      <c r="P12" s="76"/>
      <c r="Q12" s="76" t="n">
        <v>1038711.69</v>
      </c>
      <c r="R12" s="76"/>
      <c r="S12" s="76" t="n">
        <v>340687.58</v>
      </c>
      <c r="T12" s="76"/>
      <c r="U12" s="76" t="n">
        <v>1848999.37</v>
      </c>
      <c r="V12" s="76"/>
      <c r="W12" s="76" t="n">
        <v>135675</v>
      </c>
      <c r="X12" s="76" t="n">
        <v>0</v>
      </c>
      <c r="Y12" s="76" t="n">
        <v>0</v>
      </c>
      <c r="Z12" s="76" t="n">
        <v>0</v>
      </c>
      <c r="AA12" s="76" t="n">
        <v>134555.8</v>
      </c>
      <c r="AC12" s="80" t="n">
        <f aca="false">C12-Adult!E10</f>
        <v>41243074.03</v>
      </c>
      <c r="AD12" s="2" t="n">
        <f aca="false">I12-Adult!K10</f>
        <v>2922207.92</v>
      </c>
      <c r="AE12" s="2" t="n">
        <f aca="false">O12-U12-Adult!J10-Adult!O10-X12-Y12-Z12</f>
        <v>1351281.01</v>
      </c>
    </row>
    <row r="13" customFormat="false" ht="12.75" hidden="false" customHeight="false" outlineLevel="0" collapsed="false">
      <c r="A13" s="56" t="s">
        <v>43</v>
      </c>
      <c r="B13" s="76" t="n">
        <f aca="false">+C13+I13+O13</f>
        <v>366343520.83</v>
      </c>
      <c r="C13" s="76" t="n">
        <f aca="false">SUM(D13:G13)</f>
        <v>337941479.92</v>
      </c>
      <c r="D13" s="76" t="n">
        <v>7518271.61</v>
      </c>
      <c r="E13" s="76" t="n">
        <v>29960140.21</v>
      </c>
      <c r="F13" s="76" t="n">
        <v>291320527.72</v>
      </c>
      <c r="G13" s="76" t="n">
        <v>9142540.38</v>
      </c>
      <c r="H13" s="76"/>
      <c r="I13" s="76" t="n">
        <f aca="false">SUM(J13:L13)</f>
        <v>14382971.91</v>
      </c>
      <c r="J13" s="76" t="n">
        <v>1463940.63</v>
      </c>
      <c r="K13" s="79" t="n">
        <v>841992.45</v>
      </c>
      <c r="L13" s="76" t="n">
        <v>12077038.83</v>
      </c>
      <c r="M13" s="76"/>
      <c r="N13" s="78"/>
      <c r="O13" s="76" t="n">
        <f aca="false">+Q13+S13+U13+Z13+X13+Y13</f>
        <v>14019069</v>
      </c>
      <c r="P13" s="76"/>
      <c r="Q13" s="76" t="n">
        <v>8988221.38</v>
      </c>
      <c r="R13" s="76"/>
      <c r="S13" s="76" t="n">
        <v>1514538.47</v>
      </c>
      <c r="T13" s="76"/>
      <c r="U13" s="76" t="n">
        <v>2174579.97</v>
      </c>
      <c r="V13" s="76"/>
      <c r="W13" s="76" t="n">
        <v>0</v>
      </c>
      <c r="X13" s="76" t="n">
        <v>0</v>
      </c>
      <c r="Y13" s="76" t="n">
        <v>0</v>
      </c>
      <c r="Z13" s="76" t="n">
        <v>1341729.18</v>
      </c>
      <c r="AA13" s="76" t="n">
        <v>61204.37</v>
      </c>
      <c r="AC13" s="80" t="n">
        <f aca="false">C13-Adult!E11</f>
        <v>337754271.11</v>
      </c>
      <c r="AD13" s="2" t="n">
        <f aca="false">I13-Adult!K11</f>
        <v>14370060.16</v>
      </c>
      <c r="AE13" s="2" t="n">
        <f aca="false">O13-U13-Adult!J11-Adult!O11-X13-Y13-Z13</f>
        <v>10464521.29</v>
      </c>
    </row>
    <row r="14" s="59" customFormat="true" ht="12.75" hidden="false" customHeight="false" outlineLevel="0" collapsed="false">
      <c r="A14" s="60" t="s">
        <v>44</v>
      </c>
      <c r="B14" s="76" t="n">
        <f aca="false">+C14+I14+O14</f>
        <v>459963278.47</v>
      </c>
      <c r="C14" s="76" t="n">
        <f aca="false">SUM(D14:G14)</f>
        <v>372509246.58</v>
      </c>
      <c r="D14" s="76" t="n">
        <v>6640164.92</v>
      </c>
      <c r="E14" s="76" t="n">
        <v>41660554.26</v>
      </c>
      <c r="F14" s="76" t="n">
        <v>306362366.26</v>
      </c>
      <c r="G14" s="76" t="n">
        <v>17846161.14</v>
      </c>
      <c r="H14" s="76"/>
      <c r="I14" s="76" t="n">
        <f aca="false">SUM(J14:L14)</f>
        <v>27988212.22</v>
      </c>
      <c r="J14" s="76" t="n">
        <v>13111990.52</v>
      </c>
      <c r="K14" s="79" t="n">
        <v>273032.84</v>
      </c>
      <c r="L14" s="76" t="n">
        <v>14603188.86</v>
      </c>
      <c r="M14" s="76"/>
      <c r="N14" s="76"/>
      <c r="O14" s="76" t="n">
        <f aca="false">+Q14+S14+U14+Z14+X14+Y14</f>
        <v>59465819.67</v>
      </c>
      <c r="P14" s="76"/>
      <c r="Q14" s="76" t="n">
        <v>48313835.91</v>
      </c>
      <c r="R14" s="76"/>
      <c r="S14" s="76" t="n">
        <v>718983.9</v>
      </c>
      <c r="T14" s="76"/>
      <c r="U14" s="76" t="n">
        <v>7063969.53</v>
      </c>
      <c r="V14" s="76"/>
      <c r="W14" s="76" t="n">
        <v>0</v>
      </c>
      <c r="X14" s="76" t="n">
        <v>0</v>
      </c>
      <c r="Y14" s="76" t="n">
        <v>0</v>
      </c>
      <c r="Z14" s="76" t="n">
        <v>3369030.33</v>
      </c>
      <c r="AA14" s="76" t="n">
        <v>1720885.21</v>
      </c>
      <c r="AC14" s="80" t="n">
        <f aca="false">C14-Adult!E12</f>
        <v>372509246.58</v>
      </c>
      <c r="AD14" s="2" t="n">
        <f aca="false">I14-Adult!K12</f>
        <v>27988212.22</v>
      </c>
      <c r="AE14" s="2" t="n">
        <f aca="false">O14-U14-Adult!J12-Adult!O12-X14-Y14-Z14</f>
        <v>49032819.81</v>
      </c>
    </row>
    <row r="15" customFormat="false" ht="12.75" hidden="false" customHeight="false" outlineLevel="0" collapsed="false">
      <c r="A15" s="60" t="s">
        <v>45</v>
      </c>
      <c r="B15" s="76" t="n">
        <f aca="false">+C15+I15+O15</f>
        <v>490228965.22</v>
      </c>
      <c r="C15" s="76" t="n">
        <f aca="false">SUM(D15:G15)</f>
        <v>441025220.27</v>
      </c>
      <c r="D15" s="76" t="n">
        <v>10270955.62</v>
      </c>
      <c r="E15" s="76" t="n">
        <v>40014593.27</v>
      </c>
      <c r="F15" s="76" t="n">
        <v>383388806.08</v>
      </c>
      <c r="G15" s="79" t="n">
        <v>7350865.3</v>
      </c>
      <c r="H15" s="76"/>
      <c r="I15" s="76" t="n">
        <f aca="false">SUM(J15:L15)</f>
        <v>25106037.93</v>
      </c>
      <c r="J15" s="76" t="n">
        <v>5193815.68</v>
      </c>
      <c r="K15" s="79" t="n">
        <v>2044176.8</v>
      </c>
      <c r="L15" s="76" t="n">
        <v>17868045.45</v>
      </c>
      <c r="M15" s="76"/>
      <c r="N15" s="76"/>
      <c r="O15" s="76" t="n">
        <f aca="false">+Q15+S15+U15+Z15+X15+Y15</f>
        <v>24097707.02</v>
      </c>
      <c r="P15" s="76"/>
      <c r="Q15" s="76" t="n">
        <v>9604059.8</v>
      </c>
      <c r="R15" s="76"/>
      <c r="S15" s="76" t="n">
        <v>1242901.11</v>
      </c>
      <c r="T15" s="76"/>
      <c r="U15" s="76" t="n">
        <v>12729756.83</v>
      </c>
      <c r="V15" s="76"/>
      <c r="W15" s="76" t="n">
        <v>247475.91</v>
      </c>
      <c r="X15" s="76" t="n">
        <v>0</v>
      </c>
      <c r="Y15" s="76" t="n">
        <v>0</v>
      </c>
      <c r="Z15" s="76" t="n">
        <v>520989.28</v>
      </c>
      <c r="AA15" s="76" t="n">
        <v>267078.58</v>
      </c>
      <c r="AC15" s="80" t="n">
        <f aca="false">C15-Adult!E13</f>
        <v>440704697.77</v>
      </c>
      <c r="AD15" s="2" t="n">
        <f aca="false">I15-Adult!K13</f>
        <v>25100667.76</v>
      </c>
      <c r="AE15" s="2" t="n">
        <f aca="false">O15-U15-Adult!J13-Adult!O13-X15-Y15-Z15</f>
        <v>10831163.33</v>
      </c>
    </row>
    <row r="16" customFormat="false" ht="12.75" hidden="false" customHeight="false" outlineLevel="0" collapsed="false">
      <c r="A16" s="60" t="s">
        <v>46</v>
      </c>
      <c r="B16" s="76" t="n">
        <f aca="false">+C16+I16+O16</f>
        <v>84958728.8</v>
      </c>
      <c r="C16" s="76" t="n">
        <f aca="false">SUM(D16:G16)</f>
        <v>79486746.21</v>
      </c>
      <c r="D16" s="76" t="n">
        <v>1261815.81</v>
      </c>
      <c r="E16" s="76" t="n">
        <v>2134231.41</v>
      </c>
      <c r="F16" s="76" t="n">
        <v>71537171.91</v>
      </c>
      <c r="G16" s="76" t="n">
        <v>4553527.08</v>
      </c>
      <c r="H16" s="76"/>
      <c r="I16" s="76" t="n">
        <f aca="false">SUM(J16:L16)</f>
        <v>3221178.08</v>
      </c>
      <c r="J16" s="76" t="n">
        <v>1060397.16</v>
      </c>
      <c r="K16" s="79" t="n">
        <v>190068.22</v>
      </c>
      <c r="L16" s="76" t="n">
        <v>1970712.7</v>
      </c>
      <c r="M16" s="76"/>
      <c r="N16" s="76"/>
      <c r="O16" s="76" t="n">
        <f aca="false">+Q16+S16+U16+Z16+X16+Y16</f>
        <v>2250804.51</v>
      </c>
      <c r="P16" s="76"/>
      <c r="Q16" s="79" t="n">
        <v>552838.78</v>
      </c>
      <c r="R16" s="76"/>
      <c r="S16" s="76" t="n">
        <v>271340.86</v>
      </c>
      <c r="T16" s="76"/>
      <c r="U16" s="76" t="n">
        <v>1426624.87</v>
      </c>
      <c r="V16" s="76"/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C16" s="80" t="n">
        <f aca="false">C16-Adult!E14</f>
        <v>79155657.63</v>
      </c>
      <c r="AD16" s="2" t="n">
        <f aca="false">I16-Adult!K14</f>
        <v>3192284.25</v>
      </c>
      <c r="AE16" s="2" t="n">
        <f aca="false">O16-U16-Adult!J14-Adult!O14-X16-Y16-Z16</f>
        <v>812813.29</v>
      </c>
    </row>
    <row r="17" customFormat="false" ht="12.75" hidden="false" customHeight="false" outlineLevel="0" collapsed="false">
      <c r="A17" s="6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C17" s="80"/>
      <c r="AD17" s="2"/>
      <c r="AE17" s="2"/>
    </row>
    <row r="18" customFormat="false" ht="12.75" hidden="false" customHeight="false" outlineLevel="0" collapsed="false">
      <c r="A18" s="60" t="s">
        <v>47</v>
      </c>
      <c r="B18" s="76" t="n">
        <f aca="false">+C18+I18+O18</f>
        <v>26786227.37</v>
      </c>
      <c r="C18" s="76" t="n">
        <f aca="false">SUM(D18:G18)</f>
        <v>23585330.42</v>
      </c>
      <c r="D18" s="76" t="n">
        <v>489809.58</v>
      </c>
      <c r="E18" s="76" t="n">
        <v>18467324.17</v>
      </c>
      <c r="F18" s="76" t="n">
        <v>3814392.61</v>
      </c>
      <c r="G18" s="76" t="n">
        <v>813804.06</v>
      </c>
      <c r="H18" s="76"/>
      <c r="I18" s="76" t="n">
        <f aca="false">SUM(J18:L18)</f>
        <v>1579464.8</v>
      </c>
      <c r="J18" s="79" t="n">
        <v>617953.79</v>
      </c>
      <c r="K18" s="79" t="n">
        <v>98549.25</v>
      </c>
      <c r="L18" s="76" t="n">
        <v>862961.76</v>
      </c>
      <c r="M18" s="76"/>
      <c r="N18" s="76"/>
      <c r="O18" s="76" t="n">
        <f aca="false">+Q18+S18+U18+Z18+X18+Y18</f>
        <v>1621432.15</v>
      </c>
      <c r="P18" s="76"/>
      <c r="Q18" s="76" t="n">
        <v>630560.86</v>
      </c>
      <c r="R18" s="76"/>
      <c r="S18" s="76" t="n">
        <v>306168.6</v>
      </c>
      <c r="T18" s="76"/>
      <c r="U18" s="76" t="n">
        <v>682893.98</v>
      </c>
      <c r="V18" s="76"/>
      <c r="W18" s="76" t="n">
        <v>35712</v>
      </c>
      <c r="X18" s="76" t="n">
        <v>0</v>
      </c>
      <c r="Y18" s="76" t="n">
        <v>0</v>
      </c>
      <c r="Z18" s="76" t="n">
        <v>1808.71</v>
      </c>
      <c r="AA18" s="76" t="n">
        <v>2842.51</v>
      </c>
      <c r="AC18" s="80" t="n">
        <f aca="false">C18-Adult!E16</f>
        <v>23585330.42</v>
      </c>
      <c r="AD18" s="2" t="n">
        <f aca="false">I18-Adult!K16</f>
        <v>1579464.8</v>
      </c>
      <c r="AE18" s="2" t="n">
        <f aca="false">O18-U18-Adult!J16-Adult!O16-X18-Y18-Z18</f>
        <v>936729.46</v>
      </c>
    </row>
    <row r="19" customFormat="false" ht="12.75" hidden="false" customHeight="false" outlineLevel="0" collapsed="false">
      <c r="A19" s="60" t="s">
        <v>48</v>
      </c>
      <c r="B19" s="76" t="n">
        <f aca="false">+C19+I19+O19</f>
        <v>134809298.98</v>
      </c>
      <c r="C19" s="76" t="n">
        <f aca="false">SUM(D19:G19)</f>
        <v>125065871.2</v>
      </c>
      <c r="D19" s="76" t="n">
        <v>2631528.29</v>
      </c>
      <c r="E19" s="76" t="n">
        <v>2362802.01</v>
      </c>
      <c r="F19" s="76" t="n">
        <v>115237480.12</v>
      </c>
      <c r="G19" s="76" t="n">
        <v>4834060.78</v>
      </c>
      <c r="H19" s="76"/>
      <c r="I19" s="76" t="n">
        <f aca="false">SUM(J19:L19)</f>
        <v>6722681.42</v>
      </c>
      <c r="J19" s="76" t="n">
        <v>1451638.62</v>
      </c>
      <c r="K19" s="79" t="n">
        <v>499319.13</v>
      </c>
      <c r="L19" s="76" t="n">
        <v>4771723.67</v>
      </c>
      <c r="M19" s="76"/>
      <c r="N19" s="76"/>
      <c r="O19" s="76" t="n">
        <f aca="false">+Q19+S19+U19+Z19+X19+Y19</f>
        <v>3020746.36</v>
      </c>
      <c r="P19" s="76"/>
      <c r="Q19" s="76" t="n">
        <v>1226976.82</v>
      </c>
      <c r="R19" s="76"/>
      <c r="S19" s="76" t="n">
        <v>544970.18</v>
      </c>
      <c r="T19" s="76"/>
      <c r="U19" s="76" t="n">
        <v>1213903.66</v>
      </c>
      <c r="V19" s="76"/>
      <c r="W19" s="76" t="n">
        <v>30478.76</v>
      </c>
      <c r="X19" s="76" t="n">
        <v>2403.96</v>
      </c>
      <c r="Y19" s="76" t="n">
        <v>0</v>
      </c>
      <c r="Z19" s="76" t="n">
        <v>32491.74</v>
      </c>
      <c r="AA19" s="76" t="n">
        <v>7084.24</v>
      </c>
      <c r="AC19" s="80" t="n">
        <f aca="false">C19-Adult!E17</f>
        <v>124804715.55</v>
      </c>
      <c r="AD19" s="2" t="n">
        <f aca="false">I19-Adult!K17</f>
        <v>6722681.42</v>
      </c>
      <c r="AE19" s="2" t="n">
        <f aca="false">O19-U19-Adult!J17-Adult!O17-X19-Y19-Z19</f>
        <v>1771947</v>
      </c>
    </row>
    <row r="20" customFormat="false" ht="12.75" hidden="false" customHeight="false" outlineLevel="0" collapsed="false">
      <c r="A20" s="60" t="s">
        <v>49</v>
      </c>
      <c r="B20" s="76" t="n">
        <f aca="false">+C20+I20+O20</f>
        <v>71184953.9</v>
      </c>
      <c r="C20" s="76" t="n">
        <f aca="false">SUM(D20:G20)</f>
        <v>65284746.2</v>
      </c>
      <c r="D20" s="76" t="n">
        <v>1366729.43</v>
      </c>
      <c r="E20" s="76" t="n">
        <v>7083656.29</v>
      </c>
      <c r="F20" s="76" t="n">
        <v>54649221.83</v>
      </c>
      <c r="G20" s="76" t="n">
        <v>2185138.65</v>
      </c>
      <c r="H20" s="76"/>
      <c r="I20" s="76" t="n">
        <f aca="false">SUM(J20:L20)</f>
        <v>3196669.56</v>
      </c>
      <c r="J20" s="76" t="n">
        <v>611049.28</v>
      </c>
      <c r="K20" s="79" t="n">
        <v>210110.1</v>
      </c>
      <c r="L20" s="76" t="n">
        <v>2375510.18</v>
      </c>
      <c r="M20" s="76"/>
      <c r="N20" s="76"/>
      <c r="O20" s="76" t="n">
        <f aca="false">+Q20+S20+U20+Z20+X20+Y20</f>
        <v>2703538.14</v>
      </c>
      <c r="P20" s="76"/>
      <c r="Q20" s="76" t="n">
        <v>1340185.87</v>
      </c>
      <c r="R20" s="76"/>
      <c r="S20" s="76" t="n">
        <v>352202.21</v>
      </c>
      <c r="T20" s="76"/>
      <c r="U20" s="76" t="n">
        <v>998489.88</v>
      </c>
      <c r="V20" s="76"/>
      <c r="W20" s="76" t="n">
        <v>42316</v>
      </c>
      <c r="X20" s="76" t="n">
        <v>0</v>
      </c>
      <c r="Y20" s="76" t="n">
        <v>0</v>
      </c>
      <c r="Z20" s="76" t="n">
        <v>12660.18</v>
      </c>
      <c r="AA20" s="76" t="n">
        <v>0</v>
      </c>
      <c r="AC20" s="80" t="n">
        <f aca="false">C20-Adult!E18</f>
        <v>65284746.2</v>
      </c>
      <c r="AD20" s="2" t="n">
        <f aca="false">I20-Adult!K18</f>
        <v>3196669.56</v>
      </c>
      <c r="AE20" s="2" t="n">
        <f aca="false">O20-U20-Adult!J18-Adult!O18-X20-Y20-Z20</f>
        <v>1692388.08</v>
      </c>
    </row>
    <row r="21" customFormat="false" ht="12.75" hidden="false" customHeight="false" outlineLevel="0" collapsed="false">
      <c r="A21" s="60" t="s">
        <v>50</v>
      </c>
      <c r="B21" s="76" t="n">
        <f aca="false">+C21+I21+O21</f>
        <v>131494013.58</v>
      </c>
      <c r="C21" s="76" t="n">
        <f aca="false">SUM(D21:G21)</f>
        <v>119393429.15</v>
      </c>
      <c r="D21" s="76" t="n">
        <v>3121019.54</v>
      </c>
      <c r="E21" s="76" t="n">
        <v>15643841.9</v>
      </c>
      <c r="F21" s="76" t="n">
        <v>93409749.71</v>
      </c>
      <c r="G21" s="76" t="n">
        <v>7218818</v>
      </c>
      <c r="H21" s="76"/>
      <c r="I21" s="76" t="n">
        <f aca="false">SUM(J21:L21)</f>
        <v>9459957.21</v>
      </c>
      <c r="J21" s="76" t="n">
        <v>1439493.25</v>
      </c>
      <c r="K21" s="79" t="n">
        <v>496414.33</v>
      </c>
      <c r="L21" s="76" t="n">
        <v>7524049.63</v>
      </c>
      <c r="M21" s="76"/>
      <c r="N21" s="76"/>
      <c r="O21" s="76" t="n">
        <f aca="false">+Q21+S21+U21+Z21+X21+Y21</f>
        <v>2640627.22</v>
      </c>
      <c r="P21" s="76"/>
      <c r="Q21" s="76" t="n">
        <v>1579633.79</v>
      </c>
      <c r="R21" s="76"/>
      <c r="S21" s="76" t="n">
        <v>366313.91</v>
      </c>
      <c r="T21" s="76"/>
      <c r="U21" s="76" t="n">
        <v>691612.24</v>
      </c>
      <c r="V21" s="76"/>
      <c r="W21" s="76" t="n">
        <v>65025.5</v>
      </c>
      <c r="X21" s="81" t="n">
        <v>656.81</v>
      </c>
      <c r="Y21" s="76" t="n">
        <v>0</v>
      </c>
      <c r="Z21" s="76" t="n">
        <v>2410.47</v>
      </c>
      <c r="AA21" s="76" t="n">
        <v>0</v>
      </c>
      <c r="AC21" s="80" t="n">
        <f aca="false">C21-Adult!E19</f>
        <v>118728721.1</v>
      </c>
      <c r="AD21" s="2" t="n">
        <f aca="false">I21-Adult!K19</f>
        <v>9413485.98</v>
      </c>
      <c r="AE21" s="2" t="n">
        <f aca="false">O21-U21-Adult!J19-Adult!O19-X21-Y21-Z21</f>
        <v>1911379.53</v>
      </c>
    </row>
    <row r="22" customFormat="false" ht="12.75" hidden="false" customHeight="false" outlineLevel="0" collapsed="false">
      <c r="A22" s="60" t="s">
        <v>51</v>
      </c>
      <c r="B22" s="76" t="n">
        <f aca="false">+C22+I22+O22</f>
        <v>24303907.58</v>
      </c>
      <c r="C22" s="76" t="n">
        <f aca="false">SUM(D22:G22)</f>
        <v>21953522.49</v>
      </c>
      <c r="D22" s="76" t="n">
        <v>507473.14</v>
      </c>
      <c r="E22" s="76" t="n">
        <v>1952895.92</v>
      </c>
      <c r="F22" s="76" t="n">
        <v>17148487.48</v>
      </c>
      <c r="G22" s="76" t="n">
        <v>2344665.95</v>
      </c>
      <c r="H22" s="76"/>
      <c r="I22" s="76" t="n">
        <f aca="false">SUM(J22:L22)</f>
        <v>1493507.13</v>
      </c>
      <c r="J22" s="82" t="n">
        <v>375944.6</v>
      </c>
      <c r="K22" s="79" t="n">
        <v>18772.26</v>
      </c>
      <c r="L22" s="76" t="n">
        <v>1098790.27</v>
      </c>
      <c r="M22" s="76"/>
      <c r="N22" s="76"/>
      <c r="O22" s="76" t="n">
        <f aca="false">+Q22+S22+U22+Z22+X22+Y22</f>
        <v>856877.96</v>
      </c>
      <c r="P22" s="76"/>
      <c r="Q22" s="76" t="n">
        <v>321014.73</v>
      </c>
      <c r="R22" s="76"/>
      <c r="S22" s="76" t="n">
        <v>480680.97</v>
      </c>
      <c r="T22" s="76"/>
      <c r="U22" s="76" t="n">
        <v>55182.26</v>
      </c>
      <c r="V22" s="76"/>
      <c r="W22" s="76" t="n">
        <v>23835.5</v>
      </c>
      <c r="X22" s="76" t="n">
        <v>0</v>
      </c>
      <c r="Y22" s="76" t="n">
        <v>0</v>
      </c>
      <c r="Z22" s="76" t="n">
        <v>0</v>
      </c>
      <c r="AA22" s="76" t="n">
        <v>0</v>
      </c>
      <c r="AC22" s="80" t="n">
        <f aca="false">C22-Adult!E20</f>
        <v>21550931.1</v>
      </c>
      <c r="AD22" s="2" t="n">
        <f aca="false">I22-Adult!K20</f>
        <v>1481587.82</v>
      </c>
      <c r="AE22" s="2" t="n">
        <f aca="false">O22-U22-Adult!J20-Adult!O20-X22-Y22-Z22</f>
        <v>792315.19</v>
      </c>
    </row>
    <row r="23" customFormat="false" ht="12.75" hidden="false" customHeight="false" outlineLevel="0" collapsed="false">
      <c r="A23" s="60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C23" s="80"/>
      <c r="AD23" s="2"/>
      <c r="AE23" s="2"/>
    </row>
    <row r="24" customFormat="false" ht="12.75" hidden="false" customHeight="false" outlineLevel="0" collapsed="false">
      <c r="A24" s="60" t="s">
        <v>52</v>
      </c>
      <c r="B24" s="76" t="n">
        <f aca="false">+C24+I24+O24</f>
        <v>199921348.5</v>
      </c>
      <c r="C24" s="76" t="n">
        <f aca="false">SUM(D24:G24)</f>
        <v>185260029.39</v>
      </c>
      <c r="D24" s="76" t="n">
        <v>2983642.97</v>
      </c>
      <c r="E24" s="76" t="n">
        <v>10999127.05</v>
      </c>
      <c r="F24" s="76" t="n">
        <v>164626280</v>
      </c>
      <c r="G24" s="76" t="n">
        <v>6650979.37</v>
      </c>
      <c r="H24" s="76"/>
      <c r="I24" s="76" t="n">
        <f aca="false">SUM(J24:L24)</f>
        <v>11204535.12</v>
      </c>
      <c r="J24" s="76" t="n">
        <v>3474092.84</v>
      </c>
      <c r="K24" s="79" t="n">
        <v>775405.97</v>
      </c>
      <c r="L24" s="76" t="n">
        <v>6955036.31</v>
      </c>
      <c r="M24" s="76"/>
      <c r="N24" s="76"/>
      <c r="O24" s="76" t="n">
        <f aca="false">+Q24+S24+U24+Z24+X24+Y24</f>
        <v>3456783.99</v>
      </c>
      <c r="P24" s="76"/>
      <c r="Q24" s="76" t="n">
        <v>1704456.23</v>
      </c>
      <c r="R24" s="76"/>
      <c r="S24" s="76" t="n">
        <v>623938.77</v>
      </c>
      <c r="T24" s="76"/>
      <c r="U24" s="76" t="n">
        <v>1115729.06</v>
      </c>
      <c r="V24" s="76"/>
      <c r="W24" s="76" t="n">
        <v>0</v>
      </c>
      <c r="X24" s="76" t="n">
        <v>0</v>
      </c>
      <c r="Y24" s="76" t="n">
        <v>0</v>
      </c>
      <c r="Z24" s="76" t="n">
        <v>12659.93</v>
      </c>
      <c r="AA24" s="76" t="n">
        <v>8744.34</v>
      </c>
      <c r="AC24" s="80" t="n">
        <f aca="false">C24-Adult!E22</f>
        <v>184379584.33</v>
      </c>
      <c r="AD24" s="2" t="n">
        <f aca="false">I24-Adult!K22</f>
        <v>11156514.61</v>
      </c>
      <c r="AE24" s="2" t="n">
        <f aca="false">O24-U24-Adult!J22-Adult!O22-X24-Y24-Z24</f>
        <v>2281451.34</v>
      </c>
    </row>
    <row r="25" customFormat="false" ht="12.75" hidden="false" customHeight="false" outlineLevel="0" collapsed="false">
      <c r="A25" s="60" t="s">
        <v>53</v>
      </c>
      <c r="B25" s="76" t="n">
        <f aca="false">+C25+I25+O25</f>
        <v>23709802.87</v>
      </c>
      <c r="C25" s="76" t="n">
        <f aca="false">SUM(D25:G25)</f>
        <v>21457295.99</v>
      </c>
      <c r="D25" s="76" t="n">
        <v>517474.18</v>
      </c>
      <c r="E25" s="76" t="n">
        <v>166113.84</v>
      </c>
      <c r="F25" s="76" t="n">
        <v>19763381.17</v>
      </c>
      <c r="G25" s="76" t="n">
        <v>1010326.8</v>
      </c>
      <c r="H25" s="76"/>
      <c r="I25" s="76" t="n">
        <f aca="false">SUM(J25:L25)</f>
        <v>1390433.64</v>
      </c>
      <c r="J25" s="76" t="n">
        <v>646970.91</v>
      </c>
      <c r="K25" s="79" t="n">
        <v>54923.78</v>
      </c>
      <c r="L25" s="76" t="n">
        <v>688538.95</v>
      </c>
      <c r="M25" s="76"/>
      <c r="N25" s="76"/>
      <c r="O25" s="76" t="n">
        <f aca="false">+Q25+S25+U25+Z25+X25+Y25</f>
        <v>862073.24</v>
      </c>
      <c r="P25" s="76"/>
      <c r="Q25" s="76" t="n">
        <v>216561.04</v>
      </c>
      <c r="R25" s="76"/>
      <c r="S25" s="76" t="n">
        <v>209500.46</v>
      </c>
      <c r="T25" s="76"/>
      <c r="U25" s="76" t="n">
        <v>435807.2</v>
      </c>
      <c r="V25" s="76"/>
      <c r="W25" s="76" t="n">
        <v>186930</v>
      </c>
      <c r="X25" s="76" t="n">
        <v>204.54</v>
      </c>
      <c r="Y25" s="76" t="n">
        <v>0</v>
      </c>
      <c r="Z25" s="76" t="n">
        <v>0</v>
      </c>
      <c r="AA25" s="76" t="n">
        <v>0</v>
      </c>
      <c r="AC25" s="80" t="n">
        <f aca="false">C25-Adult!E23</f>
        <v>21457295.99</v>
      </c>
      <c r="AD25" s="2" t="n">
        <f aca="false">I25-Adult!K23</f>
        <v>1390433.64</v>
      </c>
      <c r="AE25" s="2" t="n">
        <f aca="false">O25-U25-Adult!J23-Adult!O23-X25-Y25-Z25</f>
        <v>426061.5</v>
      </c>
    </row>
    <row r="26" customFormat="false" ht="12.75" hidden="false" customHeight="false" outlineLevel="0" collapsed="false">
      <c r="A26" s="60" t="s">
        <v>54</v>
      </c>
      <c r="B26" s="76" t="n">
        <f aca="false">+C26+I26+O26</f>
        <v>186642925.91</v>
      </c>
      <c r="C26" s="76" t="n">
        <f aca="false">SUM(D26:G26)</f>
        <v>172403275.18</v>
      </c>
      <c r="D26" s="76" t="n">
        <v>3345439.31</v>
      </c>
      <c r="E26" s="76" t="n">
        <v>8596899.5</v>
      </c>
      <c r="F26" s="76" t="n">
        <v>156244186.62</v>
      </c>
      <c r="G26" s="76" t="n">
        <v>4216749.75</v>
      </c>
      <c r="H26" s="76"/>
      <c r="I26" s="76" t="n">
        <f aca="false">SUM(J26:L26)</f>
        <v>10245351.71</v>
      </c>
      <c r="J26" s="76" t="n">
        <v>2449987.15</v>
      </c>
      <c r="K26" s="79" t="n">
        <v>1293558.78</v>
      </c>
      <c r="L26" s="76" t="n">
        <v>6501805.78</v>
      </c>
      <c r="M26" s="76"/>
      <c r="N26" s="76"/>
      <c r="O26" s="76" t="n">
        <f aca="false">+Q26+S26+U26+Z26+X26+Y26</f>
        <v>3994299.02</v>
      </c>
      <c r="P26" s="76"/>
      <c r="Q26" s="76" t="n">
        <v>1243487.97</v>
      </c>
      <c r="R26" s="76"/>
      <c r="S26" s="76" t="n">
        <v>473535.26</v>
      </c>
      <c r="T26" s="76"/>
      <c r="U26" s="76" t="n">
        <v>2262086.74</v>
      </c>
      <c r="V26" s="76"/>
      <c r="W26" s="76" t="n">
        <v>0</v>
      </c>
      <c r="X26" s="76" t="n">
        <v>0</v>
      </c>
      <c r="Y26" s="76" t="n">
        <v>0</v>
      </c>
      <c r="Z26" s="76" t="n">
        <v>15189.05</v>
      </c>
      <c r="AA26" s="76" t="n">
        <v>0</v>
      </c>
      <c r="AC26" s="80" t="n">
        <f aca="false">C26-Adult!E24</f>
        <v>172403275.18</v>
      </c>
      <c r="AD26" s="2" t="n">
        <f aca="false">I26-Adult!K24</f>
        <v>10245351.71</v>
      </c>
      <c r="AE26" s="2" t="n">
        <f aca="false">O26-U26-Adult!J24-Adult!O24-X26-Y26-Z26</f>
        <v>1717023.23</v>
      </c>
    </row>
    <row r="27" customFormat="false" ht="12.75" hidden="false" customHeight="false" outlineLevel="0" collapsed="false">
      <c r="A27" s="60" t="s">
        <v>55</v>
      </c>
      <c r="B27" s="76" t="n">
        <f aca="false">+C27+I27+O27</f>
        <v>277987022.22</v>
      </c>
      <c r="C27" s="76" t="n">
        <f aca="false">SUM(D27:G27)</f>
        <v>260500557.33</v>
      </c>
      <c r="D27" s="76" t="n">
        <v>4892464</v>
      </c>
      <c r="E27" s="76" t="n">
        <v>30160411.22</v>
      </c>
      <c r="F27" s="76" t="n">
        <v>211896323.65</v>
      </c>
      <c r="G27" s="76" t="n">
        <v>13551358.46</v>
      </c>
      <c r="H27" s="76"/>
      <c r="I27" s="76" t="n">
        <f aca="false">SUM(J27:L27)</f>
        <v>13034183.82</v>
      </c>
      <c r="J27" s="76" t="n">
        <v>3491480.79</v>
      </c>
      <c r="K27" s="79" t="n">
        <v>1066469</v>
      </c>
      <c r="L27" s="76" t="n">
        <v>8476234.03</v>
      </c>
      <c r="M27" s="76"/>
      <c r="N27" s="76"/>
      <c r="O27" s="76" t="n">
        <f aca="false">+Q27+S27+U27+Z27+X27+Y27</f>
        <v>4452281.07</v>
      </c>
      <c r="P27" s="76"/>
      <c r="Q27" s="76" t="n">
        <v>3222771.51</v>
      </c>
      <c r="R27" s="76"/>
      <c r="S27" s="76" t="n">
        <v>712526.41</v>
      </c>
      <c r="T27" s="76"/>
      <c r="U27" s="76" t="n">
        <v>464603</v>
      </c>
      <c r="V27" s="76"/>
      <c r="W27" s="76" t="n">
        <v>93449</v>
      </c>
      <c r="X27" s="76" t="n">
        <v>0</v>
      </c>
      <c r="Y27" s="76" t="n">
        <v>0</v>
      </c>
      <c r="Z27" s="76" t="n">
        <v>52380.15</v>
      </c>
      <c r="AA27" s="76" t="n">
        <v>0</v>
      </c>
      <c r="AC27" s="80" t="n">
        <f aca="false">C27-Adult!E25</f>
        <v>260500557.33</v>
      </c>
      <c r="AD27" s="2" t="n">
        <f aca="false">I27-Adult!K25</f>
        <v>13034183.82</v>
      </c>
      <c r="AE27" s="2" t="n">
        <f aca="false">O27-U27-Adult!J25-Adult!O25-X27-Y27-Z27</f>
        <v>3935297.92</v>
      </c>
    </row>
    <row r="28" customFormat="false" ht="12.75" hidden="false" customHeight="false" outlineLevel="0" collapsed="false">
      <c r="A28" s="60" t="s">
        <v>56</v>
      </c>
      <c r="B28" s="76" t="n">
        <f aca="false">+C28+I28+O28</f>
        <v>11681070.73</v>
      </c>
      <c r="C28" s="76" t="n">
        <f aca="false">SUM(D28:G28)</f>
        <v>10486839.95</v>
      </c>
      <c r="D28" s="76" t="n">
        <f aca="false">372714.68</f>
        <v>372714.68</v>
      </c>
      <c r="E28" s="76" t="n">
        <f aca="false">72925.47+280229.28</f>
        <v>353154.75</v>
      </c>
      <c r="F28" s="76" t="n">
        <v>8628229.31</v>
      </c>
      <c r="G28" s="76" t="n">
        <v>1132741.21</v>
      </c>
      <c r="H28" s="76"/>
      <c r="I28" s="76" t="n">
        <f aca="false">SUM(J28:L28)</f>
        <v>544595.27</v>
      </c>
      <c r="J28" s="76" t="n">
        <v>329666</v>
      </c>
      <c r="K28" s="79" t="n">
        <v>41193</v>
      </c>
      <c r="L28" s="76" t="n">
        <v>173736.27</v>
      </c>
      <c r="M28" s="76"/>
      <c r="N28" s="76"/>
      <c r="O28" s="76" t="n">
        <f aca="false">+Q28+S28+U28+Z28+X28+Y28</f>
        <v>649635.51</v>
      </c>
      <c r="P28" s="76"/>
      <c r="Q28" s="76" t="n">
        <v>532484.98</v>
      </c>
      <c r="R28" s="76"/>
      <c r="S28" s="76" t="n">
        <v>39516.06</v>
      </c>
      <c r="T28" s="76"/>
      <c r="U28" s="76" t="n">
        <v>77634.47</v>
      </c>
      <c r="V28" s="76"/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2242</v>
      </c>
      <c r="AC28" s="80" t="n">
        <f aca="false">C28-Adult!E26</f>
        <v>10181050.88</v>
      </c>
      <c r="AD28" s="2" t="n">
        <f aca="false">I28-Adult!K26</f>
        <v>528095.4</v>
      </c>
      <c r="AE28" s="2" t="n">
        <f aca="false">O28-U28-Adult!J26-Adult!O26-X28-Y28-Z28</f>
        <v>570041.04</v>
      </c>
    </row>
    <row r="29" customFormat="false" ht="12.75" hidden="false" customHeight="false" outlineLevel="0" collapsed="false">
      <c r="A29" s="60"/>
      <c r="B29" s="76"/>
      <c r="C29" s="76"/>
      <c r="D29" s="76"/>
      <c r="E29" s="76"/>
      <c r="F29" s="83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C29" s="80"/>
      <c r="AD29" s="2"/>
      <c r="AE29" s="2"/>
    </row>
    <row r="30" customFormat="false" ht="12.75" hidden="false" customHeight="false" outlineLevel="0" collapsed="false">
      <c r="A30" s="62" t="s">
        <v>57</v>
      </c>
      <c r="B30" s="76" t="n">
        <f aca="false">+C30+I30+O30</f>
        <v>849866942.4</v>
      </c>
      <c r="C30" s="76" t="n">
        <f aca="false">SUM(D30:G30)</f>
        <v>802164887.62</v>
      </c>
      <c r="D30" s="76" t="n">
        <f aca="false">14668540.82+1905919</f>
        <v>16574459.82</v>
      </c>
      <c r="E30" s="76" t="n">
        <f aca="false">19109441.83+81626744.66</f>
        <v>100736186.49</v>
      </c>
      <c r="F30" s="76" t="n">
        <f aca="false">610036973.36+2941611</f>
        <v>612978584.36</v>
      </c>
      <c r="G30" s="76" t="n">
        <v>71875656.95</v>
      </c>
      <c r="H30" s="76"/>
      <c r="I30" s="76" t="n">
        <f aca="false">SUM(J30:L30)</f>
        <v>30132734.94</v>
      </c>
      <c r="J30" s="76" t="n">
        <v>5717070.89</v>
      </c>
      <c r="K30" s="79" t="n">
        <v>3912755.86</v>
      </c>
      <c r="L30" s="76" t="n">
        <v>20502908.19</v>
      </c>
      <c r="M30" s="76"/>
      <c r="N30" s="78"/>
      <c r="O30" s="76" t="n">
        <f aca="false">+Q30+S30+U30+Z30+X30+Y30</f>
        <v>17569319.84</v>
      </c>
      <c r="P30" s="76"/>
      <c r="Q30" s="76" t="n">
        <v>9212777.75</v>
      </c>
      <c r="R30" s="76"/>
      <c r="S30" s="76" t="n">
        <v>4584562.69</v>
      </c>
      <c r="T30" s="76"/>
      <c r="U30" s="82" t="n">
        <v>3771979.4</v>
      </c>
      <c r="V30" s="76"/>
      <c r="W30" s="76" t="n">
        <v>343816.25</v>
      </c>
      <c r="X30" s="76" t="n">
        <v>0</v>
      </c>
      <c r="Y30" s="76" t="n">
        <v>0</v>
      </c>
      <c r="Z30" s="76" t="n">
        <v>0</v>
      </c>
      <c r="AA30" s="76" t="n">
        <v>0</v>
      </c>
      <c r="AC30" s="80" t="n">
        <f aca="false">C30-Adult!E28</f>
        <v>802164887.62</v>
      </c>
      <c r="AD30" s="2" t="n">
        <f aca="false">I30-Adult!K28</f>
        <v>30132734.94</v>
      </c>
      <c r="AE30" s="2" t="n">
        <f aca="false">O30-U30-Adult!J28-Adult!O28-X30-Y30-Z30</f>
        <v>13797340.44</v>
      </c>
    </row>
    <row r="31" customFormat="false" ht="12.75" hidden="false" customHeight="false" outlineLevel="0" collapsed="false">
      <c r="A31" s="60" t="s">
        <v>58</v>
      </c>
      <c r="B31" s="76" t="n">
        <f aca="false">+C31+I31+O31</f>
        <v>690652527.55</v>
      </c>
      <c r="C31" s="76" t="n">
        <f aca="false">SUM(D31:G31)</f>
        <v>597607802.42</v>
      </c>
      <c r="D31" s="76" t="n">
        <v>61878290.57</v>
      </c>
      <c r="E31" s="76" t="n">
        <v>22404030.82</v>
      </c>
      <c r="F31" s="76" t="n">
        <v>498214484.02</v>
      </c>
      <c r="G31" s="76" t="n">
        <v>15110997.01</v>
      </c>
      <c r="H31" s="76"/>
      <c r="I31" s="76" t="n">
        <f aca="false">SUM(J31:L31)</f>
        <v>39030797.76</v>
      </c>
      <c r="J31" s="76" t="n">
        <v>3691642.42</v>
      </c>
      <c r="K31" s="79" t="n">
        <v>6123567.64</v>
      </c>
      <c r="L31" s="76" t="n">
        <v>29215587.7</v>
      </c>
      <c r="M31" s="76"/>
      <c r="N31" s="76"/>
      <c r="O31" s="76" t="n">
        <f aca="false">+Q31+S31+U31+Z31+X31+Y31</f>
        <v>54013927.37</v>
      </c>
      <c r="P31" s="76"/>
      <c r="Q31" s="76" t="n">
        <v>35481835.93</v>
      </c>
      <c r="R31" s="76"/>
      <c r="S31" s="76" t="n">
        <v>3965540.5</v>
      </c>
      <c r="T31" s="76"/>
      <c r="U31" s="76" t="n">
        <v>14566550.94</v>
      </c>
      <c r="V31" s="76"/>
      <c r="W31" s="76" t="n">
        <v>284554</v>
      </c>
      <c r="X31" s="76" t="n">
        <v>0</v>
      </c>
      <c r="Y31" s="76" t="n">
        <v>0</v>
      </c>
      <c r="Z31" s="76" t="n">
        <v>0</v>
      </c>
      <c r="AA31" s="76" t="n">
        <v>0</v>
      </c>
      <c r="AC31" s="80" t="n">
        <f aca="false">C31-Adult!E29</f>
        <v>597604986.42</v>
      </c>
      <c r="AD31" s="2" t="n">
        <f aca="false">I31-Adult!K29</f>
        <v>39030797.76</v>
      </c>
      <c r="AE31" s="2" t="n">
        <f aca="false">O31-U31-Adult!J29-Adult!O29-X31-Y31-Z31</f>
        <v>39447376.43</v>
      </c>
    </row>
    <row r="32" customFormat="false" ht="12.75" hidden="false" customHeight="false" outlineLevel="0" collapsed="false">
      <c r="A32" s="60" t="s">
        <v>59</v>
      </c>
      <c r="B32" s="76" t="n">
        <f aca="false">+C32+I32+O32</f>
        <v>35383131.88</v>
      </c>
      <c r="C32" s="76" t="n">
        <f aca="false">SUM(D32:G32)</f>
        <v>32463442.57</v>
      </c>
      <c r="D32" s="76" t="n">
        <v>487754.7</v>
      </c>
      <c r="E32" s="81" t="n">
        <v>3507937.84</v>
      </c>
      <c r="F32" s="76" t="n">
        <v>27365112.37</v>
      </c>
      <c r="G32" s="76" t="n">
        <v>1102637.66</v>
      </c>
      <c r="H32" s="76"/>
      <c r="I32" s="76" t="n">
        <f aca="false">SUM(J32:L32)</f>
        <v>1954722.87</v>
      </c>
      <c r="J32" s="76" t="n">
        <v>567747.87</v>
      </c>
      <c r="K32" s="79" t="n">
        <v>142679.72</v>
      </c>
      <c r="L32" s="76" t="n">
        <v>1244295.28</v>
      </c>
      <c r="M32" s="76"/>
      <c r="N32" s="76"/>
      <c r="O32" s="76" t="n">
        <f aca="false">+Q32+S32+U32+Z32+X32+Y32</f>
        <v>964966.44</v>
      </c>
      <c r="P32" s="76"/>
      <c r="Q32" s="76" t="n">
        <v>222935.54</v>
      </c>
      <c r="R32" s="76"/>
      <c r="S32" s="76" t="n">
        <v>482952.51</v>
      </c>
      <c r="T32" s="76"/>
      <c r="U32" s="76" t="n">
        <v>255226.85</v>
      </c>
      <c r="V32" s="76"/>
      <c r="W32" s="76" t="n">
        <v>17172</v>
      </c>
      <c r="X32" s="76" t="n">
        <v>0</v>
      </c>
      <c r="Y32" s="76" t="n">
        <v>0</v>
      </c>
      <c r="Z32" s="76" t="n">
        <v>3851.54</v>
      </c>
      <c r="AA32" s="76" t="n">
        <v>0</v>
      </c>
      <c r="AC32" s="80" t="n">
        <f aca="false">C32-Adult!E30</f>
        <v>32309701.56</v>
      </c>
      <c r="AD32" s="2" t="n">
        <f aca="false">I32-Adult!K30</f>
        <v>1948595.09</v>
      </c>
      <c r="AE32" s="2" t="n">
        <f aca="false">O32-U32-Adult!J30-Adult!O30-X32-Y32-Z32</f>
        <v>701003.53</v>
      </c>
    </row>
    <row r="33" customFormat="false" ht="12.75" hidden="false" customHeight="false" outlineLevel="0" collapsed="false">
      <c r="A33" s="60" t="s">
        <v>60</v>
      </c>
      <c r="B33" s="76" t="n">
        <f aca="false">+C33+I33+O33</f>
        <v>72345674.12</v>
      </c>
      <c r="C33" s="76" t="n">
        <f aca="false">SUM(D33:G33)</f>
        <v>66182925.81</v>
      </c>
      <c r="D33" s="76" t="n">
        <v>958420.69</v>
      </c>
      <c r="E33" s="76" t="n">
        <v>7174457.48</v>
      </c>
      <c r="F33" s="76" t="n">
        <v>54778231.95</v>
      </c>
      <c r="G33" s="76" t="n">
        <v>3271815.69</v>
      </c>
      <c r="H33" s="76"/>
      <c r="I33" s="76" t="n">
        <f aca="false">SUM(J33:L33)</f>
        <v>4695051.79</v>
      </c>
      <c r="J33" s="76" t="n">
        <v>732416.58</v>
      </c>
      <c r="K33" s="79" t="n">
        <v>310106.9</v>
      </c>
      <c r="L33" s="76" t="n">
        <v>3652528.31</v>
      </c>
      <c r="M33" s="76"/>
      <c r="N33" s="76"/>
      <c r="O33" s="76" t="n">
        <f aca="false">+Q33+S33+U33+Z33+X33+Y33</f>
        <v>1467696.52</v>
      </c>
      <c r="P33" s="76"/>
      <c r="Q33" s="76" t="n">
        <v>966320.2</v>
      </c>
      <c r="R33" s="76"/>
      <c r="S33" s="76" t="n">
        <v>354694.91</v>
      </c>
      <c r="T33" s="76"/>
      <c r="U33" s="76" t="n">
        <v>112644.05</v>
      </c>
      <c r="V33" s="76"/>
      <c r="W33" s="76" t="n">
        <v>71757</v>
      </c>
      <c r="X33" s="76" t="n">
        <v>0</v>
      </c>
      <c r="Y33" s="76" t="n">
        <v>0</v>
      </c>
      <c r="Z33" s="76" t="n">
        <v>34037.36</v>
      </c>
      <c r="AA33" s="76" t="n">
        <v>12311.32</v>
      </c>
      <c r="AC33" s="80" t="n">
        <f aca="false">C33-Adult!E31</f>
        <v>65910464.36</v>
      </c>
      <c r="AD33" s="2" t="n">
        <f aca="false">I33-Adult!K31</f>
        <v>4655492.33</v>
      </c>
      <c r="AE33" s="2" t="n">
        <f aca="false">O33-U33-Adult!J31-Adult!O31-X33-Y33-Z33</f>
        <v>1280879.34</v>
      </c>
    </row>
    <row r="34" customFormat="false" ht="12.75" hidden="false" customHeight="false" outlineLevel="0" collapsed="false">
      <c r="A34" s="60" t="s">
        <v>61</v>
      </c>
      <c r="B34" s="76" t="n">
        <f aca="false">+C34+I34+O34</f>
        <v>17961439.32</v>
      </c>
      <c r="C34" s="76" t="n">
        <f aca="false">SUM(D34:G34)</f>
        <v>15498743.71</v>
      </c>
      <c r="D34" s="76" t="n">
        <v>351673.6</v>
      </c>
      <c r="E34" s="76" t="n">
        <v>3333002.91</v>
      </c>
      <c r="F34" s="76" t="n">
        <v>10876404.94</v>
      </c>
      <c r="G34" s="76" t="n">
        <v>937662.26</v>
      </c>
      <c r="H34" s="76"/>
      <c r="I34" s="76" t="n">
        <f aca="false">SUM(J34:L34)</f>
        <v>1233461.33</v>
      </c>
      <c r="J34" s="76" t="n">
        <v>236286.02</v>
      </c>
      <c r="K34" s="79" t="n">
        <v>0</v>
      </c>
      <c r="L34" s="76" t="n">
        <v>997175.31</v>
      </c>
      <c r="M34" s="76"/>
      <c r="N34" s="76"/>
      <c r="O34" s="76" t="n">
        <f aca="false">+Q34+S34+U34+Z34+X34+Y34</f>
        <v>1229234.28</v>
      </c>
      <c r="P34" s="76"/>
      <c r="Q34" s="76" t="n">
        <v>336241.37</v>
      </c>
      <c r="R34" s="76"/>
      <c r="S34" s="76" t="n">
        <v>375221.17</v>
      </c>
      <c r="T34" s="76"/>
      <c r="U34" s="76" t="n">
        <v>517771.74</v>
      </c>
      <c r="V34" s="76"/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C34" s="80" t="n">
        <f aca="false">C34-Adult!E32</f>
        <v>15323951.83</v>
      </c>
      <c r="AD34" s="2" t="n">
        <f aca="false">I34-Adult!K32</f>
        <v>1215283.74</v>
      </c>
      <c r="AE34" s="2" t="n">
        <f aca="false">O34-U34-Adult!J32-Adult!O32-X34-Y34-Z34</f>
        <v>679060.78</v>
      </c>
    </row>
    <row r="35" customFormat="false" ht="12.75" hidden="false" customHeight="false" outlineLevel="0" collapsed="false">
      <c r="A35" s="60"/>
      <c r="B35" s="76"/>
      <c r="C35" s="76"/>
      <c r="D35" s="76"/>
      <c r="E35" s="76"/>
      <c r="F35" s="76"/>
      <c r="G35" s="79"/>
      <c r="H35" s="76"/>
      <c r="I35" s="76"/>
      <c r="J35" s="76"/>
      <c r="K35" s="82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C35" s="80"/>
      <c r="AD35" s="2"/>
      <c r="AE35" s="2"/>
    </row>
    <row r="36" customFormat="false" ht="12.75" hidden="false" customHeight="false" outlineLevel="0" collapsed="false">
      <c r="A36" s="60" t="s">
        <v>62</v>
      </c>
      <c r="B36" s="76" t="n">
        <f aca="false">+C36+I36+O36</f>
        <v>20227247.08</v>
      </c>
      <c r="C36" s="76" t="n">
        <f aca="false">SUM(D36:G36)</f>
        <v>18251104.04</v>
      </c>
      <c r="D36" s="76" t="n">
        <v>302874.92</v>
      </c>
      <c r="E36" s="76" t="n">
        <v>161522.98</v>
      </c>
      <c r="F36" s="79" t="n">
        <v>17652480.92</v>
      </c>
      <c r="G36" s="76" t="n">
        <v>134225.22</v>
      </c>
      <c r="H36" s="76"/>
      <c r="I36" s="76" t="n">
        <f aca="false">SUM(J36:L36)</f>
        <v>1139338.85</v>
      </c>
      <c r="J36" s="76" t="n">
        <v>383228.17</v>
      </c>
      <c r="K36" s="76" t="n">
        <v>107262.26</v>
      </c>
      <c r="L36" s="76" t="n">
        <v>648848.42</v>
      </c>
      <c r="M36" s="76"/>
      <c r="N36" s="76"/>
      <c r="O36" s="76" t="n">
        <f aca="false">+Q36+S36+U36+Z36+X36+Y36</f>
        <v>836804.19</v>
      </c>
      <c r="P36" s="76"/>
      <c r="Q36" s="76" t="n">
        <v>264527.27</v>
      </c>
      <c r="R36" s="76"/>
      <c r="S36" s="76" t="n">
        <v>109631.97</v>
      </c>
      <c r="T36" s="76"/>
      <c r="U36" s="76" t="n">
        <v>413418.4</v>
      </c>
      <c r="V36" s="76"/>
      <c r="W36" s="76" t="n">
        <v>0</v>
      </c>
      <c r="X36" s="76" t="n">
        <v>0</v>
      </c>
      <c r="Y36" s="76" t="n">
        <v>0</v>
      </c>
      <c r="Z36" s="76" t="n">
        <v>49226.55</v>
      </c>
      <c r="AA36" s="76" t="n">
        <v>415.5</v>
      </c>
      <c r="AC36" s="80" t="n">
        <f aca="false">C36-Adult!E34</f>
        <v>18208897.95</v>
      </c>
      <c r="AD36" s="2" t="n">
        <f aca="false">I36-Adult!K34</f>
        <v>1139338.85</v>
      </c>
      <c r="AE36" s="2" t="n">
        <f aca="false">O36-U36-Adult!J34-Adult!O34-X36-Y36-Z36</f>
        <v>374159.24</v>
      </c>
    </row>
    <row r="37" customFormat="false" ht="12.75" hidden="false" customHeight="false" outlineLevel="0" collapsed="false">
      <c r="A37" s="60" t="s">
        <v>63</v>
      </c>
      <c r="B37" s="76" t="n">
        <f aca="false">+C37+I37+O37</f>
        <v>106911873.48</v>
      </c>
      <c r="C37" s="76" t="n">
        <f aca="false">SUM(D37:G37)</f>
        <v>94137875.39</v>
      </c>
      <c r="D37" s="76" t="n">
        <v>1449176</v>
      </c>
      <c r="E37" s="76" t="n">
        <v>2083009.64</v>
      </c>
      <c r="F37" s="76" t="n">
        <v>87914251.19</v>
      </c>
      <c r="G37" s="76" t="n">
        <v>2691438.56</v>
      </c>
      <c r="H37" s="76"/>
      <c r="I37" s="76" t="n">
        <f aca="false">SUM(J37:L37)</f>
        <v>9001597.76</v>
      </c>
      <c r="J37" s="76" t="n">
        <v>1799166.65</v>
      </c>
      <c r="K37" s="79" t="n">
        <v>0</v>
      </c>
      <c r="L37" s="76" t="n">
        <v>7202431.11</v>
      </c>
      <c r="M37" s="76"/>
      <c r="N37" s="76"/>
      <c r="O37" s="76" t="n">
        <f aca="false">+Q37+S37+U37+Z37+X37+Y37</f>
        <v>3772400.33</v>
      </c>
      <c r="P37" s="76"/>
      <c r="Q37" s="76" t="n">
        <v>1584777.22</v>
      </c>
      <c r="R37" s="76"/>
      <c r="S37" s="76" t="n">
        <v>943121.24</v>
      </c>
      <c r="T37" s="76"/>
      <c r="U37" s="76" t="n">
        <v>1165759.07</v>
      </c>
      <c r="V37" s="76"/>
      <c r="W37" s="76" t="n">
        <v>81156</v>
      </c>
      <c r="X37" s="76" t="n">
        <v>0</v>
      </c>
      <c r="Y37" s="76" t="n">
        <v>0</v>
      </c>
      <c r="Z37" s="76" t="n">
        <v>78742.8</v>
      </c>
      <c r="AA37" s="76" t="n">
        <v>38966</v>
      </c>
      <c r="AC37" s="80" t="n">
        <f aca="false">C37-Adult!E35</f>
        <v>94137875.39</v>
      </c>
      <c r="AD37" s="2" t="n">
        <f aca="false">I37-Adult!K35</f>
        <v>9001597.76</v>
      </c>
      <c r="AE37" s="2" t="n">
        <f aca="false">O37-U37-Adult!J35-Adult!O35-X37-Y37-Z37</f>
        <v>2527898.46</v>
      </c>
    </row>
    <row r="38" customFormat="false" ht="12.75" hidden="false" customHeight="false" outlineLevel="0" collapsed="false">
      <c r="A38" s="60" t="s">
        <v>64</v>
      </c>
      <c r="B38" s="76" t="n">
        <f aca="false">+C38+I38+O38</f>
        <v>73892968.41</v>
      </c>
      <c r="C38" s="76" t="n">
        <f aca="false">SUM(D38:G38)</f>
        <v>66784094.74</v>
      </c>
      <c r="D38" s="76" t="n">
        <v>1415196.13</v>
      </c>
      <c r="E38" s="76" t="n">
        <v>1348923.23</v>
      </c>
      <c r="F38" s="76" t="n">
        <v>60485775.48</v>
      </c>
      <c r="G38" s="76" t="n">
        <v>3534199.9</v>
      </c>
      <c r="H38" s="76"/>
      <c r="I38" s="76" t="n">
        <f aca="false">SUM(J38:L38)</f>
        <v>4388613.55</v>
      </c>
      <c r="J38" s="76" t="n">
        <v>1080736.48</v>
      </c>
      <c r="K38" s="79" t="n">
        <v>263273.23</v>
      </c>
      <c r="L38" s="76" t="n">
        <v>3044603.84</v>
      </c>
      <c r="M38" s="76"/>
      <c r="N38" s="76"/>
      <c r="O38" s="76" t="n">
        <f aca="false">+Q38+S38+U38+Z38+X38+Y38</f>
        <v>2720260.12</v>
      </c>
      <c r="P38" s="76"/>
      <c r="Q38" s="76" t="n">
        <v>1689633.68</v>
      </c>
      <c r="R38" s="76"/>
      <c r="S38" s="76" t="n">
        <v>620708.3</v>
      </c>
      <c r="T38" s="76"/>
      <c r="U38" s="79" t="n">
        <v>402552.41</v>
      </c>
      <c r="V38" s="76"/>
      <c r="W38" s="76" t="n">
        <v>121508</v>
      </c>
      <c r="X38" s="76" t="n">
        <v>1544.2</v>
      </c>
      <c r="Y38" s="76" t="n">
        <v>0</v>
      </c>
      <c r="Z38" s="76" t="n">
        <v>5821.53</v>
      </c>
      <c r="AA38" s="76" t="n">
        <v>0</v>
      </c>
      <c r="AC38" s="80" t="n">
        <f aca="false">C38-Adult!E36</f>
        <v>66266593.82</v>
      </c>
      <c r="AD38" s="2" t="n">
        <f aca="false">I38-Adult!K36</f>
        <v>4369725.44</v>
      </c>
      <c r="AE38" s="2" t="n">
        <f aca="false">O38-U38-Adult!J36-Adult!O36-X38-Y38-Z38</f>
        <v>2296752.72</v>
      </c>
    </row>
    <row r="39" s="1" customFormat="true" ht="12.75" hidden="false" customHeight="false" outlineLevel="0" collapsed="false">
      <c r="A39" s="63" t="s">
        <v>65</v>
      </c>
      <c r="B39" s="84" t="n">
        <f aca="false">+C39+I39+O39</f>
        <v>44568101.19</v>
      </c>
      <c r="C39" s="84" t="n">
        <f aca="false">SUM(D39:G39)</f>
        <v>39976099.74</v>
      </c>
      <c r="D39" s="84" t="n">
        <v>824554.86</v>
      </c>
      <c r="E39" s="84" t="n">
        <v>5313122.28</v>
      </c>
      <c r="F39" s="84" t="n">
        <v>31572038.29</v>
      </c>
      <c r="G39" s="84" t="n">
        <v>2266384.31</v>
      </c>
      <c r="H39" s="84"/>
      <c r="I39" s="84" t="n">
        <f aca="false">SUM(J39:L39)</f>
        <v>2392778.6</v>
      </c>
      <c r="J39" s="84" t="n">
        <v>363513.47</v>
      </c>
      <c r="K39" s="85" t="n">
        <v>88357.82</v>
      </c>
      <c r="L39" s="84" t="n">
        <v>1940907.31</v>
      </c>
      <c r="M39" s="76"/>
      <c r="N39" s="84"/>
      <c r="O39" s="84" t="n">
        <f aca="false">+Q39+S39+U39+Z39+X39+Y39</f>
        <v>2199222.85</v>
      </c>
      <c r="P39" s="84"/>
      <c r="Q39" s="84" t="n">
        <v>1036117.61</v>
      </c>
      <c r="R39" s="84"/>
      <c r="S39" s="84" t="n">
        <v>768733.570000001</v>
      </c>
      <c r="T39" s="84"/>
      <c r="U39" s="84" t="n">
        <v>388157.51</v>
      </c>
      <c r="V39" s="84"/>
      <c r="W39" s="84" t="n">
        <v>70572</v>
      </c>
      <c r="X39" s="84" t="n">
        <v>0</v>
      </c>
      <c r="Y39" s="84" t="n">
        <v>0</v>
      </c>
      <c r="Z39" s="84" t="n">
        <v>6214.16</v>
      </c>
      <c r="AA39" s="84" t="n">
        <v>0</v>
      </c>
      <c r="AC39" s="80" t="n">
        <f aca="false">C39-Adult!E37</f>
        <v>39739627.68</v>
      </c>
      <c r="AD39" s="2" t="n">
        <f aca="false">I39-Adult!K37</f>
        <v>2385630.05</v>
      </c>
      <c r="AE39" s="2" t="n">
        <f aca="false">O39-U39-Adult!J37-Adult!O37-X39-Y39-Z39</f>
        <v>1794823.3</v>
      </c>
    </row>
    <row r="40" customFormat="false" ht="12.75" hidden="false" customHeight="false" outlineLevel="0" collapsed="false">
      <c r="A40" s="60"/>
      <c r="B40" s="2"/>
      <c r="C40" s="2"/>
      <c r="D40" s="2"/>
      <c r="E40" s="2"/>
      <c r="F40" s="2"/>
      <c r="G40" s="2"/>
      <c r="H40" s="2"/>
      <c r="I40" s="2"/>
      <c r="J40" s="2"/>
      <c r="K40" s="2"/>
      <c r="O40" s="22" t="s">
        <v>134</v>
      </c>
      <c r="P40" s="2" t="s">
        <v>135</v>
      </c>
      <c r="S40" s="2"/>
      <c r="T40" s="2"/>
      <c r="U40" s="2"/>
      <c r="V40" s="2"/>
      <c r="W40" s="2"/>
      <c r="X40" s="2"/>
      <c r="Y40" s="2"/>
      <c r="Z40" s="2"/>
      <c r="AA40" s="2"/>
      <c r="AC40" s="42"/>
      <c r="AD40" s="42"/>
      <c r="AE40" s="42"/>
    </row>
    <row r="41" customFormat="false" ht="12.75" hidden="false" customHeight="false" outlineLevel="0" collapsed="false">
      <c r="A41" s="60"/>
      <c r="B41" s="2"/>
      <c r="C41" s="36"/>
      <c r="D41" s="2"/>
      <c r="E41" s="2"/>
      <c r="F41" s="2"/>
      <c r="G41" s="2"/>
      <c r="H41" s="2"/>
      <c r="I41" s="2"/>
      <c r="J41" s="2"/>
      <c r="K41" s="2"/>
      <c r="O41" s="19" t="s">
        <v>29</v>
      </c>
      <c r="P41" s="2" t="s">
        <v>136</v>
      </c>
      <c r="S41" s="2"/>
      <c r="T41" s="2"/>
      <c r="U41" s="2"/>
      <c r="V41" s="2"/>
      <c r="W41" s="2"/>
      <c r="X41" s="2"/>
      <c r="Y41" s="2"/>
      <c r="Z41" s="2"/>
      <c r="AA41" s="2"/>
      <c r="AC41" s="42"/>
      <c r="AD41" s="42"/>
      <c r="AE41" s="42"/>
    </row>
    <row r="42" customFormat="false" ht="12.75" hidden="false" customHeight="false" outlineLevel="0" collapsed="false">
      <c r="A42" s="6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s">
        <v>137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C42" s="42"/>
      <c r="AD42" s="42"/>
      <c r="AE42" s="42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C43" s="42"/>
      <c r="AD43" s="42"/>
      <c r="AE43" s="42"/>
    </row>
    <row r="44" customFormat="false" ht="12.75" hidden="false" customHeight="false" outlineLevel="0" collapsed="false">
      <c r="A44" s="60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C44" s="42"/>
      <c r="AD44" s="42"/>
      <c r="AE44" s="42"/>
    </row>
  </sheetData>
  <sheetProtection sheet="true" password="caf5"/>
  <mergeCells count="13">
    <mergeCell ref="A2:L2"/>
    <mergeCell ref="O2:AA2"/>
    <mergeCell ref="A4:L4"/>
    <mergeCell ref="O4:AA4"/>
    <mergeCell ref="C6:G6"/>
    <mergeCell ref="I6:L6"/>
    <mergeCell ref="O6:Z6"/>
    <mergeCell ref="AA6:AA9"/>
    <mergeCell ref="W7:Z7"/>
    <mergeCell ref="G8:G9"/>
    <mergeCell ref="Y8:Y9"/>
    <mergeCell ref="A43:L43"/>
    <mergeCell ref="N43:Z43"/>
  </mergeCells>
  <printOptions headings="false" gridLines="false" gridLinesSet="true" horizontalCentered="true" verticalCentered="false"/>
  <pageMargins left="0.179861111111111" right="0.140277777777778" top="0.870138888888889" bottom="0.720138888888889" header="0.511811023622047" footer="0.5"/>
  <pageSetup paperSize="1" scale="100" fitToWidth="2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Lucida Sans,Italic"&amp;9MSDE-DBS  10 / 2009 revised 01-20-2010&amp;C- &amp;P -&amp;R&amp;"Lucida Sans,Italic"&amp;9Selected Financial Data - Part 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6.28"/>
    <col collapsed="false" customWidth="true" hidden="false" outlineLevel="0" max="2" min="2" style="86" width="12.99"/>
    <col collapsed="false" customWidth="true" hidden="false" outlineLevel="0" max="3" min="3" style="86" width="0.99"/>
    <col collapsed="false" customWidth="true" hidden="false" outlineLevel="0" max="4" min="4" style="86" width="11.13"/>
    <col collapsed="false" customWidth="true" hidden="false" outlineLevel="0" max="5" min="5" style="86" width="14.85"/>
    <col collapsed="false" customWidth="true" hidden="false" outlineLevel="0" max="6" min="6" style="86" width="10.42"/>
    <col collapsed="false" customWidth="true" hidden="false" outlineLevel="0" max="7" min="7" style="86" width="11.28"/>
    <col collapsed="false" customWidth="true" hidden="false" outlineLevel="0" max="8" min="8" style="86" width="11.99"/>
    <col collapsed="false" customWidth="true" hidden="false" outlineLevel="0" max="9" min="9" style="86" width="14.28"/>
    <col collapsed="false" customWidth="true" hidden="false" outlineLevel="0" max="10" min="10" style="86" width="11.28"/>
    <col collapsed="false" customWidth="true" hidden="false" outlineLevel="0" max="11" min="11" style="86" width="10.56"/>
    <col collapsed="false" customWidth="true" hidden="false" outlineLevel="0" max="12" min="12" style="86" width="11.56"/>
    <col collapsed="false" customWidth="true" hidden="false" outlineLevel="0" max="13" min="13" style="86" width="11.28"/>
    <col collapsed="false" customWidth="true" hidden="false" outlineLevel="0" max="14" min="14" style="86" width="13.56"/>
    <col collapsed="false" customWidth="true" hidden="false" outlineLevel="0" max="15" min="15" style="86" width="11.13"/>
    <col collapsed="false" customWidth="true" hidden="false" outlineLevel="0" max="16" min="16" style="86" width="9.28"/>
    <col collapsed="false" customWidth="true" hidden="false" outlineLevel="0" max="17" min="17" style="86" width="0.99"/>
    <col collapsed="false" customWidth="true" hidden="false" outlineLevel="0" max="18" min="18" style="86" width="12.28"/>
  </cols>
  <sheetData>
    <row r="1" customFormat="false" ht="12.75" hidden="false" customHeight="fals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false" outlineLevel="0" collapsed="false">
      <c r="A2" s="26"/>
      <c r="B2" s="87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false" outlineLevel="0" collapsed="false">
      <c r="A3" s="66" t="s">
        <v>1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3.5" hidden="false" customHeight="false" outlineLevel="0" collapsed="false">
      <c r="A4" s="67"/>
      <c r="B4" s="67"/>
      <c r="C4" s="6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67"/>
      <c r="R4" s="67"/>
    </row>
    <row r="5" customFormat="false" ht="13.5" hidden="false" customHeight="false" outlineLevel="0" collapsed="false">
      <c r="A5" s="60" t="s">
        <v>9</v>
      </c>
      <c r="B5" s="60"/>
      <c r="C5" s="60"/>
      <c r="D5" s="89" t="s">
        <v>14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60"/>
      <c r="R5" s="66" t="s">
        <v>141</v>
      </c>
    </row>
    <row r="6" customFormat="false" ht="13.5" hidden="false" customHeight="false" outlineLevel="0" collapsed="false">
      <c r="A6" s="60" t="s">
        <v>14</v>
      </c>
      <c r="B6" s="66" t="s">
        <v>142</v>
      </c>
      <c r="C6" s="66"/>
      <c r="D6" s="66"/>
      <c r="E6" s="90" t="s">
        <v>112</v>
      </c>
      <c r="F6" s="3"/>
      <c r="G6" s="3"/>
      <c r="H6" s="3"/>
      <c r="I6" s="3"/>
      <c r="J6" s="66" t="s">
        <v>143</v>
      </c>
      <c r="K6" s="91" t="s">
        <v>144</v>
      </c>
      <c r="L6" s="91"/>
      <c r="M6" s="91"/>
      <c r="N6" s="91"/>
      <c r="O6" s="92" t="s">
        <v>145</v>
      </c>
      <c r="P6" s="66"/>
      <c r="Q6" s="66"/>
      <c r="R6" s="66" t="s">
        <v>146</v>
      </c>
    </row>
    <row r="7" customFormat="false" ht="13.5" hidden="false" customHeight="false" outlineLevel="0" collapsed="false">
      <c r="A7" s="63" t="s">
        <v>28</v>
      </c>
      <c r="B7" s="93" t="s">
        <v>76</v>
      </c>
      <c r="C7" s="93"/>
      <c r="D7" s="93" t="s">
        <v>76</v>
      </c>
      <c r="E7" s="14" t="s">
        <v>147</v>
      </c>
      <c r="F7" s="13" t="s">
        <v>124</v>
      </c>
      <c r="G7" s="72" t="s">
        <v>40</v>
      </c>
      <c r="H7" s="13" t="s">
        <v>125</v>
      </c>
      <c r="I7" s="13" t="s">
        <v>148</v>
      </c>
      <c r="J7" s="93" t="s">
        <v>149</v>
      </c>
      <c r="K7" s="93" t="s">
        <v>150</v>
      </c>
      <c r="L7" s="93" t="s">
        <v>151</v>
      </c>
      <c r="M7" s="94" t="s">
        <v>152</v>
      </c>
      <c r="N7" s="93" t="s">
        <v>153</v>
      </c>
      <c r="O7" s="93" t="s">
        <v>154</v>
      </c>
      <c r="P7" s="95" t="s">
        <v>84</v>
      </c>
      <c r="Q7" s="95"/>
      <c r="R7" s="93" t="s">
        <v>155</v>
      </c>
    </row>
    <row r="8" s="100" customFormat="true" ht="12.75" hidden="false" customHeight="false" outlineLevel="0" collapsed="false">
      <c r="A8" s="75" t="s">
        <v>41</v>
      </c>
      <c r="B8" s="96" t="n">
        <f aca="false">SUM(B10:B37)</f>
        <v>6284711.79</v>
      </c>
      <c r="C8" s="97"/>
      <c r="D8" s="96" t="n">
        <f aca="false">SUM(D10:D37)</f>
        <v>5531920.8</v>
      </c>
      <c r="E8" s="98" t="n">
        <f aca="false">SUM(E10:E37)</f>
        <v>4971358.03</v>
      </c>
      <c r="F8" s="96" t="n">
        <f aca="false">SUM(F10:F37)</f>
        <v>172641</v>
      </c>
      <c r="G8" s="96" t="n">
        <f aca="false">SUM(G10:G37)</f>
        <v>1487607.03</v>
      </c>
      <c r="H8" s="96" t="n">
        <f aca="false">SUM(H10:H37)</f>
        <v>3059672.05</v>
      </c>
      <c r="I8" s="96" t="n">
        <f aca="false">SUM(I10:I37)</f>
        <v>251437.95</v>
      </c>
      <c r="J8" s="96" t="n">
        <f aca="false">SUM(J10:J37)</f>
        <v>143447.86</v>
      </c>
      <c r="K8" s="96" t="n">
        <f aca="false">SUM(K10:K37)</f>
        <v>267348.64</v>
      </c>
      <c r="L8" s="96" t="n">
        <f aca="false">SUM(L10:L37)</f>
        <v>50083.05</v>
      </c>
      <c r="M8" s="99" t="n">
        <f aca="false">SUM(M10:M37)</f>
        <v>0</v>
      </c>
      <c r="N8" s="96" t="n">
        <f aca="false">SUM(N10:N37)</f>
        <v>217265.59</v>
      </c>
      <c r="O8" s="96" t="n">
        <f aca="false">SUM(O10:O37)</f>
        <v>143964.42</v>
      </c>
      <c r="P8" s="96" t="n">
        <f aca="false">SUM(P10:P37)</f>
        <v>5801.85</v>
      </c>
      <c r="Q8" s="97"/>
      <c r="R8" s="96" t="n">
        <f aca="false">SUM(R10:R37)</f>
        <v>752790.99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101"/>
      <c r="N9" s="60"/>
      <c r="O9" s="60"/>
      <c r="P9" s="60"/>
      <c r="Q9" s="60"/>
      <c r="R9" s="60"/>
    </row>
    <row r="10" customFormat="false" ht="12.75" hidden="false" customHeight="false" outlineLevel="0" collapsed="false">
      <c r="A10" s="80" t="s">
        <v>42</v>
      </c>
      <c r="B10" s="2" t="n">
        <f aca="false">SUM(D10+R10)</f>
        <v>270130.33</v>
      </c>
      <c r="C10" s="2"/>
      <c r="D10" s="2" t="n">
        <f aca="false">SUM(E10)+J10+K10+O10+P10</f>
        <v>253338.25</v>
      </c>
      <c r="E10" s="2" t="n">
        <f aca="false">SUM(F10:I10)</f>
        <v>217859.51</v>
      </c>
      <c r="F10" s="2" t="n">
        <v>0</v>
      </c>
      <c r="G10" s="2" t="n">
        <v>13220.98</v>
      </c>
      <c r="H10" s="2" t="n">
        <v>204610.57</v>
      </c>
      <c r="I10" s="2" t="n">
        <v>27.96</v>
      </c>
      <c r="J10" s="2" t="n">
        <v>1074.59</v>
      </c>
      <c r="K10" s="2" t="n">
        <f aca="false">L10+M10+N10</f>
        <v>7360.48</v>
      </c>
      <c r="L10" s="2" t="n">
        <v>0</v>
      </c>
      <c r="M10" s="2" t="n">
        <v>0</v>
      </c>
      <c r="N10" s="2" t="n">
        <v>7360.48</v>
      </c>
      <c r="O10" s="2" t="n">
        <v>27043.67</v>
      </c>
      <c r="P10" s="2" t="n">
        <v>0</v>
      </c>
      <c r="Q10" s="2" t="n">
        <v>0</v>
      </c>
      <c r="R10" s="2" t="n">
        <v>16792.08</v>
      </c>
    </row>
    <row r="11" customFormat="false" ht="12.75" hidden="false" customHeight="false" outlineLevel="0" collapsed="false">
      <c r="A11" s="80" t="s">
        <v>43</v>
      </c>
      <c r="B11" s="2" t="n">
        <f aca="false">SUM(D11+R11)</f>
        <v>273728.22</v>
      </c>
      <c r="C11" s="2"/>
      <c r="D11" s="2" t="n">
        <f aca="false">SUM(E11)+J11+K11+O11+P11</f>
        <v>238359.12</v>
      </c>
      <c r="E11" s="2" t="n">
        <f aca="false">SUM(F11:I11)</f>
        <v>187208.81</v>
      </c>
      <c r="F11" s="9" t="n">
        <v>0</v>
      </c>
      <c r="G11" s="2" t="n">
        <v>76306.09</v>
      </c>
      <c r="H11" s="2" t="n">
        <v>110902.72</v>
      </c>
      <c r="I11" s="2" t="n">
        <v>0</v>
      </c>
      <c r="J11" s="2" t="n">
        <v>30268.48</v>
      </c>
      <c r="K11" s="2" t="n">
        <f aca="false">L11+M11+N11</f>
        <v>12911.75</v>
      </c>
      <c r="L11" s="2" t="n">
        <v>0</v>
      </c>
      <c r="M11" s="2" t="n">
        <v>0</v>
      </c>
      <c r="N11" s="2" t="n">
        <v>12911.75</v>
      </c>
      <c r="O11" s="2" t="n">
        <v>7970.08</v>
      </c>
      <c r="P11" s="2" t="n">
        <v>0</v>
      </c>
      <c r="Q11" s="2"/>
      <c r="R11" s="2" t="n">
        <v>35369.1</v>
      </c>
    </row>
    <row r="12" customFormat="false" ht="12.75" hidden="false" customHeight="false" outlineLevel="0" collapsed="false">
      <c r="A12" s="80" t="s">
        <v>44</v>
      </c>
      <c r="B12" s="2" t="n">
        <f aca="false">SUM(D12+R12)</f>
        <v>0</v>
      </c>
      <c r="C12" s="2"/>
      <c r="D12" s="2" t="n">
        <f aca="false">SUM(E12)+J12+K12+O12+P12</f>
        <v>0</v>
      </c>
      <c r="E12" s="2" t="n">
        <f aca="false">SUM(F12:I12)</f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f aca="false">L12+M12+N12</f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/>
      <c r="R12" s="2" t="n">
        <v>0</v>
      </c>
    </row>
    <row r="13" customFormat="false" ht="12.75" hidden="false" customHeight="false" outlineLevel="0" collapsed="false">
      <c r="A13" s="80" t="s">
        <v>156</v>
      </c>
      <c r="B13" s="2" t="n">
        <f aca="false">SUM(D13+R13)</f>
        <v>367373.05</v>
      </c>
      <c r="C13" s="2"/>
      <c r="D13" s="2" t="n">
        <f aca="false">SUM(E13)+J13+K13+O13+P13</f>
        <v>341690.25</v>
      </c>
      <c r="E13" s="2" t="n">
        <f aca="false">SUM(F13:I13)</f>
        <v>320522.5</v>
      </c>
      <c r="F13" s="102" t="n">
        <v>0</v>
      </c>
      <c r="G13" s="2" t="n">
        <v>190855.66</v>
      </c>
      <c r="H13" s="2" t="n">
        <v>129666.84</v>
      </c>
      <c r="I13" s="2" t="n">
        <v>0</v>
      </c>
      <c r="J13" s="2" t="n">
        <v>8170.21</v>
      </c>
      <c r="K13" s="2" t="n">
        <f aca="false">L13+M13+N13</f>
        <v>5370.17</v>
      </c>
      <c r="L13" s="2" t="n">
        <v>0</v>
      </c>
      <c r="M13" s="2" t="n">
        <v>0</v>
      </c>
      <c r="N13" s="37" t="n">
        <v>5370.17</v>
      </c>
      <c r="O13" s="2" t="n">
        <v>7627.37</v>
      </c>
      <c r="P13" s="2" t="n">
        <v>0</v>
      </c>
      <c r="Q13" s="2"/>
      <c r="R13" s="2" t="n">
        <v>25682.8</v>
      </c>
    </row>
    <row r="14" customFormat="false" ht="12.75" hidden="false" customHeight="false" outlineLevel="0" collapsed="false">
      <c r="A14" s="80" t="s">
        <v>46</v>
      </c>
      <c r="B14" s="2" t="n">
        <f aca="false">SUM(D14+R14)</f>
        <v>410580.04</v>
      </c>
      <c r="C14" s="2"/>
      <c r="D14" s="2" t="n">
        <f aca="false">SUM(E14)+J14+K14+O14+P14</f>
        <v>371348.76</v>
      </c>
      <c r="E14" s="2" t="n">
        <f aca="false">SUM(F14:I14)</f>
        <v>331088.58</v>
      </c>
      <c r="F14" s="2" t="n">
        <v>0</v>
      </c>
      <c r="G14" s="36" t="n">
        <v>72649.64</v>
      </c>
      <c r="H14" s="2" t="n">
        <v>257626.44</v>
      </c>
      <c r="I14" s="2" t="n">
        <v>812.5</v>
      </c>
      <c r="J14" s="2" t="n">
        <v>10080</v>
      </c>
      <c r="K14" s="2" t="n">
        <f aca="false">L14+M14+N14</f>
        <v>28893.83</v>
      </c>
      <c r="L14" s="2" t="n">
        <v>0</v>
      </c>
      <c r="M14" s="2" t="n">
        <v>0</v>
      </c>
      <c r="N14" s="2" t="n">
        <v>28893.83</v>
      </c>
      <c r="O14" s="2" t="n">
        <v>1286.35</v>
      </c>
      <c r="P14" s="2" t="n">
        <v>0</v>
      </c>
      <c r="Q14" s="2"/>
      <c r="R14" s="103" t="n">
        <v>39231.28</v>
      </c>
    </row>
    <row r="15" customFormat="false" ht="12.75" hidden="false" customHeight="false" outlineLevel="0" collapsed="false">
      <c r="A15" s="8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80" t="s">
        <v>47</v>
      </c>
      <c r="B16" s="2" t="n">
        <f aca="false">SUM(D16+R16)</f>
        <v>0</v>
      </c>
      <c r="C16" s="2"/>
      <c r="D16" s="2" t="n">
        <f aca="false">SUM(E16)+J16+K16+O16+P16</f>
        <v>0</v>
      </c>
      <c r="E16" s="2" t="n">
        <f aca="false">SUM(F16:I16)</f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f aca="false">L16+M16+N16</f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/>
      <c r="R16" s="2" t="n">
        <v>0</v>
      </c>
    </row>
    <row r="17" customFormat="false" ht="12.75" hidden="false" customHeight="false" outlineLevel="0" collapsed="false">
      <c r="A17" s="80" t="s">
        <v>48</v>
      </c>
      <c r="B17" s="2" t="n">
        <f aca="false">SUM(D17+R17)</f>
        <v>346670.86</v>
      </c>
      <c r="C17" s="2"/>
      <c r="D17" s="2" t="n">
        <f aca="false">SUM(E17)+J17+K17+O17+P17</f>
        <v>261155.65</v>
      </c>
      <c r="E17" s="2" t="n">
        <f aca="false">SUM(F17:I17)</f>
        <v>261155.65</v>
      </c>
      <c r="F17" s="2" t="n">
        <v>0</v>
      </c>
      <c r="G17" s="36" t="n">
        <v>0</v>
      </c>
      <c r="H17" s="2" t="n">
        <v>261155.65</v>
      </c>
      <c r="I17" s="2" t="n">
        <v>0</v>
      </c>
      <c r="J17" s="2" t="n">
        <v>0</v>
      </c>
      <c r="K17" s="2" t="n">
        <f aca="false">L17+M17+N17</f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/>
      <c r="R17" s="2" t="n">
        <v>85515.21</v>
      </c>
    </row>
    <row r="18" customFormat="false" ht="12.75" hidden="false" customHeight="false" outlineLevel="0" collapsed="false">
      <c r="A18" s="80" t="s">
        <v>49</v>
      </c>
      <c r="B18" s="2" t="n">
        <f aca="false">SUM(D18+R18)</f>
        <v>0</v>
      </c>
      <c r="C18" s="2"/>
      <c r="D18" s="2" t="n">
        <f aca="false">SUM(E18)+J18+K18+O18+P18</f>
        <v>0</v>
      </c>
      <c r="E18" s="2" t="n">
        <f aca="false">SUM(F18:I18)</f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f aca="false">L18+M18+N18</f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/>
      <c r="R18" s="2" t="n">
        <v>0</v>
      </c>
    </row>
    <row r="19" customFormat="false" ht="12.75" hidden="false" customHeight="false" outlineLevel="0" collapsed="false">
      <c r="A19" s="80" t="s">
        <v>50</v>
      </c>
      <c r="B19" s="2" t="n">
        <f aca="false">SUM(D19+R19)</f>
        <v>831792.56</v>
      </c>
      <c r="C19" s="2"/>
      <c r="D19" s="2" t="n">
        <f aca="false">SUM(E19)+J19+K19+O19+P19</f>
        <v>745747.45</v>
      </c>
      <c r="E19" s="2" t="n">
        <f aca="false">SUM(F19:I19)</f>
        <v>664708.05</v>
      </c>
      <c r="F19" s="2" t="n">
        <v>0</v>
      </c>
      <c r="G19" s="2" t="n">
        <v>264870.19</v>
      </c>
      <c r="H19" s="2" t="n">
        <v>283088.12</v>
      </c>
      <c r="I19" s="2" t="n">
        <v>116749.74</v>
      </c>
      <c r="J19" s="2" t="n">
        <v>21979.4</v>
      </c>
      <c r="K19" s="2" t="n">
        <f aca="false">L19+M19+N19</f>
        <v>46471.23</v>
      </c>
      <c r="L19" s="2" t="n">
        <v>0</v>
      </c>
      <c r="M19" s="2" t="n">
        <v>0</v>
      </c>
      <c r="N19" s="2" t="n">
        <v>46471.23</v>
      </c>
      <c r="O19" s="2" t="n">
        <v>12588.77</v>
      </c>
      <c r="P19" s="2" t="n">
        <v>0</v>
      </c>
      <c r="Q19" s="2"/>
      <c r="R19" s="2" t="n">
        <v>86045.11</v>
      </c>
    </row>
    <row r="20" customFormat="false" ht="12.75" hidden="false" customHeight="false" outlineLevel="0" collapsed="false">
      <c r="A20" s="80" t="s">
        <v>51</v>
      </c>
      <c r="B20" s="2" t="n">
        <f aca="false">SUM(D20+R20)</f>
        <v>472651.83</v>
      </c>
      <c r="C20" s="2"/>
      <c r="D20" s="2" t="n">
        <f aca="false">SUM(E20)+J20+K20+O20+P20</f>
        <v>423891.21</v>
      </c>
      <c r="E20" s="2" t="n">
        <f aca="false">SUM(F20:I20)</f>
        <v>402591.39</v>
      </c>
      <c r="F20" s="2" t="n">
        <v>0</v>
      </c>
      <c r="G20" s="2" t="n">
        <v>58583</v>
      </c>
      <c r="H20" s="2" t="n">
        <v>344008.39</v>
      </c>
      <c r="I20" s="2" t="n">
        <v>0</v>
      </c>
      <c r="J20" s="2" t="n">
        <v>2120</v>
      </c>
      <c r="K20" s="2" t="n">
        <f aca="false">L20+M20+N20</f>
        <v>11919.31</v>
      </c>
      <c r="L20" s="2" t="n">
        <v>627.9</v>
      </c>
      <c r="M20" s="2" t="n">
        <v>0</v>
      </c>
      <c r="N20" s="2" t="n">
        <v>11291.41</v>
      </c>
      <c r="O20" s="2" t="n">
        <v>7260.51</v>
      </c>
      <c r="P20" s="2" t="n">
        <v>0</v>
      </c>
      <c r="Q20" s="2"/>
      <c r="R20" s="2" t="n">
        <v>48760.62</v>
      </c>
      <c r="T20" s="104"/>
    </row>
    <row r="21" customFormat="false" ht="12.75" hidden="false" customHeight="false" outlineLevel="0" collapsed="false">
      <c r="A21" s="8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80" t="s">
        <v>52</v>
      </c>
      <c r="B22" s="2" t="n">
        <f aca="false">SUM(D22+R22)</f>
        <v>1073139.37</v>
      </c>
      <c r="C22" s="2"/>
      <c r="D22" s="2" t="n">
        <f aca="false">SUM(E22)+J22+K22+O22+P22</f>
        <v>975409.23</v>
      </c>
      <c r="E22" s="2" t="n">
        <f aca="false">SUM(F22:I22)</f>
        <v>880445.06</v>
      </c>
      <c r="F22" s="2" t="n">
        <v>0</v>
      </c>
      <c r="G22" s="2" t="n">
        <v>124310.56</v>
      </c>
      <c r="H22" s="2" t="n">
        <v>657487.25</v>
      </c>
      <c r="I22" s="2" t="n">
        <v>98647.25</v>
      </c>
      <c r="J22" s="2" t="n">
        <v>41173.5</v>
      </c>
      <c r="K22" s="2" t="n">
        <f aca="false">L22+M22+N22</f>
        <v>48020.51</v>
      </c>
      <c r="L22" s="2" t="n">
        <v>41137.15</v>
      </c>
      <c r="M22" s="2" t="n">
        <v>0</v>
      </c>
      <c r="N22" s="2" t="n">
        <v>6883.36</v>
      </c>
      <c r="O22" s="2" t="n">
        <v>5770.16</v>
      </c>
      <c r="P22" s="2" t="n">
        <v>0</v>
      </c>
      <c r="Q22" s="2"/>
      <c r="R22" s="2" t="n">
        <v>97730.14</v>
      </c>
    </row>
    <row r="23" customFormat="false" ht="12.75" hidden="false" customHeight="false" outlineLevel="0" collapsed="false">
      <c r="A23" s="80" t="s">
        <v>53</v>
      </c>
      <c r="B23" s="2" t="n">
        <f aca="false">SUM(D23+R23)</f>
        <v>0</v>
      </c>
      <c r="C23" s="2"/>
      <c r="D23" s="2" t="n">
        <f aca="false">SUM(E23)+J23+K23+O23+P23</f>
        <v>0</v>
      </c>
      <c r="E23" s="2" t="n">
        <f aca="false">SUM(F23:I23)</f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f aca="false">L23+M23+N23</f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/>
      <c r="R23" s="2" t="n">
        <v>0</v>
      </c>
    </row>
    <row r="24" customFormat="false" ht="12.75" hidden="false" customHeight="false" outlineLevel="0" collapsed="false">
      <c r="A24" s="80" t="s">
        <v>54</v>
      </c>
      <c r="B24" s="2" t="n">
        <f aca="false">SUM(D24+R24)</f>
        <v>0</v>
      </c>
      <c r="C24" s="2"/>
      <c r="D24" s="2" t="n">
        <f aca="false">SUM(E24)+J24+K24+O24+P24</f>
        <v>0</v>
      </c>
      <c r="E24" s="2" t="n">
        <f aca="false">SUM(F24:I24)</f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f aca="false">L24+M24+N24</f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/>
      <c r="R24" s="2" t="n">
        <v>0</v>
      </c>
    </row>
    <row r="25" customFormat="false" ht="12.75" hidden="false" customHeight="false" outlineLevel="0" collapsed="false">
      <c r="A25" s="80" t="s">
        <v>55</v>
      </c>
      <c r="B25" s="2" t="n">
        <f aca="false">SUM(D25+R25)</f>
        <v>0</v>
      </c>
      <c r="C25" s="2"/>
      <c r="D25" s="2" t="n">
        <f aca="false">SUM(E25)+J25+K25+O25+P25</f>
        <v>0</v>
      </c>
      <c r="E25" s="2" t="n">
        <f aca="false">SUM(F25:I25)</f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f aca="false">L25+M25+N25</f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/>
      <c r="R25" s="2" t="n">
        <v>0</v>
      </c>
    </row>
    <row r="26" customFormat="false" ht="12.75" hidden="false" customHeight="false" outlineLevel="0" collapsed="false">
      <c r="A26" s="80" t="s">
        <v>56</v>
      </c>
      <c r="B26" s="2" t="n">
        <f aca="false">SUM(D26+R26)</f>
        <v>346872.43</v>
      </c>
      <c r="C26" s="2"/>
      <c r="D26" s="2" t="n">
        <f aca="false">SUM(E26)+J26+K26+O26+P26</f>
        <v>324248.94</v>
      </c>
      <c r="E26" s="2" t="n">
        <f aca="false">SUM(F26:I26)</f>
        <v>305789.07</v>
      </c>
      <c r="F26" s="2" t="n">
        <v>169825</v>
      </c>
      <c r="G26" s="2" t="n">
        <v>135964.07</v>
      </c>
      <c r="H26" s="2" t="n">
        <v>0</v>
      </c>
      <c r="I26" s="2" t="n">
        <v>0</v>
      </c>
      <c r="J26" s="2" t="n">
        <v>1960</v>
      </c>
      <c r="K26" s="2" t="n">
        <f aca="false">L26+M26+N26</f>
        <v>16499.87</v>
      </c>
      <c r="L26" s="2" t="n">
        <v>8318</v>
      </c>
      <c r="M26" s="2" t="n">
        <v>0</v>
      </c>
      <c r="N26" s="2" t="n">
        <v>8181.87</v>
      </c>
      <c r="O26" s="2" t="n">
        <v>0</v>
      </c>
      <c r="P26" s="2" t="n">
        <v>0</v>
      </c>
      <c r="Q26" s="2"/>
      <c r="R26" s="2" t="n">
        <v>22623.49</v>
      </c>
    </row>
    <row r="27" customFormat="false" ht="12.75" hidden="false" customHeight="false" outlineLevel="0" collapsed="false">
      <c r="A27" s="80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80" t="s">
        <v>57</v>
      </c>
      <c r="B28" s="2" t="n">
        <f aca="false">SUM(D28+R28)</f>
        <v>0</v>
      </c>
      <c r="C28" s="2"/>
      <c r="D28" s="2" t="n">
        <f aca="false">SUM(E28)+J28+K28+O28+P28</f>
        <v>0</v>
      </c>
      <c r="E28" s="2" t="n">
        <f aca="false">SUM(F28:I28)</f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f aca="false">L28+M28+N28</f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/>
      <c r="R28" s="2" t="n">
        <v>0</v>
      </c>
      <c r="T28" s="38"/>
    </row>
    <row r="29" customFormat="false" ht="12.75" hidden="false" customHeight="false" outlineLevel="0" collapsed="false">
      <c r="A29" s="80" t="s">
        <v>58</v>
      </c>
      <c r="B29" s="2" t="n">
        <f aca="false">SUM(D29+R29)</f>
        <v>52652.58</v>
      </c>
      <c r="C29" s="2"/>
      <c r="D29" s="2" t="n">
        <f aca="false">SUM(E29)+J29+K29+O29+P29</f>
        <v>2816</v>
      </c>
      <c r="E29" s="2" t="n">
        <f aca="false">SUM(F29:I29)</f>
        <v>2816</v>
      </c>
      <c r="F29" s="2" t="n">
        <v>2816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f aca="false">L29+M29+N29</f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/>
      <c r="R29" s="2" t="n">
        <v>49836.58</v>
      </c>
    </row>
    <row r="30" customFormat="false" ht="12.75" hidden="false" customHeight="false" outlineLevel="0" collapsed="false">
      <c r="A30" s="80" t="s">
        <v>59</v>
      </c>
      <c r="B30" s="2" t="n">
        <f aca="false">SUM(D30+R30)</f>
        <v>193855.21</v>
      </c>
      <c r="C30" s="2"/>
      <c r="D30" s="2" t="n">
        <f aca="false">SUM(E30)+J30+K30+O30+P30</f>
        <v>164753.31</v>
      </c>
      <c r="E30" s="2" t="n">
        <f aca="false">SUM(F30:I30)</f>
        <v>153741.01</v>
      </c>
      <c r="F30" s="2" t="n">
        <v>0</v>
      </c>
      <c r="G30" s="2" t="n">
        <v>100776.01</v>
      </c>
      <c r="H30" s="2" t="n">
        <v>52965</v>
      </c>
      <c r="I30" s="2" t="n">
        <v>0</v>
      </c>
      <c r="J30" s="2" t="n">
        <v>0</v>
      </c>
      <c r="K30" s="2" t="n">
        <f aca="false">L30+M30+N30</f>
        <v>6127.78</v>
      </c>
      <c r="L30" s="2" t="n">
        <v>0</v>
      </c>
      <c r="M30" s="2" t="n">
        <v>0</v>
      </c>
      <c r="N30" s="2" t="n">
        <v>6127.78</v>
      </c>
      <c r="O30" s="2" t="n">
        <v>4884.52</v>
      </c>
      <c r="P30" s="2" t="n">
        <v>0</v>
      </c>
      <c r="Q30" s="2"/>
      <c r="R30" s="2" t="n">
        <v>29101.9</v>
      </c>
    </row>
    <row r="31" customFormat="false" ht="12.75" hidden="false" customHeight="false" outlineLevel="0" collapsed="false">
      <c r="A31" s="80" t="s">
        <v>60</v>
      </c>
      <c r="B31" s="2" t="n">
        <f aca="false">SUM(D31+R31)</f>
        <v>406243.87</v>
      </c>
      <c r="C31" s="2"/>
      <c r="D31" s="2" t="n">
        <f aca="false">SUM(E31)+J31+K31+O31+P31</f>
        <v>352156.68</v>
      </c>
      <c r="E31" s="2" t="n">
        <f aca="false">SUM(F31:I31)</f>
        <v>272461.45</v>
      </c>
      <c r="F31" s="2" t="n">
        <v>0</v>
      </c>
      <c r="G31" s="2" t="n">
        <v>272461.45</v>
      </c>
      <c r="H31" s="2" t="n">
        <v>0</v>
      </c>
      <c r="I31" s="2" t="n">
        <v>0</v>
      </c>
      <c r="J31" s="2" t="n">
        <v>366</v>
      </c>
      <c r="K31" s="2" t="n">
        <f aca="false">L31+M31+N31</f>
        <v>39559.46</v>
      </c>
      <c r="L31" s="2" t="n">
        <v>0</v>
      </c>
      <c r="M31" s="2" t="n">
        <v>0</v>
      </c>
      <c r="N31" s="2" t="n">
        <v>39559.46</v>
      </c>
      <c r="O31" s="45" t="n">
        <v>39769.77</v>
      </c>
      <c r="P31" s="45" t="n">
        <v>0</v>
      </c>
      <c r="Q31" s="2"/>
      <c r="R31" s="2" t="n">
        <v>54087.19</v>
      </c>
    </row>
    <row r="32" s="38" customFormat="true" ht="12.75" hidden="false" customHeight="false" outlineLevel="0" collapsed="false">
      <c r="A32" s="80" t="s">
        <v>61</v>
      </c>
      <c r="B32" s="2" t="n">
        <f aca="false">SUM(D32+R32)</f>
        <v>245402.76</v>
      </c>
      <c r="C32" s="2"/>
      <c r="D32" s="2" t="n">
        <f aca="false">SUM(E32)+J32+K32+O32+P32</f>
        <v>231173.08</v>
      </c>
      <c r="E32" s="2" t="n">
        <f aca="false">SUM(F32:I32)</f>
        <v>174791.88</v>
      </c>
      <c r="F32" s="2" t="n">
        <v>0</v>
      </c>
      <c r="G32" s="2" t="n">
        <v>174791.88</v>
      </c>
      <c r="H32" s="2" t="n">
        <v>0</v>
      </c>
      <c r="I32" s="2" t="n">
        <v>0</v>
      </c>
      <c r="J32" s="2" t="n">
        <v>8655.68</v>
      </c>
      <c r="K32" s="2" t="n">
        <f aca="false">L32+M32+N32</f>
        <v>18177.59</v>
      </c>
      <c r="L32" s="2" t="n">
        <v>0</v>
      </c>
      <c r="M32" s="2" t="n">
        <v>0</v>
      </c>
      <c r="N32" s="2" t="n">
        <v>18177.59</v>
      </c>
      <c r="O32" s="2" t="n">
        <v>23746.08</v>
      </c>
      <c r="P32" s="2" t="n">
        <v>5801.85</v>
      </c>
      <c r="Q32" s="2"/>
      <c r="R32" s="2" t="n">
        <v>14229.68</v>
      </c>
    </row>
    <row r="33" customFormat="false" ht="12.75" hidden="false" customHeight="false" outlineLevel="0" collapsed="false">
      <c r="A33" s="8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80" t="s">
        <v>62</v>
      </c>
      <c r="B34" s="2" t="n">
        <f aca="false">SUM(D34+R34)</f>
        <v>42206.09</v>
      </c>
      <c r="C34" s="2"/>
      <c r="D34" s="2" t="n">
        <f aca="false">SUM(E34)+J34+K34+O34+P34</f>
        <v>42206.09</v>
      </c>
      <c r="E34" s="2" t="n">
        <f aca="false">SUM(F34:I34)</f>
        <v>42206.09</v>
      </c>
      <c r="F34" s="2" t="n">
        <v>0</v>
      </c>
      <c r="G34" s="2" t="n">
        <v>0</v>
      </c>
      <c r="H34" s="2" t="n">
        <v>42206.09</v>
      </c>
      <c r="I34" s="2" t="n">
        <v>0</v>
      </c>
      <c r="J34" s="2" t="n">
        <v>0</v>
      </c>
      <c r="K34" s="2" t="n">
        <f aca="false">L34+M34+N34</f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/>
      <c r="R34" s="2" t="n">
        <v>0</v>
      </c>
    </row>
    <row r="35" customFormat="false" ht="12.75" hidden="false" customHeight="false" outlineLevel="0" collapsed="false">
      <c r="A35" s="80" t="s">
        <v>63</v>
      </c>
      <c r="B35" s="2" t="n">
        <f aca="false">SUM(D35+R35)</f>
        <v>0</v>
      </c>
      <c r="C35" s="2"/>
      <c r="D35" s="2" t="n">
        <f aca="false">SUM(E35)+J35+K35+O35+P35</f>
        <v>0</v>
      </c>
      <c r="E35" s="2" t="n">
        <f aca="false">SUM(F35:I35)</f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f aca="false">L35+M35+N35</f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/>
      <c r="R35" s="2" t="n">
        <v>0</v>
      </c>
    </row>
    <row r="36" customFormat="false" ht="12.75" hidden="false" customHeight="false" outlineLevel="0" collapsed="false">
      <c r="A36" s="80" t="s">
        <v>64</v>
      </c>
      <c r="B36" s="2" t="n">
        <f aca="false">SUM(D36+R36)</f>
        <v>641237.01</v>
      </c>
      <c r="C36" s="2"/>
      <c r="D36" s="2" t="n">
        <f aca="false">SUM(E36)+J36+K36+O36+P36</f>
        <v>549978.29</v>
      </c>
      <c r="E36" s="2" t="n">
        <f aca="false">SUM(F36:I36)</f>
        <v>517500.92</v>
      </c>
      <c r="F36" s="2" t="n">
        <v>0</v>
      </c>
      <c r="G36" s="2" t="n">
        <v>0</v>
      </c>
      <c r="H36" s="2" t="n">
        <v>482300.42</v>
      </c>
      <c r="I36" s="2" t="n">
        <v>35200.5</v>
      </c>
      <c r="J36" s="2" t="n">
        <v>11546</v>
      </c>
      <c r="K36" s="2" t="n">
        <f aca="false">L36+M36+N36</f>
        <v>18888.11</v>
      </c>
      <c r="L36" s="2" t="n">
        <v>0</v>
      </c>
      <c r="M36" s="2" t="n">
        <v>0</v>
      </c>
      <c r="N36" s="2" t="n">
        <v>18888.11</v>
      </c>
      <c r="O36" s="2" t="n">
        <v>2043.26</v>
      </c>
      <c r="P36" s="2" t="n">
        <v>0</v>
      </c>
      <c r="Q36" s="2"/>
      <c r="R36" s="2" t="n">
        <v>91258.72</v>
      </c>
    </row>
    <row r="37" customFormat="false" ht="13.5" hidden="false" customHeight="false" outlineLevel="0" collapsed="false">
      <c r="A37" s="105" t="s">
        <v>65</v>
      </c>
      <c r="B37" s="12" t="n">
        <f aca="false">SUM(D37+R37)</f>
        <v>310175.58</v>
      </c>
      <c r="C37" s="12"/>
      <c r="D37" s="12" t="n">
        <f aca="false">SUM(E37)+J37+K37+O37+P37</f>
        <v>253648.49</v>
      </c>
      <c r="E37" s="12" t="n">
        <f aca="false">SUM(F37:I37)</f>
        <v>236472.06</v>
      </c>
      <c r="F37" s="12" t="n">
        <v>0</v>
      </c>
      <c r="G37" s="12" t="n">
        <v>2817.5</v>
      </c>
      <c r="H37" s="12" t="n">
        <v>233654.56</v>
      </c>
      <c r="I37" s="12" t="n">
        <v>0</v>
      </c>
      <c r="J37" s="12" t="n">
        <v>6054</v>
      </c>
      <c r="K37" s="12" t="n">
        <f aca="false">L37+M37+N37</f>
        <v>7148.55</v>
      </c>
      <c r="L37" s="12" t="n">
        <v>0</v>
      </c>
      <c r="M37" s="12" t="n">
        <v>0</v>
      </c>
      <c r="N37" s="12" t="n">
        <v>7148.55</v>
      </c>
      <c r="O37" s="12" t="n">
        <v>3973.88</v>
      </c>
      <c r="P37" s="12" t="n">
        <v>0</v>
      </c>
      <c r="Q37" s="12"/>
      <c r="R37" s="12" t="n">
        <v>56527.09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26" t="s">
        <v>15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26" t="s">
        <v>15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</sheetData>
  <sheetProtection sheet="true" password="caf5"/>
  <mergeCells count="5">
    <mergeCell ref="A1:R1"/>
    <mergeCell ref="A3:R3"/>
    <mergeCell ref="D5:P5"/>
    <mergeCell ref="K6:N6"/>
    <mergeCell ref="P7:Q7"/>
  </mergeCells>
  <printOptions headings="false" gridLines="false" gridLinesSet="true" horizontalCentered="true" verticalCentered="false"/>
  <pageMargins left="0.5" right="0.409722222222222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3.85"/>
    <col collapsed="false" customWidth="true" hidden="false" outlineLevel="0" max="2" min="2" style="45" width="17.7"/>
    <col collapsed="false" customWidth="true" hidden="false" outlineLevel="0" max="3" min="3" style="45" width="18.7"/>
    <col collapsed="false" customWidth="true" hidden="false" outlineLevel="0" max="4" min="4" style="45" width="15.42"/>
    <col collapsed="false" customWidth="true" hidden="false" outlineLevel="0" max="5" min="5" style="45" width="16.7"/>
    <col collapsed="false" customWidth="true" hidden="false" outlineLevel="0" max="6" min="6" style="45" width="13.13"/>
    <col collapsed="false" customWidth="true" hidden="false" outlineLevel="0" max="7" min="7" style="45" width="13.85"/>
    <col collapsed="false" customWidth="true" hidden="false" outlineLevel="0" max="8" min="8" style="45" width="12.7"/>
    <col collapsed="false" customWidth="true" hidden="false" outlineLevel="0" max="9" min="9" style="45" width="12.56"/>
    <col collapsed="false" customWidth="true" hidden="false" outlineLevel="0" max="10" min="10" style="45" width="11.7"/>
    <col collapsed="false" customWidth="true" hidden="false" outlineLevel="0" max="11" min="11" style="45" width="9.99"/>
    <col collapsed="false" customWidth="true" hidden="false" outlineLevel="0" max="12" min="12" style="45" width="13.99"/>
    <col collapsed="false" customWidth="true" hidden="false" outlineLevel="0" max="14" min="13" style="45" width="11.13"/>
    <col collapsed="false" customWidth="true" hidden="false" outlineLevel="0" max="15" min="15" style="45" width="11.99"/>
    <col collapsed="false" customWidth="true" hidden="false" outlineLevel="0" max="16" min="16" style="45" width="13.28"/>
    <col collapsed="false" customWidth="true" hidden="false" outlineLevel="0" max="17" min="17" style="45" width="12.85"/>
    <col collapsed="false" customWidth="true" hidden="false" outlineLevel="0" max="18" min="18" style="0" width="4.13"/>
    <col collapsed="false" customWidth="true" hidden="false" outlineLevel="0" max="19" min="19" style="0" width="22.28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47" t="s">
        <v>1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false" outlineLevel="0" collapsed="false">
      <c r="A2" s="2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7" t="s">
        <v>16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0" t="n">
        <v>40092</v>
      </c>
    </row>
    <row r="5" customFormat="false" ht="13.5" hidden="false" customHeight="false" outlineLevel="0" collapsed="false">
      <c r="A5" s="42"/>
      <c r="B5" s="3"/>
      <c r="C5" s="106" t="s">
        <v>161</v>
      </c>
      <c r="D5" s="106"/>
      <c r="E5" s="106"/>
      <c r="F5" s="106"/>
      <c r="G5" s="106"/>
      <c r="H5" s="2"/>
      <c r="I5" s="10" t="s">
        <v>144</v>
      </c>
      <c r="J5" s="10"/>
      <c r="K5" s="10"/>
      <c r="L5" s="10"/>
      <c r="M5" s="2"/>
      <c r="N5" s="2"/>
      <c r="O5" s="10" t="s">
        <v>71</v>
      </c>
      <c r="P5" s="10"/>
      <c r="Q5" s="10"/>
    </row>
    <row r="6" customFormat="false" ht="12.75" hidden="false" customHeight="true" outlineLevel="0" collapsed="false">
      <c r="A6" s="51" t="s">
        <v>9</v>
      </c>
      <c r="B6" s="3" t="s">
        <v>76</v>
      </c>
      <c r="C6" s="3" t="s">
        <v>76</v>
      </c>
      <c r="D6" s="3"/>
      <c r="E6" s="3"/>
      <c r="F6" s="3"/>
      <c r="G6" s="31" t="s">
        <v>162</v>
      </c>
      <c r="H6" s="3"/>
      <c r="I6" s="3" t="s">
        <v>76</v>
      </c>
      <c r="J6" s="3"/>
      <c r="K6" s="3"/>
      <c r="L6" s="70" t="s">
        <v>163</v>
      </c>
      <c r="M6" s="3"/>
      <c r="N6" s="3"/>
      <c r="O6" s="3"/>
      <c r="P6" s="3"/>
      <c r="Q6" s="3"/>
      <c r="R6" s="30"/>
      <c r="S6" s="29" t="s">
        <v>164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customFormat="false" ht="12.75" hidden="false" customHeight="true" outlineLevel="0" collapsed="false">
      <c r="A7" s="51" t="s">
        <v>14</v>
      </c>
      <c r="B7" s="3" t="s">
        <v>18</v>
      </c>
      <c r="C7" s="3" t="s">
        <v>165</v>
      </c>
      <c r="D7" s="3"/>
      <c r="E7" s="3"/>
      <c r="F7" s="3"/>
      <c r="G7" s="31"/>
      <c r="H7" s="3" t="s">
        <v>78</v>
      </c>
      <c r="I7" s="3" t="s">
        <v>116</v>
      </c>
      <c r="J7" s="3" t="s">
        <v>166</v>
      </c>
      <c r="K7" s="3" t="s">
        <v>106</v>
      </c>
      <c r="L7" s="70"/>
      <c r="M7" s="3" t="s">
        <v>40</v>
      </c>
      <c r="N7" s="3"/>
      <c r="O7" s="3" t="s">
        <v>118</v>
      </c>
      <c r="P7" s="31" t="s">
        <v>79</v>
      </c>
      <c r="Q7" s="3"/>
      <c r="R7" s="30"/>
      <c r="S7" s="29" t="s">
        <v>167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3.5" hidden="false" customHeight="false" outlineLevel="0" collapsed="false">
      <c r="A8" s="53" t="s">
        <v>28</v>
      </c>
      <c r="B8" s="13" t="s">
        <v>168</v>
      </c>
      <c r="C8" s="13" t="s">
        <v>169</v>
      </c>
      <c r="D8" s="13" t="s">
        <v>124</v>
      </c>
      <c r="E8" s="13" t="s">
        <v>40</v>
      </c>
      <c r="F8" s="13" t="s">
        <v>125</v>
      </c>
      <c r="G8" s="31"/>
      <c r="H8" s="13" t="s">
        <v>33</v>
      </c>
      <c r="I8" s="13" t="s">
        <v>83</v>
      </c>
      <c r="J8" s="13" t="s">
        <v>170</v>
      </c>
      <c r="K8" s="13" t="s">
        <v>171</v>
      </c>
      <c r="L8" s="70"/>
      <c r="M8" s="13" t="s">
        <v>36</v>
      </c>
      <c r="N8" s="13" t="s">
        <v>84</v>
      </c>
      <c r="O8" s="13" t="s">
        <v>130</v>
      </c>
      <c r="P8" s="31"/>
      <c r="Q8" s="13" t="s">
        <v>40</v>
      </c>
      <c r="R8" s="30"/>
      <c r="S8" s="29" t="s">
        <v>80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35" customFormat="true" ht="12.75" hidden="false" customHeight="false" outlineLevel="0" collapsed="false">
      <c r="A9" s="107" t="s">
        <v>41</v>
      </c>
      <c r="B9" s="34" t="n">
        <f aca="false">SUM(B11:B38)</f>
        <v>1354233049.09</v>
      </c>
      <c r="C9" s="34" t="n">
        <f aca="false">SUM(C11:C38)</f>
        <v>1021506615.15</v>
      </c>
      <c r="D9" s="34" t="n">
        <f aca="false">SUM(D11:D38)</f>
        <v>25576368.19</v>
      </c>
      <c r="E9" s="34" t="n">
        <f aca="false">SUM(E11:E38)</f>
        <v>174991406.16</v>
      </c>
      <c r="F9" s="34" t="n">
        <f aca="false">SUM(F11:F38)</f>
        <v>613478220.04</v>
      </c>
      <c r="G9" s="34" t="n">
        <f aca="false">SUM(G11:G38)</f>
        <v>207460620.76</v>
      </c>
      <c r="H9" s="34" t="n">
        <f aca="false">SUM(H11:H38)</f>
        <v>58447189.13</v>
      </c>
      <c r="I9" s="34" t="n">
        <f aca="false">SUM(I11:I38)</f>
        <v>13258455.94</v>
      </c>
      <c r="J9" s="34" t="n">
        <f aca="false">SUM(J11:J38)</f>
        <v>662108.97</v>
      </c>
      <c r="K9" s="34" t="n">
        <f aca="false">SUM(K11:K38)</f>
        <v>569090.75</v>
      </c>
      <c r="L9" s="34" t="n">
        <f aca="false">SUM(L11:L38)</f>
        <v>12027256.22</v>
      </c>
      <c r="M9" s="34" t="n">
        <f aca="false">SUM(M11:M38)</f>
        <v>5976864.92</v>
      </c>
      <c r="N9" s="34" t="n">
        <f aca="false">SUM(N11:N38)</f>
        <v>4712412.31</v>
      </c>
      <c r="O9" s="34" t="n">
        <f aca="false">SUM(O11:O38)</f>
        <v>1275836.14</v>
      </c>
      <c r="P9" s="34" t="n">
        <f aca="false">SUM(P11:P38)</f>
        <v>240430195.46</v>
      </c>
      <c r="Q9" s="34" t="n">
        <f aca="false">SUM(Q11:Q38)</f>
        <v>9901316.18</v>
      </c>
      <c r="S9" s="34" t="n">
        <f aca="false">SUM(S11:S38)</f>
        <v>1099189125.14</v>
      </c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51" t="s">
        <v>42</v>
      </c>
      <c r="B11" s="2" t="n">
        <f aca="false">+C11+H11+I11+M11+N11+Q11+P11</f>
        <v>14734351.97</v>
      </c>
      <c r="C11" s="2" t="n">
        <f aca="false">D11+E11+F11+G11</f>
        <v>10915715.96</v>
      </c>
      <c r="D11" s="2" t="n">
        <v>243098.05</v>
      </c>
      <c r="E11" s="2" t="n">
        <v>1150479.97</v>
      </c>
      <c r="F11" s="2" t="n">
        <v>7174787.26</v>
      </c>
      <c r="G11" s="2" t="n">
        <v>2347350.68</v>
      </c>
      <c r="H11" s="2" t="n">
        <v>1351055.57</v>
      </c>
      <c r="I11" s="2" t="n">
        <f aca="false">J11+K11+L11</f>
        <v>159495.52</v>
      </c>
      <c r="J11" s="2" t="n">
        <v>0</v>
      </c>
      <c r="K11" s="2" t="n">
        <v>0</v>
      </c>
      <c r="L11" s="2" t="n">
        <v>159495.52</v>
      </c>
      <c r="M11" s="2" t="n">
        <v>91195.87</v>
      </c>
      <c r="N11" s="2" t="n">
        <v>33854.78</v>
      </c>
      <c r="O11" s="2" t="n">
        <v>0</v>
      </c>
      <c r="P11" s="2" t="n">
        <v>0</v>
      </c>
      <c r="Q11" s="2" t="n">
        <v>2183034.27</v>
      </c>
      <c r="S11" s="108" t="n">
        <f aca="false">B11-N11-P11-Q11</f>
        <v>12517462.92</v>
      </c>
    </row>
    <row r="12" customFormat="false" ht="12.75" hidden="false" customHeight="false" outlineLevel="0" collapsed="false">
      <c r="A12" s="51" t="s">
        <v>43</v>
      </c>
      <c r="B12" s="2" t="n">
        <f aca="false">+C12+H12+I12+M12+N12+Q12+P12</f>
        <v>104781010.12</v>
      </c>
      <c r="C12" s="2" t="n">
        <f aca="false">D12+E12+F12+G12</f>
        <v>78570838.73</v>
      </c>
      <c r="D12" s="2" t="n">
        <v>756882.91</v>
      </c>
      <c r="E12" s="2" t="n">
        <v>11936260.95</v>
      </c>
      <c r="F12" s="2" t="n">
        <v>54226440.92</v>
      </c>
      <c r="G12" s="2" t="n">
        <v>11651253.95</v>
      </c>
      <c r="H12" s="2" t="n">
        <v>3205340.53</v>
      </c>
      <c r="I12" s="2" t="n">
        <f aca="false">J12+K12+L12</f>
        <v>1159418</v>
      </c>
      <c r="J12" s="2" t="n">
        <v>17239.54</v>
      </c>
      <c r="K12" s="2" t="n">
        <v>517575.06</v>
      </c>
      <c r="L12" s="2" t="n">
        <v>624603.4</v>
      </c>
      <c r="M12" s="2" t="n">
        <v>609506.39</v>
      </c>
      <c r="N12" s="2" t="n">
        <v>390369</v>
      </c>
      <c r="O12" s="2" t="n">
        <v>0</v>
      </c>
      <c r="P12" s="2" t="n">
        <v>20646145.47</v>
      </c>
      <c r="Q12" s="2" t="n">
        <v>199392</v>
      </c>
      <c r="S12" s="108" t="n">
        <f aca="false">B12-N12-P12-Q12</f>
        <v>83545103.65</v>
      </c>
    </row>
    <row r="13" s="38" customFormat="true" ht="12.75" hidden="false" customHeight="false" outlineLevel="0" collapsed="false">
      <c r="A13" s="60" t="s">
        <v>44</v>
      </c>
      <c r="B13" s="2" t="n">
        <f aca="false">+C13+H13+I13+M13+N13+Q13+P13</f>
        <v>203647972.56</v>
      </c>
      <c r="C13" s="2" t="n">
        <f aca="false">D13+E13+F13+G13</f>
        <v>125374128.23</v>
      </c>
      <c r="D13" s="2" t="n">
        <v>278395.62</v>
      </c>
      <c r="E13" s="2" t="n">
        <v>38824323.07</v>
      </c>
      <c r="F13" s="2" t="n">
        <v>71640773.96</v>
      </c>
      <c r="G13" s="2" t="n">
        <v>14630635.58</v>
      </c>
      <c r="H13" s="2" t="n">
        <v>23106301.9</v>
      </c>
      <c r="I13" s="2" t="n">
        <f aca="false">J13+K13+L13</f>
        <v>838947.13</v>
      </c>
      <c r="J13" s="2" t="n">
        <v>478.06</v>
      </c>
      <c r="K13" s="2" t="n">
        <v>0</v>
      </c>
      <c r="L13" s="2" t="n">
        <v>838469.07</v>
      </c>
      <c r="M13" s="2" t="n">
        <v>68850.55</v>
      </c>
      <c r="N13" s="2" t="n">
        <v>392320.8</v>
      </c>
      <c r="O13" s="2" t="n">
        <v>0</v>
      </c>
      <c r="P13" s="2" t="n">
        <v>52274219.95</v>
      </c>
      <c r="Q13" s="2" t="n">
        <v>1593204</v>
      </c>
      <c r="S13" s="108" t="n">
        <f aca="false">B13-N13-P13-Q13</f>
        <v>149388227.81</v>
      </c>
    </row>
    <row r="14" customFormat="false" ht="12.75" hidden="false" customHeight="false" outlineLevel="0" collapsed="false">
      <c r="A14" s="42" t="s">
        <v>45</v>
      </c>
      <c r="B14" s="2" t="n">
        <f aca="false">+C14+H14+I14+M14+N14+Q14+P14</f>
        <v>159991630.08</v>
      </c>
      <c r="C14" s="2" t="n">
        <f aca="false">D14+E14+F14+G14</f>
        <v>120132641.69</v>
      </c>
      <c r="D14" s="2" t="n">
        <v>96011.08</v>
      </c>
      <c r="E14" s="2" t="n">
        <v>24021797.34</v>
      </c>
      <c r="F14" s="2" t="n">
        <v>68989622.12</v>
      </c>
      <c r="G14" s="2" t="n">
        <v>27025211.15</v>
      </c>
      <c r="H14" s="2" t="n">
        <v>4588039.12</v>
      </c>
      <c r="I14" s="2" t="n">
        <f aca="false">J14+K14+L14</f>
        <v>1545309.15</v>
      </c>
      <c r="J14" s="2" t="n">
        <v>94364.57</v>
      </c>
      <c r="K14" s="2" t="n">
        <v>4275</v>
      </c>
      <c r="L14" s="2" t="n">
        <v>1446669.58</v>
      </c>
      <c r="M14" s="2" t="n">
        <v>810858.77</v>
      </c>
      <c r="N14" s="2" t="n">
        <v>632028.35</v>
      </c>
      <c r="O14" s="2" t="n">
        <v>273683</v>
      </c>
      <c r="P14" s="2" t="n">
        <v>31853025</v>
      </c>
      <c r="Q14" s="2" t="n">
        <v>429728</v>
      </c>
      <c r="S14" s="108" t="n">
        <f aca="false">B14-N14-P14-Q14</f>
        <v>127076848.73</v>
      </c>
    </row>
    <row r="15" customFormat="false" ht="12.75" hidden="false" customHeight="false" outlineLevel="0" collapsed="false">
      <c r="A15" s="42" t="s">
        <v>46</v>
      </c>
      <c r="B15" s="2" t="n">
        <f aca="false">+C15+H15+I15+M15+N15+Q15+P15</f>
        <v>22499764.04</v>
      </c>
      <c r="C15" s="2" t="n">
        <f aca="false">D15+E15+F15+G15</f>
        <v>19320048.12</v>
      </c>
      <c r="D15" s="2" t="n">
        <v>195523.52</v>
      </c>
      <c r="E15" s="2" t="n">
        <v>3637084.1</v>
      </c>
      <c r="F15" s="2" t="n">
        <v>11577384.82</v>
      </c>
      <c r="G15" s="2" t="n">
        <v>3910055.68</v>
      </c>
      <c r="H15" s="2" t="n">
        <v>288102.3</v>
      </c>
      <c r="I15" s="2" t="n">
        <f aca="false">J15+K15+L15</f>
        <v>372208.03</v>
      </c>
      <c r="J15" s="36" t="n">
        <v>124467.08</v>
      </c>
      <c r="K15" s="2" t="n">
        <v>8189.77</v>
      </c>
      <c r="L15" s="2" t="n">
        <v>239551.18</v>
      </c>
      <c r="M15" s="2" t="n">
        <v>1036492.36</v>
      </c>
      <c r="N15" s="2" t="n">
        <v>323313.46</v>
      </c>
      <c r="O15" s="2" t="n">
        <v>0</v>
      </c>
      <c r="P15" s="2" t="n">
        <v>1129176.77</v>
      </c>
      <c r="Q15" s="2" t="n">
        <v>30423</v>
      </c>
      <c r="S15" s="108" t="n">
        <f aca="false">B15-N15-P15-Q15</f>
        <v>21016850.81</v>
      </c>
    </row>
    <row r="16" customFormat="false" ht="12.75" hidden="false" customHeight="false" outlineLevel="0" collapsed="false">
      <c r="A16" s="42"/>
      <c r="B16" s="2"/>
      <c r="C16" s="2"/>
      <c r="D16" s="2"/>
      <c r="E16" s="2"/>
      <c r="F16" s="2"/>
      <c r="G16" s="2"/>
      <c r="H16" s="2"/>
      <c r="I16" s="2"/>
      <c r="J16" s="36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42" t="s">
        <v>47</v>
      </c>
      <c r="B17" s="2" t="n">
        <f aca="false">+C17+H17+I17+M17+N17+Q17+P17</f>
        <v>5708407.95</v>
      </c>
      <c r="C17" s="2" t="n">
        <f aca="false">D17+E17+F17+G17</f>
        <v>4463034.65</v>
      </c>
      <c r="D17" s="2" t="n">
        <v>3765</v>
      </c>
      <c r="E17" s="2" t="n">
        <v>3178329.03</v>
      </c>
      <c r="F17" s="2" t="n">
        <v>531505.64</v>
      </c>
      <c r="G17" s="2" t="n">
        <v>749434.98</v>
      </c>
      <c r="H17" s="2" t="n">
        <v>300405.93</v>
      </c>
      <c r="I17" s="2" t="n">
        <f aca="false">J17+K17+L17</f>
        <v>216780.5</v>
      </c>
      <c r="J17" s="36" t="n">
        <v>1182.14</v>
      </c>
      <c r="K17" s="2" t="n">
        <v>0</v>
      </c>
      <c r="L17" s="2" t="n">
        <v>215598.36</v>
      </c>
      <c r="M17" s="2" t="n">
        <v>68693.43</v>
      </c>
      <c r="N17" s="2" t="n">
        <v>50318.59</v>
      </c>
      <c r="O17" s="2" t="n">
        <v>0</v>
      </c>
      <c r="P17" s="2" t="n">
        <v>371757.85</v>
      </c>
      <c r="Q17" s="2" t="n">
        <v>237417</v>
      </c>
      <c r="S17" s="108" t="n">
        <f aca="false">B17-N17-P17-Q17</f>
        <v>5048914.51</v>
      </c>
    </row>
    <row r="18" customFormat="false" ht="12.75" hidden="false" customHeight="false" outlineLevel="0" collapsed="false">
      <c r="A18" s="42" t="s">
        <v>48</v>
      </c>
      <c r="B18" s="2" t="n">
        <f aca="false">+C18+H18+I18+M18+N18+Q18+P18</f>
        <v>35040931.9</v>
      </c>
      <c r="C18" s="2" t="n">
        <f aca="false">D18+E18+F18+G18</f>
        <v>26399039.58</v>
      </c>
      <c r="D18" s="2" t="n">
        <v>471553.07</v>
      </c>
      <c r="E18" s="2" t="n">
        <v>1516407.55</v>
      </c>
      <c r="F18" s="2" t="n">
        <v>18185289.16</v>
      </c>
      <c r="G18" s="2" t="n">
        <v>6225789.8</v>
      </c>
      <c r="H18" s="2" t="n">
        <v>1154423.92</v>
      </c>
      <c r="I18" s="2" t="n">
        <f aca="false">J18+K18+L18</f>
        <v>334454.9</v>
      </c>
      <c r="J18" s="2" t="n">
        <v>1654.19</v>
      </c>
      <c r="K18" s="2" t="n">
        <v>1399.53</v>
      </c>
      <c r="L18" s="2" t="n">
        <v>331401.18</v>
      </c>
      <c r="M18" s="36" t="n">
        <v>206454.05</v>
      </c>
      <c r="N18" s="2" t="n">
        <v>59329.1</v>
      </c>
      <c r="O18" s="2" t="n">
        <v>46926.2</v>
      </c>
      <c r="P18" s="2" t="n">
        <v>6874216.19</v>
      </c>
      <c r="Q18" s="2" t="n">
        <v>13014.16</v>
      </c>
      <c r="S18" s="108" t="n">
        <f aca="false">B18-N18-P18-Q18</f>
        <v>28094372.45</v>
      </c>
    </row>
    <row r="19" customFormat="false" ht="12.75" hidden="false" customHeight="false" outlineLevel="0" collapsed="false">
      <c r="A19" s="42" t="s">
        <v>49</v>
      </c>
      <c r="B19" s="2" t="n">
        <f aca="false">+C19+H19+I19+M19+N19+Q19+P19</f>
        <v>24112325.23</v>
      </c>
      <c r="C19" s="2" t="n">
        <f aca="false">D19+E19+F19+G19</f>
        <v>18067897.09</v>
      </c>
      <c r="D19" s="2" t="n">
        <v>342395.84</v>
      </c>
      <c r="E19" s="2" t="n">
        <v>3236562.32</v>
      </c>
      <c r="F19" s="2" t="n">
        <v>11015171.89</v>
      </c>
      <c r="G19" s="2" t="n">
        <v>3473767.04</v>
      </c>
      <c r="H19" s="2" t="n">
        <v>1602392.55</v>
      </c>
      <c r="I19" s="2" t="n">
        <f aca="false">J19+K19+L19</f>
        <v>199268.66</v>
      </c>
      <c r="J19" s="2" t="n">
        <v>0</v>
      </c>
      <c r="K19" s="2" t="n">
        <v>0</v>
      </c>
      <c r="L19" s="2" t="n">
        <v>199268.66</v>
      </c>
      <c r="M19" s="2" t="n">
        <v>125749.37</v>
      </c>
      <c r="N19" s="2" t="n">
        <v>35538.47</v>
      </c>
      <c r="O19" s="2" t="n">
        <v>0</v>
      </c>
      <c r="P19" s="2" t="n">
        <v>4081479.09</v>
      </c>
      <c r="Q19" s="2" t="n">
        <v>0</v>
      </c>
      <c r="S19" s="108" t="n">
        <f aca="false">B19-N19-P19-Q19</f>
        <v>19995307.67</v>
      </c>
    </row>
    <row r="20" customFormat="false" ht="12.75" hidden="false" customHeight="false" outlineLevel="0" collapsed="false">
      <c r="A20" s="42" t="s">
        <v>50</v>
      </c>
      <c r="B20" s="2" t="n">
        <f aca="false">+C20+H20+I20+M20+N20+Q20+P20</f>
        <v>29464383.93</v>
      </c>
      <c r="C20" s="2" t="n">
        <f aca="false">D20+E20+F20+G20</f>
        <v>25158854.1</v>
      </c>
      <c r="D20" s="2" t="n">
        <v>471226.34</v>
      </c>
      <c r="E20" s="2" t="n">
        <v>4107939.59</v>
      </c>
      <c r="F20" s="2" t="n">
        <v>15971559.92</v>
      </c>
      <c r="G20" s="2" t="n">
        <v>4608128.25</v>
      </c>
      <c r="H20" s="2" t="n">
        <v>915322.77</v>
      </c>
      <c r="I20" s="2" t="n">
        <f aca="false">J20+K20+L20</f>
        <v>346951.09</v>
      </c>
      <c r="J20" s="2" t="n">
        <v>771.62</v>
      </c>
      <c r="K20" s="2" t="n">
        <v>0</v>
      </c>
      <c r="L20" s="2" t="n">
        <v>346179.47</v>
      </c>
      <c r="M20" s="2" t="n">
        <v>91971.37</v>
      </c>
      <c r="N20" s="2" t="n">
        <v>25458.57</v>
      </c>
      <c r="O20" s="2" t="n">
        <v>0</v>
      </c>
      <c r="P20" s="2" t="n">
        <v>2925826.03</v>
      </c>
      <c r="Q20" s="2" t="n">
        <v>0</v>
      </c>
      <c r="S20" s="108" t="n">
        <f aca="false">B20-N20-P20-Q20</f>
        <v>26513099.33</v>
      </c>
    </row>
    <row r="21" customFormat="false" ht="12.75" hidden="false" customHeight="false" outlineLevel="0" collapsed="false">
      <c r="A21" s="42" t="s">
        <v>51</v>
      </c>
      <c r="B21" s="2" t="n">
        <f aca="false">+C21+H21+I21+M21+N21+Q21+P21</f>
        <v>5184118.83</v>
      </c>
      <c r="C21" s="2" t="n">
        <f aca="false">D21+E21+F21+G21</f>
        <v>4273788.4</v>
      </c>
      <c r="D21" s="2" t="n">
        <v>31210</v>
      </c>
      <c r="E21" s="2" t="n">
        <v>700335.79</v>
      </c>
      <c r="F21" s="2" t="n">
        <v>3148727.03</v>
      </c>
      <c r="G21" s="2" t="n">
        <v>393515.58</v>
      </c>
      <c r="H21" s="2" t="n">
        <v>681440.59</v>
      </c>
      <c r="I21" s="2" t="n">
        <f aca="false">J21+K21+L21</f>
        <v>152202.1</v>
      </c>
      <c r="J21" s="2" t="n">
        <v>0</v>
      </c>
      <c r="K21" s="36" t="n">
        <v>0</v>
      </c>
      <c r="L21" s="2" t="n">
        <v>152202.1</v>
      </c>
      <c r="M21" s="2" t="n">
        <v>50796.63</v>
      </c>
      <c r="N21" s="2" t="n">
        <v>25891.11</v>
      </c>
      <c r="O21" s="2" t="n">
        <v>0</v>
      </c>
      <c r="P21" s="2" t="n">
        <v>0</v>
      </c>
      <c r="Q21" s="2" t="n">
        <v>0</v>
      </c>
      <c r="S21" s="108" t="n">
        <f aca="false">B21-N21-P21-Q21</f>
        <v>5158227.72</v>
      </c>
    </row>
    <row r="22" customFormat="false" ht="12.75" hidden="false" customHeight="false" outlineLevel="0" collapsed="false">
      <c r="A22" s="42"/>
      <c r="B22" s="2"/>
      <c r="C22" s="2"/>
      <c r="D22" s="2"/>
      <c r="E22" s="2"/>
      <c r="F22" s="2"/>
      <c r="G22" s="2"/>
      <c r="H22" s="2"/>
      <c r="I22" s="2"/>
      <c r="J22" s="2"/>
      <c r="K22" s="36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42" t="s">
        <v>52</v>
      </c>
      <c r="B23" s="2" t="n">
        <f aca="false">+C23+H23+I23+M23+N23+Q23+P23</f>
        <v>44022010.06</v>
      </c>
      <c r="C23" s="2" t="n">
        <f aca="false">D23+E23+F23+G23</f>
        <v>35453522.98</v>
      </c>
      <c r="D23" s="2" t="n">
        <v>319740.93</v>
      </c>
      <c r="E23" s="2" t="n">
        <v>1776236.57</v>
      </c>
      <c r="F23" s="2" t="n">
        <v>33206421.57</v>
      </c>
      <c r="G23" s="2" t="n">
        <v>151123.91</v>
      </c>
      <c r="H23" s="2" t="n">
        <v>2486272.69</v>
      </c>
      <c r="I23" s="2" t="n">
        <f aca="false">J23+K23+L23</f>
        <v>531553.17</v>
      </c>
      <c r="J23" s="2" t="n">
        <v>108234.22</v>
      </c>
      <c r="K23" s="36" t="n">
        <v>6446.41</v>
      </c>
      <c r="L23" s="2" t="n">
        <v>416872.54</v>
      </c>
      <c r="M23" s="2" t="n">
        <v>250944.7</v>
      </c>
      <c r="N23" s="2" t="n">
        <v>115354.06</v>
      </c>
      <c r="O23" s="2" t="n">
        <v>0</v>
      </c>
      <c r="P23" s="2" t="n">
        <v>5184362.46</v>
      </c>
      <c r="Q23" s="2" t="n">
        <v>0</v>
      </c>
      <c r="S23" s="108" t="n">
        <f aca="false">B23-N23-P23-Q23</f>
        <v>38722293.54</v>
      </c>
    </row>
    <row r="24" customFormat="false" ht="12.75" hidden="false" customHeight="false" outlineLevel="0" collapsed="false">
      <c r="A24" s="42" t="s">
        <v>53</v>
      </c>
      <c r="B24" s="2" t="n">
        <f aca="false">+C24+H24+I24+M24+N24+Q24+P24</f>
        <v>4451949.88</v>
      </c>
      <c r="C24" s="2" t="n">
        <f aca="false">D24+E24+F24+G24</f>
        <v>3609229.6</v>
      </c>
      <c r="D24" s="2" t="n">
        <v>109571.95</v>
      </c>
      <c r="E24" s="2" t="n">
        <v>148319.59</v>
      </c>
      <c r="F24" s="2" t="n">
        <v>2605057.96</v>
      </c>
      <c r="G24" s="2" t="n">
        <v>746280.1</v>
      </c>
      <c r="H24" s="2" t="n">
        <v>170398.64</v>
      </c>
      <c r="I24" s="2" t="n">
        <f aca="false">J24+K24+L24</f>
        <v>49667.46</v>
      </c>
      <c r="J24" s="36" t="n">
        <v>12202.18</v>
      </c>
      <c r="K24" s="36" t="n">
        <v>0</v>
      </c>
      <c r="L24" s="2" t="n">
        <v>37465.28</v>
      </c>
      <c r="M24" s="2" t="n">
        <v>54025.21</v>
      </c>
      <c r="N24" s="2" t="n">
        <v>13613.55</v>
      </c>
      <c r="O24" s="2" t="n">
        <v>49853.4</v>
      </c>
      <c r="P24" s="2" t="n">
        <v>555015.42</v>
      </c>
      <c r="Q24" s="2" t="n">
        <v>0</v>
      </c>
      <c r="S24" s="108" t="n">
        <f aca="false">B24-N24-P24-Q24</f>
        <v>3883320.91</v>
      </c>
    </row>
    <row r="25" customFormat="false" ht="12.75" hidden="false" customHeight="false" outlineLevel="0" collapsed="false">
      <c r="A25" s="42" t="s">
        <v>54</v>
      </c>
      <c r="B25" s="2" t="n">
        <f aca="false">+C25+H25+I25+M25+N25+Q25+P25</f>
        <v>47776218.24</v>
      </c>
      <c r="C25" s="2" t="n">
        <f aca="false">D25+E25+F25+G25</f>
        <v>36212806.51</v>
      </c>
      <c r="D25" s="2" t="n">
        <v>671919.9</v>
      </c>
      <c r="E25" s="2" t="n">
        <v>2685737.74</v>
      </c>
      <c r="F25" s="2" t="n">
        <v>25486341.06</v>
      </c>
      <c r="G25" s="45" t="n">
        <v>7368807.81</v>
      </c>
      <c r="H25" s="2" t="n">
        <v>1206617.55</v>
      </c>
      <c r="I25" s="2" t="n">
        <f aca="false">J25+K25+L25</f>
        <v>428548.96</v>
      </c>
      <c r="J25" s="36" t="n">
        <v>48448.81</v>
      </c>
      <c r="K25" s="36" t="n">
        <v>8704.13</v>
      </c>
      <c r="L25" s="2" t="n">
        <v>371396.02</v>
      </c>
      <c r="M25" s="2" t="n">
        <v>225269.13</v>
      </c>
      <c r="N25" s="2" t="n">
        <v>154953.25</v>
      </c>
      <c r="O25" s="2" t="n">
        <v>0</v>
      </c>
      <c r="P25" s="2" t="n">
        <v>9548022.84</v>
      </c>
      <c r="Q25" s="2" t="n">
        <v>0</v>
      </c>
      <c r="S25" s="108" t="n">
        <f aca="false">B25-N25-P25-Q25</f>
        <v>38073242.15</v>
      </c>
    </row>
    <row r="26" customFormat="false" ht="12.75" hidden="false" customHeight="false" outlineLevel="0" collapsed="false">
      <c r="A26" s="42" t="s">
        <v>55</v>
      </c>
      <c r="B26" s="2" t="n">
        <f aca="false">+C26+H26+I26+M26+N26+Q26+P26</f>
        <v>88301354.89</v>
      </c>
      <c r="C26" s="2" t="n">
        <f aca="false">D26+E26+F26+G26</f>
        <v>74058019.16</v>
      </c>
      <c r="D26" s="2" t="n">
        <v>200910.85</v>
      </c>
      <c r="E26" s="109" t="n">
        <v>18571795.34</v>
      </c>
      <c r="F26" s="109" t="n">
        <v>39743655.13</v>
      </c>
      <c r="G26" s="109" t="n">
        <v>15541657.84</v>
      </c>
      <c r="H26" s="2" t="n">
        <v>4153152.66</v>
      </c>
      <c r="I26" s="2" t="n">
        <f aca="false">J26+K26+L26</f>
        <v>1414938.38</v>
      </c>
      <c r="J26" s="36" t="n">
        <v>138346.6</v>
      </c>
      <c r="K26" s="36" t="n">
        <v>1429</v>
      </c>
      <c r="L26" s="2" t="n">
        <v>1275162.78</v>
      </c>
      <c r="M26" s="2" t="n">
        <v>350751.59</v>
      </c>
      <c r="N26" s="2" t="n">
        <v>854637.97</v>
      </c>
      <c r="O26" s="2" t="n">
        <v>104130</v>
      </c>
      <c r="P26" s="2" t="n">
        <v>2884203.13</v>
      </c>
      <c r="Q26" s="2" t="n">
        <v>4585652</v>
      </c>
      <c r="S26" s="108" t="n">
        <f aca="false">B26-N26-P26-Q26</f>
        <v>79976861.79</v>
      </c>
    </row>
    <row r="27" customFormat="false" ht="12.75" hidden="false" customHeight="false" outlineLevel="0" collapsed="false">
      <c r="A27" s="42" t="s">
        <v>56</v>
      </c>
      <c r="B27" s="2" t="n">
        <f aca="false">+C27+H27+I27+M27+N27+Q27+P27</f>
        <v>2613601.6</v>
      </c>
      <c r="C27" s="2" t="n">
        <f aca="false">D27+E27+F27+G27</f>
        <v>2478450.34</v>
      </c>
      <c r="D27" s="24" t="n">
        <f aca="false">170491.83+308328</f>
        <v>478819.83</v>
      </c>
      <c r="E27" s="24" t="n">
        <v>6291.34</v>
      </c>
      <c r="F27" s="2" t="n">
        <v>1607550.11</v>
      </c>
      <c r="G27" s="2" t="n">
        <v>385789.06</v>
      </c>
      <c r="H27" s="2" t="n">
        <v>99771.88</v>
      </c>
      <c r="I27" s="2" t="n">
        <f aca="false">J27+K27+L27</f>
        <v>10150</v>
      </c>
      <c r="J27" s="36" t="n">
        <v>0</v>
      </c>
      <c r="K27" s="2" t="n">
        <v>0</v>
      </c>
      <c r="L27" s="2" t="n">
        <v>10150</v>
      </c>
      <c r="M27" s="2" t="n">
        <v>3095.67</v>
      </c>
      <c r="N27" s="2" t="n">
        <v>1926.71</v>
      </c>
      <c r="O27" s="2" t="n">
        <v>0</v>
      </c>
      <c r="P27" s="2" t="n">
        <v>0</v>
      </c>
      <c r="Q27" s="2" t="n">
        <v>20207</v>
      </c>
      <c r="S27" s="108" t="n">
        <f aca="false">B27-N27-P27-Q27</f>
        <v>2591467.89</v>
      </c>
    </row>
    <row r="28" customFormat="false" ht="12.75" hidden="false" customHeight="false" outlineLevel="0" collapsed="false">
      <c r="A28" s="42"/>
      <c r="B28" s="2"/>
      <c r="C28" s="2"/>
      <c r="D28" s="2"/>
      <c r="F28" s="2"/>
      <c r="G28" s="2"/>
      <c r="H28" s="2"/>
      <c r="I28" s="2"/>
      <c r="J28" s="36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62" t="s">
        <v>57</v>
      </c>
      <c r="B29" s="2" t="n">
        <f aca="false">+C29+H29+I29+M29+N29+Q29+P29</f>
        <v>245730891.94</v>
      </c>
      <c r="C29" s="2" t="n">
        <f aca="false">D29+E29+F29+G29</f>
        <v>200502584.47</v>
      </c>
      <c r="D29" s="24" t="n">
        <f aca="false">2204480.9+1074054.48</f>
        <v>3278535.38</v>
      </c>
      <c r="E29" s="24" t="n">
        <f aca="false">12288089.13+9572699</f>
        <v>21860788.13</v>
      </c>
      <c r="F29" s="2" t="n">
        <v>106924632.26</v>
      </c>
      <c r="G29" s="2" t="n">
        <v>68438628.7000002</v>
      </c>
      <c r="H29" s="2" t="n">
        <v>4759123.98</v>
      </c>
      <c r="I29" s="2" t="n">
        <f aca="false">J29+K29+L29</f>
        <v>1857555.81</v>
      </c>
      <c r="J29" s="36" t="n">
        <v>85086.86</v>
      </c>
      <c r="K29" s="2" t="n">
        <v>20173.85</v>
      </c>
      <c r="L29" s="2" t="n">
        <v>1752295.1</v>
      </c>
      <c r="M29" s="2" t="n">
        <v>615079.9</v>
      </c>
      <c r="N29" s="2" t="n">
        <v>237012.67</v>
      </c>
      <c r="O29" s="2" t="n">
        <v>0</v>
      </c>
      <c r="P29" s="2" t="n">
        <v>37656847.95</v>
      </c>
      <c r="Q29" s="2" t="n">
        <v>102687.16</v>
      </c>
      <c r="S29" s="108" t="n">
        <f aca="false">B29-N29-P29-Q29</f>
        <v>207734344.16</v>
      </c>
    </row>
    <row r="30" customFormat="false" ht="12.75" hidden="false" customHeight="false" outlineLevel="0" collapsed="false">
      <c r="A30" s="42" t="s">
        <v>58</v>
      </c>
      <c r="B30" s="2" t="n">
        <f aca="false">+C30+H30+I30+M30+N30+Q30+P30</f>
        <v>233380042.51</v>
      </c>
      <c r="C30" s="2" t="n">
        <f aca="false">D30+E30+F30+G30</f>
        <v>166913395.73</v>
      </c>
      <c r="D30" s="2" t="n">
        <v>16299966.77</v>
      </c>
      <c r="E30" s="2" t="n">
        <v>26544433.86</v>
      </c>
      <c r="F30" s="2" t="n">
        <v>99753399.92</v>
      </c>
      <c r="G30" s="2" t="n">
        <v>24315595.18</v>
      </c>
      <c r="H30" s="2" t="n">
        <v>5213036.46</v>
      </c>
      <c r="I30" s="2" t="n">
        <f aca="false">J30+K30+L30</f>
        <v>2237101.75</v>
      </c>
      <c r="J30" s="36" t="n">
        <v>0</v>
      </c>
      <c r="K30" s="2" t="n">
        <v>0</v>
      </c>
      <c r="L30" s="2" t="n">
        <v>2237101.75</v>
      </c>
      <c r="M30" s="2" t="n">
        <v>777847.57</v>
      </c>
      <c r="N30" s="2" t="n">
        <v>1176971.15</v>
      </c>
      <c r="O30" s="2" t="n">
        <v>353501.22</v>
      </c>
      <c r="P30" s="2" t="n">
        <v>57061689.85</v>
      </c>
      <c r="Q30" s="2" t="n">
        <v>0</v>
      </c>
      <c r="S30" s="108" t="n">
        <f aca="false">B30-N30-P30-Q30</f>
        <v>175141381.51</v>
      </c>
    </row>
    <row r="31" customFormat="false" ht="12.75" hidden="false" customHeight="false" outlineLevel="0" collapsed="false">
      <c r="A31" s="42" t="s">
        <v>59</v>
      </c>
      <c r="B31" s="2" t="n">
        <f aca="false">+C31+H31+I31+M31+N31+Q31+P31</f>
        <v>8083710.66</v>
      </c>
      <c r="C31" s="2" t="n">
        <f aca="false">D31+E31+F31+G31</f>
        <v>6463720.47</v>
      </c>
      <c r="D31" s="2" t="n">
        <v>29157.25</v>
      </c>
      <c r="E31" s="2" t="n">
        <v>1065079.74</v>
      </c>
      <c r="F31" s="2" t="n">
        <v>3857676.14</v>
      </c>
      <c r="G31" s="2" t="n">
        <v>1511807.34</v>
      </c>
      <c r="H31" s="2" t="n">
        <v>713995.97</v>
      </c>
      <c r="I31" s="2" t="n">
        <f aca="false">J31+K31+L31</f>
        <v>127606.74</v>
      </c>
      <c r="J31" s="36" t="n">
        <v>13108.43</v>
      </c>
      <c r="K31" s="2" t="n">
        <v>0</v>
      </c>
      <c r="L31" s="2" t="n">
        <v>114498.31</v>
      </c>
      <c r="M31" s="2" t="n">
        <v>60420.42</v>
      </c>
      <c r="N31" s="2" t="n">
        <v>18685.36</v>
      </c>
      <c r="O31" s="2" t="n">
        <v>202350</v>
      </c>
      <c r="P31" s="2" t="n">
        <v>699281.7</v>
      </c>
      <c r="Q31" s="2" t="n">
        <v>0</v>
      </c>
      <c r="S31" s="108" t="n">
        <f aca="false">B31-N31-P31-Q31</f>
        <v>7365743.6</v>
      </c>
    </row>
    <row r="32" customFormat="false" ht="12.75" hidden="false" customHeight="false" outlineLevel="0" collapsed="false">
      <c r="A32" s="42" t="s">
        <v>60</v>
      </c>
      <c r="B32" s="2" t="n">
        <f aca="false">+C32+H32+I32+M32+N32+Q32+P32</f>
        <v>17556257.3</v>
      </c>
      <c r="C32" s="2" t="n">
        <f aca="false">D32+E32+F32+G32</f>
        <v>15425035.88</v>
      </c>
      <c r="D32" s="2" t="n">
        <v>316228.5</v>
      </c>
      <c r="E32" s="2" t="n">
        <v>3050984.36</v>
      </c>
      <c r="F32" s="2" t="n">
        <v>9483368.27</v>
      </c>
      <c r="G32" s="2" t="n">
        <v>2574454.75</v>
      </c>
      <c r="H32" s="36" t="n">
        <v>425157.38</v>
      </c>
      <c r="I32" s="2" t="n">
        <f aca="false">J32+K32+L32</f>
        <v>140021.91</v>
      </c>
      <c r="J32" s="36" t="n">
        <v>0</v>
      </c>
      <c r="K32" s="2" t="n">
        <v>0</v>
      </c>
      <c r="L32" s="2" t="n">
        <v>140021.91</v>
      </c>
      <c r="M32" s="2" t="n">
        <v>112775.02</v>
      </c>
      <c r="N32" s="2" t="n">
        <v>0</v>
      </c>
      <c r="O32" s="2" t="n">
        <v>0</v>
      </c>
      <c r="P32" s="2" t="n">
        <v>1360022.76</v>
      </c>
      <c r="Q32" s="2" t="n">
        <v>93244.35</v>
      </c>
      <c r="S32" s="108" t="n">
        <f aca="false">B32-N32-P32-Q32</f>
        <v>16102990.19</v>
      </c>
    </row>
    <row r="33" customFormat="false" ht="12.75" hidden="false" customHeight="false" outlineLevel="0" collapsed="false">
      <c r="A33" s="42" t="s">
        <v>61</v>
      </c>
      <c r="B33" s="2" t="n">
        <f aca="false">+C33+H33+I33+M33+N33+Q33+P33</f>
        <v>3116864.84</v>
      </c>
      <c r="C33" s="2" t="n">
        <f aca="false">D33+E33+F33+G33</f>
        <v>2853207.55</v>
      </c>
      <c r="D33" s="2" t="n">
        <v>88664.95</v>
      </c>
      <c r="E33" s="2" t="n">
        <v>505305.94</v>
      </c>
      <c r="F33" s="2" t="n">
        <v>1761876.53</v>
      </c>
      <c r="G33" s="2" t="n">
        <v>497360.13</v>
      </c>
      <c r="H33" s="2" t="n">
        <v>188971.44</v>
      </c>
      <c r="I33" s="2" t="n">
        <f aca="false">J33+K33+L33</f>
        <v>38731.54</v>
      </c>
      <c r="J33" s="36" t="n">
        <v>0</v>
      </c>
      <c r="K33" s="2" t="n">
        <v>0</v>
      </c>
      <c r="L33" s="2" t="n">
        <v>38731.54</v>
      </c>
      <c r="M33" s="2" t="n">
        <v>33761.97</v>
      </c>
      <c r="N33" s="2" t="n">
        <v>2192.34</v>
      </c>
      <c r="O33" s="2" t="n">
        <v>0</v>
      </c>
      <c r="P33" s="2" t="n">
        <v>0</v>
      </c>
      <c r="Q33" s="2" t="n">
        <v>0</v>
      </c>
      <c r="S33" s="108" t="n">
        <f aca="false">B33-N33-P33-Q33</f>
        <v>3114672.5</v>
      </c>
    </row>
    <row r="34" customFormat="false" ht="12.75" hidden="false" customHeight="false" outlineLevel="0" collapsed="false">
      <c r="A34" s="42"/>
      <c r="B34" s="2"/>
      <c r="C34" s="2"/>
      <c r="D34" s="2"/>
      <c r="E34" s="2"/>
      <c r="F34" s="2"/>
      <c r="G34" s="2"/>
      <c r="H34" s="2"/>
      <c r="I34" s="2"/>
      <c r="J34" s="36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42" t="s">
        <v>62</v>
      </c>
      <c r="B35" s="2" t="n">
        <f aca="false">+C35+H35+I35+M35+N35+Q35+P35</f>
        <v>3658301.6</v>
      </c>
      <c r="C35" s="2" t="n">
        <f aca="false">D35+E35+F35+G35</f>
        <v>3084835.48</v>
      </c>
      <c r="D35" s="36" t="n">
        <v>19112</v>
      </c>
      <c r="E35" s="2" t="n">
        <v>130132.81</v>
      </c>
      <c r="F35" s="2" t="n">
        <v>2324141.27</v>
      </c>
      <c r="G35" s="2" t="n">
        <v>611449.4</v>
      </c>
      <c r="H35" s="2" t="n">
        <v>348545.02</v>
      </c>
      <c r="I35" s="2" t="n">
        <f aca="false">J35+K35+L35</f>
        <v>111472</v>
      </c>
      <c r="J35" s="36" t="n">
        <v>0</v>
      </c>
      <c r="K35" s="2" t="n">
        <v>0</v>
      </c>
      <c r="L35" s="2" t="n">
        <v>111472</v>
      </c>
      <c r="M35" s="2" t="n">
        <v>34267.19</v>
      </c>
      <c r="N35" s="2" t="n">
        <v>28326.91</v>
      </c>
      <c r="O35" s="2" t="n">
        <v>85181</v>
      </c>
      <c r="P35" s="45" t="n">
        <v>50855</v>
      </c>
      <c r="Q35" s="2" t="n">
        <v>0</v>
      </c>
      <c r="S35" s="108" t="n">
        <f aca="false">B35-N35-P35-Q35</f>
        <v>3579119.69</v>
      </c>
    </row>
    <row r="36" customFormat="false" ht="12.75" hidden="false" customHeight="false" outlineLevel="0" collapsed="false">
      <c r="A36" s="42" t="s">
        <v>63</v>
      </c>
      <c r="B36" s="2" t="n">
        <f aca="false">+C36+H36+I36+M36+N36+Q36+P36</f>
        <v>24743242.05</v>
      </c>
      <c r="C36" s="2" t="n">
        <f aca="false">D36+E36+F36+G36</f>
        <v>18000078.41</v>
      </c>
      <c r="D36" s="2" t="n">
        <v>355355</v>
      </c>
      <c r="E36" s="2" t="n">
        <v>1717967.03</v>
      </c>
      <c r="F36" s="2" t="n">
        <v>10760561.35</v>
      </c>
      <c r="G36" s="2" t="n">
        <v>5166195.03</v>
      </c>
      <c r="H36" s="2" t="n">
        <v>677009.06</v>
      </c>
      <c r="I36" s="2" t="n">
        <f aca="false">J36+K36+L36</f>
        <v>523207.06</v>
      </c>
      <c r="J36" s="36" t="n">
        <v>0</v>
      </c>
      <c r="K36" s="36" t="n">
        <v>898</v>
      </c>
      <c r="L36" s="2" t="n">
        <v>522309.06</v>
      </c>
      <c r="M36" s="2" t="n">
        <v>112030.52</v>
      </c>
      <c r="N36" s="2" t="n">
        <v>131558</v>
      </c>
      <c r="O36" s="2" t="n">
        <v>11862</v>
      </c>
      <c r="P36" s="2" t="n">
        <v>5274048</v>
      </c>
      <c r="Q36" s="2" t="n">
        <v>25311</v>
      </c>
      <c r="S36" s="108" t="n">
        <f aca="false">B36-N36-P36-Q36</f>
        <v>19312325.05</v>
      </c>
    </row>
    <row r="37" customFormat="false" ht="12.75" hidden="false" customHeight="false" outlineLevel="0" collapsed="false">
      <c r="A37" s="42" t="s">
        <v>64</v>
      </c>
      <c r="B37" s="2" t="n">
        <f aca="false">+C37+H37+I37+M37+N37+Q37+P37</f>
        <v>16299284.47</v>
      </c>
      <c r="C37" s="2" t="n">
        <f aca="false">D37+E37+F37+G37</f>
        <v>15297408.99</v>
      </c>
      <c r="D37" s="2" t="n">
        <v>314966.3</v>
      </c>
      <c r="E37" s="2" t="n">
        <v>2930959.37</v>
      </c>
      <c r="F37" s="2" t="n">
        <v>8659900.93</v>
      </c>
      <c r="G37" s="2" t="n">
        <v>3391582.39</v>
      </c>
      <c r="H37" s="2" t="n">
        <v>284874.68</v>
      </c>
      <c r="I37" s="2" t="n">
        <f aca="false">J37+K37+L37</f>
        <v>236845.79</v>
      </c>
      <c r="J37" s="36" t="n">
        <v>11310</v>
      </c>
      <c r="K37" s="2" t="n">
        <v>0</v>
      </c>
      <c r="L37" s="2" t="n">
        <v>225535.79</v>
      </c>
      <c r="M37" s="2" t="n">
        <v>117806.64</v>
      </c>
      <c r="N37" s="2" t="n">
        <v>4447.13</v>
      </c>
      <c r="O37" s="2" t="n">
        <v>73318.32</v>
      </c>
      <c r="P37" s="2" t="n">
        <v>0</v>
      </c>
      <c r="Q37" s="2" t="n">
        <v>357901.24</v>
      </c>
      <c r="S37" s="108" t="n">
        <f aca="false">B37-N37-P37-Q37</f>
        <v>15936936.1</v>
      </c>
    </row>
    <row r="38" customFormat="false" ht="12.75" hidden="false" customHeight="false" outlineLevel="0" collapsed="false">
      <c r="A38" s="110" t="s">
        <v>65</v>
      </c>
      <c r="B38" s="20" t="n">
        <f aca="false">+C38+H38+I38+M38+N38+Q38+P38</f>
        <v>9334422.44</v>
      </c>
      <c r="C38" s="20" t="n">
        <f aca="false">D38+E38+F38+G38</f>
        <v>8478333.03</v>
      </c>
      <c r="D38" s="20" t="n">
        <v>203357.15</v>
      </c>
      <c r="E38" s="20" t="n">
        <v>1687854.63</v>
      </c>
      <c r="F38" s="20" t="n">
        <v>4842374.82</v>
      </c>
      <c r="G38" s="20" t="n">
        <v>1744746.43</v>
      </c>
      <c r="H38" s="20" t="n">
        <v>527436.54</v>
      </c>
      <c r="I38" s="20" t="n">
        <f aca="false">J38+K38+L38</f>
        <v>226020.29</v>
      </c>
      <c r="J38" s="20" t="n">
        <v>5214.67</v>
      </c>
      <c r="K38" s="20" t="n">
        <v>0</v>
      </c>
      <c r="L38" s="20" t="n">
        <v>220805.62</v>
      </c>
      <c r="M38" s="20" t="n">
        <v>68220.6</v>
      </c>
      <c r="N38" s="20" t="n">
        <v>4310.98</v>
      </c>
      <c r="O38" s="20" t="n">
        <v>75031</v>
      </c>
      <c r="P38" s="20" t="n">
        <v>0</v>
      </c>
      <c r="Q38" s="20" t="n">
        <v>30101</v>
      </c>
      <c r="S38" s="108" t="n">
        <f aca="false">B38-N38-P38-Q38</f>
        <v>9300010.46</v>
      </c>
    </row>
    <row r="39" customFormat="false" ht="12.7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S39" s="108"/>
    </row>
    <row r="40" s="46" customFormat="true" ht="11.25" hidden="false" customHeight="true" outlineLevel="0" collapsed="false">
      <c r="A40" s="42" t="s">
        <v>17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6" customFormat="true" ht="12.75" hidden="false" customHeight="false" outlineLevel="0" collapsed="false">
      <c r="A41" s="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46" customFormat="true" ht="12.75" hidden="false" customHeight="false" outlineLevel="0" collapsed="false">
      <c r="A42" s="11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46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46" customFormat="true" ht="13.5" hidden="false" customHeight="true" outlineLevel="0" collapsed="false">
      <c r="A44" s="11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46" customFormat="true" ht="13.5" hidden="false" customHeight="true" outlineLevel="0" collapsed="false">
      <c r="A45" s="11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46" customFormat="true" ht="13.5" hidden="false" customHeight="true" outlineLevel="0" collapsed="false">
      <c r="A46" s="11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s="46" customFormat="true" ht="12.75" hidden="false" customHeight="false" outlineLevel="0" collapsed="false">
      <c r="A47" s="11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s="46" customFormat="true" ht="12.75" hidden="false" customHeight="false" outlineLevel="0" collapsed="false">
      <c r="A48" s="11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s="46" customFormat="true" ht="12.75" hidden="false" customHeight="false" outlineLevel="0" collapsed="false">
      <c r="A49" s="11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s="46" customFormat="true" ht="12.75" hidden="false" customHeight="false" outlineLevel="0" collapsed="false">
      <c r="A50" s="11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s="46" customFormat="true" ht="12.75" hidden="false" customHeight="false" outlineLevel="0" collapsed="false">
      <c r="A51" s="111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s="46" customFormat="true" ht="12.75" hidden="false" customHeight="false" outlineLevel="0" collapsed="false">
      <c r="A52" s="11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s="46" customFormat="true" ht="12.75" hidden="false" customHeight="false" outlineLevel="0" collapsed="false">
      <c r="A53" s="11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s="46" customFormat="true" ht="12.75" hidden="false" customHeight="false" outlineLevel="0" collapsed="false">
      <c r="A54" s="11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s="46" customFormat="true" ht="12.75" hidden="false" customHeight="false" outlineLevel="0" collapsed="false">
      <c r="A55" s="11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s="46" customFormat="true" ht="12.75" hidden="false" customHeight="false" outlineLevel="0" collapsed="false">
      <c r="A56" s="11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s="46" customFormat="true" ht="12.75" hidden="false" customHeight="false" outlineLevel="0" collapsed="false">
      <c r="A57" s="11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s="46" customFormat="true" ht="12.75" hidden="false" customHeight="false" outlineLevel="0" collapsed="false">
      <c r="A58" s="11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s="46" customFormat="true" ht="12.75" hidden="false" customHeight="false" outlineLevel="0" collapsed="false">
      <c r="A59" s="11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s="46" customFormat="true" ht="12.75" hidden="false" customHeight="false" outlineLevel="0" collapsed="false">
      <c r="A60" s="11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s="46" customFormat="true" ht="12.75" hidden="false" customHeight="false" outlineLevel="0" collapsed="false">
      <c r="A61" s="11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s="46" customFormat="true" ht="12.75" hidden="false" customHeight="false" outlineLevel="0" collapsed="false">
      <c r="A62" s="11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46" customFormat="true" ht="12.75" hidden="false" customHeight="false" outlineLevel="0" collapsed="false">
      <c r="A63" s="11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s="46" customFormat="true" ht="12.75" hidden="false" customHeight="false" outlineLevel="0" collapsed="false">
      <c r="A64" s="11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46" customFormat="true" ht="12.75" hidden="false" customHeight="false" outlineLevel="0" collapsed="false">
      <c r="A65" s="11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s="46" customFormat="true" ht="12.75" hidden="false" customHeight="false" outlineLevel="0" collapsed="false">
      <c r="A66" s="11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s="46" customFormat="true" ht="12.75" hidden="false" customHeight="false" outlineLevel="0" collapsed="false">
      <c r="A67" s="11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46" customFormat="true" ht="12.75" hidden="false" customHeight="fals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s="46" customFormat="true" ht="12.7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s="46" customFormat="true" ht="12.75" hidden="false" customHeight="fals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s="46" customFormat="true" ht="12.7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s="46" customFormat="tru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s="46" customFormat="true" ht="12.7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s="46" customFormat="tru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s="46" customFormat="true" ht="12.75" hidden="false" customHeight="fals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s="46" customFormat="true" ht="12.7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s="46" customFormat="true" ht="12.7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s="46" customFormat="true" ht="12.75" hidden="false" customHeight="fals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s="46" customFormat="true" ht="12.7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s="46" customFormat="true" ht="12.75" hidden="false" customHeight="fals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s="46" customFormat="tru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s="46" customFormat="true" ht="12.75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s="46" customFormat="true" ht="12.75" hidden="false" customHeight="fals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s="46" customFormat="true" ht="12.75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s="46" customFormat="true" ht="12.75" hidden="false" customHeight="fals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s="46" customFormat="true" ht="12.75" hidden="false" customHeight="fals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s="46" customFormat="true" ht="12.75" hidden="false" customHeight="fals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s="46" customFormat="true" ht="12.75" hidden="false" customHeight="fals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s="46" customFormat="true" ht="12.7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s="46" customFormat="true" ht="12.75" hidden="false" customHeight="fals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s="46" customFormat="true" ht="12.75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s="46" customFormat="true" ht="12.7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s="46" customFormat="true" ht="12.75" hidden="false" customHeight="fals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s="46" customFormat="true" ht="12.75" hidden="false" customHeight="fals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s="46" customFormat="true" ht="12.75" hidden="false" customHeight="fals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s="46" customFormat="true" ht="12.75" hidden="false" customHeight="fals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s="46" customFormat="true" ht="12.75" hidden="false" customHeight="fals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s="46" customFormat="true" ht="12.75" hidden="false" customHeight="fals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s="46" customFormat="true" ht="12.75" hidden="false" customHeight="fals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s="46" customFormat="true" ht="12.75" hidden="false" customHeight="fals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s="46" customFormat="true" ht="12.75" hidden="false" customHeight="fals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s="46" customFormat="true" ht="12.75" hidden="false" customHeight="fals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s="46" customFormat="true" ht="12.75" hidden="false" customHeight="fals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s="4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s="46" customFormat="true" ht="12.75" hidden="false" customHeight="fals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s="46" customFormat="true" ht="12.75" hidden="false" customHeight="fals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s="46" customFormat="true" ht="12.75" hidden="false" customHeight="fals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s="46" customFormat="true" ht="12.75" hidden="false" customHeight="fals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s="46" customFormat="true" ht="12.75" hidden="false" customHeight="fals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s="46" customFormat="true" ht="12.75" hidden="false" customHeight="fals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s="46" customFormat="true" ht="12.75" hidden="false" customHeight="fals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s="46" customFormat="true" ht="12.75" hidden="false" customHeight="fals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s="46" customFormat="true" ht="12.75" hidden="false" customHeight="fals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s="46" customFormat="true" ht="12.75" hidden="false" customHeight="fals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s="46" customFormat="true" ht="12.75" hidden="false" customHeight="fals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s="46" customFormat="true" ht="12.75" hidden="false" customHeight="fals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s="46" customFormat="true" ht="12.75" hidden="false" customHeight="fals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s="46" customFormat="true" ht="12.75" hidden="false" customHeight="fals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s="46" customFormat="true" ht="12.75" hidden="false" customHeight="fals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s="46" customFormat="true" ht="12.75" hidden="false" customHeight="fals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s="46" customFormat="true" ht="12.75" hidden="false" customHeight="fals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s="46" customFormat="true" ht="12.75" hidden="false" customHeight="fals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s="46" customFormat="true" ht="12.75" hidden="false" customHeight="fals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s="46" customFormat="true" ht="12.75" hidden="false" customHeight="fals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s="46" customFormat="true" ht="12.75" hidden="false" customHeight="fals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s="46" customFormat="true" ht="12.75" hidden="false" customHeight="fals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s="46" customFormat="true" ht="12.75" hidden="false" customHeight="fals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s="46" customFormat="true" ht="12.75" hidden="false" customHeight="fals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s="46" customFormat="true" ht="12.75" hidden="false" customHeight="fals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s="46" customFormat="true" ht="12.75" hidden="false" customHeight="fals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s="46" customFormat="true" ht="12.75" hidden="false" customHeight="fals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s="46" customFormat="true" ht="12.75" hidden="false" customHeight="false" outlineLevel="0" collapsed="false">
      <c r="A132" s="44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s="46" customFormat="true" ht="12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s="46" customFormat="true" ht="12.75" hidden="false" customHeight="false" outlineLevel="0" collapsed="false">
      <c r="A134" s="44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s="46" customFormat="true" ht="12.75" hidden="false" customHeight="false" outlineLevel="0" collapsed="false">
      <c r="A135" s="44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s="46" customFormat="true" ht="12.7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s="46" customFormat="true" ht="12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s="46" customFormat="true" ht="12.75" hidden="false" customHeight="false" outlineLevel="0" collapsed="false">
      <c r="A138" s="44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s="46" customFormat="true" ht="12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s="46" customFormat="true" ht="12.75" hidden="false" customHeight="false" outlineLevel="0" collapsed="false">
      <c r="A140" s="44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s="46" customFormat="true" ht="12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s="46" customFormat="tru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s="46" customFormat="true" ht="12.75" hidden="false" customHeight="false" outlineLevel="0" collapsed="false">
      <c r="A143" s="44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s="46" customFormat="true" ht="12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s="46" customFormat="tru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s="46" customFormat="tru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s="46" customFormat="true" ht="12.75" hidden="false" customHeight="false" outlineLevel="0" collapsed="false">
      <c r="A147" s="44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s="46" customFormat="true" ht="12.75" hidden="false" customHeight="false" outlineLevel="0" collapsed="false">
      <c r="A148" s="44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s="46" customFormat="true" ht="12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s="46" customFormat="true" ht="12.75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s="46" customFormat="true" ht="12.75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s="46" customFormat="true" ht="12.75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s="46" customFormat="true" ht="12.75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s="46" customFormat="true" ht="12.75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s="46" customFormat="tru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s="46" customFormat="tru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s="46" customFormat="true" ht="12.75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s="46" customFormat="true" ht="12.75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s="46" customFormat="true" ht="12.75" hidden="false" customHeight="false" outlineLevel="0" collapsed="false">
      <c r="A159" s="44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s="46" customFormat="true" ht="12.75" hidden="false" customHeight="false" outlineLevel="0" collapsed="false">
      <c r="A160" s="44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s="46" customFormat="true" ht="12.75" hidden="false" customHeight="false" outlineLevel="0" collapsed="false">
      <c r="A161" s="44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s="46" customFormat="true" ht="12.75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s="46" customFormat="true" ht="12.75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s="46" customFormat="true" ht="12.75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s="46" customFormat="true" ht="12.75" hidden="false" customHeight="false" outlineLevel="0" collapsed="false">
      <c r="A165" s="44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s="46" customFormat="true" ht="12.75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s="46" customFormat="tru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s="46" customFormat="true" ht="12.7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s="46" customFormat="true" ht="12.75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s="46" customFormat="true" ht="12.75" hidden="false" customHeight="false" outlineLevel="0" collapsed="false">
      <c r="A170" s="44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s="46" customFormat="true" ht="12.7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s="46" customFormat="true" ht="12.75" hidden="false" customHeight="false" outlineLevel="0" collapsed="false">
      <c r="A172" s="44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s="46" customFormat="true" ht="12.75" hidden="false" customHeight="false" outlineLevel="0" collapsed="false">
      <c r="A173" s="44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s="46" customFormat="true" ht="12.75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s="46" customFormat="true" ht="12.75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s="46" customFormat="true" ht="12.75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s="46" customFormat="true" ht="12.75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s="46" customFormat="true" ht="12.75" hidden="false" customHeight="false" outlineLevel="0" collapsed="false">
      <c r="A178" s="44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s="46" customFormat="true" ht="12.75" hidden="false" customHeight="false" outlineLevel="0" collapsed="false">
      <c r="A179" s="44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s="46" customFormat="true" ht="12.75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s="46" customFormat="true" ht="12.75" hidden="false" customHeight="false" outlineLevel="0" collapsed="false">
      <c r="A181" s="44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s="46" customFormat="true" ht="12.75" hidden="false" customHeight="false" outlineLevel="0" collapsed="false">
      <c r="A182" s="44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s="46" customFormat="true" ht="12.75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s="46" customFormat="true" ht="12.75" hidden="false" customHeight="false" outlineLevel="0" collapsed="false">
      <c r="A184" s="44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s="46" customFormat="true" ht="12.75" hidden="false" customHeight="false" outlineLevel="0" collapsed="false">
      <c r="A185" s="44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s="46" customFormat="true" ht="12.75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s="46" customFormat="true" ht="12.75" hidden="false" customHeight="false" outlineLevel="0" collapsed="false">
      <c r="A187" s="44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s="46" customFormat="true" ht="12.75" hidden="false" customHeight="false" outlineLevel="0" collapsed="false">
      <c r="A188" s="44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s="46" customFormat="true" ht="12.75" hidden="false" customHeight="false" outlineLevel="0" collapsed="false">
      <c r="A189" s="44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s="46" customFormat="true" ht="12.75" hidden="false" customHeight="false" outlineLevel="0" collapsed="false">
      <c r="A190" s="44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s="46" customFormat="true" ht="12.75" hidden="false" customHeight="false" outlineLevel="0" collapsed="false">
      <c r="A191" s="44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s="46" customFormat="true" ht="12.75" hidden="false" customHeight="false" outlineLevel="0" collapsed="false">
      <c r="A192" s="44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s="46" customFormat="true" ht="12.75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s="46" customFormat="true" ht="12.75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s="46" customFormat="true" ht="12.75" hidden="false" customHeight="false" outlineLevel="0" collapsed="false">
      <c r="A195" s="44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s="46" customFormat="true" ht="12.75" hidden="false" customHeight="false" outlineLevel="0" collapsed="false">
      <c r="A196" s="44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s="46" customFormat="true" ht="12.75" hidden="false" customHeight="false" outlineLevel="0" collapsed="false">
      <c r="A197" s="44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s="46" customFormat="true" ht="12.75" hidden="false" customHeight="false" outlineLevel="0" collapsed="false">
      <c r="A198" s="44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s="46" customFormat="true" ht="12.75" hidden="false" customHeight="false" outlineLevel="0" collapsed="false">
      <c r="A199" s="44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s="46" customFormat="true" ht="12.75" hidden="false" customHeight="false" outlineLevel="0" collapsed="false">
      <c r="A200" s="44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s="46" customFormat="true" ht="12.75" hidden="false" customHeight="false" outlineLevel="0" collapsed="false">
      <c r="A201" s="44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46" customFormat="true" ht="12.75" hidden="false" customHeight="false" outlineLevel="0" collapsed="false">
      <c r="A202" s="44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s="46" customFormat="true" ht="12.75" hidden="false" customHeight="false" outlineLevel="0" collapsed="false">
      <c r="A203" s="44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s="46" customFormat="true" ht="12.75" hidden="false" customHeight="false" outlineLevel="0" collapsed="false">
      <c r="A204" s="44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s="46" customFormat="true" ht="12.75" hidden="false" customHeight="false" outlineLevel="0" collapsed="false">
      <c r="A205" s="44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s="46" customFormat="true" ht="12.75" hidden="false" customHeight="false" outlineLevel="0" collapsed="false">
      <c r="A206" s="44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s="46" customFormat="true" ht="12.75" hidden="false" customHeight="false" outlineLevel="0" collapsed="false">
      <c r="A207" s="44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s="46" customFormat="true" ht="12.75" hidden="false" customHeight="false" outlineLevel="0" collapsed="false">
      <c r="A208" s="44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s="46" customFormat="true" ht="12.75" hidden="false" customHeight="false" outlineLevel="0" collapsed="false">
      <c r="A209" s="44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s="46" customFormat="true" ht="12.75" hidden="false" customHeight="false" outlineLevel="0" collapsed="false">
      <c r="A210" s="44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s="46" customFormat="true" ht="12.75" hidden="false" customHeight="false" outlineLevel="0" collapsed="false">
      <c r="A211" s="44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s="46" customFormat="true" ht="12.75" hidden="false" customHeight="false" outlineLevel="0" collapsed="false">
      <c r="A212" s="44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s="46" customFormat="true" ht="12.75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s="46" customFormat="true" ht="12.75" hidden="false" customHeight="false" outlineLevel="0" collapsed="false">
      <c r="A214" s="44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s="46" customFormat="true" ht="12.75" hidden="false" customHeight="false" outlineLevel="0" collapsed="false">
      <c r="A215" s="44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s="46" customFormat="true" ht="12.75" hidden="false" customHeight="false" outlineLevel="0" collapsed="false">
      <c r="A216" s="44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s="46" customFormat="true" ht="12.75" hidden="false" customHeight="false" outlineLevel="0" collapsed="false">
      <c r="A217" s="44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s="46" customFormat="true" ht="12.75" hidden="false" customHeight="false" outlineLevel="0" collapsed="false">
      <c r="A218" s="44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s="46" customFormat="true" ht="12.75" hidden="false" customHeight="false" outlineLevel="0" collapsed="false">
      <c r="A219" s="44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s="46" customFormat="true" ht="12.75" hidden="false" customHeight="false" outlineLevel="0" collapsed="false">
      <c r="A220" s="44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s="46" customFormat="true" ht="12.75" hidden="false" customHeight="false" outlineLevel="0" collapsed="false">
      <c r="A221" s="44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s="46" customFormat="true" ht="12.75" hidden="false" customHeight="false" outlineLevel="0" collapsed="false">
      <c r="A222" s="44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s="46" customFormat="true" ht="12.7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s="46" customFormat="true" ht="12.75" hidden="false" customHeight="false" outlineLevel="0" collapsed="false">
      <c r="A224" s="44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s="46" customFormat="true" ht="12.7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s="46" customFormat="true" ht="12.7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s="46" customFormat="true" ht="12.7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s="46" customFormat="true" ht="12.7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s="46" customFormat="true" ht="12.75" hidden="false" customHeight="false" outlineLevel="0" collapsed="false">
      <c r="A229" s="44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s="46" customFormat="true" ht="12.75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s="46" customFormat="true" ht="12.75" hidden="false" customHeight="false" outlineLevel="0" collapsed="false">
      <c r="A231" s="44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s="46" customFormat="true" ht="12.75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s="46" customFormat="true" ht="12.7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s="46" customFormat="true" ht="12.7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s="46" customFormat="true" ht="12.7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s="46" customFormat="true" ht="12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s="46" customFormat="tru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s="46" customFormat="true" ht="12.75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s="46" customFormat="true" ht="12.7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s="46" customFormat="true" ht="12.75" hidden="false" customHeight="false" outlineLevel="0" collapsed="false">
      <c r="A240" s="44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s="46" customFormat="true" ht="12.75" hidden="false" customHeight="false" outlineLevel="0" collapsed="false">
      <c r="A241" s="44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s="46" customFormat="true" ht="12.75" hidden="false" customHeight="false" outlineLevel="0" collapsed="false">
      <c r="A242" s="44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s="46" customFormat="true" ht="12.75" hidden="false" customHeight="false" outlineLevel="0" collapsed="false">
      <c r="A243" s="44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s="46" customFormat="true" ht="12.75" hidden="false" customHeight="false" outlineLevel="0" collapsed="false">
      <c r="A244" s="44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s="46" customFormat="true" ht="12.75" hidden="false" customHeight="false" outlineLevel="0" collapsed="false">
      <c r="A245" s="44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s="46" customFormat="true" ht="12.75" hidden="false" customHeight="false" outlineLevel="0" collapsed="false">
      <c r="A246" s="44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s="46" customFormat="true" ht="12.75" hidden="false" customHeight="false" outlineLevel="0" collapsed="false">
      <c r="A247" s="44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s="46" customFormat="true" ht="12.7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s="46" customFormat="true" ht="12.7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s="46" customFormat="true" ht="12.75" hidden="false" customHeight="false" outlineLevel="0" collapsed="false">
      <c r="A250" s="44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s="46" customFormat="true" ht="12.75" hidden="false" customHeight="false" outlineLevel="0" collapsed="false">
      <c r="A251" s="44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s="46" customFormat="true" ht="12.75" hidden="false" customHeight="false" outlineLevel="0" collapsed="false">
      <c r="A252" s="44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s="46" customFormat="true" ht="12.75" hidden="false" customHeight="false" outlineLevel="0" collapsed="false">
      <c r="A253" s="44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s="46" customFormat="true" ht="12.75" hidden="false" customHeight="false" outlineLevel="0" collapsed="false">
      <c r="A254" s="44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s="46" customFormat="tru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s="46" customFormat="true" ht="12.75" hidden="false" customHeight="false" outlineLevel="0" collapsed="false">
      <c r="A256" s="44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s="46" customFormat="true" ht="12.75" hidden="false" customHeight="false" outlineLevel="0" collapsed="false">
      <c r="A257" s="44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s="46" customFormat="true" ht="12.75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s="46" customFormat="true" ht="12.75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s="46" customFormat="true" ht="12.75" hidden="false" customHeight="false" outlineLevel="0" collapsed="false">
      <c r="A260" s="44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s="46" customFormat="true" ht="12.75" hidden="false" customHeight="false" outlineLevel="0" collapsed="false">
      <c r="A261" s="44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s="46" customFormat="true" ht="12.75" hidden="false" customHeight="false" outlineLevel="0" collapsed="false">
      <c r="A262" s="44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s="46" customFormat="true" ht="12.75" hidden="false" customHeight="false" outlineLevel="0" collapsed="false">
      <c r="A263" s="44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s="46" customFormat="true" ht="12.75" hidden="false" customHeight="false" outlineLevel="0" collapsed="false">
      <c r="A264" s="44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s="46" customFormat="true" ht="12.75" hidden="false" customHeight="false" outlineLevel="0" collapsed="false">
      <c r="A265" s="44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s="46" customFormat="true" ht="12.75" hidden="false" customHeight="false" outlineLevel="0" collapsed="false">
      <c r="A266" s="44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s="46" customFormat="true" ht="12.75" hidden="false" customHeight="false" outlineLevel="0" collapsed="false">
      <c r="A267" s="44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s="46" customFormat="true" ht="12.75" hidden="false" customHeight="false" outlineLevel="0" collapsed="false">
      <c r="A268" s="44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s="46" customFormat="true" ht="12.75" hidden="false" customHeight="false" outlineLevel="0" collapsed="false">
      <c r="A269" s="44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s="46" customFormat="true" ht="12.75" hidden="false" customHeight="false" outlineLevel="0" collapsed="false">
      <c r="A270" s="44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s="46" customFormat="true" ht="12.75" hidden="false" customHeight="false" outlineLevel="0" collapsed="false">
      <c r="A271" s="44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s="46" customFormat="true" ht="12.75" hidden="false" customHeight="false" outlineLevel="0" collapsed="false">
      <c r="A272" s="44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s="46" customFormat="true" ht="12.75" hidden="false" customHeight="false" outlineLevel="0" collapsed="false">
      <c r="A273" s="44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s="46" customFormat="true" ht="12.75" hidden="false" customHeight="false" outlineLevel="0" collapsed="false">
      <c r="A274" s="44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s="46" customFormat="true" ht="12.75" hidden="false" customHeight="false" outlineLevel="0" collapsed="false">
      <c r="A275" s="44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s="46" customFormat="true" ht="12.75" hidden="false" customHeight="false" outlineLevel="0" collapsed="false">
      <c r="A276" s="44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s="46" customFormat="true" ht="12.75" hidden="false" customHeight="false" outlineLevel="0" collapsed="false">
      <c r="A277" s="44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s="46" customFormat="true" ht="12.75" hidden="false" customHeight="false" outlineLevel="0" collapsed="false">
      <c r="A278" s="44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s="46" customFormat="true" ht="12.75" hidden="false" customHeight="false" outlineLevel="0" collapsed="false">
      <c r="A279" s="44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s="46" customFormat="true" ht="12.75" hidden="false" customHeight="false" outlineLevel="0" collapsed="false">
      <c r="A280" s="44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s="46" customFormat="true" ht="12.75" hidden="false" customHeight="false" outlineLevel="0" collapsed="false">
      <c r="A281" s="44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s="46" customFormat="true" ht="12.75" hidden="false" customHeight="false" outlineLevel="0" collapsed="false">
      <c r="A282" s="44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s="46" customFormat="tru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s="46" customFormat="tru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s="46" customFormat="tru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s="46" customFormat="tru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s="46" customFormat="tru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s="46" customFormat="tru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s="46" customFormat="tru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s="46" customFormat="tru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s="46" customFormat="tru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s="46" customFormat="tru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s="46" customFormat="tru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s="46" customFormat="tru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s="46" customFormat="tru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s="46" customFormat="tru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s="46" customFormat="tru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s="46" customFormat="tru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s="46" customFormat="tru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s="46" customFormat="tru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s="46" customFormat="tru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s="46" customFormat="tru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s="46" customFormat="tru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s="46" customFormat="true" ht="12.75" hidden="false" customHeight="false" outlineLevel="0" collapsed="false">
      <c r="A304" s="44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s="46" customFormat="true" ht="12.75" hidden="false" customHeight="false" outlineLevel="0" collapsed="false">
      <c r="A305" s="44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s="46" customFormat="true" ht="12.75" hidden="false" customHeight="false" outlineLevel="0" collapsed="false">
      <c r="A306" s="44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s="46" customFormat="true" ht="12.75" hidden="false" customHeight="false" outlineLevel="0" collapsed="false">
      <c r="A307" s="44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s="46" customFormat="true" ht="12.75" hidden="false" customHeight="false" outlineLevel="0" collapsed="false">
      <c r="A308" s="44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s="46" customFormat="true" ht="12.75" hidden="false" customHeight="false" outlineLevel="0" collapsed="false">
      <c r="A309" s="44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s="46" customFormat="true" ht="12.75" hidden="false" customHeight="false" outlineLevel="0" collapsed="false">
      <c r="A310" s="44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s="46" customFormat="true" ht="12.75" hidden="false" customHeight="false" outlineLevel="0" collapsed="false">
      <c r="A311" s="44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s="46" customFormat="true" ht="12.75" hidden="false" customHeight="false" outlineLevel="0" collapsed="false">
      <c r="A312" s="44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s="46" customFormat="true" ht="12.75" hidden="false" customHeight="false" outlineLevel="0" collapsed="false">
      <c r="A313" s="44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s="46" customFormat="true" ht="12.75" hidden="false" customHeight="false" outlineLevel="0" collapsed="false">
      <c r="A314" s="44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s="46" customFormat="true" ht="12.75" hidden="false" customHeight="false" outlineLevel="0" collapsed="false">
      <c r="A315" s="44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s="46" customFormat="true" ht="12.75" hidden="false" customHeight="false" outlineLevel="0" collapsed="false">
      <c r="A316" s="44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s="46" customFormat="true" ht="12.75" hidden="false" customHeight="false" outlineLevel="0" collapsed="false">
      <c r="A317" s="44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s="46" customFormat="true" ht="12.75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s="46" customFormat="true" ht="12.75" hidden="false" customHeight="false" outlineLevel="0" collapsed="false">
      <c r="A319" s="44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s="46" customFormat="true" ht="12.75" hidden="false" customHeight="false" outlineLevel="0" collapsed="false">
      <c r="A320" s="44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s="46" customFormat="true" ht="12.75" hidden="false" customHeight="false" outlineLevel="0" collapsed="false">
      <c r="A321" s="44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s="46" customFormat="true" ht="12.75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s="46" customFormat="true" ht="12.75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s="46" customFormat="true" ht="12.75" hidden="false" customHeight="false" outlineLevel="0" collapsed="false">
      <c r="A324" s="44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s="46" customFormat="true" ht="12.75" hidden="false" customHeight="false" outlineLevel="0" collapsed="false">
      <c r="A325" s="44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s="46" customFormat="true" ht="12.75" hidden="false" customHeight="false" outlineLevel="0" collapsed="false">
      <c r="A326" s="44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s="46" customFormat="true" ht="12.75" hidden="false" customHeight="false" outlineLevel="0" collapsed="false">
      <c r="A327" s="44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s="46" customFormat="true" ht="12.75" hidden="false" customHeight="false" outlineLevel="0" collapsed="false">
      <c r="A328" s="44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s="46" customFormat="true" ht="12.75" hidden="false" customHeight="false" outlineLevel="0" collapsed="false">
      <c r="A329" s="44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s="46" customFormat="true" ht="12.75" hidden="false" customHeight="false" outlineLevel="0" collapsed="false">
      <c r="A330" s="44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s="46" customFormat="true" ht="12.75" hidden="false" customHeight="false" outlineLevel="0" collapsed="false">
      <c r="A331" s="44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s="46" customFormat="true" ht="12.75" hidden="false" customHeight="false" outlineLevel="0" collapsed="false">
      <c r="A332" s="44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s="46" customFormat="true" ht="12.75" hidden="false" customHeight="false" outlineLevel="0" collapsed="false">
      <c r="A333" s="44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s="46" customFormat="true" ht="12.75" hidden="false" customHeight="false" outlineLevel="0" collapsed="false">
      <c r="A334" s="44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s="46" customFormat="true" ht="12.75" hidden="false" customHeight="false" outlineLevel="0" collapsed="false">
      <c r="A335" s="44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s="46" customFormat="true" ht="12.75" hidden="false" customHeight="false" outlineLevel="0" collapsed="false">
      <c r="A336" s="44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s="46" customFormat="true" ht="12.75" hidden="false" customHeight="false" outlineLevel="0" collapsed="false">
      <c r="A337" s="44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s="46" customFormat="true" ht="12.75" hidden="false" customHeight="false" outlineLevel="0" collapsed="false">
      <c r="A338" s="44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s="46" customFormat="true" ht="12.75" hidden="false" customHeight="false" outlineLevel="0" collapsed="false">
      <c r="A339" s="44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s="46" customFormat="true" ht="12.75" hidden="false" customHeight="false" outlineLevel="0" collapsed="false">
      <c r="A340" s="44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s="46" customFormat="true" ht="12.75" hidden="false" customHeight="false" outlineLevel="0" collapsed="false">
      <c r="A341" s="44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s="46" customFormat="true" ht="12.75" hidden="false" customHeight="false" outlineLevel="0" collapsed="false">
      <c r="A342" s="44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s="46" customFormat="true" ht="12.75" hidden="false" customHeight="false" outlineLevel="0" collapsed="false">
      <c r="A343" s="44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s="46" customFormat="true" ht="12.75" hidden="false" customHeight="false" outlineLevel="0" collapsed="false">
      <c r="A344" s="44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s="46" customFormat="true" ht="12.75" hidden="false" customHeight="false" outlineLevel="0" collapsed="false">
      <c r="A345" s="44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s="46" customFormat="true" ht="12.75" hidden="false" customHeight="false" outlineLevel="0" collapsed="false">
      <c r="A346" s="44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s="46" customFormat="true" ht="12.75" hidden="false" customHeight="false" outlineLevel="0" collapsed="false">
      <c r="A347" s="44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s="46" customFormat="true" ht="12.75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s="46" customFormat="true" ht="12.75" hidden="false" customHeight="false" outlineLevel="0" collapsed="false">
      <c r="A349" s="44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s="46" customFormat="true" ht="12.75" hidden="false" customHeight="false" outlineLevel="0" collapsed="false">
      <c r="A350" s="44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s="46" customFormat="true" ht="12.75" hidden="false" customHeight="false" outlineLevel="0" collapsed="false">
      <c r="A351" s="44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s="46" customFormat="true" ht="12.75" hidden="false" customHeight="false" outlineLevel="0" collapsed="false">
      <c r="A352" s="44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s="46" customFormat="true" ht="12.75" hidden="false" customHeight="false" outlineLevel="0" collapsed="false">
      <c r="A353" s="44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s="46" customFormat="true" ht="12.75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s="46" customFormat="true" ht="12.75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s="46" customFormat="true" ht="12.75" hidden="false" customHeight="false" outlineLevel="0" collapsed="false">
      <c r="A356" s="44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s="46" customFormat="true" ht="12.75" hidden="false" customHeight="false" outlineLevel="0" collapsed="false">
      <c r="A357" s="44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s="46" customFormat="true" ht="12.75" hidden="false" customHeight="false" outlineLevel="0" collapsed="false">
      <c r="A358" s="44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s="46" customFormat="true" ht="12.75" hidden="false" customHeight="false" outlineLevel="0" collapsed="false">
      <c r="A359" s="44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s="46" customFormat="true" ht="12.75" hidden="false" customHeight="false" outlineLevel="0" collapsed="false">
      <c r="A360" s="44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</sheetData>
  <sheetProtection sheet="true" password="caf5"/>
  <mergeCells count="8">
    <mergeCell ref="A1:Q1"/>
    <mergeCell ref="A3:Q3"/>
    <mergeCell ref="C5:G5"/>
    <mergeCell ref="I5:L5"/>
    <mergeCell ref="O5:Q5"/>
    <mergeCell ref="G6:G8"/>
    <mergeCell ref="L6:L8"/>
    <mergeCell ref="P7:P8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4.56"/>
    <col collapsed="false" customWidth="true" hidden="false" outlineLevel="0" max="2" min="2" style="65" width="12.28"/>
    <col collapsed="false" customWidth="true" hidden="false" outlineLevel="0" max="3" min="3" style="65" width="11.99"/>
    <col collapsed="false" customWidth="true" hidden="false" outlineLevel="0" max="4" min="4" style="65" width="11.13"/>
    <col collapsed="false" customWidth="true" hidden="false" outlineLevel="0" max="5" min="5" style="65" width="10.56"/>
    <col collapsed="false" customWidth="true" hidden="false" outlineLevel="0" max="6" min="6" style="65" width="10.13"/>
    <col collapsed="false" customWidth="true" hidden="false" outlineLevel="0" max="7" min="7" style="65" width="13.42"/>
    <col collapsed="false" customWidth="true" hidden="false" outlineLevel="0" max="8" min="8" style="65" width="11.56"/>
    <col collapsed="false" customWidth="true" hidden="false" outlineLevel="0" max="9" min="9" style="65" width="10.7"/>
    <col collapsed="false" customWidth="true" hidden="false" outlineLevel="0" max="10" min="10" style="65" width="1.99"/>
    <col collapsed="false" customWidth="true" hidden="false" outlineLevel="0" max="11" min="11" style="65" width="12.56"/>
    <col collapsed="false" customWidth="true" hidden="false" outlineLevel="0" max="13" min="12" style="65" width="12.28"/>
    <col collapsed="false" customWidth="true" hidden="false" outlineLevel="0" max="14" min="14" style="65" width="12.42"/>
    <col collapsed="false" customWidth="true" hidden="false" outlineLevel="0" max="15" min="15" style="65" width="10.99"/>
    <col collapsed="false" customWidth="true" hidden="false" outlineLevel="0" max="17" min="16" style="65" width="10.42"/>
    <col collapsed="false" customWidth="true" hidden="false" outlineLevel="0" max="18" min="18" style="37" width="11.13"/>
    <col collapsed="false" customWidth="true" hidden="false" outlineLevel="0" max="19" min="19" style="65" width="9.85"/>
    <col collapsed="false" customWidth="true" hidden="false" outlineLevel="0" max="20" min="20" style="46" width="4.99"/>
    <col collapsed="false" customWidth="true" hidden="false" outlineLevel="0" max="21" min="21" style="46" width="18.99"/>
    <col collapsed="false" customWidth="true" hidden="false" outlineLevel="0" max="22" min="22" style="46" width="20.28"/>
    <col collapsed="false" customWidth="false" hidden="false" outlineLevel="0" max="257" min="23" style="46" width="9.13"/>
  </cols>
  <sheetData>
    <row r="1" customFormat="false" ht="12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106" t="s">
        <v>175</v>
      </c>
      <c r="C5" s="106"/>
      <c r="D5" s="106"/>
      <c r="E5" s="106"/>
      <c r="F5" s="106"/>
      <c r="G5" s="106"/>
      <c r="H5" s="106"/>
      <c r="I5" s="112"/>
      <c r="J5" s="2"/>
      <c r="K5" s="106" t="s">
        <v>176</v>
      </c>
      <c r="L5" s="106"/>
      <c r="M5" s="106"/>
      <c r="N5" s="106"/>
      <c r="O5" s="106"/>
      <c r="P5" s="106"/>
      <c r="Q5" s="106"/>
      <c r="R5" s="106"/>
      <c r="S5" s="68" t="s">
        <v>91</v>
      </c>
      <c r="T5" s="113"/>
    </row>
    <row r="6" s="69" customFormat="true" ht="12.75" hidden="false" customHeight="false" outlineLevel="0" collapsed="false">
      <c r="A6" s="3"/>
      <c r="B6" s="3" t="s">
        <v>76</v>
      </c>
      <c r="C6" s="3"/>
      <c r="D6" s="3"/>
      <c r="E6" s="3"/>
      <c r="F6" s="3"/>
      <c r="G6" s="3"/>
      <c r="H6" s="114" t="s">
        <v>71</v>
      </c>
      <c r="I6" s="114"/>
      <c r="J6" s="3"/>
      <c r="K6" s="3" t="s">
        <v>76</v>
      </c>
      <c r="L6" s="3"/>
      <c r="M6" s="3"/>
      <c r="N6" s="3"/>
      <c r="O6" s="3"/>
      <c r="P6" s="3"/>
      <c r="Q6" s="114" t="s">
        <v>71</v>
      </c>
      <c r="R6" s="114"/>
      <c r="S6" s="68"/>
      <c r="T6" s="115"/>
      <c r="U6" s="28" t="n">
        <v>40092</v>
      </c>
      <c r="V6" s="28" t="n">
        <v>40092</v>
      </c>
    </row>
    <row r="7" s="69" customFormat="true" ht="12.75" hidden="false" customHeight="false" outlineLevel="0" collapsed="false">
      <c r="A7" s="9" t="s">
        <v>9</v>
      </c>
      <c r="B7" s="3" t="s">
        <v>12</v>
      </c>
      <c r="C7" s="3" t="s">
        <v>73</v>
      </c>
      <c r="D7" s="3"/>
      <c r="E7" s="3" t="s">
        <v>74</v>
      </c>
      <c r="F7" s="3"/>
      <c r="G7" s="3"/>
      <c r="H7" s="114"/>
      <c r="I7" s="114"/>
      <c r="J7" s="3"/>
      <c r="K7" s="3" t="s">
        <v>12</v>
      </c>
      <c r="L7" s="3" t="s">
        <v>73</v>
      </c>
      <c r="M7" s="3"/>
      <c r="N7" s="3" t="s">
        <v>74</v>
      </c>
      <c r="O7" s="3"/>
      <c r="P7" s="3"/>
      <c r="Q7" s="114"/>
      <c r="R7" s="114"/>
      <c r="S7" s="68"/>
      <c r="T7" s="115"/>
      <c r="U7" s="29" t="s">
        <v>177</v>
      </c>
      <c r="V7" s="29" t="s">
        <v>178</v>
      </c>
    </row>
    <row r="8" s="69" customFormat="true" ht="12.75" hidden="false" customHeight="true" outlineLevel="0" collapsed="false">
      <c r="A8" s="9" t="s">
        <v>14</v>
      </c>
      <c r="B8" s="3" t="s">
        <v>19</v>
      </c>
      <c r="C8" s="3" t="s">
        <v>77</v>
      </c>
      <c r="D8" s="3" t="s">
        <v>78</v>
      </c>
      <c r="E8" s="3" t="s">
        <v>77</v>
      </c>
      <c r="F8" s="3" t="s">
        <v>40</v>
      </c>
      <c r="G8" s="3"/>
      <c r="H8" s="70" t="s">
        <v>179</v>
      </c>
      <c r="I8" s="31" t="s">
        <v>40</v>
      </c>
      <c r="J8" s="3"/>
      <c r="K8" s="3" t="s">
        <v>20</v>
      </c>
      <c r="L8" s="3" t="s">
        <v>77</v>
      </c>
      <c r="M8" s="3" t="s">
        <v>78</v>
      </c>
      <c r="N8" s="3" t="s">
        <v>77</v>
      </c>
      <c r="O8" s="3" t="s">
        <v>40</v>
      </c>
      <c r="P8" s="3"/>
      <c r="Q8" s="70" t="s">
        <v>179</v>
      </c>
      <c r="R8" s="70" t="s">
        <v>40</v>
      </c>
      <c r="S8" s="68"/>
      <c r="T8" s="115"/>
      <c r="U8" s="29" t="s">
        <v>180</v>
      </c>
      <c r="V8" s="29" t="s">
        <v>180</v>
      </c>
    </row>
    <row r="9" s="69" customFormat="true" ht="13.5" hidden="false" customHeight="false" outlineLevel="0" collapsed="false">
      <c r="A9" s="15" t="s">
        <v>28</v>
      </c>
      <c r="B9" s="13" t="s">
        <v>33</v>
      </c>
      <c r="C9" s="13" t="s">
        <v>82</v>
      </c>
      <c r="D9" s="13" t="s">
        <v>33</v>
      </c>
      <c r="E9" s="116" t="s">
        <v>83</v>
      </c>
      <c r="F9" s="13" t="s">
        <v>36</v>
      </c>
      <c r="G9" s="13" t="s">
        <v>84</v>
      </c>
      <c r="H9" s="70"/>
      <c r="I9" s="70"/>
      <c r="J9" s="3"/>
      <c r="K9" s="13" t="s">
        <v>33</v>
      </c>
      <c r="L9" s="13" t="s">
        <v>82</v>
      </c>
      <c r="M9" s="13" t="s">
        <v>33</v>
      </c>
      <c r="N9" s="13" t="s">
        <v>83</v>
      </c>
      <c r="O9" s="13" t="s">
        <v>36</v>
      </c>
      <c r="P9" s="13" t="s">
        <v>84</v>
      </c>
      <c r="Q9" s="70"/>
      <c r="R9" s="70"/>
      <c r="S9" s="70"/>
      <c r="T9" s="115"/>
      <c r="U9" s="74" t="s">
        <v>181</v>
      </c>
      <c r="V9" s="74" t="s">
        <v>181</v>
      </c>
    </row>
    <row r="10" s="117" customFormat="true" ht="12.75" hidden="false" customHeight="false" outlineLevel="0" collapsed="false">
      <c r="A10" s="9" t="s">
        <v>41</v>
      </c>
      <c r="B10" s="34" t="n">
        <f aca="false">SUM(B12:B39)</f>
        <v>81784198.12</v>
      </c>
      <c r="C10" s="34" t="n">
        <f aca="false">SUM(C12:C39)</f>
        <v>77120802.7</v>
      </c>
      <c r="D10" s="34" t="n">
        <f aca="false">SUM(D12:D39)</f>
        <v>2740079.23</v>
      </c>
      <c r="E10" s="34" t="n">
        <f aca="false">SUM(E12:E39)</f>
        <v>940105.93</v>
      </c>
      <c r="F10" s="34" t="n">
        <f aca="false">SUM(F12:F39)</f>
        <v>698076.2</v>
      </c>
      <c r="G10" s="32" t="n">
        <f aca="false">SUM(G12:G39)</f>
        <v>285134.06</v>
      </c>
      <c r="H10" s="34" t="n">
        <f aca="false">SUM(H12:H39)</f>
        <v>0</v>
      </c>
      <c r="I10" s="34" t="n">
        <f aca="false">SUM(I12:I39)</f>
        <v>0</v>
      </c>
      <c r="J10" s="34"/>
      <c r="K10" s="34" t="n">
        <f aca="false">SUM(K12:K39)</f>
        <v>61933003.4</v>
      </c>
      <c r="L10" s="34" t="n">
        <f aca="false">SUM(L12:L39)</f>
        <v>43808148.73</v>
      </c>
      <c r="M10" s="34" t="n">
        <f aca="false">SUM(M12:M39)</f>
        <v>10590400.11</v>
      </c>
      <c r="N10" s="34" t="n">
        <f aca="false">SUM(N12:N39)</f>
        <v>1039153.75</v>
      </c>
      <c r="O10" s="34" t="n">
        <f aca="false">SUM(O12:O39)</f>
        <v>145074.1</v>
      </c>
      <c r="P10" s="34" t="n">
        <f aca="false">SUM(P12:P39)</f>
        <v>337906.71</v>
      </c>
      <c r="Q10" s="34" t="n">
        <f aca="false">SUM(Q12:Q39)</f>
        <v>0</v>
      </c>
      <c r="R10" s="34" t="n">
        <f aca="false">SUM(R12:R39)</f>
        <v>6012320</v>
      </c>
      <c r="S10" s="34" t="n">
        <f aca="false">SUM(S12:S39)</f>
        <v>0</v>
      </c>
      <c r="T10" s="34"/>
      <c r="U10" s="34" t="n">
        <f aca="false">SUM(U12:U39)</f>
        <v>81499064.06</v>
      </c>
      <c r="V10" s="34" t="n">
        <f aca="false">SUM(V12:V39)</f>
        <v>55582776.69</v>
      </c>
    </row>
    <row r="11" customFormat="false" ht="12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T11" s="65"/>
    </row>
    <row r="12" customFormat="false" ht="12.75" hidden="false" customHeight="false" outlineLevel="0" collapsed="false">
      <c r="A12" s="9" t="s">
        <v>42</v>
      </c>
      <c r="B12" s="2" t="n">
        <f aca="false">SUM(C12:I12)</f>
        <v>552034.92</v>
      </c>
      <c r="C12" s="2" t="n">
        <v>464167.5</v>
      </c>
      <c r="D12" s="2" t="n">
        <v>57570.7</v>
      </c>
      <c r="E12" s="2" t="n">
        <v>12313.34</v>
      </c>
      <c r="F12" s="2" t="n">
        <v>17983.38</v>
      </c>
      <c r="G12" s="2" t="n">
        <v>0</v>
      </c>
      <c r="H12" s="2" t="n">
        <v>0</v>
      </c>
      <c r="I12" s="2" t="n">
        <v>0</v>
      </c>
      <c r="J12" s="2"/>
      <c r="K12" s="2" t="n">
        <f aca="false">SUM(L12+M12+N12+O12+P12+R12)</f>
        <v>557905.17</v>
      </c>
      <c r="L12" s="2" t="n">
        <v>0</v>
      </c>
      <c r="M12" s="2" t="n">
        <v>525349.19</v>
      </c>
      <c r="N12" s="36" t="n">
        <v>24177.11</v>
      </c>
      <c r="O12" s="2" t="n">
        <v>0</v>
      </c>
      <c r="P12" s="2" t="n">
        <v>8378.87</v>
      </c>
      <c r="Q12" s="2" t="n">
        <v>0</v>
      </c>
      <c r="R12" s="2" t="n">
        <v>0</v>
      </c>
      <c r="S12" s="2" t="n">
        <v>0</v>
      </c>
      <c r="T12" s="57"/>
      <c r="U12" s="58" t="n">
        <f aca="false">B12-G12-I12</f>
        <v>552034.92</v>
      </c>
      <c r="V12" s="58" t="n">
        <f aca="false">K12-P12-R12</f>
        <v>549526.3</v>
      </c>
    </row>
    <row r="13" customFormat="false" ht="12.75" hidden="false" customHeight="false" outlineLevel="0" collapsed="false">
      <c r="A13" s="9" t="s">
        <v>43</v>
      </c>
      <c r="B13" s="2" t="n">
        <f aca="false">SUM(C13:I13)</f>
        <v>4403518.19</v>
      </c>
      <c r="C13" s="2" t="n">
        <v>4335003.53</v>
      </c>
      <c r="D13" s="2" t="n">
        <v>0</v>
      </c>
      <c r="E13" s="2" t="n">
        <v>12350</v>
      </c>
      <c r="F13" s="2" t="n">
        <v>55930.65</v>
      </c>
      <c r="G13" s="2" t="n">
        <v>234.01</v>
      </c>
      <c r="H13" s="2" t="n">
        <v>0</v>
      </c>
      <c r="I13" s="2" t="n">
        <v>0</v>
      </c>
      <c r="J13" s="2"/>
      <c r="K13" s="2" t="n">
        <f aca="false">SUM(L13+M13+N13+O13+P13+R13)</f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57"/>
      <c r="U13" s="58" t="n">
        <f aca="false">B13-G13-I13</f>
        <v>4403284.18</v>
      </c>
      <c r="V13" s="58" t="n">
        <f aca="false">K13-P13-R13</f>
        <v>0</v>
      </c>
    </row>
    <row r="14" s="59" customFormat="true" ht="12.75" hidden="false" customHeight="false" outlineLevel="0" collapsed="false">
      <c r="A14" s="2" t="s">
        <v>44</v>
      </c>
      <c r="B14" s="2" t="n">
        <f aca="false">SUM(C14:I14)</f>
        <v>14180343.76</v>
      </c>
      <c r="C14" s="2" t="n">
        <v>13930344.26</v>
      </c>
      <c r="D14" s="2" t="n">
        <v>231361.23</v>
      </c>
      <c r="E14" s="2" t="n">
        <v>0</v>
      </c>
      <c r="F14" s="2" t="n">
        <v>0</v>
      </c>
      <c r="G14" s="2" t="n">
        <v>18638.27</v>
      </c>
      <c r="H14" s="2" t="n">
        <v>0</v>
      </c>
      <c r="I14" s="2" t="n">
        <v>0</v>
      </c>
      <c r="J14" s="2"/>
      <c r="K14" s="2" t="n">
        <f aca="false">SUM(L14+M14+N14+O14+P14+R14)</f>
        <v>601232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6012320</v>
      </c>
      <c r="S14" s="2" t="n">
        <v>0</v>
      </c>
      <c r="T14" s="57"/>
      <c r="U14" s="58" t="n">
        <f aca="false">B14-G14-I14</f>
        <v>14161705.49</v>
      </c>
      <c r="V14" s="58" t="n">
        <f aca="false">K14-P14-R14</f>
        <v>0</v>
      </c>
    </row>
    <row r="15" customFormat="false" ht="12.75" hidden="false" customHeight="false" outlineLevel="0" collapsed="false">
      <c r="A15" s="2" t="s">
        <v>45</v>
      </c>
      <c r="B15" s="2" t="n">
        <f aca="false">SUM(C15:I15)</f>
        <v>7780896.51</v>
      </c>
      <c r="C15" s="2" t="n">
        <v>7553583.32</v>
      </c>
      <c r="D15" s="2" t="n">
        <v>79996</v>
      </c>
      <c r="E15" s="2" t="n">
        <v>13378.2</v>
      </c>
      <c r="F15" s="2" t="n">
        <v>103793.99</v>
      </c>
      <c r="G15" s="2" t="n">
        <v>30145</v>
      </c>
      <c r="H15" s="2" t="n">
        <v>0</v>
      </c>
      <c r="I15" s="2" t="n">
        <v>0</v>
      </c>
      <c r="J15" s="2"/>
      <c r="K15" s="2" t="n">
        <f aca="false">SUM(L15+M15+N15+O15+P15+R15)</f>
        <v>13243369.7</v>
      </c>
      <c r="L15" s="2" t="n">
        <v>12303516.63</v>
      </c>
      <c r="M15" s="2" t="n">
        <v>674958.53</v>
      </c>
      <c r="N15" s="2" t="n">
        <v>238065.72</v>
      </c>
      <c r="O15" s="2" t="n">
        <v>12518.82</v>
      </c>
      <c r="P15" s="2" t="n">
        <v>14310</v>
      </c>
      <c r="Q15" s="2" t="n">
        <v>0</v>
      </c>
      <c r="R15" s="2" t="n">
        <v>0</v>
      </c>
      <c r="S15" s="2" t="n">
        <v>0</v>
      </c>
      <c r="T15" s="57"/>
      <c r="U15" s="58" t="n">
        <f aca="false">B15-G15-I15</f>
        <v>7750751.51</v>
      </c>
      <c r="V15" s="58" t="n">
        <f aca="false">K15-P15-R15</f>
        <v>13229059.7</v>
      </c>
    </row>
    <row r="16" customFormat="false" ht="12.75" hidden="false" customHeight="false" outlineLevel="0" collapsed="false">
      <c r="A16" s="2" t="s">
        <v>46</v>
      </c>
      <c r="B16" s="2" t="n">
        <f aca="false">SUM(C16:I16)</f>
        <v>1205185.63</v>
      </c>
      <c r="C16" s="2" t="n">
        <v>1008559.63</v>
      </c>
      <c r="D16" s="2" t="n">
        <v>139201</v>
      </c>
      <c r="E16" s="2" t="n">
        <v>8976.51</v>
      </c>
      <c r="F16" s="2" t="n">
        <v>39345.47</v>
      </c>
      <c r="G16" s="2" t="n">
        <v>9103.02</v>
      </c>
      <c r="H16" s="2" t="n">
        <v>0</v>
      </c>
      <c r="I16" s="2" t="n">
        <v>0</v>
      </c>
      <c r="J16" s="2"/>
      <c r="K16" s="2" t="n">
        <f aca="false">SUM(L16+M16+N16+O16+P16+R16)</f>
        <v>1094015.62</v>
      </c>
      <c r="L16" s="2" t="n">
        <v>1069100.88</v>
      </c>
      <c r="M16" s="2" t="n">
        <v>570</v>
      </c>
      <c r="N16" s="2" t="n">
        <v>14228.24</v>
      </c>
      <c r="O16" s="2" t="n">
        <v>3422.09</v>
      </c>
      <c r="P16" s="2" t="n">
        <v>6694.41</v>
      </c>
      <c r="Q16" s="2" t="n">
        <v>0</v>
      </c>
      <c r="R16" s="2" t="n">
        <v>0</v>
      </c>
      <c r="S16" s="2" t="n">
        <v>0</v>
      </c>
      <c r="T16" s="57"/>
      <c r="U16" s="58" t="n">
        <f aca="false">B16-G16-I16</f>
        <v>1196082.61</v>
      </c>
      <c r="V16" s="58" t="n">
        <f aca="false">K16-P16-R16</f>
        <v>1087321.21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T17" s="65"/>
    </row>
    <row r="18" customFormat="false" ht="12.75" hidden="false" customHeight="false" outlineLevel="0" collapsed="false">
      <c r="A18" s="2" t="s">
        <v>47</v>
      </c>
      <c r="B18" s="2" t="n">
        <f aca="false">SUM(C18:I18)</f>
        <v>765303.67</v>
      </c>
      <c r="C18" s="2" t="n">
        <v>742901.17</v>
      </c>
      <c r="D18" s="2" t="n">
        <v>5593.15</v>
      </c>
      <c r="E18" s="2" t="n">
        <v>7423.41</v>
      </c>
      <c r="F18" s="2" t="n">
        <v>8385.96</v>
      </c>
      <c r="G18" s="2" t="n">
        <v>999.98</v>
      </c>
      <c r="H18" s="2" t="n">
        <v>0</v>
      </c>
      <c r="I18" s="2" t="n">
        <v>0</v>
      </c>
      <c r="J18" s="2"/>
      <c r="K18" s="2" t="n">
        <f aca="false">SUM(L18+M18+N18+O18+P18+R18)</f>
        <v>587314.25</v>
      </c>
      <c r="L18" s="2" t="n">
        <v>560819.76</v>
      </c>
      <c r="M18" s="2" t="n">
        <v>1541.75</v>
      </c>
      <c r="N18" s="2" t="n">
        <v>16901.59</v>
      </c>
      <c r="O18" s="2" t="n">
        <v>2684.7</v>
      </c>
      <c r="P18" s="2" t="n">
        <v>5366.45</v>
      </c>
      <c r="Q18" s="2" t="n">
        <v>0</v>
      </c>
      <c r="R18" s="2" t="n">
        <v>0</v>
      </c>
      <c r="S18" s="2" t="n">
        <v>0</v>
      </c>
      <c r="T18" s="57"/>
      <c r="U18" s="58" t="n">
        <f aca="false">B18-G18-I18</f>
        <v>764303.69</v>
      </c>
      <c r="V18" s="58" t="n">
        <f aca="false">K18-P18-R18</f>
        <v>581947.8</v>
      </c>
    </row>
    <row r="19" customFormat="false" ht="12.75" hidden="false" customHeight="false" outlineLevel="0" collapsed="false">
      <c r="A19" s="2" t="s">
        <v>48</v>
      </c>
      <c r="B19" s="2" t="n">
        <f aca="false">SUM(C19:I19)</f>
        <v>1249682.99</v>
      </c>
      <c r="C19" s="2" t="n">
        <v>1099687.89</v>
      </c>
      <c r="D19" s="2" t="n">
        <v>123926.22</v>
      </c>
      <c r="E19" s="2" t="n">
        <v>12890.17</v>
      </c>
      <c r="F19" s="2" t="n">
        <v>10742.71</v>
      </c>
      <c r="G19" s="2" t="n">
        <v>2436</v>
      </c>
      <c r="H19" s="2" t="n">
        <v>0</v>
      </c>
      <c r="I19" s="2" t="n">
        <v>0</v>
      </c>
      <c r="J19" s="2"/>
      <c r="K19" s="2" t="n">
        <f aca="false">SUM(L19+M19+N19+O19+P19+R19)</f>
        <v>2829691.24</v>
      </c>
      <c r="L19" s="45" t="n">
        <v>2709847.95</v>
      </c>
      <c r="M19" s="2" t="n">
        <v>21168.99</v>
      </c>
      <c r="N19" s="2" t="n">
        <v>83060.22</v>
      </c>
      <c r="O19" s="2" t="n">
        <v>11409.08</v>
      </c>
      <c r="P19" s="2" t="n">
        <v>4205</v>
      </c>
      <c r="Q19" s="2" t="n">
        <v>0</v>
      </c>
      <c r="R19" s="2" t="n">
        <v>0</v>
      </c>
      <c r="S19" s="2" t="n">
        <v>0</v>
      </c>
      <c r="T19" s="65"/>
      <c r="U19" s="58" t="n">
        <f aca="false">B19-G19-I19</f>
        <v>1247246.99</v>
      </c>
      <c r="V19" s="58" t="n">
        <f aca="false">K19-P19-R19</f>
        <v>2825486.24</v>
      </c>
    </row>
    <row r="20" customFormat="false" ht="12.75" hidden="false" customHeight="false" outlineLevel="0" collapsed="false">
      <c r="A20" s="2" t="s">
        <v>49</v>
      </c>
      <c r="B20" s="2" t="n">
        <f aca="false">SUM(C20:I20)</f>
        <v>876690.91</v>
      </c>
      <c r="C20" s="2" t="n">
        <v>790607.17</v>
      </c>
      <c r="D20" s="2" t="n">
        <v>62835.82</v>
      </c>
      <c r="E20" s="2" t="n">
        <v>5573.42</v>
      </c>
      <c r="F20" s="2" t="n">
        <v>16289.5</v>
      </c>
      <c r="G20" s="2" t="n">
        <v>1385</v>
      </c>
      <c r="H20" s="2" t="n">
        <v>0</v>
      </c>
      <c r="I20" s="2" t="n">
        <v>0</v>
      </c>
      <c r="J20" s="2"/>
      <c r="K20" s="2" t="n">
        <f aca="false">SUM(L20+M20+N20+O20+P20+R20)</f>
        <v>1535540.76</v>
      </c>
      <c r="L20" s="2" t="n">
        <v>1443583.43</v>
      </c>
      <c r="M20" s="2" t="n">
        <v>7021</v>
      </c>
      <c r="N20" s="2" t="n">
        <v>37931.54</v>
      </c>
      <c r="O20" s="2" t="n">
        <v>3752.79</v>
      </c>
      <c r="P20" s="2" t="n">
        <v>43252</v>
      </c>
      <c r="Q20" s="2" t="n">
        <v>0</v>
      </c>
      <c r="R20" s="2" t="n">
        <v>0</v>
      </c>
      <c r="S20" s="2" t="n">
        <v>0</v>
      </c>
      <c r="T20" s="57"/>
      <c r="U20" s="58" t="n">
        <f aca="false">B20-G20-I20</f>
        <v>875305.91</v>
      </c>
      <c r="V20" s="58" t="n">
        <f aca="false">K20-P20-R20</f>
        <v>1492288.76</v>
      </c>
    </row>
    <row r="21" customFormat="false" ht="12.75" hidden="false" customHeight="false" outlineLevel="0" collapsed="false">
      <c r="A21" s="2" t="s">
        <v>50</v>
      </c>
      <c r="B21" s="2" t="n">
        <f aca="false">SUM(C21:I21)</f>
        <v>2916394.97</v>
      </c>
      <c r="C21" s="2" t="n">
        <v>2859692.96</v>
      </c>
      <c r="D21" s="2" t="n">
        <v>6707.53</v>
      </c>
      <c r="E21" s="2" t="n">
        <v>24939.81</v>
      </c>
      <c r="F21" s="2" t="n">
        <v>7306.67</v>
      </c>
      <c r="G21" s="2" t="n">
        <v>17748</v>
      </c>
      <c r="H21" s="2" t="n">
        <v>0</v>
      </c>
      <c r="I21" s="2" t="n">
        <v>0</v>
      </c>
      <c r="J21" s="2"/>
      <c r="K21" s="2" t="n">
        <f aca="false">SUM(L21+M21+N21+O21+P21+R21)</f>
        <v>2284191.02</v>
      </c>
      <c r="L21" s="2" t="n">
        <v>0</v>
      </c>
      <c r="M21" s="2" t="n">
        <v>2267398.86</v>
      </c>
      <c r="N21" s="2" t="n">
        <v>16792.16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57"/>
      <c r="U21" s="58" t="n">
        <f aca="false">B21-G21-I21</f>
        <v>2898646.97</v>
      </c>
      <c r="V21" s="58" t="n">
        <f aca="false">K21-P21-R21</f>
        <v>2284191.02</v>
      </c>
    </row>
    <row r="22" customFormat="false" ht="12.75" hidden="false" customHeight="false" outlineLevel="0" collapsed="false">
      <c r="A22" s="2" t="s">
        <v>51</v>
      </c>
      <c r="B22" s="2" t="n">
        <f aca="false">SUM(C22:I22)</f>
        <v>503535.9</v>
      </c>
      <c r="C22" s="2" t="n">
        <v>473148.8</v>
      </c>
      <c r="D22" s="2" t="n">
        <v>0</v>
      </c>
      <c r="E22" s="2" t="n">
        <v>15953.07</v>
      </c>
      <c r="F22" s="2" t="n">
        <v>14434.03</v>
      </c>
      <c r="G22" s="2" t="n">
        <v>0</v>
      </c>
      <c r="H22" s="2" t="n">
        <v>0</v>
      </c>
      <c r="I22" s="2" t="n">
        <v>0</v>
      </c>
      <c r="J22" s="2"/>
      <c r="K22" s="2" t="n">
        <f aca="false">SUM(L22+M22+N22+O22+P22+R22)</f>
        <v>403232.32</v>
      </c>
      <c r="L22" s="2" t="n">
        <v>28216.32</v>
      </c>
      <c r="M22" s="2" t="n">
        <v>375016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57"/>
      <c r="U22" s="58" t="n">
        <f aca="false">B22-G22-I22</f>
        <v>503535.9</v>
      </c>
      <c r="V22" s="58" t="n">
        <f aca="false">K22-P22-R22</f>
        <v>403232.3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57"/>
    </row>
    <row r="24" customFormat="false" ht="12.75" hidden="false" customHeight="false" outlineLevel="0" collapsed="false">
      <c r="A24" s="2" t="s">
        <v>52</v>
      </c>
      <c r="B24" s="2" t="n">
        <f aca="false">SUM(C24:I24)</f>
        <v>2726745.01</v>
      </c>
      <c r="C24" s="2" t="n">
        <v>2589806.4</v>
      </c>
      <c r="D24" s="2" t="n">
        <v>7884.49</v>
      </c>
      <c r="E24" s="2" t="n">
        <v>33327.8</v>
      </c>
      <c r="F24" s="2" t="n">
        <v>82491.19</v>
      </c>
      <c r="G24" s="2" t="n">
        <v>13235.13</v>
      </c>
      <c r="H24" s="2" t="n">
        <v>0</v>
      </c>
      <c r="I24" s="2" t="n">
        <v>0</v>
      </c>
      <c r="J24" s="2"/>
      <c r="K24" s="2" t="n">
        <f aca="false">SUM(L24+M24+N24+O24+P24+R24)</f>
        <v>4849622.8</v>
      </c>
      <c r="L24" s="2" t="n">
        <v>104921.82</v>
      </c>
      <c r="M24" s="2" t="n">
        <v>4664443.65</v>
      </c>
      <c r="N24" s="2" t="n">
        <v>55466.58</v>
      </c>
      <c r="O24" s="2" t="n">
        <v>5564.75</v>
      </c>
      <c r="P24" s="2" t="n">
        <v>19226</v>
      </c>
      <c r="Q24" s="2" t="n">
        <v>0</v>
      </c>
      <c r="R24" s="2" t="n">
        <v>0</v>
      </c>
      <c r="S24" s="2" t="n">
        <v>0</v>
      </c>
      <c r="T24" s="57"/>
      <c r="U24" s="58" t="n">
        <f aca="false">B24-G24-I24</f>
        <v>2713509.88</v>
      </c>
      <c r="V24" s="58" t="n">
        <f aca="false">K24-P24-R24</f>
        <v>4830396.8</v>
      </c>
    </row>
    <row r="25" customFormat="false" ht="12.75" hidden="false" customHeight="false" outlineLevel="0" collapsed="false">
      <c r="A25" s="2" t="s">
        <v>53</v>
      </c>
      <c r="B25" s="2" t="n">
        <f aca="false">SUM(C25:I25)</f>
        <v>696409.96</v>
      </c>
      <c r="C25" s="2" t="n">
        <v>650447.98</v>
      </c>
      <c r="D25" s="2" t="n">
        <v>284.95</v>
      </c>
      <c r="E25" s="2" t="n">
        <v>24439.81</v>
      </c>
      <c r="F25" s="2" t="n">
        <v>17291.52</v>
      </c>
      <c r="G25" s="2" t="n">
        <v>3945.7</v>
      </c>
      <c r="H25" s="2" t="n">
        <v>0</v>
      </c>
      <c r="I25" s="2" t="n">
        <v>0</v>
      </c>
      <c r="J25" s="2"/>
      <c r="K25" s="2" t="n">
        <f aca="false">SUM(L25+M25+N25+O25+P25+R25)</f>
        <v>417782.17</v>
      </c>
      <c r="L25" s="2" t="n">
        <v>381562.25</v>
      </c>
      <c r="M25" s="2" t="n">
        <v>15000</v>
      </c>
      <c r="N25" s="2" t="n">
        <v>6650.47</v>
      </c>
      <c r="O25" s="2" t="n">
        <v>10706.55</v>
      </c>
      <c r="P25" s="2" t="n">
        <v>3862.9</v>
      </c>
      <c r="Q25" s="2" t="n">
        <v>0</v>
      </c>
      <c r="R25" s="2" t="n">
        <v>0</v>
      </c>
      <c r="S25" s="2" t="n">
        <v>0</v>
      </c>
      <c r="T25" s="57"/>
      <c r="U25" s="58" t="n">
        <f aca="false">B25-G25-I25</f>
        <v>692464.26</v>
      </c>
      <c r="V25" s="58" t="n">
        <f aca="false">K25-P25-R25</f>
        <v>413919.27</v>
      </c>
    </row>
    <row r="26" customFormat="false" ht="12.75" hidden="false" customHeight="false" outlineLevel="0" collapsed="false">
      <c r="A26" s="2" t="s">
        <v>54</v>
      </c>
      <c r="B26" s="2" t="n">
        <f aca="false">SUM(C26:I26)</f>
        <v>1606265.57</v>
      </c>
      <c r="C26" s="2" t="n">
        <v>1544439.75</v>
      </c>
      <c r="D26" s="2" t="n">
        <v>19088.24</v>
      </c>
      <c r="E26" s="2" t="n">
        <v>18411.13</v>
      </c>
      <c r="F26" s="2" t="n">
        <v>5418.11</v>
      </c>
      <c r="G26" s="2" t="n">
        <v>18908.34</v>
      </c>
      <c r="H26" s="2" t="n">
        <v>0</v>
      </c>
      <c r="I26" s="2" t="n">
        <v>0</v>
      </c>
      <c r="J26" s="2"/>
      <c r="K26" s="2" t="n">
        <f aca="false">SUM(L26+M26+N26+O26+P26+R26)</f>
        <v>3250894.62</v>
      </c>
      <c r="L26" s="2" t="n">
        <v>2944985.31</v>
      </c>
      <c r="M26" s="2" t="n">
        <v>103343.98</v>
      </c>
      <c r="N26" s="2" t="n">
        <v>154360.94</v>
      </c>
      <c r="O26" s="2" t="n">
        <v>5480.29</v>
      </c>
      <c r="P26" s="2" t="n">
        <v>42724.1</v>
      </c>
      <c r="Q26" s="2" t="n">
        <v>0</v>
      </c>
      <c r="R26" s="2" t="n">
        <v>0</v>
      </c>
      <c r="S26" s="2" t="n">
        <v>0</v>
      </c>
      <c r="T26" s="57"/>
      <c r="U26" s="58" t="n">
        <f aca="false">B26-G26-I26</f>
        <v>1587357.23</v>
      </c>
      <c r="V26" s="58" t="n">
        <f aca="false">K26-P26-R26</f>
        <v>3208170.52</v>
      </c>
    </row>
    <row r="27" customFormat="false" ht="12.75" hidden="false" customHeight="false" outlineLevel="0" collapsed="false">
      <c r="A27" s="2" t="s">
        <v>55</v>
      </c>
      <c r="B27" s="2" t="n">
        <f aca="false">SUM(C27:I27)</f>
        <v>2679164.62</v>
      </c>
      <c r="C27" s="2" t="n">
        <v>2335895</v>
      </c>
      <c r="D27" s="2" t="n">
        <v>213335</v>
      </c>
      <c r="E27" s="45" t="n">
        <v>86930.98</v>
      </c>
      <c r="F27" s="2" t="n">
        <v>43003.64</v>
      </c>
      <c r="G27" s="2" t="n">
        <v>0</v>
      </c>
      <c r="H27" s="2" t="n">
        <v>0</v>
      </c>
      <c r="I27" s="2" t="n">
        <v>0</v>
      </c>
      <c r="J27" s="2"/>
      <c r="K27" s="2" t="n">
        <f aca="false">SUM(L27+M27+N27+O27+P27+R27)</f>
        <v>5116631.58</v>
      </c>
      <c r="L27" s="2" t="n">
        <v>4539504.58</v>
      </c>
      <c r="M27" s="2" t="n">
        <v>386930</v>
      </c>
      <c r="N27" s="2" t="n">
        <v>172196</v>
      </c>
      <c r="O27" s="2" t="n">
        <v>18001</v>
      </c>
      <c r="P27" s="2" t="n">
        <v>0</v>
      </c>
      <c r="Q27" s="2" t="n">
        <v>0</v>
      </c>
      <c r="R27" s="2" t="n">
        <v>0</v>
      </c>
      <c r="S27" s="2" t="n">
        <v>0</v>
      </c>
      <c r="T27" s="57"/>
      <c r="U27" s="58" t="n">
        <f aca="false">B27-G27-I27</f>
        <v>2679164.62</v>
      </c>
      <c r="V27" s="58" t="n">
        <f aca="false">K27-P27-R27</f>
        <v>5116631.58</v>
      </c>
    </row>
    <row r="28" customFormat="false" ht="12.75" hidden="false" customHeight="false" outlineLevel="0" collapsed="false">
      <c r="A28" s="2" t="s">
        <v>56</v>
      </c>
      <c r="B28" s="2" t="n">
        <f aca="false">SUM(C28:I28)</f>
        <v>225860.17</v>
      </c>
      <c r="C28" s="2" t="n">
        <v>214795</v>
      </c>
      <c r="D28" s="2" t="n">
        <v>9200</v>
      </c>
      <c r="E28" s="2" t="n">
        <v>1065.17</v>
      </c>
      <c r="F28" s="2" t="n">
        <v>800</v>
      </c>
      <c r="G28" s="2" t="n">
        <v>0</v>
      </c>
      <c r="H28" s="2" t="n">
        <v>0</v>
      </c>
      <c r="I28" s="2" t="n">
        <v>0</v>
      </c>
      <c r="J28" s="2"/>
      <c r="K28" s="2" t="n">
        <f aca="false">SUM(L28+M28+N28+O28+P28+R28)</f>
        <v>2270</v>
      </c>
      <c r="L28" s="2" t="n">
        <v>0</v>
      </c>
      <c r="M28" s="2" t="n">
        <v>0</v>
      </c>
      <c r="N28" s="2" t="n">
        <v>227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57"/>
      <c r="U28" s="58" t="n">
        <f aca="false">B28-G28-I28</f>
        <v>225860.17</v>
      </c>
      <c r="V28" s="58" t="n">
        <f aca="false">K28-P28-R28</f>
        <v>227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45"/>
      <c r="I29" s="45"/>
      <c r="J29" s="2"/>
      <c r="K29" s="2"/>
      <c r="L29" s="2"/>
      <c r="M29" s="2"/>
      <c r="N29" s="2"/>
      <c r="O29" s="2"/>
      <c r="P29" s="2"/>
      <c r="Q29" s="2"/>
      <c r="R29" s="2"/>
      <c r="S29" s="2"/>
      <c r="T29" s="57"/>
    </row>
    <row r="30" customFormat="false" ht="12.75" hidden="false" customHeight="false" outlineLevel="0" collapsed="false">
      <c r="A30" s="9" t="s">
        <v>57</v>
      </c>
      <c r="B30" s="2" t="n">
        <f aca="false">SUM(C30:I30)</f>
        <v>11051991.42</v>
      </c>
      <c r="C30" s="2" t="n">
        <v>10982837.92</v>
      </c>
      <c r="D30" s="2" t="n">
        <v>21962.37</v>
      </c>
      <c r="E30" s="2" t="n">
        <v>24222.34</v>
      </c>
      <c r="F30" s="45" t="n">
        <v>22968.79</v>
      </c>
      <c r="G30" s="2" t="n">
        <v>0</v>
      </c>
      <c r="H30" s="2" t="n">
        <v>0</v>
      </c>
      <c r="I30" s="2" t="n">
        <v>0</v>
      </c>
      <c r="J30" s="2"/>
      <c r="K30" s="2" t="n">
        <f aca="false">SUM(L30+M30+N30+O30+P30+R30)</f>
        <v>32162.39</v>
      </c>
      <c r="L30" s="2" t="n">
        <v>16269.25</v>
      </c>
      <c r="M30" s="2" t="n">
        <v>14775.5</v>
      </c>
      <c r="N30" s="2" t="n">
        <v>1117.64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57"/>
      <c r="U30" s="58" t="n">
        <f aca="false">B30-G30-I30</f>
        <v>11051991.42</v>
      </c>
      <c r="V30" s="58" t="n">
        <f aca="false">K30-P30-R30</f>
        <v>32162.39</v>
      </c>
    </row>
    <row r="31" customFormat="false" ht="12.75" hidden="false" customHeight="false" outlineLevel="0" collapsed="false">
      <c r="A31" s="2" t="s">
        <v>58</v>
      </c>
      <c r="B31" s="2" t="n">
        <f aca="false">SUM(C31:I31)</f>
        <v>21922811.72</v>
      </c>
      <c r="C31" s="2" t="n">
        <v>20574963.71</v>
      </c>
      <c r="D31" s="2" t="n">
        <v>626512.4</v>
      </c>
      <c r="E31" s="2" t="n">
        <v>469865.63</v>
      </c>
      <c r="F31" s="2" t="n">
        <v>123191.56</v>
      </c>
      <c r="G31" s="2" t="n">
        <v>128278.42</v>
      </c>
      <c r="H31" s="2" t="n">
        <v>0</v>
      </c>
      <c r="I31" s="2" t="n">
        <v>0</v>
      </c>
      <c r="J31" s="2"/>
      <c r="K31" s="2" t="n">
        <f aca="false">SUM(L31+M31+N31+O31+P31+R31)</f>
        <v>14903998.52</v>
      </c>
      <c r="L31" s="2" t="n">
        <v>13376562.34</v>
      </c>
      <c r="M31" s="2" t="n">
        <v>1199405.14</v>
      </c>
      <c r="N31" s="2" t="n">
        <v>90074.05</v>
      </c>
      <c r="O31" s="2" t="n">
        <v>52057.26</v>
      </c>
      <c r="P31" s="2" t="n">
        <v>185899.73</v>
      </c>
      <c r="Q31" s="2" t="n">
        <v>0</v>
      </c>
      <c r="R31" s="2" t="n">
        <v>0</v>
      </c>
      <c r="S31" s="2" t="n">
        <v>0</v>
      </c>
      <c r="T31" s="57"/>
      <c r="U31" s="58" t="n">
        <f aca="false">B31-G31-I31</f>
        <v>21794533.3</v>
      </c>
      <c r="V31" s="58" t="n">
        <f aca="false">K31-P31-R31</f>
        <v>14718098.79</v>
      </c>
    </row>
    <row r="32" customFormat="false" ht="12.75" hidden="false" customHeight="false" outlineLevel="0" collapsed="false">
      <c r="A32" s="2" t="s">
        <v>59</v>
      </c>
      <c r="B32" s="2" t="n">
        <f aca="false">SUM(C32:I32)</f>
        <v>432164.15</v>
      </c>
      <c r="C32" s="2" t="n">
        <v>401740.91</v>
      </c>
      <c r="D32" s="2" t="n">
        <v>16175</v>
      </c>
      <c r="E32" s="2" t="n">
        <v>5054.51</v>
      </c>
      <c r="F32" s="2" t="n">
        <v>8793.39</v>
      </c>
      <c r="G32" s="2" t="n">
        <v>400.34</v>
      </c>
      <c r="H32" s="2" t="n">
        <v>0</v>
      </c>
      <c r="I32" s="2" t="n">
        <v>0</v>
      </c>
      <c r="J32" s="2"/>
      <c r="K32" s="2" t="n">
        <f aca="false">SUM(L32+M32+N32+O32+P32+R32)</f>
        <v>580370.71</v>
      </c>
      <c r="L32" s="2" t="n">
        <v>557506.22</v>
      </c>
      <c r="M32" s="2" t="n">
        <v>0</v>
      </c>
      <c r="N32" s="2" t="n">
        <v>21062.43</v>
      </c>
      <c r="O32" s="2" t="n">
        <v>1802.06</v>
      </c>
      <c r="P32" s="2" t="n">
        <v>0</v>
      </c>
      <c r="Q32" s="2" t="n">
        <v>0</v>
      </c>
      <c r="R32" s="2" t="n">
        <v>0</v>
      </c>
      <c r="S32" s="2" t="n">
        <v>0</v>
      </c>
      <c r="T32" s="57"/>
      <c r="U32" s="58" t="n">
        <f aca="false">B32-G32-I32</f>
        <v>431763.81</v>
      </c>
      <c r="V32" s="58" t="n">
        <f aca="false">K32-P32-R32</f>
        <v>580370.71</v>
      </c>
    </row>
    <row r="33" customFormat="false" ht="12.75" hidden="false" customHeight="false" outlineLevel="0" collapsed="false">
      <c r="A33" s="2" t="s">
        <v>60</v>
      </c>
      <c r="B33" s="2" t="n">
        <f aca="false">SUM(C33:I33)</f>
        <v>1257375.26</v>
      </c>
      <c r="C33" s="2" t="n">
        <v>1158952.78</v>
      </c>
      <c r="D33" s="2" t="n">
        <v>8417.34</v>
      </c>
      <c r="E33" s="2" t="n">
        <v>62755.42</v>
      </c>
      <c r="F33" s="2" t="n">
        <v>27249.72</v>
      </c>
      <c r="G33" s="2" t="n">
        <v>0</v>
      </c>
      <c r="H33" s="2" t="n">
        <v>0</v>
      </c>
      <c r="I33" s="2" t="n">
        <v>0</v>
      </c>
      <c r="J33" s="2"/>
      <c r="K33" s="2" t="n">
        <f aca="false">SUM(L33+M33+N33+O33+P33+R33)</f>
        <v>1653638.34</v>
      </c>
      <c r="L33" s="2" t="n">
        <v>1579788.45</v>
      </c>
      <c r="M33" s="2" t="n">
        <v>37830.56</v>
      </c>
      <c r="N33" s="2" t="n">
        <v>24336.65</v>
      </c>
      <c r="O33" s="2" t="n">
        <v>11682.68</v>
      </c>
      <c r="P33" s="2" t="n">
        <v>0</v>
      </c>
      <c r="Q33" s="2" t="n">
        <v>0</v>
      </c>
      <c r="R33" s="2" t="n">
        <v>0</v>
      </c>
      <c r="S33" s="2" t="n">
        <v>0</v>
      </c>
      <c r="T33" s="57"/>
      <c r="U33" s="58" t="n">
        <f aca="false">B33-G33-I33</f>
        <v>1257375.26</v>
      </c>
      <c r="V33" s="58" t="n">
        <f aca="false">K33-P33-R33</f>
        <v>1653638.34</v>
      </c>
    </row>
    <row r="34" customFormat="false" ht="12.75" hidden="false" customHeight="false" outlineLevel="0" collapsed="false">
      <c r="A34" s="2" t="s">
        <v>61</v>
      </c>
      <c r="B34" s="2" t="n">
        <f aca="false">SUM(C34:I34)</f>
        <v>1323838.14</v>
      </c>
      <c r="C34" s="2" t="n">
        <v>788334.95</v>
      </c>
      <c r="D34" s="2" t="n">
        <v>433859.68</v>
      </c>
      <c r="E34" s="2" t="n">
        <v>8660.89</v>
      </c>
      <c r="F34" s="2" t="n">
        <v>61728.77</v>
      </c>
      <c r="G34" s="2" t="n">
        <v>31253.85</v>
      </c>
      <c r="H34" s="2" t="n">
        <v>0</v>
      </c>
      <c r="I34" s="2" t="n">
        <v>0</v>
      </c>
      <c r="J34" s="2"/>
      <c r="K34" s="2" t="n">
        <f aca="false">SUM(L34+M34+N34+O34+P34+R34)</f>
        <v>316346.59</v>
      </c>
      <c r="L34" s="2" t="n">
        <v>307788.75</v>
      </c>
      <c r="M34" s="2" t="n">
        <v>0</v>
      </c>
      <c r="N34" s="2" t="n">
        <v>4247.2</v>
      </c>
      <c r="O34" s="2" t="n">
        <v>2066.64</v>
      </c>
      <c r="P34" s="2" t="n">
        <v>2244</v>
      </c>
      <c r="Q34" s="2" t="n">
        <v>0</v>
      </c>
      <c r="R34" s="2" t="n">
        <v>0</v>
      </c>
      <c r="S34" s="2" t="n">
        <v>0</v>
      </c>
      <c r="T34" s="57"/>
      <c r="U34" s="58" t="n">
        <f aca="false">B34-G34-I34</f>
        <v>1292584.29</v>
      </c>
      <c r="V34" s="58" t="n">
        <f aca="false">K34-P34-R34</f>
        <v>314102.59</v>
      </c>
    </row>
    <row r="35" customFormat="false" ht="12.75" hidden="false" customHeight="false" outlineLevel="0" collapsed="false">
      <c r="A35" s="2"/>
      <c r="B35" s="2"/>
      <c r="C35" s="2"/>
      <c r="D35" s="2"/>
      <c r="E35" s="4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7"/>
    </row>
    <row r="36" customFormat="false" ht="12.75" hidden="false" customHeight="false" outlineLevel="0" collapsed="false">
      <c r="A36" s="2" t="s">
        <v>62</v>
      </c>
      <c r="B36" s="2" t="n">
        <f aca="false">SUM(C36:I36)</f>
        <v>168043.96</v>
      </c>
      <c r="C36" s="2" t="n">
        <v>132089.52</v>
      </c>
      <c r="D36" s="2" t="n">
        <v>2750.32</v>
      </c>
      <c r="E36" s="2" t="n">
        <v>19924.08</v>
      </c>
      <c r="F36" s="2" t="n">
        <v>8852.04</v>
      </c>
      <c r="G36" s="2" t="n">
        <v>4428</v>
      </c>
      <c r="H36" s="2" t="n">
        <v>0</v>
      </c>
      <c r="I36" s="2" t="n">
        <v>0</v>
      </c>
      <c r="J36" s="2"/>
      <c r="K36" s="2" t="n">
        <f aca="false">SUM(L36+M36+N36+O36+P36+R36)</f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57"/>
      <c r="U36" s="58" t="n">
        <f aca="false">B36-G36-I36</f>
        <v>163615.96</v>
      </c>
      <c r="V36" s="58" t="n">
        <f aca="false">K36-P36-R36</f>
        <v>0</v>
      </c>
    </row>
    <row r="37" customFormat="false" ht="12.75" hidden="false" customHeight="false" outlineLevel="0" collapsed="false">
      <c r="A37" s="2" t="s">
        <v>63</v>
      </c>
      <c r="B37" s="2" t="n">
        <f aca="false">SUM(C37:I37)</f>
        <v>1109476.12</v>
      </c>
      <c r="C37" s="2" t="n">
        <v>906049.04</v>
      </c>
      <c r="D37" s="2" t="n">
        <v>159899.02</v>
      </c>
      <c r="E37" s="2" t="n">
        <v>42404.44</v>
      </c>
      <c r="F37" s="2" t="n">
        <v>1123.62</v>
      </c>
      <c r="G37" s="45" t="n">
        <v>0</v>
      </c>
      <c r="H37" s="2" t="n">
        <v>0</v>
      </c>
      <c r="I37" s="2" t="n">
        <v>0</v>
      </c>
      <c r="J37" s="2"/>
      <c r="K37" s="2" t="n">
        <f aca="false">SUM(L37+M37+N37+O37+P37+R37)</f>
        <v>260133.28</v>
      </c>
      <c r="L37" s="2" t="n">
        <v>50171.5</v>
      </c>
      <c r="M37" s="2" t="n">
        <v>207041.88</v>
      </c>
      <c r="N37" s="2" t="n">
        <v>2502</v>
      </c>
      <c r="O37" s="2" t="n">
        <v>417.9</v>
      </c>
      <c r="P37" s="2" t="n">
        <v>0</v>
      </c>
      <c r="Q37" s="2" t="n">
        <v>0</v>
      </c>
      <c r="R37" s="2" t="n">
        <v>0</v>
      </c>
      <c r="S37" s="2" t="n">
        <v>0</v>
      </c>
      <c r="T37" s="57"/>
      <c r="U37" s="58" t="n">
        <f aca="false">B37-G37-I37</f>
        <v>1109476.12</v>
      </c>
      <c r="V37" s="58" t="n">
        <f aca="false">K37-P37-R37</f>
        <v>260133.28</v>
      </c>
    </row>
    <row r="38" customFormat="false" ht="12.75" hidden="false" customHeight="false" outlineLevel="0" collapsed="false">
      <c r="A38" s="2" t="s">
        <v>64</v>
      </c>
      <c r="B38" s="2" t="n">
        <f aca="false">SUM(C38:I38)</f>
        <v>1856703.66</v>
      </c>
      <c r="C38" s="2" t="n">
        <v>1297084.42</v>
      </c>
      <c r="D38" s="2" t="n">
        <v>512305.77</v>
      </c>
      <c r="E38" s="2" t="n">
        <v>25023.41</v>
      </c>
      <c r="F38" s="2" t="n">
        <v>18295.06</v>
      </c>
      <c r="G38" s="2" t="n">
        <v>3995</v>
      </c>
      <c r="H38" s="2" t="n">
        <v>0</v>
      </c>
      <c r="I38" s="2" t="n">
        <v>0</v>
      </c>
      <c r="J38" s="2"/>
      <c r="K38" s="2" t="n">
        <f aca="false">SUM(L38+M38+N38+O38+P38+R38)</f>
        <v>1224910.54</v>
      </c>
      <c r="L38" s="2" t="n">
        <v>1096809.52</v>
      </c>
      <c r="M38" s="2" t="n">
        <v>79475.08</v>
      </c>
      <c r="N38" s="2" t="n">
        <v>47154.52</v>
      </c>
      <c r="O38" s="2" t="n">
        <v>1471.42</v>
      </c>
      <c r="P38" s="2" t="n">
        <v>0</v>
      </c>
      <c r="Q38" s="2" t="n">
        <v>0</v>
      </c>
      <c r="R38" s="2" t="n">
        <v>0</v>
      </c>
      <c r="S38" s="2" t="n">
        <v>0</v>
      </c>
      <c r="T38" s="57"/>
      <c r="U38" s="58" t="n">
        <f aca="false">B38-G38-I38</f>
        <v>1852708.66</v>
      </c>
      <c r="V38" s="58" t="n">
        <f aca="false">K38-P38-R38</f>
        <v>1224910.54</v>
      </c>
    </row>
    <row r="39" customFormat="false" ht="12.75" hidden="false" customHeight="false" outlineLevel="0" collapsed="false">
      <c r="A39" s="20" t="s">
        <v>65</v>
      </c>
      <c r="B39" s="20" t="n">
        <f aca="false">SUM(C39:I39)</f>
        <v>293760.91</v>
      </c>
      <c r="C39" s="20" t="n">
        <v>285669.09</v>
      </c>
      <c r="D39" s="20" t="n">
        <v>1213</v>
      </c>
      <c r="E39" s="20" t="n">
        <v>4222.39</v>
      </c>
      <c r="F39" s="20" t="n">
        <v>2656.43</v>
      </c>
      <c r="G39" s="20" t="n">
        <v>0</v>
      </c>
      <c r="H39" s="20" t="n">
        <v>0</v>
      </c>
      <c r="I39" s="20" t="n">
        <v>0</v>
      </c>
      <c r="J39" s="20"/>
      <c r="K39" s="20" t="n">
        <f aca="false">SUM(L39+M39+N39+O39+P39+R39)</f>
        <v>776661.78</v>
      </c>
      <c r="L39" s="20" t="n">
        <v>737193.77</v>
      </c>
      <c r="M39" s="20" t="n">
        <v>9130</v>
      </c>
      <c r="N39" s="20" t="n">
        <v>26558.69</v>
      </c>
      <c r="O39" s="20" t="n">
        <v>2036.07</v>
      </c>
      <c r="P39" s="40" t="n">
        <v>1743.25</v>
      </c>
      <c r="Q39" s="20" t="n">
        <v>0</v>
      </c>
      <c r="R39" s="20" t="n">
        <v>0</v>
      </c>
      <c r="S39" s="20" t="n">
        <v>0</v>
      </c>
      <c r="T39" s="57"/>
      <c r="U39" s="58" t="n">
        <f aca="false">B39-G39-I39</f>
        <v>293760.91</v>
      </c>
      <c r="V39" s="58" t="n">
        <f aca="false">K39-P39-R39</f>
        <v>774918.53</v>
      </c>
    </row>
    <row r="40" customFormat="false" ht="12.75" hidden="false" customHeight="false" outlineLevel="0" collapsed="false">
      <c r="A40" s="19" t="s">
        <v>182</v>
      </c>
      <c r="B40" s="2" t="s">
        <v>18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65"/>
    </row>
    <row r="41" customFormat="false" ht="12.75" hidden="false" customHeight="false" outlineLevel="0" collapsed="false">
      <c r="L41" s="118"/>
      <c r="M41" s="118"/>
      <c r="N41" s="118"/>
      <c r="O41" s="118"/>
      <c r="P41" s="118"/>
      <c r="Q41" s="118"/>
      <c r="T41" s="65"/>
    </row>
    <row r="42" customFormat="false" ht="12.75" hidden="false" customHeight="false" outlineLevel="0" collapsed="false">
      <c r="L42" s="118"/>
      <c r="M42" s="118"/>
      <c r="N42" s="118"/>
      <c r="O42" s="118"/>
      <c r="P42" s="118"/>
      <c r="Q42" s="118"/>
      <c r="T42" s="65"/>
    </row>
    <row r="43" customFormat="false" ht="12.75" hidden="false" customHeight="false" outlineLevel="0" collapsed="false">
      <c r="L43" s="118"/>
      <c r="M43" s="118"/>
      <c r="N43" s="118"/>
      <c r="O43" s="118"/>
      <c r="P43" s="118"/>
      <c r="Q43" s="118"/>
      <c r="T43" s="65"/>
    </row>
    <row r="44" customFormat="false" ht="12.75" hidden="false" customHeight="false" outlineLevel="0" collapsed="false">
      <c r="L44" s="118"/>
      <c r="M44" s="118"/>
      <c r="N44" s="118"/>
      <c r="O44" s="118"/>
      <c r="P44" s="118"/>
      <c r="Q44" s="118"/>
      <c r="T44" s="65"/>
    </row>
    <row r="45" customFormat="false" ht="12.75" hidden="false" customHeight="false" outlineLevel="0" collapsed="false">
      <c r="L45" s="118"/>
      <c r="M45" s="118"/>
      <c r="N45" s="118"/>
      <c r="O45" s="118"/>
      <c r="T45" s="65"/>
    </row>
    <row r="46" customFormat="false" ht="12.75" hidden="false" customHeight="false" outlineLevel="0" collapsed="false">
      <c r="L46" s="118"/>
      <c r="M46" s="118"/>
      <c r="N46" s="118"/>
      <c r="O46" s="118"/>
      <c r="P46" s="118"/>
      <c r="Q46" s="118"/>
      <c r="T46" s="65"/>
    </row>
    <row r="47" customFormat="false" ht="12.75" hidden="false" customHeight="false" outlineLevel="0" collapsed="false">
      <c r="L47" s="118"/>
      <c r="M47" s="118"/>
      <c r="N47" s="118"/>
      <c r="O47" s="118"/>
      <c r="P47" s="118"/>
      <c r="Q47" s="118"/>
      <c r="T47" s="65"/>
    </row>
    <row r="48" customFormat="false" ht="12.75" hidden="false" customHeight="false" outlineLevel="0" collapsed="false">
      <c r="L48" s="118"/>
      <c r="M48" s="118"/>
      <c r="N48" s="118"/>
      <c r="O48" s="118"/>
      <c r="P48" s="118"/>
      <c r="Q48" s="118"/>
      <c r="T48" s="65"/>
    </row>
    <row r="49" customFormat="false" ht="12.75" hidden="false" customHeight="false" outlineLevel="0" collapsed="false">
      <c r="L49" s="118"/>
      <c r="M49" s="118"/>
      <c r="N49" s="118"/>
      <c r="O49" s="118"/>
      <c r="P49" s="118"/>
      <c r="Q49" s="118"/>
      <c r="T49" s="65"/>
    </row>
    <row r="50" customFormat="false" ht="12.75" hidden="false" customHeight="false" outlineLevel="0" collapsed="false">
      <c r="L50" s="118"/>
      <c r="M50" s="118"/>
      <c r="N50" s="118"/>
      <c r="O50" s="118"/>
      <c r="P50" s="118"/>
      <c r="Q50" s="118"/>
      <c r="T50" s="65"/>
    </row>
    <row r="51" customFormat="false" ht="12.75" hidden="false" customHeight="false" outlineLevel="0" collapsed="false">
      <c r="L51" s="118"/>
      <c r="M51" s="118"/>
      <c r="N51" s="118"/>
      <c r="O51" s="118"/>
      <c r="T51" s="65"/>
    </row>
    <row r="52" customFormat="false" ht="12.75" hidden="false" customHeight="false" outlineLevel="0" collapsed="false">
      <c r="T52" s="65"/>
    </row>
    <row r="53" customFormat="false" ht="12.75" hidden="false" customHeight="false" outlineLevel="0" collapsed="false">
      <c r="L53" s="118"/>
      <c r="M53" s="118"/>
      <c r="N53" s="118"/>
      <c r="O53" s="118"/>
      <c r="P53" s="118"/>
      <c r="Q53" s="118"/>
      <c r="T53" s="65"/>
    </row>
    <row r="54" customFormat="false" ht="12.75" hidden="false" customHeight="false" outlineLevel="0" collapsed="false">
      <c r="L54" s="118"/>
      <c r="M54" s="118"/>
      <c r="N54" s="118"/>
      <c r="O54" s="118"/>
      <c r="P54" s="118"/>
      <c r="Q54" s="118"/>
      <c r="T54" s="65"/>
    </row>
    <row r="55" customFormat="false" ht="12.75" hidden="false" customHeight="false" outlineLevel="0" collapsed="false">
      <c r="L55" s="118"/>
      <c r="M55" s="118"/>
      <c r="N55" s="118"/>
      <c r="O55" s="118"/>
      <c r="P55" s="118"/>
      <c r="Q55" s="118"/>
      <c r="T55" s="65"/>
    </row>
    <row r="56" customFormat="false" ht="12.75" hidden="false" customHeight="false" outlineLevel="0" collapsed="false">
      <c r="P56" s="118"/>
      <c r="Q56" s="118"/>
      <c r="T56" s="65"/>
    </row>
    <row r="57" customFormat="false" ht="12.75" hidden="false" customHeight="false" outlineLevel="0" collapsed="false">
      <c r="T57" s="65"/>
    </row>
    <row r="58" customFormat="false" ht="12.75" hidden="false" customHeight="false" outlineLevel="0" collapsed="false">
      <c r="T58" s="65"/>
    </row>
    <row r="59" customFormat="false" ht="12.75" hidden="false" customHeight="false" outlineLevel="0" collapsed="false">
      <c r="T59" s="65"/>
    </row>
    <row r="60" customFormat="false" ht="12.75" hidden="false" customHeight="false" outlineLevel="0" collapsed="false">
      <c r="T60" s="65"/>
    </row>
    <row r="61" customFormat="false" ht="12.75" hidden="false" customHeight="false" outlineLevel="0" collapsed="false">
      <c r="T61" s="65"/>
    </row>
    <row r="62" customFormat="false" ht="12.75" hidden="false" customHeight="false" outlineLevel="0" collapsed="false">
      <c r="T62" s="65"/>
    </row>
    <row r="63" customFormat="false" ht="12.75" hidden="false" customHeight="false" outlineLevel="0" collapsed="false">
      <c r="T63" s="65"/>
    </row>
    <row r="64" customFormat="false" ht="12.75" hidden="false" customHeight="false" outlineLevel="0" collapsed="false">
      <c r="T64" s="65"/>
    </row>
    <row r="65" customFormat="false" ht="12.75" hidden="false" customHeight="false" outlineLevel="0" collapsed="false">
      <c r="T65" s="65"/>
    </row>
    <row r="66" customFormat="false" ht="12.75" hidden="false" customHeight="false" outlineLevel="0" collapsed="false">
      <c r="T66" s="65"/>
    </row>
    <row r="67" customFormat="false" ht="12.75" hidden="false" customHeight="false" outlineLevel="0" collapsed="false">
      <c r="T67" s="65"/>
    </row>
    <row r="68" customFormat="false" ht="12.75" hidden="false" customHeight="false" outlineLevel="0" collapsed="false">
      <c r="T68" s="65"/>
    </row>
    <row r="69" customFormat="false" ht="12.75" hidden="false" customHeight="false" outlineLevel="0" collapsed="false">
      <c r="T69" s="65"/>
    </row>
    <row r="70" customFormat="false" ht="12.75" hidden="false" customHeight="false" outlineLevel="0" collapsed="false">
      <c r="T70" s="65"/>
    </row>
    <row r="71" customFormat="false" ht="12.75" hidden="false" customHeight="false" outlineLevel="0" collapsed="false">
      <c r="T71" s="65"/>
    </row>
    <row r="72" customFormat="false" ht="12.75" hidden="false" customHeight="false" outlineLevel="0" collapsed="false">
      <c r="T72" s="65"/>
    </row>
    <row r="73" customFormat="false" ht="12.75" hidden="false" customHeight="false" outlineLevel="0" collapsed="false">
      <c r="T73" s="65"/>
    </row>
    <row r="74" customFormat="false" ht="12.75" hidden="false" customHeight="false" outlineLevel="0" collapsed="false">
      <c r="T74" s="65"/>
    </row>
    <row r="75" customFormat="false" ht="12.75" hidden="false" customHeight="false" outlineLevel="0" collapsed="false">
      <c r="T75" s="65"/>
    </row>
    <row r="76" customFormat="false" ht="12.75" hidden="false" customHeight="false" outlineLevel="0" collapsed="false">
      <c r="T76" s="65"/>
    </row>
    <row r="77" customFormat="false" ht="12.75" hidden="false" customHeight="false" outlineLevel="0" collapsed="false">
      <c r="T77" s="65"/>
    </row>
    <row r="78" customFormat="false" ht="12.75" hidden="false" customHeight="false" outlineLevel="0" collapsed="false">
      <c r="T78" s="65"/>
    </row>
    <row r="79" customFormat="false" ht="12.75" hidden="false" customHeight="false" outlineLevel="0" collapsed="false">
      <c r="T79" s="65"/>
    </row>
    <row r="80" customFormat="false" ht="12.75" hidden="false" customHeight="false" outlineLevel="0" collapsed="false">
      <c r="T80" s="65"/>
    </row>
    <row r="81" customFormat="false" ht="12.75" hidden="false" customHeight="false" outlineLevel="0" collapsed="false">
      <c r="T81" s="65"/>
    </row>
    <row r="82" customFormat="false" ht="12.75" hidden="false" customHeight="false" outlineLevel="0" collapsed="false">
      <c r="T82" s="65"/>
    </row>
    <row r="83" customFormat="false" ht="12.75" hidden="false" customHeight="false" outlineLevel="0" collapsed="false">
      <c r="T83" s="65"/>
    </row>
    <row r="84" customFormat="false" ht="12.75" hidden="false" customHeight="false" outlineLevel="0" collapsed="false">
      <c r="T84" s="65"/>
    </row>
    <row r="85" customFormat="false" ht="12.75" hidden="false" customHeight="false" outlineLevel="0" collapsed="false">
      <c r="T85" s="65"/>
    </row>
    <row r="86" customFormat="false" ht="12.75" hidden="false" customHeight="false" outlineLevel="0" collapsed="false">
      <c r="T86" s="65"/>
    </row>
    <row r="87" customFormat="false" ht="12.75" hidden="false" customHeight="false" outlineLevel="0" collapsed="false">
      <c r="T87" s="65"/>
    </row>
    <row r="88" customFormat="false" ht="12.75" hidden="false" customHeight="false" outlineLevel="0" collapsed="false">
      <c r="T88" s="65"/>
    </row>
    <row r="89" customFormat="false" ht="12.75" hidden="false" customHeight="false" outlineLevel="0" collapsed="false">
      <c r="T89" s="65"/>
    </row>
    <row r="90" customFormat="false" ht="12.75" hidden="false" customHeight="false" outlineLevel="0" collapsed="false">
      <c r="T90" s="65"/>
    </row>
    <row r="91" customFormat="false" ht="12.75" hidden="false" customHeight="false" outlineLevel="0" collapsed="false">
      <c r="T91" s="65"/>
    </row>
    <row r="92" customFormat="false" ht="12.75" hidden="false" customHeight="false" outlineLevel="0" collapsed="false">
      <c r="T92" s="65"/>
    </row>
    <row r="93" customFormat="false" ht="12.75" hidden="false" customHeight="false" outlineLevel="0" collapsed="false">
      <c r="T93" s="65"/>
    </row>
    <row r="94" customFormat="false" ht="12.75" hidden="false" customHeight="false" outlineLevel="0" collapsed="false">
      <c r="T94" s="65"/>
    </row>
    <row r="95" customFormat="false" ht="12.75" hidden="false" customHeight="false" outlineLevel="0" collapsed="false">
      <c r="T95" s="65"/>
    </row>
    <row r="96" customFormat="false" ht="12.75" hidden="false" customHeight="false" outlineLevel="0" collapsed="false">
      <c r="T96" s="65"/>
    </row>
    <row r="97" customFormat="false" ht="12.75" hidden="false" customHeight="false" outlineLevel="0" collapsed="false">
      <c r="T97" s="65"/>
    </row>
    <row r="98" customFormat="false" ht="12.75" hidden="false" customHeight="false" outlineLevel="0" collapsed="false">
      <c r="T98" s="65"/>
    </row>
    <row r="99" customFormat="false" ht="12.75" hidden="false" customHeight="false" outlineLevel="0" collapsed="false">
      <c r="T99" s="65"/>
    </row>
    <row r="100" customFormat="false" ht="12.75" hidden="false" customHeight="false" outlineLevel="0" collapsed="false">
      <c r="T100" s="65"/>
    </row>
    <row r="101" customFormat="false" ht="12.75" hidden="false" customHeight="false" outlineLevel="0" collapsed="false">
      <c r="T101" s="65"/>
    </row>
    <row r="102" customFormat="false" ht="12.75" hidden="false" customHeight="false" outlineLevel="0" collapsed="false">
      <c r="T102" s="65"/>
    </row>
    <row r="103" customFormat="false" ht="12.75" hidden="false" customHeight="false" outlineLevel="0" collapsed="false">
      <c r="T103" s="65"/>
    </row>
    <row r="104" customFormat="false" ht="12.75" hidden="false" customHeight="false" outlineLevel="0" collapsed="false">
      <c r="T104" s="65"/>
    </row>
    <row r="105" customFormat="false" ht="12.75" hidden="false" customHeight="false" outlineLevel="0" collapsed="false">
      <c r="T105" s="65"/>
    </row>
    <row r="106" customFormat="false" ht="12.75" hidden="false" customHeight="false" outlineLevel="0" collapsed="false">
      <c r="T106" s="65"/>
    </row>
    <row r="107" customFormat="false" ht="12.75" hidden="false" customHeight="false" outlineLevel="0" collapsed="false">
      <c r="T107" s="65"/>
    </row>
    <row r="108" customFormat="false" ht="12.75" hidden="false" customHeight="false" outlineLevel="0" collapsed="false">
      <c r="T108" s="65"/>
    </row>
    <row r="109" customFormat="false" ht="12.75" hidden="false" customHeight="false" outlineLevel="0" collapsed="false">
      <c r="T109" s="65"/>
    </row>
    <row r="110" customFormat="false" ht="12.75" hidden="false" customHeight="false" outlineLevel="0" collapsed="false">
      <c r="T110" s="65"/>
    </row>
    <row r="111" customFormat="false" ht="12.75" hidden="false" customHeight="false" outlineLevel="0" collapsed="false">
      <c r="T111" s="65"/>
    </row>
    <row r="112" customFormat="false" ht="12.75" hidden="false" customHeight="false" outlineLevel="0" collapsed="false">
      <c r="T112" s="65"/>
    </row>
    <row r="113" customFormat="false" ht="12.75" hidden="false" customHeight="false" outlineLevel="0" collapsed="false">
      <c r="T113" s="65"/>
    </row>
    <row r="114" customFormat="false" ht="12.75" hidden="false" customHeight="false" outlineLevel="0" collapsed="false">
      <c r="T114" s="65"/>
    </row>
    <row r="115" customFormat="false" ht="12.75" hidden="false" customHeight="false" outlineLevel="0" collapsed="false">
      <c r="T115" s="65"/>
    </row>
    <row r="116" customFormat="false" ht="12.75" hidden="false" customHeight="false" outlineLevel="0" collapsed="false">
      <c r="T116" s="65"/>
    </row>
    <row r="117" customFormat="false" ht="12.75" hidden="false" customHeight="false" outlineLevel="0" collapsed="false">
      <c r="T117" s="65"/>
    </row>
    <row r="118" customFormat="false" ht="12.75" hidden="false" customHeight="false" outlineLevel="0" collapsed="false">
      <c r="T118" s="65"/>
    </row>
    <row r="119" customFormat="false" ht="12.75" hidden="false" customHeight="false" outlineLevel="0" collapsed="false">
      <c r="T119" s="65"/>
    </row>
    <row r="120" customFormat="false" ht="12.75" hidden="false" customHeight="false" outlineLevel="0" collapsed="false">
      <c r="T120" s="65"/>
    </row>
    <row r="121" customFormat="false" ht="12.75" hidden="false" customHeight="false" outlineLevel="0" collapsed="false">
      <c r="T121" s="65"/>
    </row>
    <row r="122" customFormat="false" ht="12.75" hidden="false" customHeight="false" outlineLevel="0" collapsed="false">
      <c r="T122" s="65"/>
    </row>
    <row r="123" customFormat="false" ht="12.75" hidden="false" customHeight="false" outlineLevel="0" collapsed="false">
      <c r="T123" s="65"/>
    </row>
    <row r="124" customFormat="false" ht="12.75" hidden="false" customHeight="false" outlineLevel="0" collapsed="false">
      <c r="T124" s="65"/>
    </row>
    <row r="125" customFormat="false" ht="12.75" hidden="false" customHeight="false" outlineLevel="0" collapsed="false">
      <c r="T125" s="65"/>
    </row>
    <row r="126" customFormat="false" ht="12.75" hidden="false" customHeight="false" outlineLevel="0" collapsed="false">
      <c r="T126" s="65"/>
    </row>
    <row r="127" customFormat="false" ht="12.75" hidden="false" customHeight="false" outlineLevel="0" collapsed="false">
      <c r="T127" s="65"/>
    </row>
    <row r="128" customFormat="false" ht="12.75" hidden="false" customHeight="false" outlineLevel="0" collapsed="false">
      <c r="T128" s="65"/>
    </row>
    <row r="129" customFormat="false" ht="12.75" hidden="false" customHeight="false" outlineLevel="0" collapsed="false">
      <c r="T129" s="65"/>
    </row>
    <row r="130" customFormat="false" ht="12.75" hidden="false" customHeight="false" outlineLevel="0" collapsed="false">
      <c r="T130" s="65"/>
    </row>
    <row r="131" customFormat="false" ht="12.75" hidden="false" customHeight="false" outlineLevel="0" collapsed="false">
      <c r="T131" s="65"/>
    </row>
    <row r="132" customFormat="false" ht="12.75" hidden="false" customHeight="false" outlineLevel="0" collapsed="false">
      <c r="T132" s="65"/>
    </row>
    <row r="133" customFormat="false" ht="12.75" hidden="false" customHeight="false" outlineLevel="0" collapsed="false">
      <c r="T133" s="65"/>
    </row>
    <row r="134" customFormat="false" ht="12.75" hidden="false" customHeight="false" outlineLevel="0" collapsed="false">
      <c r="T134" s="65"/>
    </row>
    <row r="135" customFormat="false" ht="12.75" hidden="false" customHeight="false" outlineLevel="0" collapsed="false">
      <c r="T135" s="65"/>
    </row>
    <row r="136" customFormat="false" ht="12.75" hidden="false" customHeight="false" outlineLevel="0" collapsed="false">
      <c r="T136" s="65"/>
    </row>
    <row r="137" customFormat="false" ht="12.75" hidden="false" customHeight="false" outlineLevel="0" collapsed="false">
      <c r="T137" s="65"/>
    </row>
    <row r="138" customFormat="false" ht="12.75" hidden="false" customHeight="false" outlineLevel="0" collapsed="false">
      <c r="T138" s="65"/>
    </row>
    <row r="139" customFormat="false" ht="12.75" hidden="false" customHeight="false" outlineLevel="0" collapsed="false">
      <c r="T139" s="65"/>
    </row>
    <row r="140" customFormat="false" ht="12.75" hidden="false" customHeight="false" outlineLevel="0" collapsed="false">
      <c r="T140" s="65"/>
    </row>
    <row r="141" customFormat="false" ht="12.75" hidden="false" customHeight="false" outlineLevel="0" collapsed="false">
      <c r="T141" s="65"/>
    </row>
    <row r="142" customFormat="false" ht="12.75" hidden="false" customHeight="false" outlineLevel="0" collapsed="false">
      <c r="T142" s="65"/>
    </row>
    <row r="143" customFormat="false" ht="12.75" hidden="false" customHeight="false" outlineLevel="0" collapsed="false">
      <c r="T143" s="65"/>
    </row>
    <row r="144" customFormat="false" ht="12.75" hidden="false" customHeight="false" outlineLevel="0" collapsed="false">
      <c r="T144" s="65"/>
    </row>
    <row r="145" customFormat="false" ht="12.75" hidden="false" customHeight="false" outlineLevel="0" collapsed="false">
      <c r="T145" s="65"/>
    </row>
    <row r="146" customFormat="false" ht="12.75" hidden="false" customHeight="false" outlineLevel="0" collapsed="false">
      <c r="T146" s="65"/>
    </row>
    <row r="147" customFormat="false" ht="12.75" hidden="false" customHeight="false" outlineLevel="0" collapsed="false">
      <c r="T147" s="65"/>
    </row>
    <row r="148" customFormat="false" ht="12.75" hidden="false" customHeight="false" outlineLevel="0" collapsed="false">
      <c r="T148" s="65"/>
    </row>
    <row r="149" customFormat="false" ht="12.75" hidden="false" customHeight="false" outlineLevel="0" collapsed="false">
      <c r="T149" s="65"/>
    </row>
    <row r="150" customFormat="false" ht="12.75" hidden="false" customHeight="false" outlineLevel="0" collapsed="false">
      <c r="T150" s="65"/>
    </row>
    <row r="151" customFormat="false" ht="12.75" hidden="false" customHeight="false" outlineLevel="0" collapsed="false">
      <c r="T151" s="65"/>
    </row>
    <row r="152" customFormat="false" ht="12.75" hidden="false" customHeight="false" outlineLevel="0" collapsed="false">
      <c r="T152" s="65"/>
    </row>
    <row r="153" customFormat="false" ht="12.75" hidden="false" customHeight="false" outlineLevel="0" collapsed="false">
      <c r="T153" s="65"/>
    </row>
    <row r="154" customFormat="false" ht="12.75" hidden="false" customHeight="false" outlineLevel="0" collapsed="false">
      <c r="T154" s="65"/>
    </row>
    <row r="155" customFormat="false" ht="12.75" hidden="false" customHeight="false" outlineLevel="0" collapsed="false">
      <c r="T155" s="65"/>
    </row>
    <row r="156" customFormat="false" ht="12.75" hidden="false" customHeight="false" outlineLevel="0" collapsed="false">
      <c r="T156" s="65"/>
    </row>
    <row r="157" customFormat="false" ht="12.75" hidden="false" customHeight="false" outlineLevel="0" collapsed="false">
      <c r="T157" s="65"/>
    </row>
    <row r="158" customFormat="false" ht="12.75" hidden="false" customHeight="false" outlineLevel="0" collapsed="false">
      <c r="T158" s="65"/>
    </row>
    <row r="159" customFormat="false" ht="12.75" hidden="false" customHeight="false" outlineLevel="0" collapsed="false">
      <c r="T159" s="65"/>
    </row>
    <row r="160" customFormat="false" ht="12.75" hidden="false" customHeight="false" outlineLevel="0" collapsed="false">
      <c r="T160" s="65"/>
    </row>
    <row r="161" customFormat="false" ht="12.75" hidden="false" customHeight="false" outlineLevel="0" collapsed="false">
      <c r="T161" s="65"/>
    </row>
    <row r="162" customFormat="false" ht="12.75" hidden="false" customHeight="false" outlineLevel="0" collapsed="false">
      <c r="T162" s="65"/>
    </row>
    <row r="163" customFormat="false" ht="12.75" hidden="false" customHeight="false" outlineLevel="0" collapsed="false">
      <c r="T163" s="65"/>
    </row>
    <row r="164" customFormat="false" ht="12.75" hidden="false" customHeight="false" outlineLevel="0" collapsed="false">
      <c r="T164" s="65"/>
    </row>
    <row r="165" customFormat="false" ht="12.75" hidden="false" customHeight="false" outlineLevel="0" collapsed="false">
      <c r="T165" s="65"/>
    </row>
    <row r="166" customFormat="false" ht="12.75" hidden="false" customHeight="false" outlineLevel="0" collapsed="false">
      <c r="T166" s="65"/>
    </row>
    <row r="167" customFormat="false" ht="12.75" hidden="false" customHeight="false" outlineLevel="0" collapsed="false">
      <c r="T167" s="65"/>
    </row>
    <row r="168" customFormat="false" ht="12.75" hidden="false" customHeight="false" outlineLevel="0" collapsed="false">
      <c r="T168" s="65"/>
    </row>
    <row r="169" customFormat="false" ht="12.75" hidden="false" customHeight="false" outlineLevel="0" collapsed="false">
      <c r="T169" s="65"/>
    </row>
    <row r="170" customFormat="false" ht="12.75" hidden="false" customHeight="false" outlineLevel="0" collapsed="false">
      <c r="T170" s="65"/>
    </row>
    <row r="171" customFormat="false" ht="12.75" hidden="false" customHeight="false" outlineLevel="0" collapsed="false">
      <c r="T171" s="65"/>
    </row>
    <row r="172" customFormat="false" ht="12.75" hidden="false" customHeight="false" outlineLevel="0" collapsed="false">
      <c r="T172" s="65"/>
    </row>
    <row r="173" customFormat="false" ht="12.75" hidden="false" customHeight="false" outlineLevel="0" collapsed="false">
      <c r="T173" s="65"/>
    </row>
    <row r="174" customFormat="false" ht="12.75" hidden="false" customHeight="false" outlineLevel="0" collapsed="false">
      <c r="T174" s="65"/>
    </row>
    <row r="175" customFormat="false" ht="12.75" hidden="false" customHeight="false" outlineLevel="0" collapsed="false">
      <c r="T175" s="65"/>
    </row>
    <row r="176" customFormat="false" ht="12.75" hidden="false" customHeight="false" outlineLevel="0" collapsed="false">
      <c r="T176" s="65"/>
    </row>
    <row r="177" customFormat="false" ht="12.75" hidden="false" customHeight="false" outlineLevel="0" collapsed="false">
      <c r="T177" s="65"/>
    </row>
    <row r="178" customFormat="false" ht="12.75" hidden="false" customHeight="false" outlineLevel="0" collapsed="false">
      <c r="T178" s="65"/>
    </row>
    <row r="179" customFormat="false" ht="12.75" hidden="false" customHeight="false" outlineLevel="0" collapsed="false">
      <c r="T179" s="65"/>
    </row>
    <row r="180" customFormat="false" ht="12.75" hidden="false" customHeight="false" outlineLevel="0" collapsed="false">
      <c r="T180" s="65"/>
    </row>
    <row r="181" customFormat="false" ht="12.75" hidden="false" customHeight="false" outlineLevel="0" collapsed="false">
      <c r="T181" s="65"/>
    </row>
    <row r="182" customFormat="false" ht="12.75" hidden="false" customHeight="false" outlineLevel="0" collapsed="false">
      <c r="T182" s="65"/>
    </row>
    <row r="183" customFormat="false" ht="12.75" hidden="false" customHeight="false" outlineLevel="0" collapsed="false">
      <c r="T183" s="65"/>
    </row>
    <row r="184" customFormat="false" ht="12.75" hidden="false" customHeight="false" outlineLevel="0" collapsed="false">
      <c r="T184" s="65"/>
    </row>
    <row r="185" customFormat="false" ht="12.75" hidden="false" customHeight="false" outlineLevel="0" collapsed="false">
      <c r="T185" s="65"/>
    </row>
    <row r="186" customFormat="false" ht="12.75" hidden="false" customHeight="false" outlineLevel="0" collapsed="false">
      <c r="T186" s="65"/>
    </row>
    <row r="187" customFormat="false" ht="12.75" hidden="false" customHeight="false" outlineLevel="0" collapsed="false">
      <c r="T187" s="65"/>
    </row>
    <row r="188" customFormat="false" ht="12.75" hidden="false" customHeight="false" outlineLevel="0" collapsed="false">
      <c r="T188" s="65"/>
    </row>
    <row r="189" customFormat="false" ht="12.75" hidden="false" customHeight="false" outlineLevel="0" collapsed="false">
      <c r="T189" s="65"/>
    </row>
    <row r="190" customFormat="false" ht="12.75" hidden="false" customHeight="false" outlineLevel="0" collapsed="false">
      <c r="T190" s="65"/>
    </row>
    <row r="191" customFormat="false" ht="12.75" hidden="false" customHeight="false" outlineLevel="0" collapsed="false">
      <c r="T191" s="65"/>
    </row>
    <row r="192" customFormat="false" ht="12.75" hidden="false" customHeight="false" outlineLevel="0" collapsed="false">
      <c r="T192" s="65"/>
    </row>
    <row r="193" customFormat="false" ht="12.75" hidden="false" customHeight="false" outlineLevel="0" collapsed="false">
      <c r="T193" s="65"/>
    </row>
    <row r="194" customFormat="false" ht="12.75" hidden="false" customHeight="false" outlineLevel="0" collapsed="false">
      <c r="T194" s="65"/>
    </row>
    <row r="195" customFormat="false" ht="12.75" hidden="false" customHeight="false" outlineLevel="0" collapsed="false">
      <c r="T195" s="65"/>
    </row>
    <row r="196" customFormat="false" ht="12.75" hidden="false" customHeight="false" outlineLevel="0" collapsed="false">
      <c r="T196" s="65"/>
    </row>
    <row r="197" customFormat="false" ht="12.75" hidden="false" customHeight="false" outlineLevel="0" collapsed="false">
      <c r="T197" s="65"/>
    </row>
    <row r="198" customFormat="false" ht="12.75" hidden="false" customHeight="false" outlineLevel="0" collapsed="false">
      <c r="T198" s="65"/>
    </row>
    <row r="199" customFormat="false" ht="12.75" hidden="false" customHeight="false" outlineLevel="0" collapsed="false">
      <c r="T199" s="65"/>
    </row>
    <row r="200" customFormat="false" ht="12.75" hidden="false" customHeight="false" outlineLevel="0" collapsed="false">
      <c r="T200" s="65"/>
    </row>
    <row r="201" customFormat="false" ht="12.75" hidden="false" customHeight="false" outlineLevel="0" collapsed="false">
      <c r="T201" s="65"/>
    </row>
    <row r="202" customFormat="false" ht="12.75" hidden="false" customHeight="false" outlineLevel="0" collapsed="false">
      <c r="T202" s="65"/>
    </row>
    <row r="203" customFormat="false" ht="12.75" hidden="false" customHeight="false" outlineLevel="0" collapsed="false">
      <c r="T203" s="65"/>
    </row>
    <row r="204" customFormat="false" ht="12.75" hidden="false" customHeight="false" outlineLevel="0" collapsed="false">
      <c r="T204" s="65"/>
    </row>
    <row r="205" customFormat="false" ht="12.75" hidden="false" customHeight="false" outlineLevel="0" collapsed="false">
      <c r="T205" s="65"/>
    </row>
    <row r="206" customFormat="false" ht="12.75" hidden="false" customHeight="false" outlineLevel="0" collapsed="false">
      <c r="T206" s="65"/>
    </row>
    <row r="207" customFormat="false" ht="12.75" hidden="false" customHeight="false" outlineLevel="0" collapsed="false">
      <c r="T207" s="65"/>
    </row>
    <row r="208" customFormat="false" ht="12.75" hidden="false" customHeight="false" outlineLevel="0" collapsed="false">
      <c r="T208" s="65"/>
    </row>
    <row r="209" customFormat="false" ht="12.75" hidden="false" customHeight="false" outlineLevel="0" collapsed="false">
      <c r="T209" s="65"/>
    </row>
    <row r="210" customFormat="false" ht="12.75" hidden="false" customHeight="false" outlineLevel="0" collapsed="false">
      <c r="T210" s="65"/>
    </row>
    <row r="211" customFormat="false" ht="12.75" hidden="false" customHeight="false" outlineLevel="0" collapsed="false">
      <c r="T211" s="65"/>
    </row>
    <row r="212" customFormat="false" ht="12.75" hidden="false" customHeight="false" outlineLevel="0" collapsed="false">
      <c r="T212" s="65"/>
    </row>
    <row r="213" customFormat="false" ht="12.75" hidden="false" customHeight="false" outlineLevel="0" collapsed="false">
      <c r="T213" s="65"/>
    </row>
    <row r="214" customFormat="false" ht="12.75" hidden="false" customHeight="false" outlineLevel="0" collapsed="false">
      <c r="T214" s="65"/>
    </row>
    <row r="215" customFormat="false" ht="12.75" hidden="false" customHeight="false" outlineLevel="0" collapsed="false">
      <c r="T215" s="65"/>
    </row>
    <row r="216" customFormat="false" ht="12.75" hidden="false" customHeight="false" outlineLevel="0" collapsed="false">
      <c r="T216" s="65"/>
    </row>
    <row r="217" customFormat="false" ht="12.75" hidden="false" customHeight="false" outlineLevel="0" collapsed="false">
      <c r="T217" s="65"/>
    </row>
    <row r="218" customFormat="false" ht="12.75" hidden="false" customHeight="false" outlineLevel="0" collapsed="false">
      <c r="T218" s="65"/>
    </row>
    <row r="219" customFormat="false" ht="12.75" hidden="false" customHeight="false" outlineLevel="0" collapsed="false">
      <c r="T219" s="65"/>
    </row>
    <row r="220" customFormat="false" ht="12.75" hidden="false" customHeight="false" outlineLevel="0" collapsed="false">
      <c r="T220" s="65"/>
    </row>
    <row r="221" customFormat="false" ht="12.75" hidden="false" customHeight="false" outlineLevel="0" collapsed="false">
      <c r="T221" s="65"/>
    </row>
    <row r="222" customFormat="false" ht="12.75" hidden="false" customHeight="false" outlineLevel="0" collapsed="false">
      <c r="T222" s="65"/>
    </row>
    <row r="223" customFormat="false" ht="12.75" hidden="false" customHeight="false" outlineLevel="0" collapsed="false">
      <c r="T223" s="65"/>
    </row>
    <row r="224" customFormat="false" ht="12.75" hidden="false" customHeight="false" outlineLevel="0" collapsed="false">
      <c r="T224" s="65"/>
    </row>
    <row r="225" customFormat="false" ht="12.75" hidden="false" customHeight="false" outlineLevel="0" collapsed="false">
      <c r="T225" s="65"/>
    </row>
    <row r="226" customFormat="false" ht="12.75" hidden="false" customHeight="false" outlineLevel="0" collapsed="false">
      <c r="T226" s="65"/>
    </row>
    <row r="227" customFormat="false" ht="12.75" hidden="false" customHeight="false" outlineLevel="0" collapsed="false">
      <c r="T227" s="65"/>
    </row>
    <row r="228" customFormat="false" ht="12.75" hidden="false" customHeight="false" outlineLevel="0" collapsed="false">
      <c r="T228" s="65"/>
    </row>
    <row r="229" customFormat="false" ht="12.75" hidden="false" customHeight="false" outlineLevel="0" collapsed="false">
      <c r="T229" s="65"/>
    </row>
    <row r="230" customFormat="false" ht="12.75" hidden="false" customHeight="false" outlineLevel="0" collapsed="false">
      <c r="T230" s="65"/>
    </row>
    <row r="231" customFormat="false" ht="12.75" hidden="false" customHeight="false" outlineLevel="0" collapsed="false">
      <c r="T231" s="65"/>
    </row>
    <row r="232" customFormat="false" ht="12.75" hidden="false" customHeight="false" outlineLevel="0" collapsed="false">
      <c r="T232" s="65"/>
    </row>
    <row r="233" customFormat="false" ht="12.75" hidden="false" customHeight="false" outlineLevel="0" collapsed="false">
      <c r="T233" s="65"/>
    </row>
    <row r="234" customFormat="false" ht="12.75" hidden="false" customHeight="false" outlineLevel="0" collapsed="false">
      <c r="T234" s="65"/>
    </row>
    <row r="235" customFormat="false" ht="12.75" hidden="false" customHeight="false" outlineLevel="0" collapsed="false">
      <c r="T235" s="65"/>
    </row>
    <row r="236" customFormat="false" ht="12.75" hidden="false" customHeight="false" outlineLevel="0" collapsed="false">
      <c r="T236" s="65"/>
    </row>
    <row r="237" customFormat="false" ht="12.75" hidden="false" customHeight="false" outlineLevel="0" collapsed="false">
      <c r="T237" s="65"/>
    </row>
    <row r="238" customFormat="false" ht="12.75" hidden="false" customHeight="false" outlineLevel="0" collapsed="false">
      <c r="T238" s="65"/>
    </row>
    <row r="239" customFormat="false" ht="12.75" hidden="false" customHeight="false" outlineLevel="0" collapsed="false">
      <c r="T239" s="65"/>
    </row>
    <row r="240" customFormat="false" ht="12.75" hidden="false" customHeight="false" outlineLevel="0" collapsed="false">
      <c r="T240" s="65"/>
    </row>
    <row r="241" customFormat="false" ht="12.75" hidden="false" customHeight="false" outlineLevel="0" collapsed="false">
      <c r="T241" s="65"/>
    </row>
    <row r="242" customFormat="false" ht="12.75" hidden="false" customHeight="false" outlineLevel="0" collapsed="false">
      <c r="T242" s="65"/>
    </row>
    <row r="243" customFormat="false" ht="12.75" hidden="false" customHeight="false" outlineLevel="0" collapsed="false">
      <c r="T243" s="65"/>
    </row>
    <row r="244" customFormat="false" ht="12.75" hidden="false" customHeight="false" outlineLevel="0" collapsed="false">
      <c r="T244" s="65"/>
    </row>
    <row r="245" customFormat="false" ht="12.75" hidden="false" customHeight="false" outlineLevel="0" collapsed="false">
      <c r="T245" s="65"/>
    </row>
    <row r="246" customFormat="false" ht="12.75" hidden="false" customHeight="false" outlineLevel="0" collapsed="false">
      <c r="T246" s="65"/>
    </row>
    <row r="247" customFormat="false" ht="12.75" hidden="false" customHeight="false" outlineLevel="0" collapsed="false">
      <c r="T247" s="65"/>
    </row>
    <row r="248" customFormat="false" ht="12.75" hidden="false" customHeight="false" outlineLevel="0" collapsed="false">
      <c r="T248" s="65"/>
    </row>
    <row r="249" customFormat="false" ht="12.75" hidden="false" customHeight="false" outlineLevel="0" collapsed="false">
      <c r="T249" s="65"/>
    </row>
    <row r="250" customFormat="false" ht="12.75" hidden="false" customHeight="false" outlineLevel="0" collapsed="false">
      <c r="T250" s="65"/>
    </row>
    <row r="251" customFormat="false" ht="12.75" hidden="false" customHeight="false" outlineLevel="0" collapsed="false">
      <c r="T251" s="65"/>
    </row>
    <row r="252" customFormat="false" ht="12.75" hidden="false" customHeight="false" outlineLevel="0" collapsed="false">
      <c r="T252" s="65"/>
    </row>
    <row r="253" customFormat="false" ht="12.75" hidden="false" customHeight="false" outlineLevel="0" collapsed="false">
      <c r="T253" s="65"/>
    </row>
    <row r="254" customFormat="false" ht="12.75" hidden="false" customHeight="false" outlineLevel="0" collapsed="false">
      <c r="T254" s="65"/>
    </row>
    <row r="255" customFormat="false" ht="12.75" hidden="false" customHeight="false" outlineLevel="0" collapsed="false">
      <c r="T255" s="65"/>
    </row>
    <row r="256" customFormat="false" ht="12.75" hidden="false" customHeight="false" outlineLevel="0" collapsed="false">
      <c r="T256" s="65"/>
    </row>
    <row r="257" customFormat="false" ht="12.75" hidden="false" customHeight="false" outlineLevel="0" collapsed="false">
      <c r="T257" s="65"/>
    </row>
    <row r="258" customFormat="false" ht="12.75" hidden="false" customHeight="false" outlineLevel="0" collapsed="false">
      <c r="T258" s="65"/>
    </row>
    <row r="259" customFormat="false" ht="12.75" hidden="false" customHeight="false" outlineLevel="0" collapsed="false">
      <c r="T259" s="65"/>
    </row>
    <row r="260" customFormat="false" ht="12.75" hidden="false" customHeight="false" outlineLevel="0" collapsed="false">
      <c r="T260" s="65"/>
    </row>
    <row r="261" customFormat="false" ht="12.75" hidden="false" customHeight="false" outlineLevel="0" collapsed="false">
      <c r="T261" s="65"/>
    </row>
    <row r="262" customFormat="false" ht="12.75" hidden="false" customHeight="false" outlineLevel="0" collapsed="false">
      <c r="T262" s="65"/>
    </row>
    <row r="263" customFormat="false" ht="12.75" hidden="false" customHeight="false" outlineLevel="0" collapsed="false">
      <c r="T263" s="65"/>
    </row>
    <row r="264" customFormat="false" ht="12.75" hidden="false" customHeight="false" outlineLevel="0" collapsed="false">
      <c r="T264" s="65"/>
    </row>
    <row r="265" customFormat="false" ht="12.75" hidden="false" customHeight="false" outlineLevel="0" collapsed="false">
      <c r="T265" s="65"/>
    </row>
    <row r="266" customFormat="false" ht="12.75" hidden="false" customHeight="false" outlineLevel="0" collapsed="false">
      <c r="T266" s="65"/>
    </row>
    <row r="267" customFormat="false" ht="12.75" hidden="false" customHeight="false" outlineLevel="0" collapsed="false">
      <c r="T267" s="65"/>
    </row>
    <row r="268" customFormat="false" ht="12.75" hidden="false" customHeight="false" outlineLevel="0" collapsed="false">
      <c r="T268" s="65"/>
    </row>
    <row r="269" customFormat="false" ht="12.75" hidden="false" customHeight="false" outlineLevel="0" collapsed="false">
      <c r="T269" s="65"/>
    </row>
    <row r="270" customFormat="false" ht="12.75" hidden="false" customHeight="false" outlineLevel="0" collapsed="false">
      <c r="T270" s="65"/>
    </row>
    <row r="271" customFormat="false" ht="12.75" hidden="false" customHeight="false" outlineLevel="0" collapsed="false">
      <c r="T271" s="65"/>
    </row>
    <row r="272" customFormat="false" ht="12.75" hidden="false" customHeight="false" outlineLevel="0" collapsed="false">
      <c r="T272" s="65"/>
    </row>
    <row r="273" customFormat="false" ht="12.75" hidden="false" customHeight="false" outlineLevel="0" collapsed="false">
      <c r="T273" s="65"/>
    </row>
    <row r="274" customFormat="false" ht="12.75" hidden="false" customHeight="false" outlineLevel="0" collapsed="false">
      <c r="T274" s="65"/>
    </row>
    <row r="275" customFormat="false" ht="12.75" hidden="false" customHeight="false" outlineLevel="0" collapsed="false">
      <c r="T275" s="65"/>
    </row>
    <row r="276" customFormat="false" ht="12.75" hidden="false" customHeight="false" outlineLevel="0" collapsed="false">
      <c r="T276" s="65"/>
    </row>
    <row r="277" customFormat="false" ht="12.75" hidden="false" customHeight="false" outlineLevel="0" collapsed="false">
      <c r="T277" s="65"/>
    </row>
    <row r="278" customFormat="false" ht="12.75" hidden="false" customHeight="false" outlineLevel="0" collapsed="false">
      <c r="T278" s="65"/>
    </row>
    <row r="279" customFormat="false" ht="12.75" hidden="false" customHeight="false" outlineLevel="0" collapsed="false">
      <c r="T279" s="65"/>
    </row>
    <row r="280" customFormat="false" ht="12.75" hidden="false" customHeight="false" outlineLevel="0" collapsed="false">
      <c r="T280" s="65"/>
    </row>
    <row r="281" customFormat="false" ht="12.75" hidden="false" customHeight="false" outlineLevel="0" collapsed="false">
      <c r="T281" s="65"/>
    </row>
    <row r="282" customFormat="false" ht="12.75" hidden="false" customHeight="false" outlineLevel="0" collapsed="false">
      <c r="T282" s="65"/>
    </row>
    <row r="283" customFormat="false" ht="12.75" hidden="false" customHeight="false" outlineLevel="0" collapsed="false">
      <c r="T283" s="65"/>
    </row>
    <row r="284" customFormat="false" ht="12.75" hidden="false" customHeight="false" outlineLevel="0" collapsed="false">
      <c r="T284" s="65"/>
    </row>
    <row r="285" customFormat="false" ht="12.75" hidden="false" customHeight="false" outlineLevel="0" collapsed="false">
      <c r="T285" s="65"/>
    </row>
    <row r="286" customFormat="false" ht="12.75" hidden="false" customHeight="false" outlineLevel="0" collapsed="false">
      <c r="T286" s="65"/>
    </row>
    <row r="287" customFormat="false" ht="12.75" hidden="false" customHeight="false" outlineLevel="0" collapsed="false">
      <c r="T287" s="65"/>
    </row>
    <row r="288" customFormat="false" ht="12.75" hidden="false" customHeight="false" outlineLevel="0" collapsed="false">
      <c r="T288" s="65"/>
    </row>
    <row r="289" customFormat="false" ht="12.75" hidden="false" customHeight="false" outlineLevel="0" collapsed="false">
      <c r="T289" s="65"/>
    </row>
    <row r="290" customFormat="false" ht="12.75" hidden="false" customHeight="false" outlineLevel="0" collapsed="false">
      <c r="T290" s="65"/>
    </row>
    <row r="291" customFormat="false" ht="12.75" hidden="false" customHeight="false" outlineLevel="0" collapsed="false">
      <c r="T291" s="65"/>
    </row>
    <row r="292" customFormat="false" ht="12.75" hidden="false" customHeight="false" outlineLevel="0" collapsed="false">
      <c r="T292" s="65"/>
    </row>
    <row r="293" customFormat="false" ht="12.75" hidden="false" customHeight="false" outlineLevel="0" collapsed="false">
      <c r="T293" s="65"/>
    </row>
    <row r="294" customFormat="false" ht="12.75" hidden="false" customHeight="false" outlineLevel="0" collapsed="false">
      <c r="T294" s="65"/>
    </row>
    <row r="295" customFormat="false" ht="12.75" hidden="false" customHeight="false" outlineLevel="0" collapsed="false">
      <c r="T295" s="65"/>
    </row>
    <row r="296" customFormat="false" ht="12.75" hidden="false" customHeight="false" outlineLevel="0" collapsed="false">
      <c r="T296" s="65"/>
    </row>
    <row r="297" customFormat="false" ht="12.75" hidden="false" customHeight="false" outlineLevel="0" collapsed="false">
      <c r="T297" s="65"/>
    </row>
    <row r="298" customFormat="false" ht="12.75" hidden="false" customHeight="false" outlineLevel="0" collapsed="false">
      <c r="T298" s="65"/>
    </row>
    <row r="299" customFormat="false" ht="12.75" hidden="false" customHeight="false" outlineLevel="0" collapsed="false">
      <c r="T299" s="65"/>
    </row>
    <row r="300" customFormat="false" ht="12.75" hidden="false" customHeight="false" outlineLevel="0" collapsed="false">
      <c r="T300" s="65"/>
    </row>
    <row r="301" customFormat="false" ht="12.75" hidden="false" customHeight="false" outlineLevel="0" collapsed="false">
      <c r="T301" s="65"/>
    </row>
    <row r="302" customFormat="false" ht="12.75" hidden="false" customHeight="false" outlineLevel="0" collapsed="false">
      <c r="T302" s="65"/>
    </row>
    <row r="303" customFormat="false" ht="12.75" hidden="false" customHeight="false" outlineLevel="0" collapsed="false">
      <c r="T303" s="65"/>
    </row>
    <row r="304" customFormat="false" ht="12.75" hidden="false" customHeight="false" outlineLevel="0" collapsed="false">
      <c r="T304" s="65"/>
    </row>
    <row r="305" customFormat="false" ht="12.75" hidden="false" customHeight="false" outlineLevel="0" collapsed="false">
      <c r="T305" s="65"/>
    </row>
    <row r="306" customFormat="false" ht="12.75" hidden="false" customHeight="false" outlineLevel="0" collapsed="false">
      <c r="T306" s="65"/>
    </row>
    <row r="307" customFormat="false" ht="12.75" hidden="false" customHeight="false" outlineLevel="0" collapsed="false">
      <c r="T307" s="65"/>
    </row>
    <row r="308" customFormat="false" ht="12.75" hidden="false" customHeight="false" outlineLevel="0" collapsed="false">
      <c r="T308" s="65"/>
    </row>
    <row r="309" customFormat="false" ht="12.75" hidden="false" customHeight="false" outlineLevel="0" collapsed="false">
      <c r="T309" s="65"/>
    </row>
    <row r="310" customFormat="false" ht="12.75" hidden="false" customHeight="false" outlineLevel="0" collapsed="false">
      <c r="T310" s="65"/>
    </row>
    <row r="311" customFormat="false" ht="12.75" hidden="false" customHeight="false" outlineLevel="0" collapsed="false">
      <c r="T311" s="65"/>
    </row>
    <row r="312" customFormat="false" ht="12.75" hidden="false" customHeight="false" outlineLevel="0" collapsed="false">
      <c r="T312" s="65"/>
    </row>
    <row r="313" customFormat="false" ht="12.75" hidden="false" customHeight="false" outlineLevel="0" collapsed="false">
      <c r="T313" s="65"/>
    </row>
    <row r="314" customFormat="false" ht="12.75" hidden="false" customHeight="false" outlineLevel="0" collapsed="false">
      <c r="T314" s="65"/>
    </row>
    <row r="315" customFormat="false" ht="12.75" hidden="false" customHeight="false" outlineLevel="0" collapsed="false">
      <c r="T315" s="65"/>
    </row>
    <row r="316" customFormat="false" ht="12.75" hidden="false" customHeight="false" outlineLevel="0" collapsed="false">
      <c r="T316" s="65"/>
    </row>
    <row r="317" customFormat="false" ht="12.75" hidden="false" customHeight="false" outlineLevel="0" collapsed="false">
      <c r="T317" s="65"/>
    </row>
    <row r="318" customFormat="false" ht="12.75" hidden="false" customHeight="false" outlineLevel="0" collapsed="false">
      <c r="T318" s="65"/>
    </row>
    <row r="319" customFormat="false" ht="12.75" hidden="false" customHeight="false" outlineLevel="0" collapsed="false">
      <c r="T319" s="65"/>
    </row>
    <row r="320" customFormat="false" ht="12.75" hidden="false" customHeight="false" outlineLevel="0" collapsed="false">
      <c r="T320" s="65"/>
    </row>
    <row r="321" customFormat="false" ht="12.75" hidden="false" customHeight="false" outlineLevel="0" collapsed="false">
      <c r="T321" s="65"/>
    </row>
    <row r="322" customFormat="false" ht="12.75" hidden="false" customHeight="false" outlineLevel="0" collapsed="false">
      <c r="T322" s="65"/>
    </row>
    <row r="323" customFormat="false" ht="12.75" hidden="false" customHeight="false" outlineLevel="0" collapsed="false">
      <c r="T323" s="65"/>
    </row>
    <row r="324" customFormat="false" ht="12.75" hidden="false" customHeight="false" outlineLevel="0" collapsed="false">
      <c r="T324" s="65"/>
    </row>
    <row r="325" customFormat="false" ht="12.75" hidden="false" customHeight="false" outlineLevel="0" collapsed="false">
      <c r="T325" s="65"/>
    </row>
    <row r="326" customFormat="false" ht="12.75" hidden="false" customHeight="false" outlineLevel="0" collapsed="false">
      <c r="T326" s="65"/>
    </row>
    <row r="327" customFormat="false" ht="12.75" hidden="false" customHeight="false" outlineLevel="0" collapsed="false">
      <c r="T327" s="65"/>
    </row>
    <row r="328" customFormat="false" ht="12.75" hidden="false" customHeight="false" outlineLevel="0" collapsed="false">
      <c r="T328" s="65"/>
    </row>
    <row r="329" customFormat="false" ht="12.75" hidden="false" customHeight="false" outlineLevel="0" collapsed="false">
      <c r="T329" s="65"/>
    </row>
    <row r="330" customFormat="false" ht="12.75" hidden="false" customHeight="false" outlineLevel="0" collapsed="false">
      <c r="T330" s="65"/>
    </row>
    <row r="331" customFormat="false" ht="12.75" hidden="false" customHeight="false" outlineLevel="0" collapsed="false">
      <c r="T331" s="65"/>
    </row>
    <row r="332" customFormat="false" ht="12.75" hidden="false" customHeight="false" outlineLevel="0" collapsed="false">
      <c r="T332" s="65"/>
    </row>
    <row r="333" customFormat="false" ht="12.75" hidden="false" customHeight="false" outlineLevel="0" collapsed="false">
      <c r="T333" s="65"/>
    </row>
    <row r="334" customFormat="false" ht="12.75" hidden="false" customHeight="false" outlineLevel="0" collapsed="false">
      <c r="T334" s="65"/>
    </row>
    <row r="335" customFormat="false" ht="12.75" hidden="false" customHeight="false" outlineLevel="0" collapsed="false">
      <c r="T335" s="65"/>
    </row>
    <row r="336" customFormat="false" ht="12.75" hidden="false" customHeight="false" outlineLevel="0" collapsed="false">
      <c r="T336" s="65"/>
    </row>
    <row r="337" customFormat="false" ht="12.75" hidden="false" customHeight="false" outlineLevel="0" collapsed="false">
      <c r="T337" s="65"/>
    </row>
    <row r="338" customFormat="false" ht="12.75" hidden="false" customHeight="false" outlineLevel="0" collapsed="false">
      <c r="T338" s="65"/>
    </row>
    <row r="339" customFormat="false" ht="12.75" hidden="false" customHeight="false" outlineLevel="0" collapsed="false">
      <c r="T339" s="65"/>
    </row>
    <row r="340" customFormat="false" ht="12.75" hidden="false" customHeight="false" outlineLevel="0" collapsed="false">
      <c r="T340" s="65"/>
    </row>
    <row r="341" customFormat="false" ht="12.75" hidden="false" customHeight="false" outlineLevel="0" collapsed="false">
      <c r="T341" s="65"/>
    </row>
    <row r="342" customFormat="false" ht="12.75" hidden="false" customHeight="false" outlineLevel="0" collapsed="false">
      <c r="T342" s="65"/>
    </row>
    <row r="343" customFormat="false" ht="12.75" hidden="false" customHeight="false" outlineLevel="0" collapsed="false">
      <c r="T343" s="65"/>
    </row>
    <row r="344" customFormat="false" ht="12.75" hidden="false" customHeight="false" outlineLevel="0" collapsed="false">
      <c r="T344" s="65"/>
    </row>
    <row r="345" customFormat="false" ht="12.75" hidden="false" customHeight="false" outlineLevel="0" collapsed="false">
      <c r="T345" s="65"/>
    </row>
    <row r="346" customFormat="false" ht="12.75" hidden="false" customHeight="false" outlineLevel="0" collapsed="false">
      <c r="T346" s="65"/>
    </row>
    <row r="347" customFormat="false" ht="12.75" hidden="false" customHeight="false" outlineLevel="0" collapsed="false">
      <c r="T347" s="65"/>
    </row>
    <row r="348" customFormat="false" ht="12.75" hidden="false" customHeight="false" outlineLevel="0" collapsed="false">
      <c r="T348" s="65"/>
    </row>
    <row r="349" customFormat="false" ht="12.75" hidden="false" customHeight="false" outlineLevel="0" collapsed="false">
      <c r="T349" s="65"/>
    </row>
    <row r="350" customFormat="false" ht="12.75" hidden="false" customHeight="false" outlineLevel="0" collapsed="false">
      <c r="T350" s="65"/>
    </row>
    <row r="351" customFormat="false" ht="12.75" hidden="false" customHeight="false" outlineLevel="0" collapsed="false">
      <c r="T351" s="65"/>
    </row>
    <row r="352" customFormat="false" ht="12.75" hidden="false" customHeight="false" outlineLevel="0" collapsed="false">
      <c r="T352" s="65"/>
    </row>
    <row r="353" customFormat="false" ht="12.75" hidden="false" customHeight="false" outlineLevel="0" collapsed="false">
      <c r="T353" s="65"/>
    </row>
    <row r="354" customFormat="false" ht="12.75" hidden="false" customHeight="false" outlineLevel="0" collapsed="false">
      <c r="T354" s="65"/>
    </row>
    <row r="355" customFormat="false" ht="12.75" hidden="false" customHeight="false" outlineLevel="0" collapsed="false">
      <c r="T355" s="65"/>
    </row>
    <row r="356" customFormat="false" ht="12.75" hidden="false" customHeight="false" outlineLevel="0" collapsed="false">
      <c r="T356" s="65"/>
    </row>
    <row r="357" customFormat="false" ht="12.75" hidden="false" customHeight="false" outlineLevel="0" collapsed="false">
      <c r="T357" s="65"/>
    </row>
    <row r="358" customFormat="false" ht="12.75" hidden="false" customHeight="false" outlineLevel="0" collapsed="false">
      <c r="T358" s="65"/>
    </row>
    <row r="359" customFormat="false" ht="12.75" hidden="false" customHeight="false" outlineLevel="0" collapsed="false">
      <c r="T359" s="65"/>
    </row>
    <row r="360" customFormat="false" ht="12.75" hidden="false" customHeight="false" outlineLevel="0" collapsed="false">
      <c r="T360" s="65"/>
    </row>
    <row r="361" customFormat="false" ht="12.75" hidden="false" customHeight="false" outlineLevel="0" collapsed="false">
      <c r="T361" s="65"/>
    </row>
    <row r="362" customFormat="false" ht="12.75" hidden="false" customHeight="false" outlineLevel="0" collapsed="false">
      <c r="T362" s="65"/>
    </row>
    <row r="363" customFormat="false" ht="12.75" hidden="false" customHeight="false" outlineLevel="0" collapsed="false">
      <c r="T363" s="65"/>
    </row>
    <row r="364" customFormat="false" ht="12.75" hidden="false" customHeight="false" outlineLevel="0" collapsed="false">
      <c r="T364" s="65"/>
    </row>
    <row r="365" customFormat="false" ht="12.75" hidden="false" customHeight="false" outlineLevel="0" collapsed="false">
      <c r="T365" s="65"/>
    </row>
    <row r="366" customFormat="false" ht="12.75" hidden="false" customHeight="false" outlineLevel="0" collapsed="false">
      <c r="T366" s="65"/>
    </row>
    <row r="367" customFormat="false" ht="12.75" hidden="false" customHeight="false" outlineLevel="0" collapsed="false">
      <c r="T367" s="65"/>
    </row>
    <row r="368" customFormat="false" ht="12.75" hidden="false" customHeight="false" outlineLevel="0" collapsed="false">
      <c r="T368" s="65"/>
    </row>
    <row r="369" customFormat="false" ht="12.75" hidden="false" customHeight="false" outlineLevel="0" collapsed="false">
      <c r="T369" s="65"/>
    </row>
    <row r="370" customFormat="false" ht="12.75" hidden="false" customHeight="false" outlineLevel="0" collapsed="false">
      <c r="T370" s="65"/>
    </row>
    <row r="371" customFormat="false" ht="12.75" hidden="false" customHeight="false" outlineLevel="0" collapsed="false">
      <c r="T371" s="65"/>
    </row>
    <row r="372" customFormat="false" ht="12.75" hidden="false" customHeight="false" outlineLevel="0" collapsed="false">
      <c r="T372" s="65"/>
    </row>
    <row r="373" customFormat="false" ht="12.75" hidden="false" customHeight="false" outlineLevel="0" collapsed="false">
      <c r="T373" s="65"/>
    </row>
    <row r="374" customFormat="false" ht="12.75" hidden="false" customHeight="false" outlineLevel="0" collapsed="false">
      <c r="T374" s="65"/>
    </row>
    <row r="375" customFormat="false" ht="12.75" hidden="false" customHeight="false" outlineLevel="0" collapsed="false">
      <c r="T375" s="65"/>
    </row>
    <row r="376" customFormat="false" ht="12.75" hidden="false" customHeight="false" outlineLevel="0" collapsed="false">
      <c r="T376" s="65"/>
    </row>
    <row r="377" customFormat="false" ht="12.75" hidden="false" customHeight="false" outlineLevel="0" collapsed="false">
      <c r="T377" s="65"/>
    </row>
    <row r="378" customFormat="false" ht="12.75" hidden="false" customHeight="false" outlineLevel="0" collapsed="false">
      <c r="T378" s="65"/>
    </row>
    <row r="379" customFormat="false" ht="12.75" hidden="false" customHeight="false" outlineLevel="0" collapsed="false">
      <c r="T379" s="65"/>
    </row>
    <row r="380" customFormat="false" ht="12.75" hidden="false" customHeight="false" outlineLevel="0" collapsed="false">
      <c r="T380" s="65"/>
    </row>
    <row r="381" customFormat="false" ht="12.75" hidden="false" customHeight="false" outlineLevel="0" collapsed="false">
      <c r="T381" s="65"/>
    </row>
    <row r="382" customFormat="false" ht="12.75" hidden="false" customHeight="false" outlineLevel="0" collapsed="false">
      <c r="T382" s="65"/>
    </row>
    <row r="383" customFormat="false" ht="12.75" hidden="false" customHeight="false" outlineLevel="0" collapsed="false">
      <c r="T383" s="65"/>
    </row>
    <row r="384" customFormat="false" ht="12.75" hidden="false" customHeight="false" outlineLevel="0" collapsed="false">
      <c r="T384" s="65"/>
    </row>
    <row r="385" customFormat="false" ht="12.75" hidden="false" customHeight="false" outlineLevel="0" collapsed="false">
      <c r="T385" s="65"/>
    </row>
    <row r="386" customFormat="false" ht="12.75" hidden="false" customHeight="false" outlineLevel="0" collapsed="false">
      <c r="T386" s="65"/>
    </row>
    <row r="387" customFormat="false" ht="12.75" hidden="false" customHeight="false" outlineLevel="0" collapsed="false">
      <c r="T387" s="65"/>
    </row>
    <row r="388" customFormat="false" ht="12.75" hidden="false" customHeight="false" outlineLevel="0" collapsed="false">
      <c r="T388" s="65"/>
    </row>
    <row r="389" customFormat="false" ht="12.75" hidden="false" customHeight="false" outlineLevel="0" collapsed="false">
      <c r="T389" s="65"/>
    </row>
    <row r="390" customFormat="false" ht="12.75" hidden="false" customHeight="false" outlineLevel="0" collapsed="false">
      <c r="T390" s="65"/>
    </row>
    <row r="391" customFormat="false" ht="12.75" hidden="false" customHeight="false" outlineLevel="0" collapsed="false">
      <c r="T391" s="65"/>
    </row>
    <row r="392" customFormat="false" ht="12.75" hidden="false" customHeight="false" outlineLevel="0" collapsed="false">
      <c r="T392" s="65"/>
    </row>
    <row r="393" customFormat="false" ht="12.75" hidden="false" customHeight="false" outlineLevel="0" collapsed="false">
      <c r="T393" s="65"/>
    </row>
    <row r="394" customFormat="false" ht="12.75" hidden="false" customHeight="false" outlineLevel="0" collapsed="false">
      <c r="T394" s="65"/>
    </row>
    <row r="395" customFormat="false" ht="12.75" hidden="false" customHeight="false" outlineLevel="0" collapsed="false">
      <c r="T395" s="65"/>
    </row>
    <row r="396" customFormat="false" ht="12.75" hidden="false" customHeight="false" outlineLevel="0" collapsed="false">
      <c r="T396" s="65"/>
    </row>
    <row r="397" customFormat="false" ht="12.75" hidden="false" customHeight="false" outlineLevel="0" collapsed="false">
      <c r="T397" s="65"/>
    </row>
    <row r="398" customFormat="false" ht="12.75" hidden="false" customHeight="false" outlineLevel="0" collapsed="false">
      <c r="T398" s="65"/>
    </row>
    <row r="399" customFormat="false" ht="12.75" hidden="false" customHeight="false" outlineLevel="0" collapsed="false">
      <c r="T399" s="65"/>
    </row>
    <row r="400" customFormat="false" ht="12.75" hidden="false" customHeight="false" outlineLevel="0" collapsed="false">
      <c r="T400" s="65"/>
    </row>
    <row r="401" customFormat="false" ht="12.75" hidden="false" customHeight="false" outlineLevel="0" collapsed="false">
      <c r="T401" s="65"/>
    </row>
    <row r="402" customFormat="false" ht="12.75" hidden="false" customHeight="false" outlineLevel="0" collapsed="false">
      <c r="T402" s="65"/>
    </row>
    <row r="403" customFormat="false" ht="12.75" hidden="false" customHeight="false" outlineLevel="0" collapsed="false">
      <c r="T403" s="65"/>
    </row>
    <row r="404" customFormat="false" ht="12.75" hidden="false" customHeight="false" outlineLevel="0" collapsed="false">
      <c r="T404" s="65"/>
    </row>
    <row r="405" customFormat="false" ht="12.75" hidden="false" customHeight="false" outlineLevel="0" collapsed="false">
      <c r="T405" s="65"/>
    </row>
    <row r="406" customFormat="false" ht="12.75" hidden="false" customHeight="false" outlineLevel="0" collapsed="false">
      <c r="T406" s="65"/>
    </row>
    <row r="407" customFormat="false" ht="12.75" hidden="false" customHeight="false" outlineLevel="0" collapsed="false">
      <c r="T407" s="65"/>
    </row>
    <row r="408" customFormat="false" ht="12.75" hidden="false" customHeight="false" outlineLevel="0" collapsed="false">
      <c r="T408" s="65"/>
    </row>
    <row r="409" customFormat="false" ht="12.75" hidden="false" customHeight="false" outlineLevel="0" collapsed="false">
      <c r="T409" s="65"/>
    </row>
    <row r="410" customFormat="false" ht="12.75" hidden="false" customHeight="false" outlineLevel="0" collapsed="false">
      <c r="T410" s="65"/>
    </row>
    <row r="411" customFormat="false" ht="12.75" hidden="false" customHeight="false" outlineLevel="0" collapsed="false">
      <c r="T411" s="65"/>
    </row>
    <row r="412" customFormat="false" ht="12.75" hidden="false" customHeight="false" outlineLevel="0" collapsed="false">
      <c r="T412" s="65"/>
    </row>
    <row r="413" customFormat="false" ht="12.75" hidden="false" customHeight="false" outlineLevel="0" collapsed="false">
      <c r="T413" s="65"/>
    </row>
    <row r="414" customFormat="false" ht="12.75" hidden="false" customHeight="false" outlineLevel="0" collapsed="false">
      <c r="T414" s="65"/>
    </row>
    <row r="415" customFormat="false" ht="12.75" hidden="false" customHeight="false" outlineLevel="0" collapsed="false">
      <c r="T415" s="65"/>
    </row>
    <row r="416" customFormat="false" ht="12.75" hidden="false" customHeight="false" outlineLevel="0" collapsed="false">
      <c r="T416" s="65"/>
    </row>
    <row r="417" customFormat="false" ht="12.75" hidden="false" customHeight="false" outlineLevel="0" collapsed="false">
      <c r="T417" s="65"/>
    </row>
    <row r="418" customFormat="false" ht="12.75" hidden="false" customHeight="false" outlineLevel="0" collapsed="false">
      <c r="T418" s="65"/>
    </row>
    <row r="419" customFormat="false" ht="12.75" hidden="false" customHeight="false" outlineLevel="0" collapsed="false">
      <c r="T419" s="65"/>
    </row>
    <row r="420" customFormat="false" ht="12.75" hidden="false" customHeight="false" outlineLevel="0" collapsed="false">
      <c r="T420" s="65"/>
    </row>
    <row r="421" customFormat="false" ht="12.75" hidden="false" customHeight="false" outlineLevel="0" collapsed="false">
      <c r="T421" s="65"/>
    </row>
    <row r="422" customFormat="false" ht="12.75" hidden="false" customHeight="false" outlineLevel="0" collapsed="false">
      <c r="T422" s="65"/>
    </row>
    <row r="423" customFormat="false" ht="12.75" hidden="false" customHeight="false" outlineLevel="0" collapsed="false">
      <c r="T423" s="65"/>
    </row>
    <row r="424" customFormat="false" ht="12.75" hidden="false" customHeight="false" outlineLevel="0" collapsed="false">
      <c r="T424" s="65"/>
    </row>
    <row r="425" customFormat="false" ht="12.75" hidden="false" customHeight="false" outlineLevel="0" collapsed="false">
      <c r="T425" s="65"/>
    </row>
    <row r="426" customFormat="false" ht="12.75" hidden="false" customHeight="false" outlineLevel="0" collapsed="false">
      <c r="T426" s="65"/>
    </row>
    <row r="427" customFormat="false" ht="12.75" hidden="false" customHeight="false" outlineLevel="0" collapsed="false">
      <c r="T427" s="65"/>
    </row>
    <row r="428" customFormat="false" ht="12.75" hidden="false" customHeight="false" outlineLevel="0" collapsed="false">
      <c r="T428" s="65"/>
    </row>
    <row r="429" customFormat="false" ht="12.75" hidden="false" customHeight="false" outlineLevel="0" collapsed="false">
      <c r="T429" s="65"/>
    </row>
    <row r="430" customFormat="false" ht="12.75" hidden="false" customHeight="false" outlineLevel="0" collapsed="false">
      <c r="T430" s="65"/>
    </row>
    <row r="431" customFormat="false" ht="12.75" hidden="false" customHeight="false" outlineLevel="0" collapsed="false">
      <c r="T431" s="65"/>
    </row>
    <row r="432" customFormat="false" ht="12.75" hidden="false" customHeight="false" outlineLevel="0" collapsed="false">
      <c r="T432" s="65"/>
    </row>
    <row r="433" customFormat="false" ht="12.75" hidden="false" customHeight="false" outlineLevel="0" collapsed="false">
      <c r="T433" s="65"/>
    </row>
    <row r="434" customFormat="false" ht="12.75" hidden="false" customHeight="false" outlineLevel="0" collapsed="false">
      <c r="T434" s="65"/>
    </row>
    <row r="435" customFormat="false" ht="12.75" hidden="false" customHeight="false" outlineLevel="0" collapsed="false">
      <c r="T435" s="65"/>
    </row>
    <row r="436" customFormat="false" ht="12.75" hidden="false" customHeight="false" outlineLevel="0" collapsed="false">
      <c r="T436" s="65"/>
    </row>
    <row r="437" customFormat="false" ht="12.75" hidden="false" customHeight="false" outlineLevel="0" collapsed="false">
      <c r="T437" s="65"/>
    </row>
    <row r="438" customFormat="false" ht="12.75" hidden="false" customHeight="false" outlineLevel="0" collapsed="false">
      <c r="T438" s="65"/>
    </row>
    <row r="439" customFormat="false" ht="12.75" hidden="false" customHeight="false" outlineLevel="0" collapsed="false">
      <c r="T439" s="65"/>
    </row>
    <row r="440" customFormat="false" ht="12.75" hidden="false" customHeight="false" outlineLevel="0" collapsed="false">
      <c r="T440" s="65"/>
    </row>
    <row r="441" customFormat="false" ht="12.75" hidden="false" customHeight="false" outlineLevel="0" collapsed="false">
      <c r="T441" s="65"/>
    </row>
    <row r="442" customFormat="false" ht="12.75" hidden="false" customHeight="false" outlineLevel="0" collapsed="false">
      <c r="T442" s="65"/>
    </row>
    <row r="443" customFormat="false" ht="12.75" hidden="false" customHeight="false" outlineLevel="0" collapsed="false">
      <c r="T443" s="65"/>
    </row>
    <row r="444" customFormat="false" ht="12.75" hidden="false" customHeight="false" outlineLevel="0" collapsed="false">
      <c r="T444" s="65"/>
    </row>
    <row r="445" customFormat="false" ht="12.75" hidden="false" customHeight="false" outlineLevel="0" collapsed="false">
      <c r="T445" s="65"/>
    </row>
    <row r="446" customFormat="false" ht="12.75" hidden="false" customHeight="false" outlineLevel="0" collapsed="false">
      <c r="T446" s="65"/>
    </row>
    <row r="447" customFormat="false" ht="12.75" hidden="false" customHeight="false" outlineLevel="0" collapsed="false">
      <c r="T447" s="65"/>
    </row>
    <row r="448" customFormat="false" ht="12.75" hidden="false" customHeight="false" outlineLevel="0" collapsed="false">
      <c r="T448" s="65"/>
    </row>
    <row r="449" customFormat="false" ht="12.75" hidden="false" customHeight="false" outlineLevel="0" collapsed="false">
      <c r="T449" s="65"/>
    </row>
    <row r="450" customFormat="false" ht="12.75" hidden="false" customHeight="false" outlineLevel="0" collapsed="false">
      <c r="T450" s="65"/>
    </row>
    <row r="451" customFormat="false" ht="12.75" hidden="false" customHeight="false" outlineLevel="0" collapsed="false">
      <c r="T451" s="65"/>
    </row>
    <row r="452" customFormat="false" ht="12.75" hidden="false" customHeight="false" outlineLevel="0" collapsed="false">
      <c r="T452" s="65"/>
    </row>
    <row r="453" customFormat="false" ht="12.75" hidden="false" customHeight="false" outlineLevel="0" collapsed="false">
      <c r="T453" s="65"/>
    </row>
    <row r="454" customFormat="false" ht="12.75" hidden="false" customHeight="false" outlineLevel="0" collapsed="false">
      <c r="T454" s="65"/>
    </row>
    <row r="455" customFormat="false" ht="12.75" hidden="false" customHeight="false" outlineLevel="0" collapsed="false">
      <c r="T455" s="65"/>
    </row>
    <row r="456" customFormat="false" ht="12.75" hidden="false" customHeight="false" outlineLevel="0" collapsed="false">
      <c r="T456" s="65"/>
    </row>
    <row r="457" customFormat="false" ht="12.75" hidden="false" customHeight="false" outlineLevel="0" collapsed="false">
      <c r="T457" s="65"/>
    </row>
    <row r="458" customFormat="false" ht="12.75" hidden="false" customHeight="false" outlineLevel="0" collapsed="false">
      <c r="T458" s="65"/>
    </row>
    <row r="459" customFormat="false" ht="12.75" hidden="false" customHeight="false" outlineLevel="0" collapsed="false">
      <c r="T459" s="65"/>
    </row>
    <row r="460" customFormat="false" ht="12.75" hidden="false" customHeight="false" outlineLevel="0" collapsed="false">
      <c r="T460" s="65"/>
    </row>
    <row r="461" customFormat="false" ht="12.75" hidden="false" customHeight="false" outlineLevel="0" collapsed="false">
      <c r="T461" s="65"/>
    </row>
    <row r="462" customFormat="false" ht="12.75" hidden="false" customHeight="false" outlineLevel="0" collapsed="false">
      <c r="T462" s="65"/>
    </row>
    <row r="463" customFormat="false" ht="12.75" hidden="false" customHeight="false" outlineLevel="0" collapsed="false">
      <c r="T463" s="65"/>
    </row>
    <row r="464" customFormat="false" ht="12.75" hidden="false" customHeight="false" outlineLevel="0" collapsed="false">
      <c r="T464" s="65"/>
    </row>
    <row r="465" customFormat="false" ht="12.75" hidden="false" customHeight="false" outlineLevel="0" collapsed="false">
      <c r="T465" s="65"/>
    </row>
    <row r="466" customFormat="false" ht="12.75" hidden="false" customHeight="false" outlineLevel="0" collapsed="false">
      <c r="T466" s="65"/>
    </row>
    <row r="467" customFormat="false" ht="12.75" hidden="false" customHeight="false" outlineLevel="0" collapsed="false">
      <c r="T467" s="65"/>
    </row>
    <row r="468" customFormat="false" ht="12.75" hidden="false" customHeight="false" outlineLevel="0" collapsed="false">
      <c r="T468" s="65"/>
    </row>
    <row r="469" customFormat="false" ht="12.75" hidden="false" customHeight="false" outlineLevel="0" collapsed="false">
      <c r="T469" s="65"/>
    </row>
    <row r="470" customFormat="false" ht="12.75" hidden="false" customHeight="false" outlineLevel="0" collapsed="false">
      <c r="T470" s="65"/>
    </row>
    <row r="471" customFormat="false" ht="12.75" hidden="false" customHeight="false" outlineLevel="0" collapsed="false">
      <c r="T471" s="65"/>
    </row>
    <row r="472" customFormat="false" ht="12.75" hidden="false" customHeight="false" outlineLevel="0" collapsed="false">
      <c r="T472" s="65"/>
    </row>
    <row r="473" customFormat="false" ht="12.75" hidden="false" customHeight="false" outlineLevel="0" collapsed="false">
      <c r="T473" s="65"/>
    </row>
    <row r="474" customFormat="false" ht="12.75" hidden="false" customHeight="false" outlineLevel="0" collapsed="false">
      <c r="T474" s="65"/>
    </row>
    <row r="475" customFormat="false" ht="12.75" hidden="false" customHeight="false" outlineLevel="0" collapsed="false">
      <c r="T475" s="65"/>
    </row>
    <row r="476" customFormat="false" ht="12.75" hidden="false" customHeight="false" outlineLevel="0" collapsed="false">
      <c r="T476" s="65"/>
    </row>
    <row r="477" customFormat="false" ht="12.75" hidden="false" customHeight="false" outlineLevel="0" collapsed="false">
      <c r="T477" s="65"/>
    </row>
    <row r="478" customFormat="false" ht="12.75" hidden="false" customHeight="false" outlineLevel="0" collapsed="false">
      <c r="T478" s="65"/>
    </row>
    <row r="479" customFormat="false" ht="12.75" hidden="false" customHeight="false" outlineLevel="0" collapsed="false">
      <c r="T479" s="65"/>
    </row>
    <row r="480" customFormat="false" ht="12.75" hidden="false" customHeight="false" outlineLevel="0" collapsed="false">
      <c r="T480" s="65"/>
    </row>
    <row r="481" customFormat="false" ht="12.75" hidden="false" customHeight="false" outlineLevel="0" collapsed="false">
      <c r="T481" s="65"/>
    </row>
    <row r="482" customFormat="false" ht="12.75" hidden="false" customHeight="false" outlineLevel="0" collapsed="false">
      <c r="T482" s="65"/>
    </row>
    <row r="483" customFormat="false" ht="12.75" hidden="false" customHeight="false" outlineLevel="0" collapsed="false">
      <c r="T483" s="65"/>
    </row>
    <row r="484" customFormat="false" ht="12.75" hidden="false" customHeight="false" outlineLevel="0" collapsed="false">
      <c r="T484" s="65"/>
    </row>
    <row r="485" customFormat="false" ht="12.75" hidden="false" customHeight="false" outlineLevel="0" collapsed="false">
      <c r="T485" s="65"/>
    </row>
    <row r="486" customFormat="false" ht="12.75" hidden="false" customHeight="false" outlineLevel="0" collapsed="false">
      <c r="T486" s="65"/>
    </row>
    <row r="487" customFormat="false" ht="12.75" hidden="false" customHeight="false" outlineLevel="0" collapsed="false">
      <c r="T487" s="65"/>
    </row>
    <row r="488" customFormat="false" ht="12.75" hidden="false" customHeight="false" outlineLevel="0" collapsed="false">
      <c r="T488" s="65"/>
    </row>
    <row r="489" customFormat="false" ht="12.75" hidden="false" customHeight="false" outlineLevel="0" collapsed="false">
      <c r="T489" s="65"/>
    </row>
    <row r="490" customFormat="false" ht="12.75" hidden="false" customHeight="false" outlineLevel="0" collapsed="false">
      <c r="T490" s="65"/>
    </row>
    <row r="491" customFormat="false" ht="12.75" hidden="false" customHeight="false" outlineLevel="0" collapsed="false">
      <c r="T491" s="65"/>
    </row>
    <row r="492" customFormat="false" ht="12.75" hidden="false" customHeight="false" outlineLevel="0" collapsed="false">
      <c r="T492" s="65"/>
    </row>
    <row r="493" customFormat="false" ht="12.75" hidden="false" customHeight="false" outlineLevel="0" collapsed="false">
      <c r="T493" s="65"/>
    </row>
    <row r="494" customFormat="false" ht="12.75" hidden="false" customHeight="false" outlineLevel="0" collapsed="false">
      <c r="T494" s="65"/>
    </row>
    <row r="495" customFormat="false" ht="12.75" hidden="false" customHeight="false" outlineLevel="0" collapsed="false">
      <c r="T495" s="65"/>
    </row>
    <row r="496" customFormat="false" ht="12.75" hidden="false" customHeight="false" outlineLevel="0" collapsed="false">
      <c r="T496" s="65"/>
    </row>
    <row r="497" customFormat="false" ht="12.75" hidden="false" customHeight="false" outlineLevel="0" collapsed="false">
      <c r="T497" s="65"/>
    </row>
    <row r="498" customFormat="false" ht="12.75" hidden="false" customHeight="false" outlineLevel="0" collapsed="false">
      <c r="T498" s="65"/>
    </row>
    <row r="499" customFormat="false" ht="12.75" hidden="false" customHeight="false" outlineLevel="0" collapsed="false">
      <c r="T499" s="65"/>
    </row>
    <row r="500" customFormat="false" ht="12.75" hidden="false" customHeight="false" outlineLevel="0" collapsed="false">
      <c r="T500" s="65"/>
    </row>
    <row r="501" customFormat="false" ht="12.75" hidden="false" customHeight="false" outlineLevel="0" collapsed="false">
      <c r="T501" s="65"/>
    </row>
    <row r="502" customFormat="false" ht="12.75" hidden="false" customHeight="false" outlineLevel="0" collapsed="false">
      <c r="T502" s="65"/>
    </row>
    <row r="503" customFormat="false" ht="12.75" hidden="false" customHeight="false" outlineLevel="0" collapsed="false">
      <c r="T503" s="65"/>
    </row>
    <row r="504" customFormat="false" ht="12.75" hidden="false" customHeight="false" outlineLevel="0" collapsed="false">
      <c r="T504" s="65"/>
    </row>
    <row r="505" customFormat="false" ht="12.75" hidden="false" customHeight="false" outlineLevel="0" collapsed="false">
      <c r="T505" s="65"/>
    </row>
    <row r="506" customFormat="false" ht="12.75" hidden="false" customHeight="false" outlineLevel="0" collapsed="false">
      <c r="T506" s="65"/>
    </row>
    <row r="507" customFormat="false" ht="12.75" hidden="false" customHeight="false" outlineLevel="0" collapsed="false">
      <c r="T507" s="65"/>
    </row>
    <row r="508" customFormat="false" ht="12.75" hidden="false" customHeight="false" outlineLevel="0" collapsed="false">
      <c r="T508" s="65"/>
    </row>
    <row r="509" customFormat="false" ht="12.75" hidden="false" customHeight="false" outlineLevel="0" collapsed="false">
      <c r="T509" s="65"/>
    </row>
    <row r="510" customFormat="false" ht="12.75" hidden="false" customHeight="false" outlineLevel="0" collapsed="false">
      <c r="T510" s="65"/>
    </row>
    <row r="511" customFormat="false" ht="12.75" hidden="false" customHeight="false" outlineLevel="0" collapsed="false">
      <c r="T511" s="65"/>
    </row>
    <row r="512" customFormat="false" ht="12.75" hidden="false" customHeight="false" outlineLevel="0" collapsed="false">
      <c r="T512" s="65"/>
    </row>
    <row r="513" customFormat="false" ht="12.75" hidden="false" customHeight="false" outlineLevel="0" collapsed="false">
      <c r="T513" s="65"/>
    </row>
    <row r="514" customFormat="false" ht="12.75" hidden="false" customHeight="false" outlineLevel="0" collapsed="false">
      <c r="T514" s="65"/>
    </row>
    <row r="515" customFormat="false" ht="12.75" hidden="false" customHeight="false" outlineLevel="0" collapsed="false">
      <c r="T515" s="65"/>
    </row>
    <row r="516" customFormat="false" ht="12.75" hidden="false" customHeight="false" outlineLevel="0" collapsed="false">
      <c r="T516" s="65"/>
    </row>
    <row r="517" customFormat="false" ht="12.75" hidden="false" customHeight="false" outlineLevel="0" collapsed="false">
      <c r="T517" s="65"/>
    </row>
    <row r="518" customFormat="false" ht="12.75" hidden="false" customHeight="false" outlineLevel="0" collapsed="false">
      <c r="T518" s="65"/>
    </row>
    <row r="519" customFormat="false" ht="12.75" hidden="false" customHeight="false" outlineLevel="0" collapsed="false">
      <c r="T519" s="65"/>
    </row>
    <row r="520" customFormat="false" ht="12.75" hidden="false" customHeight="false" outlineLevel="0" collapsed="false">
      <c r="T520" s="65"/>
    </row>
    <row r="521" customFormat="false" ht="12.75" hidden="false" customHeight="false" outlineLevel="0" collapsed="false">
      <c r="T521" s="65"/>
    </row>
    <row r="522" customFormat="false" ht="12.75" hidden="false" customHeight="false" outlineLevel="0" collapsed="false">
      <c r="T522" s="65"/>
    </row>
    <row r="523" customFormat="false" ht="12.75" hidden="false" customHeight="false" outlineLevel="0" collapsed="false">
      <c r="T523" s="65"/>
    </row>
    <row r="524" customFormat="false" ht="12.75" hidden="false" customHeight="false" outlineLevel="0" collapsed="false">
      <c r="T524" s="65"/>
    </row>
    <row r="525" customFormat="false" ht="12.75" hidden="false" customHeight="false" outlineLevel="0" collapsed="false">
      <c r="T525" s="65"/>
    </row>
    <row r="526" customFormat="false" ht="12.75" hidden="false" customHeight="false" outlineLevel="0" collapsed="false">
      <c r="T526" s="65"/>
    </row>
    <row r="527" customFormat="false" ht="12.75" hidden="false" customHeight="false" outlineLevel="0" collapsed="false">
      <c r="T527" s="65"/>
    </row>
    <row r="528" customFormat="false" ht="12.75" hidden="false" customHeight="false" outlineLevel="0" collapsed="false">
      <c r="T528" s="65"/>
    </row>
    <row r="529" customFormat="false" ht="12.75" hidden="false" customHeight="false" outlineLevel="0" collapsed="false">
      <c r="T529" s="65"/>
    </row>
    <row r="530" customFormat="false" ht="12.75" hidden="false" customHeight="false" outlineLevel="0" collapsed="false">
      <c r="T530" s="65"/>
    </row>
    <row r="531" customFormat="false" ht="12.75" hidden="false" customHeight="false" outlineLevel="0" collapsed="false">
      <c r="T531" s="65"/>
    </row>
    <row r="532" customFormat="false" ht="12.75" hidden="false" customHeight="false" outlineLevel="0" collapsed="false">
      <c r="T532" s="65"/>
    </row>
    <row r="533" customFormat="false" ht="12.75" hidden="false" customHeight="false" outlineLevel="0" collapsed="false">
      <c r="T533" s="65"/>
    </row>
    <row r="534" customFormat="false" ht="12.75" hidden="false" customHeight="false" outlineLevel="0" collapsed="false">
      <c r="T534" s="65"/>
    </row>
    <row r="535" customFormat="false" ht="12.75" hidden="false" customHeight="false" outlineLevel="0" collapsed="false">
      <c r="T535" s="65"/>
    </row>
    <row r="536" customFormat="false" ht="12.75" hidden="false" customHeight="false" outlineLevel="0" collapsed="false">
      <c r="T536" s="65"/>
    </row>
    <row r="537" customFormat="false" ht="12.75" hidden="false" customHeight="false" outlineLevel="0" collapsed="false">
      <c r="T537" s="65"/>
    </row>
    <row r="538" customFormat="false" ht="12.75" hidden="false" customHeight="false" outlineLevel="0" collapsed="false">
      <c r="T538" s="65"/>
    </row>
    <row r="539" customFormat="false" ht="12.75" hidden="false" customHeight="false" outlineLevel="0" collapsed="false">
      <c r="T539" s="65"/>
    </row>
    <row r="540" customFormat="false" ht="12.75" hidden="false" customHeight="false" outlineLevel="0" collapsed="false">
      <c r="T540" s="65"/>
    </row>
    <row r="541" customFormat="false" ht="12.75" hidden="false" customHeight="false" outlineLevel="0" collapsed="false">
      <c r="T541" s="65"/>
    </row>
    <row r="542" customFormat="false" ht="12.75" hidden="false" customHeight="false" outlineLevel="0" collapsed="false">
      <c r="T542" s="65"/>
    </row>
    <row r="543" customFormat="false" ht="12.75" hidden="false" customHeight="false" outlineLevel="0" collapsed="false">
      <c r="T543" s="65"/>
    </row>
    <row r="544" customFormat="false" ht="12.75" hidden="false" customHeight="false" outlineLevel="0" collapsed="false">
      <c r="T544" s="65"/>
    </row>
    <row r="545" customFormat="false" ht="12.75" hidden="false" customHeight="false" outlineLevel="0" collapsed="false">
      <c r="T545" s="65"/>
    </row>
    <row r="546" customFormat="false" ht="12.75" hidden="false" customHeight="false" outlineLevel="0" collapsed="false">
      <c r="T546" s="65"/>
    </row>
    <row r="547" customFormat="false" ht="12.75" hidden="false" customHeight="false" outlineLevel="0" collapsed="false">
      <c r="T547" s="65"/>
    </row>
    <row r="548" customFormat="false" ht="12.75" hidden="false" customHeight="false" outlineLevel="0" collapsed="false">
      <c r="T548" s="65"/>
    </row>
    <row r="549" customFormat="false" ht="12.75" hidden="false" customHeight="false" outlineLevel="0" collapsed="false">
      <c r="T549" s="65"/>
    </row>
    <row r="550" customFormat="false" ht="12.75" hidden="false" customHeight="false" outlineLevel="0" collapsed="false">
      <c r="T550" s="65"/>
    </row>
    <row r="551" customFormat="false" ht="12.75" hidden="false" customHeight="false" outlineLevel="0" collapsed="false">
      <c r="T551" s="65"/>
    </row>
    <row r="552" customFormat="false" ht="12.75" hidden="false" customHeight="false" outlineLevel="0" collapsed="false">
      <c r="T552" s="65"/>
    </row>
    <row r="553" customFormat="false" ht="12.75" hidden="false" customHeight="false" outlineLevel="0" collapsed="false">
      <c r="T553" s="65"/>
    </row>
    <row r="554" customFormat="false" ht="12.75" hidden="false" customHeight="false" outlineLevel="0" collapsed="false">
      <c r="T554" s="65"/>
    </row>
    <row r="555" customFormat="false" ht="12.75" hidden="false" customHeight="false" outlineLevel="0" collapsed="false">
      <c r="T555" s="65"/>
    </row>
    <row r="556" customFormat="false" ht="12.75" hidden="false" customHeight="false" outlineLevel="0" collapsed="false">
      <c r="T556" s="65"/>
    </row>
    <row r="557" customFormat="false" ht="12.75" hidden="false" customHeight="false" outlineLevel="0" collapsed="false">
      <c r="T557" s="65"/>
    </row>
    <row r="558" customFormat="false" ht="12.75" hidden="false" customHeight="false" outlineLevel="0" collapsed="false">
      <c r="T558" s="65"/>
    </row>
    <row r="559" customFormat="false" ht="12.75" hidden="false" customHeight="false" outlineLevel="0" collapsed="false">
      <c r="T559" s="65"/>
    </row>
    <row r="560" customFormat="false" ht="12.75" hidden="false" customHeight="false" outlineLevel="0" collapsed="false">
      <c r="T560" s="65"/>
    </row>
    <row r="561" customFormat="false" ht="12.75" hidden="false" customHeight="false" outlineLevel="0" collapsed="false">
      <c r="T561" s="65"/>
    </row>
    <row r="562" customFormat="false" ht="12.75" hidden="false" customHeight="false" outlineLevel="0" collapsed="false">
      <c r="T562" s="65"/>
    </row>
    <row r="563" customFormat="false" ht="12.75" hidden="false" customHeight="false" outlineLevel="0" collapsed="false">
      <c r="T563" s="65"/>
    </row>
    <row r="564" customFormat="false" ht="12.75" hidden="false" customHeight="false" outlineLevel="0" collapsed="false">
      <c r="T564" s="65"/>
    </row>
    <row r="565" customFormat="false" ht="12.75" hidden="false" customHeight="false" outlineLevel="0" collapsed="false">
      <c r="T565" s="65"/>
    </row>
    <row r="566" customFormat="false" ht="12.75" hidden="false" customHeight="false" outlineLevel="0" collapsed="false">
      <c r="T566" s="65"/>
    </row>
    <row r="567" customFormat="false" ht="12.75" hidden="false" customHeight="false" outlineLevel="0" collapsed="false">
      <c r="T567" s="65"/>
    </row>
    <row r="568" customFormat="false" ht="12.75" hidden="false" customHeight="false" outlineLevel="0" collapsed="false">
      <c r="T568" s="65"/>
    </row>
    <row r="569" customFormat="false" ht="12.75" hidden="false" customHeight="false" outlineLevel="0" collapsed="false">
      <c r="T569" s="65"/>
    </row>
    <row r="570" customFormat="false" ht="12.75" hidden="false" customHeight="false" outlineLevel="0" collapsed="false">
      <c r="T570" s="65"/>
    </row>
    <row r="571" customFormat="false" ht="12.75" hidden="false" customHeight="false" outlineLevel="0" collapsed="false">
      <c r="T571" s="65"/>
    </row>
    <row r="572" customFormat="false" ht="12.75" hidden="false" customHeight="false" outlineLevel="0" collapsed="false">
      <c r="T572" s="65"/>
    </row>
    <row r="573" customFormat="false" ht="12.75" hidden="false" customHeight="false" outlineLevel="0" collapsed="false">
      <c r="T573" s="65"/>
    </row>
    <row r="574" customFormat="false" ht="12.75" hidden="false" customHeight="false" outlineLevel="0" collapsed="false">
      <c r="T574" s="65"/>
    </row>
    <row r="575" customFormat="false" ht="12.75" hidden="false" customHeight="false" outlineLevel="0" collapsed="false">
      <c r="T575" s="65"/>
    </row>
    <row r="576" customFormat="false" ht="12.75" hidden="false" customHeight="false" outlineLevel="0" collapsed="false">
      <c r="T576" s="65"/>
    </row>
    <row r="577" customFormat="false" ht="12.75" hidden="false" customHeight="false" outlineLevel="0" collapsed="false">
      <c r="T577" s="65"/>
    </row>
    <row r="578" customFormat="false" ht="12.75" hidden="false" customHeight="false" outlineLevel="0" collapsed="false">
      <c r="T578" s="65"/>
    </row>
    <row r="579" customFormat="false" ht="12.75" hidden="false" customHeight="false" outlineLevel="0" collapsed="false">
      <c r="T579" s="65"/>
    </row>
    <row r="580" customFormat="false" ht="12.75" hidden="false" customHeight="false" outlineLevel="0" collapsed="false">
      <c r="T580" s="65"/>
    </row>
    <row r="581" customFormat="false" ht="12.75" hidden="false" customHeight="false" outlineLevel="0" collapsed="false">
      <c r="T581" s="65"/>
    </row>
    <row r="582" customFormat="false" ht="12.75" hidden="false" customHeight="false" outlineLevel="0" collapsed="false">
      <c r="T582" s="65"/>
    </row>
    <row r="583" customFormat="false" ht="12.75" hidden="false" customHeight="false" outlineLevel="0" collapsed="false">
      <c r="T583" s="65"/>
    </row>
    <row r="584" customFormat="false" ht="12.75" hidden="false" customHeight="false" outlineLevel="0" collapsed="false">
      <c r="T584" s="65"/>
    </row>
    <row r="585" customFormat="false" ht="12.75" hidden="false" customHeight="false" outlineLevel="0" collapsed="false">
      <c r="T585" s="65"/>
    </row>
    <row r="586" customFormat="false" ht="12.75" hidden="false" customHeight="false" outlineLevel="0" collapsed="false">
      <c r="T586" s="65"/>
    </row>
    <row r="587" customFormat="false" ht="12.75" hidden="false" customHeight="false" outlineLevel="0" collapsed="false">
      <c r="T587" s="65"/>
    </row>
    <row r="588" customFormat="false" ht="12.75" hidden="false" customHeight="false" outlineLevel="0" collapsed="false">
      <c r="T588" s="65"/>
    </row>
    <row r="589" customFormat="false" ht="12.75" hidden="false" customHeight="false" outlineLevel="0" collapsed="false">
      <c r="T589" s="65"/>
    </row>
    <row r="590" customFormat="false" ht="12.75" hidden="false" customHeight="false" outlineLevel="0" collapsed="false">
      <c r="T590" s="65"/>
    </row>
    <row r="591" customFormat="false" ht="12.75" hidden="false" customHeight="false" outlineLevel="0" collapsed="false">
      <c r="T591" s="65"/>
    </row>
    <row r="592" customFormat="false" ht="12.75" hidden="false" customHeight="false" outlineLevel="0" collapsed="false">
      <c r="T592" s="65"/>
    </row>
    <row r="593" customFormat="false" ht="12.75" hidden="false" customHeight="false" outlineLevel="0" collapsed="false">
      <c r="T593" s="65"/>
    </row>
    <row r="594" customFormat="false" ht="12.75" hidden="false" customHeight="false" outlineLevel="0" collapsed="false">
      <c r="T594" s="65"/>
    </row>
    <row r="595" customFormat="false" ht="12.75" hidden="false" customHeight="false" outlineLevel="0" collapsed="false">
      <c r="T595" s="65"/>
    </row>
    <row r="596" customFormat="false" ht="12.75" hidden="false" customHeight="false" outlineLevel="0" collapsed="false">
      <c r="T596" s="65"/>
    </row>
    <row r="597" customFormat="false" ht="12.75" hidden="false" customHeight="false" outlineLevel="0" collapsed="false">
      <c r="T597" s="65"/>
    </row>
    <row r="598" customFormat="false" ht="12.75" hidden="false" customHeight="false" outlineLevel="0" collapsed="false">
      <c r="T598" s="65"/>
    </row>
    <row r="599" customFormat="false" ht="12.75" hidden="false" customHeight="false" outlineLevel="0" collapsed="false">
      <c r="T599" s="65"/>
    </row>
    <row r="600" customFormat="false" ht="12.75" hidden="false" customHeight="false" outlineLevel="0" collapsed="false">
      <c r="T600" s="65"/>
    </row>
    <row r="601" customFormat="false" ht="12.75" hidden="false" customHeight="false" outlineLevel="0" collapsed="false">
      <c r="T601" s="65"/>
    </row>
    <row r="602" customFormat="false" ht="12.75" hidden="false" customHeight="false" outlineLevel="0" collapsed="false">
      <c r="T602" s="65"/>
    </row>
    <row r="603" customFormat="false" ht="12.75" hidden="false" customHeight="false" outlineLevel="0" collapsed="false">
      <c r="T603" s="65"/>
    </row>
    <row r="604" customFormat="false" ht="12.75" hidden="false" customHeight="false" outlineLevel="0" collapsed="false">
      <c r="T604" s="65"/>
    </row>
    <row r="605" customFormat="false" ht="12.75" hidden="false" customHeight="false" outlineLevel="0" collapsed="false">
      <c r="T605" s="65"/>
    </row>
    <row r="606" customFormat="false" ht="12.75" hidden="false" customHeight="false" outlineLevel="0" collapsed="false">
      <c r="T606" s="65"/>
    </row>
    <row r="607" customFormat="false" ht="12.75" hidden="false" customHeight="false" outlineLevel="0" collapsed="false">
      <c r="T607" s="65"/>
    </row>
    <row r="608" customFormat="false" ht="12.75" hidden="false" customHeight="false" outlineLevel="0" collapsed="false">
      <c r="T608" s="65"/>
    </row>
    <row r="609" customFormat="false" ht="12.75" hidden="false" customHeight="false" outlineLevel="0" collapsed="false">
      <c r="T609" s="65"/>
    </row>
    <row r="610" customFormat="false" ht="12.75" hidden="false" customHeight="false" outlineLevel="0" collapsed="false">
      <c r="T610" s="65"/>
    </row>
    <row r="611" customFormat="false" ht="12.75" hidden="false" customHeight="false" outlineLevel="0" collapsed="false">
      <c r="T611" s="65"/>
    </row>
    <row r="612" customFormat="false" ht="12.75" hidden="false" customHeight="false" outlineLevel="0" collapsed="false">
      <c r="T612" s="65"/>
    </row>
    <row r="613" customFormat="false" ht="12.75" hidden="false" customHeight="false" outlineLevel="0" collapsed="false">
      <c r="T613" s="65"/>
    </row>
    <row r="614" customFormat="false" ht="12.75" hidden="false" customHeight="false" outlineLevel="0" collapsed="false">
      <c r="T614" s="65"/>
    </row>
    <row r="615" customFormat="false" ht="12.75" hidden="false" customHeight="false" outlineLevel="0" collapsed="false">
      <c r="T615" s="65"/>
    </row>
    <row r="616" customFormat="false" ht="12.75" hidden="false" customHeight="false" outlineLevel="0" collapsed="false">
      <c r="T616" s="65"/>
    </row>
    <row r="617" customFormat="false" ht="12.75" hidden="false" customHeight="false" outlineLevel="0" collapsed="false">
      <c r="T617" s="65"/>
    </row>
    <row r="618" customFormat="false" ht="12.75" hidden="false" customHeight="false" outlineLevel="0" collapsed="false">
      <c r="T618" s="65"/>
    </row>
    <row r="619" customFormat="false" ht="12.75" hidden="false" customHeight="false" outlineLevel="0" collapsed="false">
      <c r="T619" s="65"/>
    </row>
    <row r="620" customFormat="false" ht="12.75" hidden="false" customHeight="false" outlineLevel="0" collapsed="false">
      <c r="T620" s="65"/>
    </row>
    <row r="621" customFormat="false" ht="12.75" hidden="false" customHeight="false" outlineLevel="0" collapsed="false">
      <c r="T621" s="65"/>
    </row>
    <row r="622" customFormat="false" ht="12.75" hidden="false" customHeight="false" outlineLevel="0" collapsed="false">
      <c r="T622" s="65"/>
    </row>
    <row r="623" customFormat="false" ht="12.75" hidden="false" customHeight="false" outlineLevel="0" collapsed="false">
      <c r="T623" s="65"/>
    </row>
    <row r="624" customFormat="false" ht="12.75" hidden="false" customHeight="false" outlineLevel="0" collapsed="false">
      <c r="T624" s="65"/>
    </row>
    <row r="625" customFormat="false" ht="12.75" hidden="false" customHeight="false" outlineLevel="0" collapsed="false">
      <c r="T625" s="65"/>
    </row>
    <row r="626" customFormat="false" ht="12.75" hidden="false" customHeight="false" outlineLevel="0" collapsed="false">
      <c r="T626" s="65"/>
    </row>
    <row r="627" customFormat="false" ht="12.75" hidden="false" customHeight="false" outlineLevel="0" collapsed="false">
      <c r="T627" s="65"/>
    </row>
    <row r="628" customFormat="false" ht="12.75" hidden="false" customHeight="false" outlineLevel="0" collapsed="false">
      <c r="T628" s="65"/>
    </row>
    <row r="629" customFormat="false" ht="12.75" hidden="false" customHeight="false" outlineLevel="0" collapsed="false">
      <c r="T629" s="65"/>
    </row>
    <row r="630" customFormat="false" ht="12.75" hidden="false" customHeight="false" outlineLevel="0" collapsed="false">
      <c r="T630" s="65"/>
    </row>
    <row r="631" customFormat="false" ht="12.75" hidden="false" customHeight="false" outlineLevel="0" collapsed="false">
      <c r="T631" s="65"/>
    </row>
    <row r="632" customFormat="false" ht="12.75" hidden="false" customHeight="false" outlineLevel="0" collapsed="false">
      <c r="T632" s="65"/>
    </row>
    <row r="633" customFormat="false" ht="12.75" hidden="false" customHeight="false" outlineLevel="0" collapsed="false">
      <c r="T633" s="65"/>
    </row>
    <row r="634" customFormat="false" ht="12.75" hidden="false" customHeight="false" outlineLevel="0" collapsed="false">
      <c r="T634" s="65"/>
    </row>
    <row r="635" customFormat="false" ht="12.75" hidden="false" customHeight="false" outlineLevel="0" collapsed="false">
      <c r="T635" s="65"/>
    </row>
    <row r="636" customFormat="false" ht="12.75" hidden="false" customHeight="false" outlineLevel="0" collapsed="false">
      <c r="T636" s="65"/>
    </row>
    <row r="637" customFormat="false" ht="12.75" hidden="false" customHeight="false" outlineLevel="0" collapsed="false">
      <c r="T637" s="65"/>
    </row>
    <row r="638" customFormat="false" ht="12.75" hidden="false" customHeight="false" outlineLevel="0" collapsed="false">
      <c r="T638" s="65"/>
    </row>
    <row r="639" customFormat="false" ht="12.75" hidden="false" customHeight="false" outlineLevel="0" collapsed="false">
      <c r="T639" s="65"/>
    </row>
    <row r="640" customFormat="false" ht="12.75" hidden="false" customHeight="false" outlineLevel="0" collapsed="false">
      <c r="T640" s="65"/>
    </row>
    <row r="641" customFormat="false" ht="12.75" hidden="false" customHeight="false" outlineLevel="0" collapsed="false">
      <c r="T641" s="65"/>
    </row>
    <row r="642" customFormat="false" ht="12.75" hidden="false" customHeight="false" outlineLevel="0" collapsed="false">
      <c r="T642" s="65"/>
    </row>
    <row r="643" customFormat="false" ht="12.75" hidden="false" customHeight="false" outlineLevel="0" collapsed="false">
      <c r="T643" s="65"/>
    </row>
    <row r="644" customFormat="false" ht="12.75" hidden="false" customHeight="false" outlineLevel="0" collapsed="false">
      <c r="T644" s="65"/>
    </row>
    <row r="645" customFormat="false" ht="12.75" hidden="false" customHeight="false" outlineLevel="0" collapsed="false">
      <c r="T645" s="65"/>
    </row>
    <row r="646" customFormat="false" ht="12.75" hidden="false" customHeight="false" outlineLevel="0" collapsed="false">
      <c r="T646" s="65"/>
    </row>
    <row r="647" customFormat="false" ht="12.75" hidden="false" customHeight="false" outlineLevel="0" collapsed="false">
      <c r="T647" s="65"/>
    </row>
    <row r="648" customFormat="false" ht="12.75" hidden="false" customHeight="false" outlineLevel="0" collapsed="false">
      <c r="T648" s="65"/>
    </row>
    <row r="649" customFormat="false" ht="12.75" hidden="false" customHeight="false" outlineLevel="0" collapsed="false">
      <c r="T649" s="65"/>
    </row>
    <row r="650" customFormat="false" ht="12.75" hidden="false" customHeight="false" outlineLevel="0" collapsed="false">
      <c r="T650" s="65"/>
    </row>
    <row r="651" customFormat="false" ht="12.75" hidden="false" customHeight="false" outlineLevel="0" collapsed="false">
      <c r="T651" s="65"/>
    </row>
    <row r="652" customFormat="false" ht="12.75" hidden="false" customHeight="false" outlineLevel="0" collapsed="false">
      <c r="T652" s="65"/>
    </row>
    <row r="653" customFormat="false" ht="12.75" hidden="false" customHeight="false" outlineLevel="0" collapsed="false">
      <c r="T653" s="65"/>
    </row>
    <row r="654" customFormat="false" ht="12.75" hidden="false" customHeight="false" outlineLevel="0" collapsed="false">
      <c r="T654" s="65"/>
    </row>
    <row r="655" customFormat="false" ht="12.75" hidden="false" customHeight="false" outlineLevel="0" collapsed="false">
      <c r="T655" s="65"/>
    </row>
    <row r="656" customFormat="false" ht="12.75" hidden="false" customHeight="false" outlineLevel="0" collapsed="false">
      <c r="T656" s="65"/>
    </row>
    <row r="657" customFormat="false" ht="12.75" hidden="false" customHeight="false" outlineLevel="0" collapsed="false">
      <c r="T657" s="65"/>
    </row>
    <row r="658" customFormat="false" ht="12.75" hidden="false" customHeight="false" outlineLevel="0" collapsed="false">
      <c r="T658" s="65"/>
    </row>
    <row r="659" customFormat="false" ht="12.75" hidden="false" customHeight="false" outlineLevel="0" collapsed="false">
      <c r="T659" s="65"/>
    </row>
    <row r="660" customFormat="false" ht="12.75" hidden="false" customHeight="false" outlineLevel="0" collapsed="false">
      <c r="T660" s="65"/>
    </row>
    <row r="661" customFormat="false" ht="12.75" hidden="false" customHeight="false" outlineLevel="0" collapsed="false">
      <c r="T661" s="65"/>
    </row>
    <row r="662" customFormat="false" ht="12.75" hidden="false" customHeight="false" outlineLevel="0" collapsed="false">
      <c r="T662" s="65"/>
    </row>
    <row r="663" customFormat="false" ht="12.75" hidden="false" customHeight="false" outlineLevel="0" collapsed="false">
      <c r="T663" s="65"/>
    </row>
    <row r="664" customFormat="false" ht="12.75" hidden="false" customHeight="false" outlineLevel="0" collapsed="false">
      <c r="T664" s="65"/>
    </row>
    <row r="665" customFormat="false" ht="12.75" hidden="false" customHeight="false" outlineLevel="0" collapsed="false">
      <c r="T665" s="65"/>
    </row>
    <row r="666" customFormat="false" ht="12.75" hidden="false" customHeight="false" outlineLevel="0" collapsed="false">
      <c r="T666" s="65"/>
    </row>
    <row r="667" customFormat="false" ht="12.75" hidden="false" customHeight="false" outlineLevel="0" collapsed="false">
      <c r="T667" s="65"/>
    </row>
    <row r="668" customFormat="false" ht="12.75" hidden="false" customHeight="false" outlineLevel="0" collapsed="false">
      <c r="T668" s="65"/>
    </row>
    <row r="669" customFormat="false" ht="12.75" hidden="false" customHeight="false" outlineLevel="0" collapsed="false">
      <c r="T669" s="65"/>
    </row>
    <row r="670" customFormat="false" ht="12.75" hidden="false" customHeight="false" outlineLevel="0" collapsed="false">
      <c r="T670" s="65"/>
    </row>
    <row r="671" customFormat="false" ht="12.75" hidden="false" customHeight="false" outlineLevel="0" collapsed="false">
      <c r="T671" s="65"/>
    </row>
    <row r="672" customFormat="false" ht="12.75" hidden="false" customHeight="false" outlineLevel="0" collapsed="false">
      <c r="T672" s="65"/>
    </row>
    <row r="673" customFormat="false" ht="12.75" hidden="false" customHeight="false" outlineLevel="0" collapsed="false">
      <c r="T673" s="65"/>
    </row>
    <row r="674" customFormat="false" ht="12.75" hidden="false" customHeight="false" outlineLevel="0" collapsed="false">
      <c r="T674" s="65"/>
    </row>
    <row r="675" customFormat="false" ht="12.75" hidden="false" customHeight="false" outlineLevel="0" collapsed="false">
      <c r="T675" s="65"/>
    </row>
    <row r="676" customFormat="false" ht="12.75" hidden="false" customHeight="false" outlineLevel="0" collapsed="false">
      <c r="T676" s="65"/>
    </row>
    <row r="677" customFormat="false" ht="12.75" hidden="false" customHeight="false" outlineLevel="0" collapsed="false">
      <c r="T677" s="65"/>
    </row>
    <row r="678" customFormat="false" ht="12.75" hidden="false" customHeight="false" outlineLevel="0" collapsed="false">
      <c r="T678" s="65"/>
    </row>
    <row r="679" customFormat="false" ht="12.75" hidden="false" customHeight="false" outlineLevel="0" collapsed="false">
      <c r="T679" s="65"/>
    </row>
    <row r="680" customFormat="false" ht="12.75" hidden="false" customHeight="false" outlineLevel="0" collapsed="false">
      <c r="T680" s="65"/>
    </row>
    <row r="681" customFormat="false" ht="12.75" hidden="false" customHeight="false" outlineLevel="0" collapsed="false">
      <c r="T681" s="65"/>
    </row>
    <row r="682" customFormat="false" ht="12.75" hidden="false" customHeight="false" outlineLevel="0" collapsed="false">
      <c r="T682" s="65"/>
    </row>
    <row r="683" customFormat="false" ht="12.75" hidden="false" customHeight="false" outlineLevel="0" collapsed="false">
      <c r="T683" s="65"/>
    </row>
    <row r="684" customFormat="false" ht="12.75" hidden="false" customHeight="false" outlineLevel="0" collapsed="false">
      <c r="T684" s="65"/>
    </row>
    <row r="685" customFormat="false" ht="12.75" hidden="false" customHeight="false" outlineLevel="0" collapsed="false">
      <c r="T685" s="65"/>
    </row>
    <row r="686" customFormat="false" ht="12.75" hidden="false" customHeight="false" outlineLevel="0" collapsed="false">
      <c r="T686" s="65"/>
    </row>
    <row r="687" customFormat="false" ht="12.75" hidden="false" customHeight="false" outlineLevel="0" collapsed="false">
      <c r="T687" s="65"/>
    </row>
    <row r="688" customFormat="false" ht="12.75" hidden="false" customHeight="false" outlineLevel="0" collapsed="false">
      <c r="T688" s="65"/>
    </row>
    <row r="689" customFormat="false" ht="12.75" hidden="false" customHeight="false" outlineLevel="0" collapsed="false">
      <c r="T689" s="65"/>
    </row>
    <row r="690" customFormat="false" ht="12.75" hidden="false" customHeight="false" outlineLevel="0" collapsed="false">
      <c r="T690" s="65"/>
    </row>
    <row r="691" customFormat="false" ht="12.75" hidden="false" customHeight="false" outlineLevel="0" collapsed="false">
      <c r="T691" s="65"/>
    </row>
    <row r="692" customFormat="false" ht="12.75" hidden="false" customHeight="false" outlineLevel="0" collapsed="false">
      <c r="T692" s="65"/>
    </row>
    <row r="693" customFormat="false" ht="12.75" hidden="false" customHeight="false" outlineLevel="0" collapsed="false">
      <c r="T693" s="65"/>
    </row>
    <row r="694" customFormat="false" ht="12.75" hidden="false" customHeight="false" outlineLevel="0" collapsed="false">
      <c r="T694" s="65"/>
    </row>
    <row r="695" customFormat="false" ht="12.75" hidden="false" customHeight="false" outlineLevel="0" collapsed="false">
      <c r="T695" s="65"/>
    </row>
    <row r="696" customFormat="false" ht="12.75" hidden="false" customHeight="false" outlineLevel="0" collapsed="false">
      <c r="T696" s="65"/>
    </row>
    <row r="697" customFormat="false" ht="12.75" hidden="false" customHeight="false" outlineLevel="0" collapsed="false">
      <c r="T697" s="65"/>
    </row>
    <row r="698" customFormat="false" ht="12.75" hidden="false" customHeight="false" outlineLevel="0" collapsed="false">
      <c r="T698" s="65"/>
    </row>
    <row r="699" customFormat="false" ht="12.75" hidden="false" customHeight="false" outlineLevel="0" collapsed="false">
      <c r="T699" s="65"/>
    </row>
    <row r="700" customFormat="false" ht="12.75" hidden="false" customHeight="false" outlineLevel="0" collapsed="false">
      <c r="T700" s="65"/>
    </row>
    <row r="701" customFormat="false" ht="12.75" hidden="false" customHeight="false" outlineLevel="0" collapsed="false">
      <c r="T701" s="65"/>
    </row>
    <row r="702" customFormat="false" ht="12.75" hidden="false" customHeight="false" outlineLevel="0" collapsed="false">
      <c r="T702" s="65"/>
    </row>
    <row r="703" customFormat="false" ht="12.75" hidden="false" customHeight="false" outlineLevel="0" collapsed="false">
      <c r="T703" s="65"/>
    </row>
    <row r="704" customFormat="false" ht="12.75" hidden="false" customHeight="false" outlineLevel="0" collapsed="false">
      <c r="T704" s="65"/>
    </row>
    <row r="705" customFormat="false" ht="12.75" hidden="false" customHeight="false" outlineLevel="0" collapsed="false">
      <c r="T705" s="65"/>
    </row>
    <row r="706" customFormat="false" ht="12.75" hidden="false" customHeight="false" outlineLevel="0" collapsed="false">
      <c r="T706" s="65"/>
    </row>
    <row r="707" customFormat="false" ht="12.75" hidden="false" customHeight="false" outlineLevel="0" collapsed="false">
      <c r="T707" s="65"/>
    </row>
    <row r="708" customFormat="false" ht="12.75" hidden="false" customHeight="false" outlineLevel="0" collapsed="false">
      <c r="T708" s="65"/>
    </row>
    <row r="709" customFormat="false" ht="12.75" hidden="false" customHeight="false" outlineLevel="0" collapsed="false">
      <c r="T709" s="65"/>
    </row>
    <row r="710" customFormat="false" ht="12.75" hidden="false" customHeight="false" outlineLevel="0" collapsed="false">
      <c r="T710" s="65"/>
    </row>
    <row r="711" customFormat="false" ht="12.75" hidden="false" customHeight="false" outlineLevel="0" collapsed="false">
      <c r="T711" s="65"/>
    </row>
    <row r="712" customFormat="false" ht="12.75" hidden="false" customHeight="false" outlineLevel="0" collapsed="false">
      <c r="T712" s="65"/>
    </row>
    <row r="713" customFormat="false" ht="12.75" hidden="false" customHeight="false" outlineLevel="0" collapsed="false">
      <c r="T713" s="65"/>
    </row>
    <row r="714" customFormat="false" ht="12.75" hidden="false" customHeight="false" outlineLevel="0" collapsed="false">
      <c r="T714" s="65"/>
    </row>
    <row r="715" customFormat="false" ht="12.75" hidden="false" customHeight="false" outlineLevel="0" collapsed="false">
      <c r="T715" s="65"/>
    </row>
    <row r="716" customFormat="false" ht="12.75" hidden="false" customHeight="false" outlineLevel="0" collapsed="false">
      <c r="T716" s="65"/>
    </row>
    <row r="717" customFormat="false" ht="12.75" hidden="false" customHeight="false" outlineLevel="0" collapsed="false">
      <c r="T717" s="65"/>
    </row>
    <row r="718" customFormat="false" ht="12.75" hidden="false" customHeight="false" outlineLevel="0" collapsed="false">
      <c r="T718" s="65"/>
    </row>
    <row r="719" customFormat="false" ht="12.75" hidden="false" customHeight="false" outlineLevel="0" collapsed="false">
      <c r="T719" s="65"/>
    </row>
    <row r="720" customFormat="false" ht="12.75" hidden="false" customHeight="false" outlineLevel="0" collapsed="false">
      <c r="T720" s="65"/>
    </row>
    <row r="721" customFormat="false" ht="12.75" hidden="false" customHeight="false" outlineLevel="0" collapsed="false">
      <c r="T721" s="65"/>
    </row>
    <row r="722" customFormat="false" ht="12.75" hidden="false" customHeight="false" outlineLevel="0" collapsed="false">
      <c r="T722" s="65"/>
    </row>
    <row r="723" customFormat="false" ht="12.75" hidden="false" customHeight="false" outlineLevel="0" collapsed="false">
      <c r="T723" s="65"/>
    </row>
    <row r="724" customFormat="false" ht="12.75" hidden="false" customHeight="false" outlineLevel="0" collapsed="false">
      <c r="T724" s="65"/>
    </row>
    <row r="725" customFormat="false" ht="12.75" hidden="false" customHeight="false" outlineLevel="0" collapsed="false">
      <c r="T725" s="65"/>
    </row>
    <row r="726" customFormat="false" ht="12.75" hidden="false" customHeight="false" outlineLevel="0" collapsed="false">
      <c r="T726" s="65"/>
    </row>
    <row r="727" customFormat="false" ht="12.75" hidden="false" customHeight="false" outlineLevel="0" collapsed="false">
      <c r="T727" s="65"/>
    </row>
    <row r="728" customFormat="false" ht="12.75" hidden="false" customHeight="false" outlineLevel="0" collapsed="false">
      <c r="T728" s="65"/>
    </row>
    <row r="729" customFormat="false" ht="12.75" hidden="false" customHeight="false" outlineLevel="0" collapsed="false">
      <c r="T729" s="65"/>
    </row>
    <row r="730" customFormat="false" ht="12.75" hidden="false" customHeight="false" outlineLevel="0" collapsed="false">
      <c r="T730" s="65"/>
    </row>
    <row r="731" customFormat="false" ht="12.75" hidden="false" customHeight="false" outlineLevel="0" collapsed="false">
      <c r="T731" s="65"/>
    </row>
    <row r="732" customFormat="false" ht="12.75" hidden="false" customHeight="false" outlineLevel="0" collapsed="false">
      <c r="T732" s="65"/>
    </row>
    <row r="733" customFormat="false" ht="12.75" hidden="false" customHeight="false" outlineLevel="0" collapsed="false">
      <c r="T733" s="65"/>
    </row>
    <row r="734" customFormat="false" ht="12.75" hidden="false" customHeight="false" outlineLevel="0" collapsed="false">
      <c r="T734" s="65"/>
    </row>
    <row r="735" customFormat="false" ht="12.75" hidden="false" customHeight="false" outlineLevel="0" collapsed="false">
      <c r="T735" s="65"/>
    </row>
    <row r="736" customFormat="false" ht="12.75" hidden="false" customHeight="false" outlineLevel="0" collapsed="false">
      <c r="T736" s="65"/>
    </row>
    <row r="737" customFormat="false" ht="12.75" hidden="false" customHeight="false" outlineLevel="0" collapsed="false">
      <c r="T737" s="65"/>
    </row>
    <row r="738" customFormat="false" ht="12.75" hidden="false" customHeight="false" outlineLevel="0" collapsed="false">
      <c r="T738" s="65"/>
    </row>
    <row r="739" customFormat="false" ht="12.75" hidden="false" customHeight="false" outlineLevel="0" collapsed="false">
      <c r="T739" s="65"/>
    </row>
    <row r="740" customFormat="false" ht="12.75" hidden="false" customHeight="false" outlineLevel="0" collapsed="false">
      <c r="T740" s="65"/>
    </row>
    <row r="741" customFormat="false" ht="12.75" hidden="false" customHeight="false" outlineLevel="0" collapsed="false">
      <c r="T741" s="65"/>
    </row>
    <row r="742" customFormat="false" ht="12.75" hidden="false" customHeight="false" outlineLevel="0" collapsed="false">
      <c r="T742" s="65"/>
    </row>
    <row r="743" customFormat="false" ht="12.75" hidden="false" customHeight="false" outlineLevel="0" collapsed="false">
      <c r="T743" s="65"/>
    </row>
    <row r="744" customFormat="false" ht="12.75" hidden="false" customHeight="false" outlineLevel="0" collapsed="false">
      <c r="T744" s="65"/>
    </row>
    <row r="745" customFormat="false" ht="12.75" hidden="false" customHeight="false" outlineLevel="0" collapsed="false">
      <c r="T745" s="65"/>
    </row>
    <row r="746" customFormat="false" ht="12.75" hidden="false" customHeight="false" outlineLevel="0" collapsed="false">
      <c r="T746" s="65"/>
    </row>
    <row r="747" customFormat="false" ht="12.75" hidden="false" customHeight="false" outlineLevel="0" collapsed="false">
      <c r="T747" s="65"/>
    </row>
    <row r="748" customFormat="false" ht="12.75" hidden="false" customHeight="false" outlineLevel="0" collapsed="false">
      <c r="T748" s="65"/>
    </row>
    <row r="749" customFormat="false" ht="12.75" hidden="false" customHeight="false" outlineLevel="0" collapsed="false">
      <c r="T749" s="65"/>
    </row>
    <row r="750" customFormat="false" ht="12.75" hidden="false" customHeight="false" outlineLevel="0" collapsed="false">
      <c r="T750" s="65"/>
    </row>
    <row r="751" customFormat="false" ht="12.75" hidden="false" customHeight="false" outlineLevel="0" collapsed="false">
      <c r="T751" s="65"/>
    </row>
    <row r="752" customFormat="false" ht="12.75" hidden="false" customHeight="false" outlineLevel="0" collapsed="false">
      <c r="T752" s="65"/>
    </row>
    <row r="753" customFormat="false" ht="12.75" hidden="false" customHeight="false" outlineLevel="0" collapsed="false">
      <c r="T753" s="65"/>
    </row>
    <row r="754" customFormat="false" ht="12.75" hidden="false" customHeight="false" outlineLevel="0" collapsed="false">
      <c r="T754" s="65"/>
    </row>
    <row r="755" customFormat="false" ht="12.75" hidden="false" customHeight="false" outlineLevel="0" collapsed="false">
      <c r="T755" s="65"/>
    </row>
    <row r="756" customFormat="false" ht="12.75" hidden="false" customHeight="false" outlineLevel="0" collapsed="false">
      <c r="T756" s="65"/>
    </row>
    <row r="757" customFormat="false" ht="12.75" hidden="false" customHeight="false" outlineLevel="0" collapsed="false">
      <c r="T757" s="65"/>
    </row>
    <row r="758" customFormat="false" ht="12.75" hidden="false" customHeight="false" outlineLevel="0" collapsed="false">
      <c r="T758" s="65"/>
    </row>
    <row r="759" customFormat="false" ht="12.75" hidden="false" customHeight="false" outlineLevel="0" collapsed="false">
      <c r="T759" s="65"/>
    </row>
    <row r="760" customFormat="false" ht="12.75" hidden="false" customHeight="false" outlineLevel="0" collapsed="false">
      <c r="T760" s="65"/>
    </row>
    <row r="761" customFormat="false" ht="12.75" hidden="false" customHeight="false" outlineLevel="0" collapsed="false">
      <c r="T761" s="65"/>
    </row>
    <row r="762" customFormat="false" ht="12.75" hidden="false" customHeight="false" outlineLevel="0" collapsed="false">
      <c r="T762" s="65"/>
    </row>
    <row r="763" customFormat="false" ht="12.75" hidden="false" customHeight="false" outlineLevel="0" collapsed="false">
      <c r="T763" s="65"/>
    </row>
    <row r="764" customFormat="false" ht="12.75" hidden="false" customHeight="false" outlineLevel="0" collapsed="false">
      <c r="T764" s="65"/>
    </row>
    <row r="765" customFormat="false" ht="12.75" hidden="false" customHeight="false" outlineLevel="0" collapsed="false">
      <c r="T765" s="65"/>
    </row>
    <row r="766" customFormat="false" ht="12.75" hidden="false" customHeight="false" outlineLevel="0" collapsed="false">
      <c r="T766" s="65"/>
    </row>
    <row r="767" customFormat="false" ht="12.75" hidden="false" customHeight="false" outlineLevel="0" collapsed="false">
      <c r="T767" s="65"/>
    </row>
    <row r="768" customFormat="false" ht="12.75" hidden="false" customHeight="false" outlineLevel="0" collapsed="false">
      <c r="T768" s="65"/>
    </row>
    <row r="769" customFormat="false" ht="12.75" hidden="false" customHeight="false" outlineLevel="0" collapsed="false">
      <c r="T769" s="65"/>
    </row>
    <row r="770" customFormat="false" ht="12.75" hidden="false" customHeight="false" outlineLevel="0" collapsed="false">
      <c r="T770" s="65"/>
    </row>
    <row r="771" customFormat="false" ht="12.75" hidden="false" customHeight="false" outlineLevel="0" collapsed="false">
      <c r="T771" s="65"/>
    </row>
    <row r="772" customFormat="false" ht="12.75" hidden="false" customHeight="false" outlineLevel="0" collapsed="false">
      <c r="T772" s="65"/>
    </row>
    <row r="773" customFormat="false" ht="12.75" hidden="false" customHeight="false" outlineLevel="0" collapsed="false">
      <c r="T773" s="65"/>
    </row>
    <row r="774" customFormat="false" ht="12.75" hidden="false" customHeight="false" outlineLevel="0" collapsed="false">
      <c r="T774" s="65"/>
    </row>
    <row r="775" customFormat="false" ht="12.75" hidden="false" customHeight="false" outlineLevel="0" collapsed="false">
      <c r="T775" s="65"/>
    </row>
    <row r="776" customFormat="false" ht="12.75" hidden="false" customHeight="false" outlineLevel="0" collapsed="false">
      <c r="T776" s="65"/>
    </row>
    <row r="777" customFormat="false" ht="12.75" hidden="false" customHeight="false" outlineLevel="0" collapsed="false">
      <c r="T777" s="65"/>
    </row>
    <row r="778" customFormat="false" ht="12.75" hidden="false" customHeight="false" outlineLevel="0" collapsed="false">
      <c r="T778" s="65"/>
    </row>
    <row r="779" customFormat="false" ht="12.75" hidden="false" customHeight="false" outlineLevel="0" collapsed="false">
      <c r="T779" s="65"/>
    </row>
    <row r="780" customFormat="false" ht="12.75" hidden="false" customHeight="false" outlineLevel="0" collapsed="false">
      <c r="T780" s="65"/>
    </row>
    <row r="781" customFormat="false" ht="12.75" hidden="false" customHeight="false" outlineLevel="0" collapsed="false">
      <c r="T781" s="65"/>
    </row>
    <row r="782" customFormat="false" ht="12.75" hidden="false" customHeight="false" outlineLevel="0" collapsed="false">
      <c r="T782" s="65"/>
    </row>
    <row r="783" customFormat="false" ht="12.75" hidden="false" customHeight="false" outlineLevel="0" collapsed="false">
      <c r="T783" s="65"/>
    </row>
    <row r="784" customFormat="false" ht="12.75" hidden="false" customHeight="false" outlineLevel="0" collapsed="false">
      <c r="T784" s="65"/>
    </row>
    <row r="785" customFormat="false" ht="12.75" hidden="false" customHeight="false" outlineLevel="0" collapsed="false">
      <c r="T785" s="65"/>
    </row>
    <row r="786" customFormat="false" ht="12.75" hidden="false" customHeight="false" outlineLevel="0" collapsed="false">
      <c r="T786" s="65"/>
    </row>
    <row r="787" customFormat="false" ht="12.75" hidden="false" customHeight="false" outlineLevel="0" collapsed="false">
      <c r="T787" s="65"/>
    </row>
    <row r="788" customFormat="false" ht="12.75" hidden="false" customHeight="false" outlineLevel="0" collapsed="false">
      <c r="T788" s="65"/>
    </row>
    <row r="789" customFormat="false" ht="12.75" hidden="false" customHeight="false" outlineLevel="0" collapsed="false">
      <c r="T789" s="65"/>
    </row>
    <row r="790" customFormat="false" ht="12.75" hidden="false" customHeight="false" outlineLevel="0" collapsed="false">
      <c r="T790" s="65"/>
    </row>
    <row r="791" customFormat="false" ht="12.75" hidden="false" customHeight="false" outlineLevel="0" collapsed="false">
      <c r="T791" s="65"/>
    </row>
    <row r="792" customFormat="false" ht="12.75" hidden="false" customHeight="false" outlineLevel="0" collapsed="false">
      <c r="T792" s="65"/>
    </row>
    <row r="793" customFormat="false" ht="12.75" hidden="false" customHeight="false" outlineLevel="0" collapsed="false">
      <c r="T793" s="65"/>
    </row>
    <row r="794" customFormat="false" ht="12.75" hidden="false" customHeight="false" outlineLevel="0" collapsed="false">
      <c r="T794" s="65"/>
    </row>
    <row r="795" customFormat="false" ht="12.75" hidden="false" customHeight="false" outlineLevel="0" collapsed="false">
      <c r="T795" s="65"/>
    </row>
    <row r="796" customFormat="false" ht="12.75" hidden="false" customHeight="false" outlineLevel="0" collapsed="false">
      <c r="T796" s="65"/>
    </row>
    <row r="797" customFormat="false" ht="12.75" hidden="false" customHeight="false" outlineLevel="0" collapsed="false">
      <c r="T797" s="65"/>
    </row>
    <row r="798" customFormat="false" ht="12.75" hidden="false" customHeight="false" outlineLevel="0" collapsed="false">
      <c r="T798" s="65"/>
    </row>
    <row r="799" customFormat="false" ht="12.75" hidden="false" customHeight="false" outlineLevel="0" collapsed="false">
      <c r="T799" s="65"/>
    </row>
    <row r="800" customFormat="false" ht="12.75" hidden="false" customHeight="false" outlineLevel="0" collapsed="false">
      <c r="T800" s="65"/>
    </row>
    <row r="801" customFormat="false" ht="12.75" hidden="false" customHeight="false" outlineLevel="0" collapsed="false">
      <c r="T801" s="65"/>
    </row>
    <row r="802" customFormat="false" ht="12.75" hidden="false" customHeight="false" outlineLevel="0" collapsed="false">
      <c r="T802" s="65"/>
    </row>
    <row r="803" customFormat="false" ht="12.75" hidden="false" customHeight="false" outlineLevel="0" collapsed="false">
      <c r="T803" s="65"/>
    </row>
    <row r="804" customFormat="false" ht="12.75" hidden="false" customHeight="false" outlineLevel="0" collapsed="false">
      <c r="T804" s="65"/>
    </row>
    <row r="805" customFormat="false" ht="12.75" hidden="false" customHeight="false" outlineLevel="0" collapsed="false">
      <c r="T805" s="65"/>
    </row>
    <row r="806" customFormat="false" ht="12.75" hidden="false" customHeight="false" outlineLevel="0" collapsed="false">
      <c r="T806" s="65"/>
    </row>
    <row r="807" customFormat="false" ht="12.75" hidden="false" customHeight="false" outlineLevel="0" collapsed="false">
      <c r="T807" s="65"/>
    </row>
    <row r="808" customFormat="false" ht="12.75" hidden="false" customHeight="false" outlineLevel="0" collapsed="false">
      <c r="T808" s="65"/>
    </row>
    <row r="809" customFormat="false" ht="12.75" hidden="false" customHeight="false" outlineLevel="0" collapsed="false">
      <c r="T809" s="65"/>
    </row>
    <row r="810" customFormat="false" ht="12.75" hidden="false" customHeight="false" outlineLevel="0" collapsed="false">
      <c r="T810" s="65"/>
    </row>
    <row r="811" customFormat="false" ht="12.75" hidden="false" customHeight="false" outlineLevel="0" collapsed="false">
      <c r="T811" s="65"/>
    </row>
    <row r="812" customFormat="false" ht="12.75" hidden="false" customHeight="false" outlineLevel="0" collapsed="false">
      <c r="T812" s="65"/>
    </row>
    <row r="813" customFormat="false" ht="12.75" hidden="false" customHeight="false" outlineLevel="0" collapsed="false">
      <c r="T813" s="65"/>
    </row>
    <row r="814" customFormat="false" ht="12.75" hidden="false" customHeight="false" outlineLevel="0" collapsed="false">
      <c r="T814" s="65"/>
    </row>
    <row r="815" customFormat="false" ht="12.75" hidden="false" customHeight="false" outlineLevel="0" collapsed="false">
      <c r="T815" s="65"/>
    </row>
    <row r="816" customFormat="false" ht="12.75" hidden="false" customHeight="false" outlineLevel="0" collapsed="false">
      <c r="T816" s="65"/>
    </row>
    <row r="817" customFormat="false" ht="12.75" hidden="false" customHeight="false" outlineLevel="0" collapsed="false">
      <c r="T817" s="65"/>
    </row>
    <row r="818" customFormat="false" ht="12.75" hidden="false" customHeight="false" outlineLevel="0" collapsed="false">
      <c r="T818" s="65"/>
    </row>
    <row r="819" customFormat="false" ht="12.75" hidden="false" customHeight="false" outlineLevel="0" collapsed="false">
      <c r="T819" s="65"/>
    </row>
    <row r="820" customFormat="false" ht="12.75" hidden="false" customHeight="false" outlineLevel="0" collapsed="false">
      <c r="T820" s="65"/>
    </row>
    <row r="821" customFormat="false" ht="12.75" hidden="false" customHeight="false" outlineLevel="0" collapsed="false">
      <c r="T821" s="65"/>
    </row>
    <row r="822" customFormat="false" ht="12.75" hidden="false" customHeight="false" outlineLevel="0" collapsed="false">
      <c r="T822" s="65"/>
    </row>
    <row r="823" customFormat="false" ht="12.75" hidden="false" customHeight="false" outlineLevel="0" collapsed="false">
      <c r="T823" s="65"/>
    </row>
    <row r="824" customFormat="false" ht="12.75" hidden="false" customHeight="false" outlineLevel="0" collapsed="false">
      <c r="T824" s="65"/>
    </row>
    <row r="825" customFormat="false" ht="12.75" hidden="false" customHeight="false" outlineLevel="0" collapsed="false">
      <c r="T825" s="65"/>
    </row>
    <row r="826" customFormat="false" ht="12.75" hidden="false" customHeight="false" outlineLevel="0" collapsed="false">
      <c r="T826" s="65"/>
    </row>
    <row r="827" customFormat="false" ht="12.75" hidden="false" customHeight="false" outlineLevel="0" collapsed="false">
      <c r="T827" s="65"/>
    </row>
    <row r="828" customFormat="false" ht="12.75" hidden="false" customHeight="false" outlineLevel="0" collapsed="false">
      <c r="T828" s="65"/>
    </row>
    <row r="829" customFormat="false" ht="12.75" hidden="false" customHeight="false" outlineLevel="0" collapsed="false">
      <c r="T829" s="65"/>
    </row>
    <row r="830" customFormat="false" ht="12.75" hidden="false" customHeight="false" outlineLevel="0" collapsed="false">
      <c r="T830" s="65"/>
    </row>
    <row r="831" customFormat="false" ht="12.75" hidden="false" customHeight="false" outlineLevel="0" collapsed="false">
      <c r="T831" s="65"/>
    </row>
    <row r="832" customFormat="false" ht="12.75" hidden="false" customHeight="false" outlineLevel="0" collapsed="false">
      <c r="T832" s="65"/>
    </row>
    <row r="833" customFormat="false" ht="12.75" hidden="false" customHeight="false" outlineLevel="0" collapsed="false">
      <c r="T833" s="65"/>
    </row>
    <row r="834" customFormat="false" ht="12.75" hidden="false" customHeight="false" outlineLevel="0" collapsed="false">
      <c r="T834" s="65"/>
    </row>
    <row r="835" customFormat="false" ht="12.75" hidden="false" customHeight="false" outlineLevel="0" collapsed="false">
      <c r="T835" s="65"/>
    </row>
    <row r="836" customFormat="false" ht="12.75" hidden="false" customHeight="false" outlineLevel="0" collapsed="false">
      <c r="T836" s="65"/>
    </row>
    <row r="837" customFormat="false" ht="12.75" hidden="false" customHeight="false" outlineLevel="0" collapsed="false">
      <c r="T837" s="65"/>
    </row>
    <row r="838" customFormat="false" ht="12.75" hidden="false" customHeight="false" outlineLevel="0" collapsed="false">
      <c r="T838" s="65"/>
    </row>
    <row r="839" customFormat="false" ht="12.75" hidden="false" customHeight="false" outlineLevel="0" collapsed="false">
      <c r="T839" s="65"/>
    </row>
    <row r="840" customFormat="false" ht="12.75" hidden="false" customHeight="false" outlineLevel="0" collapsed="false">
      <c r="T840" s="65"/>
    </row>
    <row r="841" customFormat="false" ht="12.75" hidden="false" customHeight="false" outlineLevel="0" collapsed="false">
      <c r="T841" s="65"/>
    </row>
    <row r="842" customFormat="false" ht="12.75" hidden="false" customHeight="false" outlineLevel="0" collapsed="false">
      <c r="T842" s="65"/>
    </row>
    <row r="843" customFormat="false" ht="12.75" hidden="false" customHeight="false" outlineLevel="0" collapsed="false">
      <c r="T843" s="65"/>
    </row>
    <row r="844" customFormat="false" ht="12.75" hidden="false" customHeight="false" outlineLevel="0" collapsed="false">
      <c r="T844" s="65"/>
    </row>
    <row r="845" customFormat="false" ht="12.75" hidden="false" customHeight="false" outlineLevel="0" collapsed="false">
      <c r="T845" s="65"/>
    </row>
    <row r="846" customFormat="false" ht="12.75" hidden="false" customHeight="false" outlineLevel="0" collapsed="false">
      <c r="T846" s="65"/>
    </row>
    <row r="847" customFormat="false" ht="12.75" hidden="false" customHeight="false" outlineLevel="0" collapsed="false">
      <c r="T847" s="65"/>
    </row>
    <row r="848" customFormat="false" ht="12.75" hidden="false" customHeight="false" outlineLevel="0" collapsed="false">
      <c r="T848" s="65"/>
    </row>
    <row r="849" customFormat="false" ht="12.75" hidden="false" customHeight="false" outlineLevel="0" collapsed="false">
      <c r="T849" s="65"/>
    </row>
    <row r="850" customFormat="false" ht="12.75" hidden="false" customHeight="false" outlineLevel="0" collapsed="false">
      <c r="T850" s="65"/>
    </row>
    <row r="851" customFormat="false" ht="12.75" hidden="false" customHeight="false" outlineLevel="0" collapsed="false">
      <c r="T851" s="65"/>
    </row>
    <row r="852" customFormat="false" ht="12.75" hidden="false" customHeight="false" outlineLevel="0" collapsed="false">
      <c r="T852" s="65"/>
    </row>
    <row r="853" customFormat="false" ht="12.75" hidden="false" customHeight="false" outlineLevel="0" collapsed="false">
      <c r="T853" s="65"/>
    </row>
    <row r="854" customFormat="false" ht="12.75" hidden="false" customHeight="false" outlineLevel="0" collapsed="false">
      <c r="T854" s="65"/>
    </row>
    <row r="855" customFormat="false" ht="12.75" hidden="false" customHeight="false" outlineLevel="0" collapsed="false">
      <c r="T855" s="65"/>
    </row>
    <row r="856" customFormat="false" ht="12.75" hidden="false" customHeight="false" outlineLevel="0" collapsed="false">
      <c r="T856" s="65"/>
    </row>
    <row r="857" customFormat="false" ht="12.75" hidden="false" customHeight="false" outlineLevel="0" collapsed="false">
      <c r="T857" s="65"/>
    </row>
    <row r="858" customFormat="false" ht="12.75" hidden="false" customHeight="false" outlineLevel="0" collapsed="false">
      <c r="T858" s="65"/>
    </row>
    <row r="859" customFormat="false" ht="12.75" hidden="false" customHeight="false" outlineLevel="0" collapsed="false">
      <c r="T859" s="65"/>
    </row>
    <row r="860" customFormat="false" ht="12.75" hidden="false" customHeight="false" outlineLevel="0" collapsed="false">
      <c r="T860" s="65"/>
    </row>
    <row r="861" customFormat="false" ht="12.75" hidden="false" customHeight="false" outlineLevel="0" collapsed="false">
      <c r="T861" s="65"/>
    </row>
    <row r="862" customFormat="false" ht="12.75" hidden="false" customHeight="false" outlineLevel="0" collapsed="false">
      <c r="T862" s="65"/>
    </row>
    <row r="863" customFormat="false" ht="12.75" hidden="false" customHeight="false" outlineLevel="0" collapsed="false">
      <c r="T863" s="65"/>
    </row>
    <row r="864" customFormat="false" ht="12.75" hidden="false" customHeight="false" outlineLevel="0" collapsed="false">
      <c r="T864" s="65"/>
    </row>
    <row r="865" customFormat="false" ht="12.75" hidden="false" customHeight="false" outlineLevel="0" collapsed="false">
      <c r="T865" s="65"/>
    </row>
    <row r="866" customFormat="false" ht="12.75" hidden="false" customHeight="false" outlineLevel="0" collapsed="false">
      <c r="T866" s="65"/>
    </row>
    <row r="867" customFormat="false" ht="12.75" hidden="false" customHeight="false" outlineLevel="0" collapsed="false">
      <c r="T867" s="65"/>
    </row>
    <row r="868" customFormat="false" ht="12.75" hidden="false" customHeight="false" outlineLevel="0" collapsed="false">
      <c r="T868" s="65"/>
    </row>
    <row r="869" customFormat="false" ht="12.75" hidden="false" customHeight="false" outlineLevel="0" collapsed="false">
      <c r="T869" s="65"/>
    </row>
    <row r="870" customFormat="false" ht="12.75" hidden="false" customHeight="false" outlineLevel="0" collapsed="false">
      <c r="T870" s="65"/>
    </row>
    <row r="871" customFormat="false" ht="12.75" hidden="false" customHeight="false" outlineLevel="0" collapsed="false">
      <c r="T871" s="65"/>
    </row>
    <row r="872" customFormat="false" ht="12.75" hidden="false" customHeight="false" outlineLevel="0" collapsed="false">
      <c r="T872" s="65"/>
    </row>
    <row r="873" customFormat="false" ht="12.75" hidden="false" customHeight="false" outlineLevel="0" collapsed="false">
      <c r="T873" s="65"/>
    </row>
    <row r="874" customFormat="false" ht="12.75" hidden="false" customHeight="false" outlineLevel="0" collapsed="false">
      <c r="T874" s="65"/>
    </row>
    <row r="875" customFormat="false" ht="12.75" hidden="false" customHeight="false" outlineLevel="0" collapsed="false">
      <c r="T875" s="65"/>
    </row>
    <row r="876" customFormat="false" ht="12.75" hidden="false" customHeight="false" outlineLevel="0" collapsed="false">
      <c r="T876" s="65"/>
    </row>
    <row r="877" customFormat="false" ht="12.75" hidden="false" customHeight="false" outlineLevel="0" collapsed="false">
      <c r="T877" s="65"/>
    </row>
    <row r="878" customFormat="false" ht="12.75" hidden="false" customHeight="false" outlineLevel="0" collapsed="false">
      <c r="T878" s="65"/>
    </row>
    <row r="879" customFormat="false" ht="12.75" hidden="false" customHeight="false" outlineLevel="0" collapsed="false">
      <c r="T879" s="65"/>
    </row>
    <row r="880" customFormat="false" ht="12.75" hidden="false" customHeight="false" outlineLevel="0" collapsed="false">
      <c r="T880" s="65"/>
    </row>
    <row r="881" customFormat="false" ht="12.75" hidden="false" customHeight="false" outlineLevel="0" collapsed="false">
      <c r="T881" s="65"/>
    </row>
    <row r="882" customFormat="false" ht="12.75" hidden="false" customHeight="false" outlineLevel="0" collapsed="false">
      <c r="T882" s="65"/>
    </row>
    <row r="883" customFormat="false" ht="12.75" hidden="false" customHeight="false" outlineLevel="0" collapsed="false">
      <c r="T883" s="65"/>
    </row>
    <row r="884" customFormat="false" ht="12.75" hidden="false" customHeight="false" outlineLevel="0" collapsed="false">
      <c r="T884" s="65"/>
    </row>
    <row r="885" customFormat="false" ht="12.75" hidden="false" customHeight="false" outlineLevel="0" collapsed="false">
      <c r="T885" s="65"/>
    </row>
    <row r="886" customFormat="false" ht="12.75" hidden="false" customHeight="false" outlineLevel="0" collapsed="false">
      <c r="T886" s="65"/>
    </row>
    <row r="887" customFormat="false" ht="12.75" hidden="false" customHeight="false" outlineLevel="0" collapsed="false">
      <c r="T887" s="65"/>
    </row>
    <row r="888" customFormat="false" ht="12.75" hidden="false" customHeight="false" outlineLevel="0" collapsed="false">
      <c r="T888" s="65"/>
    </row>
    <row r="889" customFormat="false" ht="12.75" hidden="false" customHeight="false" outlineLevel="0" collapsed="false">
      <c r="T889" s="65"/>
    </row>
    <row r="890" customFormat="false" ht="12.75" hidden="false" customHeight="false" outlineLevel="0" collapsed="false">
      <c r="T890" s="65"/>
    </row>
    <row r="891" customFormat="false" ht="12.75" hidden="false" customHeight="false" outlineLevel="0" collapsed="false">
      <c r="T891" s="65"/>
    </row>
    <row r="892" customFormat="false" ht="12.75" hidden="false" customHeight="false" outlineLevel="0" collapsed="false">
      <c r="T892" s="65"/>
    </row>
    <row r="893" customFormat="false" ht="12.75" hidden="false" customHeight="false" outlineLevel="0" collapsed="false">
      <c r="T893" s="65"/>
    </row>
    <row r="894" customFormat="false" ht="12.75" hidden="false" customHeight="false" outlineLevel="0" collapsed="false">
      <c r="T894" s="65"/>
    </row>
    <row r="895" customFormat="false" ht="12.75" hidden="false" customHeight="false" outlineLevel="0" collapsed="false">
      <c r="T895" s="65"/>
    </row>
    <row r="896" customFormat="false" ht="12.75" hidden="false" customHeight="false" outlineLevel="0" collapsed="false">
      <c r="T896" s="65"/>
    </row>
    <row r="897" customFormat="false" ht="12.75" hidden="false" customHeight="false" outlineLevel="0" collapsed="false">
      <c r="T897" s="65"/>
    </row>
    <row r="898" customFormat="false" ht="12.75" hidden="false" customHeight="false" outlineLevel="0" collapsed="false">
      <c r="T898" s="65"/>
    </row>
    <row r="899" customFormat="false" ht="12.75" hidden="false" customHeight="false" outlineLevel="0" collapsed="false">
      <c r="T899" s="65"/>
    </row>
    <row r="900" customFormat="false" ht="12.75" hidden="false" customHeight="false" outlineLevel="0" collapsed="false">
      <c r="T900" s="65"/>
    </row>
    <row r="901" customFormat="false" ht="12.75" hidden="false" customHeight="false" outlineLevel="0" collapsed="false">
      <c r="T901" s="65"/>
    </row>
    <row r="902" customFormat="false" ht="12.75" hidden="false" customHeight="false" outlineLevel="0" collapsed="false">
      <c r="T902" s="65"/>
    </row>
    <row r="903" customFormat="false" ht="12.75" hidden="false" customHeight="false" outlineLevel="0" collapsed="false">
      <c r="T903" s="65"/>
    </row>
    <row r="904" customFormat="false" ht="12.75" hidden="false" customHeight="false" outlineLevel="0" collapsed="false">
      <c r="T904" s="65"/>
    </row>
    <row r="905" customFormat="false" ht="12.75" hidden="false" customHeight="false" outlineLevel="0" collapsed="false">
      <c r="T905" s="65"/>
    </row>
    <row r="906" customFormat="false" ht="12.75" hidden="false" customHeight="false" outlineLevel="0" collapsed="false">
      <c r="T906" s="65"/>
    </row>
    <row r="907" customFormat="false" ht="12.75" hidden="false" customHeight="false" outlineLevel="0" collapsed="false">
      <c r="T907" s="65"/>
    </row>
    <row r="908" customFormat="false" ht="12.75" hidden="false" customHeight="false" outlineLevel="0" collapsed="false">
      <c r="T908" s="65"/>
    </row>
    <row r="909" customFormat="false" ht="12.75" hidden="false" customHeight="false" outlineLevel="0" collapsed="false">
      <c r="T909" s="65"/>
    </row>
    <row r="910" customFormat="false" ht="12.75" hidden="false" customHeight="false" outlineLevel="0" collapsed="false">
      <c r="T910" s="65"/>
    </row>
    <row r="911" customFormat="false" ht="12.75" hidden="false" customHeight="false" outlineLevel="0" collapsed="false">
      <c r="T911" s="65"/>
    </row>
    <row r="912" customFormat="false" ht="12.75" hidden="false" customHeight="false" outlineLevel="0" collapsed="false">
      <c r="T912" s="65"/>
    </row>
    <row r="913" customFormat="false" ht="12.75" hidden="false" customHeight="false" outlineLevel="0" collapsed="false">
      <c r="T913" s="65"/>
    </row>
    <row r="914" customFormat="false" ht="12.75" hidden="false" customHeight="false" outlineLevel="0" collapsed="false">
      <c r="T914" s="65"/>
    </row>
    <row r="915" customFormat="false" ht="12.75" hidden="false" customHeight="false" outlineLevel="0" collapsed="false">
      <c r="T915" s="65"/>
    </row>
    <row r="916" customFormat="false" ht="12.75" hidden="false" customHeight="false" outlineLevel="0" collapsed="false">
      <c r="T916" s="65"/>
    </row>
    <row r="917" customFormat="false" ht="12.75" hidden="false" customHeight="false" outlineLevel="0" collapsed="false">
      <c r="T917" s="65"/>
    </row>
    <row r="918" customFormat="false" ht="12.75" hidden="false" customHeight="false" outlineLevel="0" collapsed="false">
      <c r="T918" s="65"/>
    </row>
    <row r="919" customFormat="false" ht="12.75" hidden="false" customHeight="false" outlineLevel="0" collapsed="false">
      <c r="T919" s="65"/>
    </row>
    <row r="920" customFormat="false" ht="12.75" hidden="false" customHeight="false" outlineLevel="0" collapsed="false">
      <c r="T920" s="65"/>
    </row>
    <row r="921" customFormat="false" ht="12.75" hidden="false" customHeight="false" outlineLevel="0" collapsed="false">
      <c r="T921" s="65"/>
    </row>
    <row r="922" customFormat="false" ht="12.75" hidden="false" customHeight="false" outlineLevel="0" collapsed="false">
      <c r="T922" s="65"/>
    </row>
    <row r="923" customFormat="false" ht="12.75" hidden="false" customHeight="false" outlineLevel="0" collapsed="false">
      <c r="T923" s="65"/>
    </row>
    <row r="924" customFormat="false" ht="12.75" hidden="false" customHeight="false" outlineLevel="0" collapsed="false">
      <c r="T924" s="65"/>
    </row>
    <row r="925" customFormat="false" ht="12.75" hidden="false" customHeight="false" outlineLevel="0" collapsed="false">
      <c r="T925" s="65"/>
    </row>
    <row r="926" customFormat="false" ht="12.75" hidden="false" customHeight="false" outlineLevel="0" collapsed="false">
      <c r="T926" s="65"/>
    </row>
    <row r="927" customFormat="false" ht="12.75" hidden="false" customHeight="false" outlineLevel="0" collapsed="false">
      <c r="T927" s="65"/>
    </row>
    <row r="928" customFormat="false" ht="12.75" hidden="false" customHeight="false" outlineLevel="0" collapsed="false">
      <c r="T928" s="65"/>
    </row>
    <row r="929" customFormat="false" ht="12.75" hidden="false" customHeight="false" outlineLevel="0" collapsed="false">
      <c r="T929" s="65"/>
    </row>
    <row r="930" customFormat="false" ht="12.75" hidden="false" customHeight="false" outlineLevel="0" collapsed="false">
      <c r="T930" s="65"/>
    </row>
    <row r="931" customFormat="false" ht="12.75" hidden="false" customHeight="false" outlineLevel="0" collapsed="false">
      <c r="T931" s="65"/>
    </row>
    <row r="932" customFormat="false" ht="12.75" hidden="false" customHeight="false" outlineLevel="0" collapsed="false">
      <c r="T932" s="65"/>
    </row>
    <row r="933" customFormat="false" ht="12.75" hidden="false" customHeight="false" outlineLevel="0" collapsed="false">
      <c r="T933" s="65"/>
    </row>
    <row r="934" customFormat="false" ht="12.75" hidden="false" customHeight="false" outlineLevel="0" collapsed="false">
      <c r="T934" s="65"/>
    </row>
    <row r="935" customFormat="false" ht="12.75" hidden="false" customHeight="false" outlineLevel="0" collapsed="false">
      <c r="T935" s="65"/>
    </row>
    <row r="936" customFormat="false" ht="12.75" hidden="false" customHeight="false" outlineLevel="0" collapsed="false">
      <c r="T936" s="65"/>
    </row>
    <row r="937" customFormat="false" ht="12.75" hidden="false" customHeight="false" outlineLevel="0" collapsed="false">
      <c r="T937" s="65"/>
    </row>
    <row r="938" customFormat="false" ht="12.75" hidden="false" customHeight="false" outlineLevel="0" collapsed="false">
      <c r="T938" s="65"/>
    </row>
    <row r="939" customFormat="false" ht="12.75" hidden="false" customHeight="false" outlineLevel="0" collapsed="false">
      <c r="T939" s="65"/>
    </row>
    <row r="940" customFormat="false" ht="12.75" hidden="false" customHeight="false" outlineLevel="0" collapsed="false">
      <c r="T940" s="65"/>
    </row>
    <row r="941" customFormat="false" ht="12.75" hidden="false" customHeight="false" outlineLevel="0" collapsed="false">
      <c r="T941" s="65"/>
    </row>
    <row r="942" customFormat="false" ht="12.75" hidden="false" customHeight="false" outlineLevel="0" collapsed="false">
      <c r="T942" s="65"/>
    </row>
    <row r="943" customFormat="false" ht="12.75" hidden="false" customHeight="false" outlineLevel="0" collapsed="false">
      <c r="T943" s="65"/>
    </row>
    <row r="944" customFormat="false" ht="12.75" hidden="false" customHeight="false" outlineLevel="0" collapsed="false">
      <c r="T944" s="65"/>
    </row>
    <row r="945" customFormat="false" ht="12.75" hidden="false" customHeight="false" outlineLevel="0" collapsed="false">
      <c r="T945" s="65"/>
    </row>
    <row r="946" customFormat="false" ht="12.75" hidden="false" customHeight="false" outlineLevel="0" collapsed="false">
      <c r="T946" s="65"/>
    </row>
    <row r="947" customFormat="false" ht="12.75" hidden="false" customHeight="false" outlineLevel="0" collapsed="false">
      <c r="T947" s="65"/>
    </row>
    <row r="948" customFormat="false" ht="12.75" hidden="false" customHeight="false" outlineLevel="0" collapsed="false">
      <c r="T948" s="65"/>
    </row>
    <row r="949" customFormat="false" ht="12.75" hidden="false" customHeight="false" outlineLevel="0" collapsed="false">
      <c r="T949" s="65"/>
    </row>
    <row r="950" customFormat="false" ht="12.75" hidden="false" customHeight="false" outlineLevel="0" collapsed="false">
      <c r="T950" s="65"/>
    </row>
    <row r="951" customFormat="false" ht="12.75" hidden="false" customHeight="false" outlineLevel="0" collapsed="false">
      <c r="T951" s="65"/>
    </row>
    <row r="952" customFormat="false" ht="12.75" hidden="false" customHeight="false" outlineLevel="0" collapsed="false">
      <c r="T952" s="65"/>
    </row>
    <row r="953" customFormat="false" ht="12.75" hidden="false" customHeight="false" outlineLevel="0" collapsed="false">
      <c r="T953" s="65"/>
    </row>
    <row r="954" customFormat="false" ht="12.75" hidden="false" customHeight="false" outlineLevel="0" collapsed="false">
      <c r="T954" s="65"/>
    </row>
    <row r="955" customFormat="false" ht="12.75" hidden="false" customHeight="false" outlineLevel="0" collapsed="false">
      <c r="T955" s="65"/>
    </row>
    <row r="956" customFormat="false" ht="12.75" hidden="false" customHeight="false" outlineLevel="0" collapsed="false">
      <c r="T956" s="65"/>
    </row>
    <row r="957" customFormat="false" ht="12.75" hidden="false" customHeight="false" outlineLevel="0" collapsed="false">
      <c r="T957" s="65"/>
    </row>
    <row r="958" customFormat="false" ht="12.75" hidden="false" customHeight="false" outlineLevel="0" collapsed="false">
      <c r="T958" s="65"/>
    </row>
    <row r="959" customFormat="false" ht="12.75" hidden="false" customHeight="false" outlineLevel="0" collapsed="false">
      <c r="T959" s="65"/>
    </row>
    <row r="960" customFormat="false" ht="12.75" hidden="false" customHeight="false" outlineLevel="0" collapsed="false">
      <c r="T960" s="65"/>
    </row>
    <row r="961" customFormat="false" ht="12.75" hidden="false" customHeight="false" outlineLevel="0" collapsed="false">
      <c r="T961" s="65"/>
    </row>
    <row r="962" customFormat="false" ht="12.75" hidden="false" customHeight="false" outlineLevel="0" collapsed="false">
      <c r="T962" s="65"/>
    </row>
    <row r="963" customFormat="false" ht="12.75" hidden="false" customHeight="false" outlineLevel="0" collapsed="false">
      <c r="T963" s="65"/>
    </row>
    <row r="964" customFormat="false" ht="12.75" hidden="false" customHeight="false" outlineLevel="0" collapsed="false">
      <c r="T964" s="65"/>
    </row>
    <row r="965" customFormat="false" ht="12.75" hidden="false" customHeight="false" outlineLevel="0" collapsed="false">
      <c r="T965" s="65"/>
    </row>
    <row r="966" customFormat="false" ht="12.75" hidden="false" customHeight="false" outlineLevel="0" collapsed="false">
      <c r="T966" s="65"/>
    </row>
    <row r="967" customFormat="false" ht="12.75" hidden="false" customHeight="false" outlineLevel="0" collapsed="false">
      <c r="T967" s="65"/>
    </row>
    <row r="968" customFormat="false" ht="12.75" hidden="false" customHeight="false" outlineLevel="0" collapsed="false">
      <c r="T968" s="65"/>
    </row>
    <row r="969" customFormat="false" ht="12.75" hidden="false" customHeight="false" outlineLevel="0" collapsed="false">
      <c r="T969" s="65"/>
    </row>
    <row r="970" customFormat="false" ht="12.75" hidden="false" customHeight="false" outlineLevel="0" collapsed="false">
      <c r="T970" s="65"/>
    </row>
    <row r="971" customFormat="false" ht="12.75" hidden="false" customHeight="false" outlineLevel="0" collapsed="false">
      <c r="T971" s="65"/>
    </row>
    <row r="972" customFormat="false" ht="12.75" hidden="false" customHeight="false" outlineLevel="0" collapsed="false">
      <c r="T972" s="65"/>
    </row>
    <row r="973" customFormat="false" ht="12.75" hidden="false" customHeight="false" outlineLevel="0" collapsed="false">
      <c r="T973" s="65"/>
    </row>
    <row r="974" customFormat="false" ht="12.75" hidden="false" customHeight="false" outlineLevel="0" collapsed="false">
      <c r="T974" s="65"/>
    </row>
    <row r="975" customFormat="false" ht="12.75" hidden="false" customHeight="false" outlineLevel="0" collapsed="false">
      <c r="T975" s="65"/>
    </row>
    <row r="976" customFormat="false" ht="12.75" hidden="false" customHeight="false" outlineLevel="0" collapsed="false">
      <c r="T976" s="65"/>
    </row>
    <row r="977" customFormat="false" ht="12.75" hidden="false" customHeight="false" outlineLevel="0" collapsed="false">
      <c r="T977" s="65"/>
    </row>
    <row r="978" customFormat="false" ht="12.75" hidden="false" customHeight="false" outlineLevel="0" collapsed="false">
      <c r="T978" s="65"/>
    </row>
    <row r="979" customFormat="false" ht="12.75" hidden="false" customHeight="false" outlineLevel="0" collapsed="false">
      <c r="T979" s="65"/>
    </row>
    <row r="980" customFormat="false" ht="12.75" hidden="false" customHeight="false" outlineLevel="0" collapsed="false">
      <c r="T980" s="65"/>
    </row>
    <row r="981" customFormat="false" ht="12.75" hidden="false" customHeight="false" outlineLevel="0" collapsed="false">
      <c r="T981" s="65"/>
    </row>
    <row r="982" customFormat="false" ht="12.75" hidden="false" customHeight="false" outlineLevel="0" collapsed="false">
      <c r="T982" s="65"/>
    </row>
    <row r="983" customFormat="false" ht="12.75" hidden="false" customHeight="false" outlineLevel="0" collapsed="false">
      <c r="T983" s="65"/>
    </row>
    <row r="984" customFormat="false" ht="12.75" hidden="false" customHeight="false" outlineLevel="0" collapsed="false">
      <c r="T984" s="65"/>
    </row>
    <row r="985" customFormat="false" ht="12.75" hidden="false" customHeight="false" outlineLevel="0" collapsed="false">
      <c r="T985" s="65"/>
    </row>
    <row r="986" customFormat="false" ht="12.75" hidden="false" customHeight="false" outlineLevel="0" collapsed="false">
      <c r="T986" s="65"/>
    </row>
    <row r="987" customFormat="false" ht="12.75" hidden="false" customHeight="false" outlineLevel="0" collapsed="false">
      <c r="T987" s="65"/>
    </row>
    <row r="988" customFormat="false" ht="12.75" hidden="false" customHeight="false" outlineLevel="0" collapsed="false">
      <c r="T988" s="65"/>
    </row>
    <row r="989" customFormat="false" ht="12.75" hidden="false" customHeight="false" outlineLevel="0" collapsed="false">
      <c r="T989" s="65"/>
    </row>
    <row r="990" customFormat="false" ht="12.75" hidden="false" customHeight="false" outlineLevel="0" collapsed="false">
      <c r="T990" s="65"/>
    </row>
    <row r="991" customFormat="false" ht="12.75" hidden="false" customHeight="false" outlineLevel="0" collapsed="false">
      <c r="T991" s="65"/>
    </row>
    <row r="992" customFormat="false" ht="12.75" hidden="false" customHeight="false" outlineLevel="0" collapsed="false">
      <c r="T992" s="65"/>
    </row>
    <row r="993" customFormat="false" ht="12.75" hidden="false" customHeight="false" outlineLevel="0" collapsed="false">
      <c r="T993" s="65"/>
    </row>
    <row r="994" customFormat="false" ht="12.75" hidden="false" customHeight="false" outlineLevel="0" collapsed="false">
      <c r="T994" s="65"/>
    </row>
    <row r="995" customFormat="false" ht="12.75" hidden="false" customHeight="false" outlineLevel="0" collapsed="false">
      <c r="T995" s="65"/>
    </row>
    <row r="996" customFormat="false" ht="12.75" hidden="false" customHeight="false" outlineLevel="0" collapsed="false">
      <c r="T996" s="65"/>
    </row>
    <row r="997" customFormat="false" ht="12.75" hidden="false" customHeight="false" outlineLevel="0" collapsed="false">
      <c r="T997" s="65"/>
    </row>
    <row r="998" customFormat="false" ht="12.75" hidden="false" customHeight="false" outlineLevel="0" collapsed="false">
      <c r="T998" s="65"/>
    </row>
    <row r="999" customFormat="false" ht="12.75" hidden="false" customHeight="false" outlineLevel="0" collapsed="false">
      <c r="T999" s="65"/>
    </row>
    <row r="1000" customFormat="false" ht="12.75" hidden="false" customHeight="false" outlineLevel="0" collapsed="false">
      <c r="T1000" s="65"/>
    </row>
    <row r="1001" customFormat="false" ht="12.75" hidden="false" customHeight="false" outlineLevel="0" collapsed="false">
      <c r="T1001" s="65"/>
    </row>
    <row r="1002" customFormat="false" ht="12.75" hidden="false" customHeight="false" outlineLevel="0" collapsed="false">
      <c r="T1002" s="65"/>
    </row>
    <row r="1003" customFormat="false" ht="12.75" hidden="false" customHeight="false" outlineLevel="0" collapsed="false">
      <c r="T1003" s="65"/>
    </row>
    <row r="1004" customFormat="false" ht="12.75" hidden="false" customHeight="false" outlineLevel="0" collapsed="false">
      <c r="T1004" s="65"/>
    </row>
    <row r="1005" customFormat="false" ht="12.75" hidden="false" customHeight="false" outlineLevel="0" collapsed="false">
      <c r="T1005" s="65"/>
    </row>
    <row r="1006" customFormat="false" ht="12.75" hidden="false" customHeight="false" outlineLevel="0" collapsed="false">
      <c r="T1006" s="65"/>
    </row>
    <row r="1007" customFormat="false" ht="12.75" hidden="false" customHeight="false" outlineLevel="0" collapsed="false">
      <c r="T1007" s="65"/>
    </row>
    <row r="1008" customFormat="false" ht="12.75" hidden="false" customHeight="false" outlineLevel="0" collapsed="false">
      <c r="T1008" s="65"/>
    </row>
    <row r="1009" customFormat="false" ht="12.75" hidden="false" customHeight="false" outlineLevel="0" collapsed="false">
      <c r="T1009" s="65"/>
    </row>
    <row r="1010" customFormat="false" ht="12.75" hidden="false" customHeight="false" outlineLevel="0" collapsed="false">
      <c r="T1010" s="65"/>
    </row>
    <row r="1011" customFormat="false" ht="12.75" hidden="false" customHeight="false" outlineLevel="0" collapsed="false">
      <c r="T1011" s="65"/>
    </row>
    <row r="1012" customFormat="false" ht="12.75" hidden="false" customHeight="false" outlineLevel="0" collapsed="false">
      <c r="T1012" s="65"/>
    </row>
    <row r="1013" customFormat="false" ht="12.75" hidden="false" customHeight="false" outlineLevel="0" collapsed="false">
      <c r="T1013" s="65"/>
    </row>
    <row r="1014" customFormat="false" ht="12.75" hidden="false" customHeight="false" outlineLevel="0" collapsed="false">
      <c r="T1014" s="65"/>
    </row>
    <row r="1015" customFormat="false" ht="12.75" hidden="false" customHeight="false" outlineLevel="0" collapsed="false">
      <c r="T1015" s="65"/>
    </row>
    <row r="1016" customFormat="false" ht="12.75" hidden="false" customHeight="false" outlineLevel="0" collapsed="false">
      <c r="T1016" s="65"/>
    </row>
    <row r="1017" customFormat="false" ht="12.75" hidden="false" customHeight="false" outlineLevel="0" collapsed="false">
      <c r="T1017" s="65"/>
    </row>
    <row r="1018" customFormat="false" ht="12.75" hidden="false" customHeight="false" outlineLevel="0" collapsed="false">
      <c r="T1018" s="65"/>
    </row>
    <row r="1019" customFormat="false" ht="12.75" hidden="false" customHeight="false" outlineLevel="0" collapsed="false">
      <c r="T1019" s="65"/>
    </row>
    <row r="1020" customFormat="false" ht="12.75" hidden="false" customHeight="false" outlineLevel="0" collapsed="false">
      <c r="T1020" s="65"/>
    </row>
    <row r="1021" customFormat="false" ht="12.75" hidden="false" customHeight="false" outlineLevel="0" collapsed="false">
      <c r="T1021" s="65"/>
    </row>
    <row r="1022" customFormat="false" ht="12.75" hidden="false" customHeight="false" outlineLevel="0" collapsed="false">
      <c r="T1022" s="65"/>
    </row>
    <row r="1023" customFormat="false" ht="12.75" hidden="false" customHeight="false" outlineLevel="0" collapsed="false">
      <c r="T1023" s="65"/>
    </row>
    <row r="1024" customFormat="false" ht="12.75" hidden="false" customHeight="false" outlineLevel="0" collapsed="false">
      <c r="T1024" s="65"/>
    </row>
    <row r="1025" customFormat="false" ht="12.75" hidden="false" customHeight="false" outlineLevel="0" collapsed="false">
      <c r="T1025" s="65"/>
    </row>
    <row r="1026" customFormat="false" ht="12.75" hidden="false" customHeight="false" outlineLevel="0" collapsed="false">
      <c r="T1026" s="65"/>
    </row>
    <row r="1027" customFormat="false" ht="12.75" hidden="false" customHeight="false" outlineLevel="0" collapsed="false">
      <c r="T1027" s="65"/>
    </row>
    <row r="1028" customFormat="false" ht="12.75" hidden="false" customHeight="false" outlineLevel="0" collapsed="false">
      <c r="T1028" s="65"/>
    </row>
    <row r="1029" customFormat="false" ht="12.75" hidden="false" customHeight="false" outlineLevel="0" collapsed="false">
      <c r="T1029" s="65"/>
    </row>
    <row r="1030" customFormat="false" ht="12.75" hidden="false" customHeight="false" outlineLevel="0" collapsed="false">
      <c r="T1030" s="65"/>
    </row>
    <row r="1031" customFormat="false" ht="12.75" hidden="false" customHeight="false" outlineLevel="0" collapsed="false">
      <c r="T1031" s="65"/>
    </row>
    <row r="1032" customFormat="false" ht="12.75" hidden="false" customHeight="false" outlineLevel="0" collapsed="false">
      <c r="T1032" s="65"/>
    </row>
    <row r="1033" customFormat="false" ht="12.75" hidden="false" customHeight="false" outlineLevel="0" collapsed="false">
      <c r="T1033" s="65"/>
    </row>
    <row r="1034" customFormat="false" ht="12.75" hidden="false" customHeight="false" outlineLevel="0" collapsed="false">
      <c r="T1034" s="65"/>
    </row>
    <row r="1035" customFormat="false" ht="12.75" hidden="false" customHeight="false" outlineLevel="0" collapsed="false">
      <c r="T1035" s="65"/>
    </row>
    <row r="1036" customFormat="false" ht="12.75" hidden="false" customHeight="false" outlineLevel="0" collapsed="false">
      <c r="T1036" s="65"/>
    </row>
    <row r="1037" customFormat="false" ht="12.75" hidden="false" customHeight="false" outlineLevel="0" collapsed="false">
      <c r="T1037" s="65"/>
    </row>
    <row r="1038" customFormat="false" ht="12.75" hidden="false" customHeight="false" outlineLevel="0" collapsed="false">
      <c r="T1038" s="65"/>
    </row>
    <row r="1039" customFormat="false" ht="12.75" hidden="false" customHeight="false" outlineLevel="0" collapsed="false">
      <c r="T1039" s="65"/>
    </row>
    <row r="1040" customFormat="false" ht="12.75" hidden="false" customHeight="false" outlineLevel="0" collapsed="false">
      <c r="T1040" s="65"/>
    </row>
  </sheetData>
  <sheetProtection sheet="true"/>
  <mergeCells count="11">
    <mergeCell ref="A1:R1"/>
    <mergeCell ref="A3:R3"/>
    <mergeCell ref="B5:G5"/>
    <mergeCell ref="K5:R5"/>
    <mergeCell ref="S5:S9"/>
    <mergeCell ref="H6:I7"/>
    <mergeCell ref="Q6:R7"/>
    <mergeCell ref="H8:H9"/>
    <mergeCell ref="I8:I9"/>
    <mergeCell ref="Q8:Q9"/>
    <mergeCell ref="R8:R9"/>
  </mergeCells>
  <printOptions headings="false" gridLines="false" gridLinesSet="true" horizontalCentered="true" verticalCentered="false"/>
  <pageMargins left="0.340277777777778" right="0.379861111111111" top="0.870138888888889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7.13"/>
    <col collapsed="false" customWidth="true" hidden="false" outlineLevel="0" max="2" min="2" style="45" width="14.42"/>
    <col collapsed="false" customWidth="true" hidden="false" outlineLevel="0" max="3" min="3" style="45" width="13.28"/>
    <col collapsed="false" customWidth="true" hidden="false" outlineLevel="0" max="4" min="4" style="45" width="13.42"/>
    <col collapsed="false" customWidth="true" hidden="false" outlineLevel="0" max="5" min="5" style="45" width="15.42"/>
    <col collapsed="false" customWidth="true" hidden="false" outlineLevel="0" max="6" min="6" style="45" width="12.56"/>
    <col collapsed="false" customWidth="true" hidden="false" outlineLevel="0" max="7" min="7" style="45" width="11.42"/>
    <col collapsed="false" customWidth="true" hidden="false" outlineLevel="0" max="9" min="8" style="45" width="10.99"/>
    <col collapsed="false" customWidth="true" hidden="false" outlineLevel="0" max="10" min="10" style="45" width="10.56"/>
    <col collapsed="false" customWidth="true" hidden="false" outlineLevel="0" max="11" min="11" style="45" width="10.13"/>
    <col collapsed="false" customWidth="true" hidden="false" outlineLevel="0" max="12" min="12" style="45" width="10.85"/>
    <col collapsed="false" customWidth="true" hidden="false" outlineLevel="0" max="14" min="13" style="45" width="11.99"/>
    <col collapsed="false" customWidth="true" hidden="false" outlineLevel="0" max="15" min="15" style="0" width="4.85"/>
    <col collapsed="false" customWidth="true" hidden="false" outlineLevel="0" max="16" min="16" style="0" width="19.42"/>
  </cols>
  <sheetData>
    <row r="1" customFormat="false" ht="12.75" hidden="false" customHeight="false" outlineLevel="0" collapsed="false">
      <c r="A1" s="47" t="s">
        <v>1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7" t="s">
        <v>18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19"/>
    </row>
    <row r="5" customFormat="false" ht="13.5" hidden="false" customHeight="false" outlineLevel="0" collapsed="false">
      <c r="A5" s="47"/>
      <c r="B5" s="3" t="s">
        <v>76</v>
      </c>
      <c r="C5" s="3"/>
      <c r="D5" s="3"/>
      <c r="E5" s="3"/>
      <c r="F5" s="10" t="s">
        <v>186</v>
      </c>
      <c r="G5" s="10"/>
      <c r="H5" s="10"/>
      <c r="I5" s="10"/>
      <c r="J5" s="10"/>
      <c r="K5" s="10"/>
      <c r="L5" s="10"/>
      <c r="M5" s="2"/>
      <c r="N5" s="2"/>
      <c r="P5" s="28" t="n">
        <v>40092</v>
      </c>
    </row>
    <row r="6" customFormat="false" ht="12.75" hidden="false" customHeight="false" outlineLevel="0" collapsed="false">
      <c r="A6" s="51" t="s">
        <v>9</v>
      </c>
      <c r="B6" s="3" t="s">
        <v>12</v>
      </c>
      <c r="C6" s="3" t="s">
        <v>73</v>
      </c>
      <c r="D6" s="3"/>
      <c r="E6" s="3" t="s">
        <v>74</v>
      </c>
      <c r="F6" s="3" t="s">
        <v>76</v>
      </c>
      <c r="G6" s="3"/>
      <c r="H6" s="3"/>
      <c r="I6" s="3"/>
      <c r="J6" s="3"/>
      <c r="K6" s="3" t="s">
        <v>40</v>
      </c>
      <c r="L6" s="3"/>
      <c r="M6" s="2"/>
      <c r="N6" s="2"/>
      <c r="P6" s="29" t="s">
        <v>187</v>
      </c>
    </row>
    <row r="7" customFormat="false" ht="12.75" hidden="false" customHeight="false" outlineLevel="0" collapsed="false">
      <c r="A7" s="51" t="s">
        <v>14</v>
      </c>
      <c r="B7" s="3" t="s">
        <v>188</v>
      </c>
      <c r="C7" s="3" t="s">
        <v>77</v>
      </c>
      <c r="D7" s="3" t="s">
        <v>78</v>
      </c>
      <c r="E7" s="3" t="s">
        <v>77</v>
      </c>
      <c r="F7" s="3" t="s">
        <v>40</v>
      </c>
      <c r="G7" s="3" t="s">
        <v>189</v>
      </c>
      <c r="H7" s="3" t="s">
        <v>190</v>
      </c>
      <c r="I7" s="3" t="s">
        <v>191</v>
      </c>
      <c r="J7" s="3" t="s">
        <v>192</v>
      </c>
      <c r="K7" s="3" t="s">
        <v>191</v>
      </c>
      <c r="L7" s="3"/>
      <c r="M7" s="3"/>
      <c r="N7" s="3" t="s">
        <v>40</v>
      </c>
      <c r="P7" s="29" t="s">
        <v>180</v>
      </c>
    </row>
    <row r="8" customFormat="false" ht="13.5" hidden="false" customHeight="false" outlineLevel="0" collapsed="false">
      <c r="A8" s="53" t="s">
        <v>28</v>
      </c>
      <c r="B8" s="13" t="s">
        <v>33</v>
      </c>
      <c r="C8" s="13" t="s">
        <v>82</v>
      </c>
      <c r="D8" s="13" t="s">
        <v>33</v>
      </c>
      <c r="E8" s="13" t="s">
        <v>83</v>
      </c>
      <c r="F8" s="13" t="s">
        <v>36</v>
      </c>
      <c r="G8" s="13" t="s">
        <v>33</v>
      </c>
      <c r="H8" s="13" t="s">
        <v>33</v>
      </c>
      <c r="I8" s="13" t="s">
        <v>193</v>
      </c>
      <c r="J8" s="13" t="s">
        <v>194</v>
      </c>
      <c r="K8" s="13" t="s">
        <v>195</v>
      </c>
      <c r="L8" s="13" t="s">
        <v>40</v>
      </c>
      <c r="M8" s="13" t="s">
        <v>84</v>
      </c>
      <c r="N8" s="13" t="s">
        <v>71</v>
      </c>
      <c r="P8" s="74" t="s">
        <v>181</v>
      </c>
    </row>
    <row r="9" s="35" customFormat="true" ht="12.75" hidden="false" customHeight="false" outlineLevel="0" collapsed="false">
      <c r="A9" s="107" t="s">
        <v>41</v>
      </c>
      <c r="B9" s="97" t="n">
        <f aca="false">SUM(B11:B38)</f>
        <v>517471325.39</v>
      </c>
      <c r="C9" s="97" t="n">
        <f aca="false">SUM(C11:C38)</f>
        <v>194402459.26</v>
      </c>
      <c r="D9" s="97" t="n">
        <f aca="false">SUM(D11:D38)</f>
        <v>266275526.15</v>
      </c>
      <c r="E9" s="97" t="n">
        <f aca="false">SUM(E11:E38)</f>
        <v>31577434.31</v>
      </c>
      <c r="F9" s="97" t="n">
        <f aca="false">SUM(F11:F38)</f>
        <v>8122855.83</v>
      </c>
      <c r="G9" s="97" t="n">
        <f aca="false">SUM(G11:G38)</f>
        <v>6737993.1</v>
      </c>
      <c r="H9" s="97" t="n">
        <f aca="false">SUM(H11:H38)</f>
        <v>625437.76</v>
      </c>
      <c r="I9" s="120" t="n">
        <f aca="false">SUM(I11:I38)</f>
        <v>0</v>
      </c>
      <c r="J9" s="120" t="n">
        <f aca="false">SUM(J11:J38)</f>
        <v>0</v>
      </c>
      <c r="K9" s="34" t="n">
        <f aca="false">SUM(K11:K38)</f>
        <v>466</v>
      </c>
      <c r="L9" s="97" t="n">
        <f aca="false">SUM(L11:L38)</f>
        <v>758958.97</v>
      </c>
      <c r="M9" s="97" t="n">
        <f aca="false">SUM(M11:M39)</f>
        <v>17065532.48</v>
      </c>
      <c r="N9" s="97" t="n">
        <f aca="false">SUM(N11:N38)</f>
        <v>27517.36</v>
      </c>
      <c r="P9" s="77" t="n">
        <f aca="false">SUM(P11:P38)</f>
        <v>500378275.55</v>
      </c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42</v>
      </c>
      <c r="B11" s="2" t="n">
        <f aca="false">+C11+D11+E11+F11+M11+N11</f>
        <v>6024532.63</v>
      </c>
      <c r="C11" s="2" t="n">
        <v>929629.64</v>
      </c>
      <c r="D11" s="2" t="n">
        <v>4392264.15</v>
      </c>
      <c r="E11" s="2" t="n">
        <v>254756.82</v>
      </c>
      <c r="F11" s="2" t="n">
        <f aca="false">SUM(G11:L11)</f>
        <v>123153.9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23153.94</v>
      </c>
      <c r="M11" s="2" t="n">
        <v>324728.08</v>
      </c>
      <c r="N11" s="2" t="n">
        <v>0</v>
      </c>
      <c r="P11" s="108" t="n">
        <f aca="false">B11-M11-N11</f>
        <v>5699804.55</v>
      </c>
    </row>
    <row r="12" customFormat="false" ht="12.75" hidden="false" customHeight="false" outlineLevel="0" collapsed="false">
      <c r="A12" s="51" t="s">
        <v>43</v>
      </c>
      <c r="B12" s="2" t="n">
        <f aca="false">+C12+D12+E12+F12+M12+N12</f>
        <v>37544644</v>
      </c>
      <c r="C12" s="36" t="n">
        <v>4881318</v>
      </c>
      <c r="D12" s="2" t="n">
        <v>31312086</v>
      </c>
      <c r="E12" s="2" t="n">
        <v>684286</v>
      </c>
      <c r="F12" s="2" t="n">
        <f aca="false">SUM(G12:L12)</f>
        <v>612597</v>
      </c>
      <c r="G12" s="2" t="n">
        <v>608845.3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3751.69</v>
      </c>
      <c r="M12" s="2" t="n">
        <v>54357</v>
      </c>
      <c r="N12" s="2" t="n">
        <v>0</v>
      </c>
      <c r="P12" s="108" t="n">
        <f aca="false">B12-M12-N12</f>
        <v>37490287</v>
      </c>
    </row>
    <row r="13" s="38" customFormat="true" ht="12.75" hidden="false" customHeight="false" outlineLevel="0" collapsed="false">
      <c r="A13" s="60" t="s">
        <v>44</v>
      </c>
      <c r="B13" s="2" t="n">
        <f aca="false">+C13+D13+E13+F13+M13+N13</f>
        <v>34112755.04</v>
      </c>
      <c r="C13" s="2" t="n">
        <v>3723454.66</v>
      </c>
      <c r="D13" s="2" t="n">
        <v>28062213.66</v>
      </c>
      <c r="E13" s="2" t="n">
        <v>528247.45</v>
      </c>
      <c r="F13" s="2" t="n">
        <f aca="false">SUM(G13:L13)</f>
        <v>1794003.69</v>
      </c>
      <c r="G13" s="2" t="n">
        <v>1243035.23</v>
      </c>
      <c r="H13" s="2" t="n">
        <v>550968.46</v>
      </c>
      <c r="I13" s="2" t="n">
        <v>0</v>
      </c>
      <c r="J13" s="2" t="n">
        <v>0</v>
      </c>
      <c r="K13" s="121" t="n">
        <v>0</v>
      </c>
      <c r="L13" s="2" t="n">
        <v>0</v>
      </c>
      <c r="M13" s="2" t="n">
        <v>4835.58</v>
      </c>
      <c r="N13" s="2" t="n">
        <v>0</v>
      </c>
      <c r="P13" s="108" t="n">
        <f aca="false">B13-M13-N13</f>
        <v>34107919.46</v>
      </c>
    </row>
    <row r="14" customFormat="false" ht="12.75" hidden="false" customHeight="false" outlineLevel="0" collapsed="false">
      <c r="A14" s="42" t="s">
        <v>45</v>
      </c>
      <c r="B14" s="2" t="n">
        <f aca="false">+C14+D14+E14+F14+M14+N14</f>
        <v>50222104.83</v>
      </c>
      <c r="C14" s="2" t="n">
        <v>29630614</v>
      </c>
      <c r="D14" s="2" t="n">
        <v>8292772.3</v>
      </c>
      <c r="E14" s="2" t="n">
        <v>7383984</v>
      </c>
      <c r="F14" s="2" t="n">
        <f aca="false">SUM(G14:L14)</f>
        <v>847978.17</v>
      </c>
      <c r="G14" s="2" t="n">
        <v>810043.92</v>
      </c>
      <c r="H14" s="2" t="n">
        <v>0</v>
      </c>
      <c r="I14" s="2" t="n">
        <v>0</v>
      </c>
      <c r="J14" s="2" t="n">
        <v>0</v>
      </c>
      <c r="K14" s="2" t="n">
        <v>0</v>
      </c>
      <c r="L14" s="36" t="n">
        <v>37934.25</v>
      </c>
      <c r="M14" s="2" t="n">
        <v>4039239</v>
      </c>
      <c r="N14" s="2" t="n">
        <v>27517.36</v>
      </c>
      <c r="P14" s="108" t="n">
        <f aca="false">B14-M14-N14</f>
        <v>46155348.47</v>
      </c>
    </row>
    <row r="15" customFormat="false" ht="12.75" hidden="false" customHeight="false" outlineLevel="0" collapsed="false">
      <c r="A15" s="42" t="s">
        <v>46</v>
      </c>
      <c r="B15" s="2" t="n">
        <f aca="false">+C15+D15+E15+F15+M15+N15</f>
        <v>11567503.4</v>
      </c>
      <c r="C15" s="2" t="n">
        <v>878998.91</v>
      </c>
      <c r="D15" s="2" t="n">
        <v>10587325.59</v>
      </c>
      <c r="E15" s="2" t="n">
        <v>18054.82</v>
      </c>
      <c r="F15" s="2" t="n">
        <f aca="false">SUM(G15:L15)</f>
        <v>42232.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36" t="n">
        <v>42232.1</v>
      </c>
      <c r="M15" s="2" t="n">
        <v>40891.98</v>
      </c>
      <c r="N15" s="2" t="n">
        <v>0</v>
      </c>
      <c r="P15" s="108" t="n">
        <f aca="false">B15-M15-N15</f>
        <v>11526611.42</v>
      </c>
    </row>
    <row r="16" customFormat="false" ht="12.75" hidden="false" customHeight="false" outlineLevel="0" collapsed="false">
      <c r="A16" s="42"/>
      <c r="B16" s="2"/>
      <c r="C16" s="2"/>
      <c r="D16" s="2"/>
      <c r="E16" s="2"/>
      <c r="F16" s="2"/>
      <c r="J16" s="2"/>
      <c r="K16" s="2"/>
      <c r="L16" s="36"/>
      <c r="M16" s="2"/>
      <c r="N16" s="2"/>
    </row>
    <row r="17" customFormat="false" ht="12.75" hidden="false" customHeight="false" outlineLevel="0" collapsed="false">
      <c r="A17" s="42" t="s">
        <v>47</v>
      </c>
      <c r="B17" s="2" t="n">
        <f aca="false">+C17+D17+E17+F17+M17+N17</f>
        <v>3773382.52</v>
      </c>
      <c r="C17" s="2" t="n">
        <v>954560.03</v>
      </c>
      <c r="D17" s="2" t="n">
        <v>2453382.36</v>
      </c>
      <c r="E17" s="2" t="n">
        <v>179273.68</v>
      </c>
      <c r="F17" s="2" t="n">
        <f aca="false">SUM(G17:L17)</f>
        <v>42333.07</v>
      </c>
      <c r="G17" s="2" t="n">
        <v>40886.68</v>
      </c>
      <c r="H17" s="36" t="n">
        <v>0</v>
      </c>
      <c r="I17" s="2" t="n">
        <v>0</v>
      </c>
      <c r="J17" s="2" t="n">
        <v>0</v>
      </c>
      <c r="K17" s="2" t="n">
        <v>0</v>
      </c>
      <c r="L17" s="45" t="n">
        <v>1446.39</v>
      </c>
      <c r="M17" s="2" t="n">
        <v>143833.38</v>
      </c>
      <c r="N17" s="2" t="n">
        <v>0</v>
      </c>
      <c r="P17" s="108" t="n">
        <f aca="false">B17-M17-N17</f>
        <v>3629549.14</v>
      </c>
    </row>
    <row r="18" customFormat="false" ht="12.75" hidden="false" customHeight="false" outlineLevel="0" collapsed="false">
      <c r="A18" s="42" t="s">
        <v>48</v>
      </c>
      <c r="B18" s="2" t="n">
        <f aca="false">+C18+D18+E18+F18+M18+N18</f>
        <v>19124841.49</v>
      </c>
      <c r="C18" s="2" t="n">
        <v>1330272.56</v>
      </c>
      <c r="D18" s="2" t="n">
        <v>17477174.3</v>
      </c>
      <c r="E18" s="2" t="n">
        <v>16576.17</v>
      </c>
      <c r="F18" s="2" t="n">
        <f aca="false">SUM(G18:L18)</f>
        <v>287139.56</v>
      </c>
      <c r="G18" s="36" t="n">
        <v>211354.33</v>
      </c>
      <c r="H18" s="36" t="n">
        <v>74469.3</v>
      </c>
      <c r="I18" s="2" t="n">
        <v>0</v>
      </c>
      <c r="J18" s="2" t="n">
        <v>0</v>
      </c>
      <c r="K18" s="2" t="n">
        <v>0</v>
      </c>
      <c r="L18" s="36" t="n">
        <v>1315.93</v>
      </c>
      <c r="M18" s="2" t="n">
        <v>13678.9</v>
      </c>
      <c r="N18" s="2" t="n">
        <v>0</v>
      </c>
      <c r="P18" s="108" t="n">
        <f aca="false">B18-M18-N18</f>
        <v>19111162.59</v>
      </c>
    </row>
    <row r="19" customFormat="false" ht="12.75" hidden="false" customHeight="false" outlineLevel="0" collapsed="false">
      <c r="A19" s="42" t="s">
        <v>49</v>
      </c>
      <c r="B19" s="2" t="n">
        <f aca="false">+C19+D19+E19+F19+M19+N19</f>
        <v>9216072.87</v>
      </c>
      <c r="C19" s="2" t="n">
        <v>784297.29</v>
      </c>
      <c r="D19" s="2" t="n">
        <v>7799531.95</v>
      </c>
      <c r="E19" s="2" t="n">
        <v>132328.43</v>
      </c>
      <c r="F19" s="2" t="n">
        <f aca="false">SUM(G19:L19)</f>
        <v>397746.2</v>
      </c>
      <c r="G19" s="2" t="n">
        <v>397746.2</v>
      </c>
      <c r="H19" s="2" t="n">
        <v>0</v>
      </c>
      <c r="I19" s="2" t="n">
        <v>0</v>
      </c>
      <c r="J19" s="2" t="n">
        <v>0</v>
      </c>
      <c r="K19" s="2" t="n">
        <v>0</v>
      </c>
      <c r="L19" s="36"/>
      <c r="M19" s="2" t="n">
        <v>102169</v>
      </c>
      <c r="N19" s="2" t="n">
        <v>0</v>
      </c>
      <c r="P19" s="108" t="n">
        <f aca="false">B19-M19-N19</f>
        <v>9113903.87</v>
      </c>
    </row>
    <row r="20" customFormat="false" ht="12.75" hidden="false" customHeight="false" outlineLevel="0" collapsed="false">
      <c r="A20" s="42" t="s">
        <v>50</v>
      </c>
      <c r="B20" s="2" t="n">
        <f aca="false">+C20+D20+E20+F20+M20+N20</f>
        <v>20978324.95</v>
      </c>
      <c r="C20" s="2" t="n">
        <v>599610.93</v>
      </c>
      <c r="D20" s="2" t="n">
        <v>20289698.2</v>
      </c>
      <c r="E20" s="2" t="n">
        <v>13933.04</v>
      </c>
      <c r="F20" s="2" t="n">
        <f aca="false">SUM(G20:L20)</f>
        <v>3276.21</v>
      </c>
      <c r="G20" s="2" t="n">
        <v>2540.21</v>
      </c>
      <c r="H20" s="2" t="n">
        <v>0</v>
      </c>
      <c r="I20" s="2" t="n">
        <v>0</v>
      </c>
      <c r="J20" s="2" t="n">
        <v>0</v>
      </c>
      <c r="K20" s="2" t="n">
        <v>0</v>
      </c>
      <c r="L20" s="36" t="n">
        <v>736</v>
      </c>
      <c r="M20" s="2" t="n">
        <v>71806.57</v>
      </c>
      <c r="N20" s="2" t="n">
        <v>0</v>
      </c>
      <c r="P20" s="108" t="n">
        <f aca="false">B20-M20-N20</f>
        <v>20906518.38</v>
      </c>
    </row>
    <row r="21" customFormat="false" ht="12.75" hidden="false" customHeight="false" outlineLevel="0" collapsed="false">
      <c r="A21" s="42" t="s">
        <v>51</v>
      </c>
      <c r="B21" s="2" t="n">
        <f aca="false">+C21+D21+E21+F21+M21+N21</f>
        <v>3062631.39</v>
      </c>
      <c r="C21" s="2" t="n">
        <v>466151.47</v>
      </c>
      <c r="D21" s="2" t="n">
        <v>2449524.62</v>
      </c>
      <c r="E21" s="2" t="n">
        <v>95943.76</v>
      </c>
      <c r="F21" s="2" t="n">
        <f aca="false">SUM(G21:L21)</f>
        <v>45008.11</v>
      </c>
      <c r="G21" s="2" t="n">
        <v>45008.11</v>
      </c>
      <c r="H21" s="2" t="n">
        <v>0</v>
      </c>
      <c r="I21" s="2" t="n">
        <v>0</v>
      </c>
      <c r="J21" s="2" t="n">
        <v>0</v>
      </c>
      <c r="K21" s="2" t="n">
        <v>0</v>
      </c>
      <c r="L21" s="36" t="n">
        <v>0</v>
      </c>
      <c r="M21" s="2" t="n">
        <v>6003.43</v>
      </c>
      <c r="N21" s="2" t="n">
        <v>0</v>
      </c>
      <c r="P21" s="108" t="n">
        <f aca="false">B21-M21-N21</f>
        <v>3056627.96</v>
      </c>
    </row>
    <row r="22" customFormat="false" ht="12.75" hidden="false" customHeight="false" outlineLevel="0" collapsed="false">
      <c r="A22" s="42"/>
      <c r="B22" s="2"/>
      <c r="C22" s="2"/>
      <c r="D22" s="2"/>
      <c r="E22" s="2"/>
      <c r="F22" s="2"/>
      <c r="J22" s="2"/>
      <c r="K22" s="2"/>
      <c r="M22" s="2"/>
      <c r="N22" s="2"/>
    </row>
    <row r="23" customFormat="false" ht="12.75" hidden="false" customHeight="false" outlineLevel="0" collapsed="false">
      <c r="A23" s="42" t="s">
        <v>52</v>
      </c>
      <c r="B23" s="2" t="n">
        <f aca="false">+C23+D23+E23+F23+M23+N23</f>
        <v>20651969.39</v>
      </c>
      <c r="C23" s="2" t="n">
        <v>12692461.04</v>
      </c>
      <c r="D23" s="2" t="n">
        <v>1397945.58</v>
      </c>
      <c r="E23" s="2" t="n">
        <v>3841643.8</v>
      </c>
      <c r="F23" s="2" t="n">
        <f aca="false">SUM(G23:L23)</f>
        <v>41682.58</v>
      </c>
      <c r="G23" s="2" t="n">
        <v>23450.93</v>
      </c>
      <c r="H23" s="2" t="n">
        <v>0</v>
      </c>
      <c r="I23" s="2" t="n">
        <v>0</v>
      </c>
      <c r="J23" s="2" t="n">
        <v>0</v>
      </c>
      <c r="K23" s="2" t="n">
        <v>0</v>
      </c>
      <c r="L23" s="36" t="n">
        <v>18231.65</v>
      </c>
      <c r="M23" s="2" t="n">
        <v>2678236.39</v>
      </c>
      <c r="N23" s="2" t="n">
        <v>0</v>
      </c>
      <c r="P23" s="108" t="n">
        <f aca="false">B23-M23-N23</f>
        <v>17973733</v>
      </c>
    </row>
    <row r="24" customFormat="false" ht="12.75" hidden="false" customHeight="false" outlineLevel="0" collapsed="false">
      <c r="A24" s="42" t="s">
        <v>53</v>
      </c>
      <c r="B24" s="2" t="n">
        <f aca="false">+C24+D24+E24+F24+M24+N24</f>
        <v>4161974.32</v>
      </c>
      <c r="C24" s="2" t="n">
        <v>231814.84</v>
      </c>
      <c r="D24" s="2" t="n">
        <v>3862342.18</v>
      </c>
      <c r="E24" s="2" t="n">
        <v>3433.33</v>
      </c>
      <c r="F24" s="2" t="n">
        <f aca="false">SUM(G24:L24)</f>
        <v>63867.31</v>
      </c>
      <c r="G24" s="2" t="n">
        <v>13002.58</v>
      </c>
      <c r="H24" s="2" t="n">
        <v>0</v>
      </c>
      <c r="I24" s="2" t="n">
        <v>0</v>
      </c>
      <c r="J24" s="2" t="n">
        <v>0</v>
      </c>
      <c r="K24" s="2" t="n">
        <v>0</v>
      </c>
      <c r="L24" s="36" t="n">
        <v>50864.73</v>
      </c>
      <c r="M24" s="2" t="n">
        <v>516.66</v>
      </c>
      <c r="N24" s="2" t="n">
        <v>0</v>
      </c>
      <c r="P24" s="108" t="n">
        <f aca="false">B24-M24-N24</f>
        <v>4161457.66</v>
      </c>
    </row>
    <row r="25" customFormat="false" ht="12.75" hidden="false" customHeight="false" outlineLevel="0" collapsed="false">
      <c r="A25" s="42" t="s">
        <v>54</v>
      </c>
      <c r="B25" s="2" t="n">
        <f aca="false">+C25+D25+E25+F25+M25+N25</f>
        <v>26893562.93</v>
      </c>
      <c r="C25" s="2" t="n">
        <v>5125040.95</v>
      </c>
      <c r="D25" s="2" t="n">
        <v>20656856.7</v>
      </c>
      <c r="E25" s="2" t="n">
        <v>986752.55</v>
      </c>
      <c r="F25" s="2" t="n">
        <f aca="false">SUM(G25:L25)</f>
        <v>121983.76</v>
      </c>
      <c r="G25" s="2" t="n">
        <v>109402.29</v>
      </c>
      <c r="H25" s="2" t="n">
        <v>0</v>
      </c>
      <c r="I25" s="2" t="n">
        <v>0</v>
      </c>
      <c r="J25" s="2" t="n">
        <v>0</v>
      </c>
      <c r="K25" s="2" t="n">
        <v>0</v>
      </c>
      <c r="L25" s="36" t="n">
        <v>12581.47</v>
      </c>
      <c r="M25" s="2" t="n">
        <v>2928.97</v>
      </c>
      <c r="N25" s="2" t="n">
        <v>0</v>
      </c>
      <c r="P25" s="108" t="n">
        <f aca="false">B25-M25-N25</f>
        <v>26890633.96</v>
      </c>
    </row>
    <row r="26" customFormat="false" ht="12.75" hidden="false" customHeight="false" outlineLevel="0" collapsed="false">
      <c r="A26" s="42" t="s">
        <v>55</v>
      </c>
      <c r="B26" s="2" t="n">
        <f aca="false">+C26+D26+E26+F26+M26+N26</f>
        <v>31072172.01</v>
      </c>
      <c r="C26" s="2" t="n">
        <v>1131001</v>
      </c>
      <c r="D26" s="2" t="n">
        <v>29632381.01</v>
      </c>
      <c r="E26" s="2" t="n">
        <v>37672</v>
      </c>
      <c r="F26" s="2" t="n">
        <f aca="false">SUM(G26:L26)</f>
        <v>271118</v>
      </c>
      <c r="G26" s="2" t="n">
        <v>271118</v>
      </c>
      <c r="H26" s="2" t="n">
        <v>0</v>
      </c>
      <c r="I26" s="2" t="n">
        <v>0</v>
      </c>
      <c r="J26" s="2" t="n">
        <v>0</v>
      </c>
      <c r="K26" s="2" t="n">
        <v>0</v>
      </c>
      <c r="L26" s="36" t="n">
        <v>0</v>
      </c>
      <c r="M26" s="2" t="n">
        <v>0</v>
      </c>
      <c r="N26" s="2" t="n">
        <v>0</v>
      </c>
      <c r="P26" s="108" t="n">
        <f aca="false">B26-M26-N26</f>
        <v>31072172.01</v>
      </c>
    </row>
    <row r="27" customFormat="false" ht="12.75" hidden="false" customHeight="false" outlineLevel="0" collapsed="false">
      <c r="A27" s="42" t="s">
        <v>56</v>
      </c>
      <c r="B27" s="2" t="n">
        <f aca="false">+C27+D27+E27+F27+M27+N27</f>
        <v>1898060.19</v>
      </c>
      <c r="C27" s="2" t="n">
        <v>108710.02</v>
      </c>
      <c r="D27" s="2" t="n">
        <v>1742270.79</v>
      </c>
      <c r="E27" s="2" t="n">
        <v>8128.73</v>
      </c>
      <c r="F27" s="2" t="n">
        <f aca="false">SUM(G27:L27)</f>
        <v>20825.15</v>
      </c>
      <c r="G27" s="2" t="n">
        <v>19090.25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1734.9</v>
      </c>
      <c r="M27" s="2" t="n">
        <v>18125.5</v>
      </c>
      <c r="N27" s="2" t="n">
        <v>0</v>
      </c>
      <c r="P27" s="108" t="n">
        <f aca="false">B27-M27-N27</f>
        <v>1879934.69</v>
      </c>
    </row>
    <row r="28" customFormat="false" ht="12.75" hidden="false" customHeight="false" outlineLevel="0" collapsed="false">
      <c r="A28" s="4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62" t="s">
        <v>57</v>
      </c>
      <c r="B29" s="2" t="n">
        <f aca="false">+C29+D29+E29+F29+M29+N29</f>
        <v>90847610.62</v>
      </c>
      <c r="C29" s="2" t="n">
        <v>64852107.45</v>
      </c>
      <c r="D29" s="2" t="n">
        <v>1370344.68</v>
      </c>
      <c r="E29" s="2" t="n">
        <v>15218250.57</v>
      </c>
      <c r="F29" s="2" t="n">
        <f aca="false">SUM(G29:L29)</f>
        <v>1710386.91</v>
      </c>
      <c r="G29" s="2" t="n">
        <v>1559414.4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50972.43</v>
      </c>
      <c r="M29" s="2" t="n">
        <v>7696521.01</v>
      </c>
      <c r="N29" s="2" t="n">
        <v>0</v>
      </c>
      <c r="P29" s="108" t="n">
        <f aca="false">B29-M29-N29</f>
        <v>83151089.61</v>
      </c>
    </row>
    <row r="30" customFormat="false" ht="12.75" hidden="false" customHeight="false" outlineLevel="0" collapsed="false">
      <c r="A30" s="42" t="s">
        <v>58</v>
      </c>
      <c r="B30" s="2" t="n">
        <f aca="false">+C30+D30+E30+F30+M30+N30</f>
        <v>98910466.97</v>
      </c>
      <c r="C30" s="2" t="n">
        <v>57649235.76</v>
      </c>
      <c r="D30" s="2" t="n">
        <v>40996673.03</v>
      </c>
      <c r="E30" s="2" t="n">
        <v>126409.09</v>
      </c>
      <c r="F30" s="2" t="n">
        <f aca="false">SUM(G30:L30)</f>
        <v>68355.5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68355.5</v>
      </c>
      <c r="M30" s="2" t="n">
        <v>69793.59</v>
      </c>
      <c r="N30" s="2" t="n">
        <v>0</v>
      </c>
      <c r="P30" s="108" t="n">
        <f aca="false">B30-M30-N30</f>
        <v>98840673.38</v>
      </c>
    </row>
    <row r="31" customFormat="false" ht="12.75" hidden="false" customHeight="false" outlineLevel="0" collapsed="false">
      <c r="A31" s="42" t="s">
        <v>59</v>
      </c>
      <c r="B31" s="2" t="n">
        <f aca="false">+C31+D31+E31+F31+M31+N31</f>
        <v>5882418.2</v>
      </c>
      <c r="C31" s="2" t="n">
        <v>811010.6</v>
      </c>
      <c r="D31" s="2" t="n">
        <v>4721784.68</v>
      </c>
      <c r="E31" s="2" t="n">
        <v>169513.22</v>
      </c>
      <c r="F31" s="2" t="n">
        <f aca="false">SUM(G31:L31)</f>
        <v>73222.56</v>
      </c>
      <c r="G31" s="36" t="n">
        <v>60604.66</v>
      </c>
      <c r="H31" s="36" t="n">
        <v>0</v>
      </c>
      <c r="I31" s="2" t="n">
        <v>0</v>
      </c>
      <c r="J31" s="2" t="n">
        <v>0</v>
      </c>
      <c r="K31" s="2" t="n">
        <v>0</v>
      </c>
      <c r="L31" s="2" t="n">
        <v>12617.9</v>
      </c>
      <c r="M31" s="2" t="n">
        <v>106887.14</v>
      </c>
      <c r="N31" s="2" t="n">
        <v>0</v>
      </c>
      <c r="P31" s="108" t="n">
        <f aca="false">B31-M31-N31</f>
        <v>5775531.06</v>
      </c>
    </row>
    <row r="32" customFormat="false" ht="12.75" hidden="false" customHeight="false" outlineLevel="0" collapsed="false">
      <c r="A32" s="42" t="s">
        <v>60</v>
      </c>
      <c r="B32" s="2" t="n">
        <f aca="false">+C32+D32+E32+F32+M32+N32</f>
        <v>13127297.14</v>
      </c>
      <c r="C32" s="2" t="n">
        <v>981940.51</v>
      </c>
      <c r="D32" s="2" t="n">
        <v>10849912.14</v>
      </c>
      <c r="E32" s="2" t="n">
        <v>239355.1</v>
      </c>
      <c r="F32" s="2" t="n">
        <f aca="false">SUM(G32:L32)</f>
        <v>867916.28</v>
      </c>
      <c r="G32" s="36" t="n">
        <v>862245.64</v>
      </c>
      <c r="H32" s="36" t="n">
        <v>0</v>
      </c>
      <c r="I32" s="2" t="n">
        <v>0</v>
      </c>
      <c r="J32" s="2" t="n">
        <v>0</v>
      </c>
      <c r="K32" s="2" t="n">
        <v>0</v>
      </c>
      <c r="L32" s="2" t="n">
        <v>5670.64</v>
      </c>
      <c r="M32" s="2" t="n">
        <v>188173.11</v>
      </c>
      <c r="N32" s="2" t="n">
        <v>0</v>
      </c>
      <c r="P32" s="108" t="n">
        <f aca="false">B32-M32-N32</f>
        <v>12939124.03</v>
      </c>
    </row>
    <row r="33" customFormat="false" ht="12.75" hidden="false" customHeight="false" outlineLevel="0" collapsed="false">
      <c r="A33" s="42" t="s">
        <v>61</v>
      </c>
      <c r="B33" s="2" t="n">
        <f aca="false">+C33+D33+E33+F33+M33+N33</f>
        <v>2560816.79</v>
      </c>
      <c r="C33" s="2" t="n">
        <v>225513.71</v>
      </c>
      <c r="D33" s="2" t="n">
        <v>2163465.91</v>
      </c>
      <c r="E33" s="2" t="n">
        <v>1176.32</v>
      </c>
      <c r="F33" s="2" t="n">
        <f aca="false">SUM(G33:L33)</f>
        <v>170660.85</v>
      </c>
      <c r="G33" s="36" t="n">
        <v>0</v>
      </c>
      <c r="H33" s="36" t="n">
        <v>0</v>
      </c>
      <c r="I33" s="2" t="n">
        <v>0</v>
      </c>
      <c r="J33" s="2" t="n">
        <v>0</v>
      </c>
      <c r="K33" s="2" t="n">
        <v>0</v>
      </c>
      <c r="L33" s="2" t="n">
        <v>170660.85</v>
      </c>
      <c r="M33" s="2" t="n">
        <v>0</v>
      </c>
      <c r="N33" s="2" t="n">
        <v>0</v>
      </c>
      <c r="P33" s="108" t="n">
        <f aca="false">B33-M33-N33</f>
        <v>2560816.79</v>
      </c>
    </row>
    <row r="34" customFormat="false" ht="12.75" hidden="false" customHeight="false" outlineLevel="0" collapsed="false">
      <c r="A34" s="4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42" t="s">
        <v>62</v>
      </c>
      <c r="B35" s="2" t="n">
        <f aca="false">+C35+D35+E35+F35+M35+N35</f>
        <v>2337211.32</v>
      </c>
      <c r="C35" s="2" t="n">
        <v>1338805.23</v>
      </c>
      <c r="D35" s="2" t="n">
        <v>170098.02</v>
      </c>
      <c r="E35" s="2" t="n">
        <v>444910.53</v>
      </c>
      <c r="F35" s="2" t="n">
        <f aca="false">SUM(G35:L35)</f>
        <v>94192.85</v>
      </c>
      <c r="G35" s="36" t="n">
        <v>92937.52</v>
      </c>
      <c r="H35" s="36" t="n">
        <v>0</v>
      </c>
      <c r="I35" s="2" t="n">
        <v>0</v>
      </c>
      <c r="J35" s="2" t="n">
        <v>0</v>
      </c>
      <c r="K35" s="2" t="n">
        <v>0</v>
      </c>
      <c r="L35" s="2" t="n">
        <v>1255.33</v>
      </c>
      <c r="M35" s="2" t="n">
        <v>289204.69</v>
      </c>
      <c r="N35" s="2" t="n">
        <v>0</v>
      </c>
      <c r="P35" s="108" t="n">
        <f aca="false">B35-M35-N35</f>
        <v>2048006.63</v>
      </c>
    </row>
    <row r="36" customFormat="false" ht="12.75" hidden="false" customHeight="false" outlineLevel="0" collapsed="false">
      <c r="A36" s="42" t="s">
        <v>63</v>
      </c>
      <c r="B36" s="2" t="n">
        <f aca="false">+C36+D36+E36+F36+M36+N36</f>
        <v>10199644.49</v>
      </c>
      <c r="C36" s="2" t="n">
        <v>4413094</v>
      </c>
      <c r="D36" s="2" t="n">
        <v>3465659</v>
      </c>
      <c r="E36" s="2" t="n">
        <v>1144790</v>
      </c>
      <c r="F36" s="2" t="n">
        <f aca="false">SUM(G36:L36)</f>
        <v>162968.44</v>
      </c>
      <c r="G36" s="2" t="n">
        <v>11631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46658.44</v>
      </c>
      <c r="M36" s="2" t="n">
        <v>1013133.05</v>
      </c>
      <c r="N36" s="2" t="n">
        <v>0</v>
      </c>
      <c r="P36" s="108" t="n">
        <f aca="false">B36-M36-N36</f>
        <v>9186511.44</v>
      </c>
    </row>
    <row r="37" customFormat="false" ht="12.75" hidden="false" customHeight="false" outlineLevel="0" collapsed="false">
      <c r="A37" s="42" t="s">
        <v>64</v>
      </c>
      <c r="B37" s="2" t="n">
        <f aca="false">+C37+D37+E37+F37+M37+N37</f>
        <v>7869174</v>
      </c>
      <c r="C37" s="2" t="n">
        <v>383539.54</v>
      </c>
      <c r="D37" s="2" t="n">
        <v>7230640.98</v>
      </c>
      <c r="E37" s="2" t="n">
        <v>34243.64</v>
      </c>
      <c r="F37" s="2" t="n">
        <f aca="false">SUM(G37:L37)</f>
        <v>185774.16</v>
      </c>
      <c r="G37" s="2" t="n">
        <v>184805.21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968.95</v>
      </c>
      <c r="M37" s="2" t="n">
        <v>34975.68</v>
      </c>
      <c r="N37" s="2" t="n">
        <v>0</v>
      </c>
      <c r="P37" s="108" t="n">
        <f aca="false">B37-M37-N37</f>
        <v>7834198.32</v>
      </c>
    </row>
    <row r="38" customFormat="false" ht="12.75" hidden="false" customHeight="false" outlineLevel="0" collapsed="false">
      <c r="A38" s="110" t="s">
        <v>65</v>
      </c>
      <c r="B38" s="20" t="n">
        <f aca="false">+C38+D38+E38+F38+M38+N38</f>
        <v>5432153.9</v>
      </c>
      <c r="C38" s="20" t="n">
        <v>279277.12</v>
      </c>
      <c r="D38" s="20" t="n">
        <v>4899178.32</v>
      </c>
      <c r="E38" s="20" t="n">
        <v>13771.26</v>
      </c>
      <c r="F38" s="20" t="n">
        <f aca="false">SUM(G38:L38)</f>
        <v>74433.43</v>
      </c>
      <c r="G38" s="20" t="n">
        <v>66151.55</v>
      </c>
      <c r="H38" s="20" t="n">
        <v>0</v>
      </c>
      <c r="I38" s="20" t="n">
        <v>0</v>
      </c>
      <c r="J38" s="20" t="n">
        <v>0</v>
      </c>
      <c r="K38" s="20" t="n">
        <v>466</v>
      </c>
      <c r="L38" s="20" t="n">
        <v>7815.88</v>
      </c>
      <c r="M38" s="20" t="n">
        <v>165493.77</v>
      </c>
      <c r="N38" s="20" t="n">
        <v>0</v>
      </c>
      <c r="P38" s="108" t="n">
        <f aca="false">B38-M38-N38</f>
        <v>5266660.13</v>
      </c>
    </row>
    <row r="39" customFormat="false" ht="12.7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4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4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M45" s="2"/>
    </row>
  </sheetData>
  <sheetProtection sheet="true" password="caf5"/>
  <mergeCells count="3">
    <mergeCell ref="A1:N1"/>
    <mergeCell ref="A3:N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9&amp;C- &amp;P -&amp;R&amp;"Lucida Sans,Italic"&amp;9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13.56"/>
    <col collapsed="false" customWidth="true" hidden="false" outlineLevel="0" max="3" min="3" style="65" width="13.42"/>
    <col collapsed="false" customWidth="true" hidden="false" outlineLevel="0" max="4" min="4" style="65" width="14.99"/>
    <col collapsed="false" customWidth="true" hidden="false" outlineLevel="0" max="5" min="5" style="65" width="11.99"/>
    <col collapsed="false" customWidth="true" hidden="false" outlineLevel="0" max="6" min="6" style="122" width="12.28"/>
    <col collapsed="false" customWidth="true" hidden="false" outlineLevel="0" max="7" min="7" style="65" width="13.56"/>
    <col collapsed="false" customWidth="true" hidden="false" outlineLevel="0" max="8" min="8" style="65" width="13.85"/>
    <col collapsed="false" customWidth="true" hidden="false" outlineLevel="0" max="9" min="9" style="65" width="11.99"/>
    <col collapsed="false" customWidth="true" hidden="false" outlineLevel="0" max="10" min="10" style="65" width="10.56"/>
    <col collapsed="false" customWidth="true" hidden="false" outlineLevel="0" max="11" min="11" style="65" width="1.99"/>
    <col collapsed="false" customWidth="true" hidden="false" outlineLevel="0" max="12" min="12" style="65" width="13.28"/>
    <col collapsed="false" customWidth="true" hidden="false" outlineLevel="0" max="13" min="13" style="65" width="13.42"/>
    <col collapsed="false" customWidth="true" hidden="false" outlineLevel="0" max="14" min="14" style="65" width="12.13"/>
    <col collapsed="false" customWidth="true" hidden="false" outlineLevel="0" max="15" min="15" style="37" width="12.13"/>
    <col collapsed="false" customWidth="true" hidden="false" outlineLevel="0" max="16" min="16" style="37" width="10.99"/>
    <col collapsed="false" customWidth="true" hidden="false" outlineLevel="0" max="17" min="17" style="37" width="11.42"/>
    <col collapsed="false" customWidth="true" hidden="false" outlineLevel="0" max="18" min="18" style="86" width="6.56"/>
    <col collapsed="false" customWidth="true" hidden="false" outlineLevel="0" max="19" min="19" style="0" width="20.28"/>
    <col collapsed="false" customWidth="true" hidden="false" outlineLevel="0" max="20" min="20" style="0" width="18.42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3.5" hidden="false" customHeight="false" outlineLevel="0" collapsed="false">
      <c r="A5" s="3"/>
      <c r="B5" s="10" t="s">
        <v>198</v>
      </c>
      <c r="C5" s="10"/>
      <c r="D5" s="10"/>
      <c r="E5" s="10"/>
      <c r="F5" s="10"/>
      <c r="G5" s="10"/>
      <c r="H5" s="10"/>
      <c r="I5" s="10"/>
      <c r="J5" s="10"/>
      <c r="K5" s="2"/>
      <c r="L5" s="10" t="s">
        <v>199</v>
      </c>
      <c r="M5" s="10"/>
      <c r="N5" s="10"/>
      <c r="O5" s="10"/>
      <c r="P5" s="10"/>
      <c r="Q5" s="10"/>
      <c r="R5" s="3"/>
      <c r="S5" s="28" t="s">
        <v>200</v>
      </c>
      <c r="T5" s="28" t="s">
        <v>200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customFormat="false" ht="12.75" hidden="false" customHeight="false" outlineLevel="0" collapsed="false">
      <c r="A6" s="9" t="s">
        <v>9</v>
      </c>
      <c r="B6" s="3" t="s">
        <v>76</v>
      </c>
      <c r="C6" s="3" t="s">
        <v>73</v>
      </c>
      <c r="D6" s="3"/>
      <c r="E6" s="3" t="s">
        <v>74</v>
      </c>
      <c r="F6" s="123" t="s">
        <v>186</v>
      </c>
      <c r="G6" s="123"/>
      <c r="H6" s="123"/>
      <c r="I6" s="123"/>
      <c r="J6" s="3"/>
      <c r="K6" s="9"/>
      <c r="L6" s="3" t="s">
        <v>76</v>
      </c>
      <c r="M6" s="3" t="s">
        <v>73</v>
      </c>
      <c r="N6" s="3"/>
      <c r="O6" s="3" t="s">
        <v>74</v>
      </c>
      <c r="P6" s="3"/>
      <c r="Q6" s="3"/>
      <c r="R6" s="3"/>
      <c r="S6" s="29" t="s">
        <v>201</v>
      </c>
      <c r="T6" s="29" t="s">
        <v>202</v>
      </c>
    </row>
    <row r="7" customFormat="false" ht="12.75" hidden="false" customHeight="true" outlineLevel="0" collapsed="false">
      <c r="A7" s="9" t="s">
        <v>14</v>
      </c>
      <c r="B7" s="3" t="s">
        <v>22</v>
      </c>
      <c r="C7" s="3" t="s">
        <v>77</v>
      </c>
      <c r="D7" s="3" t="s">
        <v>78</v>
      </c>
      <c r="E7" s="3" t="s">
        <v>77</v>
      </c>
      <c r="F7" s="124" t="s">
        <v>203</v>
      </c>
      <c r="G7" s="3" t="s">
        <v>204</v>
      </c>
      <c r="H7" s="3" t="s">
        <v>40</v>
      </c>
      <c r="I7" s="3"/>
      <c r="J7" s="3" t="s">
        <v>40</v>
      </c>
      <c r="K7" s="9"/>
      <c r="L7" s="3" t="s">
        <v>23</v>
      </c>
      <c r="M7" s="3" t="s">
        <v>77</v>
      </c>
      <c r="N7" s="3" t="s">
        <v>78</v>
      </c>
      <c r="O7" s="3" t="s">
        <v>77</v>
      </c>
      <c r="P7" s="3" t="s">
        <v>40</v>
      </c>
      <c r="Q7" s="3"/>
      <c r="R7" s="3"/>
      <c r="S7" s="29" t="s">
        <v>180</v>
      </c>
      <c r="T7" s="29" t="s">
        <v>180</v>
      </c>
    </row>
    <row r="8" customFormat="false" ht="13.5" hidden="false" customHeight="false" outlineLevel="0" collapsed="false">
      <c r="A8" s="15" t="s">
        <v>28</v>
      </c>
      <c r="B8" s="13" t="s">
        <v>35</v>
      </c>
      <c r="C8" s="13" t="s">
        <v>82</v>
      </c>
      <c r="D8" s="13" t="s">
        <v>33</v>
      </c>
      <c r="E8" s="13" t="s">
        <v>83</v>
      </c>
      <c r="F8" s="124"/>
      <c r="G8" s="13" t="s">
        <v>33</v>
      </c>
      <c r="H8" s="13" t="s">
        <v>36</v>
      </c>
      <c r="I8" s="13" t="s">
        <v>84</v>
      </c>
      <c r="J8" s="13" t="s">
        <v>71</v>
      </c>
      <c r="K8" s="9"/>
      <c r="L8" s="13" t="s">
        <v>35</v>
      </c>
      <c r="M8" s="13" t="s">
        <v>82</v>
      </c>
      <c r="N8" s="13" t="s">
        <v>33</v>
      </c>
      <c r="O8" s="13" t="s">
        <v>83</v>
      </c>
      <c r="P8" s="13" t="s">
        <v>36</v>
      </c>
      <c r="Q8" s="13" t="s">
        <v>84</v>
      </c>
      <c r="R8" s="3"/>
      <c r="S8" s="74" t="s">
        <v>181</v>
      </c>
      <c r="T8" s="74" t="s">
        <v>181</v>
      </c>
    </row>
    <row r="9" s="35" customFormat="true" ht="12.75" hidden="false" customHeight="false" outlineLevel="0" collapsed="false">
      <c r="A9" s="9" t="s">
        <v>41</v>
      </c>
      <c r="B9" s="97" t="n">
        <f aca="false">SUM(B11:B38)</f>
        <v>709328542.38</v>
      </c>
      <c r="C9" s="97" t="n">
        <f aca="false">SUM(C11:C38)</f>
        <v>327655617.29</v>
      </c>
      <c r="D9" s="97" t="n">
        <f aca="false">SUM(D11:D38)</f>
        <v>46500579.81</v>
      </c>
      <c r="E9" s="97" t="n">
        <f aca="false">SUM(E11:E38)</f>
        <v>21698361.17</v>
      </c>
      <c r="F9" s="97" t="n">
        <f aca="false">SUM(F11:F38)</f>
        <v>50257028.04</v>
      </c>
      <c r="G9" s="97" t="n">
        <f aca="false">SUM(G11:G38)</f>
        <v>194498068.99</v>
      </c>
      <c r="H9" s="97" t="n">
        <f aca="false">SUM(H11:H38)</f>
        <v>62946054.98</v>
      </c>
      <c r="I9" s="97" t="n">
        <f aca="false">SUM(I11:I38)</f>
        <v>5372832.1</v>
      </c>
      <c r="J9" s="97" t="n">
        <f aca="false">SUM(J11:J38)</f>
        <v>400000</v>
      </c>
      <c r="K9" s="97"/>
      <c r="L9" s="97" t="n">
        <f aca="false">SUM(L11:L38)</f>
        <v>225000539.08</v>
      </c>
      <c r="M9" s="97" t="n">
        <f aca="false">SUM(M11:M38)</f>
        <v>107811528.93</v>
      </c>
      <c r="N9" s="97" t="n">
        <f aca="false">SUM(N11:N38)</f>
        <v>66340004.85</v>
      </c>
      <c r="O9" s="97" t="n">
        <f aca="false">SUM(O11:O38)</f>
        <v>38792881.38</v>
      </c>
      <c r="P9" s="97" t="n">
        <f aca="false">SUM(P11:P38)</f>
        <v>4037643.75</v>
      </c>
      <c r="Q9" s="97" t="n">
        <f aca="false">SUM(Q11:Q38)</f>
        <v>8018480.17</v>
      </c>
      <c r="R9" s="34"/>
      <c r="S9" s="77" t="n">
        <f aca="false">SUM(S11:S38)</f>
        <v>703555710.28</v>
      </c>
      <c r="T9" s="77" t="n">
        <f aca="false">SUM(T11:T38)</f>
        <v>216982058.91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9"/>
      <c r="L10" s="9"/>
      <c r="M10" s="2"/>
      <c r="N10" s="2"/>
      <c r="O10" s="2"/>
      <c r="P10" s="2"/>
      <c r="Q10" s="2"/>
      <c r="R10" s="2"/>
    </row>
    <row r="11" s="38" customFormat="true" ht="12.75" hidden="false" customHeight="false" outlineLevel="0" collapsed="false">
      <c r="A11" s="9" t="s">
        <v>42</v>
      </c>
      <c r="B11" s="2" t="n">
        <f aca="false">SUM(C11:J11)</f>
        <v>8280512.68</v>
      </c>
      <c r="C11" s="2" t="n">
        <v>4264695.43</v>
      </c>
      <c r="D11" s="2" t="n">
        <v>169772.94</v>
      </c>
      <c r="E11" s="2" t="n">
        <v>447843.92</v>
      </c>
      <c r="F11" s="2" t="n">
        <v>0</v>
      </c>
      <c r="G11" s="2" t="n">
        <v>0</v>
      </c>
      <c r="H11" s="2" t="n">
        <v>2705111.9</v>
      </c>
      <c r="I11" s="2" t="n">
        <v>293088.49</v>
      </c>
      <c r="J11" s="2" t="n">
        <v>400000</v>
      </c>
      <c r="K11" s="2"/>
      <c r="L11" s="9" t="n">
        <f aca="false">SUM(M11:Q11)</f>
        <v>1697412.97</v>
      </c>
      <c r="M11" s="2" t="n">
        <v>854253.5</v>
      </c>
      <c r="N11" s="2" t="n">
        <v>124508.46</v>
      </c>
      <c r="O11" s="2" t="n">
        <v>315349.3</v>
      </c>
      <c r="P11" s="2" t="n">
        <v>304944.97</v>
      </c>
      <c r="Q11" s="2" t="n">
        <v>98356.74</v>
      </c>
      <c r="R11" s="2"/>
      <c r="S11" s="108" t="n">
        <f aca="false">B11-I11-J11</f>
        <v>7587424.19</v>
      </c>
      <c r="T11" s="108" t="n">
        <f aca="false">L11-Q11</f>
        <v>1599056.23</v>
      </c>
    </row>
    <row r="12" customFormat="false" ht="12.75" hidden="false" customHeight="false" outlineLevel="0" collapsed="false">
      <c r="A12" s="9" t="s">
        <v>43</v>
      </c>
      <c r="B12" s="2" t="n">
        <f aca="false">SUM(C12:J12)</f>
        <v>60184190.74</v>
      </c>
      <c r="C12" s="2" t="n">
        <v>30030460.08</v>
      </c>
      <c r="D12" s="2" t="n">
        <v>1216612.74</v>
      </c>
      <c r="E12" s="2" t="n">
        <v>1540228.08</v>
      </c>
      <c r="F12" s="2" t="n">
        <v>3839294.92</v>
      </c>
      <c r="G12" s="2" t="n">
        <v>23244387.46</v>
      </c>
      <c r="H12" s="2" t="n">
        <v>1309</v>
      </c>
      <c r="I12" s="2" t="n">
        <v>311898.46</v>
      </c>
      <c r="J12" s="2" t="n">
        <v>0</v>
      </c>
      <c r="K12" s="2"/>
      <c r="L12" s="9" t="n">
        <f aca="false">SUM(M12:Q12)</f>
        <v>12330636.86</v>
      </c>
      <c r="M12" s="2" t="n">
        <v>7149103.21</v>
      </c>
      <c r="N12" s="2" t="n">
        <v>1789550.78</v>
      </c>
      <c r="O12" s="2" t="n">
        <v>3347898.2</v>
      </c>
      <c r="P12" s="2" t="n">
        <v>10134.89</v>
      </c>
      <c r="Q12" s="36" t="n">
        <v>33949.78</v>
      </c>
      <c r="R12" s="36"/>
      <c r="S12" s="108" t="n">
        <f aca="false">B12-I12-J12</f>
        <v>59872292.28</v>
      </c>
      <c r="T12" s="108" t="n">
        <f aca="false">L12-Q12</f>
        <v>12296687.08</v>
      </c>
    </row>
    <row r="13" s="38" customFormat="true" ht="12.75" hidden="false" customHeight="false" outlineLevel="0" collapsed="false">
      <c r="A13" s="2" t="s">
        <v>44</v>
      </c>
      <c r="B13" s="2" t="n">
        <f aca="false">SUM(C13:J13)</f>
        <v>75333420.93</v>
      </c>
      <c r="C13" s="2" t="n">
        <v>32055675.79</v>
      </c>
      <c r="D13" s="2" t="n">
        <v>8583451.76</v>
      </c>
      <c r="E13" s="2" t="n">
        <v>2321827.46</v>
      </c>
      <c r="F13" s="2" t="n">
        <v>3645090.79</v>
      </c>
      <c r="G13" s="2" t="n">
        <v>28542679.15</v>
      </c>
      <c r="H13" s="2" t="n">
        <v>41244.29</v>
      </c>
      <c r="I13" s="2" t="n">
        <v>143451.69</v>
      </c>
      <c r="J13" s="2" t="n">
        <v>0</v>
      </c>
      <c r="K13" s="2"/>
      <c r="L13" s="9" t="n">
        <f aca="false">SUM(M13:Q13)</f>
        <v>23536821.02</v>
      </c>
      <c r="M13" s="2" t="n">
        <v>3553575.72</v>
      </c>
      <c r="N13" s="2" t="n">
        <v>19260836.88</v>
      </c>
      <c r="O13" s="2" t="n">
        <v>668066.73</v>
      </c>
      <c r="P13" s="2" t="n">
        <v>52782.87</v>
      </c>
      <c r="Q13" s="36" t="n">
        <v>1558.82</v>
      </c>
      <c r="R13" s="36"/>
      <c r="S13" s="108" t="n">
        <f aca="false">B13-I13-J13</f>
        <v>75189969.24</v>
      </c>
      <c r="T13" s="108" t="n">
        <f aca="false">L13-Q13</f>
        <v>23535262.2</v>
      </c>
    </row>
    <row r="14" customFormat="false" ht="12.75" hidden="false" customHeight="false" outlineLevel="0" collapsed="false">
      <c r="A14" s="2" t="s">
        <v>45</v>
      </c>
      <c r="B14" s="2" t="n">
        <f aca="false">SUM(C14:J14)</f>
        <v>83062706.56</v>
      </c>
      <c r="C14" s="2" t="n">
        <v>36968222</v>
      </c>
      <c r="D14" s="2" t="n">
        <v>6520108.56</v>
      </c>
      <c r="E14" s="2" t="n">
        <v>2448395</v>
      </c>
      <c r="F14" s="2" t="n">
        <v>6364041</v>
      </c>
      <c r="G14" s="2" t="n">
        <v>30613881</v>
      </c>
      <c r="H14" s="2" t="n">
        <v>18933</v>
      </c>
      <c r="I14" s="2" t="n">
        <v>129126</v>
      </c>
      <c r="J14" s="2" t="n">
        <v>0</v>
      </c>
      <c r="K14" s="2"/>
      <c r="L14" s="9" t="n">
        <f aca="false">SUM(M14:Q14)</f>
        <v>27642937</v>
      </c>
      <c r="M14" s="2" t="n">
        <v>10934786</v>
      </c>
      <c r="N14" s="2" t="n">
        <v>10844785</v>
      </c>
      <c r="O14" s="2" t="n">
        <v>4219079</v>
      </c>
      <c r="P14" s="2" t="n">
        <v>176268</v>
      </c>
      <c r="Q14" s="36" t="n">
        <v>1468019</v>
      </c>
      <c r="R14" s="36"/>
      <c r="S14" s="108" t="n">
        <f aca="false">B14-I14-J14</f>
        <v>82933580.56</v>
      </c>
      <c r="T14" s="108" t="n">
        <f aca="false">L14-Q14</f>
        <v>26174918</v>
      </c>
    </row>
    <row r="15" customFormat="false" ht="12.75" hidden="false" customHeight="false" outlineLevel="0" collapsed="false">
      <c r="A15" s="2" t="s">
        <v>46</v>
      </c>
      <c r="B15" s="2" t="n">
        <f aca="false">SUM(C15:J15)</f>
        <v>15004280.33</v>
      </c>
      <c r="C15" s="2" t="n">
        <v>6956858.49</v>
      </c>
      <c r="D15" s="2" t="n">
        <v>753867.31</v>
      </c>
      <c r="E15" s="2" t="n">
        <v>912380.08</v>
      </c>
      <c r="F15" s="2" t="n">
        <v>0</v>
      </c>
      <c r="G15" s="2" t="n">
        <v>0</v>
      </c>
      <c r="H15" s="2" t="n">
        <v>6293151.01</v>
      </c>
      <c r="I15" s="2" t="n">
        <v>88023.44</v>
      </c>
      <c r="J15" s="2" t="n">
        <v>0</v>
      </c>
      <c r="K15" s="2"/>
      <c r="L15" s="9" t="n">
        <f aca="false">SUM(M15:Q15)</f>
        <v>3238686.24</v>
      </c>
      <c r="M15" s="2" t="n">
        <v>2068411.19</v>
      </c>
      <c r="N15" s="2" t="n">
        <v>419727.61</v>
      </c>
      <c r="O15" s="2" t="n">
        <v>736172.5</v>
      </c>
      <c r="P15" s="2" t="n">
        <v>6406.75</v>
      </c>
      <c r="Q15" s="36" t="n">
        <v>7968.19</v>
      </c>
      <c r="R15" s="36"/>
      <c r="S15" s="108" t="n">
        <f aca="false">B15-I15-J15</f>
        <v>14916256.89</v>
      </c>
      <c r="T15" s="108" t="n">
        <f aca="false">L15-Q15</f>
        <v>3230718.0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9"/>
      <c r="M16" s="2"/>
      <c r="N16" s="2"/>
      <c r="O16" s="2"/>
      <c r="P16" s="2"/>
      <c r="Q16" s="36"/>
      <c r="R16" s="36"/>
    </row>
    <row r="17" customFormat="false" ht="12.75" hidden="false" customHeight="false" outlineLevel="0" collapsed="false">
      <c r="A17" s="2" t="s">
        <v>47</v>
      </c>
      <c r="B17" s="2" t="n">
        <f aca="false">SUM(C17:J17)</f>
        <v>3535649.37</v>
      </c>
      <c r="C17" s="2" t="n">
        <v>1313625.43</v>
      </c>
      <c r="D17" s="2" t="n">
        <v>408180.14</v>
      </c>
      <c r="E17" s="2" t="n">
        <v>183209.89</v>
      </c>
      <c r="F17" s="2" t="n">
        <v>59582.75</v>
      </c>
      <c r="G17" s="2" t="n">
        <v>1493885.87</v>
      </c>
      <c r="H17" s="2" t="n">
        <v>3398.65</v>
      </c>
      <c r="I17" s="2" t="n">
        <v>73766.64</v>
      </c>
      <c r="J17" s="2" t="n">
        <v>0</v>
      </c>
      <c r="K17" s="2"/>
      <c r="L17" s="9" t="n">
        <f aca="false">SUM(M17:Q17)</f>
        <v>708362.32</v>
      </c>
      <c r="M17" s="2" t="n">
        <v>408096.98</v>
      </c>
      <c r="N17" s="2" t="n">
        <v>159891.68</v>
      </c>
      <c r="O17" s="2" t="n">
        <v>99844.02</v>
      </c>
      <c r="P17" s="2" t="n">
        <v>6913.94</v>
      </c>
      <c r="Q17" s="36" t="n">
        <v>33615.7</v>
      </c>
      <c r="R17" s="36"/>
      <c r="S17" s="108" t="n">
        <f aca="false">B17-I17-J17</f>
        <v>3461882.73</v>
      </c>
      <c r="T17" s="108" t="n">
        <f aca="false">L17-Q17</f>
        <v>674746.62</v>
      </c>
    </row>
    <row r="18" customFormat="false" ht="12.75" hidden="false" customHeight="false" outlineLevel="0" collapsed="false">
      <c r="A18" s="2" t="s">
        <v>48</v>
      </c>
      <c r="B18" s="2" t="n">
        <f aca="false">SUM(C18:J18)</f>
        <v>23204607.9</v>
      </c>
      <c r="C18" s="2" t="n">
        <v>10875034.78</v>
      </c>
      <c r="D18" s="2" t="n">
        <v>2439150.23</v>
      </c>
      <c r="E18" s="2" t="n">
        <v>620657.65</v>
      </c>
      <c r="F18" s="2" t="n">
        <v>1285863.52</v>
      </c>
      <c r="G18" s="2" t="n">
        <v>7707893.56</v>
      </c>
      <c r="H18" s="2" t="n">
        <v>33052.92</v>
      </c>
      <c r="I18" s="2" t="n">
        <v>242955.24</v>
      </c>
      <c r="J18" s="2" t="n">
        <v>0</v>
      </c>
      <c r="K18" s="2"/>
      <c r="L18" s="9" t="n">
        <f aca="false">SUM(M18:Q18)</f>
        <v>6796985.15</v>
      </c>
      <c r="M18" s="2" t="n">
        <v>3107776.71</v>
      </c>
      <c r="N18" s="2" t="n">
        <v>1595089.94</v>
      </c>
      <c r="O18" s="2" t="n">
        <v>1296592.69</v>
      </c>
      <c r="P18" s="2" t="n">
        <v>171790.45</v>
      </c>
      <c r="Q18" s="36" t="n">
        <v>625735.36</v>
      </c>
      <c r="R18" s="36"/>
      <c r="S18" s="108" t="n">
        <f aca="false">B18-I18-J18</f>
        <v>22961652.66</v>
      </c>
      <c r="T18" s="108" t="n">
        <f aca="false">L18-Q18</f>
        <v>6171249.79</v>
      </c>
    </row>
    <row r="19" customFormat="false" ht="12.75" hidden="false" customHeight="false" outlineLevel="0" collapsed="false">
      <c r="A19" s="2" t="s">
        <v>49</v>
      </c>
      <c r="B19" s="2" t="n">
        <f aca="false">SUM(C19:J19)</f>
        <v>12404997.41</v>
      </c>
      <c r="C19" s="2" t="n">
        <v>5306179.05</v>
      </c>
      <c r="D19" s="2" t="n">
        <v>524987.66</v>
      </c>
      <c r="E19" s="2" t="n">
        <v>312463.16</v>
      </c>
      <c r="F19" s="2" t="n">
        <v>594957.06</v>
      </c>
      <c r="G19" s="2" t="n">
        <v>5437629.98</v>
      </c>
      <c r="H19" s="2" t="n">
        <v>0</v>
      </c>
      <c r="I19" s="2" t="n">
        <v>228780.5</v>
      </c>
      <c r="J19" s="2" t="n">
        <v>0</v>
      </c>
      <c r="K19" s="2"/>
      <c r="L19" s="9" t="n">
        <f aca="false">SUM(M19:Q19)</f>
        <v>4178947.8</v>
      </c>
      <c r="M19" s="2" t="n">
        <v>2392242.59</v>
      </c>
      <c r="N19" s="2" t="n">
        <v>948482.47</v>
      </c>
      <c r="O19" s="2" t="n">
        <v>672642.55</v>
      </c>
      <c r="P19" s="2" t="n">
        <v>28994.6</v>
      </c>
      <c r="Q19" s="36" t="n">
        <v>136585.59</v>
      </c>
      <c r="R19" s="36"/>
      <c r="S19" s="108" t="n">
        <f aca="false">B19-I19-J19</f>
        <v>12176216.91</v>
      </c>
      <c r="T19" s="108" t="n">
        <f aca="false">L19-Q19</f>
        <v>4042362.21</v>
      </c>
    </row>
    <row r="20" customFormat="false" ht="12.75" hidden="false" customHeight="false" outlineLevel="0" collapsed="false">
      <c r="A20" s="2" t="s">
        <v>50</v>
      </c>
      <c r="B20" s="2" t="n">
        <f aca="false">SUM(C20:J20)</f>
        <v>22227504.27</v>
      </c>
      <c r="C20" s="2" t="n">
        <v>9051780.89</v>
      </c>
      <c r="D20" s="2" t="n">
        <v>2065193.19</v>
      </c>
      <c r="E20" s="2" t="n">
        <v>1474143.82</v>
      </c>
      <c r="F20" s="2" t="n">
        <v>1714318.04</v>
      </c>
      <c r="G20" s="2" t="n">
        <v>7655831.31</v>
      </c>
      <c r="H20" s="2" t="n">
        <v>663.75</v>
      </c>
      <c r="I20" s="2" t="n">
        <v>265573.27</v>
      </c>
      <c r="J20" s="2" t="n">
        <v>0</v>
      </c>
      <c r="K20" s="2"/>
      <c r="L20" s="9" t="n">
        <f aca="false">SUM(M20:Q20)</f>
        <v>7569087.84</v>
      </c>
      <c r="M20" s="2" t="n">
        <v>3352519.56</v>
      </c>
      <c r="N20" s="2" t="n">
        <v>2293790.01</v>
      </c>
      <c r="O20" s="2" t="n">
        <v>1502571.85</v>
      </c>
      <c r="P20" s="2" t="n">
        <v>4473.74</v>
      </c>
      <c r="Q20" s="36" t="n">
        <v>415732.68</v>
      </c>
      <c r="R20" s="36"/>
      <c r="S20" s="108" t="n">
        <f aca="false">B20-I20-J20</f>
        <v>21961931</v>
      </c>
      <c r="T20" s="108" t="n">
        <f aca="false">L20-Q20</f>
        <v>7153355.16</v>
      </c>
    </row>
    <row r="21" customFormat="false" ht="12.75" hidden="false" customHeight="false" outlineLevel="0" collapsed="false">
      <c r="A21" s="2" t="s">
        <v>51</v>
      </c>
      <c r="B21" s="2" t="n">
        <f aca="false">SUM(C21:J21)</f>
        <v>3681486.29</v>
      </c>
      <c r="C21" s="2" t="n">
        <v>1523966.61</v>
      </c>
      <c r="D21" s="2" t="n">
        <v>248064.16</v>
      </c>
      <c r="E21" s="2" t="n">
        <v>140665.22</v>
      </c>
      <c r="F21" s="2" t="n">
        <v>74203.01</v>
      </c>
      <c r="G21" s="2" t="n">
        <v>1655493.85</v>
      </c>
      <c r="H21" s="2" t="n">
        <v>0</v>
      </c>
      <c r="I21" s="2" t="n">
        <v>39093.44</v>
      </c>
      <c r="J21" s="2" t="n">
        <v>0</v>
      </c>
      <c r="K21" s="2"/>
      <c r="L21" s="9" t="n">
        <f aca="false">SUM(M21:Q21)</f>
        <v>867030.55</v>
      </c>
      <c r="M21" s="2" t="n">
        <v>394041.06</v>
      </c>
      <c r="N21" s="2" t="n">
        <v>221625.06</v>
      </c>
      <c r="O21" s="2" t="n">
        <v>199072.89</v>
      </c>
      <c r="P21" s="2" t="n">
        <v>7152.62</v>
      </c>
      <c r="Q21" s="36" t="n">
        <v>45138.92</v>
      </c>
      <c r="R21" s="36"/>
      <c r="S21" s="108" t="n">
        <f aca="false">B21-I21-J21</f>
        <v>3642392.85</v>
      </c>
      <c r="T21" s="108" t="n">
        <f aca="false">L21-Q21</f>
        <v>821891.6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9"/>
      <c r="M22" s="2"/>
      <c r="N22" s="2"/>
      <c r="O22" s="2"/>
      <c r="P22" s="2"/>
      <c r="Q22" s="36"/>
      <c r="R22" s="36"/>
    </row>
    <row r="23" customFormat="false" ht="12.75" hidden="false" customHeight="false" outlineLevel="0" collapsed="false">
      <c r="A23" s="2" t="s">
        <v>52</v>
      </c>
      <c r="B23" s="2" t="n">
        <f aca="false">SUM(C23:J23)</f>
        <v>32294136.82</v>
      </c>
      <c r="C23" s="2" t="n">
        <v>14645605.36</v>
      </c>
      <c r="D23" s="2" t="n">
        <v>2797410.51</v>
      </c>
      <c r="E23" s="2" t="n">
        <v>1482437.29</v>
      </c>
      <c r="F23" s="2" t="n">
        <v>1295281.9</v>
      </c>
      <c r="G23" s="2" t="n">
        <v>11853249.21</v>
      </c>
      <c r="H23" s="2" t="n">
        <v>9548.8</v>
      </c>
      <c r="I23" s="2" t="n">
        <v>210603.75</v>
      </c>
      <c r="J23" s="2" t="n">
        <v>0</v>
      </c>
      <c r="K23" s="2"/>
      <c r="L23" s="9" t="n">
        <f aca="false">SUM(M23:Q23)</f>
        <v>11006070.97</v>
      </c>
      <c r="M23" s="2" t="n">
        <v>6842999.1</v>
      </c>
      <c r="N23" s="2" t="n">
        <v>1338053.18</v>
      </c>
      <c r="O23" s="2" t="n">
        <v>2324738.24</v>
      </c>
      <c r="P23" s="2" t="n">
        <v>72852.16</v>
      </c>
      <c r="Q23" s="36" t="n">
        <v>427428.29</v>
      </c>
      <c r="R23" s="36"/>
      <c r="S23" s="108" t="n">
        <f aca="false">B23-I23-J23</f>
        <v>32083533.07</v>
      </c>
      <c r="T23" s="108" t="n">
        <f aca="false">L23-Q23</f>
        <v>10578642.68</v>
      </c>
    </row>
    <row r="24" customFormat="false" ht="12.75" hidden="false" customHeight="false" outlineLevel="0" collapsed="false">
      <c r="A24" s="2" t="s">
        <v>53</v>
      </c>
      <c r="B24" s="2" t="n">
        <f aca="false">SUM(C24:J24)</f>
        <v>3823200.01</v>
      </c>
      <c r="C24" s="2" t="n">
        <v>1556096.55</v>
      </c>
      <c r="D24" s="2" t="n">
        <v>441589.93</v>
      </c>
      <c r="E24" s="2" t="n">
        <v>132723.35</v>
      </c>
      <c r="F24" s="2" t="n">
        <v>115367.68</v>
      </c>
      <c r="G24" s="2" t="n">
        <v>1398252.16</v>
      </c>
      <c r="H24" s="2" t="n">
        <v>118084.5</v>
      </c>
      <c r="I24" s="2" t="n">
        <v>61085.84</v>
      </c>
      <c r="J24" s="2" t="n">
        <v>0</v>
      </c>
      <c r="K24" s="2"/>
      <c r="L24" s="9" t="n">
        <f aca="false">SUM(M24:Q24)</f>
        <v>883808.24</v>
      </c>
      <c r="M24" s="2" t="n">
        <v>339248.18</v>
      </c>
      <c r="N24" s="2" t="n">
        <v>293809.51</v>
      </c>
      <c r="O24" s="2" t="n">
        <v>195009.88</v>
      </c>
      <c r="P24" s="2" t="n">
        <v>13634.12</v>
      </c>
      <c r="Q24" s="36" t="n">
        <v>42106.55</v>
      </c>
      <c r="R24" s="36"/>
      <c r="S24" s="108" t="n">
        <f aca="false">B24-I24-J24</f>
        <v>3762114.17</v>
      </c>
      <c r="T24" s="108" t="n">
        <f aca="false">L24-Q24</f>
        <v>841701.69</v>
      </c>
    </row>
    <row r="25" customFormat="false" ht="12.75" hidden="false" customHeight="false" outlineLevel="0" collapsed="false">
      <c r="A25" s="2" t="s">
        <v>54</v>
      </c>
      <c r="B25" s="2" t="n">
        <f aca="false">SUM(C25:J25)</f>
        <v>28381605.35</v>
      </c>
      <c r="C25" s="2" t="n">
        <v>10708509.9</v>
      </c>
      <c r="D25" s="2" t="n">
        <v>1652199.81</v>
      </c>
      <c r="E25" s="2" t="n">
        <v>1081995.41</v>
      </c>
      <c r="F25" s="2" t="n">
        <v>14447574.98</v>
      </c>
      <c r="G25" s="2" t="n">
        <v>0</v>
      </c>
      <c r="H25" s="2" t="n">
        <v>0</v>
      </c>
      <c r="I25" s="2" t="n">
        <v>491325.25</v>
      </c>
      <c r="J25" s="2" t="n">
        <v>0</v>
      </c>
      <c r="K25" s="2"/>
      <c r="L25" s="9" t="n">
        <f aca="false">SUM(M25:Q25)</f>
        <v>11208864.37</v>
      </c>
      <c r="M25" s="2" t="n">
        <v>6532266.27</v>
      </c>
      <c r="N25" s="2" t="n">
        <v>2397475.88</v>
      </c>
      <c r="O25" s="2" t="n">
        <v>1492038.5</v>
      </c>
      <c r="P25" s="2" t="n">
        <v>44236.38</v>
      </c>
      <c r="Q25" s="36" t="n">
        <v>742847.34</v>
      </c>
      <c r="R25" s="36"/>
      <c r="S25" s="108" t="n">
        <f aca="false">B25-I25-J25</f>
        <v>27890280.1</v>
      </c>
      <c r="T25" s="108" t="n">
        <f aca="false">L25-Q25</f>
        <v>10466017.03</v>
      </c>
    </row>
    <row r="26" customFormat="false" ht="12.75" hidden="false" customHeight="false" outlineLevel="0" collapsed="false">
      <c r="A26" s="2" t="s">
        <v>55</v>
      </c>
      <c r="B26" s="2" t="n">
        <f aca="false">SUM(C26:J26)</f>
        <v>38790550</v>
      </c>
      <c r="C26" s="2" t="n">
        <v>17434907</v>
      </c>
      <c r="D26" s="2" t="n">
        <v>1443350</v>
      </c>
      <c r="E26" s="2" t="n">
        <v>1296046</v>
      </c>
      <c r="F26" s="2" t="n">
        <v>3777336</v>
      </c>
      <c r="G26" s="2" t="n">
        <v>14716643</v>
      </c>
      <c r="H26" s="2" t="n">
        <v>6042</v>
      </c>
      <c r="I26" s="2" t="n">
        <v>116226</v>
      </c>
      <c r="J26" s="2" t="n">
        <v>0</v>
      </c>
      <c r="K26" s="2"/>
      <c r="L26" s="9" t="n">
        <f aca="false">SUM(M26:Q26)</f>
        <v>19793738</v>
      </c>
      <c r="M26" s="2" t="n">
        <v>11046834</v>
      </c>
      <c r="N26" s="2" t="n">
        <v>4404657</v>
      </c>
      <c r="O26" s="2" t="n">
        <v>3132204</v>
      </c>
      <c r="P26" s="2" t="n">
        <v>70610</v>
      </c>
      <c r="Q26" s="36" t="n">
        <v>1139433</v>
      </c>
      <c r="R26" s="36"/>
      <c r="S26" s="108" t="n">
        <f aca="false">B26-I26-J26</f>
        <v>38674324</v>
      </c>
      <c r="T26" s="108" t="n">
        <f aca="false">L26-Q26</f>
        <v>18654305</v>
      </c>
    </row>
    <row r="27" customFormat="false" ht="12.75" hidden="false" customHeight="false" outlineLevel="0" collapsed="false">
      <c r="A27" s="2" t="s">
        <v>56</v>
      </c>
      <c r="B27" s="2" t="n">
        <f aca="false">SUM(C27:J27)</f>
        <v>2275880</v>
      </c>
      <c r="C27" s="2" t="n">
        <v>782489.49</v>
      </c>
      <c r="D27" s="2" t="n">
        <v>450821.79</v>
      </c>
      <c r="E27" s="2" t="n">
        <v>33956.05</v>
      </c>
      <c r="F27" s="2" t="n">
        <v>96609</v>
      </c>
      <c r="G27" s="2" t="n">
        <v>878578.45</v>
      </c>
      <c r="H27" s="2" t="n">
        <v>15627.35</v>
      </c>
      <c r="I27" s="2" t="n">
        <v>17797.87</v>
      </c>
      <c r="J27" s="2" t="n">
        <v>0</v>
      </c>
      <c r="K27" s="2"/>
      <c r="L27" s="9" t="n">
        <f aca="false">SUM(M27:Q27)</f>
        <v>630283.89</v>
      </c>
      <c r="M27" s="2" t="n">
        <v>236724.41</v>
      </c>
      <c r="N27" s="2" t="n">
        <v>216644.83</v>
      </c>
      <c r="O27" s="2" t="n">
        <v>147581.3</v>
      </c>
      <c r="P27" s="2" t="n">
        <v>2233.35</v>
      </c>
      <c r="Q27" s="36" t="n">
        <v>27100</v>
      </c>
      <c r="R27" s="36"/>
      <c r="S27" s="108" t="n">
        <f aca="false">B27-I27-J27</f>
        <v>2258082.13</v>
      </c>
      <c r="T27" s="108" t="n">
        <f aca="false">L27-Q27</f>
        <v>603183.89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9"/>
      <c r="M28" s="2"/>
      <c r="N28" s="2"/>
      <c r="O28" s="2"/>
      <c r="P28" s="2"/>
      <c r="Q28" s="36"/>
      <c r="R28" s="36"/>
    </row>
    <row r="29" customFormat="false" ht="12.75" hidden="false" customHeight="false" outlineLevel="0" collapsed="false">
      <c r="A29" s="9" t="s">
        <v>57</v>
      </c>
      <c r="B29" s="2" t="n">
        <f aca="false">SUM(C29:J29)</f>
        <v>114868778.7</v>
      </c>
      <c r="C29" s="2" t="n">
        <v>60138616.84</v>
      </c>
      <c r="D29" s="2" t="n">
        <v>3786492.88</v>
      </c>
      <c r="E29" s="2" t="n">
        <v>2823141.73</v>
      </c>
      <c r="F29" s="125" t="n">
        <v>9956223.98</v>
      </c>
      <c r="G29" s="2" t="n">
        <v>37404974.03</v>
      </c>
      <c r="H29" s="2" t="n">
        <v>23906</v>
      </c>
      <c r="I29" s="2" t="n">
        <v>735423.24</v>
      </c>
      <c r="J29" s="2" t="n">
        <v>0</v>
      </c>
      <c r="K29" s="2"/>
      <c r="L29" s="9" t="n">
        <f aca="false">SUM(M29:Q29)</f>
        <v>31714886.12</v>
      </c>
      <c r="M29" s="2" t="n">
        <v>21863055.09</v>
      </c>
      <c r="N29" s="2" t="n">
        <v>3190838.16</v>
      </c>
      <c r="O29" s="2" t="n">
        <v>3177813.74</v>
      </c>
      <c r="P29" s="2" t="n">
        <v>2095345.37</v>
      </c>
      <c r="Q29" s="36" t="n">
        <v>1387833.76</v>
      </c>
      <c r="R29" s="36"/>
      <c r="S29" s="108" t="n">
        <f aca="false">B29-I29-J29</f>
        <v>114133355.46</v>
      </c>
      <c r="T29" s="108" t="n">
        <f aca="false">L29-Q29</f>
        <v>30327052.36</v>
      </c>
    </row>
    <row r="30" customFormat="false" ht="12.75" hidden="false" customHeight="false" outlineLevel="0" collapsed="false">
      <c r="A30" s="2" t="s">
        <v>58</v>
      </c>
      <c r="B30" s="2" t="n">
        <f aca="false">SUM(C30:J30)</f>
        <v>122706456.72</v>
      </c>
      <c r="C30" s="2" t="n">
        <v>58709967.47</v>
      </c>
      <c r="D30" s="2" t="n">
        <v>8434764.54</v>
      </c>
      <c r="E30" s="2" t="n">
        <v>1604333.13</v>
      </c>
      <c r="F30" s="125" t="n">
        <v>0</v>
      </c>
      <c r="G30" s="2" t="n">
        <v>0</v>
      </c>
      <c r="H30" s="2" t="n">
        <v>53561580.8</v>
      </c>
      <c r="I30" s="2" t="n">
        <v>395810.78</v>
      </c>
      <c r="J30" s="2" t="n">
        <v>0</v>
      </c>
      <c r="K30" s="2"/>
      <c r="L30" s="9" t="n">
        <f aca="false">SUM(M30:Q30)</f>
        <v>40338309.56</v>
      </c>
      <c r="M30" s="2" t="n">
        <v>19510699.82</v>
      </c>
      <c r="N30" s="2" t="n">
        <v>7878060.54</v>
      </c>
      <c r="O30" s="2" t="n">
        <v>11849641.23</v>
      </c>
      <c r="P30" s="2" t="n">
        <v>754475.38</v>
      </c>
      <c r="Q30" s="36" t="n">
        <v>345432.59</v>
      </c>
      <c r="R30" s="36"/>
      <c r="S30" s="108" t="n">
        <f aca="false">B30-I30-J30</f>
        <v>122310645.94</v>
      </c>
      <c r="T30" s="108" t="n">
        <f aca="false">L30-Q30</f>
        <v>39992876.97</v>
      </c>
    </row>
    <row r="31" customFormat="false" ht="12.75" hidden="false" customHeight="false" outlineLevel="0" collapsed="false">
      <c r="A31" s="2" t="s">
        <v>59</v>
      </c>
      <c r="B31" s="2" t="n">
        <f aca="false">SUM(C31:J31)</f>
        <v>5947521.37</v>
      </c>
      <c r="C31" s="2" t="n">
        <v>2454714.96</v>
      </c>
      <c r="D31" s="2" t="n">
        <v>558914.64</v>
      </c>
      <c r="E31" s="2" t="n">
        <v>228165.4</v>
      </c>
      <c r="F31" s="125" t="n">
        <v>489395.36</v>
      </c>
      <c r="G31" s="2" t="n">
        <v>2211785.81</v>
      </c>
      <c r="H31" s="2" t="n">
        <v>0</v>
      </c>
      <c r="I31" s="2" t="n">
        <v>4545.2</v>
      </c>
      <c r="J31" s="2" t="n">
        <v>0</v>
      </c>
      <c r="K31" s="2"/>
      <c r="L31" s="9" t="n">
        <f aca="false">SUM(M31:Q31)</f>
        <v>1596818.18</v>
      </c>
      <c r="M31" s="2" t="n">
        <v>551076.36</v>
      </c>
      <c r="N31" s="2" t="n">
        <v>658385.43</v>
      </c>
      <c r="O31" s="2" t="n">
        <v>311348.03</v>
      </c>
      <c r="P31" s="2" t="n">
        <v>20766.11</v>
      </c>
      <c r="Q31" s="36" t="n">
        <v>55242.25</v>
      </c>
      <c r="R31" s="36"/>
      <c r="S31" s="108" t="n">
        <f aca="false">B31-I31-J31</f>
        <v>5942976.17</v>
      </c>
      <c r="T31" s="108" t="n">
        <f aca="false">L31-Q31</f>
        <v>1541575.93</v>
      </c>
    </row>
    <row r="32" customFormat="false" ht="12.75" hidden="false" customHeight="false" outlineLevel="0" collapsed="false">
      <c r="A32" s="2" t="s">
        <v>60</v>
      </c>
      <c r="B32" s="2" t="n">
        <f aca="false">SUM(C32:J32)</f>
        <v>12356133.48</v>
      </c>
      <c r="C32" s="2" t="n">
        <v>5529565.48</v>
      </c>
      <c r="D32" s="2" t="n">
        <v>1150726.28</v>
      </c>
      <c r="E32" s="2" t="n">
        <v>427836.64</v>
      </c>
      <c r="F32" s="2" t="n">
        <v>205944.74</v>
      </c>
      <c r="G32" s="2" t="n">
        <v>4977459.7</v>
      </c>
      <c r="H32" s="2" t="n">
        <v>0</v>
      </c>
      <c r="I32" s="2" t="n">
        <v>64600.64</v>
      </c>
      <c r="J32" s="2" t="n">
        <v>0</v>
      </c>
      <c r="K32" s="2"/>
      <c r="L32" s="9" t="n">
        <f aca="false">SUM(M32:Q32)</f>
        <v>3303131.39</v>
      </c>
      <c r="M32" s="2" t="n">
        <v>1998432.94</v>
      </c>
      <c r="N32" s="2" t="n">
        <v>490502.52</v>
      </c>
      <c r="O32" s="2" t="n">
        <v>805443.51</v>
      </c>
      <c r="P32" s="2" t="n">
        <v>8752.42</v>
      </c>
      <c r="Q32" s="2" t="n">
        <v>0</v>
      </c>
      <c r="R32" s="2"/>
      <c r="S32" s="108" t="n">
        <f aca="false">B32-I32-J32</f>
        <v>12291532.84</v>
      </c>
      <c r="T32" s="108" t="n">
        <f aca="false">L32-Q32</f>
        <v>3303131.39</v>
      </c>
    </row>
    <row r="33" customFormat="false" ht="12.75" hidden="false" customHeight="false" outlineLevel="0" collapsed="false">
      <c r="A33" s="2" t="s">
        <v>61</v>
      </c>
      <c r="B33" s="2" t="n">
        <f aca="false">SUM(C33:J33)</f>
        <v>2493832.87</v>
      </c>
      <c r="C33" s="2" t="n">
        <v>746590.54</v>
      </c>
      <c r="D33" s="2" t="n">
        <v>202059.39</v>
      </c>
      <c r="E33" s="2" t="n">
        <v>120035.27</v>
      </c>
      <c r="F33" s="2" t="n">
        <v>153389.35</v>
      </c>
      <c r="G33" s="2" t="n">
        <v>1160412.16</v>
      </c>
      <c r="H33" s="2" t="n">
        <v>0</v>
      </c>
      <c r="I33" s="2" t="n">
        <v>111346.16</v>
      </c>
      <c r="J33" s="2" t="n">
        <v>0</v>
      </c>
      <c r="K33" s="2"/>
      <c r="L33" s="9" t="n">
        <f aca="false">SUM(M33:Q33)</f>
        <v>1088271.52</v>
      </c>
      <c r="M33" s="2" t="n">
        <v>519142.44</v>
      </c>
      <c r="N33" s="2" t="n">
        <v>317883.29</v>
      </c>
      <c r="O33" s="2" t="n">
        <v>207691.93</v>
      </c>
      <c r="P33" s="2" t="n">
        <v>43553.86</v>
      </c>
      <c r="Q33" s="2" t="n">
        <v>0</v>
      </c>
      <c r="R33" s="2"/>
      <c r="S33" s="108" t="n">
        <f aca="false">B33-I33-J33</f>
        <v>2382486.71</v>
      </c>
      <c r="T33" s="108" t="n">
        <f aca="false">L33-Q33</f>
        <v>1088271.52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9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 t="s">
        <v>62</v>
      </c>
      <c r="B35" s="2" t="n">
        <f aca="false">SUM(C35:J35)</f>
        <v>3603196.9</v>
      </c>
      <c r="C35" s="2" t="n">
        <v>1186658.29</v>
      </c>
      <c r="D35" s="2" t="n">
        <v>608875.22</v>
      </c>
      <c r="E35" s="2" t="n">
        <v>160841.02</v>
      </c>
      <c r="F35" s="2" t="n">
        <v>696640.27</v>
      </c>
      <c r="G35" s="2" t="n">
        <v>920038.09</v>
      </c>
      <c r="H35" s="2" t="n">
        <v>0</v>
      </c>
      <c r="I35" s="2" t="n">
        <v>30144.01</v>
      </c>
      <c r="J35" s="2" t="n">
        <v>0</v>
      </c>
      <c r="K35" s="2"/>
      <c r="L35" s="9" t="n">
        <f aca="false">SUM(M35:Q35)</f>
        <v>1401341.82</v>
      </c>
      <c r="M35" s="2" t="n">
        <v>726774.25</v>
      </c>
      <c r="N35" s="2" t="n">
        <v>229130.02</v>
      </c>
      <c r="O35" s="2" t="n">
        <v>95028.56</v>
      </c>
      <c r="P35" s="2" t="n">
        <v>0</v>
      </c>
      <c r="Q35" s="2" t="n">
        <v>350408.99</v>
      </c>
      <c r="R35" s="2"/>
      <c r="S35" s="108" t="n">
        <f aca="false">B35-I35-J35</f>
        <v>3573052.89</v>
      </c>
      <c r="T35" s="108" t="n">
        <f aca="false">L35-Q35</f>
        <v>1050932.83</v>
      </c>
    </row>
    <row r="36" customFormat="false" ht="12.75" hidden="false" customHeight="false" outlineLevel="0" collapsed="false">
      <c r="A36" s="2" t="s">
        <v>63</v>
      </c>
      <c r="B36" s="2" t="n">
        <f aca="false">SUM(C36:J36)</f>
        <v>17950779.5</v>
      </c>
      <c r="C36" s="2" t="n">
        <v>7932329.56</v>
      </c>
      <c r="D36" s="2" t="n">
        <v>1202707.94</v>
      </c>
      <c r="E36" s="2" t="n">
        <v>974328</v>
      </c>
      <c r="F36" s="2" t="n">
        <v>835462</v>
      </c>
      <c r="G36" s="2" t="n">
        <v>5797174</v>
      </c>
      <c r="H36" s="2" t="n">
        <v>147</v>
      </c>
      <c r="I36" s="2" t="n">
        <v>1208631</v>
      </c>
      <c r="J36" s="2" t="n">
        <v>0</v>
      </c>
      <c r="K36" s="2"/>
      <c r="L36" s="9" t="n">
        <f aca="false">SUM(M36:Q36)</f>
        <v>10003142.78</v>
      </c>
      <c r="M36" s="2" t="n">
        <v>1626068</v>
      </c>
      <c r="N36" s="2" t="n">
        <v>6717859.46</v>
      </c>
      <c r="O36" s="2" t="n">
        <v>1010448.32</v>
      </c>
      <c r="P36" s="2" t="n">
        <v>123478</v>
      </c>
      <c r="Q36" s="2" t="n">
        <v>525289</v>
      </c>
      <c r="R36" s="2"/>
      <c r="S36" s="108" t="n">
        <f aca="false">B36-I36-J36</f>
        <v>16742148.5</v>
      </c>
      <c r="T36" s="108" t="n">
        <f aca="false">L36-Q36</f>
        <v>9477853.78</v>
      </c>
    </row>
    <row r="37" customFormat="false" ht="12.75" hidden="false" customHeight="false" outlineLevel="0" collapsed="false">
      <c r="A37" s="2" t="s">
        <v>64</v>
      </c>
      <c r="B37" s="2" t="n">
        <f aca="false">SUM(C37:J37)</f>
        <v>10215083.22</v>
      </c>
      <c r="C37" s="2" t="n">
        <v>4957581.68</v>
      </c>
      <c r="D37" s="2" t="n">
        <v>547085.04</v>
      </c>
      <c r="E37" s="2" t="n">
        <v>595626.27</v>
      </c>
      <c r="F37" s="2" t="n">
        <v>475222.1</v>
      </c>
      <c r="G37" s="2" t="n">
        <v>3567018.54</v>
      </c>
      <c r="H37" s="2" t="n">
        <v>2229.84</v>
      </c>
      <c r="I37" s="2" t="n">
        <v>70319.75</v>
      </c>
      <c r="J37" s="2" t="n">
        <v>0</v>
      </c>
      <c r="K37" s="2"/>
      <c r="L37" s="9" t="n">
        <f aca="false">SUM(M37:Q37)</f>
        <v>2500427.87</v>
      </c>
      <c r="M37" s="2" t="n">
        <v>1218467.31</v>
      </c>
      <c r="N37" s="2" t="n">
        <v>438562.7</v>
      </c>
      <c r="O37" s="2" t="n">
        <v>772503.08</v>
      </c>
      <c r="P37" s="2" t="n">
        <v>15852.45</v>
      </c>
      <c r="Q37" s="2" t="n">
        <v>55042.33</v>
      </c>
      <c r="R37" s="2"/>
      <c r="S37" s="108" t="n">
        <f aca="false">B37-I37-J37</f>
        <v>10144763.47</v>
      </c>
      <c r="T37" s="108" t="n">
        <f aca="false">L37-Q37</f>
        <v>2445385.54</v>
      </c>
    </row>
    <row r="38" customFormat="false" ht="12.75" hidden="false" customHeight="false" outlineLevel="0" collapsed="false">
      <c r="A38" s="20" t="s">
        <v>65</v>
      </c>
      <c r="B38" s="20" t="n">
        <f aca="false">SUM(C38:J38)</f>
        <v>6702030.96</v>
      </c>
      <c r="C38" s="20" t="n">
        <v>2525485.62</v>
      </c>
      <c r="D38" s="20" t="n">
        <v>294193.15</v>
      </c>
      <c r="E38" s="20" t="n">
        <v>335081.33</v>
      </c>
      <c r="F38" s="20" t="n">
        <v>135229.59</v>
      </c>
      <c r="G38" s="20" t="n">
        <v>3260801.66</v>
      </c>
      <c r="H38" s="20" t="n">
        <v>112024.17</v>
      </c>
      <c r="I38" s="20" t="n">
        <v>39215.44</v>
      </c>
      <c r="J38" s="20" t="n">
        <v>0</v>
      </c>
      <c r="K38" s="20"/>
      <c r="L38" s="21" t="n">
        <f aca="false">SUM(M38:Q38)</f>
        <v>964536.62</v>
      </c>
      <c r="M38" s="20" t="n">
        <v>584934.24</v>
      </c>
      <c r="N38" s="20" t="n">
        <v>109854.44</v>
      </c>
      <c r="O38" s="20" t="n">
        <v>214101.33</v>
      </c>
      <c r="P38" s="20" t="n">
        <v>1991.32</v>
      </c>
      <c r="Q38" s="20" t="n">
        <v>53655.29</v>
      </c>
      <c r="R38" s="2"/>
      <c r="S38" s="108" t="n">
        <f aca="false">B38-I38-J38</f>
        <v>6662815.52</v>
      </c>
      <c r="T38" s="108" t="n">
        <f aca="false">L38-Q38</f>
        <v>910881.33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92"/>
      <c r="G40" s="60"/>
      <c r="H40" s="60"/>
      <c r="I40" s="60"/>
      <c r="J40" s="60"/>
      <c r="K40" s="60"/>
      <c r="L40" s="60"/>
      <c r="M40" s="60"/>
      <c r="N40" s="60"/>
      <c r="O40" s="88"/>
      <c r="P40" s="60"/>
      <c r="Q40" s="60"/>
      <c r="R40" s="42"/>
    </row>
    <row r="41" customFormat="false" ht="12.75" hidden="false" customHeight="false" outlineLevel="0" collapsed="false">
      <c r="A41" s="60"/>
      <c r="B41" s="60"/>
      <c r="C41" s="2"/>
      <c r="D41" s="2"/>
      <c r="E41" s="2"/>
      <c r="F41" s="2"/>
      <c r="G41" s="2"/>
      <c r="H41" s="2"/>
      <c r="I41" s="126"/>
      <c r="J41" s="60"/>
      <c r="K41" s="60"/>
      <c r="L41" s="60"/>
      <c r="M41" s="60"/>
      <c r="N41" s="60"/>
      <c r="O41" s="88"/>
      <c r="P41" s="60"/>
      <c r="Q41" s="60"/>
      <c r="R41" s="42"/>
    </row>
    <row r="42" customFormat="false" ht="12.75" hidden="false" customHeight="false" outlineLevel="0" collapsed="false">
      <c r="P42" s="65"/>
      <c r="Q42" s="65"/>
      <c r="R42" s="44"/>
    </row>
    <row r="43" customFormat="false" ht="12.75" hidden="false" customHeight="false" outlineLevel="0" collapsed="false">
      <c r="P43" s="65"/>
      <c r="Q43" s="65"/>
      <c r="R43" s="44"/>
    </row>
    <row r="44" customFormat="false" ht="12.75" hidden="false" customHeight="false" outlineLevel="0" collapsed="false">
      <c r="P44" s="65"/>
      <c r="Q44" s="65"/>
      <c r="R44" s="44"/>
    </row>
    <row r="45" customFormat="false" ht="12.75" hidden="false" customHeight="false" outlineLevel="0" collapsed="false">
      <c r="P45" s="65"/>
      <c r="Q45" s="65"/>
      <c r="R45" s="44"/>
    </row>
    <row r="46" customFormat="false" ht="12.75" hidden="false" customHeight="false" outlineLevel="0" collapsed="false">
      <c r="P46" s="65"/>
      <c r="Q46" s="65"/>
      <c r="R46" s="44"/>
    </row>
    <row r="47" customFormat="false" ht="12.75" hidden="false" customHeight="false" outlineLevel="0" collapsed="false">
      <c r="P47" s="65"/>
      <c r="Q47" s="65"/>
      <c r="R47" s="44"/>
    </row>
    <row r="48" customFormat="false" ht="12.75" hidden="false" customHeight="false" outlineLevel="0" collapsed="false">
      <c r="P48" s="65"/>
      <c r="Q48" s="65"/>
      <c r="R48" s="44"/>
    </row>
    <row r="49" customFormat="false" ht="12.75" hidden="false" customHeight="false" outlineLevel="0" collapsed="false">
      <c r="P49" s="65"/>
      <c r="Q49" s="65"/>
      <c r="R49" s="44"/>
    </row>
    <row r="50" customFormat="false" ht="12.75" hidden="false" customHeight="false" outlineLevel="0" collapsed="false">
      <c r="P50" s="65"/>
      <c r="Q50" s="65"/>
      <c r="R50" s="44"/>
    </row>
    <row r="51" customFormat="false" ht="12.75" hidden="false" customHeight="false" outlineLevel="0" collapsed="false">
      <c r="P51" s="65"/>
      <c r="Q51" s="65"/>
      <c r="R51" s="44"/>
    </row>
    <row r="52" customFormat="false" ht="12.75" hidden="false" customHeight="false" outlineLevel="0" collapsed="false">
      <c r="P52" s="65"/>
      <c r="Q52" s="65"/>
      <c r="R52" s="44"/>
    </row>
    <row r="53" customFormat="false" ht="12.75" hidden="false" customHeight="false" outlineLevel="0" collapsed="false">
      <c r="P53" s="65"/>
      <c r="Q53" s="65"/>
      <c r="R53" s="44"/>
    </row>
    <row r="54" customFormat="false" ht="12.75" hidden="false" customHeight="false" outlineLevel="0" collapsed="false">
      <c r="P54" s="65"/>
      <c r="Q54" s="65"/>
      <c r="R54" s="44"/>
    </row>
    <row r="55" customFormat="false" ht="12.75" hidden="false" customHeight="false" outlineLevel="0" collapsed="false">
      <c r="P55" s="65"/>
      <c r="Q55" s="65"/>
      <c r="R55" s="44"/>
    </row>
    <row r="56" customFormat="false" ht="12.75" hidden="false" customHeight="false" outlineLevel="0" collapsed="false">
      <c r="P56" s="65"/>
      <c r="Q56" s="65"/>
      <c r="R56" s="44"/>
    </row>
    <row r="57" customFormat="false" ht="12.75" hidden="false" customHeight="false" outlineLevel="0" collapsed="false">
      <c r="P57" s="65"/>
      <c r="Q57" s="65"/>
      <c r="R57" s="44"/>
    </row>
  </sheetData>
  <sheetProtection sheet="true" password="caf5"/>
  <mergeCells count="6">
    <mergeCell ref="A1:Q1"/>
    <mergeCell ref="A3:Q3"/>
    <mergeCell ref="B5:J5"/>
    <mergeCell ref="L5:Q5"/>
    <mergeCell ref="F6:I6"/>
    <mergeCell ref="F7:F8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9&amp;C- &amp;P -&amp;R&amp;"Lucida Sans,Italic"&amp;9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jwalley</cp:lastModifiedBy>
  <cp:lastPrinted>2010-03-04T00:30:02Z</cp:lastPrinted>
  <dcterms:modified xsi:type="dcterms:W3CDTF">2010-03-16T15:35:18Z</dcterms:modified>
  <cp:revision>0</cp:revision>
  <dc:subject>10-08-2009 Release updated 11-9-09</dc:subject>
  <dc:title>Selected Financial Data Part 2 F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5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