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</sheets>
  <definedNames>
    <definedName function="false" hidden="false" localSheetId="9" name="_xlnm.Print_Area" vbProcedure="false">'Tbl 10'!$A$1:$N$40</definedName>
    <definedName function="false" hidden="false" localSheetId="6" name="_xlnm.Print_Area" vbProcedure="false">'Tbl 7'!$A$1:$L$41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8" name="_xlnm.Print_Area" vbProcedure="false">Tbl9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17">
  <si>
    <t xml:space="preserve">Table 1</t>
  </si>
  <si>
    <t xml:space="preserve">Cost per Public Elementary and Secondary Pupil Belonging for Current Expenses, Capital Outlay, and Debt Service</t>
  </si>
  <si>
    <t xml:space="preserve">Maryland Public Schools:  2007 - 2008</t>
  </si>
  <si>
    <t xml:space="preserve">Current Expense Fund</t>
  </si>
  <si>
    <t xml:space="preserve"> Capital</t>
  </si>
  <si>
    <t xml:space="preserve">Local</t>
  </si>
  <si>
    <t xml:space="preserve">State Share of Teachers' Retirement</t>
  </si>
  <si>
    <t xml:space="preserve"> Outlay</t>
  </si>
  <si>
    <t xml:space="preserve">Education</t>
  </si>
  <si>
    <t xml:space="preserve">  Grand</t>
  </si>
  <si>
    <t xml:space="preserve">     Regular</t>
  </si>
  <si>
    <t xml:space="preserve">and Debt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Half-time prekindergarten pupils are expressed in full-time equivalents in arriving at per pupil cost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Current Capital Outlay means expenditures of current funds which result in the acquisition of new fixed assets or additions to existing</t>
    </r>
  </si>
  <si>
    <t xml:space="preserve">fixed assets; Debt Service expenditures include both principal and interest payments.</t>
  </si>
  <si>
    <t xml:space="preserve">Table 2</t>
  </si>
  <si>
    <t xml:space="preserve">Cost per Pupil Belonging* for Current Expenses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NOTE:  Includes expenditures for administration, instructional salaries and wages, textbooks and other instructional materials, other instructinal</t>
  </si>
  <si>
    <t xml:space="preserve">              costs, special education, student personnel services, health services,  operation of plant, maintenance of plant, and fixed charges;</t>
  </si>
  <si>
    <t xml:space="preserve">              student transportation and state share of teachers' retirement are included in some columns </t>
  </si>
  <si>
    <t xml:space="preserve">Table 3</t>
  </si>
  <si>
    <t xml:space="preserve">Cost per Pupil Belonging* by Category:  Maryland Public Schools:  2007 - 2008</t>
  </si>
  <si>
    <t xml:space="preserve">(Excludes State Share of Teachers' Retirement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</t>
  </si>
  <si>
    <t xml:space="preserve">Table 4</t>
  </si>
  <si>
    <t xml:space="preserve">Cost per Pupil Attending* by Category:  Maryland Public Schools:  2007 - 2008</t>
  </si>
  <si>
    <t xml:space="preserve">Table 5</t>
  </si>
  <si>
    <t xml:space="preserve">Cost per Pupil Belonging* from Federal Funds:  Maryland Public Schools:  2007 - 2008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07 - 2008</t>
  </si>
  <si>
    <t xml:space="preserve">Non-Federal</t>
  </si>
  <si>
    <t xml:space="preserve">Table 7</t>
  </si>
  <si>
    <t xml:space="preserve">Cost per Pupil Belonging* for Materials of Instruction **:  Maryland Public Schools:  2007 - 2008</t>
  </si>
  <si>
    <t xml:space="preserve">SFD Part 2 FY 2008  Table 5</t>
  </si>
  <si>
    <t xml:space="preserve">SFD Part 2 FY 2008  Table 4A</t>
  </si>
  <si>
    <t xml:space="preserve">SFD Part 2 FY 2008 Table 4</t>
  </si>
  <si>
    <t xml:space="preserve">Materials Of Instruction</t>
  </si>
  <si>
    <t xml:space="preserve">Instruction Less Adult Eduction FY 2008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08</t>
  </si>
  <si>
    <t xml:space="preserve">Library</t>
  </si>
  <si>
    <t xml:space="preserve">Adult Education 2007-2008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5-2006</t>
  </si>
  <si>
    <t xml:space="preserve">2006-2007</t>
  </si>
  <si>
    <t xml:space="preserve">2007-2008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t xml:space="preserve">** Include textbooks, library materials and other instructional and special education supplies and materials. Exclude Adult Education expenditures.</t>
  </si>
  <si>
    <t xml:space="preserve">Table 8</t>
  </si>
  <si>
    <t xml:space="preserve">Percent Distribution of Current Expenses by Category*:  Maryland Public Schools:  2007 - 2008</t>
  </si>
  <si>
    <t xml:space="preserve">Pupil</t>
  </si>
  <si>
    <t xml:space="preserve">Community</t>
  </si>
  <si>
    <t xml:space="preserve">Capital</t>
  </si>
  <si>
    <t xml:space="preserve">Instruction**</t>
  </si>
  <si>
    <t xml:space="preserve">  Outlay</t>
  </si>
  <si>
    <t xml:space="preserve">*Expenditures include equipment and outgoing transfers reported in each category.  Percentages may not equal 100% due to rounding.</t>
  </si>
  <si>
    <r>
      <rPr>
        <sz val="10"/>
        <rFont val="Old English Text MT"/>
        <family val="4"/>
      </rPr>
      <t xml:space="preserve">**</t>
    </r>
    <r>
      <rPr>
        <sz val="10"/>
        <rFont val="WP TypographicSymbols"/>
        <family val="0"/>
      </rPr>
      <t xml:space="preserve"> </t>
    </r>
    <r>
      <rPr>
        <sz val="10"/>
        <rFont val="Arial"/>
        <family val="0"/>
      </rPr>
      <t xml:space="preserve">Includes Instructional Salaries and Wages, Textbooks and Instructional Supplies, and Other Instructional Costs</t>
    </r>
  </si>
  <si>
    <t xml:space="preserve">Table 9</t>
  </si>
  <si>
    <t xml:space="preserve">Percent Distribution of Day School Current Expenses:  Maryland Public Schools:  2007 - 2008</t>
  </si>
  <si>
    <t xml:space="preserve">   Fixed</t>
  </si>
  <si>
    <t xml:space="preserve">*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07- 2008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</t>
  </si>
  <si>
    <t xml:space="preserve">* Excludes Food Service, Community Services, Capital Outlay, Adult Education, equipment, and transfer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Excludes Adult Education, but includes State-paid retirement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prekindergarten pupils have been equated to full-time. </t>
  </si>
  <si>
    <t xml:space="preserve">Table 1 (continued)</t>
  </si>
  <si>
    <t xml:space="preserve">Expenditures for All Purposes*:  Maryland Public Schools:  2007 - 2008</t>
  </si>
  <si>
    <t xml:space="preserve">Expenditures for All Purposes*:  Maryland Public Schools:  2007- 2008</t>
  </si>
  <si>
    <t xml:space="preserve">Current Expense Fund (continued)</t>
  </si>
  <si>
    <t xml:space="preserve">Expenditures</t>
  </si>
  <si>
    <t xml:space="preserve">Total Current</t>
  </si>
  <si>
    <t xml:space="preserve">Food</t>
  </si>
  <si>
    <t xml:space="preserve">School</t>
  </si>
  <si>
    <t xml:space="preserve">Current Capital</t>
  </si>
  <si>
    <t xml:space="preserve">From All</t>
  </si>
  <si>
    <t xml:space="preserve">Expense</t>
  </si>
  <si>
    <t xml:space="preserve">Service</t>
  </si>
  <si>
    <t xml:space="preserve">Construction</t>
  </si>
  <si>
    <t xml:space="preserve">Debt Service Fund</t>
  </si>
  <si>
    <t xml:space="preserve">Outlay &amp; Debt Servicess</t>
  </si>
  <si>
    <t xml:space="preserve">Debt Services</t>
  </si>
  <si>
    <t xml:space="preserve">Capital Outlay</t>
  </si>
  <si>
    <t xml:space="preserve">Funds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Less Equipment</t>
  </si>
  <si>
    <t xml:space="preserve">Equipment</t>
  </si>
  <si>
    <t xml:space="preserve">01</t>
  </si>
  <si>
    <t xml:space="preserve">02</t>
  </si>
  <si>
    <t xml:space="preserve">3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able 5a</t>
  </si>
  <si>
    <t xml:space="preserve"> Expenditures* for Calculating Cost per Pupil Belonging from Federal Funds:  Maryland Public Schools:  2007 - 2008</t>
  </si>
  <si>
    <t xml:space="preserve">*Excluded Adult Education, Equipment, and Transfers Expenditure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\$#,##0.00"/>
    <numFmt numFmtId="169" formatCode="_(* #,##0.00_);_(* \(#,##0.00\);_(* \-??_);_(@_)"/>
    <numFmt numFmtId="170" formatCode="#,##0.00"/>
    <numFmt numFmtId="171" formatCode="_(* #,##0_);_(* \(#,##0\);_(* \-??_);_(@_)"/>
    <numFmt numFmtId="172" formatCode="0.00"/>
    <numFmt numFmtId="173" formatCode="_(* #,##0.000_);_(* \(#,##0.000\);_(* \-??_);_(@_)"/>
    <numFmt numFmtId="174" formatCode="#,##0"/>
    <numFmt numFmtId="175" formatCode="0"/>
    <numFmt numFmtId="176" formatCode="_(\$* #,##0_);_(\$* \(#,##0\);_(\$* \-??_);_(@_)"/>
    <numFmt numFmtId="177" formatCode="\$#,##0"/>
    <numFmt numFmtId="178" formatCode="_(\$* #,##0_);_(\$* \(#,##0\);_(\$* \-_);_(@_)"/>
    <numFmt numFmtId="179" formatCode="_(\$* #,##0.000_);_(\$* \(#,##0.000\);_(\$* \-??_);_(@_)"/>
    <numFmt numFmtId="180" formatCode="#,##0.000_);\(#,##0.000\)"/>
    <numFmt numFmtId="181" formatCode="[$-409]#,##0.00_);\(#,##0.00\)"/>
    <numFmt numFmtId="182" formatCode="0%"/>
    <numFmt numFmtId="183" formatCode="0.00%"/>
    <numFmt numFmtId="184" formatCode="0.0%"/>
    <numFmt numFmtId="185" formatCode="_(* #,##0_);_(* \(#,##0\);_(* \-_);_(@_)"/>
    <numFmt numFmtId="186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WP TypographicSymbols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00FF"/>
      <name val="MS Sans Serif"/>
      <family val="2"/>
    </font>
    <font>
      <sz val="10"/>
      <color rgb="FF3366FF"/>
      <name val="MS Sans Serif"/>
      <family val="2"/>
    </font>
    <font>
      <sz val="10"/>
      <name val="Old English Text MT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w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2.99"/>
    <col collapsed="false" customWidth="true" hidden="false" outlineLevel="0" max="7" min="7" style="0" width="15.85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6"/>
      <c r="I6" s="7" t="s">
        <v>4</v>
      </c>
    </row>
    <row r="7" customFormat="false" ht="12.75" hidden="false" customHeight="true" outlineLevel="0" collapsed="false">
      <c r="A7" s="4" t="s">
        <v>5</v>
      </c>
      <c r="B7" s="4"/>
      <c r="C7" s="6"/>
      <c r="D7" s="4"/>
      <c r="E7" s="4"/>
      <c r="F7" s="4"/>
      <c r="G7" s="8" t="s">
        <v>6</v>
      </c>
      <c r="H7" s="6"/>
      <c r="I7" s="7" t="s">
        <v>7</v>
      </c>
    </row>
    <row r="8" customFormat="false" ht="12.75" hidden="false" customHeight="false" outlineLevel="0" collapsed="false">
      <c r="A8" s="0" t="s">
        <v>8</v>
      </c>
      <c r="B8" s="9" t="s">
        <v>9</v>
      </c>
      <c r="C8" s="6"/>
      <c r="D8" s="10" t="s">
        <v>10</v>
      </c>
      <c r="E8" s="4"/>
      <c r="F8" s="4"/>
      <c r="G8" s="8"/>
      <c r="H8" s="6"/>
      <c r="I8" s="7" t="s">
        <v>11</v>
      </c>
    </row>
    <row r="9" customFormat="false" ht="13.5" hidden="false" customHeight="false" outlineLevel="0" collapsed="false">
      <c r="A9" s="11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4"/>
      <c r="G9" s="8"/>
      <c r="H9" s="13"/>
      <c r="I9" s="15" t="s">
        <v>17</v>
      </c>
    </row>
    <row r="10" s="20" customFormat="true" ht="12.75" hidden="false" customHeight="false" outlineLevel="0" collapsed="false">
      <c r="A10" s="16" t="s">
        <v>18</v>
      </c>
      <c r="B10" s="17" t="n">
        <f aca="false">+C10+I10</f>
        <v>13050.9200620046</v>
      </c>
      <c r="C10" s="17" t="n">
        <f aca="false">SUM(D10:G10)</f>
        <v>12531.4633202011</v>
      </c>
      <c r="D10" s="17" t="n">
        <f aca="false">+Tbl2!L11</f>
        <v>11255.9359232687</v>
      </c>
      <c r="E10" s="17" t="n">
        <f aca="false">+Tbl2!C11-Tbl2!I11</f>
        <v>598.266465106884</v>
      </c>
      <c r="F10" s="17"/>
      <c r="G10" s="18" t="n">
        <f aca="false">'Tbl 10'!O9/Tbl11!C9</f>
        <v>677.260931825561</v>
      </c>
      <c r="H10" s="17"/>
      <c r="I10" s="19" t="n">
        <f aca="false">Allexp!X10/Tbl11!C9</f>
        <v>519.456741803486</v>
      </c>
    </row>
    <row r="11" customFormat="false" ht="12.75" hidden="false" customHeight="false" outlineLevel="0" collapsed="false">
      <c r="A11" s="4"/>
      <c r="B11" s="21"/>
      <c r="C11" s="22"/>
      <c r="D11" s="23"/>
      <c r="E11" s="23"/>
      <c r="F11" s="23"/>
      <c r="G11" s="22"/>
      <c r="H11" s="22"/>
      <c r="I11" s="24"/>
    </row>
    <row r="12" customFormat="false" ht="12.75" hidden="false" customHeight="false" outlineLevel="0" collapsed="false">
      <c r="A12" s="4" t="s">
        <v>19</v>
      </c>
      <c r="B12" s="25" t="n">
        <f aca="false">+C12+I12</f>
        <v>12375.7058352253</v>
      </c>
      <c r="C12" s="22" t="n">
        <f aca="false">SUM(D12:G12)</f>
        <v>12126.8564661195</v>
      </c>
      <c r="D12" s="23" t="n">
        <f aca="false">+Tbl2!L13</f>
        <v>10834.2951722407</v>
      </c>
      <c r="E12" s="23" t="n">
        <f aca="false">+Tbl2!C13-Tbl2!I13</f>
        <v>622.14073415124</v>
      </c>
      <c r="F12" s="23"/>
      <c r="G12" s="22" t="n">
        <f aca="false">'Tbl 10'!O11/Tbl11!C11</f>
        <v>670.420559727559</v>
      </c>
      <c r="H12" s="22"/>
      <c r="I12" s="24" t="n">
        <f aca="false">Allexp!X12/Tbl11!C11</f>
        <v>248.849369105833</v>
      </c>
      <c r="J12" s="26"/>
    </row>
    <row r="13" customFormat="false" ht="12.75" hidden="false" customHeight="false" outlineLevel="0" collapsed="false">
      <c r="A13" s="4" t="s">
        <v>20</v>
      </c>
      <c r="B13" s="25" t="n">
        <f aca="false">+C13+I13</f>
        <v>12177.2561042427</v>
      </c>
      <c r="C13" s="22" t="n">
        <f aca="false">SUM(D13:G13)</f>
        <v>11545.2281814836</v>
      </c>
      <c r="D13" s="23" t="n">
        <f aca="false">+Tbl2!L14</f>
        <v>10411.5526329572</v>
      </c>
      <c r="E13" s="23" t="n">
        <f aca="false">+Tbl2!C14-Tbl2!I14</f>
        <v>516.541912506409</v>
      </c>
      <c r="F13" s="23"/>
      <c r="G13" s="22" t="n">
        <f aca="false">'Tbl 10'!O12/Tbl11!C12</f>
        <v>617.133636019954</v>
      </c>
      <c r="H13" s="22"/>
      <c r="I13" s="24" t="n">
        <f aca="false">Allexp!X13/Tbl11!C12</f>
        <v>632.027922759135</v>
      </c>
    </row>
    <row r="14" customFormat="false" ht="12.75" hidden="false" customHeight="false" outlineLevel="0" collapsed="false">
      <c r="A14" s="4" t="s">
        <v>21</v>
      </c>
      <c r="B14" s="25" t="n">
        <f aca="false">+C14+I14</f>
        <v>14119.3499929272</v>
      </c>
      <c r="C14" s="27" t="n">
        <f aca="false">SUM(D14:G14)</f>
        <v>13987.9941928503</v>
      </c>
      <c r="D14" s="23" t="n">
        <f aca="false">+Tbl2!L15</f>
        <v>12883.9542798872</v>
      </c>
      <c r="E14" s="23" t="n">
        <f aca="false">+Tbl2!C15-Tbl2!I15</f>
        <v>428.871022909096</v>
      </c>
      <c r="F14" s="23"/>
      <c r="G14" s="22" t="n">
        <f aca="false">'Tbl 10'!O13/Tbl11!C13</f>
        <v>675.168890054074</v>
      </c>
      <c r="H14" s="22"/>
      <c r="I14" s="24" t="n">
        <f aca="false">Allexp!X14/Tbl11!C13</f>
        <v>131.355800076827</v>
      </c>
    </row>
    <row r="15" customFormat="false" ht="12.75" hidden="false" customHeight="false" outlineLevel="0" collapsed="false">
      <c r="A15" s="4" t="s">
        <v>22</v>
      </c>
      <c r="B15" s="25" t="n">
        <f aca="false">+C15+I15</f>
        <v>11897.4376361747</v>
      </c>
      <c r="C15" s="22" t="n">
        <f aca="false">SUM(D15:G15)</f>
        <v>11618.7528239433</v>
      </c>
      <c r="D15" s="23" t="n">
        <f aca="false">+Tbl2!L16</f>
        <v>10514.079517727</v>
      </c>
      <c r="E15" s="23" t="n">
        <f aca="false">+Tbl2!C16-Tbl2!I16</f>
        <v>444.38915007885</v>
      </c>
      <c r="F15" s="23"/>
      <c r="G15" s="22" t="n">
        <f aca="false">'Tbl 10'!O14/Tbl11!C14</f>
        <v>660.284156137442</v>
      </c>
      <c r="H15" s="22"/>
      <c r="I15" s="24" t="n">
        <f aca="false">Allexp!X15/Tbl11!C14</f>
        <v>278.684812231397</v>
      </c>
    </row>
    <row r="16" customFormat="false" ht="12.75" hidden="false" customHeight="false" outlineLevel="0" collapsed="false">
      <c r="A16" s="4" t="s">
        <v>23</v>
      </c>
      <c r="B16" s="25" t="n">
        <f aca="false">+C16+I16</f>
        <v>11572.8613323297</v>
      </c>
      <c r="C16" s="22" t="n">
        <f aca="false">SUM(D16:G16)</f>
        <v>11194.8580226398</v>
      </c>
      <c r="D16" s="23" t="n">
        <f aca="false">+Tbl2!L17</f>
        <v>9850.18135317449</v>
      </c>
      <c r="E16" s="23" t="n">
        <f aca="false">+Tbl2!C17-Tbl2!I17</f>
        <v>667.416196404272</v>
      </c>
      <c r="F16" s="23"/>
      <c r="G16" s="22" t="n">
        <f aca="false">'Tbl 10'!O15/Tbl11!C15</f>
        <v>677.260473061</v>
      </c>
      <c r="H16" s="22"/>
      <c r="I16" s="24" t="n">
        <f aca="false">Allexp!X16/Tbl11!C15</f>
        <v>378.003309689934</v>
      </c>
    </row>
    <row r="17" customFormat="false" ht="12.75" hidden="false" customHeight="false" outlineLevel="0" collapsed="false">
      <c r="A17" s="4"/>
      <c r="B17" s="22"/>
      <c r="C17" s="22"/>
      <c r="D17" s="23"/>
      <c r="E17" s="23"/>
      <c r="F17" s="23"/>
      <c r="G17" s="22"/>
      <c r="H17" s="22"/>
      <c r="I17" s="24"/>
    </row>
    <row r="18" customFormat="false" ht="12.75" hidden="false" customHeight="false" outlineLevel="0" collapsed="false">
      <c r="A18" s="4" t="s">
        <v>24</v>
      </c>
      <c r="B18" s="22" t="n">
        <f aca="false">+C18+I18</f>
        <v>10927.5592230519</v>
      </c>
      <c r="C18" s="22" t="n">
        <f aca="false">SUM(D18:G18)</f>
        <v>10740.2792487058</v>
      </c>
      <c r="D18" s="23" t="n">
        <f aca="false">+Tbl2!L19</f>
        <v>9465.95570846122</v>
      </c>
      <c r="E18" s="23" t="n">
        <f aca="false">+Tbl2!C19-Tbl2!I19</f>
        <v>665.087569746667</v>
      </c>
      <c r="F18" s="23"/>
      <c r="G18" s="22" t="n">
        <f aca="false">'Tbl 10'!O17/Tbl11!C17</f>
        <v>609.235970497961</v>
      </c>
      <c r="H18" s="22"/>
      <c r="I18" s="24" t="n">
        <f aca="false">Allexp!X18/Tbl11!C17</f>
        <v>187.279974346053</v>
      </c>
    </row>
    <row r="19" customFormat="false" ht="12.75" hidden="false" customHeight="false" outlineLevel="0" collapsed="false">
      <c r="A19" s="4" t="s">
        <v>25</v>
      </c>
      <c r="B19" s="22" t="n">
        <f aca="false">+C19+I19</f>
        <v>11402.8851545491</v>
      </c>
      <c r="C19" s="22" t="n">
        <f aca="false">SUM(D19:G19)</f>
        <v>11031.3798635938</v>
      </c>
      <c r="D19" s="23" t="n">
        <f aca="false">+Tbl2!L20</f>
        <v>9733.91788918112</v>
      </c>
      <c r="E19" s="23" t="n">
        <f aca="false">+Tbl2!C20-Tbl2!I20</f>
        <v>681.537470333884</v>
      </c>
      <c r="F19" s="23"/>
      <c r="G19" s="22" t="n">
        <f aca="false">'Tbl 10'!O18/Tbl11!C18</f>
        <v>615.924504078812</v>
      </c>
      <c r="H19" s="22"/>
      <c r="I19" s="24" t="n">
        <f aca="false">Allexp!X19/Tbl11!C18</f>
        <v>371.505290955289</v>
      </c>
    </row>
    <row r="20" customFormat="false" ht="12.75" hidden="false" customHeight="false" outlineLevel="0" collapsed="false">
      <c r="A20" s="4" t="s">
        <v>26</v>
      </c>
      <c r="B20" s="22" t="n">
        <f aca="false">+C20+I20</f>
        <v>11428.6882216677</v>
      </c>
      <c r="C20" s="22" t="n">
        <f aca="false">SUM(D20:G20)</f>
        <v>10914.2917799728</v>
      </c>
      <c r="D20" s="23" t="n">
        <f aca="false">+Tbl2!L21</f>
        <v>9702.93423270798</v>
      </c>
      <c r="E20" s="23" t="n">
        <f aca="false">+Tbl2!C21-Tbl2!I21</f>
        <v>570.89945120097</v>
      </c>
      <c r="F20" s="23"/>
      <c r="G20" s="22" t="n">
        <f aca="false">'Tbl 10'!O19/Tbl11!C19</f>
        <v>640.458096063815</v>
      </c>
      <c r="H20" s="22"/>
      <c r="I20" s="24" t="n">
        <f aca="false">Allexp!X20/Tbl11!C19</f>
        <v>514.396441694898</v>
      </c>
    </row>
    <row r="21" customFormat="false" ht="12.75" hidden="false" customHeight="false" outlineLevel="0" collapsed="false">
      <c r="A21" s="4" t="s">
        <v>27</v>
      </c>
      <c r="B21" s="22" t="n">
        <f aca="false">+C21+I21</f>
        <v>11600.9585254864</v>
      </c>
      <c r="C21" s="22" t="n">
        <f aca="false">SUM(D21:G21)</f>
        <v>11368.9179440363</v>
      </c>
      <c r="D21" s="23" t="n">
        <f aca="false">+Tbl2!L22</f>
        <v>9985.73032620654</v>
      </c>
      <c r="E21" s="23" t="n">
        <f aca="false">+Tbl2!C22-Tbl2!I22</f>
        <v>794.901970932002</v>
      </c>
      <c r="F21" s="23"/>
      <c r="G21" s="22" t="n">
        <f aca="false">'Tbl 10'!O20/Tbl11!C20</f>
        <v>588.285646897732</v>
      </c>
      <c r="H21" s="22"/>
      <c r="I21" s="24" t="n">
        <f aca="false">Allexp!X21/Tbl11!C20</f>
        <v>232.040581450103</v>
      </c>
    </row>
    <row r="22" customFormat="false" ht="12.75" hidden="false" customHeight="false" outlineLevel="0" collapsed="false">
      <c r="A22" s="4" t="s">
        <v>28</v>
      </c>
      <c r="B22" s="22" t="n">
        <f aca="false">+C22+I22</f>
        <v>12681.5969693264</v>
      </c>
      <c r="C22" s="22" t="n">
        <f aca="false">SUM(D22:G22)</f>
        <v>12351.3657642834</v>
      </c>
      <c r="D22" s="23" t="n">
        <f aca="false">+Tbl2!L23</f>
        <v>11014.0473523297</v>
      </c>
      <c r="E22" s="23" t="n">
        <f aca="false">+Tbl2!C23-Tbl2!I23</f>
        <v>679.650896639132</v>
      </c>
      <c r="F22" s="23"/>
      <c r="G22" s="22" t="n">
        <f aca="false">'Tbl 10'!O21/Tbl11!C21</f>
        <v>657.667515314574</v>
      </c>
      <c r="H22" s="22"/>
      <c r="I22" s="24" t="n">
        <f aca="false">Allexp!X22/Tbl11!C21</f>
        <v>330.23120504297</v>
      </c>
    </row>
    <row r="23" customFormat="false" ht="12.75" hidden="false" customHeight="false" outlineLevel="0" collapsed="false">
      <c r="A23" s="4"/>
      <c r="B23" s="22"/>
      <c r="C23" s="22"/>
      <c r="D23" s="23"/>
      <c r="E23" s="23"/>
      <c r="F23" s="23"/>
      <c r="G23" s="22"/>
      <c r="H23" s="22"/>
      <c r="I23" s="24"/>
    </row>
    <row r="24" customFormat="false" ht="12.75" hidden="false" customHeight="false" outlineLevel="0" collapsed="false">
      <c r="A24" s="4" t="s">
        <v>29</v>
      </c>
      <c r="B24" s="22" t="n">
        <f aca="false">+C24+I24</f>
        <v>11997.2958059276</v>
      </c>
      <c r="C24" s="22" t="n">
        <f aca="false">SUM(D24:G24)</f>
        <v>11368.2531599546</v>
      </c>
      <c r="D24" s="23" t="n">
        <f aca="false">+Tbl2!L25</f>
        <v>10317.2939720107</v>
      </c>
      <c r="E24" s="23" t="n">
        <f aca="false">+Tbl2!C25-Tbl2!I25</f>
        <v>450.69694267362</v>
      </c>
      <c r="F24" s="23"/>
      <c r="G24" s="22" t="n">
        <f aca="false">'Tbl 10'!O23/Tbl11!C23</f>
        <v>600.262245270279</v>
      </c>
      <c r="H24" s="22"/>
      <c r="I24" s="24" t="n">
        <f aca="false">Allexp!X24/Tbl11!C23</f>
        <v>629.042645973</v>
      </c>
    </row>
    <row r="25" customFormat="false" ht="12.75" hidden="false" customHeight="false" outlineLevel="0" collapsed="false">
      <c r="A25" s="4" t="s">
        <v>30</v>
      </c>
      <c r="B25" s="22" t="n">
        <f aca="false">+C25+I25</f>
        <v>11804.1399768611</v>
      </c>
      <c r="C25" s="22" t="n">
        <f aca="false">SUM(D25:G25)</f>
        <v>11695.9158723802</v>
      </c>
      <c r="D25" s="23" t="n">
        <f aca="false">+Tbl2!L26</f>
        <v>10100.7230498821</v>
      </c>
      <c r="E25" s="23" t="n">
        <f aca="false">+Tbl2!C26-Tbl2!I26</f>
        <v>925.879424197927</v>
      </c>
      <c r="F25" s="23"/>
      <c r="G25" s="22" t="n">
        <f aca="false">'Tbl 10'!O24/Tbl11!C24</f>
        <v>669.313398300182</v>
      </c>
      <c r="H25" s="22"/>
      <c r="I25" s="24" t="n">
        <f aca="false">Allexp!X25/Tbl11!C24</f>
        <v>108.224104480933</v>
      </c>
    </row>
    <row r="26" customFormat="false" ht="12.75" hidden="false" customHeight="false" outlineLevel="0" collapsed="false">
      <c r="A26" s="4" t="s">
        <v>31</v>
      </c>
      <c r="B26" s="22" t="n">
        <f aca="false">+C26+I26</f>
        <v>11447.4410770001</v>
      </c>
      <c r="C26" s="22" t="n">
        <f aca="false">SUM(D26:G26)</f>
        <v>11140.8370697071</v>
      </c>
      <c r="D26" s="23" t="n">
        <f aca="false">+Tbl2!L27</f>
        <v>9837.30826470475</v>
      </c>
      <c r="E26" s="23" t="n">
        <f aca="false">+Tbl2!C27-Tbl2!I27</f>
        <v>690.539243737401</v>
      </c>
      <c r="F26" s="23"/>
      <c r="G26" s="22" t="n">
        <f aca="false">'Tbl 10'!O25/Tbl11!C25</f>
        <v>612.989561264974</v>
      </c>
      <c r="H26" s="22"/>
      <c r="I26" s="24" t="n">
        <f aca="false">Allexp!X26/Tbl11!C25</f>
        <v>306.604007292991</v>
      </c>
    </row>
    <row r="27" customFormat="false" ht="12.75" hidden="false" customHeight="false" outlineLevel="0" collapsed="false">
      <c r="A27" s="4" t="s">
        <v>32</v>
      </c>
      <c r="B27" s="22" t="n">
        <f aca="false">+C27+I27</f>
        <v>13844.1618383745</v>
      </c>
      <c r="C27" s="22" t="n">
        <f aca="false">SUM(D27:G27)</f>
        <v>13174.1847385695</v>
      </c>
      <c r="D27" s="23" t="n">
        <f aca="false">+Tbl2!L28</f>
        <v>11784.7222892548</v>
      </c>
      <c r="E27" s="23" t="n">
        <f aca="false">+Tbl2!C28-Tbl2!I28</f>
        <v>625.271351413352</v>
      </c>
      <c r="F27" s="23"/>
      <c r="G27" s="22" t="n">
        <f aca="false">'Tbl 10'!O26/Tbl11!C26</f>
        <v>764.191097901352</v>
      </c>
      <c r="H27" s="22"/>
      <c r="I27" s="24" t="n">
        <f aca="false">Allexp!X27/Tbl11!C26</f>
        <v>669.977099805006</v>
      </c>
    </row>
    <row r="28" customFormat="false" ht="12.75" hidden="false" customHeight="false" outlineLevel="0" collapsed="false">
      <c r="A28" s="4" t="s">
        <v>33</v>
      </c>
      <c r="B28" s="22" t="n">
        <f aca="false">+C28+I28</f>
        <v>12677.0070377887</v>
      </c>
      <c r="C28" s="22" t="n">
        <f aca="false">SUM(D28:G28)</f>
        <v>12677.0070377887</v>
      </c>
      <c r="D28" s="23" t="n">
        <f aca="false">+Tbl2!L29</f>
        <v>11072.1262735267</v>
      </c>
      <c r="E28" s="23" t="n">
        <f aca="false">+Tbl2!C29-Tbl2!I29</f>
        <v>847.794615680501</v>
      </c>
      <c r="F28" s="23"/>
      <c r="G28" s="22" t="n">
        <f aca="false">'Tbl 10'!O27/Tbl11!C27</f>
        <v>757.086148581433</v>
      </c>
      <c r="H28" s="22"/>
      <c r="I28" s="24" t="n">
        <f aca="false">Allexp!X28/Tbl11!C27</f>
        <v>0</v>
      </c>
    </row>
    <row r="29" customFormat="false" ht="12.75" hidden="false" customHeight="false" outlineLevel="0" collapsed="false">
      <c r="A29" s="4"/>
      <c r="B29" s="22"/>
      <c r="C29" s="22"/>
      <c r="D29" s="23"/>
      <c r="E29" s="23"/>
      <c r="F29" s="23"/>
      <c r="G29" s="22"/>
      <c r="H29" s="22"/>
      <c r="I29" s="24"/>
    </row>
    <row r="30" customFormat="false" ht="12.75" hidden="false" customHeight="false" outlineLevel="0" collapsed="false">
      <c r="A30" s="28" t="s">
        <v>34</v>
      </c>
      <c r="B30" s="22" t="n">
        <f aca="false">+C30+I30</f>
        <v>15659.10202759</v>
      </c>
      <c r="C30" s="22" t="n">
        <f aca="false">SUM(D30:G30)</f>
        <v>14543.2699834637</v>
      </c>
      <c r="D30" s="23" t="n">
        <f aca="false">+Tbl2!L31</f>
        <v>13089.2995450766</v>
      </c>
      <c r="E30" s="23" t="n">
        <f aca="false">+Tbl2!C31-Tbl2!I31</f>
        <v>608.57936813422</v>
      </c>
      <c r="F30" s="23"/>
      <c r="G30" s="22" t="n">
        <f aca="false">'Tbl 10'!O29/Tbl11!C29</f>
        <v>845.391070252835</v>
      </c>
      <c r="H30" s="22"/>
      <c r="I30" s="24" t="n">
        <f aca="false">Allexp!X30/Tbl11!C29</f>
        <v>1115.8320441263</v>
      </c>
    </row>
    <row r="31" customFormat="false" ht="12.75" hidden="false" customHeight="false" outlineLevel="0" collapsed="false">
      <c r="A31" s="4" t="s">
        <v>35</v>
      </c>
      <c r="B31" s="22" t="n">
        <f aca="false">+C31+I31</f>
        <v>13390.9857851618</v>
      </c>
      <c r="C31" s="22" t="n">
        <f aca="false">SUM(D31:G31)</f>
        <v>13023.8498846852</v>
      </c>
      <c r="D31" s="23" t="n">
        <f aca="false">+Tbl2!L32</f>
        <v>11636.0249554133</v>
      </c>
      <c r="E31" s="23" t="n">
        <f aca="false">+Tbl2!C32-Tbl2!I32</f>
        <v>768.113186496794</v>
      </c>
      <c r="F31" s="23"/>
      <c r="G31" s="22" t="n">
        <f aca="false">'Tbl 10'!O30/Tbl11!C30</f>
        <v>619.711742775139</v>
      </c>
      <c r="H31" s="22"/>
      <c r="I31" s="24" t="n">
        <f aca="false">Allexp!X31/Tbl11!C30</f>
        <v>367.135900476522</v>
      </c>
    </row>
    <row r="32" customFormat="false" ht="12.75" hidden="false" customHeight="false" outlineLevel="0" collapsed="false">
      <c r="A32" s="4" t="s">
        <v>36</v>
      </c>
      <c r="B32" s="22" t="n">
        <f aca="false">+C32+I32</f>
        <v>12248.6620214134</v>
      </c>
      <c r="C32" s="22" t="n">
        <f aca="false">SUM(D32:G32)</f>
        <v>10633.5863135382</v>
      </c>
      <c r="D32" s="23" t="n">
        <f aca="false">+Tbl2!L33</f>
        <v>9284.92739785341</v>
      </c>
      <c r="E32" s="23" t="n">
        <f aca="false">+Tbl2!C33-Tbl2!I33</f>
        <v>757.804479491957</v>
      </c>
      <c r="F32" s="23"/>
      <c r="G32" s="22" t="n">
        <f aca="false">'Tbl 10'!O31/Tbl11!C31</f>
        <v>590.854436192826</v>
      </c>
      <c r="H32" s="22"/>
      <c r="I32" s="24" t="n">
        <f aca="false">Allexp!X32/Tbl11!C31</f>
        <v>1615.07570787519</v>
      </c>
    </row>
    <row r="33" customFormat="false" ht="12.75" hidden="false" customHeight="false" outlineLevel="0" collapsed="false">
      <c r="A33" s="4" t="s">
        <v>37</v>
      </c>
      <c r="B33" s="22" t="n">
        <f aca="false">+C33+I33</f>
        <v>11256.1301884203</v>
      </c>
      <c r="C33" s="22" t="n">
        <f aca="false">SUM(D33:G33)</f>
        <v>10828.8132629133</v>
      </c>
      <c r="D33" s="23" t="n">
        <f aca="false">+Tbl2!L34</f>
        <v>9426.23508295801</v>
      </c>
      <c r="E33" s="23" t="n">
        <f aca="false">+Tbl2!C34-Tbl2!I34</f>
        <v>789.122546708666</v>
      </c>
      <c r="F33" s="23"/>
      <c r="G33" s="22" t="n">
        <f aca="false">'Tbl 10'!O32/Tbl11!C32</f>
        <v>613.45563324663</v>
      </c>
      <c r="H33" s="22"/>
      <c r="I33" s="24" t="n">
        <f aca="false">Allexp!X33/Tbl11!C32</f>
        <v>427.316925507033</v>
      </c>
    </row>
    <row r="34" customFormat="false" ht="12.75" hidden="false" customHeight="false" outlineLevel="0" collapsed="false">
      <c r="A34" s="4" t="s">
        <v>38</v>
      </c>
      <c r="B34" s="22" t="n">
        <f aca="false">+C34+I34</f>
        <v>14262.4663024066</v>
      </c>
      <c r="C34" s="22" t="n">
        <f aca="false">SUM(D34:G34)</f>
        <v>13950.2712931231</v>
      </c>
      <c r="D34" s="23" t="n">
        <f aca="false">+Tbl2!L35</f>
        <v>12312.9678670509</v>
      </c>
      <c r="E34" s="23" t="n">
        <f aca="false">+Tbl2!C35-Tbl2!I35</f>
        <v>922.270466995034</v>
      </c>
      <c r="F34" s="23"/>
      <c r="G34" s="22" t="n">
        <f aca="false">'Tbl 10'!O33/Tbl11!C33</f>
        <v>715.032959077172</v>
      </c>
      <c r="H34" s="22"/>
      <c r="I34" s="24" t="n">
        <f aca="false">Allexp!X34/Tbl11!C33</f>
        <v>312.195009283505</v>
      </c>
    </row>
    <row r="35" customFormat="false" ht="12.75" hidden="false" customHeight="false" outlineLevel="0" collapsed="false">
      <c r="B35" s="2"/>
      <c r="C35" s="22"/>
      <c r="D35" s="23"/>
      <c r="E35" s="23"/>
      <c r="F35" s="23"/>
      <c r="G35" s="22"/>
      <c r="H35" s="22"/>
      <c r="I35" s="24"/>
    </row>
    <row r="36" customFormat="false" ht="12.75" hidden="false" customHeight="false" outlineLevel="0" collapsed="false">
      <c r="A36" s="4" t="s">
        <v>39</v>
      </c>
      <c r="B36" s="22" t="n">
        <f aca="false">+C36+I36</f>
        <v>11273.967301289</v>
      </c>
      <c r="C36" s="22" t="n">
        <f aca="false">SUM(D36:G36)</f>
        <v>10702.2403629065</v>
      </c>
      <c r="D36" s="23" t="n">
        <f aca="false">+Tbl2!L37</f>
        <v>9583.33195271078</v>
      </c>
      <c r="E36" s="23" t="n">
        <f aca="false">+Tbl2!C37-Tbl2!I37</f>
        <v>475.214142679801</v>
      </c>
      <c r="F36" s="23"/>
      <c r="G36" s="22" t="n">
        <f aca="false">'Tbl 10'!O35/Tbl11!C35</f>
        <v>643.694267515924</v>
      </c>
      <c r="H36" s="22"/>
      <c r="I36" s="24" t="n">
        <f aca="false">Allexp!X36/Tbl11!C35</f>
        <v>571.726938382467</v>
      </c>
      <c r="J36" s="26"/>
    </row>
    <row r="37" customFormat="false" ht="12.75" hidden="false" customHeight="false" outlineLevel="0" collapsed="false">
      <c r="A37" s="4" t="s">
        <v>40</v>
      </c>
      <c r="B37" s="22" t="n">
        <f aca="false">+C37+I37</f>
        <v>11131.2868796651</v>
      </c>
      <c r="C37" s="22" t="n">
        <f aca="false">SUM(D37:G37)</f>
        <v>10891.3611360595</v>
      </c>
      <c r="D37" s="23" t="n">
        <f aca="false">+Tbl2!L38</f>
        <v>9877.46708432148</v>
      </c>
      <c r="E37" s="23" t="n">
        <f aca="false">+Tbl2!C38-Tbl2!I38</f>
        <v>429.306078273175</v>
      </c>
      <c r="F37" s="23"/>
      <c r="G37" s="22" t="n">
        <f aca="false">'Tbl 10'!O36/Tbl11!C36</f>
        <v>584.587973464893</v>
      </c>
      <c r="H37" s="22"/>
      <c r="I37" s="24" t="n">
        <f aca="false">Allexp!X37/Tbl11!C36</f>
        <v>239.92574360553</v>
      </c>
    </row>
    <row r="38" customFormat="false" ht="12.75" hidden="false" customHeight="false" outlineLevel="0" collapsed="false">
      <c r="A38" s="4" t="s">
        <v>41</v>
      </c>
      <c r="B38" s="22" t="n">
        <f aca="false">+C38+I38</f>
        <v>12485.0034241398</v>
      </c>
      <c r="C38" s="22" t="n">
        <f aca="false">SUM(D38:G38)</f>
        <v>11754.417604235</v>
      </c>
      <c r="D38" s="23" t="n">
        <f aca="false">+Tbl2!L39</f>
        <v>10529.3960240424</v>
      </c>
      <c r="E38" s="23" t="n">
        <f aca="false">+Tbl2!C39-Tbl2!I39</f>
        <v>553.796913719767</v>
      </c>
      <c r="F38" s="23"/>
      <c r="G38" s="22" t="n">
        <f aca="false">'Tbl 10'!O37/Tbl11!C37</f>
        <v>671.224666472852</v>
      </c>
      <c r="H38" s="22"/>
      <c r="I38" s="24" t="n">
        <f aca="false">Allexp!X38/Tbl11!C37</f>
        <v>730.585819904817</v>
      </c>
    </row>
    <row r="39" customFormat="false" ht="12.75" hidden="false" customHeight="false" outlineLevel="0" collapsed="false">
      <c r="A39" s="29" t="s">
        <v>42</v>
      </c>
      <c r="B39" s="30" t="n">
        <f aca="false">+C39+I39</f>
        <v>15153.1525574057</v>
      </c>
      <c r="C39" s="30" t="n">
        <f aca="false">SUM(D39:G39)</f>
        <v>14459.2889585025</v>
      </c>
      <c r="D39" s="30" t="n">
        <f aca="false">+Tbl2!L40</f>
        <v>12849.3257027313</v>
      </c>
      <c r="E39" s="31" t="n">
        <f aca="false">+Tbl2!C40-Tbl2!I40</f>
        <v>806.7676858504</v>
      </c>
      <c r="F39" s="30"/>
      <c r="G39" s="30" t="n">
        <f aca="false">'Tbl 10'!O38/Tbl11!C38</f>
        <v>803.195569920804</v>
      </c>
      <c r="H39" s="30"/>
      <c r="I39" s="32" t="n">
        <f aca="false">Allexp!X39/Tbl11!C38</f>
        <v>693.863598903203</v>
      </c>
    </row>
    <row r="40" customFormat="false" ht="12.75" hidden="false" customHeight="false" outlineLevel="0" collapsed="false">
      <c r="A40" s="4" t="s">
        <v>43</v>
      </c>
      <c r="I40" s="26"/>
    </row>
    <row r="41" customFormat="false" ht="12.75" hidden="false" customHeight="false" outlineLevel="0" collapsed="false">
      <c r="A41" s="33" t="s">
        <v>44</v>
      </c>
    </row>
    <row r="42" customFormat="false" ht="12.75" hidden="false" customHeight="false" outlineLevel="0" collapsed="false">
      <c r="A42" s="0" t="s">
        <v>45</v>
      </c>
    </row>
    <row r="44" customFormat="false" ht="12.75" hidden="false" customHeight="false" outlineLevel="0" collapsed="false">
      <c r="A44" s="33"/>
    </row>
  </sheetData>
  <sheetProtection sheet="true" password="caf5"/>
  <mergeCells count="5">
    <mergeCell ref="A1:I1"/>
    <mergeCell ref="A3:I3"/>
    <mergeCell ref="A4:I4"/>
    <mergeCell ref="C6:G6"/>
    <mergeCell ref="G7:G9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 revised 1-20-2010&amp;C- 1 -&amp;R&amp;"Arial,Italic"&amp;9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3" width="13.85"/>
    <col collapsed="false" customWidth="true" hidden="false" outlineLevel="0" max="3" min="3" style="43" width="12.28"/>
    <col collapsed="false" customWidth="true" hidden="false" outlineLevel="0" max="4" min="4" style="43" width="12.99"/>
    <col collapsed="false" customWidth="true" hidden="false" outlineLevel="0" max="5" min="5" style="43" width="13.99"/>
    <col collapsed="false" customWidth="true" hidden="false" outlineLevel="0" max="7" min="6" style="43" width="12.7"/>
    <col collapsed="false" customWidth="true" hidden="false" outlineLevel="0" max="8" min="8" style="43" width="14.28"/>
    <col collapsed="false" customWidth="true" hidden="false" outlineLevel="0" max="9" min="9" style="43" width="13.14"/>
    <col collapsed="false" customWidth="true" hidden="false" outlineLevel="0" max="10" min="10" style="43" width="14.28"/>
    <col collapsed="false" customWidth="true" hidden="false" outlineLevel="0" max="11" min="11" style="43" width="12.7"/>
    <col collapsed="false" customWidth="true" hidden="false" outlineLevel="0" max="13" min="12" style="43" width="12.28"/>
    <col collapsed="false" customWidth="true" hidden="false" outlineLevel="0" max="14" min="14" style="43" width="13.85"/>
    <col collapsed="false" customWidth="true" hidden="false" outlineLevel="0" max="15" min="15" style="43" width="14.99"/>
    <col collapsed="false" customWidth="false" hidden="false" outlineLevel="0" max="257" min="16" style="43" width="9.14"/>
  </cols>
  <sheetData>
    <row r="1" customFormat="false" ht="12.75" hidden="false" customHeight="false" outlineLevel="0" collapsed="false">
      <c r="A1" s="114" t="s">
        <v>1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3" customFormat="false" ht="12.75" hidden="false" customHeight="false" outlineLevel="0" collapsed="false">
      <c r="A3" s="114" t="s">
        <v>14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15" hidden="false" customHeight="true" outlineLevel="0" collapsed="false">
      <c r="A6" s="4" t="s">
        <v>5</v>
      </c>
      <c r="B6" s="114" t="s">
        <v>13</v>
      </c>
      <c r="C6" s="114"/>
      <c r="D6" s="114" t="s">
        <v>62</v>
      </c>
      <c r="E6" s="114" t="s">
        <v>63</v>
      </c>
      <c r="F6" s="114" t="s">
        <v>64</v>
      </c>
      <c r="G6" s="114" t="s">
        <v>65</v>
      </c>
      <c r="H6" s="114"/>
      <c r="I6" s="114" t="s">
        <v>136</v>
      </c>
      <c r="J6" s="114"/>
      <c r="K6" s="114" t="s">
        <v>66</v>
      </c>
      <c r="L6" s="114"/>
      <c r="M6" s="114" t="s">
        <v>92</v>
      </c>
      <c r="N6" s="114"/>
      <c r="O6" s="114" t="s">
        <v>150</v>
      </c>
    </row>
    <row r="7" customFormat="false" ht="12.75" hidden="false" customHeight="false" outlineLevel="0" collapsed="false">
      <c r="A7" s="0" t="s">
        <v>8</v>
      </c>
      <c r="B7" s="114" t="s">
        <v>151</v>
      </c>
      <c r="C7" s="114" t="s">
        <v>68</v>
      </c>
      <c r="D7" s="114" t="s">
        <v>68</v>
      </c>
      <c r="E7" s="114" t="s">
        <v>69</v>
      </c>
      <c r="F7" s="114" t="s">
        <v>63</v>
      </c>
      <c r="G7" s="114" t="s">
        <v>63</v>
      </c>
      <c r="H7" s="114" t="s">
        <v>70</v>
      </c>
      <c r="I7" s="114" t="s">
        <v>71</v>
      </c>
      <c r="J7" s="114" t="s">
        <v>72</v>
      </c>
      <c r="K7" s="114" t="s">
        <v>73</v>
      </c>
      <c r="L7" s="114" t="s">
        <v>74</v>
      </c>
      <c r="M7" s="114" t="s">
        <v>94</v>
      </c>
      <c r="N7" s="68" t="s">
        <v>152</v>
      </c>
      <c r="O7" s="114" t="s">
        <v>153</v>
      </c>
    </row>
    <row r="8" customFormat="false" ht="13.5" hidden="false" customHeight="false" outlineLevel="0" collapsed="false">
      <c r="A8" s="11" t="s">
        <v>12</v>
      </c>
      <c r="B8" s="118" t="s">
        <v>154</v>
      </c>
      <c r="C8" s="118" t="s">
        <v>78</v>
      </c>
      <c r="D8" s="118" t="s">
        <v>78</v>
      </c>
      <c r="E8" s="118" t="s">
        <v>79</v>
      </c>
      <c r="F8" s="118" t="s">
        <v>80</v>
      </c>
      <c r="G8" s="118" t="s">
        <v>81</v>
      </c>
      <c r="H8" s="118" t="s">
        <v>8</v>
      </c>
      <c r="I8" s="118" t="s">
        <v>82</v>
      </c>
      <c r="J8" s="118" t="s">
        <v>82</v>
      </c>
      <c r="K8" s="118" t="s">
        <v>83</v>
      </c>
      <c r="L8" s="118" t="s">
        <v>84</v>
      </c>
      <c r="M8" s="118" t="s">
        <v>84</v>
      </c>
      <c r="N8" s="13" t="s">
        <v>85</v>
      </c>
      <c r="O8" s="118" t="s">
        <v>53</v>
      </c>
    </row>
    <row r="9" customFormat="false" ht="12.75" hidden="false" customHeight="false" outlineLevel="0" collapsed="false">
      <c r="A9" s="16" t="s">
        <v>18</v>
      </c>
      <c r="B9" s="127" t="n">
        <f aca="false">SUM(B11:B38)</f>
        <v>9914621151.39</v>
      </c>
      <c r="C9" s="127" t="n">
        <f aca="false">SUM(C11:C38)</f>
        <v>296449626.21</v>
      </c>
      <c r="D9" s="127" t="n">
        <f aca="false">SUM(D11:D38)</f>
        <v>717548066.86</v>
      </c>
      <c r="E9" s="127" t="n">
        <f aca="false">SUM(E11:E38)</f>
        <v>4005910141.83</v>
      </c>
      <c r="F9" s="127" t="n">
        <f aca="false">SUM(F11:F38)</f>
        <v>226201097.03</v>
      </c>
      <c r="G9" s="127" t="n">
        <f aca="false">SUM(G11:G38)</f>
        <v>151426527.26</v>
      </c>
      <c r="H9" s="127" t="n">
        <f aca="false">SUM(H11:H38)</f>
        <v>1099189125.14</v>
      </c>
      <c r="I9" s="127" t="n">
        <f aca="false">SUM(I11:I38)</f>
        <v>81499064.06</v>
      </c>
      <c r="J9" s="127" t="n">
        <f aca="false">SUM(J11:J38)</f>
        <v>55582776.69</v>
      </c>
      <c r="K9" s="127" t="n">
        <f aca="false">SUM(K11:K38)</f>
        <v>500378275.55</v>
      </c>
      <c r="L9" s="127" t="n">
        <f aca="false">SUM(L11:L38)</f>
        <v>703555710.28</v>
      </c>
      <c r="M9" s="127" t="n">
        <f aca="false">SUM(M11:M38)</f>
        <v>216982058.91</v>
      </c>
      <c r="N9" s="127" t="n">
        <f aca="false">SUM(N11:N38)</f>
        <v>2426346371.57</v>
      </c>
      <c r="O9" s="43" t="n">
        <f aca="false">SUM(O11:O38)</f>
        <v>566447690</v>
      </c>
    </row>
    <row r="11" customFormat="false" ht="12.75" hidden="false" customHeight="false" outlineLevel="0" collapsed="false">
      <c r="A11" s="128" t="s">
        <v>19</v>
      </c>
      <c r="B11" s="43" t="n">
        <f aca="false">SUM(C11:N11)-O11</f>
        <v>104959283.2</v>
      </c>
      <c r="C11" s="43" t="n">
        <v>2088762.9</v>
      </c>
      <c r="D11" s="43" t="n">
        <v>6775122.87</v>
      </c>
      <c r="E11" s="43" t="n">
        <f aca="false">39755581.2+1487492.83</f>
        <v>41243074.03</v>
      </c>
      <c r="F11" s="43" t="n">
        <v>2922207.92</v>
      </c>
      <c r="G11" s="43" t="n">
        <v>1351281.01</v>
      </c>
      <c r="H11" s="43" t="n">
        <v>12517462.92</v>
      </c>
      <c r="I11" s="43" t="n">
        <v>552034.92</v>
      </c>
      <c r="J11" s="43" t="n">
        <v>549526.3</v>
      </c>
      <c r="K11" s="43" t="n">
        <v>5699804.55</v>
      </c>
      <c r="L11" s="43" t="n">
        <v>7587424.19</v>
      </c>
      <c r="M11" s="43" t="n">
        <v>1599056.23</v>
      </c>
      <c r="N11" s="43" t="n">
        <v>28215650.36</v>
      </c>
      <c r="O11" s="129" t="n">
        <v>6142125</v>
      </c>
    </row>
    <row r="12" customFormat="false" ht="12.75" hidden="false" customHeight="false" outlineLevel="0" collapsed="false">
      <c r="A12" s="128" t="s">
        <v>20</v>
      </c>
      <c r="B12" s="43" t="n">
        <f aca="false">SUM(C12:N12)-O12</f>
        <v>793154226.12</v>
      </c>
      <c r="C12" s="82" t="n">
        <v>24303457.91</v>
      </c>
      <c r="D12" s="82" t="n">
        <v>57270085.26</v>
      </c>
      <c r="E12" s="82" t="n">
        <v>337754271.11</v>
      </c>
      <c r="F12" s="82" t="n">
        <v>14370060.16</v>
      </c>
      <c r="G12" s="82" t="n">
        <v>10464521.29</v>
      </c>
      <c r="H12" s="82" t="n">
        <v>83545103.65</v>
      </c>
      <c r="I12" s="82" t="n">
        <v>4403284.18</v>
      </c>
      <c r="J12" s="82" t="n">
        <v>0</v>
      </c>
      <c r="K12" s="82" t="n">
        <v>37490287</v>
      </c>
      <c r="L12" s="82" t="n">
        <v>59872292.28</v>
      </c>
      <c r="M12" s="82" t="n">
        <v>12296687.08</v>
      </c>
      <c r="N12" s="82" t="n">
        <v>196175347.2</v>
      </c>
      <c r="O12" s="129" t="n">
        <v>44791171</v>
      </c>
    </row>
    <row r="13" customFormat="false" ht="12.75" hidden="false" customHeight="false" outlineLevel="0" collapsed="false">
      <c r="A13" s="128" t="s">
        <v>21</v>
      </c>
      <c r="B13" s="43" t="n">
        <f aca="false">SUM(C13:N13)-O13</f>
        <v>1058763005.56</v>
      </c>
      <c r="C13" s="82" t="n">
        <v>56065661.34</v>
      </c>
      <c r="D13" s="82" t="n">
        <v>80257581.05</v>
      </c>
      <c r="E13" s="82" t="n">
        <v>372509246.58</v>
      </c>
      <c r="F13" s="82" t="n">
        <v>27988212.22</v>
      </c>
      <c r="G13" s="82" t="n">
        <v>49032819.81</v>
      </c>
      <c r="H13" s="82" t="n">
        <v>149388227.81</v>
      </c>
      <c r="I13" s="82" t="n">
        <v>14161705.49</v>
      </c>
      <c r="J13" s="82" t="n">
        <v>0</v>
      </c>
      <c r="K13" s="82" t="n">
        <v>34107919.46</v>
      </c>
      <c r="L13" s="82" t="n">
        <v>75189969.24</v>
      </c>
      <c r="M13" s="82" t="n">
        <v>23535262.2</v>
      </c>
      <c r="N13" s="82" t="n">
        <v>230222278.36</v>
      </c>
      <c r="O13" s="129" t="n">
        <v>53695878</v>
      </c>
    </row>
    <row r="14" customFormat="false" ht="12.75" hidden="false" customHeight="false" outlineLevel="0" collapsed="false">
      <c r="A14" s="128" t="s">
        <v>22</v>
      </c>
      <c r="B14" s="43" t="n">
        <f aca="false">SUM(C14:N14)-O14</f>
        <v>1138173467.94</v>
      </c>
      <c r="C14" s="82" t="n">
        <v>36079669.89</v>
      </c>
      <c r="D14" s="82" t="n">
        <v>76439471</v>
      </c>
      <c r="E14" s="82" t="n">
        <v>440704697.77</v>
      </c>
      <c r="F14" s="82" t="n">
        <v>25100667.76</v>
      </c>
      <c r="G14" s="82" t="n">
        <v>10831163.33</v>
      </c>
      <c r="H14" s="82" t="n">
        <v>127076848.73</v>
      </c>
      <c r="I14" s="82" t="n">
        <v>7750751.51</v>
      </c>
      <c r="J14" s="82" t="n">
        <v>13229059.7</v>
      </c>
      <c r="K14" s="82" t="n">
        <v>46155348.47</v>
      </c>
      <c r="L14" s="82" t="n">
        <v>82933580.56</v>
      </c>
      <c r="M14" s="82" t="n">
        <v>26174918</v>
      </c>
      <c r="N14" s="82" t="n">
        <v>314276025.22</v>
      </c>
      <c r="O14" s="129" t="n">
        <v>68578734</v>
      </c>
    </row>
    <row r="15" customFormat="false" ht="12.75" hidden="false" customHeight="false" outlineLevel="0" collapsed="false">
      <c r="A15" s="128" t="s">
        <v>23</v>
      </c>
      <c r="B15" s="43" t="n">
        <f aca="false">SUM(C15:N15)-O15</f>
        <v>181644168.48</v>
      </c>
      <c r="C15" s="82" t="n">
        <v>4888854.99</v>
      </c>
      <c r="D15" s="82" t="n">
        <v>10621641.2</v>
      </c>
      <c r="E15" s="82" t="n">
        <v>79155657.63</v>
      </c>
      <c r="F15" s="82" t="n">
        <v>3192284.25</v>
      </c>
      <c r="G15" s="82" t="n">
        <v>812813.29</v>
      </c>
      <c r="H15" s="82" t="n">
        <v>21016850.81</v>
      </c>
      <c r="I15" s="82" t="n">
        <v>1196082.61</v>
      </c>
      <c r="J15" s="82" t="n">
        <v>1087321.21</v>
      </c>
      <c r="K15" s="82" t="n">
        <v>11526611.42</v>
      </c>
      <c r="L15" s="82" t="n">
        <v>14916256.89</v>
      </c>
      <c r="M15" s="82" t="n">
        <v>3230718.05</v>
      </c>
      <c r="N15" s="82" t="n">
        <v>41695703.13</v>
      </c>
      <c r="O15" s="129" t="n">
        <v>11696627</v>
      </c>
    </row>
    <row r="16" customFormat="false" ht="12.75" hidden="false" customHeight="false" outlineLevel="0" collapsed="false">
      <c r="A16" s="12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129"/>
    </row>
    <row r="17" customFormat="false" ht="12.75" hidden="false" customHeight="false" outlineLevel="0" collapsed="false">
      <c r="A17" s="128" t="s">
        <v>24</v>
      </c>
      <c r="B17" s="43" t="n">
        <f aca="false">SUM(C17:N17)-O17</f>
        <v>55287635.93</v>
      </c>
      <c r="C17" s="82" t="n">
        <v>1589691.91</v>
      </c>
      <c r="D17" s="82" t="n">
        <v>4197185.99</v>
      </c>
      <c r="E17" s="82" t="n">
        <v>23585330.42</v>
      </c>
      <c r="F17" s="82" t="n">
        <v>1579464.8</v>
      </c>
      <c r="G17" s="82" t="n">
        <v>936729.46</v>
      </c>
      <c r="H17" s="82" t="n">
        <v>5048914.51</v>
      </c>
      <c r="I17" s="82" t="n">
        <v>764303.69</v>
      </c>
      <c r="J17" s="82" t="n">
        <v>581947.8</v>
      </c>
      <c r="K17" s="82" t="n">
        <v>3629549.14</v>
      </c>
      <c r="L17" s="82" t="n">
        <v>3461882.73</v>
      </c>
      <c r="M17" s="82" t="n">
        <v>674746.62</v>
      </c>
      <c r="N17" s="82" t="n">
        <v>12562641.86</v>
      </c>
      <c r="O17" s="129" t="n">
        <v>3324753</v>
      </c>
    </row>
    <row r="18" customFormat="false" ht="12.75" hidden="false" customHeight="false" outlineLevel="0" collapsed="false">
      <c r="A18" s="128" t="s">
        <v>25</v>
      </c>
      <c r="B18" s="43" t="n">
        <f aca="false">SUM(C18:N18)-O18</f>
        <v>292062387.6</v>
      </c>
      <c r="C18" s="82" t="n">
        <v>5375736.61</v>
      </c>
      <c r="D18" s="82" t="n">
        <v>23721459.23</v>
      </c>
      <c r="E18" s="82" t="n">
        <v>124804715.55</v>
      </c>
      <c r="F18" s="82" t="n">
        <v>6722681.42</v>
      </c>
      <c r="G18" s="82" t="n">
        <v>1771947</v>
      </c>
      <c r="H18" s="82" t="n">
        <v>28094372.45</v>
      </c>
      <c r="I18" s="82" t="n">
        <v>1247246.99</v>
      </c>
      <c r="J18" s="82" t="n">
        <v>2825486.24</v>
      </c>
      <c r="K18" s="82" t="n">
        <v>19111162.59</v>
      </c>
      <c r="L18" s="82" t="n">
        <v>22961652.66</v>
      </c>
      <c r="M18" s="82" t="n">
        <v>6171249.79</v>
      </c>
      <c r="N18" s="82" t="n">
        <v>66525970.07</v>
      </c>
      <c r="O18" s="129" t="n">
        <v>17271293</v>
      </c>
    </row>
    <row r="19" customFormat="false" ht="12.75" hidden="false" customHeight="false" outlineLevel="0" collapsed="false">
      <c r="A19" s="128" t="s">
        <v>26</v>
      </c>
      <c r="B19" s="43" t="n">
        <f aca="false">SUM(C19:N19)-O19</f>
        <v>164012651.22</v>
      </c>
      <c r="C19" s="82" t="n">
        <v>4368474.23</v>
      </c>
      <c r="D19" s="82" t="n">
        <v>13069570.55</v>
      </c>
      <c r="E19" s="82" t="n">
        <v>65284746.2</v>
      </c>
      <c r="F19" s="82" t="n">
        <v>3196669.56</v>
      </c>
      <c r="G19" s="82" t="n">
        <v>1692388.08</v>
      </c>
      <c r="H19" s="82" t="n">
        <v>19995307.67</v>
      </c>
      <c r="I19" s="82" t="n">
        <v>875305.91</v>
      </c>
      <c r="J19" s="82" t="n">
        <v>1492288.76</v>
      </c>
      <c r="K19" s="82" t="n">
        <v>9113903.87</v>
      </c>
      <c r="L19" s="82" t="n">
        <v>12176216.91</v>
      </c>
      <c r="M19" s="82" t="n">
        <v>4042362.21</v>
      </c>
      <c r="N19" s="82" t="n">
        <v>38929763.27</v>
      </c>
      <c r="O19" s="129" t="n">
        <v>10224346</v>
      </c>
    </row>
    <row r="20" customFormat="false" ht="12.75" hidden="false" customHeight="false" outlineLevel="0" collapsed="false">
      <c r="A20" s="128" t="s">
        <v>27</v>
      </c>
      <c r="B20" s="43" t="n">
        <f aca="false">SUM(C20:N20)-O20</f>
        <v>283538719.88</v>
      </c>
      <c r="C20" s="82" t="n">
        <v>7916954.7</v>
      </c>
      <c r="D20" s="82" t="n">
        <v>21178275.26</v>
      </c>
      <c r="E20" s="82" t="n">
        <v>118728721.1</v>
      </c>
      <c r="F20" s="82" t="n">
        <v>9413485.98</v>
      </c>
      <c r="G20" s="82" t="n">
        <v>1911379.53</v>
      </c>
      <c r="H20" s="82" t="n">
        <v>26513099.33</v>
      </c>
      <c r="I20" s="82" t="n">
        <v>2898646.97</v>
      </c>
      <c r="J20" s="82" t="n">
        <v>2284191.02</v>
      </c>
      <c r="K20" s="82" t="n">
        <v>20906518.38</v>
      </c>
      <c r="L20" s="82" t="n">
        <v>21961931</v>
      </c>
      <c r="M20" s="82" t="n">
        <v>7153355.16</v>
      </c>
      <c r="N20" s="82" t="n">
        <v>58144515.45</v>
      </c>
      <c r="O20" s="129" t="n">
        <v>15472354</v>
      </c>
    </row>
    <row r="21" customFormat="false" ht="12.75" hidden="false" customHeight="false" outlineLevel="0" collapsed="false">
      <c r="A21" s="128" t="s">
        <v>28</v>
      </c>
      <c r="B21" s="43" t="n">
        <f aca="false">SUM(C21:N21)-O21</f>
        <v>52590653.82</v>
      </c>
      <c r="C21" s="82" t="n">
        <v>1457421.41</v>
      </c>
      <c r="D21" s="82" t="n">
        <v>4063712.87</v>
      </c>
      <c r="E21" s="82" t="n">
        <v>21550931.1</v>
      </c>
      <c r="F21" s="82" t="n">
        <v>1481587.82</v>
      </c>
      <c r="G21" s="82" t="n">
        <v>792315.19</v>
      </c>
      <c r="H21" s="82" t="n">
        <v>5158227.72</v>
      </c>
      <c r="I21" s="82" t="n">
        <v>503535.9</v>
      </c>
      <c r="J21" s="82" t="n">
        <v>403232.32</v>
      </c>
      <c r="K21" s="82" t="n">
        <v>3056627.96</v>
      </c>
      <c r="L21" s="82" t="n">
        <v>3642392.85</v>
      </c>
      <c r="M21" s="82" t="n">
        <v>821891.63</v>
      </c>
      <c r="N21" s="82" t="n">
        <v>12616538.05</v>
      </c>
      <c r="O21" s="129" t="n">
        <v>2957761</v>
      </c>
    </row>
    <row r="22" customFormat="false" ht="12.75" hidden="false" customHeight="false" outlineLevel="0" collapsed="false">
      <c r="A22" s="13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129"/>
    </row>
    <row r="23" customFormat="false" ht="12.75" hidden="false" customHeight="false" outlineLevel="0" collapsed="false">
      <c r="A23" s="128" t="s">
        <v>29</v>
      </c>
      <c r="B23" s="43" t="n">
        <f aca="false">SUM(C23:N23)-O23</f>
        <v>429426018.51</v>
      </c>
      <c r="C23" s="82" t="n">
        <v>8145956.92</v>
      </c>
      <c r="D23" s="82" t="n">
        <v>31561242.86</v>
      </c>
      <c r="E23" s="82" t="n">
        <v>184379584.33</v>
      </c>
      <c r="F23" s="82" t="n">
        <v>11156514.61</v>
      </c>
      <c r="G23" s="82" t="n">
        <v>2281451.34</v>
      </c>
      <c r="H23" s="82" t="n">
        <v>38722293.54</v>
      </c>
      <c r="I23" s="82" t="n">
        <v>2713509.88</v>
      </c>
      <c r="J23" s="82" t="n">
        <v>4830396.8</v>
      </c>
      <c r="K23" s="82" t="n">
        <v>17973733</v>
      </c>
      <c r="L23" s="82" t="n">
        <v>32083533.07</v>
      </c>
      <c r="M23" s="82" t="n">
        <v>10578642.68</v>
      </c>
      <c r="N23" s="82" t="n">
        <v>108937536.48</v>
      </c>
      <c r="O23" s="129" t="n">
        <v>23938377</v>
      </c>
    </row>
    <row r="24" customFormat="false" ht="12.75" hidden="false" customHeight="false" outlineLevel="0" collapsed="false">
      <c r="A24" s="128" t="s">
        <v>30</v>
      </c>
      <c r="B24" s="43" t="n">
        <f aca="false">SUM(C24:N24)-O24</f>
        <v>49560167.48</v>
      </c>
      <c r="C24" s="82" t="n">
        <v>1053274.73</v>
      </c>
      <c r="D24" s="82" t="n">
        <v>2703004.83</v>
      </c>
      <c r="E24" s="82" t="n">
        <v>21457295.99</v>
      </c>
      <c r="F24" s="82" t="n">
        <v>1390433.64</v>
      </c>
      <c r="G24" s="82" t="n">
        <v>426061.5</v>
      </c>
      <c r="H24" s="82" t="n">
        <v>3883320.91</v>
      </c>
      <c r="I24" s="82" t="n">
        <v>692464.26</v>
      </c>
      <c r="J24" s="82" t="n">
        <v>413919.27</v>
      </c>
      <c r="K24" s="82" t="n">
        <v>4161457.66</v>
      </c>
      <c r="L24" s="82" t="n">
        <v>3762114.17</v>
      </c>
      <c r="M24" s="82" t="n">
        <v>841701.69</v>
      </c>
      <c r="N24" s="82" t="n">
        <v>11783414.83</v>
      </c>
      <c r="O24" s="129" t="n">
        <v>3008296</v>
      </c>
    </row>
    <row r="25" customFormat="false" ht="12.75" hidden="false" customHeight="false" outlineLevel="0" collapsed="false">
      <c r="A25" s="128" t="s">
        <v>31</v>
      </c>
      <c r="B25" s="43" t="n">
        <f aca="false">SUM(C25:N25)-O25</f>
        <v>409970173.75</v>
      </c>
      <c r="C25" s="82" t="n">
        <v>10677542.53</v>
      </c>
      <c r="D25" s="82" t="n">
        <v>25596716.11</v>
      </c>
      <c r="E25" s="82" t="n">
        <v>172403275.18</v>
      </c>
      <c r="F25" s="82" t="n">
        <v>10245351.71</v>
      </c>
      <c r="G25" s="82" t="n">
        <v>1717023.23</v>
      </c>
      <c r="H25" s="82" t="n">
        <v>38073242.15</v>
      </c>
      <c r="I25" s="82" t="n">
        <v>1587357.23</v>
      </c>
      <c r="J25" s="82" t="n">
        <v>3208170.52</v>
      </c>
      <c r="K25" s="82" t="n">
        <v>26890633.96</v>
      </c>
      <c r="L25" s="82" t="n">
        <v>27890280.1</v>
      </c>
      <c r="M25" s="82" t="n">
        <v>10466017.03</v>
      </c>
      <c r="N25" s="82" t="n">
        <v>105085297</v>
      </c>
      <c r="O25" s="129" t="n">
        <v>23870733</v>
      </c>
    </row>
    <row r="26" customFormat="false" ht="12.75" hidden="false" customHeight="false" outlineLevel="0" collapsed="false">
      <c r="A26" s="128" t="s">
        <v>32</v>
      </c>
      <c r="B26" s="43" t="n">
        <f aca="false">SUM(C26:N26)-O26</f>
        <v>616700982.98</v>
      </c>
      <c r="C26" s="82" t="n">
        <v>10330554</v>
      </c>
      <c r="D26" s="82" t="n">
        <v>47378413.95</v>
      </c>
      <c r="E26" s="82" t="n">
        <v>260500557.33</v>
      </c>
      <c r="F26" s="82" t="n">
        <v>13034183.82</v>
      </c>
      <c r="G26" s="82" t="n">
        <v>3935297.92</v>
      </c>
      <c r="H26" s="82" t="n">
        <v>79976861.79</v>
      </c>
      <c r="I26" s="82" t="n">
        <v>2679164.62</v>
      </c>
      <c r="J26" s="82" t="n">
        <v>5116631.58</v>
      </c>
      <c r="K26" s="82" t="n">
        <v>31072172.01</v>
      </c>
      <c r="L26" s="82" t="n">
        <v>38674324</v>
      </c>
      <c r="M26" s="82" t="n">
        <v>18654305</v>
      </c>
      <c r="N26" s="82" t="n">
        <v>143324152.96</v>
      </c>
      <c r="O26" s="129" t="n">
        <v>37975636</v>
      </c>
    </row>
    <row r="27" customFormat="false" ht="12.75" hidden="false" customHeight="false" outlineLevel="0" collapsed="false">
      <c r="A27" s="128" t="s">
        <v>33</v>
      </c>
      <c r="B27" s="43" t="n">
        <f aca="false">SUM(C27:N27)-O27</f>
        <v>26431723.4</v>
      </c>
      <c r="C27" s="82" t="n">
        <v>1016283.09</v>
      </c>
      <c r="D27" s="82" t="n">
        <v>2257620.42</v>
      </c>
      <c r="E27" s="82" t="n">
        <v>10181050.88</v>
      </c>
      <c r="F27" s="82" t="n">
        <v>528095.4</v>
      </c>
      <c r="G27" s="82" t="n">
        <v>570041.04</v>
      </c>
      <c r="H27" s="82" t="n">
        <v>2591467.89</v>
      </c>
      <c r="I27" s="82" t="n">
        <v>225860.17</v>
      </c>
      <c r="J27" s="82" t="n">
        <v>2270</v>
      </c>
      <c r="K27" s="82" t="n">
        <v>1879934.69</v>
      </c>
      <c r="L27" s="82" t="n">
        <v>2258082.13</v>
      </c>
      <c r="M27" s="82" t="n">
        <v>603183.89</v>
      </c>
      <c r="N27" s="82" t="n">
        <v>5996627.8</v>
      </c>
      <c r="O27" s="129" t="n">
        <v>1678794</v>
      </c>
    </row>
    <row r="28" customFormat="false" ht="12.75" hidden="false" customHeight="false" outlineLevel="0" collapsed="false">
      <c r="A28" s="128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73"/>
    </row>
    <row r="29" customFormat="false" ht="12.75" hidden="false" customHeight="false" outlineLevel="0" collapsed="false">
      <c r="A29" s="28" t="s">
        <v>34</v>
      </c>
      <c r="B29" s="43" t="n">
        <f aca="false">SUM(C29:N29)-O29</f>
        <v>1871561240.19</v>
      </c>
      <c r="C29" s="82" t="n">
        <v>39260534.42</v>
      </c>
      <c r="D29" s="82" t="n">
        <v>127976149.32</v>
      </c>
      <c r="E29" s="82" t="n">
        <v>802164887.62</v>
      </c>
      <c r="F29" s="82" t="n">
        <v>30132734.94</v>
      </c>
      <c r="G29" s="82" t="n">
        <v>13797340.44</v>
      </c>
      <c r="H29" s="82" t="n">
        <v>207734344.16</v>
      </c>
      <c r="I29" s="82" t="n">
        <v>11051991.42</v>
      </c>
      <c r="J29" s="82" t="n">
        <v>32162.39</v>
      </c>
      <c r="K29" s="82" t="n">
        <v>83151089.61</v>
      </c>
      <c r="L29" s="82" t="n">
        <v>114133355.46</v>
      </c>
      <c r="M29" s="82" t="n">
        <v>30327052.36</v>
      </c>
      <c r="N29" s="82" t="n">
        <v>527306617.05</v>
      </c>
      <c r="O29" s="129" t="n">
        <v>115507019</v>
      </c>
    </row>
    <row r="30" customFormat="false" ht="12.75" hidden="false" customHeight="false" outlineLevel="0" collapsed="false">
      <c r="A30" s="128" t="s">
        <v>35</v>
      </c>
      <c r="B30" s="43" t="n">
        <f aca="false">SUM(C30:N30)-O30</f>
        <v>1596162373.2</v>
      </c>
      <c r="C30" s="82" t="n">
        <v>61907968.56</v>
      </c>
      <c r="D30" s="82" t="n">
        <v>125678677.29</v>
      </c>
      <c r="E30" s="82" t="n">
        <v>597604986.42</v>
      </c>
      <c r="F30" s="82" t="n">
        <v>39030797.76</v>
      </c>
      <c r="G30" s="82" t="n">
        <v>39447376.43</v>
      </c>
      <c r="H30" s="82" t="n">
        <v>175141381.51</v>
      </c>
      <c r="I30" s="82" t="n">
        <v>21794533.3</v>
      </c>
      <c r="J30" s="82" t="n">
        <v>14718098.79</v>
      </c>
      <c r="K30" s="82" t="n">
        <v>98840673.38</v>
      </c>
      <c r="L30" s="82" t="n">
        <v>122310645.94</v>
      </c>
      <c r="M30" s="82" t="n">
        <v>39992876.97</v>
      </c>
      <c r="N30" s="82" t="n">
        <v>339438757.85</v>
      </c>
      <c r="O30" s="129" t="n">
        <v>79744401</v>
      </c>
    </row>
    <row r="31" customFormat="false" ht="12.75" hidden="false" customHeight="false" outlineLevel="0" collapsed="false">
      <c r="A31" s="128" t="s">
        <v>36</v>
      </c>
      <c r="B31" s="43" t="n">
        <f aca="false">SUM(C31:N31)-O31</f>
        <v>76539676.73</v>
      </c>
      <c r="C31" s="82" t="n">
        <v>1752441.88</v>
      </c>
      <c r="D31" s="82" t="n">
        <v>4653836.79</v>
      </c>
      <c r="E31" s="82" t="n">
        <v>32309701.56</v>
      </c>
      <c r="F31" s="82" t="n">
        <v>1948595.09</v>
      </c>
      <c r="G31" s="82" t="n">
        <v>701003.53</v>
      </c>
      <c r="H31" s="82" t="n">
        <v>7365743.6</v>
      </c>
      <c r="I31" s="82" t="n">
        <v>431763.81</v>
      </c>
      <c r="J31" s="82" t="n">
        <v>580370.71</v>
      </c>
      <c r="K31" s="82" t="n">
        <v>5775531.06</v>
      </c>
      <c r="L31" s="82" t="n">
        <v>5942976.17</v>
      </c>
      <c r="M31" s="82" t="n">
        <v>1541575.93</v>
      </c>
      <c r="N31" s="82" t="n">
        <v>18039274.6</v>
      </c>
      <c r="O31" s="129" t="n">
        <v>4503138</v>
      </c>
    </row>
    <row r="32" customFormat="false" ht="12.75" hidden="false" customHeight="false" outlineLevel="0" collapsed="false">
      <c r="A32" s="128" t="s">
        <v>37</v>
      </c>
      <c r="B32" s="43" t="n">
        <f aca="false">SUM(C32:N32)-O32</f>
        <v>167499686.75</v>
      </c>
      <c r="C32" s="82" t="n">
        <v>3842284.45</v>
      </c>
      <c r="D32" s="82" t="n">
        <v>12332743.61</v>
      </c>
      <c r="E32" s="82" t="n">
        <v>65910464.36</v>
      </c>
      <c r="F32" s="82" t="n">
        <v>4655492.33</v>
      </c>
      <c r="G32" s="82" t="n">
        <v>1280879.34</v>
      </c>
      <c r="H32" s="82" t="n">
        <v>16102990.19</v>
      </c>
      <c r="I32" s="82" t="n">
        <v>1257375.26</v>
      </c>
      <c r="J32" s="82" t="n">
        <v>1653638.34</v>
      </c>
      <c r="K32" s="82" t="n">
        <v>12939124.03</v>
      </c>
      <c r="L32" s="82" t="n">
        <v>12291532.84</v>
      </c>
      <c r="M32" s="82" t="n">
        <v>3303131.39</v>
      </c>
      <c r="N32" s="82" t="n">
        <v>41988770.61</v>
      </c>
      <c r="O32" s="129" t="n">
        <v>10058740</v>
      </c>
    </row>
    <row r="33" customFormat="false" ht="12.75" hidden="false" customHeight="false" outlineLevel="0" collapsed="false">
      <c r="A33" s="128" t="s">
        <v>38</v>
      </c>
      <c r="B33" s="43" t="n">
        <f aca="false">SUM(C33:N33)-O33</f>
        <v>36749545.56</v>
      </c>
      <c r="C33" s="82" t="n">
        <v>794783.94</v>
      </c>
      <c r="D33" s="82" t="n">
        <v>2372396.63</v>
      </c>
      <c r="E33" s="82" t="n">
        <v>15323951.83</v>
      </c>
      <c r="F33" s="82" t="n">
        <v>1215283.74</v>
      </c>
      <c r="G33" s="82" t="n">
        <v>679060.78</v>
      </c>
      <c r="H33" s="82" t="n">
        <v>3114672.5</v>
      </c>
      <c r="I33" s="82" t="n">
        <v>1292584.29</v>
      </c>
      <c r="J33" s="82" t="n">
        <v>314102.59</v>
      </c>
      <c r="K33" s="82" t="n">
        <v>2560816.79</v>
      </c>
      <c r="L33" s="82" t="n">
        <v>2382486.71</v>
      </c>
      <c r="M33" s="82" t="n">
        <v>1088271.52</v>
      </c>
      <c r="N33" s="82" t="n">
        <v>7596526.24</v>
      </c>
      <c r="O33" s="129" t="n">
        <v>1985392</v>
      </c>
    </row>
    <row r="34" customFormat="false" ht="12.75" hidden="false" customHeight="false" outlineLevel="0" collapsed="false">
      <c r="A34" s="128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129"/>
    </row>
    <row r="35" customFormat="false" ht="12.75" hidden="false" customHeight="false" outlineLevel="0" collapsed="false">
      <c r="A35" s="128" t="s">
        <v>39</v>
      </c>
      <c r="B35" s="43" t="n">
        <f aca="false">SUM(C35:N35)-O35</f>
        <v>43348813.18</v>
      </c>
      <c r="C35" s="82" t="n">
        <v>1200164.01</v>
      </c>
      <c r="D35" s="82" t="n">
        <v>3707110.4</v>
      </c>
      <c r="E35" s="82" t="n">
        <v>18208897.95</v>
      </c>
      <c r="F35" s="82" t="n">
        <v>1139338.85</v>
      </c>
      <c r="G35" s="82" t="n">
        <v>374159.24</v>
      </c>
      <c r="H35" s="82" t="n">
        <v>3579119.69</v>
      </c>
      <c r="I35" s="82" t="n">
        <v>163615.96</v>
      </c>
      <c r="J35" s="82" t="n">
        <v>0</v>
      </c>
      <c r="K35" s="82" t="n">
        <v>2048006.63</v>
      </c>
      <c r="L35" s="82" t="n">
        <v>3573052.89</v>
      </c>
      <c r="M35" s="82" t="n">
        <v>1050932.83</v>
      </c>
      <c r="N35" s="82" t="n">
        <v>11078511.73</v>
      </c>
      <c r="O35" s="129" t="n">
        <v>2774097</v>
      </c>
    </row>
    <row r="36" customFormat="false" ht="12.75" hidden="false" customHeight="false" outlineLevel="0" collapsed="false">
      <c r="A36" s="128" t="s">
        <v>40</v>
      </c>
      <c r="B36" s="43" t="n">
        <f aca="false">SUM(C36:N36)-O36</f>
        <v>220549613.34</v>
      </c>
      <c r="C36" s="82" t="n">
        <v>6786110</v>
      </c>
      <c r="D36" s="82" t="n">
        <v>16366057.85</v>
      </c>
      <c r="E36" s="82" t="n">
        <v>94137875.39</v>
      </c>
      <c r="F36" s="82" t="n">
        <v>9001597.76</v>
      </c>
      <c r="G36" s="82" t="n">
        <v>2527898.46</v>
      </c>
      <c r="H36" s="82" t="n">
        <v>19312325.05</v>
      </c>
      <c r="I36" s="82" t="n">
        <v>1109476.12</v>
      </c>
      <c r="J36" s="82" t="n">
        <v>260133.28</v>
      </c>
      <c r="K36" s="82" t="n">
        <v>9186511.44</v>
      </c>
      <c r="L36" s="82" t="n">
        <v>16742148.5</v>
      </c>
      <c r="M36" s="82" t="n">
        <v>9477853.78</v>
      </c>
      <c r="N36" s="82" t="n">
        <v>48150938.71</v>
      </c>
      <c r="O36" s="129" t="n">
        <v>12509313</v>
      </c>
    </row>
    <row r="37" customFormat="false" ht="12.75" hidden="false" customHeight="false" outlineLevel="0" collapsed="false">
      <c r="A37" s="128" t="s">
        <v>41</v>
      </c>
      <c r="B37" s="43" t="n">
        <f aca="false">SUM(C37:N37)-O37</f>
        <v>156786593.32</v>
      </c>
      <c r="C37" s="82" t="n">
        <v>4060986.52</v>
      </c>
      <c r="D37" s="82" t="n">
        <v>11058197.67</v>
      </c>
      <c r="E37" s="82" t="n">
        <v>66266593.82</v>
      </c>
      <c r="F37" s="82" t="n">
        <v>4369725.44</v>
      </c>
      <c r="G37" s="82" t="n">
        <v>2296752.72</v>
      </c>
      <c r="H37" s="82" t="n">
        <v>15936936.1</v>
      </c>
      <c r="I37" s="82" t="n">
        <v>1852708.66</v>
      </c>
      <c r="J37" s="82" t="n">
        <v>1224910.54</v>
      </c>
      <c r="K37" s="82" t="n">
        <v>7834198.32</v>
      </c>
      <c r="L37" s="82" t="n">
        <v>10144763.47</v>
      </c>
      <c r="M37" s="82" t="n">
        <v>2445385.54</v>
      </c>
      <c r="N37" s="82" t="n">
        <v>38790805.52</v>
      </c>
      <c r="O37" s="129" t="n">
        <v>9495371</v>
      </c>
    </row>
    <row r="38" customFormat="false" ht="12.75" hidden="false" customHeight="false" outlineLevel="0" collapsed="false">
      <c r="A38" s="131" t="s">
        <v>42</v>
      </c>
      <c r="B38" s="132" t="n">
        <f aca="false">SUM(C38:N38)-O38</f>
        <v>89148343.25</v>
      </c>
      <c r="C38" s="107" t="n">
        <v>1486055.27</v>
      </c>
      <c r="D38" s="107" t="n">
        <v>6311793.85</v>
      </c>
      <c r="E38" s="107" t="n">
        <v>39739627.68</v>
      </c>
      <c r="F38" s="107" t="n">
        <v>2385630.05</v>
      </c>
      <c r="G38" s="107" t="n">
        <v>1794823.3</v>
      </c>
      <c r="H38" s="107" t="n">
        <v>9300010.46</v>
      </c>
      <c r="I38" s="107" t="n">
        <v>293760.91</v>
      </c>
      <c r="J38" s="107" t="n">
        <v>774918.53</v>
      </c>
      <c r="K38" s="107" t="n">
        <v>5266660.13</v>
      </c>
      <c r="L38" s="107" t="n">
        <v>6662815.52</v>
      </c>
      <c r="M38" s="107" t="n">
        <v>910881.33</v>
      </c>
      <c r="N38" s="107" t="n">
        <v>19464707.22</v>
      </c>
      <c r="O38" s="133" t="n">
        <v>5243341</v>
      </c>
    </row>
    <row r="39" customFormat="false" ht="12.75" hidden="false" customHeight="false" outlineLevel="0" collapsed="false">
      <c r="A39" s="43" t="s">
        <v>155</v>
      </c>
    </row>
    <row r="40" customFormat="false" ht="12.75" hidden="false" customHeight="false" outlineLevel="0" collapsed="false">
      <c r="A40" s="33" t="s">
        <v>156</v>
      </c>
    </row>
  </sheetData>
  <sheetProtection sheet="true" password="caf5"/>
  <mergeCells count="2">
    <mergeCell ref="A1:N1"/>
    <mergeCell ref="A3:N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9 revised 1-20-2010&amp;C- 10 -&amp;R&amp;"Arial,Italic"&amp;9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19.14"/>
    <col collapsed="false" customWidth="true" hidden="false" outlineLevel="0" max="3" min="3" style="134" width="12.28"/>
    <col collapsed="false" customWidth="true" hidden="false" outlineLevel="0" max="4" min="4" style="134" width="26.42"/>
    <col collapsed="false" customWidth="true" hidden="false" outlineLevel="0" max="5" min="5" style="134" width="13.56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114" t="s">
        <v>157</v>
      </c>
      <c r="B1" s="114"/>
      <c r="C1" s="114"/>
      <c r="D1" s="114"/>
      <c r="E1" s="114"/>
    </row>
    <row r="3" customFormat="false" ht="12.75" hidden="false" customHeight="false" outlineLevel="0" collapsed="false">
      <c r="A3" s="114" t="s">
        <v>158</v>
      </c>
      <c r="B3" s="114"/>
      <c r="C3" s="114"/>
      <c r="D3" s="114"/>
      <c r="E3" s="114"/>
    </row>
    <row r="4" customFormat="false" ht="12.75" hidden="false" customHeight="false" outlineLevel="0" collapsed="false">
      <c r="A4" s="114" t="s">
        <v>2</v>
      </c>
      <c r="B4" s="114"/>
      <c r="C4" s="114"/>
      <c r="D4" s="114"/>
      <c r="E4" s="114"/>
    </row>
    <row r="5" customFormat="false" ht="13.5" hidden="false" customHeight="false" outlineLevel="0" collapsed="false">
      <c r="A5" s="126"/>
      <c r="B5" s="126"/>
      <c r="C5" s="135"/>
      <c r="D5" s="135"/>
      <c r="E5" s="135"/>
    </row>
    <row r="6" customFormat="false" ht="15" hidden="false" customHeight="true" outlineLevel="0" collapsed="false">
      <c r="A6" s="4" t="s">
        <v>5</v>
      </c>
      <c r="C6" s="136" t="s">
        <v>159</v>
      </c>
      <c r="D6" s="136"/>
      <c r="E6" s="136" t="s">
        <v>159</v>
      </c>
    </row>
    <row r="7" customFormat="false" ht="12.75" hidden="false" customHeight="false" outlineLevel="0" collapsed="false">
      <c r="A7" s="0" t="s">
        <v>8</v>
      </c>
      <c r="C7" s="136" t="s">
        <v>160</v>
      </c>
      <c r="D7" s="136"/>
      <c r="E7" s="136" t="s">
        <v>160</v>
      </c>
    </row>
    <row r="8" customFormat="false" ht="13.5" hidden="false" customHeight="false" outlineLevel="0" collapsed="false">
      <c r="A8" s="11" t="s">
        <v>12</v>
      </c>
      <c r="B8" s="137"/>
      <c r="C8" s="138" t="s">
        <v>161</v>
      </c>
      <c r="D8" s="138"/>
      <c r="E8" s="138" t="s">
        <v>162</v>
      </c>
    </row>
    <row r="9" customFormat="false" ht="12.75" hidden="false" customHeight="false" outlineLevel="0" collapsed="false">
      <c r="A9" s="128" t="s">
        <v>18</v>
      </c>
      <c r="C9" s="139" t="n">
        <f aca="false">SUM(C11:C38)</f>
        <v>836380.283258237</v>
      </c>
      <c r="D9" s="139"/>
      <c r="E9" s="139" t="n">
        <f aca="false">SUM(E11:E38)</f>
        <v>786512.590991245</v>
      </c>
    </row>
    <row r="10" customFormat="false" ht="12.75" hidden="false" customHeight="false" outlineLevel="0" collapsed="false">
      <c r="A10" s="128"/>
    </row>
    <row r="11" customFormat="false" ht="12.75" hidden="false" customHeight="false" outlineLevel="0" collapsed="false">
      <c r="A11" s="128" t="s">
        <v>19</v>
      </c>
      <c r="C11" s="140" t="n">
        <v>9161.6</v>
      </c>
      <c r="D11" s="140"/>
      <c r="E11" s="43" t="n">
        <v>8612.2</v>
      </c>
    </row>
    <row r="12" customFormat="false" ht="12.75" hidden="false" customHeight="false" outlineLevel="0" collapsed="false">
      <c r="A12" s="128" t="s">
        <v>20</v>
      </c>
      <c r="C12" s="141" t="n">
        <v>72579.3707970112</v>
      </c>
      <c r="D12" s="140"/>
      <c r="E12" s="43" t="n">
        <v>68676.8030821918</v>
      </c>
    </row>
    <row r="13" customFormat="false" ht="12.75" hidden="false" customHeight="false" outlineLevel="0" collapsed="false">
      <c r="A13" s="128" t="s">
        <v>21</v>
      </c>
      <c r="C13" s="142" t="n">
        <v>79529.55</v>
      </c>
      <c r="D13" s="140"/>
      <c r="E13" s="43" t="n">
        <v>71682.35</v>
      </c>
    </row>
    <row r="14" customFormat="false" ht="12.75" hidden="false" customHeight="false" outlineLevel="0" collapsed="false">
      <c r="A14" s="128" t="s">
        <v>22</v>
      </c>
      <c r="C14" s="140" t="n">
        <v>103862.455826859</v>
      </c>
      <c r="D14" s="140"/>
      <c r="E14" s="43" t="n">
        <v>97526.7930077691</v>
      </c>
    </row>
    <row r="15" customFormat="false" ht="12.75" hidden="false" customHeight="false" outlineLevel="0" collapsed="false">
      <c r="A15" s="128" t="s">
        <v>23</v>
      </c>
      <c r="C15" s="140" t="n">
        <v>17270.5</v>
      </c>
      <c r="D15" s="140"/>
      <c r="E15" s="43" t="n">
        <v>16458.6</v>
      </c>
    </row>
    <row r="16" customFormat="false" ht="12.75" hidden="false" customHeight="false" outlineLevel="0" collapsed="false">
      <c r="A16" s="128"/>
      <c r="C16" s="140"/>
      <c r="D16" s="140"/>
      <c r="E16" s="43"/>
    </row>
    <row r="17" customFormat="false" ht="12.75" hidden="false" customHeight="false" outlineLevel="0" collapsed="false">
      <c r="A17" s="128" t="s">
        <v>24</v>
      </c>
      <c r="C17" s="140" t="n">
        <v>5457.25</v>
      </c>
      <c r="D17" s="140"/>
      <c r="E17" s="43" t="n">
        <v>5131.05</v>
      </c>
    </row>
    <row r="18" customFormat="false" ht="12.75" hidden="false" customHeight="false" outlineLevel="0" collapsed="false">
      <c r="A18" s="128" t="s">
        <v>25</v>
      </c>
      <c r="C18" s="140" t="n">
        <v>28041.25</v>
      </c>
      <c r="D18" s="140"/>
      <c r="E18" s="43" t="n">
        <v>26713.85</v>
      </c>
    </row>
    <row r="19" customFormat="false" ht="12.75" hidden="false" customHeight="false" outlineLevel="0" collapsed="false">
      <c r="A19" s="128" t="s">
        <v>26</v>
      </c>
      <c r="C19" s="140" t="n">
        <v>15964.1139097744</v>
      </c>
      <c r="D19" s="140"/>
      <c r="E19" s="43" t="n">
        <v>14806.0637236084</v>
      </c>
    </row>
    <row r="20" customFormat="false" ht="12.75" hidden="false" customHeight="false" outlineLevel="0" collapsed="false">
      <c r="A20" s="128" t="s">
        <v>27</v>
      </c>
      <c r="C20" s="140" t="n">
        <v>26300.750462963</v>
      </c>
      <c r="D20" s="140"/>
      <c r="E20" s="43" t="n">
        <v>24886.9478696742</v>
      </c>
    </row>
    <row r="21" customFormat="false" ht="12.75" hidden="false" customHeight="false" outlineLevel="0" collapsed="false">
      <c r="A21" s="128" t="s">
        <v>28</v>
      </c>
      <c r="C21" s="140" t="n">
        <v>4497.35</v>
      </c>
      <c r="D21" s="140"/>
      <c r="E21" s="43" t="n">
        <v>4120.85</v>
      </c>
    </row>
    <row r="22" customFormat="false" ht="12.75" hidden="false" customHeight="false" outlineLevel="0" collapsed="false">
      <c r="A22" s="128"/>
      <c r="C22" s="140"/>
      <c r="D22" s="140"/>
      <c r="E22" s="43"/>
    </row>
    <row r="23" customFormat="false" ht="12.75" hidden="false" customHeight="false" outlineLevel="0" collapsed="false">
      <c r="A23" s="128" t="s">
        <v>29</v>
      </c>
      <c r="C23" s="140" t="n">
        <v>39879.8644902635</v>
      </c>
      <c r="D23" s="140"/>
      <c r="E23" s="43" t="n">
        <v>37731.9269186713</v>
      </c>
    </row>
    <row r="24" customFormat="false" ht="12.75" hidden="false" customHeight="false" outlineLevel="0" collapsed="false">
      <c r="A24" s="128" t="s">
        <v>30</v>
      </c>
      <c r="C24" s="140" t="n">
        <v>4494.6</v>
      </c>
      <c r="D24" s="140"/>
      <c r="E24" s="43" t="n">
        <v>4254.8</v>
      </c>
    </row>
    <row r="25" customFormat="false" ht="12.75" hidden="false" customHeight="false" outlineLevel="0" collapsed="false">
      <c r="A25" s="128" t="s">
        <v>31</v>
      </c>
      <c r="C25" s="140" t="n">
        <v>38941.5</v>
      </c>
      <c r="D25" s="140"/>
      <c r="E25" s="43" t="n">
        <v>36860.2</v>
      </c>
    </row>
    <row r="26" customFormat="false" ht="12.75" hidden="false" customHeight="false" outlineLevel="0" collapsed="false">
      <c r="A26" s="128" t="s">
        <v>32</v>
      </c>
      <c r="C26" s="140" t="n">
        <v>49693.9</v>
      </c>
      <c r="D26" s="140"/>
      <c r="E26" s="43" t="n">
        <v>47565.8</v>
      </c>
    </row>
    <row r="27" customFormat="false" ht="12.75" hidden="false" customHeight="false" outlineLevel="0" collapsed="false">
      <c r="A27" s="128" t="s">
        <v>33</v>
      </c>
      <c r="C27" s="140" t="n">
        <v>2217.44117647059</v>
      </c>
      <c r="D27" s="140"/>
      <c r="E27" s="43" t="n">
        <v>2064.21176470588</v>
      </c>
    </row>
    <row r="28" customFormat="false" ht="12.75" hidden="false" customHeight="false" outlineLevel="0" collapsed="false">
      <c r="A28" s="128"/>
      <c r="C28" s="140"/>
      <c r="D28" s="140"/>
      <c r="E28" s="43"/>
    </row>
    <row r="29" customFormat="false" ht="12.75" hidden="false" customHeight="false" outlineLevel="0" collapsed="false">
      <c r="A29" s="28" t="s">
        <v>34</v>
      </c>
      <c r="C29" s="140" t="n">
        <v>136631.463312541</v>
      </c>
      <c r="D29" s="140"/>
      <c r="E29" s="43" t="n">
        <v>130089.791086671</v>
      </c>
    </row>
    <row r="30" customFormat="false" ht="12.75" hidden="false" customHeight="false" outlineLevel="0" collapsed="false">
      <c r="A30" s="128" t="s">
        <v>35</v>
      </c>
      <c r="C30" s="140" t="n">
        <v>128679.828855422</v>
      </c>
      <c r="D30" s="140"/>
      <c r="E30" s="43" t="n">
        <v>120088.302710843</v>
      </c>
    </row>
    <row r="31" customFormat="false" ht="12.75" hidden="false" customHeight="false" outlineLevel="0" collapsed="false">
      <c r="A31" s="128" t="s">
        <v>36</v>
      </c>
      <c r="C31" s="140" t="n">
        <v>7621.4</v>
      </c>
      <c r="D31" s="140"/>
      <c r="E31" s="43" t="n">
        <v>7158.7</v>
      </c>
    </row>
    <row r="32" customFormat="false" ht="12.75" hidden="false" customHeight="false" outlineLevel="0" collapsed="false">
      <c r="A32" s="128" t="s">
        <v>37</v>
      </c>
      <c r="C32" s="140" t="n">
        <v>16396.85</v>
      </c>
      <c r="D32" s="140"/>
      <c r="E32" s="43" t="n">
        <v>15542.7</v>
      </c>
    </row>
    <row r="33" customFormat="false" ht="12.75" hidden="false" customHeight="false" outlineLevel="0" collapsed="false">
      <c r="A33" s="128" t="s">
        <v>38</v>
      </c>
      <c r="C33" s="140" t="n">
        <v>2776.64403409091</v>
      </c>
      <c r="D33" s="140"/>
      <c r="E33" s="43" t="n">
        <v>2600.35767045455</v>
      </c>
    </row>
    <row r="34" customFormat="false" ht="12.75" hidden="false" customHeight="false" outlineLevel="0" collapsed="false">
      <c r="A34" s="128"/>
      <c r="C34" s="140"/>
      <c r="D34" s="140"/>
      <c r="E34" s="43"/>
    </row>
    <row r="35" customFormat="false" ht="12.75" hidden="false" customHeight="false" outlineLevel="0" collapsed="false">
      <c r="A35" s="128" t="s">
        <v>39</v>
      </c>
      <c r="C35" s="140" t="n">
        <v>4309.65</v>
      </c>
      <c r="D35" s="140"/>
      <c r="E35" s="43" t="n">
        <v>4091.2</v>
      </c>
    </row>
    <row r="36" customFormat="false" ht="12.75" hidden="false" customHeight="false" outlineLevel="0" collapsed="false">
      <c r="A36" s="128" t="s">
        <v>40</v>
      </c>
      <c r="C36" s="140" t="n">
        <v>21398.5124015748</v>
      </c>
      <c r="D36" s="140"/>
      <c r="E36" s="43" t="n">
        <v>20387.8446850394</v>
      </c>
    </row>
    <row r="37" customFormat="false" ht="12.75" hidden="false" customHeight="false" outlineLevel="0" collapsed="false">
      <c r="A37" s="128" t="s">
        <v>41</v>
      </c>
      <c r="C37" s="140" t="n">
        <v>14146.3379912664</v>
      </c>
      <c r="D37" s="140"/>
      <c r="E37" s="43" t="n">
        <v>13309.9484716157</v>
      </c>
    </row>
    <row r="38" customFormat="false" ht="12.75" hidden="false" customHeight="false" outlineLevel="0" collapsed="false">
      <c r="A38" s="131" t="s">
        <v>42</v>
      </c>
      <c r="B38" s="132"/>
      <c r="C38" s="143" t="n">
        <v>6528.1</v>
      </c>
      <c r="D38" s="143"/>
      <c r="E38" s="132" t="n">
        <v>6151.3</v>
      </c>
    </row>
    <row r="39" customFormat="false" ht="12.75" hidden="false" customHeight="false" outlineLevel="0" collapsed="false">
      <c r="A39" s="4" t="s">
        <v>163</v>
      </c>
      <c r="E39" s="43"/>
    </row>
    <row r="40" customFormat="false" ht="12.75" hidden="false" customHeight="false" outlineLevel="0" collapsed="false">
      <c r="E40" s="43"/>
    </row>
  </sheetData>
  <sheetProtection sheet="true" password="caf5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 / 2009&amp;C- 11 -&amp;R&amp;"Arial,Italic"&amp;9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16.42"/>
    <col collapsed="false" customWidth="true" hidden="false" outlineLevel="0" max="3" min="3" style="43" width="16.56"/>
    <col collapsed="false" customWidth="true" hidden="false" outlineLevel="0" max="4" min="4" style="43" width="13.14"/>
    <col collapsed="false" customWidth="true" hidden="false" outlineLevel="0" max="5" min="5" style="43" width="12.99"/>
    <col collapsed="false" customWidth="true" hidden="false" outlineLevel="0" max="6" min="6" style="43" width="14.99"/>
    <col collapsed="false" customWidth="true" hidden="false" outlineLevel="0" max="7" min="7" style="43" width="14.85"/>
    <col collapsed="false" customWidth="true" hidden="false" outlineLevel="0" max="8" min="8" style="43" width="11.99"/>
    <col collapsed="false" customWidth="true" hidden="false" outlineLevel="0" max="9" min="9" style="43" width="12.28"/>
    <col collapsed="false" customWidth="true" hidden="false" outlineLevel="0" max="10" min="10" style="43" width="13.14"/>
    <col collapsed="false" customWidth="true" hidden="false" outlineLevel="0" max="11" min="11" style="43" width="12.99"/>
    <col collapsed="false" customWidth="false" hidden="false" outlineLevel="0" max="12" min="12" style="43" width="9.14"/>
    <col collapsed="false" customWidth="true" hidden="false" outlineLevel="0" max="13" min="13" style="43" width="14.28"/>
    <col collapsed="false" customWidth="true" hidden="false" outlineLevel="0" max="14" min="14" style="43" width="13.28"/>
    <col collapsed="false" customWidth="true" hidden="false" outlineLevel="0" max="15" min="15" style="43" width="15.41"/>
    <col collapsed="false" customWidth="true" hidden="false" outlineLevel="0" max="16" min="16" style="43" width="12.99"/>
    <col collapsed="false" customWidth="true" hidden="false" outlineLevel="0" max="17" min="17" style="43" width="11.99"/>
    <col collapsed="false" customWidth="true" hidden="false" outlineLevel="0" max="18" min="18" style="43" width="13.7"/>
    <col collapsed="false" customWidth="true" hidden="false" outlineLevel="0" max="19" min="19" style="43" width="14.7"/>
    <col collapsed="false" customWidth="true" hidden="false" outlineLevel="0" max="20" min="20" style="43" width="13.41"/>
    <col collapsed="false" customWidth="true" hidden="false" outlineLevel="0" max="21" min="21" style="43" width="13.28"/>
    <col collapsed="false" customWidth="true" hidden="false" outlineLevel="0" max="22" min="22" style="43" width="10.99"/>
    <col collapsed="false" customWidth="false" hidden="false" outlineLevel="0" max="23" min="23" style="43" width="9.14"/>
    <col collapsed="false" customWidth="true" hidden="false" outlineLevel="0" max="24" min="24" style="43" width="21.7"/>
    <col collapsed="false" customWidth="true" hidden="false" outlineLevel="0" max="25" min="25" style="43" width="4.56"/>
    <col collapsed="false" customWidth="true" hidden="false" outlineLevel="0" max="26" min="26" style="43" width="14.99"/>
    <col collapsed="false" customWidth="true" hidden="false" outlineLevel="0" max="27" min="27" style="43" width="13.99"/>
    <col collapsed="false" customWidth="true" hidden="false" outlineLevel="0" max="28" min="28" style="43" width="12.99"/>
    <col collapsed="false" customWidth="false" hidden="false" outlineLevel="0" max="257" min="29" style="43" width="9.14"/>
  </cols>
  <sheetData>
    <row r="1" customFormat="false" ht="12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M1" s="68" t="s">
        <v>164</v>
      </c>
      <c r="N1" s="68"/>
      <c r="O1" s="68"/>
      <c r="P1" s="68"/>
      <c r="Q1" s="68"/>
      <c r="R1" s="68"/>
      <c r="S1" s="68"/>
      <c r="T1" s="68"/>
      <c r="U1" s="68"/>
      <c r="V1" s="68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12.75" hidden="false" customHeight="false" outlineLevel="0" collapsed="false">
      <c r="A3" s="68" t="s">
        <v>1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M3" s="68" t="s">
        <v>166</v>
      </c>
      <c r="N3" s="68"/>
      <c r="O3" s="68"/>
      <c r="P3" s="68"/>
      <c r="Q3" s="68"/>
      <c r="R3" s="68"/>
      <c r="S3" s="68"/>
      <c r="T3" s="68"/>
      <c r="U3" s="68"/>
      <c r="V3" s="68"/>
    </row>
    <row r="4" customFormat="false" ht="13.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3.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68"/>
      <c r="K5" s="68"/>
      <c r="L5" s="114"/>
      <c r="M5" s="82"/>
      <c r="N5" s="68"/>
      <c r="O5" s="68"/>
      <c r="P5" s="68"/>
      <c r="Q5" s="68"/>
      <c r="R5" s="68"/>
      <c r="S5" s="68"/>
      <c r="T5" s="68"/>
      <c r="U5" s="68"/>
      <c r="V5" s="68"/>
      <c r="Z5" s="82"/>
    </row>
    <row r="6" s="114" customFormat="true" ht="12.75" hidden="false" customHeight="false" outlineLevel="0" collapsed="false">
      <c r="A6" s="145"/>
      <c r="B6" s="68"/>
      <c r="C6" s="68"/>
      <c r="D6" s="67" t="s">
        <v>3</v>
      </c>
      <c r="E6" s="67"/>
      <c r="F6" s="67"/>
      <c r="G6" s="67"/>
      <c r="H6" s="67"/>
      <c r="I6" s="67"/>
      <c r="J6" s="67"/>
      <c r="K6" s="67"/>
      <c r="M6" s="145"/>
      <c r="N6" s="67" t="s">
        <v>167</v>
      </c>
      <c r="O6" s="67"/>
      <c r="P6" s="67"/>
      <c r="Q6" s="67"/>
      <c r="R6" s="68"/>
      <c r="S6" s="68"/>
      <c r="T6" s="68"/>
      <c r="U6" s="68"/>
      <c r="V6" s="68"/>
    </row>
    <row r="7" s="114" customFormat="true" ht="12.75" hidden="false" customHeight="false" outlineLevel="0" collapsed="false">
      <c r="A7" s="145" t="s">
        <v>5</v>
      </c>
      <c r="B7" s="68" t="s">
        <v>168</v>
      </c>
      <c r="C7" s="68" t="s">
        <v>169</v>
      </c>
      <c r="D7" s="68"/>
      <c r="E7" s="68"/>
      <c r="F7" s="68"/>
      <c r="G7" s="68"/>
      <c r="H7" s="68" t="s">
        <v>66</v>
      </c>
      <c r="I7" s="68"/>
      <c r="J7" s="68" t="s">
        <v>66</v>
      </c>
      <c r="K7" s="68"/>
      <c r="M7" s="145" t="s">
        <v>5</v>
      </c>
      <c r="N7" s="68" t="s">
        <v>92</v>
      </c>
      <c r="O7" s="68"/>
      <c r="P7" s="68"/>
      <c r="Q7" s="68" t="s">
        <v>151</v>
      </c>
      <c r="R7" s="68" t="s">
        <v>170</v>
      </c>
      <c r="S7" s="68" t="s">
        <v>171</v>
      </c>
      <c r="T7" s="68"/>
      <c r="U7" s="68"/>
      <c r="V7" s="68"/>
      <c r="X7" s="146" t="s">
        <v>172</v>
      </c>
      <c r="Y7" s="43"/>
      <c r="Z7" s="43"/>
      <c r="AA7" s="43"/>
      <c r="AB7" s="43"/>
    </row>
    <row r="8" s="114" customFormat="true" ht="12.75" hidden="false" customHeight="false" outlineLevel="0" collapsed="false">
      <c r="A8" s="145" t="s">
        <v>8</v>
      </c>
      <c r="B8" s="68" t="s">
        <v>173</v>
      </c>
      <c r="C8" s="68" t="s">
        <v>174</v>
      </c>
      <c r="D8" s="68"/>
      <c r="E8" s="68" t="s">
        <v>62</v>
      </c>
      <c r="F8" s="68"/>
      <c r="G8" s="68" t="s">
        <v>70</v>
      </c>
      <c r="H8" s="68" t="s">
        <v>71</v>
      </c>
      <c r="I8" s="68" t="s">
        <v>72</v>
      </c>
      <c r="J8" s="68" t="s">
        <v>73</v>
      </c>
      <c r="K8" s="68" t="s">
        <v>93</v>
      </c>
      <c r="M8" s="145" t="s">
        <v>8</v>
      </c>
      <c r="N8" s="68" t="s">
        <v>94</v>
      </c>
      <c r="O8" s="68" t="s">
        <v>76</v>
      </c>
      <c r="P8" s="68" t="s">
        <v>137</v>
      </c>
      <c r="Q8" s="68" t="s">
        <v>138</v>
      </c>
      <c r="R8" s="68" t="s">
        <v>175</v>
      </c>
      <c r="S8" s="68" t="s">
        <v>176</v>
      </c>
      <c r="T8" s="67" t="s">
        <v>177</v>
      </c>
      <c r="U8" s="67"/>
      <c r="V8" s="67"/>
      <c r="X8" s="147" t="s">
        <v>178</v>
      </c>
      <c r="Y8" s="43"/>
      <c r="Z8" s="43" t="s">
        <v>179</v>
      </c>
      <c r="AA8" s="148" t="s">
        <v>180</v>
      </c>
      <c r="AB8" s="148"/>
    </row>
    <row r="9" s="114" customFormat="true" ht="13.5" hidden="false" customHeight="false" outlineLevel="0" collapsed="false">
      <c r="A9" s="149" t="s">
        <v>12</v>
      </c>
      <c r="B9" s="74" t="s">
        <v>181</v>
      </c>
      <c r="C9" s="74" t="s">
        <v>182</v>
      </c>
      <c r="D9" s="74" t="s">
        <v>183</v>
      </c>
      <c r="E9" s="74" t="s">
        <v>183</v>
      </c>
      <c r="F9" s="74" t="s">
        <v>184</v>
      </c>
      <c r="G9" s="74" t="s">
        <v>8</v>
      </c>
      <c r="H9" s="74" t="s">
        <v>82</v>
      </c>
      <c r="I9" s="74" t="s">
        <v>82</v>
      </c>
      <c r="J9" s="74" t="s">
        <v>83</v>
      </c>
      <c r="K9" s="74" t="s">
        <v>84</v>
      </c>
      <c r="M9" s="149" t="s">
        <v>12</v>
      </c>
      <c r="N9" s="74" t="s">
        <v>84</v>
      </c>
      <c r="O9" s="74" t="s">
        <v>85</v>
      </c>
      <c r="P9" s="74" t="s">
        <v>82</v>
      </c>
      <c r="Q9" s="74" t="s">
        <v>185</v>
      </c>
      <c r="R9" s="74" t="s">
        <v>182</v>
      </c>
      <c r="S9" s="74" t="s">
        <v>182</v>
      </c>
      <c r="T9" s="74" t="s">
        <v>186</v>
      </c>
      <c r="U9" s="74" t="s">
        <v>187</v>
      </c>
      <c r="V9" s="74" t="s">
        <v>65</v>
      </c>
      <c r="X9" s="150" t="s">
        <v>188</v>
      </c>
      <c r="Y9" s="43"/>
      <c r="Z9" s="43"/>
      <c r="AA9" s="151" t="s">
        <v>13</v>
      </c>
      <c r="AB9" s="152" t="s">
        <v>189</v>
      </c>
    </row>
    <row r="10" s="155" customFormat="true" ht="12.75" hidden="false" customHeight="false" outlineLevel="0" collapsed="false">
      <c r="A10" s="83" t="s">
        <v>18</v>
      </c>
      <c r="B10" s="153" t="n">
        <f aca="false">SUM(B12:B39)</f>
        <v>12594858543.23</v>
      </c>
      <c r="C10" s="153" t="n">
        <f aca="false">SUM(C12:C39)</f>
        <v>10904649535.54</v>
      </c>
      <c r="D10" s="153" t="n">
        <f aca="false">SUM(D12:D39)</f>
        <v>306271241.4</v>
      </c>
      <c r="E10" s="153" t="n">
        <f aca="false">SUM(E12:E39)</f>
        <v>720543567.12</v>
      </c>
      <c r="F10" s="153" t="n">
        <f aca="false">SUM(F12:F39)</f>
        <v>4449443870.97</v>
      </c>
      <c r="G10" s="153" t="n">
        <f aca="false">SUM(G12:G39)</f>
        <v>1354233049.09</v>
      </c>
      <c r="H10" s="153" t="n">
        <f aca="false">SUM(H12:H39)</f>
        <v>81784198.12</v>
      </c>
      <c r="I10" s="153" t="n">
        <f aca="false">SUM(I12:I39)</f>
        <v>61933003.4</v>
      </c>
      <c r="J10" s="153" t="n">
        <f aca="false">SUM(J12:J39)</f>
        <v>517471325.39</v>
      </c>
      <c r="K10" s="153" t="n">
        <f aca="false">SUM(K12:K39)</f>
        <v>709328542.38</v>
      </c>
      <c r="L10" s="153"/>
      <c r="M10" s="154" t="s">
        <v>18</v>
      </c>
      <c r="N10" s="153" t="n">
        <f aca="false">SUM(N12:N39)</f>
        <v>225000539.08</v>
      </c>
      <c r="O10" s="153" t="n">
        <f aca="false">SUM(O12:O39)</f>
        <v>2427099162.56</v>
      </c>
      <c r="P10" s="153" t="n">
        <f aca="false">SUM(P12:P39)</f>
        <v>19663955.23</v>
      </c>
      <c r="Q10" s="153" t="n">
        <f aca="false">SUM(Q12:Q39)</f>
        <v>31877080.8</v>
      </c>
      <c r="R10" s="153" t="n">
        <f aca="false">SUM(R12:R39)</f>
        <v>304587471.23</v>
      </c>
      <c r="S10" s="153" t="n">
        <f aca="false">SUM(S12:S39)</f>
        <v>1243765333.35</v>
      </c>
      <c r="T10" s="153" t="n">
        <f aca="false">SUM(T12:T39)</f>
        <v>133093500.11</v>
      </c>
      <c r="U10" s="153" t="n">
        <f aca="false">SUM(U12:U39)</f>
        <v>271083111.83</v>
      </c>
      <c r="V10" s="153" t="n">
        <f aca="false">SUM(V12:V39)</f>
        <v>8762703</v>
      </c>
      <c r="X10" s="39" t="n">
        <f aca="false">SUM(X12:X39)</f>
        <v>434463376.85</v>
      </c>
      <c r="Y10" s="0"/>
      <c r="Z10" s="156" t="n">
        <f aca="false">SUM(Z12:Z39)</f>
        <v>412939314.94</v>
      </c>
      <c r="AA10" s="39" t="n">
        <f aca="false">SUM(AA12:AA39)</f>
        <v>31877080.8</v>
      </c>
      <c r="AB10" s="39" t="n">
        <f aca="false">SUM(AB12:AB39)</f>
        <v>10353018.89</v>
      </c>
    </row>
    <row r="11" customFormat="false" ht="12.75" hidden="false" customHeight="false" outlineLevel="0" collapsed="false">
      <c r="A11" s="145"/>
      <c r="B11" s="145"/>
      <c r="C11" s="145"/>
      <c r="D11" s="82"/>
      <c r="E11" s="82"/>
      <c r="F11" s="82"/>
      <c r="G11" s="82"/>
      <c r="H11" s="82"/>
      <c r="I11" s="82"/>
      <c r="J11" s="82"/>
      <c r="K11" s="82"/>
      <c r="L11" s="82"/>
      <c r="M11" s="145"/>
      <c r="N11" s="82"/>
      <c r="O11" s="82"/>
      <c r="P11" s="82"/>
      <c r="Q11" s="82"/>
      <c r="R11" s="82"/>
      <c r="S11" s="82"/>
      <c r="T11" s="82"/>
      <c r="U11" s="82"/>
      <c r="V11" s="82"/>
      <c r="X11" s="0"/>
      <c r="Y11" s="0"/>
    </row>
    <row r="12" customFormat="false" ht="12.75" hidden="false" customHeight="false" outlineLevel="0" collapsed="false">
      <c r="A12" s="145" t="s">
        <v>19</v>
      </c>
      <c r="B12" s="145" t="n">
        <f aca="false">+C12+R12+S12+T12+V12</f>
        <v>134873438.65</v>
      </c>
      <c r="C12" s="145" t="n">
        <f aca="false">SUM(D12:Q12)</f>
        <v>116990742.81</v>
      </c>
      <c r="D12" s="82" t="n">
        <v>2113779.09</v>
      </c>
      <c r="E12" s="82" t="n">
        <v>6794304.98</v>
      </c>
      <c r="F12" s="82" t="n">
        <f aca="false">46131407.75+1487492.83</f>
        <v>47618900.58</v>
      </c>
      <c r="G12" s="82" t="n">
        <v>14734351.97</v>
      </c>
      <c r="H12" s="82" t="n">
        <v>552034.92</v>
      </c>
      <c r="I12" s="82" t="n">
        <v>557905.17</v>
      </c>
      <c r="J12" s="82" t="n">
        <v>6024532.63</v>
      </c>
      <c r="K12" s="82" t="n">
        <v>8280512.68</v>
      </c>
      <c r="L12" s="82"/>
      <c r="M12" s="145" t="s">
        <v>19</v>
      </c>
      <c r="N12" s="82" t="n">
        <v>1697412.97</v>
      </c>
      <c r="O12" s="82" t="n">
        <v>28232442.44</v>
      </c>
      <c r="P12" s="82" t="n">
        <v>0</v>
      </c>
      <c r="Q12" s="82" t="n">
        <v>384565.38</v>
      </c>
      <c r="R12" s="82" t="n">
        <v>5739588.02</v>
      </c>
      <c r="S12" s="82" t="n">
        <v>11599438.82</v>
      </c>
      <c r="T12" s="82" t="n">
        <v>543669</v>
      </c>
      <c r="U12" s="82" t="n">
        <v>1351624</v>
      </c>
      <c r="V12" s="82" t="n">
        <v>0</v>
      </c>
      <c r="X12" s="157" t="n">
        <f aca="false">Z12+AA12-AB12</f>
        <v>2279858.38</v>
      </c>
      <c r="Y12" s="158" t="s">
        <v>190</v>
      </c>
      <c r="Z12" s="82" t="n">
        <v>1895293</v>
      </c>
      <c r="AA12" s="82" t="n">
        <v>384565.38</v>
      </c>
      <c r="AB12" s="82" t="n">
        <v>0</v>
      </c>
    </row>
    <row r="13" customFormat="false" ht="12.75" hidden="false" customHeight="false" outlineLevel="0" collapsed="false">
      <c r="A13" s="145" t="s">
        <v>20</v>
      </c>
      <c r="B13" s="145" t="n">
        <f aca="false">+C13+R13+S13+T13+V13</f>
        <v>1003678493.85</v>
      </c>
      <c r="C13" s="145" t="n">
        <f aca="false">SUM(D13:Q13)</f>
        <v>866746230.85</v>
      </c>
      <c r="D13" s="82" t="n">
        <v>24466178.27</v>
      </c>
      <c r="E13" s="82" t="n">
        <v>57415126.8</v>
      </c>
      <c r="F13" s="82" t="n">
        <v>366343520.83</v>
      </c>
      <c r="G13" s="82" t="n">
        <v>104781010.12</v>
      </c>
      <c r="H13" s="82" t="n">
        <v>4403518.19</v>
      </c>
      <c r="I13" s="82" t="n">
        <v>0</v>
      </c>
      <c r="J13" s="82" t="n">
        <v>37544644</v>
      </c>
      <c r="K13" s="82" t="n">
        <v>60184190.74</v>
      </c>
      <c r="L13" s="82"/>
      <c r="M13" s="145" t="s">
        <v>20</v>
      </c>
      <c r="N13" s="82" t="n">
        <v>12330636.86</v>
      </c>
      <c r="O13" s="82" t="n">
        <v>196210716.3</v>
      </c>
      <c r="P13" s="82" t="n">
        <v>253185.78</v>
      </c>
      <c r="Q13" s="82" t="n">
        <v>2813502.96</v>
      </c>
      <c r="R13" s="82" t="n">
        <v>20904350</v>
      </c>
      <c r="S13" s="82" t="n">
        <v>105313349</v>
      </c>
      <c r="T13" s="82" t="n">
        <v>10714564</v>
      </c>
      <c r="U13" s="82" t="n">
        <v>32352584</v>
      </c>
      <c r="V13" s="82" t="n">
        <v>0</v>
      </c>
      <c r="X13" s="157" t="n">
        <f aca="false">Z13+AA13-AB13</f>
        <v>45872188.96</v>
      </c>
      <c r="Y13" s="158" t="s">
        <v>191</v>
      </c>
      <c r="Z13" s="82" t="n">
        <v>43067148</v>
      </c>
      <c r="AA13" s="82" t="n">
        <v>2813502.96</v>
      </c>
      <c r="AB13" s="82" t="n">
        <v>8462</v>
      </c>
    </row>
    <row r="14" customFormat="false" ht="12.75" hidden="false" customHeight="false" outlineLevel="0" collapsed="false">
      <c r="A14" s="82" t="s">
        <v>21</v>
      </c>
      <c r="B14" s="145" t="n">
        <f aca="false">+C14+R14+S14+T14+V14</f>
        <v>1367506235.69</v>
      </c>
      <c r="C14" s="145" t="n">
        <f aca="false">SUM(D14:Q14)</f>
        <v>1190912323.17</v>
      </c>
      <c r="D14" s="82" t="n">
        <v>59587600.3</v>
      </c>
      <c r="E14" s="82" t="n">
        <v>80721044.69</v>
      </c>
      <c r="F14" s="82" t="n">
        <v>459963278.47</v>
      </c>
      <c r="G14" s="82" t="n">
        <v>203647972.56</v>
      </c>
      <c r="H14" s="82" t="n">
        <v>14180343.76</v>
      </c>
      <c r="I14" s="82" t="n">
        <v>6012320</v>
      </c>
      <c r="J14" s="82" t="n">
        <v>34112755.04</v>
      </c>
      <c r="K14" s="82" t="n">
        <v>75333420.93</v>
      </c>
      <c r="L14" s="82"/>
      <c r="M14" s="82" t="s">
        <v>21</v>
      </c>
      <c r="N14" s="82" t="n">
        <v>23536821.02</v>
      </c>
      <c r="O14" s="82" t="n">
        <v>230222278.36</v>
      </c>
      <c r="P14" s="82" t="n">
        <v>688938.57</v>
      </c>
      <c r="Q14" s="82" t="n">
        <v>2905549.47</v>
      </c>
      <c r="R14" s="82" t="n">
        <v>31417406.86</v>
      </c>
      <c r="S14" s="82" t="n">
        <v>142369539.66</v>
      </c>
      <c r="T14" s="82" t="n">
        <v>2806966</v>
      </c>
      <c r="U14" s="82" t="n">
        <v>4735000</v>
      </c>
      <c r="V14" s="82" t="n">
        <v>0</v>
      </c>
      <c r="X14" s="157" t="n">
        <f aca="false">Z14+AA14-AB14</f>
        <v>10446667.67</v>
      </c>
      <c r="Y14" s="158" t="s">
        <v>192</v>
      </c>
      <c r="Z14" s="82" t="n">
        <v>7541966</v>
      </c>
      <c r="AA14" s="82" t="n">
        <v>2905549.47</v>
      </c>
      <c r="AB14" s="82" t="n">
        <v>847.8</v>
      </c>
    </row>
    <row r="15" customFormat="false" ht="12.75" hidden="false" customHeight="false" outlineLevel="0" collapsed="false">
      <c r="A15" s="82" t="s">
        <v>22</v>
      </c>
      <c r="B15" s="145" t="n">
        <f aca="false">+C15+R15+S15+T15+V15</f>
        <v>1313110891.95</v>
      </c>
      <c r="C15" s="145" t="n">
        <f aca="false">SUM(D15:Q15)</f>
        <v>1265861138.95</v>
      </c>
      <c r="D15" s="82" t="n">
        <v>38461432.9</v>
      </c>
      <c r="E15" s="82" t="n">
        <v>76996892</v>
      </c>
      <c r="F15" s="82" t="n">
        <v>490228965.22</v>
      </c>
      <c r="G15" s="82" t="n">
        <v>159991630.08</v>
      </c>
      <c r="H15" s="82" t="n">
        <v>7780896.51</v>
      </c>
      <c r="I15" s="82" t="n">
        <v>13243369.7</v>
      </c>
      <c r="J15" s="82" t="n">
        <v>50222104.83</v>
      </c>
      <c r="K15" s="82" t="n">
        <v>83062706.56</v>
      </c>
      <c r="L15" s="82"/>
      <c r="M15" s="82" t="s">
        <v>22</v>
      </c>
      <c r="N15" s="82" t="n">
        <v>27642937</v>
      </c>
      <c r="O15" s="82" t="n">
        <v>314301708.02</v>
      </c>
      <c r="P15" s="82" t="n">
        <v>888854.13</v>
      </c>
      <c r="Q15" s="82" t="n">
        <v>3039642</v>
      </c>
      <c r="R15" s="82" t="n">
        <v>35509065</v>
      </c>
      <c r="S15" s="82" t="n">
        <v>0</v>
      </c>
      <c r="T15" s="82" t="n">
        <v>11740688</v>
      </c>
      <c r="U15" s="82" t="n">
        <v>14417000</v>
      </c>
      <c r="V15" s="82" t="n">
        <v>0</v>
      </c>
      <c r="X15" s="157" t="n">
        <f aca="false">Z15+AA15-AB15</f>
        <v>28944889</v>
      </c>
      <c r="Y15" s="158" t="s">
        <v>193</v>
      </c>
      <c r="Z15" s="82" t="n">
        <v>26157688</v>
      </c>
      <c r="AA15" s="82" t="n">
        <v>3039642</v>
      </c>
      <c r="AB15" s="82" t="n">
        <v>252441</v>
      </c>
    </row>
    <row r="16" customFormat="false" ht="12.75" hidden="false" customHeight="false" outlineLevel="0" collapsed="false">
      <c r="A16" s="82" t="s">
        <v>23</v>
      </c>
      <c r="B16" s="145" t="n">
        <f aca="false">+C16+R16+S16+T16+V16</f>
        <v>229128472.35</v>
      </c>
      <c r="C16" s="145" t="n">
        <f aca="false">SUM(D16:Q16)</f>
        <v>199699758.7</v>
      </c>
      <c r="D16" s="82" t="n">
        <v>5310308.12</v>
      </c>
      <c r="E16" s="82" t="n">
        <v>10784438.08</v>
      </c>
      <c r="F16" s="82" t="n">
        <v>84958728.8</v>
      </c>
      <c r="G16" s="82" t="n">
        <v>22499764.04</v>
      </c>
      <c r="H16" s="82" t="n">
        <v>1205185.63</v>
      </c>
      <c r="I16" s="82" t="n">
        <v>1094015.62</v>
      </c>
      <c r="J16" s="82" t="n">
        <v>11567503.4</v>
      </c>
      <c r="K16" s="82" t="n">
        <v>15004280.33</v>
      </c>
      <c r="L16" s="82"/>
      <c r="M16" s="82" t="s">
        <v>23</v>
      </c>
      <c r="N16" s="82" t="n">
        <v>3238686.24</v>
      </c>
      <c r="O16" s="82" t="n">
        <v>41734934.41</v>
      </c>
      <c r="P16" s="82" t="n">
        <v>1104267.87</v>
      </c>
      <c r="Q16" s="82" t="n">
        <v>1197646.16</v>
      </c>
      <c r="R16" s="82" t="n">
        <v>5666520.72</v>
      </c>
      <c r="S16" s="82" t="n">
        <v>22279108.93</v>
      </c>
      <c r="T16" s="82" t="n">
        <v>1483084</v>
      </c>
      <c r="U16" s="82" t="n">
        <v>3847576</v>
      </c>
      <c r="V16" s="82" t="n">
        <v>0</v>
      </c>
      <c r="X16" s="157" t="n">
        <f aca="false">Z16+AA16-AB16</f>
        <v>6528306.16</v>
      </c>
      <c r="Y16" s="158" t="s">
        <v>194</v>
      </c>
      <c r="Z16" s="82" t="n">
        <v>5330660</v>
      </c>
      <c r="AA16" s="82" t="n">
        <v>1197646.16</v>
      </c>
      <c r="AB16" s="82" t="n">
        <v>0</v>
      </c>
    </row>
    <row r="17" customFormat="false" ht="12.75" hidden="false" customHeight="false" outlineLevel="0" collapsed="false">
      <c r="A17" s="82"/>
      <c r="B17" s="145"/>
      <c r="C17" s="145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X17" s="159"/>
      <c r="Y17" s="0"/>
      <c r="Z17" s="82"/>
      <c r="AA17" s="82"/>
      <c r="AB17" s="82"/>
    </row>
    <row r="18" customFormat="false" ht="12.75" hidden="false" customHeight="false" outlineLevel="0" collapsed="false">
      <c r="A18" s="82" t="s">
        <v>24</v>
      </c>
      <c r="B18" s="145" t="n">
        <f aca="false">+C18+R18+S18+T18+V18</f>
        <v>65580790.07</v>
      </c>
      <c r="C18" s="145" t="n">
        <f aca="false">SUM(D18:Q18)</f>
        <v>60569133.32</v>
      </c>
      <c r="D18" s="82" t="n">
        <v>1643842.14</v>
      </c>
      <c r="E18" s="82" t="n">
        <v>4219283.36</v>
      </c>
      <c r="F18" s="82" t="n">
        <v>26786227.37</v>
      </c>
      <c r="G18" s="82" t="n">
        <v>5708407.95</v>
      </c>
      <c r="H18" s="82" t="n">
        <v>765303.67</v>
      </c>
      <c r="I18" s="82" t="n">
        <v>587314.25</v>
      </c>
      <c r="J18" s="82" t="n">
        <v>3773382.52</v>
      </c>
      <c r="K18" s="82" t="n">
        <v>3535649.37</v>
      </c>
      <c r="L18" s="82"/>
      <c r="M18" s="82" t="s">
        <v>24</v>
      </c>
      <c r="N18" s="82" t="n">
        <v>708362.32</v>
      </c>
      <c r="O18" s="82" t="n">
        <v>12562641.86</v>
      </c>
      <c r="P18" s="82" t="n">
        <v>11427.61</v>
      </c>
      <c r="Q18" s="82" t="n">
        <v>267290.9</v>
      </c>
      <c r="R18" s="82" t="n">
        <v>2265222.29</v>
      </c>
      <c r="S18" s="82" t="n">
        <v>2403162.82</v>
      </c>
      <c r="T18" s="82" t="n">
        <v>343271.64</v>
      </c>
      <c r="U18" s="82" t="n">
        <v>647126</v>
      </c>
      <c r="V18" s="82" t="n">
        <v>0</v>
      </c>
      <c r="X18" s="157" t="n">
        <f aca="false">Z18+AA18-AB18</f>
        <v>1022033.64</v>
      </c>
      <c r="Y18" s="158" t="s">
        <v>195</v>
      </c>
      <c r="Z18" s="82" t="n">
        <v>990397.64</v>
      </c>
      <c r="AA18" s="82" t="n">
        <v>267290.9</v>
      </c>
      <c r="AB18" s="82" t="n">
        <v>235654.9</v>
      </c>
    </row>
    <row r="19" customFormat="false" ht="12.75" hidden="false" customHeight="false" outlineLevel="0" collapsed="false">
      <c r="A19" s="82" t="s">
        <v>25</v>
      </c>
      <c r="B19" s="145" t="n">
        <f aca="false">+C19+R19+S19+T19+V19</f>
        <v>393326865.09</v>
      </c>
      <c r="C19" s="145" t="n">
        <f aca="false">SUM(D19:Q19)</f>
        <v>319922122.71</v>
      </c>
      <c r="D19" s="82" t="n">
        <v>5397619.71</v>
      </c>
      <c r="E19" s="82" t="n">
        <v>23743212.82</v>
      </c>
      <c r="F19" s="82" t="n">
        <v>134809298.98</v>
      </c>
      <c r="G19" s="82" t="n">
        <v>35040931.9</v>
      </c>
      <c r="H19" s="82" t="n">
        <v>1249682.99</v>
      </c>
      <c r="I19" s="82" t="n">
        <v>2829691.24</v>
      </c>
      <c r="J19" s="82" t="n">
        <v>19124841.49</v>
      </c>
      <c r="K19" s="82" t="n">
        <v>23204607.9</v>
      </c>
      <c r="L19" s="82"/>
      <c r="M19" s="82" t="s">
        <v>25</v>
      </c>
      <c r="N19" s="82" t="n">
        <v>6796985.15</v>
      </c>
      <c r="O19" s="82" t="n">
        <v>66611485.28</v>
      </c>
      <c r="P19" s="82" t="n">
        <v>289400.53</v>
      </c>
      <c r="Q19" s="82" t="n">
        <v>824364.72</v>
      </c>
      <c r="R19" s="82" t="n">
        <v>6985164.92</v>
      </c>
      <c r="S19" s="82" t="n">
        <v>63843433.2</v>
      </c>
      <c r="T19" s="82" t="n">
        <v>2576144.26</v>
      </c>
      <c r="U19" s="82" t="n">
        <v>7021618.52</v>
      </c>
      <c r="V19" s="82" t="n">
        <v>0</v>
      </c>
      <c r="X19" s="157" t="n">
        <f aca="false">Z19+AA19-AB19</f>
        <v>10417472.74</v>
      </c>
      <c r="Y19" s="158" t="s">
        <v>196</v>
      </c>
      <c r="Z19" s="82" t="n">
        <v>9597762.78</v>
      </c>
      <c r="AA19" s="82" t="n">
        <v>824364.72</v>
      </c>
      <c r="AB19" s="82" t="n">
        <v>4654.76</v>
      </c>
    </row>
    <row r="20" customFormat="false" ht="12.75" hidden="false" customHeight="false" outlineLevel="0" collapsed="false">
      <c r="A20" s="82" t="s">
        <v>26</v>
      </c>
      <c r="B20" s="145" t="n">
        <f aca="false">+C20+R20+S20+T20+V20</f>
        <v>209996753.58</v>
      </c>
      <c r="C20" s="145" t="n">
        <f aca="false">SUM(D20:Q20)</f>
        <v>180576253.18</v>
      </c>
      <c r="D20" s="82" t="n">
        <v>4460322.23</v>
      </c>
      <c r="E20" s="82" t="n">
        <v>13110615.55</v>
      </c>
      <c r="F20" s="82" t="n">
        <v>71184953.9</v>
      </c>
      <c r="G20" s="82" t="n">
        <v>24112325.23</v>
      </c>
      <c r="H20" s="82" t="n">
        <v>876690.91</v>
      </c>
      <c r="I20" s="82" t="n">
        <v>1535540.76</v>
      </c>
      <c r="J20" s="82" t="n">
        <v>9216072.87</v>
      </c>
      <c r="K20" s="82" t="n">
        <v>12404997.41</v>
      </c>
      <c r="L20" s="82"/>
      <c r="M20" s="82" t="s">
        <v>26</v>
      </c>
      <c r="N20" s="82" t="n">
        <v>4178947.8</v>
      </c>
      <c r="O20" s="82" t="n">
        <v>38929763.27</v>
      </c>
      <c r="P20" s="82" t="n">
        <v>304800.86</v>
      </c>
      <c r="Q20" s="82" t="n">
        <v>261222.39</v>
      </c>
      <c r="R20" s="82" t="n">
        <v>6267427.04</v>
      </c>
      <c r="S20" s="82" t="n">
        <v>18279402.36</v>
      </c>
      <c r="T20" s="82" t="n">
        <v>4873671</v>
      </c>
      <c r="U20" s="82" t="n">
        <v>3076990</v>
      </c>
      <c r="V20" s="82" t="n">
        <v>0</v>
      </c>
      <c r="X20" s="157" t="n">
        <f aca="false">Z20+AA20-AB20</f>
        <v>8211883.39</v>
      </c>
      <c r="Y20" s="158" t="s">
        <v>197</v>
      </c>
      <c r="Z20" s="82" t="n">
        <v>7950661</v>
      </c>
      <c r="AA20" s="82" t="n">
        <v>261222.39</v>
      </c>
      <c r="AB20" s="82" t="n">
        <v>0</v>
      </c>
    </row>
    <row r="21" customFormat="false" ht="12.75" hidden="false" customHeight="false" outlineLevel="0" collapsed="false">
      <c r="A21" s="82" t="s">
        <v>27</v>
      </c>
      <c r="B21" s="145" t="n">
        <f aca="false">+C21+R21+S21+T21+V21</f>
        <v>359922330.61</v>
      </c>
      <c r="C21" s="145" t="n">
        <f aca="false">SUM(D21:Q21)</f>
        <v>310300960.45</v>
      </c>
      <c r="D21" s="82" t="n">
        <v>8053521.9</v>
      </c>
      <c r="E21" s="82" t="n">
        <v>21186517.62</v>
      </c>
      <c r="F21" s="82" t="n">
        <v>131494013.58</v>
      </c>
      <c r="G21" s="82" t="n">
        <v>29464383.93</v>
      </c>
      <c r="H21" s="82" t="n">
        <v>2916394.97</v>
      </c>
      <c r="I21" s="82" t="n">
        <v>2284191.02</v>
      </c>
      <c r="J21" s="82" t="n">
        <v>20978324.95</v>
      </c>
      <c r="K21" s="82" t="n">
        <v>22227504.27</v>
      </c>
      <c r="L21" s="82"/>
      <c r="M21" s="82" t="s">
        <v>27</v>
      </c>
      <c r="N21" s="82" t="n">
        <v>7569087.84</v>
      </c>
      <c r="O21" s="82" t="n">
        <v>58230560.56</v>
      </c>
      <c r="P21" s="82" t="n">
        <v>2654447.18</v>
      </c>
      <c r="Q21" s="82" t="n">
        <v>3242012.63</v>
      </c>
      <c r="R21" s="82" t="n">
        <v>9812172.08</v>
      </c>
      <c r="S21" s="82" t="n">
        <v>38802163.08</v>
      </c>
      <c r="T21" s="82" t="n">
        <v>1007035</v>
      </c>
      <c r="U21" s="82" t="n">
        <v>3256376</v>
      </c>
      <c r="V21" s="82" t="n">
        <v>0</v>
      </c>
      <c r="X21" s="157" t="n">
        <f aca="false">Z21+AA21-AB21</f>
        <v>6102841.43</v>
      </c>
      <c r="Y21" s="158" t="s">
        <v>198</v>
      </c>
      <c r="Z21" s="82" t="n">
        <v>4263411</v>
      </c>
      <c r="AA21" s="82" t="n">
        <v>3242012.63</v>
      </c>
      <c r="AB21" s="82" t="n">
        <v>1402582.2</v>
      </c>
    </row>
    <row r="22" customFormat="false" ht="12.75" hidden="false" customHeight="false" outlineLevel="0" collapsed="false">
      <c r="A22" s="82" t="s">
        <v>28</v>
      </c>
      <c r="B22" s="145" t="n">
        <f aca="false">+C22+R22+S22+T22+V22</f>
        <v>68548460.52</v>
      </c>
      <c r="C22" s="145" t="n">
        <f aca="false">SUM(D22:Q22)</f>
        <v>56381497.24</v>
      </c>
      <c r="D22" s="82" t="n">
        <v>1475810.7</v>
      </c>
      <c r="E22" s="82" t="n">
        <v>4063712.87</v>
      </c>
      <c r="F22" s="82" t="n">
        <v>24303907.58</v>
      </c>
      <c r="G22" s="82" t="n">
        <v>5184118.83</v>
      </c>
      <c r="H22" s="82" t="n">
        <v>503535.9</v>
      </c>
      <c r="I22" s="82" t="n">
        <v>403232.32</v>
      </c>
      <c r="J22" s="82" t="n">
        <v>3062631.39</v>
      </c>
      <c r="K22" s="82" t="n">
        <v>3681486.29</v>
      </c>
      <c r="L22" s="82"/>
      <c r="M22" s="82" t="s">
        <v>28</v>
      </c>
      <c r="N22" s="82" t="n">
        <v>867030.55</v>
      </c>
      <c r="O22" s="82" t="n">
        <v>12665298.67</v>
      </c>
      <c r="P22" s="82" t="n">
        <v>0</v>
      </c>
      <c r="Q22" s="82" t="n">
        <v>170732.14</v>
      </c>
      <c r="R22" s="82" t="n">
        <v>2276236.74</v>
      </c>
      <c r="S22" s="82" t="n">
        <v>9518798</v>
      </c>
      <c r="T22" s="82" t="n">
        <v>371928.54</v>
      </c>
      <c r="U22" s="82" t="n">
        <v>942504.63</v>
      </c>
      <c r="V22" s="82" t="n">
        <v>0</v>
      </c>
      <c r="X22" s="157" t="n">
        <f aca="false">Z22+AA22-AB22</f>
        <v>1485165.31</v>
      </c>
      <c r="Y22" s="158" t="s">
        <v>199</v>
      </c>
      <c r="Z22" s="82" t="n">
        <v>1314433.17</v>
      </c>
      <c r="AA22" s="82" t="n">
        <v>170732.14</v>
      </c>
      <c r="AB22" s="82" t="n">
        <v>0</v>
      </c>
    </row>
    <row r="23" customFormat="false" ht="12.75" hidden="false" customHeight="false" outlineLevel="0" collapsed="false">
      <c r="A23" s="82"/>
      <c r="B23" s="145"/>
      <c r="C23" s="145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X23" s="159"/>
      <c r="Y23" s="0"/>
      <c r="Z23" s="82"/>
      <c r="AA23" s="82"/>
      <c r="AB23" s="82"/>
    </row>
    <row r="24" customFormat="false" ht="12.75" hidden="false" customHeight="false" outlineLevel="0" collapsed="false">
      <c r="A24" s="82" t="s">
        <v>29</v>
      </c>
      <c r="B24" s="145" t="n">
        <f aca="false">+C24+R24+S24+T24+V24</f>
        <v>550535606.15</v>
      </c>
      <c r="C24" s="145" t="n">
        <f aca="false">SUM(D24:Q24)</f>
        <v>467308609.15</v>
      </c>
      <c r="D24" s="82" t="n">
        <v>8231778.43</v>
      </c>
      <c r="E24" s="82" t="n">
        <v>31693288.67</v>
      </c>
      <c r="F24" s="82" t="n">
        <v>199921348.5</v>
      </c>
      <c r="G24" s="82" t="n">
        <v>44022010.06</v>
      </c>
      <c r="H24" s="82" t="n">
        <v>2726745.01</v>
      </c>
      <c r="I24" s="82" t="n">
        <v>4849622.8</v>
      </c>
      <c r="J24" s="82" t="n">
        <v>20651969.39</v>
      </c>
      <c r="K24" s="82" t="n">
        <v>32294136.82</v>
      </c>
      <c r="L24" s="82"/>
      <c r="M24" s="82" t="s">
        <v>29</v>
      </c>
      <c r="N24" s="82" t="n">
        <v>11006070.97</v>
      </c>
      <c r="O24" s="82" t="n">
        <v>109035266.62</v>
      </c>
      <c r="P24" s="82" t="n">
        <v>984458.18</v>
      </c>
      <c r="Q24" s="82" t="n">
        <v>1891913.7</v>
      </c>
      <c r="R24" s="82" t="n">
        <v>11903086</v>
      </c>
      <c r="S24" s="82" t="n">
        <v>61639412</v>
      </c>
      <c r="T24" s="82" t="n">
        <v>9684499</v>
      </c>
      <c r="U24" s="82" t="n">
        <v>14078024</v>
      </c>
      <c r="V24" s="82" t="n">
        <v>0</v>
      </c>
      <c r="X24" s="157" t="n">
        <f aca="false">Z24+AA24-AB24</f>
        <v>25086135.48</v>
      </c>
      <c r="Y24" s="158" t="s">
        <v>200</v>
      </c>
      <c r="Z24" s="82" t="n">
        <v>23762523</v>
      </c>
      <c r="AA24" s="82" t="n">
        <v>1891913.7</v>
      </c>
      <c r="AB24" s="82" t="n">
        <v>568301.22</v>
      </c>
    </row>
    <row r="25" customFormat="false" ht="12.75" hidden="false" customHeight="false" outlineLevel="0" collapsed="false">
      <c r="A25" s="82" t="s">
        <v>30</v>
      </c>
      <c r="B25" s="145" t="n">
        <f aca="false">+C25+R25+S25+T25+V25</f>
        <v>59214695.95</v>
      </c>
      <c r="C25" s="145" t="n">
        <f aca="false">SUM(D25:Q25)</f>
        <v>54201104.92</v>
      </c>
      <c r="D25" s="82" t="n">
        <v>1091669.89</v>
      </c>
      <c r="E25" s="82" t="n">
        <v>2709373.03</v>
      </c>
      <c r="F25" s="82" t="n">
        <v>23709802.87</v>
      </c>
      <c r="G25" s="82" t="n">
        <v>4451949.88</v>
      </c>
      <c r="H25" s="82" t="n">
        <v>696409.96</v>
      </c>
      <c r="I25" s="82" t="n">
        <v>417782.17</v>
      </c>
      <c r="J25" s="82" t="n">
        <v>4161974.32</v>
      </c>
      <c r="K25" s="82" t="n">
        <v>3823200.01</v>
      </c>
      <c r="L25" s="82"/>
      <c r="M25" s="82" t="s">
        <v>30</v>
      </c>
      <c r="N25" s="82" t="n">
        <v>883808.24</v>
      </c>
      <c r="O25" s="82" t="n">
        <v>11783414.83</v>
      </c>
      <c r="P25" s="82" t="n">
        <v>212720.01</v>
      </c>
      <c r="Q25" s="82" t="n">
        <v>258999.71</v>
      </c>
      <c r="R25" s="82" t="n">
        <v>2781728</v>
      </c>
      <c r="S25" s="82" t="n">
        <v>2150090.36</v>
      </c>
      <c r="T25" s="82" t="n">
        <v>81747.67</v>
      </c>
      <c r="U25" s="82" t="n">
        <v>145651.68</v>
      </c>
      <c r="V25" s="82" t="n">
        <v>25</v>
      </c>
      <c r="X25" s="157" t="n">
        <f aca="false">Z25+AA25-AB25</f>
        <v>486424.06</v>
      </c>
      <c r="Y25" s="158" t="s">
        <v>201</v>
      </c>
      <c r="Z25" s="82" t="n">
        <v>227424.35</v>
      </c>
      <c r="AA25" s="82" t="n">
        <v>258999.71</v>
      </c>
      <c r="AB25" s="82" t="n">
        <v>0</v>
      </c>
    </row>
    <row r="26" customFormat="false" ht="12.75" hidden="false" customHeight="false" outlineLevel="0" collapsed="false">
      <c r="A26" s="82" t="s">
        <v>31</v>
      </c>
      <c r="B26" s="145" t="n">
        <f aca="false">+C26+R26+S26+T26+V26</f>
        <v>563174363.19</v>
      </c>
      <c r="C26" s="145" t="n">
        <f aca="false">SUM(D26:Q26)</f>
        <v>448646923.08</v>
      </c>
      <c r="D26" s="82" t="n">
        <v>10930809.58</v>
      </c>
      <c r="E26" s="82" t="n">
        <v>25676587.18</v>
      </c>
      <c r="F26" s="82" t="n">
        <v>186642925.91</v>
      </c>
      <c r="G26" s="82" t="n">
        <v>47776218.24</v>
      </c>
      <c r="H26" s="82" t="n">
        <v>1606265.57</v>
      </c>
      <c r="I26" s="82" t="n">
        <v>3250894.62</v>
      </c>
      <c r="J26" s="82" t="n">
        <v>26893562.93</v>
      </c>
      <c r="K26" s="82" t="n">
        <v>28381605.35</v>
      </c>
      <c r="L26" s="82"/>
      <c r="M26" s="82" t="s">
        <v>31</v>
      </c>
      <c r="N26" s="82" t="n">
        <v>11208864.37</v>
      </c>
      <c r="O26" s="82" t="n">
        <v>105085297</v>
      </c>
      <c r="P26" s="82" t="n">
        <v>450417.38</v>
      </c>
      <c r="Q26" s="82" t="n">
        <v>743474.95</v>
      </c>
      <c r="R26" s="82" t="n">
        <v>13769787.73</v>
      </c>
      <c r="S26" s="82" t="n">
        <v>96141847.38</v>
      </c>
      <c r="T26" s="82" t="n">
        <v>4615805</v>
      </c>
      <c r="U26" s="82" t="n">
        <v>6580340</v>
      </c>
      <c r="V26" s="82" t="n">
        <v>0</v>
      </c>
      <c r="X26" s="157" t="n">
        <f aca="false">Z26+AA26-AB26</f>
        <v>11939619.95</v>
      </c>
      <c r="Y26" s="158" t="s">
        <v>202</v>
      </c>
      <c r="Z26" s="82" t="n">
        <v>11196145</v>
      </c>
      <c r="AA26" s="82" t="n">
        <v>743474.95</v>
      </c>
      <c r="AB26" s="82" t="n">
        <v>0</v>
      </c>
    </row>
    <row r="27" customFormat="false" ht="12.75" hidden="false" customHeight="false" outlineLevel="0" collapsed="false">
      <c r="A27" s="82" t="s">
        <v>32</v>
      </c>
      <c r="B27" s="145" t="n">
        <f aca="false">+C27+R27+S27+T27+V27</f>
        <v>771765478.26</v>
      </c>
      <c r="C27" s="145" t="n">
        <f aca="false">SUM(D27:Q27)</f>
        <v>671766550.26</v>
      </c>
      <c r="D27" s="82" t="n">
        <v>10376703</v>
      </c>
      <c r="E27" s="82" t="n">
        <v>47412158.95</v>
      </c>
      <c r="F27" s="82" t="n">
        <v>277987022.22</v>
      </c>
      <c r="G27" s="82" t="n">
        <v>88301354.89</v>
      </c>
      <c r="H27" s="82" t="n">
        <v>2679164.62</v>
      </c>
      <c r="I27" s="82" t="n">
        <v>5116631.58</v>
      </c>
      <c r="J27" s="82" t="n">
        <v>31072172.01</v>
      </c>
      <c r="K27" s="82" t="n">
        <v>38790550</v>
      </c>
      <c r="L27" s="82"/>
      <c r="M27" s="82" t="s">
        <v>32</v>
      </c>
      <c r="N27" s="82" t="n">
        <v>19793738</v>
      </c>
      <c r="O27" s="82" t="n">
        <v>143324152.96</v>
      </c>
      <c r="P27" s="82" t="n">
        <v>5961961.03</v>
      </c>
      <c r="Q27" s="82" t="n">
        <v>950941</v>
      </c>
      <c r="R27" s="82" t="n">
        <v>11398874</v>
      </c>
      <c r="S27" s="82" t="n">
        <v>76054114</v>
      </c>
      <c r="T27" s="82" t="n">
        <v>12545940</v>
      </c>
      <c r="U27" s="82" t="n">
        <v>19851894</v>
      </c>
      <c r="V27" s="82" t="n">
        <v>0</v>
      </c>
      <c r="X27" s="157" t="n">
        <f aca="false">Z27+AA27-AB27</f>
        <v>33293775</v>
      </c>
      <c r="Y27" s="158" t="s">
        <v>203</v>
      </c>
      <c r="Z27" s="82" t="n">
        <v>32397834</v>
      </c>
      <c r="AA27" s="82" t="n">
        <v>950941</v>
      </c>
      <c r="AB27" s="82" t="n">
        <v>55000</v>
      </c>
    </row>
    <row r="28" customFormat="false" ht="12.75" hidden="false" customHeight="false" outlineLevel="0" collapsed="false">
      <c r="A28" s="82" t="s">
        <v>33</v>
      </c>
      <c r="B28" s="145" t="n">
        <f aca="false">+C28+R28+S28+T28+V28</f>
        <v>32742656.5</v>
      </c>
      <c r="C28" s="145" t="n">
        <f aca="false">SUM(D28:Q28)</f>
        <v>28787983.5</v>
      </c>
      <c r="D28" s="82" t="n">
        <v>1020897.09</v>
      </c>
      <c r="E28" s="82" t="n">
        <v>2257620.42</v>
      </c>
      <c r="F28" s="82" t="n">
        <v>11681070.73</v>
      </c>
      <c r="G28" s="82" t="n">
        <v>2613601.6</v>
      </c>
      <c r="H28" s="82" t="n">
        <v>225860.17</v>
      </c>
      <c r="I28" s="82" t="n">
        <v>2270</v>
      </c>
      <c r="J28" s="82" t="n">
        <v>1898060.19</v>
      </c>
      <c r="K28" s="82" t="n">
        <v>2275880</v>
      </c>
      <c r="L28" s="82"/>
      <c r="M28" s="82" t="s">
        <v>33</v>
      </c>
      <c r="N28" s="82" t="n">
        <v>630283.89</v>
      </c>
      <c r="O28" s="82" t="n">
        <v>6019251.29</v>
      </c>
      <c r="P28" s="82" t="n">
        <v>76151.12</v>
      </c>
      <c r="Q28" s="82" t="n">
        <v>87037</v>
      </c>
      <c r="R28" s="82" t="n">
        <v>1114996</v>
      </c>
      <c r="S28" s="82" t="n">
        <v>2839677</v>
      </c>
      <c r="T28" s="82" t="n">
        <v>0</v>
      </c>
      <c r="U28" s="82" t="n">
        <v>0</v>
      </c>
      <c r="V28" s="82" t="n">
        <v>0</v>
      </c>
      <c r="X28" s="157" t="n">
        <f aca="false">Z28+AA28-AB28</f>
        <v>0</v>
      </c>
      <c r="Y28" s="158" t="s">
        <v>204</v>
      </c>
      <c r="Z28" s="82" t="n">
        <v>0</v>
      </c>
      <c r="AA28" s="82" t="n">
        <v>87037</v>
      </c>
      <c r="AB28" s="82" t="n">
        <v>87037</v>
      </c>
    </row>
    <row r="29" customFormat="false" ht="12.75" hidden="false" customHeight="false" outlineLevel="0" collapsed="false">
      <c r="A29" s="82"/>
      <c r="B29" s="145"/>
      <c r="C29" s="145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X29" s="159"/>
      <c r="Y29" s="0"/>
      <c r="Z29" s="82"/>
      <c r="AA29" s="82"/>
      <c r="AB29" s="82"/>
    </row>
    <row r="30" customFormat="false" ht="12.75" hidden="false" customHeight="false" outlineLevel="0" collapsed="false">
      <c r="A30" s="82" t="s">
        <v>34</v>
      </c>
      <c r="B30" s="145" t="n">
        <f aca="false">+C30+R30+S30+T30+V30</f>
        <v>2447011977.36</v>
      </c>
      <c r="C30" s="145" t="n">
        <f aca="false">SUM(D30:Q30)</f>
        <v>2042149198.13</v>
      </c>
      <c r="D30" s="82" t="n">
        <v>40642955.94</v>
      </c>
      <c r="E30" s="82" t="n">
        <v>128055348.64</v>
      </c>
      <c r="F30" s="82" t="n">
        <v>849866942.4</v>
      </c>
      <c r="G30" s="82" t="n">
        <v>245730891.94</v>
      </c>
      <c r="H30" s="82" t="n">
        <v>11051991.42</v>
      </c>
      <c r="I30" s="82" t="n">
        <v>32162.39</v>
      </c>
      <c r="J30" s="82" t="n">
        <v>90847610.62</v>
      </c>
      <c r="K30" s="82" t="n">
        <v>114868778.7</v>
      </c>
      <c r="L30" s="82"/>
      <c r="M30" s="82" t="s">
        <v>34</v>
      </c>
      <c r="N30" s="82" t="n">
        <v>31714886.12</v>
      </c>
      <c r="O30" s="82" t="n">
        <v>527306617.05</v>
      </c>
      <c r="P30" s="82" t="n">
        <v>2031012.91</v>
      </c>
      <c r="Q30" s="82" t="n">
        <v>0</v>
      </c>
      <c r="R30" s="82" t="n">
        <v>43893770.04</v>
      </c>
      <c r="S30" s="82" t="n">
        <v>323012440.19</v>
      </c>
      <c r="T30" s="82" t="n">
        <v>35348460</v>
      </c>
      <c r="U30" s="82" t="n">
        <v>114501196</v>
      </c>
      <c r="V30" s="82" t="n">
        <v>2608109</v>
      </c>
      <c r="X30" s="157" t="n">
        <f aca="false">Z30+AA30-AB30</f>
        <v>152457765</v>
      </c>
      <c r="Y30" s="158" t="s">
        <v>205</v>
      </c>
      <c r="Z30" s="82" t="n">
        <v>152457765</v>
      </c>
      <c r="AA30" s="82" t="n">
        <v>0</v>
      </c>
      <c r="AB30" s="82" t="n">
        <v>0</v>
      </c>
    </row>
    <row r="31" customFormat="false" ht="12.75" hidden="false" customHeight="false" outlineLevel="0" collapsed="false">
      <c r="A31" s="82" t="s">
        <v>35</v>
      </c>
      <c r="B31" s="145" t="n">
        <f aca="false">+C31+R31+S31+T31+V31</f>
        <v>1973061213.56</v>
      </c>
      <c r="C31" s="145" t="n">
        <f aca="false">SUM(D31:Q31)</f>
        <v>1755513547.56</v>
      </c>
      <c r="D31" s="82" t="n">
        <v>62828036.37</v>
      </c>
      <c r="E31" s="82" t="n">
        <v>126711182.56</v>
      </c>
      <c r="F31" s="82" t="n">
        <v>690652527.55</v>
      </c>
      <c r="G31" s="82" t="n">
        <v>233380042.51</v>
      </c>
      <c r="H31" s="82" t="n">
        <v>21922811.72</v>
      </c>
      <c r="I31" s="82" t="n">
        <v>14903998.52</v>
      </c>
      <c r="J31" s="82" t="n">
        <v>98910466.97</v>
      </c>
      <c r="K31" s="82" t="n">
        <v>122706456.72</v>
      </c>
      <c r="L31" s="82"/>
      <c r="M31" s="82" t="s">
        <v>35</v>
      </c>
      <c r="N31" s="82" t="n">
        <v>40338309.56</v>
      </c>
      <c r="O31" s="82" t="n">
        <v>339488594.43</v>
      </c>
      <c r="P31" s="82" t="n">
        <v>2753931.81</v>
      </c>
      <c r="Q31" s="82" t="n">
        <v>917188.84</v>
      </c>
      <c r="R31" s="82" t="n">
        <v>64020409</v>
      </c>
      <c r="S31" s="82" t="n">
        <v>131570427</v>
      </c>
      <c r="T31" s="82" t="n">
        <v>21956830</v>
      </c>
      <c r="U31" s="82" t="n">
        <v>24383796</v>
      </c>
      <c r="V31" s="82" t="n">
        <v>0</v>
      </c>
      <c r="X31" s="157" t="n">
        <f aca="false">Z31+AA31-AB31</f>
        <v>47242984.84</v>
      </c>
      <c r="Y31" s="158" t="s">
        <v>206</v>
      </c>
      <c r="Z31" s="82" t="n">
        <v>46340626</v>
      </c>
      <c r="AA31" s="82" t="n">
        <v>917188.84</v>
      </c>
      <c r="AB31" s="82" t="n">
        <v>14830</v>
      </c>
    </row>
    <row r="32" customFormat="false" ht="12.75" hidden="false" customHeight="false" outlineLevel="0" collapsed="false">
      <c r="A32" s="82" t="s">
        <v>36</v>
      </c>
      <c r="B32" s="145" t="n">
        <f aca="false">+C32+R32+S32+T32+V32</f>
        <v>109666668.06</v>
      </c>
      <c r="C32" s="145" t="n">
        <f aca="false">SUM(D32:Q32)</f>
        <v>82468978.6</v>
      </c>
      <c r="D32" s="82" t="n">
        <v>1777464.75</v>
      </c>
      <c r="E32" s="82" t="n">
        <v>4654835.79</v>
      </c>
      <c r="F32" s="82" t="n">
        <v>35383131.88</v>
      </c>
      <c r="G32" s="82" t="n">
        <v>8083710.66</v>
      </c>
      <c r="H32" s="82" t="n">
        <v>432164.15</v>
      </c>
      <c r="I32" s="82" t="n">
        <v>580370.71</v>
      </c>
      <c r="J32" s="82" t="n">
        <v>5882418.2</v>
      </c>
      <c r="K32" s="82" t="n">
        <v>5947521.37</v>
      </c>
      <c r="L32" s="82"/>
      <c r="M32" s="82" t="s">
        <v>36</v>
      </c>
      <c r="N32" s="82" t="n">
        <v>1596818.18</v>
      </c>
      <c r="O32" s="82" t="n">
        <v>18068376.5</v>
      </c>
      <c r="P32" s="82" t="n">
        <v>62166.41</v>
      </c>
      <c r="Q32" s="82" t="n">
        <v>0</v>
      </c>
      <c r="R32" s="82" t="n">
        <v>2367861.02</v>
      </c>
      <c r="S32" s="82" t="n">
        <v>16164230.44</v>
      </c>
      <c r="T32" s="82" t="n">
        <v>2511029</v>
      </c>
      <c r="U32" s="82" t="n">
        <v>3643540</v>
      </c>
      <c r="V32" s="82" t="n">
        <v>6154569</v>
      </c>
      <c r="X32" s="157" t="n">
        <f aca="false">Z32+AA32-AB32</f>
        <v>12309138</v>
      </c>
      <c r="Y32" s="158" t="s">
        <v>207</v>
      </c>
      <c r="Z32" s="82" t="n">
        <v>12309138</v>
      </c>
      <c r="AA32" s="82" t="n">
        <v>0</v>
      </c>
      <c r="AB32" s="82" t="n">
        <v>0</v>
      </c>
    </row>
    <row r="33" customFormat="false" ht="12.75" hidden="false" customHeight="false" outlineLevel="0" collapsed="false">
      <c r="A33" s="82" t="s">
        <v>37</v>
      </c>
      <c r="B33" s="145" t="n">
        <f aca="false">+C33+R33+S33+T33+V33</f>
        <v>205448637.81</v>
      </c>
      <c r="C33" s="145" t="n">
        <f aca="false">SUM(D33:Q33)</f>
        <v>181042940.19</v>
      </c>
      <c r="D33" s="82" t="n">
        <v>3842284.45</v>
      </c>
      <c r="E33" s="82" t="n">
        <v>12332743.61</v>
      </c>
      <c r="F33" s="82" t="n">
        <v>72345674.12</v>
      </c>
      <c r="G33" s="82" t="n">
        <v>17556257.3</v>
      </c>
      <c r="H33" s="82" t="n">
        <v>1257375.26</v>
      </c>
      <c r="I33" s="82" t="n">
        <v>1653638.34</v>
      </c>
      <c r="J33" s="82" t="n">
        <v>13127297.14</v>
      </c>
      <c r="K33" s="82" t="n">
        <v>12356133.48</v>
      </c>
      <c r="L33" s="82"/>
      <c r="M33" s="82" t="s">
        <v>37</v>
      </c>
      <c r="N33" s="82" t="n">
        <v>3303131.39</v>
      </c>
      <c r="O33" s="82" t="n">
        <v>42042857.8</v>
      </c>
      <c r="P33" s="82" t="n">
        <v>164780.43</v>
      </c>
      <c r="Q33" s="82" t="n">
        <v>1060766.87</v>
      </c>
      <c r="R33" s="82" t="n">
        <v>5733880.9</v>
      </c>
      <c r="S33" s="82" t="n">
        <v>16489800.72</v>
      </c>
      <c r="T33" s="82" t="n">
        <v>2182016</v>
      </c>
      <c r="U33" s="82" t="n">
        <v>4292070</v>
      </c>
      <c r="V33" s="82" t="n">
        <v>0</v>
      </c>
      <c r="X33" s="157" t="n">
        <f aca="false">Z33+AA33-AB33</f>
        <v>7006651.53</v>
      </c>
      <c r="Y33" s="158" t="s">
        <v>208</v>
      </c>
      <c r="Z33" s="82" t="n">
        <v>6474086</v>
      </c>
      <c r="AA33" s="82" t="n">
        <v>1060766.87</v>
      </c>
      <c r="AB33" s="82" t="n">
        <v>528201.34</v>
      </c>
    </row>
    <row r="34" customFormat="false" ht="12.75" hidden="false" customHeight="false" outlineLevel="0" collapsed="false">
      <c r="A34" s="82" t="s">
        <v>38</v>
      </c>
      <c r="B34" s="145" t="n">
        <f aca="false">+C34+R34+S34+T34+V34</f>
        <v>49011552.76</v>
      </c>
      <c r="C34" s="145" t="n">
        <f aca="false">SUM(D34:Q34)</f>
        <v>40726485.11</v>
      </c>
      <c r="D34" s="82" t="n">
        <v>808026.44</v>
      </c>
      <c r="E34" s="82" t="n">
        <v>2384788.61</v>
      </c>
      <c r="F34" s="82" t="n">
        <v>17961439.32</v>
      </c>
      <c r="G34" s="82" t="n">
        <v>3116864.84</v>
      </c>
      <c r="H34" s="82" t="n">
        <v>1323838.14</v>
      </c>
      <c r="I34" s="82" t="n">
        <v>316346.59</v>
      </c>
      <c r="J34" s="82" t="n">
        <v>2560816.79</v>
      </c>
      <c r="K34" s="82" t="n">
        <v>2493832.87</v>
      </c>
      <c r="L34" s="82"/>
      <c r="M34" s="82" t="s">
        <v>38</v>
      </c>
      <c r="N34" s="82" t="n">
        <v>1088271.52</v>
      </c>
      <c r="O34" s="82" t="n">
        <v>7610755.92</v>
      </c>
      <c r="P34" s="82" t="n">
        <v>0</v>
      </c>
      <c r="Q34" s="82" t="n">
        <v>1061504.07</v>
      </c>
      <c r="R34" s="82" t="n">
        <v>1318726.65</v>
      </c>
      <c r="S34" s="82" t="n">
        <v>6706478</v>
      </c>
      <c r="T34" s="82" t="n">
        <v>259863</v>
      </c>
      <c r="U34" s="82" t="n">
        <v>453983</v>
      </c>
      <c r="V34" s="82" t="n">
        <v>0</v>
      </c>
      <c r="X34" s="157" t="n">
        <f aca="false">Z34+AA34-AB34</f>
        <v>866854.41</v>
      </c>
      <c r="Y34" s="158" t="s">
        <v>209</v>
      </c>
      <c r="Z34" s="82" t="n">
        <v>713846</v>
      </c>
      <c r="AA34" s="82" t="n">
        <v>1061504.07</v>
      </c>
      <c r="AB34" s="82" t="n">
        <v>908495.66</v>
      </c>
    </row>
    <row r="35" customFormat="false" ht="12.75" hidden="false" customHeight="false" outlineLevel="0" collapsed="false">
      <c r="A35" s="82"/>
      <c r="B35" s="145"/>
      <c r="C35" s="145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X35" s="159"/>
      <c r="Y35" s="0"/>
      <c r="Z35" s="82"/>
      <c r="AA35" s="82"/>
      <c r="AB35" s="82"/>
    </row>
    <row r="36" customFormat="false" ht="12.75" hidden="false" customHeight="false" outlineLevel="0" collapsed="false">
      <c r="A36" s="82" t="s">
        <v>39</v>
      </c>
      <c r="B36" s="145" t="n">
        <f aca="false">+C36+R36+S36+T36+V36</f>
        <v>62926546.07</v>
      </c>
      <c r="C36" s="145" t="n">
        <f aca="false">SUM(D36:Q36)</f>
        <v>47685054.99</v>
      </c>
      <c r="D36" s="82" t="n">
        <v>1200164.01</v>
      </c>
      <c r="E36" s="82" t="n">
        <v>3707110.4</v>
      </c>
      <c r="F36" s="82" t="n">
        <v>20227247.08</v>
      </c>
      <c r="G36" s="82" t="n">
        <v>3658301.6</v>
      </c>
      <c r="H36" s="82" t="n">
        <v>168043.96</v>
      </c>
      <c r="I36" s="82" t="n">
        <v>0</v>
      </c>
      <c r="J36" s="82" t="n">
        <v>2337211.32</v>
      </c>
      <c r="K36" s="82" t="n">
        <v>3603196.9</v>
      </c>
      <c r="L36" s="82"/>
      <c r="M36" s="82" t="s">
        <v>39</v>
      </c>
      <c r="N36" s="82" t="n">
        <v>1401341.82</v>
      </c>
      <c r="O36" s="82" t="n">
        <v>11078511.73</v>
      </c>
      <c r="P36" s="82" t="n">
        <v>303926.17</v>
      </c>
      <c r="Q36" s="82" t="n">
        <v>0</v>
      </c>
      <c r="R36" s="82" t="n">
        <v>1768789.9</v>
      </c>
      <c r="S36" s="82" t="n">
        <v>12170836.18</v>
      </c>
      <c r="T36" s="82" t="n">
        <v>1301865</v>
      </c>
      <c r="U36" s="82" t="n">
        <v>1162078</v>
      </c>
      <c r="V36" s="82" t="n">
        <v>0</v>
      </c>
      <c r="X36" s="157" t="n">
        <f aca="false">Z36+AA36-AB36</f>
        <v>2463943</v>
      </c>
      <c r="Y36" s="158" t="s">
        <v>210</v>
      </c>
      <c r="Z36" s="82" t="n">
        <v>2463943</v>
      </c>
      <c r="AA36" s="82" t="n">
        <v>0</v>
      </c>
      <c r="AB36" s="82" t="n">
        <v>0</v>
      </c>
    </row>
    <row r="37" customFormat="false" ht="12.75" hidden="false" customHeight="false" outlineLevel="0" collapsed="false">
      <c r="A37" s="82" t="s">
        <v>40</v>
      </c>
      <c r="B37" s="145" t="n">
        <f aca="false">+C37+R37+S37+T37+V37</f>
        <v>305300212.2</v>
      </c>
      <c r="C37" s="145" t="n">
        <f aca="false">SUM(D37:Q37)</f>
        <v>244887477.2</v>
      </c>
      <c r="D37" s="82" t="n">
        <v>6901177</v>
      </c>
      <c r="E37" s="82" t="n">
        <v>16370364.85</v>
      </c>
      <c r="F37" s="82" t="n">
        <v>106911873.48</v>
      </c>
      <c r="G37" s="82" t="n">
        <v>24743242.05</v>
      </c>
      <c r="H37" s="82" t="n">
        <v>1109476.12</v>
      </c>
      <c r="I37" s="82" t="n">
        <v>260133.28</v>
      </c>
      <c r="J37" s="82" t="n">
        <v>10199644.49</v>
      </c>
      <c r="K37" s="82" t="n">
        <v>17950779.5</v>
      </c>
      <c r="L37" s="82"/>
      <c r="M37" s="82" t="s">
        <v>40</v>
      </c>
      <c r="N37" s="82" t="n">
        <v>10003142.78</v>
      </c>
      <c r="O37" s="82" t="n">
        <v>48150938.71</v>
      </c>
      <c r="P37" s="82" t="n">
        <v>242850.94</v>
      </c>
      <c r="Q37" s="82" t="n">
        <v>2043854</v>
      </c>
      <c r="R37" s="82" t="n">
        <v>9093329</v>
      </c>
      <c r="S37" s="82" t="n">
        <v>49564952</v>
      </c>
      <c r="T37" s="82" t="n">
        <v>1754454</v>
      </c>
      <c r="U37" s="82" t="n">
        <v>2864859</v>
      </c>
      <c r="V37" s="82" t="n">
        <v>0</v>
      </c>
      <c r="X37" s="157" t="n">
        <f aca="false">Z37+AA37-AB37</f>
        <v>5134054</v>
      </c>
      <c r="Y37" s="158" t="s">
        <v>211</v>
      </c>
      <c r="Z37" s="82" t="n">
        <v>4619313</v>
      </c>
      <c r="AA37" s="82" t="n">
        <v>2043854</v>
      </c>
      <c r="AB37" s="82" t="n">
        <v>1529113</v>
      </c>
    </row>
    <row r="38" customFormat="false" ht="12.75" hidden="false" customHeight="false" outlineLevel="0" collapsed="false">
      <c r="A38" s="82" t="s">
        <v>41</v>
      </c>
      <c r="B38" s="145" t="n">
        <f aca="false">+C38+R38+S38+T38+V38</f>
        <v>194257710.67</v>
      </c>
      <c r="C38" s="145" t="n">
        <f aca="false">SUM(D38:Q38)</f>
        <v>175327218.65</v>
      </c>
      <c r="D38" s="82" t="n">
        <v>4160817.54</v>
      </c>
      <c r="E38" s="82" t="n">
        <v>11058650.03</v>
      </c>
      <c r="F38" s="82" t="n">
        <v>73892968.41</v>
      </c>
      <c r="G38" s="82" t="n">
        <v>16299284.47</v>
      </c>
      <c r="H38" s="82" t="n">
        <v>1856703.66</v>
      </c>
      <c r="I38" s="82" t="n">
        <v>1224910.54</v>
      </c>
      <c r="J38" s="82" t="n">
        <v>7869174</v>
      </c>
      <c r="K38" s="82" t="n">
        <v>10215083.22</v>
      </c>
      <c r="L38" s="82"/>
      <c r="M38" s="82" t="s">
        <v>41</v>
      </c>
      <c r="N38" s="82" t="n">
        <v>2500427.87</v>
      </c>
      <c r="O38" s="82" t="n">
        <v>38882064.24</v>
      </c>
      <c r="P38" s="82" t="n">
        <v>211365.88</v>
      </c>
      <c r="Q38" s="82" t="n">
        <v>7155768.79</v>
      </c>
      <c r="R38" s="82" t="n">
        <v>6085047.76</v>
      </c>
      <c r="S38" s="82" t="n">
        <v>10450302.26</v>
      </c>
      <c r="T38" s="82" t="n">
        <v>2395142</v>
      </c>
      <c r="U38" s="82" t="n">
        <v>5148886</v>
      </c>
      <c r="V38" s="82" t="n">
        <v>0</v>
      </c>
      <c r="X38" s="157" t="n">
        <f aca="false">Z38+AA38-AB38</f>
        <v>10335113.94</v>
      </c>
      <c r="Y38" s="158" t="s">
        <v>212</v>
      </c>
      <c r="Z38" s="82" t="n">
        <v>7544028</v>
      </c>
      <c r="AA38" s="82" t="n">
        <v>7155768.79</v>
      </c>
      <c r="AB38" s="82" t="n">
        <v>4364682.85</v>
      </c>
    </row>
    <row r="39" customFormat="false" ht="12.75" hidden="false" customHeight="false" outlineLevel="0" collapsed="false">
      <c r="A39" s="107" t="s">
        <v>42</v>
      </c>
      <c r="B39" s="160" t="n">
        <f aca="false">+C39+R39+S39+T39+V39</f>
        <v>125068492.33</v>
      </c>
      <c r="C39" s="160" t="n">
        <f aca="false">SUM(D39:Q39)</f>
        <v>96177302.82</v>
      </c>
      <c r="D39" s="107" t="n">
        <v>1488041.55</v>
      </c>
      <c r="E39" s="107" t="n">
        <v>6484365.61</v>
      </c>
      <c r="F39" s="107" t="n">
        <v>44568101.19</v>
      </c>
      <c r="G39" s="107" t="n">
        <v>9334422.44</v>
      </c>
      <c r="H39" s="107" t="n">
        <v>293760.91</v>
      </c>
      <c r="I39" s="107" t="n">
        <v>776661.78</v>
      </c>
      <c r="J39" s="107" t="n">
        <v>5432153.9</v>
      </c>
      <c r="K39" s="107" t="n">
        <v>6702030.96</v>
      </c>
      <c r="L39" s="107"/>
      <c r="M39" s="107" t="s">
        <v>42</v>
      </c>
      <c r="N39" s="107" t="n">
        <v>964536.62</v>
      </c>
      <c r="O39" s="107" t="n">
        <v>19521234.31</v>
      </c>
      <c r="P39" s="107" t="n">
        <v>12890.43</v>
      </c>
      <c r="Q39" s="107" t="n">
        <v>599103.12</v>
      </c>
      <c r="R39" s="107" t="n">
        <v>2494031.56</v>
      </c>
      <c r="S39" s="107" t="n">
        <v>24402329.95</v>
      </c>
      <c r="T39" s="107" t="n">
        <v>1994828</v>
      </c>
      <c r="U39" s="107" t="n">
        <v>2328395</v>
      </c>
      <c r="V39" s="107" t="n">
        <v>0</v>
      </c>
      <c r="X39" s="157" t="n">
        <f aca="false">Z39+AA39-AB39</f>
        <v>4529610.96</v>
      </c>
      <c r="Y39" s="158" t="s">
        <v>213</v>
      </c>
      <c r="Z39" s="107" t="n">
        <v>4323223</v>
      </c>
      <c r="AA39" s="82" t="n">
        <v>599103.12</v>
      </c>
      <c r="AB39" s="107" t="n">
        <v>392715.16</v>
      </c>
    </row>
  </sheetData>
  <sheetProtection sheet="true" password="caf5"/>
  <mergeCells count="8">
    <mergeCell ref="A1:K1"/>
    <mergeCell ref="M1:V1"/>
    <mergeCell ref="A3:K3"/>
    <mergeCell ref="M3:V3"/>
    <mergeCell ref="D6:K6"/>
    <mergeCell ref="N6:Q6"/>
    <mergeCell ref="T8:V8"/>
    <mergeCell ref="AA8:AB8"/>
  </mergeCells>
  <printOptions headings="false" gridLines="false" gridLinesSet="true" horizontalCentered="false" verticalCentered="false"/>
  <pageMargins left="0.229861111111111" right="0.529861111111111" top="0.690277777777778" bottom="0.659722222222222" header="0.511811023622047" footer="0.4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S 10 / 2009 revised 1-20-20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15.56"/>
    <col collapsed="false" customWidth="true" hidden="false" outlineLevel="0" max="3" min="3" style="27" width="15.28"/>
    <col collapsed="false" customWidth="true" hidden="false" outlineLevel="0" max="4" min="4" style="27" width="2.42"/>
    <col collapsed="false" customWidth="true" hidden="false" outlineLevel="0" max="5" min="5" style="27" width="15.28"/>
    <col collapsed="false" customWidth="true" hidden="false" outlineLevel="0" max="6" min="6" style="27" width="1.41"/>
    <col collapsed="false" customWidth="true" hidden="false" outlineLevel="0" max="7" min="7" style="27" width="16.28"/>
    <col collapsed="false" customWidth="true" hidden="false" outlineLevel="0" max="8" min="8" style="27" width="1.99"/>
    <col collapsed="false" customWidth="true" hidden="false" outlineLevel="0" max="9" min="9" style="27" width="15.28"/>
    <col collapsed="false" customWidth="true" hidden="false" outlineLevel="0" max="10" min="10" style="27" width="3.56"/>
    <col collapsed="false" customWidth="true" hidden="false" outlineLevel="0" max="11" min="11" style="27" width="15.28"/>
    <col collapsed="false" customWidth="true" hidden="false" outlineLevel="0" max="12" min="12" style="27" width="2.7"/>
    <col collapsed="false" customWidth="true" hidden="false" outlineLevel="0" max="13" min="13" style="27" width="16.28"/>
    <col collapsed="false" customWidth="true" hidden="false" outlineLevel="0" max="14" min="14" style="27" width="2.13"/>
    <col collapsed="false" customWidth="true" hidden="false" outlineLevel="0" max="15" min="15" style="27" width="14.28"/>
    <col collapsed="false" customWidth="true" hidden="false" outlineLevel="0" max="16" min="16" style="27" width="2.28"/>
    <col collapsed="false" customWidth="true" hidden="false" outlineLevel="0" max="17" min="17" style="27" width="14.28"/>
    <col collapsed="false" customWidth="true" hidden="false" outlineLevel="0" max="18" min="18" style="27" width="1.41"/>
    <col collapsed="false" customWidth="true" hidden="false" outlineLevel="0" max="19" min="19" style="27" width="14.28"/>
    <col collapsed="false" customWidth="true" hidden="false" outlineLevel="0" max="20" min="20" style="27" width="1.99"/>
    <col collapsed="false" customWidth="true" hidden="false" outlineLevel="0" max="21" min="21" style="27" width="12.56"/>
    <col collapsed="false" customWidth="true" hidden="false" outlineLevel="0" max="22" min="22" style="27" width="1.56"/>
    <col collapsed="false" customWidth="true" hidden="false" outlineLevel="0" max="23" min="23" style="27" width="12.56"/>
    <col collapsed="false" customWidth="true" hidden="false" outlineLevel="0" max="24" min="24" style="27" width="1.85"/>
    <col collapsed="false" customWidth="true" hidden="false" outlineLevel="0" max="25" min="25" style="27" width="15.28"/>
    <col collapsed="false" customWidth="false" hidden="false" outlineLevel="0" max="257" min="26" style="27" width="9.14"/>
  </cols>
  <sheetData>
    <row r="1" customFormat="false" ht="12.75" hidden="false" customHeight="false" outlineLevel="0" collapsed="false">
      <c r="A1" s="22" t="s">
        <v>2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3" customFormat="false" ht="12.75" hidden="false" customHeight="false" outlineLevel="0" collapsed="false">
      <c r="A3" s="60" t="s">
        <v>21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5" hidden="false" customHeight="true" outlineLevel="0" collapsed="false">
      <c r="G6" s="30" t="s">
        <v>91</v>
      </c>
      <c r="H6" s="30"/>
      <c r="I6" s="30"/>
      <c r="J6" s="30"/>
      <c r="K6" s="30"/>
      <c r="L6" s="62"/>
    </row>
    <row r="7" customFormat="false" ht="12.75" hidden="false" customHeight="false" outlineLevel="0" collapsed="false">
      <c r="A7" s="4" t="s">
        <v>5</v>
      </c>
      <c r="C7" s="22"/>
      <c r="D7" s="22"/>
      <c r="E7" s="22" t="s">
        <v>62</v>
      </c>
      <c r="F7" s="22"/>
      <c r="G7" s="22"/>
      <c r="H7" s="22"/>
      <c r="I7" s="63" t="s">
        <v>64</v>
      </c>
      <c r="J7" s="63"/>
      <c r="K7" s="22" t="s">
        <v>65</v>
      </c>
      <c r="L7" s="22"/>
      <c r="M7" s="22"/>
      <c r="N7" s="22"/>
      <c r="O7" s="22" t="s">
        <v>66</v>
      </c>
      <c r="P7" s="22"/>
      <c r="Q7" s="22"/>
      <c r="R7" s="22"/>
      <c r="S7" s="22" t="s">
        <v>66</v>
      </c>
      <c r="T7" s="22"/>
      <c r="U7" s="22"/>
      <c r="V7" s="22"/>
      <c r="W7" s="22" t="s">
        <v>92</v>
      </c>
      <c r="X7" s="161"/>
      <c r="Y7" s="22"/>
    </row>
    <row r="8" customFormat="false" ht="12.75" hidden="false" customHeight="true" outlineLevel="0" collapsed="false">
      <c r="A8" s="0" t="s">
        <v>8</v>
      </c>
      <c r="B8" s="22" t="s">
        <v>13</v>
      </c>
      <c r="C8" s="22" t="s">
        <v>68</v>
      </c>
      <c r="D8" s="22"/>
      <c r="E8" s="22" t="s">
        <v>68</v>
      </c>
      <c r="F8" s="22"/>
      <c r="G8" s="22" t="s">
        <v>69</v>
      </c>
      <c r="H8" s="22"/>
      <c r="I8" s="22" t="s">
        <v>63</v>
      </c>
      <c r="J8" s="22"/>
      <c r="K8" s="22" t="s">
        <v>63</v>
      </c>
      <c r="L8" s="22"/>
      <c r="M8" s="22" t="s">
        <v>70</v>
      </c>
      <c r="N8" s="22"/>
      <c r="O8" s="22" t="s">
        <v>71</v>
      </c>
      <c r="P8" s="22"/>
      <c r="Q8" s="22" t="s">
        <v>72</v>
      </c>
      <c r="R8" s="22"/>
      <c r="S8" s="22" t="s">
        <v>73</v>
      </c>
      <c r="T8" s="22"/>
      <c r="U8" s="22" t="s">
        <v>93</v>
      </c>
      <c r="V8" s="22"/>
      <c r="W8" s="22" t="s">
        <v>94</v>
      </c>
      <c r="X8" s="161"/>
      <c r="Y8" s="22" t="s">
        <v>76</v>
      </c>
    </row>
    <row r="9" customFormat="false" ht="12.75" hidden="false" customHeight="true" outlineLevel="0" collapsed="false">
      <c r="A9" s="29" t="s">
        <v>12</v>
      </c>
      <c r="B9" s="30" t="s">
        <v>95</v>
      </c>
      <c r="C9" s="30" t="s">
        <v>78</v>
      </c>
      <c r="D9" s="30"/>
      <c r="E9" s="30" t="s">
        <v>78</v>
      </c>
      <c r="F9" s="30"/>
      <c r="G9" s="30" t="s">
        <v>79</v>
      </c>
      <c r="H9" s="30"/>
      <c r="I9" s="30" t="s">
        <v>80</v>
      </c>
      <c r="J9" s="30"/>
      <c r="K9" s="30" t="s">
        <v>81</v>
      </c>
      <c r="L9" s="30"/>
      <c r="M9" s="30" t="s">
        <v>8</v>
      </c>
      <c r="N9" s="30"/>
      <c r="O9" s="30" t="s">
        <v>82</v>
      </c>
      <c r="P9" s="30"/>
      <c r="Q9" s="30" t="s">
        <v>82</v>
      </c>
      <c r="R9" s="30"/>
      <c r="S9" s="30" t="s">
        <v>83</v>
      </c>
      <c r="T9" s="30"/>
      <c r="U9" s="30" t="s">
        <v>84</v>
      </c>
      <c r="V9" s="30"/>
      <c r="W9" s="30" t="s">
        <v>84</v>
      </c>
      <c r="X9" s="162"/>
      <c r="Y9" s="30" t="s">
        <v>85</v>
      </c>
    </row>
    <row r="10" s="64" customFormat="true" ht="12.75" hidden="false" customHeight="false" outlineLevel="0" collapsed="false">
      <c r="A10" s="16" t="s">
        <v>18</v>
      </c>
      <c r="B10" s="163" t="n">
        <f aca="false">SUM(C10:Y10)</f>
        <v>528036707.86</v>
      </c>
      <c r="C10" s="155" t="n">
        <f aca="false">SUM(C12:C39)</f>
        <v>17578712.87</v>
      </c>
      <c r="D10" s="155"/>
      <c r="E10" s="155" t="n">
        <f aca="false">SUM(E12:E39)</f>
        <v>15433549.02</v>
      </c>
      <c r="F10" s="155"/>
      <c r="G10" s="155" t="n">
        <f aca="false">SUM(G12:G39)</f>
        <v>168838908.35</v>
      </c>
      <c r="H10" s="155"/>
      <c r="I10" s="155" t="n">
        <f aca="false">SUM(I12:I39)</f>
        <v>27220607.01</v>
      </c>
      <c r="J10" s="155"/>
      <c r="K10" s="155" t="n">
        <f aca="false">SUM(K12:K39)</f>
        <v>38487178.25</v>
      </c>
      <c r="L10" s="155"/>
      <c r="M10" s="155" t="n">
        <f aca="false">SUM(M12:M39)</f>
        <v>151287414.91</v>
      </c>
      <c r="N10" s="155"/>
      <c r="O10" s="155" t="n">
        <f aca="false">SUM(O12:O39)</f>
        <v>4692302.44</v>
      </c>
      <c r="P10" s="155"/>
      <c r="Q10" s="155" t="n">
        <f aca="false">SUM(Q12:Q39)</f>
        <v>2391615.65</v>
      </c>
      <c r="R10" s="155" t="n">
        <f aca="false">SUM(R12:R39)</f>
        <v>0</v>
      </c>
      <c r="S10" s="155" t="n">
        <f aca="false">SUM(S12:S39)</f>
        <v>6682823.17</v>
      </c>
      <c r="T10" s="155"/>
      <c r="U10" s="155" t="n">
        <f aca="false">SUM(U12:U39)</f>
        <v>218301.61</v>
      </c>
      <c r="V10" s="155"/>
      <c r="W10" s="155" t="n">
        <f aca="false">SUM(W12:W39)</f>
        <v>44784</v>
      </c>
      <c r="X10" s="155"/>
      <c r="Y10" s="155" t="n">
        <f aca="false">SUM(Y12:Y39)</f>
        <v>95160510.58</v>
      </c>
    </row>
    <row r="11" customFormat="false" ht="12.75" hidden="false" customHeight="false" outlineLevel="0" collapsed="false">
      <c r="A11" s="4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</row>
    <row r="12" customFormat="false" ht="12.75" hidden="false" customHeight="false" outlineLevel="0" collapsed="false">
      <c r="A12" s="4" t="s">
        <v>19</v>
      </c>
      <c r="B12" s="163" t="n">
        <f aca="false">SUM(C12:Y12)</f>
        <v>7997857.64</v>
      </c>
      <c r="C12" s="164" t="n">
        <v>49367.55</v>
      </c>
      <c r="D12" s="163"/>
      <c r="E12" s="164" t="n">
        <v>200759.63</v>
      </c>
      <c r="F12" s="163"/>
      <c r="G12" s="165" t="n">
        <v>2680880.04</v>
      </c>
      <c r="H12" s="163"/>
      <c r="I12" s="164" t="n">
        <v>329383.48</v>
      </c>
      <c r="J12" s="163"/>
      <c r="K12" s="163" t="n">
        <v>395841.52</v>
      </c>
      <c r="L12" s="163"/>
      <c r="M12" s="163" t="n">
        <v>2644546.93</v>
      </c>
      <c r="N12" s="163"/>
      <c r="O12" s="164" t="n">
        <v>0</v>
      </c>
      <c r="P12" s="163"/>
      <c r="Q12" s="165" t="n">
        <v>981.14</v>
      </c>
      <c r="R12" s="163"/>
      <c r="S12" s="164" t="n">
        <v>51042</v>
      </c>
      <c r="T12" s="163"/>
      <c r="U12" s="164" t="n">
        <v>0</v>
      </c>
      <c r="V12" s="163"/>
      <c r="W12" s="164" t="n">
        <v>0</v>
      </c>
      <c r="X12" s="163"/>
      <c r="Y12" s="164" t="n">
        <v>1645055.35</v>
      </c>
    </row>
    <row r="13" customFormat="false" ht="12.75" hidden="false" customHeight="false" outlineLevel="0" collapsed="false">
      <c r="A13" s="4" t="s">
        <v>20</v>
      </c>
      <c r="B13" s="163" t="n">
        <f aca="false">SUM(C13:Y13)</f>
        <v>36126110.37</v>
      </c>
      <c r="C13" s="164" t="n">
        <v>999369.47</v>
      </c>
      <c r="D13" s="163"/>
      <c r="E13" s="165" t="n">
        <v>482182.41</v>
      </c>
      <c r="F13" s="163"/>
      <c r="G13" s="165" t="n">
        <v>9829866.36</v>
      </c>
      <c r="H13" s="163"/>
      <c r="I13" s="164" t="n">
        <v>1045327.02</v>
      </c>
      <c r="J13" s="163"/>
      <c r="K13" s="163" t="n">
        <v>1121562.19</v>
      </c>
      <c r="L13" s="163"/>
      <c r="M13" s="163" t="n">
        <v>14206480.23</v>
      </c>
      <c r="N13" s="163"/>
      <c r="O13" s="164" t="n">
        <v>216837.76</v>
      </c>
      <c r="P13" s="163"/>
      <c r="Q13" s="165" t="n">
        <v>0</v>
      </c>
      <c r="R13" s="163"/>
      <c r="S13" s="164" t="n">
        <v>153939.29</v>
      </c>
      <c r="T13" s="163"/>
      <c r="U13" s="164" t="n">
        <v>22452.16</v>
      </c>
      <c r="V13" s="163"/>
      <c r="W13" s="164" t="n">
        <v>0</v>
      </c>
      <c r="X13" s="163"/>
      <c r="Y13" s="164" t="n">
        <v>8048093.48</v>
      </c>
    </row>
    <row r="14" customFormat="false" ht="12.75" hidden="false" customHeight="false" outlineLevel="0" collapsed="false">
      <c r="A14" s="4" t="s">
        <v>21</v>
      </c>
      <c r="B14" s="163" t="n">
        <f aca="false">SUM(C14:Y14)</f>
        <v>121111992.47</v>
      </c>
      <c r="C14" s="164" t="n">
        <v>8146934.37</v>
      </c>
      <c r="D14" s="163"/>
      <c r="E14" s="164" t="n">
        <v>3637102.91</v>
      </c>
      <c r="F14" s="163"/>
      <c r="G14" s="163" t="n">
        <v>46797910.69</v>
      </c>
      <c r="H14" s="163"/>
      <c r="I14" s="164" t="n">
        <v>7041841.28000001</v>
      </c>
      <c r="J14" s="163"/>
      <c r="K14" s="163" t="n">
        <v>14227645.7</v>
      </c>
      <c r="L14" s="163"/>
      <c r="M14" s="163" t="n">
        <v>21096992.54</v>
      </c>
      <c r="N14" s="163"/>
      <c r="O14" s="164" t="n">
        <v>994934.4</v>
      </c>
      <c r="P14" s="163"/>
      <c r="Q14" s="165" t="n">
        <v>0</v>
      </c>
      <c r="R14" s="163"/>
      <c r="S14" s="164" t="n">
        <v>1667140.4</v>
      </c>
      <c r="T14" s="163"/>
      <c r="U14" s="164" t="n">
        <v>33768.67</v>
      </c>
      <c r="V14" s="163"/>
      <c r="W14" s="164" t="n">
        <v>38770</v>
      </c>
      <c r="X14" s="163"/>
      <c r="Y14" s="164" t="n">
        <v>17428951.51</v>
      </c>
    </row>
    <row r="15" customFormat="false" ht="12.75" hidden="false" customHeight="false" outlineLevel="0" collapsed="false">
      <c r="A15" s="4" t="s">
        <v>22</v>
      </c>
      <c r="B15" s="163" t="n">
        <f aca="false">SUM(C15:Y15)</f>
        <v>60856568.05</v>
      </c>
      <c r="C15" s="164" t="n">
        <v>3950918.94</v>
      </c>
      <c r="D15" s="163"/>
      <c r="E15" s="164" t="n">
        <v>868703.02</v>
      </c>
      <c r="F15" s="163"/>
      <c r="G15" s="163" t="n">
        <v>14004685.97</v>
      </c>
      <c r="H15" s="163"/>
      <c r="I15" s="164" t="n">
        <v>3781892.6</v>
      </c>
      <c r="J15" s="163"/>
      <c r="K15" s="163" t="n">
        <v>2790111.5</v>
      </c>
      <c r="L15" s="163"/>
      <c r="M15" s="163" t="n">
        <v>19545483.16</v>
      </c>
      <c r="N15" s="163"/>
      <c r="O15" s="164" t="n">
        <v>1247976.51</v>
      </c>
      <c r="P15" s="163"/>
      <c r="Q15" s="165" t="n">
        <v>1201618.12</v>
      </c>
      <c r="R15" s="163"/>
      <c r="S15" s="164" t="n">
        <v>1562435.95</v>
      </c>
      <c r="T15" s="163"/>
      <c r="U15" s="164" t="n">
        <v>39702.56</v>
      </c>
      <c r="V15" s="163"/>
      <c r="W15" s="164" t="n">
        <v>0</v>
      </c>
      <c r="X15" s="163"/>
      <c r="Y15" s="164" t="n">
        <v>11863039.72</v>
      </c>
    </row>
    <row r="16" customFormat="false" ht="12.75" hidden="false" customHeight="false" outlineLevel="0" collapsed="false">
      <c r="A16" s="4" t="s">
        <v>23</v>
      </c>
      <c r="B16" s="163" t="n">
        <f aca="false">SUM(C16:Y16)</f>
        <v>6159401.12</v>
      </c>
      <c r="C16" s="164" t="n">
        <v>136372.73</v>
      </c>
      <c r="D16" s="163"/>
      <c r="E16" s="164" t="n">
        <v>67756.52</v>
      </c>
      <c r="F16" s="163"/>
      <c r="G16" s="163" t="n">
        <v>1454087.12</v>
      </c>
      <c r="H16" s="163"/>
      <c r="I16" s="164" t="n">
        <v>213478.83</v>
      </c>
      <c r="J16" s="163"/>
      <c r="K16" s="163" t="n">
        <v>174755.5</v>
      </c>
      <c r="L16" s="163"/>
      <c r="M16" s="163" t="n">
        <v>2662787.42</v>
      </c>
      <c r="N16" s="163"/>
      <c r="O16" s="164" t="n">
        <v>0</v>
      </c>
      <c r="P16" s="163"/>
      <c r="Q16" s="165" t="n">
        <v>152774.96</v>
      </c>
      <c r="R16" s="163"/>
      <c r="S16" s="164" t="n">
        <v>33315.81</v>
      </c>
      <c r="T16" s="163"/>
      <c r="U16" s="164" t="n">
        <v>568.02</v>
      </c>
      <c r="V16" s="163"/>
      <c r="W16" s="164" t="n">
        <v>0</v>
      </c>
      <c r="X16" s="163"/>
      <c r="Y16" s="164" t="n">
        <v>1263504.21</v>
      </c>
    </row>
    <row r="17" customFormat="false" ht="12.75" hidden="false" customHeight="false" outlineLevel="0" collapsed="false">
      <c r="A17" s="4"/>
      <c r="B17" s="163"/>
      <c r="C17" s="164"/>
      <c r="D17" s="163"/>
      <c r="E17" s="164"/>
      <c r="F17" s="163"/>
      <c r="G17" s="163"/>
      <c r="H17" s="163"/>
      <c r="I17" s="164"/>
      <c r="J17" s="163"/>
      <c r="K17" s="163"/>
      <c r="L17" s="163"/>
      <c r="M17" s="163"/>
      <c r="N17" s="163"/>
      <c r="O17" s="164"/>
      <c r="P17" s="163"/>
      <c r="Q17" s="165"/>
      <c r="R17" s="163"/>
      <c r="S17" s="164"/>
      <c r="T17" s="163"/>
      <c r="U17" s="164"/>
      <c r="V17" s="163"/>
      <c r="W17" s="166"/>
      <c r="X17" s="167"/>
      <c r="Y17" s="168"/>
    </row>
    <row r="18" customFormat="false" ht="12.75" hidden="false" customHeight="false" outlineLevel="0" collapsed="false">
      <c r="A18" s="4" t="s">
        <v>24</v>
      </c>
      <c r="B18" s="167" t="n">
        <f aca="false">SUM(C18:Y18)</f>
        <v>4312098.13</v>
      </c>
      <c r="C18" s="168" t="n">
        <v>93999.69</v>
      </c>
      <c r="D18" s="167"/>
      <c r="E18" s="168" t="n">
        <v>117728.7</v>
      </c>
      <c r="F18" s="167"/>
      <c r="G18" s="167" t="n">
        <v>953602.75</v>
      </c>
      <c r="H18" s="167"/>
      <c r="I18" s="168" t="n">
        <v>284529.32</v>
      </c>
      <c r="J18" s="167"/>
      <c r="K18" s="167" t="n">
        <v>560790.48</v>
      </c>
      <c r="L18" s="167"/>
      <c r="M18" s="167" t="n">
        <v>1310095.86</v>
      </c>
      <c r="N18" s="167"/>
      <c r="O18" s="168" t="n">
        <v>62862.82</v>
      </c>
      <c r="P18" s="167"/>
      <c r="Q18" s="169" t="n">
        <v>154369.88</v>
      </c>
      <c r="R18" s="167"/>
      <c r="S18" s="168" t="n">
        <v>130586.62</v>
      </c>
      <c r="T18" s="167"/>
      <c r="U18" s="168" t="n">
        <v>7200</v>
      </c>
      <c r="V18" s="167"/>
      <c r="W18" s="168" t="n">
        <v>0</v>
      </c>
      <c r="X18" s="167"/>
      <c r="Y18" s="168" t="n">
        <v>636332.01</v>
      </c>
    </row>
    <row r="19" customFormat="false" ht="12.75" hidden="false" customHeight="false" outlineLevel="0" collapsed="false">
      <c r="A19" s="4" t="s">
        <v>25</v>
      </c>
      <c r="B19" s="167" t="n">
        <f aca="false">SUM(C19:Y19)</f>
        <v>10487482</v>
      </c>
      <c r="C19" s="168" t="n">
        <v>236869.75</v>
      </c>
      <c r="D19" s="167"/>
      <c r="E19" s="168" t="n">
        <v>510182.44</v>
      </c>
      <c r="F19" s="167"/>
      <c r="G19" s="167" t="n">
        <v>2145047.49</v>
      </c>
      <c r="H19" s="167"/>
      <c r="I19" s="168" t="n">
        <v>247296.78</v>
      </c>
      <c r="J19" s="167"/>
      <c r="K19" s="167" t="n">
        <v>167603.95</v>
      </c>
      <c r="L19" s="167"/>
      <c r="M19" s="167" t="n">
        <v>4978446.98</v>
      </c>
      <c r="N19" s="167"/>
      <c r="O19" s="168" t="n">
        <v>0</v>
      </c>
      <c r="P19" s="167"/>
      <c r="Q19" s="169" t="n">
        <v>38136.31</v>
      </c>
      <c r="R19" s="167"/>
      <c r="S19" s="168" t="n">
        <v>95535.34</v>
      </c>
      <c r="T19" s="167"/>
      <c r="U19" s="168" t="n">
        <v>180</v>
      </c>
      <c r="V19" s="167"/>
      <c r="W19" s="168" t="n">
        <v>0</v>
      </c>
      <c r="X19" s="167"/>
      <c r="Y19" s="168" t="n">
        <v>2068182.96</v>
      </c>
    </row>
    <row r="20" customFormat="false" ht="12.75" hidden="false" customHeight="false" outlineLevel="0" collapsed="false">
      <c r="A20" s="4" t="s">
        <v>26</v>
      </c>
      <c r="B20" s="167" t="n">
        <f aca="false">SUM(C20:Y20)</f>
        <v>7749280.27</v>
      </c>
      <c r="C20" s="168" t="n">
        <v>203945.61</v>
      </c>
      <c r="D20" s="167"/>
      <c r="E20" s="168" t="n">
        <v>109819.46</v>
      </c>
      <c r="F20" s="167"/>
      <c r="G20" s="167" t="n">
        <v>1921219.58</v>
      </c>
      <c r="H20" s="167"/>
      <c r="I20" s="168" t="n">
        <v>358102.4</v>
      </c>
      <c r="J20" s="167"/>
      <c r="K20" s="167" t="n">
        <v>108096</v>
      </c>
      <c r="L20" s="167"/>
      <c r="M20" s="167" t="n">
        <v>3311427.67</v>
      </c>
      <c r="N20" s="167"/>
      <c r="O20" s="168" t="n">
        <v>0</v>
      </c>
      <c r="P20" s="167"/>
      <c r="Q20" s="169" t="n">
        <v>33380.1</v>
      </c>
      <c r="R20" s="167"/>
      <c r="S20" s="168" t="n">
        <v>86349.51</v>
      </c>
      <c r="T20" s="167"/>
      <c r="U20" s="168" t="n">
        <v>0</v>
      </c>
      <c r="V20" s="167"/>
      <c r="W20" s="168" t="n">
        <v>0</v>
      </c>
      <c r="X20" s="167"/>
      <c r="Y20" s="168" t="n">
        <v>1616939.94</v>
      </c>
    </row>
    <row r="21" customFormat="false" ht="12.75" hidden="false" customHeight="false" outlineLevel="0" collapsed="false">
      <c r="A21" s="4" t="s">
        <v>27</v>
      </c>
      <c r="B21" s="167" t="n">
        <f aca="false">SUM(C21:Y21)</f>
        <v>10377420.46</v>
      </c>
      <c r="C21" s="168" t="n">
        <v>116798.34</v>
      </c>
      <c r="D21" s="167"/>
      <c r="E21" s="168" t="n">
        <v>344611.42</v>
      </c>
      <c r="F21" s="167"/>
      <c r="G21" s="167" t="n">
        <v>2615723.34</v>
      </c>
      <c r="H21" s="167"/>
      <c r="I21" s="168" t="n">
        <v>1099039.18</v>
      </c>
      <c r="J21" s="167"/>
      <c r="K21" s="167" t="n">
        <v>272190.09</v>
      </c>
      <c r="L21" s="167"/>
      <c r="M21" s="167" t="n">
        <v>4113008.15</v>
      </c>
      <c r="N21" s="167"/>
      <c r="O21" s="168" t="n">
        <v>0</v>
      </c>
      <c r="P21" s="167"/>
      <c r="Q21" s="169" t="n">
        <v>0</v>
      </c>
      <c r="R21" s="167"/>
      <c r="S21" s="168" t="n">
        <v>62956.62</v>
      </c>
      <c r="T21" s="167"/>
      <c r="U21" s="168" t="n">
        <v>0</v>
      </c>
      <c r="V21" s="167"/>
      <c r="W21" s="168" t="n">
        <v>0</v>
      </c>
      <c r="X21" s="167"/>
      <c r="Y21" s="168" t="n">
        <v>1753093.32</v>
      </c>
    </row>
    <row r="22" customFormat="false" ht="12.75" hidden="false" customHeight="false" outlineLevel="0" collapsed="false">
      <c r="A22" s="4" t="s">
        <v>28</v>
      </c>
      <c r="B22" s="167" t="n">
        <f aca="false">SUM(C22:Y22)</f>
        <v>4909534.08</v>
      </c>
      <c r="C22" s="168" t="n">
        <v>86213.76</v>
      </c>
      <c r="D22" s="167"/>
      <c r="E22" s="168" t="n">
        <v>50389.59</v>
      </c>
      <c r="F22" s="167"/>
      <c r="G22" s="167" t="n">
        <v>1583295.03</v>
      </c>
      <c r="H22" s="167"/>
      <c r="I22" s="168" t="n">
        <v>444803.05</v>
      </c>
      <c r="J22" s="167"/>
      <c r="K22" s="167" t="n">
        <v>274543.28</v>
      </c>
      <c r="L22" s="167"/>
      <c r="M22" s="167" t="n">
        <v>1699346.42</v>
      </c>
      <c r="N22" s="167"/>
      <c r="O22" s="168" t="n">
        <v>0</v>
      </c>
      <c r="P22" s="167"/>
      <c r="Q22" s="169" t="n">
        <v>0</v>
      </c>
      <c r="R22" s="167"/>
      <c r="S22" s="168" t="n">
        <v>25521.24</v>
      </c>
      <c r="T22" s="167"/>
      <c r="U22" s="168" t="n">
        <v>5991.32</v>
      </c>
      <c r="V22" s="167"/>
      <c r="W22" s="168" t="n">
        <v>0</v>
      </c>
      <c r="X22" s="167"/>
      <c r="Y22" s="168" t="n">
        <v>739430.39</v>
      </c>
    </row>
    <row r="23" customFormat="false" ht="12.75" hidden="false" customHeight="false" outlineLevel="0" collapsed="false">
      <c r="A23" s="4"/>
      <c r="B23" s="167"/>
      <c r="C23" s="168"/>
      <c r="D23" s="167"/>
      <c r="E23" s="168"/>
      <c r="F23" s="167"/>
      <c r="G23" s="167"/>
      <c r="H23" s="167"/>
      <c r="I23" s="168"/>
      <c r="J23" s="167"/>
      <c r="K23" s="167"/>
      <c r="L23" s="167"/>
      <c r="M23" s="167"/>
      <c r="N23" s="167"/>
      <c r="O23" s="168"/>
      <c r="P23" s="167"/>
      <c r="Q23" s="169"/>
      <c r="R23" s="167"/>
      <c r="S23" s="168"/>
      <c r="T23" s="167"/>
      <c r="U23" s="168"/>
      <c r="V23" s="167"/>
      <c r="W23" s="168"/>
      <c r="X23" s="167"/>
      <c r="Y23" s="168"/>
    </row>
    <row r="24" customFormat="false" ht="12.75" hidden="false" customHeight="false" outlineLevel="0" collapsed="false">
      <c r="A24" s="4" t="s">
        <v>29</v>
      </c>
      <c r="B24" s="167" t="n">
        <f aca="false">SUM(C24:Y24)</f>
        <v>13464789.15</v>
      </c>
      <c r="C24" s="168" t="n">
        <v>104272</v>
      </c>
      <c r="D24" s="167"/>
      <c r="E24" s="168" t="n">
        <v>385384.87</v>
      </c>
      <c r="F24" s="167"/>
      <c r="G24" s="167" t="n">
        <v>3841094.71</v>
      </c>
      <c r="H24" s="167"/>
      <c r="I24" s="168" t="n">
        <v>438437.81</v>
      </c>
      <c r="J24" s="167"/>
      <c r="K24" s="167" t="n">
        <v>306012.43</v>
      </c>
      <c r="L24" s="167"/>
      <c r="M24" s="167" t="n">
        <v>5510128.59</v>
      </c>
      <c r="N24" s="167"/>
      <c r="O24" s="168" t="n">
        <v>24666.31</v>
      </c>
      <c r="P24" s="167"/>
      <c r="Q24" s="169" t="n">
        <v>0</v>
      </c>
      <c r="R24" s="167"/>
      <c r="S24" s="168" t="n">
        <v>49859.73</v>
      </c>
      <c r="T24" s="167"/>
      <c r="U24" s="167" t="n">
        <v>1381.57</v>
      </c>
      <c r="V24" s="167"/>
      <c r="W24" s="168" t="n">
        <v>0</v>
      </c>
      <c r="X24" s="167"/>
      <c r="Y24" s="168" t="n">
        <v>2803551.13</v>
      </c>
    </row>
    <row r="25" customFormat="false" ht="12.75" hidden="false" customHeight="false" outlineLevel="0" collapsed="false">
      <c r="A25" s="4" t="s">
        <v>30</v>
      </c>
      <c r="B25" s="167" t="n">
        <f aca="false">SUM(C25:Y25)</f>
        <v>3864733.26</v>
      </c>
      <c r="C25" s="168" t="n">
        <v>72117.4</v>
      </c>
      <c r="D25" s="167"/>
      <c r="E25" s="168" t="n">
        <v>75688.93</v>
      </c>
      <c r="F25" s="167"/>
      <c r="G25" s="167" t="n">
        <v>1531294.06</v>
      </c>
      <c r="H25" s="167"/>
      <c r="I25" s="168" t="n">
        <v>291759.89</v>
      </c>
      <c r="J25" s="167"/>
      <c r="K25" s="167" t="n">
        <v>100488.4</v>
      </c>
      <c r="L25" s="167"/>
      <c r="M25" s="167" t="n">
        <v>794472.8</v>
      </c>
      <c r="N25" s="167"/>
      <c r="O25" s="168" t="n">
        <v>95</v>
      </c>
      <c r="P25" s="167"/>
      <c r="Q25" s="169" t="n">
        <v>230283.07</v>
      </c>
      <c r="R25" s="167"/>
      <c r="S25" s="168" t="n">
        <v>1885.33</v>
      </c>
      <c r="T25" s="167"/>
      <c r="U25" s="168" t="n">
        <v>78.5</v>
      </c>
      <c r="V25" s="167"/>
      <c r="W25" s="168" t="n">
        <v>0</v>
      </c>
      <c r="X25" s="167"/>
      <c r="Y25" s="168" t="n">
        <v>766569.88</v>
      </c>
    </row>
    <row r="26" customFormat="false" ht="12.75" hidden="false" customHeight="false" outlineLevel="0" collapsed="false">
      <c r="A26" s="4" t="s">
        <v>31</v>
      </c>
      <c r="B26" s="167" t="n">
        <f aca="false">SUM(C26:Y26)</f>
        <v>15872338.45</v>
      </c>
      <c r="C26" s="168" t="n">
        <v>298497.85</v>
      </c>
      <c r="D26" s="167"/>
      <c r="E26" s="168" t="n">
        <v>391680.91</v>
      </c>
      <c r="F26" s="167"/>
      <c r="G26" s="167" t="n">
        <v>3846171.26</v>
      </c>
      <c r="H26" s="167"/>
      <c r="I26" s="168" t="n">
        <v>760011.74</v>
      </c>
      <c r="J26" s="167"/>
      <c r="K26" s="167" t="n">
        <v>659794.47</v>
      </c>
      <c r="L26" s="167"/>
      <c r="M26" s="167" t="n">
        <v>6229545.12</v>
      </c>
      <c r="N26" s="167"/>
      <c r="O26" s="168" t="n">
        <v>0</v>
      </c>
      <c r="P26" s="167"/>
      <c r="Q26" s="169" t="n">
        <v>0</v>
      </c>
      <c r="R26" s="167"/>
      <c r="S26" s="168" t="n">
        <v>15555.67</v>
      </c>
      <c r="T26" s="167"/>
      <c r="U26" s="168" t="n">
        <v>0</v>
      </c>
      <c r="V26" s="167"/>
      <c r="W26" s="168" t="n">
        <v>0</v>
      </c>
      <c r="X26" s="167"/>
      <c r="Y26" s="168" t="n">
        <v>3671081.43</v>
      </c>
    </row>
    <row r="27" customFormat="false" ht="12.75" hidden="false" customHeight="false" outlineLevel="0" collapsed="false">
      <c r="A27" s="4" t="s">
        <v>32</v>
      </c>
      <c r="B27" s="167" t="n">
        <f aca="false">SUM(C27:Y27)</f>
        <v>16198610.85</v>
      </c>
      <c r="C27" s="168" t="n">
        <v>269046.15</v>
      </c>
      <c r="D27" s="167"/>
      <c r="E27" s="168" t="n">
        <v>926147.01</v>
      </c>
      <c r="F27" s="167"/>
      <c r="G27" s="167" t="n">
        <v>3615647.28</v>
      </c>
      <c r="H27" s="167"/>
      <c r="I27" s="168" t="n">
        <v>397529.5</v>
      </c>
      <c r="J27" s="167"/>
      <c r="K27" s="167" t="n">
        <v>1115145.67</v>
      </c>
      <c r="L27" s="167"/>
      <c r="M27" s="167" t="n">
        <v>7182728.69</v>
      </c>
      <c r="N27" s="167"/>
      <c r="O27" s="168" t="n">
        <v>67072.62</v>
      </c>
      <c r="P27" s="167"/>
      <c r="Q27" s="169" t="n">
        <v>29507.58</v>
      </c>
      <c r="R27" s="167"/>
      <c r="S27" s="168" t="n">
        <v>19185.01</v>
      </c>
      <c r="T27" s="167"/>
      <c r="U27" s="168" t="n">
        <v>0</v>
      </c>
      <c r="V27" s="167"/>
      <c r="W27" s="168" t="n">
        <v>0</v>
      </c>
      <c r="X27" s="167"/>
      <c r="Y27" s="168" t="n">
        <v>2576601.34</v>
      </c>
    </row>
    <row r="28" customFormat="false" ht="12.75" hidden="false" customHeight="false" outlineLevel="0" collapsed="false">
      <c r="A28" s="4" t="s">
        <v>33</v>
      </c>
      <c r="B28" s="167" t="n">
        <f aca="false">SUM(C28:Y28)</f>
        <v>2098228.14</v>
      </c>
      <c r="C28" s="168" t="n">
        <v>17356.25</v>
      </c>
      <c r="D28" s="167"/>
      <c r="E28" s="168" t="n">
        <v>62214.35</v>
      </c>
      <c r="F28" s="167"/>
      <c r="G28" s="167" t="n">
        <v>743129.05</v>
      </c>
      <c r="H28" s="167"/>
      <c r="I28" s="168" t="n">
        <v>82819.51</v>
      </c>
      <c r="J28" s="167"/>
      <c r="K28" s="167" t="n">
        <v>191637.55</v>
      </c>
      <c r="L28" s="167"/>
      <c r="M28" s="167" t="n">
        <v>690329.94</v>
      </c>
      <c r="N28" s="167"/>
      <c r="O28" s="168" t="n">
        <v>11000</v>
      </c>
      <c r="P28" s="167"/>
      <c r="Q28" s="169" t="n">
        <v>0</v>
      </c>
      <c r="R28" s="167"/>
      <c r="S28" s="168" t="n">
        <v>103815.89</v>
      </c>
      <c r="T28" s="167"/>
      <c r="U28" s="168" t="n">
        <v>0</v>
      </c>
      <c r="V28" s="167"/>
      <c r="W28" s="168" t="n">
        <v>0</v>
      </c>
      <c r="X28" s="167"/>
      <c r="Y28" s="168" t="n">
        <v>195925.6</v>
      </c>
    </row>
    <row r="29" customFormat="false" ht="12.75" hidden="false" customHeight="false" outlineLevel="0" collapsed="false">
      <c r="A29" s="4"/>
      <c r="B29" s="167"/>
      <c r="C29" s="168"/>
      <c r="D29" s="167"/>
      <c r="E29" s="168"/>
      <c r="F29" s="167"/>
      <c r="G29" s="167"/>
      <c r="H29" s="167"/>
      <c r="I29" s="168"/>
      <c r="J29" s="167"/>
      <c r="K29" s="167"/>
      <c r="L29" s="167"/>
      <c r="M29" s="167"/>
      <c r="N29" s="167"/>
      <c r="O29" s="168"/>
      <c r="P29" s="167"/>
      <c r="Q29" s="169"/>
      <c r="R29" s="167"/>
      <c r="S29" s="168"/>
      <c r="T29" s="167"/>
      <c r="U29" s="168"/>
      <c r="V29" s="167"/>
      <c r="W29" s="168"/>
      <c r="X29" s="167"/>
      <c r="Y29" s="168"/>
    </row>
    <row r="30" customFormat="false" ht="12.75" hidden="false" customHeight="false" outlineLevel="0" collapsed="false">
      <c r="A30" s="43" t="s">
        <v>34</v>
      </c>
      <c r="B30" s="167" t="n">
        <f aca="false">SUM(C30:Y30)</f>
        <v>76548068.2</v>
      </c>
      <c r="C30" s="168" t="n">
        <v>327898.65</v>
      </c>
      <c r="D30" s="167"/>
      <c r="E30" s="168" t="n">
        <v>2723499.27</v>
      </c>
      <c r="F30" s="167"/>
      <c r="G30" s="167" t="n">
        <v>29787333.18</v>
      </c>
      <c r="H30" s="167"/>
      <c r="I30" s="168" t="n">
        <v>2769083.78</v>
      </c>
      <c r="J30" s="167"/>
      <c r="K30" s="167" t="n">
        <v>3266863.41</v>
      </c>
      <c r="L30" s="167"/>
      <c r="M30" s="167" t="n">
        <v>20622583.15</v>
      </c>
      <c r="N30" s="167"/>
      <c r="O30" s="168" t="n">
        <v>713322.17</v>
      </c>
      <c r="P30" s="167"/>
      <c r="Q30" s="169" t="n">
        <v>0</v>
      </c>
      <c r="R30" s="167"/>
      <c r="S30" s="168" t="n">
        <v>173039.87</v>
      </c>
      <c r="T30" s="167"/>
      <c r="U30" s="168" t="n">
        <v>0</v>
      </c>
      <c r="V30" s="167"/>
      <c r="W30" s="168" t="n">
        <v>0</v>
      </c>
      <c r="X30" s="167"/>
      <c r="Y30" s="168" t="n">
        <v>16164444.72</v>
      </c>
    </row>
    <row r="31" customFormat="false" ht="12.75" hidden="false" customHeight="false" outlineLevel="0" collapsed="false">
      <c r="A31" s="4" t="s">
        <v>35</v>
      </c>
      <c r="B31" s="167" t="n">
        <f aca="false">SUM(C31:Y31)</f>
        <v>81480056.73</v>
      </c>
      <c r="C31" s="168" t="n">
        <v>1529665.37</v>
      </c>
      <c r="D31" s="167"/>
      <c r="E31" s="169" t="n">
        <v>3370899.3</v>
      </c>
      <c r="F31" s="167"/>
      <c r="G31" s="167" t="n">
        <v>26250097.2</v>
      </c>
      <c r="H31" s="167"/>
      <c r="I31" s="168" t="n">
        <v>4444555.59</v>
      </c>
      <c r="J31" s="167"/>
      <c r="K31" s="167" t="n">
        <v>9705018.35</v>
      </c>
      <c r="L31" s="167"/>
      <c r="M31" s="167" t="n">
        <v>20734469.51</v>
      </c>
      <c r="N31" s="167"/>
      <c r="O31" s="168" t="n">
        <v>405368.84</v>
      </c>
      <c r="P31" s="167"/>
      <c r="Q31" s="169" t="n">
        <v>307719.01</v>
      </c>
      <c r="R31" s="167"/>
      <c r="S31" s="168" t="n">
        <v>1688126.17</v>
      </c>
      <c r="T31" s="167"/>
      <c r="U31" s="168" t="n">
        <v>37854.65</v>
      </c>
      <c r="V31" s="167"/>
      <c r="W31" s="168" t="n">
        <v>0</v>
      </c>
      <c r="X31" s="167"/>
      <c r="Y31" s="168" t="n">
        <v>13006282.74</v>
      </c>
    </row>
    <row r="32" customFormat="false" ht="12.75" hidden="false" customHeight="false" outlineLevel="0" collapsed="false">
      <c r="A32" s="4" t="s">
        <v>36</v>
      </c>
      <c r="B32" s="167" t="n">
        <f aca="false">SUM(C32:Y32)</f>
        <v>3886441.48</v>
      </c>
      <c r="C32" s="168" t="n">
        <v>66648.29</v>
      </c>
      <c r="D32" s="167"/>
      <c r="E32" s="168" t="n">
        <v>125538.26</v>
      </c>
      <c r="F32" s="167"/>
      <c r="G32" s="167" t="n">
        <v>1020544.87</v>
      </c>
      <c r="H32" s="167"/>
      <c r="I32" s="168" t="n">
        <v>175663.57</v>
      </c>
      <c r="J32" s="167"/>
      <c r="K32" s="167" t="n">
        <v>123951.91</v>
      </c>
      <c r="L32" s="167"/>
      <c r="M32" s="167" t="n">
        <v>1535188.93</v>
      </c>
      <c r="N32" s="167"/>
      <c r="O32" s="168" t="n">
        <v>0</v>
      </c>
      <c r="P32" s="167"/>
      <c r="Q32" s="169" t="n">
        <v>6567.4</v>
      </c>
      <c r="R32" s="167"/>
      <c r="S32" s="168" t="n">
        <v>62908.14</v>
      </c>
      <c r="T32" s="167"/>
      <c r="U32" s="168" t="n">
        <v>5416.21</v>
      </c>
      <c r="V32" s="167"/>
      <c r="W32" s="168" t="n">
        <v>0</v>
      </c>
      <c r="X32" s="167"/>
      <c r="Y32" s="168" t="n">
        <v>764013.9</v>
      </c>
    </row>
    <row r="33" customFormat="false" ht="12.75" hidden="false" customHeight="false" outlineLevel="0" collapsed="false">
      <c r="A33" s="4" t="s">
        <v>37</v>
      </c>
      <c r="B33" s="167" t="n">
        <f aca="false">SUM(C33:Y33)</f>
        <v>7690362.74</v>
      </c>
      <c r="C33" s="168" t="n">
        <v>108100.03</v>
      </c>
      <c r="D33" s="167"/>
      <c r="E33" s="168" t="n">
        <v>179728.71</v>
      </c>
      <c r="F33" s="167"/>
      <c r="G33" s="167" t="n">
        <v>1949649.79</v>
      </c>
      <c r="H33" s="167"/>
      <c r="I33" s="168" t="n">
        <v>739941.56</v>
      </c>
      <c r="J33" s="167"/>
      <c r="K33" s="167" t="n">
        <v>594970.18</v>
      </c>
      <c r="L33" s="167"/>
      <c r="M33" s="167" t="n">
        <v>2357041.3</v>
      </c>
      <c r="N33" s="167"/>
      <c r="O33" s="168" t="n">
        <v>46496.82</v>
      </c>
      <c r="P33" s="167"/>
      <c r="Q33" s="169" t="n">
        <v>169692.6</v>
      </c>
      <c r="R33" s="167"/>
      <c r="S33" s="168" t="n">
        <v>204035.7</v>
      </c>
      <c r="T33" s="167"/>
      <c r="U33" s="168" t="n">
        <v>368.48</v>
      </c>
      <c r="V33" s="167"/>
      <c r="W33" s="168" t="n">
        <v>6014</v>
      </c>
      <c r="X33" s="167"/>
      <c r="Y33" s="168" t="n">
        <v>1334323.57</v>
      </c>
    </row>
    <row r="34" customFormat="false" ht="12.75" hidden="false" customHeight="false" outlineLevel="0" collapsed="false">
      <c r="A34" s="4" t="s">
        <v>38</v>
      </c>
      <c r="B34" s="167" t="n">
        <f aca="false">SUM(C34:Y34)</f>
        <v>4853953.57</v>
      </c>
      <c r="C34" s="168" t="n">
        <v>34245.02</v>
      </c>
      <c r="D34" s="167"/>
      <c r="E34" s="168" t="n">
        <v>122252.25</v>
      </c>
      <c r="F34" s="167"/>
      <c r="G34" s="167" t="n">
        <v>1478944.68</v>
      </c>
      <c r="H34" s="167"/>
      <c r="I34" s="168" t="n">
        <v>492613.74</v>
      </c>
      <c r="J34" s="167"/>
      <c r="K34" s="167" t="n">
        <v>224447.62</v>
      </c>
      <c r="L34" s="167"/>
      <c r="M34" s="167" t="n">
        <v>774851.02</v>
      </c>
      <c r="N34" s="167"/>
      <c r="O34" s="168" t="n">
        <v>901669.19</v>
      </c>
      <c r="P34" s="167"/>
      <c r="Q34" s="169" t="n">
        <v>6383.12</v>
      </c>
      <c r="R34" s="167"/>
      <c r="S34" s="168" t="n">
        <v>38032.22</v>
      </c>
      <c r="T34" s="167"/>
      <c r="U34" s="168" t="n">
        <v>7171.3</v>
      </c>
      <c r="V34" s="167"/>
      <c r="W34" s="168" t="n">
        <v>0</v>
      </c>
      <c r="X34" s="167"/>
      <c r="Y34" s="168" t="n">
        <v>773343.41</v>
      </c>
    </row>
    <row r="35" customFormat="false" ht="12.75" hidden="false" customHeight="false" outlineLevel="0" collapsed="false">
      <c r="A35" s="4"/>
      <c r="B35" s="167"/>
      <c r="C35" s="168"/>
      <c r="D35" s="167"/>
      <c r="E35" s="168"/>
      <c r="F35" s="167"/>
      <c r="G35" s="167"/>
      <c r="H35" s="167"/>
      <c r="I35" s="168"/>
      <c r="J35" s="167"/>
      <c r="K35" s="167"/>
      <c r="L35" s="167"/>
      <c r="M35" s="167"/>
      <c r="N35" s="167"/>
      <c r="O35" s="168"/>
      <c r="P35" s="167"/>
      <c r="Q35" s="169"/>
      <c r="R35" s="167"/>
      <c r="S35" s="168"/>
      <c r="T35" s="167"/>
      <c r="U35" s="168"/>
      <c r="V35" s="167"/>
      <c r="W35" s="168"/>
      <c r="X35" s="167"/>
      <c r="Y35" s="168"/>
    </row>
    <row r="36" customFormat="false" ht="12.75" hidden="false" customHeight="false" outlineLevel="0" collapsed="false">
      <c r="A36" s="4" t="s">
        <v>39</v>
      </c>
      <c r="B36" s="167" t="n">
        <f aca="false">SUM(C36:Y36)</f>
        <v>2568288.16</v>
      </c>
      <c r="C36" s="168" t="n">
        <v>59475.45</v>
      </c>
      <c r="D36" s="167"/>
      <c r="E36" s="168" t="n">
        <v>103286.21</v>
      </c>
      <c r="F36" s="167"/>
      <c r="G36" s="167" t="n">
        <v>748451</v>
      </c>
      <c r="H36" s="167"/>
      <c r="I36" s="168" t="n">
        <v>94605.8</v>
      </c>
      <c r="J36" s="167"/>
      <c r="K36" s="167" t="n">
        <v>195964.85</v>
      </c>
      <c r="L36" s="167"/>
      <c r="M36" s="167" t="n">
        <v>953918.49</v>
      </c>
      <c r="N36" s="167"/>
      <c r="O36" s="168" t="n">
        <v>0</v>
      </c>
      <c r="P36" s="167"/>
      <c r="Q36" s="169" t="n">
        <v>0</v>
      </c>
      <c r="R36" s="167"/>
      <c r="S36" s="168" t="n">
        <v>8817.46</v>
      </c>
      <c r="T36" s="167"/>
      <c r="U36" s="168" t="n">
        <v>0</v>
      </c>
      <c r="V36" s="167"/>
      <c r="W36" s="168" t="n">
        <v>0</v>
      </c>
      <c r="X36" s="167"/>
      <c r="Y36" s="168" t="n">
        <v>403768.9</v>
      </c>
    </row>
    <row r="37" customFormat="false" ht="12.75" hidden="false" customHeight="false" outlineLevel="0" collapsed="false">
      <c r="A37" s="4" t="s">
        <v>40</v>
      </c>
      <c r="B37" s="167" t="n">
        <f aca="false">SUM(C37:Y37)</f>
        <v>12600355.79</v>
      </c>
      <c r="C37" s="168" t="n">
        <v>342244.09</v>
      </c>
      <c r="D37" s="167"/>
      <c r="E37" s="168" t="n">
        <v>405073.43</v>
      </c>
      <c r="F37" s="167"/>
      <c r="G37" s="167" t="n">
        <v>4117229.49</v>
      </c>
      <c r="H37" s="167"/>
      <c r="I37" s="168" t="n">
        <v>839177.61</v>
      </c>
      <c r="J37" s="167"/>
      <c r="K37" s="167" t="n">
        <v>564297.42</v>
      </c>
      <c r="L37" s="167"/>
      <c r="M37" s="167" t="n">
        <v>3929291.45</v>
      </c>
      <c r="N37" s="167"/>
      <c r="O37" s="168" t="n">
        <v>0</v>
      </c>
      <c r="P37" s="167"/>
      <c r="Q37" s="169" t="n">
        <v>5677.5</v>
      </c>
      <c r="R37" s="167"/>
      <c r="S37" s="168" t="n">
        <v>35426.03</v>
      </c>
      <c r="T37" s="167"/>
      <c r="U37" s="168" t="n">
        <v>49794</v>
      </c>
      <c r="V37" s="167"/>
      <c r="W37" s="168" t="n">
        <v>0</v>
      </c>
      <c r="X37" s="167"/>
      <c r="Y37" s="168" t="n">
        <v>2312144.77</v>
      </c>
    </row>
    <row r="38" customFormat="false" ht="12.75" hidden="false" customHeight="false" outlineLevel="0" collapsed="false">
      <c r="A38" s="4" t="s">
        <v>41</v>
      </c>
      <c r="B38" s="167" t="n">
        <f aca="false">SUM(C38:Y38)</f>
        <v>10366712.36</v>
      </c>
      <c r="C38" s="168" t="n">
        <v>262945.95</v>
      </c>
      <c r="D38" s="167"/>
      <c r="E38" s="168" t="n">
        <v>42586.34</v>
      </c>
      <c r="F38" s="167"/>
      <c r="G38" s="167" t="n">
        <v>3531164.56</v>
      </c>
      <c r="H38" s="167"/>
      <c r="I38" s="168" t="n">
        <v>387458.74</v>
      </c>
      <c r="J38" s="167"/>
      <c r="K38" s="167" t="n">
        <v>711779.6</v>
      </c>
      <c r="L38" s="167"/>
      <c r="M38" s="167" t="n">
        <v>2943788.88</v>
      </c>
      <c r="N38" s="167"/>
      <c r="O38" s="168" t="n">
        <v>0</v>
      </c>
      <c r="P38" s="167"/>
      <c r="Q38" s="169" t="n">
        <v>2737.31</v>
      </c>
      <c r="R38" s="167"/>
      <c r="S38" s="170" t="n">
        <v>237308.81</v>
      </c>
      <c r="T38" s="167"/>
      <c r="U38" s="170" t="n">
        <v>1142.5</v>
      </c>
      <c r="V38" s="167"/>
      <c r="W38" s="167" t="n">
        <v>0</v>
      </c>
      <c r="X38" s="167"/>
      <c r="Y38" s="168" t="n">
        <v>2245799.67</v>
      </c>
    </row>
    <row r="39" customFormat="false" ht="12.75" hidden="false" customHeight="false" outlineLevel="0" collapsed="false">
      <c r="A39" s="29" t="s">
        <v>42</v>
      </c>
      <c r="B39" s="171" t="n">
        <f aca="false">SUM(C39:Y39)</f>
        <v>6456024.39</v>
      </c>
      <c r="C39" s="172" t="n">
        <v>65410.16</v>
      </c>
      <c r="D39" s="171"/>
      <c r="E39" s="172" t="n">
        <v>130333.08</v>
      </c>
      <c r="F39" s="171"/>
      <c r="G39" s="171" t="n">
        <v>2391838.85</v>
      </c>
      <c r="H39" s="171"/>
      <c r="I39" s="172" t="n">
        <v>461254.23</v>
      </c>
      <c r="J39" s="171"/>
      <c r="K39" s="171" t="n">
        <v>633666.18</v>
      </c>
      <c r="L39" s="171"/>
      <c r="M39" s="171" t="n">
        <v>1460461.68</v>
      </c>
      <c r="N39" s="171"/>
      <c r="O39" s="172" t="n">
        <v>0</v>
      </c>
      <c r="P39" s="171"/>
      <c r="Q39" s="173" t="n">
        <v>51787.55</v>
      </c>
      <c r="R39" s="171"/>
      <c r="S39" s="172" t="n">
        <v>176004.36</v>
      </c>
      <c r="T39" s="171"/>
      <c r="U39" s="172" t="n">
        <v>5231.67</v>
      </c>
      <c r="V39" s="171"/>
      <c r="W39" s="171" t="n">
        <v>0</v>
      </c>
      <c r="X39" s="171"/>
      <c r="Y39" s="172" t="n">
        <v>1080036.63</v>
      </c>
    </row>
    <row r="40" customFormat="false" ht="12.75" hidden="false" customHeight="false" outlineLevel="0" collapsed="false">
      <c r="A40" s="4" t="s">
        <v>216</v>
      </c>
    </row>
  </sheetData>
  <sheetProtection sheet="true" password="caf5"/>
  <mergeCells count="28">
    <mergeCell ref="A1:Y1"/>
    <mergeCell ref="A3:Y3"/>
    <mergeCell ref="G6:K6"/>
    <mergeCell ref="E7:F7"/>
    <mergeCell ref="I7:J7"/>
    <mergeCell ref="K7:L7"/>
    <mergeCell ref="O7:P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-&amp;P--</oddHeader>
    <oddFooter>&amp;L&amp;"Arial,Italic"&amp;9DBS 10 / 2009&amp;R&amp;"Arial,Italic"&amp;9Selected Financial Data - Par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/>
      <c r="B6" s="4"/>
      <c r="C6" s="5" t="s">
        <v>48</v>
      </c>
      <c r="D6" s="5"/>
      <c r="E6" s="5"/>
      <c r="F6" s="5"/>
      <c r="G6" s="5"/>
      <c r="I6" s="34" t="s">
        <v>49</v>
      </c>
      <c r="J6" s="34"/>
      <c r="K6" s="34"/>
      <c r="L6" s="34"/>
      <c r="M6" s="34"/>
    </row>
    <row r="7" customFormat="false" ht="12.75" hidden="false" customHeight="false" outlineLevel="0" collapsed="false">
      <c r="A7" s="4"/>
      <c r="B7" s="4"/>
      <c r="C7" s="1" t="s">
        <v>50</v>
      </c>
      <c r="D7" s="1"/>
      <c r="F7" s="1" t="s">
        <v>51</v>
      </c>
      <c r="G7" s="1"/>
      <c r="I7" s="1" t="s">
        <v>50</v>
      </c>
      <c r="J7" s="1"/>
      <c r="L7" s="1" t="s">
        <v>51</v>
      </c>
      <c r="M7" s="1"/>
    </row>
    <row r="8" customFormat="false" ht="12.75" hidden="false" customHeight="false" outlineLevel="0" collapsed="false">
      <c r="A8" s="4" t="s">
        <v>5</v>
      </c>
      <c r="B8" s="4"/>
      <c r="C8" s="1" t="s">
        <v>52</v>
      </c>
      <c r="D8" s="1"/>
      <c r="F8" s="1" t="s">
        <v>52</v>
      </c>
      <c r="G8" s="1"/>
      <c r="I8" s="1" t="s">
        <v>52</v>
      </c>
      <c r="J8" s="1"/>
      <c r="L8" s="1" t="s">
        <v>52</v>
      </c>
      <c r="M8" s="1"/>
    </row>
    <row r="9" customFormat="false" ht="12.75" hidden="false" customHeight="false" outlineLevel="0" collapsed="false">
      <c r="A9" s="0" t="s">
        <v>8</v>
      </c>
      <c r="C9" s="34" t="s">
        <v>53</v>
      </c>
      <c r="D9" s="34"/>
      <c r="F9" s="34" t="s">
        <v>53</v>
      </c>
      <c r="G9" s="34"/>
      <c r="I9" s="34" t="s">
        <v>53</v>
      </c>
      <c r="J9" s="34"/>
      <c r="L9" s="34" t="s">
        <v>53</v>
      </c>
      <c r="M9" s="34"/>
    </row>
    <row r="10" customFormat="false" ht="13.5" hidden="false" customHeight="false" outlineLevel="0" collapsed="false">
      <c r="A10" s="11" t="s">
        <v>12</v>
      </c>
      <c r="B10" s="11"/>
      <c r="C10" s="13" t="s">
        <v>54</v>
      </c>
      <c r="D10" s="13" t="s">
        <v>55</v>
      </c>
      <c r="E10" s="11"/>
      <c r="F10" s="13" t="s">
        <v>54</v>
      </c>
      <c r="G10" s="13" t="s">
        <v>55</v>
      </c>
      <c r="H10" s="11"/>
      <c r="I10" s="13" t="s">
        <v>54</v>
      </c>
      <c r="J10" s="13" t="s">
        <v>55</v>
      </c>
      <c r="K10" s="11"/>
      <c r="L10" s="13" t="s">
        <v>54</v>
      </c>
      <c r="M10" s="35" t="s">
        <v>55</v>
      </c>
    </row>
    <row r="11" customFormat="false" ht="12.75" hidden="false" customHeight="false" outlineLevel="0" collapsed="false">
      <c r="A11" s="16" t="s">
        <v>18</v>
      </c>
      <c r="B11" s="16"/>
      <c r="C11" s="36" t="n">
        <f aca="false">+F11+Tbl1!G10</f>
        <v>12531.4633202011</v>
      </c>
      <c r="D11" s="37"/>
      <c r="E11" s="37"/>
      <c r="F11" s="37" t="n">
        <f aca="false">+Tbl3!B10</f>
        <v>11854.2023883755</v>
      </c>
      <c r="G11" s="37"/>
      <c r="H11" s="37"/>
      <c r="I11" s="36" t="n">
        <f aca="false">+C11-Tbl3!AC10</f>
        <v>11933.1968550942</v>
      </c>
      <c r="J11" s="37"/>
      <c r="K11" s="37"/>
      <c r="L11" s="36" t="n">
        <f aca="false">+Tbl3!B10-Tbl3!AC10</f>
        <v>11255.9359232687</v>
      </c>
      <c r="M11" s="37"/>
    </row>
    <row r="12" customFormat="false" ht="12.75" hidden="false" customHeight="false" outlineLevel="0" collapsed="false">
      <c r="A12" s="4"/>
      <c r="B12" s="4"/>
      <c r="C12" s="19"/>
      <c r="L12" s="38"/>
    </row>
    <row r="13" customFormat="false" ht="12.75" hidden="false" customHeight="false" outlineLevel="0" collapsed="false">
      <c r="A13" s="4" t="s">
        <v>19</v>
      </c>
      <c r="B13" s="4"/>
      <c r="C13" s="27" t="n">
        <f aca="false">+F13+Tbl1!G12</f>
        <v>12126.8564661195</v>
      </c>
      <c r="D13" s="0" t="n">
        <f aca="false">RANK(C13,C$13:C$40)</f>
        <v>9</v>
      </c>
      <c r="F13" s="39" t="n">
        <f aca="false">+Tbl3!B12</f>
        <v>11456.4359063919</v>
      </c>
      <c r="G13" s="0" t="n">
        <f aca="false">RANK(F13,F$13:F$40)</f>
        <v>9</v>
      </c>
      <c r="I13" s="24" t="n">
        <f aca="false">+C13-Tbl3!AC12</f>
        <v>11504.7157319682</v>
      </c>
      <c r="J13" s="0" t="n">
        <f aca="false">RANK(I13,I$13:I$40)</f>
        <v>9</v>
      </c>
      <c r="L13" s="27" t="n">
        <f aca="false">+Tbl3!B12-Tbl3!AC12</f>
        <v>10834.2951722407</v>
      </c>
      <c r="M13" s="0" t="n">
        <f aca="false">RANK(L13,L$13:L$40)</f>
        <v>9</v>
      </c>
    </row>
    <row r="14" customFormat="false" ht="12.75" hidden="false" customHeight="false" outlineLevel="0" collapsed="false">
      <c r="A14" s="4" t="s">
        <v>20</v>
      </c>
      <c r="B14" s="4"/>
      <c r="C14" s="27" t="n">
        <f aca="false">+F14+Tbl1!G13</f>
        <v>11545.2281814836</v>
      </c>
      <c r="D14" s="0" t="n">
        <f aca="false">RANK(C14,C$13:C$40)</f>
        <v>13</v>
      </c>
      <c r="F14" s="39" t="n">
        <f aca="false">+Tbl3!B13</f>
        <v>10928.0945454636</v>
      </c>
      <c r="G14" s="0" t="n">
        <f aca="false">RANK(F14,F$13:F$40)</f>
        <v>13</v>
      </c>
      <c r="I14" s="24" t="n">
        <f aca="false">+C14-Tbl3!AC13</f>
        <v>11028.6862689772</v>
      </c>
      <c r="J14" s="0" t="n">
        <f aca="false">RANK(I14,I$13:I$40)</f>
        <v>12</v>
      </c>
      <c r="L14" s="27" t="n">
        <f aca="false">+Tbl3!B13-Tbl3!AC13</f>
        <v>10411.5526329572</v>
      </c>
      <c r="M14" s="0" t="n">
        <f aca="false">RANK(L14,L$13:L$40)</f>
        <v>12</v>
      </c>
    </row>
    <row r="15" customFormat="false" ht="12.75" hidden="false" customHeight="false" outlineLevel="0" collapsed="false">
      <c r="A15" s="4" t="s">
        <v>21</v>
      </c>
      <c r="B15" s="4"/>
      <c r="C15" s="27" t="n">
        <f aca="false">+F15+Tbl1!G14</f>
        <v>13987.9941928503</v>
      </c>
      <c r="D15" s="0" t="n">
        <f aca="false">RANK(C15,C$13:C$40)</f>
        <v>3</v>
      </c>
      <c r="F15" s="39" t="n">
        <f aca="false">+Tbl3!B14</f>
        <v>13312.8253027963</v>
      </c>
      <c r="G15" s="0" t="n">
        <f aca="false">RANK(F15,F$13:F$40)</f>
        <v>3</v>
      </c>
      <c r="I15" s="24" t="n">
        <f aca="false">+C15-Tbl3!AC14</f>
        <v>13559.1231699412</v>
      </c>
      <c r="J15" s="0" t="n">
        <f aca="false">RANK(I15,I$13:I$40)</f>
        <v>3</v>
      </c>
      <c r="L15" s="27" t="n">
        <f aca="false">+Tbl3!B14-Tbl3!AC14</f>
        <v>12883.9542798872</v>
      </c>
      <c r="M15" s="0" t="n">
        <f aca="false">RANK(L15,L$13:L$40)</f>
        <v>2</v>
      </c>
    </row>
    <row r="16" customFormat="false" ht="12.75" hidden="false" customHeight="false" outlineLevel="0" collapsed="false">
      <c r="A16" s="4" t="s">
        <v>22</v>
      </c>
      <c r="B16" s="4"/>
      <c r="C16" s="27" t="n">
        <f aca="false">+F16+Tbl1!G15</f>
        <v>11618.7528239433</v>
      </c>
      <c r="D16" s="0" t="n">
        <f aca="false">RANK(C16,C$13:C$40)</f>
        <v>12</v>
      </c>
      <c r="F16" s="39" t="n">
        <f aca="false">+Tbl3!B15</f>
        <v>10958.4686678058</v>
      </c>
      <c r="G16" s="0" t="n">
        <f aca="false">RANK(F16,F$13:F$40)</f>
        <v>12</v>
      </c>
      <c r="I16" s="24" t="n">
        <f aca="false">+C16-Tbl3!AC15</f>
        <v>11174.3636738644</v>
      </c>
      <c r="J16" s="0" t="n">
        <f aca="false">RANK(I16,I$13:I$40)</f>
        <v>11</v>
      </c>
      <c r="L16" s="27" t="n">
        <f aca="false">+Tbl3!B15-Tbl3!AC15</f>
        <v>10514.079517727</v>
      </c>
      <c r="M16" s="0" t="n">
        <f aca="false">RANK(L16,L$13:L$40)</f>
        <v>11</v>
      </c>
    </row>
    <row r="17" customFormat="false" ht="12.75" hidden="false" customHeight="false" outlineLevel="0" collapsed="false">
      <c r="A17" s="4" t="s">
        <v>23</v>
      </c>
      <c r="B17" s="4"/>
      <c r="C17" s="27" t="n">
        <f aca="false">+F17+Tbl1!G16</f>
        <v>11194.8580226398</v>
      </c>
      <c r="D17" s="0" t="n">
        <f aca="false">RANK(C17,C$13:C$40)</f>
        <v>16</v>
      </c>
      <c r="F17" s="39" t="n">
        <f aca="false">+Tbl3!B16</f>
        <v>10517.5975495788</v>
      </c>
      <c r="G17" s="0" t="n">
        <f aca="false">RANK(F17,F$13:F$40)</f>
        <v>17</v>
      </c>
      <c r="I17" s="24" t="n">
        <f aca="false">+C17-Tbl3!AC16</f>
        <v>10527.4418262355</v>
      </c>
      <c r="J17" s="0" t="n">
        <f aca="false">RANK(I17,I$13:I$40)</f>
        <v>16</v>
      </c>
      <c r="L17" s="27" t="n">
        <f aca="false">+Tbl3!B16-Tbl3!AC16</f>
        <v>9850.18135317449</v>
      </c>
      <c r="M17" s="0" t="n">
        <f aca="false">RANK(L17,L$13:L$40)</f>
        <v>17</v>
      </c>
    </row>
    <row r="18" customFormat="false" ht="12.75" hidden="false" customHeight="false" outlineLevel="0" collapsed="false">
      <c r="A18" s="4"/>
      <c r="B18" s="4"/>
      <c r="C18" s="27"/>
      <c r="F18" s="39"/>
      <c r="I18" s="24"/>
      <c r="L18" s="27"/>
    </row>
    <row r="19" customFormat="false" ht="12.75" hidden="false" customHeight="false" outlineLevel="0" collapsed="false">
      <c r="A19" s="4" t="s">
        <v>24</v>
      </c>
      <c r="B19" s="4"/>
      <c r="C19" s="27" t="n">
        <f aca="false">+F19+Tbl1!G18</f>
        <v>10740.2792487058</v>
      </c>
      <c r="D19" s="0" t="n">
        <f aca="false">RANK(C19,C$13:C$40)</f>
        <v>22</v>
      </c>
      <c r="F19" s="39" t="n">
        <f aca="false">+Tbl3!B18</f>
        <v>10131.0432782079</v>
      </c>
      <c r="G19" s="0" t="n">
        <f aca="false">RANK(F19,F$13:F$40)</f>
        <v>22</v>
      </c>
      <c r="I19" s="24" t="n">
        <f aca="false">+C19-Tbl3!AC18</f>
        <v>10075.1916789592</v>
      </c>
      <c r="J19" s="0" t="n">
        <f aca="false">RANK(I19,I$13:I$40)</f>
        <v>22</v>
      </c>
      <c r="L19" s="27" t="n">
        <f aca="false">+Tbl3!B18-Tbl3!AC18</f>
        <v>9465.95570846122</v>
      </c>
      <c r="M19" s="0" t="n">
        <f aca="false">RANK(L19,L$13:L$40)</f>
        <v>22</v>
      </c>
    </row>
    <row r="20" customFormat="false" ht="12.75" hidden="false" customHeight="false" outlineLevel="0" collapsed="false">
      <c r="A20" s="4" t="s">
        <v>25</v>
      </c>
      <c r="B20" s="4"/>
      <c r="C20" s="27" t="n">
        <f aca="false">+F20+Tbl1!G19</f>
        <v>11031.3798635938</v>
      </c>
      <c r="D20" s="0" t="n">
        <f aca="false">RANK(C20,C$13:C$40)</f>
        <v>18</v>
      </c>
      <c r="F20" s="39" t="n">
        <f aca="false">+Tbl3!B19</f>
        <v>10415.455359515</v>
      </c>
      <c r="G20" s="0" t="n">
        <f aca="false">RANK(F20,F$13:F$40)</f>
        <v>18</v>
      </c>
      <c r="I20" s="24" t="n">
        <f aca="false">+C20-Tbl3!AC19</f>
        <v>10349.8423932599</v>
      </c>
      <c r="J20" s="0" t="n">
        <f aca="false">RANK(I20,I$13:I$40)</f>
        <v>19</v>
      </c>
      <c r="L20" s="27" t="n">
        <f aca="false">+Tbl3!B19-Tbl3!AC19</f>
        <v>9733.91788918112</v>
      </c>
      <c r="M20" s="0" t="n">
        <f aca="false">RANK(L20,L$13:L$40)</f>
        <v>19</v>
      </c>
    </row>
    <row r="21" customFormat="false" ht="12.75" hidden="false" customHeight="false" outlineLevel="0" collapsed="false">
      <c r="A21" s="4" t="s">
        <v>26</v>
      </c>
      <c r="B21" s="4"/>
      <c r="C21" s="27" t="n">
        <f aca="false">+F21+Tbl1!G20</f>
        <v>10914.2917799728</v>
      </c>
      <c r="D21" s="0" t="n">
        <f aca="false">RANK(C21,C$13:C$40)</f>
        <v>19</v>
      </c>
      <c r="F21" s="39" t="n">
        <f aca="false">+Tbl3!B20</f>
        <v>10273.833683909</v>
      </c>
      <c r="G21" s="0" t="n">
        <f aca="false">RANK(F21,F$13:F$40)</f>
        <v>20</v>
      </c>
      <c r="I21" s="24" t="n">
        <f aca="false">+C21-Tbl3!AC20</f>
        <v>10343.3923287718</v>
      </c>
      <c r="J21" s="0" t="n">
        <f aca="false">RANK(I21,I$13:I$40)</f>
        <v>20</v>
      </c>
      <c r="L21" s="27" t="n">
        <f aca="false">+Tbl3!B20-Tbl3!AC20</f>
        <v>9702.93423270798</v>
      </c>
      <c r="M21" s="0" t="n">
        <f aca="false">RANK(L21,L$13:L$40)</f>
        <v>20</v>
      </c>
    </row>
    <row r="22" customFormat="false" ht="12.75" hidden="false" customHeight="false" outlineLevel="0" collapsed="false">
      <c r="A22" s="4" t="s">
        <v>27</v>
      </c>
      <c r="B22" s="4"/>
      <c r="C22" s="27" t="n">
        <f aca="false">+F22+Tbl1!G21</f>
        <v>11368.9179440363</v>
      </c>
      <c r="D22" s="0" t="n">
        <f aca="false">RANK(C22,C$13:C$40)</f>
        <v>14</v>
      </c>
      <c r="F22" s="39" t="n">
        <f aca="false">+Tbl3!B21</f>
        <v>10780.6322971385</v>
      </c>
      <c r="G22" s="0" t="n">
        <f aca="false">RANK(F22,F$13:F$40)</f>
        <v>14</v>
      </c>
      <c r="I22" s="24" t="n">
        <f aca="false">+C22-Tbl3!AC21</f>
        <v>10574.0159731043</v>
      </c>
      <c r="J22" s="0" t="n">
        <f aca="false">RANK(I22,I$13:I$40)</f>
        <v>15</v>
      </c>
      <c r="L22" s="27" t="n">
        <f aca="false">+Tbl3!B21-Tbl3!AC21</f>
        <v>9985.73032620654</v>
      </c>
      <c r="M22" s="0" t="n">
        <f aca="false">RANK(L22,L$13:L$40)</f>
        <v>15</v>
      </c>
    </row>
    <row r="23" customFormat="false" ht="12.75" hidden="false" customHeight="false" outlineLevel="0" collapsed="false">
      <c r="A23" s="4" t="s">
        <v>28</v>
      </c>
      <c r="B23" s="4"/>
      <c r="C23" s="27" t="n">
        <f aca="false">+F23+Tbl1!G22</f>
        <v>12351.3657642834</v>
      </c>
      <c r="D23" s="0" t="n">
        <f aca="false">RANK(C23,C$13:C$40)</f>
        <v>8</v>
      </c>
      <c r="F23" s="39" t="n">
        <f aca="false">+Tbl3!B22</f>
        <v>11693.6982489688</v>
      </c>
      <c r="G23" s="0" t="n">
        <f aca="false">RANK(F23,F$13:F$40)</f>
        <v>8</v>
      </c>
      <c r="I23" s="24" t="n">
        <f aca="false">+C23-Tbl3!AC22</f>
        <v>11671.7148676443</v>
      </c>
      <c r="J23" s="0" t="n">
        <f aca="false">RANK(I23,I$13:I$40)</f>
        <v>8</v>
      </c>
      <c r="L23" s="27" t="n">
        <f aca="false">+Tbl3!B22-Tbl3!AC22</f>
        <v>11014.0473523297</v>
      </c>
      <c r="M23" s="0" t="n">
        <f aca="false">RANK(L23,L$13:L$40)</f>
        <v>8</v>
      </c>
    </row>
    <row r="24" customFormat="false" ht="12.75" hidden="false" customHeight="false" outlineLevel="0" collapsed="false">
      <c r="A24" s="4"/>
      <c r="B24" s="4"/>
      <c r="C24" s="27"/>
      <c r="F24" s="39"/>
      <c r="I24" s="24"/>
      <c r="L24" s="27"/>
    </row>
    <row r="25" customFormat="false" ht="12.75" hidden="false" customHeight="false" outlineLevel="0" collapsed="false">
      <c r="A25" s="4" t="s">
        <v>29</v>
      </c>
      <c r="B25" s="4"/>
      <c r="C25" s="27" t="n">
        <f aca="false">+F25+Tbl1!G24</f>
        <v>11368.2531599546</v>
      </c>
      <c r="D25" s="0" t="n">
        <f aca="false">RANK(C25,C$13:C$40)</f>
        <v>15</v>
      </c>
      <c r="F25" s="39" t="n">
        <f aca="false">+Tbl3!B24</f>
        <v>10767.9909146844</v>
      </c>
      <c r="G25" s="0" t="n">
        <f aca="false">RANK(F25,F$13:F$40)</f>
        <v>15</v>
      </c>
      <c r="I25" s="24" t="n">
        <f aca="false">+C25-Tbl3!AC24</f>
        <v>10917.556217281</v>
      </c>
      <c r="J25" s="0" t="n">
        <f aca="false">RANK(I25,I$13:I$40)</f>
        <v>13</v>
      </c>
      <c r="L25" s="27" t="n">
        <f aca="false">+Tbl3!B24-Tbl3!AC24</f>
        <v>10317.2939720107</v>
      </c>
      <c r="M25" s="0" t="n">
        <f aca="false">RANK(L25,L$13:L$40)</f>
        <v>13</v>
      </c>
    </row>
    <row r="26" customFormat="false" ht="12.75" hidden="false" customHeight="false" outlineLevel="0" collapsed="false">
      <c r="A26" s="4" t="s">
        <v>30</v>
      </c>
      <c r="B26" s="4"/>
      <c r="C26" s="27" t="n">
        <f aca="false">+F26+Tbl1!G25</f>
        <v>11695.9158723802</v>
      </c>
      <c r="D26" s="0" t="n">
        <f aca="false">RANK(C26,C$13:C$40)</f>
        <v>11</v>
      </c>
      <c r="F26" s="39" t="n">
        <f aca="false">+Tbl3!B25</f>
        <v>11026.60247408</v>
      </c>
      <c r="G26" s="0" t="n">
        <f aca="false">RANK(F26,F$13:F$40)</f>
        <v>11</v>
      </c>
      <c r="I26" s="24" t="n">
        <f aca="false">+C26-Tbl3!AC25</f>
        <v>10770.0364481823</v>
      </c>
      <c r="J26" s="0" t="n">
        <f aca="false">RANK(I26,I$13:I$40)</f>
        <v>14</v>
      </c>
      <c r="L26" s="27" t="n">
        <f aca="false">+Tbl3!B25-Tbl3!AC25</f>
        <v>10100.7230498821</v>
      </c>
      <c r="M26" s="0" t="n">
        <f aca="false">RANK(L26,L$13:L$40)</f>
        <v>14</v>
      </c>
    </row>
    <row r="27" customFormat="false" ht="12.75" hidden="false" customHeight="false" outlineLevel="0" collapsed="false">
      <c r="A27" s="4" t="s">
        <v>31</v>
      </c>
      <c r="B27" s="4"/>
      <c r="C27" s="27" t="n">
        <f aca="false">+F27+Tbl1!G26</f>
        <v>11140.8370697071</v>
      </c>
      <c r="D27" s="0" t="n">
        <f aca="false">RANK(C27,C$13:C$40)</f>
        <v>17</v>
      </c>
      <c r="F27" s="39" t="n">
        <f aca="false">+Tbl3!B26</f>
        <v>10527.8475084422</v>
      </c>
      <c r="G27" s="0" t="n">
        <f aca="false">RANK(F27,F$13:F$40)</f>
        <v>16</v>
      </c>
      <c r="I27" s="24" t="n">
        <f aca="false">+C27-Tbl3!AC26</f>
        <v>10450.2978259697</v>
      </c>
      <c r="J27" s="0" t="n">
        <f aca="false">RANK(I27,I$13:I$40)</f>
        <v>18</v>
      </c>
      <c r="L27" s="27" t="n">
        <f aca="false">+Tbl3!B26-Tbl3!AC26</f>
        <v>9837.30826470475</v>
      </c>
      <c r="M27" s="0" t="n">
        <f aca="false">RANK(L27,L$13:L$40)</f>
        <v>18</v>
      </c>
    </row>
    <row r="28" customFormat="false" ht="12.75" hidden="false" customHeight="false" outlineLevel="0" collapsed="false">
      <c r="A28" s="4" t="s">
        <v>32</v>
      </c>
      <c r="B28" s="4"/>
      <c r="C28" s="27" t="n">
        <f aca="false">+F28+Tbl1!G27</f>
        <v>13174.1847385695</v>
      </c>
      <c r="D28" s="0" t="n">
        <f aca="false">RANK(C28,C$13:C$40)</f>
        <v>5</v>
      </c>
      <c r="F28" s="39" t="n">
        <f aca="false">+Tbl3!B27</f>
        <v>12409.9936406682</v>
      </c>
      <c r="G28" s="0" t="n">
        <f aca="false">RANK(F28,F$13:F$40)</f>
        <v>5</v>
      </c>
      <c r="I28" s="24" t="n">
        <f aca="false">+C28-Tbl3!AC27</f>
        <v>12548.9133871562</v>
      </c>
      <c r="J28" s="0" t="n">
        <f aca="false">RANK(I28,I$13:I$40)</f>
        <v>5</v>
      </c>
      <c r="L28" s="27" t="n">
        <f aca="false">+Tbl3!B27-Tbl3!AC27</f>
        <v>11784.7222892548</v>
      </c>
      <c r="M28" s="0" t="n">
        <f aca="false">RANK(L28,L$13:L$40)</f>
        <v>5</v>
      </c>
    </row>
    <row r="29" customFormat="false" ht="12.75" hidden="false" customHeight="false" outlineLevel="0" collapsed="false">
      <c r="A29" s="4" t="s">
        <v>33</v>
      </c>
      <c r="B29" s="4"/>
      <c r="C29" s="27" t="n">
        <f aca="false">+F29+Tbl1!G28</f>
        <v>12677.0070377887</v>
      </c>
      <c r="D29" s="0" t="n">
        <f aca="false">RANK(C29,C$13:C$40)</f>
        <v>7</v>
      </c>
      <c r="F29" s="39" t="n">
        <f aca="false">+Tbl3!B28</f>
        <v>11919.9208892072</v>
      </c>
      <c r="G29" s="0" t="n">
        <f aca="false">RANK(F29,F$13:F$40)</f>
        <v>7</v>
      </c>
      <c r="I29" s="24" t="n">
        <f aca="false">+C29-Tbl3!AC28</f>
        <v>11829.2124221082</v>
      </c>
      <c r="J29" s="0" t="n">
        <f aca="false">RANK(I29,I$13:I$40)</f>
        <v>7</v>
      </c>
      <c r="L29" s="27" t="n">
        <f aca="false">+Tbl3!B28-Tbl3!AC28</f>
        <v>11072.1262735267</v>
      </c>
      <c r="M29" s="0" t="n">
        <f aca="false">RANK(L29,L$13:L$40)</f>
        <v>7</v>
      </c>
    </row>
    <row r="30" customFormat="false" ht="12.75" hidden="false" customHeight="false" outlineLevel="0" collapsed="false">
      <c r="A30" s="4"/>
      <c r="B30" s="4"/>
      <c r="C30" s="27"/>
      <c r="F30" s="39"/>
      <c r="I30" s="24"/>
      <c r="L30" s="27"/>
    </row>
    <row r="31" customFormat="false" ht="12.75" hidden="false" customHeight="false" outlineLevel="0" collapsed="false">
      <c r="A31" s="40" t="s">
        <v>34</v>
      </c>
      <c r="B31" s="4"/>
      <c r="C31" s="27" t="n">
        <f aca="false">+F31+Tbl1!G30</f>
        <v>14543.2699834637</v>
      </c>
      <c r="D31" s="0" t="n">
        <f aca="false">RANK(C31,C$13:C$40)</f>
        <v>1</v>
      </c>
      <c r="F31" s="39" t="n">
        <f aca="false">+Tbl3!B30</f>
        <v>13697.8789132109</v>
      </c>
      <c r="G31" s="0" t="n">
        <f aca="false">RANK(F31,F$13:F$40)</f>
        <v>1</v>
      </c>
      <c r="I31" s="24" t="n">
        <f aca="false">+C31-Tbl3!AC30</f>
        <v>13934.6906153295</v>
      </c>
      <c r="J31" s="0" t="n">
        <f aca="false">RANK(I31,I$13:I$40)</f>
        <v>1</v>
      </c>
      <c r="L31" s="27" t="n">
        <f aca="false">+Tbl3!B30-Tbl3!AC30</f>
        <v>13089.2995450766</v>
      </c>
      <c r="M31" s="0" t="n">
        <f aca="false">RANK(L31,L$13:L$40)</f>
        <v>1</v>
      </c>
    </row>
    <row r="32" customFormat="false" ht="12.75" hidden="false" customHeight="false" outlineLevel="0" collapsed="false">
      <c r="A32" s="4" t="s">
        <v>35</v>
      </c>
      <c r="B32" s="4"/>
      <c r="C32" s="27" t="n">
        <f aca="false">+F32+Tbl1!G31</f>
        <v>13023.8498846852</v>
      </c>
      <c r="D32" s="0" t="n">
        <f aca="false">RANK(C32,C$13:C$40)</f>
        <v>6</v>
      </c>
      <c r="F32" s="39" t="n">
        <f aca="false">+Tbl3!B31</f>
        <v>12404.1381419101</v>
      </c>
      <c r="G32" s="0" t="n">
        <f aca="false">RANK(F32,F$13:F$40)</f>
        <v>6</v>
      </c>
      <c r="I32" s="24" t="n">
        <f aca="false">+C32-Tbl3!AC31</f>
        <v>12255.7366981884</v>
      </c>
      <c r="J32" s="0" t="n">
        <f aca="false">RANK(I32,I$13:I$40)</f>
        <v>6</v>
      </c>
      <c r="L32" s="27" t="n">
        <f aca="false">+Tbl3!B31-Tbl3!AC31</f>
        <v>11636.0249554133</v>
      </c>
      <c r="M32" s="0" t="n">
        <f aca="false">RANK(L32,L$13:L$40)</f>
        <v>6</v>
      </c>
    </row>
    <row r="33" customFormat="false" ht="12.75" hidden="false" customHeight="false" outlineLevel="0" collapsed="false">
      <c r="A33" s="4" t="s">
        <v>36</v>
      </c>
      <c r="B33" s="4"/>
      <c r="C33" s="27" t="n">
        <f aca="false">+F33+Tbl1!G32</f>
        <v>10633.5863135382</v>
      </c>
      <c r="D33" s="0" t="n">
        <f aca="false">RANK(C33,C$13:C$40)</f>
        <v>24</v>
      </c>
      <c r="F33" s="39" t="n">
        <f aca="false">+Tbl3!B32</f>
        <v>10042.7318773454</v>
      </c>
      <c r="G33" s="0" t="n">
        <f aca="false">RANK(F33,F$13:F$40)</f>
        <v>24</v>
      </c>
      <c r="I33" s="24" t="n">
        <f aca="false">+C33-Tbl3!AC32</f>
        <v>9875.78183404624</v>
      </c>
      <c r="J33" s="0" t="n">
        <f aca="false">RANK(I33,I$13:I$40)</f>
        <v>24</v>
      </c>
      <c r="L33" s="27" t="n">
        <f aca="false">+Tbl3!B32-Tbl3!AC32</f>
        <v>9284.92739785341</v>
      </c>
      <c r="M33" s="0" t="n">
        <f aca="false">RANK(L33,L$13:L$40)</f>
        <v>24</v>
      </c>
    </row>
    <row r="34" customFormat="false" ht="12.75" hidden="false" customHeight="false" outlineLevel="0" collapsed="false">
      <c r="A34" s="4" t="s">
        <v>37</v>
      </c>
      <c r="B34" s="4"/>
      <c r="C34" s="27" t="n">
        <f aca="false">+F34+Tbl1!G33</f>
        <v>10828.8132629133</v>
      </c>
      <c r="D34" s="0" t="n">
        <f aca="false">RANK(C34,C$13:C$40)</f>
        <v>21</v>
      </c>
      <c r="F34" s="39" t="n">
        <f aca="false">+Tbl3!B33</f>
        <v>10215.3576296667</v>
      </c>
      <c r="G34" s="0" t="n">
        <f aca="false">RANK(F34,F$13:F$40)</f>
        <v>21</v>
      </c>
      <c r="I34" s="24" t="n">
        <f aca="false">+C34-Tbl3!AC33</f>
        <v>10039.6907162046</v>
      </c>
      <c r="J34" s="0" t="n">
        <f aca="false">RANK(I34,I$13:I$40)</f>
        <v>23</v>
      </c>
      <c r="L34" s="27" t="n">
        <f aca="false">+Tbl3!B33-Tbl3!AC33</f>
        <v>9426.23508295801</v>
      </c>
      <c r="M34" s="0" t="n">
        <f aca="false">RANK(L34,L$13:L$40)</f>
        <v>23</v>
      </c>
    </row>
    <row r="35" customFormat="false" ht="12.75" hidden="false" customHeight="false" outlineLevel="0" collapsed="false">
      <c r="A35" s="4" t="s">
        <v>38</v>
      </c>
      <c r="B35" s="4"/>
      <c r="C35" s="27" t="n">
        <f aca="false">+F35+Tbl1!G34</f>
        <v>13950.2712931231</v>
      </c>
      <c r="D35" s="0" t="n">
        <f aca="false">RANK(C35,C$13:C$40)</f>
        <v>4</v>
      </c>
      <c r="F35" s="39" t="n">
        <f aca="false">+Tbl3!B34</f>
        <v>13235.238334046</v>
      </c>
      <c r="G35" s="0" t="n">
        <f aca="false">RANK(F35,F$13:F$40)</f>
        <v>4</v>
      </c>
      <c r="I35" s="24" t="n">
        <f aca="false">+C35-Tbl3!AC34</f>
        <v>13028.0008261281</v>
      </c>
      <c r="J35" s="0" t="n">
        <f aca="false">RANK(I35,I$13:I$40)</f>
        <v>4</v>
      </c>
      <c r="L35" s="27" t="n">
        <f aca="false">+Tbl3!B34-Tbl3!AC34</f>
        <v>12312.9678670509</v>
      </c>
      <c r="M35" s="0" t="n">
        <f aca="false">RANK(L35,L$13:L$40)</f>
        <v>4</v>
      </c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A37" s="4" t="s">
        <v>39</v>
      </c>
      <c r="B37" s="4"/>
      <c r="C37" s="27" t="n">
        <f aca="false">+F37+Tbl1!G36</f>
        <v>10702.2403629065</v>
      </c>
      <c r="D37" s="0" t="n">
        <f aca="false">RANK(C37,C$13:C$40)</f>
        <v>23</v>
      </c>
      <c r="F37" s="39" t="n">
        <f aca="false">+Tbl3!B36</f>
        <v>10058.5460953906</v>
      </c>
      <c r="G37" s="0" t="n">
        <f aca="false">RANK(F37,F$13:F$40)</f>
        <v>23</v>
      </c>
      <c r="I37" s="24" t="n">
        <f aca="false">+C37-Tbl3!AC36</f>
        <v>10227.0262202267</v>
      </c>
      <c r="J37" s="0" t="n">
        <f aca="false">RANK(I37,I$13:I$40)</f>
        <v>21</v>
      </c>
      <c r="L37" s="27" t="n">
        <f aca="false">+Tbl3!B36-Tbl3!AC36</f>
        <v>9583.33195271078</v>
      </c>
      <c r="M37" s="0" t="n">
        <f aca="false">RANK(L37,L$13:L$40)</f>
        <v>21</v>
      </c>
    </row>
    <row r="38" customFormat="false" ht="12.75" hidden="false" customHeight="false" outlineLevel="0" collapsed="false">
      <c r="A38" s="4" t="s">
        <v>40</v>
      </c>
      <c r="B38" s="4"/>
      <c r="C38" s="27" t="n">
        <f aca="false">+F38+Tbl1!G37</f>
        <v>10891.3611360595</v>
      </c>
      <c r="D38" s="0" t="n">
        <f aca="false">RANK(C38,C$13:C$40)</f>
        <v>20</v>
      </c>
      <c r="F38" s="39" t="n">
        <f aca="false">+Tbl3!B37</f>
        <v>10306.7731625947</v>
      </c>
      <c r="G38" s="0" t="n">
        <f aca="false">RANK(F38,F$13:F$40)</f>
        <v>19</v>
      </c>
      <c r="I38" s="24" t="n">
        <f aca="false">+C38-Tbl3!AC37</f>
        <v>10462.0550577864</v>
      </c>
      <c r="J38" s="0" t="n">
        <f aca="false">RANK(I38,I$13:I$40)</f>
        <v>17</v>
      </c>
      <c r="L38" s="27" t="n">
        <f aca="false">+Tbl3!B37-Tbl3!AC37</f>
        <v>9877.46708432148</v>
      </c>
      <c r="M38" s="0" t="n">
        <f aca="false">RANK(L38,L$13:L$40)</f>
        <v>16</v>
      </c>
    </row>
    <row r="39" customFormat="false" ht="12.75" hidden="false" customHeight="false" outlineLevel="0" collapsed="false">
      <c r="A39" s="4" t="s">
        <v>41</v>
      </c>
      <c r="B39" s="4"/>
      <c r="C39" s="27" t="n">
        <f aca="false">+F39+Tbl1!G38</f>
        <v>11754.417604235</v>
      </c>
      <c r="D39" s="0" t="n">
        <f aca="false">RANK(C39,C$13:C$40)</f>
        <v>10</v>
      </c>
      <c r="F39" s="39" t="n">
        <f aca="false">+Tbl3!B38</f>
        <v>11083.1929377622</v>
      </c>
      <c r="G39" s="0" t="n">
        <f aca="false">RANK(F39,F$13:F$40)</f>
        <v>10</v>
      </c>
      <c r="I39" s="24" t="n">
        <f aca="false">+C39-Tbl3!AC38</f>
        <v>11200.6206905152</v>
      </c>
      <c r="J39" s="0" t="n">
        <f aca="false">RANK(I39,I$13:I$40)</f>
        <v>10</v>
      </c>
      <c r="L39" s="27" t="n">
        <f aca="false">+Tbl3!B38-Tbl3!AC38</f>
        <v>10529.3960240424</v>
      </c>
      <c r="M39" s="0" t="n">
        <f aca="false">RANK(L39,L$13:L$40)</f>
        <v>10</v>
      </c>
    </row>
    <row r="40" customFormat="false" ht="12.75" hidden="false" customHeight="false" outlineLevel="0" collapsed="false">
      <c r="A40" s="29" t="s">
        <v>42</v>
      </c>
      <c r="B40" s="29"/>
      <c r="C40" s="41" t="n">
        <f aca="false">+F40+Tbl1!G39</f>
        <v>14459.2889585025</v>
      </c>
      <c r="D40" s="29" t="n">
        <f aca="false">RANK(C40,C$13:C$40)</f>
        <v>2</v>
      </c>
      <c r="E40" s="29"/>
      <c r="F40" s="42" t="n">
        <f aca="false">+Tbl3!B39</f>
        <v>13656.0933885817</v>
      </c>
      <c r="G40" s="29" t="n">
        <f aca="false">RANK(F40,F$13:F$40)</f>
        <v>2</v>
      </c>
      <c r="H40" s="29"/>
      <c r="I40" s="32" t="n">
        <f aca="false">+C40-Tbl3!AC39</f>
        <v>13652.5212726521</v>
      </c>
      <c r="J40" s="29" t="n">
        <f aca="false">RANK(I40,I$13:I$40)</f>
        <v>2</v>
      </c>
      <c r="K40" s="29"/>
      <c r="L40" s="41" t="n">
        <f aca="false">+Tbl3!B39-Tbl3!AC39</f>
        <v>12849.3257027313</v>
      </c>
      <c r="M40" s="29" t="n">
        <f aca="false">RANK(L40,L$13:L$40)</f>
        <v>3</v>
      </c>
    </row>
    <row r="41" customFormat="false" ht="12.75" hidden="false" customHeight="false" outlineLevel="0" collapsed="false">
      <c r="A41" s="4" t="s">
        <v>43</v>
      </c>
      <c r="B41" s="4"/>
      <c r="C41" s="27"/>
      <c r="F41" s="39"/>
      <c r="I41" s="24"/>
      <c r="L41" s="27"/>
    </row>
    <row r="42" customFormat="false" ht="12.75" hidden="false" customHeight="false" outlineLevel="0" collapsed="false">
      <c r="A42" s="4" t="s">
        <v>56</v>
      </c>
      <c r="B42" s="4"/>
      <c r="C42" s="27"/>
      <c r="F42" s="39"/>
      <c r="I42" s="24"/>
      <c r="L42" s="27"/>
    </row>
    <row r="43" customFormat="false" ht="12.75" hidden="false" customHeight="false" outlineLevel="0" collapsed="false">
      <c r="A43" s="4" t="s">
        <v>57</v>
      </c>
      <c r="B43" s="4"/>
      <c r="C43" s="27"/>
      <c r="F43" s="39"/>
      <c r="I43" s="24"/>
      <c r="L43" s="27"/>
    </row>
    <row r="44" customFormat="false" ht="12.75" hidden="false" customHeight="false" outlineLevel="0" collapsed="false">
      <c r="A44" s="0" t="s">
        <v>58</v>
      </c>
      <c r="L44" s="27"/>
    </row>
    <row r="45" customFormat="false" ht="12.75" hidden="false" customHeight="false" outlineLevel="0" collapsed="false">
      <c r="L45" s="27"/>
    </row>
  </sheetData>
  <sheetProtection sheet="true" password="caf5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559722222222222" header="0.511811023622047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 revised 1-20-2010&amp;C- 2 -&amp;R&amp;"Arial,Italic"&amp;9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0.56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99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  <c r="AO3" s="43"/>
      <c r="AP3" s="44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  <c r="AO4" s="43"/>
      <c r="AP4" s="4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45"/>
      <c r="C6" s="45"/>
      <c r="D6" s="6"/>
      <c r="E6" s="4"/>
      <c r="F6" s="4"/>
      <c r="G6" s="4"/>
      <c r="H6" s="45" t="s">
        <v>62</v>
      </c>
      <c r="I6" s="45"/>
      <c r="J6" s="4"/>
      <c r="K6" s="45" t="s">
        <v>63</v>
      </c>
      <c r="L6" s="45"/>
      <c r="M6" s="4"/>
      <c r="N6" s="45" t="s">
        <v>64</v>
      </c>
      <c r="O6" s="45"/>
      <c r="P6" s="4"/>
      <c r="Q6" s="45" t="s">
        <v>65</v>
      </c>
      <c r="R6" s="45"/>
      <c r="S6" s="6"/>
      <c r="T6" s="4"/>
      <c r="U6" s="4"/>
      <c r="V6" s="4"/>
      <c r="W6" s="45" t="s">
        <v>66</v>
      </c>
      <c r="X6" s="45"/>
      <c r="Y6" s="6"/>
      <c r="Z6" s="4"/>
      <c r="AA6" s="4"/>
      <c r="AB6" s="4"/>
      <c r="AC6" s="45" t="s">
        <v>66</v>
      </c>
      <c r="AD6" s="45"/>
      <c r="AE6" s="6"/>
      <c r="AF6" s="4"/>
      <c r="AG6" s="4"/>
      <c r="AH6" s="4"/>
      <c r="AI6" s="45"/>
      <c r="AJ6" s="45"/>
      <c r="AK6" s="6"/>
      <c r="AL6" s="4"/>
      <c r="AM6" s="4"/>
    </row>
    <row r="7" customFormat="false" ht="12.75" hidden="false" customHeight="false" outlineLevel="0" collapsed="false">
      <c r="A7" s="4" t="s">
        <v>5</v>
      </c>
      <c r="B7" s="1" t="s">
        <v>67</v>
      </c>
      <c r="C7" s="1"/>
      <c r="D7" s="6"/>
      <c r="E7" s="1" t="s">
        <v>68</v>
      </c>
      <c r="F7" s="1"/>
      <c r="G7" s="6"/>
      <c r="H7" s="1" t="s">
        <v>68</v>
      </c>
      <c r="I7" s="1"/>
      <c r="J7" s="6"/>
      <c r="K7" s="1" t="s">
        <v>69</v>
      </c>
      <c r="L7" s="1"/>
      <c r="M7" s="6"/>
      <c r="N7" s="1" t="s">
        <v>63</v>
      </c>
      <c r="O7" s="1"/>
      <c r="P7" s="6"/>
      <c r="Q7" s="1" t="s">
        <v>63</v>
      </c>
      <c r="R7" s="1"/>
      <c r="S7" s="6"/>
      <c r="T7" s="1" t="s">
        <v>70</v>
      </c>
      <c r="U7" s="1"/>
      <c r="V7" s="6"/>
      <c r="W7" s="1" t="s">
        <v>71</v>
      </c>
      <c r="X7" s="1"/>
      <c r="Y7" s="6"/>
      <c r="Z7" s="1" t="s">
        <v>72</v>
      </c>
      <c r="AA7" s="1"/>
      <c r="AB7" s="6"/>
      <c r="AC7" s="1" t="s">
        <v>73</v>
      </c>
      <c r="AD7" s="1"/>
      <c r="AE7" s="6"/>
      <c r="AF7" s="1" t="s">
        <v>74</v>
      </c>
      <c r="AG7" s="1"/>
      <c r="AH7" s="6"/>
      <c r="AI7" s="1" t="s">
        <v>75</v>
      </c>
      <c r="AJ7" s="1"/>
      <c r="AK7" s="6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4" t="s">
        <v>77</v>
      </c>
      <c r="C8" s="34"/>
      <c r="D8" s="6"/>
      <c r="E8" s="34" t="s">
        <v>78</v>
      </c>
      <c r="F8" s="34"/>
      <c r="G8" s="6"/>
      <c r="H8" s="34" t="s">
        <v>78</v>
      </c>
      <c r="I8" s="34"/>
      <c r="J8" s="6"/>
      <c r="K8" s="34" t="s">
        <v>79</v>
      </c>
      <c r="L8" s="34"/>
      <c r="M8" s="6"/>
      <c r="N8" s="34" t="s">
        <v>80</v>
      </c>
      <c r="O8" s="34"/>
      <c r="P8" s="6"/>
      <c r="Q8" s="34" t="s">
        <v>81</v>
      </c>
      <c r="R8" s="34"/>
      <c r="S8" s="6"/>
      <c r="T8" s="34" t="s">
        <v>8</v>
      </c>
      <c r="U8" s="34"/>
      <c r="V8" s="6"/>
      <c r="W8" s="34" t="s">
        <v>82</v>
      </c>
      <c r="X8" s="34"/>
      <c r="Y8" s="6"/>
      <c r="Z8" s="34" t="s">
        <v>82</v>
      </c>
      <c r="AA8" s="34"/>
      <c r="AB8" s="6"/>
      <c r="AC8" s="34" t="s">
        <v>83</v>
      </c>
      <c r="AD8" s="34"/>
      <c r="AE8" s="6"/>
      <c r="AF8" s="34" t="s">
        <v>84</v>
      </c>
      <c r="AG8" s="34"/>
      <c r="AH8" s="6"/>
      <c r="AI8" s="34" t="s">
        <v>84</v>
      </c>
      <c r="AJ8" s="34"/>
      <c r="AK8" s="6"/>
      <c r="AL8" s="34" t="s">
        <v>85</v>
      </c>
      <c r="AM8" s="34"/>
    </row>
    <row r="9" customFormat="false" ht="13.5" hidden="false" customHeight="false" outlineLevel="0" collapsed="false">
      <c r="A9" s="11" t="s">
        <v>12</v>
      </c>
      <c r="B9" s="46" t="s">
        <v>54</v>
      </c>
      <c r="C9" s="46" t="s">
        <v>55</v>
      </c>
      <c r="D9" s="46"/>
      <c r="E9" s="46" t="s">
        <v>54</v>
      </c>
      <c r="F9" s="46" t="s">
        <v>55</v>
      </c>
      <c r="G9" s="46"/>
      <c r="H9" s="46" t="s">
        <v>54</v>
      </c>
      <c r="I9" s="46" t="s">
        <v>55</v>
      </c>
      <c r="J9" s="46"/>
      <c r="K9" s="46" t="s">
        <v>54</v>
      </c>
      <c r="L9" s="46" t="s">
        <v>55</v>
      </c>
      <c r="M9" s="46"/>
      <c r="N9" s="46" t="s">
        <v>54</v>
      </c>
      <c r="O9" s="46" t="s">
        <v>55</v>
      </c>
      <c r="P9" s="46"/>
      <c r="Q9" s="46" t="s">
        <v>54</v>
      </c>
      <c r="R9" s="46" t="s">
        <v>55</v>
      </c>
      <c r="S9" s="46"/>
      <c r="T9" s="46" t="s">
        <v>54</v>
      </c>
      <c r="U9" s="46" t="s">
        <v>55</v>
      </c>
      <c r="V9" s="46"/>
      <c r="W9" s="46" t="s">
        <v>54</v>
      </c>
      <c r="X9" s="46" t="s">
        <v>55</v>
      </c>
      <c r="Y9" s="46"/>
      <c r="Z9" s="46" t="s">
        <v>54</v>
      </c>
      <c r="AA9" s="46" t="s">
        <v>55</v>
      </c>
      <c r="AB9" s="46"/>
      <c r="AC9" s="46" t="s">
        <v>54</v>
      </c>
      <c r="AD9" s="46" t="s">
        <v>55</v>
      </c>
      <c r="AE9" s="46"/>
      <c r="AF9" s="46" t="s">
        <v>54</v>
      </c>
      <c r="AG9" s="46" t="s">
        <v>55</v>
      </c>
      <c r="AH9" s="46"/>
      <c r="AI9" s="46" t="s">
        <v>54</v>
      </c>
      <c r="AJ9" s="46" t="s">
        <v>55</v>
      </c>
      <c r="AK9" s="46"/>
      <c r="AL9" s="46" t="s">
        <v>54</v>
      </c>
      <c r="AM9" s="46" t="s">
        <v>55</v>
      </c>
    </row>
    <row r="10" s="19" customFormat="true" ht="12.75" hidden="false" customHeight="false" outlineLevel="0" collapsed="false">
      <c r="A10" s="47" t="s">
        <v>18</v>
      </c>
      <c r="B10" s="48" t="n">
        <f aca="false">+E10+H10+K10+N10+Q10+T10+W10+Z10+AC10+AF10+AI10+AL10</f>
        <v>11854.2023883755</v>
      </c>
      <c r="C10" s="49"/>
      <c r="E10" s="19" t="n">
        <f aca="false">'Tbl 10'!C9/Tbl11!C9</f>
        <v>354.443585225538</v>
      </c>
      <c r="F10" s="27"/>
      <c r="H10" s="19" t="n">
        <f aca="false">'Tbl 10'!D9/Tbl11!C9</f>
        <v>857.920830061525</v>
      </c>
      <c r="I10" s="27"/>
      <c r="K10" s="19" t="n">
        <f aca="false">'Tbl 10'!E9/Tbl11!C9</f>
        <v>4789.57983828172</v>
      </c>
      <c r="L10" s="27"/>
      <c r="N10" s="19" t="n">
        <f aca="false">'Tbl 10'!F9/Tbl11!C9</f>
        <v>270.452450348067</v>
      </c>
      <c r="O10" s="27"/>
      <c r="Q10" s="19" t="n">
        <f aca="false">'Tbl 10'!G9/Tbl11!C9</f>
        <v>181.04985290913</v>
      </c>
      <c r="R10" s="27"/>
      <c r="T10" s="19" t="n">
        <f aca="false">'Tbl 10'!H9/Tbl11!C9</f>
        <v>1314.22170888337</v>
      </c>
      <c r="U10" s="27"/>
      <c r="W10" s="19" t="n">
        <f aca="false">'Tbl 10'!I9/Tbl11!C9</f>
        <v>97.4425936279954</v>
      </c>
      <c r="X10" s="27"/>
      <c r="Z10" s="19" t="n">
        <f aca="false">'Tbl 10'!J9/Tbl11!C9</f>
        <v>66.4563450413603</v>
      </c>
      <c r="AA10" s="27"/>
      <c r="AC10" s="19" t="n">
        <f aca="false">'Tbl 10'!K9/Tbl11!C9</f>
        <v>598.266465106885</v>
      </c>
      <c r="AD10" s="27"/>
      <c r="AF10" s="19" t="n">
        <f aca="false">'Tbl 10'!L9/Tbl11!C9</f>
        <v>841.191171483862</v>
      </c>
      <c r="AG10" s="27"/>
      <c r="AI10" s="19" t="n">
        <f aca="false">'Tbl 10'!M9/Tbl11!C9</f>
        <v>259.429906770059</v>
      </c>
      <c r="AJ10" s="27"/>
      <c r="AL10" s="19" t="n">
        <f aca="false">('Tbl 10'!N9-'Tbl 10'!O9)/Tbl11!C9</f>
        <v>2223.74764063603</v>
      </c>
      <c r="AM10" s="50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4"/>
      <c r="AN11" s="4"/>
      <c r="AO11" s="4"/>
      <c r="AP11" s="4"/>
    </row>
    <row r="12" customFormat="false" ht="12.75" hidden="false" customHeight="false" outlineLevel="0" collapsed="false">
      <c r="A12" s="4" t="s">
        <v>19</v>
      </c>
      <c r="B12" s="51" t="n">
        <f aca="false">+E12+H12+K12+N12+Q12+T12+W12+Z12+AC12+AF12+AI12+AL12</f>
        <v>11456.4359063919</v>
      </c>
      <c r="C12" s="52" t="n">
        <f aca="false">RANK(B12,B$12:B$39)</f>
        <v>9</v>
      </c>
      <c r="D12" s="52"/>
      <c r="E12" s="51" t="n">
        <f aca="false">'Tbl 10'!C11/Tbl11!C11</f>
        <v>227.991060513447</v>
      </c>
      <c r="F12" s="52" t="n">
        <f aca="false">RANK(E12,E$12:E$39)</f>
        <v>20</v>
      </c>
      <c r="G12" s="52"/>
      <c r="H12" s="51" t="n">
        <f aca="false">'Tbl 10'!D11/Tbl11!C11</f>
        <v>739.513062128886</v>
      </c>
      <c r="I12" s="52" t="n">
        <f aca="false">RANK(H12,H$12:H$39)</f>
        <v>19</v>
      </c>
      <c r="J12" s="52"/>
      <c r="K12" s="51" t="n">
        <f aca="false">'Tbl 10'!E11/Tbl11!C11</f>
        <v>4501.73267005763</v>
      </c>
      <c r="L12" s="52" t="n">
        <f aca="false">RANK(K12,K$12:K$39)</f>
        <v>15</v>
      </c>
      <c r="M12" s="52"/>
      <c r="N12" s="51" t="n">
        <f aca="false">'Tbl 10'!F11/Tbl11!C11</f>
        <v>318.962617883339</v>
      </c>
      <c r="O12" s="52" t="n">
        <f aca="false">RANK(N12,N$12:N$39)</f>
        <v>7</v>
      </c>
      <c r="P12" s="52"/>
      <c r="Q12" s="51" t="n">
        <f aca="false">'Tbl 10'!G11/Tbl11!C11</f>
        <v>147.493997773315</v>
      </c>
      <c r="R12" s="52" t="n">
        <f aca="false">RANK(Q12,Q$12:Q$39)</f>
        <v>9</v>
      </c>
      <c r="S12" s="52"/>
      <c r="T12" s="51" t="n">
        <f aca="false">'Tbl 10'!H11/Tbl11!C11</f>
        <v>1366.29659884736</v>
      </c>
      <c r="U12" s="52" t="n">
        <f aca="false">RANK(T12,T$12:T$39)</f>
        <v>5</v>
      </c>
      <c r="V12" s="52"/>
      <c r="W12" s="51" t="n">
        <f aca="false">'Tbl 10'!I11/Tbl11!C11</f>
        <v>60.2552960181628</v>
      </c>
      <c r="X12" s="52" t="n">
        <f aca="false">RANK(W12,W$12:W$39)</f>
        <v>16</v>
      </c>
      <c r="Y12" s="53"/>
      <c r="Z12" s="51" t="n">
        <f aca="false">'Tbl 10'!J11/Tbl11!C11</f>
        <v>59.9814770345791</v>
      </c>
      <c r="AA12" s="52" t="n">
        <f aca="false">RANK(Z12,Z$12:Z$39)</f>
        <v>18</v>
      </c>
      <c r="AB12" s="53"/>
      <c r="AC12" s="51" t="n">
        <f aca="false">'Tbl 10'!K11/Tbl11!C11</f>
        <v>622.14073415124</v>
      </c>
      <c r="AD12" s="52" t="n">
        <f aca="false">RANK(AC12,AC$12:AC$39)</f>
        <v>15</v>
      </c>
      <c r="AE12" s="53"/>
      <c r="AF12" s="51" t="n">
        <f aca="false">'Tbl 10'!L11/Tbl11!C11</f>
        <v>828.176758426476</v>
      </c>
      <c r="AG12" s="52" t="n">
        <f aca="false">RANK(AF12,AF$12:AF$39)</f>
        <v>11</v>
      </c>
      <c r="AH12" s="53"/>
      <c r="AI12" s="51" t="n">
        <f aca="false">'Tbl 10'!M11/Tbl11!C11</f>
        <v>174.538970267202</v>
      </c>
      <c r="AJ12" s="52" t="n">
        <f aca="false">RANK(AI12,AI$12:AI$39)</f>
        <v>20</v>
      </c>
      <c r="AK12" s="4"/>
      <c r="AL12" s="51" t="n">
        <f aca="false">('Tbl 10'!N11-'Tbl 10'!O11)/Tbl11!C11</f>
        <v>2409.35266329026</v>
      </c>
      <c r="AM12" s="52" t="n">
        <f aca="false">RANK(AL12,AL$12:AL$39)</f>
        <v>2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4" t="s">
        <v>20</v>
      </c>
      <c r="B13" s="51" t="n">
        <f aca="false">+E13+H13+K13+N13+Q13+T13+W13+Z13+AC13+AF13+AI13+AL13</f>
        <v>10928.0945454636</v>
      </c>
      <c r="C13" s="52" t="n">
        <f aca="false">RANK(B13,B$12:B$39)</f>
        <v>13</v>
      </c>
      <c r="D13" s="52"/>
      <c r="E13" s="51" t="n">
        <f aca="false">'Tbl 10'!C12/Tbl11!C12</f>
        <v>334.85352164283</v>
      </c>
      <c r="F13" s="52" t="n">
        <f aca="false">RANK(E13,E$12:E$39)</f>
        <v>5</v>
      </c>
      <c r="G13" s="52"/>
      <c r="H13" s="51" t="n">
        <f aca="false">'Tbl 10'!D12/Tbl11!C12</f>
        <v>789.068362416258</v>
      </c>
      <c r="I13" s="52" t="n">
        <f aca="false">RANK(H13,H$12:H$39)</f>
        <v>14</v>
      </c>
      <c r="J13" s="52"/>
      <c r="K13" s="51" t="n">
        <f aca="false">'Tbl 10'!E12/Tbl11!C12</f>
        <v>4653.58499806544</v>
      </c>
      <c r="L13" s="52" t="n">
        <f aca="false">RANK(K13,K$12:K$39)</f>
        <v>9</v>
      </c>
      <c r="M13" s="52"/>
      <c r="N13" s="51" t="n">
        <f aca="false">'Tbl 10'!F12/Tbl11!C12</f>
        <v>197.990971845016</v>
      </c>
      <c r="O13" s="52" t="n">
        <f aca="false">RANK(N13,N$12:N$39)</f>
        <v>23</v>
      </c>
      <c r="P13" s="52"/>
      <c r="Q13" s="51" t="n">
        <f aca="false">'Tbl 10'!G12/Tbl11!C12</f>
        <v>144.180380390276</v>
      </c>
      <c r="R13" s="52" t="n">
        <f aca="false">RANK(Q13,Q$12:Q$39)</f>
        <v>10</v>
      </c>
      <c r="S13" s="52"/>
      <c r="T13" s="51" t="n">
        <f aca="false">'Tbl 10'!H12/Tbl11!C12</f>
        <v>1151.08608317448</v>
      </c>
      <c r="U13" s="52" t="n">
        <f aca="false">RANK(T13,T$12:T$39)</f>
        <v>11</v>
      </c>
      <c r="V13" s="52"/>
      <c r="W13" s="51" t="n">
        <f aca="false">'Tbl 10'!I12/Tbl11!C12</f>
        <v>60.6685361370111</v>
      </c>
      <c r="X13" s="52" t="n">
        <f aca="false">RANK(W13,W$12:W$39)</f>
        <v>15</v>
      </c>
      <c r="Y13" s="4"/>
      <c r="Z13" s="51" t="n">
        <f aca="false">'Tbl 10'!J12/Tbl11!C12</f>
        <v>0</v>
      </c>
      <c r="AA13" s="52" t="n">
        <f aca="false">RANK(Z13,Z$12:Z$39)</f>
        <v>22</v>
      </c>
      <c r="AB13" s="4"/>
      <c r="AC13" s="51" t="n">
        <f aca="false">'Tbl 10'!K12/Tbl11!C12</f>
        <v>516.541912506409</v>
      </c>
      <c r="AD13" s="52" t="n">
        <f aca="false">RANK(AC13,AC$12:AC$39)</f>
        <v>19</v>
      </c>
      <c r="AE13" s="53"/>
      <c r="AF13" s="51" t="n">
        <f aca="false">'Tbl 10'!L12/Tbl11!C12</f>
        <v>824.921621977819</v>
      </c>
      <c r="AG13" s="52" t="n">
        <f aca="false">RANK(AF13,AF$12:AF$39)</f>
        <v>12</v>
      </c>
      <c r="AH13" s="53"/>
      <c r="AI13" s="51" t="n">
        <f aca="false">'Tbl 10'!M12/Tbl11!C12</f>
        <v>169.423996722032</v>
      </c>
      <c r="AJ13" s="52" t="n">
        <f aca="false">RANK(AI13,AI$12:AI$39)</f>
        <v>22</v>
      </c>
      <c r="AK13" s="4"/>
      <c r="AL13" s="51" t="n">
        <f aca="false">('Tbl 10'!N12-'Tbl 10'!O12)/Tbl11!C12</f>
        <v>2085.77416058605</v>
      </c>
      <c r="AM13" s="52" t="n">
        <f aca="false">RANK(AL13,AL$12:AL$39)</f>
        <v>9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" t="s">
        <v>21</v>
      </c>
      <c r="B14" s="51" t="n">
        <f aca="false">+E14+H14+K14+N14+Q14+T14+W14+Z14+AC14+AF14+AI14+AL14</f>
        <v>13312.8253027963</v>
      </c>
      <c r="C14" s="52" t="n">
        <f aca="false">RANK(B14,B$12:B$39)</f>
        <v>3</v>
      </c>
      <c r="D14" s="52"/>
      <c r="E14" s="51" t="n">
        <f aca="false">'Tbl 10'!C13/Tbl11!C13</f>
        <v>704.966409843888</v>
      </c>
      <c r="F14" s="52" t="n">
        <f aca="false">RANK(E14,E$12:E$39)</f>
        <v>1</v>
      </c>
      <c r="G14" s="52"/>
      <c r="H14" s="51" t="n">
        <f aca="false">'Tbl 10'!D13/Tbl11!C13</f>
        <v>1009.15422066389</v>
      </c>
      <c r="I14" s="52" t="n">
        <f aca="false">RANK(H14,H$12:H$39)</f>
        <v>2</v>
      </c>
      <c r="J14" s="52"/>
      <c r="K14" s="51" t="n">
        <f aca="false">'Tbl 10'!E13/Tbl11!C13</f>
        <v>4683.90989990513</v>
      </c>
      <c r="L14" s="52" t="n">
        <f aca="false">RANK(K14,K$12:K$39)</f>
        <v>8</v>
      </c>
      <c r="M14" s="52"/>
      <c r="N14" s="51" t="n">
        <f aca="false">'Tbl 10'!F13/Tbl11!C13</f>
        <v>351.922175090894</v>
      </c>
      <c r="O14" s="52" t="n">
        <f aca="false">RANK(N14,N$12:N$39)</f>
        <v>5</v>
      </c>
      <c r="P14" s="52"/>
      <c r="Q14" s="51" t="n">
        <f aca="false">'Tbl 10'!G13/Tbl11!C13</f>
        <v>616.53586383929</v>
      </c>
      <c r="R14" s="52" t="n">
        <f aca="false">RANK(Q14,Q$12:Q$39)</f>
        <v>1</v>
      </c>
      <c r="S14" s="52"/>
      <c r="T14" s="51" t="n">
        <f aca="false">'Tbl 10'!H13/Tbl11!C13</f>
        <v>1878.39900779019</v>
      </c>
      <c r="U14" s="52" t="n">
        <f aca="false">RANK(T14,T$12:T$39)</f>
        <v>1</v>
      </c>
      <c r="V14" s="52"/>
      <c r="W14" s="51" t="n">
        <f aca="false">'Tbl 10'!I13/Tbl11!C13</f>
        <v>178.068472536309</v>
      </c>
      <c r="X14" s="52" t="n">
        <f aca="false">RANK(W14,W$12:W$39)</f>
        <v>2</v>
      </c>
      <c r="Y14" s="53"/>
      <c r="Z14" s="51" t="n">
        <f aca="false">'Tbl 10'!J13/Tbl11!C13</f>
        <v>0</v>
      </c>
      <c r="AA14" s="52" t="n">
        <f aca="false">RANK(Z14,Z$12:Z$39)</f>
        <v>22</v>
      </c>
      <c r="AB14" s="53"/>
      <c r="AC14" s="51" t="n">
        <f aca="false">'Tbl 10'!K13/Tbl11!C13</f>
        <v>428.871022909095</v>
      </c>
      <c r="AD14" s="52" t="n">
        <f aca="false">RANK(AC14,AC$12:AC$39)</f>
        <v>24</v>
      </c>
      <c r="AE14" s="53"/>
      <c r="AF14" s="51" t="n">
        <f aca="false">'Tbl 10'!L13/Tbl11!C13</f>
        <v>945.434360435838</v>
      </c>
      <c r="AG14" s="52" t="n">
        <f aca="false">RANK(AF14,AF$12:AF$39)</f>
        <v>4</v>
      </c>
      <c r="AH14" s="53"/>
      <c r="AI14" s="51" t="n">
        <f aca="false">'Tbl 10'!M13/Tbl11!C13</f>
        <v>295.931036954189</v>
      </c>
      <c r="AJ14" s="52" t="n">
        <f aca="false">RANK(AI14,AI$12:AI$39)</f>
        <v>5</v>
      </c>
      <c r="AK14" s="4"/>
      <c r="AL14" s="51" t="n">
        <f aca="false">('Tbl 10'!N13-'Tbl 10'!O13)/Tbl11!C13</f>
        <v>2219.63283282755</v>
      </c>
      <c r="AM14" s="52" t="n">
        <f aca="false">RANK(AL14,AL$12:AL$39)</f>
        <v>4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A15" s="4" t="s">
        <v>22</v>
      </c>
      <c r="B15" s="51" t="n">
        <f aca="false">+E15+H15+K15+N15+Q15+T15+W15+Z15+AC15+AF15+AI15+AL15</f>
        <v>10958.4686678058</v>
      </c>
      <c r="C15" s="52" t="n">
        <f aca="false">RANK(B15,B$12:B$39)</f>
        <v>12</v>
      </c>
      <c r="D15" s="52"/>
      <c r="E15" s="51" t="n">
        <f aca="false">'Tbl 10'!C14/Tbl11!C14</f>
        <v>347.379325886012</v>
      </c>
      <c r="F15" s="52" t="n">
        <f aca="false">RANK(E15,E$12:E$39)</f>
        <v>4</v>
      </c>
      <c r="G15" s="52"/>
      <c r="H15" s="51" t="n">
        <f aca="false">'Tbl 10'!D14/Tbl11!C14</f>
        <v>735.968261018459</v>
      </c>
      <c r="I15" s="52" t="n">
        <f aca="false">RANK(H15,H$12:H$39)</f>
        <v>20</v>
      </c>
      <c r="J15" s="52"/>
      <c r="K15" s="51" t="n">
        <f aca="false">'Tbl 10'!E14/Tbl11!C14</f>
        <v>4243.15691614942</v>
      </c>
      <c r="L15" s="52" t="n">
        <f aca="false">RANK(K15,K$12:K$39)</f>
        <v>20</v>
      </c>
      <c r="M15" s="52"/>
      <c r="N15" s="51" t="n">
        <f aca="false">'Tbl 10'!F14/Tbl11!C14</f>
        <v>241.672195791744</v>
      </c>
      <c r="O15" s="52" t="n">
        <f aca="false">RANK(N15,N$12:N$39)</f>
        <v>18</v>
      </c>
      <c r="P15" s="52"/>
      <c r="Q15" s="51" t="n">
        <f aca="false">'Tbl 10'!G14/Tbl11!C14</f>
        <v>104.283720655092</v>
      </c>
      <c r="R15" s="52" t="n">
        <f aca="false">RANK(Q15,Q$12:Q$39)</f>
        <v>13</v>
      </c>
      <c r="S15" s="52"/>
      <c r="T15" s="51" t="n">
        <f aca="false">'Tbl 10'!H14/Tbl11!C14</f>
        <v>1223.5109185348</v>
      </c>
      <c r="U15" s="52" t="n">
        <f aca="false">RANK(T15,T$12:T$39)</f>
        <v>8</v>
      </c>
      <c r="V15" s="52"/>
      <c r="W15" s="51" t="n">
        <f aca="false">'Tbl 10'!I14/Tbl11!C14</f>
        <v>74.6251515843287</v>
      </c>
      <c r="X15" s="52" t="n">
        <f aca="false">RANK(W15,W$12:W$39)</f>
        <v>12</v>
      </c>
      <c r="Y15" s="53"/>
      <c r="Z15" s="51" t="n">
        <f aca="false">'Tbl 10'!J14/Tbl11!C14</f>
        <v>127.370950308099</v>
      </c>
      <c r="AA15" s="52" t="n">
        <f aca="false">RANK(Z15,Z$12:Z$39)</f>
        <v>1</v>
      </c>
      <c r="AB15" s="4"/>
      <c r="AC15" s="51" t="n">
        <f aca="false">'Tbl 10'!K14/Tbl11!C14</f>
        <v>444.38915007885</v>
      </c>
      <c r="AD15" s="52" t="n">
        <f aca="false">RANK(AC15,AC$12:AC$39)</f>
        <v>22</v>
      </c>
      <c r="AE15" s="4"/>
      <c r="AF15" s="51" t="n">
        <f aca="false">'Tbl 10'!L14/Tbl11!C14</f>
        <v>798.494315388152</v>
      </c>
      <c r="AG15" s="52" t="n">
        <f aca="false">RANK(AF15,AF$12:AF$39)</f>
        <v>16</v>
      </c>
      <c r="AH15" s="53"/>
      <c r="AI15" s="51" t="n">
        <f aca="false">'Tbl 10'!M14/Tbl11!C14</f>
        <v>252.015204065983</v>
      </c>
      <c r="AJ15" s="52" t="n">
        <f aca="false">RANK(AI15,AI$12:AI$39)</f>
        <v>11</v>
      </c>
      <c r="AK15" s="4"/>
      <c r="AL15" s="51" t="n">
        <f aca="false">('Tbl 10'!N14-'Tbl 10'!O14)/Tbl11!C14</f>
        <v>2365.60255834488</v>
      </c>
      <c r="AM15" s="52" t="n">
        <f aca="false">RANK(AL15,AL$12:AL$39)</f>
        <v>3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" t="s">
        <v>23</v>
      </c>
      <c r="B16" s="51" t="n">
        <f aca="false">+E16+H16+K16+N16+Q16+T16+W16+Z16+AC16+AF16+AI16+AL16</f>
        <v>10517.5975495788</v>
      </c>
      <c r="C16" s="52" t="n">
        <f aca="false">RANK(B16,B$12:B$39)</f>
        <v>17</v>
      </c>
      <c r="D16" s="52"/>
      <c r="E16" s="51" t="n">
        <f aca="false">'Tbl 10'!C15/Tbl11!C15</f>
        <v>283.075474942822</v>
      </c>
      <c r="F16" s="52" t="n">
        <f aca="false">RANK(E16,E$12:E$39)</f>
        <v>13</v>
      </c>
      <c r="G16" s="52"/>
      <c r="H16" s="51" t="n">
        <f aca="false">'Tbl 10'!D15/Tbl11!C15</f>
        <v>615.016426855042</v>
      </c>
      <c r="I16" s="52" t="n">
        <f aca="false">RANK(H16,H$12:H$39)</f>
        <v>22</v>
      </c>
      <c r="J16" s="52"/>
      <c r="K16" s="51" t="n">
        <f aca="false">'Tbl 10'!E15/Tbl11!C15</f>
        <v>4583.28697084624</v>
      </c>
      <c r="L16" s="52" t="n">
        <f aca="false">RANK(K16,K$12:K$39)</f>
        <v>13</v>
      </c>
      <c r="M16" s="52"/>
      <c r="N16" s="51" t="n">
        <f aca="false">'Tbl 10'!F15/Tbl11!C15</f>
        <v>184.840291248082</v>
      </c>
      <c r="O16" s="52" t="n">
        <f aca="false">RANK(N16,N$12:N$39)</f>
        <v>24</v>
      </c>
      <c r="P16" s="52"/>
      <c r="Q16" s="51" t="n">
        <f aca="false">'Tbl 10'!G15/Tbl11!C15</f>
        <v>47.0636802640341</v>
      </c>
      <c r="R16" s="52" t="n">
        <f aca="false">RANK(Q16,Q$12:Q$39)</f>
        <v>23</v>
      </c>
      <c r="S16" s="52"/>
      <c r="T16" s="51" t="n">
        <f aca="false">'Tbl 10'!H15/Tbl11!C15</f>
        <v>1216.9219657798</v>
      </c>
      <c r="U16" s="52" t="n">
        <f aca="false">RANK(T16,T$12:T$39)</f>
        <v>9</v>
      </c>
      <c r="V16" s="52"/>
      <c r="W16" s="51" t="n">
        <f aca="false">'Tbl 10'!I15/Tbl11!C15</f>
        <v>69.2558183028864</v>
      </c>
      <c r="X16" s="52" t="n">
        <f aca="false">RANK(W16,W$12:W$39)</f>
        <v>13</v>
      </c>
      <c r="Y16" s="53"/>
      <c r="Z16" s="51" t="n">
        <f aca="false">'Tbl 10'!J15/Tbl11!C15</f>
        <v>62.9582936220723</v>
      </c>
      <c r="AA16" s="52" t="n">
        <f aca="false">RANK(Z16,Z$12:Z$39)</f>
        <v>17</v>
      </c>
      <c r="AB16" s="53"/>
      <c r="AC16" s="51" t="n">
        <f aca="false">'Tbl 10'!K15/Tbl11!C15</f>
        <v>667.416196404273</v>
      </c>
      <c r="AD16" s="52" t="n">
        <f aca="false">RANK(AC16,AC$12:AC$39)</f>
        <v>12</v>
      </c>
      <c r="AE16" s="53"/>
      <c r="AF16" s="51" t="n">
        <f aca="false">'Tbl 10'!L15/Tbl11!C15</f>
        <v>863.684137112417</v>
      </c>
      <c r="AG16" s="52" t="n">
        <f aca="false">RANK(AF16,AF$12:AF$39)</f>
        <v>5</v>
      </c>
      <c r="AH16" s="53"/>
      <c r="AI16" s="51" t="n">
        <f aca="false">'Tbl 10'!M15/Tbl11!C15</f>
        <v>187.065692944617</v>
      </c>
      <c r="AJ16" s="52" t="n">
        <f aca="false">RANK(AI16,AI$12:AI$39)</f>
        <v>18</v>
      </c>
      <c r="AK16" s="4"/>
      <c r="AL16" s="51" t="n">
        <f aca="false">('Tbl 10'!N15-'Tbl 10'!O15)/Tbl11!C15</f>
        <v>1737.01260125648</v>
      </c>
      <c r="AM16" s="52" t="n">
        <f aca="false">RANK(AL16,AL$12:AL$39)</f>
        <v>21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C17" s="52"/>
      <c r="F17" s="52"/>
      <c r="I17" s="52"/>
      <c r="L17" s="52"/>
      <c r="O17" s="52"/>
      <c r="R17" s="52"/>
      <c r="U17" s="52"/>
      <c r="X17" s="52"/>
      <c r="AA17" s="52"/>
      <c r="AD17" s="52"/>
      <c r="AG17" s="52"/>
      <c r="AJ17" s="52"/>
      <c r="AM17" s="52"/>
    </row>
    <row r="18" customFormat="false" ht="12.75" hidden="false" customHeight="false" outlineLevel="0" collapsed="false">
      <c r="A18" s="4" t="s">
        <v>24</v>
      </c>
      <c r="B18" s="51" t="n">
        <f aca="false">+E18+H18+K18+N18+Q18+T18+W18+Z18+AC18+AF18+AI18+AL18</f>
        <v>10131.0432782079</v>
      </c>
      <c r="C18" s="52" t="n">
        <f aca="false">RANK(B18,B$12:B$39)</f>
        <v>22</v>
      </c>
      <c r="D18" s="52"/>
      <c r="E18" s="51" t="n">
        <f aca="false">'Tbl 10'!C17/Tbl11!C17</f>
        <v>291.299081038985</v>
      </c>
      <c r="F18" s="52" t="n">
        <f aca="false">RANK(E18,E$12:E$39)</f>
        <v>9</v>
      </c>
      <c r="G18" s="52"/>
      <c r="H18" s="51" t="n">
        <f aca="false">'Tbl 10'!D17/Tbl11!C17</f>
        <v>769.102751385771</v>
      </c>
      <c r="I18" s="52" t="n">
        <f aca="false">RANK(H18,H$12:H$39)</f>
        <v>16</v>
      </c>
      <c r="J18" s="52"/>
      <c r="K18" s="51" t="n">
        <f aca="false">'Tbl 10'!E17/Tbl11!C17</f>
        <v>4321.83433414265</v>
      </c>
      <c r="L18" s="52" t="n">
        <f aca="false">RANK(K18,K$12:K$39)</f>
        <v>19</v>
      </c>
      <c r="M18" s="52"/>
      <c r="N18" s="51" t="n">
        <f aca="false">'Tbl 10'!F17/Tbl11!C17</f>
        <v>289.425040084292</v>
      </c>
      <c r="O18" s="52" t="n">
        <f aca="false">RANK(N18,N$12:N$39)</f>
        <v>11</v>
      </c>
      <c r="P18" s="52"/>
      <c r="Q18" s="51" t="n">
        <f aca="false">'Tbl 10'!G17/Tbl11!C17</f>
        <v>171.648625223327</v>
      </c>
      <c r="R18" s="52" t="n">
        <f aca="false">RANK(Q18,Q$12:Q$39)</f>
        <v>7</v>
      </c>
      <c r="S18" s="52"/>
      <c r="T18" s="51" t="n">
        <f aca="false">'Tbl 10'!H17/Tbl11!C17</f>
        <v>925.175593934674</v>
      </c>
      <c r="U18" s="52" t="n">
        <f aca="false">RANK(T18,T$12:T$39)</f>
        <v>21</v>
      </c>
      <c r="V18" s="52"/>
      <c r="W18" s="51" t="n">
        <f aca="false">'Tbl 10'!I17/Tbl11!C17</f>
        <v>140.052900270283</v>
      </c>
      <c r="X18" s="52" t="n">
        <f aca="false">RANK(W18,W$12:W$39)</f>
        <v>5</v>
      </c>
      <c r="Y18" s="53"/>
      <c r="Z18" s="51" t="n">
        <f aca="false">'Tbl 10'!J17/Tbl11!C17</f>
        <v>106.637555545375</v>
      </c>
      <c r="AA18" s="52" t="n">
        <f aca="false">RANK(Z18,Z$12:Z$39)</f>
        <v>6</v>
      </c>
      <c r="AB18" s="4"/>
      <c r="AC18" s="51" t="n">
        <f aca="false">'Tbl 10'!K17/Tbl11!C17</f>
        <v>665.087569746667</v>
      </c>
      <c r="AD18" s="52" t="n">
        <f aca="false">RANK(AC18,AC$12:AC$39)</f>
        <v>13</v>
      </c>
      <c r="AE18" s="53"/>
      <c r="AF18" s="51" t="n">
        <f aca="false">'Tbl 10'!L17/Tbl11!C17</f>
        <v>634.363961702323</v>
      </c>
      <c r="AG18" s="52" t="n">
        <f aca="false">RANK(AF18,AF$12:AF$39)</f>
        <v>24</v>
      </c>
      <c r="AH18" s="53"/>
      <c r="AI18" s="51" t="n">
        <f aca="false">'Tbl 10'!M17/Tbl11!C17</f>
        <v>123.642241055477</v>
      </c>
      <c r="AJ18" s="52" t="n">
        <f aca="false">RANK(AI18,AI$12:AI$39)</f>
        <v>24</v>
      </c>
      <c r="AK18" s="4"/>
      <c r="AL18" s="51" t="n">
        <f aca="false">('Tbl 10'!N17-'Tbl 10'!O17)/Tbl11!C17</f>
        <v>1692.77362407806</v>
      </c>
      <c r="AM18" s="52" t="n">
        <f aca="false">RANK(AL18,AL$12:AL$39)</f>
        <v>22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4" t="s">
        <v>25</v>
      </c>
      <c r="B19" s="51" t="n">
        <f aca="false">+E19+H19+K19+N19+Q19+T19+W19+Z19+AC19+AF19+AI19+AL19</f>
        <v>10415.455359515</v>
      </c>
      <c r="C19" s="52" t="n">
        <f aca="false">RANK(B19,B$12:B$39)</f>
        <v>18</v>
      </c>
      <c r="D19" s="52"/>
      <c r="E19" s="51" t="n">
        <f aca="false">'Tbl 10'!C18/Tbl11!C18</f>
        <v>191.708166005438</v>
      </c>
      <c r="F19" s="52" t="n">
        <f aca="false">RANK(E19,E$12:E$39)</f>
        <v>24</v>
      </c>
      <c r="G19" s="52"/>
      <c r="H19" s="51" t="n">
        <f aca="false">'Tbl 10'!D18/Tbl11!C18</f>
        <v>845.948708777248</v>
      </c>
      <c r="I19" s="52" t="n">
        <f aca="false">RANK(H19,H$12:H$39)</f>
        <v>10</v>
      </c>
      <c r="J19" s="52"/>
      <c r="K19" s="51" t="n">
        <f aca="false">'Tbl 10'!E18/Tbl11!C18</f>
        <v>4450.75435474524</v>
      </c>
      <c r="L19" s="52" t="n">
        <f aca="false">RANK(K19,K$12:K$39)</f>
        <v>16</v>
      </c>
      <c r="M19" s="52"/>
      <c r="N19" s="51" t="n">
        <f aca="false">'Tbl 10'!F18/Tbl11!C18</f>
        <v>239.742572816832</v>
      </c>
      <c r="O19" s="52" t="n">
        <f aca="false">RANK(N19,N$12:N$39)</f>
        <v>19</v>
      </c>
      <c r="P19" s="52"/>
      <c r="Q19" s="51" t="n">
        <f aca="false">'Tbl 10'!G18/Tbl11!C18</f>
        <v>63.1907279454375</v>
      </c>
      <c r="R19" s="52" t="n">
        <f aca="false">RANK(Q19,Q$12:Q$39)</f>
        <v>21</v>
      </c>
      <c r="S19" s="52"/>
      <c r="T19" s="51" t="n">
        <f aca="false">'Tbl 10'!H18/Tbl11!C18</f>
        <v>1001.89443944189</v>
      </c>
      <c r="U19" s="52" t="n">
        <f aca="false">RANK(T19,T$12:T$39)</f>
        <v>16</v>
      </c>
      <c r="V19" s="52"/>
      <c r="W19" s="51" t="n">
        <f aca="false">'Tbl 10'!I18/Tbl11!C18</f>
        <v>44.4790082467793</v>
      </c>
      <c r="X19" s="52" t="n">
        <f aca="false">RANK(W19,W$12:W$39)</f>
        <v>22</v>
      </c>
      <c r="Y19" s="53"/>
      <c r="Z19" s="51" t="n">
        <f aca="false">'Tbl 10'!J18/Tbl11!C18</f>
        <v>100.761779164624</v>
      </c>
      <c r="AA19" s="52" t="n">
        <f aca="false">RANK(Z19,Z$12:Z$39)</f>
        <v>9</v>
      </c>
      <c r="AB19" s="4"/>
      <c r="AC19" s="51" t="n">
        <f aca="false">'Tbl 10'!K18/Tbl11!C18</f>
        <v>681.537470333883</v>
      </c>
      <c r="AD19" s="52" t="n">
        <f aca="false">RANK(AC19,AC$12:AC$39)</f>
        <v>10</v>
      </c>
      <c r="AE19" s="4"/>
      <c r="AF19" s="51" t="n">
        <f aca="false">'Tbl 10'!L18/Tbl11!C18</f>
        <v>818.852678108144</v>
      </c>
      <c r="AG19" s="52" t="n">
        <f aca="false">RANK(AF19,AF$12:AF$39)</f>
        <v>13</v>
      </c>
      <c r="AH19" s="53"/>
      <c r="AI19" s="51" t="n">
        <f aca="false">'Tbl 10'!M18/Tbl11!C18</f>
        <v>220.077556813623</v>
      </c>
      <c r="AJ19" s="52" t="n">
        <f aca="false">RANK(AI19,AI$12:AI$39)</f>
        <v>14</v>
      </c>
      <c r="AK19" s="4"/>
      <c r="AL19" s="51" t="n">
        <f aca="false">('Tbl 10'!N18-'Tbl 10'!O18)/Tbl11!C18</f>
        <v>1756.50789711586</v>
      </c>
      <c r="AM19" s="52" t="n">
        <f aca="false">RANK(AL19,AL$12:AL$39)</f>
        <v>20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4" t="s">
        <v>26</v>
      </c>
      <c r="B20" s="51" t="n">
        <f aca="false">+E20+H20+K20+N20+Q20+T20+W20+Z20+AC20+AF20+AI20+AL20</f>
        <v>10273.833683909</v>
      </c>
      <c r="C20" s="52" t="n">
        <f aca="false">RANK(B20,B$12:B$39)</f>
        <v>20</v>
      </c>
      <c r="D20" s="52"/>
      <c r="E20" s="51" t="n">
        <f aca="false">'Tbl 10'!C19/Tbl11!C19</f>
        <v>273.643388833833</v>
      </c>
      <c r="F20" s="52" t="n">
        <f aca="false">RANK(E20,E$12:E$39)</f>
        <v>16</v>
      </c>
      <c r="G20" s="52"/>
      <c r="H20" s="51" t="n">
        <f aca="false">'Tbl 10'!D19/Tbl11!C19</f>
        <v>818.684370699574</v>
      </c>
      <c r="I20" s="52" t="n">
        <f aca="false">RANK(H20,H$12:H$39)</f>
        <v>11</v>
      </c>
      <c r="J20" s="52"/>
      <c r="K20" s="51" t="n">
        <f aca="false">'Tbl 10'!E19/Tbl11!C19</f>
        <v>4089.46882795842</v>
      </c>
      <c r="L20" s="52" t="n">
        <f aca="false">RANK(K20,K$12:K$39)</f>
        <v>23</v>
      </c>
      <c r="M20" s="52"/>
      <c r="N20" s="51" t="n">
        <f aca="false">'Tbl 10'!F19/Tbl11!C19</f>
        <v>200.240964081493</v>
      </c>
      <c r="O20" s="52" t="n">
        <f aca="false">RANK(N20,N$12:N$39)</f>
        <v>22</v>
      </c>
      <c r="P20" s="52"/>
      <c r="Q20" s="51" t="n">
        <f aca="false">'Tbl 10'!G19/Tbl11!C19</f>
        <v>106.012027323596</v>
      </c>
      <c r="R20" s="52" t="n">
        <f aca="false">RANK(Q20,Q$12:Q$39)</f>
        <v>12</v>
      </c>
      <c r="S20" s="52"/>
      <c r="T20" s="51" t="n">
        <f aca="false">'Tbl 10'!H19/Tbl11!C19</f>
        <v>1252.51597320145</v>
      </c>
      <c r="U20" s="52" t="n">
        <f aca="false">RANK(T20,T$12:T$39)</f>
        <v>7</v>
      </c>
      <c r="V20" s="52"/>
      <c r="W20" s="51" t="n">
        <f aca="false">'Tbl 10'!I19/Tbl11!C19</f>
        <v>54.829595613451</v>
      </c>
      <c r="X20" s="52" t="n">
        <f aca="false">RANK(W20,W$12:W$39)</f>
        <v>18</v>
      </c>
      <c r="Y20" s="53"/>
      <c r="Z20" s="51" t="n">
        <f aca="false">'Tbl 10'!J19/Tbl11!C19</f>
        <v>93.4777068388561</v>
      </c>
      <c r="AA20" s="52" t="n">
        <f aca="false">RANK(Z20,Z$12:Z$39)</f>
        <v>10</v>
      </c>
      <c r="AB20" s="53"/>
      <c r="AC20" s="51" t="n">
        <f aca="false">'Tbl 10'!K19/Tbl11!C19</f>
        <v>570.89945120097</v>
      </c>
      <c r="AD20" s="52" t="n">
        <f aca="false">RANK(AC20,AC$12:AC$39)</f>
        <v>17</v>
      </c>
      <c r="AE20" s="53"/>
      <c r="AF20" s="51" t="n">
        <f aca="false">'Tbl 10'!L19/Tbl11!C19</f>
        <v>762.724256342521</v>
      </c>
      <c r="AG20" s="52" t="n">
        <f aca="false">RANK(AF20,AF$12:AF$39)</f>
        <v>20</v>
      </c>
      <c r="AH20" s="53"/>
      <c r="AI20" s="51" t="n">
        <f aca="false">'Tbl 10'!M19/Tbl11!C19</f>
        <v>253.215570425425</v>
      </c>
      <c r="AJ20" s="52" t="n">
        <f aca="false">RANK(AI20,AI$12:AI$39)</f>
        <v>10</v>
      </c>
      <c r="AK20" s="4"/>
      <c r="AL20" s="51" t="n">
        <f aca="false">('Tbl 10'!N19-'Tbl 10'!O19)/Tbl11!C19</f>
        <v>1798.12155138936</v>
      </c>
      <c r="AM20" s="52" t="n">
        <f aca="false">RANK(AL20,AL$12:AL$39)</f>
        <v>18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4" t="s">
        <v>27</v>
      </c>
      <c r="B21" s="51" t="n">
        <f aca="false">+E21+H21+K21+N21+Q21+T21+W21+Z21+AC21+AF21+AI21+AL21</f>
        <v>10780.6322971385</v>
      </c>
      <c r="C21" s="52" t="n">
        <f aca="false">RANK(B21,B$12:B$39)</f>
        <v>14</v>
      </c>
      <c r="D21" s="52"/>
      <c r="E21" s="51" t="n">
        <f aca="false">'Tbl 10'!C20/Tbl11!C20</f>
        <v>301.016304122149</v>
      </c>
      <c r="F21" s="52" t="n">
        <f aca="false">RANK(E21,E$12:E$39)</f>
        <v>8</v>
      </c>
      <c r="G21" s="52"/>
      <c r="H21" s="51" t="n">
        <f aca="false">'Tbl 10'!D20/Tbl11!C20</f>
        <v>805.234637309057</v>
      </c>
      <c r="I21" s="52" t="n">
        <f aca="false">RANK(H21,H$12:H$39)</f>
        <v>12</v>
      </c>
      <c r="J21" s="52"/>
      <c r="K21" s="51" t="n">
        <f aca="false">'Tbl 10'!E20/Tbl11!C20</f>
        <v>4514.27122838929</v>
      </c>
      <c r="L21" s="52" t="n">
        <f aca="false">RANK(K21,K$12:K$39)</f>
        <v>14</v>
      </c>
      <c r="M21" s="52"/>
      <c r="N21" s="51" t="n">
        <f aca="false">'Tbl 10'!F20/Tbl11!C20</f>
        <v>357.917010514821</v>
      </c>
      <c r="O21" s="52" t="n">
        <f aca="false">RANK(N21,N$12:N$39)</f>
        <v>4</v>
      </c>
      <c r="P21" s="52"/>
      <c r="Q21" s="51" t="n">
        <f aca="false">'Tbl 10'!G20/Tbl11!C20</f>
        <v>72.6739540262027</v>
      </c>
      <c r="R21" s="52" t="n">
        <f aca="false">RANK(Q21,Q$12:Q$39)</f>
        <v>20</v>
      </c>
      <c r="S21" s="52"/>
      <c r="T21" s="51" t="n">
        <f aca="false">'Tbl 10'!H20/Tbl11!C20</f>
        <v>1008.07387102266</v>
      </c>
      <c r="U21" s="52" t="n">
        <f aca="false">RANK(T21,T$12:T$39)</f>
        <v>15</v>
      </c>
      <c r="V21" s="52"/>
      <c r="W21" s="51" t="n">
        <f aca="false">'Tbl 10'!I20/Tbl11!C20</f>
        <v>110.211568832681</v>
      </c>
      <c r="X21" s="52" t="n">
        <f aca="false">RANK(W21,W$12:W$39)</f>
        <v>8</v>
      </c>
      <c r="Y21" s="53"/>
      <c r="Z21" s="51" t="n">
        <f aca="false">'Tbl 10'!J20/Tbl11!C20</f>
        <v>86.8488913735228</v>
      </c>
      <c r="AA21" s="52" t="n">
        <f aca="false">RANK(Z21,Z$12:Z$39)</f>
        <v>13</v>
      </c>
      <c r="AB21" s="4"/>
      <c r="AC21" s="51" t="n">
        <f aca="false">'Tbl 10'!K20/Tbl11!C20</f>
        <v>794.901970932001</v>
      </c>
      <c r="AD21" s="52" t="n">
        <f aca="false">RANK(AC21,AC$12:AC$39)</f>
        <v>5</v>
      </c>
      <c r="AE21" s="4"/>
      <c r="AF21" s="51" t="n">
        <f aca="false">'Tbl 10'!L20/Tbl11!C20</f>
        <v>835.030583287996</v>
      </c>
      <c r="AG21" s="52" t="n">
        <f aca="false">RANK(AF21,AF$12:AF$39)</f>
        <v>9</v>
      </c>
      <c r="AH21" s="53"/>
      <c r="AI21" s="51" t="n">
        <f aca="false">'Tbl 10'!M20/Tbl11!C20</f>
        <v>271.982929539347</v>
      </c>
      <c r="AJ21" s="52" t="n">
        <f aca="false">RANK(AI21,AI$12:AI$39)</f>
        <v>7</v>
      </c>
      <c r="AK21" s="4"/>
      <c r="AL21" s="51" t="n">
        <f aca="false">('Tbl 10'!N20-'Tbl 10'!O20)/Tbl11!C20</f>
        <v>1622.46934778882</v>
      </c>
      <c r="AM21" s="52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" t="s">
        <v>28</v>
      </c>
      <c r="B22" s="51" t="n">
        <f aca="false">+E22+H22+K22+N22+Q22+T22+W22+Z22+AC22+AF22+AI22+AL22</f>
        <v>11693.6982489688</v>
      </c>
      <c r="C22" s="52" t="n">
        <f aca="false">RANK(B22,B$12:B$39)</f>
        <v>8</v>
      </c>
      <c r="D22" s="52"/>
      <c r="E22" s="51" t="n">
        <f aca="false">'Tbl 10'!C21/Tbl11!C21</f>
        <v>324.06226110932</v>
      </c>
      <c r="F22" s="52" t="n">
        <f aca="false">RANK(E22,E$12:E$39)</f>
        <v>6</v>
      </c>
      <c r="G22" s="52"/>
      <c r="H22" s="51" t="n">
        <f aca="false">'Tbl 10'!D21/Tbl11!C21</f>
        <v>903.579412320589</v>
      </c>
      <c r="I22" s="52" t="n">
        <f aca="false">RANK(H22,H$12:H$39)</f>
        <v>7</v>
      </c>
      <c r="J22" s="52"/>
      <c r="K22" s="51" t="n">
        <f aca="false">'Tbl 10'!E21/Tbl11!C21</f>
        <v>4791.91770709418</v>
      </c>
      <c r="L22" s="52" t="n">
        <f aca="false">RANK(K22,K$12:K$39)</f>
        <v>5</v>
      </c>
      <c r="M22" s="52"/>
      <c r="N22" s="51" t="n">
        <f aca="false">'Tbl 10'!F21/Tbl11!C21</f>
        <v>329.435738823974</v>
      </c>
      <c r="O22" s="52" t="n">
        <f aca="false">RANK(N22,N$12:N$39)</f>
        <v>6</v>
      </c>
      <c r="P22" s="52"/>
      <c r="Q22" s="51" t="n">
        <f aca="false">'Tbl 10'!G21/Tbl11!C21</f>
        <v>176.173789009083</v>
      </c>
      <c r="R22" s="52" t="n">
        <f aca="false">RANK(Q22,Q$12:Q$39)</f>
        <v>6</v>
      </c>
      <c r="S22" s="52"/>
      <c r="T22" s="51" t="n">
        <f aca="false">'Tbl 10'!H21/Tbl11!C21</f>
        <v>1146.94825174825</v>
      </c>
      <c r="U22" s="52" t="n">
        <f aca="false">RANK(T22,T$12:T$39)</f>
        <v>12</v>
      </c>
      <c r="V22" s="52"/>
      <c r="W22" s="51" t="n">
        <f aca="false">'Tbl 10'!I21/Tbl11!C21</f>
        <v>111.962800315741</v>
      </c>
      <c r="X22" s="52" t="n">
        <f aca="false">RANK(W22,W$12:W$39)</f>
        <v>7</v>
      </c>
      <c r="Y22" s="4"/>
      <c r="Z22" s="51" t="n">
        <f aca="false">'Tbl 10'!J21/Tbl11!C21</f>
        <v>89.6599819893937</v>
      </c>
      <c r="AA22" s="52" t="n">
        <f aca="false">RANK(Z22,Z$12:Z$39)</f>
        <v>12</v>
      </c>
      <c r="AB22" s="53"/>
      <c r="AC22" s="51" t="n">
        <f aca="false">'Tbl 10'!K21/Tbl11!C21</f>
        <v>679.650896639132</v>
      </c>
      <c r="AD22" s="52" t="n">
        <f aca="false">RANK(AC22,AC$12:AC$39)</f>
        <v>11</v>
      </c>
      <c r="AE22" s="53"/>
      <c r="AF22" s="51" t="n">
        <f aca="false">'Tbl 10'!L21/Tbl11!C21</f>
        <v>809.89757301522</v>
      </c>
      <c r="AG22" s="52" t="n">
        <f aca="false">RANK(AF22,AF$12:AF$39)</f>
        <v>14</v>
      </c>
      <c r="AH22" s="53"/>
      <c r="AI22" s="51" t="n">
        <f aca="false">'Tbl 10'!M21/Tbl11!C21</f>
        <v>182.750204009028</v>
      </c>
      <c r="AJ22" s="52" t="n">
        <f aca="false">RANK(AI22,AI$12:AI$39)</f>
        <v>19</v>
      </c>
      <c r="AK22" s="4"/>
      <c r="AL22" s="51" t="n">
        <f aca="false">('Tbl 10'!N21-'Tbl 10'!O21)/Tbl11!C21</f>
        <v>2147.65963289493</v>
      </c>
      <c r="AM22" s="52" t="n">
        <f aca="false">RANK(AL22,AL$12:AL$39)</f>
        <v>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B23" s="51"/>
      <c r="C23" s="52"/>
      <c r="D23" s="52"/>
      <c r="E23" s="51"/>
      <c r="F23" s="52"/>
      <c r="G23" s="52"/>
      <c r="H23" s="51"/>
      <c r="I23" s="52"/>
      <c r="J23" s="52"/>
      <c r="K23" s="51"/>
      <c r="L23" s="52"/>
      <c r="M23" s="52"/>
      <c r="N23" s="51"/>
      <c r="O23" s="52"/>
      <c r="P23" s="52"/>
      <c r="Q23" s="51"/>
      <c r="R23" s="52"/>
      <c r="S23" s="52"/>
      <c r="T23" s="51"/>
      <c r="U23" s="52"/>
      <c r="V23" s="52"/>
      <c r="W23" s="51"/>
      <c r="X23" s="52"/>
      <c r="Y23" s="4"/>
      <c r="Z23" s="51"/>
      <c r="AA23" s="52"/>
      <c r="AB23" s="53"/>
      <c r="AC23" s="51"/>
      <c r="AD23" s="52"/>
      <c r="AE23" s="53"/>
      <c r="AF23" s="51"/>
      <c r="AG23" s="52"/>
      <c r="AH23" s="53"/>
      <c r="AI23" s="51"/>
      <c r="AJ23" s="52"/>
      <c r="AK23" s="4"/>
      <c r="AL23" s="51"/>
      <c r="AM23" s="52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4" t="s">
        <v>29</v>
      </c>
      <c r="B24" s="51" t="n">
        <f aca="false">+E24+H24+K24+N24+Q24+T24+W24+Z24+AC24+AF24+AI24+AL24</f>
        <v>10767.9909146844</v>
      </c>
      <c r="C24" s="52" t="n">
        <f aca="false">RANK(B24,B$12:B$39)</f>
        <v>15</v>
      </c>
      <c r="D24" s="52"/>
      <c r="E24" s="51" t="n">
        <f aca="false">'Tbl 10'!C23/Tbl11!C23</f>
        <v>204.262402195193</v>
      </c>
      <c r="F24" s="52" t="n">
        <f aca="false">RANK(E24,E$12:E$39)</f>
        <v>23</v>
      </c>
      <c r="G24" s="52"/>
      <c r="H24" s="51" t="n">
        <f aca="false">'Tbl 10'!D23/Tbl11!C23</f>
        <v>791.40797651671</v>
      </c>
      <c r="I24" s="52" t="n">
        <f aca="false">RANK(H24,H$12:H$39)</f>
        <v>13</v>
      </c>
      <c r="J24" s="52"/>
      <c r="K24" s="51" t="n">
        <f aca="false">'Tbl 10'!E23/Tbl11!C23</f>
        <v>4623.3753972513</v>
      </c>
      <c r="L24" s="52" t="n">
        <f aca="false">RANK(K24,K$12:K$39)</f>
        <v>11</v>
      </c>
      <c r="M24" s="52"/>
      <c r="N24" s="51" t="n">
        <f aca="false">'Tbl 10'!F23/Tbl11!C23</f>
        <v>279.753072198222</v>
      </c>
      <c r="O24" s="52" t="n">
        <f aca="false">RANK(N24,N$12:N$39)</f>
        <v>13</v>
      </c>
      <c r="P24" s="52"/>
      <c r="Q24" s="51" t="n">
        <f aca="false">'Tbl 10'!G23/Tbl11!C23</f>
        <v>57.208101611203</v>
      </c>
      <c r="R24" s="52" t="n">
        <f aca="false">RANK(Q24,Q$12:Q$39)</f>
        <v>22</v>
      </c>
      <c r="S24" s="52"/>
      <c r="T24" s="51" t="n">
        <f aca="false">'Tbl 10'!H23/Tbl11!C23</f>
        <v>970.973548554908</v>
      </c>
      <c r="U24" s="52" t="n">
        <f aca="false">RANK(T24,T$12:T$39)</f>
        <v>19</v>
      </c>
      <c r="V24" s="52"/>
      <c r="W24" s="51" t="n">
        <f aca="false">'Tbl 10'!I23/Tbl11!C23</f>
        <v>68.042103820651</v>
      </c>
      <c r="X24" s="52" t="n">
        <f aca="false">RANK(W24,W$12:W$39)</f>
        <v>14</v>
      </c>
      <c r="Y24" s="4"/>
      <c r="Z24" s="51" t="n">
        <f aca="false">'Tbl 10'!J23/Tbl11!C23</f>
        <v>121.123701440343</v>
      </c>
      <c r="AA24" s="52" t="n">
        <f aca="false">RANK(Z24,Z$12:Z$39)</f>
        <v>2</v>
      </c>
      <c r="AB24" s="4"/>
      <c r="AC24" s="51" t="n">
        <f aca="false">'Tbl 10'!K23/Tbl11!C23</f>
        <v>450.69694267362</v>
      </c>
      <c r="AD24" s="52" t="n">
        <f aca="false">RANK(AC24,AC$12:AC$39)</f>
        <v>21</v>
      </c>
      <c r="AE24" s="53"/>
      <c r="AF24" s="51" t="n">
        <f aca="false">'Tbl 10'!L23/Tbl11!C23</f>
        <v>804.504565902753</v>
      </c>
      <c r="AG24" s="52" t="n">
        <f aca="false">RANK(AF24,AF$12:AF$39)</f>
        <v>15</v>
      </c>
      <c r="AH24" s="53"/>
      <c r="AI24" s="51" t="n">
        <f aca="false">'Tbl 10'!M23/Tbl11!C23</f>
        <v>265.262753903859</v>
      </c>
      <c r="AJ24" s="52" t="n">
        <f aca="false">RANK(AI24,AI$12:AI$39)</f>
        <v>9</v>
      </c>
      <c r="AK24" s="4"/>
      <c r="AL24" s="51" t="n">
        <f aca="false">('Tbl 10'!N23-'Tbl 10'!O23)/Tbl11!C23</f>
        <v>2131.38034861558</v>
      </c>
      <c r="AM24" s="52" t="n">
        <f aca="false">RANK(AL24,AL$12:AL$39)</f>
        <v>7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4" t="s">
        <v>30</v>
      </c>
      <c r="B25" s="51" t="n">
        <f aca="false">+E25+H25+K25+N25+Q25+T25+W25+Z25+AC25+AF25+AI25+AL25</f>
        <v>11026.60247408</v>
      </c>
      <c r="C25" s="52" t="n">
        <f aca="false">RANK(B25,B$12:B$39)</f>
        <v>11</v>
      </c>
      <c r="D25" s="52"/>
      <c r="E25" s="51" t="n">
        <f aca="false">'Tbl 10'!C24/Tbl11!C24</f>
        <v>234.342261825301</v>
      </c>
      <c r="F25" s="52" t="n">
        <f aca="false">RANK(E25,E$12:E$39)</f>
        <v>17</v>
      </c>
      <c r="G25" s="52"/>
      <c r="H25" s="51" t="n">
        <f aca="false">'Tbl 10'!D24/Tbl11!C24</f>
        <v>601.389407288747</v>
      </c>
      <c r="I25" s="52" t="n">
        <f aca="false">RANK(H25,H$12:H$39)</f>
        <v>24</v>
      </c>
      <c r="J25" s="52"/>
      <c r="K25" s="51" t="n">
        <f aca="false">'Tbl 10'!E24/Tbl11!C24</f>
        <v>4774.01681795933</v>
      </c>
      <c r="L25" s="52" t="n">
        <f aca="false">RANK(K25,K$12:K$39)</f>
        <v>6</v>
      </c>
      <c r="M25" s="52"/>
      <c r="N25" s="51" t="n">
        <f aca="false">'Tbl 10'!F24/Tbl11!C24</f>
        <v>309.356481110666</v>
      </c>
      <c r="O25" s="52" t="n">
        <f aca="false">RANK(N25,N$12:N$39)</f>
        <v>8</v>
      </c>
      <c r="P25" s="52"/>
      <c r="Q25" s="51" t="n">
        <f aca="false">'Tbl 10'!G24/Tbl11!C24</f>
        <v>94.7940862368175</v>
      </c>
      <c r="R25" s="52" t="n">
        <f aca="false">RANK(Q25,Q$12:Q$39)</f>
        <v>15</v>
      </c>
      <c r="S25" s="52"/>
      <c r="T25" s="51" t="n">
        <f aca="false">'Tbl 10'!H24/Tbl11!C24</f>
        <v>863.996998620567</v>
      </c>
      <c r="U25" s="52" t="n">
        <f aca="false">RANK(T25,T$12:T$39)</f>
        <v>23</v>
      </c>
      <c r="V25" s="52"/>
      <c r="W25" s="51" t="n">
        <f aca="false">'Tbl 10'!I24/Tbl11!C24</f>
        <v>154.065825657456</v>
      </c>
      <c r="X25" s="52" t="n">
        <f aca="false">RANK(W25,W$12:W$39)</f>
        <v>4</v>
      </c>
      <c r="Y25" s="53"/>
      <c r="Z25" s="51" t="n">
        <f aca="false">'Tbl 10'!J24/Tbl11!C24</f>
        <v>92.0925710853024</v>
      </c>
      <c r="AA25" s="52" t="n">
        <f aca="false">RANK(Z25,Z$12:Z$39)</f>
        <v>11</v>
      </c>
      <c r="AB25" s="4"/>
      <c r="AC25" s="51" t="n">
        <f aca="false">'Tbl 10'!K24/Tbl11!C24</f>
        <v>925.879424197926</v>
      </c>
      <c r="AD25" s="52" t="n">
        <f aca="false">RANK(AC25,AC$12:AC$39)</f>
        <v>1</v>
      </c>
      <c r="AE25" s="53"/>
      <c r="AF25" s="51" t="n">
        <f aca="false">'Tbl 10'!L24/Tbl11!C24</f>
        <v>837.029806879366</v>
      </c>
      <c r="AG25" s="52" t="n">
        <f aca="false">RANK(AF25,AF$12:AF$39)</f>
        <v>7</v>
      </c>
      <c r="AH25" s="53"/>
      <c r="AI25" s="51" t="n">
        <f aca="false">'Tbl 10'!M24/Tbl11!C24</f>
        <v>187.269543452143</v>
      </c>
      <c r="AJ25" s="52" t="n">
        <f aca="false">RANK(AI25,AI$12:AI$39)</f>
        <v>17</v>
      </c>
      <c r="AK25" s="4"/>
      <c r="AL25" s="51" t="n">
        <f aca="false">('Tbl 10'!N24-'Tbl 10'!O24)/Tbl11!C24</f>
        <v>1952.36924976639</v>
      </c>
      <c r="AM25" s="52" t="n">
        <f aca="false">RANK(AL25,AL$12:AL$39)</f>
        <v>1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4" t="s">
        <v>31</v>
      </c>
      <c r="B26" s="51" t="n">
        <f aca="false">+E26+H26+K26+N26+Q26+T26+W26+Z26+AC26+AF26+AI26+AL26</f>
        <v>10527.8475084422</v>
      </c>
      <c r="C26" s="52" t="n">
        <f aca="false">RANK(B26,B$12:B$39)</f>
        <v>16</v>
      </c>
      <c r="D26" s="52"/>
      <c r="E26" s="51" t="n">
        <f aca="false">'Tbl 10'!C25/Tbl11!C25</f>
        <v>274.194433445039</v>
      </c>
      <c r="F26" s="52" t="n">
        <f aca="false">RANK(E26,E$12:E$39)</f>
        <v>15</v>
      </c>
      <c r="G26" s="52"/>
      <c r="H26" s="51" t="n">
        <f aca="false">'Tbl 10'!D25/Tbl11!C25</f>
        <v>657.312022135768</v>
      </c>
      <c r="I26" s="52" t="n">
        <f aca="false">RANK(H26,H$12:H$39)</f>
        <v>21</v>
      </c>
      <c r="J26" s="52"/>
      <c r="K26" s="51" t="n">
        <f aca="false">'Tbl 10'!E25/Tbl11!C25</f>
        <v>4427.23765597114</v>
      </c>
      <c r="L26" s="52" t="n">
        <f aca="false">RANK(K26,K$12:K$39)</f>
        <v>17</v>
      </c>
      <c r="M26" s="52"/>
      <c r="N26" s="51" t="n">
        <f aca="false">'Tbl 10'!F25/Tbl11!C25</f>
        <v>263.095969852214</v>
      </c>
      <c r="O26" s="52" t="n">
        <f aca="false">RANK(N26,N$12:N$39)</f>
        <v>15</v>
      </c>
      <c r="P26" s="52"/>
      <c r="Q26" s="51" t="n">
        <f aca="false">'Tbl 10'!G25/Tbl11!C25</f>
        <v>44.0923752295109</v>
      </c>
      <c r="R26" s="52" t="n">
        <f aca="false">RANK(Q26,Q$12:Q$39)</f>
        <v>24</v>
      </c>
      <c r="S26" s="52"/>
      <c r="T26" s="51" t="n">
        <f aca="false">'Tbl 10'!H25/Tbl11!C25</f>
        <v>977.703533505386</v>
      </c>
      <c r="U26" s="52" t="n">
        <f aca="false">RANK(T26,T$12:T$39)</f>
        <v>18</v>
      </c>
      <c r="V26" s="52"/>
      <c r="W26" s="51" t="n">
        <f aca="false">'Tbl 10'!I25/Tbl11!C25</f>
        <v>40.7626113529268</v>
      </c>
      <c r="X26" s="52" t="n">
        <f aca="false">RANK(W26,W$12:W$39)</f>
        <v>23</v>
      </c>
      <c r="Y26" s="53"/>
      <c r="Z26" s="51" t="n">
        <f aca="false">'Tbl 10'!J25/Tbl11!C25</f>
        <v>82.3843591027567</v>
      </c>
      <c r="AA26" s="52" t="n">
        <f aca="false">RANK(Z26,Z$12:Z$39)</f>
        <v>15</v>
      </c>
      <c r="AB26" s="4"/>
      <c r="AC26" s="51" t="n">
        <f aca="false">'Tbl 10'!K25/Tbl11!C25</f>
        <v>690.539243737401</v>
      </c>
      <c r="AD26" s="52" t="n">
        <f aca="false">RANK(AC26,AC$12:AC$39)</f>
        <v>9</v>
      </c>
      <c r="AE26" s="4"/>
      <c r="AF26" s="51" t="n">
        <f aca="false">'Tbl 10'!L25/Tbl11!C25</f>
        <v>716.209701732085</v>
      </c>
      <c r="AG26" s="52" t="n">
        <f aca="false">RANK(AF26,AF$12:AF$39)</f>
        <v>23</v>
      </c>
      <c r="AH26" s="53"/>
      <c r="AI26" s="51" t="n">
        <f aca="false">'Tbl 10'!M25/Tbl11!C25</f>
        <v>268.762554857928</v>
      </c>
      <c r="AJ26" s="52" t="n">
        <f aca="false">RANK(AI26,AI$12:AI$39)</f>
        <v>8</v>
      </c>
      <c r="AK26" s="4"/>
      <c r="AL26" s="51" t="n">
        <f aca="false">('Tbl 10'!N25-'Tbl 10'!O25)/Tbl11!C25</f>
        <v>2085.55304752</v>
      </c>
      <c r="AM26" s="52" t="n">
        <f aca="false">RANK(AL26,AL$12:AL$39)</f>
        <v>10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4" t="s">
        <v>32</v>
      </c>
      <c r="B27" s="51" t="n">
        <f aca="false">+E27+H27+K27+N27+Q27+T27+W27+Z27+AC27+AF27+AI27+AL27</f>
        <v>12409.9936406682</v>
      </c>
      <c r="C27" s="52" t="n">
        <f aca="false">RANK(B27,B$12:B$39)</f>
        <v>5</v>
      </c>
      <c r="D27" s="52"/>
      <c r="E27" s="51" t="n">
        <f aca="false">'Tbl 10'!C26/Tbl11!C26</f>
        <v>207.883744282497</v>
      </c>
      <c r="F27" s="52" t="n">
        <f aca="false">RANK(E27,E$12:E$39)</f>
        <v>22</v>
      </c>
      <c r="G27" s="52"/>
      <c r="H27" s="51" t="n">
        <f aca="false">'Tbl 10'!D26/Tbl11!C26</f>
        <v>953.405024560358</v>
      </c>
      <c r="I27" s="52" t="n">
        <f aca="false">RANK(H27,H$12:H$39)</f>
        <v>5</v>
      </c>
      <c r="J27" s="52"/>
      <c r="K27" s="51" t="n">
        <f aca="false">'Tbl 10'!E26/Tbl11!C26</f>
        <v>5242.1033030211</v>
      </c>
      <c r="L27" s="52" t="n">
        <f aca="false">RANK(K27,K$12:K$39)</f>
        <v>4</v>
      </c>
      <c r="M27" s="52"/>
      <c r="N27" s="51" t="n">
        <f aca="false">'Tbl 10'!F26/Tbl11!C26</f>
        <v>262.289412181374</v>
      </c>
      <c r="O27" s="52" t="n">
        <f aca="false">RANK(N27,N$12:N$39)</f>
        <v>16</v>
      </c>
      <c r="P27" s="52"/>
      <c r="Q27" s="51" t="n">
        <f aca="false">'Tbl 10'!G26/Tbl11!C26</f>
        <v>79.1907642587923</v>
      </c>
      <c r="R27" s="52" t="n">
        <f aca="false">RANK(Q27,Q$12:Q$39)</f>
        <v>18</v>
      </c>
      <c r="S27" s="52"/>
      <c r="T27" s="51" t="n">
        <f aca="false">'Tbl 10'!H26/Tbl11!C26</f>
        <v>1609.38992089572</v>
      </c>
      <c r="U27" s="52" t="n">
        <f aca="false">RANK(T27,T$12:T$39)</f>
        <v>2</v>
      </c>
      <c r="V27" s="52"/>
      <c r="W27" s="51" t="n">
        <f aca="false">'Tbl 10'!I26/Tbl11!C26</f>
        <v>53.9133499282608</v>
      </c>
      <c r="X27" s="52" t="n">
        <f aca="false">RANK(W27,W$12:W$39)</f>
        <v>19</v>
      </c>
      <c r="Y27" s="4"/>
      <c r="Z27" s="51" t="n">
        <f aca="false">'Tbl 10'!J26/Tbl11!C26</f>
        <v>102.962970907898</v>
      </c>
      <c r="AA27" s="52" t="n">
        <f aca="false">RANK(Z27,Z$12:Z$39)</f>
        <v>7</v>
      </c>
      <c r="AB27" s="4"/>
      <c r="AC27" s="51" t="n">
        <f aca="false">'Tbl 10'!K26/Tbl11!C26</f>
        <v>625.271351413353</v>
      </c>
      <c r="AD27" s="52" t="n">
        <f aca="false">RANK(AC27,AC$12:AC$39)</f>
        <v>14</v>
      </c>
      <c r="AE27" s="53"/>
      <c r="AF27" s="51" t="n">
        <f aca="false">'Tbl 10'!L26/Tbl11!C26</f>
        <v>778.250932206971</v>
      </c>
      <c r="AG27" s="52" t="n">
        <f aca="false">RANK(AF27,AF$12:AF$39)</f>
        <v>19</v>
      </c>
      <c r="AH27" s="53"/>
      <c r="AI27" s="51" t="n">
        <f aca="false">'Tbl 10'!M26/Tbl11!C26</f>
        <v>375.384202085165</v>
      </c>
      <c r="AJ27" s="52" t="n">
        <f aca="false">RANK(AI27,AI$12:AI$39)</f>
        <v>3</v>
      </c>
      <c r="AK27" s="4"/>
      <c r="AL27" s="51" t="n">
        <f aca="false">('Tbl 10'!N26-'Tbl 10'!O26)/Tbl11!C26</f>
        <v>2119.94866492668</v>
      </c>
      <c r="AM27" s="52" t="n">
        <f aca="false">RANK(AL27,AL$12:AL$39)</f>
        <v>8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A28" s="4" t="s">
        <v>33</v>
      </c>
      <c r="B28" s="51" t="n">
        <f aca="false">+E28+H28+K28+N28+Q28+T28+W28+Z28+AC28+AF28+AI28+AL28</f>
        <v>11919.9208892072</v>
      </c>
      <c r="C28" s="52" t="n">
        <f aca="false">RANK(B28,B$12:B$39)</f>
        <v>7</v>
      </c>
      <c r="D28" s="52"/>
      <c r="E28" s="51" t="n">
        <f aca="false">'Tbl 10'!C27/Tbl11!C27</f>
        <v>458.313438382874</v>
      </c>
      <c r="F28" s="52" t="n">
        <f aca="false">RANK(E28,E$12:E$39)</f>
        <v>3</v>
      </c>
      <c r="G28" s="52"/>
      <c r="H28" s="51" t="n">
        <f aca="false">'Tbl 10'!D27/Tbl11!C27</f>
        <v>1018.11964346823</v>
      </c>
      <c r="I28" s="52" t="n">
        <f aca="false">RANK(H28,H$12:H$39)</f>
        <v>1</v>
      </c>
      <c r="J28" s="52"/>
      <c r="K28" s="51" t="n">
        <f aca="false">'Tbl 10'!E27/Tbl11!C27</f>
        <v>4591.35105275026</v>
      </c>
      <c r="L28" s="52" t="n">
        <f aca="false">RANK(K28,K$12:K$39)</f>
        <v>12</v>
      </c>
      <c r="M28" s="52"/>
      <c r="N28" s="51" t="n">
        <f aca="false">'Tbl 10'!F27/Tbl11!C27</f>
        <v>238.155314153834</v>
      </c>
      <c r="O28" s="52" t="n">
        <f aca="false">RANK(N28,N$12:N$39)</f>
        <v>20</v>
      </c>
      <c r="P28" s="52"/>
      <c r="Q28" s="51" t="n">
        <f aca="false">'Tbl 10'!G27/Tbl11!C27</f>
        <v>257.071549878636</v>
      </c>
      <c r="R28" s="52" t="n">
        <f aca="false">RANK(Q28,Q$12:Q$39)</f>
        <v>4</v>
      </c>
      <c r="S28" s="52"/>
      <c r="T28" s="51" t="n">
        <f aca="false">'Tbl 10'!H27/Tbl11!C27</f>
        <v>1168.67492021806</v>
      </c>
      <c r="U28" s="52" t="n">
        <f aca="false">RANK(T28,T$12:T$39)</f>
        <v>10</v>
      </c>
      <c r="V28" s="52"/>
      <c r="W28" s="51" t="n">
        <f aca="false">'Tbl 10'!I27/Tbl11!C27</f>
        <v>101.856217155439</v>
      </c>
      <c r="X28" s="52" t="n">
        <f aca="false">RANK(W28,W$12:W$39)</f>
        <v>9</v>
      </c>
      <c r="Y28" s="53"/>
      <c r="Z28" s="51" t="n">
        <f aca="false">'Tbl 10'!J27/Tbl11!C27</f>
        <v>1.02370246574616</v>
      </c>
      <c r="AA28" s="52" t="n">
        <f aca="false">RANK(Z28,Z$12:Z$39)</f>
        <v>20</v>
      </c>
      <c r="AB28" s="4"/>
      <c r="AC28" s="51" t="n">
        <f aca="false">'Tbl 10'!K27/Tbl11!C27</f>
        <v>847.794615680501</v>
      </c>
      <c r="AD28" s="52" t="n">
        <f aca="false">RANK(AC28,AC$12:AC$39)</f>
        <v>3</v>
      </c>
      <c r="AE28" s="4"/>
      <c r="AF28" s="51" t="n">
        <f aca="false">'Tbl 10'!L27/Tbl11!C27</f>
        <v>1018.327860942</v>
      </c>
      <c r="AG28" s="52" t="n">
        <f aca="false">RANK(AF28,AF$12:AF$39)</f>
        <v>2</v>
      </c>
      <c r="AH28" s="53"/>
      <c r="AI28" s="51" t="n">
        <f aca="false">'Tbl 10'!M27/Tbl11!C27</f>
        <v>272.017989203242</v>
      </c>
      <c r="AJ28" s="52" t="n">
        <f aca="false">RANK(AI28,AI$12:AI$39)</f>
        <v>6</v>
      </c>
      <c r="AK28" s="4"/>
      <c r="AL28" s="51" t="n">
        <f aca="false">('Tbl 10'!N27-'Tbl 10'!O27)/Tbl11!C27</f>
        <v>1947.21458490841</v>
      </c>
      <c r="AM28" s="52" t="n">
        <f aca="false">RANK(AL28,AL$12:AL$39)</f>
        <v>16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B29" s="51"/>
      <c r="C29" s="52"/>
      <c r="D29" s="52"/>
      <c r="E29" s="51"/>
      <c r="F29" s="52"/>
      <c r="G29" s="52"/>
      <c r="H29" s="51"/>
      <c r="I29" s="52"/>
      <c r="J29" s="52"/>
      <c r="K29" s="51"/>
      <c r="L29" s="52"/>
      <c r="M29" s="52"/>
      <c r="N29" s="51"/>
      <c r="O29" s="52"/>
      <c r="P29" s="52"/>
      <c r="Q29" s="51"/>
      <c r="R29" s="52"/>
      <c r="S29" s="52"/>
      <c r="T29" s="51"/>
      <c r="U29" s="52"/>
      <c r="V29" s="52"/>
      <c r="W29" s="51"/>
      <c r="X29" s="52"/>
      <c r="Y29" s="53"/>
      <c r="Z29" s="51"/>
      <c r="AA29" s="52"/>
      <c r="AB29" s="4"/>
      <c r="AC29" s="51"/>
      <c r="AD29" s="52"/>
      <c r="AE29" s="4"/>
      <c r="AF29" s="51"/>
      <c r="AG29" s="52"/>
      <c r="AH29" s="53"/>
      <c r="AI29" s="51"/>
      <c r="AJ29" s="52"/>
      <c r="AK29" s="4"/>
      <c r="AL29" s="51"/>
      <c r="AM29" s="52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A30" s="28" t="s">
        <v>34</v>
      </c>
      <c r="B30" s="51" t="n">
        <f aca="false">+E30+H30+K30+N30+Q30+T30+W30+Z30+AC30+AF30+AI30+AL30</f>
        <v>13697.8789132109</v>
      </c>
      <c r="C30" s="52" t="n">
        <f aca="false">RANK(B30,B$12:B$39)</f>
        <v>1</v>
      </c>
      <c r="D30" s="52"/>
      <c r="E30" s="51" t="n">
        <f aca="false">'Tbl 10'!C29/Tbl11!C29</f>
        <v>287.346219297912</v>
      </c>
      <c r="F30" s="52" t="n">
        <f aca="false">RANK(E30,E$12:E$39)</f>
        <v>10</v>
      </c>
      <c r="G30" s="52"/>
      <c r="H30" s="51" t="n">
        <f aca="false">'Tbl 10'!D29/Tbl11!C29</f>
        <v>936.652116703586</v>
      </c>
      <c r="I30" s="52" t="n">
        <f aca="false">RANK(H30,H$12:H$39)</f>
        <v>6</v>
      </c>
      <c r="J30" s="52"/>
      <c r="K30" s="51" t="n">
        <f aca="false">'Tbl 10'!E29/Tbl11!C29</f>
        <v>5871.01146523673</v>
      </c>
      <c r="L30" s="52" t="n">
        <f aca="false">RANK(K30,K$12:K$39)</f>
        <v>2</v>
      </c>
      <c r="M30" s="52"/>
      <c r="N30" s="51" t="n">
        <f aca="false">'Tbl 10'!F29/Tbl11!C29</f>
        <v>220.54023436075</v>
      </c>
      <c r="O30" s="52" t="n">
        <f aca="false">RANK(N30,N$12:N$39)</f>
        <v>21</v>
      </c>
      <c r="P30" s="52"/>
      <c r="Q30" s="51" t="n">
        <f aca="false">'Tbl 10'!G29/Tbl11!C29</f>
        <v>100.982161103251</v>
      </c>
      <c r="R30" s="52" t="n">
        <f aca="false">RANK(Q30,Q$12:Q$39)</f>
        <v>14</v>
      </c>
      <c r="S30" s="52"/>
      <c r="T30" s="51" t="n">
        <f aca="false">'Tbl 10'!H29/Tbl11!C29</f>
        <v>1520.39902906414</v>
      </c>
      <c r="U30" s="52" t="n">
        <f aca="false">RANK(T30,T$12:T$39)</f>
        <v>3</v>
      </c>
      <c r="V30" s="52"/>
      <c r="W30" s="51" t="n">
        <f aca="false">'Tbl 10'!I29/Tbl11!C29</f>
        <v>80.8890657543413</v>
      </c>
      <c r="X30" s="52" t="n">
        <f aca="false">RANK(W30,W$12:W$39)</f>
        <v>10</v>
      </c>
      <c r="Y30" s="53"/>
      <c r="Z30" s="51" t="n">
        <f aca="false">'Tbl 10'!J29/Tbl11!C29</f>
        <v>0.235395195368942</v>
      </c>
      <c r="AA30" s="52" t="n">
        <f aca="false">RANK(Z30,Z$12:Z$39)</f>
        <v>21</v>
      </c>
      <c r="AB30" s="4"/>
      <c r="AC30" s="51" t="n">
        <f aca="false">'Tbl 10'!K29/Tbl11!C29</f>
        <v>608.579368134219</v>
      </c>
      <c r="AD30" s="52" t="n">
        <f aca="false">RANK(AC30,AC$12:AC$39)</f>
        <v>16</v>
      </c>
      <c r="AE30" s="4"/>
      <c r="AF30" s="51" t="n">
        <f aca="false">'Tbl 10'!L29/Tbl11!C29</f>
        <v>835.337283908925</v>
      </c>
      <c r="AG30" s="52" t="n">
        <f aca="false">RANK(AF30,AF$12:AF$39)</f>
        <v>8</v>
      </c>
      <c r="AH30" s="53"/>
      <c r="AI30" s="51" t="n">
        <f aca="false">'Tbl 10'!M29/Tbl11!C29</f>
        <v>221.96243547965</v>
      </c>
      <c r="AJ30" s="52" t="n">
        <f aca="false">RANK(AI30,AI$12:AI$39)</f>
        <v>13</v>
      </c>
      <c r="AK30" s="4"/>
      <c r="AL30" s="51" t="n">
        <f aca="false">('Tbl 10'!N29-'Tbl 10'!O29)/Tbl11!C29</f>
        <v>3013.94413897199</v>
      </c>
      <c r="AM30" s="52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A31" s="4" t="s">
        <v>35</v>
      </c>
      <c r="B31" s="51" t="n">
        <f aca="false">+E31+H31+K31+N31+Q31+T31+W31+Z31+AC31+AF31+AI31+AL31</f>
        <v>12404.1381419101</v>
      </c>
      <c r="C31" s="52" t="n">
        <f aca="false">RANK(B31,B$12:B$39)</f>
        <v>6</v>
      </c>
      <c r="D31" s="52"/>
      <c r="E31" s="51" t="n">
        <f aca="false">'Tbl 10'!C30/Tbl11!C30</f>
        <v>481.100799640919</v>
      </c>
      <c r="F31" s="52" t="n">
        <f aca="false">RANK(E31,E$12:E$39)</f>
        <v>2</v>
      </c>
      <c r="G31" s="52"/>
      <c r="H31" s="51" t="n">
        <f aca="false">'Tbl 10'!D30/Tbl11!C30</f>
        <v>976.67737366364</v>
      </c>
      <c r="I31" s="52" t="n">
        <f aca="false">RANK(H31,H$12:H$39)</f>
        <v>3</v>
      </c>
      <c r="J31" s="52"/>
      <c r="K31" s="51" t="n">
        <f aca="false">'Tbl 10'!E30/Tbl11!C30</f>
        <v>4644.12326108577</v>
      </c>
      <c r="L31" s="52" t="n">
        <f aca="false">RANK(K31,K$12:K$39)</f>
        <v>10</v>
      </c>
      <c r="M31" s="52"/>
      <c r="N31" s="51" t="n">
        <f aca="false">'Tbl 10'!F30/Tbl11!C30</f>
        <v>303.317140745136</v>
      </c>
      <c r="O31" s="52" t="n">
        <f aca="false">RANK(N31,N$12:N$39)</f>
        <v>10</v>
      </c>
      <c r="P31" s="52"/>
      <c r="Q31" s="51" t="n">
        <f aca="false">'Tbl 10'!G30/Tbl11!C30</f>
        <v>306.554467633938</v>
      </c>
      <c r="R31" s="52" t="n">
        <f aca="false">RANK(Q31,Q$12:Q$39)</f>
        <v>2</v>
      </c>
      <c r="S31" s="52"/>
      <c r="T31" s="51" t="n">
        <f aca="false">'Tbl 10'!H30/Tbl11!C30</f>
        <v>1361.0632145523</v>
      </c>
      <c r="U31" s="52" t="n">
        <f aca="false">RANK(T31,T$12:T$39)</f>
        <v>6</v>
      </c>
      <c r="V31" s="52"/>
      <c r="W31" s="51" t="n">
        <f aca="false">'Tbl 10'!I30/Tbl11!C30</f>
        <v>169.370238473718</v>
      </c>
      <c r="X31" s="52" t="n">
        <f aca="false">RANK(W31,W$12:W$39)</f>
        <v>3</v>
      </c>
      <c r="Y31" s="53"/>
      <c r="Z31" s="51" t="n">
        <f aca="false">'Tbl 10'!J30/Tbl11!C30</f>
        <v>114.377668364298</v>
      </c>
      <c r="AA31" s="52" t="n">
        <f aca="false">RANK(Z31,Z$12:Z$39)</f>
        <v>4</v>
      </c>
      <c r="AB31" s="53"/>
      <c r="AC31" s="51" t="n">
        <f aca="false">'Tbl 10'!K30/Tbl11!C30</f>
        <v>768.113186496794</v>
      </c>
      <c r="AD31" s="52" t="n">
        <f aca="false">RANK(AC31,AC$12:AC$39)</f>
        <v>7</v>
      </c>
      <c r="AE31" s="53"/>
      <c r="AF31" s="51" t="n">
        <f aca="false">'Tbl 10'!L30/Tbl11!C30</f>
        <v>950.503641696805</v>
      </c>
      <c r="AG31" s="52" t="n">
        <f aca="false">RANK(AF31,AF$12:AF$39)</f>
        <v>3</v>
      </c>
      <c r="AH31" s="53"/>
      <c r="AI31" s="51" t="n">
        <f aca="false">'Tbl 10'!M30/Tbl11!C30</f>
        <v>310.793675479115</v>
      </c>
      <c r="AJ31" s="52" t="n">
        <f aca="false">RANK(AI31,AI$12:AI$39)</f>
        <v>4</v>
      </c>
      <c r="AK31" s="4"/>
      <c r="AL31" s="51" t="n">
        <f aca="false">('Tbl 10'!N30-'Tbl 10'!O30)/Tbl11!C30</f>
        <v>2018.14347407766</v>
      </c>
      <c r="AM31" s="52" t="n">
        <f aca="false">RANK(AL31,AL$12:AL$39)</f>
        <v>13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 t="s">
        <v>36</v>
      </c>
      <c r="B32" s="51" t="n">
        <f aca="false">+E32+H32+K32+N32+Q32+T32+W32+Z32+AC32+AF32+AI32+AL32</f>
        <v>10042.7318773454</v>
      </c>
      <c r="C32" s="52" t="n">
        <f aca="false">RANK(B32,B$12:B$39)</f>
        <v>24</v>
      </c>
      <c r="D32" s="52"/>
      <c r="E32" s="51" t="n">
        <f aca="false">'Tbl 10'!C31/Tbl11!C31</f>
        <v>229.937003700108</v>
      </c>
      <c r="F32" s="52" t="n">
        <f aca="false">RANK(E32,E$12:E$39)</f>
        <v>19</v>
      </c>
      <c r="G32" s="52"/>
      <c r="H32" s="51" t="n">
        <f aca="false">'Tbl 10'!D31/Tbl11!C31</f>
        <v>610.62754743223</v>
      </c>
      <c r="I32" s="52" t="n">
        <f aca="false">RANK(H32,H$12:H$39)</f>
        <v>23</v>
      </c>
      <c r="J32" s="52"/>
      <c r="K32" s="51" t="n">
        <f aca="false">'Tbl 10'!E31/Tbl11!C31</f>
        <v>4239.33943369984</v>
      </c>
      <c r="L32" s="52" t="n">
        <f aca="false">RANK(K32,K$12:K$39)</f>
        <v>21</v>
      </c>
      <c r="M32" s="52"/>
      <c r="N32" s="51" t="n">
        <f aca="false">'Tbl 10'!F31/Tbl11!C31</f>
        <v>255.674166163697</v>
      </c>
      <c r="O32" s="52" t="n">
        <f aca="false">RANK(N32,N$12:N$39)</f>
        <v>17</v>
      </c>
      <c r="P32" s="52"/>
      <c r="Q32" s="51" t="n">
        <f aca="false">'Tbl 10'!G31/Tbl11!C31</f>
        <v>91.9783150077414</v>
      </c>
      <c r="R32" s="52" t="n">
        <f aca="false">RANK(Q32,Q$12:Q$39)</f>
        <v>16</v>
      </c>
      <c r="S32" s="52"/>
      <c r="T32" s="51" t="n">
        <f aca="false">'Tbl 10'!H31/Tbl11!C31</f>
        <v>966.455454378461</v>
      </c>
      <c r="U32" s="52" t="n">
        <f aca="false">RANK(T32,T$12:T$39)</f>
        <v>20</v>
      </c>
      <c r="V32" s="52"/>
      <c r="W32" s="51" t="n">
        <f aca="false">'Tbl 10'!I31/Tbl11!C31</f>
        <v>56.6515089091243</v>
      </c>
      <c r="X32" s="52" t="n">
        <f aca="false">RANK(W32,W$12:W$39)</f>
        <v>17</v>
      </c>
      <c r="Y32" s="4"/>
      <c r="Z32" s="51" t="n">
        <f aca="false">'Tbl 10'!J31/Tbl11!C31</f>
        <v>76.150144330438</v>
      </c>
      <c r="AA32" s="52" t="n">
        <f aca="false">RANK(Z32,Z$12:Z$39)</f>
        <v>16</v>
      </c>
      <c r="AB32" s="53"/>
      <c r="AC32" s="51" t="n">
        <f aca="false">'Tbl 10'!K31/Tbl11!C31</f>
        <v>757.804479491957</v>
      </c>
      <c r="AD32" s="52" t="n">
        <f aca="false">RANK(AC32,AC$12:AC$39)</f>
        <v>8</v>
      </c>
      <c r="AE32" s="53"/>
      <c r="AF32" s="51" t="n">
        <f aca="false">'Tbl 10'!L31/Tbl11!C31</f>
        <v>779.774866822369</v>
      </c>
      <c r="AG32" s="52" t="n">
        <f aca="false">RANK(AF32,AF$12:AF$39)</f>
        <v>18</v>
      </c>
      <c r="AH32" s="53"/>
      <c r="AI32" s="51" t="n">
        <f aca="false">'Tbl 10'!M31/Tbl11!C31</f>
        <v>202.269390138295</v>
      </c>
      <c r="AJ32" s="52" t="n">
        <f aca="false">RANK(AI32,AI$12:AI$39)</f>
        <v>15</v>
      </c>
      <c r="AK32" s="4"/>
      <c r="AL32" s="51" t="n">
        <f aca="false">('Tbl 10'!N31-'Tbl 10'!O31)/Tbl11!C31</f>
        <v>1776.06956727111</v>
      </c>
      <c r="AM32" s="52" t="n">
        <f aca="false">RANK(AL32,AL$12:AL$39)</f>
        <v>19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 t="s">
        <v>37</v>
      </c>
      <c r="B33" s="51" t="n">
        <f aca="false">+E33+H33+K33+N33+Q33+T33+W33+Z33+AC33+AF33+AI33+AL33</f>
        <v>10215.3576296667</v>
      </c>
      <c r="C33" s="52" t="n">
        <f aca="false">RANK(B33,B$12:B$39)</f>
        <v>21</v>
      </c>
      <c r="D33" s="52"/>
      <c r="E33" s="51" t="n">
        <f aca="false">'Tbl 10'!C32/Tbl11!C32</f>
        <v>234.330645825265</v>
      </c>
      <c r="F33" s="52" t="n">
        <f aca="false">RANK(E33,E$12:E$39)</f>
        <v>18</v>
      </c>
      <c r="G33" s="52"/>
      <c r="H33" s="51" t="n">
        <f aca="false">'Tbl 10'!D32/Tbl11!C32</f>
        <v>752.141027697393</v>
      </c>
      <c r="I33" s="52" t="n">
        <f aca="false">RANK(H33,H$12:H$39)</f>
        <v>18</v>
      </c>
      <c r="J33" s="52"/>
      <c r="K33" s="51" t="n">
        <f aca="false">'Tbl 10'!E32/Tbl11!C32</f>
        <v>4019.70283072663</v>
      </c>
      <c r="L33" s="52" t="n">
        <f aca="false">RANK(K33,K$12:K$39)</f>
        <v>24</v>
      </c>
      <c r="M33" s="52"/>
      <c r="N33" s="51" t="n">
        <f aca="false">'Tbl 10'!F32/Tbl11!C32</f>
        <v>283.926018107137</v>
      </c>
      <c r="O33" s="52" t="n">
        <f aca="false">RANK(N33,N$12:N$39)</f>
        <v>12</v>
      </c>
      <c r="P33" s="52"/>
      <c r="Q33" s="51" t="n">
        <f aca="false">'Tbl 10'!G32/Tbl11!C32</f>
        <v>78.1174030377786</v>
      </c>
      <c r="R33" s="52" t="n">
        <f aca="false">RANK(Q33,Q$12:Q$39)</f>
        <v>19</v>
      </c>
      <c r="S33" s="52"/>
      <c r="T33" s="51" t="n">
        <f aca="false">'Tbl 10'!H32/Tbl11!C32</f>
        <v>982.078276620205</v>
      </c>
      <c r="U33" s="52" t="n">
        <f aca="false">RANK(T33,T$12:T$39)</f>
        <v>17</v>
      </c>
      <c r="V33" s="52"/>
      <c r="W33" s="51" t="n">
        <f aca="false">'Tbl 10'!I32/Tbl11!C32</f>
        <v>76.6839521005559</v>
      </c>
      <c r="X33" s="52" t="n">
        <f aca="false">RANK(W33,W$12:W$39)</f>
        <v>11</v>
      </c>
      <c r="Y33" s="53"/>
      <c r="Z33" s="51" t="n">
        <f aca="false">'Tbl 10'!J32/Tbl11!C32</f>
        <v>100.850976864459</v>
      </c>
      <c r="AA33" s="52" t="n">
        <f aca="false">RANK(Z33,Z$12:Z$39)</f>
        <v>8</v>
      </c>
      <c r="AB33" s="4"/>
      <c r="AC33" s="51" t="n">
        <f aca="false">'Tbl 10'!K32/Tbl11!C32</f>
        <v>789.122546708667</v>
      </c>
      <c r="AD33" s="52" t="n">
        <f aca="false">RANK(AC33,AC$12:AC$39)</f>
        <v>6</v>
      </c>
      <c r="AE33" s="53"/>
      <c r="AF33" s="51" t="n">
        <f aca="false">'Tbl 10'!L32/Tbl11!C32</f>
        <v>749.627693123984</v>
      </c>
      <c r="AG33" s="52" t="n">
        <f aca="false">RANK(AF33,AF$12:AF$39)</f>
        <v>21</v>
      </c>
      <c r="AH33" s="53"/>
      <c r="AI33" s="51" t="n">
        <f aca="false">'Tbl 10'!M32/Tbl11!C32</f>
        <v>201.449143585506</v>
      </c>
      <c r="AJ33" s="52" t="n">
        <f aca="false">RANK(AI33,AI$12:AI$39)</f>
        <v>16</v>
      </c>
      <c r="AK33" s="4"/>
      <c r="AL33" s="51" t="n">
        <f aca="false">('Tbl 10'!N32-'Tbl 10'!O32)/Tbl11!C32</f>
        <v>1947.32711526909</v>
      </c>
      <c r="AM33" s="52" t="n">
        <f aca="false">RANK(AL33,AL$12:AL$39)</f>
        <v>15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 t="s">
        <v>38</v>
      </c>
      <c r="B34" s="51" t="n">
        <f aca="false">+E34+H34+K34+N34+Q34+T34+W34+Z34+AC34+AF34+AI34+AL34</f>
        <v>13235.238334046</v>
      </c>
      <c r="C34" s="52" t="n">
        <f aca="false">RANK(B34,B$12:B$39)</f>
        <v>4</v>
      </c>
      <c r="D34" s="52"/>
      <c r="E34" s="51" t="n">
        <f aca="false">'Tbl 10'!C33/Tbl11!C33</f>
        <v>286.23904621617</v>
      </c>
      <c r="F34" s="52" t="n">
        <f aca="false">RANK(E34,E$12:E$39)</f>
        <v>12</v>
      </c>
      <c r="G34" s="52"/>
      <c r="H34" s="51" t="n">
        <f aca="false">'Tbl 10'!D33/Tbl11!C33</f>
        <v>854.411512917153</v>
      </c>
      <c r="I34" s="52" t="n">
        <f aca="false">RANK(H34,H$12:H$39)</f>
        <v>9</v>
      </c>
      <c r="J34" s="52"/>
      <c r="K34" s="51" t="n">
        <f aca="false">'Tbl 10'!E33/Tbl11!C33</f>
        <v>5518.87517515984</v>
      </c>
      <c r="L34" s="52" t="n">
        <f aca="false">RANK(K34,K$12:K$39)</f>
        <v>3</v>
      </c>
      <c r="M34" s="52"/>
      <c r="N34" s="51" t="n">
        <f aca="false">'Tbl 10'!F33/Tbl11!C33</f>
        <v>437.680784817594</v>
      </c>
      <c r="O34" s="52" t="n">
        <f aca="false">RANK(N34,N$12:N$39)</f>
        <v>1</v>
      </c>
      <c r="P34" s="52"/>
      <c r="Q34" s="51" t="n">
        <f aca="false">'Tbl 10'!G33/Tbl11!C33</f>
        <v>244.561698101258</v>
      </c>
      <c r="R34" s="52" t="n">
        <f aca="false">RANK(Q34,Q$12:Q$39)</f>
        <v>5</v>
      </c>
      <c r="S34" s="52"/>
      <c r="T34" s="51" t="n">
        <f aca="false">'Tbl 10'!H33/Tbl11!C33</f>
        <v>1121.73993560531</v>
      </c>
      <c r="U34" s="52" t="n">
        <f aca="false">RANK(T34,T$12:T$39)</f>
        <v>14</v>
      </c>
      <c r="V34" s="52"/>
      <c r="W34" s="51" t="n">
        <f aca="false">'Tbl 10'!I33/Tbl11!C33</f>
        <v>465.520345471003</v>
      </c>
      <c r="X34" s="52" t="n">
        <f aca="false">RANK(W34,W$12:W$39)</f>
        <v>1</v>
      </c>
      <c r="Y34" s="4"/>
      <c r="Z34" s="51" t="n">
        <f aca="false">'Tbl 10'!J33/Tbl11!C33</f>
        <v>113.123103337529</v>
      </c>
      <c r="AA34" s="52" t="n">
        <f aca="false">RANK(Z34,Z$12:Z$39)</f>
        <v>5</v>
      </c>
      <c r="AB34" s="53"/>
      <c r="AC34" s="51" t="n">
        <f aca="false">'Tbl 10'!K33/Tbl11!C33</f>
        <v>922.270466995035</v>
      </c>
      <c r="AD34" s="52" t="n">
        <f aca="false">RANK(AC34,AC$12:AC$39)</f>
        <v>2</v>
      </c>
      <c r="AE34" s="4"/>
      <c r="AF34" s="51" t="n">
        <f aca="false">'Tbl 10'!L33/Tbl11!C33</f>
        <v>858.045424890066</v>
      </c>
      <c r="AG34" s="52" t="n">
        <f aca="false">RANK(AF34,AF$12:AF$39)</f>
        <v>6</v>
      </c>
      <c r="AH34" s="53"/>
      <c r="AI34" s="51" t="n">
        <f aca="false">'Tbl 10'!M33/Tbl11!C33</f>
        <v>391.937715687891</v>
      </c>
      <c r="AJ34" s="52" t="n">
        <f aca="false">RANK(AI34,AI$12:AI$39)</f>
        <v>2</v>
      </c>
      <c r="AK34" s="4"/>
      <c r="AL34" s="51" t="n">
        <f aca="false">('Tbl 10'!N33-'Tbl 10'!O33)/Tbl11!C33</f>
        <v>2020.8331248471</v>
      </c>
      <c r="AM34" s="52" t="n">
        <f aca="false">RANK(AL34,AL$12:AL$39)</f>
        <v>12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C35" s="52"/>
      <c r="F35" s="52"/>
      <c r="I35" s="52"/>
      <c r="L35" s="52"/>
      <c r="O35" s="52"/>
      <c r="R35" s="52"/>
      <c r="U35" s="52"/>
      <c r="X35" s="52"/>
      <c r="AA35" s="52"/>
      <c r="AD35" s="52"/>
      <c r="AG35" s="52"/>
      <c r="AJ35" s="52"/>
      <c r="AM35" s="52"/>
    </row>
    <row r="36" customFormat="false" ht="12.75" hidden="false" customHeight="false" outlineLevel="0" collapsed="false">
      <c r="A36" s="4" t="s">
        <v>39</v>
      </c>
      <c r="B36" s="51" t="n">
        <f aca="false">+E36+H36+K36+N36+Q36+T36+W36+Z36+AC36+AF36+AI36+AL36</f>
        <v>10058.5460953906</v>
      </c>
      <c r="C36" s="52" t="n">
        <f aca="false">RANK(B36,B$12:B$39)</f>
        <v>23</v>
      </c>
      <c r="D36" s="52"/>
      <c r="E36" s="51" t="n">
        <f aca="false">'Tbl 10'!C35/Tbl11!C35</f>
        <v>278.482941770213</v>
      </c>
      <c r="F36" s="52" t="n">
        <f aca="false">RANK(E36,E$12:E$39)</f>
        <v>14</v>
      </c>
      <c r="G36" s="52"/>
      <c r="H36" s="51" t="n">
        <f aca="false">'Tbl 10'!D35/Tbl11!C35</f>
        <v>860.188275149954</v>
      </c>
      <c r="I36" s="52" t="n">
        <f aca="false">RANK(H36,H$12:H$39)</f>
        <v>8</v>
      </c>
      <c r="J36" s="52"/>
      <c r="K36" s="51" t="n">
        <f aca="false">'Tbl 10'!E35/Tbl11!C35</f>
        <v>4225.14541784136</v>
      </c>
      <c r="L36" s="52" t="n">
        <f aca="false">RANK(K36,K$12:K$39)</f>
        <v>22</v>
      </c>
      <c r="M36" s="52"/>
      <c r="N36" s="51" t="n">
        <f aca="false">'Tbl 10'!F35/Tbl11!C35</f>
        <v>264.369229519799</v>
      </c>
      <c r="O36" s="52" t="n">
        <f aca="false">RANK(N36,N$12:N$39)</f>
        <v>14</v>
      </c>
      <c r="P36" s="52"/>
      <c r="Q36" s="51" t="n">
        <f aca="false">'Tbl 10'!G35/Tbl11!C35</f>
        <v>86.8189388929496</v>
      </c>
      <c r="R36" s="52" t="n">
        <f aca="false">RANK(Q36,Q$12:Q$39)</f>
        <v>17</v>
      </c>
      <c r="S36" s="52"/>
      <c r="T36" s="51" t="n">
        <f aca="false">'Tbl 10'!H35/Tbl11!C35</f>
        <v>830.489643010453</v>
      </c>
      <c r="U36" s="52" t="n">
        <f aca="false">RANK(T36,T$12:T$39)</f>
        <v>24</v>
      </c>
      <c r="V36" s="52"/>
      <c r="W36" s="51" t="n">
        <f aca="false">'Tbl 10'!I35/Tbl11!C35</f>
        <v>37.9650226816563</v>
      </c>
      <c r="X36" s="52" t="n">
        <f aca="false">RANK(W36,W$12:W$39)</f>
        <v>24</v>
      </c>
      <c r="Y36" s="53"/>
      <c r="Z36" s="51" t="n">
        <f aca="false">'Tbl 10'!J35/Tbl11!C35</f>
        <v>0</v>
      </c>
      <c r="AA36" s="52" t="n">
        <f aca="false">RANK(Z36,Z$12:Z$39)</f>
        <v>22</v>
      </c>
      <c r="AB36" s="53"/>
      <c r="AC36" s="51" t="n">
        <f aca="false">'Tbl 10'!K35/Tbl11!C35</f>
        <v>475.2141426798</v>
      </c>
      <c r="AD36" s="52" t="n">
        <f aca="false">RANK(AC36,AC$12:AC$39)</f>
        <v>20</v>
      </c>
      <c r="AE36" s="53"/>
      <c r="AF36" s="51" t="n">
        <f aca="false">'Tbl 10'!L35/Tbl11!C35</f>
        <v>829.08191848526</v>
      </c>
      <c r="AG36" s="52" t="n">
        <f aca="false">RANK(AF36,AF$12:AF$39)</f>
        <v>10</v>
      </c>
      <c r="AH36" s="53"/>
      <c r="AI36" s="51" t="n">
        <f aca="false">'Tbl 10'!M35/Tbl11!C35</f>
        <v>243.855726103048</v>
      </c>
      <c r="AJ36" s="52" t="n">
        <f aca="false">RANK(AI36,AI$12:AI$39)</f>
        <v>12</v>
      </c>
      <c r="AK36" s="4"/>
      <c r="AL36" s="51" t="n">
        <f aca="false">('Tbl 10'!N35-'Tbl 10'!O35)/Tbl11!C35</f>
        <v>1926.93483925609</v>
      </c>
      <c r="AM36" s="52" t="n">
        <f aca="false">RANK(AL36,AL$12:AL$39)</f>
        <v>17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 t="s">
        <v>40</v>
      </c>
      <c r="B37" s="51" t="n">
        <f aca="false">+E37+H37+K37+N37+Q37+T37+W37+Z37+AC37+AF37+AI37+AL37</f>
        <v>10306.7731625947</v>
      </c>
      <c r="C37" s="52" t="n">
        <f aca="false">RANK(B37,B$12:B$39)</f>
        <v>19</v>
      </c>
      <c r="D37" s="52"/>
      <c r="E37" s="51" t="n">
        <f aca="false">'Tbl 10'!C36/Tbl11!C36</f>
        <v>317.129988881871</v>
      </c>
      <c r="F37" s="52" t="n">
        <f aca="false">RANK(E37,E$12:E$39)</f>
        <v>7</v>
      </c>
      <c r="G37" s="52"/>
      <c r="H37" s="51" t="n">
        <f aca="false">'Tbl 10'!D36/Tbl11!C36</f>
        <v>764.822224221323</v>
      </c>
      <c r="I37" s="52" t="n">
        <f aca="false">RANK(H37,H$12:H$39)</f>
        <v>17</v>
      </c>
      <c r="J37" s="52"/>
      <c r="K37" s="51" t="n">
        <f aca="false">'Tbl 10'!E36/Tbl11!C36</f>
        <v>4399.27195046848</v>
      </c>
      <c r="L37" s="52" t="n">
        <f aca="false">RANK(K37,K$12:K$39)</f>
        <v>18</v>
      </c>
      <c r="M37" s="52"/>
      <c r="N37" s="51" t="n">
        <f aca="false">'Tbl 10'!F36/Tbl11!C36</f>
        <v>420.664651405279</v>
      </c>
      <c r="O37" s="52" t="n">
        <f aca="false">RANK(N37,N$12:N$39)</f>
        <v>2</v>
      </c>
      <c r="P37" s="52"/>
      <c r="Q37" s="51" t="n">
        <f aca="false">'Tbl 10'!G36/Tbl11!C36</f>
        <v>118.1343082435</v>
      </c>
      <c r="R37" s="52" t="n">
        <f aca="false">RANK(Q37,Q$12:Q$39)</f>
        <v>11</v>
      </c>
      <c r="S37" s="52"/>
      <c r="T37" s="51" t="n">
        <f aca="false">'Tbl 10'!H36/Tbl11!C36</f>
        <v>902.507832674328</v>
      </c>
      <c r="U37" s="52" t="n">
        <f aca="false">RANK(T37,T$12:T$39)</f>
        <v>22</v>
      </c>
      <c r="V37" s="52"/>
      <c r="W37" s="51" t="n">
        <f aca="false">'Tbl 10'!I36/Tbl11!C36</f>
        <v>51.848282683349</v>
      </c>
      <c r="X37" s="52" t="n">
        <f aca="false">RANK(W37,W$12:W$39)</f>
        <v>20</v>
      </c>
      <c r="Y37" s="53"/>
      <c r="Z37" s="51" t="n">
        <f aca="false">'Tbl 10'!J36/Tbl11!C36</f>
        <v>12.1566058012919</v>
      </c>
      <c r="AA37" s="52" t="n">
        <f aca="false">RANK(Z37,Z$12:Z$39)</f>
        <v>19</v>
      </c>
      <c r="AB37" s="53"/>
      <c r="AC37" s="51" t="n">
        <f aca="false">'Tbl 10'!K36/Tbl11!C36</f>
        <v>429.306078273176</v>
      </c>
      <c r="AD37" s="52" t="n">
        <f aca="false">RANK(AC37,AC$12:AC$39)</f>
        <v>23</v>
      </c>
      <c r="AE37" s="53"/>
      <c r="AF37" s="51" t="n">
        <f aca="false">'Tbl 10'!L36/Tbl11!C36</f>
        <v>782.397775406475</v>
      </c>
      <c r="AG37" s="52" t="n">
        <f aca="false">RANK(AF37,AF$12:AF$39)</f>
        <v>17</v>
      </c>
      <c r="AH37" s="53"/>
      <c r="AI37" s="51" t="n">
        <f aca="false">'Tbl 10'!M36/Tbl11!C36</f>
        <v>442.921152748099</v>
      </c>
      <c r="AJ37" s="52" t="n">
        <f aca="false">RANK(AI37,AI$12:AI$39)</f>
        <v>1</v>
      </c>
      <c r="AK37" s="4"/>
      <c r="AL37" s="51" t="n">
        <f aca="false">('Tbl 10'!N36-'Tbl 10'!O36)/Tbl11!C36</f>
        <v>1665.61231178748</v>
      </c>
      <c r="AM37" s="52" t="n">
        <f aca="false">RANK(AL37,AL$12:AL$39)</f>
        <v>23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 t="s">
        <v>41</v>
      </c>
      <c r="B38" s="51" t="n">
        <f aca="false">+E38+H38+K38+N38+Q38+T38+W38+Z38+AC38+AF38+AI38+AL38</f>
        <v>11083.1929377622</v>
      </c>
      <c r="C38" s="52" t="n">
        <f aca="false">RANK(B38,B$12:B$39)</f>
        <v>10</v>
      </c>
      <c r="D38" s="52"/>
      <c r="E38" s="51" t="n">
        <f aca="false">'Tbl 10'!C37/Tbl11!C37</f>
        <v>287.069807218459</v>
      </c>
      <c r="F38" s="52" t="n">
        <f aca="false">RANK(E38,E$12:E$39)</f>
        <v>11</v>
      </c>
      <c r="G38" s="52"/>
      <c r="H38" s="51" t="n">
        <f aca="false">'Tbl 10'!D37/Tbl11!C37</f>
        <v>781.700371985109</v>
      </c>
      <c r="I38" s="52" t="n">
        <f aca="false">RANK(H38,H$12:H$39)</f>
        <v>15</v>
      </c>
      <c r="J38" s="52"/>
      <c r="K38" s="51" t="n">
        <f aca="false">'Tbl 10'!E37/Tbl11!C37</f>
        <v>4684.36381633971</v>
      </c>
      <c r="L38" s="52" t="n">
        <f aca="false">RANK(K38,K$12:K$39)</f>
        <v>7</v>
      </c>
      <c r="M38" s="52"/>
      <c r="N38" s="51" t="n">
        <f aca="false">'Tbl 10'!F37/Tbl11!C37</f>
        <v>308.894460368314</v>
      </c>
      <c r="O38" s="52" t="n">
        <f aca="false">RANK(N38,N$12:N$39)</f>
        <v>9</v>
      </c>
      <c r="P38" s="52"/>
      <c r="Q38" s="51" t="n">
        <f aca="false">'Tbl 10'!G37/Tbl11!C37</f>
        <v>162.356697642737</v>
      </c>
      <c r="R38" s="52" t="n">
        <f aca="false">RANK(Q38,Q$12:Q$39)</f>
        <v>8</v>
      </c>
      <c r="S38" s="52"/>
      <c r="T38" s="51" t="n">
        <f aca="false">'Tbl 10'!H37/Tbl11!C37</f>
        <v>1126.57679392639</v>
      </c>
      <c r="U38" s="52" t="n">
        <f aca="false">RANK(T38,T$12:T$39)</f>
        <v>13</v>
      </c>
      <c r="V38" s="52"/>
      <c r="W38" s="51" t="n">
        <f aca="false">'Tbl 10'!I37/Tbl11!C37</f>
        <v>130.967368455626</v>
      </c>
      <c r="X38" s="52" t="n">
        <f aca="false">RANK(W38,W$12:W$39)</f>
        <v>6</v>
      </c>
      <c r="Y38" s="4"/>
      <c r="Z38" s="51" t="n">
        <f aca="false">'Tbl 10'!J37/Tbl11!C37</f>
        <v>86.5885249423725</v>
      </c>
      <c r="AA38" s="52" t="n">
        <f aca="false">RANK(Z38,Z$12:Z$39)</f>
        <v>14</v>
      </c>
      <c r="AB38" s="53"/>
      <c r="AC38" s="51" t="n">
        <f aca="false">'Tbl 10'!K37/Tbl11!C37</f>
        <v>553.796913719766</v>
      </c>
      <c r="AD38" s="52" t="n">
        <f aca="false">RANK(AC38,AC$12:AC$39)</f>
        <v>18</v>
      </c>
      <c r="AE38" s="4"/>
      <c r="AF38" s="51" t="n">
        <f aca="false">'Tbl 10'!L37/Tbl11!C37</f>
        <v>717.130007515948</v>
      </c>
      <c r="AG38" s="52" t="n">
        <f aca="false">RANK(AF38,AF$12:AF$39)</f>
        <v>22</v>
      </c>
      <c r="AH38" s="53"/>
      <c r="AI38" s="51" t="n">
        <f aca="false">'Tbl 10'!M37/Tbl11!C37</f>
        <v>172.863503014683</v>
      </c>
      <c r="AJ38" s="52" t="n">
        <f aca="false">RANK(AI38,AI$12:AI$39)</f>
        <v>21</v>
      </c>
      <c r="AK38" s="4"/>
      <c r="AL38" s="51" t="n">
        <f aca="false">('Tbl 10'!N37-'Tbl 10'!O37)/Tbl11!C37</f>
        <v>2070.88467263304</v>
      </c>
      <c r="AM38" s="52" t="n">
        <f aca="false">RANK(AL38,AL$12:AL$39)</f>
        <v>11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29" t="s">
        <v>42</v>
      </c>
      <c r="B39" s="42" t="n">
        <f aca="false">+E39+H39+K39+N39+Q39+T39+W39+Z39+AC39+AF39+AI39+AL39</f>
        <v>13656.0933885817</v>
      </c>
      <c r="C39" s="54" t="n">
        <f aca="false">RANK(B39,B$12:B$39)</f>
        <v>2</v>
      </c>
      <c r="D39" s="54"/>
      <c r="E39" s="42" t="n">
        <f aca="false">'Tbl 10'!C38/Tbl11!C38</f>
        <v>227.639783397926</v>
      </c>
      <c r="F39" s="54" t="n">
        <f aca="false">RANK(E39,E$12:E$39)</f>
        <v>21</v>
      </c>
      <c r="G39" s="54"/>
      <c r="H39" s="42" t="n">
        <f aca="false">'Tbl 10'!D38/Tbl11!C38</f>
        <v>966.865374304928</v>
      </c>
      <c r="I39" s="54" t="n">
        <f aca="false">RANK(H39,H$12:H$39)</f>
        <v>4</v>
      </c>
      <c r="J39" s="54"/>
      <c r="K39" s="42" t="n">
        <f aca="false">'Tbl 10'!E38/Tbl11!C38</f>
        <v>6087.47226298617</v>
      </c>
      <c r="L39" s="54" t="n">
        <f aca="false">RANK(K39,K$12:K$39)</f>
        <v>1</v>
      </c>
      <c r="M39" s="54"/>
      <c r="N39" s="42" t="n">
        <f aca="false">'Tbl 10'!F38/Tbl11!C38</f>
        <v>365.440181676139</v>
      </c>
      <c r="O39" s="54" t="n">
        <f aca="false">RANK(N39,N$12:N$39)</f>
        <v>3</v>
      </c>
      <c r="P39" s="54"/>
      <c r="Q39" s="42" t="n">
        <f aca="false">'Tbl 10'!G38/Tbl11!C38</f>
        <v>274.938083056326</v>
      </c>
      <c r="R39" s="54" t="n">
        <f aca="false">RANK(Q39,Q$12:Q$39)</f>
        <v>3</v>
      </c>
      <c r="S39" s="54"/>
      <c r="T39" s="42" t="n">
        <f aca="false">'Tbl 10'!H38/Tbl11!C38</f>
        <v>1424.61213216709</v>
      </c>
      <c r="U39" s="54" t="n">
        <f aca="false">RANK(T39,T$12:T$39)</f>
        <v>4</v>
      </c>
      <c r="V39" s="54"/>
      <c r="W39" s="42" t="n">
        <f aca="false">'Tbl 10'!I38/Tbl11!C38</f>
        <v>44.9994500696987</v>
      </c>
      <c r="X39" s="54" t="n">
        <f aca="false">RANK(W39,W$12:W$39)</f>
        <v>21</v>
      </c>
      <c r="Y39" s="29"/>
      <c r="Z39" s="42" t="n">
        <f aca="false">'Tbl 10'!J38/Tbl11!C38</f>
        <v>118.705064260658</v>
      </c>
      <c r="AA39" s="54" t="n">
        <f aca="false">RANK(Z39,Z$12:Z$39)</f>
        <v>3</v>
      </c>
      <c r="AB39" s="55"/>
      <c r="AC39" s="42" t="n">
        <f aca="false">'Tbl 10'!K38/Tbl11!C38</f>
        <v>806.767685850401</v>
      </c>
      <c r="AD39" s="54" t="n">
        <f aca="false">RANK(AC39,AC$12:AC$39)</f>
        <v>4</v>
      </c>
      <c r="AE39" s="55"/>
      <c r="AF39" s="42" t="n">
        <f aca="false">'Tbl 10'!L38/Tbl11!C38</f>
        <v>1020.63625250839</v>
      </c>
      <c r="AG39" s="54" t="n">
        <f aca="false">RANK(AF39,AF$12:AF$39)</f>
        <v>1</v>
      </c>
      <c r="AH39" s="55"/>
      <c r="AI39" s="42" t="n">
        <f aca="false">'Tbl 10'!M38/Tbl11!C38</f>
        <v>139.532380018688</v>
      </c>
      <c r="AJ39" s="54" t="n">
        <f aca="false">RANK(AI39,AI$12:AI$39)</f>
        <v>23</v>
      </c>
      <c r="AK39" s="29"/>
      <c r="AL39" s="42" t="n">
        <f aca="false">('Tbl 10'!N38-'Tbl 10'!O38)/Tbl11!C38</f>
        <v>2178.48473828526</v>
      </c>
      <c r="AM39" s="54" t="n">
        <f aca="false">RANK(AL39,AL$12:AL$39)</f>
        <v>5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 t="s">
        <v>43</v>
      </c>
      <c r="B40" s="51"/>
      <c r="C40" s="52"/>
      <c r="D40" s="52"/>
      <c r="E40" s="51"/>
      <c r="F40" s="52"/>
      <c r="G40" s="52"/>
      <c r="H40" s="51"/>
      <c r="I40" s="52"/>
      <c r="J40" s="52"/>
      <c r="K40" s="51"/>
      <c r="L40" s="52"/>
      <c r="M40" s="52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3"/>
      <c r="AH40" s="53"/>
      <c r="AI40" s="51"/>
      <c r="AJ40" s="51"/>
      <c r="AK40" s="51"/>
      <c r="AL40" s="51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 t="s">
        <v>86</v>
      </c>
      <c r="F41" s="56"/>
      <c r="G41" s="56"/>
      <c r="I41" s="56"/>
      <c r="J41" s="56"/>
      <c r="AG41" s="57"/>
      <c r="AH41" s="57"/>
    </row>
    <row r="42" customFormat="false" ht="12.75" hidden="false" customHeight="false" outlineLevel="0" collapsed="false">
      <c r="F42" s="56"/>
      <c r="G42" s="56"/>
      <c r="I42" s="56"/>
      <c r="J42" s="56"/>
      <c r="AG42" s="57"/>
      <c r="AH42" s="57"/>
    </row>
    <row r="43" customFormat="false" ht="12.75" hidden="false" customHeight="false" outlineLevel="0" collapsed="false">
      <c r="F43" s="56"/>
      <c r="G43" s="56"/>
      <c r="I43" s="56"/>
      <c r="J43" s="56"/>
      <c r="AG43" s="57"/>
      <c r="AH43" s="57"/>
    </row>
    <row r="44" customFormat="false" ht="12.75" hidden="false" customHeight="false" outlineLevel="0" collapsed="false">
      <c r="F44" s="56"/>
      <c r="G44" s="56"/>
      <c r="AG44" s="57"/>
      <c r="AH44" s="57"/>
    </row>
    <row r="45" customFormat="false" ht="12.75" hidden="false" customHeight="false" outlineLevel="0" collapsed="false">
      <c r="F45" s="56"/>
      <c r="G45" s="56"/>
      <c r="AG45" s="57"/>
      <c r="AH45" s="57"/>
    </row>
    <row r="46" customFormat="false" ht="12.75" hidden="false" customHeight="false" outlineLevel="0" collapsed="false">
      <c r="F46" s="56"/>
      <c r="G46" s="56"/>
      <c r="H46" s="26"/>
      <c r="AG46" s="57"/>
      <c r="AH46" s="57"/>
    </row>
    <row r="47" customFormat="false" ht="12.75" hidden="false" customHeight="false" outlineLevel="0" collapsed="false">
      <c r="AG47" s="57"/>
      <c r="AH47" s="57"/>
    </row>
    <row r="48" customFormat="false" ht="12.75" hidden="false" customHeight="false" outlineLevel="0" collapsed="false">
      <c r="AG48" s="57"/>
      <c r="AH48" s="57"/>
    </row>
    <row r="49" customFormat="false" ht="12.75" hidden="false" customHeight="false" outlineLevel="0" collapsed="false">
      <c r="AG49" s="57"/>
      <c r="AH49" s="57"/>
    </row>
    <row r="50" customFormat="false" ht="12.75" hidden="false" customHeight="false" outlineLevel="0" collapsed="false">
      <c r="AG50" s="57"/>
      <c r="AH50" s="57"/>
    </row>
    <row r="51" customFormat="false" ht="12.75" hidden="false" customHeight="false" outlineLevel="0" collapsed="false">
      <c r="AG51" s="57"/>
      <c r="AH51" s="57"/>
    </row>
    <row r="52" customFormat="false" ht="12.75" hidden="false" customHeight="false" outlineLevel="0" collapsed="false">
      <c r="AG52" s="57"/>
      <c r="AH52" s="57"/>
    </row>
    <row r="53" customFormat="false" ht="12.75" hidden="false" customHeight="false" outlineLevel="0" collapsed="false">
      <c r="AG53" s="57"/>
      <c r="AH53" s="57"/>
    </row>
    <row r="54" customFormat="false" ht="12.75" hidden="false" customHeight="false" outlineLevel="0" collapsed="false">
      <c r="AG54" s="57"/>
      <c r="AH54" s="57"/>
    </row>
    <row r="55" customFormat="false" ht="12.75" hidden="false" customHeight="false" outlineLevel="0" collapsed="false">
      <c r="AG55" s="57"/>
      <c r="AH55" s="57"/>
    </row>
    <row r="56" customFormat="false" ht="12.75" hidden="false" customHeight="false" outlineLevel="0" collapsed="false">
      <c r="AG56" s="57"/>
      <c r="AH56" s="57"/>
    </row>
    <row r="57" customFormat="false" ht="12.75" hidden="false" customHeight="false" outlineLevel="0" collapsed="false">
      <c r="AG57" s="57"/>
      <c r="AH57" s="57"/>
    </row>
    <row r="58" customFormat="false" ht="12.75" hidden="false" customHeight="false" outlineLevel="0" collapsed="false">
      <c r="AG58" s="57"/>
      <c r="AH58" s="57"/>
    </row>
    <row r="59" customFormat="false" ht="12.75" hidden="false" customHeight="false" outlineLevel="0" collapsed="false">
      <c r="AG59" s="57"/>
      <c r="AH59" s="57"/>
    </row>
    <row r="60" customFormat="false" ht="12.75" hidden="false" customHeight="false" outlineLevel="0" collapsed="false">
      <c r="AG60" s="57"/>
      <c r="AH60" s="57"/>
    </row>
    <row r="61" customFormat="false" ht="12.75" hidden="false" customHeight="false" outlineLevel="0" collapsed="false">
      <c r="AG61" s="57"/>
      <c r="AH61" s="57"/>
    </row>
    <row r="62" customFormat="false" ht="12.75" hidden="false" customHeight="false" outlineLevel="0" collapsed="false">
      <c r="AG62" s="57"/>
      <c r="AH62" s="57"/>
    </row>
    <row r="63" customFormat="false" ht="12.75" hidden="false" customHeight="false" outlineLevel="0" collapsed="false">
      <c r="AG63" s="57"/>
      <c r="AH63" s="57"/>
    </row>
    <row r="64" customFormat="false" ht="12.75" hidden="false" customHeight="false" outlineLevel="0" collapsed="false">
      <c r="AG64" s="57"/>
      <c r="AH64" s="57"/>
    </row>
    <row r="65" customFormat="false" ht="12.75" hidden="false" customHeight="false" outlineLevel="0" collapsed="false">
      <c r="AG65" s="57"/>
      <c r="AH65" s="57"/>
    </row>
    <row r="66" customFormat="false" ht="12.75" hidden="false" customHeight="false" outlineLevel="0" collapsed="false">
      <c r="AG66" s="57"/>
      <c r="AH66" s="57"/>
    </row>
    <row r="67" customFormat="false" ht="12.75" hidden="false" customHeight="false" outlineLevel="0" collapsed="false">
      <c r="AG67" s="57"/>
      <c r="AH67" s="57"/>
    </row>
    <row r="68" customFormat="false" ht="12.75" hidden="false" customHeight="false" outlineLevel="0" collapsed="false">
      <c r="AG68" s="57"/>
      <c r="AH68" s="57"/>
    </row>
    <row r="69" customFormat="false" ht="12.75" hidden="false" customHeight="false" outlineLevel="0" collapsed="false">
      <c r="AG69" s="57"/>
      <c r="AH69" s="57"/>
    </row>
    <row r="70" customFormat="false" ht="12.75" hidden="false" customHeight="false" outlineLevel="0" collapsed="false">
      <c r="AG70" s="57"/>
      <c r="AH70" s="57"/>
    </row>
    <row r="71" customFormat="false" ht="12.75" hidden="false" customHeight="false" outlineLevel="0" collapsed="false">
      <c r="AG71" s="57"/>
      <c r="AH71" s="57"/>
    </row>
    <row r="72" customFormat="false" ht="12.75" hidden="false" customHeight="false" outlineLevel="0" collapsed="false">
      <c r="AG72" s="57"/>
      <c r="AH72" s="57"/>
    </row>
    <row r="73" customFormat="false" ht="12.75" hidden="false" customHeight="false" outlineLevel="0" collapsed="false">
      <c r="AG73" s="57"/>
      <c r="AH73" s="57"/>
    </row>
    <row r="74" customFormat="false" ht="12.75" hidden="false" customHeight="false" outlineLevel="0" collapsed="false">
      <c r="AG74" s="57"/>
      <c r="AH74" s="57"/>
    </row>
    <row r="75" customFormat="false" ht="12.75" hidden="false" customHeight="false" outlineLevel="0" collapsed="false">
      <c r="AG75" s="57"/>
      <c r="AH75" s="57"/>
    </row>
    <row r="76" customFormat="false" ht="12.75" hidden="false" customHeight="false" outlineLevel="0" collapsed="false">
      <c r="AG76" s="57"/>
      <c r="AH76" s="57"/>
    </row>
    <row r="77" customFormat="false" ht="12.75" hidden="false" customHeight="false" outlineLevel="0" collapsed="false">
      <c r="AG77" s="57"/>
      <c r="AH77" s="57"/>
    </row>
    <row r="78" customFormat="false" ht="12.75" hidden="false" customHeight="false" outlineLevel="0" collapsed="false">
      <c r="AG78" s="57"/>
      <c r="AH78" s="57"/>
    </row>
    <row r="79" customFormat="false" ht="12.75" hidden="false" customHeight="false" outlineLevel="0" collapsed="false">
      <c r="AG79" s="57"/>
      <c r="AH79" s="57"/>
    </row>
    <row r="80" customFormat="false" ht="12.75" hidden="false" customHeight="false" outlineLevel="0" collapsed="false">
      <c r="AG80" s="57"/>
      <c r="AH80" s="57"/>
    </row>
    <row r="81" customFormat="false" ht="12.75" hidden="false" customHeight="false" outlineLevel="0" collapsed="false">
      <c r="AG81" s="57"/>
      <c r="AH81" s="57"/>
    </row>
    <row r="82" customFormat="false" ht="12.75" hidden="false" customHeight="false" outlineLevel="0" collapsed="false">
      <c r="AG82" s="57"/>
      <c r="AH82" s="57"/>
    </row>
    <row r="83" customFormat="false" ht="12.75" hidden="false" customHeight="false" outlineLevel="0" collapsed="false">
      <c r="AG83" s="57"/>
      <c r="AH83" s="57"/>
    </row>
    <row r="84" customFormat="false" ht="12.75" hidden="false" customHeight="false" outlineLevel="0" collapsed="false">
      <c r="AG84" s="57"/>
      <c r="AH84" s="57"/>
    </row>
    <row r="85" customFormat="false" ht="12.75" hidden="false" customHeight="false" outlineLevel="0" collapsed="false">
      <c r="AG85" s="57"/>
      <c r="AH85" s="57"/>
    </row>
    <row r="86" customFormat="false" ht="12.75" hidden="false" customHeight="false" outlineLevel="0" collapsed="false">
      <c r="AG86" s="57"/>
      <c r="AH86" s="57"/>
    </row>
    <row r="87" customFormat="false" ht="12.75" hidden="false" customHeight="false" outlineLevel="0" collapsed="false">
      <c r="AG87" s="57"/>
      <c r="AH87" s="57"/>
    </row>
    <row r="88" customFormat="false" ht="12.75" hidden="false" customHeight="false" outlineLevel="0" collapsed="false">
      <c r="AG88" s="57"/>
      <c r="AH88" s="57"/>
    </row>
    <row r="89" customFormat="false" ht="12.75" hidden="false" customHeight="false" outlineLevel="0" collapsed="false">
      <c r="AG89" s="57"/>
      <c r="AH89" s="57"/>
    </row>
    <row r="90" customFormat="false" ht="12.75" hidden="false" customHeight="false" outlineLevel="0" collapsed="false">
      <c r="AG90" s="57"/>
      <c r="AH90" s="57"/>
    </row>
    <row r="91" customFormat="false" ht="12.75" hidden="false" customHeight="false" outlineLevel="0" collapsed="false">
      <c r="AG91" s="57"/>
      <c r="AH91" s="57"/>
    </row>
    <row r="92" customFormat="false" ht="12.75" hidden="false" customHeight="false" outlineLevel="0" collapsed="false">
      <c r="AG92" s="57"/>
      <c r="AH92" s="57"/>
    </row>
    <row r="93" customFormat="false" ht="12.75" hidden="false" customHeight="false" outlineLevel="0" collapsed="false">
      <c r="AG93" s="57"/>
      <c r="AH93" s="57"/>
    </row>
    <row r="94" customFormat="false" ht="12.75" hidden="false" customHeight="false" outlineLevel="0" collapsed="false">
      <c r="AG94" s="57"/>
      <c r="AH94" s="57"/>
    </row>
    <row r="95" customFormat="false" ht="12.75" hidden="false" customHeight="false" outlineLevel="0" collapsed="false">
      <c r="AG95" s="57"/>
      <c r="AH95" s="57"/>
    </row>
    <row r="96" customFormat="false" ht="12.75" hidden="false" customHeight="false" outlineLevel="0" collapsed="false">
      <c r="AG96" s="57"/>
      <c r="AH96" s="57"/>
    </row>
    <row r="97" customFormat="false" ht="12.75" hidden="false" customHeight="false" outlineLevel="0" collapsed="false">
      <c r="AG97" s="57"/>
      <c r="AH97" s="57"/>
    </row>
    <row r="98" customFormat="false" ht="12.75" hidden="false" customHeight="false" outlineLevel="0" collapsed="false">
      <c r="AG98" s="57"/>
      <c r="AH98" s="57"/>
    </row>
    <row r="99" customFormat="false" ht="12.75" hidden="false" customHeight="false" outlineLevel="0" collapsed="false">
      <c r="AG99" s="57"/>
      <c r="AH99" s="57"/>
    </row>
    <row r="100" customFormat="false" ht="12.75" hidden="false" customHeight="false" outlineLevel="0" collapsed="false">
      <c r="AG100" s="57"/>
      <c r="AH100" s="57"/>
    </row>
    <row r="101" customFormat="false" ht="12.75" hidden="false" customHeight="false" outlineLevel="0" collapsed="false">
      <c r="AG101" s="57"/>
      <c r="AH101" s="57"/>
    </row>
    <row r="102" customFormat="false" ht="12.75" hidden="false" customHeight="false" outlineLevel="0" collapsed="false">
      <c r="AG102" s="57"/>
      <c r="AH102" s="57"/>
    </row>
    <row r="103" customFormat="false" ht="12.75" hidden="false" customHeight="false" outlineLevel="0" collapsed="false">
      <c r="AG103" s="57"/>
      <c r="AH103" s="57"/>
    </row>
    <row r="104" customFormat="false" ht="12.75" hidden="false" customHeight="false" outlineLevel="0" collapsed="false">
      <c r="AG104" s="57"/>
      <c r="AH104" s="57"/>
    </row>
    <row r="105" customFormat="false" ht="12.75" hidden="false" customHeight="false" outlineLevel="0" collapsed="false">
      <c r="AG105" s="57"/>
      <c r="AH105" s="57"/>
    </row>
    <row r="106" customFormat="false" ht="12.75" hidden="false" customHeight="false" outlineLevel="0" collapsed="false">
      <c r="AG106" s="57"/>
      <c r="AH106" s="57"/>
    </row>
    <row r="107" customFormat="false" ht="12.75" hidden="false" customHeight="false" outlineLevel="0" collapsed="false">
      <c r="AG107" s="57"/>
      <c r="AH107" s="57"/>
    </row>
    <row r="108" customFormat="false" ht="12.75" hidden="false" customHeight="false" outlineLevel="0" collapsed="false">
      <c r="AG108" s="57"/>
      <c r="AH108" s="57"/>
    </row>
    <row r="109" customFormat="false" ht="12.75" hidden="false" customHeight="false" outlineLevel="0" collapsed="false">
      <c r="AG109" s="57"/>
      <c r="AH109" s="57"/>
    </row>
    <row r="110" customFormat="false" ht="12.75" hidden="false" customHeight="false" outlineLevel="0" collapsed="false">
      <c r="AG110" s="57"/>
      <c r="AH110" s="57"/>
    </row>
    <row r="111" customFormat="false" ht="12.75" hidden="false" customHeight="false" outlineLevel="0" collapsed="false">
      <c r="AG111" s="57"/>
      <c r="AH111" s="57"/>
    </row>
    <row r="112" customFormat="false" ht="12.75" hidden="false" customHeight="false" outlineLevel="0" collapsed="false">
      <c r="AG112" s="57"/>
      <c r="AH112" s="57"/>
    </row>
    <row r="113" customFormat="false" ht="12.75" hidden="false" customHeight="false" outlineLevel="0" collapsed="false">
      <c r="AG113" s="57"/>
      <c r="AH113" s="57"/>
    </row>
    <row r="114" customFormat="false" ht="12.75" hidden="false" customHeight="false" outlineLevel="0" collapsed="false">
      <c r="AG114" s="57"/>
      <c r="AH114" s="57"/>
    </row>
    <row r="115" customFormat="false" ht="12.75" hidden="false" customHeight="false" outlineLevel="0" collapsed="false">
      <c r="AG115" s="57"/>
      <c r="AH115" s="57"/>
    </row>
    <row r="116" customFormat="false" ht="12.75" hidden="false" customHeight="false" outlineLevel="0" collapsed="false">
      <c r="AG116" s="57"/>
      <c r="AH116" s="57"/>
    </row>
    <row r="117" customFormat="false" ht="12.75" hidden="false" customHeight="false" outlineLevel="0" collapsed="false">
      <c r="AG117" s="57"/>
      <c r="AH117" s="57"/>
    </row>
    <row r="118" customFormat="false" ht="12.75" hidden="false" customHeight="false" outlineLevel="0" collapsed="false">
      <c r="AG118" s="57"/>
      <c r="AH118" s="57"/>
    </row>
    <row r="119" customFormat="false" ht="12.75" hidden="false" customHeight="false" outlineLevel="0" collapsed="false">
      <c r="AG119" s="57"/>
      <c r="AH119" s="57"/>
    </row>
    <row r="120" customFormat="false" ht="12.75" hidden="false" customHeight="false" outlineLevel="0" collapsed="false">
      <c r="AG120" s="57"/>
      <c r="AH120" s="57"/>
    </row>
    <row r="121" customFormat="false" ht="12.75" hidden="false" customHeight="false" outlineLevel="0" collapsed="false">
      <c r="AG121" s="57"/>
      <c r="AH121" s="57"/>
    </row>
    <row r="122" customFormat="false" ht="12.75" hidden="false" customHeight="false" outlineLevel="0" collapsed="false">
      <c r="AG122" s="57"/>
      <c r="AH122" s="57"/>
    </row>
    <row r="123" customFormat="false" ht="12.75" hidden="false" customHeight="false" outlineLevel="0" collapsed="false">
      <c r="AG123" s="57"/>
      <c r="AH123" s="57"/>
    </row>
    <row r="124" customFormat="false" ht="12.75" hidden="false" customHeight="false" outlineLevel="0" collapsed="false">
      <c r="AG124" s="57"/>
      <c r="AH124" s="57"/>
    </row>
    <row r="125" customFormat="false" ht="12.75" hidden="false" customHeight="false" outlineLevel="0" collapsed="false">
      <c r="AG125" s="57"/>
      <c r="AH125" s="57"/>
    </row>
    <row r="126" customFormat="false" ht="12.75" hidden="false" customHeight="false" outlineLevel="0" collapsed="false">
      <c r="AG126" s="57"/>
      <c r="AH126" s="57"/>
    </row>
    <row r="127" customFormat="false" ht="12.75" hidden="false" customHeight="false" outlineLevel="0" collapsed="false">
      <c r="AG127" s="57"/>
      <c r="AH127" s="57"/>
    </row>
    <row r="128" customFormat="false" ht="12.75" hidden="false" customHeight="false" outlineLevel="0" collapsed="false">
      <c r="AG128" s="57"/>
      <c r="AH128" s="57"/>
    </row>
    <row r="129" customFormat="false" ht="12.75" hidden="false" customHeight="false" outlineLevel="0" collapsed="false">
      <c r="AG129" s="57"/>
      <c r="AH129" s="57"/>
    </row>
    <row r="130" customFormat="false" ht="12.75" hidden="false" customHeight="false" outlineLevel="0" collapsed="false">
      <c r="AG130" s="57"/>
      <c r="AH130" s="57"/>
    </row>
    <row r="131" customFormat="false" ht="12.75" hidden="false" customHeight="false" outlineLevel="0" collapsed="false">
      <c r="AG131" s="57"/>
      <c r="AH131" s="57"/>
    </row>
    <row r="132" customFormat="false" ht="12.75" hidden="false" customHeight="false" outlineLevel="0" collapsed="false">
      <c r="AG132" s="57"/>
      <c r="AH132" s="57"/>
    </row>
    <row r="133" customFormat="false" ht="12.75" hidden="false" customHeight="false" outlineLevel="0" collapsed="false">
      <c r="AG133" s="57"/>
      <c r="AH133" s="57"/>
    </row>
    <row r="134" customFormat="false" ht="12.75" hidden="false" customHeight="false" outlineLevel="0" collapsed="false">
      <c r="AG134" s="57"/>
      <c r="AH134" s="57"/>
    </row>
    <row r="135" customFormat="false" ht="12.75" hidden="false" customHeight="false" outlineLevel="0" collapsed="false">
      <c r="AG135" s="57"/>
      <c r="AH135" s="57"/>
    </row>
    <row r="136" customFormat="false" ht="12.75" hidden="false" customHeight="false" outlineLevel="0" collapsed="false">
      <c r="AG136" s="57"/>
      <c r="AH136" s="57"/>
    </row>
    <row r="137" customFormat="false" ht="12.75" hidden="false" customHeight="false" outlineLevel="0" collapsed="false">
      <c r="AG137" s="57"/>
      <c r="AH137" s="57"/>
    </row>
    <row r="138" customFormat="false" ht="12.75" hidden="false" customHeight="false" outlineLevel="0" collapsed="false">
      <c r="AG138" s="57"/>
      <c r="AH138" s="57"/>
    </row>
    <row r="139" customFormat="false" ht="12.75" hidden="false" customHeight="false" outlineLevel="0" collapsed="false">
      <c r="AG139" s="57"/>
      <c r="AH139" s="57"/>
    </row>
    <row r="140" customFormat="false" ht="12.75" hidden="false" customHeight="false" outlineLevel="0" collapsed="false">
      <c r="AG140" s="57"/>
      <c r="AH140" s="57"/>
    </row>
    <row r="141" customFormat="false" ht="12.75" hidden="false" customHeight="false" outlineLevel="0" collapsed="false">
      <c r="AG141" s="57"/>
      <c r="AH141" s="57"/>
    </row>
    <row r="142" customFormat="false" ht="12.75" hidden="false" customHeight="false" outlineLevel="0" collapsed="false">
      <c r="AG142" s="57"/>
      <c r="AH142" s="57"/>
    </row>
    <row r="143" customFormat="false" ht="12.75" hidden="false" customHeight="false" outlineLevel="0" collapsed="false">
      <c r="AG143" s="57"/>
      <c r="AH143" s="57"/>
    </row>
    <row r="144" customFormat="false" ht="12.75" hidden="false" customHeight="false" outlineLevel="0" collapsed="false">
      <c r="AG144" s="57"/>
      <c r="AH144" s="57"/>
    </row>
    <row r="145" customFormat="false" ht="12.75" hidden="false" customHeight="false" outlineLevel="0" collapsed="false">
      <c r="AG145" s="57"/>
      <c r="AH145" s="57"/>
    </row>
    <row r="146" customFormat="false" ht="12.75" hidden="false" customHeight="false" outlineLevel="0" collapsed="false">
      <c r="AG146" s="57"/>
      <c r="AH146" s="57"/>
    </row>
    <row r="147" customFormat="false" ht="12.75" hidden="false" customHeight="false" outlineLevel="0" collapsed="false">
      <c r="AG147" s="57"/>
      <c r="AH147" s="57"/>
    </row>
    <row r="148" customFormat="false" ht="12.75" hidden="false" customHeight="false" outlineLevel="0" collapsed="false">
      <c r="AG148" s="57"/>
      <c r="AH148" s="57"/>
    </row>
    <row r="149" customFormat="false" ht="12.75" hidden="false" customHeight="false" outlineLevel="0" collapsed="false">
      <c r="AG149" s="57"/>
      <c r="AH149" s="57"/>
    </row>
    <row r="150" customFormat="false" ht="12.75" hidden="false" customHeight="false" outlineLevel="0" collapsed="false">
      <c r="AG150" s="57"/>
      <c r="AH150" s="57"/>
    </row>
    <row r="151" customFormat="false" ht="12.75" hidden="false" customHeight="false" outlineLevel="0" collapsed="false">
      <c r="AG151" s="57"/>
      <c r="AH151" s="57"/>
    </row>
    <row r="152" customFormat="false" ht="12.75" hidden="false" customHeight="false" outlineLevel="0" collapsed="false">
      <c r="AG152" s="57"/>
      <c r="AH152" s="57"/>
    </row>
    <row r="153" customFormat="false" ht="12.75" hidden="false" customHeight="false" outlineLevel="0" collapsed="false">
      <c r="AG153" s="57"/>
      <c r="AH153" s="57"/>
    </row>
    <row r="154" customFormat="false" ht="12.75" hidden="false" customHeight="false" outlineLevel="0" collapsed="false">
      <c r="AG154" s="57"/>
      <c r="AH154" s="57"/>
    </row>
    <row r="155" customFormat="false" ht="12.75" hidden="false" customHeight="false" outlineLevel="0" collapsed="false">
      <c r="AG155" s="57"/>
      <c r="AH155" s="57"/>
    </row>
    <row r="156" customFormat="false" ht="12.75" hidden="false" customHeight="false" outlineLevel="0" collapsed="false">
      <c r="AG156" s="57"/>
      <c r="AH156" s="57"/>
    </row>
    <row r="157" customFormat="false" ht="12.75" hidden="false" customHeight="false" outlineLevel="0" collapsed="false">
      <c r="AG157" s="57"/>
      <c r="AH157" s="57"/>
    </row>
    <row r="158" customFormat="false" ht="12.75" hidden="false" customHeight="false" outlineLevel="0" collapsed="false">
      <c r="AG158" s="57"/>
      <c r="AH158" s="57"/>
    </row>
    <row r="159" customFormat="false" ht="12.75" hidden="false" customHeight="false" outlineLevel="0" collapsed="false">
      <c r="AG159" s="57"/>
      <c r="AH159" s="57"/>
    </row>
    <row r="160" customFormat="false" ht="12.75" hidden="false" customHeight="false" outlineLevel="0" collapsed="false">
      <c r="AG160" s="57"/>
      <c r="AH160" s="57"/>
    </row>
    <row r="161" customFormat="false" ht="12.75" hidden="false" customHeight="false" outlineLevel="0" collapsed="false">
      <c r="AG161" s="57"/>
      <c r="AH161" s="57"/>
    </row>
    <row r="162" customFormat="false" ht="12.75" hidden="false" customHeight="false" outlineLevel="0" collapsed="false">
      <c r="AG162" s="57"/>
      <c r="AH162" s="57"/>
    </row>
    <row r="163" customFormat="false" ht="12.75" hidden="false" customHeight="false" outlineLevel="0" collapsed="false">
      <c r="AG163" s="57"/>
      <c r="AH163" s="57"/>
    </row>
    <row r="164" customFormat="false" ht="12.75" hidden="false" customHeight="false" outlineLevel="0" collapsed="false">
      <c r="AG164" s="57"/>
      <c r="AH164" s="57"/>
    </row>
    <row r="165" customFormat="false" ht="12.75" hidden="false" customHeight="false" outlineLevel="0" collapsed="false">
      <c r="AG165" s="57"/>
      <c r="AH165" s="57"/>
    </row>
    <row r="166" customFormat="false" ht="12.75" hidden="false" customHeight="false" outlineLevel="0" collapsed="false">
      <c r="AG166" s="57"/>
      <c r="AH166" s="57"/>
    </row>
    <row r="167" customFormat="false" ht="12.75" hidden="false" customHeight="false" outlineLevel="0" collapsed="false">
      <c r="AG167" s="57"/>
      <c r="AH167" s="57"/>
    </row>
    <row r="168" customFormat="false" ht="12.75" hidden="false" customHeight="false" outlineLevel="0" collapsed="false">
      <c r="AG168" s="57"/>
      <c r="AH168" s="57"/>
    </row>
    <row r="169" customFormat="false" ht="12.75" hidden="false" customHeight="false" outlineLevel="0" collapsed="false">
      <c r="AG169" s="57"/>
      <c r="AH169" s="57"/>
    </row>
    <row r="170" customFormat="false" ht="12.75" hidden="false" customHeight="false" outlineLevel="0" collapsed="false">
      <c r="AG170" s="57"/>
      <c r="AH170" s="57"/>
    </row>
    <row r="171" customFormat="false" ht="12.75" hidden="false" customHeight="false" outlineLevel="0" collapsed="false">
      <c r="AG171" s="57"/>
      <c r="AH171" s="57"/>
    </row>
    <row r="172" customFormat="false" ht="12.75" hidden="false" customHeight="false" outlineLevel="0" collapsed="false">
      <c r="AG172" s="57"/>
      <c r="AH172" s="57"/>
    </row>
    <row r="173" customFormat="false" ht="12.75" hidden="false" customHeight="false" outlineLevel="0" collapsed="false">
      <c r="AG173" s="57"/>
      <c r="AH173" s="57"/>
    </row>
    <row r="174" customFormat="false" ht="12.75" hidden="false" customHeight="false" outlineLevel="0" collapsed="false">
      <c r="AG174" s="57"/>
      <c r="AH174" s="57"/>
    </row>
    <row r="175" customFormat="false" ht="12.75" hidden="false" customHeight="false" outlineLevel="0" collapsed="false">
      <c r="AG175" s="57"/>
      <c r="AH175" s="57"/>
    </row>
    <row r="176" customFormat="false" ht="12.75" hidden="false" customHeight="false" outlineLevel="0" collapsed="false">
      <c r="AG176" s="57"/>
      <c r="AH176" s="57"/>
    </row>
    <row r="177" customFormat="false" ht="12.75" hidden="false" customHeight="false" outlineLevel="0" collapsed="false">
      <c r="AG177" s="57"/>
      <c r="AH177" s="57"/>
    </row>
    <row r="178" customFormat="false" ht="12.75" hidden="false" customHeight="false" outlineLevel="0" collapsed="false">
      <c r="AG178" s="57"/>
      <c r="AH178" s="57"/>
    </row>
    <row r="179" customFormat="false" ht="12.75" hidden="false" customHeight="false" outlineLevel="0" collapsed="false">
      <c r="AG179" s="57"/>
      <c r="AH179" s="57"/>
    </row>
    <row r="180" customFormat="false" ht="12.75" hidden="false" customHeight="false" outlineLevel="0" collapsed="false">
      <c r="AG180" s="57"/>
      <c r="AH180" s="57"/>
    </row>
    <row r="181" customFormat="false" ht="12.75" hidden="false" customHeight="false" outlineLevel="0" collapsed="false">
      <c r="AG181" s="57"/>
      <c r="AH181" s="57"/>
    </row>
    <row r="182" customFormat="false" ht="12.75" hidden="false" customHeight="false" outlineLevel="0" collapsed="false">
      <c r="AG182" s="57"/>
      <c r="AH182" s="57"/>
    </row>
    <row r="183" customFormat="false" ht="12.75" hidden="false" customHeight="false" outlineLevel="0" collapsed="false">
      <c r="AG183" s="57"/>
      <c r="AH183" s="57"/>
    </row>
    <row r="184" customFormat="false" ht="12.75" hidden="false" customHeight="false" outlineLevel="0" collapsed="false">
      <c r="AG184" s="57"/>
      <c r="AH184" s="57"/>
    </row>
    <row r="185" customFormat="false" ht="12.75" hidden="false" customHeight="false" outlineLevel="0" collapsed="false">
      <c r="AG185" s="57"/>
      <c r="AH185" s="57"/>
    </row>
    <row r="186" customFormat="false" ht="12.75" hidden="false" customHeight="false" outlineLevel="0" collapsed="false">
      <c r="AG186" s="57"/>
      <c r="AH186" s="57"/>
    </row>
    <row r="187" customFormat="false" ht="12.75" hidden="false" customHeight="false" outlineLevel="0" collapsed="false">
      <c r="AG187" s="57"/>
      <c r="AH187" s="57"/>
    </row>
    <row r="188" customFormat="false" ht="12.75" hidden="false" customHeight="false" outlineLevel="0" collapsed="false">
      <c r="AG188" s="57"/>
      <c r="AH188" s="57"/>
    </row>
    <row r="189" customFormat="false" ht="12.75" hidden="false" customHeight="false" outlineLevel="0" collapsed="false">
      <c r="AG189" s="57"/>
      <c r="AH189" s="57"/>
    </row>
    <row r="190" customFormat="false" ht="12.75" hidden="false" customHeight="false" outlineLevel="0" collapsed="false">
      <c r="AG190" s="57"/>
      <c r="AH190" s="57"/>
    </row>
    <row r="191" customFormat="false" ht="12.75" hidden="false" customHeight="false" outlineLevel="0" collapsed="false">
      <c r="AG191" s="57"/>
      <c r="AH191" s="57"/>
    </row>
    <row r="192" customFormat="false" ht="12.75" hidden="false" customHeight="false" outlineLevel="0" collapsed="false">
      <c r="AG192" s="57"/>
      <c r="AH192" s="57"/>
    </row>
    <row r="193" customFormat="false" ht="12.75" hidden="false" customHeight="false" outlineLevel="0" collapsed="false">
      <c r="AG193" s="57"/>
      <c r="AH193" s="57"/>
    </row>
    <row r="194" customFormat="false" ht="12.75" hidden="false" customHeight="false" outlineLevel="0" collapsed="false">
      <c r="AG194" s="57"/>
      <c r="AH194" s="57"/>
    </row>
    <row r="195" customFormat="false" ht="12.75" hidden="false" customHeight="false" outlineLevel="0" collapsed="false">
      <c r="AG195" s="57"/>
      <c r="AH195" s="57"/>
    </row>
    <row r="196" customFormat="false" ht="12.75" hidden="false" customHeight="false" outlineLevel="0" collapsed="false">
      <c r="AG196" s="57"/>
      <c r="AH196" s="57"/>
    </row>
    <row r="197" customFormat="false" ht="12.75" hidden="false" customHeight="false" outlineLevel="0" collapsed="false">
      <c r="AG197" s="57"/>
      <c r="AH197" s="57"/>
    </row>
    <row r="198" customFormat="false" ht="12.75" hidden="false" customHeight="false" outlineLevel="0" collapsed="false">
      <c r="AG198" s="57"/>
      <c r="AH198" s="57"/>
    </row>
    <row r="199" customFormat="false" ht="12.75" hidden="false" customHeight="false" outlineLevel="0" collapsed="false">
      <c r="AG199" s="57"/>
      <c r="AH199" s="57"/>
    </row>
    <row r="200" customFormat="false" ht="12.75" hidden="false" customHeight="false" outlineLevel="0" collapsed="false">
      <c r="AG200" s="57"/>
      <c r="AH200" s="57"/>
    </row>
    <row r="201" customFormat="false" ht="12.75" hidden="false" customHeight="false" outlineLevel="0" collapsed="false">
      <c r="AG201" s="57"/>
      <c r="AH201" s="57"/>
    </row>
    <row r="202" customFormat="false" ht="12.75" hidden="false" customHeight="false" outlineLevel="0" collapsed="false">
      <c r="AG202" s="57"/>
      <c r="AH202" s="57"/>
    </row>
    <row r="203" customFormat="false" ht="12.75" hidden="false" customHeight="false" outlineLevel="0" collapsed="false">
      <c r="AG203" s="57"/>
      <c r="AH203" s="57"/>
    </row>
    <row r="204" customFormat="false" ht="12.75" hidden="false" customHeight="false" outlineLevel="0" collapsed="false">
      <c r="AG204" s="57"/>
      <c r="AH204" s="57"/>
    </row>
    <row r="205" customFormat="false" ht="12.75" hidden="false" customHeight="false" outlineLevel="0" collapsed="false">
      <c r="AG205" s="57"/>
      <c r="AH205" s="57"/>
    </row>
    <row r="206" customFormat="false" ht="12.75" hidden="false" customHeight="false" outlineLevel="0" collapsed="false">
      <c r="AG206" s="57"/>
      <c r="AH206" s="57"/>
    </row>
    <row r="207" customFormat="false" ht="12.75" hidden="false" customHeight="false" outlineLevel="0" collapsed="false">
      <c r="AG207" s="57"/>
      <c r="AH207" s="57"/>
    </row>
    <row r="208" customFormat="false" ht="12.75" hidden="false" customHeight="false" outlineLevel="0" collapsed="false">
      <c r="AG208" s="57"/>
      <c r="AH208" s="57"/>
    </row>
    <row r="209" customFormat="false" ht="12.75" hidden="false" customHeight="false" outlineLevel="0" collapsed="false">
      <c r="AG209" s="57"/>
      <c r="AH209" s="57"/>
    </row>
    <row r="210" customFormat="false" ht="12.75" hidden="false" customHeight="false" outlineLevel="0" collapsed="false">
      <c r="AG210" s="57"/>
      <c r="AH210" s="57"/>
    </row>
    <row r="211" customFormat="false" ht="12.75" hidden="false" customHeight="false" outlineLevel="0" collapsed="false">
      <c r="AG211" s="57"/>
      <c r="AH211" s="57"/>
    </row>
    <row r="212" customFormat="false" ht="12.75" hidden="false" customHeight="false" outlineLevel="0" collapsed="false">
      <c r="AG212" s="57"/>
      <c r="AH212" s="57"/>
    </row>
    <row r="213" customFormat="false" ht="12.75" hidden="false" customHeight="false" outlineLevel="0" collapsed="false">
      <c r="AG213" s="57"/>
      <c r="AH213" s="57"/>
    </row>
    <row r="214" customFormat="false" ht="12.75" hidden="false" customHeight="false" outlineLevel="0" collapsed="false">
      <c r="AG214" s="57"/>
      <c r="AH214" s="57"/>
    </row>
    <row r="215" customFormat="false" ht="12.75" hidden="false" customHeight="false" outlineLevel="0" collapsed="false">
      <c r="AG215" s="57"/>
      <c r="AH215" s="57"/>
    </row>
    <row r="216" customFormat="false" ht="12.75" hidden="false" customHeight="false" outlineLevel="0" collapsed="false">
      <c r="AG216" s="57"/>
      <c r="AH216" s="57"/>
    </row>
    <row r="217" customFormat="false" ht="12.75" hidden="false" customHeight="false" outlineLevel="0" collapsed="false">
      <c r="AG217" s="57"/>
      <c r="AH217" s="57"/>
    </row>
    <row r="218" customFormat="false" ht="12.75" hidden="false" customHeight="false" outlineLevel="0" collapsed="false">
      <c r="AG218" s="57"/>
      <c r="AH218" s="57"/>
    </row>
    <row r="219" customFormat="false" ht="12.75" hidden="false" customHeight="false" outlineLevel="0" collapsed="false">
      <c r="AG219" s="57"/>
      <c r="AH219" s="57"/>
    </row>
    <row r="220" customFormat="false" ht="12.75" hidden="false" customHeight="false" outlineLevel="0" collapsed="false">
      <c r="AG220" s="57"/>
      <c r="AH220" s="57"/>
    </row>
    <row r="221" customFormat="false" ht="12.75" hidden="false" customHeight="false" outlineLevel="0" collapsed="false">
      <c r="AG221" s="57"/>
      <c r="AH221" s="57"/>
    </row>
    <row r="222" customFormat="false" ht="12.75" hidden="false" customHeight="false" outlineLevel="0" collapsed="false">
      <c r="AG222" s="57"/>
      <c r="AH222" s="57"/>
    </row>
    <row r="223" customFormat="false" ht="12.75" hidden="false" customHeight="false" outlineLevel="0" collapsed="false">
      <c r="AG223" s="57"/>
      <c r="AH223" s="57"/>
    </row>
    <row r="224" customFormat="false" ht="12.75" hidden="false" customHeight="false" outlineLevel="0" collapsed="false">
      <c r="AG224" s="57"/>
      <c r="AH224" s="57"/>
    </row>
    <row r="225" customFormat="false" ht="12.75" hidden="false" customHeight="false" outlineLevel="0" collapsed="false">
      <c r="AG225" s="57"/>
      <c r="AH225" s="57"/>
    </row>
    <row r="226" customFormat="false" ht="12.75" hidden="false" customHeight="false" outlineLevel="0" collapsed="false">
      <c r="AG226" s="57"/>
      <c r="AH226" s="57"/>
    </row>
    <row r="227" customFormat="false" ht="12.75" hidden="false" customHeight="false" outlineLevel="0" collapsed="false">
      <c r="AG227" s="57"/>
      <c r="AH227" s="57"/>
    </row>
    <row r="228" customFormat="false" ht="12.75" hidden="false" customHeight="false" outlineLevel="0" collapsed="false">
      <c r="AG228" s="57"/>
      <c r="AH228" s="57"/>
    </row>
    <row r="229" customFormat="false" ht="12.75" hidden="false" customHeight="false" outlineLevel="0" collapsed="false">
      <c r="AG229" s="57"/>
      <c r="AH229" s="57"/>
    </row>
    <row r="230" customFormat="false" ht="12.75" hidden="false" customHeight="false" outlineLevel="0" collapsed="false">
      <c r="AG230" s="57"/>
      <c r="AH230" s="57"/>
    </row>
    <row r="231" customFormat="false" ht="12.75" hidden="false" customHeight="false" outlineLevel="0" collapsed="false">
      <c r="AG231" s="57"/>
      <c r="AH231" s="57"/>
    </row>
    <row r="232" customFormat="false" ht="12.75" hidden="false" customHeight="false" outlineLevel="0" collapsed="false">
      <c r="AG232" s="57"/>
      <c r="AH232" s="57"/>
    </row>
    <row r="233" customFormat="false" ht="12.75" hidden="false" customHeight="false" outlineLevel="0" collapsed="false">
      <c r="AG233" s="57"/>
      <c r="AH233" s="57"/>
    </row>
    <row r="234" customFormat="false" ht="12.75" hidden="false" customHeight="false" outlineLevel="0" collapsed="false">
      <c r="AG234" s="57"/>
      <c r="AH234" s="57"/>
    </row>
    <row r="235" customFormat="false" ht="12.75" hidden="false" customHeight="false" outlineLevel="0" collapsed="false">
      <c r="AG235" s="57"/>
      <c r="AH235" s="57"/>
    </row>
  </sheetData>
  <sheetProtection sheet="true" password="caf5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 revised 1-20-2010&amp;C- 3 -&amp;R&amp;"Arial,Italic"&amp;9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0" width="12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9.7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  <c r="AO3" s="43"/>
      <c r="AP3" s="44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  <c r="AO4" s="43"/>
      <c r="AP4" s="4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45"/>
      <c r="C6" s="45"/>
      <c r="D6" s="6"/>
      <c r="E6" s="4"/>
      <c r="F6" s="4"/>
      <c r="G6" s="4"/>
      <c r="H6" s="45" t="s">
        <v>62</v>
      </c>
      <c r="I6" s="45"/>
      <c r="J6" s="4"/>
      <c r="K6" s="45" t="s">
        <v>63</v>
      </c>
      <c r="L6" s="45"/>
      <c r="M6" s="4"/>
      <c r="N6" s="45" t="s">
        <v>64</v>
      </c>
      <c r="O6" s="45"/>
      <c r="P6" s="4"/>
      <c r="Q6" s="45" t="s">
        <v>65</v>
      </c>
      <c r="R6" s="45"/>
      <c r="S6" s="6"/>
      <c r="T6" s="4"/>
      <c r="U6" s="4"/>
      <c r="V6" s="4"/>
      <c r="W6" s="45" t="s">
        <v>66</v>
      </c>
      <c r="X6" s="45"/>
      <c r="Y6" s="6"/>
      <c r="Z6" s="4"/>
      <c r="AA6" s="4"/>
      <c r="AB6" s="4"/>
      <c r="AC6" s="45" t="s">
        <v>66</v>
      </c>
      <c r="AD6" s="45"/>
      <c r="AE6" s="6"/>
      <c r="AF6" s="4"/>
      <c r="AG6" s="4"/>
      <c r="AH6" s="4"/>
      <c r="AI6" s="45"/>
      <c r="AJ6" s="45"/>
      <c r="AK6" s="6"/>
      <c r="AL6" s="4"/>
      <c r="AM6" s="4"/>
    </row>
    <row r="7" customFormat="false" ht="12.75" hidden="false" customHeight="false" outlineLevel="0" collapsed="false">
      <c r="A7" s="4" t="s">
        <v>5</v>
      </c>
      <c r="B7" s="1" t="s">
        <v>67</v>
      </c>
      <c r="C7" s="1"/>
      <c r="D7" s="6"/>
      <c r="E7" s="1" t="s">
        <v>68</v>
      </c>
      <c r="F7" s="1"/>
      <c r="G7" s="6"/>
      <c r="H7" s="1" t="s">
        <v>68</v>
      </c>
      <c r="I7" s="1"/>
      <c r="J7" s="6"/>
      <c r="K7" s="1" t="s">
        <v>69</v>
      </c>
      <c r="L7" s="1"/>
      <c r="M7" s="6"/>
      <c r="N7" s="1" t="s">
        <v>63</v>
      </c>
      <c r="O7" s="1"/>
      <c r="P7" s="6"/>
      <c r="Q7" s="1" t="s">
        <v>63</v>
      </c>
      <c r="R7" s="1"/>
      <c r="S7" s="6"/>
      <c r="T7" s="1" t="s">
        <v>70</v>
      </c>
      <c r="U7" s="1"/>
      <c r="V7" s="6"/>
      <c r="W7" s="1" t="s">
        <v>71</v>
      </c>
      <c r="X7" s="1"/>
      <c r="Y7" s="6"/>
      <c r="Z7" s="1" t="s">
        <v>72</v>
      </c>
      <c r="AA7" s="1"/>
      <c r="AB7" s="6"/>
      <c r="AC7" s="1" t="s">
        <v>73</v>
      </c>
      <c r="AD7" s="1"/>
      <c r="AE7" s="6"/>
      <c r="AF7" s="1" t="s">
        <v>74</v>
      </c>
      <c r="AG7" s="1"/>
      <c r="AH7" s="6"/>
      <c r="AI7" s="1" t="s">
        <v>75</v>
      </c>
      <c r="AJ7" s="1"/>
      <c r="AK7" s="6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4" t="s">
        <v>77</v>
      </c>
      <c r="C8" s="34"/>
      <c r="D8" s="6"/>
      <c r="E8" s="34" t="s">
        <v>78</v>
      </c>
      <c r="F8" s="34"/>
      <c r="G8" s="6"/>
      <c r="H8" s="34" t="s">
        <v>78</v>
      </c>
      <c r="I8" s="34"/>
      <c r="J8" s="6"/>
      <c r="K8" s="34" t="s">
        <v>79</v>
      </c>
      <c r="L8" s="34"/>
      <c r="M8" s="6"/>
      <c r="N8" s="34" t="s">
        <v>80</v>
      </c>
      <c r="O8" s="34"/>
      <c r="P8" s="6"/>
      <c r="Q8" s="34" t="s">
        <v>81</v>
      </c>
      <c r="R8" s="34"/>
      <c r="S8" s="6"/>
      <c r="T8" s="34" t="s">
        <v>8</v>
      </c>
      <c r="U8" s="34"/>
      <c r="V8" s="6"/>
      <c r="W8" s="34" t="s">
        <v>82</v>
      </c>
      <c r="X8" s="34"/>
      <c r="Y8" s="6"/>
      <c r="Z8" s="34" t="s">
        <v>82</v>
      </c>
      <c r="AA8" s="34"/>
      <c r="AB8" s="6"/>
      <c r="AC8" s="34" t="s">
        <v>83</v>
      </c>
      <c r="AD8" s="34"/>
      <c r="AE8" s="6"/>
      <c r="AF8" s="34" t="s">
        <v>84</v>
      </c>
      <c r="AG8" s="34"/>
      <c r="AH8" s="6"/>
      <c r="AI8" s="34" t="s">
        <v>84</v>
      </c>
      <c r="AJ8" s="34"/>
      <c r="AK8" s="6"/>
      <c r="AL8" s="34" t="s">
        <v>85</v>
      </c>
      <c r="AM8" s="34"/>
    </row>
    <row r="9" customFormat="false" ht="13.5" hidden="false" customHeight="false" outlineLevel="0" collapsed="false">
      <c r="A9" s="11" t="s">
        <v>12</v>
      </c>
      <c r="B9" s="46" t="s">
        <v>54</v>
      </c>
      <c r="C9" s="46" t="s">
        <v>55</v>
      </c>
      <c r="D9" s="46"/>
      <c r="E9" s="46" t="s">
        <v>54</v>
      </c>
      <c r="F9" s="46" t="s">
        <v>55</v>
      </c>
      <c r="G9" s="46"/>
      <c r="H9" s="46" t="s">
        <v>54</v>
      </c>
      <c r="I9" s="46" t="s">
        <v>55</v>
      </c>
      <c r="J9" s="46"/>
      <c r="K9" s="46" t="s">
        <v>54</v>
      </c>
      <c r="L9" s="46" t="s">
        <v>55</v>
      </c>
      <c r="M9" s="46"/>
      <c r="N9" s="46" t="s">
        <v>54</v>
      </c>
      <c r="O9" s="46" t="s">
        <v>55</v>
      </c>
      <c r="P9" s="46"/>
      <c r="Q9" s="46" t="s">
        <v>54</v>
      </c>
      <c r="R9" s="46" t="s">
        <v>55</v>
      </c>
      <c r="S9" s="46"/>
      <c r="T9" s="46" t="s">
        <v>54</v>
      </c>
      <c r="U9" s="46" t="s">
        <v>55</v>
      </c>
      <c r="V9" s="46"/>
      <c r="W9" s="46" t="s">
        <v>54</v>
      </c>
      <c r="X9" s="46" t="s">
        <v>55</v>
      </c>
      <c r="Y9" s="46"/>
      <c r="Z9" s="46" t="s">
        <v>54</v>
      </c>
      <c r="AA9" s="46" t="s">
        <v>55</v>
      </c>
      <c r="AB9" s="46"/>
      <c r="AC9" s="46" t="s">
        <v>54</v>
      </c>
      <c r="AD9" s="46" t="s">
        <v>55</v>
      </c>
      <c r="AE9" s="46"/>
      <c r="AF9" s="46" t="s">
        <v>54</v>
      </c>
      <c r="AG9" s="46" t="s">
        <v>55</v>
      </c>
      <c r="AH9" s="46"/>
      <c r="AI9" s="46" t="s">
        <v>54</v>
      </c>
      <c r="AJ9" s="46" t="s">
        <v>55</v>
      </c>
      <c r="AK9" s="46"/>
      <c r="AL9" s="46" t="s">
        <v>54</v>
      </c>
      <c r="AM9" s="46" t="s">
        <v>55</v>
      </c>
    </row>
    <row r="10" s="19" customFormat="true" ht="12.75" hidden="false" customHeight="false" outlineLevel="0" collapsed="false">
      <c r="A10" s="16" t="s">
        <v>18</v>
      </c>
      <c r="B10" s="58" t="n">
        <f aca="false">+E10+H10+K10+N10+Q10+T10+W10+Z10+AC10+AF10+AI10+AL10</f>
        <v>12605.8009305287</v>
      </c>
      <c r="C10" s="59"/>
      <c r="E10" s="19" t="n">
        <f aca="false">'Tbl 10'!C9/Tbl11!E9</f>
        <v>376.916567650091</v>
      </c>
      <c r="F10" s="27"/>
      <c r="H10" s="19" t="n">
        <f aca="false">'Tbl 10'!D9/Tbl11!E9</f>
        <v>912.316058355368</v>
      </c>
      <c r="I10" s="27"/>
      <c r="K10" s="19" t="n">
        <f aca="false">'Tbl 10'!E9/Tbl11!E9</f>
        <v>5093.25621447628</v>
      </c>
      <c r="L10" s="27"/>
      <c r="N10" s="19" t="n">
        <f aca="false">'Tbl 10'!F9/Tbl11!E9</f>
        <v>287.600096452261</v>
      </c>
      <c r="O10" s="27"/>
      <c r="Q10" s="19" t="n">
        <f aca="false">'Tbl 10'!G9/Tbl11!E9</f>
        <v>192.529056742953</v>
      </c>
      <c r="R10" s="27"/>
      <c r="T10" s="19" t="n">
        <f aca="false">'Tbl 10'!H9/Tbl11!E9</f>
        <v>1397.54803385244</v>
      </c>
      <c r="U10" s="27"/>
      <c r="W10" s="19" t="n">
        <f aca="false">'Tbl 10'!I9/Tbl11!E9</f>
        <v>103.620800217942</v>
      </c>
      <c r="X10" s="27"/>
      <c r="Z10" s="19" t="n">
        <f aca="false">'Tbl 10'!J9/Tbl11!E9</f>
        <v>70.6699133957269</v>
      </c>
      <c r="AA10" s="27"/>
      <c r="AC10" s="19" t="n">
        <f aca="false">'Tbl 10'!K9/Tbl11!E9</f>
        <v>636.198684269468</v>
      </c>
      <c r="AD10" s="27"/>
      <c r="AF10" s="19" t="n">
        <f aca="false">'Tbl 10'!L9/Tbl11!E9</f>
        <v>894.525679993636</v>
      </c>
      <c r="AG10" s="27"/>
      <c r="AI10" s="19" t="n">
        <f aca="false">'Tbl 10'!M9/Tbl11!E9</f>
        <v>275.878684455053</v>
      </c>
      <c r="AJ10" s="27"/>
      <c r="AL10" s="19" t="n">
        <f aca="false">('Tbl 10'!N9-'Tbl 10'!O9)/Tbl11!E9</f>
        <v>2364.74114066752</v>
      </c>
      <c r="AM10" s="27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4"/>
      <c r="AN11" s="4"/>
      <c r="AO11" s="4"/>
      <c r="AP11" s="4"/>
    </row>
    <row r="12" customFormat="false" ht="12.75" hidden="false" customHeight="false" outlineLevel="0" collapsed="false">
      <c r="A12" s="4" t="s">
        <v>19</v>
      </c>
      <c r="B12" s="51" t="n">
        <f aca="false">+E12+H12+K12+N12+Q12+T12+W12+Z12+AC12+AF12+AI12+AL12</f>
        <v>12187.2788834444</v>
      </c>
      <c r="C12" s="52" t="n">
        <f aca="false">RANK(B12,B$12:B39)</f>
        <v>9</v>
      </c>
      <c r="D12" s="52"/>
      <c r="E12" s="51" t="n">
        <f aca="false">'Tbl 10'!C11/Tbl11!E11</f>
        <v>242.535345207961</v>
      </c>
      <c r="F12" s="52" t="n">
        <f aca="false">RANK(E12,E$12:E$39)</f>
        <v>20</v>
      </c>
      <c r="G12" s="52"/>
      <c r="H12" s="51" t="n">
        <f aca="false">'Tbl 10'!D11/Tbl11!E11</f>
        <v>786.688984231671</v>
      </c>
      <c r="I12" s="52" t="n">
        <f aca="false">RANK(H12,H$12:H$39)</f>
        <v>19</v>
      </c>
      <c r="J12" s="52"/>
      <c r="K12" s="51" t="n">
        <f aca="false">'Tbl 10'!E11/Tbl11!E11</f>
        <v>4788.91270871554</v>
      </c>
      <c r="L12" s="52" t="n">
        <f aca="false">RANK(K12,K$12:K$39)</f>
        <v>14</v>
      </c>
      <c r="M12" s="52"/>
      <c r="N12" s="51" t="n">
        <f aca="false">'Tbl 10'!F11/Tbl11!E11</f>
        <v>339.310271475349</v>
      </c>
      <c r="O12" s="52" t="n">
        <f aca="false">RANK(N12,N$12:N$39)</f>
        <v>7</v>
      </c>
      <c r="P12" s="52"/>
      <c r="Q12" s="51" t="n">
        <f aca="false">'Tbl 10'!G11/Tbl11!E11</f>
        <v>156.903115347995</v>
      </c>
      <c r="R12" s="52" t="n">
        <f aca="false">RANK(Q12,Q$12:Q$39)</f>
        <v>9</v>
      </c>
      <c r="S12" s="52"/>
      <c r="T12" s="51" t="n">
        <f aca="false">'Tbl 10'!H11/Tbl11!E11</f>
        <v>1453.45706323587</v>
      </c>
      <c r="U12" s="52" t="n">
        <f aca="false">RANK(T12,T$12:T$39)</f>
        <v>6</v>
      </c>
      <c r="V12" s="52"/>
      <c r="W12" s="51" t="n">
        <f aca="false">'Tbl 10'!I11/Tbl11!E11</f>
        <v>64.0991755881192</v>
      </c>
      <c r="X12" s="53" t="n">
        <f aca="false">RANK(W12,W$12:W$39)</f>
        <v>16</v>
      </c>
      <c r="Y12" s="53"/>
      <c r="Z12" s="51" t="n">
        <f aca="false">'Tbl 10'!J11/Tbl11!E11</f>
        <v>63.807888808899</v>
      </c>
      <c r="AA12" s="53" t="n">
        <f aca="false">RANK(Z12,Z$12:Z$39)</f>
        <v>18</v>
      </c>
      <c r="AB12" s="53"/>
      <c r="AC12" s="51" t="n">
        <f aca="false">'Tbl 10'!K11/Tbl11!E11</f>
        <v>661.829097094819</v>
      </c>
      <c r="AD12" s="53" t="n">
        <f aca="false">RANK(AC12,AC$12:AC$39)</f>
        <v>14</v>
      </c>
      <c r="AE12" s="53"/>
      <c r="AF12" s="51" t="n">
        <f aca="false">'Tbl 10'!L11/Tbl11!E11</f>
        <v>881.008823529412</v>
      </c>
      <c r="AG12" s="53" t="n">
        <f aca="false">RANK(AF12,AF$12:AF$39)</f>
        <v>10</v>
      </c>
      <c r="AH12" s="53"/>
      <c r="AI12" s="51" t="n">
        <f aca="false">'Tbl 10'!M11/Tbl11!E11</f>
        <v>185.673373818536</v>
      </c>
      <c r="AJ12" s="4" t="n">
        <f aca="false">RANK(AI12,AI$12:AI$39)</f>
        <v>20</v>
      </c>
      <c r="AK12" s="4"/>
      <c r="AL12" s="51" t="n">
        <f aca="false">('Tbl 10'!N11-'Tbl 10'!O11)/Tbl11!E11</f>
        <v>2563.05303639024</v>
      </c>
      <c r="AM12" s="4" t="n">
        <f aca="false">RANK(AL12,AL$12:AL$39)</f>
        <v>2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4" t="s">
        <v>20</v>
      </c>
      <c r="B13" s="51" t="n">
        <f aca="false">+E13+H13+K13+N13+Q13+T13+W13+Z13+AC13+AF13+AI13+AL13</f>
        <v>11549.0848514128</v>
      </c>
      <c r="C13" s="52" t="n">
        <f aca="false">RANK(B13,B$12:B40)</f>
        <v>13</v>
      </c>
      <c r="D13" s="52"/>
      <c r="E13" s="51" t="n">
        <f aca="false">'Tbl 10'!C12/Tbl11!E12</f>
        <v>353.881613867696</v>
      </c>
      <c r="F13" s="52" t="n">
        <f aca="false">RANK(E13,E$12:E$39)</f>
        <v>5</v>
      </c>
      <c r="G13" s="52"/>
      <c r="H13" s="51" t="n">
        <f aca="false">'Tbl 10'!D12/Tbl11!E12</f>
        <v>833.907268389585</v>
      </c>
      <c r="I13" s="52" t="n">
        <f aca="false">RANK(H13,H$12:H$39)</f>
        <v>14</v>
      </c>
      <c r="J13" s="52"/>
      <c r="K13" s="51" t="n">
        <f aca="false">'Tbl 10'!E12/Tbl11!E12</f>
        <v>4918.02553339268</v>
      </c>
      <c r="L13" s="52" t="n">
        <f aca="false">RANK(K13,K$12:K$39)</f>
        <v>11</v>
      </c>
      <c r="M13" s="52"/>
      <c r="N13" s="51" t="n">
        <f aca="false">'Tbl 10'!F12/Tbl11!E12</f>
        <v>209.24183297819</v>
      </c>
      <c r="O13" s="52" t="n">
        <f aca="false">RANK(N13,N$12:N$39)</f>
        <v>23</v>
      </c>
      <c r="P13" s="52"/>
      <c r="Q13" s="51" t="n">
        <f aca="false">'Tbl 10'!G12/Tbl11!E12</f>
        <v>152.373448098278</v>
      </c>
      <c r="R13" s="52" t="n">
        <f aca="false">RANK(Q13,Q$12:Q$39)</f>
        <v>10</v>
      </c>
      <c r="S13" s="52"/>
      <c r="T13" s="51" t="n">
        <f aca="false">'Tbl 10'!H12/Tbl11!E12</f>
        <v>1216.49669030188</v>
      </c>
      <c r="U13" s="52" t="n">
        <f aca="false">RANK(T13,T$12:T$39)</f>
        <v>12</v>
      </c>
      <c r="V13" s="52"/>
      <c r="W13" s="51" t="n">
        <f aca="false">'Tbl 10'!I12/Tbl11!E12</f>
        <v>64.1160331055333</v>
      </c>
      <c r="X13" s="53" t="n">
        <f aca="false">RANK(W13,W$12:W$39)</f>
        <v>15</v>
      </c>
      <c r="Y13" s="4"/>
      <c r="Z13" s="51" t="n">
        <f aca="false">'Tbl 10'!J12/Tbl11!E12</f>
        <v>0</v>
      </c>
      <c r="AA13" s="53" t="n">
        <f aca="false">RANK(Z13,Z$12:Z$39)</f>
        <v>22</v>
      </c>
      <c r="AB13" s="4"/>
      <c r="AC13" s="51" t="n">
        <f aca="false">'Tbl 10'!K12/Tbl11!E12</f>
        <v>545.894469711002</v>
      </c>
      <c r="AD13" s="53" t="n">
        <f aca="false">RANK(AC13,AC$12:AC$39)</f>
        <v>19</v>
      </c>
      <c r="AE13" s="53"/>
      <c r="AF13" s="51" t="n">
        <f aca="false">'Tbl 10'!L12/Tbl11!E12</f>
        <v>871.797893800406</v>
      </c>
      <c r="AG13" s="53" t="n">
        <f aca="false">RANK(AF13,AF$12:AF$39)</f>
        <v>13</v>
      </c>
      <c r="AH13" s="53"/>
      <c r="AI13" s="51" t="n">
        <f aca="false">'Tbl 10'!M12/Tbl11!E12</f>
        <v>179.051536008213</v>
      </c>
      <c r="AJ13" s="4" t="n">
        <f aca="false">RANK(AI13,AI$12:AI$39)</f>
        <v>22</v>
      </c>
      <c r="AK13" s="4"/>
      <c r="AL13" s="51" t="n">
        <f aca="false">('Tbl 10'!N12-'Tbl 10'!O12)/Tbl11!E12</f>
        <v>2204.29853175933</v>
      </c>
      <c r="AM13" s="4" t="n">
        <f aca="false">RANK(AL13,AL$12:AL$39)</f>
        <v>9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" t="s">
        <v>21</v>
      </c>
      <c r="B14" s="51" t="n">
        <f aca="false">+E14+H14+K14+N14+Q14+T14+W14+Z14+AC14+AF14+AI14+AL14</f>
        <v>14770.2050164371</v>
      </c>
      <c r="C14" s="52" t="n">
        <f aca="false">RANK(B14,B$12:B41)</f>
        <v>1</v>
      </c>
      <c r="D14" s="52"/>
      <c r="E14" s="51" t="n">
        <f aca="false">'Tbl 10'!C13/Tbl11!E13</f>
        <v>782.140392160692</v>
      </c>
      <c r="F14" s="52" t="n">
        <f aca="false">RANK(E14,E$12:E$39)</f>
        <v>1</v>
      </c>
      <c r="G14" s="52"/>
      <c r="H14" s="51" t="n">
        <f aca="false">'Tbl 10'!D13/Tbl11!E13</f>
        <v>1119.62820764107</v>
      </c>
      <c r="I14" s="52" t="n">
        <f aca="false">RANK(H14,H$12:H$39)</f>
        <v>1</v>
      </c>
      <c r="J14" s="52"/>
      <c r="K14" s="51" t="n">
        <f aca="false">'Tbl 10'!E13/Tbl11!E13</f>
        <v>5196.66621671862</v>
      </c>
      <c r="L14" s="52" t="n">
        <f aca="false">RANK(K14,K$12:K$39)</f>
        <v>6</v>
      </c>
      <c r="M14" s="52"/>
      <c r="N14" s="51" t="n">
        <f aca="false">'Tbl 10'!F13/Tbl11!E13</f>
        <v>390.447749271613</v>
      </c>
      <c r="O14" s="52" t="n">
        <f aca="false">RANK(N14,N$12:N$39)</f>
        <v>3</v>
      </c>
      <c r="P14" s="52"/>
      <c r="Q14" s="51" t="n">
        <f aca="false">'Tbl 10'!G13/Tbl11!E13</f>
        <v>684.02919003074</v>
      </c>
      <c r="R14" s="52" t="n">
        <f aca="false">RANK(Q14,Q$12:Q$39)</f>
        <v>1</v>
      </c>
      <c r="S14" s="52"/>
      <c r="T14" s="51" t="n">
        <f aca="false">'Tbl 10'!H13/Tbl11!E13</f>
        <v>2084.03083618213</v>
      </c>
      <c r="U14" s="52" t="n">
        <f aca="false">RANK(T14,T$12:T$39)</f>
        <v>1</v>
      </c>
      <c r="V14" s="52"/>
      <c r="W14" s="51" t="n">
        <f aca="false">'Tbl 10'!I13/Tbl11!E13</f>
        <v>197.561958975954</v>
      </c>
      <c r="X14" s="53" t="n">
        <f aca="false">RANK(W14,W$12:W$39)</f>
        <v>2</v>
      </c>
      <c r="Y14" s="53"/>
      <c r="Z14" s="51" t="n">
        <f aca="false">'Tbl 10'!J13/Tbl11!E13</f>
        <v>0</v>
      </c>
      <c r="AA14" s="53" t="n">
        <f aca="false">RANK(Z14,Z$12:Z$39)</f>
        <v>22</v>
      </c>
      <c r="AB14" s="53"/>
      <c r="AC14" s="51" t="n">
        <f aca="false">'Tbl 10'!K13/Tbl11!E13</f>
        <v>475.820330388164</v>
      </c>
      <c r="AD14" s="53" t="n">
        <f aca="false">RANK(AC14,AC$12:AC$39)</f>
        <v>22</v>
      </c>
      <c r="AE14" s="53"/>
      <c r="AF14" s="51" t="n">
        <f aca="false">'Tbl 10'!L13/Tbl11!E13</f>
        <v>1048.93281595818</v>
      </c>
      <c r="AG14" s="53" t="n">
        <f aca="false">RANK(AF14,AF$12:AF$39)</f>
        <v>3</v>
      </c>
      <c r="AH14" s="53"/>
      <c r="AI14" s="51" t="n">
        <f aca="false">'Tbl 10'!M13/Tbl11!E13</f>
        <v>328.327157243031</v>
      </c>
      <c r="AJ14" s="4" t="n">
        <f aca="false">RANK(AI14,AI$12:AI$39)</f>
        <v>5</v>
      </c>
      <c r="AK14" s="4"/>
      <c r="AL14" s="51" t="n">
        <f aca="false">('Tbl 10'!N13-'Tbl 10'!O13)/Tbl11!E13</f>
        <v>2462.6201618669</v>
      </c>
      <c r="AM14" s="4" t="n">
        <f aca="false">RANK(AL14,AL$12:AL$39)</f>
        <v>4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A15" s="4" t="s">
        <v>22</v>
      </c>
      <c r="B15" s="51" t="n">
        <f aca="false">+E15+H15+K15+N15+Q15+T15+W15+Z15+AC15+AF15+AI15+AL15</f>
        <v>11670.3670123689</v>
      </c>
      <c r="C15" s="52" t="n">
        <f aca="false">RANK(B15,B$12:B42)</f>
        <v>11</v>
      </c>
      <c r="D15" s="52"/>
      <c r="E15" s="51" t="n">
        <f aca="false">'Tbl 10'!C14/Tbl11!E14</f>
        <v>369.946235052821</v>
      </c>
      <c r="F15" s="52" t="n">
        <f aca="false">RANK(E15,E$12:E$39)</f>
        <v>4</v>
      </c>
      <c r="G15" s="52"/>
      <c r="H15" s="51" t="n">
        <f aca="false">'Tbl 10'!D14/Tbl11!E14</f>
        <v>783.779191774621</v>
      </c>
      <c r="I15" s="52" t="n">
        <f aca="false">RANK(H15,H$12:H$39)</f>
        <v>20</v>
      </c>
      <c r="J15" s="52"/>
      <c r="K15" s="51" t="n">
        <f aca="false">'Tbl 10'!E14/Tbl11!E14</f>
        <v>4518.8064138938</v>
      </c>
      <c r="L15" s="52" t="n">
        <f aca="false">RANK(K15,K$12:K$39)</f>
        <v>20</v>
      </c>
      <c r="M15" s="52"/>
      <c r="N15" s="51" t="n">
        <f aca="false">'Tbl 10'!F14/Tbl11!E14</f>
        <v>257.372020404695</v>
      </c>
      <c r="O15" s="52" t="n">
        <f aca="false">RANK(N15,N$12:N$39)</f>
        <v>18</v>
      </c>
      <c r="P15" s="52"/>
      <c r="Q15" s="51" t="n">
        <f aca="false">'Tbl 10'!G14/Tbl11!E14</f>
        <v>111.058335827132</v>
      </c>
      <c r="R15" s="52" t="n">
        <f aca="false">RANK(Q15,Q$12:Q$39)</f>
        <v>13</v>
      </c>
      <c r="S15" s="52"/>
      <c r="T15" s="51" t="n">
        <f aca="false">'Tbl 10'!H14/Tbl11!E14</f>
        <v>1302.99423174796</v>
      </c>
      <c r="U15" s="52" t="n">
        <f aca="false">RANK(T15,T$12:T$39)</f>
        <v>8</v>
      </c>
      <c r="V15" s="52"/>
      <c r="W15" s="51" t="n">
        <f aca="false">'Tbl 10'!I14/Tbl11!E14</f>
        <v>79.4730480821056</v>
      </c>
      <c r="X15" s="53" t="n">
        <f aca="false">RANK(W15,W$12:W$39)</f>
        <v>12</v>
      </c>
      <c r="Y15" s="53"/>
      <c r="Z15" s="51" t="n">
        <f aca="false">'Tbl 10'!J14/Tbl11!E14</f>
        <v>135.64538822625</v>
      </c>
      <c r="AA15" s="53" t="n">
        <f aca="false">RANK(Z15,Z$12:Z$39)</f>
        <v>1</v>
      </c>
      <c r="AB15" s="4"/>
      <c r="AC15" s="51" t="n">
        <f aca="false">'Tbl 10'!K14/Tbl11!E14</f>
        <v>473.258138061847</v>
      </c>
      <c r="AD15" s="53" t="n">
        <f aca="false">RANK(AC15,AC$12:AC$39)</f>
        <v>23</v>
      </c>
      <c r="AE15" s="4"/>
      <c r="AF15" s="51" t="n">
        <f aca="false">'Tbl 10'!L14/Tbl11!E14</f>
        <v>850.367145297122</v>
      </c>
      <c r="AG15" s="53" t="n">
        <f aca="false">RANK(AF15,AF$12:AF$39)</f>
        <v>15</v>
      </c>
      <c r="AH15" s="53"/>
      <c r="AI15" s="51" t="n">
        <f aca="false">'Tbl 10'!M14/Tbl11!E14</f>
        <v>268.386944682113</v>
      </c>
      <c r="AJ15" s="4" t="n">
        <f aca="false">RANK(AI15,AI$12:AI$39)</f>
        <v>11</v>
      </c>
      <c r="AK15" s="4"/>
      <c r="AL15" s="51" t="n">
        <f aca="false">('Tbl 10'!N14-'Tbl 10'!O14)/Tbl11!E14</f>
        <v>2519.27991931845</v>
      </c>
      <c r="AM15" s="4" t="n">
        <f aca="false">RANK(AL15,AL$12:AL$39)</f>
        <v>3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" t="s">
        <v>23</v>
      </c>
      <c r="B16" s="51" t="n">
        <f aca="false">+E16+H16+K16+N16+Q16+T16+W16+Z16+AC16+AF16+AI16+AL16</f>
        <v>11036.4288870256</v>
      </c>
      <c r="C16" s="52" t="n">
        <f aca="false">RANK(B16,B$12:B43)</f>
        <v>18</v>
      </c>
      <c r="D16" s="52"/>
      <c r="E16" s="51" t="n">
        <f aca="false">'Tbl 10'!C15/Tbl11!E15</f>
        <v>297.039541030221</v>
      </c>
      <c r="F16" s="52" t="n">
        <f aca="false">RANK(E16,E$12:E$39)</f>
        <v>13</v>
      </c>
      <c r="G16" s="52"/>
      <c r="H16" s="51" t="n">
        <f aca="false">'Tbl 10'!D15/Tbl11!E15</f>
        <v>645.355084879638</v>
      </c>
      <c r="I16" s="52" t="n">
        <f aca="false">RANK(H16,H$12:H$39)</f>
        <v>23</v>
      </c>
      <c r="J16" s="52"/>
      <c r="K16" s="51" t="n">
        <f aca="false">'Tbl 10'!E15/Tbl11!E15</f>
        <v>4809.37975465714</v>
      </c>
      <c r="L16" s="52" t="n">
        <f aca="false">RANK(K16,K$12:K$39)</f>
        <v>13</v>
      </c>
      <c r="M16" s="52"/>
      <c r="N16" s="51" t="n">
        <f aca="false">'Tbl 10'!F15/Tbl11!E15</f>
        <v>193.958432065911</v>
      </c>
      <c r="O16" s="52" t="n">
        <f aca="false">RANK(N16,N$12:N$39)</f>
        <v>24</v>
      </c>
      <c r="P16" s="52"/>
      <c r="Q16" s="51" t="n">
        <f aca="false">'Tbl 10'!G15/Tbl11!E15</f>
        <v>49.3853237820957</v>
      </c>
      <c r="R16" s="52" t="n">
        <f aca="false">RANK(Q16,Q$12:Q$39)</f>
        <v>23</v>
      </c>
      <c r="S16" s="52"/>
      <c r="T16" s="51" t="n">
        <f aca="false">'Tbl 10'!H15/Tbl11!E15</f>
        <v>1276.95252390847</v>
      </c>
      <c r="U16" s="52" t="n">
        <f aca="false">RANK(T16,T$12:T$39)</f>
        <v>9</v>
      </c>
      <c r="V16" s="52"/>
      <c r="W16" s="51" t="n">
        <f aca="false">'Tbl 10'!I15/Tbl11!E15</f>
        <v>72.6721962985916</v>
      </c>
      <c r="X16" s="53" t="n">
        <f aca="false">RANK(W16,W$12:W$39)</f>
        <v>13</v>
      </c>
      <c r="Y16" s="53"/>
      <c r="Z16" s="51" t="n">
        <f aca="false">'Tbl 10'!J15/Tbl11!E15</f>
        <v>66.064015772909</v>
      </c>
      <c r="AA16" s="53" t="n">
        <f aca="false">RANK(Z16,Z$12:Z$39)</f>
        <v>17</v>
      </c>
      <c r="AB16" s="53"/>
      <c r="AC16" s="51" t="n">
        <f aca="false">'Tbl 10'!K15/Tbl11!E15</f>
        <v>700.339726343674</v>
      </c>
      <c r="AD16" s="53" t="n">
        <f aca="false">RANK(AC16,AC$12:AC$39)</f>
        <v>13</v>
      </c>
      <c r="AE16" s="53"/>
      <c r="AF16" s="51" t="n">
        <f aca="false">'Tbl 10'!L15/Tbl11!E15</f>
        <v>906.289531916445</v>
      </c>
      <c r="AG16" s="53" t="n">
        <f aca="false">RANK(AF16,AF$12:AF$39)</f>
        <v>6</v>
      </c>
      <c r="AH16" s="53"/>
      <c r="AI16" s="51" t="n">
        <f aca="false">'Tbl 10'!M15/Tbl11!E15</f>
        <v>196.293612457925</v>
      </c>
      <c r="AJ16" s="4" t="n">
        <f aca="false">RANK(AI16,AI$12:AI$39)</f>
        <v>19</v>
      </c>
      <c r="AK16" s="4"/>
      <c r="AL16" s="51" t="n">
        <f aca="false">('Tbl 10'!N15-'Tbl 10'!O15)/Tbl11!E15</f>
        <v>1822.69914391261</v>
      </c>
      <c r="AM16" s="4" t="n">
        <f aca="false">RANK(AL16,AL$12:AL$39)</f>
        <v>21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C17" s="52"/>
      <c r="F17" s="52"/>
      <c r="I17" s="52"/>
      <c r="L17" s="52"/>
      <c r="O17" s="52"/>
      <c r="Q17" s="51"/>
      <c r="R17" s="52"/>
      <c r="T17" s="51"/>
      <c r="U17" s="52"/>
      <c r="W17" s="51"/>
      <c r="X17" s="53"/>
      <c r="Z17" s="51"/>
      <c r="AA17" s="53"/>
      <c r="AC17" s="51"/>
      <c r="AD17" s="53"/>
      <c r="AF17" s="51"/>
      <c r="AG17" s="53"/>
      <c r="AI17" s="51"/>
      <c r="AJ17" s="4"/>
      <c r="AL17" s="51"/>
      <c r="AM17" s="4"/>
    </row>
    <row r="18" customFormat="false" ht="12.75" hidden="false" customHeight="false" outlineLevel="0" collapsed="false">
      <c r="A18" s="4" t="s">
        <v>24</v>
      </c>
      <c r="B18" s="51" t="n">
        <f aca="false">+E18+H18+K18+N18+Q18+T18+W18+Z18+AC18+AF18+AI18+AL18</f>
        <v>10775.111513238</v>
      </c>
      <c r="C18" s="52" t="n">
        <f aca="false">RANK(B18,B$12:B45)</f>
        <v>22</v>
      </c>
      <c r="D18" s="52"/>
      <c r="E18" s="51" t="n">
        <f aca="false">'Tbl 10'!C17/Tbl11!E17</f>
        <v>309.818050886271</v>
      </c>
      <c r="F18" s="52" t="n">
        <f aca="false">RANK(E18,E$12:E$39)</f>
        <v>9</v>
      </c>
      <c r="G18" s="52"/>
      <c r="H18" s="51" t="n">
        <f aca="false">'Tbl 10'!D17/Tbl11!E17</f>
        <v>817.997483945781</v>
      </c>
      <c r="I18" s="52" t="n">
        <f aca="false">RANK(H18,H$12:H$39)</f>
        <v>16</v>
      </c>
      <c r="J18" s="52"/>
      <c r="K18" s="51" t="n">
        <f aca="false">'Tbl 10'!E17/Tbl11!E17</f>
        <v>4596.58947388936</v>
      </c>
      <c r="L18" s="52" t="n">
        <f aca="false">RANK(K18,K$12:K$39)</f>
        <v>19</v>
      </c>
      <c r="M18" s="52"/>
      <c r="N18" s="51" t="n">
        <f aca="false">'Tbl 10'!F17/Tbl11!E17</f>
        <v>307.824870153282</v>
      </c>
      <c r="O18" s="52" t="n">
        <f aca="false">RANK(N18,N$12:N$39)</f>
        <v>11</v>
      </c>
      <c r="P18" s="52"/>
      <c r="Q18" s="51" t="n">
        <f aca="false">'Tbl 10'!G17/Tbl11!E17</f>
        <v>182.560969002446</v>
      </c>
      <c r="R18" s="52" t="n">
        <f aca="false">RANK(Q18,Q$12:Q$39)</f>
        <v>7</v>
      </c>
      <c r="S18" s="52"/>
      <c r="T18" s="51" t="n">
        <f aca="false">'Tbl 10'!H17/Tbl11!E17</f>
        <v>983.992459633019</v>
      </c>
      <c r="U18" s="52" t="n">
        <f aca="false">RANK(T18,T$12:T$39)</f>
        <v>21</v>
      </c>
      <c r="V18" s="52"/>
      <c r="W18" s="51" t="n">
        <f aca="false">'Tbl 10'!I17/Tbl11!E17</f>
        <v>148.956585883981</v>
      </c>
      <c r="X18" s="53" t="n">
        <f aca="false">RANK(W18,W$12:W$39)</f>
        <v>5</v>
      </c>
      <c r="Y18" s="53"/>
      <c r="Z18" s="51" t="n">
        <f aca="false">'Tbl 10'!J17/Tbl11!E17</f>
        <v>113.416902973076</v>
      </c>
      <c r="AA18" s="53" t="n">
        <f aca="false">RANK(Z18,Z$12:Z$39)</f>
        <v>6</v>
      </c>
      <c r="AB18" s="4"/>
      <c r="AC18" s="51" t="n">
        <f aca="false">'Tbl 10'!K17/Tbl11!E17</f>
        <v>707.369668976136</v>
      </c>
      <c r="AD18" s="53" t="n">
        <f aca="false">RANK(AC18,AC$12:AC$39)</f>
        <v>12</v>
      </c>
      <c r="AE18" s="53"/>
      <c r="AF18" s="51" t="n">
        <f aca="false">'Tbl 10'!L17/Tbl11!E17</f>
        <v>674.692846493408</v>
      </c>
      <c r="AG18" s="53" t="n">
        <f aca="false">RANK(AF18,AF$12:AF$39)</f>
        <v>24</v>
      </c>
      <c r="AH18" s="53"/>
      <c r="AI18" s="51" t="n">
        <f aca="false">'Tbl 10'!M17/Tbl11!E17</f>
        <v>131.502639810565</v>
      </c>
      <c r="AJ18" s="4" t="n">
        <f aca="false">RANK(AI18,AI$12:AI$39)</f>
        <v>24</v>
      </c>
      <c r="AK18" s="4"/>
      <c r="AL18" s="51" t="n">
        <f aca="false">('Tbl 10'!N17-'Tbl 10'!O17)/Tbl11!E17</f>
        <v>1800.38956159071</v>
      </c>
      <c r="AM18" s="4" t="n">
        <f aca="false">RANK(AL18,AL$12:AL$39)</f>
        <v>22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4" t="s">
        <v>25</v>
      </c>
      <c r="B19" s="51" t="n">
        <f aca="false">+E19+H19+K19+N19+Q19+T19+W19+Z19+AC19+AF19+AI19+AL19</f>
        <v>10932.9949670302</v>
      </c>
      <c r="C19" s="52" t="n">
        <f aca="false">RANK(B19,B$12:B46)</f>
        <v>19</v>
      </c>
      <c r="D19" s="52"/>
      <c r="E19" s="51" t="n">
        <f aca="false">'Tbl 10'!C18/Tbl11!E18</f>
        <v>201.234064352387</v>
      </c>
      <c r="F19" s="52" t="n">
        <f aca="false">RANK(E19,E$12:E$39)</f>
        <v>24</v>
      </c>
      <c r="G19" s="52"/>
      <c r="H19" s="51" t="n">
        <f aca="false">'Tbl 10'!D18/Tbl11!E18</f>
        <v>887.983545239642</v>
      </c>
      <c r="I19" s="52" t="n">
        <f aca="false">RANK(H19,H$12:H$39)</f>
        <v>10</v>
      </c>
      <c r="J19" s="52"/>
      <c r="K19" s="51" t="n">
        <f aca="false">'Tbl 10'!E18/Tbl11!E18</f>
        <v>4671.91047153443</v>
      </c>
      <c r="L19" s="52" t="n">
        <f aca="false">RANK(K19,K$12:K$39)</f>
        <v>17</v>
      </c>
      <c r="M19" s="52"/>
      <c r="N19" s="51" t="n">
        <f aca="false">'Tbl 10'!F18/Tbl11!E18</f>
        <v>251.655280687733</v>
      </c>
      <c r="O19" s="52" t="n">
        <f aca="false">RANK(N19,N$12:N$39)</f>
        <v>20</v>
      </c>
      <c r="P19" s="52"/>
      <c r="Q19" s="51" t="n">
        <f aca="false">'Tbl 10'!G18/Tbl11!E18</f>
        <v>66.3306487084415</v>
      </c>
      <c r="R19" s="52" t="n">
        <f aca="false">RANK(Q19,Q$12:Q$39)</f>
        <v>21</v>
      </c>
      <c r="S19" s="52"/>
      <c r="T19" s="51" t="n">
        <f aca="false">'Tbl 10'!H18/Tbl11!E18</f>
        <v>1051.67815384155</v>
      </c>
      <c r="U19" s="52" t="n">
        <f aca="false">RANK(T19,T$12:T$39)</f>
        <v>16</v>
      </c>
      <c r="V19" s="52"/>
      <c r="W19" s="51" t="n">
        <f aca="false">'Tbl 10'!I18/Tbl11!E18</f>
        <v>46.6891515075513</v>
      </c>
      <c r="X19" s="53" t="n">
        <f aca="false">RANK(W19,W$12:W$39)</f>
        <v>22</v>
      </c>
      <c r="Y19" s="53"/>
      <c r="Z19" s="51" t="n">
        <f aca="false">'Tbl 10'!J18/Tbl11!E18</f>
        <v>105.768589701597</v>
      </c>
      <c r="AA19" s="53" t="n">
        <f aca="false">RANK(Z19,Z$12:Z$39)</f>
        <v>9</v>
      </c>
      <c r="AB19" s="4"/>
      <c r="AC19" s="51" t="n">
        <f aca="false">'Tbl 10'!K18/Tbl11!E18</f>
        <v>715.402781328786</v>
      </c>
      <c r="AD19" s="53" t="n">
        <f aca="false">RANK(AC19,AC$12:AC$39)</f>
        <v>11</v>
      </c>
      <c r="AE19" s="4"/>
      <c r="AF19" s="51" t="n">
        <f aca="false">'Tbl 10'!L18/Tbl11!E18</f>
        <v>859.541124173416</v>
      </c>
      <c r="AG19" s="53" t="n">
        <f aca="false">RANK(AF19,AF$12:AF$39)</f>
        <v>14</v>
      </c>
      <c r="AH19" s="53"/>
      <c r="AI19" s="51" t="n">
        <f aca="false">'Tbl 10'!M18/Tbl11!E18</f>
        <v>231.013118288828</v>
      </c>
      <c r="AJ19" s="4" t="n">
        <f aca="false">RANK(AI19,AI$12:AI$39)</f>
        <v>14</v>
      </c>
      <c r="AK19" s="4"/>
      <c r="AL19" s="51" t="n">
        <f aca="false">('Tbl 10'!N18-'Tbl 10'!O18)/Tbl11!E18</f>
        <v>1843.78803766586</v>
      </c>
      <c r="AM19" s="4" t="n">
        <f aca="false">RANK(AL19,AL$12:AL$39)</f>
        <v>20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4" t="s">
        <v>26</v>
      </c>
      <c r="B20" s="51" t="n">
        <f aca="false">+E20+H20+K20+N20+Q20+T20+W20+Z20+AC20+AF20+AI20+AL20</f>
        <v>11077.3973610879</v>
      </c>
      <c r="C20" s="52" t="n">
        <f aca="false">RANK(B20,B$12:B47)</f>
        <v>17</v>
      </c>
      <c r="D20" s="52"/>
      <c r="E20" s="51" t="n">
        <f aca="false">'Tbl 10'!C19/Tbl11!E19</f>
        <v>295.046293974435</v>
      </c>
      <c r="F20" s="52" t="n">
        <f aca="false">RANK(E20,E$12:E$39)</f>
        <v>14</v>
      </c>
      <c r="G20" s="52"/>
      <c r="H20" s="51" t="n">
        <f aca="false">'Tbl 10'!D19/Tbl11!E19</f>
        <v>882.717432126164</v>
      </c>
      <c r="I20" s="52" t="n">
        <f aca="false">RANK(H20,H$12:H$39)</f>
        <v>11</v>
      </c>
      <c r="J20" s="52"/>
      <c r="K20" s="51" t="n">
        <f aca="false">'Tbl 10'!E19/Tbl11!E19</f>
        <v>4409.32495082421</v>
      </c>
      <c r="L20" s="52" t="n">
        <f aca="false">RANK(K20,K$12:K$39)</f>
        <v>23</v>
      </c>
      <c r="M20" s="52"/>
      <c r="N20" s="51" t="n">
        <f aca="false">'Tbl 10'!F19/Tbl11!E19</f>
        <v>215.902728751793</v>
      </c>
      <c r="O20" s="52" t="n">
        <f aca="false">RANK(N20,N$12:N$39)</f>
        <v>22</v>
      </c>
      <c r="P20" s="52"/>
      <c r="Q20" s="51" t="n">
        <f aca="false">'Tbl 10'!G19/Tbl11!E19</f>
        <v>114.303714450551</v>
      </c>
      <c r="R20" s="52" t="n">
        <f aca="false">RANK(Q20,Q$12:Q$39)</f>
        <v>12</v>
      </c>
      <c r="S20" s="52"/>
      <c r="T20" s="51" t="n">
        <f aca="false">'Tbl 10'!H19/Tbl11!E19</f>
        <v>1350.4809950343</v>
      </c>
      <c r="U20" s="52" t="n">
        <f aca="false">RANK(T20,T$12:T$39)</f>
        <v>7</v>
      </c>
      <c r="V20" s="52"/>
      <c r="W20" s="51" t="n">
        <f aca="false">'Tbl 10'!I19/Tbl11!E19</f>
        <v>59.1180698894544</v>
      </c>
      <c r="X20" s="53" t="n">
        <f aca="false">RANK(W20,W$12:W$39)</f>
        <v>18</v>
      </c>
      <c r="Y20" s="53"/>
      <c r="Z20" s="51" t="n">
        <f aca="false">'Tbl 10'!J19/Tbl11!E19</f>
        <v>100.789027242975</v>
      </c>
      <c r="AA20" s="53" t="n">
        <f aca="false">RANK(Z20,Z$12:Z$39)</f>
        <v>10</v>
      </c>
      <c r="AB20" s="53"/>
      <c r="AC20" s="51" t="n">
        <f aca="false">'Tbl 10'!K19/Tbl11!E19</f>
        <v>615.552117033494</v>
      </c>
      <c r="AD20" s="53" t="n">
        <f aca="false">RANK(AC20,AC$12:AC$39)</f>
        <v>17</v>
      </c>
      <c r="AE20" s="53"/>
      <c r="AF20" s="51" t="n">
        <f aca="false">'Tbl 10'!L19/Tbl11!E19</f>
        <v>822.380420434425</v>
      </c>
      <c r="AG20" s="53" t="n">
        <f aca="false">RANK(AF20,AF$12:AF$39)</f>
        <v>18</v>
      </c>
      <c r="AH20" s="53"/>
      <c r="AI20" s="51" t="n">
        <f aca="false">'Tbl 10'!M19/Tbl11!E19</f>
        <v>273.020722148751</v>
      </c>
      <c r="AJ20" s="4" t="n">
        <f aca="false">RANK(AI20,AI$12:AI$39)</f>
        <v>10</v>
      </c>
      <c r="AK20" s="4"/>
      <c r="AL20" s="51" t="n">
        <f aca="false">('Tbl 10'!N19-'Tbl 10'!O19)/Tbl11!E19</f>
        <v>1938.76088917738</v>
      </c>
      <c r="AM20" s="4" t="n">
        <f aca="false">RANK(AL20,AL$12:AL$39)</f>
        <v>18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4" t="s">
        <v>27</v>
      </c>
      <c r="B21" s="51" t="n">
        <f aca="false">+E21+H21+K21+N21+Q21+T21+W21+Z21+AC21+AF21+AI21+AL21</f>
        <v>11393.0692250738</v>
      </c>
      <c r="C21" s="52" t="n">
        <f aca="false">RANK(B21,B$12:B48)</f>
        <v>14</v>
      </c>
      <c r="D21" s="52"/>
      <c r="E21" s="51" t="n">
        <f aca="false">'Tbl 10'!C20/Tbl11!E20</f>
        <v>318.116739001457</v>
      </c>
      <c r="F21" s="52" t="n">
        <f aca="false">RANK(E21,E$12:E$39)</f>
        <v>8</v>
      </c>
      <c r="G21" s="52"/>
      <c r="H21" s="51" t="n">
        <f aca="false">'Tbl 10'!D20/Tbl11!E20</f>
        <v>850.979210906237</v>
      </c>
      <c r="I21" s="52" t="n">
        <f aca="false">RANK(H21,H$12:H$39)</f>
        <v>12</v>
      </c>
      <c r="J21" s="52"/>
      <c r="K21" s="51" t="n">
        <f aca="false">'Tbl 10'!E20/Tbl11!E20</f>
        <v>4770.72245748046</v>
      </c>
      <c r="L21" s="52" t="n">
        <f aca="false">RANK(K21,K$12:K$39)</f>
        <v>15</v>
      </c>
      <c r="M21" s="52"/>
      <c r="N21" s="51" t="n">
        <f aca="false">'Tbl 10'!F20/Tbl11!E20</f>
        <v>378.249917559024</v>
      </c>
      <c r="O21" s="52" t="n">
        <f aca="false">RANK(N21,N$12:N$39)</f>
        <v>5</v>
      </c>
      <c r="P21" s="52"/>
      <c r="Q21" s="51" t="n">
        <f aca="false">'Tbl 10'!G20/Tbl11!E20</f>
        <v>76.8024885980132</v>
      </c>
      <c r="R21" s="52" t="n">
        <f aca="false">RANK(Q21,Q$12:Q$39)</f>
        <v>20</v>
      </c>
      <c r="S21" s="52"/>
      <c r="T21" s="51" t="n">
        <f aca="false">'Tbl 10'!H20/Tbl11!E20</f>
        <v>1065.34153841771</v>
      </c>
      <c r="U21" s="52" t="n">
        <f aca="false">RANK(T21,T$12:T$39)</f>
        <v>15</v>
      </c>
      <c r="V21" s="52"/>
      <c r="W21" s="51" t="n">
        <f aca="false">'Tbl 10'!I20/Tbl11!E20</f>
        <v>116.472577721438</v>
      </c>
      <c r="X21" s="53" t="n">
        <f aca="false">RANK(W21,W$12:W$39)</f>
        <v>8</v>
      </c>
      <c r="Y21" s="53"/>
      <c r="Z21" s="51" t="n">
        <f aca="false">'Tbl 10'!J20/Tbl11!E20</f>
        <v>91.7826899450127</v>
      </c>
      <c r="AA21" s="53" t="n">
        <f aca="false">RANK(Z21,Z$12:Z$39)</f>
        <v>14</v>
      </c>
      <c r="AB21" s="4"/>
      <c r="AC21" s="51" t="n">
        <f aca="false">'Tbl 10'!K20/Tbl11!E20</f>
        <v>840.059556096692</v>
      </c>
      <c r="AD21" s="53" t="n">
        <f aca="false">RANK(AC21,AC$12:AC$39)</f>
        <v>5</v>
      </c>
      <c r="AE21" s="4"/>
      <c r="AF21" s="51" t="n">
        <f aca="false">'Tbl 10'!L20/Tbl11!E20</f>
        <v>882.467834746484</v>
      </c>
      <c r="AG21" s="53" t="n">
        <f aca="false">RANK(AF21,AF$12:AF$39)</f>
        <v>9</v>
      </c>
      <c r="AH21" s="53"/>
      <c r="AI21" s="51" t="n">
        <f aca="false">'Tbl 10'!M20/Tbl11!E20</f>
        <v>287.434007474925</v>
      </c>
      <c r="AJ21" s="4" t="n">
        <f aca="false">RANK(AI21,AI$12:AI$39)</f>
        <v>7</v>
      </c>
      <c r="AK21" s="4"/>
      <c r="AL21" s="51" t="n">
        <f aca="false">('Tbl 10'!N20-'Tbl 10'!O20)/Tbl11!E20</f>
        <v>1714.64020712632</v>
      </c>
      <c r="AM21" s="4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" t="s">
        <v>28</v>
      </c>
      <c r="B22" s="51" t="n">
        <f aca="false">+E22+H22+K22+N22+Q22+T22+W22+Z22+AC22+AF22+AI22+AL22</f>
        <v>12762.0888457478</v>
      </c>
      <c r="C22" s="52" t="n">
        <f aca="false">RANK(B22,B$12:B49)</f>
        <v>8</v>
      </c>
      <c r="D22" s="52"/>
      <c r="E22" s="51" t="n">
        <f aca="false">'Tbl 10'!C21/Tbl11!E21</f>
        <v>353.670094762003</v>
      </c>
      <c r="F22" s="52" t="n">
        <f aca="false">RANK(E22,E$12:E$39)</f>
        <v>6</v>
      </c>
      <c r="G22" s="52"/>
      <c r="H22" s="51" t="n">
        <f aca="false">'Tbl 10'!D21/Tbl11!E21</f>
        <v>986.134625138018</v>
      </c>
      <c r="I22" s="52" t="n">
        <f aca="false">RANK(H22,H$12:H$39)</f>
        <v>6</v>
      </c>
      <c r="J22" s="52"/>
      <c r="K22" s="51" t="n">
        <f aca="false">'Tbl 10'!E21/Tbl11!E21</f>
        <v>5229.72957035563</v>
      </c>
      <c r="L22" s="52" t="n">
        <f aca="false">RANK(K22,K$12:K$39)</f>
        <v>5</v>
      </c>
      <c r="M22" s="52"/>
      <c r="N22" s="51" t="n">
        <f aca="false">'Tbl 10'!F21/Tbl11!E21</f>
        <v>359.53451836393</v>
      </c>
      <c r="O22" s="52" t="n">
        <f aca="false">RANK(N22,N$12:N$39)</f>
        <v>6</v>
      </c>
      <c r="P22" s="52"/>
      <c r="Q22" s="51" t="n">
        <f aca="false">'Tbl 10'!G21/Tbl11!E21</f>
        <v>192.26984481357</v>
      </c>
      <c r="R22" s="52" t="n">
        <f aca="false">RANK(Q22,Q$12:Q$39)</f>
        <v>6</v>
      </c>
      <c r="S22" s="52"/>
      <c r="T22" s="51" t="n">
        <f aca="false">'Tbl 10'!H21/Tbl11!E21</f>
        <v>1251.73877234066</v>
      </c>
      <c r="U22" s="52" t="n">
        <f aca="false">RANK(T22,T$12:T$39)</f>
        <v>11</v>
      </c>
      <c r="V22" s="52"/>
      <c r="W22" s="51" t="n">
        <f aca="false">'Tbl 10'!I21/Tbl11!E21</f>
        <v>122.192241891843</v>
      </c>
      <c r="X22" s="53" t="n">
        <f aca="false">RANK(W22,W$12:W$39)</f>
        <v>7</v>
      </c>
      <c r="Y22" s="4"/>
      <c r="Z22" s="51" t="n">
        <f aca="false">'Tbl 10'!J21/Tbl11!E21</f>
        <v>97.8517344722569</v>
      </c>
      <c r="AA22" s="53" t="n">
        <f aca="false">RANK(Z22,Z$12:Z$39)</f>
        <v>11</v>
      </c>
      <c r="AB22" s="53"/>
      <c r="AC22" s="51" t="n">
        <f aca="false">'Tbl 10'!K21/Tbl11!E21</f>
        <v>741.74695997185</v>
      </c>
      <c r="AD22" s="53" t="n">
        <f aca="false">RANK(AC22,AC$12:AC$39)</f>
        <v>9</v>
      </c>
      <c r="AE22" s="53"/>
      <c r="AF22" s="51" t="n">
        <f aca="false">'Tbl 10'!L21/Tbl11!E21</f>
        <v>883.893577781283</v>
      </c>
      <c r="AG22" s="53" t="n">
        <f aca="false">RANK(AF22,AF$12:AF$39)</f>
        <v>8</v>
      </c>
      <c r="AH22" s="53"/>
      <c r="AI22" s="51" t="n">
        <f aca="false">'Tbl 10'!M21/Tbl11!E21</f>
        <v>199.447111639589</v>
      </c>
      <c r="AJ22" s="4" t="n">
        <f aca="false">RANK(AI22,AI$12:AI$39)</f>
        <v>17</v>
      </c>
      <c r="AK22" s="4"/>
      <c r="AL22" s="51" t="n">
        <f aca="false">('Tbl 10'!N21-'Tbl 10'!O21)/Tbl11!E21</f>
        <v>2343.87979421721</v>
      </c>
      <c r="AM22" s="4" t="n">
        <f aca="false">RANK(AL22,AL$12:AL$39)</f>
        <v>5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B23" s="51"/>
      <c r="C23" s="52"/>
      <c r="D23" s="52"/>
      <c r="E23" s="51"/>
      <c r="F23" s="52"/>
      <c r="G23" s="52"/>
      <c r="H23" s="51"/>
      <c r="I23" s="52"/>
      <c r="J23" s="52"/>
      <c r="K23" s="51"/>
      <c r="L23" s="52"/>
      <c r="M23" s="52"/>
      <c r="N23" s="51"/>
      <c r="O23" s="52"/>
      <c r="P23" s="52"/>
      <c r="Q23" s="51"/>
      <c r="R23" s="52"/>
      <c r="S23" s="52"/>
      <c r="T23" s="51"/>
      <c r="U23" s="52"/>
      <c r="V23" s="52"/>
      <c r="W23" s="51"/>
      <c r="X23" s="53"/>
      <c r="Y23" s="4"/>
      <c r="Z23" s="51"/>
      <c r="AA23" s="53"/>
      <c r="AB23" s="53"/>
      <c r="AC23" s="51"/>
      <c r="AD23" s="53"/>
      <c r="AE23" s="53"/>
      <c r="AF23" s="51"/>
      <c r="AG23" s="53"/>
      <c r="AH23" s="53"/>
      <c r="AI23" s="51"/>
      <c r="AJ23" s="4"/>
      <c r="AK23" s="4"/>
      <c r="AL23" s="51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4" t="s">
        <v>29</v>
      </c>
      <c r="B24" s="51" t="n">
        <f aca="false">+E24+H24+K24+N24+Q24+T24+W24+Z24+AC24+AF24+AI24+AL24</f>
        <v>11380.9723907184</v>
      </c>
      <c r="C24" s="52" t="n">
        <f aca="false">RANK(B24,B$12:B51)</f>
        <v>15</v>
      </c>
      <c r="D24" s="52"/>
      <c r="E24" s="51" t="n">
        <f aca="false">'Tbl 10'!C23/Tbl11!E23</f>
        <v>215.890297295394</v>
      </c>
      <c r="F24" s="52" t="n">
        <f aca="false">RANK(E24,E$12:E$39)</f>
        <v>23</v>
      </c>
      <c r="G24" s="52"/>
      <c r="H24" s="51" t="n">
        <f aca="false">'Tbl 10'!D23/Tbl11!E23</f>
        <v>836.459874631588</v>
      </c>
      <c r="I24" s="52" t="n">
        <f aca="false">RANK(H24,H$12:H$39)</f>
        <v>13</v>
      </c>
      <c r="J24" s="52"/>
      <c r="K24" s="51" t="n">
        <f aca="false">'Tbl 10'!E23/Tbl11!E23</f>
        <v>4886.56687816179</v>
      </c>
      <c r="L24" s="52" t="n">
        <f aca="false">RANK(K24,K$12:K$39)</f>
        <v>12</v>
      </c>
      <c r="M24" s="52"/>
      <c r="N24" s="51" t="n">
        <f aca="false">'Tbl 10'!F23/Tbl11!E23</f>
        <v>295.678368985691</v>
      </c>
      <c r="O24" s="52" t="n">
        <f aca="false">RANK(N24,N$12:N$39)</f>
        <v>13</v>
      </c>
      <c r="P24" s="52"/>
      <c r="Q24" s="51" t="n">
        <f aca="false">'Tbl 10'!G23/Tbl11!E23</f>
        <v>60.4647450133549</v>
      </c>
      <c r="R24" s="52" t="n">
        <f aca="false">RANK(Q24,Q$12:Q$39)</f>
        <v>22</v>
      </c>
      <c r="S24" s="52"/>
      <c r="T24" s="51" t="n">
        <f aca="false">'Tbl 10'!H23/Tbl11!E23</f>
        <v>1026.2474435367</v>
      </c>
      <c r="U24" s="52" t="n">
        <f aca="false">RANK(T24,T$12:T$39)</f>
        <v>20</v>
      </c>
      <c r="V24" s="52"/>
      <c r="W24" s="51" t="n">
        <f aca="false">'Tbl 10'!I23/Tbl11!E23</f>
        <v>71.9154864751222</v>
      </c>
      <c r="X24" s="53" t="n">
        <f aca="false">RANK(W24,W$12:W$39)</f>
        <v>14</v>
      </c>
      <c r="Y24" s="4"/>
      <c r="Z24" s="51" t="n">
        <f aca="false">'Tbl 10'!J23/Tbl11!E23</f>
        <v>128.018821048064</v>
      </c>
      <c r="AA24" s="53" t="n">
        <f aca="false">RANK(Z24,Z$12:Z$39)</f>
        <v>2</v>
      </c>
      <c r="AB24" s="4"/>
      <c r="AC24" s="51" t="n">
        <f aca="false">'Tbl 10'!K23/Tbl11!E23</f>
        <v>476.353435082741</v>
      </c>
      <c r="AD24" s="53" t="n">
        <f aca="false">RANK(AC24,AC$12:AC$39)</f>
        <v>21</v>
      </c>
      <c r="AE24" s="53"/>
      <c r="AF24" s="51" t="n">
        <f aca="false">'Tbl 10'!L23/Tbl11!E23</f>
        <v>850.302003901206</v>
      </c>
      <c r="AG24" s="53" t="n">
        <f aca="false">RANK(AF24,AF$12:AF$39)</f>
        <v>16</v>
      </c>
      <c r="AH24" s="53"/>
      <c r="AI24" s="51" t="n">
        <f aca="false">'Tbl 10'!M23/Tbl11!E23</f>
        <v>280.363171030241</v>
      </c>
      <c r="AJ24" s="4" t="n">
        <f aca="false">RANK(AI24,AI$12:AI$39)</f>
        <v>9</v>
      </c>
      <c r="AK24" s="4"/>
      <c r="AL24" s="51" t="n">
        <f aca="false">('Tbl 10'!N23-'Tbl 10'!O23)/Tbl11!E23</f>
        <v>2252.71186555646</v>
      </c>
      <c r="AM24" s="4" t="n">
        <f aca="false">RANK(AL24,AL$12:AL$39)</f>
        <v>7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4" t="s">
        <v>30</v>
      </c>
      <c r="B25" s="51" t="n">
        <f aca="false">+E25+H25+K25+N25+Q25+T25+W25+Z25+AC25+AF25+AI25+AL25</f>
        <v>11648.0604211714</v>
      </c>
      <c r="C25" s="52" t="n">
        <f aca="false">RANK(B25,B$12:B52)</f>
        <v>12</v>
      </c>
      <c r="D25" s="52"/>
      <c r="E25" s="51" t="n">
        <f aca="false">'Tbl 10'!C24/Tbl11!E24</f>
        <v>247.54976262104</v>
      </c>
      <c r="F25" s="52" t="n">
        <f aca="false">RANK(E25,E$12:E$39)</f>
        <v>17</v>
      </c>
      <c r="G25" s="52"/>
      <c r="H25" s="51" t="n">
        <f aca="false">'Tbl 10'!D24/Tbl11!E24</f>
        <v>635.283639654038</v>
      </c>
      <c r="I25" s="52" t="n">
        <f aca="false">RANK(H25,H$12:H$39)</f>
        <v>24</v>
      </c>
      <c r="J25" s="52"/>
      <c r="K25" s="51" t="n">
        <f aca="false">'Tbl 10'!E24/Tbl11!E24</f>
        <v>5043.07981338723</v>
      </c>
      <c r="L25" s="52" t="n">
        <f aca="false">RANK(K25,K$12:K$39)</f>
        <v>7</v>
      </c>
      <c r="M25" s="52"/>
      <c r="N25" s="51" t="n">
        <f aca="false">'Tbl 10'!F24/Tbl11!E24</f>
        <v>326.791773996428</v>
      </c>
      <c r="O25" s="52" t="n">
        <f aca="false">RANK(N25,N$12:N$39)</f>
        <v>9</v>
      </c>
      <c r="P25" s="52"/>
      <c r="Q25" s="51" t="n">
        <f aca="false">'Tbl 10'!G24/Tbl11!E24</f>
        <v>100.136669173639</v>
      </c>
      <c r="R25" s="52" t="n">
        <f aca="false">RANK(Q25,Q$12:Q$39)</f>
        <v>15</v>
      </c>
      <c r="S25" s="52"/>
      <c r="T25" s="51" t="n">
        <f aca="false">'Tbl 10'!H24/Tbl11!E24</f>
        <v>912.691762244994</v>
      </c>
      <c r="U25" s="52" t="n">
        <f aca="false">RANK(T25,T$12:T$39)</f>
        <v>23</v>
      </c>
      <c r="V25" s="52"/>
      <c r="W25" s="51" t="n">
        <f aca="false">'Tbl 10'!I24/Tbl11!E24</f>
        <v>162.74895647269</v>
      </c>
      <c r="X25" s="53" t="n">
        <f aca="false">RANK(W25,W$12:W$39)</f>
        <v>4</v>
      </c>
      <c r="Y25" s="53"/>
      <c r="Z25" s="51" t="n">
        <f aca="false">'Tbl 10'!J24/Tbl11!E24</f>
        <v>97.2828969634295</v>
      </c>
      <c r="AA25" s="53" t="n">
        <f aca="false">RANK(Z25,Z$12:Z$39)</f>
        <v>12</v>
      </c>
      <c r="AB25" s="4"/>
      <c r="AC25" s="51" t="n">
        <f aca="false">'Tbl 10'!K24/Tbl11!E24</f>
        <v>978.061873648585</v>
      </c>
      <c r="AD25" s="53" t="n">
        <f aca="false">RANK(AC25,AC$12:AC$39)</f>
        <v>2</v>
      </c>
      <c r="AE25" s="53"/>
      <c r="AF25" s="51" t="n">
        <f aca="false">'Tbl 10'!L24/Tbl11!E24</f>
        <v>884.204702923757</v>
      </c>
      <c r="AG25" s="53" t="n">
        <f aca="false">RANK(AF25,AF$12:AF$39)</f>
        <v>7</v>
      </c>
      <c r="AH25" s="53"/>
      <c r="AI25" s="51" t="n">
        <f aca="false">'Tbl 10'!M24/Tbl11!E24</f>
        <v>197.824031681865</v>
      </c>
      <c r="AJ25" s="4" t="n">
        <f aca="false">RANK(AI25,AI$12:AI$39)</f>
        <v>18</v>
      </c>
      <c r="AK25" s="4"/>
      <c r="AL25" s="51" t="n">
        <f aca="false">('Tbl 10'!N24-'Tbl 10'!O24)/Tbl11!E24</f>
        <v>2062.40453840369</v>
      </c>
      <c r="AM25" s="4" t="n">
        <f aca="false">RANK(AL25,AL$12:AL$39)</f>
        <v>15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4" t="s">
        <v>31</v>
      </c>
      <c r="B26" s="51" t="n">
        <f aca="false">+E26+H26+K26+N26+Q26+T26+W26+Z26+AC26+AF26+AI26+AL26</f>
        <v>11122.2992211111</v>
      </c>
      <c r="C26" s="52" t="n">
        <f aca="false">RANK(B26,B$12:B53)</f>
        <v>16</v>
      </c>
      <c r="D26" s="52"/>
      <c r="E26" s="51" t="n">
        <f aca="false">'Tbl 10'!C25/Tbl11!E25</f>
        <v>289.676738867396</v>
      </c>
      <c r="F26" s="52" t="n">
        <f aca="false">RANK(E26,E$12:E$39)</f>
        <v>16</v>
      </c>
      <c r="G26" s="52"/>
      <c r="H26" s="51" t="n">
        <f aca="false">'Tbl 10'!D25/Tbl11!E25</f>
        <v>694.426945865731</v>
      </c>
      <c r="I26" s="52" t="n">
        <f aca="false">RANK(H26,H$12:H$39)</f>
        <v>21</v>
      </c>
      <c r="J26" s="52"/>
      <c r="K26" s="51" t="n">
        <f aca="false">'Tbl 10'!E25/Tbl11!E25</f>
        <v>4677.22028583676</v>
      </c>
      <c r="L26" s="52" t="n">
        <f aca="false">RANK(K26,K$12:K$39)</f>
        <v>16</v>
      </c>
      <c r="M26" s="52"/>
      <c r="N26" s="51" t="n">
        <f aca="false">'Tbl 10'!F25/Tbl11!E25</f>
        <v>277.951603897971</v>
      </c>
      <c r="O26" s="52" t="n">
        <f aca="false">RANK(N26,N$12:N$39)</f>
        <v>15</v>
      </c>
      <c r="P26" s="52"/>
      <c r="Q26" s="51" t="n">
        <f aca="false">'Tbl 10'!G25/Tbl11!E25</f>
        <v>46.5820378077167</v>
      </c>
      <c r="R26" s="52" t="n">
        <f aca="false">RANK(Q26,Q$12:Q$39)</f>
        <v>24</v>
      </c>
      <c r="S26" s="52"/>
      <c r="T26" s="51" t="n">
        <f aca="false">'Tbl 10'!H25/Tbl11!E25</f>
        <v>1032.90926663447</v>
      </c>
      <c r="U26" s="52" t="n">
        <f aca="false">RANK(T26,T$12:T$39)</f>
        <v>18</v>
      </c>
      <c r="V26" s="52"/>
      <c r="W26" s="51" t="n">
        <f aca="false">'Tbl 10'!I25/Tbl11!E25</f>
        <v>43.0642598249603</v>
      </c>
      <c r="X26" s="53" t="n">
        <f aca="false">RANK(W26,W$12:W$39)</f>
        <v>23</v>
      </c>
      <c r="Y26" s="53"/>
      <c r="Z26" s="51" t="n">
        <f aca="false">'Tbl 10'!J25/Tbl11!E25</f>
        <v>87.0361669225886</v>
      </c>
      <c r="AA26" s="53" t="n">
        <f aca="false">RANK(Z26,Z$12:Z$39)</f>
        <v>15</v>
      </c>
      <c r="AB26" s="4"/>
      <c r="AC26" s="51" t="n">
        <f aca="false">'Tbl 10'!K25/Tbl11!E25</f>
        <v>729.530332445293</v>
      </c>
      <c r="AD26" s="53" t="n">
        <f aca="false">RANK(AC26,AC$12:AC$39)</f>
        <v>10</v>
      </c>
      <c r="AE26" s="4"/>
      <c r="AF26" s="51" t="n">
        <f aca="false">'Tbl 10'!L25/Tbl11!E25</f>
        <v>756.650265055534</v>
      </c>
      <c r="AG26" s="53" t="n">
        <f aca="false">RANK(AF26,AF$12:AF$39)</f>
        <v>23</v>
      </c>
      <c r="AH26" s="53"/>
      <c r="AI26" s="51" t="n">
        <f aca="false">'Tbl 10'!M25/Tbl11!E25</f>
        <v>283.938150905313</v>
      </c>
      <c r="AJ26" s="4" t="n">
        <f aca="false">RANK(AI26,AI$12:AI$39)</f>
        <v>8</v>
      </c>
      <c r="AK26" s="4"/>
      <c r="AL26" s="51" t="n">
        <f aca="false">('Tbl 10'!N25-'Tbl 10'!O25)/Tbl11!E25</f>
        <v>2203.31316704738</v>
      </c>
      <c r="AM26" s="4" t="n">
        <f aca="false">RANK(AL26,AL$12:AL$39)</f>
        <v>10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4" t="s">
        <v>32</v>
      </c>
      <c r="B27" s="51" t="n">
        <f aca="false">+E27+H27+K27+N27+Q27+T27+W27+Z27+AC27+AF27+AI27+AL27</f>
        <v>12965.2183497387</v>
      </c>
      <c r="C27" s="52" t="n">
        <f aca="false">RANK(B27,B$12:B54)</f>
        <v>6</v>
      </c>
      <c r="D27" s="52"/>
      <c r="E27" s="51" t="n">
        <f aca="false">'Tbl 10'!C26/Tbl11!E26</f>
        <v>217.184489696378</v>
      </c>
      <c r="F27" s="52" t="n">
        <f aca="false">RANK(E27,E$12:E$39)</f>
        <v>22</v>
      </c>
      <c r="G27" s="52"/>
      <c r="H27" s="51" t="n">
        <f aca="false">'Tbl 10'!D26/Tbl11!E26</f>
        <v>996.060487787444</v>
      </c>
      <c r="I27" s="52" t="n">
        <f aca="false">RANK(H27,H$12:H$39)</f>
        <v>5</v>
      </c>
      <c r="J27" s="52"/>
      <c r="K27" s="51" t="n">
        <f aca="false">'Tbl 10'!E26/Tbl11!E26</f>
        <v>5476.63567794508</v>
      </c>
      <c r="L27" s="52" t="n">
        <f aca="false">RANK(K27,K$12:K$39)</f>
        <v>4</v>
      </c>
      <c r="M27" s="52"/>
      <c r="N27" s="51" t="n">
        <f aca="false">'Tbl 10'!F26/Tbl11!E26</f>
        <v>274.024274163369</v>
      </c>
      <c r="O27" s="52" t="n">
        <f aca="false">RANK(N27,N$12:N$39)</f>
        <v>16</v>
      </c>
      <c r="P27" s="52"/>
      <c r="Q27" s="51" t="n">
        <f aca="false">'Tbl 10'!G26/Tbl11!E26</f>
        <v>82.7337692207426</v>
      </c>
      <c r="R27" s="52" t="n">
        <f aca="false">RANK(Q27,Q$12:Q$39)</f>
        <v>18</v>
      </c>
      <c r="S27" s="52"/>
      <c r="T27" s="51" t="n">
        <f aca="false">'Tbl 10'!H26/Tbl11!E26</f>
        <v>1681.39423262092</v>
      </c>
      <c r="U27" s="52" t="n">
        <f aca="false">RANK(T27,T$12:T$39)</f>
        <v>2</v>
      </c>
      <c r="V27" s="52"/>
      <c r="W27" s="51" t="n">
        <f aca="false">'Tbl 10'!I26/Tbl11!E26</f>
        <v>56.3254401271502</v>
      </c>
      <c r="X27" s="53" t="n">
        <f aca="false">RANK(W27,W$12:W$39)</f>
        <v>19</v>
      </c>
      <c r="Y27" s="4"/>
      <c r="Z27" s="51" t="n">
        <f aca="false">'Tbl 10'!J26/Tbl11!E26</f>
        <v>107.569547447956</v>
      </c>
      <c r="AA27" s="53" t="n">
        <f aca="false">RANK(Z27,Z$12:Z$39)</f>
        <v>7</v>
      </c>
      <c r="AB27" s="4"/>
      <c r="AC27" s="51" t="n">
        <f aca="false">'Tbl 10'!K26/Tbl11!E26</f>
        <v>653.246071967674</v>
      </c>
      <c r="AD27" s="53" t="n">
        <f aca="false">RANK(AC27,AC$12:AC$39)</f>
        <v>15</v>
      </c>
      <c r="AE27" s="53"/>
      <c r="AF27" s="51" t="n">
        <f aca="false">'Tbl 10'!L26/Tbl11!E26</f>
        <v>813.06997885035</v>
      </c>
      <c r="AG27" s="53" t="n">
        <f aca="false">RANK(AF27,AF$12:AF$39)</f>
        <v>20</v>
      </c>
      <c r="AH27" s="53"/>
      <c r="AI27" s="51" t="n">
        <f aca="false">'Tbl 10'!M26/Tbl11!E26</f>
        <v>392.178939490138</v>
      </c>
      <c r="AJ27" s="4" t="n">
        <f aca="false">RANK(AI27,AI$12:AI$39)</f>
        <v>3</v>
      </c>
      <c r="AK27" s="4"/>
      <c r="AL27" s="51" t="n">
        <f aca="false">('Tbl 10'!N26-'Tbl 10'!O26)/Tbl11!E26</f>
        <v>2214.79544042148</v>
      </c>
      <c r="AM27" s="4" t="n">
        <f aca="false">RANK(AL27,AL$12:AL$39)</f>
        <v>8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A28" s="4" t="s">
        <v>33</v>
      </c>
      <c r="B28" s="51" t="n">
        <f aca="false">+E28+H28+K28+N28+Q28+T28+W28+Z28+AC28+AF28+AI28+AL28</f>
        <v>12804.7537815318</v>
      </c>
      <c r="C28" s="52" t="n">
        <f aca="false">RANK(B28,B$12:B55)</f>
        <v>7</v>
      </c>
      <c r="D28" s="52"/>
      <c r="E28" s="51" t="n">
        <f aca="false">'Tbl 10'!C27/Tbl11!E27</f>
        <v>492.33470488664</v>
      </c>
      <c r="F28" s="52" t="n">
        <f aca="false">RANK(E28,E$12:E$39)</f>
        <v>3</v>
      </c>
      <c r="G28" s="52"/>
      <c r="H28" s="51" t="n">
        <f aca="false">'Tbl 10'!D27/Tbl11!E27</f>
        <v>1093.69613069795</v>
      </c>
      <c r="I28" s="52" t="n">
        <f aca="false">RANK(H28,H$12:H$39)</f>
        <v>2</v>
      </c>
      <c r="J28" s="52"/>
      <c r="K28" s="51" t="n">
        <f aca="false">'Tbl 10'!E27/Tbl11!E27</f>
        <v>4932.17365295398</v>
      </c>
      <c r="L28" s="52" t="n">
        <f aca="false">RANK(K28,K$12:K$39)</f>
        <v>10</v>
      </c>
      <c r="M28" s="52"/>
      <c r="N28" s="51" t="n">
        <f aca="false">'Tbl 10'!F27/Tbl11!E27</f>
        <v>255.833926067777</v>
      </c>
      <c r="O28" s="52" t="n">
        <f aca="false">RANK(N28,N$12:N$39)</f>
        <v>19</v>
      </c>
      <c r="P28" s="52"/>
      <c r="Q28" s="51" t="n">
        <f aca="false">'Tbl 10'!G27/Tbl11!E27</f>
        <v>276.154341209862</v>
      </c>
      <c r="R28" s="52" t="n">
        <f aca="false">RANK(Q28,Q$12:Q$39)</f>
        <v>4</v>
      </c>
      <c r="S28" s="52"/>
      <c r="T28" s="51" t="n">
        <f aca="false">'Tbl 10'!H27/Tbl11!E27</f>
        <v>1255.42734244093</v>
      </c>
      <c r="U28" s="52" t="n">
        <f aca="false">RANK(T28,T$12:T$39)</f>
        <v>10</v>
      </c>
      <c r="V28" s="52"/>
      <c r="W28" s="51" t="n">
        <f aca="false">'Tbl 10'!I27/Tbl11!E27</f>
        <v>109.417150828118</v>
      </c>
      <c r="X28" s="53" t="n">
        <f aca="false">RANK(W28,W$12:W$39)</f>
        <v>9</v>
      </c>
      <c r="Y28" s="53"/>
      <c r="Z28" s="51" t="n">
        <f aca="false">'Tbl 10'!J27/Tbl11!E27</f>
        <v>1.09969337391285</v>
      </c>
      <c r="AA28" s="53" t="n">
        <f aca="false">RANK(Z28,Z$12:Z$39)</f>
        <v>20</v>
      </c>
      <c r="AB28" s="4"/>
      <c r="AC28" s="51" t="n">
        <f aca="false">'Tbl 10'!K27/Tbl11!E27</f>
        <v>910.72763082903</v>
      </c>
      <c r="AD28" s="53" t="n">
        <f aca="false">RANK(AC28,AC$12:AC$39)</f>
        <v>3</v>
      </c>
      <c r="AE28" s="4"/>
      <c r="AF28" s="51" t="n">
        <f aca="false">'Tbl 10'!L27/Tbl11!E27</f>
        <v>1093.91980445463</v>
      </c>
      <c r="AG28" s="53" t="n">
        <f aca="false">RANK(AF28,AF$12:AF$39)</f>
        <v>1</v>
      </c>
      <c r="AH28" s="53"/>
      <c r="AI28" s="51" t="n">
        <f aca="false">'Tbl 10'!M27/Tbl11!E27</f>
        <v>292.210276248447</v>
      </c>
      <c r="AJ28" s="4" t="n">
        <f aca="false">RANK(AI28,AI$12:AI$39)</f>
        <v>6</v>
      </c>
      <c r="AK28" s="4"/>
      <c r="AL28" s="51" t="n">
        <f aca="false">('Tbl 10'!N27-'Tbl 10'!O27)/Tbl11!E27</f>
        <v>2091.75912754049</v>
      </c>
      <c r="AM28" s="4" t="n">
        <f aca="false">RANK(AL28,AL$12:AL$39)</f>
        <v>14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B29" s="51"/>
      <c r="C29" s="52"/>
      <c r="D29" s="52"/>
      <c r="E29" s="51"/>
      <c r="F29" s="52"/>
      <c r="G29" s="52"/>
      <c r="H29" s="51"/>
      <c r="I29" s="52"/>
      <c r="J29" s="52"/>
      <c r="K29" s="51"/>
      <c r="L29" s="52"/>
      <c r="M29" s="52"/>
      <c r="N29" s="51"/>
      <c r="O29" s="52"/>
      <c r="P29" s="52"/>
      <c r="Q29" s="51"/>
      <c r="R29" s="52"/>
      <c r="S29" s="52"/>
      <c r="T29" s="51"/>
      <c r="U29" s="52"/>
      <c r="V29" s="52"/>
      <c r="W29" s="51"/>
      <c r="X29" s="53"/>
      <c r="Y29" s="53"/>
      <c r="Z29" s="51"/>
      <c r="AA29" s="53"/>
      <c r="AB29" s="4"/>
      <c r="AC29" s="51"/>
      <c r="AD29" s="53"/>
      <c r="AE29" s="4"/>
      <c r="AF29" s="51"/>
      <c r="AG29" s="53"/>
      <c r="AH29" s="53"/>
      <c r="AI29" s="51"/>
      <c r="AJ29" s="4"/>
      <c r="AK29" s="4"/>
      <c r="AL29" s="51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A30" s="28" t="s">
        <v>34</v>
      </c>
      <c r="B30" s="51" t="n">
        <f aca="false">+E30+H30+K30+N30+Q30+T30+W30+Z30+AC30+AF30+AI30+AL30</f>
        <v>14386.6880295249</v>
      </c>
      <c r="C30" s="52" t="n">
        <f aca="false">RANK(B30,B$12:B57)</f>
        <v>3</v>
      </c>
      <c r="D30" s="52"/>
      <c r="E30" s="51" t="n">
        <f aca="false">'Tbl 10'!C29/Tbl11!E29</f>
        <v>301.79566045919</v>
      </c>
      <c r="F30" s="52" t="n">
        <f aca="false">RANK(E30,E$12:E$39)</f>
        <v>12</v>
      </c>
      <c r="G30" s="52"/>
      <c r="H30" s="51" t="n">
        <f aca="false">'Tbl 10'!D29/Tbl11!E29</f>
        <v>983.752439380406</v>
      </c>
      <c r="I30" s="52" t="n">
        <f aca="false">RANK(H30,H$12:H$39)</f>
        <v>7</v>
      </c>
      <c r="J30" s="52"/>
      <c r="K30" s="51" t="n">
        <f aca="false">'Tbl 10'!E29/Tbl11!E29</f>
        <v>6166.24010938388</v>
      </c>
      <c r="L30" s="52" t="n">
        <f aca="false">RANK(K30,K$12:K$39)</f>
        <v>2</v>
      </c>
      <c r="M30" s="52"/>
      <c r="N30" s="51" t="n">
        <f aca="false">'Tbl 10'!F29/Tbl11!E29</f>
        <v>231.630281579316</v>
      </c>
      <c r="O30" s="52" t="n">
        <f aca="false">RANK(N30,N$12:N$39)</f>
        <v>21</v>
      </c>
      <c r="P30" s="52"/>
      <c r="Q30" s="51" t="n">
        <f aca="false">'Tbl 10'!G29/Tbl11!E29</f>
        <v>106.060132195982</v>
      </c>
      <c r="R30" s="52" t="n">
        <f aca="false">RANK(Q30,Q$12:Q$39)</f>
        <v>14</v>
      </c>
      <c r="S30" s="52"/>
      <c r="T30" s="51" t="n">
        <f aca="false">'Tbl 10'!H29/Tbl11!E29</f>
        <v>1596.8535457298</v>
      </c>
      <c r="U30" s="52" t="n">
        <f aca="false">RANK(T30,T$12:T$39)</f>
        <v>3</v>
      </c>
      <c r="V30" s="52"/>
      <c r="W30" s="51" t="n">
        <f aca="false">'Tbl 10'!I29/Tbl11!E29</f>
        <v>84.956639008181</v>
      </c>
      <c r="X30" s="53" t="n">
        <f aca="false">RANK(W30,W$12:W$39)</f>
        <v>10</v>
      </c>
      <c r="Y30" s="53"/>
      <c r="Z30" s="51" t="n">
        <f aca="false">'Tbl 10'!J29/Tbl11!E29</f>
        <v>0.247232236529399</v>
      </c>
      <c r="AA30" s="53" t="n">
        <f aca="false">RANK(Z30,Z$12:Z$39)</f>
        <v>21</v>
      </c>
      <c r="AB30" s="4"/>
      <c r="AC30" s="51" t="n">
        <f aca="false">'Tbl 10'!K29/Tbl11!E29</f>
        <v>639.182282602033</v>
      </c>
      <c r="AD30" s="53" t="n">
        <f aca="false">RANK(AC30,AC$12:AC$39)</f>
        <v>16</v>
      </c>
      <c r="AE30" s="4"/>
      <c r="AF30" s="51" t="n">
        <f aca="false">'Tbl 10'!L29/Tbl11!E29</f>
        <v>877.342906823179</v>
      </c>
      <c r="AG30" s="53" t="n">
        <f aca="false">RANK(AF30,AF$12:AF$39)</f>
        <v>11</v>
      </c>
      <c r="AH30" s="53"/>
      <c r="AI30" s="51" t="n">
        <f aca="false">'Tbl 10'!M29/Tbl11!E29</f>
        <v>233.123999252139</v>
      </c>
      <c r="AJ30" s="4" t="n">
        <f aca="false">RANK(AI30,AI$12:AI$39)</f>
        <v>13</v>
      </c>
      <c r="AK30" s="4"/>
      <c r="AL30" s="51" t="n">
        <f aca="false">('Tbl 10'!N29-'Tbl 10'!O29)/Tbl11!E29</f>
        <v>3165.50280087422</v>
      </c>
      <c r="AM30" s="4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A31" s="4" t="s">
        <v>35</v>
      </c>
      <c r="B31" s="51" t="n">
        <f aca="false">+E31+H31+K31+N31+Q31+T31+W31+Z31+AC31+AF31+AI31+AL31</f>
        <v>13291.5724276939</v>
      </c>
      <c r="C31" s="52" t="n">
        <f aca="false">RANK(B31,B$12:B58)</f>
        <v>5</v>
      </c>
      <c r="D31" s="52"/>
      <c r="E31" s="51" t="n">
        <f aca="false">'Tbl 10'!C30/Tbl11!E30</f>
        <v>515.520389267772</v>
      </c>
      <c r="F31" s="52" t="n">
        <f aca="false">RANK(E31,E$12:E$39)</f>
        <v>2</v>
      </c>
      <c r="G31" s="52"/>
      <c r="H31" s="51" t="n">
        <f aca="false">'Tbl 10'!D30/Tbl11!E30</f>
        <v>1046.55219911483</v>
      </c>
      <c r="I31" s="52" t="n">
        <f aca="false">RANK(H31,H$12:H$39)</f>
        <v>3</v>
      </c>
      <c r="J31" s="52"/>
      <c r="K31" s="51" t="n">
        <f aca="false">'Tbl 10'!E30/Tbl11!E30</f>
        <v>4976.37965505227</v>
      </c>
      <c r="L31" s="52" t="n">
        <f aca="false">RANK(K31,K$12:K$39)</f>
        <v>9</v>
      </c>
      <c r="M31" s="52"/>
      <c r="N31" s="51" t="n">
        <f aca="false">'Tbl 10'!F30/Tbl11!E30</f>
        <v>325.017481960595</v>
      </c>
      <c r="O31" s="52" t="n">
        <f aca="false">RANK(N31,N$12:N$39)</f>
        <v>10</v>
      </c>
      <c r="P31" s="52"/>
      <c r="Q31" s="51" t="n">
        <f aca="false">'Tbl 10'!G30/Tbl11!E30</f>
        <v>328.486418239951</v>
      </c>
      <c r="R31" s="52" t="n">
        <f aca="false">RANK(Q31,Q$12:Q$39)</f>
        <v>2</v>
      </c>
      <c r="S31" s="52"/>
      <c r="T31" s="51" t="n">
        <f aca="false">'Tbl 10'!H30/Tbl11!E30</f>
        <v>1458.43831211202</v>
      </c>
      <c r="U31" s="52" t="n">
        <f aca="false">RANK(T31,T$12:T$39)</f>
        <v>5</v>
      </c>
      <c r="V31" s="52"/>
      <c r="W31" s="51" t="n">
        <f aca="false">'Tbl 10'!I30/Tbl11!E30</f>
        <v>181.487562135659</v>
      </c>
      <c r="X31" s="53" t="n">
        <f aca="false">RANK(W31,W$12:W$39)</f>
        <v>3</v>
      </c>
      <c r="Y31" s="53"/>
      <c r="Z31" s="51" t="n">
        <f aca="false">'Tbl 10'!J30/Tbl11!E30</f>
        <v>122.560636279782</v>
      </c>
      <c r="AA31" s="53" t="n">
        <f aca="false">RANK(Z31,Z$12:Z$39)</f>
        <v>4</v>
      </c>
      <c r="AB31" s="53"/>
      <c r="AC31" s="51" t="n">
        <f aca="false">'Tbl 10'!K30/Tbl11!E30</f>
        <v>823.066619718951</v>
      </c>
      <c r="AD31" s="53" t="n">
        <f aca="false">RANK(AC31,AC$12:AC$39)</f>
        <v>7</v>
      </c>
      <c r="AE31" s="53"/>
      <c r="AF31" s="51" t="n">
        <f aca="false">'Tbl 10'!L30/Tbl11!E30</f>
        <v>1018.50590922671</v>
      </c>
      <c r="AG31" s="53" t="n">
        <f aca="false">RANK(AF31,AF$12:AF$39)</f>
        <v>4</v>
      </c>
      <c r="AH31" s="53"/>
      <c r="AI31" s="51" t="n">
        <f aca="false">'Tbl 10'!M30/Tbl11!E30</f>
        <v>333.028913451275</v>
      </c>
      <c r="AJ31" s="4" t="n">
        <f aca="false">RANK(AI31,AI$12:AI$39)</f>
        <v>4</v>
      </c>
      <c r="AK31" s="4"/>
      <c r="AL31" s="51" t="n">
        <f aca="false">('Tbl 10'!N30-'Tbl 10'!O30)/Tbl11!E30</f>
        <v>2162.52833113404</v>
      </c>
      <c r="AM31" s="4" t="n">
        <f aca="false">RANK(AL31,AL$12:AL$39)</f>
        <v>12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 t="s">
        <v>36</v>
      </c>
      <c r="B32" s="51" t="n">
        <f aca="false">+E32+H32+K32+N32+Q32+T32+W32+Z32+AC32+AF32+AI32+AL32</f>
        <v>10691.8402405465</v>
      </c>
      <c r="C32" s="52" t="n">
        <f aca="false">RANK(B32,B$12:B59)</f>
        <v>23</v>
      </c>
      <c r="D32" s="52"/>
      <c r="E32" s="51" t="n">
        <f aca="false">'Tbl 10'!C31/Tbl11!E31</f>
        <v>244.798899241482</v>
      </c>
      <c r="F32" s="52" t="n">
        <f aca="false">RANK(E32,E$12:E$39)</f>
        <v>19</v>
      </c>
      <c r="G32" s="52"/>
      <c r="H32" s="51" t="n">
        <f aca="false">'Tbl 10'!D31/Tbl11!E31</f>
        <v>650.095239359102</v>
      </c>
      <c r="I32" s="52" t="n">
        <f aca="false">RANK(H32,H$12:H$39)</f>
        <v>22</v>
      </c>
      <c r="J32" s="52"/>
      <c r="K32" s="51" t="n">
        <f aca="false">'Tbl 10'!E31/Tbl11!E31</f>
        <v>4513.34761339349</v>
      </c>
      <c r="L32" s="52" t="n">
        <f aca="false">RANK(K32,K$12:K$39)</f>
        <v>21</v>
      </c>
      <c r="M32" s="52"/>
      <c r="N32" s="51" t="n">
        <f aca="false">'Tbl 10'!F31/Tbl11!E31</f>
        <v>272.19957394499</v>
      </c>
      <c r="O32" s="52" t="n">
        <f aca="false">RANK(N32,N$12:N$39)</f>
        <v>17</v>
      </c>
      <c r="P32" s="52"/>
      <c r="Q32" s="51" t="n">
        <f aca="false">'Tbl 10'!G31/Tbl11!E31</f>
        <v>97.9233003198905</v>
      </c>
      <c r="R32" s="52" t="n">
        <f aca="false">RANK(Q32,Q$12:Q$39)</f>
        <v>16</v>
      </c>
      <c r="S32" s="52"/>
      <c r="T32" s="51" t="n">
        <f aca="false">'Tbl 10'!H31/Tbl11!E31</f>
        <v>1028.92195510358</v>
      </c>
      <c r="U32" s="52" t="n">
        <f aca="false">RANK(T32,T$12:T$39)</f>
        <v>19</v>
      </c>
      <c r="V32" s="52"/>
      <c r="W32" s="51" t="n">
        <f aca="false">'Tbl 10'!I31/Tbl11!E31</f>
        <v>60.3131588137511</v>
      </c>
      <c r="X32" s="53" t="n">
        <f aca="false">RANK(W32,W$12:W$39)</f>
        <v>17</v>
      </c>
      <c r="Y32" s="4"/>
      <c r="Z32" s="51" t="n">
        <f aca="false">'Tbl 10'!J31/Tbl11!E31</f>
        <v>81.0720815231816</v>
      </c>
      <c r="AA32" s="53" t="n">
        <f aca="false">RANK(Z32,Z$12:Z$39)</f>
        <v>16</v>
      </c>
      <c r="AB32" s="53"/>
      <c r="AC32" s="51" t="n">
        <f aca="false">'Tbl 10'!K31/Tbl11!E31</f>
        <v>806.784899492925</v>
      </c>
      <c r="AD32" s="53" t="n">
        <f aca="false">RANK(AC32,AC$12:AC$39)</f>
        <v>8</v>
      </c>
      <c r="AE32" s="53"/>
      <c r="AF32" s="51" t="n">
        <f aca="false">'Tbl 10'!L31/Tbl11!E31</f>
        <v>830.175334907176</v>
      </c>
      <c r="AG32" s="53" t="n">
        <f aca="false">RANK(AF32,AF$12:AF$39)</f>
        <v>17</v>
      </c>
      <c r="AH32" s="53"/>
      <c r="AI32" s="51" t="n">
        <f aca="false">'Tbl 10'!M31/Tbl11!E31</f>
        <v>215.34299942727</v>
      </c>
      <c r="AJ32" s="4" t="n">
        <f aca="false">RANK(AI32,AI$12:AI$39)</f>
        <v>15</v>
      </c>
      <c r="AK32" s="4"/>
      <c r="AL32" s="51" t="n">
        <f aca="false">('Tbl 10'!N31-'Tbl 10'!O31)/Tbl11!E31</f>
        <v>1890.86518501963</v>
      </c>
      <c r="AM32" s="4" t="n">
        <f aca="false">RANK(AL32,AL$12:AL$39)</f>
        <v>19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 t="s">
        <v>37</v>
      </c>
      <c r="B33" s="51" t="n">
        <f aca="false">+E33+H33+K33+N33+Q33+T33+W33+Z33+AC33+AF33+AI33+AL33</f>
        <v>10776.743213856</v>
      </c>
      <c r="C33" s="52" t="n">
        <f aca="false">RANK(B33,B$12:B60)</f>
        <v>21</v>
      </c>
      <c r="D33" s="52"/>
      <c r="E33" s="51" t="n">
        <f aca="false">'Tbl 10'!C32/Tbl11!E32</f>
        <v>247.208300359654</v>
      </c>
      <c r="F33" s="52" t="n">
        <f aca="false">RANK(E33,E$12:E$39)</f>
        <v>18</v>
      </c>
      <c r="G33" s="52"/>
      <c r="H33" s="51" t="n">
        <f aca="false">'Tbl 10'!D32/Tbl11!E32</f>
        <v>793.474982467654</v>
      </c>
      <c r="I33" s="52" t="n">
        <f aca="false">RANK(H33,H$12:H$39)</f>
        <v>18</v>
      </c>
      <c r="J33" s="52"/>
      <c r="K33" s="51" t="n">
        <f aca="false">'Tbl 10'!E32/Tbl11!E32</f>
        <v>4240.6058381105</v>
      </c>
      <c r="L33" s="52" t="n">
        <f aca="false">RANK(K33,K$12:K$39)</f>
        <v>24</v>
      </c>
      <c r="M33" s="52"/>
      <c r="N33" s="51" t="n">
        <f aca="false">'Tbl 10'!F32/Tbl11!E32</f>
        <v>299.5291892657</v>
      </c>
      <c r="O33" s="52" t="n">
        <f aca="false">RANK(N33,N$12:N$39)</f>
        <v>12</v>
      </c>
      <c r="P33" s="52"/>
      <c r="Q33" s="51" t="n">
        <f aca="false">'Tbl 10'!G32/Tbl11!E32</f>
        <v>82.4103495531664</v>
      </c>
      <c r="R33" s="52" t="n">
        <f aca="false">RANK(Q33,Q$12:Q$39)</f>
        <v>19</v>
      </c>
      <c r="S33" s="52"/>
      <c r="T33" s="51" t="n">
        <f aca="false">'Tbl 10'!H32/Tbl11!E32</f>
        <v>1036.0484465376</v>
      </c>
      <c r="U33" s="52" t="n">
        <f aca="false">RANK(T33,T$12:T$39)</f>
        <v>17</v>
      </c>
      <c r="V33" s="52"/>
      <c r="W33" s="51" t="n">
        <f aca="false">'Tbl 10'!I32/Tbl11!E32</f>
        <v>80.8981232347018</v>
      </c>
      <c r="X33" s="53" t="n">
        <f aca="false">RANK(W33,W$12:W$39)</f>
        <v>11</v>
      </c>
      <c r="Y33" s="53"/>
      <c r="Z33" s="51" t="n">
        <f aca="false">'Tbl 10'!J32/Tbl11!E32</f>
        <v>106.393248277326</v>
      </c>
      <c r="AA33" s="53" t="n">
        <f aca="false">RANK(Z33,Z$12:Z$39)</f>
        <v>8</v>
      </c>
      <c r="AB33" s="4"/>
      <c r="AC33" s="51" t="n">
        <f aca="false">'Tbl 10'!K32/Tbl11!E32</f>
        <v>832.488823048762</v>
      </c>
      <c r="AD33" s="53" t="n">
        <f aca="false">RANK(AC33,AC$12:AC$39)</f>
        <v>6</v>
      </c>
      <c r="AE33" s="53"/>
      <c r="AF33" s="51" t="n">
        <f aca="false">'Tbl 10'!L32/Tbl11!E32</f>
        <v>790.823527443752</v>
      </c>
      <c r="AG33" s="53" t="n">
        <f aca="false">RANK(AF33,AF$12:AF$39)</f>
        <v>21</v>
      </c>
      <c r="AH33" s="53"/>
      <c r="AI33" s="51" t="n">
        <f aca="false">'Tbl 10'!M32/Tbl11!E32</f>
        <v>212.519793214821</v>
      </c>
      <c r="AJ33" s="4" t="n">
        <f aca="false">RANK(AI33,AI$12:AI$39)</f>
        <v>16</v>
      </c>
      <c r="AK33" s="4"/>
      <c r="AL33" s="51" t="n">
        <f aca="false">('Tbl 10'!N32-'Tbl 10'!O32)/Tbl11!E32</f>
        <v>2054.34259234239</v>
      </c>
      <c r="AM33" s="4" t="n">
        <f aca="false">RANK(AL33,AL$12:AL$39)</f>
        <v>16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 t="s">
        <v>38</v>
      </c>
      <c r="B34" s="51" t="n">
        <f aca="false">+E34+H34+K34+N34+Q34+T34+W34+Z34+AC34+AF34+AI34+AL34</f>
        <v>14132.4964552188</v>
      </c>
      <c r="C34" s="52" t="n">
        <f aca="false">RANK(B34,B$12:B61)</f>
        <v>4</v>
      </c>
      <c r="D34" s="52"/>
      <c r="E34" s="51" t="n">
        <f aca="false">'Tbl 10'!C33/Tbl11!E33</f>
        <v>305.644084669733</v>
      </c>
      <c r="F34" s="52" t="n">
        <f aca="false">RANK(E34,E$12:E$39)</f>
        <v>10</v>
      </c>
      <c r="G34" s="52"/>
      <c r="H34" s="51" t="n">
        <f aca="false">'Tbl 10'!D33/Tbl11!E33</f>
        <v>912.334736469273</v>
      </c>
      <c r="I34" s="52" t="n">
        <f aca="false">RANK(H34,H$12:H$39)</f>
        <v>8</v>
      </c>
      <c r="J34" s="52"/>
      <c r="K34" s="51" t="n">
        <f aca="false">'Tbl 10'!E33/Tbl11!E33</f>
        <v>5893.01695074945</v>
      </c>
      <c r="L34" s="52" t="n">
        <f aca="false">RANK(K34,K$12:K$39)</f>
        <v>3</v>
      </c>
      <c r="M34" s="52"/>
      <c r="N34" s="51" t="n">
        <f aca="false">'Tbl 10'!F33/Tbl11!E33</f>
        <v>467.352531464476</v>
      </c>
      <c r="O34" s="52" t="n">
        <f aca="false">RANK(N34,N$12:N$39)</f>
        <v>1</v>
      </c>
      <c r="P34" s="52"/>
      <c r="Q34" s="51" t="n">
        <f aca="false">'Tbl 10'!G33/Tbl11!E33</f>
        <v>261.141299028029</v>
      </c>
      <c r="R34" s="52" t="n">
        <f aca="false">RANK(Q34,Q$12:Q$39)</f>
        <v>5</v>
      </c>
      <c r="S34" s="52"/>
      <c r="T34" s="51" t="n">
        <f aca="false">'Tbl 10'!H33/Tbl11!E33</f>
        <v>1197.7861874115</v>
      </c>
      <c r="U34" s="52" t="n">
        <f aca="false">RANK(T34,T$12:T$39)</f>
        <v>13</v>
      </c>
      <c r="V34" s="52"/>
      <c r="W34" s="51" t="n">
        <f aca="false">'Tbl 10'!I33/Tbl11!E33</f>
        <v>497.079422837265</v>
      </c>
      <c r="X34" s="53" t="n">
        <f aca="false">RANK(W34,W$12:W$39)</f>
        <v>1</v>
      </c>
      <c r="Y34" s="4"/>
      <c r="Z34" s="51" t="n">
        <f aca="false">'Tbl 10'!J33/Tbl11!E33</f>
        <v>120.792071632628</v>
      </c>
      <c r="AA34" s="53" t="n">
        <f aca="false">RANK(Z34,Z$12:Z$39)</f>
        <v>5</v>
      </c>
      <c r="AB34" s="53"/>
      <c r="AC34" s="51" t="n">
        <f aca="false">'Tbl 10'!K33/Tbl11!E33</f>
        <v>984.794060869467</v>
      </c>
      <c r="AD34" s="53" t="n">
        <f aca="false">RANK(AC34,AC$12:AC$39)</f>
        <v>1</v>
      </c>
      <c r="AE34" s="4"/>
      <c r="AF34" s="51" t="n">
        <f aca="false">'Tbl 10'!L33/Tbl11!E33</f>
        <v>916.215002678281</v>
      </c>
      <c r="AG34" s="53" t="n">
        <f aca="false">RANK(AF34,AF$12:AF$39)</f>
        <v>5</v>
      </c>
      <c r="AH34" s="53"/>
      <c r="AI34" s="51" t="n">
        <f aca="false">'Tbl 10'!M33/Tbl11!E33</f>
        <v>418.508396889021</v>
      </c>
      <c r="AJ34" s="4" t="n">
        <f aca="false">RANK(AI34,AI$12:AI$39)</f>
        <v>2</v>
      </c>
      <c r="AK34" s="4"/>
      <c r="AL34" s="51" t="n">
        <f aca="false">('Tbl 10'!N33-'Tbl 10'!O33)/Tbl11!E33</f>
        <v>2157.83171051972</v>
      </c>
      <c r="AM34" s="4" t="n">
        <f aca="false">RANK(AL34,AL$12:AL$39)</f>
        <v>13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C35" s="52"/>
      <c r="F35" s="52"/>
      <c r="I35" s="52"/>
      <c r="L35" s="52"/>
      <c r="O35" s="52"/>
      <c r="Q35" s="51"/>
      <c r="R35" s="52"/>
      <c r="T35" s="51"/>
      <c r="U35" s="52"/>
      <c r="W35" s="51"/>
      <c r="X35" s="53"/>
      <c r="Z35" s="51"/>
      <c r="AA35" s="53"/>
      <c r="AC35" s="51"/>
      <c r="AD35" s="53"/>
      <c r="AF35" s="51"/>
      <c r="AG35" s="53"/>
      <c r="AI35" s="51"/>
      <c r="AJ35" s="4"/>
      <c r="AL35" s="51"/>
      <c r="AM35" s="4"/>
    </row>
    <row r="36" customFormat="false" ht="12.75" hidden="false" customHeight="false" outlineLevel="0" collapsed="false">
      <c r="A36" s="4" t="s">
        <v>39</v>
      </c>
      <c r="B36" s="51" t="n">
        <f aca="false">+E36+H36+K36+N36+Q36+T36+W36+Z36+AC36+AF36+AI36+AL36</f>
        <v>10595.6230885804</v>
      </c>
      <c r="C36" s="52" t="n">
        <f aca="false">RANK(B36,B$12:B63)</f>
        <v>24</v>
      </c>
      <c r="D36" s="52"/>
      <c r="E36" s="51" t="n">
        <f aca="false">'Tbl 10'!C35/Tbl11!E35</f>
        <v>293.352564039891</v>
      </c>
      <c r="F36" s="52" t="n">
        <f aca="false">RANK(E36,E$12:E$39)</f>
        <v>15</v>
      </c>
      <c r="G36" s="52"/>
      <c r="H36" s="51" t="n">
        <f aca="false">'Tbl 10'!D35/Tbl11!E35</f>
        <v>906.118107156824</v>
      </c>
      <c r="I36" s="52" t="n">
        <f aca="false">RANK(H36,H$12:H$39)</f>
        <v>9</v>
      </c>
      <c r="J36" s="52"/>
      <c r="K36" s="51" t="n">
        <f aca="false">'Tbl 10'!E35/Tbl11!E35</f>
        <v>4450.74744573719</v>
      </c>
      <c r="L36" s="52" t="n">
        <f aca="false">RANK(K36,K$12:K$39)</f>
        <v>22</v>
      </c>
      <c r="M36" s="52"/>
      <c r="N36" s="51" t="n">
        <f aca="false">'Tbl 10'!F35/Tbl11!E35</f>
        <v>278.48524882675</v>
      </c>
      <c r="O36" s="52" t="n">
        <f aca="false">RANK(N36,N$12:N$39)</f>
        <v>14</v>
      </c>
      <c r="P36" s="52"/>
      <c r="Q36" s="51" t="n">
        <f aca="false">'Tbl 10'!G35/Tbl11!E35</f>
        <v>91.4546441141963</v>
      </c>
      <c r="R36" s="52" t="n">
        <f aca="false">RANK(Q36,Q$12:Q$39)</f>
        <v>17</v>
      </c>
      <c r="S36" s="52"/>
      <c r="T36" s="51" t="n">
        <f aca="false">'Tbl 10'!H35/Tbl11!E35</f>
        <v>874.833713824795</v>
      </c>
      <c r="U36" s="52" t="n">
        <f aca="false">RANK(T36,T$12:T$39)</f>
        <v>24</v>
      </c>
      <c r="V36" s="52"/>
      <c r="W36" s="51" t="n">
        <f aca="false">'Tbl 10'!I35/Tbl11!E35</f>
        <v>39.9921685569026</v>
      </c>
      <c r="X36" s="53" t="n">
        <f aca="false">RANK(W36,W$12:W$39)</f>
        <v>24</v>
      </c>
      <c r="Y36" s="53"/>
      <c r="Z36" s="51" t="n">
        <f aca="false">'Tbl 10'!J35/Tbl11!E35</f>
        <v>0</v>
      </c>
      <c r="AA36" s="53" t="n">
        <f aca="false">RANK(Z36,Z$12:Z$39)</f>
        <v>22</v>
      </c>
      <c r="AB36" s="53"/>
      <c r="AC36" s="51" t="n">
        <f aca="false">'Tbl 10'!K35/Tbl11!E35</f>
        <v>500.588245502542</v>
      </c>
      <c r="AD36" s="53" t="n">
        <f aca="false">RANK(AC36,AC$12:AC$39)</f>
        <v>20</v>
      </c>
      <c r="AE36" s="53"/>
      <c r="AF36" s="51" t="n">
        <f aca="false">'Tbl 10'!L35/Tbl11!E35</f>
        <v>873.350823719202</v>
      </c>
      <c r="AG36" s="53" t="n">
        <f aca="false">RANK(AF36,AF$12:AF$39)</f>
        <v>12</v>
      </c>
      <c r="AH36" s="53"/>
      <c r="AI36" s="51" t="n">
        <f aca="false">'Tbl 10'!M35/Tbl11!E35</f>
        <v>256.876425009777</v>
      </c>
      <c r="AJ36" s="4" t="n">
        <f aca="false">RANK(AI36,AI$12:AI$39)</f>
        <v>12</v>
      </c>
      <c r="AK36" s="4"/>
      <c r="AL36" s="51" t="n">
        <f aca="false">('Tbl 10'!N35-'Tbl 10'!O35)/Tbl11!E35</f>
        <v>2029.8237020923</v>
      </c>
      <c r="AM36" s="4" t="n">
        <f aca="false">RANK(AL36,AL$12:AL$39)</f>
        <v>17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 t="s">
        <v>40</v>
      </c>
      <c r="B37" s="51" t="n">
        <f aca="false">+E37+H37+K37+N37+Q37+T37+W37+Z37+AC37+AF37+AI37+AL37</f>
        <v>10817.7012699062</v>
      </c>
      <c r="C37" s="52" t="n">
        <f aca="false">RANK(B37,B$12:B64)</f>
        <v>20</v>
      </c>
      <c r="D37" s="52"/>
      <c r="E37" s="51" t="n">
        <f aca="false">'Tbl 10'!C36/Tbl11!E36</f>
        <v>332.850779708934</v>
      </c>
      <c r="F37" s="52" t="n">
        <f aca="false">RANK(E37,E$12:E$39)</f>
        <v>7</v>
      </c>
      <c r="G37" s="52"/>
      <c r="H37" s="51" t="n">
        <f aca="false">'Tbl 10'!D36/Tbl11!E36</f>
        <v>802.736047033429</v>
      </c>
      <c r="I37" s="52" t="n">
        <f aca="false">RANK(H37,H$12:H$39)</f>
        <v>17</v>
      </c>
      <c r="J37" s="52"/>
      <c r="K37" s="51" t="n">
        <f aca="false">'Tbl 10'!E36/Tbl11!E36</f>
        <v>4617.35297890897</v>
      </c>
      <c r="L37" s="52" t="n">
        <f aca="false">RANK(K37,K$12:K$39)</f>
        <v>18</v>
      </c>
      <c r="M37" s="52"/>
      <c r="N37" s="51" t="n">
        <f aca="false">'Tbl 10'!F36/Tbl11!E36</f>
        <v>441.517870037797</v>
      </c>
      <c r="O37" s="52" t="n">
        <f aca="false">RANK(N37,N$12:N$39)</f>
        <v>2</v>
      </c>
      <c r="P37" s="52"/>
      <c r="Q37" s="51" t="n">
        <f aca="false">'Tbl 10'!G36/Tbl11!E36</f>
        <v>123.990470746276</v>
      </c>
      <c r="R37" s="52" t="n">
        <f aca="false">RANK(Q37,Q$12:Q$39)</f>
        <v>11</v>
      </c>
      <c r="S37" s="52"/>
      <c r="T37" s="51" t="n">
        <f aca="false">'Tbl 10'!H36/Tbl11!E36</f>
        <v>947.247016462285</v>
      </c>
      <c r="U37" s="52" t="n">
        <f aca="false">RANK(T37,T$12:T$39)</f>
        <v>22</v>
      </c>
      <c r="V37" s="52"/>
      <c r="W37" s="51" t="n">
        <f aca="false">'Tbl 10'!I36/Tbl11!E36</f>
        <v>54.4185095158261</v>
      </c>
      <c r="X37" s="53" t="n">
        <f aca="false">RANK(W37,W$12:W$39)</f>
        <v>20</v>
      </c>
      <c r="Y37" s="53"/>
      <c r="Z37" s="51" t="n">
        <f aca="false">'Tbl 10'!J36/Tbl11!E36</f>
        <v>12.7592339464351</v>
      </c>
      <c r="AA37" s="53" t="n">
        <f aca="false">RANK(Z37,Z$12:Z$39)</f>
        <v>19</v>
      </c>
      <c r="AB37" s="53"/>
      <c r="AC37" s="51" t="n">
        <f aca="false">'Tbl 10'!K36/Tbl11!E36</f>
        <v>450.587670345609</v>
      </c>
      <c r="AD37" s="53" t="n">
        <f aca="false">RANK(AC37,AC$12:AC$39)</f>
        <v>24</v>
      </c>
      <c r="AE37" s="53"/>
      <c r="AF37" s="51" t="n">
        <f aca="false">'Tbl 10'!L36/Tbl11!E36</f>
        <v>821.182854717616</v>
      </c>
      <c r="AG37" s="53" t="n">
        <f aca="false">RANK(AF37,AF$12:AF$39)</f>
        <v>19</v>
      </c>
      <c r="AH37" s="53"/>
      <c r="AI37" s="51" t="n">
        <f aca="false">'Tbl 10'!M36/Tbl11!E36</f>
        <v>464.877672280624</v>
      </c>
      <c r="AJ37" s="4" t="n">
        <f aca="false">RANK(AI37,AI$12:AI$39)</f>
        <v>1</v>
      </c>
      <c r="AK37" s="4"/>
      <c r="AL37" s="51" t="n">
        <f aca="false">('Tbl 10'!N36-'Tbl 10'!O36)/Tbl11!E36</f>
        <v>1748.18016620236</v>
      </c>
      <c r="AM37" s="4" t="n">
        <f aca="false">RANK(AL37,AL$12:AL$39)</f>
        <v>23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 t="s">
        <v>41</v>
      </c>
      <c r="B38" s="51" t="n">
        <f aca="false">+E38+H38+K38+N38+Q38+T38+W38+Z38+AC38+AF38+AI38+AL38</f>
        <v>11779.6544182239</v>
      </c>
      <c r="C38" s="52" t="n">
        <f aca="false">RANK(B38,B$12:B65)</f>
        <v>10</v>
      </c>
      <c r="D38" s="52"/>
      <c r="E38" s="51" t="n">
        <f aca="false">'Tbl 10'!C37/Tbl11!E37</f>
        <v>305.109109074337</v>
      </c>
      <c r="F38" s="52" t="n">
        <f aca="false">RANK(E38,E$12:E$39)</f>
        <v>11</v>
      </c>
      <c r="G38" s="52"/>
      <c r="H38" s="51" t="n">
        <f aca="false">'Tbl 10'!D37/Tbl11!E37</f>
        <v>830.821974523965</v>
      </c>
      <c r="I38" s="52" t="n">
        <f aca="false">RANK(H38,H$12:H$39)</f>
        <v>15</v>
      </c>
      <c r="J38" s="52"/>
      <c r="K38" s="51" t="n">
        <f aca="false">'Tbl 10'!E37/Tbl11!E37</f>
        <v>4978.72654889067</v>
      </c>
      <c r="L38" s="52" t="n">
        <f aca="false">RANK(K38,K$12:K$39)</f>
        <v>8</v>
      </c>
      <c r="M38" s="52"/>
      <c r="N38" s="51" t="n">
        <f aca="false">'Tbl 10'!F37/Tbl11!E37</f>
        <v>328.30521089685</v>
      </c>
      <c r="O38" s="52" t="n">
        <f aca="false">RANK(N38,N$12:N$39)</f>
        <v>8</v>
      </c>
      <c r="P38" s="52"/>
      <c r="Q38" s="51" t="n">
        <f aca="false">'Tbl 10'!G37/Tbl11!E37</f>
        <v>172.559099300645</v>
      </c>
      <c r="R38" s="52" t="n">
        <f aca="false">RANK(Q38,Q$12:Q$39)</f>
        <v>8</v>
      </c>
      <c r="S38" s="52"/>
      <c r="T38" s="51" t="n">
        <f aca="false">'Tbl 10'!H37/Tbl11!E37</f>
        <v>1197.37023279891</v>
      </c>
      <c r="U38" s="52" t="n">
        <f aca="false">RANK(T38,T$12:T$39)</f>
        <v>14</v>
      </c>
      <c r="V38" s="52"/>
      <c r="W38" s="51" t="n">
        <f aca="false">'Tbl 10'!I37/Tbl11!E37</f>
        <v>139.197282690539</v>
      </c>
      <c r="X38" s="53" t="n">
        <f aca="false">RANK(W38,W$12:W$39)</f>
        <v>6</v>
      </c>
      <c r="Y38" s="4"/>
      <c r="Z38" s="51" t="n">
        <f aca="false">'Tbl 10'!J37/Tbl11!E37</f>
        <v>92.0296981323554</v>
      </c>
      <c r="AA38" s="53" t="n">
        <f aca="false">RANK(Z38,Z$12:Z$39)</f>
        <v>13</v>
      </c>
      <c r="AB38" s="53"/>
      <c r="AC38" s="51" t="n">
        <f aca="false">'Tbl 10'!K37/Tbl11!E37</f>
        <v>588.597193798827</v>
      </c>
      <c r="AD38" s="53" t="n">
        <f aca="false">RANK(AC38,AC$12:AC$39)</f>
        <v>18</v>
      </c>
      <c r="AE38" s="4"/>
      <c r="AF38" s="51" t="n">
        <f aca="false">'Tbl 10'!L37/Tbl11!E37</f>
        <v>762.194045426572</v>
      </c>
      <c r="AG38" s="53" t="n">
        <f aca="false">RANK(AF38,AF$12:AF$39)</f>
        <v>22</v>
      </c>
      <c r="AH38" s="53"/>
      <c r="AI38" s="51" t="n">
        <f aca="false">'Tbl 10'!M37/Tbl11!E37</f>
        <v>183.726146289367</v>
      </c>
      <c r="AJ38" s="4" t="n">
        <f aca="false">RANK(AI38,AI$12:AI$39)</f>
        <v>21</v>
      </c>
      <c r="AK38" s="4"/>
      <c r="AL38" s="51" t="n">
        <f aca="false">('Tbl 10'!N37-'Tbl 10'!O37)/Tbl11!E37</f>
        <v>2201.01787640082</v>
      </c>
      <c r="AM38" s="4" t="n">
        <f aca="false">RANK(AL38,AL$12:AL$39)</f>
        <v>11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29" t="s">
        <v>42</v>
      </c>
      <c r="B39" s="42" t="n">
        <f aca="false">+E39+H39+K39+N39+Q39+T39+W39+Z39+AC39+AF39+AI39+AL39</f>
        <v>14492.6020922407</v>
      </c>
      <c r="C39" s="54" t="n">
        <f aca="false">RANK(B39,B$12:B66)</f>
        <v>2</v>
      </c>
      <c r="D39" s="54"/>
      <c r="E39" s="42" t="n">
        <f aca="false">'Tbl 10'!C38/Tbl11!E38</f>
        <v>241.583936728822</v>
      </c>
      <c r="F39" s="54" t="n">
        <f aca="false">RANK(E39,E$12:E$39)</f>
        <v>21</v>
      </c>
      <c r="G39" s="54"/>
      <c r="H39" s="42" t="n">
        <f aca="false">'Tbl 10'!D38/Tbl11!E38</f>
        <v>1026.0910457952</v>
      </c>
      <c r="I39" s="54" t="n">
        <f aca="false">RANK(H39,H$12:H$39)</f>
        <v>4</v>
      </c>
      <c r="J39" s="54"/>
      <c r="K39" s="42" t="n">
        <f aca="false">'Tbl 10'!E38/Tbl11!E38</f>
        <v>6460.36247297319</v>
      </c>
      <c r="L39" s="54" t="n">
        <f aca="false">RANK(K39,K$12:K$39)</f>
        <v>1</v>
      </c>
      <c r="M39" s="54"/>
      <c r="N39" s="42" t="n">
        <f aca="false">'Tbl 10'!F38/Tbl11!E38</f>
        <v>387.82534586185</v>
      </c>
      <c r="O39" s="54" t="n">
        <f aca="false">RANK(N39,N$12:N$39)</f>
        <v>4</v>
      </c>
      <c r="P39" s="54"/>
      <c r="Q39" s="42" t="n">
        <f aca="false">'Tbl 10'!G38/Tbl11!E38</f>
        <v>291.779510022272</v>
      </c>
      <c r="R39" s="54" t="n">
        <f aca="false">RANK(Q39,Q$12:Q$39)</f>
        <v>3</v>
      </c>
      <c r="S39" s="54"/>
      <c r="T39" s="42" t="n">
        <f aca="false">'Tbl 10'!H38/Tbl11!E38</f>
        <v>1511.87723895762</v>
      </c>
      <c r="U39" s="54" t="n">
        <f aca="false">RANK(T39,T$12:T$39)</f>
        <v>4</v>
      </c>
      <c r="V39" s="54"/>
      <c r="W39" s="42" t="n">
        <f aca="false">'Tbl 10'!I38/Tbl11!E38</f>
        <v>47.7559068814722</v>
      </c>
      <c r="X39" s="55" t="n">
        <f aca="false">RANK(W39,W$12:W$39)</f>
        <v>21</v>
      </c>
      <c r="Y39" s="29"/>
      <c r="Z39" s="42" t="n">
        <f aca="false">'Tbl 10'!J38/Tbl11!E38</f>
        <v>125.97638385382</v>
      </c>
      <c r="AA39" s="55" t="n">
        <f aca="false">RANK(Z39,Z$12:Z$39)</f>
        <v>3</v>
      </c>
      <c r="AB39" s="55"/>
      <c r="AC39" s="42" t="n">
        <f aca="false">'Tbl 10'!K38/Tbl11!E38</f>
        <v>856.186518296945</v>
      </c>
      <c r="AD39" s="55" t="n">
        <f aca="false">RANK(AC39,AC$12:AC$39)</f>
        <v>4</v>
      </c>
      <c r="AE39" s="55"/>
      <c r="AF39" s="42" t="n">
        <f aca="false">'Tbl 10'!L38/Tbl11!E38</f>
        <v>1083.15567766163</v>
      </c>
      <c r="AG39" s="55" t="n">
        <f aca="false">RANK(AF39,AF$12:AF$39)</f>
        <v>2</v>
      </c>
      <c r="AH39" s="55"/>
      <c r="AI39" s="42" t="n">
        <f aca="false">'Tbl 10'!M38/Tbl11!E38</f>
        <v>148.07948401151</v>
      </c>
      <c r="AJ39" s="29" t="n">
        <f aca="false">RANK(AI39,AI$12:AI$39)</f>
        <v>23</v>
      </c>
      <c r="AK39" s="29"/>
      <c r="AL39" s="42" t="n">
        <f aca="false">('Tbl 10'!N38-'Tbl 10'!O38)/Tbl11!E38</f>
        <v>2311.92857119633</v>
      </c>
      <c r="AM39" s="29" t="n">
        <f aca="false">RANK(AL39,AL$12:AL$39)</f>
        <v>6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 t="s">
        <v>43</v>
      </c>
      <c r="B40" s="51"/>
      <c r="C40" s="52"/>
      <c r="D40" s="52"/>
      <c r="E40" s="51"/>
      <c r="F40" s="52"/>
      <c r="G40" s="52"/>
      <c r="H40" s="51"/>
      <c r="I40" s="52"/>
      <c r="J40" s="52"/>
      <c r="K40" s="51"/>
      <c r="L40" s="52"/>
      <c r="M40" s="52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3"/>
      <c r="AH40" s="53"/>
      <c r="AI40" s="51"/>
      <c r="AJ40" s="51"/>
      <c r="AK40" s="51"/>
      <c r="AL40" s="51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 t="s">
        <v>86</v>
      </c>
      <c r="F41" s="56"/>
      <c r="G41" s="56"/>
      <c r="I41" s="56"/>
      <c r="J41" s="56"/>
      <c r="AG41" s="57"/>
      <c r="AH41" s="57"/>
    </row>
    <row r="42" customFormat="false" ht="12.75" hidden="false" customHeight="false" outlineLevel="0" collapsed="false">
      <c r="F42" s="56"/>
      <c r="G42" s="56"/>
      <c r="I42" s="56"/>
      <c r="J42" s="56"/>
      <c r="AG42" s="57"/>
      <c r="AH42" s="57"/>
    </row>
    <row r="43" customFormat="false" ht="12.75" hidden="false" customHeight="false" outlineLevel="0" collapsed="false">
      <c r="F43" s="56"/>
      <c r="G43" s="56"/>
      <c r="I43" s="56"/>
      <c r="J43" s="56"/>
      <c r="AG43" s="57"/>
      <c r="AH43" s="57"/>
    </row>
    <row r="44" customFormat="false" ht="12.75" hidden="false" customHeight="false" outlineLevel="0" collapsed="false">
      <c r="F44" s="56"/>
      <c r="G44" s="56"/>
      <c r="AG44" s="57"/>
      <c r="AH44" s="57"/>
    </row>
    <row r="45" customFormat="false" ht="12.75" hidden="false" customHeight="false" outlineLevel="0" collapsed="false">
      <c r="F45" s="56"/>
      <c r="G45" s="56"/>
      <c r="AG45" s="57"/>
      <c r="AH45" s="57"/>
    </row>
    <row r="46" customFormat="false" ht="12.75" hidden="false" customHeight="false" outlineLevel="0" collapsed="false">
      <c r="F46" s="56"/>
      <c r="G46" s="56"/>
      <c r="AG46" s="57"/>
      <c r="AH46" s="57"/>
    </row>
    <row r="47" customFormat="false" ht="12.75" hidden="false" customHeight="false" outlineLevel="0" collapsed="false">
      <c r="AG47" s="57"/>
      <c r="AH47" s="57"/>
    </row>
    <row r="48" customFormat="false" ht="12.75" hidden="false" customHeight="false" outlineLevel="0" collapsed="false">
      <c r="AG48" s="57"/>
      <c r="AH48" s="57"/>
    </row>
    <row r="49" customFormat="false" ht="12.75" hidden="false" customHeight="false" outlineLevel="0" collapsed="false">
      <c r="AG49" s="57"/>
      <c r="AH49" s="57"/>
    </row>
    <row r="50" customFormat="false" ht="12.75" hidden="false" customHeight="false" outlineLevel="0" collapsed="false">
      <c r="AG50" s="57"/>
      <c r="AH50" s="57"/>
    </row>
    <row r="51" customFormat="false" ht="12.75" hidden="false" customHeight="false" outlineLevel="0" collapsed="false">
      <c r="AG51" s="57"/>
      <c r="AH51" s="57"/>
    </row>
    <row r="52" customFormat="false" ht="12.75" hidden="false" customHeight="false" outlineLevel="0" collapsed="false">
      <c r="AG52" s="57"/>
      <c r="AH52" s="57"/>
    </row>
    <row r="53" customFormat="false" ht="12.75" hidden="false" customHeight="false" outlineLevel="0" collapsed="false">
      <c r="AG53" s="57"/>
      <c r="AH53" s="57"/>
    </row>
    <row r="54" customFormat="false" ht="12.75" hidden="false" customHeight="false" outlineLevel="0" collapsed="false">
      <c r="AG54" s="57"/>
      <c r="AH54" s="57"/>
    </row>
    <row r="55" customFormat="false" ht="12.75" hidden="false" customHeight="false" outlineLevel="0" collapsed="false">
      <c r="AG55" s="57"/>
      <c r="AH55" s="57"/>
    </row>
    <row r="56" customFormat="false" ht="12.75" hidden="false" customHeight="false" outlineLevel="0" collapsed="false">
      <c r="AG56" s="57"/>
      <c r="AH56" s="57"/>
    </row>
    <row r="57" customFormat="false" ht="12.75" hidden="false" customHeight="false" outlineLevel="0" collapsed="false">
      <c r="AG57" s="57"/>
      <c r="AH57" s="57"/>
    </row>
    <row r="58" customFormat="false" ht="12.75" hidden="false" customHeight="false" outlineLevel="0" collapsed="false">
      <c r="AG58" s="57"/>
      <c r="AH58" s="57"/>
    </row>
    <row r="59" customFormat="false" ht="12.75" hidden="false" customHeight="false" outlineLevel="0" collapsed="false">
      <c r="AG59" s="57"/>
      <c r="AH59" s="57"/>
    </row>
    <row r="60" customFormat="false" ht="12.75" hidden="false" customHeight="false" outlineLevel="0" collapsed="false">
      <c r="AG60" s="57"/>
      <c r="AH60" s="57"/>
    </row>
    <row r="61" customFormat="false" ht="12.75" hidden="false" customHeight="false" outlineLevel="0" collapsed="false">
      <c r="AG61" s="57"/>
      <c r="AH61" s="57"/>
    </row>
    <row r="62" customFormat="false" ht="12.75" hidden="false" customHeight="false" outlineLevel="0" collapsed="false">
      <c r="AG62" s="57"/>
      <c r="AH62" s="57"/>
    </row>
    <row r="63" customFormat="false" ht="12.75" hidden="false" customHeight="false" outlineLevel="0" collapsed="false">
      <c r="AG63" s="57"/>
      <c r="AH63" s="57"/>
    </row>
    <row r="64" customFormat="false" ht="12.75" hidden="false" customHeight="false" outlineLevel="0" collapsed="false">
      <c r="AG64" s="57"/>
      <c r="AH64" s="57"/>
    </row>
    <row r="65" customFormat="false" ht="12.75" hidden="false" customHeight="false" outlineLevel="0" collapsed="false">
      <c r="AG65" s="57"/>
      <c r="AH65" s="57"/>
    </row>
    <row r="66" customFormat="false" ht="12.75" hidden="false" customHeight="false" outlineLevel="0" collapsed="false">
      <c r="AG66" s="57"/>
      <c r="AH66" s="57"/>
    </row>
    <row r="67" customFormat="false" ht="12.75" hidden="false" customHeight="false" outlineLevel="0" collapsed="false">
      <c r="AG67" s="57"/>
      <c r="AH67" s="57"/>
    </row>
    <row r="68" customFormat="false" ht="12.75" hidden="false" customHeight="false" outlineLevel="0" collapsed="false">
      <c r="AG68" s="57"/>
      <c r="AH68" s="57"/>
    </row>
    <row r="69" customFormat="false" ht="12.75" hidden="false" customHeight="false" outlineLevel="0" collapsed="false">
      <c r="AG69" s="57"/>
      <c r="AH69" s="57"/>
    </row>
    <row r="70" customFormat="false" ht="12.75" hidden="false" customHeight="false" outlineLevel="0" collapsed="false">
      <c r="AG70" s="57"/>
      <c r="AH70" s="57"/>
    </row>
    <row r="71" customFormat="false" ht="12.75" hidden="false" customHeight="false" outlineLevel="0" collapsed="false">
      <c r="AG71" s="57"/>
      <c r="AH71" s="57"/>
    </row>
    <row r="72" customFormat="false" ht="12.75" hidden="false" customHeight="false" outlineLevel="0" collapsed="false">
      <c r="AG72" s="57"/>
      <c r="AH72" s="57"/>
    </row>
    <row r="73" customFormat="false" ht="12.75" hidden="false" customHeight="false" outlineLevel="0" collapsed="false">
      <c r="AG73" s="57"/>
      <c r="AH73" s="57"/>
    </row>
    <row r="74" customFormat="false" ht="12.75" hidden="false" customHeight="false" outlineLevel="0" collapsed="false">
      <c r="AG74" s="57"/>
      <c r="AH74" s="57"/>
    </row>
    <row r="75" customFormat="false" ht="12.75" hidden="false" customHeight="false" outlineLevel="0" collapsed="false">
      <c r="AG75" s="57"/>
      <c r="AH75" s="57"/>
    </row>
    <row r="76" customFormat="false" ht="12.75" hidden="false" customHeight="false" outlineLevel="0" collapsed="false">
      <c r="AG76" s="57"/>
      <c r="AH76" s="57"/>
    </row>
    <row r="77" customFormat="false" ht="12.75" hidden="false" customHeight="false" outlineLevel="0" collapsed="false">
      <c r="AG77" s="57"/>
      <c r="AH77" s="57"/>
    </row>
    <row r="78" customFormat="false" ht="12.75" hidden="false" customHeight="false" outlineLevel="0" collapsed="false">
      <c r="AG78" s="57"/>
      <c r="AH78" s="57"/>
    </row>
    <row r="79" customFormat="false" ht="12.75" hidden="false" customHeight="false" outlineLevel="0" collapsed="false">
      <c r="AG79" s="57"/>
      <c r="AH79" s="57"/>
    </row>
    <row r="80" customFormat="false" ht="12.75" hidden="false" customHeight="false" outlineLevel="0" collapsed="false">
      <c r="AG80" s="57"/>
      <c r="AH80" s="57"/>
    </row>
    <row r="81" customFormat="false" ht="12.75" hidden="false" customHeight="false" outlineLevel="0" collapsed="false">
      <c r="AG81" s="57"/>
      <c r="AH81" s="57"/>
    </row>
    <row r="82" customFormat="false" ht="12.75" hidden="false" customHeight="false" outlineLevel="0" collapsed="false">
      <c r="AG82" s="57"/>
      <c r="AH82" s="57"/>
    </row>
    <row r="83" customFormat="false" ht="12.75" hidden="false" customHeight="false" outlineLevel="0" collapsed="false">
      <c r="AG83" s="57"/>
      <c r="AH83" s="57"/>
    </row>
    <row r="84" customFormat="false" ht="12.75" hidden="false" customHeight="false" outlineLevel="0" collapsed="false">
      <c r="AG84" s="57"/>
      <c r="AH84" s="57"/>
    </row>
    <row r="85" customFormat="false" ht="12.75" hidden="false" customHeight="false" outlineLevel="0" collapsed="false">
      <c r="AG85" s="57"/>
      <c r="AH85" s="57"/>
    </row>
    <row r="86" customFormat="false" ht="12.75" hidden="false" customHeight="false" outlineLevel="0" collapsed="false">
      <c r="AG86" s="57"/>
      <c r="AH86" s="57"/>
    </row>
    <row r="87" customFormat="false" ht="12.75" hidden="false" customHeight="false" outlineLevel="0" collapsed="false">
      <c r="AG87" s="57"/>
      <c r="AH87" s="57"/>
    </row>
    <row r="88" customFormat="false" ht="12.75" hidden="false" customHeight="false" outlineLevel="0" collapsed="false">
      <c r="AG88" s="57"/>
      <c r="AH88" s="57"/>
    </row>
    <row r="89" customFormat="false" ht="12.75" hidden="false" customHeight="false" outlineLevel="0" collapsed="false">
      <c r="AG89" s="57"/>
      <c r="AH89" s="57"/>
    </row>
    <row r="90" customFormat="false" ht="12.75" hidden="false" customHeight="false" outlineLevel="0" collapsed="false">
      <c r="AG90" s="57"/>
      <c r="AH90" s="57"/>
    </row>
    <row r="91" customFormat="false" ht="12.75" hidden="false" customHeight="false" outlineLevel="0" collapsed="false">
      <c r="AG91" s="57"/>
      <c r="AH91" s="57"/>
    </row>
    <row r="92" customFormat="false" ht="12.75" hidden="false" customHeight="false" outlineLevel="0" collapsed="false">
      <c r="AG92" s="57"/>
      <c r="AH92" s="57"/>
    </row>
    <row r="93" customFormat="false" ht="12.75" hidden="false" customHeight="false" outlineLevel="0" collapsed="false">
      <c r="AG93" s="57"/>
      <c r="AH93" s="57"/>
    </row>
    <row r="94" customFormat="false" ht="12.75" hidden="false" customHeight="false" outlineLevel="0" collapsed="false">
      <c r="AG94" s="57"/>
      <c r="AH94" s="57"/>
    </row>
    <row r="95" customFormat="false" ht="12.75" hidden="false" customHeight="false" outlineLevel="0" collapsed="false">
      <c r="AG95" s="57"/>
      <c r="AH95" s="57"/>
    </row>
    <row r="96" customFormat="false" ht="12.75" hidden="false" customHeight="false" outlineLevel="0" collapsed="false">
      <c r="AG96" s="57"/>
      <c r="AH96" s="57"/>
    </row>
    <row r="97" customFormat="false" ht="12.75" hidden="false" customHeight="false" outlineLevel="0" collapsed="false">
      <c r="AG97" s="57"/>
      <c r="AH97" s="57"/>
    </row>
    <row r="98" customFormat="false" ht="12.75" hidden="false" customHeight="false" outlineLevel="0" collapsed="false">
      <c r="AG98" s="57"/>
      <c r="AH98" s="57"/>
    </row>
    <row r="99" customFormat="false" ht="12.75" hidden="false" customHeight="false" outlineLevel="0" collapsed="false">
      <c r="AG99" s="57"/>
      <c r="AH99" s="57"/>
    </row>
    <row r="100" customFormat="false" ht="12.75" hidden="false" customHeight="false" outlineLevel="0" collapsed="false">
      <c r="AG100" s="57"/>
      <c r="AH100" s="57"/>
    </row>
    <row r="101" customFormat="false" ht="12.75" hidden="false" customHeight="false" outlineLevel="0" collapsed="false">
      <c r="AG101" s="57"/>
      <c r="AH101" s="57"/>
    </row>
    <row r="102" customFormat="false" ht="12.75" hidden="false" customHeight="false" outlineLevel="0" collapsed="false">
      <c r="AG102" s="57"/>
      <c r="AH102" s="57"/>
    </row>
    <row r="103" customFormat="false" ht="12.75" hidden="false" customHeight="false" outlineLevel="0" collapsed="false">
      <c r="AG103" s="57"/>
      <c r="AH103" s="57"/>
    </row>
    <row r="104" customFormat="false" ht="12.75" hidden="false" customHeight="false" outlineLevel="0" collapsed="false">
      <c r="AG104" s="57"/>
      <c r="AH104" s="57"/>
    </row>
    <row r="105" customFormat="false" ht="12.75" hidden="false" customHeight="false" outlineLevel="0" collapsed="false">
      <c r="AG105" s="57"/>
      <c r="AH105" s="57"/>
    </row>
    <row r="106" customFormat="false" ht="12.75" hidden="false" customHeight="false" outlineLevel="0" collapsed="false">
      <c r="AG106" s="57"/>
      <c r="AH106" s="57"/>
    </row>
    <row r="107" customFormat="false" ht="12.75" hidden="false" customHeight="false" outlineLevel="0" collapsed="false">
      <c r="AG107" s="57"/>
      <c r="AH107" s="57"/>
    </row>
    <row r="108" customFormat="false" ht="12.75" hidden="false" customHeight="false" outlineLevel="0" collapsed="false">
      <c r="AG108" s="57"/>
      <c r="AH108" s="57"/>
    </row>
    <row r="109" customFormat="false" ht="12.75" hidden="false" customHeight="false" outlineLevel="0" collapsed="false">
      <c r="AG109" s="57"/>
      <c r="AH109" s="57"/>
    </row>
    <row r="110" customFormat="false" ht="12.75" hidden="false" customHeight="false" outlineLevel="0" collapsed="false">
      <c r="AG110" s="57"/>
      <c r="AH110" s="57"/>
    </row>
    <row r="111" customFormat="false" ht="12.75" hidden="false" customHeight="false" outlineLevel="0" collapsed="false">
      <c r="AG111" s="57"/>
      <c r="AH111" s="57"/>
    </row>
    <row r="112" customFormat="false" ht="12.75" hidden="false" customHeight="false" outlineLevel="0" collapsed="false">
      <c r="AG112" s="57"/>
      <c r="AH112" s="57"/>
    </row>
    <row r="113" customFormat="false" ht="12.75" hidden="false" customHeight="false" outlineLevel="0" collapsed="false">
      <c r="AG113" s="57"/>
      <c r="AH113" s="57"/>
    </row>
    <row r="114" customFormat="false" ht="12.75" hidden="false" customHeight="false" outlineLevel="0" collapsed="false">
      <c r="AG114" s="57"/>
      <c r="AH114" s="57"/>
    </row>
    <row r="115" customFormat="false" ht="12.75" hidden="false" customHeight="false" outlineLevel="0" collapsed="false">
      <c r="AG115" s="57"/>
      <c r="AH115" s="57"/>
    </row>
    <row r="116" customFormat="false" ht="12.75" hidden="false" customHeight="false" outlineLevel="0" collapsed="false">
      <c r="AG116" s="57"/>
      <c r="AH116" s="57"/>
    </row>
    <row r="117" customFormat="false" ht="12.75" hidden="false" customHeight="false" outlineLevel="0" collapsed="false">
      <c r="AG117" s="57"/>
      <c r="AH117" s="57"/>
    </row>
    <row r="118" customFormat="false" ht="12.75" hidden="false" customHeight="false" outlineLevel="0" collapsed="false">
      <c r="AG118" s="57"/>
      <c r="AH118" s="57"/>
    </row>
    <row r="119" customFormat="false" ht="12.75" hidden="false" customHeight="false" outlineLevel="0" collapsed="false">
      <c r="AG119" s="57"/>
      <c r="AH119" s="57"/>
    </row>
    <row r="120" customFormat="false" ht="12.75" hidden="false" customHeight="false" outlineLevel="0" collapsed="false">
      <c r="AG120" s="57"/>
      <c r="AH120" s="57"/>
    </row>
    <row r="121" customFormat="false" ht="12.75" hidden="false" customHeight="false" outlineLevel="0" collapsed="false">
      <c r="AG121" s="57"/>
      <c r="AH121" s="57"/>
    </row>
    <row r="122" customFormat="false" ht="12.75" hidden="false" customHeight="false" outlineLevel="0" collapsed="false">
      <c r="AG122" s="57"/>
      <c r="AH122" s="57"/>
    </row>
    <row r="123" customFormat="false" ht="12.75" hidden="false" customHeight="false" outlineLevel="0" collapsed="false">
      <c r="AG123" s="57"/>
      <c r="AH123" s="57"/>
    </row>
    <row r="124" customFormat="false" ht="12.75" hidden="false" customHeight="false" outlineLevel="0" collapsed="false">
      <c r="AG124" s="57"/>
      <c r="AH124" s="57"/>
    </row>
    <row r="125" customFormat="false" ht="12.75" hidden="false" customHeight="false" outlineLevel="0" collapsed="false">
      <c r="AG125" s="57"/>
      <c r="AH125" s="57"/>
    </row>
    <row r="126" customFormat="false" ht="12.75" hidden="false" customHeight="false" outlineLevel="0" collapsed="false">
      <c r="AG126" s="57"/>
      <c r="AH126" s="57"/>
    </row>
    <row r="127" customFormat="false" ht="12.75" hidden="false" customHeight="false" outlineLevel="0" collapsed="false">
      <c r="AG127" s="57"/>
      <c r="AH127" s="57"/>
    </row>
    <row r="128" customFormat="false" ht="12.75" hidden="false" customHeight="false" outlineLevel="0" collapsed="false">
      <c r="AG128" s="57"/>
      <c r="AH128" s="57"/>
    </row>
    <row r="129" customFormat="false" ht="12.75" hidden="false" customHeight="false" outlineLevel="0" collapsed="false">
      <c r="AG129" s="57"/>
      <c r="AH129" s="57"/>
    </row>
    <row r="130" customFormat="false" ht="12.75" hidden="false" customHeight="false" outlineLevel="0" collapsed="false">
      <c r="AG130" s="57"/>
      <c r="AH130" s="57"/>
    </row>
    <row r="131" customFormat="false" ht="12.75" hidden="false" customHeight="false" outlineLevel="0" collapsed="false">
      <c r="AG131" s="57"/>
      <c r="AH131" s="57"/>
    </row>
    <row r="132" customFormat="false" ht="12.75" hidden="false" customHeight="false" outlineLevel="0" collapsed="false">
      <c r="AG132" s="57"/>
      <c r="AH132" s="57"/>
    </row>
    <row r="133" customFormat="false" ht="12.75" hidden="false" customHeight="false" outlineLevel="0" collapsed="false">
      <c r="AG133" s="57"/>
      <c r="AH133" s="57"/>
    </row>
    <row r="134" customFormat="false" ht="12.75" hidden="false" customHeight="false" outlineLevel="0" collapsed="false">
      <c r="AG134" s="57"/>
      <c r="AH134" s="57"/>
    </row>
    <row r="135" customFormat="false" ht="12.75" hidden="false" customHeight="false" outlineLevel="0" collapsed="false">
      <c r="AG135" s="57"/>
      <c r="AH135" s="57"/>
    </row>
    <row r="136" customFormat="false" ht="12.75" hidden="false" customHeight="false" outlineLevel="0" collapsed="false">
      <c r="AG136" s="57"/>
      <c r="AH136" s="57"/>
    </row>
    <row r="137" customFormat="false" ht="12.75" hidden="false" customHeight="false" outlineLevel="0" collapsed="false">
      <c r="AG137" s="57"/>
      <c r="AH137" s="57"/>
    </row>
    <row r="138" customFormat="false" ht="12.75" hidden="false" customHeight="false" outlineLevel="0" collapsed="false">
      <c r="AG138" s="57"/>
      <c r="AH138" s="57"/>
    </row>
    <row r="139" customFormat="false" ht="12.75" hidden="false" customHeight="false" outlineLevel="0" collapsed="false">
      <c r="AG139" s="57"/>
      <c r="AH139" s="57"/>
    </row>
    <row r="140" customFormat="false" ht="12.75" hidden="false" customHeight="false" outlineLevel="0" collapsed="false">
      <c r="AG140" s="57"/>
      <c r="AH140" s="57"/>
    </row>
    <row r="141" customFormat="false" ht="12.75" hidden="false" customHeight="false" outlineLevel="0" collapsed="false">
      <c r="AG141" s="57"/>
      <c r="AH141" s="57"/>
    </row>
    <row r="142" customFormat="false" ht="12.75" hidden="false" customHeight="false" outlineLevel="0" collapsed="false">
      <c r="AG142" s="57"/>
      <c r="AH142" s="57"/>
    </row>
    <row r="143" customFormat="false" ht="12.75" hidden="false" customHeight="false" outlineLevel="0" collapsed="false">
      <c r="AG143" s="57"/>
      <c r="AH143" s="57"/>
    </row>
    <row r="144" customFormat="false" ht="12.75" hidden="false" customHeight="false" outlineLevel="0" collapsed="false">
      <c r="AG144" s="57"/>
      <c r="AH144" s="57"/>
    </row>
    <row r="145" customFormat="false" ht="12.75" hidden="false" customHeight="false" outlineLevel="0" collapsed="false">
      <c r="AG145" s="57"/>
      <c r="AH145" s="57"/>
    </row>
    <row r="146" customFormat="false" ht="12.75" hidden="false" customHeight="false" outlineLevel="0" collapsed="false">
      <c r="AG146" s="57"/>
      <c r="AH146" s="57"/>
    </row>
    <row r="147" customFormat="false" ht="12.75" hidden="false" customHeight="false" outlineLevel="0" collapsed="false">
      <c r="AG147" s="57"/>
      <c r="AH147" s="57"/>
    </row>
    <row r="148" customFormat="false" ht="12.75" hidden="false" customHeight="false" outlineLevel="0" collapsed="false">
      <c r="AG148" s="57"/>
      <c r="AH148" s="57"/>
    </row>
    <row r="149" customFormat="false" ht="12.75" hidden="false" customHeight="false" outlineLevel="0" collapsed="false">
      <c r="AG149" s="57"/>
      <c r="AH149" s="57"/>
    </row>
    <row r="150" customFormat="false" ht="12.75" hidden="false" customHeight="false" outlineLevel="0" collapsed="false">
      <c r="AG150" s="57"/>
      <c r="AH150" s="57"/>
    </row>
    <row r="151" customFormat="false" ht="12.75" hidden="false" customHeight="false" outlineLevel="0" collapsed="false">
      <c r="AG151" s="57"/>
      <c r="AH151" s="57"/>
    </row>
    <row r="152" customFormat="false" ht="12.75" hidden="false" customHeight="false" outlineLevel="0" collapsed="false">
      <c r="AG152" s="57"/>
      <c r="AH152" s="57"/>
    </row>
    <row r="153" customFormat="false" ht="12.75" hidden="false" customHeight="false" outlineLevel="0" collapsed="false">
      <c r="AG153" s="57"/>
      <c r="AH153" s="57"/>
    </row>
    <row r="154" customFormat="false" ht="12.75" hidden="false" customHeight="false" outlineLevel="0" collapsed="false">
      <c r="AG154" s="57"/>
      <c r="AH154" s="57"/>
    </row>
    <row r="155" customFormat="false" ht="12.75" hidden="false" customHeight="false" outlineLevel="0" collapsed="false">
      <c r="AG155" s="57"/>
      <c r="AH155" s="57"/>
    </row>
    <row r="156" customFormat="false" ht="12.75" hidden="false" customHeight="false" outlineLevel="0" collapsed="false">
      <c r="AG156" s="57"/>
      <c r="AH156" s="57"/>
    </row>
    <row r="157" customFormat="false" ht="12.75" hidden="false" customHeight="false" outlineLevel="0" collapsed="false">
      <c r="AG157" s="57"/>
      <c r="AH157" s="57"/>
    </row>
    <row r="158" customFormat="false" ht="12.75" hidden="false" customHeight="false" outlineLevel="0" collapsed="false">
      <c r="AG158" s="57"/>
      <c r="AH158" s="57"/>
    </row>
    <row r="159" customFormat="false" ht="12.75" hidden="false" customHeight="false" outlineLevel="0" collapsed="false">
      <c r="AG159" s="57"/>
      <c r="AH159" s="57"/>
    </row>
    <row r="160" customFormat="false" ht="12.75" hidden="false" customHeight="false" outlineLevel="0" collapsed="false">
      <c r="AG160" s="57"/>
      <c r="AH160" s="57"/>
    </row>
    <row r="161" customFormat="false" ht="12.75" hidden="false" customHeight="false" outlineLevel="0" collapsed="false">
      <c r="AG161" s="57"/>
      <c r="AH161" s="57"/>
    </row>
    <row r="162" customFormat="false" ht="12.75" hidden="false" customHeight="false" outlineLevel="0" collapsed="false">
      <c r="AG162" s="57"/>
      <c r="AH162" s="57"/>
    </row>
    <row r="163" customFormat="false" ht="12.75" hidden="false" customHeight="false" outlineLevel="0" collapsed="false">
      <c r="AG163" s="57"/>
      <c r="AH163" s="57"/>
    </row>
    <row r="164" customFormat="false" ht="12.75" hidden="false" customHeight="false" outlineLevel="0" collapsed="false">
      <c r="AG164" s="57"/>
      <c r="AH164" s="57"/>
    </row>
    <row r="165" customFormat="false" ht="12.75" hidden="false" customHeight="false" outlineLevel="0" collapsed="false">
      <c r="AG165" s="57"/>
      <c r="AH165" s="57"/>
    </row>
    <row r="166" customFormat="false" ht="12.75" hidden="false" customHeight="false" outlineLevel="0" collapsed="false">
      <c r="AG166" s="57"/>
      <c r="AH166" s="57"/>
    </row>
    <row r="167" customFormat="false" ht="12.75" hidden="false" customHeight="false" outlineLevel="0" collapsed="false">
      <c r="AG167" s="57"/>
      <c r="AH167" s="57"/>
    </row>
    <row r="168" customFormat="false" ht="12.75" hidden="false" customHeight="false" outlineLevel="0" collapsed="false">
      <c r="AG168" s="57"/>
      <c r="AH168" s="57"/>
    </row>
    <row r="169" customFormat="false" ht="12.75" hidden="false" customHeight="false" outlineLevel="0" collapsed="false">
      <c r="AG169" s="57"/>
      <c r="AH169" s="57"/>
    </row>
    <row r="170" customFormat="false" ht="12.75" hidden="false" customHeight="false" outlineLevel="0" collapsed="false">
      <c r="AG170" s="57"/>
      <c r="AH170" s="57"/>
    </row>
    <row r="171" customFormat="false" ht="12.75" hidden="false" customHeight="false" outlineLevel="0" collapsed="false">
      <c r="AG171" s="57"/>
      <c r="AH171" s="57"/>
    </row>
    <row r="172" customFormat="false" ht="12.75" hidden="false" customHeight="false" outlineLevel="0" collapsed="false">
      <c r="AG172" s="57"/>
      <c r="AH172" s="57"/>
    </row>
    <row r="173" customFormat="false" ht="12.75" hidden="false" customHeight="false" outlineLevel="0" collapsed="false">
      <c r="AG173" s="57"/>
      <c r="AH173" s="57"/>
    </row>
    <row r="174" customFormat="false" ht="12.75" hidden="false" customHeight="false" outlineLevel="0" collapsed="false">
      <c r="AG174" s="57"/>
      <c r="AH174" s="57"/>
    </row>
    <row r="175" customFormat="false" ht="12.75" hidden="false" customHeight="false" outlineLevel="0" collapsed="false">
      <c r="AG175" s="57"/>
      <c r="AH175" s="57"/>
    </row>
    <row r="176" customFormat="false" ht="12.75" hidden="false" customHeight="false" outlineLevel="0" collapsed="false">
      <c r="AG176" s="57"/>
      <c r="AH176" s="57"/>
    </row>
    <row r="177" customFormat="false" ht="12.75" hidden="false" customHeight="false" outlineLevel="0" collapsed="false">
      <c r="AG177" s="57"/>
      <c r="AH177" s="57"/>
    </row>
    <row r="178" customFormat="false" ht="12.75" hidden="false" customHeight="false" outlineLevel="0" collapsed="false">
      <c r="AG178" s="57"/>
      <c r="AH178" s="57"/>
    </row>
    <row r="179" customFormat="false" ht="12.75" hidden="false" customHeight="false" outlineLevel="0" collapsed="false">
      <c r="AG179" s="57"/>
      <c r="AH179" s="57"/>
    </row>
    <row r="180" customFormat="false" ht="12.75" hidden="false" customHeight="false" outlineLevel="0" collapsed="false">
      <c r="AG180" s="57"/>
      <c r="AH180" s="57"/>
    </row>
    <row r="181" customFormat="false" ht="12.75" hidden="false" customHeight="false" outlineLevel="0" collapsed="false">
      <c r="AG181" s="57"/>
      <c r="AH181" s="57"/>
    </row>
    <row r="182" customFormat="false" ht="12.75" hidden="false" customHeight="false" outlineLevel="0" collapsed="false">
      <c r="AG182" s="57"/>
      <c r="AH182" s="57"/>
    </row>
    <row r="183" customFormat="false" ht="12.75" hidden="false" customHeight="false" outlineLevel="0" collapsed="false">
      <c r="AG183" s="57"/>
      <c r="AH183" s="57"/>
    </row>
    <row r="184" customFormat="false" ht="12.75" hidden="false" customHeight="false" outlineLevel="0" collapsed="false">
      <c r="AG184" s="57"/>
      <c r="AH184" s="57"/>
    </row>
    <row r="185" customFormat="false" ht="12.75" hidden="false" customHeight="false" outlineLevel="0" collapsed="false">
      <c r="AG185" s="57"/>
      <c r="AH185" s="57"/>
    </row>
    <row r="186" customFormat="false" ht="12.75" hidden="false" customHeight="false" outlineLevel="0" collapsed="false">
      <c r="AG186" s="57"/>
      <c r="AH186" s="57"/>
    </row>
    <row r="187" customFormat="false" ht="12.75" hidden="false" customHeight="false" outlineLevel="0" collapsed="false">
      <c r="AG187" s="57"/>
      <c r="AH187" s="57"/>
    </row>
    <row r="188" customFormat="false" ht="12.75" hidden="false" customHeight="false" outlineLevel="0" collapsed="false">
      <c r="AG188" s="57"/>
      <c r="AH188" s="57"/>
    </row>
    <row r="189" customFormat="false" ht="12.75" hidden="false" customHeight="false" outlineLevel="0" collapsed="false">
      <c r="AG189" s="57"/>
      <c r="AH189" s="57"/>
    </row>
    <row r="190" customFormat="false" ht="12.75" hidden="false" customHeight="false" outlineLevel="0" collapsed="false">
      <c r="AG190" s="57"/>
      <c r="AH190" s="57"/>
    </row>
    <row r="191" customFormat="false" ht="12.75" hidden="false" customHeight="false" outlineLevel="0" collapsed="false">
      <c r="AG191" s="57"/>
      <c r="AH191" s="57"/>
    </row>
    <row r="192" customFormat="false" ht="12.75" hidden="false" customHeight="false" outlineLevel="0" collapsed="false">
      <c r="AG192" s="57"/>
      <c r="AH192" s="57"/>
    </row>
    <row r="193" customFormat="false" ht="12.75" hidden="false" customHeight="false" outlineLevel="0" collapsed="false">
      <c r="AG193" s="57"/>
      <c r="AH193" s="57"/>
    </row>
    <row r="194" customFormat="false" ht="12.75" hidden="false" customHeight="false" outlineLevel="0" collapsed="false">
      <c r="AG194" s="57"/>
      <c r="AH194" s="57"/>
    </row>
    <row r="195" customFormat="false" ht="12.75" hidden="false" customHeight="false" outlineLevel="0" collapsed="false">
      <c r="AG195" s="57"/>
      <c r="AH195" s="57"/>
    </row>
    <row r="196" customFormat="false" ht="12.75" hidden="false" customHeight="false" outlineLevel="0" collapsed="false">
      <c r="AG196" s="57"/>
      <c r="AH196" s="57"/>
    </row>
    <row r="197" customFormat="false" ht="12.75" hidden="false" customHeight="false" outlineLevel="0" collapsed="false">
      <c r="AG197" s="57"/>
      <c r="AH197" s="57"/>
    </row>
    <row r="198" customFormat="false" ht="12.75" hidden="false" customHeight="false" outlineLevel="0" collapsed="false">
      <c r="AG198" s="57"/>
      <c r="AH198" s="57"/>
    </row>
    <row r="199" customFormat="false" ht="12.75" hidden="false" customHeight="false" outlineLevel="0" collapsed="false">
      <c r="AG199" s="57"/>
      <c r="AH199" s="57"/>
    </row>
    <row r="200" customFormat="false" ht="12.75" hidden="false" customHeight="false" outlineLevel="0" collapsed="false">
      <c r="AG200" s="57"/>
      <c r="AH200" s="57"/>
    </row>
    <row r="201" customFormat="false" ht="12.75" hidden="false" customHeight="false" outlineLevel="0" collapsed="false">
      <c r="AG201" s="57"/>
      <c r="AH201" s="57"/>
    </row>
    <row r="202" customFormat="false" ht="12.75" hidden="false" customHeight="false" outlineLevel="0" collapsed="false">
      <c r="AG202" s="57"/>
      <c r="AH202" s="57"/>
    </row>
    <row r="203" customFormat="false" ht="12.75" hidden="false" customHeight="false" outlineLevel="0" collapsed="false">
      <c r="AG203" s="57"/>
      <c r="AH203" s="57"/>
    </row>
    <row r="204" customFormat="false" ht="12.75" hidden="false" customHeight="false" outlineLevel="0" collapsed="false">
      <c r="AG204" s="57"/>
      <c r="AH204" s="57"/>
    </row>
    <row r="205" customFormat="false" ht="12.75" hidden="false" customHeight="false" outlineLevel="0" collapsed="false">
      <c r="AG205" s="57"/>
      <c r="AH205" s="57"/>
    </row>
    <row r="206" customFormat="false" ht="12.75" hidden="false" customHeight="false" outlineLevel="0" collapsed="false">
      <c r="AG206" s="57"/>
      <c r="AH206" s="57"/>
    </row>
    <row r="207" customFormat="false" ht="12.75" hidden="false" customHeight="false" outlineLevel="0" collapsed="false">
      <c r="AG207" s="57"/>
      <c r="AH207" s="57"/>
    </row>
    <row r="208" customFormat="false" ht="12.75" hidden="false" customHeight="false" outlineLevel="0" collapsed="false">
      <c r="AG208" s="57"/>
      <c r="AH208" s="57"/>
    </row>
    <row r="209" customFormat="false" ht="12.75" hidden="false" customHeight="false" outlineLevel="0" collapsed="false">
      <c r="AG209" s="57"/>
      <c r="AH209" s="57"/>
    </row>
    <row r="210" customFormat="false" ht="12.75" hidden="false" customHeight="false" outlineLevel="0" collapsed="false">
      <c r="AG210" s="57"/>
      <c r="AH210" s="57"/>
    </row>
    <row r="211" customFormat="false" ht="12.75" hidden="false" customHeight="false" outlineLevel="0" collapsed="false">
      <c r="AG211" s="57"/>
      <c r="AH211" s="57"/>
    </row>
    <row r="212" customFormat="false" ht="12.75" hidden="false" customHeight="false" outlineLevel="0" collapsed="false">
      <c r="AG212" s="57"/>
      <c r="AH212" s="57"/>
    </row>
    <row r="213" customFormat="false" ht="12.75" hidden="false" customHeight="false" outlineLevel="0" collapsed="false">
      <c r="AG213" s="57"/>
      <c r="AH213" s="57"/>
    </row>
    <row r="214" customFormat="false" ht="12.75" hidden="false" customHeight="false" outlineLevel="0" collapsed="false">
      <c r="AG214" s="57"/>
      <c r="AH214" s="57"/>
    </row>
    <row r="215" customFormat="false" ht="12.75" hidden="false" customHeight="false" outlineLevel="0" collapsed="false">
      <c r="AG215" s="57"/>
      <c r="AH215" s="57"/>
    </row>
    <row r="216" customFormat="false" ht="12.75" hidden="false" customHeight="false" outlineLevel="0" collapsed="false">
      <c r="AG216" s="57"/>
      <c r="AH216" s="57"/>
    </row>
    <row r="217" customFormat="false" ht="12.75" hidden="false" customHeight="false" outlineLevel="0" collapsed="false">
      <c r="AG217" s="57"/>
      <c r="AH217" s="57"/>
    </row>
    <row r="218" customFormat="false" ht="12.75" hidden="false" customHeight="false" outlineLevel="0" collapsed="false">
      <c r="AG218" s="57"/>
      <c r="AH218" s="57"/>
    </row>
    <row r="219" customFormat="false" ht="12.75" hidden="false" customHeight="false" outlineLevel="0" collapsed="false">
      <c r="AG219" s="57"/>
      <c r="AH219" s="57"/>
    </row>
    <row r="220" customFormat="false" ht="12.75" hidden="false" customHeight="false" outlineLevel="0" collapsed="false">
      <c r="AG220" s="57"/>
      <c r="AH220" s="57"/>
    </row>
    <row r="221" customFormat="false" ht="12.75" hidden="false" customHeight="false" outlineLevel="0" collapsed="false">
      <c r="AG221" s="57"/>
      <c r="AH221" s="57"/>
    </row>
    <row r="222" customFormat="false" ht="12.75" hidden="false" customHeight="false" outlineLevel="0" collapsed="false">
      <c r="AG222" s="57"/>
      <c r="AH222" s="57"/>
    </row>
    <row r="223" customFormat="false" ht="12.75" hidden="false" customHeight="false" outlineLevel="0" collapsed="false">
      <c r="AG223" s="57"/>
      <c r="AH223" s="57"/>
    </row>
    <row r="224" customFormat="false" ht="12.75" hidden="false" customHeight="false" outlineLevel="0" collapsed="false">
      <c r="AG224" s="57"/>
      <c r="AH224" s="57"/>
    </row>
    <row r="225" customFormat="false" ht="12.75" hidden="false" customHeight="false" outlineLevel="0" collapsed="false">
      <c r="AG225" s="57"/>
      <c r="AH225" s="57"/>
    </row>
    <row r="226" customFormat="false" ht="12.75" hidden="false" customHeight="false" outlineLevel="0" collapsed="false">
      <c r="AG226" s="57"/>
      <c r="AH226" s="57"/>
    </row>
    <row r="227" customFormat="false" ht="12.75" hidden="false" customHeight="false" outlineLevel="0" collapsed="false">
      <c r="AG227" s="57"/>
      <c r="AH227" s="57"/>
    </row>
    <row r="228" customFormat="false" ht="12.75" hidden="false" customHeight="false" outlineLevel="0" collapsed="false">
      <c r="AG228" s="57"/>
      <c r="AH228" s="57"/>
    </row>
    <row r="229" customFormat="false" ht="12.75" hidden="false" customHeight="false" outlineLevel="0" collapsed="false">
      <c r="AG229" s="57"/>
      <c r="AH229" s="57"/>
    </row>
    <row r="230" customFormat="false" ht="12.75" hidden="false" customHeight="false" outlineLevel="0" collapsed="false">
      <c r="AG230" s="57"/>
      <c r="AH230" s="57"/>
    </row>
    <row r="231" customFormat="false" ht="12.75" hidden="false" customHeight="false" outlineLevel="0" collapsed="false">
      <c r="AG231" s="57"/>
      <c r="AH231" s="57"/>
    </row>
    <row r="232" customFormat="false" ht="12.75" hidden="false" customHeight="false" outlineLevel="0" collapsed="false">
      <c r="AG232" s="57"/>
      <c r="AH232" s="57"/>
    </row>
    <row r="233" customFormat="false" ht="12.75" hidden="false" customHeight="false" outlineLevel="0" collapsed="false">
      <c r="AG233" s="57"/>
      <c r="AH233" s="57"/>
    </row>
    <row r="234" customFormat="false" ht="12.75" hidden="false" customHeight="false" outlineLevel="0" collapsed="false">
      <c r="AG234" s="57"/>
      <c r="AH234" s="57"/>
    </row>
    <row r="235" customFormat="false" ht="12.75" hidden="false" customHeight="false" outlineLevel="0" collapsed="false">
      <c r="AG235" s="57"/>
      <c r="AH235" s="57"/>
    </row>
  </sheetData>
  <sheetProtection sheet="true" password="caf5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 revised 1-20-2010&amp;C- 4 -&amp;R&amp;"Arial,Italic"&amp;9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9.28"/>
    <col collapsed="false" customWidth="true" hidden="false" outlineLevel="0" max="3" min="3" style="27" width="7.99"/>
    <col collapsed="false" customWidth="true" hidden="false" outlineLevel="0" max="4" min="4" style="27" width="2.42"/>
    <col collapsed="false" customWidth="true" hidden="false" outlineLevel="0" max="5" min="5" style="27" width="7.99"/>
    <col collapsed="false" customWidth="true" hidden="false" outlineLevel="0" max="6" min="6" style="27" width="1.41"/>
    <col collapsed="false" customWidth="true" hidden="false" outlineLevel="0" max="7" min="7" style="27" width="9.28"/>
    <col collapsed="false" customWidth="true" hidden="false" outlineLevel="0" max="8" min="8" style="27" width="1.99"/>
    <col collapsed="false" customWidth="true" hidden="false" outlineLevel="0" max="9" min="9" style="27" width="9.7"/>
    <col collapsed="false" customWidth="true" hidden="false" outlineLevel="0" max="10" min="10" style="27" width="3.56"/>
    <col collapsed="false" customWidth="true" hidden="false" outlineLevel="0" max="11" min="11" style="27" width="9.41"/>
    <col collapsed="false" customWidth="true" hidden="false" outlineLevel="0" max="12" min="12" style="27" width="2.7"/>
    <col collapsed="false" customWidth="true" hidden="false" outlineLevel="0" max="13" min="13" style="27" width="8.7"/>
    <col collapsed="false" customWidth="true" hidden="false" outlineLevel="0" max="14" min="14" style="27" width="2.13"/>
    <col collapsed="false" customWidth="true" hidden="false" outlineLevel="0" max="15" min="15" style="27" width="8.28"/>
    <col collapsed="false" customWidth="true" hidden="false" outlineLevel="0" max="16" min="16" style="27" width="2.28"/>
    <col collapsed="false" customWidth="true" hidden="false" outlineLevel="0" max="17" min="17" style="27" width="7.56"/>
    <col collapsed="false" customWidth="true" hidden="false" outlineLevel="0" max="18" min="18" style="27" width="1.41"/>
    <col collapsed="false" customWidth="true" hidden="false" outlineLevel="0" max="19" min="19" style="27" width="8.28"/>
    <col collapsed="false" customWidth="true" hidden="false" outlineLevel="0" max="20" min="20" style="27" width="1.99"/>
    <col collapsed="false" customWidth="true" hidden="false" outlineLevel="0" max="21" min="21" style="27" width="7.85"/>
    <col collapsed="false" customWidth="true" hidden="false" outlineLevel="0" max="22" min="22" style="27" width="1.56"/>
    <col collapsed="false" customWidth="true" hidden="false" outlineLevel="0" max="23" min="23" style="27" width="7.85"/>
    <col collapsed="false" customWidth="true" hidden="false" outlineLevel="0" max="24" min="24" style="27" width="1.85"/>
    <col collapsed="false" customWidth="true" hidden="false" outlineLevel="0" max="25" min="25" style="27" width="7.85"/>
    <col collapsed="false" customWidth="true" hidden="false" outlineLevel="0" max="26" min="26" style="27" width="0.85"/>
    <col collapsed="false" customWidth="false" hidden="false" outlineLevel="0" max="257" min="27" style="27" width="9.14"/>
  </cols>
  <sheetData>
    <row r="1" customFormat="false" ht="12.75" hidden="false" customHeight="fals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3" customFormat="false" ht="12.75" hidden="false" customHeight="false" outlineLevel="0" collapsed="false">
      <c r="A3" s="60" t="s">
        <v>9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true" outlineLevel="0" collapsed="false">
      <c r="G6" s="30" t="s">
        <v>91</v>
      </c>
      <c r="H6" s="30"/>
      <c r="I6" s="30"/>
      <c r="J6" s="30"/>
      <c r="K6" s="30"/>
      <c r="L6" s="62"/>
    </row>
    <row r="7" customFormat="false" ht="12.75" hidden="false" customHeight="false" outlineLevel="0" collapsed="false">
      <c r="A7" s="4" t="s">
        <v>5</v>
      </c>
      <c r="C7" s="22"/>
      <c r="D7" s="22"/>
      <c r="E7" s="22" t="s">
        <v>62</v>
      </c>
      <c r="F7" s="22"/>
      <c r="G7" s="22"/>
      <c r="H7" s="22"/>
      <c r="I7" s="63" t="s">
        <v>64</v>
      </c>
      <c r="J7" s="63"/>
      <c r="K7" s="22" t="s">
        <v>65</v>
      </c>
      <c r="L7" s="22"/>
      <c r="M7" s="22"/>
      <c r="N7" s="22"/>
      <c r="O7" s="22" t="s">
        <v>66</v>
      </c>
      <c r="P7" s="22"/>
      <c r="Q7" s="22"/>
      <c r="R7" s="22"/>
      <c r="S7" s="22" t="s">
        <v>66</v>
      </c>
      <c r="T7" s="22"/>
      <c r="U7" s="22"/>
      <c r="V7" s="22"/>
      <c r="W7" s="22" t="s">
        <v>92</v>
      </c>
      <c r="X7" s="22"/>
      <c r="Y7" s="22"/>
    </row>
    <row r="8" customFormat="false" ht="12.75" hidden="false" customHeight="true" outlineLevel="0" collapsed="false">
      <c r="A8" s="0" t="s">
        <v>8</v>
      </c>
      <c r="B8" s="22" t="s">
        <v>13</v>
      </c>
      <c r="C8" s="22" t="s">
        <v>68</v>
      </c>
      <c r="D8" s="22"/>
      <c r="E8" s="22" t="s">
        <v>68</v>
      </c>
      <c r="F8" s="22"/>
      <c r="G8" s="22" t="s">
        <v>69</v>
      </c>
      <c r="H8" s="22"/>
      <c r="I8" s="22" t="s">
        <v>63</v>
      </c>
      <c r="J8" s="22"/>
      <c r="K8" s="22" t="s">
        <v>63</v>
      </c>
      <c r="L8" s="22"/>
      <c r="M8" s="22" t="s">
        <v>70</v>
      </c>
      <c r="N8" s="22"/>
      <c r="O8" s="22" t="s">
        <v>71</v>
      </c>
      <c r="P8" s="22"/>
      <c r="Q8" s="22" t="s">
        <v>72</v>
      </c>
      <c r="R8" s="22"/>
      <c r="S8" s="22" t="s">
        <v>73</v>
      </c>
      <c r="T8" s="22"/>
      <c r="U8" s="22" t="s">
        <v>93</v>
      </c>
      <c r="V8" s="22"/>
      <c r="W8" s="22" t="s">
        <v>94</v>
      </c>
      <c r="X8" s="22"/>
      <c r="Y8" s="22" t="s">
        <v>76</v>
      </c>
      <c r="Z8" s="22"/>
    </row>
    <row r="9" customFormat="false" ht="12.75" hidden="false" customHeight="true" outlineLevel="0" collapsed="false">
      <c r="A9" s="29" t="s">
        <v>12</v>
      </c>
      <c r="B9" s="30" t="s">
        <v>95</v>
      </c>
      <c r="C9" s="30" t="s">
        <v>78</v>
      </c>
      <c r="D9" s="30"/>
      <c r="E9" s="30" t="s">
        <v>78</v>
      </c>
      <c r="F9" s="30"/>
      <c r="G9" s="30" t="s">
        <v>79</v>
      </c>
      <c r="H9" s="30"/>
      <c r="I9" s="30" t="s">
        <v>80</v>
      </c>
      <c r="J9" s="30"/>
      <c r="K9" s="30" t="s">
        <v>81</v>
      </c>
      <c r="L9" s="30"/>
      <c r="M9" s="30" t="s">
        <v>8</v>
      </c>
      <c r="N9" s="30"/>
      <c r="O9" s="30" t="s">
        <v>82</v>
      </c>
      <c r="P9" s="30"/>
      <c r="Q9" s="30" t="s">
        <v>82</v>
      </c>
      <c r="R9" s="30"/>
      <c r="S9" s="30" t="s">
        <v>83</v>
      </c>
      <c r="T9" s="30"/>
      <c r="U9" s="30" t="s">
        <v>84</v>
      </c>
      <c r="V9" s="30"/>
      <c r="W9" s="30" t="s">
        <v>84</v>
      </c>
      <c r="X9" s="30"/>
      <c r="Y9" s="30" t="s">
        <v>85</v>
      </c>
      <c r="Z9" s="30"/>
    </row>
    <row r="10" s="64" customFormat="true" ht="12.75" hidden="false" customHeight="false" outlineLevel="0" collapsed="false">
      <c r="A10" s="16" t="s">
        <v>18</v>
      </c>
      <c r="B10" s="64" t="n">
        <f aca="false">SUM(C10:Y10)</f>
        <v>631.335671619325</v>
      </c>
      <c r="C10" s="27" t="n">
        <f aca="false">Tbl5a!C10/Tbl11!C9</f>
        <v>21.0176079253323</v>
      </c>
      <c r="E10" s="27" t="n">
        <f aca="false">Tbl5a!E10/Tbl11!C9</f>
        <v>18.4527891545655</v>
      </c>
      <c r="G10" s="27" t="n">
        <f aca="false">Tbl5a!G10/Tbl11!C9</f>
        <v>201.868589838422</v>
      </c>
      <c r="I10" s="27" t="n">
        <f aca="false">Tbl5a!I10/Tbl11!C9</f>
        <v>32.54573015992</v>
      </c>
      <c r="K10" s="27" t="n">
        <f aca="false">Tbl5a!K10/Tbl11!C9</f>
        <v>46.0163624375121</v>
      </c>
      <c r="M10" s="27" t="n">
        <f aca="false">Tbl5a!M10/Tbl11!C9</f>
        <v>180.883526235983</v>
      </c>
      <c r="O10" s="27" t="n">
        <f aca="false">Tbl5a!O10/Tbl11!C9</f>
        <v>5.61024994721358</v>
      </c>
      <c r="Q10" s="27" t="n">
        <f aca="false">Tbl5a!Q10/Tbl11!C9</f>
        <v>2.85948353622485</v>
      </c>
      <c r="S10" s="27" t="n">
        <f aca="false">Tbl5a!S10/Tbl11!C9</f>
        <v>7.99017301551649</v>
      </c>
      <c r="U10" s="27" t="n">
        <f aca="false">Tbl5a!U10/Tbl11!C9</f>
        <v>0.261007599497176</v>
      </c>
      <c r="W10" s="27" t="n">
        <f aca="false">Tbl5a!W10/Tbl11!C9</f>
        <v>0.0535450212020035</v>
      </c>
      <c r="Y10" s="27" t="n">
        <f aca="false">Tbl5a!Y10/Tbl11!C9</f>
        <v>113.776606747936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19</v>
      </c>
      <c r="B12" s="27" t="n">
        <f aca="false">SUM(C12:Y12)</f>
        <v>872.976078414251</v>
      </c>
      <c r="C12" s="27" t="n">
        <f aca="false">Tbl5a!C12/Tbl11!C11</f>
        <v>5.38852929619281</v>
      </c>
      <c r="E12" s="27" t="n">
        <f aca="false">Tbl5a!E12/Tbl11!C11</f>
        <v>21.9131625480265</v>
      </c>
      <c r="G12" s="27" t="n">
        <f aca="false">Tbl5a!G12/Tbl11!C11</f>
        <v>292.621380544883</v>
      </c>
      <c r="I12" s="27" t="n">
        <f aca="false">Tbl5a!I12/Tbl11!C11</f>
        <v>35.9526152637094</v>
      </c>
      <c r="K12" s="27" t="n">
        <f aca="false">Tbl5a!K12/Tbl11!C11</f>
        <v>43.2065927348935</v>
      </c>
      <c r="M12" s="27" t="n">
        <f aca="false">Tbl5a!M12/Tbl11!C11</f>
        <v>288.65557653685</v>
      </c>
      <c r="O12" s="27" t="n">
        <f aca="false">Tbl5a!O12/Tbl11!C11</f>
        <v>0</v>
      </c>
      <c r="Q12" s="27" t="n">
        <f aca="false">Tbl5a!Q12/Tbl11!C11</f>
        <v>0.107092647572476</v>
      </c>
      <c r="S12" s="27" t="n">
        <f aca="false">Tbl5a!S12/Tbl11!C11</f>
        <v>5.57129758994062</v>
      </c>
      <c r="U12" s="27" t="n">
        <f aca="false">Tbl5a!U12/Tbl11!C11</f>
        <v>0</v>
      </c>
      <c r="W12" s="27" t="n">
        <f aca="false">Tbl5a!W12/Tbl11!C11</f>
        <v>0</v>
      </c>
      <c r="Y12" s="27" t="n">
        <f aca="false">Tbl5a!Y12/Tbl11!C11</f>
        <v>179.559831252183</v>
      </c>
    </row>
    <row r="13" customFormat="false" ht="12.75" hidden="false" customHeight="false" outlineLevel="0" collapsed="false">
      <c r="A13" s="4" t="s">
        <v>20</v>
      </c>
      <c r="B13" s="27" t="n">
        <f aca="false">SUM(C13:Y13)</f>
        <v>497.746260036298</v>
      </c>
      <c r="C13" s="27" t="n">
        <f aca="false">Tbl5a!C13/Tbl11!C12</f>
        <v>13.7693322362221</v>
      </c>
      <c r="E13" s="27" t="n">
        <f aca="false">Tbl5a!E13/Tbl11!C12</f>
        <v>6.64351873962313</v>
      </c>
      <c r="G13" s="27" t="n">
        <f aca="false">Tbl5a!G13/Tbl11!C12</f>
        <v>135.43609226776</v>
      </c>
      <c r="I13" s="27" t="n">
        <f aca="false">Tbl5a!I13/Tbl11!C12</f>
        <v>14.4025362650712</v>
      </c>
      <c r="K13" s="27" t="n">
        <f aca="false">Tbl5a!K13/Tbl11!C12</f>
        <v>15.4529059384762</v>
      </c>
      <c r="M13" s="27" t="n">
        <f aca="false">Tbl5a!M13/Tbl11!C12</f>
        <v>195.737164348427</v>
      </c>
      <c r="O13" s="27" t="n">
        <f aca="false">Tbl5a!O13/Tbl11!C12</f>
        <v>2.98759492702752</v>
      </c>
      <c r="Q13" s="27" t="n">
        <f aca="false">Tbl5a!Q13/Tbl11!C12</f>
        <v>0</v>
      </c>
      <c r="S13" s="27" t="n">
        <f aca="false">Tbl5a!S13/Tbl11!C12</f>
        <v>2.12097856883514</v>
      </c>
      <c r="U13" s="27" t="n">
        <f aca="false">Tbl5a!U13/Tbl11!C12</f>
        <v>0.309346302584984</v>
      </c>
      <c r="W13" s="27" t="n">
        <f aca="false">Tbl5a!W13/Tbl11!C12</f>
        <v>0</v>
      </c>
      <c r="Y13" s="27" t="n">
        <f aca="false">Tbl5a!Y13/Tbl11!C12</f>
        <v>110.88679044227</v>
      </c>
    </row>
    <row r="14" customFormat="false" ht="12.75" hidden="false" customHeight="false" outlineLevel="0" collapsed="false">
      <c r="A14" s="4" t="s">
        <v>21</v>
      </c>
      <c r="B14" s="27" t="n">
        <f aca="false">SUM(C14:Y14)</f>
        <v>1522.855246509</v>
      </c>
      <c r="C14" s="27" t="n">
        <f aca="false">Tbl5a!C14/Tbl11!C13</f>
        <v>102.439085472004</v>
      </c>
      <c r="E14" s="27" t="n">
        <f aca="false">Tbl5a!E14/Tbl11!C13</f>
        <v>45.7327233713758</v>
      </c>
      <c r="G14" s="27" t="n">
        <f aca="false">Tbl5a!G14/Tbl11!C13</f>
        <v>588.434244755566</v>
      </c>
      <c r="I14" s="27" t="n">
        <f aca="false">Tbl5a!I14/Tbl11!C13</f>
        <v>88.5437083448857</v>
      </c>
      <c r="K14" s="27" t="n">
        <f aca="false">Tbl5a!K14/Tbl11!C13</f>
        <v>178.897600954614</v>
      </c>
      <c r="M14" s="27" t="n">
        <f aca="false">Tbl5a!M14/Tbl11!C13</f>
        <v>265.272374104971</v>
      </c>
      <c r="O14" s="27" t="n">
        <f aca="false">Tbl5a!O14/Tbl11!C13</f>
        <v>12.5102480776013</v>
      </c>
      <c r="Q14" s="27" t="n">
        <f aca="false">Tbl5a!Q14/Tbl11!C13</f>
        <v>0</v>
      </c>
      <c r="S14" s="27" t="n">
        <f aca="false">Tbl5a!S14/Tbl11!C13</f>
        <v>20.9625277648371</v>
      </c>
      <c r="U14" s="27" t="n">
        <f aca="false">Tbl5a!U14/Tbl11!C13</f>
        <v>0.424605319657913</v>
      </c>
      <c r="W14" s="27" t="n">
        <f aca="false">Tbl5a!W14/Tbl11!C13</f>
        <v>0.487491756208856</v>
      </c>
      <c r="Y14" s="27" t="n">
        <f aca="false">Tbl5a!Y14/Tbl11!C13</f>
        <v>219.150636587281</v>
      </c>
    </row>
    <row r="15" customFormat="false" ht="12.75" hidden="false" customHeight="false" outlineLevel="0" collapsed="false">
      <c r="A15" s="4" t="s">
        <v>22</v>
      </c>
      <c r="B15" s="27" t="n">
        <f aca="false">SUM(C15:Y15)</f>
        <v>585.934229703265</v>
      </c>
      <c r="C15" s="27" t="n">
        <f aca="false">Tbl5a!C15/Tbl11!C14</f>
        <v>38.0399145056445</v>
      </c>
      <c r="E15" s="27" t="n">
        <f aca="false">Tbl5a!E15/Tbl11!C14</f>
        <v>8.36397534685822</v>
      </c>
      <c r="G15" s="27" t="n">
        <f aca="false">Tbl5a!G15/Tbl11!C14</f>
        <v>134.8387717054</v>
      </c>
      <c r="I15" s="27" t="n">
        <f aca="false">Tbl5a!I15/Tbl11!C14</f>
        <v>36.4125089272345</v>
      </c>
      <c r="K15" s="27" t="n">
        <f aca="false">Tbl5a!K15/Tbl11!C14</f>
        <v>26.8635232797805</v>
      </c>
      <c r="M15" s="27" t="n">
        <f aca="false">Tbl5a!M15/Tbl11!C14</f>
        <v>188.186221906622</v>
      </c>
      <c r="O15" s="27" t="n">
        <f aca="false">Tbl5a!O15/Tbl11!C14</f>
        <v>12.0156653341647</v>
      </c>
      <c r="Q15" s="27" t="n">
        <f aca="false">Tbl5a!Q15/Tbl11!C14</f>
        <v>11.5693212762379</v>
      </c>
      <c r="S15" s="27" t="n">
        <f aca="false">Tbl5a!S15/Tbl11!C14</f>
        <v>15.0433179878263</v>
      </c>
      <c r="U15" s="27" t="n">
        <f aca="false">Tbl5a!U15/Tbl11!C14</f>
        <v>0.382260940047336</v>
      </c>
      <c r="W15" s="27" t="n">
        <f aca="false">Tbl5a!W15/Tbl11!C14</f>
        <v>0</v>
      </c>
      <c r="Y15" s="27" t="n">
        <f aca="false">Tbl5a!Y15/Tbl11!C14</f>
        <v>114.218748493449</v>
      </c>
    </row>
    <row r="16" customFormat="false" ht="12.75" hidden="false" customHeight="false" outlineLevel="0" collapsed="false">
      <c r="A16" s="4" t="s">
        <v>23</v>
      </c>
      <c r="B16" s="27" t="n">
        <f aca="false">SUM(C16:Y16)</f>
        <v>356.642895110159</v>
      </c>
      <c r="C16" s="27" t="n">
        <f aca="false">Tbl5a!C16/Tbl11!C15</f>
        <v>7.89628152051186</v>
      </c>
      <c r="E16" s="27" t="n">
        <f aca="false">Tbl5a!E16/Tbl11!C15</f>
        <v>3.92325178773052</v>
      </c>
      <c r="G16" s="27" t="n">
        <f aca="false">Tbl5a!G16/Tbl11!C15</f>
        <v>84.1948478619612</v>
      </c>
      <c r="I16" s="27" t="n">
        <f aca="false">Tbl5a!I16/Tbl11!C15</f>
        <v>12.3608945890391</v>
      </c>
      <c r="K16" s="27" t="n">
        <f aca="false">Tbl5a!K16/Tbl11!C15</f>
        <v>10.1187284676182</v>
      </c>
      <c r="M16" s="27" t="n">
        <f aca="false">Tbl5a!M16/Tbl11!C15</f>
        <v>154.181258214875</v>
      </c>
      <c r="O16" s="27" t="n">
        <f aca="false">Tbl5a!O16/Tbl11!C15</f>
        <v>0</v>
      </c>
      <c r="Q16" s="27" t="n">
        <f aca="false">Tbl5a!Q16/Tbl11!C15</f>
        <v>8.84600677455777</v>
      </c>
      <c r="S16" s="27" t="n">
        <f aca="false">Tbl5a!S16/Tbl11!C15</f>
        <v>1.92905879968733</v>
      </c>
      <c r="U16" s="27" t="n">
        <f aca="false">Tbl5a!U16/Tbl11!C15</f>
        <v>0.0328896094496396</v>
      </c>
      <c r="W16" s="27" t="n">
        <f aca="false">Tbl5a!W16/Tbl11!C15</f>
        <v>0</v>
      </c>
      <c r="Y16" s="27" t="n">
        <f aca="false">Tbl5a!Y16/Tbl11!C15</f>
        <v>73.1596774847283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24</v>
      </c>
      <c r="B18" s="27" t="n">
        <f aca="false">SUM(C18:Y18)</f>
        <v>790.159536396537</v>
      </c>
      <c r="C18" s="27" t="n">
        <f aca="false">Tbl5a!C18/Tbl11!C17</f>
        <v>17.224735901782</v>
      </c>
      <c r="E18" s="27" t="n">
        <f aca="false">Tbl5a!E18/Tbl11!C17</f>
        <v>21.5728984378579</v>
      </c>
      <c r="G18" s="27" t="n">
        <f aca="false">Tbl5a!G18/Tbl11!C17</f>
        <v>174.740528654542</v>
      </c>
      <c r="I18" s="27" t="n">
        <f aca="false">Tbl5a!I18/Tbl11!C17</f>
        <v>52.1378569792478</v>
      </c>
      <c r="K18" s="27" t="n">
        <f aca="false">Tbl5a!K18/Tbl11!C17</f>
        <v>102.76063585139</v>
      </c>
      <c r="M18" s="27" t="n">
        <f aca="false">Tbl5a!M18/Tbl11!C17</f>
        <v>240.065208667369</v>
      </c>
      <c r="O18" s="27" t="n">
        <f aca="false">Tbl5a!O18/Tbl11!C17</f>
        <v>11.5191387603647</v>
      </c>
      <c r="Q18" s="27" t="n">
        <f aca="false">Tbl5a!Q18/Tbl11!C17</f>
        <v>28.2871189701773</v>
      </c>
      <c r="S18" s="27" t="n">
        <f aca="false">Tbl5a!S18/Tbl11!C17</f>
        <v>23.9290155297998</v>
      </c>
      <c r="U18" s="27" t="n">
        <f aca="false">Tbl5a!U18/Tbl11!C17</f>
        <v>1.31934582436209</v>
      </c>
      <c r="W18" s="27" t="n">
        <f aca="false">Tbl5a!W18/Tbl11!C17</f>
        <v>0</v>
      </c>
      <c r="Y18" s="27" t="n">
        <f aca="false">Tbl5a!Y18/Tbl11!C17</f>
        <v>116.603052819644</v>
      </c>
    </row>
    <row r="19" customFormat="false" ht="12.75" hidden="false" customHeight="false" outlineLevel="0" collapsed="false">
      <c r="A19" s="4" t="s">
        <v>25</v>
      </c>
      <c r="B19" s="27" t="n">
        <f aca="false">SUM(C19:Y19)</f>
        <v>374.001943565283</v>
      </c>
      <c r="C19" s="27" t="n">
        <f aca="false">Tbl5a!C19/Tbl11!C18</f>
        <v>8.44718940846075</v>
      </c>
      <c r="E19" s="27" t="n">
        <f aca="false">Tbl5a!E19/Tbl11!C18</f>
        <v>18.1939977711407</v>
      </c>
      <c r="G19" s="27" t="n">
        <f aca="false">Tbl5a!G19/Tbl11!C18</f>
        <v>76.4961437168457</v>
      </c>
      <c r="I19" s="27" t="n">
        <f aca="false">Tbl5a!I19/Tbl11!C18</f>
        <v>8.81903552801676</v>
      </c>
      <c r="K19" s="27" t="n">
        <f aca="false">Tbl5a!K19/Tbl11!C18</f>
        <v>5.97704988187046</v>
      </c>
      <c r="M19" s="27" t="n">
        <f aca="false">Tbl5a!M19/Tbl11!C18</f>
        <v>177.54012321134</v>
      </c>
      <c r="O19" s="27" t="n">
        <f aca="false">Tbl5a!O19/Tbl11!C18</f>
        <v>0</v>
      </c>
      <c r="Q19" s="27" t="n">
        <f aca="false">Tbl5a!Q19/Tbl11!C18</f>
        <v>1.36000748896715</v>
      </c>
      <c r="S19" s="27" t="n">
        <f aca="false">Tbl5a!S19/Tbl11!C18</f>
        <v>3.4069572504792</v>
      </c>
      <c r="U19" s="27" t="n">
        <f aca="false">Tbl5a!U19/Tbl11!C18</f>
        <v>0.00641911469709803</v>
      </c>
      <c r="W19" s="27" t="n">
        <f aca="false">Tbl5a!W19/Tbl11!C18</f>
        <v>0</v>
      </c>
      <c r="Y19" s="27" t="n">
        <f aca="false">Tbl5a!Y19/Tbl11!C18</f>
        <v>73.755020193465</v>
      </c>
    </row>
    <row r="20" customFormat="false" ht="12.75" hidden="false" customHeight="false" outlineLevel="0" collapsed="false">
      <c r="A20" s="4" t="s">
        <v>26</v>
      </c>
      <c r="B20" s="27" t="n">
        <f aca="false">SUM(C20:Y20)</f>
        <v>485.418753198404</v>
      </c>
      <c r="C20" s="27" t="n">
        <f aca="false">Tbl5a!C20/Tbl11!C19</f>
        <v>12.7752539948446</v>
      </c>
      <c r="E20" s="27" t="n">
        <f aca="false">Tbl5a!E20/Tbl11!C19</f>
        <v>6.87914535192337</v>
      </c>
      <c r="G20" s="27" t="n">
        <f aca="false">Tbl5a!G20/Tbl11!C19</f>
        <v>120.346145790383</v>
      </c>
      <c r="I20" s="27" t="n">
        <f aca="false">Tbl5a!I20/Tbl11!C19</f>
        <v>22.4317116517656</v>
      </c>
      <c r="K20" s="27" t="n">
        <f aca="false">Tbl5a!K20/Tbl11!C19</f>
        <v>6.77118696414559</v>
      </c>
      <c r="M20" s="27" t="n">
        <f aca="false">Tbl5a!M20/Tbl11!C19</f>
        <v>207.429468914807</v>
      </c>
      <c r="O20" s="27" t="n">
        <f aca="false">Tbl5a!O20/Tbl11!C19</f>
        <v>0</v>
      </c>
      <c r="Q20" s="27" t="n">
        <f aca="false">Tbl5a!Q20/Tbl11!C19</f>
        <v>2.09094599228349</v>
      </c>
      <c r="S20" s="27" t="n">
        <f aca="false">Tbl5a!S20/Tbl11!C19</f>
        <v>5.40897606268835</v>
      </c>
      <c r="U20" s="27" t="n">
        <f aca="false">Tbl5a!U20/Tbl11!C19</f>
        <v>0</v>
      </c>
      <c r="W20" s="27" t="n">
        <f aca="false">Tbl5a!W20/Tbl11!C19</f>
        <v>0</v>
      </c>
      <c r="Y20" s="27" t="n">
        <f aca="false">Tbl5a!Y20/Tbl11!C19</f>
        <v>101.285918475562</v>
      </c>
    </row>
    <row r="21" customFormat="false" ht="12.75" hidden="false" customHeight="false" outlineLevel="0" collapsed="false">
      <c r="A21" s="4" t="s">
        <v>27</v>
      </c>
      <c r="B21" s="27" t="n">
        <f aca="false">SUM(C21:Y21)</f>
        <v>394.567465845266</v>
      </c>
      <c r="C21" s="27" t="n">
        <f aca="false">Tbl5a!C21/Tbl11!C20</f>
        <v>4.44087480182274</v>
      </c>
      <c r="E21" s="27" t="n">
        <f aca="false">Tbl5a!E21/Tbl11!C20</f>
        <v>13.102721935075</v>
      </c>
      <c r="G21" s="27" t="n">
        <f aca="false">Tbl5a!G21/Tbl11!C20</f>
        <v>99.4543233161158</v>
      </c>
      <c r="I21" s="27" t="n">
        <f aca="false">Tbl5a!I21/Tbl11!C20</f>
        <v>41.7873695865706</v>
      </c>
      <c r="K21" s="27" t="n">
        <f aca="false">Tbl5a!K21/Tbl11!C20</f>
        <v>10.3491377701675</v>
      </c>
      <c r="M21" s="27" t="n">
        <f aca="false">Tbl5a!M21/Tbl11!C20</f>
        <v>156.383680222053</v>
      </c>
      <c r="O21" s="27" t="n">
        <f aca="false">Tbl5a!O21/Tbl11!C20</f>
        <v>0</v>
      </c>
      <c r="Q21" s="27" t="n">
        <f aca="false">Tbl5a!Q21/Tbl11!C20</f>
        <v>0</v>
      </c>
      <c r="S21" s="27" t="n">
        <f aca="false">Tbl5a!S21/Tbl11!C20</f>
        <v>2.39371952859886</v>
      </c>
      <c r="U21" s="27" t="n">
        <f aca="false">Tbl5a!U21/Tbl11!C20</f>
        <v>0</v>
      </c>
      <c r="W21" s="27" t="n">
        <f aca="false">Tbl5a!W21/Tbl11!C20</f>
        <v>0</v>
      </c>
      <c r="Y21" s="27" t="n">
        <f aca="false">Tbl5a!Y21/Tbl11!C20</f>
        <v>66.6556386848629</v>
      </c>
    </row>
    <row r="22" customFormat="false" ht="12.75" hidden="false" customHeight="false" outlineLevel="0" collapsed="false">
      <c r="A22" s="4" t="s">
        <v>28</v>
      </c>
      <c r="B22" s="27" t="n">
        <f aca="false">SUM(C22:Y22)</f>
        <v>1091.65043414455</v>
      </c>
      <c r="C22" s="27" t="n">
        <f aca="false">Tbl5a!C22/Tbl11!C21</f>
        <v>19.1699022757846</v>
      </c>
      <c r="E22" s="27" t="n">
        <f aca="false">Tbl5a!E22/Tbl11!C21</f>
        <v>11.2042847454612</v>
      </c>
      <c r="G22" s="27" t="n">
        <f aca="false">Tbl5a!G22/Tbl11!C21</f>
        <v>352.050658721247</v>
      </c>
      <c r="I22" s="27" t="n">
        <f aca="false">Tbl5a!I22/Tbl11!C21</f>
        <v>98.90336531513</v>
      </c>
      <c r="K22" s="27" t="n">
        <f aca="false">Tbl5a!K22/Tbl11!C21</f>
        <v>61.0455668338021</v>
      </c>
      <c r="M22" s="27" t="n">
        <f aca="false">Tbl5a!M22/Tbl11!C21</f>
        <v>377.855052419758</v>
      </c>
      <c r="O22" s="27" t="n">
        <f aca="false">Tbl5a!O22/Tbl11!C21</f>
        <v>0</v>
      </c>
      <c r="Q22" s="27" t="n">
        <f aca="false">Tbl5a!Q22/Tbl11!C21</f>
        <v>0</v>
      </c>
      <c r="S22" s="27" t="n">
        <f aca="false">Tbl5a!S22/Tbl11!C21</f>
        <v>5.67472845119904</v>
      </c>
      <c r="U22" s="27" t="n">
        <f aca="false">Tbl5a!U22/Tbl11!C21</f>
        <v>1.33218895571837</v>
      </c>
      <c r="W22" s="27" t="n">
        <f aca="false">Tbl5a!W22/Tbl11!C21</f>
        <v>0</v>
      </c>
      <c r="Y22" s="27" t="n">
        <f aca="false">Tbl5a!Y22/Tbl11!C21</f>
        <v>164.414686426451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29</v>
      </c>
      <c r="B24" s="27" t="n">
        <f aca="false">SUM(C24:Y24)</f>
        <v>337.601099002908</v>
      </c>
      <c r="C24" s="27" t="n">
        <f aca="false">Tbl5a!C24/Tbl11!C23</f>
        <v>2.61465281622152</v>
      </c>
      <c r="E24" s="27" t="n">
        <f aca="false">Tbl5a!E24/Tbl11!C23</f>
        <v>9.66364542422381</v>
      </c>
      <c r="G24" s="27" t="n">
        <f aca="false">Tbl5a!G24/Tbl11!C23</f>
        <v>96.3166439780103</v>
      </c>
      <c r="I24" s="27" t="n">
        <f aca="false">Tbl5a!I24/Tbl11!C23</f>
        <v>10.9939643878941</v>
      </c>
      <c r="K24" s="27" t="n">
        <f aca="false">Tbl5a!K24/Tbl11!C23</f>
        <v>7.67335681581145</v>
      </c>
      <c r="M24" s="27" t="n">
        <f aca="false">Tbl5a!M24/Tbl11!C23</f>
        <v>138.168187390538</v>
      </c>
      <c r="O24" s="27" t="n">
        <f aca="false">Tbl5a!O24/Tbl11!C23</f>
        <v>0.618515391546082</v>
      </c>
      <c r="Q24" s="27" t="n">
        <f aca="false">Tbl5a!Q24/Tbl11!C23</f>
        <v>0</v>
      </c>
      <c r="S24" s="27" t="n">
        <f aca="false">Tbl5a!S24/Tbl11!C23</f>
        <v>1.25024823021084</v>
      </c>
      <c r="U24" s="27" t="n">
        <f aca="false">Tbl5a!U25/Tbl11!C23</f>
        <v>0.00196841190418702</v>
      </c>
      <c r="W24" s="27" t="n">
        <f aca="false">Tbl5a!W24/Tbl11!C23</f>
        <v>0</v>
      </c>
      <c r="Y24" s="27" t="n">
        <f aca="false">Tbl5a!Y24/Tbl11!C23</f>
        <v>70.2999161565476</v>
      </c>
    </row>
    <row r="25" customFormat="false" ht="12.75" hidden="false" customHeight="false" outlineLevel="0" collapsed="false">
      <c r="A25" s="4" t="s">
        <v>30</v>
      </c>
      <c r="B25" s="27" t="n">
        <f aca="false">SUM(C25:Y25)</f>
        <v>859.843981666889</v>
      </c>
      <c r="C25" s="27" t="n">
        <f aca="false">Tbl5a!C25/Tbl11!C24</f>
        <v>16.0453433008499</v>
      </c>
      <c r="E25" s="27" t="n">
        <f aca="false">Tbl5a!E25/Tbl11!C24</f>
        <v>16.839970186446</v>
      </c>
      <c r="G25" s="27" t="n">
        <f aca="false">Tbl5a!G25/Tbl11!C24</f>
        <v>340.696404574378</v>
      </c>
      <c r="I25" s="27" t="n">
        <f aca="false">Tbl5a!I25/Tbl11!C24</f>
        <v>64.9134272237797</v>
      </c>
      <c r="K25" s="27" t="n">
        <f aca="false">Tbl5a!K25/Tbl11!C24</f>
        <v>22.3575846571441</v>
      </c>
      <c r="M25" s="27" t="n">
        <f aca="false">Tbl5a!M25/Tbl11!C24</f>
        <v>176.761625061185</v>
      </c>
      <c r="O25" s="27" t="n">
        <f aca="false">Tbl5a!O25/Tbl11!C24</f>
        <v>0.0211364748809683</v>
      </c>
      <c r="Q25" s="27" t="n">
        <f aca="false">Tbl5a!Q25/Tbl11!C24</f>
        <v>51.2354981533396</v>
      </c>
      <c r="S25" s="27" t="n">
        <f aca="false">Tbl5a!S25/Tbl11!C24</f>
        <v>0.419465580919325</v>
      </c>
      <c r="U25" s="27" t="n">
        <f aca="false">Tbl5a!U26/Tbl11!C24</f>
        <v>0</v>
      </c>
      <c r="W25" s="27" t="n">
        <f aca="false">Tbl5a!W25/Tbl11!C24</f>
        <v>0</v>
      </c>
      <c r="Y25" s="27" t="n">
        <f aca="false">Tbl5a!Y25/Tbl11!C24</f>
        <v>170.553526453967</v>
      </c>
    </row>
    <row r="26" customFormat="false" ht="12.75" hidden="false" customHeight="false" outlineLevel="0" collapsed="false">
      <c r="A26" s="4" t="s">
        <v>31</v>
      </c>
      <c r="B26" s="27" t="n">
        <f aca="false">SUM(C26:Y26)</f>
        <v>407.594428822721</v>
      </c>
      <c r="C26" s="27" t="n">
        <f aca="false">Tbl5a!C26/Tbl11!C25</f>
        <v>7.66528895907964</v>
      </c>
      <c r="E26" s="27" t="n">
        <f aca="false">Tbl5a!E26/Tbl11!C25</f>
        <v>10.0581875377168</v>
      </c>
      <c r="G26" s="27" t="n">
        <f aca="false">Tbl5a!G26/Tbl11!C25</f>
        <v>98.7679277891196</v>
      </c>
      <c r="I26" s="27" t="n">
        <f aca="false">Tbl5a!I26/Tbl11!C25</f>
        <v>19.5167556462899</v>
      </c>
      <c r="K26" s="27" t="n">
        <f aca="false">Tbl5a!K26/Tbl11!C25</f>
        <v>16.9432217557105</v>
      </c>
      <c r="M26" s="27" t="n">
        <f aca="false">Tbl5a!M26/Tbl11!C25</f>
        <v>159.971883979816</v>
      </c>
      <c r="O26" s="27" t="n">
        <f aca="false">Tbl5a!O26/Tbl11!C25</f>
        <v>0</v>
      </c>
      <c r="Q26" s="27" t="n">
        <f aca="false">Tbl5a!Q26/Tbl11!C25</f>
        <v>0</v>
      </c>
      <c r="S26" s="27" t="n">
        <f aca="false">Tbl5a!S26/Tbl11!C25</f>
        <v>0.399462527124019</v>
      </c>
      <c r="U26" s="27" t="n">
        <f aca="false">Tbl5a!U26/Tbl11!C25</f>
        <v>0</v>
      </c>
      <c r="W26" s="27" t="n">
        <f aca="false">Tbl5a!W26/Tbl11!C25</f>
        <v>0</v>
      </c>
      <c r="Y26" s="27" t="n">
        <f aca="false">Tbl5a!Y26/Tbl11!C25</f>
        <v>94.2717006278649</v>
      </c>
    </row>
    <row r="27" customFormat="false" ht="12.75" hidden="false" customHeight="false" outlineLevel="0" collapsed="false">
      <c r="A27" s="4" t="s">
        <v>32</v>
      </c>
      <c r="B27" s="27" t="n">
        <f aca="false">SUM(C27:Y27)</f>
        <v>325.967791821531</v>
      </c>
      <c r="C27" s="27" t="n">
        <f aca="false">Tbl5a!C27/Tbl11!C26</f>
        <v>5.41406792382969</v>
      </c>
      <c r="E27" s="27" t="n">
        <f aca="false">Tbl5a!E27/Tbl11!C26</f>
        <v>18.6370361352198</v>
      </c>
      <c r="G27" s="27" t="n">
        <f aca="false">Tbl5a!G27/Tbl11!C26</f>
        <v>72.7583723555607</v>
      </c>
      <c r="I27" s="27" t="n">
        <f aca="false">Tbl5a!I27/Tbl11!C26</f>
        <v>7.99956332668597</v>
      </c>
      <c r="K27" s="27" t="n">
        <f aca="false">Tbl5a!K27/Tbl11!C26</f>
        <v>22.4402928729683</v>
      </c>
      <c r="M27" s="27" t="n">
        <f aca="false">Tbl5a!M27/Tbl11!C26</f>
        <v>144.539444277869</v>
      </c>
      <c r="O27" s="27" t="n">
        <f aca="false">Tbl5a!O27/Tbl11!C26</f>
        <v>1.34971535741811</v>
      </c>
      <c r="Q27" s="27" t="n">
        <f aca="false">Tbl5a!Q27/Tbl11!C26</f>
        <v>0.593786762560395</v>
      </c>
      <c r="S27" s="27" t="n">
        <f aca="false">Tbl5a!S27/Tbl11!C26</f>
        <v>0.386063681860349</v>
      </c>
      <c r="U27" s="27" t="n">
        <f aca="false">Tbl5a!U27/Tbl11!C26</f>
        <v>0</v>
      </c>
      <c r="W27" s="27" t="n">
        <f aca="false">Tbl5a!W27/Tbl11!C26</f>
        <v>0</v>
      </c>
      <c r="Y27" s="27" t="n">
        <f aca="false">Tbl5a!Y27/Tbl11!C26</f>
        <v>51.8494491275589</v>
      </c>
    </row>
    <row r="28" customFormat="false" ht="12.75" hidden="false" customHeight="false" outlineLevel="0" collapsed="false">
      <c r="A28" s="4" t="s">
        <v>33</v>
      </c>
      <c r="B28" s="27" t="n">
        <f aca="false">SUM(C28:Y28)</f>
        <v>946.238467231706</v>
      </c>
      <c r="C28" s="27" t="n">
        <f aca="false">Tbl5a!C28/Tbl11!C27</f>
        <v>7.82715238815275</v>
      </c>
      <c r="E28" s="27" t="n">
        <f aca="false">Tbl5a!E28/Tbl11!C27</f>
        <v>28.0568209250196</v>
      </c>
      <c r="G28" s="27" t="n">
        <f aca="false">Tbl5a!G28/Tbl11!C27</f>
        <v>335.129092886608</v>
      </c>
      <c r="I28" s="27" t="n">
        <f aca="false">Tbl5a!I28/Tbl11!C27</f>
        <v>37.3491350655896</v>
      </c>
      <c r="K28" s="27" t="n">
        <f aca="false">Tbl5a!K28/Tbl11!C27</f>
        <v>86.4228336848248</v>
      </c>
      <c r="M28" s="27" t="n">
        <f aca="false">Tbl5a!M28/Tbl11!C27</f>
        <v>311.318265090924</v>
      </c>
      <c r="O28" s="27" t="n">
        <f aca="false">Tbl5a!O28/Tbl11!C27</f>
        <v>4.9606727415012</v>
      </c>
      <c r="Q28" s="27" t="n">
        <f aca="false">Tbl5a!Q28/Tbl11!C27</f>
        <v>0</v>
      </c>
      <c r="S28" s="27" t="n">
        <f aca="false">Tbl5a!S28/Tbl11!C27</f>
        <v>46.8178777870625</v>
      </c>
      <c r="U28" s="27" t="n">
        <f aca="false">Tbl5a!U28/Tbl11!C27</f>
        <v>0</v>
      </c>
      <c r="W28" s="27" t="n">
        <f aca="false">Tbl5a!W28/Tbl11!C27</f>
        <v>0</v>
      </c>
      <c r="Y28" s="27" t="n">
        <f aca="false">Tbl5a!Y28/Tbl11!C27</f>
        <v>88.3566166620243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28" t="s">
        <v>34</v>
      </c>
      <c r="B30" s="27" t="n">
        <f aca="false">SUM(C30:Y30)</f>
        <v>560.252128932398</v>
      </c>
      <c r="C30" s="27" t="n">
        <f aca="false">Tbl5a!C30/Tbl11!C29</f>
        <v>2.39987658808821</v>
      </c>
      <c r="E30" s="27" t="n">
        <f aca="false">Tbl5a!E30/Tbl11!C29</f>
        <v>19.9331779369885</v>
      </c>
      <c r="G30" s="27" t="n">
        <f aca="false">Tbl5a!G30/Tbl11!C29</f>
        <v>218.012253238203</v>
      </c>
      <c r="I30" s="27" t="n">
        <f aca="false">Tbl5a!I30/Tbl11!C29</f>
        <v>20.2668090706589</v>
      </c>
      <c r="K30" s="27" t="n">
        <f aca="false">Tbl5a!K30/Tbl11!C29</f>
        <v>23.910037489148</v>
      </c>
      <c r="M30" s="27" t="n">
        <f aca="false">Tbl5a!M30/Tbl11!C29</f>
        <v>150.935828761684</v>
      </c>
      <c r="O30" s="27" t="n">
        <f aca="false">Tbl5a!O30/Tbl11!C29</f>
        <v>5.22077530830724</v>
      </c>
      <c r="Q30" s="27" t="n">
        <f aca="false">Tbl5a!Q30/Tbl11!C29</f>
        <v>0</v>
      </c>
      <c r="S30" s="27" t="n">
        <f aca="false">Tbl5a!S30/Tbl11!C29</f>
        <v>1.26647161499087</v>
      </c>
      <c r="U30" s="27" t="n">
        <f aca="false">Tbl5a!U30/Tbl11!C29</f>
        <v>0</v>
      </c>
      <c r="W30" s="27" t="n">
        <f aca="false">Tbl5a!W30/Tbl11!C29</f>
        <v>0</v>
      </c>
      <c r="Y30" s="27" t="n">
        <f aca="false">Tbl5a!Y30/Tbl11!C29</f>
        <v>118.306898924329</v>
      </c>
    </row>
    <row r="31" customFormat="false" ht="12.75" hidden="false" customHeight="false" outlineLevel="0" collapsed="false">
      <c r="A31" s="4" t="s">
        <v>35</v>
      </c>
      <c r="B31" s="27" t="n">
        <f aca="false">SUM(C31:Y31)</f>
        <v>633.199915283902</v>
      </c>
      <c r="C31" s="27" t="n">
        <f aca="false">Tbl5a!C31/Tbl11!C30</f>
        <v>11.8873749180896</v>
      </c>
      <c r="E31" s="27" t="n">
        <f aca="false">Tbl5a!E31/Tbl11!C30</f>
        <v>26.1960194537356</v>
      </c>
      <c r="G31" s="27" t="n">
        <f aca="false">Tbl5a!G31/Tbl11!C30</f>
        <v>203.995431401244</v>
      </c>
      <c r="I31" s="27" t="n">
        <f aca="false">Tbl5a!I31/Tbl11!C30</f>
        <v>34.5396448653478</v>
      </c>
      <c r="K31" s="27" t="n">
        <f aca="false">Tbl5a!K31/Tbl11!C30</f>
        <v>75.4198885429361</v>
      </c>
      <c r="M31" s="27" t="n">
        <f aca="false">Tbl5a!M31/Tbl11!C30</f>
        <v>161.132243448165</v>
      </c>
      <c r="O31" s="27" t="n">
        <f aca="false">Tbl5a!O31/Tbl11!C30</f>
        <v>3.15021276920917</v>
      </c>
      <c r="Q31" s="27" t="n">
        <f aca="false">Tbl5a!Q31/Tbl11!C30</f>
        <v>2.39135389545581</v>
      </c>
      <c r="S31" s="27" t="n">
        <f aca="false">Tbl5a!S31/Tbl11!C30</f>
        <v>13.1188095680225</v>
      </c>
      <c r="U31" s="27" t="n">
        <f aca="false">Tbl5a!U31/Tbl11!C30</f>
        <v>0.294177030982312</v>
      </c>
      <c r="W31" s="27" t="n">
        <f aca="false">Tbl5a!W31/Tbl11!C30</f>
        <v>0</v>
      </c>
      <c r="Y31" s="27" t="n">
        <f aca="false">Tbl5a!Y31/Tbl11!C30</f>
        <v>101.074759390714</v>
      </c>
    </row>
    <row r="32" customFormat="false" ht="12.75" hidden="false" customHeight="false" outlineLevel="0" collapsed="false">
      <c r="A32" s="4" t="s">
        <v>36</v>
      </c>
      <c r="B32" s="27" t="n">
        <f aca="false">SUM(C32:Y32)</f>
        <v>509.938000892225</v>
      </c>
      <c r="C32" s="27" t="n">
        <f aca="false">Tbl5a!C32/Tbl11!C31</f>
        <v>8.74488807830582</v>
      </c>
      <c r="E32" s="27" t="n">
        <f aca="false">Tbl5a!E32/Tbl11!C31</f>
        <v>16.4718109533682</v>
      </c>
      <c r="G32" s="27" t="n">
        <f aca="false">Tbl5a!G32/Tbl11!C31</f>
        <v>133.905170965964</v>
      </c>
      <c r="I32" s="27" t="n">
        <f aca="false">Tbl5a!I32/Tbl11!C31</f>
        <v>23.048727267956</v>
      </c>
      <c r="K32" s="27" t="n">
        <f aca="false">Tbl5a!K32/Tbl11!C31</f>
        <v>16.2636667803816</v>
      </c>
      <c r="M32" s="27" t="n">
        <f aca="false">Tbl5a!M32/Tbl11!C31</f>
        <v>201.431355131603</v>
      </c>
      <c r="O32" s="27" t="n">
        <f aca="false">Tbl5a!O32/Tbl11!C31</f>
        <v>0</v>
      </c>
      <c r="Q32" s="27" t="n">
        <f aca="false">Tbl5a!Q32/Tbl11!C31</f>
        <v>0.861705198519957</v>
      </c>
      <c r="S32" s="27" t="n">
        <f aca="false">Tbl5a!S32/Tbl11!C31</f>
        <v>8.25414490775973</v>
      </c>
      <c r="U32" s="27" t="n">
        <f aca="false">Tbl5a!U32/Tbl11!C31</f>
        <v>0.710658146797176</v>
      </c>
      <c r="W32" s="27" t="n">
        <f aca="false">Tbl5a!W32/Tbl11!C31</f>
        <v>0</v>
      </c>
      <c r="Y32" s="27" t="n">
        <f aca="false">Tbl5a!Y32/Tbl11!C31</f>
        <v>100.245873461569</v>
      </c>
    </row>
    <row r="33" customFormat="false" ht="12.75" hidden="false" customHeight="false" outlineLevel="0" collapsed="false">
      <c r="A33" s="4" t="s">
        <v>37</v>
      </c>
      <c r="B33" s="27" t="n">
        <f aca="false">SUM(C33:Y33)</f>
        <v>469.014642446568</v>
      </c>
      <c r="C33" s="27" t="n">
        <f aca="false">Tbl5a!C33/Tbl11!C32</f>
        <v>6.59273153075133</v>
      </c>
      <c r="E33" s="27" t="n">
        <f aca="false">Tbl5a!E33/Tbl11!C32</f>
        <v>10.9611730301857</v>
      </c>
      <c r="G33" s="27" t="n">
        <f aca="false">Tbl5a!G33/Tbl11!C32</f>
        <v>118.903923009602</v>
      </c>
      <c r="I33" s="27" t="n">
        <f aca="false">Tbl5a!I33/Tbl11!C32</f>
        <v>45.127055501514</v>
      </c>
      <c r="K33" s="27" t="n">
        <f aca="false">Tbl5a!K33/Tbl11!C32</f>
        <v>36.2856390099318</v>
      </c>
      <c r="M33" s="27" t="n">
        <f aca="false">Tbl5a!M33/Tbl11!C32</f>
        <v>143.749640937131</v>
      </c>
      <c r="O33" s="27" t="n">
        <f aca="false">Tbl5a!O33/Tbl11!C32</f>
        <v>2.8357166163013</v>
      </c>
      <c r="Q33" s="27" t="n">
        <f aca="false">Tbl5a!Q33/Tbl11!C32</f>
        <v>10.3490975400763</v>
      </c>
      <c r="S33" s="27" t="n">
        <f aca="false">Tbl5a!S33/Tbl11!C32</f>
        <v>12.4435912995484</v>
      </c>
      <c r="U33" s="27" t="n">
        <f aca="false">Tbl5a!U33/Tbl11!C32</f>
        <v>0.0224726090682052</v>
      </c>
      <c r="W33" s="27" t="n">
        <f aca="false">Tbl5a!W33/Tbl11!C32</f>
        <v>0.366777765241495</v>
      </c>
      <c r="Y33" s="27" t="n">
        <f aca="false">Tbl5a!Y33/Tbl11!C32</f>
        <v>81.3768235972153</v>
      </c>
    </row>
    <row r="34" customFormat="false" ht="12.75" hidden="false" customHeight="false" outlineLevel="0" collapsed="false">
      <c r="A34" s="4" t="s">
        <v>38</v>
      </c>
      <c r="B34" s="27" t="n">
        <f aca="false">SUM(C34:Y34)</f>
        <v>1748.13678325505</v>
      </c>
      <c r="C34" s="27" t="n">
        <f aca="false">Tbl5a!C34/Tbl11!C33</f>
        <v>12.3332409842776</v>
      </c>
      <c r="E34" s="27" t="n">
        <f aca="false">Tbl5a!E34/Tbl11!C33</f>
        <v>44.0287802465922</v>
      </c>
      <c r="G34" s="27" t="n">
        <f aca="false">Tbl5a!G34/Tbl11!C33</f>
        <v>532.63747957675</v>
      </c>
      <c r="I34" s="27" t="n">
        <f aca="false">Tbl5a!I34/Tbl11!C33</f>
        <v>177.413357258553</v>
      </c>
      <c r="K34" s="27" t="n">
        <f aca="false">Tbl5a!K34/Tbl11!C33</f>
        <v>80.8341354686776</v>
      </c>
      <c r="M34" s="27" t="n">
        <f aca="false">Tbl5a!M34/Tbl11!C33</f>
        <v>279.060265012937</v>
      </c>
      <c r="O34" s="27" t="n">
        <f aca="false">Tbl5a!O34/Tbl11!C33</f>
        <v>324.733447618615</v>
      </c>
      <c r="Q34" s="27" t="n">
        <f aca="false">Tbl5a!Q34/Tbl11!C33</f>
        <v>2.29886147508637</v>
      </c>
      <c r="S34" s="27" t="n">
        <f aca="false">Tbl5a!S34/Tbl11!C33</f>
        <v>13.6971896768366</v>
      </c>
      <c r="U34" s="27" t="n">
        <f aca="false">Tbl5a!U34/Tbl11!C33</f>
        <v>2.58272213216842</v>
      </c>
      <c r="W34" s="27" t="n">
        <f aca="false">Tbl5a!W34/Tbl11!C33</f>
        <v>0</v>
      </c>
      <c r="Y34" s="27" t="n">
        <f aca="false">Tbl5a!Y34/Tbl11!C33</f>
        <v>278.517303804554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39</v>
      </c>
      <c r="B36" s="27" t="n">
        <f aca="false">SUM(C36:Y36)</f>
        <v>595.938918473658</v>
      </c>
      <c r="C36" s="27" t="n">
        <f aca="false">Tbl5a!C36/Tbl11!C35</f>
        <v>13.8005290452821</v>
      </c>
      <c r="E36" s="27" t="n">
        <f aca="false">Tbl5a!E36/Tbl11!C35</f>
        <v>23.96626408177</v>
      </c>
      <c r="G36" s="27" t="n">
        <f aca="false">Tbl5a!G36/Tbl11!C35</f>
        <v>173.668627382734</v>
      </c>
      <c r="I36" s="27" t="n">
        <f aca="false">Tbl5a!I36/Tbl11!C35</f>
        <v>21.9520842759853</v>
      </c>
      <c r="K36" s="27" t="n">
        <f aca="false">Tbl5a!K36/Tbl11!C35</f>
        <v>45.4711751534347</v>
      </c>
      <c r="M36" s="27" t="n">
        <f aca="false">Tbl5a!M36/Tbl11!C35</f>
        <v>221.344770456998</v>
      </c>
      <c r="O36" s="27" t="n">
        <f aca="false">Tbl5a!O36/Tbl11!C35</f>
        <v>0</v>
      </c>
      <c r="Q36" s="27" t="n">
        <f aca="false">Tbl5a!Q36/Tbl11!C35</f>
        <v>0</v>
      </c>
      <c r="S36" s="27" t="n">
        <f aca="false">Tbl5a!S36/Tbl11!C35</f>
        <v>2.04598053206177</v>
      </c>
      <c r="U36" s="27" t="n">
        <f aca="false">Tbl5a!U36/Tbl11!C35</f>
        <v>0</v>
      </c>
      <c r="W36" s="27" t="n">
        <f aca="false">Tbl5a!W36/Tbl11!C35</f>
        <v>0</v>
      </c>
      <c r="Y36" s="27" t="n">
        <f aca="false">Tbl5a!Y36/Tbl11!C35</f>
        <v>93.6894875453923</v>
      </c>
    </row>
    <row r="37" customFormat="false" ht="12.75" hidden="false" customHeight="false" outlineLevel="0" collapsed="false">
      <c r="A37" s="4" t="s">
        <v>40</v>
      </c>
      <c r="B37" s="27" t="n">
        <f aca="false">SUM(C37:Y37)</f>
        <v>588.842605202439</v>
      </c>
      <c r="C37" s="27" t="n">
        <f aca="false">Tbl5a!C37/Tbl11!C36</f>
        <v>15.9938262799433</v>
      </c>
      <c r="E37" s="27" t="n">
        <f aca="false">Tbl5a!E37/Tbl11!C36</f>
        <v>18.9299808509207</v>
      </c>
      <c r="G37" s="27" t="n">
        <f aca="false">Tbl5a!G37/Tbl11!C36</f>
        <v>192.407276390718</v>
      </c>
      <c r="I37" s="27" t="n">
        <f aca="false">Tbl5a!I37/Tbl11!C36</f>
        <v>39.2166331122271</v>
      </c>
      <c r="K37" s="27" t="n">
        <f aca="false">Tbl5a!K37/Tbl11!C36</f>
        <v>26.3708714610681</v>
      </c>
      <c r="M37" s="27" t="n">
        <f aca="false">Tbl5a!M37/Tbl11!C36</f>
        <v>183.624514464418</v>
      </c>
      <c r="O37" s="27" t="n">
        <f aca="false">Tbl5a!O37/Tbl11!C36</f>
        <v>0</v>
      </c>
      <c r="Q37" s="27" t="n">
        <f aca="false">Tbl5a!Q37/Tbl11!C36</f>
        <v>0.265322181909345</v>
      </c>
      <c r="S37" s="27" t="n">
        <f aca="false">Tbl5a!S37/Tbl11!C36</f>
        <v>1.65553704552812</v>
      </c>
      <c r="U37" s="27" t="n">
        <f aca="false">Tbl5a!U37/Tbl11!C36</f>
        <v>2.32698418775762</v>
      </c>
      <c r="W37" s="27" t="n">
        <f aca="false">Tbl5a!W37/Tbl11!C36</f>
        <v>0</v>
      </c>
      <c r="Y37" s="27" t="n">
        <f aca="false">Tbl5a!Y37/Tbl11!C36</f>
        <v>108.051659227949</v>
      </c>
    </row>
    <row r="38" customFormat="false" ht="12.75" hidden="false" customHeight="false" outlineLevel="0" collapsed="false">
      <c r="A38" s="4" t="s">
        <v>41</v>
      </c>
      <c r="B38" s="27" t="n">
        <f aca="false">SUM(C38:Y38)</f>
        <v>732.819501866856</v>
      </c>
      <c r="C38" s="27" t="n">
        <f aca="false">Tbl5a!C38/Tbl11!C37</f>
        <v>18.5875630967065</v>
      </c>
      <c r="E38" s="27" t="n">
        <f aca="false">Tbl5a!E38/Tbl11!C37</f>
        <v>3.01041442854623</v>
      </c>
      <c r="G38" s="27" t="n">
        <f aca="false">Tbl5a!G38/Tbl11!C37</f>
        <v>249.616866370651</v>
      </c>
      <c r="I38" s="27" t="n">
        <f aca="false">Tbl5a!I38/Tbl11!C37</f>
        <v>27.3893314467114</v>
      </c>
      <c r="K38" s="27" t="n">
        <f aca="false">Tbl5a!K38/Tbl11!C37</f>
        <v>50.3154668324365</v>
      </c>
      <c r="M38" s="27" t="n">
        <f aca="false">Tbl5a!M38/Tbl11!C37</f>
        <v>208.095471903572</v>
      </c>
      <c r="O38" s="27" t="n">
        <f aca="false">Tbl5a!O38/Tbl11!C37</f>
        <v>0</v>
      </c>
      <c r="Q38" s="27" t="n">
        <f aca="false">Tbl5a!Q38/Tbl11!C37</f>
        <v>0.193499547493489</v>
      </c>
      <c r="S38" s="27" t="n">
        <f aca="false">Tbl5a!S38/Tbl11!C37</f>
        <v>16.7752820656844</v>
      </c>
      <c r="U38" s="27" t="n">
        <f aca="false">Tbl5a!U38/Tbl11!C37</f>
        <v>0.0807629508573423</v>
      </c>
      <c r="W38" s="27" t="n">
        <f aca="false">Tbl5a!W38/Tbl11!C37</f>
        <v>0</v>
      </c>
      <c r="Y38" s="27" t="n">
        <f aca="false">Tbl5a!Y38/Tbl11!C37</f>
        <v>158.754843224197</v>
      </c>
    </row>
    <row r="39" customFormat="false" ht="12.75" hidden="false" customHeight="false" outlineLevel="0" collapsed="false">
      <c r="A39" s="29" t="s">
        <v>42</v>
      </c>
      <c r="B39" s="41" t="n">
        <f aca="false">SUM(C39:Y39)</f>
        <v>988.959174951364</v>
      </c>
      <c r="C39" s="41" t="n">
        <f aca="false">Tbl5a!C39/Tbl11!C38</f>
        <v>10.019785236133</v>
      </c>
      <c r="D39" s="41"/>
      <c r="E39" s="41" t="n">
        <f aca="false">Tbl5a!E39/Tbl11!C38</f>
        <v>19.9649331352155</v>
      </c>
      <c r="F39" s="41"/>
      <c r="G39" s="41" t="n">
        <f aca="false">Tbl5a!G39/Tbl11!C38</f>
        <v>366.391270047947</v>
      </c>
      <c r="H39" s="41"/>
      <c r="I39" s="41" t="n">
        <f aca="false">Tbl5a!I39/Tbl11!C38</f>
        <v>70.656734731392</v>
      </c>
      <c r="J39" s="41"/>
      <c r="K39" s="41" t="n">
        <f aca="false">Tbl5a!K39/Tbl11!C38</f>
        <v>97.06747445658</v>
      </c>
      <c r="L39" s="41"/>
      <c r="M39" s="41" t="n">
        <f aca="false">Tbl5a!M39/Tbl11!C38</f>
        <v>223.719256751582</v>
      </c>
      <c r="N39" s="41"/>
      <c r="O39" s="41" t="n">
        <f aca="false">Tbl5a!O39/Tbl11!C38</f>
        <v>0</v>
      </c>
      <c r="P39" s="41"/>
      <c r="Q39" s="41" t="n">
        <f aca="false">Tbl5a!Q39/Tbl11!C38</f>
        <v>7.93302032750724</v>
      </c>
      <c r="R39" s="41"/>
      <c r="S39" s="41" t="n">
        <f aca="false">Tbl5a!S39/Tbl11!C38</f>
        <v>26.9610391997672</v>
      </c>
      <c r="T39" s="41"/>
      <c r="U39" s="41" t="n">
        <f aca="false">Tbl5a!U39/Tbl11!C38</f>
        <v>0.80140776029779</v>
      </c>
      <c r="V39" s="41"/>
      <c r="W39" s="41" t="n">
        <f aca="false">Tbl5a!W39/Tbl11!C38</f>
        <v>0</v>
      </c>
      <c r="X39" s="41"/>
      <c r="Y39" s="41" t="n">
        <f aca="false">Tbl5a!Y39/Tbl11!C38</f>
        <v>165.444253304943</v>
      </c>
      <c r="Z39" s="41"/>
    </row>
    <row r="40" customFormat="false" ht="12.75" hidden="false" customHeight="false" outlineLevel="0" collapsed="false">
      <c r="A40" s="4" t="s">
        <v>43</v>
      </c>
    </row>
    <row r="41" customFormat="false" ht="12.75" hidden="false" customHeight="false" outlineLevel="0" collapsed="false">
      <c r="A41" s="4" t="s">
        <v>86</v>
      </c>
    </row>
  </sheetData>
  <sheetProtection sheet="true" password="caf5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10  /  2009&amp;C- 5 -&amp;R&amp;"Arial,Italic"&amp;9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13.28"/>
    <col collapsed="false" customWidth="true" hidden="false" outlineLevel="0" max="3" min="3" style="27" width="8.28"/>
    <col collapsed="false" customWidth="true" hidden="false" outlineLevel="0" max="4" min="4" style="27" width="9.56"/>
    <col collapsed="false" customWidth="true" hidden="false" outlineLevel="0" max="5" min="5" style="27" width="10.28"/>
    <col collapsed="false" customWidth="true" hidden="false" outlineLevel="0" max="6" min="6" style="27" width="10.71"/>
    <col collapsed="false" customWidth="true" hidden="false" outlineLevel="0" max="7" min="7" style="27" width="2.42"/>
    <col collapsed="false" customWidth="true" hidden="false" outlineLevel="0" max="8" min="8" style="27" width="9.28"/>
    <col collapsed="false" customWidth="true" hidden="false" outlineLevel="0" max="9" min="9" style="27" width="1.56"/>
    <col collapsed="false" customWidth="true" hidden="false" outlineLevel="0" max="10" min="10" style="27" width="10.71"/>
    <col collapsed="false" customWidth="true" hidden="false" outlineLevel="0" max="11" min="11" style="27" width="9.41"/>
    <col collapsed="false" customWidth="true" hidden="false" outlineLevel="0" max="12" min="12" style="27" width="8.14"/>
    <col collapsed="false" customWidth="true" hidden="false" outlineLevel="0" max="13" min="13" style="27" width="8.7"/>
    <col collapsed="false" customWidth="true" hidden="false" outlineLevel="0" max="15" min="14" style="27" width="9.41"/>
    <col collapsed="false" customWidth="true" hidden="false" outlineLevel="0" max="16" min="16" style="27" width="11.13"/>
    <col collapsed="false" customWidth="false" hidden="false" outlineLevel="0" max="257" min="17" style="27" width="9.14"/>
  </cols>
  <sheetData>
    <row r="1" customFormat="false" ht="12.75" hidden="false" customHeight="fals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2.75" hidden="false" customHeight="fals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true" outlineLevel="0" collapsed="false">
      <c r="E6" s="30" t="s">
        <v>91</v>
      </c>
      <c r="F6" s="30"/>
      <c r="G6" s="30"/>
      <c r="H6" s="30"/>
      <c r="I6" s="22"/>
    </row>
    <row r="7" customFormat="false" ht="12.75" hidden="false" customHeight="false" outlineLevel="0" collapsed="false">
      <c r="A7" s="4" t="s">
        <v>5</v>
      </c>
      <c r="C7" s="22"/>
      <c r="D7" s="22" t="s">
        <v>62</v>
      </c>
      <c r="E7" s="22"/>
      <c r="F7" s="63" t="s">
        <v>64</v>
      </c>
      <c r="G7" s="63"/>
      <c r="H7" s="22" t="s">
        <v>65</v>
      </c>
      <c r="I7" s="22"/>
      <c r="J7" s="22"/>
      <c r="K7" s="22" t="s">
        <v>66</v>
      </c>
      <c r="L7" s="22"/>
      <c r="M7" s="22" t="s">
        <v>66</v>
      </c>
      <c r="N7" s="22"/>
      <c r="O7" s="22" t="s">
        <v>92</v>
      </c>
      <c r="P7" s="22"/>
    </row>
    <row r="8" customFormat="false" ht="12.75" hidden="false" customHeight="false" outlineLevel="0" collapsed="false">
      <c r="A8" s="0" t="s">
        <v>8</v>
      </c>
      <c r="B8" s="22" t="s">
        <v>13</v>
      </c>
      <c r="C8" s="22" t="s">
        <v>68</v>
      </c>
      <c r="D8" s="22" t="s">
        <v>68</v>
      </c>
      <c r="E8" s="22" t="s">
        <v>69</v>
      </c>
      <c r="F8" s="22" t="s">
        <v>63</v>
      </c>
      <c r="G8" s="22"/>
      <c r="H8" s="22" t="s">
        <v>63</v>
      </c>
      <c r="I8" s="22"/>
      <c r="J8" s="22" t="s">
        <v>70</v>
      </c>
      <c r="K8" s="22" t="s">
        <v>71</v>
      </c>
      <c r="L8" s="22" t="s">
        <v>72</v>
      </c>
      <c r="M8" s="22" t="s">
        <v>73</v>
      </c>
      <c r="N8" s="22" t="s">
        <v>93</v>
      </c>
      <c r="O8" s="22" t="s">
        <v>94</v>
      </c>
      <c r="P8" s="22" t="s">
        <v>76</v>
      </c>
    </row>
    <row r="9" customFormat="false" ht="12.75" hidden="false" customHeight="false" outlineLevel="0" collapsed="false">
      <c r="A9" s="29" t="s">
        <v>12</v>
      </c>
      <c r="B9" s="30" t="s">
        <v>98</v>
      </c>
      <c r="C9" s="30" t="s">
        <v>78</v>
      </c>
      <c r="D9" s="30" t="s">
        <v>78</v>
      </c>
      <c r="E9" s="30" t="s">
        <v>79</v>
      </c>
      <c r="F9" s="30" t="s">
        <v>80</v>
      </c>
      <c r="G9" s="30"/>
      <c r="H9" s="30" t="s">
        <v>81</v>
      </c>
      <c r="I9" s="30"/>
      <c r="J9" s="30" t="s">
        <v>8</v>
      </c>
      <c r="K9" s="30" t="s">
        <v>82</v>
      </c>
      <c r="L9" s="30" t="s">
        <v>82</v>
      </c>
      <c r="M9" s="30" t="s">
        <v>83</v>
      </c>
      <c r="N9" s="30" t="s">
        <v>84</v>
      </c>
      <c r="O9" s="30" t="s">
        <v>84</v>
      </c>
      <c r="P9" s="30" t="s">
        <v>85</v>
      </c>
    </row>
    <row r="10" s="64" customFormat="true" ht="12.75" hidden="false" customHeight="false" outlineLevel="0" collapsed="false">
      <c r="A10" s="16" t="s">
        <v>18</v>
      </c>
      <c r="B10" s="64" t="n">
        <f aca="false">+Tbl3!B10-Tbl5!B10</f>
        <v>11222.8667167562</v>
      </c>
      <c r="C10" s="64" t="n">
        <f aca="false">+Tbl3!E10-Tbl5!C10</f>
        <v>333.425977300205</v>
      </c>
      <c r="D10" s="64" t="n">
        <f aca="false">+Tbl3!H10-Tbl5!E10</f>
        <v>839.46804090696</v>
      </c>
      <c r="E10" s="64" t="n">
        <f aca="false">+Tbl3!K10-Tbl5!G10</f>
        <v>4587.7112484433</v>
      </c>
      <c r="F10" s="64" t="n">
        <f aca="false">+Tbl3!N10-Tbl5!I10</f>
        <v>237.906720188147</v>
      </c>
      <c r="H10" s="64" t="n">
        <f aca="false">+Tbl3!Q10-Tbl5!K10</f>
        <v>135.033490471618</v>
      </c>
      <c r="J10" s="64" t="n">
        <f aca="false">+Tbl3!T10-Tbl5!M10</f>
        <v>1133.33818264739</v>
      </c>
      <c r="K10" s="64" t="n">
        <f aca="false">+Tbl3!W10-Tbl5!O10</f>
        <v>91.8323436807818</v>
      </c>
      <c r="L10" s="64" t="n">
        <f aca="false">+Tbl3!Z10-Tbl5!Q10</f>
        <v>63.5968615051354</v>
      </c>
      <c r="M10" s="64" t="n">
        <f aca="false">+Tbl3!AC10-Tbl5!S10</f>
        <v>590.276292091368</v>
      </c>
      <c r="N10" s="64" t="n">
        <f aca="false">+Tbl3!AF10-Tbl5!U10</f>
        <v>840.930163884364</v>
      </c>
      <c r="O10" s="64" t="n">
        <f aca="false">+Tbl3!AI10-Tbl5!W10</f>
        <v>259.376361748857</v>
      </c>
      <c r="P10" s="64" t="n">
        <f aca="false">+Tbl3!AL10-Tbl5!Y10</f>
        <v>2109.9710338881</v>
      </c>
    </row>
    <row r="11" customFormat="false" ht="12.75" hidden="false" customHeight="false" outlineLevel="0" collapsed="false">
      <c r="A11" s="4"/>
      <c r="B11" s="24"/>
      <c r="C11" s="64"/>
      <c r="D11" s="64"/>
    </row>
    <row r="12" customFormat="false" ht="12.75" hidden="false" customHeight="false" outlineLevel="0" collapsed="false">
      <c r="A12" s="4" t="s">
        <v>19</v>
      </c>
      <c r="B12" s="27" t="n">
        <f aca="false">+Tbl3!B12-Tbl5!B12</f>
        <v>10583.4598279776</v>
      </c>
      <c r="C12" s="27" t="n">
        <f aca="false">+Tbl3!E12-Tbl5!C12</f>
        <v>222.602531217255</v>
      </c>
      <c r="D12" s="27" t="n">
        <f aca="false">+Tbl3!H12-Tbl5!E12</f>
        <v>717.599899580859</v>
      </c>
      <c r="E12" s="27" t="n">
        <f aca="false">+Tbl3!K12-Tbl5!G12</f>
        <v>4209.11128951275</v>
      </c>
      <c r="F12" s="27" t="n">
        <f aca="false">+Tbl3!N12-Tbl5!I12</f>
        <v>283.01000261963</v>
      </c>
      <c r="H12" s="27" t="n">
        <f aca="false">+Tbl3!Q12-Tbl5!K12</f>
        <v>104.287405038421</v>
      </c>
      <c r="J12" s="27" t="n">
        <f aca="false">+Tbl3!T12-Tbl5!M12</f>
        <v>1077.64102231051</v>
      </c>
      <c r="K12" s="27" t="n">
        <f aca="false">+Tbl3!W12-Tbl5!O12</f>
        <v>60.2552960181628</v>
      </c>
      <c r="L12" s="27" t="n">
        <f aca="false">+Tbl3!Z12-Tbl5!Q12</f>
        <v>59.8743843870066</v>
      </c>
      <c r="M12" s="27" t="n">
        <f aca="false">+Tbl3!AC12-Tbl5!S12</f>
        <v>616.569436561299</v>
      </c>
      <c r="N12" s="27" t="n">
        <f aca="false">+Tbl3!AF12-Tbl5!U12</f>
        <v>828.176758426476</v>
      </c>
      <c r="O12" s="27" t="n">
        <f aca="false">+Tbl3!AI12-Tbl5!W12</f>
        <v>174.538970267202</v>
      </c>
      <c r="P12" s="27" t="n">
        <f aca="false">+Tbl3!AL12-Tbl5!Y12</f>
        <v>2229.79283203807</v>
      </c>
    </row>
    <row r="13" customFormat="false" ht="12.75" hidden="false" customHeight="false" outlineLevel="0" collapsed="false">
      <c r="A13" s="4" t="s">
        <v>20</v>
      </c>
      <c r="B13" s="27" t="n">
        <f aca="false">+Tbl3!B13-Tbl5!B13</f>
        <v>10430.3482854273</v>
      </c>
      <c r="C13" s="27" t="n">
        <f aca="false">+Tbl3!E13-Tbl5!C13</f>
        <v>321.084189406608</v>
      </c>
      <c r="D13" s="27" t="n">
        <f aca="false">+Tbl3!H13-Tbl5!E13</f>
        <v>782.424843676635</v>
      </c>
      <c r="E13" s="27" t="n">
        <f aca="false">+Tbl3!K13-Tbl5!G13</f>
        <v>4518.14890579768</v>
      </c>
      <c r="F13" s="27" t="n">
        <f aca="false">+Tbl3!N13-Tbl5!I13</f>
        <v>183.588435579945</v>
      </c>
      <c r="H13" s="27" t="n">
        <f aca="false">+Tbl3!Q13-Tbl5!K13</f>
        <v>128.7274744518</v>
      </c>
      <c r="J13" s="27" t="n">
        <f aca="false">+Tbl3!T13-Tbl5!M13</f>
        <v>955.348918826055</v>
      </c>
      <c r="K13" s="27" t="n">
        <f aca="false">+Tbl3!W13-Tbl5!O13</f>
        <v>57.6809412099835</v>
      </c>
      <c r="L13" s="27" t="n">
        <f aca="false">+Tbl3!Z13-Tbl5!Q13</f>
        <v>0</v>
      </c>
      <c r="M13" s="27" t="n">
        <f aca="false">+Tbl3!AC13-Tbl5!S13</f>
        <v>514.420933937574</v>
      </c>
      <c r="N13" s="27" t="n">
        <f aca="false">+Tbl3!AF13-Tbl5!U13</f>
        <v>824.612275675234</v>
      </c>
      <c r="O13" s="27" t="n">
        <f aca="false">+Tbl3!AI13-Tbl5!W13</f>
        <v>169.423996722032</v>
      </c>
      <c r="P13" s="27" t="n">
        <f aca="false">+Tbl3!AL13-Tbl5!Y13</f>
        <v>1974.88737014378</v>
      </c>
    </row>
    <row r="14" customFormat="false" ht="12.75" hidden="false" customHeight="false" outlineLevel="0" collapsed="false">
      <c r="A14" s="4" t="s">
        <v>21</v>
      </c>
      <c r="B14" s="27" t="n">
        <f aca="false">+Tbl3!B14-Tbl5!B14</f>
        <v>11789.9700562873</v>
      </c>
      <c r="C14" s="27" t="n">
        <f aca="false">+Tbl3!E14-Tbl5!C14</f>
        <v>602.527324371884</v>
      </c>
      <c r="D14" s="27" t="n">
        <f aca="false">+Tbl3!H14-Tbl5!E14</f>
        <v>963.421497292516</v>
      </c>
      <c r="E14" s="27" t="n">
        <f aca="false">+Tbl3!K14-Tbl5!G14</f>
        <v>4095.47565514957</v>
      </c>
      <c r="F14" s="27" t="n">
        <f aca="false">+Tbl3!N14-Tbl5!I14</f>
        <v>263.378466746008</v>
      </c>
      <c r="H14" s="27" t="n">
        <f aca="false">+Tbl3!Q14-Tbl5!K14</f>
        <v>437.638262884676</v>
      </c>
      <c r="J14" s="27" t="n">
        <f aca="false">+Tbl3!T14-Tbl5!M14</f>
        <v>1613.12663368522</v>
      </c>
      <c r="K14" s="27" t="n">
        <f aca="false">+Tbl3!W14-Tbl5!O14</f>
        <v>165.558224458707</v>
      </c>
      <c r="L14" s="27" t="n">
        <f aca="false">+Tbl3!Z14-Tbl5!Q14</f>
        <v>0</v>
      </c>
      <c r="M14" s="27" t="n">
        <f aca="false">+Tbl3!AC14-Tbl5!S14</f>
        <v>407.908495144258</v>
      </c>
      <c r="N14" s="27" t="n">
        <f aca="false">+Tbl3!AF14-Tbl5!U14</f>
        <v>945.00975511618</v>
      </c>
      <c r="O14" s="27" t="n">
        <f aca="false">+Tbl3!AI14-Tbl5!W14</f>
        <v>295.44354519798</v>
      </c>
      <c r="P14" s="27" t="n">
        <f aca="false">+Tbl3!AL14-Tbl5!Y14</f>
        <v>2000.48219624027</v>
      </c>
    </row>
    <row r="15" customFormat="false" ht="12.75" hidden="false" customHeight="false" outlineLevel="0" collapsed="false">
      <c r="A15" s="4" t="s">
        <v>22</v>
      </c>
      <c r="B15" s="27" t="n">
        <f aca="false">+Tbl3!B15-Tbl5!B15</f>
        <v>10372.5344381026</v>
      </c>
      <c r="C15" s="27" t="n">
        <f aca="false">+Tbl3!E15-Tbl5!C15</f>
        <v>309.339411380367</v>
      </c>
      <c r="D15" s="27" t="n">
        <f aca="false">+Tbl3!H15-Tbl5!E15</f>
        <v>727.604285671601</v>
      </c>
      <c r="E15" s="27" t="n">
        <f aca="false">+Tbl3!K15-Tbl5!G15</f>
        <v>4108.31814444402</v>
      </c>
      <c r="F15" s="27" t="n">
        <f aca="false">+Tbl3!N15-Tbl5!I15</f>
        <v>205.259686864509</v>
      </c>
      <c r="H15" s="27" t="n">
        <f aca="false">+Tbl3!Q15-Tbl5!K15</f>
        <v>77.4201973753116</v>
      </c>
      <c r="J15" s="27" t="n">
        <f aca="false">+Tbl3!T15-Tbl5!M15</f>
        <v>1035.32469662817</v>
      </c>
      <c r="K15" s="27" t="n">
        <f aca="false">+Tbl3!W15-Tbl5!O15</f>
        <v>62.609486250164</v>
      </c>
      <c r="L15" s="27" t="n">
        <f aca="false">+Tbl3!Z15-Tbl5!Q15</f>
        <v>115.801629031861</v>
      </c>
      <c r="M15" s="27" t="n">
        <f aca="false">+Tbl3!AC15-Tbl5!S15</f>
        <v>429.345832091024</v>
      </c>
      <c r="N15" s="27" t="n">
        <f aca="false">+Tbl3!AF15-Tbl5!U15</f>
        <v>798.112054448105</v>
      </c>
      <c r="O15" s="27" t="n">
        <f aca="false">+Tbl3!AI15-Tbl5!W15</f>
        <v>252.015204065983</v>
      </c>
      <c r="P15" s="27" t="n">
        <f aca="false">+Tbl3!AL15-Tbl5!Y15</f>
        <v>2251.38380985143</v>
      </c>
    </row>
    <row r="16" customFormat="false" ht="12.75" hidden="false" customHeight="false" outlineLevel="0" collapsed="false">
      <c r="A16" s="4" t="s">
        <v>23</v>
      </c>
      <c r="B16" s="27" t="n">
        <f aca="false">+Tbl3!B16-Tbl5!B16</f>
        <v>10160.9546544686</v>
      </c>
      <c r="C16" s="27" t="n">
        <f aca="false">+Tbl3!E16-Tbl5!C16</f>
        <v>275.17919342231</v>
      </c>
      <c r="D16" s="27" t="n">
        <f aca="false">+Tbl3!H16-Tbl5!E16</f>
        <v>611.093175067311</v>
      </c>
      <c r="E16" s="27" t="n">
        <f aca="false">+Tbl3!K16-Tbl5!G16</f>
        <v>4499.09212298428</v>
      </c>
      <c r="F16" s="27" t="n">
        <f aca="false">+Tbl3!N16-Tbl5!I16</f>
        <v>172.479396659043</v>
      </c>
      <c r="H16" s="27" t="n">
        <f aca="false">+Tbl3!Q16-Tbl5!K16</f>
        <v>36.9449517964159</v>
      </c>
      <c r="J16" s="27" t="n">
        <f aca="false">+Tbl3!T16-Tbl5!M16</f>
        <v>1062.74070756492</v>
      </c>
      <c r="K16" s="27" t="n">
        <f aca="false">+Tbl3!W16-Tbl5!O16</f>
        <v>69.2558183028864</v>
      </c>
      <c r="L16" s="27" t="n">
        <f aca="false">+Tbl3!Z16-Tbl5!Q16</f>
        <v>54.1122868475146</v>
      </c>
      <c r="M16" s="27" t="n">
        <f aca="false">+Tbl3!AC16-Tbl5!S16</f>
        <v>665.487137604586</v>
      </c>
      <c r="N16" s="27" t="n">
        <f aca="false">+Tbl3!AF16-Tbl5!U16</f>
        <v>863.651247502968</v>
      </c>
      <c r="O16" s="27" t="n">
        <f aca="false">+Tbl3!AI16-Tbl5!W16</f>
        <v>187.065692944617</v>
      </c>
      <c r="P16" s="27" t="n">
        <f aca="false">+Tbl3!AL16-Tbl5!Y16</f>
        <v>1663.85292377175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24</v>
      </c>
      <c r="B18" s="27" t="n">
        <f aca="false">+Tbl3!B18-Tbl5!B18</f>
        <v>9340.88374181135</v>
      </c>
      <c r="C18" s="27" t="n">
        <f aca="false">+Tbl3!E18-Tbl5!C18</f>
        <v>274.074345137203</v>
      </c>
      <c r="D18" s="27" t="n">
        <f aca="false">+Tbl3!H18-Tbl5!E18</f>
        <v>747.529852947913</v>
      </c>
      <c r="E18" s="27" t="n">
        <f aca="false">+Tbl3!K18-Tbl5!G18</f>
        <v>4147.09380548811</v>
      </c>
      <c r="F18" s="27" t="n">
        <f aca="false">+Tbl3!N18-Tbl5!I18</f>
        <v>237.287183105044</v>
      </c>
      <c r="H18" s="27" t="n">
        <f aca="false">+Tbl3!Q18-Tbl5!K18</f>
        <v>68.8879893719364</v>
      </c>
      <c r="J18" s="27" t="n">
        <f aca="false">+Tbl3!T18-Tbl5!M18</f>
        <v>685.110385267305</v>
      </c>
      <c r="K18" s="27" t="n">
        <f aca="false">+Tbl3!W18-Tbl5!O18</f>
        <v>128.533761509918</v>
      </c>
      <c r="L18" s="27" t="n">
        <f aca="false">+Tbl3!Z18-Tbl5!Q18</f>
        <v>78.3504365751981</v>
      </c>
      <c r="M18" s="27" t="n">
        <f aca="false">+Tbl3!AC18-Tbl5!S18</f>
        <v>641.158554216868</v>
      </c>
      <c r="N18" s="27" t="n">
        <f aca="false">+Tbl3!AF18-Tbl5!U18</f>
        <v>633.044615877961</v>
      </c>
      <c r="O18" s="27" t="n">
        <f aca="false">+Tbl3!AI18-Tbl5!W18</f>
        <v>123.642241055477</v>
      </c>
      <c r="P18" s="27" t="n">
        <f aca="false">+Tbl3!AL18-Tbl5!Y18</f>
        <v>1576.17057125842</v>
      </c>
    </row>
    <row r="19" customFormat="false" ht="12.75" hidden="false" customHeight="false" outlineLevel="0" collapsed="false">
      <c r="A19" s="4" t="s">
        <v>25</v>
      </c>
      <c r="B19" s="27" t="n">
        <f aca="false">+Tbl3!B19-Tbl5!B19</f>
        <v>10041.4534159497</v>
      </c>
      <c r="C19" s="27" t="n">
        <f aca="false">+Tbl3!E19-Tbl5!C19</f>
        <v>183.260976596978</v>
      </c>
      <c r="D19" s="27" t="n">
        <f aca="false">+Tbl3!H19-Tbl5!E19</f>
        <v>827.754711006107</v>
      </c>
      <c r="E19" s="27" t="n">
        <f aca="false">+Tbl3!K19-Tbl5!G19</f>
        <v>4374.2582110284</v>
      </c>
      <c r="F19" s="27" t="n">
        <f aca="false">+Tbl3!N19-Tbl5!I19</f>
        <v>230.923537288816</v>
      </c>
      <c r="H19" s="27" t="n">
        <f aca="false">+Tbl3!Q19-Tbl5!K19</f>
        <v>57.2136780635671</v>
      </c>
      <c r="J19" s="27" t="n">
        <f aca="false">+Tbl3!T19-Tbl5!M19</f>
        <v>824.354316230553</v>
      </c>
      <c r="K19" s="27" t="n">
        <f aca="false">+Tbl3!W19-Tbl5!O19</f>
        <v>44.4790082467793</v>
      </c>
      <c r="L19" s="27" t="n">
        <f aca="false">+Tbl3!Z19-Tbl5!Q19</f>
        <v>99.4017716756564</v>
      </c>
      <c r="M19" s="27" t="n">
        <f aca="false">+Tbl3!AC19-Tbl5!S19</f>
        <v>678.130513083404</v>
      </c>
      <c r="N19" s="27" t="n">
        <f aca="false">+Tbl3!AF19-Tbl5!U19</f>
        <v>818.846258993447</v>
      </c>
      <c r="O19" s="27" t="n">
        <f aca="false">+Tbl3!AI19-Tbl5!W19</f>
        <v>220.077556813623</v>
      </c>
      <c r="P19" s="27" t="n">
        <f aca="false">+Tbl3!AL19-Tbl5!Y19</f>
        <v>1682.75287692239</v>
      </c>
    </row>
    <row r="20" customFormat="false" ht="12.75" hidden="false" customHeight="false" outlineLevel="0" collapsed="false">
      <c r="A20" s="4" t="s">
        <v>26</v>
      </c>
      <c r="B20" s="27" t="n">
        <f aca="false">+Tbl3!B20-Tbl5!B20</f>
        <v>9788.41493071055</v>
      </c>
      <c r="C20" s="27" t="n">
        <f aca="false">+Tbl3!E20-Tbl5!C20</f>
        <v>260.868134838988</v>
      </c>
      <c r="D20" s="27" t="n">
        <f aca="false">+Tbl3!H20-Tbl5!E20</f>
        <v>811.805225347651</v>
      </c>
      <c r="E20" s="27" t="n">
        <f aca="false">+Tbl3!K20-Tbl5!G20</f>
        <v>3969.12268216804</v>
      </c>
      <c r="F20" s="27" t="n">
        <f aca="false">+Tbl3!N20-Tbl5!I20</f>
        <v>177.809252429727</v>
      </c>
      <c r="H20" s="27" t="n">
        <f aca="false">+Tbl3!Q20-Tbl5!K20</f>
        <v>99.24084035945</v>
      </c>
      <c r="J20" s="27" t="n">
        <f aca="false">+Tbl3!T20-Tbl5!M20</f>
        <v>1045.08650428665</v>
      </c>
      <c r="K20" s="27" t="n">
        <f aca="false">+Tbl3!W20-Tbl5!O20</f>
        <v>54.829595613451</v>
      </c>
      <c r="L20" s="27" t="n">
        <f aca="false">+Tbl3!Z20-Tbl5!Q20</f>
        <v>91.3867608465726</v>
      </c>
      <c r="M20" s="27" t="n">
        <f aca="false">+Tbl3!AC20-Tbl5!S20</f>
        <v>565.490475138282</v>
      </c>
      <c r="N20" s="27" t="n">
        <f aca="false">+Tbl3!AF20-Tbl5!U20</f>
        <v>762.724256342521</v>
      </c>
      <c r="O20" s="27" t="n">
        <f aca="false">+Tbl3!AI20-Tbl5!W20</f>
        <v>253.215570425425</v>
      </c>
      <c r="P20" s="27" t="n">
        <f aca="false">+Tbl3!AL20-Tbl5!Y20</f>
        <v>1696.83563291379</v>
      </c>
    </row>
    <row r="21" customFormat="false" ht="12.75" hidden="false" customHeight="false" outlineLevel="0" collapsed="false">
      <c r="A21" s="4" t="s">
        <v>27</v>
      </c>
      <c r="B21" s="27" t="n">
        <f aca="false">+Tbl3!B21-Tbl5!B21</f>
        <v>10386.0648312933</v>
      </c>
      <c r="C21" s="27" t="n">
        <f aca="false">+Tbl3!E21-Tbl5!C21</f>
        <v>296.575429320326</v>
      </c>
      <c r="D21" s="27" t="n">
        <f aca="false">+Tbl3!H21-Tbl5!E21</f>
        <v>792.131915373982</v>
      </c>
      <c r="E21" s="27" t="n">
        <f aca="false">+Tbl3!K21-Tbl5!G21</f>
        <v>4414.81690507318</v>
      </c>
      <c r="F21" s="27" t="n">
        <f aca="false">+Tbl3!N21-Tbl5!I21</f>
        <v>316.12964092825</v>
      </c>
      <c r="H21" s="27" t="n">
        <f aca="false">+Tbl3!Q21-Tbl5!K21</f>
        <v>62.3248162560352</v>
      </c>
      <c r="J21" s="27" t="n">
        <f aca="false">+Tbl3!T21-Tbl5!M21</f>
        <v>851.690190800604</v>
      </c>
      <c r="K21" s="27" t="n">
        <f aca="false">+Tbl3!W21-Tbl5!O21</f>
        <v>110.211568832681</v>
      </c>
      <c r="L21" s="27" t="n">
        <f aca="false">+Tbl3!Z21-Tbl5!Q21</f>
        <v>86.8488913735228</v>
      </c>
      <c r="M21" s="27" t="n">
        <f aca="false">+Tbl3!AC21-Tbl5!S21</f>
        <v>792.508251403402</v>
      </c>
      <c r="N21" s="27" t="n">
        <f aca="false">+Tbl3!AF21-Tbl5!U21</f>
        <v>835.030583287996</v>
      </c>
      <c r="O21" s="27" t="n">
        <f aca="false">+Tbl3!AI21-Tbl5!W21</f>
        <v>271.982929539347</v>
      </c>
      <c r="P21" s="27" t="n">
        <f aca="false">+Tbl3!AL21-Tbl5!Y21</f>
        <v>1555.81370910396</v>
      </c>
    </row>
    <row r="22" customFormat="false" ht="12.75" hidden="false" customHeight="false" outlineLevel="0" collapsed="false">
      <c r="A22" s="4" t="s">
        <v>28</v>
      </c>
      <c r="B22" s="27" t="n">
        <f aca="false">+Tbl3!B22-Tbl5!B22</f>
        <v>10602.0478148243</v>
      </c>
      <c r="C22" s="27" t="n">
        <f aca="false">+Tbl3!E22-Tbl5!C22</f>
        <v>304.892358833535</v>
      </c>
      <c r="D22" s="27" t="n">
        <f aca="false">+Tbl3!H22-Tbl5!E22</f>
        <v>892.375127575128</v>
      </c>
      <c r="E22" s="27" t="n">
        <f aca="false">+Tbl3!K22-Tbl5!G22</f>
        <v>4439.86704837293</v>
      </c>
      <c r="F22" s="27" t="n">
        <f aca="false">+Tbl3!N22-Tbl5!I22</f>
        <v>230.532373508844</v>
      </c>
      <c r="H22" s="27" t="n">
        <f aca="false">+Tbl3!Q22-Tbl5!K22</f>
        <v>115.128222175281</v>
      </c>
      <c r="J22" s="27" t="n">
        <f aca="false">+Tbl3!T22-Tbl5!M22</f>
        <v>769.093199328493</v>
      </c>
      <c r="K22" s="27" t="n">
        <f aca="false">+Tbl3!W22-Tbl5!O22</f>
        <v>111.962800315741</v>
      </c>
      <c r="L22" s="27" t="n">
        <f aca="false">+Tbl3!Z22-Tbl5!Q22</f>
        <v>89.6599819893937</v>
      </c>
      <c r="M22" s="27" t="n">
        <f aca="false">+Tbl3!AC22-Tbl5!S22</f>
        <v>673.976168187933</v>
      </c>
      <c r="N22" s="27" t="n">
        <f aca="false">+Tbl3!AF22-Tbl5!U22</f>
        <v>808.565384059502</v>
      </c>
      <c r="O22" s="27" t="n">
        <f aca="false">+Tbl3!AI22-Tbl5!W22</f>
        <v>182.750204009028</v>
      </c>
      <c r="P22" s="27" t="n">
        <f aca="false">+Tbl3!AL22-Tbl5!Y22</f>
        <v>1983.24494646848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29</v>
      </c>
      <c r="B24" s="27" t="n">
        <f aca="false">+Tbl3!B24-Tbl5!B24</f>
        <v>10430.3898156814</v>
      </c>
      <c r="C24" s="27" t="n">
        <f aca="false">+Tbl3!E24-Tbl5!C24</f>
        <v>201.647749378972</v>
      </c>
      <c r="D24" s="27" t="n">
        <f aca="false">+Tbl3!H24-Tbl5!E24</f>
        <v>781.744331092486</v>
      </c>
      <c r="E24" s="27" t="n">
        <f aca="false">+Tbl3!K24-Tbl5!G24</f>
        <v>4527.05875327329</v>
      </c>
      <c r="F24" s="27" t="n">
        <f aca="false">+Tbl3!N24-Tbl5!I24</f>
        <v>268.759107810328</v>
      </c>
      <c r="H24" s="27" t="n">
        <f aca="false">+Tbl3!Q24-Tbl5!K24</f>
        <v>49.5347447953916</v>
      </c>
      <c r="J24" s="27" t="n">
        <f aca="false">+Tbl3!T24-Tbl5!M24</f>
        <v>832.80536116437</v>
      </c>
      <c r="K24" s="27" t="n">
        <f aca="false">+Tbl3!W24-Tbl5!O24</f>
        <v>67.4235884291049</v>
      </c>
      <c r="L24" s="27" t="n">
        <f aca="false">+Tbl3!Z24-Tbl5!Q24</f>
        <v>121.123701440343</v>
      </c>
      <c r="M24" s="27" t="n">
        <f aca="false">+Tbl3!AC24-Tbl5!S24</f>
        <v>449.446694443409</v>
      </c>
      <c r="N24" s="27" t="n">
        <f aca="false">+Tbl3!AF24-Tbl5!U24</f>
        <v>804.502597490848</v>
      </c>
      <c r="O24" s="27" t="n">
        <f aca="false">+Tbl3!AI24-Tbl5!W24</f>
        <v>265.262753903859</v>
      </c>
      <c r="P24" s="27" t="n">
        <f aca="false">+Tbl3!AL24-Tbl5!Y24</f>
        <v>2061.08043245904</v>
      </c>
    </row>
    <row r="25" customFormat="false" ht="12.75" hidden="false" customHeight="false" outlineLevel="0" collapsed="false">
      <c r="A25" s="4" t="s">
        <v>30</v>
      </c>
      <c r="B25" s="27" t="n">
        <f aca="false">+Tbl3!B25-Tbl5!B25</f>
        <v>10166.7584924131</v>
      </c>
      <c r="C25" s="27" t="n">
        <f aca="false">+Tbl3!E25-Tbl5!C25</f>
        <v>218.296918524452</v>
      </c>
      <c r="D25" s="27" t="n">
        <f aca="false">+Tbl3!H25-Tbl5!E25</f>
        <v>584.549437102301</v>
      </c>
      <c r="E25" s="27" t="n">
        <f aca="false">+Tbl3!K25-Tbl5!G25</f>
        <v>4433.32041338495</v>
      </c>
      <c r="F25" s="27" t="n">
        <f aca="false">+Tbl3!N25-Tbl5!I25</f>
        <v>244.443053886886</v>
      </c>
      <c r="H25" s="27" t="n">
        <f aca="false">+Tbl3!Q25-Tbl5!K25</f>
        <v>72.4365015796734</v>
      </c>
      <c r="J25" s="27" t="n">
        <f aca="false">+Tbl3!T25-Tbl5!M25</f>
        <v>687.235373559382</v>
      </c>
      <c r="K25" s="27" t="n">
        <f aca="false">+Tbl3!W25-Tbl5!O25</f>
        <v>154.044689182575</v>
      </c>
      <c r="L25" s="27" t="n">
        <f aca="false">+Tbl3!Z25-Tbl5!Q25</f>
        <v>40.8570729319628</v>
      </c>
      <c r="M25" s="27" t="n">
        <f aca="false">+Tbl3!AC25-Tbl5!S25</f>
        <v>925.459958617007</v>
      </c>
      <c r="N25" s="27" t="n">
        <f aca="false">+Tbl3!AF25-Tbl5!U25</f>
        <v>837.029806879366</v>
      </c>
      <c r="O25" s="27" t="n">
        <f aca="false">+Tbl3!AI25-Tbl5!W25</f>
        <v>187.269543452143</v>
      </c>
      <c r="P25" s="27" t="n">
        <f aca="false">+Tbl3!AL25-Tbl5!Y25</f>
        <v>1781.81572331242</v>
      </c>
    </row>
    <row r="26" customFormat="false" ht="12.75" hidden="false" customHeight="false" outlineLevel="0" collapsed="false">
      <c r="A26" s="4" t="s">
        <v>31</v>
      </c>
      <c r="B26" s="27" t="n">
        <f aca="false">+Tbl3!B26-Tbl5!B26</f>
        <v>10120.2530796194</v>
      </c>
      <c r="C26" s="27" t="n">
        <f aca="false">+Tbl3!E26-Tbl5!C26</f>
        <v>266.52914448596</v>
      </c>
      <c r="D26" s="27" t="n">
        <f aca="false">+Tbl3!H26-Tbl5!E26</f>
        <v>647.253834598051</v>
      </c>
      <c r="E26" s="27" t="n">
        <f aca="false">+Tbl3!K26-Tbl5!G26</f>
        <v>4328.46972818202</v>
      </c>
      <c r="F26" s="27" t="n">
        <f aca="false">+Tbl3!N26-Tbl5!I26</f>
        <v>243.579214205924</v>
      </c>
      <c r="H26" s="27" t="n">
        <f aca="false">+Tbl3!Q26-Tbl5!K26</f>
        <v>27.1491534738004</v>
      </c>
      <c r="J26" s="27" t="n">
        <f aca="false">+Tbl3!T26-Tbl5!M26</f>
        <v>817.73164952557</v>
      </c>
      <c r="K26" s="27" t="n">
        <f aca="false">+Tbl3!W26-Tbl5!O26</f>
        <v>40.7626113529268</v>
      </c>
      <c r="L26" s="27" t="n">
        <f aca="false">+Tbl3!Z26-Tbl5!Q26</f>
        <v>82.3843591027567</v>
      </c>
      <c r="M26" s="27" t="n">
        <f aca="false">+Tbl3!AC26-Tbl5!S26</f>
        <v>690.139781210277</v>
      </c>
      <c r="N26" s="27" t="n">
        <f aca="false">+Tbl3!AF26-Tbl5!U26</f>
        <v>716.209701732085</v>
      </c>
      <c r="O26" s="27" t="n">
        <f aca="false">+Tbl3!AI26-Tbl5!W26</f>
        <v>268.762554857928</v>
      </c>
      <c r="P26" s="27" t="n">
        <f aca="false">+Tbl3!AL26-Tbl5!Y26</f>
        <v>1991.28134689213</v>
      </c>
    </row>
    <row r="27" customFormat="false" ht="12.75" hidden="false" customHeight="false" outlineLevel="0" collapsed="false">
      <c r="A27" s="4" t="s">
        <v>32</v>
      </c>
      <c r="B27" s="27" t="n">
        <f aca="false">+Tbl3!B27-Tbl5!B27</f>
        <v>12084.0258488466</v>
      </c>
      <c r="C27" s="27" t="n">
        <f aca="false">+Tbl3!E27-Tbl5!C27</f>
        <v>202.469676358668</v>
      </c>
      <c r="D27" s="27" t="n">
        <f aca="false">+Tbl3!H27-Tbl5!E27</f>
        <v>934.767988425139</v>
      </c>
      <c r="E27" s="27" t="n">
        <f aca="false">+Tbl3!K27-Tbl5!G27</f>
        <v>5169.34493066554</v>
      </c>
      <c r="F27" s="27" t="n">
        <f aca="false">+Tbl3!N27-Tbl5!I27</f>
        <v>254.289848854688</v>
      </c>
      <c r="H27" s="27" t="n">
        <f aca="false">+Tbl3!Q27-Tbl5!K27</f>
        <v>56.750471385824</v>
      </c>
      <c r="J27" s="27" t="n">
        <f aca="false">+Tbl3!T27-Tbl5!M27</f>
        <v>1464.85047661785</v>
      </c>
      <c r="K27" s="27" t="n">
        <f aca="false">+Tbl3!W27-Tbl5!O27</f>
        <v>52.5636345708427</v>
      </c>
      <c r="L27" s="27" t="n">
        <f aca="false">+Tbl3!Z27-Tbl5!Q27</f>
        <v>102.369184145338</v>
      </c>
      <c r="M27" s="27" t="n">
        <f aca="false">+Tbl3!AC27-Tbl5!S27</f>
        <v>624.885287731492</v>
      </c>
      <c r="N27" s="27" t="n">
        <f aca="false">+Tbl3!AF27-Tbl5!U27</f>
        <v>778.250932206971</v>
      </c>
      <c r="O27" s="27" t="n">
        <f aca="false">+Tbl3!AI27-Tbl5!W27</f>
        <v>375.384202085165</v>
      </c>
      <c r="P27" s="27" t="n">
        <f aca="false">+Tbl3!AL27-Tbl5!Y27</f>
        <v>2068.09921579912</v>
      </c>
    </row>
    <row r="28" customFormat="false" ht="12.75" hidden="false" customHeight="false" outlineLevel="0" collapsed="false">
      <c r="A28" s="4" t="s">
        <v>33</v>
      </c>
      <c r="B28" s="27" t="n">
        <f aca="false">+Tbl3!B28-Tbl5!B28</f>
        <v>10973.6824219755</v>
      </c>
      <c r="C28" s="27" t="n">
        <f aca="false">+Tbl3!E28-Tbl5!C28</f>
        <v>450.486285994721</v>
      </c>
      <c r="D28" s="27" t="n">
        <f aca="false">+Tbl3!H28-Tbl5!E28</f>
        <v>990.062822543207</v>
      </c>
      <c r="E28" s="27" t="n">
        <f aca="false">+Tbl3!K28-Tbl5!G28</f>
        <v>4256.22195986365</v>
      </c>
      <c r="F28" s="27" t="n">
        <f aca="false">+Tbl3!N28-Tbl5!I28</f>
        <v>200.806179088244</v>
      </c>
      <c r="H28" s="27" t="n">
        <f aca="false">+Tbl3!Q28-Tbl5!K28</f>
        <v>170.648716193811</v>
      </c>
      <c r="J28" s="27" t="n">
        <f aca="false">+Tbl3!T28-Tbl5!M28</f>
        <v>857.356655127134</v>
      </c>
      <c r="K28" s="27" t="n">
        <f aca="false">+Tbl3!W28-Tbl5!O28</f>
        <v>96.8955444139376</v>
      </c>
      <c r="L28" s="27" t="n">
        <f aca="false">+Tbl3!Z28-Tbl5!Q28</f>
        <v>1.02370246574616</v>
      </c>
      <c r="M28" s="27" t="n">
        <f aca="false">+Tbl3!AC28-Tbl5!S28</f>
        <v>800.976737893438</v>
      </c>
      <c r="N28" s="27" t="n">
        <f aca="false">+Tbl3!AF28-Tbl5!U28</f>
        <v>1018.327860942</v>
      </c>
      <c r="O28" s="27" t="n">
        <f aca="false">+Tbl3!AI28-Tbl5!W28</f>
        <v>272.017989203242</v>
      </c>
      <c r="P28" s="27" t="n">
        <f aca="false">+Tbl3!AL28-Tbl5!Y28</f>
        <v>1858.85796824639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28" t="s">
        <v>34</v>
      </c>
      <c r="B30" s="27" t="n">
        <f aca="false">+Tbl3!B30-Tbl5!B30</f>
        <v>13137.6267842785</v>
      </c>
      <c r="C30" s="27" t="n">
        <f aca="false">+Tbl3!E30-Tbl5!C30</f>
        <v>284.946342709823</v>
      </c>
      <c r="D30" s="27" t="n">
        <f aca="false">+Tbl3!H30-Tbl5!E30</f>
        <v>916.718938766598</v>
      </c>
      <c r="E30" s="27" t="n">
        <f aca="false">+Tbl3!K30-Tbl5!G30</f>
        <v>5652.99921199853</v>
      </c>
      <c r="F30" s="27" t="n">
        <f aca="false">+Tbl3!N30-Tbl5!I30</f>
        <v>200.273425290091</v>
      </c>
      <c r="H30" s="27" t="n">
        <f aca="false">+Tbl3!Q30-Tbl5!K30</f>
        <v>77.0721236141034</v>
      </c>
      <c r="J30" s="27" t="n">
        <f aca="false">+Tbl3!T30-Tbl5!M30</f>
        <v>1369.46320030246</v>
      </c>
      <c r="K30" s="27" t="n">
        <f aca="false">+Tbl3!W30-Tbl5!O30</f>
        <v>75.668290446034</v>
      </c>
      <c r="L30" s="27" t="n">
        <f aca="false">+Tbl3!Z30-Tbl5!Q30</f>
        <v>0.235395195368942</v>
      </c>
      <c r="M30" s="27" t="n">
        <f aca="false">+Tbl3!AC30-Tbl5!S30</f>
        <v>607.312896519228</v>
      </c>
      <c r="N30" s="27" t="n">
        <f aca="false">+Tbl3!AF30-Tbl5!U30</f>
        <v>835.337283908925</v>
      </c>
      <c r="O30" s="27" t="n">
        <f aca="false">+Tbl3!AI30-Tbl5!W30</f>
        <v>221.96243547965</v>
      </c>
      <c r="P30" s="27" t="n">
        <f aca="false">+Tbl3!AL30-Tbl5!Y30</f>
        <v>2895.63724004766</v>
      </c>
    </row>
    <row r="31" customFormat="false" ht="12.75" hidden="false" customHeight="false" outlineLevel="0" collapsed="false">
      <c r="A31" s="4" t="s">
        <v>35</v>
      </c>
      <c r="B31" s="27" t="n">
        <f aca="false">+Tbl3!B31-Tbl5!B31</f>
        <v>11770.9382266262</v>
      </c>
      <c r="C31" s="27" t="n">
        <f aca="false">+Tbl3!E31-Tbl5!C31</f>
        <v>469.21342472283</v>
      </c>
      <c r="D31" s="27" t="n">
        <f aca="false">+Tbl3!H31-Tbl5!E31</f>
        <v>950.481354209905</v>
      </c>
      <c r="E31" s="27" t="n">
        <f aca="false">+Tbl3!K31-Tbl5!G31</f>
        <v>4440.12782968453</v>
      </c>
      <c r="F31" s="27" t="n">
        <f aca="false">+Tbl3!N31-Tbl5!I31</f>
        <v>268.777495879789</v>
      </c>
      <c r="H31" s="27" t="n">
        <f aca="false">+Tbl3!Q31-Tbl5!K31</f>
        <v>231.134579091001</v>
      </c>
      <c r="J31" s="27" t="n">
        <f aca="false">+Tbl3!T31-Tbl5!M31</f>
        <v>1199.93097110413</v>
      </c>
      <c r="K31" s="27" t="n">
        <f aca="false">+Tbl3!W31-Tbl5!O31</f>
        <v>166.220025704509</v>
      </c>
      <c r="L31" s="27" t="n">
        <f aca="false">+Tbl3!Z31-Tbl5!Q31</f>
        <v>111.986314468842</v>
      </c>
      <c r="M31" s="27" t="n">
        <f aca="false">+Tbl3!AC31-Tbl5!S31</f>
        <v>754.994376928771</v>
      </c>
      <c r="N31" s="27" t="n">
        <f aca="false">+Tbl3!AF31-Tbl5!U31</f>
        <v>950.209464665823</v>
      </c>
      <c r="O31" s="27" t="n">
        <f aca="false">+Tbl3!AI31-Tbl5!W31</f>
        <v>310.793675479115</v>
      </c>
      <c r="P31" s="27" t="n">
        <f aca="false">+Tbl3!AL31-Tbl5!Y31</f>
        <v>1917.06871468695</v>
      </c>
    </row>
    <row r="32" customFormat="false" ht="12.75" hidden="false" customHeight="false" outlineLevel="0" collapsed="false">
      <c r="A32" s="4" t="s">
        <v>36</v>
      </c>
      <c r="B32" s="27" t="n">
        <f aca="false">+Tbl3!B32-Tbl5!B32</f>
        <v>9532.79387645315</v>
      </c>
      <c r="C32" s="27" t="n">
        <f aca="false">+Tbl3!E32-Tbl5!C32</f>
        <v>221.192115621802</v>
      </c>
      <c r="D32" s="27" t="n">
        <f aca="false">+Tbl3!H32-Tbl5!E32</f>
        <v>594.155736478862</v>
      </c>
      <c r="E32" s="27" t="n">
        <f aca="false">+Tbl3!K32-Tbl5!G32</f>
        <v>4105.43426273388</v>
      </c>
      <c r="F32" s="27" t="n">
        <f aca="false">+Tbl3!N32-Tbl5!I32</f>
        <v>232.625438895741</v>
      </c>
      <c r="H32" s="27" t="n">
        <f aca="false">+Tbl3!Q32-Tbl5!K32</f>
        <v>75.7146482273598</v>
      </c>
      <c r="J32" s="27" t="n">
        <f aca="false">+Tbl3!T32-Tbl5!M32</f>
        <v>765.024099246858</v>
      </c>
      <c r="K32" s="27" t="n">
        <f aca="false">+Tbl3!W32-Tbl5!O32</f>
        <v>56.6515089091243</v>
      </c>
      <c r="L32" s="27" t="n">
        <f aca="false">+Tbl3!Z32-Tbl5!Q32</f>
        <v>75.288439131918</v>
      </c>
      <c r="M32" s="27" t="n">
        <f aca="false">+Tbl3!AC32-Tbl5!S32</f>
        <v>749.550334584197</v>
      </c>
      <c r="N32" s="27" t="n">
        <f aca="false">+Tbl3!AF32-Tbl5!U32</f>
        <v>779.064208675571</v>
      </c>
      <c r="O32" s="27" t="n">
        <f aca="false">+Tbl3!AI32-Tbl5!W32</f>
        <v>202.269390138295</v>
      </c>
      <c r="P32" s="27" t="n">
        <f aca="false">+Tbl3!AL32-Tbl5!Y32</f>
        <v>1675.82369380954</v>
      </c>
    </row>
    <row r="33" customFormat="false" ht="12.75" hidden="false" customHeight="false" outlineLevel="0" collapsed="false">
      <c r="A33" s="4" t="s">
        <v>37</v>
      </c>
      <c r="B33" s="27" t="n">
        <f aca="false">+Tbl3!B33-Tbl5!B33</f>
        <v>9746.34298722011</v>
      </c>
      <c r="C33" s="27" t="n">
        <f aca="false">+Tbl3!E33-Tbl5!C33</f>
        <v>227.737914294514</v>
      </c>
      <c r="D33" s="27" t="n">
        <f aca="false">+Tbl3!H33-Tbl5!E33</f>
        <v>741.179854667208</v>
      </c>
      <c r="E33" s="27" t="n">
        <f aca="false">+Tbl3!K33-Tbl5!G33</f>
        <v>3900.79890771703</v>
      </c>
      <c r="F33" s="27" t="n">
        <f aca="false">+Tbl3!N33-Tbl5!I33</f>
        <v>238.798962605622</v>
      </c>
      <c r="H33" s="27" t="n">
        <f aca="false">+Tbl3!Q33-Tbl5!K33</f>
        <v>41.8317640278468</v>
      </c>
      <c r="J33" s="27" t="n">
        <f aca="false">+Tbl3!T33-Tbl5!M33</f>
        <v>838.328635683073</v>
      </c>
      <c r="K33" s="27" t="n">
        <f aca="false">+Tbl3!W33-Tbl5!O33</f>
        <v>73.8482354842546</v>
      </c>
      <c r="L33" s="27" t="n">
        <f aca="false">+Tbl3!Z33-Tbl5!Q33</f>
        <v>90.5018793243824</v>
      </c>
      <c r="M33" s="27" t="n">
        <f aca="false">+Tbl3!AC33-Tbl5!S33</f>
        <v>776.678955409118</v>
      </c>
      <c r="N33" s="27" t="n">
        <f aca="false">+Tbl3!AF33-Tbl5!U33</f>
        <v>749.605220514916</v>
      </c>
      <c r="O33" s="27" t="n">
        <f aca="false">+Tbl3!AI33-Tbl5!W33</f>
        <v>201.082365820264</v>
      </c>
      <c r="P33" s="27" t="n">
        <f aca="false">+Tbl3!AL33-Tbl5!Y33</f>
        <v>1865.95029167188</v>
      </c>
    </row>
    <row r="34" customFormat="false" ht="12.75" hidden="false" customHeight="false" outlineLevel="0" collapsed="false">
      <c r="A34" s="4" t="s">
        <v>38</v>
      </c>
      <c r="B34" s="27" t="n">
        <f aca="false">+Tbl3!B34-Tbl5!B34</f>
        <v>11487.1015507909</v>
      </c>
      <c r="C34" s="27" t="n">
        <f aca="false">+Tbl3!E34-Tbl5!C34</f>
        <v>273.905805231892</v>
      </c>
      <c r="D34" s="27" t="n">
        <f aca="false">+Tbl3!H34-Tbl5!E34</f>
        <v>810.382732670561</v>
      </c>
      <c r="E34" s="27" t="n">
        <f aca="false">+Tbl3!K34-Tbl5!G34</f>
        <v>4986.23769558309</v>
      </c>
      <c r="F34" s="27" t="n">
        <f aca="false">+Tbl3!N34-Tbl5!I34</f>
        <v>260.267427559041</v>
      </c>
      <c r="H34" s="27" t="n">
        <f aca="false">+Tbl3!Q34-Tbl5!K34</f>
        <v>163.72756263258</v>
      </c>
      <c r="J34" s="27" t="n">
        <f aca="false">+Tbl3!T34-Tbl5!M34</f>
        <v>842.679670592371</v>
      </c>
      <c r="K34" s="27" t="n">
        <f aca="false">+Tbl3!W34-Tbl5!O34</f>
        <v>140.786897852388</v>
      </c>
      <c r="L34" s="27" t="n">
        <f aca="false">+Tbl3!Z34-Tbl5!Q34</f>
        <v>110.824241862443</v>
      </c>
      <c r="M34" s="27" t="n">
        <f aca="false">+Tbl3!AC34-Tbl5!S34</f>
        <v>908.573277318198</v>
      </c>
      <c r="N34" s="27" t="n">
        <f aca="false">+Tbl3!AF34-Tbl5!U34</f>
        <v>855.462702757897</v>
      </c>
      <c r="O34" s="27" t="n">
        <f aca="false">+Tbl3!AI34-Tbl5!W34</f>
        <v>391.937715687891</v>
      </c>
      <c r="P34" s="27" t="n">
        <f aca="false">+Tbl3!AL34-Tbl5!Y34</f>
        <v>1742.31582104255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39</v>
      </c>
      <c r="B36" s="27" t="n">
        <f aca="false">+Tbl3!B36-Tbl5!B36</f>
        <v>9462.60717691692</v>
      </c>
      <c r="C36" s="27" t="n">
        <f aca="false">+Tbl3!E36-Tbl5!C36</f>
        <v>264.682412724931</v>
      </c>
      <c r="D36" s="27" t="n">
        <f aca="false">+Tbl3!H36-Tbl5!E36</f>
        <v>836.222011068184</v>
      </c>
      <c r="E36" s="27" t="n">
        <f aca="false">+Tbl3!K36-Tbl5!G36</f>
        <v>4051.47679045862</v>
      </c>
      <c r="F36" s="27" t="n">
        <f aca="false">+Tbl3!N36-Tbl5!I36</f>
        <v>242.417145243813</v>
      </c>
      <c r="H36" s="27" t="n">
        <f aca="false">+Tbl3!Q36-Tbl5!K36</f>
        <v>41.3477637395148</v>
      </c>
      <c r="J36" s="27" t="n">
        <f aca="false">+Tbl3!T36-Tbl5!M36</f>
        <v>609.144872553456</v>
      </c>
      <c r="K36" s="27" t="n">
        <f aca="false">+Tbl3!W36-Tbl5!O36</f>
        <v>37.9650226816563</v>
      </c>
      <c r="L36" s="27" t="n">
        <f aca="false">+Tbl3!Z36-Tbl5!Q36</f>
        <v>0</v>
      </c>
      <c r="M36" s="27" t="n">
        <f aca="false">+Tbl3!AC36-Tbl5!S36</f>
        <v>473.168162147738</v>
      </c>
      <c r="N36" s="27" t="n">
        <f aca="false">+Tbl3!AF36-Tbl5!U36</f>
        <v>829.08191848526</v>
      </c>
      <c r="O36" s="27" t="n">
        <f aca="false">+Tbl3!AI36-Tbl5!W36</f>
        <v>243.855726103048</v>
      </c>
      <c r="P36" s="27" t="n">
        <f aca="false">+Tbl3!AL36-Tbl5!Y36</f>
        <v>1833.2453517107</v>
      </c>
    </row>
    <row r="37" customFormat="false" ht="12.75" hidden="false" customHeight="false" outlineLevel="0" collapsed="false">
      <c r="A37" s="4" t="s">
        <v>40</v>
      </c>
      <c r="B37" s="27" t="n">
        <f aca="false">+Tbl3!B37-Tbl5!B37</f>
        <v>9717.93055739221</v>
      </c>
      <c r="C37" s="27" t="n">
        <f aca="false">+Tbl3!E37-Tbl5!C37</f>
        <v>301.136162601928</v>
      </c>
      <c r="D37" s="27" t="n">
        <f aca="false">+Tbl3!H37-Tbl5!E37</f>
        <v>745.892243370402</v>
      </c>
      <c r="E37" s="27" t="n">
        <f aca="false">+Tbl3!K37-Tbl5!G37</f>
        <v>4206.86467407777</v>
      </c>
      <c r="F37" s="27" t="n">
        <f aca="false">+Tbl3!N37-Tbl5!I37</f>
        <v>381.448018293052</v>
      </c>
      <c r="H37" s="27" t="n">
        <f aca="false">+Tbl3!Q37-Tbl5!K37</f>
        <v>91.7634367824322</v>
      </c>
      <c r="J37" s="27" t="n">
        <f aca="false">+Tbl3!T37-Tbl5!M37</f>
        <v>718.88331820991</v>
      </c>
      <c r="K37" s="27" t="n">
        <f aca="false">+Tbl3!W37-Tbl5!O37</f>
        <v>51.848282683349</v>
      </c>
      <c r="L37" s="27" t="n">
        <f aca="false">+Tbl3!Z37-Tbl5!Q37</f>
        <v>11.8912836193825</v>
      </c>
      <c r="M37" s="27" t="n">
        <f aca="false">+Tbl3!AC37-Tbl5!S37</f>
        <v>427.650541227648</v>
      </c>
      <c r="N37" s="27" t="n">
        <f aca="false">+Tbl3!AF37-Tbl5!U37</f>
        <v>780.070791218718</v>
      </c>
      <c r="O37" s="27" t="n">
        <f aca="false">+Tbl3!AI37-Tbl5!W37</f>
        <v>442.921152748099</v>
      </c>
      <c r="P37" s="27" t="n">
        <f aca="false">+Tbl3!AL37-Tbl5!Y37</f>
        <v>1557.56065255953</v>
      </c>
    </row>
    <row r="38" customFormat="false" ht="12.75" hidden="false" customHeight="false" outlineLevel="0" collapsed="false">
      <c r="A38" s="4" t="s">
        <v>41</v>
      </c>
      <c r="B38" s="27" t="n">
        <f aca="false">+Tbl3!B38-Tbl5!B38</f>
        <v>10350.3734358953</v>
      </c>
      <c r="C38" s="27" t="n">
        <f aca="false">+Tbl3!E38-Tbl5!C38</f>
        <v>268.482244121752</v>
      </c>
      <c r="D38" s="27" t="n">
        <f aca="false">+Tbl3!H38-Tbl5!E38</f>
        <v>778.689957556562</v>
      </c>
      <c r="E38" s="27" t="n">
        <f aca="false">+Tbl3!K38-Tbl5!G38</f>
        <v>4434.74694996906</v>
      </c>
      <c r="F38" s="27" t="n">
        <f aca="false">+Tbl3!N38-Tbl5!I38</f>
        <v>281.505128921602</v>
      </c>
      <c r="H38" s="27" t="n">
        <f aca="false">+Tbl3!Q38-Tbl5!K38</f>
        <v>112.041230810301</v>
      </c>
      <c r="J38" s="27" t="n">
        <f aca="false">+Tbl3!T38-Tbl5!M38</f>
        <v>918.481322022821</v>
      </c>
      <c r="K38" s="27" t="n">
        <f aca="false">+Tbl3!W38-Tbl5!O38</f>
        <v>130.967368455626</v>
      </c>
      <c r="L38" s="27" t="n">
        <f aca="false">+Tbl3!Z38-Tbl5!Q38</f>
        <v>86.395025394879</v>
      </c>
      <c r="M38" s="27" t="n">
        <f aca="false">+Tbl3!AC38-Tbl5!S38</f>
        <v>537.021631654082</v>
      </c>
      <c r="N38" s="27" t="n">
        <f aca="false">+Tbl3!AF38-Tbl5!U38</f>
        <v>717.049244565091</v>
      </c>
      <c r="O38" s="27" t="n">
        <f aca="false">+Tbl3!AI38-Tbl5!W38</f>
        <v>172.863503014683</v>
      </c>
      <c r="P38" s="27" t="n">
        <f aca="false">+Tbl3!AL38-Tbl5!Y38</f>
        <v>1912.12982940884</v>
      </c>
    </row>
    <row r="39" customFormat="false" ht="12.75" hidden="false" customHeight="false" outlineLevel="0" collapsed="false">
      <c r="A39" s="29" t="s">
        <v>42</v>
      </c>
      <c r="B39" s="41" t="n">
        <f aca="false">+Tbl3!B39-Tbl5!B39</f>
        <v>12667.1342136303</v>
      </c>
      <c r="C39" s="41" t="n">
        <f aca="false">+Tbl3!E39-Tbl5!C39</f>
        <v>217.619998161793</v>
      </c>
      <c r="D39" s="41" t="n">
        <f aca="false">+Tbl3!H39-Tbl5!E39</f>
        <v>946.900441169712</v>
      </c>
      <c r="E39" s="41" t="n">
        <f aca="false">+Tbl3!K39-Tbl5!G39</f>
        <v>5721.08099293822</v>
      </c>
      <c r="F39" s="41" t="n">
        <f aca="false">+Tbl3!N39-Tbl5!I39</f>
        <v>294.783446944747</v>
      </c>
      <c r="G39" s="41"/>
      <c r="H39" s="41" t="n">
        <f aca="false">+Tbl3!Q39-Tbl5!K39</f>
        <v>177.870608599746</v>
      </c>
      <c r="I39" s="41"/>
      <c r="J39" s="41" t="n">
        <f aca="false">+Tbl3!T39-Tbl5!M39</f>
        <v>1200.89287541551</v>
      </c>
      <c r="K39" s="41" t="n">
        <f aca="false">+Tbl3!W39-Tbl5!O39</f>
        <v>44.9994500696987</v>
      </c>
      <c r="L39" s="41" t="n">
        <f aca="false">+Tbl3!Z39-Tbl5!Q39</f>
        <v>110.772043933151</v>
      </c>
      <c r="M39" s="41" t="n">
        <f aca="false">+Tbl3!AC39-Tbl5!S39</f>
        <v>779.806646650633</v>
      </c>
      <c r="N39" s="41" t="n">
        <f aca="false">+Tbl3!AF39-Tbl5!U39</f>
        <v>1019.83484474809</v>
      </c>
      <c r="O39" s="41" t="n">
        <f aca="false">+Tbl3!AI39-Tbl5!W39</f>
        <v>139.532380018688</v>
      </c>
      <c r="P39" s="41" t="n">
        <f aca="false">+Tbl3!AL39-Tbl5!Y39</f>
        <v>2013.04048498032</v>
      </c>
    </row>
    <row r="40" customFormat="false" ht="12.75" hidden="false" customHeight="false" outlineLevel="0" collapsed="false">
      <c r="A40" s="4" t="s">
        <v>43</v>
      </c>
    </row>
  </sheetData>
  <sheetProtection sheet="true" password="caf5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/ 2009 revised 1-20-2010&amp;C- 6 -&amp;R&amp;"Arial,Italic"&amp;9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4" min="2" style="0" width="11.7"/>
    <col collapsed="false" customWidth="true" hidden="false" outlineLevel="0" max="5" min="5" style="0" width="8.7"/>
    <col collapsed="false" customWidth="true" hidden="false" outlineLevel="0" max="8" min="6" style="0" width="11.7"/>
    <col collapsed="false" customWidth="true" hidden="false" outlineLevel="0" max="9" min="9" style="0" width="4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2.28"/>
    <col collapsed="false" customWidth="true" hidden="false" outlineLevel="0" max="28" min="28" style="0" width="10.85"/>
    <col collapsed="false" customWidth="true" hidden="false" outlineLevel="0" max="29" min="29" style="0" width="12.42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10.28"/>
    <col collapsed="false" customWidth="true" hidden="false" outlineLevel="0" max="34" min="34" style="0" width="15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65"/>
    </row>
    <row r="3" customFormat="false" ht="12.75" hidden="false" customHeight="false" outlineLevel="0" collapsed="false">
      <c r="A3" s="66" t="s">
        <v>10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W3" s="0" t="s">
        <v>101</v>
      </c>
      <c r="AC3" s="0" t="s">
        <v>102</v>
      </c>
      <c r="AH3" s="0" t="s">
        <v>10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0" t="s">
        <v>104</v>
      </c>
      <c r="R4" s="1" t="s">
        <v>105</v>
      </c>
      <c r="S4" s="1"/>
      <c r="T4" s="1"/>
      <c r="U4" s="1"/>
      <c r="W4" s="1" t="s">
        <v>106</v>
      </c>
      <c r="X4" s="1"/>
      <c r="Y4" s="1"/>
      <c r="Z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R5" s="67" t="s">
        <v>107</v>
      </c>
      <c r="S5" s="67"/>
      <c r="T5" s="67"/>
      <c r="U5" s="67"/>
      <c r="W5" s="67" t="s">
        <v>108</v>
      </c>
      <c r="X5" s="67"/>
      <c r="Y5" s="67"/>
      <c r="Z5" s="67"/>
      <c r="AH5" s="67" t="s">
        <v>109</v>
      </c>
      <c r="AI5" s="67"/>
      <c r="AJ5" s="67"/>
      <c r="AK5" s="67"/>
    </row>
    <row r="6" customFormat="false" ht="15" hidden="false" customHeight="true" outlineLevel="0" collapsed="false">
      <c r="A6" s="4" t="s">
        <v>5</v>
      </c>
      <c r="R6" s="68" t="s">
        <v>13</v>
      </c>
      <c r="S6" s="68"/>
      <c r="T6" s="68" t="s">
        <v>110</v>
      </c>
      <c r="U6" s="68" t="s">
        <v>65</v>
      </c>
      <c r="W6" s="68" t="s">
        <v>13</v>
      </c>
      <c r="X6" s="68"/>
      <c r="Y6" s="68"/>
      <c r="Z6" s="68"/>
      <c r="AC6" s="34" t="s">
        <v>111</v>
      </c>
      <c r="AD6" s="34"/>
      <c r="AE6" s="34"/>
      <c r="AF6" s="34"/>
      <c r="AH6" s="68" t="s">
        <v>13</v>
      </c>
      <c r="AI6" s="68"/>
      <c r="AJ6" s="68" t="s">
        <v>110</v>
      </c>
      <c r="AK6" s="68" t="s">
        <v>65</v>
      </c>
    </row>
    <row r="7" customFormat="false" ht="13.5" hidden="false" customHeight="true" outlineLevel="0" collapsed="false">
      <c r="A7" s="0" t="s">
        <v>8</v>
      </c>
      <c r="B7" s="34" t="s">
        <v>112</v>
      </c>
      <c r="C7" s="34"/>
      <c r="D7" s="34"/>
      <c r="E7" s="6"/>
      <c r="F7" s="34" t="s">
        <v>113</v>
      </c>
      <c r="G7" s="34"/>
      <c r="H7" s="34"/>
      <c r="I7" s="6"/>
      <c r="J7" s="34" t="s">
        <v>114</v>
      </c>
      <c r="K7" s="34"/>
      <c r="L7" s="34"/>
      <c r="N7" s="69" t="s">
        <v>108</v>
      </c>
      <c r="O7" s="69" t="s">
        <v>113</v>
      </c>
      <c r="P7" s="69" t="s">
        <v>115</v>
      </c>
      <c r="R7" s="68" t="s">
        <v>116</v>
      </c>
      <c r="S7" s="68"/>
      <c r="T7" s="68" t="s">
        <v>117</v>
      </c>
      <c r="U7" s="68" t="s">
        <v>118</v>
      </c>
      <c r="W7" s="68" t="s">
        <v>118</v>
      </c>
      <c r="X7" s="68" t="s">
        <v>119</v>
      </c>
      <c r="Y7" s="68" t="s">
        <v>110</v>
      </c>
      <c r="Z7" s="68"/>
      <c r="AC7" s="70" t="s">
        <v>108</v>
      </c>
      <c r="AD7" s="70"/>
      <c r="AE7" s="70"/>
      <c r="AF7" s="70"/>
      <c r="AH7" s="68" t="s">
        <v>116</v>
      </c>
      <c r="AI7" s="68"/>
      <c r="AJ7" s="68" t="s">
        <v>117</v>
      </c>
      <c r="AK7" s="68" t="s">
        <v>118</v>
      </c>
    </row>
    <row r="8" customFormat="false" ht="13.5" hidden="false" customHeight="false" outlineLevel="0" collapsed="false">
      <c r="A8" s="11" t="s">
        <v>12</v>
      </c>
      <c r="B8" s="71" t="s">
        <v>120</v>
      </c>
      <c r="C8" s="71" t="s">
        <v>121</v>
      </c>
      <c r="D8" s="72" t="s">
        <v>122</v>
      </c>
      <c r="E8" s="71"/>
      <c r="F8" s="71" t="s">
        <v>120</v>
      </c>
      <c r="G8" s="71" t="s">
        <v>121</v>
      </c>
      <c r="H8" s="72" t="s">
        <v>122</v>
      </c>
      <c r="I8" s="66"/>
      <c r="J8" s="71" t="s">
        <v>120</v>
      </c>
      <c r="K8" s="71" t="s">
        <v>121</v>
      </c>
      <c r="L8" s="72" t="s">
        <v>122</v>
      </c>
      <c r="M8" s="73"/>
      <c r="N8" s="69"/>
      <c r="O8" s="69"/>
      <c r="P8" s="69"/>
      <c r="Q8" s="73"/>
      <c r="R8" s="74" t="s">
        <v>123</v>
      </c>
      <c r="S8" s="75" t="s">
        <v>113</v>
      </c>
      <c r="T8" s="76" t="s">
        <v>124</v>
      </c>
      <c r="U8" s="74" t="s">
        <v>125</v>
      </c>
      <c r="W8" s="74" t="s">
        <v>125</v>
      </c>
      <c r="X8" s="74" t="s">
        <v>126</v>
      </c>
      <c r="Y8" s="74" t="s">
        <v>127</v>
      </c>
      <c r="Z8" s="74" t="s">
        <v>65</v>
      </c>
      <c r="AC8" s="77" t="s">
        <v>128</v>
      </c>
      <c r="AD8" s="77" t="s">
        <v>129</v>
      </c>
      <c r="AE8" s="78" t="s">
        <v>130</v>
      </c>
      <c r="AF8" s="77" t="s">
        <v>131</v>
      </c>
      <c r="AH8" s="74" t="s">
        <v>123</v>
      </c>
      <c r="AI8" s="75" t="s">
        <v>113</v>
      </c>
      <c r="AJ8" s="76" t="s">
        <v>124</v>
      </c>
      <c r="AK8" s="74" t="s">
        <v>125</v>
      </c>
    </row>
    <row r="9" s="81" customFormat="true" ht="12.75" hidden="false" customHeight="false" outlineLevel="0" collapsed="false">
      <c r="A9" s="16" t="s">
        <v>18</v>
      </c>
      <c r="B9" s="79" t="n">
        <v>268.31262033648</v>
      </c>
      <c r="C9" s="21" t="n">
        <v>281.542625333243</v>
      </c>
      <c r="D9" s="79" t="n">
        <f aca="false">N9/Tbl11!C9</f>
        <v>286.304636495198</v>
      </c>
      <c r="E9" s="21"/>
      <c r="F9" s="79" t="n">
        <v>73.0426729347058</v>
      </c>
      <c r="G9" s="21" t="n">
        <v>67.18967813886</v>
      </c>
      <c r="H9" s="80" t="n">
        <f aca="false">O9/Tbl11!C9</f>
        <v>61.2520708647342</v>
      </c>
      <c r="I9" s="21"/>
      <c r="J9" s="80" t="n">
        <v>24.285983786315</v>
      </c>
      <c r="K9" s="21" t="n">
        <v>23.7832048808654</v>
      </c>
      <c r="L9" s="80" t="n">
        <f aca="false">P9/Tbl11!C9</f>
        <v>23.5814159118699</v>
      </c>
      <c r="N9" s="82" t="n">
        <f aca="false">SUM(N11:N38)</f>
        <v>239459552.97</v>
      </c>
      <c r="O9" s="82" t="n">
        <f aca="false">SUM(O11:O38)</f>
        <v>51230024.38</v>
      </c>
      <c r="P9" s="82" t="n">
        <f aca="false">SUM(P11:P38)</f>
        <v>19723031.32</v>
      </c>
      <c r="R9" s="82" t="n">
        <f aca="false">SUM(R11:R38)</f>
        <v>226201097.03</v>
      </c>
      <c r="S9" s="82" t="n">
        <f aca="false">SUM(S11:S38)</f>
        <v>50567915.41</v>
      </c>
      <c r="T9" s="82" t="n">
        <f aca="false">SUM(T11:T38)</f>
        <v>19153940.57</v>
      </c>
      <c r="U9" s="82" t="n">
        <f aca="false">R9-S9-T9</f>
        <v>156479241.05</v>
      </c>
      <c r="W9" s="82" t="n">
        <f aca="false">SUM(W11:W38)</f>
        <v>13258455.94</v>
      </c>
      <c r="X9" s="83" t="n">
        <f aca="false">SUM(X11:X38)</f>
        <v>662108.97</v>
      </c>
      <c r="Y9" s="83" t="n">
        <f aca="false">SUM(Y11:Y38)</f>
        <v>569090.75</v>
      </c>
      <c r="Z9" s="83" t="n">
        <f aca="false">SUM(Z11:Z38)</f>
        <v>12027256.22</v>
      </c>
      <c r="AC9" s="84" t="n">
        <f aca="false">SUM(AC11:AC38)</f>
        <v>267348.64</v>
      </c>
      <c r="AD9" s="85" t="n">
        <f aca="false">SUM(AD11:AD38)</f>
        <v>50083.05</v>
      </c>
      <c r="AE9" s="86" t="n">
        <f aca="false">SUM(AE11:AE38)</f>
        <v>0</v>
      </c>
      <c r="AF9" s="85" t="n">
        <f aca="false">SUM(AF11:AF38)</f>
        <v>217265.59</v>
      </c>
      <c r="AH9" s="82" t="n">
        <f aca="false">SUM(AI9:AK9)</f>
        <v>226468445.67</v>
      </c>
      <c r="AI9" s="83" t="n">
        <f aca="false">SUM(AI11:AI38)</f>
        <v>50617998.46</v>
      </c>
      <c r="AJ9" s="83" t="n">
        <f aca="false">SUM(AJ11:AJ38)</f>
        <v>19153940.57</v>
      </c>
      <c r="AK9" s="83" t="n">
        <f aca="false">SUM(AK11:AK38)</f>
        <v>156696506.64</v>
      </c>
    </row>
    <row r="10" customFormat="false" ht="12.75" hidden="false" customHeight="false" outlineLevel="0" collapsed="false">
      <c r="E10" s="51"/>
      <c r="G10" s="2"/>
      <c r="I10" s="51"/>
      <c r="R10" s="82"/>
      <c r="S10" s="82"/>
      <c r="T10" s="82"/>
      <c r="U10" s="82"/>
      <c r="W10" s="82"/>
      <c r="X10" s="82"/>
      <c r="Y10" s="82"/>
      <c r="Z10" s="82"/>
      <c r="AC10" s="87"/>
      <c r="AD10" s="87"/>
      <c r="AE10" s="88"/>
      <c r="AF10" s="87"/>
      <c r="AH10" s="82"/>
      <c r="AI10" s="82"/>
      <c r="AJ10" s="82"/>
      <c r="AK10" s="82"/>
    </row>
    <row r="11" customFormat="false" ht="12.75" hidden="false" customHeight="false" outlineLevel="0" collapsed="false">
      <c r="A11" s="4" t="s">
        <v>19</v>
      </c>
      <c r="B11" s="89" t="n">
        <v>267.801952254754</v>
      </c>
      <c r="C11" s="90" t="n">
        <v>281.38374267993</v>
      </c>
      <c r="D11" s="91" t="n">
        <f aca="false">N11/Tbl11!C11</f>
        <v>336.371751659099</v>
      </c>
      <c r="E11" s="92"/>
      <c r="F11" s="93" t="n">
        <v>24.983560515674</v>
      </c>
      <c r="G11" s="90" t="n">
        <v>10.8901096522087</v>
      </c>
      <c r="H11" s="93" t="n">
        <f aca="false">O11/Tbl11!C11</f>
        <v>35.7763589329375</v>
      </c>
      <c r="I11" s="92"/>
      <c r="J11" s="93" t="n">
        <v>9.24131832627678</v>
      </c>
      <c r="K11" s="93" t="n">
        <v>9.3101403937954</v>
      </c>
      <c r="L11" s="93" t="n">
        <f aca="false">P11/Tbl11!C11</f>
        <v>32.9583511613692</v>
      </c>
      <c r="N11" s="65" t="n">
        <f aca="false">R11+W11</f>
        <v>3081703.44</v>
      </c>
      <c r="O11" s="65" t="n">
        <f aca="false">S11+X11</f>
        <v>327768.69</v>
      </c>
      <c r="P11" s="65" t="n">
        <f aca="false">T11+Y11</f>
        <v>301951.23</v>
      </c>
      <c r="R11" s="82" t="n">
        <f aca="false">S11+T11+U11</f>
        <v>2922207.92</v>
      </c>
      <c r="S11" s="82" t="n">
        <f aca="false">AI11-AD11</f>
        <v>327768.69</v>
      </c>
      <c r="T11" s="82" t="n">
        <f aca="false">AJ11-AE11</f>
        <v>301951.23</v>
      </c>
      <c r="U11" s="82" t="n">
        <f aca="false">AK11-AF11</f>
        <v>2292488</v>
      </c>
      <c r="W11" s="82" t="n">
        <f aca="false">X11+Y11+Z11</f>
        <v>159495.52</v>
      </c>
      <c r="X11" s="82" t="n">
        <v>0</v>
      </c>
      <c r="Y11" s="94" t="n">
        <v>0</v>
      </c>
      <c r="Z11" s="95" t="n">
        <v>159495.52</v>
      </c>
      <c r="AC11" s="82" t="n">
        <f aca="false">AD11+AE11+AF11</f>
        <v>7360.48</v>
      </c>
      <c r="AD11" s="94" t="n">
        <v>0</v>
      </c>
      <c r="AE11" s="94" t="n">
        <v>0</v>
      </c>
      <c r="AF11" s="95" t="n">
        <v>7360.48</v>
      </c>
      <c r="AG11" s="73"/>
      <c r="AH11" s="82" t="n">
        <f aca="false">SUM(AI11:AK11)</f>
        <v>2929568.4</v>
      </c>
      <c r="AI11" s="95" t="n">
        <v>327768.69</v>
      </c>
      <c r="AJ11" s="96" t="n">
        <v>301951.23</v>
      </c>
      <c r="AK11" s="95" t="n">
        <v>2299848.48</v>
      </c>
    </row>
    <row r="12" customFormat="false" ht="12.75" hidden="false" customHeight="false" outlineLevel="0" collapsed="false">
      <c r="A12" s="4" t="s">
        <v>20</v>
      </c>
      <c r="B12" s="91" t="n">
        <v>210.373997530587</v>
      </c>
      <c r="C12" s="90" t="n">
        <v>230.009732485734</v>
      </c>
      <c r="D12" s="91" t="n">
        <f aca="false">N12/Tbl11!C12</f>
        <v>213.96545587909</v>
      </c>
      <c r="E12" s="92"/>
      <c r="F12" s="93" t="n">
        <v>15.3935093912966</v>
      </c>
      <c r="G12" s="90" t="n">
        <v>29.0757626481232</v>
      </c>
      <c r="H12" s="93" t="n">
        <f aca="false">O12/Tbl11!C12</f>
        <v>20.4077295481459</v>
      </c>
      <c r="I12" s="92"/>
      <c r="J12" s="93" t="n">
        <v>13.0626848694738</v>
      </c>
      <c r="K12" s="93" t="n">
        <v>21.730657035108</v>
      </c>
      <c r="L12" s="93" t="n">
        <f aca="false">P12/Tbl11!C12</f>
        <v>18.7321479239937</v>
      </c>
      <c r="N12" s="65" t="n">
        <f aca="false">R12+W12</f>
        <v>15529478.16</v>
      </c>
      <c r="O12" s="65" t="n">
        <f aca="false">S12+X12</f>
        <v>1481180.17</v>
      </c>
      <c r="P12" s="65" t="n">
        <f aca="false">T12+Y12</f>
        <v>1359567.51</v>
      </c>
      <c r="R12" s="82" t="n">
        <f aca="false">S12+T12+U12</f>
        <v>14370060.16</v>
      </c>
      <c r="S12" s="82" t="n">
        <f aca="false">AI12-AD12</f>
        <v>1463940.63</v>
      </c>
      <c r="T12" s="82" t="n">
        <f aca="false">AJ12-AE12</f>
        <v>841992.45</v>
      </c>
      <c r="U12" s="82" t="n">
        <f aca="false">AK12-AF12</f>
        <v>12064127.08</v>
      </c>
      <c r="W12" s="82" t="n">
        <f aca="false">X12+Y12+Z12</f>
        <v>1159418</v>
      </c>
      <c r="X12" s="95" t="n">
        <v>17239.54</v>
      </c>
      <c r="Y12" s="95" t="n">
        <v>517575.06</v>
      </c>
      <c r="Z12" s="95" t="n">
        <v>624603.4</v>
      </c>
      <c r="AC12" s="82" t="n">
        <f aca="false">AD12+AE12+AF12</f>
        <v>12911.75</v>
      </c>
      <c r="AD12" s="94" t="n">
        <v>0</v>
      </c>
      <c r="AE12" s="94" t="n">
        <v>0</v>
      </c>
      <c r="AF12" s="95" t="n">
        <v>12911.75</v>
      </c>
      <c r="AG12" s="73"/>
      <c r="AH12" s="82" t="n">
        <f aca="false">SUM(AI12:AK12)</f>
        <v>14382971.91</v>
      </c>
      <c r="AI12" s="95" t="n">
        <v>1463940.63</v>
      </c>
      <c r="AJ12" s="96" t="n">
        <v>841992.45</v>
      </c>
      <c r="AK12" s="95" t="n">
        <v>12077038.83</v>
      </c>
    </row>
    <row r="13" customFormat="false" ht="12.75" hidden="false" customHeight="false" outlineLevel="0" collapsed="false">
      <c r="A13" s="4" t="s">
        <v>21</v>
      </c>
      <c r="B13" s="91" t="n">
        <v>296.910635570474</v>
      </c>
      <c r="C13" s="90" t="n">
        <v>343.450214213037</v>
      </c>
      <c r="D13" s="91" t="n">
        <f aca="false">N13/Tbl11!C13</f>
        <v>362.471048182719</v>
      </c>
      <c r="E13" s="92"/>
      <c r="F13" s="93" t="n">
        <v>158.678275055401</v>
      </c>
      <c r="G13" s="90" t="n">
        <v>150.099297951083</v>
      </c>
      <c r="H13" s="93" t="n">
        <f aca="false">O13/Tbl11!C13</f>
        <v>164.875427812681</v>
      </c>
      <c r="I13" s="92"/>
      <c r="J13" s="93" t="n">
        <v>0.032232447050755</v>
      </c>
      <c r="K13" s="93" t="n">
        <v>0.224068739756797</v>
      </c>
      <c r="L13" s="93" t="n">
        <f aca="false">P13/Tbl11!C13</f>
        <v>3.43309926939106</v>
      </c>
      <c r="N13" s="65" t="n">
        <f aca="false">R13+W13</f>
        <v>28827159.35</v>
      </c>
      <c r="O13" s="65" t="n">
        <f aca="false">S13+X13</f>
        <v>13112468.58</v>
      </c>
      <c r="P13" s="65" t="n">
        <f aca="false">T13+Y13</f>
        <v>273032.84</v>
      </c>
      <c r="R13" s="82" t="n">
        <f aca="false">S13+T13+U13</f>
        <v>27988212.22</v>
      </c>
      <c r="S13" s="82" t="n">
        <f aca="false">AI13-AD13</f>
        <v>13111990.52</v>
      </c>
      <c r="T13" s="82" t="n">
        <f aca="false">AJ13-AE13</f>
        <v>273032.84</v>
      </c>
      <c r="U13" s="82" t="n">
        <f aca="false">AK13-AF13</f>
        <v>14603188.86</v>
      </c>
      <c r="W13" s="82" t="n">
        <f aca="false">X13+Y13+Z13</f>
        <v>838947.13</v>
      </c>
      <c r="X13" s="95" t="n">
        <v>478.06</v>
      </c>
      <c r="Y13" s="95" t="n">
        <v>0</v>
      </c>
      <c r="Z13" s="95" t="n">
        <v>838469.07</v>
      </c>
      <c r="AC13" s="82" t="n">
        <f aca="false">AD13+AE13+AF13</f>
        <v>0</v>
      </c>
      <c r="AD13" s="94" t="n">
        <v>0</v>
      </c>
      <c r="AE13" s="94" t="n">
        <v>0</v>
      </c>
      <c r="AF13" s="94" t="n">
        <v>0</v>
      </c>
      <c r="AG13" s="73"/>
      <c r="AH13" s="82" t="n">
        <f aca="false">SUM(AI13:AK13)</f>
        <v>27988212.22</v>
      </c>
      <c r="AI13" s="95" t="n">
        <v>13111990.52</v>
      </c>
      <c r="AJ13" s="96" t="n">
        <v>273032.84</v>
      </c>
      <c r="AK13" s="95" t="n">
        <v>14603188.86</v>
      </c>
    </row>
    <row r="14" customFormat="false" ht="12.75" hidden="false" customHeight="false" outlineLevel="0" collapsed="false">
      <c r="A14" s="4" t="s">
        <v>22</v>
      </c>
      <c r="B14" s="91" t="n">
        <v>243.378568090902</v>
      </c>
      <c r="C14" s="90" t="n">
        <v>269.904203514636</v>
      </c>
      <c r="D14" s="91" t="n">
        <f aca="false">N14/Tbl11!C14</f>
        <v>256.550614924987</v>
      </c>
      <c r="E14" s="92"/>
      <c r="F14" s="93" t="n">
        <v>46.0161459286735</v>
      </c>
      <c r="G14" s="90" t="n">
        <v>91.7179561979097</v>
      </c>
      <c r="H14" s="93" t="n">
        <f aca="false">O14/Tbl11!C14</f>
        <v>50.9152244466038</v>
      </c>
      <c r="I14" s="92"/>
      <c r="J14" s="93" t="n">
        <v>36.5820981391191</v>
      </c>
      <c r="K14" s="93" t="n">
        <v>15.0347374445528</v>
      </c>
      <c r="L14" s="93" t="n">
        <f aca="false">P14/Tbl11!C14</f>
        <v>19.7227360328819</v>
      </c>
      <c r="N14" s="65" t="n">
        <f aca="false">R14+W14</f>
        <v>26645976.91</v>
      </c>
      <c r="O14" s="65" t="n">
        <f aca="false">S14+X14</f>
        <v>5288180.25</v>
      </c>
      <c r="P14" s="65" t="n">
        <f aca="false">T14+Y14</f>
        <v>2048451.8</v>
      </c>
      <c r="R14" s="82" t="n">
        <f aca="false">S14+T14+U14</f>
        <v>25100667.76</v>
      </c>
      <c r="S14" s="82" t="n">
        <f aca="false">AI14-AD14</f>
        <v>5193815.68</v>
      </c>
      <c r="T14" s="82" t="n">
        <f aca="false">AJ14-AE14</f>
        <v>2044176.8</v>
      </c>
      <c r="U14" s="82" t="n">
        <f aca="false">AK14-AF14</f>
        <v>17862675.28</v>
      </c>
      <c r="W14" s="82" t="n">
        <f aca="false">X14+Y14+Z14</f>
        <v>1545309.15</v>
      </c>
      <c r="X14" s="95" t="n">
        <v>94364.57</v>
      </c>
      <c r="Y14" s="95" t="n">
        <v>4275</v>
      </c>
      <c r="Z14" s="95" t="n">
        <v>1446669.58</v>
      </c>
      <c r="AC14" s="82" t="n">
        <f aca="false">AD14+AE14+AF14</f>
        <v>5370.17</v>
      </c>
      <c r="AD14" s="94" t="n">
        <v>0</v>
      </c>
      <c r="AE14" s="94" t="n">
        <v>0</v>
      </c>
      <c r="AF14" s="97" t="n">
        <v>5370.17</v>
      </c>
      <c r="AG14" s="73"/>
      <c r="AH14" s="82" t="n">
        <f aca="false">SUM(AI14:AK14)</f>
        <v>25106037.93</v>
      </c>
      <c r="AI14" s="95" t="n">
        <v>5193815.68</v>
      </c>
      <c r="AJ14" s="96" t="n">
        <v>2044176.8</v>
      </c>
      <c r="AK14" s="95" t="n">
        <v>17868045.45</v>
      </c>
    </row>
    <row r="15" customFormat="false" ht="12.75" hidden="false" customHeight="false" outlineLevel="0" collapsed="false">
      <c r="A15" s="4" t="s">
        <v>23</v>
      </c>
      <c r="B15" s="91" t="n">
        <v>189.686167781628</v>
      </c>
      <c r="C15" s="90" t="n">
        <v>206.585314817792</v>
      </c>
      <c r="D15" s="91" t="n">
        <f aca="false">N15/Tbl11!C15</f>
        <v>206.391956225934</v>
      </c>
      <c r="E15" s="92"/>
      <c r="F15" s="93" t="n">
        <v>57.6816939508389</v>
      </c>
      <c r="G15" s="90" t="n">
        <v>75.1541614043951</v>
      </c>
      <c r="H15" s="93" t="n">
        <f aca="false">O15/Tbl11!C15</f>
        <v>68.6062499638111</v>
      </c>
      <c r="I15" s="92"/>
      <c r="J15" s="93" t="n">
        <v>14.1488989267358</v>
      </c>
      <c r="K15" s="93" t="n">
        <v>11.6184114445797</v>
      </c>
      <c r="L15" s="93" t="n">
        <f aca="false">P15/Tbl11!C15</f>
        <v>11.4795744188066</v>
      </c>
      <c r="N15" s="65" t="n">
        <f aca="false">R15+W15</f>
        <v>3564492.28</v>
      </c>
      <c r="O15" s="65" t="n">
        <f aca="false">S15+X15</f>
        <v>1184864.24</v>
      </c>
      <c r="P15" s="65" t="n">
        <f aca="false">T15+Y15</f>
        <v>198257.99</v>
      </c>
      <c r="R15" s="82" t="n">
        <f aca="false">S15+T15+U15</f>
        <v>3192284.25</v>
      </c>
      <c r="S15" s="82" t="n">
        <f aca="false">AI15-AD15</f>
        <v>1060397.16</v>
      </c>
      <c r="T15" s="82" t="n">
        <f aca="false">AJ15-AE15</f>
        <v>190068.22</v>
      </c>
      <c r="U15" s="82" t="n">
        <f aca="false">AK15-AF15</f>
        <v>1941818.87</v>
      </c>
      <c r="W15" s="82" t="n">
        <f aca="false">X15+Y15+Z15</f>
        <v>372208.03</v>
      </c>
      <c r="X15" s="96" t="n">
        <v>124467.08</v>
      </c>
      <c r="Y15" s="95" t="n">
        <v>8189.77</v>
      </c>
      <c r="Z15" s="95" t="n">
        <v>239551.18</v>
      </c>
      <c r="AC15" s="82" t="n">
        <f aca="false">AD15+AE15+AF15</f>
        <v>28893.83</v>
      </c>
      <c r="AD15" s="94" t="n">
        <v>0</v>
      </c>
      <c r="AE15" s="94" t="n">
        <v>0</v>
      </c>
      <c r="AF15" s="95" t="n">
        <v>28893.83</v>
      </c>
      <c r="AG15" s="73"/>
      <c r="AH15" s="82" t="n">
        <f aca="false">SUM(AI15:AK15)</f>
        <v>3221178.08</v>
      </c>
      <c r="AI15" s="95" t="n">
        <v>1060397.16</v>
      </c>
      <c r="AJ15" s="96" t="n">
        <v>190068.22</v>
      </c>
      <c r="AK15" s="95" t="n">
        <v>1970712.7</v>
      </c>
    </row>
    <row r="16" customFormat="false" ht="12.75" hidden="false" customHeight="false" outlineLevel="0" collapsed="false">
      <c r="B16" s="91"/>
      <c r="C16" s="90"/>
      <c r="D16" s="91"/>
      <c r="E16" s="2"/>
      <c r="F16" s="98"/>
      <c r="G16" s="90"/>
      <c r="H16" s="98"/>
      <c r="I16" s="2"/>
      <c r="J16" s="98"/>
      <c r="L16" s="98"/>
      <c r="R16" s="82"/>
      <c r="S16" s="82"/>
      <c r="T16" s="82"/>
      <c r="U16" s="82"/>
      <c r="W16" s="82"/>
      <c r="X16" s="96"/>
      <c r="Y16" s="94"/>
      <c r="Z16" s="94"/>
      <c r="AC16" s="82"/>
      <c r="AD16" s="94"/>
      <c r="AE16" s="94"/>
      <c r="AF16" s="94"/>
      <c r="AG16" s="73"/>
      <c r="AH16" s="82"/>
      <c r="AI16" s="95"/>
      <c r="AJ16" s="95"/>
      <c r="AK16" s="95"/>
    </row>
    <row r="17" customFormat="false" ht="12.75" hidden="false" customHeight="false" outlineLevel="0" collapsed="false">
      <c r="A17" s="4" t="s">
        <v>24</v>
      </c>
      <c r="B17" s="91" t="n">
        <v>212.073260330083</v>
      </c>
      <c r="C17" s="90" t="n">
        <v>252.823223394656</v>
      </c>
      <c r="D17" s="91" t="n">
        <f aca="false">N17/Tbl11!C17</f>
        <v>329.148435567365</v>
      </c>
      <c r="E17" s="92"/>
      <c r="F17" s="93" t="n">
        <v>49.9783997712114</v>
      </c>
      <c r="G17" s="90" t="n">
        <v>72.7306925952526</v>
      </c>
      <c r="H17" s="93" t="n">
        <f aca="false">O17/Tbl11!C17</f>
        <v>113.452000549727</v>
      </c>
      <c r="I17" s="92"/>
      <c r="J17" s="93" t="n">
        <v>15.1492698137402</v>
      </c>
      <c r="K17" s="93" t="n">
        <v>16.7584258696573</v>
      </c>
      <c r="L17" s="93" t="n">
        <f aca="false">P17/Tbl11!C17</f>
        <v>18.0584085390994</v>
      </c>
      <c r="N17" s="65" t="n">
        <f aca="false">R17+W17</f>
        <v>1796245.3</v>
      </c>
      <c r="O17" s="65" t="n">
        <f aca="false">S17+X17</f>
        <v>619135.93</v>
      </c>
      <c r="P17" s="65" t="n">
        <f aca="false">T17+Y17</f>
        <v>98549.25</v>
      </c>
      <c r="R17" s="82" t="n">
        <f aca="false">S17+T17+U17</f>
        <v>1579464.8</v>
      </c>
      <c r="S17" s="82" t="n">
        <f aca="false">AI17-AD17</f>
        <v>617953.79</v>
      </c>
      <c r="T17" s="82" t="n">
        <f aca="false">AJ17-AE17</f>
        <v>98549.25</v>
      </c>
      <c r="U17" s="82" t="n">
        <f aca="false">AK17-AF17</f>
        <v>862961.76</v>
      </c>
      <c r="W17" s="82" t="n">
        <f aca="false">X17+Y17+Z17</f>
        <v>216780.5</v>
      </c>
      <c r="X17" s="96" t="n">
        <v>1182.14</v>
      </c>
      <c r="Y17" s="94" t="n">
        <v>0</v>
      </c>
      <c r="Z17" s="95" t="n">
        <v>215598.36</v>
      </c>
      <c r="AC17" s="82" t="n">
        <f aca="false">AD17+AE17+AF17</f>
        <v>0</v>
      </c>
      <c r="AD17" s="94" t="n">
        <v>0</v>
      </c>
      <c r="AE17" s="94" t="n">
        <v>0</v>
      </c>
      <c r="AF17" s="94" t="n">
        <v>0</v>
      </c>
      <c r="AG17" s="73"/>
      <c r="AH17" s="82" t="n">
        <f aca="false">SUM(AI17:AK17)</f>
        <v>1579464.8</v>
      </c>
      <c r="AI17" s="96" t="n">
        <v>617953.79</v>
      </c>
      <c r="AJ17" s="96" t="n">
        <v>98549.25</v>
      </c>
      <c r="AK17" s="95" t="n">
        <v>862961.76</v>
      </c>
    </row>
    <row r="18" customFormat="false" ht="12.75" hidden="false" customHeight="false" outlineLevel="0" collapsed="false">
      <c r="A18" s="4" t="s">
        <v>25</v>
      </c>
      <c r="B18" s="91" t="n">
        <v>307.677037184741</v>
      </c>
      <c r="C18" s="90" t="n">
        <v>288.436367198933</v>
      </c>
      <c r="D18" s="91" t="n">
        <f aca="false">N18/Tbl11!C18</f>
        <v>251.66981928409</v>
      </c>
      <c r="E18" s="92"/>
      <c r="F18" s="93" t="n">
        <v>47.4691899973236</v>
      </c>
      <c r="G18" s="90" t="n">
        <v>64.3433024766658</v>
      </c>
      <c r="H18" s="93" t="n">
        <f aca="false">O18/Tbl11!C18</f>
        <v>51.8269624214327</v>
      </c>
      <c r="I18" s="92"/>
      <c r="J18" s="93" t="n">
        <v>50.0421750327656</v>
      </c>
      <c r="K18" s="93" t="n">
        <v>15.419453545962</v>
      </c>
      <c r="L18" s="93" t="n">
        <f aca="false">P18/Tbl11!C18</f>
        <v>17.8565028306513</v>
      </c>
      <c r="N18" s="65" t="n">
        <f aca="false">R18+W18</f>
        <v>7057136.32</v>
      </c>
      <c r="O18" s="65" t="n">
        <f aca="false">S18+X18</f>
        <v>1453292.81</v>
      </c>
      <c r="P18" s="65" t="n">
        <f aca="false">T18+Y18</f>
        <v>500718.66</v>
      </c>
      <c r="R18" s="82" t="n">
        <f aca="false">S18+T18+U18</f>
        <v>6722681.42</v>
      </c>
      <c r="S18" s="82" t="n">
        <f aca="false">AI18-AD18</f>
        <v>1451638.62</v>
      </c>
      <c r="T18" s="82" t="n">
        <f aca="false">AJ18-AE18</f>
        <v>499319.13</v>
      </c>
      <c r="U18" s="82" t="n">
        <f aca="false">AK18-AF18</f>
        <v>4771723.67</v>
      </c>
      <c r="W18" s="82" t="n">
        <f aca="false">X18+Y18+Z18</f>
        <v>334454.9</v>
      </c>
      <c r="X18" s="95" t="n">
        <v>1654.19</v>
      </c>
      <c r="Y18" s="95" t="n">
        <v>1399.53</v>
      </c>
      <c r="Z18" s="95" t="n">
        <v>331401.18</v>
      </c>
      <c r="AC18" s="82" t="n">
        <f aca="false">AD18+AE18+AF18</f>
        <v>0</v>
      </c>
      <c r="AD18" s="94" t="n">
        <v>0</v>
      </c>
      <c r="AE18" s="94" t="n">
        <v>0</v>
      </c>
      <c r="AF18" s="82" t="n">
        <v>0</v>
      </c>
      <c r="AG18" s="73"/>
      <c r="AH18" s="82" t="n">
        <f aca="false">SUM(AI18:AK18)</f>
        <v>6722681.42</v>
      </c>
      <c r="AI18" s="95" t="n">
        <v>1451638.62</v>
      </c>
      <c r="AJ18" s="96" t="n">
        <v>499319.13</v>
      </c>
      <c r="AK18" s="95" t="n">
        <v>4771723.67</v>
      </c>
    </row>
    <row r="19" customFormat="false" ht="12.75" hidden="false" customHeight="false" outlineLevel="0" collapsed="false">
      <c r="A19" s="4" t="s">
        <v>26</v>
      </c>
      <c r="B19" s="91" t="n">
        <v>193.239834086373</v>
      </c>
      <c r="C19" s="90" t="n">
        <v>203.812248737011</v>
      </c>
      <c r="D19" s="91" t="n">
        <f aca="false">N19/Tbl11!C19</f>
        <v>212.723251612528</v>
      </c>
      <c r="E19" s="92"/>
      <c r="F19" s="93" t="n">
        <v>51.5420187515753</v>
      </c>
      <c r="G19" s="90" t="n">
        <v>43.8085605433849</v>
      </c>
      <c r="H19" s="93" t="n">
        <f aca="false">O19/Tbl11!C19</f>
        <v>38.2764294625754</v>
      </c>
      <c r="I19" s="92"/>
      <c r="J19" s="93" t="n">
        <v>10.1460043692424</v>
      </c>
      <c r="K19" s="93" t="n">
        <v>12.6659076610822</v>
      </c>
      <c r="L19" s="93" t="n">
        <f aca="false">P19/Tbl11!C19</f>
        <v>13.1614007008153</v>
      </c>
      <c r="N19" s="65" t="n">
        <f aca="false">R19+W19</f>
        <v>3395938.22</v>
      </c>
      <c r="O19" s="65" t="n">
        <f aca="false">S19+X19</f>
        <v>611049.28</v>
      </c>
      <c r="P19" s="65" t="n">
        <f aca="false">T19+Y19</f>
        <v>210110.1</v>
      </c>
      <c r="R19" s="82" t="n">
        <f aca="false">S19+T19+U19</f>
        <v>3196669.56</v>
      </c>
      <c r="S19" s="82" t="n">
        <f aca="false">AI19-AD19</f>
        <v>611049.28</v>
      </c>
      <c r="T19" s="82" t="n">
        <f aca="false">AJ19-AE19</f>
        <v>210110.1</v>
      </c>
      <c r="U19" s="82" t="n">
        <f aca="false">AK19-AF19</f>
        <v>2375510.18</v>
      </c>
      <c r="W19" s="82" t="n">
        <f aca="false">X19+Y19+Z19</f>
        <v>199268.66</v>
      </c>
      <c r="X19" s="82" t="n">
        <v>0</v>
      </c>
      <c r="Y19" s="94" t="n">
        <v>0</v>
      </c>
      <c r="Z19" s="95" t="n">
        <v>199268.66</v>
      </c>
      <c r="AC19" s="82" t="n">
        <f aca="false">AD19+AE19+AF19</f>
        <v>0</v>
      </c>
      <c r="AD19" s="94" t="n">
        <v>0</v>
      </c>
      <c r="AE19" s="94" t="n">
        <v>0</v>
      </c>
      <c r="AF19" s="94" t="n">
        <v>0</v>
      </c>
      <c r="AG19" s="73"/>
      <c r="AH19" s="82" t="n">
        <f aca="false">SUM(AI19:AK19)</f>
        <v>3196669.56</v>
      </c>
      <c r="AI19" s="95" t="n">
        <v>611049.28</v>
      </c>
      <c r="AJ19" s="96" t="n">
        <v>210110.1</v>
      </c>
      <c r="AK19" s="95" t="n">
        <v>2375510.18</v>
      </c>
    </row>
    <row r="20" customFormat="false" ht="12.75" hidden="false" customHeight="false" outlineLevel="0" collapsed="false">
      <c r="A20" s="4" t="s">
        <v>27</v>
      </c>
      <c r="B20" s="91" t="n">
        <v>349.044291754314</v>
      </c>
      <c r="C20" s="90" t="n">
        <v>418.26472594969</v>
      </c>
      <c r="D20" s="91" t="n">
        <f aca="false">N20/Tbl11!C20</f>
        <v>371.108690747998</v>
      </c>
      <c r="E20" s="92"/>
      <c r="F20" s="93" t="n">
        <v>56.8506246996038</v>
      </c>
      <c r="G20" s="90" t="n">
        <v>74.6481649998531</v>
      </c>
      <c r="H20" s="93" t="n">
        <f aca="false">O20/Tbl11!C20</f>
        <v>54.761360213968</v>
      </c>
      <c r="I20" s="92"/>
      <c r="J20" s="93" t="n">
        <v>19.6557840960638</v>
      </c>
      <c r="K20" s="93" t="n">
        <v>21.60955676718</v>
      </c>
      <c r="L20" s="93" t="n">
        <f aca="false">P20/Tbl11!C20</f>
        <v>18.874531002416</v>
      </c>
      <c r="N20" s="65" t="n">
        <f aca="false">R20+W20</f>
        <v>9760437.07</v>
      </c>
      <c r="O20" s="65" t="n">
        <f aca="false">S20+X20</f>
        <v>1440264.87</v>
      </c>
      <c r="P20" s="65" t="n">
        <f aca="false">T20+Y20</f>
        <v>496414.33</v>
      </c>
      <c r="R20" s="82" t="n">
        <f aca="false">S20+T20+U20</f>
        <v>9413485.98</v>
      </c>
      <c r="S20" s="82" t="n">
        <f aca="false">AI20-AD20</f>
        <v>1439493.25</v>
      </c>
      <c r="T20" s="82" t="n">
        <f aca="false">AJ20-AE20</f>
        <v>496414.33</v>
      </c>
      <c r="U20" s="82" t="n">
        <f aca="false">AK20-AF20</f>
        <v>7477578.4</v>
      </c>
      <c r="W20" s="82" t="n">
        <f aca="false">X20+Y20+Z20</f>
        <v>346951.09</v>
      </c>
      <c r="X20" s="95" t="n">
        <v>771.62</v>
      </c>
      <c r="Y20" s="94" t="n">
        <v>0</v>
      </c>
      <c r="Z20" s="95" t="n">
        <v>346179.47</v>
      </c>
      <c r="AC20" s="82" t="n">
        <f aca="false">AD20+AE20+AF20</f>
        <v>46471.23</v>
      </c>
      <c r="AD20" s="94" t="n">
        <v>0</v>
      </c>
      <c r="AE20" s="94" t="n">
        <v>0</v>
      </c>
      <c r="AF20" s="95" t="n">
        <v>46471.23</v>
      </c>
      <c r="AG20" s="73"/>
      <c r="AH20" s="82" t="n">
        <f aca="false">SUM(AI20:AK20)</f>
        <v>9459957.21</v>
      </c>
      <c r="AI20" s="95" t="n">
        <v>1439493.25</v>
      </c>
      <c r="AJ20" s="96" t="n">
        <v>496414.33</v>
      </c>
      <c r="AK20" s="95" t="n">
        <v>7524049.63</v>
      </c>
    </row>
    <row r="21" customFormat="false" ht="12.75" hidden="false" customHeight="false" outlineLevel="0" collapsed="false">
      <c r="A21" s="4" t="s">
        <v>28</v>
      </c>
      <c r="B21" s="91" t="n">
        <v>310.851953756952</v>
      </c>
      <c r="C21" s="90" t="n">
        <v>364.347732649406</v>
      </c>
      <c r="D21" s="91" t="n">
        <f aca="false">N21/Tbl11!C21</f>
        <v>363.278357254828</v>
      </c>
      <c r="E21" s="92"/>
      <c r="F21" s="93" t="n">
        <v>105.81870977646</v>
      </c>
      <c r="G21" s="90" t="n">
        <v>100.325176324924</v>
      </c>
      <c r="H21" s="93" t="n">
        <f aca="false">O21/Tbl11!C21</f>
        <v>83.4528555705026</v>
      </c>
      <c r="I21" s="92"/>
      <c r="J21" s="93" t="n">
        <v>7.47521698569961</v>
      </c>
      <c r="K21" s="93" t="n">
        <v>3.84576267439033</v>
      </c>
      <c r="L21" s="93" t="n">
        <f aca="false">P21/Tbl11!C21</f>
        <v>4.17407139760081</v>
      </c>
      <c r="N21" s="65" t="n">
        <f aca="false">R21+W21</f>
        <v>1633789.92</v>
      </c>
      <c r="O21" s="65" t="n">
        <f aca="false">S21+X21</f>
        <v>375316.7</v>
      </c>
      <c r="P21" s="65" t="n">
        <f aca="false">T21+Y21</f>
        <v>18772.26</v>
      </c>
      <c r="R21" s="82" t="n">
        <f aca="false">S21+T21+U21</f>
        <v>1481587.82</v>
      </c>
      <c r="S21" s="82" t="n">
        <f aca="false">AI21-AD21</f>
        <v>375316.7</v>
      </c>
      <c r="T21" s="82" t="n">
        <f aca="false">AJ21-AE21</f>
        <v>18772.26</v>
      </c>
      <c r="U21" s="82" t="n">
        <f aca="false">AK21-AF21</f>
        <v>1087498.86</v>
      </c>
      <c r="W21" s="82" t="n">
        <f aca="false">X21+Y21+Z21</f>
        <v>152202.1</v>
      </c>
      <c r="X21" s="94" t="n">
        <v>0</v>
      </c>
      <c r="Y21" s="99" t="n">
        <v>0</v>
      </c>
      <c r="Z21" s="95" t="n">
        <v>152202.1</v>
      </c>
      <c r="AC21" s="82" t="n">
        <f aca="false">AD21+AE21+AF21</f>
        <v>11919.31</v>
      </c>
      <c r="AD21" s="95" t="n">
        <v>627.9</v>
      </c>
      <c r="AE21" s="94" t="n">
        <v>0</v>
      </c>
      <c r="AF21" s="95" t="n">
        <v>11291.41</v>
      </c>
      <c r="AG21" s="73"/>
      <c r="AH21" s="82" t="n">
        <f aca="false">SUM(AI21:AK21)</f>
        <v>1493507.13</v>
      </c>
      <c r="AI21" s="100" t="n">
        <v>375944.6</v>
      </c>
      <c r="AJ21" s="96" t="n">
        <v>18772.26</v>
      </c>
      <c r="AK21" s="95" t="n">
        <v>1098790.27</v>
      </c>
    </row>
    <row r="22" customFormat="false" ht="12.75" hidden="false" customHeight="false" outlineLevel="0" collapsed="false">
      <c r="B22" s="91"/>
      <c r="C22" s="90"/>
      <c r="D22" s="91"/>
      <c r="E22" s="92"/>
      <c r="F22" s="98"/>
      <c r="G22" s="90"/>
      <c r="H22" s="98"/>
      <c r="I22" s="92"/>
      <c r="J22" s="98"/>
      <c r="L22" s="98"/>
      <c r="R22" s="82"/>
      <c r="S22" s="82"/>
      <c r="T22" s="82"/>
      <c r="U22" s="82"/>
      <c r="W22" s="82"/>
      <c r="X22" s="94"/>
      <c r="Y22" s="99"/>
      <c r="Z22" s="94"/>
      <c r="AC22" s="82"/>
      <c r="AD22" s="94"/>
      <c r="AE22" s="94"/>
      <c r="AF22" s="94"/>
      <c r="AG22" s="73"/>
      <c r="AH22" s="82"/>
      <c r="AI22" s="94"/>
      <c r="AJ22" s="95"/>
      <c r="AK22" s="95"/>
    </row>
    <row r="23" customFormat="false" ht="12.75" hidden="false" customHeight="false" outlineLevel="0" collapsed="false">
      <c r="A23" s="4" t="s">
        <v>29</v>
      </c>
      <c r="B23" s="91" t="n">
        <v>262.980072709869</v>
      </c>
      <c r="C23" s="90" t="n">
        <v>273.744743846043</v>
      </c>
      <c r="D23" s="91" t="n">
        <f aca="false">N23/Tbl11!C23</f>
        <v>293.081933185947</v>
      </c>
      <c r="E23" s="92"/>
      <c r="F23" s="93" t="n">
        <v>74.9590721057716</v>
      </c>
      <c r="G23" s="90" t="n">
        <v>64.0012550172732</v>
      </c>
      <c r="H23" s="93" t="n">
        <f aca="false">O23/Tbl11!C23</f>
        <v>88.7964378831972</v>
      </c>
      <c r="I23" s="92"/>
      <c r="J23" s="93" t="n">
        <v>18.0238903291026</v>
      </c>
      <c r="K23" s="93" t="n">
        <v>18.1657083220442</v>
      </c>
      <c r="L23" s="93" t="n">
        <f aca="false">P23/Tbl11!C23</f>
        <v>19.6051914918338</v>
      </c>
      <c r="N23" s="65" t="n">
        <f aca="false">R23+W23</f>
        <v>11688067.78</v>
      </c>
      <c r="O23" s="65" t="n">
        <f aca="false">S23+X23</f>
        <v>3541189.91</v>
      </c>
      <c r="P23" s="65" t="n">
        <f aca="false">T23+Y23</f>
        <v>781852.38</v>
      </c>
      <c r="R23" s="82" t="n">
        <f aca="false">S23+T23+U23</f>
        <v>11156514.61</v>
      </c>
      <c r="S23" s="82" t="n">
        <f aca="false">AI23-AD23</f>
        <v>3432955.69</v>
      </c>
      <c r="T23" s="82" t="n">
        <f aca="false">AJ23-AE23</f>
        <v>775405.97</v>
      </c>
      <c r="U23" s="82" t="n">
        <f aca="false">AK23-AF23</f>
        <v>6948152.95</v>
      </c>
      <c r="W23" s="82" t="n">
        <f aca="false">X23+Y23+Z23</f>
        <v>531553.17</v>
      </c>
      <c r="X23" s="95" t="n">
        <v>108234.22</v>
      </c>
      <c r="Y23" s="96" t="n">
        <v>6446.41</v>
      </c>
      <c r="Z23" s="95" t="n">
        <v>416872.54</v>
      </c>
      <c r="AC23" s="82" t="n">
        <f aca="false">AD23+AE23+AF23</f>
        <v>48020.51</v>
      </c>
      <c r="AD23" s="95" t="n">
        <v>41137.15</v>
      </c>
      <c r="AE23" s="94" t="n">
        <v>0</v>
      </c>
      <c r="AF23" s="95" t="n">
        <v>6883.36</v>
      </c>
      <c r="AG23" s="73"/>
      <c r="AH23" s="82" t="n">
        <f aca="false">SUM(AI23:AK23)</f>
        <v>11204535.12</v>
      </c>
      <c r="AI23" s="95" t="n">
        <v>3474092.84</v>
      </c>
      <c r="AJ23" s="96" t="n">
        <v>775405.97</v>
      </c>
      <c r="AK23" s="95" t="n">
        <v>6955036.31</v>
      </c>
    </row>
    <row r="24" customFormat="false" ht="12.75" hidden="false" customHeight="false" outlineLevel="0" collapsed="false">
      <c r="A24" s="4" t="s">
        <v>30</v>
      </c>
      <c r="B24" s="91" t="n">
        <v>229.291940927363</v>
      </c>
      <c r="C24" s="90" t="n">
        <v>254.654200187499</v>
      </c>
      <c r="D24" s="91" t="n">
        <f aca="false">N24/Tbl11!C24</f>
        <v>320.406955012682</v>
      </c>
      <c r="E24" s="92"/>
      <c r="F24" s="93" t="n">
        <v>95.1427266278295</v>
      </c>
      <c r="G24" s="90" t="n">
        <v>118.969836701768</v>
      </c>
      <c r="H24" s="93" t="n">
        <f aca="false">O24/Tbl11!C24</f>
        <v>146.658899568371</v>
      </c>
      <c r="I24" s="92"/>
      <c r="J24" s="93" t="n">
        <v>11.2776091489499</v>
      </c>
      <c r="K24" s="93" t="n">
        <v>13.8658534458325</v>
      </c>
      <c r="L24" s="93" t="n">
        <f aca="false">P24/Tbl11!C24</f>
        <v>12.2199483825034</v>
      </c>
      <c r="N24" s="65" t="n">
        <f aca="false">R24+W24</f>
        <v>1440101.1</v>
      </c>
      <c r="O24" s="65" t="n">
        <f aca="false">S24+X24</f>
        <v>659173.09</v>
      </c>
      <c r="P24" s="65" t="n">
        <f aca="false">T24+Y24</f>
        <v>54923.78</v>
      </c>
      <c r="R24" s="82" t="n">
        <f aca="false">S24+T24+U24</f>
        <v>1390433.64</v>
      </c>
      <c r="S24" s="82" t="n">
        <f aca="false">AI24-AD24</f>
        <v>646970.91</v>
      </c>
      <c r="T24" s="82" t="n">
        <f aca="false">AJ24-AE24</f>
        <v>54923.78</v>
      </c>
      <c r="U24" s="82" t="n">
        <f aca="false">AK24-AF24</f>
        <v>688538.95</v>
      </c>
      <c r="W24" s="82" t="n">
        <f aca="false">X24+Y24+Z24</f>
        <v>49667.46</v>
      </c>
      <c r="X24" s="96" t="n">
        <v>12202.18</v>
      </c>
      <c r="Y24" s="99" t="n">
        <v>0</v>
      </c>
      <c r="Z24" s="95" t="n">
        <v>37465.28</v>
      </c>
      <c r="AC24" s="82" t="n">
        <f aca="false">AD24+AE24+AF24</f>
        <v>0</v>
      </c>
      <c r="AD24" s="94" t="n">
        <v>0</v>
      </c>
      <c r="AE24" s="94" t="n">
        <v>0</v>
      </c>
      <c r="AF24" s="94" t="n">
        <v>0</v>
      </c>
      <c r="AG24" s="73"/>
      <c r="AH24" s="82" t="n">
        <f aca="false">SUM(AI24:AK24)</f>
        <v>1390433.64</v>
      </c>
      <c r="AI24" s="95" t="n">
        <v>646970.91</v>
      </c>
      <c r="AJ24" s="96" t="n">
        <v>54923.78</v>
      </c>
      <c r="AK24" s="95" t="n">
        <v>688538.95</v>
      </c>
    </row>
    <row r="25" customFormat="false" ht="12.75" hidden="false" customHeight="false" outlineLevel="0" collapsed="false">
      <c r="A25" s="4" t="s">
        <v>31</v>
      </c>
      <c r="B25" s="91" t="n">
        <v>246.208636521653</v>
      </c>
      <c r="C25" s="90" t="n">
        <v>291.099634020517</v>
      </c>
      <c r="D25" s="91" t="n">
        <f aca="false">N25/Tbl11!C25</f>
        <v>274.100912137437</v>
      </c>
      <c r="E25" s="92"/>
      <c r="F25" s="93" t="n">
        <v>74.6668350129918</v>
      </c>
      <c r="G25" s="90" t="n">
        <v>75.414195448254</v>
      </c>
      <c r="H25" s="93" t="n">
        <f aca="false">O25/Tbl11!C25</f>
        <v>64.1586985606615</v>
      </c>
      <c r="I25" s="92"/>
      <c r="J25" s="93" t="n">
        <v>26.3718622591142</v>
      </c>
      <c r="K25" s="93" t="n">
        <v>41.866383222145</v>
      </c>
      <c r="L25" s="93" t="n">
        <f aca="false">P25/Tbl11!C25</f>
        <v>33.4415189450843</v>
      </c>
      <c r="N25" s="65" t="n">
        <f aca="false">R25+W25</f>
        <v>10673900.67</v>
      </c>
      <c r="O25" s="65" t="n">
        <f aca="false">S25+X25</f>
        <v>2498435.96</v>
      </c>
      <c r="P25" s="65" t="n">
        <f aca="false">T25+Y25</f>
        <v>1302262.91</v>
      </c>
      <c r="R25" s="82" t="n">
        <f aca="false">S25+T25+U25</f>
        <v>10245351.71</v>
      </c>
      <c r="S25" s="82" t="n">
        <f aca="false">AI25-AD25</f>
        <v>2449987.15</v>
      </c>
      <c r="T25" s="82" t="n">
        <f aca="false">AJ25-AE25</f>
        <v>1293558.78</v>
      </c>
      <c r="U25" s="82" t="n">
        <f aca="false">AK25-AF25</f>
        <v>6501805.78</v>
      </c>
      <c r="W25" s="82" t="n">
        <f aca="false">X25+Y25+Z25</f>
        <v>428548.96</v>
      </c>
      <c r="X25" s="96" t="n">
        <v>48448.81</v>
      </c>
      <c r="Y25" s="96" t="n">
        <v>8704.13</v>
      </c>
      <c r="Z25" s="95" t="n">
        <v>371396.02</v>
      </c>
      <c r="AC25" s="82" t="n">
        <f aca="false">AD25+AE25+AF25</f>
        <v>0</v>
      </c>
      <c r="AD25" s="94" t="n">
        <v>0</v>
      </c>
      <c r="AE25" s="94" t="n">
        <v>0</v>
      </c>
      <c r="AF25" s="94" t="n">
        <v>0</v>
      </c>
      <c r="AG25" s="73"/>
      <c r="AH25" s="82" t="n">
        <f aca="false">SUM(AI25:AK25)</f>
        <v>10245351.71</v>
      </c>
      <c r="AI25" s="95" t="n">
        <v>2449987.15</v>
      </c>
      <c r="AJ25" s="96" t="n">
        <v>1293558.78</v>
      </c>
      <c r="AK25" s="95" t="n">
        <v>6501805.78</v>
      </c>
    </row>
    <row r="26" customFormat="false" ht="12.75" hidden="false" customHeight="false" outlineLevel="0" collapsed="false">
      <c r="A26" s="4" t="s">
        <v>32</v>
      </c>
      <c r="B26" s="91" t="n">
        <v>272.140840599104</v>
      </c>
      <c r="C26" s="90" t="n">
        <v>210.440108409197</v>
      </c>
      <c r="D26" s="91" t="n">
        <f aca="false">N26/Tbl11!C26</f>
        <v>290.762491975876</v>
      </c>
      <c r="E26" s="92"/>
      <c r="F26" s="93" t="n">
        <v>60.0753562142962</v>
      </c>
      <c r="G26" s="90" t="n">
        <v>71.0868295483579</v>
      </c>
      <c r="H26" s="93" t="n">
        <f aca="false">O26/Tbl11!C26</f>
        <v>73.0437214627952</v>
      </c>
      <c r="I26" s="92"/>
      <c r="J26" s="93" t="n">
        <v>29.5118308259772</v>
      </c>
      <c r="K26" s="93" t="n">
        <v>20.365049491527</v>
      </c>
      <c r="L26" s="93" t="n">
        <f aca="false">P26/Tbl11!C26</f>
        <v>21.4895188343036</v>
      </c>
      <c r="N26" s="65" t="n">
        <f aca="false">R26+W26</f>
        <v>14449122.2</v>
      </c>
      <c r="O26" s="65" t="n">
        <f aca="false">S26+X26</f>
        <v>3629827.39</v>
      </c>
      <c r="P26" s="65" t="n">
        <f aca="false">T26+Y26</f>
        <v>1067898</v>
      </c>
      <c r="R26" s="82" t="n">
        <f aca="false">S26+T26+U26</f>
        <v>13034183.82</v>
      </c>
      <c r="S26" s="82" t="n">
        <f aca="false">AI26-AD26</f>
        <v>3491480.79</v>
      </c>
      <c r="T26" s="82" t="n">
        <f aca="false">AJ26-AE26</f>
        <v>1066469</v>
      </c>
      <c r="U26" s="82" t="n">
        <f aca="false">AK26-AF26</f>
        <v>8476234.03</v>
      </c>
      <c r="W26" s="82" t="n">
        <f aca="false">X26+Y26+Z26</f>
        <v>1414938.38</v>
      </c>
      <c r="X26" s="96" t="n">
        <v>138346.6</v>
      </c>
      <c r="Y26" s="96" t="n">
        <v>1429</v>
      </c>
      <c r="Z26" s="95" t="n">
        <v>1275162.78</v>
      </c>
      <c r="AC26" s="82" t="n">
        <f aca="false">AD26+AE26+AF26</f>
        <v>0</v>
      </c>
      <c r="AD26" s="94" t="n">
        <v>0</v>
      </c>
      <c r="AE26" s="94" t="n">
        <v>0</v>
      </c>
      <c r="AF26" s="94" t="n">
        <v>0</v>
      </c>
      <c r="AG26" s="73"/>
      <c r="AH26" s="82" t="n">
        <f aca="false">SUM(AI26:AK26)</f>
        <v>13034183.82</v>
      </c>
      <c r="AI26" s="95" t="n">
        <v>3491480.79</v>
      </c>
      <c r="AJ26" s="96" t="n">
        <v>1066469</v>
      </c>
      <c r="AK26" s="95" t="n">
        <v>8476234.03</v>
      </c>
    </row>
    <row r="27" customFormat="false" ht="12.75" hidden="false" customHeight="false" outlineLevel="0" collapsed="false">
      <c r="A27" s="4" t="s">
        <v>33</v>
      </c>
      <c r="B27" s="91" t="n">
        <v>258.303125388313</v>
      </c>
      <c r="C27" s="90" t="n">
        <v>315.552006345059</v>
      </c>
      <c r="D27" s="91" t="n">
        <f aca="false">N27/Tbl11!C27</f>
        <v>242.732662183492</v>
      </c>
      <c r="E27" s="92"/>
      <c r="F27" s="93" t="n">
        <v>50.8430495733999</v>
      </c>
      <c r="G27" s="90" t="n">
        <v>98.0867506737071</v>
      </c>
      <c r="H27" s="93" t="n">
        <f aca="false">O27/Tbl11!C27</f>
        <v>144.918387648721</v>
      </c>
      <c r="I27" s="92"/>
      <c r="J27" s="93" t="n">
        <v>4.0032146297931</v>
      </c>
      <c r="K27" s="93" t="n">
        <v>2.50422036869357</v>
      </c>
      <c r="L27" s="93" t="n">
        <f aca="false">P27/Tbl11!C27</f>
        <v>18.5768174764235</v>
      </c>
      <c r="N27" s="65" t="n">
        <f aca="false">R27+W27</f>
        <v>538245.4</v>
      </c>
      <c r="O27" s="65" t="n">
        <f aca="false">S27+X27</f>
        <v>321348</v>
      </c>
      <c r="P27" s="65" t="n">
        <f aca="false">T27+Y27</f>
        <v>41193</v>
      </c>
      <c r="R27" s="82" t="n">
        <f aca="false">S27+T27+U27</f>
        <v>528095.4</v>
      </c>
      <c r="S27" s="82" t="n">
        <f aca="false">AI27-AD27</f>
        <v>321348</v>
      </c>
      <c r="T27" s="82" t="n">
        <f aca="false">AJ27-AE27</f>
        <v>41193</v>
      </c>
      <c r="U27" s="82" t="n">
        <f aca="false">AK27-AF27</f>
        <v>165554.4</v>
      </c>
      <c r="W27" s="82" t="n">
        <f aca="false">X27+Y27+Z27</f>
        <v>10150</v>
      </c>
      <c r="X27" s="99" t="n">
        <v>0</v>
      </c>
      <c r="Y27" s="94" t="n">
        <v>0</v>
      </c>
      <c r="Z27" s="95" t="n">
        <v>10150</v>
      </c>
      <c r="AC27" s="82" t="n">
        <f aca="false">AD27+AE27+AF27</f>
        <v>16499.87</v>
      </c>
      <c r="AD27" s="95" t="n">
        <v>8318</v>
      </c>
      <c r="AE27" s="94" t="n">
        <v>0</v>
      </c>
      <c r="AF27" s="95" t="n">
        <v>8181.87</v>
      </c>
      <c r="AG27" s="73"/>
      <c r="AH27" s="82" t="n">
        <f aca="false">SUM(AI27:AK27)</f>
        <v>544595.27</v>
      </c>
      <c r="AI27" s="95" t="n">
        <v>329666</v>
      </c>
      <c r="AJ27" s="96" t="n">
        <v>41193</v>
      </c>
      <c r="AK27" s="95" t="n">
        <v>173736.27</v>
      </c>
    </row>
    <row r="28" customFormat="false" ht="12.75" hidden="false" customHeight="false" outlineLevel="0" collapsed="false">
      <c r="B28" s="91"/>
      <c r="C28" s="90"/>
      <c r="D28" s="91"/>
      <c r="E28" s="92"/>
      <c r="F28" s="98"/>
      <c r="G28" s="90"/>
      <c r="H28" s="98"/>
      <c r="I28" s="92"/>
      <c r="J28" s="98"/>
      <c r="L28" s="98"/>
      <c r="R28" s="82"/>
      <c r="S28" s="82"/>
      <c r="T28" s="82"/>
      <c r="U28" s="82"/>
      <c r="W28" s="82"/>
      <c r="X28" s="99"/>
      <c r="Y28" s="94"/>
      <c r="Z28" s="94"/>
      <c r="AC28" s="82"/>
      <c r="AD28" s="94"/>
      <c r="AE28" s="94"/>
      <c r="AF28" s="94"/>
      <c r="AG28" s="73"/>
      <c r="AH28" s="82"/>
      <c r="AI28" s="94"/>
      <c r="AJ28" s="82"/>
      <c r="AK28" s="95"/>
    </row>
    <row r="29" customFormat="false" ht="12.75" hidden="false" customHeight="false" outlineLevel="0" collapsed="false">
      <c r="A29" s="4" t="s">
        <v>132</v>
      </c>
      <c r="B29" s="91" t="n">
        <v>271.156989226329</v>
      </c>
      <c r="C29" s="90" t="n">
        <v>295.275215035598</v>
      </c>
      <c r="D29" s="91" t="n">
        <f aca="false">N29/Tbl11!C29</f>
        <v>234.135608112628</v>
      </c>
      <c r="E29" s="92"/>
      <c r="F29" s="93" t="n">
        <v>74.6523933521822</v>
      </c>
      <c r="G29" s="90" t="n">
        <v>68.366051144636</v>
      </c>
      <c r="H29" s="93" t="n">
        <f aca="false">O29/Tbl11!C29</f>
        <v>42.465751367441</v>
      </c>
      <c r="I29" s="92"/>
      <c r="J29" s="93" t="n">
        <v>32.4704337300556</v>
      </c>
      <c r="K29" s="93" t="n">
        <v>37.0279639374758</v>
      </c>
      <c r="L29" s="93" t="n">
        <f aca="false">P29/Tbl11!C29</f>
        <v>28.7849490494259</v>
      </c>
      <c r="N29" s="65" t="n">
        <f aca="false">R29+W29</f>
        <v>31990290.75</v>
      </c>
      <c r="O29" s="65" t="n">
        <f aca="false">S29+X29</f>
        <v>5802157.75</v>
      </c>
      <c r="P29" s="65" t="n">
        <f aca="false">T29+Y29</f>
        <v>3932929.71</v>
      </c>
      <c r="R29" s="82" t="n">
        <f aca="false">S29+T29+U29</f>
        <v>30132734.94</v>
      </c>
      <c r="S29" s="82" t="n">
        <f aca="false">AI29-AD29</f>
        <v>5717070.89</v>
      </c>
      <c r="T29" s="82" t="n">
        <f aca="false">AJ29-AE29</f>
        <v>3912755.86</v>
      </c>
      <c r="U29" s="82" t="n">
        <f aca="false">AK29-AF29</f>
        <v>20502908.19</v>
      </c>
      <c r="W29" s="82" t="n">
        <f aca="false">X29+Y29+Z29</f>
        <v>1857555.81</v>
      </c>
      <c r="X29" s="96" t="n">
        <v>85086.86</v>
      </c>
      <c r="Y29" s="95" t="n">
        <v>20173.85</v>
      </c>
      <c r="Z29" s="95" t="n">
        <v>1752295.1</v>
      </c>
      <c r="AC29" s="82" t="n">
        <f aca="false">AD29+AE29+AF29</f>
        <v>0</v>
      </c>
      <c r="AD29" s="94" t="n">
        <v>0</v>
      </c>
      <c r="AE29" s="94" t="n">
        <v>0</v>
      </c>
      <c r="AF29" s="94" t="n">
        <v>0</v>
      </c>
      <c r="AG29" s="73"/>
      <c r="AH29" s="82" t="n">
        <f aca="false">SUM(AI29:AK29)</f>
        <v>30132734.94</v>
      </c>
      <c r="AI29" s="95" t="n">
        <v>5717070.89</v>
      </c>
      <c r="AJ29" s="96" t="n">
        <v>3912755.86</v>
      </c>
      <c r="AK29" s="95" t="n">
        <v>20502908.19</v>
      </c>
    </row>
    <row r="30" customFormat="false" ht="12.75" hidden="false" customHeight="false" outlineLevel="0" collapsed="false">
      <c r="A30" s="4" t="s">
        <v>35</v>
      </c>
      <c r="B30" s="91" t="n">
        <v>286.112738499535</v>
      </c>
      <c r="C30" s="90" t="n">
        <v>254.350823852583</v>
      </c>
      <c r="D30" s="91" t="n">
        <f aca="false">N30/Tbl11!C30</f>
        <v>320.70216347868</v>
      </c>
      <c r="E30" s="92"/>
      <c r="F30" s="93" t="n">
        <v>95.0523638463402</v>
      </c>
      <c r="G30" s="90" t="n">
        <v>11.3306848108333</v>
      </c>
      <c r="H30" s="93" t="n">
        <f aca="false">O30/Tbl11!C30</f>
        <v>28.6885866482442</v>
      </c>
      <c r="I30" s="92"/>
      <c r="J30" s="93" t="n">
        <v>32.084042146327</v>
      </c>
      <c r="K30" s="93" t="n">
        <v>41.6234934829353</v>
      </c>
      <c r="L30" s="93" t="n">
        <f aca="false">P30/Tbl11!C30</f>
        <v>47.5876265493028</v>
      </c>
      <c r="N30" s="65" t="n">
        <f aca="false">R30+W30</f>
        <v>41267899.51</v>
      </c>
      <c r="O30" s="65" t="n">
        <f aca="false">S30+X30</f>
        <v>3691642.42</v>
      </c>
      <c r="P30" s="65" t="n">
        <f aca="false">T30+Y30</f>
        <v>6123567.64</v>
      </c>
      <c r="R30" s="82" t="n">
        <f aca="false">S30+T30+U30</f>
        <v>39030797.76</v>
      </c>
      <c r="S30" s="82" t="n">
        <f aca="false">AI30-AD30</f>
        <v>3691642.42</v>
      </c>
      <c r="T30" s="82" t="n">
        <f aca="false">AJ30-AE30</f>
        <v>6123567.64</v>
      </c>
      <c r="U30" s="82" t="n">
        <f aca="false">AK30-AF30</f>
        <v>29215587.7</v>
      </c>
      <c r="W30" s="82" t="n">
        <f aca="false">X30+Y30+Z30</f>
        <v>2237101.75</v>
      </c>
      <c r="X30" s="96" t="n">
        <v>0</v>
      </c>
      <c r="Y30" s="94" t="n">
        <v>0</v>
      </c>
      <c r="Z30" s="95" t="n">
        <v>2237101.75</v>
      </c>
      <c r="AC30" s="82" t="n">
        <f aca="false">AD30+AE30+AF30</f>
        <v>0</v>
      </c>
      <c r="AD30" s="94" t="n">
        <v>0</v>
      </c>
      <c r="AE30" s="94" t="n">
        <v>0</v>
      </c>
      <c r="AF30" s="82" t="n">
        <v>0</v>
      </c>
      <c r="AG30" s="73"/>
      <c r="AH30" s="82" t="n">
        <f aca="false">SUM(AI30:AK30)</f>
        <v>39030797.76</v>
      </c>
      <c r="AI30" s="95" t="n">
        <v>3691642.42</v>
      </c>
      <c r="AJ30" s="96" t="n">
        <v>6123567.64</v>
      </c>
      <c r="AK30" s="95" t="n">
        <v>29215587.7</v>
      </c>
    </row>
    <row r="31" customFormat="false" ht="12.75" hidden="false" customHeight="false" outlineLevel="0" collapsed="false">
      <c r="A31" s="4" t="s">
        <v>36</v>
      </c>
      <c r="B31" s="91" t="n">
        <v>230.465796999841</v>
      </c>
      <c r="C31" s="90" t="n">
        <v>264.407231041726</v>
      </c>
      <c r="D31" s="91" t="n">
        <f aca="false">N31/Tbl11!C31</f>
        <v>272.417381321017</v>
      </c>
      <c r="E31" s="92"/>
      <c r="F31" s="93" t="n">
        <v>30.7220948396509</v>
      </c>
      <c r="G31" s="90" t="n">
        <v>57.3139241339804</v>
      </c>
      <c r="H31" s="93" t="n">
        <f aca="false">O31/Tbl11!C31</f>
        <v>76.2138583462356</v>
      </c>
      <c r="I31" s="92"/>
      <c r="J31" s="93" t="n">
        <v>13.1424877914612</v>
      </c>
      <c r="K31" s="93" t="n">
        <v>12.6826901424216</v>
      </c>
      <c r="L31" s="93" t="n">
        <f aca="false">P31/Tbl11!C31</f>
        <v>18.7209331618863</v>
      </c>
      <c r="N31" s="65" t="n">
        <f aca="false">R31+W31</f>
        <v>2076201.83</v>
      </c>
      <c r="O31" s="65" t="n">
        <f aca="false">S31+X31</f>
        <v>580856.3</v>
      </c>
      <c r="P31" s="65" t="n">
        <f aca="false">T31+Y31</f>
        <v>142679.72</v>
      </c>
      <c r="R31" s="82" t="n">
        <f aca="false">S31+T31+U31</f>
        <v>1948595.09</v>
      </c>
      <c r="S31" s="82" t="n">
        <f aca="false">AI31-AD31</f>
        <v>567747.87</v>
      </c>
      <c r="T31" s="82" t="n">
        <f aca="false">AJ31-AE31</f>
        <v>142679.72</v>
      </c>
      <c r="U31" s="82" t="n">
        <f aca="false">AK31-AF31</f>
        <v>1238167.5</v>
      </c>
      <c r="W31" s="82" t="n">
        <f aca="false">X31+Y31+Z31</f>
        <v>127606.74</v>
      </c>
      <c r="X31" s="96" t="n">
        <v>13108.43</v>
      </c>
      <c r="Y31" s="94" t="n">
        <v>0</v>
      </c>
      <c r="Z31" s="95" t="n">
        <v>114498.31</v>
      </c>
      <c r="AC31" s="82" t="n">
        <f aca="false">AD31+AE31+AF31</f>
        <v>6127.78</v>
      </c>
      <c r="AD31" s="94" t="n">
        <v>0</v>
      </c>
      <c r="AE31" s="94" t="n">
        <v>0</v>
      </c>
      <c r="AF31" s="95" t="n">
        <v>6127.78</v>
      </c>
      <c r="AG31" s="73"/>
      <c r="AH31" s="82" t="n">
        <f aca="false">SUM(AI31:AK31)</f>
        <v>1954722.87</v>
      </c>
      <c r="AI31" s="95" t="n">
        <v>567747.87</v>
      </c>
      <c r="AJ31" s="96" t="n">
        <v>142679.72</v>
      </c>
      <c r="AK31" s="95" t="n">
        <v>1244295.28</v>
      </c>
    </row>
    <row r="32" customFormat="false" ht="12.75" hidden="false" customHeight="false" outlineLevel="0" collapsed="false">
      <c r="A32" s="4" t="s">
        <v>37</v>
      </c>
      <c r="B32" s="91" t="n">
        <v>225.315161698302</v>
      </c>
      <c r="C32" s="90" t="n">
        <v>226.350723339869</v>
      </c>
      <c r="D32" s="91" t="n">
        <f aca="false">N32/Tbl11!C32</f>
        <v>292.465579669266</v>
      </c>
      <c r="E32" s="92"/>
      <c r="F32" s="93" t="n">
        <v>40.8247865245032</v>
      </c>
      <c r="G32" s="90" t="n">
        <v>43.4556618135219</v>
      </c>
      <c r="H32" s="93" t="n">
        <f aca="false">O32/Tbl11!C32</f>
        <v>44.6681271097802</v>
      </c>
      <c r="I32" s="92"/>
      <c r="J32" s="93" t="n">
        <v>17.6487971656806</v>
      </c>
      <c r="K32" s="93" t="n">
        <v>17.7820778458831</v>
      </c>
      <c r="L32" s="93" t="n">
        <f aca="false">P32/Tbl11!C32</f>
        <v>18.9125899181855</v>
      </c>
      <c r="N32" s="65" t="n">
        <f aca="false">R32+W32</f>
        <v>4795514.24</v>
      </c>
      <c r="O32" s="65" t="n">
        <f aca="false">S32+X32</f>
        <v>732416.58</v>
      </c>
      <c r="P32" s="65" t="n">
        <f aca="false">T32+Y32</f>
        <v>310106.9</v>
      </c>
      <c r="R32" s="82" t="n">
        <f aca="false">S32+T32+U32</f>
        <v>4655492.33</v>
      </c>
      <c r="S32" s="82" t="n">
        <f aca="false">AI32-AD32</f>
        <v>732416.58</v>
      </c>
      <c r="T32" s="82" t="n">
        <f aca="false">AJ32-AE32</f>
        <v>310106.9</v>
      </c>
      <c r="U32" s="82" t="n">
        <f aca="false">AK32-AF32</f>
        <v>3612968.85</v>
      </c>
      <c r="W32" s="82" t="n">
        <f aca="false">X32+Y32+Z32</f>
        <v>140021.91</v>
      </c>
      <c r="X32" s="96" t="n">
        <v>0</v>
      </c>
      <c r="Y32" s="94" t="n">
        <v>0</v>
      </c>
      <c r="Z32" s="95" t="n">
        <v>140021.91</v>
      </c>
      <c r="AC32" s="82" t="n">
        <f aca="false">AD32+AE32+AF32</f>
        <v>39559.46</v>
      </c>
      <c r="AD32" s="94" t="n">
        <v>0</v>
      </c>
      <c r="AE32" s="94" t="n">
        <v>0</v>
      </c>
      <c r="AF32" s="95" t="n">
        <v>39559.46</v>
      </c>
      <c r="AG32" s="73"/>
      <c r="AH32" s="82" t="n">
        <f aca="false">SUM(AI32:AK32)</f>
        <v>4695051.79</v>
      </c>
      <c r="AI32" s="95" t="n">
        <v>732416.58</v>
      </c>
      <c r="AJ32" s="96" t="n">
        <v>310106.9</v>
      </c>
      <c r="AK32" s="95" t="n">
        <v>3652528.31</v>
      </c>
    </row>
    <row r="33" customFormat="false" ht="12.75" hidden="false" customHeight="false" outlineLevel="0" collapsed="false">
      <c r="A33" s="4" t="s">
        <v>38</v>
      </c>
      <c r="B33" s="91" t="n">
        <v>411.264382161493</v>
      </c>
      <c r="C33" s="90" t="n">
        <v>472.763022946753</v>
      </c>
      <c r="D33" s="91" t="n">
        <f aca="false">N33/Tbl11!C33</f>
        <v>451.629832489699</v>
      </c>
      <c r="E33" s="92"/>
      <c r="F33" s="93" t="n">
        <v>60.925637025481</v>
      </c>
      <c r="G33" s="90" t="n">
        <v>89.1893931071144</v>
      </c>
      <c r="H33" s="93" t="n">
        <f aca="false">O33/Tbl11!C33</f>
        <v>85.0976996327012</v>
      </c>
      <c r="I33" s="92"/>
      <c r="J33" s="93" t="n">
        <v>15.313841519178</v>
      </c>
      <c r="K33" s="93" t="n">
        <v>0</v>
      </c>
      <c r="L33" s="93" t="n">
        <f aca="false">P33/Tbl11!C33</f>
        <v>0</v>
      </c>
      <c r="N33" s="65" t="n">
        <f aca="false">R33+W33</f>
        <v>1254015.28</v>
      </c>
      <c r="O33" s="65" t="n">
        <f aca="false">S33+X33</f>
        <v>236286.02</v>
      </c>
      <c r="P33" s="65" t="n">
        <f aca="false">T33+Y33</f>
        <v>0</v>
      </c>
      <c r="R33" s="82" t="n">
        <f aca="false">S33+T33+U33</f>
        <v>1215283.74</v>
      </c>
      <c r="S33" s="82" t="n">
        <f aca="false">AI33-AD33</f>
        <v>236286.02</v>
      </c>
      <c r="T33" s="82" t="n">
        <f aca="false">AJ33-AE33</f>
        <v>0</v>
      </c>
      <c r="U33" s="82" t="n">
        <f aca="false">AK33-AF33</f>
        <v>978997.72</v>
      </c>
      <c r="W33" s="82" t="n">
        <f aca="false">X33+Y33+Z33</f>
        <v>38731.54</v>
      </c>
      <c r="X33" s="96" t="n">
        <v>0</v>
      </c>
      <c r="Y33" s="94" t="n">
        <v>0</v>
      </c>
      <c r="Z33" s="95" t="n">
        <v>38731.54</v>
      </c>
      <c r="AC33" s="82" t="n">
        <f aca="false">AD33+AE33+AF33</f>
        <v>18177.59</v>
      </c>
      <c r="AD33" s="82" t="n">
        <v>0</v>
      </c>
      <c r="AE33" s="94" t="n">
        <v>0</v>
      </c>
      <c r="AF33" s="95" t="n">
        <v>18177.59</v>
      </c>
      <c r="AG33" s="73"/>
      <c r="AH33" s="82" t="n">
        <f aca="false">SUM(AI33:AK33)</f>
        <v>1233461.33</v>
      </c>
      <c r="AI33" s="95" t="n">
        <v>236286.02</v>
      </c>
      <c r="AJ33" s="101" t="n">
        <v>0</v>
      </c>
      <c r="AK33" s="95" t="n">
        <v>997175.31</v>
      </c>
    </row>
    <row r="34" customFormat="false" ht="12.75" hidden="false" customHeight="false" outlineLevel="0" collapsed="false">
      <c r="B34" s="91"/>
      <c r="C34" s="90"/>
      <c r="D34" s="91"/>
      <c r="E34" s="2"/>
      <c r="F34" s="98"/>
      <c r="G34" s="90"/>
      <c r="H34" s="98"/>
      <c r="I34" s="2"/>
      <c r="J34" s="98"/>
      <c r="L34" s="98"/>
      <c r="R34" s="82"/>
      <c r="S34" s="82"/>
      <c r="T34" s="82"/>
      <c r="U34" s="82"/>
      <c r="W34" s="82"/>
      <c r="X34" s="99"/>
      <c r="Y34" s="94"/>
      <c r="Z34" s="95"/>
      <c r="AC34" s="82"/>
      <c r="AD34" s="94"/>
      <c r="AE34" s="94"/>
      <c r="AF34" s="94"/>
      <c r="AG34" s="73"/>
      <c r="AH34" s="82"/>
      <c r="AI34" s="94"/>
      <c r="AJ34" s="102"/>
      <c r="AK34" s="94"/>
    </row>
    <row r="35" customFormat="false" ht="12.75" hidden="false" customHeight="false" outlineLevel="0" collapsed="false">
      <c r="A35" s="4" t="s">
        <v>39</v>
      </c>
      <c r="B35" s="91" t="n">
        <v>267.135566903595</v>
      </c>
      <c r="C35" s="90" t="n">
        <v>279.171600251531</v>
      </c>
      <c r="D35" s="91" t="n">
        <f aca="false">N35/Tbl11!C35</f>
        <v>290.234903066374</v>
      </c>
      <c r="E35" s="92"/>
      <c r="F35" s="93" t="n">
        <v>76.5766337726865</v>
      </c>
      <c r="G35" s="90" t="n">
        <v>85.1258471714372</v>
      </c>
      <c r="H35" s="93" t="n">
        <f aca="false">O35/Tbl11!C35</f>
        <v>88.9232698711032</v>
      </c>
      <c r="I35" s="92"/>
      <c r="J35" s="93" t="n">
        <v>7.84744324063212</v>
      </c>
      <c r="K35" s="93" t="n">
        <v>23.3318978969187</v>
      </c>
      <c r="L35" s="93" t="n">
        <f aca="false">P35/Tbl11!C35</f>
        <v>24.8888564036523</v>
      </c>
      <c r="N35" s="65" t="n">
        <f aca="false">R35+W35</f>
        <v>1250810.85</v>
      </c>
      <c r="O35" s="65" t="n">
        <f aca="false">S35+X35</f>
        <v>383228.17</v>
      </c>
      <c r="P35" s="65" t="n">
        <f aca="false">T35+Y35</f>
        <v>107262.26</v>
      </c>
      <c r="R35" s="82" t="n">
        <f aca="false">S35+T35+U35</f>
        <v>1139338.85</v>
      </c>
      <c r="S35" s="82" t="n">
        <f aca="false">AI35-AD35</f>
        <v>383228.17</v>
      </c>
      <c r="T35" s="82" t="n">
        <f aca="false">AJ35-AE35</f>
        <v>107262.26</v>
      </c>
      <c r="U35" s="82" t="n">
        <f aca="false">AK35-AF35</f>
        <v>648848.42</v>
      </c>
      <c r="W35" s="82" t="n">
        <f aca="false">X35+Y35+Z35</f>
        <v>111472</v>
      </c>
      <c r="X35" s="99" t="n">
        <v>0</v>
      </c>
      <c r="Y35" s="94" t="n">
        <v>0</v>
      </c>
      <c r="Z35" s="95" t="n">
        <v>111472</v>
      </c>
      <c r="AC35" s="82" t="n">
        <f aca="false">AD35+AE35+AF35</f>
        <v>0</v>
      </c>
      <c r="AD35" s="94" t="n">
        <v>0</v>
      </c>
      <c r="AE35" s="94" t="n">
        <v>0</v>
      </c>
      <c r="AF35" s="94" t="n">
        <v>0</v>
      </c>
      <c r="AG35" s="73"/>
      <c r="AH35" s="82" t="n">
        <f aca="false">SUM(AI35:AK35)</f>
        <v>1139338.85</v>
      </c>
      <c r="AI35" s="95" t="n">
        <v>383228.17</v>
      </c>
      <c r="AJ35" s="95" t="n">
        <v>107262.26</v>
      </c>
      <c r="AK35" s="95" t="n">
        <v>648848.42</v>
      </c>
    </row>
    <row r="36" customFormat="false" ht="12.75" hidden="false" customHeight="false" outlineLevel="0" collapsed="false">
      <c r="A36" s="4" t="s">
        <v>40</v>
      </c>
      <c r="B36" s="91" t="n">
        <v>358.905604029539</v>
      </c>
      <c r="C36" s="90" t="n">
        <v>399.84159495755</v>
      </c>
      <c r="D36" s="91" t="n">
        <f aca="false">N36/Tbl11!C36</f>
        <v>445.115279102253</v>
      </c>
      <c r="E36" s="92"/>
      <c r="F36" s="93" t="n">
        <v>73.0503774007778</v>
      </c>
      <c r="G36" s="90" t="n">
        <v>80.6730865746301</v>
      </c>
      <c r="H36" s="93" t="n">
        <f aca="false">O36/Tbl11!C36</f>
        <v>84.0790526105727</v>
      </c>
      <c r="I36" s="92"/>
      <c r="J36" s="93" t="n">
        <v>19.6271023447796</v>
      </c>
      <c r="K36" s="93" t="n">
        <v>19.6968605638445</v>
      </c>
      <c r="L36" s="93" t="n">
        <f aca="false">P36/Tbl11!C36</f>
        <v>0.0419655340122574</v>
      </c>
      <c r="N36" s="65" t="n">
        <f aca="false">R36+W36</f>
        <v>9524804.82</v>
      </c>
      <c r="O36" s="65" t="n">
        <f aca="false">S36+X36</f>
        <v>1799166.65</v>
      </c>
      <c r="P36" s="65" t="n">
        <f aca="false">T36+Y36</f>
        <v>898</v>
      </c>
      <c r="R36" s="82" t="n">
        <f aca="false">S36+T36+U36</f>
        <v>9001597.76</v>
      </c>
      <c r="S36" s="82" t="n">
        <f aca="false">AI36-AD36</f>
        <v>1799166.65</v>
      </c>
      <c r="T36" s="82" t="n">
        <f aca="false">AJ36-AE36</f>
        <v>0</v>
      </c>
      <c r="U36" s="82" t="n">
        <f aca="false">AK36-AF36</f>
        <v>7202431.11</v>
      </c>
      <c r="W36" s="82" t="n">
        <f aca="false">X36+Y36+Z36</f>
        <v>523207.06</v>
      </c>
      <c r="X36" s="99" t="n">
        <v>0</v>
      </c>
      <c r="Y36" s="96" t="n">
        <v>898</v>
      </c>
      <c r="Z36" s="95" t="n">
        <v>522309.06</v>
      </c>
      <c r="AC36" s="82" t="n">
        <f aca="false">AD36+AE36+AF36</f>
        <v>0</v>
      </c>
      <c r="AD36" s="94" t="n">
        <v>0</v>
      </c>
      <c r="AE36" s="94" t="n">
        <v>0</v>
      </c>
      <c r="AF36" s="94" t="n">
        <v>0</v>
      </c>
      <c r="AG36" s="73"/>
      <c r="AH36" s="82" t="n">
        <f aca="false">SUM(AI36:AK36)</f>
        <v>9001597.76</v>
      </c>
      <c r="AI36" s="95" t="n">
        <v>1799166.65</v>
      </c>
      <c r="AJ36" s="96" t="n">
        <v>0</v>
      </c>
      <c r="AK36" s="95" t="n">
        <v>7202431.11</v>
      </c>
    </row>
    <row r="37" customFormat="false" ht="12.75" hidden="false" customHeight="false" outlineLevel="0" collapsed="false">
      <c r="A37" s="4" t="s">
        <v>41</v>
      </c>
      <c r="B37" s="91" t="n">
        <v>272.645871921129</v>
      </c>
      <c r="C37" s="90" t="n">
        <v>303.877017629113</v>
      </c>
      <c r="D37" s="91" t="n">
        <f aca="false">N37/Tbl11!C37</f>
        <v>325.637011701826</v>
      </c>
      <c r="E37" s="92"/>
      <c r="F37" s="93" t="n">
        <v>81.3308728947286</v>
      </c>
      <c r="G37" s="90" t="n">
        <v>88.5587460207375</v>
      </c>
      <c r="H37" s="93" t="n">
        <f aca="false">O37/Tbl11!C37</f>
        <v>77.1964080509178</v>
      </c>
      <c r="I37" s="92"/>
      <c r="J37" s="93" t="n">
        <v>16.6263972082511</v>
      </c>
      <c r="K37" s="93" t="n">
        <v>16.639903810377</v>
      </c>
      <c r="L37" s="93" t="n">
        <f aca="false">P37/Tbl11!C37</f>
        <v>18.6106984127298</v>
      </c>
      <c r="N37" s="65" t="n">
        <f aca="false">R37+W37</f>
        <v>4606571.23</v>
      </c>
      <c r="O37" s="65" t="n">
        <f aca="false">S37+X37</f>
        <v>1092046.48</v>
      </c>
      <c r="P37" s="65" t="n">
        <f aca="false">T37+Y37</f>
        <v>263273.23</v>
      </c>
      <c r="R37" s="82" t="n">
        <f aca="false">S37+T37+U37</f>
        <v>4369725.44</v>
      </c>
      <c r="S37" s="82" t="n">
        <f aca="false">AI37-AD37</f>
        <v>1080736.48</v>
      </c>
      <c r="T37" s="82" t="n">
        <f aca="false">AJ37-AE37</f>
        <v>263273.23</v>
      </c>
      <c r="U37" s="82" t="n">
        <f aca="false">AK37-AF37</f>
        <v>3025715.73</v>
      </c>
      <c r="W37" s="82" t="n">
        <f aca="false">X37+Y37+Z37</f>
        <v>236845.79</v>
      </c>
      <c r="X37" s="96" t="n">
        <v>11310</v>
      </c>
      <c r="Y37" s="94" t="n">
        <v>0</v>
      </c>
      <c r="Z37" s="95" t="n">
        <v>225535.79</v>
      </c>
      <c r="AC37" s="82" t="n">
        <f aca="false">AD37+AE37+AF37</f>
        <v>18888.11</v>
      </c>
      <c r="AD37" s="94" t="n">
        <v>0</v>
      </c>
      <c r="AE37" s="94" t="n">
        <v>0</v>
      </c>
      <c r="AF37" s="95" t="n">
        <v>18888.11</v>
      </c>
      <c r="AG37" s="73"/>
      <c r="AH37" s="82" t="n">
        <f aca="false">SUM(AI37:AK37)</f>
        <v>4388613.55</v>
      </c>
      <c r="AI37" s="95" t="n">
        <v>1080736.48</v>
      </c>
      <c r="AJ37" s="96" t="n">
        <v>263273.23</v>
      </c>
      <c r="AK37" s="95" t="n">
        <v>3044603.84</v>
      </c>
    </row>
    <row r="38" customFormat="false" ht="13.5" hidden="false" customHeight="false" outlineLevel="0" collapsed="false">
      <c r="A38" s="29" t="s">
        <v>42</v>
      </c>
      <c r="B38" s="103" t="n">
        <v>392.221167257302</v>
      </c>
      <c r="C38" s="104" t="n">
        <v>460.158126454544</v>
      </c>
      <c r="D38" s="103" t="n">
        <f aca="false">N38/Tbl11!C38</f>
        <v>400.062857492992</v>
      </c>
      <c r="E38" s="105"/>
      <c r="F38" s="106" t="n">
        <v>75.7090158522982</v>
      </c>
      <c r="G38" s="104" t="n">
        <v>63.7291539133302</v>
      </c>
      <c r="H38" s="106" t="n">
        <f aca="false">O38/Tbl11!C38</f>
        <v>56.483224828051</v>
      </c>
      <c r="I38" s="105"/>
      <c r="J38" s="106" t="n">
        <v>18.4851911154281</v>
      </c>
      <c r="K38" s="106" t="n">
        <v>28.3405523931698</v>
      </c>
      <c r="L38" s="106" t="n">
        <f aca="false">P38/Tbl11!C38</f>
        <v>13.534997932017</v>
      </c>
      <c r="N38" s="65" t="n">
        <f aca="false">R38+W38</f>
        <v>2611650.34</v>
      </c>
      <c r="O38" s="65" t="n">
        <f aca="false">S38+X38</f>
        <v>368728.14</v>
      </c>
      <c r="P38" s="65" t="n">
        <f aca="false">T38+Y38</f>
        <v>88357.82</v>
      </c>
      <c r="R38" s="107" t="n">
        <f aca="false">S38+T38+U38</f>
        <v>2385630.05</v>
      </c>
      <c r="S38" s="107" t="n">
        <f aca="false">AI38-AD38</f>
        <v>363513.47</v>
      </c>
      <c r="T38" s="107" t="n">
        <f aca="false">AJ38-AE38</f>
        <v>88357.82</v>
      </c>
      <c r="U38" s="82" t="n">
        <f aca="false">AK38-AF38</f>
        <v>1933758.76</v>
      </c>
      <c r="W38" s="107" t="n">
        <f aca="false">X38+Y38+Z38</f>
        <v>226020.29</v>
      </c>
      <c r="X38" s="108" t="n">
        <v>5214.67</v>
      </c>
      <c r="Y38" s="109" t="n">
        <v>0</v>
      </c>
      <c r="Z38" s="108" t="n">
        <v>220805.62</v>
      </c>
      <c r="AC38" s="107" t="n">
        <f aca="false">AD38+AE38+AF38</f>
        <v>7148.55</v>
      </c>
      <c r="AD38" s="110" t="n">
        <v>0</v>
      </c>
      <c r="AE38" s="110" t="n">
        <v>0</v>
      </c>
      <c r="AF38" s="111" t="n">
        <v>7148.55</v>
      </c>
      <c r="AG38" s="73"/>
      <c r="AH38" s="107" t="n">
        <f aca="false">SUM(AI38:AK38)</f>
        <v>2392778.6</v>
      </c>
      <c r="AI38" s="108" t="n">
        <v>363513.47</v>
      </c>
      <c r="AJ38" s="112" t="n">
        <v>88357.82</v>
      </c>
      <c r="AK38" s="108" t="n">
        <v>1940907.31</v>
      </c>
    </row>
    <row r="39" customFormat="false" ht="12.75" hidden="false" customHeight="false" outlineLevel="0" collapsed="false">
      <c r="A39" s="4" t="s">
        <v>43</v>
      </c>
      <c r="B39" s="51"/>
      <c r="C39" s="51"/>
      <c r="E39" s="52"/>
      <c r="F39" s="51"/>
      <c r="G39" s="51"/>
      <c r="H39" s="52"/>
      <c r="I39" s="52"/>
      <c r="J39" s="51"/>
      <c r="K39" s="51"/>
      <c r="L39" s="52"/>
    </row>
    <row r="40" customFormat="false" ht="12.75" hidden="false" customHeight="false" outlineLevel="0" collapsed="false">
      <c r="A40" s="87" t="s">
        <v>133</v>
      </c>
      <c r="B40" s="51"/>
      <c r="C40" s="51"/>
      <c r="E40" s="52"/>
      <c r="F40" s="51"/>
      <c r="G40" s="51"/>
      <c r="H40" s="52"/>
      <c r="I40" s="52"/>
      <c r="J40" s="51"/>
      <c r="K40" s="51"/>
      <c r="L40" s="52"/>
    </row>
    <row r="41" customFormat="false" ht="12.75" hidden="false" customHeight="false" outlineLevel="0" collapsed="false">
      <c r="H41" s="56"/>
      <c r="I41" s="56"/>
      <c r="L41" s="56"/>
    </row>
    <row r="42" customFormat="false" ht="12.75" hidden="false" customHeight="false" outlineLevel="0" collapsed="false">
      <c r="H42" s="56"/>
      <c r="I42" s="56"/>
      <c r="L42" s="56"/>
      <c r="V42" s="65" t="n">
        <f aca="false">W11-W42</f>
        <v>-8547.53</v>
      </c>
      <c r="W42" s="0" t="n">
        <v>168043.05</v>
      </c>
      <c r="X42" s="0" t="n">
        <v>0</v>
      </c>
      <c r="Y42" s="0" t="n">
        <v>0</v>
      </c>
      <c r="Z42" s="0" t="n">
        <v>168043.05</v>
      </c>
      <c r="AB42" s="26" t="n">
        <f aca="false">AC42-AC11</f>
        <v>15461.89</v>
      </c>
      <c r="AC42" s="27" t="n">
        <v>22822.37</v>
      </c>
      <c r="AD42" s="27" t="n">
        <v>0</v>
      </c>
      <c r="AE42" s="27" t="n">
        <v>0</v>
      </c>
      <c r="AF42" s="27" t="n">
        <v>22822.37</v>
      </c>
      <c r="AH42" s="19" t="n">
        <v>210643379.25</v>
      </c>
    </row>
    <row r="43" customFormat="false" ht="12.75" hidden="false" customHeight="false" outlineLevel="0" collapsed="false">
      <c r="H43" s="56"/>
      <c r="I43" s="56"/>
      <c r="L43" s="56"/>
      <c r="V43" s="65" t="n">
        <f aca="false">W12-W43</f>
        <v>-362884</v>
      </c>
      <c r="W43" s="0" t="n">
        <v>1522302</v>
      </c>
      <c r="X43" s="0" t="n">
        <v>1083.5</v>
      </c>
      <c r="Y43" s="0" t="n">
        <v>0</v>
      </c>
      <c r="Z43" s="0" t="n">
        <v>1521218.5</v>
      </c>
      <c r="AB43" s="26" t="n">
        <f aca="false">AC43-AC12</f>
        <v>-12911.75</v>
      </c>
      <c r="AC43" s="27" t="n">
        <v>0</v>
      </c>
      <c r="AD43" s="27" t="n">
        <v>0</v>
      </c>
      <c r="AE43" s="27" t="n">
        <v>0</v>
      </c>
      <c r="AF43" s="27" t="n">
        <v>0</v>
      </c>
    </row>
    <row r="44" customFormat="false" ht="12.75" hidden="false" customHeight="false" outlineLevel="0" collapsed="false">
      <c r="H44" s="56"/>
      <c r="I44" s="56"/>
      <c r="V44" s="65" t="n">
        <f aca="false">W13-W44</f>
        <v>526057.49</v>
      </c>
      <c r="W44" s="0" t="n">
        <v>312889.64</v>
      </c>
      <c r="X44" s="0" t="n">
        <v>15850.51</v>
      </c>
      <c r="Y44" s="0" t="n">
        <v>2693</v>
      </c>
      <c r="Z44" s="0" t="n">
        <v>294346.13</v>
      </c>
      <c r="AB44" s="26" t="n">
        <f aca="false">AC44-AC13</f>
        <v>0</v>
      </c>
      <c r="AC44" s="27" t="n">
        <v>0</v>
      </c>
      <c r="AD44" s="27" t="n">
        <v>0</v>
      </c>
      <c r="AE44" s="27" t="n">
        <v>0</v>
      </c>
      <c r="AF44" s="27" t="n">
        <v>0</v>
      </c>
    </row>
    <row r="45" customFormat="false" ht="12.75" hidden="false" customHeight="false" outlineLevel="0" collapsed="false">
      <c r="H45" s="56"/>
      <c r="I45" s="56"/>
      <c r="V45" s="65" t="n">
        <f aca="false">W14-W45</f>
        <v>-123865.73</v>
      </c>
      <c r="W45" s="0" t="n">
        <v>1669174.88</v>
      </c>
      <c r="X45" s="0" t="n">
        <v>192433.59</v>
      </c>
      <c r="Y45" s="0" t="n">
        <v>0</v>
      </c>
      <c r="Z45" s="0" t="n">
        <v>1476741.29</v>
      </c>
      <c r="AB45" s="26" t="n">
        <f aca="false">AC45-AC14</f>
        <v>5922.29</v>
      </c>
      <c r="AC45" s="27" t="n">
        <v>11292.46</v>
      </c>
      <c r="AD45" s="27" t="n">
        <v>0</v>
      </c>
      <c r="AE45" s="27" t="n">
        <v>0</v>
      </c>
      <c r="AF45" s="27" t="n">
        <v>6986.22</v>
      </c>
    </row>
    <row r="46" customFormat="false" ht="12.75" hidden="false" customHeight="false" outlineLevel="0" collapsed="false">
      <c r="H46" s="56"/>
      <c r="I46" s="56"/>
      <c r="V46" s="65" t="n">
        <f aca="false">W15-W46</f>
        <v>29399.65</v>
      </c>
      <c r="W46" s="0" t="n">
        <v>342808.38</v>
      </c>
      <c r="X46" s="0" t="n">
        <v>52436</v>
      </c>
      <c r="Y46" s="0" t="n">
        <v>0</v>
      </c>
      <c r="Z46" s="0" t="n">
        <v>290372.38</v>
      </c>
      <c r="AB46" s="26" t="n">
        <f aca="false">AC46-AC15</f>
        <v>-28893.83</v>
      </c>
      <c r="AC46" s="27" t="n">
        <v>0</v>
      </c>
      <c r="AD46" s="27" t="n">
        <v>0</v>
      </c>
      <c r="AE46" s="27" t="n">
        <v>0</v>
      </c>
      <c r="AF46" s="27" t="n">
        <v>11292.46</v>
      </c>
    </row>
    <row r="47" customFormat="false" ht="12.75" hidden="false" customHeight="false" outlineLevel="0" collapsed="false">
      <c r="AB47" s="26" t="n">
        <f aca="false">AC47-AC16</f>
        <v>0</v>
      </c>
      <c r="AC47" s="27"/>
      <c r="AD47" s="27"/>
      <c r="AE47" s="27"/>
      <c r="AF47" s="27"/>
    </row>
    <row r="48" customFormat="false" ht="12.75" hidden="false" customHeight="false" outlineLevel="0" collapsed="false">
      <c r="V48" s="65" t="n">
        <f aca="false">W17-W48</f>
        <v>116802.85</v>
      </c>
      <c r="W48" s="0" t="n">
        <v>99977.65</v>
      </c>
      <c r="X48" s="0" t="n">
        <v>1170.22</v>
      </c>
      <c r="Y48" s="0" t="n">
        <v>0</v>
      </c>
      <c r="Z48" s="0" t="n">
        <v>98807.43</v>
      </c>
      <c r="AB48" s="26" t="n">
        <f aca="false">AC48-AC17</f>
        <v>0</v>
      </c>
      <c r="AC48" s="27" t="n">
        <v>0</v>
      </c>
      <c r="AD48" s="27" t="n">
        <v>0</v>
      </c>
      <c r="AE48" s="27" t="n">
        <v>0</v>
      </c>
      <c r="AF48" s="27" t="n">
        <v>0</v>
      </c>
    </row>
    <row r="49" customFormat="false" ht="12.75" hidden="false" customHeight="false" outlineLevel="0" collapsed="false">
      <c r="V49" s="65" t="n">
        <f aca="false">W18-W49</f>
        <v>-76387.0000000001</v>
      </c>
      <c r="W49" s="0" t="n">
        <v>410841.9</v>
      </c>
      <c r="X49" s="0" t="n">
        <v>6748.25</v>
      </c>
      <c r="Y49" s="0" t="n">
        <v>1084.42</v>
      </c>
      <c r="Z49" s="0" t="n">
        <v>403009.23</v>
      </c>
      <c r="AB49" s="26" t="n">
        <f aca="false">AC49-AC18</f>
        <v>30077.15</v>
      </c>
      <c r="AC49" s="27" t="n">
        <v>30077.15</v>
      </c>
      <c r="AD49" s="27" t="n">
        <v>0</v>
      </c>
      <c r="AE49" s="27" t="n">
        <v>0</v>
      </c>
      <c r="AF49" s="27" t="n">
        <v>30077.15</v>
      </c>
    </row>
    <row r="50" customFormat="false" ht="12.75" hidden="false" customHeight="false" outlineLevel="0" collapsed="false">
      <c r="V50" s="65" t="n">
        <f aca="false">W19-W50</f>
        <v>-4452.84</v>
      </c>
      <c r="W50" s="0" t="n">
        <v>203721.5</v>
      </c>
      <c r="X50" s="0" t="n">
        <v>17120.05</v>
      </c>
      <c r="Y50" s="0" t="n">
        <v>0</v>
      </c>
      <c r="Z50" s="0" t="n">
        <v>186601.45</v>
      </c>
      <c r="AB50" s="26" t="n">
        <f aca="false">AC50-AC19</f>
        <v>0</v>
      </c>
      <c r="AC50" s="27" t="n">
        <v>0</v>
      </c>
      <c r="AD50" s="27" t="n">
        <v>0</v>
      </c>
      <c r="AE50" s="27" t="n">
        <v>0</v>
      </c>
      <c r="AF50" s="27" t="n">
        <v>0</v>
      </c>
    </row>
    <row r="51" customFormat="false" ht="12.75" hidden="false" customHeight="false" outlineLevel="0" collapsed="false">
      <c r="V51" s="65" t="n">
        <f aca="false">W20-W51</f>
        <v>74189.4399999999</v>
      </c>
      <c r="W51" s="0" t="n">
        <v>272761.65</v>
      </c>
      <c r="X51" s="0" t="n">
        <v>1532.78</v>
      </c>
      <c r="Y51" s="0" t="n">
        <v>0</v>
      </c>
      <c r="Z51" s="0" t="n">
        <v>271228.87</v>
      </c>
      <c r="AB51" s="26" t="n">
        <f aca="false">AC51-AC20</f>
        <v>15195.84</v>
      </c>
      <c r="AC51" s="27" t="n">
        <v>61667.07</v>
      </c>
      <c r="AD51" s="27" t="n">
        <v>0</v>
      </c>
      <c r="AE51" s="27" t="n">
        <v>0</v>
      </c>
      <c r="AF51" s="27" t="n">
        <v>61667.07</v>
      </c>
    </row>
    <row r="52" customFormat="false" ht="12.75" hidden="false" customHeight="false" outlineLevel="0" collapsed="false">
      <c r="V52" s="65" t="n">
        <f aca="false">W21-W52</f>
        <v>76260.58</v>
      </c>
      <c r="W52" s="0" t="n">
        <v>75941.52</v>
      </c>
      <c r="X52" s="0" t="n">
        <v>0</v>
      </c>
      <c r="Y52" s="0" t="n">
        <v>0</v>
      </c>
      <c r="Z52" s="0" t="n">
        <v>75941.52</v>
      </c>
      <c r="AB52" s="26" t="n">
        <f aca="false">AC52-AC21</f>
        <v>11593.12</v>
      </c>
      <c r="AC52" s="27" t="n">
        <v>23512.43</v>
      </c>
      <c r="AD52" s="27" t="n">
        <v>71.31</v>
      </c>
      <c r="AE52" s="27" t="n">
        <v>0</v>
      </c>
      <c r="AF52" s="27" t="n">
        <v>23441.12</v>
      </c>
    </row>
    <row r="53" customFormat="false" ht="12.75" hidden="false" customHeight="false" outlineLevel="0" collapsed="false">
      <c r="AB53" s="26" t="n">
        <f aca="false">AC53-AC22</f>
        <v>0</v>
      </c>
      <c r="AC53" s="27"/>
      <c r="AD53" s="27"/>
      <c r="AE53" s="27"/>
      <c r="AF53" s="27"/>
    </row>
    <row r="54" customFormat="false" ht="12.75" hidden="false" customHeight="false" outlineLevel="0" collapsed="false">
      <c r="V54" s="65" t="n">
        <f aca="false">W23-W54</f>
        <v>-60528.91</v>
      </c>
      <c r="W54" s="0" t="n">
        <v>592082.08</v>
      </c>
      <c r="X54" s="0" t="n">
        <v>66325.1</v>
      </c>
      <c r="Y54" s="0" t="n">
        <v>525</v>
      </c>
      <c r="Z54" s="0" t="n">
        <v>525231.98</v>
      </c>
      <c r="AB54" s="26" t="n">
        <f aca="false">AC54-AC23</f>
        <v>19433.87</v>
      </c>
      <c r="AC54" s="27" t="n">
        <v>67454.38</v>
      </c>
      <c r="AD54" s="27" t="n">
        <v>51074.29</v>
      </c>
      <c r="AE54" s="27" t="n">
        <v>0</v>
      </c>
      <c r="AF54" s="27" t="n">
        <v>16380.09</v>
      </c>
    </row>
    <row r="55" customFormat="false" ht="12.75" hidden="false" customHeight="false" outlineLevel="0" collapsed="false">
      <c r="V55" s="65" t="n">
        <f aca="false">W24-W55</f>
        <v>-6163.03</v>
      </c>
      <c r="W55" s="0" t="n">
        <v>55830.49</v>
      </c>
      <c r="X55" s="0" t="n">
        <v>5415.64</v>
      </c>
      <c r="Y55" s="0" t="n">
        <v>0</v>
      </c>
      <c r="Z55" s="0" t="n">
        <v>50414.85</v>
      </c>
      <c r="AB55" s="26" t="n">
        <f aca="false">AC55-AC24</f>
        <v>0</v>
      </c>
      <c r="AC55" s="27" t="n">
        <v>0</v>
      </c>
      <c r="AD55" s="27" t="n">
        <v>0</v>
      </c>
      <c r="AE55" s="27" t="n">
        <v>0</v>
      </c>
      <c r="AF55" s="27" t="n">
        <v>0</v>
      </c>
    </row>
    <row r="56" customFormat="false" ht="12.75" hidden="false" customHeight="false" outlineLevel="0" collapsed="false">
      <c r="V56" s="65" t="n">
        <f aca="false">W25-W56</f>
        <v>-86594.79</v>
      </c>
      <c r="W56" s="0" t="n">
        <v>515143.75</v>
      </c>
      <c r="X56" s="0" t="n">
        <v>126037.14</v>
      </c>
      <c r="Y56" s="0" t="n">
        <v>8146.95</v>
      </c>
      <c r="Z56" s="0" t="n">
        <v>380959.66</v>
      </c>
      <c r="AB56" s="26" t="n">
        <f aca="false">AC56-AC25</f>
        <v>0</v>
      </c>
      <c r="AC56" s="27" t="n">
        <v>0</v>
      </c>
      <c r="AD56" s="27" t="n">
        <v>0</v>
      </c>
      <c r="AE56" s="27" t="n">
        <v>0</v>
      </c>
      <c r="AF56" s="27" t="n">
        <v>0</v>
      </c>
    </row>
    <row r="57" customFormat="false" ht="12.75" hidden="false" customHeight="false" outlineLevel="0" collapsed="false">
      <c r="V57" s="65" t="n">
        <f aca="false">W26-W57</f>
        <v>32639.2200000002</v>
      </c>
      <c r="W57" s="0" t="n">
        <v>1382299.16</v>
      </c>
      <c r="X57" s="0" t="n">
        <v>238654.16</v>
      </c>
      <c r="Y57" s="0" t="n">
        <v>1408.31</v>
      </c>
      <c r="Z57" s="0" t="n">
        <v>1142236.69</v>
      </c>
      <c r="AB57" s="26" t="n">
        <f aca="false">AC57-AC26</f>
        <v>0</v>
      </c>
      <c r="AC57" s="27" t="n">
        <v>0</v>
      </c>
      <c r="AD57" s="27" t="n">
        <v>0</v>
      </c>
      <c r="AE57" s="27" t="n">
        <v>0</v>
      </c>
      <c r="AF57" s="27" t="n">
        <v>0</v>
      </c>
    </row>
    <row r="58" customFormat="false" ht="12.75" hidden="false" customHeight="false" outlineLevel="0" collapsed="false">
      <c r="V58" s="65" t="n">
        <f aca="false">W27-W58</f>
        <v>-14112.76</v>
      </c>
      <c r="W58" s="0" t="n">
        <v>24262.76</v>
      </c>
      <c r="X58" s="0" t="n">
        <v>0</v>
      </c>
      <c r="Z58" s="0" t="n">
        <v>24262.76</v>
      </c>
      <c r="AB58" s="26" t="n">
        <f aca="false">AC58-AC27</f>
        <v>4668.25</v>
      </c>
      <c r="AC58" s="27" t="n">
        <v>21168.12</v>
      </c>
      <c r="AD58" s="27" t="n">
        <v>0</v>
      </c>
      <c r="AE58" s="27" t="n">
        <v>0</v>
      </c>
      <c r="AF58" s="27" t="n">
        <v>21168.12</v>
      </c>
    </row>
    <row r="59" customFormat="false" ht="12.75" hidden="false" customHeight="false" outlineLevel="0" collapsed="false">
      <c r="AB59" s="26" t="n">
        <f aca="false">AC59-AC28</f>
        <v>0</v>
      </c>
      <c r="AC59" s="27"/>
      <c r="AD59" s="27"/>
      <c r="AE59" s="27"/>
      <c r="AF59" s="27"/>
    </row>
    <row r="60" customFormat="false" ht="12.75" hidden="false" customHeight="false" outlineLevel="0" collapsed="false">
      <c r="V60" s="65" t="n">
        <f aca="false">W29-W60</f>
        <v>-1560581.04</v>
      </c>
      <c r="W60" s="0" t="n">
        <v>3418136.85</v>
      </c>
      <c r="X60" s="0" t="n">
        <v>839391.59</v>
      </c>
      <c r="Y60" s="0" t="n">
        <v>29560.7</v>
      </c>
      <c r="Z60" s="0" t="n">
        <v>2549184.56</v>
      </c>
      <c r="AB60" s="26" t="n">
        <f aca="false">AC60-AC29</f>
        <v>42545.38</v>
      </c>
      <c r="AC60" s="27" t="n">
        <v>42545.38</v>
      </c>
      <c r="AD60" s="27" t="n">
        <v>7525.38</v>
      </c>
      <c r="AE60" s="27" t="n">
        <v>0</v>
      </c>
      <c r="AF60" s="27" t="n">
        <v>35020</v>
      </c>
    </row>
    <row r="61" customFormat="false" ht="12.75" hidden="false" customHeight="false" outlineLevel="0" collapsed="false">
      <c r="V61" s="65" t="n">
        <f aca="false">W30-W61</f>
        <v>-871524.86</v>
      </c>
      <c r="W61" s="0" t="n">
        <v>3108626.61</v>
      </c>
      <c r="X61" s="0" t="n">
        <v>0</v>
      </c>
      <c r="Y61" s="0" t="n">
        <v>0</v>
      </c>
      <c r="Z61" s="0" t="n">
        <v>3108626.61</v>
      </c>
      <c r="AB61" s="26" t="n">
        <f aca="false">AC61-AC30</f>
        <v>28031.88</v>
      </c>
      <c r="AC61" s="27" t="n">
        <v>28031.88</v>
      </c>
      <c r="AD61" s="27" t="n">
        <v>0</v>
      </c>
      <c r="AE61" s="27" t="n">
        <v>0</v>
      </c>
      <c r="AF61" s="27" t="n">
        <v>28031.88</v>
      </c>
    </row>
    <row r="62" customFormat="false" ht="12.75" hidden="false" customHeight="false" outlineLevel="0" collapsed="false">
      <c r="V62" s="65" t="n">
        <f aca="false">W31-W62</f>
        <v>17638.3</v>
      </c>
      <c r="W62" s="0" t="n">
        <v>109968.44</v>
      </c>
      <c r="X62" s="0" t="n">
        <v>5581.68</v>
      </c>
      <c r="Y62" s="0" t="n">
        <v>0</v>
      </c>
      <c r="Z62" s="0" t="n">
        <v>104386.76</v>
      </c>
      <c r="AB62" s="26" t="n">
        <f aca="false">AC62-AC31</f>
        <v>1700.02</v>
      </c>
      <c r="AC62" s="27" t="n">
        <v>7827.8</v>
      </c>
      <c r="AD62" s="27" t="n">
        <v>0</v>
      </c>
      <c r="AE62" s="27" t="n">
        <v>0</v>
      </c>
      <c r="AF62" s="27" t="n">
        <v>7827.8</v>
      </c>
    </row>
    <row r="63" customFormat="false" ht="12.75" hidden="false" customHeight="false" outlineLevel="0" collapsed="false">
      <c r="V63" s="65" t="n">
        <f aca="false">W32-W63</f>
        <v>-18443.76</v>
      </c>
      <c r="W63" s="0" t="n">
        <v>158465.67</v>
      </c>
      <c r="X63" s="0" t="n">
        <v>0</v>
      </c>
      <c r="Y63" s="0" t="n">
        <v>0</v>
      </c>
      <c r="Z63" s="0" t="n">
        <v>158465.67</v>
      </c>
      <c r="AB63" s="26" t="n">
        <f aca="false">AC63-AC32</f>
        <v>6979.43</v>
      </c>
      <c r="AC63" s="27" t="n">
        <v>46538.89</v>
      </c>
      <c r="AD63" s="27" t="n">
        <v>0</v>
      </c>
      <c r="AE63" s="27" t="n">
        <v>0</v>
      </c>
      <c r="AF63" s="27" t="n">
        <v>46538.89</v>
      </c>
    </row>
    <row r="64" customFormat="false" ht="12.75" hidden="false" customHeight="false" outlineLevel="0" collapsed="false">
      <c r="V64" s="65" t="n">
        <f aca="false">W33-W64</f>
        <v>-58869.74</v>
      </c>
      <c r="W64" s="0" t="n">
        <v>97601.28</v>
      </c>
      <c r="X64" s="0" t="n">
        <v>0</v>
      </c>
      <c r="Y64" s="0" t="n">
        <v>0</v>
      </c>
      <c r="Z64" s="0" t="n">
        <v>97601.28</v>
      </c>
      <c r="AB64" s="26" t="n">
        <f aca="false">AC64-AC33</f>
        <v>-3305.53</v>
      </c>
      <c r="AC64" s="27" t="n">
        <v>14872.06</v>
      </c>
      <c r="AD64" s="27" t="n">
        <v>627.72</v>
      </c>
      <c r="AE64" s="27" t="n">
        <v>0</v>
      </c>
      <c r="AF64" s="27" t="n">
        <v>14244.34</v>
      </c>
    </row>
    <row r="65" customFormat="false" ht="12.75" hidden="false" customHeight="false" outlineLevel="0" collapsed="false">
      <c r="AB65" s="26" t="n">
        <f aca="false">AC65-AC34</f>
        <v>0</v>
      </c>
      <c r="AC65" s="27"/>
      <c r="AD65" s="27"/>
      <c r="AE65" s="27"/>
      <c r="AF65" s="27"/>
    </row>
    <row r="66" customFormat="false" ht="12.75" hidden="false" customHeight="false" outlineLevel="0" collapsed="false">
      <c r="V66" s="65" t="n">
        <f aca="false">W35-W66</f>
        <v>12796.01</v>
      </c>
      <c r="W66" s="0" t="n">
        <v>98675.99</v>
      </c>
      <c r="X66" s="0" t="n">
        <v>0</v>
      </c>
      <c r="Y66" s="0" t="n">
        <v>0</v>
      </c>
      <c r="Z66" s="0" t="n">
        <v>98675.99</v>
      </c>
      <c r="AB66" s="26" t="n">
        <f aca="false">AC66-AC35</f>
        <v>0</v>
      </c>
      <c r="AC66" s="27" t="n">
        <v>0</v>
      </c>
      <c r="AD66" s="27" t="n">
        <v>0</v>
      </c>
      <c r="AE66" s="27" t="n">
        <v>0</v>
      </c>
      <c r="AF66" s="27" t="n">
        <v>0</v>
      </c>
    </row>
    <row r="67" customFormat="false" ht="12.75" hidden="false" customHeight="false" outlineLevel="0" collapsed="false">
      <c r="V67" s="65" t="n">
        <f aca="false">W36-W67</f>
        <v>179676.12</v>
      </c>
      <c r="W67" s="0" t="n">
        <v>343530.94</v>
      </c>
      <c r="X67" s="0" t="n">
        <v>0</v>
      </c>
      <c r="Y67" s="0" t="n">
        <v>900.05</v>
      </c>
      <c r="Z67" s="0" t="n">
        <v>342630.89</v>
      </c>
      <c r="AB67" s="26" t="n">
        <f aca="false">AC67-AC36</f>
        <v>0</v>
      </c>
      <c r="AC67" s="27" t="n">
        <v>0</v>
      </c>
      <c r="AD67" s="27" t="n">
        <v>0</v>
      </c>
      <c r="AE67" s="27" t="n">
        <v>0</v>
      </c>
      <c r="AF67" s="27" t="n">
        <v>0</v>
      </c>
    </row>
    <row r="68" customFormat="false" ht="12.75" hidden="false" customHeight="false" outlineLevel="0" collapsed="false">
      <c r="V68" s="65" t="n">
        <f aca="false">W37-W68</f>
        <v>63166.87</v>
      </c>
      <c r="W68" s="0" t="n">
        <v>173678.92</v>
      </c>
      <c r="X68" s="0" t="n">
        <v>3191</v>
      </c>
      <c r="Y68" s="0" t="n">
        <v>0</v>
      </c>
      <c r="Z68" s="0" t="n">
        <v>170487.92</v>
      </c>
      <c r="AB68" s="26" t="n">
        <f aca="false">AC68-AC37</f>
        <v>9958.91</v>
      </c>
      <c r="AC68" s="27" t="n">
        <v>28847.02</v>
      </c>
      <c r="AD68" s="27" t="n">
        <v>0</v>
      </c>
      <c r="AE68" s="27" t="n">
        <v>0</v>
      </c>
      <c r="AF68" s="27" t="n">
        <v>28847.02</v>
      </c>
    </row>
    <row r="69" customFormat="false" ht="12.75" hidden="false" customHeight="false" outlineLevel="0" collapsed="false">
      <c r="V69" s="65" t="n">
        <f aca="false">W38-W69</f>
        <v>-106614.89</v>
      </c>
      <c r="W69" s="0" t="n">
        <v>332635.18</v>
      </c>
      <c r="X69" s="0" t="n">
        <v>2223.61</v>
      </c>
      <c r="Y69" s="0" t="n">
        <v>0</v>
      </c>
      <c r="Z69" s="0" t="n">
        <v>330411.57</v>
      </c>
      <c r="AB69" s="26" t="n">
        <f aca="false">AC69-AC38</f>
        <v>15146.52</v>
      </c>
      <c r="AC69" s="27" t="n">
        <v>22295.07</v>
      </c>
      <c r="AD69" s="27" t="n">
        <v>0</v>
      </c>
      <c r="AE69" s="27" t="n">
        <v>0</v>
      </c>
      <c r="AF69" s="27" t="n">
        <v>22295.07</v>
      </c>
    </row>
    <row r="70" customFormat="false" ht="12.75" hidden="false" customHeight="false" outlineLevel="0" collapsed="false">
      <c r="AC70" s="26" t="n">
        <f aca="false">SUM(AC42:AC69)</f>
        <v>428952.08</v>
      </c>
    </row>
  </sheetData>
  <sheetProtection sheet="true" password="caf5"/>
  <mergeCells count="16">
    <mergeCell ref="A1:L1"/>
    <mergeCell ref="A3:L3"/>
    <mergeCell ref="A4:L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9&amp;C- 7 -&amp;R&amp;"Arial,Italic"&amp;9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5" t="s">
        <v>62</v>
      </c>
      <c r="E6" s="45"/>
      <c r="F6" s="45"/>
      <c r="G6" s="45"/>
      <c r="H6" s="45"/>
      <c r="I6" s="45"/>
      <c r="J6" s="45" t="s">
        <v>66</v>
      </c>
      <c r="K6" s="45"/>
      <c r="L6" s="4"/>
      <c r="M6" s="4"/>
      <c r="N6" s="45" t="s">
        <v>136</v>
      </c>
      <c r="O6" s="45"/>
      <c r="P6" s="4"/>
      <c r="Q6" s="4"/>
      <c r="R6" s="45"/>
      <c r="S6" s="6"/>
      <c r="T6" s="4"/>
      <c r="U6" s="4"/>
      <c r="V6" s="45"/>
      <c r="W6" s="6"/>
      <c r="X6" s="4"/>
    </row>
    <row r="7" customFormat="false" ht="12.75" hidden="false" customHeight="false" outlineLevel="0" collapsed="false">
      <c r="A7" s="113" t="s">
        <v>8</v>
      </c>
      <c r="B7" s="114" t="s">
        <v>68</v>
      </c>
      <c r="C7" s="114"/>
      <c r="D7" s="114" t="s">
        <v>68</v>
      </c>
      <c r="E7" s="114"/>
      <c r="F7" s="114"/>
      <c r="G7" s="114"/>
      <c r="H7" s="114" t="s">
        <v>70</v>
      </c>
      <c r="I7" s="114"/>
      <c r="J7" s="114" t="s">
        <v>71</v>
      </c>
      <c r="K7" s="114"/>
      <c r="L7" s="114" t="s">
        <v>72</v>
      </c>
      <c r="M7" s="114"/>
      <c r="N7" s="114" t="s">
        <v>73</v>
      </c>
      <c r="O7" s="114"/>
      <c r="P7" s="114" t="s">
        <v>93</v>
      </c>
      <c r="Q7" s="114"/>
      <c r="R7" s="115" t="s">
        <v>75</v>
      </c>
      <c r="S7" s="115"/>
      <c r="T7" s="115" t="s">
        <v>76</v>
      </c>
      <c r="U7" s="115"/>
      <c r="V7" s="115" t="s">
        <v>137</v>
      </c>
      <c r="W7" s="115"/>
      <c r="X7" s="116" t="s">
        <v>138</v>
      </c>
    </row>
    <row r="8" customFormat="false" ht="13.5" hidden="false" customHeight="false" outlineLevel="0" collapsed="false">
      <c r="A8" s="117" t="s">
        <v>12</v>
      </c>
      <c r="B8" s="118" t="s">
        <v>78</v>
      </c>
      <c r="C8" s="118"/>
      <c r="D8" s="118" t="s">
        <v>78</v>
      </c>
      <c r="E8" s="118"/>
      <c r="F8" s="119" t="s">
        <v>139</v>
      </c>
      <c r="G8" s="119"/>
      <c r="H8" s="118" t="s">
        <v>8</v>
      </c>
      <c r="I8" s="118"/>
      <c r="J8" s="118" t="s">
        <v>82</v>
      </c>
      <c r="K8" s="118"/>
      <c r="L8" s="118" t="s">
        <v>82</v>
      </c>
      <c r="M8" s="118"/>
      <c r="N8" s="118" t="s">
        <v>83</v>
      </c>
      <c r="O8" s="118"/>
      <c r="P8" s="118" t="s">
        <v>84</v>
      </c>
      <c r="Q8" s="118"/>
      <c r="R8" s="119" t="s">
        <v>84</v>
      </c>
      <c r="S8" s="119"/>
      <c r="T8" s="119" t="s">
        <v>85</v>
      </c>
      <c r="U8" s="119"/>
      <c r="V8" s="119" t="s">
        <v>82</v>
      </c>
      <c r="W8" s="119"/>
      <c r="X8" s="119" t="s">
        <v>140</v>
      </c>
    </row>
    <row r="9" s="19" customFormat="true" ht="12.75" hidden="false" customHeight="false" outlineLevel="0" collapsed="false">
      <c r="A9" s="16" t="s">
        <v>18</v>
      </c>
      <c r="B9" s="120" t="n">
        <f aca="false">+Allexp!D10/Allexp!$C10</f>
        <v>0.0280862984547842</v>
      </c>
      <c r="C9" s="120"/>
      <c r="D9" s="120" t="n">
        <f aca="false">+Allexp!E10/Allexp!$C10</f>
        <v>0.0660767285341572</v>
      </c>
      <c r="E9" s="120"/>
      <c r="F9" s="120" t="n">
        <f aca="false">+Allexp!F10/Allexp!$C10</f>
        <v>0.408031808493116</v>
      </c>
      <c r="G9" s="120"/>
      <c r="H9" s="120" t="n">
        <f aca="false">+Allexp!G10/Allexp!$C10</f>
        <v>0.124188589892443</v>
      </c>
      <c r="I9" s="120"/>
      <c r="J9" s="120" t="n">
        <f aca="false">+Allexp!H10/Allexp!$C10</f>
        <v>0.00749993824684161</v>
      </c>
      <c r="K9" s="120"/>
      <c r="L9" s="120" t="n">
        <f aca="false">+Allexp!I10/Allexp!$C10</f>
        <v>0.00567950425166352</v>
      </c>
      <c r="M9" s="120"/>
      <c r="N9" s="120" t="n">
        <f aca="false">+Allexp!J10/Allexp!$C10</f>
        <v>0.0474541913248544</v>
      </c>
      <c r="O9" s="120"/>
      <c r="P9" s="120" t="n">
        <f aca="false">+Allexp!K10/Allexp!$C10</f>
        <v>0.0650482658858668</v>
      </c>
      <c r="Q9" s="120"/>
      <c r="R9" s="120" t="n">
        <f aca="false">+Allexp!N10/Allexp!$C10</f>
        <v>0.0206334498276801</v>
      </c>
      <c r="S9" s="120"/>
      <c r="T9" s="120" t="n">
        <f aca="false">+Allexp!O10/Allexp!$C10</f>
        <v>0.222574705830728</v>
      </c>
      <c r="U9" s="120"/>
      <c r="V9" s="120" t="n">
        <f aca="false">+Allexp!P10/Allexp!$C10</f>
        <v>0.00180326338466101</v>
      </c>
      <c r="W9" s="120"/>
      <c r="X9" s="120" t="n">
        <f aca="false">+Allexp!Q10/Allexp!$C10</f>
        <v>0.00292325587320413</v>
      </c>
      <c r="Y9" s="121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A11" s="4" t="s">
        <v>19</v>
      </c>
      <c r="B11" s="24" t="n">
        <f aca="false">+Allexp!D12/Allexp!$C12*100</f>
        <v>1.8067917505515</v>
      </c>
      <c r="C11" s="24"/>
      <c r="D11" s="24" t="n">
        <f aca="false">+Allexp!E12/Allexp!$C12*100</f>
        <v>5.80755777492101</v>
      </c>
      <c r="E11" s="24"/>
      <c r="F11" s="24" t="n">
        <f aca="false">+Allexp!F12/Allexp!$C12*100</f>
        <v>40.7031355099061</v>
      </c>
      <c r="G11" s="24"/>
      <c r="H11" s="24" t="n">
        <f aca="false">+Allexp!G12/Allexp!$C12*100</f>
        <v>12.5944597120214</v>
      </c>
      <c r="I11" s="24"/>
      <c r="J11" s="24" t="n">
        <f aca="false">+Allexp!H12/Allexp!$C12*100</f>
        <v>0.471862052279246</v>
      </c>
      <c r="K11" s="24"/>
      <c r="L11" s="24" t="n">
        <f aca="false">+Allexp!I12/Allexp!$C12*100</f>
        <v>0.476879756978782</v>
      </c>
      <c r="M11" s="24"/>
      <c r="N11" s="24" t="n">
        <f aca="false">+Allexp!J12/Allexp!$C12*100</f>
        <v>5.14958062945562</v>
      </c>
      <c r="O11" s="24"/>
      <c r="P11" s="24" t="n">
        <f aca="false">+Allexp!K12/Allexp!$C12*100</f>
        <v>7.07792127916313</v>
      </c>
      <c r="Q11" s="24"/>
      <c r="R11" s="24" t="n">
        <f aca="false">+Allexp!N12/Allexp!$C12*100</f>
        <v>1.45089511292077</v>
      </c>
      <c r="S11" s="24"/>
      <c r="T11" s="24" t="n">
        <f aca="false">+Allexp!O12/Allexp!$C12*100</f>
        <v>24.132202054526</v>
      </c>
      <c r="U11" s="24"/>
      <c r="V11" s="24" t="n">
        <f aca="false">+Allexp!P12/Allexp!$C12*100</f>
        <v>0</v>
      </c>
      <c r="W11" s="24"/>
      <c r="X11" s="24" t="n">
        <f aca="false">+Allexp!Q12/Allexp!$C12*100</f>
        <v>0.328714367276527</v>
      </c>
      <c r="Y11" s="122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" t="s">
        <v>20</v>
      </c>
      <c r="B12" s="24" t="n">
        <f aca="false">+Allexp!D13/Allexp!$C13*100</f>
        <v>2.82276142649118</v>
      </c>
      <c r="C12" s="24"/>
      <c r="D12" s="24" t="n">
        <f aca="false">+Allexp!E13/Allexp!$C13*100</f>
        <v>6.62421418823987</v>
      </c>
      <c r="E12" s="24"/>
      <c r="F12" s="24" t="n">
        <f aca="false">+Allexp!F13/Allexp!$C13*100</f>
        <v>42.2665259785133</v>
      </c>
      <c r="G12" s="24"/>
      <c r="H12" s="24" t="n">
        <f aca="false">+Allexp!G13/Allexp!$C13*100</f>
        <v>12.0890067231378</v>
      </c>
      <c r="I12" s="24"/>
      <c r="J12" s="24" t="n">
        <f aca="false">+Allexp!H13/Allexp!$C13*100</f>
        <v>0.508051611102083</v>
      </c>
      <c r="K12" s="24"/>
      <c r="L12" s="24" t="n">
        <f aca="false">+Allexp!I13/Allexp!$C13*100</f>
        <v>0</v>
      </c>
      <c r="M12" s="24"/>
      <c r="N12" s="24" t="n">
        <f aca="false">+Allexp!J13/Allexp!$C13*100</f>
        <v>4.33167663886819</v>
      </c>
      <c r="O12" s="24"/>
      <c r="P12" s="24" t="n">
        <f aca="false">+Allexp!K13/Allexp!$C13*100</f>
        <v>6.94369223630527</v>
      </c>
      <c r="Q12" s="24"/>
      <c r="R12" s="24" t="n">
        <f aca="false">+Allexp!N13/Allexp!$C13*100</f>
        <v>1.42263518676137</v>
      </c>
      <c r="S12" s="24"/>
      <c r="T12" s="24" t="n">
        <f aca="false">+Allexp!O13/Allexp!$C13*100</f>
        <v>22.6376197918484</v>
      </c>
      <c r="U12" s="24"/>
      <c r="V12" s="24" t="n">
        <f aca="false">+Allexp!P13/Allexp!$C13*100</f>
        <v>0.0292110621296508</v>
      </c>
      <c r="W12" s="24"/>
      <c r="X12" s="24" t="n">
        <f aca="false">+Allexp!Q13/Allexp!$C13*100</f>
        <v>0.324605156602857</v>
      </c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4" t="s">
        <v>21</v>
      </c>
      <c r="B13" s="24" t="n">
        <f aca="false">+Allexp!D14/Allexp!$C14*100</f>
        <v>5.00352537635922</v>
      </c>
      <c r="C13" s="24"/>
      <c r="D13" s="24" t="n">
        <f aca="false">+Allexp!E14/Allexp!$C14*100</f>
        <v>6.77808459275446</v>
      </c>
      <c r="E13" s="24"/>
      <c r="F13" s="24" t="n">
        <f aca="false">+Allexp!F14/Allexp!$C14*100</f>
        <v>38.6227658847008</v>
      </c>
      <c r="G13" s="24"/>
      <c r="H13" s="24" t="n">
        <f aca="false">+Allexp!G14/Allexp!$C14*100</f>
        <v>17.1001650245691</v>
      </c>
      <c r="I13" s="24"/>
      <c r="J13" s="24" t="n">
        <f aca="false">+Allexp!H14/Allexp!$C14*100</f>
        <v>1.19071265651651</v>
      </c>
      <c r="K13" s="24"/>
      <c r="L13" s="24" t="n">
        <f aca="false">+Allexp!I14/Allexp!$C14*100</f>
        <v>0.504849927490569</v>
      </c>
      <c r="M13" s="24"/>
      <c r="N13" s="24" t="n">
        <f aca="false">+Allexp!J14/Allexp!$C14*100</f>
        <v>2.86442203815624</v>
      </c>
      <c r="O13" s="24"/>
      <c r="P13" s="24" t="n">
        <f aca="false">+Allexp!K14/Allexp!$C14*100</f>
        <v>6.32568993236006</v>
      </c>
      <c r="Q13" s="24"/>
      <c r="R13" s="24" t="n">
        <f aca="false">+Allexp!N14/Allexp!$C14*100</f>
        <v>1.97636892003511</v>
      </c>
      <c r="S13" s="24"/>
      <c r="T13" s="24" t="n">
        <f aca="false">+Allexp!O14/Allexp!$C14*100</f>
        <v>19.3315892262487</v>
      </c>
      <c r="U13" s="24"/>
      <c r="V13" s="24" t="n">
        <f aca="false">+Allexp!P14/Allexp!$C14*100</f>
        <v>0.0578496465773539</v>
      </c>
      <c r="W13" s="24"/>
      <c r="X13" s="24" t="n">
        <f aca="false">+Allexp!Q14/Allexp!$C14*100</f>
        <v>0.243976774231871</v>
      </c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4" t="s">
        <v>22</v>
      </c>
      <c r="B14" s="24" t="n">
        <f aca="false">+Allexp!D15/Allexp!$C15*100</f>
        <v>3.03836113745484</v>
      </c>
      <c r="C14" s="24"/>
      <c r="D14" s="24" t="n">
        <f aca="false">+Allexp!E15/Allexp!$C15*100</f>
        <v>6.08257016751987</v>
      </c>
      <c r="E14" s="24"/>
      <c r="F14" s="24" t="n">
        <f aca="false">+Allexp!F15/Allexp!$C15*100</f>
        <v>38.7269148357483</v>
      </c>
      <c r="G14" s="24"/>
      <c r="H14" s="24" t="n">
        <f aca="false">+Allexp!G15/Allexp!$C15*100</f>
        <v>12.6389558188593</v>
      </c>
      <c r="I14" s="24"/>
      <c r="J14" s="24" t="n">
        <f aca="false">+Allexp!H15/Allexp!$C15*100</f>
        <v>0.614672199863411</v>
      </c>
      <c r="K14" s="24"/>
      <c r="L14" s="24" t="n">
        <f aca="false">+Allexp!I15/Allexp!$C15*100</f>
        <v>1.04619450684654</v>
      </c>
      <c r="M14" s="24"/>
      <c r="N14" s="24" t="n">
        <f aca="false">+Allexp!J15/Allexp!$C15*100</f>
        <v>3.96742606947062</v>
      </c>
      <c r="O14" s="24"/>
      <c r="P14" s="24" t="n">
        <f aca="false">+Allexp!K15/Allexp!$C15*100</f>
        <v>6.56175499856947</v>
      </c>
      <c r="Q14" s="24"/>
      <c r="R14" s="24" t="n">
        <f aca="false">+Allexp!N15/Allexp!$C15*100</f>
        <v>2.18372585660771</v>
      </c>
      <c r="S14" s="24"/>
      <c r="T14" s="24" t="n">
        <f aca="false">+Allexp!O15/Allexp!$C15*100</f>
        <v>24.829082618075</v>
      </c>
      <c r="U14" s="24"/>
      <c r="V14" s="24" t="n">
        <f aca="false">+Allexp!P15/Allexp!$C15*100</f>
        <v>0.0702173487004492</v>
      </c>
      <c r="W14" s="24"/>
      <c r="X14" s="24" t="n">
        <f aca="false">+Allexp!Q15/Allexp!$C15*100</f>
        <v>0.240124442284507</v>
      </c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4" t="s">
        <v>23</v>
      </c>
      <c r="B15" s="24" t="n">
        <f aca="false">+Allexp!D16/Allexp!$C16*100</f>
        <v>2.65914598724049</v>
      </c>
      <c r="C15" s="24"/>
      <c r="D15" s="24" t="n">
        <f aca="false">+Allexp!E16/Allexp!$C16*100</f>
        <v>5.40032604456021</v>
      </c>
      <c r="E15" s="24"/>
      <c r="F15" s="24" t="n">
        <f aca="false">+Allexp!F16/Allexp!$C16*100</f>
        <v>42.5432305742691</v>
      </c>
      <c r="G15" s="24"/>
      <c r="H15" s="24" t="n">
        <f aca="false">+Allexp!G16/Allexp!$C16*100</f>
        <v>11.2667958070998</v>
      </c>
      <c r="I15" s="24"/>
      <c r="J15" s="24" t="n">
        <f aca="false">+Allexp!H16/Allexp!$C16*100</f>
        <v>0.603498791308254</v>
      </c>
      <c r="K15" s="24"/>
      <c r="L15" s="24" t="n">
        <f aca="false">+Allexp!I16/Allexp!$C16*100</f>
        <v>0.547830216281578</v>
      </c>
      <c r="M15" s="24"/>
      <c r="N15" s="24" t="n">
        <f aca="false">+Allexp!J16/Allexp!$C16*100</f>
        <v>5.79244735962718</v>
      </c>
      <c r="O15" s="24"/>
      <c r="P15" s="24" t="n">
        <f aca="false">+Allexp!K16/Allexp!$C16*100</f>
        <v>7.51341935897893</v>
      </c>
      <c r="Q15" s="24"/>
      <c r="R15" s="24" t="n">
        <f aca="false">+Allexp!N16/Allexp!$C16*100</f>
        <v>1.62177774328978</v>
      </c>
      <c r="S15" s="24"/>
      <c r="T15" s="24" t="n">
        <f aca="false">+Allexp!O16/Allexp!$C16*100</f>
        <v>20.898840680472</v>
      </c>
      <c r="U15" s="24"/>
      <c r="V15" s="24" t="n">
        <f aca="false">+Allexp!P16/Allexp!$C16*100</f>
        <v>0.552964048223459</v>
      </c>
      <c r="W15" s="24"/>
      <c r="X15" s="24" t="n">
        <f aca="false">+Allexp!Q16/Allexp!$C16*100</f>
        <v>0.599723388649242</v>
      </c>
      <c r="Y15" s="4"/>
      <c r="Z15" s="4"/>
      <c r="AA15" s="4"/>
      <c r="AB15" s="4"/>
      <c r="AC15" s="4"/>
      <c r="AD15" s="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4" t="s">
        <v>24</v>
      </c>
      <c r="B17" s="24" t="n">
        <f aca="false">+Allexp!D18/Allexp!$C18*100</f>
        <v>2.71399316763412</v>
      </c>
      <c r="C17" s="24"/>
      <c r="D17" s="24" t="n">
        <f aca="false">+Allexp!E18/Allexp!$C18*100</f>
        <v>6.96606196708908</v>
      </c>
      <c r="E17" s="24"/>
      <c r="F17" s="24" t="n">
        <f aca="false">+Allexp!F18/Allexp!$C18*100</f>
        <v>44.2242209880774</v>
      </c>
      <c r="G17" s="24"/>
      <c r="H17" s="24" t="n">
        <f aca="false">+Allexp!G18/Allexp!$C18*100</f>
        <v>9.42461553782061</v>
      </c>
      <c r="I17" s="24"/>
      <c r="J17" s="24" t="n">
        <f aca="false">+Allexp!H18/Allexp!$C18*100</f>
        <v>1.26352091907397</v>
      </c>
      <c r="K17" s="24"/>
      <c r="L17" s="24" t="n">
        <f aca="false">+Allexp!I18/Allexp!$C18*100</f>
        <v>0.969659326140743</v>
      </c>
      <c r="M17" s="24"/>
      <c r="N17" s="24" t="n">
        <f aca="false">+Allexp!J18/Allexp!$C18*100</f>
        <v>6.22987702344096</v>
      </c>
      <c r="O17" s="24"/>
      <c r="P17" s="24" t="n">
        <f aca="false">+Allexp!K18/Allexp!$C18*100</f>
        <v>5.83737817630705</v>
      </c>
      <c r="Q17" s="24"/>
      <c r="R17" s="24" t="n">
        <f aca="false">+Allexp!N18/Allexp!$C18*100</f>
        <v>1.16951041095068</v>
      </c>
      <c r="S17" s="24"/>
      <c r="T17" s="24" t="n">
        <f aca="false">+Allexp!O18/Allexp!$C18*100</f>
        <v>20.7409965627687</v>
      </c>
      <c r="U17" s="24"/>
      <c r="V17" s="24" t="n">
        <f aca="false">+Allexp!P18/Allexp!$C18*100</f>
        <v>0.0188670521990556</v>
      </c>
      <c r="W17" s="24"/>
      <c r="X17" s="24" t="n">
        <f aca="false">+Allexp!Q18/Allexp!$C18*100</f>
        <v>0.441298868497662</v>
      </c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4" t="s">
        <v>25</v>
      </c>
      <c r="B18" s="24" t="n">
        <f aca="false">+Allexp!D19/Allexp!$C19*100</f>
        <v>1.68716675929685</v>
      </c>
      <c r="C18" s="24"/>
      <c r="D18" s="24" t="n">
        <f aca="false">+Allexp!E19/Allexp!$C19*100</f>
        <v>7.42156016560397</v>
      </c>
      <c r="E18" s="24"/>
      <c r="F18" s="24" t="n">
        <f aca="false">+Allexp!F19/Allexp!$C19*100</f>
        <v>42.1381609493135</v>
      </c>
      <c r="G18" s="24"/>
      <c r="H18" s="24" t="n">
        <f aca="false">+Allexp!G19/Allexp!$C19*100</f>
        <v>10.9529568018538</v>
      </c>
      <c r="I18" s="24"/>
      <c r="J18" s="24" t="n">
        <f aca="false">+Allexp!H19/Allexp!$C19*100</f>
        <v>0.390620998452427</v>
      </c>
      <c r="K18" s="24"/>
      <c r="L18" s="24" t="n">
        <f aca="false">+Allexp!I19/Allexp!$C19*100</f>
        <v>0.884493768680396</v>
      </c>
      <c r="M18" s="24"/>
      <c r="N18" s="24" t="n">
        <f aca="false">+Allexp!J19/Allexp!$C19*100</f>
        <v>5.97796780291312</v>
      </c>
      <c r="O18" s="24"/>
      <c r="P18" s="24" t="n">
        <f aca="false">+Allexp!K19/Allexp!$C19*100</f>
        <v>7.25320515612929</v>
      </c>
      <c r="Q18" s="24"/>
      <c r="R18" s="24" t="n">
        <f aca="false">+Allexp!N19/Allexp!$C19*100</f>
        <v>2.12457490980118</v>
      </c>
      <c r="S18" s="24"/>
      <c r="T18" s="24" t="n">
        <f aca="false">+Allexp!O19/Allexp!$C19*100</f>
        <v>20.8211563225908</v>
      </c>
      <c r="U18" s="24"/>
      <c r="V18" s="24" t="n">
        <f aca="false">+Allexp!P19/Allexp!$C19*100</f>
        <v>0.0904596804836573</v>
      </c>
      <c r="W18" s="24"/>
      <c r="X18" s="24" t="n">
        <f aca="false">+Allexp!Q19/Allexp!$C19*100</f>
        <v>0.257676684880983</v>
      </c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4" t="s">
        <v>26</v>
      </c>
      <c r="B19" s="24" t="n">
        <f aca="false">+Allexp!D20/Allexp!$C20*100</f>
        <v>2.47004916286191</v>
      </c>
      <c r="C19" s="24"/>
      <c r="D19" s="24" t="n">
        <f aca="false">+Allexp!E20/Allexp!$C20*100</f>
        <v>7.26043171187699</v>
      </c>
      <c r="E19" s="24"/>
      <c r="F19" s="24" t="n">
        <f aca="false">+Allexp!F20/Allexp!$C20*100</f>
        <v>39.4209939825489</v>
      </c>
      <c r="G19" s="24"/>
      <c r="H19" s="24" t="n">
        <f aca="false">+Allexp!G20/Allexp!$C20*100</f>
        <v>13.3529878959027</v>
      </c>
      <c r="I19" s="24"/>
      <c r="J19" s="24" t="n">
        <f aca="false">+Allexp!H20/Allexp!$C20*100</f>
        <v>0.485496234727003</v>
      </c>
      <c r="K19" s="24"/>
      <c r="L19" s="24" t="n">
        <f aca="false">+Allexp!I20/Allexp!$C20*100</f>
        <v>0.850355865158726</v>
      </c>
      <c r="M19" s="24"/>
      <c r="N19" s="24" t="n">
        <f aca="false">+Allexp!J20/Allexp!$C20*100</f>
        <v>5.10370146002162</v>
      </c>
      <c r="O19" s="24"/>
      <c r="P19" s="24" t="n">
        <f aca="false">+Allexp!K20/Allexp!$C20*100</f>
        <v>6.86967261284051</v>
      </c>
      <c r="Q19" s="24"/>
      <c r="R19" s="24" t="n">
        <f aca="false">+Allexp!N20/Allexp!$C20*100</f>
        <v>2.31422887916186</v>
      </c>
      <c r="S19" s="24"/>
      <c r="T19" s="24" t="n">
        <f aca="false">+Allexp!O20/Allexp!$C20*100</f>
        <v>21.5586283270561</v>
      </c>
      <c r="U19" s="24"/>
      <c r="V19" s="24" t="n">
        <f aca="false">+Allexp!P20/Allexp!$C20*100</f>
        <v>0.168793434702719</v>
      </c>
      <c r="W19" s="24"/>
      <c r="X19" s="24" t="n">
        <f aca="false">+Allexp!Q20/Allexp!$C20*100</f>
        <v>0.144660433141013</v>
      </c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 t="s">
        <v>27</v>
      </c>
      <c r="B20" s="24" t="n">
        <f aca="false">+Allexp!D21/Allexp!$C21*100</f>
        <v>2.5953905809124</v>
      </c>
      <c r="C20" s="24"/>
      <c r="D20" s="24" t="n">
        <f aca="false">+Allexp!E21/Allexp!$C21*100</f>
        <v>6.82773188625495</v>
      </c>
      <c r="E20" s="24"/>
      <c r="F20" s="24" t="n">
        <f aca="false">+Allexp!F21/Allexp!$C21*100</f>
        <v>42.3762831379274</v>
      </c>
      <c r="G20" s="24"/>
      <c r="H20" s="24" t="n">
        <f aca="false">+Allexp!G21/Allexp!$C21*100</f>
        <v>9.49542144093612</v>
      </c>
      <c r="I20" s="24"/>
      <c r="J20" s="24" t="n">
        <f aca="false">+Allexp!H21/Allexp!$C21*100</f>
        <v>0.939860117020144</v>
      </c>
      <c r="K20" s="24"/>
      <c r="L20" s="24" t="n">
        <f aca="false">+Allexp!I21/Allexp!$C21*100</f>
        <v>0.736121156920512</v>
      </c>
      <c r="M20" s="24"/>
      <c r="N20" s="24" t="n">
        <f aca="false">+Allexp!J21/Allexp!$C21*100</f>
        <v>6.76063809779291</v>
      </c>
      <c r="O20" s="24"/>
      <c r="P20" s="24" t="n">
        <f aca="false">+Allexp!K21/Allexp!$C21*100</f>
        <v>7.16320833740429</v>
      </c>
      <c r="Q20" s="24"/>
      <c r="R20" s="24" t="n">
        <f aca="false">+Allexp!N21/Allexp!$C21*100</f>
        <v>2.43927309442525</v>
      </c>
      <c r="S20" s="24"/>
      <c r="T20" s="24" t="n">
        <f aca="false">+Allexp!O21/Allexp!$C21*100</f>
        <v>18.7658331690478</v>
      </c>
      <c r="U20" s="24"/>
      <c r="V20" s="24" t="n">
        <f aca="false">+Allexp!P21/Allexp!$C21*100</f>
        <v>0.855442785658964</v>
      </c>
      <c r="W20" s="24"/>
      <c r="X20" s="24" t="n">
        <f aca="false">+Allexp!Q21/Allexp!$C21*100</f>
        <v>1.0447961956993</v>
      </c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 t="s">
        <v>28</v>
      </c>
      <c r="B21" s="24" t="n">
        <f aca="false">+Allexp!D22/Allexp!$C22*100</f>
        <v>2.6175443580682</v>
      </c>
      <c r="C21" s="24"/>
      <c r="D21" s="24" t="n">
        <f aca="false">+Allexp!E22/Allexp!$C22*100</f>
        <v>7.20752918763744</v>
      </c>
      <c r="E21" s="24"/>
      <c r="F21" s="24" t="n">
        <f aca="false">+Allexp!F22/Allexp!$C22*100</f>
        <v>43.1061762630126</v>
      </c>
      <c r="G21" s="24"/>
      <c r="H21" s="24" t="n">
        <f aca="false">+Allexp!G22/Allexp!$C22*100</f>
        <v>9.1947165005794</v>
      </c>
      <c r="I21" s="24"/>
      <c r="J21" s="24" t="n">
        <f aca="false">+Allexp!H22/Allexp!$C22*100</f>
        <v>0.893087137889565</v>
      </c>
      <c r="K21" s="24"/>
      <c r="L21" s="24" t="n">
        <f aca="false">+Allexp!I22/Allexp!$C22*100</f>
        <v>0.715185547988473</v>
      </c>
      <c r="M21" s="24"/>
      <c r="N21" s="24" t="n">
        <f aca="false">+Allexp!J22/Allexp!$C22*100</f>
        <v>5.43197953215618</v>
      </c>
      <c r="O21" s="24"/>
      <c r="P21" s="24" t="n">
        <f aca="false">+Allexp!K22/Allexp!$C22*100</f>
        <v>6.52960008197186</v>
      </c>
      <c r="Q21" s="24"/>
      <c r="R21" s="24" t="n">
        <f aca="false">+Allexp!N22/Allexp!$C22*100</f>
        <v>1.53779270229256</v>
      </c>
      <c r="S21" s="24"/>
      <c r="T21" s="24" t="n">
        <f aca="false">+Allexp!O22/Allexp!$C22*100</f>
        <v>22.4635727853899</v>
      </c>
      <c r="U21" s="24"/>
      <c r="V21" s="24" t="n">
        <f aca="false">+Allexp!P22/Allexp!$C22*100</f>
        <v>0</v>
      </c>
      <c r="W21" s="24"/>
      <c r="X21" s="24" t="n">
        <f aca="false">+Allexp!Q22/Allexp!$C22*100</f>
        <v>0.302815903013788</v>
      </c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 t="s">
        <v>29</v>
      </c>
      <c r="B23" s="24" t="n">
        <f aca="false">+Allexp!D24/Allexp!$C24*100</f>
        <v>1.76152937669456</v>
      </c>
      <c r="C23" s="24"/>
      <c r="D23" s="24" t="n">
        <f aca="false">+Allexp!E24/Allexp!$C24*100</f>
        <v>6.78208961903094</v>
      </c>
      <c r="E23" s="24"/>
      <c r="F23" s="24" t="n">
        <f aca="false">+Allexp!F24/Allexp!$C24*100</f>
        <v>42.7814392000272</v>
      </c>
      <c r="G23" s="24"/>
      <c r="H23" s="24" t="n">
        <f aca="false">+Allexp!G24/Allexp!$C24*100</f>
        <v>9.4203293493935</v>
      </c>
      <c r="I23" s="24"/>
      <c r="J23" s="24" t="n">
        <f aca="false">+Allexp!H24/Allexp!$C24*100</f>
        <v>0.583499844986753</v>
      </c>
      <c r="K23" s="24"/>
      <c r="L23" s="24" t="n">
        <f aca="false">+Allexp!I24/Allexp!$C24*100</f>
        <v>1.0377773285241</v>
      </c>
      <c r="M23" s="24"/>
      <c r="N23" s="24" t="n">
        <f aca="false">+Allexp!J24/Allexp!$C24*100</f>
        <v>4.4193428037982</v>
      </c>
      <c r="O23" s="24"/>
      <c r="P23" s="24" t="n">
        <f aca="false">+Allexp!K24/Allexp!$C24*100</f>
        <v>6.91066592561619</v>
      </c>
      <c r="Q23" s="24"/>
      <c r="R23" s="24" t="n">
        <f aca="false">+Allexp!N24/Allexp!$C24*100</f>
        <v>2.35520398180107</v>
      </c>
      <c r="S23" s="24"/>
      <c r="T23" s="24" t="n">
        <f aca="false">+Allexp!O24/Allexp!$C24*100</f>
        <v>23.3326038692776</v>
      </c>
      <c r="U23" s="24"/>
      <c r="V23" s="24" t="n">
        <f aca="false">+Allexp!P24/Allexp!$C24*100</f>
        <v>0.210665534664696</v>
      </c>
      <c r="W23" s="24"/>
      <c r="X23" s="24" t="n">
        <f aca="false">+Allexp!Q24/Allexp!$C24*100</f>
        <v>0.404853166185244</v>
      </c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 t="s">
        <v>30</v>
      </c>
      <c r="B24" s="24" t="n">
        <f aca="false">+Allexp!D25/Allexp!$C25*100</f>
        <v>2.01411002895843</v>
      </c>
      <c r="C24" s="24"/>
      <c r="D24" s="24" t="n">
        <f aca="false">+Allexp!E25/Allexp!$C25*100</f>
        <v>4.99874132455232</v>
      </c>
      <c r="E24" s="24"/>
      <c r="F24" s="24" t="n">
        <f aca="false">+Allexp!F25/Allexp!$C25*100</f>
        <v>43.7441319784814</v>
      </c>
      <c r="G24" s="24"/>
      <c r="H24" s="24" t="n">
        <f aca="false">+Allexp!G25/Allexp!$C25*100</f>
        <v>8.21376222232187</v>
      </c>
      <c r="I24" s="24"/>
      <c r="J24" s="24" t="n">
        <f aca="false">+Allexp!H25/Allexp!$C25*100</f>
        <v>1.28486303190293</v>
      </c>
      <c r="K24" s="24"/>
      <c r="L24" s="24" t="n">
        <f aca="false">+Allexp!I25/Allexp!$C25*100</f>
        <v>0.77080009829438</v>
      </c>
      <c r="M24" s="24"/>
      <c r="N24" s="24" t="n">
        <f aca="false">+Allexp!J25/Allexp!$C25*100</f>
        <v>7.67876287050423</v>
      </c>
      <c r="O24" s="24"/>
      <c r="P24" s="24" t="n">
        <f aca="false">+Allexp!K25/Allexp!$C25*100</f>
        <v>7.05373075999647</v>
      </c>
      <c r="Q24" s="24"/>
      <c r="R24" s="24" t="n">
        <f aca="false">+Allexp!N25/Allexp!$C25*100</f>
        <v>1.63060926766066</v>
      </c>
      <c r="S24" s="24"/>
      <c r="T24" s="24" t="n">
        <f aca="false">+Allexp!O25/Allexp!$C25*100</f>
        <v>21.7401745728102</v>
      </c>
      <c r="U24" s="24"/>
      <c r="V24" s="24" t="n">
        <f aca="false">+Allexp!P25/Allexp!$C25*100</f>
        <v>0.392464342404037</v>
      </c>
      <c r="W24" s="24"/>
      <c r="X24" s="24" t="n">
        <f aca="false">+Allexp!Q25/Allexp!$C25*100</f>
        <v>0.477849502113065</v>
      </c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 t="s">
        <v>31</v>
      </c>
      <c r="B25" s="24" t="n">
        <f aca="false">+Allexp!D26/Allexp!$C26*100</f>
        <v>2.43639463856323</v>
      </c>
      <c r="C25" s="24"/>
      <c r="D25" s="24" t="n">
        <f aca="false">+Allexp!E26/Allexp!$C26*100</f>
        <v>5.7231167448398</v>
      </c>
      <c r="E25" s="24"/>
      <c r="F25" s="24" t="n">
        <f aca="false">+Allexp!F26/Allexp!$C26*100</f>
        <v>41.6012940930655</v>
      </c>
      <c r="G25" s="24"/>
      <c r="H25" s="24" t="n">
        <f aca="false">+Allexp!G26/Allexp!$C26*100</f>
        <v>10.6489570711891</v>
      </c>
      <c r="I25" s="24"/>
      <c r="J25" s="24" t="n">
        <f aca="false">+Allexp!H26/Allexp!$C26*100</f>
        <v>0.358024425749506</v>
      </c>
      <c r="K25" s="24"/>
      <c r="L25" s="24" t="n">
        <f aca="false">+Allexp!I26/Allexp!$C26*100</f>
        <v>0.724599780531721</v>
      </c>
      <c r="M25" s="24"/>
      <c r="N25" s="24" t="n">
        <f aca="false">+Allexp!J26/Allexp!$C26*100</f>
        <v>5.99437141914924</v>
      </c>
      <c r="O25" s="24"/>
      <c r="P25" s="24" t="n">
        <f aca="false">+Allexp!K26/Allexp!$C26*100</f>
        <v>6.32604480047647</v>
      </c>
      <c r="Q25" s="24"/>
      <c r="R25" s="24" t="n">
        <f aca="false">+Allexp!N26/Allexp!$C26*100</f>
        <v>2.49837094458381</v>
      </c>
      <c r="S25" s="24"/>
      <c r="T25" s="24" t="n">
        <f aca="false">+Allexp!O26/Allexp!$C26*100</f>
        <v>23.4227165269697</v>
      </c>
      <c r="U25" s="24"/>
      <c r="V25" s="24" t="n">
        <f aca="false">+Allexp!P26/Allexp!$C26*100</f>
        <v>0.100394621433676</v>
      </c>
      <c r="W25" s="24"/>
      <c r="X25" s="24" t="n">
        <f aca="false">+Allexp!Q26/Allexp!$C26*100</f>
        <v>0.165714933448329</v>
      </c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 t="s">
        <v>32</v>
      </c>
      <c r="B26" s="24" t="n">
        <f aca="false">+Allexp!D27/Allexp!$C27*100</f>
        <v>1.5446888500155</v>
      </c>
      <c r="C26" s="24"/>
      <c r="D26" s="24" t="n">
        <f aca="false">+Allexp!E27/Allexp!$C27*100</f>
        <v>7.05783265505697</v>
      </c>
      <c r="E26" s="24"/>
      <c r="F26" s="24" t="n">
        <f aca="false">+Allexp!F27/Allexp!$C27*100</f>
        <v>41.3814921437229</v>
      </c>
      <c r="G26" s="24"/>
      <c r="H26" s="24" t="n">
        <f aca="false">+Allexp!G27/Allexp!$C27*100</f>
        <v>13.1446489641117</v>
      </c>
      <c r="I26" s="24"/>
      <c r="J26" s="24" t="n">
        <f aca="false">+Allexp!H27/Allexp!$C27*100</f>
        <v>0.398823760867977</v>
      </c>
      <c r="K26" s="24"/>
      <c r="L26" s="24" t="n">
        <f aca="false">+Allexp!I27/Allexp!$C27*100</f>
        <v>0.761668108961314</v>
      </c>
      <c r="M26" s="24"/>
      <c r="N26" s="24" t="n">
        <f aca="false">+Allexp!J27/Allexp!$C27*100</f>
        <v>4.6254419780166</v>
      </c>
      <c r="O26" s="24"/>
      <c r="P26" s="24" t="n">
        <f aca="false">+Allexp!K27/Allexp!$C27*100</f>
        <v>5.77440927729827</v>
      </c>
      <c r="Q26" s="24"/>
      <c r="R26" s="24" t="n">
        <f aca="false">+Allexp!N27/Allexp!$C27*100</f>
        <v>2.9465203339373</v>
      </c>
      <c r="S26" s="24"/>
      <c r="T26" s="24" t="n">
        <f aca="false">+Allexp!O27/Allexp!$C27*100</f>
        <v>21.3354107769325</v>
      </c>
      <c r="U26" s="24"/>
      <c r="V26" s="24" t="n">
        <f aca="false">+Allexp!P27/Allexp!$C27*100</f>
        <v>0.887504897005141</v>
      </c>
      <c r="W26" s="24"/>
      <c r="X26" s="24" t="n">
        <f aca="false">+Allexp!Q27/Allexp!$C27*100</f>
        <v>0.141558254073822</v>
      </c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 t="s">
        <v>33</v>
      </c>
      <c r="B27" s="24" t="n">
        <f aca="false">+Allexp!D28/Allexp!$C28*100</f>
        <v>3.54626120304675</v>
      </c>
      <c r="C27" s="24"/>
      <c r="D27" s="24" t="n">
        <f aca="false">+Allexp!E28/Allexp!$C28*100</f>
        <v>7.84223188122919</v>
      </c>
      <c r="E27" s="24"/>
      <c r="F27" s="24" t="n">
        <f aca="false">+Allexp!F28/Allexp!$C28*100</f>
        <v>40.5762033662413</v>
      </c>
      <c r="G27" s="24"/>
      <c r="H27" s="24" t="n">
        <f aca="false">+Allexp!G28/Allexp!$C28*100</f>
        <v>9.07879358760922</v>
      </c>
      <c r="I27" s="24"/>
      <c r="J27" s="24" t="n">
        <f aca="false">+Allexp!H28/Allexp!$C28*100</f>
        <v>0.784564052567281</v>
      </c>
      <c r="K27" s="24"/>
      <c r="L27" s="24" t="n">
        <f aca="false">+Allexp!I28/Allexp!$C28*100</f>
        <v>0.00788523447639186</v>
      </c>
      <c r="M27" s="24"/>
      <c r="N27" s="24" t="n">
        <f aca="false">+Allexp!J28/Allexp!$C28*100</f>
        <v>6.59323773059687</v>
      </c>
      <c r="O27" s="24"/>
      <c r="P27" s="24" t="n">
        <f aca="false">+Allexp!K28/Allexp!$C28*100</f>
        <v>7.90565966525582</v>
      </c>
      <c r="Q27" s="24"/>
      <c r="R27" s="24" t="n">
        <f aca="false">+Allexp!N28/Allexp!$C28*100</f>
        <v>2.18939923319047</v>
      </c>
      <c r="S27" s="24"/>
      <c r="T27" s="24" t="n">
        <f aca="false">+Allexp!O28/Allexp!$C28*100</f>
        <v>20.9089021118829</v>
      </c>
      <c r="U27" s="24"/>
      <c r="V27" s="24" t="n">
        <f aca="false">+Allexp!P28/Allexp!$C28*100</f>
        <v>0.26452398098672</v>
      </c>
      <c r="W27" s="24"/>
      <c r="X27" s="24" t="n">
        <f aca="false">+Allexp!Q28/Allexp!$C28*100</f>
        <v>0.302337952917057</v>
      </c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28" t="s">
        <v>34</v>
      </c>
      <c r="B29" s="24" t="n">
        <f aca="false">+Allexp!D30/Allexp!$C30*100</f>
        <v>1.99020502406077</v>
      </c>
      <c r="C29" s="24"/>
      <c r="D29" s="24" t="n">
        <f aca="false">+Allexp!E30/Allexp!$C30*100</f>
        <v>6.2706166991746</v>
      </c>
      <c r="E29" s="24"/>
      <c r="F29" s="24" t="n">
        <f aca="false">+Allexp!F30/Allexp!$C30*100</f>
        <v>41.6163002770917</v>
      </c>
      <c r="G29" s="24"/>
      <c r="H29" s="24" t="n">
        <f aca="false">+Allexp!G30/Allexp!$C30*100</f>
        <v>12.0329548969789</v>
      </c>
      <c r="I29" s="24"/>
      <c r="J29" s="24" t="n">
        <f aca="false">+Allexp!H30/Allexp!$C30*100</f>
        <v>0.541194121865353</v>
      </c>
      <c r="K29" s="24"/>
      <c r="L29" s="24" t="n">
        <f aca="false">+Allexp!I30/Allexp!$C30*100</f>
        <v>0.00157492851303182</v>
      </c>
      <c r="M29" s="24"/>
      <c r="N29" s="24" t="n">
        <f aca="false">+Allexp!J30/Allexp!$C30*100</f>
        <v>4.44862749025337</v>
      </c>
      <c r="O29" s="24"/>
      <c r="P29" s="24" t="n">
        <f aca="false">+Allexp!K30/Allexp!$C30*100</f>
        <v>5.62489649655302</v>
      </c>
      <c r="Q29" s="24"/>
      <c r="R29" s="24" t="n">
        <f aca="false">+Allexp!N30/Allexp!$C30*100</f>
        <v>1.55301513469444</v>
      </c>
      <c r="S29" s="24"/>
      <c r="T29" s="24" t="n">
        <f aca="false">+Allexp!O30/Allexp!$C30*100</f>
        <v>25.8211602527796</v>
      </c>
      <c r="U29" s="24"/>
      <c r="V29" s="24" t="n">
        <f aca="false">+Allexp!P30/Allexp!$C30*100</f>
        <v>0.099454678035268</v>
      </c>
      <c r="W29" s="24"/>
      <c r="X29" s="24" t="n">
        <f aca="false">+Allexp!Q30/Allexp!$C30*100</f>
        <v>0</v>
      </c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 t="s">
        <v>35</v>
      </c>
      <c r="B30" s="24" t="n">
        <f aca="false">+Allexp!D31/Allexp!$C31*100</f>
        <v>3.57889783632403</v>
      </c>
      <c r="C30" s="24"/>
      <c r="D30" s="24" t="n">
        <f aca="false">+Allexp!E31/Allexp!$C31*100</f>
        <v>7.21789830309864</v>
      </c>
      <c r="E30" s="24"/>
      <c r="F30" s="24" t="n">
        <f aca="false">+Allexp!F31/Allexp!$C31*100</f>
        <v>39.3419081561599</v>
      </c>
      <c r="G30" s="24"/>
      <c r="H30" s="24" t="n">
        <f aca="false">+Allexp!G31/Allexp!$C31*100</f>
        <v>13.2941179995094</v>
      </c>
      <c r="I30" s="24"/>
      <c r="J30" s="24" t="n">
        <f aca="false">+Allexp!H31/Allexp!$C31*100</f>
        <v>1.24879763818802</v>
      </c>
      <c r="K30" s="24"/>
      <c r="L30" s="24" t="n">
        <f aca="false">+Allexp!I31/Allexp!$C31*100</f>
        <v>0.848982255973767</v>
      </c>
      <c r="M30" s="24"/>
      <c r="N30" s="24" t="n">
        <f aca="false">+Allexp!J31/Allexp!$C31*100</f>
        <v>5.63427534395712</v>
      </c>
      <c r="O30" s="24"/>
      <c r="P30" s="24" t="n">
        <f aca="false">+Allexp!K31/Allexp!$C31*100</f>
        <v>6.98977554975583</v>
      </c>
      <c r="Q30" s="24"/>
      <c r="R30" s="24" t="n">
        <f aca="false">+Allexp!N31/Allexp!$C31*100</f>
        <v>2.29780679369103</v>
      </c>
      <c r="S30" s="24"/>
      <c r="T30" s="24" t="n">
        <f aca="false">+Allexp!O31/Allexp!$C31*100</f>
        <v>19.338420652</v>
      </c>
      <c r="U30" s="24"/>
      <c r="V30" s="24" t="n">
        <f aca="false">+Allexp!P31/Allexp!$C31*100</f>
        <v>0.156873287239948</v>
      </c>
      <c r="W30" s="24"/>
      <c r="X30" s="24" t="n">
        <f aca="false">+Allexp!Q31/Allexp!$C31*100</f>
        <v>0.0522461841023561</v>
      </c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4" t="s">
        <v>36</v>
      </c>
      <c r="B31" s="24" t="n">
        <f aca="false">+Allexp!D32/Allexp!$C32*100</f>
        <v>2.1553131615965</v>
      </c>
      <c r="C31" s="24"/>
      <c r="D31" s="24" t="n">
        <f aca="false">+Allexp!E32/Allexp!$C32*100</f>
        <v>5.64434757046937</v>
      </c>
      <c r="E31" s="24"/>
      <c r="F31" s="24" t="n">
        <f aca="false">+Allexp!F32/Allexp!$C32*100</f>
        <v>42.9047776274993</v>
      </c>
      <c r="G31" s="24"/>
      <c r="H31" s="24" t="n">
        <f aca="false">+Allexp!G32/Allexp!$C32*100</f>
        <v>9.80212292819642</v>
      </c>
      <c r="I31" s="24"/>
      <c r="J31" s="24" t="n">
        <f aca="false">+Allexp!H32/Allexp!$C32*100</f>
        <v>0.524032378400283</v>
      </c>
      <c r="K31" s="24"/>
      <c r="L31" s="24" t="n">
        <f aca="false">+Allexp!I32/Allexp!$C32*100</f>
        <v>0.703744268272046</v>
      </c>
      <c r="M31" s="24"/>
      <c r="N31" s="24" t="n">
        <f aca="false">+Allexp!J32/Allexp!$C32*100</f>
        <v>7.13288596495361</v>
      </c>
      <c r="O31" s="24"/>
      <c r="P31" s="24" t="n">
        <f aca="false">+Allexp!K32/Allexp!$C32*100</f>
        <v>7.21182858205061</v>
      </c>
      <c r="Q31" s="24"/>
      <c r="R31" s="24" t="n">
        <f aca="false">+Allexp!N32/Allexp!$C32*100</f>
        <v>1.93626525647306</v>
      </c>
      <c r="S31" s="24"/>
      <c r="T31" s="24" t="n">
        <f aca="false">+Allexp!O32/Allexp!$C32*100</f>
        <v>21.9093006930972</v>
      </c>
      <c r="U31" s="24"/>
      <c r="V31" s="24" t="n">
        <f aca="false">+Allexp!P32/Allexp!$C32*100</f>
        <v>0.0753815689915675</v>
      </c>
      <c r="W31" s="24"/>
      <c r="X31" s="24" t="n">
        <f aca="false">+Allexp!Q32/Allexp!$C32*100</f>
        <v>0</v>
      </c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4" t="s">
        <v>37</v>
      </c>
      <c r="B32" s="24" t="n">
        <f aca="false">+Allexp!D33/Allexp!$C33*100</f>
        <v>2.12230559554966</v>
      </c>
      <c r="C32" s="24"/>
      <c r="D32" s="24" t="n">
        <f aca="false">+Allexp!E33/Allexp!$C33*100</f>
        <v>6.81205442038066</v>
      </c>
      <c r="E32" s="24"/>
      <c r="F32" s="24" t="n">
        <f aca="false">+Allexp!F33/Allexp!$C33*100</f>
        <v>39.9605055265204</v>
      </c>
      <c r="G32" s="24"/>
      <c r="H32" s="24" t="n">
        <f aca="false">+Allexp!G33/Allexp!$C33*100</f>
        <v>9.69728909703695</v>
      </c>
      <c r="I32" s="24"/>
      <c r="J32" s="24" t="n">
        <f aca="false">+Allexp!H33/Allexp!$C33*100</f>
        <v>0.694517697669081</v>
      </c>
      <c r="K32" s="24"/>
      <c r="L32" s="24" t="n">
        <f aca="false">+Allexp!I33/Allexp!$C33*100</f>
        <v>0.91339564981907</v>
      </c>
      <c r="M32" s="24"/>
      <c r="N32" s="24" t="n">
        <f aca="false">+Allexp!J33/Allexp!$C33*100</f>
        <v>7.25093015293678</v>
      </c>
      <c r="O32" s="24"/>
      <c r="P32" s="24" t="n">
        <f aca="false">+Allexp!K33/Allexp!$C33*100</f>
        <v>6.82497393548323</v>
      </c>
      <c r="Q32" s="24"/>
      <c r="R32" s="24" t="n">
        <f aca="false">+Allexp!N33/Allexp!$C33*100</f>
        <v>1.82450162736721</v>
      </c>
      <c r="S32" s="24"/>
      <c r="T32" s="24" t="n">
        <f aca="false">+Allexp!O33/Allexp!$C33*100</f>
        <v>23.2225889371202</v>
      </c>
      <c r="U32" s="24"/>
      <c r="V32" s="24" t="n">
        <f aca="false">+Allexp!P33/Allexp!$C33*100</f>
        <v>0.0910173187792173</v>
      </c>
      <c r="W32" s="24"/>
      <c r="X32" s="24" t="n">
        <f aca="false">+Allexp!Q33/Allexp!$C33*100</f>
        <v>0.58592004133757</v>
      </c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4" t="s">
        <v>38</v>
      </c>
      <c r="B33" s="24" t="n">
        <f aca="false">+Allexp!D34/Allexp!$C34*100</f>
        <v>1.98403185990042</v>
      </c>
      <c r="C33" s="24"/>
      <c r="D33" s="24" t="n">
        <f aca="false">+Allexp!E34/Allexp!$C34*100</f>
        <v>5.85562098855037</v>
      </c>
      <c r="E33" s="24"/>
      <c r="F33" s="24" t="n">
        <f aca="false">+Allexp!F34/Allexp!$C34*100</f>
        <v>44.1026012224898</v>
      </c>
      <c r="G33" s="24"/>
      <c r="H33" s="24" t="n">
        <f aca="false">+Allexp!G34/Allexp!$C34*100</f>
        <v>7.65316435135887</v>
      </c>
      <c r="I33" s="24"/>
      <c r="J33" s="24" t="n">
        <f aca="false">+Allexp!H34/Allexp!$C34*100</f>
        <v>3.25055829498761</v>
      </c>
      <c r="K33" s="24"/>
      <c r="L33" s="24" t="n">
        <f aca="false">+Allexp!I34/Allexp!$C34*100</f>
        <v>0.776758880972825</v>
      </c>
      <c r="M33" s="24"/>
      <c r="N33" s="24" t="n">
        <f aca="false">+Allexp!J34/Allexp!$C34*100</f>
        <v>6.28784139628886</v>
      </c>
      <c r="O33" s="24"/>
      <c r="P33" s="24" t="n">
        <f aca="false">+Allexp!K34/Allexp!$C34*100</f>
        <v>6.12336876915426</v>
      </c>
      <c r="Q33" s="24"/>
      <c r="R33" s="24" t="n">
        <f aca="false">+Allexp!N34/Allexp!$C34*100</f>
        <v>2.67214692616031</v>
      </c>
      <c r="S33" s="24"/>
      <c r="T33" s="24" t="n">
        <f aca="false">+Allexp!O34/Allexp!$C34*100</f>
        <v>18.6874853045721</v>
      </c>
      <c r="U33" s="24"/>
      <c r="V33" s="24" t="n">
        <f aca="false">+Allexp!P34/Allexp!$C34*100</f>
        <v>0</v>
      </c>
      <c r="W33" s="24"/>
      <c r="X33" s="24" t="n">
        <f aca="false">+Allexp!Q34/Allexp!$C34*100</f>
        <v>2.60642200556453</v>
      </c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A35" s="4" t="s">
        <v>39</v>
      </c>
      <c r="B35" s="24" t="n">
        <f aca="false">+Allexp!D36/Allexp!$C36*100</f>
        <v>2.51685566945804</v>
      </c>
      <c r="C35" s="24"/>
      <c r="D35" s="24" t="n">
        <f aca="false">+Allexp!E36/Allexp!$C36*100</f>
        <v>7.77415565689799</v>
      </c>
      <c r="E35" s="24"/>
      <c r="F35" s="24" t="n">
        <f aca="false">+Allexp!F36/Allexp!$C36*100</f>
        <v>42.4184203714179</v>
      </c>
      <c r="G35" s="24"/>
      <c r="H35" s="24" t="n">
        <f aca="false">+Allexp!G36/Allexp!$C36*100</f>
        <v>7.67179905898647</v>
      </c>
      <c r="I35" s="24"/>
      <c r="J35" s="24" t="n">
        <f aca="false">+Allexp!H36/Allexp!$C36*100</f>
        <v>0.352403829743387</v>
      </c>
      <c r="K35" s="24"/>
      <c r="L35" s="24" t="n">
        <f aca="false">+Allexp!I36/Allexp!$C36*100</f>
        <v>0</v>
      </c>
      <c r="M35" s="24"/>
      <c r="N35" s="24" t="n">
        <f aca="false">+Allexp!J36/Allexp!$C36*100</f>
        <v>4.90134974257686</v>
      </c>
      <c r="O35" s="24"/>
      <c r="P35" s="24" t="n">
        <f aca="false">+Allexp!K36/Allexp!$C36*100</f>
        <v>7.55623937259928</v>
      </c>
      <c r="Q35" s="24"/>
      <c r="R35" s="24" t="n">
        <f aca="false">+Allexp!N36/Allexp!$C36*100</f>
        <v>2.93874426755694</v>
      </c>
      <c r="S35" s="24"/>
      <c r="T35" s="24" t="n">
        <f aca="false">+Allexp!O36/Allexp!$C36*100</f>
        <v>23.2326705554251</v>
      </c>
      <c r="U35" s="24"/>
      <c r="V35" s="24" t="n">
        <f aca="false">+Allexp!P36/Allexp!$C36*100</f>
        <v>0.637361475337999</v>
      </c>
      <c r="W35" s="24"/>
      <c r="X35" s="24" t="n">
        <f aca="false">+Allexp!Q36/Allexp!$C36*100</f>
        <v>0</v>
      </c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4" t="s">
        <v>40</v>
      </c>
      <c r="B36" s="24" t="n">
        <f aca="false">+Allexp!D37/Allexp!$C37*100</f>
        <v>2.81810122710513</v>
      </c>
      <c r="C36" s="24"/>
      <c r="D36" s="24" t="n">
        <f aca="false">+Allexp!E37/Allexp!$C37*100</f>
        <v>6.68485176832064</v>
      </c>
      <c r="E36" s="24"/>
      <c r="F36" s="24" t="n">
        <f aca="false">+Allexp!F37/Allexp!$C37*100</f>
        <v>43.6575502767277</v>
      </c>
      <c r="G36" s="24"/>
      <c r="H36" s="24" t="n">
        <f aca="false">+Allexp!G37/Allexp!$C37*100</f>
        <v>10.1039229661352</v>
      </c>
      <c r="I36" s="24"/>
      <c r="J36" s="24" t="n">
        <f aca="false">+Allexp!H37/Allexp!$C37*100</f>
        <v>0.45305547375699</v>
      </c>
      <c r="K36" s="24"/>
      <c r="L36" s="24" t="n">
        <f aca="false">+Allexp!I37/Allexp!$C37*100</f>
        <v>0.106225635942808</v>
      </c>
      <c r="M36" s="24"/>
      <c r="N36" s="24" t="n">
        <f aca="false">+Allexp!J37/Allexp!$C37*100</f>
        <v>4.16503310280335</v>
      </c>
      <c r="O36" s="24"/>
      <c r="P36" s="24" t="n">
        <f aca="false">+Allexp!K37/Allexp!$C37*100</f>
        <v>7.33021537289127</v>
      </c>
      <c r="Q36" s="24"/>
      <c r="R36" s="24" t="n">
        <f aca="false">+Allexp!N37/Allexp!$C37*100</f>
        <v>4.08479147009645</v>
      </c>
      <c r="S36" s="24"/>
      <c r="T36" s="24" t="n">
        <f aca="false">+Allexp!O37/Allexp!$C37*100</f>
        <v>19.6624748886915</v>
      </c>
      <c r="U36" s="24"/>
      <c r="V36" s="24" t="n">
        <f aca="false">+Allexp!P37/Allexp!$C37*100</f>
        <v>0.0991683783820694</v>
      </c>
      <c r="W36" s="24"/>
      <c r="X36" s="24" t="n">
        <f aca="false">+Allexp!Q37/Allexp!$C37*100</f>
        <v>0.834609439146936</v>
      </c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A37" s="4" t="s">
        <v>41</v>
      </c>
      <c r="B37" s="24" t="n">
        <f aca="false">+Allexp!D38/Allexp!$C38*100</f>
        <v>2.37317261520363</v>
      </c>
      <c r="C37" s="24"/>
      <c r="D37" s="24" t="n">
        <f aca="false">+Allexp!E38/Allexp!$C38*100</f>
        <v>6.30743481539853</v>
      </c>
      <c r="E37" s="24"/>
      <c r="F37" s="24" t="n">
        <f aca="false">+Allexp!F38/Allexp!$C38*100</f>
        <v>42.1457483777862</v>
      </c>
      <c r="G37" s="24"/>
      <c r="H37" s="24" t="n">
        <f aca="false">+Allexp!G38/Allexp!$C38*100</f>
        <v>9.29649406150549</v>
      </c>
      <c r="I37" s="24"/>
      <c r="J37" s="24" t="n">
        <f aca="false">+Allexp!H38/Allexp!$C38*100</f>
        <v>1.05899339206793</v>
      </c>
      <c r="K37" s="24"/>
      <c r="L37" s="24" t="n">
        <f aca="false">+Allexp!I38/Allexp!$C38*100</f>
        <v>0.698642543600289</v>
      </c>
      <c r="M37" s="24"/>
      <c r="N37" s="24" t="n">
        <f aca="false">+Allexp!J38/Allexp!$C38*100</f>
        <v>4.48827858024086</v>
      </c>
      <c r="O37" s="24"/>
      <c r="P37" s="24" t="n">
        <f aca="false">+Allexp!K38/Allexp!$C38*100</f>
        <v>5.82629628112223</v>
      </c>
      <c r="Q37" s="24"/>
      <c r="R37" s="24" t="n">
        <f aca="false">+Allexp!N38/Allexp!$C38*100</f>
        <v>1.42614928204133</v>
      </c>
      <c r="S37" s="24"/>
      <c r="T37" s="24" t="n">
        <f aca="false">+Allexp!O38/Allexp!$C38*100</f>
        <v>22.1768556755691</v>
      </c>
      <c r="U37" s="24"/>
      <c r="V37" s="24" t="n">
        <f aca="false">+Allexp!P38/Allexp!$C38*100</f>
        <v>0.120555086442079</v>
      </c>
      <c r="W37" s="24"/>
      <c r="X37" s="24" t="n">
        <f aca="false">+Allexp!Q38/Allexp!$C38*100</f>
        <v>4.08137928902233</v>
      </c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29" t="s">
        <v>42</v>
      </c>
      <c r="B38" s="32" t="n">
        <f aca="false">+Allexp!D39/Allexp!$C39*100</f>
        <v>1.54718577706939</v>
      </c>
      <c r="C38" s="32"/>
      <c r="D38" s="32" t="n">
        <f aca="false">+Allexp!E39/Allexp!$C39*100</f>
        <v>6.74209550473231</v>
      </c>
      <c r="E38" s="32"/>
      <c r="F38" s="32" t="n">
        <f aca="false">+Allexp!F39/Allexp!$C39*100</f>
        <v>46.339520742655</v>
      </c>
      <c r="G38" s="32"/>
      <c r="H38" s="32" t="n">
        <f aca="false">+Allexp!G39/Allexp!$C39*100</f>
        <v>9.70543170405784</v>
      </c>
      <c r="I38" s="32"/>
      <c r="J38" s="32" t="n">
        <f aca="false">+Allexp!H39/Allexp!$C39*100</f>
        <v>0.305436835289285</v>
      </c>
      <c r="K38" s="32"/>
      <c r="L38" s="32" t="n">
        <f aca="false">+Allexp!I39/Allexp!$C39*100</f>
        <v>0.807531254493127</v>
      </c>
      <c r="M38" s="32"/>
      <c r="N38" s="32" t="n">
        <f aca="false">+Allexp!J39/Allexp!$C39*100</f>
        <v>5.64806221501814</v>
      </c>
      <c r="O38" s="32"/>
      <c r="P38" s="32" t="n">
        <f aca="false">+Allexp!K39/Allexp!$C39*100</f>
        <v>6.96841225891221</v>
      </c>
      <c r="Q38" s="32"/>
      <c r="R38" s="32" t="n">
        <f aca="false">+Allexp!N39/Allexp!$C39*100</f>
        <v>1.00287343449958</v>
      </c>
      <c r="S38" s="32"/>
      <c r="T38" s="32" t="n">
        <f aca="false">+Allexp!O39/Allexp!$C39*100</f>
        <v>20.2971322106369</v>
      </c>
      <c r="U38" s="32"/>
      <c r="V38" s="32" t="n">
        <f aca="false">+Allexp!P39/Allexp!$C39*100</f>
        <v>0.0134027776014108</v>
      </c>
      <c r="W38" s="32"/>
      <c r="X38" s="32" t="n">
        <f aca="false">+Allexp!Q39/Allexp!$C39*100</f>
        <v>0.622915285034815</v>
      </c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A39" s="4" t="s">
        <v>14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123" t="s">
        <v>142</v>
      </c>
    </row>
  </sheetData>
  <sheetProtection sheet="true" password="caf5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5" right="0.7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10 / 2009 revised 1-20-2010&amp;C- 8 -&amp;R&amp;"Arial,Italic"&amp;9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5" t="s">
        <v>62</v>
      </c>
      <c r="E6" s="45"/>
      <c r="F6" s="45" t="s">
        <v>63</v>
      </c>
      <c r="G6" s="45"/>
      <c r="H6" s="45" t="s">
        <v>64</v>
      </c>
      <c r="I6" s="45"/>
      <c r="J6" s="45" t="s">
        <v>65</v>
      </c>
      <c r="K6" s="45"/>
      <c r="L6" s="4"/>
      <c r="M6" s="4"/>
      <c r="N6" s="45" t="s">
        <v>136</v>
      </c>
      <c r="O6" s="45"/>
      <c r="P6" s="4"/>
      <c r="Q6" s="4"/>
      <c r="R6" s="45" t="s">
        <v>66</v>
      </c>
      <c r="S6" s="45"/>
      <c r="T6" s="4"/>
      <c r="U6" s="4"/>
      <c r="V6" s="45"/>
      <c r="W6" s="6"/>
      <c r="X6" s="4"/>
    </row>
    <row r="7" customFormat="false" ht="12.75" hidden="false" customHeight="false" outlineLevel="0" collapsed="false">
      <c r="A7" s="4" t="s">
        <v>8</v>
      </c>
      <c r="B7" s="1" t="s">
        <v>68</v>
      </c>
      <c r="C7" s="1"/>
      <c r="D7" s="1" t="s">
        <v>68</v>
      </c>
      <c r="E7" s="1"/>
      <c r="F7" s="1" t="s">
        <v>69</v>
      </c>
      <c r="G7" s="1"/>
      <c r="H7" s="1" t="s">
        <v>63</v>
      </c>
      <c r="I7" s="1"/>
      <c r="J7" s="1" t="s">
        <v>63</v>
      </c>
      <c r="K7" s="1"/>
      <c r="L7" s="1" t="s">
        <v>70</v>
      </c>
      <c r="M7" s="1"/>
      <c r="N7" s="1" t="s">
        <v>71</v>
      </c>
      <c r="O7" s="1"/>
      <c r="P7" s="1" t="s">
        <v>72</v>
      </c>
      <c r="Q7" s="1"/>
      <c r="R7" s="1" t="s">
        <v>73</v>
      </c>
      <c r="S7" s="1"/>
      <c r="T7" s="1" t="s">
        <v>74</v>
      </c>
      <c r="U7" s="1"/>
      <c r="V7" s="1" t="s">
        <v>75</v>
      </c>
      <c r="W7" s="1"/>
      <c r="X7" s="124" t="s">
        <v>145</v>
      </c>
    </row>
    <row r="8" customFormat="false" ht="13.5" hidden="false" customHeight="false" outlineLevel="0" collapsed="false">
      <c r="A8" s="11" t="s">
        <v>12</v>
      </c>
      <c r="B8" s="13" t="s">
        <v>78</v>
      </c>
      <c r="C8" s="13"/>
      <c r="D8" s="13" t="s">
        <v>78</v>
      </c>
      <c r="E8" s="13"/>
      <c r="F8" s="13" t="s">
        <v>79</v>
      </c>
      <c r="G8" s="13"/>
      <c r="H8" s="13" t="s">
        <v>80</v>
      </c>
      <c r="I8" s="13"/>
      <c r="J8" s="13" t="s">
        <v>81</v>
      </c>
      <c r="K8" s="13"/>
      <c r="L8" s="13" t="s">
        <v>8</v>
      </c>
      <c r="M8" s="13"/>
      <c r="N8" s="13" t="s">
        <v>82</v>
      </c>
      <c r="O8" s="13"/>
      <c r="P8" s="13" t="s">
        <v>82</v>
      </c>
      <c r="Q8" s="13"/>
      <c r="R8" s="13" t="s">
        <v>83</v>
      </c>
      <c r="S8" s="13"/>
      <c r="T8" s="13" t="s">
        <v>84</v>
      </c>
      <c r="U8" s="13"/>
      <c r="V8" s="13" t="s">
        <v>84</v>
      </c>
      <c r="W8" s="13"/>
      <c r="X8" s="13" t="s">
        <v>85</v>
      </c>
    </row>
    <row r="9" s="19" customFormat="true" ht="12.75" hidden="false" customHeight="false" outlineLevel="0" collapsed="false">
      <c r="A9" s="16" t="s">
        <v>18</v>
      </c>
      <c r="B9" s="120" t="n">
        <f aca="false">'Tbl 10'!C9/SUM('Tbl 10'!C9:N9)</f>
        <v>0.0282842933956614</v>
      </c>
      <c r="C9" s="120"/>
      <c r="D9" s="120" t="n">
        <f aca="false">'Tbl 10'!D9/SUM('Tbl 10'!C9:N9)</f>
        <v>0.068461344708126</v>
      </c>
      <c r="E9" s="120"/>
      <c r="F9" s="120" t="n">
        <f aca="false">'Tbl 10'!E9/SUM('Tbl 10'!C9:N9)</f>
        <v>0.382204353625707</v>
      </c>
      <c r="G9" s="120"/>
      <c r="H9" s="120" t="n">
        <f aca="false">'Tbl 10'!F9/SUM('Tbl 10'!C9:N9)</f>
        <v>0.0215818730372924</v>
      </c>
      <c r="I9" s="120"/>
      <c r="J9" s="120" t="n">
        <f aca="false">'Tbl 10'!G9/SUM('Tbl 10'!C9:N9)</f>
        <v>0.0144476226186029</v>
      </c>
      <c r="K9" s="120"/>
      <c r="L9" s="120" t="n">
        <f aca="false">'Tbl 10'!H9/SUM('Tbl 10'!C9:N9)</f>
        <v>0.104873762568878</v>
      </c>
      <c r="M9" s="120"/>
      <c r="N9" s="120" t="n">
        <f aca="false">'Tbl 10'!I9/SUM('Tbl 10'!C9:N9)</f>
        <v>0.00777583520281426</v>
      </c>
      <c r="O9" s="120"/>
      <c r="P9" s="120" t="n">
        <f aca="false">'Tbl 10'!J9/SUM('Tbl 10'!C9:N9)</f>
        <v>0.00530315920362075</v>
      </c>
      <c r="Q9" s="120"/>
      <c r="R9" s="120" t="n">
        <f aca="false">'Tbl 10'!K9/SUM('Tbl 10'!C9:N9)</f>
        <v>0.047741149602414</v>
      </c>
      <c r="S9" s="120"/>
      <c r="T9" s="120" t="n">
        <f aca="false">'Tbl 10'!L9/SUM('Tbl 10'!C9:N9)</f>
        <v>0.0671263323356527</v>
      </c>
      <c r="U9" s="120"/>
      <c r="V9" s="120" t="n">
        <f aca="false">'Tbl 10'!M9/SUM('Tbl 10'!C9:N9)</f>
        <v>0.0207022835355429</v>
      </c>
      <c r="W9" s="120"/>
      <c r="X9" s="120" t="n">
        <f aca="false">'Tbl 10'!N9/SUM('Tbl 10'!C9:N9)</f>
        <v>0.231497990165688</v>
      </c>
    </row>
    <row r="10" customFormat="false" ht="12.75" hidden="false" customHeight="fals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4"/>
    </row>
    <row r="11" customFormat="false" ht="12.75" hidden="false" customHeight="false" outlineLevel="0" collapsed="false">
      <c r="A11" s="4" t="s">
        <v>19</v>
      </c>
      <c r="B11" s="24" t="n">
        <f aca="false">'Tbl 10'!C11/SUM('Tbl 10'!C11:N11)*100</f>
        <v>1.8800507876911</v>
      </c>
      <c r="C11" s="24"/>
      <c r="D11" s="24" t="n">
        <f aca="false">'Tbl 10'!D11/SUM('Tbl 10'!C11:N11)*100</f>
        <v>6.09814311066491</v>
      </c>
      <c r="E11" s="24"/>
      <c r="F11" s="24" t="n">
        <f aca="false">'Tbl 10'!E11/SUM('Tbl 10'!C11:N11)*100</f>
        <v>37.1220083509257</v>
      </c>
      <c r="G11" s="24"/>
      <c r="H11" s="24" t="n">
        <f aca="false">'Tbl 10'!F11/SUM('Tbl 10'!C11:N11)*100</f>
        <v>2.63021681483962</v>
      </c>
      <c r="I11" s="24"/>
      <c r="J11" s="24" t="n">
        <f aca="false">'Tbl 10'!G11/SUM('Tbl 10'!C11:N11)*100</f>
        <v>1.21625912028719</v>
      </c>
      <c r="K11" s="24"/>
      <c r="L11" s="24" t="n">
        <f aca="false">'Tbl 10'!H11/SUM('Tbl 10'!C11:N11)*100</f>
        <v>11.2667005061417</v>
      </c>
      <c r="M11" s="24"/>
      <c r="N11" s="24" t="n">
        <f aca="false">'Tbl 10'!I11/SUM('Tbl 10'!C11:N11)*100</f>
        <v>0.496874818189748</v>
      </c>
      <c r="O11" s="24"/>
      <c r="P11" s="24" t="n">
        <f aca="false">'Tbl 10'!J11/SUM('Tbl 10'!C11:N11)*100</f>
        <v>0.494616863011103</v>
      </c>
      <c r="Q11" s="24"/>
      <c r="R11" s="24" t="n">
        <f aca="false">'Tbl 10'!K11/SUM('Tbl 10'!C11:N11)*100</f>
        <v>5.13027210216765</v>
      </c>
      <c r="S11" s="24"/>
      <c r="T11" s="24" t="n">
        <f aca="false">'Tbl 10'!L11/SUM('Tbl 10'!C11:N11)*100</f>
        <v>6.82927814590923</v>
      </c>
      <c r="U11" s="24"/>
      <c r="V11" s="24" t="n">
        <f aca="false">'Tbl 10'!M11/SUM('Tbl 10'!C11:N11)*100</f>
        <v>1.43927629352946</v>
      </c>
      <c r="W11" s="24"/>
      <c r="X11" s="24" t="n">
        <f aca="false">'Tbl 10'!N11/SUM('Tbl 10'!C11:N11)*100</f>
        <v>25.3963030866426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4" t="s">
        <v>20</v>
      </c>
      <c r="B12" s="24" t="n">
        <f aca="false">'Tbl 10'!C12/SUM('Tbl 10'!C12:N12)*100</f>
        <v>2.90036295843744</v>
      </c>
      <c r="C12" s="24"/>
      <c r="D12" s="24" t="n">
        <f aca="false">'Tbl 10'!D12/SUM('Tbl 10'!C12:N12)*100</f>
        <v>6.83458438423745</v>
      </c>
      <c r="E12" s="24"/>
      <c r="F12" s="24" t="n">
        <f aca="false">'Tbl 10'!E12/SUM('Tbl 10'!C12:N12)*100</f>
        <v>40.3074319962678</v>
      </c>
      <c r="G12" s="24"/>
      <c r="H12" s="24" t="n">
        <f aca="false">'Tbl 10'!F12/SUM('Tbl 10'!C12:N12)*100</f>
        <v>1.71491605651031</v>
      </c>
      <c r="I12" s="24"/>
      <c r="J12" s="24" t="n">
        <f aca="false">'Tbl 10'!G12/SUM('Tbl 10'!C12:N12)*100</f>
        <v>1.24883092931429</v>
      </c>
      <c r="K12" s="24"/>
      <c r="L12" s="24" t="n">
        <f aca="false">'Tbl 10'!H12/SUM('Tbl 10'!C12:N12)*100</f>
        <v>9.97023242053035</v>
      </c>
      <c r="M12" s="24"/>
      <c r="N12" s="24" t="n">
        <f aca="false">'Tbl 10'!I12/SUM('Tbl 10'!C12:N12)*100</f>
        <v>0.525485812695432</v>
      </c>
      <c r="O12" s="24"/>
      <c r="P12" s="24" t="n">
        <f aca="false">'Tbl 10'!J12/SUM('Tbl 10'!C12:N12)*100</f>
        <v>0</v>
      </c>
      <c r="Q12" s="24"/>
      <c r="R12" s="24" t="n">
        <f aca="false">'Tbl 10'!K12/SUM('Tbl 10'!C12:N12)*100</f>
        <v>4.47407278909262</v>
      </c>
      <c r="S12" s="24"/>
      <c r="T12" s="24" t="n">
        <f aca="false">'Tbl 10'!L12/SUM('Tbl 10'!C12:N12)*100</f>
        <v>7.14513051635343</v>
      </c>
      <c r="U12" s="24"/>
      <c r="V12" s="24" t="n">
        <f aca="false">'Tbl 10'!M12/SUM('Tbl 10'!C12:N12)*100</f>
        <v>1.46748071202055</v>
      </c>
      <c r="W12" s="24"/>
      <c r="X12" s="24" t="n">
        <f aca="false">'Tbl 10'!N12/SUM('Tbl 10'!C12:N12)*100</f>
        <v>23.4114714245404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4" t="s">
        <v>21</v>
      </c>
      <c r="B13" s="24" t="n">
        <f aca="false">'Tbl 10'!C13/SUM('Tbl 10'!C13:N13)*100</f>
        <v>5.03979627189306</v>
      </c>
      <c r="C13" s="24"/>
      <c r="D13" s="24" t="n">
        <f aca="false">'Tbl 10'!D13/SUM('Tbl 10'!C13:N13)*100</f>
        <v>7.21443122402567</v>
      </c>
      <c r="E13" s="24"/>
      <c r="F13" s="24" t="n">
        <f aca="false">'Tbl 10'!E13/SUM('Tbl 10'!C13:N13)*100</f>
        <v>33.4852147872582</v>
      </c>
      <c r="G13" s="24"/>
      <c r="H13" s="24" t="n">
        <f aca="false">'Tbl 10'!F13/SUM('Tbl 10'!C13:N13)*100</f>
        <v>2.51588734052214</v>
      </c>
      <c r="I13" s="24"/>
      <c r="J13" s="24" t="n">
        <f aca="false">'Tbl 10'!G13/SUM('Tbl 10'!C13:N13)*100</f>
        <v>4.40760737629144</v>
      </c>
      <c r="K13" s="24"/>
      <c r="L13" s="24" t="n">
        <f aca="false">'Tbl 10'!H13/SUM('Tbl 10'!C13:N13)*100</f>
        <v>13.4286516128974</v>
      </c>
      <c r="M13" s="24"/>
      <c r="N13" s="24" t="n">
        <f aca="false">'Tbl 10'!I13/SUM('Tbl 10'!C13:N13)*100</f>
        <v>1.27300933987608</v>
      </c>
      <c r="O13" s="24"/>
      <c r="P13" s="24" t="n">
        <f aca="false">'Tbl 10'!J13/SUM('Tbl 10'!C13:N13)*100</f>
        <v>0</v>
      </c>
      <c r="Q13" s="24"/>
      <c r="R13" s="24" t="n">
        <f aca="false">'Tbl 10'!K13/SUM('Tbl 10'!C13:N13)*100</f>
        <v>3.06599371572733</v>
      </c>
      <c r="S13" s="24"/>
      <c r="T13" s="24" t="n">
        <f aca="false">'Tbl 10'!L13/SUM('Tbl 10'!C13:N13)*100</f>
        <v>6.75889871986848</v>
      </c>
      <c r="U13" s="24"/>
      <c r="V13" s="24" t="n">
        <f aca="false">'Tbl 10'!M13/SUM('Tbl 10'!C13:N13)*100</f>
        <v>2.11560737639888</v>
      </c>
      <c r="W13" s="24"/>
      <c r="X13" s="24" t="n">
        <f aca="false">'Tbl 10'!N13/SUM('Tbl 10'!C13:N13)*100</f>
        <v>20.6949022352414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4" t="s">
        <v>22</v>
      </c>
      <c r="B14" s="24" t="n">
        <f aca="false">'Tbl 10'!C14/SUM('Tbl 10'!C14:N14)*100</f>
        <v>2.98981595658144</v>
      </c>
      <c r="C14" s="24"/>
      <c r="D14" s="24" t="n">
        <f aca="false">'Tbl 10'!D14/SUM('Tbl 10'!C14:N14)*100</f>
        <v>6.33431377851346</v>
      </c>
      <c r="E14" s="24"/>
      <c r="F14" s="24" t="n">
        <f aca="false">'Tbl 10'!E14/SUM('Tbl 10'!C14:N14)*100</f>
        <v>36.5199000309686</v>
      </c>
      <c r="G14" s="24"/>
      <c r="H14" s="24" t="n">
        <f aca="false">'Tbl 10'!F14/SUM('Tbl 10'!C14:N14)*100</f>
        <v>2.08001839314216</v>
      </c>
      <c r="I14" s="24"/>
      <c r="J14" s="24" t="n">
        <f aca="false">'Tbl 10'!G14/SUM('Tbl 10'!C14:N14)*100</f>
        <v>0.897546597602026</v>
      </c>
      <c r="K14" s="24"/>
      <c r="L14" s="24" t="n">
        <f aca="false">'Tbl 10'!H14/SUM('Tbl 10'!C14:N14)*100</f>
        <v>10.5304840982025</v>
      </c>
      <c r="M14" s="24"/>
      <c r="N14" s="24" t="n">
        <f aca="false">'Tbl 10'!I14/SUM('Tbl 10'!C14:N14)*100</f>
        <v>0.642281944672629</v>
      </c>
      <c r="O14" s="24"/>
      <c r="P14" s="24" t="n">
        <f aca="false">'Tbl 10'!J14/SUM('Tbl 10'!C14:N14)*100</f>
        <v>1.09625320581414</v>
      </c>
      <c r="Q14" s="24"/>
      <c r="R14" s="24" t="n">
        <f aca="false">'Tbl 10'!K14/SUM('Tbl 10'!C14:N14)*100</f>
        <v>3.82475775853565</v>
      </c>
      <c r="S14" s="24"/>
      <c r="T14" s="24" t="n">
        <f aca="false">'Tbl 10'!L14/SUM('Tbl 10'!C14:N14)*100</f>
        <v>6.87246150673471</v>
      </c>
      <c r="U14" s="24"/>
      <c r="V14" s="24" t="n">
        <f aca="false">'Tbl 10'!M14/SUM('Tbl 10'!C14:N14)*100</f>
        <v>2.1690383458941</v>
      </c>
      <c r="W14" s="24"/>
      <c r="X14" s="24" t="n">
        <f aca="false">'Tbl 10'!N14/SUM('Tbl 10'!C14:N14)*100</f>
        <v>26.0431283833386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false" outlineLevel="0" collapsed="false">
      <c r="A15" s="4" t="s">
        <v>23</v>
      </c>
      <c r="B15" s="24" t="n">
        <f aca="false">'Tbl 10'!C15/SUM('Tbl 10'!C15:N15)*100</f>
        <v>2.52862050032567</v>
      </c>
      <c r="C15" s="24"/>
      <c r="D15" s="24" t="n">
        <f aca="false">'Tbl 10'!D15/SUM('Tbl 10'!C15:N15)*100</f>
        <v>5.49374030122823</v>
      </c>
      <c r="E15" s="24"/>
      <c r="F15" s="24" t="n">
        <f aca="false">'Tbl 10'!E15/SUM('Tbl 10'!C15:N15)*100</f>
        <v>40.9410013202248</v>
      </c>
      <c r="G15" s="24"/>
      <c r="H15" s="24" t="n">
        <f aca="false">'Tbl 10'!F15/SUM('Tbl 10'!C15:N15)*100</f>
        <v>1.65111777991532</v>
      </c>
      <c r="I15" s="24"/>
      <c r="J15" s="24" t="n">
        <f aca="false">'Tbl 10'!G15/SUM('Tbl 10'!C15:N15)*100</f>
        <v>0.420404440760709</v>
      </c>
      <c r="K15" s="24"/>
      <c r="L15" s="24" t="n">
        <f aca="false">'Tbl 10'!H15/SUM('Tbl 10'!C15:N15)*100</f>
        <v>10.8703653348597</v>
      </c>
      <c r="M15" s="24"/>
      <c r="N15" s="24" t="n">
        <f aca="false">'Tbl 10'!I15/SUM('Tbl 10'!C15:N15)*100</f>
        <v>0.618639541143156</v>
      </c>
      <c r="O15" s="24"/>
      <c r="P15" s="24" t="n">
        <f aca="false">'Tbl 10'!J15/SUM('Tbl 10'!C15:N15)*100</f>
        <v>0.562385815833926</v>
      </c>
      <c r="Q15" s="24"/>
      <c r="R15" s="24" t="n">
        <f aca="false">'Tbl 10'!K15/SUM('Tbl 10'!C15:N15)*100</f>
        <v>5.96181027981359</v>
      </c>
      <c r="S15" s="24"/>
      <c r="T15" s="24" t="n">
        <f aca="false">'Tbl 10'!L15/SUM('Tbl 10'!C15:N15)*100</f>
        <v>7.71500750939188</v>
      </c>
      <c r="U15" s="24"/>
      <c r="V15" s="24" t="n">
        <f aca="false">'Tbl 10'!M15/SUM('Tbl 10'!C15:N15)*100</f>
        <v>1.67099656437185</v>
      </c>
      <c r="W15" s="24"/>
      <c r="X15" s="24" t="n">
        <f aca="false">'Tbl 10'!N15/SUM('Tbl 10'!C15:N15)*100</f>
        <v>21.5659106121311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4" t="s">
        <v>24</v>
      </c>
      <c r="B17" s="24" t="n">
        <f aca="false">'Tbl 10'!C17/SUM('Tbl 10'!C17:N17)*100</f>
        <v>2.71221142666365</v>
      </c>
      <c r="C17" s="24"/>
      <c r="D17" s="24" t="n">
        <f aca="false">'Tbl 10'!D17/SUM('Tbl 10'!C17:N17)*100</f>
        <v>7.16091950289323</v>
      </c>
      <c r="E17" s="24"/>
      <c r="F17" s="24" t="n">
        <f aca="false">'Tbl 10'!E17/SUM('Tbl 10'!C17:N17)*100</f>
        <v>40.2394968889046</v>
      </c>
      <c r="G17" s="24"/>
      <c r="H17" s="24" t="n">
        <f aca="false">'Tbl 10'!F17/SUM('Tbl 10'!C17:N17)*100</f>
        <v>2.69476270944413</v>
      </c>
      <c r="I17" s="24"/>
      <c r="J17" s="24" t="n">
        <f aca="false">'Tbl 10'!G17/SUM('Tbl 10'!C17:N17)*100</f>
        <v>1.59817655806305</v>
      </c>
      <c r="K17" s="24"/>
      <c r="L17" s="24" t="n">
        <f aca="false">'Tbl 10'!H17/SUM('Tbl 10'!C17:N17)*100</f>
        <v>8.61407392220415</v>
      </c>
      <c r="M17" s="24"/>
      <c r="N17" s="24" t="n">
        <f aca="false">'Tbl 10'!I17/SUM('Tbl 10'!C17:N17)*100</f>
        <v>1.30399682379914</v>
      </c>
      <c r="O17" s="24"/>
      <c r="P17" s="24" t="n">
        <f aca="false">'Tbl 10'!J17/SUM('Tbl 10'!C17:N17)*100</f>
        <v>0.992875074064994</v>
      </c>
      <c r="Q17" s="24"/>
      <c r="R17" s="24" t="n">
        <f aca="false">'Tbl 10'!K17/SUM('Tbl 10'!C17:N17)*100</f>
        <v>6.19246068324347</v>
      </c>
      <c r="S17" s="24"/>
      <c r="T17" s="24" t="n">
        <f aca="false">'Tbl 10'!L17/SUM('Tbl 10'!C17:N17)*100</f>
        <v>5.90640100702</v>
      </c>
      <c r="U17" s="24"/>
      <c r="V17" s="24" t="n">
        <f aca="false">'Tbl 10'!M17/SUM('Tbl 10'!C17:N17)*100</f>
        <v>1.15120136257514</v>
      </c>
      <c r="W17" s="24"/>
      <c r="X17" s="24" t="n">
        <f aca="false">'Tbl 10'!N17/SUM('Tbl 10'!C17:N17)*100</f>
        <v>21.4334240411245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4" t="s">
        <v>25</v>
      </c>
      <c r="B18" s="24" t="n">
        <f aca="false">'Tbl 10'!C18/SUM('Tbl 10'!C18:N18)*100</f>
        <v>1.73784393589891</v>
      </c>
      <c r="C18" s="24"/>
      <c r="D18" s="24" t="n">
        <f aca="false">'Tbl 10'!D18/SUM('Tbl 10'!C18:N18)*100</f>
        <v>7.66856657315447</v>
      </c>
      <c r="E18" s="24"/>
      <c r="F18" s="24" t="n">
        <f aca="false">'Tbl 10'!E18/SUM('Tbl 10'!C18:N18)*100</f>
        <v>40.3463067157518</v>
      </c>
      <c r="G18" s="24"/>
      <c r="H18" s="24" t="n">
        <f aca="false">'Tbl 10'!F18/SUM('Tbl 10'!C18:N18)*100</f>
        <v>2.17327819167972</v>
      </c>
      <c r="I18" s="24"/>
      <c r="J18" s="24" t="n">
        <f aca="false">'Tbl 10'!G18/SUM('Tbl 10'!C18:N18)*100</f>
        <v>0.57282705089308</v>
      </c>
      <c r="K18" s="24"/>
      <c r="L18" s="24" t="n">
        <f aca="false">'Tbl 10'!H18/SUM('Tbl 10'!C18:N18)*100</f>
        <v>9.08222227709141</v>
      </c>
      <c r="M18" s="24"/>
      <c r="N18" s="24" t="n">
        <f aca="false">'Tbl 10'!I18/SUM('Tbl 10'!C18:N18)*100</f>
        <v>0.403204393256102</v>
      </c>
      <c r="O18" s="24"/>
      <c r="P18" s="24" t="n">
        <f aca="false">'Tbl 10'!J18/SUM('Tbl 10'!C18:N18)*100</f>
        <v>0.913410474578629</v>
      </c>
      <c r="Q18" s="24"/>
      <c r="R18" s="24" t="n">
        <f aca="false">'Tbl 10'!K18/SUM('Tbl 10'!C18:N18)*100</f>
        <v>6.17817062562699</v>
      </c>
      <c r="S18" s="24"/>
      <c r="T18" s="24" t="n">
        <f aca="false">'Tbl 10'!L18/SUM('Tbl 10'!C18:N18)*100</f>
        <v>7.42293972497995</v>
      </c>
      <c r="U18" s="24"/>
      <c r="V18" s="24" t="n">
        <f aca="false">'Tbl 10'!M18/SUM('Tbl 10'!C18:N18)*100</f>
        <v>1.99501385624414</v>
      </c>
      <c r="W18" s="24"/>
      <c r="X18" s="24" t="n">
        <f aca="false">'Tbl 10'!N18/SUM('Tbl 10'!C18:N18)*100</f>
        <v>21.5062161808448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4" t="s">
        <v>26</v>
      </c>
      <c r="B19" s="24" t="n">
        <f aca="false">'Tbl 10'!C19/SUM('Tbl 10'!C19:N19)*100</f>
        <v>2.50720243099929</v>
      </c>
      <c r="C19" s="24"/>
      <c r="D19" s="24" t="n">
        <f aca="false">'Tbl 10'!D19/SUM('Tbl 10'!C19:N19)*100</f>
        <v>7.50103064132684</v>
      </c>
      <c r="E19" s="24"/>
      <c r="F19" s="24" t="n">
        <f aca="false">'Tbl 10'!E19/SUM('Tbl 10'!C19:N19)*100</f>
        <v>37.4689344063754</v>
      </c>
      <c r="G19" s="24"/>
      <c r="H19" s="24" t="n">
        <f aca="false">'Tbl 10'!F19/SUM('Tbl 10'!C19:N19)*100</f>
        <v>1.83466749944257</v>
      </c>
      <c r="I19" s="24"/>
      <c r="J19" s="24" t="n">
        <f aca="false">'Tbl 10'!G19/SUM('Tbl 10'!C19:N19)*100</f>
        <v>0.971313846658589</v>
      </c>
      <c r="K19" s="24"/>
      <c r="L19" s="24" t="n">
        <f aca="false">'Tbl 10'!H19/SUM('Tbl 10'!C19:N19)*100</f>
        <v>11.4759253138144</v>
      </c>
      <c r="M19" s="24"/>
      <c r="N19" s="24" t="n">
        <f aca="false">'Tbl 10'!I19/SUM('Tbl 10'!C19:N19)*100</f>
        <v>0.502365125642516</v>
      </c>
      <c r="O19" s="24"/>
      <c r="P19" s="24" t="n">
        <f aca="false">'Tbl 10'!J19/SUM('Tbl 10'!C19:N19)*100</f>
        <v>0.856470659968827</v>
      </c>
      <c r="Q19" s="24"/>
      <c r="R19" s="24" t="n">
        <f aca="false">'Tbl 10'!K19/SUM('Tbl 10'!C19:N19)*100</f>
        <v>5.23075122701543</v>
      </c>
      <c r="S19" s="24"/>
      <c r="T19" s="24" t="n">
        <f aca="false">'Tbl 10'!L19/SUM('Tbl 10'!C19:N19)*100</f>
        <v>6.98830736541317</v>
      </c>
      <c r="U19" s="24"/>
      <c r="V19" s="24" t="n">
        <f aca="false">'Tbl 10'!M19/SUM('Tbl 10'!C19:N19)*100</f>
        <v>2.32003665954821</v>
      </c>
      <c r="W19" s="24"/>
      <c r="X19" s="24" t="n">
        <f aca="false">'Tbl 10'!N19/SUM('Tbl 10'!C19:N19)*100</f>
        <v>22.3429948237948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4" t="s">
        <v>27</v>
      </c>
      <c r="B20" s="24" t="n">
        <f aca="false">'Tbl 10'!C20/SUM('Tbl 10'!C20:N20)*100</f>
        <v>2.64771287473361</v>
      </c>
      <c r="C20" s="24"/>
      <c r="D20" s="24" t="n">
        <f aca="false">'Tbl 10'!D20/SUM('Tbl 10'!C20:N20)*100</f>
        <v>7.08277288368903</v>
      </c>
      <c r="E20" s="24"/>
      <c r="F20" s="24" t="n">
        <f aca="false">'Tbl 10'!E20/SUM('Tbl 10'!C20:N20)*100</f>
        <v>39.7071317658451</v>
      </c>
      <c r="G20" s="24"/>
      <c r="H20" s="24" t="n">
        <f aca="false">'Tbl 10'!F20/SUM('Tbl 10'!C20:N20)*100</f>
        <v>3.14820647203784</v>
      </c>
      <c r="I20" s="24"/>
      <c r="J20" s="24" t="n">
        <f aca="false">'Tbl 10'!G20/SUM('Tbl 10'!C20:N20)*100</f>
        <v>0.639233692985926</v>
      </c>
      <c r="K20" s="24"/>
      <c r="L20" s="24" t="n">
        <f aca="false">'Tbl 10'!H20/SUM('Tbl 10'!C20:N20)*100</f>
        <v>8.86692890198452</v>
      </c>
      <c r="M20" s="24"/>
      <c r="N20" s="24" t="n">
        <f aca="false">'Tbl 10'!I20/SUM('Tbl 10'!C20:N20)*100</f>
        <v>0.969411243666278</v>
      </c>
      <c r="O20" s="24"/>
      <c r="P20" s="24" t="n">
        <f aca="false">'Tbl 10'!J20/SUM('Tbl 10'!C20:N20)*100</f>
        <v>0.763915192290403</v>
      </c>
      <c r="Q20" s="24"/>
      <c r="R20" s="24" t="n">
        <f aca="false">'Tbl 10'!K20/SUM('Tbl 10'!C20:N20)*100</f>
        <v>6.99188766112062</v>
      </c>
      <c r="S20" s="24"/>
      <c r="T20" s="24" t="n">
        <f aca="false">'Tbl 10'!L20/SUM('Tbl 10'!C20:N20)*100</f>
        <v>7.34485539783514</v>
      </c>
      <c r="U20" s="24"/>
      <c r="V20" s="24" t="n">
        <f aca="false">'Tbl 10'!M20/SUM('Tbl 10'!C20:N20)*100</f>
        <v>2.39233787136285</v>
      </c>
      <c r="W20" s="24"/>
      <c r="X20" s="24" t="n">
        <f aca="false">'Tbl 10'!N20/SUM('Tbl 10'!C20:N20)*100</f>
        <v>19.4456060424487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4" t="s">
        <v>28</v>
      </c>
      <c r="B21" s="24" t="n">
        <f aca="false">'Tbl 10'!C21/SUM('Tbl 10'!C21:N21)*100</f>
        <v>2.62369577011811</v>
      </c>
      <c r="C21" s="24"/>
      <c r="D21" s="24" t="n">
        <f aca="false">'Tbl 10'!D21/SUM('Tbl 10'!C21:N21)*100</f>
        <v>7.31562346678681</v>
      </c>
      <c r="E21" s="24"/>
      <c r="F21" s="24" t="n">
        <f aca="false">'Tbl 10'!E21/SUM('Tbl 10'!C21:N21)*100</f>
        <v>38.7966626407504</v>
      </c>
      <c r="G21" s="24"/>
      <c r="H21" s="24" t="n">
        <f aca="false">'Tbl 10'!F21/SUM('Tbl 10'!C21:N21)*100</f>
        <v>2.6672008999734</v>
      </c>
      <c r="I21" s="24"/>
      <c r="J21" s="24" t="n">
        <f aca="false">'Tbl 10'!G21/SUM('Tbl 10'!C21:N21)*100</f>
        <v>1.42635067547369</v>
      </c>
      <c r="K21" s="24"/>
      <c r="L21" s="24" t="n">
        <f aca="false">'Tbl 10'!H21/SUM('Tbl 10'!C21:N21)*100</f>
        <v>9.28600345611086</v>
      </c>
      <c r="M21" s="24"/>
      <c r="N21" s="24" t="n">
        <f aca="false">'Tbl 10'!I21/SUM('Tbl 10'!C21:N21)*100</f>
        <v>0.906481132957018</v>
      </c>
      <c r="O21" s="24"/>
      <c r="P21" s="24" t="n">
        <f aca="false">'Tbl 10'!J21/SUM('Tbl 10'!C21:N21)*100</f>
        <v>0.725911479754446</v>
      </c>
      <c r="Q21" s="24"/>
      <c r="R21" s="24" t="n">
        <f aca="false">'Tbl 10'!K21/SUM('Tbl 10'!C21:N21)*100</f>
        <v>5.50263759983925</v>
      </c>
      <c r="S21" s="24"/>
      <c r="T21" s="24" t="n">
        <f aca="false">'Tbl 10'!L21/SUM('Tbl 10'!C21:N21)*100</f>
        <v>6.55714994172718</v>
      </c>
      <c r="U21" s="24"/>
      <c r="V21" s="24" t="n">
        <f aca="false">'Tbl 10'!M21/SUM('Tbl 10'!C21:N21)*100</f>
        <v>1.47959511115352</v>
      </c>
      <c r="W21" s="24"/>
      <c r="X21" s="24" t="n">
        <f aca="false">'Tbl 10'!N21/SUM('Tbl 10'!C21:N21)*100</f>
        <v>22.7126878253553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2.75" hidden="false" customHeight="false" outlineLevel="0" collapsed="false">
      <c r="A23" s="4" t="s">
        <v>29</v>
      </c>
      <c r="B23" s="24" t="n">
        <f aca="false">'Tbl 10'!C23/SUM('Tbl 10'!C23:N23)*100</f>
        <v>1.79677914734271</v>
      </c>
      <c r="C23" s="24"/>
      <c r="D23" s="24" t="n">
        <f aca="false">'Tbl 10'!D23/SUM('Tbl 10'!C23:N23)*100</f>
        <v>6.96156186338718</v>
      </c>
      <c r="E23" s="24"/>
      <c r="F23" s="24" t="n">
        <f aca="false">'Tbl 10'!E23/SUM('Tbl 10'!C23:N23)*100</f>
        <v>40.6691804994054</v>
      </c>
      <c r="G23" s="24"/>
      <c r="H23" s="24" t="n">
        <f aca="false">'Tbl 10'!F23/SUM('Tbl 10'!C23:N23)*100</f>
        <v>2.46082725518174</v>
      </c>
      <c r="I23" s="24"/>
      <c r="J23" s="24" t="n">
        <f aca="false">'Tbl 10'!G23/SUM('Tbl 10'!C23:N23)*100</f>
        <v>0.503226844144552</v>
      </c>
      <c r="K23" s="24"/>
      <c r="L23" s="24" t="n">
        <f aca="false">'Tbl 10'!H23/SUM('Tbl 10'!C23:N23)*100</f>
        <v>8.54109716675929</v>
      </c>
      <c r="M23" s="24"/>
      <c r="N23" s="24" t="n">
        <f aca="false">'Tbl 10'!I23/SUM('Tbl 10'!C23:N23)*100</f>
        <v>0.59852734508353</v>
      </c>
      <c r="O23" s="24"/>
      <c r="P23" s="24" t="n">
        <f aca="false">'Tbl 10'!J23/SUM('Tbl 10'!C23:N23)*100</f>
        <v>1.06545570138259</v>
      </c>
      <c r="Q23" s="24"/>
      <c r="R23" s="24" t="n">
        <f aca="false">'Tbl 10'!K23/SUM('Tbl 10'!C23:N23)*100</f>
        <v>3.96452239699611</v>
      </c>
      <c r="S23" s="24"/>
      <c r="T23" s="24" t="n">
        <f aca="false">'Tbl 10'!L23/SUM('Tbl 10'!C23:N23)*100</f>
        <v>7.0767650454572</v>
      </c>
      <c r="U23" s="24"/>
      <c r="V23" s="24" t="n">
        <f aca="false">'Tbl 10'!M23/SUM('Tbl 10'!C23:N23)*100</f>
        <v>2.33336423962006</v>
      </c>
      <c r="W23" s="24"/>
      <c r="X23" s="24" t="n">
        <f aca="false">'Tbl 10'!N23/SUM('Tbl 10'!C23:N23)*100</f>
        <v>24.0286924952397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4" t="s">
        <v>30</v>
      </c>
      <c r="B24" s="24" t="n">
        <f aca="false">'Tbl 10'!C24/SUM('Tbl 10'!C24:N24)*100</f>
        <v>2.00362472150384</v>
      </c>
      <c r="C24" s="24"/>
      <c r="D24" s="24" t="n">
        <f aca="false">'Tbl 10'!D24/SUM('Tbl 10'!C24:N24)*100</f>
        <v>5.14187528237034</v>
      </c>
      <c r="E24" s="24"/>
      <c r="F24" s="24" t="n">
        <f aca="false">'Tbl 10'!E24/SUM('Tbl 10'!C24:N24)*100</f>
        <v>40.8178108499663</v>
      </c>
      <c r="G24" s="24"/>
      <c r="H24" s="24" t="n">
        <f aca="false">'Tbl 10'!F24/SUM('Tbl 10'!C24:N24)*100</f>
        <v>2.6449957787505</v>
      </c>
      <c r="I24" s="24"/>
      <c r="J24" s="24" t="n">
        <f aca="false">'Tbl 10'!G24/SUM('Tbl 10'!C24:N24)*100</f>
        <v>0.810488783188608</v>
      </c>
      <c r="K24" s="24"/>
      <c r="L24" s="24" t="n">
        <f aca="false">'Tbl 10'!H24/SUM('Tbl 10'!C24:N24)*100</f>
        <v>7.38716837610716</v>
      </c>
      <c r="M24" s="24"/>
      <c r="N24" s="24" t="n">
        <f aca="false">'Tbl 10'!I24/SUM('Tbl 10'!C24:N24)*100</f>
        <v>1.31726174622443</v>
      </c>
      <c r="O24" s="24"/>
      <c r="P24" s="24" t="n">
        <f aca="false">'Tbl 10'!J24/SUM('Tbl 10'!C24:N24)*100</f>
        <v>0.787390847285233</v>
      </c>
      <c r="Q24" s="24"/>
      <c r="R24" s="24" t="n">
        <f aca="false">'Tbl 10'!K24/SUM('Tbl 10'!C24:N24)*100</f>
        <v>7.91626268776764</v>
      </c>
      <c r="S24" s="24"/>
      <c r="T24" s="24" t="n">
        <f aca="false">'Tbl 10'!L24/SUM('Tbl 10'!C24:N24)*100</f>
        <v>7.15659907280973</v>
      </c>
      <c r="U24" s="24"/>
      <c r="V24" s="24" t="n">
        <f aca="false">'Tbl 10'!M24/SUM('Tbl 10'!C24:N24)*100</f>
        <v>1.60115330424339</v>
      </c>
      <c r="W24" s="24"/>
      <c r="X24" s="24" t="n">
        <f aca="false">'Tbl 10'!N24/SUM('Tbl 10'!C24:N24)*100</f>
        <v>22.4153685497828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" t="s">
        <v>31</v>
      </c>
      <c r="B25" s="24" t="n">
        <f aca="false">'Tbl 10'!C25/SUM('Tbl 10'!C25:N25)*100</f>
        <v>2.46116545578606</v>
      </c>
      <c r="C25" s="24"/>
      <c r="D25" s="24" t="n">
        <f aca="false">'Tbl 10'!D25/SUM('Tbl 10'!C25:N25)*100</f>
        <v>5.90002365193056</v>
      </c>
      <c r="E25" s="24"/>
      <c r="F25" s="24" t="n">
        <f aca="false">'Tbl 10'!E25/SUM('Tbl 10'!C25:N25)*100</f>
        <v>39.7388241859238</v>
      </c>
      <c r="G25" s="24"/>
      <c r="H25" s="24" t="n">
        <f aca="false">'Tbl 10'!F25/SUM('Tbl 10'!C25:N25)*100</f>
        <v>2.36154579953058</v>
      </c>
      <c r="I25" s="24"/>
      <c r="J25" s="24" t="n">
        <f aca="false">'Tbl 10'!G25/SUM('Tbl 10'!C25:N25)*100</f>
        <v>0.395772552400051</v>
      </c>
      <c r="K25" s="24"/>
      <c r="L25" s="24" t="n">
        <f aca="false">'Tbl 10'!H25/SUM('Tbl 10'!C25:N25)*100</f>
        <v>8.77585344250159</v>
      </c>
      <c r="M25" s="24"/>
      <c r="N25" s="24" t="n">
        <f aca="false">'Tbl 10'!I25/SUM('Tbl 10'!C25:N25)*100</f>
        <v>0.365884637733046</v>
      </c>
      <c r="O25" s="24"/>
      <c r="P25" s="24" t="n">
        <f aca="false">'Tbl 10'!J25/SUM('Tbl 10'!C25:N25)*100</f>
        <v>0.739480871924487</v>
      </c>
      <c r="Q25" s="24"/>
      <c r="R25" s="24" t="n">
        <f aca="false">'Tbl 10'!K25/SUM('Tbl 10'!C25:N25)*100</f>
        <v>6.19827073510513</v>
      </c>
      <c r="S25" s="24"/>
      <c r="T25" s="24" t="n">
        <f aca="false">'Tbl 10'!L25/SUM('Tbl 10'!C25:N25)*100</f>
        <v>6.42868841228744</v>
      </c>
      <c r="U25" s="24"/>
      <c r="V25" s="24" t="n">
        <f aca="false">'Tbl 10'!M25/SUM('Tbl 10'!C25:N25)*100</f>
        <v>2.4124089884477</v>
      </c>
      <c r="W25" s="24"/>
      <c r="X25" s="24" t="n">
        <f aca="false">'Tbl 10'!N25/SUM('Tbl 10'!C25:N25)*100</f>
        <v>24.2220812664296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" t="s">
        <v>32</v>
      </c>
      <c r="B26" s="24" t="n">
        <f aca="false">'Tbl 10'!C26/SUM('Tbl 10'!C26:N26)*100</f>
        <v>1.57796287518183</v>
      </c>
      <c r="C26" s="24"/>
      <c r="D26" s="24" t="n">
        <f aca="false">'Tbl 10'!D26/SUM('Tbl 10'!C26:N26)*100</f>
        <v>7.23691859101621</v>
      </c>
      <c r="E26" s="24"/>
      <c r="F26" s="24" t="n">
        <f aca="false">'Tbl 10'!E26/SUM('Tbl 10'!C26:N26)*100</f>
        <v>39.7907225915392</v>
      </c>
      <c r="G26" s="24"/>
      <c r="H26" s="24" t="n">
        <f aca="false">'Tbl 10'!F26/SUM('Tbl 10'!C26:N26)*100</f>
        <v>1.99093467555135</v>
      </c>
      <c r="I26" s="24"/>
      <c r="J26" s="24" t="n">
        <f aca="false">'Tbl 10'!G26/SUM('Tbl 10'!C26:N26)*100</f>
        <v>0.601105615491703</v>
      </c>
      <c r="K26" s="24"/>
      <c r="L26" s="24" t="n">
        <f aca="false">'Tbl 10'!H26/SUM('Tbl 10'!C26:N26)*100</f>
        <v>12.2162392044191</v>
      </c>
      <c r="M26" s="24"/>
      <c r="N26" s="24" t="n">
        <f aca="false">'Tbl 10'!I26/SUM('Tbl 10'!C26:N26)*100</f>
        <v>0.409234810336467</v>
      </c>
      <c r="O26" s="24"/>
      <c r="P26" s="24" t="n">
        <f aca="false">'Tbl 10'!J26/SUM('Tbl 10'!C26:N26)*100</f>
        <v>0.781550987412964</v>
      </c>
      <c r="Q26" s="24"/>
      <c r="R26" s="24" t="n">
        <f aca="false">'Tbl 10'!K26/SUM('Tbl 10'!C26:N26)*100</f>
        <v>4.74618630162951</v>
      </c>
      <c r="S26" s="24"/>
      <c r="T26" s="24" t="n">
        <f aca="false">'Tbl 10'!L26/SUM('Tbl 10'!C26:N26)*100</f>
        <v>5.90739349455544</v>
      </c>
      <c r="U26" s="24"/>
      <c r="V26" s="24" t="n">
        <f aca="false">'Tbl 10'!M26/SUM('Tbl 10'!C26:N26)*100</f>
        <v>2.84939227386245</v>
      </c>
      <c r="W26" s="24"/>
      <c r="X26" s="24" t="n">
        <f aca="false">'Tbl 10'!N26/SUM('Tbl 10'!C26:N26)*100</f>
        <v>21.8923585790038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.75" hidden="false" customHeight="false" outlineLevel="0" collapsed="false">
      <c r="A27" s="4" t="s">
        <v>33</v>
      </c>
      <c r="B27" s="24" t="n">
        <f aca="false">'Tbl 10'!C27/SUM('Tbl 10'!C27:N27)*100</f>
        <v>3.61531264451219</v>
      </c>
      <c r="C27" s="24"/>
      <c r="D27" s="24" t="n">
        <f aca="false">'Tbl 10'!D27/SUM('Tbl 10'!C27:N27)*100</f>
        <v>8.03123040346458</v>
      </c>
      <c r="E27" s="24"/>
      <c r="F27" s="24" t="n">
        <f aca="false">'Tbl 10'!E27/SUM('Tbl 10'!C27:N27)*100</f>
        <v>36.2179419721389</v>
      </c>
      <c r="G27" s="24"/>
      <c r="H27" s="24" t="n">
        <f aca="false">'Tbl 10'!F27/SUM('Tbl 10'!C27:N27)*100</f>
        <v>1.87863991432616</v>
      </c>
      <c r="I27" s="24"/>
      <c r="J27" s="24" t="n">
        <f aca="false">'Tbl 10'!G27/SUM('Tbl 10'!C27:N27)*100</f>
        <v>2.02785680494092</v>
      </c>
      <c r="K27" s="24"/>
      <c r="L27" s="24" t="n">
        <f aca="false">'Tbl 10'!H27/SUM('Tbl 10'!C27:N27)*100</f>
        <v>9.21885518193984</v>
      </c>
      <c r="M27" s="24"/>
      <c r="N27" s="24" t="n">
        <f aca="false">'Tbl 10'!I27/SUM('Tbl 10'!C27:N27)*100</f>
        <v>0.803472119655827</v>
      </c>
      <c r="O27" s="24"/>
      <c r="P27" s="24" t="n">
        <f aca="false">'Tbl 10'!J27/SUM('Tbl 10'!C27:N27)*100</f>
        <v>0.00807526936519496</v>
      </c>
      <c r="Q27" s="24"/>
      <c r="R27" s="24" t="n">
        <f aca="false">'Tbl 10'!K27/SUM('Tbl 10'!C27:N27)*100</f>
        <v>6.68765595186092</v>
      </c>
      <c r="S27" s="24"/>
      <c r="T27" s="24" t="n">
        <f aca="false">'Tbl 10'!L27/SUM('Tbl 10'!C27:N27)*100</f>
        <v>8.03287288479436</v>
      </c>
      <c r="U27" s="24"/>
      <c r="V27" s="24" t="n">
        <f aca="false">'Tbl 10'!M27/SUM('Tbl 10'!C27:N27)*100</f>
        <v>2.14575876145204</v>
      </c>
      <c r="W27" s="24"/>
      <c r="X27" s="24" t="n">
        <f aca="false">'Tbl 10'!N27/SUM('Tbl 10'!C27:N27)*100</f>
        <v>21.3323280915491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2.75" hidden="false" customHeight="false" outlineLevel="0" collapsed="false">
      <c r="A29" s="28" t="s">
        <v>34</v>
      </c>
      <c r="B29" s="24" t="n">
        <f aca="false">'Tbl 10'!C29/SUM('Tbl 10'!C29:N29)*100</f>
        <v>1.97580200068235</v>
      </c>
      <c r="C29" s="24"/>
      <c r="D29" s="24" t="n">
        <f aca="false">'Tbl 10'!D29/SUM('Tbl 10'!C29:N29)*100</f>
        <v>6.44045058483132</v>
      </c>
      <c r="E29" s="24"/>
      <c r="F29" s="24" t="n">
        <f aca="false">'Tbl 10'!E29/SUM('Tbl 10'!C29:N29)*100</f>
        <v>40.369266828659</v>
      </c>
      <c r="G29" s="24"/>
      <c r="H29" s="24" t="n">
        <f aca="false">'Tbl 10'!F29/SUM('Tbl 10'!C29:N29)*100</f>
        <v>1.51644186356654</v>
      </c>
      <c r="I29" s="24"/>
      <c r="J29" s="24" t="n">
        <f aca="false">'Tbl 10'!G29/SUM('Tbl 10'!C29:N29)*100</f>
        <v>0.694356642062426</v>
      </c>
      <c r="K29" s="24"/>
      <c r="L29" s="24" t="n">
        <f aca="false">'Tbl 10'!H29/SUM('Tbl 10'!C29:N29)*100</f>
        <v>10.4543134439015</v>
      </c>
      <c r="M29" s="24"/>
      <c r="N29" s="24" t="n">
        <f aca="false">'Tbl 10'!I29/SUM('Tbl 10'!C29:N29)*100</f>
        <v>0.556195861359347</v>
      </c>
      <c r="O29" s="24"/>
      <c r="P29" s="24" t="n">
        <f aca="false">'Tbl 10'!J29/SUM('Tbl 10'!C29:N29)*100</f>
        <v>0.00161858506124548</v>
      </c>
      <c r="Q29" s="24"/>
      <c r="R29" s="24" t="n">
        <f aca="false">'Tbl 10'!K29/SUM('Tbl 10'!C29:N29)*100</f>
        <v>4.18461163704036</v>
      </c>
      <c r="S29" s="24"/>
      <c r="T29" s="24" t="n">
        <f aca="false">'Tbl 10'!L29/SUM('Tbl 10'!C29:N29)*100</f>
        <v>5.74380648133974</v>
      </c>
      <c r="U29" s="24"/>
      <c r="V29" s="24" t="n">
        <f aca="false">'Tbl 10'!M29/SUM('Tbl 10'!C29:N29)*100</f>
        <v>1.52622096496888</v>
      </c>
      <c r="W29" s="24"/>
      <c r="X29" s="24" t="n">
        <f aca="false">'Tbl 10'!N29/SUM('Tbl 10'!C29:N29)*100</f>
        <v>26.5369151065273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false" outlineLevel="0" collapsed="false">
      <c r="A30" s="4" t="s">
        <v>35</v>
      </c>
      <c r="B30" s="24" t="n">
        <f aca="false">'Tbl 10'!C30/SUM('Tbl 10'!C30:N30)*100</f>
        <v>3.69399834841959</v>
      </c>
      <c r="C30" s="24"/>
      <c r="D30" s="24" t="n">
        <f aca="false">'Tbl 10'!D30/SUM('Tbl 10'!C30:N30)*100</f>
        <v>7.49914489426139</v>
      </c>
      <c r="E30" s="24"/>
      <c r="F30" s="24" t="n">
        <f aca="false">'Tbl 10'!E30/SUM('Tbl 10'!C30:N30)*100</f>
        <v>35.6586055751979</v>
      </c>
      <c r="G30" s="24"/>
      <c r="H30" s="24" t="n">
        <f aca="false">'Tbl 10'!F30/SUM('Tbl 10'!C30:N30)*100</f>
        <v>2.32893609363394</v>
      </c>
      <c r="I30" s="24"/>
      <c r="J30" s="24" t="n">
        <f aca="false">'Tbl 10'!G30/SUM('Tbl 10'!C30:N30)*100</f>
        <v>2.35379300551072</v>
      </c>
      <c r="K30" s="24"/>
      <c r="L30" s="24" t="n">
        <f aca="false">'Tbl 10'!H30/SUM('Tbl 10'!C30:N30)*100</f>
        <v>10.4505443981873</v>
      </c>
      <c r="M30" s="24"/>
      <c r="N30" s="24" t="n">
        <f aca="false">'Tbl 10'!I30/SUM('Tbl 10'!C30:N30)*100</f>
        <v>1.30046215192392</v>
      </c>
      <c r="O30" s="24"/>
      <c r="P30" s="24" t="n">
        <f aca="false">'Tbl 10'!J30/SUM('Tbl 10'!C30:N30)*100</f>
        <v>0.878217035492666</v>
      </c>
      <c r="Q30" s="24"/>
      <c r="R30" s="24" t="n">
        <f aca="false">'Tbl 10'!K30/SUM('Tbl 10'!C30:N30)*100</f>
        <v>5.89774293544353</v>
      </c>
      <c r="S30" s="24"/>
      <c r="T30" s="24" t="n">
        <f aca="false">'Tbl 10'!L30/SUM('Tbl 10'!C30:N30)*100</f>
        <v>7.29817719117374</v>
      </c>
      <c r="U30" s="24"/>
      <c r="V30" s="24" t="n">
        <f aca="false">'Tbl 10'!M30/SUM('Tbl 10'!C30:N30)*100</f>
        <v>2.38634258096431</v>
      </c>
      <c r="W30" s="24"/>
      <c r="X30" s="24" t="n">
        <f aca="false">'Tbl 10'!N30/SUM('Tbl 10'!C30:N30)*100</f>
        <v>20.254035789791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false" outlineLevel="0" collapsed="false">
      <c r="A31" s="4" t="s">
        <v>36</v>
      </c>
      <c r="B31" s="24" t="n">
        <f aca="false">'Tbl 10'!C31/SUM('Tbl 10'!C31:N31)*100</f>
        <v>2.16236551733598</v>
      </c>
      <c r="C31" s="24"/>
      <c r="D31" s="24" t="n">
        <f aca="false">'Tbl 10'!D31/SUM('Tbl 10'!C31:N31)*100</f>
        <v>5.74244219614607</v>
      </c>
      <c r="E31" s="24"/>
      <c r="F31" s="24" t="n">
        <f aca="false">'Tbl 10'!E31/SUM('Tbl 10'!C31:N31)*100</f>
        <v>39.8674474321284</v>
      </c>
      <c r="G31" s="24"/>
      <c r="H31" s="24" t="n">
        <f aca="false">'Tbl 10'!F31/SUM('Tbl 10'!C31:N31)*100</f>
        <v>2.40440203920839</v>
      </c>
      <c r="I31" s="24"/>
      <c r="J31" s="24" t="n">
        <f aca="false">'Tbl 10'!G31/SUM('Tbl 10'!C31:N31)*100</f>
        <v>0.86497924872852</v>
      </c>
      <c r="K31" s="24"/>
      <c r="L31" s="24" t="n">
        <f aca="false">'Tbl 10'!H31/SUM('Tbl 10'!C31:N31)*100</f>
        <v>9.08870653683428</v>
      </c>
      <c r="M31" s="24"/>
      <c r="N31" s="24" t="n">
        <f aca="false">'Tbl 10'!I31/SUM('Tbl 10'!C31:N31)*100</f>
        <v>0.532760136032358</v>
      </c>
      <c r="O31" s="24"/>
      <c r="P31" s="24" t="n">
        <f aca="false">'Tbl 10'!J31/SUM('Tbl 10'!C31:N31)*100</f>
        <v>0.716128520379687</v>
      </c>
      <c r="Q31" s="24"/>
      <c r="R31" s="24" t="n">
        <f aca="false">'Tbl 10'!K31/SUM('Tbl 10'!C31:N31)*100</f>
        <v>7.12651834618726</v>
      </c>
      <c r="S31" s="24"/>
      <c r="T31" s="24" t="n">
        <f aca="false">'Tbl 10'!L31/SUM('Tbl 10'!C31:N31)*100</f>
        <v>7.33313149327236</v>
      </c>
      <c r="U31" s="24"/>
      <c r="V31" s="24" t="n">
        <f aca="false">'Tbl 10'!M31/SUM('Tbl 10'!C31:N31)*100</f>
        <v>1.90217471485396</v>
      </c>
      <c r="W31" s="24"/>
      <c r="X31" s="24" t="n">
        <f aca="false">'Tbl 10'!N31/SUM('Tbl 10'!C31:N31)*100</f>
        <v>22.2589438188927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.75" hidden="false" customHeight="false" outlineLevel="0" collapsed="false">
      <c r="A32" s="4" t="s">
        <v>37</v>
      </c>
      <c r="B32" s="24" t="n">
        <f aca="false">'Tbl 10'!C32/SUM('Tbl 10'!C32:N32)*100</f>
        <v>2.16395499798491</v>
      </c>
      <c r="C32" s="24"/>
      <c r="D32" s="24" t="n">
        <f aca="false">'Tbl 10'!D32/SUM('Tbl 10'!C32:N32)*100</f>
        <v>6.9457382765417</v>
      </c>
      <c r="E32" s="24"/>
      <c r="F32" s="24" t="n">
        <f aca="false">'Tbl 10'!E32/SUM('Tbl 10'!C32:N32)*100</f>
        <v>37.1204372365842</v>
      </c>
      <c r="G32" s="24"/>
      <c r="H32" s="24" t="n">
        <f aca="false">'Tbl 10'!F32/SUM('Tbl 10'!C32:N32)*100</f>
        <v>2.62194952681963</v>
      </c>
      <c r="I32" s="24"/>
      <c r="J32" s="24" t="n">
        <f aca="false">'Tbl 10'!G32/SUM('Tbl 10'!C32:N32)*100</f>
        <v>0.72138470893497</v>
      </c>
      <c r="K32" s="24"/>
      <c r="L32" s="24" t="n">
        <f aca="false">'Tbl 10'!H32/SUM('Tbl 10'!C32:N32)*100</f>
        <v>9.06912191369706</v>
      </c>
      <c r="M32" s="24"/>
      <c r="N32" s="24" t="n">
        <f aca="false">'Tbl 10'!I32/SUM('Tbl 10'!C32:N32)*100</f>
        <v>0.708147331002413</v>
      </c>
      <c r="O32" s="24"/>
      <c r="P32" s="24" t="n">
        <f aca="false">'Tbl 10'!J32/SUM('Tbl 10'!C32:N32)*100</f>
        <v>0.931320675829316</v>
      </c>
      <c r="Q32" s="24"/>
      <c r="R32" s="24" t="n">
        <f aca="false">'Tbl 10'!K32/SUM('Tbl 10'!C32:N32)*100</f>
        <v>7.28724863518763</v>
      </c>
      <c r="S32" s="24"/>
      <c r="T32" s="24" t="n">
        <f aca="false">'Tbl 10'!L32/SUM('Tbl 10'!C32:N32)*100</f>
        <v>6.92252858114491</v>
      </c>
      <c r="U32" s="24"/>
      <c r="V32" s="24" t="n">
        <f aca="false">'Tbl 10'!M32/SUM('Tbl 10'!C32:N32)*100</f>
        <v>1.86030674548089</v>
      </c>
      <c r="W32" s="24"/>
      <c r="X32" s="24" t="n">
        <f aca="false">'Tbl 10'!N32/SUM('Tbl 10'!C32:N32)*100</f>
        <v>23.6478613707924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" t="s">
        <v>38</v>
      </c>
      <c r="B33" s="24" t="n">
        <f aca="false">'Tbl 10'!C33/SUM('Tbl 10'!C33:N33)*100</f>
        <v>2.05185290093443</v>
      </c>
      <c r="C33" s="24"/>
      <c r="D33" s="24" t="n">
        <f aca="false">'Tbl 10'!D33/SUM('Tbl 10'!C33:N33)*100</f>
        <v>6.12469460245078</v>
      </c>
      <c r="E33" s="24"/>
      <c r="F33" s="24" t="n">
        <f aca="false">'Tbl 10'!E33/SUM('Tbl 10'!C33:N33)*100</f>
        <v>39.5610598474913</v>
      </c>
      <c r="G33" s="24"/>
      <c r="H33" s="24" t="n">
        <f aca="false">'Tbl 10'!F33/SUM('Tbl 10'!C33:N33)*100</f>
        <v>3.13743564996726</v>
      </c>
      <c r="I33" s="24"/>
      <c r="J33" s="24" t="n">
        <f aca="false">'Tbl 10'!G33/SUM('Tbl 10'!C33:N33)*100</f>
        <v>1.75309635893473</v>
      </c>
      <c r="K33" s="24"/>
      <c r="L33" s="24" t="n">
        <f aca="false">'Tbl 10'!H33/SUM('Tbl 10'!C33:N33)*100</f>
        <v>8.04099011435195</v>
      </c>
      <c r="M33" s="24"/>
      <c r="N33" s="24" t="n">
        <f aca="false">'Tbl 10'!I33/SUM('Tbl 10'!C33:N33)*100</f>
        <v>3.33699851199657</v>
      </c>
      <c r="O33" s="24"/>
      <c r="P33" s="24" t="n">
        <f aca="false">'Tbl 10'!J33/SUM('Tbl 10'!C33:N33)*100</f>
        <v>0.810902533438859</v>
      </c>
      <c r="Q33" s="24"/>
      <c r="R33" s="24" t="n">
        <f aca="false">'Tbl 10'!K33/SUM('Tbl 10'!C33:N33)*100</f>
        <v>6.61112925774909</v>
      </c>
      <c r="S33" s="24"/>
      <c r="T33" s="24" t="n">
        <f aca="false">'Tbl 10'!L33/SUM('Tbl 10'!C33:N33)*100</f>
        <v>6.15074364405404</v>
      </c>
      <c r="U33" s="24"/>
      <c r="V33" s="24" t="n">
        <f aca="false">'Tbl 10'!M33/SUM('Tbl 10'!C33:N33)*100</f>
        <v>2.80953472124301</v>
      </c>
      <c r="W33" s="24"/>
      <c r="X33" s="24" t="n">
        <f aca="false">'Tbl 10'!N33/SUM('Tbl 10'!C33:N33)*100</f>
        <v>19.611561857388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A35" s="4" t="s">
        <v>39</v>
      </c>
      <c r="B35" s="24" t="n">
        <f aca="false">'Tbl 10'!C35/SUM('Tbl 10'!C35:N35)*100</f>
        <v>2.60209948877081</v>
      </c>
      <c r="C35" s="24"/>
      <c r="D35" s="24" t="n">
        <f aca="false">'Tbl 10'!D35/SUM('Tbl 10'!C35:N35)*100</f>
        <v>8.03745987738539</v>
      </c>
      <c r="E35" s="24"/>
      <c r="F35" s="24" t="n">
        <f aca="false">'Tbl 10'!E35/SUM('Tbl 10'!C35:N35)*100</f>
        <v>39.4790742365078</v>
      </c>
      <c r="G35" s="24"/>
      <c r="H35" s="24" t="n">
        <f aca="false">'Tbl 10'!F35/SUM('Tbl 10'!C35:N35)*100</f>
        <v>2.47022324817233</v>
      </c>
      <c r="I35" s="24"/>
      <c r="J35" s="24" t="n">
        <f aca="false">'Tbl 10'!G35/SUM('Tbl 10'!C35:N35)*100</f>
        <v>0.811222098822039</v>
      </c>
      <c r="K35" s="24"/>
      <c r="L35" s="24" t="n">
        <f aca="false">'Tbl 10'!H35/SUM('Tbl 10'!C35:N35)*100</f>
        <v>7.75996067037416</v>
      </c>
      <c r="M35" s="24"/>
      <c r="N35" s="24" t="n">
        <f aca="false">'Tbl 10'!I35/SUM('Tbl 10'!C35:N35)*100</f>
        <v>0.354739020936601</v>
      </c>
      <c r="O35" s="24"/>
      <c r="P35" s="24" t="n">
        <f aca="false">'Tbl 10'!J35/SUM('Tbl 10'!C35:N35)*100</f>
        <v>0</v>
      </c>
      <c r="Q35" s="24"/>
      <c r="R35" s="24" t="n">
        <f aca="false">'Tbl 10'!K35/SUM('Tbl 10'!C35:N35)*100</f>
        <v>4.44032395615848</v>
      </c>
      <c r="S35" s="24"/>
      <c r="T35" s="24" t="n">
        <f aca="false">'Tbl 10'!L35/SUM('Tbl 10'!C35:N35)*100</f>
        <v>7.74680712048686</v>
      </c>
      <c r="U35" s="24"/>
      <c r="V35" s="24" t="n">
        <f aca="false">'Tbl 10'!M35/SUM('Tbl 10'!C35:N35)*100</f>
        <v>2.27854839579422</v>
      </c>
      <c r="W35" s="24"/>
      <c r="X35" s="24" t="n">
        <f aca="false">'Tbl 10'!N35/SUM('Tbl 10'!C35:N35)*100</f>
        <v>24.0195418865913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" t="s">
        <v>40</v>
      </c>
      <c r="B36" s="24" t="n">
        <f aca="false">'Tbl 10'!C36/SUM('Tbl 10'!C36:N36)*100</f>
        <v>2.91175717084529</v>
      </c>
      <c r="C36" s="24"/>
      <c r="D36" s="24" t="n">
        <f aca="false">'Tbl 10'!D36/SUM('Tbl 10'!C36:N36)*100</f>
        <v>7.02228320837806</v>
      </c>
      <c r="E36" s="24"/>
      <c r="F36" s="24" t="n">
        <f aca="false">'Tbl 10'!E36/SUM('Tbl 10'!C36:N36)*100</f>
        <v>40.392306301397</v>
      </c>
      <c r="G36" s="24"/>
      <c r="H36" s="24" t="n">
        <f aca="false">'Tbl 10'!F36/SUM('Tbl 10'!C36:N36)*100</f>
        <v>3.86236987416133</v>
      </c>
      <c r="I36" s="24"/>
      <c r="J36" s="24" t="n">
        <f aca="false">'Tbl 10'!G36/SUM('Tbl 10'!C36:N36)*100</f>
        <v>1.08466064771626</v>
      </c>
      <c r="K36" s="24"/>
      <c r="L36" s="24" t="n">
        <f aca="false">'Tbl 10'!H36/SUM('Tbl 10'!C36:N36)*100</f>
        <v>8.28645585615805</v>
      </c>
      <c r="M36" s="24"/>
      <c r="N36" s="24" t="n">
        <f aca="false">'Tbl 10'!I36/SUM('Tbl 10'!C36:N36)*100</f>
        <v>0.476049614328623</v>
      </c>
      <c r="O36" s="24"/>
      <c r="P36" s="24" t="n">
        <f aca="false">'Tbl 10'!J36/SUM('Tbl 10'!C36:N36)*100</f>
        <v>0.111616956314517</v>
      </c>
      <c r="Q36" s="24"/>
      <c r="R36" s="24" t="n">
        <f aca="false">'Tbl 10'!K36/SUM('Tbl 10'!C36:N36)*100</f>
        <v>3.94171190276496</v>
      </c>
      <c r="S36" s="24"/>
      <c r="T36" s="24" t="n">
        <f aca="false">'Tbl 10'!L36/SUM('Tbl 10'!C36:N36)*100</f>
        <v>7.18365469322363</v>
      </c>
      <c r="U36" s="24"/>
      <c r="V36" s="24" t="n">
        <f aca="false">'Tbl 10'!M36/SUM('Tbl 10'!C36:N36)*100</f>
        <v>4.06671991879562</v>
      </c>
      <c r="W36" s="24"/>
      <c r="X36" s="24" t="n">
        <f aca="false">'Tbl 10'!N36/SUM('Tbl 10'!C36:N36)*100</f>
        <v>20.6604138559167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" t="s">
        <v>41</v>
      </c>
      <c r="B37" s="24" t="n">
        <f aca="false">'Tbl 10'!C37/SUM('Tbl 10'!C37:N37)*100</f>
        <v>2.44222909959427</v>
      </c>
      <c r="C37" s="24"/>
      <c r="D37" s="24" t="n">
        <f aca="false">'Tbl 10'!D37/SUM('Tbl 10'!C37:N37)*100</f>
        <v>6.65026884618655</v>
      </c>
      <c r="E37" s="24"/>
      <c r="F37" s="24" t="n">
        <f aca="false">'Tbl 10'!E37/SUM('Tbl 10'!C37:N37)*100</f>
        <v>39.8519431081977</v>
      </c>
      <c r="G37" s="24"/>
      <c r="H37" s="24" t="n">
        <f aca="false">'Tbl 10'!F37/SUM('Tbl 10'!C37:N37)*100</f>
        <v>2.62790102214015</v>
      </c>
      <c r="I37" s="24"/>
      <c r="J37" s="24" t="n">
        <f aca="false">'Tbl 10'!G37/SUM('Tbl 10'!C37:N37)*100</f>
        <v>1.38123982922167</v>
      </c>
      <c r="K37" s="24"/>
      <c r="L37" s="24" t="n">
        <f aca="false">'Tbl 10'!H37/SUM('Tbl 10'!C37:N37)*100</f>
        <v>9.5842842398291</v>
      </c>
      <c r="M37" s="24"/>
      <c r="N37" s="24" t="n">
        <f aca="false">'Tbl 10'!I37/SUM('Tbl 10'!C37:N37)*100</f>
        <v>1.11419700120608</v>
      </c>
      <c r="O37" s="24"/>
      <c r="P37" s="24" t="n">
        <f aca="false">'Tbl 10'!J37/SUM('Tbl 10'!C37:N37)*100</f>
        <v>0.73664666219767</v>
      </c>
      <c r="Q37" s="24"/>
      <c r="R37" s="24" t="n">
        <f aca="false">'Tbl 10'!K37/SUM('Tbl 10'!C37:N37)*100</f>
        <v>4.71139389773117</v>
      </c>
      <c r="S37" s="24"/>
      <c r="T37" s="24" t="n">
        <f aca="false">'Tbl 10'!L37/SUM('Tbl 10'!C37:N37)*100</f>
        <v>6.10094035843658</v>
      </c>
      <c r="U37" s="24"/>
      <c r="V37" s="24" t="n">
        <f aca="false">'Tbl 10'!M37/SUM('Tbl 10'!C37:N37)*100</f>
        <v>1.47062584327787</v>
      </c>
      <c r="W37" s="24"/>
      <c r="X37" s="24" t="n">
        <f aca="false">'Tbl 10'!N37/SUM('Tbl 10'!C37:N37)*100</f>
        <v>23.3283300919812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29" t="s">
        <v>42</v>
      </c>
      <c r="B38" s="32" t="n">
        <f aca="false">'Tbl 10'!C38/SUM('Tbl 10'!C38:N38)*100</f>
        <v>1.57434977647409</v>
      </c>
      <c r="C38" s="32"/>
      <c r="D38" s="32" t="n">
        <f aca="false">'Tbl 10'!D38/SUM('Tbl 10'!C38:N38)*100</f>
        <v>6.68681134376517</v>
      </c>
      <c r="E38" s="32"/>
      <c r="F38" s="32" t="n">
        <f aca="false">'Tbl 10'!E38/SUM('Tbl 10'!C38:N38)*100</f>
        <v>42.1007719014189</v>
      </c>
      <c r="G38" s="32"/>
      <c r="H38" s="32" t="n">
        <f aca="false">'Tbl 10'!F38/SUM('Tbl 10'!C38:N38)*100</f>
        <v>2.52737311443831</v>
      </c>
      <c r="I38" s="32"/>
      <c r="J38" s="32" t="n">
        <f aca="false">'Tbl 10'!G38/SUM('Tbl 10'!C38:N38)*100</f>
        <v>1.90146336964</v>
      </c>
      <c r="K38" s="32"/>
      <c r="L38" s="32" t="n">
        <f aca="false">'Tbl 10'!H38/SUM('Tbl 10'!C38:N38)*100</f>
        <v>9.85257391463486</v>
      </c>
      <c r="M38" s="32"/>
      <c r="N38" s="32" t="n">
        <f aca="false">'Tbl 10'!I38/SUM('Tbl 10'!C38:N38)*100</f>
        <v>0.311214819752514</v>
      </c>
      <c r="O38" s="32"/>
      <c r="P38" s="32" t="n">
        <f aca="false">'Tbl 10'!J38/SUM('Tbl 10'!C38:N38)*100</f>
        <v>0.820960592193268</v>
      </c>
      <c r="Q38" s="32"/>
      <c r="R38" s="32" t="n">
        <f aca="false">'Tbl 10'!K38/SUM('Tbl 10'!C38:N38)*100</f>
        <v>5.57958062921205</v>
      </c>
      <c r="S38" s="32"/>
      <c r="T38" s="32" t="n">
        <f aca="false">'Tbl 10'!L38/SUM('Tbl 10'!C38:N38)*100</f>
        <v>7.05868909209552</v>
      </c>
      <c r="U38" s="32"/>
      <c r="V38" s="32" t="n">
        <f aca="false">'Tbl 10'!M38/SUM('Tbl 10'!C38:N38)*100</f>
        <v>0.965001670684777</v>
      </c>
      <c r="W38" s="32"/>
      <c r="X38" s="32" t="n">
        <f aca="false">'Tbl 10'!N38/SUM('Tbl 10'!C38:N38)*100</f>
        <v>20.6212097756906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" t="s">
        <v>14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1" customFormat="false" ht="12.75" hidden="false" customHeight="false" outlineLevel="0" collapsed="false">
      <c r="A41" s="4" t="s">
        <v>147</v>
      </c>
    </row>
  </sheetData>
  <sheetProtection sheet="true" password="caf5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9 revised 1-20-2010&amp;C- 9 -&amp;R&amp;"Arial,Italic"&amp;9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  Revised 1-20-2010</dc:creator>
  <dc:description/>
  <dc:language>en-US</dc:language>
  <cp:lastModifiedBy>rieng</cp:lastModifiedBy>
  <cp:lastPrinted>2010-01-25T21:04:02Z</cp:lastPrinted>
  <dcterms:modified xsi:type="dcterms:W3CDTF">2010-01-25T21:07:44Z</dcterms:modified>
  <cp:revision>0</cp:revision>
  <dc:subject>Data as of 10-05-2009 - release 10-30-09</dc:subject>
  <dc:title>SFD2008  Part 3 10-8-2009 updated 11-9-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52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