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5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</sheets>
  <definedNames>
    <definedName function="false" hidden="false" localSheetId="0" name="_xlnm.Print_Area" vbProcedure="false">'1'!$A$1:$M$40</definedName>
    <definedName function="false" hidden="false" localSheetId="9" name="_xlnm.Print_Area" vbProcedure="false">'10'!$A$1:$M$42</definedName>
    <definedName function="false" hidden="false" localSheetId="10" name="_xlnm.Print_Area" vbProcedure="false">'11'!$A$1:$M$42</definedName>
    <definedName function="false" hidden="false" localSheetId="11" name="_xlnm.Print_Area" vbProcedure="false">'12'!$A$1:$M$41</definedName>
    <definedName function="false" hidden="false" localSheetId="12" name="_xlnm.Print_Area" vbProcedure="false">'13'!$A$1:$M$41</definedName>
    <definedName function="false" hidden="false" localSheetId="13" name="_xlnm.Print_Area" vbProcedure="false">'14'!$A$1:$M$42</definedName>
    <definedName function="false" hidden="false" localSheetId="14" name="_xlnm.Print_Area" vbProcedure="false">'15'!$A$1:$M$42</definedName>
    <definedName function="false" hidden="false" localSheetId="15" name="_xlnm.Print_Area" vbProcedure="false">'16'!$A$1:$M$45</definedName>
    <definedName function="false" hidden="false" localSheetId="16" name="_xlnm.Print_Area" vbProcedure="false">'17'!$A$1:$M$41</definedName>
    <definedName function="false" hidden="false" localSheetId="17" name="_xlnm.Print_Area" vbProcedure="false">'18'!$A$1:$M$42</definedName>
    <definedName function="false" hidden="false" localSheetId="18" name="_xlnm.Print_Area" vbProcedure="false">'19'!$A$1:$M$41</definedName>
    <definedName function="false" hidden="false" localSheetId="1" name="_xlnm.Print_Area" vbProcedure="false">'2'!$A$1:$M$41</definedName>
    <definedName function="false" hidden="false" localSheetId="2" name="_xlnm.Print_Area" vbProcedure="false">'3'!$A$1:$M$41</definedName>
    <definedName function="false" hidden="false" localSheetId="3" name="_xlnm.Print_Area" vbProcedure="false">'4'!$A$1:$M$41</definedName>
    <definedName function="false" hidden="false" localSheetId="4" name="_xlnm.Print_Area" vbProcedure="false">'5'!$A$1:$M$40</definedName>
    <definedName function="false" hidden="false" localSheetId="5" name="_xlnm.Print_Area" vbProcedure="false">'6'!$A$1:$M$41</definedName>
    <definedName function="false" hidden="false" localSheetId="6" name="_xlnm.Print_Area" vbProcedure="false">'7'!$A$1:$M$41</definedName>
    <definedName function="false" hidden="false" localSheetId="7" name="_xlnm.Print_Area" vbProcedure="false">'8'!$A$1:$M$43</definedName>
    <definedName function="false" hidden="false" localSheetId="8" name="_xlnm.Print_Area" vbProcedure="false">'9'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B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Included $1,487,492.83 for guidance salaries omitted in the earlier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5</xdr:colOff>
                <xdr:row>10</xdr:row>
                <xdr:rowOff>7</xdr:rowOff>
              </xdr:from>
              <xdr:to>
                <xdr:col>55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H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revised 1-20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5</xdr:colOff>
                <xdr:row>10</xdr:row>
                <xdr:rowOff>11</xdr:rowOff>
              </xdr:from>
              <xdr:to>
                <xdr:col>61</xdr:col>
                <xdr:colOff>5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2" authorId="0">
      <text>
        <r>
          <rPr>
            <b val="true"/>
            <sz val="8"/>
            <color rgb="FF000000"/>
            <rFont val="Tahoma"/>
            <family val="2"/>
          </rPr>
          <t xml:space="preserve">rieng:
</t>
        </r>
        <r>
          <rPr>
            <sz val="8"/>
            <color rgb="FF000000"/>
            <rFont val="Tahoma"/>
            <family val="2"/>
          </rPr>
          <t xml:space="preserve">Revised to include $1,487,492.83 of Guidance Salaries omitted in earlier vers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5</xdr:colOff>
                <xdr:row>10</xdr:row>
                <xdr:rowOff>7</xdr:rowOff>
              </xdr:from>
              <xdr:to>
                <xdr:col>59</xdr:col>
                <xdr:colOff>6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5" uniqueCount="289">
  <si>
    <t xml:space="preserve">Table 1</t>
  </si>
  <si>
    <t xml:space="preserve">Revenue from All Sources for Current Expenses, School Construction and Debt Service in Thousands of Dollars</t>
  </si>
  <si>
    <t xml:space="preserve">Maryland Public Schools:  1998-1999 to 2007-2008</t>
  </si>
  <si>
    <t xml:space="preserve">Percent Change</t>
  </si>
  <si>
    <t xml:space="preserve">One</t>
  </si>
  <si>
    <t xml:space="preserve">Ten</t>
  </si>
  <si>
    <t xml:space="preserve">In Thousands</t>
  </si>
  <si>
    <t xml:space="preserve">Local Unit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Year</t>
  </si>
  <si>
    <t xml:space="preserve">   1984-85</t>
  </si>
  <si>
    <t xml:space="preserve"> 1985-86</t>
  </si>
  <si>
    <t xml:space="preserve">  1986-87</t>
  </si>
  <si>
    <t xml:space="preserve">  1987-88</t>
  </si>
  <si>
    <t xml:space="preserve">  1988-89</t>
  </si>
  <si>
    <t xml:space="preserve">  1989-90</t>
  </si>
  <si>
    <t xml:space="preserve">  1990-91</t>
  </si>
  <si>
    <t xml:space="preserve">      1991-92</t>
  </si>
  <si>
    <t xml:space="preserve">     1992-93</t>
  </si>
  <si>
    <t xml:space="preserve">     1993-1994</t>
  </si>
  <si>
    <t xml:space="preserve">     1994-1995</t>
  </si>
  <si>
    <t xml:space="preserve">     1995-1996</t>
  </si>
  <si>
    <t xml:space="preserve">     1996-1997</t>
  </si>
  <si>
    <t xml:space="preserve">     1997-1998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NOTE:  Includes state share of teachers' retirement.</t>
  </si>
  <si>
    <t xml:space="preserve">Table 2</t>
  </si>
  <si>
    <t xml:space="preserve">Revenue from All Sources for Current Expenses in Thousands of Dollars </t>
  </si>
  <si>
    <t xml:space="preserve">in Thousand</t>
  </si>
  <si>
    <t xml:space="preserve">  1984-85</t>
  </si>
  <si>
    <t xml:space="preserve"> 1986-87</t>
  </si>
  <si>
    <t xml:space="preserve"> 1987-88</t>
  </si>
  <si>
    <t xml:space="preserve"> 1988-89</t>
  </si>
  <si>
    <t xml:space="preserve"> 1989-90</t>
  </si>
  <si>
    <t xml:space="preserve"> 1990-91</t>
  </si>
  <si>
    <t xml:space="preserve">     1991-92</t>
  </si>
  <si>
    <t xml:space="preserve">Table 3</t>
  </si>
  <si>
    <t xml:space="preserve">Revenue from the State for Current Expenses in Thousands of Dollars</t>
  </si>
  <si>
    <t xml:space="preserve">    1984-85</t>
  </si>
  <si>
    <t xml:space="preserve">Table 4</t>
  </si>
  <si>
    <t xml:space="preserve">Local Appropriations for Current Expenses in Thousands of Dollars</t>
  </si>
  <si>
    <t xml:space="preserve">In thousand</t>
  </si>
  <si>
    <t xml:space="preserve">Table 5</t>
  </si>
  <si>
    <t xml:space="preserve">Revenue from the Federal Government for Current Expenses in Thousands of Dollars</t>
  </si>
  <si>
    <t xml:space="preserve">Revised 10/9/2009</t>
  </si>
  <si>
    <t xml:space="preserve">    1986-87</t>
  </si>
  <si>
    <t xml:space="preserve">    1987-88</t>
  </si>
  <si>
    <t xml:space="preserve">    1988-89</t>
  </si>
  <si>
    <t xml:space="preserve">   1989-90</t>
  </si>
  <si>
    <t xml:space="preserve">    1990-91</t>
  </si>
  <si>
    <t xml:space="preserve">      1992-93</t>
  </si>
  <si>
    <t xml:space="preserve">NOTE:  Excludes value of U.S.D.A. commodities.</t>
  </si>
  <si>
    <t xml:space="preserve">Table 6</t>
  </si>
  <si>
    <t xml:space="preserve">Expenditures for Current Expenses, Food Service, School Construction and Debt Service in Thousands of Dollars</t>
  </si>
  <si>
    <t xml:space="preserve">FY 2006 </t>
  </si>
  <si>
    <t xml:space="preserve">FY 2007 </t>
  </si>
  <si>
    <t xml:space="preserve">FY 2007</t>
  </si>
  <si>
    <t xml:space="preserve">Source: Selected Financial Data Part 2, Table 1.</t>
  </si>
  <si>
    <t xml:space="preserve">Table 7</t>
  </si>
  <si>
    <t xml:space="preserve">Total Current Expenditures* in Thousands of Dollars</t>
  </si>
  <si>
    <t xml:space="preserve">Total Pt2 Table 1 CE</t>
  </si>
  <si>
    <t xml:space="preserve">Less State</t>
  </si>
  <si>
    <t xml:space="preserve">Net Amount</t>
  </si>
  <si>
    <t xml:space="preserve">In Net Thousands</t>
  </si>
  <si>
    <t xml:space="preserve">Retirement</t>
  </si>
  <si>
    <t xml:space="preserve">*Includes all local expenditures except tuition payments by one Maryland LEA to another, but excludes State share of teachers' retirement.</t>
  </si>
  <si>
    <t xml:space="preserve">Table 8</t>
  </si>
  <si>
    <t xml:space="preserve">Expenditures for Prekindergarten to Grade 12 Instruction* in Thousands of Dollars</t>
  </si>
  <si>
    <t xml:space="preserve">FY 2003- 2004</t>
  </si>
  <si>
    <t xml:space="preserve">FY 2004- 2005</t>
  </si>
  <si>
    <t xml:space="preserve">FY 2005- 2006</t>
  </si>
  <si>
    <t xml:space="preserve">FY 2006- 2007</t>
  </si>
  <si>
    <t xml:space="preserve">FY 2007- 2008</t>
  </si>
  <si>
    <t xml:space="preserve">SFD Pt2 Tbl 4</t>
  </si>
  <si>
    <t xml:space="preserve">SFD Pt2 Tbl 4A</t>
  </si>
  <si>
    <t xml:space="preserve">Total</t>
  </si>
  <si>
    <t xml:space="preserve">Total Per Thousand</t>
  </si>
  <si>
    <t xml:space="preserve">Col B</t>
  </si>
  <si>
    <t xml:space="preserve">Col R</t>
  </si>
  <si>
    <t xml:space="preserve">Col D</t>
  </si>
  <si>
    <t xml:space="preserve">Col L</t>
  </si>
  <si>
    <t xml:space="preserve">Col U</t>
  </si>
  <si>
    <t xml:space="preserve">Col C</t>
  </si>
  <si>
    <t xml:space="preserve">Col O</t>
  </si>
  <si>
    <t xml:space="preserve">Instruction </t>
  </si>
  <si>
    <t xml:space="preserve">Instuction</t>
  </si>
  <si>
    <t xml:space="preserve">Adult Ed</t>
  </si>
  <si>
    <t xml:space="preserve">Prek -12</t>
  </si>
  <si>
    <t xml:space="preserve">Equipment</t>
  </si>
  <si>
    <t xml:space="preserve">* Excludes expenditures for adult education and equipment.</t>
  </si>
  <si>
    <t xml:space="preserve">NOTE:  Beginning July 1, 1997, Instructional expenditures were redefined to exclude expenditures for the Office of the Principal and to include expenditures for </t>
  </si>
  <si>
    <t xml:space="preserve">            instructional staff development.</t>
  </si>
  <si>
    <t xml:space="preserve">Table 9</t>
  </si>
  <si>
    <t xml:space="preserve">Expenditures for Special Education* in Thousands of Dollars</t>
  </si>
  <si>
    <t xml:space="preserve">Selected Financial Data FY 2004</t>
  </si>
  <si>
    <t xml:space="preserve">Selected Financial Data FY 2005</t>
  </si>
  <si>
    <t xml:space="preserve">Selected Financial Data FY 2006</t>
  </si>
  <si>
    <t xml:space="preserve">Selected Financial Data FY 2007</t>
  </si>
  <si>
    <t xml:space="preserve">FY 2007 Part 2 Special ED  </t>
  </si>
  <si>
    <t xml:space="preserve">FY 2008 Part 2 Special ED  </t>
  </si>
  <si>
    <t xml:space="preserve">Selected Financial Data FY 2008</t>
  </si>
  <si>
    <t xml:space="preserve">Part 2</t>
  </si>
  <si>
    <t xml:space="preserve">Part 4</t>
  </si>
  <si>
    <t xml:space="preserve">Part 2 Special Ed</t>
  </si>
  <si>
    <t xml:space="preserve">Nonpublic</t>
  </si>
  <si>
    <t xml:space="preserve">Special Ed </t>
  </si>
  <si>
    <t xml:space="preserve">Nonpublic &amp; Other Transfer</t>
  </si>
  <si>
    <t xml:space="preserve">Schools</t>
  </si>
  <si>
    <t xml:space="preserve">Other</t>
  </si>
  <si>
    <t xml:space="preserve">     1984-85</t>
  </si>
  <si>
    <t xml:space="preserve">    1989-90</t>
  </si>
  <si>
    <t xml:space="preserve">       1991-92</t>
  </si>
  <si>
    <t xml:space="preserve">       1992-93</t>
  </si>
  <si>
    <t xml:space="preserve">Other Transfer</t>
  </si>
  <si>
    <t xml:space="preserve">in Thousands</t>
  </si>
  <si>
    <t xml:space="preserve">Col. P</t>
  </si>
  <si>
    <t xml:space="preserve">Col. Q</t>
  </si>
  <si>
    <t xml:space="preserve">* Outgoing transfers and equipment are not included.</t>
  </si>
  <si>
    <t xml:space="preserve">Note:  1997-98 amounts corrected from prior year presentation to exclude equipment costs.</t>
  </si>
  <si>
    <t xml:space="preserve">Table 10</t>
  </si>
  <si>
    <t xml:space="preserve">Expenditures for Special Education Nonpublic Placements* </t>
  </si>
  <si>
    <t xml:space="preserve">Part 2 Table 5</t>
  </si>
  <si>
    <t xml:space="preserve">Column N</t>
  </si>
  <si>
    <t xml:space="preserve">Other Transfers</t>
  </si>
  <si>
    <t xml:space="preserve">**</t>
  </si>
  <si>
    <t xml:space="preserve">* Included Transfers to institutions and other out-of-state placements</t>
  </si>
  <si>
    <t xml:space="preserve">** Percent change cannot be calculated.</t>
  </si>
  <si>
    <t xml:space="preserve">Table 11</t>
  </si>
  <si>
    <t xml:space="preserve">Expenditures for Elementary/Secondary Instructional Salaries* in Thousands of Dollars</t>
  </si>
  <si>
    <t xml:space="preserve">Maryland Public Schools: 1998-1999 to 2007-2008</t>
  </si>
  <si>
    <t xml:space="preserve">From Part 2 Tables 4,4A,and 5</t>
  </si>
  <si>
    <t xml:space="preserve"> Salaries and Wages</t>
  </si>
  <si>
    <t xml:space="preserve">Instruction</t>
  </si>
  <si>
    <t xml:space="preserve">Special Education</t>
  </si>
  <si>
    <t xml:space="preserve">Adjusted Total</t>
  </si>
  <si>
    <t xml:space="preserve">for Part 4 Table 11</t>
  </si>
  <si>
    <t xml:space="preserve">Adult Educ.</t>
  </si>
  <si>
    <t xml:space="preserve">* Includes salaries for regular and special education teachers, aides, principals, guidance counselors, school psychologists, and others providing instructional services. Excludes Adult Education.</t>
  </si>
  <si>
    <t xml:space="preserve">Table 12</t>
  </si>
  <si>
    <t xml:space="preserve">Expenditures for Elementary/Secondary Materials of Instruction* in Thousands of Dollars</t>
  </si>
  <si>
    <t xml:space="preserve">SFD FY 2004 Part 2</t>
  </si>
  <si>
    <t xml:space="preserve">SFD FY 2005 Part 2</t>
  </si>
  <si>
    <t xml:space="preserve">SFD FY 2006 Part 2</t>
  </si>
  <si>
    <t xml:space="preserve">SFD FY 2007 Part 2</t>
  </si>
  <si>
    <t xml:space="preserve">SFD FY 2008 Part 2</t>
  </si>
  <si>
    <t xml:space="preserve">Adult Ed.</t>
  </si>
  <si>
    <t xml:space="preserve">Special Ed.</t>
  </si>
  <si>
    <t xml:space="preserve">Textbooks </t>
  </si>
  <si>
    <t xml:space="preserve">Supplies and</t>
  </si>
  <si>
    <t xml:space="preserve">Less Adult Ed.</t>
  </si>
  <si>
    <t xml:space="preserve">      1984-85</t>
  </si>
  <si>
    <t xml:space="preserve">     1985-86</t>
  </si>
  <si>
    <t xml:space="preserve">      1986-87</t>
  </si>
  <si>
    <t xml:space="preserve">      1987-88</t>
  </si>
  <si>
    <t xml:space="preserve">      1988-89</t>
  </si>
  <si>
    <t xml:space="preserve">      1989-90</t>
  </si>
  <si>
    <t xml:space="preserve">      1990-91</t>
  </si>
  <si>
    <t xml:space="preserve">   1991-92</t>
  </si>
  <si>
    <t xml:space="preserve">and Supplies</t>
  </si>
  <si>
    <t xml:space="preserve">  Materials</t>
  </si>
  <si>
    <t xml:space="preserve">Materials</t>
  </si>
  <si>
    <t xml:space="preserve">PlusSpecial Ed.</t>
  </si>
  <si>
    <t xml:space="preserve">* Includes regular and special education for prekindergarten to grade 12. Excludes expenditures for Adult Education and instructional equipment.</t>
  </si>
  <si>
    <t xml:space="preserve">Table 13</t>
  </si>
  <si>
    <t xml:space="preserve">Expenditures for Elementary/Secondary Textbooks*</t>
  </si>
  <si>
    <t xml:space="preserve">SFD Part 2 FY 2004</t>
  </si>
  <si>
    <t xml:space="preserve">SFD Part 2 FY 2005</t>
  </si>
  <si>
    <t xml:space="preserve">SFD Part 2 FY 2006</t>
  </si>
  <si>
    <t xml:space="preserve">SFD Part 2 FY 2007</t>
  </si>
  <si>
    <t xml:space="preserve">SFD Part 2 FY 2008</t>
  </si>
  <si>
    <t xml:space="preserve">Special Ed</t>
  </si>
  <si>
    <t xml:space="preserve">FY2004</t>
  </si>
  <si>
    <t xml:space="preserve">FY2005</t>
  </si>
  <si>
    <t xml:space="preserve">FY2006</t>
  </si>
  <si>
    <t xml:space="preserve">FY2008</t>
  </si>
  <si>
    <t xml:space="preserve">  1985-86</t>
  </si>
  <si>
    <t xml:space="preserve">1991-92</t>
  </si>
  <si>
    <t xml:space="preserve"> 1992-93</t>
  </si>
  <si>
    <t xml:space="preserve">Textbooks</t>
  </si>
  <si>
    <t xml:space="preserve">* Includes regular and special education for prekindergarten to grade 12</t>
  </si>
  <si>
    <t xml:space="preserve">Table 14</t>
  </si>
  <si>
    <t xml:space="preserve">Expenditures for Elementary/Secondary Library Books*</t>
  </si>
  <si>
    <t xml:space="preserve">SFD Part 2  FY 2004</t>
  </si>
  <si>
    <t xml:space="preserve">SFD Part 2  FY 2005</t>
  </si>
  <si>
    <t xml:space="preserve">SFD Part 2  FY 2006</t>
  </si>
  <si>
    <t xml:space="preserve">SFD Part 2  FY 2007</t>
  </si>
  <si>
    <t xml:space="preserve">SFD Part 2  FY 2008</t>
  </si>
  <si>
    <t xml:space="preserve">Special Educ.</t>
  </si>
  <si>
    <t xml:space="preserve">Library</t>
  </si>
  <si>
    <t xml:space="preserve">Media and</t>
  </si>
  <si>
    <t xml:space="preserve">Part 4 </t>
  </si>
  <si>
    <t xml:space="preserve"> 1991-92</t>
  </si>
  <si>
    <t xml:space="preserve">1992-93</t>
  </si>
  <si>
    <t xml:space="preserve"> Books</t>
  </si>
  <si>
    <t xml:space="preserve">Books</t>
  </si>
  <si>
    <t xml:space="preserve">* Includes regular and special education for prekindergarten to grade 12.</t>
  </si>
  <si>
    <t xml:space="preserve">Table 15</t>
  </si>
  <si>
    <t xml:space="preserve">Cost per Pupil Belonging for Prekindergarten to Grade 12 Current Expenses*</t>
  </si>
  <si>
    <t xml:space="preserve">FY 2004 Part 3- Table 2 Col. 1</t>
  </si>
  <si>
    <t xml:space="preserve">FY 2005 Part 3- Table 2 Col. 1</t>
  </si>
  <si>
    <t xml:space="preserve">FY 2006 Part 3- Table 2 Col. 1</t>
  </si>
  <si>
    <t xml:space="preserve">FY 2007 Part 3- Table 2 Col. 1</t>
  </si>
  <si>
    <t xml:space="preserve">FY 2008 Part 3- Table 2 Col. 1</t>
  </si>
  <si>
    <t xml:space="preserve">Including State</t>
  </si>
  <si>
    <t xml:space="preserve">Share of Teachers'</t>
  </si>
  <si>
    <t xml:space="preserve">  1991-92</t>
  </si>
  <si>
    <t xml:space="preserve">  1992-93</t>
  </si>
  <si>
    <t xml:space="preserve">Cost</t>
  </si>
  <si>
    <t xml:space="preserve">Rank</t>
  </si>
  <si>
    <t xml:space="preserve">Revised 11-10-2008</t>
  </si>
  <si>
    <t xml:space="preserve">Ranking</t>
  </si>
  <si>
    <t xml:space="preserve">* Includes expenditures for administration, instruction, student personnel services, health services, transportation services, operation and maintenance of plant, and fixed </t>
  </si>
  <si>
    <t xml:space="preserve">   charges. Excludes adult education, food services, community services, equipment, school construction and debt.</t>
  </si>
  <si>
    <t xml:space="preserve">Table 16</t>
  </si>
  <si>
    <t xml:space="preserve">Cost per Pupil Belonging for Prekindergarten to Grade 12 Instruction*</t>
  </si>
  <si>
    <t xml:space="preserve">SFD 2004 Part 3 : Table 3  Cost Per Pupil Belonging</t>
  </si>
  <si>
    <t xml:space="preserve">SFD 2005 Part 3 : Table 3  Cost Per Pupil Belonging</t>
  </si>
  <si>
    <t xml:space="preserve">SFD 2006 Part 3 : Table 3  Cost Per Pupil Belonging</t>
  </si>
  <si>
    <t xml:space="preserve">SFD 2007 Part 3 : Table 3  Cost Per Pupil Belonging</t>
  </si>
  <si>
    <t xml:space="preserve">SFD 2008 Part 3 : Table 3  Cost Per Pupil Belonging</t>
  </si>
  <si>
    <t xml:space="preserve">Instructional</t>
  </si>
  <si>
    <t xml:space="preserve">Textbooks and</t>
  </si>
  <si>
    <t xml:space="preserve">Salaries</t>
  </si>
  <si>
    <t xml:space="preserve">Special</t>
  </si>
  <si>
    <t xml:space="preserve">and Wages</t>
  </si>
  <si>
    <t xml:space="preserve">Supplies</t>
  </si>
  <si>
    <t xml:space="preserve">Costs</t>
  </si>
  <si>
    <t xml:space="preserve">Education</t>
  </si>
  <si>
    <t xml:space="preserve">* Includes local special education costs.</t>
  </si>
  <si>
    <t xml:space="preserve">NOTE:  Beginning July 1, 1997, Instructional expenditures were redefined to exclude expenditures for the Office of the Principal and to include expenditures for instructional staff development.</t>
  </si>
  <si>
    <t xml:space="preserve">Table 17</t>
  </si>
  <si>
    <t xml:space="preserve">Assessed Valuation Taxable at Full Rate for Local Purposes in Millions of Dollars</t>
  </si>
  <si>
    <t xml:space="preserve">Part 1 </t>
  </si>
  <si>
    <t xml:space="preserve">Column 1</t>
  </si>
  <si>
    <t xml:space="preserve">    1992-93</t>
  </si>
  <si>
    <t xml:space="preserve">Source: Selected Financial Data -  Part 1, Table 11 Column 1.</t>
  </si>
  <si>
    <t xml:space="preserve">Table 18</t>
  </si>
  <si>
    <t xml:space="preserve">Assessed Property Valuation per Pupil in Prekindergarten to Grade 12*</t>
  </si>
  <si>
    <t xml:space="preserve">Part 1</t>
  </si>
  <si>
    <t xml:space="preserve">Col. 3</t>
  </si>
  <si>
    <t xml:space="preserve">   1990-91</t>
  </si>
  <si>
    <t xml:space="preserve">   1992-93</t>
  </si>
  <si>
    <t xml:space="preserve">FY 2004</t>
  </si>
  <si>
    <t xml:space="preserve">FY 2005</t>
  </si>
  <si>
    <t xml:space="preserve">FY 2006</t>
  </si>
  <si>
    <t xml:space="preserve">FY 2008</t>
  </si>
  <si>
    <t xml:space="preserve">* Half-time kindergarten pupils are expressed in full-time equivalents in arriving at per pupil costs.</t>
  </si>
  <si>
    <t xml:space="preserve">Source: Selected Financial Data -  Part 1, Table 11 Column 3.</t>
  </si>
  <si>
    <t xml:space="preserve">Table 19</t>
  </si>
  <si>
    <t xml:space="preserve">Full-Time Equivalent Average Daily Membership*</t>
  </si>
  <si>
    <t xml:space="preserve">SFD Part 3</t>
  </si>
  <si>
    <t xml:space="preserve">ADM</t>
  </si>
  <si>
    <t xml:space="preserve">Difference</t>
  </si>
  <si>
    <t xml:space="preserve">FY 2002</t>
  </si>
  <si>
    <t xml:space="preserve">FY 2003</t>
  </si>
  <si>
    <t xml:space="preserve">*Half-day kindergarten and prekindergarten pupils have been equated to full-time. </t>
  </si>
</sst>
</file>

<file path=xl/styles.xml><?xml version="1.0" encoding="utf-8"?>
<styleSheet xmlns="http://schemas.openxmlformats.org/spreadsheetml/2006/main">
  <numFmts count="20">
    <numFmt numFmtId="164" formatCode="#,##0"/>
    <numFmt numFmtId="165" formatCode="_(* #,##0.00_);_(* \(#,##0.00\);_(* \-??_);_(@_)"/>
    <numFmt numFmtId="166" formatCode="\$#,##0\ ;&quot;($&quot;#,##0\)"/>
    <numFmt numFmtId="167" formatCode="_(\$* #,##0.00_);_(\$* \(#,##0.00\);_(\$* \-??_);_(@_)"/>
    <numFmt numFmtId="168" formatCode="General"/>
    <numFmt numFmtId="169" formatCode="0.00"/>
    <numFmt numFmtId="170" formatCode="#,##0.00"/>
    <numFmt numFmtId="171" formatCode="0.0"/>
    <numFmt numFmtId="172" formatCode="#,##0.0"/>
    <numFmt numFmtId="173" formatCode="_(* #,##0_);_(* \(#,##0\);_(* \-??_);_(@_)"/>
    <numFmt numFmtId="174" formatCode="\$#,##0.00\ ;&quot;($&quot;#,##0.00\)"/>
    <numFmt numFmtId="175" formatCode="\$#,##0"/>
    <numFmt numFmtId="176" formatCode="_(\$* #,##0_);_(\$* \(#,##0\);_(\$* \-_);_(@_)"/>
    <numFmt numFmtId="177" formatCode="0.00%"/>
    <numFmt numFmtId="178" formatCode="_(\$* #,##0_);_(\$* \(#,##0\);_(\$* \-??_);_(@_)"/>
    <numFmt numFmtId="179" formatCode="_(* #,##0_);_(* \(#,##0\);_(* \-_);_(@_)"/>
    <numFmt numFmtId="180" formatCode="\$#,##0.00"/>
    <numFmt numFmtId="181" formatCode="0.0%"/>
    <numFmt numFmtId="182" formatCode="_(* #,##0.0_);_(* \(#,##0.0\);_(* \-??_);_(@_)"/>
    <numFmt numFmtId="183" formatCode="_(* #,##0.0_);_(* \(#,##0.0\);_(* \-????_);_(@_)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FF"/>
      <name val="Arial"/>
      <family val="2"/>
    </font>
    <font>
      <sz val="10"/>
      <name val="MS Sans Serif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SFD2001PT4 TB19" xfId="21"/>
    <cellStyle name="Currency0" xfId="22"/>
    <cellStyle name="Currency_SFD2001PT4 TB19" xfId="23"/>
    <cellStyle name="Date" xfId="24"/>
    <cellStyle name="Fixed" xfId="25"/>
    <cellStyle name="Normal_SFD2001PT4 TB1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2.62"/>
    <col collapsed="false" customWidth="true" hidden="false" outlineLevel="0" max="3" min="3" style="1" width="12.24"/>
    <col collapsed="false" customWidth="true" hidden="false" outlineLevel="0" max="4" min="4" style="1" width="11.24"/>
    <col collapsed="false" customWidth="true" hidden="false" outlineLevel="0" max="11" min="5" style="1" width="12.62"/>
    <col collapsed="false" customWidth="true" hidden="false" outlineLevel="0" max="12" min="12" style="1" width="7.74"/>
    <col collapsed="false" customWidth="true" hidden="false" outlineLevel="0" max="13" min="13" style="1" width="6.99"/>
    <col collapsed="false" customWidth="true" hidden="false" outlineLevel="0" max="14" min="14" style="1" width="9.37"/>
    <col collapsed="false" customWidth="true" hidden="false" outlineLevel="0" max="15" min="15" style="1" width="10.49"/>
    <col collapsed="false" customWidth="true" hidden="false" outlineLevel="0" max="18" min="16" style="1" width="9.37"/>
    <col collapsed="false" customWidth="true" hidden="false" outlineLevel="0" max="20" min="19" style="2" width="9.37"/>
    <col collapsed="false" customWidth="false" hidden="false" outlineLevel="0" max="22" min="21" style="2" width="11.99"/>
    <col collapsed="false" customWidth="true" hidden="false" outlineLevel="0" max="23" min="23" style="1" width="10.11"/>
    <col collapsed="false" customWidth="true" hidden="false" outlineLevel="0" max="26" min="24" style="1" width="12.62"/>
    <col collapsed="false" customWidth="true" hidden="false" outlineLevel="0" max="27" min="27" style="2" width="10.87"/>
    <col collapsed="false" customWidth="true" hidden="false" outlineLevel="0" max="28" min="28" style="2" width="6.49"/>
    <col collapsed="false" customWidth="true" hidden="false" outlineLevel="0" max="29" min="29" style="0" width="12.37"/>
    <col collapsed="false" customWidth="true" hidden="false" outlineLevel="0" max="30" min="30" style="0" width="8.99"/>
    <col collapsed="false" customWidth="false" hidden="false" outlineLevel="0" max="39" min="31" style="2" width="11.99"/>
    <col collapsed="false" customWidth="true" hidden="false" outlineLevel="0" max="40" min="40" style="2" width="11.12"/>
    <col collapsed="false" customWidth="false" hidden="false" outlineLevel="0" max="257" min="41" style="2" width="11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W1" s="4"/>
      <c r="X1" s="4"/>
      <c r="Y1" s="4"/>
      <c r="Z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W2" s="4"/>
      <c r="X2" s="4"/>
      <c r="Y2" s="4"/>
      <c r="Z2" s="4"/>
    </row>
    <row r="3" s="8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6"/>
      <c r="P3" s="7"/>
      <c r="Q3" s="5"/>
      <c r="R3" s="5"/>
      <c r="W3" s="4"/>
      <c r="X3" s="4"/>
      <c r="Y3" s="4"/>
      <c r="Z3" s="4"/>
      <c r="AC3" s="9"/>
      <c r="AD3" s="9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  <c r="Q4" s="5"/>
      <c r="R4" s="5"/>
      <c r="W4" s="4"/>
      <c r="X4" s="4"/>
      <c r="Y4" s="4"/>
      <c r="Z4" s="4"/>
    </row>
    <row r="5" customFormat="false" ht="16.5" hidden="false" customHeight="false" outlineLevel="0" collapsed="false">
      <c r="A5" s="10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1"/>
      <c r="O5" s="11"/>
      <c r="S5" s="11"/>
      <c r="T5" s="1"/>
      <c r="U5" s="11"/>
      <c r="W5" s="7"/>
      <c r="X5" s="7"/>
      <c r="Y5" s="7"/>
      <c r="Z5" s="7"/>
    </row>
    <row r="6" customFormat="false" ht="16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R6" s="2"/>
      <c r="S6" s="12"/>
      <c r="T6" s="1"/>
      <c r="U6" s="12"/>
      <c r="V6" s="12"/>
      <c r="W6" s="12"/>
      <c r="X6" s="12"/>
      <c r="Y6" s="12"/>
      <c r="Z6" s="12"/>
      <c r="AA6" s="12"/>
      <c r="AB6" s="13"/>
    </row>
    <row r="7" customFormat="false" ht="15.75" hidden="false" customHeight="false" outlineLevel="0" collapsed="false">
      <c r="L7" s="14" t="s">
        <v>3</v>
      </c>
      <c r="M7" s="14"/>
      <c r="R7" s="2"/>
      <c r="S7" s="1"/>
      <c r="T7" s="1"/>
      <c r="U7" s="1"/>
      <c r="V7" s="1"/>
      <c r="AA7" s="1"/>
      <c r="AB7" s="1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R8" s="2"/>
      <c r="S8" s="13"/>
      <c r="T8" s="1"/>
      <c r="U8" s="13"/>
      <c r="V8" s="13"/>
      <c r="W8" s="13"/>
      <c r="X8" s="13"/>
      <c r="Y8" s="13"/>
      <c r="Z8" s="13"/>
      <c r="AA8" s="13"/>
      <c r="AB8" s="13"/>
      <c r="AJ8" s="15" t="s">
        <v>6</v>
      </c>
      <c r="AL8" s="15" t="s">
        <v>6</v>
      </c>
      <c r="AN8" s="15" t="s">
        <v>6</v>
      </c>
      <c r="AP8" s="15" t="s">
        <v>6</v>
      </c>
      <c r="AR8" s="15" t="s">
        <v>6</v>
      </c>
      <c r="AT8" s="15" t="s">
        <v>6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6" t="s">
        <v>26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6"/>
      <c r="AC9" s="17" t="s">
        <v>9</v>
      </c>
      <c r="AD9" s="17" t="s">
        <v>9</v>
      </c>
      <c r="AE9" s="17" t="s">
        <v>10</v>
      </c>
      <c r="AF9" s="17" t="s">
        <v>10</v>
      </c>
      <c r="AG9" s="18" t="s">
        <v>11</v>
      </c>
      <c r="AH9" s="18" t="s">
        <v>11</v>
      </c>
      <c r="AI9" s="15" t="s">
        <v>12</v>
      </c>
      <c r="AJ9" s="15" t="s">
        <v>12</v>
      </c>
      <c r="AK9" s="15" t="s">
        <v>13</v>
      </c>
      <c r="AL9" s="15" t="s">
        <v>13</v>
      </c>
      <c r="AM9" s="15" t="s">
        <v>14</v>
      </c>
      <c r="AN9" s="15" t="s">
        <v>14</v>
      </c>
      <c r="AO9" s="15" t="s">
        <v>15</v>
      </c>
      <c r="AP9" s="15" t="s">
        <v>15</v>
      </c>
      <c r="AQ9" s="15" t="s">
        <v>16</v>
      </c>
      <c r="AR9" s="15" t="s">
        <v>16</v>
      </c>
      <c r="AS9" s="15" t="s">
        <v>17</v>
      </c>
      <c r="AT9" s="15" t="s">
        <v>17</v>
      </c>
    </row>
    <row r="10" customFormat="false" ht="13.5" hidden="false" customHeight="false" outlineLevel="0" collapsed="false">
      <c r="A10" s="13" t="s">
        <v>33</v>
      </c>
      <c r="B10" s="19" t="n">
        <f aca="false">SUM(B12:B43)</f>
        <v>6888280</v>
      </c>
      <c r="C10" s="19" t="n">
        <f aca="false">SUM(C12:C43)</f>
        <v>7380283</v>
      </c>
      <c r="D10" s="19" t="n">
        <f aca="false">SUM(D12:D43)</f>
        <v>7970074</v>
      </c>
      <c r="E10" s="19" t="n">
        <f aca="false">SUM(E12:E43)</f>
        <v>8486727</v>
      </c>
      <c r="F10" s="19" t="n">
        <f aca="false">SUM(F12:F43)</f>
        <v>8796946</v>
      </c>
      <c r="G10" s="19" t="n">
        <f aca="false">SUM(G12:G43)</f>
        <v>8871421</v>
      </c>
      <c r="H10" s="19" t="n">
        <f aca="false">SUM(H12:H43)</f>
        <v>9706868</v>
      </c>
      <c r="I10" s="19" t="n">
        <f aca="false">SUM(I12:I43)</f>
        <v>10748937</v>
      </c>
      <c r="J10" s="19" t="n">
        <f aca="false">SUM(J12:J43)</f>
        <v>11660259.7555</v>
      </c>
      <c r="K10" s="19" t="n">
        <f aca="false">SUM(K12:K43)</f>
        <v>12951089.8621</v>
      </c>
      <c r="L10" s="20" t="n">
        <f aca="false">(K10-J10)*100/J10</f>
        <v>11.0703374853303</v>
      </c>
      <c r="M10" s="21" t="n">
        <f aca="false">(K10-AA10)*100/AA10</f>
        <v>98.9929172488064</v>
      </c>
      <c r="N10" s="22" t="n">
        <f aca="false">SUM(N12:N39)</f>
        <v>2708782</v>
      </c>
      <c r="O10" s="22" t="n">
        <f aca="false">SUM(O12:O39)</f>
        <v>2924289</v>
      </c>
      <c r="P10" s="22" t="n">
        <f aca="false">SUM(P12:P39)</f>
        <v>3241664</v>
      </c>
      <c r="Q10" s="22" t="n">
        <f aca="false">SUM(Q12:Q39)</f>
        <v>3533901</v>
      </c>
      <c r="R10" s="22" t="n">
        <f aca="false">SUM(R12:R39)</f>
        <v>3853453</v>
      </c>
      <c r="S10" s="22" t="n">
        <f aca="false">SUM(S12:S39)</f>
        <v>4337276</v>
      </c>
      <c r="T10" s="22" t="n">
        <f aca="false">SUM(T12:T39)</f>
        <v>4603016</v>
      </c>
      <c r="U10" s="22" t="n">
        <f aca="false">SUM(U12:U39)</f>
        <v>4671600</v>
      </c>
      <c r="V10" s="19" t="n">
        <f aca="false">SUM(V12:V43)</f>
        <v>4971938</v>
      </c>
      <c r="W10" s="19" t="n">
        <f aca="false">SUM(W12:W43)</f>
        <v>5232243</v>
      </c>
      <c r="X10" s="19" t="n">
        <f aca="false">SUM(X12:X43)</f>
        <v>5617081</v>
      </c>
      <c r="Y10" s="19" t="n">
        <f aca="false">SUM(Y12:Y43)</f>
        <v>5825906</v>
      </c>
      <c r="Z10" s="19" t="n">
        <f aca="false">SUM(Z12:Z43)</f>
        <v>6192537</v>
      </c>
      <c r="AA10" s="19" t="n">
        <f aca="false">SUM(AA12:AA43)</f>
        <v>6508317</v>
      </c>
      <c r="AB10" s="19"/>
      <c r="AC10" s="23" t="n">
        <f aca="false">SUM(AC12:AC43)</f>
        <v>7380281738</v>
      </c>
      <c r="AD10" s="23" t="n">
        <f aca="false">SUM(AD12:AD43)</f>
        <v>7380281.738</v>
      </c>
      <c r="AE10" s="23" t="n">
        <f aca="false">SUM(AE12:AE43)</f>
        <v>7970072299</v>
      </c>
      <c r="AF10" s="23" t="n">
        <f aca="false">SUM(AF12:AF43)</f>
        <v>7970072.299</v>
      </c>
      <c r="AG10" s="23" t="n">
        <f aca="false">SUM(AG12:AG43)</f>
        <v>8486725629</v>
      </c>
      <c r="AH10" s="23" t="n">
        <f aca="false">SUM(AH12:AH43)</f>
        <v>8486725.629</v>
      </c>
      <c r="AI10" s="2" t="n">
        <v>8796944155</v>
      </c>
      <c r="AJ10" s="2" t="n">
        <f aca="false">SUM(AJ12:AJ39)</f>
        <v>8796944.155</v>
      </c>
      <c r="AK10" s="2" t="n">
        <f aca="false">SUM(AK12:AK39)</f>
        <v>8871421850</v>
      </c>
      <c r="AL10" s="2" t="n">
        <f aca="false">SUM(AL12:AL39)</f>
        <v>8871421.85</v>
      </c>
      <c r="AM10" s="2" t="n">
        <f aca="false">SUM(AM12:AM39)</f>
        <v>9706867576</v>
      </c>
      <c r="AN10" s="2" t="n">
        <f aca="false">AM10/1000</f>
        <v>9706867.576</v>
      </c>
      <c r="AO10" s="2" t="n">
        <f aca="false">SUM(AO12:AO39)</f>
        <v>10748933765</v>
      </c>
      <c r="AP10" s="2" t="n">
        <f aca="false">AO10/1000</f>
        <v>10748933.765</v>
      </c>
      <c r="AQ10" s="2" t="n">
        <v>11660259755.5</v>
      </c>
      <c r="AR10" s="2" t="n">
        <f aca="false">AQ10/1000</f>
        <v>11660259.7555</v>
      </c>
      <c r="AS10" s="2" t="n">
        <f aca="false">SUM(AS12:AS39)</f>
        <v>12951089862.1</v>
      </c>
      <c r="AT10" s="2" t="n">
        <f aca="false">AS10/1000</f>
        <v>12951089.8621</v>
      </c>
    </row>
    <row r="11" customFormat="false" ht="15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5"/>
      <c r="M11" s="26"/>
      <c r="O11" s="24"/>
      <c r="R11" s="24"/>
      <c r="S11" s="24"/>
      <c r="T11" s="1"/>
      <c r="U11" s="1"/>
      <c r="V11" s="1"/>
      <c r="X11" s="24"/>
      <c r="Y11" s="24"/>
      <c r="Z11" s="24"/>
      <c r="AA11" s="24"/>
      <c r="AB11" s="24"/>
      <c r="AD11" s="2"/>
      <c r="AM11" s="27"/>
    </row>
    <row r="12" customFormat="false" ht="15.75" hidden="false" customHeight="false" outlineLevel="0" collapsed="false">
      <c r="A12" s="1" t="s">
        <v>34</v>
      </c>
      <c r="B12" s="24" t="n">
        <v>84288</v>
      </c>
      <c r="C12" s="28" t="n">
        <v>88134</v>
      </c>
      <c r="D12" s="28" t="n">
        <v>86729</v>
      </c>
      <c r="E12" s="28" t="n">
        <v>89967</v>
      </c>
      <c r="F12" s="28" t="n">
        <v>96068</v>
      </c>
      <c r="G12" s="28" t="n">
        <v>97244</v>
      </c>
      <c r="H12" s="28" t="n">
        <v>102199</v>
      </c>
      <c r="I12" s="28" t="n">
        <v>121410</v>
      </c>
      <c r="J12" s="28" t="n">
        <v>140280.67635</v>
      </c>
      <c r="K12" s="28" t="n">
        <v>141562.17727</v>
      </c>
      <c r="L12" s="20" t="n">
        <f aca="false">(K12-J12)*100/J12</f>
        <v>0.913526334021001</v>
      </c>
      <c r="M12" s="20" t="n">
        <f aca="false">(K12-AA12)*100/AA12</f>
        <v>80.8130808639453</v>
      </c>
      <c r="N12" s="24" t="n">
        <v>40216</v>
      </c>
      <c r="O12" s="24" t="n">
        <v>44130</v>
      </c>
      <c r="P12" s="24" t="n">
        <v>43732</v>
      </c>
      <c r="Q12" s="24" t="n">
        <v>46910</v>
      </c>
      <c r="R12" s="24" t="n">
        <v>50090</v>
      </c>
      <c r="S12" s="24" t="n">
        <v>52425</v>
      </c>
      <c r="T12" s="24" t="n">
        <v>56429</v>
      </c>
      <c r="U12" s="24" t="n">
        <v>67849</v>
      </c>
      <c r="V12" s="24" t="n">
        <v>61522</v>
      </c>
      <c r="W12" s="24" t="n">
        <v>65486</v>
      </c>
      <c r="X12" s="24" t="n">
        <v>69064</v>
      </c>
      <c r="Y12" s="24" t="n">
        <v>73297</v>
      </c>
      <c r="Z12" s="24" t="n">
        <v>77600</v>
      </c>
      <c r="AA12" s="24" t="n">
        <v>78292</v>
      </c>
      <c r="AB12" s="24"/>
      <c r="AC12" s="0" t="n">
        <v>88133764</v>
      </c>
      <c r="AD12" s="2" t="n">
        <f aca="false">AC12/1000</f>
        <v>88133.764</v>
      </c>
      <c r="AE12" s="2" t="n">
        <v>86728743</v>
      </c>
      <c r="AF12" s="2" t="n">
        <f aca="false">AE12/1000</f>
        <v>86728.743</v>
      </c>
      <c r="AG12" s="2" t="n">
        <v>89967487</v>
      </c>
      <c r="AH12" s="2" t="n">
        <f aca="false">AG12/1000</f>
        <v>89967.487</v>
      </c>
      <c r="AI12" s="2" t="n">
        <v>96068479</v>
      </c>
      <c r="AJ12" s="2" t="n">
        <f aca="false">AI12/1000</f>
        <v>96068.479</v>
      </c>
      <c r="AK12" s="2" t="n">
        <v>97244376</v>
      </c>
      <c r="AL12" s="2" t="n">
        <f aca="false">AK12/1000</f>
        <v>97244.376</v>
      </c>
      <c r="AM12" s="23" t="n">
        <v>102198899</v>
      </c>
      <c r="AN12" s="2" t="n">
        <f aca="false">AM12/1000</f>
        <v>102198.899</v>
      </c>
      <c r="AO12" s="2" t="n">
        <v>121409731</v>
      </c>
      <c r="AP12" s="2" t="n">
        <f aca="false">AO12/1000</f>
        <v>121409.731</v>
      </c>
      <c r="AQ12" s="2" t="n">
        <v>140280676.35</v>
      </c>
      <c r="AR12" s="2" t="n">
        <f aca="false">AQ12/1000</f>
        <v>140280.67635</v>
      </c>
      <c r="AS12" s="2" t="n">
        <v>141562177.27</v>
      </c>
      <c r="AT12" s="2" t="n">
        <f aca="false">AS12/1000</f>
        <v>141562.17727</v>
      </c>
    </row>
    <row r="13" customFormat="false" ht="15.75" hidden="false" customHeight="false" outlineLevel="0" collapsed="false">
      <c r="A13" s="1" t="s">
        <v>35</v>
      </c>
      <c r="B13" s="24" t="n">
        <v>564022</v>
      </c>
      <c r="C13" s="28" t="n">
        <v>619799</v>
      </c>
      <c r="D13" s="28" t="n">
        <v>681194</v>
      </c>
      <c r="E13" s="28" t="n">
        <v>712514</v>
      </c>
      <c r="F13" s="28" t="n">
        <v>708910</v>
      </c>
      <c r="G13" s="28" t="n">
        <v>742213</v>
      </c>
      <c r="H13" s="28" t="n">
        <v>774754</v>
      </c>
      <c r="I13" s="28" t="n">
        <v>859943</v>
      </c>
      <c r="J13" s="28" t="n">
        <v>944880.78499</v>
      </c>
      <c r="K13" s="28" t="n">
        <v>988180.42906</v>
      </c>
      <c r="L13" s="20" t="n">
        <f aca="false">(K13-J13)*100/J13</f>
        <v>4.58255102208035</v>
      </c>
      <c r="M13" s="20" t="n">
        <f aca="false">(K13-AA13)*100/AA13</f>
        <v>79.6038584260269</v>
      </c>
      <c r="N13" s="24" t="n">
        <v>245797</v>
      </c>
      <c r="O13" s="24" t="n">
        <v>266658</v>
      </c>
      <c r="P13" s="24" t="n">
        <v>301791</v>
      </c>
      <c r="Q13" s="24" t="n">
        <v>317808</v>
      </c>
      <c r="R13" s="24" t="n">
        <v>337324</v>
      </c>
      <c r="S13" s="24" t="n">
        <v>371453</v>
      </c>
      <c r="T13" s="24" t="n">
        <v>403374</v>
      </c>
      <c r="U13" s="24" t="n">
        <v>405915</v>
      </c>
      <c r="V13" s="24" t="n">
        <v>431330</v>
      </c>
      <c r="W13" s="24" t="n">
        <v>452325</v>
      </c>
      <c r="X13" s="24" t="n">
        <v>491436</v>
      </c>
      <c r="Y13" s="24" t="n">
        <v>507045</v>
      </c>
      <c r="Z13" s="24" t="n">
        <v>535596</v>
      </c>
      <c r="AA13" s="24" t="n">
        <v>550200</v>
      </c>
      <c r="AB13" s="24"/>
      <c r="AC13" s="0" t="n">
        <v>619799327</v>
      </c>
      <c r="AD13" s="2" t="n">
        <f aca="false">AC13/1000</f>
        <v>619799.327</v>
      </c>
      <c r="AE13" s="2" t="n">
        <v>681193515</v>
      </c>
      <c r="AF13" s="2" t="n">
        <f aca="false">AE13/1000</f>
        <v>681193.515</v>
      </c>
      <c r="AG13" s="2" t="n">
        <v>712513879</v>
      </c>
      <c r="AH13" s="2" t="n">
        <f aca="false">AG13/1000</f>
        <v>712513.879</v>
      </c>
      <c r="AI13" s="2" t="n">
        <v>708909564</v>
      </c>
      <c r="AJ13" s="2" t="n">
        <f aca="false">AI13/1000</f>
        <v>708909.564</v>
      </c>
      <c r="AK13" s="2" t="n">
        <v>742213137</v>
      </c>
      <c r="AL13" s="2" t="n">
        <f aca="false">AK13/1000</f>
        <v>742213.137</v>
      </c>
      <c r="AM13" s="23" t="n">
        <v>774754298</v>
      </c>
      <c r="AN13" s="2" t="n">
        <f aca="false">AM13/1000</f>
        <v>774754.298</v>
      </c>
      <c r="AO13" s="2" t="n">
        <v>859943273</v>
      </c>
      <c r="AP13" s="2" t="n">
        <f aca="false">AO13/1000</f>
        <v>859943.273</v>
      </c>
      <c r="AQ13" s="2" t="n">
        <v>944880784.99</v>
      </c>
      <c r="AR13" s="2" t="n">
        <f aca="false">AQ13/1000</f>
        <v>944880.78499</v>
      </c>
      <c r="AS13" s="2" t="n">
        <v>988180429.06</v>
      </c>
      <c r="AT13" s="2" t="n">
        <f aca="false">AS13/1000</f>
        <v>988180.42906</v>
      </c>
    </row>
    <row r="14" customFormat="false" ht="15.75" hidden="false" customHeight="false" outlineLevel="0" collapsed="false">
      <c r="A14" s="1" t="s">
        <v>36</v>
      </c>
      <c r="B14" s="24" t="n">
        <v>888189</v>
      </c>
      <c r="C14" s="28" t="n">
        <v>921335</v>
      </c>
      <c r="D14" s="28" t="n">
        <v>997820</v>
      </c>
      <c r="E14" s="28" t="n">
        <v>1001470</v>
      </c>
      <c r="F14" s="28" t="n">
        <v>1076059</v>
      </c>
      <c r="G14" s="28" t="n">
        <v>957892</v>
      </c>
      <c r="H14" s="28" t="n">
        <v>1045887</v>
      </c>
      <c r="I14" s="28" t="n">
        <v>1105804</v>
      </c>
      <c r="J14" s="28" t="n">
        <v>1252925.98404</v>
      </c>
      <c r="K14" s="28" t="n">
        <v>1392830.18025</v>
      </c>
      <c r="L14" s="20" t="n">
        <f aca="false">(K14-J14)*100/J14</f>
        <v>11.1661980030844</v>
      </c>
      <c r="M14" s="20" t="n">
        <f aca="false">(K14-AA14)*100/AA14</f>
        <v>67.6605765735293</v>
      </c>
      <c r="N14" s="24" t="n">
        <v>402602</v>
      </c>
      <c r="O14" s="24" t="n">
        <v>431547</v>
      </c>
      <c r="P14" s="24" t="n">
        <v>453401</v>
      </c>
      <c r="Q14" s="24" t="n">
        <v>479472</v>
      </c>
      <c r="R14" s="24" t="n">
        <v>533182</v>
      </c>
      <c r="S14" s="24" t="n">
        <v>565707</v>
      </c>
      <c r="T14" s="24" t="n">
        <v>605864</v>
      </c>
      <c r="U14" s="24" t="n">
        <v>621887</v>
      </c>
      <c r="V14" s="24" t="n">
        <v>677728</v>
      </c>
      <c r="W14" s="24" t="n">
        <v>684951</v>
      </c>
      <c r="X14" s="24" t="n">
        <v>698404</v>
      </c>
      <c r="Y14" s="24" t="n">
        <v>733243</v>
      </c>
      <c r="Z14" s="24" t="n">
        <v>762726</v>
      </c>
      <c r="AA14" s="24" t="n">
        <v>830744</v>
      </c>
      <c r="AB14" s="24"/>
      <c r="AC14" s="0" t="n">
        <v>921334959</v>
      </c>
      <c r="AD14" s="2" t="n">
        <f aca="false">AC14/1000</f>
        <v>921334.959</v>
      </c>
      <c r="AE14" s="2" t="n">
        <v>997820032</v>
      </c>
      <c r="AF14" s="2" t="n">
        <f aca="false">AE14/1000</f>
        <v>997820.032</v>
      </c>
      <c r="AG14" s="2" t="n">
        <v>1001469957</v>
      </c>
      <c r="AH14" s="2" t="n">
        <f aca="false">AG14/1000</f>
        <v>1001469.957</v>
      </c>
      <c r="AI14" s="2" t="n">
        <v>1076059114</v>
      </c>
      <c r="AJ14" s="2" t="n">
        <f aca="false">AI14/1000</f>
        <v>1076059.114</v>
      </c>
      <c r="AK14" s="2" t="n">
        <v>957891794</v>
      </c>
      <c r="AL14" s="2" t="n">
        <f aca="false">AK14/1000</f>
        <v>957891.794</v>
      </c>
      <c r="AM14" s="23" t="n">
        <v>1045886962</v>
      </c>
      <c r="AN14" s="2" t="n">
        <f aca="false">AM14/1000</f>
        <v>1045886.962</v>
      </c>
      <c r="AO14" s="2" t="n">
        <v>1105804209</v>
      </c>
      <c r="AP14" s="2" t="n">
        <f aca="false">AO14/1000</f>
        <v>1105804.209</v>
      </c>
      <c r="AQ14" s="2" t="n">
        <v>1252925984.04</v>
      </c>
      <c r="AR14" s="2" t="n">
        <f aca="false">AQ14/1000</f>
        <v>1252925.98404</v>
      </c>
      <c r="AS14" s="2" t="n">
        <v>1392830180.25</v>
      </c>
      <c r="AT14" s="2" t="n">
        <f aca="false">AS14/1000</f>
        <v>1392830.18025</v>
      </c>
    </row>
    <row r="15" customFormat="false" ht="15.75" hidden="false" customHeight="false" outlineLevel="0" collapsed="false">
      <c r="A15" s="1" t="s">
        <v>37</v>
      </c>
      <c r="B15" s="24" t="n">
        <v>849132</v>
      </c>
      <c r="C15" s="28" t="n">
        <v>898621</v>
      </c>
      <c r="D15" s="28" t="n">
        <v>1017545</v>
      </c>
      <c r="E15" s="28" t="n">
        <v>1117149</v>
      </c>
      <c r="F15" s="28" t="n">
        <v>1102163</v>
      </c>
      <c r="G15" s="28" t="n">
        <v>1073412</v>
      </c>
      <c r="H15" s="28" t="n">
        <v>1130213</v>
      </c>
      <c r="I15" s="28" t="n">
        <v>1239844</v>
      </c>
      <c r="J15" s="28" t="n">
        <v>1406027.19856</v>
      </c>
      <c r="K15" s="28" t="n">
        <v>1493312.48946</v>
      </c>
      <c r="L15" s="20" t="n">
        <f aca="false">(K15-J15)*100/J15</f>
        <v>6.20793758395246</v>
      </c>
      <c r="M15" s="20" t="n">
        <f aca="false">(K15-AA15)*100/AA15</f>
        <v>82.2911249586482</v>
      </c>
      <c r="N15" s="24" t="n">
        <v>372872</v>
      </c>
      <c r="O15" s="24" t="n">
        <v>393270</v>
      </c>
      <c r="P15" s="24" t="n">
        <v>420581</v>
      </c>
      <c r="Q15" s="24" t="n">
        <v>440904</v>
      </c>
      <c r="R15" s="24" t="n">
        <v>494175</v>
      </c>
      <c r="S15" s="24" t="n">
        <v>553595</v>
      </c>
      <c r="T15" s="24" t="n">
        <v>562784</v>
      </c>
      <c r="U15" s="24" t="n">
        <v>586465</v>
      </c>
      <c r="V15" s="24" t="n">
        <v>617863</v>
      </c>
      <c r="W15" s="24" t="n">
        <v>638189</v>
      </c>
      <c r="X15" s="24" t="n">
        <v>704416</v>
      </c>
      <c r="Y15" s="24" t="n">
        <v>709758</v>
      </c>
      <c r="Z15" s="24" t="n">
        <v>760873</v>
      </c>
      <c r="AA15" s="24" t="n">
        <v>819191</v>
      </c>
      <c r="AB15" s="24"/>
      <c r="AC15" s="0" t="n">
        <v>898620977</v>
      </c>
      <c r="AD15" s="2" t="n">
        <f aca="false">AC15/1000</f>
        <v>898620.977</v>
      </c>
      <c r="AE15" s="2" t="n">
        <v>1017544972</v>
      </c>
      <c r="AF15" s="2" t="n">
        <f aca="false">AE15/1000</f>
        <v>1017544.972</v>
      </c>
      <c r="AG15" s="2" t="n">
        <v>1117148975</v>
      </c>
      <c r="AH15" s="2" t="n">
        <f aca="false">AG15/1000</f>
        <v>1117148.975</v>
      </c>
      <c r="AI15" s="2" t="n">
        <v>1102162883</v>
      </c>
      <c r="AJ15" s="2" t="n">
        <f aca="false">AI15/1000</f>
        <v>1102162.883</v>
      </c>
      <c r="AK15" s="2" t="n">
        <v>1073411984</v>
      </c>
      <c r="AL15" s="2" t="n">
        <f aca="false">AK15/1000</f>
        <v>1073411.984</v>
      </c>
      <c r="AM15" s="23" t="n">
        <v>1130212709</v>
      </c>
      <c r="AN15" s="2" t="n">
        <f aca="false">AM15/1000</f>
        <v>1130212.709</v>
      </c>
      <c r="AO15" s="2" t="n">
        <v>1239843519</v>
      </c>
      <c r="AP15" s="2" t="n">
        <f aca="false">AO15/1000</f>
        <v>1239843.519</v>
      </c>
      <c r="AQ15" s="2" t="n">
        <v>1406027198.56</v>
      </c>
      <c r="AR15" s="2" t="n">
        <f aca="false">AQ15/1000</f>
        <v>1406027.19856</v>
      </c>
      <c r="AS15" s="2" t="n">
        <v>1493312489.46</v>
      </c>
      <c r="AT15" s="2" t="n">
        <f aca="false">AS15/1000</f>
        <v>1493312.48946</v>
      </c>
    </row>
    <row r="16" customFormat="false" ht="15.75" hidden="false" customHeight="false" outlineLevel="0" collapsed="false">
      <c r="A16" s="1" t="s">
        <v>38</v>
      </c>
      <c r="B16" s="24" t="n">
        <v>110946</v>
      </c>
      <c r="C16" s="28" t="n">
        <v>124370</v>
      </c>
      <c r="D16" s="28" t="n">
        <v>125232</v>
      </c>
      <c r="E16" s="28" t="n">
        <v>137158</v>
      </c>
      <c r="F16" s="28" t="n">
        <v>184379</v>
      </c>
      <c r="G16" s="28" t="n">
        <v>160638</v>
      </c>
      <c r="H16" s="28" t="n">
        <v>173047</v>
      </c>
      <c r="I16" s="28" t="n">
        <v>191961</v>
      </c>
      <c r="J16" s="28" t="n">
        <v>199651.6605</v>
      </c>
      <c r="K16" s="28" t="n">
        <v>233740.19378</v>
      </c>
      <c r="L16" s="20" t="n">
        <f aca="false">(K16-J16)*100/J16</f>
        <v>17.0740043907623</v>
      </c>
      <c r="M16" s="20" t="n">
        <f aca="false">(K16-AA16)*100/AA16</f>
        <v>136.886040396465</v>
      </c>
      <c r="N16" s="24" t="n">
        <v>30406</v>
      </c>
      <c r="O16" s="24" t="n">
        <v>36206</v>
      </c>
      <c r="P16" s="24" t="n">
        <v>35373</v>
      </c>
      <c r="Q16" s="24" t="n">
        <v>44557</v>
      </c>
      <c r="R16" s="24" t="n">
        <v>48491</v>
      </c>
      <c r="S16" s="24" t="n">
        <v>54724</v>
      </c>
      <c r="T16" s="24" t="n">
        <v>71576</v>
      </c>
      <c r="U16" s="24" t="n">
        <v>68097</v>
      </c>
      <c r="V16" s="24" t="n">
        <v>69997</v>
      </c>
      <c r="W16" s="24" t="n">
        <v>92305</v>
      </c>
      <c r="X16" s="24" t="n">
        <v>83839</v>
      </c>
      <c r="Y16" s="24" t="n">
        <v>95631</v>
      </c>
      <c r="Z16" s="24" t="n">
        <v>100862</v>
      </c>
      <c r="AA16" s="24" t="n">
        <v>98672</v>
      </c>
      <c r="AB16" s="24"/>
      <c r="AC16" s="0" t="n">
        <v>124369630</v>
      </c>
      <c r="AD16" s="2" t="n">
        <f aca="false">AC16/1000</f>
        <v>124369.63</v>
      </c>
      <c r="AE16" s="2" t="n">
        <v>125231801</v>
      </c>
      <c r="AF16" s="2" t="n">
        <f aca="false">AE16/1000</f>
        <v>125231.801</v>
      </c>
      <c r="AG16" s="2" t="n">
        <v>137157725</v>
      </c>
      <c r="AH16" s="2" t="n">
        <f aca="false">AG16/1000</f>
        <v>137157.725</v>
      </c>
      <c r="AI16" s="2" t="n">
        <v>184378688</v>
      </c>
      <c r="AJ16" s="2" t="n">
        <f aca="false">AI16/1000</f>
        <v>184378.688</v>
      </c>
      <c r="AK16" s="2" t="n">
        <v>160637666</v>
      </c>
      <c r="AL16" s="2" t="n">
        <f aca="false">AK16/1000</f>
        <v>160637.666</v>
      </c>
      <c r="AM16" s="23" t="n">
        <v>173047460</v>
      </c>
      <c r="AN16" s="2" t="n">
        <f aca="false">AM16/1000</f>
        <v>173047.46</v>
      </c>
      <c r="AO16" s="2" t="n">
        <v>191960911</v>
      </c>
      <c r="AP16" s="2" t="n">
        <f aca="false">AO16/1000</f>
        <v>191960.911</v>
      </c>
      <c r="AQ16" s="2" t="n">
        <v>199651660.5</v>
      </c>
      <c r="AR16" s="2" t="n">
        <f aca="false">AQ16/1000</f>
        <v>199651.6605</v>
      </c>
      <c r="AS16" s="2" t="n">
        <v>233740193.78</v>
      </c>
      <c r="AT16" s="2" t="n">
        <f aca="false">AS16/1000</f>
        <v>233740.19378</v>
      </c>
    </row>
    <row r="17" customFormat="false" ht="15.75" hidden="false" customHeight="false" outlineLevel="0" collapsed="false">
      <c r="B17" s="24"/>
      <c r="C17" s="28"/>
      <c r="D17" s="28"/>
      <c r="E17" s="28"/>
      <c r="F17" s="28"/>
      <c r="G17" s="28"/>
      <c r="H17" s="28"/>
      <c r="I17" s="28"/>
      <c r="J17" s="28"/>
      <c r="K17" s="28"/>
      <c r="L17" s="20"/>
      <c r="M17" s="20"/>
      <c r="N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D17" s="2"/>
      <c r="AM17" s="23"/>
    </row>
    <row r="18" customFormat="false" ht="15.75" hidden="false" customHeight="false" outlineLevel="0" collapsed="false">
      <c r="A18" s="1" t="s">
        <v>39</v>
      </c>
      <c r="B18" s="24" t="n">
        <v>39270</v>
      </c>
      <c r="C18" s="28" t="n">
        <v>41059</v>
      </c>
      <c r="D18" s="28" t="n">
        <v>41718</v>
      </c>
      <c r="E18" s="28" t="n">
        <v>49947</v>
      </c>
      <c r="F18" s="28" t="n">
        <v>47195</v>
      </c>
      <c r="G18" s="28" t="n">
        <v>49083</v>
      </c>
      <c r="H18" s="28" t="n">
        <v>50512</v>
      </c>
      <c r="I18" s="28" t="n">
        <v>57818</v>
      </c>
      <c r="J18" s="28" t="n">
        <v>68485.72539</v>
      </c>
      <c r="K18" s="28" t="n">
        <v>69196.18947</v>
      </c>
      <c r="L18" s="20" t="n">
        <f aca="false">(K18-J18)*100/J18</f>
        <v>1.03739001953206</v>
      </c>
      <c r="M18" s="20" t="n">
        <f aca="false">(K18-AA18)*100/AA18</f>
        <v>86.598143273198</v>
      </c>
      <c r="N18" s="24" t="n">
        <v>14046</v>
      </c>
      <c r="O18" s="24" t="n">
        <v>15132</v>
      </c>
      <c r="P18" s="24" t="n">
        <v>16526</v>
      </c>
      <c r="Q18" s="24" t="n">
        <v>18279</v>
      </c>
      <c r="R18" s="24" t="n">
        <v>20044</v>
      </c>
      <c r="S18" s="24" t="n">
        <v>22471</v>
      </c>
      <c r="T18" s="24" t="n">
        <v>24085</v>
      </c>
      <c r="U18" s="24" t="n">
        <v>25273</v>
      </c>
      <c r="V18" s="24" t="n">
        <v>27067</v>
      </c>
      <c r="W18" s="24" t="n">
        <v>28462</v>
      </c>
      <c r="X18" s="24" t="n">
        <v>32190</v>
      </c>
      <c r="Y18" s="24" t="n">
        <v>33055</v>
      </c>
      <c r="Z18" s="24" t="n">
        <v>35188</v>
      </c>
      <c r="AA18" s="24" t="n">
        <v>37083</v>
      </c>
      <c r="AB18" s="24"/>
      <c r="AC18" s="0" t="n">
        <v>41058687</v>
      </c>
      <c r="AD18" s="2" t="n">
        <f aca="false">AC18/1000</f>
        <v>41058.687</v>
      </c>
      <c r="AE18" s="2" t="n">
        <v>41717949</v>
      </c>
      <c r="AF18" s="2" t="n">
        <f aca="false">AE18/1000</f>
        <v>41717.949</v>
      </c>
      <c r="AG18" s="2" t="n">
        <v>49946742</v>
      </c>
      <c r="AH18" s="2" t="n">
        <f aca="false">AG18/1000</f>
        <v>49946.742</v>
      </c>
      <c r="AI18" s="2" t="n">
        <v>47195128</v>
      </c>
      <c r="AJ18" s="2" t="n">
        <f aca="false">AI18/1000</f>
        <v>47195.128</v>
      </c>
      <c r="AK18" s="2" t="n">
        <v>49083362</v>
      </c>
      <c r="AL18" s="2" t="n">
        <f aca="false">AK18/1000</f>
        <v>49083.362</v>
      </c>
      <c r="AM18" s="23" t="n">
        <v>50511597</v>
      </c>
      <c r="AN18" s="2" t="n">
        <f aca="false">AM18/1000</f>
        <v>50511.597</v>
      </c>
      <c r="AO18" s="2" t="n">
        <v>57817717</v>
      </c>
      <c r="AP18" s="2" t="n">
        <f aca="false">AO18/1000</f>
        <v>57817.717</v>
      </c>
      <c r="AQ18" s="2" t="n">
        <v>68485725.39</v>
      </c>
      <c r="AR18" s="2" t="n">
        <f aca="false">AQ18/1000</f>
        <v>68485.72539</v>
      </c>
      <c r="AS18" s="2" t="n">
        <v>69196189.47</v>
      </c>
      <c r="AT18" s="2" t="n">
        <f aca="false">AS18/1000</f>
        <v>69196.18947</v>
      </c>
    </row>
    <row r="19" customFormat="false" ht="15.75" hidden="false" customHeight="false" outlineLevel="0" collapsed="false">
      <c r="A19" s="1" t="s">
        <v>40</v>
      </c>
      <c r="B19" s="24" t="n">
        <v>208721</v>
      </c>
      <c r="C19" s="28" t="n">
        <v>227382</v>
      </c>
      <c r="D19" s="28" t="n">
        <v>241049</v>
      </c>
      <c r="E19" s="28" t="n">
        <v>230735</v>
      </c>
      <c r="F19" s="28" t="n">
        <v>244433</v>
      </c>
      <c r="G19" s="28" t="n">
        <v>269083</v>
      </c>
      <c r="H19" s="28" t="n">
        <v>283638</v>
      </c>
      <c r="I19" s="28" t="n">
        <v>307197</v>
      </c>
      <c r="J19" s="28" t="n">
        <v>346698.38873</v>
      </c>
      <c r="K19" s="28" t="n">
        <v>401295.56791</v>
      </c>
      <c r="L19" s="20" t="n">
        <f aca="false">(K19-J19)*100/J19</f>
        <v>15.7477452894997</v>
      </c>
      <c r="M19" s="20" t="n">
        <f aca="false">(K19-AA19)*100/AA19</f>
        <v>103.174255826199</v>
      </c>
      <c r="N19" s="24" t="n">
        <v>65616</v>
      </c>
      <c r="O19" s="24" t="n">
        <v>69747</v>
      </c>
      <c r="P19" s="24" t="n">
        <v>76961</v>
      </c>
      <c r="Q19" s="24" t="n">
        <v>87045</v>
      </c>
      <c r="R19" s="24" t="n">
        <v>97206</v>
      </c>
      <c r="S19" s="24" t="n">
        <v>107803</v>
      </c>
      <c r="T19" s="24" t="n">
        <v>126615</v>
      </c>
      <c r="U19" s="24" t="n">
        <v>136371</v>
      </c>
      <c r="V19" s="24" t="n">
        <v>137367</v>
      </c>
      <c r="W19" s="24" t="n">
        <v>147099</v>
      </c>
      <c r="X19" s="24" t="n">
        <v>165651</v>
      </c>
      <c r="Y19" s="24" t="n">
        <v>167603</v>
      </c>
      <c r="Z19" s="24" t="n">
        <v>185377</v>
      </c>
      <c r="AA19" s="24" t="n">
        <v>197513</v>
      </c>
      <c r="AB19" s="24"/>
      <c r="AC19" s="0" t="n">
        <v>227382303</v>
      </c>
      <c r="AD19" s="2" t="n">
        <f aca="false">AC19/1000</f>
        <v>227382.303</v>
      </c>
      <c r="AE19" s="2" t="n">
        <v>241048911</v>
      </c>
      <c r="AF19" s="2" t="n">
        <f aca="false">AE19/1000</f>
        <v>241048.911</v>
      </c>
      <c r="AG19" s="2" t="n">
        <v>230735282</v>
      </c>
      <c r="AH19" s="2" t="n">
        <f aca="false">AG19/1000</f>
        <v>230735.282</v>
      </c>
      <c r="AI19" s="2" t="n">
        <v>244433303</v>
      </c>
      <c r="AJ19" s="2" t="n">
        <f aca="false">AI19/1000</f>
        <v>244433.303</v>
      </c>
      <c r="AK19" s="2" t="n">
        <v>269083450</v>
      </c>
      <c r="AL19" s="2" t="n">
        <f aca="false">AK19/1000</f>
        <v>269083.45</v>
      </c>
      <c r="AM19" s="23" t="n">
        <v>283638428</v>
      </c>
      <c r="AN19" s="2" t="n">
        <f aca="false">AM19/1000</f>
        <v>283638.428</v>
      </c>
      <c r="AO19" s="2" t="n">
        <v>307196526</v>
      </c>
      <c r="AP19" s="2" t="n">
        <f aca="false">AO19/1000</f>
        <v>307196.526</v>
      </c>
      <c r="AQ19" s="2" t="n">
        <v>346698388.73</v>
      </c>
      <c r="AR19" s="2" t="n">
        <f aca="false">AQ19/1000</f>
        <v>346698.38873</v>
      </c>
      <c r="AS19" s="2" t="n">
        <v>401295567.91</v>
      </c>
      <c r="AT19" s="2" t="n">
        <f aca="false">AS19/1000</f>
        <v>401295.56791</v>
      </c>
    </row>
    <row r="20" customFormat="false" ht="15.75" hidden="false" customHeight="false" outlineLevel="0" collapsed="false">
      <c r="A20" s="1" t="s">
        <v>41</v>
      </c>
      <c r="B20" s="24" t="n">
        <v>114794</v>
      </c>
      <c r="C20" s="28" t="n">
        <v>122521</v>
      </c>
      <c r="D20" s="28" t="n">
        <v>132351</v>
      </c>
      <c r="E20" s="28" t="n">
        <v>133875</v>
      </c>
      <c r="F20" s="28" t="n">
        <v>142445</v>
      </c>
      <c r="G20" s="28" t="n">
        <v>146678</v>
      </c>
      <c r="H20" s="28" t="n">
        <v>151543</v>
      </c>
      <c r="I20" s="28" t="n">
        <v>187210</v>
      </c>
      <c r="J20" s="28" t="n">
        <v>218992.77689</v>
      </c>
      <c r="K20" s="28" t="n">
        <v>213481.8389</v>
      </c>
      <c r="L20" s="20" t="n">
        <f aca="false">(K20-J20)*100/J20</f>
        <v>-2.51649304066688</v>
      </c>
      <c r="M20" s="20" t="n">
        <f aca="false">(K20-AA20)*100/AA20</f>
        <v>101.166430052204</v>
      </c>
      <c r="N20" s="24" t="n">
        <v>38811</v>
      </c>
      <c r="O20" s="24" t="n">
        <v>41544</v>
      </c>
      <c r="P20" s="24" t="n">
        <v>45594</v>
      </c>
      <c r="Q20" s="24" t="n">
        <v>49203</v>
      </c>
      <c r="R20" s="24" t="n">
        <v>55304</v>
      </c>
      <c r="S20" s="24" t="n">
        <v>82183</v>
      </c>
      <c r="T20" s="24" t="n">
        <v>71413</v>
      </c>
      <c r="U20" s="24" t="n">
        <v>75427</v>
      </c>
      <c r="V20" s="24" t="n">
        <v>72434</v>
      </c>
      <c r="W20" s="24" t="n">
        <v>81203</v>
      </c>
      <c r="X20" s="24" t="n">
        <v>92745</v>
      </c>
      <c r="Y20" s="24" t="n">
        <v>97954</v>
      </c>
      <c r="Z20" s="24" t="n">
        <v>101723</v>
      </c>
      <c r="AA20" s="24" t="n">
        <v>106122</v>
      </c>
      <c r="AB20" s="24"/>
      <c r="AC20" s="0" t="n">
        <v>122521384</v>
      </c>
      <c r="AD20" s="2" t="n">
        <f aca="false">AC20/1000</f>
        <v>122521.384</v>
      </c>
      <c r="AE20" s="2" t="n">
        <v>132350788</v>
      </c>
      <c r="AF20" s="2" t="n">
        <f aca="false">AE20/1000</f>
        <v>132350.788</v>
      </c>
      <c r="AG20" s="2" t="n">
        <v>133875046</v>
      </c>
      <c r="AH20" s="2" t="n">
        <f aca="false">AG20/1000</f>
        <v>133875.046</v>
      </c>
      <c r="AI20" s="2" t="n">
        <v>142444881</v>
      </c>
      <c r="AJ20" s="2" t="n">
        <f aca="false">AI20/1000</f>
        <v>142444.881</v>
      </c>
      <c r="AK20" s="2" t="n">
        <v>146677507</v>
      </c>
      <c r="AL20" s="2" t="n">
        <f aca="false">AK20/1000</f>
        <v>146677.507</v>
      </c>
      <c r="AM20" s="23" t="n">
        <v>151543138</v>
      </c>
      <c r="AN20" s="2" t="n">
        <f aca="false">AM20/1000</f>
        <v>151543.138</v>
      </c>
      <c r="AO20" s="2" t="n">
        <v>187209779</v>
      </c>
      <c r="AP20" s="2" t="n">
        <f aca="false">AO20/1000</f>
        <v>187209.779</v>
      </c>
      <c r="AQ20" s="2" t="n">
        <v>218992776.89</v>
      </c>
      <c r="AR20" s="2" t="n">
        <f aca="false">AQ20/1000</f>
        <v>218992.77689</v>
      </c>
      <c r="AS20" s="2" t="n">
        <v>213481838.9</v>
      </c>
      <c r="AT20" s="2" t="n">
        <f aca="false">AS20/1000</f>
        <v>213481.8389</v>
      </c>
    </row>
    <row r="21" customFormat="false" ht="15.75" hidden="false" customHeight="false" outlineLevel="0" collapsed="false">
      <c r="A21" s="1" t="s">
        <v>42</v>
      </c>
      <c r="B21" s="24" t="n">
        <v>162290</v>
      </c>
      <c r="C21" s="28" t="n">
        <v>178448</v>
      </c>
      <c r="D21" s="28" t="n">
        <v>183411</v>
      </c>
      <c r="E21" s="28" t="n">
        <v>202299</v>
      </c>
      <c r="F21" s="28" t="n">
        <v>213472</v>
      </c>
      <c r="G21" s="28" t="n">
        <v>246301</v>
      </c>
      <c r="H21" s="28" t="n">
        <v>259082</v>
      </c>
      <c r="I21" s="28" t="n">
        <v>310954</v>
      </c>
      <c r="J21" s="28" t="n">
        <v>319569.76374</v>
      </c>
      <c r="K21" s="28" t="n">
        <v>362593.90364</v>
      </c>
      <c r="L21" s="20" t="n">
        <f aca="false">(K21-J21)*100/J21</f>
        <v>13.4631447595287</v>
      </c>
      <c r="M21" s="20" t="n">
        <f aca="false">(K21-AA21)*100/AA21</f>
        <v>128.589920465005</v>
      </c>
      <c r="N21" s="24" t="n">
        <v>58940</v>
      </c>
      <c r="O21" s="24" t="n">
        <v>63642</v>
      </c>
      <c r="P21" s="24" t="n">
        <v>74083</v>
      </c>
      <c r="Q21" s="24" t="n">
        <v>79906</v>
      </c>
      <c r="R21" s="24" t="n">
        <v>91145</v>
      </c>
      <c r="S21" s="24" t="n">
        <v>99257</v>
      </c>
      <c r="T21" s="24" t="n">
        <v>112191</v>
      </c>
      <c r="U21" s="24" t="n">
        <v>127781</v>
      </c>
      <c r="V21" s="24" t="n">
        <v>117957</v>
      </c>
      <c r="W21" s="24" t="n">
        <v>126190</v>
      </c>
      <c r="X21" s="24" t="n">
        <v>146710</v>
      </c>
      <c r="Y21" s="24" t="n">
        <v>142478</v>
      </c>
      <c r="Z21" s="24" t="n">
        <v>155131</v>
      </c>
      <c r="AA21" s="24" t="n">
        <v>158622</v>
      </c>
      <c r="AB21" s="24"/>
      <c r="AC21" s="0" t="n">
        <v>178448190</v>
      </c>
      <c r="AD21" s="2" t="n">
        <f aca="false">AC21/1000</f>
        <v>178448.19</v>
      </c>
      <c r="AE21" s="2" t="n">
        <v>183410574</v>
      </c>
      <c r="AF21" s="2" t="n">
        <f aca="false">AE21/1000</f>
        <v>183410.574</v>
      </c>
      <c r="AG21" s="2" t="n">
        <v>202298924</v>
      </c>
      <c r="AH21" s="2" t="n">
        <f aca="false">AG21/1000</f>
        <v>202298.924</v>
      </c>
      <c r="AI21" s="2" t="n">
        <v>213471620</v>
      </c>
      <c r="AJ21" s="2" t="n">
        <f aca="false">AI21/1000</f>
        <v>213471.62</v>
      </c>
      <c r="AK21" s="2" t="n">
        <v>246301055</v>
      </c>
      <c r="AL21" s="2" t="n">
        <f aca="false">AK21/1000</f>
        <v>246301.055</v>
      </c>
      <c r="AM21" s="23" t="n">
        <v>259082308</v>
      </c>
      <c r="AN21" s="2" t="n">
        <f aca="false">AM21/1000</f>
        <v>259082.308</v>
      </c>
      <c r="AO21" s="2" t="n">
        <v>310954251</v>
      </c>
      <c r="AP21" s="2" t="n">
        <f aca="false">AO21/1000</f>
        <v>310954.251</v>
      </c>
      <c r="AQ21" s="2" t="n">
        <v>319569763.74</v>
      </c>
      <c r="AR21" s="2" t="n">
        <f aca="false">AQ21/1000</f>
        <v>319569.76374</v>
      </c>
      <c r="AS21" s="2" t="n">
        <v>362593903.64</v>
      </c>
      <c r="AT21" s="2" t="n">
        <f aca="false">AS21/1000</f>
        <v>362593.90364</v>
      </c>
    </row>
    <row r="22" customFormat="false" ht="15.75" hidden="false" customHeight="false" outlineLevel="0" collapsed="false">
      <c r="A22" s="1" t="s">
        <v>43</v>
      </c>
      <c r="B22" s="24" t="n">
        <v>38234</v>
      </c>
      <c r="C22" s="28" t="n">
        <v>40215</v>
      </c>
      <c r="D22" s="28" t="n">
        <v>48463</v>
      </c>
      <c r="E22" s="28" t="n">
        <v>44172</v>
      </c>
      <c r="F22" s="28" t="n">
        <v>51215</v>
      </c>
      <c r="G22" s="28" t="n">
        <v>52920</v>
      </c>
      <c r="H22" s="28" t="n">
        <v>50592</v>
      </c>
      <c r="I22" s="28" t="n">
        <v>53816</v>
      </c>
      <c r="J22" s="28" t="n">
        <v>57046.67711</v>
      </c>
      <c r="K22" s="28" t="n">
        <v>68833.27628</v>
      </c>
      <c r="L22" s="20" t="n">
        <f aca="false">(K22-J22)*100/J22</f>
        <v>20.6613246679952</v>
      </c>
      <c r="M22" s="20" t="n">
        <f aca="false">(K22-AA22)*100/AA22</f>
        <v>77.2043977963135</v>
      </c>
      <c r="N22" s="24" t="n">
        <v>19055</v>
      </c>
      <c r="O22" s="24" t="n">
        <v>19758</v>
      </c>
      <c r="P22" s="24" t="n">
        <v>20386</v>
      </c>
      <c r="Q22" s="24" t="n">
        <v>21755</v>
      </c>
      <c r="R22" s="24" t="n">
        <v>23686</v>
      </c>
      <c r="S22" s="24" t="n">
        <v>26044</v>
      </c>
      <c r="T22" s="24" t="n">
        <v>27478</v>
      </c>
      <c r="U22" s="24" t="n">
        <v>27194</v>
      </c>
      <c r="V22" s="24" t="n">
        <v>27751</v>
      </c>
      <c r="W22" s="24" t="n">
        <v>30077</v>
      </c>
      <c r="X22" s="24" t="n">
        <v>32284</v>
      </c>
      <c r="Y22" s="24" t="n">
        <v>34087</v>
      </c>
      <c r="Z22" s="24" t="n">
        <v>39956</v>
      </c>
      <c r="AA22" s="24" t="n">
        <v>38844</v>
      </c>
      <c r="AB22" s="24"/>
      <c r="AC22" s="0" t="n">
        <v>40214954</v>
      </c>
      <c r="AD22" s="2" t="n">
        <f aca="false">AC22/1000</f>
        <v>40214.954</v>
      </c>
      <c r="AE22" s="2" t="n">
        <v>48463211</v>
      </c>
      <c r="AF22" s="2" t="n">
        <f aca="false">AE22/1000</f>
        <v>48463.211</v>
      </c>
      <c r="AG22" s="2" t="n">
        <v>44171501</v>
      </c>
      <c r="AH22" s="2" t="n">
        <f aca="false">AG22/1000</f>
        <v>44171.501</v>
      </c>
      <c r="AI22" s="2" t="n">
        <v>51214929</v>
      </c>
      <c r="AJ22" s="2" t="n">
        <f aca="false">AI22/1000</f>
        <v>51214.929</v>
      </c>
      <c r="AK22" s="2" t="n">
        <v>52919904</v>
      </c>
      <c r="AL22" s="2" t="n">
        <f aca="false">AK22/1000</f>
        <v>52919.904</v>
      </c>
      <c r="AM22" s="23" t="n">
        <v>50592153</v>
      </c>
      <c r="AN22" s="2" t="n">
        <f aca="false">AM22/1000</f>
        <v>50592.153</v>
      </c>
      <c r="AO22" s="2" t="n">
        <v>53815622</v>
      </c>
      <c r="AP22" s="2" t="n">
        <f aca="false">AO22/1000</f>
        <v>53815.622</v>
      </c>
      <c r="AQ22" s="2" t="n">
        <v>57046677.11</v>
      </c>
      <c r="AR22" s="2" t="n">
        <f aca="false">AQ22/1000</f>
        <v>57046.67711</v>
      </c>
      <c r="AS22" s="2" t="n">
        <v>68833276.28</v>
      </c>
      <c r="AT22" s="2" t="n">
        <f aca="false">AS22/1000</f>
        <v>68833.27628</v>
      </c>
    </row>
    <row r="23" customFormat="false" ht="15.75" hidden="false" customHeight="false" outlineLevel="0" collapsed="false">
      <c r="B23" s="24"/>
      <c r="C23" s="28"/>
      <c r="D23" s="28"/>
      <c r="E23" s="28"/>
      <c r="F23" s="28"/>
      <c r="G23" s="28"/>
      <c r="H23" s="28"/>
      <c r="I23" s="28"/>
      <c r="J23" s="28"/>
      <c r="K23" s="28"/>
      <c r="L23" s="20"/>
      <c r="M23" s="20"/>
      <c r="N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D23" s="2"/>
      <c r="AM23" s="23"/>
    </row>
    <row r="24" customFormat="false" ht="15.75" hidden="false" customHeight="false" outlineLevel="0" collapsed="false">
      <c r="A24" s="1" t="s">
        <v>44</v>
      </c>
      <c r="B24" s="24" t="n">
        <v>253938</v>
      </c>
      <c r="C24" s="28" t="n">
        <v>295404</v>
      </c>
      <c r="D24" s="28" t="n">
        <v>349660</v>
      </c>
      <c r="E24" s="28" t="n">
        <v>361907</v>
      </c>
      <c r="F24" s="28" t="n">
        <v>356238</v>
      </c>
      <c r="G24" s="28" t="n">
        <v>395228</v>
      </c>
      <c r="H24" s="28" t="n">
        <v>404724</v>
      </c>
      <c r="I24" s="28" t="n">
        <v>461150</v>
      </c>
      <c r="J24" s="28" t="n">
        <v>492503.62992</v>
      </c>
      <c r="K24" s="28" t="n">
        <v>580165.1308</v>
      </c>
      <c r="L24" s="20" t="n">
        <f aca="false">(K24-J24)*100/J24</f>
        <v>17.7991583319374</v>
      </c>
      <c r="M24" s="20" t="n">
        <f aca="false">(K24-AA24)*100/AA24</f>
        <v>135.457583350582</v>
      </c>
      <c r="N24" s="24" t="n">
        <v>87248</v>
      </c>
      <c r="O24" s="24" t="n">
        <v>92511</v>
      </c>
      <c r="P24" s="24" t="n">
        <v>99321</v>
      </c>
      <c r="Q24" s="24" t="n">
        <v>114024</v>
      </c>
      <c r="R24" s="24" t="n">
        <v>126525</v>
      </c>
      <c r="S24" s="24" t="n">
        <v>150355</v>
      </c>
      <c r="T24" s="24" t="n">
        <v>162739</v>
      </c>
      <c r="U24" s="24" t="n">
        <v>167845</v>
      </c>
      <c r="V24" s="24" t="n">
        <v>186522</v>
      </c>
      <c r="W24" s="24" t="n">
        <v>184573</v>
      </c>
      <c r="X24" s="24" t="n">
        <v>223325</v>
      </c>
      <c r="Y24" s="24" t="n">
        <v>221656</v>
      </c>
      <c r="Z24" s="24" t="n">
        <v>223304</v>
      </c>
      <c r="AA24" s="24" t="n">
        <v>246399</v>
      </c>
      <c r="AB24" s="24"/>
      <c r="AC24" s="0" t="n">
        <v>295403703</v>
      </c>
      <c r="AD24" s="2" t="n">
        <f aca="false">AC24/1000</f>
        <v>295403.703</v>
      </c>
      <c r="AE24" s="2" t="n">
        <v>349659863</v>
      </c>
      <c r="AF24" s="2" t="n">
        <f aca="false">AE24/1000</f>
        <v>349659.863</v>
      </c>
      <c r="AG24" s="2" t="n">
        <v>361906587</v>
      </c>
      <c r="AH24" s="2" t="n">
        <f aca="false">AG24/1000</f>
        <v>361906.587</v>
      </c>
      <c r="AI24" s="2" t="n">
        <v>356237592</v>
      </c>
      <c r="AJ24" s="2" t="n">
        <f aca="false">AI24/1000</f>
        <v>356237.592</v>
      </c>
      <c r="AK24" s="2" t="n">
        <v>395228108</v>
      </c>
      <c r="AL24" s="2" t="n">
        <f aca="false">AK24/1000</f>
        <v>395228.108</v>
      </c>
      <c r="AM24" s="23" t="n">
        <v>404723701</v>
      </c>
      <c r="AN24" s="2" t="n">
        <f aca="false">AM24/1000</f>
        <v>404723.701</v>
      </c>
      <c r="AO24" s="2" t="n">
        <v>461150391</v>
      </c>
      <c r="AP24" s="2" t="n">
        <f aca="false">AO24/1000</f>
        <v>461150.391</v>
      </c>
      <c r="AQ24" s="2" t="n">
        <v>492503629.92</v>
      </c>
      <c r="AR24" s="2" t="n">
        <f aca="false">AQ24/1000</f>
        <v>492503.62992</v>
      </c>
      <c r="AS24" s="2" t="n">
        <v>580165130.8</v>
      </c>
      <c r="AT24" s="2" t="n">
        <f aca="false">AS24/1000</f>
        <v>580165.1308</v>
      </c>
    </row>
    <row r="25" customFormat="false" ht="15.75" hidden="false" customHeight="false" outlineLevel="0" collapsed="false">
      <c r="A25" s="1" t="s">
        <v>45</v>
      </c>
      <c r="B25" s="24" t="n">
        <v>37874</v>
      </c>
      <c r="C25" s="28" t="n">
        <v>38969</v>
      </c>
      <c r="D25" s="28" t="n">
        <v>41581</v>
      </c>
      <c r="E25" s="28" t="n">
        <v>41953</v>
      </c>
      <c r="F25" s="28" t="n">
        <v>44551</v>
      </c>
      <c r="G25" s="28" t="n">
        <v>47026</v>
      </c>
      <c r="H25" s="28" t="n">
        <v>48189</v>
      </c>
      <c r="I25" s="28" t="n">
        <v>50415</v>
      </c>
      <c r="J25" s="28" t="n">
        <v>53196.66347</v>
      </c>
      <c r="K25" s="28" t="n">
        <v>59391.90848</v>
      </c>
      <c r="L25" s="20" t="n">
        <f aca="false">(K25-J25)*100/J25</f>
        <v>11.6459277817185</v>
      </c>
      <c r="M25" s="20" t="n">
        <f aca="false">(K25-AA25)*100/AA25</f>
        <v>66.0754669201946</v>
      </c>
      <c r="N25" s="24" t="n">
        <v>16961</v>
      </c>
      <c r="O25" s="24" t="n">
        <v>21659</v>
      </c>
      <c r="P25" s="24" t="n">
        <v>22194</v>
      </c>
      <c r="Q25" s="24" t="n">
        <v>21641</v>
      </c>
      <c r="R25" s="24" t="n">
        <v>23604</v>
      </c>
      <c r="S25" s="24" t="n">
        <v>25695</v>
      </c>
      <c r="T25" s="24" t="n">
        <v>34595</v>
      </c>
      <c r="U25" s="24" t="n">
        <v>29138</v>
      </c>
      <c r="V25" s="24" t="n">
        <v>29145</v>
      </c>
      <c r="W25" s="24" t="n">
        <v>30635</v>
      </c>
      <c r="X25" s="24" t="n">
        <v>31887</v>
      </c>
      <c r="Y25" s="24" t="n">
        <v>33506</v>
      </c>
      <c r="Z25" s="24" t="n">
        <v>34557</v>
      </c>
      <c r="AA25" s="24" t="n">
        <v>35762</v>
      </c>
      <c r="AB25" s="24"/>
      <c r="AC25" s="0" t="n">
        <v>38968532</v>
      </c>
      <c r="AD25" s="2" t="n">
        <f aca="false">AC25/1000</f>
        <v>38968.532</v>
      </c>
      <c r="AE25" s="2" t="n">
        <v>41580699</v>
      </c>
      <c r="AF25" s="2" t="n">
        <f aca="false">AE25/1000</f>
        <v>41580.699</v>
      </c>
      <c r="AG25" s="2" t="n">
        <v>41953306</v>
      </c>
      <c r="AH25" s="2" t="n">
        <f aca="false">AG25/1000</f>
        <v>41953.306</v>
      </c>
      <c r="AI25" s="2" t="n">
        <v>44550907</v>
      </c>
      <c r="AJ25" s="2" t="n">
        <f aca="false">AI25/1000</f>
        <v>44550.907</v>
      </c>
      <c r="AK25" s="2" t="n">
        <v>47026421</v>
      </c>
      <c r="AL25" s="2" t="n">
        <f aca="false">AK25/1000</f>
        <v>47026.421</v>
      </c>
      <c r="AM25" s="23" t="n">
        <v>48189144</v>
      </c>
      <c r="AN25" s="2" t="n">
        <f aca="false">AM25/1000</f>
        <v>48189.144</v>
      </c>
      <c r="AO25" s="2" t="n">
        <v>50414535</v>
      </c>
      <c r="AP25" s="2" t="n">
        <f aca="false">AO25/1000</f>
        <v>50414.535</v>
      </c>
      <c r="AQ25" s="2" t="n">
        <v>53196663.47</v>
      </c>
      <c r="AR25" s="2" t="n">
        <f aca="false">AQ25/1000</f>
        <v>53196.66347</v>
      </c>
      <c r="AS25" s="2" t="n">
        <v>59391908.48</v>
      </c>
      <c r="AT25" s="2" t="n">
        <f aca="false">AS25/1000</f>
        <v>59391.90848</v>
      </c>
    </row>
    <row r="26" customFormat="false" ht="15.75" hidden="false" customHeight="false" outlineLevel="0" collapsed="false">
      <c r="A26" s="1" t="s">
        <v>46</v>
      </c>
      <c r="B26" s="24" t="n">
        <v>269878</v>
      </c>
      <c r="C26" s="28" t="n">
        <v>284858</v>
      </c>
      <c r="D26" s="28" t="n">
        <v>305934</v>
      </c>
      <c r="E26" s="28" t="n">
        <v>324907</v>
      </c>
      <c r="F26" s="28" t="n">
        <v>376881</v>
      </c>
      <c r="G26" s="28" t="n">
        <v>353437</v>
      </c>
      <c r="H26" s="28" t="n">
        <v>388072</v>
      </c>
      <c r="I26" s="28" t="n">
        <v>466082</v>
      </c>
      <c r="J26" s="28" t="n">
        <v>485744.72273</v>
      </c>
      <c r="K26" s="28" t="n">
        <v>578289.39531</v>
      </c>
      <c r="L26" s="20" t="n">
        <f aca="false">(K26-J26)*100/J26</f>
        <v>19.0521210523662</v>
      </c>
      <c r="M26" s="20" t="n">
        <f aca="false">(K26-AA26)*100/AA26</f>
        <v>124.452015490306</v>
      </c>
      <c r="N26" s="24" t="n">
        <v>93303</v>
      </c>
      <c r="O26" s="24" t="n">
        <v>100389</v>
      </c>
      <c r="P26" s="24" t="n">
        <v>109732</v>
      </c>
      <c r="Q26" s="24" t="n">
        <v>118746</v>
      </c>
      <c r="R26" s="24" t="n">
        <v>130251</v>
      </c>
      <c r="S26" s="24" t="n">
        <v>147359</v>
      </c>
      <c r="T26" s="24" t="n">
        <v>164684</v>
      </c>
      <c r="U26" s="24" t="n">
        <v>171805</v>
      </c>
      <c r="V26" s="24" t="n">
        <v>193514</v>
      </c>
      <c r="W26" s="24" t="n">
        <v>207522</v>
      </c>
      <c r="X26" s="24" t="n">
        <v>219788</v>
      </c>
      <c r="Y26" s="24" t="n">
        <v>232610</v>
      </c>
      <c r="Z26" s="24" t="n">
        <v>247380</v>
      </c>
      <c r="AA26" s="24" t="n">
        <v>257645</v>
      </c>
      <c r="AB26" s="24"/>
      <c r="AC26" s="0" t="n">
        <v>284858060</v>
      </c>
      <c r="AD26" s="2" t="n">
        <f aca="false">AC26/1000</f>
        <v>284858.06</v>
      </c>
      <c r="AE26" s="2" t="n">
        <v>305934323</v>
      </c>
      <c r="AF26" s="2" t="n">
        <f aca="false">AE26/1000</f>
        <v>305934.323</v>
      </c>
      <c r="AG26" s="2" t="n">
        <v>324906965</v>
      </c>
      <c r="AH26" s="2" t="n">
        <f aca="false">AG26/1000</f>
        <v>324906.965</v>
      </c>
      <c r="AI26" s="2" t="n">
        <v>376880895</v>
      </c>
      <c r="AJ26" s="2" t="n">
        <f aca="false">AI26/1000</f>
        <v>376880.895</v>
      </c>
      <c r="AK26" s="2" t="n">
        <v>353436943</v>
      </c>
      <c r="AL26" s="2" t="n">
        <f aca="false">AK26/1000</f>
        <v>353436.943</v>
      </c>
      <c r="AM26" s="23" t="n">
        <v>388071986</v>
      </c>
      <c r="AN26" s="2" t="n">
        <f aca="false">AM26/1000</f>
        <v>388071.986</v>
      </c>
      <c r="AO26" s="2" t="n">
        <v>466081500</v>
      </c>
      <c r="AP26" s="2" t="n">
        <f aca="false">AO26/1000</f>
        <v>466081.5</v>
      </c>
      <c r="AQ26" s="2" t="n">
        <v>485744722.73</v>
      </c>
      <c r="AR26" s="2" t="n">
        <f aca="false">AQ26/1000</f>
        <v>485744.72273</v>
      </c>
      <c r="AS26" s="2" t="n">
        <v>578289395.31</v>
      </c>
      <c r="AT26" s="2" t="n">
        <f aca="false">AS26/1000</f>
        <v>578289.39531</v>
      </c>
    </row>
    <row r="27" customFormat="false" ht="15.75" hidden="false" customHeight="false" outlineLevel="0" collapsed="false">
      <c r="A27" s="1" t="s">
        <v>47</v>
      </c>
      <c r="B27" s="24" t="n">
        <v>370505</v>
      </c>
      <c r="C27" s="28" t="n">
        <v>390008</v>
      </c>
      <c r="D27" s="28" t="n">
        <v>475042</v>
      </c>
      <c r="E27" s="28" t="n">
        <v>493745</v>
      </c>
      <c r="F27" s="28" t="n">
        <v>493284</v>
      </c>
      <c r="G27" s="28" t="n">
        <v>560045</v>
      </c>
      <c r="H27" s="28" t="n">
        <v>605047</v>
      </c>
      <c r="I27" s="28" t="n">
        <v>693251</v>
      </c>
      <c r="J27" s="28" t="n">
        <v>740085.23558</v>
      </c>
      <c r="K27" s="28" t="n">
        <v>789305.97691</v>
      </c>
      <c r="L27" s="20" t="n">
        <f aca="false">(K27-J27)*100/J27</f>
        <v>6.650685483737</v>
      </c>
      <c r="M27" s="20" t="n">
        <f aca="false">(K27-AA27)*100/AA27</f>
        <v>133.049484451675</v>
      </c>
      <c r="N27" s="24" t="n">
        <v>108609</v>
      </c>
      <c r="O27" s="24" t="n">
        <v>124104</v>
      </c>
      <c r="P27" s="24" t="n">
        <v>142534</v>
      </c>
      <c r="Q27" s="24" t="n">
        <v>159984</v>
      </c>
      <c r="R27" s="24" t="n">
        <v>185947</v>
      </c>
      <c r="S27" s="24" t="n">
        <v>212475</v>
      </c>
      <c r="T27" s="24" t="n">
        <v>240167</v>
      </c>
      <c r="U27" s="24" t="n">
        <v>243113</v>
      </c>
      <c r="V27" s="24" t="n">
        <v>259138</v>
      </c>
      <c r="W27" s="24" t="n">
        <v>279507</v>
      </c>
      <c r="X27" s="24" t="n">
        <v>303793</v>
      </c>
      <c r="Y27" s="24" t="n">
        <v>327273</v>
      </c>
      <c r="Z27" s="24" t="n">
        <v>331368</v>
      </c>
      <c r="AA27" s="24" t="n">
        <v>338686</v>
      </c>
      <c r="AB27" s="24"/>
      <c r="AC27" s="0" t="n">
        <v>390007967</v>
      </c>
      <c r="AD27" s="2" t="n">
        <f aca="false">AC27/1000</f>
        <v>390007.967</v>
      </c>
      <c r="AE27" s="2" t="n">
        <v>475042394</v>
      </c>
      <c r="AF27" s="2" t="n">
        <f aca="false">AE27/1000</f>
        <v>475042.394</v>
      </c>
      <c r="AG27" s="2" t="n">
        <v>493744658</v>
      </c>
      <c r="AH27" s="2" t="n">
        <f aca="false">AG27/1000</f>
        <v>493744.658</v>
      </c>
      <c r="AI27" s="2" t="n">
        <v>493283944</v>
      </c>
      <c r="AJ27" s="2" t="n">
        <f aca="false">AI27/1000</f>
        <v>493283.944</v>
      </c>
      <c r="AK27" s="2" t="n">
        <v>560044608</v>
      </c>
      <c r="AL27" s="2" t="n">
        <f aca="false">AK27/1000</f>
        <v>560044.608</v>
      </c>
      <c r="AM27" s="23" t="n">
        <v>605047047</v>
      </c>
      <c r="AN27" s="2" t="n">
        <f aca="false">AM27/1000</f>
        <v>605047.047</v>
      </c>
      <c r="AO27" s="2" t="n">
        <v>693250501</v>
      </c>
      <c r="AP27" s="2" t="n">
        <f aca="false">AO27/1000</f>
        <v>693250.501</v>
      </c>
      <c r="AQ27" s="2" t="n">
        <v>740085235.58</v>
      </c>
      <c r="AR27" s="2" t="n">
        <f aca="false">AQ27/1000</f>
        <v>740085.23558</v>
      </c>
      <c r="AS27" s="2" t="n">
        <v>789305976.91</v>
      </c>
      <c r="AT27" s="2" t="n">
        <f aca="false">AS27/1000</f>
        <v>789305.97691</v>
      </c>
    </row>
    <row r="28" customFormat="false" ht="15.75" hidden="false" customHeight="false" outlineLevel="0" collapsed="false">
      <c r="A28" s="1" t="s">
        <v>48</v>
      </c>
      <c r="B28" s="24" t="n">
        <v>23100</v>
      </c>
      <c r="C28" s="28" t="n">
        <v>23824</v>
      </c>
      <c r="D28" s="28" t="n">
        <v>25269</v>
      </c>
      <c r="E28" s="28" t="n">
        <v>28095</v>
      </c>
      <c r="F28" s="28" t="n">
        <v>28046</v>
      </c>
      <c r="G28" s="28" t="n">
        <v>26864</v>
      </c>
      <c r="H28" s="28" t="n">
        <v>29959</v>
      </c>
      <c r="I28" s="28" t="n">
        <v>35060</v>
      </c>
      <c r="J28" s="28" t="n">
        <v>34633.84063</v>
      </c>
      <c r="K28" s="28" t="n">
        <v>34630.54001</v>
      </c>
      <c r="L28" s="20" t="n">
        <f aca="false">(K28-J28)*100/J28</f>
        <v>-0.00953004327550685</v>
      </c>
      <c r="M28" s="20" t="n">
        <f aca="false">(K28-AA28)*100/AA28</f>
        <v>58.5139378862086</v>
      </c>
      <c r="N28" s="24" t="n">
        <v>9077</v>
      </c>
      <c r="O28" s="24" t="n">
        <v>10200</v>
      </c>
      <c r="P28" s="24" t="n">
        <v>10898</v>
      </c>
      <c r="Q28" s="24" t="n">
        <v>11428</v>
      </c>
      <c r="R28" s="24" t="n">
        <v>13146</v>
      </c>
      <c r="S28" s="24" t="n">
        <v>14534</v>
      </c>
      <c r="T28" s="24" t="n">
        <v>15329</v>
      </c>
      <c r="U28" s="24" t="n">
        <v>16373</v>
      </c>
      <c r="V28" s="24" t="n">
        <v>16530</v>
      </c>
      <c r="W28" s="24" t="n">
        <v>18705</v>
      </c>
      <c r="X28" s="24" t="n">
        <v>19408</v>
      </c>
      <c r="Y28" s="24" t="n">
        <v>20272</v>
      </c>
      <c r="Z28" s="24" t="n">
        <v>20487</v>
      </c>
      <c r="AA28" s="24" t="n">
        <v>21847</v>
      </c>
      <c r="AB28" s="24"/>
      <c r="AC28" s="0" t="n">
        <v>23824378</v>
      </c>
      <c r="AD28" s="2" t="n">
        <f aca="false">AC28/1000</f>
        <v>23824.378</v>
      </c>
      <c r="AE28" s="2" t="n">
        <v>25269456</v>
      </c>
      <c r="AF28" s="2" t="n">
        <f aca="false">AE28/1000</f>
        <v>25269.456</v>
      </c>
      <c r="AG28" s="2" t="n">
        <v>28094780</v>
      </c>
      <c r="AH28" s="2" t="n">
        <f aca="false">AG28/1000</f>
        <v>28094.78</v>
      </c>
      <c r="AI28" s="2" t="n">
        <v>28046280</v>
      </c>
      <c r="AJ28" s="2" t="n">
        <f aca="false">AI28/1000</f>
        <v>28046.28</v>
      </c>
      <c r="AK28" s="2" t="n">
        <v>26863814</v>
      </c>
      <c r="AL28" s="2" t="n">
        <f aca="false">AK28/1000</f>
        <v>26863.814</v>
      </c>
      <c r="AM28" s="23" t="n">
        <v>29958571</v>
      </c>
      <c r="AN28" s="2" t="n">
        <f aca="false">AM28/1000</f>
        <v>29958.571</v>
      </c>
      <c r="AO28" s="2" t="n">
        <v>35059741</v>
      </c>
      <c r="AP28" s="2" t="n">
        <f aca="false">AO28/1000</f>
        <v>35059.741</v>
      </c>
      <c r="AQ28" s="2" t="n">
        <v>34633840.63</v>
      </c>
      <c r="AR28" s="2" t="n">
        <f aca="false">AQ28/1000</f>
        <v>34633.84063</v>
      </c>
      <c r="AS28" s="2" t="n">
        <v>34630540.01</v>
      </c>
      <c r="AT28" s="2" t="n">
        <f aca="false">AS28/1000</f>
        <v>34630.54001</v>
      </c>
    </row>
    <row r="29" customFormat="false" ht="15.75" hidden="false" customHeight="false" outlineLevel="0" collapsed="false">
      <c r="B29" s="24"/>
      <c r="C29" s="28"/>
      <c r="D29" s="28"/>
      <c r="E29" s="28"/>
      <c r="F29" s="28"/>
      <c r="G29" s="28"/>
      <c r="H29" s="28"/>
      <c r="I29" s="28"/>
      <c r="J29" s="28"/>
      <c r="K29" s="28"/>
      <c r="L29" s="20"/>
      <c r="M29" s="20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D29" s="2"/>
      <c r="AM29" s="23"/>
    </row>
    <row r="30" customFormat="false" ht="15.75" hidden="false" customHeight="false" outlineLevel="0" collapsed="false">
      <c r="A30" s="1" t="s">
        <v>49</v>
      </c>
      <c r="B30" s="24" t="n">
        <v>1274645</v>
      </c>
      <c r="C30" s="28" t="n">
        <v>1418909</v>
      </c>
      <c r="D30" s="28" t="n">
        <v>1461746</v>
      </c>
      <c r="E30" s="28" t="n">
        <v>1637600</v>
      </c>
      <c r="F30" s="28" t="n">
        <v>1688146</v>
      </c>
      <c r="G30" s="28" t="n">
        <v>1717507</v>
      </c>
      <c r="H30" s="28" t="n">
        <v>1949597</v>
      </c>
      <c r="I30" s="28" t="n">
        <v>2121250</v>
      </c>
      <c r="J30" s="28" t="n">
        <v>2216656.16918</v>
      </c>
      <c r="K30" s="28" t="n">
        <v>2571633.5724</v>
      </c>
      <c r="L30" s="20" t="n">
        <f aca="false">(K30-J30)*100/J30</f>
        <v>16.0140940284535</v>
      </c>
      <c r="M30" s="20" t="n">
        <f aca="false">(K30-AA30)*100/AA30</f>
        <v>111.616850820955</v>
      </c>
      <c r="N30" s="24" t="n">
        <v>497437</v>
      </c>
      <c r="O30" s="24" t="n">
        <v>529557</v>
      </c>
      <c r="P30" s="24" t="n">
        <v>649037</v>
      </c>
      <c r="Q30" s="24" t="n">
        <v>715716</v>
      </c>
      <c r="R30" s="24" t="n">
        <v>755075</v>
      </c>
      <c r="S30" s="24" t="n">
        <v>894849</v>
      </c>
      <c r="T30" s="24" t="n">
        <v>888191</v>
      </c>
      <c r="U30" s="24" t="n">
        <v>866525</v>
      </c>
      <c r="V30" s="24" t="n">
        <v>943519</v>
      </c>
      <c r="W30" s="24" t="n">
        <v>996233</v>
      </c>
      <c r="X30" s="24" t="n">
        <v>1040473</v>
      </c>
      <c r="Y30" s="24" t="n">
        <v>1132305</v>
      </c>
      <c r="Z30" s="24" t="n">
        <v>1213594</v>
      </c>
      <c r="AA30" s="24" t="n">
        <v>1215231</v>
      </c>
      <c r="AB30" s="24"/>
      <c r="AC30" s="0" t="n">
        <v>1418908737</v>
      </c>
      <c r="AD30" s="2" t="n">
        <f aca="false">AC30/1000</f>
        <v>1418908.737</v>
      </c>
      <c r="AE30" s="2" t="n">
        <v>1461746322</v>
      </c>
      <c r="AF30" s="2" t="n">
        <f aca="false">AE30/1000</f>
        <v>1461746.322</v>
      </c>
      <c r="AG30" s="2" t="n">
        <v>1637599508</v>
      </c>
      <c r="AH30" s="2" t="n">
        <f aca="false">AG30/1000</f>
        <v>1637599.508</v>
      </c>
      <c r="AI30" s="2" t="n">
        <v>1688146434</v>
      </c>
      <c r="AJ30" s="2" t="n">
        <f aca="false">AI30/1000</f>
        <v>1688146.434</v>
      </c>
      <c r="AK30" s="2" t="n">
        <v>1717506559</v>
      </c>
      <c r="AL30" s="2" t="n">
        <f aca="false">AK30/1000</f>
        <v>1717506.559</v>
      </c>
      <c r="AM30" s="23" t="n">
        <v>1949596730</v>
      </c>
      <c r="AN30" s="2" t="n">
        <f aca="false">AM30/1000</f>
        <v>1949596.73</v>
      </c>
      <c r="AO30" s="2" t="n">
        <v>2121249762</v>
      </c>
      <c r="AP30" s="2" t="n">
        <f aca="false">AO30/1000</f>
        <v>2121249.762</v>
      </c>
      <c r="AQ30" s="2" t="n">
        <v>2216656169.18</v>
      </c>
      <c r="AR30" s="2" t="n">
        <f aca="false">AQ30/1000</f>
        <v>2216656.16918</v>
      </c>
      <c r="AS30" s="2" t="n">
        <v>2571633572.4</v>
      </c>
      <c r="AT30" s="2" t="n">
        <f aca="false">AS30/1000</f>
        <v>2571633.5724</v>
      </c>
    </row>
    <row r="31" customFormat="false" ht="15.75" hidden="false" customHeight="false" outlineLevel="0" collapsed="false">
      <c r="A31" s="1" t="s">
        <v>50</v>
      </c>
      <c r="B31" s="24" t="n">
        <v>1034618</v>
      </c>
      <c r="C31" s="28" t="n">
        <v>1090606</v>
      </c>
      <c r="D31" s="28" t="n">
        <v>1154200</v>
      </c>
      <c r="E31" s="28" t="n">
        <v>1240972</v>
      </c>
      <c r="F31" s="28" t="n">
        <v>1292812</v>
      </c>
      <c r="G31" s="28" t="n">
        <v>1323694</v>
      </c>
      <c r="H31" s="28" t="n">
        <v>1502700</v>
      </c>
      <c r="I31" s="28" t="n">
        <v>1636394</v>
      </c>
      <c r="J31" s="28" t="n">
        <v>1748306.31463</v>
      </c>
      <c r="K31" s="28" t="n">
        <v>1913824.56628</v>
      </c>
      <c r="L31" s="20" t="n">
        <f aca="false">(K31-J31)*100/J31</f>
        <v>9.46734849979817</v>
      </c>
      <c r="M31" s="20" t="n">
        <f aca="false">(K31-AA31)*100/AA31</f>
        <v>99.9033363394699</v>
      </c>
      <c r="N31" s="24" t="n">
        <v>403765</v>
      </c>
      <c r="O31" s="24" t="n">
        <v>438759</v>
      </c>
      <c r="P31" s="24" t="n">
        <v>479793</v>
      </c>
      <c r="Q31" s="24" t="n">
        <v>543449</v>
      </c>
      <c r="R31" s="24" t="n">
        <v>581601</v>
      </c>
      <c r="S31" s="24" t="n">
        <v>637644</v>
      </c>
      <c r="T31" s="24" t="n">
        <v>678857</v>
      </c>
      <c r="U31" s="24" t="n">
        <v>667315</v>
      </c>
      <c r="V31" s="24" t="n">
        <v>716045</v>
      </c>
      <c r="W31" s="24" t="n">
        <v>766266</v>
      </c>
      <c r="X31" s="24" t="n">
        <v>831351</v>
      </c>
      <c r="Y31" s="24" t="n">
        <v>826167</v>
      </c>
      <c r="Z31" s="24" t="n">
        <v>862397</v>
      </c>
      <c r="AA31" s="24" t="n">
        <v>957375</v>
      </c>
      <c r="AB31" s="24"/>
      <c r="AC31" s="0" t="n">
        <v>1090606222</v>
      </c>
      <c r="AD31" s="2" t="n">
        <f aca="false">AC31/1000</f>
        <v>1090606.222</v>
      </c>
      <c r="AE31" s="2" t="n">
        <v>1154200359</v>
      </c>
      <c r="AF31" s="2" t="n">
        <f aca="false">AE31/1000</f>
        <v>1154200.359</v>
      </c>
      <c r="AG31" s="2" t="n">
        <v>1240971760</v>
      </c>
      <c r="AH31" s="2" t="n">
        <f aca="false">AG31/1000</f>
        <v>1240971.76</v>
      </c>
      <c r="AI31" s="2" t="n">
        <v>1292811992</v>
      </c>
      <c r="AJ31" s="2" t="n">
        <f aca="false">AI31/1000</f>
        <v>1292811.992</v>
      </c>
      <c r="AK31" s="2" t="n">
        <v>1323694410</v>
      </c>
      <c r="AL31" s="2" t="n">
        <f aca="false">AK31/1000</f>
        <v>1323694.41</v>
      </c>
      <c r="AM31" s="23" t="n">
        <v>1502699791</v>
      </c>
      <c r="AN31" s="2" t="n">
        <f aca="false">AM31/1000</f>
        <v>1502699.791</v>
      </c>
      <c r="AO31" s="2" t="n">
        <v>1636393743</v>
      </c>
      <c r="AP31" s="2" t="n">
        <f aca="false">AO31/1000</f>
        <v>1636393.743</v>
      </c>
      <c r="AQ31" s="2" t="n">
        <v>1748306314.63</v>
      </c>
      <c r="AR31" s="2" t="n">
        <f aca="false">AQ31/1000</f>
        <v>1748306.31463</v>
      </c>
      <c r="AS31" s="2" t="n">
        <v>1913824566.28</v>
      </c>
      <c r="AT31" s="2" t="n">
        <f aca="false">AS31/1000</f>
        <v>1913824.56628</v>
      </c>
    </row>
    <row r="32" customFormat="false" ht="15.75" hidden="false" customHeight="false" outlineLevel="0" collapsed="false">
      <c r="A32" s="1" t="s">
        <v>51</v>
      </c>
      <c r="B32" s="24" t="n">
        <v>57843</v>
      </c>
      <c r="C32" s="28" t="n">
        <v>54864</v>
      </c>
      <c r="D32" s="28" t="n">
        <v>67190</v>
      </c>
      <c r="E32" s="28" t="n">
        <v>66235</v>
      </c>
      <c r="F32" s="28" t="n">
        <v>81588</v>
      </c>
      <c r="G32" s="28" t="n">
        <v>78086</v>
      </c>
      <c r="H32" s="28" t="n">
        <v>74220</v>
      </c>
      <c r="I32" s="28" t="n">
        <v>85967</v>
      </c>
      <c r="J32" s="28" t="n">
        <v>101731.29397</v>
      </c>
      <c r="K32" s="28" t="n">
        <v>107782.65929</v>
      </c>
      <c r="L32" s="20" t="n">
        <f aca="false">(K32-J32)*100/J32</f>
        <v>5.94838135233443</v>
      </c>
      <c r="M32" s="20" t="n">
        <f aca="false">(K32-AA32)*100/AA32</f>
        <v>78.6462786368985</v>
      </c>
      <c r="N32" s="24" t="n">
        <v>16679</v>
      </c>
      <c r="O32" s="24" t="n">
        <v>19717</v>
      </c>
      <c r="P32" s="24" t="n">
        <v>21114</v>
      </c>
      <c r="Q32" s="24" t="n">
        <v>22766</v>
      </c>
      <c r="R32" s="24" t="n">
        <v>24162</v>
      </c>
      <c r="S32" s="24" t="n">
        <v>28581</v>
      </c>
      <c r="T32" s="24" t="n">
        <v>37309</v>
      </c>
      <c r="U32" s="24" t="n">
        <v>35214</v>
      </c>
      <c r="V32" s="24" t="n">
        <v>35226</v>
      </c>
      <c r="W32" s="24" t="n">
        <v>37868</v>
      </c>
      <c r="X32" s="24" t="n">
        <v>44542</v>
      </c>
      <c r="Y32" s="24" t="n">
        <v>42347</v>
      </c>
      <c r="Z32" s="24" t="n">
        <v>51200</v>
      </c>
      <c r="AA32" s="24" t="n">
        <v>60333</v>
      </c>
      <c r="AB32" s="24"/>
      <c r="AC32" s="0" t="n">
        <v>54863644</v>
      </c>
      <c r="AD32" s="2" t="n">
        <f aca="false">AC32/1000</f>
        <v>54863.644</v>
      </c>
      <c r="AE32" s="2" t="n">
        <v>67189601</v>
      </c>
      <c r="AF32" s="2" t="n">
        <f aca="false">AE32/1000</f>
        <v>67189.601</v>
      </c>
      <c r="AG32" s="2" t="n">
        <v>66235213</v>
      </c>
      <c r="AH32" s="2" t="n">
        <f aca="false">AG32/1000</f>
        <v>66235.213</v>
      </c>
      <c r="AI32" s="2" t="n">
        <v>81587679</v>
      </c>
      <c r="AJ32" s="2" t="n">
        <f aca="false">AI32/1000</f>
        <v>81587.679</v>
      </c>
      <c r="AK32" s="2" t="n">
        <v>78086251</v>
      </c>
      <c r="AL32" s="2" t="n">
        <f aca="false">AK32/1000</f>
        <v>78086.251</v>
      </c>
      <c r="AM32" s="23" t="n">
        <v>74219760</v>
      </c>
      <c r="AN32" s="2" t="n">
        <f aca="false">AM32/1000</f>
        <v>74219.76</v>
      </c>
      <c r="AO32" s="2" t="n">
        <v>85967183</v>
      </c>
      <c r="AP32" s="2" t="n">
        <f aca="false">AO32/1000</f>
        <v>85967.183</v>
      </c>
      <c r="AQ32" s="2" t="n">
        <v>101731293.97</v>
      </c>
      <c r="AR32" s="2" t="n">
        <f aca="false">AQ32/1000</f>
        <v>101731.29397</v>
      </c>
      <c r="AS32" s="2" t="n">
        <v>107782659.29</v>
      </c>
      <c r="AT32" s="2" t="n">
        <f aca="false">AS32/1000</f>
        <v>107782.65929</v>
      </c>
    </row>
    <row r="33" customFormat="false" ht="15.75" hidden="false" customHeight="false" outlineLevel="0" collapsed="false">
      <c r="A33" s="1" t="s">
        <v>52</v>
      </c>
      <c r="B33" s="24" t="n">
        <v>119745</v>
      </c>
      <c r="C33" s="28" t="n">
        <v>129322</v>
      </c>
      <c r="D33" s="28" t="n">
        <v>135038</v>
      </c>
      <c r="E33" s="28" t="n">
        <v>158477</v>
      </c>
      <c r="F33" s="28" t="n">
        <v>147632</v>
      </c>
      <c r="G33" s="28" t="n">
        <v>152063</v>
      </c>
      <c r="H33" s="28" t="n">
        <v>165771</v>
      </c>
      <c r="I33" s="28" t="n">
        <v>187534</v>
      </c>
      <c r="J33" s="28" t="n">
        <v>192449.44006</v>
      </c>
      <c r="K33" s="28" t="n">
        <v>216408.82143</v>
      </c>
      <c r="L33" s="20" t="n">
        <f aca="false">(K33-J33)*100/J33</f>
        <v>12.449701782728</v>
      </c>
      <c r="M33" s="20" t="n">
        <f aca="false">(K33-AA33)*100/AA33</f>
        <v>92.7111333606418</v>
      </c>
      <c r="N33" s="24" t="n">
        <v>39635</v>
      </c>
      <c r="O33" s="24" t="n">
        <v>42096</v>
      </c>
      <c r="P33" s="24" t="n">
        <v>47050</v>
      </c>
      <c r="Q33" s="24" t="n">
        <v>51717</v>
      </c>
      <c r="R33" s="24" t="n">
        <v>58344</v>
      </c>
      <c r="S33" s="24" t="n">
        <v>61969</v>
      </c>
      <c r="T33" s="24" t="n">
        <v>70136</v>
      </c>
      <c r="U33" s="24" t="n">
        <v>79809</v>
      </c>
      <c r="V33" s="24" t="n">
        <v>82925</v>
      </c>
      <c r="W33" s="24" t="n">
        <v>83711</v>
      </c>
      <c r="X33" s="24" t="n">
        <v>84891</v>
      </c>
      <c r="Y33" s="24" t="n">
        <v>92725</v>
      </c>
      <c r="Z33" s="24" t="n">
        <v>107660</v>
      </c>
      <c r="AA33" s="24" t="n">
        <v>112297</v>
      </c>
      <c r="AB33" s="24"/>
      <c r="AC33" s="0" t="n">
        <v>129322048</v>
      </c>
      <c r="AD33" s="2" t="n">
        <f aca="false">AC33/1000</f>
        <v>129322.048</v>
      </c>
      <c r="AE33" s="2" t="n">
        <v>135037910</v>
      </c>
      <c r="AF33" s="2" t="n">
        <f aca="false">AE33/1000</f>
        <v>135037.91</v>
      </c>
      <c r="AG33" s="2" t="n">
        <v>158477458</v>
      </c>
      <c r="AH33" s="2" t="n">
        <f aca="false">AG33/1000</f>
        <v>158477.458</v>
      </c>
      <c r="AI33" s="2" t="n">
        <v>147631560</v>
      </c>
      <c r="AJ33" s="2" t="n">
        <f aca="false">AI33/1000</f>
        <v>147631.56</v>
      </c>
      <c r="AK33" s="2" t="n">
        <v>152063221</v>
      </c>
      <c r="AL33" s="2" t="n">
        <f aca="false">AK33/1000</f>
        <v>152063.221</v>
      </c>
      <c r="AM33" s="23" t="n">
        <v>165771425</v>
      </c>
      <c r="AN33" s="2" t="n">
        <f aca="false">AM33/1000</f>
        <v>165771.425</v>
      </c>
      <c r="AO33" s="2" t="n">
        <v>187534332</v>
      </c>
      <c r="AP33" s="2" t="n">
        <f aca="false">AO33/1000</f>
        <v>187534.332</v>
      </c>
      <c r="AQ33" s="2" t="n">
        <v>192449440.06</v>
      </c>
      <c r="AR33" s="2" t="n">
        <f aca="false">AQ33/1000</f>
        <v>192449.44006</v>
      </c>
      <c r="AS33" s="2" t="n">
        <v>216408821.43</v>
      </c>
      <c r="AT33" s="2" t="n">
        <f aca="false">AS33/1000</f>
        <v>216408.82143</v>
      </c>
    </row>
    <row r="34" customFormat="false" ht="15.75" hidden="false" customHeight="false" outlineLevel="0" collapsed="false">
      <c r="A34" s="1" t="s">
        <v>53</v>
      </c>
      <c r="B34" s="24" t="n">
        <v>25351</v>
      </c>
      <c r="C34" s="28" t="n">
        <v>26133</v>
      </c>
      <c r="D34" s="28" t="n">
        <v>26872</v>
      </c>
      <c r="E34" s="28" t="n">
        <v>27993</v>
      </c>
      <c r="F34" s="28" t="n">
        <v>29284</v>
      </c>
      <c r="G34" s="28" t="n">
        <v>29776</v>
      </c>
      <c r="H34" s="28" t="n">
        <v>32443</v>
      </c>
      <c r="I34" s="28" t="n">
        <v>39650</v>
      </c>
      <c r="J34" s="28" t="n">
        <v>52925.58831</v>
      </c>
      <c r="K34" s="28" t="n">
        <v>48033.5572</v>
      </c>
      <c r="L34" s="20" t="n">
        <f aca="false">(K34-J34)*100/J34</f>
        <v>-9.2432248109289</v>
      </c>
      <c r="M34" s="20" t="n">
        <f aca="false">(K34-AA34)*100/AA34</f>
        <v>91.4908196459895</v>
      </c>
      <c r="N34" s="24" t="n">
        <v>10996</v>
      </c>
      <c r="O34" s="24" t="n">
        <v>11873</v>
      </c>
      <c r="P34" s="24" t="n">
        <v>12636</v>
      </c>
      <c r="Q34" s="24" t="n">
        <v>13723</v>
      </c>
      <c r="R34" s="24" t="n">
        <v>15797</v>
      </c>
      <c r="S34" s="24" t="n">
        <v>16903</v>
      </c>
      <c r="T34" s="24" t="n">
        <v>18099</v>
      </c>
      <c r="U34" s="24" t="n">
        <v>18097</v>
      </c>
      <c r="V34" s="24" t="n">
        <v>19414</v>
      </c>
      <c r="W34" s="24" t="n">
        <v>20331</v>
      </c>
      <c r="X34" s="24" t="n">
        <v>21504</v>
      </c>
      <c r="Y34" s="24" t="n">
        <v>24092</v>
      </c>
      <c r="Z34" s="24" t="n">
        <v>24917</v>
      </c>
      <c r="AA34" s="24" t="n">
        <v>25084</v>
      </c>
      <c r="AB34" s="24"/>
      <c r="AC34" s="0" t="n">
        <v>26133445</v>
      </c>
      <c r="AD34" s="2" t="n">
        <f aca="false">AC34/1000</f>
        <v>26133.445</v>
      </c>
      <c r="AE34" s="2" t="n">
        <v>26871577</v>
      </c>
      <c r="AF34" s="2" t="n">
        <f aca="false">AE34/1000</f>
        <v>26871.577</v>
      </c>
      <c r="AG34" s="2" t="n">
        <v>27993216</v>
      </c>
      <c r="AH34" s="2" t="n">
        <f aca="false">AG34/1000</f>
        <v>27993.216</v>
      </c>
      <c r="AI34" s="2" t="n">
        <v>29283953</v>
      </c>
      <c r="AJ34" s="2" t="n">
        <f aca="false">AI34/1000</f>
        <v>29283.953</v>
      </c>
      <c r="AK34" s="2" t="n">
        <v>29775925</v>
      </c>
      <c r="AL34" s="2" t="n">
        <f aca="false">AK34/1000</f>
        <v>29775.925</v>
      </c>
      <c r="AM34" s="23" t="n">
        <v>32442652</v>
      </c>
      <c r="AN34" s="2" t="n">
        <f aca="false">AM34/1000</f>
        <v>32442.652</v>
      </c>
      <c r="AO34" s="2" t="n">
        <v>39650451</v>
      </c>
      <c r="AP34" s="2" t="n">
        <f aca="false">AO34/1000</f>
        <v>39650.451</v>
      </c>
      <c r="AQ34" s="2" t="n">
        <v>52925588.31</v>
      </c>
      <c r="AR34" s="2" t="n">
        <f aca="false">AQ34/1000</f>
        <v>52925.58831</v>
      </c>
      <c r="AS34" s="2" t="n">
        <v>48033557.2</v>
      </c>
      <c r="AT34" s="2" t="n">
        <f aca="false">AS34/1000</f>
        <v>48033.5572</v>
      </c>
    </row>
    <row r="35" customFormat="false" ht="15.75" hidden="false" customHeight="false" outlineLevel="0" collapsed="false">
      <c r="B35" s="24"/>
      <c r="C35" s="28"/>
      <c r="D35" s="28"/>
      <c r="E35" s="28"/>
      <c r="F35" s="28"/>
      <c r="G35" s="28"/>
      <c r="H35" s="28"/>
      <c r="I35" s="28"/>
      <c r="J35" s="28"/>
      <c r="K35" s="28"/>
      <c r="L35" s="20"/>
      <c r="M35" s="20"/>
      <c r="O35" s="24"/>
      <c r="P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D35" s="2"/>
      <c r="AM35" s="23"/>
    </row>
    <row r="36" customFormat="false" ht="15.75" hidden="false" customHeight="false" outlineLevel="0" collapsed="false">
      <c r="A36" s="1" t="s">
        <v>54</v>
      </c>
      <c r="B36" s="24" t="n">
        <v>34231</v>
      </c>
      <c r="C36" s="28" t="n">
        <v>33549</v>
      </c>
      <c r="D36" s="28" t="n">
        <v>39166</v>
      </c>
      <c r="E36" s="28" t="n">
        <v>41303</v>
      </c>
      <c r="F36" s="28" t="n">
        <v>40821</v>
      </c>
      <c r="G36" s="28" t="n">
        <v>37911</v>
      </c>
      <c r="H36" s="28" t="n">
        <v>44451</v>
      </c>
      <c r="I36" s="28" t="n">
        <v>48224</v>
      </c>
      <c r="J36" s="28" t="n">
        <v>49949.80699</v>
      </c>
      <c r="K36" s="28" t="n">
        <v>64048.57972</v>
      </c>
      <c r="L36" s="20" t="n">
        <f aca="false">(K36-J36)*100/J36</f>
        <v>28.225880297841</v>
      </c>
      <c r="M36" s="20" t="n">
        <f aca="false">(K36-AA36)*100/AA36</f>
        <v>84.6578628225458</v>
      </c>
      <c r="N36" s="24" t="n">
        <v>13502</v>
      </c>
      <c r="O36" s="24" t="n">
        <v>14178</v>
      </c>
      <c r="P36" s="24" t="n">
        <v>14839</v>
      </c>
      <c r="Q36" s="24" t="n">
        <v>17209</v>
      </c>
      <c r="R36" s="24" t="n">
        <v>18468</v>
      </c>
      <c r="S36" s="24" t="n">
        <v>22385</v>
      </c>
      <c r="T36" s="24" t="n">
        <v>27255</v>
      </c>
      <c r="U36" s="24" t="n">
        <v>24286</v>
      </c>
      <c r="V36" s="24" t="n">
        <v>23465</v>
      </c>
      <c r="W36" s="24" t="n">
        <v>28789</v>
      </c>
      <c r="X36" s="24" t="n">
        <v>28246</v>
      </c>
      <c r="Y36" s="24" t="n">
        <v>29745</v>
      </c>
      <c r="Z36" s="24" t="n">
        <v>35255</v>
      </c>
      <c r="AA36" s="24" t="n">
        <v>34685</v>
      </c>
      <c r="AB36" s="24"/>
      <c r="AC36" s="0" t="n">
        <v>33548537</v>
      </c>
      <c r="AD36" s="2" t="n">
        <f aca="false">AC36/1000</f>
        <v>33548.537</v>
      </c>
      <c r="AE36" s="2" t="n">
        <v>39165548</v>
      </c>
      <c r="AF36" s="2" t="n">
        <f aca="false">AE36/1000</f>
        <v>39165.548</v>
      </c>
      <c r="AG36" s="2" t="n">
        <v>41302720</v>
      </c>
      <c r="AH36" s="2" t="n">
        <f aca="false">AG36/1000</f>
        <v>41302.72</v>
      </c>
      <c r="AI36" s="2" t="n">
        <v>40820872</v>
      </c>
      <c r="AJ36" s="2" t="n">
        <f aca="false">AI36/1000</f>
        <v>40820.872</v>
      </c>
      <c r="AK36" s="2" t="n">
        <v>37911275</v>
      </c>
      <c r="AL36" s="2" t="n">
        <f aca="false">AK36/1000</f>
        <v>37911.275</v>
      </c>
      <c r="AM36" s="23" t="n">
        <v>44450545</v>
      </c>
      <c r="AN36" s="2" t="n">
        <f aca="false">AM36/1000</f>
        <v>44450.545</v>
      </c>
      <c r="AO36" s="2" t="n">
        <v>48223911</v>
      </c>
      <c r="AP36" s="2" t="n">
        <f aca="false">AO36/1000</f>
        <v>48223.911</v>
      </c>
      <c r="AQ36" s="2" t="n">
        <v>49949806.99</v>
      </c>
      <c r="AR36" s="2" t="n">
        <f aca="false">AQ36/1000</f>
        <v>49949.80699</v>
      </c>
      <c r="AS36" s="2" t="n">
        <v>64048579.72</v>
      </c>
      <c r="AT36" s="2" t="n">
        <f aca="false">AS36/1000</f>
        <v>64048.57972</v>
      </c>
    </row>
    <row r="37" customFormat="false" ht="15.75" hidden="false" customHeight="false" outlineLevel="0" collapsed="false">
      <c r="A37" s="1" t="s">
        <v>55</v>
      </c>
      <c r="B37" s="24" t="n">
        <v>144029</v>
      </c>
      <c r="C37" s="28" t="n">
        <v>155275</v>
      </c>
      <c r="D37" s="28" t="n">
        <v>155567</v>
      </c>
      <c r="E37" s="28" t="n">
        <v>160302</v>
      </c>
      <c r="F37" s="28" t="n">
        <v>163128</v>
      </c>
      <c r="G37" s="28" t="n">
        <v>167258</v>
      </c>
      <c r="H37" s="28" t="n">
        <v>195692</v>
      </c>
      <c r="I37" s="28" t="n">
        <v>222960</v>
      </c>
      <c r="J37" s="28" t="n">
        <v>244780.10267</v>
      </c>
      <c r="K37" s="28" t="n">
        <v>304888.68995</v>
      </c>
      <c r="L37" s="20" t="n">
        <f aca="false">(K37-J37)*100/J37</f>
        <v>24.5561573936569</v>
      </c>
      <c r="M37" s="20" t="n">
        <f aca="false">(K37-AA37)*100/AA37</f>
        <v>122.715557759175</v>
      </c>
      <c r="N37" s="24" t="n">
        <v>63400</v>
      </c>
      <c r="O37" s="24" t="n">
        <v>69534</v>
      </c>
      <c r="P37" s="24" t="n">
        <v>74080</v>
      </c>
      <c r="Q37" s="24" t="n">
        <v>81377</v>
      </c>
      <c r="R37" s="24" t="n">
        <v>85996</v>
      </c>
      <c r="S37" s="24" t="n">
        <v>94108</v>
      </c>
      <c r="T37" s="24" t="n">
        <v>101700</v>
      </c>
      <c r="U37" s="24" t="n">
        <v>106274</v>
      </c>
      <c r="V37" s="24" t="n">
        <v>116212</v>
      </c>
      <c r="W37" s="24" t="n">
        <v>114433</v>
      </c>
      <c r="X37" s="24" t="n">
        <v>125303</v>
      </c>
      <c r="Y37" s="24" t="n">
        <v>124531</v>
      </c>
      <c r="Z37" s="24" t="n">
        <v>133691</v>
      </c>
      <c r="AA37" s="24" t="n">
        <v>136896</v>
      </c>
      <c r="AB37" s="24"/>
      <c r="AC37" s="0" t="n">
        <v>155274906</v>
      </c>
      <c r="AD37" s="2" t="n">
        <f aca="false">AC37/1000</f>
        <v>155274.906</v>
      </c>
      <c r="AE37" s="2" t="n">
        <v>155567344</v>
      </c>
      <c r="AF37" s="2" t="n">
        <f aca="false">AE37/1000</f>
        <v>155567.344</v>
      </c>
      <c r="AG37" s="2" t="n">
        <v>160301528</v>
      </c>
      <c r="AH37" s="2" t="n">
        <f aca="false">AG37/1000</f>
        <v>160301.528</v>
      </c>
      <c r="AI37" s="2" t="n">
        <v>163127760</v>
      </c>
      <c r="AJ37" s="2" t="n">
        <f aca="false">AI37/1000</f>
        <v>163127.76</v>
      </c>
      <c r="AK37" s="2" t="n">
        <v>167258205</v>
      </c>
      <c r="AL37" s="2" t="n">
        <f aca="false">AK37/1000</f>
        <v>167258.205</v>
      </c>
      <c r="AM37" s="23" t="n">
        <v>195691817</v>
      </c>
      <c r="AN37" s="2" t="n">
        <f aca="false">AM37/1000</f>
        <v>195691.817</v>
      </c>
      <c r="AO37" s="2" t="n">
        <v>222959888</v>
      </c>
      <c r="AP37" s="2" t="n">
        <f aca="false">AO37/1000</f>
        <v>222959.888</v>
      </c>
      <c r="AQ37" s="2" t="n">
        <v>244780102.67</v>
      </c>
      <c r="AR37" s="2" t="n">
        <f aca="false">AQ37/1000</f>
        <v>244780.10267</v>
      </c>
      <c r="AS37" s="2" t="n">
        <v>304888689.95</v>
      </c>
      <c r="AT37" s="2" t="n">
        <f aca="false">AS37/1000</f>
        <v>304888.68995</v>
      </c>
    </row>
    <row r="38" customFormat="false" ht="15.75" hidden="false" customHeight="false" outlineLevel="0" collapsed="false">
      <c r="A38" s="1" t="s">
        <v>56</v>
      </c>
      <c r="B38" s="24" t="n">
        <v>126669</v>
      </c>
      <c r="C38" s="28" t="n">
        <v>111711</v>
      </c>
      <c r="D38" s="28" t="n">
        <v>115354</v>
      </c>
      <c r="E38" s="28" t="n">
        <v>118450</v>
      </c>
      <c r="F38" s="28" t="n">
        <v>125587</v>
      </c>
      <c r="G38" s="28" t="n">
        <v>121321</v>
      </c>
      <c r="H38" s="28" t="n">
        <v>155384</v>
      </c>
      <c r="I38" s="28" t="n">
        <v>167853</v>
      </c>
      <c r="J38" s="28" t="n">
        <v>189859.13348</v>
      </c>
      <c r="K38" s="28" t="n">
        <v>190072.85763</v>
      </c>
      <c r="L38" s="20" t="n">
        <f aca="false">(K38-J38)*100/J38</f>
        <v>0.112569854334929</v>
      </c>
      <c r="M38" s="20" t="n">
        <f aca="false">(K38-AA38)*100/AA38</f>
        <v>92.8577231523195</v>
      </c>
      <c r="N38" s="24" t="n">
        <v>39222</v>
      </c>
      <c r="O38" s="24" t="n">
        <v>44137</v>
      </c>
      <c r="P38" s="24" t="n">
        <v>43510</v>
      </c>
      <c r="Q38" s="24" t="n">
        <v>48993</v>
      </c>
      <c r="R38" s="24" t="n">
        <v>54917</v>
      </c>
      <c r="S38" s="24" t="n">
        <v>61929</v>
      </c>
      <c r="T38" s="24" t="n">
        <v>67035</v>
      </c>
      <c r="U38" s="24" t="n">
        <v>66835</v>
      </c>
      <c r="V38" s="24" t="n">
        <v>71025</v>
      </c>
      <c r="W38" s="24" t="n">
        <v>76567</v>
      </c>
      <c r="X38" s="24" t="n">
        <v>83378</v>
      </c>
      <c r="Y38" s="24" t="n">
        <v>80904</v>
      </c>
      <c r="Z38" s="24" t="n">
        <v>97738</v>
      </c>
      <c r="AA38" s="24" t="n">
        <v>98556</v>
      </c>
      <c r="AB38" s="24"/>
      <c r="AC38" s="0" t="n">
        <v>111710883</v>
      </c>
      <c r="AD38" s="2" t="n">
        <f aca="false">AC38/1000</f>
        <v>111710.883</v>
      </c>
      <c r="AE38" s="2" t="n">
        <v>115353865</v>
      </c>
      <c r="AF38" s="2" t="n">
        <f aca="false">AE38/1000</f>
        <v>115353.865</v>
      </c>
      <c r="AG38" s="2" t="n">
        <v>118450279</v>
      </c>
      <c r="AH38" s="2" t="n">
        <f aca="false">AG38/1000</f>
        <v>118450.279</v>
      </c>
      <c r="AI38" s="2" t="n">
        <v>125586955</v>
      </c>
      <c r="AJ38" s="2" t="n">
        <f aca="false">AI38/1000</f>
        <v>125586.955</v>
      </c>
      <c r="AK38" s="2" t="n">
        <v>121321127</v>
      </c>
      <c r="AL38" s="2" t="n">
        <f aca="false">AK38/1000</f>
        <v>121321.127</v>
      </c>
      <c r="AM38" s="23" t="n">
        <v>155384380</v>
      </c>
      <c r="AN38" s="2" t="n">
        <f aca="false">AM38/1000</f>
        <v>155384.38</v>
      </c>
      <c r="AO38" s="2" t="n">
        <v>167852505</v>
      </c>
      <c r="AP38" s="2" t="n">
        <f aca="false">AO38/1000</f>
        <v>167852.505</v>
      </c>
      <c r="AQ38" s="2" t="n">
        <v>189859133.48</v>
      </c>
      <c r="AR38" s="2" t="n">
        <f aca="false">AQ38/1000</f>
        <v>189859.13348</v>
      </c>
      <c r="AS38" s="2" t="n">
        <v>190072857.63</v>
      </c>
      <c r="AT38" s="2" t="n">
        <f aca="false">AS38/1000</f>
        <v>190072.85763</v>
      </c>
    </row>
    <row r="39" customFormat="false" ht="15.75" hidden="false" customHeight="false" outlineLevel="0" collapsed="false">
      <c r="A39" s="29" t="s">
        <v>57</v>
      </c>
      <c r="B39" s="24" t="n">
        <v>55968</v>
      </c>
      <c r="C39" s="30" t="n">
        <v>64967</v>
      </c>
      <c r="D39" s="31" t="n">
        <v>61943</v>
      </c>
      <c r="E39" s="31" t="n">
        <v>65502</v>
      </c>
      <c r="F39" s="31" t="n">
        <v>62609</v>
      </c>
      <c r="G39" s="31" t="n">
        <v>65741</v>
      </c>
      <c r="H39" s="31" t="n">
        <v>89152</v>
      </c>
      <c r="I39" s="31" t="n">
        <v>97190</v>
      </c>
      <c r="J39" s="31" t="n">
        <v>102878.17758</v>
      </c>
      <c r="K39" s="31" t="n">
        <v>127587.36067</v>
      </c>
      <c r="L39" s="20" t="n">
        <f aca="false">(K39-J39)*100/J39</f>
        <v>24.0179051293805</v>
      </c>
      <c r="M39" s="20" t="n">
        <f aca="false">(K39-AA39)*100/AA39</f>
        <v>144.24243016578</v>
      </c>
      <c r="N39" s="24" t="n">
        <v>20587</v>
      </c>
      <c r="O39" s="32" t="n">
        <v>23941</v>
      </c>
      <c r="P39" s="24" t="n">
        <v>26498</v>
      </c>
      <c r="Q39" s="24" t="n">
        <v>27289</v>
      </c>
      <c r="R39" s="24" t="n">
        <v>28973</v>
      </c>
      <c r="S39" s="24" t="n">
        <v>32828</v>
      </c>
      <c r="T39" s="24" t="n">
        <v>35111</v>
      </c>
      <c r="U39" s="24" t="n">
        <v>36712</v>
      </c>
      <c r="V39" s="24" t="n">
        <v>38242</v>
      </c>
      <c r="W39" s="24" t="n">
        <v>40816</v>
      </c>
      <c r="X39" s="24" t="n">
        <v>42453</v>
      </c>
      <c r="Y39" s="24" t="n">
        <v>43622</v>
      </c>
      <c r="Z39" s="24" t="n">
        <v>53957</v>
      </c>
      <c r="AA39" s="24" t="n">
        <v>52238</v>
      </c>
      <c r="AB39" s="24"/>
      <c r="AC39" s="0" t="n">
        <v>64966501</v>
      </c>
      <c r="AD39" s="2" t="n">
        <f aca="false">AC39/1000</f>
        <v>64966.501</v>
      </c>
      <c r="AE39" s="2" t="n">
        <v>61942542</v>
      </c>
      <c r="AF39" s="2" t="n">
        <f aca="false">AE39/1000</f>
        <v>61942.542</v>
      </c>
      <c r="AG39" s="2" t="n">
        <v>65502133</v>
      </c>
      <c r="AH39" s="2" t="n">
        <f aca="false">AG39/1000</f>
        <v>65502.133</v>
      </c>
      <c r="AI39" s="2" t="n">
        <v>62608743</v>
      </c>
      <c r="AJ39" s="2" t="n">
        <f aca="false">AI39/1000</f>
        <v>62608.743</v>
      </c>
      <c r="AK39" s="2" t="n">
        <v>65740748</v>
      </c>
      <c r="AL39" s="2" t="n">
        <f aca="false">AK39/1000</f>
        <v>65740.748</v>
      </c>
      <c r="AM39" s="33" t="n">
        <v>89152075</v>
      </c>
      <c r="AN39" s="2" t="n">
        <f aca="false">AM39/1000</f>
        <v>89152.075</v>
      </c>
      <c r="AO39" s="2" t="n">
        <v>97189784</v>
      </c>
      <c r="AP39" s="2" t="n">
        <f aca="false">AO39/1000</f>
        <v>97189.784</v>
      </c>
      <c r="AQ39" s="2" t="n">
        <v>102878177.58</v>
      </c>
      <c r="AR39" s="2" t="n">
        <f aca="false">AQ39/1000</f>
        <v>102878.17758</v>
      </c>
      <c r="AS39" s="2" t="n">
        <v>127587360.67</v>
      </c>
      <c r="AT39" s="2" t="n">
        <f aca="false">AS39/1000</f>
        <v>127587.36067</v>
      </c>
    </row>
    <row r="40" customFormat="false" ht="15.75" hidden="false" customHeight="false" outlineLevel="0" collapsed="false">
      <c r="A40" s="1" t="s">
        <v>5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P40" s="34"/>
      <c r="Q40" s="34"/>
      <c r="R40" s="2"/>
      <c r="V40" s="34"/>
      <c r="W40" s="35"/>
      <c r="X40" s="34"/>
      <c r="Y40" s="34"/>
      <c r="Z40" s="2"/>
      <c r="AA40" s="34"/>
    </row>
    <row r="41" customFormat="false" ht="15.75" hidden="false" customHeight="false" outlineLevel="0" collapsed="false">
      <c r="L41" s="25"/>
      <c r="R41" s="2"/>
      <c r="V41" s="1"/>
      <c r="W41" s="24"/>
      <c r="Z41" s="2"/>
      <c r="AA41" s="1"/>
    </row>
    <row r="42" customFormat="false" ht="15.75" hidden="false" customHeight="false" outlineLevel="0" collapsed="false">
      <c r="A42" s="2"/>
      <c r="P42" s="24"/>
      <c r="Q42" s="24"/>
      <c r="R42" s="2"/>
      <c r="V42" s="24"/>
      <c r="W42" s="24"/>
      <c r="Z42" s="2"/>
      <c r="AA42" s="1"/>
    </row>
    <row r="43" customFormat="false" ht="15.75" hidden="false" customHeight="false" outlineLevel="0" collapsed="false">
      <c r="P43" s="24"/>
      <c r="Q43" s="24"/>
      <c r="R43" s="2"/>
      <c r="V43" s="24"/>
      <c r="W43" s="24"/>
      <c r="Z43" s="2"/>
      <c r="AA43" s="1"/>
    </row>
    <row r="44" customFormat="false" ht="15.75" hidden="false" customHeight="false" outlineLevel="0" collapsed="false">
      <c r="P44" s="24"/>
      <c r="Q44" s="24"/>
      <c r="R44" s="2"/>
      <c r="V44" s="24"/>
      <c r="W44" s="24"/>
      <c r="Z44" s="2"/>
      <c r="AA44" s="1"/>
    </row>
    <row r="45" customFormat="false" ht="15.75" hidden="false" customHeight="false" outlineLevel="0" collapsed="false">
      <c r="P45" s="24"/>
      <c r="Q45" s="24"/>
      <c r="R45" s="2"/>
      <c r="V45" s="24"/>
      <c r="W45" s="24"/>
      <c r="Z45" s="2"/>
      <c r="AA45" s="1"/>
    </row>
    <row r="46" customFormat="false" ht="15.75" hidden="false" customHeight="false" outlineLevel="0" collapsed="false">
      <c r="P46" s="24"/>
      <c r="Q46" s="24"/>
      <c r="R46" s="2"/>
      <c r="V46" s="24"/>
      <c r="W46" s="24"/>
      <c r="Z46" s="2"/>
      <c r="AA46" s="1"/>
    </row>
    <row r="47" customFormat="false" ht="15.75" hidden="false" customHeight="false" outlineLevel="0" collapsed="false">
      <c r="R47" s="2"/>
      <c r="V47" s="24"/>
      <c r="W47" s="24"/>
      <c r="Z47" s="2"/>
      <c r="AA47" s="1"/>
    </row>
    <row r="48" customFormat="false" ht="15.75" hidden="false" customHeight="false" outlineLevel="0" collapsed="false">
      <c r="W48" s="24"/>
      <c r="X48" s="24"/>
    </row>
    <row r="49" customFormat="false" ht="15.75" hidden="false" customHeight="false" outlineLevel="0" collapsed="false">
      <c r="W49" s="24"/>
      <c r="X49" s="24"/>
    </row>
    <row r="50" customFormat="false" ht="15.75" hidden="false" customHeight="false" outlineLevel="0" collapsed="false">
      <c r="W50" s="24"/>
      <c r="X50" s="24"/>
    </row>
    <row r="51" customFormat="false" ht="15.75" hidden="false" customHeight="false" outlineLevel="0" collapsed="false">
      <c r="W51" s="24"/>
      <c r="X51" s="24"/>
    </row>
    <row r="52" customFormat="false" ht="15.75" hidden="false" customHeight="false" outlineLevel="0" collapsed="false">
      <c r="X52" s="24"/>
    </row>
    <row r="53" customFormat="false" ht="15.75" hidden="false" customHeight="false" outlineLevel="0" collapsed="false">
      <c r="X53" s="24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true" verticalCentered="false"/>
  <pageMargins left="0.340277777777778" right="0.359722222222222" top="1" bottom="0.929861111111111" header="0.511811023622047" footer="0.5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0 / 2009&amp;C- 1 -&amp;R&amp;"Lucida Sans,Italic"&amp;10Selected Financial Data - Part 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9.24"/>
    <col collapsed="false" customWidth="true" hidden="false" outlineLevel="0" max="13" min="13" style="1" width="8.37"/>
    <col collapsed="false" customWidth="true" hidden="false" outlineLevel="0" max="14" min="14" style="1" width="10.24"/>
    <col collapsed="false" customWidth="true" hidden="false" outlineLevel="0" max="22" min="15" style="1" width="10.11"/>
    <col collapsed="false" customWidth="true" hidden="false" outlineLevel="0" max="23" min="23" style="1" width="11.74"/>
    <col collapsed="false" customWidth="true" hidden="false" outlineLevel="0" max="26" min="24" style="1" width="11.62"/>
    <col collapsed="false" customWidth="true" hidden="false" outlineLevel="0" max="27" min="27" style="1" width="12.62"/>
    <col collapsed="false" customWidth="true" hidden="false" outlineLevel="0" max="28" min="28" style="1" width="7.99"/>
    <col collapsed="false" customWidth="true" hidden="false" outlineLevel="0" max="29" min="29" style="1" width="12.86"/>
    <col collapsed="false" customWidth="true" hidden="false" outlineLevel="0" max="32" min="30" style="1" width="10.11"/>
    <col collapsed="false" customWidth="true" hidden="false" outlineLevel="0" max="33" min="33" style="1" width="11.74"/>
    <col collapsed="false" customWidth="true" hidden="false" outlineLevel="0" max="34" min="34" style="1" width="10.11"/>
    <col collapsed="false" customWidth="true" hidden="false" outlineLevel="0" max="35" min="35" style="1" width="11.62"/>
    <col collapsed="false" customWidth="true" hidden="false" outlineLevel="0" max="36" min="36" style="1" width="10.74"/>
    <col collapsed="false" customWidth="true" hidden="false" outlineLevel="0" max="37" min="37" style="1" width="11.99"/>
    <col collapsed="false" customWidth="true" hidden="false" outlineLevel="0" max="38" min="38" style="1" width="10.11"/>
    <col collapsed="false" customWidth="true" hidden="false" outlineLevel="0" max="39" min="39" style="1" width="11.62"/>
    <col collapsed="false" customWidth="true" hidden="false" outlineLevel="0" max="40" min="40" style="1" width="10.74"/>
    <col collapsed="false" customWidth="true" hidden="false" outlineLevel="0" max="41" min="41" style="1" width="10.11"/>
    <col collapsed="false" customWidth="true" hidden="false" outlineLevel="0" max="42" min="42" style="1" width="5.12"/>
    <col collapsed="false" customWidth="true" hidden="false" outlineLevel="0" max="43" min="43" style="1" width="11.62"/>
    <col collapsed="false" customWidth="true" hidden="false" outlineLevel="0" max="44" min="44" style="1" width="10.74"/>
    <col collapsed="false" customWidth="true" hidden="false" outlineLevel="0" max="45" min="45" style="1" width="11.99"/>
    <col collapsed="false" customWidth="true" hidden="false" outlineLevel="0" max="58" min="46" style="1" width="10.11"/>
    <col collapsed="false" customWidth="false" hidden="false" outlineLevel="0" max="257" min="59" style="1" width="9.99"/>
  </cols>
  <sheetData>
    <row r="1" customFormat="false" ht="15.75" hidden="false" customHeight="tru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AA1" s="4"/>
    </row>
    <row r="2" customFormat="false" ht="12.75" hidden="false" customHeight="false" outlineLevel="0" collapsed="false">
      <c r="A2" s="3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7"/>
      <c r="AA2" s="4"/>
    </row>
    <row r="3" s="9" customFormat="true" ht="12.75" hidden="false" customHeight="true" outlineLevel="0" collapsed="false">
      <c r="A3" s="3" t="s">
        <v>15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97"/>
      <c r="AA3" s="97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  <c r="Q4" s="5"/>
      <c r="R4" s="5"/>
      <c r="AA4" s="4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AA5" s="7"/>
      <c r="AC5" s="17" t="s">
        <v>13</v>
      </c>
      <c r="AE5" s="17" t="s">
        <v>14</v>
      </c>
      <c r="AF5" s="17"/>
      <c r="AG5" s="17"/>
      <c r="AI5" s="17" t="s">
        <v>15</v>
      </c>
      <c r="AJ5" s="17"/>
      <c r="AK5" s="17"/>
      <c r="AM5" s="17" t="s">
        <v>16</v>
      </c>
      <c r="AN5" s="17"/>
      <c r="AO5" s="17"/>
      <c r="AQ5" s="17" t="s">
        <v>17</v>
      </c>
      <c r="AR5" s="17"/>
      <c r="AS5" s="17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" t="s">
        <v>154</v>
      </c>
      <c r="AE6" s="1" t="s">
        <v>154</v>
      </c>
      <c r="AI6" s="1" t="s">
        <v>154</v>
      </c>
      <c r="AM6" s="1" t="s">
        <v>154</v>
      </c>
      <c r="AQ6" s="1" t="s">
        <v>154</v>
      </c>
    </row>
    <row r="7" customFormat="false" ht="12.75" hidden="false" customHeight="false" outlineLevel="0" collapsed="false">
      <c r="A7" s="13"/>
      <c r="L7" s="14" t="s">
        <v>3</v>
      </c>
      <c r="M7" s="14"/>
      <c r="O7" s="13"/>
      <c r="P7" s="13"/>
      <c r="Q7" s="13"/>
      <c r="R7" s="13"/>
      <c r="T7" s="13"/>
      <c r="U7" s="13"/>
      <c r="V7" s="13"/>
      <c r="W7" s="13"/>
      <c r="X7" s="13"/>
      <c r="Y7" s="13"/>
      <c r="Z7" s="13"/>
      <c r="AB7" s="13"/>
      <c r="AC7" s="1" t="s">
        <v>155</v>
      </c>
      <c r="AE7" s="98"/>
      <c r="AF7" s="99"/>
      <c r="AG7" s="100"/>
      <c r="AI7" s="98"/>
      <c r="AJ7" s="99"/>
      <c r="AK7" s="100"/>
      <c r="AM7" s="98"/>
      <c r="AN7" s="99"/>
      <c r="AO7" s="100"/>
      <c r="AQ7" s="98"/>
      <c r="AR7" s="99"/>
      <c r="AS7" s="100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0" t="s">
        <v>4</v>
      </c>
      <c r="M8" s="50" t="s">
        <v>5</v>
      </c>
      <c r="O8" s="13"/>
      <c r="P8" s="13"/>
      <c r="Q8" s="13"/>
      <c r="R8" s="13"/>
      <c r="T8" s="13"/>
      <c r="U8" s="13"/>
      <c r="V8" s="13"/>
      <c r="W8" s="13"/>
      <c r="X8" s="13"/>
      <c r="Y8" s="13"/>
      <c r="Z8" s="13"/>
      <c r="AA8" s="13"/>
      <c r="AB8" s="13"/>
      <c r="AC8" s="1" t="s">
        <v>156</v>
      </c>
      <c r="AE8" s="101" t="s">
        <v>137</v>
      </c>
      <c r="AF8" s="102"/>
      <c r="AG8" s="103" t="s">
        <v>108</v>
      </c>
      <c r="AI8" s="101" t="s">
        <v>137</v>
      </c>
      <c r="AJ8" s="102"/>
      <c r="AK8" s="103" t="s">
        <v>108</v>
      </c>
      <c r="AM8" s="101" t="s">
        <v>137</v>
      </c>
      <c r="AN8" s="102"/>
      <c r="AO8" s="103" t="s">
        <v>108</v>
      </c>
      <c r="AQ8" s="101" t="s">
        <v>137</v>
      </c>
      <c r="AR8" s="102"/>
      <c r="AS8" s="103" t="s">
        <v>108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" t="s">
        <v>142</v>
      </c>
      <c r="O9" s="17" t="s">
        <v>20</v>
      </c>
      <c r="P9" s="17" t="s">
        <v>78</v>
      </c>
      <c r="Q9" s="72" t="s">
        <v>79</v>
      </c>
      <c r="R9" s="17" t="s">
        <v>80</v>
      </c>
      <c r="S9" s="17" t="s">
        <v>143</v>
      </c>
      <c r="T9" s="17" t="s">
        <v>82</v>
      </c>
      <c r="U9" s="17" t="s">
        <v>144</v>
      </c>
      <c r="V9" s="17" t="s">
        <v>145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3"/>
      <c r="AE9" s="104" t="s">
        <v>140</v>
      </c>
      <c r="AF9" s="105" t="s">
        <v>141</v>
      </c>
      <c r="AG9" s="106" t="s">
        <v>156</v>
      </c>
      <c r="AI9" s="104" t="s">
        <v>140</v>
      </c>
      <c r="AJ9" s="105" t="s">
        <v>141</v>
      </c>
      <c r="AK9" s="106" t="s">
        <v>156</v>
      </c>
      <c r="AM9" s="104" t="s">
        <v>140</v>
      </c>
      <c r="AN9" s="105" t="s">
        <v>141</v>
      </c>
      <c r="AO9" s="106" t="s">
        <v>156</v>
      </c>
      <c r="AQ9" s="104" t="s">
        <v>140</v>
      </c>
      <c r="AR9" s="105" t="s">
        <v>141</v>
      </c>
      <c r="AS9" s="106" t="s">
        <v>156</v>
      </c>
    </row>
    <row r="10" customFormat="false" ht="12.75" hidden="false" customHeight="false" outlineLevel="0" collapsed="false">
      <c r="A10" s="13" t="s">
        <v>33</v>
      </c>
      <c r="B10" s="19" t="n">
        <f aca="false">SUM(B12:B43)</f>
        <v>149634198</v>
      </c>
      <c r="C10" s="19" t="n">
        <f aca="false">SUM(C12:C43)</f>
        <v>156732080</v>
      </c>
      <c r="D10" s="19" t="n">
        <f aca="false">SUM(D12:D43)</f>
        <v>161235753.71</v>
      </c>
      <c r="E10" s="19" t="n">
        <f aca="false">SUM(E12:E43)</f>
        <v>179169298.96</v>
      </c>
      <c r="F10" s="19" t="n">
        <f aca="false">SUM(F12:F43)</f>
        <v>203920664.82</v>
      </c>
      <c r="G10" s="19" t="n">
        <f aca="false">SUM(G12:G43)</f>
        <v>213000796.4</v>
      </c>
      <c r="H10" s="19" t="n">
        <f aca="false">SUM(H12:H43)</f>
        <v>216085889</v>
      </c>
      <c r="I10" s="19" t="n">
        <f aca="false">SUM(I12:I43)</f>
        <v>232956697.45</v>
      </c>
      <c r="J10" s="19" t="n">
        <f aca="false">SUM(J12:J43)</f>
        <v>234873721.13</v>
      </c>
      <c r="K10" s="19" t="n">
        <f aca="false">SUM(K12:K43)</f>
        <v>250331511.64</v>
      </c>
      <c r="L10" s="88" t="n">
        <f aca="false">(K10-J10)*100/J10</f>
        <v>6.58131971326171</v>
      </c>
      <c r="M10" s="21" t="n">
        <f aca="false">(K10-AA10)*100/AA10</f>
        <v>78.1153779525658</v>
      </c>
      <c r="N10" s="19" t="n">
        <f aca="false">SUM(N12:N39)</f>
        <v>22792625</v>
      </c>
      <c r="O10" s="19" t="n">
        <f aca="false">SUM(O12:O39)</f>
        <v>23124421</v>
      </c>
      <c r="P10" s="19" t="n">
        <f aca="false">SUM(P12:P39)</f>
        <v>29051067</v>
      </c>
      <c r="Q10" s="19" t="n">
        <f aca="false">SUM(Q12:Q39)</f>
        <v>35412503</v>
      </c>
      <c r="R10" s="19" t="n">
        <f aca="false">SUM(R12:R39)</f>
        <v>40133251</v>
      </c>
      <c r="S10" s="19" t="n">
        <f aca="false">SUM(S12:S39)</f>
        <v>52753434</v>
      </c>
      <c r="T10" s="19" t="n">
        <f aca="false">SUM(T12:T39)</f>
        <v>67177443</v>
      </c>
      <c r="U10" s="19" t="n">
        <f aca="false">SUM(U12:U39)</f>
        <v>75222362</v>
      </c>
      <c r="V10" s="19" t="n">
        <f aca="false">SUM(V12:V39)</f>
        <v>71391331</v>
      </c>
      <c r="W10" s="19" t="n">
        <f aca="false">SUM(W12:W39)</f>
        <v>83988741</v>
      </c>
      <c r="X10" s="19" t="n">
        <f aca="false">SUM(X12:X39)</f>
        <v>89974121</v>
      </c>
      <c r="Y10" s="19" t="n">
        <f aca="false">SUM(Y12:Y39)</f>
        <v>103377197</v>
      </c>
      <c r="Z10" s="19" t="n">
        <f aca="false">SUM(Z12:Z43)</f>
        <v>116431397</v>
      </c>
      <c r="AA10" s="19" t="n">
        <f aca="false">SUM(AA12:AA43)</f>
        <v>140544581</v>
      </c>
      <c r="AB10" s="19"/>
      <c r="AC10" s="19" t="n">
        <f aca="false">SUM(AC12:AC43)</f>
        <v>213000796.4</v>
      </c>
      <c r="AE10" s="1" t="n">
        <v>211618317</v>
      </c>
      <c r="AF10" s="1" t="n">
        <v>4467572.5</v>
      </c>
      <c r="AG10" s="1" t="n">
        <f aca="false">SUM(AE10:AF10)</f>
        <v>216085889.5</v>
      </c>
      <c r="AI10" s="107" t="n">
        <f aca="false">SUM(AI12:AI39)</f>
        <v>217777559.96</v>
      </c>
      <c r="AJ10" s="107" t="n">
        <f aca="false">SUM(AJ12:AJ39)</f>
        <v>15179137.49</v>
      </c>
      <c r="AK10" s="1" t="n">
        <f aca="false">SUM(AI10:AJ10)</f>
        <v>232956697.45</v>
      </c>
      <c r="AM10" s="107" t="n">
        <f aca="false">SUM(AM12:AM39)</f>
        <v>224119104.06</v>
      </c>
      <c r="AN10" s="107" t="n">
        <f aca="false">SUM(AN12:AN39)</f>
        <v>10754617.07</v>
      </c>
      <c r="AO10" s="1" t="n">
        <f aca="false">SUM(AM10:AN10)</f>
        <v>234873721.13</v>
      </c>
      <c r="AQ10" s="107" t="n">
        <f aca="false">SUM(AQ12:AQ39)</f>
        <v>240430195.46</v>
      </c>
      <c r="AR10" s="107" t="n">
        <f aca="false">SUM(AR12:AR39)</f>
        <v>9901316.18</v>
      </c>
      <c r="AS10" s="1" t="n">
        <f aca="false">SUM(AQ10:AR10)</f>
        <v>250331511.64</v>
      </c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  <c r="M11" s="24"/>
      <c r="O11" s="24"/>
      <c r="R11" s="24"/>
      <c r="S11" s="24"/>
      <c r="X11" s="24"/>
      <c r="Y11" s="24"/>
      <c r="Z11" s="58"/>
      <c r="AA11" s="13"/>
      <c r="AB11" s="58"/>
      <c r="AC11" s="13"/>
      <c r="AI11" s="58"/>
      <c r="AJ11" s="58"/>
      <c r="AM11" s="58"/>
      <c r="AN11" s="58"/>
      <c r="AQ11" s="58"/>
      <c r="AR11" s="58"/>
    </row>
    <row r="12" customFormat="false" ht="12.75" hidden="false" customHeight="false" outlineLevel="0" collapsed="false">
      <c r="A12" s="1" t="s">
        <v>34</v>
      </c>
      <c r="B12" s="108" t="n">
        <v>976023</v>
      </c>
      <c r="C12" s="108" t="n">
        <v>1522014</v>
      </c>
      <c r="D12" s="108" t="n">
        <v>1241064.67</v>
      </c>
      <c r="E12" s="108" t="n">
        <v>1341555.09</v>
      </c>
      <c r="F12" s="108" t="n">
        <v>1468133</v>
      </c>
      <c r="G12" s="108" t="n">
        <v>1771864.05</v>
      </c>
      <c r="H12" s="108" t="n">
        <v>1909245</v>
      </c>
      <c r="I12" s="108" t="n">
        <v>2525419.62</v>
      </c>
      <c r="J12" s="108" t="n">
        <v>2285867.4</v>
      </c>
      <c r="K12" s="108" t="n">
        <v>2183034.27</v>
      </c>
      <c r="L12" s="88" t="n">
        <f aca="false">(K12-J12)*100/J12</f>
        <v>-4.49864808431145</v>
      </c>
      <c r="M12" s="21" t="n">
        <f aca="false">(K12-AA12)*100/AA12</f>
        <v>239.087362942045</v>
      </c>
      <c r="N12" s="24" t="n">
        <v>0</v>
      </c>
      <c r="O12" s="24" t="n">
        <v>16669</v>
      </c>
      <c r="P12" s="24" t="n">
        <v>35044</v>
      </c>
      <c r="Q12" s="24" t="n">
        <v>32587</v>
      </c>
      <c r="R12" s="24" t="n">
        <v>39369</v>
      </c>
      <c r="S12" s="24" t="n">
        <v>34701</v>
      </c>
      <c r="T12" s="24" t="n">
        <v>50054</v>
      </c>
      <c r="U12" s="24" t="n">
        <v>143690</v>
      </c>
      <c r="V12" s="24" t="n">
        <v>210139</v>
      </c>
      <c r="W12" s="24" t="n">
        <v>92019</v>
      </c>
      <c r="X12" s="24" t="n">
        <v>191126</v>
      </c>
      <c r="Y12" s="24" t="n">
        <v>160311</v>
      </c>
      <c r="Z12" s="58" t="n">
        <v>281020</v>
      </c>
      <c r="AA12" s="108" t="n">
        <v>643797</v>
      </c>
      <c r="AB12" s="58"/>
      <c r="AC12" s="58" t="n">
        <v>1771864.05</v>
      </c>
      <c r="AF12" s="1" t="n">
        <v>1909245</v>
      </c>
      <c r="AG12" s="1" t="n">
        <f aca="false">SUM(AE12:AF12)</f>
        <v>1909245</v>
      </c>
      <c r="AI12" s="109" t="n">
        <v>0</v>
      </c>
      <c r="AJ12" s="58" t="n">
        <v>2525419.62</v>
      </c>
      <c r="AK12" s="1" t="n">
        <f aca="false">SUM(AI12:AJ12)</f>
        <v>2525419.62</v>
      </c>
      <c r="AM12" s="96" t="n">
        <v>0</v>
      </c>
      <c r="AN12" s="2" t="n">
        <v>2285867.4</v>
      </c>
      <c r="AO12" s="1" t="n">
        <f aca="false">SUM(AM12:AN12)</f>
        <v>2285867.4</v>
      </c>
      <c r="AQ12" s="96" t="n">
        <v>0</v>
      </c>
      <c r="AR12" s="2" t="n">
        <v>2183034.27</v>
      </c>
      <c r="AS12" s="1" t="n">
        <f aca="false">SUM(AQ12:AR12)</f>
        <v>2183034.27</v>
      </c>
    </row>
    <row r="13" customFormat="false" ht="12.75" hidden="false" customHeight="false" outlineLevel="0" collapsed="false">
      <c r="A13" s="1" t="s">
        <v>35</v>
      </c>
      <c r="B13" s="108" t="n">
        <v>10128026</v>
      </c>
      <c r="C13" s="108" t="n">
        <v>9809359</v>
      </c>
      <c r="D13" s="108" t="n">
        <v>9411406</v>
      </c>
      <c r="E13" s="108" t="n">
        <v>16227234</v>
      </c>
      <c r="F13" s="108" t="n">
        <v>16779698</v>
      </c>
      <c r="G13" s="108" t="n">
        <v>16638996</v>
      </c>
      <c r="H13" s="108" t="n">
        <v>17288927</v>
      </c>
      <c r="I13" s="108" t="n">
        <v>18225298</v>
      </c>
      <c r="J13" s="108" t="n">
        <v>18416816.77</v>
      </c>
      <c r="K13" s="108" t="n">
        <v>20845537.47</v>
      </c>
      <c r="L13" s="88" t="n">
        <f aca="false">(K13-J13)*100/J13</f>
        <v>13.1875162267795</v>
      </c>
      <c r="M13" s="21" t="n">
        <f aca="false">(K13-AA13)*100/AA13</f>
        <v>92.179288004468</v>
      </c>
      <c r="N13" s="24" t="n">
        <v>1517984</v>
      </c>
      <c r="O13" s="24" t="n">
        <v>1767732</v>
      </c>
      <c r="P13" s="24" t="n">
        <v>1905586</v>
      </c>
      <c r="Q13" s="24" t="n">
        <v>2124742</v>
      </c>
      <c r="R13" s="24" t="n">
        <v>2561350</v>
      </c>
      <c r="S13" s="24" t="n">
        <v>3412380</v>
      </c>
      <c r="T13" s="24" t="n">
        <v>5486225</v>
      </c>
      <c r="U13" s="24" t="n">
        <v>6081875</v>
      </c>
      <c r="V13" s="24" t="n">
        <v>6887093</v>
      </c>
      <c r="W13" s="24" t="n">
        <v>7261753</v>
      </c>
      <c r="X13" s="24" t="n">
        <v>7649506</v>
      </c>
      <c r="Y13" s="24" t="n">
        <v>8006561</v>
      </c>
      <c r="Z13" s="58" t="n">
        <v>8361332</v>
      </c>
      <c r="AA13" s="108" t="n">
        <v>10846922</v>
      </c>
      <c r="AB13" s="58"/>
      <c r="AC13" s="58" t="n">
        <v>16638996</v>
      </c>
      <c r="AE13" s="1" t="n">
        <v>17288927</v>
      </c>
      <c r="AF13" s="1" t="n">
        <v>0</v>
      </c>
      <c r="AG13" s="1" t="n">
        <f aca="false">SUM(AE13:AF13)</f>
        <v>17288927</v>
      </c>
      <c r="AI13" s="58" t="n">
        <v>18225298</v>
      </c>
      <c r="AJ13" s="109" t="n">
        <v>0</v>
      </c>
      <c r="AK13" s="1" t="n">
        <f aca="false">SUM(AI13:AJ13)</f>
        <v>18225298</v>
      </c>
      <c r="AM13" s="96" t="n">
        <v>18416816.77</v>
      </c>
      <c r="AN13" s="2"/>
      <c r="AO13" s="1" t="n">
        <f aca="false">SUM(AM13:AN13)</f>
        <v>18416816.77</v>
      </c>
      <c r="AQ13" s="96" t="n">
        <v>20646145.47</v>
      </c>
      <c r="AR13" s="2" t="n">
        <v>199392</v>
      </c>
      <c r="AS13" s="1" t="n">
        <f aca="false">SUM(AQ13:AR13)</f>
        <v>20845537.47</v>
      </c>
    </row>
    <row r="14" customFormat="false" ht="12.75" hidden="false" customHeight="false" outlineLevel="0" collapsed="false">
      <c r="A14" s="1" t="s">
        <v>36</v>
      </c>
      <c r="B14" s="108" t="n">
        <v>49125659</v>
      </c>
      <c r="C14" s="108" t="n">
        <v>49291512</v>
      </c>
      <c r="D14" s="108" t="n">
        <v>47103119</v>
      </c>
      <c r="E14" s="108" t="n">
        <v>44372489</v>
      </c>
      <c r="F14" s="108" t="n">
        <v>46173731</v>
      </c>
      <c r="G14" s="108" t="n">
        <v>50888720</v>
      </c>
      <c r="H14" s="108" t="n">
        <v>48443624</v>
      </c>
      <c r="I14" s="108" t="n">
        <v>50710255.4</v>
      </c>
      <c r="J14" s="108" t="n">
        <v>50374604.86</v>
      </c>
      <c r="K14" s="108" t="n">
        <v>53867423.95</v>
      </c>
      <c r="L14" s="88" t="n">
        <f aca="false">(K14-J14)*100/J14</f>
        <v>6.93369029833022</v>
      </c>
      <c r="M14" s="21" t="n">
        <f aca="false">(K14-AA14)*100/AA14</f>
        <v>3.94454138187244</v>
      </c>
      <c r="N14" s="24" t="n">
        <v>7772664</v>
      </c>
      <c r="O14" s="24" t="n">
        <f aca="false">6456766+1827</f>
        <v>6458593</v>
      </c>
      <c r="P14" s="24" t="n">
        <f aca="false">8509699+215</f>
        <v>8509914</v>
      </c>
      <c r="Q14" s="24" t="n">
        <v>9661899</v>
      </c>
      <c r="R14" s="24" t="n">
        <v>10587442</v>
      </c>
      <c r="S14" s="24" t="n">
        <v>13200881</v>
      </c>
      <c r="T14" s="24" t="n">
        <v>17744650</v>
      </c>
      <c r="U14" s="24" t="n">
        <v>20532167</v>
      </c>
      <c r="V14" s="24" t="n">
        <v>23243276</v>
      </c>
      <c r="W14" s="24" t="n">
        <v>22748212</v>
      </c>
      <c r="X14" s="24" t="n">
        <v>23868338</v>
      </c>
      <c r="Y14" s="24" t="n">
        <v>30556484</v>
      </c>
      <c r="Z14" s="58" t="n">
        <v>37170905</v>
      </c>
      <c r="AA14" s="108" t="n">
        <v>51823235</v>
      </c>
      <c r="AB14" s="58"/>
      <c r="AC14" s="58" t="n">
        <v>50888720</v>
      </c>
      <c r="AE14" s="1" t="n">
        <v>46415767</v>
      </c>
      <c r="AF14" s="1" t="n">
        <v>2027857</v>
      </c>
      <c r="AG14" s="1" t="n">
        <f aca="false">SUM(AE14:AF14)</f>
        <v>48443624</v>
      </c>
      <c r="AI14" s="58" t="n">
        <v>48767177</v>
      </c>
      <c r="AJ14" s="58" t="n">
        <v>1943078.4</v>
      </c>
      <c r="AK14" s="1" t="n">
        <f aca="false">SUM(AI14:AJ14)</f>
        <v>50710255.4</v>
      </c>
      <c r="AM14" s="96" t="n">
        <v>48788646.46</v>
      </c>
      <c r="AN14" s="2" t="n">
        <v>1585958.4</v>
      </c>
      <c r="AO14" s="1" t="n">
        <f aca="false">SUM(AM14:AN14)</f>
        <v>50374604.86</v>
      </c>
      <c r="AQ14" s="96" t="n">
        <v>52274219.95</v>
      </c>
      <c r="AR14" s="2" t="n">
        <v>1593204</v>
      </c>
      <c r="AS14" s="1" t="n">
        <f aca="false">SUM(AQ14:AR14)</f>
        <v>53867423.95</v>
      </c>
    </row>
    <row r="15" customFormat="false" ht="12.75" hidden="false" customHeight="false" outlineLevel="0" collapsed="false">
      <c r="A15" s="1" t="s">
        <v>37</v>
      </c>
      <c r="B15" s="108" t="n">
        <v>22378649</v>
      </c>
      <c r="C15" s="108" t="n">
        <v>17660925</v>
      </c>
      <c r="D15" s="108" t="n">
        <v>19995561</v>
      </c>
      <c r="E15" s="108" t="n">
        <v>22906210</v>
      </c>
      <c r="F15" s="108" t="n">
        <v>28000070</v>
      </c>
      <c r="G15" s="108" t="n">
        <v>27857478</v>
      </c>
      <c r="H15" s="108" t="n">
        <v>29384119</v>
      </c>
      <c r="I15" s="108" t="n">
        <v>30838060</v>
      </c>
      <c r="J15" s="108" t="n">
        <v>30087053</v>
      </c>
      <c r="K15" s="108" t="n">
        <v>32282753</v>
      </c>
      <c r="L15" s="88" t="n">
        <f aca="false">(K15-J15)*100/J15</f>
        <v>7.29782341926276</v>
      </c>
      <c r="M15" s="21" t="n">
        <f aca="false">(K15-AA15)*100/AA15</f>
        <v>109.242214348294</v>
      </c>
      <c r="N15" s="24" t="n">
        <v>2594804</v>
      </c>
      <c r="O15" s="24" t="n">
        <v>3157048</v>
      </c>
      <c r="P15" s="24" t="n">
        <v>3885797</v>
      </c>
      <c r="Q15" s="24" t="n">
        <v>4934450</v>
      </c>
      <c r="R15" s="24" t="n">
        <f aca="false">38601+5887828</f>
        <v>5926429</v>
      </c>
      <c r="S15" s="24" t="n">
        <v>6592425</v>
      </c>
      <c r="T15" s="24" t="n">
        <v>8149736</v>
      </c>
      <c r="U15" s="24" t="n">
        <v>8134672</v>
      </c>
      <c r="V15" s="24" t="n">
        <v>144950</v>
      </c>
      <c r="W15" s="24" t="n">
        <v>8182438</v>
      </c>
      <c r="X15" s="24" t="n">
        <v>7312671</v>
      </c>
      <c r="Y15" s="24" t="n">
        <v>9065154</v>
      </c>
      <c r="Z15" s="58" t="n">
        <v>10411190</v>
      </c>
      <c r="AA15" s="108" t="n">
        <v>15428413</v>
      </c>
      <c r="AB15" s="58"/>
      <c r="AC15" s="58" t="n">
        <v>27857478</v>
      </c>
      <c r="AE15" s="1" t="n">
        <v>29384119</v>
      </c>
      <c r="AF15" s="1" t="n">
        <v>0</v>
      </c>
      <c r="AG15" s="1" t="n">
        <f aca="false">SUM(AE15:AF15)</f>
        <v>29384119</v>
      </c>
      <c r="AI15" s="58" t="n">
        <v>29156789</v>
      </c>
      <c r="AJ15" s="58" t="n">
        <v>1681271</v>
      </c>
      <c r="AK15" s="1" t="n">
        <f aca="false">SUM(AI15:AJ15)</f>
        <v>30838060</v>
      </c>
      <c r="AM15" s="96" t="n">
        <v>30087053</v>
      </c>
      <c r="AN15" s="2"/>
      <c r="AO15" s="1" t="n">
        <f aca="false">SUM(AM15:AN15)</f>
        <v>30087053</v>
      </c>
      <c r="AQ15" s="96" t="n">
        <v>31853025</v>
      </c>
      <c r="AR15" s="2" t="n">
        <v>429728</v>
      </c>
      <c r="AS15" s="1" t="n">
        <f aca="false">SUM(AQ15:AR15)</f>
        <v>32282753</v>
      </c>
    </row>
    <row r="16" customFormat="false" ht="12.75" hidden="false" customHeight="false" outlineLevel="0" collapsed="false">
      <c r="A16" s="1" t="s">
        <v>38</v>
      </c>
      <c r="B16" s="108" t="n">
        <v>864468</v>
      </c>
      <c r="C16" s="108" t="n">
        <v>1114523</v>
      </c>
      <c r="D16" s="108" t="n">
        <v>1664781.9</v>
      </c>
      <c r="E16" s="108" t="n">
        <v>2052000.04</v>
      </c>
      <c r="F16" s="108" t="n">
        <v>2241887.14</v>
      </c>
      <c r="G16" s="108" t="n">
        <v>2198223.53</v>
      </c>
      <c r="H16" s="108" t="n">
        <v>2082749</v>
      </c>
      <c r="I16" s="108" t="n">
        <v>2005111.02</v>
      </c>
      <c r="J16" s="108" t="n">
        <v>2018274.8</v>
      </c>
      <c r="K16" s="108" t="n">
        <v>1159599.77</v>
      </c>
      <c r="L16" s="88" t="n">
        <f aca="false">(K16-J16)*100/J16</f>
        <v>-42.5450008096023</v>
      </c>
      <c r="M16" s="21" t="n">
        <f aca="false">(K16-AA16)*100/AA16</f>
        <v>41.3044919873416</v>
      </c>
      <c r="N16" s="24" t="n">
        <v>45757</v>
      </c>
      <c r="O16" s="24" t="n">
        <v>67131</v>
      </c>
      <c r="P16" s="24" t="n">
        <v>126419</v>
      </c>
      <c r="Q16" s="24" t="n">
        <v>105034</v>
      </c>
      <c r="R16" s="24" t="n">
        <v>0</v>
      </c>
      <c r="S16" s="24" t="n">
        <v>165266</v>
      </c>
      <c r="T16" s="24" t="n">
        <v>220284</v>
      </c>
      <c r="U16" s="24" t="n">
        <v>400892</v>
      </c>
      <c r="V16" s="24" t="n">
        <v>506089</v>
      </c>
      <c r="W16" s="24" t="n">
        <v>458902</v>
      </c>
      <c r="X16" s="24" t="n">
        <v>449857</v>
      </c>
      <c r="Y16" s="24" t="n">
        <v>584576</v>
      </c>
      <c r="Z16" s="58" t="n">
        <v>663875</v>
      </c>
      <c r="AA16" s="108" t="n">
        <v>820639</v>
      </c>
      <c r="AB16" s="58"/>
      <c r="AC16" s="58" t="n">
        <v>2198223.53</v>
      </c>
      <c r="AE16" s="1" t="n">
        <v>2082749</v>
      </c>
      <c r="AF16" s="1" t="n">
        <v>0</v>
      </c>
      <c r="AG16" s="1" t="n">
        <f aca="false">SUM(AE16:AF16)</f>
        <v>2082749</v>
      </c>
      <c r="AI16" s="58" t="n">
        <v>886193.46</v>
      </c>
      <c r="AJ16" s="58" t="n">
        <v>1118917.56</v>
      </c>
      <c r="AK16" s="1" t="n">
        <f aca="false">SUM(AI16:AJ16)</f>
        <v>2005111.02</v>
      </c>
      <c r="AM16" s="96" t="n">
        <v>896465.23</v>
      </c>
      <c r="AN16" s="2" t="n">
        <v>1121809.57</v>
      </c>
      <c r="AO16" s="1" t="n">
        <f aca="false">SUM(AM16:AN16)</f>
        <v>2018274.8</v>
      </c>
      <c r="AQ16" s="96" t="n">
        <v>1129176.77</v>
      </c>
      <c r="AR16" s="2" t="n">
        <v>30423</v>
      </c>
      <c r="AS16" s="1" t="n">
        <f aca="false">SUM(AQ16:AR16)</f>
        <v>1159599.77</v>
      </c>
    </row>
    <row r="17" customFormat="false" ht="12.75" hidden="false" customHeight="false" outlineLevel="0" collapsed="false"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21"/>
      <c r="M17" s="21"/>
      <c r="N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58"/>
      <c r="AA17" s="108"/>
      <c r="AB17" s="58"/>
      <c r="AC17" s="58"/>
      <c r="AI17" s="109"/>
      <c r="AJ17" s="58"/>
      <c r="AM17" s="96"/>
      <c r="AN17" s="2"/>
      <c r="AQ17" s="96"/>
      <c r="AR17" s="2"/>
    </row>
    <row r="18" customFormat="false" ht="12.75" hidden="false" customHeight="false" outlineLevel="0" collapsed="false">
      <c r="A18" s="1" t="s">
        <v>39</v>
      </c>
      <c r="B18" s="108" t="n">
        <v>224303</v>
      </c>
      <c r="C18" s="108" t="n">
        <v>200873</v>
      </c>
      <c r="D18" s="108" t="n">
        <v>262868.63</v>
      </c>
      <c r="E18" s="108" t="n">
        <v>322174.26</v>
      </c>
      <c r="F18" s="108" t="n">
        <v>338090.18</v>
      </c>
      <c r="G18" s="108" t="n">
        <v>534149</v>
      </c>
      <c r="H18" s="108" t="n">
        <v>519727</v>
      </c>
      <c r="I18" s="108" t="n">
        <v>619944.1</v>
      </c>
      <c r="J18" s="108" t="n">
        <v>594956.27</v>
      </c>
      <c r="K18" s="108" t="n">
        <v>609174.85</v>
      </c>
      <c r="L18" s="88" t="n">
        <f aca="false">(K18-J18)*100/J18</f>
        <v>2.38985295507516</v>
      </c>
      <c r="M18" s="21" t="n">
        <f aca="false">(K18-AA18)*100/AA18</f>
        <v>205.314072492532</v>
      </c>
      <c r="N18" s="24" t="n">
        <v>121103</v>
      </c>
      <c r="O18" s="24" t="n">
        <v>184756</v>
      </c>
      <c r="P18" s="24" t="n">
        <v>250226</v>
      </c>
      <c r="Q18" s="24" t="n">
        <v>228941</v>
      </c>
      <c r="R18" s="24" t="n">
        <v>131956</v>
      </c>
      <c r="S18" s="24" t="n">
        <v>167079</v>
      </c>
      <c r="T18" s="24" t="n">
        <v>255893</v>
      </c>
      <c r="U18" s="24" t="n">
        <v>193436</v>
      </c>
      <c r="V18" s="24" t="n">
        <v>164788</v>
      </c>
      <c r="W18" s="24" t="n">
        <v>149508</v>
      </c>
      <c r="X18" s="24" t="n">
        <v>157339</v>
      </c>
      <c r="Y18" s="24" t="n">
        <v>143878</v>
      </c>
      <c r="Z18" s="58" t="n">
        <v>143053</v>
      </c>
      <c r="AA18" s="108" t="n">
        <v>199524</v>
      </c>
      <c r="AB18" s="58"/>
      <c r="AC18" s="58" t="n">
        <v>534149</v>
      </c>
      <c r="AE18" s="1" t="n">
        <v>365918</v>
      </c>
      <c r="AF18" s="1" t="n">
        <v>153809</v>
      </c>
      <c r="AG18" s="1" t="n">
        <f aca="false">SUM(AE18:AF18)</f>
        <v>519727</v>
      </c>
      <c r="AI18" s="58" t="n">
        <v>456856.1</v>
      </c>
      <c r="AJ18" s="58" t="n">
        <v>163088</v>
      </c>
      <c r="AK18" s="1" t="n">
        <f aca="false">SUM(AI18:AJ18)</f>
        <v>619944.1</v>
      </c>
      <c r="AM18" s="96" t="n">
        <v>409736.23</v>
      </c>
      <c r="AN18" s="2" t="n">
        <v>185220.04</v>
      </c>
      <c r="AO18" s="1" t="n">
        <f aca="false">SUM(AM18:AN18)</f>
        <v>594956.27</v>
      </c>
      <c r="AQ18" s="96" t="n">
        <v>371757.85</v>
      </c>
      <c r="AR18" s="2" t="n">
        <v>237417</v>
      </c>
      <c r="AS18" s="1" t="n">
        <f aca="false">SUM(AQ18:AR18)</f>
        <v>609174.85</v>
      </c>
    </row>
    <row r="19" customFormat="false" ht="12.75" hidden="false" customHeight="false" outlineLevel="0" collapsed="false">
      <c r="A19" s="1" t="s">
        <v>40</v>
      </c>
      <c r="B19" s="108" t="n">
        <v>2884568</v>
      </c>
      <c r="C19" s="108" t="n">
        <v>3253543</v>
      </c>
      <c r="D19" s="108" t="n">
        <v>4117736.74</v>
      </c>
      <c r="E19" s="108" t="n">
        <v>4687278.71</v>
      </c>
      <c r="F19" s="108" t="n">
        <v>5271942.49</v>
      </c>
      <c r="G19" s="108" t="n">
        <v>5352717.97</v>
      </c>
      <c r="H19" s="108" t="n">
        <v>6023256</v>
      </c>
      <c r="I19" s="108" t="n">
        <v>6435390.57</v>
      </c>
      <c r="J19" s="108" t="n">
        <v>6478287.35</v>
      </c>
      <c r="K19" s="108" t="n">
        <v>6887230.35</v>
      </c>
      <c r="L19" s="88" t="n">
        <f aca="false">(K19-J19)*100/J19</f>
        <v>6.31251715007672</v>
      </c>
      <c r="M19" s="21" t="n">
        <f aca="false">(K19-AA19)*100/AA19</f>
        <v>223.71801940269</v>
      </c>
      <c r="N19" s="24" t="n">
        <v>181781</v>
      </c>
      <c r="O19" s="24" t="n">
        <v>145083</v>
      </c>
      <c r="P19" s="24" t="n">
        <v>287239</v>
      </c>
      <c r="Q19" s="24" t="n">
        <v>390340</v>
      </c>
      <c r="R19" s="24" t="n">
        <v>484747</v>
      </c>
      <c r="S19" s="24" t="n">
        <v>1071070</v>
      </c>
      <c r="T19" s="24" t="n">
        <v>1309347</v>
      </c>
      <c r="U19" s="24" t="n">
        <v>1659865</v>
      </c>
      <c r="V19" s="24" t="n">
        <v>1765997</v>
      </c>
      <c r="W19" s="24" t="n">
        <v>1234230</v>
      </c>
      <c r="X19" s="24" t="n">
        <v>1513701</v>
      </c>
      <c r="Y19" s="24" t="n">
        <v>1453077</v>
      </c>
      <c r="Z19" s="58" t="n">
        <v>1538802</v>
      </c>
      <c r="AA19" s="108" t="n">
        <v>2127540</v>
      </c>
      <c r="AB19" s="58"/>
      <c r="AC19" s="58" t="n">
        <v>5352717.97</v>
      </c>
      <c r="AE19" s="1" t="n">
        <v>5974950</v>
      </c>
      <c r="AF19" s="1" t="n">
        <v>48306</v>
      </c>
      <c r="AG19" s="1" t="n">
        <f aca="false">SUM(AE19:AF19)</f>
        <v>6023256</v>
      </c>
      <c r="AI19" s="58" t="n">
        <v>6383567</v>
      </c>
      <c r="AJ19" s="58" t="n">
        <v>51823.57</v>
      </c>
      <c r="AK19" s="1" t="n">
        <f aca="false">SUM(AI19:AJ19)</f>
        <v>6435390.57</v>
      </c>
      <c r="AM19" s="96" t="n">
        <v>6437594.35</v>
      </c>
      <c r="AN19" s="2" t="n">
        <v>40693</v>
      </c>
      <c r="AO19" s="1" t="n">
        <f aca="false">SUM(AM19:AN19)</f>
        <v>6478287.35</v>
      </c>
      <c r="AQ19" s="96" t="n">
        <v>6874216.19</v>
      </c>
      <c r="AR19" s="2" t="n">
        <v>13014.16</v>
      </c>
      <c r="AS19" s="1" t="n">
        <f aca="false">SUM(AQ19:AR19)</f>
        <v>6887230.35</v>
      </c>
    </row>
    <row r="20" customFormat="false" ht="12.75" hidden="false" customHeight="false" outlineLevel="0" collapsed="false">
      <c r="A20" s="1" t="s">
        <v>41</v>
      </c>
      <c r="B20" s="108" t="n">
        <v>723817</v>
      </c>
      <c r="C20" s="108" t="n">
        <v>884360</v>
      </c>
      <c r="D20" s="108" t="n">
        <v>1341863.93</v>
      </c>
      <c r="E20" s="108" t="n">
        <v>1837268.47</v>
      </c>
      <c r="F20" s="108" t="n">
        <v>1996941.53</v>
      </c>
      <c r="G20" s="108" t="n">
        <v>2372012.69</v>
      </c>
      <c r="H20" s="108" t="n">
        <v>2693078</v>
      </c>
      <c r="I20" s="108" t="n">
        <v>3756440.4</v>
      </c>
      <c r="J20" s="108" t="n">
        <v>3726900.32</v>
      </c>
      <c r="K20" s="108" t="n">
        <v>4081479.09</v>
      </c>
      <c r="L20" s="88" t="n">
        <f aca="false">(K20-J20)*100/J20</f>
        <v>9.51403953835825</v>
      </c>
      <c r="M20" s="21" t="n">
        <f aca="false">(K20-AA20)*100/AA20</f>
        <v>521.026466224904</v>
      </c>
      <c r="N20" s="24" t="n">
        <v>179330</v>
      </c>
      <c r="O20" s="24" t="n">
        <v>109835</v>
      </c>
      <c r="P20" s="24" t="n">
        <v>177766</v>
      </c>
      <c r="Q20" s="24" t="n">
        <v>253429</v>
      </c>
      <c r="R20" s="24" t="n">
        <v>320346</v>
      </c>
      <c r="S20" s="24" t="n">
        <v>307692</v>
      </c>
      <c r="T20" s="24" t="n">
        <v>425132</v>
      </c>
      <c r="U20" s="24" t="n">
        <v>452140</v>
      </c>
      <c r="V20" s="24" t="n">
        <v>539188</v>
      </c>
      <c r="W20" s="24" t="n">
        <v>497511</v>
      </c>
      <c r="X20" s="24" t="n">
        <v>431503</v>
      </c>
      <c r="Y20" s="24" t="n">
        <v>581970</v>
      </c>
      <c r="Z20" s="58" t="n">
        <v>721794</v>
      </c>
      <c r="AA20" s="108" t="n">
        <v>657215</v>
      </c>
      <c r="AB20" s="58"/>
      <c r="AC20" s="58" t="n">
        <v>2372012.69</v>
      </c>
      <c r="AE20" s="1" t="n">
        <v>2693078</v>
      </c>
      <c r="AF20" s="1" t="n">
        <v>0</v>
      </c>
      <c r="AG20" s="1" t="n">
        <f aca="false">SUM(AE20:AF20)</f>
        <v>2693078</v>
      </c>
      <c r="AI20" s="58" t="n">
        <v>3756440.4</v>
      </c>
      <c r="AJ20" s="109" t="n">
        <v>0</v>
      </c>
      <c r="AK20" s="1" t="n">
        <f aca="false">SUM(AI20:AJ20)</f>
        <v>3756440.4</v>
      </c>
      <c r="AM20" s="96" t="n">
        <v>3726900.32</v>
      </c>
      <c r="AN20" s="2" t="n">
        <v>0</v>
      </c>
      <c r="AO20" s="1" t="n">
        <f aca="false">SUM(AM20:AN20)</f>
        <v>3726900.32</v>
      </c>
      <c r="AQ20" s="96" t="n">
        <v>4081479.09</v>
      </c>
      <c r="AR20" s="2" t="n">
        <v>0</v>
      </c>
      <c r="AS20" s="1" t="n">
        <f aca="false">SUM(AQ20:AR20)</f>
        <v>4081479.09</v>
      </c>
    </row>
    <row r="21" customFormat="false" ht="12.75" hidden="false" customHeight="false" outlineLevel="0" collapsed="false">
      <c r="A21" s="1" t="s">
        <v>42</v>
      </c>
      <c r="B21" s="108" t="n">
        <v>1919332</v>
      </c>
      <c r="C21" s="108" t="n">
        <v>2602218</v>
      </c>
      <c r="D21" s="108" t="n">
        <v>2595986.17</v>
      </c>
      <c r="E21" s="108" t="n">
        <v>2422764.43</v>
      </c>
      <c r="F21" s="108" t="n">
        <v>2453526.58</v>
      </c>
      <c r="G21" s="108" t="n">
        <v>3038027.57</v>
      </c>
      <c r="H21" s="108" t="n">
        <v>3105690</v>
      </c>
      <c r="I21" s="108" t="n">
        <v>2703639.71</v>
      </c>
      <c r="J21" s="108" t="n">
        <v>2960669.83</v>
      </c>
      <c r="K21" s="108" t="n">
        <v>2925826.03</v>
      </c>
      <c r="L21" s="88" t="n">
        <f aca="false">(K21-J21)*100/J21</f>
        <v>-1.17688908256279</v>
      </c>
      <c r="M21" s="21" t="n">
        <f aca="false">(K21-AA21)*100/AA21</f>
        <v>34.2019226050115</v>
      </c>
      <c r="N21" s="24" t="n">
        <v>150526</v>
      </c>
      <c r="O21" s="24" t="n">
        <v>94954</v>
      </c>
      <c r="P21" s="24" t="n">
        <v>215374</v>
      </c>
      <c r="Q21" s="24" t="n">
        <v>299312</v>
      </c>
      <c r="R21" s="24" t="n">
        <v>388379</v>
      </c>
      <c r="S21" s="24" t="n">
        <v>856539</v>
      </c>
      <c r="T21" s="24" t="n">
        <v>1094396</v>
      </c>
      <c r="U21" s="24" t="n">
        <v>1202585</v>
      </c>
      <c r="V21" s="24" t="n">
        <v>1083193</v>
      </c>
      <c r="W21" s="24" t="n">
        <v>1034116</v>
      </c>
      <c r="X21" s="24" t="n">
        <v>702142</v>
      </c>
      <c r="Y21" s="24" t="n">
        <v>1079942</v>
      </c>
      <c r="Z21" s="58" t="n">
        <v>1695340</v>
      </c>
      <c r="AA21" s="108" t="n">
        <v>2180167</v>
      </c>
      <c r="AB21" s="58"/>
      <c r="AC21" s="58" t="n">
        <v>3038027.57</v>
      </c>
      <c r="AE21" s="1" t="n">
        <v>2980146</v>
      </c>
      <c r="AF21" s="1" t="n">
        <v>125544</v>
      </c>
      <c r="AG21" s="1" t="n">
        <f aca="false">SUM(AE21:AF21)</f>
        <v>3105690</v>
      </c>
      <c r="AI21" s="58" t="n">
        <v>2665818.65</v>
      </c>
      <c r="AJ21" s="58" t="n">
        <v>37821.06</v>
      </c>
      <c r="AK21" s="1" t="n">
        <f aca="false">SUM(AI21:AJ21)</f>
        <v>2703639.71</v>
      </c>
      <c r="AM21" s="96" t="n">
        <v>2959419.83</v>
      </c>
      <c r="AN21" s="2" t="n">
        <v>1250</v>
      </c>
      <c r="AO21" s="1" t="n">
        <f aca="false">SUM(AM21:AN21)</f>
        <v>2960669.83</v>
      </c>
      <c r="AQ21" s="96" t="n">
        <v>2925826.03</v>
      </c>
      <c r="AR21" s="2" t="n">
        <v>0</v>
      </c>
      <c r="AS21" s="1" t="n">
        <f aca="false">SUM(AQ21:AR21)</f>
        <v>2925826.03</v>
      </c>
    </row>
    <row r="22" customFormat="false" ht="12.75" hidden="false" customHeight="false" outlineLevel="0" collapsed="false">
      <c r="A22" s="1" t="s">
        <v>43</v>
      </c>
      <c r="B22" s="108" t="n">
        <v>70811</v>
      </c>
      <c r="C22" s="108" t="n">
        <v>57045</v>
      </c>
      <c r="D22" s="110" t="n">
        <v>0</v>
      </c>
      <c r="E22" s="110" t="n">
        <v>0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1" t="s">
        <v>157</v>
      </c>
      <c r="M22" s="21" t="n">
        <f aca="false">(K22-AA22)*100/AA22</f>
        <v>-100</v>
      </c>
      <c r="N22" s="24" t="n">
        <v>48031</v>
      </c>
      <c r="O22" s="24" t="n">
        <v>49884</v>
      </c>
      <c r="P22" s="24" t="n">
        <v>4649</v>
      </c>
      <c r="Q22" s="24" t="n">
        <v>52811</v>
      </c>
      <c r="R22" s="24" t="n">
        <v>56187</v>
      </c>
      <c r="S22" s="24" t="n">
        <v>66560</v>
      </c>
      <c r="T22" s="24" t="n">
        <v>98653</v>
      </c>
      <c r="U22" s="24" t="n">
        <v>31491</v>
      </c>
      <c r="V22" s="58" t="n">
        <v>0</v>
      </c>
      <c r="W22" s="58" t="n">
        <v>0</v>
      </c>
      <c r="X22" s="24" t="n">
        <v>36257</v>
      </c>
      <c r="Y22" s="24" t="n">
        <v>9012</v>
      </c>
      <c r="Z22" s="58" t="n">
        <v>-17769</v>
      </c>
      <c r="AA22" s="108" t="n">
        <v>7883</v>
      </c>
      <c r="AB22" s="58"/>
      <c r="AC22" s="58" t="n">
        <v>0</v>
      </c>
      <c r="AE22" s="1" t="n">
        <v>0</v>
      </c>
      <c r="AF22" s="1" t="n">
        <v>0</v>
      </c>
      <c r="AG22" s="1" t="n">
        <f aca="false">SUM(AE22:AF22)</f>
        <v>0</v>
      </c>
      <c r="AI22" s="109" t="n">
        <v>0</v>
      </c>
      <c r="AJ22" s="109" t="n">
        <v>0</v>
      </c>
      <c r="AK22" s="1" t="n">
        <f aca="false">SUM(AI22:AJ22)</f>
        <v>0</v>
      </c>
      <c r="AM22" s="96" t="n">
        <v>0</v>
      </c>
      <c r="AN22" s="2" t="n">
        <v>0</v>
      </c>
      <c r="AO22" s="1" t="n">
        <f aca="false">SUM(AM22:AN22)</f>
        <v>0</v>
      </c>
      <c r="AQ22" s="96" t="n">
        <v>0</v>
      </c>
      <c r="AR22" s="2" t="n">
        <v>0</v>
      </c>
      <c r="AS22" s="1" t="n">
        <f aca="false">SUM(AQ22:AR22)</f>
        <v>0</v>
      </c>
    </row>
    <row r="23" customFormat="false" ht="12.75" hidden="false" customHeight="false" outlineLevel="0" collapsed="false"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21"/>
      <c r="M23" s="21"/>
      <c r="N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58"/>
      <c r="AA23" s="108"/>
      <c r="AB23" s="58"/>
      <c r="AC23" s="58"/>
      <c r="AI23" s="109"/>
      <c r="AJ23" s="109"/>
      <c r="AM23" s="96"/>
      <c r="AN23" s="2"/>
      <c r="AQ23" s="96"/>
      <c r="AR23" s="2"/>
    </row>
    <row r="24" customFormat="false" ht="12.75" hidden="false" customHeight="false" outlineLevel="0" collapsed="false">
      <c r="A24" s="1" t="s">
        <v>44</v>
      </c>
      <c r="B24" s="108" t="n">
        <v>2562879</v>
      </c>
      <c r="C24" s="108" t="n">
        <v>2259436</v>
      </c>
      <c r="D24" s="108" t="n">
        <v>1686186.95</v>
      </c>
      <c r="E24" s="108" t="n">
        <v>1988703.58</v>
      </c>
      <c r="F24" s="108" t="n">
        <v>2629812.05</v>
      </c>
      <c r="G24" s="108" t="n">
        <v>3198938.99</v>
      </c>
      <c r="H24" s="108" t="n">
        <v>4028699</v>
      </c>
      <c r="I24" s="108" t="n">
        <v>4027647.78</v>
      </c>
      <c r="J24" s="108" t="n">
        <v>4206221.29</v>
      </c>
      <c r="K24" s="108" t="n">
        <v>5184362.46</v>
      </c>
      <c r="L24" s="88" t="n">
        <f aca="false">(K24-J24)*100/J24</f>
        <v>23.2546293350153</v>
      </c>
      <c r="M24" s="21" t="n">
        <f aca="false">(K24-AA24)*100/AA24</f>
        <v>103.384501254391</v>
      </c>
      <c r="N24" s="24" t="n">
        <v>328177</v>
      </c>
      <c r="O24" s="24" t="n">
        <v>150315</v>
      </c>
      <c r="P24" s="24" t="n">
        <v>131216</v>
      </c>
      <c r="Q24" s="24" t="n">
        <v>268296</v>
      </c>
      <c r="R24" s="24" t="n">
        <v>332961</v>
      </c>
      <c r="S24" s="24" t="n">
        <v>624832</v>
      </c>
      <c r="T24" s="24" t="n">
        <v>435158</v>
      </c>
      <c r="U24" s="24" t="n">
        <v>421635</v>
      </c>
      <c r="V24" s="24" t="n">
        <v>497751</v>
      </c>
      <c r="W24" s="24" t="n">
        <v>1086657</v>
      </c>
      <c r="X24" s="24" t="n">
        <v>1247218</v>
      </c>
      <c r="Y24" s="24" t="n">
        <v>1426190</v>
      </c>
      <c r="Z24" s="58" t="n">
        <v>2605232</v>
      </c>
      <c r="AA24" s="108" t="n">
        <v>2549045</v>
      </c>
      <c r="AB24" s="58"/>
      <c r="AC24" s="58" t="n">
        <v>3198938.99</v>
      </c>
      <c r="AE24" s="1" t="n">
        <v>4028699</v>
      </c>
      <c r="AF24" s="1" t="n">
        <v>0</v>
      </c>
      <c r="AG24" s="1" t="n">
        <f aca="false">SUM(AE24:AF24)</f>
        <v>4028699</v>
      </c>
      <c r="AI24" s="58" t="n">
        <v>4027647.78</v>
      </c>
      <c r="AJ24" s="58" t="n">
        <v>0</v>
      </c>
      <c r="AK24" s="1" t="n">
        <f aca="false">SUM(AI24:AJ24)</f>
        <v>4027647.78</v>
      </c>
      <c r="AM24" s="96" t="n">
        <v>4206221.29</v>
      </c>
      <c r="AN24" s="2" t="n">
        <v>0</v>
      </c>
      <c r="AO24" s="1" t="n">
        <f aca="false">SUM(AM24:AN24)</f>
        <v>4206221.29</v>
      </c>
      <c r="AQ24" s="96" t="n">
        <v>5184362.46</v>
      </c>
      <c r="AR24" s="2" t="n">
        <v>0</v>
      </c>
      <c r="AS24" s="1" t="n">
        <f aca="false">SUM(AQ24:AR24)</f>
        <v>5184362.46</v>
      </c>
    </row>
    <row r="25" customFormat="false" ht="12.75" hidden="false" customHeight="false" outlineLevel="0" collapsed="false">
      <c r="A25" s="1" t="s">
        <v>45</v>
      </c>
      <c r="B25" s="108" t="n">
        <v>80166</v>
      </c>
      <c r="C25" s="110" t="n">
        <v>0</v>
      </c>
      <c r="D25" s="108" t="n">
        <v>100947.23</v>
      </c>
      <c r="E25" s="108" t="n">
        <v>110086.24</v>
      </c>
      <c r="F25" s="108" t="n">
        <v>147840.74</v>
      </c>
      <c r="G25" s="108" t="n">
        <v>176852.13</v>
      </c>
      <c r="H25" s="108" t="n">
        <v>206745</v>
      </c>
      <c r="I25" s="108" t="n">
        <v>265347.88</v>
      </c>
      <c r="J25" s="108" t="n">
        <v>415119.86</v>
      </c>
      <c r="K25" s="108" t="n">
        <v>555015.42</v>
      </c>
      <c r="L25" s="88" t="n">
        <f aca="false">(K25-J25)*100/J25</f>
        <v>33.7000402727058</v>
      </c>
      <c r="M25" s="21" t="n">
        <f aca="false">(K25-AA25)*100/AA25</f>
        <v>1502.9789163586</v>
      </c>
      <c r="N25" s="24" t="n">
        <v>43595</v>
      </c>
      <c r="O25" s="24" t="n">
        <v>46144</v>
      </c>
      <c r="P25" s="24" t="n">
        <v>44081</v>
      </c>
      <c r="Q25" s="24" t="n">
        <v>26444</v>
      </c>
      <c r="R25" s="24" t="n">
        <v>37515</v>
      </c>
      <c r="S25" s="24" t="n">
        <v>64595</v>
      </c>
      <c r="T25" s="24" t="n">
        <v>140928</v>
      </c>
      <c r="U25" s="24" t="n">
        <v>50012</v>
      </c>
      <c r="V25" s="24" t="n">
        <v>55643</v>
      </c>
      <c r="W25" s="24" t="n">
        <v>36456</v>
      </c>
      <c r="X25" s="24" t="n">
        <v>136142</v>
      </c>
      <c r="Y25" s="24" t="n">
        <v>145987</v>
      </c>
      <c r="Z25" s="58" t="n">
        <v>22079</v>
      </c>
      <c r="AA25" s="108" t="n">
        <v>34624</v>
      </c>
      <c r="AB25" s="58"/>
      <c r="AC25" s="58" t="n">
        <v>176852.13</v>
      </c>
      <c r="AE25" s="1" t="n">
        <v>206745</v>
      </c>
      <c r="AF25" s="1" t="n">
        <v>0</v>
      </c>
      <c r="AG25" s="1" t="n">
        <f aca="false">SUM(AE25:AF25)</f>
        <v>206745</v>
      </c>
      <c r="AI25" s="58" t="n">
        <v>258943.66</v>
      </c>
      <c r="AJ25" s="58" t="n">
        <v>6404.22</v>
      </c>
      <c r="AK25" s="1" t="n">
        <f aca="false">SUM(AI25:AJ25)</f>
        <v>265347.88</v>
      </c>
      <c r="AM25" s="96" t="n">
        <v>415119.86</v>
      </c>
      <c r="AN25" s="2" t="n">
        <v>0</v>
      </c>
      <c r="AO25" s="1" t="n">
        <f aca="false">SUM(AM25:AN25)</f>
        <v>415119.86</v>
      </c>
      <c r="AQ25" s="96" t="n">
        <v>555015.42</v>
      </c>
      <c r="AR25" s="2" t="n">
        <v>0</v>
      </c>
      <c r="AS25" s="1" t="n">
        <f aca="false">SUM(AQ25:AR25)</f>
        <v>555015.42</v>
      </c>
    </row>
    <row r="26" customFormat="false" ht="12.75" hidden="false" customHeight="false" outlineLevel="0" collapsed="false">
      <c r="A26" s="1" t="s">
        <v>46</v>
      </c>
      <c r="B26" s="108" t="n">
        <v>3146102</v>
      </c>
      <c r="C26" s="108" t="n">
        <v>3467646</v>
      </c>
      <c r="D26" s="108" t="n">
        <v>4067039.94</v>
      </c>
      <c r="E26" s="108" t="n">
        <v>4825533.19</v>
      </c>
      <c r="F26" s="108" t="n">
        <v>5671475</v>
      </c>
      <c r="G26" s="108" t="n">
        <v>6673444</v>
      </c>
      <c r="H26" s="108" t="n">
        <v>7151683</v>
      </c>
      <c r="I26" s="108" t="n">
        <v>8289305</v>
      </c>
      <c r="J26" s="108" t="n">
        <v>9272055.38</v>
      </c>
      <c r="K26" s="108" t="n">
        <v>9548022.84</v>
      </c>
      <c r="L26" s="88" t="n">
        <f aca="false">(K26-J26)*100/J26</f>
        <v>2.97633532900664</v>
      </c>
      <c r="M26" s="21" t="n">
        <f aca="false">(K26-AA26)*100/AA26</f>
        <v>207.346980004468</v>
      </c>
      <c r="N26" s="24" t="n">
        <v>411710</v>
      </c>
      <c r="O26" s="24" t="n">
        <v>507120</v>
      </c>
      <c r="P26" s="24" t="n">
        <v>541671</v>
      </c>
      <c r="Q26" s="24" t="n">
        <v>530262</v>
      </c>
      <c r="R26" s="24" t="n">
        <v>531444</v>
      </c>
      <c r="S26" s="24" t="n">
        <v>1102569</v>
      </c>
      <c r="T26" s="24" t="n">
        <v>1285983</v>
      </c>
      <c r="U26" s="24" t="n">
        <v>1930766</v>
      </c>
      <c r="V26" s="24" t="n">
        <v>1591834</v>
      </c>
      <c r="W26" s="24" t="n">
        <v>1211765</v>
      </c>
      <c r="X26" s="24" t="n">
        <v>1361041</v>
      </c>
      <c r="Y26" s="24" t="n">
        <v>2303965</v>
      </c>
      <c r="Z26" s="58" t="n">
        <v>2921430</v>
      </c>
      <c r="AA26" s="108" t="n">
        <v>3106594</v>
      </c>
      <c r="AB26" s="58"/>
      <c r="AC26" s="58" t="n">
        <v>6673444</v>
      </c>
      <c r="AE26" s="1" t="n">
        <v>7151683</v>
      </c>
      <c r="AF26" s="1" t="n">
        <v>0</v>
      </c>
      <c r="AG26" s="1" t="n">
        <f aca="false">SUM(AE26:AF26)</f>
        <v>7151683</v>
      </c>
      <c r="AI26" s="58" t="n">
        <v>8289305</v>
      </c>
      <c r="AJ26" s="109" t="n">
        <v>0</v>
      </c>
      <c r="AK26" s="1" t="n">
        <f aca="false">SUM(AI26:AJ26)</f>
        <v>8289305</v>
      </c>
      <c r="AM26" s="96" t="n">
        <v>9272055.38</v>
      </c>
      <c r="AN26" s="2" t="n">
        <v>0</v>
      </c>
      <c r="AO26" s="1" t="n">
        <f aca="false">SUM(AM26:AN26)</f>
        <v>9272055.38</v>
      </c>
      <c r="AQ26" s="96" t="n">
        <v>9548022.84</v>
      </c>
      <c r="AR26" s="2" t="n">
        <v>0</v>
      </c>
      <c r="AS26" s="1" t="n">
        <f aca="false">SUM(AQ26:AR26)</f>
        <v>9548022.84</v>
      </c>
    </row>
    <row r="27" customFormat="false" ht="12.75" hidden="false" customHeight="false" outlineLevel="0" collapsed="false">
      <c r="A27" s="1" t="s">
        <v>47</v>
      </c>
      <c r="B27" s="110" t="n">
        <v>0</v>
      </c>
      <c r="C27" s="108" t="n">
        <v>4670868</v>
      </c>
      <c r="D27" s="108" t="n">
        <v>5489616</v>
      </c>
      <c r="E27" s="108" t="n">
        <v>3145354.99</v>
      </c>
      <c r="F27" s="108" t="n">
        <v>7540486</v>
      </c>
      <c r="G27" s="108" t="n">
        <v>8231032</v>
      </c>
      <c r="H27" s="108" t="n">
        <v>4171756</v>
      </c>
      <c r="I27" s="108" t="n">
        <v>7211097</v>
      </c>
      <c r="J27" s="108" t="n">
        <v>7226502.4</v>
      </c>
      <c r="K27" s="108" t="n">
        <v>7469855.13</v>
      </c>
      <c r="L27" s="88" t="n">
        <f aca="false">(K27-J27)*100/J27</f>
        <v>3.36750362111551</v>
      </c>
      <c r="M27" s="21" t="n">
        <f aca="false">(K27-AA27)*100/AA27</f>
        <v>17470.341840335</v>
      </c>
      <c r="N27" s="24" t="n">
        <v>606739</v>
      </c>
      <c r="O27" s="24" t="n">
        <v>686639</v>
      </c>
      <c r="P27" s="24" t="n">
        <v>761930</v>
      </c>
      <c r="Q27" s="24" t="n">
        <v>1525385</v>
      </c>
      <c r="R27" s="24" t="n">
        <v>832944</v>
      </c>
      <c r="S27" s="24" t="n">
        <v>2888853</v>
      </c>
      <c r="T27" s="24" t="n">
        <v>2658892</v>
      </c>
      <c r="U27" s="24" t="n">
        <v>2581864</v>
      </c>
      <c r="V27" s="24" t="n">
        <v>2583143</v>
      </c>
      <c r="W27" s="24" t="n">
        <v>2740671</v>
      </c>
      <c r="X27" s="24" t="n">
        <v>2508611</v>
      </c>
      <c r="Y27" s="24" t="n">
        <v>2830848</v>
      </c>
      <c r="Z27" s="58" t="n">
        <v>2825398</v>
      </c>
      <c r="AA27" s="108" t="n">
        <v>42514</v>
      </c>
      <c r="AB27" s="58"/>
      <c r="AC27" s="58" t="n">
        <v>8231032</v>
      </c>
      <c r="AE27" s="1" t="n">
        <v>4143873.07</v>
      </c>
      <c r="AF27" s="1" t="n">
        <v>27882.5</v>
      </c>
      <c r="AG27" s="1" t="n">
        <f aca="false">SUM(AE27:AF27)</f>
        <v>4171755.57</v>
      </c>
      <c r="AI27" s="58" t="n">
        <v>20251</v>
      </c>
      <c r="AJ27" s="58" t="n">
        <v>7190846</v>
      </c>
      <c r="AK27" s="1" t="n">
        <f aca="false">SUM(AI27:AJ27)</f>
        <v>7211097</v>
      </c>
      <c r="AM27" s="96" t="n">
        <v>3335234.4</v>
      </c>
      <c r="AN27" s="2" t="n">
        <v>3891268</v>
      </c>
      <c r="AO27" s="1" t="n">
        <f aca="false">SUM(AM27:AN27)</f>
        <v>7226502.4</v>
      </c>
      <c r="AQ27" s="96" t="n">
        <v>2884203.13</v>
      </c>
      <c r="AR27" s="2" t="n">
        <v>4585652</v>
      </c>
      <c r="AS27" s="1" t="n">
        <f aca="false">SUM(AQ27:AR27)</f>
        <v>7469855.13</v>
      </c>
    </row>
    <row r="28" customFormat="false" ht="12.75" hidden="false" customHeight="false" outlineLevel="0" collapsed="false">
      <c r="A28" s="1" t="s">
        <v>48</v>
      </c>
      <c r="B28" s="108" t="n">
        <v>35524</v>
      </c>
      <c r="C28" s="108" t="n">
        <v>54210</v>
      </c>
      <c r="D28" s="108" t="n">
        <v>27250</v>
      </c>
      <c r="E28" s="108" t="n">
        <v>101585</v>
      </c>
      <c r="F28" s="108" t="n">
        <v>65223</v>
      </c>
      <c r="G28" s="108" t="n">
        <v>63179</v>
      </c>
      <c r="H28" s="108" t="n">
        <v>56897</v>
      </c>
      <c r="I28" s="108" t="n">
        <v>125223</v>
      </c>
      <c r="J28" s="108" t="n">
        <v>139219</v>
      </c>
      <c r="K28" s="108" t="n">
        <v>20207</v>
      </c>
      <c r="L28" s="88" t="n">
        <f aca="false">(K28-J28)*100/J28</f>
        <v>-85.4854581630381</v>
      </c>
      <c r="M28" s="21" t="n">
        <v>78.1153779525658</v>
      </c>
      <c r="N28" s="24" t="n">
        <v>34080</v>
      </c>
      <c r="O28" s="24" t="n">
        <v>13038</v>
      </c>
      <c r="P28" s="24" t="n">
        <v>15000</v>
      </c>
      <c r="Q28" s="24" t="n">
        <v>18253</v>
      </c>
      <c r="R28" s="24" t="n">
        <v>43395</v>
      </c>
      <c r="S28" s="24" t="n">
        <v>30650</v>
      </c>
      <c r="T28" s="24" t="n">
        <v>62989</v>
      </c>
      <c r="U28" s="24" t="n">
        <v>10081</v>
      </c>
      <c r="V28" s="24" t="n">
        <v>15044</v>
      </c>
      <c r="W28" s="24" t="n">
        <v>15088</v>
      </c>
      <c r="X28" s="24" t="n">
        <v>22870</v>
      </c>
      <c r="Y28" s="24" t="n">
        <v>33411</v>
      </c>
      <c r="Z28" s="58" t="n">
        <v>37208</v>
      </c>
      <c r="AA28" s="108" t="n">
        <v>70149</v>
      </c>
      <c r="AB28" s="58"/>
      <c r="AC28" s="58" t="n">
        <v>63179</v>
      </c>
      <c r="AE28" s="1" t="n">
        <v>0</v>
      </c>
      <c r="AF28" s="1" t="n">
        <v>56897</v>
      </c>
      <c r="AG28" s="1" t="n">
        <f aca="false">SUM(AE28:AF28)</f>
        <v>56897</v>
      </c>
      <c r="AI28" s="58" t="n">
        <v>14833</v>
      </c>
      <c r="AJ28" s="58" t="n">
        <v>110390</v>
      </c>
      <c r="AK28" s="1" t="n">
        <f aca="false">SUM(AI28:AJ28)</f>
        <v>125223</v>
      </c>
      <c r="AM28" s="96" t="n">
        <v>0</v>
      </c>
      <c r="AN28" s="2" t="n">
        <v>139219</v>
      </c>
      <c r="AO28" s="1" t="n">
        <f aca="false">SUM(AM28:AN28)</f>
        <v>139219</v>
      </c>
      <c r="AQ28" s="96" t="n">
        <v>0</v>
      </c>
      <c r="AR28" s="2" t="n">
        <v>20207</v>
      </c>
      <c r="AS28" s="1" t="n">
        <f aca="false">SUM(AQ28:AR28)</f>
        <v>20207</v>
      </c>
    </row>
    <row r="29" customFormat="false" ht="12.75" hidden="false" customHeight="false" outlineLevel="0" collapsed="false"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21"/>
      <c r="M29" s="21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58"/>
      <c r="AA29" s="2"/>
      <c r="AB29" s="58"/>
      <c r="AC29" s="58"/>
      <c r="AI29" s="58"/>
      <c r="AJ29" s="58"/>
      <c r="AM29" s="96"/>
      <c r="AN29" s="2"/>
      <c r="AQ29" s="96"/>
      <c r="AR29" s="2"/>
    </row>
    <row r="30" customFormat="false" ht="12.75" hidden="false" customHeight="false" outlineLevel="0" collapsed="false">
      <c r="A30" s="1" t="s">
        <v>49</v>
      </c>
      <c r="B30" s="108" t="n">
        <v>18369620</v>
      </c>
      <c r="C30" s="108" t="n">
        <v>18929685</v>
      </c>
      <c r="D30" s="108" t="n">
        <v>20044203</v>
      </c>
      <c r="E30" s="108" t="n">
        <v>24852540</v>
      </c>
      <c r="F30" s="108" t="n">
        <v>29673573</v>
      </c>
      <c r="G30" s="108" t="n">
        <v>29381340</v>
      </c>
      <c r="H30" s="108" t="n">
        <v>31019017</v>
      </c>
      <c r="I30" s="108" t="n">
        <v>31359590</v>
      </c>
      <c r="J30" s="108" t="n">
        <v>33050703.27</v>
      </c>
      <c r="K30" s="108" t="n">
        <v>37759535.11</v>
      </c>
      <c r="L30" s="88" t="n">
        <f aca="false">(K30-J30)*100/J30</f>
        <v>14.2472969532064</v>
      </c>
      <c r="M30" s="21" t="n">
        <f aca="false">(K30-AA30)*100/AA30</f>
        <v>117.215989099949</v>
      </c>
      <c r="N30" s="24" t="n">
        <v>5799578</v>
      </c>
      <c r="O30" s="24" t="n">
        <v>6222306</v>
      </c>
      <c r="P30" s="24" t="n">
        <v>7063556</v>
      </c>
      <c r="Q30" s="24" t="n">
        <v>8277745</v>
      </c>
      <c r="R30" s="24" t="n">
        <v>9004374</v>
      </c>
      <c r="S30" s="24" t="n">
        <v>10729839</v>
      </c>
      <c r="T30" s="24" t="n">
        <v>12542026</v>
      </c>
      <c r="U30" s="24" t="n">
        <v>13840827</v>
      </c>
      <c r="V30" s="24" t="n">
        <v>14781298</v>
      </c>
      <c r="W30" s="24" t="n">
        <v>17753000</v>
      </c>
      <c r="X30" s="24" t="n">
        <v>19173780</v>
      </c>
      <c r="Y30" s="24" t="n">
        <v>20080952</v>
      </c>
      <c r="Z30" s="58" t="n">
        <v>19714560</v>
      </c>
      <c r="AA30" s="1" t="n">
        <v>17383405</v>
      </c>
      <c r="AB30" s="58"/>
      <c r="AC30" s="58" t="n">
        <v>29381340</v>
      </c>
      <c r="AE30" s="1" t="n">
        <v>30927436</v>
      </c>
      <c r="AF30" s="1" t="n">
        <v>91581</v>
      </c>
      <c r="AG30" s="1" t="n">
        <f aca="false">SUM(AE30:AF30)</f>
        <v>31019017</v>
      </c>
      <c r="AI30" s="58" t="n">
        <v>31259394</v>
      </c>
      <c r="AJ30" s="58" t="n">
        <v>100196</v>
      </c>
      <c r="AK30" s="1" t="n">
        <f aca="false">SUM(AI30:AJ30)</f>
        <v>31359590</v>
      </c>
      <c r="AM30" s="96" t="n">
        <v>32941497.83</v>
      </c>
      <c r="AN30" s="2" t="n">
        <v>109205.44</v>
      </c>
      <c r="AO30" s="1" t="n">
        <f aca="false">SUM(AM30:AN30)</f>
        <v>33050703.27</v>
      </c>
      <c r="AQ30" s="96" t="n">
        <v>37656847.95</v>
      </c>
      <c r="AR30" s="2" t="n">
        <v>102687.16</v>
      </c>
      <c r="AS30" s="1" t="n">
        <f aca="false">SUM(AQ30:AR30)</f>
        <v>37759535.11</v>
      </c>
    </row>
    <row r="31" customFormat="false" ht="12.75" hidden="false" customHeight="false" outlineLevel="0" collapsed="false">
      <c r="A31" s="1" t="s">
        <v>50</v>
      </c>
      <c r="B31" s="108" t="n">
        <v>32255290</v>
      </c>
      <c r="C31" s="108" t="n">
        <v>36555275</v>
      </c>
      <c r="D31" s="108" t="n">
        <v>37365921</v>
      </c>
      <c r="E31" s="108" t="n">
        <v>42537599</v>
      </c>
      <c r="F31" s="108" t="n">
        <v>47184734</v>
      </c>
      <c r="G31" s="108" t="n">
        <v>47828432</v>
      </c>
      <c r="H31" s="108" t="n">
        <v>50889116</v>
      </c>
      <c r="I31" s="108" t="n">
        <v>56768991</v>
      </c>
      <c r="J31" s="108" t="n">
        <v>55443706.79</v>
      </c>
      <c r="K31" s="108" t="n">
        <v>57061689.85</v>
      </c>
      <c r="L31" s="88" t="n">
        <f aca="false">(K31-J31)*100/J31</f>
        <v>2.91824474530232</v>
      </c>
      <c r="M31" s="21" t="n">
        <f aca="false">(K31-AA31)*100/AA31</f>
        <v>97.7930671943396</v>
      </c>
      <c r="N31" s="24" t="n">
        <v>2700637</v>
      </c>
      <c r="O31" s="24" t="n">
        <v>3346119</v>
      </c>
      <c r="P31" s="24" t="n">
        <v>4673824</v>
      </c>
      <c r="Q31" s="24" t="n">
        <v>6427852</v>
      </c>
      <c r="R31" s="24" t="n">
        <v>7907276</v>
      </c>
      <c r="S31" s="24" t="n">
        <v>9832657</v>
      </c>
      <c r="T31" s="24" t="n">
        <v>13519630</v>
      </c>
      <c r="U31" s="24" t="n">
        <v>15319170</v>
      </c>
      <c r="V31" s="24" t="n">
        <v>15774410</v>
      </c>
      <c r="W31" s="24" t="n">
        <v>17849810</v>
      </c>
      <c r="X31" s="24" t="n">
        <v>20724566</v>
      </c>
      <c r="Y31" s="24" t="n">
        <v>22761440</v>
      </c>
      <c r="Z31" s="58" t="n">
        <v>24630996</v>
      </c>
      <c r="AA31" s="1" t="n">
        <v>28849186</v>
      </c>
      <c r="AB31" s="58"/>
      <c r="AC31" s="58" t="n">
        <v>47828432</v>
      </c>
      <c r="AE31" s="1" t="n">
        <v>50889116</v>
      </c>
      <c r="AF31" s="1" t="n">
        <v>0</v>
      </c>
      <c r="AG31" s="1" t="n">
        <f aca="false">SUM(AE31:AF31)</f>
        <v>50889116</v>
      </c>
      <c r="AI31" s="58" t="n">
        <v>56768991</v>
      </c>
      <c r="AJ31" s="109" t="n">
        <v>0</v>
      </c>
      <c r="AK31" s="1" t="n">
        <f aca="false">SUM(AI31:AJ31)</f>
        <v>56768991</v>
      </c>
      <c r="AM31" s="96" t="n">
        <v>55443706.79</v>
      </c>
      <c r="AN31" s="2" t="n">
        <v>0</v>
      </c>
      <c r="AO31" s="1" t="n">
        <f aca="false">SUM(AM31:AN31)</f>
        <v>55443706.79</v>
      </c>
      <c r="AQ31" s="96" t="n">
        <v>57061689.85</v>
      </c>
      <c r="AR31" s="2" t="n">
        <v>0</v>
      </c>
      <c r="AS31" s="1" t="n">
        <f aca="false">SUM(AQ31:AR31)</f>
        <v>57061689.85</v>
      </c>
    </row>
    <row r="32" customFormat="false" ht="12.75" hidden="false" customHeight="false" outlineLevel="0" collapsed="false">
      <c r="A32" s="1" t="s">
        <v>51</v>
      </c>
      <c r="B32" s="108" t="n">
        <v>609990</v>
      </c>
      <c r="C32" s="108" t="n">
        <v>514990</v>
      </c>
      <c r="D32" s="108" t="n">
        <v>410242.65</v>
      </c>
      <c r="E32" s="108" t="n">
        <v>486535.77</v>
      </c>
      <c r="F32" s="108" t="n">
        <v>510747.9</v>
      </c>
      <c r="G32" s="108" t="n">
        <v>748786.09</v>
      </c>
      <c r="H32" s="108" t="n">
        <v>947180</v>
      </c>
      <c r="I32" s="108" t="n">
        <v>733942.51</v>
      </c>
      <c r="J32" s="108" t="n">
        <v>781392.16</v>
      </c>
      <c r="K32" s="108" t="n">
        <v>699281.7</v>
      </c>
      <c r="L32" s="88" t="n">
        <f aca="false">(K32-J32)*100/J32</f>
        <v>-10.5082267526206</v>
      </c>
      <c r="M32" s="21" t="n">
        <f aca="false">(K32-AA32)*100/AA32</f>
        <v>-1.41617335869071</v>
      </c>
      <c r="N32" s="24" t="n">
        <v>0</v>
      </c>
      <c r="O32" s="24" t="n">
        <v>10337</v>
      </c>
      <c r="P32" s="24" t="n">
        <v>0</v>
      </c>
      <c r="Q32" s="24" t="n">
        <v>1600</v>
      </c>
      <c r="R32" s="24" t="n">
        <v>0</v>
      </c>
      <c r="S32" s="24" t="n">
        <v>435053</v>
      </c>
      <c r="T32" s="24" t="n">
        <v>302315</v>
      </c>
      <c r="U32" s="24" t="n">
        <v>636028</v>
      </c>
      <c r="V32" s="58" t="n">
        <v>0</v>
      </c>
      <c r="W32" s="58" t="n">
        <v>0</v>
      </c>
      <c r="X32" s="24" t="n">
        <v>283125</v>
      </c>
      <c r="Y32" s="58" t="n">
        <v>0</v>
      </c>
      <c r="Z32" s="58" t="n">
        <v>121000</v>
      </c>
      <c r="AA32" s="108" t="n">
        <v>709327</v>
      </c>
      <c r="AB32" s="58"/>
      <c r="AC32" s="58" t="n">
        <v>748786.09</v>
      </c>
      <c r="AE32" s="1" t="n">
        <v>947180</v>
      </c>
      <c r="AF32" s="1" t="n">
        <v>0</v>
      </c>
      <c r="AG32" s="1" t="n">
        <f aca="false">SUM(AE32:AF32)</f>
        <v>947180</v>
      </c>
      <c r="AI32" s="58" t="n">
        <v>733942.51</v>
      </c>
      <c r="AJ32" s="109" t="n">
        <v>0</v>
      </c>
      <c r="AK32" s="1" t="n">
        <f aca="false">SUM(AI32:AJ32)</f>
        <v>733942.51</v>
      </c>
      <c r="AM32" s="96" t="n">
        <v>0</v>
      </c>
      <c r="AN32" s="2" t="n">
        <v>781392.16</v>
      </c>
      <c r="AO32" s="1" t="n">
        <f aca="false">SUM(AM32:AN32)</f>
        <v>781392.16</v>
      </c>
      <c r="AQ32" s="96" t="n">
        <v>699281.7</v>
      </c>
      <c r="AR32" s="2" t="n">
        <v>0</v>
      </c>
      <c r="AS32" s="1" t="n">
        <f aca="false">SUM(AQ32:AR32)</f>
        <v>699281.7</v>
      </c>
    </row>
    <row r="33" customFormat="false" ht="12.75" hidden="false" customHeight="false" outlineLevel="0" collapsed="false">
      <c r="A33" s="1" t="s">
        <v>52</v>
      </c>
      <c r="B33" s="108" t="n">
        <v>763189</v>
      </c>
      <c r="C33" s="108" t="n">
        <v>749661</v>
      </c>
      <c r="D33" s="108" t="n">
        <v>835864.66</v>
      </c>
      <c r="E33" s="108" t="n">
        <v>1043329.92</v>
      </c>
      <c r="F33" s="108" t="n">
        <v>1487632.99</v>
      </c>
      <c r="G33" s="108" t="n">
        <v>1373877.74</v>
      </c>
      <c r="H33" s="108" t="n">
        <v>1659207</v>
      </c>
      <c r="I33" s="108" t="n">
        <v>1880338.51</v>
      </c>
      <c r="J33" s="108" t="n">
        <v>2269863.74</v>
      </c>
      <c r="K33" s="108" t="n">
        <v>1453267.11</v>
      </c>
      <c r="L33" s="88" t="n">
        <f aca="false">(K33-J33)*100/J33</f>
        <v>-35.9755793094435</v>
      </c>
      <c r="M33" s="21" t="n">
        <f aca="false">(K33-AA33)*100/AA33</f>
        <v>97.2486776723777</v>
      </c>
      <c r="N33" s="24" t="n">
        <v>41512</v>
      </c>
      <c r="O33" s="24" t="n">
        <v>0</v>
      </c>
      <c r="P33" s="24" t="n">
        <v>95220</v>
      </c>
      <c r="Q33" s="24" t="n">
        <v>232305</v>
      </c>
      <c r="R33" s="24" t="n">
        <v>297955</v>
      </c>
      <c r="S33" s="24" t="n">
        <v>365209</v>
      </c>
      <c r="T33" s="24" t="n">
        <v>446914</v>
      </c>
      <c r="U33" s="24" t="n">
        <v>646917</v>
      </c>
      <c r="V33" s="24" t="n">
        <v>696876</v>
      </c>
      <c r="W33" s="24" t="n">
        <v>559530</v>
      </c>
      <c r="X33" s="24" t="n">
        <v>790806</v>
      </c>
      <c r="Y33" s="24" t="n">
        <v>713350</v>
      </c>
      <c r="Z33" s="58" t="n">
        <v>709701</v>
      </c>
      <c r="AA33" s="108" t="n">
        <v>736769</v>
      </c>
      <c r="AB33" s="58"/>
      <c r="AC33" s="58" t="n">
        <v>1373877.74</v>
      </c>
      <c r="AE33" s="1" t="n">
        <v>1659207</v>
      </c>
      <c r="AF33" s="1" t="n">
        <v>0</v>
      </c>
      <c r="AG33" s="1" t="n">
        <f aca="false">SUM(AE33:AF33)</f>
        <v>1659207</v>
      </c>
      <c r="AI33" s="58" t="n">
        <v>1846417.51</v>
      </c>
      <c r="AJ33" s="58" t="n">
        <v>33921</v>
      </c>
      <c r="AK33" s="1" t="n">
        <f aca="false">SUM(AI33:AJ33)</f>
        <v>1880338.51</v>
      </c>
      <c r="AM33" s="96" t="n">
        <v>1746423.61</v>
      </c>
      <c r="AN33" s="2" t="n">
        <v>523440.13</v>
      </c>
      <c r="AO33" s="1" t="n">
        <f aca="false">SUM(AM33:AN33)</f>
        <v>2269863.74</v>
      </c>
      <c r="AQ33" s="96" t="n">
        <v>1360022.76</v>
      </c>
      <c r="AR33" s="2" t="n">
        <v>93244.35</v>
      </c>
      <c r="AS33" s="1" t="n">
        <f aca="false">SUM(AQ33:AR33)</f>
        <v>1453267.11</v>
      </c>
    </row>
    <row r="34" customFormat="false" ht="12.75" hidden="false" customHeight="false" outlineLevel="0" collapsed="false">
      <c r="A34" s="1" t="s">
        <v>53</v>
      </c>
      <c r="B34" s="108" t="n">
        <v>32866</v>
      </c>
      <c r="C34" s="108" t="n">
        <v>158356</v>
      </c>
      <c r="D34" s="108" t="n">
        <v>157968.06</v>
      </c>
      <c r="E34" s="108" t="n">
        <v>224500.75</v>
      </c>
      <c r="F34" s="108" t="n">
        <v>128346.6</v>
      </c>
      <c r="G34" s="108" t="n">
        <v>109411.2</v>
      </c>
      <c r="H34" s="108" t="n">
        <v>16853</v>
      </c>
      <c r="I34" s="108" t="n">
        <v>2925</v>
      </c>
      <c r="J34" s="108" t="n">
        <v>0</v>
      </c>
      <c r="K34" s="108" t="n">
        <v>0</v>
      </c>
      <c r="L34" s="111" t="s">
        <v>157</v>
      </c>
      <c r="M34" s="21" t="n">
        <f aca="false">(K34-AA34)*100/AA34</f>
        <v>-100</v>
      </c>
      <c r="N34" s="24" t="n">
        <v>0</v>
      </c>
      <c r="O34" s="24" t="n">
        <v>0</v>
      </c>
      <c r="P34" s="24" t="n">
        <v>0</v>
      </c>
      <c r="Q34" s="24" t="n">
        <v>20816</v>
      </c>
      <c r="R34" s="24" t="n">
        <v>0</v>
      </c>
      <c r="S34" s="24" t="n">
        <v>0</v>
      </c>
      <c r="T34" s="58" t="n">
        <v>0</v>
      </c>
      <c r="U34" s="58" t="n">
        <v>0</v>
      </c>
      <c r="V34" s="58" t="n">
        <v>0</v>
      </c>
      <c r="W34" s="110" t="n">
        <v>0</v>
      </c>
      <c r="X34" s="58" t="n">
        <v>0</v>
      </c>
      <c r="Y34" s="58" t="n">
        <v>0</v>
      </c>
      <c r="Z34" s="58" t="n">
        <v>77035</v>
      </c>
      <c r="AA34" s="108" t="n">
        <v>69272</v>
      </c>
      <c r="AB34" s="58"/>
      <c r="AC34" s="58" t="n">
        <v>109411.2</v>
      </c>
      <c r="AE34" s="1" t="n">
        <v>16853</v>
      </c>
      <c r="AF34" s="1" t="n">
        <v>0</v>
      </c>
      <c r="AG34" s="1" t="n">
        <f aca="false">SUM(AE34:AF34)</f>
        <v>16853</v>
      </c>
      <c r="AI34" s="58" t="n">
        <v>0</v>
      </c>
      <c r="AJ34" s="58" t="n">
        <v>2925</v>
      </c>
      <c r="AK34" s="1" t="n">
        <f aca="false">SUM(AI34:AJ34)</f>
        <v>2925</v>
      </c>
      <c r="AM34" s="96" t="n">
        <v>0</v>
      </c>
      <c r="AN34" s="2" t="n">
        <v>0</v>
      </c>
      <c r="AO34" s="1" t="n">
        <f aca="false">SUM(AM34:AN34)</f>
        <v>0</v>
      </c>
      <c r="AQ34" s="96" t="n">
        <v>0</v>
      </c>
      <c r="AR34" s="2" t="n">
        <v>0</v>
      </c>
      <c r="AS34" s="1" t="n">
        <f aca="false">SUM(AQ34:AR34)</f>
        <v>0</v>
      </c>
    </row>
    <row r="35" customFormat="false" ht="12.75" hidden="fals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21"/>
      <c r="M35" s="21"/>
      <c r="O35" s="24"/>
      <c r="P35" s="24"/>
      <c r="R35" s="24"/>
      <c r="S35" s="24"/>
      <c r="T35" s="24"/>
      <c r="U35" s="24"/>
      <c r="V35" s="24"/>
      <c r="W35" s="24"/>
      <c r="X35" s="24"/>
      <c r="Y35" s="24"/>
      <c r="Z35" s="58"/>
      <c r="AA35" s="108"/>
      <c r="AB35" s="58"/>
      <c r="AC35" s="58"/>
      <c r="AI35" s="109"/>
      <c r="AJ35" s="109"/>
      <c r="AM35" s="96"/>
      <c r="AN35" s="2"/>
      <c r="AQ35" s="96"/>
      <c r="AR35" s="2"/>
    </row>
    <row r="36" customFormat="false" ht="12.75" hidden="false" customHeight="false" outlineLevel="0" collapsed="false">
      <c r="A36" s="1" t="s">
        <v>54</v>
      </c>
      <c r="B36" s="58" t="n">
        <v>0</v>
      </c>
      <c r="C36" s="108" t="n">
        <v>400</v>
      </c>
      <c r="D36" s="110" t="n">
        <v>0</v>
      </c>
      <c r="E36" s="110" t="n">
        <v>0</v>
      </c>
      <c r="F36" s="110" t="n">
        <v>63542.88</v>
      </c>
      <c r="G36" s="110" t="n">
        <v>0</v>
      </c>
      <c r="H36" s="110" t="n">
        <v>0</v>
      </c>
      <c r="I36" s="110" t="n">
        <v>29046.15</v>
      </c>
      <c r="J36" s="110" t="n">
        <v>0</v>
      </c>
      <c r="K36" s="110" t="n">
        <v>50855</v>
      </c>
      <c r="L36" s="111" t="s">
        <v>157</v>
      </c>
      <c r="M36" s="21" t="n">
        <f aca="false">(K36-AA36)*100/AA36</f>
        <v>465.055555555556</v>
      </c>
      <c r="N36" s="24" t="n">
        <v>86048</v>
      </c>
      <c r="O36" s="24" t="n">
        <v>90718</v>
      </c>
      <c r="P36" s="24" t="n">
        <v>134279</v>
      </c>
      <c r="Q36" s="24" t="n">
        <v>0</v>
      </c>
      <c r="R36" s="24" t="n">
        <v>0</v>
      </c>
      <c r="S36" s="24" t="n">
        <v>67738</v>
      </c>
      <c r="T36" s="24" t="n">
        <v>121954</v>
      </c>
      <c r="U36" s="58" t="n">
        <v>0</v>
      </c>
      <c r="V36" s="24" t="n">
        <v>95126</v>
      </c>
      <c r="W36" s="58" t="n">
        <v>0</v>
      </c>
      <c r="X36" s="24" t="n">
        <v>31986</v>
      </c>
      <c r="Y36" s="58" t="n">
        <v>0</v>
      </c>
      <c r="Z36" s="58" t="n">
        <v>0</v>
      </c>
      <c r="AA36" s="108" t="n">
        <v>9000</v>
      </c>
      <c r="AB36" s="58"/>
      <c r="AC36" s="58" t="n">
        <v>0</v>
      </c>
      <c r="AE36" s="1" t="n">
        <v>0</v>
      </c>
      <c r="AF36" s="1" t="n">
        <v>0</v>
      </c>
      <c r="AG36" s="1" t="n">
        <f aca="false">SUM(AE36:AF36)</f>
        <v>0</v>
      </c>
      <c r="AI36" s="112" t="n">
        <v>29046.15</v>
      </c>
      <c r="AJ36" s="109" t="n">
        <v>0</v>
      </c>
      <c r="AK36" s="1" t="n">
        <f aca="false">SUM(AI36:AJ36)</f>
        <v>29046.15</v>
      </c>
      <c r="AM36" s="96" t="n">
        <v>0</v>
      </c>
      <c r="AN36" s="2" t="n">
        <v>0</v>
      </c>
      <c r="AO36" s="1" t="n">
        <f aca="false">SUM(AM36:AN36)</f>
        <v>0</v>
      </c>
      <c r="AQ36" s="96" t="n">
        <v>50855</v>
      </c>
      <c r="AR36" s="2" t="n">
        <v>0</v>
      </c>
      <c r="AS36" s="1" t="n">
        <f aca="false">SUM(AQ36:AR36)</f>
        <v>50855</v>
      </c>
    </row>
    <row r="37" customFormat="false" ht="12.75" hidden="false" customHeight="false" outlineLevel="0" collapsed="false">
      <c r="A37" s="1" t="s">
        <v>55</v>
      </c>
      <c r="B37" s="108" t="n">
        <v>2162953</v>
      </c>
      <c r="C37" s="108" t="n">
        <v>2688713</v>
      </c>
      <c r="D37" s="108" t="n">
        <v>3044373</v>
      </c>
      <c r="E37" s="108" t="n">
        <v>3231808</v>
      </c>
      <c r="F37" s="108" t="n">
        <v>3590133</v>
      </c>
      <c r="G37" s="108" t="n">
        <v>4048694</v>
      </c>
      <c r="H37" s="108" t="n">
        <v>3948202</v>
      </c>
      <c r="I37" s="108" t="n">
        <v>3927976.79</v>
      </c>
      <c r="J37" s="108" t="n">
        <v>4581386</v>
      </c>
      <c r="K37" s="108" t="n">
        <v>5299359</v>
      </c>
      <c r="L37" s="88" t="n">
        <f aca="false">(K37-J37)*100/J37</f>
        <v>15.6715238576274</v>
      </c>
      <c r="M37" s="21" t="n">
        <f aca="false">(K37-AA37)*100/AA37</f>
        <v>151.206720260756</v>
      </c>
      <c r="N37" s="24" t="n">
        <v>128569</v>
      </c>
      <c r="O37" s="24" t="n">
        <v>0</v>
      </c>
      <c r="P37" s="24" t="n">
        <v>0</v>
      </c>
      <c r="Q37" s="24" t="n">
        <v>0</v>
      </c>
      <c r="R37" s="24" t="n">
        <f aca="false">152092+497090</f>
        <v>649182</v>
      </c>
      <c r="S37" s="24" t="n">
        <v>736846</v>
      </c>
      <c r="T37" s="24" t="n">
        <v>826284</v>
      </c>
      <c r="U37" s="24" t="n">
        <v>952249</v>
      </c>
      <c r="V37" s="24" t="n">
        <v>755493</v>
      </c>
      <c r="W37" s="24" t="n">
        <v>1077075</v>
      </c>
      <c r="X37" s="24" t="n">
        <v>1180638</v>
      </c>
      <c r="Y37" s="24" t="n">
        <v>1275796</v>
      </c>
      <c r="Z37" s="58" t="n">
        <v>1648940</v>
      </c>
      <c r="AA37" s="108" t="n">
        <v>2109561</v>
      </c>
      <c r="AB37" s="58"/>
      <c r="AC37" s="58" t="n">
        <v>4048694</v>
      </c>
      <c r="AE37" s="1" t="n">
        <v>3929767</v>
      </c>
      <c r="AF37" s="1" t="n">
        <v>18435</v>
      </c>
      <c r="AG37" s="1" t="n">
        <f aca="false">SUM(AE37:AF37)</f>
        <v>3948202</v>
      </c>
      <c r="AI37" s="58" t="n">
        <v>3909125.79</v>
      </c>
      <c r="AJ37" s="58" t="n">
        <v>18851</v>
      </c>
      <c r="AK37" s="1" t="n">
        <f aca="false">SUM(AI37:AJ37)</f>
        <v>3927976.79</v>
      </c>
      <c r="AM37" s="96" t="n">
        <v>4544396</v>
      </c>
      <c r="AN37" s="2" t="n">
        <v>36990</v>
      </c>
      <c r="AO37" s="1" t="n">
        <f aca="false">SUM(AM37:AN37)</f>
        <v>4581386</v>
      </c>
      <c r="AQ37" s="96" t="n">
        <v>5274048</v>
      </c>
      <c r="AR37" s="2" t="n">
        <v>25311</v>
      </c>
      <c r="AS37" s="1" t="n">
        <f aca="false">SUM(AQ37:AR37)</f>
        <v>5299359</v>
      </c>
    </row>
    <row r="38" customFormat="false" ht="12.75" hidden="false" customHeight="false" outlineLevel="0" collapsed="false">
      <c r="A38" s="1" t="s">
        <v>56</v>
      </c>
      <c r="B38" s="108" t="n">
        <v>126513</v>
      </c>
      <c r="C38" s="108" t="n">
        <v>166235</v>
      </c>
      <c r="D38" s="108" t="n">
        <v>178035.68</v>
      </c>
      <c r="E38" s="110" t="n">
        <v>408298</v>
      </c>
      <c r="F38" s="110" t="n">
        <v>503097.74</v>
      </c>
      <c r="G38" s="110" t="n">
        <v>450215.46</v>
      </c>
      <c r="H38" s="110" t="n">
        <v>505722</v>
      </c>
      <c r="I38" s="110" t="n">
        <v>471287.61</v>
      </c>
      <c r="J38" s="110" t="n">
        <v>515436.24</v>
      </c>
      <c r="K38" s="110" t="n">
        <v>357901.24</v>
      </c>
      <c r="L38" s="88" t="n">
        <f aca="false">(K38-J38)*100/J38</f>
        <v>-30.5634310850941</v>
      </c>
      <c r="M38" s="21" t="n">
        <f aca="false">(K38-AA38)*100/AA38</f>
        <v>156.009470672389</v>
      </c>
      <c r="N38" s="24" t="n">
        <v>0</v>
      </c>
      <c r="O38" s="24" t="n">
        <v>0</v>
      </c>
      <c r="P38" s="24" t="n">
        <v>185266</v>
      </c>
      <c r="Q38" s="24" t="n">
        <v>0</v>
      </c>
      <c r="R38" s="24" t="n">
        <v>0</v>
      </c>
      <c r="S38" s="24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24" t="n">
        <v>200898</v>
      </c>
      <c r="Y38" s="24" t="n">
        <v>164293</v>
      </c>
      <c r="Z38" s="58" t="n">
        <v>148276</v>
      </c>
      <c r="AA38" s="108" t="n">
        <v>139800</v>
      </c>
      <c r="AB38" s="58"/>
      <c r="AC38" s="58" t="n">
        <v>450215.46</v>
      </c>
      <c r="AE38" s="1" t="n">
        <v>497706</v>
      </c>
      <c r="AF38" s="1" t="n">
        <v>8016</v>
      </c>
      <c r="AG38" s="1" t="n">
        <f aca="false">SUM(AE38:AF38)</f>
        <v>505722</v>
      </c>
      <c r="AI38" s="58" t="n">
        <v>321522.95</v>
      </c>
      <c r="AJ38" s="58" t="n">
        <v>149764.66</v>
      </c>
      <c r="AK38" s="1" t="n">
        <f aca="false">SUM(AI38:AJ38)</f>
        <v>471287.61</v>
      </c>
      <c r="AM38" s="96" t="n">
        <v>491816.71</v>
      </c>
      <c r="AN38" s="2" t="n">
        <v>23619.53</v>
      </c>
      <c r="AO38" s="1" t="n">
        <f aca="false">SUM(AM38:AN38)</f>
        <v>515436.24</v>
      </c>
      <c r="AQ38" s="96" t="n">
        <v>0</v>
      </c>
      <c r="AR38" s="2" t="n">
        <v>357901.24</v>
      </c>
      <c r="AS38" s="1" t="n">
        <f aca="false">SUM(AQ38:AR38)</f>
        <v>357901.24</v>
      </c>
    </row>
    <row r="39" customFormat="false" ht="12.75" hidden="false" customHeight="false" outlineLevel="0" collapsed="false">
      <c r="A39" s="29" t="s">
        <v>57</v>
      </c>
      <c r="B39" s="113" t="n">
        <v>193450</v>
      </c>
      <c r="C39" s="108" t="n">
        <v>120233</v>
      </c>
      <c r="D39" s="113" t="n">
        <v>93717.5</v>
      </c>
      <c r="E39" s="113" t="n">
        <v>44450.52</v>
      </c>
      <c r="F39" s="113" t="n">
        <v>0</v>
      </c>
      <c r="G39" s="113" t="n">
        <v>64404.98</v>
      </c>
      <c r="H39" s="113" t="n">
        <v>34397</v>
      </c>
      <c r="I39" s="113" t="n">
        <v>44420.4</v>
      </c>
      <c r="J39" s="113" t="n">
        <v>28684.4</v>
      </c>
      <c r="K39" s="113" t="n">
        <v>30101</v>
      </c>
      <c r="L39" s="114" t="n">
        <f aca="false">(K39-J39)*100/J39</f>
        <v>4.93857288282132</v>
      </c>
      <c r="M39" s="115" t="s">
        <v>157</v>
      </c>
      <c r="N39" s="116" t="n">
        <v>0</v>
      </c>
      <c r="O39" s="116" t="n">
        <v>0</v>
      </c>
      <c r="P39" s="24" t="n">
        <v>7010</v>
      </c>
      <c r="Q39" s="113" t="n">
        <v>0</v>
      </c>
      <c r="R39" s="113" t="n">
        <v>0</v>
      </c>
      <c r="S39" s="32" t="n">
        <v>0</v>
      </c>
      <c r="T39" s="60" t="n">
        <v>0</v>
      </c>
      <c r="U39" s="60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110" t="n">
        <v>0</v>
      </c>
      <c r="AB39" s="58"/>
      <c r="AC39" s="60" t="n">
        <v>64404.98</v>
      </c>
      <c r="AE39" s="1" t="n">
        <v>34397.45</v>
      </c>
      <c r="AF39" s="1" t="n">
        <v>0</v>
      </c>
      <c r="AG39" s="1" t="n">
        <f aca="false">SUM(AE39:AF39)</f>
        <v>34397.45</v>
      </c>
      <c r="AI39" s="60" t="n">
        <v>0</v>
      </c>
      <c r="AJ39" s="60" t="n">
        <v>44420.4</v>
      </c>
      <c r="AK39" s="1" t="n">
        <f aca="false">SUM(AI39:AJ39)</f>
        <v>44420.4</v>
      </c>
      <c r="AM39" s="96" t="n">
        <v>0</v>
      </c>
      <c r="AN39" s="2" t="n">
        <v>28684.4</v>
      </c>
      <c r="AO39" s="1" t="n">
        <f aca="false">SUM(AM39:AN39)</f>
        <v>28684.4</v>
      </c>
      <c r="AQ39" s="96" t="n">
        <v>0</v>
      </c>
      <c r="AR39" s="2" t="n">
        <v>30101</v>
      </c>
      <c r="AS39" s="1" t="n">
        <f aca="false">SUM(AQ39:AR39)</f>
        <v>30101</v>
      </c>
    </row>
    <row r="40" customFormat="false" ht="12.75" hidden="false" customHeight="false" outlineLevel="0" collapsed="false">
      <c r="A40" s="1" t="s">
        <v>158</v>
      </c>
      <c r="B40" s="34"/>
      <c r="C40" s="34"/>
      <c r="D40" s="34"/>
      <c r="E40" s="34"/>
      <c r="F40" s="34"/>
      <c r="G40" s="13"/>
      <c r="H40" s="13"/>
      <c r="I40" s="13"/>
      <c r="J40" s="13"/>
      <c r="K40" s="13"/>
      <c r="L40" s="13"/>
      <c r="M40" s="13"/>
      <c r="N40" s="25"/>
      <c r="P40" s="34"/>
      <c r="Q40" s="34"/>
      <c r="R40" s="34"/>
      <c r="W40" s="34"/>
      <c r="X40" s="35"/>
      <c r="Y40" s="46"/>
      <c r="Z40" s="46"/>
      <c r="AA40" s="34"/>
      <c r="AB40" s="46"/>
    </row>
    <row r="41" customFormat="false" ht="12.75" hidden="false" customHeight="false" outlineLevel="0" collapsed="false">
      <c r="A41" s="117" t="s">
        <v>159</v>
      </c>
      <c r="N41" s="25"/>
      <c r="X41" s="24"/>
      <c r="Y41" s="24"/>
      <c r="Z41" s="24"/>
      <c r="AB41" s="24"/>
    </row>
    <row r="42" customFormat="false" ht="12.75" hidden="false" customHeight="false" outlineLevel="0" collapsed="false">
      <c r="P42" s="24"/>
      <c r="Q42" s="24"/>
      <c r="R42" s="24"/>
      <c r="W42" s="24"/>
      <c r="X42" s="24"/>
      <c r="Y42" s="24"/>
      <c r="Z42" s="24"/>
      <c r="AB42" s="24"/>
    </row>
    <row r="43" customFormat="false" ht="12.75" hidden="false" customHeight="false" outlineLevel="0" collapsed="false">
      <c r="P43" s="24"/>
      <c r="Q43" s="24"/>
      <c r="R43" s="24"/>
      <c r="W43" s="24"/>
    </row>
    <row r="44" customFormat="false" ht="12.75" hidden="false" customHeight="false" outlineLevel="0" collapsed="false">
      <c r="P44" s="24"/>
      <c r="Q44" s="24"/>
      <c r="R44" s="24"/>
      <c r="W44" s="24"/>
    </row>
    <row r="45" customFormat="false" ht="12.75" hidden="false" customHeight="false" outlineLevel="0" collapsed="false">
      <c r="P45" s="24"/>
      <c r="Q45" s="24"/>
      <c r="R45" s="24"/>
      <c r="W45" s="24"/>
    </row>
    <row r="46" customFormat="false" ht="12.75" hidden="false" customHeight="false" outlineLevel="0" collapsed="false">
      <c r="P46" s="24"/>
      <c r="Q46" s="24"/>
      <c r="R46" s="24"/>
      <c r="W46" s="24"/>
    </row>
    <row r="47" customFormat="false" ht="12.75" hidden="false" customHeight="false" outlineLevel="0" collapsed="false">
      <c r="W47" s="24"/>
    </row>
    <row r="48" customFormat="false" ht="12.75" hidden="false" customHeight="false" outlineLevel="0" collapsed="false">
      <c r="W48" s="24"/>
    </row>
    <row r="49" customFormat="false" ht="12.75" hidden="false" customHeight="false" outlineLevel="0" collapsed="false">
      <c r="W49" s="24"/>
    </row>
    <row r="50" customFormat="false" ht="12.75" hidden="false" customHeight="false" outlineLevel="0" collapsed="false">
      <c r="W50" s="24"/>
    </row>
    <row r="51" customFormat="false" ht="12.75" hidden="false" customHeight="false" outlineLevel="0" collapsed="false">
      <c r="W51" s="24"/>
    </row>
  </sheetData>
  <sheetProtection sheet="true" password="caf5" objects="true" scenarios="true"/>
  <mergeCells count="8">
    <mergeCell ref="A1:M1"/>
    <mergeCell ref="A3:L3"/>
    <mergeCell ref="A4:M4"/>
    <mergeCell ref="AE5:AG5"/>
    <mergeCell ref="AI5:AK5"/>
    <mergeCell ref="AM5:AO5"/>
    <mergeCell ref="AQ5:AS5"/>
    <mergeCell ref="L7:M7"/>
  </mergeCells>
  <printOptions headings="false" gridLines="false" gridLinesSet="true" horizontalCentered="false" verticalCentered="false"/>
  <pageMargins left="0.490277777777778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</oddHeader>
    <oddFooter>&amp;L&amp;"Lucida Sans,Italic"&amp;10MSDE-DBS  10 / 2009&amp;C- 10 -&amp;R&amp;"Lucida Sans,Italic"&amp;10Selected Financial Data - Part 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11" min="2" style="1" width="12.62"/>
    <col collapsed="false" customWidth="true" hidden="false" outlineLevel="0" max="12" min="12" style="1" width="9.49"/>
    <col collapsed="false" customWidth="true" hidden="false" outlineLevel="0" max="13" min="13" style="1" width="6.62"/>
    <col collapsed="false" customWidth="true" hidden="false" outlineLevel="0" max="14" min="14" style="1" width="9.37"/>
    <col collapsed="false" customWidth="true" hidden="false" outlineLevel="0" max="20" min="15" style="1" width="10.11"/>
    <col collapsed="false" customWidth="true" hidden="false" outlineLevel="0" max="22" min="21" style="2" width="10.11"/>
    <col collapsed="false" customWidth="true" hidden="false" outlineLevel="0" max="23" min="23" style="1" width="10.11"/>
    <col collapsed="false" customWidth="true" hidden="false" outlineLevel="0" max="24" min="24" style="1" width="11.74"/>
    <col collapsed="false" customWidth="true" hidden="false" outlineLevel="0" max="25" min="25" style="1" width="12.49"/>
    <col collapsed="false" customWidth="true" hidden="false" outlineLevel="0" max="27" min="26" style="2" width="10.87"/>
    <col collapsed="false" customWidth="true" hidden="false" outlineLevel="0" max="28" min="28" style="2" width="5.99"/>
    <col collapsed="false" customWidth="true" hidden="false" outlineLevel="0" max="29" min="29" style="2" width="12.49"/>
    <col collapsed="false" customWidth="true" hidden="false" outlineLevel="0" max="30" min="30" style="2" width="11.62"/>
    <col collapsed="false" customWidth="true" hidden="false" outlineLevel="0" max="31" min="31" style="2" width="12.86"/>
    <col collapsed="false" customWidth="true" hidden="false" outlineLevel="0" max="32" min="32" style="2" width="14.49"/>
    <col collapsed="false" customWidth="true" hidden="false" outlineLevel="0" max="33" min="33" style="2" width="11.24"/>
    <col collapsed="false" customWidth="true" hidden="false" outlineLevel="0" max="35" min="34" style="2" width="10.11"/>
    <col collapsed="false" customWidth="true" hidden="false" outlineLevel="0" max="36" min="36" style="2" width="12.49"/>
    <col collapsed="false" customWidth="true" hidden="false" outlineLevel="0" max="37" min="37" style="2" width="11.12"/>
    <col collapsed="false" customWidth="true" hidden="false" outlineLevel="0" max="38" min="38" style="2" width="12.74"/>
    <col collapsed="false" customWidth="true" hidden="false" outlineLevel="0" max="39" min="39" style="2" width="13.87"/>
    <col collapsed="false" customWidth="true" hidden="false" outlineLevel="0" max="40" min="40" style="2" width="13.24"/>
    <col collapsed="false" customWidth="true" hidden="false" outlineLevel="0" max="41" min="41" style="2" width="10.11"/>
    <col collapsed="false" customWidth="true" hidden="false" outlineLevel="0" max="42" min="42" style="2" width="14.49"/>
    <col collapsed="false" customWidth="true" hidden="false" outlineLevel="0" max="43" min="43" style="2" width="10.11"/>
    <col collapsed="false" customWidth="true" hidden="false" outlineLevel="0" max="44" min="44" style="2" width="10.99"/>
    <col collapsed="false" customWidth="true" hidden="false" outlineLevel="0" max="45" min="45" style="2" width="11.99"/>
    <col collapsed="false" customWidth="true" hidden="false" outlineLevel="0" max="47" min="46" style="2" width="10.11"/>
    <col collapsed="false" customWidth="true" hidden="false" outlineLevel="0" max="48" min="48" style="2" width="14.37"/>
    <col collapsed="false" customWidth="true" hidden="false" outlineLevel="0" max="49" min="49" style="2" width="10.11"/>
    <col collapsed="false" customWidth="true" hidden="false" outlineLevel="0" max="50" min="50" style="2" width="11.24"/>
    <col collapsed="false" customWidth="true" hidden="false" outlineLevel="0" max="51" min="51" style="2" width="12.99"/>
    <col collapsed="false" customWidth="true" hidden="false" outlineLevel="0" max="53" min="52" style="2" width="10.11"/>
    <col collapsed="false" customWidth="true" hidden="false" outlineLevel="0" max="54" min="54" style="2" width="12.12"/>
    <col collapsed="false" customWidth="true" hidden="false" outlineLevel="0" max="55" min="55" style="2" width="11.62"/>
    <col collapsed="false" customWidth="true" hidden="false" outlineLevel="0" max="56" min="56" style="2" width="15.12"/>
    <col collapsed="false" customWidth="true" hidden="false" outlineLevel="0" max="57" min="57" style="2" width="12.99"/>
    <col collapsed="false" customWidth="false" hidden="false" outlineLevel="0" max="257" min="58" style="2" width="9.99"/>
  </cols>
  <sheetData>
    <row r="1" customFormat="false" ht="15.75" hidden="false" customHeight="true" outlineLevel="0" collapsed="false">
      <c r="A1" s="3" t="s">
        <v>1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7"/>
      <c r="O1" s="5"/>
      <c r="P1" s="5"/>
      <c r="W1" s="2"/>
      <c r="X1" s="2"/>
      <c r="Y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W2" s="5"/>
      <c r="X2" s="5"/>
      <c r="Y2" s="5"/>
    </row>
    <row r="3" customFormat="false" ht="12.75" hidden="false" customHeight="false" outlineLevel="0" collapsed="false">
      <c r="A3" s="3" t="s">
        <v>1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7"/>
      <c r="O3" s="5"/>
      <c r="P3" s="5"/>
      <c r="W3" s="2"/>
      <c r="X3" s="2"/>
      <c r="Y3" s="2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7"/>
      <c r="O4" s="5"/>
      <c r="P4" s="5"/>
      <c r="W4" s="2"/>
      <c r="X4" s="2"/>
      <c r="Y4" s="2"/>
      <c r="AC4" s="14" t="s">
        <v>13</v>
      </c>
      <c r="AD4" s="14"/>
      <c r="AE4" s="14"/>
      <c r="AF4" s="14"/>
      <c r="AJ4" s="14" t="s">
        <v>14</v>
      </c>
      <c r="AK4" s="14"/>
      <c r="AL4" s="14"/>
      <c r="AM4" s="14"/>
      <c r="AP4" s="2" t="s">
        <v>15</v>
      </c>
      <c r="AV4" s="2" t="s">
        <v>16</v>
      </c>
      <c r="BB4" s="2" t="s">
        <v>17</v>
      </c>
    </row>
    <row r="5" customFormat="false" ht="13.5" hidden="false" customHeight="false" outlineLevel="0" collapsed="false">
      <c r="Z5" s="71" t="s">
        <v>163</v>
      </c>
      <c r="AA5" s="71"/>
      <c r="AB5" s="71"/>
      <c r="AC5" s="71"/>
      <c r="AD5" s="71"/>
      <c r="AE5" s="71"/>
      <c r="AJ5" s="118" t="s">
        <v>163</v>
      </c>
      <c r="AK5" s="118"/>
      <c r="AL5" s="118"/>
      <c r="AM5" s="118"/>
      <c r="AP5" s="2" t="s">
        <v>163</v>
      </c>
      <c r="AV5" s="2" t="s">
        <v>163</v>
      </c>
      <c r="BB5" s="2" t="s">
        <v>163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Z6" s="12"/>
      <c r="AA6" s="12"/>
      <c r="AB6" s="13"/>
      <c r="AC6" s="14" t="s">
        <v>164</v>
      </c>
      <c r="AD6" s="14"/>
      <c r="AE6" s="14"/>
      <c r="AJ6" s="14" t="s">
        <v>164</v>
      </c>
      <c r="AK6" s="14"/>
      <c r="AL6" s="14"/>
      <c r="AP6" s="2" t="s">
        <v>164</v>
      </c>
      <c r="AV6" s="2" t="s">
        <v>164</v>
      </c>
      <c r="BB6" s="2" t="s">
        <v>164</v>
      </c>
    </row>
    <row r="7" customFormat="false" ht="12.75" hidden="false" customHeight="true" outlineLevel="0" collapsed="false">
      <c r="L7" s="14" t="s">
        <v>3</v>
      </c>
      <c r="M7" s="14"/>
      <c r="U7" s="1"/>
      <c r="V7" s="1"/>
      <c r="Z7" s="1"/>
      <c r="AA7" s="1"/>
      <c r="AB7" s="1"/>
      <c r="AC7" s="119" t="s">
        <v>165</v>
      </c>
      <c r="AD7" s="119"/>
      <c r="AE7" s="120" t="s">
        <v>166</v>
      </c>
      <c r="AF7" s="2" t="s">
        <v>167</v>
      </c>
      <c r="AJ7" s="119" t="s">
        <v>165</v>
      </c>
      <c r="AK7" s="119"/>
      <c r="AL7" s="120" t="s">
        <v>166</v>
      </c>
      <c r="AM7" s="2" t="s">
        <v>167</v>
      </c>
      <c r="AP7" s="2" t="s">
        <v>165</v>
      </c>
      <c r="AR7" s="2" t="s">
        <v>166</v>
      </c>
      <c r="AS7" s="2" t="s">
        <v>167</v>
      </c>
      <c r="AV7" s="2" t="s">
        <v>165</v>
      </c>
      <c r="AX7" s="2" t="s">
        <v>166</v>
      </c>
      <c r="AY7" s="2" t="s">
        <v>167</v>
      </c>
      <c r="BB7" s="2" t="s">
        <v>165</v>
      </c>
      <c r="BD7" s="2" t="s">
        <v>166</v>
      </c>
      <c r="BE7" s="2" t="s">
        <v>167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92"/>
      <c r="AD8" s="92"/>
      <c r="AE8" s="120"/>
      <c r="AF8" s="2" t="s">
        <v>168</v>
      </c>
      <c r="AJ8" s="92"/>
      <c r="AK8" s="92"/>
      <c r="AL8" s="120"/>
      <c r="AM8" s="2" t="s">
        <v>168</v>
      </c>
      <c r="AS8" s="2" t="s">
        <v>168</v>
      </c>
      <c r="AY8" s="2" t="s">
        <v>168</v>
      </c>
      <c r="BE8" s="2" t="s">
        <v>168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6" t="s">
        <v>68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3"/>
      <c r="AC9" s="42" t="s">
        <v>108</v>
      </c>
      <c r="AD9" s="42" t="s">
        <v>169</v>
      </c>
      <c r="AE9" s="120"/>
      <c r="AJ9" s="42" t="s">
        <v>108</v>
      </c>
      <c r="AK9" s="42" t="s">
        <v>169</v>
      </c>
      <c r="AL9" s="120"/>
      <c r="AP9" s="2" t="s">
        <v>108</v>
      </c>
      <c r="AQ9" s="2" t="s">
        <v>169</v>
      </c>
      <c r="AV9" s="2" t="s">
        <v>108</v>
      </c>
      <c r="AW9" s="2" t="s">
        <v>169</v>
      </c>
      <c r="BB9" s="2" t="s">
        <v>108</v>
      </c>
      <c r="BC9" s="2" t="s">
        <v>169</v>
      </c>
    </row>
    <row r="10" customFormat="false" ht="13.5" hidden="false" customHeight="false" outlineLevel="0" collapsed="false">
      <c r="A10" s="13" t="s">
        <v>33</v>
      </c>
      <c r="B10" s="19" t="n">
        <f aca="false">SUM(B12:B39)</f>
        <v>2839856</v>
      </c>
      <c r="C10" s="19" t="n">
        <f aca="false">SUM(C12:C39)</f>
        <v>3014910.97</v>
      </c>
      <c r="D10" s="19" t="n">
        <f aca="false">SUM(D12:D39)</f>
        <v>3303979</v>
      </c>
      <c r="E10" s="19" t="n">
        <f aca="false">SUM(E12:E39)</f>
        <v>3585203</v>
      </c>
      <c r="F10" s="19" t="n">
        <f aca="false">SUM(F12:F39)</f>
        <v>3780196</v>
      </c>
      <c r="G10" s="19" t="n">
        <f aca="false">SUM(G12:G39)</f>
        <v>3839435</v>
      </c>
      <c r="H10" s="19" t="n">
        <f aca="false">SUM(H12:H39)</f>
        <v>3990917</v>
      </c>
      <c r="I10" s="19" t="n">
        <f aca="false">SUM(I12:I39)</f>
        <v>4255030.00195</v>
      </c>
      <c r="J10" s="19" t="n">
        <f aca="false">SUM(J12:J39)</f>
        <v>5039446.49824</v>
      </c>
      <c r="K10" s="19" t="n">
        <f aca="false">SUM(K12:K39)</f>
        <v>5027416.75698</v>
      </c>
      <c r="L10" s="88" t="n">
        <f aca="false">(K10-J10)*100/J10</f>
        <v>-0.238711558188024</v>
      </c>
      <c r="M10" s="21" t="n">
        <f aca="false">(K10-AA10)*100/AA10</f>
        <v>87.7871437907447</v>
      </c>
      <c r="N10" s="22" t="n">
        <f aca="false">SUM(N12:N43)</f>
        <v>1282917</v>
      </c>
      <c r="O10" s="22" t="n">
        <f aca="false">SUM(O12:O43)</f>
        <v>1393768</v>
      </c>
      <c r="P10" s="22" t="n">
        <f aca="false">SUM(P12:P43)</f>
        <v>1528036</v>
      </c>
      <c r="Q10" s="22" t="n">
        <f aca="false">SUM(Q12:Q43)</f>
        <v>1665323</v>
      </c>
      <c r="R10" s="22" t="n">
        <f aca="false">SUM(R12:R43)</f>
        <v>1846471</v>
      </c>
      <c r="S10" s="22" t="n">
        <f aca="false">SUM(S12:S43)</f>
        <v>2024270</v>
      </c>
      <c r="T10" s="22" t="n">
        <f aca="false">SUM(T12:T43)</f>
        <v>2206209</v>
      </c>
      <c r="U10" s="22" t="n">
        <f aca="false">SUM(U12:U43)</f>
        <v>2247637</v>
      </c>
      <c r="V10" s="22" t="n">
        <f aca="false">SUM(V12:V43)</f>
        <v>2325522</v>
      </c>
      <c r="W10" s="22" t="n">
        <f aca="false">SUM(W12:W43)</f>
        <v>2424857.776</v>
      </c>
      <c r="X10" s="22" t="n">
        <f aca="false">SUM(X12:X43)</f>
        <v>2598041.987</v>
      </c>
      <c r="Y10" s="22" t="n">
        <f aca="false">SUM(Y12:Y43)</f>
        <v>2696981.12</v>
      </c>
      <c r="Z10" s="19" t="n">
        <f aca="false">SUM(Z12:Z39)</f>
        <v>2800462</v>
      </c>
      <c r="AA10" s="19" t="n">
        <f aca="false">SUM(AA12:AA39)</f>
        <v>2677189</v>
      </c>
      <c r="AB10" s="19"/>
      <c r="AC10" s="19" t="n">
        <f aca="false">SUM(AC12:AC39)</f>
        <v>3129196588</v>
      </c>
      <c r="AD10" s="19" t="n">
        <f aca="false">SUM(AD12:AD39)</f>
        <v>6721794.62</v>
      </c>
      <c r="AE10" s="19" t="n">
        <f aca="false">SUM(AE12:AE39)</f>
        <v>716960852.78</v>
      </c>
      <c r="AF10" s="19" t="n">
        <f aca="false">SUM(AF12:AF39)</f>
        <v>3839435646.16</v>
      </c>
      <c r="AG10" s="19" t="n">
        <f aca="false">SUM(AG12:AG39)</f>
        <v>3839435.64616</v>
      </c>
      <c r="AJ10" s="19" t="n">
        <f aca="false">SUM(AJ12:AJ39)</f>
        <v>3225104541</v>
      </c>
      <c r="AK10" s="19" t="n">
        <f aca="false">SUM(AK12:AK39)</f>
        <v>5711754.75</v>
      </c>
      <c r="AL10" s="19" t="n">
        <f aca="false">SUM(AL12:AL39)</f>
        <v>771524617.13</v>
      </c>
      <c r="AM10" s="19" t="n">
        <f aca="false">SUM(AM12:AM39)</f>
        <v>3990917403.38</v>
      </c>
      <c r="AN10" s="19" t="n">
        <f aca="false">SUM(AN12:AN39)</f>
        <v>3990917.40338</v>
      </c>
      <c r="AP10" s="121" t="n">
        <f aca="false">SUM(AP12:AP39)</f>
        <v>3424356935.02</v>
      </c>
      <c r="AQ10" s="121" t="n">
        <f aca="false">SUM(AQ12:AQ39)</f>
        <v>5749994.7</v>
      </c>
      <c r="AR10" s="121" t="n">
        <f aca="false">SUM(AR12:AR39)</f>
        <v>836423061.63</v>
      </c>
      <c r="AS10" s="121" t="n">
        <f aca="false">SUM(AS12:AS39)</f>
        <v>4255030001.95</v>
      </c>
      <c r="AT10" s="121" t="n">
        <f aca="false">SUM(AT12:AT39)</f>
        <v>4255030.00195</v>
      </c>
      <c r="AV10" s="121" t="n">
        <f aca="false">SUM(AV12:AV39)</f>
        <v>4116776614.78</v>
      </c>
      <c r="AW10" s="121" t="n">
        <f aca="false">SUM(AW12:AW39)</f>
        <v>5543501.3</v>
      </c>
      <c r="AX10" s="121" t="n">
        <f aca="false">SUM(AX12:AX39)</f>
        <v>928213384.76</v>
      </c>
      <c r="AY10" s="121" t="n">
        <f aca="false">SUM(AY12:AY39)</f>
        <v>5039446498.24</v>
      </c>
      <c r="AZ10" s="121" t="n">
        <f aca="false">SUM(AZ12:AZ39)</f>
        <v>5039446.49824</v>
      </c>
      <c r="BB10" s="121" t="n">
        <f aca="false">SUM(BB12:BB39)</f>
        <v>4010881499.86</v>
      </c>
      <c r="BC10" s="121" t="n">
        <f aca="false">SUM(BC12:BC39)</f>
        <v>4971358.03</v>
      </c>
      <c r="BD10" s="121" t="n">
        <f aca="false">SUM(BD12:BD39)</f>
        <v>1021506615.15</v>
      </c>
      <c r="BE10" s="121" t="n">
        <f aca="false">SUM(BE12:BE39)</f>
        <v>5027416756.98</v>
      </c>
      <c r="BF10" s="121" t="n">
        <f aca="false">SUM(BF12:BF39)</f>
        <v>5027416.75698</v>
      </c>
    </row>
    <row r="11" customFormat="false" ht="12.75" hidden="false" customHeight="false" outlineLevel="0" collapsed="false">
      <c r="M11" s="24"/>
      <c r="O11" s="24"/>
      <c r="R11" s="24"/>
      <c r="S11" s="24"/>
      <c r="U11" s="1"/>
      <c r="V11" s="1"/>
      <c r="X11" s="47"/>
      <c r="Y11" s="24"/>
      <c r="Z11" s="24"/>
      <c r="AA11" s="24"/>
      <c r="AB11" s="24"/>
    </row>
    <row r="12" customFormat="false" ht="12.75" hidden="false" customHeight="false" outlineLevel="0" collapsed="false">
      <c r="A12" s="1" t="s">
        <v>34</v>
      </c>
      <c r="B12" s="1" t="n">
        <v>35496</v>
      </c>
      <c r="C12" s="1" t="n">
        <v>36350</v>
      </c>
      <c r="D12" s="1" t="n">
        <v>36871</v>
      </c>
      <c r="E12" s="1" t="n">
        <v>39824</v>
      </c>
      <c r="F12" s="1" t="n">
        <v>40945</v>
      </c>
      <c r="G12" s="1" t="n">
        <v>41874</v>
      </c>
      <c r="H12" s="1" t="n">
        <v>43869</v>
      </c>
      <c r="I12" s="1" t="n">
        <v>46213.28163</v>
      </c>
      <c r="J12" s="1" t="n">
        <v>54763.81623</v>
      </c>
      <c r="K12" s="1" t="n">
        <v>52158.78999</v>
      </c>
      <c r="L12" s="88" t="n">
        <f aca="false">(K12-J12)*100/J12</f>
        <v>-4.7568384004856</v>
      </c>
      <c r="M12" s="21" t="n">
        <f aca="false">(K12-AA12)*100/AA12</f>
        <v>54.4438883986735</v>
      </c>
      <c r="N12" s="24" t="n">
        <v>19003</v>
      </c>
      <c r="O12" s="24" t="n">
        <v>20242</v>
      </c>
      <c r="P12" s="24" t="n">
        <v>21445</v>
      </c>
      <c r="Q12" s="89" t="n">
        <v>22670</v>
      </c>
      <c r="R12" s="89" t="n">
        <v>24640</v>
      </c>
      <c r="S12" s="89" t="n">
        <v>26265</v>
      </c>
      <c r="T12" s="89" t="n">
        <v>27530</v>
      </c>
      <c r="U12" s="89" t="n">
        <v>28661</v>
      </c>
      <c r="V12" s="89" t="n">
        <v>29133</v>
      </c>
      <c r="W12" s="89" t="n">
        <f aca="false">27113.852+3903.364</f>
        <v>31017.216</v>
      </c>
      <c r="X12" s="24" t="n">
        <f aca="false">28369.44+4251.064</f>
        <v>32620.504</v>
      </c>
      <c r="Y12" s="24" t="n">
        <f aca="false">29346.709+4674.629</f>
        <v>34021.338</v>
      </c>
      <c r="Z12" s="24" t="n">
        <v>34369</v>
      </c>
      <c r="AA12" s="24" t="n">
        <v>33772</v>
      </c>
      <c r="AB12" s="24"/>
      <c r="AC12" s="2" t="n">
        <v>33974534</v>
      </c>
      <c r="AD12" s="2" t="n">
        <v>125360.44</v>
      </c>
      <c r="AE12" s="2" t="n">
        <v>8025130</v>
      </c>
      <c r="AF12" s="2" t="n">
        <f aca="false">AC12-AD12+AE12</f>
        <v>41874303.56</v>
      </c>
      <c r="AG12" s="2" t="n">
        <f aca="false">AF12/1000</f>
        <v>41874.30356</v>
      </c>
      <c r="AJ12" s="2" t="n">
        <v>34912483</v>
      </c>
      <c r="AK12" s="2" t="n">
        <v>141365</v>
      </c>
      <c r="AL12" s="2" t="n">
        <v>9098377</v>
      </c>
      <c r="AM12" s="2" t="n">
        <f aca="false">AJ12-AK12+AL12</f>
        <v>43869495</v>
      </c>
      <c r="AN12" s="2" t="n">
        <f aca="false">AM12/1000</f>
        <v>43869.495</v>
      </c>
      <c r="AP12" s="2" t="n">
        <v>37083559.03</v>
      </c>
      <c r="AQ12" s="2" t="n">
        <v>162723.47</v>
      </c>
      <c r="AR12" s="2" t="n">
        <v>9292446.07</v>
      </c>
      <c r="AS12" s="2" t="n">
        <f aca="false">AP12-AQ12+AR12</f>
        <v>46213281.63</v>
      </c>
      <c r="AT12" s="2" t="n">
        <f aca="false">AS12/1000</f>
        <v>46213.28163</v>
      </c>
      <c r="AV12" s="2" t="n">
        <v>44759335.3</v>
      </c>
      <c r="AW12" s="2" t="n">
        <v>208411.12</v>
      </c>
      <c r="AX12" s="2" t="n">
        <v>10212892.05</v>
      </c>
      <c r="AY12" s="2" t="n">
        <f aca="false">AV12-AW12+AX12</f>
        <v>54763816.23</v>
      </c>
      <c r="AZ12" s="2" t="n">
        <f aca="false">AY12/1000</f>
        <v>54763.81623</v>
      </c>
      <c r="BB12" s="2" t="n">
        <v>41460933.54</v>
      </c>
      <c r="BC12" s="2" t="n">
        <v>217859.51</v>
      </c>
      <c r="BD12" s="2" t="n">
        <v>10915715.96</v>
      </c>
      <c r="BE12" s="2" t="n">
        <f aca="false">BB12-BC12+BD12</f>
        <v>52158789.99</v>
      </c>
      <c r="BF12" s="2" t="n">
        <f aca="false">BE12/1000</f>
        <v>52158.78999</v>
      </c>
    </row>
    <row r="13" customFormat="false" ht="12.75" hidden="false" customHeight="false" outlineLevel="0" collapsed="false">
      <c r="A13" s="1" t="s">
        <v>35</v>
      </c>
      <c r="B13" s="1" t="n">
        <v>234438</v>
      </c>
      <c r="C13" s="1" t="n">
        <v>247616.92</v>
      </c>
      <c r="D13" s="1" t="n">
        <v>268848</v>
      </c>
      <c r="E13" s="1" t="n">
        <v>289399</v>
      </c>
      <c r="F13" s="1" t="n">
        <v>295866</v>
      </c>
      <c r="G13" s="1" t="n">
        <v>298203</v>
      </c>
      <c r="H13" s="1" t="n">
        <v>316152</v>
      </c>
      <c r="I13" s="1" t="n">
        <v>339474.22857</v>
      </c>
      <c r="J13" s="1" t="n">
        <v>405419.53179</v>
      </c>
      <c r="K13" s="1" t="n">
        <v>416325.10984</v>
      </c>
      <c r="L13" s="88" t="n">
        <f aca="false">(K13-J13)*100/J13</f>
        <v>2.68994885417823</v>
      </c>
      <c r="M13" s="21" t="n">
        <f aca="false">(K13-AA13)*100/AA13</f>
        <v>83.9411802983175</v>
      </c>
      <c r="N13" s="24" t="n">
        <v>120553</v>
      </c>
      <c r="O13" s="24" t="n">
        <v>129829</v>
      </c>
      <c r="P13" s="24" t="n">
        <v>141233</v>
      </c>
      <c r="Q13" s="89" t="n">
        <v>153249</v>
      </c>
      <c r="R13" s="89" t="n">
        <v>167493</v>
      </c>
      <c r="S13" s="89" t="n">
        <v>185592</v>
      </c>
      <c r="T13" s="89" t="n">
        <v>205817</v>
      </c>
      <c r="U13" s="89" t="n">
        <v>203702</v>
      </c>
      <c r="V13" s="89" t="n">
        <v>210800</v>
      </c>
      <c r="W13" s="89" t="n">
        <f aca="false">188520.394+30617.162</f>
        <v>219137.556</v>
      </c>
      <c r="X13" s="24" t="n">
        <f aca="false">201113.017+33511.67</f>
        <v>234624.687</v>
      </c>
      <c r="Y13" s="24" t="n">
        <f aca="false">203360.807+34022.837</f>
        <v>237383.644</v>
      </c>
      <c r="Z13" s="24" t="n">
        <v>241584</v>
      </c>
      <c r="AA13" s="24" t="n">
        <v>226336</v>
      </c>
      <c r="AB13" s="24"/>
      <c r="AC13" s="2" t="n">
        <v>244522000</v>
      </c>
      <c r="AD13" s="2" t="n">
        <v>0</v>
      </c>
      <c r="AE13" s="2" t="n">
        <v>53681360</v>
      </c>
      <c r="AF13" s="2" t="n">
        <f aca="false">AC13-AD13+AE13</f>
        <v>298203360</v>
      </c>
      <c r="AG13" s="2" t="n">
        <f aca="false">AF13/1000</f>
        <v>298203.36</v>
      </c>
      <c r="AJ13" s="2" t="n">
        <v>258563506</v>
      </c>
      <c r="AK13" s="2" t="n">
        <v>0</v>
      </c>
      <c r="AL13" s="2" t="n">
        <v>57588148</v>
      </c>
      <c r="AM13" s="2" t="n">
        <f aca="false">AJ13-AK13+AL13</f>
        <v>316151654</v>
      </c>
      <c r="AN13" s="2" t="n">
        <f aca="false">AM13/1000</f>
        <v>316151.654</v>
      </c>
      <c r="AP13" s="2" t="n">
        <v>278249762.29</v>
      </c>
      <c r="AQ13" s="2" t="n">
        <v>0</v>
      </c>
      <c r="AR13" s="2" t="n">
        <v>61224466.28</v>
      </c>
      <c r="AS13" s="2" t="n">
        <f aca="false">AP13-AQ13+AR13</f>
        <v>339474228.57</v>
      </c>
      <c r="AT13" s="2" t="n">
        <f aca="false">AS13/1000</f>
        <v>339474.22857</v>
      </c>
      <c r="AV13" s="2" t="n">
        <v>336806457.41</v>
      </c>
      <c r="AW13" s="2" t="n">
        <v>170014.62</v>
      </c>
      <c r="AX13" s="2" t="n">
        <v>68783089</v>
      </c>
      <c r="AY13" s="2" t="n">
        <f aca="false">AV13-AW13+AX13</f>
        <v>405419531.79</v>
      </c>
      <c r="AZ13" s="2" t="n">
        <f aca="false">AY13/1000</f>
        <v>405419.53179</v>
      </c>
      <c r="BB13" s="2" t="n">
        <v>337941479.92</v>
      </c>
      <c r="BC13" s="2" t="n">
        <v>187208.81</v>
      </c>
      <c r="BD13" s="2" t="n">
        <v>78570838.73</v>
      </c>
      <c r="BE13" s="2" t="n">
        <f aca="false">BB13-BC13+BD13</f>
        <v>416325109.84</v>
      </c>
      <c r="BF13" s="2" t="n">
        <f aca="false">BE13/1000</f>
        <v>416325.10984</v>
      </c>
    </row>
    <row r="14" customFormat="false" ht="12.75" hidden="false" customHeight="false" outlineLevel="0" collapsed="false">
      <c r="A14" s="1" t="s">
        <v>36</v>
      </c>
      <c r="B14" s="1" t="n">
        <v>351684</v>
      </c>
      <c r="C14" s="1" t="n">
        <v>355132</v>
      </c>
      <c r="D14" s="1" t="n">
        <v>398555</v>
      </c>
      <c r="E14" s="1" t="n">
        <v>424535</v>
      </c>
      <c r="F14" s="1" t="n">
        <v>452130</v>
      </c>
      <c r="G14" s="1" t="n">
        <v>409620</v>
      </c>
      <c r="H14" s="1" t="n">
        <v>383272</v>
      </c>
      <c r="I14" s="1" t="n">
        <v>407609.64318</v>
      </c>
      <c r="J14" s="1" t="n">
        <v>549154.33033</v>
      </c>
      <c r="K14" s="1" t="n">
        <v>497883.37481</v>
      </c>
      <c r="L14" s="88" t="n">
        <f aca="false">(K14-J14)*100/J14</f>
        <v>-9.33634730498985</v>
      </c>
      <c r="M14" s="21" t="n">
        <f aca="false">(K14-AA14)*100/AA14</f>
        <v>51.4828947951308</v>
      </c>
      <c r="N14" s="24" t="n">
        <v>185311</v>
      </c>
      <c r="O14" s="24" t="n">
        <v>200822</v>
      </c>
      <c r="P14" s="24" t="n">
        <v>214558</v>
      </c>
      <c r="Q14" s="89" t="n">
        <v>229158</v>
      </c>
      <c r="R14" s="89" t="n">
        <v>246294</v>
      </c>
      <c r="S14" s="89" t="n">
        <v>265330</v>
      </c>
      <c r="T14" s="89" t="n">
        <v>290159</v>
      </c>
      <c r="U14" s="89" t="n">
        <v>294945</v>
      </c>
      <c r="V14" s="89" t="n">
        <v>301029</v>
      </c>
      <c r="W14" s="89" t="n">
        <f aca="false">233475.657+69524.136</f>
        <v>302999.793</v>
      </c>
      <c r="X14" s="24" t="n">
        <f aca="false">250113.606+76618.569</f>
        <v>326732.175</v>
      </c>
      <c r="Y14" s="24" t="n">
        <f aca="false">260001.703+81953.999</f>
        <v>341955.702</v>
      </c>
      <c r="Z14" s="24" t="n">
        <v>355402</v>
      </c>
      <c r="AA14" s="24" t="n">
        <v>328673</v>
      </c>
      <c r="AB14" s="24"/>
      <c r="AC14" s="2" t="n">
        <v>314086041</v>
      </c>
      <c r="AD14" s="2" t="n">
        <v>0</v>
      </c>
      <c r="AE14" s="2" t="n">
        <v>95534122</v>
      </c>
      <c r="AF14" s="2" t="n">
        <f aca="false">AC14-AD14+AE14</f>
        <v>409620163</v>
      </c>
      <c r="AG14" s="2" t="n">
        <f aca="false">AF14/1000</f>
        <v>409620.163</v>
      </c>
      <c r="AJ14" s="2" t="n">
        <v>280806624</v>
      </c>
      <c r="AK14" s="2" t="n">
        <v>0</v>
      </c>
      <c r="AL14" s="2" t="n">
        <v>102465848</v>
      </c>
      <c r="AM14" s="2" t="n">
        <f aca="false">AJ14-AK14+AL14</f>
        <v>383272472</v>
      </c>
      <c r="AN14" s="2" t="n">
        <f aca="false">AM14/1000</f>
        <v>383272.472</v>
      </c>
      <c r="AP14" s="2" t="n">
        <v>297265330.13</v>
      </c>
      <c r="AQ14" s="2" t="n">
        <v>0</v>
      </c>
      <c r="AR14" s="2" t="n">
        <v>110344313.05</v>
      </c>
      <c r="AS14" s="2" t="n">
        <f aca="false">AP14-AQ14+AR14</f>
        <v>407609643.18</v>
      </c>
      <c r="AT14" s="2" t="n">
        <f aca="false">AS14/1000</f>
        <v>407609.64318</v>
      </c>
      <c r="AV14" s="2" t="n">
        <v>427918501.18</v>
      </c>
      <c r="AW14" s="2" t="n">
        <v>0</v>
      </c>
      <c r="AX14" s="2" t="n">
        <v>121235829.15</v>
      </c>
      <c r="AY14" s="2" t="n">
        <f aca="false">AV14-AW14+AX14</f>
        <v>549154330.33</v>
      </c>
      <c r="AZ14" s="2" t="n">
        <f aca="false">AY14/1000</f>
        <v>549154.33033</v>
      </c>
      <c r="BB14" s="2" t="n">
        <v>372509246.58</v>
      </c>
      <c r="BC14" s="2" t="n">
        <v>0</v>
      </c>
      <c r="BD14" s="2" t="n">
        <v>125374128.23</v>
      </c>
      <c r="BE14" s="2" t="n">
        <f aca="false">BB14-BC14+BD14</f>
        <v>497883374.81</v>
      </c>
      <c r="BF14" s="2" t="n">
        <f aca="false">BE14/1000</f>
        <v>497883.37481</v>
      </c>
    </row>
    <row r="15" customFormat="false" ht="12.75" hidden="false" customHeight="false" outlineLevel="0" collapsed="false">
      <c r="A15" s="1" t="s">
        <v>37</v>
      </c>
      <c r="B15" s="1" t="n">
        <v>349370</v>
      </c>
      <c r="C15" s="1" t="n">
        <v>377302</v>
      </c>
      <c r="D15" s="1" t="n">
        <v>407517</v>
      </c>
      <c r="E15" s="1" t="n">
        <v>437209</v>
      </c>
      <c r="F15" s="1" t="n">
        <v>450778</v>
      </c>
      <c r="G15" s="1" t="n">
        <v>463601</v>
      </c>
      <c r="H15" s="1" t="n">
        <v>485949</v>
      </c>
      <c r="I15" s="1" t="n">
        <v>509698.28848</v>
      </c>
      <c r="J15" s="1" t="n">
        <v>585474.50131</v>
      </c>
      <c r="K15" s="1" t="n">
        <v>560837.33946</v>
      </c>
      <c r="L15" s="88" t="n">
        <f aca="false">(K15-J15)*100/J15</f>
        <v>-4.20806743844083</v>
      </c>
      <c r="M15" s="21" t="n">
        <f aca="false">(K15-AA15)*100/AA15</f>
        <v>63.8591219336894</v>
      </c>
      <c r="N15" s="24" t="n">
        <v>187010</v>
      </c>
      <c r="O15" s="24" t="n">
        <v>199111</v>
      </c>
      <c r="P15" s="24" t="n">
        <v>216156</v>
      </c>
      <c r="Q15" s="89" t="n">
        <v>224709</v>
      </c>
      <c r="R15" s="89" t="n">
        <v>258046</v>
      </c>
      <c r="S15" s="89" t="n">
        <v>273859</v>
      </c>
      <c r="T15" s="89" t="n">
        <v>288003</v>
      </c>
      <c r="U15" s="89" t="n">
        <v>294923</v>
      </c>
      <c r="V15" s="89" t="n">
        <v>297512</v>
      </c>
      <c r="W15" s="89" t="n">
        <f aca="false">260815.351+44641.775</f>
        <v>305457.126</v>
      </c>
      <c r="X15" s="24" t="n">
        <f aca="false">279136.357+46436.483</f>
        <v>325572.84</v>
      </c>
      <c r="Y15" s="24" t="n">
        <f aca="false">289841.298+49987.526</f>
        <v>339828.824</v>
      </c>
      <c r="Z15" s="24" t="n">
        <v>356990</v>
      </c>
      <c r="AA15" s="24" t="n">
        <v>342268</v>
      </c>
      <c r="AB15" s="24"/>
      <c r="AC15" s="2" t="n">
        <v>373784450</v>
      </c>
      <c r="AD15" s="2" t="n">
        <v>154088.94</v>
      </c>
      <c r="AE15" s="2" t="n">
        <v>89970786</v>
      </c>
      <c r="AF15" s="2" t="n">
        <f aca="false">AC15-AD15+AE15</f>
        <v>463601147.06</v>
      </c>
      <c r="AG15" s="2" t="n">
        <f aca="false">AF15/1000</f>
        <v>463601.14706</v>
      </c>
      <c r="AJ15" s="2" t="n">
        <v>388634826</v>
      </c>
      <c r="AK15" s="2" t="n">
        <v>137093.94</v>
      </c>
      <c r="AL15" s="2" t="n">
        <v>97451319</v>
      </c>
      <c r="AM15" s="2" t="n">
        <f aca="false">AJ15-AK15+AL15</f>
        <v>485949051.06</v>
      </c>
      <c r="AN15" s="2" t="n">
        <f aca="false">AM15/1000</f>
        <v>485949.05106</v>
      </c>
      <c r="AP15" s="2" t="n">
        <v>404123629.25</v>
      </c>
      <c r="AQ15" s="2" t="n">
        <v>217340.61</v>
      </c>
      <c r="AR15" s="2" t="n">
        <v>105791999.84</v>
      </c>
      <c r="AS15" s="2" t="n">
        <f aca="false">AP15-AQ15+AR15</f>
        <v>509698288.48</v>
      </c>
      <c r="AT15" s="2" t="n">
        <f aca="false">AS15/1000</f>
        <v>509698.28848</v>
      </c>
      <c r="AV15" s="2" t="n">
        <v>472346379.89</v>
      </c>
      <c r="AW15" s="2" t="n">
        <v>312020.42</v>
      </c>
      <c r="AX15" s="2" t="n">
        <v>113440141.84</v>
      </c>
      <c r="AY15" s="2" t="n">
        <f aca="false">AV15-AW15+AX15</f>
        <v>585474501.31</v>
      </c>
      <c r="AZ15" s="2" t="n">
        <f aca="false">AY15/1000</f>
        <v>585474.50131</v>
      </c>
      <c r="BB15" s="2" t="n">
        <v>441025220.27</v>
      </c>
      <c r="BC15" s="2" t="n">
        <v>320522.5</v>
      </c>
      <c r="BD15" s="2" t="n">
        <v>120132641.69</v>
      </c>
      <c r="BE15" s="2" t="n">
        <f aca="false">BB15-BC15+BD15</f>
        <v>560837339.46</v>
      </c>
      <c r="BF15" s="2" t="n">
        <f aca="false">BE15/1000</f>
        <v>560837.33946</v>
      </c>
    </row>
    <row r="16" customFormat="false" ht="12.75" hidden="false" customHeight="false" outlineLevel="0" collapsed="false">
      <c r="A16" s="1" t="s">
        <v>38</v>
      </c>
      <c r="B16" s="1" t="n">
        <v>47798</v>
      </c>
      <c r="C16" s="1" t="n">
        <v>52210</v>
      </c>
      <c r="D16" s="1" t="n">
        <v>56889</v>
      </c>
      <c r="E16" s="1" t="n">
        <v>63190</v>
      </c>
      <c r="F16" s="1" t="n">
        <v>69935</v>
      </c>
      <c r="G16" s="1" t="n">
        <v>75655</v>
      </c>
      <c r="H16" s="1" t="n">
        <v>79302</v>
      </c>
      <c r="I16" s="1" t="n">
        <v>85922.30526</v>
      </c>
      <c r="J16" s="1" t="n">
        <v>94755.38637</v>
      </c>
      <c r="K16" s="1" t="n">
        <v>98475.70575</v>
      </c>
      <c r="L16" s="88" t="n">
        <f aca="false">(K16-J16)*100/J16</f>
        <v>3.92623524901575</v>
      </c>
      <c r="M16" s="21" t="n">
        <f aca="false">(K16-AA16)*100/AA16</f>
        <v>122.41328428494</v>
      </c>
      <c r="N16" s="24" t="n">
        <v>13960</v>
      </c>
      <c r="O16" s="24" t="n">
        <v>15143</v>
      </c>
      <c r="P16" s="24" t="n">
        <v>16755</v>
      </c>
      <c r="Q16" s="89" t="n">
        <v>18379</v>
      </c>
      <c r="R16" s="89" t="n">
        <v>21000</v>
      </c>
      <c r="S16" s="89" t="n">
        <v>23543</v>
      </c>
      <c r="T16" s="89" t="n">
        <v>26451</v>
      </c>
      <c r="U16" s="89" t="n">
        <v>30315</v>
      </c>
      <c r="V16" s="89" t="n">
        <v>32693</v>
      </c>
      <c r="W16" s="89" t="n">
        <f aca="false">30745.432+5085.919</f>
        <v>35831.351</v>
      </c>
      <c r="X16" s="24" t="n">
        <f aca="false">33056.258+5507.116</f>
        <v>38563.374</v>
      </c>
      <c r="Y16" s="24" t="n">
        <f aca="false">35630.831+5978.651</f>
        <v>41609.482</v>
      </c>
      <c r="Z16" s="24" t="n">
        <v>45030</v>
      </c>
      <c r="AA16" s="24" t="n">
        <v>44276</v>
      </c>
      <c r="AB16" s="24"/>
      <c r="AC16" s="2" t="n">
        <v>62230447</v>
      </c>
      <c r="AD16" s="2" t="n">
        <v>191327.97</v>
      </c>
      <c r="AE16" s="2" t="n">
        <v>13616333</v>
      </c>
      <c r="AF16" s="2" t="n">
        <f aca="false">AC16-AD16+AE16</f>
        <v>75655452.03</v>
      </c>
      <c r="AG16" s="2" t="n">
        <f aca="false">AF16/1000</f>
        <v>75655.45203</v>
      </c>
      <c r="AJ16" s="2" t="n">
        <v>65249194</v>
      </c>
      <c r="AK16" s="2" t="n">
        <v>203616.77</v>
      </c>
      <c r="AL16" s="2" t="n">
        <v>14256280</v>
      </c>
      <c r="AM16" s="2" t="n">
        <f aca="false">AJ16-AK16+AL16</f>
        <v>79301857.23</v>
      </c>
      <c r="AN16" s="2" t="n">
        <f aca="false">AM16/1000</f>
        <v>79301.85723</v>
      </c>
      <c r="AP16" s="2" t="n">
        <v>70204832.15</v>
      </c>
      <c r="AQ16" s="2" t="n">
        <v>186201.32</v>
      </c>
      <c r="AR16" s="2" t="n">
        <v>15903674.43</v>
      </c>
      <c r="AS16" s="2" t="n">
        <f aca="false">AP16-AQ16+AR16</f>
        <v>85922305.26</v>
      </c>
      <c r="AT16" s="2" t="n">
        <f aca="false">AS16/1000</f>
        <v>85922.30526</v>
      </c>
      <c r="AV16" s="2" t="n">
        <v>78211453.01</v>
      </c>
      <c r="AW16" s="2" t="n">
        <v>332994.11</v>
      </c>
      <c r="AX16" s="2" t="n">
        <v>16876927.47</v>
      </c>
      <c r="AY16" s="2" t="n">
        <f aca="false">AV16-AW16+AX16</f>
        <v>94755386.37</v>
      </c>
      <c r="AZ16" s="2" t="n">
        <f aca="false">AY16/1000</f>
        <v>94755.38637</v>
      </c>
      <c r="BB16" s="2" t="n">
        <v>79486746.21</v>
      </c>
      <c r="BC16" s="2" t="n">
        <v>331088.58</v>
      </c>
      <c r="BD16" s="2" t="n">
        <v>19320048.12</v>
      </c>
      <c r="BE16" s="2" t="n">
        <f aca="false">BB16-BC16+BD16</f>
        <v>98475705.75</v>
      </c>
      <c r="BF16" s="2" t="n">
        <f aca="false">BE16/1000</f>
        <v>98475.70575</v>
      </c>
    </row>
    <row r="17" customFormat="false" ht="12.75" hidden="false" customHeight="false" outlineLevel="0" collapsed="false">
      <c r="L17" s="21"/>
      <c r="M17" s="21"/>
      <c r="N17" s="24"/>
      <c r="P17" s="24"/>
      <c r="Q17" s="89"/>
      <c r="R17" s="89"/>
      <c r="S17" s="89"/>
      <c r="T17" s="89"/>
      <c r="U17" s="89"/>
      <c r="V17" s="89"/>
      <c r="W17" s="89"/>
      <c r="X17" s="24"/>
      <c r="Y17" s="24"/>
      <c r="Z17" s="24"/>
      <c r="AA17" s="24"/>
      <c r="AB17" s="24"/>
    </row>
    <row r="18" customFormat="false" ht="12.75" hidden="false" customHeight="false" outlineLevel="0" collapsed="false">
      <c r="A18" s="1" t="s">
        <v>39</v>
      </c>
      <c r="B18" s="1" t="n">
        <v>17470</v>
      </c>
      <c r="C18" s="1" t="n">
        <v>17921</v>
      </c>
      <c r="D18" s="1" t="n">
        <v>18582</v>
      </c>
      <c r="E18" s="1" t="n">
        <v>19819</v>
      </c>
      <c r="F18" s="1" t="n">
        <v>21162</v>
      </c>
      <c r="G18" s="1" t="n">
        <v>22226</v>
      </c>
      <c r="H18" s="1" t="n">
        <v>22814</v>
      </c>
      <c r="I18" s="1" t="n">
        <v>23766.70284</v>
      </c>
      <c r="J18" s="1" t="n">
        <v>28450.03426</v>
      </c>
      <c r="K18" s="1" t="n">
        <v>28048.36507</v>
      </c>
      <c r="L18" s="88" t="n">
        <f aca="false">(K18-J18)*100/J18</f>
        <v>-1.41184079544232</v>
      </c>
      <c r="M18" s="21" t="n">
        <f aca="false">(K18-AA18)*100/AA18</f>
        <v>72.4249404930227</v>
      </c>
      <c r="N18" s="24" t="n">
        <v>6316</v>
      </c>
      <c r="O18" s="24" t="n">
        <v>6797</v>
      </c>
      <c r="P18" s="24" t="n">
        <v>7933</v>
      </c>
      <c r="Q18" s="89" t="n">
        <v>8877</v>
      </c>
      <c r="R18" s="89" t="n">
        <v>9900</v>
      </c>
      <c r="S18" s="89" t="n">
        <v>10920</v>
      </c>
      <c r="T18" s="89" t="n">
        <v>12072</v>
      </c>
      <c r="U18" s="89" t="n">
        <v>12784</v>
      </c>
      <c r="V18" s="89" t="n">
        <v>13201</v>
      </c>
      <c r="W18" s="89" t="n">
        <f aca="false">12490.428+1615.668</f>
        <v>14106.096</v>
      </c>
      <c r="X18" s="24" t="n">
        <f aca="false">13274.194+1826.502</f>
        <v>15100.696</v>
      </c>
      <c r="Y18" s="24" t="n">
        <f aca="false">14212.639+1959.597</f>
        <v>16172.236</v>
      </c>
      <c r="Z18" s="24" t="n">
        <v>16926</v>
      </c>
      <c r="AA18" s="24" t="n">
        <v>16267</v>
      </c>
      <c r="AB18" s="24"/>
      <c r="AC18" s="2" t="n">
        <v>18592989</v>
      </c>
      <c r="AD18" s="2" t="n">
        <v>0</v>
      </c>
      <c r="AE18" s="2" t="n">
        <v>3632785.6</v>
      </c>
      <c r="AF18" s="2" t="n">
        <f aca="false">AC18-AD18+AE18</f>
        <v>22225774.6</v>
      </c>
      <c r="AG18" s="2" t="n">
        <f aca="false">AF18/1000</f>
        <v>22225.7746</v>
      </c>
      <c r="AJ18" s="2" t="n">
        <v>19151266</v>
      </c>
      <c r="AK18" s="2" t="n">
        <v>0</v>
      </c>
      <c r="AL18" s="2" t="n">
        <v>3663055.18</v>
      </c>
      <c r="AM18" s="2" t="n">
        <f aca="false">AJ18-AK18+AL18</f>
        <v>22814321.18</v>
      </c>
      <c r="AN18" s="2" t="n">
        <f aca="false">AM18/1000</f>
        <v>22814.32118</v>
      </c>
      <c r="AP18" s="2" t="n">
        <v>19821002.32</v>
      </c>
      <c r="AQ18" s="2" t="n">
        <v>0</v>
      </c>
      <c r="AR18" s="2" t="n">
        <v>3945700.52</v>
      </c>
      <c r="AS18" s="2" t="n">
        <f aca="false">AP18-AQ18+AR18</f>
        <v>23766702.84</v>
      </c>
      <c r="AT18" s="2" t="n">
        <f aca="false">AS18/1000</f>
        <v>23766.70284</v>
      </c>
      <c r="AV18" s="2" t="n">
        <v>24126023.93</v>
      </c>
      <c r="AW18" s="2" t="n">
        <v>0</v>
      </c>
      <c r="AX18" s="2" t="n">
        <v>4324010.33</v>
      </c>
      <c r="AY18" s="2" t="n">
        <f aca="false">AV18-AW18+AX18</f>
        <v>28450034.26</v>
      </c>
      <c r="AZ18" s="2" t="n">
        <f aca="false">AY18/1000</f>
        <v>28450.03426</v>
      </c>
      <c r="BB18" s="2" t="n">
        <v>23585330.42</v>
      </c>
      <c r="BC18" s="2" t="n">
        <v>0</v>
      </c>
      <c r="BD18" s="2" t="n">
        <v>4463034.65</v>
      </c>
      <c r="BE18" s="2" t="n">
        <f aca="false">BB18-BC18+BD18</f>
        <v>28048365.07</v>
      </c>
      <c r="BF18" s="2" t="n">
        <f aca="false">BE18/1000</f>
        <v>28048.36507</v>
      </c>
    </row>
    <row r="19" customFormat="false" ht="12.75" hidden="false" customHeight="false" outlineLevel="0" collapsed="false">
      <c r="A19" s="1" t="s">
        <v>40</v>
      </c>
      <c r="B19" s="1" t="n">
        <v>81496</v>
      </c>
      <c r="C19" s="1" t="n">
        <v>86256</v>
      </c>
      <c r="D19" s="1" t="n">
        <v>93339</v>
      </c>
      <c r="E19" s="1" t="n">
        <v>100264</v>
      </c>
      <c r="F19" s="1" t="n">
        <v>105636</v>
      </c>
      <c r="G19" s="1" t="n">
        <v>112967</v>
      </c>
      <c r="H19" s="1" t="n">
        <v>119724</v>
      </c>
      <c r="I19" s="1" t="n">
        <v>128055.34164</v>
      </c>
      <c r="J19" s="1" t="n">
        <v>148521.65791</v>
      </c>
      <c r="K19" s="1" t="n">
        <v>151203.75513</v>
      </c>
      <c r="L19" s="88" t="n">
        <f aca="false">(K19-J19)*100/J19</f>
        <v>1.8058626989104</v>
      </c>
      <c r="M19" s="21" t="n">
        <f aca="false">(K19-AA19)*100/AA19</f>
        <v>98.732657496977</v>
      </c>
      <c r="N19" s="24" t="n">
        <v>30407</v>
      </c>
      <c r="O19" s="24" t="n">
        <v>33201</v>
      </c>
      <c r="P19" s="24" t="n">
        <v>36765</v>
      </c>
      <c r="Q19" s="89" t="n">
        <v>41664</v>
      </c>
      <c r="R19" s="89" t="n">
        <v>48096</v>
      </c>
      <c r="S19" s="89" t="n">
        <v>53331</v>
      </c>
      <c r="T19" s="89" t="n">
        <v>58352</v>
      </c>
      <c r="U19" s="89" t="n">
        <v>61496</v>
      </c>
      <c r="V19" s="89" t="n">
        <v>63844</v>
      </c>
      <c r="W19" s="89" t="n">
        <f aca="false">59376.415+8301.349</f>
        <v>67677.764</v>
      </c>
      <c r="X19" s="24" t="n">
        <f aca="false">63322.936+9118.007</f>
        <v>72440.943</v>
      </c>
      <c r="Y19" s="24" t="n">
        <f aca="false">66691.727+10065.507</f>
        <v>76757.234</v>
      </c>
      <c r="Z19" s="24" t="n">
        <v>77606</v>
      </c>
      <c r="AA19" s="24" t="n">
        <v>76084</v>
      </c>
      <c r="AB19" s="24"/>
      <c r="AC19" s="2" t="n">
        <v>94614711</v>
      </c>
      <c r="AD19" s="2" t="n">
        <v>373512.02</v>
      </c>
      <c r="AE19" s="2" t="n">
        <v>18725505</v>
      </c>
      <c r="AF19" s="2" t="n">
        <f aca="false">AC19-AD19+AE19</f>
        <v>112966703.98</v>
      </c>
      <c r="AG19" s="2" t="n">
        <f aca="false">AF19/1000</f>
        <v>112966.70398</v>
      </c>
      <c r="AJ19" s="2" t="n">
        <v>99755406</v>
      </c>
      <c r="AK19" s="2" t="n">
        <v>398990.88</v>
      </c>
      <c r="AL19" s="2" t="n">
        <v>20367231</v>
      </c>
      <c r="AM19" s="2" t="n">
        <f aca="false">AJ19-AK19+AL19</f>
        <v>119723646.12</v>
      </c>
      <c r="AN19" s="2" t="n">
        <f aca="false">AM19/1000</f>
        <v>119723.64612</v>
      </c>
      <c r="AP19" s="2" t="n">
        <v>106535463</v>
      </c>
      <c r="AQ19" s="2" t="n">
        <v>409615.23</v>
      </c>
      <c r="AR19" s="2" t="n">
        <v>21929493.87</v>
      </c>
      <c r="AS19" s="2" t="n">
        <f aca="false">AP19-AQ19+AR19</f>
        <v>128055341.64</v>
      </c>
      <c r="AT19" s="2" t="n">
        <f aca="false">AS19/1000</f>
        <v>128055.34164</v>
      </c>
      <c r="AV19" s="2" t="n">
        <v>125138312.21</v>
      </c>
      <c r="AW19" s="2" t="n">
        <v>535254.55</v>
      </c>
      <c r="AX19" s="2" t="n">
        <v>23918600.25</v>
      </c>
      <c r="AY19" s="2" t="n">
        <f aca="false">AV19-AW19+AX19</f>
        <v>148521657.91</v>
      </c>
      <c r="AZ19" s="2" t="n">
        <f aca="false">AY19/1000</f>
        <v>148521.65791</v>
      </c>
      <c r="BB19" s="2" t="n">
        <v>125065871.2</v>
      </c>
      <c r="BC19" s="2" t="n">
        <v>261155.65</v>
      </c>
      <c r="BD19" s="2" t="n">
        <v>26399039.58</v>
      </c>
      <c r="BE19" s="2" t="n">
        <f aca="false">BB19-BC19+BD19</f>
        <v>151203755.13</v>
      </c>
      <c r="BF19" s="2" t="n">
        <f aca="false">BE19/1000</f>
        <v>151203.75513</v>
      </c>
    </row>
    <row r="20" customFormat="false" ht="12.75" hidden="false" customHeight="false" outlineLevel="0" collapsed="false">
      <c r="A20" s="1" t="s">
        <v>41</v>
      </c>
      <c r="B20" s="1" t="n">
        <v>46881</v>
      </c>
      <c r="C20" s="1" t="n">
        <v>49561</v>
      </c>
      <c r="D20" s="1" t="n">
        <v>53879</v>
      </c>
      <c r="E20" s="1" t="n">
        <v>57403</v>
      </c>
      <c r="F20" s="1" t="n">
        <v>60292</v>
      </c>
      <c r="G20" s="1" t="n">
        <v>63947</v>
      </c>
      <c r="H20" s="1" t="n">
        <v>67825</v>
      </c>
      <c r="I20" s="1" t="n">
        <v>73191.78221</v>
      </c>
      <c r="J20" s="1" t="n">
        <v>85178.35709</v>
      </c>
      <c r="K20" s="1" t="n">
        <v>83352.64329</v>
      </c>
      <c r="L20" s="88" t="n">
        <f aca="false">(K20-J20)*100/J20</f>
        <v>-2.14340104971846</v>
      </c>
      <c r="M20" s="21" t="n">
        <f aca="false">(K20-AA20)*100/AA20</f>
        <v>90.2463727432497</v>
      </c>
      <c r="N20" s="24" t="n">
        <v>18939</v>
      </c>
      <c r="O20" s="24" t="n">
        <v>20867</v>
      </c>
      <c r="P20" s="24" t="n">
        <v>22850</v>
      </c>
      <c r="Q20" s="89" t="n">
        <v>25468</v>
      </c>
      <c r="R20" s="89" t="n">
        <v>27922</v>
      </c>
      <c r="S20" s="89" t="n">
        <v>31316</v>
      </c>
      <c r="T20" s="89" t="n">
        <v>33926</v>
      </c>
      <c r="U20" s="89" t="n">
        <v>35495</v>
      </c>
      <c r="V20" s="89" t="n">
        <v>37395</v>
      </c>
      <c r="W20" s="89" t="n">
        <f aca="false">33447.211+5666.297</f>
        <v>39113.508</v>
      </c>
      <c r="X20" s="24" t="n">
        <f aca="false">36423.041+6205.43</f>
        <v>42628.471</v>
      </c>
      <c r="Y20" s="24" t="n">
        <f aca="false">37633.736+6639.222</f>
        <v>44272.958</v>
      </c>
      <c r="Z20" s="24" t="n">
        <v>46415</v>
      </c>
      <c r="AA20" s="24" t="n">
        <v>43813</v>
      </c>
      <c r="AB20" s="24"/>
      <c r="AC20" s="2" t="n">
        <v>51033162</v>
      </c>
      <c r="AD20" s="2" t="n">
        <v>0</v>
      </c>
      <c r="AE20" s="2" t="n">
        <v>12913411</v>
      </c>
      <c r="AF20" s="2" t="n">
        <f aca="false">AC20-AD20+AE20</f>
        <v>63946573</v>
      </c>
      <c r="AG20" s="2" t="n">
        <f aca="false">AF20/1000</f>
        <v>63946.573</v>
      </c>
      <c r="AJ20" s="2" t="n">
        <v>54207475</v>
      </c>
      <c r="AK20" s="2" t="n">
        <v>0</v>
      </c>
      <c r="AL20" s="2" t="n">
        <v>13617223</v>
      </c>
      <c r="AM20" s="2" t="n">
        <f aca="false">AJ20-AK20+AL20</f>
        <v>67824698</v>
      </c>
      <c r="AN20" s="2" t="n">
        <f aca="false">AM20/1000</f>
        <v>67824.698</v>
      </c>
      <c r="AP20" s="2" t="n">
        <v>57924178.7</v>
      </c>
      <c r="AQ20" s="2" t="n">
        <v>0</v>
      </c>
      <c r="AR20" s="2" t="n">
        <v>15267603.51</v>
      </c>
      <c r="AS20" s="2" t="n">
        <f aca="false">AP20-AQ20+AR20</f>
        <v>73191782.21</v>
      </c>
      <c r="AT20" s="2" t="n">
        <f aca="false">AS20/1000</f>
        <v>73191.78221</v>
      </c>
      <c r="AV20" s="2" t="n">
        <v>68706666.23</v>
      </c>
      <c r="AW20" s="2" t="n">
        <v>0</v>
      </c>
      <c r="AX20" s="2" t="n">
        <v>16471690.86</v>
      </c>
      <c r="AY20" s="2" t="n">
        <f aca="false">AV20-AW20+AX20</f>
        <v>85178357.09</v>
      </c>
      <c r="AZ20" s="2" t="n">
        <f aca="false">AY20/1000</f>
        <v>85178.35709</v>
      </c>
      <c r="BB20" s="2" t="n">
        <v>65284746.2</v>
      </c>
      <c r="BC20" s="2" t="n">
        <v>0</v>
      </c>
      <c r="BD20" s="2" t="n">
        <v>18067897.09</v>
      </c>
      <c r="BE20" s="2" t="n">
        <f aca="false">BB20-BC20+BD20</f>
        <v>83352643.29</v>
      </c>
      <c r="BF20" s="2" t="n">
        <f aca="false">BE20/1000</f>
        <v>83352.64329</v>
      </c>
    </row>
    <row r="21" customFormat="false" ht="12.75" hidden="false" customHeight="false" outlineLevel="0" collapsed="false">
      <c r="A21" s="1" t="s">
        <v>42</v>
      </c>
      <c r="B21" s="1" t="n">
        <v>67884</v>
      </c>
      <c r="C21" s="1" t="n">
        <v>72994</v>
      </c>
      <c r="D21" s="1" t="n">
        <v>81350</v>
      </c>
      <c r="E21" s="1" t="n">
        <v>88239</v>
      </c>
      <c r="F21" s="1" t="n">
        <v>94555</v>
      </c>
      <c r="G21" s="1" t="n">
        <v>99872</v>
      </c>
      <c r="H21" s="1" t="n">
        <v>107033</v>
      </c>
      <c r="I21" s="1" t="n">
        <v>117815.48083</v>
      </c>
      <c r="J21" s="1" t="n">
        <v>142878.24476</v>
      </c>
      <c r="K21" s="1" t="n">
        <v>143887.5752</v>
      </c>
      <c r="L21" s="88" t="n">
        <f aca="false">(K21-J21)*100/J21</f>
        <v>0.706426959328493</v>
      </c>
      <c r="M21" s="21" t="n">
        <f aca="false">(K21-AA21)*100/AA21</f>
        <v>126.616019151416</v>
      </c>
      <c r="N21" s="24" t="n">
        <v>26795</v>
      </c>
      <c r="O21" s="24" t="n">
        <v>28739</v>
      </c>
      <c r="P21" s="24" t="n">
        <v>31926</v>
      </c>
      <c r="Q21" s="89" t="n">
        <v>35569</v>
      </c>
      <c r="R21" s="89" t="n">
        <v>40082</v>
      </c>
      <c r="S21" s="89" t="n">
        <v>45219</v>
      </c>
      <c r="T21" s="89" t="n">
        <v>50366</v>
      </c>
      <c r="U21" s="89" t="n">
        <v>52833</v>
      </c>
      <c r="V21" s="89" t="n">
        <v>56422</v>
      </c>
      <c r="W21" s="89" t="n">
        <f aca="false">50977.573+9331.016</f>
        <v>60308.589</v>
      </c>
      <c r="X21" s="24" t="n">
        <f aca="false">53572.814+9817.683</f>
        <v>63390.497</v>
      </c>
      <c r="Y21" s="24" t="n">
        <f aca="false">54692.233+9445.924</f>
        <v>64138.157</v>
      </c>
      <c r="Z21" s="24" t="n">
        <v>64879</v>
      </c>
      <c r="AA21" s="24" t="n">
        <v>63494</v>
      </c>
      <c r="AB21" s="24"/>
      <c r="AC21" s="2" t="n">
        <v>83758459</v>
      </c>
      <c r="AD21" s="2" t="n">
        <v>573820.12</v>
      </c>
      <c r="AE21" s="2" t="n">
        <v>16687422</v>
      </c>
      <c r="AF21" s="2" t="n">
        <f aca="false">AC21-AD21+AE21</f>
        <v>99872060.88</v>
      </c>
      <c r="AG21" s="2" t="n">
        <f aca="false">AF21/1000</f>
        <v>99872.06088</v>
      </c>
      <c r="AJ21" s="2" t="n">
        <v>89386686</v>
      </c>
      <c r="AK21" s="2" t="n">
        <v>630138.36</v>
      </c>
      <c r="AL21" s="2" t="n">
        <v>18276252</v>
      </c>
      <c r="AM21" s="2" t="n">
        <f aca="false">AJ21-AK21+AL21</f>
        <v>107032799.64</v>
      </c>
      <c r="AN21" s="2" t="n">
        <f aca="false">AM21/1000</f>
        <v>107032.79964</v>
      </c>
      <c r="AP21" s="2" t="n">
        <v>98202912.26</v>
      </c>
      <c r="AQ21" s="2" t="n">
        <v>685110.25</v>
      </c>
      <c r="AR21" s="2" t="n">
        <v>20297678.82</v>
      </c>
      <c r="AS21" s="2" t="n">
        <f aca="false">AP21-AQ21+AR21</f>
        <v>117815480.83</v>
      </c>
      <c r="AT21" s="2" t="n">
        <f aca="false">AS21/1000</f>
        <v>117815.48083</v>
      </c>
      <c r="AV21" s="2" t="n">
        <v>121220133.07</v>
      </c>
      <c r="AW21" s="2" t="n">
        <v>650043.44</v>
      </c>
      <c r="AX21" s="2" t="n">
        <v>22308155.13</v>
      </c>
      <c r="AY21" s="2" t="n">
        <f aca="false">AV21-AW21+AX21</f>
        <v>142878244.76</v>
      </c>
      <c r="AZ21" s="2" t="n">
        <f aca="false">AY21/1000</f>
        <v>142878.24476</v>
      </c>
      <c r="BB21" s="2" t="n">
        <v>119393429.15</v>
      </c>
      <c r="BC21" s="2" t="n">
        <v>664708.05</v>
      </c>
      <c r="BD21" s="2" t="n">
        <v>25158854.1</v>
      </c>
      <c r="BE21" s="2" t="n">
        <f aca="false">BB21-BC21+BD21</f>
        <v>143887575.2</v>
      </c>
      <c r="BF21" s="2" t="n">
        <f aca="false">BE21/1000</f>
        <v>143887.5752</v>
      </c>
    </row>
    <row r="22" customFormat="false" ht="12.75" hidden="false" customHeight="false" outlineLevel="0" collapsed="false">
      <c r="A22" s="1" t="s">
        <v>43</v>
      </c>
      <c r="B22" s="1" t="n">
        <v>16569</v>
      </c>
      <c r="C22" s="1" t="n">
        <v>17581</v>
      </c>
      <c r="D22" s="1" t="n">
        <v>18714</v>
      </c>
      <c r="E22" s="1" t="n">
        <v>18487</v>
      </c>
      <c r="F22" s="1" t="n">
        <v>19083</v>
      </c>
      <c r="G22" s="1" t="n">
        <v>19688</v>
      </c>
      <c r="H22" s="1" t="n">
        <v>20734</v>
      </c>
      <c r="I22" s="1" t="n">
        <v>21936.31957</v>
      </c>
      <c r="J22" s="1" t="n">
        <v>25858.85283</v>
      </c>
      <c r="K22" s="1" t="n">
        <v>25824.7195</v>
      </c>
      <c r="L22" s="88" t="n">
        <f aca="false">(K22-J22)*100/J22</f>
        <v>-0.131998624317883</v>
      </c>
      <c r="M22" s="21" t="n">
        <f aca="false">(K22-AA22)*100/AA22</f>
        <v>62.1646436420723</v>
      </c>
      <c r="N22" s="24" t="n">
        <v>8580</v>
      </c>
      <c r="O22" s="24" t="n">
        <v>9160</v>
      </c>
      <c r="P22" s="24" t="n">
        <v>9773</v>
      </c>
      <c r="Q22" s="89" t="n">
        <v>10693</v>
      </c>
      <c r="R22" s="89" t="n">
        <v>11737</v>
      </c>
      <c r="S22" s="89" t="n">
        <v>12870</v>
      </c>
      <c r="T22" s="89" t="n">
        <v>13552</v>
      </c>
      <c r="U22" s="89" t="n">
        <v>13395</v>
      </c>
      <c r="V22" s="89" t="n">
        <v>13961</v>
      </c>
      <c r="W22" s="89" t="n">
        <f aca="false">12755.609+1952.997</f>
        <v>14708.606</v>
      </c>
      <c r="X22" s="24" t="n">
        <f aca="false">13482.615+2066.83</f>
        <v>15549.445</v>
      </c>
      <c r="Y22" s="24" t="n">
        <f aca="false">13587.873+2207.224</f>
        <v>15795.097</v>
      </c>
      <c r="Z22" s="24" t="n">
        <v>16785</v>
      </c>
      <c r="AA22" s="24" t="n">
        <v>15925</v>
      </c>
      <c r="AB22" s="24"/>
      <c r="AC22" s="2" t="n">
        <v>16702531</v>
      </c>
      <c r="AD22" s="2" t="n">
        <v>200446.2</v>
      </c>
      <c r="AE22" s="2" t="n">
        <v>3186317.75</v>
      </c>
      <c r="AF22" s="2" t="n">
        <f aca="false">AC22-AD22+AE22</f>
        <v>19688402.55</v>
      </c>
      <c r="AG22" s="2" t="n">
        <f aca="false">AF22/1000</f>
        <v>19688.40255</v>
      </c>
      <c r="AJ22" s="2" t="n">
        <v>17615660</v>
      </c>
      <c r="AK22" s="2" t="n">
        <v>220199.88</v>
      </c>
      <c r="AL22" s="2" t="n">
        <v>3339031.79</v>
      </c>
      <c r="AM22" s="2" t="n">
        <f aca="false">AJ22-AK22+AL22</f>
        <v>20734491.91</v>
      </c>
      <c r="AN22" s="2" t="n">
        <f aca="false">AM22/1000</f>
        <v>20734.49191</v>
      </c>
      <c r="AP22" s="2" t="n">
        <v>18618080.69</v>
      </c>
      <c r="AQ22" s="2" t="n">
        <v>213472.75</v>
      </c>
      <c r="AR22" s="2" t="n">
        <v>3531711.63</v>
      </c>
      <c r="AS22" s="2" t="n">
        <f aca="false">AP22-AQ22+AR22</f>
        <v>21936319.57</v>
      </c>
      <c r="AT22" s="2" t="n">
        <f aca="false">AS22/1000</f>
        <v>21936.31957</v>
      </c>
      <c r="AV22" s="2" t="n">
        <v>22233943.02</v>
      </c>
      <c r="AW22" s="2" t="n">
        <v>322806</v>
      </c>
      <c r="AX22" s="2" t="n">
        <v>3947715.81</v>
      </c>
      <c r="AY22" s="2" t="n">
        <f aca="false">AV22-AW22+AX22</f>
        <v>25858852.83</v>
      </c>
      <c r="AZ22" s="2" t="n">
        <f aca="false">AY22/1000</f>
        <v>25858.85283</v>
      </c>
      <c r="BB22" s="2" t="n">
        <v>21953522.49</v>
      </c>
      <c r="BC22" s="2" t="n">
        <v>402591.39</v>
      </c>
      <c r="BD22" s="2" t="n">
        <v>4273788.4</v>
      </c>
      <c r="BE22" s="2" t="n">
        <f aca="false">BB22-BC22+BD22</f>
        <v>25824719.5</v>
      </c>
      <c r="BF22" s="2" t="n">
        <f aca="false">BE22/1000</f>
        <v>25824.7195</v>
      </c>
    </row>
    <row r="23" customFormat="false" ht="12.75" hidden="false" customHeight="false" outlineLevel="0" collapsed="false">
      <c r="L23" s="21"/>
      <c r="M23" s="21"/>
      <c r="N23" s="24"/>
      <c r="P23" s="24"/>
      <c r="Q23" s="89"/>
      <c r="R23" s="89"/>
      <c r="S23" s="89"/>
      <c r="T23" s="89"/>
      <c r="U23" s="89"/>
      <c r="V23" s="89"/>
      <c r="W23" s="89"/>
      <c r="X23" s="24"/>
      <c r="Y23" s="24"/>
      <c r="Z23" s="24"/>
      <c r="AA23" s="24"/>
      <c r="AB23" s="24"/>
    </row>
    <row r="24" customFormat="false" ht="12.75" hidden="false" customHeight="false" outlineLevel="0" collapsed="false">
      <c r="A24" s="1" t="s">
        <v>44</v>
      </c>
      <c r="B24" s="1" t="n">
        <v>110067</v>
      </c>
      <c r="C24" s="1" t="n">
        <v>117605</v>
      </c>
      <c r="D24" s="1" t="n">
        <v>128643</v>
      </c>
      <c r="E24" s="1" t="n">
        <v>141866</v>
      </c>
      <c r="F24" s="1" t="n">
        <v>148863</v>
      </c>
      <c r="G24" s="1" t="n">
        <v>156737</v>
      </c>
      <c r="H24" s="1" t="n">
        <v>168331</v>
      </c>
      <c r="I24" s="1" t="n">
        <v>180133.71491</v>
      </c>
      <c r="J24" s="1" t="n">
        <v>209129.69337</v>
      </c>
      <c r="K24" s="1" t="n">
        <v>219833.10731</v>
      </c>
      <c r="L24" s="88" t="n">
        <f aca="false">(K24-J24)*100/J24</f>
        <v>5.11807470642782</v>
      </c>
      <c r="M24" s="21" t="n">
        <f aca="false">(K24-AA24)*100/AA24</f>
        <v>114.565523703089</v>
      </c>
      <c r="N24" s="24" t="n">
        <v>38692</v>
      </c>
      <c r="O24" s="24" t="n">
        <v>41981</v>
      </c>
      <c r="P24" s="24" t="n">
        <v>46730</v>
      </c>
      <c r="Q24" s="89" t="n">
        <v>52140</v>
      </c>
      <c r="R24" s="89" t="n">
        <v>59105</v>
      </c>
      <c r="S24" s="89" t="n">
        <v>66710</v>
      </c>
      <c r="T24" s="89" t="n">
        <v>73706</v>
      </c>
      <c r="U24" s="89" t="n">
        <v>79051</v>
      </c>
      <c r="V24" s="89" t="n">
        <v>83670</v>
      </c>
      <c r="W24" s="89" t="n">
        <f aca="false">79682.016+10331.642</f>
        <v>90013.658</v>
      </c>
      <c r="X24" s="24" t="n">
        <f aca="false">87428.687+11649.314</f>
        <v>99078.001</v>
      </c>
      <c r="Y24" s="24" t="n">
        <f aca="false">89429.424+12245.573</f>
        <v>101674.997</v>
      </c>
      <c r="Z24" s="24" t="n">
        <v>104990</v>
      </c>
      <c r="AA24" s="24" t="n">
        <v>102455</v>
      </c>
      <c r="AB24" s="24"/>
      <c r="AC24" s="2" t="n">
        <v>134649688</v>
      </c>
      <c r="AD24" s="2" t="n">
        <v>556932.21</v>
      </c>
      <c r="AE24" s="2" t="n">
        <v>22644209</v>
      </c>
      <c r="AF24" s="2" t="n">
        <f aca="false">AC24-AD24+AE24</f>
        <v>156736964.79</v>
      </c>
      <c r="AG24" s="2" t="n">
        <f aca="false">AF24/1000</f>
        <v>156736.96479</v>
      </c>
      <c r="AJ24" s="2" t="n">
        <v>143918608</v>
      </c>
      <c r="AK24" s="2" t="n">
        <v>665736.98</v>
      </c>
      <c r="AL24" s="2" t="n">
        <v>25078131</v>
      </c>
      <c r="AM24" s="2" t="n">
        <f aca="false">AJ24-AK24+AL24</f>
        <v>168331002.02</v>
      </c>
      <c r="AN24" s="2" t="n">
        <f aca="false">AM24/1000</f>
        <v>168331.00202</v>
      </c>
      <c r="AP24" s="2" t="n">
        <v>152977106.27</v>
      </c>
      <c r="AQ24" s="2" t="n">
        <v>763330.83</v>
      </c>
      <c r="AR24" s="2" t="n">
        <v>27919939.47</v>
      </c>
      <c r="AS24" s="2" t="n">
        <f aca="false">AP24-AQ24+AR24</f>
        <v>180133714.91</v>
      </c>
      <c r="AT24" s="2" t="n">
        <f aca="false">AS24/1000</f>
        <v>180133.71491</v>
      </c>
      <c r="AV24" s="2" t="n">
        <v>178939717.74</v>
      </c>
      <c r="AW24" s="2" t="n">
        <v>857227.17</v>
      </c>
      <c r="AX24" s="2" t="n">
        <v>31047202.8</v>
      </c>
      <c r="AY24" s="2" t="n">
        <f aca="false">AV24-AW24+AX24</f>
        <v>209129693.37</v>
      </c>
      <c r="AZ24" s="2" t="n">
        <f aca="false">AY24/1000</f>
        <v>209129.69337</v>
      </c>
      <c r="BB24" s="2" t="n">
        <v>185260029.39</v>
      </c>
      <c r="BC24" s="2" t="n">
        <v>880445.06</v>
      </c>
      <c r="BD24" s="2" t="n">
        <v>35453522.98</v>
      </c>
      <c r="BE24" s="2" t="n">
        <f aca="false">BB24-BC24+BD24</f>
        <v>219833107.31</v>
      </c>
      <c r="BF24" s="2" t="n">
        <f aca="false">BE24/1000</f>
        <v>219833.10731</v>
      </c>
    </row>
    <row r="25" customFormat="false" ht="12.75" hidden="false" customHeight="false" outlineLevel="0" collapsed="false">
      <c r="A25" s="1" t="s">
        <v>45</v>
      </c>
      <c r="B25" s="1" t="n">
        <v>16892</v>
      </c>
      <c r="C25" s="1" t="n">
        <v>17550</v>
      </c>
      <c r="D25" s="1" t="n">
        <v>18596</v>
      </c>
      <c r="E25" s="1" t="n">
        <v>19502</v>
      </c>
      <c r="F25" s="1" t="n">
        <v>19762</v>
      </c>
      <c r="G25" s="1" t="n">
        <v>20535</v>
      </c>
      <c r="H25" s="1" t="n">
        <v>21407</v>
      </c>
      <c r="I25" s="1" t="n">
        <v>22004.08974</v>
      </c>
      <c r="J25" s="1" t="n">
        <v>25596.48774</v>
      </c>
      <c r="K25" s="1" t="n">
        <v>25066.52559</v>
      </c>
      <c r="L25" s="88" t="n">
        <f aca="false">(K25-J25)*100/J25</f>
        <v>-2.07044870914778</v>
      </c>
      <c r="M25" s="21" t="n">
        <f aca="false">(K25-AA25)*100/AA25</f>
        <v>52.7701462091663</v>
      </c>
      <c r="N25" s="24" t="n">
        <v>7881</v>
      </c>
      <c r="O25" s="24" t="n">
        <v>8484</v>
      </c>
      <c r="P25" s="24" t="n">
        <v>9559</v>
      </c>
      <c r="Q25" s="89" t="n">
        <v>10480</v>
      </c>
      <c r="R25" s="89" t="n">
        <v>11627</v>
      </c>
      <c r="S25" s="89" t="n">
        <v>12307</v>
      </c>
      <c r="T25" s="89" t="n">
        <v>13596</v>
      </c>
      <c r="U25" s="89" t="n">
        <v>13777</v>
      </c>
      <c r="V25" s="89" t="n">
        <v>14208</v>
      </c>
      <c r="W25" s="89" t="n">
        <f aca="false">12806.034+1948.174</f>
        <v>14754.208</v>
      </c>
      <c r="X25" s="24" t="n">
        <f aca="false">13556.578+2060.921</f>
        <v>15617.499</v>
      </c>
      <c r="Y25" s="24" t="n">
        <f aca="false">14297.529+2084.511</f>
        <v>16382.04</v>
      </c>
      <c r="Z25" s="24" t="n">
        <v>17106</v>
      </c>
      <c r="AA25" s="24" t="n">
        <v>16408</v>
      </c>
      <c r="AB25" s="24"/>
      <c r="AC25" s="2" t="n">
        <v>17642960</v>
      </c>
      <c r="AD25" s="2" t="n">
        <v>0</v>
      </c>
      <c r="AE25" s="2" t="n">
        <v>2891607.98</v>
      </c>
      <c r="AF25" s="2" t="n">
        <f aca="false">AC25-AD25+AE25</f>
        <v>20534567.98</v>
      </c>
      <c r="AG25" s="2" t="n">
        <f aca="false">AF25/1000</f>
        <v>20534.56798</v>
      </c>
      <c r="AJ25" s="2" t="n">
        <v>18330957</v>
      </c>
      <c r="AK25" s="2" t="n">
        <v>0</v>
      </c>
      <c r="AL25" s="2" t="n">
        <v>3076393.53</v>
      </c>
      <c r="AM25" s="2" t="n">
        <f aca="false">AJ25-AK25+AL25</f>
        <v>21407350.53</v>
      </c>
      <c r="AN25" s="2" t="n">
        <f aca="false">AM25/1000</f>
        <v>21407.35053</v>
      </c>
      <c r="AP25" s="2" t="n">
        <v>18790324.01</v>
      </c>
      <c r="AQ25" s="2" t="n">
        <v>0</v>
      </c>
      <c r="AR25" s="2" t="n">
        <v>3213765.73</v>
      </c>
      <c r="AS25" s="2" t="n">
        <f aca="false">AP25-AQ25+AR25</f>
        <v>22004089.74</v>
      </c>
      <c r="AT25" s="2" t="n">
        <f aca="false">AS25/1000</f>
        <v>22004.08974</v>
      </c>
      <c r="AV25" s="2" t="n">
        <v>22194779.5</v>
      </c>
      <c r="AW25" s="2" t="n">
        <v>0</v>
      </c>
      <c r="AX25" s="2" t="n">
        <v>3401708.24</v>
      </c>
      <c r="AY25" s="2" t="n">
        <f aca="false">AV25-AW25+AX25</f>
        <v>25596487.74</v>
      </c>
      <c r="AZ25" s="2" t="n">
        <f aca="false">AY25/1000</f>
        <v>25596.48774</v>
      </c>
      <c r="BB25" s="2" t="n">
        <v>21457295.99</v>
      </c>
      <c r="BC25" s="2" t="n">
        <v>0</v>
      </c>
      <c r="BD25" s="2" t="n">
        <v>3609229.6</v>
      </c>
      <c r="BE25" s="2" t="n">
        <f aca="false">BB25-BC25+BD25</f>
        <v>25066525.59</v>
      </c>
      <c r="BF25" s="2" t="n">
        <f aca="false">BE25/1000</f>
        <v>25066.52559</v>
      </c>
    </row>
    <row r="26" customFormat="false" ht="12.75" hidden="false" customHeight="false" outlineLevel="0" collapsed="false">
      <c r="A26" s="1" t="s">
        <v>46</v>
      </c>
      <c r="B26" s="1" t="n">
        <v>117750</v>
      </c>
      <c r="C26" s="1" t="n">
        <v>125269</v>
      </c>
      <c r="D26" s="1" t="n">
        <v>133559</v>
      </c>
      <c r="E26" s="1" t="n">
        <v>144605</v>
      </c>
      <c r="F26" s="1" t="n">
        <v>150447</v>
      </c>
      <c r="G26" s="1" t="n">
        <v>152515</v>
      </c>
      <c r="H26" s="1" t="n">
        <v>157199</v>
      </c>
      <c r="I26" s="1" t="n">
        <v>177164.79253</v>
      </c>
      <c r="J26" s="1" t="n">
        <v>211414.23218</v>
      </c>
      <c r="K26" s="1" t="n">
        <v>208616.08169</v>
      </c>
      <c r="L26" s="88" t="n">
        <f aca="false">(K26-J26)*100/J26</f>
        <v>-1.32353931953722</v>
      </c>
      <c r="M26" s="21" t="n">
        <f aca="false">(K26-AA26)*100/AA26</f>
        <v>85.5915891411491</v>
      </c>
      <c r="N26" s="24" t="n">
        <v>45061</v>
      </c>
      <c r="O26" s="24" t="n">
        <v>49300</v>
      </c>
      <c r="P26" s="24" t="n">
        <v>55117</v>
      </c>
      <c r="Q26" s="89" t="n">
        <v>60128</v>
      </c>
      <c r="R26" s="89" t="n">
        <v>68210</v>
      </c>
      <c r="S26" s="89" t="n">
        <v>74920</v>
      </c>
      <c r="T26" s="89" t="n">
        <v>82193</v>
      </c>
      <c r="U26" s="89" t="n">
        <v>86213</v>
      </c>
      <c r="V26" s="89" t="n">
        <v>91283</v>
      </c>
      <c r="W26" s="89" t="n">
        <f aca="false">86040.623+11643.357</f>
        <v>97683.98</v>
      </c>
      <c r="X26" s="24" t="n">
        <f aca="false">93150.36+13503.302</f>
        <v>106653.662</v>
      </c>
      <c r="Y26" s="24" t="n">
        <f aca="false">95981.486+14045.506</f>
        <v>110026.992</v>
      </c>
      <c r="Z26" s="24" t="n">
        <v>115854</v>
      </c>
      <c r="AA26" s="24" t="n">
        <v>112406</v>
      </c>
      <c r="AB26" s="24"/>
      <c r="AC26" s="2" t="n">
        <v>128406492</v>
      </c>
      <c r="AD26" s="2" t="n">
        <v>0</v>
      </c>
      <c r="AE26" s="2" t="n">
        <v>24108805</v>
      </c>
      <c r="AF26" s="2" t="n">
        <f aca="false">AC26-AD26+AE26</f>
        <v>152515297</v>
      </c>
      <c r="AG26" s="2" t="n">
        <f aca="false">AF26/1000</f>
        <v>152515.297</v>
      </c>
      <c r="AJ26" s="2" t="n">
        <v>131688444</v>
      </c>
      <c r="AK26" s="2" t="n">
        <v>0</v>
      </c>
      <c r="AL26" s="2" t="n">
        <v>25510414</v>
      </c>
      <c r="AM26" s="2" t="n">
        <f aca="false">AJ26-AK26+AL26</f>
        <v>157198858</v>
      </c>
      <c r="AN26" s="2" t="n">
        <f aca="false">AM26/1000</f>
        <v>157198.858</v>
      </c>
      <c r="AP26" s="2" t="n">
        <v>147121796.76</v>
      </c>
      <c r="AQ26" s="2" t="n">
        <v>0</v>
      </c>
      <c r="AR26" s="2" t="n">
        <v>30042995.77</v>
      </c>
      <c r="AS26" s="2" t="n">
        <f aca="false">AP26-AQ26+AR26</f>
        <v>177164792.53</v>
      </c>
      <c r="AT26" s="2" t="n">
        <f aca="false">AS26/1000</f>
        <v>177164.79253</v>
      </c>
      <c r="AV26" s="2" t="n">
        <v>177649225.46</v>
      </c>
      <c r="AW26" s="2" t="n">
        <v>0</v>
      </c>
      <c r="AX26" s="2" t="n">
        <v>33765006.72</v>
      </c>
      <c r="AY26" s="2" t="n">
        <f aca="false">AV26-AW26+AX26</f>
        <v>211414232.18</v>
      </c>
      <c r="AZ26" s="2" t="n">
        <f aca="false">AY26/1000</f>
        <v>211414.23218</v>
      </c>
      <c r="BB26" s="2" t="n">
        <v>172403275.18</v>
      </c>
      <c r="BC26" s="2" t="n">
        <v>0</v>
      </c>
      <c r="BD26" s="2" t="n">
        <v>36212806.51</v>
      </c>
      <c r="BE26" s="2" t="n">
        <f aca="false">BB26-BC26+BD26</f>
        <v>208616081.69</v>
      </c>
      <c r="BF26" s="2" t="n">
        <f aca="false">BE26/1000</f>
        <v>208616.08169</v>
      </c>
    </row>
    <row r="27" customFormat="false" ht="12.75" hidden="false" customHeight="false" outlineLevel="0" collapsed="false">
      <c r="A27" s="1" t="s">
        <v>47</v>
      </c>
      <c r="B27" s="1" t="n">
        <v>149092</v>
      </c>
      <c r="C27" s="1" t="n">
        <v>168233</v>
      </c>
      <c r="D27" s="1" t="n">
        <v>189576</v>
      </c>
      <c r="E27" s="1" t="n">
        <v>211455</v>
      </c>
      <c r="F27" s="1" t="n">
        <v>223137</v>
      </c>
      <c r="G27" s="1" t="n">
        <v>244268</v>
      </c>
      <c r="H27" s="1" t="n">
        <v>263709</v>
      </c>
      <c r="I27" s="1" t="n">
        <v>279590.70275</v>
      </c>
      <c r="J27" s="1" t="n">
        <v>314447.38004</v>
      </c>
      <c r="K27" s="1" t="n">
        <v>334558.57649</v>
      </c>
      <c r="L27" s="88" t="n">
        <f aca="false">(K27-J27)*100/J27</f>
        <v>6.39572714755701</v>
      </c>
      <c r="M27" s="21" t="n">
        <f aca="false">(K27-AA27)*100/AA27</f>
        <v>140.276486106622</v>
      </c>
      <c r="N27" s="24" t="n">
        <v>47827</v>
      </c>
      <c r="O27" s="24" t="n">
        <v>54271</v>
      </c>
      <c r="P27" s="24" t="n">
        <v>61965</v>
      </c>
      <c r="Q27" s="89" t="n">
        <v>69055</v>
      </c>
      <c r="R27" s="89" t="n">
        <v>79587</v>
      </c>
      <c r="S27" s="89" t="n">
        <v>90380</v>
      </c>
      <c r="T27" s="89" t="n">
        <v>103828</v>
      </c>
      <c r="U27" s="89" t="n">
        <v>104704</v>
      </c>
      <c r="V27" s="89" t="n">
        <v>108400</v>
      </c>
      <c r="W27" s="89" t="n">
        <f aca="false">99012.319+17811.134</f>
        <v>116823.453</v>
      </c>
      <c r="X27" s="24" t="n">
        <f aca="false">109857.72+19556.499</f>
        <v>129414.219</v>
      </c>
      <c r="Y27" s="24" t="n">
        <f aca="false">117012.502+20857.108</f>
        <v>137869.61</v>
      </c>
      <c r="Z27" s="24" t="n">
        <v>142951</v>
      </c>
      <c r="AA27" s="24" t="n">
        <v>139239</v>
      </c>
      <c r="AB27" s="24"/>
      <c r="AC27" s="2" t="n">
        <v>192218687</v>
      </c>
      <c r="AD27" s="2" t="n">
        <v>0</v>
      </c>
      <c r="AE27" s="2" t="n">
        <v>52049295</v>
      </c>
      <c r="AF27" s="2" t="n">
        <f aca="false">AC27-AD27+AE27</f>
        <v>244267982</v>
      </c>
      <c r="AG27" s="2" t="n">
        <f aca="false">AF27/1000</f>
        <v>244267.982</v>
      </c>
      <c r="AJ27" s="2" t="n">
        <v>205194658</v>
      </c>
      <c r="AK27" s="2" t="n">
        <v>0</v>
      </c>
      <c r="AL27" s="2" t="n">
        <v>58514583</v>
      </c>
      <c r="AM27" s="2" t="n">
        <f aca="false">AJ27-AK27+AL27</f>
        <v>263709241</v>
      </c>
      <c r="AN27" s="2" t="n">
        <f aca="false">AM27/1000</f>
        <v>263709.241</v>
      </c>
      <c r="AP27" s="2" t="n">
        <v>217772832.1</v>
      </c>
      <c r="AQ27" s="2" t="n">
        <v>0</v>
      </c>
      <c r="AR27" s="2" t="n">
        <v>61817870.65</v>
      </c>
      <c r="AS27" s="2" t="n">
        <f aca="false">AP27-AQ27+AR27</f>
        <v>279590702.75</v>
      </c>
      <c r="AT27" s="2" t="n">
        <f aca="false">AS27/1000</f>
        <v>279590.70275</v>
      </c>
      <c r="AV27" s="2" t="n">
        <v>246770171.62</v>
      </c>
      <c r="AW27" s="2" t="n">
        <v>0</v>
      </c>
      <c r="AX27" s="2" t="n">
        <v>67677208.42</v>
      </c>
      <c r="AY27" s="2" t="n">
        <f aca="false">AV27-AW27+AX27</f>
        <v>314447380.04</v>
      </c>
      <c r="AZ27" s="2" t="n">
        <f aca="false">AY27/1000</f>
        <v>314447.38004</v>
      </c>
      <c r="BB27" s="2" t="n">
        <v>260500557.33</v>
      </c>
      <c r="BC27" s="2" t="n">
        <v>0</v>
      </c>
      <c r="BD27" s="2" t="n">
        <v>74058019.16</v>
      </c>
      <c r="BE27" s="2" t="n">
        <f aca="false">BB27-BC27+BD27</f>
        <v>334558576.49</v>
      </c>
      <c r="BF27" s="2" t="n">
        <f aca="false">BE27/1000</f>
        <v>334558.57649</v>
      </c>
    </row>
    <row r="28" customFormat="false" ht="12.75" hidden="false" customHeight="false" outlineLevel="0" collapsed="false">
      <c r="A28" s="1" t="s">
        <v>48</v>
      </c>
      <c r="B28" s="1" t="n">
        <v>9911</v>
      </c>
      <c r="C28" s="1" t="n">
        <v>10376</v>
      </c>
      <c r="D28" s="1" t="n">
        <v>11227</v>
      </c>
      <c r="E28" s="1" t="n">
        <v>12259</v>
      </c>
      <c r="F28" s="1" t="n">
        <v>12638</v>
      </c>
      <c r="G28" s="1" t="n">
        <v>11844</v>
      </c>
      <c r="H28" s="1" t="n">
        <v>12111</v>
      </c>
      <c r="I28" s="1" t="n">
        <v>12520.08673</v>
      </c>
      <c r="J28" s="1" t="n">
        <v>14115.30703</v>
      </c>
      <c r="K28" s="1" t="n">
        <v>12659.50122</v>
      </c>
      <c r="L28" s="88" t="n">
        <f aca="false">(K28-J28)*100/J28</f>
        <v>-10.3136673322507</v>
      </c>
      <c r="M28" s="21" t="n">
        <f aca="false">(K28-AA28)*100/AA28</f>
        <v>19.316693873704</v>
      </c>
      <c r="N28" s="24" t="n">
        <v>4153</v>
      </c>
      <c r="O28" s="24" t="n">
        <v>4534</v>
      </c>
      <c r="P28" s="89" t="n">
        <v>4944</v>
      </c>
      <c r="Q28" s="89" t="n">
        <v>5352</v>
      </c>
      <c r="R28" s="89" t="n">
        <v>6142</v>
      </c>
      <c r="S28" s="89" t="n">
        <v>6909</v>
      </c>
      <c r="T28" s="89" t="n">
        <v>7715</v>
      </c>
      <c r="U28" s="89" t="n">
        <v>7667</v>
      </c>
      <c r="V28" s="89" t="n">
        <v>7875</v>
      </c>
      <c r="W28" s="89" t="n">
        <f aca="false">7381.345+1009.954</f>
        <v>8391.299</v>
      </c>
      <c r="X28" s="24" t="n">
        <f aca="false">7990.039+1120.255</f>
        <v>9110.294</v>
      </c>
      <c r="Y28" s="24" t="n">
        <f aca="false">8223.017+1162.278</f>
        <v>9385.295</v>
      </c>
      <c r="Z28" s="24" t="n">
        <v>9961</v>
      </c>
      <c r="AA28" s="24" t="n">
        <v>10610</v>
      </c>
      <c r="AB28" s="24"/>
      <c r="AC28" s="2" t="n">
        <v>10115623</v>
      </c>
      <c r="AD28" s="2" t="n">
        <v>122967.45</v>
      </c>
      <c r="AE28" s="2" t="n">
        <v>1850899.52</v>
      </c>
      <c r="AF28" s="2" t="n">
        <f aca="false">AC28-AD28+AE28</f>
        <v>11843555.07</v>
      </c>
      <c r="AG28" s="2" t="n">
        <f aca="false">AF28/1000</f>
        <v>11843.55507</v>
      </c>
      <c r="AJ28" s="2" t="n">
        <v>10154883</v>
      </c>
      <c r="AK28" s="2" t="n">
        <v>112143.44</v>
      </c>
      <c r="AL28" s="2" t="n">
        <v>2067967.72</v>
      </c>
      <c r="AM28" s="2" t="n">
        <f aca="false">AJ28-AK28+AL28</f>
        <v>12110707.28</v>
      </c>
      <c r="AN28" s="2" t="n">
        <f aca="false">AM28/1000</f>
        <v>12110.70728</v>
      </c>
      <c r="AP28" s="2" t="n">
        <v>10432645.85</v>
      </c>
      <c r="AQ28" s="2" t="n">
        <v>142778.99</v>
      </c>
      <c r="AR28" s="2" t="n">
        <v>2230219.87</v>
      </c>
      <c r="AS28" s="2" t="n">
        <f aca="false">AP28-AQ28+AR28</f>
        <v>12520086.73</v>
      </c>
      <c r="AT28" s="2" t="n">
        <f aca="false">AS28/1000</f>
        <v>12520.08673</v>
      </c>
      <c r="AV28" s="2" t="n">
        <v>12131195.27</v>
      </c>
      <c r="AW28" s="2" t="n">
        <v>179781.15</v>
      </c>
      <c r="AX28" s="2" t="n">
        <v>2163892.91</v>
      </c>
      <c r="AY28" s="2" t="n">
        <f aca="false">AV28-AW28+AX28</f>
        <v>14115307.03</v>
      </c>
      <c r="AZ28" s="2" t="n">
        <f aca="false">AY28/1000</f>
        <v>14115.30703</v>
      </c>
      <c r="BB28" s="2" t="n">
        <v>10486839.95</v>
      </c>
      <c r="BC28" s="2" t="n">
        <v>305789.07</v>
      </c>
      <c r="BD28" s="2" t="n">
        <v>2478450.34</v>
      </c>
      <c r="BE28" s="2" t="n">
        <f aca="false">BB28-BC28+BD28</f>
        <v>12659501.22</v>
      </c>
      <c r="BF28" s="2" t="n">
        <f aca="false">BE28/1000</f>
        <v>12659.50122</v>
      </c>
    </row>
    <row r="29" customFormat="false" ht="12.75" hidden="false" customHeight="false" outlineLevel="0" collapsed="false">
      <c r="L29" s="21"/>
      <c r="M29" s="21"/>
      <c r="N29" s="24"/>
      <c r="O29" s="24"/>
      <c r="Q29" s="89"/>
      <c r="R29" s="89"/>
      <c r="S29" s="89"/>
      <c r="T29" s="89"/>
      <c r="U29" s="89"/>
      <c r="V29" s="89"/>
      <c r="W29" s="89"/>
      <c r="X29" s="24"/>
      <c r="Y29" s="24"/>
      <c r="Z29" s="24"/>
      <c r="AA29" s="24"/>
      <c r="AB29" s="24"/>
    </row>
    <row r="30" customFormat="false" ht="12.75" hidden="false" customHeight="false" outlineLevel="0" collapsed="false">
      <c r="A30" s="1" t="s">
        <v>49</v>
      </c>
      <c r="B30" s="1" t="n">
        <v>543534</v>
      </c>
      <c r="C30" s="1" t="n">
        <v>587150</v>
      </c>
      <c r="D30" s="1" t="n">
        <v>656718</v>
      </c>
      <c r="E30" s="1" t="n">
        <v>720451</v>
      </c>
      <c r="F30" s="1" t="n">
        <v>771970</v>
      </c>
      <c r="G30" s="1" t="n">
        <v>798730</v>
      </c>
      <c r="H30" s="1" t="n">
        <v>842267</v>
      </c>
      <c r="I30" s="1" t="n">
        <v>888140.27259</v>
      </c>
      <c r="J30" s="1" t="n">
        <v>1000412.61335</v>
      </c>
      <c r="K30" s="1" t="n">
        <v>1002667.47209</v>
      </c>
      <c r="L30" s="88" t="n">
        <f aca="false">(K30-J30)*100/J30</f>
        <v>0.225392873891278</v>
      </c>
      <c r="M30" s="21" t="n">
        <f aca="false">(K30-AA30)*100/AA30</f>
        <v>97.4411708009161</v>
      </c>
      <c r="N30" s="24" t="n">
        <v>235359</v>
      </c>
      <c r="O30" s="24" t="n">
        <v>260765</v>
      </c>
      <c r="P30" s="89" t="n">
        <v>284750</v>
      </c>
      <c r="Q30" s="89" t="n">
        <v>316287</v>
      </c>
      <c r="R30" s="89" t="n">
        <v>350270</v>
      </c>
      <c r="S30" s="89" t="n">
        <v>394235</v>
      </c>
      <c r="T30" s="89" t="n">
        <v>430009</v>
      </c>
      <c r="U30" s="89" t="n">
        <v>436943</v>
      </c>
      <c r="V30" s="89" t="n">
        <v>447330</v>
      </c>
      <c r="W30" s="89" t="n">
        <f aca="false">396395.489+67281.325</f>
        <v>463676.814</v>
      </c>
      <c r="X30" s="24" t="n">
        <f aca="false">417945.929+71445.171</f>
        <v>489391.1</v>
      </c>
      <c r="Y30" s="24" t="n">
        <f aca="false">437403.757+74904.608</f>
        <v>512308.365</v>
      </c>
      <c r="Z30" s="24" t="n">
        <v>532592</v>
      </c>
      <c r="AA30" s="24" t="n">
        <v>507831</v>
      </c>
      <c r="AB30" s="24"/>
      <c r="AC30" s="2" t="n">
        <v>656624875</v>
      </c>
      <c r="AD30" s="2" t="n">
        <v>2712515.46</v>
      </c>
      <c r="AE30" s="2" t="n">
        <v>144817929</v>
      </c>
      <c r="AF30" s="2" t="n">
        <f aca="false">AC30-AD30+AE30</f>
        <v>798730288.54</v>
      </c>
      <c r="AG30" s="2" t="n">
        <f aca="false">AF30/1000</f>
        <v>798730.28854</v>
      </c>
      <c r="AJ30" s="2" t="n">
        <v>687788361</v>
      </c>
      <c r="AK30" s="2" t="n">
        <v>1520940.68</v>
      </c>
      <c r="AL30" s="2" t="n">
        <v>155999135</v>
      </c>
      <c r="AM30" s="2" t="n">
        <f aca="false">AJ30-AK30+AL30</f>
        <v>842266555.32</v>
      </c>
      <c r="AN30" s="2" t="n">
        <f aca="false">AM30/1000</f>
        <v>842266.55532</v>
      </c>
      <c r="AP30" s="2" t="n">
        <v>720588725.38</v>
      </c>
      <c r="AQ30" s="2" t="n">
        <v>646429.82</v>
      </c>
      <c r="AR30" s="2" t="n">
        <v>168197977.03</v>
      </c>
      <c r="AS30" s="2" t="n">
        <f aca="false">AP30-AQ30+AR30</f>
        <v>888140272.59</v>
      </c>
      <c r="AT30" s="2" t="n">
        <f aca="false">AS30/1000</f>
        <v>888140.27259</v>
      </c>
      <c r="AV30" s="2" t="n">
        <v>816133160.27</v>
      </c>
      <c r="AW30" s="2" t="n">
        <v>0</v>
      </c>
      <c r="AX30" s="2" t="n">
        <v>184279453.08</v>
      </c>
      <c r="AY30" s="2" t="n">
        <f aca="false">AV30-AW30+AX30</f>
        <v>1000412613.35</v>
      </c>
      <c r="AZ30" s="2" t="n">
        <f aca="false">AY30/1000</f>
        <v>1000412.61335</v>
      </c>
      <c r="BB30" s="2" t="n">
        <v>802164887.62</v>
      </c>
      <c r="BC30" s="2" t="n">
        <v>0</v>
      </c>
      <c r="BD30" s="2" t="n">
        <v>200502584.47</v>
      </c>
      <c r="BE30" s="2" t="n">
        <f aca="false">BB30-BC30+BD30</f>
        <v>1002667472.09</v>
      </c>
      <c r="BF30" s="2" t="n">
        <f aca="false">BE30/1000</f>
        <v>1002667.47209</v>
      </c>
    </row>
    <row r="31" customFormat="false" ht="12.75" hidden="false" customHeight="false" outlineLevel="0" collapsed="false">
      <c r="A31" s="1" t="s">
        <v>50</v>
      </c>
      <c r="B31" s="1" t="n">
        <v>416633</v>
      </c>
      <c r="C31" s="1" t="n">
        <v>434973</v>
      </c>
      <c r="D31" s="1" t="n">
        <v>472737</v>
      </c>
      <c r="E31" s="1" t="n">
        <v>518718</v>
      </c>
      <c r="F31" s="1" t="n">
        <v>552351</v>
      </c>
      <c r="G31" s="1" t="n">
        <v>542082</v>
      </c>
      <c r="H31" s="1" t="n">
        <v>557697</v>
      </c>
      <c r="I31" s="1" t="n">
        <v>596564.51832</v>
      </c>
      <c r="J31" s="1" t="n">
        <v>736931.14192</v>
      </c>
      <c r="K31" s="1" t="n">
        <v>764518.38215</v>
      </c>
      <c r="L31" s="88" t="n">
        <f aca="false">(K31-J31)*100/J31</f>
        <v>3.74353025143217</v>
      </c>
      <c r="M31" s="21" t="n">
        <f aca="false">(K31-AA31)*100/AA31</f>
        <v>97.5453754693043</v>
      </c>
      <c r="N31" s="24" t="n">
        <v>191074</v>
      </c>
      <c r="O31" s="24" t="n">
        <v>205318</v>
      </c>
      <c r="P31" s="89" t="n">
        <v>227438</v>
      </c>
      <c r="Q31" s="89" t="n">
        <v>252565</v>
      </c>
      <c r="R31" s="89" t="n">
        <v>275612</v>
      </c>
      <c r="S31" s="89" t="n">
        <v>295145</v>
      </c>
      <c r="T31" s="89" t="n">
        <v>317938</v>
      </c>
      <c r="U31" s="89" t="n">
        <v>313362</v>
      </c>
      <c r="V31" s="89" t="n">
        <v>333054</v>
      </c>
      <c r="W31" s="89" t="n">
        <f aca="false">292032.151+59034.523</f>
        <v>351066.674</v>
      </c>
      <c r="X31" s="24" t="n">
        <f aca="false">312382.895+63995.284</f>
        <v>376378.179</v>
      </c>
      <c r="Y31" s="24" t="n">
        <f aca="false">321711.276+66433.306</f>
        <v>388144.582</v>
      </c>
      <c r="Z31" s="24" t="n">
        <v>401175</v>
      </c>
      <c r="AA31" s="24" t="n">
        <v>387009</v>
      </c>
      <c r="AB31" s="24"/>
      <c r="AC31" s="2" t="n">
        <v>440503691</v>
      </c>
      <c r="AD31" s="2" t="n">
        <v>811598.78</v>
      </c>
      <c r="AE31" s="2" t="n">
        <v>102390223</v>
      </c>
      <c r="AF31" s="2" t="n">
        <f aca="false">AC31-AD31+AE31</f>
        <v>542082315.22</v>
      </c>
      <c r="AG31" s="2" t="n">
        <f aca="false">AF31/1000</f>
        <v>542082.31522</v>
      </c>
      <c r="AJ31" s="2" t="n">
        <v>451467136</v>
      </c>
      <c r="AK31" s="2" t="n">
        <v>796592.58</v>
      </c>
      <c r="AL31" s="2" t="n">
        <v>107026791</v>
      </c>
      <c r="AM31" s="2" t="n">
        <f aca="false">AJ31-AK31+AL31</f>
        <v>557697334.42</v>
      </c>
      <c r="AN31" s="2" t="n">
        <f aca="false">AM31/1000</f>
        <v>557697.33442</v>
      </c>
      <c r="AP31" s="2" t="n">
        <v>480437709.32</v>
      </c>
      <c r="AQ31" s="2" t="n">
        <v>1174698.57</v>
      </c>
      <c r="AR31" s="2" t="n">
        <v>117301507.57</v>
      </c>
      <c r="AS31" s="2" t="n">
        <f aca="false">AP31-AQ31+AR31</f>
        <v>596564518.32</v>
      </c>
      <c r="AT31" s="2" t="n">
        <f aca="false">AS31/1000</f>
        <v>596564.51832</v>
      </c>
      <c r="AV31" s="2" t="n">
        <v>595629543.96</v>
      </c>
      <c r="AW31" s="2" t="n">
        <v>557175.46</v>
      </c>
      <c r="AX31" s="2" t="n">
        <v>141858773.42</v>
      </c>
      <c r="AY31" s="2" t="n">
        <f aca="false">AV31-AW31+AX31</f>
        <v>736931141.92</v>
      </c>
      <c r="AZ31" s="2" t="n">
        <f aca="false">AY31/1000</f>
        <v>736931.14192</v>
      </c>
      <c r="BB31" s="2" t="n">
        <v>597607802.42</v>
      </c>
      <c r="BC31" s="2" t="n">
        <v>2816</v>
      </c>
      <c r="BD31" s="2" t="n">
        <v>166913395.73</v>
      </c>
      <c r="BE31" s="2" t="n">
        <f aca="false">BB31-BC31+BD31</f>
        <v>764518382.15</v>
      </c>
      <c r="BF31" s="2" t="n">
        <f aca="false">BE31/1000</f>
        <v>764518.38215</v>
      </c>
    </row>
    <row r="32" customFormat="false" ht="12.75" hidden="false" customHeight="false" outlineLevel="0" collapsed="false">
      <c r="A32" s="1" t="s">
        <v>51</v>
      </c>
      <c r="B32" s="1" t="n">
        <v>21097</v>
      </c>
      <c r="C32" s="1" t="n">
        <v>23131</v>
      </c>
      <c r="D32" s="1" t="n">
        <v>25355</v>
      </c>
      <c r="E32" s="1" t="n">
        <v>27906</v>
      </c>
      <c r="F32" s="1" t="n">
        <v>29295</v>
      </c>
      <c r="G32" s="1" t="n">
        <v>30569</v>
      </c>
      <c r="H32" s="1" t="n">
        <v>32081</v>
      </c>
      <c r="I32" s="1" t="n">
        <v>34181.58531</v>
      </c>
      <c r="J32" s="1" t="n">
        <v>38353.52032</v>
      </c>
      <c r="K32" s="1" t="n">
        <v>38773.42203</v>
      </c>
      <c r="L32" s="88" t="n">
        <f aca="false">(K32-J32)*100/J32</f>
        <v>1.09481921475935</v>
      </c>
      <c r="M32" s="21" t="n">
        <f aca="false">(K32-AA32)*100/AA32</f>
        <v>103.353553416898</v>
      </c>
      <c r="N32" s="24" t="n">
        <v>7331</v>
      </c>
      <c r="O32" s="24" t="n">
        <v>8689</v>
      </c>
      <c r="P32" s="89" t="n">
        <v>10505</v>
      </c>
      <c r="Q32" s="89" t="n">
        <v>11268</v>
      </c>
      <c r="R32" s="89" t="n">
        <v>12002</v>
      </c>
      <c r="S32" s="89" t="n">
        <v>13396</v>
      </c>
      <c r="T32" s="89" t="n">
        <v>14609</v>
      </c>
      <c r="U32" s="89" t="n">
        <v>15086</v>
      </c>
      <c r="V32" s="89" t="n">
        <v>15593</v>
      </c>
      <c r="W32" s="89" t="n">
        <f aca="false">14842.918+1986.592</f>
        <v>16829.51</v>
      </c>
      <c r="X32" s="24" t="n">
        <f aca="false">15478.858+2097.141</f>
        <v>17575.999</v>
      </c>
      <c r="Y32" s="24" t="n">
        <f aca="false">15913.44+2214.387</f>
        <v>18127.827</v>
      </c>
      <c r="Z32" s="24" t="n">
        <v>19445</v>
      </c>
      <c r="AA32" s="24" t="n">
        <v>19067</v>
      </c>
      <c r="AB32" s="24"/>
      <c r="AC32" s="2" t="n">
        <v>25626527</v>
      </c>
      <c r="AD32" s="2" t="n">
        <v>101865.58</v>
      </c>
      <c r="AE32" s="2" t="n">
        <v>5044647.75</v>
      </c>
      <c r="AF32" s="2" t="n">
        <f aca="false">AC32-AD32+AE32</f>
        <v>30569309.17</v>
      </c>
      <c r="AG32" s="2" t="n">
        <f aca="false">AF32/1000</f>
        <v>30569.30917</v>
      </c>
      <c r="AJ32" s="2" t="n">
        <v>26844096</v>
      </c>
      <c r="AK32" s="2" t="n">
        <v>147751.38</v>
      </c>
      <c r="AL32" s="2" t="n">
        <v>5384538</v>
      </c>
      <c r="AM32" s="2" t="n">
        <f aca="false">AJ32-AK32+AL32</f>
        <v>32080882.62</v>
      </c>
      <c r="AN32" s="2" t="n">
        <f aca="false">AM32/1000</f>
        <v>32080.88262</v>
      </c>
      <c r="AP32" s="2" t="n">
        <v>28708941.16</v>
      </c>
      <c r="AQ32" s="2" t="n">
        <v>181069.22</v>
      </c>
      <c r="AR32" s="2" t="n">
        <v>5653713.37</v>
      </c>
      <c r="AS32" s="2" t="n">
        <f aca="false">AP32-AQ32+AR32</f>
        <v>34181585.31</v>
      </c>
      <c r="AT32" s="2" t="n">
        <f aca="false">AS32/1000</f>
        <v>34181.58531</v>
      </c>
      <c r="AV32" s="2" t="n">
        <v>32719037.71</v>
      </c>
      <c r="AW32" s="2" t="n">
        <v>101556.76</v>
      </c>
      <c r="AX32" s="2" t="n">
        <v>5736039.37</v>
      </c>
      <c r="AY32" s="2" t="n">
        <f aca="false">AV32-AW32+AX32</f>
        <v>38353520.32</v>
      </c>
      <c r="AZ32" s="2" t="n">
        <f aca="false">AY32/1000</f>
        <v>38353.52032</v>
      </c>
      <c r="BB32" s="2" t="n">
        <v>32463442.57</v>
      </c>
      <c r="BC32" s="2" t="n">
        <v>153741.01</v>
      </c>
      <c r="BD32" s="2" t="n">
        <v>6463720.47</v>
      </c>
      <c r="BE32" s="2" t="n">
        <f aca="false">BB32-BC32+BD32</f>
        <v>38773422.03</v>
      </c>
      <c r="BF32" s="2" t="n">
        <f aca="false">BE32/1000</f>
        <v>38773.42203</v>
      </c>
    </row>
    <row r="33" customFormat="false" ht="12.75" hidden="false" customHeight="false" outlineLevel="0" collapsed="false">
      <c r="A33" s="1" t="s">
        <v>52</v>
      </c>
      <c r="B33" s="1" t="n">
        <v>45851</v>
      </c>
      <c r="C33" s="1" t="n">
        <v>48369</v>
      </c>
      <c r="D33" s="1" t="n">
        <v>52330</v>
      </c>
      <c r="E33" s="1" t="n">
        <v>57131</v>
      </c>
      <c r="F33" s="1" t="n">
        <v>60341</v>
      </c>
      <c r="G33" s="1" t="n">
        <v>63119</v>
      </c>
      <c r="H33" s="1" t="n">
        <v>66859</v>
      </c>
      <c r="I33" s="1" t="n">
        <v>71407.97784</v>
      </c>
      <c r="J33" s="1" t="n">
        <v>81252.37246</v>
      </c>
      <c r="K33" s="1" t="n">
        <v>81335.50024</v>
      </c>
      <c r="L33" s="88" t="n">
        <f aca="false">(K33-J33)*100/J33</f>
        <v>0.102308126499203</v>
      </c>
      <c r="M33" s="21" t="n">
        <f aca="false">(K33-AA33)*100/AA33</f>
        <v>89.7657549753855</v>
      </c>
      <c r="N33" s="24" t="n">
        <v>18245</v>
      </c>
      <c r="O33" s="24" t="n">
        <v>19731</v>
      </c>
      <c r="P33" s="89" t="n">
        <v>22527</v>
      </c>
      <c r="Q33" s="89" t="n">
        <v>24732</v>
      </c>
      <c r="R33" s="89" t="n">
        <v>26935</v>
      </c>
      <c r="S33" s="89" t="n">
        <v>29839</v>
      </c>
      <c r="T33" s="89" t="n">
        <v>33131</v>
      </c>
      <c r="U33" s="89" t="n">
        <v>36412</v>
      </c>
      <c r="V33" s="89" t="n">
        <v>37284</v>
      </c>
      <c r="W33" s="89" t="n">
        <f aca="false">31976.109+5634.756</f>
        <v>37610.865</v>
      </c>
      <c r="X33" s="24" t="n">
        <f aca="false">34429.461+6055.81</f>
        <v>40485.271</v>
      </c>
      <c r="Y33" s="24" t="n">
        <f aca="false">35240.813+6343.693</f>
        <v>41584.506</v>
      </c>
      <c r="Z33" s="24" t="n">
        <v>44689</v>
      </c>
      <c r="AA33" s="24" t="n">
        <v>42861</v>
      </c>
      <c r="AB33" s="24"/>
      <c r="AC33" s="2" t="n">
        <v>51175586</v>
      </c>
      <c r="AD33" s="2" t="n">
        <v>183473.35</v>
      </c>
      <c r="AE33" s="2" t="n">
        <v>12126909</v>
      </c>
      <c r="AF33" s="2" t="n">
        <f aca="false">AC33-AD33+AE33</f>
        <v>63119021.65</v>
      </c>
      <c r="AG33" s="2" t="n">
        <f aca="false">AF33/1000</f>
        <v>63119.02165</v>
      </c>
      <c r="AJ33" s="2" t="n">
        <v>53729157</v>
      </c>
      <c r="AK33" s="2" t="n">
        <v>188791.85</v>
      </c>
      <c r="AL33" s="2" t="n">
        <v>13319095</v>
      </c>
      <c r="AM33" s="2" t="n">
        <f aca="false">AJ33-AK33+AL33</f>
        <v>66859460.15</v>
      </c>
      <c r="AN33" s="2" t="n">
        <f aca="false">AM33/1000</f>
        <v>66859.46015</v>
      </c>
      <c r="AP33" s="2" t="n">
        <v>57627906.82</v>
      </c>
      <c r="AQ33" s="2" t="n">
        <v>239265.5</v>
      </c>
      <c r="AR33" s="2" t="n">
        <v>14019336.52</v>
      </c>
      <c r="AS33" s="2" t="n">
        <f aca="false">AP33-AQ33+AR33</f>
        <v>71407977.84</v>
      </c>
      <c r="AT33" s="2" t="n">
        <f aca="false">AS33/1000</f>
        <v>71407.97784</v>
      </c>
      <c r="AV33" s="2" t="n">
        <v>66742469.59</v>
      </c>
      <c r="AW33" s="2" t="n">
        <v>352825.12</v>
      </c>
      <c r="AX33" s="2" t="n">
        <v>14862727.99</v>
      </c>
      <c r="AY33" s="2" t="n">
        <f aca="false">AV33-AW33+AX33</f>
        <v>81252372.46</v>
      </c>
      <c r="AZ33" s="2" t="n">
        <f aca="false">AY33/1000</f>
        <v>81252.37246</v>
      </c>
      <c r="BB33" s="2" t="n">
        <v>66182925.81</v>
      </c>
      <c r="BC33" s="2" t="n">
        <v>272461.45</v>
      </c>
      <c r="BD33" s="2" t="n">
        <v>15425035.88</v>
      </c>
      <c r="BE33" s="2" t="n">
        <f aca="false">BB33-BC33+BD33</f>
        <v>81335500.24</v>
      </c>
      <c r="BF33" s="2" t="n">
        <f aca="false">BE33/1000</f>
        <v>81335.50024</v>
      </c>
    </row>
    <row r="34" customFormat="false" ht="12.75" hidden="false" customHeight="false" outlineLevel="0" collapsed="false">
      <c r="A34" s="1" t="s">
        <v>53</v>
      </c>
      <c r="B34" s="1" t="n">
        <v>10366</v>
      </c>
      <c r="C34" s="1" t="n">
        <v>11237</v>
      </c>
      <c r="D34" s="1" t="n">
        <v>11980</v>
      </c>
      <c r="E34" s="1" t="n">
        <v>12437</v>
      </c>
      <c r="F34" s="1" t="n">
        <v>12808</v>
      </c>
      <c r="G34" s="1" t="n">
        <v>13118</v>
      </c>
      <c r="H34" s="1" t="n">
        <v>13595</v>
      </c>
      <c r="I34" s="1" t="n">
        <v>14591.17688</v>
      </c>
      <c r="J34" s="1" t="n">
        <v>19073.77231</v>
      </c>
      <c r="K34" s="1" t="n">
        <v>18177.15938</v>
      </c>
      <c r="L34" s="88" t="n">
        <f aca="false">(K34-J34)*100/J34</f>
        <v>-4.70076351666382</v>
      </c>
      <c r="M34" s="21" t="n">
        <f aca="false">(K34-AA34)*100/AA34</f>
        <v>80.0253479251263</v>
      </c>
      <c r="N34" s="24" t="n">
        <v>4871</v>
      </c>
      <c r="O34" s="24" t="n">
        <v>5279</v>
      </c>
      <c r="P34" s="89" t="n">
        <v>6036</v>
      </c>
      <c r="Q34" s="89" t="n">
        <v>6424</v>
      </c>
      <c r="R34" s="89" t="n">
        <v>7107</v>
      </c>
      <c r="S34" s="89" t="n">
        <v>7881</v>
      </c>
      <c r="T34" s="89" t="n">
        <v>8715</v>
      </c>
      <c r="U34" s="89" t="n">
        <v>8623</v>
      </c>
      <c r="V34" s="89" t="n">
        <v>9201</v>
      </c>
      <c r="W34" s="89" t="n">
        <f aca="false">8848.369+1268.194</f>
        <v>10116.563</v>
      </c>
      <c r="X34" s="24" t="n">
        <f aca="false">9325.718+1252.871</f>
        <v>10578.589</v>
      </c>
      <c r="Y34" s="24" t="n">
        <f aca="false">9431.212+1307.136</f>
        <v>10738.348</v>
      </c>
      <c r="Z34" s="24" t="n">
        <v>10842</v>
      </c>
      <c r="AA34" s="24" t="n">
        <v>10097</v>
      </c>
      <c r="AB34" s="24"/>
      <c r="AC34" s="2" t="n">
        <v>11177046</v>
      </c>
      <c r="AD34" s="2" t="n">
        <v>125602.71</v>
      </c>
      <c r="AE34" s="2" t="n">
        <v>2066623.64</v>
      </c>
      <c r="AF34" s="2" t="n">
        <f aca="false">AC34-AD34+AE34</f>
        <v>13118066.93</v>
      </c>
      <c r="AG34" s="2" t="n">
        <f aca="false">AF34/1000</f>
        <v>13118.06693</v>
      </c>
      <c r="AJ34" s="2" t="n">
        <v>11559491</v>
      </c>
      <c r="AK34" s="2" t="n">
        <v>62545.01</v>
      </c>
      <c r="AL34" s="2" t="n">
        <v>2097608.31</v>
      </c>
      <c r="AM34" s="2" t="n">
        <f aca="false">AJ34-AK34+AL34</f>
        <v>13594554.3</v>
      </c>
      <c r="AN34" s="2" t="n">
        <f aca="false">AM34/1000</f>
        <v>13594.5543</v>
      </c>
      <c r="AP34" s="2" t="n">
        <v>12574071.27</v>
      </c>
      <c r="AQ34" s="2" t="n">
        <v>137859.16</v>
      </c>
      <c r="AR34" s="2" t="n">
        <v>2154964.77</v>
      </c>
      <c r="AS34" s="2" t="n">
        <f aca="false">AP34-AQ34+AR34</f>
        <v>14591176.88</v>
      </c>
      <c r="AT34" s="2" t="n">
        <f aca="false">AS34/1000</f>
        <v>14591.17688</v>
      </c>
      <c r="AV34" s="2" t="n">
        <v>16813488.81</v>
      </c>
      <c r="AW34" s="2" t="n">
        <v>157309.98</v>
      </c>
      <c r="AX34" s="2" t="n">
        <v>2417593.48</v>
      </c>
      <c r="AY34" s="2" t="n">
        <f aca="false">AV34-AW34+AX34</f>
        <v>19073772.31</v>
      </c>
      <c r="AZ34" s="2" t="n">
        <f aca="false">AY34/1000</f>
        <v>19073.77231</v>
      </c>
      <c r="BB34" s="2" t="n">
        <v>15498743.71</v>
      </c>
      <c r="BC34" s="2" t="n">
        <v>174791.88</v>
      </c>
      <c r="BD34" s="2" t="n">
        <v>2853207.55</v>
      </c>
      <c r="BE34" s="2" t="n">
        <f aca="false">BB34-BC34+BD34</f>
        <v>18177159.38</v>
      </c>
      <c r="BF34" s="2" t="n">
        <f aca="false">BE34/1000</f>
        <v>18177.15938</v>
      </c>
    </row>
    <row r="35" customFormat="false" ht="12.75" hidden="false" customHeight="false" outlineLevel="0" collapsed="false">
      <c r="L35" s="21"/>
      <c r="M35" s="21"/>
      <c r="O35" s="24"/>
      <c r="P35" s="89"/>
      <c r="Q35" s="89"/>
      <c r="R35" s="89"/>
      <c r="S35" s="89"/>
      <c r="T35" s="89"/>
      <c r="U35" s="89"/>
      <c r="V35" s="89"/>
      <c r="W35" s="89"/>
      <c r="X35" s="24"/>
      <c r="Y35" s="24"/>
      <c r="Z35" s="24"/>
      <c r="AA35" s="24"/>
      <c r="AB35" s="24"/>
    </row>
    <row r="36" customFormat="false" ht="12.75" hidden="false" customHeight="false" outlineLevel="0" collapsed="false">
      <c r="A36" s="1" t="s">
        <v>54</v>
      </c>
      <c r="B36" s="1" t="n">
        <v>14376</v>
      </c>
      <c r="C36" s="1" t="n">
        <v>15163</v>
      </c>
      <c r="D36" s="1" t="n">
        <v>16438</v>
      </c>
      <c r="E36" s="1" t="n">
        <v>18115</v>
      </c>
      <c r="F36" s="1" t="n">
        <v>18744</v>
      </c>
      <c r="G36" s="1" t="n">
        <v>19379</v>
      </c>
      <c r="H36" s="1" t="n">
        <v>19245</v>
      </c>
      <c r="I36" s="1" t="n">
        <v>19894.83447</v>
      </c>
      <c r="J36" s="1" t="n">
        <v>23348.73391</v>
      </c>
      <c r="K36" s="1" t="n">
        <v>21293.73343</v>
      </c>
      <c r="L36" s="88" t="n">
        <f aca="false">(K36-J36)*100/J36</f>
        <v>-8.801335815129</v>
      </c>
      <c r="M36" s="21" t="n">
        <f aca="false">(K36-AA36)*100/AA36</f>
        <v>55.451404803621</v>
      </c>
      <c r="N36" s="24" t="n">
        <v>6545</v>
      </c>
      <c r="O36" s="24" t="n">
        <v>7114</v>
      </c>
      <c r="P36" s="89" t="n">
        <v>7695</v>
      </c>
      <c r="Q36" s="89" t="n">
        <v>8886</v>
      </c>
      <c r="R36" s="89" t="n">
        <v>10038</v>
      </c>
      <c r="S36" s="89" t="n">
        <v>11614</v>
      </c>
      <c r="T36" s="89" t="n">
        <v>12131</v>
      </c>
      <c r="U36" s="89" t="n">
        <v>12072</v>
      </c>
      <c r="V36" s="89" t="n">
        <v>12248</v>
      </c>
      <c r="W36" s="89" t="n">
        <f aca="false">11352.991+1548.907</f>
        <v>12901.898</v>
      </c>
      <c r="X36" s="24" t="n">
        <f aca="false">11858.172+1490.217</f>
        <v>13348.389</v>
      </c>
      <c r="Y36" s="24" t="n">
        <f aca="false">12197.58+1607.957</f>
        <v>13805.537</v>
      </c>
      <c r="Z36" s="24" t="n">
        <v>14765</v>
      </c>
      <c r="AA36" s="24" t="n">
        <v>13698</v>
      </c>
      <c r="AB36" s="24"/>
      <c r="AC36" s="2" t="n">
        <v>16710391</v>
      </c>
      <c r="AD36" s="2" t="n">
        <v>0</v>
      </c>
      <c r="AE36" s="2" t="n">
        <v>2668116.55</v>
      </c>
      <c r="AF36" s="2" t="n">
        <f aca="false">AC36-AD36+AE36</f>
        <v>19378507.55</v>
      </c>
      <c r="AG36" s="2" t="n">
        <f aca="false">AF36/1000</f>
        <v>19378.50755</v>
      </c>
      <c r="AJ36" s="2" t="n">
        <v>16562937</v>
      </c>
      <c r="AK36" s="2" t="n">
        <v>0</v>
      </c>
      <c r="AL36" s="2" t="n">
        <v>2681994.6</v>
      </c>
      <c r="AM36" s="2" t="n">
        <f aca="false">AJ36-AK36+AL36</f>
        <v>19244931.6</v>
      </c>
      <c r="AN36" s="2" t="n">
        <f aca="false">AM36/1000</f>
        <v>19244.9316</v>
      </c>
      <c r="AP36" s="2" t="n">
        <v>17269091.98</v>
      </c>
      <c r="AQ36" s="2" t="n">
        <v>0</v>
      </c>
      <c r="AR36" s="2" t="n">
        <v>2625742.49</v>
      </c>
      <c r="AS36" s="2" t="n">
        <f aca="false">AP36-AQ36+AR36</f>
        <v>19894834.47</v>
      </c>
      <c r="AT36" s="2" t="n">
        <f aca="false">AS36/1000</f>
        <v>19894.83447</v>
      </c>
      <c r="AV36" s="2" t="n">
        <v>20492325.64</v>
      </c>
      <c r="AW36" s="2" t="n">
        <v>0</v>
      </c>
      <c r="AX36" s="2" t="n">
        <v>2856408.27</v>
      </c>
      <c r="AY36" s="2" t="n">
        <f aca="false">AV36-AW36+AX36</f>
        <v>23348733.91</v>
      </c>
      <c r="AZ36" s="2" t="n">
        <f aca="false">AY36/1000</f>
        <v>23348.73391</v>
      </c>
      <c r="BB36" s="2" t="n">
        <v>18251104.04</v>
      </c>
      <c r="BC36" s="2" t="n">
        <v>42206.09</v>
      </c>
      <c r="BD36" s="2" t="n">
        <v>3084835.48</v>
      </c>
      <c r="BE36" s="2" t="n">
        <f aca="false">BB36-BC36+BD36</f>
        <v>21293733.43</v>
      </c>
      <c r="BF36" s="2" t="n">
        <f aca="false">BE36/1000</f>
        <v>21293.73343</v>
      </c>
    </row>
    <row r="37" customFormat="false" ht="12.75" hidden="false" customHeight="false" outlineLevel="0" collapsed="false">
      <c r="A37" s="1" t="s">
        <v>55</v>
      </c>
      <c r="B37" s="1" t="n">
        <v>63803</v>
      </c>
      <c r="C37" s="1" t="n">
        <v>67566</v>
      </c>
      <c r="D37" s="1" t="n">
        <v>70270</v>
      </c>
      <c r="E37" s="1" t="n">
        <v>74966</v>
      </c>
      <c r="F37" s="1" t="n">
        <v>77546</v>
      </c>
      <c r="G37" s="1" t="n">
        <v>81541</v>
      </c>
      <c r="H37" s="1" t="n">
        <v>86553</v>
      </c>
      <c r="I37" s="1" t="n">
        <v>94978.24775</v>
      </c>
      <c r="J37" s="1" t="n">
        <v>112935.04635</v>
      </c>
      <c r="K37" s="1" t="n">
        <v>112137.9538</v>
      </c>
      <c r="L37" s="88" t="n">
        <f aca="false">(K37-J37)*100/J37</f>
        <v>-0.705797337285081</v>
      </c>
      <c r="M37" s="21" t="n">
        <f aca="false">(K37-AA37)*100/AA37</f>
        <v>90.1352263555902</v>
      </c>
      <c r="N37" s="24" t="n">
        <v>30549</v>
      </c>
      <c r="O37" s="24" t="n">
        <v>33280</v>
      </c>
      <c r="P37" s="89" t="n">
        <v>36367</v>
      </c>
      <c r="Q37" s="89" t="n">
        <v>39203</v>
      </c>
      <c r="R37" s="89" t="n">
        <v>42168</v>
      </c>
      <c r="S37" s="89" t="n">
        <v>45748</v>
      </c>
      <c r="T37" s="89" t="n">
        <v>50020</v>
      </c>
      <c r="U37" s="89" t="n">
        <v>51549</v>
      </c>
      <c r="V37" s="89" t="n">
        <v>53042</v>
      </c>
      <c r="W37" s="89" t="n">
        <f aca="false">48911.459+6917.28</f>
        <v>55828.739</v>
      </c>
      <c r="X37" s="24" t="n">
        <f aca="false">52668.1+7653.217</f>
        <v>60321.317</v>
      </c>
      <c r="Y37" s="24" t="n">
        <f aca="false">53624.262+7786.114</f>
        <v>61410.376</v>
      </c>
      <c r="Z37" s="24" t="n">
        <v>62469</v>
      </c>
      <c r="AA37" s="24" t="n">
        <v>58978</v>
      </c>
      <c r="AB37" s="24"/>
      <c r="AC37" s="2" t="n">
        <v>69064773</v>
      </c>
      <c r="AD37" s="2" t="n">
        <v>47394.22</v>
      </c>
      <c r="AE37" s="2" t="n">
        <v>12523366</v>
      </c>
      <c r="AF37" s="2" t="n">
        <f aca="false">AC37-AD37+AE37</f>
        <v>81540744.78</v>
      </c>
      <c r="AG37" s="2" t="n">
        <f aca="false">AF37/1000</f>
        <v>81540.74478</v>
      </c>
      <c r="AJ37" s="2" t="n">
        <v>73259897</v>
      </c>
      <c r="AK37" s="2" t="n">
        <v>0</v>
      </c>
      <c r="AL37" s="2" t="n">
        <v>13293569</v>
      </c>
      <c r="AM37" s="2" t="n">
        <f aca="false">AJ37-AK37+AL37</f>
        <v>86553466</v>
      </c>
      <c r="AN37" s="2" t="n">
        <f aca="false">AM37/1000</f>
        <v>86553.466</v>
      </c>
      <c r="AP37" s="2" t="n">
        <v>80184177.14</v>
      </c>
      <c r="AQ37" s="2" t="n">
        <v>0</v>
      </c>
      <c r="AR37" s="2" t="n">
        <v>14794070.61</v>
      </c>
      <c r="AS37" s="2" t="n">
        <f aca="false">AP37-AQ37+AR37</f>
        <v>94978247.75</v>
      </c>
      <c r="AT37" s="2" t="n">
        <f aca="false">AS37/1000</f>
        <v>94978.24775</v>
      </c>
      <c r="AV37" s="2" t="n">
        <v>97461260.25</v>
      </c>
      <c r="AW37" s="2" t="n">
        <v>0</v>
      </c>
      <c r="AX37" s="2" t="n">
        <v>15473786.1</v>
      </c>
      <c r="AY37" s="2" t="n">
        <f aca="false">AV37-AW37+AX37</f>
        <v>112935046.35</v>
      </c>
      <c r="AZ37" s="2" t="n">
        <f aca="false">AY37/1000</f>
        <v>112935.04635</v>
      </c>
      <c r="BB37" s="2" t="n">
        <v>94137875.39</v>
      </c>
      <c r="BC37" s="2" t="n">
        <v>0</v>
      </c>
      <c r="BD37" s="2" t="n">
        <v>18000078.41</v>
      </c>
      <c r="BE37" s="2" t="n">
        <f aca="false">BB37-BC37+BD37</f>
        <v>112137953.8</v>
      </c>
      <c r="BF37" s="2" t="n">
        <f aca="false">BE37/1000</f>
        <v>112137.9538</v>
      </c>
    </row>
    <row r="38" customFormat="false" ht="12.75" hidden="false" customHeight="false" outlineLevel="0" collapsed="false">
      <c r="A38" s="1" t="s">
        <v>56</v>
      </c>
      <c r="B38" s="1" t="n">
        <v>46597</v>
      </c>
      <c r="C38" s="1" t="n">
        <v>49291.05</v>
      </c>
      <c r="D38" s="1" t="n">
        <v>53435</v>
      </c>
      <c r="E38" s="1" t="n">
        <v>56262</v>
      </c>
      <c r="F38" s="1" t="n">
        <v>58601</v>
      </c>
      <c r="G38" s="1" t="n">
        <v>62024</v>
      </c>
      <c r="H38" s="1" t="n">
        <v>64944</v>
      </c>
      <c r="I38" s="1" t="n">
        <v>69498.16771</v>
      </c>
      <c r="J38" s="1" t="n">
        <v>82447.33878</v>
      </c>
      <c r="K38" s="1" t="n">
        <v>81564.00281</v>
      </c>
      <c r="L38" s="88" t="n">
        <f aca="false">(K38-J38)*100/J38</f>
        <v>-1.07139415664717</v>
      </c>
      <c r="M38" s="21" t="n">
        <f aca="false">(K38-AA38)*100/AA38</f>
        <v>90.4366164137287</v>
      </c>
      <c r="N38" s="24" t="n">
        <v>18393</v>
      </c>
      <c r="O38" s="24" t="n">
        <v>20164</v>
      </c>
      <c r="P38" s="89" t="n">
        <v>22062</v>
      </c>
      <c r="Q38" s="89" t="n">
        <v>24693</v>
      </c>
      <c r="R38" s="89" t="n">
        <v>27631</v>
      </c>
      <c r="S38" s="89" t="n">
        <v>30530</v>
      </c>
      <c r="T38" s="89" t="n">
        <v>34404</v>
      </c>
      <c r="U38" s="89" t="n">
        <v>34980</v>
      </c>
      <c r="V38" s="89" t="n">
        <v>36781</v>
      </c>
      <c r="W38" s="89" t="n">
        <f aca="false">33634.569+4821.776</f>
        <v>38456.345</v>
      </c>
      <c r="X38" s="24" t="n">
        <f aca="false">36060.569+5115.419</f>
        <v>41175.988</v>
      </c>
      <c r="Y38" s="24" t="n">
        <f aca="false">36174.63+5298.006</f>
        <v>41472.636</v>
      </c>
      <c r="Z38" s="24" t="n">
        <v>44100</v>
      </c>
      <c r="AA38" s="24" t="n">
        <v>42830</v>
      </c>
      <c r="AB38" s="24"/>
      <c r="AC38" s="2" t="n">
        <v>51724652</v>
      </c>
      <c r="AD38" s="2" t="n">
        <v>252683.2</v>
      </c>
      <c r="AE38" s="2" t="n">
        <v>10551701</v>
      </c>
      <c r="AF38" s="2" t="n">
        <f aca="false">AC38-AD38+AE38</f>
        <v>62023669.8</v>
      </c>
      <c r="AG38" s="2" t="n">
        <f aca="false">AF38/1000</f>
        <v>62023.6698</v>
      </c>
      <c r="AJ38" s="2" t="n">
        <v>53874438</v>
      </c>
      <c r="AK38" s="2" t="n">
        <v>295625.24</v>
      </c>
      <c r="AL38" s="2" t="n">
        <v>11364746</v>
      </c>
      <c r="AM38" s="2" t="n">
        <f aca="false">AJ38-AK38+AL38</f>
        <v>64943558.76</v>
      </c>
      <c r="AN38" s="2" t="n">
        <f aca="false">AM38/1000</f>
        <v>64943.55876</v>
      </c>
      <c r="AP38" s="2" t="n">
        <v>57629456.66</v>
      </c>
      <c r="AQ38" s="2" t="n">
        <v>367953.4</v>
      </c>
      <c r="AR38" s="2" t="n">
        <v>12236664.45</v>
      </c>
      <c r="AS38" s="2" t="n">
        <f aca="false">AP38-AQ38+AR38</f>
        <v>69498167.71</v>
      </c>
      <c r="AT38" s="2" t="n">
        <f aca="false">AS38/1000</f>
        <v>69498.16771</v>
      </c>
      <c r="AV38" s="2" t="n">
        <v>69320626.75</v>
      </c>
      <c r="AW38" s="2" t="n">
        <v>499607.19</v>
      </c>
      <c r="AX38" s="2" t="n">
        <v>13626319.22</v>
      </c>
      <c r="AY38" s="2" t="n">
        <f aca="false">AV38-AW38+AX38</f>
        <v>82447338.78</v>
      </c>
      <c r="AZ38" s="2" t="n">
        <f aca="false">AY38/1000</f>
        <v>82447.33878</v>
      </c>
      <c r="BB38" s="2" t="n">
        <v>66784094.74</v>
      </c>
      <c r="BC38" s="2" t="n">
        <v>517500.92</v>
      </c>
      <c r="BD38" s="2" t="n">
        <v>15297408.99</v>
      </c>
      <c r="BE38" s="2" t="n">
        <f aca="false">BB38-BC38+BD38</f>
        <v>81564002.81</v>
      </c>
      <c r="BF38" s="2" t="n">
        <f aca="false">BE38/1000</f>
        <v>81564.00281</v>
      </c>
    </row>
    <row r="39" customFormat="false" ht="12.75" hidden="false" customHeight="false" outlineLevel="0" collapsed="false">
      <c r="A39" s="29" t="s">
        <v>57</v>
      </c>
      <c r="B39" s="1" t="n">
        <v>24801</v>
      </c>
      <c r="C39" s="1" t="n">
        <v>26074</v>
      </c>
      <c r="D39" s="1" t="n">
        <v>28571</v>
      </c>
      <c r="E39" s="1" t="n">
        <v>31161</v>
      </c>
      <c r="F39" s="1" t="n">
        <v>33311</v>
      </c>
      <c r="G39" s="1" t="n">
        <v>35321</v>
      </c>
      <c r="H39" s="1" t="n">
        <v>38245</v>
      </c>
      <c r="I39" s="1" t="n">
        <v>40676.46021</v>
      </c>
      <c r="J39" s="1" t="n">
        <v>49534.1456</v>
      </c>
      <c r="K39" s="1" t="n">
        <v>48217.96071</v>
      </c>
      <c r="L39" s="88" t="n">
        <f aca="false">(K39-J39)*100/J39</f>
        <v>-2.65712646106488</v>
      </c>
      <c r="M39" s="21" t="n">
        <f aca="false">(K39-AA39)*100/AA39</f>
        <v>111.556514171639</v>
      </c>
      <c r="N39" s="24" t="n">
        <v>10062</v>
      </c>
      <c r="O39" s="24" t="n">
        <v>10947</v>
      </c>
      <c r="P39" s="89" t="n">
        <v>12947</v>
      </c>
      <c r="Q39" s="89" t="n">
        <v>13674</v>
      </c>
      <c r="R39" s="89" t="n">
        <v>14827</v>
      </c>
      <c r="S39" s="89" t="n">
        <v>16411</v>
      </c>
      <c r="T39" s="89" t="n">
        <v>17986</v>
      </c>
      <c r="U39" s="89" t="n">
        <v>18649</v>
      </c>
      <c r="V39" s="89" t="n">
        <v>19563</v>
      </c>
      <c r="W39" s="89" t="n">
        <f aca="false">18189.896+2156.269</f>
        <v>20346.165</v>
      </c>
      <c r="X39" s="24" t="n">
        <f aca="false">19273.581+2416.267</f>
        <v>21689.848</v>
      </c>
      <c r="Y39" s="24" t="n">
        <f aca="false">19586.712+2528.625</f>
        <v>22115.337</v>
      </c>
      <c r="Z39" s="24" t="n">
        <v>23537</v>
      </c>
      <c r="AA39" s="24" t="n">
        <v>22792</v>
      </c>
      <c r="AB39" s="24"/>
      <c r="AC39" s="2" t="n">
        <v>30256273</v>
      </c>
      <c r="AD39" s="2" t="n">
        <v>188205.97</v>
      </c>
      <c r="AE39" s="2" t="n">
        <v>5253347.99</v>
      </c>
      <c r="AF39" s="2" t="n">
        <f aca="false">AC39-AD39+AE39</f>
        <v>35321415.02</v>
      </c>
      <c r="AG39" s="2" t="n">
        <f aca="false">AF39/1000</f>
        <v>35321.41502</v>
      </c>
      <c r="AJ39" s="2" t="n">
        <v>32448352</v>
      </c>
      <c r="AK39" s="2" t="n">
        <v>190222.76</v>
      </c>
      <c r="AL39" s="2" t="n">
        <v>5986886</v>
      </c>
      <c r="AM39" s="2" t="n">
        <f aca="false">AJ39-AK39+AL39</f>
        <v>38245015.24</v>
      </c>
      <c r="AN39" s="2" t="n">
        <f aca="false">AM39/1000</f>
        <v>38245.01524</v>
      </c>
      <c r="AP39" s="2" t="n">
        <v>34213400.48</v>
      </c>
      <c r="AQ39" s="2" t="n">
        <v>222145.58</v>
      </c>
      <c r="AR39" s="2" t="n">
        <v>6685205.31</v>
      </c>
      <c r="AS39" s="2" t="n">
        <f aca="false">AP39-AQ39+AR39</f>
        <v>40676460.21</v>
      </c>
      <c r="AT39" s="2" t="n">
        <f aca="false">AS39/1000</f>
        <v>40676.46021</v>
      </c>
      <c r="AV39" s="2" t="n">
        <v>42312406.96</v>
      </c>
      <c r="AW39" s="2" t="n">
        <v>306474.21</v>
      </c>
      <c r="AX39" s="2" t="n">
        <v>7528212.85</v>
      </c>
      <c r="AY39" s="2" t="n">
        <f aca="false">AV39-AW39+AX39</f>
        <v>49534145.6</v>
      </c>
      <c r="AZ39" s="2" t="n">
        <f aca="false">AY39/1000</f>
        <v>49534.1456</v>
      </c>
      <c r="BB39" s="2" t="n">
        <v>39976099.74</v>
      </c>
      <c r="BC39" s="2" t="n">
        <v>236472.06</v>
      </c>
      <c r="BD39" s="2" t="n">
        <v>8478333.03</v>
      </c>
      <c r="BE39" s="2" t="n">
        <f aca="false">BB39-BC39+BD39</f>
        <v>48217960.71</v>
      </c>
      <c r="BF39" s="2" t="n">
        <f aca="false">BE39/1000</f>
        <v>48217.96071</v>
      </c>
    </row>
    <row r="40" customFormat="false" ht="12.75" hidden="false" customHeight="false" outlineLevel="0" collapsed="false">
      <c r="A40" s="1" t="s">
        <v>17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W40" s="34"/>
      <c r="X40" s="13"/>
      <c r="Y40" s="13"/>
    </row>
    <row r="41" customFormat="false" ht="12.75" hidden="false" customHeight="false" outlineLevel="0" collapsed="false">
      <c r="O41" s="24"/>
      <c r="P41" s="24"/>
      <c r="Q41" s="24"/>
      <c r="R41" s="24"/>
      <c r="W41" s="24"/>
      <c r="X41" s="24"/>
      <c r="Y41" s="24"/>
    </row>
    <row r="42" customFormat="false" ht="12.75" hidden="false" customHeight="false" outlineLevel="0" collapsed="false">
      <c r="A42" s="2"/>
      <c r="O42" s="24"/>
      <c r="P42" s="24"/>
      <c r="Q42" s="24"/>
      <c r="W42" s="24"/>
      <c r="X42" s="24"/>
      <c r="Y42" s="24"/>
    </row>
    <row r="43" customFormat="false" ht="12.75" hidden="false" customHeight="false" outlineLevel="0" collapsed="false">
      <c r="O43" s="24"/>
      <c r="P43" s="24"/>
      <c r="Q43" s="24"/>
      <c r="W43" s="24"/>
      <c r="X43" s="24"/>
      <c r="Y43" s="24"/>
    </row>
    <row r="44" customFormat="false" ht="12.75" hidden="false" customHeight="false" outlineLevel="0" collapsed="false">
      <c r="O44" s="24"/>
      <c r="P44" s="24"/>
      <c r="Q44" s="24"/>
      <c r="W44" s="24"/>
      <c r="X44" s="24"/>
      <c r="Y44" s="24"/>
    </row>
    <row r="45" customFormat="false" ht="12.75" hidden="false" customHeight="false" outlineLevel="0" collapsed="false">
      <c r="O45" s="24"/>
      <c r="P45" s="24"/>
      <c r="Q45" s="24"/>
      <c r="W45" s="24"/>
      <c r="X45" s="24"/>
      <c r="Y45" s="24"/>
    </row>
    <row r="46" customFormat="false" ht="12.75" hidden="false" customHeight="false" outlineLevel="0" collapsed="false">
      <c r="O46" s="24"/>
      <c r="P46" s="24"/>
      <c r="Q46" s="24"/>
      <c r="W46" s="24"/>
      <c r="X46" s="24"/>
      <c r="Y46" s="24"/>
    </row>
    <row r="47" customFormat="false" ht="12.75" hidden="false" customHeight="false" outlineLevel="0" collapsed="false">
      <c r="W47" s="24"/>
      <c r="X47" s="24"/>
      <c r="Y47" s="24"/>
    </row>
    <row r="48" customFormat="false" ht="12.75" hidden="false" customHeight="false" outlineLevel="0" collapsed="false">
      <c r="W48" s="24"/>
      <c r="X48" s="24"/>
      <c r="Y48" s="24"/>
    </row>
    <row r="49" customFormat="false" ht="12.75" hidden="false" customHeight="false" outlineLevel="0" collapsed="false">
      <c r="W49" s="24"/>
      <c r="X49" s="24"/>
      <c r="Y49" s="24"/>
    </row>
    <row r="50" customFormat="false" ht="12.75" hidden="false" customHeight="false" outlineLevel="0" collapsed="false">
      <c r="W50" s="24"/>
      <c r="X50" s="24"/>
      <c r="Y50" s="24"/>
    </row>
    <row r="51" customFormat="false" ht="12.75" hidden="false" customHeight="false" outlineLevel="0" collapsed="false">
      <c r="W51" s="24"/>
      <c r="X51" s="24"/>
      <c r="Y51" s="24"/>
    </row>
  </sheetData>
  <sheetProtection sheet="true" password="caf5"/>
  <mergeCells count="14">
    <mergeCell ref="A1:M1"/>
    <mergeCell ref="A3:M3"/>
    <mergeCell ref="A4:M4"/>
    <mergeCell ref="AC4:AF4"/>
    <mergeCell ref="AJ4:AM4"/>
    <mergeCell ref="Z5:AE5"/>
    <mergeCell ref="AJ5:AM5"/>
    <mergeCell ref="AC6:AE6"/>
    <mergeCell ref="AJ6:AL6"/>
    <mergeCell ref="L7:M7"/>
    <mergeCell ref="AC7:AD7"/>
    <mergeCell ref="AE7:AE9"/>
    <mergeCell ref="AJ7:AK7"/>
    <mergeCell ref="AL7:AL9"/>
  </mergeCells>
  <printOptions headings="false" gridLines="false" gridLinesSet="true" horizontalCentered="true" verticalCentered="false"/>
  <pageMargins left="0.479861111111111" right="0.4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 revised 1-20-2010&amp;C- 11 -&amp;R&amp;"Lucida Sans,Italic"&amp;10Selected Financial Data - Part 4</oddFooter>
  </headerFooter>
  <rowBreaks count="1" manualBreakCount="1">
    <brk id="41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37"/>
    <col collapsed="false" customWidth="true" hidden="false" outlineLevel="0" max="13" min="13" style="1" width="8.12"/>
    <col collapsed="false" customWidth="true" hidden="false" outlineLevel="0" max="14" min="14" style="1" width="9.62"/>
    <col collapsed="false" customWidth="true" hidden="false" outlineLevel="0" max="15" min="15" style="1" width="9.37"/>
    <col collapsed="false" customWidth="true" hidden="false" outlineLevel="0" max="24" min="16" style="1" width="10.11"/>
    <col collapsed="false" customWidth="true" hidden="false" outlineLevel="0" max="25" min="25" style="1" width="13.24"/>
    <col collapsed="false" customWidth="true" hidden="false" outlineLevel="0" max="27" min="26" style="1" width="11.12"/>
    <col collapsed="false" customWidth="true" hidden="false" outlineLevel="0" max="28" min="28" style="1" width="7.37"/>
    <col collapsed="false" customWidth="true" hidden="false" outlineLevel="0" max="29" min="29" style="2" width="11.12"/>
    <col collapsed="false" customWidth="true" hidden="false" outlineLevel="0" max="30" min="30" style="2" width="10.87"/>
    <col collapsed="false" customWidth="true" hidden="false" outlineLevel="0" max="31" min="31" style="2" width="12.37"/>
    <col collapsed="false" customWidth="true" hidden="false" outlineLevel="0" max="32" min="32" style="2" width="11.87"/>
    <col collapsed="false" customWidth="true" hidden="false" outlineLevel="0" max="34" min="33" style="2" width="10.11"/>
    <col collapsed="false" customWidth="true" hidden="false" outlineLevel="0" max="35" min="35" style="2" width="11.12"/>
    <col collapsed="false" customWidth="false" hidden="false" outlineLevel="0" max="36" min="36" style="2" width="9.99"/>
    <col collapsed="false" customWidth="true" hidden="false" outlineLevel="0" max="37" min="37" style="2" width="11.62"/>
    <col collapsed="false" customWidth="true" hidden="false" outlineLevel="0" max="38" min="38" style="2" width="12.12"/>
    <col collapsed="false" customWidth="true" hidden="false" outlineLevel="0" max="39" min="39" style="2" width="14.12"/>
    <col collapsed="false" customWidth="false" hidden="false" outlineLevel="0" max="40" min="40" style="2" width="9.99"/>
    <col collapsed="false" customWidth="true" hidden="false" outlineLevel="0" max="41" min="41" style="2" width="11.12"/>
    <col collapsed="false" customWidth="false" hidden="false" outlineLevel="0" max="43" min="42" style="2" width="9.99"/>
    <col collapsed="false" customWidth="true" hidden="false" outlineLevel="0" max="44" min="44" style="2" width="11.37"/>
    <col collapsed="false" customWidth="false" hidden="false" outlineLevel="0" max="46" min="45" style="2" width="9.99"/>
    <col collapsed="false" customWidth="true" hidden="false" outlineLevel="0" max="47" min="47" style="2" width="11.49"/>
    <col collapsed="false" customWidth="false" hidden="false" outlineLevel="0" max="49" min="48" style="2" width="9.99"/>
    <col collapsed="false" customWidth="true" hidden="false" outlineLevel="0" max="50" min="50" style="2" width="12.86"/>
    <col collapsed="false" customWidth="false" hidden="false" outlineLevel="0" max="52" min="51" style="2" width="9.99"/>
    <col collapsed="false" customWidth="true" hidden="false" outlineLevel="0" max="53" min="53" style="2" width="11.12"/>
    <col collapsed="false" customWidth="false" hidden="false" outlineLevel="0" max="55" min="54" style="2" width="9.99"/>
    <col collapsed="false" customWidth="true" hidden="false" outlineLevel="0" max="56" min="56" style="2" width="11.37"/>
    <col collapsed="false" customWidth="false" hidden="false" outlineLevel="0" max="257" min="57" style="2" width="9.99"/>
  </cols>
  <sheetData>
    <row r="1" customFormat="false" ht="15.75" hidden="false" customHeight="true" outlineLevel="0" collapsed="false">
      <c r="A1" s="122" t="s">
        <v>171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5"/>
      <c r="O1" s="5"/>
      <c r="P1" s="5"/>
      <c r="Q1" s="5"/>
      <c r="R1" s="5"/>
    </row>
    <row r="2" customFormat="false" ht="12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37"/>
      <c r="O2" s="37"/>
      <c r="P2" s="5"/>
      <c r="Q2" s="5"/>
      <c r="R2" s="5"/>
      <c r="W2" s="37"/>
      <c r="X2" s="37"/>
      <c r="Y2" s="37"/>
    </row>
    <row r="3" s="38" customFormat="true" ht="12.75" hidden="false" customHeight="false" outlineLevel="0" collapsed="false">
      <c r="A3" s="3" t="s">
        <v>1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7"/>
      <c r="P3" s="37"/>
      <c r="Q3" s="37"/>
      <c r="R3" s="37"/>
      <c r="S3" s="37"/>
      <c r="T3" s="37"/>
      <c r="U3" s="37"/>
      <c r="V3" s="37"/>
      <c r="W3" s="36"/>
      <c r="X3" s="36"/>
      <c r="Y3" s="36"/>
      <c r="Z3" s="37"/>
      <c r="AA3" s="37"/>
      <c r="AB3" s="37"/>
    </row>
    <row r="4" s="38" customFormat="tru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6"/>
      <c r="O4" s="37"/>
      <c r="P4" s="37"/>
      <c r="Q4" s="37"/>
      <c r="R4" s="37"/>
      <c r="S4" s="37"/>
      <c r="T4" s="37"/>
      <c r="U4" s="37"/>
      <c r="V4" s="37"/>
      <c r="W4" s="36"/>
      <c r="X4" s="36"/>
      <c r="Y4" s="36"/>
      <c r="Z4" s="37"/>
      <c r="AA4" s="37"/>
      <c r="AB4" s="37"/>
      <c r="AC4" s="124" t="s">
        <v>173</v>
      </c>
      <c r="AD4" s="124"/>
      <c r="AE4" s="124"/>
      <c r="AF4" s="124"/>
      <c r="AG4" s="124"/>
      <c r="AI4" s="124" t="s">
        <v>174</v>
      </c>
      <c r="AJ4" s="124"/>
      <c r="AK4" s="124"/>
      <c r="AL4" s="124"/>
      <c r="AM4" s="124"/>
      <c r="AO4" s="124" t="s">
        <v>175</v>
      </c>
      <c r="AP4" s="124"/>
      <c r="AQ4" s="124"/>
      <c r="AR4" s="124"/>
      <c r="AS4" s="124"/>
      <c r="AU4" s="124" t="s">
        <v>176</v>
      </c>
      <c r="AV4" s="124"/>
      <c r="AW4" s="124"/>
      <c r="AX4" s="124"/>
      <c r="AY4" s="124"/>
      <c r="BA4" s="124" t="s">
        <v>177</v>
      </c>
      <c r="BB4" s="124"/>
      <c r="BC4" s="124"/>
      <c r="BD4" s="124"/>
      <c r="BE4" s="124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T6" s="12"/>
      <c r="U6" s="12"/>
      <c r="V6" s="12"/>
      <c r="W6" s="12"/>
      <c r="X6" s="12"/>
      <c r="Y6" s="12"/>
      <c r="Z6" s="12"/>
      <c r="AA6" s="12"/>
      <c r="AB6" s="13"/>
      <c r="AC6" s="125" t="s">
        <v>165</v>
      </c>
      <c r="AD6" s="126" t="s">
        <v>178</v>
      </c>
      <c r="AE6" s="126" t="s">
        <v>179</v>
      </c>
      <c r="AF6" s="87" t="s">
        <v>108</v>
      </c>
      <c r="AI6" s="125" t="s">
        <v>165</v>
      </c>
      <c r="AJ6" s="126" t="s">
        <v>178</v>
      </c>
      <c r="AK6" s="126" t="s">
        <v>179</v>
      </c>
      <c r="AL6" s="87" t="s">
        <v>108</v>
      </c>
      <c r="AO6" s="125" t="s">
        <v>165</v>
      </c>
      <c r="AP6" s="126" t="s">
        <v>178</v>
      </c>
      <c r="AQ6" s="126" t="s">
        <v>179</v>
      </c>
      <c r="AR6" s="87" t="s">
        <v>108</v>
      </c>
      <c r="AU6" s="125" t="s">
        <v>165</v>
      </c>
      <c r="AV6" s="126" t="s">
        <v>178</v>
      </c>
      <c r="AW6" s="126" t="s">
        <v>179</v>
      </c>
      <c r="AX6" s="87" t="s">
        <v>108</v>
      </c>
      <c r="BA6" s="125" t="s">
        <v>165</v>
      </c>
      <c r="BB6" s="126" t="s">
        <v>178</v>
      </c>
      <c r="BC6" s="126" t="s">
        <v>179</v>
      </c>
      <c r="BD6" s="87" t="s">
        <v>108</v>
      </c>
    </row>
    <row r="7" customFormat="false" ht="12.75" hidden="false" customHeight="false" outlineLevel="0" collapsed="false">
      <c r="A7" s="13"/>
      <c r="B7" s="13"/>
      <c r="L7" s="14" t="s">
        <v>3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3"/>
      <c r="AC7" s="50" t="s">
        <v>108</v>
      </c>
      <c r="AE7" s="5" t="s">
        <v>108</v>
      </c>
      <c r="AF7" s="125" t="s">
        <v>165</v>
      </c>
      <c r="AI7" s="50" t="s">
        <v>108</v>
      </c>
      <c r="AK7" s="5" t="s">
        <v>108</v>
      </c>
      <c r="AL7" s="125" t="s">
        <v>165</v>
      </c>
      <c r="AO7" s="50" t="s">
        <v>108</v>
      </c>
      <c r="AQ7" s="5" t="s">
        <v>108</v>
      </c>
      <c r="AR7" s="125" t="s">
        <v>165</v>
      </c>
      <c r="AU7" s="50" t="s">
        <v>108</v>
      </c>
      <c r="AW7" s="5" t="s">
        <v>108</v>
      </c>
      <c r="AX7" s="125" t="s">
        <v>165</v>
      </c>
      <c r="BA7" s="50" t="s">
        <v>108</v>
      </c>
      <c r="BC7" s="5" t="s">
        <v>108</v>
      </c>
      <c r="BD7" s="125" t="s">
        <v>165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50" t="s">
        <v>180</v>
      </c>
      <c r="AD8" s="127" t="s">
        <v>181</v>
      </c>
      <c r="AE8" s="50" t="s">
        <v>181</v>
      </c>
      <c r="AF8" s="126" t="s">
        <v>182</v>
      </c>
      <c r="AI8" s="50" t="s">
        <v>180</v>
      </c>
      <c r="AJ8" s="127" t="s">
        <v>181</v>
      </c>
      <c r="AK8" s="50" t="s">
        <v>181</v>
      </c>
      <c r="AL8" s="126" t="s">
        <v>182</v>
      </c>
      <c r="AO8" s="50" t="s">
        <v>180</v>
      </c>
      <c r="AP8" s="127" t="s">
        <v>181</v>
      </c>
      <c r="AQ8" s="50" t="s">
        <v>181</v>
      </c>
      <c r="AR8" s="126" t="s">
        <v>182</v>
      </c>
      <c r="AU8" s="50" t="s">
        <v>180</v>
      </c>
      <c r="AV8" s="127" t="s">
        <v>181</v>
      </c>
      <c r="AW8" s="50" t="s">
        <v>181</v>
      </c>
      <c r="AX8" s="126" t="s">
        <v>182</v>
      </c>
      <c r="BA8" s="50" t="s">
        <v>180</v>
      </c>
      <c r="BB8" s="127" t="s">
        <v>181</v>
      </c>
      <c r="BC8" s="50" t="s">
        <v>181</v>
      </c>
      <c r="BD8" s="126" t="s">
        <v>18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" t="s">
        <v>183</v>
      </c>
      <c r="O9" s="17" t="s">
        <v>184</v>
      </c>
      <c r="P9" s="17" t="s">
        <v>185</v>
      </c>
      <c r="Q9" s="17" t="s">
        <v>186</v>
      </c>
      <c r="R9" s="17" t="s">
        <v>187</v>
      </c>
      <c r="S9" s="17" t="s">
        <v>188</v>
      </c>
      <c r="T9" s="17" t="s">
        <v>189</v>
      </c>
      <c r="U9" s="17" t="s">
        <v>190</v>
      </c>
      <c r="V9" s="17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6"/>
      <c r="AC9" s="17" t="s">
        <v>191</v>
      </c>
      <c r="AD9" s="17" t="s">
        <v>192</v>
      </c>
      <c r="AE9" s="17" t="s">
        <v>193</v>
      </c>
      <c r="AF9" s="126" t="s">
        <v>194</v>
      </c>
      <c r="AI9" s="17" t="s">
        <v>191</v>
      </c>
      <c r="AJ9" s="17" t="s">
        <v>192</v>
      </c>
      <c r="AK9" s="17" t="s">
        <v>193</v>
      </c>
      <c r="AL9" s="126" t="s">
        <v>194</v>
      </c>
      <c r="AO9" s="17" t="s">
        <v>191</v>
      </c>
      <c r="AP9" s="17" t="s">
        <v>192</v>
      </c>
      <c r="AQ9" s="17" t="s">
        <v>193</v>
      </c>
      <c r="AR9" s="126" t="s">
        <v>194</v>
      </c>
      <c r="AU9" s="17" t="s">
        <v>191</v>
      </c>
      <c r="AV9" s="17" t="s">
        <v>192</v>
      </c>
      <c r="AW9" s="17" t="s">
        <v>193</v>
      </c>
      <c r="AX9" s="126" t="s">
        <v>194</v>
      </c>
      <c r="BA9" s="17" t="s">
        <v>191</v>
      </c>
      <c r="BB9" s="17" t="s">
        <v>192</v>
      </c>
      <c r="BC9" s="17" t="s">
        <v>193</v>
      </c>
      <c r="BD9" s="126" t="s">
        <v>194</v>
      </c>
    </row>
    <row r="10" customFormat="false" ht="12.75" hidden="false" customHeight="false" outlineLevel="0" collapsed="false">
      <c r="A10" s="13" t="s">
        <v>33</v>
      </c>
      <c r="B10" s="19" t="n">
        <f aca="false">SUM(B12:B43)</f>
        <v>148298</v>
      </c>
      <c r="C10" s="19" t="n">
        <f aca="false">SUM(C12:C43)</f>
        <v>157072.47</v>
      </c>
      <c r="D10" s="19" t="n">
        <f aca="false">SUM(D12:D43)</f>
        <v>165196</v>
      </c>
      <c r="E10" s="19" t="n">
        <f aca="false">SUM(E12:E43)</f>
        <v>168490</v>
      </c>
      <c r="F10" s="19" t="n">
        <f aca="false">SUM(F12:F43)</f>
        <v>169444</v>
      </c>
      <c r="G10" s="19" t="n">
        <f aca="false">SUM(G12:G43)</f>
        <v>199115</v>
      </c>
      <c r="H10" s="19" t="n">
        <f aca="false">SUM(H12:H43)</f>
        <v>212154</v>
      </c>
      <c r="I10" s="19" t="n">
        <f aca="false">SUM(I12:I43)</f>
        <v>225699.26067</v>
      </c>
      <c r="J10" s="19" t="n">
        <f aca="false">SUM(J12:J43)</f>
        <v>235176.38897</v>
      </c>
      <c r="K10" s="19" t="n">
        <f aca="false">SUM(K12:K43)</f>
        <v>239459.55297</v>
      </c>
      <c r="L10" s="20" t="n">
        <f aca="false">(K10-J10)*100/J10</f>
        <v>1.82125595973256</v>
      </c>
      <c r="M10" s="20" t="n">
        <f aca="false">(K10-AA10)*100/AA10</f>
        <v>86.8544263263443</v>
      </c>
      <c r="N10" s="19" t="n">
        <f aca="false">SUM(N12:N43)</f>
        <v>51235</v>
      </c>
      <c r="O10" s="19" t="n">
        <f aca="false">SUM(O12:O43)</f>
        <v>53826</v>
      </c>
      <c r="P10" s="19" t="n">
        <f aca="false">SUM(P12:P43)</f>
        <v>58258</v>
      </c>
      <c r="Q10" s="19" t="n">
        <f aca="false">SUM(Q12:Q43)</f>
        <v>66768</v>
      </c>
      <c r="R10" s="19" t="n">
        <f aca="false">SUM(R12:R43)</f>
        <v>73781</v>
      </c>
      <c r="S10" s="19" t="n">
        <f aca="false">SUM(S12:S43)</f>
        <v>74878</v>
      </c>
      <c r="T10" s="19" t="n">
        <f aca="false">SUM(T12:T43)</f>
        <v>83017</v>
      </c>
      <c r="U10" s="19" t="n">
        <f aca="false">SUM(U12:U43)</f>
        <v>79703</v>
      </c>
      <c r="V10" s="19" t="n">
        <f aca="false">SUM(V12:V43)</f>
        <v>86937.351</v>
      </c>
      <c r="W10" s="19" t="n">
        <f aca="false">SUM(W12:W43)</f>
        <v>92660.432</v>
      </c>
      <c r="X10" s="19" t="n">
        <f aca="false">SUM(X12:X43)</f>
        <v>102245.948</v>
      </c>
      <c r="Y10" s="19" t="n">
        <f aca="false">SUM(Y12:Y43)</f>
        <v>106367.86</v>
      </c>
      <c r="Z10" s="19" t="n">
        <f aca="false">SUM(Z12:Z43)</f>
        <v>118365</v>
      </c>
      <c r="AA10" s="19" t="n">
        <f aca="false">SUM(AA12:AA43)</f>
        <v>128153</v>
      </c>
      <c r="AB10" s="19"/>
      <c r="AC10" s="19" t="n">
        <f aca="false">SUM(AC12:AC43)</f>
        <v>180428021.14</v>
      </c>
      <c r="AD10" s="19" t="n">
        <f aca="false">SUM(AD12:AD43)</f>
        <v>902268.88</v>
      </c>
      <c r="AE10" s="19" t="n">
        <f aca="false">SUM(AE12:AE43)</f>
        <v>19586974.45</v>
      </c>
      <c r="AF10" s="19" t="n">
        <f aca="false">SUM(AF12:AF43)</f>
        <v>199112726.71</v>
      </c>
      <c r="AG10" s="19" t="n">
        <f aca="false">SUM(AG12:AG43)</f>
        <v>199112.72671</v>
      </c>
      <c r="AI10" s="19" t="n">
        <f aca="false">SUM(AI12:AI43)</f>
        <v>198386931.6</v>
      </c>
      <c r="AJ10" s="19" t="n">
        <f aca="false">SUM(AJ12:AJ43)</f>
        <v>598290.43</v>
      </c>
      <c r="AK10" s="19" t="n">
        <f aca="false">SUM(AK12:AK43)</f>
        <v>14365748.91</v>
      </c>
      <c r="AL10" s="19" t="n">
        <f aca="false">SUM(AL12:AL43)</f>
        <v>212154390.08</v>
      </c>
      <c r="AM10" s="19" t="n">
        <f aca="false">SUM(AM12:AM43)</f>
        <v>212154.39008</v>
      </c>
      <c r="AO10" s="19" t="n">
        <f aca="false">SUM(AO12:AO43)</f>
        <v>210645798.68</v>
      </c>
      <c r="AP10" s="19" t="n">
        <f aca="false">SUM(AP12:AP43)</f>
        <v>435938.3</v>
      </c>
      <c r="AQ10" s="19" t="n">
        <f aca="false">SUM(AQ12:AQ43)</f>
        <v>15489400.29</v>
      </c>
      <c r="AR10" s="19" t="n">
        <f aca="false">SUM(AR12:AR43)</f>
        <v>225699260.67</v>
      </c>
      <c r="AS10" s="19" t="n">
        <f aca="false">SUM(AS12:AS43)</f>
        <v>225699.26067</v>
      </c>
      <c r="AU10" s="19" t="n">
        <f aca="false">SUM(AU12:AU43)</f>
        <v>219122013.72</v>
      </c>
      <c r="AV10" s="19" t="n">
        <f aca="false">SUM(AV12:AV43)</f>
        <v>276209.14</v>
      </c>
      <c r="AW10" s="19" t="n">
        <f aca="false">SUM(AW12:AW43)</f>
        <v>16330584.39</v>
      </c>
      <c r="AX10" s="19" t="n">
        <f aca="false">SUM(AX12:AX43)</f>
        <v>235176388.97</v>
      </c>
      <c r="AY10" s="19" t="n">
        <f aca="false">SUM(AY12:AY43)</f>
        <v>235176.38897</v>
      </c>
      <c r="BA10" s="19" t="n">
        <f aca="false">SUM(BA12:BA43)</f>
        <v>226468445.67</v>
      </c>
      <c r="BB10" s="19" t="n">
        <f aca="false">SUM(BB12:BB43)</f>
        <v>267348.64</v>
      </c>
      <c r="BC10" s="19" t="n">
        <f aca="false">SUM(BC12:BC43)</f>
        <v>13258455.94</v>
      </c>
      <c r="BD10" s="19" t="n">
        <f aca="false">SUM(BD12:BD43)</f>
        <v>239459552.97</v>
      </c>
      <c r="BE10" s="19" t="n">
        <f aca="false">SUM(BE12:BE43)</f>
        <v>239459.55297</v>
      </c>
    </row>
    <row r="11" customFormat="false" ht="12.75" hidden="false" customHeight="false" outlineLevel="0" collapsed="false">
      <c r="M11" s="24"/>
      <c r="O11" s="24"/>
      <c r="R11" s="24"/>
      <c r="S11" s="24"/>
      <c r="X11" s="47"/>
      <c r="Y11" s="24"/>
      <c r="Z11" s="24"/>
      <c r="AB11" s="24"/>
      <c r="AC11" s="1"/>
    </row>
    <row r="12" customFormat="false" ht="12.75" hidden="false" customHeight="false" outlineLevel="0" collapsed="false">
      <c r="A12" s="1" t="s">
        <v>34</v>
      </c>
      <c r="B12" s="1" t="n">
        <v>1212</v>
      </c>
      <c r="C12" s="1" t="n">
        <v>1387</v>
      </c>
      <c r="D12" s="1" t="n">
        <v>1743</v>
      </c>
      <c r="E12" s="1" t="n">
        <v>2200</v>
      </c>
      <c r="F12" s="1" t="n">
        <v>1850</v>
      </c>
      <c r="G12" s="1" t="n">
        <v>3355</v>
      </c>
      <c r="H12" s="1" t="n">
        <v>2726</v>
      </c>
      <c r="I12" s="1" t="n">
        <v>2536.37907</v>
      </c>
      <c r="J12" s="1" t="n">
        <v>2599.50743</v>
      </c>
      <c r="K12" s="1" t="n">
        <v>3081.70344</v>
      </c>
      <c r="L12" s="20" t="n">
        <f aca="false">(K12-J12)*100/J12</f>
        <v>18.5495145901545</v>
      </c>
      <c r="M12" s="20" t="n">
        <f aca="false">(K12-AA12)*100/AA12</f>
        <v>93.6960050282841</v>
      </c>
      <c r="N12" s="24" t="n">
        <v>944</v>
      </c>
      <c r="O12" s="24" t="n">
        <v>973</v>
      </c>
      <c r="P12" s="24" t="n">
        <v>937</v>
      </c>
      <c r="Q12" s="89" t="n">
        <v>1132</v>
      </c>
      <c r="R12" s="89" t="n">
        <v>1082</v>
      </c>
      <c r="S12" s="89" t="n">
        <v>988</v>
      </c>
      <c r="T12" s="89" t="n">
        <v>1358</v>
      </c>
      <c r="U12" s="89" t="n">
        <v>1281</v>
      </c>
      <c r="V12" s="89" t="n">
        <f aca="false">1289.705+41.488</f>
        <v>1331.193</v>
      </c>
      <c r="W12" s="89" t="n">
        <f aca="false">1145.467+44.58</f>
        <v>1190.047</v>
      </c>
      <c r="X12" s="24" t="n">
        <f aca="false">1173.419+43.288</f>
        <v>1216.707</v>
      </c>
      <c r="Y12" s="24" t="n">
        <f aca="false">1371.021+56.466</f>
        <v>1427.487</v>
      </c>
      <c r="Z12" s="24" t="n">
        <v>1510</v>
      </c>
      <c r="AA12" s="28" t="n">
        <v>1591</v>
      </c>
      <c r="AB12" s="24"/>
      <c r="AC12" s="1" t="n">
        <v>3155991.97</v>
      </c>
      <c r="AD12" s="2" t="n">
        <v>18504.38</v>
      </c>
      <c r="AE12" s="58" t="n">
        <v>217752.79</v>
      </c>
      <c r="AF12" s="2" t="n">
        <f aca="false">AC12-AD12+AE12</f>
        <v>3355240.38</v>
      </c>
      <c r="AG12" s="2" t="n">
        <f aca="false">AF12/1000</f>
        <v>3355.24038</v>
      </c>
      <c r="AI12" s="2" t="n">
        <v>2576381</v>
      </c>
      <c r="AJ12" s="2" t="n">
        <v>11025</v>
      </c>
      <c r="AK12" s="2" t="n">
        <v>161032</v>
      </c>
      <c r="AL12" s="2" t="n">
        <f aca="false">AI12-AJ12+AK12</f>
        <v>2726388</v>
      </c>
      <c r="AM12" s="2" t="n">
        <f aca="false">AL12/1000</f>
        <v>2726.388</v>
      </c>
      <c r="AO12" s="2" t="n">
        <v>2391158.39</v>
      </c>
      <c r="AP12" s="2" t="n">
        <v>22822.37</v>
      </c>
      <c r="AQ12" s="2" t="n">
        <v>168043.05</v>
      </c>
      <c r="AR12" s="2" t="n">
        <f aca="false">AO12-AP12+AQ12</f>
        <v>2536379.07</v>
      </c>
      <c r="AS12" s="2" t="n">
        <f aca="false">AR12/1000</f>
        <v>2536.37907</v>
      </c>
      <c r="AU12" s="2" t="n">
        <v>2445242.13</v>
      </c>
      <c r="AV12" s="2" t="n">
        <v>11729.36</v>
      </c>
      <c r="AW12" s="2" t="n">
        <v>165994.66</v>
      </c>
      <c r="AX12" s="2" t="n">
        <f aca="false">AU12-AV12+AW12</f>
        <v>2599507.43</v>
      </c>
      <c r="AY12" s="2" t="n">
        <f aca="false">AX12/1000</f>
        <v>2599.50743</v>
      </c>
      <c r="BA12" s="128" t="n">
        <v>2929568.4</v>
      </c>
      <c r="BB12" s="2" t="n">
        <v>7360.48</v>
      </c>
      <c r="BC12" s="2" t="n">
        <v>159495.52</v>
      </c>
      <c r="BD12" s="2" t="n">
        <f aca="false">BA12-BB12+BC12</f>
        <v>3081703.44</v>
      </c>
      <c r="BE12" s="2" t="n">
        <f aca="false">BD12/1000</f>
        <v>3081.70344</v>
      </c>
    </row>
    <row r="13" customFormat="false" ht="12.75" hidden="false" customHeight="false" outlineLevel="0" collapsed="false">
      <c r="A13" s="1" t="s">
        <v>35</v>
      </c>
      <c r="B13" s="1" t="n">
        <v>7928</v>
      </c>
      <c r="C13" s="1" t="n">
        <v>10301.81</v>
      </c>
      <c r="D13" s="1" t="n">
        <v>12755</v>
      </c>
      <c r="E13" s="1" t="n">
        <v>13182</v>
      </c>
      <c r="F13" s="1" t="n">
        <v>14885</v>
      </c>
      <c r="G13" s="1" t="n">
        <v>19833</v>
      </c>
      <c r="H13" s="1" t="n">
        <v>19045</v>
      </c>
      <c r="I13" s="1" t="n">
        <v>15171.93221</v>
      </c>
      <c r="J13" s="1" t="n">
        <v>16487.67537</v>
      </c>
      <c r="K13" s="1" t="n">
        <v>15529.47816</v>
      </c>
      <c r="L13" s="20" t="n">
        <f aca="false">(K13-J13)*100/J13</f>
        <v>-5.81159677454275</v>
      </c>
      <c r="M13" s="20" t="n">
        <f aca="false">(K13-AA13)*100/AA13</f>
        <v>84.1076248962656</v>
      </c>
      <c r="N13" s="24" t="n">
        <v>5395</v>
      </c>
      <c r="O13" s="24" t="n">
        <v>6289</v>
      </c>
      <c r="P13" s="24" t="n">
        <v>6767</v>
      </c>
      <c r="Q13" s="89" t="n">
        <v>7175</v>
      </c>
      <c r="R13" s="89" t="n">
        <v>7630</v>
      </c>
      <c r="S13" s="89" t="n">
        <v>7504</v>
      </c>
      <c r="T13" s="89" t="n">
        <v>6932</v>
      </c>
      <c r="U13" s="89" t="n">
        <v>7161</v>
      </c>
      <c r="V13" s="89" t="n">
        <f aca="false">7309.27+192.166</f>
        <v>7501.436</v>
      </c>
      <c r="W13" s="89" t="n">
        <f aca="false">7046.705+247.969</f>
        <v>7294.674</v>
      </c>
      <c r="X13" s="24" t="n">
        <f aca="false">6976.744+241.606</f>
        <v>7218.35</v>
      </c>
      <c r="Y13" s="24" t="n">
        <f aca="false">8457.689+205.559</f>
        <v>8663.248</v>
      </c>
      <c r="Z13" s="24" t="n">
        <v>8912</v>
      </c>
      <c r="AA13" s="28" t="n">
        <v>8435</v>
      </c>
      <c r="AB13" s="24"/>
      <c r="AC13" s="1" t="n">
        <v>18523412</v>
      </c>
      <c r="AD13" s="2" t="n">
        <v>0</v>
      </c>
      <c r="AE13" s="58" t="n">
        <v>1309909.6</v>
      </c>
      <c r="AF13" s="2" t="n">
        <f aca="false">AC13-AD13+AE13</f>
        <v>19833321.6</v>
      </c>
      <c r="AG13" s="2" t="n">
        <f aca="false">AF13/1000</f>
        <v>19833.3216</v>
      </c>
      <c r="AI13" s="2" t="n">
        <v>17479522</v>
      </c>
      <c r="AJ13" s="2" t="n">
        <v>0</v>
      </c>
      <c r="AK13" s="2" t="n">
        <v>1565393.4</v>
      </c>
      <c r="AL13" s="2" t="n">
        <f aca="false">AI13-AJ13+AK13</f>
        <v>19044915.4</v>
      </c>
      <c r="AM13" s="2" t="n">
        <f aca="false">AL13/1000</f>
        <v>19044.9154</v>
      </c>
      <c r="AO13" s="2" t="n">
        <v>13649630.21</v>
      </c>
      <c r="AP13" s="2" t="n">
        <v>0</v>
      </c>
      <c r="AQ13" s="2" t="n">
        <v>1522302</v>
      </c>
      <c r="AR13" s="2" t="n">
        <f aca="false">AO13-AP13+AQ13</f>
        <v>15171932.21</v>
      </c>
      <c r="AS13" s="2" t="n">
        <f aca="false">AR13/1000</f>
        <v>15171.93221</v>
      </c>
      <c r="AU13" s="2" t="n">
        <v>15242043.37</v>
      </c>
      <c r="AV13" s="2" t="n">
        <v>3497</v>
      </c>
      <c r="AW13" s="2" t="n">
        <v>1249129</v>
      </c>
      <c r="AX13" s="2" t="n">
        <f aca="false">AU13-AV13+AW13</f>
        <v>16487675.37</v>
      </c>
      <c r="AY13" s="2" t="n">
        <f aca="false">AX13/1000</f>
        <v>16487.67537</v>
      </c>
      <c r="BA13" s="128" t="n">
        <v>14382971.91</v>
      </c>
      <c r="BB13" s="2" t="n">
        <v>12911.75</v>
      </c>
      <c r="BC13" s="2" t="n">
        <v>1159418</v>
      </c>
      <c r="BD13" s="2" t="n">
        <f aca="false">BA13-BB13+BC13</f>
        <v>15529478.16</v>
      </c>
      <c r="BE13" s="2" t="n">
        <f aca="false">BD13/1000</f>
        <v>15529.47816</v>
      </c>
    </row>
    <row r="14" customFormat="false" ht="12.75" hidden="false" customHeight="false" outlineLevel="0" collapsed="false">
      <c r="A14" s="1" t="s">
        <v>36</v>
      </c>
      <c r="B14" s="1" t="n">
        <v>24200</v>
      </c>
      <c r="C14" s="1" t="n">
        <v>23185</v>
      </c>
      <c r="D14" s="1" t="n">
        <v>11949</v>
      </c>
      <c r="E14" s="1" t="n">
        <v>14471</v>
      </c>
      <c r="F14" s="1" t="n">
        <v>6320</v>
      </c>
      <c r="G14" s="1" t="n">
        <v>21649</v>
      </c>
      <c r="H14" s="1" t="n">
        <v>31057</v>
      </c>
      <c r="I14" s="1" t="n">
        <v>24806.69061</v>
      </c>
      <c r="J14" s="1" t="n">
        <v>27990.09018</v>
      </c>
      <c r="K14" s="1" t="n">
        <v>28827.15935</v>
      </c>
      <c r="L14" s="20" t="n">
        <f aca="false">(K14-J14)*100/J14</f>
        <v>2.99059118644111</v>
      </c>
      <c r="M14" s="20" t="n">
        <f aca="false">(K14-AA14)*100/AA14</f>
        <v>40.4832326998051</v>
      </c>
      <c r="N14" s="24" t="n">
        <v>6059</v>
      </c>
      <c r="O14" s="24" t="n">
        <v>6628</v>
      </c>
      <c r="P14" s="24" t="n">
        <v>5979</v>
      </c>
      <c r="Q14" s="89" t="n">
        <v>9487</v>
      </c>
      <c r="R14" s="89" t="n">
        <v>11057</v>
      </c>
      <c r="S14" s="89" t="n">
        <v>7688</v>
      </c>
      <c r="T14" s="89" t="n">
        <v>9749</v>
      </c>
      <c r="U14" s="89" t="n">
        <v>11196</v>
      </c>
      <c r="V14" s="89" t="n">
        <f aca="false">10121.235+556.359</f>
        <v>10677.594</v>
      </c>
      <c r="W14" s="89" t="n">
        <f aca="false">10298.384+618.024</f>
        <v>10916.408</v>
      </c>
      <c r="X14" s="24" t="n">
        <f aca="false">10338.604+737.458</f>
        <v>11076.062</v>
      </c>
      <c r="Y14" s="24" t="n">
        <f aca="false">9312.388+776.952</f>
        <v>10089.34</v>
      </c>
      <c r="Z14" s="24" t="n">
        <v>13038</v>
      </c>
      <c r="AA14" s="28" t="n">
        <v>20520</v>
      </c>
      <c r="AB14" s="24"/>
      <c r="AC14" s="1" t="n">
        <v>12065115</v>
      </c>
      <c r="AD14" s="2" t="n">
        <v>0</v>
      </c>
      <c r="AE14" s="58" t="n">
        <v>9583591</v>
      </c>
      <c r="AF14" s="2" t="n">
        <f aca="false">AC14-AD14+AE14</f>
        <v>21648706</v>
      </c>
      <c r="AG14" s="2" t="n">
        <f aca="false">AF14/1000</f>
        <v>21648.706</v>
      </c>
      <c r="AI14" s="2" t="n">
        <v>30036410</v>
      </c>
      <c r="AJ14" s="2" t="n">
        <v>0</v>
      </c>
      <c r="AK14" s="2" t="n">
        <v>1020128.26</v>
      </c>
      <c r="AL14" s="2" t="n">
        <f aca="false">AI14-AJ14+AK14</f>
        <v>31056538.26</v>
      </c>
      <c r="AM14" s="2" t="n">
        <f aca="false">AL14/1000</f>
        <v>31056.53826</v>
      </c>
      <c r="AO14" s="2" t="n">
        <v>24493800.97</v>
      </c>
      <c r="AP14" s="2" t="n">
        <v>0</v>
      </c>
      <c r="AQ14" s="2" t="n">
        <v>312889.64</v>
      </c>
      <c r="AR14" s="2" t="n">
        <f aca="false">AO14-AP14+AQ14</f>
        <v>24806690.61</v>
      </c>
      <c r="AS14" s="2" t="n">
        <f aca="false">AR14/1000</f>
        <v>24806.69061</v>
      </c>
      <c r="AU14" s="2" t="n">
        <v>27596510.47</v>
      </c>
      <c r="AV14" s="2" t="n">
        <v>0</v>
      </c>
      <c r="AW14" s="2" t="n">
        <v>393579.71</v>
      </c>
      <c r="AX14" s="2" t="n">
        <f aca="false">AU14-AV14+AW14</f>
        <v>27990090.18</v>
      </c>
      <c r="AY14" s="2" t="n">
        <f aca="false">AX14/1000</f>
        <v>27990.09018</v>
      </c>
      <c r="BA14" s="128" t="n">
        <v>27988212.22</v>
      </c>
      <c r="BB14" s="2" t="n">
        <v>0</v>
      </c>
      <c r="BC14" s="2" t="n">
        <v>838947.13</v>
      </c>
      <c r="BD14" s="2" t="n">
        <f aca="false">BA14-BB14+BC14</f>
        <v>28827159.35</v>
      </c>
      <c r="BE14" s="2" t="n">
        <f aca="false">BD14/1000</f>
        <v>28827.15935</v>
      </c>
    </row>
    <row r="15" customFormat="false" ht="12.75" hidden="false" customHeight="false" outlineLevel="0" collapsed="false">
      <c r="A15" s="1" t="s">
        <v>37</v>
      </c>
      <c r="B15" s="1" t="n">
        <v>17796</v>
      </c>
      <c r="C15" s="1" t="n">
        <v>19895</v>
      </c>
      <c r="D15" s="1" t="n">
        <v>30914</v>
      </c>
      <c r="E15" s="1" t="n">
        <v>25049</v>
      </c>
      <c r="F15" s="1" t="n">
        <v>21485</v>
      </c>
      <c r="G15" s="1" t="n">
        <v>25013</v>
      </c>
      <c r="H15" s="1" t="n">
        <v>26160</v>
      </c>
      <c r="I15" s="1" t="n">
        <v>25451.3164</v>
      </c>
      <c r="J15" s="1" t="n">
        <v>27910.76408</v>
      </c>
      <c r="K15" s="1" t="n">
        <v>26645.97691</v>
      </c>
      <c r="L15" s="20" t="n">
        <f aca="false">(K15-J15)*100/J15</f>
        <v>-4.53153903768017</v>
      </c>
      <c r="M15" s="20" t="n">
        <f aca="false">(K15-AA15)*100/AA15</f>
        <v>93.4934057802628</v>
      </c>
      <c r="N15" s="24" t="n">
        <v>6120</v>
      </c>
      <c r="O15" s="24" t="n">
        <v>6280</v>
      </c>
      <c r="P15" s="24" t="n">
        <v>7435</v>
      </c>
      <c r="Q15" s="89" t="n">
        <v>7899</v>
      </c>
      <c r="R15" s="89" t="n">
        <v>6779</v>
      </c>
      <c r="S15" s="89" t="n">
        <v>6661</v>
      </c>
      <c r="T15" s="89" t="n">
        <v>8505</v>
      </c>
      <c r="U15" s="89" t="n">
        <v>8729</v>
      </c>
      <c r="V15" s="89" t="n">
        <f aca="false">8990.268+256.153</f>
        <v>9246.421</v>
      </c>
      <c r="W15" s="89" t="n">
        <f aca="false">11845.479+237.188</f>
        <v>12082.667</v>
      </c>
      <c r="X15" s="24" t="n">
        <f aca="false">14503.129+281.919</f>
        <v>14785.048</v>
      </c>
      <c r="Y15" s="24" t="n">
        <f aca="false">13940.889+266.459</f>
        <v>14207.348</v>
      </c>
      <c r="Z15" s="24" t="n">
        <v>17138</v>
      </c>
      <c r="AA15" s="28" t="n">
        <v>13771</v>
      </c>
      <c r="AB15" s="24"/>
      <c r="AC15" s="1" t="n">
        <v>23556944</v>
      </c>
      <c r="AD15" s="2" t="n">
        <v>22404.7</v>
      </c>
      <c r="AE15" s="58" t="n">
        <v>1478105.36</v>
      </c>
      <c r="AF15" s="2" t="n">
        <f aca="false">AC15-AD15+AE15</f>
        <v>25012644.66</v>
      </c>
      <c r="AG15" s="2" t="n">
        <f aca="false">AF15/1000</f>
        <v>25012.64466</v>
      </c>
      <c r="AI15" s="2" t="n">
        <v>23900345</v>
      </c>
      <c r="AJ15" s="2" t="n">
        <v>12746.95</v>
      </c>
      <c r="AK15" s="2" t="n">
        <v>2272764.26</v>
      </c>
      <c r="AL15" s="2" t="n">
        <f aca="false">AI15-AJ15+AK15</f>
        <v>26160362.31</v>
      </c>
      <c r="AM15" s="2" t="n">
        <f aca="false">AL15/1000</f>
        <v>26160.36231</v>
      </c>
      <c r="AO15" s="2" t="n">
        <v>23789127.74</v>
      </c>
      <c r="AP15" s="2" t="n">
        <v>6986.22</v>
      </c>
      <c r="AQ15" s="2" t="n">
        <v>1669174.88</v>
      </c>
      <c r="AR15" s="2" t="n">
        <f aca="false">AO15-AP15+AQ15</f>
        <v>25451316.4</v>
      </c>
      <c r="AS15" s="2" t="n">
        <f aca="false">AR15/1000</f>
        <v>25451.3164</v>
      </c>
      <c r="AU15" s="2" t="n">
        <v>26423980.85</v>
      </c>
      <c r="AV15" s="2" t="n">
        <v>3715.47</v>
      </c>
      <c r="AW15" s="2" t="n">
        <v>1490498.7</v>
      </c>
      <c r="AX15" s="2" t="n">
        <f aca="false">AU15-AV15+AW15</f>
        <v>27910764.08</v>
      </c>
      <c r="AY15" s="2" t="n">
        <f aca="false">AX15/1000</f>
        <v>27910.76408</v>
      </c>
      <c r="BA15" s="128" t="n">
        <v>25106037.93</v>
      </c>
      <c r="BB15" s="2" t="n">
        <v>5370.17</v>
      </c>
      <c r="BC15" s="2" t="n">
        <v>1545309.15</v>
      </c>
      <c r="BD15" s="2" t="n">
        <f aca="false">BA15-BB15+BC15</f>
        <v>26645976.91</v>
      </c>
      <c r="BE15" s="2" t="n">
        <f aca="false">BD15/1000</f>
        <v>26645.97691</v>
      </c>
    </row>
    <row r="16" customFormat="false" ht="12.75" hidden="false" customHeight="false" outlineLevel="0" collapsed="false">
      <c r="A16" s="1" t="s">
        <v>38</v>
      </c>
      <c r="B16" s="1" t="n">
        <v>2503</v>
      </c>
      <c r="C16" s="1" t="n">
        <v>2934</v>
      </c>
      <c r="D16" s="1" t="n">
        <v>3371</v>
      </c>
      <c r="E16" s="1" t="n">
        <v>2935</v>
      </c>
      <c r="F16" s="1" t="n">
        <v>3307</v>
      </c>
      <c r="G16" s="1" t="n">
        <v>3420</v>
      </c>
      <c r="H16" s="1" t="n">
        <v>3175</v>
      </c>
      <c r="I16" s="1" t="n">
        <v>3198.73117</v>
      </c>
      <c r="J16" s="1" t="n">
        <v>3598.63355</v>
      </c>
      <c r="K16" s="1" t="n">
        <v>3564.49228</v>
      </c>
      <c r="L16" s="20" t="n">
        <f aca="false">(K16-J16)*100/J16</f>
        <v>-0.948728719544119</v>
      </c>
      <c r="M16" s="20" t="n">
        <f aca="false">(K16-AA16)*100/AA16</f>
        <v>45.4301215830274</v>
      </c>
      <c r="N16" s="24" t="n">
        <v>889</v>
      </c>
      <c r="O16" s="24" t="n">
        <v>970</v>
      </c>
      <c r="P16" s="24" t="n">
        <v>925</v>
      </c>
      <c r="Q16" s="89" t="n">
        <v>1102</v>
      </c>
      <c r="R16" s="89" t="n">
        <v>1292</v>
      </c>
      <c r="S16" s="89" t="n">
        <v>1344</v>
      </c>
      <c r="T16" s="89" t="n">
        <v>1594</v>
      </c>
      <c r="U16" s="89" t="n">
        <v>1776</v>
      </c>
      <c r="V16" s="89" t="n">
        <f aca="false">2147.481+56.866</f>
        <v>2204.347</v>
      </c>
      <c r="W16" s="89" t="n">
        <f aca="false">2167.412+100.095</f>
        <v>2267.507</v>
      </c>
      <c r="X16" s="24" t="n">
        <f aca="false">2101.896+96.839</f>
        <v>2198.735</v>
      </c>
      <c r="Y16" s="24" t="n">
        <f aca="false">2364.224+162.213</f>
        <v>2526.437</v>
      </c>
      <c r="Z16" s="24" t="n">
        <v>2415</v>
      </c>
      <c r="AA16" s="28" t="n">
        <v>2451</v>
      </c>
      <c r="AB16" s="24"/>
      <c r="AC16" s="1" t="n">
        <v>3098520.7</v>
      </c>
      <c r="AD16" s="2" t="n">
        <v>8552.34</v>
      </c>
      <c r="AE16" s="58" t="n">
        <v>329615.64</v>
      </c>
      <c r="AF16" s="2" t="n">
        <f aca="false">AC16-AD16+AE16</f>
        <v>3419584</v>
      </c>
      <c r="AG16" s="2" t="n">
        <f aca="false">AF16/1000</f>
        <v>3419.584</v>
      </c>
      <c r="AI16" s="2" t="n">
        <v>2812874.75</v>
      </c>
      <c r="AJ16" s="2" t="n">
        <v>22138.29</v>
      </c>
      <c r="AK16" s="2" t="n">
        <v>384120.52</v>
      </c>
      <c r="AL16" s="2" t="n">
        <f aca="false">AI16-AJ16+AK16</f>
        <v>3174856.98</v>
      </c>
      <c r="AM16" s="2" t="n">
        <f aca="false">AL16/1000</f>
        <v>3174.85698</v>
      </c>
      <c r="AO16" s="2" t="n">
        <v>2867215.25</v>
      </c>
      <c r="AP16" s="2" t="n">
        <v>11292.46</v>
      </c>
      <c r="AQ16" s="2" t="n">
        <v>342808.38</v>
      </c>
      <c r="AR16" s="2" t="n">
        <f aca="false">AO16-AP16+AQ16</f>
        <v>3198731.17</v>
      </c>
      <c r="AS16" s="2" t="n">
        <f aca="false">AR16/1000</f>
        <v>3198.73117</v>
      </c>
      <c r="AU16" s="2" t="n">
        <v>3292318.66</v>
      </c>
      <c r="AV16" s="2" t="n">
        <v>14304.67</v>
      </c>
      <c r="AW16" s="2" t="n">
        <v>320619.56</v>
      </c>
      <c r="AX16" s="2" t="n">
        <f aca="false">AU16-AV16+AW16</f>
        <v>3598633.55</v>
      </c>
      <c r="AY16" s="2" t="n">
        <f aca="false">AX16/1000</f>
        <v>3598.63355</v>
      </c>
      <c r="BA16" s="128" t="n">
        <v>3221178.08</v>
      </c>
      <c r="BB16" s="2" t="n">
        <v>28893.83</v>
      </c>
      <c r="BC16" s="2" t="n">
        <v>372208.03</v>
      </c>
      <c r="BD16" s="2" t="n">
        <f aca="false">BA16-BB16+BC16</f>
        <v>3564492.28</v>
      </c>
      <c r="BE16" s="2" t="n">
        <f aca="false">BD16/1000</f>
        <v>3564.49228</v>
      </c>
    </row>
    <row r="17" customFormat="false" ht="12.75" hidden="false" customHeight="false" outlineLevel="0" collapsed="false">
      <c r="L17" s="20"/>
      <c r="M17" s="20"/>
      <c r="N17" s="24"/>
      <c r="P17" s="24"/>
      <c r="Q17" s="89"/>
      <c r="R17" s="89"/>
      <c r="S17" s="89"/>
      <c r="T17" s="89"/>
      <c r="U17" s="89"/>
      <c r="V17" s="89"/>
      <c r="W17" s="89"/>
      <c r="X17" s="24"/>
      <c r="Y17" s="24"/>
      <c r="Z17" s="24"/>
      <c r="AA17" s="28"/>
      <c r="AB17" s="24"/>
      <c r="AC17" s="1"/>
      <c r="AE17" s="58"/>
      <c r="AP17" s="58"/>
      <c r="AV17" s="58"/>
      <c r="BA17" s="128"/>
      <c r="BB17" s="58"/>
    </row>
    <row r="18" customFormat="false" ht="12.75" hidden="false" customHeight="false" outlineLevel="0" collapsed="false">
      <c r="A18" s="1" t="s">
        <v>39</v>
      </c>
      <c r="B18" s="1" t="n">
        <v>808</v>
      </c>
      <c r="C18" s="1" t="n">
        <v>1016</v>
      </c>
      <c r="D18" s="1" t="n">
        <v>1266</v>
      </c>
      <c r="E18" s="1" t="n">
        <v>1190</v>
      </c>
      <c r="F18" s="1" t="n">
        <v>1142</v>
      </c>
      <c r="G18" s="1" t="n">
        <v>1232</v>
      </c>
      <c r="H18" s="1" t="n">
        <v>933</v>
      </c>
      <c r="I18" s="1" t="n">
        <v>1149.40526</v>
      </c>
      <c r="J18" s="1" t="n">
        <v>1372.90595</v>
      </c>
      <c r="K18" s="1" t="n">
        <v>1796.2453</v>
      </c>
      <c r="L18" s="20" t="n">
        <f aca="false">(K18-J18)*100/J18</f>
        <v>30.8352768082912</v>
      </c>
      <c r="M18" s="20" t="n">
        <f aca="false">(K18-AA18)*100/AA18</f>
        <v>119.858665850673</v>
      </c>
      <c r="N18" s="24" t="n">
        <v>268</v>
      </c>
      <c r="O18" s="24" t="n">
        <v>336</v>
      </c>
      <c r="P18" s="24" t="n">
        <v>344</v>
      </c>
      <c r="Q18" s="89" t="n">
        <v>339</v>
      </c>
      <c r="R18" s="89" t="n">
        <v>420</v>
      </c>
      <c r="S18" s="89" t="n">
        <v>409</v>
      </c>
      <c r="T18" s="89" t="n">
        <v>467</v>
      </c>
      <c r="U18" s="89" t="n">
        <v>429</v>
      </c>
      <c r="V18" s="89" t="n">
        <f aca="false">531.577+27.956</f>
        <v>559.533</v>
      </c>
      <c r="W18" s="89" t="n">
        <f aca="false">640.399+29.637</f>
        <v>670.036</v>
      </c>
      <c r="X18" s="24" t="n">
        <f aca="false">768.326+31.511</f>
        <v>799.837</v>
      </c>
      <c r="Y18" s="24" t="n">
        <f aca="false">602.432+35.31</f>
        <v>637.742</v>
      </c>
      <c r="Z18" s="24" t="n">
        <v>867</v>
      </c>
      <c r="AA18" s="28" t="n">
        <v>817</v>
      </c>
      <c r="AB18" s="24"/>
      <c r="AC18" s="1" t="n">
        <v>1170252.08</v>
      </c>
      <c r="AD18" s="2" t="n">
        <v>0</v>
      </c>
      <c r="AE18" s="58" t="n">
        <v>61536.83</v>
      </c>
      <c r="AF18" s="2" t="n">
        <f aca="false">AC18-AD18+AE18</f>
        <v>1231788.91</v>
      </c>
      <c r="AG18" s="2" t="n">
        <f aca="false">AF18/1000</f>
        <v>1231.78891</v>
      </c>
      <c r="AI18" s="2" t="n">
        <v>874644.6</v>
      </c>
      <c r="AJ18" s="2" t="n">
        <v>0</v>
      </c>
      <c r="AK18" s="2" t="n">
        <v>58457.74</v>
      </c>
      <c r="AL18" s="2" t="n">
        <f aca="false">AI18-AJ18+AK18</f>
        <v>933102.34</v>
      </c>
      <c r="AM18" s="2" t="n">
        <f aca="false">AL18/1000</f>
        <v>933.10234</v>
      </c>
      <c r="AO18" s="2" t="n">
        <v>1049427.61</v>
      </c>
      <c r="AP18" s="2" t="n">
        <v>0</v>
      </c>
      <c r="AQ18" s="2" t="n">
        <v>99977.65</v>
      </c>
      <c r="AR18" s="2" t="n">
        <f aca="false">AO18-AP18+AQ18</f>
        <v>1149405.26</v>
      </c>
      <c r="AS18" s="2" t="n">
        <f aca="false">AR18/1000</f>
        <v>1149.40526</v>
      </c>
      <c r="AU18" s="2" t="n">
        <v>1253443.29</v>
      </c>
      <c r="AV18" s="2" t="n">
        <v>0</v>
      </c>
      <c r="AW18" s="2" t="n">
        <v>119462.66</v>
      </c>
      <c r="AX18" s="2" t="n">
        <f aca="false">AU18-AV18+AW18</f>
        <v>1372905.95</v>
      </c>
      <c r="AY18" s="2" t="n">
        <f aca="false">AX18/1000</f>
        <v>1372.90595</v>
      </c>
      <c r="BA18" s="128" t="n">
        <v>1579464.8</v>
      </c>
      <c r="BB18" s="2" t="n">
        <v>0</v>
      </c>
      <c r="BC18" s="2" t="n">
        <v>216780.5</v>
      </c>
      <c r="BD18" s="2" t="n">
        <f aca="false">BA18-BB18+BC18</f>
        <v>1796245.3</v>
      </c>
      <c r="BE18" s="2" t="n">
        <f aca="false">BD18/1000</f>
        <v>1796.2453</v>
      </c>
    </row>
    <row r="19" customFormat="false" ht="12.75" hidden="false" customHeight="false" outlineLevel="0" collapsed="false">
      <c r="A19" s="1" t="s">
        <v>40</v>
      </c>
      <c r="B19" s="1" t="n">
        <v>4324</v>
      </c>
      <c r="C19" s="1" t="n">
        <v>4323</v>
      </c>
      <c r="D19" s="1" t="n">
        <v>4975</v>
      </c>
      <c r="E19" s="1" t="n">
        <v>5733</v>
      </c>
      <c r="F19" s="1" t="n">
        <v>8311</v>
      </c>
      <c r="G19" s="1" t="n">
        <v>6879</v>
      </c>
      <c r="H19" s="1" t="n">
        <v>8679</v>
      </c>
      <c r="I19" s="1" t="n">
        <v>8698.92825</v>
      </c>
      <c r="J19" s="1" t="n">
        <v>8053.66353</v>
      </c>
      <c r="K19" s="1" t="n">
        <v>7057.13632</v>
      </c>
      <c r="L19" s="20" t="n">
        <f aca="false">(K19-J19)*100/J19</f>
        <v>-12.3735888181561</v>
      </c>
      <c r="M19" s="20" t="n">
        <f aca="false">(K19-AA19)*100/AA19</f>
        <v>107.379850719953</v>
      </c>
      <c r="N19" s="24" t="n">
        <v>1774</v>
      </c>
      <c r="O19" s="24" t="n">
        <v>1805</v>
      </c>
      <c r="P19" s="24" t="n">
        <v>1900</v>
      </c>
      <c r="Q19" s="89" t="n">
        <v>2094</v>
      </c>
      <c r="R19" s="89" t="n">
        <v>2317</v>
      </c>
      <c r="S19" s="89" t="n">
        <v>2648</v>
      </c>
      <c r="T19" s="89" t="n">
        <v>3095</v>
      </c>
      <c r="U19" s="89" t="n">
        <v>2858</v>
      </c>
      <c r="V19" s="89" t="n">
        <f aca="false">3000.603+197.829</f>
        <v>3198.432</v>
      </c>
      <c r="W19" s="89" t="n">
        <f aca="false">3069.181+212.298</f>
        <v>3281.479</v>
      </c>
      <c r="X19" s="24" t="n">
        <f aca="false">4576.299+291.499</f>
        <v>4867.798</v>
      </c>
      <c r="Y19" s="24" t="n">
        <f aca="false">2766.735+273.994</f>
        <v>3040.729</v>
      </c>
      <c r="Z19" s="24" t="n">
        <v>4443</v>
      </c>
      <c r="AA19" s="28" t="n">
        <v>3403</v>
      </c>
      <c r="AB19" s="24"/>
      <c r="AC19" s="1" t="n">
        <v>6541196</v>
      </c>
      <c r="AD19" s="2" t="n">
        <v>26547.6</v>
      </c>
      <c r="AE19" s="58" t="n">
        <v>364092.67</v>
      </c>
      <c r="AF19" s="2" t="n">
        <f aca="false">AC19-AD19+AE19</f>
        <v>6878741.07</v>
      </c>
      <c r="AG19" s="2" t="n">
        <f aca="false">AF19/1000</f>
        <v>6878.74107</v>
      </c>
      <c r="AI19" s="2" t="n">
        <v>8323165</v>
      </c>
      <c r="AJ19" s="2" t="n">
        <v>26903.74</v>
      </c>
      <c r="AK19" s="2" t="n">
        <v>382645.94</v>
      </c>
      <c r="AL19" s="2" t="n">
        <f aca="false">AI19-AJ19+AK19</f>
        <v>8678907.2</v>
      </c>
      <c r="AM19" s="2" t="n">
        <f aca="false">AL19/1000</f>
        <v>8678.9072</v>
      </c>
      <c r="AO19" s="2" t="n">
        <v>8318163.5</v>
      </c>
      <c r="AP19" s="2" t="n">
        <v>30077.15</v>
      </c>
      <c r="AQ19" s="2" t="n">
        <v>410841.9</v>
      </c>
      <c r="AR19" s="2" t="n">
        <f aca="false">AO19-AP19+AQ19</f>
        <v>8698928.25</v>
      </c>
      <c r="AS19" s="2" t="n">
        <f aca="false">AR19/1000</f>
        <v>8698.92825</v>
      </c>
      <c r="AU19" s="2" t="n">
        <v>7678901.3</v>
      </c>
      <c r="AV19" s="2" t="n">
        <v>18691.75</v>
      </c>
      <c r="AW19" s="2" t="n">
        <v>393453.98</v>
      </c>
      <c r="AX19" s="2" t="n">
        <f aca="false">AU19-AV19+AW19</f>
        <v>8053663.53</v>
      </c>
      <c r="AY19" s="2" t="n">
        <f aca="false">AX19/1000</f>
        <v>8053.66353</v>
      </c>
      <c r="BA19" s="128" t="n">
        <v>6722681.42</v>
      </c>
      <c r="BB19" s="2" t="n">
        <v>0</v>
      </c>
      <c r="BC19" s="2" t="n">
        <v>334454.9</v>
      </c>
      <c r="BD19" s="2" t="n">
        <f aca="false">BA19-BB19+BC19</f>
        <v>7057136.32</v>
      </c>
      <c r="BE19" s="2" t="n">
        <f aca="false">BD19/1000</f>
        <v>7057.13632</v>
      </c>
    </row>
    <row r="20" customFormat="false" ht="12.75" hidden="false" customHeight="false" outlineLevel="0" collapsed="false">
      <c r="A20" s="1" t="s">
        <v>41</v>
      </c>
      <c r="B20" s="1" t="n">
        <v>2592</v>
      </c>
      <c r="C20" s="1" t="n">
        <v>2298</v>
      </c>
      <c r="D20" s="1" t="n">
        <v>2331</v>
      </c>
      <c r="E20" s="1" t="n">
        <v>2847</v>
      </c>
      <c r="F20" s="1" t="n">
        <v>3202</v>
      </c>
      <c r="G20" s="1" t="n">
        <v>2867</v>
      </c>
      <c r="H20" s="1" t="n">
        <v>3063</v>
      </c>
      <c r="I20" s="1" t="n">
        <v>3070.29281</v>
      </c>
      <c r="J20" s="1" t="n">
        <v>3274.50419</v>
      </c>
      <c r="K20" s="1" t="n">
        <v>3395.93822</v>
      </c>
      <c r="L20" s="20" t="n">
        <f aca="false">(K20-J20)*100/J20</f>
        <v>3.70847074713928</v>
      </c>
      <c r="M20" s="20" t="n">
        <f aca="false">(K20-AA20)*100/AA20</f>
        <v>72.4701990858304</v>
      </c>
      <c r="N20" s="24" t="n">
        <v>1010</v>
      </c>
      <c r="O20" s="24" t="n">
        <v>888</v>
      </c>
      <c r="P20" s="24" t="n">
        <v>799</v>
      </c>
      <c r="Q20" s="89" t="n">
        <v>1254</v>
      </c>
      <c r="R20" s="89" t="n">
        <v>1486</v>
      </c>
      <c r="S20" s="89" t="n">
        <v>1510</v>
      </c>
      <c r="T20" s="89" t="n">
        <v>1504</v>
      </c>
      <c r="U20" s="89" t="n">
        <v>1968</v>
      </c>
      <c r="V20" s="89" t="n">
        <f aca="false">1184.891+63.407</f>
        <v>1248.298</v>
      </c>
      <c r="W20" s="89" t="n">
        <f aca="false">1401.841+89.234</f>
        <v>1491.075</v>
      </c>
      <c r="X20" s="24" t="n">
        <f aca="false">1415.867+106.176</f>
        <v>1522.043</v>
      </c>
      <c r="Y20" s="24" t="n">
        <f aca="false">1485.162+103.747</f>
        <v>1588.909</v>
      </c>
      <c r="Z20" s="24" t="n">
        <v>1652</v>
      </c>
      <c r="AA20" s="28" t="n">
        <v>1969</v>
      </c>
      <c r="AB20" s="24"/>
      <c r="AC20" s="1" t="n">
        <v>2640537.82</v>
      </c>
      <c r="AD20" s="2" t="n">
        <v>0</v>
      </c>
      <c r="AE20" s="58" t="n">
        <v>226328.09</v>
      </c>
      <c r="AF20" s="2" t="n">
        <f aca="false">AC20-AD20+AE20</f>
        <v>2866865.91</v>
      </c>
      <c r="AG20" s="2" t="n">
        <f aca="false">AF20/1000</f>
        <v>2866.86591</v>
      </c>
      <c r="AI20" s="2" t="n">
        <v>2763119.79</v>
      </c>
      <c r="AJ20" s="2" t="n">
        <v>0</v>
      </c>
      <c r="AK20" s="2" t="n">
        <v>300280.48</v>
      </c>
      <c r="AL20" s="2" t="n">
        <f aca="false">AI20-AJ20+AK20</f>
        <v>3063400.27</v>
      </c>
      <c r="AM20" s="2" t="n">
        <f aca="false">AL20/1000</f>
        <v>3063.40027</v>
      </c>
      <c r="AO20" s="2" t="n">
        <v>2866571.31</v>
      </c>
      <c r="AP20" s="2" t="n">
        <v>0</v>
      </c>
      <c r="AQ20" s="2" t="n">
        <v>203721.5</v>
      </c>
      <c r="AR20" s="2" t="n">
        <f aca="false">AO20-AP20+AQ20</f>
        <v>3070292.81</v>
      </c>
      <c r="AS20" s="2" t="n">
        <f aca="false">AR20/1000</f>
        <v>3070.29281</v>
      </c>
      <c r="AU20" s="2" t="n">
        <v>3095297.33</v>
      </c>
      <c r="AV20" s="2" t="n">
        <v>0</v>
      </c>
      <c r="AW20" s="2" t="n">
        <v>179206.86</v>
      </c>
      <c r="AX20" s="2" t="n">
        <f aca="false">AU20-AV20+AW20</f>
        <v>3274504.19</v>
      </c>
      <c r="AY20" s="2" t="n">
        <f aca="false">AX20/1000</f>
        <v>3274.50419</v>
      </c>
      <c r="BA20" s="128" t="n">
        <v>3196669.56</v>
      </c>
      <c r="BB20" s="2" t="n">
        <v>0</v>
      </c>
      <c r="BC20" s="2" t="n">
        <v>199268.66</v>
      </c>
      <c r="BD20" s="2" t="n">
        <f aca="false">BA20-BB20+BC20</f>
        <v>3395938.22</v>
      </c>
      <c r="BE20" s="2" t="n">
        <f aca="false">BD20/1000</f>
        <v>3395.93822</v>
      </c>
    </row>
    <row r="21" customFormat="false" ht="12.75" hidden="false" customHeight="false" outlineLevel="0" collapsed="false">
      <c r="A21" s="1" t="s">
        <v>42</v>
      </c>
      <c r="B21" s="1" t="n">
        <v>3241</v>
      </c>
      <c r="C21" s="1" t="n">
        <v>4473</v>
      </c>
      <c r="D21" s="1" t="n">
        <v>3844</v>
      </c>
      <c r="E21" s="1" t="n">
        <v>4872</v>
      </c>
      <c r="F21" s="1" t="n">
        <v>5452</v>
      </c>
      <c r="G21" s="1" t="n">
        <v>6121</v>
      </c>
      <c r="H21" s="1" t="n">
        <v>8360</v>
      </c>
      <c r="I21" s="1" t="n">
        <v>9063.05181</v>
      </c>
      <c r="J21" s="1" t="n">
        <v>10901.27656</v>
      </c>
      <c r="K21" s="1" t="n">
        <v>9760.43707</v>
      </c>
      <c r="L21" s="20" t="n">
        <f aca="false">(K21-J21)*100/J21</f>
        <v>-10.4651917022826</v>
      </c>
      <c r="M21" s="20" t="n">
        <f aca="false">(K21-AA21)*100/AA21</f>
        <v>247.099469061166</v>
      </c>
      <c r="N21" s="24" t="n">
        <v>1018</v>
      </c>
      <c r="O21" s="24" t="n">
        <v>1280</v>
      </c>
      <c r="P21" s="24" t="n">
        <v>1817</v>
      </c>
      <c r="Q21" s="89" t="n">
        <v>1867</v>
      </c>
      <c r="R21" s="89" t="n">
        <v>1859</v>
      </c>
      <c r="S21" s="89" t="n">
        <v>2179</v>
      </c>
      <c r="T21" s="89" t="n">
        <v>2045</v>
      </c>
      <c r="U21" s="89" t="n">
        <v>1791</v>
      </c>
      <c r="V21" s="89" t="n">
        <f aca="false">2094.013+65.518</f>
        <v>2159.531</v>
      </c>
      <c r="W21" s="89" t="n">
        <f aca="false">1867.932+126.749</f>
        <v>1994.681</v>
      </c>
      <c r="X21" s="24" t="n">
        <f aca="false">1920.384+61.494</f>
        <v>1981.878</v>
      </c>
      <c r="Y21" s="24" t="n">
        <f aca="false">2046.87+56.289</f>
        <v>2103.159</v>
      </c>
      <c r="Z21" s="24" t="n">
        <v>3349</v>
      </c>
      <c r="AA21" s="28" t="n">
        <v>2812</v>
      </c>
      <c r="AB21" s="24"/>
      <c r="AC21" s="1" t="n">
        <v>5893332</v>
      </c>
      <c r="AD21" s="2" t="n">
        <v>53727.33</v>
      </c>
      <c r="AE21" s="58" t="n">
        <v>281348.93</v>
      </c>
      <c r="AF21" s="2" t="n">
        <f aca="false">AC21-AD21+AE21</f>
        <v>6120953.6</v>
      </c>
      <c r="AG21" s="2" t="n">
        <f aca="false">AF21/1000</f>
        <v>6120.9536</v>
      </c>
      <c r="AI21" s="2" t="n">
        <v>8112400</v>
      </c>
      <c r="AJ21" s="2" t="n">
        <v>69240.87</v>
      </c>
      <c r="AK21" s="2" t="n">
        <v>316833</v>
      </c>
      <c r="AL21" s="2" t="n">
        <f aca="false">AI21-AJ21+AK21</f>
        <v>8359992.13</v>
      </c>
      <c r="AM21" s="2" t="n">
        <f aca="false">AL21/1000</f>
        <v>8359.99213</v>
      </c>
      <c r="AO21" s="2" t="n">
        <v>8851957.23</v>
      </c>
      <c r="AP21" s="2" t="n">
        <v>61667.07</v>
      </c>
      <c r="AQ21" s="2" t="n">
        <v>272761.65</v>
      </c>
      <c r="AR21" s="2" t="n">
        <f aca="false">AO21-AP21+AQ21</f>
        <v>9063051.81</v>
      </c>
      <c r="AS21" s="2" t="n">
        <f aca="false">AR21/1000</f>
        <v>9063.05181</v>
      </c>
      <c r="AU21" s="2" t="n">
        <v>10674897.53</v>
      </c>
      <c r="AV21" s="2" t="n">
        <v>68738.69</v>
      </c>
      <c r="AW21" s="2" t="n">
        <v>295117.72</v>
      </c>
      <c r="AX21" s="2" t="n">
        <f aca="false">AU21-AV21+AW21</f>
        <v>10901276.56</v>
      </c>
      <c r="AY21" s="2" t="n">
        <f aca="false">AX21/1000</f>
        <v>10901.27656</v>
      </c>
      <c r="BA21" s="128" t="n">
        <v>9459957.21</v>
      </c>
      <c r="BB21" s="2" t="n">
        <v>46471.23</v>
      </c>
      <c r="BC21" s="2" t="n">
        <v>346951.09</v>
      </c>
      <c r="BD21" s="2" t="n">
        <f aca="false">BA21-BB21+BC21</f>
        <v>9760437.07</v>
      </c>
      <c r="BE21" s="2" t="n">
        <f aca="false">BD21/1000</f>
        <v>9760.43707</v>
      </c>
    </row>
    <row r="22" customFormat="false" ht="12.75" hidden="false" customHeight="false" outlineLevel="0" collapsed="false">
      <c r="A22" s="1" t="s">
        <v>43</v>
      </c>
      <c r="B22" s="1" t="n">
        <v>779</v>
      </c>
      <c r="C22" s="1" t="n">
        <v>951</v>
      </c>
      <c r="D22" s="1" t="n">
        <v>869</v>
      </c>
      <c r="E22" s="1" t="n">
        <v>762</v>
      </c>
      <c r="F22" s="1" t="n">
        <v>1113</v>
      </c>
      <c r="G22" s="1" t="n">
        <v>1448</v>
      </c>
      <c r="H22" s="1" t="n">
        <v>1454</v>
      </c>
      <c r="I22" s="1" t="n">
        <v>1316.1938</v>
      </c>
      <c r="J22" s="1" t="n">
        <v>1647.90836</v>
      </c>
      <c r="K22" s="1" t="n">
        <v>1633.78992</v>
      </c>
      <c r="L22" s="20" t="n">
        <f aca="false">(K22-J22)*100/J22</f>
        <v>-0.856749097383072</v>
      </c>
      <c r="M22" s="20" t="n">
        <f aca="false">(K22-AA22)*100/AA22</f>
        <v>73.0709661016949</v>
      </c>
      <c r="N22" s="24" t="n">
        <v>384</v>
      </c>
      <c r="O22" s="24" t="n">
        <v>348</v>
      </c>
      <c r="P22" s="24" t="n">
        <v>364</v>
      </c>
      <c r="Q22" s="89" t="n">
        <v>382</v>
      </c>
      <c r="R22" s="89" t="n">
        <v>423</v>
      </c>
      <c r="S22" s="89" t="n">
        <v>449</v>
      </c>
      <c r="T22" s="89" t="n">
        <v>536</v>
      </c>
      <c r="U22" s="89" t="n">
        <v>456</v>
      </c>
      <c r="V22" s="89" t="n">
        <f aca="false">489.899+34.139</f>
        <v>524.038</v>
      </c>
      <c r="W22" s="89" t="n">
        <f aca="false">620.312+44.517</f>
        <v>664.829</v>
      </c>
      <c r="X22" s="24" t="n">
        <f aca="false">674.24+45.444</f>
        <v>719.684</v>
      </c>
      <c r="Y22" s="24" t="n">
        <f aca="false">652.659+39.758</f>
        <v>692.417</v>
      </c>
      <c r="Z22" s="24" t="n">
        <v>754</v>
      </c>
      <c r="AA22" s="28" t="n">
        <v>944</v>
      </c>
      <c r="AB22" s="24"/>
      <c r="AC22" s="1" t="n">
        <v>1410842.82</v>
      </c>
      <c r="AD22" s="2" t="n">
        <v>26064.88</v>
      </c>
      <c r="AE22" s="58" t="n">
        <v>62892.97</v>
      </c>
      <c r="AF22" s="2" t="n">
        <f aca="false">AC22-AD22+AE22</f>
        <v>1447670.91</v>
      </c>
      <c r="AG22" s="2" t="n">
        <f aca="false">AF22/1000</f>
        <v>1447.67091</v>
      </c>
      <c r="AI22" s="2" t="n">
        <v>1430998.93</v>
      </c>
      <c r="AJ22" s="2" t="n">
        <v>19543.35</v>
      </c>
      <c r="AK22" s="2" t="n">
        <v>42795.73</v>
      </c>
      <c r="AL22" s="2" t="n">
        <f aca="false">AI22-AJ22+AK22</f>
        <v>1454251.31</v>
      </c>
      <c r="AM22" s="2" t="n">
        <f aca="false">AL22/1000</f>
        <v>1454.25131</v>
      </c>
      <c r="AO22" s="2" t="n">
        <v>1263764.71</v>
      </c>
      <c r="AP22" s="2" t="n">
        <v>23512.43</v>
      </c>
      <c r="AQ22" s="2" t="n">
        <v>75941.52</v>
      </c>
      <c r="AR22" s="2" t="n">
        <f aca="false">AO22-AP22+AQ22</f>
        <v>1316193.8</v>
      </c>
      <c r="AS22" s="2" t="n">
        <f aca="false">AR22/1000</f>
        <v>1316.1938</v>
      </c>
      <c r="AU22" s="2" t="n">
        <v>1512075.19</v>
      </c>
      <c r="AV22" s="2" t="n">
        <v>25122.9</v>
      </c>
      <c r="AW22" s="2" t="n">
        <v>160956.07</v>
      </c>
      <c r="AX22" s="2" t="n">
        <f aca="false">AU22-AV22+AW22</f>
        <v>1647908.36</v>
      </c>
      <c r="AY22" s="2" t="n">
        <f aca="false">AX22/1000</f>
        <v>1647.90836</v>
      </c>
      <c r="BA22" s="128" t="n">
        <v>1493507.13</v>
      </c>
      <c r="BB22" s="2" t="n">
        <v>11919.31</v>
      </c>
      <c r="BC22" s="2" t="n">
        <v>152202.1</v>
      </c>
      <c r="BD22" s="2" t="n">
        <f aca="false">BA22-BB22+BC22</f>
        <v>1633789.92</v>
      </c>
      <c r="BE22" s="2" t="n">
        <f aca="false">BD22/1000</f>
        <v>1633.78992</v>
      </c>
    </row>
    <row r="23" customFormat="false" ht="12.75" hidden="false" customHeight="false" outlineLevel="0" collapsed="false">
      <c r="L23" s="20"/>
      <c r="M23" s="20"/>
      <c r="N23" s="24"/>
      <c r="P23" s="24"/>
      <c r="Q23" s="89"/>
      <c r="R23" s="89"/>
      <c r="S23" s="89"/>
      <c r="T23" s="89"/>
      <c r="U23" s="89"/>
      <c r="V23" s="89"/>
      <c r="W23" s="89"/>
      <c r="X23" s="24"/>
      <c r="Y23" s="24"/>
      <c r="Z23" s="24"/>
      <c r="AA23" s="28"/>
      <c r="AB23" s="24"/>
      <c r="AC23" s="1"/>
      <c r="AE23" s="58"/>
      <c r="BA23" s="128"/>
    </row>
    <row r="24" customFormat="false" ht="12.75" hidden="false" customHeight="false" outlineLevel="0" collapsed="false">
      <c r="A24" s="1" t="s">
        <v>44</v>
      </c>
      <c r="B24" s="1" t="n">
        <v>5693</v>
      </c>
      <c r="C24" s="1" t="n">
        <v>4750.73</v>
      </c>
      <c r="D24" s="1" t="n">
        <v>5323</v>
      </c>
      <c r="E24" s="1" t="n">
        <v>7154</v>
      </c>
      <c r="F24" s="1" t="n">
        <v>6842</v>
      </c>
      <c r="G24" s="1" t="n">
        <v>10040</v>
      </c>
      <c r="H24" s="1" t="n">
        <v>7585</v>
      </c>
      <c r="I24" s="1" t="n">
        <v>10272.42672</v>
      </c>
      <c r="J24" s="1" t="n">
        <v>10850.01594</v>
      </c>
      <c r="K24" s="1" t="n">
        <v>11688.06778</v>
      </c>
      <c r="L24" s="20" t="n">
        <f aca="false">(K24-J24)*100/J24</f>
        <v>7.72396874469475</v>
      </c>
      <c r="M24" s="20" t="n">
        <f aca="false">(K24-AA24)*100/AA24</f>
        <v>132.8764251843</v>
      </c>
      <c r="N24" s="24" t="n">
        <v>1932</v>
      </c>
      <c r="O24" s="24" t="n">
        <v>1853</v>
      </c>
      <c r="P24" s="24" t="n">
        <v>2081</v>
      </c>
      <c r="Q24" s="89" t="n">
        <v>2423</v>
      </c>
      <c r="R24" s="89" t="n">
        <v>2953</v>
      </c>
      <c r="S24" s="89" t="n">
        <v>3156</v>
      </c>
      <c r="T24" s="89" t="n">
        <v>3386</v>
      </c>
      <c r="U24" s="89" t="n">
        <v>3194</v>
      </c>
      <c r="V24" s="89" t="n">
        <f aca="false">3040.017+188.168</f>
        <v>3228.185</v>
      </c>
      <c r="W24" s="89" t="n">
        <f aca="false">2936.017+186.746</f>
        <v>3122.763</v>
      </c>
      <c r="X24" s="24" t="n">
        <f aca="false">3291.797+193.647</f>
        <v>3485.444</v>
      </c>
      <c r="Y24" s="24" t="n">
        <f aca="false">3780.892+203.581</f>
        <v>3984.473</v>
      </c>
      <c r="Z24" s="24" t="n">
        <v>4153</v>
      </c>
      <c r="AA24" s="28" t="n">
        <v>5019</v>
      </c>
      <c r="AB24" s="24"/>
      <c r="AC24" s="1" t="n">
        <v>9619372</v>
      </c>
      <c r="AD24" s="2" t="n">
        <v>76834.72</v>
      </c>
      <c r="AE24" s="58" t="n">
        <v>497021.95</v>
      </c>
      <c r="AF24" s="2" t="n">
        <f aca="false">AC24-AD24+AE24</f>
        <v>10039559.23</v>
      </c>
      <c r="AG24" s="2" t="n">
        <f aca="false">AF24/1000</f>
        <v>10039.55923</v>
      </c>
      <c r="AI24" s="2" t="n">
        <v>7127790</v>
      </c>
      <c r="AJ24" s="2" t="n">
        <v>57966.42</v>
      </c>
      <c r="AK24" s="2" t="n">
        <v>515518.15</v>
      </c>
      <c r="AL24" s="2" t="n">
        <f aca="false">AI24-AJ24+AK24</f>
        <v>7585341.73</v>
      </c>
      <c r="AM24" s="2" t="n">
        <f aca="false">AL24/1000</f>
        <v>7585.34173</v>
      </c>
      <c r="AO24" s="2" t="n">
        <v>9747799.02</v>
      </c>
      <c r="AP24" s="2" t="n">
        <v>67454.38</v>
      </c>
      <c r="AQ24" s="2" t="n">
        <v>592082.08</v>
      </c>
      <c r="AR24" s="2" t="n">
        <f aca="false">AO24-AP24+AQ24</f>
        <v>10272426.72</v>
      </c>
      <c r="AS24" s="2" t="n">
        <f aca="false">AR24/1000</f>
        <v>10272.42672</v>
      </c>
      <c r="AU24" s="2" t="n">
        <v>10372680.59</v>
      </c>
      <c r="AV24" s="2" t="n">
        <v>44578.66</v>
      </c>
      <c r="AW24" s="2" t="n">
        <v>521914.01</v>
      </c>
      <c r="AX24" s="2" t="n">
        <f aca="false">AU24-AV24+AW24</f>
        <v>10850015.94</v>
      </c>
      <c r="AY24" s="2" t="n">
        <f aca="false">AX24/1000</f>
        <v>10850.01594</v>
      </c>
      <c r="BA24" s="128" t="n">
        <v>11204535.12</v>
      </c>
      <c r="BB24" s="2" t="n">
        <v>48020.51</v>
      </c>
      <c r="BC24" s="2" t="n">
        <v>531553.17</v>
      </c>
      <c r="BD24" s="2" t="n">
        <f aca="false">BA24-BB24+BC24</f>
        <v>11688067.78</v>
      </c>
      <c r="BE24" s="2" t="n">
        <f aca="false">BD24/1000</f>
        <v>11688.06778</v>
      </c>
    </row>
    <row r="25" customFormat="false" ht="12.75" hidden="false" customHeight="false" outlineLevel="0" collapsed="false">
      <c r="A25" s="1" t="s">
        <v>45</v>
      </c>
      <c r="B25" s="1" t="n">
        <v>870</v>
      </c>
      <c r="C25" s="1" t="n">
        <v>971.93</v>
      </c>
      <c r="D25" s="1" t="n">
        <v>1032</v>
      </c>
      <c r="E25" s="1" t="n">
        <v>1198</v>
      </c>
      <c r="F25" s="1" t="n">
        <v>1102</v>
      </c>
      <c r="G25" s="1" t="n">
        <v>1140</v>
      </c>
      <c r="H25" s="1" t="n">
        <v>928</v>
      </c>
      <c r="I25" s="1" t="n">
        <v>1066.64318</v>
      </c>
      <c r="J25" s="1" t="n">
        <v>1168.02242</v>
      </c>
      <c r="K25" s="1" t="n">
        <v>1440.1011</v>
      </c>
      <c r="L25" s="20" t="n">
        <f aca="false">(K25-J25)*100/J25</f>
        <v>23.2939604018902</v>
      </c>
      <c r="M25" s="20" t="n">
        <f aca="false">(K25-AA25)*100/AA25</f>
        <v>122.237824074074</v>
      </c>
      <c r="N25" s="24" t="n">
        <v>333</v>
      </c>
      <c r="O25" s="24" t="n">
        <v>350</v>
      </c>
      <c r="P25" s="24" t="n">
        <v>425</v>
      </c>
      <c r="Q25" s="89" t="n">
        <v>439</v>
      </c>
      <c r="R25" s="89" t="n">
        <v>511</v>
      </c>
      <c r="S25" s="89" t="n">
        <v>557</v>
      </c>
      <c r="T25" s="89" t="n">
        <v>340</v>
      </c>
      <c r="U25" s="89" t="n">
        <v>548</v>
      </c>
      <c r="V25" s="89" t="n">
        <f aca="false">583.549+15.356</f>
        <v>598.905</v>
      </c>
      <c r="W25" s="89" t="n">
        <f aca="false">563.146+16.911</f>
        <v>580.057</v>
      </c>
      <c r="X25" s="24" t="n">
        <f aca="false">514.444+23.662</f>
        <v>538.106</v>
      </c>
      <c r="Y25" s="24" t="n">
        <f aca="false">445.3+17.207</f>
        <v>462.507</v>
      </c>
      <c r="Z25" s="24" t="n">
        <v>606</v>
      </c>
      <c r="AA25" s="28" t="n">
        <v>648</v>
      </c>
      <c r="AB25" s="24"/>
      <c r="AC25" s="1" t="n">
        <v>1072713.33</v>
      </c>
      <c r="AD25" s="2" t="n">
        <v>0</v>
      </c>
      <c r="AE25" s="58" t="n">
        <v>67404.79</v>
      </c>
      <c r="AF25" s="2" t="n">
        <f aca="false">AC25-AD25+AE25</f>
        <v>1140118.12</v>
      </c>
      <c r="AG25" s="2" t="n">
        <f aca="false">AF25/1000</f>
        <v>1140.11812</v>
      </c>
      <c r="AI25" s="2" t="n">
        <v>883309.31</v>
      </c>
      <c r="AJ25" s="2" t="n">
        <v>0</v>
      </c>
      <c r="AK25" s="2" t="n">
        <v>44384.34</v>
      </c>
      <c r="AL25" s="2" t="n">
        <f aca="false">AI25-AJ25+AK25</f>
        <v>927693.65</v>
      </c>
      <c r="AM25" s="2" t="n">
        <f aca="false">AL25/1000</f>
        <v>927.69365</v>
      </c>
      <c r="AO25" s="2" t="n">
        <v>1010812.69</v>
      </c>
      <c r="AP25" s="2" t="n">
        <v>0</v>
      </c>
      <c r="AQ25" s="2" t="n">
        <v>55830.49</v>
      </c>
      <c r="AR25" s="2" t="n">
        <f aca="false">AO25-AP25+AQ25</f>
        <v>1066643.18</v>
      </c>
      <c r="AS25" s="2" t="n">
        <f aca="false">AR25/1000</f>
        <v>1066.64318</v>
      </c>
      <c r="AU25" s="2" t="n">
        <v>1120845.44</v>
      </c>
      <c r="AV25" s="2" t="n">
        <v>0</v>
      </c>
      <c r="AW25" s="2" t="n">
        <v>47176.98</v>
      </c>
      <c r="AX25" s="2" t="n">
        <f aca="false">AU25-AV25+AW25</f>
        <v>1168022.42</v>
      </c>
      <c r="AY25" s="2" t="n">
        <f aca="false">AX25/1000</f>
        <v>1168.02242</v>
      </c>
      <c r="BA25" s="128" t="n">
        <v>1390433.64</v>
      </c>
      <c r="BB25" s="2" t="n">
        <v>0</v>
      </c>
      <c r="BC25" s="2" t="n">
        <v>49667.46</v>
      </c>
      <c r="BD25" s="2" t="n">
        <f aca="false">BA25-BB25+BC25</f>
        <v>1440101.1</v>
      </c>
      <c r="BE25" s="2" t="n">
        <f aca="false">BD25/1000</f>
        <v>1440.1011</v>
      </c>
    </row>
    <row r="26" customFormat="false" ht="12.75" hidden="false" customHeight="false" outlineLevel="0" collapsed="false">
      <c r="A26" s="1" t="s">
        <v>46</v>
      </c>
      <c r="B26" s="1" t="n">
        <v>6103</v>
      </c>
      <c r="C26" s="1" t="n">
        <v>5270</v>
      </c>
      <c r="D26" s="1" t="n">
        <v>5773</v>
      </c>
      <c r="E26" s="1" t="n">
        <v>6699</v>
      </c>
      <c r="F26" s="1" t="n">
        <v>7316</v>
      </c>
      <c r="G26" s="1" t="n">
        <v>7109</v>
      </c>
      <c r="H26" s="1" t="n">
        <v>6957</v>
      </c>
      <c r="I26" s="1" t="n">
        <v>9738.85589</v>
      </c>
      <c r="J26" s="1" t="n">
        <v>11324.30936</v>
      </c>
      <c r="K26" s="1" t="n">
        <v>10673.90067</v>
      </c>
      <c r="L26" s="20" t="n">
        <f aca="false">(K26-J26)*100/J26</f>
        <v>-5.74347334855923</v>
      </c>
      <c r="M26" s="20" t="n">
        <f aca="false">(K26-AA26)*100/AA26</f>
        <v>71.8271196072119</v>
      </c>
      <c r="N26" s="24" t="n">
        <v>2338</v>
      </c>
      <c r="O26" s="24" t="n">
        <v>2378</v>
      </c>
      <c r="P26" s="24" t="n">
        <v>2492</v>
      </c>
      <c r="Q26" s="89" t="n">
        <v>2639</v>
      </c>
      <c r="R26" s="89" t="n">
        <v>3106</v>
      </c>
      <c r="S26" s="89" t="n">
        <v>3541</v>
      </c>
      <c r="T26" s="89" t="n">
        <v>3833</v>
      </c>
      <c r="U26" s="89" t="n">
        <v>4372</v>
      </c>
      <c r="V26" s="89" t="n">
        <f aca="false">4882.398+139.684</f>
        <v>5022.082</v>
      </c>
      <c r="W26" s="89" t="n">
        <f aca="false">5718.579+230.947</f>
        <v>5949.526</v>
      </c>
      <c r="X26" s="24" t="n">
        <f aca="false">5941.856+187.617</f>
        <v>6129.473</v>
      </c>
      <c r="Y26" s="24" t="n">
        <f aca="false">6052.769+190.654</f>
        <v>6243.423</v>
      </c>
      <c r="Z26" s="24" t="n">
        <v>6217</v>
      </c>
      <c r="AA26" s="28" t="n">
        <v>6212</v>
      </c>
      <c r="AB26" s="24"/>
      <c r="AC26" s="1" t="n">
        <v>6878110</v>
      </c>
      <c r="AD26" s="2" t="n">
        <v>0</v>
      </c>
      <c r="AE26" s="58" t="n">
        <v>230711.15</v>
      </c>
      <c r="AF26" s="2" t="n">
        <f aca="false">AC26-AD26+AE26</f>
        <v>7108821.15</v>
      </c>
      <c r="AG26" s="2" t="n">
        <f aca="false">AF26/1000</f>
        <v>7108.82115</v>
      </c>
      <c r="AI26" s="2" t="n">
        <v>6590470</v>
      </c>
      <c r="AJ26" s="2" t="n">
        <v>0</v>
      </c>
      <c r="AK26" s="2" t="n">
        <v>366844.76</v>
      </c>
      <c r="AL26" s="2" t="n">
        <f aca="false">AI26-AJ26+AK26</f>
        <v>6957314.76</v>
      </c>
      <c r="AM26" s="2" t="n">
        <f aca="false">AL26/1000</f>
        <v>6957.31476</v>
      </c>
      <c r="AO26" s="2" t="n">
        <v>9223712.14</v>
      </c>
      <c r="AP26" s="2" t="n">
        <v>0</v>
      </c>
      <c r="AQ26" s="2" t="n">
        <v>515143.75</v>
      </c>
      <c r="AR26" s="2" t="n">
        <f aca="false">AO26-AP26+AQ26</f>
        <v>9738855.89</v>
      </c>
      <c r="AS26" s="2" t="n">
        <f aca="false">AR26/1000</f>
        <v>9738.85589</v>
      </c>
      <c r="AU26" s="2" t="n">
        <v>10749755.84</v>
      </c>
      <c r="AV26" s="2" t="n">
        <v>0</v>
      </c>
      <c r="AW26" s="2" t="n">
        <v>574553.52</v>
      </c>
      <c r="AX26" s="2" t="n">
        <f aca="false">AU26-AV26+AW26</f>
        <v>11324309.36</v>
      </c>
      <c r="AY26" s="2" t="n">
        <f aca="false">AX26/1000</f>
        <v>11324.30936</v>
      </c>
      <c r="BA26" s="128" t="n">
        <v>10245351.71</v>
      </c>
      <c r="BB26" s="2" t="n">
        <v>0</v>
      </c>
      <c r="BC26" s="2" t="n">
        <v>428548.96</v>
      </c>
      <c r="BD26" s="2" t="n">
        <f aca="false">BA26-BB26+BC26</f>
        <v>10673900.67</v>
      </c>
      <c r="BE26" s="2" t="n">
        <f aca="false">BD26/1000</f>
        <v>10673.90067</v>
      </c>
    </row>
    <row r="27" customFormat="false" ht="12.75" hidden="false" customHeight="false" outlineLevel="0" collapsed="false">
      <c r="A27" s="1" t="s">
        <v>47</v>
      </c>
      <c r="B27" s="1" t="n">
        <v>7516</v>
      </c>
      <c r="C27" s="1" t="n">
        <v>7514</v>
      </c>
      <c r="D27" s="1" t="n">
        <v>10094</v>
      </c>
      <c r="E27" s="1" t="n">
        <v>8985</v>
      </c>
      <c r="F27" s="1" t="n">
        <v>10793</v>
      </c>
      <c r="G27" s="1" t="n">
        <v>11600</v>
      </c>
      <c r="H27" s="1" t="n">
        <v>10664</v>
      </c>
      <c r="I27" s="1" t="n">
        <v>12965.42389</v>
      </c>
      <c r="J27" s="1" t="n">
        <v>10258.91227</v>
      </c>
      <c r="K27" s="1" t="n">
        <v>14449.1222</v>
      </c>
      <c r="L27" s="20" t="n">
        <f aca="false">(K27-J27)*100/J27</f>
        <v>40.8445829315977</v>
      </c>
      <c r="M27" s="20" t="n">
        <f aca="false">(K27-AA27)*100/AA27</f>
        <v>151.595371756921</v>
      </c>
      <c r="N27" s="24" t="n">
        <v>3153</v>
      </c>
      <c r="O27" s="24" t="n">
        <v>3036</v>
      </c>
      <c r="P27" s="24" t="n">
        <v>3273</v>
      </c>
      <c r="Q27" s="89" t="n">
        <v>3805</v>
      </c>
      <c r="R27" s="89" t="n">
        <v>4461</v>
      </c>
      <c r="S27" s="89" t="n">
        <v>5180</v>
      </c>
      <c r="T27" s="89" t="n">
        <v>6017</v>
      </c>
      <c r="U27" s="89" t="n">
        <v>5306</v>
      </c>
      <c r="V27" s="89" t="n">
        <f aca="false">4951.315+194.165</f>
        <v>5145.48</v>
      </c>
      <c r="W27" s="89" t="n">
        <f aca="false">5255.808+146.452</f>
        <v>5402.26</v>
      </c>
      <c r="X27" s="24" t="n">
        <f aca="false">5144.574+189.844</f>
        <v>5334.418</v>
      </c>
      <c r="Y27" s="24" t="n">
        <f aca="false">6207.545+204.119</f>
        <v>6411.664</v>
      </c>
      <c r="Z27" s="24" t="n">
        <v>6427</v>
      </c>
      <c r="AA27" s="28" t="n">
        <v>5743</v>
      </c>
      <c r="AB27" s="24"/>
      <c r="AC27" s="1" t="n">
        <v>10731389</v>
      </c>
      <c r="AD27" s="2" t="n">
        <v>0</v>
      </c>
      <c r="AE27" s="58" t="n">
        <v>868446.6</v>
      </c>
      <c r="AF27" s="2" t="n">
        <f aca="false">AC27-AD27+AE27</f>
        <v>11599835.6</v>
      </c>
      <c r="AG27" s="2" t="n">
        <f aca="false">AF27/1000</f>
        <v>11599.8356</v>
      </c>
      <c r="AI27" s="2" t="n">
        <v>9096260</v>
      </c>
      <c r="AJ27" s="2" t="n">
        <v>0</v>
      </c>
      <c r="AK27" s="2" t="n">
        <v>1567626.36</v>
      </c>
      <c r="AL27" s="2" t="n">
        <f aca="false">AI27-AJ27+AK27</f>
        <v>10663886.36</v>
      </c>
      <c r="AM27" s="2" t="n">
        <f aca="false">AL27/1000</f>
        <v>10663.88636</v>
      </c>
      <c r="AO27" s="2" t="n">
        <v>11583124.73</v>
      </c>
      <c r="AP27" s="2" t="n">
        <v>0</v>
      </c>
      <c r="AQ27" s="2" t="n">
        <v>1382299.16</v>
      </c>
      <c r="AR27" s="2" t="n">
        <f aca="false">AO27-AP27+AQ27</f>
        <v>12965423.89</v>
      </c>
      <c r="AS27" s="2" t="n">
        <f aca="false">AR27/1000</f>
        <v>12965.42389</v>
      </c>
      <c r="AU27" s="2" t="n">
        <v>8979454.26</v>
      </c>
      <c r="AV27" s="2" t="n">
        <v>0</v>
      </c>
      <c r="AW27" s="2" t="n">
        <v>1279458.01</v>
      </c>
      <c r="AX27" s="2" t="n">
        <f aca="false">AU27-AV27+AW27</f>
        <v>10258912.27</v>
      </c>
      <c r="AY27" s="2" t="n">
        <f aca="false">AX27/1000</f>
        <v>10258.91227</v>
      </c>
      <c r="BA27" s="128" t="n">
        <v>13034183.82</v>
      </c>
      <c r="BB27" s="2" t="n">
        <v>0</v>
      </c>
      <c r="BC27" s="2" t="n">
        <v>1414938.38</v>
      </c>
      <c r="BD27" s="2" t="n">
        <f aca="false">BA27-BB27+BC27</f>
        <v>14449122.2</v>
      </c>
      <c r="BE27" s="2" t="n">
        <f aca="false">BD27/1000</f>
        <v>14449.1222</v>
      </c>
    </row>
    <row r="28" customFormat="false" ht="12.75" hidden="false" customHeight="false" outlineLevel="0" collapsed="false">
      <c r="A28" s="1" t="s">
        <v>48</v>
      </c>
      <c r="B28" s="1" t="n">
        <v>549</v>
      </c>
      <c r="C28" s="1" t="n">
        <v>563</v>
      </c>
      <c r="D28" s="1" t="n">
        <v>721</v>
      </c>
      <c r="E28" s="1" t="n">
        <v>630</v>
      </c>
      <c r="F28" s="1" t="n">
        <v>524</v>
      </c>
      <c r="G28" s="1" t="n">
        <v>456</v>
      </c>
      <c r="H28" s="1" t="n">
        <v>541</v>
      </c>
      <c r="I28" s="1" t="n">
        <v>615.62278</v>
      </c>
      <c r="J28" s="1" t="n">
        <v>719.50615</v>
      </c>
      <c r="K28" s="1" t="n">
        <v>538.2454</v>
      </c>
      <c r="L28" s="20" t="n">
        <f aca="false">(K28-J28)*100/J28</f>
        <v>-25.1923836926203</v>
      </c>
      <c r="M28" s="20" t="n">
        <f aca="false">(K28-AA28)*100/AA28</f>
        <v>25.1733488372093</v>
      </c>
      <c r="N28" s="24" t="n">
        <v>225</v>
      </c>
      <c r="O28" s="24" t="n">
        <v>212</v>
      </c>
      <c r="P28" s="89" t="n">
        <v>223</v>
      </c>
      <c r="Q28" s="89" t="n">
        <v>229</v>
      </c>
      <c r="R28" s="89" t="n">
        <v>274</v>
      </c>
      <c r="S28" s="89" t="n">
        <v>305</v>
      </c>
      <c r="T28" s="89" t="n">
        <v>301</v>
      </c>
      <c r="U28" s="89" t="n">
        <v>295</v>
      </c>
      <c r="V28" s="89" t="n">
        <f aca="false">283.888+29.713</f>
        <v>313.601</v>
      </c>
      <c r="W28" s="89" t="n">
        <f aca="false">364.049+24.906</f>
        <v>388.955</v>
      </c>
      <c r="X28" s="24" t="n">
        <f aca="false">383.057+24.943</f>
        <v>408</v>
      </c>
      <c r="Y28" s="24" t="n">
        <f aca="false">364.405+24.941</f>
        <v>389.346</v>
      </c>
      <c r="Z28" s="24" t="n">
        <v>395</v>
      </c>
      <c r="AA28" s="28" t="n">
        <v>430</v>
      </c>
      <c r="AB28" s="24"/>
      <c r="AC28" s="1" t="n">
        <v>435689.69</v>
      </c>
      <c r="AD28" s="2" t="n">
        <v>14017.38</v>
      </c>
      <c r="AE28" s="58" t="n">
        <v>34542.11</v>
      </c>
      <c r="AF28" s="2" t="n">
        <f aca="false">AC28-AD28+AE28</f>
        <v>456214.42</v>
      </c>
      <c r="AG28" s="2" t="n">
        <f aca="false">AF28/1000</f>
        <v>456.21442</v>
      </c>
      <c r="AI28" s="2" t="n">
        <v>521675.6</v>
      </c>
      <c r="AJ28" s="2" t="n">
        <v>8668.14</v>
      </c>
      <c r="AK28" s="2" t="n">
        <v>28420.31</v>
      </c>
      <c r="AL28" s="2" t="n">
        <f aca="false">AI28-AJ28+AK28</f>
        <v>541427.77</v>
      </c>
      <c r="AM28" s="2" t="n">
        <f aca="false">AL28/1000</f>
        <v>541.42777</v>
      </c>
      <c r="AO28" s="2" t="n">
        <v>612528.14</v>
      </c>
      <c r="AP28" s="2" t="n">
        <v>21168.12</v>
      </c>
      <c r="AQ28" s="2" t="n">
        <v>24262.76</v>
      </c>
      <c r="AR28" s="2" t="n">
        <f aca="false">AO28-AP28+AQ28</f>
        <v>615622.78</v>
      </c>
      <c r="AS28" s="2" t="n">
        <f aca="false">AR28/1000</f>
        <v>615.62278</v>
      </c>
      <c r="AU28" s="2" t="n">
        <v>710831.34</v>
      </c>
      <c r="AV28" s="2" t="n">
        <v>11453.82</v>
      </c>
      <c r="AW28" s="2" t="n">
        <v>20128.63</v>
      </c>
      <c r="AX28" s="2" t="n">
        <f aca="false">AU28-AV28+AW28</f>
        <v>719506.15</v>
      </c>
      <c r="AY28" s="2" t="n">
        <f aca="false">AX28/1000</f>
        <v>719.50615</v>
      </c>
      <c r="BA28" s="128" t="n">
        <v>544595.27</v>
      </c>
      <c r="BB28" s="2" t="n">
        <v>16499.87</v>
      </c>
      <c r="BC28" s="2" t="n">
        <v>10150</v>
      </c>
      <c r="BD28" s="2" t="n">
        <f aca="false">BA28-BB28+BC28</f>
        <v>538245.4</v>
      </c>
      <c r="BE28" s="2" t="n">
        <f aca="false">BD28/1000</f>
        <v>538.2454</v>
      </c>
    </row>
    <row r="29" customFormat="false" ht="12.75" hidden="false" customHeight="false" outlineLevel="0" collapsed="false">
      <c r="L29" s="20"/>
      <c r="M29" s="20"/>
      <c r="N29" s="24"/>
      <c r="O29" s="24"/>
      <c r="Q29" s="89"/>
      <c r="R29" s="89"/>
      <c r="S29" s="89"/>
      <c r="T29" s="89"/>
      <c r="U29" s="89"/>
      <c r="V29" s="89"/>
      <c r="W29" s="89"/>
      <c r="X29" s="24"/>
      <c r="Y29" s="24"/>
      <c r="Z29" s="24"/>
      <c r="AA29" s="28"/>
      <c r="AB29" s="24"/>
      <c r="AC29" s="1"/>
      <c r="AE29" s="58"/>
      <c r="BA29" s="128"/>
    </row>
    <row r="30" customFormat="false" ht="12.75" hidden="false" customHeight="false" outlineLevel="0" collapsed="false">
      <c r="A30" s="1" t="s">
        <v>49</v>
      </c>
      <c r="B30" s="1" t="n">
        <v>25157</v>
      </c>
      <c r="C30" s="1" t="n">
        <v>26957</v>
      </c>
      <c r="D30" s="1" t="n">
        <v>25988</v>
      </c>
      <c r="E30" s="1" t="n">
        <v>27901</v>
      </c>
      <c r="F30" s="1" t="n">
        <v>26252</v>
      </c>
      <c r="G30" s="1" t="n">
        <v>27622</v>
      </c>
      <c r="H30" s="1" t="n">
        <v>32099</v>
      </c>
      <c r="I30" s="1" t="n">
        <v>36798.04968</v>
      </c>
      <c r="J30" s="1" t="n">
        <v>40224.5539</v>
      </c>
      <c r="K30" s="1" t="n">
        <v>31990.29075</v>
      </c>
      <c r="L30" s="20" t="n">
        <f aca="false">(K30-J30)*100/J30</f>
        <v>-20.4707382721279</v>
      </c>
      <c r="M30" s="20" t="n">
        <f aca="false">(K30-AA30)*100/AA30</f>
        <v>70.1339719725576</v>
      </c>
      <c r="N30" s="24" t="n">
        <v>8230</v>
      </c>
      <c r="O30" s="24" t="n">
        <v>8521</v>
      </c>
      <c r="P30" s="89" t="n">
        <v>9408</v>
      </c>
      <c r="Q30" s="89" t="n">
        <v>9792</v>
      </c>
      <c r="R30" s="89" t="n">
        <v>12864</v>
      </c>
      <c r="S30" s="89" t="n">
        <v>13505</v>
      </c>
      <c r="T30" s="89" t="n">
        <v>14174</v>
      </c>
      <c r="U30" s="89" t="n">
        <v>11761</v>
      </c>
      <c r="V30" s="89" t="n">
        <f aca="false">12906.998+1062.065</f>
        <v>13969.063</v>
      </c>
      <c r="W30" s="89" t="n">
        <f aca="false">13796.317+1099.854</f>
        <v>14896.171</v>
      </c>
      <c r="X30" s="24" t="n">
        <f aca="false">14526.142+1155.61</f>
        <v>15681.752</v>
      </c>
      <c r="Y30" s="24" t="n">
        <f aca="false">15125.828+1184.484</f>
        <v>16310.312</v>
      </c>
      <c r="Z30" s="24" t="n">
        <v>16408</v>
      </c>
      <c r="AA30" s="28" t="n">
        <v>18803</v>
      </c>
      <c r="AB30" s="24"/>
      <c r="AC30" s="1" t="n">
        <v>25859194</v>
      </c>
      <c r="AD30" s="2" t="n">
        <v>402297.23</v>
      </c>
      <c r="AE30" s="58" t="n">
        <v>2164896.82</v>
      </c>
      <c r="AF30" s="2" t="n">
        <f aca="false">AC30-AD30+AE30</f>
        <v>27621793.59</v>
      </c>
      <c r="AG30" s="2" t="n">
        <f aca="false">AF30/1000</f>
        <v>27621.79359</v>
      </c>
      <c r="AI30" s="2" t="n">
        <v>29915605</v>
      </c>
      <c r="AJ30" s="2" t="n">
        <v>50956.43</v>
      </c>
      <c r="AK30" s="2" t="n">
        <v>2234194.54</v>
      </c>
      <c r="AL30" s="2" t="n">
        <f aca="false">AI30-AJ30+AK30</f>
        <v>32098843.11</v>
      </c>
      <c r="AM30" s="2" t="n">
        <f aca="false">AL30/1000</f>
        <v>32098.84311</v>
      </c>
      <c r="AO30" s="2" t="n">
        <v>33422458.21</v>
      </c>
      <c r="AP30" s="2" t="n">
        <v>42545.38</v>
      </c>
      <c r="AQ30" s="2" t="n">
        <v>3418136.85</v>
      </c>
      <c r="AR30" s="2" t="n">
        <f aca="false">AO30-AP30+AQ30</f>
        <v>36798049.68</v>
      </c>
      <c r="AS30" s="2" t="n">
        <f aca="false">AR30/1000</f>
        <v>36798.04968</v>
      </c>
      <c r="AU30" s="2" t="n">
        <v>36876375.83</v>
      </c>
      <c r="AV30" s="2" t="n">
        <v>0</v>
      </c>
      <c r="AW30" s="2" t="n">
        <v>3348178.07</v>
      </c>
      <c r="AX30" s="2" t="n">
        <f aca="false">AU30-AV30+AW30</f>
        <v>40224553.9</v>
      </c>
      <c r="AY30" s="2" t="n">
        <f aca="false">AX30/1000</f>
        <v>40224.5539</v>
      </c>
      <c r="BA30" s="128" t="n">
        <v>30132734.94</v>
      </c>
      <c r="BB30" s="2" t="n">
        <v>0</v>
      </c>
      <c r="BC30" s="2" t="n">
        <v>1857555.81</v>
      </c>
      <c r="BD30" s="2" t="n">
        <f aca="false">BA30-BB30+BC30</f>
        <v>31990290.75</v>
      </c>
      <c r="BE30" s="2" t="n">
        <f aca="false">BD30/1000</f>
        <v>31990.29075</v>
      </c>
    </row>
    <row r="31" customFormat="false" ht="12.75" hidden="false" customHeight="false" outlineLevel="0" collapsed="false">
      <c r="A31" s="1" t="s">
        <v>50</v>
      </c>
      <c r="B31" s="1" t="n">
        <v>24053</v>
      </c>
      <c r="C31" s="1" t="n">
        <v>26841</v>
      </c>
      <c r="D31" s="1" t="n">
        <v>28530</v>
      </c>
      <c r="E31" s="1" t="n">
        <v>26783</v>
      </c>
      <c r="F31" s="1" t="n">
        <v>32785</v>
      </c>
      <c r="G31" s="1" t="n">
        <v>28987</v>
      </c>
      <c r="H31" s="1" t="n">
        <v>26773</v>
      </c>
      <c r="I31" s="1" t="n">
        <v>38233.73525</v>
      </c>
      <c r="J31" s="1" t="n">
        <v>32742.93588</v>
      </c>
      <c r="K31" s="1" t="n">
        <v>41267.89951</v>
      </c>
      <c r="L31" s="20" t="n">
        <f aca="false">(K31-J31)*100/J31</f>
        <v>26.0360392276467</v>
      </c>
      <c r="M31" s="20" t="n">
        <f aca="false">(K31-AA31)*100/AA31</f>
        <v>87.5387389684163</v>
      </c>
      <c r="N31" s="24" t="n">
        <v>6249</v>
      </c>
      <c r="O31" s="24" t="n">
        <v>7023</v>
      </c>
      <c r="P31" s="89" t="n">
        <v>7952</v>
      </c>
      <c r="Q31" s="89" t="n">
        <v>8680</v>
      </c>
      <c r="R31" s="89" t="n">
        <v>8472</v>
      </c>
      <c r="S31" s="89" t="n">
        <v>9398</v>
      </c>
      <c r="T31" s="89" t="n">
        <v>10817</v>
      </c>
      <c r="U31" s="89" t="n">
        <v>9120</v>
      </c>
      <c r="V31" s="89" t="n">
        <f aca="false">11037.616+284.925</f>
        <v>11322.541</v>
      </c>
      <c r="W31" s="89" t="n">
        <f aca="false">11226.083+358.6</f>
        <v>11584.683</v>
      </c>
      <c r="X31" s="24" t="n">
        <f aca="false">14021.388+490.977</f>
        <v>14512.365</v>
      </c>
      <c r="Y31" s="24" t="n">
        <f aca="false">17755.06+446.755</f>
        <v>18201.815</v>
      </c>
      <c r="Z31" s="24" t="n">
        <v>19573</v>
      </c>
      <c r="AA31" s="28" t="n">
        <v>22005</v>
      </c>
      <c r="AB31" s="24"/>
      <c r="AC31" s="1" t="n">
        <v>28539537</v>
      </c>
      <c r="AD31" s="2" t="n">
        <v>183974.72</v>
      </c>
      <c r="AE31" s="58" t="n">
        <v>631603.37</v>
      </c>
      <c r="AF31" s="2" t="n">
        <f aca="false">AC31-AD31+AE31</f>
        <v>28987165.65</v>
      </c>
      <c r="AG31" s="2" t="n">
        <f aca="false">AF31/1000</f>
        <v>28987.16565</v>
      </c>
      <c r="AI31" s="2" t="n">
        <v>25224791</v>
      </c>
      <c r="AJ31" s="2" t="n">
        <v>184822.57</v>
      </c>
      <c r="AK31" s="2" t="n">
        <v>1732821.74</v>
      </c>
      <c r="AL31" s="2" t="n">
        <f aca="false">AI31-AJ31+AK31</f>
        <v>26772790.17</v>
      </c>
      <c r="AM31" s="2" t="n">
        <f aca="false">AL31/1000</f>
        <v>26772.79017</v>
      </c>
      <c r="AO31" s="2" t="n">
        <v>35153140.52</v>
      </c>
      <c r="AP31" s="2" t="n">
        <v>28031.88</v>
      </c>
      <c r="AQ31" s="2" t="n">
        <v>3108626.61</v>
      </c>
      <c r="AR31" s="2" t="n">
        <f aca="false">AO31-AP31+AQ31</f>
        <v>38233735.25</v>
      </c>
      <c r="AS31" s="2" t="n">
        <f aca="false">AR31/1000</f>
        <v>38233.73525</v>
      </c>
      <c r="AU31" s="2" t="n">
        <v>28269208.96</v>
      </c>
      <c r="AV31" s="2" t="n">
        <v>1681.32</v>
      </c>
      <c r="AW31" s="2" t="n">
        <v>4475408.24</v>
      </c>
      <c r="AX31" s="2" t="n">
        <f aca="false">AU31-AV31+AW31</f>
        <v>32742935.88</v>
      </c>
      <c r="AY31" s="2" t="n">
        <f aca="false">AX31/1000</f>
        <v>32742.93588</v>
      </c>
      <c r="BA31" s="128" t="n">
        <v>39030797.76</v>
      </c>
      <c r="BB31" s="2" t="n">
        <v>0</v>
      </c>
      <c r="BC31" s="2" t="n">
        <v>2237101.75</v>
      </c>
      <c r="BD31" s="2" t="n">
        <f aca="false">BA31-BB31+BC31</f>
        <v>41267899.51</v>
      </c>
      <c r="BE31" s="2" t="n">
        <f aca="false">BD31/1000</f>
        <v>41267.89951</v>
      </c>
    </row>
    <row r="32" customFormat="false" ht="12.75" hidden="false" customHeight="false" outlineLevel="0" collapsed="false">
      <c r="A32" s="1" t="s">
        <v>51</v>
      </c>
      <c r="B32" s="1" t="n">
        <v>1854</v>
      </c>
      <c r="C32" s="1" t="n">
        <v>1643</v>
      </c>
      <c r="D32" s="1" t="n">
        <v>1714</v>
      </c>
      <c r="E32" s="1" t="n">
        <v>2037</v>
      </c>
      <c r="F32" s="1" t="n">
        <v>2226</v>
      </c>
      <c r="G32" s="1" t="n">
        <v>2023</v>
      </c>
      <c r="H32" s="1" t="n">
        <v>1771</v>
      </c>
      <c r="I32" s="1" t="n">
        <v>1726.61716</v>
      </c>
      <c r="J32" s="1" t="n">
        <v>2007.81597</v>
      </c>
      <c r="K32" s="1" t="n">
        <v>2076.20183</v>
      </c>
      <c r="L32" s="20" t="n">
        <f aca="false">(K32-J32)*100/J32</f>
        <v>3.40598247159077</v>
      </c>
      <c r="M32" s="20" t="n">
        <f aca="false">(K32-AA32)*100/AA32</f>
        <v>26.9848214067278</v>
      </c>
      <c r="N32" s="24" t="n">
        <v>406</v>
      </c>
      <c r="O32" s="24" t="n">
        <v>406</v>
      </c>
      <c r="P32" s="89" t="n">
        <v>563</v>
      </c>
      <c r="Q32" s="89" t="n">
        <v>691</v>
      </c>
      <c r="R32" s="89" t="n">
        <v>851</v>
      </c>
      <c r="S32" s="89" t="n">
        <v>905</v>
      </c>
      <c r="T32" s="89" t="n">
        <v>884</v>
      </c>
      <c r="U32" s="89" t="n">
        <v>986</v>
      </c>
      <c r="V32" s="89" t="n">
        <f aca="false">1005.797+61.44</f>
        <v>1067.237</v>
      </c>
      <c r="W32" s="89" t="n">
        <f aca="false">1003.284+52.487</f>
        <v>1055.771</v>
      </c>
      <c r="X32" s="24" t="n">
        <f aca="false">1037.886+61.966</f>
        <v>1099.852</v>
      </c>
      <c r="Y32" s="24" t="n">
        <f aca="false">1279.32+64.331</f>
        <v>1343.651</v>
      </c>
      <c r="Z32" s="24" t="n">
        <v>1558</v>
      </c>
      <c r="AA32" s="28" t="n">
        <v>1635</v>
      </c>
      <c r="AB32" s="24"/>
      <c r="AC32" s="1" t="n">
        <v>1907628.03</v>
      </c>
      <c r="AD32" s="2" t="n">
        <v>3842.78</v>
      </c>
      <c r="AE32" s="58" t="n">
        <v>119608.94</v>
      </c>
      <c r="AF32" s="2" t="n">
        <f aca="false">AC32-AD32+AE32</f>
        <v>2023394.19</v>
      </c>
      <c r="AG32" s="2" t="n">
        <f aca="false">AF32/1000</f>
        <v>2023.39419</v>
      </c>
      <c r="AI32" s="2" t="n">
        <v>1658139.75</v>
      </c>
      <c r="AJ32" s="2" t="n">
        <v>1690.97</v>
      </c>
      <c r="AK32" s="2" t="n">
        <v>114366.4</v>
      </c>
      <c r="AL32" s="2" t="n">
        <f aca="false">AI32-AJ32+AK32</f>
        <v>1770815.18</v>
      </c>
      <c r="AM32" s="2" t="n">
        <f aca="false">AL32/1000</f>
        <v>1770.81518</v>
      </c>
      <c r="AO32" s="2" t="n">
        <v>1624476.52</v>
      </c>
      <c r="AP32" s="2" t="n">
        <v>7827.8</v>
      </c>
      <c r="AQ32" s="2" t="n">
        <v>109968.44</v>
      </c>
      <c r="AR32" s="2" t="n">
        <f aca="false">AO32-AP32+AQ32</f>
        <v>1726617.16</v>
      </c>
      <c r="AS32" s="2" t="n">
        <f aca="false">AR32/1000</f>
        <v>1726.61716</v>
      </c>
      <c r="AU32" s="2" t="n">
        <v>1894005.99</v>
      </c>
      <c r="AV32" s="2" t="n">
        <v>5396.98</v>
      </c>
      <c r="AW32" s="2" t="n">
        <v>119206.96</v>
      </c>
      <c r="AX32" s="2" t="n">
        <f aca="false">AU32-AV32+AW32</f>
        <v>2007815.97</v>
      </c>
      <c r="AY32" s="2" t="n">
        <f aca="false">AX32/1000</f>
        <v>2007.81597</v>
      </c>
      <c r="BA32" s="128" t="n">
        <v>1954722.87</v>
      </c>
      <c r="BB32" s="2" t="n">
        <v>6127.78</v>
      </c>
      <c r="BC32" s="2" t="n">
        <v>127606.74</v>
      </c>
      <c r="BD32" s="2" t="n">
        <f aca="false">BA32-BB32+BC32</f>
        <v>2076201.83</v>
      </c>
      <c r="BE32" s="2" t="n">
        <f aca="false">BD32/1000</f>
        <v>2076.20183</v>
      </c>
    </row>
    <row r="33" customFormat="false" ht="12.75" hidden="false" customHeight="false" outlineLevel="0" collapsed="false">
      <c r="A33" s="1" t="s">
        <v>52</v>
      </c>
      <c r="B33" s="1" t="n">
        <v>2896</v>
      </c>
      <c r="C33" s="1" t="n">
        <v>2507</v>
      </c>
      <c r="D33" s="1" t="n">
        <v>2574</v>
      </c>
      <c r="E33" s="1" t="n">
        <v>3143</v>
      </c>
      <c r="F33" s="1" t="n">
        <v>2623</v>
      </c>
      <c r="G33" s="1" t="n">
        <v>3566</v>
      </c>
      <c r="H33" s="1" t="n">
        <v>4120</v>
      </c>
      <c r="I33" s="1" t="n">
        <v>3610.95206</v>
      </c>
      <c r="J33" s="1" t="n">
        <v>3665.1275</v>
      </c>
      <c r="K33" s="1" t="n">
        <v>4795.51424</v>
      </c>
      <c r="L33" s="20" t="n">
        <f aca="false">(K33-J33)*100/J33</f>
        <v>30.8416757670777</v>
      </c>
      <c r="M33" s="20" t="n">
        <f aca="false">(K33-AA33)*100/AA33</f>
        <v>82.8952799389779</v>
      </c>
      <c r="N33" s="24" t="n">
        <v>1071</v>
      </c>
      <c r="O33" s="24" t="n">
        <v>966</v>
      </c>
      <c r="P33" s="89" t="n">
        <v>1086</v>
      </c>
      <c r="Q33" s="89" t="n">
        <v>1175</v>
      </c>
      <c r="R33" s="89" t="n">
        <v>1280</v>
      </c>
      <c r="S33" s="89" t="n">
        <v>1496</v>
      </c>
      <c r="T33" s="89" t="n">
        <v>1717</v>
      </c>
      <c r="U33" s="89" t="n">
        <v>1657</v>
      </c>
      <c r="V33" s="89" t="n">
        <f aca="false">1775.767+137.098</f>
        <v>1912.865</v>
      </c>
      <c r="W33" s="89" t="n">
        <f aca="false">1685.747+90.827</f>
        <v>1776.574</v>
      </c>
      <c r="X33" s="24" t="n">
        <f aca="false">2239.055+101.434</f>
        <v>2340.489</v>
      </c>
      <c r="Y33" s="24" t="n">
        <f aca="false">1368.375+102.208</f>
        <v>1470.583</v>
      </c>
      <c r="Z33" s="24" t="n">
        <v>1889</v>
      </c>
      <c r="AA33" s="28" t="n">
        <v>2622</v>
      </c>
      <c r="AB33" s="24"/>
      <c r="AC33" s="1" t="n">
        <v>3338109.3</v>
      </c>
      <c r="AD33" s="2" t="n">
        <v>23304.96</v>
      </c>
      <c r="AE33" s="58" t="n">
        <v>250927.33</v>
      </c>
      <c r="AF33" s="2" t="n">
        <f aca="false">AC33-AD33+AE33</f>
        <v>3565731.67</v>
      </c>
      <c r="AG33" s="2" t="n">
        <f aca="false">AF33/1000</f>
        <v>3565.73167</v>
      </c>
      <c r="AI33" s="2" t="n">
        <v>3823322</v>
      </c>
      <c r="AJ33" s="2" t="n">
        <v>42244.11</v>
      </c>
      <c r="AK33" s="2" t="n">
        <v>339057.65</v>
      </c>
      <c r="AL33" s="2" t="n">
        <f aca="false">AI33-AJ33+AK33</f>
        <v>4120135.54</v>
      </c>
      <c r="AM33" s="2" t="n">
        <f aca="false">AL33/1000</f>
        <v>4120.13554</v>
      </c>
      <c r="AO33" s="2" t="n">
        <v>3499025.28</v>
      </c>
      <c r="AP33" s="2" t="n">
        <v>46538.89</v>
      </c>
      <c r="AQ33" s="2" t="n">
        <v>158465.67</v>
      </c>
      <c r="AR33" s="2" t="n">
        <f aca="false">AO33-AP33+AQ33</f>
        <v>3610952.06</v>
      </c>
      <c r="AS33" s="2" t="n">
        <f aca="false">AR33/1000</f>
        <v>3610.95206</v>
      </c>
      <c r="AU33" s="2" t="n">
        <v>3482829.57</v>
      </c>
      <c r="AV33" s="2" t="n">
        <v>19524.69</v>
      </c>
      <c r="AW33" s="2" t="n">
        <v>201822.62</v>
      </c>
      <c r="AX33" s="2" t="n">
        <f aca="false">AU33-AV33+AW33</f>
        <v>3665127.5</v>
      </c>
      <c r="AY33" s="2" t="n">
        <f aca="false">AX33/1000</f>
        <v>3665.1275</v>
      </c>
      <c r="BA33" s="128" t="n">
        <v>4695051.79</v>
      </c>
      <c r="BB33" s="2" t="n">
        <v>39559.46</v>
      </c>
      <c r="BC33" s="2" t="n">
        <v>140021.91</v>
      </c>
      <c r="BD33" s="2" t="n">
        <f aca="false">BA33-BB33+BC33</f>
        <v>4795514.24</v>
      </c>
      <c r="BE33" s="2" t="n">
        <f aca="false">BD33/1000</f>
        <v>4795.51424</v>
      </c>
    </row>
    <row r="34" customFormat="false" ht="12.75" hidden="false" customHeight="false" outlineLevel="0" collapsed="false">
      <c r="A34" s="1" t="s">
        <v>53</v>
      </c>
      <c r="B34" s="1" t="n">
        <v>844</v>
      </c>
      <c r="C34" s="1" t="n">
        <v>910</v>
      </c>
      <c r="D34" s="1" t="n">
        <v>760</v>
      </c>
      <c r="E34" s="1" t="n">
        <v>881</v>
      </c>
      <c r="F34" s="1" t="n">
        <v>910</v>
      </c>
      <c r="G34" s="1" t="n">
        <v>848</v>
      </c>
      <c r="H34" s="1" t="n">
        <v>1106</v>
      </c>
      <c r="I34" s="1" t="n">
        <v>1146.74904</v>
      </c>
      <c r="J34" s="1" t="n">
        <v>1334.01906</v>
      </c>
      <c r="K34" s="1" t="n">
        <v>1254.01528</v>
      </c>
      <c r="L34" s="20" t="n">
        <f aca="false">(K34-J34)*100/J34</f>
        <v>-5.99719917045263</v>
      </c>
      <c r="M34" s="20" t="n">
        <f aca="false">(K34-AA34)*100/AA34</f>
        <v>77.120802259887</v>
      </c>
      <c r="N34" s="24" t="n">
        <v>273</v>
      </c>
      <c r="O34" s="24" t="n">
        <v>253</v>
      </c>
      <c r="P34" s="89" t="n">
        <v>227</v>
      </c>
      <c r="Q34" s="89" t="n">
        <v>274</v>
      </c>
      <c r="R34" s="89" t="n">
        <v>343</v>
      </c>
      <c r="S34" s="89" t="n">
        <v>385</v>
      </c>
      <c r="T34" s="89" t="n">
        <v>337</v>
      </c>
      <c r="U34" s="89" t="n">
        <v>337</v>
      </c>
      <c r="V34" s="89" t="n">
        <f aca="false">385.741+23.122</f>
        <v>408.863</v>
      </c>
      <c r="W34" s="89" t="n">
        <f aca="false">339.032+5.435</f>
        <v>344.467</v>
      </c>
      <c r="X34" s="24" t="n">
        <f aca="false">410.531+12.979</f>
        <v>423.51</v>
      </c>
      <c r="Y34" s="24" t="n">
        <f aca="false">416.296+7.139</f>
        <v>423.435</v>
      </c>
      <c r="Z34" s="24" t="n">
        <v>464</v>
      </c>
      <c r="AA34" s="28" t="n">
        <v>708</v>
      </c>
      <c r="AB34" s="24"/>
      <c r="AC34" s="1" t="n">
        <v>817853.16</v>
      </c>
      <c r="AD34" s="2" t="n">
        <v>7140.46</v>
      </c>
      <c r="AE34" s="58" t="n">
        <v>37495.66</v>
      </c>
      <c r="AF34" s="2" t="n">
        <f aca="false">AC34-AD34+AE34</f>
        <v>848208.36</v>
      </c>
      <c r="AG34" s="2" t="n">
        <f aca="false">AF34/1000</f>
        <v>848.20836</v>
      </c>
      <c r="AI34" s="2" t="n">
        <v>1081589.02</v>
      </c>
      <c r="AJ34" s="2" t="n">
        <v>5241.63</v>
      </c>
      <c r="AK34" s="2" t="n">
        <v>29683.58</v>
      </c>
      <c r="AL34" s="2" t="n">
        <f aca="false">AI34-AJ34+AK34</f>
        <v>1106030.97</v>
      </c>
      <c r="AM34" s="2" t="n">
        <f aca="false">AL34/1000</f>
        <v>1106.03097</v>
      </c>
      <c r="AO34" s="2" t="n">
        <v>1064019.82</v>
      </c>
      <c r="AP34" s="2" t="n">
        <v>14872.06</v>
      </c>
      <c r="AQ34" s="2" t="n">
        <v>97601.28</v>
      </c>
      <c r="AR34" s="2" t="n">
        <f aca="false">AO34-AP34+AQ34</f>
        <v>1146749.04</v>
      </c>
      <c r="AS34" s="2" t="n">
        <f aca="false">AR34/1000</f>
        <v>1146.74904</v>
      </c>
      <c r="AU34" s="2" t="n">
        <v>1291727.32</v>
      </c>
      <c r="AV34" s="2" t="n">
        <v>4846.82</v>
      </c>
      <c r="AW34" s="2" t="n">
        <v>47138.56</v>
      </c>
      <c r="AX34" s="2" t="n">
        <f aca="false">AU34-AV34+AW34</f>
        <v>1334019.06</v>
      </c>
      <c r="AY34" s="2" t="n">
        <f aca="false">AX34/1000</f>
        <v>1334.01906</v>
      </c>
      <c r="BA34" s="128" t="n">
        <v>1233461.33</v>
      </c>
      <c r="BB34" s="2" t="n">
        <v>18177.59</v>
      </c>
      <c r="BC34" s="2" t="n">
        <v>38731.54</v>
      </c>
      <c r="BD34" s="2" t="n">
        <f aca="false">BA34-BB34+BC34</f>
        <v>1254015.28</v>
      </c>
      <c r="BE34" s="2" t="n">
        <f aca="false">BD34/1000</f>
        <v>1254.01528</v>
      </c>
    </row>
    <row r="35" customFormat="false" ht="12.75" hidden="false" customHeight="false" outlineLevel="0" collapsed="false">
      <c r="L35" s="20"/>
      <c r="M35" s="20"/>
      <c r="O35" s="24"/>
      <c r="P35" s="89"/>
      <c r="Q35" s="89"/>
      <c r="R35" s="89"/>
      <c r="S35" s="89"/>
      <c r="T35" s="89"/>
      <c r="U35" s="89"/>
      <c r="V35" s="89"/>
      <c r="W35" s="89"/>
      <c r="X35" s="24"/>
      <c r="Y35" s="24"/>
      <c r="Z35" s="24"/>
      <c r="AA35" s="28"/>
      <c r="AB35" s="24"/>
      <c r="AC35" s="1"/>
      <c r="AE35" s="58"/>
      <c r="BA35" s="128"/>
    </row>
    <row r="36" customFormat="false" ht="12.75" hidden="false" customHeight="false" outlineLevel="0" collapsed="false">
      <c r="A36" s="1" t="s">
        <v>54</v>
      </c>
      <c r="B36" s="1" t="n">
        <v>722</v>
      </c>
      <c r="C36" s="1" t="n">
        <v>862</v>
      </c>
      <c r="D36" s="1" t="n">
        <v>749</v>
      </c>
      <c r="E36" s="1" t="n">
        <v>1088</v>
      </c>
      <c r="F36" s="1" t="n">
        <v>859</v>
      </c>
      <c r="G36" s="1" t="n">
        <v>1222</v>
      </c>
      <c r="H36" s="1" t="n">
        <v>916</v>
      </c>
      <c r="I36" s="1" t="n">
        <v>1161.31845</v>
      </c>
      <c r="J36" s="1" t="n">
        <v>1198.6791</v>
      </c>
      <c r="K36" s="1" t="n">
        <v>1250.81085</v>
      </c>
      <c r="L36" s="20" t="n">
        <f aca="false">(K36-J36)*100/J36</f>
        <v>4.34909977157358</v>
      </c>
      <c r="M36" s="20" t="n">
        <f aca="false">(K36-AA36)*100/AA36</f>
        <v>60.3603653846154</v>
      </c>
      <c r="N36" s="24" t="n">
        <v>438</v>
      </c>
      <c r="O36" s="24" t="n">
        <v>408</v>
      </c>
      <c r="P36" s="89" t="n">
        <v>378</v>
      </c>
      <c r="Q36" s="89" t="n">
        <v>557</v>
      </c>
      <c r="R36" s="89" t="n">
        <v>531</v>
      </c>
      <c r="S36" s="89" t="n">
        <v>635</v>
      </c>
      <c r="T36" s="89" t="n">
        <v>714</v>
      </c>
      <c r="U36" s="89" t="n">
        <v>376</v>
      </c>
      <c r="V36" s="89" t="n">
        <f aca="false">415.313+15.044</f>
        <v>430.357</v>
      </c>
      <c r="W36" s="89" t="n">
        <f aca="false">519.25+19.59</f>
        <v>538.84</v>
      </c>
      <c r="X36" s="24" t="n">
        <f aca="false">700.339+19.941</f>
        <v>720.28</v>
      </c>
      <c r="Y36" s="24" t="n">
        <f aca="false">565.605+30.332</f>
        <v>595.937</v>
      </c>
      <c r="Z36" s="24" t="n">
        <v>646</v>
      </c>
      <c r="AA36" s="28" t="n">
        <v>780</v>
      </c>
      <c r="AB36" s="24"/>
      <c r="AC36" s="1" t="n">
        <v>1137086.82</v>
      </c>
      <c r="AD36" s="2" t="n">
        <v>0</v>
      </c>
      <c r="AE36" s="58" t="n">
        <v>84855.31</v>
      </c>
      <c r="AF36" s="2" t="n">
        <f aca="false">AC36-AD36+AE36</f>
        <v>1221942.13</v>
      </c>
      <c r="AG36" s="2" t="n">
        <f aca="false">AF36/1000</f>
        <v>1221.94213</v>
      </c>
      <c r="AI36" s="2" t="n">
        <v>813331.88</v>
      </c>
      <c r="AJ36" s="2" t="n">
        <v>0</v>
      </c>
      <c r="AK36" s="2" t="n">
        <v>102236.07</v>
      </c>
      <c r="AL36" s="2" t="n">
        <f aca="false">AI36-AJ36+AK36</f>
        <v>915567.95</v>
      </c>
      <c r="AM36" s="2" t="n">
        <f aca="false">AL36/1000</f>
        <v>915.56795</v>
      </c>
      <c r="AO36" s="2" t="n">
        <v>1062642.46</v>
      </c>
      <c r="AP36" s="2" t="n">
        <v>0</v>
      </c>
      <c r="AQ36" s="2" t="n">
        <v>98675.99</v>
      </c>
      <c r="AR36" s="2" t="n">
        <f aca="false">AO36-AP36+AQ36</f>
        <v>1161318.45</v>
      </c>
      <c r="AS36" s="2" t="n">
        <f aca="false">AR36/1000</f>
        <v>1161.31845</v>
      </c>
      <c r="AU36" s="2" t="n">
        <v>1137561.96</v>
      </c>
      <c r="AV36" s="2" t="n">
        <v>0</v>
      </c>
      <c r="AW36" s="2" t="n">
        <v>61117.14</v>
      </c>
      <c r="AX36" s="2" t="n">
        <f aca="false">AU36-AV36+AW36</f>
        <v>1198679.1</v>
      </c>
      <c r="AY36" s="2" t="n">
        <f aca="false">AX36/1000</f>
        <v>1198.6791</v>
      </c>
      <c r="BA36" s="128" t="n">
        <v>1139338.85</v>
      </c>
      <c r="BB36" s="2" t="n">
        <v>0</v>
      </c>
      <c r="BC36" s="2" t="n">
        <v>111472</v>
      </c>
      <c r="BD36" s="2" t="n">
        <f aca="false">BA36-BB36+BC36</f>
        <v>1250810.85</v>
      </c>
      <c r="BE36" s="2" t="n">
        <f aca="false">BD36/1000</f>
        <v>1250.81085</v>
      </c>
    </row>
    <row r="37" customFormat="false" ht="12.75" hidden="false" customHeight="false" outlineLevel="0" collapsed="false">
      <c r="A37" s="1" t="s">
        <v>55</v>
      </c>
      <c r="B37" s="1" t="n">
        <v>2986</v>
      </c>
      <c r="C37" s="1" t="n">
        <v>2918</v>
      </c>
      <c r="D37" s="1" t="n">
        <v>3040</v>
      </c>
      <c r="E37" s="1" t="n">
        <v>3974</v>
      </c>
      <c r="F37" s="1" t="n">
        <v>4578</v>
      </c>
      <c r="G37" s="1" t="n">
        <v>6358</v>
      </c>
      <c r="H37" s="1" t="n">
        <v>8000</v>
      </c>
      <c r="I37" s="1" t="n">
        <v>7442.20386</v>
      </c>
      <c r="J37" s="1" t="n">
        <v>8476.714</v>
      </c>
      <c r="K37" s="1" t="n">
        <v>9524.80482</v>
      </c>
      <c r="L37" s="20" t="n">
        <f aca="false">(K37-J37)*100/J37</f>
        <v>12.3643527432918</v>
      </c>
      <c r="M37" s="20" t="n">
        <f aca="false">(K37-AA37)*100/AA37</f>
        <v>206.066992930591</v>
      </c>
      <c r="N37" s="24" t="n">
        <v>1109</v>
      </c>
      <c r="O37" s="24" t="n">
        <v>994</v>
      </c>
      <c r="P37" s="89" t="n">
        <v>1064</v>
      </c>
      <c r="Q37" s="89" t="n">
        <v>1204</v>
      </c>
      <c r="R37" s="89" t="n">
        <v>1490</v>
      </c>
      <c r="S37" s="89" t="n">
        <v>1662</v>
      </c>
      <c r="T37" s="89" t="n">
        <v>1700</v>
      </c>
      <c r="U37" s="89" t="n">
        <v>1519</v>
      </c>
      <c r="V37" s="89" t="n">
        <f aca="false">1753.539+37.014</f>
        <v>1790.553</v>
      </c>
      <c r="W37" s="89" t="n">
        <f aca="false">2089.922+63.469</f>
        <v>2153.391</v>
      </c>
      <c r="X37" s="24" t="n">
        <f aca="false">2091.648+48.767</f>
        <v>2140.415</v>
      </c>
      <c r="Y37" s="24" t="n">
        <f aca="false">2304.619+63.209</f>
        <v>2367.828</v>
      </c>
      <c r="Z37" s="24" t="n">
        <v>2377</v>
      </c>
      <c r="AA37" s="28" t="n">
        <v>3112</v>
      </c>
      <c r="AB37" s="24"/>
      <c r="AC37" s="1" t="n">
        <v>6209516</v>
      </c>
      <c r="AD37" s="2" t="n">
        <v>527.48</v>
      </c>
      <c r="AE37" s="58" t="n">
        <v>148540.94</v>
      </c>
      <c r="AF37" s="2" t="n">
        <f aca="false">AC37-AD37+AE37</f>
        <v>6357529.46</v>
      </c>
      <c r="AG37" s="2" t="n">
        <f aca="false">AF37/1000</f>
        <v>6357.52946</v>
      </c>
      <c r="AI37" s="2" t="n">
        <v>7804565</v>
      </c>
      <c r="AJ37" s="2" t="n">
        <v>0</v>
      </c>
      <c r="AK37" s="2" t="n">
        <v>195076.45</v>
      </c>
      <c r="AL37" s="2" t="n">
        <f aca="false">AI37-AJ37+AK37</f>
        <v>7999641.45</v>
      </c>
      <c r="AM37" s="2" t="n">
        <f aca="false">AL37/1000</f>
        <v>7999.64145</v>
      </c>
      <c r="AO37" s="2" t="n">
        <v>7095481.92</v>
      </c>
      <c r="AP37" s="2" t="n">
        <v>0</v>
      </c>
      <c r="AQ37" s="2" t="n">
        <v>346721.94</v>
      </c>
      <c r="AR37" s="2" t="n">
        <f aca="false">AO37-AP37+AQ37</f>
        <v>7442203.86</v>
      </c>
      <c r="AS37" s="2" t="n">
        <f aca="false">AR37/1000</f>
        <v>7442.20386</v>
      </c>
      <c r="AU37" s="2" t="n">
        <v>8133484.52</v>
      </c>
      <c r="AV37" s="2" t="n">
        <v>0</v>
      </c>
      <c r="AW37" s="2" t="n">
        <v>343229.48</v>
      </c>
      <c r="AX37" s="2" t="n">
        <f aca="false">AU37-AV37+AW37</f>
        <v>8476714</v>
      </c>
      <c r="AY37" s="2" t="n">
        <f aca="false">AX37/1000</f>
        <v>8476.714</v>
      </c>
      <c r="BA37" s="128" t="n">
        <v>9001597.76</v>
      </c>
      <c r="BB37" s="2" t="n">
        <v>0</v>
      </c>
      <c r="BC37" s="2" t="n">
        <v>523207.06</v>
      </c>
      <c r="BD37" s="2" t="n">
        <f aca="false">BA37-BB37+BC37</f>
        <v>9524804.82</v>
      </c>
      <c r="BE37" s="2" t="n">
        <f aca="false">BD37/1000</f>
        <v>9524.80482</v>
      </c>
    </row>
    <row r="38" customFormat="false" ht="12.75" hidden="false" customHeight="false" outlineLevel="0" collapsed="false">
      <c r="A38" s="1" t="s">
        <v>56</v>
      </c>
      <c r="B38" s="1" t="n">
        <v>2335</v>
      </c>
      <c r="C38" s="1" t="n">
        <v>2948</v>
      </c>
      <c r="D38" s="1" t="n">
        <v>2977</v>
      </c>
      <c r="E38" s="1" t="n">
        <v>2946</v>
      </c>
      <c r="F38" s="1" t="n">
        <v>3138</v>
      </c>
      <c r="G38" s="1" t="n">
        <v>3611</v>
      </c>
      <c r="H38" s="1" t="n">
        <v>3328</v>
      </c>
      <c r="I38" s="1" t="n">
        <v>3875.63927</v>
      </c>
      <c r="J38" s="1" t="n">
        <v>4311.39169</v>
      </c>
      <c r="K38" s="1" t="n">
        <v>4606.57123</v>
      </c>
      <c r="L38" s="20" t="n">
        <f aca="false">(K38-J38)*100/J38</f>
        <v>6.84650250369618</v>
      </c>
      <c r="M38" s="20" t="n">
        <f aca="false">(K38-AA38)*100/AA38</f>
        <v>109.484821737153</v>
      </c>
      <c r="N38" s="24" t="n">
        <v>999</v>
      </c>
      <c r="O38" s="24" t="n">
        <v>979</v>
      </c>
      <c r="P38" s="89" t="n">
        <v>1198</v>
      </c>
      <c r="Q38" s="89" t="n">
        <v>1316</v>
      </c>
      <c r="R38" s="89" t="n">
        <v>1385</v>
      </c>
      <c r="S38" s="89" t="n">
        <v>1762</v>
      </c>
      <c r="T38" s="89" t="n">
        <v>1862</v>
      </c>
      <c r="U38" s="89" t="n">
        <v>1357</v>
      </c>
      <c r="V38" s="89" t="n">
        <f aca="false">1737.202+83.553</f>
        <v>1820.755</v>
      </c>
      <c r="W38" s="89" t="n">
        <f aca="false">1498.062+79.272</f>
        <v>1577.334</v>
      </c>
      <c r="X38" s="24" t="n">
        <f aca="false">1555.068+74.509</f>
        <v>1629.577</v>
      </c>
      <c r="Y38" s="24" t="n">
        <f aca="false">1766.551+68.09</f>
        <v>1834.641</v>
      </c>
      <c r="Z38" s="24" t="n">
        <v>1981</v>
      </c>
      <c r="AA38" s="28" t="n">
        <v>2199</v>
      </c>
      <c r="AB38" s="24"/>
      <c r="AC38" s="1" t="n">
        <v>3421262.15</v>
      </c>
      <c r="AD38" s="2" t="n">
        <v>29233.42</v>
      </c>
      <c r="AE38" s="58" t="n">
        <v>218497.73</v>
      </c>
      <c r="AF38" s="2" t="n">
        <f aca="false">AC38-AD38+AE38</f>
        <v>3610526.46</v>
      </c>
      <c r="AG38" s="2" t="n">
        <f aca="false">AF38/1000</f>
        <v>3610.52646</v>
      </c>
      <c r="AI38" s="2" t="n">
        <v>3196182.51</v>
      </c>
      <c r="AJ38" s="2" t="n">
        <v>62941.95</v>
      </c>
      <c r="AK38" s="2" t="n">
        <v>194642.51</v>
      </c>
      <c r="AL38" s="2" t="n">
        <f aca="false">AI38-AJ38+AK38</f>
        <v>3327883.07</v>
      </c>
      <c r="AM38" s="2" t="n">
        <f aca="false">AL38/1000</f>
        <v>3327.88307</v>
      </c>
      <c r="AO38" s="2" t="n">
        <v>3731774.76</v>
      </c>
      <c r="AP38" s="2" t="n">
        <v>28847.02</v>
      </c>
      <c r="AQ38" s="2" t="n">
        <v>172711.53</v>
      </c>
      <c r="AR38" s="2" t="n">
        <f aca="false">AO38-AP38+AQ38</f>
        <v>3875639.27</v>
      </c>
      <c r="AS38" s="2" t="n">
        <f aca="false">AR38/1000</f>
        <v>3875.63927</v>
      </c>
      <c r="AU38" s="2" t="n">
        <v>4150803.78</v>
      </c>
      <c r="AV38" s="2" t="n">
        <v>25250.53</v>
      </c>
      <c r="AW38" s="2" t="n">
        <v>185838.44</v>
      </c>
      <c r="AX38" s="2" t="n">
        <f aca="false">AU38-AV38+AW38</f>
        <v>4311391.69</v>
      </c>
      <c r="AY38" s="2" t="n">
        <f aca="false">AX38/1000</f>
        <v>4311.39169</v>
      </c>
      <c r="BA38" s="128" t="n">
        <v>4388613.55</v>
      </c>
      <c r="BB38" s="2" t="n">
        <v>18888.11</v>
      </c>
      <c r="BC38" s="2" t="n">
        <v>236845.79</v>
      </c>
      <c r="BD38" s="2" t="n">
        <f aca="false">BA38-BB38+BC38</f>
        <v>4606571.23</v>
      </c>
      <c r="BE38" s="2" t="n">
        <f aca="false">BD38/1000</f>
        <v>4606.57123</v>
      </c>
    </row>
    <row r="39" customFormat="false" ht="12.75" hidden="false" customHeight="false" outlineLevel="0" collapsed="false">
      <c r="A39" s="29" t="s">
        <v>57</v>
      </c>
      <c r="B39" s="1" t="n">
        <v>1337</v>
      </c>
      <c r="C39" s="1" t="n">
        <v>1653</v>
      </c>
      <c r="D39" s="1" t="n">
        <v>1904</v>
      </c>
      <c r="E39" s="1" t="n">
        <v>1830</v>
      </c>
      <c r="F39" s="1" t="n">
        <v>2429</v>
      </c>
      <c r="G39" s="1" t="n">
        <v>2716</v>
      </c>
      <c r="H39" s="1" t="n">
        <v>2714</v>
      </c>
      <c r="I39" s="1" t="n">
        <v>2582.10205</v>
      </c>
      <c r="J39" s="1" t="n">
        <v>3057.45653</v>
      </c>
      <c r="K39" s="1" t="n">
        <v>2611.65034</v>
      </c>
      <c r="L39" s="20" t="n">
        <f aca="false">(K39-J39)*100/J39</f>
        <v>-14.5809494141851</v>
      </c>
      <c r="M39" s="20" t="n">
        <f aca="false">(K39-AA39)*100/AA39</f>
        <v>71.3681325459318</v>
      </c>
      <c r="N39" s="24" t="n">
        <v>618</v>
      </c>
      <c r="O39" s="24" t="n">
        <v>650</v>
      </c>
      <c r="P39" s="89" t="n">
        <v>621</v>
      </c>
      <c r="Q39" s="89" t="n">
        <v>813</v>
      </c>
      <c r="R39" s="89" t="n">
        <v>915</v>
      </c>
      <c r="S39" s="89" t="n">
        <v>1011</v>
      </c>
      <c r="T39" s="89" t="n">
        <v>1150</v>
      </c>
      <c r="U39" s="89" t="n">
        <v>1230</v>
      </c>
      <c r="V39" s="89" t="n">
        <f aca="false">1193.549+62.492</f>
        <v>1256.041</v>
      </c>
      <c r="W39" s="89" t="n">
        <f aca="false">1373.98+62.257</f>
        <v>1436.237</v>
      </c>
      <c r="X39" s="24" t="n">
        <f aca="false">1343.098+73.027</f>
        <v>1416.125</v>
      </c>
      <c r="Y39" s="24" t="n">
        <f aca="false">1269.758+81.671</f>
        <v>1351.429</v>
      </c>
      <c r="Z39" s="24" t="n">
        <v>1593</v>
      </c>
      <c r="AA39" s="28" t="n">
        <v>1524</v>
      </c>
      <c r="AB39" s="24"/>
      <c r="AC39" s="1" t="n">
        <v>2404416.27</v>
      </c>
      <c r="AD39" s="2" t="n">
        <v>5294.5</v>
      </c>
      <c r="AE39" s="60" t="n">
        <v>317247.87</v>
      </c>
      <c r="AF39" s="2" t="n">
        <f aca="false">AC39-AD39+AE39</f>
        <v>2716369.64</v>
      </c>
      <c r="AG39" s="2" t="n">
        <f aca="false">AF39/1000</f>
        <v>2716.36964</v>
      </c>
      <c r="AI39" s="2" t="n">
        <v>2340039.46</v>
      </c>
      <c r="AJ39" s="2" t="n">
        <v>22160.01</v>
      </c>
      <c r="AK39" s="2" t="n">
        <v>396424.72</v>
      </c>
      <c r="AL39" s="2" t="n">
        <f aca="false">AI39-AJ39+AK39</f>
        <v>2714304.17</v>
      </c>
      <c r="AM39" s="2" t="n">
        <f aca="false">AL39/1000</f>
        <v>2714.30417</v>
      </c>
      <c r="AO39" s="2" t="n">
        <v>2273985.55</v>
      </c>
      <c r="AP39" s="2" t="n">
        <v>22295.07</v>
      </c>
      <c r="AQ39" s="2" t="n">
        <v>330411.57</v>
      </c>
      <c r="AR39" s="2" t="n">
        <f aca="false">AO39-AP39+AQ39</f>
        <v>2582102.05</v>
      </c>
      <c r="AS39" s="2" t="n">
        <f aca="false">AR39/1000</f>
        <v>2582.10205</v>
      </c>
      <c r="AU39" s="2" t="n">
        <v>2737738.2</v>
      </c>
      <c r="AV39" s="2" t="n">
        <v>17676.48</v>
      </c>
      <c r="AW39" s="2" t="n">
        <v>337394.81</v>
      </c>
      <c r="AX39" s="2" t="n">
        <f aca="false">AU39-AV39+AW39</f>
        <v>3057456.53</v>
      </c>
      <c r="AY39" s="2" t="n">
        <f aca="false">AX39/1000</f>
        <v>3057.45653</v>
      </c>
      <c r="BA39" s="129" t="n">
        <v>2392778.6</v>
      </c>
      <c r="BB39" s="2" t="n">
        <v>7148.55</v>
      </c>
      <c r="BC39" s="2" t="n">
        <v>226020.29</v>
      </c>
      <c r="BD39" s="2" t="n">
        <f aca="false">BA39-BB39+BC39</f>
        <v>2611650.34</v>
      </c>
      <c r="BE39" s="2" t="n">
        <f aca="false">BD39/1000</f>
        <v>2611.65034</v>
      </c>
    </row>
    <row r="40" customFormat="false" ht="12.75" hidden="false" customHeight="false" outlineLevel="0" collapsed="false">
      <c r="A40" s="1" t="s">
        <v>195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W40" s="34"/>
      <c r="X40" s="13"/>
      <c r="Y40" s="13"/>
    </row>
    <row r="42" customFormat="false" ht="12.75" hidden="false" customHeight="false" outlineLevel="0" collapsed="false">
      <c r="A42" s="2"/>
      <c r="P42" s="24"/>
      <c r="Q42" s="24"/>
      <c r="R42" s="24"/>
    </row>
    <row r="43" customFormat="false" ht="12.75" hidden="false" customHeight="false" outlineLevel="0" collapsed="false">
      <c r="P43" s="24"/>
      <c r="Q43" s="24"/>
      <c r="R43" s="24"/>
    </row>
    <row r="44" customFormat="false" ht="12.75" hidden="false" customHeight="false" outlineLevel="0" collapsed="false">
      <c r="P44" s="24"/>
      <c r="Q44" s="24"/>
      <c r="R44" s="24"/>
    </row>
    <row r="45" customFormat="false" ht="12.75" hidden="false" customHeight="false" outlineLevel="0" collapsed="false">
      <c r="P45" s="24"/>
      <c r="Q45" s="24"/>
      <c r="R45" s="24"/>
    </row>
    <row r="46" customFormat="false" ht="12.75" hidden="false" customHeight="false" outlineLevel="0" collapsed="false">
      <c r="P46" s="24"/>
      <c r="Q46" s="24"/>
      <c r="R46" s="24"/>
    </row>
  </sheetData>
  <sheetProtection sheet="true" password="caf5" objects="true" scenarios="true"/>
  <mergeCells count="9">
    <mergeCell ref="A1:M1"/>
    <mergeCell ref="A3:M3"/>
    <mergeCell ref="A4:M4"/>
    <mergeCell ref="AC4:AG4"/>
    <mergeCell ref="AI4:AM4"/>
    <mergeCell ref="AO4:AS4"/>
    <mergeCell ref="AU4:AY4"/>
    <mergeCell ref="BA4:BE4"/>
    <mergeCell ref="L7:M7"/>
  </mergeCells>
  <printOptions headings="false" gridLines="false" gridLinesSet="true" horizontalCentered="false" verticalCentered="false"/>
  <pageMargins left="0.490277777777778" right="0.409722222222222" top="0.72222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&amp;C- 12 -&amp;R&amp;"Lucida Sans,Italic"&amp;10Selected Financial Data - Part 4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970" ySplit="0" topLeftCell="IV1" activePane="topLeft" state="split"/>
      <selection pane="topLeft" activeCell="K11" activeCellId="0" sqref="K11"/>
      <selection pane="topRight" activeCell="IV1" activeCellId="0" sqref="IV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62"/>
    <col collapsed="false" customWidth="true" hidden="false" outlineLevel="0" max="5" min="5" style="1" width="11.37"/>
    <col collapsed="false" customWidth="true" hidden="false" outlineLevel="0" max="6" min="6" style="1" width="10.99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2" min="10" style="1" width="10.49"/>
    <col collapsed="false" customWidth="true" hidden="false" outlineLevel="0" max="13" min="13" style="1" width="9.12"/>
    <col collapsed="false" customWidth="true" hidden="false" outlineLevel="0" max="14" min="14" style="1" width="10.24"/>
    <col collapsed="false" customWidth="true" hidden="false" outlineLevel="0" max="15" min="15" style="1" width="13.37"/>
    <col collapsed="false" customWidth="true" hidden="false" outlineLevel="0" max="21" min="16" style="1" width="10.11"/>
    <col collapsed="false" customWidth="true" hidden="false" outlineLevel="0" max="22" min="22" style="2" width="10.11"/>
    <col collapsed="false" customWidth="true" hidden="false" outlineLevel="0" max="23" min="23" style="1" width="11.24"/>
    <col collapsed="false" customWidth="true" hidden="false" outlineLevel="0" max="25" min="24" style="2" width="12.37"/>
    <col collapsed="false" customWidth="true" hidden="false" outlineLevel="0" max="26" min="26" style="1" width="12.62"/>
    <col collapsed="false" customWidth="true" hidden="false" outlineLevel="0" max="27" min="27" style="2" width="12.37"/>
    <col collapsed="false" customWidth="true" hidden="false" outlineLevel="0" max="28" min="28" style="2" width="5.24"/>
    <col collapsed="false" customWidth="true" hidden="false" outlineLevel="0" max="29" min="29" style="2" width="11.24"/>
    <col collapsed="false" customWidth="true" hidden="false" outlineLevel="0" max="30" min="30" style="2" width="11.12"/>
    <col collapsed="false" customWidth="true" hidden="false" outlineLevel="0" max="31" min="31" style="2" width="11.37"/>
    <col collapsed="false" customWidth="true" hidden="false" outlineLevel="0" max="34" min="32" style="2" width="10.11"/>
    <col collapsed="false" customWidth="true" hidden="false" outlineLevel="0" max="35" min="35" style="2" width="10.74"/>
    <col collapsed="false" customWidth="true" hidden="false" outlineLevel="0" max="38" min="36" style="2" width="10.11"/>
    <col collapsed="false" customWidth="true" hidden="false" outlineLevel="0" max="39" min="39" style="2" width="11.37"/>
    <col collapsed="false" customWidth="true" hidden="false" outlineLevel="0" max="40" min="40" style="2" width="4.11"/>
    <col collapsed="false" customWidth="false" hidden="false" outlineLevel="0" max="42" min="41" style="2" width="9.99"/>
    <col collapsed="false" customWidth="true" hidden="false" outlineLevel="0" max="43" min="43" style="2" width="10.74"/>
    <col collapsed="false" customWidth="true" hidden="false" outlineLevel="0" max="44" min="44" style="2" width="3.12"/>
    <col collapsed="false" customWidth="false" hidden="false" outlineLevel="0" max="46" min="45" style="2" width="9.99"/>
    <col collapsed="false" customWidth="true" hidden="false" outlineLevel="0" max="47" min="47" style="2" width="10.74"/>
    <col collapsed="false" customWidth="false" hidden="false" outlineLevel="0" max="257" min="48" style="2" width="9.99"/>
  </cols>
  <sheetData>
    <row r="1" customFormat="false" ht="15.75" hidden="false" customHeight="true" outlineLevel="0" collapsed="false">
      <c r="A1" s="3" t="s">
        <v>1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Q1" s="5"/>
      <c r="R1" s="5"/>
      <c r="S1" s="5"/>
      <c r="W1" s="4"/>
      <c r="Z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Q2" s="5"/>
      <c r="R2" s="5"/>
      <c r="S2" s="5"/>
      <c r="W2" s="4"/>
      <c r="Z2" s="4"/>
    </row>
    <row r="3" customFormat="false" ht="12.75" hidden="false" customHeight="false" outlineLevel="0" collapsed="false">
      <c r="A3" s="3" t="s">
        <v>1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Q3" s="5"/>
      <c r="R3" s="5"/>
      <c r="S3" s="5"/>
      <c r="W3" s="4"/>
      <c r="Z3" s="4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5"/>
      <c r="Q4" s="5"/>
      <c r="R4" s="5"/>
      <c r="S4" s="5"/>
      <c r="W4" s="4"/>
      <c r="Z4" s="4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71" t="s">
        <v>198</v>
      </c>
      <c r="AD6" s="71"/>
      <c r="AE6" s="71"/>
      <c r="AG6" s="71" t="s">
        <v>199</v>
      </c>
      <c r="AH6" s="71"/>
      <c r="AI6" s="71"/>
      <c r="AK6" s="71" t="s">
        <v>200</v>
      </c>
      <c r="AL6" s="71"/>
      <c r="AM6" s="71"/>
      <c r="AO6" s="71" t="s">
        <v>201</v>
      </c>
      <c r="AP6" s="71"/>
      <c r="AQ6" s="71"/>
      <c r="AS6" s="71" t="s">
        <v>202</v>
      </c>
      <c r="AT6" s="71"/>
      <c r="AU6" s="71"/>
    </row>
    <row r="7" customFormat="false" ht="15.75" hidden="false" customHeight="false" outlineLevel="0" collapsed="false">
      <c r="L7" s="14" t="s">
        <v>3</v>
      </c>
      <c r="M7" s="14"/>
      <c r="V7" s="1"/>
      <c r="X7" s="1"/>
      <c r="Y7" s="1"/>
      <c r="AA7" s="1"/>
      <c r="AB7" s="1"/>
      <c r="AC7" s="50" t="s">
        <v>165</v>
      </c>
      <c r="AD7" s="2" t="s">
        <v>203</v>
      </c>
      <c r="AE7" s="15" t="s">
        <v>108</v>
      </c>
      <c r="AG7" s="50" t="s">
        <v>165</v>
      </c>
      <c r="AH7" s="2" t="s">
        <v>203</v>
      </c>
      <c r="AI7" s="15" t="s">
        <v>108</v>
      </c>
      <c r="AK7" s="50" t="s">
        <v>165</v>
      </c>
      <c r="AL7" s="2" t="s">
        <v>203</v>
      </c>
      <c r="AM7" s="15" t="s">
        <v>108</v>
      </c>
      <c r="AO7" s="50" t="s">
        <v>165</v>
      </c>
      <c r="AP7" s="2" t="s">
        <v>203</v>
      </c>
      <c r="AQ7" s="15" t="s">
        <v>108</v>
      </c>
      <c r="AS7" s="50" t="s">
        <v>165</v>
      </c>
      <c r="AT7" s="2" t="s">
        <v>203</v>
      </c>
      <c r="AU7" s="15" t="s">
        <v>108</v>
      </c>
    </row>
    <row r="8" customFormat="false" ht="12.75" hidden="false" customHeight="false" outlineLevel="0" collapsed="false"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V8" s="1"/>
      <c r="X8" s="1"/>
      <c r="Y8" s="1"/>
      <c r="AA8" s="1"/>
      <c r="AB8" s="1"/>
      <c r="AC8" s="50"/>
      <c r="AD8" s="50"/>
      <c r="AE8" s="15" t="s">
        <v>204</v>
      </c>
      <c r="AG8" s="50"/>
      <c r="AH8" s="50"/>
      <c r="AI8" s="15" t="s">
        <v>205</v>
      </c>
      <c r="AK8" s="50"/>
      <c r="AL8" s="50"/>
      <c r="AM8" s="15" t="s">
        <v>206</v>
      </c>
      <c r="AO8" s="50"/>
      <c r="AP8" s="50"/>
      <c r="AQ8" s="15" t="s">
        <v>206</v>
      </c>
      <c r="AS8" s="50"/>
      <c r="AT8" s="50"/>
      <c r="AU8" s="15" t="s">
        <v>207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" t="s">
        <v>62</v>
      </c>
      <c r="O9" s="17" t="s">
        <v>208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7" t="s">
        <v>209</v>
      </c>
      <c r="V9" s="17" t="s">
        <v>210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6"/>
      <c r="AC9" s="130" t="s">
        <v>211</v>
      </c>
      <c r="AD9" s="130" t="s">
        <v>211</v>
      </c>
      <c r="AE9" s="17" t="s">
        <v>211</v>
      </c>
      <c r="AG9" s="130" t="s">
        <v>211</v>
      </c>
      <c r="AH9" s="130" t="s">
        <v>211</v>
      </c>
      <c r="AI9" s="17" t="s">
        <v>211</v>
      </c>
      <c r="AK9" s="130" t="s">
        <v>211</v>
      </c>
      <c r="AL9" s="130" t="s">
        <v>211</v>
      </c>
      <c r="AM9" s="17" t="s">
        <v>211</v>
      </c>
      <c r="AO9" s="130" t="s">
        <v>211</v>
      </c>
      <c r="AP9" s="130" t="s">
        <v>211</v>
      </c>
      <c r="AQ9" s="17" t="s">
        <v>211</v>
      </c>
      <c r="AS9" s="130" t="s">
        <v>211</v>
      </c>
      <c r="AT9" s="130" t="s">
        <v>211</v>
      </c>
      <c r="AU9" s="17" t="s">
        <v>211</v>
      </c>
    </row>
    <row r="10" customFormat="false" ht="12.75" hidden="false" customHeight="false" outlineLevel="0" collapsed="false">
      <c r="A10" s="13" t="s">
        <v>33</v>
      </c>
      <c r="B10" s="19" t="n">
        <f aca="false">SUM(B12:B39)</f>
        <v>43185145</v>
      </c>
      <c r="C10" s="19" t="n">
        <f aca="false">SUM(C12:C39)</f>
        <v>49555371</v>
      </c>
      <c r="D10" s="19" t="n">
        <f aca="false">SUM(D12:D39)</f>
        <v>40250267</v>
      </c>
      <c r="E10" s="19" t="n">
        <f aca="false">SUM(E12:E39)</f>
        <v>45347904</v>
      </c>
      <c r="F10" s="19" t="n">
        <f aca="false">SUM(F12:F39)</f>
        <v>51321322</v>
      </c>
      <c r="G10" s="19" t="n">
        <f aca="false">SUM(G12:G39)</f>
        <v>62297771</v>
      </c>
      <c r="H10" s="19" t="n">
        <f aca="false">SUM(H12:H39)</f>
        <v>57147190</v>
      </c>
      <c r="I10" s="19" t="n">
        <f aca="false">SUM(I12:I39)</f>
        <v>61501348.12</v>
      </c>
      <c r="J10" s="19" t="n">
        <f aca="false">SUM(J12:J39)</f>
        <v>56154723.24</v>
      </c>
      <c r="K10" s="19" t="n">
        <f aca="false">SUM(K12:K39)</f>
        <v>51280107.43</v>
      </c>
      <c r="L10" s="20" t="n">
        <f aca="false">(K10-J10)*100/J10</f>
        <v>-8.68068708871799</v>
      </c>
      <c r="M10" s="20" t="n">
        <f aca="false">(K10-AA10)*100/AA10</f>
        <v>69.0676467316503</v>
      </c>
      <c r="N10" s="19" t="n">
        <f aca="false">SUM(N12:N39)</f>
        <v>14453000</v>
      </c>
      <c r="O10" s="19" t="n">
        <f aca="false">SUM(O12:O39)</f>
        <v>16174031</v>
      </c>
      <c r="P10" s="19" t="n">
        <f aca="false">SUM(P12:P39)</f>
        <v>17417163</v>
      </c>
      <c r="Q10" s="19" t="n">
        <f aca="false">SUM(Q12:Q39)</f>
        <v>21866586</v>
      </c>
      <c r="R10" s="19" t="n">
        <f aca="false">SUM(R12:R39)</f>
        <v>21943898</v>
      </c>
      <c r="S10" s="19" t="n">
        <f aca="false">SUM(S12:S39)</f>
        <v>21756490</v>
      </c>
      <c r="T10" s="19" t="n">
        <f aca="false">SUM(T12:T39)</f>
        <v>25654784</v>
      </c>
      <c r="U10" s="19" t="n">
        <f aca="false">SUM(U12:U39)</f>
        <v>24422352</v>
      </c>
      <c r="V10" s="19" t="n">
        <f aca="false">SUM(V12:V39)</f>
        <v>22661347</v>
      </c>
      <c r="W10" s="19" t="n">
        <f aca="false">SUM(W12:W39)</f>
        <v>25086948</v>
      </c>
      <c r="X10" s="19" t="n">
        <f aca="false">SUM(X12:X39)</f>
        <v>27257048</v>
      </c>
      <c r="Y10" s="19" t="n">
        <f aca="false">SUM(Y12:Y39)</f>
        <v>22377515</v>
      </c>
      <c r="Z10" s="19" t="n">
        <f aca="false">SUM(Z12:Z39)</f>
        <v>27612874</v>
      </c>
      <c r="AA10" s="19" t="n">
        <f aca="false">SUM(AA12:AA39)</f>
        <v>30331118</v>
      </c>
      <c r="AB10" s="19"/>
      <c r="AC10" s="131" t="n">
        <f aca="false">SUM(AC12:AC39)</f>
        <v>61256629.04</v>
      </c>
      <c r="AD10" s="107" t="n">
        <f aca="false">SUM(AD12:AD39)</f>
        <v>1041141.73</v>
      </c>
      <c r="AE10" s="107" t="n">
        <f aca="false">SUM(AE12:AE39)</f>
        <v>62297770.77</v>
      </c>
      <c r="AG10" s="131" t="n">
        <f aca="false">SUM(AG12:AG39)</f>
        <v>56658825.18</v>
      </c>
      <c r="AH10" s="107" t="n">
        <f aca="false">SUM(AH12:AH39)</f>
        <v>488366.05</v>
      </c>
      <c r="AI10" s="107" t="n">
        <f aca="false">SUM(AI12:AI39)</f>
        <v>57147191.23</v>
      </c>
      <c r="AK10" s="131" t="n">
        <f aca="false">SUM(AK12:AK39)</f>
        <v>59926153.3</v>
      </c>
      <c r="AL10" s="107" t="n">
        <f aca="false">SUM(AL12:AL39)</f>
        <v>1575194.82</v>
      </c>
      <c r="AM10" s="107" t="n">
        <f aca="false">SUM(AM12:AM39)</f>
        <v>61501348.12</v>
      </c>
      <c r="AO10" s="131" t="n">
        <f aca="false">SUM(AO12:AO39)</f>
        <v>55217221.75</v>
      </c>
      <c r="AP10" s="107" t="n">
        <f aca="false">SUM(AP12:AP39)</f>
        <v>937501.49</v>
      </c>
      <c r="AQ10" s="107" t="n">
        <f aca="false">SUM(AQ12:AQ39)</f>
        <v>56154723.24</v>
      </c>
      <c r="AS10" s="131" t="n">
        <f aca="false">SUM(AS12:AS39)</f>
        <v>50617998.46</v>
      </c>
      <c r="AT10" s="107" t="n">
        <f aca="false">SUM(AT12:AT39)</f>
        <v>662108.97</v>
      </c>
      <c r="AU10" s="107" t="n">
        <f aca="false">SUM(AU12:AU39)</f>
        <v>51280107.43</v>
      </c>
    </row>
    <row r="11" customFormat="false" ht="12.75" hidden="false" customHeight="false" outlineLevel="0" collapsed="false">
      <c r="M11" s="20"/>
      <c r="O11" s="24"/>
      <c r="R11" s="24"/>
      <c r="S11" s="24"/>
      <c r="V11" s="1"/>
      <c r="X11" s="24"/>
      <c r="Y11" s="24"/>
      <c r="Z11" s="24"/>
      <c r="AA11" s="1"/>
      <c r="AB11" s="24"/>
      <c r="AC11" s="132"/>
    </row>
    <row r="12" customFormat="false" ht="12.75" hidden="false" customHeight="false" outlineLevel="0" collapsed="false">
      <c r="A12" s="1" t="s">
        <v>34</v>
      </c>
      <c r="B12" s="1" t="n">
        <v>65451</v>
      </c>
      <c r="C12" s="1" t="n">
        <v>171999</v>
      </c>
      <c r="D12" s="1" t="n">
        <v>179579</v>
      </c>
      <c r="E12" s="1" t="n">
        <v>341622</v>
      </c>
      <c r="F12" s="1" t="n">
        <v>379866</v>
      </c>
      <c r="G12" s="1" t="n">
        <v>1688389</v>
      </c>
      <c r="H12" s="1" t="n">
        <v>988840</v>
      </c>
      <c r="I12" s="1" t="n">
        <v>236621.8</v>
      </c>
      <c r="J12" s="1" t="n">
        <v>100606.1</v>
      </c>
      <c r="K12" s="1" t="n">
        <v>327768.69</v>
      </c>
      <c r="L12" s="20" t="n">
        <f aca="false">(K12-J12)*100/J12</f>
        <v>225.794052249317</v>
      </c>
      <c r="M12" s="20" t="n">
        <f aca="false">(K12-AA12)*100/AA12</f>
        <v>-26.2426775700514</v>
      </c>
      <c r="N12" s="24" t="n">
        <v>252051</v>
      </c>
      <c r="O12" s="24" t="n">
        <v>243674</v>
      </c>
      <c r="P12" s="24" t="n">
        <v>226237</v>
      </c>
      <c r="Q12" s="89" t="n">
        <v>208673</v>
      </c>
      <c r="R12" s="89" t="n">
        <v>254869</v>
      </c>
      <c r="S12" s="89" t="n">
        <v>199980</v>
      </c>
      <c r="T12" s="89" t="n">
        <v>436773</v>
      </c>
      <c r="U12" s="89" t="n">
        <v>242620</v>
      </c>
      <c r="V12" s="89" t="n">
        <v>320431</v>
      </c>
      <c r="W12" s="89" t="n">
        <v>294766</v>
      </c>
      <c r="X12" s="24" t="n">
        <v>279817</v>
      </c>
      <c r="Y12" s="24" t="n">
        <v>299521</v>
      </c>
      <c r="Z12" s="24" t="n">
        <v>430603</v>
      </c>
      <c r="AA12" s="28" t="n">
        <v>444388</v>
      </c>
      <c r="AB12" s="24"/>
      <c r="AC12" s="58" t="n">
        <v>1688389.45</v>
      </c>
      <c r="AD12" s="58" t="n">
        <v>0</v>
      </c>
      <c r="AE12" s="2" t="n">
        <f aca="false">SUM(AC12:AD12)</f>
        <v>1688389.45</v>
      </c>
      <c r="AG12" s="2" t="n">
        <v>988840</v>
      </c>
      <c r="AH12" s="2" t="n">
        <v>0</v>
      </c>
      <c r="AI12" s="2" t="n">
        <f aca="false">SUM(AG12:AH12)</f>
        <v>988840</v>
      </c>
      <c r="AK12" s="2" t="n">
        <v>236621.8</v>
      </c>
      <c r="AL12" s="2" t="n">
        <v>0</v>
      </c>
      <c r="AM12" s="2" t="n">
        <f aca="false">SUM(AK12:AL12)</f>
        <v>236621.8</v>
      </c>
      <c r="AO12" s="2" t="n">
        <v>100606.1</v>
      </c>
      <c r="AP12" s="2" t="n">
        <v>0</v>
      </c>
      <c r="AQ12" s="2" t="n">
        <f aca="false">SUM(AO12:AP12)</f>
        <v>100606.1</v>
      </c>
      <c r="AS12" s="2" t="n">
        <v>327768.69</v>
      </c>
      <c r="AT12" s="2" t="n">
        <v>0</v>
      </c>
      <c r="AU12" s="2" t="n">
        <f aca="false">SUM(AS12:AT12)</f>
        <v>327768.69</v>
      </c>
    </row>
    <row r="13" customFormat="false" ht="12.75" hidden="false" customHeight="false" outlineLevel="0" collapsed="false">
      <c r="A13" s="1" t="s">
        <v>35</v>
      </c>
      <c r="B13" s="1" t="n">
        <v>1092137</v>
      </c>
      <c r="C13" s="1" t="n">
        <v>2351579</v>
      </c>
      <c r="D13" s="1" t="n">
        <v>2173777</v>
      </c>
      <c r="E13" s="1" t="n">
        <v>2848337</v>
      </c>
      <c r="F13" s="1" t="n">
        <v>4946691</v>
      </c>
      <c r="G13" s="1" t="n">
        <v>8060169</v>
      </c>
      <c r="H13" s="1" t="n">
        <v>7203477</v>
      </c>
      <c r="I13" s="1" t="n">
        <v>1110162.3</v>
      </c>
      <c r="J13" s="1" t="n">
        <v>2084223.7</v>
      </c>
      <c r="K13" s="1" t="n">
        <v>1481180.17</v>
      </c>
      <c r="L13" s="20" t="n">
        <f aca="false">(K13-J13)*100/J13</f>
        <v>-28.9337238608313</v>
      </c>
      <c r="M13" s="20" t="n">
        <f aca="false">(K13-AA13)*100/AA13</f>
        <v>-15.9207645341181</v>
      </c>
      <c r="N13" s="24" t="n">
        <v>982597</v>
      </c>
      <c r="O13" s="24" t="n">
        <v>1354757</v>
      </c>
      <c r="P13" s="24" t="n">
        <v>1523315</v>
      </c>
      <c r="Q13" s="89" t="n">
        <v>1496763</v>
      </c>
      <c r="R13" s="89" t="n">
        <v>1192255</v>
      </c>
      <c r="S13" s="89" t="n">
        <v>1207395</v>
      </c>
      <c r="T13" s="89" t="n">
        <v>1189931</v>
      </c>
      <c r="U13" s="89" t="n">
        <v>1075666</v>
      </c>
      <c r="V13" s="89" t="n">
        <f aca="false">1531190+2160</f>
        <v>1533350</v>
      </c>
      <c r="W13" s="89" t="n">
        <f aca="false">1401492+784</f>
        <v>1402276</v>
      </c>
      <c r="X13" s="24" t="n">
        <f aca="false">1574003+6010</f>
        <v>1580013</v>
      </c>
      <c r="Y13" s="24" t="n">
        <f aca="false">1885491+8170</f>
        <v>1893661</v>
      </c>
      <c r="Z13" s="24" t="n">
        <v>1950712</v>
      </c>
      <c r="AA13" s="28" t="n">
        <v>1761648</v>
      </c>
      <c r="AB13" s="24"/>
      <c r="AC13" s="58" t="n">
        <v>8006787</v>
      </c>
      <c r="AD13" s="58" t="n">
        <v>53381.59</v>
      </c>
      <c r="AE13" s="2" t="n">
        <f aca="false">SUM(AC13:AD13)</f>
        <v>8060168.59</v>
      </c>
      <c r="AG13" s="2" t="n">
        <v>7199753</v>
      </c>
      <c r="AH13" s="2" t="n">
        <v>3724.06</v>
      </c>
      <c r="AI13" s="2" t="n">
        <f aca="false">SUM(AG13:AH13)</f>
        <v>7203477.06</v>
      </c>
      <c r="AK13" s="2" t="n">
        <v>1109078.8</v>
      </c>
      <c r="AL13" s="2" t="n">
        <v>1083.5</v>
      </c>
      <c r="AM13" s="2" t="n">
        <f aca="false">SUM(AK13:AL13)</f>
        <v>1110162.3</v>
      </c>
      <c r="AO13" s="2" t="n">
        <v>2083712.42</v>
      </c>
      <c r="AP13" s="2" t="n">
        <v>511.28</v>
      </c>
      <c r="AQ13" s="2" t="n">
        <f aca="false">SUM(AO13:AP13)</f>
        <v>2084223.7</v>
      </c>
      <c r="AS13" s="2" t="n">
        <v>1463940.63</v>
      </c>
      <c r="AT13" s="2" t="n">
        <v>17239.54</v>
      </c>
      <c r="AU13" s="2" t="n">
        <f aca="false">SUM(AS13:AT13)</f>
        <v>1481180.17</v>
      </c>
    </row>
    <row r="14" customFormat="false" ht="12.75" hidden="false" customHeight="false" outlineLevel="0" collapsed="false">
      <c r="A14" s="1" t="s">
        <v>36</v>
      </c>
      <c r="B14" s="1" t="n">
        <v>12482285</v>
      </c>
      <c r="C14" s="1" t="n">
        <v>11709465</v>
      </c>
      <c r="D14" s="1" t="n">
        <v>2373424</v>
      </c>
      <c r="E14" s="1" t="n">
        <v>1845478</v>
      </c>
      <c r="F14" s="1" t="n">
        <v>1565915</v>
      </c>
      <c r="G14" s="1" t="n">
        <v>6724822</v>
      </c>
      <c r="H14" s="1" t="n">
        <v>12877959</v>
      </c>
      <c r="I14" s="1" t="n">
        <v>13257466.74</v>
      </c>
      <c r="J14" s="1" t="n">
        <v>12221977.93</v>
      </c>
      <c r="K14" s="1" t="n">
        <v>13112468.58</v>
      </c>
      <c r="L14" s="20" t="n">
        <f aca="false">(K14-J14)*100/J14</f>
        <v>7.28597821972993</v>
      </c>
      <c r="M14" s="20" t="n">
        <f aca="false">(K14-AA14)*100/AA14</f>
        <v>177.574598259421</v>
      </c>
      <c r="N14" s="24" t="n">
        <v>2205890</v>
      </c>
      <c r="O14" s="24" t="n">
        <v>2527057</v>
      </c>
      <c r="P14" s="24" t="n">
        <v>2456944</v>
      </c>
      <c r="Q14" s="89" t="n">
        <v>5486991</v>
      </c>
      <c r="R14" s="89" t="n">
        <v>5064943</v>
      </c>
      <c r="S14" s="89" t="n">
        <v>2620966</v>
      </c>
      <c r="T14" s="89" t="n">
        <v>4700991</v>
      </c>
      <c r="U14" s="89" t="n">
        <v>4623332</v>
      </c>
      <c r="V14" s="89" t="n">
        <f aca="false">3727351+53504</f>
        <v>3780855</v>
      </c>
      <c r="W14" s="89" t="n">
        <f aca="false">3270978+69890</f>
        <v>3340868</v>
      </c>
      <c r="X14" s="24" t="n">
        <f aca="false">2790141+104580</f>
        <v>2894721</v>
      </c>
      <c r="Y14" s="24" t="n">
        <f aca="false">2026439+109631</f>
        <v>2136070</v>
      </c>
      <c r="Z14" s="24" t="n">
        <v>2429914</v>
      </c>
      <c r="AA14" s="28" t="n">
        <v>4723944</v>
      </c>
      <c r="AB14" s="24"/>
      <c r="AC14" s="58" t="n">
        <v>6723547</v>
      </c>
      <c r="AD14" s="58" t="n">
        <v>1274.89</v>
      </c>
      <c r="AE14" s="2" t="n">
        <f aca="false">SUM(AC14:AD14)</f>
        <v>6724821.89</v>
      </c>
      <c r="AG14" s="2" t="n">
        <v>12876760</v>
      </c>
      <c r="AH14" s="2" t="n">
        <v>1198.93</v>
      </c>
      <c r="AI14" s="2" t="n">
        <f aca="false">SUM(AG14:AH14)</f>
        <v>12877958.93</v>
      </c>
      <c r="AK14" s="2" t="n">
        <v>13241616.23</v>
      </c>
      <c r="AL14" s="2" t="n">
        <v>15850.51</v>
      </c>
      <c r="AM14" s="2" t="n">
        <f aca="false">SUM(AK14:AL14)</f>
        <v>13257466.74</v>
      </c>
      <c r="AO14" s="2" t="n">
        <v>12221977.93</v>
      </c>
      <c r="AP14" s="2" t="n">
        <v>0</v>
      </c>
      <c r="AQ14" s="2" t="n">
        <f aca="false">SUM(AO14:AP14)</f>
        <v>12221977.93</v>
      </c>
      <c r="AS14" s="2" t="n">
        <v>13111990.52</v>
      </c>
      <c r="AT14" s="2" t="n">
        <v>478.06</v>
      </c>
      <c r="AU14" s="2" t="n">
        <f aca="false">SUM(AS14:AT14)</f>
        <v>13112468.58</v>
      </c>
    </row>
    <row r="15" customFormat="false" ht="12.75" hidden="false" customHeight="false" outlineLevel="0" collapsed="false">
      <c r="A15" s="1" t="s">
        <v>37</v>
      </c>
      <c r="B15" s="1" t="n">
        <v>5362580</v>
      </c>
      <c r="C15" s="1" t="n">
        <v>7883848</v>
      </c>
      <c r="D15" s="1" t="n">
        <v>5875640</v>
      </c>
      <c r="E15" s="1" t="n">
        <v>9409969</v>
      </c>
      <c r="F15" s="1" t="n">
        <v>6571893</v>
      </c>
      <c r="G15" s="1" t="n">
        <v>5407438</v>
      </c>
      <c r="H15" s="1" t="n">
        <v>4745258</v>
      </c>
      <c r="I15" s="1" t="n">
        <v>4812138.96</v>
      </c>
      <c r="J15" s="1" t="n">
        <v>9484543.79</v>
      </c>
      <c r="K15" s="1" t="n">
        <v>5288180.25</v>
      </c>
      <c r="L15" s="20" t="n">
        <f aca="false">(K15-J15)*100/J15</f>
        <v>-44.2442318040054</v>
      </c>
      <c r="M15" s="20" t="n">
        <f aca="false">(K15-AA15)*100/AA15</f>
        <v>24.2089290680326</v>
      </c>
      <c r="N15" s="24" t="n">
        <v>1983450</v>
      </c>
      <c r="O15" s="24" t="n">
        <v>2028874</v>
      </c>
      <c r="P15" s="24" t="n">
        <v>2438845</v>
      </c>
      <c r="Q15" s="89" t="n">
        <v>2383626</v>
      </c>
      <c r="R15" s="89" t="n">
        <v>2404151</v>
      </c>
      <c r="S15" s="89" t="n">
        <v>2733527</v>
      </c>
      <c r="T15" s="89" t="n">
        <v>3388696</v>
      </c>
      <c r="U15" s="89" t="n">
        <v>3195741</v>
      </c>
      <c r="V15" s="89" t="n">
        <f aca="false">923066+91816</f>
        <v>1014882</v>
      </c>
      <c r="W15" s="89" t="n">
        <f aca="false">3596268+59189</f>
        <v>3655457</v>
      </c>
      <c r="X15" s="24" t="n">
        <f aca="false">5289481+85062</f>
        <v>5374543</v>
      </c>
      <c r="Y15" s="24" t="n">
        <f aca="false">656867+81479</f>
        <v>738346</v>
      </c>
      <c r="Z15" s="24" t="n">
        <v>5295960</v>
      </c>
      <c r="AA15" s="28" t="n">
        <v>4257488</v>
      </c>
      <c r="AB15" s="24"/>
      <c r="AC15" s="58" t="n">
        <v>5267603.62</v>
      </c>
      <c r="AD15" s="58" t="n">
        <v>139834.09</v>
      </c>
      <c r="AE15" s="2" t="n">
        <f aca="false">SUM(AC15:AD15)</f>
        <v>5407437.71</v>
      </c>
      <c r="AG15" s="2" t="n">
        <v>4673679.08</v>
      </c>
      <c r="AH15" s="2" t="n">
        <v>71579.16</v>
      </c>
      <c r="AI15" s="2" t="n">
        <f aca="false">SUM(AG15:AH15)</f>
        <v>4745258.24</v>
      </c>
      <c r="AK15" s="2" t="n">
        <v>4619705.37</v>
      </c>
      <c r="AL15" s="2" t="n">
        <v>192433.59</v>
      </c>
      <c r="AM15" s="2" t="n">
        <f aca="false">SUM(AK15:AL15)</f>
        <v>4812138.96</v>
      </c>
      <c r="AO15" s="2" t="n">
        <v>9397716.85</v>
      </c>
      <c r="AP15" s="2" t="n">
        <v>86826.94</v>
      </c>
      <c r="AQ15" s="2" t="n">
        <f aca="false">SUM(AO15:AP15)</f>
        <v>9484543.79</v>
      </c>
      <c r="AS15" s="2" t="n">
        <v>5193815.68</v>
      </c>
      <c r="AT15" s="2" t="n">
        <v>94364.57</v>
      </c>
      <c r="AU15" s="2" t="n">
        <f aca="false">SUM(AS15:AT15)</f>
        <v>5288180.25</v>
      </c>
    </row>
    <row r="16" customFormat="false" ht="12.75" hidden="false" customHeight="false" outlineLevel="0" collapsed="false">
      <c r="A16" s="1" t="s">
        <v>38</v>
      </c>
      <c r="B16" s="1" t="n">
        <v>636270</v>
      </c>
      <c r="C16" s="1" t="n">
        <v>940586</v>
      </c>
      <c r="D16" s="1" t="n">
        <v>1103933</v>
      </c>
      <c r="E16" s="1" t="n">
        <v>902856</v>
      </c>
      <c r="F16" s="1" t="n">
        <v>1249910</v>
      </c>
      <c r="G16" s="1" t="n">
        <v>999872</v>
      </c>
      <c r="H16" s="1" t="n">
        <v>820831</v>
      </c>
      <c r="I16" s="1" t="n">
        <v>972702.62</v>
      </c>
      <c r="J16" s="1" t="n">
        <v>1309155.43</v>
      </c>
      <c r="K16" s="1" t="n">
        <v>1184864.24</v>
      </c>
      <c r="L16" s="20" t="n">
        <f aca="false">(K16-J16)*100/J16</f>
        <v>-9.49399797394569</v>
      </c>
      <c r="M16" s="20" t="n">
        <f aca="false">(K16-AA16)*100/AA16</f>
        <v>69.6210703528523</v>
      </c>
      <c r="N16" s="24" t="n">
        <v>299012</v>
      </c>
      <c r="O16" s="24" t="n">
        <v>311121</v>
      </c>
      <c r="P16" s="24" t="n">
        <v>299153</v>
      </c>
      <c r="Q16" s="89" t="n">
        <v>334940</v>
      </c>
      <c r="R16" s="89" t="n">
        <v>391056</v>
      </c>
      <c r="S16" s="89" t="n">
        <v>445162</v>
      </c>
      <c r="T16" s="89" t="n">
        <v>521214</v>
      </c>
      <c r="U16" s="89" t="n">
        <v>601034</v>
      </c>
      <c r="V16" s="89" t="n">
        <f aca="false">776345+2458</f>
        <v>778803</v>
      </c>
      <c r="W16" s="89" t="n">
        <f aca="false">669001+34821</f>
        <v>703822</v>
      </c>
      <c r="X16" s="24" t="n">
        <f aca="false">690103+30634</f>
        <v>720737</v>
      </c>
      <c r="Y16" s="24" t="n">
        <f aca="false">706996+34012</f>
        <v>741008</v>
      </c>
      <c r="Z16" s="24" t="n">
        <v>580928</v>
      </c>
      <c r="AA16" s="28" t="n">
        <v>698536</v>
      </c>
      <c r="AB16" s="24"/>
      <c r="AC16" s="58" t="n">
        <v>959472</v>
      </c>
      <c r="AD16" s="133" t="n">
        <v>40400</v>
      </c>
      <c r="AE16" s="2" t="n">
        <f aca="false">SUM(AC16:AD16)</f>
        <v>999872</v>
      </c>
      <c r="AG16" s="2" t="n">
        <v>782288.84</v>
      </c>
      <c r="AH16" s="2" t="n">
        <v>38542.34</v>
      </c>
      <c r="AI16" s="2" t="n">
        <f aca="false">SUM(AG16:AH16)</f>
        <v>820831.18</v>
      </c>
      <c r="AK16" s="2" t="n">
        <v>920266.62</v>
      </c>
      <c r="AL16" s="2" t="n">
        <v>52436</v>
      </c>
      <c r="AM16" s="2" t="n">
        <f aca="false">SUM(AK16:AL16)</f>
        <v>972702.62</v>
      </c>
      <c r="AO16" s="2" t="n">
        <v>1233999.91</v>
      </c>
      <c r="AP16" s="2" t="n">
        <v>75155.52</v>
      </c>
      <c r="AQ16" s="2" t="n">
        <f aca="false">SUM(AO16:AP16)</f>
        <v>1309155.43</v>
      </c>
      <c r="AS16" s="2" t="n">
        <v>1060397.16</v>
      </c>
      <c r="AT16" s="2" t="n">
        <v>124467.08</v>
      </c>
      <c r="AU16" s="2" t="n">
        <f aca="false">SUM(AS16:AT16)</f>
        <v>1184864.24</v>
      </c>
    </row>
    <row r="17" customFormat="false" ht="12.75" hidden="false" customHeight="false" outlineLevel="0" collapsed="false">
      <c r="L17" s="20"/>
      <c r="M17" s="20"/>
      <c r="N17" s="24"/>
      <c r="P17" s="24"/>
      <c r="Q17" s="89"/>
      <c r="R17" s="89"/>
      <c r="S17" s="89"/>
      <c r="T17" s="89"/>
      <c r="U17" s="89"/>
      <c r="V17" s="89"/>
      <c r="W17" s="89"/>
      <c r="X17" s="24"/>
      <c r="Y17" s="24"/>
      <c r="Z17" s="24"/>
      <c r="AA17" s="28" t="n">
        <v>0</v>
      </c>
      <c r="AB17" s="24"/>
      <c r="AC17" s="58"/>
      <c r="AD17" s="133"/>
    </row>
    <row r="18" customFormat="false" ht="12.75" hidden="false" customHeight="false" outlineLevel="0" collapsed="false">
      <c r="A18" s="1" t="s">
        <v>39</v>
      </c>
      <c r="B18" s="1" t="n">
        <v>148674</v>
      </c>
      <c r="C18" s="1" t="n">
        <v>298609</v>
      </c>
      <c r="D18" s="1" t="n">
        <v>301392</v>
      </c>
      <c r="E18" s="1" t="n">
        <v>77348</v>
      </c>
      <c r="F18" s="1" t="n">
        <v>218757</v>
      </c>
      <c r="G18" s="1" t="n">
        <v>103405</v>
      </c>
      <c r="H18" s="1" t="n">
        <v>70301</v>
      </c>
      <c r="I18" s="1" t="n">
        <v>270875.43</v>
      </c>
      <c r="J18" s="1" t="n">
        <v>394949.48</v>
      </c>
      <c r="K18" s="1" t="n">
        <v>619135.93</v>
      </c>
      <c r="L18" s="20" t="n">
        <f aca="false">(K18-J18)*100/J18</f>
        <v>56.7633232483304</v>
      </c>
      <c r="M18" s="20" t="n">
        <f aca="false">(K18-AA18)*100/AA18</f>
        <v>139.038469408635</v>
      </c>
      <c r="N18" s="24" t="n">
        <v>110769</v>
      </c>
      <c r="O18" s="24" t="n">
        <v>178969</v>
      </c>
      <c r="P18" s="24" t="n">
        <v>80672</v>
      </c>
      <c r="Q18" s="89" t="n">
        <v>215012</v>
      </c>
      <c r="R18" s="89" t="n">
        <v>271745</v>
      </c>
      <c r="S18" s="89" t="n">
        <v>275312</v>
      </c>
      <c r="T18" s="89" t="n">
        <v>319483</v>
      </c>
      <c r="U18" s="89" t="n">
        <v>251072</v>
      </c>
      <c r="V18" s="89" t="n">
        <f aca="false">324479+17882</f>
        <v>342361</v>
      </c>
      <c r="W18" s="89" t="n">
        <f aca="false">389726+16900</f>
        <v>406626</v>
      </c>
      <c r="X18" s="24" t="n">
        <f aca="false">358427+5877</f>
        <v>364304</v>
      </c>
      <c r="Y18" s="24" t="n">
        <f aca="false">227580+5274</f>
        <v>232854</v>
      </c>
      <c r="Z18" s="24" t="n">
        <v>318086</v>
      </c>
      <c r="AA18" s="28" t="n">
        <v>259011</v>
      </c>
      <c r="AB18" s="24"/>
      <c r="AC18" s="133" t="n">
        <v>100924.54</v>
      </c>
      <c r="AD18" s="133" t="n">
        <v>2480.88</v>
      </c>
      <c r="AE18" s="2" t="n">
        <f aca="false">SUM(AC18:AD18)</f>
        <v>103405.42</v>
      </c>
      <c r="AG18" s="2" t="n">
        <v>68707.17</v>
      </c>
      <c r="AH18" s="2" t="n">
        <v>1593.34</v>
      </c>
      <c r="AI18" s="2" t="n">
        <f aca="false">SUM(AG18:AH18)</f>
        <v>70300.51</v>
      </c>
      <c r="AK18" s="2" t="n">
        <v>269705.21</v>
      </c>
      <c r="AL18" s="2" t="n">
        <v>1170.22</v>
      </c>
      <c r="AM18" s="2" t="n">
        <f aca="false">SUM(AK18:AL18)</f>
        <v>270875.43</v>
      </c>
      <c r="AO18" s="2" t="n">
        <v>394228.55</v>
      </c>
      <c r="AP18" s="2" t="n">
        <v>720.93</v>
      </c>
      <c r="AQ18" s="2" t="n">
        <f aca="false">SUM(AO18:AP18)</f>
        <v>394949.48</v>
      </c>
      <c r="AS18" s="2" t="n">
        <v>617953.79</v>
      </c>
      <c r="AT18" s="2" t="n">
        <v>1182.14</v>
      </c>
      <c r="AU18" s="2" t="n">
        <f aca="false">SUM(AS18:AT18)</f>
        <v>619135.93</v>
      </c>
    </row>
    <row r="19" customFormat="false" ht="12.75" hidden="false" customHeight="false" outlineLevel="0" collapsed="false">
      <c r="A19" s="1" t="s">
        <v>40</v>
      </c>
      <c r="B19" s="1" t="n">
        <v>1172462</v>
      </c>
      <c r="C19" s="1" t="n">
        <v>874649</v>
      </c>
      <c r="D19" s="1" t="n">
        <v>984398</v>
      </c>
      <c r="E19" s="1" t="n">
        <v>1487827</v>
      </c>
      <c r="F19" s="1" t="n">
        <v>2007741</v>
      </c>
      <c r="G19" s="1" t="n">
        <v>1479380</v>
      </c>
      <c r="H19" s="1" t="n">
        <v>2311487</v>
      </c>
      <c r="I19" s="1" t="n">
        <v>1342092.61</v>
      </c>
      <c r="J19" s="1" t="n">
        <v>1796581.04</v>
      </c>
      <c r="K19" s="1" t="n">
        <v>1453292.81</v>
      </c>
      <c r="L19" s="20" t="n">
        <f aca="false">(K19-J19)*100/J19</f>
        <v>-19.107862231475</v>
      </c>
      <c r="M19" s="20" t="n">
        <f aca="false">(K19-AA19)*100/AA19</f>
        <v>102.099409259934</v>
      </c>
      <c r="N19" s="24" t="n">
        <v>463061</v>
      </c>
      <c r="O19" s="24" t="n">
        <v>492295</v>
      </c>
      <c r="P19" s="24" t="n">
        <v>501479</v>
      </c>
      <c r="Q19" s="89" t="n">
        <v>604270</v>
      </c>
      <c r="R19" s="89" t="n">
        <v>658629</v>
      </c>
      <c r="S19" s="89" t="n">
        <v>662321</v>
      </c>
      <c r="T19" s="89" t="n">
        <v>720849</v>
      </c>
      <c r="U19" s="89" t="n">
        <v>772193</v>
      </c>
      <c r="V19" s="89" t="n">
        <f aca="false">755434+23748</f>
        <v>779182</v>
      </c>
      <c r="W19" s="89" t="n">
        <f aca="false">786476+24737</f>
        <v>811213</v>
      </c>
      <c r="X19" s="24" t="n">
        <f aca="false">1174873+36333</f>
        <v>1211206</v>
      </c>
      <c r="Y19" s="24" t="n">
        <f aca="false">476446+23125</f>
        <v>499571</v>
      </c>
      <c r="Z19" s="24" t="n">
        <v>870324</v>
      </c>
      <c r="AA19" s="28" t="n">
        <v>719098</v>
      </c>
      <c r="AB19" s="24"/>
      <c r="AC19" s="58" t="n">
        <v>1467988.6</v>
      </c>
      <c r="AD19" s="58" t="n">
        <v>11391.87</v>
      </c>
      <c r="AE19" s="2" t="n">
        <f aca="false">SUM(AC19:AD19)</f>
        <v>1479380.47</v>
      </c>
      <c r="AG19" s="2" t="n">
        <v>2290730.09</v>
      </c>
      <c r="AH19" s="2" t="n">
        <v>20757.14</v>
      </c>
      <c r="AI19" s="2" t="n">
        <f aca="false">SUM(AG19:AH19)</f>
        <v>2311487.23</v>
      </c>
      <c r="AK19" s="2" t="n">
        <v>1335344.36</v>
      </c>
      <c r="AL19" s="2" t="n">
        <v>6748.25</v>
      </c>
      <c r="AM19" s="2" t="n">
        <f aca="false">SUM(AK19:AL19)</f>
        <v>1342092.61</v>
      </c>
      <c r="AO19" s="2" t="n">
        <v>1795985.31</v>
      </c>
      <c r="AP19" s="2" t="n">
        <v>595.73</v>
      </c>
      <c r="AQ19" s="2" t="n">
        <f aca="false">SUM(AO19:AP19)</f>
        <v>1796581.04</v>
      </c>
      <c r="AS19" s="2" t="n">
        <v>1451638.62</v>
      </c>
      <c r="AT19" s="2" t="n">
        <v>1654.19</v>
      </c>
      <c r="AU19" s="2" t="n">
        <f aca="false">SUM(AS19:AT19)</f>
        <v>1453292.81</v>
      </c>
    </row>
    <row r="20" customFormat="false" ht="12.75" hidden="false" customHeight="false" outlineLevel="0" collapsed="false">
      <c r="A20" s="1" t="s">
        <v>41</v>
      </c>
      <c r="B20" s="1" t="n">
        <v>766152</v>
      </c>
      <c r="C20" s="1" t="n">
        <v>459429</v>
      </c>
      <c r="D20" s="1" t="n">
        <v>525496</v>
      </c>
      <c r="E20" s="1" t="n">
        <v>664994</v>
      </c>
      <c r="F20" s="1" t="n">
        <v>1126656</v>
      </c>
      <c r="G20" s="1" t="n">
        <v>843057</v>
      </c>
      <c r="H20" s="1" t="n">
        <v>906806</v>
      </c>
      <c r="I20" s="1" t="n">
        <v>818925.82</v>
      </c>
      <c r="J20" s="1" t="n">
        <v>703840.5</v>
      </c>
      <c r="K20" s="1" t="n">
        <v>611049.28</v>
      </c>
      <c r="L20" s="20" t="n">
        <f aca="false">(K20-J20)*100/J20</f>
        <v>-13.1835579225691</v>
      </c>
      <c r="M20" s="20" t="n">
        <f aca="false">(K20-AA20)*100/AA20</f>
        <v>5.75647511461797</v>
      </c>
      <c r="N20" s="24" t="n">
        <v>345992</v>
      </c>
      <c r="O20" s="24" t="n">
        <v>247733</v>
      </c>
      <c r="P20" s="24" t="n">
        <v>196257</v>
      </c>
      <c r="Q20" s="89" t="n">
        <v>442048</v>
      </c>
      <c r="R20" s="89" t="n">
        <v>472914</v>
      </c>
      <c r="S20" s="89" t="n">
        <v>506597</v>
      </c>
      <c r="T20" s="89" t="n">
        <v>407346</v>
      </c>
      <c r="U20" s="89" t="n">
        <v>716046</v>
      </c>
      <c r="V20" s="89" t="n">
        <f aca="false">400311+28640</f>
        <v>428951</v>
      </c>
      <c r="W20" s="89" t="n">
        <f aca="false">467886+27201</f>
        <v>495087</v>
      </c>
      <c r="X20" s="24" t="n">
        <f aca="false">461194+29216</f>
        <v>490410</v>
      </c>
      <c r="Y20" s="24" t="n">
        <f aca="false">437573+35946</f>
        <v>473519</v>
      </c>
      <c r="Z20" s="24" t="n">
        <v>414048</v>
      </c>
      <c r="AA20" s="28" t="n">
        <v>577789</v>
      </c>
      <c r="AB20" s="24"/>
      <c r="AC20" s="58" t="n">
        <v>809010.21</v>
      </c>
      <c r="AD20" s="58" t="n">
        <v>34046.46</v>
      </c>
      <c r="AE20" s="2" t="n">
        <f aca="false">SUM(AC20:AD20)</f>
        <v>843056.67</v>
      </c>
      <c r="AG20" s="2" t="n">
        <v>879521.53</v>
      </c>
      <c r="AH20" s="2" t="n">
        <v>27284.61</v>
      </c>
      <c r="AI20" s="2" t="n">
        <f aca="false">SUM(AG20:AH20)</f>
        <v>906806.14</v>
      </c>
      <c r="AK20" s="2" t="n">
        <v>801805.77</v>
      </c>
      <c r="AL20" s="2" t="n">
        <v>17120.05</v>
      </c>
      <c r="AM20" s="2" t="n">
        <f aca="false">SUM(AK20:AL20)</f>
        <v>818925.82</v>
      </c>
      <c r="AO20" s="2" t="n">
        <v>700651.8</v>
      </c>
      <c r="AP20" s="2" t="n">
        <v>3188.7</v>
      </c>
      <c r="AQ20" s="2" t="n">
        <f aca="false">SUM(AO20:AP20)</f>
        <v>703840.5</v>
      </c>
      <c r="AS20" s="2" t="n">
        <v>611049.28</v>
      </c>
      <c r="AT20" s="2" t="n">
        <v>0</v>
      </c>
      <c r="AU20" s="2" t="n">
        <f aca="false">SUM(AS20:AT20)</f>
        <v>611049.28</v>
      </c>
    </row>
    <row r="21" customFormat="false" ht="12.75" hidden="false" customHeight="false" outlineLevel="0" collapsed="false">
      <c r="A21" s="1" t="s">
        <v>42</v>
      </c>
      <c r="B21" s="1" t="n">
        <v>865474</v>
      </c>
      <c r="C21" s="1" t="n">
        <v>1681582</v>
      </c>
      <c r="D21" s="1" t="n">
        <v>561420</v>
      </c>
      <c r="E21" s="1" t="n">
        <v>626796</v>
      </c>
      <c r="F21" s="1" t="n">
        <v>1025170</v>
      </c>
      <c r="G21" s="1" t="n">
        <v>1197212</v>
      </c>
      <c r="H21" s="1" t="n">
        <v>2020858</v>
      </c>
      <c r="I21" s="1" t="n">
        <v>1476145.49</v>
      </c>
      <c r="J21" s="1" t="n">
        <v>1945562.8</v>
      </c>
      <c r="K21" s="1" t="n">
        <v>1440264.87</v>
      </c>
      <c r="L21" s="20" t="n">
        <f aca="false">(K21-J21)*100/J21</f>
        <v>-25.971812886225</v>
      </c>
      <c r="M21" s="20" t="n">
        <f aca="false">(K21-AA21)*100/AA21</f>
        <v>94.7335439854626</v>
      </c>
      <c r="N21" s="24" t="n">
        <v>269864</v>
      </c>
      <c r="O21" s="24" t="n">
        <v>353184</v>
      </c>
      <c r="P21" s="24" t="n">
        <v>459569</v>
      </c>
      <c r="Q21" s="89" t="n">
        <v>541517</v>
      </c>
      <c r="R21" s="89" t="n">
        <v>558770</v>
      </c>
      <c r="S21" s="89" t="n">
        <v>677026</v>
      </c>
      <c r="T21" s="89" t="n">
        <v>703354</v>
      </c>
      <c r="U21" s="89" t="n">
        <v>531559</v>
      </c>
      <c r="V21" s="89" t="n">
        <f aca="false">545626+834</f>
        <v>546460</v>
      </c>
      <c r="W21" s="89" t="n">
        <f aca="false">488256+7452</f>
        <v>495708</v>
      </c>
      <c r="X21" s="24" t="n">
        <f aca="false">515153+8091</f>
        <v>523244</v>
      </c>
      <c r="Y21" s="24" t="n">
        <f aca="false">603132+1840</f>
        <v>604972</v>
      </c>
      <c r="Z21" s="24" t="n">
        <v>698150</v>
      </c>
      <c r="AA21" s="28" t="n">
        <v>739608</v>
      </c>
      <c r="AB21" s="24"/>
      <c r="AC21" s="58" t="n">
        <v>1169810.79</v>
      </c>
      <c r="AD21" s="58" t="n">
        <v>27401.5</v>
      </c>
      <c r="AE21" s="2" t="n">
        <f aca="false">SUM(AC21:AD21)</f>
        <v>1197212.29</v>
      </c>
      <c r="AG21" s="2" t="n">
        <v>2008214.23</v>
      </c>
      <c r="AH21" s="2" t="n">
        <v>12643.71</v>
      </c>
      <c r="AI21" s="2" t="n">
        <f aca="false">SUM(AG21:AH21)</f>
        <v>2020857.94</v>
      </c>
      <c r="AK21" s="2" t="n">
        <v>1474612.71</v>
      </c>
      <c r="AL21" s="2" t="n">
        <v>1532.78</v>
      </c>
      <c r="AM21" s="2" t="n">
        <f aca="false">SUM(AK21:AL21)</f>
        <v>1476145.49</v>
      </c>
      <c r="AO21" s="2" t="n">
        <v>1943454.62</v>
      </c>
      <c r="AP21" s="2" t="n">
        <v>2108.18</v>
      </c>
      <c r="AQ21" s="2" t="n">
        <f aca="false">SUM(AO21:AP21)</f>
        <v>1945562.8</v>
      </c>
      <c r="AS21" s="2" t="n">
        <v>1439493.25</v>
      </c>
      <c r="AT21" s="2" t="n">
        <v>771.62</v>
      </c>
      <c r="AU21" s="2" t="n">
        <f aca="false">SUM(AS21:AT21)</f>
        <v>1440264.87</v>
      </c>
    </row>
    <row r="22" customFormat="false" ht="12.75" hidden="false" customHeight="false" outlineLevel="0" collapsed="false">
      <c r="A22" s="1" t="s">
        <v>43</v>
      </c>
      <c r="B22" s="1" t="n">
        <v>50105</v>
      </c>
      <c r="C22" s="1" t="n">
        <v>139802</v>
      </c>
      <c r="D22" s="1" t="n">
        <v>84029</v>
      </c>
      <c r="E22" s="1" t="n">
        <v>0</v>
      </c>
      <c r="F22" s="1" t="n">
        <v>111998</v>
      </c>
      <c r="G22" s="1" t="n">
        <v>422665</v>
      </c>
      <c r="H22" s="1" t="n">
        <v>323324</v>
      </c>
      <c r="I22" s="1" t="n">
        <v>448123.6</v>
      </c>
      <c r="J22" s="1" t="n">
        <v>453760.74</v>
      </c>
      <c r="K22" s="1" t="n">
        <v>375944.6</v>
      </c>
      <c r="L22" s="20" t="n">
        <f aca="false">(K22-J22)*100/J22</f>
        <v>-17.149156623819</v>
      </c>
      <c r="M22" s="20" t="n">
        <f aca="false">(K22-AA22)*100/AA22</f>
        <v>428.60601799775</v>
      </c>
      <c r="N22" s="24" t="n">
        <v>32279</v>
      </c>
      <c r="O22" s="24" t="n">
        <v>48824</v>
      </c>
      <c r="P22" s="24" t="n">
        <v>46292</v>
      </c>
      <c r="Q22" s="89" t="n">
        <v>57848</v>
      </c>
      <c r="R22" s="89" t="n">
        <v>50693</v>
      </c>
      <c r="S22" s="89" t="n">
        <v>53137</v>
      </c>
      <c r="T22" s="89" t="n">
        <v>55907</v>
      </c>
      <c r="U22" s="89" t="n">
        <v>79573</v>
      </c>
      <c r="V22" s="89" t="n">
        <f aca="false">101982+979</f>
        <v>102961</v>
      </c>
      <c r="W22" s="89" t="n">
        <f aca="false">159167+597</f>
        <v>159764</v>
      </c>
      <c r="X22" s="24" t="n">
        <f aca="false">189727+5949</f>
        <v>195676</v>
      </c>
      <c r="Y22" s="24" t="n">
        <f aca="false">142076+215</f>
        <v>142291</v>
      </c>
      <c r="Z22" s="24" t="n">
        <v>164467</v>
      </c>
      <c r="AA22" s="28" t="n">
        <v>71120</v>
      </c>
      <c r="AB22" s="24"/>
      <c r="AC22" s="112" t="n">
        <v>422665.16</v>
      </c>
      <c r="AD22" s="58" t="n">
        <v>0</v>
      </c>
      <c r="AE22" s="2" t="n">
        <f aca="false">SUM(AC22:AD22)</f>
        <v>422665.16</v>
      </c>
      <c r="AG22" s="2" t="n">
        <v>323324</v>
      </c>
      <c r="AH22" s="2" t="n">
        <v>0</v>
      </c>
      <c r="AI22" s="2" t="n">
        <f aca="false">SUM(AG22:AH22)</f>
        <v>323324</v>
      </c>
      <c r="AK22" s="2" t="n">
        <v>448123.6</v>
      </c>
      <c r="AL22" s="2" t="n">
        <v>0</v>
      </c>
      <c r="AM22" s="2" t="n">
        <f aca="false">SUM(AK22:AL22)</f>
        <v>448123.6</v>
      </c>
      <c r="AO22" s="2" t="n">
        <v>453760.74</v>
      </c>
      <c r="AP22" s="2" t="n">
        <v>0</v>
      </c>
      <c r="AQ22" s="2" t="n">
        <f aca="false">SUM(AO22:AP22)</f>
        <v>453760.74</v>
      </c>
      <c r="AS22" s="2" t="n">
        <v>375944.6</v>
      </c>
      <c r="AT22" s="2" t="n">
        <v>0</v>
      </c>
      <c r="AU22" s="2" t="n">
        <f aca="false">SUM(AS22:AT22)</f>
        <v>375944.6</v>
      </c>
    </row>
    <row r="23" customFormat="false" ht="12.75" hidden="false" customHeight="false" outlineLevel="0" collapsed="false">
      <c r="L23" s="20"/>
      <c r="M23" s="20"/>
      <c r="N23" s="24"/>
      <c r="P23" s="24"/>
      <c r="Q23" s="89"/>
      <c r="R23" s="89"/>
      <c r="S23" s="89"/>
      <c r="T23" s="89"/>
      <c r="U23" s="89"/>
      <c r="V23" s="89"/>
      <c r="W23" s="89"/>
      <c r="X23" s="24"/>
      <c r="Y23" s="24"/>
      <c r="Z23" s="24"/>
      <c r="AA23" s="28" t="n">
        <v>0</v>
      </c>
      <c r="AB23" s="24"/>
      <c r="AC23" s="58"/>
      <c r="AD23" s="58"/>
    </row>
    <row r="24" customFormat="false" ht="12.75" hidden="false" customHeight="false" outlineLevel="0" collapsed="false">
      <c r="A24" s="1" t="s">
        <v>44</v>
      </c>
      <c r="B24" s="1" t="n">
        <v>1170212</v>
      </c>
      <c r="C24" s="1" t="n">
        <v>679359</v>
      </c>
      <c r="D24" s="1" t="n">
        <v>1389324</v>
      </c>
      <c r="E24" s="1" t="n">
        <v>1904373</v>
      </c>
      <c r="F24" s="1" t="n">
        <v>2145139</v>
      </c>
      <c r="G24" s="1" t="n">
        <v>3967096</v>
      </c>
      <c r="H24" s="1" t="n">
        <v>2607922</v>
      </c>
      <c r="I24" s="1" t="n">
        <v>2979096.81</v>
      </c>
      <c r="J24" s="1" t="n">
        <v>2572696.99</v>
      </c>
      <c r="K24" s="1" t="n">
        <v>3582327.06</v>
      </c>
      <c r="L24" s="20" t="n">
        <f aca="false">(K24-J24)*100/J24</f>
        <v>39.2440335540642</v>
      </c>
      <c r="M24" s="20" t="n">
        <f aca="false">(K24-AA24)*100/AA24</f>
        <v>282.186635571051</v>
      </c>
      <c r="N24" s="24" t="n">
        <v>483116</v>
      </c>
      <c r="O24" s="24" t="n">
        <v>457600</v>
      </c>
      <c r="P24" s="24" t="n">
        <v>582306</v>
      </c>
      <c r="Q24" s="89" t="n">
        <v>638836</v>
      </c>
      <c r="R24" s="89" t="n">
        <v>760284</v>
      </c>
      <c r="S24" s="89" t="n">
        <v>769689</v>
      </c>
      <c r="T24" s="89" t="n">
        <v>908445</v>
      </c>
      <c r="U24" s="89" t="n">
        <v>851988</v>
      </c>
      <c r="V24" s="89" t="n">
        <f aca="false">669856+20447</f>
        <v>690303</v>
      </c>
      <c r="W24" s="89" t="n">
        <f aca="false">446399+9786</f>
        <v>456185</v>
      </c>
      <c r="X24" s="24" t="n">
        <f aca="false">677994+13767</f>
        <v>691761</v>
      </c>
      <c r="Y24" s="24" t="n">
        <f aca="false">748084+27885</f>
        <v>775969</v>
      </c>
      <c r="Z24" s="24" t="n">
        <v>690735</v>
      </c>
      <c r="AA24" s="28" t="n">
        <v>937324</v>
      </c>
      <c r="AB24" s="24"/>
      <c r="AC24" s="58" t="n">
        <v>3893643.2</v>
      </c>
      <c r="AD24" s="58" t="n">
        <v>73452.32</v>
      </c>
      <c r="AE24" s="2" t="n">
        <f aca="false">SUM(AC24:AD24)</f>
        <v>3967095.52</v>
      </c>
      <c r="AG24" s="2" t="n">
        <v>2532854.5</v>
      </c>
      <c r="AH24" s="2" t="n">
        <v>75067.15</v>
      </c>
      <c r="AI24" s="2" t="n">
        <f aca="false">SUM(AG24:AH24)</f>
        <v>2607921.65</v>
      </c>
      <c r="AK24" s="2" t="n">
        <v>2912771.71</v>
      </c>
      <c r="AL24" s="2" t="n">
        <v>66325.1</v>
      </c>
      <c r="AM24" s="2" t="n">
        <f aca="false">SUM(AK24:AL24)</f>
        <v>2979096.81</v>
      </c>
      <c r="AO24" s="2" t="n">
        <v>2510852.4</v>
      </c>
      <c r="AP24" s="2" t="n">
        <v>61844.59</v>
      </c>
      <c r="AQ24" s="2" t="n">
        <f aca="false">SUM(AO24:AP24)</f>
        <v>2572696.99</v>
      </c>
      <c r="AS24" s="2" t="n">
        <v>3474092.84</v>
      </c>
      <c r="AT24" s="2" t="n">
        <v>108234.22</v>
      </c>
      <c r="AU24" s="2" t="n">
        <f aca="false">SUM(AS24:AT24)</f>
        <v>3582327.06</v>
      </c>
    </row>
    <row r="25" customFormat="false" ht="12.75" hidden="false" customHeight="false" outlineLevel="0" collapsed="false">
      <c r="A25" s="1" t="s">
        <v>45</v>
      </c>
      <c r="B25" s="1" t="n">
        <v>157649</v>
      </c>
      <c r="C25" s="1" t="n">
        <v>269768</v>
      </c>
      <c r="D25" s="1" t="n">
        <v>374280</v>
      </c>
      <c r="E25" s="1" t="n">
        <v>527022</v>
      </c>
      <c r="F25" s="1" t="n">
        <v>513426</v>
      </c>
      <c r="G25" s="1" t="n">
        <v>468338</v>
      </c>
      <c r="H25" s="1" t="n">
        <v>307739</v>
      </c>
      <c r="I25" s="1" t="n">
        <v>442594.45</v>
      </c>
      <c r="J25" s="1" t="n">
        <v>545678.95</v>
      </c>
      <c r="K25" s="1" t="n">
        <v>659173.09</v>
      </c>
      <c r="L25" s="20" t="n">
        <f aca="false">(K25-J25)*100/J25</f>
        <v>20.7987022405757</v>
      </c>
      <c r="M25" s="20" t="n">
        <f aca="false">(K25-AA25)*100/AA25</f>
        <v>317.798412909687</v>
      </c>
      <c r="N25" s="24" t="n">
        <v>117492</v>
      </c>
      <c r="O25" s="24" t="n">
        <v>143450</v>
      </c>
      <c r="P25" s="24" t="n">
        <v>181865</v>
      </c>
      <c r="Q25" s="89" t="n">
        <v>188967</v>
      </c>
      <c r="R25" s="89" t="n">
        <v>84860</v>
      </c>
      <c r="S25" s="89" t="n">
        <v>164081</v>
      </c>
      <c r="T25" s="89" t="n">
        <v>100890</v>
      </c>
      <c r="U25" s="89" t="n">
        <v>241388</v>
      </c>
      <c r="V25" s="89" t="n">
        <f aca="false">229511+3611</f>
        <v>233122</v>
      </c>
      <c r="W25" s="89" t="n">
        <f aca="false">223361+1125</f>
        <v>224486</v>
      </c>
      <c r="X25" s="24" t="n">
        <f aca="false">176481+3700</f>
        <v>180181</v>
      </c>
      <c r="Y25" s="24" t="n">
        <f aca="false">120811+5028</f>
        <v>125839</v>
      </c>
      <c r="Z25" s="24" t="n">
        <v>165007</v>
      </c>
      <c r="AA25" s="28" t="n">
        <v>157773</v>
      </c>
      <c r="AB25" s="24"/>
      <c r="AC25" s="58" t="n">
        <v>466925.46</v>
      </c>
      <c r="AD25" s="133" t="n">
        <v>1412.52</v>
      </c>
      <c r="AE25" s="2" t="n">
        <f aca="false">SUM(AC25:AD25)</f>
        <v>468337.98</v>
      </c>
      <c r="AG25" s="2" t="n">
        <v>302016.08</v>
      </c>
      <c r="AH25" s="2" t="n">
        <v>5723.15</v>
      </c>
      <c r="AI25" s="2" t="n">
        <f aca="false">SUM(AG25:AH25)</f>
        <v>307739.23</v>
      </c>
      <c r="AK25" s="2" t="n">
        <v>437178.81</v>
      </c>
      <c r="AL25" s="2" t="n">
        <v>5415.64</v>
      </c>
      <c r="AM25" s="2" t="n">
        <f aca="false">SUM(AK25:AL25)</f>
        <v>442594.45</v>
      </c>
      <c r="AO25" s="2" t="n">
        <v>539452.76</v>
      </c>
      <c r="AP25" s="2" t="n">
        <v>6226.19</v>
      </c>
      <c r="AQ25" s="2" t="n">
        <f aca="false">SUM(AO25:AP25)</f>
        <v>545678.95</v>
      </c>
      <c r="AS25" s="2" t="n">
        <v>646970.91</v>
      </c>
      <c r="AT25" s="2" t="n">
        <v>12202.18</v>
      </c>
      <c r="AU25" s="2" t="n">
        <f aca="false">SUM(AS25:AT25)</f>
        <v>659173.09</v>
      </c>
    </row>
    <row r="26" customFormat="false" ht="12.75" hidden="false" customHeight="false" outlineLevel="0" collapsed="false">
      <c r="A26" s="1" t="s">
        <v>46</v>
      </c>
      <c r="B26" s="1" t="n">
        <v>1725233</v>
      </c>
      <c r="C26" s="1" t="n">
        <v>1688699</v>
      </c>
      <c r="D26" s="1" t="n">
        <v>2265427</v>
      </c>
      <c r="E26" s="1" t="n">
        <v>2579907</v>
      </c>
      <c r="F26" s="1" t="n">
        <v>1332311</v>
      </c>
      <c r="G26" s="1" t="n">
        <v>2597585</v>
      </c>
      <c r="H26" s="1" t="n">
        <v>2369983</v>
      </c>
      <c r="I26" s="1" t="n">
        <v>2953468.88</v>
      </c>
      <c r="J26" s="1" t="n">
        <v>2933750.44</v>
      </c>
      <c r="K26" s="1" t="n">
        <v>2498435.96</v>
      </c>
      <c r="L26" s="20" t="n">
        <f aca="false">(K26-J26)*100/J26</f>
        <v>-14.838156445236</v>
      </c>
      <c r="M26" s="20" t="n">
        <f aca="false">(K26-AA26)*100/AA26</f>
        <v>43.2522071783322</v>
      </c>
      <c r="N26" s="24" t="n">
        <v>906186</v>
      </c>
      <c r="O26" s="24" t="n">
        <v>871164</v>
      </c>
      <c r="P26" s="24" t="n">
        <v>1055055</v>
      </c>
      <c r="Q26" s="89" t="n">
        <v>1080419</v>
      </c>
      <c r="R26" s="89" t="n">
        <v>1244340</v>
      </c>
      <c r="S26" s="89" t="n">
        <v>1349267</v>
      </c>
      <c r="T26" s="89" t="n">
        <v>1398153</v>
      </c>
      <c r="U26" s="89" t="n">
        <v>1524620</v>
      </c>
      <c r="V26" s="89" t="n">
        <f aca="false">1751600+37515</f>
        <v>1789115</v>
      </c>
      <c r="W26" s="89" t="n">
        <f aca="false">1934472+58482</f>
        <v>1992954</v>
      </c>
      <c r="X26" s="24" t="n">
        <f aca="false">2104608+38635</f>
        <v>2143243</v>
      </c>
      <c r="Y26" s="24" t="n">
        <f aca="false">2136146+38014</f>
        <v>2174160</v>
      </c>
      <c r="Z26" s="24" t="n">
        <v>1958716</v>
      </c>
      <c r="AA26" s="28" t="n">
        <v>1744082</v>
      </c>
      <c r="AB26" s="24"/>
      <c r="AC26" s="58" t="n">
        <v>2546794.67</v>
      </c>
      <c r="AD26" s="133" t="n">
        <v>50790.18</v>
      </c>
      <c r="AE26" s="2" t="n">
        <f aca="false">SUM(AC26:AD26)</f>
        <v>2597584.85</v>
      </c>
      <c r="AG26" s="2" t="n">
        <v>2266952.82</v>
      </c>
      <c r="AH26" s="2" t="n">
        <v>103030.55</v>
      </c>
      <c r="AI26" s="2" t="n">
        <f aca="false">SUM(AG26:AH26)</f>
        <v>2369983.37</v>
      </c>
      <c r="AK26" s="2" t="n">
        <v>2827431.74</v>
      </c>
      <c r="AL26" s="2" t="n">
        <v>126037.14</v>
      </c>
      <c r="AM26" s="2" t="n">
        <f aca="false">SUM(AK26:AL26)</f>
        <v>2953468.88</v>
      </c>
      <c r="AO26" s="2" t="n">
        <v>2818921.07</v>
      </c>
      <c r="AP26" s="2" t="n">
        <v>114829.37</v>
      </c>
      <c r="AQ26" s="2" t="n">
        <f aca="false">SUM(AO26:AP26)</f>
        <v>2933750.44</v>
      </c>
      <c r="AS26" s="2" t="n">
        <v>2449987.15</v>
      </c>
      <c r="AT26" s="2" t="n">
        <v>48448.81</v>
      </c>
      <c r="AU26" s="2" t="n">
        <f aca="false">SUM(AS26:AT26)</f>
        <v>2498435.96</v>
      </c>
    </row>
    <row r="27" customFormat="false" ht="12.75" hidden="false" customHeight="false" outlineLevel="0" collapsed="false">
      <c r="A27" s="1" t="s">
        <v>47</v>
      </c>
      <c r="B27" s="1" t="n">
        <v>1555843</v>
      </c>
      <c r="C27" s="1" t="n">
        <v>1831046</v>
      </c>
      <c r="D27" s="1" t="n">
        <v>2384530</v>
      </c>
      <c r="E27" s="1" t="n">
        <v>2423021</v>
      </c>
      <c r="F27" s="1" t="n">
        <v>2199975</v>
      </c>
      <c r="G27" s="1" t="n">
        <v>2689120</v>
      </c>
      <c r="H27" s="1" t="n">
        <v>515713</v>
      </c>
      <c r="I27" s="1" t="n">
        <v>2862129.98</v>
      </c>
      <c r="J27" s="1" t="n">
        <v>3465468.41</v>
      </c>
      <c r="K27" s="1" t="n">
        <v>3629827.39</v>
      </c>
      <c r="L27" s="20" t="n">
        <f aca="false">(K27-J27)*100/J27</f>
        <v>4.74276376393228</v>
      </c>
      <c r="M27" s="20" t="n">
        <f aca="false">(K27-AA27)*100/AA27</f>
        <v>151.286077535479</v>
      </c>
      <c r="N27" s="24" t="n">
        <v>730863</v>
      </c>
      <c r="O27" s="24" t="n">
        <v>734168</v>
      </c>
      <c r="P27" s="24" t="n">
        <v>721680</v>
      </c>
      <c r="Q27" s="89" t="n">
        <v>767942</v>
      </c>
      <c r="R27" s="89" t="n">
        <v>983439</v>
      </c>
      <c r="S27" s="89" t="n">
        <v>1329553</v>
      </c>
      <c r="T27" s="89" t="n">
        <v>2315667</v>
      </c>
      <c r="U27" s="89" t="n">
        <v>1510726</v>
      </c>
      <c r="V27" s="89" t="n">
        <f aca="false">923347+25329</f>
        <v>948676</v>
      </c>
      <c r="W27" s="89" t="n">
        <f aca="false">1643191+1011</f>
        <v>1644202</v>
      </c>
      <c r="X27" s="24" t="n">
        <f aca="false">887594+3445</f>
        <v>891039</v>
      </c>
      <c r="Y27" s="24" t="n">
        <f aca="false">1481997+5683</f>
        <v>1487680</v>
      </c>
      <c r="Z27" s="24" t="n">
        <v>939861</v>
      </c>
      <c r="AA27" s="28" t="n">
        <v>1444500</v>
      </c>
      <c r="AB27" s="24"/>
      <c r="AC27" s="58" t="n">
        <v>2670941.13</v>
      </c>
      <c r="AD27" s="133" t="n">
        <v>18178.76</v>
      </c>
      <c r="AE27" s="2" t="n">
        <f aca="false">SUM(AC27:AD27)</f>
        <v>2689119.89</v>
      </c>
      <c r="AG27" s="2" t="n">
        <v>502498.07</v>
      </c>
      <c r="AH27" s="2" t="n">
        <v>13215</v>
      </c>
      <c r="AI27" s="2" t="n">
        <f aca="false">SUM(AG27:AH27)</f>
        <v>515713.07</v>
      </c>
      <c r="AK27" s="2" t="n">
        <v>2623475.82</v>
      </c>
      <c r="AL27" s="2" t="n">
        <v>238654.16</v>
      </c>
      <c r="AM27" s="2" t="n">
        <f aca="false">SUM(AK27:AL27)</f>
        <v>2862129.98</v>
      </c>
      <c r="AO27" s="2" t="n">
        <v>2986968.07</v>
      </c>
      <c r="AP27" s="2" t="n">
        <v>478500.34</v>
      </c>
      <c r="AQ27" s="2" t="n">
        <f aca="false">SUM(AO27:AP27)</f>
        <v>3465468.41</v>
      </c>
      <c r="AS27" s="2" t="n">
        <v>3491480.79</v>
      </c>
      <c r="AT27" s="2" t="n">
        <v>138346.6</v>
      </c>
      <c r="AU27" s="2" t="n">
        <f aca="false">SUM(AS27:AT27)</f>
        <v>3629827.39</v>
      </c>
    </row>
    <row r="28" customFormat="false" ht="12.75" hidden="false" customHeight="false" outlineLevel="0" collapsed="false">
      <c r="A28" s="1" t="s">
        <v>48</v>
      </c>
      <c r="B28" s="1" t="n">
        <v>156085</v>
      </c>
      <c r="C28" s="1" t="n">
        <v>124063</v>
      </c>
      <c r="D28" s="1" t="n">
        <v>170097</v>
      </c>
      <c r="E28" s="1" t="n">
        <v>145732</v>
      </c>
      <c r="F28" s="1" t="n">
        <v>165957</v>
      </c>
      <c r="G28" s="1" t="n">
        <v>88312</v>
      </c>
      <c r="H28" s="1" t="n">
        <v>114943</v>
      </c>
      <c r="I28" s="1" t="n">
        <v>121176</v>
      </c>
      <c r="J28" s="1" t="n">
        <v>223652.58</v>
      </c>
      <c r="K28" s="1" t="n">
        <v>329666</v>
      </c>
      <c r="L28" s="20" t="n">
        <f aca="false">(K28-J28)*100/J28</f>
        <v>47.4009376507081</v>
      </c>
      <c r="M28" s="20" t="n">
        <f aca="false">(K28-AA28)*100/AA28</f>
        <v>168.424866669381</v>
      </c>
      <c r="N28" s="24" t="n">
        <v>70027</v>
      </c>
      <c r="O28" s="24" t="n">
        <v>67229</v>
      </c>
      <c r="P28" s="89" t="n">
        <v>67061</v>
      </c>
      <c r="Q28" s="89" t="n">
        <v>78565</v>
      </c>
      <c r="R28" s="89" t="n">
        <v>80239</v>
      </c>
      <c r="S28" s="89" t="n">
        <v>78324</v>
      </c>
      <c r="T28" s="89" t="n">
        <v>79877</v>
      </c>
      <c r="U28" s="89" t="n">
        <v>92304</v>
      </c>
      <c r="V28" s="89" t="n">
        <f aca="false">92298+763</f>
        <v>93061</v>
      </c>
      <c r="W28" s="89" t="n">
        <f aca="false">183858+809</f>
        <v>184667</v>
      </c>
      <c r="X28" s="24" t="n">
        <f aca="false">176141+6339</f>
        <v>182480</v>
      </c>
      <c r="Y28" s="24" t="n">
        <f aca="false">126916+538</f>
        <v>127454</v>
      </c>
      <c r="Z28" s="24" t="n">
        <v>203940</v>
      </c>
      <c r="AA28" s="28" t="n">
        <v>122815</v>
      </c>
      <c r="AB28" s="24"/>
      <c r="AC28" s="58" t="n">
        <v>86669</v>
      </c>
      <c r="AD28" s="133" t="n">
        <v>1642.64</v>
      </c>
      <c r="AE28" s="2" t="n">
        <f aca="false">SUM(AC28:AD28)</f>
        <v>88311.64</v>
      </c>
      <c r="AG28" s="2" t="n">
        <v>114943.19</v>
      </c>
      <c r="AH28" s="2" t="n">
        <v>0</v>
      </c>
      <c r="AI28" s="2" t="n">
        <f aca="false">SUM(AG28:AH28)</f>
        <v>114943.19</v>
      </c>
      <c r="AK28" s="2" t="n">
        <v>121176</v>
      </c>
      <c r="AL28" s="2" t="n">
        <v>0</v>
      </c>
      <c r="AM28" s="2" t="n">
        <f aca="false">SUM(AK28:AL28)</f>
        <v>121176</v>
      </c>
      <c r="AO28" s="2" t="n">
        <v>223652.58</v>
      </c>
      <c r="AP28" s="2" t="n">
        <v>0</v>
      </c>
      <c r="AQ28" s="2" t="n">
        <f aca="false">SUM(AO28:AP28)</f>
        <v>223652.58</v>
      </c>
      <c r="AS28" s="2" t="n">
        <v>329666</v>
      </c>
      <c r="AT28" s="2" t="n">
        <v>0</v>
      </c>
      <c r="AU28" s="2" t="n">
        <f aca="false">SUM(AS28:AT28)</f>
        <v>329666</v>
      </c>
    </row>
    <row r="29" customFormat="false" ht="12.75" hidden="false" customHeight="false" outlineLevel="0" collapsed="false">
      <c r="L29" s="20"/>
      <c r="M29" s="20"/>
      <c r="N29" s="24"/>
      <c r="O29" s="24"/>
      <c r="Q29" s="89"/>
      <c r="R29" s="89"/>
      <c r="S29" s="89"/>
      <c r="T29" s="89"/>
      <c r="U29" s="89"/>
      <c r="V29" s="89"/>
      <c r="W29" s="89"/>
      <c r="X29" s="24"/>
      <c r="Y29" s="24"/>
      <c r="Z29" s="24"/>
      <c r="AA29" s="28"/>
      <c r="AB29" s="24"/>
      <c r="AC29" s="58"/>
      <c r="AD29" s="133"/>
    </row>
    <row r="30" customFormat="false" ht="12.75" hidden="false" customHeight="false" outlineLevel="0" collapsed="false">
      <c r="A30" s="1" t="s">
        <v>49</v>
      </c>
      <c r="B30" s="1" t="n">
        <v>5184430</v>
      </c>
      <c r="C30" s="1" t="n">
        <v>5581741</v>
      </c>
      <c r="D30" s="1" t="n">
        <v>5410880</v>
      </c>
      <c r="E30" s="1" t="n">
        <v>5636743</v>
      </c>
      <c r="F30" s="1" t="n">
        <v>7395802</v>
      </c>
      <c r="G30" s="1" t="n">
        <v>7880625</v>
      </c>
      <c r="H30" s="1" t="n">
        <v>8439856</v>
      </c>
      <c r="I30" s="1" t="n">
        <v>10138418.51</v>
      </c>
      <c r="J30" s="1" t="n">
        <v>9313324.55</v>
      </c>
      <c r="K30" s="1" t="n">
        <v>5802157.75</v>
      </c>
      <c r="L30" s="20" t="n">
        <f aca="false">(K30-J30)*100/J30</f>
        <v>-37.7004664784285</v>
      </c>
      <c r="M30" s="20" t="n">
        <f aca="false">(K30-AA30)*100/AA30</f>
        <v>60.6062499653995</v>
      </c>
      <c r="N30" s="24" t="n">
        <v>1882887</v>
      </c>
      <c r="O30" s="24" t="n">
        <v>2149367</v>
      </c>
      <c r="P30" s="89" t="n">
        <v>2343447</v>
      </c>
      <c r="Q30" s="89" t="n">
        <v>2432657</v>
      </c>
      <c r="R30" s="89" t="n">
        <v>2769817</v>
      </c>
      <c r="S30" s="89" t="n">
        <v>2849850</v>
      </c>
      <c r="T30" s="89" t="n">
        <v>3107873</v>
      </c>
      <c r="U30" s="89" t="n">
        <v>2591508</v>
      </c>
      <c r="V30" s="89" t="n">
        <f aca="false">3115533+92320</f>
        <v>3207853</v>
      </c>
      <c r="W30" s="89" t="n">
        <f aca="false">3229337+109140</f>
        <v>3338477</v>
      </c>
      <c r="X30" s="24" t="n">
        <f aca="false">3019090+112164</f>
        <v>3131254</v>
      </c>
      <c r="Y30" s="24" t="n">
        <f aca="false">2791494+143846</f>
        <v>2935340</v>
      </c>
      <c r="Z30" s="24" t="n">
        <v>3107903</v>
      </c>
      <c r="AA30" s="28" t="n">
        <v>3612660</v>
      </c>
      <c r="AB30" s="24"/>
      <c r="AC30" s="58" t="n">
        <v>7356543</v>
      </c>
      <c r="AD30" s="133" t="n">
        <v>524082.48</v>
      </c>
      <c r="AE30" s="2" t="n">
        <f aca="false">SUM(AC30:AD30)</f>
        <v>7880625.48</v>
      </c>
      <c r="AG30" s="2" t="n">
        <v>8340171</v>
      </c>
      <c r="AH30" s="2" t="n">
        <v>99684.96</v>
      </c>
      <c r="AI30" s="2" t="n">
        <f aca="false">SUM(AG30:AH30)</f>
        <v>8439855.96</v>
      </c>
      <c r="AK30" s="2" t="n">
        <v>9299026.92</v>
      </c>
      <c r="AL30" s="2" t="n">
        <v>839391.59</v>
      </c>
      <c r="AM30" s="2" t="n">
        <f aca="false">SUM(AK30:AL30)</f>
        <v>10138418.51</v>
      </c>
      <c r="AO30" s="2" t="n">
        <v>9230569.65</v>
      </c>
      <c r="AP30" s="2" t="n">
        <v>82754.9</v>
      </c>
      <c r="AQ30" s="2" t="n">
        <f aca="false">SUM(AO30:AP30)</f>
        <v>9313324.55</v>
      </c>
      <c r="AS30" s="2" t="n">
        <v>5717070.89</v>
      </c>
      <c r="AT30" s="2" t="n">
        <v>85086.86</v>
      </c>
      <c r="AU30" s="2" t="n">
        <f aca="false">SUM(AS30:AT30)</f>
        <v>5802157.75</v>
      </c>
    </row>
    <row r="31" customFormat="false" ht="12.75" hidden="false" customHeight="false" outlineLevel="0" collapsed="false">
      <c r="A31" s="1" t="s">
        <v>50</v>
      </c>
      <c r="B31" s="1" t="n">
        <v>7683866</v>
      </c>
      <c r="C31" s="1" t="n">
        <v>9930859</v>
      </c>
      <c r="D31" s="1" t="n">
        <v>11279008</v>
      </c>
      <c r="E31" s="1" t="n">
        <v>10845388</v>
      </c>
      <c r="F31" s="1" t="n">
        <v>13689387</v>
      </c>
      <c r="G31" s="1" t="n">
        <v>11763887</v>
      </c>
      <c r="H31" s="1" t="n">
        <v>5190650</v>
      </c>
      <c r="I31" s="1" t="n">
        <v>12702010.17</v>
      </c>
      <c r="J31" s="1" t="n">
        <v>1458614.84</v>
      </c>
      <c r="K31" s="1" t="n">
        <v>3691642.42</v>
      </c>
      <c r="L31" s="20" t="n">
        <f aca="false">(K31-J31)*100/J31</f>
        <v>153.092339304597</v>
      </c>
      <c r="M31" s="20" t="n">
        <f aca="false">(K31-AA31)*100/AA31</f>
        <v>-12.3853703571852</v>
      </c>
      <c r="N31" s="24" t="n">
        <v>2111128</v>
      </c>
      <c r="O31" s="24" t="n">
        <v>2607329</v>
      </c>
      <c r="P31" s="89" t="n">
        <v>2617989</v>
      </c>
      <c r="Q31" s="89" t="n">
        <v>3229397</v>
      </c>
      <c r="R31" s="89" t="n">
        <v>2855706</v>
      </c>
      <c r="S31" s="89" t="n">
        <v>3723673</v>
      </c>
      <c r="T31" s="89" t="n">
        <v>3193729</v>
      </c>
      <c r="U31" s="89" t="n">
        <v>3737190</v>
      </c>
      <c r="V31" s="89" t="n">
        <f aca="false">3662515+37779</f>
        <v>3700294</v>
      </c>
      <c r="W31" s="89" t="n">
        <f aca="false">3223358+43152</f>
        <v>3266510</v>
      </c>
      <c r="X31" s="24" t="n">
        <f aca="false">3788312+51961</f>
        <v>3840273</v>
      </c>
      <c r="Y31" s="24" t="n">
        <f aca="false">4520624+47642</f>
        <v>4568266</v>
      </c>
      <c r="Z31" s="24" t="n">
        <v>4414646</v>
      </c>
      <c r="AA31" s="28" t="n">
        <v>4213500</v>
      </c>
      <c r="AB31" s="24"/>
      <c r="AC31" s="58" t="n">
        <v>11763887</v>
      </c>
      <c r="AD31" s="133" t="n">
        <v>0</v>
      </c>
      <c r="AE31" s="2" t="n">
        <f aca="false">SUM(AC31:AD31)</f>
        <v>11763887</v>
      </c>
      <c r="AG31" s="2" t="n">
        <v>5190650.39</v>
      </c>
      <c r="AH31" s="2" t="n">
        <v>0</v>
      </c>
      <c r="AI31" s="2" t="n">
        <f aca="false">SUM(AG31:AH31)</f>
        <v>5190650.39</v>
      </c>
      <c r="AK31" s="2" t="n">
        <v>12702010.17</v>
      </c>
      <c r="AL31" s="2" t="n">
        <v>0</v>
      </c>
      <c r="AM31" s="2" t="n">
        <f aca="false">SUM(AK31:AL31)</f>
        <v>12702010.17</v>
      </c>
      <c r="AO31" s="2" t="n">
        <v>1458614.84</v>
      </c>
      <c r="AP31" s="2" t="n">
        <v>0</v>
      </c>
      <c r="AQ31" s="2" t="n">
        <f aca="false">SUM(AO31:AP31)</f>
        <v>1458614.84</v>
      </c>
      <c r="AS31" s="2" t="n">
        <v>3691642.42</v>
      </c>
      <c r="AT31" s="2" t="n">
        <v>0</v>
      </c>
      <c r="AU31" s="2" t="n">
        <f aca="false">SUM(AS31:AT31)</f>
        <v>3691642.42</v>
      </c>
    </row>
    <row r="32" customFormat="false" ht="12.75" hidden="false" customHeight="false" outlineLevel="0" collapsed="false">
      <c r="A32" s="1" t="s">
        <v>51</v>
      </c>
      <c r="B32" s="1" t="n">
        <v>345123</v>
      </c>
      <c r="C32" s="1" t="n">
        <v>360118</v>
      </c>
      <c r="D32" s="1" t="n">
        <v>291527</v>
      </c>
      <c r="E32" s="1" t="n">
        <v>553069</v>
      </c>
      <c r="F32" s="1" t="n">
        <v>823185</v>
      </c>
      <c r="G32" s="1" t="n">
        <v>618835</v>
      </c>
      <c r="H32" s="1" t="n">
        <v>373146</v>
      </c>
      <c r="I32" s="1" t="n">
        <v>230165.59</v>
      </c>
      <c r="J32" s="1" t="n">
        <v>435221.88</v>
      </c>
      <c r="K32" s="1" t="n">
        <v>580856.3</v>
      </c>
      <c r="L32" s="20" t="n">
        <f aca="false">(K32-J32)*100/J32</f>
        <v>33.4621090281582</v>
      </c>
      <c r="M32" s="20" t="n">
        <f aca="false">(K32-AA32)*100/AA32</f>
        <v>124.069860741427</v>
      </c>
      <c r="N32" s="24" t="n">
        <v>109656</v>
      </c>
      <c r="O32" s="24" t="n">
        <v>374980</v>
      </c>
      <c r="P32" s="89" t="n">
        <v>383380</v>
      </c>
      <c r="Q32" s="89" t="n">
        <v>188152</v>
      </c>
      <c r="R32" s="89" t="n">
        <v>237176</v>
      </c>
      <c r="S32" s="89" t="n">
        <v>155023</v>
      </c>
      <c r="T32" s="89" t="n">
        <v>146482</v>
      </c>
      <c r="U32" s="89" t="n">
        <v>201010</v>
      </c>
      <c r="V32" s="89" t="n">
        <f aca="false">215760+7423</f>
        <v>223183</v>
      </c>
      <c r="W32" s="89" t="n">
        <f aca="false">194734+7454</f>
        <v>202188</v>
      </c>
      <c r="X32" s="24" t="n">
        <f aca="false">158232+5273</f>
        <v>163505</v>
      </c>
      <c r="Y32" s="24" t="n">
        <f aca="false">193552+7791</f>
        <v>201343</v>
      </c>
      <c r="Z32" s="24" t="n">
        <v>342054</v>
      </c>
      <c r="AA32" s="28" t="n">
        <v>259230</v>
      </c>
      <c r="AB32" s="24"/>
      <c r="AC32" s="58" t="n">
        <v>599875.42</v>
      </c>
      <c r="AD32" s="133" t="n">
        <v>18959.09</v>
      </c>
      <c r="AE32" s="2" t="n">
        <f aca="false">SUM(AC32:AD32)</f>
        <v>618834.51</v>
      </c>
      <c r="AG32" s="2" t="n">
        <v>361722.83</v>
      </c>
      <c r="AH32" s="2" t="n">
        <v>11423.43</v>
      </c>
      <c r="AI32" s="2" t="n">
        <f aca="false">SUM(AG32:AH32)</f>
        <v>373146.26</v>
      </c>
      <c r="AK32" s="2" t="n">
        <v>224583.91</v>
      </c>
      <c r="AL32" s="2" t="n">
        <v>5581.68</v>
      </c>
      <c r="AM32" s="2" t="n">
        <f aca="false">SUM(AK32:AL32)</f>
        <v>230165.59</v>
      </c>
      <c r="AO32" s="2" t="n">
        <v>426133.77</v>
      </c>
      <c r="AP32" s="2" t="n">
        <v>9088.11</v>
      </c>
      <c r="AQ32" s="2" t="n">
        <f aca="false">SUM(AO32:AP32)</f>
        <v>435221.88</v>
      </c>
      <c r="AS32" s="2" t="n">
        <v>567747.87</v>
      </c>
      <c r="AT32" s="2" t="n">
        <v>13108.43</v>
      </c>
      <c r="AU32" s="2" t="n">
        <f aca="false">SUM(AS32:AT32)</f>
        <v>580856.3</v>
      </c>
    </row>
    <row r="33" customFormat="false" ht="12.75" hidden="false" customHeight="false" outlineLevel="0" collapsed="false">
      <c r="A33" s="1" t="s">
        <v>52</v>
      </c>
      <c r="B33" s="1" t="n">
        <v>719622</v>
      </c>
      <c r="C33" s="1" t="n">
        <v>304162</v>
      </c>
      <c r="D33" s="1" t="n">
        <v>285120</v>
      </c>
      <c r="E33" s="1" t="n">
        <v>466585</v>
      </c>
      <c r="F33" s="1" t="n">
        <v>527626</v>
      </c>
      <c r="G33" s="1" t="n">
        <v>1212430</v>
      </c>
      <c r="H33" s="1" t="n">
        <v>641617</v>
      </c>
      <c r="I33" s="1" t="n">
        <v>654267.32</v>
      </c>
      <c r="J33" s="1" t="n">
        <v>703644.94</v>
      </c>
      <c r="K33" s="1" t="n">
        <v>732416.58</v>
      </c>
      <c r="L33" s="20" t="n">
        <f aca="false">(K33-J33)*100/J33</f>
        <v>4.08894292624346</v>
      </c>
      <c r="M33" s="20" t="n">
        <f aca="false">(K33-AA33)*100/AA33</f>
        <v>19.9261498256984</v>
      </c>
      <c r="N33" s="24" t="n">
        <v>219996</v>
      </c>
      <c r="O33" s="24" t="n">
        <v>187161</v>
      </c>
      <c r="P33" s="89" t="n">
        <v>209906</v>
      </c>
      <c r="Q33" s="89" t="n">
        <v>279962</v>
      </c>
      <c r="R33" s="89" t="n">
        <v>394628</v>
      </c>
      <c r="S33" s="89" t="n">
        <v>403842</v>
      </c>
      <c r="T33" s="89" t="n">
        <v>538898</v>
      </c>
      <c r="U33" s="89" t="n">
        <v>515695</v>
      </c>
      <c r="V33" s="89" t="n">
        <f aca="false">411289+3985</f>
        <v>415274</v>
      </c>
      <c r="W33" s="89" t="n">
        <f aca="false">349123+3577</f>
        <v>352700</v>
      </c>
      <c r="X33" s="24" t="n">
        <f aca="false">572318+3599</f>
        <v>575917</v>
      </c>
      <c r="Y33" s="24" t="n">
        <f aca="false">281495+2930</f>
        <v>284425</v>
      </c>
      <c r="Z33" s="24" t="n">
        <v>486269</v>
      </c>
      <c r="AA33" s="28" t="n">
        <v>610723</v>
      </c>
      <c r="AB33" s="24"/>
      <c r="AC33" s="58" t="n">
        <v>1178575.99</v>
      </c>
      <c r="AD33" s="133" t="n">
        <v>33854.26</v>
      </c>
      <c r="AE33" s="2" t="n">
        <f aca="false">SUM(AC33:AD33)</f>
        <v>1212430.25</v>
      </c>
      <c r="AG33" s="2" t="n">
        <v>641616.52</v>
      </c>
      <c r="AH33" s="2" t="n">
        <v>0</v>
      </c>
      <c r="AI33" s="2" t="n">
        <f aca="false">SUM(AG33:AH33)</f>
        <v>641616.52</v>
      </c>
      <c r="AK33" s="2" t="n">
        <v>654267.32</v>
      </c>
      <c r="AL33" s="2" t="n">
        <v>0</v>
      </c>
      <c r="AM33" s="2" t="n">
        <f aca="false">SUM(AK33:AL33)</f>
        <v>654267.32</v>
      </c>
      <c r="AO33" s="2" t="n">
        <v>703644.94</v>
      </c>
      <c r="AP33" s="2" t="n">
        <v>0</v>
      </c>
      <c r="AQ33" s="2" t="n">
        <f aca="false">SUM(AO33:AP33)</f>
        <v>703644.94</v>
      </c>
      <c r="AS33" s="2" t="n">
        <v>732416.58</v>
      </c>
      <c r="AT33" s="2" t="n">
        <v>0</v>
      </c>
      <c r="AU33" s="2" t="n">
        <f aca="false">SUM(AS33:AT33)</f>
        <v>732416.58</v>
      </c>
    </row>
    <row r="34" customFormat="false" ht="12.75" hidden="false" customHeight="false" outlineLevel="0" collapsed="false">
      <c r="A34" s="1" t="s">
        <v>53</v>
      </c>
      <c r="B34" s="1" t="n">
        <v>170568</v>
      </c>
      <c r="C34" s="1" t="n">
        <v>170681</v>
      </c>
      <c r="D34" s="1" t="n">
        <v>210161</v>
      </c>
      <c r="E34" s="1" t="n">
        <v>167096</v>
      </c>
      <c r="F34" s="1" t="n">
        <v>272583</v>
      </c>
      <c r="G34" s="1" t="n">
        <v>223475</v>
      </c>
      <c r="H34" s="1" t="n">
        <v>220333</v>
      </c>
      <c r="I34" s="1" t="n">
        <v>170509.72</v>
      </c>
      <c r="J34" s="1" t="n">
        <v>251772.83</v>
      </c>
      <c r="K34" s="1" t="n">
        <v>236286.02</v>
      </c>
      <c r="L34" s="20" t="n">
        <f aca="false">(K34-J34)*100/J34</f>
        <v>-6.15110454928755</v>
      </c>
      <c r="M34" s="20" t="n">
        <f aca="false">(K34-AA34)*100/AA34</f>
        <v>-18.0720232171896</v>
      </c>
      <c r="N34" s="24" t="n">
        <v>62473</v>
      </c>
      <c r="O34" s="24" t="n">
        <v>66902</v>
      </c>
      <c r="P34" s="89" t="n">
        <v>62218</v>
      </c>
      <c r="Q34" s="89" t="n">
        <v>82022</v>
      </c>
      <c r="R34" s="89" t="n">
        <v>133107</v>
      </c>
      <c r="S34" s="89" t="n">
        <v>87005</v>
      </c>
      <c r="T34" s="89" t="n">
        <v>118429</v>
      </c>
      <c r="U34" s="89" t="n">
        <v>117973</v>
      </c>
      <c r="V34" s="89" t="n">
        <v>147489</v>
      </c>
      <c r="W34" s="89" t="n">
        <v>97631</v>
      </c>
      <c r="X34" s="24" t="n">
        <v>131808</v>
      </c>
      <c r="Y34" s="24" t="n">
        <v>119021</v>
      </c>
      <c r="Z34" s="24" t="n">
        <v>86423</v>
      </c>
      <c r="AA34" s="28" t="n">
        <v>288407</v>
      </c>
      <c r="AB34" s="24"/>
      <c r="AC34" s="58" t="n">
        <v>223475.02</v>
      </c>
      <c r="AD34" s="133" t="n">
        <v>0</v>
      </c>
      <c r="AE34" s="2" t="n">
        <f aca="false">SUM(AC34:AD34)</f>
        <v>223475.02</v>
      </c>
      <c r="AG34" s="2" t="n">
        <v>220332.8</v>
      </c>
      <c r="AH34" s="2" t="n">
        <v>0</v>
      </c>
      <c r="AI34" s="2" t="n">
        <f aca="false">SUM(AG34:AH34)</f>
        <v>220332.8</v>
      </c>
      <c r="AK34" s="2" t="n">
        <v>170509.72</v>
      </c>
      <c r="AL34" s="2" t="n">
        <v>0</v>
      </c>
      <c r="AM34" s="2" t="n">
        <f aca="false">SUM(AK34:AL34)</f>
        <v>170509.72</v>
      </c>
      <c r="AO34" s="2" t="n">
        <v>251772.83</v>
      </c>
      <c r="AP34" s="2" t="n">
        <v>0</v>
      </c>
      <c r="AQ34" s="2" t="n">
        <f aca="false">SUM(AO34:AP34)</f>
        <v>251772.83</v>
      </c>
      <c r="AS34" s="2" t="n">
        <v>236286.02</v>
      </c>
      <c r="AT34" s="2" t="n">
        <v>0</v>
      </c>
      <c r="AU34" s="2" t="n">
        <f aca="false">SUM(AS34:AT34)</f>
        <v>236286.02</v>
      </c>
    </row>
    <row r="35" customFormat="false" ht="12.75" hidden="false" customHeight="false" outlineLevel="0" collapsed="false">
      <c r="L35" s="20"/>
      <c r="M35" s="20"/>
      <c r="O35" s="24"/>
      <c r="P35" s="89"/>
      <c r="Q35" s="89"/>
      <c r="R35" s="89"/>
      <c r="S35" s="89"/>
      <c r="T35" s="89"/>
      <c r="U35" s="89"/>
      <c r="V35" s="89"/>
      <c r="W35" s="89"/>
      <c r="X35" s="24"/>
      <c r="Y35" s="24"/>
      <c r="Z35" s="24"/>
      <c r="AA35" s="28" t="n">
        <v>0</v>
      </c>
      <c r="AB35" s="24"/>
      <c r="AC35" s="58"/>
      <c r="AD35" s="133"/>
    </row>
    <row r="36" customFormat="false" ht="12.75" hidden="false" customHeight="false" outlineLevel="0" collapsed="false">
      <c r="A36" s="1" t="s">
        <v>54</v>
      </c>
      <c r="B36" s="1" t="n">
        <v>163221</v>
      </c>
      <c r="C36" s="1" t="n">
        <v>171119</v>
      </c>
      <c r="D36" s="1" t="n">
        <v>81052</v>
      </c>
      <c r="E36" s="1" t="n">
        <v>153465</v>
      </c>
      <c r="F36" s="1" t="n">
        <v>248480</v>
      </c>
      <c r="G36" s="1" t="n">
        <v>406998</v>
      </c>
      <c r="H36" s="1" t="n">
        <v>264664</v>
      </c>
      <c r="I36" s="1" t="n">
        <v>332901.6</v>
      </c>
      <c r="J36" s="1" t="n">
        <v>365504.85</v>
      </c>
      <c r="K36" s="1" t="n">
        <v>383228.17</v>
      </c>
      <c r="L36" s="20" t="n">
        <f aca="false">(K36-J36)*100/J36</f>
        <v>4.84899721576882</v>
      </c>
      <c r="M36" s="20" t="n">
        <f aca="false">(K36-AA36)*100/AA36</f>
        <v>50.7864042525565</v>
      </c>
      <c r="N36" s="24" t="n">
        <v>47758</v>
      </c>
      <c r="O36" s="24" t="n">
        <v>41689</v>
      </c>
      <c r="P36" s="89" t="n">
        <v>62674</v>
      </c>
      <c r="Q36" s="89" t="n">
        <v>115603</v>
      </c>
      <c r="R36" s="89" t="n">
        <v>67191</v>
      </c>
      <c r="S36" s="89" t="n">
        <v>89180</v>
      </c>
      <c r="T36" s="89" t="n">
        <v>152822</v>
      </c>
      <c r="U36" s="89" t="n">
        <v>54399</v>
      </c>
      <c r="V36" s="89" t="n">
        <f aca="false">95767+92</f>
        <v>95859</v>
      </c>
      <c r="W36" s="89" t="n">
        <f aca="false">113375+576</f>
        <v>113951</v>
      </c>
      <c r="X36" s="24" t="n">
        <v>205583</v>
      </c>
      <c r="Y36" s="24" t="n">
        <v>108056</v>
      </c>
      <c r="Z36" s="24" t="n">
        <v>77308</v>
      </c>
      <c r="AA36" s="28" t="n">
        <v>254153</v>
      </c>
      <c r="AB36" s="24"/>
      <c r="AC36" s="58" t="n">
        <v>399703.9</v>
      </c>
      <c r="AD36" s="133" t="n">
        <v>7293.64</v>
      </c>
      <c r="AE36" s="2" t="n">
        <f aca="false">SUM(AC36:AD36)</f>
        <v>406997.54</v>
      </c>
      <c r="AG36" s="2" t="n">
        <v>264663.78</v>
      </c>
      <c r="AH36" s="2" t="n">
        <v>0</v>
      </c>
      <c r="AI36" s="2" t="n">
        <f aca="false">SUM(AG36:AH36)</f>
        <v>264663.78</v>
      </c>
      <c r="AK36" s="2" t="n">
        <v>332901.6</v>
      </c>
      <c r="AL36" s="2" t="n">
        <v>0</v>
      </c>
      <c r="AM36" s="2" t="n">
        <f aca="false">SUM(AK36:AL36)</f>
        <v>332901.6</v>
      </c>
      <c r="AO36" s="2" t="n">
        <v>365504.85</v>
      </c>
      <c r="AP36" s="2" t="n">
        <v>0</v>
      </c>
      <c r="AQ36" s="2" t="n">
        <f aca="false">SUM(AO36:AP36)</f>
        <v>365504.85</v>
      </c>
      <c r="AS36" s="2" t="n">
        <v>383228.17</v>
      </c>
      <c r="AT36" s="2" t="n">
        <v>0</v>
      </c>
      <c r="AU36" s="2" t="n">
        <f aca="false">SUM(AS36:AT36)</f>
        <v>383228.17</v>
      </c>
    </row>
    <row r="37" customFormat="false" ht="12.75" hidden="false" customHeight="false" outlineLevel="0" collapsed="false">
      <c r="A37" s="1" t="s">
        <v>55</v>
      </c>
      <c r="B37" s="1" t="n">
        <v>692124</v>
      </c>
      <c r="C37" s="1" t="n">
        <v>724550</v>
      </c>
      <c r="D37" s="1" t="n">
        <v>675768</v>
      </c>
      <c r="E37" s="1" t="n">
        <v>618174</v>
      </c>
      <c r="F37" s="1" t="n">
        <v>1171571</v>
      </c>
      <c r="G37" s="1" t="n">
        <v>2097590</v>
      </c>
      <c r="H37" s="1" t="n">
        <v>2261056</v>
      </c>
      <c r="I37" s="1" t="n">
        <v>1517301.37</v>
      </c>
      <c r="J37" s="1" t="n">
        <v>1710284</v>
      </c>
      <c r="K37" s="1" t="n">
        <v>1799166.65</v>
      </c>
      <c r="L37" s="20" t="n">
        <f aca="false">(K37-J37)*100/J37</f>
        <v>5.19695266984898</v>
      </c>
      <c r="M37" s="20" t="n">
        <f aca="false">(K37-AA37)*100/AA37</f>
        <v>51.9982368485971</v>
      </c>
      <c r="N37" s="24" t="n">
        <v>317648</v>
      </c>
      <c r="O37" s="24" t="n">
        <v>247394</v>
      </c>
      <c r="P37" s="89" t="n">
        <v>305873</v>
      </c>
      <c r="Q37" s="89" t="n">
        <v>354754</v>
      </c>
      <c r="R37" s="89" t="n">
        <v>401453</v>
      </c>
      <c r="S37" s="89" t="n">
        <v>422858</v>
      </c>
      <c r="T37" s="89" t="n">
        <v>410393</v>
      </c>
      <c r="U37" s="89" t="n">
        <v>353038</v>
      </c>
      <c r="V37" s="89" t="n">
        <v>626062</v>
      </c>
      <c r="W37" s="89" t="n">
        <v>716432</v>
      </c>
      <c r="X37" s="24" t="n">
        <v>700384</v>
      </c>
      <c r="Y37" s="24" t="n">
        <v>607790</v>
      </c>
      <c r="Z37" s="24" t="n">
        <v>818586</v>
      </c>
      <c r="AA37" s="28" t="n">
        <v>1183676</v>
      </c>
      <c r="AB37" s="24"/>
      <c r="AC37" s="58" t="n">
        <v>2097590.48</v>
      </c>
      <c r="AD37" s="133" t="n">
        <v>0</v>
      </c>
      <c r="AE37" s="2" t="n">
        <f aca="false">SUM(AC37:AD37)</f>
        <v>2097590.48</v>
      </c>
      <c r="AG37" s="2" t="n">
        <v>2261056.2</v>
      </c>
      <c r="AH37" s="2" t="n">
        <v>0</v>
      </c>
      <c r="AI37" s="2" t="n">
        <f aca="false">SUM(AG37:AH37)</f>
        <v>2261056.2</v>
      </c>
      <c r="AK37" s="2" t="n">
        <v>1514110.37</v>
      </c>
      <c r="AL37" s="2" t="n">
        <v>3191</v>
      </c>
      <c r="AM37" s="2" t="n">
        <f aca="false">SUM(AK37:AL37)</f>
        <v>1517301.37</v>
      </c>
      <c r="AO37" s="2" t="n">
        <v>1710284</v>
      </c>
      <c r="AP37" s="2" t="n">
        <v>0</v>
      </c>
      <c r="AQ37" s="2" t="n">
        <f aca="false">SUM(AO37:AP37)</f>
        <v>1710284</v>
      </c>
      <c r="AS37" s="2" t="n">
        <v>1799166.65</v>
      </c>
      <c r="AT37" s="2" t="n">
        <v>0</v>
      </c>
      <c r="AU37" s="2" t="n">
        <f aca="false">SUM(AS37:AT37)</f>
        <v>1799166.65</v>
      </c>
    </row>
    <row r="38" customFormat="false" ht="12.75" hidden="false" customHeight="false" outlineLevel="0" collapsed="false">
      <c r="A38" s="1" t="s">
        <v>56</v>
      </c>
      <c r="B38" s="1" t="n">
        <v>779076</v>
      </c>
      <c r="C38" s="1" t="n">
        <v>858616</v>
      </c>
      <c r="D38" s="1" t="n">
        <v>933176</v>
      </c>
      <c r="E38" s="1" t="n">
        <v>748557</v>
      </c>
      <c r="F38" s="1" t="n">
        <v>1128373</v>
      </c>
      <c r="G38" s="1" t="n">
        <v>894983</v>
      </c>
      <c r="H38" s="1" t="n">
        <v>974063</v>
      </c>
      <c r="I38" s="1" t="n">
        <v>1155433.04</v>
      </c>
      <c r="J38" s="1" t="n">
        <v>1256466.99</v>
      </c>
      <c r="K38" s="1" t="n">
        <v>1092046.48</v>
      </c>
      <c r="L38" s="20" t="n">
        <f aca="false">(K38-J38)*100/J38</f>
        <v>-13.0859394881516</v>
      </c>
      <c r="M38" s="20" t="n">
        <f aca="false">(K38-AA38)*100/AA38</f>
        <v>22.6478315169049</v>
      </c>
      <c r="N38" s="24" t="n">
        <v>348158</v>
      </c>
      <c r="O38" s="24" t="n">
        <v>292779</v>
      </c>
      <c r="P38" s="89" t="n">
        <v>406633</v>
      </c>
      <c r="Q38" s="89" t="n">
        <v>469013</v>
      </c>
      <c r="R38" s="89" t="n">
        <v>399569</v>
      </c>
      <c r="S38" s="89" t="n">
        <v>675290</v>
      </c>
      <c r="T38" s="89" t="n">
        <v>469003</v>
      </c>
      <c r="U38" s="89" t="n">
        <v>230867</v>
      </c>
      <c r="V38" s="89" t="n">
        <f aca="false">463840+4197</f>
        <v>468037</v>
      </c>
      <c r="W38" s="89" t="n">
        <f aca="false">475380+4467</f>
        <v>479847</v>
      </c>
      <c r="X38" s="24" t="n">
        <f aca="false">510056+4106</f>
        <v>514162</v>
      </c>
      <c r="Y38" s="24" t="n">
        <f aca="false">740924+3230</f>
        <v>744154</v>
      </c>
      <c r="Z38" s="24" t="n">
        <v>787904</v>
      </c>
      <c r="AA38" s="28" t="n">
        <v>890392</v>
      </c>
      <c r="AB38" s="24"/>
      <c r="AC38" s="58" t="n">
        <v>894596.42</v>
      </c>
      <c r="AD38" s="133" t="n">
        <v>386.51</v>
      </c>
      <c r="AE38" s="2" t="n">
        <f aca="false">SUM(AC38:AD38)</f>
        <v>894982.93</v>
      </c>
      <c r="AG38" s="2" t="n">
        <v>972667.07</v>
      </c>
      <c r="AH38" s="2" t="n">
        <v>1396.26</v>
      </c>
      <c r="AI38" s="2" t="n">
        <f aca="false">SUM(AG38:AH38)</f>
        <v>974063.33</v>
      </c>
      <c r="AK38" s="2" t="n">
        <v>1153209.43</v>
      </c>
      <c r="AL38" s="2" t="n">
        <v>2223.61</v>
      </c>
      <c r="AM38" s="2" t="n">
        <f aca="false">SUM(AK38:AL38)</f>
        <v>1155433.04</v>
      </c>
      <c r="AO38" s="2" t="n">
        <v>1244005.99</v>
      </c>
      <c r="AP38" s="2" t="n">
        <v>12461</v>
      </c>
      <c r="AQ38" s="2" t="n">
        <f aca="false">SUM(AO38:AP38)</f>
        <v>1256466.99</v>
      </c>
      <c r="AS38" s="2" t="n">
        <v>1080736.48</v>
      </c>
      <c r="AT38" s="2" t="n">
        <v>11310</v>
      </c>
      <c r="AU38" s="2" t="n">
        <f aca="false">SUM(AS38:AT38)</f>
        <v>1092046.48</v>
      </c>
    </row>
    <row r="39" customFormat="false" ht="12.75" hidden="false" customHeight="false" outlineLevel="0" collapsed="false">
      <c r="A39" s="29" t="s">
        <v>57</v>
      </c>
      <c r="B39" s="1" t="n">
        <v>40503</v>
      </c>
      <c r="C39" s="1" t="n">
        <v>349042</v>
      </c>
      <c r="D39" s="1" t="n">
        <v>336829</v>
      </c>
      <c r="E39" s="1" t="n">
        <v>373545</v>
      </c>
      <c r="F39" s="1" t="n">
        <v>502910</v>
      </c>
      <c r="G39" s="1" t="n">
        <v>462088</v>
      </c>
      <c r="H39" s="1" t="n">
        <v>596364</v>
      </c>
      <c r="I39" s="1" t="n">
        <v>496619.31</v>
      </c>
      <c r="J39" s="1" t="n">
        <v>423439.48</v>
      </c>
      <c r="K39" s="1" t="n">
        <v>368728.14</v>
      </c>
      <c r="L39" s="20" t="n">
        <f aca="false">(K39-J39)*100/J39</f>
        <v>-12.9206988446141</v>
      </c>
      <c r="M39" s="20" t="n">
        <f aca="false">(K39-AA39)*100/AA39</f>
        <v>2.63745605464673</v>
      </c>
      <c r="N39" s="24" t="n">
        <v>100647</v>
      </c>
      <c r="O39" s="24" t="n">
        <v>146331</v>
      </c>
      <c r="P39" s="89" t="n">
        <v>188313</v>
      </c>
      <c r="Q39" s="89" t="n">
        <v>188609</v>
      </c>
      <c r="R39" s="89" t="n">
        <v>212064</v>
      </c>
      <c r="S39" s="134" t="n">
        <v>277432</v>
      </c>
      <c r="T39" s="134" t="n">
        <v>269579</v>
      </c>
      <c r="U39" s="134" t="n">
        <v>310810</v>
      </c>
      <c r="V39" s="89" t="n">
        <f aca="false">389147+5636</f>
        <v>394783</v>
      </c>
      <c r="W39" s="134" t="n">
        <f aca="false">248351+2780</f>
        <v>251131</v>
      </c>
      <c r="X39" s="32" t="n">
        <f aca="false">270233+554</f>
        <v>270787</v>
      </c>
      <c r="Y39" s="24" t="n">
        <f aca="false">356168+37</f>
        <v>356205</v>
      </c>
      <c r="Z39" s="32" t="n">
        <v>380330</v>
      </c>
      <c r="AA39" s="28" t="n">
        <v>359253</v>
      </c>
      <c r="AB39" s="24"/>
      <c r="AC39" s="60" t="n">
        <v>461209.98</v>
      </c>
      <c r="AD39" s="60" t="n">
        <v>878.05</v>
      </c>
      <c r="AE39" s="2" t="n">
        <f aca="false">SUM(AC39:AD39)</f>
        <v>462088.03</v>
      </c>
      <c r="AG39" s="2" t="n">
        <v>594861.99</v>
      </c>
      <c r="AH39" s="2" t="n">
        <v>1502.26</v>
      </c>
      <c r="AI39" s="2" t="n">
        <f aca="false">SUM(AG39:AH39)</f>
        <v>596364.25</v>
      </c>
      <c r="AK39" s="2" t="n">
        <v>496619.31</v>
      </c>
      <c r="AL39" s="2" t="n">
        <v>0</v>
      </c>
      <c r="AM39" s="2" t="n">
        <f aca="false">SUM(AK39:AL39)</f>
        <v>496619.31</v>
      </c>
      <c r="AO39" s="2" t="n">
        <v>420749.77</v>
      </c>
      <c r="AP39" s="2" t="n">
        <v>2689.71</v>
      </c>
      <c r="AQ39" s="2" t="n">
        <f aca="false">SUM(AO39:AP39)</f>
        <v>423439.48</v>
      </c>
      <c r="AS39" s="2" t="n">
        <v>363513.47</v>
      </c>
      <c r="AT39" s="2" t="n">
        <v>5214.67</v>
      </c>
      <c r="AU39" s="2" t="n">
        <f aca="false">SUM(AS39:AT39)</f>
        <v>368728.14</v>
      </c>
    </row>
    <row r="40" customFormat="false" ht="12.75" hidden="false" customHeight="false" outlineLevel="0" collapsed="false">
      <c r="A40" s="1" t="s">
        <v>21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Q40" s="34"/>
      <c r="R40" s="34"/>
      <c r="S40" s="34"/>
      <c r="W40" s="34"/>
      <c r="Z40" s="35"/>
    </row>
    <row r="41" customFormat="false" ht="12.75" hidden="false" customHeight="false" outlineLevel="0" collapsed="false">
      <c r="A41" s="117"/>
      <c r="Z41" s="24"/>
    </row>
    <row r="42" customFormat="false" ht="12.75" hidden="false" customHeight="false" outlineLevel="0" collapsed="false">
      <c r="A42" s="2"/>
      <c r="Q42" s="24"/>
      <c r="R42" s="24"/>
      <c r="S42" s="24"/>
      <c r="W42" s="24"/>
      <c r="Z42" s="24"/>
    </row>
    <row r="43" customFormat="false" ht="12.75" hidden="false" customHeight="false" outlineLevel="0" collapsed="false">
      <c r="Q43" s="24"/>
      <c r="R43" s="24"/>
      <c r="S43" s="24"/>
      <c r="W43" s="24"/>
      <c r="Z43" s="24"/>
    </row>
    <row r="44" customFormat="false" ht="12.75" hidden="false" customHeight="false" outlineLevel="0" collapsed="false">
      <c r="Q44" s="24"/>
      <c r="R44" s="24"/>
      <c r="S44" s="24"/>
      <c r="W44" s="24"/>
      <c r="Z44" s="24"/>
    </row>
    <row r="45" customFormat="false" ht="12.75" hidden="false" customHeight="false" outlineLevel="0" collapsed="false">
      <c r="Q45" s="24"/>
      <c r="R45" s="24"/>
      <c r="S45" s="24"/>
      <c r="W45" s="24"/>
      <c r="Z45" s="24"/>
    </row>
    <row r="46" customFormat="false" ht="12.75" hidden="false" customHeight="false" outlineLevel="0" collapsed="false">
      <c r="Q46" s="24"/>
      <c r="R46" s="24"/>
      <c r="S46" s="24"/>
      <c r="W46" s="24"/>
      <c r="Z46" s="24"/>
    </row>
    <row r="47" customFormat="false" ht="12.75" hidden="false" customHeight="false" outlineLevel="0" collapsed="false">
      <c r="Z47" s="24"/>
    </row>
    <row r="48" customFormat="false" ht="12.75" hidden="false" customHeight="false" outlineLevel="0" collapsed="false">
      <c r="Z48" s="24"/>
    </row>
    <row r="49" customFormat="false" ht="12.75" hidden="false" customHeight="false" outlineLevel="0" collapsed="false">
      <c r="Z49" s="24"/>
    </row>
    <row r="50" customFormat="false" ht="12.75" hidden="false" customHeight="false" outlineLevel="0" collapsed="false">
      <c r="Z50" s="24"/>
    </row>
    <row r="51" customFormat="false" ht="12.75" hidden="false" customHeight="false" outlineLevel="0" collapsed="false">
      <c r="Z51" s="24"/>
    </row>
    <row r="52" customFormat="false" ht="12.75" hidden="false" customHeight="false" outlineLevel="0" collapsed="false">
      <c r="Z52" s="24"/>
    </row>
    <row r="53" customFormat="false" ht="12.75" hidden="false" customHeight="false" outlineLevel="0" collapsed="false">
      <c r="Z53" s="24"/>
    </row>
  </sheetData>
  <sheetProtection sheet="true" password="caf5" objects="true" scenarios="true"/>
  <mergeCells count="9">
    <mergeCell ref="A1:M1"/>
    <mergeCell ref="A3:N3"/>
    <mergeCell ref="A4:N4"/>
    <mergeCell ref="AC6:AE6"/>
    <mergeCell ref="AG6:AI6"/>
    <mergeCell ref="AK6:AM6"/>
    <mergeCell ref="AO6:AQ6"/>
    <mergeCell ref="AS6:AU6"/>
    <mergeCell ref="L7:M7"/>
  </mergeCells>
  <printOptions headings="false" gridLines="false" gridLinesSet="true" horizontalCentered="false" verticalCentered="false"/>
  <pageMargins left="0.559722222222222" right="0.5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&amp;C- 13 -&amp;R&amp;"Lucida Sans,Italic"&amp;10Selected Financial Data - Part 4</oddFooter>
  </headerFooter>
  <rowBreaks count="1" manualBreakCount="1">
    <brk id="4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4" activeCellId="0" sqref="AS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7" min="2" style="1" width="12.62"/>
    <col collapsed="false" customWidth="true" hidden="false" outlineLevel="0" max="8" min="8" style="1" width="11.37"/>
    <col collapsed="false" customWidth="true" hidden="false" outlineLevel="0" max="9" min="9" style="1" width="10.74"/>
    <col collapsed="false" customWidth="true" hidden="false" outlineLevel="0" max="11" min="10" style="1" width="11.12"/>
    <col collapsed="false" customWidth="true" hidden="false" outlineLevel="0" max="12" min="12" style="1" width="7.37"/>
    <col collapsed="false" customWidth="true" hidden="false" outlineLevel="0" max="13" min="13" style="1" width="7.62"/>
    <col collapsed="false" customWidth="true" hidden="false" outlineLevel="0" max="14" min="14" style="1" width="9.37"/>
    <col collapsed="false" customWidth="true" hidden="false" outlineLevel="0" max="19" min="15" style="1" width="10.11"/>
    <col collapsed="false" customWidth="true" hidden="false" outlineLevel="0" max="21" min="20" style="2" width="10.11"/>
    <col collapsed="false" customWidth="true" hidden="false" outlineLevel="0" max="22" min="22" style="1" width="9.37"/>
    <col collapsed="false" customWidth="true" hidden="false" outlineLevel="0" max="24" min="23" style="1" width="10.62"/>
    <col collapsed="false" customWidth="true" hidden="false" outlineLevel="0" max="25" min="25" style="1" width="12.62"/>
    <col collapsed="false" customWidth="true" hidden="false" outlineLevel="0" max="27" min="26" style="2" width="10.87"/>
    <col collapsed="false" customWidth="true" hidden="false" outlineLevel="0" max="28" min="28" style="2" width="7.49"/>
    <col collapsed="false" customWidth="true" hidden="false" outlineLevel="0" max="31" min="29" style="2" width="10.11"/>
    <col collapsed="false" customWidth="true" hidden="false" outlineLevel="0" max="32" min="32" style="2" width="3.62"/>
    <col collapsed="false" customWidth="true" hidden="false" outlineLevel="0" max="39" min="33" style="2" width="10.11"/>
    <col collapsed="false" customWidth="true" hidden="false" outlineLevel="0" max="40" min="40" style="2" width="2.49"/>
    <col collapsed="false" customWidth="false" hidden="false" outlineLevel="0" max="43" min="41" style="2" width="9.99"/>
    <col collapsed="false" customWidth="true" hidden="false" outlineLevel="0" max="44" min="44" style="2" width="3.49"/>
    <col collapsed="false" customWidth="false" hidden="false" outlineLevel="0" max="257" min="45" style="2" width="9.99"/>
  </cols>
  <sheetData>
    <row r="1" s="1" customFormat="true" ht="15.75" hidden="false" customHeight="true" outlineLevel="0" collapsed="false">
      <c r="A1" s="3" t="s">
        <v>21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V1" s="4"/>
      <c r="W1" s="4"/>
      <c r="X1" s="4"/>
      <c r="Y1" s="4"/>
    </row>
    <row r="2" s="1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V2" s="4"/>
      <c r="W2" s="4"/>
      <c r="X2" s="4"/>
      <c r="Y2" s="4"/>
    </row>
    <row r="3" s="1" customFormat="true" ht="12.75" hidden="false" customHeight="false" outlineLevel="0" collapsed="false">
      <c r="A3" s="3" t="s">
        <v>21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6"/>
      <c r="P3" s="36"/>
      <c r="Q3" s="36"/>
      <c r="R3" s="36"/>
      <c r="S3" s="36"/>
      <c r="T3" s="36"/>
      <c r="V3" s="4"/>
      <c r="W3" s="4"/>
      <c r="X3" s="4"/>
      <c r="Y3" s="4"/>
    </row>
    <row r="4" s="1" customFormat="tru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5"/>
      <c r="V4" s="4"/>
      <c r="W4" s="4"/>
      <c r="X4" s="4"/>
      <c r="Y4" s="4"/>
    </row>
    <row r="5" s="1" customFormat="true" ht="13.5" hidden="false" customHeight="false" outlineLevel="0" collapsed="false">
      <c r="V5" s="11"/>
      <c r="W5" s="13"/>
      <c r="X5" s="13"/>
      <c r="AC5" s="14" t="s">
        <v>215</v>
      </c>
      <c r="AD5" s="14"/>
      <c r="AE5" s="14"/>
      <c r="AG5" s="14" t="s">
        <v>216</v>
      </c>
      <c r="AH5" s="14"/>
      <c r="AI5" s="14"/>
      <c r="AK5" s="14" t="s">
        <v>217</v>
      </c>
      <c r="AL5" s="14"/>
      <c r="AM5" s="14"/>
      <c r="AO5" s="14" t="s">
        <v>218</v>
      </c>
      <c r="AP5" s="14"/>
      <c r="AQ5" s="14"/>
      <c r="AS5" s="14" t="s">
        <v>219</v>
      </c>
      <c r="AT5" s="14"/>
      <c r="AU5" s="14"/>
    </row>
    <row r="6" s="1" customFormat="tru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35" t="s">
        <v>165</v>
      </c>
      <c r="AD6" s="135" t="s">
        <v>220</v>
      </c>
      <c r="AG6" s="135" t="s">
        <v>165</v>
      </c>
      <c r="AH6" s="135" t="s">
        <v>220</v>
      </c>
      <c r="AK6" s="135" t="s">
        <v>165</v>
      </c>
      <c r="AL6" s="135" t="s">
        <v>220</v>
      </c>
      <c r="AO6" s="135" t="s">
        <v>165</v>
      </c>
      <c r="AP6" s="135" t="s">
        <v>220</v>
      </c>
      <c r="AS6" s="135" t="s">
        <v>165</v>
      </c>
      <c r="AT6" s="135" t="s">
        <v>220</v>
      </c>
    </row>
    <row r="7" s="1" customFormat="true" ht="12.75" hidden="false" customHeight="false" outlineLevel="0" collapsed="false">
      <c r="A7" s="13"/>
      <c r="L7" s="14" t="s">
        <v>3</v>
      </c>
      <c r="M7" s="14"/>
      <c r="O7" s="13"/>
      <c r="P7" s="13"/>
      <c r="Q7" s="13"/>
      <c r="R7" s="13"/>
      <c r="U7" s="13"/>
      <c r="V7" s="13"/>
      <c r="W7" s="13"/>
      <c r="X7" s="13"/>
      <c r="Y7" s="13"/>
      <c r="Z7" s="13"/>
      <c r="AA7" s="13"/>
      <c r="AB7" s="13"/>
      <c r="AC7" s="50" t="s">
        <v>221</v>
      </c>
      <c r="AD7" s="5"/>
      <c r="AG7" s="50" t="s">
        <v>221</v>
      </c>
      <c r="AH7" s="5"/>
      <c r="AK7" s="50" t="s">
        <v>221</v>
      </c>
      <c r="AL7" s="5"/>
      <c r="AO7" s="50" t="s">
        <v>221</v>
      </c>
      <c r="AP7" s="5"/>
      <c r="AS7" s="50" t="s">
        <v>221</v>
      </c>
      <c r="AT7" s="5"/>
    </row>
    <row r="8" s="1" customFormat="tru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R8" s="13"/>
      <c r="U8" s="13"/>
      <c r="V8" s="13"/>
      <c r="W8" s="13"/>
      <c r="X8" s="13"/>
      <c r="Y8" s="13"/>
      <c r="Z8" s="13"/>
      <c r="AA8" s="13"/>
      <c r="AB8" s="13"/>
      <c r="AC8" s="50" t="s">
        <v>222</v>
      </c>
      <c r="AD8" s="50" t="s">
        <v>221</v>
      </c>
      <c r="AE8" s="125" t="s">
        <v>223</v>
      </c>
      <c r="AG8" s="50" t="s">
        <v>222</v>
      </c>
      <c r="AH8" s="50" t="s">
        <v>221</v>
      </c>
      <c r="AI8" s="125" t="s">
        <v>223</v>
      </c>
      <c r="AK8" s="50" t="s">
        <v>222</v>
      </c>
      <c r="AL8" s="50" t="s">
        <v>221</v>
      </c>
      <c r="AM8" s="125" t="s">
        <v>223</v>
      </c>
      <c r="AO8" s="50" t="s">
        <v>222</v>
      </c>
      <c r="AP8" s="50" t="s">
        <v>221</v>
      </c>
      <c r="AQ8" s="125" t="s">
        <v>223</v>
      </c>
      <c r="AS8" s="50" t="s">
        <v>222</v>
      </c>
      <c r="AT8" s="50" t="s">
        <v>221</v>
      </c>
      <c r="AU8" s="125" t="s">
        <v>223</v>
      </c>
    </row>
    <row r="9" s="1" customFormat="tru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" t="s">
        <v>19</v>
      </c>
      <c r="O9" s="17" t="s">
        <v>20</v>
      </c>
      <c r="P9" s="17" t="s">
        <v>63</v>
      </c>
      <c r="Q9" s="17" t="s">
        <v>64</v>
      </c>
      <c r="R9" s="17" t="s">
        <v>65</v>
      </c>
      <c r="S9" s="17" t="s">
        <v>66</v>
      </c>
      <c r="T9" s="17" t="s">
        <v>67</v>
      </c>
      <c r="U9" s="17" t="s">
        <v>224</v>
      </c>
      <c r="V9" s="17" t="s">
        <v>225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6"/>
      <c r="AC9" s="17" t="s">
        <v>226</v>
      </c>
      <c r="AD9" s="17" t="s">
        <v>227</v>
      </c>
      <c r="AE9" s="136" t="s">
        <v>108</v>
      </c>
      <c r="AG9" s="17" t="s">
        <v>226</v>
      </c>
      <c r="AH9" s="17" t="s">
        <v>227</v>
      </c>
      <c r="AI9" s="136" t="s">
        <v>108</v>
      </c>
      <c r="AK9" s="17" t="s">
        <v>226</v>
      </c>
      <c r="AL9" s="17" t="s">
        <v>227</v>
      </c>
      <c r="AM9" s="136" t="s">
        <v>108</v>
      </c>
      <c r="AO9" s="17" t="s">
        <v>226</v>
      </c>
      <c r="AP9" s="17" t="s">
        <v>227</v>
      </c>
      <c r="AQ9" s="136" t="s">
        <v>108</v>
      </c>
      <c r="AS9" s="17" t="s">
        <v>226</v>
      </c>
      <c r="AT9" s="17" t="s">
        <v>227</v>
      </c>
      <c r="AU9" s="136" t="s">
        <v>108</v>
      </c>
    </row>
    <row r="10" s="1" customFormat="true" ht="12.75" hidden="false" customHeight="false" outlineLevel="0" collapsed="false">
      <c r="A10" s="13" t="s">
        <v>33</v>
      </c>
      <c r="B10" s="19" t="n">
        <f aca="false">SUM(B12:B39)</f>
        <v>12578981</v>
      </c>
      <c r="C10" s="19" t="n">
        <f aca="false">SUM(C12:C39)</f>
        <v>17957929</v>
      </c>
      <c r="D10" s="19" t="n">
        <f aca="false">SUM(D12:D39)</f>
        <v>24167347</v>
      </c>
      <c r="E10" s="19" t="n">
        <f aca="false">SUM(E12:E39)</f>
        <v>14545581</v>
      </c>
      <c r="F10" s="19" t="n">
        <f aca="false">SUM(F12:F39)</f>
        <v>15420540</v>
      </c>
      <c r="G10" s="19" t="n">
        <f aca="false">SUM(G12:G39)</f>
        <v>10931459</v>
      </c>
      <c r="H10" s="19" t="n">
        <f aca="false">SUM(H12:H39)</f>
        <v>13729586</v>
      </c>
      <c r="I10" s="19" t="n">
        <f aca="false">SUM(I12:I39)</f>
        <v>20428888.43</v>
      </c>
      <c r="J10" s="19" t="n">
        <f aca="false">SUM(J12:J39)</f>
        <v>19864379.63</v>
      </c>
      <c r="K10" s="19" t="n">
        <f aca="false">SUM(K12:K39)</f>
        <v>19723031.32</v>
      </c>
      <c r="L10" s="20" t="n">
        <f aca="false">(K10-J10)*100/J10</f>
        <v>-0.7115666969359</v>
      </c>
      <c r="M10" s="20" t="n">
        <f aca="false">(K10-AA10)*100/AA10</f>
        <v>126.92953448166</v>
      </c>
      <c r="N10" s="19" t="n">
        <f aca="false">SUM(N12:N39)</f>
        <v>4413633</v>
      </c>
      <c r="O10" s="19" t="n">
        <f aca="false">SUM(O12:O39)</f>
        <v>5627928</v>
      </c>
      <c r="P10" s="19" t="n">
        <f aca="false">SUM(P12:P39)</f>
        <v>6113711</v>
      </c>
      <c r="Q10" s="19" t="n">
        <f aca="false">SUM(Q12:Q39)</f>
        <v>7223239</v>
      </c>
      <c r="R10" s="19" t="n">
        <f aca="false">SUM(R12:R39)</f>
        <v>8226951</v>
      </c>
      <c r="S10" s="19" t="n">
        <f aca="false">SUM(S12:S39)</f>
        <v>8443005</v>
      </c>
      <c r="T10" s="19" t="n">
        <f aca="false">SUM(T12:T39)</f>
        <v>7208281</v>
      </c>
      <c r="U10" s="19" t="n">
        <f aca="false">SUM(U12:U39)</f>
        <v>6520003</v>
      </c>
      <c r="V10" s="19" t="n">
        <f aca="false">SUM(V12:V39)</f>
        <v>9685458</v>
      </c>
      <c r="W10" s="19" t="n">
        <f aca="false">SUM(W12:W39)</f>
        <v>8328978</v>
      </c>
      <c r="X10" s="19" t="n">
        <f aca="false">SUM(X12:X39)</f>
        <v>9451871</v>
      </c>
      <c r="Y10" s="19" t="n">
        <f aca="false">SUM(Y12:Y39)</f>
        <v>9460835</v>
      </c>
      <c r="Z10" s="19" t="n">
        <f aca="false">SUM(Z12:Z39)</f>
        <v>9368893</v>
      </c>
      <c r="AA10" s="19" t="n">
        <f aca="false">SUM(AA12:AA39)</f>
        <v>8691258</v>
      </c>
      <c r="AB10" s="19"/>
      <c r="AC10" s="131" t="n">
        <f aca="false">SUM(AC12:AC39)</f>
        <v>10810258.99</v>
      </c>
      <c r="AD10" s="131" t="n">
        <f aca="false">SUM(AD12:AD39)</f>
        <v>121200.01</v>
      </c>
      <c r="AE10" s="1" t="n">
        <f aca="false">SUM(AC10:AD10)</f>
        <v>10931459</v>
      </c>
      <c r="AG10" s="131" t="n">
        <f aca="false">SUM(AG12:AG39)</f>
        <v>13686920.67</v>
      </c>
      <c r="AH10" s="131" t="n">
        <f aca="false">SUM(AH12:AH39)</f>
        <v>42665.33</v>
      </c>
      <c r="AI10" s="1" t="n">
        <f aca="false">SUM(AG10:AH10)</f>
        <v>13729586</v>
      </c>
      <c r="AK10" s="131" t="n">
        <f aca="false">SUM(AK12:AK39)</f>
        <v>20384570</v>
      </c>
      <c r="AL10" s="131" t="n">
        <f aca="false">SUM(AL12:AL39)</f>
        <v>44318.43</v>
      </c>
      <c r="AM10" s="131" t="n">
        <f aca="false">SUM(AM12:AM39)</f>
        <v>20428888.43</v>
      </c>
      <c r="AO10" s="131" t="n">
        <f aca="false">SUM(AO12:AO39)</f>
        <v>19822218.01</v>
      </c>
      <c r="AP10" s="131" t="n">
        <f aca="false">SUM(AP12:AP39)</f>
        <v>42161.62</v>
      </c>
      <c r="AQ10" s="131" t="n">
        <f aca="false">SUM(AQ12:AQ39)</f>
        <v>19864379.63</v>
      </c>
      <c r="AS10" s="131" t="n">
        <f aca="false">SUM(AS12:AS39)</f>
        <v>19153940.57</v>
      </c>
      <c r="AT10" s="131" t="n">
        <f aca="false">SUM(AT12:AT39)</f>
        <v>569090.75</v>
      </c>
      <c r="AU10" s="131" t="n">
        <f aca="false">SUM(AU12:AU39)</f>
        <v>19723031.32</v>
      </c>
    </row>
    <row r="11" s="1" customFormat="true" ht="12.75" hidden="false" customHeight="false" outlineLevel="0" collapsed="false">
      <c r="M11" s="24"/>
      <c r="O11" s="24"/>
      <c r="R11" s="24"/>
      <c r="S11" s="24"/>
      <c r="Y11" s="24"/>
      <c r="Z11" s="24"/>
      <c r="AB11" s="24"/>
      <c r="AC11" s="132"/>
      <c r="AD11" s="13"/>
    </row>
    <row r="12" s="1" customFormat="true" ht="12.75" hidden="false" customHeight="false" outlineLevel="0" collapsed="false">
      <c r="A12" s="1" t="s">
        <v>34</v>
      </c>
      <c r="B12" s="1" t="n">
        <v>4798</v>
      </c>
      <c r="C12" s="1" t="n">
        <v>3460</v>
      </c>
      <c r="D12" s="1" t="n">
        <v>234399</v>
      </c>
      <c r="E12" s="1" t="n">
        <v>154068</v>
      </c>
      <c r="F12" s="1" t="n">
        <v>49271</v>
      </c>
      <c r="G12" s="1" t="n">
        <v>52424</v>
      </c>
      <c r="H12" s="1" t="n">
        <v>13997</v>
      </c>
      <c r="I12" s="1" t="n">
        <v>87525.45</v>
      </c>
      <c r="J12" s="1" t="n">
        <v>86009.87</v>
      </c>
      <c r="K12" s="1" t="n">
        <v>301951.23</v>
      </c>
      <c r="L12" s="20" t="n">
        <f aca="false">(K12-J12)*100/J12</f>
        <v>251.065790472652</v>
      </c>
      <c r="M12" s="20" t="n">
        <f aca="false">(K12-AA12)*100/AA12</f>
        <v>1978.69496076002</v>
      </c>
      <c r="N12" s="24" t="n">
        <v>62283</v>
      </c>
      <c r="O12" s="24" t="n">
        <v>138205</v>
      </c>
      <c r="P12" s="24" t="n">
        <v>144714</v>
      </c>
      <c r="Q12" s="89" t="n">
        <v>296281</v>
      </c>
      <c r="R12" s="89" t="n">
        <v>214777</v>
      </c>
      <c r="S12" s="89" t="n">
        <v>131083</v>
      </c>
      <c r="T12" s="89" t="n">
        <v>79788</v>
      </c>
      <c r="U12" s="89" t="n">
        <v>76552</v>
      </c>
      <c r="V12" s="89" t="n">
        <v>50022</v>
      </c>
      <c r="W12" s="89" t="n">
        <v>38928</v>
      </c>
      <c r="X12" s="24" t="n">
        <v>39690</v>
      </c>
      <c r="Y12" s="24" t="n">
        <v>34327</v>
      </c>
      <c r="Z12" s="24" t="n">
        <v>36306</v>
      </c>
      <c r="AA12" s="28" t="n">
        <v>14526</v>
      </c>
      <c r="AB12" s="24"/>
      <c r="AC12" s="133" t="n">
        <v>52423.56</v>
      </c>
      <c r="AD12" s="58" t="n">
        <v>0</v>
      </c>
      <c r="AE12" s="1" t="n">
        <f aca="false">SUM(AC12:AD12)</f>
        <v>52423.56</v>
      </c>
      <c r="AG12" s="1" t="n">
        <v>13997</v>
      </c>
      <c r="AH12" s="1" t="n">
        <v>0</v>
      </c>
      <c r="AI12" s="1" t="n">
        <f aca="false">SUM(AG12:AH12)</f>
        <v>13997</v>
      </c>
      <c r="AK12" s="1" t="n">
        <v>87525.45</v>
      </c>
      <c r="AL12" s="1" t="n">
        <v>0</v>
      </c>
      <c r="AM12" s="1" t="n">
        <f aca="false">SUM(AK12:AL12)</f>
        <v>87525.45</v>
      </c>
      <c r="AO12" s="133" t="n">
        <v>86009.87</v>
      </c>
      <c r="AP12" s="1" t="n">
        <v>0</v>
      </c>
      <c r="AQ12" s="1" t="n">
        <f aca="false">SUM(AO12:AP12)</f>
        <v>86009.87</v>
      </c>
      <c r="AS12" s="133" t="n">
        <v>301951.23</v>
      </c>
      <c r="AT12" s="1" t="n">
        <v>0</v>
      </c>
      <c r="AU12" s="1" t="n">
        <f aca="false">SUM(AS12:AT12)</f>
        <v>301951.23</v>
      </c>
    </row>
    <row r="13" s="1" customFormat="true" ht="12.75" hidden="false" customHeight="false" outlineLevel="0" collapsed="false">
      <c r="A13" s="1" t="s">
        <v>35</v>
      </c>
      <c r="B13" s="1" t="n">
        <v>487202</v>
      </c>
      <c r="C13" s="1" t="n">
        <v>1129721</v>
      </c>
      <c r="D13" s="1" t="n">
        <v>1099866</v>
      </c>
      <c r="E13" s="1" t="n">
        <v>937850</v>
      </c>
      <c r="F13" s="1" t="n">
        <v>1389130</v>
      </c>
      <c r="G13" s="1" t="n">
        <v>1084351</v>
      </c>
      <c r="H13" s="1" t="n">
        <v>928302</v>
      </c>
      <c r="I13" s="1" t="n">
        <v>942065.9</v>
      </c>
      <c r="J13" s="1" t="n">
        <v>1557708.08</v>
      </c>
      <c r="K13" s="1" t="n">
        <v>1359567.51</v>
      </c>
      <c r="L13" s="20" t="n">
        <f aca="false">(K13-J13)*100/J13</f>
        <v>-12.720006562462</v>
      </c>
      <c r="M13" s="20" t="n">
        <f aca="false">(K13-AA13)*100/AA13</f>
        <v>101.452327292286</v>
      </c>
      <c r="N13" s="24" t="n">
        <v>466218</v>
      </c>
      <c r="O13" s="24" t="n">
        <v>490719</v>
      </c>
      <c r="P13" s="24" t="n">
        <v>530971</v>
      </c>
      <c r="Q13" s="89" t="n">
        <v>613527</v>
      </c>
      <c r="R13" s="89" t="n">
        <v>644514</v>
      </c>
      <c r="S13" s="89" t="n">
        <v>637725</v>
      </c>
      <c r="T13" s="89" t="n">
        <v>416195</v>
      </c>
      <c r="U13" s="89" t="n">
        <v>442113</v>
      </c>
      <c r="V13" s="89" t="n">
        <v>387552</v>
      </c>
      <c r="W13" s="89" t="n">
        <v>437794</v>
      </c>
      <c r="X13" s="24" t="n">
        <v>438135</v>
      </c>
      <c r="Y13" s="24" t="n">
        <v>566181</v>
      </c>
      <c r="Z13" s="24" t="n">
        <v>501752</v>
      </c>
      <c r="AA13" s="28" t="n">
        <v>674883</v>
      </c>
      <c r="AB13" s="24"/>
      <c r="AC13" s="133" t="n">
        <v>1084350.5</v>
      </c>
      <c r="AD13" s="58" t="n">
        <v>0</v>
      </c>
      <c r="AE13" s="1" t="n">
        <f aca="false">SUM(AC13:AD13)</f>
        <v>1084350.5</v>
      </c>
      <c r="AG13" s="1" t="n">
        <v>928301.56</v>
      </c>
      <c r="AH13" s="1" t="n">
        <v>0</v>
      </c>
      <c r="AI13" s="1" t="n">
        <f aca="false">SUM(AG13:AH13)</f>
        <v>928301.56</v>
      </c>
      <c r="AK13" s="1" t="n">
        <v>942065.9</v>
      </c>
      <c r="AL13" s="1" t="n">
        <v>0</v>
      </c>
      <c r="AM13" s="1" t="n">
        <f aca="false">SUM(AK13:AL13)</f>
        <v>942065.9</v>
      </c>
      <c r="AO13" s="133" t="n">
        <v>1557708.08</v>
      </c>
      <c r="AP13" s="1" t="n">
        <v>0</v>
      </c>
      <c r="AQ13" s="1" t="n">
        <f aca="false">SUM(AO13:AP13)</f>
        <v>1557708.08</v>
      </c>
      <c r="AS13" s="133" t="n">
        <v>841992.45</v>
      </c>
      <c r="AT13" s="1" t="n">
        <v>517575.06</v>
      </c>
      <c r="AU13" s="1" t="n">
        <f aca="false">SUM(AS13:AT13)</f>
        <v>1359567.51</v>
      </c>
    </row>
    <row r="14" s="1" customFormat="true" ht="12.75" hidden="false" customHeight="false" outlineLevel="0" collapsed="false">
      <c r="A14" s="1" t="s">
        <v>36</v>
      </c>
      <c r="B14" s="1" t="n">
        <v>903955</v>
      </c>
      <c r="C14" s="1" t="n">
        <v>3486044</v>
      </c>
      <c r="D14" s="1" t="n">
        <v>327806</v>
      </c>
      <c r="E14" s="1" t="n">
        <v>156197</v>
      </c>
      <c r="F14" s="1" t="n">
        <v>92344</v>
      </c>
      <c r="G14" s="1" t="n">
        <v>455495</v>
      </c>
      <c r="H14" s="1" t="n">
        <v>0</v>
      </c>
      <c r="I14" s="1" t="n">
        <v>2693</v>
      </c>
      <c r="J14" s="1" t="n">
        <v>18245.01</v>
      </c>
      <c r="K14" s="1" t="n">
        <v>273032.84</v>
      </c>
      <c r="L14" s="20" t="n">
        <f aca="false">(K14-J14)*100/J14</f>
        <v>1396.47953056754</v>
      </c>
      <c r="M14" s="20" t="n">
        <f aca="false">(K14-AA14)*100/AA14</f>
        <v>-39.2053920335243</v>
      </c>
      <c r="N14" s="24" t="n">
        <v>321099</v>
      </c>
      <c r="O14" s="24" t="n">
        <v>359959</v>
      </c>
      <c r="P14" s="24" t="n">
        <v>270981</v>
      </c>
      <c r="Q14" s="89" t="n">
        <v>293488</v>
      </c>
      <c r="R14" s="89" t="n">
        <v>183413</v>
      </c>
      <c r="S14" s="89" t="n">
        <v>311511</v>
      </c>
      <c r="T14" s="89" t="n">
        <v>449506</v>
      </c>
      <c r="U14" s="89" t="n">
        <v>278445</v>
      </c>
      <c r="V14" s="89" t="n">
        <v>507837</v>
      </c>
      <c r="W14" s="89" t="n">
        <v>114560</v>
      </c>
      <c r="X14" s="24" t="n">
        <v>444093</v>
      </c>
      <c r="Y14" s="24" t="n">
        <v>122719</v>
      </c>
      <c r="Z14" s="24" t="n">
        <v>377402</v>
      </c>
      <c r="AA14" s="28" t="n">
        <v>449107</v>
      </c>
      <c r="AB14" s="24"/>
      <c r="AC14" s="133" t="n">
        <v>380390</v>
      </c>
      <c r="AD14" s="58" t="n">
        <v>75104.68</v>
      </c>
      <c r="AE14" s="1" t="n">
        <f aca="false">SUM(AC14:AD14)</f>
        <v>455494.68</v>
      </c>
      <c r="AG14" s="1" t="n">
        <v>0</v>
      </c>
      <c r="AH14" s="1" t="n">
        <v>0</v>
      </c>
      <c r="AI14" s="1" t="n">
        <f aca="false">SUM(AG14:AH14)</f>
        <v>0</v>
      </c>
      <c r="AK14" s="1" t="n">
        <v>0</v>
      </c>
      <c r="AL14" s="1" t="n">
        <v>2693</v>
      </c>
      <c r="AM14" s="1" t="n">
        <f aca="false">SUM(AK14:AL14)</f>
        <v>2693</v>
      </c>
      <c r="AO14" s="133" t="n">
        <v>18245.01</v>
      </c>
      <c r="AP14" s="1" t="n">
        <v>0</v>
      </c>
      <c r="AQ14" s="1" t="n">
        <f aca="false">SUM(AO14:AP14)</f>
        <v>18245.01</v>
      </c>
      <c r="AS14" s="133" t="n">
        <v>273032.84</v>
      </c>
      <c r="AT14" s="1" t="n">
        <v>0</v>
      </c>
      <c r="AU14" s="1" t="n">
        <f aca="false">SUM(AS14:AT14)</f>
        <v>273032.84</v>
      </c>
    </row>
    <row r="15" s="1" customFormat="true" ht="12.75" hidden="false" customHeight="false" outlineLevel="0" collapsed="false">
      <c r="A15" s="1" t="s">
        <v>37</v>
      </c>
      <c r="B15" s="1" t="n">
        <v>1314080</v>
      </c>
      <c r="C15" s="1" t="n">
        <v>1233158</v>
      </c>
      <c r="D15" s="1" t="n">
        <v>11678704</v>
      </c>
      <c r="E15" s="1" t="n">
        <v>2210777</v>
      </c>
      <c r="F15" s="1" t="n">
        <v>2187597</v>
      </c>
      <c r="G15" s="1" t="n">
        <v>2229953</v>
      </c>
      <c r="H15" s="1" t="n">
        <v>2179497</v>
      </c>
      <c r="I15" s="1" t="n">
        <v>3825573.31</v>
      </c>
      <c r="J15" s="1" t="n">
        <v>1554740.55</v>
      </c>
      <c r="K15" s="1" t="n">
        <v>2048451.8</v>
      </c>
      <c r="L15" s="20" t="n">
        <f aca="false">(K15-J15)*100/J15</f>
        <v>31.7552179365232</v>
      </c>
      <c r="M15" s="20" t="n">
        <f aca="false">(K15-AA15)*100/AA15</f>
        <v>416.955530936043</v>
      </c>
      <c r="N15" s="24" t="n">
        <v>205317</v>
      </c>
      <c r="O15" s="24" t="n">
        <v>492756</v>
      </c>
      <c r="P15" s="24" t="n">
        <v>556216</v>
      </c>
      <c r="Q15" s="89" t="n">
        <v>949437</v>
      </c>
      <c r="R15" s="89" t="n">
        <v>626812</v>
      </c>
      <c r="S15" s="89" t="n">
        <v>596915</v>
      </c>
      <c r="T15" s="89" t="n">
        <v>513842</v>
      </c>
      <c r="U15" s="89" t="n">
        <v>292973</v>
      </c>
      <c r="V15" s="89" t="n">
        <v>494486</v>
      </c>
      <c r="W15" s="89" t="n">
        <v>144266</v>
      </c>
      <c r="X15" s="24" t="n">
        <v>117513</v>
      </c>
      <c r="Y15" s="24" t="n">
        <v>102214</v>
      </c>
      <c r="Z15" s="24" t="n">
        <v>193539</v>
      </c>
      <c r="AA15" s="28" t="n">
        <v>396253</v>
      </c>
      <c r="AB15" s="24"/>
      <c r="AC15" s="133" t="n">
        <v>2226436.63</v>
      </c>
      <c r="AD15" s="58" t="n">
        <v>3516.84</v>
      </c>
      <c r="AE15" s="1" t="n">
        <f aca="false">SUM(AC15:AD15)</f>
        <v>2229953.47</v>
      </c>
      <c r="AG15" s="1" t="n">
        <v>2179222.6</v>
      </c>
      <c r="AH15" s="1" t="n">
        <v>274.4</v>
      </c>
      <c r="AI15" s="1" t="n">
        <f aca="false">SUM(AG15:AH15)</f>
        <v>2179497</v>
      </c>
      <c r="AK15" s="1" t="n">
        <v>3825573.31</v>
      </c>
      <c r="AL15" s="1" t="n">
        <v>0</v>
      </c>
      <c r="AM15" s="1" t="n">
        <f aca="false">SUM(AK15:AL15)</f>
        <v>3825573.31</v>
      </c>
      <c r="AO15" s="133" t="n">
        <v>1552441.55</v>
      </c>
      <c r="AP15" s="1" t="n">
        <v>2299</v>
      </c>
      <c r="AQ15" s="1" t="n">
        <f aca="false">SUM(AO15:AP15)</f>
        <v>1554740.55</v>
      </c>
      <c r="AS15" s="133" t="n">
        <v>2044176.8</v>
      </c>
      <c r="AT15" s="1" t="n">
        <v>4275</v>
      </c>
      <c r="AU15" s="1" t="n">
        <f aca="false">SUM(AS15:AT15)</f>
        <v>2048451.8</v>
      </c>
    </row>
    <row r="16" s="1" customFormat="true" ht="12.75" hidden="false" customHeight="false" outlineLevel="0" collapsed="false">
      <c r="A16" s="1" t="s">
        <v>38</v>
      </c>
      <c r="B16" s="1" t="n">
        <v>248851</v>
      </c>
      <c r="C16" s="1" t="n">
        <v>335798</v>
      </c>
      <c r="D16" s="1" t="n">
        <v>311758</v>
      </c>
      <c r="E16" s="1" t="n">
        <v>266847</v>
      </c>
      <c r="F16" s="1" t="n">
        <v>220102</v>
      </c>
      <c r="G16" s="1" t="n">
        <v>319352</v>
      </c>
      <c r="H16" s="1" t="n">
        <v>242165</v>
      </c>
      <c r="I16" s="1" t="n">
        <v>238596.86</v>
      </c>
      <c r="J16" s="1" t="n">
        <v>202388.08</v>
      </c>
      <c r="K16" s="1" t="n">
        <v>198257.99</v>
      </c>
      <c r="L16" s="20" t="n">
        <f aca="false">(K16-J16)*100/J16</f>
        <v>-2.04067848264581</v>
      </c>
      <c r="M16" s="20" t="n">
        <f aca="false">(K16-AA16)*100/AA16</f>
        <v>-44.6596278597189</v>
      </c>
      <c r="N16" s="24" t="n">
        <v>100013</v>
      </c>
      <c r="O16" s="24" t="n">
        <v>110123</v>
      </c>
      <c r="P16" s="24" t="n">
        <v>125605</v>
      </c>
      <c r="Q16" s="89" t="n">
        <v>138653</v>
      </c>
      <c r="R16" s="89" t="n">
        <v>134985</v>
      </c>
      <c r="S16" s="89" t="n">
        <v>135287</v>
      </c>
      <c r="T16" s="89" t="n">
        <v>180945</v>
      </c>
      <c r="U16" s="89" t="n">
        <v>175586</v>
      </c>
      <c r="V16" s="89" t="n">
        <v>247062</v>
      </c>
      <c r="W16" s="89" t="n">
        <v>222524</v>
      </c>
      <c r="X16" s="24" t="n">
        <v>183137</v>
      </c>
      <c r="Y16" s="24" t="n">
        <v>264751</v>
      </c>
      <c r="Z16" s="24" t="n">
        <v>407637</v>
      </c>
      <c r="AA16" s="28" t="n">
        <v>358252</v>
      </c>
      <c r="AB16" s="24"/>
      <c r="AC16" s="133" t="n">
        <v>319351.58</v>
      </c>
      <c r="AD16" s="58" t="n">
        <v>0</v>
      </c>
      <c r="AE16" s="1" t="n">
        <f aca="false">SUM(AC16:AD16)</f>
        <v>319351.58</v>
      </c>
      <c r="AG16" s="1" t="n">
        <v>242164.51</v>
      </c>
      <c r="AH16" s="1" t="n">
        <v>0</v>
      </c>
      <c r="AI16" s="1" t="n">
        <f aca="false">SUM(AG16:AH16)</f>
        <v>242164.51</v>
      </c>
      <c r="AK16" s="1" t="n">
        <v>238596.86</v>
      </c>
      <c r="AL16" s="1" t="n">
        <v>0</v>
      </c>
      <c r="AM16" s="1" t="n">
        <f aca="false">SUM(AK16:AL16)</f>
        <v>238596.86</v>
      </c>
      <c r="AO16" s="133" t="n">
        <v>202388.08</v>
      </c>
      <c r="AP16" s="1" t="n">
        <v>0</v>
      </c>
      <c r="AQ16" s="1" t="n">
        <f aca="false">SUM(AO16:AP16)</f>
        <v>202388.08</v>
      </c>
      <c r="AS16" s="133" t="n">
        <v>190068.22</v>
      </c>
      <c r="AT16" s="1" t="n">
        <v>8189.77</v>
      </c>
      <c r="AU16" s="1" t="n">
        <f aca="false">SUM(AS16:AT16)</f>
        <v>198257.99</v>
      </c>
    </row>
    <row r="17" s="1" customFormat="true" ht="12.75" hidden="false" customHeight="false" outlineLevel="0" collapsed="false">
      <c r="L17" s="20"/>
      <c r="M17" s="20"/>
      <c r="N17" s="24"/>
      <c r="P17" s="24"/>
      <c r="Q17" s="89"/>
      <c r="R17" s="89"/>
      <c r="S17" s="89"/>
      <c r="T17" s="89"/>
      <c r="U17" s="89"/>
      <c r="V17" s="89"/>
      <c r="W17" s="89"/>
      <c r="X17" s="24"/>
      <c r="Y17" s="24"/>
      <c r="Z17" s="24"/>
      <c r="AA17" s="28"/>
      <c r="AB17" s="24"/>
      <c r="AC17" s="58"/>
      <c r="AD17" s="58"/>
      <c r="AO17" s="58"/>
      <c r="AS17" s="58"/>
    </row>
    <row r="18" s="1" customFormat="true" ht="12.75" hidden="false" customHeight="false" outlineLevel="0" collapsed="false">
      <c r="A18" s="1" t="s">
        <v>39</v>
      </c>
      <c r="B18" s="1" t="n">
        <v>88567</v>
      </c>
      <c r="C18" s="1" t="n">
        <v>94053</v>
      </c>
      <c r="D18" s="1" t="n">
        <v>117915</v>
      </c>
      <c r="E18" s="1" t="n">
        <v>92311</v>
      </c>
      <c r="F18" s="1" t="n">
        <v>98740</v>
      </c>
      <c r="G18" s="1" t="n">
        <v>95101</v>
      </c>
      <c r="H18" s="1" t="n">
        <v>91838</v>
      </c>
      <c r="I18" s="1" t="n">
        <v>82106.77</v>
      </c>
      <c r="J18" s="1" t="n">
        <v>91003.28</v>
      </c>
      <c r="K18" s="1" t="n">
        <v>98549.25</v>
      </c>
      <c r="L18" s="20" t="n">
        <f aca="false">(K18-J18)*100/J18</f>
        <v>8.29197584966168</v>
      </c>
      <c r="M18" s="20" t="n">
        <f aca="false">(K18-AA18)*100/AA18</f>
        <v>104.044163319392</v>
      </c>
      <c r="N18" s="24" t="n">
        <v>49743</v>
      </c>
      <c r="O18" s="24" t="n">
        <v>33828</v>
      </c>
      <c r="P18" s="24" t="n">
        <v>45606</v>
      </c>
      <c r="Q18" s="89" t="n">
        <v>30924</v>
      </c>
      <c r="R18" s="89" t="n">
        <v>38144</v>
      </c>
      <c r="S18" s="89" t="n">
        <v>36846</v>
      </c>
      <c r="T18" s="89" t="n">
        <v>38007</v>
      </c>
      <c r="U18" s="89" t="n">
        <v>36557</v>
      </c>
      <c r="V18" s="89" t="n">
        <v>44705</v>
      </c>
      <c r="W18" s="89" t="n">
        <v>41492</v>
      </c>
      <c r="X18" s="24" t="n">
        <v>45934</v>
      </c>
      <c r="Y18" s="24" t="n">
        <v>42352</v>
      </c>
      <c r="Z18" s="24" t="n">
        <v>40608</v>
      </c>
      <c r="AA18" s="28" t="n">
        <v>48298</v>
      </c>
      <c r="AB18" s="24"/>
      <c r="AC18" s="133" t="n">
        <v>95101.45</v>
      </c>
      <c r="AD18" s="58" t="n">
        <v>0</v>
      </c>
      <c r="AE18" s="1" t="n">
        <f aca="false">SUM(AC18:AD18)</f>
        <v>95101.45</v>
      </c>
      <c r="AG18" s="1" t="n">
        <v>91837.71</v>
      </c>
      <c r="AH18" s="1" t="n">
        <v>0</v>
      </c>
      <c r="AI18" s="1" t="n">
        <f aca="false">SUM(AG18:AH18)</f>
        <v>91837.71</v>
      </c>
      <c r="AK18" s="1" t="n">
        <v>82106.77</v>
      </c>
      <c r="AL18" s="1" t="n">
        <v>0</v>
      </c>
      <c r="AM18" s="1" t="n">
        <f aca="false">SUM(AK18:AL18)</f>
        <v>82106.77</v>
      </c>
      <c r="AO18" s="133" t="n">
        <v>91003.28</v>
      </c>
      <c r="AP18" s="1" t="n">
        <v>0</v>
      </c>
      <c r="AQ18" s="1" t="n">
        <f aca="false">SUM(AO18:AP18)</f>
        <v>91003.28</v>
      </c>
      <c r="AS18" s="133" t="n">
        <v>98549.25</v>
      </c>
      <c r="AT18" s="1" t="n">
        <v>0</v>
      </c>
      <c r="AU18" s="1" t="n">
        <f aca="false">SUM(AS18:AT18)</f>
        <v>98549.25</v>
      </c>
    </row>
    <row r="19" s="1" customFormat="true" ht="12.75" hidden="false" customHeight="false" outlineLevel="0" collapsed="false">
      <c r="A19" s="1" t="s">
        <v>40</v>
      </c>
      <c r="B19" s="1" t="n">
        <v>276470</v>
      </c>
      <c r="C19" s="1" t="n">
        <v>446800</v>
      </c>
      <c r="D19" s="1" t="n">
        <v>700576</v>
      </c>
      <c r="E19" s="1" t="n">
        <v>627924</v>
      </c>
      <c r="F19" s="1" t="n">
        <v>729886</v>
      </c>
      <c r="G19" s="1" t="n">
        <v>489866</v>
      </c>
      <c r="H19" s="1" t="n">
        <v>454327</v>
      </c>
      <c r="I19" s="1" t="n">
        <v>1414838.41</v>
      </c>
      <c r="J19" s="1" t="n">
        <v>430538.95</v>
      </c>
      <c r="K19" s="1" t="n">
        <v>500718.66</v>
      </c>
      <c r="L19" s="20" t="n">
        <f aca="false">(K19-J19)*100/J19</f>
        <v>16.300432283769</v>
      </c>
      <c r="M19" s="20" t="n">
        <f aca="false">(K19-AA19)*100/AA19</f>
        <v>101.8229328733</v>
      </c>
      <c r="N19" s="24" t="n">
        <v>252454</v>
      </c>
      <c r="O19" s="24" t="n">
        <v>216336</v>
      </c>
      <c r="P19" s="24" t="n">
        <v>281435</v>
      </c>
      <c r="Q19" s="89" t="n">
        <v>268155</v>
      </c>
      <c r="R19" s="89" t="n">
        <v>222236</v>
      </c>
      <c r="S19" s="89" t="n">
        <v>353915</v>
      </c>
      <c r="T19" s="89" t="n">
        <v>367118</v>
      </c>
      <c r="U19" s="89" t="n">
        <v>283938</v>
      </c>
      <c r="V19" s="89" t="n">
        <f aca="false">379142+8438</f>
        <v>387580</v>
      </c>
      <c r="W19" s="89" t="n">
        <f aca="false">229618+1364</f>
        <v>230982</v>
      </c>
      <c r="X19" s="24" t="n">
        <f aca="false">271288+3945</f>
        <v>275233</v>
      </c>
      <c r="Y19" s="24" t="n">
        <f aca="false">378493+6758</f>
        <v>385251</v>
      </c>
      <c r="Z19" s="24" t="n">
        <v>514645</v>
      </c>
      <c r="AA19" s="28" t="n">
        <v>248098</v>
      </c>
      <c r="AB19" s="24"/>
      <c r="AC19" s="133" t="n">
        <v>489704.22</v>
      </c>
      <c r="AD19" s="58" t="n">
        <v>162.06</v>
      </c>
      <c r="AE19" s="1" t="n">
        <f aca="false">SUM(AC19:AD19)</f>
        <v>489866.28</v>
      </c>
      <c r="AG19" s="1" t="n">
        <v>454220.75</v>
      </c>
      <c r="AH19" s="1" t="n">
        <v>106.41</v>
      </c>
      <c r="AI19" s="1" t="n">
        <f aca="false">SUM(AG19:AH19)</f>
        <v>454327.16</v>
      </c>
      <c r="AK19" s="1" t="n">
        <v>1413753.99</v>
      </c>
      <c r="AL19" s="1" t="n">
        <v>1084.42</v>
      </c>
      <c r="AM19" s="1" t="n">
        <f aca="false">SUM(AK19:AL19)</f>
        <v>1414838.41</v>
      </c>
      <c r="AO19" s="133" t="n">
        <v>430156.21</v>
      </c>
      <c r="AP19" s="1" t="n">
        <v>382.74</v>
      </c>
      <c r="AQ19" s="1" t="n">
        <f aca="false">SUM(AO19:AP19)</f>
        <v>430538.95</v>
      </c>
      <c r="AS19" s="133" t="n">
        <v>499319.13</v>
      </c>
      <c r="AT19" s="1" t="n">
        <v>1399.53</v>
      </c>
      <c r="AU19" s="1" t="n">
        <f aca="false">SUM(AS19:AT19)</f>
        <v>500718.66</v>
      </c>
    </row>
    <row r="20" s="1" customFormat="true" ht="12.75" hidden="false" customHeight="false" outlineLevel="0" collapsed="false">
      <c r="A20" s="1" t="s">
        <v>41</v>
      </c>
      <c r="B20" s="1" t="n">
        <v>294160</v>
      </c>
      <c r="C20" s="1" t="n">
        <v>240958</v>
      </c>
      <c r="D20" s="1" t="n">
        <v>243460</v>
      </c>
      <c r="E20" s="1" t="n">
        <v>271655</v>
      </c>
      <c r="F20" s="1" t="n">
        <v>298111</v>
      </c>
      <c r="G20" s="1" t="n">
        <v>210334</v>
      </c>
      <c r="H20" s="1" t="n">
        <v>157267</v>
      </c>
      <c r="I20" s="1" t="n">
        <v>161204.88</v>
      </c>
      <c r="J20" s="1" t="n">
        <v>203493.99</v>
      </c>
      <c r="K20" s="1" t="n">
        <v>210110.1</v>
      </c>
      <c r="L20" s="20" t="n">
        <f aca="false">(K20-J20)*100/J20</f>
        <v>3.25125572504624</v>
      </c>
      <c r="M20" s="20" t="n">
        <f aca="false">(K20-AA20)*100/AA20</f>
        <v>9.84885398803798</v>
      </c>
      <c r="N20" s="24" t="n">
        <v>122868</v>
      </c>
      <c r="O20" s="24" t="n">
        <v>135731</v>
      </c>
      <c r="P20" s="24" t="n">
        <v>75317</v>
      </c>
      <c r="Q20" s="89" t="n">
        <v>231428</v>
      </c>
      <c r="R20" s="89" t="n">
        <v>258452</v>
      </c>
      <c r="S20" s="89" t="n">
        <v>207019</v>
      </c>
      <c r="T20" s="89" t="n">
        <v>214098</v>
      </c>
      <c r="U20" s="89" t="n">
        <v>268308</v>
      </c>
      <c r="V20" s="89" t="n">
        <v>194357</v>
      </c>
      <c r="W20" s="89" t="n">
        <v>148946</v>
      </c>
      <c r="X20" s="24" t="n">
        <v>151813</v>
      </c>
      <c r="Y20" s="24" t="n">
        <v>168840</v>
      </c>
      <c r="Z20" s="24" t="n">
        <v>164238</v>
      </c>
      <c r="AA20" s="28" t="n">
        <v>191272</v>
      </c>
      <c r="AB20" s="24"/>
      <c r="AC20" s="133" t="n">
        <v>210334.08</v>
      </c>
      <c r="AD20" s="58" t="n">
        <v>0</v>
      </c>
      <c r="AE20" s="1" t="n">
        <f aca="false">SUM(AC20:AD20)</f>
        <v>210334.08</v>
      </c>
      <c r="AG20" s="1" t="n">
        <v>157267.49</v>
      </c>
      <c r="AH20" s="1" t="n">
        <v>0</v>
      </c>
      <c r="AI20" s="1" t="n">
        <f aca="false">SUM(AG20:AH20)</f>
        <v>157267.49</v>
      </c>
      <c r="AK20" s="1" t="n">
        <v>161204.88</v>
      </c>
      <c r="AL20" s="1" t="n">
        <v>0</v>
      </c>
      <c r="AM20" s="1" t="n">
        <f aca="false">SUM(AK20:AL20)</f>
        <v>161204.88</v>
      </c>
      <c r="AO20" s="133" t="n">
        <v>203493.99</v>
      </c>
      <c r="AP20" s="1" t="n">
        <v>0</v>
      </c>
      <c r="AQ20" s="1" t="n">
        <f aca="false">SUM(AO20:AP20)</f>
        <v>203493.99</v>
      </c>
      <c r="AS20" s="133" t="n">
        <v>210110.1</v>
      </c>
      <c r="AT20" s="1" t="n">
        <v>0</v>
      </c>
      <c r="AU20" s="1" t="n">
        <f aca="false">SUM(AS20:AT20)</f>
        <v>210110.1</v>
      </c>
    </row>
    <row r="21" s="1" customFormat="true" ht="12.75" hidden="false" customHeight="false" outlineLevel="0" collapsed="false">
      <c r="A21" s="1" t="s">
        <v>42</v>
      </c>
      <c r="B21" s="1" t="n">
        <v>262237</v>
      </c>
      <c r="C21" s="1" t="n">
        <v>352005</v>
      </c>
      <c r="D21" s="1" t="n">
        <v>302142</v>
      </c>
      <c r="E21" s="1" t="n">
        <v>394192</v>
      </c>
      <c r="F21" s="1" t="n">
        <v>329812</v>
      </c>
      <c r="G21" s="1" t="n">
        <v>317032</v>
      </c>
      <c r="H21" s="1" t="n">
        <v>536187</v>
      </c>
      <c r="I21" s="1" t="n">
        <v>510369.01</v>
      </c>
      <c r="J21" s="1" t="n">
        <v>563212.1</v>
      </c>
      <c r="K21" s="1" t="n">
        <v>496414.33</v>
      </c>
      <c r="L21" s="20" t="n">
        <f aca="false">(K21-J21)*100/J21</f>
        <v>-11.8601446950447</v>
      </c>
      <c r="M21" s="20" t="n">
        <f aca="false">(K21-AA21)*100/AA21</f>
        <v>234.664354286331</v>
      </c>
      <c r="N21" s="24" t="n">
        <v>114196</v>
      </c>
      <c r="O21" s="24" t="n">
        <v>168500</v>
      </c>
      <c r="P21" s="24" t="n">
        <v>318700</v>
      </c>
      <c r="Q21" s="89" t="n">
        <v>325242</v>
      </c>
      <c r="R21" s="89" t="n">
        <v>323019</v>
      </c>
      <c r="S21" s="89" t="n">
        <v>399087</v>
      </c>
      <c r="T21" s="89" t="n">
        <v>337207</v>
      </c>
      <c r="U21" s="89" t="n">
        <v>165289</v>
      </c>
      <c r="V21" s="89" t="n">
        <v>427002</v>
      </c>
      <c r="W21" s="89" t="n">
        <f aca="false">281619+61101</f>
        <v>342720</v>
      </c>
      <c r="X21" s="24" t="n">
        <v>318345</v>
      </c>
      <c r="Y21" s="24" t="n">
        <v>221947</v>
      </c>
      <c r="Z21" s="24" t="n">
        <v>704823</v>
      </c>
      <c r="AA21" s="28" t="n">
        <v>148332</v>
      </c>
      <c r="AB21" s="24"/>
      <c r="AC21" s="133" t="n">
        <v>317032.45</v>
      </c>
      <c r="AD21" s="58" t="n">
        <v>0</v>
      </c>
      <c r="AE21" s="1" t="n">
        <f aca="false">SUM(AC21:AD21)</f>
        <v>317032.45</v>
      </c>
      <c r="AG21" s="1" t="n">
        <v>536186.78</v>
      </c>
      <c r="AH21" s="1" t="n">
        <v>0</v>
      </c>
      <c r="AI21" s="1" t="n">
        <f aca="false">SUM(AG21:AH21)</f>
        <v>536186.78</v>
      </c>
      <c r="AK21" s="1" t="n">
        <v>510369.01</v>
      </c>
      <c r="AL21" s="1" t="n">
        <v>0</v>
      </c>
      <c r="AM21" s="1" t="n">
        <f aca="false">SUM(AK21:AL21)</f>
        <v>510369.01</v>
      </c>
      <c r="AO21" s="133" t="n">
        <v>563212.1</v>
      </c>
      <c r="AP21" s="1" t="n">
        <v>0</v>
      </c>
      <c r="AQ21" s="1" t="n">
        <f aca="false">SUM(AO21:AP21)</f>
        <v>563212.1</v>
      </c>
      <c r="AS21" s="133" t="n">
        <v>496414.33</v>
      </c>
      <c r="AT21" s="1" t="n">
        <v>0</v>
      </c>
      <c r="AU21" s="1" t="n">
        <f aca="false">SUM(AS21:AT21)</f>
        <v>496414.33</v>
      </c>
    </row>
    <row r="22" s="1" customFormat="true" ht="12.75" hidden="false" customHeight="false" outlineLevel="0" collapsed="false">
      <c r="A22" s="1" t="s">
        <v>43</v>
      </c>
      <c r="B22" s="1" t="n">
        <v>45862</v>
      </c>
      <c r="C22" s="1" t="n">
        <v>49352</v>
      </c>
      <c r="D22" s="1" t="n">
        <v>40251</v>
      </c>
      <c r="E22" s="1" t="n">
        <v>27181</v>
      </c>
      <c r="F22" s="1" t="n">
        <v>130614</v>
      </c>
      <c r="G22" s="1" t="n">
        <v>19945</v>
      </c>
      <c r="H22" s="1" t="n">
        <v>24437</v>
      </c>
      <c r="I22" s="1" t="n">
        <v>31651.19</v>
      </c>
      <c r="J22" s="1" t="n">
        <v>17394</v>
      </c>
      <c r="K22" s="1" t="n">
        <v>18772.26</v>
      </c>
      <c r="L22" s="20" t="n">
        <f aca="false">(K22-J22)*100/J22</f>
        <v>7.92376681614349</v>
      </c>
      <c r="M22" s="20" t="n">
        <f aca="false">(K22-AA22)*100/AA22</f>
        <v>-18.6538111539628</v>
      </c>
      <c r="N22" s="24" t="n">
        <v>30520</v>
      </c>
      <c r="O22" s="24" t="n">
        <v>47799</v>
      </c>
      <c r="P22" s="24" t="n">
        <v>42012</v>
      </c>
      <c r="Q22" s="89" t="n">
        <v>38181</v>
      </c>
      <c r="R22" s="89" t="n">
        <v>26419</v>
      </c>
      <c r="S22" s="89" t="n">
        <v>36256</v>
      </c>
      <c r="T22" s="89" t="n">
        <v>29922</v>
      </c>
      <c r="U22" s="89" t="n">
        <v>27043</v>
      </c>
      <c r="V22" s="89" t="n">
        <v>29770</v>
      </c>
      <c r="W22" s="89" t="n">
        <v>42940</v>
      </c>
      <c r="X22" s="24" t="n">
        <f aca="false">20457+650</f>
        <v>21107</v>
      </c>
      <c r="Y22" s="24" t="n">
        <v>25813</v>
      </c>
      <c r="Z22" s="24" t="n">
        <v>43893</v>
      </c>
      <c r="AA22" s="28" t="n">
        <v>23077</v>
      </c>
      <c r="AB22" s="24"/>
      <c r="AC22" s="133" t="n">
        <v>19802</v>
      </c>
      <c r="AD22" s="133" t="n">
        <v>143</v>
      </c>
      <c r="AE22" s="1" t="n">
        <f aca="false">SUM(AC22:AD22)</f>
        <v>19945</v>
      </c>
      <c r="AG22" s="1" t="n">
        <v>24437</v>
      </c>
      <c r="AH22" s="1" t="n">
        <v>0</v>
      </c>
      <c r="AI22" s="1" t="n">
        <f aca="false">SUM(AG22:AH22)</f>
        <v>24437</v>
      </c>
      <c r="AK22" s="1" t="n">
        <v>31651.19</v>
      </c>
      <c r="AL22" s="1" t="n">
        <v>0</v>
      </c>
      <c r="AM22" s="1" t="n">
        <f aca="false">SUM(AK22:AL22)</f>
        <v>31651.19</v>
      </c>
      <c r="AO22" s="133" t="n">
        <v>17394</v>
      </c>
      <c r="AP22" s="1" t="n">
        <v>0</v>
      </c>
      <c r="AQ22" s="1" t="n">
        <f aca="false">SUM(AO22:AP22)</f>
        <v>17394</v>
      </c>
      <c r="AS22" s="133" t="n">
        <v>18772.26</v>
      </c>
      <c r="AT22" s="1" t="n">
        <v>0</v>
      </c>
      <c r="AU22" s="1" t="n">
        <f aca="false">SUM(AS22:AT22)</f>
        <v>18772.26</v>
      </c>
    </row>
    <row r="23" s="1" customFormat="true" ht="12.75" hidden="false" customHeight="false" outlineLevel="0" collapsed="false">
      <c r="L23" s="20"/>
      <c r="M23" s="20"/>
      <c r="N23" s="24"/>
      <c r="P23" s="24"/>
      <c r="Q23" s="89"/>
      <c r="R23" s="89"/>
      <c r="S23" s="89"/>
      <c r="T23" s="89"/>
      <c r="U23" s="89"/>
      <c r="V23" s="89"/>
      <c r="W23" s="89"/>
      <c r="X23" s="24"/>
      <c r="Y23" s="24"/>
      <c r="Z23" s="24"/>
      <c r="AA23" s="28"/>
      <c r="AB23" s="24"/>
      <c r="AC23" s="58"/>
      <c r="AD23" s="133"/>
      <c r="AO23" s="109"/>
      <c r="AS23" s="109"/>
    </row>
    <row r="24" s="1" customFormat="true" ht="12.75" hidden="false" customHeight="false" outlineLevel="0" collapsed="false">
      <c r="A24" s="1" t="s">
        <v>44</v>
      </c>
      <c r="B24" s="1" t="n">
        <v>401672</v>
      </c>
      <c r="C24" s="1" t="n">
        <v>421917</v>
      </c>
      <c r="D24" s="1" t="n">
        <v>712565</v>
      </c>
      <c r="E24" s="1" t="n">
        <v>778301</v>
      </c>
      <c r="F24" s="1" t="n">
        <v>750717</v>
      </c>
      <c r="G24" s="1" t="n">
        <v>749301</v>
      </c>
      <c r="H24" s="1" t="n">
        <v>756594</v>
      </c>
      <c r="I24" s="1" t="n">
        <v>704042.29</v>
      </c>
      <c r="J24" s="1" t="n">
        <v>720007.34</v>
      </c>
      <c r="K24" s="1" t="n">
        <v>781852.38</v>
      </c>
      <c r="L24" s="20" t="n">
        <f aca="false">(K24-J24)*100/J24</f>
        <v>8.58950132369485</v>
      </c>
      <c r="M24" s="20" t="n">
        <f aca="false">(K24-AA24)*100/AA24</f>
        <v>79.6275768902939</v>
      </c>
      <c r="N24" s="24" t="n">
        <v>312601</v>
      </c>
      <c r="O24" s="24" t="n">
        <v>193574</v>
      </c>
      <c r="P24" s="24" t="n">
        <v>242936</v>
      </c>
      <c r="Q24" s="89" t="n">
        <v>345800</v>
      </c>
      <c r="R24" s="89" t="n">
        <v>350019</v>
      </c>
      <c r="S24" s="89" t="n">
        <v>359865</v>
      </c>
      <c r="T24" s="89" t="n">
        <v>335891</v>
      </c>
      <c r="U24" s="89" t="n">
        <v>394574</v>
      </c>
      <c r="V24" s="89" t="n">
        <v>484306</v>
      </c>
      <c r="W24" s="89" t="n">
        <v>462051</v>
      </c>
      <c r="X24" s="24" t="n">
        <v>441347</v>
      </c>
      <c r="Y24" s="24" t="n">
        <v>434955</v>
      </c>
      <c r="Z24" s="24" t="n">
        <v>388406</v>
      </c>
      <c r="AA24" s="28" t="n">
        <v>435263</v>
      </c>
      <c r="AB24" s="24"/>
      <c r="AC24" s="133" t="n">
        <v>747359.49</v>
      </c>
      <c r="AD24" s="133" t="n">
        <v>1941.48</v>
      </c>
      <c r="AE24" s="1" t="n">
        <f aca="false">SUM(AC24:AD24)</f>
        <v>749300.97</v>
      </c>
      <c r="AG24" s="1" t="n">
        <v>754146.01</v>
      </c>
      <c r="AH24" s="1" t="n">
        <v>2448.21</v>
      </c>
      <c r="AI24" s="1" t="n">
        <f aca="false">SUM(AG24:AH24)</f>
        <v>756594.22</v>
      </c>
      <c r="AK24" s="1" t="n">
        <v>703517.29</v>
      </c>
      <c r="AL24" s="1" t="n">
        <v>525</v>
      </c>
      <c r="AM24" s="1" t="n">
        <f aca="false">SUM(AK24:AL24)</f>
        <v>704042.29</v>
      </c>
      <c r="AO24" s="133" t="n">
        <v>713802.93</v>
      </c>
      <c r="AP24" s="1" t="n">
        <v>6204.41</v>
      </c>
      <c r="AQ24" s="1" t="n">
        <f aca="false">SUM(AO24:AP24)</f>
        <v>720007.34</v>
      </c>
      <c r="AS24" s="133" t="n">
        <v>775405.97</v>
      </c>
      <c r="AT24" s="1" t="n">
        <v>6446.41</v>
      </c>
      <c r="AU24" s="1" t="n">
        <f aca="false">SUM(AS24:AT24)</f>
        <v>781852.38</v>
      </c>
    </row>
    <row r="25" s="1" customFormat="true" ht="12.75" hidden="false" customHeight="false" outlineLevel="0" collapsed="false">
      <c r="A25" s="1" t="s">
        <v>45</v>
      </c>
      <c r="B25" s="1" t="n">
        <v>47579</v>
      </c>
      <c r="C25" s="1" t="n">
        <v>54609</v>
      </c>
      <c r="D25" s="1" t="n">
        <v>57360</v>
      </c>
      <c r="E25" s="1" t="n">
        <v>66130</v>
      </c>
      <c r="F25" s="1" t="n">
        <v>57997</v>
      </c>
      <c r="G25" s="1" t="n">
        <v>54038</v>
      </c>
      <c r="H25" s="1" t="n">
        <v>63474</v>
      </c>
      <c r="I25" s="1" t="n">
        <v>52462.31</v>
      </c>
      <c r="J25" s="1" t="n">
        <v>63598.51</v>
      </c>
      <c r="K25" s="1" t="n">
        <v>54923.78</v>
      </c>
      <c r="L25" s="20" t="n">
        <f aca="false">(K25-J25)*100/J25</f>
        <v>-13.6398321281426</v>
      </c>
      <c r="M25" s="20" t="n">
        <f aca="false">(K25-AA25)*100/AA25</f>
        <v>58.3274142404151</v>
      </c>
      <c r="N25" s="24" t="n">
        <v>21237</v>
      </c>
      <c r="O25" s="24" t="n">
        <v>36667</v>
      </c>
      <c r="P25" s="24" t="n">
        <v>44336</v>
      </c>
      <c r="Q25" s="89" t="n">
        <v>40266</v>
      </c>
      <c r="R25" s="89" t="n">
        <v>78239</v>
      </c>
      <c r="S25" s="89" t="n">
        <v>69133</v>
      </c>
      <c r="T25" s="89" t="n">
        <v>32859</v>
      </c>
      <c r="U25" s="89" t="n">
        <v>51931</v>
      </c>
      <c r="V25" s="89" t="n">
        <v>65391</v>
      </c>
      <c r="W25" s="89" t="n">
        <v>44245</v>
      </c>
      <c r="X25" s="24" t="n">
        <v>40572</v>
      </c>
      <c r="Y25" s="24" t="n">
        <v>42600</v>
      </c>
      <c r="Z25" s="24" t="n">
        <v>37971</v>
      </c>
      <c r="AA25" s="28" t="n">
        <v>34690</v>
      </c>
      <c r="AB25" s="24"/>
      <c r="AC25" s="133" t="n">
        <v>54037.91</v>
      </c>
      <c r="AD25" s="133" t="n">
        <v>0</v>
      </c>
      <c r="AE25" s="1" t="n">
        <f aca="false">SUM(AC25:AD25)</f>
        <v>54037.91</v>
      </c>
      <c r="AG25" s="1" t="n">
        <v>63474.47</v>
      </c>
      <c r="AH25" s="1" t="n">
        <v>0</v>
      </c>
      <c r="AI25" s="1" t="n">
        <f aca="false">SUM(AG25:AH25)</f>
        <v>63474.47</v>
      </c>
      <c r="AK25" s="1" t="n">
        <v>52462.31</v>
      </c>
      <c r="AL25" s="1" t="n">
        <v>0</v>
      </c>
      <c r="AM25" s="1" t="n">
        <f aca="false">SUM(AK25:AL25)</f>
        <v>52462.31</v>
      </c>
      <c r="AO25" s="133" t="n">
        <v>63598.51</v>
      </c>
      <c r="AP25" s="1" t="n">
        <v>0</v>
      </c>
      <c r="AQ25" s="1" t="n">
        <f aca="false">SUM(AO25:AP25)</f>
        <v>63598.51</v>
      </c>
      <c r="AS25" s="133" t="n">
        <v>54923.78</v>
      </c>
      <c r="AT25" s="1" t="n">
        <v>0</v>
      </c>
      <c r="AU25" s="1" t="n">
        <f aca="false">SUM(AS25:AT25)</f>
        <v>54923.78</v>
      </c>
    </row>
    <row r="26" s="1" customFormat="true" ht="12.75" hidden="false" customHeight="false" outlineLevel="0" collapsed="false">
      <c r="A26" s="1" t="s">
        <v>46</v>
      </c>
      <c r="B26" s="1" t="n">
        <v>974172</v>
      </c>
      <c r="C26" s="1" t="n">
        <v>455787</v>
      </c>
      <c r="D26" s="1" t="n">
        <v>802437</v>
      </c>
      <c r="E26" s="1" t="n">
        <v>852613</v>
      </c>
      <c r="F26" s="1" t="n">
        <v>881475</v>
      </c>
      <c r="G26" s="1" t="n">
        <v>768170</v>
      </c>
      <c r="H26" s="1" t="n">
        <v>737838</v>
      </c>
      <c r="I26" s="1" t="n">
        <v>1043146.86</v>
      </c>
      <c r="J26" s="1" t="n">
        <v>1628679.05</v>
      </c>
      <c r="K26" s="1" t="n">
        <v>1302262.91</v>
      </c>
      <c r="L26" s="20" t="n">
        <f aca="false">(K26-J26)*100/J26</f>
        <v>-20.0417718886972</v>
      </c>
      <c r="M26" s="20" t="n">
        <f aca="false">(K26-AA26)*100/AA26</f>
        <v>93.0021800990011</v>
      </c>
      <c r="N26" s="24" t="n">
        <v>373709</v>
      </c>
      <c r="O26" s="24" t="n">
        <v>378877</v>
      </c>
      <c r="P26" s="24" t="n">
        <v>339773</v>
      </c>
      <c r="Q26" s="89" t="n">
        <v>381207</v>
      </c>
      <c r="R26" s="89" t="n">
        <v>366661</v>
      </c>
      <c r="S26" s="89" t="n">
        <v>437517</v>
      </c>
      <c r="T26" s="89" t="n">
        <v>336207</v>
      </c>
      <c r="U26" s="89" t="n">
        <v>456938</v>
      </c>
      <c r="V26" s="89" t="n">
        <f aca="false">736663+30729</f>
        <v>767392</v>
      </c>
      <c r="W26" s="89" t="n">
        <f aca="false">1112470+39453</f>
        <v>1151923</v>
      </c>
      <c r="X26" s="24" t="n">
        <f aca="false">1069372+25854</f>
        <v>1095226</v>
      </c>
      <c r="Y26" s="24" t="n">
        <f aca="false">708195+20989</f>
        <v>729184</v>
      </c>
      <c r="Z26" s="24" t="n">
        <v>656666</v>
      </c>
      <c r="AA26" s="28" t="n">
        <v>674740</v>
      </c>
      <c r="AB26" s="24"/>
      <c r="AC26" s="133" t="n">
        <v>761788.98</v>
      </c>
      <c r="AD26" s="133" t="n">
        <v>6380.55</v>
      </c>
      <c r="AE26" s="1" t="n">
        <f aca="false">SUM(AC26:AD26)</f>
        <v>768169.53</v>
      </c>
      <c r="AG26" s="1" t="n">
        <v>725489.2</v>
      </c>
      <c r="AH26" s="1" t="n">
        <v>12348.75</v>
      </c>
      <c r="AI26" s="1" t="n">
        <f aca="false">SUM(AG26:AH26)</f>
        <v>737837.95</v>
      </c>
      <c r="AK26" s="1" t="n">
        <v>1034999.91</v>
      </c>
      <c r="AL26" s="1" t="n">
        <v>8146.95</v>
      </c>
      <c r="AM26" s="1" t="n">
        <f aca="false">SUM(AK26:AL26)</f>
        <v>1043146.86</v>
      </c>
      <c r="AO26" s="133" t="n">
        <v>1622204.72</v>
      </c>
      <c r="AP26" s="1" t="n">
        <v>6474.33</v>
      </c>
      <c r="AQ26" s="1" t="n">
        <f aca="false">SUM(AO26:AP26)</f>
        <v>1628679.05</v>
      </c>
      <c r="AS26" s="133" t="n">
        <v>1293558.78</v>
      </c>
      <c r="AT26" s="1" t="n">
        <v>8704.13</v>
      </c>
      <c r="AU26" s="1" t="n">
        <f aca="false">SUM(AS26:AT26)</f>
        <v>1302262.91</v>
      </c>
    </row>
    <row r="27" s="1" customFormat="true" ht="12.75" hidden="false" customHeight="false" outlineLevel="0" collapsed="false">
      <c r="A27" s="1" t="s">
        <v>47</v>
      </c>
      <c r="B27" s="1" t="n">
        <v>757612</v>
      </c>
      <c r="C27" s="1" t="n">
        <v>765790</v>
      </c>
      <c r="D27" s="1" t="n">
        <v>1581293</v>
      </c>
      <c r="E27" s="1" t="n">
        <v>1242751</v>
      </c>
      <c r="F27" s="1" t="n">
        <v>1502960</v>
      </c>
      <c r="G27" s="1" t="n">
        <v>1536377</v>
      </c>
      <c r="H27" s="1" t="n">
        <v>824266</v>
      </c>
      <c r="I27" s="1" t="n">
        <v>1406012.4</v>
      </c>
      <c r="J27" s="1" t="n">
        <v>992792</v>
      </c>
      <c r="K27" s="1" t="n">
        <v>1067898</v>
      </c>
      <c r="L27" s="20" t="n">
        <f aca="false">(K27-J27)*100/J27</f>
        <v>7.56512945309793</v>
      </c>
      <c r="M27" s="20" t="n">
        <f aca="false">(K27-AA27)*100/AA27</f>
        <v>62.7950370211151</v>
      </c>
      <c r="N27" s="24" t="n">
        <v>345433</v>
      </c>
      <c r="O27" s="24" t="n">
        <v>528914</v>
      </c>
      <c r="P27" s="24" t="n">
        <v>378864</v>
      </c>
      <c r="Q27" s="89" t="n">
        <v>411256</v>
      </c>
      <c r="R27" s="89" t="n">
        <v>473594</v>
      </c>
      <c r="S27" s="89" t="n">
        <v>613909</v>
      </c>
      <c r="T27" s="89" t="n">
        <v>7048</v>
      </c>
      <c r="U27" s="89" t="n">
        <v>630199</v>
      </c>
      <c r="V27" s="89" t="n">
        <f aca="false">1182898+4997</f>
        <v>1187895</v>
      </c>
      <c r="W27" s="89" t="n">
        <f aca="false">681425+6237</f>
        <v>687662</v>
      </c>
      <c r="X27" s="24" t="n">
        <f aca="false">1431185+11377</f>
        <v>1442562</v>
      </c>
      <c r="Y27" s="24" t="n">
        <f aca="false">1499554+5619</f>
        <v>1505173</v>
      </c>
      <c r="Z27" s="24" t="n">
        <v>1686294</v>
      </c>
      <c r="AA27" s="28" t="n">
        <v>655977</v>
      </c>
      <c r="AB27" s="24"/>
      <c r="AC27" s="133" t="n">
        <v>1534464.66</v>
      </c>
      <c r="AD27" s="133" t="n">
        <v>1912.53</v>
      </c>
      <c r="AE27" s="1" t="n">
        <f aca="false">SUM(AC27:AD27)</f>
        <v>1536377.19</v>
      </c>
      <c r="AG27" s="1" t="n">
        <v>822325.32</v>
      </c>
      <c r="AH27" s="1" t="n">
        <v>1940.43</v>
      </c>
      <c r="AI27" s="1" t="n">
        <f aca="false">SUM(AG27:AH27)</f>
        <v>824265.75</v>
      </c>
      <c r="AK27" s="1" t="n">
        <v>1404604.09</v>
      </c>
      <c r="AL27" s="1" t="n">
        <v>1408.31</v>
      </c>
      <c r="AM27" s="1" t="n">
        <f aca="false">SUM(AK27:AL27)</f>
        <v>1406012.4</v>
      </c>
      <c r="AO27" s="133" t="n">
        <v>991052</v>
      </c>
      <c r="AP27" s="1" t="n">
        <v>1740</v>
      </c>
      <c r="AQ27" s="1" t="n">
        <f aca="false">SUM(AO27:AP27)</f>
        <v>992792</v>
      </c>
      <c r="AS27" s="133" t="n">
        <v>1066469</v>
      </c>
      <c r="AT27" s="1" t="n">
        <v>1429</v>
      </c>
      <c r="AU27" s="1" t="n">
        <f aca="false">SUM(AS27:AT27)</f>
        <v>1067898</v>
      </c>
    </row>
    <row r="28" s="1" customFormat="true" ht="12.75" hidden="false" customHeight="false" outlineLevel="0" collapsed="false">
      <c r="A28" s="1" t="s">
        <v>48</v>
      </c>
      <c r="B28" s="1" t="n">
        <v>1058</v>
      </c>
      <c r="C28" s="1" t="n">
        <v>60082</v>
      </c>
      <c r="D28" s="1" t="n">
        <v>11353</v>
      </c>
      <c r="E28" s="1" t="n">
        <v>60162</v>
      </c>
      <c r="F28" s="1" t="n">
        <v>1500</v>
      </c>
      <c r="G28" s="1" t="n">
        <v>0</v>
      </c>
      <c r="H28" s="1" t="n">
        <v>0</v>
      </c>
      <c r="I28" s="1" t="n">
        <v>9541</v>
      </c>
      <c r="J28" s="1" t="n">
        <v>5710</v>
      </c>
      <c r="K28" s="1" t="n">
        <v>41193</v>
      </c>
      <c r="L28" s="20" t="n">
        <f aca="false">(K28-J28)*100/J28</f>
        <v>621.418563922942</v>
      </c>
      <c r="M28" s="20" t="n">
        <f aca="false">(K28-AA28)*100/AA28</f>
        <v>350</v>
      </c>
      <c r="N28" s="24" t="n">
        <v>27070</v>
      </c>
      <c r="O28" s="24" t="n">
        <v>28570</v>
      </c>
      <c r="P28" s="89" t="n">
        <v>34463</v>
      </c>
      <c r="Q28" s="89" t="n">
        <v>29475</v>
      </c>
      <c r="R28" s="89" t="n">
        <v>30427</v>
      </c>
      <c r="S28" s="89" t="n">
        <v>35716</v>
      </c>
      <c r="T28" s="89" t="n">
        <v>29384</v>
      </c>
      <c r="U28" s="89" t="n">
        <v>33101</v>
      </c>
      <c r="V28" s="89" t="n">
        <v>33854</v>
      </c>
      <c r="W28" s="89" t="n">
        <v>34126</v>
      </c>
      <c r="X28" s="24" t="n">
        <v>39969</v>
      </c>
      <c r="Y28" s="24" t="n">
        <v>32642</v>
      </c>
      <c r="Z28" s="24" t="n">
        <v>926</v>
      </c>
      <c r="AA28" s="28" t="n">
        <v>9154</v>
      </c>
      <c r="AB28" s="24"/>
      <c r="AC28" s="133" t="n">
        <v>0</v>
      </c>
      <c r="AD28" s="58"/>
      <c r="AE28" s="1" t="n">
        <f aca="false">SUM(AC28:AD28)</f>
        <v>0</v>
      </c>
      <c r="AG28" s="1" t="n">
        <v>0</v>
      </c>
      <c r="AI28" s="1" t="n">
        <f aca="false">SUM(AG28:AH28)</f>
        <v>0</v>
      </c>
      <c r="AK28" s="1" t="n">
        <v>9541</v>
      </c>
      <c r="AM28" s="1" t="n">
        <f aca="false">SUM(AK28:AL28)</f>
        <v>9541</v>
      </c>
      <c r="AO28" s="133" t="n">
        <v>5710</v>
      </c>
      <c r="AP28" s="1" t="n">
        <v>0</v>
      </c>
      <c r="AQ28" s="1" t="n">
        <f aca="false">SUM(AO28:AP28)</f>
        <v>5710</v>
      </c>
      <c r="AS28" s="133" t="n">
        <v>41193</v>
      </c>
      <c r="AT28" s="1" t="n">
        <v>0</v>
      </c>
      <c r="AU28" s="1" t="n">
        <f aca="false">SUM(AS28:AT28)</f>
        <v>41193</v>
      </c>
    </row>
    <row r="29" s="1" customFormat="true" ht="12.75" hidden="false" customHeight="false" outlineLevel="0" collapsed="false">
      <c r="L29" s="20"/>
      <c r="M29" s="20"/>
      <c r="N29" s="24"/>
      <c r="O29" s="24"/>
      <c r="Q29" s="89"/>
      <c r="R29" s="89"/>
      <c r="S29" s="89"/>
      <c r="T29" s="89"/>
      <c r="U29" s="89"/>
      <c r="V29" s="89"/>
      <c r="W29" s="89"/>
      <c r="X29" s="24"/>
      <c r="Y29" s="24"/>
      <c r="Z29" s="24"/>
      <c r="AA29" s="28"/>
      <c r="AB29" s="24"/>
      <c r="AC29" s="58"/>
      <c r="AD29" s="58"/>
      <c r="AO29" s="109"/>
      <c r="AS29" s="109"/>
    </row>
    <row r="30" s="1" customFormat="true" ht="12.75" hidden="false" customHeight="false" outlineLevel="0" collapsed="false">
      <c r="A30" s="1" t="s">
        <v>49</v>
      </c>
      <c r="B30" s="1" t="n">
        <v>4127075</v>
      </c>
      <c r="C30" s="1" t="n">
        <v>4886583</v>
      </c>
      <c r="D30" s="1" t="n">
        <v>2886871</v>
      </c>
      <c r="E30" s="1" t="n">
        <v>3358750</v>
      </c>
      <c r="F30" s="1" t="n">
        <v>2672046</v>
      </c>
      <c r="G30" s="1" t="n">
        <v>26860</v>
      </c>
      <c r="H30" s="1" t="n">
        <v>2624577</v>
      </c>
      <c r="I30" s="1" t="n">
        <v>4406482.89</v>
      </c>
      <c r="J30" s="1" t="n">
        <v>5044220.63</v>
      </c>
      <c r="K30" s="1" t="n">
        <v>3932929.71</v>
      </c>
      <c r="L30" s="20" t="n">
        <f aca="false">(K30-J30)*100/J30</f>
        <v>-22.0309736927586</v>
      </c>
      <c r="M30" s="20" t="n">
        <f aca="false">(K30-AA30)*100/AA30</f>
        <v>48.2713323395621</v>
      </c>
      <c r="N30" s="24" t="n">
        <v>686482</v>
      </c>
      <c r="O30" s="24" t="n">
        <v>1244798</v>
      </c>
      <c r="P30" s="89" t="n">
        <v>1429256</v>
      </c>
      <c r="Q30" s="89" t="n">
        <v>1608283</v>
      </c>
      <c r="R30" s="89" t="n">
        <v>3087089</v>
      </c>
      <c r="S30" s="89" t="n">
        <v>2561520</v>
      </c>
      <c r="T30" s="89" t="n">
        <v>2727806</v>
      </c>
      <c r="U30" s="89" t="n">
        <v>1911204</v>
      </c>
      <c r="V30" s="89" t="n">
        <f aca="false">2133613+27204</f>
        <v>2160817</v>
      </c>
      <c r="W30" s="89" t="n">
        <f aca="false">2197702+31115</f>
        <v>2228817</v>
      </c>
      <c r="X30" s="24" t="n">
        <f aca="false">2113387+33528</f>
        <v>2146915</v>
      </c>
      <c r="Y30" s="24" t="n">
        <f aca="false">2452468+31693</f>
        <v>2484161</v>
      </c>
      <c r="Z30" s="24" t="n">
        <v>2186196</v>
      </c>
      <c r="AA30" s="28" t="n">
        <v>2652522</v>
      </c>
      <c r="AB30" s="24"/>
      <c r="AC30" s="133" t="n">
        <v>0</v>
      </c>
      <c r="AD30" s="58" t="n">
        <v>26859.75</v>
      </c>
      <c r="AE30" s="1" t="n">
        <f aca="false">SUM(AC30:AD30)</f>
        <v>26859.75</v>
      </c>
      <c r="AG30" s="1" t="n">
        <v>2599421.92</v>
      </c>
      <c r="AH30" s="1" t="n">
        <v>25155.13</v>
      </c>
      <c r="AI30" s="1" t="n">
        <f aca="false">SUM(AG30:AH30)</f>
        <v>2624577.05</v>
      </c>
      <c r="AK30" s="1" t="n">
        <v>4376922.19</v>
      </c>
      <c r="AL30" s="1" t="n">
        <v>29560.7</v>
      </c>
      <c r="AM30" s="1" t="n">
        <f aca="false">SUM(AK30:AL30)</f>
        <v>4406482.89</v>
      </c>
      <c r="AO30" s="133" t="n">
        <v>5020054.49</v>
      </c>
      <c r="AP30" s="1" t="n">
        <v>24166.14</v>
      </c>
      <c r="AQ30" s="1" t="n">
        <f aca="false">SUM(AO30:AP30)</f>
        <v>5044220.63</v>
      </c>
      <c r="AS30" s="133" t="n">
        <v>3912755.86</v>
      </c>
      <c r="AT30" s="1" t="n">
        <v>20173.85</v>
      </c>
      <c r="AU30" s="1" t="n">
        <f aca="false">SUM(AS30:AT30)</f>
        <v>3932929.71</v>
      </c>
    </row>
    <row r="31" s="1" customFormat="true" ht="12.75" hidden="false" customHeight="false" outlineLevel="0" collapsed="false">
      <c r="A31" s="1" t="s">
        <v>50</v>
      </c>
      <c r="B31" s="1" t="n">
        <v>1052345</v>
      </c>
      <c r="C31" s="1" t="n">
        <v>2587073</v>
      </c>
      <c r="D31" s="1" t="n">
        <v>1689013</v>
      </c>
      <c r="E31" s="1" t="n">
        <v>1642100</v>
      </c>
      <c r="F31" s="1" t="n">
        <v>2805440</v>
      </c>
      <c r="G31" s="1" t="n">
        <v>1285158</v>
      </c>
      <c r="H31" s="1" t="n">
        <v>2728000</v>
      </c>
      <c r="I31" s="1" t="n">
        <v>4287445.5</v>
      </c>
      <c r="J31" s="1" t="n">
        <v>5358250.3</v>
      </c>
      <c r="K31" s="1" t="n">
        <v>6123567.64</v>
      </c>
      <c r="L31" s="20" t="n">
        <f aca="false">(K31-J31)*100/J31</f>
        <v>14.2829710661333</v>
      </c>
      <c r="M31" s="20" t="n">
        <f aca="false">(K31-AA31)*100/AA31</f>
        <v>855.815784873194</v>
      </c>
      <c r="N31" s="24" t="n">
        <v>234909</v>
      </c>
      <c r="O31" s="24" t="n">
        <v>371196</v>
      </c>
      <c r="P31" s="89" t="n">
        <v>468302</v>
      </c>
      <c r="Q31" s="89" t="n">
        <v>305388</v>
      </c>
      <c r="R31" s="89" t="n">
        <v>323055</v>
      </c>
      <c r="S31" s="89" t="n">
        <v>399076</v>
      </c>
      <c r="T31" s="89" t="n">
        <v>0</v>
      </c>
      <c r="U31" s="89" t="n">
        <v>306195</v>
      </c>
      <c r="V31" s="89" t="n">
        <v>1153256</v>
      </c>
      <c r="W31" s="89" t="n">
        <f aca="false">1081911-3</f>
        <v>1081908</v>
      </c>
      <c r="X31" s="24" t="n">
        <f aca="false">1087871+67</f>
        <v>1087938</v>
      </c>
      <c r="Y31" s="24" t="n">
        <f aca="false">1572536+113</f>
        <v>1572649</v>
      </c>
      <c r="Z31" s="24" t="n">
        <v>630375</v>
      </c>
      <c r="AA31" s="28" t="n">
        <v>640664</v>
      </c>
      <c r="AB31" s="24"/>
      <c r="AC31" s="133" t="n">
        <v>1285157.75</v>
      </c>
      <c r="AD31" s="58" t="n">
        <v>0</v>
      </c>
      <c r="AE31" s="1" t="n">
        <f aca="false">SUM(AC31:AD31)</f>
        <v>1285157.75</v>
      </c>
      <c r="AG31" s="1" t="n">
        <v>2728000.19</v>
      </c>
      <c r="AH31" s="1" t="n">
        <v>0</v>
      </c>
      <c r="AI31" s="1" t="n">
        <f aca="false">SUM(AG31:AH31)</f>
        <v>2728000.19</v>
      </c>
      <c r="AK31" s="1" t="n">
        <v>4287445.5</v>
      </c>
      <c r="AL31" s="1" t="n">
        <v>0</v>
      </c>
      <c r="AM31" s="1" t="n">
        <f aca="false">SUM(AK31:AL31)</f>
        <v>4287445.5</v>
      </c>
      <c r="AO31" s="133" t="n">
        <v>5358250.3</v>
      </c>
      <c r="AP31" s="1" t="n">
        <v>0</v>
      </c>
      <c r="AQ31" s="1" t="n">
        <f aca="false">SUM(AO31:AP31)</f>
        <v>5358250.3</v>
      </c>
      <c r="AS31" s="133" t="n">
        <v>6123567.64</v>
      </c>
      <c r="AT31" s="1" t="n">
        <v>0</v>
      </c>
      <c r="AU31" s="1" t="n">
        <f aca="false">SUM(AS31:AT31)</f>
        <v>6123567.64</v>
      </c>
    </row>
    <row r="32" s="1" customFormat="true" ht="12.75" hidden="false" customHeight="false" outlineLevel="0" collapsed="false">
      <c r="A32" s="1" t="s">
        <v>51</v>
      </c>
      <c r="B32" s="1" t="n">
        <v>155156</v>
      </c>
      <c r="C32" s="1" t="n">
        <v>187841</v>
      </c>
      <c r="D32" s="1" t="n">
        <v>207919</v>
      </c>
      <c r="E32" s="1" t="n">
        <v>173510</v>
      </c>
      <c r="F32" s="1" t="n">
        <v>246770</v>
      </c>
      <c r="G32" s="1" t="n">
        <v>135410</v>
      </c>
      <c r="H32" s="1" t="n">
        <v>111970</v>
      </c>
      <c r="I32" s="1" t="n">
        <v>98461.66</v>
      </c>
      <c r="J32" s="1" t="n">
        <v>96307.91</v>
      </c>
      <c r="K32" s="1" t="n">
        <v>142679.72</v>
      </c>
      <c r="L32" s="20" t="n">
        <f aca="false">(K32-J32)*100/J32</f>
        <v>48.149534134839</v>
      </c>
      <c r="M32" s="20" t="n">
        <f aca="false">(K32-AA32)*100/AA32</f>
        <v>-6.3111280377698</v>
      </c>
      <c r="N32" s="24" t="n">
        <v>66526</v>
      </c>
      <c r="O32" s="24" t="n">
        <v>1</v>
      </c>
      <c r="P32" s="89" t="n">
        <v>93968</v>
      </c>
      <c r="Q32" s="89" t="n">
        <v>108102</v>
      </c>
      <c r="R32" s="89" t="n">
        <v>81982</v>
      </c>
      <c r="S32" s="89" t="n">
        <v>160056</v>
      </c>
      <c r="T32" s="89" t="n">
        <v>134115</v>
      </c>
      <c r="U32" s="89" t="n">
        <v>189152</v>
      </c>
      <c r="V32" s="89" t="n">
        <v>185749</v>
      </c>
      <c r="W32" s="89" t="n">
        <v>168377</v>
      </c>
      <c r="X32" s="24" t="n">
        <v>212752</v>
      </c>
      <c r="Y32" s="24" t="n">
        <v>182387</v>
      </c>
      <c r="Z32" s="24" t="n">
        <v>177704</v>
      </c>
      <c r="AA32" s="28" t="n">
        <v>152291</v>
      </c>
      <c r="AB32" s="24"/>
      <c r="AC32" s="133" t="n">
        <v>135409.88</v>
      </c>
      <c r="AD32" s="58" t="n">
        <v>0</v>
      </c>
      <c r="AE32" s="1" t="n">
        <f aca="false">SUM(AC32:AD32)</f>
        <v>135409.88</v>
      </c>
      <c r="AG32" s="1" t="n">
        <v>111970.26</v>
      </c>
      <c r="AH32" s="1" t="n">
        <v>0</v>
      </c>
      <c r="AI32" s="1" t="n">
        <f aca="false">SUM(AG32:AH32)</f>
        <v>111970.26</v>
      </c>
      <c r="AK32" s="1" t="n">
        <v>98461.66</v>
      </c>
      <c r="AL32" s="1" t="n">
        <v>0</v>
      </c>
      <c r="AM32" s="1" t="n">
        <f aca="false">SUM(AK32:AL32)</f>
        <v>98461.66</v>
      </c>
      <c r="AO32" s="133" t="n">
        <v>96307.91</v>
      </c>
      <c r="AP32" s="1" t="n">
        <v>0</v>
      </c>
      <c r="AQ32" s="1" t="n">
        <f aca="false">SUM(AO32:AP32)</f>
        <v>96307.91</v>
      </c>
      <c r="AS32" s="133" t="n">
        <v>142679.72</v>
      </c>
      <c r="AT32" s="1" t="n">
        <v>0</v>
      </c>
      <c r="AU32" s="1" t="n">
        <f aca="false">SUM(AS32:AT32)</f>
        <v>142679.72</v>
      </c>
    </row>
    <row r="33" s="1" customFormat="true" ht="12.75" hidden="false" customHeight="false" outlineLevel="0" collapsed="false">
      <c r="A33" s="1" t="s">
        <v>52</v>
      </c>
      <c r="B33" s="1" t="n">
        <v>229198</v>
      </c>
      <c r="C33" s="1" t="n">
        <v>278553</v>
      </c>
      <c r="D33" s="1" t="n">
        <v>287904</v>
      </c>
      <c r="E33" s="1" t="n">
        <v>382804</v>
      </c>
      <c r="F33" s="1" t="n">
        <v>125442</v>
      </c>
      <c r="G33" s="1" t="n">
        <v>222486</v>
      </c>
      <c r="H33" s="1" t="n">
        <v>407030</v>
      </c>
      <c r="I33" s="1" t="n">
        <v>282843.64</v>
      </c>
      <c r="J33" s="1" t="n">
        <v>287931.85</v>
      </c>
      <c r="K33" s="1" t="n">
        <v>310106.9</v>
      </c>
      <c r="L33" s="20" t="n">
        <f aca="false">(K33-J33)*100/J33</f>
        <v>7.70149255804804</v>
      </c>
      <c r="M33" s="20" t="n">
        <f aca="false">(K33-AA33)*100/AA33</f>
        <v>0.494163625875788</v>
      </c>
      <c r="N33" s="24" t="n">
        <v>190394</v>
      </c>
      <c r="O33" s="24" t="n">
        <v>225049</v>
      </c>
      <c r="P33" s="89" t="n">
        <v>188419</v>
      </c>
      <c r="Q33" s="89" t="n">
        <v>197708</v>
      </c>
      <c r="R33" s="89" t="n">
        <v>173163</v>
      </c>
      <c r="S33" s="89" t="n">
        <v>316928</v>
      </c>
      <c r="T33" s="89" t="n">
        <v>204470</v>
      </c>
      <c r="U33" s="89" t="n">
        <v>160980</v>
      </c>
      <c r="V33" s="89" t="n">
        <f aca="false">298272+1461</f>
        <v>299733</v>
      </c>
      <c r="W33" s="89" t="n">
        <f aca="false">166253+1704</f>
        <v>167957</v>
      </c>
      <c r="X33" s="24" t="n">
        <f aca="false">305412+1670</f>
        <v>307082</v>
      </c>
      <c r="Y33" s="24" t="n">
        <f aca="false">65974+1296</f>
        <v>67270</v>
      </c>
      <c r="Z33" s="24" t="n">
        <v>124381</v>
      </c>
      <c r="AA33" s="28" t="n">
        <v>308582</v>
      </c>
      <c r="AB33" s="24"/>
      <c r="AC33" s="133" t="n">
        <v>222486.18</v>
      </c>
      <c r="AD33" s="58" t="n">
        <v>0</v>
      </c>
      <c r="AE33" s="1" t="n">
        <f aca="false">SUM(AC33:AD33)</f>
        <v>222486.18</v>
      </c>
      <c r="AG33" s="1" t="n">
        <v>407030.24</v>
      </c>
      <c r="AH33" s="1" t="n">
        <v>0</v>
      </c>
      <c r="AI33" s="1" t="n">
        <f aca="false">SUM(AG33:AH33)</f>
        <v>407030.24</v>
      </c>
      <c r="AK33" s="1" t="n">
        <v>282843.64</v>
      </c>
      <c r="AL33" s="1" t="n">
        <v>0</v>
      </c>
      <c r="AM33" s="1" t="n">
        <f aca="false">SUM(AK33:AL33)</f>
        <v>282843.64</v>
      </c>
      <c r="AO33" s="133" t="n">
        <v>287931.85</v>
      </c>
      <c r="AP33" s="1" t="n">
        <v>0</v>
      </c>
      <c r="AQ33" s="1" t="n">
        <f aca="false">SUM(AO33:AP33)</f>
        <v>287931.85</v>
      </c>
      <c r="AS33" s="133" t="n">
        <v>310106.9</v>
      </c>
      <c r="AT33" s="1" t="n">
        <v>0</v>
      </c>
      <c r="AU33" s="1" t="n">
        <f aca="false">SUM(AS33:AT33)</f>
        <v>310106.9</v>
      </c>
    </row>
    <row r="34" s="1" customFormat="true" ht="12.75" hidden="false" customHeight="false" outlineLevel="0" collapsed="false">
      <c r="A34" s="1" t="s">
        <v>53</v>
      </c>
      <c r="B34" s="1" t="n">
        <v>78225</v>
      </c>
      <c r="C34" s="1" t="n">
        <v>33742</v>
      </c>
      <c r="D34" s="1" t="n">
        <v>41152</v>
      </c>
      <c r="E34" s="1" t="n">
        <v>28744</v>
      </c>
      <c r="F34" s="1" t="n">
        <v>32538</v>
      </c>
      <c r="G34" s="1" t="n">
        <v>43651</v>
      </c>
      <c r="H34" s="1" t="n">
        <v>45547</v>
      </c>
      <c r="I34" s="1" t="n">
        <v>42700.35</v>
      </c>
      <c r="J34" s="1" t="n">
        <v>0</v>
      </c>
      <c r="K34" s="1" t="n">
        <v>0</v>
      </c>
      <c r="L34" s="137" t="s">
        <v>157</v>
      </c>
      <c r="M34" s="20" t="n">
        <f aca="false">(K34-AA34)*100/AA34</f>
        <v>-100</v>
      </c>
      <c r="N34" s="24" t="n">
        <v>17226</v>
      </c>
      <c r="O34" s="24" t="n">
        <v>18143</v>
      </c>
      <c r="P34" s="89" t="n">
        <v>17439</v>
      </c>
      <c r="Q34" s="89" t="n">
        <v>19340</v>
      </c>
      <c r="R34" s="89" t="n">
        <v>12505</v>
      </c>
      <c r="S34" s="89" t="n">
        <v>12129</v>
      </c>
      <c r="T34" s="89" t="n">
        <v>12592</v>
      </c>
      <c r="U34" s="89" t="n">
        <v>8618</v>
      </c>
      <c r="V34" s="89" t="n">
        <f aca="false">18922+758</f>
        <v>19680</v>
      </c>
      <c r="W34" s="89" t="n">
        <f aca="false">14513+378</f>
        <v>14891</v>
      </c>
      <c r="X34" s="24" t="n">
        <v>15592</v>
      </c>
      <c r="Y34" s="24" t="n">
        <v>10981</v>
      </c>
      <c r="Z34" s="24" t="n">
        <v>27626</v>
      </c>
      <c r="AA34" s="28" t="n">
        <v>20506</v>
      </c>
      <c r="AB34" s="24"/>
      <c r="AC34" s="133" t="n">
        <v>43650.96</v>
      </c>
      <c r="AD34" s="58" t="n">
        <v>0</v>
      </c>
      <c r="AE34" s="1" t="n">
        <f aca="false">SUM(AC34:AD34)</f>
        <v>43650.96</v>
      </c>
      <c r="AG34" s="1" t="n">
        <v>45546.81</v>
      </c>
      <c r="AH34" s="1" t="n">
        <v>0</v>
      </c>
      <c r="AI34" s="1" t="n">
        <f aca="false">SUM(AG34:AH34)</f>
        <v>45546.81</v>
      </c>
      <c r="AK34" s="1" t="n">
        <v>42700.35</v>
      </c>
      <c r="AL34" s="1" t="n">
        <v>0</v>
      </c>
      <c r="AM34" s="1" t="n">
        <f aca="false">SUM(AK34:AL34)</f>
        <v>42700.35</v>
      </c>
      <c r="AO34" s="133" t="n">
        <v>0</v>
      </c>
      <c r="AP34" s="1" t="n">
        <v>0</v>
      </c>
      <c r="AQ34" s="1" t="n">
        <f aca="false">SUM(AO34:AP34)</f>
        <v>0</v>
      </c>
      <c r="AS34" s="133" t="n">
        <v>0</v>
      </c>
      <c r="AT34" s="1" t="n">
        <v>0</v>
      </c>
      <c r="AU34" s="1" t="n">
        <f aca="false">SUM(AS34:AT34)</f>
        <v>0</v>
      </c>
    </row>
    <row r="35" s="1" customFormat="true" ht="12.75" hidden="false" customHeight="false" outlineLevel="0" collapsed="false">
      <c r="L35" s="20"/>
      <c r="M35" s="20"/>
      <c r="O35" s="24"/>
      <c r="P35" s="89"/>
      <c r="Q35" s="89"/>
      <c r="R35" s="89"/>
      <c r="S35" s="89"/>
      <c r="T35" s="89"/>
      <c r="U35" s="89"/>
      <c r="V35" s="89"/>
      <c r="W35" s="89"/>
      <c r="X35" s="24"/>
      <c r="Y35" s="24"/>
      <c r="Z35" s="24"/>
      <c r="AA35" s="28"/>
      <c r="AB35" s="24"/>
      <c r="AC35" s="58"/>
      <c r="AD35" s="58"/>
      <c r="AO35" s="112"/>
      <c r="AS35" s="112"/>
    </row>
    <row r="36" s="1" customFormat="true" ht="12.75" hidden="false" customHeight="false" outlineLevel="0" collapsed="false">
      <c r="A36" s="1" t="s">
        <v>54</v>
      </c>
      <c r="B36" s="1" t="n">
        <v>92725</v>
      </c>
      <c r="C36" s="1" t="n">
        <v>38242</v>
      </c>
      <c r="D36" s="1" t="n">
        <v>77368</v>
      </c>
      <c r="E36" s="1" t="n">
        <v>79442</v>
      </c>
      <c r="F36" s="1" t="n">
        <v>51054</v>
      </c>
      <c r="G36" s="1" t="n">
        <v>40078</v>
      </c>
      <c r="H36" s="1" t="n">
        <v>40905</v>
      </c>
      <c r="I36" s="1" t="n">
        <v>34115.19</v>
      </c>
      <c r="J36" s="1" t="n">
        <v>100180.17</v>
      </c>
      <c r="K36" s="1" t="n">
        <v>107262.26</v>
      </c>
      <c r="L36" s="20" t="n">
        <f aca="false">(K36-J36)*100/J36</f>
        <v>7.06935314643606</v>
      </c>
      <c r="M36" s="20" t="n">
        <f aca="false">(K36-AA36)*100/AA36</f>
        <v>148.390014589074</v>
      </c>
      <c r="N36" s="24" t="n">
        <v>60663</v>
      </c>
      <c r="O36" s="24" t="n">
        <v>62051</v>
      </c>
      <c r="P36" s="89" t="n">
        <v>52640</v>
      </c>
      <c r="Q36" s="89" t="n">
        <v>99868</v>
      </c>
      <c r="R36" s="89" t="n">
        <v>43448</v>
      </c>
      <c r="S36" s="89" t="n">
        <v>45408</v>
      </c>
      <c r="T36" s="89" t="n">
        <v>54945</v>
      </c>
      <c r="U36" s="89" t="n">
        <v>4957</v>
      </c>
      <c r="V36" s="89" t="n">
        <v>20950</v>
      </c>
      <c r="W36" s="89" t="n">
        <v>38430</v>
      </c>
      <c r="X36" s="24" t="n">
        <v>52103</v>
      </c>
      <c r="Y36" s="24" t="n">
        <v>34035</v>
      </c>
      <c r="Z36" s="24" t="n">
        <v>37797</v>
      </c>
      <c r="AA36" s="28" t="n">
        <v>43183</v>
      </c>
      <c r="AB36" s="24"/>
      <c r="AC36" s="133" t="n">
        <v>36063.17</v>
      </c>
      <c r="AD36" s="58" t="n">
        <v>4015</v>
      </c>
      <c r="AE36" s="1" t="n">
        <f aca="false">SUM(AC36:AD36)</f>
        <v>40078.17</v>
      </c>
      <c r="AG36" s="1" t="n">
        <v>40905.01</v>
      </c>
      <c r="AH36" s="1" t="n">
        <v>0</v>
      </c>
      <c r="AI36" s="1" t="n">
        <f aca="false">SUM(AG36:AH36)</f>
        <v>40905.01</v>
      </c>
      <c r="AK36" s="1" t="n">
        <v>34115.19</v>
      </c>
      <c r="AL36" s="1" t="n">
        <v>0</v>
      </c>
      <c r="AM36" s="1" t="n">
        <f aca="false">SUM(AK36:AL36)</f>
        <v>34115.19</v>
      </c>
      <c r="AO36" s="58" t="n">
        <v>100180.17</v>
      </c>
      <c r="AP36" s="1" t="n">
        <v>0</v>
      </c>
      <c r="AQ36" s="1" t="n">
        <f aca="false">SUM(AO36:AP36)</f>
        <v>100180.17</v>
      </c>
      <c r="AS36" s="58" t="n">
        <v>107262.26</v>
      </c>
      <c r="AT36" s="1" t="n">
        <v>0</v>
      </c>
      <c r="AU36" s="1" t="n">
        <f aca="false">SUM(AS36:AT36)</f>
        <v>107262.26</v>
      </c>
    </row>
    <row r="37" s="1" customFormat="true" ht="12.75" hidden="false" customHeight="false" outlineLevel="0" collapsed="false">
      <c r="A37" s="1" t="s">
        <v>55</v>
      </c>
      <c r="B37" s="1" t="n">
        <v>349303</v>
      </c>
      <c r="C37" s="1" t="n">
        <v>408119</v>
      </c>
      <c r="D37" s="1" t="n">
        <v>371637</v>
      </c>
      <c r="E37" s="1" t="n">
        <v>347364</v>
      </c>
      <c r="F37" s="1" t="n">
        <v>347986</v>
      </c>
      <c r="G37" s="1" t="n">
        <v>410297</v>
      </c>
      <c r="H37" s="1" t="n">
        <v>418305</v>
      </c>
      <c r="I37" s="1" t="n">
        <v>406809.66</v>
      </c>
      <c r="J37" s="1" t="n">
        <v>417577</v>
      </c>
      <c r="K37" s="1" t="n">
        <v>898</v>
      </c>
      <c r="L37" s="20" t="n">
        <f aca="false">(K37-J37)*100/J37</f>
        <v>-99.7849498415861</v>
      </c>
      <c r="M37" s="20" t="n">
        <f aca="false">(K37-AA37)*100/AA37</f>
        <v>-99.6784335632283</v>
      </c>
      <c r="N37" s="24" t="n">
        <v>154546</v>
      </c>
      <c r="O37" s="24" t="n">
        <v>150943</v>
      </c>
      <c r="P37" s="89" t="n">
        <v>199366</v>
      </c>
      <c r="Q37" s="89" t="n">
        <v>207246</v>
      </c>
      <c r="R37" s="89" t="n">
        <v>223549</v>
      </c>
      <c r="S37" s="89" t="n">
        <v>267279</v>
      </c>
      <c r="T37" s="89" t="n">
        <v>245866</v>
      </c>
      <c r="U37" s="89" t="n">
        <v>173419</v>
      </c>
      <c r="V37" s="89" t="n">
        <v>201023</v>
      </c>
      <c r="W37" s="89" t="n">
        <v>240233</v>
      </c>
      <c r="X37" s="24" t="n">
        <f aca="false">294216+884</f>
        <v>295100</v>
      </c>
      <c r="Y37" s="24" t="n">
        <f aca="false">249785+815</f>
        <v>250600</v>
      </c>
      <c r="Z37" s="24" t="n">
        <v>250241</v>
      </c>
      <c r="AA37" s="28" t="n">
        <v>279258</v>
      </c>
      <c r="AB37" s="24"/>
      <c r="AC37" s="133" t="n">
        <v>409329</v>
      </c>
      <c r="AD37" s="133" t="n">
        <v>968</v>
      </c>
      <c r="AE37" s="1" t="n">
        <f aca="false">SUM(AC37:AD37)</f>
        <v>410297</v>
      </c>
      <c r="AG37" s="1" t="n">
        <v>417913</v>
      </c>
      <c r="AH37" s="1" t="n">
        <v>392</v>
      </c>
      <c r="AI37" s="1" t="n">
        <f aca="false">SUM(AG37:AH37)</f>
        <v>418305</v>
      </c>
      <c r="AK37" s="1" t="n">
        <v>405909.61</v>
      </c>
      <c r="AL37" s="1" t="n">
        <v>900.05</v>
      </c>
      <c r="AM37" s="1" t="n">
        <f aca="false">SUM(AK37:AL37)</f>
        <v>406809.66</v>
      </c>
      <c r="AO37" s="133" t="n">
        <v>416682</v>
      </c>
      <c r="AP37" s="1" t="n">
        <v>895</v>
      </c>
      <c r="AQ37" s="1" t="n">
        <f aca="false">SUM(AO37:AP37)</f>
        <v>417577</v>
      </c>
      <c r="AS37" s="133" t="n">
        <v>0</v>
      </c>
      <c r="AT37" s="1" t="n">
        <v>898</v>
      </c>
      <c r="AU37" s="1" t="n">
        <f aca="false">SUM(AS37:AT37)</f>
        <v>898</v>
      </c>
    </row>
    <row r="38" s="1" customFormat="true" ht="12.75" hidden="false" customHeight="false" outlineLevel="0" collapsed="false">
      <c r="A38" s="1" t="s">
        <v>56</v>
      </c>
      <c r="B38" s="1" t="n">
        <v>225399</v>
      </c>
      <c r="C38" s="1" t="n">
        <v>243876</v>
      </c>
      <c r="D38" s="1" t="n">
        <v>229167</v>
      </c>
      <c r="E38" s="1" t="n">
        <v>235172</v>
      </c>
      <c r="F38" s="1" t="n">
        <v>229765</v>
      </c>
      <c r="G38" s="1" t="n">
        <v>227842</v>
      </c>
      <c r="H38" s="1" t="n">
        <v>235605</v>
      </c>
      <c r="I38" s="1" t="n">
        <v>236401.9</v>
      </c>
      <c r="J38" s="1" t="n">
        <v>236086.11</v>
      </c>
      <c r="K38" s="1" t="n">
        <v>263273.23</v>
      </c>
      <c r="L38" s="20" t="n">
        <f aca="false">(K38-J38)*100/J38</f>
        <v>11.5157643115895</v>
      </c>
      <c r="M38" s="20" t="n">
        <f aca="false">(K38-AA38)*100/AA38</f>
        <v>108.167206970713</v>
      </c>
      <c r="N38" s="24" t="n">
        <v>142447</v>
      </c>
      <c r="O38" s="24" t="n">
        <v>141851</v>
      </c>
      <c r="P38" s="89" t="n">
        <v>168467</v>
      </c>
      <c r="Q38" s="89" t="n">
        <v>183889</v>
      </c>
      <c r="R38" s="89" t="n">
        <v>208756</v>
      </c>
      <c r="S38" s="89" t="n">
        <v>222621</v>
      </c>
      <c r="T38" s="89" t="n">
        <v>356605</v>
      </c>
      <c r="U38" s="89" t="n">
        <v>55760</v>
      </c>
      <c r="V38" s="89" t="n">
        <f aca="false">207881+1796</f>
        <v>209677</v>
      </c>
      <c r="W38" s="89" t="n">
        <f aca="false">124302+1631</f>
        <v>125933</v>
      </c>
      <c r="X38" s="24" t="n">
        <f aca="false">116343+1777</f>
        <v>118120</v>
      </c>
      <c r="Y38" s="24" t="n">
        <f aca="false">77870+1661</f>
        <v>79531</v>
      </c>
      <c r="Z38" s="24" t="n">
        <v>74190</v>
      </c>
      <c r="AA38" s="28" t="n">
        <v>126472</v>
      </c>
      <c r="AB38" s="24"/>
      <c r="AC38" s="133" t="n">
        <v>227842.18</v>
      </c>
      <c r="AD38" s="58" t="n">
        <v>0</v>
      </c>
      <c r="AE38" s="1" t="n">
        <f aca="false">SUM(AC38:AD38)</f>
        <v>227842.18</v>
      </c>
      <c r="AG38" s="1" t="n">
        <v>235604.94</v>
      </c>
      <c r="AH38" s="1" t="n">
        <v>0</v>
      </c>
      <c r="AI38" s="1" t="n">
        <f aca="false">SUM(AG38:AH38)</f>
        <v>235604.94</v>
      </c>
      <c r="AK38" s="1" t="n">
        <v>236401.9</v>
      </c>
      <c r="AL38" s="1" t="n">
        <v>0</v>
      </c>
      <c r="AM38" s="1" t="n">
        <f aca="false">SUM(AK38:AL38)</f>
        <v>236401.9</v>
      </c>
      <c r="AO38" s="133" t="n">
        <v>236086.11</v>
      </c>
      <c r="AP38" s="1" t="n">
        <v>0</v>
      </c>
      <c r="AQ38" s="1" t="n">
        <f aca="false">SUM(AO38:AP38)</f>
        <v>236086.11</v>
      </c>
      <c r="AS38" s="133" t="n">
        <v>263273.23</v>
      </c>
      <c r="AT38" s="1" t="n">
        <v>0</v>
      </c>
      <c r="AU38" s="1" t="n">
        <f aca="false">SUM(AS38:AT38)</f>
        <v>263273.23</v>
      </c>
    </row>
    <row r="39" s="1" customFormat="true" ht="12.75" hidden="false" customHeight="false" outlineLevel="0" collapsed="false">
      <c r="A39" s="29" t="s">
        <v>57</v>
      </c>
      <c r="B39" s="1" t="n">
        <v>161280</v>
      </c>
      <c r="C39" s="1" t="n">
        <v>164366</v>
      </c>
      <c r="D39" s="1" t="n">
        <v>154431</v>
      </c>
      <c r="E39" s="1" t="n">
        <v>158736</v>
      </c>
      <c r="F39" s="1" t="n">
        <v>189243</v>
      </c>
      <c r="G39" s="1" t="n">
        <v>157938</v>
      </c>
      <c r="H39" s="1" t="n">
        <v>107458</v>
      </c>
      <c r="I39" s="1" t="n">
        <v>121798</v>
      </c>
      <c r="J39" s="1" t="n">
        <v>188304.85</v>
      </c>
      <c r="K39" s="1" t="n">
        <v>88357.82</v>
      </c>
      <c r="L39" s="20" t="n">
        <f aca="false">(K39-J39)*100/J39</f>
        <v>-53.0772468154697</v>
      </c>
      <c r="M39" s="20" t="n">
        <f aca="false">(K39-AA39)*100/AA39</f>
        <v>-16.5317500802962</v>
      </c>
      <c r="N39" s="24" t="n">
        <v>55679</v>
      </c>
      <c r="O39" s="24" t="n">
        <v>53338</v>
      </c>
      <c r="P39" s="89" t="n">
        <v>63925</v>
      </c>
      <c r="Q39" s="89" t="n">
        <v>100095</v>
      </c>
      <c r="R39" s="89" t="n">
        <v>101693</v>
      </c>
      <c r="S39" s="89" t="n">
        <v>96204</v>
      </c>
      <c r="T39" s="89" t="n">
        <v>103865</v>
      </c>
      <c r="U39" s="89" t="n">
        <v>96171</v>
      </c>
      <c r="V39" s="89" t="n">
        <f aca="false">125083+279</f>
        <v>125362</v>
      </c>
      <c r="W39" s="89" t="n">
        <f aca="false">116387+886</f>
        <v>117273</v>
      </c>
      <c r="X39" s="24" t="n">
        <f aca="false">120573+1020</f>
        <v>121593</v>
      </c>
      <c r="Y39" s="24" t="n">
        <f aca="false">97650+2622</f>
        <v>100272</v>
      </c>
      <c r="Z39" s="24" t="n">
        <v>105277</v>
      </c>
      <c r="AA39" s="28" t="n">
        <v>105858</v>
      </c>
      <c r="AB39" s="24"/>
      <c r="AC39" s="138" t="n">
        <v>157742.36</v>
      </c>
      <c r="AD39" s="60" t="n">
        <v>196.12</v>
      </c>
      <c r="AE39" s="1" t="n">
        <f aca="false">SUM(AC39:AD39)</f>
        <v>157938.48</v>
      </c>
      <c r="AG39" s="1" t="n">
        <v>107457.9</v>
      </c>
      <c r="AH39" s="1" t="n">
        <v>0</v>
      </c>
      <c r="AI39" s="1" t="n">
        <f aca="false">SUM(AG39:AH39)</f>
        <v>107457.9</v>
      </c>
      <c r="AK39" s="1" t="n">
        <v>121798</v>
      </c>
      <c r="AL39" s="1" t="n">
        <v>0</v>
      </c>
      <c r="AM39" s="1" t="n">
        <f aca="false">SUM(AK39:AL39)</f>
        <v>121798</v>
      </c>
      <c r="AO39" s="138" t="n">
        <v>188304.85</v>
      </c>
      <c r="AP39" s="1" t="n">
        <v>0</v>
      </c>
      <c r="AQ39" s="1" t="n">
        <f aca="false">SUM(AO39:AP39)</f>
        <v>188304.85</v>
      </c>
      <c r="AS39" s="138" t="n">
        <v>88357.82</v>
      </c>
      <c r="AT39" s="1" t="n">
        <v>0</v>
      </c>
      <c r="AU39" s="1" t="n">
        <f aca="false">SUM(AS39:AT39)</f>
        <v>88357.82</v>
      </c>
    </row>
    <row r="40" s="1" customFormat="true" ht="12.75" hidden="false" customHeight="false" outlineLevel="0" collapsed="false">
      <c r="A40" s="1" t="s">
        <v>2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V40" s="34"/>
      <c r="W40" s="13"/>
      <c r="X40" s="13"/>
      <c r="Y40" s="34"/>
      <c r="AD40" s="58"/>
    </row>
    <row r="41" s="1" customFormat="true" ht="12.75" hidden="false" customHeight="false" outlineLevel="0" collapsed="false">
      <c r="A41" s="117" t="s">
        <v>159</v>
      </c>
      <c r="AD41" s="58"/>
    </row>
    <row r="42" s="1" customFormat="true" ht="12.75" hidden="false" customHeight="false" outlineLevel="0" collapsed="false">
      <c r="O42" s="24"/>
      <c r="P42" s="24"/>
      <c r="Q42" s="24"/>
    </row>
    <row r="43" customFormat="false" ht="12.75" hidden="false" customHeight="false" outlineLevel="0" collapsed="false">
      <c r="O43" s="24"/>
      <c r="P43" s="24"/>
      <c r="Q43" s="24"/>
    </row>
    <row r="44" customFormat="false" ht="12.75" hidden="false" customHeight="false" outlineLevel="0" collapsed="false">
      <c r="O44" s="24"/>
      <c r="P44" s="24"/>
      <c r="Q44" s="24"/>
    </row>
    <row r="45" customFormat="false" ht="12.75" hidden="false" customHeight="false" outlineLevel="0" collapsed="false">
      <c r="O45" s="24"/>
      <c r="P45" s="24"/>
      <c r="Q45" s="24"/>
    </row>
    <row r="46" customFormat="false" ht="12.75" hidden="false" customHeight="false" outlineLevel="0" collapsed="false">
      <c r="O46" s="24"/>
      <c r="P46" s="24"/>
      <c r="Q46" s="24"/>
    </row>
  </sheetData>
  <sheetProtection sheet="true" password="caf5" objects="true" scenarios="true"/>
  <mergeCells count="9">
    <mergeCell ref="A1:M1"/>
    <mergeCell ref="A3:M3"/>
    <mergeCell ref="A4:M4"/>
    <mergeCell ref="AC5:AE5"/>
    <mergeCell ref="AG5:AI5"/>
    <mergeCell ref="AK5:AM5"/>
    <mergeCell ref="AO5:AQ5"/>
    <mergeCell ref="AS5:AU5"/>
    <mergeCell ref="L7:M7"/>
  </mergeCells>
  <printOptions headings="false" gridLines="false" gridLinesSet="true" horizontalCentered="false" verticalCentered="false"/>
  <pageMargins left="0.490277777777778" right="0.470138888888889" top="0.722222222222222" bottom="0.9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0 / 2009&amp;C- 14 -&amp;R&amp;"Lucida Sans,Italic"&amp;10Selected Financial Data - Part 4</oddFooter>
  </headerFooter>
  <rowBreaks count="1" manualBreakCount="1">
    <brk id="4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5"/>
  <sheetViews>
    <sheetView showFormulas="false" showGridLines="true" showRowColHeaders="true" showZeros="true" rightToLeft="false" tabSelected="false" showOutlineSymbols="true" defaultGridColor="true" view="normal" topLeftCell="AJ14" colorId="64" zoomScale="100" zoomScaleNormal="100" zoomScalePageLayoutView="100" workbookViewId="0">
      <selection pane="topLeft" activeCell="AP17" activeCellId="0" sqref="AP1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7.49"/>
    <col collapsed="false" customWidth="true" hidden="false" outlineLevel="0" max="8" min="2" style="1" width="12.62"/>
    <col collapsed="false" customWidth="true" hidden="false" outlineLevel="0" max="11" min="9" style="1" width="11.37"/>
    <col collapsed="false" customWidth="true" hidden="false" outlineLevel="0" max="12" min="12" style="1" width="8.37"/>
    <col collapsed="false" customWidth="true" hidden="false" outlineLevel="0" max="13" min="13" style="1" width="6.62"/>
    <col collapsed="false" customWidth="true" hidden="false" outlineLevel="0" max="14" min="14" style="1" width="9.62"/>
    <col collapsed="false" customWidth="true" hidden="false" outlineLevel="0" max="15" min="15" style="1" width="8.62"/>
    <col collapsed="false" customWidth="true" hidden="false" outlineLevel="0" max="21" min="16" style="1" width="10.11"/>
    <col collapsed="false" customWidth="true" hidden="false" outlineLevel="0" max="22" min="22" style="1" width="12.49"/>
    <col collapsed="false" customWidth="true" hidden="false" outlineLevel="0" max="23" min="23" style="1" width="12.86"/>
    <col collapsed="false" customWidth="true" hidden="false" outlineLevel="0" max="25" min="24" style="1" width="12.62"/>
    <col collapsed="false" customWidth="true" hidden="false" outlineLevel="0" max="27" min="26" style="1" width="10.87"/>
    <col collapsed="false" customWidth="true" hidden="false" outlineLevel="0" max="28" min="28" style="1" width="5.49"/>
    <col collapsed="false" customWidth="true" hidden="false" outlineLevel="0" max="29" min="29" style="1" width="12.99"/>
    <col collapsed="false" customWidth="true" hidden="false" outlineLevel="0" max="36" min="30" style="1" width="10.11"/>
    <col collapsed="false" customWidth="true" hidden="false" outlineLevel="0" max="37" min="37" style="1" width="11.49"/>
    <col collapsed="false" customWidth="true" hidden="false" outlineLevel="0" max="38" min="38" style="1" width="15.49"/>
    <col collapsed="false" customWidth="true" hidden="false" outlineLevel="0" max="41" min="39" style="1" width="10.11"/>
    <col collapsed="false" customWidth="true" hidden="false" outlineLevel="0" max="42" min="42" style="1" width="13.62"/>
    <col collapsed="false" customWidth="true" hidden="false" outlineLevel="0" max="43" min="43" style="1" width="5.99"/>
    <col collapsed="false" customWidth="true" hidden="false" outlineLevel="0" max="44" min="44" style="1" width="15.74"/>
    <col collapsed="false" customWidth="true" hidden="false" outlineLevel="0" max="45" min="45" style="1" width="9.37"/>
    <col collapsed="false" customWidth="false" hidden="false" outlineLevel="0" max="257" min="46" style="1" width="9.99"/>
  </cols>
  <sheetData>
    <row r="1" customFormat="false" ht="15.75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5"/>
      <c r="Q1" s="5"/>
      <c r="R1" s="5"/>
      <c r="S1" s="5"/>
      <c r="V1" s="4"/>
      <c r="W1" s="4"/>
      <c r="X1" s="4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  <c r="O2" s="5"/>
      <c r="Q2" s="5"/>
      <c r="R2" s="5"/>
      <c r="S2" s="5"/>
      <c r="V2" s="4"/>
      <c r="W2" s="4"/>
      <c r="X2" s="4"/>
      <c r="Y2" s="4"/>
    </row>
    <row r="3" customFormat="false" ht="12.75" hidden="false" customHeight="false" outlineLevel="0" collapsed="false">
      <c r="A3" s="3" t="s">
        <v>2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5"/>
      <c r="Q3" s="5"/>
      <c r="R3" s="5"/>
      <c r="S3" s="5"/>
      <c r="V3" s="4"/>
      <c r="W3" s="4"/>
      <c r="X3" s="4"/>
      <c r="Y3" s="4"/>
    </row>
    <row r="4" customFormat="false" ht="12.75" hidden="false" customHeight="false" outlineLevel="0" collapsed="false">
      <c r="A4" s="3" t="s">
        <v>16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6"/>
      <c r="O4" s="5"/>
      <c r="Q4" s="5"/>
      <c r="R4" s="5"/>
      <c r="S4" s="5"/>
      <c r="V4" s="4"/>
      <c r="W4" s="4"/>
      <c r="X4" s="4"/>
      <c r="Y4" s="4"/>
    </row>
    <row r="5" customFormat="false" ht="13.5" hidden="false" customHeight="false" outlineLevel="0" collapsed="false">
      <c r="T5" s="11"/>
      <c r="AC5" s="50" t="s">
        <v>231</v>
      </c>
      <c r="AD5" s="50"/>
      <c r="AE5" s="50"/>
      <c r="AG5" s="50" t="s">
        <v>232</v>
      </c>
      <c r="AH5" s="50"/>
      <c r="AI5" s="50"/>
      <c r="AK5" s="1" t="s">
        <v>233</v>
      </c>
      <c r="AO5" s="1" t="s">
        <v>234</v>
      </c>
      <c r="AR5" s="1" t="s">
        <v>235</v>
      </c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50" t="s">
        <v>236</v>
      </c>
      <c r="AD6" s="50"/>
      <c r="AE6" s="50"/>
      <c r="AG6" s="50" t="s">
        <v>236</v>
      </c>
      <c r="AH6" s="50"/>
      <c r="AI6" s="50"/>
      <c r="AK6" s="3" t="s">
        <v>236</v>
      </c>
      <c r="AL6" s="3"/>
      <c r="AO6" s="3" t="s">
        <v>236</v>
      </c>
      <c r="AP6" s="3"/>
      <c r="AR6" s="3" t="s">
        <v>236</v>
      </c>
      <c r="AS6" s="3"/>
    </row>
    <row r="7" customFormat="false" ht="12.75" hidden="false" customHeight="false" outlineLevel="0" collapsed="false">
      <c r="A7" s="13"/>
      <c r="L7" s="14" t="s">
        <v>3</v>
      </c>
      <c r="M7" s="14"/>
      <c r="O7" s="13"/>
      <c r="P7" s="13"/>
      <c r="Q7" s="13"/>
      <c r="R7" s="13"/>
      <c r="T7" s="13"/>
      <c r="U7" s="13"/>
      <c r="V7" s="13"/>
      <c r="W7" s="13"/>
      <c r="X7" s="13"/>
      <c r="Y7" s="13"/>
      <c r="AC7" s="50" t="s">
        <v>237</v>
      </c>
      <c r="AD7" s="50"/>
      <c r="AE7" s="50"/>
      <c r="AG7" s="50" t="s">
        <v>237</v>
      </c>
      <c r="AH7" s="50"/>
      <c r="AI7" s="50"/>
      <c r="AK7" s="3" t="s">
        <v>237</v>
      </c>
      <c r="AL7" s="3"/>
      <c r="AO7" s="3" t="s">
        <v>237</v>
      </c>
      <c r="AP7" s="3"/>
      <c r="AR7" s="3" t="s">
        <v>237</v>
      </c>
      <c r="AS7" s="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R8" s="13"/>
      <c r="T8" s="13"/>
      <c r="U8" s="13"/>
      <c r="V8" s="13"/>
      <c r="W8" s="13"/>
      <c r="X8" s="13"/>
      <c r="Y8" s="13"/>
      <c r="Z8" s="13"/>
      <c r="AA8" s="13"/>
      <c r="AB8" s="13"/>
      <c r="AC8" s="14" t="s">
        <v>97</v>
      </c>
      <c r="AD8" s="14"/>
      <c r="AE8" s="14"/>
      <c r="AG8" s="14" t="s">
        <v>97</v>
      </c>
      <c r="AH8" s="14"/>
      <c r="AI8" s="14"/>
      <c r="AK8" s="3" t="s">
        <v>97</v>
      </c>
      <c r="AL8" s="3"/>
      <c r="AO8" s="3" t="s">
        <v>97</v>
      </c>
      <c r="AP8" s="3"/>
      <c r="AR8" s="3" t="s">
        <v>97</v>
      </c>
      <c r="AS8" s="3"/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71</v>
      </c>
      <c r="O9" s="17" t="s">
        <v>208</v>
      </c>
      <c r="P9" s="17" t="s">
        <v>21</v>
      </c>
      <c r="Q9" s="17" t="s">
        <v>22</v>
      </c>
      <c r="R9" s="17" t="s">
        <v>23</v>
      </c>
      <c r="S9" s="17" t="s">
        <v>66</v>
      </c>
      <c r="T9" s="17" t="s">
        <v>67</v>
      </c>
      <c r="U9" s="17" t="s">
        <v>238</v>
      </c>
      <c r="V9" s="17" t="s">
        <v>239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6"/>
      <c r="AC9" s="17" t="s">
        <v>240</v>
      </c>
      <c r="AD9" s="17" t="s">
        <v>241</v>
      </c>
      <c r="AE9" s="17"/>
      <c r="AG9" s="17" t="s">
        <v>240</v>
      </c>
      <c r="AH9" s="17" t="s">
        <v>241</v>
      </c>
      <c r="AI9" s="17"/>
      <c r="AK9" s="139" t="s">
        <v>240</v>
      </c>
      <c r="AL9" s="1" t="s">
        <v>242</v>
      </c>
    </row>
    <row r="10" customFormat="false" ht="16.5" hidden="false" customHeight="false" outlineLevel="0" collapsed="false">
      <c r="A10" s="13" t="s">
        <v>33</v>
      </c>
      <c r="B10" s="140" t="n">
        <v>7125.3</v>
      </c>
      <c r="C10" s="140" t="n">
        <f aca="false">7466.58</f>
        <v>7466.58</v>
      </c>
      <c r="D10" s="140" t="n">
        <v>7970.84</v>
      </c>
      <c r="E10" s="140" t="n">
        <v>8351.42</v>
      </c>
      <c r="F10" s="140" t="n">
        <v>8765.45</v>
      </c>
      <c r="G10" s="140" t="n">
        <v>9079.98</v>
      </c>
      <c r="H10" s="141" t="n">
        <v>9627.96</v>
      </c>
      <c r="I10" s="141" t="n">
        <v>10388.9742869964</v>
      </c>
      <c r="J10" s="141" t="n">
        <v>11388.0664982109</v>
      </c>
      <c r="K10" s="141" t="n">
        <v>12531.4633202011</v>
      </c>
      <c r="L10" s="88" t="n">
        <f aca="false">(K10-J10)*100/J10</f>
        <v>10.0403068613085</v>
      </c>
      <c r="M10" s="88" t="n">
        <f aca="false">((K10-AA10)*100)/AA10</f>
        <v>83.7078158357451</v>
      </c>
      <c r="N10" s="142" t="n">
        <v>3672.77</v>
      </c>
      <c r="O10" s="143" t="n">
        <v>3990.31</v>
      </c>
      <c r="P10" s="143" t="n">
        <v>4300.19</v>
      </c>
      <c r="Q10" s="143" t="n">
        <v>4650.73</v>
      </c>
      <c r="R10" s="143" t="n">
        <v>5054.34</v>
      </c>
      <c r="S10" s="143" t="n">
        <v>5460.65</v>
      </c>
      <c r="T10" s="143" t="n">
        <v>5814.75</v>
      </c>
      <c r="U10" s="143" t="n">
        <v>5823.27</v>
      </c>
      <c r="V10" s="143" t="n">
        <v>5978.27</v>
      </c>
      <c r="W10" s="143" t="n">
        <v>6106.38</v>
      </c>
      <c r="X10" s="144" t="n">
        <v>6337.74</v>
      </c>
      <c r="Y10" s="145" t="n">
        <v>6445.42</v>
      </c>
      <c r="Z10" s="143" t="n">
        <v>6584.22</v>
      </c>
      <c r="AA10" s="140" t="n">
        <v>6821.41</v>
      </c>
      <c r="AB10" s="143"/>
      <c r="AC10" s="140" t="n">
        <v>9079.98</v>
      </c>
      <c r="AD10" s="146"/>
      <c r="AE10" s="146"/>
      <c r="AG10" s="141" t="n">
        <v>9627.96</v>
      </c>
      <c r="AJ10" s="91"/>
      <c r="AK10" s="147" t="n">
        <v>10370.9667242721</v>
      </c>
      <c r="AL10" s="91" t="n">
        <v>10388.9742869964</v>
      </c>
      <c r="AM10" s="1" t="n">
        <f aca="false">AK10-AL10</f>
        <v>-18.0075627243514</v>
      </c>
      <c r="AO10" s="1" t="n">
        <v>11388.0664982109</v>
      </c>
      <c r="AP10" s="1" t="s">
        <v>243</v>
      </c>
      <c r="AR10" s="21" t="n">
        <v>12531.4633202011</v>
      </c>
    </row>
    <row r="11" customFormat="false" ht="15.75" hidden="false" customHeight="false" outlineLevel="0" collapsed="false">
      <c r="B11" s="148"/>
      <c r="C11" s="148"/>
      <c r="D11" s="148"/>
      <c r="E11" s="143"/>
      <c r="F11" s="143"/>
      <c r="G11" s="143"/>
      <c r="H11" s="149"/>
      <c r="I11" s="149"/>
      <c r="J11" s="149"/>
      <c r="K11" s="149"/>
      <c r="M11" s="67"/>
      <c r="O11" s="24"/>
      <c r="R11" s="24"/>
      <c r="S11" s="24"/>
      <c r="U11" s="150" t="n">
        <f aca="false">(U10-T10)/T10</f>
        <v>0.00146523926222115</v>
      </c>
      <c r="V11" s="151"/>
      <c r="W11" s="151"/>
      <c r="X11" s="151"/>
      <c r="Y11" s="148"/>
      <c r="Z11" s="148"/>
      <c r="AA11" s="148"/>
      <c r="AB11" s="148"/>
      <c r="AC11" s="143"/>
      <c r="AG11" s="149"/>
      <c r="AJ11" s="91"/>
      <c r="AK11" s="152"/>
      <c r="AL11" s="91"/>
      <c r="AR11" s="21"/>
    </row>
    <row r="12" customFormat="false" ht="15.75" hidden="false" customHeight="false" outlineLevel="0" collapsed="false">
      <c r="A12" s="1" t="s">
        <v>34</v>
      </c>
      <c r="B12" s="91" t="n">
        <v>6476.04</v>
      </c>
      <c r="C12" s="91" t="n">
        <v>6967.45</v>
      </c>
      <c r="D12" s="21" t="n">
        <v>7209.84</v>
      </c>
      <c r="E12" s="91" t="n">
        <v>7848.37</v>
      </c>
      <c r="F12" s="91" t="n">
        <v>8051.21</v>
      </c>
      <c r="G12" s="91" t="n">
        <v>8788.97</v>
      </c>
      <c r="H12" s="153" t="n">
        <v>9194.07</v>
      </c>
      <c r="I12" s="153" t="n">
        <v>10063.2311093748</v>
      </c>
      <c r="J12" s="153" t="n">
        <v>10929.9921836269</v>
      </c>
      <c r="K12" s="153" t="n">
        <v>12126.8564661195</v>
      </c>
      <c r="L12" s="88" t="n">
        <f aca="false">(K12-J12)*100/J12</f>
        <v>10.9502757402288</v>
      </c>
      <c r="M12" s="88" t="n">
        <f aca="false">((K12-AA12)*100)/AA12</f>
        <v>97.7996057029245</v>
      </c>
      <c r="N12" s="154" t="n">
        <v>3143.03</v>
      </c>
      <c r="O12" s="154" t="n">
        <v>3361.84</v>
      </c>
      <c r="P12" s="154" t="n">
        <v>3591.75</v>
      </c>
      <c r="Q12" s="154" t="n">
        <v>3911.9</v>
      </c>
      <c r="R12" s="154" t="n">
        <v>4241.6</v>
      </c>
      <c r="S12" s="154" t="n">
        <v>4489.65</v>
      </c>
      <c r="T12" s="154" t="n">
        <v>4781.72</v>
      </c>
      <c r="U12" s="154" t="n">
        <v>4957.29</v>
      </c>
      <c r="V12" s="154" t="n">
        <v>5034.47</v>
      </c>
      <c r="W12" s="154" t="n">
        <v>5346.5</v>
      </c>
      <c r="X12" s="91" t="n">
        <v>5623.59</v>
      </c>
      <c r="Y12" s="21" t="n">
        <v>5843.24</v>
      </c>
      <c r="Z12" s="91" t="n">
        <v>5888.74</v>
      </c>
      <c r="AA12" s="91" t="n">
        <v>6130.88</v>
      </c>
      <c r="AB12" s="91"/>
      <c r="AC12" s="91" t="n">
        <v>8788.97</v>
      </c>
      <c r="AD12" s="1" t="n">
        <v>11</v>
      </c>
      <c r="AG12" s="153" t="n">
        <v>9194.07</v>
      </c>
      <c r="AH12" s="1" t="n">
        <v>12</v>
      </c>
      <c r="AJ12" s="91"/>
      <c r="AK12" s="152" t="n">
        <v>10063.2311093748</v>
      </c>
      <c r="AL12" s="91" t="n">
        <v>10063.2311093748</v>
      </c>
      <c r="AM12" s="1" t="n">
        <f aca="false">AK12-AL12</f>
        <v>0</v>
      </c>
      <c r="AO12" s="1" t="n">
        <v>10929.9921836269</v>
      </c>
      <c r="AP12" s="1" t="n">
        <v>10</v>
      </c>
      <c r="AR12" s="21" t="n">
        <v>12126.8564661195</v>
      </c>
      <c r="AS12" s="1" t="n">
        <v>9</v>
      </c>
    </row>
    <row r="13" customFormat="false" ht="15.75" hidden="false" customHeight="false" outlineLevel="0" collapsed="false">
      <c r="A13" s="1" t="s">
        <v>35</v>
      </c>
      <c r="B13" s="91" t="n">
        <v>6811.6</v>
      </c>
      <c r="C13" s="91" t="n">
        <v>7190.8</v>
      </c>
      <c r="D13" s="21" t="n">
        <v>7782.27</v>
      </c>
      <c r="E13" s="91" t="n">
        <v>8103.5</v>
      </c>
      <c r="F13" s="91" t="n">
        <v>8522.46</v>
      </c>
      <c r="G13" s="91" t="n">
        <v>8796.5</v>
      </c>
      <c r="H13" s="153" t="n">
        <v>9274.97</v>
      </c>
      <c r="I13" s="153" t="n">
        <v>9902.09710843044</v>
      </c>
      <c r="J13" s="153" t="n">
        <v>10846.4548912614</v>
      </c>
      <c r="K13" s="153" t="n">
        <v>11545.2281814836</v>
      </c>
      <c r="L13" s="88" t="n">
        <f aca="false">(K13-J13)*100/J13</f>
        <v>6.44241180392652</v>
      </c>
      <c r="M13" s="88" t="n">
        <f aca="false">((K13-AA13)*100)/AA13</f>
        <v>74.1732130284658</v>
      </c>
      <c r="N13" s="154" t="n">
        <v>3515.09</v>
      </c>
      <c r="O13" s="154" t="n">
        <v>3813.25</v>
      </c>
      <c r="P13" s="154" t="n">
        <v>4128.23</v>
      </c>
      <c r="Q13" s="154" t="n">
        <v>4467.11</v>
      </c>
      <c r="R13" s="154" t="n">
        <v>4889.18</v>
      </c>
      <c r="S13" s="154" t="n">
        <v>5385.05</v>
      </c>
      <c r="T13" s="154" t="n">
        <v>5836.6</v>
      </c>
      <c r="U13" s="154" t="n">
        <v>5713.41</v>
      </c>
      <c r="V13" s="154" t="n">
        <v>5984.26</v>
      </c>
      <c r="W13" s="154" t="n">
        <v>6144.22</v>
      </c>
      <c r="X13" s="91" t="n">
        <v>6451.81</v>
      </c>
      <c r="Y13" s="21" t="n">
        <v>6455.32</v>
      </c>
      <c r="Z13" s="91" t="n">
        <v>6463.42</v>
      </c>
      <c r="AA13" s="91" t="n">
        <v>6628.59</v>
      </c>
      <c r="AB13" s="91"/>
      <c r="AC13" s="91" t="n">
        <v>8796.5</v>
      </c>
      <c r="AD13" s="1" t="n">
        <v>10</v>
      </c>
      <c r="AG13" s="153" t="n">
        <v>9274.97</v>
      </c>
      <c r="AH13" s="1" t="n">
        <v>9</v>
      </c>
      <c r="AJ13" s="91"/>
      <c r="AK13" s="152" t="n">
        <v>9814.37456095674</v>
      </c>
      <c r="AL13" s="91" t="n">
        <v>9902.09710843044</v>
      </c>
      <c r="AM13" s="1" t="n">
        <f aca="false">AK13-AL13</f>
        <v>-87.7225474737043</v>
      </c>
      <c r="AO13" s="1" t="n">
        <v>10846.4548912614</v>
      </c>
      <c r="AP13" s="1" t="n">
        <v>11</v>
      </c>
      <c r="AR13" s="21" t="n">
        <v>11545.2281814836</v>
      </c>
      <c r="AS13" s="1" t="n">
        <v>13</v>
      </c>
    </row>
    <row r="14" customFormat="false" ht="15.75" hidden="false" customHeight="false" outlineLevel="0" collapsed="false">
      <c r="A14" s="1" t="s">
        <v>36</v>
      </c>
      <c r="B14" s="91" t="n">
        <v>7415.36</v>
      </c>
      <c r="C14" s="91" t="n">
        <v>7963.33</v>
      </c>
      <c r="D14" s="21" t="n">
        <v>8789.62</v>
      </c>
      <c r="E14" s="91" t="n">
        <v>9086.31</v>
      </c>
      <c r="F14" s="91" t="n">
        <v>9585.49</v>
      </c>
      <c r="G14" s="91" t="n">
        <v>9325.6</v>
      </c>
      <c r="H14" s="153" t="n">
        <v>9603.43</v>
      </c>
      <c r="I14" s="153" t="n">
        <v>10974.0381223792</v>
      </c>
      <c r="J14" s="153" t="n">
        <v>12541.9730830282</v>
      </c>
      <c r="K14" s="153" t="n">
        <v>13987.9941928503</v>
      </c>
      <c r="L14" s="88" t="n">
        <f aca="false">(K14-J14)*100/J14</f>
        <v>11.529454737699</v>
      </c>
      <c r="M14" s="88" t="n">
        <f aca="false">((K14-AA14)*100)/AA14</f>
        <v>102.018075813862</v>
      </c>
      <c r="N14" s="154" t="n">
        <v>3098.6</v>
      </c>
      <c r="O14" s="154" t="n">
        <v>3443.97</v>
      </c>
      <c r="P14" s="154" t="n">
        <v>3639.97</v>
      </c>
      <c r="Q14" s="154" t="n">
        <v>3965.85</v>
      </c>
      <c r="R14" s="154" t="n">
        <v>4255.14</v>
      </c>
      <c r="S14" s="154" t="n">
        <v>4613.84</v>
      </c>
      <c r="T14" s="154" t="n">
        <v>4947.03</v>
      </c>
      <c r="U14" s="154" t="n">
        <v>5181.83</v>
      </c>
      <c r="V14" s="154" t="n">
        <v>5391.47</v>
      </c>
      <c r="W14" s="154" t="n">
        <v>5565.52</v>
      </c>
      <c r="X14" s="91" t="n">
        <v>5872.83</v>
      </c>
      <c r="Y14" s="21" t="n">
        <v>6151.88</v>
      </c>
      <c r="Z14" s="91" t="n">
        <v>6407.68</v>
      </c>
      <c r="AA14" s="91" t="n">
        <v>6924.13</v>
      </c>
      <c r="AB14" s="91"/>
      <c r="AC14" s="91" t="n">
        <v>9325.6</v>
      </c>
      <c r="AD14" s="1" t="n">
        <v>6</v>
      </c>
      <c r="AG14" s="153" t="n">
        <v>9603.43</v>
      </c>
      <c r="AH14" s="1" t="n">
        <v>6</v>
      </c>
      <c r="AJ14" s="91"/>
      <c r="AK14" s="152" t="n">
        <v>10974.0381223792</v>
      </c>
      <c r="AL14" s="91" t="n">
        <v>10974.0381223792</v>
      </c>
      <c r="AM14" s="1" t="n">
        <f aca="false">AK14-AL14</f>
        <v>0</v>
      </c>
      <c r="AO14" s="1" t="n">
        <v>12541.9730830282</v>
      </c>
      <c r="AP14" s="1" t="n">
        <v>3</v>
      </c>
      <c r="AR14" s="21" t="n">
        <v>13987.9941928503</v>
      </c>
      <c r="AS14" s="1" t="n">
        <v>3</v>
      </c>
    </row>
    <row r="15" customFormat="false" ht="15.75" hidden="false" customHeight="false" outlineLevel="0" collapsed="false">
      <c r="A15" s="1" t="s">
        <v>37</v>
      </c>
      <c r="B15" s="91" t="n">
        <v>7006.98</v>
      </c>
      <c r="C15" s="91" t="n">
        <v>7320.69</v>
      </c>
      <c r="D15" s="21" t="n">
        <v>7907.94</v>
      </c>
      <c r="E15" s="91" t="n">
        <v>8240.94</v>
      </c>
      <c r="F15" s="91" t="n">
        <v>8562.39</v>
      </c>
      <c r="G15" s="91" t="n">
        <v>8899.46</v>
      </c>
      <c r="H15" s="153" t="n">
        <v>9439.14</v>
      </c>
      <c r="I15" s="153" t="n">
        <v>10079.2764468433</v>
      </c>
      <c r="J15" s="153" t="n">
        <v>11038.0506352357</v>
      </c>
      <c r="K15" s="153" t="n">
        <v>11618.7528239433</v>
      </c>
      <c r="L15" s="88" t="n">
        <f aca="false">(K15-J15)*100/J15</f>
        <v>5.26091252792284</v>
      </c>
      <c r="M15" s="88" t="n">
        <f aca="false">((K15-AA15)*100)/AA15</f>
        <v>67.949835486077</v>
      </c>
      <c r="N15" s="154" t="n">
        <v>4315.15</v>
      </c>
      <c r="O15" s="154" t="n">
        <v>3465.46</v>
      </c>
      <c r="P15" s="154" t="n">
        <v>4943.29</v>
      </c>
      <c r="Q15" s="154" t="n">
        <v>5162.31</v>
      </c>
      <c r="R15" s="154" t="n">
        <v>5722.35</v>
      </c>
      <c r="S15" s="154" t="n">
        <v>6006.49</v>
      </c>
      <c r="T15" s="154" t="n">
        <v>6219.88</v>
      </c>
      <c r="U15" s="154" t="n">
        <v>6199.86</v>
      </c>
      <c r="V15" s="154" t="n">
        <v>6202.94</v>
      </c>
      <c r="W15" s="154" t="n">
        <v>6191.3</v>
      </c>
      <c r="X15" s="91" t="n">
        <v>6337.14</v>
      </c>
      <c r="Y15" s="21" t="n">
        <v>6380.34</v>
      </c>
      <c r="Z15" s="91" t="n">
        <v>6600.55</v>
      </c>
      <c r="AA15" s="91" t="n">
        <v>6917.99</v>
      </c>
      <c r="AB15" s="91"/>
      <c r="AC15" s="91" t="n">
        <v>8899.46</v>
      </c>
      <c r="AD15" s="1" t="n">
        <v>9</v>
      </c>
      <c r="AG15" s="153" t="n">
        <v>9439.14</v>
      </c>
      <c r="AH15" s="1" t="n">
        <v>7</v>
      </c>
      <c r="AJ15" s="91"/>
      <c r="AK15" s="152" t="n">
        <v>10079.2764468433</v>
      </c>
      <c r="AL15" s="91" t="n">
        <v>10079.2764468433</v>
      </c>
      <c r="AM15" s="1" t="n">
        <f aca="false">AK15-AL15</f>
        <v>0</v>
      </c>
      <c r="AO15" s="1" t="n">
        <v>11038.0506352357</v>
      </c>
      <c r="AP15" s="1" t="n">
        <v>8</v>
      </c>
      <c r="AR15" s="21" t="n">
        <v>11618.7528239433</v>
      </c>
      <c r="AS15" s="1" t="n">
        <v>12</v>
      </c>
    </row>
    <row r="16" customFormat="false" ht="15.75" hidden="false" customHeight="false" outlineLevel="0" collapsed="false">
      <c r="A16" s="1" t="s">
        <v>38</v>
      </c>
      <c r="B16" s="91" t="n">
        <v>6520.8</v>
      </c>
      <c r="C16" s="91" t="n">
        <v>6706.31</v>
      </c>
      <c r="D16" s="21" t="n">
        <v>7043.38</v>
      </c>
      <c r="E16" s="91" t="n">
        <v>7642.87</v>
      </c>
      <c r="F16" s="91" t="n">
        <v>8224.67</v>
      </c>
      <c r="G16" s="91" t="n">
        <v>8731.2</v>
      </c>
      <c r="H16" s="153" t="n">
        <v>9223.71</v>
      </c>
      <c r="I16" s="153" t="n">
        <v>9744.95482919595</v>
      </c>
      <c r="J16" s="153" t="n">
        <v>9700.81486888333</v>
      </c>
      <c r="K16" s="153" t="n">
        <v>11194.8580226398</v>
      </c>
      <c r="L16" s="88" t="n">
        <f aca="false">(K16-J16)*100/J16</f>
        <v>15.4012129285013</v>
      </c>
      <c r="M16" s="88" t="n">
        <f aca="false">((K16-AA16)*100)/AA16</f>
        <v>79.7700780213601</v>
      </c>
      <c r="N16" s="154" t="n">
        <v>3575.04</v>
      </c>
      <c r="O16" s="154" t="n">
        <v>3854.38</v>
      </c>
      <c r="P16" s="154" t="n">
        <v>3985.16</v>
      </c>
      <c r="Q16" s="154" t="n">
        <v>4154.94</v>
      </c>
      <c r="R16" s="154" t="n">
        <v>4510.55</v>
      </c>
      <c r="S16" s="154" t="n">
        <v>4821.59</v>
      </c>
      <c r="T16" s="154" t="n">
        <v>5165.02</v>
      </c>
      <c r="U16" s="154" t="n">
        <v>5423.39</v>
      </c>
      <c r="V16" s="154" t="n">
        <v>5609.6</v>
      </c>
      <c r="W16" s="154" t="n">
        <v>5686.91</v>
      </c>
      <c r="X16" s="91" t="n">
        <v>5872.26</v>
      </c>
      <c r="Y16" s="21" t="n">
        <v>5996.86</v>
      </c>
      <c r="Z16" s="91" t="n">
        <v>6038.52</v>
      </c>
      <c r="AA16" s="91" t="n">
        <v>6227.32</v>
      </c>
      <c r="AB16" s="91"/>
      <c r="AC16" s="91" t="n">
        <v>8731.2</v>
      </c>
      <c r="AD16" s="1" t="n">
        <v>13</v>
      </c>
      <c r="AG16" s="153" t="n">
        <v>9223.71</v>
      </c>
      <c r="AH16" s="1" t="n">
        <v>10</v>
      </c>
      <c r="AJ16" s="91"/>
      <c r="AK16" s="152" t="n">
        <v>9744.95482919595</v>
      </c>
      <c r="AL16" s="91" t="n">
        <v>9744.95482919595</v>
      </c>
      <c r="AM16" s="1" t="n">
        <f aca="false">AK16-AL16</f>
        <v>0</v>
      </c>
      <c r="AO16" s="1" t="n">
        <v>9700.81486888333</v>
      </c>
      <c r="AP16" s="1" t="n">
        <v>22</v>
      </c>
      <c r="AR16" s="21" t="n">
        <v>11194.8580226398</v>
      </c>
      <c r="AS16" s="1" t="n">
        <v>16</v>
      </c>
    </row>
    <row r="17" customFormat="false" ht="15.75" hidden="false" customHeight="false" outlineLevel="0" collapsed="false">
      <c r="B17" s="91"/>
      <c r="C17" s="91"/>
      <c r="D17" s="21"/>
      <c r="E17" s="91"/>
      <c r="F17" s="91"/>
      <c r="G17" s="91"/>
      <c r="H17" s="153"/>
      <c r="I17" s="153"/>
      <c r="J17" s="153"/>
      <c r="K17" s="153"/>
      <c r="L17" s="88"/>
      <c r="M17" s="88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91"/>
      <c r="Y17" s="21"/>
      <c r="Z17" s="91"/>
      <c r="AA17" s="91"/>
      <c r="AB17" s="91"/>
      <c r="AC17" s="91"/>
      <c r="AG17" s="153"/>
      <c r="AJ17" s="91"/>
      <c r="AK17" s="152"/>
      <c r="AL17" s="91"/>
      <c r="AR17" s="21"/>
    </row>
    <row r="18" customFormat="false" ht="15.75" hidden="false" customHeight="false" outlineLevel="0" collapsed="false">
      <c r="A18" s="1" t="s">
        <v>39</v>
      </c>
      <c r="B18" s="91" t="n">
        <v>6281.77</v>
      </c>
      <c r="C18" s="91" t="n">
        <v>6419.54</v>
      </c>
      <c r="D18" s="21" t="n">
        <v>6681.47</v>
      </c>
      <c r="E18" s="91" t="n">
        <v>7090.43</v>
      </c>
      <c r="F18" s="91" t="n">
        <v>7657.2</v>
      </c>
      <c r="G18" s="91" t="n">
        <v>8343.25</v>
      </c>
      <c r="H18" s="153" t="n">
        <v>8568.05</v>
      </c>
      <c r="I18" s="153" t="n">
        <v>9022.65688541657</v>
      </c>
      <c r="J18" s="153" t="n">
        <v>9863.86668876489</v>
      </c>
      <c r="K18" s="153" t="n">
        <v>10740.2792487058</v>
      </c>
      <c r="L18" s="88" t="n">
        <f aca="false">(K18-J18)*100/J18</f>
        <v>8.88508115117984</v>
      </c>
      <c r="M18" s="88" t="n">
        <f aca="false">((K18-AA18)*100)/AA18</f>
        <v>79.4595841910217</v>
      </c>
      <c r="N18" s="154" t="n">
        <v>2879.04</v>
      </c>
      <c r="O18" s="154" t="n">
        <v>3076.12</v>
      </c>
      <c r="P18" s="154" t="n">
        <v>3396.75</v>
      </c>
      <c r="Q18" s="154" t="n">
        <v>3760.86</v>
      </c>
      <c r="R18" s="154" t="n">
        <v>4048.73</v>
      </c>
      <c r="S18" s="154" t="n">
        <v>4283.82</v>
      </c>
      <c r="T18" s="154" t="n">
        <v>4557.7</v>
      </c>
      <c r="U18" s="154" t="n">
        <v>4705.98</v>
      </c>
      <c r="V18" s="154" t="n">
        <v>4898.29</v>
      </c>
      <c r="W18" s="154" t="n">
        <v>5063</v>
      </c>
      <c r="X18" s="91" t="n">
        <v>5262.09</v>
      </c>
      <c r="Y18" s="21" t="n">
        <v>5354.61</v>
      </c>
      <c r="Z18" s="91" t="n">
        <v>5631.2</v>
      </c>
      <c r="AA18" s="91" t="n">
        <v>5984.79</v>
      </c>
      <c r="AB18" s="91"/>
      <c r="AC18" s="91" t="n">
        <v>8343.25</v>
      </c>
      <c r="AD18" s="1" t="n">
        <v>18</v>
      </c>
      <c r="AG18" s="153" t="n">
        <v>8568.05</v>
      </c>
      <c r="AH18" s="1" t="n">
        <v>21</v>
      </c>
      <c r="AJ18" s="91"/>
      <c r="AK18" s="152" t="n">
        <v>9034.64303440132</v>
      </c>
      <c r="AL18" s="91" t="n">
        <v>9022.65688541657</v>
      </c>
      <c r="AM18" s="1" t="n">
        <f aca="false">AK18-AL18</f>
        <v>11.9861489847499</v>
      </c>
      <c r="AO18" s="1" t="n">
        <v>9863.86668876489</v>
      </c>
      <c r="AP18" s="1" t="n">
        <v>20</v>
      </c>
      <c r="AR18" s="21" t="n">
        <v>10740.2792487058</v>
      </c>
      <c r="AS18" s="1" t="n">
        <v>22</v>
      </c>
    </row>
    <row r="19" customFormat="false" ht="15.75" hidden="false" customHeight="false" outlineLevel="0" collapsed="false">
      <c r="A19" s="1" t="s">
        <v>40</v>
      </c>
      <c r="B19" s="91" t="n">
        <v>6379.48</v>
      </c>
      <c r="C19" s="91" t="n">
        <v>6621.8</v>
      </c>
      <c r="D19" s="21" t="n">
        <v>7058.83</v>
      </c>
      <c r="E19" s="91" t="n">
        <v>7334.79</v>
      </c>
      <c r="F19" s="91" t="n">
        <v>7723.83</v>
      </c>
      <c r="G19" s="91" t="n">
        <v>8223.11</v>
      </c>
      <c r="H19" s="153" t="n">
        <v>8708.47</v>
      </c>
      <c r="I19" s="153" t="n">
        <v>9240.74729274006</v>
      </c>
      <c r="J19" s="153" t="n">
        <v>10104.7381209672</v>
      </c>
      <c r="K19" s="153" t="n">
        <v>11031.3798635938</v>
      </c>
      <c r="L19" s="88" t="n">
        <f aca="false">(K19-J19)*100/J19</f>
        <v>9.17036870756503</v>
      </c>
      <c r="M19" s="88" t="n">
        <f aca="false">((K19-AA19)*100)/AA19</f>
        <v>81.8412271938768</v>
      </c>
      <c r="N19" s="154" t="n">
        <v>3051.56</v>
      </c>
      <c r="O19" s="154" t="n">
        <v>3250.68</v>
      </c>
      <c r="P19" s="154" t="n">
        <v>3568.15</v>
      </c>
      <c r="Q19" s="154" t="n">
        <v>3892.91</v>
      </c>
      <c r="R19" s="154" t="n">
        <v>4320.33</v>
      </c>
      <c r="S19" s="154" t="n">
        <v>4736.49</v>
      </c>
      <c r="T19" s="154" t="n">
        <v>5076.25</v>
      </c>
      <c r="U19" s="154" t="n">
        <v>5188.56</v>
      </c>
      <c r="V19" s="154" t="n">
        <v>5315.48</v>
      </c>
      <c r="W19" s="154" t="n">
        <v>5529.32</v>
      </c>
      <c r="X19" s="91" t="n">
        <v>5795.44</v>
      </c>
      <c r="Y19" s="21" t="n">
        <v>5827.92</v>
      </c>
      <c r="Z19" s="91" t="n">
        <v>5873.88</v>
      </c>
      <c r="AA19" s="91" t="n">
        <v>6066.49</v>
      </c>
      <c r="AB19" s="91"/>
      <c r="AC19" s="91" t="n">
        <v>8223.11</v>
      </c>
      <c r="AD19" s="1" t="n">
        <v>19</v>
      </c>
      <c r="AG19" s="153" t="n">
        <v>8708.47</v>
      </c>
      <c r="AH19" s="1" t="n">
        <v>18</v>
      </c>
      <c r="AJ19" s="91"/>
      <c r="AK19" s="152" t="n">
        <v>9277.59860693873</v>
      </c>
      <c r="AL19" s="91" t="n">
        <v>9240.74729274006</v>
      </c>
      <c r="AM19" s="1" t="n">
        <f aca="false">AK19-AL19</f>
        <v>36.8513141986714</v>
      </c>
      <c r="AO19" s="1" t="n">
        <v>10104.7381209672</v>
      </c>
      <c r="AP19" s="1" t="n">
        <v>17</v>
      </c>
      <c r="AR19" s="21" t="n">
        <v>11031.3798635938</v>
      </c>
      <c r="AS19" s="1" t="n">
        <v>18</v>
      </c>
    </row>
    <row r="20" customFormat="false" ht="15.75" hidden="false" customHeight="false" outlineLevel="0" collapsed="false">
      <c r="A20" s="1" t="s">
        <v>41</v>
      </c>
      <c r="B20" s="91" t="n">
        <v>6451.34</v>
      </c>
      <c r="C20" s="91" t="n">
        <v>6729.38</v>
      </c>
      <c r="D20" s="21" t="n">
        <v>7185.25</v>
      </c>
      <c r="E20" s="91" t="n">
        <v>7454.28</v>
      </c>
      <c r="F20" s="91" t="n">
        <v>7798.56</v>
      </c>
      <c r="G20" s="91" t="n">
        <v>8211.58</v>
      </c>
      <c r="H20" s="153" t="n">
        <v>8700.53</v>
      </c>
      <c r="I20" s="153" t="n">
        <v>9319.9627675676</v>
      </c>
      <c r="J20" s="153" t="n">
        <v>9866.72464266496</v>
      </c>
      <c r="K20" s="153" t="n">
        <v>10914.2917799728</v>
      </c>
      <c r="L20" s="88" t="n">
        <f aca="false">(K20-J20)*100/J20</f>
        <v>10.6171721138137</v>
      </c>
      <c r="M20" s="88" t="n">
        <f aca="false">((K20-AA20)*100)/AA20</f>
        <v>78.2792571728411</v>
      </c>
      <c r="N20" s="154" t="n">
        <v>3071.63</v>
      </c>
      <c r="O20" s="154" t="n">
        <v>3341.91</v>
      </c>
      <c r="P20" s="154" t="n">
        <v>3592.77</v>
      </c>
      <c r="Q20" s="154" t="n">
        <v>3931.81</v>
      </c>
      <c r="R20" s="154" t="n">
        <v>4169.63</v>
      </c>
      <c r="S20" s="154" t="n">
        <v>4630.23</v>
      </c>
      <c r="T20" s="154" t="n">
        <v>4912.61</v>
      </c>
      <c r="U20" s="154" t="n">
        <v>5075.28</v>
      </c>
      <c r="V20" s="154" t="n">
        <v>5131.01</v>
      </c>
      <c r="W20" s="154" t="n">
        <v>5477.49</v>
      </c>
      <c r="X20" s="91" t="n">
        <v>5687.69</v>
      </c>
      <c r="Y20" s="21" t="n">
        <v>5830.79</v>
      </c>
      <c r="Z20" s="91" t="n">
        <v>5893.97</v>
      </c>
      <c r="AA20" s="91" t="n">
        <v>6122.02</v>
      </c>
      <c r="AB20" s="91"/>
      <c r="AC20" s="91" t="n">
        <v>8211.58</v>
      </c>
      <c r="AD20" s="1" t="n">
        <v>20</v>
      </c>
      <c r="AG20" s="153" t="n">
        <v>8700.53</v>
      </c>
      <c r="AH20" s="1" t="n">
        <v>19</v>
      </c>
      <c r="AJ20" s="91"/>
      <c r="AK20" s="152" t="n">
        <v>9402.15495283828</v>
      </c>
      <c r="AL20" s="91" t="n">
        <v>9319.9627675676</v>
      </c>
      <c r="AM20" s="1" t="n">
        <f aca="false">AK20-AL20</f>
        <v>82.1921852706801</v>
      </c>
      <c r="AO20" s="1" t="n">
        <v>9866.72464266496</v>
      </c>
      <c r="AP20" s="1" t="n">
        <v>19</v>
      </c>
      <c r="AR20" s="21" t="n">
        <v>10914.2917799728</v>
      </c>
      <c r="AS20" s="1" t="n">
        <v>19</v>
      </c>
    </row>
    <row r="21" customFormat="false" ht="15.75" hidden="false" customHeight="false" outlineLevel="0" collapsed="false">
      <c r="A21" s="1" t="s">
        <v>42</v>
      </c>
      <c r="B21" s="91" t="n">
        <v>6422.98</v>
      </c>
      <c r="C21" s="91" t="n">
        <v>6748.79</v>
      </c>
      <c r="D21" s="21" t="n">
        <v>7023.29</v>
      </c>
      <c r="E21" s="91" t="n">
        <v>7363.01</v>
      </c>
      <c r="F21" s="91" t="n">
        <v>7786.32</v>
      </c>
      <c r="G21" s="91" t="n">
        <v>8015.72</v>
      </c>
      <c r="H21" s="153" t="n">
        <v>8534.97</v>
      </c>
      <c r="I21" s="153" t="n">
        <v>9343.45318773449</v>
      </c>
      <c r="J21" s="153" t="n">
        <v>10233.843435031</v>
      </c>
      <c r="K21" s="153" t="n">
        <v>11368.9179440363</v>
      </c>
      <c r="L21" s="88" t="n">
        <f aca="false">(K21-J21)*100/J21</f>
        <v>11.0913804399215</v>
      </c>
      <c r="M21" s="88" t="n">
        <f aca="false">((K21-AA21)*100)/AA21</f>
        <v>81.287180868097</v>
      </c>
      <c r="N21" s="154" t="n">
        <v>3200.65</v>
      </c>
      <c r="O21" s="154" t="n">
        <v>3419.11</v>
      </c>
      <c r="P21" s="154" t="n">
        <v>3709.63</v>
      </c>
      <c r="Q21" s="154" t="n">
        <v>4012.31</v>
      </c>
      <c r="R21" s="154" t="n">
        <v>4396.36</v>
      </c>
      <c r="S21" s="154" t="n">
        <v>4928.76</v>
      </c>
      <c r="T21" s="154" t="n">
        <v>5226.64</v>
      </c>
      <c r="U21" s="154" t="n">
        <v>5448.45</v>
      </c>
      <c r="V21" s="154" t="n">
        <v>5626.86</v>
      </c>
      <c r="W21" s="154" t="n">
        <v>5830.56</v>
      </c>
      <c r="X21" s="91" t="n">
        <v>5958.52</v>
      </c>
      <c r="Y21" s="21" t="n">
        <v>5969.27</v>
      </c>
      <c r="Z21" s="91" t="n">
        <v>6157.69</v>
      </c>
      <c r="AA21" s="91" t="n">
        <v>6271.22</v>
      </c>
      <c r="AB21" s="91"/>
      <c r="AC21" s="91" t="n">
        <v>8015.72</v>
      </c>
      <c r="AD21" s="1" t="n">
        <v>23</v>
      </c>
      <c r="AG21" s="153" t="n">
        <v>8534.97</v>
      </c>
      <c r="AH21" s="1" t="n">
        <v>22</v>
      </c>
      <c r="AJ21" s="91"/>
      <c r="AK21" s="152" t="n">
        <v>9246.26131426005</v>
      </c>
      <c r="AL21" s="91" t="n">
        <v>9343.45318773449</v>
      </c>
      <c r="AM21" s="1" t="n">
        <f aca="false">AK21-AL21</f>
        <v>-97.1918734744413</v>
      </c>
      <c r="AO21" s="1" t="n">
        <v>10233.843435031</v>
      </c>
      <c r="AP21" s="1" t="n">
        <v>16</v>
      </c>
      <c r="AR21" s="21" t="n">
        <v>11368.9179440363</v>
      </c>
      <c r="AS21" s="1" t="n">
        <v>14</v>
      </c>
    </row>
    <row r="22" customFormat="false" ht="15.75" hidden="false" customHeight="false" outlineLevel="0" collapsed="false">
      <c r="A22" s="1" t="s">
        <v>43</v>
      </c>
      <c r="B22" s="91" t="n">
        <v>6937.82</v>
      </c>
      <c r="C22" s="91" t="n">
        <v>7435.29</v>
      </c>
      <c r="D22" s="21" t="n">
        <v>8066.98</v>
      </c>
      <c r="E22" s="91" t="n">
        <v>8280.43</v>
      </c>
      <c r="F22" s="91" t="n">
        <v>8830.7</v>
      </c>
      <c r="G22" s="91" t="n">
        <v>9025.22</v>
      </c>
      <c r="H22" s="153" t="n">
        <v>9358.33</v>
      </c>
      <c r="I22" s="153" t="n">
        <v>10340.2091876477</v>
      </c>
      <c r="J22" s="153" t="n">
        <v>11015.3357425546</v>
      </c>
      <c r="K22" s="153" t="n">
        <v>12351.3657642834</v>
      </c>
      <c r="L22" s="88" t="n">
        <f aca="false">(K22-J22)*100/J22</f>
        <v>12.1288179766277</v>
      </c>
      <c r="M22" s="88" t="n">
        <f aca="false">((K22-AA22)*100)/AA22</f>
        <v>81.8591721137416</v>
      </c>
      <c r="N22" s="154" t="n">
        <v>3359.17</v>
      </c>
      <c r="O22" s="154" t="n">
        <v>3698.52</v>
      </c>
      <c r="P22" s="154" t="n">
        <v>3862.66</v>
      </c>
      <c r="Q22" s="154" t="n">
        <v>4174.21</v>
      </c>
      <c r="R22" s="154" t="n">
        <v>4550.95</v>
      </c>
      <c r="S22" s="154" t="n">
        <v>5056.99</v>
      </c>
      <c r="T22" s="154" t="n">
        <v>5289.09</v>
      </c>
      <c r="U22" s="154" t="n">
        <v>5366.62</v>
      </c>
      <c r="V22" s="154" t="n">
        <v>5390.79</v>
      </c>
      <c r="W22" s="154" t="n">
        <v>5668.1</v>
      </c>
      <c r="X22" s="91" t="n">
        <v>6057.77</v>
      </c>
      <c r="Y22" s="21" t="n">
        <v>6137.75</v>
      </c>
      <c r="Z22" s="91" t="n">
        <v>6428.24</v>
      </c>
      <c r="AA22" s="91" t="n">
        <v>6791.72</v>
      </c>
      <c r="AB22" s="91"/>
      <c r="AC22" s="91" t="n">
        <v>9025.22</v>
      </c>
      <c r="AD22" s="1" t="n">
        <v>8</v>
      </c>
      <c r="AG22" s="153" t="n">
        <v>9358.33</v>
      </c>
      <c r="AH22" s="1" t="n">
        <v>8</v>
      </c>
      <c r="AJ22" s="91"/>
      <c r="AK22" s="152" t="n">
        <v>11004.2156300556</v>
      </c>
      <c r="AL22" s="91" t="n">
        <v>10340.2091876477</v>
      </c>
      <c r="AM22" s="1" t="n">
        <f aca="false">AK22-AL22</f>
        <v>664.006442407901</v>
      </c>
      <c r="AO22" s="1" t="n">
        <v>11015.3357425546</v>
      </c>
      <c r="AP22" s="1" t="n">
        <v>9</v>
      </c>
      <c r="AR22" s="21" t="n">
        <v>12351.3657642834</v>
      </c>
      <c r="AS22" s="1" t="n">
        <v>8</v>
      </c>
    </row>
    <row r="23" customFormat="false" ht="15.75" hidden="false" customHeight="false" outlineLevel="0" collapsed="false">
      <c r="B23" s="91"/>
      <c r="C23" s="91"/>
      <c r="D23" s="21"/>
      <c r="E23" s="91"/>
      <c r="F23" s="91"/>
      <c r="G23" s="91"/>
      <c r="H23" s="153"/>
      <c r="I23" s="153"/>
      <c r="J23" s="153"/>
      <c r="K23" s="153"/>
      <c r="L23" s="88"/>
      <c r="M23" s="88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91"/>
      <c r="Y23" s="21"/>
      <c r="Z23" s="91"/>
      <c r="AA23" s="91"/>
      <c r="AB23" s="91"/>
      <c r="AC23" s="91"/>
      <c r="AG23" s="153"/>
      <c r="AJ23" s="91"/>
      <c r="AK23" s="152"/>
      <c r="AL23" s="91"/>
      <c r="AR23" s="21"/>
    </row>
    <row r="24" customFormat="false" ht="15.75" hidden="false" customHeight="false" outlineLevel="0" collapsed="false">
      <c r="A24" s="1" t="s">
        <v>44</v>
      </c>
      <c r="B24" s="91" t="n">
        <v>6364.13</v>
      </c>
      <c r="C24" s="91" t="n">
        <v>6573.55</v>
      </c>
      <c r="D24" s="21" t="n">
        <v>6973.44</v>
      </c>
      <c r="E24" s="91" t="n">
        <v>7436.25</v>
      </c>
      <c r="F24" s="91" t="n">
        <v>7930.36</v>
      </c>
      <c r="G24" s="91" t="n">
        <v>8417.48</v>
      </c>
      <c r="H24" s="153" t="n">
        <v>8649.68</v>
      </c>
      <c r="I24" s="153" t="n">
        <v>9248.01204904936</v>
      </c>
      <c r="J24" s="153" t="n">
        <v>10031.6096920841</v>
      </c>
      <c r="K24" s="153" t="n">
        <v>11368.2531599546</v>
      </c>
      <c r="L24" s="88" t="n">
        <f aca="false">(K24-J24)*100/J24</f>
        <v>13.3243169231881</v>
      </c>
      <c r="M24" s="88" t="n">
        <f aca="false">((K24-AA24)*100)/AA24</f>
        <v>85.8739159360219</v>
      </c>
      <c r="N24" s="154" t="n">
        <v>3270.32</v>
      </c>
      <c r="O24" s="154" t="n">
        <v>3410.66</v>
      </c>
      <c r="P24" s="154" t="n">
        <v>3655.45</v>
      </c>
      <c r="Q24" s="154" t="n">
        <v>3991.87</v>
      </c>
      <c r="R24" s="154" t="n">
        <v>4396.78</v>
      </c>
      <c r="S24" s="154" t="n">
        <v>4852.38</v>
      </c>
      <c r="T24" s="154" t="n">
        <v>5299.73</v>
      </c>
      <c r="U24" s="154" t="n">
        <v>5326.5</v>
      </c>
      <c r="V24" s="154" t="n">
        <v>5358.17</v>
      </c>
      <c r="W24" s="154" t="n">
        <v>5514.07</v>
      </c>
      <c r="X24" s="91" t="n">
        <v>5767.39</v>
      </c>
      <c r="Y24" s="21" t="n">
        <v>5803.58</v>
      </c>
      <c r="Z24" s="91" t="n">
        <v>5858.42</v>
      </c>
      <c r="AA24" s="91" t="n">
        <v>6116.11</v>
      </c>
      <c r="AB24" s="91"/>
      <c r="AC24" s="91" t="n">
        <v>8417.48</v>
      </c>
      <c r="AD24" s="1" t="n">
        <v>16</v>
      </c>
      <c r="AG24" s="153" t="n">
        <v>8649.68</v>
      </c>
      <c r="AH24" s="1" t="n">
        <v>20</v>
      </c>
      <c r="AJ24" s="91"/>
      <c r="AK24" s="152" t="n">
        <v>9266.95240616164</v>
      </c>
      <c r="AL24" s="91" t="n">
        <v>9248.01204904936</v>
      </c>
      <c r="AM24" s="1" t="n">
        <f aca="false">AK24-AL24</f>
        <v>18.9403571122748</v>
      </c>
      <c r="AO24" s="1" t="n">
        <v>10031.6096920841</v>
      </c>
      <c r="AP24" s="1" t="n">
        <v>18</v>
      </c>
      <c r="AR24" s="21" t="n">
        <v>11368.2531599546</v>
      </c>
      <c r="AS24" s="1" t="n">
        <v>15</v>
      </c>
    </row>
    <row r="25" customFormat="false" ht="15.75" hidden="false" customHeight="false" outlineLevel="0" collapsed="false">
      <c r="A25" s="1" t="s">
        <v>45</v>
      </c>
      <c r="B25" s="91" t="n">
        <v>6701.91</v>
      </c>
      <c r="C25" s="91" t="n">
        <v>6977.85</v>
      </c>
      <c r="D25" s="21" t="n">
        <v>7455.2</v>
      </c>
      <c r="E25" s="91" t="n">
        <v>7927.12</v>
      </c>
      <c r="F25" s="91" t="n">
        <v>8402.57</v>
      </c>
      <c r="G25" s="91" t="n">
        <v>8733.74</v>
      </c>
      <c r="H25" s="153" t="n">
        <v>9194.83</v>
      </c>
      <c r="I25" s="153" t="n">
        <v>9799.90665319547</v>
      </c>
      <c r="J25" s="153" t="n">
        <v>10678.690010247</v>
      </c>
      <c r="K25" s="153" t="n">
        <v>11695.9158723802</v>
      </c>
      <c r="L25" s="88" t="n">
        <f aca="false">(K25-J25)*100/J25</f>
        <v>9.52575513622985</v>
      </c>
      <c r="M25" s="88" t="n">
        <f aca="false">((K25-AA25)*100)/AA25</f>
        <v>80.7284799658225</v>
      </c>
      <c r="N25" s="154" t="n">
        <v>2794.14</v>
      </c>
      <c r="O25" s="154" t="n">
        <v>3264.64</v>
      </c>
      <c r="P25" s="154" t="n">
        <v>3558.42</v>
      </c>
      <c r="Q25" s="154" t="n">
        <v>3862.36</v>
      </c>
      <c r="R25" s="154" t="n">
        <v>4211.3</v>
      </c>
      <c r="S25" s="154" t="n">
        <v>4602.61</v>
      </c>
      <c r="T25" s="154" t="n">
        <v>5036.21</v>
      </c>
      <c r="U25" s="154" t="n">
        <v>5019.7</v>
      </c>
      <c r="V25" s="154" t="n">
        <v>5286.78</v>
      </c>
      <c r="W25" s="154" t="n">
        <v>5437.88</v>
      </c>
      <c r="X25" s="91" t="n">
        <v>5710.73</v>
      </c>
      <c r="Y25" s="21" t="n">
        <v>5865.05</v>
      </c>
      <c r="Z25" s="91" t="n">
        <v>6105.15</v>
      </c>
      <c r="AA25" s="91" t="n">
        <v>6471.54</v>
      </c>
      <c r="AB25" s="91"/>
      <c r="AC25" s="91" t="n">
        <v>8733.74</v>
      </c>
      <c r="AD25" s="1" t="n">
        <v>12</v>
      </c>
      <c r="AG25" s="153" t="n">
        <v>9194.83</v>
      </c>
      <c r="AH25" s="1" t="n">
        <v>11</v>
      </c>
      <c r="AJ25" s="91"/>
      <c r="AK25" s="152" t="n">
        <v>9799.90665319547</v>
      </c>
      <c r="AL25" s="91" t="n">
        <v>9799.90665319547</v>
      </c>
      <c r="AM25" s="1" t="n">
        <f aca="false">AK25-AL25</f>
        <v>0</v>
      </c>
      <c r="AO25" s="1" t="n">
        <v>10678.690010247</v>
      </c>
      <c r="AP25" s="1" t="n">
        <v>12</v>
      </c>
      <c r="AR25" s="21" t="n">
        <v>11695.9158723802</v>
      </c>
      <c r="AS25" s="1" t="n">
        <v>11</v>
      </c>
    </row>
    <row r="26" customFormat="false" ht="15.75" hidden="false" customHeight="false" outlineLevel="0" collapsed="false">
      <c r="A26" s="1" t="s">
        <v>46</v>
      </c>
      <c r="B26" s="91" t="n">
        <v>6218.09</v>
      </c>
      <c r="C26" s="91" t="n">
        <v>6532.17</v>
      </c>
      <c r="D26" s="21" t="n">
        <v>6962.42</v>
      </c>
      <c r="E26" s="91" t="n">
        <v>7311.55</v>
      </c>
      <c r="F26" s="91" t="n">
        <v>7304.12</v>
      </c>
      <c r="G26" s="91" t="n">
        <v>7646.96</v>
      </c>
      <c r="H26" s="153" t="n">
        <v>8237.04</v>
      </c>
      <c r="I26" s="153" t="n">
        <v>9103.75018450809</v>
      </c>
      <c r="J26" s="153" t="n">
        <v>10247.463555605</v>
      </c>
      <c r="K26" s="153" t="n">
        <v>11140.8370697071</v>
      </c>
      <c r="L26" s="88" t="n">
        <f aca="false">(K26-J26)*100/J26</f>
        <v>8.71799649986052</v>
      </c>
      <c r="M26" s="88" t="n">
        <f aca="false">((K26-AA26)*100)/AA26</f>
        <v>81.6909865814348</v>
      </c>
      <c r="N26" s="154" t="n">
        <v>3175.72</v>
      </c>
      <c r="O26" s="154" t="n">
        <v>3416.96</v>
      </c>
      <c r="P26" s="154" t="n">
        <v>3645.3</v>
      </c>
      <c r="Q26" s="154" t="n">
        <v>3869.8</v>
      </c>
      <c r="R26" s="154" t="n">
        <v>4190.94</v>
      </c>
      <c r="S26" s="154" t="n">
        <v>4505.41</v>
      </c>
      <c r="T26" s="154" t="n">
        <v>4857.55</v>
      </c>
      <c r="U26" s="154" t="n">
        <v>5006.56</v>
      </c>
      <c r="V26" s="154" t="n">
        <v>5223.39</v>
      </c>
      <c r="W26" s="154" t="n">
        <v>5447.48</v>
      </c>
      <c r="X26" s="91" t="n">
        <v>5696.95</v>
      </c>
      <c r="Y26" s="21" t="n">
        <v>5858.13</v>
      </c>
      <c r="Z26" s="91" t="n">
        <v>5945.78</v>
      </c>
      <c r="AA26" s="91" t="n">
        <v>6131.75</v>
      </c>
      <c r="AB26" s="91"/>
      <c r="AC26" s="91" t="n">
        <v>7646.96</v>
      </c>
      <c r="AD26" s="1" t="n">
        <v>24</v>
      </c>
      <c r="AG26" s="153" t="n">
        <v>8237.04</v>
      </c>
      <c r="AH26" s="1" t="n">
        <v>24</v>
      </c>
      <c r="AJ26" s="91"/>
      <c r="AK26" s="152" t="n">
        <v>9103.75018450809</v>
      </c>
      <c r="AL26" s="91" t="n">
        <v>9103.75018450809</v>
      </c>
      <c r="AM26" s="1" t="n">
        <f aca="false">AK26-AL26</f>
        <v>0</v>
      </c>
      <c r="AO26" s="1" t="n">
        <v>10247.463555605</v>
      </c>
      <c r="AP26" s="1" t="n">
        <v>15</v>
      </c>
      <c r="AR26" s="21" t="n">
        <v>11140.8370697071</v>
      </c>
      <c r="AS26" s="1" t="n">
        <v>17</v>
      </c>
    </row>
    <row r="27" customFormat="false" ht="15.75" hidden="false" customHeight="false" outlineLevel="0" collapsed="false">
      <c r="A27" s="1" t="s">
        <v>47</v>
      </c>
      <c r="B27" s="91" t="n">
        <v>7434.36</v>
      </c>
      <c r="C27" s="91" t="n">
        <v>7879.56</v>
      </c>
      <c r="D27" s="21" t="n">
        <v>8431.89</v>
      </c>
      <c r="E27" s="91" t="n">
        <v>8976.89</v>
      </c>
      <c r="F27" s="91" t="n">
        <v>8969.6</v>
      </c>
      <c r="G27" s="91" t="n">
        <v>9928.06</v>
      </c>
      <c r="H27" s="153" t="n">
        <v>10585.29</v>
      </c>
      <c r="I27" s="153" t="n">
        <v>11232.0315978209</v>
      </c>
      <c r="J27" s="153" t="n">
        <v>11940.4561615471</v>
      </c>
      <c r="K27" s="153" t="n">
        <v>13174.1847385695</v>
      </c>
      <c r="L27" s="88" t="n">
        <f aca="false">(K27-J27)*100/J27</f>
        <v>10.3323404092003</v>
      </c>
      <c r="M27" s="88" t="n">
        <f aca="false">((K27-AA27)*100)/AA27</f>
        <v>83.2341152070712</v>
      </c>
      <c r="N27" s="154" t="n">
        <v>3959.87</v>
      </c>
      <c r="O27" s="154" t="n">
        <v>4313</v>
      </c>
      <c r="P27" s="154" t="n">
        <v>4726.7</v>
      </c>
      <c r="Q27" s="154" t="n">
        <v>5072.81</v>
      </c>
      <c r="R27" s="154" t="n">
        <v>5549.22</v>
      </c>
      <c r="S27" s="154" t="n">
        <v>6028.51</v>
      </c>
      <c r="T27" s="154" t="n">
        <v>6694.59</v>
      </c>
      <c r="U27" s="154" t="n">
        <v>6488.66</v>
      </c>
      <c r="V27" s="154" t="n">
        <v>6456.71</v>
      </c>
      <c r="W27" s="154" t="n">
        <v>6570.92</v>
      </c>
      <c r="X27" s="91" t="n">
        <v>6793.21</v>
      </c>
      <c r="Y27" s="21" t="n">
        <v>5996.98</v>
      </c>
      <c r="Z27" s="91" t="n">
        <v>6987.95</v>
      </c>
      <c r="AA27" s="91" t="n">
        <v>7189.81</v>
      </c>
      <c r="AB27" s="91"/>
      <c r="AC27" s="91" t="n">
        <v>9928.06</v>
      </c>
      <c r="AD27" s="1" t="n">
        <v>5</v>
      </c>
      <c r="AG27" s="153" t="n">
        <v>10585.29</v>
      </c>
      <c r="AH27" s="1" t="n">
        <v>3</v>
      </c>
      <c r="AJ27" s="91"/>
      <c r="AK27" s="152" t="n">
        <v>11232.0315978209</v>
      </c>
      <c r="AL27" s="91" t="n">
        <v>11232.0315978209</v>
      </c>
      <c r="AM27" s="1" t="n">
        <f aca="false">AK27-AL27</f>
        <v>0</v>
      </c>
      <c r="AO27" s="1" t="n">
        <v>11940.4561615471</v>
      </c>
      <c r="AP27" s="1" t="n">
        <v>6</v>
      </c>
      <c r="AR27" s="21" t="n">
        <v>13174.1847385695</v>
      </c>
      <c r="AS27" s="1" t="n">
        <v>5</v>
      </c>
    </row>
    <row r="28" customFormat="false" ht="15.75" hidden="false" customHeight="false" outlineLevel="0" collapsed="false">
      <c r="A28" s="1" t="s">
        <v>48</v>
      </c>
      <c r="B28" s="91" t="n">
        <v>7771.19</v>
      </c>
      <c r="C28" s="91" t="n">
        <v>7964.04</v>
      </c>
      <c r="D28" s="21" t="n">
        <v>8979.82</v>
      </c>
      <c r="E28" s="91" t="n">
        <v>9460.65</v>
      </c>
      <c r="F28" s="91" t="n">
        <v>10038.36</v>
      </c>
      <c r="G28" s="91" t="n">
        <v>10007.79</v>
      </c>
      <c r="H28" s="153" t="n">
        <v>10422.42</v>
      </c>
      <c r="I28" s="153" t="n">
        <v>11104.7359230038</v>
      </c>
      <c r="J28" s="153" t="n">
        <v>12267.1063586888</v>
      </c>
      <c r="K28" s="153" t="n">
        <v>12677.0070377887</v>
      </c>
      <c r="L28" s="88" t="n">
        <f aca="false">(K28-J28)*100/J28</f>
        <v>3.34146185020635</v>
      </c>
      <c r="M28" s="88" t="n">
        <f aca="false">((K28-AA28)*100)/AA28</f>
        <v>61.4853926663311</v>
      </c>
      <c r="N28" s="154" t="n">
        <v>3453.43</v>
      </c>
      <c r="O28" s="154" t="n">
        <v>3962.2</v>
      </c>
      <c r="P28" s="154" t="n">
        <v>4315.83</v>
      </c>
      <c r="Q28" s="154" t="n">
        <v>4712.62</v>
      </c>
      <c r="R28" s="154" t="n">
        <v>5277.09</v>
      </c>
      <c r="S28" s="154" t="n">
        <v>5622.85</v>
      </c>
      <c r="T28" s="154" t="n">
        <v>5753.16</v>
      </c>
      <c r="U28" s="154" t="n">
        <v>6015.61</v>
      </c>
      <c r="V28" s="154" t="n">
        <v>6009.46</v>
      </c>
      <c r="W28" s="154" t="n">
        <v>6430.17</v>
      </c>
      <c r="X28" s="91" t="n">
        <v>6688.63</v>
      </c>
      <c r="Y28" s="21" t="n">
        <v>6815.05</v>
      </c>
      <c r="Z28" s="91" t="n">
        <v>6944.64</v>
      </c>
      <c r="AA28" s="91" t="n">
        <v>7850.25</v>
      </c>
      <c r="AB28" s="91"/>
      <c r="AC28" s="91" t="n">
        <v>10007.79</v>
      </c>
      <c r="AD28" s="1" t="n">
        <v>3</v>
      </c>
      <c r="AG28" s="153" t="n">
        <v>10422.42</v>
      </c>
      <c r="AH28" s="1" t="n">
        <v>4</v>
      </c>
      <c r="AJ28" s="91"/>
      <c r="AK28" s="152" t="n">
        <v>11104.7359230038</v>
      </c>
      <c r="AL28" s="91" t="n">
        <v>11104.7359230038</v>
      </c>
      <c r="AM28" s="1" t="n">
        <f aca="false">AK28-AL28</f>
        <v>0</v>
      </c>
      <c r="AO28" s="1" t="n">
        <v>12267.1063586888</v>
      </c>
      <c r="AP28" s="1" t="n">
        <v>4</v>
      </c>
      <c r="AR28" s="21" t="n">
        <v>12677.0070377887</v>
      </c>
      <c r="AS28" s="1" t="n">
        <v>7</v>
      </c>
    </row>
    <row r="29" customFormat="false" ht="15.75" hidden="false" customHeight="false" outlineLevel="0" collapsed="false">
      <c r="B29" s="91"/>
      <c r="C29" s="91"/>
      <c r="D29" s="21"/>
      <c r="E29" s="91"/>
      <c r="F29" s="91"/>
      <c r="G29" s="91"/>
      <c r="H29" s="153"/>
      <c r="I29" s="153"/>
      <c r="J29" s="153"/>
      <c r="K29" s="153"/>
      <c r="L29" s="88"/>
      <c r="M29" s="88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91"/>
      <c r="Y29" s="21"/>
      <c r="Z29" s="91"/>
      <c r="AA29" s="91"/>
      <c r="AB29" s="91"/>
      <c r="AC29" s="91"/>
      <c r="AG29" s="153"/>
      <c r="AJ29" s="91"/>
      <c r="AK29" s="152"/>
      <c r="AL29" s="91"/>
      <c r="AR29" s="21"/>
    </row>
    <row r="30" customFormat="false" ht="15.75" hidden="false" customHeight="false" outlineLevel="0" collapsed="false">
      <c r="A30" s="1" t="s">
        <v>49</v>
      </c>
      <c r="B30" s="91" t="n">
        <v>8574.38</v>
      </c>
      <c r="C30" s="91" t="n">
        <v>8888.19</v>
      </c>
      <c r="D30" s="21" t="n">
        <v>9488.3</v>
      </c>
      <c r="E30" s="91" t="n">
        <v>9876.27</v>
      </c>
      <c r="F30" s="91" t="n">
        <v>10415.11</v>
      </c>
      <c r="G30" s="91" t="n">
        <v>10973.72</v>
      </c>
      <c r="H30" s="153" t="n">
        <v>11740.4</v>
      </c>
      <c r="I30" s="153" t="n">
        <v>12556.3320880954</v>
      </c>
      <c r="J30" s="153" t="n">
        <v>13536.0294465501</v>
      </c>
      <c r="K30" s="153" t="n">
        <v>14543.2699834637</v>
      </c>
      <c r="L30" s="88" t="n">
        <f aca="false">(K30-J30)*100/J30</f>
        <v>7.44118163225747</v>
      </c>
      <c r="M30" s="88" t="n">
        <f aca="false">((K30-AA30)*100)/AA30</f>
        <v>75.4949919568445</v>
      </c>
      <c r="N30" s="154" t="n">
        <v>4901.45</v>
      </c>
      <c r="O30" s="154" t="n">
        <v>5295.02</v>
      </c>
      <c r="P30" s="154" t="n">
        <v>5643.57</v>
      </c>
      <c r="Q30" s="154" t="n">
        <v>6111.85</v>
      </c>
      <c r="R30" s="154" t="n">
        <v>6629.5</v>
      </c>
      <c r="S30" s="154" t="n">
        <v>7213.13</v>
      </c>
      <c r="T30" s="154" t="n">
        <v>7590.72</v>
      </c>
      <c r="U30" s="154" t="n">
        <v>7376.56</v>
      </c>
      <c r="V30" s="154" t="n">
        <v>7543.66</v>
      </c>
      <c r="W30" s="154" t="n">
        <v>7538.69</v>
      </c>
      <c r="X30" s="91" t="n">
        <v>7697.39</v>
      </c>
      <c r="Y30" s="21" t="n">
        <v>7886.82</v>
      </c>
      <c r="Z30" s="91" t="n">
        <v>8034.88</v>
      </c>
      <c r="AA30" s="91" t="n">
        <v>8287</v>
      </c>
      <c r="AB30" s="91"/>
      <c r="AC30" s="91" t="n">
        <v>10973.72</v>
      </c>
      <c r="AD30" s="1" t="n">
        <v>1</v>
      </c>
      <c r="AG30" s="153" t="n">
        <v>11740.4</v>
      </c>
      <c r="AH30" s="1" t="n">
        <v>1</v>
      </c>
      <c r="AJ30" s="91"/>
      <c r="AK30" s="152" t="n">
        <v>12646.7593827067</v>
      </c>
      <c r="AL30" s="91" t="n">
        <v>12556.3320880954</v>
      </c>
      <c r="AM30" s="1" t="n">
        <f aca="false">AK30-AL30</f>
        <v>90.4272946112851</v>
      </c>
      <c r="AO30" s="1" t="n">
        <v>13536.0294465501</v>
      </c>
      <c r="AP30" s="1" t="n">
        <v>1</v>
      </c>
      <c r="AR30" s="21" t="n">
        <v>14543.2699834637</v>
      </c>
      <c r="AS30" s="1" t="n">
        <v>1</v>
      </c>
    </row>
    <row r="31" customFormat="false" ht="15.75" hidden="false" customHeight="false" outlineLevel="0" collapsed="false">
      <c r="A31" s="1" t="s">
        <v>50</v>
      </c>
      <c r="B31" s="91" t="n">
        <v>6853.48</v>
      </c>
      <c r="C31" s="91" t="n">
        <v>7116.13</v>
      </c>
      <c r="D31" s="21" t="n">
        <v>7313.09</v>
      </c>
      <c r="E31" s="91" t="n">
        <v>7698.87</v>
      </c>
      <c r="F31" s="91" t="n">
        <v>8261.77</v>
      </c>
      <c r="G31" s="91" t="n">
        <v>8401.35</v>
      </c>
      <c r="H31" s="153" t="n">
        <v>9102.66</v>
      </c>
      <c r="I31" s="153" t="n">
        <v>9856.26297760497</v>
      </c>
      <c r="J31" s="153" t="n">
        <v>11188.8956042815</v>
      </c>
      <c r="K31" s="153" t="n">
        <v>13023.8498846852</v>
      </c>
      <c r="L31" s="88" t="n">
        <f aca="false">(K31-J31)*100/J31</f>
        <v>16.3997801507915</v>
      </c>
      <c r="M31" s="88" t="n">
        <f aca="false">((K31-AA31)*100)/AA31</f>
        <v>97.7955787787263</v>
      </c>
      <c r="N31" s="154" t="n">
        <v>3577.89</v>
      </c>
      <c r="O31" s="154" t="n">
        <v>3931.28</v>
      </c>
      <c r="P31" s="154" t="n">
        <v>4326.44</v>
      </c>
      <c r="Q31" s="154" t="n">
        <v>4805.36</v>
      </c>
      <c r="R31" s="154" t="n">
        <v>5157.42</v>
      </c>
      <c r="S31" s="154" t="n">
        <v>5470.57</v>
      </c>
      <c r="T31" s="154" t="n">
        <v>5802.68</v>
      </c>
      <c r="U31" s="154" t="n">
        <v>5636.98</v>
      </c>
      <c r="V31" s="154" t="n">
        <v>5897.43</v>
      </c>
      <c r="W31" s="154" t="n">
        <v>6018.46</v>
      </c>
      <c r="X31" s="91" t="n">
        <v>6272.26</v>
      </c>
      <c r="Y31" s="21" t="n">
        <v>6282.47</v>
      </c>
      <c r="Z31" s="91" t="n">
        <v>6370.12</v>
      </c>
      <c r="AA31" s="91" t="n">
        <v>6584.5</v>
      </c>
      <c r="AB31" s="91"/>
      <c r="AC31" s="91" t="n">
        <v>8401.35</v>
      </c>
      <c r="AD31" s="1" t="n">
        <v>17</v>
      </c>
      <c r="AG31" s="153" t="n">
        <v>9102.66</v>
      </c>
      <c r="AH31" s="1" t="n">
        <v>13</v>
      </c>
      <c r="AJ31" s="91"/>
      <c r="AK31" s="152" t="n">
        <v>9698.544876685</v>
      </c>
      <c r="AL31" s="91" t="n">
        <v>9856.26297760497</v>
      </c>
      <c r="AM31" s="1" t="n">
        <f aca="false">AK31-AL31</f>
        <v>-157.71810091997</v>
      </c>
      <c r="AO31" s="1" t="n">
        <v>11188.8956042815</v>
      </c>
      <c r="AP31" s="1" t="n">
        <v>7</v>
      </c>
      <c r="AR31" s="21" t="n">
        <v>13023.8498846852</v>
      </c>
      <c r="AS31" s="1" t="n">
        <v>6</v>
      </c>
    </row>
    <row r="32" customFormat="false" ht="15.75" hidden="false" customHeight="false" outlineLevel="0" collapsed="false">
      <c r="A32" s="1" t="s">
        <v>51</v>
      </c>
      <c r="B32" s="91" t="n">
        <v>6741.51</v>
      </c>
      <c r="C32" s="91" t="n">
        <v>6966.58</v>
      </c>
      <c r="D32" s="21" t="n">
        <v>7395.2</v>
      </c>
      <c r="E32" s="91" t="n">
        <v>7919.13</v>
      </c>
      <c r="F32" s="91" t="n">
        <v>8098</v>
      </c>
      <c r="G32" s="91" t="n">
        <v>8536.52</v>
      </c>
      <c r="H32" s="153" t="n">
        <v>8719.62</v>
      </c>
      <c r="I32" s="153" t="n">
        <v>9212.64356221029</v>
      </c>
      <c r="J32" s="153" t="n">
        <v>9660.47047994048</v>
      </c>
      <c r="K32" s="153" t="n">
        <v>10633.5863135382</v>
      </c>
      <c r="L32" s="88" t="n">
        <f aca="false">(K32-J32)*100/J32</f>
        <v>10.0731722706296</v>
      </c>
      <c r="M32" s="88" t="n">
        <f aca="false">((K32-AA32)*100)/AA32</f>
        <v>66.5956899253501</v>
      </c>
      <c r="N32" s="154" t="n">
        <v>3367.29</v>
      </c>
      <c r="O32" s="154" t="n">
        <v>3852.69</v>
      </c>
      <c r="P32" s="154" t="n">
        <v>4262.23</v>
      </c>
      <c r="Q32" s="154" t="n">
        <v>4443.58</v>
      </c>
      <c r="R32" s="154" t="n">
        <v>4726.82</v>
      </c>
      <c r="S32" s="154" t="n">
        <v>5132.51</v>
      </c>
      <c r="T32" s="154" t="n">
        <v>5357.94</v>
      </c>
      <c r="U32" s="154" t="n">
        <v>5591.5</v>
      </c>
      <c r="V32" s="154" t="n">
        <v>5635.29</v>
      </c>
      <c r="W32" s="154" t="n">
        <v>5932.42</v>
      </c>
      <c r="X32" s="91" t="n">
        <v>6095.58</v>
      </c>
      <c r="Y32" s="21" t="n">
        <v>6059.12</v>
      </c>
      <c r="Z32" s="91" t="n">
        <v>6281.33</v>
      </c>
      <c r="AA32" s="91" t="n">
        <v>6382.87</v>
      </c>
      <c r="AB32" s="91"/>
      <c r="AC32" s="91" t="n">
        <v>8536.52</v>
      </c>
      <c r="AD32" s="1" t="n">
        <v>15</v>
      </c>
      <c r="AG32" s="153" t="n">
        <v>8719.62</v>
      </c>
      <c r="AH32" s="1" t="n">
        <v>17</v>
      </c>
      <c r="AJ32" s="91"/>
      <c r="AK32" s="152" t="n">
        <v>9212.64356221029</v>
      </c>
      <c r="AL32" s="91" t="n">
        <v>9212.64356221029</v>
      </c>
      <c r="AM32" s="1" t="n">
        <f aca="false">AK32-AL32</f>
        <v>0</v>
      </c>
      <c r="AO32" s="1" t="n">
        <v>9660.47047994048</v>
      </c>
      <c r="AP32" s="1" t="n">
        <v>23</v>
      </c>
      <c r="AR32" s="21" t="n">
        <v>10633.5863135382</v>
      </c>
      <c r="AS32" s="1" t="n">
        <v>24</v>
      </c>
    </row>
    <row r="33" customFormat="false" ht="15.75" hidden="false" customHeight="false" outlineLevel="0" collapsed="false">
      <c r="A33" s="1" t="s">
        <v>52</v>
      </c>
      <c r="B33" s="91" t="n">
        <v>6708.32</v>
      </c>
      <c r="C33" s="91" t="n">
        <v>6953.05</v>
      </c>
      <c r="D33" s="21" t="n">
        <v>7425.96</v>
      </c>
      <c r="E33" s="91" t="n">
        <v>7852.41</v>
      </c>
      <c r="F33" s="91" t="n">
        <v>7968.32</v>
      </c>
      <c r="G33" s="91" t="n">
        <v>8167.93</v>
      </c>
      <c r="H33" s="153" t="n">
        <v>8903.02</v>
      </c>
      <c r="I33" s="153" t="n">
        <v>9262.88185859559</v>
      </c>
      <c r="J33" s="153" t="n">
        <v>9769.00176998255</v>
      </c>
      <c r="K33" s="153" t="n">
        <v>10828.8132629133</v>
      </c>
      <c r="L33" s="88" t="n">
        <f aca="false">(K33-J33)*100/J33</f>
        <v>10.8487184042413</v>
      </c>
      <c r="M33" s="88" t="n">
        <f aca="false">((K33-AA33)*100)/AA33</f>
        <v>68.6350164357475</v>
      </c>
      <c r="N33" s="154" t="n">
        <v>3186.08</v>
      </c>
      <c r="O33" s="154" t="n">
        <v>3634.98</v>
      </c>
      <c r="P33" s="154" t="n">
        <v>3898.11</v>
      </c>
      <c r="Q33" s="154" t="n">
        <v>4185.04</v>
      </c>
      <c r="R33" s="154" t="n">
        <v>4436.57</v>
      </c>
      <c r="S33" s="154" t="n">
        <v>4833.87</v>
      </c>
      <c r="T33" s="154" t="n">
        <v>5179.09</v>
      </c>
      <c r="U33" s="154" t="n">
        <v>5668.47</v>
      </c>
      <c r="V33" s="154" t="n">
        <v>5865.71</v>
      </c>
      <c r="W33" s="154" t="n">
        <v>6020.72</v>
      </c>
      <c r="X33" s="91" t="n">
        <v>6234.93</v>
      </c>
      <c r="Y33" s="21" t="n">
        <v>5993.81</v>
      </c>
      <c r="Z33" s="91" t="n">
        <v>6270.88</v>
      </c>
      <c r="AA33" s="91" t="n">
        <v>6421.45</v>
      </c>
      <c r="AB33" s="91"/>
      <c r="AC33" s="91" t="n">
        <v>8167.93</v>
      </c>
      <c r="AD33" s="1" t="n">
        <v>21</v>
      </c>
      <c r="AG33" s="153" t="n">
        <v>8903.02</v>
      </c>
      <c r="AH33" s="1" t="n">
        <v>16</v>
      </c>
      <c r="AJ33" s="91"/>
      <c r="AK33" s="152" t="n">
        <v>9262.88185859559</v>
      </c>
      <c r="AL33" s="91" t="n">
        <v>9262.88185859559</v>
      </c>
      <c r="AM33" s="1" t="n">
        <f aca="false">AK33-AL33</f>
        <v>0</v>
      </c>
      <c r="AO33" s="1" t="n">
        <v>9769.00176998255</v>
      </c>
      <c r="AP33" s="1" t="n">
        <v>21</v>
      </c>
      <c r="AR33" s="21" t="n">
        <v>10828.8132629133</v>
      </c>
      <c r="AS33" s="1" t="n">
        <v>21</v>
      </c>
    </row>
    <row r="34" customFormat="false" ht="15.75" hidden="false" customHeight="false" outlineLevel="0" collapsed="false">
      <c r="A34" s="1" t="s">
        <v>53</v>
      </c>
      <c r="B34" s="91" t="n">
        <v>7637.66</v>
      </c>
      <c r="C34" s="91" t="n">
        <v>8033.8</v>
      </c>
      <c r="D34" s="21" t="n">
        <v>8465.22</v>
      </c>
      <c r="E34" s="91" t="n">
        <v>8978.08</v>
      </c>
      <c r="F34" s="91" t="n">
        <v>9523.81</v>
      </c>
      <c r="G34" s="91" t="n">
        <v>9951.12</v>
      </c>
      <c r="H34" s="153" t="n">
        <v>10390.45</v>
      </c>
      <c r="I34" s="153" t="n">
        <v>11307.8632847383</v>
      </c>
      <c r="J34" s="153" t="n">
        <v>12114.5811677151</v>
      </c>
      <c r="K34" s="153" t="n">
        <v>13950.2712931231</v>
      </c>
      <c r="L34" s="88" t="n">
        <f aca="false">(K34-J34)*100/J34</f>
        <v>15.1527328926575</v>
      </c>
      <c r="M34" s="88" t="n">
        <f aca="false">((K34-AA34)*100)/AA34</f>
        <v>90.7366844883246</v>
      </c>
      <c r="N34" s="154" t="n">
        <v>3018.29</v>
      </c>
      <c r="O34" s="154" t="n">
        <v>3277.55</v>
      </c>
      <c r="P34" s="154" t="n">
        <v>3559.04</v>
      </c>
      <c r="Q34" s="154" t="n">
        <v>3829.65</v>
      </c>
      <c r="R34" s="154" t="n">
        <v>4251</v>
      </c>
      <c r="S34" s="154" t="n">
        <v>4638.96</v>
      </c>
      <c r="T34" s="154" t="n">
        <v>5109.56</v>
      </c>
      <c r="U34" s="154" t="n">
        <v>4938.42</v>
      </c>
      <c r="V34" s="154" t="n">
        <v>5106.73</v>
      </c>
      <c r="W34" s="154" t="n">
        <v>5622.46</v>
      </c>
      <c r="X34" s="91" t="n">
        <v>5956.8</v>
      </c>
      <c r="Y34" s="21" t="n">
        <v>6586.33</v>
      </c>
      <c r="Z34" s="91" t="n">
        <v>6624.11</v>
      </c>
      <c r="AA34" s="91" t="n">
        <v>7313.89</v>
      </c>
      <c r="AB34" s="91"/>
      <c r="AC34" s="91" t="n">
        <v>9951.12</v>
      </c>
      <c r="AD34" s="1" t="n">
        <v>4</v>
      </c>
      <c r="AG34" s="153" t="n">
        <v>10390.45</v>
      </c>
      <c r="AH34" s="1" t="n">
        <v>5</v>
      </c>
      <c r="AJ34" s="91"/>
      <c r="AK34" s="152" t="n">
        <v>11307.8632847383</v>
      </c>
      <c r="AL34" s="91" t="n">
        <v>11307.8632847383</v>
      </c>
      <c r="AM34" s="1" t="n">
        <f aca="false">AK34-AL34</f>
        <v>0</v>
      </c>
      <c r="AO34" s="1" t="n">
        <v>12114.5811677151</v>
      </c>
      <c r="AP34" s="1" t="n">
        <v>5</v>
      </c>
      <c r="AR34" s="21" t="n">
        <v>13950.2712931231</v>
      </c>
      <c r="AS34" s="1" t="n">
        <v>4</v>
      </c>
    </row>
    <row r="35" customFormat="false" ht="15.75" hidden="false" customHeight="false" outlineLevel="0" collapsed="false">
      <c r="B35" s="91"/>
      <c r="C35" s="91"/>
      <c r="D35" s="21"/>
      <c r="E35" s="91"/>
      <c r="F35" s="91"/>
      <c r="G35" s="91"/>
      <c r="H35" s="153"/>
      <c r="I35" s="153"/>
      <c r="J35" s="153"/>
      <c r="K35" s="153"/>
      <c r="L35" s="88"/>
      <c r="M35" s="88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91"/>
      <c r="Y35" s="21"/>
      <c r="Z35" s="91"/>
      <c r="AA35" s="91"/>
      <c r="AB35" s="91"/>
      <c r="AC35" s="91"/>
      <c r="AG35" s="153"/>
      <c r="AJ35" s="91"/>
      <c r="AK35" s="152"/>
      <c r="AL35" s="91"/>
      <c r="AR35" s="21"/>
    </row>
    <row r="36" customFormat="false" ht="15.75" hidden="false" customHeight="false" outlineLevel="0" collapsed="false">
      <c r="A36" s="1" t="s">
        <v>54</v>
      </c>
      <c r="B36" s="91" t="n">
        <v>6608.51</v>
      </c>
      <c r="C36" s="91" t="n">
        <v>6819.4</v>
      </c>
      <c r="D36" s="21" t="n">
        <v>7337.71</v>
      </c>
      <c r="E36" s="91" t="n">
        <v>7911.52</v>
      </c>
      <c r="F36" s="91" t="n">
        <v>8483.29</v>
      </c>
      <c r="G36" s="91" t="n">
        <v>9073.12</v>
      </c>
      <c r="H36" s="153" t="n">
        <v>9023.72</v>
      </c>
      <c r="I36" s="153" t="n">
        <v>9697.00070848573</v>
      </c>
      <c r="J36" s="153" t="n">
        <v>10363.7630691478</v>
      </c>
      <c r="K36" s="153" t="n">
        <v>10702.2403629065</v>
      </c>
      <c r="L36" s="88" t="n">
        <f aca="false">(K36-J36)*100/J36</f>
        <v>3.26596904522359</v>
      </c>
      <c r="M36" s="88" t="n">
        <f aca="false">((K36-AA36)*100)/AA36</f>
        <v>72.5616716420644</v>
      </c>
      <c r="N36" s="154" t="n">
        <v>3490.67</v>
      </c>
      <c r="O36" s="154" t="n">
        <v>3767.92</v>
      </c>
      <c r="P36" s="154" t="n">
        <v>3859.43</v>
      </c>
      <c r="Q36" s="154" t="n">
        <v>4342.83</v>
      </c>
      <c r="R36" s="154" t="n">
        <v>4722.49</v>
      </c>
      <c r="S36" s="154" t="n">
        <v>5304.5</v>
      </c>
      <c r="T36" s="154" t="n">
        <v>5325.86</v>
      </c>
      <c r="U36" s="154" t="n">
        <v>5306.71</v>
      </c>
      <c r="V36" s="154" t="n">
        <v>5398.95</v>
      </c>
      <c r="W36" s="154" t="n">
        <v>5699.62</v>
      </c>
      <c r="X36" s="91" t="n">
        <v>5879.46</v>
      </c>
      <c r="Y36" s="21" t="n">
        <v>6023.79</v>
      </c>
      <c r="Z36" s="91" t="n">
        <v>6163.83</v>
      </c>
      <c r="AA36" s="91" t="n">
        <v>6201.98</v>
      </c>
      <c r="AB36" s="91"/>
      <c r="AC36" s="91" t="n">
        <v>9073.12</v>
      </c>
      <c r="AD36" s="1" t="n">
        <v>7</v>
      </c>
      <c r="AG36" s="153" t="n">
        <v>9023.72</v>
      </c>
      <c r="AH36" s="1" t="n">
        <v>14</v>
      </c>
      <c r="AJ36" s="91"/>
      <c r="AK36" s="152" t="n">
        <v>9697.00070848573</v>
      </c>
      <c r="AL36" s="91" t="n">
        <v>9697.00070848573</v>
      </c>
      <c r="AM36" s="1" t="n">
        <f aca="false">AK36-AL36</f>
        <v>0</v>
      </c>
      <c r="AO36" s="1" t="n">
        <v>10363.7630691478</v>
      </c>
      <c r="AP36" s="1" t="n">
        <v>14</v>
      </c>
      <c r="AR36" s="21" t="n">
        <v>10702.2403629065</v>
      </c>
      <c r="AS36" s="1" t="n">
        <v>23</v>
      </c>
    </row>
    <row r="37" customFormat="false" ht="15.75" hidden="false" customHeight="false" outlineLevel="0" collapsed="false">
      <c r="A37" s="1" t="s">
        <v>55</v>
      </c>
      <c r="B37" s="91" t="n">
        <v>6412.16</v>
      </c>
      <c r="C37" s="91" t="n">
        <v>6792.21</v>
      </c>
      <c r="D37" s="21" t="n">
        <v>7085.97</v>
      </c>
      <c r="E37" s="91" t="n">
        <v>7593.66</v>
      </c>
      <c r="F37" s="91" t="n">
        <v>7910.1</v>
      </c>
      <c r="G37" s="91" t="n">
        <v>8167.32</v>
      </c>
      <c r="H37" s="153" t="n">
        <v>8522.43</v>
      </c>
      <c r="I37" s="153" t="n">
        <v>9127.49452830855</v>
      </c>
      <c r="J37" s="153" t="n">
        <v>9631.59956571215</v>
      </c>
      <c r="K37" s="153" t="n">
        <v>10891.3611360595</v>
      </c>
      <c r="L37" s="88" t="n">
        <f aca="false">(K37-J37)*100/J37</f>
        <v>13.0794637147506</v>
      </c>
      <c r="M37" s="88" t="n">
        <f aca="false">((K37-AA37)*100)/AA37</f>
        <v>80.0975139406752</v>
      </c>
      <c r="N37" s="154" t="n">
        <v>3359.32</v>
      </c>
      <c r="O37" s="154" t="n">
        <v>3701.96</v>
      </c>
      <c r="P37" s="154" t="n">
        <v>3934.99</v>
      </c>
      <c r="Q37" s="154" t="n">
        <v>4181.36</v>
      </c>
      <c r="R37" s="154" t="n">
        <v>4567.52</v>
      </c>
      <c r="S37" s="154" t="n">
        <v>4867.91</v>
      </c>
      <c r="T37" s="154" t="n">
        <v>5183.48</v>
      </c>
      <c r="U37" s="154" t="n">
        <v>5306.75</v>
      </c>
      <c r="V37" s="154" t="n">
        <v>5328.12</v>
      </c>
      <c r="W37" s="154" t="n">
        <v>5504.58</v>
      </c>
      <c r="X37" s="91" t="n">
        <v>5723.08</v>
      </c>
      <c r="Y37" s="21" t="n">
        <v>5695.8</v>
      </c>
      <c r="Z37" s="91" t="n">
        <v>5869.49</v>
      </c>
      <c r="AA37" s="91" t="n">
        <v>6047.48</v>
      </c>
      <c r="AB37" s="91"/>
      <c r="AC37" s="91" t="n">
        <v>8167.32</v>
      </c>
      <c r="AD37" s="1" t="n">
        <v>22</v>
      </c>
      <c r="AG37" s="153" t="n">
        <v>8522.43</v>
      </c>
      <c r="AH37" s="1" t="n">
        <v>23</v>
      </c>
      <c r="AJ37" s="91"/>
      <c r="AK37" s="152" t="n">
        <v>9127.49452830855</v>
      </c>
      <c r="AL37" s="91" t="n">
        <v>9127.49452830855</v>
      </c>
      <c r="AM37" s="1" t="n">
        <f aca="false">AK37-AL37</f>
        <v>0</v>
      </c>
      <c r="AO37" s="1" t="n">
        <v>9631.59956571215</v>
      </c>
      <c r="AP37" s="1" t="n">
        <v>24</v>
      </c>
      <c r="AR37" s="21" t="n">
        <v>10891.3611360595</v>
      </c>
      <c r="AS37" s="1" t="n">
        <v>20</v>
      </c>
    </row>
    <row r="38" customFormat="false" ht="15.75" hidden="false" customHeight="false" outlineLevel="0" collapsed="false">
      <c r="A38" s="1" t="s">
        <v>56</v>
      </c>
      <c r="B38" s="91" t="n">
        <v>6580.28</v>
      </c>
      <c r="C38" s="91" t="n">
        <v>7011.51</v>
      </c>
      <c r="D38" s="21" t="n">
        <v>7686.17</v>
      </c>
      <c r="E38" s="91" t="n">
        <v>7948.4</v>
      </c>
      <c r="F38" s="91" t="n">
        <v>8298.92</v>
      </c>
      <c r="G38" s="91" t="n">
        <v>8642.93</v>
      </c>
      <c r="H38" s="153" t="n">
        <v>8998.11</v>
      </c>
      <c r="I38" s="153" t="n">
        <v>9692.41745688816</v>
      </c>
      <c r="J38" s="153" t="n">
        <v>10609.2117929912</v>
      </c>
      <c r="K38" s="153" t="n">
        <v>11754.417604235</v>
      </c>
      <c r="L38" s="88" t="n">
        <f aca="false">(K38-J38)*100/J38</f>
        <v>10.7944476327674</v>
      </c>
      <c r="M38" s="88" t="n">
        <f aca="false">((K38-AA38)*100)/AA38</f>
        <v>89.0972528339451</v>
      </c>
      <c r="N38" s="154" t="n">
        <v>3161.46</v>
      </c>
      <c r="O38" s="154" t="n">
        <v>3361.15</v>
      </c>
      <c r="P38" s="154" t="n">
        <v>3623.26</v>
      </c>
      <c r="Q38" s="154" t="n">
        <v>3882.99</v>
      </c>
      <c r="R38" s="154" t="n">
        <v>4159.17</v>
      </c>
      <c r="S38" s="154" t="n">
        <v>4537.09</v>
      </c>
      <c r="T38" s="154" t="n">
        <v>4923.35</v>
      </c>
      <c r="U38" s="154" t="n">
        <v>5039.23</v>
      </c>
      <c r="V38" s="154" t="n">
        <v>5126.69</v>
      </c>
      <c r="W38" s="154" t="n">
        <v>5305.65</v>
      </c>
      <c r="X38" s="91" t="n">
        <v>5526.54</v>
      </c>
      <c r="Y38" s="21" t="n">
        <v>5567.09</v>
      </c>
      <c r="Z38" s="91" t="n">
        <v>5882.29</v>
      </c>
      <c r="AA38" s="91" t="n">
        <v>6216.07</v>
      </c>
      <c r="AB38" s="91"/>
      <c r="AC38" s="91" t="n">
        <v>8642.93</v>
      </c>
      <c r="AD38" s="1" t="n">
        <v>14</v>
      </c>
      <c r="AG38" s="153" t="n">
        <v>8998.11</v>
      </c>
      <c r="AH38" s="1" t="n">
        <v>15</v>
      </c>
      <c r="AJ38" s="91"/>
      <c r="AK38" s="152" t="n">
        <v>9692.41745688816</v>
      </c>
      <c r="AL38" s="91" t="n">
        <v>9692.41745688816</v>
      </c>
      <c r="AM38" s="1" t="n">
        <f aca="false">AK38-AL38</f>
        <v>0</v>
      </c>
      <c r="AO38" s="1" t="n">
        <v>10609.2117929912</v>
      </c>
      <c r="AP38" s="1" t="n">
        <v>13</v>
      </c>
      <c r="AR38" s="21" t="n">
        <v>11754.417604235</v>
      </c>
      <c r="AS38" s="1" t="n">
        <v>10</v>
      </c>
    </row>
    <row r="39" customFormat="false" ht="15.75" hidden="false" customHeight="false" outlineLevel="0" collapsed="false">
      <c r="A39" s="29" t="s">
        <v>57</v>
      </c>
      <c r="B39" s="155" t="n">
        <v>7409.32</v>
      </c>
      <c r="C39" s="155" t="n">
        <v>7769.11</v>
      </c>
      <c r="D39" s="156" t="n">
        <v>8506.95</v>
      </c>
      <c r="E39" s="155" t="n">
        <v>9417.95</v>
      </c>
      <c r="F39" s="155" t="n">
        <v>10749.71</v>
      </c>
      <c r="G39" s="155" t="n">
        <v>10672.96</v>
      </c>
      <c r="H39" s="157" t="n">
        <v>11227.57</v>
      </c>
      <c r="I39" s="157" t="n">
        <v>11907.4624818825</v>
      </c>
      <c r="J39" s="157" t="n">
        <v>12962.3037895246</v>
      </c>
      <c r="K39" s="157" t="n">
        <v>14459.2889585025</v>
      </c>
      <c r="L39" s="114" t="n">
        <f aca="false">(K39-J39)*100/J39</f>
        <v>11.5487585639495</v>
      </c>
      <c r="M39" s="114" t="n">
        <f aca="false">((K39-AA39)*100)/AA39</f>
        <v>105.752662870668</v>
      </c>
      <c r="N39" s="158" t="n">
        <v>3895.8</v>
      </c>
      <c r="O39" s="158" t="n">
        <v>4189.02</v>
      </c>
      <c r="P39" s="154" t="n">
        <v>4730.35</v>
      </c>
      <c r="Q39" s="154" t="n">
        <v>5032.04</v>
      </c>
      <c r="R39" s="154" t="n">
        <v>5267.84</v>
      </c>
      <c r="S39" s="158" t="n">
        <v>5649.71</v>
      </c>
      <c r="T39" s="154" t="n">
        <v>5922.01</v>
      </c>
      <c r="U39" s="154" t="n">
        <v>6104.16</v>
      </c>
      <c r="V39" s="154" t="n">
        <v>6118.32</v>
      </c>
      <c r="W39" s="154" t="n">
        <v>6337.8</v>
      </c>
      <c r="X39" s="155" t="n">
        <v>6304.4</v>
      </c>
      <c r="Y39" s="21" t="n">
        <v>6399.96</v>
      </c>
      <c r="Z39" s="155" t="n">
        <v>6649.65</v>
      </c>
      <c r="AA39" s="155" t="n">
        <v>7027.51</v>
      </c>
      <c r="AB39" s="155"/>
      <c r="AC39" s="155" t="n">
        <v>10672.96</v>
      </c>
      <c r="AD39" s="29" t="n">
        <v>2</v>
      </c>
      <c r="AE39" s="29"/>
      <c r="AG39" s="157" t="n">
        <v>11227.57</v>
      </c>
      <c r="AH39" s="1" t="n">
        <v>2</v>
      </c>
      <c r="AJ39" s="91"/>
      <c r="AK39" s="152" t="n">
        <v>11907.4624818825</v>
      </c>
      <c r="AL39" s="91" t="n">
        <v>11907.4624818825</v>
      </c>
      <c r="AM39" s="1" t="n">
        <f aca="false">AK39-AL39</f>
        <v>0</v>
      </c>
      <c r="AO39" s="1" t="n">
        <v>12962.3037895246</v>
      </c>
      <c r="AP39" s="1" t="n">
        <v>2</v>
      </c>
      <c r="AR39" s="21" t="n">
        <v>14459.2889585025</v>
      </c>
      <c r="AS39" s="1" t="n">
        <v>2</v>
      </c>
    </row>
    <row r="40" customFormat="false" ht="12.75" hidden="false" customHeight="false" outlineLevel="0" collapsed="false">
      <c r="A40" s="1" t="s">
        <v>244</v>
      </c>
      <c r="B40" s="34"/>
      <c r="C40" s="34"/>
      <c r="D40" s="34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34"/>
      <c r="Q40" s="34"/>
      <c r="R40" s="34"/>
      <c r="S40" s="34"/>
      <c r="V40" s="34"/>
      <c r="W40" s="34"/>
      <c r="X40" s="35"/>
      <c r="Y40" s="46"/>
    </row>
    <row r="41" customFormat="false" ht="12.75" hidden="false" customHeight="false" outlineLevel="0" collapsed="false">
      <c r="A41" s="1" t="s">
        <v>245</v>
      </c>
      <c r="E41" s="91"/>
      <c r="F41" s="91"/>
      <c r="G41" s="91"/>
      <c r="H41" s="91"/>
      <c r="I41" s="91"/>
      <c r="J41" s="91"/>
      <c r="K41" s="91"/>
      <c r="L41" s="91"/>
      <c r="M41" s="91"/>
      <c r="N41" s="91"/>
      <c r="Q41" s="24"/>
      <c r="R41" s="24"/>
      <c r="S41" s="24"/>
      <c r="W41" s="24"/>
      <c r="X41" s="24"/>
      <c r="Y41" s="24"/>
    </row>
    <row r="42" customFormat="false" ht="12.75" hidden="false" customHeight="false" outlineLevel="0" collapsed="false">
      <c r="E42" s="91"/>
      <c r="F42" s="91"/>
      <c r="G42" s="91"/>
      <c r="H42" s="91"/>
      <c r="I42" s="91"/>
      <c r="J42" s="91"/>
      <c r="K42" s="91"/>
      <c r="L42" s="91"/>
      <c r="M42" s="91"/>
      <c r="N42" s="91"/>
      <c r="Q42" s="24"/>
      <c r="R42" s="24"/>
      <c r="S42" s="24"/>
      <c r="W42" s="24"/>
      <c r="X42" s="24"/>
      <c r="Y42" s="24"/>
    </row>
    <row r="43" customFormat="false" ht="12.75" hidden="false" customHeight="false" outlineLevel="0" collapsed="false">
      <c r="E43" s="91"/>
      <c r="F43" s="91"/>
      <c r="G43" s="91"/>
      <c r="H43" s="91"/>
      <c r="I43" s="91"/>
      <c r="J43" s="91"/>
      <c r="K43" s="91"/>
      <c r="L43" s="91"/>
      <c r="M43" s="91"/>
      <c r="N43" s="91"/>
      <c r="Q43" s="24"/>
      <c r="R43" s="24"/>
      <c r="S43" s="24"/>
      <c r="W43" s="24"/>
      <c r="X43" s="24"/>
      <c r="Y43" s="24"/>
    </row>
    <row r="44" customFormat="false" ht="12.75" hidden="false" customHeight="false" outlineLevel="0" collapsed="false">
      <c r="E44" s="91"/>
      <c r="F44" s="91"/>
      <c r="G44" s="91"/>
      <c r="H44" s="91"/>
      <c r="I44" s="91"/>
      <c r="J44" s="91"/>
      <c r="K44" s="91"/>
      <c r="L44" s="91"/>
      <c r="M44" s="91"/>
      <c r="N44" s="91"/>
      <c r="Q44" s="24"/>
      <c r="R44" s="24"/>
      <c r="S44" s="24"/>
      <c r="W44" s="24"/>
      <c r="X44" s="24"/>
      <c r="Y44" s="24"/>
    </row>
    <row r="45" customFormat="false" ht="12.75" hidden="false" customHeight="false" outlineLevel="0" collapsed="false">
      <c r="E45" s="91"/>
      <c r="F45" s="91"/>
      <c r="G45" s="91"/>
      <c r="H45" s="91"/>
      <c r="I45" s="91"/>
      <c r="J45" s="91"/>
      <c r="K45" s="91"/>
      <c r="L45" s="91"/>
      <c r="M45" s="91"/>
      <c r="N45" s="91"/>
      <c r="Q45" s="24"/>
      <c r="R45" s="24"/>
      <c r="S45" s="24"/>
      <c r="W45" s="24"/>
      <c r="X45" s="24"/>
      <c r="Y45" s="24"/>
    </row>
    <row r="46" customFormat="false" ht="12.75" hidden="false" customHeight="false" outlineLevel="0" collapsed="false">
      <c r="E46" s="91"/>
      <c r="F46" s="91"/>
      <c r="G46" s="91"/>
      <c r="H46" s="91"/>
      <c r="I46" s="91"/>
      <c r="J46" s="91"/>
      <c r="K46" s="91"/>
      <c r="L46" s="91"/>
      <c r="M46" s="91"/>
      <c r="N46" s="91"/>
      <c r="Q46" s="24"/>
      <c r="R46" s="24"/>
      <c r="S46" s="24"/>
      <c r="W46" s="24"/>
      <c r="X46" s="24"/>
      <c r="Y46" s="24"/>
    </row>
    <row r="47" customFormat="false" ht="12.75" hidden="false" customHeight="false" outlineLevel="0" collapsed="false">
      <c r="E47" s="91"/>
      <c r="F47" s="91"/>
      <c r="G47" s="91"/>
      <c r="H47" s="91"/>
      <c r="I47" s="91"/>
      <c r="J47" s="91"/>
      <c r="K47" s="91"/>
      <c r="L47" s="91"/>
      <c r="M47" s="91"/>
      <c r="N47" s="91"/>
      <c r="W47" s="24"/>
      <c r="X47" s="24"/>
      <c r="Y47" s="24"/>
    </row>
    <row r="48" customFormat="false" ht="12.75" hidden="false" customHeight="false" outlineLevel="0" collapsed="false">
      <c r="E48" s="91"/>
      <c r="F48" s="91"/>
      <c r="G48" s="91"/>
      <c r="H48" s="91"/>
      <c r="I48" s="91"/>
      <c r="J48" s="91"/>
      <c r="K48" s="91"/>
      <c r="L48" s="91"/>
      <c r="M48" s="91"/>
      <c r="N48" s="91"/>
      <c r="W48" s="24"/>
      <c r="X48" s="24"/>
      <c r="Y48" s="24"/>
    </row>
    <row r="49" customFormat="false" ht="12.75" hidden="false" customHeight="false" outlineLevel="0" collapsed="false">
      <c r="E49" s="91"/>
      <c r="F49" s="91"/>
      <c r="G49" s="91"/>
      <c r="H49" s="91"/>
      <c r="I49" s="91"/>
      <c r="J49" s="91"/>
      <c r="K49" s="91"/>
      <c r="L49" s="91"/>
      <c r="M49" s="91"/>
      <c r="N49" s="91"/>
      <c r="W49" s="24"/>
      <c r="X49" s="24"/>
      <c r="Y49" s="24"/>
    </row>
    <row r="50" customFormat="false" ht="12.75" hidden="false" customHeight="false" outlineLevel="0" collapsed="false">
      <c r="E50" s="91"/>
      <c r="F50" s="91"/>
      <c r="G50" s="91"/>
      <c r="H50" s="91"/>
      <c r="I50" s="91"/>
      <c r="J50" s="91"/>
      <c r="K50" s="91"/>
      <c r="L50" s="91"/>
      <c r="M50" s="91"/>
      <c r="N50" s="91"/>
      <c r="W50" s="24"/>
      <c r="X50" s="24"/>
      <c r="Y50" s="24"/>
    </row>
    <row r="51" customFormat="false" ht="12.75" hidden="false" customHeight="false" outlineLevel="0" collapsed="false">
      <c r="E51" s="91"/>
      <c r="F51" s="91"/>
      <c r="G51" s="91"/>
      <c r="H51" s="91"/>
      <c r="I51" s="91"/>
      <c r="J51" s="91"/>
      <c r="K51" s="91"/>
      <c r="L51" s="91"/>
      <c r="M51" s="91"/>
      <c r="N51" s="91"/>
      <c r="W51" s="24"/>
      <c r="X51" s="24"/>
      <c r="Y51" s="24"/>
    </row>
    <row r="52" customFormat="false" ht="12.75" hidden="false" customHeight="false" outlineLevel="0" collapsed="false">
      <c r="E52" s="91"/>
      <c r="F52" s="91"/>
      <c r="G52" s="91"/>
      <c r="H52" s="91"/>
      <c r="I52" s="91"/>
      <c r="J52" s="91"/>
      <c r="K52" s="91"/>
      <c r="L52" s="91"/>
      <c r="M52" s="91"/>
      <c r="N52" s="91"/>
      <c r="X52" s="24"/>
      <c r="Y52" s="24"/>
    </row>
    <row r="53" customFormat="false" ht="12.75" hidden="false" customHeight="false" outlineLevel="0" collapsed="false">
      <c r="E53" s="91"/>
      <c r="F53" s="91"/>
      <c r="G53" s="91"/>
      <c r="H53" s="91"/>
      <c r="I53" s="91"/>
      <c r="J53" s="91"/>
      <c r="K53" s="91"/>
      <c r="L53" s="91"/>
      <c r="M53" s="91"/>
      <c r="N53" s="91"/>
      <c r="X53" s="24"/>
      <c r="Y53" s="24"/>
    </row>
    <row r="54" customFormat="false" ht="12.75" hidden="false" customHeight="false" outlineLevel="0" collapsed="false">
      <c r="E54" s="91"/>
      <c r="F54" s="91"/>
      <c r="G54" s="91"/>
      <c r="H54" s="91"/>
      <c r="I54" s="91"/>
      <c r="J54" s="91"/>
      <c r="K54" s="91"/>
      <c r="L54" s="91"/>
      <c r="M54" s="91"/>
      <c r="N54" s="91"/>
    </row>
    <row r="55" customFormat="false" ht="12.75" hidden="false" customHeight="false" outlineLevel="0" collapsed="false">
      <c r="E55" s="91"/>
      <c r="F55" s="91"/>
      <c r="G55" s="91"/>
      <c r="H55" s="91"/>
      <c r="I55" s="91"/>
      <c r="J55" s="91"/>
      <c r="K55" s="91"/>
      <c r="L55" s="91"/>
      <c r="M55" s="91"/>
      <c r="N55" s="91"/>
    </row>
    <row r="56" customFormat="false" ht="12.75" hidden="false" customHeight="false" outlineLevel="0" collapsed="false">
      <c r="E56" s="91"/>
      <c r="F56" s="91"/>
      <c r="G56" s="91"/>
      <c r="H56" s="91"/>
      <c r="I56" s="91"/>
      <c r="J56" s="91"/>
      <c r="K56" s="91"/>
      <c r="L56" s="91"/>
      <c r="M56" s="91"/>
      <c r="N56" s="91"/>
    </row>
    <row r="57" customFormat="false" ht="12.75" hidden="false" customHeight="false" outlineLevel="0" collapsed="false">
      <c r="E57" s="91"/>
      <c r="F57" s="91"/>
      <c r="G57" s="91"/>
      <c r="H57" s="91"/>
      <c r="I57" s="91"/>
      <c r="J57" s="91"/>
      <c r="K57" s="91"/>
      <c r="L57" s="91"/>
      <c r="M57" s="91"/>
      <c r="N57" s="91"/>
    </row>
    <row r="58" customFormat="false" ht="12.75" hidden="false" customHeight="false" outlineLevel="0" collapsed="false">
      <c r="E58" s="91"/>
      <c r="F58" s="91"/>
      <c r="G58" s="91"/>
      <c r="H58" s="91"/>
      <c r="I58" s="91"/>
      <c r="J58" s="91"/>
      <c r="K58" s="91"/>
      <c r="L58" s="91"/>
      <c r="M58" s="91"/>
      <c r="N58" s="91"/>
    </row>
    <row r="59" customFormat="false" ht="12.75" hidden="false" customHeight="false" outlineLevel="0" collapsed="false">
      <c r="E59" s="91"/>
      <c r="F59" s="91"/>
      <c r="G59" s="91"/>
      <c r="H59" s="91"/>
      <c r="I59" s="91"/>
      <c r="J59" s="91"/>
      <c r="K59" s="91"/>
      <c r="L59" s="91"/>
      <c r="M59" s="91"/>
      <c r="N59" s="91"/>
    </row>
    <row r="60" customFormat="false" ht="12.75" hidden="false" customHeight="false" outlineLevel="0" collapsed="false">
      <c r="E60" s="91"/>
      <c r="F60" s="91"/>
      <c r="G60" s="91"/>
      <c r="H60" s="91"/>
      <c r="I60" s="91"/>
      <c r="J60" s="91"/>
      <c r="K60" s="91"/>
      <c r="L60" s="91"/>
      <c r="M60" s="91"/>
      <c r="N60" s="91"/>
    </row>
    <row r="61" customFormat="false" ht="12.75" hidden="false" customHeight="false" outlineLevel="0" collapsed="false">
      <c r="E61" s="91"/>
      <c r="F61" s="91"/>
      <c r="G61" s="91"/>
      <c r="H61" s="91"/>
      <c r="I61" s="91"/>
      <c r="J61" s="91"/>
      <c r="K61" s="91"/>
      <c r="L61" s="91"/>
      <c r="M61" s="91"/>
      <c r="N61" s="91"/>
    </row>
    <row r="62" customFormat="false" ht="12.75" hidden="false" customHeight="false" outlineLevel="0" collapsed="false">
      <c r="E62" s="91"/>
      <c r="F62" s="91"/>
      <c r="G62" s="91"/>
      <c r="H62" s="91"/>
      <c r="I62" s="91"/>
      <c r="J62" s="91"/>
      <c r="K62" s="91"/>
      <c r="L62" s="91"/>
      <c r="M62" s="91"/>
      <c r="N62" s="91"/>
    </row>
    <row r="63" customFormat="false" ht="12.75" hidden="false" customHeight="false" outlineLevel="0" collapsed="false">
      <c r="E63" s="91"/>
      <c r="F63" s="91"/>
      <c r="G63" s="91"/>
      <c r="H63" s="91"/>
      <c r="I63" s="91"/>
      <c r="J63" s="91"/>
      <c r="K63" s="91"/>
      <c r="L63" s="91"/>
      <c r="M63" s="91"/>
      <c r="N63" s="91"/>
    </row>
    <row r="64" customFormat="false" ht="12.75" hidden="false" customHeight="false" outlineLevel="0" collapsed="false">
      <c r="E64" s="91"/>
      <c r="F64" s="91"/>
      <c r="G64" s="91"/>
      <c r="H64" s="91"/>
      <c r="I64" s="91"/>
      <c r="J64" s="91"/>
      <c r="K64" s="91"/>
      <c r="L64" s="91"/>
      <c r="M64" s="91"/>
      <c r="N64" s="91"/>
    </row>
    <row r="65" customFormat="false" ht="12.75" hidden="false" customHeight="false" outlineLevel="0" collapsed="false">
      <c r="E65" s="91"/>
      <c r="F65" s="91"/>
      <c r="G65" s="91"/>
      <c r="H65" s="91"/>
      <c r="I65" s="91"/>
      <c r="J65" s="91"/>
      <c r="K65" s="91"/>
      <c r="L65" s="91"/>
      <c r="M65" s="91"/>
      <c r="N65" s="91"/>
    </row>
    <row r="66" customFormat="false" ht="12.75" hidden="false" customHeight="false" outlineLevel="0" collapsed="false">
      <c r="E66" s="91"/>
      <c r="F66" s="91"/>
      <c r="G66" s="91"/>
      <c r="H66" s="91"/>
      <c r="I66" s="91"/>
      <c r="J66" s="91"/>
      <c r="K66" s="91"/>
      <c r="L66" s="91"/>
      <c r="M66" s="91"/>
      <c r="N66" s="91"/>
    </row>
    <row r="67" customFormat="false" ht="12.75" hidden="false" customHeight="false" outlineLevel="0" collapsed="false">
      <c r="E67" s="91"/>
      <c r="F67" s="91"/>
      <c r="G67" s="91"/>
      <c r="H67" s="91"/>
      <c r="I67" s="91"/>
      <c r="J67" s="91"/>
      <c r="K67" s="91"/>
      <c r="L67" s="91"/>
      <c r="M67" s="91"/>
      <c r="N67" s="91"/>
    </row>
    <row r="68" customFormat="false" ht="12.75" hidden="false" customHeight="false" outlineLevel="0" collapsed="false">
      <c r="E68" s="91"/>
      <c r="F68" s="91"/>
      <c r="G68" s="91"/>
      <c r="H68" s="91"/>
      <c r="I68" s="91"/>
      <c r="J68" s="91"/>
      <c r="K68" s="91"/>
      <c r="L68" s="91"/>
      <c r="M68" s="91"/>
      <c r="N68" s="91"/>
    </row>
    <row r="69" customFormat="false" ht="12.75" hidden="false" customHeight="false" outlineLevel="0" collapsed="false">
      <c r="E69" s="91"/>
      <c r="F69" s="91"/>
      <c r="G69" s="91"/>
      <c r="H69" s="91"/>
      <c r="I69" s="91"/>
      <c r="J69" s="91"/>
      <c r="K69" s="91"/>
      <c r="L69" s="91"/>
      <c r="M69" s="91"/>
      <c r="N69" s="91"/>
    </row>
    <row r="70" customFormat="false" ht="12.75" hidden="false" customHeight="false" outlineLevel="0" collapsed="false">
      <c r="E70" s="91"/>
      <c r="F70" s="91"/>
      <c r="G70" s="91"/>
      <c r="H70" s="91"/>
      <c r="I70" s="91"/>
      <c r="J70" s="91"/>
      <c r="K70" s="91"/>
      <c r="L70" s="91"/>
      <c r="M70" s="91"/>
      <c r="N70" s="91"/>
    </row>
    <row r="71" customFormat="false" ht="12.75" hidden="false" customHeight="false" outlineLevel="0" collapsed="false">
      <c r="E71" s="91"/>
      <c r="F71" s="91"/>
      <c r="G71" s="91"/>
      <c r="H71" s="91"/>
      <c r="I71" s="91"/>
      <c r="J71" s="91"/>
      <c r="K71" s="91"/>
      <c r="L71" s="91"/>
      <c r="M71" s="91"/>
      <c r="N71" s="91"/>
    </row>
    <row r="72" customFormat="false" ht="12.75" hidden="false" customHeight="false" outlineLevel="0" collapsed="false">
      <c r="E72" s="91"/>
      <c r="F72" s="91"/>
      <c r="G72" s="91"/>
      <c r="H72" s="91"/>
      <c r="I72" s="91"/>
      <c r="J72" s="91"/>
      <c r="K72" s="91"/>
      <c r="L72" s="91"/>
      <c r="M72" s="91"/>
      <c r="N72" s="91"/>
    </row>
    <row r="73" customFormat="false" ht="12.75" hidden="false" customHeight="false" outlineLevel="0" collapsed="false">
      <c r="E73" s="91"/>
      <c r="F73" s="91"/>
      <c r="G73" s="91"/>
      <c r="H73" s="91"/>
      <c r="I73" s="91"/>
      <c r="J73" s="91"/>
      <c r="K73" s="91"/>
      <c r="L73" s="91"/>
      <c r="M73" s="91"/>
      <c r="N73" s="91"/>
    </row>
    <row r="74" customFormat="false" ht="12.75" hidden="false" customHeight="false" outlineLevel="0" collapsed="false">
      <c r="E74" s="91"/>
      <c r="F74" s="91"/>
      <c r="G74" s="91"/>
      <c r="H74" s="91"/>
      <c r="I74" s="91"/>
      <c r="J74" s="91"/>
      <c r="K74" s="91"/>
      <c r="L74" s="91"/>
      <c r="M74" s="91"/>
      <c r="N74" s="91"/>
    </row>
    <row r="75" customFormat="false" ht="12.75" hidden="false" customHeight="false" outlineLevel="0" collapsed="false">
      <c r="E75" s="91"/>
      <c r="F75" s="91"/>
      <c r="G75" s="91"/>
      <c r="H75" s="91"/>
      <c r="I75" s="91"/>
      <c r="J75" s="91"/>
      <c r="K75" s="91"/>
      <c r="L75" s="91"/>
      <c r="M75" s="91"/>
      <c r="N75" s="91"/>
    </row>
  </sheetData>
  <sheetProtection sheet="true" password="caf5"/>
  <mergeCells count="23">
    <mergeCell ref="A1:M1"/>
    <mergeCell ref="A3:M3"/>
    <mergeCell ref="A4:M4"/>
    <mergeCell ref="AC5:AE5"/>
    <mergeCell ref="AG5:AI5"/>
    <mergeCell ref="AC6:AE6"/>
    <mergeCell ref="AG6:AI6"/>
    <mergeCell ref="AK6:AL6"/>
    <mergeCell ref="AO6:AP6"/>
    <mergeCell ref="AR6:AS6"/>
    <mergeCell ref="L7:M7"/>
    <mergeCell ref="AC7:AE7"/>
    <mergeCell ref="AG7:AI7"/>
    <mergeCell ref="AK7:AL7"/>
    <mergeCell ref="AO7:AP7"/>
    <mergeCell ref="AR7:AS7"/>
    <mergeCell ref="AC8:AE8"/>
    <mergeCell ref="AG8:AI8"/>
    <mergeCell ref="AK8:AL8"/>
    <mergeCell ref="AO8:AP8"/>
    <mergeCell ref="AR8:AS8"/>
    <mergeCell ref="AD9:AE9"/>
    <mergeCell ref="AH9:AI9"/>
  </mergeCells>
  <printOptions headings="false" gridLines="false" gridLinesSet="true" horizontalCentered="false" verticalCentered="false"/>
  <pageMargins left="0.609722222222222" right="0.6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 revised 1-20-2010&amp;C-15 -&amp;R&amp;"Lucida Sans,Italic"&amp;10Selected Financial Data - Part 4</oddFooter>
  </headerFooter>
  <rowBreaks count="1" manualBreakCount="1">
    <brk id="4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5690" ySplit="0" topLeftCell="A1" activePane="topLeft" state="split"/>
      <selection pane="topLeft" activeCell="E6" activeCellId="0" sqref="E6"/>
      <selection pane="topRight" activeCell="A25" activeCellId="0" sqref="A2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11" min="2" style="1" width="12.62"/>
    <col collapsed="false" customWidth="true" hidden="false" outlineLevel="0" max="13" min="12" style="1" width="6.62"/>
    <col collapsed="false" customWidth="true" hidden="false" outlineLevel="0" max="14" min="14" style="1" width="8.74"/>
    <col collapsed="false" customWidth="true" hidden="false" outlineLevel="0" max="20" min="15" style="1" width="10.11"/>
    <col collapsed="false" customWidth="true" hidden="false" outlineLevel="0" max="24" min="21" style="2" width="10.11"/>
    <col collapsed="false" customWidth="true" hidden="false" outlineLevel="0" max="25" min="25" style="1" width="10.87"/>
    <col collapsed="false" customWidth="true" hidden="false" outlineLevel="0" max="27" min="26" style="2" width="10.87"/>
    <col collapsed="false" customWidth="true" hidden="false" outlineLevel="0" max="28" min="28" style="2" width="8.12"/>
    <col collapsed="false" customWidth="true" hidden="false" outlineLevel="0" max="29" min="29" style="2" width="14.12"/>
    <col collapsed="false" customWidth="true" hidden="false" outlineLevel="0" max="30" min="30" style="2" width="11.74"/>
    <col collapsed="false" customWidth="true" hidden="false" outlineLevel="0" max="31" min="31" style="159" width="10.11"/>
    <col collapsed="false" customWidth="true" hidden="false" outlineLevel="0" max="32" min="32" style="160" width="10.11"/>
    <col collapsed="false" customWidth="true" hidden="false" outlineLevel="0" max="33" min="33" style="2" width="10.11"/>
    <col collapsed="false" customWidth="false" hidden="false" outlineLevel="0" max="40" min="34" style="2" width="9.99"/>
    <col collapsed="false" customWidth="true" hidden="false" outlineLevel="0" max="41" min="41" style="2" width="11.49"/>
    <col collapsed="false" customWidth="true" hidden="false" outlineLevel="0" max="42" min="42" style="2" width="12.99"/>
    <col collapsed="false" customWidth="true" hidden="false" outlineLevel="0" max="43" min="43" style="2" width="10.99"/>
    <col collapsed="false" customWidth="false" hidden="false" outlineLevel="0" max="45" min="44" style="2" width="9.99"/>
    <col collapsed="false" customWidth="true" hidden="false" outlineLevel="0" max="46" min="46" style="2" width="4.11"/>
    <col collapsed="false" customWidth="false" hidden="false" outlineLevel="0" max="47" min="47" style="2" width="9.99"/>
    <col collapsed="false" customWidth="true" hidden="false" outlineLevel="0" max="48" min="48" style="2" width="12.24"/>
    <col collapsed="false" customWidth="false" hidden="false" outlineLevel="0" max="49" min="49" style="2" width="9.99"/>
    <col collapsed="false" customWidth="true" hidden="false" outlineLevel="0" max="50" min="50" style="2" width="8.37"/>
    <col collapsed="false" customWidth="true" hidden="false" outlineLevel="0" max="51" min="51" style="2" width="7.24"/>
    <col collapsed="false" customWidth="true" hidden="false" outlineLevel="0" max="52" min="52" style="2" width="7.37"/>
    <col collapsed="false" customWidth="true" hidden="false" outlineLevel="0" max="53" min="53" style="2" width="3.37"/>
    <col collapsed="false" customWidth="true" hidden="false" outlineLevel="0" max="54" min="54" style="2" width="11.62"/>
    <col collapsed="false" customWidth="true" hidden="false" outlineLevel="0" max="55" min="55" style="2" width="12.37"/>
    <col collapsed="false" customWidth="false" hidden="false" outlineLevel="0" max="58" min="56" style="2" width="9.99"/>
    <col collapsed="false" customWidth="true" hidden="false" outlineLevel="0" max="59" min="59" style="2" width="4.62"/>
    <col collapsed="false" customWidth="true" hidden="false" outlineLevel="0" max="60" min="60" style="2" width="11.49"/>
    <col collapsed="false" customWidth="true" hidden="false" outlineLevel="0" max="61" min="61" style="2" width="11.62"/>
    <col collapsed="false" customWidth="false" hidden="false" outlineLevel="0" max="257" min="62" style="2" width="9.99"/>
  </cols>
  <sheetData>
    <row r="1" customFormat="false" ht="15.75" hidden="false" customHeight="true" outlineLevel="0" collapsed="false">
      <c r="A1" s="3" t="s">
        <v>2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Y2" s="4"/>
    </row>
    <row r="3" customFormat="false" ht="12.75" hidden="false" customHeight="false" outlineLevel="0" collapsed="false">
      <c r="A3" s="3" t="s">
        <v>2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Y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5"/>
      <c r="Y4" s="4"/>
      <c r="AU4" s="2" t="s">
        <v>242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7"/>
      <c r="S5" s="2"/>
      <c r="Y5" s="4"/>
      <c r="AC5" s="2" t="s">
        <v>248</v>
      </c>
      <c r="AI5" s="2" t="s">
        <v>249</v>
      </c>
      <c r="AK5" s="159"/>
      <c r="AL5" s="160"/>
      <c r="AO5" s="2" t="s">
        <v>250</v>
      </c>
      <c r="AQ5" s="159"/>
      <c r="AR5" s="160"/>
      <c r="AU5" s="2" t="s">
        <v>250</v>
      </c>
      <c r="AW5" s="159"/>
      <c r="AX5" s="160"/>
      <c r="BB5" s="2" t="s">
        <v>251</v>
      </c>
      <c r="BD5" s="159"/>
      <c r="BE5" s="160"/>
      <c r="BH5" s="2" t="s">
        <v>252</v>
      </c>
      <c r="BJ5" s="159"/>
      <c r="BK5" s="160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K6" s="159"/>
      <c r="AL6" s="160"/>
      <c r="AQ6" s="159"/>
      <c r="AR6" s="160"/>
      <c r="AW6" s="159"/>
      <c r="AX6" s="160"/>
      <c r="BD6" s="159"/>
      <c r="BE6" s="160"/>
      <c r="BJ6" s="159"/>
      <c r="BK6" s="160"/>
    </row>
    <row r="7" customFormat="false" ht="16.5" hidden="false" customHeight="false" outlineLevel="0" collapsed="false">
      <c r="A7" s="13"/>
      <c r="L7" s="14" t="s">
        <v>3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3"/>
      <c r="AC7" s="161" t="s">
        <v>253</v>
      </c>
      <c r="AD7" s="161" t="s">
        <v>254</v>
      </c>
      <c r="AE7" s="162" t="s">
        <v>141</v>
      </c>
      <c r="AF7" s="12"/>
      <c r="AI7" s="161" t="s">
        <v>253</v>
      </c>
      <c r="AJ7" s="161" t="s">
        <v>254</v>
      </c>
      <c r="AK7" s="162" t="s">
        <v>141</v>
      </c>
      <c r="AL7" s="12"/>
      <c r="AO7" s="161" t="s">
        <v>253</v>
      </c>
      <c r="AP7" s="161" t="s">
        <v>254</v>
      </c>
      <c r="AQ7" s="162" t="s">
        <v>141</v>
      </c>
      <c r="AR7" s="12"/>
      <c r="AU7" s="161" t="s">
        <v>253</v>
      </c>
      <c r="AV7" s="161" t="s">
        <v>254</v>
      </c>
      <c r="AW7" s="162" t="s">
        <v>141</v>
      </c>
      <c r="AX7" s="12"/>
      <c r="BB7" s="161" t="s">
        <v>253</v>
      </c>
      <c r="BC7" s="161" t="s">
        <v>254</v>
      </c>
      <c r="BD7" s="162" t="s">
        <v>141</v>
      </c>
      <c r="BE7" s="12"/>
      <c r="BH7" s="161" t="s">
        <v>253</v>
      </c>
      <c r="BI7" s="161" t="s">
        <v>254</v>
      </c>
      <c r="BJ7" s="162" t="s">
        <v>141</v>
      </c>
      <c r="BK7" s="12"/>
    </row>
    <row r="8" customFormat="fals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163" t="s">
        <v>255</v>
      </c>
      <c r="AD8" s="163" t="s">
        <v>253</v>
      </c>
      <c r="AE8" s="164" t="s">
        <v>253</v>
      </c>
      <c r="AF8" s="163" t="s">
        <v>256</v>
      </c>
      <c r="AI8" s="163" t="s">
        <v>255</v>
      </c>
      <c r="AJ8" s="163" t="s">
        <v>253</v>
      </c>
      <c r="AK8" s="164" t="s">
        <v>253</v>
      </c>
      <c r="AL8" s="163" t="s">
        <v>256</v>
      </c>
      <c r="AO8" s="163" t="s">
        <v>255</v>
      </c>
      <c r="AP8" s="163" t="s">
        <v>253</v>
      </c>
      <c r="AQ8" s="164" t="s">
        <v>253</v>
      </c>
      <c r="AR8" s="163" t="s">
        <v>256</v>
      </c>
      <c r="AU8" s="163" t="s">
        <v>255</v>
      </c>
      <c r="AV8" s="163" t="s">
        <v>253</v>
      </c>
      <c r="AW8" s="164" t="s">
        <v>253</v>
      </c>
      <c r="AX8" s="163" t="s">
        <v>256</v>
      </c>
      <c r="BB8" s="163" t="s">
        <v>255</v>
      </c>
      <c r="BC8" s="163" t="s">
        <v>253</v>
      </c>
      <c r="BD8" s="164" t="s">
        <v>253</v>
      </c>
      <c r="BE8" s="163" t="s">
        <v>256</v>
      </c>
      <c r="BH8" s="163" t="s">
        <v>255</v>
      </c>
      <c r="BI8" s="163" t="s">
        <v>253</v>
      </c>
      <c r="BJ8" s="164" t="s">
        <v>253</v>
      </c>
      <c r="BK8" s="163" t="s">
        <v>256</v>
      </c>
    </row>
    <row r="9" customFormat="false" ht="16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71</v>
      </c>
      <c r="O9" s="17" t="s">
        <v>208</v>
      </c>
      <c r="P9" s="17" t="s">
        <v>21</v>
      </c>
      <c r="Q9" s="17" t="s">
        <v>22</v>
      </c>
      <c r="R9" s="17" t="s">
        <v>23</v>
      </c>
      <c r="S9" s="17" t="s">
        <v>66</v>
      </c>
      <c r="T9" s="17" t="s">
        <v>67</v>
      </c>
      <c r="U9" s="17" t="s">
        <v>224</v>
      </c>
      <c r="V9" s="17" t="s">
        <v>210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3"/>
      <c r="AC9" s="165" t="s">
        <v>257</v>
      </c>
      <c r="AD9" s="165" t="s">
        <v>258</v>
      </c>
      <c r="AE9" s="166" t="s">
        <v>259</v>
      </c>
      <c r="AF9" s="165" t="s">
        <v>260</v>
      </c>
      <c r="AI9" s="165" t="s">
        <v>257</v>
      </c>
      <c r="AJ9" s="165" t="s">
        <v>258</v>
      </c>
      <c r="AK9" s="166" t="s">
        <v>259</v>
      </c>
      <c r="AL9" s="165" t="s">
        <v>260</v>
      </c>
      <c r="AO9" s="165" t="s">
        <v>257</v>
      </c>
      <c r="AP9" s="165" t="s">
        <v>258</v>
      </c>
      <c r="AQ9" s="166" t="s">
        <v>259</v>
      </c>
      <c r="AR9" s="165" t="s">
        <v>260</v>
      </c>
      <c r="AU9" s="165" t="s">
        <v>257</v>
      </c>
      <c r="AV9" s="165" t="s">
        <v>258</v>
      </c>
      <c r="AW9" s="166" t="s">
        <v>259</v>
      </c>
      <c r="AX9" s="165" t="s">
        <v>260</v>
      </c>
      <c r="BB9" s="165" t="s">
        <v>257</v>
      </c>
      <c r="BC9" s="165" t="s">
        <v>258</v>
      </c>
      <c r="BD9" s="166" t="s">
        <v>259</v>
      </c>
      <c r="BE9" s="165" t="s">
        <v>260</v>
      </c>
      <c r="BH9" s="165" t="s">
        <v>257</v>
      </c>
      <c r="BI9" s="165" t="s">
        <v>258</v>
      </c>
      <c r="BJ9" s="166" t="s">
        <v>259</v>
      </c>
      <c r="BK9" s="165" t="s">
        <v>260</v>
      </c>
    </row>
    <row r="10" customFormat="false" ht="16.5" hidden="false" customHeight="false" outlineLevel="0" collapsed="false">
      <c r="A10" s="13" t="s">
        <v>33</v>
      </c>
      <c r="B10" s="146" t="n">
        <v>3850.06</v>
      </c>
      <c r="C10" s="146" t="n">
        <v>4043.74</v>
      </c>
      <c r="D10" s="146" t="n">
        <v>4392.63</v>
      </c>
      <c r="E10" s="146" t="n">
        <v>4694.88</v>
      </c>
      <c r="F10" s="146" t="n">
        <v>4862.83</v>
      </c>
      <c r="G10" s="146" t="n">
        <v>4945.41</v>
      </c>
      <c r="H10" s="146" t="n">
        <v>5180.06</v>
      </c>
      <c r="I10" s="146" t="n">
        <v>5527.16536279711</v>
      </c>
      <c r="J10" s="146" t="n">
        <v>6054.47212728549</v>
      </c>
      <c r="K10" s="146" t="n">
        <v>6555.30385042229</v>
      </c>
      <c r="L10" s="20" t="n">
        <f aca="false">(K10-J10)*100/J10</f>
        <v>8.27209561143601</v>
      </c>
      <c r="M10" s="167" t="n">
        <f aca="false">((K10-AA10)*100)/AA10</f>
        <v>79.2962463157023</v>
      </c>
      <c r="N10" s="142" t="n">
        <v>2073.76</v>
      </c>
      <c r="O10" s="143" t="n">
        <v>2280.49</v>
      </c>
      <c r="P10" s="143" t="n">
        <v>2483.39</v>
      </c>
      <c r="Q10" s="143" t="n">
        <v>2694.63</v>
      </c>
      <c r="R10" s="143" t="n">
        <v>2946.96</v>
      </c>
      <c r="S10" s="143" t="n">
        <v>3180.1</v>
      </c>
      <c r="T10" s="143" t="n">
        <v>3390.88</v>
      </c>
      <c r="U10" s="143" t="n">
        <v>3370.3</v>
      </c>
      <c r="V10" s="143" t="n">
        <v>3453.14</v>
      </c>
      <c r="W10" s="144" t="n">
        <v>3523.49</v>
      </c>
      <c r="X10" s="143" t="n">
        <v>3704.73</v>
      </c>
      <c r="Y10" s="145" t="n">
        <f aca="false">3178.33+593.15</f>
        <v>3771.48</v>
      </c>
      <c r="Z10" s="143" t="n">
        <v>3849.2</v>
      </c>
      <c r="AA10" s="143" t="n">
        <v>3656.13</v>
      </c>
      <c r="AB10" s="143"/>
      <c r="AC10" s="149" t="n">
        <v>3708.64</v>
      </c>
      <c r="AD10" s="149" t="n">
        <v>213.23</v>
      </c>
      <c r="AE10" s="168" t="n">
        <v>95.22</v>
      </c>
      <c r="AF10" s="169" t="n">
        <v>928.32</v>
      </c>
      <c r="AG10" s="168" t="n">
        <f aca="false">SUM(AC10:AF10)</f>
        <v>4945.41</v>
      </c>
      <c r="AI10" s="149" t="n">
        <v>3838.86</v>
      </c>
      <c r="AJ10" s="149" t="n">
        <v>235.85</v>
      </c>
      <c r="AK10" s="168" t="n">
        <v>109.17</v>
      </c>
      <c r="AL10" s="169" t="n">
        <v>996.18</v>
      </c>
      <c r="AM10" s="168" t="n">
        <f aca="false">SUM(AI10:AL10)</f>
        <v>5180.06</v>
      </c>
      <c r="AO10" s="149" t="n">
        <v>4064.06021594761</v>
      </c>
      <c r="AP10" s="149" t="n">
        <v>249.898729360882</v>
      </c>
      <c r="AQ10" s="149" t="n">
        <v>133.152488673035</v>
      </c>
      <c r="AR10" s="169" t="n">
        <v>1070.47350497307</v>
      </c>
      <c r="AS10" s="168" t="n">
        <f aca="false">SUM(AO10:AR10)</f>
        <v>5517.5849389546</v>
      </c>
      <c r="AU10" s="149" t="n">
        <v>4071.11682129597</v>
      </c>
      <c r="AV10" s="149" t="n">
        <v>250.332639444998</v>
      </c>
      <c r="AW10" s="149" t="n">
        <v>133.38368715775</v>
      </c>
      <c r="AX10" s="169" t="n">
        <v>1072.33221489839</v>
      </c>
      <c r="AY10" s="168" t="n">
        <f aca="false">SUM(AU10:AX10)</f>
        <v>5527.16536279711</v>
      </c>
      <c r="AZ10" s="2" t="n">
        <f aca="false">AS10-AY10</f>
        <v>-9.58042384251439</v>
      </c>
      <c r="BB10" s="149" t="n">
        <v>4419.48142917369</v>
      </c>
      <c r="BC10" s="149" t="n">
        <v>262.019489387093</v>
      </c>
      <c r="BD10" s="149" t="n">
        <v>174.482848097172</v>
      </c>
      <c r="BE10" s="169" t="n">
        <v>1198.48836062754</v>
      </c>
      <c r="BF10" s="168" t="n">
        <f aca="false">SUM(BB10:BE10)</f>
        <v>6054.47212728549</v>
      </c>
      <c r="BH10" s="149" t="n">
        <v>4789.57983828172</v>
      </c>
      <c r="BI10" s="149" t="n">
        <v>270.452450348066</v>
      </c>
      <c r="BJ10" s="149" t="n">
        <v>181.04985290913</v>
      </c>
      <c r="BK10" s="169" t="n">
        <v>1314.22170888337</v>
      </c>
      <c r="BL10" s="168" t="n">
        <f aca="false">SUM(BH10:BK10)</f>
        <v>6555.30385042229</v>
      </c>
    </row>
    <row r="11" customFormat="false" ht="15.75" hidden="false" customHeight="false" outlineLevel="0" collapsed="false">
      <c r="M11" s="67"/>
      <c r="N11" s="24"/>
      <c r="Q11" s="24"/>
      <c r="R11" s="24"/>
      <c r="U11" s="1"/>
      <c r="V11" s="1"/>
      <c r="W11" s="143"/>
      <c r="X11" s="1"/>
      <c r="Y11" s="24"/>
      <c r="Z11" s="1"/>
      <c r="AA11" s="1"/>
      <c r="AB11" s="1"/>
      <c r="AC11" s="170"/>
      <c r="AD11" s="170"/>
      <c r="AF11" s="171"/>
      <c r="AG11" s="160"/>
      <c r="AQ11" s="170"/>
      <c r="AW11" s="170"/>
    </row>
    <row r="12" customFormat="false" ht="15.75" hidden="false" customHeight="false" outlineLevel="0" collapsed="false">
      <c r="A12" s="1" t="s">
        <v>34</v>
      </c>
      <c r="B12" s="21" t="n">
        <v>3562.27</v>
      </c>
      <c r="C12" s="21" t="n">
        <v>3736.9</v>
      </c>
      <c r="D12" s="21" t="n">
        <v>3899.32</v>
      </c>
      <c r="E12" s="21" t="n">
        <v>4353.24</v>
      </c>
      <c r="F12" s="21" t="n">
        <v>4427.71</v>
      </c>
      <c r="G12" s="21" t="n">
        <v>4829.5</v>
      </c>
      <c r="H12" s="21" t="n">
        <v>5047</v>
      </c>
      <c r="I12" s="21" t="n">
        <v>5359.75859087118</v>
      </c>
      <c r="J12" s="21" t="n">
        <v>5913.19757314657</v>
      </c>
      <c r="K12" s="21" t="n">
        <v>6334.48588456165</v>
      </c>
      <c r="L12" s="20" t="n">
        <f aca="false">(K12-J12)*100/J12</f>
        <v>7.12454312922434</v>
      </c>
      <c r="M12" s="167" t="n">
        <f aca="false">((K12-AA12)*100)/AA12</f>
        <v>91.2182173019485</v>
      </c>
      <c r="N12" s="154" t="n">
        <v>1777.12</v>
      </c>
      <c r="O12" s="154" t="n">
        <v>1916.7</v>
      </c>
      <c r="P12" s="154" t="n">
        <v>2042.32</v>
      </c>
      <c r="Q12" s="154" t="n">
        <v>2194.89</v>
      </c>
      <c r="R12" s="154" t="n">
        <v>2420.21</v>
      </c>
      <c r="S12" s="154" t="n">
        <v>2588.24</v>
      </c>
      <c r="T12" s="154" t="n">
        <v>2775.1</v>
      </c>
      <c r="U12" s="154" t="n">
        <v>2845.96</v>
      </c>
      <c r="V12" s="154" t="n">
        <v>2906.88</v>
      </c>
      <c r="W12" s="21" t="n">
        <v>3076.1</v>
      </c>
      <c r="X12" s="154" t="n">
        <v>3217.06</v>
      </c>
      <c r="Y12" s="21" t="n">
        <f aca="false">2890.23+470.3</f>
        <v>3360.53</v>
      </c>
      <c r="Z12" s="91" t="n">
        <v>3378.38</v>
      </c>
      <c r="AA12" s="91" t="n">
        <v>3312.7</v>
      </c>
      <c r="AB12" s="91"/>
      <c r="AC12" s="170" t="n">
        <v>3483.65</v>
      </c>
      <c r="AD12" s="170" t="n">
        <v>322.9</v>
      </c>
      <c r="AE12" s="159" t="n">
        <v>89.82</v>
      </c>
      <c r="AF12" s="159" t="n">
        <v>933.13</v>
      </c>
      <c r="AG12" s="159" t="n">
        <f aca="false">SUM(AC12:AF12)</f>
        <v>4829.5</v>
      </c>
      <c r="AI12" s="2" t="n">
        <v>3623</v>
      </c>
      <c r="AJ12" s="2" t="n">
        <v>267</v>
      </c>
      <c r="AK12" s="2" t="n">
        <v>96</v>
      </c>
      <c r="AL12" s="2" t="n">
        <v>1061</v>
      </c>
      <c r="AM12" s="159" t="n">
        <f aca="false">SUM(AI12:AL12)</f>
        <v>5047</v>
      </c>
      <c r="AO12" s="90" t="n">
        <v>3898.26266853903</v>
      </c>
      <c r="AP12" s="90" t="n">
        <v>250.059234935752</v>
      </c>
      <c r="AQ12" s="170" t="n">
        <v>97.9690173263929</v>
      </c>
      <c r="AR12" s="90" t="n">
        <v>1113.46767007</v>
      </c>
      <c r="AS12" s="159" t="n">
        <f aca="false">SUM(AO12:AR12)</f>
        <v>5359.75859087118</v>
      </c>
      <c r="AU12" s="90" t="n">
        <v>3898.26266853903</v>
      </c>
      <c r="AV12" s="90" t="n">
        <v>250.059234935752</v>
      </c>
      <c r="AW12" s="170" t="n">
        <v>97.9690173263929</v>
      </c>
      <c r="AX12" s="90" t="n">
        <v>1113.46767007</v>
      </c>
      <c r="AY12" s="159" t="n">
        <f aca="false">SUM(AU12:AX12)</f>
        <v>5359.75859087118</v>
      </c>
      <c r="AZ12" s="2" t="n">
        <f aca="false">AS12-AY12</f>
        <v>0</v>
      </c>
      <c r="BB12" s="2" t="n">
        <v>4285.50148512172</v>
      </c>
      <c r="BC12" s="2" t="n">
        <v>263.415646818138</v>
      </c>
      <c r="BD12" s="2" t="n">
        <v>110.194104976024</v>
      </c>
      <c r="BE12" s="2" t="n">
        <v>1254.08633623069</v>
      </c>
      <c r="BF12" s="159" t="n">
        <f aca="false">SUM(BB12:BE12)</f>
        <v>5913.19757314658</v>
      </c>
      <c r="BH12" s="2" t="n">
        <v>4501.73267005763</v>
      </c>
      <c r="BI12" s="2" t="n">
        <v>318.962617883339</v>
      </c>
      <c r="BJ12" s="2" t="n">
        <v>147.493997773315</v>
      </c>
      <c r="BK12" s="2" t="n">
        <v>1366.29659884736</v>
      </c>
      <c r="BL12" s="159" t="n">
        <f aca="false">SUM(BH12:BK12)</f>
        <v>6334.48588456165</v>
      </c>
    </row>
    <row r="13" customFormat="false" ht="15.75" hidden="false" customHeight="false" outlineLevel="0" collapsed="false">
      <c r="A13" s="1" t="s">
        <v>35</v>
      </c>
      <c r="B13" s="21" t="n">
        <v>3568.9</v>
      </c>
      <c r="C13" s="21" t="n">
        <v>3792.15</v>
      </c>
      <c r="D13" s="21" t="n">
        <v>4169.31</v>
      </c>
      <c r="E13" s="21" t="n">
        <v>4377.38</v>
      </c>
      <c r="F13" s="21" t="n">
        <v>4547.35</v>
      </c>
      <c r="G13" s="21" t="n">
        <v>4653.96</v>
      </c>
      <c r="H13" s="21" t="n">
        <v>4908</v>
      </c>
      <c r="I13" s="21" t="n">
        <v>5184.04138978909</v>
      </c>
      <c r="J13" s="21" t="n">
        <v>5705.06718525672</v>
      </c>
      <c r="K13" s="21" t="n">
        <v>6146.84243347521</v>
      </c>
      <c r="L13" s="20" t="n">
        <f aca="false">(K13-J13)*100/J13</f>
        <v>7.74355908305768</v>
      </c>
      <c r="M13" s="167" t="n">
        <f aca="false">((K13-AA13)*100)/AA13</f>
        <v>78.5518090482283</v>
      </c>
      <c r="N13" s="154" t="n">
        <v>2067.27</v>
      </c>
      <c r="O13" s="154" t="n">
        <v>2240.93</v>
      </c>
      <c r="P13" s="154" t="n">
        <v>2421.43</v>
      </c>
      <c r="Q13" s="154" t="n">
        <v>2624.73</v>
      </c>
      <c r="R13" s="154" t="n">
        <v>2865.27</v>
      </c>
      <c r="S13" s="154" t="n">
        <v>3154.02</v>
      </c>
      <c r="T13" s="154" t="n">
        <v>3424.88</v>
      </c>
      <c r="U13" s="154" t="n">
        <v>3328.76</v>
      </c>
      <c r="V13" s="154" t="n">
        <v>3466.13</v>
      </c>
      <c r="W13" s="154" t="n">
        <v>3537.05</v>
      </c>
      <c r="X13" s="154" t="n">
        <v>3723.53</v>
      </c>
      <c r="Y13" s="21" t="n">
        <f aca="false">3185.09+520.24</f>
        <v>3705.33</v>
      </c>
      <c r="Z13" s="91" t="n">
        <v>3718.17</v>
      </c>
      <c r="AA13" s="91" t="n">
        <v>3442.61</v>
      </c>
      <c r="AB13" s="91"/>
      <c r="AC13" s="170" t="n">
        <v>3420.09</v>
      </c>
      <c r="AD13" s="170" t="n">
        <v>259.08</v>
      </c>
      <c r="AE13" s="159" t="n">
        <v>143.52</v>
      </c>
      <c r="AF13" s="159" t="n">
        <v>831.27</v>
      </c>
      <c r="AG13" s="159" t="n">
        <f aca="false">SUM(AC13:AF13)</f>
        <v>4653.96</v>
      </c>
      <c r="AI13" s="2" t="n">
        <v>3619</v>
      </c>
      <c r="AJ13" s="2" t="n">
        <v>245</v>
      </c>
      <c r="AK13" s="2" t="n">
        <v>146</v>
      </c>
      <c r="AL13" s="2" t="n">
        <v>898</v>
      </c>
      <c r="AM13" s="159" t="n">
        <f aca="false">SUM(AI13:AL13)</f>
        <v>4908</v>
      </c>
      <c r="AO13" s="90" t="n">
        <v>3858.21093810982</v>
      </c>
      <c r="AP13" s="90" t="n">
        <v>189.265759452794</v>
      </c>
      <c r="AQ13" s="170" t="n">
        <v>154.444764082633</v>
      </c>
      <c r="AR13" s="90" t="n">
        <v>936.194573954547</v>
      </c>
      <c r="AS13" s="159" t="n">
        <f aca="false">SUM(AO13:AR13)</f>
        <v>5138.1160355998</v>
      </c>
      <c r="AU13" s="90" t="n">
        <v>3892.69628305766</v>
      </c>
      <c r="AV13" s="90" t="n">
        <v>190.957448970616</v>
      </c>
      <c r="AW13" s="170" t="n">
        <v>155.82521762709</v>
      </c>
      <c r="AX13" s="90" t="n">
        <v>944.562440133718</v>
      </c>
      <c r="AY13" s="159" t="n">
        <f aca="false">SUM(AU13:AX13)</f>
        <v>5184.04138978909</v>
      </c>
      <c r="AZ13" s="2" t="n">
        <f aca="false">AS13-AY13</f>
        <v>-45.9253541892904</v>
      </c>
      <c r="BB13" s="2" t="n">
        <v>4291.05491891882</v>
      </c>
      <c r="BC13" s="2" t="n">
        <v>212.583878283574</v>
      </c>
      <c r="BD13" s="2" t="n">
        <v>167.718019402787</v>
      </c>
      <c r="BE13" s="2" t="n">
        <v>1033.71036865154</v>
      </c>
      <c r="BF13" s="159" t="n">
        <f aca="false">SUM(BB13:BE13)</f>
        <v>5705.06718525672</v>
      </c>
      <c r="BH13" s="2" t="n">
        <v>4653.58499806544</v>
      </c>
      <c r="BI13" s="2" t="n">
        <v>197.990971845016</v>
      </c>
      <c r="BJ13" s="2" t="n">
        <v>144.180380390276</v>
      </c>
      <c r="BK13" s="2" t="n">
        <v>1151.08608317448</v>
      </c>
      <c r="BL13" s="159" t="n">
        <f aca="false">SUM(BH13:BK13)</f>
        <v>6146.84243347521</v>
      </c>
    </row>
    <row r="14" customFormat="false" ht="15.75" hidden="false" customHeight="false" outlineLevel="0" collapsed="false">
      <c r="A14" s="1" t="s">
        <v>36</v>
      </c>
      <c r="B14" s="21" t="n">
        <v>4082.53</v>
      </c>
      <c r="C14" s="21" t="n">
        <v>4195.28</v>
      </c>
      <c r="D14" s="21" t="n">
        <v>4838.53</v>
      </c>
      <c r="E14" s="21" t="n">
        <v>5261.24</v>
      </c>
      <c r="F14" s="21" t="n">
        <v>5492.31</v>
      </c>
      <c r="G14" s="21" t="n">
        <v>5165.54</v>
      </c>
      <c r="H14" s="21" t="n">
        <v>5232</v>
      </c>
      <c r="I14" s="21" t="n">
        <v>5829.87720778199</v>
      </c>
      <c r="J14" s="21" t="n">
        <v>6839.26196034557</v>
      </c>
      <c r="K14" s="21" t="n">
        <v>7530.7669466255</v>
      </c>
      <c r="L14" s="20" t="n">
        <f aca="false">(K14-J14)*100/J14</f>
        <v>10.1108129837593</v>
      </c>
      <c r="M14" s="167" t="n">
        <f aca="false">((K14-AA14)*100)/AA14</f>
        <v>100.817238834192</v>
      </c>
      <c r="N14" s="154" t="n">
        <v>1772.86</v>
      </c>
      <c r="O14" s="154" t="n">
        <v>1981.98</v>
      </c>
      <c r="P14" s="154" t="n">
        <v>2119.93</v>
      </c>
      <c r="Q14" s="154" t="n">
        <v>2336.38</v>
      </c>
      <c r="R14" s="154" t="n">
        <v>2510.83</v>
      </c>
      <c r="S14" s="154" t="n">
        <v>2683.8</v>
      </c>
      <c r="T14" s="154" t="n">
        <v>2911.71</v>
      </c>
      <c r="U14" s="154" t="n">
        <v>2987.21</v>
      </c>
      <c r="V14" s="154" t="n">
        <v>3133.5</v>
      </c>
      <c r="W14" s="154" t="n">
        <v>3182.61</v>
      </c>
      <c r="X14" s="154" t="n">
        <v>3459.36</v>
      </c>
      <c r="Y14" s="21" t="n">
        <f aca="false">2803.59+887.57</f>
        <v>3691.16</v>
      </c>
      <c r="Z14" s="91" t="n">
        <v>3779.48</v>
      </c>
      <c r="AA14" s="91" t="n">
        <v>3750.06</v>
      </c>
      <c r="AB14" s="91"/>
      <c r="AC14" s="170" t="n">
        <v>3486.03</v>
      </c>
      <c r="AD14" s="170" t="n">
        <v>133.91</v>
      </c>
      <c r="AE14" s="159" t="n">
        <v>177.73</v>
      </c>
      <c r="AF14" s="159" t="n">
        <v>1367.87</v>
      </c>
      <c r="AG14" s="159" t="n">
        <f aca="false">SUM(AC14:AF14)</f>
        <v>5165.54</v>
      </c>
      <c r="AI14" s="2" t="n">
        <v>3230</v>
      </c>
      <c r="AJ14" s="2" t="n">
        <v>345</v>
      </c>
      <c r="AK14" s="2" t="n">
        <v>266</v>
      </c>
      <c r="AL14" s="2" t="n">
        <v>1391</v>
      </c>
      <c r="AM14" s="159" t="n">
        <f aca="false">SUM(AI14:AL14)</f>
        <v>5232</v>
      </c>
      <c r="AO14" s="90" t="n">
        <v>3557.96101501687</v>
      </c>
      <c r="AP14" s="90" t="n">
        <v>293.165667596456</v>
      </c>
      <c r="AQ14" s="170" t="n">
        <v>467.701369190784</v>
      </c>
      <c r="AR14" s="90" t="n">
        <v>1511.04915597787</v>
      </c>
      <c r="AS14" s="159" t="n">
        <f aca="false">SUM(AO14:AR14)</f>
        <v>5829.87720778199</v>
      </c>
      <c r="AU14" s="90" t="n">
        <v>3557.96101501687</v>
      </c>
      <c r="AV14" s="90" t="n">
        <v>293.165667596456</v>
      </c>
      <c r="AW14" s="170" t="n">
        <v>467.701369190784</v>
      </c>
      <c r="AX14" s="90" t="n">
        <v>1511.04915597787</v>
      </c>
      <c r="AY14" s="159" t="n">
        <f aca="false">SUM(AU14:AX14)</f>
        <v>5829.87720778199</v>
      </c>
      <c r="AZ14" s="2" t="n">
        <f aca="false">AS14-AY14</f>
        <v>0</v>
      </c>
      <c r="BB14" s="2" t="n">
        <v>4127.27942566221</v>
      </c>
      <c r="BC14" s="2" t="n">
        <v>338.915425242199</v>
      </c>
      <c r="BD14" s="2" t="n">
        <v>636.816504812041</v>
      </c>
      <c r="BE14" s="2" t="n">
        <v>1736.25060462911</v>
      </c>
      <c r="BF14" s="159" t="n">
        <f aca="false">SUM(BB14:BE14)</f>
        <v>6839.26196034557</v>
      </c>
      <c r="BH14" s="2" t="n">
        <v>4683.90989990513</v>
      </c>
      <c r="BI14" s="2" t="n">
        <v>351.922175090894</v>
      </c>
      <c r="BJ14" s="2" t="n">
        <v>616.53586383929</v>
      </c>
      <c r="BK14" s="2" t="n">
        <v>1878.39900779019</v>
      </c>
      <c r="BL14" s="159" t="n">
        <f aca="false">SUM(BH14:BK14)</f>
        <v>7530.7669466255</v>
      </c>
    </row>
    <row r="15" customFormat="false" ht="15.75" hidden="false" customHeight="false" outlineLevel="0" collapsed="false">
      <c r="A15" s="1" t="s">
        <v>37</v>
      </c>
      <c r="B15" s="21" t="n">
        <v>3703.6</v>
      </c>
      <c r="C15" s="21" t="n">
        <v>3973.68</v>
      </c>
      <c r="D15" s="21" t="n">
        <v>4346.25</v>
      </c>
      <c r="E15" s="21" t="n">
        <v>4556.16</v>
      </c>
      <c r="F15" s="21" t="n">
        <v>4607.15</v>
      </c>
      <c r="G15" s="21" t="n">
        <v>4770.11</v>
      </c>
      <c r="H15" s="21" t="n">
        <v>4989</v>
      </c>
      <c r="I15" s="21" t="n">
        <v>5238.05362056425</v>
      </c>
      <c r="J15" s="21" t="n">
        <v>5640.64593941855</v>
      </c>
      <c r="K15" s="21" t="n">
        <v>5812.62375113105</v>
      </c>
      <c r="L15" s="20" t="n">
        <f aca="false">(K15-J15)*100/J15</f>
        <v>3.04890279516871</v>
      </c>
      <c r="M15" s="167" t="n">
        <f aca="false">((K15-AA15)*100)/AA15</f>
        <v>58.4956999465843</v>
      </c>
      <c r="N15" s="154" t="n">
        <v>2463.92</v>
      </c>
      <c r="O15" s="154" t="n">
        <v>2666.57</v>
      </c>
      <c r="P15" s="154" t="n">
        <v>2915.41</v>
      </c>
      <c r="Q15" s="154" t="n">
        <v>3006.46</v>
      </c>
      <c r="R15" s="154" t="n">
        <v>3394.1</v>
      </c>
      <c r="S15" s="154" t="n">
        <v>3502.67</v>
      </c>
      <c r="T15" s="154" t="n">
        <v>3655.93</v>
      </c>
      <c r="U15" s="154" t="n">
        <v>3634.45</v>
      </c>
      <c r="V15" s="154" t="n">
        <v>3577.65</v>
      </c>
      <c r="W15" s="154" t="n">
        <v>3562.21</v>
      </c>
      <c r="X15" s="154" t="n">
        <v>3701.71</v>
      </c>
      <c r="Y15" s="21" t="n">
        <f aca="false">3204.6+530.05</f>
        <v>3734.65</v>
      </c>
      <c r="Z15" s="91" t="n">
        <v>3904.21</v>
      </c>
      <c r="AA15" s="91" t="n">
        <v>3667.37</v>
      </c>
      <c r="AB15" s="91"/>
      <c r="AC15" s="170" t="n">
        <v>3543.46</v>
      </c>
      <c r="AD15" s="170" t="n">
        <v>223.2</v>
      </c>
      <c r="AE15" s="159" t="n">
        <v>109.34</v>
      </c>
      <c r="AF15" s="159" t="n">
        <v>894.11</v>
      </c>
      <c r="AG15" s="159" t="n">
        <f aca="false">SUM(AC15:AF15)</f>
        <v>4770.11</v>
      </c>
      <c r="AI15" s="2" t="n">
        <v>3705</v>
      </c>
      <c r="AJ15" s="2" t="n">
        <v>228</v>
      </c>
      <c r="AK15" s="2" t="n">
        <v>80</v>
      </c>
      <c r="AL15" s="2" t="n">
        <v>976</v>
      </c>
      <c r="AM15" s="159" t="n">
        <f aca="false">SUM(AI15:AL15)</f>
        <v>4989</v>
      </c>
      <c r="AO15" s="90" t="n">
        <v>3862.35951913724</v>
      </c>
      <c r="AP15" s="90" t="n">
        <v>227.417060017877</v>
      </c>
      <c r="AQ15" s="170" t="n">
        <v>85.335146867608</v>
      </c>
      <c r="AR15" s="90" t="n">
        <v>1062.94189454153</v>
      </c>
      <c r="AS15" s="159" t="n">
        <f aca="false">SUM(AO15:AR15)</f>
        <v>5238.05362056425</v>
      </c>
      <c r="AU15" s="90" t="n">
        <v>3862.35951913724</v>
      </c>
      <c r="AV15" s="90" t="n">
        <v>227.417060017877</v>
      </c>
      <c r="AW15" s="170" t="n">
        <v>85.335146867608</v>
      </c>
      <c r="AX15" s="90" t="n">
        <v>1062.94189454153</v>
      </c>
      <c r="AY15" s="159" t="n">
        <f aca="false">SUM(AU15:AX15)</f>
        <v>5238.05362056425</v>
      </c>
      <c r="AZ15" s="2" t="n">
        <f aca="false">AS15-AY15</f>
        <v>0</v>
      </c>
      <c r="BB15" s="2" t="n">
        <v>4125.30726283436</v>
      </c>
      <c r="BC15" s="2" t="n">
        <v>255.490701135768</v>
      </c>
      <c r="BD15" s="2" t="n">
        <v>109.985405416876</v>
      </c>
      <c r="BE15" s="2" t="n">
        <v>1149.86257003154</v>
      </c>
      <c r="BF15" s="159" t="n">
        <f aca="false">SUM(BB15:BE15)</f>
        <v>5640.64593941855</v>
      </c>
      <c r="BH15" s="2" t="n">
        <v>4243.15691614942</v>
      </c>
      <c r="BI15" s="2" t="n">
        <v>241.672195791744</v>
      </c>
      <c r="BJ15" s="2" t="n">
        <v>104.283720655092</v>
      </c>
      <c r="BK15" s="2" t="n">
        <v>1223.5109185348</v>
      </c>
      <c r="BL15" s="159" t="n">
        <f aca="false">SUM(BH15:BK15)</f>
        <v>5812.62375113105</v>
      </c>
    </row>
    <row r="16" customFormat="false" ht="15.75" hidden="false" customHeight="false" outlineLevel="0" collapsed="false">
      <c r="A16" s="1" t="s">
        <v>38</v>
      </c>
      <c r="B16" s="21" t="n">
        <v>3538.3</v>
      </c>
      <c r="C16" s="21" t="n">
        <v>3714.6</v>
      </c>
      <c r="D16" s="21" t="n">
        <v>3917.68</v>
      </c>
      <c r="E16" s="21" t="n">
        <v>4283.22</v>
      </c>
      <c r="F16" s="21" t="n">
        <v>4625.91</v>
      </c>
      <c r="G16" s="21" t="n">
        <v>4914.95</v>
      </c>
      <c r="H16" s="21" t="n">
        <v>5088</v>
      </c>
      <c r="I16" s="21" t="n">
        <v>5358.3672293678</v>
      </c>
      <c r="J16" s="21" t="n">
        <v>5436.41356632759</v>
      </c>
      <c r="K16" s="21" t="n">
        <v>6032.11290813816</v>
      </c>
      <c r="L16" s="20" t="n">
        <f aca="false">(K16-J16)*100/J16</f>
        <v>10.9575795612801</v>
      </c>
      <c r="M16" s="167" t="n">
        <f aca="false">((K16-AA16)*100)/AA16</f>
        <v>77.8188388970885</v>
      </c>
      <c r="N16" s="154" t="n">
        <v>2005.21</v>
      </c>
      <c r="O16" s="154" t="n">
        <v>2163</v>
      </c>
      <c r="P16" s="154" t="n">
        <v>2268.79</v>
      </c>
      <c r="Q16" s="154" t="n">
        <v>2369.87</v>
      </c>
      <c r="R16" s="154" t="n">
        <v>2561.32</v>
      </c>
      <c r="S16" s="154" t="n">
        <v>2741.78</v>
      </c>
      <c r="T16" s="154" t="n">
        <v>2922.45</v>
      </c>
      <c r="U16" s="154" t="n">
        <v>3171.6</v>
      </c>
      <c r="V16" s="154" t="n">
        <v>3189.08</v>
      </c>
      <c r="W16" s="154" t="n">
        <v>3375.68</v>
      </c>
      <c r="X16" s="154" t="n">
        <v>3452.04</v>
      </c>
      <c r="Y16" s="21" t="n">
        <f aca="false">3068.11+496.65</f>
        <v>3564.76</v>
      </c>
      <c r="Z16" s="91" t="n">
        <v>3593.29</v>
      </c>
      <c r="AA16" s="91" t="n">
        <v>3392.28</v>
      </c>
      <c r="AB16" s="91"/>
      <c r="AC16" s="170" t="n">
        <v>3797.89</v>
      </c>
      <c r="AD16" s="170" t="n">
        <v>189.16</v>
      </c>
      <c r="AE16" s="159" t="n">
        <v>50.23</v>
      </c>
      <c r="AF16" s="159" t="n">
        <v>877.67</v>
      </c>
      <c r="AG16" s="159" t="n">
        <f aca="false">SUM(AC16:AF16)</f>
        <v>4914.95</v>
      </c>
      <c r="AI16" s="2" t="n">
        <v>3959</v>
      </c>
      <c r="AJ16" s="2" t="n">
        <v>170</v>
      </c>
      <c r="AK16" s="2" t="n">
        <v>46</v>
      </c>
      <c r="AL16" s="2" t="n">
        <v>913</v>
      </c>
      <c r="AM16" s="159" t="n">
        <f aca="false">SUM(AI16:AL16)</f>
        <v>5088</v>
      </c>
      <c r="AO16" s="90" t="n">
        <v>4152.13565929619</v>
      </c>
      <c r="AP16" s="90" t="n">
        <v>169.357479802003</v>
      </c>
      <c r="AQ16" s="170" t="n">
        <v>54.7601083069585</v>
      </c>
      <c r="AR16" s="90" t="n">
        <v>982.113981962645</v>
      </c>
      <c r="AS16" s="159" t="n">
        <f aca="false">SUM(AO16:AR16)</f>
        <v>5358.3672293678</v>
      </c>
      <c r="AU16" s="90" t="n">
        <v>4152.13565929619</v>
      </c>
      <c r="AV16" s="90" t="n">
        <v>169.357479802003</v>
      </c>
      <c r="AW16" s="170" t="n">
        <v>54.7601083069585</v>
      </c>
      <c r="AX16" s="90" t="n">
        <v>982.113981962645</v>
      </c>
      <c r="AY16" s="159" t="n">
        <f aca="false">SUM(AU16:AX16)</f>
        <v>5358.3672293678</v>
      </c>
      <c r="AZ16" s="2" t="n">
        <f aca="false">AS16-AY16</f>
        <v>0</v>
      </c>
      <c r="BB16" s="2" t="n">
        <v>4187.76127465613</v>
      </c>
      <c r="BC16" s="2" t="n">
        <v>188.179636156973</v>
      </c>
      <c r="BD16" s="2" t="n">
        <v>44.8961474431101</v>
      </c>
      <c r="BE16" s="2" t="n">
        <v>1015.57650807137</v>
      </c>
      <c r="BF16" s="159" t="n">
        <f aca="false">SUM(BB16:BE16)</f>
        <v>5436.41356632759</v>
      </c>
      <c r="BH16" s="2" t="n">
        <v>4583.28697084624</v>
      </c>
      <c r="BI16" s="2" t="n">
        <v>184.840291248082</v>
      </c>
      <c r="BJ16" s="2" t="n">
        <v>47.0636802640341</v>
      </c>
      <c r="BK16" s="2" t="n">
        <v>1216.9219657798</v>
      </c>
      <c r="BL16" s="159" t="n">
        <f aca="false">SUM(BH16:BK16)</f>
        <v>6032.11290813816</v>
      </c>
    </row>
    <row r="17" customFormat="false" ht="15.75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167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21"/>
      <c r="Z17" s="91"/>
      <c r="AA17" s="91"/>
      <c r="AB17" s="91"/>
      <c r="AC17" s="0"/>
      <c r="AD17" s="0"/>
      <c r="AF17" s="159"/>
      <c r="AG17" s="159"/>
      <c r="AM17" s="159"/>
      <c r="AO17" s="90"/>
      <c r="AP17" s="90"/>
      <c r="AQ17" s="170"/>
      <c r="AR17" s="90"/>
      <c r="AS17" s="159"/>
      <c r="AU17" s="90"/>
      <c r="AV17" s="90"/>
      <c r="AW17" s="170"/>
      <c r="AX17" s="90"/>
      <c r="AY17" s="159"/>
      <c r="BF17" s="159"/>
      <c r="BL17" s="159"/>
    </row>
    <row r="18" customFormat="false" ht="15.75" hidden="false" customHeight="false" outlineLevel="0" collapsed="false">
      <c r="A18" s="1" t="s">
        <v>39</v>
      </c>
      <c r="B18" s="21" t="n">
        <v>3384.52</v>
      </c>
      <c r="C18" s="21" t="n">
        <v>3542.67</v>
      </c>
      <c r="D18" s="21" t="n">
        <v>3721.11</v>
      </c>
      <c r="E18" s="21" t="n">
        <v>3992.21</v>
      </c>
      <c r="F18" s="21" t="n">
        <v>4273.05</v>
      </c>
      <c r="G18" s="21" t="n">
        <v>4585.1</v>
      </c>
      <c r="H18" s="21" t="n">
        <v>4650</v>
      </c>
      <c r="I18" s="21" t="n">
        <v>4798.27213126837</v>
      </c>
      <c r="J18" s="21" t="n">
        <v>5221.04271034749</v>
      </c>
      <c r="K18" s="21" t="n">
        <v>5708.08359338495</v>
      </c>
      <c r="L18" s="20" t="n">
        <f aca="false">(K18-J18)*100/J18</f>
        <v>9.32842173599145</v>
      </c>
      <c r="M18" s="167" t="n">
        <f aca="false">((K18-AA18)*100)/AA18</f>
        <v>81.0940226327711</v>
      </c>
      <c r="N18" s="154" t="n">
        <v>1568.38</v>
      </c>
      <c r="O18" s="154" t="n">
        <v>1714.28</v>
      </c>
      <c r="P18" s="154" t="n">
        <v>1965.66</v>
      </c>
      <c r="Q18" s="154" t="n">
        <v>2177.26</v>
      </c>
      <c r="R18" s="154" t="n">
        <v>2371.1</v>
      </c>
      <c r="S18" s="154" t="n">
        <v>2532.97</v>
      </c>
      <c r="T18" s="154" t="n">
        <v>2667.89</v>
      </c>
      <c r="U18" s="154" t="n">
        <v>2753.35</v>
      </c>
      <c r="V18" s="154" t="n">
        <v>2820.28</v>
      </c>
      <c r="W18" s="154" t="n">
        <v>2960.7</v>
      </c>
      <c r="X18" s="154" t="n">
        <v>3080.34</v>
      </c>
      <c r="Y18" s="21" t="n">
        <f aca="false">2781.2+384.77</f>
        <v>3165.97</v>
      </c>
      <c r="Z18" s="91" t="n">
        <v>3342.7</v>
      </c>
      <c r="AA18" s="91" t="n">
        <v>3152</v>
      </c>
      <c r="AB18" s="91"/>
      <c r="AC18" s="170" t="n">
        <v>3520.3</v>
      </c>
      <c r="AD18" s="170" t="n">
        <v>221.57</v>
      </c>
      <c r="AE18" s="159" t="n">
        <v>110.54</v>
      </c>
      <c r="AF18" s="159" t="n">
        <v>732.69</v>
      </c>
      <c r="AG18" s="159" t="n">
        <f aca="false">SUM(AC18:AF18)</f>
        <v>4585.1</v>
      </c>
      <c r="AI18" s="2" t="n">
        <v>3612</v>
      </c>
      <c r="AJ18" s="2" t="n">
        <v>165</v>
      </c>
      <c r="AK18" s="2" t="n">
        <v>139</v>
      </c>
      <c r="AL18" s="2" t="n">
        <v>734</v>
      </c>
      <c r="AM18" s="159" t="n">
        <f aca="false">SUM(AI18:AL18)</f>
        <v>4650</v>
      </c>
      <c r="AO18" s="90" t="n">
        <v>3657.11270976134</v>
      </c>
      <c r="AP18" s="90" t="n">
        <v>193.626688930505</v>
      </c>
      <c r="AQ18" s="170" t="n">
        <v>178.350954362206</v>
      </c>
      <c r="AR18" s="90" t="n">
        <v>775.556043063922</v>
      </c>
      <c r="AS18" s="159" t="n">
        <f aca="false">SUM(AO18:AR18)</f>
        <v>4804.64639611797</v>
      </c>
      <c r="AU18" s="90" t="n">
        <v>3652.26086363678</v>
      </c>
      <c r="AV18" s="90" t="n">
        <v>193.369806801117</v>
      </c>
      <c r="AW18" s="170" t="n">
        <v>178.114338360619</v>
      </c>
      <c r="AX18" s="90" t="n">
        <v>774.52712246985</v>
      </c>
      <c r="AY18" s="159" t="n">
        <f aca="false">SUM(AU18:AX18)</f>
        <v>4798.27213126837</v>
      </c>
      <c r="AZ18" s="2" t="n">
        <f aca="false">AS18-AY18</f>
        <v>6.37426484960452</v>
      </c>
      <c r="BB18" s="2" t="n">
        <v>3941.99732611458</v>
      </c>
      <c r="BC18" s="2" t="n">
        <v>230.823948953097</v>
      </c>
      <c r="BD18" s="2" t="n">
        <v>182.909388063275</v>
      </c>
      <c r="BE18" s="2" t="n">
        <v>865.312047216544</v>
      </c>
      <c r="BF18" s="159" t="n">
        <f aca="false">SUM(BB18:BE18)</f>
        <v>5221.04271034749</v>
      </c>
      <c r="BH18" s="2" t="n">
        <v>4321.83433414265</v>
      </c>
      <c r="BI18" s="2" t="n">
        <v>289.425040084292</v>
      </c>
      <c r="BJ18" s="2" t="n">
        <v>171.648625223327</v>
      </c>
      <c r="BK18" s="2" t="n">
        <v>925.175593934674</v>
      </c>
      <c r="BL18" s="159" t="n">
        <f aca="false">SUM(BH18:BK18)</f>
        <v>5708.08359338495</v>
      </c>
    </row>
    <row r="19" customFormat="false" ht="15.75" hidden="false" customHeight="false" outlineLevel="0" collapsed="false">
      <c r="A19" s="1" t="s">
        <v>40</v>
      </c>
      <c r="B19" s="21" t="n">
        <v>3338.92</v>
      </c>
      <c r="C19" s="21" t="n">
        <v>3488.05</v>
      </c>
      <c r="D19" s="21" t="n">
        <v>3767.64</v>
      </c>
      <c r="E19" s="21" t="n">
        <v>3991.86</v>
      </c>
      <c r="F19" s="21" t="n">
        <v>4261.28</v>
      </c>
      <c r="G19" s="21" t="n">
        <v>4441.27</v>
      </c>
      <c r="H19" s="21" t="n">
        <v>4730</v>
      </c>
      <c r="I19" s="21" t="n">
        <v>4916.82369344883</v>
      </c>
      <c r="J19" s="21" t="n">
        <v>5322.50519083148</v>
      </c>
      <c r="K19" s="21" t="n">
        <v>5755.58209494941</v>
      </c>
      <c r="L19" s="20" t="n">
        <f aca="false">(K19-J19)*100/J19</f>
        <v>8.1367117286037</v>
      </c>
      <c r="M19" s="167" t="n">
        <f aca="false">((K19-AA19)*100)/AA19</f>
        <v>83.5068451795477</v>
      </c>
      <c r="N19" s="154" t="n">
        <v>1771.29</v>
      </c>
      <c r="O19" s="154" t="n">
        <v>1918.92</v>
      </c>
      <c r="P19" s="154" t="n">
        <v>2109.07</v>
      </c>
      <c r="Q19" s="154" t="n">
        <v>2301.37</v>
      </c>
      <c r="R19" s="154" t="n">
        <v>2572.7</v>
      </c>
      <c r="S19" s="154" t="n">
        <v>2821.14</v>
      </c>
      <c r="T19" s="154" t="n">
        <v>3001.93</v>
      </c>
      <c r="U19" s="154" t="n">
        <v>3044.44</v>
      </c>
      <c r="V19" s="154" t="n">
        <v>3082.89</v>
      </c>
      <c r="W19" s="154" t="n">
        <v>3192.12</v>
      </c>
      <c r="X19" s="154" t="n">
        <v>3378.47</v>
      </c>
      <c r="Y19" s="21" t="n">
        <f aca="false">2910.01+441.9</f>
        <v>3351.91</v>
      </c>
      <c r="Z19" s="91" t="n">
        <v>3341.7</v>
      </c>
      <c r="AA19" s="91" t="n">
        <v>3136.44</v>
      </c>
      <c r="AB19" s="91"/>
      <c r="AC19" s="170" t="n">
        <v>3405.75</v>
      </c>
      <c r="AD19" s="170" t="n">
        <v>235.43</v>
      </c>
      <c r="AE19" s="159" t="n">
        <v>78.18</v>
      </c>
      <c r="AF19" s="159" t="n">
        <v>721.91</v>
      </c>
      <c r="AG19" s="159" t="n">
        <f aca="false">SUM(AC19:AF19)</f>
        <v>4441.27</v>
      </c>
      <c r="AI19" s="2" t="n">
        <v>3586</v>
      </c>
      <c r="AJ19" s="2" t="n">
        <v>299</v>
      </c>
      <c r="AK19" s="2" t="n">
        <v>70</v>
      </c>
      <c r="AL19" s="2" t="n">
        <v>775</v>
      </c>
      <c r="AM19" s="159" t="n">
        <f aca="false">SUM(AI19:AL19)</f>
        <v>4730</v>
      </c>
      <c r="AO19" s="90" t="n">
        <v>3753.62176491022</v>
      </c>
      <c r="AP19" s="90" t="n">
        <v>293.145750696276</v>
      </c>
      <c r="AQ19" s="170" t="n">
        <v>64.9092358243057</v>
      </c>
      <c r="AR19" s="90" t="n">
        <v>824.754816689496</v>
      </c>
      <c r="AS19" s="159" t="n">
        <f aca="false">SUM(AO19:AR19)</f>
        <v>4936.4315681203</v>
      </c>
      <c r="AU19" s="90" t="n">
        <v>3738.71209906865</v>
      </c>
      <c r="AV19" s="90" t="n">
        <v>291.98135389247</v>
      </c>
      <c r="AW19" s="170" t="n">
        <v>64.6514114944228</v>
      </c>
      <c r="AX19" s="90" t="n">
        <v>821.478828993288</v>
      </c>
      <c r="AY19" s="159" t="n">
        <f aca="false">SUM(AU19:AX19)</f>
        <v>4916.82369344883</v>
      </c>
      <c r="AZ19" s="2" t="n">
        <f aca="false">AS19-AY19</f>
        <v>19.6078746714684</v>
      </c>
      <c r="BB19" s="2" t="n">
        <v>4065.28165539369</v>
      </c>
      <c r="BC19" s="2" t="n">
        <v>274.345086103265</v>
      </c>
      <c r="BD19" s="2" t="n">
        <v>60.857560574308</v>
      </c>
      <c r="BE19" s="2" t="n">
        <v>922.020888760217</v>
      </c>
      <c r="BF19" s="159" t="n">
        <f aca="false">SUM(BB19:BE19)</f>
        <v>5322.50519083148</v>
      </c>
      <c r="BH19" s="2" t="n">
        <v>4450.75435474524</v>
      </c>
      <c r="BI19" s="2" t="n">
        <v>239.742572816832</v>
      </c>
      <c r="BJ19" s="2" t="n">
        <v>63.1907279454375</v>
      </c>
      <c r="BK19" s="2" t="n">
        <v>1001.89443944189</v>
      </c>
      <c r="BL19" s="159" t="n">
        <f aca="false">SUM(BH19:BK19)</f>
        <v>5755.58209494941</v>
      </c>
    </row>
    <row r="20" customFormat="false" ht="15.75" hidden="false" customHeight="false" outlineLevel="0" collapsed="false">
      <c r="A20" s="1" t="s">
        <v>41</v>
      </c>
      <c r="B20" s="21" t="n">
        <v>3485.08</v>
      </c>
      <c r="C20" s="21" t="n">
        <v>3622.29</v>
      </c>
      <c r="D20" s="21" t="n">
        <v>3884.3</v>
      </c>
      <c r="E20" s="21" t="n">
        <v>4072.14</v>
      </c>
      <c r="F20" s="21" t="n">
        <v>4235.71</v>
      </c>
      <c r="G20" s="21" t="n">
        <v>4396.54</v>
      </c>
      <c r="H20" s="21" t="n">
        <v>4630</v>
      </c>
      <c r="I20" s="21" t="n">
        <v>4961.68377541014</v>
      </c>
      <c r="J20" s="21" t="n">
        <v>5286.60149692421</v>
      </c>
      <c r="K20" s="21" t="n">
        <v>5648.23779256496</v>
      </c>
      <c r="L20" s="20" t="n">
        <f aca="false">(K20-J20)*100/J20</f>
        <v>6.84061955211038</v>
      </c>
      <c r="M20" s="167" t="n">
        <f aca="false">((K20-AA20)*100)/AA20</f>
        <v>73.3284783936172</v>
      </c>
      <c r="N20" s="154" t="n">
        <v>1749.33</v>
      </c>
      <c r="O20" s="154" t="n">
        <v>1929.5</v>
      </c>
      <c r="P20" s="154" t="n">
        <v>2092.46</v>
      </c>
      <c r="Q20" s="154" t="n">
        <v>2369.14</v>
      </c>
      <c r="R20" s="154" t="n">
        <v>2512.44</v>
      </c>
      <c r="S20" s="154" t="n">
        <v>2767.18</v>
      </c>
      <c r="T20" s="154" t="n">
        <v>2927.76</v>
      </c>
      <c r="U20" s="154" t="n">
        <v>3044.35</v>
      </c>
      <c r="V20" s="154" t="n">
        <v>3071.87</v>
      </c>
      <c r="W20" s="154" t="n">
        <v>3173.34</v>
      </c>
      <c r="X20" s="154" t="n">
        <v>3352.2</v>
      </c>
      <c r="Y20" s="21" t="n">
        <f aca="false">2892.03+521.46</f>
        <v>3413.49</v>
      </c>
      <c r="Z20" s="91" t="n">
        <v>3501.66</v>
      </c>
      <c r="AA20" s="91" t="n">
        <v>3258.69</v>
      </c>
      <c r="AB20" s="91"/>
      <c r="AC20" s="170" t="n">
        <v>3270.21</v>
      </c>
      <c r="AD20" s="170" t="n">
        <v>169.21</v>
      </c>
      <c r="AE20" s="159" t="n">
        <v>77.29</v>
      </c>
      <c r="AF20" s="159" t="n">
        <v>879.83</v>
      </c>
      <c r="AG20" s="159" t="n">
        <f aca="false">SUM(AC20:AF20)</f>
        <v>4396.54</v>
      </c>
      <c r="AI20" s="2" t="n">
        <v>3431</v>
      </c>
      <c r="AJ20" s="2" t="n">
        <v>175</v>
      </c>
      <c r="AK20" s="2" t="n">
        <v>83</v>
      </c>
      <c r="AL20" s="2" t="n">
        <v>941</v>
      </c>
      <c r="AM20" s="159" t="n">
        <f aca="false">SUM(AI20:AL20)</f>
        <v>4630</v>
      </c>
      <c r="AO20" s="90" t="n">
        <v>3645.66488418328</v>
      </c>
      <c r="AP20" s="90" t="n">
        <v>180.417894520346</v>
      </c>
      <c r="AQ20" s="170" t="n">
        <v>119.163638348596</v>
      </c>
      <c r="AR20" s="90" t="n">
        <v>1060.19414605048</v>
      </c>
      <c r="AS20" s="159" t="n">
        <f aca="false">SUM(AO20:AR20)</f>
        <v>5005.4405631027</v>
      </c>
      <c r="AU20" s="90" t="n">
        <v>3613.79504529011</v>
      </c>
      <c r="AV20" s="90" t="n">
        <v>178.840709174333</v>
      </c>
      <c r="AW20" s="170" t="n">
        <v>118.121928241731</v>
      </c>
      <c r="AX20" s="90" t="n">
        <v>1050.92609270397</v>
      </c>
      <c r="AY20" s="159" t="n">
        <f aca="false">SUM(AU20:AX20)</f>
        <v>4961.68377541014</v>
      </c>
      <c r="AZ20" s="2" t="n">
        <f aca="false">AS20-AY20</f>
        <v>43.7567876925614</v>
      </c>
      <c r="BB20" s="2" t="n">
        <v>3865.96654498478</v>
      </c>
      <c r="BC20" s="2" t="n">
        <v>192.658024767092</v>
      </c>
      <c r="BD20" s="2" t="n">
        <v>105.348273569446</v>
      </c>
      <c r="BE20" s="2" t="n">
        <v>1122.62865360289</v>
      </c>
      <c r="BF20" s="159" t="n">
        <f aca="false">SUM(BB20:BE20)</f>
        <v>5286.60149692421</v>
      </c>
      <c r="BH20" s="2" t="n">
        <v>4089.46882795842</v>
      </c>
      <c r="BI20" s="2" t="n">
        <v>200.240964081493</v>
      </c>
      <c r="BJ20" s="2" t="n">
        <v>106.012027323596</v>
      </c>
      <c r="BK20" s="2" t="n">
        <v>1252.51597320145</v>
      </c>
      <c r="BL20" s="159" t="n">
        <f aca="false">SUM(BH20:BK20)</f>
        <v>5648.23779256496</v>
      </c>
    </row>
    <row r="21" customFormat="false" ht="15.75" hidden="false" customHeight="false" outlineLevel="0" collapsed="false">
      <c r="A21" s="1" t="s">
        <v>42</v>
      </c>
      <c r="B21" s="21" t="n">
        <v>3390.25</v>
      </c>
      <c r="C21" s="21" t="n">
        <v>3608.8</v>
      </c>
      <c r="D21" s="21" t="n">
        <v>3852.68</v>
      </c>
      <c r="E21" s="21" t="n">
        <v>4095.48</v>
      </c>
      <c r="F21" s="21" t="n">
        <v>4282.12</v>
      </c>
      <c r="G21" s="21" t="n">
        <v>4366.41</v>
      </c>
      <c r="H21" s="21" t="n">
        <v>4678</v>
      </c>
      <c r="I21" s="21" t="n">
        <v>5018.28492807257</v>
      </c>
      <c r="J21" s="21" t="n">
        <v>5480.97622242779</v>
      </c>
      <c r="K21" s="21" t="n">
        <v>5952.93606395297</v>
      </c>
      <c r="L21" s="20" t="n">
        <f aca="false">(K21-J21)*100/J21</f>
        <v>8.61087190259932</v>
      </c>
      <c r="M21" s="167" t="n">
        <f aca="false">((K21-AA21)*100)/AA21</f>
        <v>83.2811798087726</v>
      </c>
      <c r="N21" s="154" t="n">
        <v>1781.39</v>
      </c>
      <c r="O21" s="154" t="n">
        <v>1907.19</v>
      </c>
      <c r="P21" s="154" t="n">
        <v>2120.71</v>
      </c>
      <c r="Q21" s="154" t="n">
        <v>2345.07</v>
      </c>
      <c r="R21" s="154" t="n">
        <v>2541.49</v>
      </c>
      <c r="S21" s="154" t="n">
        <v>2842.3</v>
      </c>
      <c r="T21" s="154" t="n">
        <v>2997.57</v>
      </c>
      <c r="U21" s="154" t="n">
        <v>3064.19</v>
      </c>
      <c r="V21" s="154" t="n">
        <v>3214.35</v>
      </c>
      <c r="W21" s="154" t="n">
        <v>3352.95</v>
      </c>
      <c r="X21" s="154" t="n">
        <v>3433.5</v>
      </c>
      <c r="Y21" s="21" t="n">
        <f aca="false">2897.15+494.29</f>
        <v>3391.44</v>
      </c>
      <c r="Z21" s="91" t="n">
        <v>3546.04</v>
      </c>
      <c r="AA21" s="91" t="n">
        <v>3247.98</v>
      </c>
      <c r="AB21" s="91"/>
      <c r="AC21" s="170" t="n">
        <v>3367.28</v>
      </c>
      <c r="AD21" s="170" t="n">
        <v>236.39</v>
      </c>
      <c r="AE21" s="159" t="n">
        <v>47</v>
      </c>
      <c r="AF21" s="159" t="n">
        <v>715.74</v>
      </c>
      <c r="AG21" s="159" t="n">
        <f aca="false">SUM(AC21:AF21)</f>
        <v>4366.41</v>
      </c>
      <c r="AI21" s="2" t="n">
        <v>3532</v>
      </c>
      <c r="AJ21" s="2" t="n">
        <v>320</v>
      </c>
      <c r="AK21" s="2" t="n">
        <v>50</v>
      </c>
      <c r="AL21" s="2" t="n">
        <v>776</v>
      </c>
      <c r="AM21" s="159" t="n">
        <f aca="false">SUM(AI21:AL21)</f>
        <v>4678</v>
      </c>
      <c r="AO21" s="90" t="n">
        <v>3755.69210566147</v>
      </c>
      <c r="AP21" s="90" t="n">
        <v>338.539453104165</v>
      </c>
      <c r="AQ21" s="170" t="n">
        <v>51.3954309797379</v>
      </c>
      <c r="AR21" s="90" t="n">
        <v>820.457054565278</v>
      </c>
      <c r="AS21" s="159" t="n">
        <f aca="false">SUM(AO21:AR21)</f>
        <v>4966.08404431065</v>
      </c>
      <c r="AU21" s="90" t="n">
        <v>3795.16998104656</v>
      </c>
      <c r="AV21" s="90" t="n">
        <v>342.098003157413</v>
      </c>
      <c r="AW21" s="170" t="n">
        <v>51.9356729278259</v>
      </c>
      <c r="AX21" s="90" t="n">
        <v>829.081270940771</v>
      </c>
      <c r="AY21" s="159" t="n">
        <f aca="false">SUM(AU21:AX21)</f>
        <v>5018.28492807257</v>
      </c>
      <c r="AZ21" s="2" t="n">
        <f aca="false">AS21-AY21</f>
        <v>-52.200883761926</v>
      </c>
      <c r="BB21" s="2" t="n">
        <v>4103.31826540219</v>
      </c>
      <c r="BC21" s="2" t="n">
        <v>406.941526175855</v>
      </c>
      <c r="BD21" s="2" t="n">
        <v>73.3200775409656</v>
      </c>
      <c r="BE21" s="2" t="n">
        <v>897.39635330878</v>
      </c>
      <c r="BF21" s="159" t="n">
        <f aca="false">SUM(BB21:BE21)</f>
        <v>5480.97622242779</v>
      </c>
      <c r="BH21" s="2" t="n">
        <v>4514.27122838929</v>
      </c>
      <c r="BI21" s="2" t="n">
        <v>357.917010514821</v>
      </c>
      <c r="BJ21" s="2" t="n">
        <v>72.6739540262027</v>
      </c>
      <c r="BK21" s="2" t="n">
        <v>1008.07387102266</v>
      </c>
      <c r="BL21" s="159" t="n">
        <f aca="false">SUM(BH21:BK21)</f>
        <v>5952.93606395297</v>
      </c>
    </row>
    <row r="22" customFormat="false" ht="15.75" hidden="false" customHeight="false" outlineLevel="0" collapsed="false">
      <c r="A22" s="1" t="s">
        <v>43</v>
      </c>
      <c r="B22" s="21" t="n">
        <v>3767.53</v>
      </c>
      <c r="C22" s="21" t="n">
        <v>4079.3</v>
      </c>
      <c r="D22" s="21" t="n">
        <v>4456.37</v>
      </c>
      <c r="E22" s="21" t="n">
        <v>4382.88</v>
      </c>
      <c r="F22" s="21" t="n">
        <v>4720.93</v>
      </c>
      <c r="G22" s="21" t="n">
        <v>4913.81</v>
      </c>
      <c r="H22" s="21" t="n">
        <v>5076</v>
      </c>
      <c r="I22" s="21" t="n">
        <v>5452.13457684668</v>
      </c>
      <c r="J22" s="21" t="n">
        <v>5816.07667204669</v>
      </c>
      <c r="K22" s="21" t="n">
        <v>6444.47548667549</v>
      </c>
      <c r="L22" s="20" t="n">
        <f aca="false">(K22-J22)*100/J22</f>
        <v>10.8045139371875</v>
      </c>
      <c r="M22" s="167" t="n">
        <f aca="false">((K22-AA22)*100)/AA22</f>
        <v>75.6844751711458</v>
      </c>
      <c r="N22" s="154" t="n">
        <v>1868.13</v>
      </c>
      <c r="O22" s="154" t="n">
        <v>2061.31</v>
      </c>
      <c r="P22" s="154" t="n">
        <v>2182.19</v>
      </c>
      <c r="Q22" s="154" t="n">
        <v>2394.86</v>
      </c>
      <c r="R22" s="154" t="n">
        <v>2629.27</v>
      </c>
      <c r="S22" s="154" t="n">
        <v>2934.52</v>
      </c>
      <c r="T22" s="154" t="n">
        <v>3093.08</v>
      </c>
      <c r="U22" s="154" t="n">
        <v>3057.72</v>
      </c>
      <c r="V22" s="154" t="n">
        <v>3137.47</v>
      </c>
      <c r="W22" s="154" t="n">
        <v>3282.11</v>
      </c>
      <c r="X22" s="154" t="n">
        <v>3532.64</v>
      </c>
      <c r="Y22" s="21" t="n">
        <f aca="false">3042.02+502.85</f>
        <v>3544.87</v>
      </c>
      <c r="Z22" s="91" t="n">
        <v>3782.27</v>
      </c>
      <c r="AA22" s="91" t="n">
        <v>3668.21</v>
      </c>
      <c r="AB22" s="91"/>
      <c r="AC22" s="170" t="n">
        <v>3612.77</v>
      </c>
      <c r="AD22" s="170" t="n">
        <v>303.17</v>
      </c>
      <c r="AE22" s="159" t="n">
        <v>199.19</v>
      </c>
      <c r="AF22" s="159" t="n">
        <v>798.68</v>
      </c>
      <c r="AG22" s="159" t="n">
        <f aca="false">SUM(AC22:AF22)</f>
        <v>4913.81</v>
      </c>
      <c r="AI22" s="2" t="n">
        <v>3777</v>
      </c>
      <c r="AJ22" s="2" t="n">
        <v>306</v>
      </c>
      <c r="AK22" s="2" t="n">
        <v>145</v>
      </c>
      <c r="AL22" s="2" t="n">
        <v>848</v>
      </c>
      <c r="AM22" s="159" t="n">
        <f aca="false">SUM(AI22:AL22)</f>
        <v>5076</v>
      </c>
      <c r="AO22" s="90" t="n">
        <v>4346.70664478113</v>
      </c>
      <c r="AP22" s="90" t="n">
        <v>292.916472019177</v>
      </c>
      <c r="AQ22" s="170" t="n">
        <v>190.288161732579</v>
      </c>
      <c r="AR22" s="90" t="n">
        <v>972.337345157824</v>
      </c>
      <c r="AS22" s="159" t="n">
        <f aca="false">SUM(AO22:AR22)</f>
        <v>5802.24862369071</v>
      </c>
      <c r="AU22" s="90" t="n">
        <v>4084.42159762985</v>
      </c>
      <c r="AV22" s="90" t="n">
        <v>275.241570777066</v>
      </c>
      <c r="AW22" s="170" t="n">
        <v>178.805965313301</v>
      </c>
      <c r="AX22" s="90" t="n">
        <v>913.665443126463</v>
      </c>
      <c r="AY22" s="159" t="n">
        <f aca="false">SUM(AU22:AX22)</f>
        <v>5452.13457684668</v>
      </c>
      <c r="AZ22" s="2" t="n">
        <f aca="false">AS22-AY22</f>
        <v>350.114046844023</v>
      </c>
      <c r="BB22" s="2" t="n">
        <v>4260.41707753875</v>
      </c>
      <c r="BC22" s="2" t="n">
        <v>328.760814963851</v>
      </c>
      <c r="BD22" s="2" t="n">
        <v>180.108191646952</v>
      </c>
      <c r="BE22" s="2" t="n">
        <v>1046.79058789715</v>
      </c>
      <c r="BF22" s="159" t="n">
        <f aca="false">SUM(BB22:BE22)</f>
        <v>5816.07667204669</v>
      </c>
      <c r="BH22" s="2" t="n">
        <v>4791.91770709418</v>
      </c>
      <c r="BI22" s="2" t="n">
        <v>329.435738823974</v>
      </c>
      <c r="BJ22" s="2" t="n">
        <v>176.173789009083</v>
      </c>
      <c r="BK22" s="2" t="n">
        <v>1146.94825174825</v>
      </c>
      <c r="BL22" s="159" t="n">
        <f aca="false">SUM(BH22:BK22)</f>
        <v>6444.47548667549</v>
      </c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0"/>
      <c r="M23" s="167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21"/>
      <c r="Z23" s="91"/>
      <c r="AA23" s="91"/>
      <c r="AB23" s="91"/>
      <c r="AC23" s="170"/>
      <c r="AD23" s="170"/>
      <c r="AF23" s="159"/>
      <c r="AG23" s="159"/>
      <c r="AM23" s="159"/>
      <c r="AO23" s="90"/>
      <c r="AP23" s="90"/>
      <c r="AQ23" s="170"/>
      <c r="AR23" s="90"/>
      <c r="AS23" s="159"/>
      <c r="AU23" s="90"/>
      <c r="AV23" s="90"/>
      <c r="AW23" s="170"/>
      <c r="AX23" s="90"/>
      <c r="AY23" s="159"/>
      <c r="BF23" s="159"/>
      <c r="BL23" s="159"/>
    </row>
    <row r="24" customFormat="false" ht="15.75" hidden="false" customHeight="false" outlineLevel="0" collapsed="false">
      <c r="A24" s="1" t="s">
        <v>44</v>
      </c>
      <c r="B24" s="21" t="n">
        <v>3511.87</v>
      </c>
      <c r="C24" s="21" t="n">
        <v>3646.57</v>
      </c>
      <c r="D24" s="21" t="n">
        <v>3889.25</v>
      </c>
      <c r="E24" s="21" t="n">
        <v>4161.26</v>
      </c>
      <c r="F24" s="21" t="n">
        <v>4338.91</v>
      </c>
      <c r="G24" s="21" t="n">
        <v>4581.21</v>
      </c>
      <c r="H24" s="21" t="n">
        <v>4688</v>
      </c>
      <c r="I24" s="21" t="n">
        <v>4964.21941837782</v>
      </c>
      <c r="J24" s="21" t="n">
        <v>5336.25607590408</v>
      </c>
      <c r="K24" s="21" t="n">
        <v>5931.31011961564</v>
      </c>
      <c r="L24" s="20" t="n">
        <f aca="false">(K24-J24)*100/J24</f>
        <v>11.1511523294118</v>
      </c>
      <c r="M24" s="167" t="n">
        <f aca="false">((K24-AA24)*100)/AA24</f>
        <v>78.8122650665239</v>
      </c>
      <c r="N24" s="154" t="n">
        <v>1853.06</v>
      </c>
      <c r="O24" s="154" t="n">
        <v>1946.8</v>
      </c>
      <c r="P24" s="154" t="n">
        <v>2105.61</v>
      </c>
      <c r="Q24" s="154" t="n">
        <v>2312.21</v>
      </c>
      <c r="R24" s="154" t="n">
        <v>2586.28</v>
      </c>
      <c r="S24" s="154" t="n">
        <v>2867.38</v>
      </c>
      <c r="T24" s="154" t="n">
        <v>3107.75</v>
      </c>
      <c r="U24" s="154" t="n">
        <v>3140.46</v>
      </c>
      <c r="V24" s="154" t="n">
        <v>3179.21</v>
      </c>
      <c r="W24" s="154" t="n">
        <v>3276.66</v>
      </c>
      <c r="X24" s="154" t="n">
        <v>3468.41</v>
      </c>
      <c r="Y24" s="21" t="n">
        <f aca="false">3020.1+431.55</f>
        <v>3451.65</v>
      </c>
      <c r="Z24" s="91" t="n">
        <v>3454.18</v>
      </c>
      <c r="AA24" s="91" t="n">
        <v>3317.06</v>
      </c>
      <c r="AB24" s="91"/>
      <c r="AC24" s="170" t="n">
        <v>3593.25</v>
      </c>
      <c r="AD24" s="170" t="n">
        <v>255.71</v>
      </c>
      <c r="AE24" s="159" t="n">
        <v>55.05</v>
      </c>
      <c r="AF24" s="159" t="n">
        <v>677.2</v>
      </c>
      <c r="AG24" s="159" t="n">
        <f aca="false">SUM(AC24:AF24)</f>
        <v>4581.21</v>
      </c>
      <c r="AI24" s="2" t="n">
        <v>3736</v>
      </c>
      <c r="AJ24" s="2" t="n">
        <v>184</v>
      </c>
      <c r="AK24" s="2" t="n">
        <v>52</v>
      </c>
      <c r="AL24" s="2" t="n">
        <v>716</v>
      </c>
      <c r="AM24" s="159" t="n">
        <f aca="false">SUM(AI24:AL24)</f>
        <v>4688</v>
      </c>
      <c r="AO24" s="90" t="n">
        <v>3896.76079701009</v>
      </c>
      <c r="AP24" s="90" t="n">
        <v>247.822428592004</v>
      </c>
      <c r="AQ24" s="170" t="n">
        <v>52.0478274474387</v>
      </c>
      <c r="AR24" s="90" t="n">
        <v>777.755316676218</v>
      </c>
      <c r="AS24" s="159" t="n">
        <f aca="false">SUM(AO24:AR24)</f>
        <v>4974.38636972575</v>
      </c>
      <c r="AU24" s="90" t="n">
        <v>3888.79636190331</v>
      </c>
      <c r="AV24" s="90" t="n">
        <v>247.315914142351</v>
      </c>
      <c r="AW24" s="170" t="n">
        <v>51.9414489536723</v>
      </c>
      <c r="AX24" s="90" t="n">
        <v>776.165693378485</v>
      </c>
      <c r="AY24" s="159" t="n">
        <f aca="false">SUM(AU24:AX24)</f>
        <v>4964.21941837782</v>
      </c>
      <c r="AZ24" s="2" t="n">
        <f aca="false">AS24-AY24</f>
        <v>10.1669513479301</v>
      </c>
      <c r="BB24" s="2" t="n">
        <v>4170.76843336162</v>
      </c>
      <c r="BC24" s="2" t="n">
        <v>260.576909091958</v>
      </c>
      <c r="BD24" s="2" t="n">
        <v>46.6987784097609</v>
      </c>
      <c r="BE24" s="2" t="n">
        <v>858.211955040742</v>
      </c>
      <c r="BF24" s="159" t="n">
        <f aca="false">SUM(BB24:BE24)</f>
        <v>5336.25607590408</v>
      </c>
      <c r="BH24" s="2" t="n">
        <v>4623.3753972513</v>
      </c>
      <c r="BI24" s="2" t="n">
        <v>279.753072198222</v>
      </c>
      <c r="BJ24" s="2" t="n">
        <v>57.208101611203</v>
      </c>
      <c r="BK24" s="2" t="n">
        <v>970.973548554908</v>
      </c>
      <c r="BL24" s="159" t="n">
        <f aca="false">SUM(BH24:BK24)</f>
        <v>5931.31011961564</v>
      </c>
    </row>
    <row r="25" customFormat="false" ht="15.75" hidden="false" customHeight="false" outlineLevel="0" collapsed="false">
      <c r="A25" s="1" t="s">
        <v>45</v>
      </c>
      <c r="B25" s="21" t="n">
        <v>3581.33</v>
      </c>
      <c r="C25" s="21" t="n">
        <v>3733.58</v>
      </c>
      <c r="D25" s="21" t="n">
        <v>4059.82</v>
      </c>
      <c r="E25" s="21" t="n">
        <v>4369.6</v>
      </c>
      <c r="F25" s="21" t="n">
        <v>4490.06</v>
      </c>
      <c r="G25" s="21" t="n">
        <v>4642.62</v>
      </c>
      <c r="H25" s="21" t="n">
        <v>4822</v>
      </c>
      <c r="I25" s="21" t="n">
        <v>5080.39766976934</v>
      </c>
      <c r="J25" s="21" t="n">
        <v>5575.05260426886</v>
      </c>
      <c r="K25" s="21" t="n">
        <v>6042.16438392738</v>
      </c>
      <c r="L25" s="20" t="n">
        <f aca="false">(K25-J25)*100/J25</f>
        <v>8.37860757225579</v>
      </c>
      <c r="M25" s="167" t="n">
        <f aca="false">((K25-AA25)*100)/AA25</f>
        <v>75.9814407229949</v>
      </c>
      <c r="N25" s="154" t="n">
        <v>1536.75</v>
      </c>
      <c r="O25" s="154" t="n">
        <v>1797.12</v>
      </c>
      <c r="P25" s="154" t="n">
        <v>2021.39</v>
      </c>
      <c r="Q25" s="154" t="n">
        <v>2186.57</v>
      </c>
      <c r="R25" s="154" t="n">
        <v>2428.68</v>
      </c>
      <c r="S25" s="154" t="n">
        <v>2598.25</v>
      </c>
      <c r="T25" s="154" t="n">
        <v>2791.29</v>
      </c>
      <c r="U25" s="154" t="n">
        <v>2872.83</v>
      </c>
      <c r="V25" s="154" t="n">
        <v>2981.22</v>
      </c>
      <c r="W25" s="154" t="n">
        <v>3072.97</v>
      </c>
      <c r="X25" s="154" t="n">
        <v>3254.81</v>
      </c>
      <c r="Y25" s="21" t="n">
        <f aca="false">2934.34+424.37</f>
        <v>3358.71</v>
      </c>
      <c r="Z25" s="91" t="n">
        <v>3558.03</v>
      </c>
      <c r="AA25" s="91" t="n">
        <v>3433.41</v>
      </c>
      <c r="AB25" s="91"/>
      <c r="AC25" s="170" t="n">
        <v>3689.68</v>
      </c>
      <c r="AD25" s="170" t="n">
        <v>224.34</v>
      </c>
      <c r="AE25" s="159" t="n">
        <v>80.26</v>
      </c>
      <c r="AF25" s="159" t="n">
        <v>648.34</v>
      </c>
      <c r="AG25" s="159" t="n">
        <f aca="false">SUM(AC25:AF25)</f>
        <v>4642.62</v>
      </c>
      <c r="AI25" s="2" t="n">
        <v>3878</v>
      </c>
      <c r="AJ25" s="2" t="n">
        <v>187</v>
      </c>
      <c r="AK25" s="2" t="n">
        <v>61</v>
      </c>
      <c r="AL25" s="2" t="n">
        <v>696</v>
      </c>
      <c r="AM25" s="159" t="n">
        <f aca="false">SUM(AI25:AL25)</f>
        <v>4822</v>
      </c>
      <c r="AO25" s="90" t="n">
        <v>4039.27943635934</v>
      </c>
      <c r="AP25" s="90" t="n">
        <v>217.290287839377</v>
      </c>
      <c r="AQ25" s="170" t="n">
        <v>81.3556374814592</v>
      </c>
      <c r="AR25" s="90" t="n">
        <v>742.472308089168</v>
      </c>
      <c r="AS25" s="159" t="n">
        <f aca="false">SUM(AO25:AR25)</f>
        <v>5080.39766976934</v>
      </c>
      <c r="AU25" s="90" t="n">
        <v>4039.27943635934</v>
      </c>
      <c r="AV25" s="90" t="n">
        <v>217.290287839377</v>
      </c>
      <c r="AW25" s="170" t="n">
        <v>81.3556374814592</v>
      </c>
      <c r="AX25" s="90" t="n">
        <v>742.472308089168</v>
      </c>
      <c r="AY25" s="159" t="n">
        <f aca="false">SUM(AU25:AX25)</f>
        <v>5080.39766976934</v>
      </c>
      <c r="AZ25" s="2" t="n">
        <f aca="false">AS25-AY25</f>
        <v>0</v>
      </c>
      <c r="BB25" s="2" t="n">
        <v>4424.82079926745</v>
      </c>
      <c r="BC25" s="2" t="n">
        <v>244.368596158458</v>
      </c>
      <c r="BD25" s="2" t="n">
        <v>105.423934419081</v>
      </c>
      <c r="BE25" s="2" t="n">
        <v>800.439274423878</v>
      </c>
      <c r="BF25" s="159" t="n">
        <f aca="false">SUM(BB25:BE25)</f>
        <v>5575.05260426887</v>
      </c>
      <c r="BH25" s="2" t="n">
        <v>4774.01681795933</v>
      </c>
      <c r="BI25" s="2" t="n">
        <v>309.356481110666</v>
      </c>
      <c r="BJ25" s="2" t="n">
        <v>94.7940862368175</v>
      </c>
      <c r="BK25" s="2" t="n">
        <v>863.996998620567</v>
      </c>
      <c r="BL25" s="159" t="n">
        <f aca="false">SUM(BH25:BK25)</f>
        <v>6042.16438392738</v>
      </c>
    </row>
    <row r="26" customFormat="false" ht="15.75" hidden="false" customHeight="false" outlineLevel="0" collapsed="false">
      <c r="A26" s="1" t="s">
        <v>46</v>
      </c>
      <c r="B26" s="21" t="n">
        <v>3429.73</v>
      </c>
      <c r="C26" s="21" t="n">
        <v>3565.27</v>
      </c>
      <c r="D26" s="21" t="n">
        <v>3781</v>
      </c>
      <c r="E26" s="21" t="n">
        <v>4084.61</v>
      </c>
      <c r="F26" s="21" t="n">
        <v>4008.7</v>
      </c>
      <c r="G26" s="21" t="n">
        <v>4082.57</v>
      </c>
      <c r="H26" s="21" t="n">
        <v>4304</v>
      </c>
      <c r="I26" s="21" t="n">
        <v>4804.65798989266</v>
      </c>
      <c r="J26" s="21" t="n">
        <v>5416.16756505646</v>
      </c>
      <c r="K26" s="21" t="n">
        <v>5712.12953455825</v>
      </c>
      <c r="L26" s="20" t="n">
        <f aca="false">(K26-J26)*100/J26</f>
        <v>5.46441678450374</v>
      </c>
      <c r="M26" s="167" t="n">
        <f aca="false">((K26-AA26)*100)/AA26</f>
        <v>71.2982787959686</v>
      </c>
      <c r="N26" s="154" t="n">
        <v>1807.13</v>
      </c>
      <c r="O26" s="154" t="n">
        <v>1978.66</v>
      </c>
      <c r="P26" s="154" t="n">
        <v>2149.69</v>
      </c>
      <c r="Q26" s="154" t="n">
        <v>2283.76</v>
      </c>
      <c r="R26" s="154" t="n">
        <v>2529.73</v>
      </c>
      <c r="S26" s="154" t="n">
        <v>2699.94</v>
      </c>
      <c r="T26" s="154" t="n">
        <v>2879.32</v>
      </c>
      <c r="U26" s="154" t="n">
        <v>2949.31</v>
      </c>
      <c r="V26" s="154" t="n">
        <v>3056.3</v>
      </c>
      <c r="W26" s="154" t="n">
        <v>3185.84</v>
      </c>
      <c r="X26" s="154" t="n">
        <v>3378.61</v>
      </c>
      <c r="Y26" s="21" t="n">
        <f aca="false">2992.77+428.76</f>
        <v>3421.53</v>
      </c>
      <c r="Z26" s="91" t="n">
        <v>3474.71</v>
      </c>
      <c r="AA26" s="91" t="n">
        <v>3334.61</v>
      </c>
      <c r="AB26" s="91"/>
      <c r="AC26" s="170" t="n">
        <v>3208.27</v>
      </c>
      <c r="AD26" s="170" t="n">
        <v>171.85</v>
      </c>
      <c r="AE26" s="159" t="n">
        <v>62.87</v>
      </c>
      <c r="AF26" s="159" t="n">
        <v>639.58</v>
      </c>
      <c r="AG26" s="159" t="n">
        <f aca="false">SUM(AC26:AF26)</f>
        <v>4082.57</v>
      </c>
      <c r="AI26" s="2" t="n">
        <v>3385</v>
      </c>
      <c r="AJ26" s="2" t="n">
        <v>169</v>
      </c>
      <c r="AK26" s="2" t="n">
        <v>58</v>
      </c>
      <c r="AL26" s="2" t="n">
        <v>692</v>
      </c>
      <c r="AM26" s="159" t="n">
        <f aca="false">SUM(AI26:AL26)</f>
        <v>4304</v>
      </c>
      <c r="AO26" s="90" t="n">
        <v>3719.39552161248</v>
      </c>
      <c r="AP26" s="90" t="n">
        <v>233.185254542011</v>
      </c>
      <c r="AQ26" s="170" t="n">
        <v>48.2018876243717</v>
      </c>
      <c r="AR26" s="90" t="n">
        <v>803.875326113795</v>
      </c>
      <c r="AS26" s="159" t="n">
        <f aca="false">SUM(AO26:AR26)</f>
        <v>4804.65798989266</v>
      </c>
      <c r="AU26" s="90" t="n">
        <v>3719.39552161248</v>
      </c>
      <c r="AV26" s="90" t="n">
        <v>233.185254542011</v>
      </c>
      <c r="AW26" s="170" t="n">
        <v>48.2018876243717</v>
      </c>
      <c r="AX26" s="90" t="n">
        <v>803.875326113795</v>
      </c>
      <c r="AY26" s="159" t="n">
        <f aca="false">SUM(AU26:AX26)</f>
        <v>4804.65798989266</v>
      </c>
      <c r="AZ26" s="2" t="n">
        <f aca="false">AS26-AY26</f>
        <v>0</v>
      </c>
      <c r="BB26" s="2" t="n">
        <v>4178.54668911087</v>
      </c>
      <c r="BC26" s="2" t="n">
        <v>276.330316609606</v>
      </c>
      <c r="BD26" s="2" t="n">
        <v>49.0119575638645</v>
      </c>
      <c r="BE26" s="2" t="n">
        <v>912.278601772121</v>
      </c>
      <c r="BF26" s="159" t="n">
        <f aca="false">SUM(BB26:BE26)</f>
        <v>5416.16756505646</v>
      </c>
      <c r="BH26" s="2" t="n">
        <v>4427.23765597114</v>
      </c>
      <c r="BI26" s="2" t="n">
        <v>263.095969852214</v>
      </c>
      <c r="BJ26" s="2" t="n">
        <v>44.0923752295109</v>
      </c>
      <c r="BK26" s="2" t="n">
        <v>977.703533505386</v>
      </c>
      <c r="BL26" s="159" t="n">
        <f aca="false">SUM(BH26:BK26)</f>
        <v>5712.12953455825</v>
      </c>
    </row>
    <row r="27" customFormat="false" ht="15.75" hidden="false" customHeight="false" outlineLevel="0" collapsed="false">
      <c r="A27" s="1" t="s">
        <v>47</v>
      </c>
      <c r="B27" s="21" t="n">
        <v>3974.61</v>
      </c>
      <c r="C27" s="21" t="n">
        <v>4304.01</v>
      </c>
      <c r="D27" s="21" t="n">
        <v>4714.94</v>
      </c>
      <c r="E27" s="21" t="n">
        <v>5059.77</v>
      </c>
      <c r="F27" s="21" t="n">
        <v>5074.37</v>
      </c>
      <c r="G27" s="21" t="n">
        <v>5687.55</v>
      </c>
      <c r="H27" s="21" t="n">
        <v>6078</v>
      </c>
      <c r="I27" s="21" t="n">
        <v>6307.16308924184</v>
      </c>
      <c r="J27" s="21" t="n">
        <v>6573.77408800729</v>
      </c>
      <c r="K27" s="21" t="n">
        <v>7192.97340035699</v>
      </c>
      <c r="L27" s="20" t="n">
        <f aca="false">(K27-J27)*100/J27</f>
        <v>9.41923625698236</v>
      </c>
      <c r="M27" s="167" t="n">
        <f aca="false">((K27-AA27)*100)/AA27</f>
        <v>89.1459187497071</v>
      </c>
      <c r="N27" s="154" t="n">
        <v>2200.37</v>
      </c>
      <c r="O27" s="154" t="n">
        <v>2439.84</v>
      </c>
      <c r="P27" s="154" t="n">
        <v>2706.88</v>
      </c>
      <c r="Q27" s="154" t="n">
        <v>2934.34</v>
      </c>
      <c r="R27" s="154" t="n">
        <v>3205.34</v>
      </c>
      <c r="S27" s="154" t="n">
        <v>3501.33</v>
      </c>
      <c r="T27" s="154" t="n">
        <v>3806.22</v>
      </c>
      <c r="U27" s="154" t="n">
        <v>3691.79</v>
      </c>
      <c r="V27" s="154" t="n">
        <v>3637.54</v>
      </c>
      <c r="W27" s="154" t="n">
        <v>3745.61</v>
      </c>
      <c r="X27" s="154" t="n">
        <v>3931.89</v>
      </c>
      <c r="Y27" s="21" t="n">
        <f aca="false">3445.87+615.57</f>
        <v>4061.44</v>
      </c>
      <c r="Z27" s="91" t="n">
        <v>4064.03</v>
      </c>
      <c r="AA27" s="91" t="n">
        <v>3802.87</v>
      </c>
      <c r="AB27" s="91"/>
      <c r="AC27" s="170" t="n">
        <v>4160.23</v>
      </c>
      <c r="AD27" s="170" t="n">
        <v>232.26</v>
      </c>
      <c r="AE27" s="159" t="n">
        <v>60.47</v>
      </c>
      <c r="AF27" s="159" t="n">
        <v>1234.59</v>
      </c>
      <c r="AG27" s="159" t="n">
        <f aca="false">SUM(AC27:AF27)</f>
        <v>5687.55</v>
      </c>
      <c r="AI27" s="2" t="n">
        <v>4385</v>
      </c>
      <c r="AJ27" s="2" t="n">
        <v>194</v>
      </c>
      <c r="AK27" s="2" t="n">
        <v>68</v>
      </c>
      <c r="AL27" s="2" t="n">
        <v>1431</v>
      </c>
      <c r="AM27" s="159" t="n">
        <f aca="false">SUM(AI27:AL27)</f>
        <v>6078</v>
      </c>
      <c r="AO27" s="90" t="n">
        <v>4570.99452282863</v>
      </c>
      <c r="AP27" s="90" t="n">
        <v>243.126744449731</v>
      </c>
      <c r="AQ27" s="170" t="n">
        <v>59.0825647317639</v>
      </c>
      <c r="AR27" s="90" t="n">
        <v>1433.95925723171</v>
      </c>
      <c r="AS27" s="159" t="n">
        <f aca="false">SUM(AO27:AR27)</f>
        <v>6307.16308924184</v>
      </c>
      <c r="AU27" s="90" t="n">
        <v>4570.99452282863</v>
      </c>
      <c r="AV27" s="90" t="n">
        <v>243.126744449731</v>
      </c>
      <c r="AW27" s="170" t="n">
        <v>59.0825647317639</v>
      </c>
      <c r="AX27" s="90" t="n">
        <v>1433.95925723171</v>
      </c>
      <c r="AY27" s="159" t="n">
        <f aca="false">SUM(AU27:AX27)</f>
        <v>6307.16308924184</v>
      </c>
      <c r="AZ27" s="2" t="n">
        <f aca="false">AS27-AY27</f>
        <v>0</v>
      </c>
      <c r="BB27" s="2" t="n">
        <v>4800.19509420439</v>
      </c>
      <c r="BC27" s="2" t="n">
        <v>184.194705851581</v>
      </c>
      <c r="BD27" s="2" t="n">
        <v>69.1218810017994</v>
      </c>
      <c r="BE27" s="2" t="n">
        <v>1520.26240694952</v>
      </c>
      <c r="BF27" s="159" t="n">
        <f aca="false">SUM(BB27:BE27)</f>
        <v>6573.77408800729</v>
      </c>
      <c r="BH27" s="2" t="n">
        <v>5242.1033030211</v>
      </c>
      <c r="BI27" s="2" t="n">
        <v>262.289412181374</v>
      </c>
      <c r="BJ27" s="2" t="n">
        <v>79.1907642587923</v>
      </c>
      <c r="BK27" s="2" t="n">
        <v>1609.38992089572</v>
      </c>
      <c r="BL27" s="159" t="n">
        <f aca="false">SUM(BH27:BK27)</f>
        <v>7192.97340035699</v>
      </c>
    </row>
    <row r="28" customFormat="false" ht="15.75" hidden="false" customHeight="false" outlineLevel="0" collapsed="false">
      <c r="A28" s="1" t="s">
        <v>48</v>
      </c>
      <c r="B28" s="21" t="n">
        <v>4156.62</v>
      </c>
      <c r="C28" s="21" t="n">
        <v>4263.78</v>
      </c>
      <c r="D28" s="21" t="n">
        <v>4850.98</v>
      </c>
      <c r="E28" s="21" t="n">
        <v>5190.07</v>
      </c>
      <c r="F28" s="21" t="n">
        <v>5442.03</v>
      </c>
      <c r="G28" s="21" t="n">
        <v>5193.45</v>
      </c>
      <c r="H28" s="21" t="n">
        <v>5445</v>
      </c>
      <c r="I28" s="21" t="n">
        <v>5727.76748673078</v>
      </c>
      <c r="J28" s="21" t="n">
        <v>6294.32423227074</v>
      </c>
      <c r="K28" s="21" t="n">
        <v>6255.25283700078</v>
      </c>
      <c r="L28" s="20" t="n">
        <f aca="false">(K28-J28)*100/J28</f>
        <v>-0.620740111696815</v>
      </c>
      <c r="M28" s="167" t="n">
        <f aca="false">((K28-AA28)*100)/AA28</f>
        <v>45.5637507854024</v>
      </c>
      <c r="N28" s="154" t="n">
        <v>1902.23</v>
      </c>
      <c r="O28" s="154" t="n">
        <v>2140.24</v>
      </c>
      <c r="P28" s="154" t="n">
        <v>2352.09</v>
      </c>
      <c r="Q28" s="154" t="n">
        <v>2592.93</v>
      </c>
      <c r="R28" s="154" t="n">
        <v>2914.57</v>
      </c>
      <c r="S28" s="154" t="n">
        <v>3139.42</v>
      </c>
      <c r="T28" s="154" t="n">
        <v>3328.6</v>
      </c>
      <c r="U28" s="154" t="n">
        <v>3356.2</v>
      </c>
      <c r="V28" s="154" t="n">
        <v>3436.13</v>
      </c>
      <c r="W28" s="154" t="n">
        <v>3690.61</v>
      </c>
      <c r="X28" s="154" t="n">
        <v>3917.35</v>
      </c>
      <c r="Y28" s="21" t="n">
        <f aca="false">3482.23+504.17</f>
        <v>3986.4</v>
      </c>
      <c r="Z28" s="91" t="n">
        <v>4060.32</v>
      </c>
      <c r="AA28" s="91" t="n">
        <v>4297.26</v>
      </c>
      <c r="AB28" s="91"/>
      <c r="AC28" s="170" t="n">
        <v>4042.76</v>
      </c>
      <c r="AD28" s="170" t="n">
        <v>170.6</v>
      </c>
      <c r="AE28" s="159" t="n">
        <v>123.44</v>
      </c>
      <c r="AF28" s="159" t="n">
        <v>856.65</v>
      </c>
      <c r="AG28" s="159" t="n">
        <f aca="false">SUM(AC28:AF28)</f>
        <v>5193.45</v>
      </c>
      <c r="AI28" s="2" t="n">
        <v>4132</v>
      </c>
      <c r="AJ28" s="2" t="n">
        <v>211</v>
      </c>
      <c r="AK28" s="2" t="n">
        <v>119</v>
      </c>
      <c r="AL28" s="2" t="n">
        <v>983</v>
      </c>
      <c r="AM28" s="159" t="n">
        <f aca="false">SUM(AI28:AL28)</f>
        <v>5445</v>
      </c>
      <c r="AO28" s="90" t="n">
        <v>4317.42433210095</v>
      </c>
      <c r="AP28" s="90" t="n">
        <v>248.12295184349</v>
      </c>
      <c r="AQ28" s="170" t="n">
        <v>124.541593145996</v>
      </c>
      <c r="AR28" s="90" t="n">
        <v>1037.67860964034</v>
      </c>
      <c r="AS28" s="159" t="n">
        <f aca="false">SUM(AO28:AR28)</f>
        <v>5727.76748673078</v>
      </c>
      <c r="AU28" s="90" t="n">
        <v>4317.42433210095</v>
      </c>
      <c r="AV28" s="90" t="n">
        <v>248.12295184349</v>
      </c>
      <c r="AW28" s="170" t="n">
        <v>124.541593145996</v>
      </c>
      <c r="AX28" s="90" t="n">
        <v>1037.67860964034</v>
      </c>
      <c r="AY28" s="159" t="n">
        <f aca="false">SUM(AU28:AX28)</f>
        <v>5727.76748673078</v>
      </c>
      <c r="AZ28" s="2" t="n">
        <f aca="false">AS28-AY28</f>
        <v>0</v>
      </c>
      <c r="BB28" s="2" t="n">
        <v>4696.8136688667</v>
      </c>
      <c r="BC28" s="2" t="n">
        <v>306.724243606023</v>
      </c>
      <c r="BD28" s="2" t="n">
        <v>132.820282801812</v>
      </c>
      <c r="BE28" s="2" t="n">
        <v>1157.9660369962</v>
      </c>
      <c r="BF28" s="159" t="n">
        <f aca="false">SUM(BB28:BE28)</f>
        <v>6294.32423227074</v>
      </c>
      <c r="BH28" s="2" t="n">
        <v>4591.35105275026</v>
      </c>
      <c r="BI28" s="2" t="n">
        <v>238.155314153834</v>
      </c>
      <c r="BJ28" s="2" t="n">
        <v>257.071549878636</v>
      </c>
      <c r="BK28" s="2" t="n">
        <v>1168.67492021806</v>
      </c>
      <c r="BL28" s="159" t="n">
        <f aca="false">SUM(BH28:BK28)</f>
        <v>6255.25283700078</v>
      </c>
    </row>
    <row r="29" customFormat="false" ht="15.75" hidden="false" customHeight="false" outlineLevel="0" collapsed="false"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0"/>
      <c r="M29" s="167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21"/>
      <c r="Z29" s="91"/>
      <c r="AA29" s="91"/>
      <c r="AB29" s="91"/>
      <c r="AC29" s="170"/>
      <c r="AD29" s="170"/>
      <c r="AF29" s="159"/>
      <c r="AG29" s="159"/>
      <c r="AM29" s="159"/>
      <c r="AO29" s="90"/>
      <c r="AP29" s="90"/>
      <c r="AQ29" s="170"/>
      <c r="AR29" s="90"/>
      <c r="AS29" s="159"/>
      <c r="AU29" s="90"/>
      <c r="AV29" s="90"/>
      <c r="AW29" s="170"/>
      <c r="AX29" s="90"/>
      <c r="AY29" s="159"/>
      <c r="BF29" s="159"/>
      <c r="BL29" s="159"/>
    </row>
    <row r="30" customFormat="false" ht="15.75" hidden="false" customHeight="false" outlineLevel="0" collapsed="false">
      <c r="A30" s="1" t="s">
        <v>49</v>
      </c>
      <c r="B30" s="21" t="n">
        <v>4744.66</v>
      </c>
      <c r="C30" s="21" t="n">
        <v>4970.18</v>
      </c>
      <c r="D30" s="21" t="n">
        <v>5404.41</v>
      </c>
      <c r="E30" s="21" t="n">
        <v>5770.06</v>
      </c>
      <c r="F30" s="21" t="n">
        <v>5993.99</v>
      </c>
      <c r="G30" s="21" t="n">
        <v>6173.81</v>
      </c>
      <c r="H30" s="21" t="n">
        <v>6544</v>
      </c>
      <c r="I30" s="21" t="n">
        <v>6908.75927777839</v>
      </c>
      <c r="J30" s="21" t="n">
        <v>7375.86099699374</v>
      </c>
      <c r="K30" s="21" t="n">
        <v>7712.93288976487</v>
      </c>
      <c r="L30" s="20" t="n">
        <f aca="false">(K30-J30)*100/J30</f>
        <v>4.56993282422911</v>
      </c>
      <c r="M30" s="167" t="n">
        <f aca="false">((K30-AA30)*100)/AA30</f>
        <v>70.8305918494266</v>
      </c>
      <c r="N30" s="154" t="n">
        <v>2770.55</v>
      </c>
      <c r="O30" s="154" t="n">
        <v>3038.35</v>
      </c>
      <c r="P30" s="154" t="n">
        <v>3528.28</v>
      </c>
      <c r="Q30" s="154" t="n">
        <v>3557.35</v>
      </c>
      <c r="R30" s="154" t="n">
        <v>3885.2</v>
      </c>
      <c r="S30" s="154" t="n">
        <v>4287.2</v>
      </c>
      <c r="T30" s="154" t="n">
        <v>4516.04</v>
      </c>
      <c r="U30" s="154" t="n">
        <v>4380.59</v>
      </c>
      <c r="V30" s="154" t="n">
        <v>4458.01</v>
      </c>
      <c r="W30" s="154" t="n">
        <v>4485.4</v>
      </c>
      <c r="X30" s="154" t="n">
        <v>4610.23</v>
      </c>
      <c r="Y30" s="21" t="n">
        <f aca="false">4008.99+697.5</f>
        <v>4706.49</v>
      </c>
      <c r="Z30" s="91" t="n">
        <v>4783.18</v>
      </c>
      <c r="AA30" s="91" t="n">
        <v>4514.96</v>
      </c>
      <c r="AB30" s="91"/>
      <c r="AC30" s="170" t="n">
        <v>4827.33</v>
      </c>
      <c r="AD30" s="170" t="n">
        <v>187.93</v>
      </c>
      <c r="AE30" s="159" t="n">
        <v>55.78</v>
      </c>
      <c r="AF30" s="159" t="n">
        <v>1102.77</v>
      </c>
      <c r="AG30" s="159" t="n">
        <f aca="false">SUM(AC30:AF30)</f>
        <v>6173.81</v>
      </c>
      <c r="AI30" s="2" t="n">
        <v>5035</v>
      </c>
      <c r="AJ30" s="2" t="n">
        <v>219</v>
      </c>
      <c r="AK30" s="2" t="n">
        <v>97</v>
      </c>
      <c r="AL30" s="2" t="n">
        <v>1193</v>
      </c>
      <c r="AM30" s="159" t="n">
        <f aca="false">SUM(AI30:AL30)</f>
        <v>6544</v>
      </c>
      <c r="AO30" s="90" t="n">
        <v>5305.10141103602</v>
      </c>
      <c r="AP30" s="90" t="n">
        <v>245.969466923664</v>
      </c>
      <c r="AQ30" s="170" t="n">
        <v>111.392265633295</v>
      </c>
      <c r="AR30" s="90" t="n">
        <v>1296.05114275216</v>
      </c>
      <c r="AS30" s="159" t="n">
        <f aca="false">SUM(AO30:AR30)</f>
        <v>6958.51428634514</v>
      </c>
      <c r="AU30" s="90" t="n">
        <v>5267.16869216936</v>
      </c>
      <c r="AV30" s="90" t="n">
        <v>244.21072756777</v>
      </c>
      <c r="AW30" s="170" t="n">
        <v>110.595784818169</v>
      </c>
      <c r="AX30" s="90" t="n">
        <v>1286.78407322309</v>
      </c>
      <c r="AY30" s="159" t="n">
        <f aca="false">SUM(AU30:AX30)</f>
        <v>6908.75927777839</v>
      </c>
      <c r="AZ30" s="2" t="n">
        <f aca="false">AS30-AY30</f>
        <v>49.755008566749</v>
      </c>
      <c r="BB30" s="2" t="n">
        <v>5575.8744876659</v>
      </c>
      <c r="BC30" s="2" t="n">
        <v>270.697341479697</v>
      </c>
      <c r="BD30" s="2" t="n">
        <v>115.980823245373</v>
      </c>
      <c r="BE30" s="2" t="n">
        <v>1413.30834460277</v>
      </c>
      <c r="BF30" s="159" t="n">
        <f aca="false">SUM(BB30:BE30)</f>
        <v>7375.86099699374</v>
      </c>
      <c r="BH30" s="2" t="n">
        <v>5871.01146523673</v>
      </c>
      <c r="BI30" s="2" t="n">
        <v>220.54023436075</v>
      </c>
      <c r="BJ30" s="2" t="n">
        <v>100.982161103251</v>
      </c>
      <c r="BK30" s="2" t="n">
        <v>1520.39902906414</v>
      </c>
      <c r="BL30" s="159" t="n">
        <f aca="false">SUM(BH30:BK30)</f>
        <v>7712.93288976487</v>
      </c>
    </row>
    <row r="31" customFormat="false" ht="15.75" hidden="false" customHeight="false" outlineLevel="0" collapsed="false">
      <c r="A31" s="1" t="s">
        <v>50</v>
      </c>
      <c r="B31" s="21" t="n">
        <v>3630.78</v>
      </c>
      <c r="C31" s="21" t="n">
        <v>3775.18</v>
      </c>
      <c r="D31" s="21" t="n">
        <v>3943.81</v>
      </c>
      <c r="E31" s="21" t="n">
        <v>4226.47</v>
      </c>
      <c r="F31" s="21" t="n">
        <v>4467.32</v>
      </c>
      <c r="G31" s="21" t="n">
        <v>4337.62</v>
      </c>
      <c r="H31" s="21" t="n">
        <v>4526</v>
      </c>
      <c r="I31" s="21" t="n">
        <v>4944.54882674146</v>
      </c>
      <c r="J31" s="21" t="n">
        <v>5695.27258591474</v>
      </c>
      <c r="K31" s="21" t="n">
        <v>6615.05808401714</v>
      </c>
      <c r="L31" s="20" t="n">
        <f aca="false">(K31-J31)*100/J31</f>
        <v>16.1499820109958</v>
      </c>
      <c r="M31" s="167" t="n">
        <f aca="false">((K31-AA31)*100)/AA31</f>
        <v>94.4592986597314</v>
      </c>
      <c r="N31" s="154" t="n">
        <v>1945.13</v>
      </c>
      <c r="O31" s="154" t="n">
        <v>2161.43</v>
      </c>
      <c r="P31" s="154" t="n">
        <v>2416.72</v>
      </c>
      <c r="Q31" s="154" t="n">
        <v>2659.4</v>
      </c>
      <c r="R31" s="154" t="n">
        <v>2865.1</v>
      </c>
      <c r="S31" s="154" t="n">
        <v>3029.88</v>
      </c>
      <c r="T31" s="154" t="n">
        <v>3219.31</v>
      </c>
      <c r="U31" s="154" t="n">
        <v>3080.96</v>
      </c>
      <c r="V31" s="154" t="n">
        <v>3241.77</v>
      </c>
      <c r="W31" s="154" t="n">
        <v>3321.37</v>
      </c>
      <c r="X31" s="154" t="n">
        <v>3516.4</v>
      </c>
      <c r="Y31" s="21" t="n">
        <f aca="false">2971.57+578.08</f>
        <v>3549.65</v>
      </c>
      <c r="Z31" s="91" t="n">
        <v>3586.77</v>
      </c>
      <c r="AA31" s="91" t="n">
        <v>3401.77</v>
      </c>
      <c r="AB31" s="91"/>
      <c r="AC31" s="170" t="n">
        <v>3263.48</v>
      </c>
      <c r="AD31" s="170" t="n">
        <v>210.46</v>
      </c>
      <c r="AE31" s="159" t="n">
        <v>83.52</v>
      </c>
      <c r="AF31" s="159" t="n">
        <v>780.16</v>
      </c>
      <c r="AG31" s="159" t="n">
        <f aca="false">SUM(AC31:AF31)</f>
        <v>4337.62</v>
      </c>
      <c r="AI31" s="2" t="n">
        <v>3404</v>
      </c>
      <c r="AJ31" s="2" t="n">
        <v>189</v>
      </c>
      <c r="AK31" s="2" t="n">
        <v>97</v>
      </c>
      <c r="AL31" s="2" t="n">
        <v>836</v>
      </c>
      <c r="AM31" s="159" t="n">
        <f aca="false">SUM(AI31:AL31)</f>
        <v>4526</v>
      </c>
      <c r="AO31" s="90" t="n">
        <v>3586.44666995267</v>
      </c>
      <c r="AP31" s="90" t="n">
        <v>262.850097103292</v>
      </c>
      <c r="AQ31" s="170" t="n">
        <v>94.888137933429</v>
      </c>
      <c r="AR31" s="90" t="n">
        <v>921.242164080658</v>
      </c>
      <c r="AS31" s="159" t="n">
        <f aca="false">SUM(AO31:AR31)</f>
        <v>4865.42706907005</v>
      </c>
      <c r="AU31" s="90" t="n">
        <v>3644.76960035385</v>
      </c>
      <c r="AV31" s="90" t="n">
        <v>267.124575251186</v>
      </c>
      <c r="AW31" s="170" t="n">
        <v>96.4312123951113</v>
      </c>
      <c r="AX31" s="90" t="n">
        <v>936.223438741302</v>
      </c>
      <c r="AY31" s="159" t="n">
        <f aca="false">SUM(AU31:AX31)</f>
        <v>4944.54882674146</v>
      </c>
      <c r="AZ31" s="2" t="n">
        <f aca="false">AS31-AY31</f>
        <v>-79.1217576714071</v>
      </c>
      <c r="BB31" s="2" t="n">
        <v>4076.9507282767</v>
      </c>
      <c r="BC31" s="2" t="n">
        <v>219.58534719855</v>
      </c>
      <c r="BD31" s="2" t="n">
        <v>226.713293523083</v>
      </c>
      <c r="BE31" s="2" t="n">
        <v>1172.02321691641</v>
      </c>
      <c r="BF31" s="159" t="n">
        <f aca="false">SUM(BB31:BE31)</f>
        <v>5695.27258591474</v>
      </c>
      <c r="BH31" s="2" t="n">
        <v>4644.12326108577</v>
      </c>
      <c r="BI31" s="2" t="n">
        <v>303.317140745136</v>
      </c>
      <c r="BJ31" s="2" t="n">
        <v>306.554467633938</v>
      </c>
      <c r="BK31" s="2" t="n">
        <v>1361.0632145523</v>
      </c>
      <c r="BL31" s="159" t="n">
        <f aca="false">SUM(BH31:BK31)</f>
        <v>6615.05808401714</v>
      </c>
    </row>
    <row r="32" customFormat="false" ht="15.75" hidden="false" customHeight="false" outlineLevel="0" collapsed="false">
      <c r="A32" s="1" t="s">
        <v>51</v>
      </c>
      <c r="B32" s="21" t="n">
        <v>3679.53</v>
      </c>
      <c r="C32" s="21" t="n">
        <v>3854.27</v>
      </c>
      <c r="D32" s="21" t="n">
        <v>4094.33</v>
      </c>
      <c r="E32" s="21" t="n">
        <v>4487.5</v>
      </c>
      <c r="F32" s="21" t="n">
        <v>4563.6</v>
      </c>
      <c r="G32" s="21" t="n">
        <v>4681.13</v>
      </c>
      <c r="H32" s="21" t="n">
        <v>4761</v>
      </c>
      <c r="I32" s="21" t="n">
        <v>5016.34085578419</v>
      </c>
      <c r="J32" s="21" t="n">
        <v>5133.17799477195</v>
      </c>
      <c r="K32" s="21" t="n">
        <v>5553.44736924974</v>
      </c>
      <c r="L32" s="20" t="n">
        <f aca="false">(K32-J32)*100/J32</f>
        <v>8.18731349089847</v>
      </c>
      <c r="M32" s="167" t="n">
        <f aca="false">((K32-AA32)*100)/AA32</f>
        <v>61.6757071978103</v>
      </c>
      <c r="N32" s="154" t="n">
        <v>1798.72</v>
      </c>
      <c r="O32" s="154" t="n">
        <v>2130.82</v>
      </c>
      <c r="P32" s="154" t="n">
        <v>2461.69</v>
      </c>
      <c r="Q32" s="154" t="n">
        <v>2588.69</v>
      </c>
      <c r="R32" s="154" t="n">
        <v>2720.52</v>
      </c>
      <c r="S32" s="154" t="n">
        <v>2938.03</v>
      </c>
      <c r="T32" s="154" t="n">
        <v>3073.72</v>
      </c>
      <c r="U32" s="154" t="n">
        <v>3153.52</v>
      </c>
      <c r="V32" s="154" t="n">
        <v>3203.81</v>
      </c>
      <c r="W32" s="154" t="n">
        <v>3408.86</v>
      </c>
      <c r="X32" s="154" t="n">
        <v>3450.15</v>
      </c>
      <c r="Y32" s="21" t="n">
        <f aca="false">2994.7+454.15</f>
        <v>3448.85</v>
      </c>
      <c r="Z32" s="91" t="n">
        <v>3623.32</v>
      </c>
      <c r="AA32" s="91" t="n">
        <v>3434.93</v>
      </c>
      <c r="AB32" s="91"/>
      <c r="AC32" s="170" t="n">
        <v>3545.24</v>
      </c>
      <c r="AD32" s="170" t="n">
        <v>264.43</v>
      </c>
      <c r="AE32" s="159" t="n">
        <v>100.07</v>
      </c>
      <c r="AF32" s="159" t="n">
        <v>771.39</v>
      </c>
      <c r="AG32" s="159" t="n">
        <f aca="false">SUM(AC32:AF32)</f>
        <v>4681.13</v>
      </c>
      <c r="AI32" s="2" t="n">
        <v>3635</v>
      </c>
      <c r="AJ32" s="2" t="n">
        <v>226</v>
      </c>
      <c r="AK32" s="2" t="n">
        <v>99</v>
      </c>
      <c r="AL32" s="2" t="n">
        <v>801</v>
      </c>
      <c r="AM32" s="159" t="n">
        <f aca="false">SUM(AI32:AL32)</f>
        <v>4761</v>
      </c>
      <c r="AO32" s="90" t="n">
        <v>3807.8497629211</v>
      </c>
      <c r="AP32" s="90" t="n">
        <v>215.787404616998</v>
      </c>
      <c r="AQ32" s="170" t="n">
        <v>124.243109948308</v>
      </c>
      <c r="AR32" s="90" t="n">
        <v>868.460578297789</v>
      </c>
      <c r="AS32" s="159" t="n">
        <f aca="false">SUM(AO32:AR32)</f>
        <v>5016.34085578419</v>
      </c>
      <c r="AU32" s="90" t="n">
        <v>3807.8497629211</v>
      </c>
      <c r="AV32" s="90" t="n">
        <v>215.787404616998</v>
      </c>
      <c r="AW32" s="170" t="n">
        <v>124.243109948308</v>
      </c>
      <c r="AX32" s="90" t="n">
        <v>868.460578297789</v>
      </c>
      <c r="AY32" s="159" t="n">
        <f aca="false">SUM(AU32:AX32)</f>
        <v>5016.34085578419</v>
      </c>
      <c r="AZ32" s="2" t="n">
        <f aca="false">AS32-AY32</f>
        <v>0</v>
      </c>
      <c r="BB32" s="2" t="n">
        <v>3913.4909444075</v>
      </c>
      <c r="BC32" s="2" t="n">
        <v>248.708988431123</v>
      </c>
      <c r="BD32" s="2" t="n">
        <v>111.429486478834</v>
      </c>
      <c r="BE32" s="2" t="n">
        <v>859.548575454492</v>
      </c>
      <c r="BF32" s="159" t="n">
        <f aca="false">SUM(BB32:BE32)</f>
        <v>5133.17799477195</v>
      </c>
      <c r="BH32" s="2" t="n">
        <v>4239.33943369984</v>
      </c>
      <c r="BI32" s="2" t="n">
        <v>255.674166163697</v>
      </c>
      <c r="BJ32" s="2" t="n">
        <v>91.9783150077414</v>
      </c>
      <c r="BK32" s="2" t="n">
        <v>966.455454378461</v>
      </c>
      <c r="BL32" s="159" t="n">
        <f aca="false">SUM(BH32:BK32)</f>
        <v>5553.44736924974</v>
      </c>
    </row>
    <row r="33" customFormat="false" ht="15.75" hidden="false" customHeight="false" outlineLevel="0" collapsed="false">
      <c r="A33" s="1" t="s">
        <v>52</v>
      </c>
      <c r="B33" s="21" t="n">
        <v>3578.4</v>
      </c>
      <c r="C33" s="21" t="n">
        <v>3707.13</v>
      </c>
      <c r="D33" s="21" t="n">
        <v>3948.61</v>
      </c>
      <c r="E33" s="21" t="n">
        <v>4297.64</v>
      </c>
      <c r="F33" s="21" t="n">
        <v>4290.06</v>
      </c>
      <c r="G33" s="21" t="n">
        <v>4433.29</v>
      </c>
      <c r="H33" s="21" t="n">
        <v>4743</v>
      </c>
      <c r="I33" s="21" t="n">
        <v>4813.26160851415</v>
      </c>
      <c r="J33" s="21" t="n">
        <v>5055.00163473267</v>
      </c>
      <c r="K33" s="21" t="n">
        <v>5363.82452849175</v>
      </c>
      <c r="L33" s="20" t="n">
        <f aca="false">(K33-J33)*100/J33</f>
        <v>6.10925408287075</v>
      </c>
      <c r="M33" s="167" t="n">
        <f aca="false">((K33-AA33)*100)/AA33</f>
        <v>59.1648771948722</v>
      </c>
      <c r="N33" s="154" t="n">
        <v>1741.92</v>
      </c>
      <c r="O33" s="154" t="n">
        <v>1995.24</v>
      </c>
      <c r="P33" s="154" t="n">
        <v>2194.72</v>
      </c>
      <c r="Q33" s="154" t="n">
        <v>2355.41</v>
      </c>
      <c r="R33" s="154" t="n">
        <v>2478</v>
      </c>
      <c r="S33" s="154" t="n">
        <v>2758.55</v>
      </c>
      <c r="T33" s="154" t="n">
        <v>2965.05</v>
      </c>
      <c r="U33" s="154" t="n">
        <v>3214.43</v>
      </c>
      <c r="V33" s="154" t="n">
        <v>3334.77</v>
      </c>
      <c r="W33" s="154" t="n">
        <v>3346</v>
      </c>
      <c r="X33" s="154" t="n">
        <v>3537.13</v>
      </c>
      <c r="Y33" s="21" t="n">
        <f aca="false">2888.83+532.14</f>
        <v>3420.97</v>
      </c>
      <c r="Z33" s="91" t="n">
        <v>3593.54</v>
      </c>
      <c r="AA33" s="91" t="n">
        <v>3369.98</v>
      </c>
      <c r="AB33" s="91"/>
      <c r="AC33" s="170" t="n">
        <v>3285.02</v>
      </c>
      <c r="AD33" s="170" t="n">
        <v>213.55</v>
      </c>
      <c r="AE33" s="159" t="n">
        <v>108.88</v>
      </c>
      <c r="AF33" s="159" t="n">
        <v>825.84</v>
      </c>
      <c r="AG33" s="159" t="n">
        <f aca="false">SUM(AC33:AF33)</f>
        <v>4433.29</v>
      </c>
      <c r="AI33" s="2" t="n">
        <v>3487</v>
      </c>
      <c r="AJ33" s="2" t="n">
        <v>246</v>
      </c>
      <c r="AK33" s="2" t="n">
        <v>98</v>
      </c>
      <c r="AL33" s="2" t="n">
        <v>912</v>
      </c>
      <c r="AM33" s="159" t="n">
        <f aca="false">SUM(AI33:AL33)</f>
        <v>4743</v>
      </c>
      <c r="AO33" s="90" t="n">
        <v>3580.92015175125</v>
      </c>
      <c r="AP33" s="90" t="n">
        <v>215.427265800931</v>
      </c>
      <c r="AQ33" s="170" t="n">
        <v>102.205484802283</v>
      </c>
      <c r="AR33" s="90" t="n">
        <v>914.708706159688</v>
      </c>
      <c r="AS33" s="159" t="n">
        <f aca="false">SUM(AO33:AR33)</f>
        <v>4813.26160851415</v>
      </c>
      <c r="AU33" s="90" t="n">
        <v>3580.92015175125</v>
      </c>
      <c r="AV33" s="90" t="n">
        <v>215.427265800931</v>
      </c>
      <c r="AW33" s="170" t="n">
        <v>102.205484802283</v>
      </c>
      <c r="AX33" s="90" t="n">
        <v>914.708706159688</v>
      </c>
      <c r="AY33" s="159" t="n">
        <f aca="false">SUM(AU33:AX33)</f>
        <v>4813.26160851415</v>
      </c>
      <c r="AZ33" s="2" t="n">
        <f aca="false">AS33-AY33</f>
        <v>0</v>
      </c>
      <c r="BB33" s="2" t="n">
        <v>3792.13270916642</v>
      </c>
      <c r="BC33" s="2" t="n">
        <v>213.886574132687</v>
      </c>
      <c r="BD33" s="2" t="n">
        <v>85.6950349704334</v>
      </c>
      <c r="BE33" s="2" t="n">
        <v>963.287316463123</v>
      </c>
      <c r="BF33" s="159" t="n">
        <f aca="false">SUM(BB33:BE33)</f>
        <v>5055.00163473267</v>
      </c>
      <c r="BH33" s="2" t="n">
        <v>4019.70283072663</v>
      </c>
      <c r="BI33" s="2" t="n">
        <v>283.926018107137</v>
      </c>
      <c r="BJ33" s="2" t="n">
        <v>78.1174030377786</v>
      </c>
      <c r="BK33" s="2" t="n">
        <v>982.078276620205</v>
      </c>
      <c r="BL33" s="159" t="n">
        <f aca="false">SUM(BH33:BK33)</f>
        <v>5363.82452849175</v>
      </c>
    </row>
    <row r="34" customFormat="false" ht="15.75" hidden="false" customHeight="false" outlineLevel="0" collapsed="false">
      <c r="A34" s="1" t="s">
        <v>53</v>
      </c>
      <c r="B34" s="21" t="n">
        <v>3994.91</v>
      </c>
      <c r="C34" s="21" t="n">
        <v>4293.08</v>
      </c>
      <c r="D34" s="21" t="n">
        <v>4548.68</v>
      </c>
      <c r="E34" s="21" t="n">
        <v>4870.63</v>
      </c>
      <c r="F34" s="21" t="n">
        <v>5126.54</v>
      </c>
      <c r="G34" s="21" t="n">
        <v>5265.73</v>
      </c>
      <c r="H34" s="21" t="n">
        <v>5526</v>
      </c>
      <c r="I34" s="21" t="n">
        <v>6016.9150752237</v>
      </c>
      <c r="J34" s="21" t="n">
        <v>6528.8630955967</v>
      </c>
      <c r="K34" s="21" t="n">
        <v>7322.857593684</v>
      </c>
      <c r="L34" s="20" t="n">
        <f aca="false">(K34-J34)*100/J34</f>
        <v>12.1612980156193</v>
      </c>
      <c r="M34" s="167" t="n">
        <f aca="false">((K34-AA34)*100)/AA34</f>
        <v>93.7048686041235</v>
      </c>
      <c r="N34" s="154" t="n">
        <v>1602.99</v>
      </c>
      <c r="O34" s="154" t="n">
        <v>1749.92</v>
      </c>
      <c r="P34" s="154" t="n">
        <v>1945.13</v>
      </c>
      <c r="Q34" s="154" t="n">
        <v>2133.34</v>
      </c>
      <c r="R34" s="154" t="n">
        <v>2411.96</v>
      </c>
      <c r="S34" s="154" t="n">
        <v>2683.67</v>
      </c>
      <c r="T34" s="154" t="n">
        <v>2942.52</v>
      </c>
      <c r="U34" s="154" t="n">
        <v>2784.58</v>
      </c>
      <c r="V34" s="154" t="n">
        <v>2964.25</v>
      </c>
      <c r="W34" s="154" t="n">
        <v>3273.33</v>
      </c>
      <c r="X34" s="154" t="n">
        <v>3502.99</v>
      </c>
      <c r="Y34" s="21" t="n">
        <f aca="false">3264.09+512.11</f>
        <v>3776.2</v>
      </c>
      <c r="Z34" s="91" t="n">
        <v>3814.36</v>
      </c>
      <c r="AA34" s="91" t="n">
        <v>3780.42</v>
      </c>
      <c r="AB34" s="91"/>
      <c r="AC34" s="170" t="n">
        <v>3926.62</v>
      </c>
      <c r="AD34" s="170" t="n">
        <v>288.05</v>
      </c>
      <c r="AE34" s="159" t="n">
        <v>228.98</v>
      </c>
      <c r="AF34" s="159" t="n">
        <v>822.08</v>
      </c>
      <c r="AG34" s="159" t="n">
        <f aca="false">SUM(AC34:AF34)</f>
        <v>5265.73</v>
      </c>
      <c r="AI34" s="2" t="n">
        <v>4067</v>
      </c>
      <c r="AJ34" s="2" t="n">
        <v>381</v>
      </c>
      <c r="AK34" s="2" t="n">
        <v>255</v>
      </c>
      <c r="AL34" s="2" t="n">
        <v>823</v>
      </c>
      <c r="AM34" s="159" t="n">
        <f aca="false">SUM(AI34:AL34)</f>
        <v>5526</v>
      </c>
      <c r="AO34" s="90" t="n">
        <v>4460.06136604085</v>
      </c>
      <c r="AP34" s="90" t="n">
        <v>376.261143687127</v>
      </c>
      <c r="AQ34" s="170" t="n">
        <v>290.064909354995</v>
      </c>
      <c r="AR34" s="90" t="n">
        <v>890.527656140729</v>
      </c>
      <c r="AS34" s="159" t="n">
        <f aca="false">SUM(AO34:AR34)</f>
        <v>6016.9150752237</v>
      </c>
      <c r="AU34" s="90" t="n">
        <v>4460.06136604085</v>
      </c>
      <c r="AV34" s="90" t="n">
        <v>376.261143687127</v>
      </c>
      <c r="AW34" s="170" t="n">
        <v>290.064909354995</v>
      </c>
      <c r="AX34" s="90" t="n">
        <v>890.527656140729</v>
      </c>
      <c r="AY34" s="159" t="n">
        <f aca="false">SUM(AU34:AX34)</f>
        <v>6016.9150752237</v>
      </c>
      <c r="AZ34" s="2" t="n">
        <f aca="false">AS34-AY34</f>
        <v>0</v>
      </c>
      <c r="BB34" s="2" t="n">
        <v>4897.26551962435</v>
      </c>
      <c r="BC34" s="2" t="n">
        <v>456.057588376008</v>
      </c>
      <c r="BD34" s="2" t="n">
        <v>219.116867192345</v>
      </c>
      <c r="BE34" s="2" t="n">
        <v>956.423120404005</v>
      </c>
      <c r="BF34" s="159" t="n">
        <f aca="false">SUM(BB34:BE34)</f>
        <v>6528.86309559671</v>
      </c>
      <c r="BH34" s="2" t="n">
        <v>5518.87517515984</v>
      </c>
      <c r="BI34" s="2" t="n">
        <v>437.680784817594</v>
      </c>
      <c r="BJ34" s="2" t="n">
        <v>244.561698101258</v>
      </c>
      <c r="BK34" s="2" t="n">
        <v>1121.73993560531</v>
      </c>
      <c r="BL34" s="159" t="n">
        <f aca="false">SUM(BH34:BK34)</f>
        <v>7322.857593684</v>
      </c>
    </row>
    <row r="35" customFormat="false" ht="15.75" hidden="false" customHeight="false" outlineLevel="0" collapsed="false"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0"/>
      <c r="M35" s="167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21"/>
      <c r="Z35" s="91"/>
      <c r="AA35" s="91"/>
      <c r="AB35" s="91"/>
      <c r="AC35" s="0"/>
      <c r="AD35" s="0"/>
      <c r="AF35" s="159"/>
      <c r="AG35" s="159"/>
      <c r="AM35" s="159"/>
      <c r="AO35" s="90"/>
      <c r="AP35" s="90"/>
      <c r="AQ35" s="170"/>
      <c r="AR35" s="90"/>
      <c r="AS35" s="159"/>
      <c r="AU35" s="90"/>
      <c r="AV35" s="90"/>
      <c r="AW35" s="170"/>
      <c r="AX35" s="90"/>
      <c r="AY35" s="159"/>
      <c r="BF35" s="159"/>
      <c r="BL35" s="159"/>
    </row>
    <row r="36" customFormat="false" ht="15.75" hidden="false" customHeight="false" outlineLevel="0" collapsed="false">
      <c r="A36" s="1" t="s">
        <v>54</v>
      </c>
      <c r="B36" s="21" t="n">
        <v>3738.45</v>
      </c>
      <c r="C36" s="21" t="n">
        <v>3855.24</v>
      </c>
      <c r="D36" s="21" t="n">
        <v>4160.08</v>
      </c>
      <c r="E36" s="21" t="n">
        <v>4541.32</v>
      </c>
      <c r="F36" s="21" t="n">
        <v>4678.28</v>
      </c>
      <c r="G36" s="21" t="n">
        <v>4963.86</v>
      </c>
      <c r="H36" s="21" t="n">
        <v>4820</v>
      </c>
      <c r="I36" s="21" t="n">
        <v>5106.62493501714</v>
      </c>
      <c r="J36" s="21" t="n">
        <v>5322.72458951487</v>
      </c>
      <c r="K36" s="21" t="n">
        <v>5406.82322926456</v>
      </c>
      <c r="L36" s="20" t="n">
        <f aca="false">(K36-J36)*100/J36</f>
        <v>1.57999232038705</v>
      </c>
      <c r="M36" s="167" t="n">
        <f aca="false">((K36-AA36)*100)/AA36</f>
        <v>53.3319880570287</v>
      </c>
      <c r="N36" s="154" t="n">
        <v>2047.29</v>
      </c>
      <c r="O36" s="154" t="n">
        <v>2211.37</v>
      </c>
      <c r="P36" s="154" t="n">
        <v>2289.85</v>
      </c>
      <c r="Q36" s="154" t="n">
        <v>2758.61</v>
      </c>
      <c r="R36" s="154" t="n">
        <v>3043.44</v>
      </c>
      <c r="S36" s="154" t="n">
        <v>3417.57</v>
      </c>
      <c r="T36" s="154" t="n">
        <v>3423.15</v>
      </c>
      <c r="U36" s="154" t="n">
        <v>3265.79</v>
      </c>
      <c r="V36" s="154" t="n">
        <v>3278.91</v>
      </c>
      <c r="W36" s="154" t="n">
        <v>3444.32</v>
      </c>
      <c r="X36" s="154" t="n">
        <v>3585.58</v>
      </c>
      <c r="Y36" s="21" t="n">
        <f aca="false">3233.62+458.39</f>
        <v>3692.01</v>
      </c>
      <c r="Z36" s="91" t="n">
        <v>3877.18</v>
      </c>
      <c r="AA36" s="91" t="n">
        <v>3526.22</v>
      </c>
      <c r="AB36" s="91"/>
      <c r="AC36" s="170" t="n">
        <v>3833.01</v>
      </c>
      <c r="AD36" s="170" t="n">
        <v>260.82</v>
      </c>
      <c r="AE36" s="159" t="n">
        <v>150.13</v>
      </c>
      <c r="AF36" s="159" t="n">
        <v>719.9</v>
      </c>
      <c r="AG36" s="159" t="n">
        <f aca="false">SUM(AC36:AF36)</f>
        <v>4963.86</v>
      </c>
      <c r="AI36" s="2" t="n">
        <v>3762</v>
      </c>
      <c r="AJ36" s="2" t="n">
        <v>185</v>
      </c>
      <c r="AK36" s="2" t="n">
        <v>142</v>
      </c>
      <c r="AL36" s="2" t="n">
        <v>731</v>
      </c>
      <c r="AM36" s="159" t="n">
        <f aca="false">SUM(AI36:AL36)</f>
        <v>4820</v>
      </c>
      <c r="AO36" s="90" t="n">
        <v>3972.3718123893</v>
      </c>
      <c r="AP36" s="90" t="n">
        <v>244.437342718469</v>
      </c>
      <c r="AQ36" s="170" t="n">
        <v>153.18884595036</v>
      </c>
      <c r="AR36" s="90" t="n">
        <v>736.626933959009</v>
      </c>
      <c r="AS36" s="159" t="n">
        <f aca="false">SUM(AO36:AR36)</f>
        <v>5106.62493501714</v>
      </c>
      <c r="AU36" s="90" t="n">
        <v>3972.3718123893</v>
      </c>
      <c r="AV36" s="90" t="n">
        <v>244.437342718469</v>
      </c>
      <c r="AW36" s="170" t="n">
        <v>153.18884595036</v>
      </c>
      <c r="AX36" s="90" t="n">
        <v>736.626933959009</v>
      </c>
      <c r="AY36" s="159" t="n">
        <f aca="false">SUM(AU36:AX36)</f>
        <v>5106.62493501714</v>
      </c>
      <c r="AZ36" s="2" t="n">
        <f aca="false">AS36-AY36</f>
        <v>0</v>
      </c>
      <c r="BB36" s="2" t="n">
        <v>4140.94293499779</v>
      </c>
      <c r="BC36" s="2" t="n">
        <v>264.937457204742</v>
      </c>
      <c r="BD36" s="2" t="n">
        <v>130.24438828982</v>
      </c>
      <c r="BE36" s="2" t="n">
        <v>786.599809022521</v>
      </c>
      <c r="BF36" s="159" t="n">
        <f aca="false">SUM(BB36:BE36)</f>
        <v>5322.72458951487</v>
      </c>
      <c r="BH36" s="2" t="n">
        <v>4225.14541784136</v>
      </c>
      <c r="BI36" s="2" t="n">
        <v>264.369229519799</v>
      </c>
      <c r="BJ36" s="2" t="n">
        <v>86.8189388929496</v>
      </c>
      <c r="BK36" s="2" t="n">
        <v>830.489643010453</v>
      </c>
      <c r="BL36" s="159" t="n">
        <f aca="false">SUM(BH36:BK36)</f>
        <v>5406.82322926456</v>
      </c>
    </row>
    <row r="37" customFormat="false" ht="15.75" hidden="false" customHeight="false" outlineLevel="0" collapsed="false">
      <c r="A37" s="1" t="s">
        <v>55</v>
      </c>
      <c r="B37" s="21" t="n">
        <v>3604.86</v>
      </c>
      <c r="C37" s="21" t="n">
        <v>3827.8</v>
      </c>
      <c r="D37" s="21" t="n">
        <v>3993.55</v>
      </c>
      <c r="E37" s="21" t="n">
        <v>4312.79</v>
      </c>
      <c r="F37" s="21" t="n">
        <v>4447.87</v>
      </c>
      <c r="G37" s="21" t="n">
        <v>4626.84</v>
      </c>
      <c r="H37" s="21" t="n">
        <v>4819</v>
      </c>
      <c r="I37" s="21" t="n">
        <v>5096.70620018531</v>
      </c>
      <c r="J37" s="21" t="n">
        <v>5319.92909088094</v>
      </c>
      <c r="K37" s="21" t="n">
        <v>5840.57874279159</v>
      </c>
      <c r="L37" s="20" t="n">
        <f aca="false">(K37-J37)*100/J37</f>
        <v>9.78677803813418</v>
      </c>
      <c r="M37" s="167" t="n">
        <f aca="false">((K37-AA37)*100)/AA37</f>
        <v>73.3819410557317</v>
      </c>
      <c r="N37" s="154" t="n">
        <v>1873.62</v>
      </c>
      <c r="O37" s="154" t="n">
        <v>2062.82</v>
      </c>
      <c r="P37" s="154" t="n">
        <v>2276.64</v>
      </c>
      <c r="Q37" s="154" t="n">
        <v>2471.45</v>
      </c>
      <c r="R37" s="154" t="n">
        <v>2690.4</v>
      </c>
      <c r="S37" s="154" t="n">
        <v>2889.12</v>
      </c>
      <c r="T37" s="154" t="n">
        <v>3101.57</v>
      </c>
      <c r="U37" s="154" t="n">
        <v>3154.69</v>
      </c>
      <c r="V37" s="154" t="n">
        <v>3165.86</v>
      </c>
      <c r="W37" s="154" t="n">
        <v>3265.74</v>
      </c>
      <c r="X37" s="154" t="n">
        <v>3462.82</v>
      </c>
      <c r="Y37" s="21" t="n">
        <f aca="false">3054.16+457.04</f>
        <v>3511.2</v>
      </c>
      <c r="Z37" s="91" t="n">
        <v>3550.21</v>
      </c>
      <c r="AA37" s="91" t="n">
        <v>3368.62</v>
      </c>
      <c r="AB37" s="91"/>
      <c r="AC37" s="170" t="n">
        <v>3515.17</v>
      </c>
      <c r="AD37" s="170" t="n">
        <v>316.23</v>
      </c>
      <c r="AE37" s="159" t="n">
        <v>99.33</v>
      </c>
      <c r="AF37" s="159" t="n">
        <v>696.11</v>
      </c>
      <c r="AG37" s="159" t="n">
        <f aca="false">SUM(AC37:AF37)</f>
        <v>4626.84</v>
      </c>
      <c r="AI37" s="2" t="n">
        <v>3617</v>
      </c>
      <c r="AJ37" s="2" t="n">
        <v>385</v>
      </c>
      <c r="AK37" s="2" t="n">
        <v>95</v>
      </c>
      <c r="AL37" s="2" t="n">
        <v>722</v>
      </c>
      <c r="AM37" s="159" t="n">
        <f aca="false">SUM(AI37:AL37)</f>
        <v>4819</v>
      </c>
      <c r="AO37" s="90" t="n">
        <v>3868.59803466495</v>
      </c>
      <c r="AP37" s="90" t="n">
        <v>342.331472240293</v>
      </c>
      <c r="AQ37" s="170" t="n">
        <v>102.946786693589</v>
      </c>
      <c r="AR37" s="90" t="n">
        <v>782.829906586478</v>
      </c>
      <c r="AS37" s="159" t="n">
        <f aca="false">SUM(AO37:AR37)</f>
        <v>5096.70620018531</v>
      </c>
      <c r="AU37" s="90" t="n">
        <v>3868.59803466495</v>
      </c>
      <c r="AV37" s="90" t="n">
        <v>342.331472240293</v>
      </c>
      <c r="AW37" s="170" t="n">
        <v>102.946786693589</v>
      </c>
      <c r="AX37" s="90" t="n">
        <v>782.829906586478</v>
      </c>
      <c r="AY37" s="159" t="n">
        <f aca="false">SUM(AU37:AX37)</f>
        <v>5096.70620018531</v>
      </c>
      <c r="AZ37" s="2" t="n">
        <f aca="false">AS37-AY37</f>
        <v>0</v>
      </c>
      <c r="BB37" s="2" t="n">
        <v>4054.87764516401</v>
      </c>
      <c r="BC37" s="2" t="n">
        <v>383.651663019343</v>
      </c>
      <c r="BD37" s="2" t="n">
        <v>99.833161615389</v>
      </c>
      <c r="BE37" s="2" t="n">
        <v>781.566621082204</v>
      </c>
      <c r="BF37" s="159" t="n">
        <f aca="false">SUM(BB37:BE37)</f>
        <v>5319.92909088094</v>
      </c>
      <c r="BH37" s="2" t="n">
        <v>4399.27195046848</v>
      </c>
      <c r="BI37" s="2" t="n">
        <v>420.664651405279</v>
      </c>
      <c r="BJ37" s="2" t="n">
        <v>118.1343082435</v>
      </c>
      <c r="BK37" s="2" t="n">
        <v>902.507832674328</v>
      </c>
      <c r="BL37" s="159" t="n">
        <f aca="false">SUM(BH37:BK37)</f>
        <v>5840.57874279159</v>
      </c>
    </row>
    <row r="38" customFormat="false" ht="15.75" hidden="false" customHeight="false" outlineLevel="0" collapsed="false">
      <c r="A38" s="1" t="s">
        <v>56</v>
      </c>
      <c r="B38" s="21" t="n">
        <v>3713.24</v>
      </c>
      <c r="C38" s="21" t="n">
        <v>3941.14</v>
      </c>
      <c r="D38" s="21" t="n">
        <v>4326.2</v>
      </c>
      <c r="E38" s="21" t="n">
        <v>4545.74</v>
      </c>
      <c r="F38" s="21" t="n">
        <v>4678.81</v>
      </c>
      <c r="G38" s="21" t="n">
        <v>4797.17</v>
      </c>
      <c r="H38" s="21" t="n">
        <v>4961</v>
      </c>
      <c r="I38" s="21" t="n">
        <v>5294.25425908887</v>
      </c>
      <c r="J38" s="21" t="n">
        <v>5810.11272821009</v>
      </c>
      <c r="K38" s="21" t="n">
        <v>6282.19176827716</v>
      </c>
      <c r="L38" s="20" t="n">
        <f aca="false">(K38-J38)*100/J38</f>
        <v>8.12512703540085</v>
      </c>
      <c r="M38" s="167" t="n">
        <f aca="false">((K38-AA38)*100)/AA38</f>
        <v>84.5358770114782</v>
      </c>
      <c r="N38" s="154" t="n">
        <v>1809.28</v>
      </c>
      <c r="O38" s="154" t="n">
        <v>1975.29</v>
      </c>
      <c r="P38" s="154" t="n">
        <v>2129.95</v>
      </c>
      <c r="Q38" s="154" t="n">
        <v>2346.56</v>
      </c>
      <c r="R38" s="154" t="n">
        <v>2558.82</v>
      </c>
      <c r="S38" s="154" t="n">
        <v>2803.1</v>
      </c>
      <c r="T38" s="154" t="n">
        <v>3061.92</v>
      </c>
      <c r="U38" s="154" t="n">
        <v>3011.39</v>
      </c>
      <c r="V38" s="154" t="n">
        <v>3126.7</v>
      </c>
      <c r="W38" s="154" t="n">
        <v>3194.18</v>
      </c>
      <c r="X38" s="154" t="n">
        <v>3372.48</v>
      </c>
      <c r="Y38" s="21" t="n">
        <f aca="false">2936.13+424.19</f>
        <v>3360.32</v>
      </c>
      <c r="Z38" s="91" t="n">
        <v>3571.91</v>
      </c>
      <c r="AA38" s="91" t="n">
        <v>3404.32</v>
      </c>
      <c r="AB38" s="91"/>
      <c r="AC38" s="170" t="n">
        <v>3669.49</v>
      </c>
      <c r="AD38" s="170" t="n">
        <v>241.82</v>
      </c>
      <c r="AE38" s="159" t="n">
        <v>86.77</v>
      </c>
      <c r="AF38" s="159" t="n">
        <v>799.09</v>
      </c>
      <c r="AG38" s="159" t="n">
        <f aca="false">SUM(AC38:AF38)</f>
        <v>4797.17</v>
      </c>
      <c r="AI38" s="2" t="n">
        <v>3792</v>
      </c>
      <c r="AJ38" s="2" t="n">
        <v>222</v>
      </c>
      <c r="AK38" s="2" t="n">
        <v>104</v>
      </c>
      <c r="AL38" s="2" t="n">
        <v>843</v>
      </c>
      <c r="AM38" s="159" t="n">
        <f aca="false">SUM(AI38:AL38)</f>
        <v>4961</v>
      </c>
      <c r="AO38" s="90" t="n">
        <v>4027.26246253657</v>
      </c>
      <c r="AP38" s="90" t="n">
        <v>260.430848646696</v>
      </c>
      <c r="AQ38" s="170" t="n">
        <v>105.682280170769</v>
      </c>
      <c r="AR38" s="90" t="n">
        <v>900.878667734836</v>
      </c>
      <c r="AS38" s="159" t="n">
        <f aca="false">SUM(AO38:AR38)</f>
        <v>5294.25425908887</v>
      </c>
      <c r="AU38" s="90" t="n">
        <v>4027.26246253657</v>
      </c>
      <c r="AV38" s="90" t="n">
        <v>260.430848646696</v>
      </c>
      <c r="AW38" s="170" t="n">
        <v>105.682280170769</v>
      </c>
      <c r="AX38" s="90" t="n">
        <v>900.878667734836</v>
      </c>
      <c r="AY38" s="159" t="n">
        <f aca="false">SUM(AU38:AX38)</f>
        <v>5294.25425908887</v>
      </c>
      <c r="AZ38" s="2" t="n">
        <f aca="false">AS38-AY38</f>
        <v>0</v>
      </c>
      <c r="BB38" s="2" t="n">
        <v>4408.22329543936</v>
      </c>
      <c r="BC38" s="2" t="n">
        <v>290.778687677086</v>
      </c>
      <c r="BD38" s="2" t="n">
        <v>107.393586502723</v>
      </c>
      <c r="BE38" s="2" t="n">
        <v>1003.71715859092</v>
      </c>
      <c r="BF38" s="159" t="n">
        <f aca="false">SUM(BB38:BE38)</f>
        <v>5810.11272821009</v>
      </c>
      <c r="BH38" s="2" t="n">
        <v>4684.36381633971</v>
      </c>
      <c r="BI38" s="2" t="n">
        <v>308.894460368314</v>
      </c>
      <c r="BJ38" s="2" t="n">
        <v>162.356697642737</v>
      </c>
      <c r="BK38" s="2" t="n">
        <v>1126.57679392639</v>
      </c>
      <c r="BL38" s="159" t="n">
        <f aca="false">SUM(BH38:BK38)</f>
        <v>6282.19176827716</v>
      </c>
    </row>
    <row r="39" customFormat="false" ht="15.75" hidden="false" customHeight="false" outlineLevel="0" collapsed="false">
      <c r="A39" s="29" t="s">
        <v>57</v>
      </c>
      <c r="B39" s="156" t="n">
        <v>4144.52</v>
      </c>
      <c r="C39" s="156" t="n">
        <v>4383.22</v>
      </c>
      <c r="D39" s="156" t="n">
        <v>4886.01</v>
      </c>
      <c r="E39" s="156" t="n">
        <v>5391.77</v>
      </c>
      <c r="F39" s="156" t="n">
        <v>6083.15</v>
      </c>
      <c r="G39" s="156" t="n">
        <v>6079.91</v>
      </c>
      <c r="H39" s="156" t="n">
        <v>6412</v>
      </c>
      <c r="I39" s="156" t="n">
        <v>6808.73186167751</v>
      </c>
      <c r="J39" s="156" t="n">
        <v>7442.49479206674</v>
      </c>
      <c r="K39" s="156" t="n">
        <v>8152.46265988573</v>
      </c>
      <c r="L39" s="172" t="n">
        <f aca="false">(K39-J39)*100/J39</f>
        <v>9.53938010915061</v>
      </c>
      <c r="M39" s="167" t="n">
        <f aca="false">((K39-AA39)*100)/AA39</f>
        <v>110.015422064941</v>
      </c>
      <c r="N39" s="154" t="n">
        <v>2268.3</v>
      </c>
      <c r="O39" s="154" t="n">
        <v>2438.49</v>
      </c>
      <c r="P39" s="154" t="n">
        <v>2807.39</v>
      </c>
      <c r="Q39" s="154" t="n">
        <v>2974.11</v>
      </c>
      <c r="R39" s="154" t="n">
        <v>3148.62</v>
      </c>
      <c r="S39" s="154" t="n">
        <v>3398.76</v>
      </c>
      <c r="T39" s="154" t="n">
        <v>3595.32</v>
      </c>
      <c r="U39" s="154" t="n">
        <v>3654.59</v>
      </c>
      <c r="V39" s="154" t="n">
        <v>3726.03</v>
      </c>
      <c r="W39" s="154" t="n">
        <v>3840.38</v>
      </c>
      <c r="X39" s="154" t="n">
        <v>3875.69</v>
      </c>
      <c r="Y39" s="21" t="n">
        <f aca="false">3406.86+449.39</f>
        <v>3856.25</v>
      </c>
      <c r="Z39" s="155" t="n">
        <v>4034.53</v>
      </c>
      <c r="AA39" s="155" t="n">
        <v>3881.84</v>
      </c>
      <c r="AB39" s="155"/>
      <c r="AC39" s="173" t="n">
        <v>4640.8</v>
      </c>
      <c r="AD39" s="173" t="n">
        <v>370.29</v>
      </c>
      <c r="AE39" s="159" t="n">
        <v>140.95</v>
      </c>
      <c r="AF39" s="159" t="n">
        <v>927.87</v>
      </c>
      <c r="AG39" s="159" t="n">
        <f aca="false">SUM(AC39:AF39)</f>
        <v>6079.91</v>
      </c>
      <c r="AI39" s="2" t="n">
        <v>4878</v>
      </c>
      <c r="AJ39" s="2" t="n">
        <v>351</v>
      </c>
      <c r="AK39" s="2" t="n">
        <v>160</v>
      </c>
      <c r="AL39" s="2" t="n">
        <v>1023</v>
      </c>
      <c r="AM39" s="159" t="n">
        <f aca="false">SUM(AI39:AL39)</f>
        <v>6412</v>
      </c>
      <c r="AO39" s="90" t="n">
        <v>5158.82726382807</v>
      </c>
      <c r="AP39" s="90" t="n">
        <v>341.737375454359</v>
      </c>
      <c r="AQ39" s="173" t="n">
        <v>193.280252544032</v>
      </c>
      <c r="AR39" s="90" t="n">
        <v>1114.88696985104</v>
      </c>
      <c r="AS39" s="159" t="n">
        <f aca="false">SUM(AO39:AR39)</f>
        <v>6808.7318616775</v>
      </c>
      <c r="AU39" s="90" t="n">
        <v>5158.82726382807</v>
      </c>
      <c r="AV39" s="90" t="n">
        <v>341.737375454359</v>
      </c>
      <c r="AW39" s="173" t="n">
        <v>193.280252544032</v>
      </c>
      <c r="AX39" s="90" t="n">
        <v>1114.88696985104</v>
      </c>
      <c r="AY39" s="159" t="n">
        <f aca="false">SUM(AU39:AX39)</f>
        <v>6808.7318616775</v>
      </c>
      <c r="AZ39" s="2" t="n">
        <f aca="false">AS39-AY39</f>
        <v>0</v>
      </c>
      <c r="BB39" s="2" t="n">
        <v>5524.58749336762</v>
      </c>
      <c r="BC39" s="2" t="n">
        <v>409.379002656147</v>
      </c>
      <c r="BD39" s="2" t="n">
        <v>244.224626737471</v>
      </c>
      <c r="BE39" s="2" t="n">
        <v>1264.3036693055</v>
      </c>
      <c r="BF39" s="159" t="n">
        <f aca="false">SUM(BB39:BE39)</f>
        <v>7442.49479206674</v>
      </c>
      <c r="BH39" s="2" t="n">
        <v>6087.47226298617</v>
      </c>
      <c r="BI39" s="2" t="n">
        <v>365.440181676139</v>
      </c>
      <c r="BJ39" s="2" t="n">
        <v>274.938083056326</v>
      </c>
      <c r="BK39" s="2" t="n">
        <v>1424.61213216709</v>
      </c>
      <c r="BL39" s="159" t="n">
        <f aca="false">SUM(BH39:BK39)</f>
        <v>8152.46265988573</v>
      </c>
    </row>
    <row r="40" customFormat="false" ht="12.75" hidden="false" customHeight="false" outlineLevel="0" collapsed="false">
      <c r="A40" s="1" t="s">
        <v>261</v>
      </c>
      <c r="B40" s="34"/>
      <c r="C40" s="34"/>
      <c r="D40" s="34"/>
      <c r="E40" s="91"/>
      <c r="F40" s="91"/>
      <c r="G40" s="91"/>
      <c r="H40" s="91"/>
      <c r="I40" s="91"/>
      <c r="J40" s="91"/>
      <c r="K40" s="91"/>
      <c r="L40" s="91"/>
      <c r="M40" s="34"/>
      <c r="N40" s="34"/>
      <c r="O40" s="34"/>
      <c r="P40" s="34"/>
      <c r="Q40" s="34"/>
      <c r="Y40" s="34"/>
    </row>
    <row r="41" customFormat="false" ht="12.75" hidden="false" customHeight="false" outlineLevel="0" collapsed="false">
      <c r="E41" s="91"/>
      <c r="F41" s="91"/>
      <c r="G41" s="91"/>
      <c r="H41" s="91"/>
      <c r="I41" s="91"/>
      <c r="J41" s="91"/>
      <c r="K41" s="91"/>
      <c r="L41" s="91"/>
    </row>
    <row r="42" customFormat="false" ht="12.75" hidden="false" customHeight="false" outlineLevel="0" collapsed="false">
      <c r="A42" s="1" t="s">
        <v>262</v>
      </c>
      <c r="O42" s="24"/>
      <c r="P42" s="24"/>
      <c r="Q42" s="24"/>
    </row>
    <row r="43" customFormat="false" ht="12.75" hidden="false" customHeight="false" outlineLevel="0" collapsed="false">
      <c r="O43" s="24"/>
      <c r="P43" s="24"/>
      <c r="Q43" s="24"/>
    </row>
    <row r="44" customFormat="false" ht="12.75" hidden="false" customHeight="false" outlineLevel="0" collapsed="false">
      <c r="O44" s="24"/>
      <c r="P44" s="24"/>
      <c r="Q44" s="24"/>
    </row>
    <row r="45" customFormat="false" ht="12.75" hidden="false" customHeight="false" outlineLevel="0" collapsed="false">
      <c r="O45" s="24"/>
      <c r="P45" s="24"/>
      <c r="Q45" s="24"/>
    </row>
    <row r="46" customFormat="false" ht="12.75" hidden="false" customHeight="false" outlineLevel="0" collapsed="false">
      <c r="O46" s="24"/>
      <c r="P46" s="24"/>
      <c r="Q46" s="24"/>
    </row>
  </sheetData>
  <sheetProtection sheet="true" password="caf5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40277777777778" right="0.540277777777778" top="0.740277777777778" bottom="0.479861111111111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 revised 1-20-2010&amp;C- 16 -&amp;R&amp;"Lucida Sans,Italic"&amp;10Selected Financial Data - Part 4</oddFooter>
  </headerFooter>
  <rowBreaks count="1" manualBreakCount="1">
    <brk id="41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4" min="2" style="1" width="12.62"/>
    <col collapsed="false" customWidth="true" hidden="false" outlineLevel="0" max="11" min="5" style="23" width="12.62"/>
    <col collapsed="false" customWidth="true" hidden="false" outlineLevel="0" max="12" min="12" style="23" width="6.62"/>
    <col collapsed="false" customWidth="true" hidden="false" outlineLevel="0" max="13" min="13" style="1" width="6.62"/>
    <col collapsed="false" customWidth="true" hidden="false" outlineLevel="0" max="14" min="14" style="1" width="7.11"/>
    <col collapsed="false" customWidth="true" hidden="false" outlineLevel="0" max="21" min="15" style="1" width="10.11"/>
    <col collapsed="false" customWidth="true" hidden="false" outlineLevel="0" max="22" min="22" style="1" width="8.62"/>
    <col collapsed="false" customWidth="true" hidden="false" outlineLevel="0" max="24" min="23" style="1" width="12.74"/>
    <col collapsed="false" customWidth="true" hidden="false" outlineLevel="0" max="25" min="25" style="1" width="12.62"/>
    <col collapsed="false" customWidth="true" hidden="false" outlineLevel="0" max="27" min="26" style="1" width="11.12"/>
    <col collapsed="false" customWidth="true" hidden="false" outlineLevel="0" max="28" min="28" style="1" width="5.62"/>
    <col collapsed="false" customWidth="true" hidden="false" outlineLevel="0" max="29" min="29" style="2" width="11.12"/>
    <col collapsed="false" customWidth="true" hidden="false" outlineLevel="0" max="30" min="30" style="2" width="10.11"/>
    <col collapsed="false" customWidth="true" hidden="false" outlineLevel="0" max="31" min="31" style="2" width="3.24"/>
    <col collapsed="false" customWidth="true" hidden="false" outlineLevel="0" max="32" min="32" style="2" width="11.12"/>
    <col collapsed="false" customWidth="true" hidden="false" outlineLevel="0" max="33" min="33" style="2" width="10.11"/>
    <col collapsed="false" customWidth="true" hidden="false" outlineLevel="0" max="34" min="34" style="2" width="2.87"/>
    <col collapsed="false" customWidth="true" hidden="false" outlineLevel="0" max="35" min="35" style="2" width="12.12"/>
    <col collapsed="false" customWidth="true" hidden="false" outlineLevel="0" max="36" min="36" style="2" width="10.11"/>
    <col collapsed="false" customWidth="true" hidden="false" outlineLevel="0" max="37" min="37" style="2" width="3.49"/>
    <col collapsed="false" customWidth="true" hidden="false" outlineLevel="0" max="38" min="38" style="2" width="11.12"/>
    <col collapsed="false" customWidth="true" hidden="false" outlineLevel="0" max="40" min="39" style="2" width="10.11"/>
    <col collapsed="false" customWidth="true" hidden="false" outlineLevel="0" max="41" min="41" style="2" width="11.12"/>
    <col collapsed="false" customWidth="true" hidden="false" outlineLevel="0" max="42" min="42" style="2" width="10.11"/>
    <col collapsed="false" customWidth="true" hidden="false" outlineLevel="0" max="43" min="43" style="2" width="5.62"/>
    <col collapsed="false" customWidth="true" hidden="false" outlineLevel="0" max="44" min="44" style="2" width="11.12"/>
    <col collapsed="false" customWidth="true" hidden="false" outlineLevel="0" max="45" min="45" style="2" width="10.11"/>
    <col collapsed="false" customWidth="true" hidden="false" outlineLevel="0" max="46" min="46" style="2" width="4.74"/>
    <col collapsed="false" customWidth="true" hidden="false" outlineLevel="0" max="47" min="47" style="2" width="11.12"/>
    <col collapsed="false" customWidth="false" hidden="false" outlineLevel="0" max="257" min="48" style="2" width="9.99"/>
  </cols>
  <sheetData>
    <row r="1" customFormat="false" ht="15.75" hidden="false" customHeight="true" outlineLevel="0" collapsed="false">
      <c r="A1" s="174" t="s">
        <v>263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27"/>
      <c r="O1" s="5"/>
      <c r="P1" s="5"/>
      <c r="Q1" s="5"/>
      <c r="Y1" s="174"/>
    </row>
    <row r="2" customFormat="false" ht="12.75" hidden="false" customHeight="false" outlineLevel="0" collapsed="false">
      <c r="A2" s="4"/>
      <c r="B2" s="4"/>
      <c r="C2" s="4"/>
      <c r="D2" s="4"/>
      <c r="E2" s="174"/>
      <c r="F2" s="174"/>
      <c r="G2" s="174"/>
      <c r="H2" s="174"/>
      <c r="I2" s="174"/>
      <c r="J2" s="174"/>
      <c r="K2" s="174"/>
      <c r="L2" s="174"/>
      <c r="M2" s="4"/>
      <c r="N2" s="5"/>
      <c r="O2" s="5"/>
      <c r="P2" s="5"/>
      <c r="Q2" s="5"/>
      <c r="Y2" s="4"/>
    </row>
    <row r="3" customFormat="false" ht="15.75" hidden="false" customHeight="false" outlineLevel="0" collapsed="false">
      <c r="A3" s="3" t="s">
        <v>2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75"/>
      <c r="O3" s="175"/>
      <c r="P3" s="175"/>
      <c r="Q3" s="175"/>
      <c r="Y3" s="97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  <c r="O4" s="175"/>
      <c r="P4" s="175"/>
      <c r="Q4" s="175"/>
      <c r="Y4" s="4"/>
    </row>
    <row r="5" customFormat="false" ht="13.5" hidden="false" customHeight="false" outlineLevel="0" collapsed="false">
      <c r="D5" s="19"/>
      <c r="E5" s="19"/>
      <c r="N5" s="13"/>
      <c r="O5" s="13"/>
      <c r="P5" s="13"/>
      <c r="Q5" s="13"/>
      <c r="AC5" s="17" t="s">
        <v>11</v>
      </c>
      <c r="AF5" s="17" t="s">
        <v>12</v>
      </c>
      <c r="AI5" s="17" t="s">
        <v>13</v>
      </c>
      <c r="AL5" s="2" t="s">
        <v>14</v>
      </c>
      <c r="AO5" s="2" t="s">
        <v>15</v>
      </c>
      <c r="AR5" s="2" t="s">
        <v>16</v>
      </c>
      <c r="AU5" s="2" t="s">
        <v>16</v>
      </c>
    </row>
    <row r="6" customFormat="false" ht="13.5" hidden="false" customHeight="false" outlineLevel="0" collapsed="false">
      <c r="A6" s="12"/>
      <c r="B6" s="12"/>
      <c r="C6" s="176"/>
      <c r="D6" s="176"/>
      <c r="E6" s="12"/>
      <c r="F6" s="12"/>
      <c r="G6" s="12"/>
      <c r="H6" s="177"/>
      <c r="I6" s="177"/>
      <c r="J6" s="177"/>
      <c r="K6" s="177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" t="s">
        <v>265</v>
      </c>
      <c r="AD6" s="1"/>
      <c r="AF6" s="1" t="s">
        <v>265</v>
      </c>
      <c r="AI6" s="1" t="s">
        <v>265</v>
      </c>
      <c r="AL6" s="2" t="s">
        <v>265</v>
      </c>
      <c r="AO6" s="2" t="s">
        <v>265</v>
      </c>
      <c r="AR6" s="2" t="s">
        <v>265</v>
      </c>
      <c r="AU6" s="2" t="s">
        <v>265</v>
      </c>
    </row>
    <row r="7" customFormat="false" ht="12.75" hidden="false" customHeight="true" outlineLevel="0" collapsed="false">
      <c r="A7" s="13"/>
      <c r="C7" s="23"/>
      <c r="D7" s="23"/>
      <c r="E7" s="1"/>
      <c r="F7" s="1"/>
      <c r="G7" s="1"/>
      <c r="H7" s="178"/>
      <c r="I7" s="177"/>
      <c r="J7" s="177"/>
      <c r="K7" s="178"/>
      <c r="L7" s="14" t="s">
        <v>3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3"/>
      <c r="AC7" s="1" t="s">
        <v>160</v>
      </c>
      <c r="AD7" s="1"/>
      <c r="AF7" s="1" t="s">
        <v>160</v>
      </c>
      <c r="AI7" s="1" t="s">
        <v>160</v>
      </c>
      <c r="AL7" s="2" t="s">
        <v>160</v>
      </c>
      <c r="AO7" s="2" t="s">
        <v>160</v>
      </c>
      <c r="AR7" s="2" t="s">
        <v>160</v>
      </c>
      <c r="AU7" s="2" t="s">
        <v>160</v>
      </c>
    </row>
    <row r="8" customFormat="false" ht="12.75" hidden="false" customHeight="true" outlineLevel="0" collapsed="false">
      <c r="A8" s="13"/>
      <c r="B8" s="13"/>
      <c r="C8" s="23"/>
      <c r="D8" s="23"/>
      <c r="E8" s="13"/>
      <c r="F8" s="13"/>
      <c r="G8" s="13"/>
      <c r="H8" s="178"/>
      <c r="I8" s="177"/>
      <c r="J8" s="177"/>
      <c r="K8" s="178"/>
      <c r="L8" s="5" t="s">
        <v>4</v>
      </c>
      <c r="M8" s="5" t="s">
        <v>5</v>
      </c>
      <c r="N8" s="29"/>
      <c r="O8" s="29"/>
      <c r="P8" s="29"/>
      <c r="Q8" s="13"/>
      <c r="T8" s="13"/>
      <c r="U8" s="13"/>
      <c r="V8" s="13"/>
      <c r="W8" s="13"/>
      <c r="X8" s="13"/>
      <c r="Y8" s="13"/>
      <c r="Z8" s="13"/>
      <c r="AA8" s="13"/>
      <c r="AB8" s="13"/>
      <c r="AC8" s="1" t="s">
        <v>266</v>
      </c>
      <c r="AD8" s="1"/>
      <c r="AF8" s="1" t="s">
        <v>266</v>
      </c>
      <c r="AI8" s="1" t="s">
        <v>266</v>
      </c>
      <c r="AL8" s="2" t="s">
        <v>266</v>
      </c>
      <c r="AO8" s="2" t="s">
        <v>266</v>
      </c>
      <c r="AR8" s="2" t="s">
        <v>266</v>
      </c>
      <c r="AU8" s="2" t="s">
        <v>266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9" t="s">
        <v>183</v>
      </c>
      <c r="O9" s="179" t="s">
        <v>184</v>
      </c>
      <c r="P9" s="179" t="s">
        <v>185</v>
      </c>
      <c r="Q9" s="17" t="s">
        <v>186</v>
      </c>
      <c r="R9" s="17" t="s">
        <v>187</v>
      </c>
      <c r="S9" s="17" t="s">
        <v>188</v>
      </c>
      <c r="T9" s="17" t="s">
        <v>189</v>
      </c>
      <c r="U9" s="17" t="s">
        <v>190</v>
      </c>
      <c r="V9" s="17" t="s">
        <v>26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3"/>
      <c r="AC9" s="1"/>
      <c r="AD9" s="1"/>
    </row>
    <row r="10" customFormat="false" ht="12.75" hidden="false" customHeight="false" outlineLevel="0" collapsed="false">
      <c r="A10" s="13" t="s">
        <v>33</v>
      </c>
      <c r="B10" s="19" t="n">
        <f aca="false">SUM(B12:B39)</f>
        <v>134108</v>
      </c>
      <c r="C10" s="19" t="n">
        <f aca="false">SUM(C12:C39)</f>
        <v>138965.27</v>
      </c>
      <c r="D10" s="19" t="n">
        <f aca="false">SUM(D12:D39)</f>
        <v>142702</v>
      </c>
      <c r="E10" s="19" t="n">
        <f aca="false">SUM(E12:E39)</f>
        <v>339646</v>
      </c>
      <c r="F10" s="19" t="n">
        <f aca="false">SUM(F12:F39)</f>
        <v>356969</v>
      </c>
      <c r="G10" s="19" t="n">
        <f aca="false">SUM(G12:G39)</f>
        <v>382106</v>
      </c>
      <c r="H10" s="19" t="n">
        <f aca="false">SUM(H12:H39)</f>
        <v>418461</v>
      </c>
      <c r="I10" s="19" t="n">
        <f aca="false">SUM(I12:I39)</f>
        <v>469096.999</v>
      </c>
      <c r="J10" s="19" t="n">
        <v>547383.44384625</v>
      </c>
      <c r="K10" s="19" t="n">
        <v>639117.952</v>
      </c>
      <c r="L10" s="20" t="n">
        <f aca="false">(K10-J10)*100/J10</f>
        <v>16.758729038125</v>
      </c>
      <c r="M10" s="167" t="n">
        <f aca="false">((K10-AA10)*100)/AA10</f>
        <v>389.888206527571</v>
      </c>
      <c r="N10" s="180" t="n">
        <f aca="false">SUM(N12:N39)</f>
        <v>54322</v>
      </c>
      <c r="O10" s="180" t="n">
        <f aca="false">SUM(O12:O39)</f>
        <v>59642</v>
      </c>
      <c r="P10" s="180" t="n">
        <f aca="false">SUM(P12:P39)</f>
        <v>65476</v>
      </c>
      <c r="Q10" s="19" t="n">
        <f aca="false">SUM(Q12:Q39)</f>
        <v>72208</v>
      </c>
      <c r="R10" s="19" t="n">
        <f aca="false">SUM(R12:R39)</f>
        <v>79239</v>
      </c>
      <c r="S10" s="19" t="n">
        <f aca="false">SUM(S12:S39)</f>
        <v>86994</v>
      </c>
      <c r="T10" s="19" t="n">
        <f aca="false">SUM(T12:T39)</f>
        <v>94400</v>
      </c>
      <c r="U10" s="19" t="n">
        <f aca="false">SUM(U12:U39)</f>
        <v>102582</v>
      </c>
      <c r="V10" s="19" t="n">
        <f aca="false">SUM(V12:V39)</f>
        <v>111795</v>
      </c>
      <c r="W10" s="19" t="n">
        <f aca="false">SUM(W12:W39)</f>
        <v>117635</v>
      </c>
      <c r="X10" s="19" t="n">
        <f aca="false">SUM(X12:X39)</f>
        <v>121072</v>
      </c>
      <c r="Y10" s="19" t="n">
        <f aca="false">SUM(Y12:Y39)</f>
        <v>123319</v>
      </c>
      <c r="Z10" s="19" t="n">
        <f aca="false">SUM(Z12:Z39)</f>
        <v>127364</v>
      </c>
      <c r="AA10" s="19" t="n">
        <f aca="false">SUM(AA12:AA39)</f>
        <v>130462</v>
      </c>
      <c r="AB10" s="19"/>
      <c r="AC10" s="19" t="n">
        <f aca="false">SUM(AC12:AC39)</f>
        <v>339642268</v>
      </c>
      <c r="AD10" s="1"/>
      <c r="AF10" s="19" t="n">
        <f aca="false">SUM(AF12:AF39)</f>
        <v>356968969</v>
      </c>
      <c r="AI10" s="19" t="n">
        <f aca="false">SUM(AI12:AI39)</f>
        <v>382105908</v>
      </c>
      <c r="AL10" s="19" t="n">
        <f aca="false">SUM(AL12:AL39)</f>
        <v>418460091.5</v>
      </c>
      <c r="AM10" s="19" t="n">
        <f aca="false">SUM(AM12:AM39)</f>
        <v>418460.0915</v>
      </c>
      <c r="AO10" s="19" t="n">
        <f aca="false">SUM(AO12:AO39)</f>
        <v>469096999</v>
      </c>
      <c r="AP10" s="19" t="n">
        <f aca="false">SUM(AP12:AP39)</f>
        <v>469096.999</v>
      </c>
      <c r="AR10" s="19" t="n">
        <f aca="false">SUM(AR12:AR39)</f>
        <v>547383443.84625</v>
      </c>
      <c r="AS10" s="19" t="n">
        <f aca="false">SUM(AS12:AS39)</f>
        <v>547383.44384625</v>
      </c>
      <c r="AU10" s="19" t="n">
        <f aca="false">SUM(AU12:AU39)</f>
        <v>639117952</v>
      </c>
      <c r="AV10" s="19" t="n">
        <f aca="false">SUM(AV12:AV39)</f>
        <v>639117.952</v>
      </c>
    </row>
    <row r="11" customFormat="false" ht="12.75" hidden="false" customHeight="false" outlineLevel="0" collapsed="false">
      <c r="B11" s="23"/>
      <c r="C11" s="23"/>
      <c r="D11" s="23"/>
      <c r="L11" s="1"/>
      <c r="M11" s="67"/>
      <c r="O11" s="24"/>
      <c r="R11" s="24"/>
      <c r="S11" s="24"/>
      <c r="X11" s="24"/>
      <c r="Y11" s="24"/>
      <c r="Z11" s="23"/>
      <c r="AA11" s="58"/>
      <c r="AB11" s="23"/>
      <c r="AC11" s="1"/>
      <c r="AD11" s="1"/>
    </row>
    <row r="12" customFormat="false" ht="12.75" hidden="false" customHeight="false" outlineLevel="0" collapsed="false">
      <c r="A12" s="1" t="s">
        <v>34</v>
      </c>
      <c r="B12" s="23" t="n">
        <v>1320</v>
      </c>
      <c r="C12" s="23" t="n">
        <v>1556.36</v>
      </c>
      <c r="D12" s="23" t="n">
        <v>1510</v>
      </c>
      <c r="E12" s="23" t="n">
        <v>2605</v>
      </c>
      <c r="F12" s="23" t="n">
        <v>2565</v>
      </c>
      <c r="G12" s="23" t="n">
        <v>2604</v>
      </c>
      <c r="H12" s="23" t="n">
        <v>2679</v>
      </c>
      <c r="I12" s="23" t="n">
        <v>2769.308</v>
      </c>
      <c r="J12" s="23" t="n">
        <v>2926.109</v>
      </c>
      <c r="K12" s="23" t="n">
        <v>3095.293</v>
      </c>
      <c r="L12" s="20" t="n">
        <f aca="false">(K12-J12)*100/J12</f>
        <v>5.78187620488506</v>
      </c>
      <c r="M12" s="167" t="n">
        <f aca="false">((K12-AA12)*100)/AA12</f>
        <v>162.981563296517</v>
      </c>
      <c r="N12" s="24" t="n">
        <v>715</v>
      </c>
      <c r="O12" s="24" t="n">
        <v>775</v>
      </c>
      <c r="P12" s="24" t="n">
        <v>844</v>
      </c>
      <c r="Q12" s="89" t="n">
        <v>854</v>
      </c>
      <c r="R12" s="89" t="n">
        <v>853</v>
      </c>
      <c r="S12" s="89" t="n">
        <v>901</v>
      </c>
      <c r="T12" s="89" t="n">
        <v>991</v>
      </c>
      <c r="U12" s="89" t="n">
        <v>1131</v>
      </c>
      <c r="V12" s="89" t="n">
        <v>1168</v>
      </c>
      <c r="W12" s="89" t="n">
        <v>1189</v>
      </c>
      <c r="X12" s="24" t="n">
        <v>1204</v>
      </c>
      <c r="Y12" s="24" t="n">
        <v>1184</v>
      </c>
      <c r="Z12" s="23" t="n">
        <v>1175</v>
      </c>
      <c r="AA12" s="58" t="n">
        <v>1177</v>
      </c>
      <c r="AB12" s="23"/>
      <c r="AC12" s="58" t="n">
        <v>2604574</v>
      </c>
      <c r="AD12" s="1" t="n">
        <f aca="false">AC12/1000</f>
        <v>2604.574</v>
      </c>
      <c r="AF12" s="2" t="n">
        <v>2565195</v>
      </c>
      <c r="AG12" s="1" t="n">
        <f aca="false">AF12/1000</f>
        <v>2565.195</v>
      </c>
      <c r="AI12" s="2" t="n">
        <v>2604327</v>
      </c>
      <c r="AJ12" s="1" t="n">
        <f aca="false">AI12/1000</f>
        <v>2604.327</v>
      </c>
      <c r="AL12" s="2" t="n">
        <v>2679375</v>
      </c>
      <c r="AM12" s="1" t="n">
        <f aca="false">AL12/1000</f>
        <v>2679.375</v>
      </c>
      <c r="AO12" s="2" t="n">
        <v>2769308</v>
      </c>
      <c r="AP12" s="1" t="n">
        <f aca="false">AO12/1000</f>
        <v>2769.308</v>
      </c>
      <c r="AR12" s="2" t="n">
        <v>2926109</v>
      </c>
      <c r="AS12" s="1" t="n">
        <f aca="false">AR12/1000</f>
        <v>2926.109</v>
      </c>
      <c r="AU12" s="2" t="n">
        <v>3095293</v>
      </c>
      <c r="AV12" s="1" t="n">
        <f aca="false">AU12/1000</f>
        <v>3095.293</v>
      </c>
    </row>
    <row r="13" customFormat="false" ht="12.75" hidden="false" customHeight="false" outlineLevel="0" collapsed="false">
      <c r="A13" s="1" t="s">
        <v>35</v>
      </c>
      <c r="B13" s="23" t="n">
        <v>14081</v>
      </c>
      <c r="C13" s="23" t="n">
        <v>14589.16</v>
      </c>
      <c r="D13" s="23" t="n">
        <v>14939</v>
      </c>
      <c r="E13" s="23" t="n">
        <v>35809</v>
      </c>
      <c r="F13" s="23" t="n">
        <v>38119</v>
      </c>
      <c r="G13" s="23" t="n">
        <v>41298</v>
      </c>
      <c r="H13" s="23" t="n">
        <v>46070</v>
      </c>
      <c r="I13" s="23" t="n">
        <v>52254.68</v>
      </c>
      <c r="J13" s="23" t="n">
        <v>60826.688</v>
      </c>
      <c r="K13" s="23" t="n">
        <v>71787.49</v>
      </c>
      <c r="L13" s="20" t="n">
        <f aca="false">(K13-J13)*100/J13</f>
        <v>18.0197251574835</v>
      </c>
      <c r="M13" s="167" t="n">
        <f aca="false">((K13-AA13)*100)/AA13</f>
        <v>424.915837964317</v>
      </c>
      <c r="N13" s="24" t="n">
        <v>4883</v>
      </c>
      <c r="O13" s="24" t="n">
        <v>5671</v>
      </c>
      <c r="P13" s="24" t="n">
        <v>6196</v>
      </c>
      <c r="Q13" s="89" t="n">
        <v>6866</v>
      </c>
      <c r="R13" s="89" t="n">
        <v>7439</v>
      </c>
      <c r="S13" s="89" t="n">
        <v>8221</v>
      </c>
      <c r="T13" s="89" t="n">
        <v>9041</v>
      </c>
      <c r="U13" s="89" t="n">
        <v>9931</v>
      </c>
      <c r="V13" s="89" t="n">
        <v>11346</v>
      </c>
      <c r="W13" s="89" t="n">
        <v>12161</v>
      </c>
      <c r="X13" s="24" t="n">
        <v>12607</v>
      </c>
      <c r="Y13" s="24" t="n">
        <v>12968</v>
      </c>
      <c r="Z13" s="23" t="n">
        <v>13328</v>
      </c>
      <c r="AA13" s="58" t="n">
        <v>13676</v>
      </c>
      <c r="AB13" s="23"/>
      <c r="AC13" s="58" t="n">
        <v>35808505</v>
      </c>
      <c r="AD13" s="1" t="n">
        <f aca="false">AC13/1000</f>
        <v>35808.505</v>
      </c>
      <c r="AF13" s="2" t="n">
        <v>38118944</v>
      </c>
      <c r="AG13" s="1" t="n">
        <f aca="false">AF13/1000</f>
        <v>38118.944</v>
      </c>
      <c r="AI13" s="2" t="n">
        <v>41297966</v>
      </c>
      <c r="AJ13" s="1" t="n">
        <f aca="false">AI13/1000</f>
        <v>41297.966</v>
      </c>
      <c r="AL13" s="2" t="n">
        <v>46069922</v>
      </c>
      <c r="AM13" s="1" t="n">
        <f aca="false">AL13/1000</f>
        <v>46069.922</v>
      </c>
      <c r="AO13" s="2" t="n">
        <v>52254680</v>
      </c>
      <c r="AP13" s="1" t="n">
        <f aca="false">AO13/1000</f>
        <v>52254.68</v>
      </c>
      <c r="AR13" s="2" t="n">
        <v>60826688</v>
      </c>
      <c r="AS13" s="1" t="n">
        <f aca="false">AR13/1000</f>
        <v>60826.688</v>
      </c>
      <c r="AU13" s="2" t="n">
        <v>71787490</v>
      </c>
      <c r="AV13" s="1" t="n">
        <f aca="false">AU13/1000</f>
        <v>71787.49</v>
      </c>
    </row>
    <row r="14" customFormat="false" ht="12.75" hidden="false" customHeight="false" outlineLevel="0" collapsed="false">
      <c r="A14" s="1" t="s">
        <v>36</v>
      </c>
      <c r="B14" s="23" t="n">
        <v>8526</v>
      </c>
      <c r="C14" s="23" t="n">
        <v>8579.72</v>
      </c>
      <c r="D14" s="23" t="n">
        <v>8722</v>
      </c>
      <c r="E14" s="23" t="n">
        <v>19176</v>
      </c>
      <c r="F14" s="23" t="n">
        <v>19674</v>
      </c>
      <c r="G14" s="23" t="n">
        <v>20219</v>
      </c>
      <c r="H14" s="23" t="n">
        <v>21578</v>
      </c>
      <c r="I14" s="23" t="n">
        <v>22617.992</v>
      </c>
      <c r="J14" s="23" t="n">
        <v>25256.64787175</v>
      </c>
      <c r="K14" s="23" t="n">
        <v>29032.305</v>
      </c>
      <c r="L14" s="20" t="n">
        <f aca="false">(K14-J14)*100/J14</f>
        <v>14.9491616916952</v>
      </c>
      <c r="M14" s="167" t="n">
        <f aca="false">((K14-AA14)*100)/AA14</f>
        <v>247.068798565451</v>
      </c>
      <c r="N14" s="24" t="n">
        <v>5108</v>
      </c>
      <c r="O14" s="24" t="n">
        <v>5514</v>
      </c>
      <c r="P14" s="24" t="n">
        <v>5967</v>
      </c>
      <c r="Q14" s="89" t="n">
        <v>6521</v>
      </c>
      <c r="R14" s="89" t="n">
        <v>7035</v>
      </c>
      <c r="S14" s="89" t="n">
        <v>7582</v>
      </c>
      <c r="T14" s="89" t="n">
        <v>7895</v>
      </c>
      <c r="U14" s="89" t="n">
        <v>8217</v>
      </c>
      <c r="V14" s="89" t="n">
        <v>8310</v>
      </c>
      <c r="W14" s="89" t="n">
        <v>8456</v>
      </c>
      <c r="X14" s="24" t="n">
        <v>8512</v>
      </c>
      <c r="Y14" s="24" t="n">
        <v>8443</v>
      </c>
      <c r="Z14" s="23" t="n">
        <v>8394</v>
      </c>
      <c r="AA14" s="58" t="n">
        <v>8365</v>
      </c>
      <c r="AB14" s="23"/>
      <c r="AC14" s="58" t="n">
        <v>19176195</v>
      </c>
      <c r="AD14" s="1" t="n">
        <f aca="false">AC14/1000</f>
        <v>19176.195</v>
      </c>
      <c r="AF14" s="2" t="n">
        <v>19674089</v>
      </c>
      <c r="AG14" s="1" t="n">
        <f aca="false">AF14/1000</f>
        <v>19674.089</v>
      </c>
      <c r="AI14" s="2" t="n">
        <v>20218975</v>
      </c>
      <c r="AJ14" s="1" t="n">
        <f aca="false">AI14/1000</f>
        <v>20218.975</v>
      </c>
      <c r="AL14" s="2" t="n">
        <v>21577606</v>
      </c>
      <c r="AM14" s="1" t="n">
        <f aca="false">AL14/1000</f>
        <v>21577.606</v>
      </c>
      <c r="AO14" s="2" t="n">
        <v>22617992</v>
      </c>
      <c r="AP14" s="1" t="n">
        <f aca="false">AO14/1000</f>
        <v>22617.992</v>
      </c>
      <c r="AR14" s="2" t="n">
        <v>25256647.87175</v>
      </c>
      <c r="AS14" s="1" t="n">
        <f aca="false">AR14/1000</f>
        <v>25256.64787175</v>
      </c>
      <c r="AU14" s="2" t="n">
        <v>29032305</v>
      </c>
      <c r="AV14" s="1" t="n">
        <f aca="false">AU14/1000</f>
        <v>29032.305</v>
      </c>
    </row>
    <row r="15" customFormat="false" ht="12.75" hidden="false" customHeight="false" outlineLevel="0" collapsed="false">
      <c r="A15" s="1" t="s">
        <v>37</v>
      </c>
      <c r="B15" s="23" t="n">
        <v>17833</v>
      </c>
      <c r="C15" s="23" t="n">
        <v>18450.83</v>
      </c>
      <c r="D15" s="23" t="n">
        <v>18972</v>
      </c>
      <c r="E15" s="23" t="n">
        <v>44465</v>
      </c>
      <c r="F15" s="23" t="n">
        <v>46023</v>
      </c>
      <c r="G15" s="23" t="n">
        <v>47861</v>
      </c>
      <c r="H15" s="23" t="n">
        <v>50534</v>
      </c>
      <c r="I15" s="23" t="n">
        <v>55260.331</v>
      </c>
      <c r="J15" s="23" t="n">
        <v>62365.607</v>
      </c>
      <c r="K15" s="23" t="n">
        <v>72129.48</v>
      </c>
      <c r="L15" s="20" t="n">
        <f aca="false">(K15-J15)*100/J15</f>
        <v>15.6558614109216</v>
      </c>
      <c r="M15" s="167" t="n">
        <f aca="false">((K15-AA15)*100)/AA15</f>
        <v>315.612100259291</v>
      </c>
      <c r="N15" s="24" t="n">
        <v>8081</v>
      </c>
      <c r="O15" s="24" t="n">
        <v>8689</v>
      </c>
      <c r="P15" s="24" t="n">
        <v>9494</v>
      </c>
      <c r="Q15" s="89" t="n">
        <v>10427</v>
      </c>
      <c r="R15" s="89" t="n">
        <v>11273</v>
      </c>
      <c r="S15" s="89" t="n">
        <v>12291</v>
      </c>
      <c r="T15" s="89" t="n">
        <v>13186</v>
      </c>
      <c r="U15" s="89" t="n">
        <v>14131</v>
      </c>
      <c r="V15" s="89" t="n">
        <v>15207</v>
      </c>
      <c r="W15" s="89" t="n">
        <v>15717</v>
      </c>
      <c r="X15" s="24" t="n">
        <v>16220</v>
      </c>
      <c r="Y15" s="24" t="n">
        <v>16535</v>
      </c>
      <c r="Z15" s="23" t="n">
        <v>16987</v>
      </c>
      <c r="AA15" s="58" t="n">
        <v>17355</v>
      </c>
      <c r="AB15" s="23"/>
      <c r="AC15" s="58" t="n">
        <v>44464713</v>
      </c>
      <c r="AD15" s="1" t="n">
        <f aca="false">AC15/1000</f>
        <v>44464.713</v>
      </c>
      <c r="AF15" s="2" t="n">
        <v>46023190</v>
      </c>
      <c r="AG15" s="1" t="n">
        <f aca="false">AF15/1000</f>
        <v>46023.19</v>
      </c>
      <c r="AI15" s="2" t="n">
        <v>47861367</v>
      </c>
      <c r="AJ15" s="1" t="n">
        <f aca="false">AI15/1000</f>
        <v>47861.367</v>
      </c>
      <c r="AL15" s="2" t="n">
        <v>50533574</v>
      </c>
      <c r="AM15" s="1" t="n">
        <f aca="false">AL15/1000</f>
        <v>50533.574</v>
      </c>
      <c r="AO15" s="2" t="n">
        <v>55260331</v>
      </c>
      <c r="AP15" s="1" t="n">
        <f aca="false">AO15/1000</f>
        <v>55260.331</v>
      </c>
      <c r="AR15" s="2" t="n">
        <v>62365607</v>
      </c>
      <c r="AS15" s="1" t="n">
        <f aca="false">AR15/1000</f>
        <v>62365.607</v>
      </c>
      <c r="AU15" s="2" t="n">
        <v>72129480</v>
      </c>
      <c r="AV15" s="1" t="n">
        <f aca="false">AU15/1000</f>
        <v>72129.48</v>
      </c>
    </row>
    <row r="16" customFormat="false" ht="12.75" hidden="false" customHeight="false" outlineLevel="0" collapsed="false">
      <c r="A16" s="1" t="s">
        <v>38</v>
      </c>
      <c r="B16" s="23" t="n">
        <v>2905</v>
      </c>
      <c r="C16" s="23" t="n">
        <v>3013.17</v>
      </c>
      <c r="D16" s="23" t="n">
        <v>2933</v>
      </c>
      <c r="E16" s="23" t="n">
        <v>5993</v>
      </c>
      <c r="F16" s="23" t="n">
        <v>6337</v>
      </c>
      <c r="G16" s="23" t="n">
        <v>6820</v>
      </c>
      <c r="H16" s="23" t="n">
        <v>7507</v>
      </c>
      <c r="I16" s="23" t="n">
        <v>8273.28</v>
      </c>
      <c r="J16" s="23" t="n">
        <v>9742.417</v>
      </c>
      <c r="K16" s="23" t="n">
        <v>11667.003</v>
      </c>
      <c r="L16" s="20" t="n">
        <f aca="false">(K16-J16)*100/J16</f>
        <v>19.7547076870144</v>
      </c>
      <c r="M16" s="167" t="n">
        <f aca="false">((K16-AA16)*100)/AA16</f>
        <v>313.870273146506</v>
      </c>
      <c r="N16" s="24" t="n">
        <v>1217</v>
      </c>
      <c r="O16" s="24" t="n">
        <v>1257</v>
      </c>
      <c r="P16" s="24" t="n">
        <v>1324</v>
      </c>
      <c r="Q16" s="89" t="n">
        <v>1400</v>
      </c>
      <c r="R16" s="89" t="n">
        <v>1508</v>
      </c>
      <c r="S16" s="89" t="n">
        <v>1642</v>
      </c>
      <c r="T16" s="89" t="n">
        <v>1584</v>
      </c>
      <c r="U16" s="89" t="n">
        <v>1882</v>
      </c>
      <c r="V16" s="89" t="n">
        <v>2132</v>
      </c>
      <c r="W16" s="89" t="n">
        <v>2288</v>
      </c>
      <c r="X16" s="24" t="n">
        <v>2458</v>
      </c>
      <c r="Y16" s="24" t="n">
        <v>2530</v>
      </c>
      <c r="Z16" s="23" t="n">
        <v>2713</v>
      </c>
      <c r="AA16" s="58" t="n">
        <v>2819</v>
      </c>
      <c r="AB16" s="23"/>
      <c r="AC16" s="58" t="n">
        <v>5993478</v>
      </c>
      <c r="AD16" s="1" t="n">
        <f aca="false">AC16/1000</f>
        <v>5993.478</v>
      </c>
      <c r="AF16" s="2" t="n">
        <v>6336952</v>
      </c>
      <c r="AG16" s="1" t="n">
        <f aca="false">AF16/1000</f>
        <v>6336.952</v>
      </c>
      <c r="AI16" s="2" t="n">
        <v>6819523</v>
      </c>
      <c r="AJ16" s="1" t="n">
        <f aca="false">AI16/1000</f>
        <v>6819.523</v>
      </c>
      <c r="AL16" s="2" t="n">
        <v>7506646</v>
      </c>
      <c r="AM16" s="1" t="n">
        <f aca="false">AL16/1000</f>
        <v>7506.646</v>
      </c>
      <c r="AO16" s="2" t="n">
        <v>8273280</v>
      </c>
      <c r="AP16" s="1" t="n">
        <f aca="false">AO16/1000</f>
        <v>8273.28</v>
      </c>
      <c r="AR16" s="2" t="n">
        <v>9742417</v>
      </c>
      <c r="AS16" s="1" t="n">
        <f aca="false">AR16/1000</f>
        <v>9742.417</v>
      </c>
      <c r="AU16" s="2" t="n">
        <v>11667003</v>
      </c>
      <c r="AV16" s="1" t="n">
        <f aca="false">AU16/1000</f>
        <v>11667.003</v>
      </c>
    </row>
    <row r="17" customFormat="false" ht="12.75" hidden="false" customHeight="false" outlineLevel="0" collapsed="false">
      <c r="B17" s="23"/>
      <c r="C17" s="23"/>
      <c r="D17" s="23"/>
      <c r="L17" s="20"/>
      <c r="M17" s="167"/>
      <c r="N17" s="24"/>
      <c r="P17" s="24"/>
      <c r="Q17" s="89"/>
      <c r="R17" s="89"/>
      <c r="S17" s="89"/>
      <c r="T17" s="89"/>
      <c r="U17" s="89"/>
      <c r="V17" s="89"/>
      <c r="W17" s="89"/>
      <c r="X17" s="24"/>
      <c r="Y17" s="24"/>
      <c r="Z17" s="23"/>
      <c r="AA17" s="58"/>
      <c r="AB17" s="23"/>
      <c r="AC17" s="58"/>
      <c r="AD17" s="1"/>
    </row>
    <row r="18" customFormat="false" ht="12.75" hidden="false" customHeight="false" outlineLevel="0" collapsed="false">
      <c r="A18" s="1" t="s">
        <v>39</v>
      </c>
      <c r="B18" s="23" t="n">
        <v>505</v>
      </c>
      <c r="C18" s="23" t="n">
        <v>525.76</v>
      </c>
      <c r="D18" s="23" t="n">
        <v>554</v>
      </c>
      <c r="E18" s="23" t="n">
        <v>1319</v>
      </c>
      <c r="F18" s="23" t="n">
        <v>1380</v>
      </c>
      <c r="G18" s="23" t="n">
        <v>1451</v>
      </c>
      <c r="H18" s="23" t="n">
        <v>1598</v>
      </c>
      <c r="I18" s="23" t="n">
        <v>1732.039</v>
      </c>
      <c r="J18" s="23" t="n">
        <v>2089.016</v>
      </c>
      <c r="K18" s="23" t="n">
        <v>2466.4</v>
      </c>
      <c r="L18" s="20" t="n">
        <f aca="false">(K18-J18)*100/J18</f>
        <v>18.0651560351859</v>
      </c>
      <c r="M18" s="167" t="n">
        <f aca="false">((K18-AA18)*100)/AA18</f>
        <v>385.511811023622</v>
      </c>
      <c r="N18" s="24" t="n">
        <v>178</v>
      </c>
      <c r="O18" s="24" t="n">
        <v>201</v>
      </c>
      <c r="P18" s="24" t="n">
        <v>222</v>
      </c>
      <c r="Q18" s="89" t="n">
        <v>242</v>
      </c>
      <c r="R18" s="89" t="n">
        <v>265</v>
      </c>
      <c r="S18" s="89" t="n">
        <v>303</v>
      </c>
      <c r="T18" s="89" t="n">
        <v>320</v>
      </c>
      <c r="U18" s="89" t="n">
        <v>351</v>
      </c>
      <c r="V18" s="89" t="n">
        <v>382</v>
      </c>
      <c r="W18" s="89" t="n">
        <v>418</v>
      </c>
      <c r="X18" s="24" t="n">
        <v>437</v>
      </c>
      <c r="Y18" s="24" t="n">
        <v>447</v>
      </c>
      <c r="Z18" s="23" t="n">
        <v>466</v>
      </c>
      <c r="AA18" s="58" t="n">
        <v>508</v>
      </c>
      <c r="AB18" s="23"/>
      <c r="AC18" s="58" t="n">
        <v>1318953</v>
      </c>
      <c r="AD18" s="1" t="n">
        <f aca="false">AC18/1000</f>
        <v>1318.953</v>
      </c>
      <c r="AF18" s="2" t="n">
        <v>1380313</v>
      </c>
      <c r="AG18" s="1" t="n">
        <f aca="false">AF18/1000</f>
        <v>1380.313</v>
      </c>
      <c r="AI18" s="2" t="n">
        <v>1451362</v>
      </c>
      <c r="AJ18" s="1" t="n">
        <f aca="false">AI18/1000</f>
        <v>1451.362</v>
      </c>
      <c r="AL18" s="2" t="n">
        <v>1597825</v>
      </c>
      <c r="AM18" s="1" t="n">
        <f aca="false">AL18/1000</f>
        <v>1597.825</v>
      </c>
      <c r="AO18" s="2" t="n">
        <v>1732039</v>
      </c>
      <c r="AP18" s="1" t="n">
        <f aca="false">AO18/1000</f>
        <v>1732.039</v>
      </c>
      <c r="AR18" s="2" t="n">
        <v>2089016</v>
      </c>
      <c r="AS18" s="1" t="n">
        <f aca="false">AR18/1000</f>
        <v>2089.016</v>
      </c>
      <c r="AU18" s="2" t="n">
        <v>2466400</v>
      </c>
      <c r="AV18" s="1" t="n">
        <f aca="false">AU18/1000</f>
        <v>2466.4</v>
      </c>
    </row>
    <row r="19" customFormat="false" ht="12.75" hidden="false" customHeight="false" outlineLevel="0" collapsed="false">
      <c r="A19" s="1" t="s">
        <v>40</v>
      </c>
      <c r="B19" s="23" t="n">
        <v>3580</v>
      </c>
      <c r="C19" s="23" t="n">
        <v>3793.98</v>
      </c>
      <c r="D19" s="23" t="n">
        <v>3957</v>
      </c>
      <c r="E19" s="23" t="n">
        <v>9666</v>
      </c>
      <c r="F19" s="23" t="n">
        <v>10278</v>
      </c>
      <c r="G19" s="23" t="n">
        <v>10941</v>
      </c>
      <c r="H19" s="23" t="n">
        <v>11890</v>
      </c>
      <c r="I19" s="23" t="n">
        <v>13331.645</v>
      </c>
      <c r="J19" s="23" t="n">
        <v>15453.866</v>
      </c>
      <c r="K19" s="23" t="n">
        <v>17935.278</v>
      </c>
      <c r="L19" s="20" t="n">
        <f aca="false">(K19-J19)*100/J19</f>
        <v>16.0569012310576</v>
      </c>
      <c r="M19" s="167" t="n">
        <f aca="false">((K19-AA19)*100)/AA19</f>
        <v>419.411468288445</v>
      </c>
      <c r="N19" s="24" t="n">
        <v>1212</v>
      </c>
      <c r="O19" s="24" t="n">
        <v>1307</v>
      </c>
      <c r="P19" s="24" t="n">
        <v>1395</v>
      </c>
      <c r="Q19" s="89" t="n">
        <v>1556</v>
      </c>
      <c r="R19" s="89" t="n">
        <v>1708</v>
      </c>
      <c r="S19" s="89" t="n">
        <v>1920</v>
      </c>
      <c r="T19" s="89" t="n">
        <v>2124</v>
      </c>
      <c r="U19" s="89" t="n">
        <v>2355</v>
      </c>
      <c r="V19" s="89" t="n">
        <v>2607</v>
      </c>
      <c r="W19" s="89" t="n">
        <v>2862</v>
      </c>
      <c r="X19" s="24" t="n">
        <v>3071</v>
      </c>
      <c r="Y19" s="24" t="n">
        <v>3198</v>
      </c>
      <c r="Z19" s="23" t="n">
        <v>3351</v>
      </c>
      <c r="AA19" s="58" t="n">
        <v>3453</v>
      </c>
      <c r="AB19" s="23"/>
      <c r="AC19" s="58" t="n">
        <v>9665960</v>
      </c>
      <c r="AD19" s="1" t="n">
        <f aca="false">AC19/1000</f>
        <v>9665.96</v>
      </c>
      <c r="AF19" s="2" t="n">
        <v>10278303</v>
      </c>
      <c r="AG19" s="1" t="n">
        <f aca="false">AF19/1000</f>
        <v>10278.303</v>
      </c>
      <c r="AI19" s="2" t="n">
        <v>10941349</v>
      </c>
      <c r="AJ19" s="1" t="n">
        <f aca="false">AI19/1000</f>
        <v>10941.349</v>
      </c>
      <c r="AL19" s="2" t="n">
        <v>11890136</v>
      </c>
      <c r="AM19" s="1" t="n">
        <f aca="false">AL19/1000</f>
        <v>11890.136</v>
      </c>
      <c r="AO19" s="2" t="n">
        <v>13331645</v>
      </c>
      <c r="AP19" s="1" t="n">
        <f aca="false">AO19/1000</f>
        <v>13331.645</v>
      </c>
      <c r="AR19" s="2" t="n">
        <v>15453866</v>
      </c>
      <c r="AS19" s="1" t="n">
        <f aca="false">AR19/1000</f>
        <v>15453.866</v>
      </c>
      <c r="AU19" s="2" t="n">
        <v>17935278</v>
      </c>
      <c r="AV19" s="1" t="n">
        <f aca="false">AU19/1000</f>
        <v>17935.278</v>
      </c>
    </row>
    <row r="20" customFormat="false" ht="12.75" hidden="false" customHeight="false" outlineLevel="0" collapsed="false">
      <c r="A20" s="1" t="s">
        <v>41</v>
      </c>
      <c r="B20" s="23" t="n">
        <v>1865</v>
      </c>
      <c r="C20" s="23" t="n">
        <v>1952.55</v>
      </c>
      <c r="D20" s="23" t="n">
        <v>2025</v>
      </c>
      <c r="E20" s="23" t="n">
        <v>4924</v>
      </c>
      <c r="F20" s="23" t="n">
        <v>5223</v>
      </c>
      <c r="G20" s="23" t="n">
        <v>5621</v>
      </c>
      <c r="H20" s="23" t="n">
        <v>6266</v>
      </c>
      <c r="I20" s="23" t="n">
        <v>6771.749</v>
      </c>
      <c r="J20" s="23" t="n">
        <v>7932.003</v>
      </c>
      <c r="K20" s="23" t="n">
        <v>9206.087</v>
      </c>
      <c r="L20" s="20" t="n">
        <f aca="false">(K20-J20)*100/J20</f>
        <v>16.0625758714413</v>
      </c>
      <c r="M20" s="167" t="n">
        <f aca="false">((K20-AA20)*100)/AA20</f>
        <v>409.750110741971</v>
      </c>
      <c r="N20" s="24" t="n">
        <v>588</v>
      </c>
      <c r="O20" s="24" t="n">
        <v>635</v>
      </c>
      <c r="P20" s="24" t="n">
        <v>701</v>
      </c>
      <c r="Q20" s="89" t="n">
        <v>769</v>
      </c>
      <c r="R20" s="89" t="n">
        <v>871</v>
      </c>
      <c r="S20" s="89" t="n">
        <v>984</v>
      </c>
      <c r="T20" s="89" t="n">
        <v>1099</v>
      </c>
      <c r="U20" s="89" t="n">
        <v>1238</v>
      </c>
      <c r="V20" s="89" t="n">
        <v>1403</v>
      </c>
      <c r="W20" s="89" t="n">
        <v>1520</v>
      </c>
      <c r="X20" s="24" t="n">
        <v>1633</v>
      </c>
      <c r="Y20" s="24" t="n">
        <v>1688</v>
      </c>
      <c r="Z20" s="23" t="n">
        <v>1753</v>
      </c>
      <c r="AA20" s="58" t="n">
        <v>1806</v>
      </c>
      <c r="AB20" s="23"/>
      <c r="AC20" s="58" t="n">
        <v>4924083</v>
      </c>
      <c r="AD20" s="1" t="n">
        <f aca="false">AC20/1000</f>
        <v>4924.083</v>
      </c>
      <c r="AF20" s="2" t="n">
        <v>5222682</v>
      </c>
      <c r="AG20" s="1" t="n">
        <f aca="false">AF20/1000</f>
        <v>5222.682</v>
      </c>
      <c r="AI20" s="2" t="n">
        <v>5620734</v>
      </c>
      <c r="AJ20" s="1" t="n">
        <f aca="false">AI20/1000</f>
        <v>5620.734</v>
      </c>
      <c r="AL20" s="2" t="n">
        <v>6266367</v>
      </c>
      <c r="AM20" s="1" t="n">
        <f aca="false">AL20/1000</f>
        <v>6266.367</v>
      </c>
      <c r="AO20" s="2" t="n">
        <v>6771749</v>
      </c>
      <c r="AP20" s="1" t="n">
        <f aca="false">AO20/1000</f>
        <v>6771.749</v>
      </c>
      <c r="AR20" s="2" t="n">
        <v>7932003</v>
      </c>
      <c r="AS20" s="1" t="n">
        <f aca="false">AR20/1000</f>
        <v>7932.003</v>
      </c>
      <c r="AU20" s="2" t="n">
        <v>9206087</v>
      </c>
      <c r="AV20" s="1" t="n">
        <f aca="false">AU20/1000</f>
        <v>9206.087</v>
      </c>
    </row>
    <row r="21" customFormat="false" ht="12.75" hidden="false" customHeight="false" outlineLevel="0" collapsed="false">
      <c r="A21" s="1" t="s">
        <v>42</v>
      </c>
      <c r="B21" s="23" t="n">
        <v>3208</v>
      </c>
      <c r="C21" s="23" t="n">
        <v>3345.26</v>
      </c>
      <c r="D21" s="23" t="n">
        <v>3384</v>
      </c>
      <c r="E21" s="23" t="n">
        <v>8204</v>
      </c>
      <c r="F21" s="23" t="n">
        <v>8672</v>
      </c>
      <c r="G21" s="23" t="n">
        <v>9310</v>
      </c>
      <c r="H21" s="23" t="n">
        <v>10097</v>
      </c>
      <c r="I21" s="23" t="n">
        <v>11238.385</v>
      </c>
      <c r="J21" s="23" t="n">
        <v>13304.60542175</v>
      </c>
      <c r="K21" s="23" t="n">
        <v>16016.997</v>
      </c>
      <c r="L21" s="20" t="n">
        <f aca="false">(K21-J21)*100/J21</f>
        <v>20.3868622350563</v>
      </c>
      <c r="M21" s="167" t="n">
        <f aca="false">((K21-AA21)*100)/AA21</f>
        <v>417.512019386107</v>
      </c>
      <c r="N21" s="24" t="n">
        <v>1110</v>
      </c>
      <c r="O21" s="24" t="n">
        <v>1261</v>
      </c>
      <c r="P21" s="24" t="n">
        <v>1371</v>
      </c>
      <c r="Q21" s="89" t="n">
        <v>1517</v>
      </c>
      <c r="R21" s="89" t="n">
        <v>1646</v>
      </c>
      <c r="S21" s="89" t="n">
        <v>1806</v>
      </c>
      <c r="T21" s="89" t="n">
        <v>1941</v>
      </c>
      <c r="U21" s="89" t="n">
        <v>2111</v>
      </c>
      <c r="V21" s="89" t="n">
        <v>2310</v>
      </c>
      <c r="W21" s="89" t="n">
        <v>2549</v>
      </c>
      <c r="X21" s="24" t="n">
        <v>2735</v>
      </c>
      <c r="Y21" s="24" t="n">
        <v>2849</v>
      </c>
      <c r="Z21" s="23" t="n">
        <v>3033</v>
      </c>
      <c r="AA21" s="58" t="n">
        <v>3095</v>
      </c>
      <c r="AB21" s="23"/>
      <c r="AC21" s="58" t="n">
        <v>8204465</v>
      </c>
      <c r="AD21" s="1" t="n">
        <f aca="false">AC21/1000</f>
        <v>8204.465</v>
      </c>
      <c r="AF21" s="2" t="n">
        <v>8672489</v>
      </c>
      <c r="AG21" s="1" t="n">
        <f aca="false">AF21/1000</f>
        <v>8672.489</v>
      </c>
      <c r="AI21" s="2" t="n">
        <v>9310426</v>
      </c>
      <c r="AJ21" s="1" t="n">
        <f aca="false">AI21/1000</f>
        <v>9310.426</v>
      </c>
      <c r="AL21" s="2" t="n">
        <v>10097010</v>
      </c>
      <c r="AM21" s="1" t="n">
        <f aca="false">AL21/1000</f>
        <v>10097.01</v>
      </c>
      <c r="AO21" s="2" t="n">
        <v>11238385</v>
      </c>
      <c r="AP21" s="1" t="n">
        <f aca="false">AO21/1000</f>
        <v>11238.385</v>
      </c>
      <c r="AR21" s="2" t="n">
        <v>13304605.42175</v>
      </c>
      <c r="AS21" s="1" t="n">
        <f aca="false">AR21/1000</f>
        <v>13304.60542175</v>
      </c>
      <c r="AU21" s="2" t="n">
        <v>16016997</v>
      </c>
      <c r="AV21" s="1" t="n">
        <f aca="false">AU21/1000</f>
        <v>16016.997</v>
      </c>
    </row>
    <row r="22" customFormat="false" ht="12.75" hidden="false" customHeight="false" outlineLevel="0" collapsed="false">
      <c r="A22" s="1" t="s">
        <v>43</v>
      </c>
      <c r="B22" s="23" t="n">
        <v>678</v>
      </c>
      <c r="C22" s="23" t="n">
        <v>685.4</v>
      </c>
      <c r="D22" s="23" t="n">
        <v>697</v>
      </c>
      <c r="E22" s="23" t="n">
        <v>1562</v>
      </c>
      <c r="F22" s="23" t="n">
        <v>1649</v>
      </c>
      <c r="G22" s="23" t="n">
        <v>1818</v>
      </c>
      <c r="H22" s="23" t="n">
        <v>1935</v>
      </c>
      <c r="I22" s="23" t="n">
        <v>2118.457</v>
      </c>
      <c r="J22" s="23" t="n">
        <v>2400.917</v>
      </c>
      <c r="K22" s="23" t="n">
        <v>2827.83</v>
      </c>
      <c r="L22" s="20" t="n">
        <f aca="false">(K22-J22)*100/J22</f>
        <v>17.7812477482562</v>
      </c>
      <c r="M22" s="167" t="n">
        <f aca="false">((K22-AA22)*100)/AA22</f>
        <v>325.878012048193</v>
      </c>
      <c r="N22" s="24" t="n">
        <v>308</v>
      </c>
      <c r="O22" s="24" t="n">
        <v>334</v>
      </c>
      <c r="P22" s="24" t="n">
        <v>367</v>
      </c>
      <c r="Q22" s="89" t="n">
        <v>393</v>
      </c>
      <c r="R22" s="89" t="n">
        <v>418</v>
      </c>
      <c r="S22" s="89" t="n">
        <v>445</v>
      </c>
      <c r="T22" s="89" t="n">
        <v>483</v>
      </c>
      <c r="U22" s="89" t="n">
        <v>520</v>
      </c>
      <c r="V22" s="89" t="n">
        <v>563</v>
      </c>
      <c r="W22" s="89" t="n">
        <v>598</v>
      </c>
      <c r="X22" s="24" t="n">
        <v>613</v>
      </c>
      <c r="Y22" s="24" t="n">
        <v>629</v>
      </c>
      <c r="Z22" s="23" t="n">
        <v>647</v>
      </c>
      <c r="AA22" s="58" t="n">
        <v>664</v>
      </c>
      <c r="AB22" s="23"/>
      <c r="AC22" s="58" t="n">
        <v>1562057</v>
      </c>
      <c r="AD22" s="1" t="n">
        <f aca="false">AC22/1000</f>
        <v>1562.057</v>
      </c>
      <c r="AF22" s="2" t="n">
        <v>1648897</v>
      </c>
      <c r="AG22" s="1" t="n">
        <f aca="false">AF22/1000</f>
        <v>1648.897</v>
      </c>
      <c r="AI22" s="2" t="n">
        <v>1817529</v>
      </c>
      <c r="AJ22" s="1" t="n">
        <f aca="false">AI22/1000</f>
        <v>1817.529</v>
      </c>
      <c r="AL22" s="2" t="n">
        <v>1934858</v>
      </c>
      <c r="AM22" s="1" t="n">
        <f aca="false">AL22/1000</f>
        <v>1934.858</v>
      </c>
      <c r="AO22" s="2" t="n">
        <v>2118457</v>
      </c>
      <c r="AP22" s="1" t="n">
        <f aca="false">AO22/1000</f>
        <v>2118.457</v>
      </c>
      <c r="AR22" s="2" t="n">
        <v>2400917</v>
      </c>
      <c r="AS22" s="1" t="n">
        <f aca="false">AR22/1000</f>
        <v>2400.917</v>
      </c>
      <c r="AU22" s="2" t="n">
        <v>2827830</v>
      </c>
      <c r="AV22" s="1" t="n">
        <f aca="false">AU22/1000</f>
        <v>2827.83</v>
      </c>
    </row>
    <row r="23" customFormat="false" ht="12.75" hidden="false" customHeight="false" outlineLevel="0" collapsed="false">
      <c r="B23" s="23"/>
      <c r="C23" s="23"/>
      <c r="D23" s="23"/>
      <c r="L23" s="20"/>
      <c r="M23" s="167"/>
      <c r="N23" s="24"/>
      <c r="P23" s="24"/>
      <c r="Q23" s="89"/>
      <c r="R23" s="89"/>
      <c r="S23" s="89"/>
      <c r="T23" s="89"/>
      <c r="U23" s="89"/>
      <c r="V23" s="89"/>
      <c r="W23" s="89"/>
      <c r="X23" s="24"/>
      <c r="Y23" s="24"/>
      <c r="Z23" s="23"/>
      <c r="AA23" s="58"/>
      <c r="AB23" s="23"/>
      <c r="AC23" s="58"/>
      <c r="AD23" s="1"/>
    </row>
    <row r="24" customFormat="false" ht="12.75" hidden="false" customHeight="false" outlineLevel="0" collapsed="false">
      <c r="A24" s="1" t="s">
        <v>44</v>
      </c>
      <c r="B24" s="23" t="n">
        <v>4732</v>
      </c>
      <c r="C24" s="23" t="n">
        <v>5026.38</v>
      </c>
      <c r="D24" s="23" t="n">
        <v>5197</v>
      </c>
      <c r="E24" s="23" t="n">
        <v>13224</v>
      </c>
      <c r="F24" s="23" t="n">
        <v>14007</v>
      </c>
      <c r="G24" s="23" t="n">
        <v>14952</v>
      </c>
      <c r="H24" s="23" t="n">
        <v>16411</v>
      </c>
      <c r="I24" s="23" t="n">
        <v>18632.544</v>
      </c>
      <c r="J24" s="23" t="n">
        <v>22292.911</v>
      </c>
      <c r="K24" s="23" t="n">
        <v>26577.953</v>
      </c>
      <c r="L24" s="20" t="n">
        <f aca="false">(K24-J24)*100/J24</f>
        <v>19.2215453603166</v>
      </c>
      <c r="M24" s="167" t="n">
        <f aca="false">((K24-AA24)*100)/AA24</f>
        <v>484.002482970776</v>
      </c>
      <c r="N24" s="24" t="n">
        <v>1428</v>
      </c>
      <c r="O24" s="24" t="n">
        <v>1564</v>
      </c>
      <c r="P24" s="24" t="n">
        <v>1736</v>
      </c>
      <c r="Q24" s="89" t="n">
        <v>1903</v>
      </c>
      <c r="R24" s="89" t="n">
        <v>2153</v>
      </c>
      <c r="S24" s="89" t="n">
        <v>2418</v>
      </c>
      <c r="T24" s="89" t="n">
        <v>2708</v>
      </c>
      <c r="U24" s="89" t="n">
        <v>3018</v>
      </c>
      <c r="V24" s="89" t="n">
        <v>3394</v>
      </c>
      <c r="W24" s="89" t="n">
        <v>3785</v>
      </c>
      <c r="X24" s="24" t="n">
        <v>4043</v>
      </c>
      <c r="Y24" s="24" t="n">
        <v>4175</v>
      </c>
      <c r="Z24" s="23" t="n">
        <v>4410</v>
      </c>
      <c r="AA24" s="58" t="n">
        <v>4551</v>
      </c>
      <c r="AB24" s="23"/>
      <c r="AC24" s="58" t="n">
        <v>13223600</v>
      </c>
      <c r="AD24" s="1" t="n">
        <f aca="false">AC24/1000</f>
        <v>13223.6</v>
      </c>
      <c r="AF24" s="2" t="n">
        <v>14007191</v>
      </c>
      <c r="AG24" s="1" t="n">
        <f aca="false">AF24/1000</f>
        <v>14007.191</v>
      </c>
      <c r="AI24" s="2" t="n">
        <v>14951629</v>
      </c>
      <c r="AJ24" s="1" t="n">
        <f aca="false">AI24/1000</f>
        <v>14951.629</v>
      </c>
      <c r="AL24" s="2" t="n">
        <v>16410859</v>
      </c>
      <c r="AM24" s="1" t="n">
        <f aca="false">AL24/1000</f>
        <v>16410.859</v>
      </c>
      <c r="AO24" s="2" t="n">
        <v>18632544</v>
      </c>
      <c r="AP24" s="1" t="n">
        <f aca="false">AO24/1000</f>
        <v>18632.544</v>
      </c>
      <c r="AR24" s="2" t="n">
        <v>22292911</v>
      </c>
      <c r="AS24" s="1" t="n">
        <f aca="false">AR24/1000</f>
        <v>22292.911</v>
      </c>
      <c r="AU24" s="2" t="n">
        <v>26577953</v>
      </c>
      <c r="AV24" s="1" t="n">
        <f aca="false">AU24/1000</f>
        <v>26577.953</v>
      </c>
    </row>
    <row r="25" customFormat="false" ht="12.75" hidden="false" customHeight="false" outlineLevel="0" collapsed="false">
      <c r="A25" s="1" t="s">
        <v>45</v>
      </c>
      <c r="B25" s="23" t="n">
        <v>790</v>
      </c>
      <c r="C25" s="23" t="n">
        <v>823.1</v>
      </c>
      <c r="D25" s="23" t="n">
        <v>871</v>
      </c>
      <c r="E25" s="23" t="n">
        <v>1983</v>
      </c>
      <c r="F25" s="23" t="n">
        <v>2129</v>
      </c>
      <c r="G25" s="23" t="n">
        <v>2316</v>
      </c>
      <c r="H25" s="23" t="n">
        <v>2513</v>
      </c>
      <c r="I25" s="23" t="n">
        <v>2806.883</v>
      </c>
      <c r="J25" s="23" t="n">
        <v>3371.967</v>
      </c>
      <c r="K25" s="23" t="n">
        <v>3865.703</v>
      </c>
      <c r="L25" s="20" t="n">
        <f aca="false">(K25-J25)*100/J25</f>
        <v>14.6423734277352</v>
      </c>
      <c r="M25" s="167" t="n">
        <f aca="false">((K25-AA25)*100)/AA25</f>
        <v>409.315283267457</v>
      </c>
      <c r="N25" s="24" t="n">
        <v>307</v>
      </c>
      <c r="O25" s="24" t="n">
        <v>337</v>
      </c>
      <c r="P25" s="24" t="n">
        <v>369</v>
      </c>
      <c r="Q25" s="89" t="n">
        <v>392</v>
      </c>
      <c r="R25" s="89" t="n">
        <v>437</v>
      </c>
      <c r="S25" s="89" t="n">
        <v>480</v>
      </c>
      <c r="T25" s="89" t="n">
        <v>515</v>
      </c>
      <c r="U25" s="89" t="n">
        <v>563</v>
      </c>
      <c r="V25" s="89" t="n">
        <v>615</v>
      </c>
      <c r="W25" s="89" t="n">
        <v>666</v>
      </c>
      <c r="X25" s="24" t="n">
        <v>668</v>
      </c>
      <c r="Y25" s="24" t="n">
        <v>701</v>
      </c>
      <c r="Z25" s="23" t="n">
        <v>743</v>
      </c>
      <c r="AA25" s="58" t="n">
        <v>759</v>
      </c>
      <c r="AB25" s="23"/>
      <c r="AC25" s="58" t="n">
        <v>1982674</v>
      </c>
      <c r="AD25" s="1" t="n">
        <f aca="false">AC25/1000</f>
        <v>1982.674</v>
      </c>
      <c r="AF25" s="2" t="n">
        <v>2129052</v>
      </c>
      <c r="AG25" s="1" t="n">
        <f aca="false">AF25/1000</f>
        <v>2129.052</v>
      </c>
      <c r="AI25" s="2" t="n">
        <v>2315500</v>
      </c>
      <c r="AJ25" s="1" t="n">
        <f aca="false">AI25/1000</f>
        <v>2315.5</v>
      </c>
      <c r="AL25" s="2" t="n">
        <v>2513160</v>
      </c>
      <c r="AM25" s="1" t="n">
        <f aca="false">AL25/1000</f>
        <v>2513.16</v>
      </c>
      <c r="AO25" s="2" t="n">
        <v>2806883</v>
      </c>
      <c r="AP25" s="1" t="n">
        <f aca="false">AO25/1000</f>
        <v>2806.883</v>
      </c>
      <c r="AR25" s="2" t="n">
        <v>3371967</v>
      </c>
      <c r="AS25" s="1" t="n">
        <f aca="false">AR25/1000</f>
        <v>3371.967</v>
      </c>
      <c r="AU25" s="2" t="n">
        <v>3865703</v>
      </c>
      <c r="AV25" s="1" t="n">
        <f aca="false">AU25/1000</f>
        <v>3865.703</v>
      </c>
    </row>
    <row r="26" customFormat="false" ht="12.75" hidden="false" customHeight="false" outlineLevel="0" collapsed="false">
      <c r="A26" s="1" t="s">
        <v>46</v>
      </c>
      <c r="B26" s="23" t="n">
        <v>5001</v>
      </c>
      <c r="C26" s="23" t="n">
        <v>5261.7</v>
      </c>
      <c r="D26" s="23" t="n">
        <v>5463</v>
      </c>
      <c r="E26" s="23" t="n">
        <v>12898</v>
      </c>
      <c r="F26" s="23" t="n">
        <v>13641</v>
      </c>
      <c r="G26" s="23" t="n">
        <v>14428</v>
      </c>
      <c r="H26" s="23" t="n">
        <v>15621</v>
      </c>
      <c r="I26" s="23" t="n">
        <v>17087.626</v>
      </c>
      <c r="J26" s="23" t="n">
        <v>19926.361</v>
      </c>
      <c r="K26" s="23" t="n">
        <v>22974.307</v>
      </c>
      <c r="L26" s="20" t="n">
        <f aca="false">(K26-J26)*100/J26</f>
        <v>15.2960492886784</v>
      </c>
      <c r="M26" s="167" t="n">
        <f aca="false">((K26-AA26)*100)/AA26</f>
        <v>379.330419361569</v>
      </c>
      <c r="N26" s="24" t="n">
        <v>1567</v>
      </c>
      <c r="O26" s="24" t="n">
        <v>1684</v>
      </c>
      <c r="P26" s="24" t="n">
        <v>1843</v>
      </c>
      <c r="Q26" s="89" t="n">
        <v>2056</v>
      </c>
      <c r="R26" s="89" t="n">
        <v>2300</v>
      </c>
      <c r="S26" s="89" t="n">
        <v>2563</v>
      </c>
      <c r="T26" s="89" t="n">
        <v>2822</v>
      </c>
      <c r="U26" s="89" t="n">
        <v>3136</v>
      </c>
      <c r="V26" s="89" t="n">
        <v>3479</v>
      </c>
      <c r="W26" s="89" t="n">
        <v>3785</v>
      </c>
      <c r="X26" s="24" t="n">
        <v>4075</v>
      </c>
      <c r="Y26" s="24" t="n">
        <v>4299</v>
      </c>
      <c r="Z26" s="23" t="n">
        <v>4553</v>
      </c>
      <c r="AA26" s="58" t="n">
        <v>4793</v>
      </c>
      <c r="AB26" s="23"/>
      <c r="AC26" s="58" t="n">
        <v>12897679</v>
      </c>
      <c r="AD26" s="1" t="n">
        <f aca="false">AC26/1000</f>
        <v>12897.679</v>
      </c>
      <c r="AF26" s="2" t="n">
        <v>13640671</v>
      </c>
      <c r="AG26" s="1" t="n">
        <f aca="false">AF26/1000</f>
        <v>13640.671</v>
      </c>
      <c r="AI26" s="2" t="n">
        <v>14428277</v>
      </c>
      <c r="AJ26" s="1" t="n">
        <f aca="false">AI26/1000</f>
        <v>14428.277</v>
      </c>
      <c r="AL26" s="2" t="n">
        <v>15621361</v>
      </c>
      <c r="AM26" s="1" t="n">
        <f aca="false">AL26/1000</f>
        <v>15621.361</v>
      </c>
      <c r="AO26" s="2" t="n">
        <v>17087626</v>
      </c>
      <c r="AP26" s="1" t="n">
        <f aca="false">AO26/1000</f>
        <v>17087.626</v>
      </c>
      <c r="AR26" s="2" t="n">
        <v>19926361</v>
      </c>
      <c r="AS26" s="1" t="n">
        <f aca="false">AR26/1000</f>
        <v>19926.361</v>
      </c>
      <c r="AU26" s="2" t="n">
        <v>22974307</v>
      </c>
      <c r="AV26" s="1" t="n">
        <f aca="false">AU26/1000</f>
        <v>22974.307</v>
      </c>
    </row>
    <row r="27" customFormat="false" ht="12.75" hidden="false" customHeight="false" outlineLevel="0" collapsed="false">
      <c r="A27" s="1" t="s">
        <v>47</v>
      </c>
      <c r="B27" s="23" t="n">
        <v>7742</v>
      </c>
      <c r="C27" s="23" t="n">
        <v>8245.45</v>
      </c>
      <c r="D27" s="23" t="n">
        <v>8665</v>
      </c>
      <c r="E27" s="23" t="n">
        <v>21792</v>
      </c>
      <c r="F27" s="23" t="n">
        <v>22544</v>
      </c>
      <c r="G27" s="23" t="n">
        <v>24297</v>
      </c>
      <c r="H27" s="23" t="n">
        <v>27064</v>
      </c>
      <c r="I27" s="23" t="n">
        <v>30451.238</v>
      </c>
      <c r="J27" s="23" t="n">
        <v>36224.837</v>
      </c>
      <c r="K27" s="23" t="n">
        <v>42056.223</v>
      </c>
      <c r="L27" s="20" t="n">
        <f aca="false">(K27-J27)*100/J27</f>
        <v>16.0977563542936</v>
      </c>
      <c r="M27" s="167" t="n">
        <f aca="false">((K27-AA27)*100)/AA27</f>
        <v>466.795458221024</v>
      </c>
      <c r="N27" s="24" t="n">
        <v>2363</v>
      </c>
      <c r="O27" s="24" t="n">
        <v>2653</v>
      </c>
      <c r="P27" s="24" t="n">
        <v>3012</v>
      </c>
      <c r="Q27" s="89" t="n">
        <v>3387</v>
      </c>
      <c r="R27" s="89" t="n">
        <v>3979</v>
      </c>
      <c r="S27" s="89" t="n">
        <v>4482</v>
      </c>
      <c r="T27" s="89" t="n">
        <v>4930</v>
      </c>
      <c r="U27" s="89" t="n">
        <v>5344</v>
      </c>
      <c r="V27" s="89" t="n">
        <v>5907</v>
      </c>
      <c r="W27" s="89" t="n">
        <v>6270</v>
      </c>
      <c r="X27" s="24" t="n">
        <v>6519</v>
      </c>
      <c r="Y27" s="24" t="n">
        <v>6916</v>
      </c>
      <c r="Z27" s="23" t="n">
        <v>7102</v>
      </c>
      <c r="AA27" s="58" t="n">
        <v>7420</v>
      </c>
      <c r="AB27" s="23"/>
      <c r="AC27" s="58" t="n">
        <v>21791561</v>
      </c>
      <c r="AD27" s="1" t="n">
        <f aca="false">AC27/1000</f>
        <v>21791.561</v>
      </c>
      <c r="AF27" s="2" t="n">
        <v>22543862</v>
      </c>
      <c r="AG27" s="1" t="n">
        <f aca="false">AF27/1000</f>
        <v>22543.862</v>
      </c>
      <c r="AI27" s="2" t="n">
        <v>24297361</v>
      </c>
      <c r="AJ27" s="1" t="n">
        <f aca="false">AI27/1000</f>
        <v>24297.361</v>
      </c>
      <c r="AL27" s="2" t="n">
        <v>27064279</v>
      </c>
      <c r="AM27" s="1" t="n">
        <f aca="false">AL27/1000</f>
        <v>27064.279</v>
      </c>
      <c r="AO27" s="2" t="n">
        <v>30451238</v>
      </c>
      <c r="AP27" s="1" t="n">
        <f aca="false">AO27/1000</f>
        <v>30451.238</v>
      </c>
      <c r="AR27" s="2" t="n">
        <v>36224837</v>
      </c>
      <c r="AS27" s="1" t="n">
        <f aca="false">AR27/1000</f>
        <v>36224.837</v>
      </c>
      <c r="AU27" s="2" t="n">
        <v>42056223</v>
      </c>
      <c r="AV27" s="1" t="n">
        <f aca="false">AU27/1000</f>
        <v>42056.223</v>
      </c>
    </row>
    <row r="28" customFormat="false" ht="12.75" hidden="false" customHeight="false" outlineLevel="0" collapsed="false">
      <c r="A28" s="1" t="s">
        <v>48</v>
      </c>
      <c r="B28" s="23" t="n">
        <v>538</v>
      </c>
      <c r="C28" s="23" t="n">
        <v>548.27</v>
      </c>
      <c r="D28" s="23" t="n">
        <v>560</v>
      </c>
      <c r="E28" s="23" t="n">
        <v>1390</v>
      </c>
      <c r="F28" s="23" t="n">
        <v>1454</v>
      </c>
      <c r="G28" s="23" t="n">
        <v>1556</v>
      </c>
      <c r="H28" s="23" t="n">
        <v>1701</v>
      </c>
      <c r="I28" s="23" t="n">
        <v>1867.337</v>
      </c>
      <c r="J28" s="23" t="n">
        <v>2181.116</v>
      </c>
      <c r="K28" s="23" t="n">
        <v>2535.994</v>
      </c>
      <c r="L28" s="20" t="n">
        <f aca="false">(K28-J28)*100/J28</f>
        <v>16.2704780488521</v>
      </c>
      <c r="M28" s="167" t="n">
        <f aca="false">((K28-AA28)*100)/AA28</f>
        <v>378.489433962264</v>
      </c>
      <c r="N28" s="24" t="n">
        <v>202</v>
      </c>
      <c r="O28" s="24" t="n">
        <v>216</v>
      </c>
      <c r="P28" s="89" t="n">
        <v>233</v>
      </c>
      <c r="Q28" s="89" t="n">
        <v>256</v>
      </c>
      <c r="R28" s="89" t="n">
        <v>281</v>
      </c>
      <c r="S28" s="89" t="n">
        <v>316</v>
      </c>
      <c r="T28" s="89" t="n">
        <v>346</v>
      </c>
      <c r="U28" s="89" t="n">
        <v>389</v>
      </c>
      <c r="V28" s="89" t="n">
        <v>434</v>
      </c>
      <c r="W28" s="89" t="n">
        <v>467</v>
      </c>
      <c r="X28" s="24" t="n">
        <v>488</v>
      </c>
      <c r="Y28" s="24" t="n">
        <v>502</v>
      </c>
      <c r="Z28" s="23" t="n">
        <v>517</v>
      </c>
      <c r="AA28" s="58" t="n">
        <v>530</v>
      </c>
      <c r="AB28" s="23"/>
      <c r="AC28" s="58" t="n">
        <v>1389818</v>
      </c>
      <c r="AD28" s="1" t="n">
        <f aca="false">AC28/1000</f>
        <v>1389.818</v>
      </c>
      <c r="AF28" s="2" t="n">
        <v>1454105</v>
      </c>
      <c r="AG28" s="1" t="n">
        <f aca="false">AF28/1000</f>
        <v>1454.105</v>
      </c>
      <c r="AI28" s="2" t="n">
        <v>1555850</v>
      </c>
      <c r="AJ28" s="1" t="n">
        <f aca="false">AI28/1000</f>
        <v>1555.85</v>
      </c>
      <c r="AL28" s="2" t="n">
        <v>1700633</v>
      </c>
      <c r="AM28" s="1" t="n">
        <f aca="false">AL28/1000</f>
        <v>1700.633</v>
      </c>
      <c r="AO28" s="2" t="n">
        <v>1867337</v>
      </c>
      <c r="AP28" s="1" t="n">
        <f aca="false">AO28/1000</f>
        <v>1867.337</v>
      </c>
      <c r="AR28" s="2" t="n">
        <v>2181116</v>
      </c>
      <c r="AS28" s="1" t="n">
        <f aca="false">AR28/1000</f>
        <v>2181.116</v>
      </c>
      <c r="AU28" s="2" t="n">
        <v>2535994</v>
      </c>
      <c r="AV28" s="1" t="n">
        <f aca="false">AU28/1000</f>
        <v>2535.994</v>
      </c>
    </row>
    <row r="29" customFormat="false" ht="12.75" hidden="false" customHeight="false" outlineLevel="0" collapsed="false">
      <c r="B29" s="23"/>
      <c r="C29" s="23"/>
      <c r="D29" s="23"/>
      <c r="L29" s="20"/>
      <c r="M29" s="167"/>
      <c r="N29" s="24"/>
      <c r="O29" s="24"/>
      <c r="Q29" s="89"/>
      <c r="R29" s="89"/>
      <c r="S29" s="89"/>
      <c r="T29" s="89"/>
      <c r="U29" s="89"/>
      <c r="V29" s="89"/>
      <c r="W29" s="89"/>
      <c r="X29" s="24"/>
      <c r="Y29" s="24"/>
      <c r="Z29" s="23"/>
      <c r="AA29" s="58"/>
      <c r="AB29" s="23"/>
      <c r="AC29" s="58"/>
      <c r="AD29" s="1"/>
    </row>
    <row r="30" customFormat="false" ht="12.75" hidden="false" customHeight="false" outlineLevel="0" collapsed="false">
      <c r="A30" s="1" t="s">
        <v>49</v>
      </c>
      <c r="B30" s="23" t="n">
        <v>31848</v>
      </c>
      <c r="C30" s="23" t="n">
        <v>32719</v>
      </c>
      <c r="D30" s="23" t="n">
        <v>33746</v>
      </c>
      <c r="E30" s="23" t="n">
        <v>82145</v>
      </c>
      <c r="F30" s="23" t="n">
        <v>87194</v>
      </c>
      <c r="G30" s="23" t="n">
        <v>95287</v>
      </c>
      <c r="H30" s="23" t="n">
        <v>106670</v>
      </c>
      <c r="I30" s="23" t="n">
        <v>123700.452</v>
      </c>
      <c r="J30" s="23" t="n">
        <v>145815.228236</v>
      </c>
      <c r="K30" s="23" t="n">
        <v>168428.916</v>
      </c>
      <c r="L30" s="20" t="n">
        <f aca="false">(K30-J30)*100/J30</f>
        <v>15.5084541152314</v>
      </c>
      <c r="M30" s="167" t="n">
        <f aca="false">((K30-AA30)*100)/AA30</f>
        <v>439.38678024723</v>
      </c>
      <c r="N30" s="24" t="n">
        <v>12905</v>
      </c>
      <c r="O30" s="24" t="n">
        <v>14257</v>
      </c>
      <c r="P30" s="89" t="n">
        <v>15799</v>
      </c>
      <c r="Q30" s="89" t="n">
        <v>17630</v>
      </c>
      <c r="R30" s="89" t="n">
        <v>19574</v>
      </c>
      <c r="S30" s="89" t="n">
        <v>21505</v>
      </c>
      <c r="T30" s="89" t="n">
        <v>23766</v>
      </c>
      <c r="U30" s="89" t="n">
        <v>25962</v>
      </c>
      <c r="V30" s="89" t="n">
        <v>28433</v>
      </c>
      <c r="W30" s="89" t="n">
        <v>29484</v>
      </c>
      <c r="X30" s="24" t="n">
        <v>29485</v>
      </c>
      <c r="Y30" s="24" t="n">
        <v>29322</v>
      </c>
      <c r="Z30" s="23" t="n">
        <v>30477</v>
      </c>
      <c r="AA30" s="58" t="n">
        <v>31226</v>
      </c>
      <c r="AB30" s="23"/>
      <c r="AC30" s="58" t="n">
        <v>82144795</v>
      </c>
      <c r="AD30" s="1" t="n">
        <f aca="false">AC30/1000</f>
        <v>82144.795</v>
      </c>
      <c r="AF30" s="2" t="n">
        <v>87193587</v>
      </c>
      <c r="AG30" s="1" t="n">
        <f aca="false">AF30/1000</f>
        <v>87193.587</v>
      </c>
      <c r="AI30" s="2" t="n">
        <v>95287116</v>
      </c>
      <c r="AJ30" s="1" t="n">
        <f aca="false">AI30/1000</f>
        <v>95287.116</v>
      </c>
      <c r="AL30" s="2" t="n">
        <v>106670244</v>
      </c>
      <c r="AM30" s="1" t="n">
        <f aca="false">AL30/1000</f>
        <v>106670.244</v>
      </c>
      <c r="AO30" s="2" t="n">
        <v>123700452</v>
      </c>
      <c r="AP30" s="1" t="n">
        <f aca="false">AO30/1000</f>
        <v>123700.452</v>
      </c>
      <c r="AR30" s="2" t="n">
        <v>145815228.236</v>
      </c>
      <c r="AS30" s="1" t="n">
        <f aca="false">AR30/1000</f>
        <v>145815.228236</v>
      </c>
      <c r="AU30" s="2" t="n">
        <v>168428916</v>
      </c>
      <c r="AV30" s="1" t="n">
        <f aca="false">AU30/1000</f>
        <v>168428.916</v>
      </c>
    </row>
    <row r="31" customFormat="false" ht="12.75" hidden="false" customHeight="false" outlineLevel="0" collapsed="false">
      <c r="A31" s="1" t="s">
        <v>50</v>
      </c>
      <c r="B31" s="23" t="n">
        <v>17427</v>
      </c>
      <c r="C31" s="23" t="n">
        <v>17791.02</v>
      </c>
      <c r="D31" s="23" t="n">
        <v>17982</v>
      </c>
      <c r="E31" s="23" t="n">
        <v>41878</v>
      </c>
      <c r="F31" s="23" t="n">
        <v>43740</v>
      </c>
      <c r="G31" s="23" t="n">
        <v>45737</v>
      </c>
      <c r="H31" s="23" t="n">
        <v>48952</v>
      </c>
      <c r="I31" s="23" t="n">
        <v>54285.945</v>
      </c>
      <c r="J31" s="23" t="n">
        <v>62726.16382625</v>
      </c>
      <c r="K31" s="23" t="n">
        <v>74432.899</v>
      </c>
      <c r="L31" s="20" t="n">
        <f aca="false">(K31-J31)*100/J31</f>
        <v>18.6632410778019</v>
      </c>
      <c r="M31" s="167" t="n">
        <f aca="false">((K31-AA31)*100)/AA31</f>
        <v>334.949447788231</v>
      </c>
      <c r="N31" s="24" t="n">
        <v>7685</v>
      </c>
      <c r="O31" s="24" t="n">
        <v>8322</v>
      </c>
      <c r="P31" s="89" t="n">
        <v>9098</v>
      </c>
      <c r="Q31" s="89" t="n">
        <v>9956</v>
      </c>
      <c r="R31" s="89" t="n">
        <v>10842</v>
      </c>
      <c r="S31" s="89" t="n">
        <v>11835</v>
      </c>
      <c r="T31" s="89" t="n">
        <v>12878</v>
      </c>
      <c r="U31" s="89" t="n">
        <v>13892</v>
      </c>
      <c r="V31" s="89" t="n">
        <v>15080</v>
      </c>
      <c r="W31" s="89" t="n">
        <v>15766</v>
      </c>
      <c r="X31" s="24" t="n">
        <v>16282</v>
      </c>
      <c r="Y31" s="24" t="n">
        <v>16624</v>
      </c>
      <c r="Z31" s="23" t="n">
        <v>16909</v>
      </c>
      <c r="AA31" s="58" t="n">
        <v>17113</v>
      </c>
      <c r="AB31" s="23"/>
      <c r="AC31" s="58" t="n">
        <v>41877508</v>
      </c>
      <c r="AD31" s="1" t="n">
        <f aca="false">AC31/1000</f>
        <v>41877.508</v>
      </c>
      <c r="AF31" s="2" t="n">
        <v>43740098</v>
      </c>
      <c r="AG31" s="1" t="n">
        <f aca="false">AF31/1000</f>
        <v>43740.098</v>
      </c>
      <c r="AI31" s="2" t="n">
        <v>45736798</v>
      </c>
      <c r="AJ31" s="1" t="n">
        <f aca="false">AI31/1000</f>
        <v>45736.798</v>
      </c>
      <c r="AL31" s="2" t="n">
        <v>48951876</v>
      </c>
      <c r="AM31" s="1" t="n">
        <f aca="false">AL31/1000</f>
        <v>48951.876</v>
      </c>
      <c r="AO31" s="2" t="n">
        <v>54285945</v>
      </c>
      <c r="AP31" s="1" t="n">
        <f aca="false">AO31/1000</f>
        <v>54285.945</v>
      </c>
      <c r="AR31" s="2" t="n">
        <v>62726163.82625</v>
      </c>
      <c r="AS31" s="1" t="n">
        <f aca="false">AR31/1000</f>
        <v>62726.16382625</v>
      </c>
      <c r="AU31" s="2" t="n">
        <v>74432899</v>
      </c>
      <c r="AV31" s="1" t="n">
        <f aca="false">AU31/1000</f>
        <v>74432.899</v>
      </c>
    </row>
    <row r="32" customFormat="false" ht="12.75" hidden="false" customHeight="false" outlineLevel="0" collapsed="false">
      <c r="A32" s="1" t="s">
        <v>51</v>
      </c>
      <c r="B32" s="23" t="n">
        <v>1167</v>
      </c>
      <c r="C32" s="23" t="n">
        <v>1221.51</v>
      </c>
      <c r="D32" s="23" t="n">
        <v>1290</v>
      </c>
      <c r="E32" s="23" t="n">
        <v>3341</v>
      </c>
      <c r="F32" s="23" t="n">
        <v>3621</v>
      </c>
      <c r="G32" s="23" t="n">
        <v>4032</v>
      </c>
      <c r="H32" s="23" t="n">
        <v>4577</v>
      </c>
      <c r="I32" s="23" t="n">
        <v>5136.984</v>
      </c>
      <c r="J32" s="23" t="n">
        <v>6174.440759</v>
      </c>
      <c r="K32" s="23" t="n">
        <v>7359.731</v>
      </c>
      <c r="L32" s="20" t="n">
        <f aca="false">(K32-J32)*100/J32</f>
        <v>19.1967222176728</v>
      </c>
      <c r="M32" s="167" t="n">
        <f aca="false">((K32-AA32)*100)/AA32</f>
        <v>557.118839285714</v>
      </c>
      <c r="N32" s="24" t="n">
        <v>371</v>
      </c>
      <c r="O32" s="24" t="n">
        <v>413</v>
      </c>
      <c r="P32" s="89" t="n">
        <v>460</v>
      </c>
      <c r="Q32" s="89" t="n">
        <v>516</v>
      </c>
      <c r="R32" s="89" t="n">
        <v>583</v>
      </c>
      <c r="S32" s="89" t="n">
        <v>660</v>
      </c>
      <c r="T32" s="89" t="n">
        <v>712</v>
      </c>
      <c r="U32" s="89" t="n">
        <v>788</v>
      </c>
      <c r="V32" s="89" t="n">
        <v>883</v>
      </c>
      <c r="W32" s="89" t="n">
        <v>962</v>
      </c>
      <c r="X32" s="24" t="n">
        <v>996</v>
      </c>
      <c r="Y32" s="24" t="n">
        <v>1032</v>
      </c>
      <c r="Z32" s="23" t="n">
        <v>1081</v>
      </c>
      <c r="AA32" s="58" t="n">
        <v>1120</v>
      </c>
      <c r="AB32" s="23"/>
      <c r="AC32" s="58" t="n">
        <v>3340827</v>
      </c>
      <c r="AD32" s="1" t="n">
        <f aca="false">AC32/1000</f>
        <v>3340.827</v>
      </c>
      <c r="AF32" s="2" t="n">
        <v>3620689</v>
      </c>
      <c r="AG32" s="1" t="n">
        <f aca="false">AF32/1000</f>
        <v>3620.689</v>
      </c>
      <c r="AI32" s="2" t="n">
        <v>4032277</v>
      </c>
      <c r="AJ32" s="1" t="n">
        <f aca="false">AI32/1000</f>
        <v>4032.277</v>
      </c>
      <c r="AL32" s="2" t="n">
        <v>4576913</v>
      </c>
      <c r="AM32" s="1" t="n">
        <f aca="false">AL32/1000</f>
        <v>4576.913</v>
      </c>
      <c r="AO32" s="2" t="n">
        <v>5136984</v>
      </c>
      <c r="AP32" s="1" t="n">
        <f aca="false">AO32/1000</f>
        <v>5136.984</v>
      </c>
      <c r="AR32" s="2" t="n">
        <v>6174440.759</v>
      </c>
      <c r="AS32" s="1" t="n">
        <f aca="false">AR32/1000</f>
        <v>6174.440759</v>
      </c>
      <c r="AU32" s="2" t="n">
        <v>7359731</v>
      </c>
      <c r="AV32" s="1" t="n">
        <f aca="false">AU32/1000</f>
        <v>7359.731</v>
      </c>
    </row>
    <row r="33" customFormat="false" ht="12.75" hidden="false" customHeight="false" outlineLevel="0" collapsed="false">
      <c r="A33" s="1" t="s">
        <v>52</v>
      </c>
      <c r="B33" s="23" t="n">
        <v>1958</v>
      </c>
      <c r="C33" s="23" t="n">
        <v>2053.67</v>
      </c>
      <c r="D33" s="23" t="n">
        <v>2150</v>
      </c>
      <c r="E33" s="23" t="n">
        <v>5237</v>
      </c>
      <c r="F33" s="23" t="n">
        <v>5534</v>
      </c>
      <c r="G33" s="23" t="n">
        <v>5831</v>
      </c>
      <c r="H33" s="23" t="n">
        <v>6233</v>
      </c>
      <c r="I33" s="23" t="n">
        <v>6831.604</v>
      </c>
      <c r="J33" s="23" t="n">
        <v>8227.2938735</v>
      </c>
      <c r="K33" s="23" t="n">
        <v>9796.841</v>
      </c>
      <c r="L33" s="20" t="n">
        <f aca="false">(K33-J33)*100/J33</f>
        <v>19.0773193547333</v>
      </c>
      <c r="M33" s="167" t="n">
        <f aca="false">((K33-AA33)*100)/AA33</f>
        <v>430.132088744589</v>
      </c>
      <c r="N33" s="24" t="n">
        <v>619</v>
      </c>
      <c r="O33" s="24" t="n">
        <v>696</v>
      </c>
      <c r="P33" s="89" t="n">
        <v>777</v>
      </c>
      <c r="Q33" s="89" t="n">
        <v>859</v>
      </c>
      <c r="R33" s="89" t="n">
        <v>950</v>
      </c>
      <c r="S33" s="89" t="n">
        <v>1053</v>
      </c>
      <c r="T33" s="89" t="n">
        <v>1140</v>
      </c>
      <c r="U33" s="89" t="n">
        <v>1255</v>
      </c>
      <c r="V33" s="89" t="n">
        <v>1391</v>
      </c>
      <c r="W33" s="89" t="n">
        <v>1537</v>
      </c>
      <c r="X33" s="24" t="n">
        <v>1612</v>
      </c>
      <c r="Y33" s="24" t="n">
        <v>1695</v>
      </c>
      <c r="Z33" s="23" t="n">
        <v>1798</v>
      </c>
      <c r="AA33" s="58" t="n">
        <v>1848</v>
      </c>
      <c r="AB33" s="23"/>
      <c r="AC33" s="58" t="n">
        <v>5236506</v>
      </c>
      <c r="AD33" s="1" t="n">
        <f aca="false">AC33/1000</f>
        <v>5236.506</v>
      </c>
      <c r="AF33" s="2" t="n">
        <v>5533506</v>
      </c>
      <c r="AG33" s="1" t="n">
        <f aca="false">AF33/1000</f>
        <v>5533.506</v>
      </c>
      <c r="AI33" s="2" t="n">
        <v>5830982</v>
      </c>
      <c r="AJ33" s="1" t="n">
        <f aca="false">AI33/1000</f>
        <v>5830.982</v>
      </c>
      <c r="AL33" s="2" t="n">
        <v>6232750</v>
      </c>
      <c r="AM33" s="1" t="n">
        <f aca="false">AL33/1000</f>
        <v>6232.75</v>
      </c>
      <c r="AO33" s="2" t="n">
        <v>6831604</v>
      </c>
      <c r="AP33" s="1" t="n">
        <f aca="false">AO33/1000</f>
        <v>6831.604</v>
      </c>
      <c r="AR33" s="2" t="n">
        <v>8227293.8735</v>
      </c>
      <c r="AS33" s="1" t="n">
        <f aca="false">AR33/1000</f>
        <v>8227.2938735</v>
      </c>
      <c r="AU33" s="2" t="n">
        <v>9796841</v>
      </c>
      <c r="AV33" s="1" t="n">
        <f aca="false">AU33/1000</f>
        <v>9796.841</v>
      </c>
    </row>
    <row r="34" customFormat="false" ht="12.75" hidden="false" customHeight="false" outlineLevel="0" collapsed="false">
      <c r="A34" s="1" t="s">
        <v>53</v>
      </c>
      <c r="B34" s="23" t="n">
        <v>312</v>
      </c>
      <c r="C34" s="23" t="n">
        <v>321.67</v>
      </c>
      <c r="D34" s="23" t="n">
        <v>330</v>
      </c>
      <c r="E34" s="23" t="n">
        <v>734</v>
      </c>
      <c r="F34" s="23" t="n">
        <v>759</v>
      </c>
      <c r="G34" s="23" t="n">
        <v>799</v>
      </c>
      <c r="H34" s="23" t="n">
        <v>846</v>
      </c>
      <c r="I34" s="23" t="n">
        <v>959.979</v>
      </c>
      <c r="J34" s="23" t="n">
        <v>1180.315</v>
      </c>
      <c r="K34" s="23" t="n">
        <v>1398.223</v>
      </c>
      <c r="L34" s="20" t="n">
        <f aca="false">(K34-J34)*100/J34</f>
        <v>18.4618512854619</v>
      </c>
      <c r="M34" s="167" t="n">
        <f aca="false">((K34-AA34)*100)/AA34</f>
        <v>355.447231270358</v>
      </c>
      <c r="N34" s="24" t="n">
        <v>163</v>
      </c>
      <c r="O34" s="24" t="n">
        <v>178</v>
      </c>
      <c r="P34" s="89" t="n">
        <v>188</v>
      </c>
      <c r="Q34" s="89" t="n">
        <v>202</v>
      </c>
      <c r="R34" s="89" t="n">
        <v>216</v>
      </c>
      <c r="S34" s="89" t="n">
        <v>228</v>
      </c>
      <c r="T34" s="89" t="n">
        <v>234</v>
      </c>
      <c r="U34" s="89" t="n">
        <v>244</v>
      </c>
      <c r="V34" s="89" t="n">
        <v>258</v>
      </c>
      <c r="W34" s="89" t="n">
        <v>268</v>
      </c>
      <c r="X34" s="24" t="n">
        <v>275</v>
      </c>
      <c r="Y34" s="24" t="n">
        <v>286</v>
      </c>
      <c r="Z34" s="23" t="n">
        <v>300</v>
      </c>
      <c r="AA34" s="58" t="n">
        <v>307</v>
      </c>
      <c r="AB34" s="23"/>
      <c r="AC34" s="58" t="n">
        <v>733783</v>
      </c>
      <c r="AD34" s="1" t="n">
        <f aca="false">AC34/1000</f>
        <v>733.783</v>
      </c>
      <c r="AF34" s="2" t="n">
        <v>758573</v>
      </c>
      <c r="AG34" s="1" t="n">
        <f aca="false">AF34/1000</f>
        <v>758.573</v>
      </c>
      <c r="AI34" s="2" t="n">
        <v>799003</v>
      </c>
      <c r="AJ34" s="1" t="n">
        <f aca="false">AI34/1000</f>
        <v>799.003</v>
      </c>
      <c r="AL34" s="2" t="n">
        <v>846332.5</v>
      </c>
      <c r="AM34" s="1" t="n">
        <f aca="false">AL34/1000</f>
        <v>846.3325</v>
      </c>
      <c r="AO34" s="2" t="n">
        <v>959979</v>
      </c>
      <c r="AP34" s="1" t="n">
        <f aca="false">AO34/1000</f>
        <v>959.979</v>
      </c>
      <c r="AR34" s="2" t="n">
        <v>1180315</v>
      </c>
      <c r="AS34" s="1" t="n">
        <f aca="false">AR34/1000</f>
        <v>1180.315</v>
      </c>
      <c r="AU34" s="2" t="n">
        <v>1398223</v>
      </c>
      <c r="AV34" s="1" t="n">
        <f aca="false">AU34/1000</f>
        <v>1398.223</v>
      </c>
    </row>
    <row r="35" customFormat="false" ht="12.75" hidden="false" customHeight="false" outlineLevel="0" collapsed="false">
      <c r="B35" s="23"/>
      <c r="C35" s="23"/>
      <c r="D35" s="23"/>
      <c r="L35" s="20"/>
      <c r="M35" s="167"/>
      <c r="O35" s="24"/>
      <c r="P35" s="89"/>
      <c r="Q35" s="89"/>
      <c r="R35" s="89"/>
      <c r="S35" s="89"/>
      <c r="T35" s="89"/>
      <c r="U35" s="89"/>
      <c r="V35" s="89"/>
      <c r="W35" s="89"/>
      <c r="X35" s="24"/>
      <c r="Y35" s="24"/>
      <c r="Z35" s="23"/>
      <c r="AA35" s="58"/>
      <c r="AB35" s="23"/>
      <c r="AC35" s="58"/>
      <c r="AD35" s="1"/>
    </row>
    <row r="36" customFormat="false" ht="12.75" hidden="false" customHeight="false" outlineLevel="0" collapsed="false">
      <c r="A36" s="1" t="s">
        <v>54</v>
      </c>
      <c r="B36" s="23" t="n">
        <v>1319</v>
      </c>
      <c r="C36" s="23" t="n">
        <v>1373.72</v>
      </c>
      <c r="D36" s="23" t="n">
        <v>1381</v>
      </c>
      <c r="E36" s="23" t="n">
        <v>3751</v>
      </c>
      <c r="F36" s="23" t="n">
        <v>4068</v>
      </c>
      <c r="G36" s="23" t="n">
        <v>4518</v>
      </c>
      <c r="H36" s="23" t="n">
        <v>5141</v>
      </c>
      <c r="I36" s="23" t="n">
        <v>5813.225</v>
      </c>
      <c r="J36" s="23" t="n">
        <v>6749.46</v>
      </c>
      <c r="K36" s="23" t="n">
        <v>7929.251</v>
      </c>
      <c r="L36" s="20" t="n">
        <f aca="false">(K36-J36)*100/J36</f>
        <v>17.4797835678706</v>
      </c>
      <c r="M36" s="167" t="n">
        <f aca="false">((K36-AA36)*100)/AA36</f>
        <v>522.879104477612</v>
      </c>
      <c r="N36" s="24" t="n">
        <v>491</v>
      </c>
      <c r="O36" s="24" t="n">
        <v>547</v>
      </c>
      <c r="P36" s="89" t="n">
        <v>612</v>
      </c>
      <c r="Q36" s="89" t="n">
        <v>678</v>
      </c>
      <c r="R36" s="89" t="n">
        <v>755</v>
      </c>
      <c r="S36" s="89" t="n">
        <v>838</v>
      </c>
      <c r="T36" s="89" t="n">
        <v>925</v>
      </c>
      <c r="U36" s="89" t="n">
        <v>1031</v>
      </c>
      <c r="V36" s="89" t="n">
        <v>1137</v>
      </c>
      <c r="W36" s="89" t="n">
        <v>1179</v>
      </c>
      <c r="X36" s="24" t="n">
        <v>1194</v>
      </c>
      <c r="Y36" s="24" t="n">
        <v>1208</v>
      </c>
      <c r="Z36" s="23" t="n">
        <v>1237</v>
      </c>
      <c r="AA36" s="58" t="n">
        <v>1273</v>
      </c>
      <c r="AB36" s="23"/>
      <c r="AC36" s="58" t="n">
        <v>3750568</v>
      </c>
      <c r="AD36" s="1" t="n">
        <f aca="false">AC36/1000</f>
        <v>3750.568</v>
      </c>
      <c r="AF36" s="2" t="n">
        <v>4068200</v>
      </c>
      <c r="AG36" s="1" t="n">
        <f aca="false">AF36/1000</f>
        <v>4068.2</v>
      </c>
      <c r="AI36" s="2" t="n">
        <v>4517967</v>
      </c>
      <c r="AJ36" s="1" t="n">
        <f aca="false">AI36/1000</f>
        <v>4517.967</v>
      </c>
      <c r="AL36" s="2" t="n">
        <v>5141206.5</v>
      </c>
      <c r="AM36" s="1" t="n">
        <f aca="false">AL36/1000</f>
        <v>5141.2065</v>
      </c>
      <c r="AO36" s="2" t="n">
        <v>5813225</v>
      </c>
      <c r="AP36" s="1" t="n">
        <f aca="false">AO36/1000</f>
        <v>5813.225</v>
      </c>
      <c r="AR36" s="2" t="n">
        <v>6749460</v>
      </c>
      <c r="AS36" s="1" t="n">
        <f aca="false">AR36/1000</f>
        <v>6749.46</v>
      </c>
      <c r="AU36" s="2" t="n">
        <v>7929251</v>
      </c>
      <c r="AV36" s="1" t="n">
        <f aca="false">AU36/1000</f>
        <v>7929.251</v>
      </c>
    </row>
    <row r="37" customFormat="false" ht="12.75" hidden="false" customHeight="false" outlineLevel="0" collapsed="false">
      <c r="A37" s="1" t="s">
        <v>55</v>
      </c>
      <c r="B37" s="23" t="n">
        <v>2639</v>
      </c>
      <c r="C37" s="23" t="n">
        <v>2760.17</v>
      </c>
      <c r="D37" s="23" t="n">
        <v>2875</v>
      </c>
      <c r="E37" s="23" t="n">
        <v>6885</v>
      </c>
      <c r="F37" s="23" t="n">
        <v>7015</v>
      </c>
      <c r="G37" s="23" t="n">
        <v>7673</v>
      </c>
      <c r="H37" s="23" t="n">
        <v>7952</v>
      </c>
      <c r="I37" s="23" t="n">
        <v>8658.065</v>
      </c>
      <c r="J37" s="23" t="n">
        <v>10114.170858</v>
      </c>
      <c r="K37" s="23" t="n">
        <v>11941.203</v>
      </c>
      <c r="L37" s="20" t="n">
        <f aca="false">(K37-J37)*100/J37</f>
        <v>18.0640822431319</v>
      </c>
      <c r="M37" s="167" t="n">
        <f aca="false">((K37-AA37)*100)/AA37</f>
        <v>364.819112495134</v>
      </c>
      <c r="N37" s="24" t="n">
        <v>1074</v>
      </c>
      <c r="O37" s="24" t="n">
        <v>1130</v>
      </c>
      <c r="P37" s="89" t="n">
        <v>1202</v>
      </c>
      <c r="Q37" s="89" t="n">
        <v>1284</v>
      </c>
      <c r="R37" s="89" t="n">
        <v>1383</v>
      </c>
      <c r="S37" s="89" t="n">
        <v>1523</v>
      </c>
      <c r="T37" s="89" t="n">
        <v>1620</v>
      </c>
      <c r="U37" s="89" t="n">
        <v>1785</v>
      </c>
      <c r="V37" s="89" t="n">
        <v>1916</v>
      </c>
      <c r="W37" s="89" t="n">
        <v>2070</v>
      </c>
      <c r="X37" s="24" t="n">
        <v>2204</v>
      </c>
      <c r="Y37" s="24" t="n">
        <v>2310</v>
      </c>
      <c r="Z37" s="23" t="n">
        <v>2443</v>
      </c>
      <c r="AA37" s="58" t="n">
        <v>2569</v>
      </c>
      <c r="AB37" s="23"/>
      <c r="AC37" s="58" t="n">
        <v>6885247</v>
      </c>
      <c r="AD37" s="1" t="n">
        <f aca="false">AC37/1000</f>
        <v>6885.247</v>
      </c>
      <c r="AF37" s="2" t="n">
        <v>7015202</v>
      </c>
      <c r="AG37" s="1" t="n">
        <f aca="false">AF37/1000</f>
        <v>7015.202</v>
      </c>
      <c r="AI37" s="2" t="n">
        <v>7673262</v>
      </c>
      <c r="AJ37" s="1" t="n">
        <f aca="false">AI37/1000</f>
        <v>7673.262</v>
      </c>
      <c r="AL37" s="2" t="n">
        <v>7951849</v>
      </c>
      <c r="AM37" s="1" t="n">
        <f aca="false">AL37/1000</f>
        <v>7951.849</v>
      </c>
      <c r="AO37" s="2" t="n">
        <v>8658065</v>
      </c>
      <c r="AP37" s="1" t="n">
        <f aca="false">AO37/1000</f>
        <v>8658.065</v>
      </c>
      <c r="AR37" s="2" t="n">
        <v>10114170.858</v>
      </c>
      <c r="AS37" s="1" t="n">
        <f aca="false">AR37/1000</f>
        <v>10114.170858</v>
      </c>
      <c r="AU37" s="2" t="n">
        <v>11941203</v>
      </c>
      <c r="AV37" s="1" t="n">
        <f aca="false">AU37/1000</f>
        <v>11941.203</v>
      </c>
    </row>
    <row r="38" customFormat="false" ht="12.75" hidden="false" customHeight="false" outlineLevel="0" collapsed="false">
      <c r="A38" s="1" t="s">
        <v>56</v>
      </c>
      <c r="B38" s="23" t="n">
        <v>1647</v>
      </c>
      <c r="C38" s="23" t="n">
        <v>1741.53</v>
      </c>
      <c r="D38" s="23" t="n">
        <v>1822</v>
      </c>
      <c r="E38" s="23" t="n">
        <v>3964</v>
      </c>
      <c r="F38" s="23" t="n">
        <v>4104</v>
      </c>
      <c r="G38" s="23" t="n">
        <v>4336</v>
      </c>
      <c r="H38" s="23" t="n">
        <v>4619</v>
      </c>
      <c r="I38" s="23" t="n">
        <v>4933.329</v>
      </c>
      <c r="J38" s="23" t="n">
        <v>5617.482</v>
      </c>
      <c r="K38" s="23" t="n">
        <v>6317.844</v>
      </c>
      <c r="L38" s="20" t="n">
        <f aca="false">(K38-J38)*100/J38</f>
        <v>12.4675432871881</v>
      </c>
      <c r="M38" s="167" t="n">
        <f aca="false">((K38-AA38)*100)/AA38</f>
        <v>291.197770897833</v>
      </c>
      <c r="N38" s="24" t="n">
        <v>737</v>
      </c>
      <c r="O38" s="24" t="n">
        <v>776</v>
      </c>
      <c r="P38" s="89" t="n">
        <v>851</v>
      </c>
      <c r="Q38" s="89" t="n">
        <v>939</v>
      </c>
      <c r="R38" s="89" t="n">
        <v>1026</v>
      </c>
      <c r="S38" s="89" t="n">
        <v>1117</v>
      </c>
      <c r="T38" s="89" t="n">
        <v>1178</v>
      </c>
      <c r="U38" s="89" t="n">
        <v>1260</v>
      </c>
      <c r="V38" s="89" t="n">
        <v>1329</v>
      </c>
      <c r="W38" s="89" t="n">
        <v>1390</v>
      </c>
      <c r="X38" s="24" t="n">
        <v>1450</v>
      </c>
      <c r="Y38" s="24" t="n">
        <v>1469</v>
      </c>
      <c r="Z38" s="23" t="n">
        <v>1572</v>
      </c>
      <c r="AA38" s="58" t="n">
        <v>1615</v>
      </c>
      <c r="AB38" s="23"/>
      <c r="AC38" s="58" t="n">
        <v>3963974</v>
      </c>
      <c r="AD38" s="1" t="n">
        <f aca="false">AC38/1000</f>
        <v>3963.974</v>
      </c>
      <c r="AF38" s="2" t="n">
        <v>4104142</v>
      </c>
      <c r="AG38" s="1" t="n">
        <f aca="false">AF38/1000</f>
        <v>4104.142</v>
      </c>
      <c r="AI38" s="2" t="n">
        <v>4335777</v>
      </c>
      <c r="AJ38" s="1" t="n">
        <f aca="false">AI38/1000</f>
        <v>4335.777</v>
      </c>
      <c r="AL38" s="2" t="n">
        <v>4618506.5</v>
      </c>
      <c r="AM38" s="1" t="n">
        <f aca="false">AL38/1000</f>
        <v>4618.5065</v>
      </c>
      <c r="AO38" s="2" t="n">
        <v>4933329</v>
      </c>
      <c r="AP38" s="1" t="n">
        <f aca="false">AO38/1000</f>
        <v>4933.329</v>
      </c>
      <c r="AR38" s="2" t="n">
        <v>5617482</v>
      </c>
      <c r="AS38" s="1" t="n">
        <f aca="false">AR38/1000</f>
        <v>5617.482</v>
      </c>
      <c r="AU38" s="2" t="n">
        <v>6317844</v>
      </c>
      <c r="AV38" s="1" t="n">
        <f aca="false">AU38/1000</f>
        <v>6317.844</v>
      </c>
    </row>
    <row r="39" customFormat="false" ht="12.75" hidden="false" customHeight="false" outlineLevel="0" collapsed="false">
      <c r="A39" s="1" t="s">
        <v>57</v>
      </c>
      <c r="B39" s="23" t="n">
        <v>2487</v>
      </c>
      <c r="C39" s="23" t="n">
        <v>2585.89</v>
      </c>
      <c r="D39" s="23" t="n">
        <v>2677</v>
      </c>
      <c r="E39" s="23" t="n">
        <v>6701</v>
      </c>
      <c r="F39" s="23" t="n">
        <v>7239</v>
      </c>
      <c r="G39" s="23" t="n">
        <v>8401</v>
      </c>
      <c r="H39" s="23" t="n">
        <v>10007</v>
      </c>
      <c r="I39" s="23" t="n">
        <v>11563.922</v>
      </c>
      <c r="J39" s="23" t="n">
        <v>14483.821</v>
      </c>
      <c r="K39" s="23" t="n">
        <v>17338.701</v>
      </c>
      <c r="L39" s="20" t="n">
        <f aca="false">(K39-J39)*100/J39</f>
        <v>19.7108207841011</v>
      </c>
      <c r="M39" s="167" t="n">
        <f aca="false">((K39-AA39)*100)/AA39</f>
        <v>616.475247933884</v>
      </c>
      <c r="N39" s="24" t="n">
        <v>1010</v>
      </c>
      <c r="O39" s="24" t="n">
        <v>1225</v>
      </c>
      <c r="P39" s="89" t="n">
        <v>1415</v>
      </c>
      <c r="Q39" s="89" t="n">
        <v>1605</v>
      </c>
      <c r="R39" s="89" t="n">
        <v>1744</v>
      </c>
      <c r="S39" s="89" t="n">
        <v>1881</v>
      </c>
      <c r="T39" s="89" t="n">
        <v>1962</v>
      </c>
      <c r="U39" s="89" t="n">
        <v>2048</v>
      </c>
      <c r="V39" s="89" t="n">
        <v>2111</v>
      </c>
      <c r="W39" s="89" t="n">
        <v>2248</v>
      </c>
      <c r="X39" s="24" t="n">
        <v>2291</v>
      </c>
      <c r="Y39" s="24" t="n">
        <v>2309</v>
      </c>
      <c r="Z39" s="23" t="n">
        <v>2375</v>
      </c>
      <c r="AA39" s="58" t="n">
        <v>2420</v>
      </c>
      <c r="AB39" s="23"/>
      <c r="AC39" s="60" t="n">
        <v>6700745</v>
      </c>
      <c r="AD39" s="1" t="n">
        <f aca="false">AC39/1000</f>
        <v>6700.745</v>
      </c>
      <c r="AF39" s="2" t="n">
        <v>7239037</v>
      </c>
      <c r="AG39" s="1" t="n">
        <f aca="false">AF39/1000</f>
        <v>7239.037</v>
      </c>
      <c r="AI39" s="2" t="n">
        <v>8400551</v>
      </c>
      <c r="AJ39" s="1" t="n">
        <f aca="false">AI39/1000</f>
        <v>8400.551</v>
      </c>
      <c r="AL39" s="2" t="n">
        <v>10006803</v>
      </c>
      <c r="AM39" s="1" t="n">
        <f aca="false">AL39/1000</f>
        <v>10006.803</v>
      </c>
      <c r="AO39" s="2" t="n">
        <v>11563922</v>
      </c>
      <c r="AP39" s="1" t="n">
        <f aca="false">AO39/1000</f>
        <v>11563.922</v>
      </c>
      <c r="AR39" s="2" t="n">
        <v>14483821</v>
      </c>
      <c r="AS39" s="1" t="n">
        <f aca="false">AR39/1000</f>
        <v>14483.821</v>
      </c>
      <c r="AU39" s="2" t="n">
        <v>17338701</v>
      </c>
      <c r="AV39" s="1" t="n">
        <f aca="false">AU39/1000</f>
        <v>17338.701</v>
      </c>
    </row>
    <row r="40" customFormat="false" ht="12.75" hidden="false" customHeight="false" outlineLevel="0" collapsed="false">
      <c r="A40" s="34"/>
      <c r="B40" s="34"/>
      <c r="C40" s="34"/>
      <c r="D40" s="34"/>
      <c r="E40" s="181"/>
      <c r="F40" s="181"/>
      <c r="G40" s="181"/>
      <c r="H40" s="181"/>
      <c r="I40" s="181"/>
      <c r="J40" s="181"/>
      <c r="K40" s="181"/>
      <c r="L40" s="181"/>
      <c r="M40" s="34"/>
      <c r="N40" s="34"/>
      <c r="O40" s="34"/>
      <c r="P40" s="34"/>
      <c r="Q40" s="34"/>
      <c r="Y40" s="34"/>
    </row>
    <row r="41" customFormat="false" ht="12.75" hidden="false" customHeight="false" outlineLevel="0" collapsed="false">
      <c r="A41" s="1" t="s">
        <v>268</v>
      </c>
    </row>
    <row r="42" customFormat="false" ht="12.75" hidden="false" customHeight="false" outlineLevel="0" collapsed="false">
      <c r="O42" s="24"/>
      <c r="P42" s="24"/>
      <c r="Q42" s="24"/>
    </row>
    <row r="43" customFormat="false" ht="12.75" hidden="false" customHeight="false" outlineLevel="0" collapsed="false">
      <c r="O43" s="24"/>
      <c r="P43" s="24"/>
      <c r="Q43" s="24"/>
    </row>
    <row r="44" customFormat="false" ht="12.75" hidden="false" customHeight="false" outlineLevel="0" collapsed="false">
      <c r="O44" s="24"/>
      <c r="P44" s="24"/>
      <c r="Q44" s="24"/>
    </row>
    <row r="45" customFormat="false" ht="12.75" hidden="false" customHeight="false" outlineLevel="0" collapsed="false">
      <c r="O45" s="24"/>
      <c r="P45" s="24"/>
      <c r="Q45" s="24"/>
    </row>
    <row r="46" customFormat="false" ht="12.75" hidden="false" customHeight="false" outlineLevel="0" collapsed="false">
      <c r="O46" s="24"/>
      <c r="P46" s="24"/>
      <c r="Q46" s="24"/>
    </row>
  </sheetData>
  <sheetProtection sheet="true" password="caf5" objects="true" scenarios="true"/>
  <mergeCells count="6">
    <mergeCell ref="A1:M1"/>
    <mergeCell ref="A3:M3"/>
    <mergeCell ref="A4:M4"/>
    <mergeCell ref="I6:I8"/>
    <mergeCell ref="J6:J8"/>
    <mergeCell ref="L7:M7"/>
  </mergeCells>
  <printOptions headings="false" gridLines="false" gridLinesSet="true" horizontalCentered="false" verticalCentered="false"/>
  <pageMargins left="0.559722222222222" right="0.5" top="1" bottom="0.9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&amp;C- 17 -&amp;R&amp;"Lucida Sans,Italic"&amp;10Selected Financial Data - Part 4</oddFooter>
  </headerFooter>
  <rowBreaks count="1" manualBreakCount="1">
    <brk id="4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21" activeCellId="0" sqref="L2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8" min="2" style="1" width="12.62"/>
    <col collapsed="false" customWidth="true" hidden="false" outlineLevel="0" max="9" min="9" style="1" width="12.12"/>
    <col collapsed="false" customWidth="true" hidden="false" outlineLevel="0" max="11" min="10" style="1" width="11.24"/>
    <col collapsed="false" customWidth="true" hidden="false" outlineLevel="0" max="12" min="12" style="1" width="7.62"/>
    <col collapsed="false" customWidth="true" hidden="false" outlineLevel="0" max="13" min="13" style="1" width="7.37"/>
    <col collapsed="false" customWidth="true" hidden="false" outlineLevel="0" max="14" min="14" style="1" width="9.12"/>
    <col collapsed="false" customWidth="true" hidden="false" outlineLevel="0" max="24" min="15" style="1" width="10.11"/>
    <col collapsed="false" customWidth="true" hidden="false" outlineLevel="0" max="25" min="25" style="1" width="12.62"/>
    <col collapsed="false" customWidth="true" hidden="false" outlineLevel="0" max="28" min="26" style="1" width="10.11"/>
    <col collapsed="false" customWidth="true" hidden="false" outlineLevel="0" max="47" min="29" style="2" width="10.11"/>
    <col collapsed="false" customWidth="false" hidden="false" outlineLevel="0" max="257" min="48" style="2" width="9.99"/>
  </cols>
  <sheetData>
    <row r="1" customFormat="false" ht="15.75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5"/>
      <c r="P1" s="5"/>
      <c r="Q1" s="5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5"/>
      <c r="Y2" s="4"/>
    </row>
    <row r="3" customFormat="false" ht="12.75" hidden="false" customHeight="false" outlineLevel="0" collapsed="false">
      <c r="A3" s="3" t="s">
        <v>2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Y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  <c r="O4" s="5"/>
      <c r="P4" s="5"/>
      <c r="Q4" s="5"/>
      <c r="Y4" s="4"/>
    </row>
    <row r="5" customFormat="false" ht="13.5" hidden="false" customHeight="false" outlineLevel="0" collapsed="false"/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77"/>
      <c r="I6" s="177"/>
      <c r="J6" s="177"/>
      <c r="K6" s="177"/>
      <c r="L6" s="12"/>
      <c r="M6" s="12"/>
      <c r="N6" s="12"/>
      <c r="O6" s="12"/>
      <c r="P6" s="12"/>
      <c r="Q6" s="12"/>
      <c r="U6" s="12"/>
      <c r="V6" s="12"/>
      <c r="W6" s="12"/>
      <c r="X6" s="12"/>
      <c r="Y6" s="12"/>
      <c r="Z6" s="12"/>
      <c r="AA6" s="12"/>
      <c r="AB6" s="12"/>
      <c r="AC6" s="12" t="s">
        <v>271</v>
      </c>
      <c r="AD6" s="12" t="s">
        <v>271</v>
      </c>
      <c r="AE6" s="12" t="s">
        <v>271</v>
      </c>
      <c r="AF6" s="12" t="s">
        <v>271</v>
      </c>
      <c r="AG6" s="12" t="s">
        <v>271</v>
      </c>
    </row>
    <row r="7" customFormat="false" ht="15.75" hidden="false" customHeight="false" outlineLevel="0" collapsed="false">
      <c r="C7" s="23"/>
      <c r="D7" s="23"/>
      <c r="H7" s="178"/>
      <c r="I7" s="178"/>
      <c r="J7" s="178"/>
      <c r="K7" s="178"/>
      <c r="L7" s="14" t="s">
        <v>3</v>
      </c>
      <c r="M7" s="14"/>
      <c r="AC7" s="1" t="s">
        <v>160</v>
      </c>
      <c r="AD7" s="1" t="s">
        <v>160</v>
      </c>
      <c r="AE7" s="1" t="s">
        <v>160</v>
      </c>
      <c r="AF7" s="1" t="s">
        <v>160</v>
      </c>
      <c r="AG7" s="1" t="s">
        <v>160</v>
      </c>
    </row>
    <row r="8" customFormat="false" ht="15.75" hidden="false" customHeight="false" outlineLevel="0" collapsed="false">
      <c r="A8" s="13"/>
      <c r="B8" s="13"/>
      <c r="C8" s="23"/>
      <c r="D8" s="23"/>
      <c r="E8" s="13"/>
      <c r="F8" s="13"/>
      <c r="G8" s="13"/>
      <c r="H8" s="178"/>
      <c r="I8" s="178"/>
      <c r="J8" s="178"/>
      <c r="K8" s="178"/>
      <c r="L8" s="5" t="s">
        <v>4</v>
      </c>
      <c r="M8" s="5" t="s">
        <v>5</v>
      </c>
      <c r="O8" s="13"/>
      <c r="P8" s="13"/>
      <c r="Q8" s="13"/>
      <c r="U8" s="13"/>
      <c r="V8" s="13"/>
      <c r="W8" s="13"/>
      <c r="X8" s="13"/>
      <c r="Y8" s="13"/>
      <c r="Z8" s="13"/>
      <c r="AA8" s="13"/>
      <c r="AB8" s="13"/>
      <c r="AC8" s="13" t="s">
        <v>272</v>
      </c>
      <c r="AD8" s="13" t="s">
        <v>272</v>
      </c>
      <c r="AE8" s="13" t="s">
        <v>272</v>
      </c>
      <c r="AF8" s="13" t="s">
        <v>272</v>
      </c>
      <c r="AG8" s="13" t="s">
        <v>272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83</v>
      </c>
      <c r="O9" s="17" t="s">
        <v>184</v>
      </c>
      <c r="P9" s="17" t="s">
        <v>78</v>
      </c>
      <c r="Q9" s="17" t="s">
        <v>79</v>
      </c>
      <c r="R9" s="17" t="s">
        <v>80</v>
      </c>
      <c r="S9" s="17" t="s">
        <v>81</v>
      </c>
      <c r="T9" s="17" t="s">
        <v>273</v>
      </c>
      <c r="U9" s="17" t="s">
        <v>190</v>
      </c>
      <c r="V9" s="17" t="s">
        <v>274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3"/>
      <c r="AC9" s="1" t="s">
        <v>275</v>
      </c>
      <c r="AD9" s="1" t="s">
        <v>276</v>
      </c>
      <c r="AE9" s="1" t="s">
        <v>277</v>
      </c>
      <c r="AF9" s="1" t="s">
        <v>89</v>
      </c>
      <c r="AG9" s="1" t="s">
        <v>278</v>
      </c>
    </row>
    <row r="10" customFormat="false" ht="13.5" hidden="false" customHeight="false" outlineLevel="0" collapsed="false">
      <c r="A10" s="13" t="s">
        <v>33</v>
      </c>
      <c r="B10" s="182" t="n">
        <v>166351</v>
      </c>
      <c r="C10" s="182" t="n">
        <v>171036</v>
      </c>
      <c r="D10" s="182" t="n">
        <v>175636</v>
      </c>
      <c r="E10" s="182" t="n">
        <v>408593</v>
      </c>
      <c r="F10" s="182" t="n">
        <v>423674</v>
      </c>
      <c r="G10" s="182" t="n">
        <v>453837</v>
      </c>
      <c r="H10" s="183" t="n">
        <v>498980</v>
      </c>
      <c r="I10" s="183" t="n">
        <v>557665.295934215</v>
      </c>
      <c r="J10" s="183" t="n">
        <v>654718.788608616</v>
      </c>
      <c r="K10" s="183" t="n">
        <v>764147.559182321</v>
      </c>
      <c r="L10" s="20" t="n">
        <f aca="false">(K10-J10)*100/J10</f>
        <v>16.7138582972789</v>
      </c>
      <c r="M10" s="167" t="n">
        <f aca="false">((K10-AA10)*100)/AA10</f>
        <v>365.727808565739</v>
      </c>
      <c r="N10" s="22" t="n">
        <v>83694</v>
      </c>
      <c r="O10" s="19" t="n">
        <v>92536</v>
      </c>
      <c r="P10" s="19" t="n">
        <v>101222</v>
      </c>
      <c r="Q10" s="19" t="n">
        <v>110384</v>
      </c>
      <c r="R10" s="19" t="n">
        <v>119850</v>
      </c>
      <c r="S10" s="19" t="n">
        <v>129787</v>
      </c>
      <c r="T10" s="19" t="n">
        <v>137556</v>
      </c>
      <c r="U10" s="19" t="n">
        <v>146120</v>
      </c>
      <c r="V10" s="19" t="n">
        <v>156163</v>
      </c>
      <c r="W10" s="19" t="n">
        <v>160457</v>
      </c>
      <c r="X10" s="19" t="n">
        <v>161323</v>
      </c>
      <c r="Y10" s="19" t="n">
        <v>160750</v>
      </c>
      <c r="Z10" s="44" t="n">
        <v>162899</v>
      </c>
      <c r="AA10" s="44" t="n">
        <v>164076</v>
      </c>
      <c r="AB10" s="44"/>
      <c r="AC10" s="1" t="n">
        <v>453837</v>
      </c>
      <c r="AD10" s="2" t="n">
        <v>498980</v>
      </c>
      <c r="AE10" s="2" t="n">
        <v>557665.295934215</v>
      </c>
      <c r="AF10" s="2" t="n">
        <v>654718.788608616</v>
      </c>
      <c r="AG10" s="2" t="n">
        <v>764147.559182321</v>
      </c>
    </row>
    <row r="11" customFormat="false" ht="12.75" hidden="false" customHeight="false" outlineLevel="0" collapsed="false">
      <c r="M11" s="67"/>
      <c r="O11" s="24"/>
      <c r="R11" s="24"/>
      <c r="S11" s="24"/>
      <c r="X11" s="24"/>
      <c r="Y11" s="24"/>
      <c r="Z11" s="44"/>
      <c r="AA11" s="44"/>
      <c r="AB11" s="44"/>
      <c r="AC11" s="1"/>
    </row>
    <row r="12" customFormat="false" ht="12.75" hidden="false" customHeight="false" outlineLevel="0" collapsed="false">
      <c r="A12" s="1" t="s">
        <v>34</v>
      </c>
      <c r="B12" s="1" t="n">
        <v>121976</v>
      </c>
      <c r="C12" s="1" t="n">
        <v>147593</v>
      </c>
      <c r="D12" s="1" t="n">
        <v>146939</v>
      </c>
      <c r="E12" s="1" t="n">
        <v>259095</v>
      </c>
      <c r="F12" s="1" t="n">
        <v>257094</v>
      </c>
      <c r="G12" s="1" t="n">
        <v>268029</v>
      </c>
      <c r="H12" s="1" t="n">
        <v>279205</v>
      </c>
      <c r="I12" s="1" t="n">
        <v>292395.60346739</v>
      </c>
      <c r="J12" s="1" t="n">
        <v>316736.737278504</v>
      </c>
      <c r="K12" s="1" t="n">
        <v>337855.068983584</v>
      </c>
      <c r="L12" s="20" t="n">
        <f aca="false">(K12-J12)*100/J12</f>
        <v>6.66747150536909</v>
      </c>
      <c r="M12" s="167" t="n">
        <f aca="false">((K12-AA12)*100)/AA12</f>
        <v>214.359816312395</v>
      </c>
      <c r="N12" s="24" t="n">
        <v>62971</v>
      </c>
      <c r="O12" s="24" t="n">
        <v>69917</v>
      </c>
      <c r="P12" s="24" t="n">
        <v>76208</v>
      </c>
      <c r="Q12" s="89" t="n">
        <v>78074</v>
      </c>
      <c r="R12" s="89" t="n">
        <v>79328</v>
      </c>
      <c r="S12" s="89" t="n">
        <v>84581</v>
      </c>
      <c r="T12" s="89" t="n">
        <v>93221</v>
      </c>
      <c r="U12" s="89" t="n">
        <v>106085</v>
      </c>
      <c r="V12" s="89" t="n">
        <v>109391</v>
      </c>
      <c r="W12" s="89" t="n">
        <v>110998</v>
      </c>
      <c r="X12" s="24" t="n">
        <v>111727</v>
      </c>
      <c r="Y12" s="24" t="n">
        <v>109449</v>
      </c>
      <c r="Z12" s="23" t="n">
        <v>108163</v>
      </c>
      <c r="AA12" s="23" t="n">
        <v>107474</v>
      </c>
      <c r="AB12" s="23"/>
      <c r="AC12" s="1" t="n">
        <v>268029</v>
      </c>
      <c r="AD12" s="2" t="n">
        <v>279205</v>
      </c>
      <c r="AE12" s="2" t="n">
        <v>292395.60346739</v>
      </c>
      <c r="AF12" s="2" t="n">
        <v>316736.737278504</v>
      </c>
      <c r="AG12" s="2" t="n">
        <v>337855.068983584</v>
      </c>
    </row>
    <row r="13" customFormat="false" ht="12.75" hidden="false" customHeight="false" outlineLevel="0" collapsed="false">
      <c r="A13" s="1" t="s">
        <v>35</v>
      </c>
      <c r="B13" s="1" t="n">
        <v>200371</v>
      </c>
      <c r="C13" s="1" t="n">
        <v>205404</v>
      </c>
      <c r="D13" s="1" t="n">
        <v>210401</v>
      </c>
      <c r="E13" s="1" t="n">
        <v>500076</v>
      </c>
      <c r="F13" s="1" t="n">
        <v>533494</v>
      </c>
      <c r="G13" s="1" t="n">
        <v>577628</v>
      </c>
      <c r="H13" s="1" t="n">
        <v>644762</v>
      </c>
      <c r="I13" s="1" t="n">
        <v>724563.342962735</v>
      </c>
      <c r="J13" s="1" t="n">
        <v>848556.8717789</v>
      </c>
      <c r="K13" s="1" t="n">
        <v>989089.450785873</v>
      </c>
      <c r="L13" s="20" t="n">
        <f aca="false">(K13-J13)*100/J13</f>
        <v>16.5613624355386</v>
      </c>
      <c r="M13" s="167" t="n">
        <f aca="false">((K13-AA13)*100)/AA13</f>
        <v>404.923426423062</v>
      </c>
      <c r="N13" s="24" t="n">
        <v>79501</v>
      </c>
      <c r="O13" s="24" t="n">
        <v>92581</v>
      </c>
      <c r="P13" s="24" t="n">
        <v>100788</v>
      </c>
      <c r="Q13" s="89" t="n">
        <v>111466</v>
      </c>
      <c r="R13" s="89" t="n">
        <v>120712</v>
      </c>
      <c r="S13" s="89" t="n">
        <v>133211</v>
      </c>
      <c r="T13" s="89" t="n">
        <v>144478</v>
      </c>
      <c r="U13" s="89" t="n">
        <v>155534</v>
      </c>
      <c r="V13" s="89" t="n">
        <v>178437</v>
      </c>
      <c r="W13" s="89" t="n">
        <v>187653</v>
      </c>
      <c r="X13" s="24" t="n">
        <v>191604</v>
      </c>
      <c r="Y13" s="24" t="n">
        <v>192297</v>
      </c>
      <c r="Z13" s="23" t="n">
        <v>194030</v>
      </c>
      <c r="AA13" s="23" t="n">
        <v>195889</v>
      </c>
      <c r="AB13" s="23"/>
      <c r="AC13" s="1" t="n">
        <v>577628</v>
      </c>
      <c r="AD13" s="2" t="n">
        <v>644762</v>
      </c>
      <c r="AE13" s="2" t="n">
        <v>724563.342962735</v>
      </c>
      <c r="AF13" s="2" t="n">
        <v>848556.8717789</v>
      </c>
      <c r="AG13" s="2" t="n">
        <v>989089.450785873</v>
      </c>
    </row>
    <row r="14" customFormat="false" ht="12.75" hidden="false" customHeight="false" outlineLevel="0" collapsed="false">
      <c r="A14" s="1" t="s">
        <v>36</v>
      </c>
      <c r="B14" s="1" t="n">
        <v>84260</v>
      </c>
      <c r="C14" s="1" t="n">
        <v>88247</v>
      </c>
      <c r="D14" s="1" t="n">
        <v>90825</v>
      </c>
      <c r="E14" s="1" t="n">
        <v>203324</v>
      </c>
      <c r="F14" s="1" t="n">
        <v>210544</v>
      </c>
      <c r="G14" s="1" t="n">
        <v>224410</v>
      </c>
      <c r="H14" s="1" t="n">
        <v>248184</v>
      </c>
      <c r="I14" s="1" t="n">
        <v>270714.158757668</v>
      </c>
      <c r="J14" s="1" t="n">
        <v>310179.345426734</v>
      </c>
      <c r="K14" s="1" t="n">
        <v>365050.537818962</v>
      </c>
      <c r="L14" s="20" t="n">
        <f aca="false">(K14-J14)*100/J14</f>
        <v>17.6901502957063</v>
      </c>
      <c r="M14" s="167" t="n">
        <f aca="false">((K14-AA14)*100)/AA14</f>
        <v>347.075475266018</v>
      </c>
      <c r="N14" s="24" t="n">
        <v>46933</v>
      </c>
      <c r="O14" s="24" t="n">
        <v>51895</v>
      </c>
      <c r="P14" s="24" t="n">
        <v>56511</v>
      </c>
      <c r="Q14" s="89" t="n">
        <v>62233</v>
      </c>
      <c r="R14" s="89" t="n">
        <v>67323</v>
      </c>
      <c r="S14" s="89" t="n">
        <v>72915</v>
      </c>
      <c r="T14" s="89" t="n">
        <v>74722</v>
      </c>
      <c r="U14" s="89" t="n">
        <v>78316</v>
      </c>
      <c r="V14" s="89" t="n">
        <v>79103</v>
      </c>
      <c r="W14" s="89" t="n">
        <v>79313</v>
      </c>
      <c r="X14" s="24" t="n">
        <v>80438</v>
      </c>
      <c r="Y14" s="24" t="n">
        <v>80812</v>
      </c>
      <c r="Z14" s="23" t="n">
        <v>81119</v>
      </c>
      <c r="AA14" s="23" t="n">
        <v>81653</v>
      </c>
      <c r="AB14" s="23"/>
      <c r="AC14" s="1" t="n">
        <v>224410</v>
      </c>
      <c r="AD14" s="2" t="n">
        <v>248184</v>
      </c>
      <c r="AE14" s="2" t="n">
        <v>270714.158757668</v>
      </c>
      <c r="AF14" s="2" t="n">
        <v>310179.345426734</v>
      </c>
      <c r="AG14" s="2" t="n">
        <v>365050.537818962</v>
      </c>
    </row>
    <row r="15" customFormat="false" ht="12.75" hidden="false" customHeight="false" outlineLevel="0" collapsed="false">
      <c r="A15" s="1" t="s">
        <v>37</v>
      </c>
      <c r="B15" s="1" t="n">
        <v>174104</v>
      </c>
      <c r="C15" s="1" t="n">
        <v>178763</v>
      </c>
      <c r="D15" s="1" t="n">
        <v>182710</v>
      </c>
      <c r="E15" s="1" t="n">
        <v>425035</v>
      </c>
      <c r="F15" s="1" t="n">
        <v>436558</v>
      </c>
      <c r="G15" s="1" t="n">
        <v>453911</v>
      </c>
      <c r="H15" s="1" t="n">
        <v>481939</v>
      </c>
      <c r="I15" s="1" t="n">
        <v>528427.686004063</v>
      </c>
      <c r="J15" s="1" t="n">
        <v>603091.317593258</v>
      </c>
      <c r="K15" s="1" t="n">
        <v>694471.158281116</v>
      </c>
      <c r="L15" s="20" t="n">
        <f aca="false">(K15-J15)*100/J15</f>
        <v>15.1519078491338</v>
      </c>
      <c r="M15" s="167" t="n">
        <f aca="false">((K15-AA15)*100)/AA15</f>
        <v>302.951712416369</v>
      </c>
      <c r="N15" s="24" t="n">
        <v>102620</v>
      </c>
      <c r="O15" s="24" t="n">
        <v>112113</v>
      </c>
      <c r="P15" s="24" t="n">
        <v>123102</v>
      </c>
      <c r="Q15" s="89" t="n">
        <v>133842</v>
      </c>
      <c r="R15" s="89" t="n">
        <v>143501</v>
      </c>
      <c r="S15" s="89" t="n">
        <v>152494</v>
      </c>
      <c r="T15" s="89" t="n">
        <v>160663</v>
      </c>
      <c r="U15" s="89" t="n">
        <v>167541</v>
      </c>
      <c r="V15" s="89" t="n">
        <v>171207</v>
      </c>
      <c r="W15" s="89" t="n">
        <v>173251</v>
      </c>
      <c r="X15" s="24" t="n">
        <v>170822</v>
      </c>
      <c r="Y15" s="24" t="n">
        <v>168805</v>
      </c>
      <c r="Z15" s="23" t="n">
        <v>170153</v>
      </c>
      <c r="AA15" s="23" t="n">
        <v>172346</v>
      </c>
      <c r="AB15" s="23"/>
      <c r="AC15" s="1" t="n">
        <v>453911</v>
      </c>
      <c r="AD15" s="2" t="n">
        <v>481939</v>
      </c>
      <c r="AE15" s="2" t="n">
        <v>528427.686004063</v>
      </c>
      <c r="AF15" s="2" t="n">
        <v>603091.317593258</v>
      </c>
      <c r="AG15" s="2" t="n">
        <v>694471.158281116</v>
      </c>
    </row>
    <row r="16" customFormat="false" ht="12.75" hidden="false" customHeight="false" outlineLevel="0" collapsed="false">
      <c r="A16" s="1" t="s">
        <v>38</v>
      </c>
      <c r="B16" s="1" t="n">
        <v>198906</v>
      </c>
      <c r="C16" s="1" t="n">
        <v>198865</v>
      </c>
      <c r="D16" s="1" t="n">
        <v>188173</v>
      </c>
      <c r="E16" s="1" t="n">
        <v>381782</v>
      </c>
      <c r="F16" s="1" t="n">
        <v>394392</v>
      </c>
      <c r="G16" s="1" t="n">
        <v>417476</v>
      </c>
      <c r="H16" s="1" t="n">
        <v>456891</v>
      </c>
      <c r="I16" s="1" t="n">
        <v>490609.149309782</v>
      </c>
      <c r="J16" s="1" t="n">
        <v>559279.030517348</v>
      </c>
      <c r="K16" s="1" t="n">
        <v>675545.17819403</v>
      </c>
      <c r="L16" s="20" t="n">
        <f aca="false">(K16-J16)*100/J16</f>
        <v>20.7885762441572</v>
      </c>
      <c r="M16" s="167" t="n">
        <f aca="false">((K16-AA16)*100)/AA16</f>
        <v>238.193640179038</v>
      </c>
      <c r="N16" s="24" t="n">
        <v>159084</v>
      </c>
      <c r="O16" s="24" t="n">
        <v>161011</v>
      </c>
      <c r="P16" s="24" t="n">
        <v>161999</v>
      </c>
      <c r="Q16" s="89" t="n">
        <v>162178</v>
      </c>
      <c r="R16" s="89" t="n">
        <v>166779</v>
      </c>
      <c r="S16" s="89" t="n">
        <v>173242</v>
      </c>
      <c r="T16" s="89" t="n">
        <v>158855</v>
      </c>
      <c r="U16" s="89" t="n">
        <v>179907</v>
      </c>
      <c r="V16" s="89" t="n">
        <v>189369</v>
      </c>
      <c r="W16" s="89" t="n">
        <v>197378</v>
      </c>
      <c r="X16" s="24" t="n">
        <v>202480</v>
      </c>
      <c r="Y16" s="24" t="n">
        <v>198607</v>
      </c>
      <c r="Z16" s="23" t="n">
        <v>199769</v>
      </c>
      <c r="AA16" s="23" t="n">
        <v>199751</v>
      </c>
      <c r="AB16" s="23"/>
      <c r="AC16" s="1" t="n">
        <v>417476</v>
      </c>
      <c r="AD16" s="2" t="n">
        <v>456891</v>
      </c>
      <c r="AE16" s="2" t="n">
        <v>490609.149309782</v>
      </c>
      <c r="AF16" s="2" t="n">
        <v>559279.030517348</v>
      </c>
      <c r="AG16" s="2" t="n">
        <v>675545.17819403</v>
      </c>
    </row>
    <row r="17" customFormat="false" ht="12.75" hidden="false" customHeight="false" outlineLevel="0" collapsed="false">
      <c r="L17" s="20"/>
      <c r="M17" s="167"/>
      <c r="N17" s="24"/>
      <c r="P17" s="24"/>
      <c r="Q17" s="89"/>
      <c r="R17" s="89"/>
      <c r="S17" s="89"/>
      <c r="T17" s="89"/>
      <c r="U17" s="89"/>
      <c r="V17" s="89"/>
      <c r="W17" s="89"/>
      <c r="X17" s="24"/>
      <c r="Y17" s="24"/>
      <c r="Z17" s="23"/>
      <c r="AA17" s="23"/>
      <c r="AB17" s="23"/>
      <c r="AC17" s="1"/>
    </row>
    <row r="18" customFormat="false" ht="12.75" hidden="false" customHeight="false" outlineLevel="0" collapsed="false">
      <c r="A18" s="1" t="s">
        <v>39</v>
      </c>
      <c r="B18" s="1" t="n">
        <v>91262</v>
      </c>
      <c r="C18" s="1" t="n">
        <v>96117</v>
      </c>
      <c r="D18" s="1" t="n">
        <v>102242</v>
      </c>
      <c r="E18" s="1" t="n">
        <v>242513</v>
      </c>
      <c r="F18" s="1" t="n">
        <v>255945</v>
      </c>
      <c r="G18" s="1" t="n">
        <v>274793</v>
      </c>
      <c r="H18" s="1" t="n">
        <v>301338</v>
      </c>
      <c r="I18" s="1" t="n">
        <v>319573.235421644</v>
      </c>
      <c r="J18" s="1" t="n">
        <v>384169.187623558</v>
      </c>
      <c r="K18" s="1" t="n">
        <v>451949.241834257</v>
      </c>
      <c r="L18" s="20" t="n">
        <f aca="false">(K18-J18)*100/J18</f>
        <v>17.6432822814297</v>
      </c>
      <c r="M18" s="167" t="n">
        <f aca="false">((K18-AA18)*100)/AA18</f>
        <v>391.206462301384</v>
      </c>
      <c r="N18" s="24" t="n">
        <v>41826</v>
      </c>
      <c r="O18" s="24" t="n">
        <v>46847</v>
      </c>
      <c r="P18" s="24" t="n">
        <v>51461</v>
      </c>
      <c r="Q18" s="89" t="n">
        <v>55575</v>
      </c>
      <c r="R18" s="89" t="n">
        <v>59714</v>
      </c>
      <c r="S18" s="89" t="n">
        <v>66597</v>
      </c>
      <c r="T18" s="89" t="n">
        <v>67093</v>
      </c>
      <c r="U18" s="89" t="n">
        <v>72073</v>
      </c>
      <c r="V18" s="89" t="n">
        <v>76970</v>
      </c>
      <c r="W18" s="89" t="n">
        <v>81855</v>
      </c>
      <c r="X18" s="24" t="n">
        <v>82813</v>
      </c>
      <c r="Y18" s="24" t="n">
        <v>81840</v>
      </c>
      <c r="Z18" s="23" t="n">
        <v>85446</v>
      </c>
      <c r="AA18" s="23" t="n">
        <v>92008</v>
      </c>
      <c r="AB18" s="23"/>
      <c r="AC18" s="1" t="n">
        <v>274793</v>
      </c>
      <c r="AD18" s="2" t="n">
        <v>301338</v>
      </c>
      <c r="AE18" s="2" t="n">
        <v>319573.235421644</v>
      </c>
      <c r="AF18" s="2" t="n">
        <v>384169.187623558</v>
      </c>
      <c r="AG18" s="2" t="n">
        <v>451949.241834257</v>
      </c>
    </row>
    <row r="19" customFormat="false" ht="12.75" hidden="false" customHeight="false" outlineLevel="0" collapsed="false">
      <c r="A19" s="1" t="s">
        <v>40</v>
      </c>
      <c r="B19" s="1" t="n">
        <v>136943</v>
      </c>
      <c r="C19" s="1" t="n">
        <v>143689</v>
      </c>
      <c r="D19" s="1" t="n">
        <v>149217</v>
      </c>
      <c r="E19" s="1" t="n">
        <v>357624</v>
      </c>
      <c r="F19" s="1" t="n">
        <v>375543</v>
      </c>
      <c r="G19" s="1" t="n">
        <v>395405</v>
      </c>
      <c r="H19" s="1" t="n">
        <v>429087</v>
      </c>
      <c r="I19" s="1" t="n">
        <v>471534.069084747</v>
      </c>
      <c r="J19" s="1" t="n">
        <v>555784.43568362</v>
      </c>
      <c r="K19" s="1" t="n">
        <v>639603.370035216</v>
      </c>
      <c r="L19" s="20" t="n">
        <f aca="false">(K19-J19)*100/J19</f>
        <v>15.0811949687827</v>
      </c>
      <c r="M19" s="167" t="n">
        <f aca="false">((K19-AA19)*100)/AA19</f>
        <v>377.169948027257</v>
      </c>
      <c r="N19" s="24" t="n">
        <v>65503</v>
      </c>
      <c r="O19" s="24" t="n">
        <v>69778</v>
      </c>
      <c r="P19" s="24" t="n">
        <v>74589</v>
      </c>
      <c r="Q19" s="89" t="n">
        <v>79851</v>
      </c>
      <c r="R19" s="89" t="n">
        <v>85799</v>
      </c>
      <c r="S19" s="89" t="n">
        <v>95360</v>
      </c>
      <c r="T19" s="89" t="n">
        <v>102250</v>
      </c>
      <c r="U19" s="89" t="n">
        <v>109818</v>
      </c>
      <c r="V19" s="89" t="n">
        <v>118096</v>
      </c>
      <c r="W19" s="89" t="n">
        <v>126491</v>
      </c>
      <c r="X19" s="24" t="n">
        <v>131490</v>
      </c>
      <c r="Y19" s="24" t="n">
        <v>131844</v>
      </c>
      <c r="Z19" s="23" t="n">
        <v>133362</v>
      </c>
      <c r="AA19" s="23" t="n">
        <v>134041</v>
      </c>
      <c r="AB19" s="23"/>
      <c r="AC19" s="1" t="n">
        <v>395405</v>
      </c>
      <c r="AD19" s="2" t="n">
        <v>429087</v>
      </c>
      <c r="AE19" s="2" t="n">
        <v>471534.069084747</v>
      </c>
      <c r="AF19" s="2" t="n">
        <v>555784.43568362</v>
      </c>
      <c r="AG19" s="2" t="n">
        <v>639603.370035216</v>
      </c>
    </row>
    <row r="20" customFormat="false" ht="12.75" hidden="false" customHeight="false" outlineLevel="0" collapsed="false">
      <c r="A20" s="1" t="s">
        <v>41</v>
      </c>
      <c r="B20" s="1" t="n">
        <v>127526</v>
      </c>
      <c r="C20" s="1" t="n">
        <v>131709</v>
      </c>
      <c r="D20" s="1" t="n">
        <v>134431</v>
      </c>
      <c r="E20" s="1" t="n">
        <v>322445</v>
      </c>
      <c r="F20" s="1" t="n">
        <v>336900</v>
      </c>
      <c r="G20" s="1" t="n">
        <v>360178</v>
      </c>
      <c r="H20" s="1" t="n">
        <v>396607</v>
      </c>
      <c r="I20" s="1" t="n">
        <v>426204.187747995</v>
      </c>
      <c r="J20" s="1" t="n">
        <v>497980.547938267</v>
      </c>
      <c r="K20" s="1" t="n">
        <v>576673.848108998</v>
      </c>
      <c r="L20" s="20" t="n">
        <f aca="false">(K20-J20)*100/J20</f>
        <v>15.8024847549842</v>
      </c>
      <c r="M20" s="167" t="n">
        <f aca="false">((K20-AA20)*100)/AA20</f>
        <v>360.859784311514</v>
      </c>
      <c r="N20" s="24" t="n">
        <v>51112</v>
      </c>
      <c r="O20" s="24" t="n">
        <v>55019</v>
      </c>
      <c r="P20" s="24" t="n">
        <v>60912</v>
      </c>
      <c r="Q20" s="89" t="n">
        <v>66553</v>
      </c>
      <c r="R20" s="89" t="n">
        <v>73393</v>
      </c>
      <c r="S20" s="89" t="n">
        <v>81723</v>
      </c>
      <c r="T20" s="89" t="n">
        <v>89459</v>
      </c>
      <c r="U20" s="89" t="n">
        <v>99126</v>
      </c>
      <c r="V20" s="89" t="n">
        <v>109950</v>
      </c>
      <c r="W20" s="89" t="n">
        <v>116789</v>
      </c>
      <c r="X20" s="24" t="n">
        <v>121651</v>
      </c>
      <c r="Y20" s="24" t="n">
        <v>123019</v>
      </c>
      <c r="Z20" s="23" t="n">
        <v>124799</v>
      </c>
      <c r="AA20" s="23" t="n">
        <v>125130</v>
      </c>
      <c r="AB20" s="23"/>
      <c r="AC20" s="1" t="n">
        <v>360178</v>
      </c>
      <c r="AD20" s="2" t="n">
        <v>396607</v>
      </c>
      <c r="AE20" s="2" t="n">
        <v>426204.187747995</v>
      </c>
      <c r="AF20" s="2" t="n">
        <v>497980.547938267</v>
      </c>
      <c r="AG20" s="2" t="n">
        <v>576673.848108998</v>
      </c>
    </row>
    <row r="21" customFormat="false" ht="12.75" hidden="false" customHeight="false" outlineLevel="0" collapsed="false">
      <c r="A21" s="1" t="s">
        <v>42</v>
      </c>
      <c r="B21" s="1" t="n">
        <v>149690</v>
      </c>
      <c r="C21" s="1" t="n">
        <v>152633</v>
      </c>
      <c r="D21" s="1" t="n">
        <v>150151</v>
      </c>
      <c r="E21" s="1" t="n">
        <v>354652</v>
      </c>
      <c r="F21" s="1" t="n">
        <v>364107</v>
      </c>
      <c r="G21" s="1" t="n">
        <v>376883</v>
      </c>
      <c r="H21" s="1" t="n">
        <v>401853</v>
      </c>
      <c r="I21" s="1" t="n">
        <v>432822.65345312</v>
      </c>
      <c r="J21" s="1" t="n">
        <v>505329.404566325</v>
      </c>
      <c r="K21" s="1" t="n">
        <v>608993.915308817</v>
      </c>
      <c r="L21" s="20" t="n">
        <f aca="false">(K21-J21)*100/J21</f>
        <v>20.5142447294271</v>
      </c>
      <c r="M21" s="167" t="n">
        <f aca="false">((K21-AA21)*100)/AA21</f>
        <v>308.965029654503</v>
      </c>
      <c r="N21" s="24" t="n">
        <v>69659</v>
      </c>
      <c r="O21" s="24" t="n">
        <v>77462</v>
      </c>
      <c r="P21" s="24" t="n">
        <v>84110</v>
      </c>
      <c r="Q21" s="89" t="n">
        <v>91737</v>
      </c>
      <c r="R21" s="89" t="n">
        <v>97060</v>
      </c>
      <c r="S21" s="89" t="n">
        <v>105428</v>
      </c>
      <c r="T21" s="89" t="n">
        <v>105428</v>
      </c>
      <c r="U21" s="89" t="n">
        <v>155512</v>
      </c>
      <c r="V21" s="89" t="n">
        <v>123662</v>
      </c>
      <c r="W21" s="89" t="n">
        <v>133687</v>
      </c>
      <c r="X21" s="24" t="n">
        <v>139734</v>
      </c>
      <c r="Y21" s="24" t="n">
        <v>143036</v>
      </c>
      <c r="Z21" s="23" t="n">
        <v>153526</v>
      </c>
      <c r="AA21" s="23" t="n">
        <v>148911</v>
      </c>
      <c r="AB21" s="23"/>
      <c r="AC21" s="1" t="n">
        <v>376883</v>
      </c>
      <c r="AD21" s="2" t="n">
        <v>401853</v>
      </c>
      <c r="AE21" s="2" t="n">
        <v>432822.65345312</v>
      </c>
      <c r="AF21" s="2" t="n">
        <v>505329.404566325</v>
      </c>
      <c r="AG21" s="2" t="n">
        <v>608993.915308817</v>
      </c>
    </row>
    <row r="22" customFormat="false" ht="12.75" hidden="false" customHeight="false" outlineLevel="0" collapsed="false">
      <c r="A22" s="1" t="s">
        <v>43</v>
      </c>
      <c r="B22" s="1" t="n">
        <v>139370</v>
      </c>
      <c r="C22" s="1" t="n">
        <v>142931</v>
      </c>
      <c r="D22" s="1" t="n">
        <v>149452</v>
      </c>
      <c r="E22" s="1" t="n">
        <v>338811</v>
      </c>
      <c r="F22" s="1" t="n">
        <v>361285</v>
      </c>
      <c r="G22" s="1" t="n">
        <v>397908</v>
      </c>
      <c r="H22" s="1" t="n">
        <v>420151</v>
      </c>
      <c r="I22" s="1" t="n">
        <v>500326.393727194</v>
      </c>
      <c r="J22" s="1" t="n">
        <v>566869.008830335</v>
      </c>
      <c r="K22" s="1" t="n">
        <v>628776.946424005</v>
      </c>
      <c r="L22" s="20" t="n">
        <f aca="false">(K22-J22)*100/J22</f>
        <v>10.9210305430896</v>
      </c>
      <c r="M22" s="167" t="n">
        <f aca="false">((K22-AA22)*100)/AA22</f>
        <v>362.441399454291</v>
      </c>
      <c r="N22" s="24" t="n">
        <v>63225</v>
      </c>
      <c r="O22" s="24" t="n">
        <v>70565</v>
      </c>
      <c r="P22" s="24" t="n">
        <v>77388</v>
      </c>
      <c r="Q22" s="89" t="n">
        <v>82289</v>
      </c>
      <c r="R22" s="89" t="n">
        <v>88009</v>
      </c>
      <c r="S22" s="89" t="n">
        <v>95378</v>
      </c>
      <c r="T22" s="89" t="n">
        <v>103250</v>
      </c>
      <c r="U22" s="89" t="n">
        <v>111347</v>
      </c>
      <c r="V22" s="89" t="n">
        <v>118404</v>
      </c>
      <c r="W22" s="89" t="n">
        <v>124186</v>
      </c>
      <c r="X22" s="24" t="n">
        <v>127055</v>
      </c>
      <c r="Y22" s="24" t="n">
        <v>129009</v>
      </c>
      <c r="Z22" s="23" t="n">
        <v>132314</v>
      </c>
      <c r="AA22" s="23" t="n">
        <v>135969</v>
      </c>
      <c r="AB22" s="23"/>
      <c r="AC22" s="1" t="n">
        <v>397908</v>
      </c>
      <c r="AD22" s="2" t="n">
        <v>420151</v>
      </c>
      <c r="AE22" s="2" t="n">
        <v>500326.393727194</v>
      </c>
      <c r="AF22" s="2" t="n">
        <v>566869.008830335</v>
      </c>
      <c r="AG22" s="2" t="n">
        <v>628776.946424005</v>
      </c>
    </row>
    <row r="23" customFormat="false" ht="12.75" hidden="false" customHeight="false" outlineLevel="0" collapsed="false">
      <c r="L23" s="20"/>
      <c r="M23" s="167"/>
      <c r="N23" s="24"/>
      <c r="P23" s="24"/>
      <c r="Q23" s="89"/>
      <c r="R23" s="89"/>
      <c r="S23" s="89"/>
      <c r="T23" s="89"/>
      <c r="U23" s="89"/>
      <c r="V23" s="89"/>
      <c r="W23" s="89"/>
      <c r="X23" s="24"/>
      <c r="Y23" s="24"/>
      <c r="Z23" s="23"/>
      <c r="AA23" s="23"/>
      <c r="AB23" s="23"/>
      <c r="AC23" s="1"/>
    </row>
    <row r="24" customFormat="false" ht="12.75" hidden="false" customHeight="false" outlineLevel="0" collapsed="false">
      <c r="A24" s="1" t="s">
        <v>44</v>
      </c>
      <c r="B24" s="1" t="n">
        <v>140094</v>
      </c>
      <c r="C24" s="1" t="n">
        <v>145874</v>
      </c>
      <c r="D24" s="1" t="n">
        <v>147276</v>
      </c>
      <c r="E24" s="1" t="n">
        <v>359990</v>
      </c>
      <c r="F24" s="1" t="n">
        <v>380179</v>
      </c>
      <c r="G24" s="1" t="n">
        <v>400655</v>
      </c>
      <c r="H24" s="1" t="n">
        <v>427971</v>
      </c>
      <c r="I24" s="1" t="n">
        <v>477003.916353062</v>
      </c>
      <c r="J24" s="1" t="n">
        <v>563411.52889822</v>
      </c>
      <c r="K24" s="1" t="n">
        <v>666450.434065264</v>
      </c>
      <c r="L24" s="20" t="n">
        <f aca="false">(K24-J24)*100/J24</f>
        <v>18.2883913235752</v>
      </c>
      <c r="M24" s="167" t="n">
        <f aca="false">((K24-AA24)*100)/AA24</f>
        <v>383.678138927384</v>
      </c>
      <c r="N24" s="24" t="n">
        <v>64144</v>
      </c>
      <c r="O24" s="24" t="n">
        <v>63343</v>
      </c>
      <c r="P24" s="24" t="n">
        <v>73929</v>
      </c>
      <c r="Q24" s="89" t="n">
        <v>79206</v>
      </c>
      <c r="R24" s="89" t="n">
        <v>87683</v>
      </c>
      <c r="S24" s="89" t="n">
        <v>96798</v>
      </c>
      <c r="T24" s="89" t="n">
        <v>106704</v>
      </c>
      <c r="U24" s="89" t="n">
        <v>113098</v>
      </c>
      <c r="V24" s="89" t="n">
        <v>121659</v>
      </c>
      <c r="W24" s="89" t="n">
        <v>130388</v>
      </c>
      <c r="X24" s="24" t="n">
        <v>134000</v>
      </c>
      <c r="Y24" s="24" t="n">
        <v>133801</v>
      </c>
      <c r="Z24" s="23" t="n">
        <v>136811</v>
      </c>
      <c r="AA24" s="23" t="n">
        <v>137788</v>
      </c>
      <c r="AB24" s="23"/>
      <c r="AC24" s="1" t="n">
        <v>400655</v>
      </c>
      <c r="AD24" s="2" t="n">
        <v>427971</v>
      </c>
      <c r="AE24" s="2" t="n">
        <v>477003.916353062</v>
      </c>
      <c r="AF24" s="2" t="n">
        <v>563411.52889822</v>
      </c>
      <c r="AG24" s="2" t="n">
        <v>666450.434065264</v>
      </c>
    </row>
    <row r="25" customFormat="false" ht="12.75" hidden="false" customHeight="false" outlineLevel="0" collapsed="false">
      <c r="A25" s="1" t="s">
        <v>45</v>
      </c>
      <c r="B25" s="1" t="n">
        <v>154687</v>
      </c>
      <c r="C25" s="1" t="n">
        <v>162488</v>
      </c>
      <c r="D25" s="1" t="n">
        <v>175220</v>
      </c>
      <c r="E25" s="1" t="n">
        <v>404809</v>
      </c>
      <c r="F25" s="1" t="n">
        <v>448014</v>
      </c>
      <c r="G25" s="1" t="n">
        <v>484242</v>
      </c>
      <c r="H25" s="1" t="n">
        <v>531661</v>
      </c>
      <c r="I25" s="1" t="n">
        <v>603384.208602937</v>
      </c>
      <c r="J25" s="1" t="n">
        <v>735161.881090981</v>
      </c>
      <c r="K25" s="1" t="n">
        <v>860077.203755618</v>
      </c>
      <c r="L25" s="20" t="n">
        <f aca="false">(K25-J25)*100/J25</f>
        <v>16.991539670047</v>
      </c>
      <c r="M25" s="167" t="n">
        <f aca="false">((K25-AA25)*100)/AA25</f>
        <v>473.121166767032</v>
      </c>
      <c r="N25" s="24" t="n">
        <v>56788</v>
      </c>
      <c r="O25" s="24" t="n">
        <v>67087</v>
      </c>
      <c r="P25" s="24" t="n">
        <v>73505</v>
      </c>
      <c r="Q25" s="89" t="n">
        <v>76864</v>
      </c>
      <c r="R25" s="89" t="n">
        <v>85894</v>
      </c>
      <c r="S25" s="89" t="n">
        <v>95345</v>
      </c>
      <c r="T25" s="89" t="n">
        <v>101601</v>
      </c>
      <c r="U25" s="89" t="n">
        <v>111272</v>
      </c>
      <c r="V25" s="89" t="n">
        <v>121823</v>
      </c>
      <c r="W25" s="89" t="n">
        <v>131345</v>
      </c>
      <c r="X25" s="24" t="n">
        <v>132120</v>
      </c>
      <c r="Y25" s="24" t="n">
        <v>137219</v>
      </c>
      <c r="Z25" s="23" t="n">
        <v>145919</v>
      </c>
      <c r="AA25" s="23" t="n">
        <v>150069</v>
      </c>
      <c r="AB25" s="23"/>
      <c r="AC25" s="1" t="n">
        <v>484242</v>
      </c>
      <c r="AD25" s="2" t="n">
        <v>531661</v>
      </c>
      <c r="AE25" s="2" t="n">
        <v>603384.208602937</v>
      </c>
      <c r="AF25" s="2" t="n">
        <v>735161.881090981</v>
      </c>
      <c r="AG25" s="2" t="n">
        <v>860077.203755618</v>
      </c>
    </row>
    <row r="26" customFormat="false" ht="12.75" hidden="false" customHeight="false" outlineLevel="0" collapsed="false">
      <c r="A26" s="1" t="s">
        <v>46</v>
      </c>
      <c r="B26" s="1" t="n">
        <v>135049</v>
      </c>
      <c r="C26" s="1" t="n">
        <v>140890</v>
      </c>
      <c r="D26" s="1" t="n">
        <v>145395</v>
      </c>
      <c r="E26" s="1" t="n">
        <v>339433</v>
      </c>
      <c r="F26" s="1" t="n">
        <v>339660</v>
      </c>
      <c r="G26" s="1" t="n">
        <v>360494</v>
      </c>
      <c r="H26" s="1" t="n">
        <v>401489</v>
      </c>
      <c r="I26" s="1" t="n">
        <v>431993.36209214</v>
      </c>
      <c r="J26" s="1" t="n">
        <v>512221.647259971</v>
      </c>
      <c r="K26" s="1" t="n">
        <v>589969.749496039</v>
      </c>
      <c r="L26" s="20" t="n">
        <f aca="false">(K26-J26)*100/J26</f>
        <v>15.1786053268084</v>
      </c>
      <c r="M26" s="167" t="n">
        <f aca="false">((K26-AA26)*100)/AA26</f>
        <v>346.703123671966</v>
      </c>
      <c r="N26" s="24" t="n">
        <v>59474</v>
      </c>
      <c r="O26" s="24" t="n">
        <v>63408</v>
      </c>
      <c r="P26" s="24" t="n">
        <v>67963</v>
      </c>
      <c r="Q26" s="89" t="n">
        <v>73694</v>
      </c>
      <c r="R26" s="89" t="n">
        <v>81044</v>
      </c>
      <c r="S26" s="89" t="n">
        <v>87462</v>
      </c>
      <c r="T26" s="89" t="n">
        <v>93603</v>
      </c>
      <c r="U26" s="89" t="n">
        <v>101153</v>
      </c>
      <c r="V26" s="89" t="n">
        <v>109309</v>
      </c>
      <c r="W26" s="89" t="n">
        <v>114947</v>
      </c>
      <c r="X26" s="24" t="n">
        <v>120357</v>
      </c>
      <c r="Y26" s="24" t="n">
        <v>124371</v>
      </c>
      <c r="Z26" s="23" t="n">
        <v>127371</v>
      </c>
      <c r="AA26" s="23" t="n">
        <v>132072</v>
      </c>
      <c r="AB26" s="23"/>
      <c r="AC26" s="1" t="n">
        <v>360494</v>
      </c>
      <c r="AD26" s="2" t="n">
        <v>401489</v>
      </c>
      <c r="AE26" s="2" t="n">
        <v>431993.36209214</v>
      </c>
      <c r="AF26" s="2" t="n">
        <v>512221.647259971</v>
      </c>
      <c r="AG26" s="2" t="n">
        <v>589969.749496039</v>
      </c>
    </row>
    <row r="27" customFormat="false" ht="12.75" hidden="false" customHeight="false" outlineLevel="0" collapsed="false">
      <c r="A27" s="1" t="s">
        <v>47</v>
      </c>
      <c r="B27" s="1" t="n">
        <v>192534</v>
      </c>
      <c r="C27" s="1" t="n">
        <v>196414</v>
      </c>
      <c r="D27" s="1" t="n">
        <v>199940</v>
      </c>
      <c r="E27" s="1" t="n">
        <v>490378</v>
      </c>
      <c r="F27" s="1" t="n">
        <v>476835</v>
      </c>
      <c r="G27" s="1" t="n">
        <v>525874</v>
      </c>
      <c r="H27" s="1" t="n">
        <v>578390</v>
      </c>
      <c r="I27" s="1" t="n">
        <v>639163.484118326</v>
      </c>
      <c r="J27" s="1" t="n">
        <v>743076.695146111</v>
      </c>
      <c r="K27" s="1" t="n">
        <v>846305.542531377</v>
      </c>
      <c r="L27" s="20" t="n">
        <f aca="false">(K27-J27)*100/J27</f>
        <v>13.8920851723075</v>
      </c>
      <c r="M27" s="167" t="n">
        <f aca="false">((K27-AA27)*100)/AA27</f>
        <v>342.43867302275</v>
      </c>
      <c r="N27" s="24" t="n">
        <v>100277</v>
      </c>
      <c r="O27" s="24" t="n">
        <v>109153</v>
      </c>
      <c r="P27" s="24" t="n">
        <v>121071</v>
      </c>
      <c r="Q27" s="89" t="n">
        <v>132231</v>
      </c>
      <c r="R27" s="89" t="n">
        <v>148938</v>
      </c>
      <c r="S27" s="89" t="n">
        <v>160867</v>
      </c>
      <c r="T27" s="89" t="n">
        <v>170106</v>
      </c>
      <c r="U27" s="89" t="n">
        <v>176262</v>
      </c>
      <c r="V27" s="89" t="n">
        <v>186416</v>
      </c>
      <c r="W27" s="89" t="n">
        <v>189529</v>
      </c>
      <c r="X27" s="24" t="n">
        <v>187446</v>
      </c>
      <c r="Y27" s="24" t="n">
        <v>191455</v>
      </c>
      <c r="Z27" s="23" t="n">
        <v>189581</v>
      </c>
      <c r="AA27" s="23" t="n">
        <v>191282</v>
      </c>
      <c r="AB27" s="23"/>
      <c r="AC27" s="1" t="n">
        <v>525874</v>
      </c>
      <c r="AD27" s="2" t="n">
        <v>578390</v>
      </c>
      <c r="AE27" s="2" t="n">
        <v>639163.484118326</v>
      </c>
      <c r="AF27" s="2" t="n">
        <v>743076.695146111</v>
      </c>
      <c r="AG27" s="2" t="n">
        <v>846305.542531377</v>
      </c>
    </row>
    <row r="28" customFormat="false" ht="12.75" hidden="false" customHeight="false" outlineLevel="0" collapsed="false">
      <c r="A28" s="1" t="s">
        <v>48</v>
      </c>
      <c r="B28" s="1" t="n">
        <v>201560</v>
      </c>
      <c r="C28" s="1" t="n">
        <v>202829</v>
      </c>
      <c r="D28" s="1" t="n">
        <v>216238</v>
      </c>
      <c r="E28" s="1" t="n">
        <v>533806</v>
      </c>
      <c r="F28" s="1" t="n">
        <v>573201</v>
      </c>
      <c r="G28" s="1" t="n">
        <v>629455</v>
      </c>
      <c r="H28" s="1" t="n">
        <v>699642</v>
      </c>
      <c r="I28" s="1" t="n">
        <v>783497.62049617</v>
      </c>
      <c r="J28" s="1" t="n">
        <v>956566.569821968</v>
      </c>
      <c r="K28" s="1" t="n">
        <v>1143657.84621915</v>
      </c>
      <c r="L28" s="20" t="n">
        <f aca="false">(K28-J28)*100/J28</f>
        <v>19.5586258499497</v>
      </c>
      <c r="M28" s="167" t="n">
        <f aca="false">((K28-AA28)*100)/AA28</f>
        <v>481.251001849554</v>
      </c>
      <c r="N28" s="24" t="n">
        <v>85667</v>
      </c>
      <c r="O28" s="24" t="n">
        <v>94835</v>
      </c>
      <c r="P28" s="89" t="n">
        <v>103598</v>
      </c>
      <c r="Q28" s="89" t="n">
        <v>114817</v>
      </c>
      <c r="R28" s="89" t="n">
        <v>124403</v>
      </c>
      <c r="S28" s="89" t="n">
        <v>133857</v>
      </c>
      <c r="T28" s="89" t="n">
        <v>139365</v>
      </c>
      <c r="U28" s="89" t="n">
        <v>159711</v>
      </c>
      <c r="V28" s="89" t="n">
        <v>179413</v>
      </c>
      <c r="W28" s="89" t="n">
        <v>184405</v>
      </c>
      <c r="X28" s="24" t="n">
        <v>187385</v>
      </c>
      <c r="Y28" s="24" t="n">
        <v>189469</v>
      </c>
      <c r="Z28" s="23" t="n">
        <v>190395</v>
      </c>
      <c r="AA28" s="23" t="n">
        <v>196758</v>
      </c>
      <c r="AB28" s="23"/>
      <c r="AC28" s="1" t="n">
        <v>629455</v>
      </c>
      <c r="AD28" s="2" t="n">
        <v>699642</v>
      </c>
      <c r="AE28" s="2" t="n">
        <v>783497.62049617</v>
      </c>
      <c r="AF28" s="2" t="n">
        <v>956566.569821968</v>
      </c>
      <c r="AG28" s="2" t="n">
        <v>1143657.84621915</v>
      </c>
    </row>
    <row r="29" customFormat="false" ht="12.75" hidden="false" customHeight="false" outlineLevel="0" collapsed="false">
      <c r="L29" s="20"/>
      <c r="M29" s="167"/>
      <c r="N29" s="24"/>
      <c r="O29" s="24"/>
      <c r="Q29" s="89"/>
      <c r="R29" s="89"/>
      <c r="S29" s="89"/>
      <c r="T29" s="89"/>
      <c r="U29" s="89"/>
      <c r="V29" s="89"/>
      <c r="W29" s="89"/>
      <c r="X29" s="24"/>
      <c r="Y29" s="24"/>
      <c r="Z29" s="23"/>
      <c r="AA29" s="23"/>
      <c r="AB29" s="23"/>
      <c r="AC29" s="1"/>
    </row>
    <row r="30" customFormat="false" ht="12.75" hidden="false" customHeight="false" outlineLevel="0" collapsed="false">
      <c r="A30" s="1" t="s">
        <v>49</v>
      </c>
      <c r="B30" s="1" t="n">
        <v>258875</v>
      </c>
      <c r="C30" s="1" t="n">
        <v>259670</v>
      </c>
      <c r="D30" s="1" t="n">
        <v>261279</v>
      </c>
      <c r="E30" s="1" t="n">
        <v>619261</v>
      </c>
      <c r="F30" s="1" t="n">
        <v>644526</v>
      </c>
      <c r="G30" s="1" t="n">
        <v>703431</v>
      </c>
      <c r="H30" s="1" t="n">
        <v>782598</v>
      </c>
      <c r="I30" s="1" t="n">
        <v>911522.279630121</v>
      </c>
      <c r="J30" s="1" t="n">
        <v>1080321.6608957</v>
      </c>
      <c r="K30" s="1" t="n">
        <v>1232724.23434947</v>
      </c>
      <c r="L30" s="20" t="n">
        <f aca="false">(K30-J30)*100/J30</f>
        <v>14.1071478033135</v>
      </c>
      <c r="M30" s="167" t="n">
        <f aca="false">((K30-AA30)*100)/AA30</f>
        <v>373.112971625858</v>
      </c>
      <c r="N30" s="24" t="n">
        <v>145555</v>
      </c>
      <c r="O30" s="24" t="n">
        <v>159133</v>
      </c>
      <c r="P30" s="89" t="n">
        <v>173969</v>
      </c>
      <c r="Q30" s="89" t="n">
        <v>190371</v>
      </c>
      <c r="R30" s="89" t="n">
        <v>207315</v>
      </c>
      <c r="S30" s="89" t="n">
        <v>223936</v>
      </c>
      <c r="T30" s="89" t="n">
        <v>238728</v>
      </c>
      <c r="U30" s="89" t="n">
        <v>250872</v>
      </c>
      <c r="V30" s="89" t="n">
        <v>271433</v>
      </c>
      <c r="W30" s="89" t="n">
        <v>272435</v>
      </c>
      <c r="X30" s="24" t="n">
        <v>264622</v>
      </c>
      <c r="Y30" s="24" t="n">
        <v>256195</v>
      </c>
      <c r="Z30" s="23" t="n">
        <v>259934</v>
      </c>
      <c r="AA30" s="23" t="n">
        <v>260556</v>
      </c>
      <c r="AB30" s="23"/>
      <c r="AC30" s="1" t="n">
        <v>703431</v>
      </c>
      <c r="AD30" s="2" t="n">
        <v>782598</v>
      </c>
      <c r="AE30" s="2" t="n">
        <v>911522.279630121</v>
      </c>
      <c r="AF30" s="2" t="n">
        <v>1080321.6608957</v>
      </c>
      <c r="AG30" s="2" t="n">
        <v>1232724.23434947</v>
      </c>
    </row>
    <row r="31" customFormat="false" ht="12.75" hidden="false" customHeight="false" outlineLevel="0" collapsed="false">
      <c r="A31" s="1" t="s">
        <v>50</v>
      </c>
      <c r="B31" s="1" t="n">
        <v>138644</v>
      </c>
      <c r="C31" s="1" t="n">
        <v>139939</v>
      </c>
      <c r="D31" s="1" t="n">
        <v>136457</v>
      </c>
      <c r="E31" s="1" t="n">
        <v>315294</v>
      </c>
      <c r="F31" s="1" t="n">
        <v>325339</v>
      </c>
      <c r="G31" s="1" t="n">
        <v>339467</v>
      </c>
      <c r="H31" s="1" t="n">
        <v>369784</v>
      </c>
      <c r="I31" s="1" t="n">
        <v>406235.495549317</v>
      </c>
      <c r="J31" s="1" t="n">
        <v>478266.751959081</v>
      </c>
      <c r="K31" s="1" t="n">
        <v>578434.861641207</v>
      </c>
      <c r="L31" s="20" t="n">
        <f aca="false">(K31-J31)*100/J31</f>
        <v>20.9439835137643</v>
      </c>
      <c r="M31" s="167" t="n">
        <f aca="false">((K31-AA31)*100)/AA31</f>
        <v>319.122288543092</v>
      </c>
      <c r="N31" s="24" t="n">
        <v>75189</v>
      </c>
      <c r="O31" s="24" t="n">
        <v>83495</v>
      </c>
      <c r="P31" s="89" t="n">
        <v>91759</v>
      </c>
      <c r="Q31" s="89" t="n">
        <v>99523</v>
      </c>
      <c r="R31" s="89" t="n">
        <v>107585</v>
      </c>
      <c r="S31" s="89" t="n">
        <v>115499</v>
      </c>
      <c r="T31" s="89" t="n">
        <v>123236</v>
      </c>
      <c r="U31" s="89" t="n">
        <v>129483</v>
      </c>
      <c r="V31" s="89" t="n">
        <v>138622</v>
      </c>
      <c r="W31" s="89" t="n">
        <v>141404</v>
      </c>
      <c r="X31" s="24" t="n">
        <v>143195</v>
      </c>
      <c r="Y31" s="24" t="n">
        <v>141698</v>
      </c>
      <c r="Z31" s="23" t="n">
        <v>140110</v>
      </c>
      <c r="AA31" s="23" t="n">
        <v>138011</v>
      </c>
      <c r="AB31" s="23"/>
      <c r="AC31" s="1" t="n">
        <v>339467</v>
      </c>
      <c r="AD31" s="2" t="n">
        <v>369784</v>
      </c>
      <c r="AE31" s="2" t="n">
        <v>406235.495549317</v>
      </c>
      <c r="AF31" s="2" t="n">
        <v>478266.751959081</v>
      </c>
      <c r="AG31" s="2" t="n">
        <v>578434.861641207</v>
      </c>
    </row>
    <row r="32" customFormat="false" ht="12.75" hidden="false" customHeight="false" outlineLevel="0" collapsed="false">
      <c r="A32" s="1" t="s">
        <v>51</v>
      </c>
      <c r="B32" s="1" t="n">
        <v>179879</v>
      </c>
      <c r="C32" s="1" t="n">
        <v>183329</v>
      </c>
      <c r="D32" s="1" t="n">
        <v>189019</v>
      </c>
      <c r="E32" s="1" t="n">
        <v>484181</v>
      </c>
      <c r="F32" s="1" t="n">
        <v>506407</v>
      </c>
      <c r="G32" s="1" t="n">
        <v>560062</v>
      </c>
      <c r="H32" s="1" t="n">
        <v>623249</v>
      </c>
      <c r="I32" s="1" t="n">
        <v>685675.515778744</v>
      </c>
      <c r="J32" s="1" t="n">
        <v>813105.786940404</v>
      </c>
      <c r="K32" s="1" t="n">
        <v>965666.544204477</v>
      </c>
      <c r="L32" s="20" t="n">
        <f aca="false">(K32-J32)*100/J32</f>
        <v>18.7627194043393</v>
      </c>
      <c r="M32" s="167" t="n">
        <f aca="false">((K32-AA32)*100)/AA32</f>
        <v>436.252016750877</v>
      </c>
      <c r="N32" s="24" t="n">
        <v>83166</v>
      </c>
      <c r="O32" s="24" t="n">
        <v>92188</v>
      </c>
      <c r="P32" s="89" t="n">
        <v>99814</v>
      </c>
      <c r="Q32" s="89" t="n">
        <v>107027</v>
      </c>
      <c r="R32" s="89" t="n">
        <v>118579</v>
      </c>
      <c r="S32" s="89" t="n">
        <v>131855</v>
      </c>
      <c r="T32" s="89" t="n">
        <v>137774</v>
      </c>
      <c r="U32" s="89" t="n">
        <v>150570</v>
      </c>
      <c r="V32" s="89" t="n">
        <v>161983</v>
      </c>
      <c r="W32" s="89" t="n">
        <v>174238</v>
      </c>
      <c r="X32" s="24" t="n">
        <v>175514</v>
      </c>
      <c r="Y32" s="24" t="n">
        <v>174604</v>
      </c>
      <c r="Z32" s="23" t="n">
        <v>179416</v>
      </c>
      <c r="AA32" s="23" t="n">
        <v>180077</v>
      </c>
      <c r="AB32" s="23"/>
      <c r="AC32" s="1" t="n">
        <v>560062</v>
      </c>
      <c r="AD32" s="2" t="n">
        <v>623249</v>
      </c>
      <c r="AE32" s="2" t="n">
        <v>685675.515778744</v>
      </c>
      <c r="AF32" s="2" t="n">
        <v>813105.786940404</v>
      </c>
      <c r="AG32" s="2" t="n">
        <v>965666.544204477</v>
      </c>
    </row>
    <row r="33" customFormat="false" ht="12.75" hidden="false" customHeight="false" outlineLevel="0" collapsed="false">
      <c r="A33" s="1" t="s">
        <v>52</v>
      </c>
      <c r="B33" s="1" t="n">
        <v>140350</v>
      </c>
      <c r="C33" s="1" t="n">
        <v>145769</v>
      </c>
      <c r="D33" s="1" t="n">
        <v>150149</v>
      </c>
      <c r="E33" s="1" t="n">
        <v>360044</v>
      </c>
      <c r="F33" s="1" t="n">
        <v>364507</v>
      </c>
      <c r="G33" s="1" t="n">
        <v>375645</v>
      </c>
      <c r="H33" s="1" t="n">
        <v>405889</v>
      </c>
      <c r="I33" s="1" t="n">
        <v>426276.487292598</v>
      </c>
      <c r="J33" s="1" t="n">
        <v>508100.719387361</v>
      </c>
      <c r="K33" s="1" t="n">
        <v>597483.114134727</v>
      </c>
      <c r="L33" s="20" t="n">
        <f aca="false">(K33-J33)*100/J33</f>
        <v>17.5914717962096</v>
      </c>
      <c r="M33" s="167" t="n">
        <f aca="false">((K33-AA33)*100)/AA33</f>
        <v>345.759838055706</v>
      </c>
      <c r="N33" s="24" t="n">
        <v>54885</v>
      </c>
      <c r="O33" s="24" t="n">
        <v>64815</v>
      </c>
      <c r="P33" s="89" t="n">
        <v>70481</v>
      </c>
      <c r="Q33" s="89" t="n">
        <v>75168</v>
      </c>
      <c r="R33" s="89" t="n">
        <v>81417</v>
      </c>
      <c r="S33" s="89" t="n">
        <v>90709</v>
      </c>
      <c r="T33" s="89" t="n">
        <v>94664</v>
      </c>
      <c r="U33" s="89" t="n">
        <v>103746</v>
      </c>
      <c r="V33" s="89" t="n">
        <v>115699</v>
      </c>
      <c r="W33" s="89" t="n">
        <v>127032</v>
      </c>
      <c r="X33" s="24" t="n">
        <v>129349</v>
      </c>
      <c r="Y33" s="24" t="n">
        <v>130848</v>
      </c>
      <c r="Z33" s="23" t="n">
        <v>134730</v>
      </c>
      <c r="AA33" s="23" t="n">
        <v>134037</v>
      </c>
      <c r="AB33" s="23"/>
      <c r="AC33" s="1" t="n">
        <v>375645</v>
      </c>
      <c r="AD33" s="2" t="n">
        <v>405889</v>
      </c>
      <c r="AE33" s="2" t="n">
        <v>426276.487292598</v>
      </c>
      <c r="AF33" s="2" t="n">
        <v>508100.719387361</v>
      </c>
      <c r="AG33" s="2" t="n">
        <v>597483.114134727</v>
      </c>
    </row>
    <row r="34" customFormat="false" ht="12.75" hidden="false" customHeight="false" outlineLevel="0" collapsed="false">
      <c r="A34" s="1" t="s">
        <v>53</v>
      </c>
      <c r="B34" s="1" t="n">
        <v>106313</v>
      </c>
      <c r="C34" s="1" t="n">
        <v>109626</v>
      </c>
      <c r="D34" s="1" t="n">
        <v>113745</v>
      </c>
      <c r="E34" s="1" t="n">
        <v>256979</v>
      </c>
      <c r="F34" s="1" t="n">
        <v>269371</v>
      </c>
      <c r="G34" s="1" t="n">
        <v>283889</v>
      </c>
      <c r="H34" s="1" t="n">
        <v>299364</v>
      </c>
      <c r="I34" s="1" t="n">
        <v>344282.102318576</v>
      </c>
      <c r="J34" s="1" t="n">
        <v>418291.840170107</v>
      </c>
      <c r="K34" s="1" t="n">
        <v>503565.809240574</v>
      </c>
      <c r="L34" s="20" t="n">
        <f aca="false">(K34-J34)*100/J34</f>
        <v>20.3862377606477</v>
      </c>
      <c r="M34" s="167" t="n">
        <f aca="false">((K34-AA34)*100)/AA34</f>
        <v>383.305636940047</v>
      </c>
      <c r="N34" s="24" t="n">
        <v>49962</v>
      </c>
      <c r="O34" s="24" t="n">
        <v>54545</v>
      </c>
      <c r="P34" s="89" t="n">
        <v>57503</v>
      </c>
      <c r="Q34" s="89" t="n">
        <v>61869</v>
      </c>
      <c r="R34" s="89" t="n">
        <v>67568</v>
      </c>
      <c r="S34" s="89" t="n">
        <v>70370</v>
      </c>
      <c r="T34" s="89" t="n">
        <v>72537</v>
      </c>
      <c r="U34" s="89" t="n">
        <v>72582</v>
      </c>
      <c r="V34" s="89" t="n">
        <v>76469</v>
      </c>
      <c r="W34" s="89" t="n">
        <v>80525</v>
      </c>
      <c r="X34" s="24" t="n">
        <v>83909</v>
      </c>
      <c r="Y34" s="24" t="n">
        <v>93214</v>
      </c>
      <c r="Z34" s="23" t="n">
        <v>97786</v>
      </c>
      <c r="AA34" s="23" t="n">
        <v>104192</v>
      </c>
      <c r="AB34" s="23"/>
      <c r="AC34" s="1" t="n">
        <v>283889</v>
      </c>
      <c r="AD34" s="2" t="n">
        <v>299364</v>
      </c>
      <c r="AE34" s="2" t="n">
        <v>344282.102318576</v>
      </c>
      <c r="AF34" s="2" t="n">
        <v>418291.840170107</v>
      </c>
      <c r="AG34" s="2" t="n">
        <v>503565.809240574</v>
      </c>
    </row>
    <row r="35" customFormat="false" ht="12.75" hidden="false" customHeight="false" outlineLevel="0" collapsed="false">
      <c r="L35" s="20"/>
      <c r="M35" s="167"/>
      <c r="O35" s="24"/>
      <c r="P35" s="89"/>
      <c r="Q35" s="89"/>
      <c r="R35" s="89"/>
      <c r="S35" s="89"/>
      <c r="T35" s="89"/>
      <c r="U35" s="89"/>
      <c r="V35" s="89"/>
      <c r="W35" s="89"/>
      <c r="X35" s="24"/>
      <c r="Y35" s="24"/>
      <c r="Z35" s="23"/>
      <c r="AA35" s="23"/>
      <c r="AB35" s="23"/>
      <c r="AC35" s="1"/>
    </row>
    <row r="36" customFormat="false" ht="12.75" hidden="false" customHeight="false" outlineLevel="0" collapsed="false">
      <c r="A36" s="1" t="s">
        <v>54</v>
      </c>
      <c r="B36" s="1" t="n">
        <v>304753</v>
      </c>
      <c r="C36" s="1" t="n">
        <v>314239</v>
      </c>
      <c r="D36" s="1" t="n">
        <v>314828</v>
      </c>
      <c r="E36" s="1" t="n">
        <v>853684</v>
      </c>
      <c r="F36" s="1" t="n">
        <v>928611</v>
      </c>
      <c r="G36" s="1" t="n">
        <v>1036326</v>
      </c>
      <c r="H36" s="1" t="n">
        <v>1167859</v>
      </c>
      <c r="I36" s="1" t="n">
        <v>1337203.55162975</v>
      </c>
      <c r="J36" s="1" t="n">
        <v>1571944.94259031</v>
      </c>
      <c r="K36" s="1" t="n">
        <v>1839882.82111076</v>
      </c>
      <c r="L36" s="20" t="n">
        <f aca="false">(K36-J36)*100/J36</f>
        <v>17.0449912882406</v>
      </c>
      <c r="M36" s="167" t="n">
        <f aca="false">((K36-AA36)*100)/AA36</f>
        <v>522.867751037027</v>
      </c>
      <c r="N36" s="24" t="n">
        <v>140292</v>
      </c>
      <c r="O36" s="24" t="n">
        <v>156972</v>
      </c>
      <c r="P36" s="89" t="n">
        <v>170804</v>
      </c>
      <c r="Q36" s="89" t="n">
        <v>188025</v>
      </c>
      <c r="R36" s="89" t="n">
        <v>208515</v>
      </c>
      <c r="S36" s="89" t="n">
        <v>226115</v>
      </c>
      <c r="T36" s="89" t="n">
        <v>238038</v>
      </c>
      <c r="U36" s="89" t="n">
        <v>260910</v>
      </c>
      <c r="V36" s="89" t="n">
        <v>285487</v>
      </c>
      <c r="W36" s="89" t="n">
        <v>292527</v>
      </c>
      <c r="X36" s="24" t="n">
        <v>290991</v>
      </c>
      <c r="Y36" s="24" t="n">
        <v>291167</v>
      </c>
      <c r="Z36" s="23" t="n">
        <v>294436</v>
      </c>
      <c r="AA36" s="23" t="n">
        <v>295389</v>
      </c>
      <c r="AB36" s="23"/>
      <c r="AC36" s="1" t="n">
        <v>1036326</v>
      </c>
      <c r="AD36" s="2" t="n">
        <v>1167859</v>
      </c>
      <c r="AE36" s="2" t="n">
        <v>1337203.55162975</v>
      </c>
      <c r="AF36" s="2" t="n">
        <v>1571944.94259031</v>
      </c>
      <c r="AG36" s="2" t="n">
        <v>1839882.82111076</v>
      </c>
    </row>
    <row r="37" customFormat="false" ht="12.75" hidden="false" customHeight="false" outlineLevel="0" collapsed="false">
      <c r="A37" s="1" t="s">
        <v>55</v>
      </c>
      <c r="B37" s="1" t="n">
        <v>138932</v>
      </c>
      <c r="C37" s="1" t="n">
        <v>145213</v>
      </c>
      <c r="D37" s="1" t="n">
        <v>151955</v>
      </c>
      <c r="E37" s="1" t="n">
        <v>364627</v>
      </c>
      <c r="F37" s="1" t="n">
        <v>368084</v>
      </c>
      <c r="G37" s="1" t="n">
        <v>390812</v>
      </c>
      <c r="H37" s="1" t="n">
        <v>392641</v>
      </c>
      <c r="I37" s="1" t="n">
        <v>417720.483487915</v>
      </c>
      <c r="J37" s="1" t="n">
        <v>477079.468239213</v>
      </c>
      <c r="K37" s="1" t="n">
        <v>558038.931674577</v>
      </c>
      <c r="L37" s="20" t="n">
        <f aca="false">(K37-J37)*100/J37</f>
        <v>16.9698066727052</v>
      </c>
      <c r="M37" s="167" t="n">
        <f aca="false">((K37-AA37)*100)/AA37</f>
        <v>310.256378875901</v>
      </c>
      <c r="N37" s="24" t="n">
        <v>63092</v>
      </c>
      <c r="O37" s="24" t="n">
        <v>67275</v>
      </c>
      <c r="P37" s="89" t="n">
        <v>72375</v>
      </c>
      <c r="Q37" s="89" t="n">
        <v>77529</v>
      </c>
      <c r="R37" s="89" t="n">
        <v>84072</v>
      </c>
      <c r="S37" s="89" t="n">
        <v>91395</v>
      </c>
      <c r="T37" s="89" t="n">
        <v>95492</v>
      </c>
      <c r="U37" s="89" t="n">
        <v>104043</v>
      </c>
      <c r="V37" s="89" t="n">
        <v>108375</v>
      </c>
      <c r="W37" s="89" t="n">
        <v>114170</v>
      </c>
      <c r="X37" s="24" t="n">
        <v>119293</v>
      </c>
      <c r="Y37" s="24" t="n">
        <v>123888</v>
      </c>
      <c r="Z37" s="23" t="n">
        <v>130276</v>
      </c>
      <c r="AA37" s="23" t="n">
        <v>136022</v>
      </c>
      <c r="AB37" s="23"/>
      <c r="AC37" s="1" t="n">
        <v>390812</v>
      </c>
      <c r="AD37" s="2" t="n">
        <v>392641</v>
      </c>
      <c r="AE37" s="2" t="n">
        <v>417720.483487915</v>
      </c>
      <c r="AF37" s="2" t="n">
        <v>477079.468239213</v>
      </c>
      <c r="AG37" s="2" t="n">
        <v>558038.931674577</v>
      </c>
    </row>
    <row r="38" customFormat="false" ht="12.75" hidden="false" customHeight="false" outlineLevel="0" collapsed="false">
      <c r="A38" s="1" t="s">
        <v>56</v>
      </c>
      <c r="B38" s="1" t="n">
        <v>121960</v>
      </c>
      <c r="C38" s="1" t="n">
        <v>127719</v>
      </c>
      <c r="D38" s="1" t="n">
        <v>136170</v>
      </c>
      <c r="E38" s="1" t="n">
        <v>295866</v>
      </c>
      <c r="F38" s="1" t="n">
        <v>302349</v>
      </c>
      <c r="G38" s="1" t="n">
        <v>309102</v>
      </c>
      <c r="H38" s="1" t="n">
        <v>326836</v>
      </c>
      <c r="I38" s="1" t="n">
        <v>346966.278667744</v>
      </c>
      <c r="J38" s="1" t="n">
        <v>395933.331853043</v>
      </c>
      <c r="K38" s="1" t="n">
        <v>446606.323410376</v>
      </c>
      <c r="L38" s="20" t="n">
        <f aca="false">(K38-J38)*100/J38</f>
        <v>12.7983646439095</v>
      </c>
      <c r="M38" s="167" t="n">
        <f aca="false">((K38-AA38)*100)/AA38</f>
        <v>270.935484560113</v>
      </c>
      <c r="N38" s="24" t="n">
        <v>97937</v>
      </c>
      <c r="O38" s="24" t="n">
        <v>70852</v>
      </c>
      <c r="P38" s="89" t="n">
        <v>76722</v>
      </c>
      <c r="Q38" s="89" t="n">
        <v>82364</v>
      </c>
      <c r="R38" s="89" t="n">
        <v>88249</v>
      </c>
      <c r="S38" s="89" t="n">
        <v>94278</v>
      </c>
      <c r="T38" s="89" t="n">
        <v>96956</v>
      </c>
      <c r="U38" s="89" t="n">
        <v>101506</v>
      </c>
      <c r="V38" s="89" t="n">
        <v>105468</v>
      </c>
      <c r="W38" s="89" t="n">
        <v>108808</v>
      </c>
      <c r="X38" s="24" t="n">
        <v>112491</v>
      </c>
      <c r="Y38" s="24" t="n">
        <v>112192</v>
      </c>
      <c r="Z38" s="23" t="n">
        <v>119586</v>
      </c>
      <c r="AA38" s="23" t="n">
        <v>120400</v>
      </c>
      <c r="AB38" s="23"/>
      <c r="AC38" s="1" t="n">
        <v>309102</v>
      </c>
      <c r="AD38" s="2" t="n">
        <v>326836</v>
      </c>
      <c r="AE38" s="2" t="n">
        <v>346966.278667744</v>
      </c>
      <c r="AF38" s="2" t="n">
        <v>395933.331853043</v>
      </c>
      <c r="AG38" s="2" t="n">
        <v>446606.323410376</v>
      </c>
    </row>
    <row r="39" customFormat="false" ht="12.75" hidden="false" customHeight="false" outlineLevel="0" collapsed="false">
      <c r="A39" s="29" t="s">
        <v>57</v>
      </c>
      <c r="B39" s="1" t="n">
        <v>379703</v>
      </c>
      <c r="C39" s="1" t="n">
        <v>395871</v>
      </c>
      <c r="D39" s="1" t="n">
        <v>414852</v>
      </c>
      <c r="E39" s="1" t="n">
        <v>1052418</v>
      </c>
      <c r="F39" s="1" t="n">
        <v>1189225</v>
      </c>
      <c r="G39" s="1" t="n">
        <v>1296568</v>
      </c>
      <c r="H39" s="1" t="n">
        <v>1513237</v>
      </c>
      <c r="I39" s="1" t="n">
        <v>1755047.76937145</v>
      </c>
      <c r="J39" s="1" t="n">
        <v>2179866.78465155</v>
      </c>
      <c r="K39" s="1" t="n">
        <v>2656010.32459674</v>
      </c>
      <c r="L39" s="20" t="n">
        <f aca="false">(K39-J39)*100/J39</f>
        <v>21.8427815542547</v>
      </c>
      <c r="M39" s="167" t="n">
        <f aca="false">((K39-AA39)*100)/AA39</f>
        <v>609.135510729569</v>
      </c>
      <c r="N39" s="24" t="n">
        <v>210562</v>
      </c>
      <c r="O39" s="24" t="n">
        <v>249551</v>
      </c>
      <c r="P39" s="89" t="n">
        <v>286218</v>
      </c>
      <c r="Q39" s="89" t="n">
        <v>321390</v>
      </c>
      <c r="R39" s="89" t="n">
        <v>342311</v>
      </c>
      <c r="S39" s="89" t="n">
        <v>359743</v>
      </c>
      <c r="T39" s="89" t="n">
        <v>360335</v>
      </c>
      <c r="U39" s="89" t="n">
        <v>368306</v>
      </c>
      <c r="V39" s="89" t="n">
        <v>371050</v>
      </c>
      <c r="W39" s="89" t="n">
        <v>387017</v>
      </c>
      <c r="X39" s="32" t="n">
        <v>376756</v>
      </c>
      <c r="Y39" s="24" t="n">
        <v>369677</v>
      </c>
      <c r="Z39" s="23" t="n">
        <v>369990</v>
      </c>
      <c r="AA39" s="23" t="n">
        <v>374542</v>
      </c>
      <c r="AB39" s="23"/>
      <c r="AC39" s="1" t="n">
        <v>1296568</v>
      </c>
      <c r="AD39" s="2" t="n">
        <v>1513237</v>
      </c>
      <c r="AE39" s="2" t="n">
        <v>1755047.76937145</v>
      </c>
      <c r="AF39" s="2" t="n">
        <v>2179866.78465155</v>
      </c>
      <c r="AG39" s="2" t="n">
        <v>2656010.32459674</v>
      </c>
    </row>
    <row r="40" customFormat="false" ht="12.75" hidden="false" customHeight="false" outlineLevel="0" collapsed="false">
      <c r="A40" s="1" t="s">
        <v>279</v>
      </c>
      <c r="B40" s="34"/>
      <c r="C40" s="34"/>
      <c r="D40" s="34"/>
      <c r="E40" s="181"/>
      <c r="F40" s="181"/>
      <c r="G40" s="181"/>
      <c r="H40" s="181"/>
      <c r="I40" s="181"/>
      <c r="J40" s="181"/>
      <c r="K40" s="181"/>
      <c r="L40" s="181"/>
      <c r="M40" s="34"/>
      <c r="N40" s="34"/>
      <c r="O40" s="34"/>
      <c r="P40" s="34"/>
      <c r="Q40" s="34"/>
      <c r="Y40" s="34"/>
    </row>
    <row r="41" customFormat="false" ht="12.75" hidden="false" customHeight="false" outlineLevel="0" collapsed="false">
      <c r="A41" s="1" t="s">
        <v>280</v>
      </c>
      <c r="E41" s="23"/>
      <c r="F41" s="23"/>
      <c r="G41" s="23"/>
      <c r="H41" s="23"/>
      <c r="I41" s="23"/>
      <c r="J41" s="23"/>
      <c r="K41" s="23"/>
      <c r="L41" s="23"/>
      <c r="O41" s="24"/>
      <c r="P41" s="24"/>
      <c r="Q41" s="24"/>
    </row>
    <row r="42" customFormat="false" ht="12.75" hidden="false" customHeight="false" outlineLevel="0" collapsed="false">
      <c r="E42" s="23"/>
      <c r="F42" s="23"/>
      <c r="G42" s="23"/>
      <c r="H42" s="23"/>
      <c r="I42" s="23"/>
      <c r="J42" s="23"/>
      <c r="K42" s="23"/>
      <c r="L42" s="23"/>
      <c r="O42" s="24"/>
      <c r="P42" s="24"/>
      <c r="Q42" s="24"/>
    </row>
    <row r="43" customFormat="false" ht="12.75" hidden="false" customHeight="false" outlineLevel="0" collapsed="false">
      <c r="A43" s="13"/>
      <c r="E43" s="23"/>
      <c r="F43" s="23"/>
      <c r="G43" s="23"/>
      <c r="H43" s="23"/>
      <c r="I43" s="23"/>
      <c r="J43" s="23"/>
      <c r="K43" s="23"/>
      <c r="L43" s="23"/>
      <c r="O43" s="24"/>
      <c r="P43" s="24"/>
      <c r="Q43" s="24"/>
    </row>
    <row r="44" customFormat="false" ht="12.75" hidden="false" customHeight="false" outlineLevel="0" collapsed="false">
      <c r="E44" s="23"/>
      <c r="F44" s="23"/>
      <c r="G44" s="23"/>
      <c r="H44" s="23"/>
      <c r="I44" s="23"/>
      <c r="J44" s="23"/>
      <c r="K44" s="23"/>
      <c r="L44" s="23"/>
      <c r="O44" s="24"/>
      <c r="P44" s="24"/>
      <c r="Q44" s="24"/>
    </row>
    <row r="45" customFormat="false" ht="12.75" hidden="false" customHeight="false" outlineLevel="0" collapsed="false">
      <c r="E45" s="23"/>
      <c r="F45" s="23"/>
      <c r="G45" s="23"/>
      <c r="H45" s="23"/>
      <c r="I45" s="23"/>
      <c r="J45" s="23"/>
      <c r="K45" s="23"/>
      <c r="L45" s="23"/>
      <c r="O45" s="24"/>
      <c r="P45" s="24"/>
      <c r="Q45" s="24"/>
    </row>
    <row r="46" customFormat="false" ht="12.75" hidden="false" customHeight="false" outlineLevel="0" collapsed="false">
      <c r="E46" s="23"/>
      <c r="F46" s="23"/>
      <c r="G46" s="23"/>
      <c r="H46" s="23"/>
      <c r="I46" s="23"/>
      <c r="J46" s="23"/>
      <c r="K46" s="23"/>
      <c r="L46" s="23"/>
      <c r="O46" s="24"/>
      <c r="P46" s="24"/>
      <c r="Q46" s="24"/>
    </row>
    <row r="47" customFormat="false" ht="12.75" hidden="false" customHeight="false" outlineLevel="0" collapsed="false"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E48" s="23"/>
      <c r="F48" s="23"/>
      <c r="G48" s="23"/>
      <c r="H48" s="23"/>
      <c r="I48" s="23"/>
      <c r="J48" s="23"/>
      <c r="K48" s="23"/>
      <c r="L48" s="23"/>
    </row>
    <row r="49" customFormat="false" ht="12.75" hidden="false" customHeight="false" outlineLevel="0" collapsed="false">
      <c r="E49" s="23"/>
      <c r="F49" s="23"/>
      <c r="G49" s="23"/>
      <c r="H49" s="23"/>
      <c r="I49" s="23"/>
      <c r="J49" s="23"/>
      <c r="K49" s="23"/>
      <c r="L49" s="23"/>
    </row>
    <row r="50" customFormat="false" ht="12.75" hidden="false" customHeight="false" outlineLevel="0" collapsed="false">
      <c r="E50" s="23"/>
      <c r="F50" s="23"/>
      <c r="G50" s="23"/>
      <c r="H50" s="23"/>
      <c r="I50" s="23"/>
      <c r="J50" s="23"/>
      <c r="K50" s="23"/>
      <c r="L50" s="23"/>
    </row>
    <row r="51" customFormat="false" ht="12.75" hidden="false" customHeight="false" outlineLevel="0" collapsed="false">
      <c r="E51" s="23"/>
      <c r="F51" s="23"/>
      <c r="G51" s="23"/>
      <c r="H51" s="23"/>
      <c r="I51" s="23"/>
      <c r="J51" s="23"/>
      <c r="K51" s="23"/>
      <c r="L51" s="23"/>
    </row>
    <row r="52" customFormat="false" ht="12.75" hidden="false" customHeight="false" outlineLevel="0" collapsed="false">
      <c r="E52" s="23"/>
      <c r="F52" s="23"/>
      <c r="G52" s="23"/>
      <c r="H52" s="23"/>
      <c r="I52" s="23"/>
      <c r="J52" s="23"/>
      <c r="K52" s="23"/>
      <c r="L52" s="23"/>
    </row>
    <row r="53" customFormat="false" ht="12.75" hidden="false" customHeight="false" outlineLevel="0" collapsed="false">
      <c r="E53" s="23"/>
      <c r="F53" s="23"/>
      <c r="G53" s="23"/>
      <c r="H53" s="23"/>
      <c r="I53" s="23"/>
      <c r="J53" s="23"/>
      <c r="K53" s="23"/>
      <c r="L53" s="23"/>
    </row>
    <row r="54" customFormat="false" ht="12.75" hidden="false" customHeight="false" outlineLevel="0" collapsed="false">
      <c r="E54" s="23"/>
      <c r="F54" s="23"/>
      <c r="G54" s="23"/>
      <c r="H54" s="23"/>
      <c r="I54" s="23"/>
      <c r="J54" s="23"/>
      <c r="K54" s="23"/>
      <c r="L54" s="23"/>
    </row>
    <row r="55" customFormat="false" ht="12.75" hidden="false" customHeight="false" outlineLevel="0" collapsed="false">
      <c r="E55" s="23"/>
      <c r="F55" s="23"/>
      <c r="G55" s="23"/>
      <c r="H55" s="23"/>
      <c r="I55" s="23"/>
      <c r="J55" s="23"/>
      <c r="K55" s="23"/>
      <c r="L55" s="23"/>
    </row>
    <row r="56" customFormat="false" ht="12.75" hidden="false" customHeight="false" outlineLevel="0" collapsed="false">
      <c r="E56" s="23"/>
      <c r="F56" s="23"/>
      <c r="G56" s="23"/>
      <c r="H56" s="23"/>
      <c r="I56" s="23"/>
      <c r="J56" s="23"/>
      <c r="K56" s="23"/>
      <c r="L56" s="23"/>
    </row>
    <row r="57" customFormat="false" ht="12.75" hidden="false" customHeight="false" outlineLevel="0" collapsed="false">
      <c r="E57" s="23"/>
      <c r="F57" s="23"/>
      <c r="G57" s="23"/>
      <c r="H57" s="23"/>
      <c r="I57" s="23"/>
      <c r="J57" s="23"/>
      <c r="K57" s="23"/>
      <c r="L57" s="23"/>
    </row>
    <row r="58" customFormat="false" ht="12.75" hidden="false" customHeight="false" outlineLevel="0" collapsed="false">
      <c r="E58" s="23"/>
      <c r="F58" s="23"/>
      <c r="G58" s="23"/>
      <c r="H58" s="23"/>
      <c r="I58" s="23"/>
      <c r="J58" s="23"/>
      <c r="K58" s="23"/>
      <c r="L58" s="23"/>
    </row>
    <row r="59" customFormat="false" ht="12.75" hidden="false" customHeight="false" outlineLevel="0" collapsed="false">
      <c r="E59" s="23"/>
      <c r="F59" s="23"/>
      <c r="G59" s="23"/>
      <c r="H59" s="23"/>
      <c r="I59" s="23"/>
      <c r="J59" s="23"/>
      <c r="K59" s="23"/>
      <c r="L59" s="23"/>
    </row>
    <row r="60" customFormat="false" ht="12.75" hidden="false" customHeight="false" outlineLevel="0" collapsed="false">
      <c r="E60" s="23"/>
      <c r="F60" s="23"/>
      <c r="G60" s="23"/>
      <c r="H60" s="23"/>
      <c r="I60" s="23"/>
      <c r="J60" s="23"/>
      <c r="K60" s="23"/>
      <c r="L60" s="23"/>
    </row>
    <row r="61" customFormat="false" ht="12.75" hidden="false" customHeight="false" outlineLevel="0" collapsed="false">
      <c r="E61" s="23"/>
      <c r="F61" s="23"/>
      <c r="G61" s="23"/>
      <c r="H61" s="23"/>
      <c r="I61" s="23"/>
      <c r="J61" s="23"/>
      <c r="K61" s="23"/>
      <c r="L61" s="23"/>
    </row>
    <row r="62" customFormat="false" ht="12.75" hidden="false" customHeight="false" outlineLevel="0" collapsed="false">
      <c r="E62" s="23"/>
      <c r="F62" s="23"/>
      <c r="G62" s="23"/>
      <c r="H62" s="23"/>
      <c r="I62" s="23"/>
      <c r="J62" s="23"/>
      <c r="K62" s="23"/>
      <c r="L62" s="23"/>
    </row>
    <row r="63" customFormat="false" ht="12.75" hidden="false" customHeight="false" outlineLevel="0" collapsed="false">
      <c r="E63" s="23"/>
      <c r="F63" s="23"/>
      <c r="G63" s="23"/>
      <c r="H63" s="23"/>
      <c r="I63" s="23"/>
      <c r="J63" s="23"/>
      <c r="K63" s="23"/>
      <c r="L63" s="23"/>
    </row>
    <row r="64" customFormat="false" ht="12.75" hidden="false" customHeight="false" outlineLevel="0" collapsed="false">
      <c r="E64" s="23"/>
      <c r="F64" s="23"/>
      <c r="G64" s="23"/>
      <c r="H64" s="23"/>
      <c r="I64" s="23"/>
      <c r="J64" s="23"/>
      <c r="K64" s="23"/>
      <c r="L64" s="23"/>
    </row>
    <row r="65" customFormat="false" ht="12.75" hidden="false" customHeight="false" outlineLevel="0" collapsed="false">
      <c r="E65" s="23"/>
      <c r="F65" s="23"/>
      <c r="G65" s="23"/>
      <c r="H65" s="23"/>
      <c r="I65" s="23"/>
      <c r="J65" s="23"/>
      <c r="K65" s="23"/>
      <c r="L65" s="23"/>
    </row>
    <row r="66" customFormat="false" ht="12.75" hidden="false" customHeight="false" outlineLevel="0" collapsed="false">
      <c r="E66" s="23"/>
      <c r="F66" s="23"/>
      <c r="G66" s="23"/>
      <c r="H66" s="23"/>
      <c r="I66" s="23"/>
      <c r="J66" s="23"/>
      <c r="K66" s="23"/>
      <c r="L66" s="23"/>
    </row>
    <row r="67" customFormat="false" ht="12.75" hidden="false" customHeight="false" outlineLevel="0" collapsed="false">
      <c r="E67" s="23"/>
      <c r="F67" s="23"/>
      <c r="G67" s="23"/>
      <c r="H67" s="23"/>
      <c r="I67" s="23"/>
      <c r="J67" s="23"/>
      <c r="K67" s="23"/>
      <c r="L67" s="23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90277777777778" right="0.520138888888889" top="1" bottom="0.9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&amp;C- 18 -&amp;R&amp;"Lucida Sans,Italic"&amp;10Selected Financial Data - Part 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84" width="12.49"/>
    <col collapsed="false" customWidth="true" hidden="false" outlineLevel="0" max="11" min="2" style="184" width="12.62"/>
    <col collapsed="false" customWidth="true" hidden="false" outlineLevel="0" max="13" min="12" style="184" width="6.62"/>
    <col collapsed="false" customWidth="true" hidden="false" outlineLevel="0" max="14" min="14" style="185" width="10.11"/>
    <col collapsed="false" customWidth="true" hidden="false" outlineLevel="0" max="15" min="15" style="184" width="10.11"/>
    <col collapsed="false" customWidth="true" hidden="false" outlineLevel="0" max="17" min="16" style="186" width="10.87"/>
    <col collapsed="false" customWidth="true" hidden="false" outlineLevel="0" max="18" min="18" style="184" width="12.62"/>
    <col collapsed="false" customWidth="true" hidden="false" outlineLevel="0" max="21" min="19" style="186" width="10.87"/>
    <col collapsed="false" customWidth="true" hidden="false" outlineLevel="0" max="22" min="22" style="184" width="10.11"/>
    <col collapsed="false" customWidth="true" hidden="false" outlineLevel="0" max="23" min="23" style="184" width="3.99"/>
    <col collapsed="false" customWidth="true" hidden="false" outlineLevel="0" max="24" min="24" style="184" width="10.99"/>
    <col collapsed="false" customWidth="true" hidden="false" outlineLevel="0" max="25" min="25" style="184" width="2.74"/>
    <col collapsed="false" customWidth="false" hidden="false" outlineLevel="0" max="27" min="26" style="184" width="7.99"/>
    <col collapsed="false" customWidth="true" hidden="false" outlineLevel="0" max="28" min="28" style="184" width="9.99"/>
    <col collapsed="false" customWidth="false" hidden="false" outlineLevel="0" max="29" min="29" style="184" width="7.99"/>
    <col collapsed="false" customWidth="true" hidden="false" outlineLevel="0" max="30" min="30" style="91" width="9.74"/>
    <col collapsed="false" customWidth="true" hidden="false" outlineLevel="0" max="31" min="31" style="184" width="16.24"/>
    <col collapsed="false" customWidth="false" hidden="false" outlineLevel="0" max="33" min="32" style="184" width="7.99"/>
    <col collapsed="false" customWidth="true" hidden="false" outlineLevel="0" max="34" min="34" style="184" width="8.87"/>
    <col collapsed="false" customWidth="false" hidden="false" outlineLevel="0" max="35" min="35" style="184" width="7.99"/>
    <col collapsed="false" customWidth="true" hidden="false" outlineLevel="0" max="36" min="36" style="184" width="8.62"/>
    <col collapsed="false" customWidth="false" hidden="false" outlineLevel="0" max="257" min="37" style="184" width="7.99"/>
  </cols>
  <sheetData>
    <row r="1" customFormat="false" ht="12.75" hidden="false" customHeight="false" outlineLevel="0" collapsed="false">
      <c r="A1" s="187" t="s">
        <v>28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O1" s="188"/>
      <c r="R1" s="188"/>
    </row>
    <row r="2" customFormat="false" ht="12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O2" s="188"/>
      <c r="R2" s="188"/>
    </row>
    <row r="3" customFormat="false" ht="12.75" hidden="false" customHeight="false" outlineLevel="0" collapsed="false">
      <c r="A3" s="189" t="s">
        <v>28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O3" s="185"/>
      <c r="R3" s="190"/>
    </row>
    <row r="4" customFormat="false" ht="12.75" hidden="false" customHeight="false" outlineLevel="0" collapsed="false">
      <c r="A4" s="187" t="s">
        <v>2</v>
      </c>
      <c r="B4" s="187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91"/>
      <c r="O4" s="192"/>
      <c r="P4" s="193"/>
      <c r="R4" s="192"/>
    </row>
    <row r="5" customFormat="false" ht="13.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O5" s="188"/>
      <c r="R5" s="188"/>
      <c r="AE5" s="185" t="s">
        <v>242</v>
      </c>
    </row>
    <row r="6" customFormat="false" ht="13.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  <c r="T6" s="194"/>
      <c r="U6" s="195"/>
      <c r="V6" s="185" t="s">
        <v>283</v>
      </c>
      <c r="X6" s="184" t="s">
        <v>283</v>
      </c>
      <c r="Z6" s="184" t="s">
        <v>283</v>
      </c>
      <c r="AB6" s="184" t="s">
        <v>283</v>
      </c>
      <c r="AD6" s="91" t="s">
        <v>283</v>
      </c>
      <c r="AE6" s="184" t="s">
        <v>283</v>
      </c>
      <c r="AH6" s="91" t="s">
        <v>283</v>
      </c>
      <c r="AJ6" s="91" t="s">
        <v>283</v>
      </c>
    </row>
    <row r="7" customFormat="false" ht="12.75" hidden="false" customHeight="false" outlineLevel="0" collapsed="false">
      <c r="A7" s="195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96" t="s">
        <v>3</v>
      </c>
      <c r="M7" s="196"/>
      <c r="N7" s="195"/>
      <c r="O7" s="195"/>
      <c r="P7" s="195"/>
      <c r="Q7" s="195"/>
      <c r="R7" s="195"/>
      <c r="S7" s="195"/>
      <c r="T7" s="195"/>
      <c r="U7" s="195"/>
      <c r="V7" s="197" t="s">
        <v>160</v>
      </c>
      <c r="X7" s="184" t="s">
        <v>160</v>
      </c>
      <c r="Z7" s="184" t="s">
        <v>160</v>
      </c>
      <c r="AB7" s="184" t="s">
        <v>160</v>
      </c>
      <c r="AD7" s="91" t="s">
        <v>160</v>
      </c>
      <c r="AE7" s="184" t="s">
        <v>160</v>
      </c>
      <c r="AH7" s="91" t="s">
        <v>160</v>
      </c>
      <c r="AJ7" s="91" t="s">
        <v>160</v>
      </c>
    </row>
    <row r="8" customFormat="false" ht="12.75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7" t="s">
        <v>4</v>
      </c>
      <c r="M8" s="197" t="s">
        <v>5</v>
      </c>
      <c r="N8" s="195"/>
      <c r="O8" s="195"/>
      <c r="P8" s="195"/>
      <c r="Q8" s="195"/>
      <c r="R8" s="195"/>
      <c r="S8" s="195"/>
      <c r="T8" s="195"/>
      <c r="U8" s="195"/>
      <c r="V8" s="197" t="s">
        <v>284</v>
      </c>
      <c r="X8" s="184" t="s">
        <v>284</v>
      </c>
      <c r="Z8" s="184" t="s">
        <v>284</v>
      </c>
      <c r="AB8" s="184" t="s">
        <v>284</v>
      </c>
      <c r="AD8" s="91" t="s">
        <v>284</v>
      </c>
      <c r="AE8" s="184" t="s">
        <v>284</v>
      </c>
      <c r="AF8" s="185" t="s">
        <v>285</v>
      </c>
      <c r="AH8" s="91" t="s">
        <v>284</v>
      </c>
      <c r="AJ8" s="91" t="s">
        <v>284</v>
      </c>
    </row>
    <row r="9" customFormat="false" ht="13.5" hidden="false" customHeight="false" outlineLevel="0" collapsed="false">
      <c r="A9" s="198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99" t="s">
        <v>18</v>
      </c>
      <c r="M9" s="199" t="s">
        <v>18</v>
      </c>
      <c r="N9" s="199" t="s">
        <v>224</v>
      </c>
      <c r="O9" s="199" t="s">
        <v>210</v>
      </c>
      <c r="P9" s="16" t="s">
        <v>28</v>
      </c>
      <c r="Q9" s="16" t="s">
        <v>29</v>
      </c>
      <c r="R9" s="16" t="s">
        <v>30</v>
      </c>
      <c r="S9" s="16" t="s">
        <v>31</v>
      </c>
      <c r="T9" s="16" t="s">
        <v>32</v>
      </c>
      <c r="U9" s="16"/>
      <c r="V9" s="199" t="s">
        <v>286</v>
      </c>
      <c r="X9" s="185" t="s">
        <v>287</v>
      </c>
      <c r="Z9" s="185" t="s">
        <v>204</v>
      </c>
      <c r="AB9" s="185" t="s">
        <v>276</v>
      </c>
      <c r="AD9" s="91" t="s">
        <v>277</v>
      </c>
      <c r="AE9" s="185" t="s">
        <v>277</v>
      </c>
      <c r="AF9" s="185" t="s">
        <v>277</v>
      </c>
      <c r="AH9" s="91" t="s">
        <v>89</v>
      </c>
      <c r="AJ9" s="91" t="s">
        <v>278</v>
      </c>
    </row>
    <row r="10" customFormat="false" ht="15.75" hidden="false" customHeight="false" outlineLevel="0" collapsed="false">
      <c r="A10" s="195" t="s">
        <v>33</v>
      </c>
      <c r="B10" s="200" t="n">
        <f aca="false">SUM(B12:B39)</f>
        <v>806171.6</v>
      </c>
      <c r="C10" s="200" t="n">
        <f aca="false">SUM(C12:C39)</f>
        <v>812492.2</v>
      </c>
      <c r="D10" s="200" t="n">
        <f aca="false">SUM(D12:D39)</f>
        <v>822816.8</v>
      </c>
      <c r="E10" s="201" t="n">
        <v>831248.9</v>
      </c>
      <c r="F10" s="200" t="n">
        <f aca="false">SUM(F12:F39)</f>
        <v>842556.8</v>
      </c>
      <c r="G10" s="200" t="n">
        <v>841945.078460177</v>
      </c>
      <c r="H10" s="200" t="n">
        <v>838631.516513867</v>
      </c>
      <c r="I10" s="200" t="n">
        <v>839722.142690011</v>
      </c>
      <c r="J10" s="200" t="n">
        <v>835227.200434274</v>
      </c>
      <c r="K10" s="200" t="n">
        <v>836380.283258237</v>
      </c>
      <c r="L10" s="202" t="n">
        <f aca="false">(K10-J10)*100/J10</f>
        <v>0.138056186791212</v>
      </c>
      <c r="M10" s="202" t="n">
        <f aca="false">(K10-T10)*100/T10</f>
        <v>5.20128247691173</v>
      </c>
      <c r="N10" s="200" t="n">
        <f aca="false">SUM(N12:N39)</f>
        <v>702042.2</v>
      </c>
      <c r="O10" s="200" t="n">
        <f aca="false">SUM(O12:O39)</f>
        <v>715887.8</v>
      </c>
      <c r="P10" s="200" t="n">
        <f aca="false">SUM(P12:P39)</f>
        <v>733363.3</v>
      </c>
      <c r="Q10" s="200" t="n">
        <f aca="false">SUM(Q12:Q39)</f>
        <v>750480.4</v>
      </c>
      <c r="R10" s="200" t="n">
        <f aca="false">SUM(R12:R39)</f>
        <v>768162.9</v>
      </c>
      <c r="S10" s="200" t="n">
        <f aca="false">SUM(S12:S39)</f>
        <v>781870.8</v>
      </c>
      <c r="T10" s="200" t="n">
        <f aca="false">SUM(T12:T39)</f>
        <v>795028.6</v>
      </c>
      <c r="U10" s="200"/>
      <c r="V10" s="203" t="n">
        <v>831248.9</v>
      </c>
      <c r="X10" s="204" t="n">
        <v>842556.5</v>
      </c>
      <c r="Z10" s="184" t="n">
        <v>841945.078460177</v>
      </c>
      <c r="AB10" s="184" t="n">
        <v>838631.516513867</v>
      </c>
      <c r="AD10" s="91" t="n">
        <v>841180.188941391</v>
      </c>
      <c r="AE10" s="91" t="n">
        <v>839722.142690011</v>
      </c>
      <c r="AF10" s="205" t="n">
        <f aca="false">AD10-AE10</f>
        <v>1458.04625138035</v>
      </c>
      <c r="AH10" s="91" t="n">
        <v>835227.200434274</v>
      </c>
      <c r="AJ10" s="88" t="n">
        <v>836380.283258237</v>
      </c>
    </row>
    <row r="11" customFormat="false" ht="15.75" hidden="false" customHeight="false" outlineLevel="0" collapsed="false">
      <c r="A11" s="185"/>
      <c r="B11" s="185"/>
      <c r="C11" s="185"/>
      <c r="D11" s="185"/>
      <c r="E11" s="206"/>
      <c r="F11" s="206"/>
      <c r="G11" s="206"/>
      <c r="H11" s="206"/>
      <c r="I11" s="206"/>
      <c r="J11" s="206"/>
      <c r="K11" s="206"/>
      <c r="L11" s="185"/>
      <c r="M11" s="207"/>
      <c r="O11" s="185"/>
      <c r="P11" s="185"/>
      <c r="Q11" s="185"/>
      <c r="R11" s="207"/>
      <c r="S11" s="185"/>
      <c r="T11" s="185"/>
      <c r="U11" s="185"/>
      <c r="V11" s="206"/>
      <c r="X11" s="204"/>
      <c r="AE11" s="91"/>
      <c r="AH11" s="91"/>
    </row>
    <row r="12" customFormat="false" ht="12.75" hidden="false" customHeight="false" outlineLevel="0" collapsed="false">
      <c r="A12" s="185" t="s">
        <v>34</v>
      </c>
      <c r="B12" s="208" t="n">
        <v>10824.2</v>
      </c>
      <c r="C12" s="208" t="n">
        <v>10544.9</v>
      </c>
      <c r="D12" s="209" t="n">
        <v>10273.6</v>
      </c>
      <c r="E12" s="210" t="n">
        <v>10052.6</v>
      </c>
      <c r="F12" s="210" t="n">
        <v>9977.7</v>
      </c>
      <c r="G12" s="210" t="n">
        <v>9716.57001630216</v>
      </c>
      <c r="H12" s="210" t="n">
        <v>9596.45</v>
      </c>
      <c r="I12" s="210" t="n">
        <v>9471.1</v>
      </c>
      <c r="J12" s="210" t="n">
        <v>9238.3</v>
      </c>
      <c r="K12" s="210" t="n">
        <v>9161.6</v>
      </c>
      <c r="L12" s="202" t="n">
        <f aca="false">(K12-J12)*100/J12</f>
        <v>-0.830239329746803</v>
      </c>
      <c r="M12" s="202" t="n">
        <f aca="false">(K12-T12)*100/T12</f>
        <v>-16.3622088936361</v>
      </c>
      <c r="N12" s="211" t="n">
        <v>10663.2</v>
      </c>
      <c r="O12" s="211" t="n">
        <v>10675.1</v>
      </c>
      <c r="P12" s="212" t="n">
        <v>10709.7</v>
      </c>
      <c r="Q12" s="213" t="n">
        <v>10774.7</v>
      </c>
      <c r="R12" s="208" t="n">
        <v>10816.1</v>
      </c>
      <c r="S12" s="200" t="n">
        <v>10862.2</v>
      </c>
      <c r="T12" s="200" t="n">
        <v>10953.9</v>
      </c>
      <c r="U12" s="200"/>
      <c r="V12" s="210" t="n">
        <v>10052.6</v>
      </c>
      <c r="X12" s="204" t="n">
        <v>9977.7</v>
      </c>
      <c r="Z12" s="184" t="n">
        <v>9716.57001630216</v>
      </c>
      <c r="AB12" s="184" t="n">
        <v>9596.45</v>
      </c>
      <c r="AD12" s="91" t="n">
        <v>9471.1</v>
      </c>
      <c r="AE12" s="91" t="n">
        <v>9471.1</v>
      </c>
      <c r="AF12" s="205" t="n">
        <f aca="false">AD12-AE12</f>
        <v>0</v>
      </c>
      <c r="AH12" s="91" t="n">
        <v>9238.3</v>
      </c>
      <c r="AJ12" s="184" t="n">
        <v>9161.6</v>
      </c>
    </row>
    <row r="13" customFormat="false" ht="12.75" hidden="false" customHeight="false" outlineLevel="0" collapsed="false">
      <c r="A13" s="185" t="s">
        <v>35</v>
      </c>
      <c r="B13" s="208" t="n">
        <v>70275</v>
      </c>
      <c r="C13" s="208" t="n">
        <v>71026.6</v>
      </c>
      <c r="D13" s="214" t="n">
        <v>71004</v>
      </c>
      <c r="E13" s="215" t="n">
        <v>71606.1</v>
      </c>
      <c r="F13" s="215" t="n">
        <v>71451.5</v>
      </c>
      <c r="G13" s="215" t="n">
        <v>71495.843019129</v>
      </c>
      <c r="H13" s="215" t="n">
        <v>71452.6194128582</v>
      </c>
      <c r="I13" s="215" t="n">
        <v>71479.9568363546</v>
      </c>
      <c r="J13" s="215" t="n">
        <v>71682.5118303314</v>
      </c>
      <c r="K13" s="215" t="n">
        <v>72579.3707970112</v>
      </c>
      <c r="L13" s="202" t="n">
        <f aca="false">(K13-J13)*100/J13</f>
        <v>1.25115449191102</v>
      </c>
      <c r="M13" s="202" t="n">
        <f aca="false">(K13-T13)*100/T13</f>
        <v>4.11003053472855</v>
      </c>
      <c r="N13" s="211" t="n">
        <v>63850.2</v>
      </c>
      <c r="O13" s="211" t="n">
        <v>63586</v>
      </c>
      <c r="P13" s="212" t="n">
        <v>64803.7</v>
      </c>
      <c r="Q13" s="216" t="n">
        <v>65794.6</v>
      </c>
      <c r="R13" s="208" t="n">
        <v>67439.3</v>
      </c>
      <c r="S13" s="200" t="n">
        <v>68691.1</v>
      </c>
      <c r="T13" s="200" t="n">
        <v>69714.1</v>
      </c>
      <c r="U13" s="200"/>
      <c r="V13" s="215" t="n">
        <v>71606.1</v>
      </c>
      <c r="X13" s="204" t="n">
        <v>71451.5</v>
      </c>
      <c r="Z13" s="184" t="n">
        <v>71495.843019129</v>
      </c>
      <c r="AB13" s="184" t="n">
        <v>71452.6194128582</v>
      </c>
      <c r="AD13" s="91" t="n">
        <v>72118.8568363547</v>
      </c>
      <c r="AE13" s="91" t="n">
        <v>71479.9568363546</v>
      </c>
      <c r="AF13" s="205" t="n">
        <f aca="false">AD13-AE13</f>
        <v>638.900000000052</v>
      </c>
      <c r="AH13" s="91" t="n">
        <v>71682.5118303314</v>
      </c>
      <c r="AJ13" s="184" t="n">
        <v>72579.3707970112</v>
      </c>
    </row>
    <row r="14" customFormat="false" ht="12.75" hidden="false" customHeight="false" outlineLevel="0" collapsed="false">
      <c r="A14" s="185" t="s">
        <v>36</v>
      </c>
      <c r="B14" s="208" t="n">
        <v>101185.7</v>
      </c>
      <c r="C14" s="208" t="n">
        <v>97223.5</v>
      </c>
      <c r="D14" s="214" t="n">
        <v>96033</v>
      </c>
      <c r="E14" s="215" t="n">
        <v>94313.3</v>
      </c>
      <c r="F14" s="215" t="n">
        <v>93443.9</v>
      </c>
      <c r="G14" s="215" t="n">
        <v>90098.3946505677</v>
      </c>
      <c r="H14" s="215" t="n">
        <v>86942.1281734635</v>
      </c>
      <c r="I14" s="215" t="n">
        <v>83549.35</v>
      </c>
      <c r="J14" s="215" t="n">
        <v>81425.95</v>
      </c>
      <c r="K14" s="215" t="n">
        <v>79529.55</v>
      </c>
      <c r="L14" s="202" t="n">
        <f aca="false">(K14-J14)*100/J14</f>
        <v>-2.32898725774768</v>
      </c>
      <c r="M14" s="202" t="n">
        <f aca="false">(K14-T14)*100/T14</f>
        <v>-22.3696001030783</v>
      </c>
      <c r="N14" s="211" t="n">
        <v>104927</v>
      </c>
      <c r="O14" s="211" t="n">
        <v>105051.8</v>
      </c>
      <c r="P14" s="212" t="n">
        <v>106611.1</v>
      </c>
      <c r="Q14" s="216" t="n">
        <v>105815.3</v>
      </c>
      <c r="R14" s="208" t="n">
        <v>104479.4</v>
      </c>
      <c r="S14" s="200" t="n">
        <v>103480.3</v>
      </c>
      <c r="T14" s="200" t="n">
        <v>102446.4</v>
      </c>
      <c r="U14" s="200"/>
      <c r="V14" s="215" t="n">
        <v>94313.3</v>
      </c>
      <c r="X14" s="204" t="n">
        <v>93443.9</v>
      </c>
      <c r="Z14" s="184" t="n">
        <v>90098.3946505677</v>
      </c>
      <c r="AB14" s="184" t="n">
        <v>86942.1281734635</v>
      </c>
      <c r="AD14" s="91" t="n">
        <v>83549.35</v>
      </c>
      <c r="AE14" s="91" t="n">
        <v>83549.35</v>
      </c>
      <c r="AF14" s="205" t="n">
        <f aca="false">AD14-AE14</f>
        <v>0</v>
      </c>
      <c r="AH14" s="91" t="n">
        <v>81425.95</v>
      </c>
      <c r="AJ14" s="184" t="n">
        <v>79529.55</v>
      </c>
    </row>
    <row r="15" customFormat="false" ht="12.75" hidden="false" customHeight="false" outlineLevel="0" collapsed="false">
      <c r="A15" s="185" t="s">
        <v>37</v>
      </c>
      <c r="B15" s="208" t="n">
        <v>102424.7</v>
      </c>
      <c r="C15" s="208" t="n">
        <v>103213.9</v>
      </c>
      <c r="D15" s="209" t="n">
        <v>103834.1</v>
      </c>
      <c r="E15" s="210" t="n">
        <v>104614.2</v>
      </c>
      <c r="F15" s="210" t="n">
        <v>105422.7</v>
      </c>
      <c r="G15" s="210" t="n">
        <v>105442.265812449</v>
      </c>
      <c r="H15" s="210" t="n">
        <v>104854.783740291</v>
      </c>
      <c r="I15" s="210" t="n">
        <v>104575.010855081</v>
      </c>
      <c r="J15" s="210" t="n">
        <v>103409.890311273</v>
      </c>
      <c r="K15" s="210" t="n">
        <v>103862.455826859</v>
      </c>
      <c r="L15" s="202" t="n">
        <f aca="false">(K15-J15)*100/J15</f>
        <v>0.43764239012695</v>
      </c>
      <c r="M15" s="202" t="n">
        <f aca="false">(K15-T15)*100/T15</f>
        <v>3.14221374825498</v>
      </c>
      <c r="N15" s="211" t="n">
        <v>84341.3</v>
      </c>
      <c r="O15" s="211" t="n">
        <v>88822.8</v>
      </c>
      <c r="P15" s="212" t="n">
        <v>90715</v>
      </c>
      <c r="Q15" s="216" t="n">
        <v>94952.3</v>
      </c>
      <c r="R15" s="208" t="n">
        <v>97953.8</v>
      </c>
      <c r="S15" s="200" t="n">
        <v>99833.5</v>
      </c>
      <c r="T15" s="200" t="n">
        <v>100698.3</v>
      </c>
      <c r="U15" s="200"/>
      <c r="V15" s="210" t="n">
        <v>104614.2</v>
      </c>
      <c r="X15" s="204" t="n">
        <v>105422.7</v>
      </c>
      <c r="Z15" s="184" t="n">
        <v>105442.265812449</v>
      </c>
      <c r="AB15" s="184" t="n">
        <v>104854.783740291</v>
      </c>
      <c r="AD15" s="91" t="n">
        <v>104575.010855081</v>
      </c>
      <c r="AE15" s="91" t="n">
        <v>104575.010855081</v>
      </c>
      <c r="AF15" s="205" t="n">
        <f aca="false">AD15-AE15</f>
        <v>4.80213202536106E-010</v>
      </c>
      <c r="AH15" s="91" t="n">
        <v>103409.890311273</v>
      </c>
      <c r="AJ15" s="184" t="n">
        <v>103862.455826859</v>
      </c>
    </row>
    <row r="16" customFormat="false" ht="12.75" hidden="false" customHeight="false" outlineLevel="0" collapsed="false">
      <c r="A16" s="185" t="s">
        <v>38</v>
      </c>
      <c r="B16" s="208" t="n">
        <v>14604.8</v>
      </c>
      <c r="C16" s="208" t="n">
        <v>15151.8</v>
      </c>
      <c r="D16" s="209" t="n">
        <v>15585.8</v>
      </c>
      <c r="E16" s="210" t="n">
        <v>15698.7</v>
      </c>
      <c r="F16" s="210" t="n">
        <v>16067.7</v>
      </c>
      <c r="G16" s="210" t="n">
        <v>16335.1373104447</v>
      </c>
      <c r="H16" s="210" t="n">
        <v>16429.840469743</v>
      </c>
      <c r="I16" s="210" t="n">
        <v>16863.2811101043</v>
      </c>
      <c r="J16" s="210" t="n">
        <v>17419.6</v>
      </c>
      <c r="K16" s="210" t="n">
        <v>17270.5</v>
      </c>
      <c r="L16" s="202" t="n">
        <f aca="false">(K16-J16)*100/J16</f>
        <v>-0.855932397988464</v>
      </c>
      <c r="M16" s="202" t="n">
        <f aca="false">(K16-T16)*100/T16</f>
        <v>22.3781922281115</v>
      </c>
      <c r="N16" s="211" t="n">
        <v>10462.7</v>
      </c>
      <c r="O16" s="211" t="n">
        <v>11256.8</v>
      </c>
      <c r="P16" s="212" t="n">
        <v>11592.3</v>
      </c>
      <c r="Q16" s="216" t="n">
        <v>12137.6</v>
      </c>
      <c r="R16" s="208" t="n">
        <v>12740.5</v>
      </c>
      <c r="S16" s="200" t="n">
        <v>13582.3</v>
      </c>
      <c r="T16" s="200" t="n">
        <v>14112.4</v>
      </c>
      <c r="U16" s="200"/>
      <c r="V16" s="210" t="n">
        <v>15698.7</v>
      </c>
      <c r="X16" s="204" t="n">
        <v>16067.7</v>
      </c>
      <c r="Z16" s="184" t="n">
        <v>16335.1373104447</v>
      </c>
      <c r="AB16" s="184" t="n">
        <v>16429.840469743</v>
      </c>
      <c r="AD16" s="91" t="n">
        <v>16863.2811101043</v>
      </c>
      <c r="AE16" s="91" t="n">
        <v>16863.2811101043</v>
      </c>
      <c r="AF16" s="205" t="n">
        <f aca="false">AD16-AE16</f>
        <v>0</v>
      </c>
      <c r="AH16" s="91" t="n">
        <v>17419.6</v>
      </c>
      <c r="AJ16" s="184" t="n">
        <v>17270.5</v>
      </c>
    </row>
    <row r="17" customFormat="false" ht="12.75" hidden="false" customHeight="false" outlineLevel="0" collapsed="false">
      <c r="A17" s="185"/>
      <c r="B17" s="208"/>
      <c r="C17" s="208"/>
      <c r="D17" s="209"/>
      <c r="E17" s="210"/>
      <c r="F17" s="210"/>
      <c r="G17" s="210"/>
      <c r="H17" s="210"/>
      <c r="I17" s="210"/>
      <c r="J17" s="210"/>
      <c r="K17" s="210"/>
      <c r="L17" s="202"/>
      <c r="M17" s="202"/>
      <c r="N17" s="211"/>
      <c r="O17" s="211"/>
      <c r="P17" s="217"/>
      <c r="Q17" s="216"/>
      <c r="R17" s="208"/>
      <c r="S17" s="200"/>
      <c r="T17" s="200"/>
      <c r="U17" s="200"/>
      <c r="V17" s="210"/>
      <c r="X17" s="204"/>
      <c r="AE17" s="91"/>
      <c r="AH17" s="91"/>
    </row>
    <row r="18" customFormat="false" ht="12.75" hidden="false" customHeight="false" outlineLevel="0" collapsed="false">
      <c r="A18" s="185" t="s">
        <v>39</v>
      </c>
      <c r="B18" s="208" t="n">
        <v>5529.8</v>
      </c>
      <c r="C18" s="208" t="n">
        <v>5469.9</v>
      </c>
      <c r="D18" s="209" t="n">
        <v>5419.8</v>
      </c>
      <c r="E18" s="210" t="n">
        <v>5438.7</v>
      </c>
      <c r="F18" s="210" t="n">
        <v>5393</v>
      </c>
      <c r="G18" s="210" t="n">
        <v>5281.65</v>
      </c>
      <c r="H18" s="210" t="n">
        <v>5302.43900414938</v>
      </c>
      <c r="I18" s="210" t="n">
        <v>5427.05</v>
      </c>
      <c r="J18" s="210" t="n">
        <v>5430.3</v>
      </c>
      <c r="K18" s="210" t="n">
        <v>5457.25</v>
      </c>
      <c r="L18" s="202" t="n">
        <f aca="false">(K18-J18)*100/J18</f>
        <v>0.496289339447173</v>
      </c>
      <c r="M18" s="202" t="n">
        <f aca="false">(K18-T18)*100/T18</f>
        <v>-1.10990305336595</v>
      </c>
      <c r="N18" s="211" t="n">
        <v>4866.5</v>
      </c>
      <c r="O18" s="211" t="n">
        <v>4967.4</v>
      </c>
      <c r="P18" s="212" t="n">
        <v>5105.8</v>
      </c>
      <c r="Q18" s="216" t="n">
        <v>5278.1</v>
      </c>
      <c r="R18" s="208" t="n">
        <v>5464.4</v>
      </c>
      <c r="S18" s="200" t="n">
        <v>5457.6</v>
      </c>
      <c r="T18" s="200" t="n">
        <v>5518.5</v>
      </c>
      <c r="U18" s="200"/>
      <c r="V18" s="210" t="n">
        <v>5438.7</v>
      </c>
      <c r="X18" s="204" t="n">
        <v>5393</v>
      </c>
      <c r="Z18" s="184" t="n">
        <v>5281.65</v>
      </c>
      <c r="AB18" s="184" t="n">
        <v>5302.43900414938</v>
      </c>
      <c r="AD18" s="91" t="n">
        <v>5419.85</v>
      </c>
      <c r="AE18" s="91" t="n">
        <v>5427.05</v>
      </c>
      <c r="AF18" s="205" t="n">
        <f aca="false">AD18-AE18</f>
        <v>-7.19999999999982</v>
      </c>
      <c r="AH18" s="91" t="n">
        <v>5430.3</v>
      </c>
      <c r="AJ18" s="184" t="n">
        <v>5457.25</v>
      </c>
    </row>
    <row r="19" customFormat="false" ht="12.75" hidden="false" customHeight="false" outlineLevel="0" collapsed="false">
      <c r="A19" s="185" t="s">
        <v>40</v>
      </c>
      <c r="B19" s="208" t="n">
        <v>26141</v>
      </c>
      <c r="C19" s="208" t="n">
        <v>26404</v>
      </c>
      <c r="D19" s="209" t="n">
        <v>26519.8</v>
      </c>
      <c r="E19" s="210" t="n">
        <v>27028.3</v>
      </c>
      <c r="F19" s="210" t="n">
        <v>27369.2</v>
      </c>
      <c r="G19" s="210" t="n">
        <v>27671.2132953958</v>
      </c>
      <c r="H19" s="210" t="n">
        <v>27710.2918611269</v>
      </c>
      <c r="I19" s="210" t="n">
        <v>28385.6699734748</v>
      </c>
      <c r="J19" s="210" t="n">
        <v>27921.8033710895</v>
      </c>
      <c r="K19" s="210" t="n">
        <v>28041.25</v>
      </c>
      <c r="L19" s="202" t="n">
        <f aca="false">(K19-J19)*100/J19</f>
        <v>0.427789807567157</v>
      </c>
      <c r="M19" s="202" t="n">
        <f aca="false">(K19-T19)*100/T19</f>
        <v>8.84986840777286</v>
      </c>
      <c r="N19" s="211" t="n">
        <v>21440.2</v>
      </c>
      <c r="O19" s="211" t="n">
        <v>22079.1</v>
      </c>
      <c r="P19" s="212" t="n">
        <v>22627.3</v>
      </c>
      <c r="Q19" s="216" t="n">
        <v>23355.3</v>
      </c>
      <c r="R19" s="208" t="n">
        <v>24257.1</v>
      </c>
      <c r="S19" s="200" t="n">
        <v>25125.9</v>
      </c>
      <c r="T19" s="200" t="n">
        <v>25761.4</v>
      </c>
      <c r="U19" s="200"/>
      <c r="V19" s="210" t="n">
        <v>27028.3</v>
      </c>
      <c r="X19" s="204" t="n">
        <v>27369.2</v>
      </c>
      <c r="Z19" s="184" t="n">
        <v>27671.2132953958</v>
      </c>
      <c r="AB19" s="184" t="n">
        <v>27710.2918611269</v>
      </c>
      <c r="AD19" s="91" t="n">
        <v>28272.9199734748</v>
      </c>
      <c r="AE19" s="91" t="n">
        <v>28385.6699734748</v>
      </c>
      <c r="AF19" s="205" t="n">
        <f aca="false">AD19-AE19</f>
        <v>-112.75</v>
      </c>
      <c r="AH19" s="91" t="n">
        <v>27921.8033710895</v>
      </c>
      <c r="AJ19" s="184" t="n">
        <v>28041.25</v>
      </c>
    </row>
    <row r="20" customFormat="false" ht="12.75" hidden="false" customHeight="false" outlineLevel="0" collapsed="false">
      <c r="A20" s="185" t="s">
        <v>41</v>
      </c>
      <c r="B20" s="208" t="n">
        <v>14628</v>
      </c>
      <c r="C20" s="208" t="n">
        <v>14824.7</v>
      </c>
      <c r="D20" s="209" t="n">
        <v>15060.6</v>
      </c>
      <c r="E20" s="210" t="n">
        <v>15271.1</v>
      </c>
      <c r="F20" s="210" t="n">
        <v>15502.2</v>
      </c>
      <c r="G20" s="210" t="n">
        <v>15605.45</v>
      </c>
      <c r="H20" s="210" t="n">
        <v>15799.9361256545</v>
      </c>
      <c r="I20" s="210" t="n">
        <v>16028.628622836</v>
      </c>
      <c r="J20" s="210" t="n">
        <v>16066.2777153558</v>
      </c>
      <c r="K20" s="210" t="n">
        <v>15964.1139097744</v>
      </c>
      <c r="L20" s="202" t="n">
        <f aca="false">(K20-J20)*100/J20</f>
        <v>-0.635889702589438</v>
      </c>
      <c r="M20" s="202" t="n">
        <f aca="false">(K20-T20)*100/T20</f>
        <v>10.6390873225756</v>
      </c>
      <c r="N20" s="211" t="n">
        <v>12492</v>
      </c>
      <c r="O20" s="211" t="n">
        <v>12764.8</v>
      </c>
      <c r="P20" s="212" t="n">
        <v>13018.1</v>
      </c>
      <c r="Q20" s="216" t="n">
        <v>13427</v>
      </c>
      <c r="R20" s="208" t="n">
        <v>13718.2</v>
      </c>
      <c r="S20" s="200" t="n">
        <v>14049</v>
      </c>
      <c r="T20" s="200" t="n">
        <v>14429</v>
      </c>
      <c r="U20" s="200"/>
      <c r="V20" s="210" t="n">
        <v>15271.1</v>
      </c>
      <c r="X20" s="204" t="n">
        <v>15502.2</v>
      </c>
      <c r="Z20" s="184" t="n">
        <v>15605.45</v>
      </c>
      <c r="AB20" s="184" t="n">
        <v>15799.9361256545</v>
      </c>
      <c r="AD20" s="91" t="n">
        <v>15888.5088290216</v>
      </c>
      <c r="AE20" s="91" t="n">
        <v>16028.628622836</v>
      </c>
      <c r="AF20" s="205" t="n">
        <f aca="false">AD20-AE20</f>
        <v>-140.119793814423</v>
      </c>
      <c r="AH20" s="91" t="n">
        <v>16066.2777153558</v>
      </c>
      <c r="AJ20" s="184" t="n">
        <v>15964.1139097744</v>
      </c>
    </row>
    <row r="21" customFormat="false" ht="12.75" hidden="false" customHeight="false" outlineLevel="0" collapsed="false">
      <c r="A21" s="185" t="s">
        <v>42</v>
      </c>
      <c r="B21" s="208" t="n">
        <v>21433.1</v>
      </c>
      <c r="C21" s="208" t="n">
        <v>21916.9</v>
      </c>
      <c r="D21" s="209" t="n">
        <v>22539.4</v>
      </c>
      <c r="E21" s="210" t="n">
        <v>23133.8</v>
      </c>
      <c r="F21" s="210" t="n">
        <v>23818.5</v>
      </c>
      <c r="G21" s="210" t="n">
        <v>24703.7755403458</v>
      </c>
      <c r="H21" s="210" t="n">
        <v>25126.1377769836</v>
      </c>
      <c r="I21" s="210" t="n">
        <v>25695.2396063979</v>
      </c>
      <c r="J21" s="210" t="n">
        <v>26063.1028238113</v>
      </c>
      <c r="K21" s="210" t="n">
        <v>26300.750462963</v>
      </c>
      <c r="L21" s="202" t="n">
        <f aca="false">(K21-J21)*100/J21</f>
        <v>0.911816374121763</v>
      </c>
      <c r="M21" s="202" t="n">
        <f aca="false">(K21-T21)*100/T21</f>
        <v>26.5249938084522</v>
      </c>
      <c r="N21" s="211" t="n">
        <v>18271.3</v>
      </c>
      <c r="O21" s="211" t="n">
        <v>18678.4</v>
      </c>
      <c r="P21" s="212" t="n">
        <v>19315.2</v>
      </c>
      <c r="Q21" s="216" t="n">
        <v>19569.9</v>
      </c>
      <c r="R21" s="208" t="n">
        <v>19921.3</v>
      </c>
      <c r="S21" s="200" t="n">
        <v>19752.9</v>
      </c>
      <c r="T21" s="200" t="n">
        <v>20787</v>
      </c>
      <c r="U21" s="200"/>
      <c r="V21" s="210" t="n">
        <v>23133.8</v>
      </c>
      <c r="X21" s="204" t="n">
        <v>23818.5</v>
      </c>
      <c r="Z21" s="184" t="n">
        <v>24703.7755403458</v>
      </c>
      <c r="AB21" s="184" t="n">
        <v>25126.1377769836</v>
      </c>
      <c r="AD21" s="91" t="n">
        <v>25965.334555247</v>
      </c>
      <c r="AE21" s="91" t="n">
        <v>25695.2396063979</v>
      </c>
      <c r="AF21" s="205" t="n">
        <f aca="false">AD21-AE21</f>
        <v>270.094948849099</v>
      </c>
      <c r="AH21" s="91" t="n">
        <v>26063.1028238113</v>
      </c>
      <c r="AJ21" s="184" t="n">
        <v>26300.750462963</v>
      </c>
    </row>
    <row r="22" customFormat="false" ht="12.75" hidden="false" customHeight="false" outlineLevel="0" collapsed="false">
      <c r="A22" s="185" t="s">
        <v>43</v>
      </c>
      <c r="B22" s="208" t="n">
        <v>4864.4</v>
      </c>
      <c r="C22" s="208" t="n">
        <v>4795.3</v>
      </c>
      <c r="D22" s="209" t="n">
        <v>4664.9</v>
      </c>
      <c r="E22" s="210" t="n">
        <v>4610.4</v>
      </c>
      <c r="F22" s="210" t="n">
        <v>4564</v>
      </c>
      <c r="G22" s="210" t="n">
        <v>4567.71288461538</v>
      </c>
      <c r="H22" s="210" t="n">
        <v>4605.15</v>
      </c>
      <c r="I22" s="210" t="n">
        <v>4506.05</v>
      </c>
      <c r="J22" s="210" t="n">
        <v>4522.9</v>
      </c>
      <c r="K22" s="210" t="n">
        <v>4497.35</v>
      </c>
      <c r="L22" s="202" t="n">
        <f aca="false">(K22-J22)*100/J22</f>
        <v>-0.564903048928769</v>
      </c>
      <c r="M22" s="202" t="n">
        <f aca="false">(K22-T22)*100/T22</f>
        <v>-7.89026338426248</v>
      </c>
      <c r="N22" s="211" t="n">
        <v>4673.8</v>
      </c>
      <c r="O22" s="211" t="n">
        <v>4759.1</v>
      </c>
      <c r="P22" s="212" t="n">
        <v>4811.6</v>
      </c>
      <c r="Q22" s="216" t="n">
        <v>4820.9</v>
      </c>
      <c r="R22" s="208" t="n">
        <v>4879.2</v>
      </c>
      <c r="S22" s="200" t="n">
        <v>4889.4</v>
      </c>
      <c r="T22" s="200" t="n">
        <v>4882.6</v>
      </c>
      <c r="U22" s="200"/>
      <c r="V22" s="210" t="n">
        <v>4610.4</v>
      </c>
      <c r="X22" s="204" t="n">
        <v>4564</v>
      </c>
      <c r="Z22" s="184" t="n">
        <v>4567.71288461538</v>
      </c>
      <c r="AB22" s="184" t="n">
        <v>4605.15</v>
      </c>
      <c r="AD22" s="91" t="n">
        <v>4234.15</v>
      </c>
      <c r="AE22" s="91" t="n">
        <v>4506.05</v>
      </c>
      <c r="AF22" s="205" t="n">
        <f aca="false">AD22-AE22</f>
        <v>-271.900000000001</v>
      </c>
      <c r="AH22" s="91" t="n">
        <v>4522.9</v>
      </c>
      <c r="AJ22" s="184" t="n">
        <v>4497.35</v>
      </c>
    </row>
    <row r="23" customFormat="false" ht="12.75" hidden="false" customHeight="false" outlineLevel="0" collapsed="false">
      <c r="A23" s="185"/>
      <c r="B23" s="208"/>
      <c r="C23" s="208"/>
      <c r="D23" s="209"/>
      <c r="E23" s="210"/>
      <c r="F23" s="210"/>
      <c r="G23" s="210"/>
      <c r="H23" s="210"/>
      <c r="I23" s="210"/>
      <c r="J23" s="210"/>
      <c r="K23" s="210"/>
      <c r="L23" s="202"/>
      <c r="M23" s="202"/>
      <c r="N23" s="211"/>
      <c r="O23" s="211"/>
      <c r="P23" s="217"/>
      <c r="Q23" s="216"/>
      <c r="R23" s="208"/>
      <c r="S23" s="200"/>
      <c r="T23" s="200"/>
      <c r="U23" s="200"/>
      <c r="V23" s="210"/>
      <c r="X23" s="204"/>
      <c r="AE23" s="91"/>
      <c r="AH23" s="91"/>
    </row>
    <row r="24" customFormat="false" ht="12.75" hidden="false" customHeight="false" outlineLevel="0" collapsed="false">
      <c r="A24" s="185" t="s">
        <v>44</v>
      </c>
      <c r="B24" s="208" t="n">
        <v>33776.7</v>
      </c>
      <c r="C24" s="208" t="n">
        <v>34456.9</v>
      </c>
      <c r="D24" s="209" t="n">
        <v>35288.1</v>
      </c>
      <c r="E24" s="210" t="n">
        <v>36733.2</v>
      </c>
      <c r="F24" s="210" t="n">
        <v>36843.7</v>
      </c>
      <c r="G24" s="210" t="n">
        <v>37318</v>
      </c>
      <c r="H24" s="210" t="n">
        <v>38345.7197742312</v>
      </c>
      <c r="I24" s="210" t="n">
        <v>39141.6163960567</v>
      </c>
      <c r="J24" s="210" t="n">
        <v>39635.5224489796</v>
      </c>
      <c r="K24" s="210" t="n">
        <v>39879.8644902635</v>
      </c>
      <c r="L24" s="202" t="n">
        <f aca="false">(K24-J24)*100/J24</f>
        <v>0.616472361625614</v>
      </c>
      <c r="M24" s="202" t="n">
        <f aca="false">(K24-T24)*100/T24</f>
        <v>20.7375810327018</v>
      </c>
      <c r="N24" s="211" t="n">
        <v>26689.1</v>
      </c>
      <c r="O24" s="211" t="n">
        <v>27901.5</v>
      </c>
      <c r="P24" s="212" t="n">
        <v>29027.7</v>
      </c>
      <c r="Q24" s="216" t="n">
        <v>30173</v>
      </c>
      <c r="R24" s="208" t="n">
        <v>31204.2</v>
      </c>
      <c r="S24" s="200" t="n">
        <v>32237.1</v>
      </c>
      <c r="T24" s="200" t="n">
        <v>33030.2</v>
      </c>
      <c r="U24" s="200"/>
      <c r="V24" s="210" t="n">
        <v>36733.2</v>
      </c>
      <c r="X24" s="204" t="n">
        <v>36843.7</v>
      </c>
      <c r="Z24" s="184" t="n">
        <v>37318</v>
      </c>
      <c r="AB24" s="184" t="n">
        <v>38345.7197742312</v>
      </c>
      <c r="AD24" s="91" t="n">
        <v>39061.6163960566</v>
      </c>
      <c r="AE24" s="91" t="n">
        <v>39141.6163960567</v>
      </c>
      <c r="AF24" s="205" t="n">
        <f aca="false">AD24-AE24</f>
        <v>-80.0000000000509</v>
      </c>
      <c r="AH24" s="91" t="n">
        <v>39635.5224489796</v>
      </c>
      <c r="AJ24" s="184" t="n">
        <v>39879.8644902635</v>
      </c>
    </row>
    <row r="25" customFormat="false" ht="12.75" hidden="false" customHeight="false" outlineLevel="0" collapsed="false">
      <c r="A25" s="185" t="s">
        <v>45</v>
      </c>
      <c r="B25" s="208" t="n">
        <v>5104.7</v>
      </c>
      <c r="C25" s="208" t="n">
        <v>5065.6</v>
      </c>
      <c r="D25" s="209" t="n">
        <v>4973.5</v>
      </c>
      <c r="E25" s="210" t="n">
        <v>4897.8</v>
      </c>
      <c r="F25" s="210" t="n">
        <v>4752.2</v>
      </c>
      <c r="G25" s="210" t="n">
        <v>4781.7</v>
      </c>
      <c r="H25" s="210" t="n">
        <v>4727</v>
      </c>
      <c r="I25" s="210" t="n">
        <v>4651.9</v>
      </c>
      <c r="J25" s="210" t="n">
        <v>4586.7</v>
      </c>
      <c r="K25" s="210" t="n">
        <v>4494.6</v>
      </c>
      <c r="L25" s="202" t="n">
        <f aca="false">(K25-J25)*100/J25</f>
        <v>-2.00797959317155</v>
      </c>
      <c r="M25" s="202" t="n">
        <f aca="false">(K25-T25)*100/T25</f>
        <v>-11.1194605390654</v>
      </c>
      <c r="N25" s="211" t="n">
        <v>5060.9</v>
      </c>
      <c r="O25" s="211" t="n">
        <v>5047.8</v>
      </c>
      <c r="P25" s="212" t="n">
        <v>5070.8</v>
      </c>
      <c r="Q25" s="216" t="n">
        <v>5057.6</v>
      </c>
      <c r="R25" s="208" t="n">
        <v>5107.4</v>
      </c>
      <c r="S25" s="200" t="n">
        <v>5090.8</v>
      </c>
      <c r="T25" s="200" t="n">
        <v>5056.9</v>
      </c>
      <c r="U25" s="200"/>
      <c r="V25" s="210" t="n">
        <v>4897.8</v>
      </c>
      <c r="X25" s="204" t="n">
        <v>4752.2</v>
      </c>
      <c r="Z25" s="184" t="n">
        <v>4781.7</v>
      </c>
      <c r="AB25" s="184" t="n">
        <v>4727</v>
      </c>
      <c r="AD25" s="91" t="n">
        <v>4651.9</v>
      </c>
      <c r="AE25" s="91" t="n">
        <v>4651.9</v>
      </c>
      <c r="AF25" s="205" t="n">
        <f aca="false">AD25-AE25</f>
        <v>0</v>
      </c>
      <c r="AH25" s="91" t="n">
        <v>4586.7</v>
      </c>
      <c r="AJ25" s="184" t="n">
        <v>4494.6</v>
      </c>
    </row>
    <row r="26" customFormat="false" ht="12.75" hidden="false" customHeight="false" outlineLevel="0" collapsed="false">
      <c r="A26" s="185" t="s">
        <v>46</v>
      </c>
      <c r="B26" s="208" t="n">
        <v>37033.4</v>
      </c>
      <c r="C26" s="208" t="n">
        <v>37346.3</v>
      </c>
      <c r="D26" s="209" t="n">
        <v>37573.3</v>
      </c>
      <c r="E26" s="210" t="n">
        <v>37997.75</v>
      </c>
      <c r="F26" s="210" t="n">
        <v>40159.8</v>
      </c>
      <c r="G26" s="210" t="n">
        <v>40023.6</v>
      </c>
      <c r="H26" s="210" t="n">
        <v>38908.5310993976</v>
      </c>
      <c r="I26" s="210" t="n">
        <v>39555.297602826</v>
      </c>
      <c r="J26" s="210" t="n">
        <v>38901.833037694</v>
      </c>
      <c r="K26" s="210" t="n">
        <v>38941.5</v>
      </c>
      <c r="L26" s="202" t="n">
        <f aca="false">(K26-J26)*100/J26</f>
        <v>0.101966820605987</v>
      </c>
      <c r="M26" s="202" t="n">
        <f aca="false">(K26-T26)*100/T26</f>
        <v>7.30080265844444</v>
      </c>
      <c r="N26" s="211" t="n">
        <v>30999.9</v>
      </c>
      <c r="O26" s="211" t="n">
        <v>31830.2</v>
      </c>
      <c r="P26" s="212" t="n">
        <v>32926.1</v>
      </c>
      <c r="Q26" s="216" t="n">
        <v>33858.3</v>
      </c>
      <c r="R26" s="208" t="n">
        <v>35566.9</v>
      </c>
      <c r="S26" s="200" t="n">
        <v>35747.5</v>
      </c>
      <c r="T26" s="200" t="n">
        <v>36291.9</v>
      </c>
      <c r="U26" s="200"/>
      <c r="V26" s="210" t="n">
        <v>37997.75</v>
      </c>
      <c r="X26" s="204" t="n">
        <v>40159.8</v>
      </c>
      <c r="Z26" s="184" t="n">
        <v>40023.6</v>
      </c>
      <c r="AB26" s="184" t="n">
        <v>38908.5310993976</v>
      </c>
      <c r="AD26" s="91" t="n">
        <v>39555.297602826</v>
      </c>
      <c r="AE26" s="91" t="n">
        <v>39555.297602826</v>
      </c>
      <c r="AF26" s="205" t="n">
        <f aca="false">AD26-AE26</f>
        <v>0</v>
      </c>
      <c r="AH26" s="91" t="n">
        <v>38901.833037694</v>
      </c>
      <c r="AJ26" s="184" t="n">
        <v>38941.5</v>
      </c>
    </row>
    <row r="27" customFormat="false" ht="12.75" hidden="false" customHeight="false" outlineLevel="0" collapsed="false">
      <c r="A27" s="185" t="s">
        <v>47</v>
      </c>
      <c r="B27" s="208" t="n">
        <v>40212.1</v>
      </c>
      <c r="C27" s="208" t="n">
        <v>41980.1</v>
      </c>
      <c r="D27" s="209" t="n">
        <v>43335.7</v>
      </c>
      <c r="E27" s="210" t="n">
        <v>44438.25</v>
      </c>
      <c r="F27" s="210" t="n">
        <v>47278.1</v>
      </c>
      <c r="G27" s="210" t="n">
        <v>46203.8106882628</v>
      </c>
      <c r="H27" s="210" t="n">
        <v>46792.4290041651</v>
      </c>
      <c r="I27" s="210" t="n">
        <v>47642.3305721306</v>
      </c>
      <c r="J27" s="210" t="n">
        <v>48749.7955952947</v>
      </c>
      <c r="K27" s="210" t="n">
        <v>49693.9</v>
      </c>
      <c r="L27" s="202" t="n">
        <f aca="false">(K27-J27)*100/J27</f>
        <v>1.93663254004798</v>
      </c>
      <c r="M27" s="202" t="n">
        <f aca="false">(K27-T27)*100/T27</f>
        <v>28.1143735159982</v>
      </c>
      <c r="N27" s="211" t="n">
        <v>30317.7</v>
      </c>
      <c r="O27" s="211" t="n">
        <v>31689.3</v>
      </c>
      <c r="P27" s="212" t="n">
        <v>33083.2</v>
      </c>
      <c r="Q27" s="216" t="n">
        <v>34776.3</v>
      </c>
      <c r="R27" s="208" t="n">
        <v>36124.2</v>
      </c>
      <c r="S27" s="200" t="n">
        <v>37461.5</v>
      </c>
      <c r="T27" s="200" t="n">
        <v>38788.7</v>
      </c>
      <c r="U27" s="200"/>
      <c r="V27" s="210" t="n">
        <v>44438.25</v>
      </c>
      <c r="X27" s="204" t="n">
        <v>47278.1</v>
      </c>
      <c r="Z27" s="184" t="n">
        <v>46203.8106882628</v>
      </c>
      <c r="AB27" s="184" t="n">
        <v>46792.4290041651</v>
      </c>
      <c r="AD27" s="91" t="n">
        <v>47642.3305721306</v>
      </c>
      <c r="AE27" s="91" t="n">
        <v>47642.3305721306</v>
      </c>
      <c r="AF27" s="205" t="n">
        <f aca="false">AD27-AE27</f>
        <v>0</v>
      </c>
      <c r="AH27" s="91" t="n">
        <v>48749.7955952947</v>
      </c>
      <c r="AJ27" s="184" t="n">
        <v>49693.9</v>
      </c>
    </row>
    <row r="28" customFormat="false" ht="12.75" hidden="false" customHeight="false" outlineLevel="0" collapsed="false">
      <c r="A28" s="185" t="s">
        <v>48</v>
      </c>
      <c r="B28" s="208" t="n">
        <v>2670.3</v>
      </c>
      <c r="C28" s="208" t="n">
        <v>2703.1</v>
      </c>
      <c r="D28" s="209" t="n">
        <v>2588.6</v>
      </c>
      <c r="E28" s="210" t="n">
        <v>2603.6</v>
      </c>
      <c r="F28" s="210" t="n">
        <v>2536.8</v>
      </c>
      <c r="G28" s="210" t="n">
        <v>2471.74193548387</v>
      </c>
      <c r="H28" s="210" t="n">
        <v>2430.71727825426</v>
      </c>
      <c r="I28" s="210" t="n">
        <v>2383.33461538462</v>
      </c>
      <c r="J28" s="210" t="n">
        <v>2280.15076923077</v>
      </c>
      <c r="K28" s="210" t="n">
        <v>2217.44117647059</v>
      </c>
      <c r="L28" s="202" t="n">
        <f aca="false">(K28-J28)*100/J28</f>
        <v>-2.75023887044702</v>
      </c>
      <c r="M28" s="202" t="n">
        <f aca="false">(K28-T28)*100/T28</f>
        <v>-17.6865816670779</v>
      </c>
      <c r="N28" s="211" t="n">
        <v>2438.3</v>
      </c>
      <c r="O28" s="211" t="n">
        <v>2461.3</v>
      </c>
      <c r="P28" s="212" t="n">
        <v>2534.8</v>
      </c>
      <c r="Q28" s="216" t="n">
        <v>2603.4</v>
      </c>
      <c r="R28" s="208" t="n">
        <v>2651.4</v>
      </c>
      <c r="S28" s="200" t="n">
        <v>2717.7</v>
      </c>
      <c r="T28" s="200" t="n">
        <v>2693.9</v>
      </c>
      <c r="U28" s="200"/>
      <c r="V28" s="210" t="n">
        <v>2603.6</v>
      </c>
      <c r="X28" s="204" t="n">
        <v>2536.8</v>
      </c>
      <c r="Z28" s="184" t="n">
        <v>2471.74193548387</v>
      </c>
      <c r="AB28" s="184" t="n">
        <v>2430.71727825426</v>
      </c>
      <c r="AD28" s="91" t="n">
        <v>2383.33461538462</v>
      </c>
      <c r="AE28" s="91" t="n">
        <v>2383.33461538462</v>
      </c>
      <c r="AF28" s="205" t="n">
        <f aca="false">AD28-AE28</f>
        <v>0</v>
      </c>
      <c r="AH28" s="91" t="n">
        <v>2280.15076923077</v>
      </c>
      <c r="AJ28" s="184" t="n">
        <v>2217.44117647059</v>
      </c>
    </row>
    <row r="29" customFormat="false" ht="12.75" hidden="false" customHeight="false" outlineLevel="0" collapsed="false">
      <c r="A29" s="185"/>
      <c r="B29" s="208"/>
      <c r="C29" s="208"/>
      <c r="D29" s="209"/>
      <c r="E29" s="210"/>
      <c r="F29" s="210"/>
      <c r="G29" s="210"/>
      <c r="H29" s="210"/>
      <c r="I29" s="210"/>
      <c r="J29" s="210"/>
      <c r="K29" s="210"/>
      <c r="L29" s="202"/>
      <c r="M29" s="202"/>
      <c r="N29" s="211"/>
      <c r="O29" s="211"/>
      <c r="P29" s="217"/>
      <c r="Q29" s="185"/>
      <c r="R29" s="208"/>
      <c r="S29" s="200"/>
      <c r="T29" s="200"/>
      <c r="U29" s="200"/>
      <c r="V29" s="210"/>
      <c r="X29" s="204"/>
      <c r="AE29" s="91"/>
      <c r="AH29" s="91"/>
    </row>
    <row r="30" customFormat="false" ht="12.75" hidden="false" customHeight="false" outlineLevel="0" collapsed="false">
      <c r="A30" s="185" t="s">
        <v>49</v>
      </c>
      <c r="B30" s="208" t="n">
        <v>123025.6</v>
      </c>
      <c r="C30" s="208" t="n">
        <v>126002.2</v>
      </c>
      <c r="D30" s="209" t="n">
        <v>129156.8</v>
      </c>
      <c r="E30" s="210" t="n">
        <v>132649.7</v>
      </c>
      <c r="F30" s="210" t="n">
        <v>135283.3</v>
      </c>
      <c r="G30" s="210" t="n">
        <v>135460.440432925</v>
      </c>
      <c r="H30" s="210" t="n">
        <v>136302.781108993</v>
      </c>
      <c r="I30" s="210" t="n">
        <v>136684.875240531</v>
      </c>
      <c r="J30" s="210" t="n">
        <v>136227.329121242</v>
      </c>
      <c r="K30" s="210" t="n">
        <v>136631.463312541</v>
      </c>
      <c r="L30" s="202" t="n">
        <f aca="false">(K30-J30)*100/J30</f>
        <v>0.296661612545606</v>
      </c>
      <c r="M30" s="202" t="n">
        <f aca="false">(K30-T30)*100/T30</f>
        <v>14.0083336358457</v>
      </c>
      <c r="N30" s="211" t="n">
        <v>103486.9</v>
      </c>
      <c r="O30" s="211" t="n">
        <v>104754.2</v>
      </c>
      <c r="P30" s="212" t="n">
        <v>108223.2</v>
      </c>
      <c r="Q30" s="216" t="n">
        <v>111424.8</v>
      </c>
      <c r="R30" s="208" t="n">
        <v>114453.2</v>
      </c>
      <c r="S30" s="200" t="n">
        <v>117250.6</v>
      </c>
      <c r="T30" s="200" t="n">
        <v>119843.4</v>
      </c>
      <c r="U30" s="200"/>
      <c r="V30" s="210" t="n">
        <v>132649.7</v>
      </c>
      <c r="X30" s="204" t="n">
        <v>135283.3</v>
      </c>
      <c r="Z30" s="184" t="n">
        <v>135460.440432925</v>
      </c>
      <c r="AB30" s="184" t="n">
        <v>136302.781108993</v>
      </c>
      <c r="AD30" s="91" t="n">
        <v>135707.546336877</v>
      </c>
      <c r="AE30" s="91" t="n">
        <v>136684.875240531</v>
      </c>
      <c r="AF30" s="205" t="n">
        <f aca="false">AD30-AE30</f>
        <v>-977.328903653979</v>
      </c>
      <c r="AH30" s="91" t="n">
        <v>136227.329121242</v>
      </c>
      <c r="AJ30" s="184" t="n">
        <v>136631.463312541</v>
      </c>
    </row>
    <row r="31" customFormat="false" ht="12.75" hidden="false" customHeight="false" outlineLevel="0" collapsed="false">
      <c r="A31" s="185" t="s">
        <v>50</v>
      </c>
      <c r="B31" s="208" t="n">
        <v>125693.9</v>
      </c>
      <c r="C31" s="208" t="n">
        <v>127133.7</v>
      </c>
      <c r="D31" s="209" t="n">
        <v>131775</v>
      </c>
      <c r="E31" s="210" t="n">
        <v>132820.6</v>
      </c>
      <c r="F31" s="210" t="n">
        <v>134444.7</v>
      </c>
      <c r="G31" s="210" t="n">
        <v>134731.186212206</v>
      </c>
      <c r="H31" s="210" t="n">
        <v>132379.765304317</v>
      </c>
      <c r="I31" s="210" t="n">
        <v>131493.362626672</v>
      </c>
      <c r="J31" s="210" t="n">
        <v>128731.393058028</v>
      </c>
      <c r="K31" s="210" t="n">
        <v>128679.828855422</v>
      </c>
      <c r="L31" s="202" t="n">
        <f aca="false">(K31-J31)*100/J31</f>
        <v>-0.0400556549425542</v>
      </c>
      <c r="M31" s="202" t="n">
        <f aca="false">(K31-T31)*100/T31</f>
        <v>3.7789097033746</v>
      </c>
      <c r="N31" s="211" t="n">
        <v>107289.9</v>
      </c>
      <c r="O31" s="211" t="n">
        <v>108783.7</v>
      </c>
      <c r="P31" s="212" t="n">
        <v>111497.8</v>
      </c>
      <c r="Q31" s="216" t="n">
        <v>113702.3</v>
      </c>
      <c r="R31" s="208" t="n">
        <v>117323.1</v>
      </c>
      <c r="S31" s="200" t="n">
        <v>120682.3</v>
      </c>
      <c r="T31" s="200" t="n">
        <v>123994.2</v>
      </c>
      <c r="U31" s="200"/>
      <c r="V31" s="210" t="n">
        <v>132820.6</v>
      </c>
      <c r="X31" s="204" t="n">
        <v>134444.7</v>
      </c>
      <c r="Z31" s="184" t="n">
        <v>134731.186212206</v>
      </c>
      <c r="AB31" s="184" t="n">
        <v>132379.765304317</v>
      </c>
      <c r="AD31" s="91" t="n">
        <v>133631.712626672</v>
      </c>
      <c r="AE31" s="91" t="n">
        <v>131493.362626672</v>
      </c>
      <c r="AF31" s="205" t="n">
        <f aca="false">AD31-AE31</f>
        <v>2138.34999999995</v>
      </c>
      <c r="AH31" s="91" t="n">
        <v>128731.393058028</v>
      </c>
      <c r="AJ31" s="184" t="n">
        <v>128679.828855422</v>
      </c>
    </row>
    <row r="32" customFormat="false" ht="12.75" hidden="false" customHeight="false" outlineLevel="0" collapsed="false">
      <c r="A32" s="185" t="s">
        <v>51</v>
      </c>
      <c r="B32" s="208" t="n">
        <v>6490.2</v>
      </c>
      <c r="C32" s="208" t="n">
        <v>6662.9</v>
      </c>
      <c r="D32" s="209" t="n">
        <v>6826.4</v>
      </c>
      <c r="E32" s="210" t="n">
        <v>6899.9</v>
      </c>
      <c r="F32" s="210" t="n">
        <v>7149.8</v>
      </c>
      <c r="G32" s="210" t="n">
        <v>7199.69307692308</v>
      </c>
      <c r="H32" s="210" t="n">
        <v>7343.62923228346</v>
      </c>
      <c r="I32" s="210" t="n">
        <v>7491.85858585859</v>
      </c>
      <c r="J32" s="210" t="n">
        <v>7593.65</v>
      </c>
      <c r="K32" s="210" t="n">
        <v>7621.4</v>
      </c>
      <c r="L32" s="202" t="n">
        <f aca="false">(K32-J32)*100/J32</f>
        <v>0.365436911103356</v>
      </c>
      <c r="M32" s="202" t="n">
        <f aca="false">(K32-T32)*100/T32</f>
        <v>22.5285767109853</v>
      </c>
      <c r="N32" s="211" t="n">
        <v>5235.8</v>
      </c>
      <c r="O32" s="211" t="n">
        <v>5433.9</v>
      </c>
      <c r="P32" s="212" t="n">
        <v>5521.6</v>
      </c>
      <c r="Q32" s="216" t="n">
        <v>5673.5</v>
      </c>
      <c r="R32" s="208" t="n">
        <v>5911.3</v>
      </c>
      <c r="S32" s="200" t="n">
        <v>6024.1</v>
      </c>
      <c r="T32" s="200" t="n">
        <v>6220.1</v>
      </c>
      <c r="U32" s="200"/>
      <c r="V32" s="210" t="n">
        <v>6899.9</v>
      </c>
      <c r="X32" s="204" t="n">
        <v>7149.8</v>
      </c>
      <c r="Z32" s="184" t="n">
        <v>7199.69307692308</v>
      </c>
      <c r="AB32" s="184" t="n">
        <v>7343.62923228346</v>
      </c>
      <c r="AD32" s="91" t="n">
        <v>7491.85858585859</v>
      </c>
      <c r="AE32" s="91" t="n">
        <v>7491.85858585859</v>
      </c>
      <c r="AF32" s="205" t="n">
        <f aca="false">AD32-AE32</f>
        <v>0</v>
      </c>
      <c r="AH32" s="91" t="n">
        <v>7593.65</v>
      </c>
      <c r="AJ32" s="184" t="n">
        <v>7621.4</v>
      </c>
    </row>
    <row r="33" customFormat="false" ht="12.75" hidden="false" customHeight="false" outlineLevel="0" collapsed="false">
      <c r="A33" s="185" t="s">
        <v>52</v>
      </c>
      <c r="B33" s="208" t="n">
        <v>13947.4</v>
      </c>
      <c r="C33" s="208" t="n">
        <v>14088.5</v>
      </c>
      <c r="D33" s="209" t="n">
        <v>14319.2</v>
      </c>
      <c r="E33" s="210" t="n">
        <v>14544.1</v>
      </c>
      <c r="F33" s="210" t="n">
        <v>15180.8</v>
      </c>
      <c r="G33" s="210" t="n">
        <v>15522.6071428571</v>
      </c>
      <c r="H33" s="210" t="n">
        <v>15355.7982126058</v>
      </c>
      <c r="I33" s="210" t="n">
        <v>16026.2275862069</v>
      </c>
      <c r="J33" s="210" t="n">
        <v>16192.25</v>
      </c>
      <c r="K33" s="210" t="n">
        <v>16396.85</v>
      </c>
      <c r="L33" s="202" t="n">
        <f aca="false">(K33-J33)*100/J33</f>
        <v>1.26356744738995</v>
      </c>
      <c r="M33" s="202" t="n">
        <f aca="false">(K33-T33)*100/T33</f>
        <v>18.9513584098081</v>
      </c>
      <c r="N33" s="211" t="n">
        <v>12098.5</v>
      </c>
      <c r="O33" s="211" t="n">
        <v>12022.6</v>
      </c>
      <c r="P33" s="212" t="n">
        <v>12103</v>
      </c>
      <c r="Q33" s="216" t="n">
        <v>12460.3</v>
      </c>
      <c r="R33" s="208" t="n">
        <v>12950.4</v>
      </c>
      <c r="S33" s="200" t="n">
        <v>13343.1</v>
      </c>
      <c r="T33" s="200" t="n">
        <v>13784.5</v>
      </c>
      <c r="U33" s="200"/>
      <c r="V33" s="210" t="n">
        <v>14544.1</v>
      </c>
      <c r="X33" s="204" t="n">
        <v>15180.8</v>
      </c>
      <c r="Z33" s="184" t="n">
        <v>15522.6071428571</v>
      </c>
      <c r="AB33" s="184" t="n">
        <v>15355.7982126058</v>
      </c>
      <c r="AD33" s="91" t="n">
        <v>16026.2275862069</v>
      </c>
      <c r="AE33" s="91" t="n">
        <v>16026.2275862069</v>
      </c>
      <c r="AF33" s="205" t="n">
        <f aca="false">AD33-AE33</f>
        <v>0</v>
      </c>
      <c r="AH33" s="91" t="n">
        <v>16192.25</v>
      </c>
      <c r="AJ33" s="184" t="n">
        <v>16396.85</v>
      </c>
    </row>
    <row r="34" customFormat="false" ht="12.75" hidden="false" customHeight="false" outlineLevel="0" collapsed="false">
      <c r="A34" s="185" t="s">
        <v>53</v>
      </c>
      <c r="B34" s="208" t="n">
        <v>2936.8</v>
      </c>
      <c r="C34" s="208" t="n">
        <v>2934.2</v>
      </c>
      <c r="D34" s="209" t="n">
        <v>2903.4</v>
      </c>
      <c r="E34" s="210" t="n">
        <v>2855.4</v>
      </c>
      <c r="F34" s="210" t="n">
        <v>2816.1</v>
      </c>
      <c r="G34" s="210" t="n">
        <v>2814.49328358209</v>
      </c>
      <c r="H34" s="210" t="n">
        <v>2827.09857819905</v>
      </c>
      <c r="I34" s="210" t="n">
        <v>2788.35</v>
      </c>
      <c r="J34" s="210" t="n">
        <v>2821.75</v>
      </c>
      <c r="K34" s="210" t="n">
        <v>2776.64403409091</v>
      </c>
      <c r="L34" s="202" t="n">
        <f aca="false">(K34-J34)*100/J34</f>
        <v>-1.59851035382621</v>
      </c>
      <c r="M34" s="202" t="n">
        <f aca="false">(K34-T34)*100/T34</f>
        <v>-5.895613295909</v>
      </c>
      <c r="N34" s="211" t="n">
        <v>3360</v>
      </c>
      <c r="O34" s="211" t="n">
        <v>3369</v>
      </c>
      <c r="P34" s="212" t="n">
        <v>3326.6</v>
      </c>
      <c r="Q34" s="216" t="n">
        <v>3275.3</v>
      </c>
      <c r="R34" s="208" t="n">
        <v>3070</v>
      </c>
      <c r="S34" s="200" t="n">
        <v>3070.8</v>
      </c>
      <c r="T34" s="200" t="n">
        <v>2950.6</v>
      </c>
      <c r="U34" s="200"/>
      <c r="V34" s="210" t="n">
        <v>2855.4</v>
      </c>
      <c r="X34" s="204" t="n">
        <v>2816.1</v>
      </c>
      <c r="Z34" s="184" t="n">
        <v>2814.49328358209</v>
      </c>
      <c r="AB34" s="184" t="n">
        <v>2827.09857819905</v>
      </c>
      <c r="AD34" s="91" t="n">
        <v>2788.35</v>
      </c>
      <c r="AE34" s="91" t="n">
        <v>2788.35</v>
      </c>
      <c r="AF34" s="205" t="n">
        <f aca="false">AD34-AE34</f>
        <v>0</v>
      </c>
      <c r="AH34" s="91" t="n">
        <v>2821.75</v>
      </c>
      <c r="AJ34" s="184" t="n">
        <v>2776.64403409091</v>
      </c>
    </row>
    <row r="35" customFormat="false" ht="12.75" hidden="false" customHeight="false" outlineLevel="0" collapsed="false">
      <c r="A35" s="185"/>
      <c r="B35" s="208"/>
      <c r="C35" s="208"/>
      <c r="D35" s="209"/>
      <c r="E35" s="210"/>
      <c r="F35" s="210"/>
      <c r="G35" s="210"/>
      <c r="H35" s="210"/>
      <c r="I35" s="210"/>
      <c r="J35" s="210"/>
      <c r="K35" s="210"/>
      <c r="L35" s="202"/>
      <c r="M35" s="202"/>
      <c r="N35" s="211"/>
      <c r="O35" s="211"/>
      <c r="P35" s="217"/>
      <c r="Q35" s="216"/>
      <c r="R35" s="208"/>
      <c r="S35" s="208"/>
      <c r="T35" s="200"/>
      <c r="U35" s="208"/>
      <c r="V35" s="210"/>
      <c r="X35" s="204"/>
      <c r="AE35" s="91"/>
      <c r="AH35" s="91"/>
    </row>
    <row r="36" customFormat="false" ht="12.75" hidden="false" customHeight="false" outlineLevel="0" collapsed="false">
      <c r="A36" s="185" t="s">
        <v>54</v>
      </c>
      <c r="B36" s="208" t="n">
        <v>4327</v>
      </c>
      <c r="C36" s="208" t="n">
        <v>4371.6</v>
      </c>
      <c r="D36" s="209" t="n">
        <v>4387.3</v>
      </c>
      <c r="E36" s="210" t="n">
        <v>4393.4</v>
      </c>
      <c r="F36" s="210" t="n">
        <v>4381</v>
      </c>
      <c r="G36" s="210" t="n">
        <v>4359.6</v>
      </c>
      <c r="H36" s="210" t="n">
        <v>4402.25</v>
      </c>
      <c r="I36" s="210" t="n">
        <v>4347.3</v>
      </c>
      <c r="J36" s="210" t="n">
        <v>4293.7</v>
      </c>
      <c r="K36" s="210" t="n">
        <v>4309.65</v>
      </c>
      <c r="L36" s="202" t="n">
        <f aca="false">(K36-J36)*100/J36</f>
        <v>0.371474485874649</v>
      </c>
      <c r="M36" s="202" t="n">
        <f aca="false">(K36-T36)*100/T36</f>
        <v>0.0336567475976003</v>
      </c>
      <c r="N36" s="211" t="n">
        <v>3951</v>
      </c>
      <c r="O36" s="211" t="n">
        <v>3984.3</v>
      </c>
      <c r="P36" s="212" t="n">
        <v>4030.2</v>
      </c>
      <c r="Q36" s="216" t="n">
        <v>4102.5</v>
      </c>
      <c r="R36" s="208" t="n">
        <v>4150.4</v>
      </c>
      <c r="S36" s="200" t="n">
        <v>4201.2</v>
      </c>
      <c r="T36" s="200" t="n">
        <v>4308.2</v>
      </c>
      <c r="U36" s="200"/>
      <c r="V36" s="210" t="n">
        <v>4393.4</v>
      </c>
      <c r="X36" s="204" t="n">
        <v>4381</v>
      </c>
      <c r="Z36" s="184" t="n">
        <v>4359.6</v>
      </c>
      <c r="AB36" s="184" t="n">
        <v>4402.25</v>
      </c>
      <c r="AD36" s="91" t="n">
        <v>4347.3</v>
      </c>
      <c r="AE36" s="91" t="n">
        <v>4347.3</v>
      </c>
      <c r="AF36" s="205" t="n">
        <f aca="false">AD36-AE36</f>
        <v>0</v>
      </c>
      <c r="AH36" s="91" t="n">
        <v>4293.7</v>
      </c>
      <c r="AJ36" s="184" t="n">
        <v>4309.65</v>
      </c>
    </row>
    <row r="37" customFormat="false" ht="12.75" hidden="false" customHeight="false" outlineLevel="0" collapsed="false">
      <c r="A37" s="185" t="s">
        <v>55</v>
      </c>
      <c r="B37" s="208" t="n">
        <v>18991.4</v>
      </c>
      <c r="C37" s="208" t="n">
        <v>19007.7</v>
      </c>
      <c r="D37" s="209" t="n">
        <v>18920.8</v>
      </c>
      <c r="E37" s="210" t="n">
        <v>18883</v>
      </c>
      <c r="F37" s="210" t="n">
        <v>19058.7</v>
      </c>
      <c r="G37" s="210" t="n">
        <v>19634.1318796179</v>
      </c>
      <c r="H37" s="210" t="n">
        <v>20252.2004653313</v>
      </c>
      <c r="I37" s="210" t="n">
        <v>20726.9342592593</v>
      </c>
      <c r="J37" s="210" t="n">
        <v>21200.1805387455</v>
      </c>
      <c r="K37" s="210" t="n">
        <v>21398.5124015748</v>
      </c>
      <c r="L37" s="202" t="n">
        <f aca="false">(K37-J37)*100/J37</f>
        <v>0.935519687989781</v>
      </c>
      <c r="M37" s="202" t="n">
        <f aca="false">(K37-T37)*100/T37</f>
        <v>13.3041708447826</v>
      </c>
      <c r="N37" s="211" t="n">
        <v>17158.2</v>
      </c>
      <c r="O37" s="211" t="n">
        <v>17679</v>
      </c>
      <c r="P37" s="212" t="n">
        <v>18128.1</v>
      </c>
      <c r="Q37" s="216" t="n">
        <v>18474.4</v>
      </c>
      <c r="R37" s="208" t="n">
        <v>18644.8</v>
      </c>
      <c r="S37" s="200" t="n">
        <v>18751.2</v>
      </c>
      <c r="T37" s="200" t="n">
        <v>18885.9</v>
      </c>
      <c r="U37" s="200"/>
      <c r="V37" s="210" t="n">
        <v>18883</v>
      </c>
      <c r="X37" s="204" t="n">
        <v>19058.7</v>
      </c>
      <c r="Z37" s="184" t="n">
        <v>19634.1318796179</v>
      </c>
      <c r="AB37" s="184" t="n">
        <v>20252.2004653313</v>
      </c>
      <c r="AD37" s="91" t="n">
        <v>20726.9342592593</v>
      </c>
      <c r="AE37" s="91" t="n">
        <v>20726.9342592593</v>
      </c>
      <c r="AF37" s="205" t="n">
        <f aca="false">AD37-AE37</f>
        <v>0</v>
      </c>
      <c r="AH37" s="91" t="n">
        <v>21200.1805387455</v>
      </c>
      <c r="AJ37" s="184" t="n">
        <v>21398.5124015748</v>
      </c>
    </row>
    <row r="38" customFormat="false" ht="12.75" hidden="false" customHeight="false" outlineLevel="0" collapsed="false">
      <c r="A38" s="185" t="s">
        <v>56</v>
      </c>
      <c r="B38" s="208" t="n">
        <v>13501.5</v>
      </c>
      <c r="C38" s="208" t="n">
        <v>13635.7</v>
      </c>
      <c r="D38" s="209" t="n">
        <v>13380.4</v>
      </c>
      <c r="E38" s="210" t="n">
        <v>13397.9</v>
      </c>
      <c r="F38" s="210" t="n">
        <v>13574.2</v>
      </c>
      <c r="G38" s="210" t="n">
        <v>14026.9938987166</v>
      </c>
      <c r="H38" s="210" t="n">
        <v>14130.9732251521</v>
      </c>
      <c r="I38" s="210" t="n">
        <v>14218.4682008368</v>
      </c>
      <c r="J38" s="210" t="n">
        <v>14187.9492027335</v>
      </c>
      <c r="K38" s="210" t="n">
        <v>14146.3379912664</v>
      </c>
      <c r="L38" s="202" t="n">
        <f aca="false">(K38-J38)*100/J38</f>
        <v>-0.293285596618104</v>
      </c>
      <c r="M38" s="202" t="n">
        <f aca="false">(K38-T38)*100/T38</f>
        <v>5.45871874569576</v>
      </c>
      <c r="N38" s="211" t="n">
        <v>12408.5</v>
      </c>
      <c r="O38" s="211" t="n">
        <v>12600.1</v>
      </c>
      <c r="P38" s="212" t="n">
        <v>12772.5</v>
      </c>
      <c r="Q38" s="216" t="n">
        <v>12891.9</v>
      </c>
      <c r="R38" s="208" t="n">
        <v>13091.2</v>
      </c>
      <c r="S38" s="200" t="n">
        <v>13148.7</v>
      </c>
      <c r="T38" s="200" t="n">
        <v>13414.1</v>
      </c>
      <c r="U38" s="200"/>
      <c r="V38" s="210" t="n">
        <v>13397.9</v>
      </c>
      <c r="X38" s="204" t="n">
        <v>13574.2</v>
      </c>
      <c r="Z38" s="184" t="n">
        <v>14026.9938987166</v>
      </c>
      <c r="AB38" s="184" t="n">
        <v>14130.9732251521</v>
      </c>
      <c r="AD38" s="91" t="n">
        <v>14218.4682008368</v>
      </c>
      <c r="AE38" s="91" t="n">
        <v>14218.4682008368</v>
      </c>
      <c r="AF38" s="205" t="n">
        <f aca="false">AD38-AE38</f>
        <v>0</v>
      </c>
      <c r="AH38" s="91" t="n">
        <v>14187.9492027335</v>
      </c>
      <c r="AJ38" s="184" t="n">
        <v>14146.3379912664</v>
      </c>
    </row>
    <row r="39" customFormat="false" ht="12.75" hidden="false" customHeight="false" outlineLevel="0" collapsed="false">
      <c r="A39" s="218" t="s">
        <v>57</v>
      </c>
      <c r="B39" s="219" t="n">
        <v>6549.9</v>
      </c>
      <c r="C39" s="219" t="n">
        <v>6532.2</v>
      </c>
      <c r="D39" s="220" t="n">
        <v>6453.3</v>
      </c>
      <c r="E39" s="221" t="n">
        <v>6367</v>
      </c>
      <c r="F39" s="221" t="n">
        <v>6087.2</v>
      </c>
      <c r="G39" s="221" t="n">
        <v>6479.06738035265</v>
      </c>
      <c r="H39" s="221" t="n">
        <v>6612.84666666667</v>
      </c>
      <c r="I39" s="221" t="n">
        <v>6588.95</v>
      </c>
      <c r="J39" s="221" t="n">
        <v>6644.36061046512</v>
      </c>
      <c r="K39" s="221" t="n">
        <v>6528.1</v>
      </c>
      <c r="L39" s="222" t="n">
        <f aca="false">(K39-J39)*100/J39</f>
        <v>-1.74976370611193</v>
      </c>
      <c r="M39" s="222" t="n">
        <f aca="false">(K39-T39)*100/T39</f>
        <v>1.01665016093093</v>
      </c>
      <c r="N39" s="223" t="n">
        <v>5559.3</v>
      </c>
      <c r="O39" s="223" t="n">
        <v>5689.6</v>
      </c>
      <c r="P39" s="224" t="n">
        <v>5807.9</v>
      </c>
      <c r="Q39" s="225" t="n">
        <v>6081.1</v>
      </c>
      <c r="R39" s="219" t="n">
        <v>6245.1</v>
      </c>
      <c r="S39" s="226" t="n">
        <v>6420</v>
      </c>
      <c r="T39" s="226" t="n">
        <v>6462.4</v>
      </c>
      <c r="U39" s="226"/>
      <c r="V39" s="221" t="n">
        <v>6367</v>
      </c>
      <c r="X39" s="204" t="n">
        <v>6087.2</v>
      </c>
      <c r="Z39" s="184" t="n">
        <v>6479.06738035265</v>
      </c>
      <c r="AB39" s="184" t="n">
        <v>6612.84666666667</v>
      </c>
      <c r="AD39" s="91" t="n">
        <v>6588.95</v>
      </c>
      <c r="AE39" s="91" t="n">
        <v>6588.95</v>
      </c>
      <c r="AF39" s="205" t="n">
        <f aca="false">AD39-AE39</f>
        <v>0</v>
      </c>
      <c r="AH39" s="91" t="n">
        <v>6644.36061046512</v>
      </c>
      <c r="AJ39" s="184" t="n">
        <v>6528.1</v>
      </c>
    </row>
    <row r="40" customFormat="false" ht="12.75" hidden="false" customHeight="false" outlineLevel="0" collapsed="false">
      <c r="A40" s="227" t="s">
        <v>288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O40" s="185"/>
      <c r="R40" s="185"/>
    </row>
    <row r="41" customFormat="false" ht="12.75" hidden="false" customHeight="false" outlineLevel="0" collapsed="false">
      <c r="B41" s="185"/>
      <c r="C41" s="185"/>
      <c r="D41" s="185"/>
      <c r="E41" s="185"/>
      <c r="F41" s="185"/>
      <c r="G41" s="185"/>
      <c r="H41" s="185"/>
      <c r="I41" s="185"/>
      <c r="J41" s="185"/>
      <c r="K41" s="185"/>
      <c r="L41" s="185"/>
      <c r="M41" s="185"/>
      <c r="O41" s="185"/>
      <c r="R41" s="185"/>
    </row>
    <row r="42" customFormat="false" ht="12.75" hidden="false" customHeight="false" outlineLevel="0" collapsed="false">
      <c r="B42" s="208"/>
      <c r="C42" s="208"/>
      <c r="D42" s="208"/>
      <c r="E42" s="228"/>
      <c r="F42" s="217"/>
      <c r="G42" s="217"/>
      <c r="H42" s="217"/>
      <c r="I42" s="217"/>
      <c r="J42" s="217"/>
      <c r="K42" s="217"/>
      <c r="L42" s="185"/>
      <c r="M42" s="185"/>
      <c r="O42" s="185"/>
      <c r="R42" s="208"/>
    </row>
    <row r="43" customFormat="false" ht="12.75" hidden="false" customHeight="false" outlineLevel="0" collapsed="false">
      <c r="B43" s="185"/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O43" s="185"/>
      <c r="R43" s="185"/>
    </row>
    <row r="44" customFormat="false" ht="12.75" hidden="false" customHeight="false" outlineLevel="0" collapsed="false"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O44" s="185"/>
      <c r="R44" s="185"/>
    </row>
    <row r="45" customFormat="false" ht="12.75" hidden="false" customHeight="false" outlineLevel="0" collapsed="false">
      <c r="B45" s="185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O45" s="185"/>
      <c r="R45" s="185"/>
    </row>
    <row r="46" customFormat="false" ht="12.75" hidden="false" customHeight="false" outlineLevel="0" collapsed="false">
      <c r="B46" s="185"/>
      <c r="C46" s="185"/>
      <c r="D46" s="185"/>
      <c r="E46" s="185"/>
      <c r="F46" s="185"/>
      <c r="G46" s="185"/>
      <c r="H46" s="185"/>
      <c r="I46" s="185"/>
      <c r="J46" s="185"/>
      <c r="K46" s="185"/>
      <c r="L46" s="185"/>
      <c r="M46" s="185"/>
      <c r="O46" s="185"/>
      <c r="R46" s="185"/>
    </row>
    <row r="47" customFormat="false" ht="12.75" hidden="false" customHeight="false" outlineLevel="0" collapsed="false"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O47" s="185"/>
      <c r="R47" s="185"/>
    </row>
    <row r="48" customFormat="false" ht="12.75" hidden="false" customHeight="false" outlineLevel="0" collapsed="false">
      <c r="B48" s="185"/>
      <c r="C48" s="185"/>
      <c r="D48" s="185"/>
      <c r="E48" s="185"/>
      <c r="F48" s="185"/>
      <c r="G48" s="185"/>
      <c r="H48" s="185"/>
      <c r="I48" s="185"/>
      <c r="J48" s="185"/>
      <c r="K48" s="185"/>
      <c r="L48" s="185"/>
      <c r="M48" s="185"/>
      <c r="O48" s="185"/>
      <c r="R48" s="185"/>
    </row>
    <row r="49" customFormat="false" ht="12.75" hidden="false" customHeight="false" outlineLevel="0" collapsed="false"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O49" s="185"/>
      <c r="R49" s="185"/>
    </row>
    <row r="50" customFormat="false" ht="12.75" hidden="false" customHeight="false" outlineLevel="0" collapsed="false">
      <c r="B50" s="185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O50" s="185"/>
      <c r="R50" s="185"/>
    </row>
    <row r="51" customFormat="false" ht="12.75" hidden="false" customHeight="false" outlineLevel="0" collapsed="false"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O51" s="185"/>
      <c r="R51" s="185"/>
    </row>
    <row r="52" customFormat="false" ht="12.75" hidden="false" customHeight="false" outlineLevel="0" collapsed="false"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O52" s="185"/>
      <c r="R52" s="185"/>
    </row>
    <row r="53" customFormat="false" ht="12.75" hidden="false" customHeight="false" outlineLevel="0" collapsed="false">
      <c r="B53" s="185"/>
      <c r="C53" s="185"/>
      <c r="D53" s="185"/>
      <c r="E53" s="185"/>
      <c r="F53" s="185"/>
      <c r="G53" s="185"/>
      <c r="H53" s="185"/>
      <c r="I53" s="185"/>
      <c r="J53" s="185"/>
      <c r="K53" s="185"/>
      <c r="L53" s="185"/>
      <c r="M53" s="185"/>
      <c r="O53" s="185"/>
      <c r="R53" s="185"/>
    </row>
    <row r="54" customFormat="false" ht="12.7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O54" s="185"/>
      <c r="R54" s="185"/>
    </row>
    <row r="55" customFormat="false" ht="12.75" hidden="false" customHeight="false" outlineLevel="0" collapsed="false"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O55" s="185"/>
      <c r="R55" s="185"/>
    </row>
    <row r="56" customFormat="false" ht="12.75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O56" s="185"/>
      <c r="R56" s="185"/>
    </row>
    <row r="57" customFormat="false" ht="12.75" hidden="false" customHeight="false" outlineLevel="0" collapsed="false"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O57" s="185"/>
      <c r="R57" s="185"/>
    </row>
    <row r="58" customFormat="false" ht="12.75" hidden="false" customHeight="false" outlineLevel="0" collapsed="false"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85"/>
      <c r="O58" s="185"/>
      <c r="R58" s="185"/>
    </row>
    <row r="59" customFormat="false" ht="12.75" hidden="false" customHeight="false" outlineLevel="0" collapsed="false">
      <c r="B59" s="185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O59" s="185"/>
      <c r="R59" s="185"/>
    </row>
    <row r="60" customFormat="false" ht="12.75" hidden="false" customHeight="false" outlineLevel="0" collapsed="false">
      <c r="B60" s="185"/>
      <c r="C60" s="185"/>
      <c r="D60" s="185"/>
      <c r="E60" s="185"/>
      <c r="F60" s="185"/>
      <c r="G60" s="185"/>
      <c r="H60" s="185"/>
      <c r="I60" s="185"/>
      <c r="J60" s="185"/>
      <c r="K60" s="185"/>
      <c r="L60" s="185"/>
      <c r="M60" s="185"/>
      <c r="O60" s="185"/>
      <c r="R60" s="185"/>
    </row>
    <row r="61" customFormat="false" ht="12.75" hidden="false" customHeight="false" outlineLevel="0" collapsed="false">
      <c r="B61" s="185"/>
      <c r="C61" s="185"/>
      <c r="D61" s="185"/>
      <c r="E61" s="185"/>
      <c r="F61" s="185"/>
      <c r="G61" s="185"/>
      <c r="H61" s="185"/>
      <c r="I61" s="185"/>
      <c r="J61" s="185"/>
      <c r="K61" s="185"/>
      <c r="L61" s="185"/>
      <c r="M61" s="185"/>
      <c r="O61" s="185"/>
      <c r="R61" s="185"/>
    </row>
    <row r="62" customFormat="false" ht="12.75" hidden="false" customHeight="false" outlineLevel="0" collapsed="false">
      <c r="B62" s="185"/>
      <c r="C62" s="185"/>
      <c r="D62" s="185"/>
      <c r="E62" s="185"/>
      <c r="F62" s="185"/>
      <c r="G62" s="185"/>
      <c r="H62" s="185"/>
      <c r="I62" s="185"/>
      <c r="J62" s="185"/>
      <c r="K62" s="185"/>
      <c r="L62" s="185"/>
      <c r="M62" s="185"/>
      <c r="O62" s="185"/>
      <c r="R62" s="185"/>
    </row>
    <row r="63" customFormat="false" ht="12.75" hidden="false" customHeight="false" outlineLevel="0" collapsed="false">
      <c r="B63" s="185"/>
      <c r="C63" s="185"/>
      <c r="D63" s="185"/>
      <c r="E63" s="185"/>
      <c r="F63" s="185"/>
      <c r="G63" s="185"/>
      <c r="H63" s="185"/>
      <c r="I63" s="185"/>
      <c r="J63" s="185"/>
      <c r="K63" s="185"/>
      <c r="L63" s="185"/>
      <c r="M63" s="185"/>
      <c r="O63" s="185"/>
      <c r="R63" s="185"/>
    </row>
    <row r="64" customFormat="false" ht="12.75" hidden="false" customHeight="false" outlineLevel="0" collapsed="false">
      <c r="B64" s="185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O64" s="185"/>
      <c r="R64" s="185"/>
    </row>
    <row r="65" customFormat="false" ht="12.75" hidden="false" customHeight="false" outlineLevel="0" collapsed="false">
      <c r="B65" s="185"/>
      <c r="C65" s="185"/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O65" s="185"/>
      <c r="R65" s="185"/>
    </row>
    <row r="66" customFormat="false" ht="12.75" hidden="false" customHeight="false" outlineLevel="0" collapsed="false">
      <c r="B66" s="185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O66" s="185"/>
      <c r="R66" s="185"/>
    </row>
    <row r="67" customFormat="false" ht="12.75" hidden="false" customHeight="false" outlineLevel="0" collapsed="false">
      <c r="B67" s="185"/>
      <c r="C67" s="185"/>
      <c r="D67" s="185"/>
      <c r="E67" s="185"/>
      <c r="F67" s="185"/>
      <c r="G67" s="185"/>
      <c r="H67" s="185"/>
      <c r="I67" s="185"/>
      <c r="J67" s="185"/>
      <c r="K67" s="185"/>
      <c r="L67" s="185"/>
      <c r="M67" s="185"/>
      <c r="O67" s="185"/>
      <c r="R67" s="185"/>
    </row>
    <row r="68" customFormat="false" ht="12.75" hidden="false" customHeight="false" outlineLevel="0" collapsed="false">
      <c r="B68" s="185"/>
      <c r="C68" s="185"/>
      <c r="D68" s="185"/>
      <c r="E68" s="185"/>
      <c r="F68" s="185"/>
      <c r="G68" s="185"/>
      <c r="H68" s="185"/>
      <c r="I68" s="185"/>
      <c r="J68" s="185"/>
      <c r="K68" s="185"/>
      <c r="L68" s="185"/>
      <c r="M68" s="185"/>
      <c r="O68" s="185"/>
      <c r="R68" s="185"/>
    </row>
    <row r="69" customFormat="false" ht="12.75" hidden="false" customHeight="false" outlineLevel="0" collapsed="false">
      <c r="B69" s="185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O69" s="185"/>
      <c r="R69" s="185"/>
    </row>
    <row r="70" customFormat="false" ht="12.75" hidden="false" customHeight="false" outlineLevel="0" collapsed="false">
      <c r="B70" s="185"/>
      <c r="C70" s="185"/>
      <c r="D70" s="185"/>
      <c r="E70" s="185"/>
      <c r="F70" s="185"/>
      <c r="G70" s="185"/>
      <c r="H70" s="185"/>
      <c r="I70" s="185"/>
      <c r="J70" s="185"/>
      <c r="K70" s="185"/>
      <c r="L70" s="185"/>
      <c r="M70" s="185"/>
      <c r="O70" s="185"/>
      <c r="R70" s="185"/>
    </row>
    <row r="71" customFormat="false" ht="12.75" hidden="false" customHeight="false" outlineLevel="0" collapsed="false">
      <c r="B71" s="185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O71" s="185"/>
      <c r="R71" s="185"/>
    </row>
    <row r="72" customFormat="false" ht="12.75" hidden="false" customHeight="false" outlineLevel="0" collapsed="false">
      <c r="B72" s="185"/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O72" s="185"/>
      <c r="R72" s="185"/>
    </row>
    <row r="73" customFormat="false" ht="12.75" hidden="false" customHeight="false" outlineLevel="0" collapsed="false">
      <c r="B73" s="185"/>
      <c r="C73" s="185"/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O73" s="185"/>
      <c r="R73" s="185"/>
    </row>
    <row r="74" customFormat="false" ht="12.75" hidden="false" customHeight="false" outlineLevel="0" collapsed="false">
      <c r="B74" s="185"/>
      <c r="C74" s="185"/>
      <c r="D74" s="185"/>
      <c r="E74" s="185"/>
      <c r="F74" s="185"/>
      <c r="G74" s="185"/>
      <c r="H74" s="185"/>
      <c r="I74" s="185"/>
      <c r="J74" s="185"/>
      <c r="K74" s="185"/>
      <c r="L74" s="185"/>
      <c r="M74" s="185"/>
      <c r="O74" s="185"/>
      <c r="R74" s="185"/>
    </row>
    <row r="75" customFormat="false" ht="12.75" hidden="false" customHeight="false" outlineLevel="0" collapsed="false">
      <c r="B75" s="185"/>
      <c r="C75" s="185"/>
      <c r="D75" s="185"/>
      <c r="E75" s="185"/>
      <c r="F75" s="185"/>
      <c r="G75" s="185"/>
      <c r="H75" s="185"/>
      <c r="I75" s="185"/>
      <c r="J75" s="185"/>
      <c r="K75" s="185"/>
      <c r="L75" s="185"/>
      <c r="M75" s="185"/>
      <c r="O75" s="185"/>
      <c r="R75" s="185"/>
    </row>
    <row r="76" customFormat="false" ht="12.75" hidden="false" customHeight="false" outlineLevel="0" collapsed="false">
      <c r="B76" s="185"/>
      <c r="C76" s="185"/>
      <c r="D76" s="185"/>
      <c r="E76" s="185"/>
      <c r="F76" s="185"/>
      <c r="G76" s="185"/>
      <c r="H76" s="185"/>
      <c r="I76" s="185"/>
      <c r="J76" s="185"/>
      <c r="K76" s="185"/>
      <c r="L76" s="185"/>
      <c r="M76" s="185"/>
      <c r="O76" s="185"/>
      <c r="R76" s="185"/>
    </row>
    <row r="77" customFormat="false" ht="12.75" hidden="false" customHeight="false" outlineLevel="0" collapsed="false">
      <c r="B77" s="18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O77" s="185"/>
      <c r="R77" s="185"/>
    </row>
    <row r="78" customFormat="false" ht="12.75" hidden="false" customHeight="false" outlineLevel="0" collapsed="false"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O78" s="185"/>
      <c r="R78" s="185"/>
    </row>
    <row r="79" customFormat="false" ht="12.75" hidden="false" customHeight="false" outlineLevel="0" collapsed="false"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O79" s="185"/>
      <c r="R79" s="185"/>
    </row>
    <row r="80" customFormat="false" ht="12.75" hidden="false" customHeight="false" outlineLevel="0" collapsed="false">
      <c r="B80" s="185"/>
      <c r="C80" s="185"/>
      <c r="D80" s="185"/>
      <c r="E80" s="185"/>
      <c r="F80" s="185"/>
      <c r="G80" s="185"/>
      <c r="H80" s="185"/>
      <c r="I80" s="185"/>
      <c r="J80" s="185"/>
      <c r="K80" s="185"/>
      <c r="L80" s="185"/>
      <c r="M80" s="185"/>
      <c r="O80" s="185"/>
      <c r="R80" s="185"/>
    </row>
    <row r="81" customFormat="false" ht="12.75" hidden="false" customHeight="false" outlineLevel="0" collapsed="false">
      <c r="B81" s="185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O81" s="185"/>
      <c r="R81" s="185"/>
    </row>
    <row r="82" customFormat="false" ht="12.75" hidden="false" customHeight="false" outlineLevel="0" collapsed="false">
      <c r="B82" s="185"/>
      <c r="C82" s="185"/>
      <c r="D82" s="185"/>
      <c r="E82" s="185"/>
      <c r="F82" s="185"/>
      <c r="G82" s="185"/>
      <c r="H82" s="185"/>
      <c r="I82" s="185"/>
      <c r="J82" s="185"/>
      <c r="K82" s="185"/>
      <c r="L82" s="185"/>
      <c r="M82" s="185"/>
      <c r="O82" s="185"/>
      <c r="R82" s="185"/>
    </row>
    <row r="83" customFormat="false" ht="12.75" hidden="false" customHeight="false" outlineLevel="0" collapsed="false">
      <c r="B83" s="185"/>
      <c r="C83" s="185"/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O83" s="185"/>
      <c r="R83" s="185"/>
    </row>
    <row r="84" customFormat="false" ht="12.75" hidden="false" customHeight="false" outlineLevel="0" collapsed="false">
      <c r="B84" s="185"/>
      <c r="C84" s="185"/>
      <c r="D84" s="185"/>
      <c r="E84" s="185"/>
      <c r="F84" s="185"/>
      <c r="G84" s="185"/>
      <c r="H84" s="185"/>
      <c r="I84" s="185"/>
      <c r="J84" s="185"/>
      <c r="K84" s="185"/>
      <c r="L84" s="185"/>
      <c r="M84" s="185"/>
      <c r="O84" s="185"/>
      <c r="R84" s="185"/>
    </row>
    <row r="85" customFormat="false" ht="12.75" hidden="false" customHeight="false" outlineLevel="0" collapsed="false">
      <c r="B85" s="185"/>
      <c r="C85" s="185"/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O85" s="185"/>
      <c r="R85" s="185"/>
    </row>
    <row r="86" customFormat="false" ht="12.75" hidden="false" customHeight="false" outlineLevel="0" collapsed="false">
      <c r="B86" s="185"/>
      <c r="C86" s="185"/>
      <c r="D86" s="185"/>
      <c r="E86" s="185"/>
      <c r="F86" s="185"/>
      <c r="G86" s="185"/>
      <c r="H86" s="185"/>
      <c r="I86" s="185"/>
      <c r="J86" s="185"/>
      <c r="K86" s="185"/>
      <c r="L86" s="185"/>
      <c r="M86" s="185"/>
      <c r="O86" s="185"/>
      <c r="R86" s="185"/>
    </row>
    <row r="87" customFormat="false" ht="12.75" hidden="false" customHeight="false" outlineLevel="0" collapsed="false"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O87" s="185"/>
      <c r="R87" s="185"/>
    </row>
    <row r="88" customFormat="false" ht="12.75" hidden="false" customHeight="false" outlineLevel="0" collapsed="false">
      <c r="B88" s="185"/>
      <c r="C88" s="185"/>
      <c r="D88" s="185"/>
      <c r="E88" s="185"/>
      <c r="F88" s="185"/>
      <c r="G88" s="185"/>
      <c r="H88" s="185"/>
      <c r="I88" s="185"/>
      <c r="J88" s="185"/>
      <c r="K88" s="185"/>
      <c r="L88" s="185"/>
      <c r="M88" s="185"/>
      <c r="O88" s="185"/>
      <c r="R88" s="185"/>
    </row>
    <row r="89" customFormat="false" ht="12.75" hidden="false" customHeight="false" outlineLevel="0" collapsed="false">
      <c r="B89" s="185"/>
      <c r="C89" s="185"/>
      <c r="D89" s="185"/>
      <c r="E89" s="185"/>
      <c r="F89" s="185"/>
      <c r="G89" s="185"/>
      <c r="H89" s="185"/>
      <c r="I89" s="185"/>
      <c r="J89" s="185"/>
      <c r="K89" s="185"/>
      <c r="L89" s="185"/>
      <c r="M89" s="185"/>
      <c r="O89" s="185"/>
      <c r="R89" s="185"/>
    </row>
    <row r="90" customFormat="false" ht="12.75" hidden="false" customHeight="false" outlineLevel="0" collapsed="false">
      <c r="B90" s="185"/>
      <c r="C90" s="185"/>
      <c r="D90" s="185"/>
      <c r="E90" s="185"/>
      <c r="F90" s="185"/>
      <c r="G90" s="185"/>
      <c r="H90" s="185"/>
      <c r="I90" s="185"/>
      <c r="J90" s="185"/>
      <c r="K90" s="185"/>
      <c r="L90" s="185"/>
      <c r="M90" s="185"/>
      <c r="O90" s="185"/>
      <c r="R90" s="185"/>
    </row>
    <row r="91" customFormat="false" ht="12.75" hidden="false" customHeight="false" outlineLevel="0" collapsed="false">
      <c r="B91" s="185"/>
      <c r="C91" s="185"/>
      <c r="D91" s="185"/>
      <c r="E91" s="185"/>
      <c r="F91" s="185"/>
      <c r="G91" s="185"/>
      <c r="H91" s="185"/>
      <c r="I91" s="185"/>
      <c r="J91" s="185"/>
      <c r="K91" s="185"/>
      <c r="L91" s="185"/>
      <c r="M91" s="185"/>
      <c r="O91" s="185"/>
      <c r="R91" s="185"/>
    </row>
    <row r="92" customFormat="false" ht="12.75" hidden="false" customHeight="false" outlineLevel="0" collapsed="false">
      <c r="B92" s="185"/>
      <c r="C92" s="185"/>
      <c r="D92" s="185"/>
      <c r="E92" s="185"/>
      <c r="F92" s="185"/>
      <c r="G92" s="185"/>
      <c r="H92" s="185"/>
      <c r="I92" s="185"/>
      <c r="J92" s="185"/>
      <c r="K92" s="185"/>
      <c r="L92" s="185"/>
      <c r="M92" s="185"/>
      <c r="O92" s="185"/>
      <c r="R92" s="185"/>
    </row>
    <row r="93" customFormat="false" ht="12.75" hidden="false" customHeight="false" outlineLevel="0" collapsed="false">
      <c r="B93" s="185"/>
      <c r="C93" s="185"/>
      <c r="D93" s="185"/>
      <c r="E93" s="185"/>
      <c r="F93" s="185"/>
      <c r="G93" s="185"/>
      <c r="H93" s="185"/>
      <c r="I93" s="185"/>
      <c r="J93" s="185"/>
      <c r="K93" s="185"/>
      <c r="L93" s="185"/>
      <c r="M93" s="185"/>
      <c r="O93" s="185"/>
      <c r="R93" s="185"/>
    </row>
    <row r="94" customFormat="false" ht="12.75" hidden="false" customHeight="false" outlineLevel="0" collapsed="false">
      <c r="B94" s="185"/>
      <c r="C94" s="185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O94" s="185"/>
      <c r="R94" s="185"/>
    </row>
    <row r="95" customFormat="false" ht="12.75" hidden="false" customHeight="false" outlineLevel="0" collapsed="false">
      <c r="B95" s="185"/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O95" s="185"/>
      <c r="R95" s="185"/>
    </row>
    <row r="96" customFormat="false" ht="12.75" hidden="false" customHeight="false" outlineLevel="0" collapsed="false">
      <c r="B96" s="185"/>
      <c r="C96" s="185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O96" s="185"/>
      <c r="R96" s="185"/>
    </row>
    <row r="97" customFormat="false" ht="12.75" hidden="false" customHeight="false" outlineLevel="0" collapsed="false">
      <c r="B97" s="185"/>
      <c r="C97" s="185"/>
      <c r="D97" s="185"/>
      <c r="E97" s="185"/>
      <c r="F97" s="185"/>
      <c r="G97" s="185"/>
      <c r="H97" s="185"/>
      <c r="I97" s="185"/>
      <c r="J97" s="185"/>
      <c r="K97" s="185"/>
      <c r="L97" s="185"/>
      <c r="M97" s="185"/>
      <c r="O97" s="185"/>
      <c r="R97" s="185"/>
    </row>
    <row r="98" customFormat="false" ht="12.75" hidden="false" customHeight="false" outlineLevel="0" collapsed="false">
      <c r="B98" s="185"/>
      <c r="C98" s="185"/>
      <c r="D98" s="185"/>
      <c r="E98" s="185"/>
      <c r="F98" s="185"/>
      <c r="G98" s="185"/>
      <c r="H98" s="185"/>
      <c r="I98" s="185"/>
      <c r="J98" s="185"/>
      <c r="K98" s="185"/>
      <c r="L98" s="185"/>
      <c r="M98" s="185"/>
      <c r="O98" s="185"/>
      <c r="R98" s="185"/>
    </row>
    <row r="99" customFormat="false" ht="12.75" hidden="false" customHeight="false" outlineLevel="0" collapsed="false">
      <c r="B99" s="185"/>
      <c r="C99" s="185"/>
      <c r="D99" s="185"/>
      <c r="E99" s="185"/>
      <c r="F99" s="185"/>
      <c r="G99" s="185"/>
      <c r="H99" s="185"/>
      <c r="I99" s="185"/>
      <c r="J99" s="185"/>
      <c r="K99" s="185"/>
      <c r="L99" s="185"/>
      <c r="M99" s="185"/>
      <c r="O99" s="185"/>
      <c r="R99" s="185"/>
    </row>
    <row r="100" customFormat="false" ht="12.75" hidden="false" customHeight="false" outlineLevel="0" collapsed="false">
      <c r="B100" s="185"/>
      <c r="C100" s="185"/>
      <c r="D100" s="185"/>
      <c r="E100" s="185"/>
      <c r="F100" s="185"/>
      <c r="G100" s="185"/>
      <c r="H100" s="185"/>
      <c r="I100" s="185"/>
      <c r="J100" s="185"/>
      <c r="K100" s="185"/>
      <c r="L100" s="185"/>
      <c r="M100" s="185"/>
      <c r="O100" s="185"/>
      <c r="R100" s="185"/>
    </row>
    <row r="101" customFormat="false" ht="12.75" hidden="false" customHeight="false" outlineLevel="0" collapsed="false">
      <c r="B101" s="185"/>
      <c r="C101" s="185"/>
      <c r="D101" s="185"/>
      <c r="E101" s="185"/>
      <c r="F101" s="185"/>
      <c r="G101" s="185"/>
      <c r="H101" s="185"/>
      <c r="I101" s="185"/>
      <c r="J101" s="185"/>
      <c r="K101" s="185"/>
      <c r="L101" s="185"/>
      <c r="M101" s="185"/>
      <c r="O101" s="185"/>
      <c r="R101" s="185"/>
    </row>
    <row r="102" customFormat="false" ht="12.75" hidden="false" customHeight="false" outlineLevel="0" collapsed="false">
      <c r="B102" s="185"/>
      <c r="C102" s="185"/>
      <c r="D102" s="185"/>
      <c r="E102" s="185"/>
      <c r="F102" s="185"/>
      <c r="G102" s="185"/>
      <c r="H102" s="185"/>
      <c r="I102" s="185"/>
      <c r="J102" s="185"/>
      <c r="K102" s="185"/>
      <c r="L102" s="185"/>
      <c r="M102" s="185"/>
      <c r="O102" s="185"/>
      <c r="R102" s="185"/>
    </row>
    <row r="103" customFormat="false" ht="12.75" hidden="false" customHeight="false" outlineLevel="0" collapsed="false">
      <c r="B103" s="185"/>
      <c r="C103" s="185"/>
      <c r="D103" s="185"/>
      <c r="E103" s="185"/>
      <c r="F103" s="185"/>
      <c r="G103" s="185"/>
      <c r="H103" s="185"/>
      <c r="I103" s="185"/>
      <c r="J103" s="185"/>
      <c r="K103" s="185"/>
      <c r="L103" s="185"/>
      <c r="M103" s="185"/>
      <c r="O103" s="185"/>
      <c r="R103" s="185"/>
    </row>
    <row r="104" customFormat="false" ht="12.75" hidden="false" customHeight="false" outlineLevel="0" collapsed="false">
      <c r="B104" s="185"/>
      <c r="C104" s="185"/>
      <c r="D104" s="185"/>
      <c r="E104" s="185"/>
      <c r="F104" s="185"/>
      <c r="G104" s="185"/>
      <c r="H104" s="185"/>
      <c r="I104" s="185"/>
      <c r="J104" s="185"/>
      <c r="K104" s="185"/>
      <c r="L104" s="185"/>
      <c r="M104" s="185"/>
      <c r="O104" s="185"/>
      <c r="R104" s="185"/>
    </row>
    <row r="105" customFormat="false" ht="12.75" hidden="false" customHeight="false" outlineLevel="0" collapsed="false">
      <c r="B105" s="185"/>
      <c r="C105" s="185"/>
      <c r="D105" s="185"/>
      <c r="E105" s="185"/>
      <c r="F105" s="185"/>
      <c r="G105" s="185"/>
      <c r="H105" s="185"/>
      <c r="I105" s="185"/>
      <c r="J105" s="185"/>
      <c r="K105" s="185"/>
      <c r="L105" s="185"/>
      <c r="M105" s="185"/>
      <c r="O105" s="185"/>
      <c r="R105" s="185"/>
    </row>
    <row r="106" customFormat="false" ht="12.75" hidden="false" customHeight="false" outlineLevel="0" collapsed="false">
      <c r="B106" s="185"/>
      <c r="C106" s="185"/>
      <c r="D106" s="185"/>
      <c r="E106" s="185"/>
      <c r="F106" s="185"/>
      <c r="G106" s="185"/>
      <c r="H106" s="185"/>
      <c r="I106" s="185"/>
      <c r="J106" s="185"/>
      <c r="K106" s="185"/>
      <c r="L106" s="185"/>
      <c r="M106" s="185"/>
      <c r="O106" s="185"/>
      <c r="R106" s="185"/>
    </row>
    <row r="107" customFormat="false" ht="12.75" hidden="false" customHeight="false" outlineLevel="0" collapsed="false">
      <c r="B107" s="185"/>
      <c r="C107" s="185"/>
      <c r="D107" s="185"/>
      <c r="E107" s="185"/>
      <c r="F107" s="185"/>
      <c r="G107" s="185"/>
      <c r="H107" s="185"/>
      <c r="I107" s="185"/>
      <c r="J107" s="185"/>
      <c r="K107" s="185"/>
      <c r="L107" s="185"/>
      <c r="M107" s="185"/>
      <c r="O107" s="185"/>
      <c r="R107" s="185"/>
    </row>
    <row r="108" customFormat="false" ht="12.75" hidden="false" customHeight="false" outlineLevel="0" collapsed="false">
      <c r="B108" s="185"/>
      <c r="C108" s="185"/>
      <c r="D108" s="185"/>
      <c r="E108" s="185"/>
      <c r="F108" s="185"/>
      <c r="G108" s="185"/>
      <c r="H108" s="185"/>
      <c r="I108" s="185"/>
      <c r="J108" s="185"/>
      <c r="K108" s="185"/>
      <c r="L108" s="185"/>
      <c r="M108" s="185"/>
      <c r="O108" s="185"/>
      <c r="R108" s="185"/>
    </row>
    <row r="109" customFormat="false" ht="12.75" hidden="false" customHeight="false" outlineLevel="0" collapsed="false">
      <c r="B109" s="185"/>
      <c r="C109" s="185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O109" s="185"/>
      <c r="R109" s="185"/>
    </row>
    <row r="110" customFormat="false" ht="12.75" hidden="false" customHeight="false" outlineLevel="0" collapsed="false">
      <c r="B110" s="185"/>
      <c r="C110" s="185"/>
      <c r="D110" s="185"/>
      <c r="E110" s="185"/>
      <c r="F110" s="185"/>
      <c r="G110" s="185"/>
      <c r="H110" s="185"/>
      <c r="I110" s="185"/>
      <c r="J110" s="185"/>
      <c r="K110" s="185"/>
      <c r="L110" s="185"/>
      <c r="M110" s="185"/>
      <c r="O110" s="185"/>
      <c r="R110" s="185"/>
    </row>
    <row r="111" customFormat="false" ht="12.75" hidden="false" customHeight="false" outlineLevel="0" collapsed="false">
      <c r="B111" s="185"/>
      <c r="C111" s="185"/>
      <c r="D111" s="185"/>
      <c r="E111" s="185"/>
      <c r="F111" s="185"/>
      <c r="G111" s="185"/>
      <c r="H111" s="185"/>
      <c r="I111" s="185"/>
      <c r="J111" s="185"/>
      <c r="K111" s="185"/>
      <c r="L111" s="185"/>
      <c r="M111" s="185"/>
      <c r="O111" s="185"/>
      <c r="R111" s="185"/>
    </row>
    <row r="112" customFormat="false" ht="12.75" hidden="false" customHeight="false" outlineLevel="0" collapsed="false"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O112" s="185"/>
      <c r="R112" s="185"/>
    </row>
    <row r="113" customFormat="false" ht="12.75" hidden="false" customHeight="false" outlineLevel="0" collapsed="false">
      <c r="B113" s="185"/>
      <c r="C113" s="185"/>
      <c r="D113" s="185"/>
      <c r="E113" s="185"/>
      <c r="F113" s="185"/>
      <c r="G113" s="185"/>
      <c r="H113" s="185"/>
      <c r="I113" s="185"/>
      <c r="J113" s="185"/>
      <c r="K113" s="185"/>
      <c r="L113" s="185"/>
      <c r="M113" s="185"/>
      <c r="O113" s="185"/>
      <c r="R113" s="185"/>
    </row>
    <row r="114" customFormat="false" ht="12.75" hidden="false" customHeight="false" outlineLevel="0" collapsed="false">
      <c r="B114" s="185"/>
      <c r="C114" s="185"/>
      <c r="D114" s="185"/>
      <c r="E114" s="185"/>
      <c r="F114" s="185"/>
      <c r="G114" s="185"/>
      <c r="H114" s="185"/>
      <c r="I114" s="185"/>
      <c r="J114" s="185"/>
      <c r="K114" s="185"/>
      <c r="L114" s="185"/>
      <c r="M114" s="185"/>
      <c r="O114" s="185"/>
      <c r="R114" s="185"/>
    </row>
    <row r="115" customFormat="false" ht="12.75" hidden="false" customHeight="false" outlineLevel="0" collapsed="false">
      <c r="B115" s="185"/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O115" s="185"/>
      <c r="R115" s="185"/>
    </row>
    <row r="116" customFormat="false" ht="12.75" hidden="false" customHeight="false" outlineLevel="0" collapsed="false">
      <c r="B116" s="185"/>
      <c r="C116" s="185"/>
      <c r="D116" s="185"/>
      <c r="E116" s="185"/>
      <c r="F116" s="185"/>
      <c r="G116" s="185"/>
      <c r="H116" s="185"/>
      <c r="I116" s="185"/>
      <c r="J116" s="185"/>
      <c r="K116" s="185"/>
      <c r="L116" s="185"/>
      <c r="M116" s="185"/>
      <c r="O116" s="185"/>
      <c r="R116" s="185"/>
    </row>
    <row r="117" customFormat="false" ht="12.75" hidden="false" customHeight="false" outlineLevel="0" collapsed="false"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O117" s="185"/>
      <c r="R117" s="185"/>
    </row>
    <row r="118" customFormat="false" ht="12.75" hidden="false" customHeight="false" outlineLevel="0" collapsed="false"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O118" s="185"/>
      <c r="R118" s="185"/>
    </row>
    <row r="119" customFormat="false" ht="12.75" hidden="false" customHeight="false" outlineLevel="0" collapsed="false">
      <c r="B119" s="185"/>
      <c r="C119" s="185"/>
      <c r="D119" s="185"/>
      <c r="E119" s="185"/>
      <c r="F119" s="185"/>
      <c r="G119" s="185"/>
      <c r="H119" s="185"/>
      <c r="I119" s="185"/>
      <c r="J119" s="185"/>
      <c r="K119" s="185"/>
      <c r="L119" s="185"/>
      <c r="M119" s="185"/>
      <c r="O119" s="185"/>
      <c r="R119" s="185"/>
    </row>
    <row r="120" customFormat="false" ht="12.75" hidden="false" customHeight="false" outlineLevel="0" collapsed="false">
      <c r="B120" s="185"/>
      <c r="C120" s="185"/>
      <c r="D120" s="185"/>
      <c r="E120" s="185"/>
      <c r="F120" s="185"/>
      <c r="G120" s="185"/>
      <c r="H120" s="185"/>
      <c r="I120" s="185"/>
      <c r="J120" s="185"/>
      <c r="K120" s="185"/>
      <c r="L120" s="185"/>
      <c r="M120" s="185"/>
      <c r="O120" s="185"/>
      <c r="R120" s="185"/>
    </row>
    <row r="121" customFormat="false" ht="12.75" hidden="false" customHeight="false" outlineLevel="0" collapsed="false">
      <c r="B121" s="185"/>
      <c r="C121" s="185"/>
      <c r="D121" s="185"/>
      <c r="E121" s="185"/>
      <c r="F121" s="185"/>
      <c r="G121" s="185"/>
      <c r="H121" s="185"/>
      <c r="I121" s="185"/>
      <c r="J121" s="185"/>
      <c r="K121" s="185"/>
      <c r="L121" s="185"/>
      <c r="M121" s="185"/>
      <c r="O121" s="185"/>
      <c r="R121" s="185"/>
    </row>
    <row r="122" customFormat="false" ht="12.75" hidden="false" customHeight="false" outlineLevel="0" collapsed="false">
      <c r="B122" s="185"/>
      <c r="C122" s="185"/>
      <c r="D122" s="185"/>
      <c r="E122" s="185"/>
      <c r="F122" s="185"/>
      <c r="G122" s="185"/>
      <c r="H122" s="185"/>
      <c r="I122" s="185"/>
      <c r="J122" s="185"/>
      <c r="K122" s="185"/>
      <c r="L122" s="185"/>
      <c r="M122" s="185"/>
      <c r="O122" s="185"/>
      <c r="R122" s="185"/>
    </row>
    <row r="123" customFormat="false" ht="12.75" hidden="false" customHeight="false" outlineLevel="0" collapsed="false">
      <c r="B123" s="185"/>
      <c r="C123" s="185"/>
      <c r="D123" s="185"/>
      <c r="E123" s="185"/>
      <c r="F123" s="185"/>
      <c r="G123" s="185"/>
      <c r="H123" s="185"/>
      <c r="I123" s="185"/>
      <c r="J123" s="185"/>
      <c r="K123" s="185"/>
      <c r="L123" s="185"/>
      <c r="M123" s="185"/>
      <c r="O123" s="185"/>
      <c r="R123" s="185"/>
    </row>
    <row r="124" customFormat="false" ht="12.75" hidden="false" customHeight="false" outlineLevel="0" collapsed="false">
      <c r="B124" s="185"/>
      <c r="C124" s="185"/>
      <c r="D124" s="185"/>
      <c r="E124" s="185"/>
      <c r="F124" s="185"/>
      <c r="G124" s="185"/>
      <c r="H124" s="185"/>
      <c r="I124" s="185"/>
      <c r="J124" s="185"/>
      <c r="K124" s="185"/>
      <c r="L124" s="185"/>
      <c r="M124" s="185"/>
      <c r="O124" s="185"/>
      <c r="R124" s="185"/>
    </row>
    <row r="125" customFormat="false" ht="12.75" hidden="false" customHeight="false" outlineLevel="0" collapsed="false">
      <c r="B125" s="185"/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O125" s="185"/>
      <c r="R125" s="185"/>
    </row>
    <row r="126" customFormat="false" ht="12.75" hidden="false" customHeight="false" outlineLevel="0" collapsed="false">
      <c r="B126" s="185"/>
      <c r="C126" s="185"/>
      <c r="D126" s="185"/>
      <c r="E126" s="185"/>
      <c r="F126" s="185"/>
      <c r="G126" s="185"/>
      <c r="H126" s="185"/>
      <c r="I126" s="185"/>
      <c r="J126" s="185"/>
      <c r="K126" s="185"/>
      <c r="L126" s="185"/>
      <c r="M126" s="185"/>
      <c r="O126" s="185"/>
      <c r="R126" s="185"/>
    </row>
    <row r="127" customFormat="false" ht="12.75" hidden="false" customHeight="false" outlineLevel="0" collapsed="false">
      <c r="B127" s="185"/>
      <c r="C127" s="185"/>
      <c r="D127" s="185"/>
      <c r="E127" s="185"/>
      <c r="F127" s="185"/>
      <c r="G127" s="185"/>
      <c r="H127" s="185"/>
      <c r="I127" s="185"/>
      <c r="J127" s="185"/>
      <c r="K127" s="185"/>
      <c r="L127" s="185"/>
      <c r="M127" s="185"/>
      <c r="O127" s="185"/>
      <c r="R127" s="185"/>
    </row>
    <row r="128" customFormat="false" ht="12.75" hidden="false" customHeight="false" outlineLevel="0" collapsed="false">
      <c r="B128" s="185"/>
      <c r="C128" s="185"/>
      <c r="D128" s="185"/>
      <c r="E128" s="185"/>
      <c r="F128" s="185"/>
      <c r="G128" s="185"/>
      <c r="H128" s="185"/>
      <c r="I128" s="185"/>
      <c r="J128" s="185"/>
      <c r="K128" s="185"/>
      <c r="L128" s="185"/>
      <c r="M128" s="185"/>
      <c r="O128" s="185"/>
      <c r="R128" s="185"/>
    </row>
    <row r="129" customFormat="false" ht="12.75" hidden="false" customHeight="false" outlineLevel="0" collapsed="false">
      <c r="B129" s="185"/>
      <c r="C129" s="185"/>
      <c r="D129" s="185"/>
      <c r="E129" s="185"/>
      <c r="F129" s="185"/>
      <c r="G129" s="185"/>
      <c r="H129" s="185"/>
      <c r="I129" s="185"/>
      <c r="J129" s="185"/>
      <c r="K129" s="185"/>
      <c r="L129" s="185"/>
      <c r="M129" s="185"/>
      <c r="O129" s="185"/>
      <c r="R129" s="185"/>
    </row>
    <row r="130" customFormat="false" ht="12.75" hidden="false" customHeight="false" outlineLevel="0" collapsed="false">
      <c r="B130" s="185"/>
      <c r="C130" s="185"/>
      <c r="D130" s="185"/>
      <c r="E130" s="185"/>
      <c r="F130" s="185"/>
      <c r="G130" s="185"/>
      <c r="H130" s="185"/>
      <c r="I130" s="185"/>
      <c r="J130" s="185"/>
      <c r="K130" s="185"/>
      <c r="L130" s="185"/>
      <c r="M130" s="185"/>
      <c r="O130" s="185"/>
      <c r="R130" s="185"/>
    </row>
    <row r="131" customFormat="false" ht="12.75" hidden="false" customHeight="false" outlineLevel="0" collapsed="false">
      <c r="B131" s="185"/>
      <c r="C131" s="185"/>
      <c r="D131" s="185"/>
      <c r="E131" s="185"/>
      <c r="F131" s="185"/>
      <c r="G131" s="185"/>
      <c r="H131" s="185"/>
      <c r="I131" s="185"/>
      <c r="J131" s="185"/>
      <c r="K131" s="185"/>
      <c r="L131" s="185"/>
      <c r="M131" s="185"/>
      <c r="O131" s="185"/>
      <c r="R131" s="185"/>
    </row>
    <row r="132" customFormat="false" ht="12.75" hidden="false" customHeight="false" outlineLevel="0" collapsed="false">
      <c r="B132" s="185"/>
      <c r="C132" s="185"/>
      <c r="D132" s="185"/>
      <c r="E132" s="185"/>
      <c r="F132" s="185"/>
      <c r="G132" s="185"/>
      <c r="H132" s="185"/>
      <c r="I132" s="185"/>
      <c r="J132" s="185"/>
      <c r="K132" s="185"/>
      <c r="L132" s="185"/>
      <c r="M132" s="185"/>
      <c r="O132" s="185"/>
      <c r="R132" s="185"/>
    </row>
    <row r="133" customFormat="false" ht="12.75" hidden="false" customHeight="false" outlineLevel="0" collapsed="false">
      <c r="B133" s="185"/>
      <c r="C133" s="185"/>
      <c r="D133" s="185"/>
      <c r="E133" s="185"/>
      <c r="F133" s="185"/>
      <c r="G133" s="185"/>
      <c r="H133" s="185"/>
      <c r="I133" s="185"/>
      <c r="J133" s="185"/>
      <c r="K133" s="185"/>
      <c r="L133" s="185"/>
      <c r="M133" s="185"/>
      <c r="O133" s="185"/>
      <c r="R133" s="185"/>
    </row>
    <row r="134" customFormat="false" ht="12.75" hidden="false" customHeight="false" outlineLevel="0" collapsed="false">
      <c r="B134" s="185"/>
      <c r="C134" s="185"/>
      <c r="D134" s="185"/>
      <c r="E134" s="185"/>
      <c r="F134" s="185"/>
      <c r="G134" s="185"/>
      <c r="H134" s="185"/>
      <c r="I134" s="185"/>
      <c r="J134" s="185"/>
      <c r="K134" s="185"/>
      <c r="L134" s="185"/>
      <c r="M134" s="185"/>
      <c r="O134" s="185"/>
      <c r="R134" s="185"/>
    </row>
    <row r="135" customFormat="false" ht="12.75" hidden="false" customHeight="false" outlineLevel="0" collapsed="false">
      <c r="B135" s="185"/>
      <c r="C135" s="185"/>
      <c r="D135" s="185"/>
      <c r="E135" s="185"/>
      <c r="F135" s="185"/>
      <c r="G135" s="185"/>
      <c r="H135" s="185"/>
      <c r="I135" s="185"/>
      <c r="J135" s="185"/>
      <c r="K135" s="185"/>
      <c r="L135" s="185"/>
      <c r="M135" s="185"/>
      <c r="O135" s="185"/>
      <c r="R135" s="185"/>
    </row>
    <row r="136" customFormat="false" ht="12.75" hidden="false" customHeight="false" outlineLevel="0" collapsed="false">
      <c r="B136" s="185"/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O136" s="185"/>
      <c r="R136" s="185"/>
    </row>
    <row r="137" customFormat="false" ht="12.75" hidden="false" customHeight="false" outlineLevel="0" collapsed="false">
      <c r="B137" s="185"/>
      <c r="C137" s="185"/>
      <c r="D137" s="185"/>
      <c r="E137" s="185"/>
      <c r="F137" s="185"/>
      <c r="G137" s="185"/>
      <c r="H137" s="185"/>
      <c r="I137" s="185"/>
      <c r="J137" s="185"/>
      <c r="K137" s="185"/>
      <c r="L137" s="185"/>
      <c r="M137" s="185"/>
      <c r="O137" s="185"/>
      <c r="R137" s="185"/>
    </row>
    <row r="138" customFormat="false" ht="12.75" hidden="false" customHeight="false" outlineLevel="0" collapsed="false">
      <c r="B138" s="185"/>
      <c r="C138" s="185"/>
      <c r="D138" s="185"/>
      <c r="E138" s="185"/>
      <c r="F138" s="185"/>
      <c r="G138" s="185"/>
      <c r="H138" s="185"/>
      <c r="I138" s="185"/>
      <c r="J138" s="185"/>
      <c r="K138" s="185"/>
      <c r="L138" s="185"/>
      <c r="M138" s="185"/>
      <c r="O138" s="185"/>
      <c r="R138" s="185"/>
    </row>
    <row r="139" customFormat="false" ht="12.75" hidden="false" customHeight="false" outlineLevel="0" collapsed="false">
      <c r="B139" s="185"/>
      <c r="C139" s="185"/>
      <c r="D139" s="185"/>
      <c r="E139" s="185"/>
      <c r="F139" s="185"/>
      <c r="G139" s="185"/>
      <c r="H139" s="185"/>
      <c r="I139" s="185"/>
      <c r="J139" s="185"/>
      <c r="K139" s="185"/>
      <c r="L139" s="185"/>
      <c r="M139" s="185"/>
      <c r="O139" s="185"/>
      <c r="R139" s="185"/>
    </row>
    <row r="140" customFormat="false" ht="12.75" hidden="false" customHeight="false" outlineLevel="0" collapsed="false">
      <c r="B140" s="185"/>
      <c r="C140" s="185"/>
      <c r="D140" s="185"/>
      <c r="E140" s="185"/>
      <c r="F140" s="185"/>
      <c r="G140" s="185"/>
      <c r="H140" s="185"/>
      <c r="I140" s="185"/>
      <c r="J140" s="185"/>
      <c r="K140" s="185"/>
      <c r="L140" s="185"/>
      <c r="M140" s="185"/>
      <c r="O140" s="185"/>
      <c r="R140" s="185"/>
    </row>
    <row r="141" customFormat="false" ht="12.75" hidden="false" customHeight="false" outlineLevel="0" collapsed="false">
      <c r="B141" s="185"/>
      <c r="C141" s="185"/>
      <c r="D141" s="185"/>
      <c r="E141" s="185"/>
      <c r="F141" s="185"/>
      <c r="G141" s="185"/>
      <c r="H141" s="185"/>
      <c r="I141" s="185"/>
      <c r="J141" s="185"/>
      <c r="K141" s="185"/>
      <c r="L141" s="185"/>
      <c r="M141" s="185"/>
      <c r="O141" s="185"/>
      <c r="R141" s="185"/>
    </row>
    <row r="142" customFormat="false" ht="12.75" hidden="false" customHeight="false" outlineLevel="0" collapsed="false">
      <c r="B142" s="185"/>
      <c r="C142" s="185"/>
      <c r="D142" s="185"/>
      <c r="E142" s="185"/>
      <c r="F142" s="185"/>
      <c r="G142" s="185"/>
      <c r="H142" s="185"/>
      <c r="I142" s="185"/>
      <c r="J142" s="185"/>
      <c r="K142" s="185"/>
      <c r="L142" s="185"/>
      <c r="M142" s="185"/>
      <c r="O142" s="185"/>
      <c r="R142" s="185"/>
    </row>
    <row r="143" customFormat="false" ht="12.75" hidden="false" customHeight="false" outlineLevel="0" collapsed="false">
      <c r="B143" s="185"/>
      <c r="C143" s="185"/>
      <c r="D143" s="185"/>
      <c r="E143" s="185"/>
      <c r="F143" s="185"/>
      <c r="G143" s="185"/>
      <c r="H143" s="185"/>
      <c r="I143" s="185"/>
      <c r="J143" s="185"/>
      <c r="K143" s="185"/>
      <c r="L143" s="185"/>
      <c r="M143" s="185"/>
      <c r="O143" s="185"/>
      <c r="R143" s="185"/>
    </row>
    <row r="144" customFormat="false" ht="12.75" hidden="false" customHeight="false" outlineLevel="0" collapsed="false">
      <c r="B144" s="185"/>
      <c r="C144" s="185"/>
      <c r="D144" s="185"/>
      <c r="E144" s="185"/>
      <c r="F144" s="185"/>
      <c r="G144" s="185"/>
      <c r="H144" s="185"/>
      <c r="I144" s="185"/>
      <c r="J144" s="185"/>
      <c r="K144" s="185"/>
      <c r="L144" s="185"/>
      <c r="M144" s="185"/>
      <c r="O144" s="185"/>
      <c r="R144" s="185"/>
    </row>
    <row r="145" customFormat="false" ht="12.75" hidden="false" customHeight="false" outlineLevel="0" collapsed="false">
      <c r="B145" s="185"/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O145" s="185"/>
      <c r="R145" s="185"/>
    </row>
    <row r="146" customFormat="false" ht="12.75" hidden="false" customHeight="false" outlineLevel="0" collapsed="false">
      <c r="B146" s="185"/>
      <c r="C146" s="185"/>
      <c r="D146" s="185"/>
      <c r="E146" s="185"/>
      <c r="F146" s="185"/>
      <c r="G146" s="185"/>
      <c r="H146" s="185"/>
      <c r="I146" s="185"/>
      <c r="J146" s="185"/>
      <c r="K146" s="185"/>
      <c r="L146" s="185"/>
      <c r="M146" s="185"/>
      <c r="O146" s="185"/>
      <c r="R146" s="185"/>
    </row>
    <row r="147" customFormat="false" ht="12.75" hidden="false" customHeight="false" outlineLevel="0" collapsed="false">
      <c r="B147" s="185"/>
      <c r="C147" s="185"/>
      <c r="D147" s="185"/>
      <c r="E147" s="185"/>
      <c r="F147" s="185"/>
      <c r="G147" s="185"/>
      <c r="H147" s="185"/>
      <c r="I147" s="185"/>
      <c r="J147" s="185"/>
      <c r="K147" s="185"/>
      <c r="L147" s="185"/>
      <c r="M147" s="185"/>
      <c r="O147" s="185"/>
      <c r="R147" s="185"/>
    </row>
    <row r="148" customFormat="false" ht="12.75" hidden="false" customHeight="false" outlineLevel="0" collapsed="false">
      <c r="B148" s="185"/>
      <c r="C148" s="185"/>
      <c r="D148" s="185"/>
      <c r="E148" s="185"/>
      <c r="F148" s="185"/>
      <c r="G148" s="185"/>
      <c r="H148" s="185"/>
      <c r="I148" s="185"/>
      <c r="J148" s="185"/>
      <c r="K148" s="185"/>
      <c r="L148" s="185"/>
      <c r="M148" s="185"/>
      <c r="O148" s="185"/>
      <c r="R148" s="185"/>
    </row>
    <row r="149" customFormat="false" ht="12.75" hidden="false" customHeight="false" outlineLevel="0" collapsed="false">
      <c r="B149" s="185"/>
      <c r="C149" s="185"/>
      <c r="D149" s="185"/>
      <c r="E149" s="185"/>
      <c r="F149" s="185"/>
      <c r="G149" s="185"/>
      <c r="H149" s="185"/>
      <c r="I149" s="185"/>
      <c r="J149" s="185"/>
      <c r="K149" s="185"/>
      <c r="L149" s="185"/>
      <c r="M149" s="185"/>
      <c r="O149" s="185"/>
      <c r="R149" s="185"/>
    </row>
    <row r="150" customFormat="false" ht="12.75" hidden="false" customHeight="false" outlineLevel="0" collapsed="false">
      <c r="B150" s="185"/>
      <c r="C150" s="185"/>
      <c r="D150" s="185"/>
      <c r="E150" s="185"/>
      <c r="F150" s="185"/>
      <c r="G150" s="185"/>
      <c r="H150" s="185"/>
      <c r="I150" s="185"/>
      <c r="J150" s="185"/>
      <c r="K150" s="185"/>
      <c r="L150" s="185"/>
      <c r="M150" s="185"/>
      <c r="O150" s="185"/>
      <c r="R150" s="185"/>
    </row>
    <row r="151" customFormat="false" ht="12.75" hidden="false" customHeight="false" outlineLevel="0" collapsed="false">
      <c r="B151" s="185"/>
      <c r="C151" s="185"/>
      <c r="D151" s="185"/>
      <c r="E151" s="185"/>
      <c r="F151" s="185"/>
      <c r="G151" s="185"/>
      <c r="H151" s="185"/>
      <c r="I151" s="185"/>
      <c r="J151" s="185"/>
      <c r="K151" s="185"/>
      <c r="L151" s="185"/>
      <c r="M151" s="185"/>
      <c r="O151" s="185"/>
      <c r="R151" s="185"/>
    </row>
    <row r="152" customFormat="false" ht="12.75" hidden="false" customHeight="false" outlineLevel="0" collapsed="false">
      <c r="B152" s="185"/>
      <c r="C152" s="185"/>
      <c r="D152" s="185"/>
      <c r="E152" s="185"/>
      <c r="F152" s="185"/>
      <c r="G152" s="185"/>
      <c r="H152" s="185"/>
      <c r="I152" s="185"/>
      <c r="J152" s="185"/>
      <c r="K152" s="185"/>
      <c r="L152" s="185"/>
      <c r="M152" s="185"/>
      <c r="O152" s="185"/>
      <c r="R152" s="185"/>
    </row>
    <row r="153" customFormat="false" ht="12.75" hidden="false" customHeight="false" outlineLevel="0" collapsed="false">
      <c r="B153" s="185"/>
      <c r="C153" s="185"/>
      <c r="D153" s="185"/>
      <c r="E153" s="185"/>
      <c r="F153" s="185"/>
      <c r="G153" s="185"/>
      <c r="H153" s="185"/>
      <c r="I153" s="185"/>
      <c r="J153" s="185"/>
      <c r="K153" s="185"/>
      <c r="L153" s="185"/>
      <c r="M153" s="185"/>
      <c r="O153" s="185"/>
      <c r="R153" s="185"/>
    </row>
    <row r="154" customFormat="false" ht="12.75" hidden="false" customHeight="false" outlineLevel="0" collapsed="false">
      <c r="B154" s="185"/>
      <c r="C154" s="185"/>
      <c r="D154" s="185"/>
      <c r="E154" s="185"/>
      <c r="F154" s="185"/>
      <c r="G154" s="185"/>
      <c r="H154" s="185"/>
      <c r="I154" s="185"/>
      <c r="J154" s="185"/>
      <c r="K154" s="185"/>
      <c r="L154" s="185"/>
      <c r="M154" s="185"/>
      <c r="O154" s="185"/>
      <c r="R154" s="185"/>
    </row>
    <row r="155" customFormat="false" ht="12.75" hidden="false" customHeight="false" outlineLevel="0" collapsed="false">
      <c r="B155" s="185"/>
      <c r="C155" s="185"/>
      <c r="D155" s="185"/>
      <c r="E155" s="185"/>
      <c r="F155" s="185"/>
      <c r="G155" s="185"/>
      <c r="H155" s="185"/>
      <c r="I155" s="185"/>
      <c r="J155" s="185"/>
      <c r="K155" s="185"/>
      <c r="L155" s="185"/>
      <c r="M155" s="185"/>
      <c r="O155" s="185"/>
      <c r="R155" s="185"/>
    </row>
    <row r="156" customFormat="false" ht="12.75" hidden="false" customHeight="false" outlineLevel="0" collapsed="false">
      <c r="B156" s="185"/>
      <c r="C156" s="185"/>
      <c r="D156" s="185"/>
      <c r="E156" s="185"/>
      <c r="F156" s="185"/>
      <c r="G156" s="185"/>
      <c r="H156" s="185"/>
      <c r="I156" s="185"/>
      <c r="J156" s="185"/>
      <c r="K156" s="185"/>
      <c r="L156" s="185"/>
      <c r="M156" s="185"/>
      <c r="O156" s="185"/>
      <c r="R156" s="185"/>
    </row>
    <row r="157" customFormat="false" ht="12.75" hidden="false" customHeight="false" outlineLevel="0" collapsed="false">
      <c r="B157" s="185"/>
      <c r="C157" s="185"/>
      <c r="D157" s="185"/>
      <c r="E157" s="185"/>
      <c r="F157" s="185"/>
      <c r="G157" s="185"/>
      <c r="H157" s="185"/>
      <c r="I157" s="185"/>
      <c r="J157" s="185"/>
      <c r="K157" s="185"/>
      <c r="L157" s="185"/>
      <c r="M157" s="185"/>
      <c r="O157" s="185"/>
      <c r="R157" s="185"/>
    </row>
    <row r="158" customFormat="false" ht="12.75" hidden="false" customHeight="false" outlineLevel="0" collapsed="false">
      <c r="B158" s="185"/>
      <c r="C158" s="185"/>
      <c r="D158" s="185"/>
      <c r="E158" s="185"/>
      <c r="F158" s="185"/>
      <c r="G158" s="185"/>
      <c r="H158" s="185"/>
      <c r="I158" s="185"/>
      <c r="J158" s="185"/>
      <c r="K158" s="185"/>
      <c r="L158" s="185"/>
      <c r="M158" s="185"/>
      <c r="O158" s="185"/>
      <c r="R158" s="185"/>
    </row>
    <row r="159" customFormat="false" ht="12.75" hidden="false" customHeight="false" outlineLevel="0" collapsed="false">
      <c r="B159" s="185"/>
      <c r="C159" s="185"/>
      <c r="D159" s="185"/>
      <c r="E159" s="185"/>
      <c r="F159" s="185"/>
      <c r="G159" s="185"/>
      <c r="H159" s="185"/>
      <c r="I159" s="185"/>
      <c r="J159" s="185"/>
      <c r="K159" s="185"/>
      <c r="L159" s="185"/>
      <c r="M159" s="185"/>
      <c r="O159" s="185"/>
      <c r="R159" s="185"/>
    </row>
    <row r="160" customFormat="false" ht="12.75" hidden="false" customHeight="false" outlineLevel="0" collapsed="false">
      <c r="B160" s="185"/>
      <c r="C160" s="185"/>
      <c r="D160" s="185"/>
      <c r="E160" s="185"/>
      <c r="F160" s="185"/>
      <c r="G160" s="185"/>
      <c r="H160" s="185"/>
      <c r="I160" s="185"/>
      <c r="J160" s="185"/>
      <c r="K160" s="185"/>
      <c r="L160" s="185"/>
      <c r="M160" s="185"/>
      <c r="O160" s="185"/>
      <c r="R160" s="185"/>
    </row>
    <row r="161" customFormat="false" ht="12.75" hidden="false" customHeight="false" outlineLevel="0" collapsed="false">
      <c r="B161" s="185"/>
      <c r="C161" s="185"/>
      <c r="D161" s="185"/>
      <c r="E161" s="185"/>
      <c r="F161" s="185"/>
      <c r="G161" s="185"/>
      <c r="H161" s="185"/>
      <c r="I161" s="185"/>
      <c r="J161" s="185"/>
      <c r="K161" s="185"/>
      <c r="L161" s="185"/>
      <c r="M161" s="185"/>
      <c r="O161" s="185"/>
      <c r="R161" s="185"/>
    </row>
    <row r="162" customFormat="false" ht="12.75" hidden="false" customHeight="false" outlineLevel="0" collapsed="false">
      <c r="B162" s="185"/>
      <c r="C162" s="185"/>
      <c r="D162" s="185"/>
      <c r="E162" s="185"/>
      <c r="F162" s="185"/>
      <c r="G162" s="185"/>
      <c r="H162" s="185"/>
      <c r="I162" s="185"/>
      <c r="J162" s="185"/>
      <c r="K162" s="185"/>
      <c r="L162" s="185"/>
      <c r="M162" s="185"/>
      <c r="O162" s="185"/>
      <c r="R162" s="185"/>
    </row>
    <row r="163" customFormat="false" ht="12.75" hidden="false" customHeight="false" outlineLevel="0" collapsed="false">
      <c r="B163" s="185"/>
      <c r="C163" s="185"/>
      <c r="D163" s="185"/>
      <c r="E163" s="185"/>
      <c r="F163" s="185"/>
      <c r="G163" s="185"/>
      <c r="H163" s="185"/>
      <c r="I163" s="185"/>
      <c r="J163" s="185"/>
      <c r="K163" s="185"/>
      <c r="L163" s="185"/>
      <c r="M163" s="185"/>
      <c r="O163" s="185"/>
      <c r="R163" s="185"/>
    </row>
    <row r="164" customFormat="false" ht="12.75" hidden="false" customHeight="false" outlineLevel="0" collapsed="false">
      <c r="B164" s="185"/>
      <c r="C164" s="185"/>
      <c r="D164" s="185"/>
      <c r="E164" s="185"/>
      <c r="F164" s="185"/>
      <c r="G164" s="185"/>
      <c r="H164" s="185"/>
      <c r="I164" s="185"/>
      <c r="J164" s="185"/>
      <c r="K164" s="185"/>
      <c r="L164" s="185"/>
      <c r="M164" s="185"/>
      <c r="O164" s="185"/>
      <c r="R164" s="185"/>
    </row>
    <row r="165" customFormat="false" ht="12.75" hidden="false" customHeight="false" outlineLevel="0" collapsed="false">
      <c r="B165" s="185"/>
      <c r="C165" s="185"/>
      <c r="D165" s="185"/>
      <c r="E165" s="185"/>
      <c r="F165" s="185"/>
      <c r="G165" s="185"/>
      <c r="H165" s="185"/>
      <c r="I165" s="185"/>
      <c r="J165" s="185"/>
      <c r="K165" s="185"/>
      <c r="L165" s="185"/>
      <c r="M165" s="185"/>
      <c r="O165" s="185"/>
      <c r="R165" s="185"/>
    </row>
    <row r="166" customFormat="false" ht="12.75" hidden="false" customHeight="false" outlineLevel="0" collapsed="false">
      <c r="B166" s="185"/>
      <c r="C166" s="185"/>
      <c r="D166" s="185"/>
      <c r="E166" s="185"/>
      <c r="F166" s="185"/>
      <c r="G166" s="185"/>
      <c r="H166" s="185"/>
      <c r="I166" s="185"/>
      <c r="J166" s="185"/>
      <c r="K166" s="185"/>
      <c r="L166" s="185"/>
      <c r="M166" s="185"/>
      <c r="O166" s="185"/>
      <c r="R166" s="185"/>
    </row>
    <row r="167" customFormat="false" ht="12.75" hidden="false" customHeight="false" outlineLevel="0" collapsed="false">
      <c r="B167" s="185"/>
      <c r="C167" s="185"/>
      <c r="D167" s="185"/>
      <c r="E167" s="185"/>
      <c r="F167" s="185"/>
      <c r="G167" s="185"/>
      <c r="H167" s="185"/>
      <c r="I167" s="185"/>
      <c r="J167" s="185"/>
      <c r="K167" s="185"/>
      <c r="L167" s="185"/>
      <c r="M167" s="185"/>
      <c r="O167" s="185"/>
      <c r="R167" s="185"/>
    </row>
    <row r="168" customFormat="false" ht="12.75" hidden="false" customHeight="false" outlineLevel="0" collapsed="false">
      <c r="B168" s="185"/>
      <c r="C168" s="185"/>
      <c r="D168" s="185"/>
      <c r="E168" s="185"/>
      <c r="F168" s="185"/>
      <c r="G168" s="185"/>
      <c r="H168" s="185"/>
      <c r="I168" s="185"/>
      <c r="J168" s="185"/>
      <c r="K168" s="185"/>
      <c r="L168" s="185"/>
      <c r="M168" s="185"/>
      <c r="O168" s="185"/>
      <c r="R168" s="185"/>
    </row>
    <row r="169" customFormat="false" ht="12.75" hidden="false" customHeight="false" outlineLevel="0" collapsed="false">
      <c r="B169" s="185"/>
      <c r="C169" s="185"/>
      <c r="D169" s="185"/>
      <c r="E169" s="185"/>
      <c r="F169" s="185"/>
      <c r="G169" s="185"/>
      <c r="H169" s="185"/>
      <c r="I169" s="185"/>
      <c r="J169" s="185"/>
      <c r="K169" s="185"/>
      <c r="L169" s="185"/>
      <c r="M169" s="185"/>
      <c r="O169" s="185"/>
      <c r="R169" s="185"/>
    </row>
    <row r="170" customFormat="false" ht="12.75" hidden="false" customHeight="false" outlineLevel="0" collapsed="false">
      <c r="B170" s="185"/>
      <c r="C170" s="185"/>
      <c r="D170" s="185"/>
      <c r="E170" s="185"/>
      <c r="F170" s="185"/>
      <c r="G170" s="185"/>
      <c r="H170" s="185"/>
      <c r="I170" s="185"/>
      <c r="J170" s="185"/>
      <c r="K170" s="185"/>
      <c r="L170" s="185"/>
      <c r="M170" s="185"/>
      <c r="O170" s="185"/>
      <c r="R170" s="185"/>
    </row>
    <row r="171" customFormat="false" ht="12.75" hidden="false" customHeight="false" outlineLevel="0" collapsed="false">
      <c r="B171" s="185"/>
      <c r="C171" s="185"/>
      <c r="D171" s="185"/>
      <c r="E171" s="185"/>
      <c r="F171" s="185"/>
      <c r="G171" s="185"/>
      <c r="H171" s="185"/>
      <c r="I171" s="185"/>
      <c r="J171" s="185"/>
      <c r="K171" s="185"/>
      <c r="L171" s="185"/>
      <c r="M171" s="185"/>
      <c r="O171" s="185"/>
      <c r="R171" s="185"/>
    </row>
    <row r="172" customFormat="false" ht="12.75" hidden="false" customHeight="false" outlineLevel="0" collapsed="false">
      <c r="B172" s="185"/>
      <c r="C172" s="185"/>
      <c r="D172" s="185"/>
      <c r="E172" s="185"/>
      <c r="F172" s="185"/>
      <c r="G172" s="185"/>
      <c r="H172" s="185"/>
      <c r="I172" s="185"/>
      <c r="J172" s="185"/>
      <c r="K172" s="185"/>
      <c r="L172" s="185"/>
      <c r="M172" s="185"/>
      <c r="O172" s="185"/>
      <c r="R172" s="185"/>
    </row>
    <row r="173" customFormat="false" ht="12.75" hidden="false" customHeight="false" outlineLevel="0" collapsed="false">
      <c r="B173" s="185"/>
      <c r="C173" s="185"/>
      <c r="D173" s="185"/>
      <c r="E173" s="185"/>
      <c r="F173" s="185"/>
      <c r="G173" s="185"/>
      <c r="H173" s="185"/>
      <c r="I173" s="185"/>
      <c r="J173" s="185"/>
      <c r="K173" s="185"/>
      <c r="L173" s="185"/>
      <c r="M173" s="185"/>
      <c r="O173" s="185"/>
      <c r="R173" s="185"/>
    </row>
    <row r="174" customFormat="false" ht="12.75" hidden="false" customHeight="false" outlineLevel="0" collapsed="false">
      <c r="B174" s="185"/>
      <c r="C174" s="185"/>
      <c r="D174" s="185"/>
      <c r="E174" s="185"/>
      <c r="F174" s="185"/>
      <c r="G174" s="185"/>
      <c r="H174" s="185"/>
      <c r="I174" s="185"/>
      <c r="J174" s="185"/>
      <c r="K174" s="185"/>
      <c r="L174" s="185"/>
      <c r="M174" s="185"/>
      <c r="O174" s="185"/>
      <c r="R174" s="185"/>
    </row>
    <row r="175" customFormat="false" ht="12.75" hidden="false" customHeight="false" outlineLevel="0" collapsed="false">
      <c r="B175" s="185"/>
      <c r="C175" s="185"/>
      <c r="D175" s="185"/>
      <c r="E175" s="185"/>
      <c r="F175" s="185"/>
      <c r="G175" s="185"/>
      <c r="H175" s="185"/>
      <c r="I175" s="185"/>
      <c r="J175" s="185"/>
      <c r="K175" s="185"/>
      <c r="L175" s="185"/>
      <c r="M175" s="185"/>
      <c r="O175" s="185"/>
      <c r="R175" s="185"/>
    </row>
    <row r="176" customFormat="false" ht="12.75" hidden="false" customHeight="false" outlineLevel="0" collapsed="false">
      <c r="B176" s="185"/>
      <c r="C176" s="185"/>
      <c r="D176" s="185"/>
      <c r="E176" s="185"/>
      <c r="F176" s="185"/>
      <c r="G176" s="185"/>
      <c r="H176" s="185"/>
      <c r="I176" s="185"/>
      <c r="J176" s="185"/>
      <c r="K176" s="185"/>
      <c r="L176" s="185"/>
      <c r="M176" s="185"/>
      <c r="O176" s="185"/>
      <c r="R176" s="185"/>
    </row>
    <row r="177" customFormat="false" ht="12.75" hidden="false" customHeight="false" outlineLevel="0" collapsed="false">
      <c r="B177" s="185"/>
      <c r="C177" s="185"/>
      <c r="D177" s="185"/>
      <c r="E177" s="185"/>
      <c r="F177" s="185"/>
      <c r="G177" s="185"/>
      <c r="H177" s="185"/>
      <c r="I177" s="185"/>
      <c r="J177" s="185"/>
      <c r="K177" s="185"/>
      <c r="L177" s="185"/>
      <c r="M177" s="185"/>
      <c r="O177" s="185"/>
      <c r="R177" s="185"/>
    </row>
    <row r="178" customFormat="false" ht="12.75" hidden="false" customHeight="false" outlineLevel="0" collapsed="false">
      <c r="B178" s="185"/>
      <c r="C178" s="185"/>
      <c r="D178" s="185"/>
      <c r="E178" s="185"/>
      <c r="F178" s="185"/>
      <c r="G178" s="185"/>
      <c r="H178" s="185"/>
      <c r="I178" s="185"/>
      <c r="J178" s="185"/>
      <c r="K178" s="185"/>
      <c r="L178" s="185"/>
      <c r="M178" s="185"/>
      <c r="O178" s="185"/>
      <c r="R178" s="185"/>
    </row>
    <row r="179" customFormat="false" ht="12.75" hidden="false" customHeight="false" outlineLevel="0" collapsed="false">
      <c r="B179" s="185"/>
      <c r="C179" s="185"/>
      <c r="D179" s="185"/>
      <c r="E179" s="185"/>
      <c r="F179" s="185"/>
      <c r="G179" s="185"/>
      <c r="H179" s="185"/>
      <c r="I179" s="185"/>
      <c r="J179" s="185"/>
      <c r="K179" s="185"/>
      <c r="L179" s="185"/>
      <c r="M179" s="185"/>
      <c r="O179" s="185"/>
      <c r="R179" s="185"/>
    </row>
    <row r="180" customFormat="false" ht="12.75" hidden="false" customHeight="false" outlineLevel="0" collapsed="false">
      <c r="B180" s="185"/>
      <c r="C180" s="185"/>
      <c r="D180" s="185"/>
      <c r="E180" s="185"/>
      <c r="F180" s="185"/>
      <c r="G180" s="185"/>
      <c r="H180" s="185"/>
      <c r="I180" s="185"/>
      <c r="J180" s="185"/>
      <c r="K180" s="185"/>
      <c r="L180" s="185"/>
      <c r="M180" s="185"/>
      <c r="O180" s="185"/>
      <c r="R180" s="185"/>
    </row>
    <row r="181" customFormat="false" ht="12.75" hidden="false" customHeight="false" outlineLevel="0" collapsed="false">
      <c r="B181" s="185"/>
      <c r="C181" s="185"/>
      <c r="D181" s="185"/>
      <c r="E181" s="185"/>
      <c r="F181" s="185"/>
      <c r="G181" s="185"/>
      <c r="H181" s="185"/>
      <c r="I181" s="185"/>
      <c r="J181" s="185"/>
      <c r="K181" s="185"/>
      <c r="L181" s="185"/>
      <c r="M181" s="185"/>
      <c r="O181" s="185"/>
      <c r="R181" s="185"/>
    </row>
    <row r="182" customFormat="false" ht="12.75" hidden="false" customHeight="false" outlineLevel="0" collapsed="false"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O182" s="185"/>
      <c r="R182" s="185"/>
    </row>
    <row r="183" customFormat="false" ht="12.75" hidden="false" customHeight="false" outlineLevel="0" collapsed="false">
      <c r="B183" s="185"/>
      <c r="C183" s="185"/>
      <c r="D183" s="185"/>
      <c r="E183" s="185"/>
      <c r="F183" s="185"/>
      <c r="G183" s="185"/>
      <c r="H183" s="185"/>
      <c r="I183" s="185"/>
      <c r="J183" s="185"/>
      <c r="K183" s="185"/>
      <c r="L183" s="185"/>
      <c r="M183" s="185"/>
      <c r="O183" s="185"/>
      <c r="R183" s="185"/>
    </row>
    <row r="184" customFormat="false" ht="12.75" hidden="false" customHeight="false" outlineLevel="0" collapsed="false">
      <c r="B184" s="185"/>
      <c r="C184" s="185"/>
      <c r="D184" s="185"/>
      <c r="E184" s="185"/>
      <c r="F184" s="185"/>
      <c r="G184" s="185"/>
      <c r="H184" s="185"/>
      <c r="I184" s="185"/>
      <c r="J184" s="185"/>
      <c r="K184" s="185"/>
      <c r="L184" s="185"/>
      <c r="M184" s="185"/>
      <c r="O184" s="185"/>
      <c r="R184" s="185"/>
    </row>
    <row r="185" customFormat="false" ht="12.75" hidden="false" customHeight="false" outlineLevel="0" collapsed="false">
      <c r="B185" s="185"/>
      <c r="C185" s="185"/>
      <c r="D185" s="185"/>
      <c r="E185" s="185"/>
      <c r="F185" s="185"/>
      <c r="G185" s="185"/>
      <c r="H185" s="185"/>
      <c r="I185" s="185"/>
      <c r="J185" s="185"/>
      <c r="K185" s="185"/>
      <c r="L185" s="185"/>
      <c r="M185" s="185"/>
      <c r="O185" s="185"/>
      <c r="R185" s="185"/>
    </row>
    <row r="186" customFormat="false" ht="12.75" hidden="false" customHeight="false" outlineLevel="0" collapsed="false">
      <c r="B186" s="185"/>
      <c r="C186" s="185"/>
      <c r="D186" s="185"/>
      <c r="E186" s="185"/>
      <c r="F186" s="185"/>
      <c r="G186" s="185"/>
      <c r="H186" s="185"/>
      <c r="I186" s="185"/>
      <c r="J186" s="185"/>
      <c r="K186" s="185"/>
      <c r="L186" s="185"/>
      <c r="M186" s="185"/>
      <c r="O186" s="185"/>
      <c r="R186" s="185"/>
    </row>
    <row r="187" customFormat="false" ht="12.75" hidden="false" customHeight="false" outlineLevel="0" collapsed="false">
      <c r="B187" s="185"/>
      <c r="C187" s="185"/>
      <c r="D187" s="185"/>
      <c r="E187" s="185"/>
      <c r="F187" s="185"/>
      <c r="G187" s="185"/>
      <c r="H187" s="185"/>
      <c r="I187" s="185"/>
      <c r="J187" s="185"/>
      <c r="K187" s="185"/>
      <c r="L187" s="185"/>
      <c r="M187" s="185"/>
      <c r="O187" s="185"/>
      <c r="R187" s="185"/>
    </row>
    <row r="188" customFormat="false" ht="12.75" hidden="false" customHeight="false" outlineLevel="0" collapsed="false">
      <c r="B188" s="185"/>
      <c r="C188" s="185"/>
      <c r="D188" s="185"/>
      <c r="E188" s="185"/>
      <c r="F188" s="185"/>
      <c r="G188" s="185"/>
      <c r="H188" s="185"/>
      <c r="I188" s="185"/>
      <c r="J188" s="185"/>
      <c r="K188" s="185"/>
      <c r="L188" s="185"/>
      <c r="M188" s="185"/>
      <c r="O188" s="185"/>
      <c r="R188" s="185"/>
    </row>
    <row r="189" customFormat="false" ht="12.75" hidden="false" customHeight="false" outlineLevel="0" collapsed="false">
      <c r="B189" s="185"/>
      <c r="C189" s="185"/>
      <c r="D189" s="185"/>
      <c r="E189" s="185"/>
      <c r="F189" s="185"/>
      <c r="G189" s="185"/>
      <c r="H189" s="185"/>
      <c r="I189" s="185"/>
      <c r="J189" s="185"/>
      <c r="K189" s="185"/>
      <c r="L189" s="185"/>
      <c r="M189" s="185"/>
      <c r="O189" s="185"/>
      <c r="R189" s="185"/>
    </row>
    <row r="190" customFormat="false" ht="12.75" hidden="false" customHeight="false" outlineLevel="0" collapsed="false">
      <c r="B190" s="185"/>
      <c r="C190" s="185"/>
      <c r="D190" s="185"/>
      <c r="E190" s="185"/>
      <c r="F190" s="185"/>
      <c r="G190" s="185"/>
      <c r="H190" s="185"/>
      <c r="I190" s="185"/>
      <c r="J190" s="185"/>
      <c r="K190" s="185"/>
      <c r="L190" s="185"/>
      <c r="M190" s="185"/>
      <c r="O190" s="185"/>
      <c r="R190" s="185"/>
    </row>
    <row r="191" customFormat="false" ht="12.75" hidden="false" customHeight="false" outlineLevel="0" collapsed="false">
      <c r="B191" s="185"/>
      <c r="C191" s="185"/>
      <c r="D191" s="185"/>
      <c r="E191" s="185"/>
      <c r="F191" s="185"/>
      <c r="G191" s="185"/>
      <c r="H191" s="185"/>
      <c r="I191" s="185"/>
      <c r="J191" s="185"/>
      <c r="K191" s="185"/>
      <c r="L191" s="185"/>
      <c r="M191" s="185"/>
      <c r="O191" s="185"/>
      <c r="R191" s="185"/>
    </row>
    <row r="192" customFormat="false" ht="12.75" hidden="false" customHeight="false" outlineLevel="0" collapsed="false"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85"/>
      <c r="O192" s="185"/>
      <c r="R192" s="185"/>
    </row>
    <row r="193" customFormat="false" ht="12.75" hidden="false" customHeight="false" outlineLevel="0" collapsed="false">
      <c r="B193" s="185"/>
      <c r="C193" s="185"/>
      <c r="D193" s="185"/>
      <c r="E193" s="185"/>
      <c r="F193" s="185"/>
      <c r="G193" s="185"/>
      <c r="H193" s="185"/>
      <c r="I193" s="185"/>
      <c r="J193" s="185"/>
      <c r="K193" s="185"/>
      <c r="L193" s="185"/>
      <c r="M193" s="185"/>
      <c r="O193" s="185"/>
      <c r="R193" s="185"/>
    </row>
    <row r="194" customFormat="false" ht="12.75" hidden="false" customHeight="false" outlineLevel="0" collapsed="false">
      <c r="B194" s="185"/>
      <c r="C194" s="185"/>
      <c r="D194" s="185"/>
      <c r="E194" s="185"/>
      <c r="F194" s="185"/>
      <c r="G194" s="185"/>
      <c r="H194" s="185"/>
      <c r="I194" s="185"/>
      <c r="J194" s="185"/>
      <c r="K194" s="185"/>
      <c r="L194" s="185"/>
      <c r="M194" s="185"/>
      <c r="O194" s="185"/>
      <c r="R194" s="185"/>
    </row>
    <row r="195" customFormat="false" ht="12.75" hidden="false" customHeight="false" outlineLevel="0" collapsed="false">
      <c r="B195" s="185"/>
      <c r="C195" s="185"/>
      <c r="D195" s="185"/>
      <c r="E195" s="185"/>
      <c r="F195" s="185"/>
      <c r="G195" s="185"/>
      <c r="H195" s="185"/>
      <c r="I195" s="185"/>
      <c r="J195" s="185"/>
      <c r="K195" s="185"/>
      <c r="L195" s="185"/>
      <c r="M195" s="185"/>
      <c r="O195" s="185"/>
      <c r="R195" s="185"/>
    </row>
    <row r="196" customFormat="false" ht="12.75" hidden="false" customHeight="false" outlineLevel="0" collapsed="false">
      <c r="B196" s="185"/>
      <c r="C196" s="185"/>
      <c r="D196" s="185"/>
      <c r="E196" s="185"/>
      <c r="F196" s="185"/>
      <c r="G196" s="185"/>
      <c r="H196" s="185"/>
      <c r="I196" s="185"/>
      <c r="J196" s="185"/>
      <c r="K196" s="185"/>
      <c r="L196" s="185"/>
      <c r="M196" s="185"/>
      <c r="O196" s="185"/>
      <c r="R196" s="185"/>
    </row>
    <row r="197" customFormat="false" ht="12.75" hidden="false" customHeight="false" outlineLevel="0" collapsed="false"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5"/>
      <c r="M197" s="185"/>
      <c r="O197" s="185"/>
      <c r="R197" s="185"/>
    </row>
    <row r="198" customFormat="false" ht="12.75" hidden="false" customHeight="false" outlineLevel="0" collapsed="false">
      <c r="B198" s="185"/>
      <c r="C198" s="185"/>
      <c r="D198" s="185"/>
      <c r="E198" s="185"/>
      <c r="F198" s="185"/>
      <c r="G198" s="185"/>
      <c r="H198" s="185"/>
      <c r="I198" s="185"/>
      <c r="J198" s="185"/>
      <c r="K198" s="185"/>
      <c r="L198" s="185"/>
      <c r="M198" s="185"/>
      <c r="O198" s="185"/>
      <c r="R198" s="185"/>
    </row>
    <row r="199" customFormat="false" ht="12.75" hidden="false" customHeight="false" outlineLevel="0" collapsed="false">
      <c r="B199" s="185"/>
      <c r="C199" s="185"/>
      <c r="D199" s="185"/>
      <c r="E199" s="185"/>
      <c r="F199" s="185"/>
      <c r="G199" s="185"/>
      <c r="H199" s="185"/>
      <c r="I199" s="185"/>
      <c r="J199" s="185"/>
      <c r="K199" s="185"/>
      <c r="L199" s="185"/>
      <c r="M199" s="185"/>
      <c r="O199" s="185"/>
      <c r="R199" s="185"/>
    </row>
    <row r="200" customFormat="false" ht="12.75" hidden="false" customHeight="false" outlineLevel="0" collapsed="false">
      <c r="B200" s="185"/>
      <c r="C200" s="185"/>
      <c r="D200" s="185"/>
      <c r="E200" s="185"/>
      <c r="F200" s="185"/>
      <c r="G200" s="185"/>
      <c r="H200" s="185"/>
      <c r="I200" s="185"/>
      <c r="J200" s="185"/>
      <c r="K200" s="185"/>
      <c r="L200" s="185"/>
      <c r="M200" s="185"/>
      <c r="O200" s="185"/>
      <c r="R200" s="185"/>
    </row>
    <row r="201" customFormat="false" ht="12.75" hidden="false" customHeight="false" outlineLevel="0" collapsed="false">
      <c r="B201" s="185"/>
      <c r="C201" s="185"/>
      <c r="D201" s="185"/>
      <c r="E201" s="185"/>
      <c r="F201" s="185"/>
      <c r="G201" s="185"/>
      <c r="H201" s="185"/>
      <c r="I201" s="185"/>
      <c r="J201" s="185"/>
      <c r="K201" s="185"/>
      <c r="L201" s="185"/>
      <c r="M201" s="185"/>
      <c r="O201" s="185"/>
      <c r="R201" s="185"/>
    </row>
    <row r="202" customFormat="false" ht="12.75" hidden="false" customHeight="false" outlineLevel="0" collapsed="false">
      <c r="B202" s="185"/>
      <c r="C202" s="185"/>
      <c r="D202" s="185"/>
      <c r="E202" s="185"/>
      <c r="F202" s="185"/>
      <c r="G202" s="185"/>
      <c r="H202" s="185"/>
      <c r="I202" s="185"/>
      <c r="J202" s="185"/>
      <c r="K202" s="185"/>
      <c r="L202" s="185"/>
      <c r="M202" s="185"/>
      <c r="O202" s="185"/>
      <c r="R202" s="185"/>
    </row>
    <row r="203" customFormat="false" ht="12.75" hidden="false" customHeight="false" outlineLevel="0" collapsed="false">
      <c r="B203" s="185"/>
      <c r="C203" s="185"/>
      <c r="D203" s="185"/>
      <c r="E203" s="185"/>
      <c r="F203" s="185"/>
      <c r="G203" s="185"/>
      <c r="H203" s="185"/>
      <c r="I203" s="185"/>
      <c r="J203" s="185"/>
      <c r="K203" s="185"/>
      <c r="L203" s="185"/>
      <c r="M203" s="185"/>
      <c r="O203" s="185"/>
      <c r="R203" s="185"/>
    </row>
    <row r="204" customFormat="false" ht="12.75" hidden="false" customHeight="false" outlineLevel="0" collapsed="false">
      <c r="B204" s="185"/>
      <c r="C204" s="185"/>
      <c r="D204" s="185"/>
      <c r="E204" s="185"/>
      <c r="F204" s="185"/>
      <c r="G204" s="185"/>
      <c r="H204" s="185"/>
      <c r="I204" s="185"/>
      <c r="J204" s="185"/>
      <c r="K204" s="185"/>
      <c r="L204" s="185"/>
      <c r="M204" s="185"/>
      <c r="O204" s="185"/>
      <c r="R204" s="185"/>
    </row>
    <row r="205" customFormat="false" ht="12.75" hidden="false" customHeight="false" outlineLevel="0" collapsed="false">
      <c r="B205" s="185"/>
      <c r="C205" s="185"/>
      <c r="D205" s="185"/>
      <c r="E205" s="185"/>
      <c r="F205" s="185"/>
      <c r="G205" s="185"/>
      <c r="H205" s="185"/>
      <c r="I205" s="185"/>
      <c r="J205" s="185"/>
      <c r="K205" s="185"/>
      <c r="L205" s="185"/>
      <c r="M205" s="185"/>
      <c r="O205" s="185"/>
      <c r="R205" s="185"/>
    </row>
    <row r="206" customFormat="false" ht="12.75" hidden="false" customHeight="false" outlineLevel="0" collapsed="false">
      <c r="B206" s="185"/>
      <c r="C206" s="185"/>
      <c r="D206" s="185"/>
      <c r="E206" s="185"/>
      <c r="F206" s="185"/>
      <c r="G206" s="185"/>
      <c r="H206" s="185"/>
      <c r="I206" s="185"/>
      <c r="J206" s="185"/>
      <c r="K206" s="185"/>
      <c r="L206" s="185"/>
      <c r="M206" s="185"/>
      <c r="O206" s="185"/>
      <c r="R206" s="185"/>
    </row>
    <row r="207" customFormat="false" ht="12.75" hidden="false" customHeight="false" outlineLevel="0" collapsed="false">
      <c r="B207" s="185"/>
      <c r="C207" s="185"/>
      <c r="D207" s="185"/>
      <c r="E207" s="185"/>
      <c r="F207" s="185"/>
      <c r="G207" s="185"/>
      <c r="H207" s="185"/>
      <c r="I207" s="185"/>
      <c r="J207" s="185"/>
      <c r="K207" s="185"/>
      <c r="L207" s="185"/>
      <c r="M207" s="185"/>
      <c r="O207" s="185"/>
      <c r="R207" s="185"/>
    </row>
    <row r="208" customFormat="false" ht="12.75" hidden="false" customHeight="false" outlineLevel="0" collapsed="false">
      <c r="B208" s="185"/>
      <c r="C208" s="185"/>
      <c r="D208" s="185"/>
      <c r="E208" s="185"/>
      <c r="F208" s="185"/>
      <c r="G208" s="185"/>
      <c r="H208" s="185"/>
      <c r="I208" s="185"/>
      <c r="J208" s="185"/>
      <c r="K208" s="185"/>
      <c r="L208" s="185"/>
      <c r="M208" s="185"/>
      <c r="O208" s="185"/>
      <c r="R208" s="185"/>
    </row>
    <row r="209" customFormat="false" ht="12.75" hidden="false" customHeight="false" outlineLevel="0" collapsed="false">
      <c r="B209" s="185"/>
      <c r="C209" s="185"/>
      <c r="D209" s="185"/>
      <c r="E209" s="185"/>
      <c r="F209" s="185"/>
      <c r="G209" s="185"/>
      <c r="H209" s="185"/>
      <c r="I209" s="185"/>
      <c r="J209" s="185"/>
      <c r="K209" s="185"/>
      <c r="L209" s="185"/>
      <c r="M209" s="185"/>
      <c r="O209" s="185"/>
      <c r="R209" s="185"/>
    </row>
    <row r="210" customFormat="false" ht="12.75" hidden="false" customHeight="false" outlineLevel="0" collapsed="false">
      <c r="B210" s="185"/>
      <c r="C210" s="185"/>
      <c r="D210" s="185"/>
      <c r="E210" s="185"/>
      <c r="F210" s="185"/>
      <c r="G210" s="185"/>
      <c r="H210" s="185"/>
      <c r="I210" s="185"/>
      <c r="J210" s="185"/>
      <c r="K210" s="185"/>
      <c r="L210" s="185"/>
      <c r="M210" s="185"/>
      <c r="O210" s="185"/>
      <c r="R210" s="185"/>
    </row>
    <row r="211" customFormat="false" ht="12.75" hidden="false" customHeight="false" outlineLevel="0" collapsed="false">
      <c r="B211" s="185"/>
      <c r="C211" s="185"/>
      <c r="D211" s="185"/>
      <c r="E211" s="185"/>
      <c r="F211" s="185"/>
      <c r="G211" s="185"/>
      <c r="H211" s="185"/>
      <c r="I211" s="185"/>
      <c r="J211" s="185"/>
      <c r="K211" s="185"/>
      <c r="L211" s="185"/>
      <c r="M211" s="185"/>
      <c r="O211" s="185"/>
      <c r="R211" s="185"/>
    </row>
    <row r="212" customFormat="false" ht="12.75" hidden="false" customHeight="false" outlineLevel="0" collapsed="false">
      <c r="B212" s="185"/>
      <c r="C212" s="185"/>
      <c r="D212" s="185"/>
      <c r="E212" s="185"/>
      <c r="F212" s="185"/>
      <c r="G212" s="185"/>
      <c r="H212" s="185"/>
      <c r="I212" s="185"/>
      <c r="J212" s="185"/>
      <c r="K212" s="185"/>
      <c r="L212" s="185"/>
      <c r="M212" s="185"/>
      <c r="O212" s="185"/>
      <c r="R212" s="185"/>
    </row>
    <row r="213" customFormat="false" ht="12.75" hidden="false" customHeight="false" outlineLevel="0" collapsed="false">
      <c r="B213" s="185"/>
      <c r="C213" s="185"/>
      <c r="D213" s="185"/>
      <c r="E213" s="185"/>
      <c r="F213" s="185"/>
      <c r="G213" s="185"/>
      <c r="H213" s="185"/>
      <c r="I213" s="185"/>
      <c r="J213" s="185"/>
      <c r="K213" s="185"/>
      <c r="L213" s="185"/>
      <c r="M213" s="185"/>
      <c r="O213" s="185"/>
      <c r="R213" s="185"/>
    </row>
    <row r="214" customFormat="false" ht="12.75" hidden="false" customHeight="false" outlineLevel="0" collapsed="false">
      <c r="B214" s="185"/>
      <c r="C214" s="185"/>
      <c r="D214" s="185"/>
      <c r="E214" s="185"/>
      <c r="F214" s="185"/>
      <c r="G214" s="185"/>
      <c r="H214" s="185"/>
      <c r="I214" s="185"/>
      <c r="J214" s="185"/>
      <c r="K214" s="185"/>
      <c r="L214" s="185"/>
      <c r="M214" s="185"/>
      <c r="O214" s="185"/>
      <c r="R214" s="185"/>
    </row>
    <row r="215" customFormat="false" ht="12.75" hidden="false" customHeight="false" outlineLevel="0" collapsed="false">
      <c r="B215" s="185"/>
      <c r="C215" s="185"/>
      <c r="D215" s="185"/>
      <c r="E215" s="185"/>
      <c r="F215" s="185"/>
      <c r="G215" s="185"/>
      <c r="H215" s="185"/>
      <c r="I215" s="185"/>
      <c r="J215" s="185"/>
      <c r="K215" s="185"/>
      <c r="L215" s="185"/>
      <c r="M215" s="185"/>
      <c r="O215" s="185"/>
      <c r="R215" s="185"/>
    </row>
    <row r="216" customFormat="false" ht="12.75" hidden="false" customHeight="false" outlineLevel="0" collapsed="false">
      <c r="B216" s="185"/>
      <c r="C216" s="185"/>
      <c r="D216" s="185"/>
      <c r="E216" s="185"/>
      <c r="F216" s="185"/>
      <c r="G216" s="185"/>
      <c r="H216" s="185"/>
      <c r="I216" s="185"/>
      <c r="J216" s="185"/>
      <c r="K216" s="185"/>
      <c r="L216" s="185"/>
      <c r="M216" s="185"/>
      <c r="O216" s="185"/>
      <c r="R216" s="185"/>
    </row>
    <row r="217" customFormat="false" ht="12.75" hidden="false" customHeight="false" outlineLevel="0" collapsed="false">
      <c r="B217" s="185"/>
      <c r="C217" s="185"/>
      <c r="D217" s="185"/>
      <c r="E217" s="185"/>
      <c r="F217" s="185"/>
      <c r="G217" s="185"/>
      <c r="H217" s="185"/>
      <c r="I217" s="185"/>
      <c r="J217" s="185"/>
      <c r="K217" s="185"/>
      <c r="L217" s="185"/>
      <c r="M217" s="185"/>
      <c r="O217" s="185"/>
      <c r="R217" s="185"/>
    </row>
    <row r="218" customFormat="false" ht="12.75" hidden="false" customHeight="false" outlineLevel="0" collapsed="false">
      <c r="B218" s="185"/>
      <c r="C218" s="185"/>
      <c r="D218" s="185"/>
      <c r="E218" s="185"/>
      <c r="F218" s="185"/>
      <c r="G218" s="185"/>
      <c r="H218" s="185"/>
      <c r="I218" s="185"/>
      <c r="J218" s="185"/>
      <c r="K218" s="185"/>
      <c r="L218" s="185"/>
      <c r="M218" s="185"/>
      <c r="O218" s="185"/>
      <c r="R218" s="185"/>
    </row>
    <row r="219" customFormat="false" ht="12.75" hidden="false" customHeight="false" outlineLevel="0" collapsed="false">
      <c r="B219" s="185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185"/>
      <c r="O219" s="185"/>
      <c r="R219" s="185"/>
    </row>
    <row r="220" customFormat="false" ht="12.75" hidden="false" customHeight="false" outlineLevel="0" collapsed="false">
      <c r="B220" s="185"/>
      <c r="C220" s="185"/>
      <c r="D220" s="185"/>
      <c r="E220" s="185"/>
      <c r="F220" s="185"/>
      <c r="G220" s="185"/>
      <c r="H220" s="185"/>
      <c r="I220" s="185"/>
      <c r="J220" s="185"/>
      <c r="K220" s="185"/>
      <c r="L220" s="185"/>
      <c r="M220" s="185"/>
      <c r="O220" s="185"/>
      <c r="R220" s="185"/>
    </row>
    <row r="221" customFormat="false" ht="12.75" hidden="false" customHeight="false" outlineLevel="0" collapsed="false">
      <c r="B221" s="185"/>
      <c r="C221" s="185"/>
      <c r="D221" s="185"/>
      <c r="E221" s="185"/>
      <c r="F221" s="185"/>
      <c r="G221" s="185"/>
      <c r="H221" s="185"/>
      <c r="I221" s="185"/>
      <c r="J221" s="185"/>
      <c r="K221" s="185"/>
      <c r="L221" s="185"/>
      <c r="M221" s="185"/>
      <c r="O221" s="185"/>
      <c r="R221" s="185"/>
    </row>
    <row r="222" customFormat="false" ht="12.75" hidden="false" customHeight="false" outlineLevel="0" collapsed="false">
      <c r="B222" s="185"/>
      <c r="C222" s="185"/>
      <c r="D222" s="185"/>
      <c r="E222" s="185"/>
      <c r="F222" s="185"/>
      <c r="G222" s="185"/>
      <c r="H222" s="185"/>
      <c r="I222" s="185"/>
      <c r="J222" s="185"/>
      <c r="K222" s="185"/>
      <c r="L222" s="185"/>
      <c r="M222" s="185"/>
      <c r="O222" s="185"/>
      <c r="R222" s="185"/>
    </row>
    <row r="223" customFormat="false" ht="12.75" hidden="false" customHeight="false" outlineLevel="0" collapsed="false">
      <c r="B223" s="185"/>
      <c r="C223" s="185"/>
      <c r="D223" s="185"/>
      <c r="E223" s="185"/>
      <c r="F223" s="185"/>
      <c r="G223" s="185"/>
      <c r="H223" s="185"/>
      <c r="I223" s="185"/>
      <c r="J223" s="185"/>
      <c r="K223" s="185"/>
      <c r="L223" s="185"/>
      <c r="M223" s="185"/>
      <c r="O223" s="185"/>
      <c r="R223" s="185"/>
    </row>
    <row r="224" customFormat="false" ht="12.75" hidden="false" customHeight="false" outlineLevel="0" collapsed="false">
      <c r="B224" s="185"/>
      <c r="C224" s="185"/>
      <c r="D224" s="185"/>
      <c r="E224" s="185"/>
      <c r="F224" s="185"/>
      <c r="G224" s="185"/>
      <c r="H224" s="185"/>
      <c r="I224" s="185"/>
      <c r="J224" s="185"/>
      <c r="K224" s="185"/>
      <c r="L224" s="185"/>
      <c r="M224" s="185"/>
      <c r="O224" s="185"/>
      <c r="R224" s="185"/>
    </row>
    <row r="225" customFormat="false" ht="12.75" hidden="false" customHeight="false" outlineLevel="0" collapsed="false">
      <c r="B225" s="185"/>
      <c r="C225" s="185"/>
      <c r="D225" s="185"/>
      <c r="E225" s="185"/>
      <c r="F225" s="185"/>
      <c r="G225" s="185"/>
      <c r="H225" s="185"/>
      <c r="I225" s="185"/>
      <c r="J225" s="185"/>
      <c r="K225" s="185"/>
      <c r="L225" s="185"/>
      <c r="M225" s="185"/>
      <c r="O225" s="185"/>
      <c r="R225" s="185"/>
    </row>
    <row r="226" customFormat="false" ht="12.75" hidden="false" customHeight="false" outlineLevel="0" collapsed="false">
      <c r="B226" s="185"/>
      <c r="C226" s="185"/>
      <c r="D226" s="185"/>
      <c r="E226" s="185"/>
      <c r="F226" s="185"/>
      <c r="G226" s="185"/>
      <c r="H226" s="185"/>
      <c r="I226" s="185"/>
      <c r="J226" s="185"/>
      <c r="K226" s="185"/>
      <c r="L226" s="185"/>
      <c r="M226" s="185"/>
      <c r="O226" s="185"/>
      <c r="R226" s="185"/>
    </row>
    <row r="227" customFormat="false" ht="12.75" hidden="false" customHeight="false" outlineLevel="0" collapsed="false">
      <c r="B227" s="185"/>
      <c r="C227" s="185"/>
      <c r="D227" s="185"/>
      <c r="E227" s="185"/>
      <c r="F227" s="185"/>
      <c r="G227" s="185"/>
      <c r="H227" s="185"/>
      <c r="I227" s="185"/>
      <c r="J227" s="185"/>
      <c r="K227" s="185"/>
      <c r="L227" s="185"/>
      <c r="M227" s="185"/>
      <c r="O227" s="185"/>
      <c r="R227" s="185"/>
    </row>
    <row r="228" customFormat="false" ht="12.75" hidden="false" customHeight="false" outlineLevel="0" collapsed="false">
      <c r="B228" s="185"/>
      <c r="C228" s="185"/>
      <c r="D228" s="185"/>
      <c r="E228" s="185"/>
      <c r="F228" s="185"/>
      <c r="G228" s="185"/>
      <c r="H228" s="185"/>
      <c r="I228" s="185"/>
      <c r="J228" s="185"/>
      <c r="K228" s="185"/>
      <c r="L228" s="185"/>
      <c r="M228" s="185"/>
      <c r="O228" s="185"/>
      <c r="R228" s="185"/>
    </row>
    <row r="229" customFormat="false" ht="12.75" hidden="false" customHeight="false" outlineLevel="0" collapsed="false">
      <c r="B229" s="185"/>
      <c r="C229" s="185"/>
      <c r="D229" s="185"/>
      <c r="E229" s="185"/>
      <c r="F229" s="185"/>
      <c r="G229" s="185"/>
      <c r="H229" s="185"/>
      <c r="I229" s="185"/>
      <c r="J229" s="185"/>
      <c r="K229" s="185"/>
      <c r="L229" s="185"/>
      <c r="M229" s="185"/>
      <c r="O229" s="185"/>
      <c r="R229" s="185"/>
    </row>
    <row r="230" customFormat="false" ht="12.75" hidden="false" customHeight="false" outlineLevel="0" collapsed="false">
      <c r="B230" s="185"/>
      <c r="C230" s="185"/>
      <c r="D230" s="185"/>
      <c r="E230" s="185"/>
      <c r="F230" s="185"/>
      <c r="G230" s="185"/>
      <c r="H230" s="185"/>
      <c r="I230" s="185"/>
      <c r="J230" s="185"/>
      <c r="K230" s="185"/>
      <c r="L230" s="185"/>
      <c r="M230" s="185"/>
      <c r="O230" s="185"/>
      <c r="R230" s="185"/>
    </row>
    <row r="231" customFormat="false" ht="12.75" hidden="false" customHeight="false" outlineLevel="0" collapsed="false">
      <c r="B231" s="185"/>
      <c r="C231" s="185"/>
      <c r="D231" s="185"/>
      <c r="E231" s="185"/>
      <c r="F231" s="185"/>
      <c r="G231" s="185"/>
      <c r="H231" s="185"/>
      <c r="I231" s="185"/>
      <c r="J231" s="185"/>
      <c r="K231" s="185"/>
      <c r="L231" s="185"/>
      <c r="M231" s="185"/>
      <c r="O231" s="185"/>
      <c r="R231" s="185"/>
    </row>
    <row r="232" customFormat="false" ht="12.75" hidden="false" customHeight="false" outlineLevel="0" collapsed="false">
      <c r="B232" s="185"/>
      <c r="C232" s="185"/>
      <c r="D232" s="185"/>
      <c r="E232" s="185"/>
      <c r="F232" s="185"/>
      <c r="G232" s="185"/>
      <c r="H232" s="185"/>
      <c r="I232" s="185"/>
      <c r="J232" s="185"/>
      <c r="K232" s="185"/>
      <c r="L232" s="185"/>
      <c r="M232" s="185"/>
      <c r="O232" s="185"/>
      <c r="R232" s="185"/>
    </row>
    <row r="233" customFormat="false" ht="12.75" hidden="false" customHeight="false" outlineLevel="0" collapsed="false">
      <c r="B233" s="185"/>
      <c r="C233" s="185"/>
      <c r="D233" s="185"/>
      <c r="E233" s="185"/>
      <c r="F233" s="185"/>
      <c r="G233" s="185"/>
      <c r="H233" s="185"/>
      <c r="I233" s="185"/>
      <c r="J233" s="185"/>
      <c r="K233" s="185"/>
      <c r="L233" s="185"/>
      <c r="M233" s="185"/>
      <c r="O233" s="185"/>
      <c r="R233" s="185"/>
    </row>
    <row r="234" customFormat="false" ht="12.75" hidden="false" customHeight="false" outlineLevel="0" collapsed="false">
      <c r="B234" s="185"/>
      <c r="C234" s="185"/>
      <c r="D234" s="185"/>
      <c r="E234" s="185"/>
      <c r="F234" s="185"/>
      <c r="G234" s="185"/>
      <c r="H234" s="185"/>
      <c r="I234" s="185"/>
      <c r="J234" s="185"/>
      <c r="K234" s="185"/>
      <c r="L234" s="185"/>
      <c r="M234" s="185"/>
      <c r="O234" s="185"/>
      <c r="R234" s="185"/>
    </row>
    <row r="235" customFormat="false" ht="12.75" hidden="false" customHeight="false" outlineLevel="0" collapsed="false">
      <c r="B235" s="185"/>
      <c r="C235" s="185"/>
      <c r="D235" s="185"/>
      <c r="E235" s="185"/>
      <c r="F235" s="185"/>
      <c r="G235" s="185"/>
      <c r="H235" s="185"/>
      <c r="I235" s="185"/>
      <c r="J235" s="185"/>
      <c r="K235" s="185"/>
      <c r="L235" s="185"/>
      <c r="M235" s="185"/>
      <c r="O235" s="185"/>
      <c r="R235" s="185"/>
    </row>
    <row r="236" customFormat="false" ht="12.75" hidden="false" customHeight="false" outlineLevel="0" collapsed="false">
      <c r="B236" s="185"/>
      <c r="C236" s="185"/>
      <c r="D236" s="185"/>
      <c r="E236" s="185"/>
      <c r="F236" s="185"/>
      <c r="G236" s="185"/>
      <c r="H236" s="185"/>
      <c r="I236" s="185"/>
      <c r="J236" s="185"/>
      <c r="K236" s="185"/>
      <c r="L236" s="185"/>
      <c r="M236" s="185"/>
      <c r="O236" s="185"/>
      <c r="R236" s="185"/>
    </row>
    <row r="237" customFormat="false" ht="12.75" hidden="false" customHeight="false" outlineLevel="0" collapsed="false">
      <c r="B237" s="185"/>
      <c r="C237" s="185"/>
      <c r="D237" s="185"/>
      <c r="E237" s="185"/>
      <c r="F237" s="185"/>
      <c r="G237" s="185"/>
      <c r="H237" s="185"/>
      <c r="I237" s="185"/>
      <c r="J237" s="185"/>
      <c r="K237" s="185"/>
      <c r="L237" s="185"/>
      <c r="M237" s="185"/>
      <c r="O237" s="185"/>
      <c r="R237" s="185"/>
    </row>
    <row r="238" customFormat="false" ht="12.75" hidden="false" customHeight="false" outlineLevel="0" collapsed="false">
      <c r="B238" s="185"/>
      <c r="C238" s="185"/>
      <c r="D238" s="185"/>
      <c r="E238" s="185"/>
      <c r="F238" s="185"/>
      <c r="G238" s="185"/>
      <c r="H238" s="185"/>
      <c r="I238" s="185"/>
      <c r="J238" s="185"/>
      <c r="K238" s="185"/>
      <c r="L238" s="185"/>
      <c r="M238" s="185"/>
      <c r="O238" s="185"/>
      <c r="R238" s="185"/>
    </row>
    <row r="239" customFormat="false" ht="12.75" hidden="false" customHeight="false" outlineLevel="0" collapsed="false"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85"/>
      <c r="O239" s="185"/>
      <c r="R239" s="185"/>
    </row>
    <row r="240" customFormat="false" ht="12.75" hidden="false" customHeight="false" outlineLevel="0" collapsed="false">
      <c r="B240" s="185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O240" s="185"/>
      <c r="R240" s="185"/>
    </row>
    <row r="241" customFormat="false" ht="12.75" hidden="false" customHeight="false" outlineLevel="0" collapsed="false">
      <c r="B241" s="185"/>
      <c r="C241" s="185"/>
      <c r="D241" s="185"/>
      <c r="E241" s="185"/>
      <c r="F241" s="185"/>
      <c r="G241" s="185"/>
      <c r="H241" s="185"/>
      <c r="I241" s="185"/>
      <c r="J241" s="185"/>
      <c r="K241" s="185"/>
      <c r="L241" s="185"/>
      <c r="M241" s="185"/>
      <c r="O241" s="185"/>
      <c r="R241" s="185"/>
    </row>
    <row r="242" customFormat="false" ht="12.75" hidden="false" customHeight="false" outlineLevel="0" collapsed="false">
      <c r="B242" s="185"/>
      <c r="C242" s="185"/>
      <c r="D242" s="185"/>
      <c r="E242" s="185"/>
      <c r="F242" s="185"/>
      <c r="G242" s="185"/>
      <c r="H242" s="185"/>
      <c r="I242" s="185"/>
      <c r="J242" s="185"/>
      <c r="K242" s="185"/>
      <c r="L242" s="185"/>
      <c r="M242" s="185"/>
      <c r="O242" s="185"/>
      <c r="R242" s="185"/>
    </row>
    <row r="243" customFormat="false" ht="12.75" hidden="false" customHeight="false" outlineLevel="0" collapsed="false">
      <c r="B243" s="185"/>
      <c r="C243" s="185"/>
      <c r="D243" s="185"/>
      <c r="E243" s="185"/>
      <c r="F243" s="185"/>
      <c r="G243" s="185"/>
      <c r="H243" s="185"/>
      <c r="I243" s="185"/>
      <c r="J243" s="185"/>
      <c r="K243" s="185"/>
      <c r="L243" s="185"/>
      <c r="M243" s="185"/>
      <c r="O243" s="185"/>
      <c r="R243" s="185"/>
    </row>
    <row r="244" customFormat="false" ht="12.75" hidden="false" customHeight="false" outlineLevel="0" collapsed="false">
      <c r="B244" s="185"/>
      <c r="C244" s="185"/>
      <c r="D244" s="185"/>
      <c r="E244" s="185"/>
      <c r="F244" s="185"/>
      <c r="G244" s="185"/>
      <c r="H244" s="185"/>
      <c r="I244" s="185"/>
      <c r="J244" s="185"/>
      <c r="K244" s="185"/>
      <c r="L244" s="185"/>
      <c r="M244" s="185"/>
      <c r="O244" s="185"/>
      <c r="R244" s="185"/>
    </row>
    <row r="245" customFormat="false" ht="12.75" hidden="false" customHeight="false" outlineLevel="0" collapsed="false">
      <c r="B245" s="185"/>
      <c r="C245" s="185"/>
      <c r="D245" s="185"/>
      <c r="E245" s="185"/>
      <c r="F245" s="185"/>
      <c r="G245" s="185"/>
      <c r="H245" s="185"/>
      <c r="I245" s="185"/>
      <c r="J245" s="185"/>
      <c r="K245" s="185"/>
      <c r="L245" s="185"/>
      <c r="M245" s="185"/>
      <c r="O245" s="185"/>
      <c r="R245" s="185"/>
    </row>
    <row r="246" customFormat="false" ht="12.75" hidden="false" customHeight="false" outlineLevel="0" collapsed="false">
      <c r="B246" s="185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O246" s="185"/>
      <c r="R246" s="185"/>
    </row>
    <row r="247" customFormat="false" ht="12.75" hidden="false" customHeight="false" outlineLevel="0" collapsed="false">
      <c r="B247" s="185"/>
      <c r="C247" s="185"/>
      <c r="D247" s="185"/>
      <c r="E247" s="185"/>
      <c r="F247" s="185"/>
      <c r="G247" s="185"/>
      <c r="H247" s="185"/>
      <c r="I247" s="185"/>
      <c r="J247" s="185"/>
      <c r="K247" s="185"/>
      <c r="L247" s="185"/>
      <c r="M247" s="185"/>
      <c r="O247" s="185"/>
      <c r="R247" s="185"/>
    </row>
    <row r="248" customFormat="false" ht="12.75" hidden="false" customHeight="false" outlineLevel="0" collapsed="false">
      <c r="B248" s="185"/>
      <c r="C248" s="185"/>
      <c r="D248" s="185"/>
      <c r="E248" s="185"/>
      <c r="F248" s="185"/>
      <c r="G248" s="185"/>
      <c r="H248" s="185"/>
      <c r="I248" s="185"/>
      <c r="J248" s="185"/>
      <c r="K248" s="185"/>
      <c r="L248" s="185"/>
      <c r="M248" s="185"/>
      <c r="O248" s="185"/>
      <c r="R248" s="185"/>
    </row>
    <row r="249" customFormat="false" ht="12.75" hidden="false" customHeight="false" outlineLevel="0" collapsed="false">
      <c r="B249" s="185"/>
      <c r="C249" s="185"/>
      <c r="D249" s="185"/>
      <c r="E249" s="185"/>
      <c r="F249" s="185"/>
      <c r="G249" s="185"/>
      <c r="H249" s="185"/>
      <c r="I249" s="185"/>
      <c r="J249" s="185"/>
      <c r="K249" s="185"/>
      <c r="L249" s="185"/>
      <c r="M249" s="185"/>
      <c r="O249" s="185"/>
      <c r="R249" s="185"/>
    </row>
    <row r="250" customFormat="false" ht="12.75" hidden="false" customHeight="false" outlineLevel="0" collapsed="false">
      <c r="B250" s="185"/>
      <c r="C250" s="185"/>
      <c r="D250" s="185"/>
      <c r="E250" s="185"/>
      <c r="F250" s="185"/>
      <c r="G250" s="185"/>
      <c r="H250" s="185"/>
      <c r="I250" s="185"/>
      <c r="J250" s="185"/>
      <c r="K250" s="185"/>
      <c r="L250" s="185"/>
      <c r="M250" s="185"/>
      <c r="O250" s="185"/>
      <c r="R250" s="185"/>
    </row>
    <row r="251" customFormat="false" ht="12.75" hidden="false" customHeight="false" outlineLevel="0" collapsed="false">
      <c r="B251" s="185"/>
      <c r="C251" s="185"/>
      <c r="D251" s="185"/>
      <c r="E251" s="185"/>
      <c r="F251" s="185"/>
      <c r="G251" s="185"/>
      <c r="H251" s="185"/>
      <c r="I251" s="185"/>
      <c r="J251" s="185"/>
      <c r="K251" s="185"/>
      <c r="L251" s="185"/>
      <c r="M251" s="185"/>
      <c r="O251" s="185"/>
      <c r="R251" s="185"/>
    </row>
    <row r="252" customFormat="false" ht="12.75" hidden="false" customHeight="false" outlineLevel="0" collapsed="false">
      <c r="B252" s="185"/>
      <c r="C252" s="185"/>
      <c r="D252" s="185"/>
      <c r="E252" s="185"/>
      <c r="F252" s="185"/>
      <c r="G252" s="185"/>
      <c r="H252" s="185"/>
      <c r="I252" s="185"/>
      <c r="J252" s="185"/>
      <c r="K252" s="185"/>
      <c r="L252" s="185"/>
      <c r="M252" s="185"/>
      <c r="O252" s="185"/>
      <c r="R252" s="185"/>
    </row>
    <row r="253" customFormat="false" ht="12.75" hidden="false" customHeight="false" outlineLevel="0" collapsed="false">
      <c r="B253" s="185"/>
      <c r="C253" s="185"/>
      <c r="D253" s="185"/>
      <c r="E253" s="185"/>
      <c r="F253" s="185"/>
      <c r="G253" s="185"/>
      <c r="H253" s="185"/>
      <c r="I253" s="185"/>
      <c r="J253" s="185"/>
      <c r="K253" s="185"/>
      <c r="L253" s="185"/>
      <c r="M253" s="185"/>
      <c r="O253" s="185"/>
      <c r="R253" s="185"/>
    </row>
    <row r="254" customFormat="false" ht="12.75" hidden="false" customHeight="false" outlineLevel="0" collapsed="false">
      <c r="B254" s="185"/>
      <c r="C254" s="185"/>
      <c r="D254" s="185"/>
      <c r="E254" s="185"/>
      <c r="F254" s="185"/>
      <c r="G254" s="185"/>
      <c r="H254" s="185"/>
      <c r="I254" s="185"/>
      <c r="J254" s="185"/>
      <c r="K254" s="185"/>
      <c r="L254" s="185"/>
      <c r="M254" s="185"/>
      <c r="O254" s="185"/>
      <c r="R254" s="185"/>
    </row>
    <row r="255" customFormat="false" ht="12.75" hidden="false" customHeight="false" outlineLevel="0" collapsed="false">
      <c r="B255" s="185"/>
      <c r="C255" s="185"/>
      <c r="D255" s="185"/>
      <c r="E255" s="185"/>
      <c r="F255" s="185"/>
      <c r="G255" s="185"/>
      <c r="H255" s="185"/>
      <c r="I255" s="185"/>
      <c r="J255" s="185"/>
      <c r="K255" s="185"/>
      <c r="L255" s="185"/>
      <c r="M255" s="185"/>
      <c r="O255" s="185"/>
      <c r="R255" s="185"/>
    </row>
    <row r="256" customFormat="false" ht="12.75" hidden="false" customHeight="false" outlineLevel="0" collapsed="false">
      <c r="B256" s="185"/>
      <c r="C256" s="185"/>
      <c r="D256" s="185"/>
      <c r="E256" s="185"/>
      <c r="F256" s="185"/>
      <c r="G256" s="185"/>
      <c r="H256" s="185"/>
      <c r="I256" s="185"/>
      <c r="J256" s="185"/>
      <c r="K256" s="185"/>
      <c r="L256" s="185"/>
      <c r="M256" s="185"/>
      <c r="O256" s="185"/>
      <c r="R256" s="185"/>
    </row>
    <row r="257" customFormat="false" ht="12.75" hidden="false" customHeight="false" outlineLevel="0" collapsed="false">
      <c r="B257" s="185"/>
      <c r="C257" s="185"/>
      <c r="D257" s="185"/>
      <c r="E257" s="185"/>
      <c r="F257" s="185"/>
      <c r="G257" s="185"/>
      <c r="H257" s="185"/>
      <c r="I257" s="185"/>
      <c r="J257" s="185"/>
      <c r="K257" s="185"/>
      <c r="L257" s="185"/>
      <c r="M257" s="185"/>
      <c r="O257" s="185"/>
      <c r="R257" s="185"/>
    </row>
    <row r="258" customFormat="false" ht="12.75" hidden="false" customHeight="false" outlineLevel="0" collapsed="false">
      <c r="B258" s="185"/>
      <c r="C258" s="185"/>
      <c r="D258" s="185"/>
      <c r="E258" s="185"/>
      <c r="F258" s="185"/>
      <c r="G258" s="185"/>
      <c r="H258" s="185"/>
      <c r="I258" s="185"/>
      <c r="J258" s="185"/>
      <c r="K258" s="185"/>
      <c r="L258" s="185"/>
      <c r="M258" s="185"/>
      <c r="O258" s="185"/>
      <c r="R258" s="185"/>
    </row>
    <row r="259" customFormat="false" ht="12.75" hidden="false" customHeight="false" outlineLevel="0" collapsed="false">
      <c r="B259" s="185"/>
      <c r="C259" s="185"/>
      <c r="D259" s="185"/>
      <c r="E259" s="185"/>
      <c r="F259" s="185"/>
      <c r="G259" s="185"/>
      <c r="H259" s="185"/>
      <c r="I259" s="185"/>
      <c r="J259" s="185"/>
      <c r="K259" s="185"/>
      <c r="L259" s="185"/>
      <c r="M259" s="185"/>
      <c r="O259" s="185"/>
      <c r="R259" s="185"/>
    </row>
    <row r="260" customFormat="false" ht="12.75" hidden="false" customHeight="false" outlineLevel="0" collapsed="false">
      <c r="B260" s="185"/>
      <c r="C260" s="185"/>
      <c r="D260" s="185"/>
      <c r="E260" s="185"/>
      <c r="F260" s="185"/>
      <c r="G260" s="185"/>
      <c r="H260" s="185"/>
      <c r="I260" s="185"/>
      <c r="J260" s="185"/>
      <c r="K260" s="185"/>
      <c r="L260" s="185"/>
      <c r="M260" s="185"/>
      <c r="O260" s="185"/>
      <c r="R260" s="185"/>
    </row>
    <row r="261" customFormat="false" ht="12.75" hidden="false" customHeight="false" outlineLevel="0" collapsed="false">
      <c r="B261" s="185"/>
      <c r="C261" s="185"/>
      <c r="D261" s="185"/>
      <c r="E261" s="185"/>
      <c r="F261" s="185"/>
      <c r="G261" s="185"/>
      <c r="H261" s="185"/>
      <c r="I261" s="185"/>
      <c r="J261" s="185"/>
      <c r="K261" s="185"/>
      <c r="L261" s="185"/>
      <c r="M261" s="185"/>
      <c r="O261" s="185"/>
      <c r="R261" s="185"/>
    </row>
    <row r="262" customFormat="false" ht="12.75" hidden="false" customHeight="false" outlineLevel="0" collapsed="false">
      <c r="B262" s="185"/>
      <c r="C262" s="185"/>
      <c r="D262" s="185"/>
      <c r="E262" s="185"/>
      <c r="F262" s="185"/>
      <c r="G262" s="185"/>
      <c r="H262" s="185"/>
      <c r="I262" s="185"/>
      <c r="J262" s="185"/>
      <c r="K262" s="185"/>
      <c r="L262" s="185"/>
      <c r="M262" s="185"/>
      <c r="O262" s="185"/>
      <c r="R262" s="185"/>
    </row>
    <row r="263" customFormat="false" ht="12.75" hidden="false" customHeight="false" outlineLevel="0" collapsed="false">
      <c r="B263" s="185"/>
      <c r="C263" s="185"/>
      <c r="D263" s="185"/>
      <c r="E263" s="185"/>
      <c r="F263" s="185"/>
      <c r="G263" s="185"/>
      <c r="H263" s="185"/>
      <c r="I263" s="185"/>
      <c r="J263" s="185"/>
      <c r="K263" s="185"/>
      <c r="L263" s="185"/>
      <c r="M263" s="185"/>
      <c r="O263" s="185"/>
      <c r="R263" s="185"/>
    </row>
    <row r="264" customFormat="false" ht="12.75" hidden="false" customHeight="false" outlineLevel="0" collapsed="false">
      <c r="B264" s="185"/>
      <c r="C264" s="185"/>
      <c r="D264" s="185"/>
      <c r="E264" s="185"/>
      <c r="F264" s="185"/>
      <c r="G264" s="185"/>
      <c r="H264" s="185"/>
      <c r="I264" s="185"/>
      <c r="J264" s="185"/>
      <c r="K264" s="185"/>
      <c r="L264" s="185"/>
      <c r="M264" s="185"/>
      <c r="O264" s="185"/>
      <c r="R264" s="185"/>
    </row>
    <row r="265" customFormat="false" ht="12.75" hidden="false" customHeight="false" outlineLevel="0" collapsed="false">
      <c r="B265" s="185"/>
      <c r="C265" s="185"/>
      <c r="D265" s="185"/>
      <c r="E265" s="185"/>
      <c r="F265" s="185"/>
      <c r="G265" s="185"/>
      <c r="H265" s="185"/>
      <c r="I265" s="185"/>
      <c r="J265" s="185"/>
      <c r="K265" s="185"/>
      <c r="L265" s="185"/>
      <c r="M265" s="185"/>
      <c r="O265" s="185"/>
      <c r="R265" s="185"/>
    </row>
    <row r="266" customFormat="false" ht="12.75" hidden="false" customHeight="false" outlineLevel="0" collapsed="false">
      <c r="B266" s="185"/>
      <c r="C266" s="185"/>
      <c r="D266" s="185"/>
      <c r="E266" s="185"/>
      <c r="F266" s="185"/>
      <c r="G266" s="185"/>
      <c r="H266" s="185"/>
      <c r="I266" s="185"/>
      <c r="J266" s="185"/>
      <c r="K266" s="185"/>
      <c r="L266" s="185"/>
      <c r="M266" s="185"/>
      <c r="O266" s="185"/>
      <c r="R266" s="185"/>
    </row>
    <row r="267" customFormat="false" ht="12.75" hidden="false" customHeight="false" outlineLevel="0" collapsed="false">
      <c r="B267" s="185"/>
      <c r="C267" s="185"/>
      <c r="D267" s="185"/>
      <c r="E267" s="185"/>
      <c r="F267" s="185"/>
      <c r="G267" s="185"/>
      <c r="H267" s="185"/>
      <c r="I267" s="185"/>
      <c r="J267" s="185"/>
      <c r="K267" s="185"/>
      <c r="L267" s="185"/>
      <c r="M267" s="185"/>
      <c r="O267" s="185"/>
      <c r="R267" s="185"/>
    </row>
    <row r="268" customFormat="false" ht="12.75" hidden="false" customHeight="false" outlineLevel="0" collapsed="false">
      <c r="B268" s="185"/>
      <c r="C268" s="185"/>
      <c r="D268" s="185"/>
      <c r="E268" s="185"/>
      <c r="F268" s="185"/>
      <c r="G268" s="185"/>
      <c r="H268" s="185"/>
      <c r="I268" s="185"/>
      <c r="J268" s="185"/>
      <c r="K268" s="185"/>
      <c r="L268" s="185"/>
      <c r="M268" s="185"/>
      <c r="O268" s="185"/>
      <c r="R268" s="185"/>
    </row>
    <row r="269" customFormat="false" ht="12.75" hidden="false" customHeight="false" outlineLevel="0" collapsed="false">
      <c r="B269" s="185"/>
      <c r="C269" s="185"/>
      <c r="D269" s="185"/>
      <c r="E269" s="185"/>
      <c r="F269" s="185"/>
      <c r="G269" s="185"/>
      <c r="H269" s="185"/>
      <c r="I269" s="185"/>
      <c r="J269" s="185"/>
      <c r="K269" s="185"/>
      <c r="L269" s="185"/>
      <c r="M269" s="185"/>
      <c r="O269" s="185"/>
      <c r="R269" s="185"/>
    </row>
    <row r="270" customFormat="false" ht="12.75" hidden="false" customHeight="false" outlineLevel="0" collapsed="false">
      <c r="B270" s="185"/>
      <c r="C270" s="185"/>
      <c r="D270" s="185"/>
      <c r="E270" s="185"/>
      <c r="F270" s="185"/>
      <c r="G270" s="185"/>
      <c r="H270" s="185"/>
      <c r="I270" s="185"/>
      <c r="J270" s="185"/>
      <c r="K270" s="185"/>
      <c r="L270" s="185"/>
      <c r="M270" s="185"/>
      <c r="O270" s="185"/>
      <c r="R270" s="185"/>
    </row>
    <row r="271" customFormat="false" ht="12.75" hidden="false" customHeight="false" outlineLevel="0" collapsed="false">
      <c r="B271" s="185"/>
      <c r="C271" s="185"/>
      <c r="D271" s="185"/>
      <c r="E271" s="185"/>
      <c r="F271" s="185"/>
      <c r="G271" s="185"/>
      <c r="H271" s="185"/>
      <c r="I271" s="185"/>
      <c r="J271" s="185"/>
      <c r="K271" s="185"/>
      <c r="L271" s="185"/>
      <c r="M271" s="185"/>
      <c r="O271" s="185"/>
      <c r="R271" s="185"/>
    </row>
    <row r="272" customFormat="false" ht="12.75" hidden="false" customHeight="false" outlineLevel="0" collapsed="false">
      <c r="B272" s="185"/>
      <c r="C272" s="185"/>
      <c r="D272" s="185"/>
      <c r="E272" s="185"/>
      <c r="F272" s="185"/>
      <c r="G272" s="185"/>
      <c r="H272" s="185"/>
      <c r="I272" s="185"/>
      <c r="J272" s="185"/>
      <c r="K272" s="185"/>
      <c r="L272" s="185"/>
      <c r="M272" s="185"/>
      <c r="O272" s="185"/>
      <c r="R272" s="185"/>
    </row>
    <row r="273" customFormat="false" ht="12.75" hidden="false" customHeight="false" outlineLevel="0" collapsed="false">
      <c r="B273" s="185"/>
      <c r="C273" s="185"/>
      <c r="D273" s="185"/>
      <c r="E273" s="185"/>
      <c r="F273" s="185"/>
      <c r="G273" s="185"/>
      <c r="H273" s="185"/>
      <c r="I273" s="185"/>
      <c r="J273" s="185"/>
      <c r="K273" s="185"/>
      <c r="L273" s="185"/>
      <c r="M273" s="185"/>
      <c r="O273" s="185"/>
      <c r="R273" s="185"/>
    </row>
    <row r="274" customFormat="false" ht="12.75" hidden="false" customHeight="false" outlineLevel="0" collapsed="false">
      <c r="B274" s="185"/>
      <c r="C274" s="185"/>
      <c r="D274" s="185"/>
      <c r="E274" s="185"/>
      <c r="F274" s="185"/>
      <c r="G274" s="185"/>
      <c r="H274" s="185"/>
      <c r="I274" s="185"/>
      <c r="J274" s="185"/>
      <c r="K274" s="185"/>
      <c r="L274" s="185"/>
      <c r="M274" s="185"/>
      <c r="O274" s="185"/>
      <c r="R274" s="185"/>
    </row>
    <row r="275" customFormat="false" ht="12.75" hidden="false" customHeight="false" outlineLevel="0" collapsed="false">
      <c r="B275" s="185"/>
      <c r="C275" s="185"/>
      <c r="D275" s="185"/>
      <c r="E275" s="185"/>
      <c r="F275" s="185"/>
      <c r="G275" s="185"/>
      <c r="H275" s="185"/>
      <c r="I275" s="185"/>
      <c r="J275" s="185"/>
      <c r="K275" s="185"/>
      <c r="L275" s="185"/>
      <c r="M275" s="185"/>
      <c r="O275" s="185"/>
      <c r="R275" s="185"/>
    </row>
    <row r="276" customFormat="false" ht="12.75" hidden="false" customHeight="false" outlineLevel="0" collapsed="false">
      <c r="B276" s="185"/>
      <c r="C276" s="185"/>
      <c r="D276" s="185"/>
      <c r="E276" s="185"/>
      <c r="F276" s="185"/>
      <c r="G276" s="185"/>
      <c r="H276" s="185"/>
      <c r="I276" s="185"/>
      <c r="J276" s="185"/>
      <c r="K276" s="185"/>
      <c r="L276" s="185"/>
      <c r="M276" s="185"/>
      <c r="O276" s="185"/>
      <c r="R276" s="185"/>
    </row>
    <row r="277" customFormat="false" ht="12.75" hidden="false" customHeight="false" outlineLevel="0" collapsed="false">
      <c r="B277" s="185"/>
      <c r="C277" s="185"/>
      <c r="D277" s="185"/>
      <c r="E277" s="185"/>
      <c r="F277" s="185"/>
      <c r="G277" s="185"/>
      <c r="H277" s="185"/>
      <c r="I277" s="185"/>
      <c r="J277" s="185"/>
      <c r="K277" s="185"/>
      <c r="L277" s="185"/>
      <c r="M277" s="185"/>
      <c r="O277" s="185"/>
      <c r="R277" s="185"/>
    </row>
    <row r="278" customFormat="false" ht="12.75" hidden="false" customHeight="false" outlineLevel="0" collapsed="false">
      <c r="B278" s="185"/>
      <c r="C278" s="185"/>
      <c r="D278" s="185"/>
      <c r="E278" s="185"/>
      <c r="F278" s="185"/>
      <c r="G278" s="185"/>
      <c r="H278" s="185"/>
      <c r="I278" s="185"/>
      <c r="J278" s="185"/>
      <c r="K278" s="185"/>
      <c r="L278" s="185"/>
      <c r="M278" s="185"/>
      <c r="O278" s="185"/>
      <c r="R278" s="185"/>
    </row>
    <row r="279" customFormat="false" ht="12.75" hidden="false" customHeight="false" outlineLevel="0" collapsed="false">
      <c r="B279" s="185"/>
      <c r="C279" s="185"/>
      <c r="D279" s="185"/>
      <c r="E279" s="185"/>
      <c r="F279" s="185"/>
      <c r="G279" s="185"/>
      <c r="H279" s="185"/>
      <c r="I279" s="185"/>
      <c r="J279" s="185"/>
      <c r="K279" s="185"/>
      <c r="L279" s="185"/>
      <c r="M279" s="185"/>
      <c r="O279" s="185"/>
      <c r="R279" s="185"/>
    </row>
    <row r="280" customFormat="false" ht="12.75" hidden="false" customHeight="false" outlineLevel="0" collapsed="false">
      <c r="B280" s="185"/>
      <c r="C280" s="185"/>
      <c r="D280" s="185"/>
      <c r="E280" s="185"/>
      <c r="F280" s="185"/>
      <c r="G280" s="185"/>
      <c r="H280" s="185"/>
      <c r="I280" s="185"/>
      <c r="J280" s="185"/>
      <c r="K280" s="185"/>
      <c r="L280" s="185"/>
      <c r="M280" s="185"/>
      <c r="O280" s="185"/>
      <c r="R280" s="185"/>
    </row>
    <row r="281" customFormat="false" ht="12.75" hidden="false" customHeight="false" outlineLevel="0" collapsed="false">
      <c r="B281" s="185"/>
      <c r="C281" s="185"/>
      <c r="D281" s="185"/>
      <c r="E281" s="185"/>
      <c r="F281" s="185"/>
      <c r="G281" s="185"/>
      <c r="H281" s="185"/>
      <c r="I281" s="185"/>
      <c r="J281" s="185"/>
      <c r="K281" s="185"/>
      <c r="L281" s="185"/>
      <c r="M281" s="185"/>
      <c r="O281" s="185"/>
      <c r="R281" s="185"/>
    </row>
    <row r="282" customFormat="false" ht="12.75" hidden="false" customHeight="false" outlineLevel="0" collapsed="false">
      <c r="B282" s="185"/>
      <c r="C282" s="185"/>
      <c r="D282" s="185"/>
      <c r="E282" s="185"/>
      <c r="F282" s="185"/>
      <c r="G282" s="185"/>
      <c r="H282" s="185"/>
      <c r="I282" s="185"/>
      <c r="J282" s="185"/>
      <c r="K282" s="185"/>
      <c r="L282" s="185"/>
      <c r="M282" s="185"/>
      <c r="O282" s="185"/>
      <c r="R282" s="185"/>
    </row>
    <row r="283" customFormat="false" ht="12.75" hidden="false" customHeight="false" outlineLevel="0" collapsed="false">
      <c r="B283" s="185"/>
      <c r="C283" s="185"/>
      <c r="D283" s="185"/>
      <c r="E283" s="185"/>
      <c r="F283" s="185"/>
      <c r="G283" s="185"/>
      <c r="H283" s="185"/>
      <c r="I283" s="185"/>
      <c r="J283" s="185"/>
      <c r="K283" s="185"/>
      <c r="L283" s="185"/>
      <c r="M283" s="185"/>
      <c r="O283" s="185"/>
      <c r="R283" s="185"/>
    </row>
    <row r="284" customFormat="false" ht="12.75" hidden="false" customHeight="false" outlineLevel="0" collapsed="false">
      <c r="B284" s="185"/>
      <c r="C284" s="185"/>
      <c r="D284" s="185"/>
      <c r="E284" s="185"/>
      <c r="F284" s="185"/>
      <c r="G284" s="185"/>
      <c r="H284" s="185"/>
      <c r="I284" s="185"/>
      <c r="J284" s="185"/>
      <c r="K284" s="185"/>
      <c r="L284" s="185"/>
      <c r="M284" s="185"/>
      <c r="O284" s="185"/>
      <c r="R284" s="185"/>
    </row>
    <row r="285" customFormat="false" ht="12.75" hidden="false" customHeight="false" outlineLevel="0" collapsed="false">
      <c r="B285" s="185"/>
      <c r="C285" s="185"/>
      <c r="D285" s="185"/>
      <c r="E285" s="185"/>
      <c r="F285" s="185"/>
      <c r="G285" s="185"/>
      <c r="H285" s="185"/>
      <c r="I285" s="185"/>
      <c r="J285" s="185"/>
      <c r="K285" s="185"/>
      <c r="L285" s="185"/>
      <c r="M285" s="185"/>
      <c r="O285" s="185"/>
      <c r="R285" s="185"/>
    </row>
    <row r="286" customFormat="false" ht="12.75" hidden="false" customHeight="false" outlineLevel="0" collapsed="false">
      <c r="B286" s="185"/>
      <c r="C286" s="185"/>
      <c r="D286" s="185"/>
      <c r="E286" s="185"/>
      <c r="F286" s="185"/>
      <c r="G286" s="185"/>
      <c r="H286" s="185"/>
      <c r="I286" s="185"/>
      <c r="J286" s="185"/>
      <c r="K286" s="185"/>
      <c r="L286" s="185"/>
      <c r="M286" s="185"/>
      <c r="O286" s="185"/>
      <c r="R286" s="185"/>
    </row>
    <row r="287" customFormat="false" ht="12.75" hidden="false" customHeight="false" outlineLevel="0" collapsed="false">
      <c r="B287" s="185"/>
      <c r="C287" s="185"/>
      <c r="D287" s="185"/>
      <c r="E287" s="185"/>
      <c r="F287" s="185"/>
      <c r="G287" s="185"/>
      <c r="H287" s="185"/>
      <c r="I287" s="185"/>
      <c r="J287" s="185"/>
      <c r="K287" s="185"/>
      <c r="L287" s="185"/>
      <c r="M287" s="185"/>
      <c r="O287" s="185"/>
      <c r="R287" s="185"/>
    </row>
    <row r="288" customFormat="false" ht="12.75" hidden="false" customHeight="false" outlineLevel="0" collapsed="false">
      <c r="B288" s="185"/>
      <c r="C288" s="185"/>
      <c r="D288" s="185"/>
      <c r="E288" s="185"/>
      <c r="F288" s="185"/>
      <c r="G288" s="185"/>
      <c r="H288" s="185"/>
      <c r="I288" s="185"/>
      <c r="J288" s="185"/>
      <c r="K288" s="185"/>
      <c r="L288" s="185"/>
      <c r="M288" s="185"/>
      <c r="O288" s="185"/>
      <c r="R288" s="185"/>
    </row>
    <row r="289" customFormat="false" ht="12.75" hidden="false" customHeight="false" outlineLevel="0" collapsed="false">
      <c r="B289" s="185"/>
      <c r="C289" s="185"/>
      <c r="D289" s="185"/>
      <c r="E289" s="185"/>
      <c r="F289" s="185"/>
      <c r="G289" s="185"/>
      <c r="H289" s="185"/>
      <c r="I289" s="185"/>
      <c r="J289" s="185"/>
      <c r="K289" s="185"/>
      <c r="L289" s="185"/>
      <c r="M289" s="185"/>
      <c r="O289" s="185"/>
      <c r="R289" s="185"/>
    </row>
    <row r="290" customFormat="false" ht="12.75" hidden="false" customHeight="false" outlineLevel="0" collapsed="false">
      <c r="B290" s="185"/>
      <c r="C290" s="185"/>
      <c r="D290" s="185"/>
      <c r="E290" s="185"/>
      <c r="F290" s="185"/>
      <c r="G290" s="185"/>
      <c r="H290" s="185"/>
      <c r="I290" s="185"/>
      <c r="J290" s="185"/>
      <c r="K290" s="185"/>
      <c r="L290" s="185"/>
      <c r="M290" s="185"/>
      <c r="O290" s="185"/>
      <c r="R290" s="185"/>
    </row>
    <row r="291" customFormat="false" ht="12.75" hidden="false" customHeight="false" outlineLevel="0" collapsed="false">
      <c r="B291" s="185"/>
      <c r="C291" s="185"/>
      <c r="D291" s="185"/>
      <c r="E291" s="185"/>
      <c r="F291" s="185"/>
      <c r="G291" s="185"/>
      <c r="H291" s="185"/>
      <c r="I291" s="185"/>
      <c r="J291" s="185"/>
      <c r="K291" s="185"/>
      <c r="L291" s="185"/>
      <c r="M291" s="185"/>
      <c r="O291" s="185"/>
      <c r="R291" s="185"/>
    </row>
    <row r="292" customFormat="false" ht="12.75" hidden="false" customHeight="false" outlineLevel="0" collapsed="false">
      <c r="B292" s="185"/>
      <c r="C292" s="185"/>
      <c r="D292" s="185"/>
      <c r="E292" s="185"/>
      <c r="F292" s="185"/>
      <c r="G292" s="185"/>
      <c r="H292" s="185"/>
      <c r="I292" s="185"/>
      <c r="J292" s="185"/>
      <c r="K292" s="185"/>
      <c r="L292" s="185"/>
      <c r="M292" s="185"/>
      <c r="O292" s="185"/>
      <c r="R292" s="185"/>
    </row>
    <row r="293" customFormat="false" ht="12.75" hidden="false" customHeight="false" outlineLevel="0" collapsed="false">
      <c r="B293" s="185"/>
      <c r="C293" s="185"/>
      <c r="D293" s="185"/>
      <c r="E293" s="185"/>
      <c r="F293" s="185"/>
      <c r="G293" s="185"/>
      <c r="H293" s="185"/>
      <c r="I293" s="185"/>
      <c r="J293" s="185"/>
      <c r="K293" s="185"/>
      <c r="L293" s="185"/>
      <c r="M293" s="185"/>
      <c r="O293" s="185"/>
      <c r="R293" s="185"/>
    </row>
    <row r="294" customFormat="false" ht="12.75" hidden="false" customHeight="false" outlineLevel="0" collapsed="false">
      <c r="B294" s="185"/>
      <c r="C294" s="185"/>
      <c r="D294" s="185"/>
      <c r="E294" s="185"/>
      <c r="F294" s="185"/>
      <c r="G294" s="185"/>
      <c r="H294" s="185"/>
      <c r="I294" s="185"/>
      <c r="J294" s="185"/>
      <c r="K294" s="185"/>
      <c r="L294" s="185"/>
      <c r="M294" s="185"/>
      <c r="O294" s="185"/>
      <c r="R294" s="185"/>
    </row>
    <row r="295" customFormat="false" ht="12.75" hidden="false" customHeight="false" outlineLevel="0" collapsed="false">
      <c r="B295" s="185"/>
      <c r="C295" s="185"/>
      <c r="D295" s="185"/>
      <c r="E295" s="185"/>
      <c r="F295" s="185"/>
      <c r="G295" s="185"/>
      <c r="H295" s="185"/>
      <c r="I295" s="185"/>
      <c r="J295" s="185"/>
      <c r="K295" s="185"/>
      <c r="L295" s="185"/>
      <c r="M295" s="185"/>
      <c r="O295" s="185"/>
      <c r="R295" s="185"/>
    </row>
    <row r="296" customFormat="false" ht="12.75" hidden="false" customHeight="false" outlineLevel="0" collapsed="false">
      <c r="B296" s="185"/>
      <c r="C296" s="185"/>
      <c r="D296" s="185"/>
      <c r="E296" s="185"/>
      <c r="F296" s="185"/>
      <c r="G296" s="185"/>
      <c r="H296" s="185"/>
      <c r="I296" s="185"/>
      <c r="J296" s="185"/>
      <c r="K296" s="185"/>
      <c r="L296" s="185"/>
      <c r="M296" s="185"/>
      <c r="O296" s="185"/>
      <c r="R296" s="185"/>
    </row>
    <row r="297" customFormat="false" ht="12.75" hidden="false" customHeight="false" outlineLevel="0" collapsed="false">
      <c r="B297" s="185"/>
      <c r="C297" s="185"/>
      <c r="D297" s="185"/>
      <c r="E297" s="185"/>
      <c r="F297" s="185"/>
      <c r="G297" s="185"/>
      <c r="H297" s="185"/>
      <c r="I297" s="185"/>
      <c r="J297" s="185"/>
      <c r="K297" s="185"/>
      <c r="L297" s="185"/>
      <c r="M297" s="185"/>
      <c r="O297" s="185"/>
      <c r="R297" s="185"/>
    </row>
    <row r="298" customFormat="false" ht="12.75" hidden="false" customHeight="false" outlineLevel="0" collapsed="false">
      <c r="B298" s="185"/>
      <c r="C298" s="185"/>
      <c r="D298" s="185"/>
      <c r="E298" s="185"/>
      <c r="F298" s="185"/>
      <c r="G298" s="185"/>
      <c r="H298" s="185"/>
      <c r="I298" s="185"/>
      <c r="J298" s="185"/>
      <c r="K298" s="185"/>
      <c r="L298" s="185"/>
      <c r="M298" s="185"/>
      <c r="O298" s="185"/>
      <c r="R298" s="185"/>
    </row>
    <row r="299" customFormat="false" ht="12.75" hidden="false" customHeight="false" outlineLevel="0" collapsed="false">
      <c r="B299" s="185"/>
      <c r="C299" s="185"/>
      <c r="D299" s="185"/>
      <c r="E299" s="185"/>
      <c r="F299" s="185"/>
      <c r="G299" s="185"/>
      <c r="H299" s="185"/>
      <c r="I299" s="185"/>
      <c r="J299" s="185"/>
      <c r="K299" s="185"/>
      <c r="L299" s="185"/>
      <c r="M299" s="185"/>
      <c r="O299" s="185"/>
      <c r="R299" s="185"/>
    </row>
    <row r="300" customFormat="false" ht="12.75" hidden="false" customHeight="false" outlineLevel="0" collapsed="false">
      <c r="B300" s="185"/>
      <c r="C300" s="185"/>
      <c r="D300" s="185"/>
      <c r="E300" s="185"/>
      <c r="F300" s="185"/>
      <c r="G300" s="185"/>
      <c r="H300" s="185"/>
      <c r="I300" s="185"/>
      <c r="J300" s="185"/>
      <c r="K300" s="185"/>
      <c r="L300" s="185"/>
      <c r="M300" s="185"/>
      <c r="O300" s="185"/>
      <c r="R300" s="185"/>
    </row>
    <row r="301" customFormat="false" ht="12.75" hidden="false" customHeight="false" outlineLevel="0" collapsed="false">
      <c r="B301" s="185"/>
      <c r="C301" s="185"/>
      <c r="D301" s="185"/>
      <c r="E301" s="185"/>
      <c r="F301" s="185"/>
      <c r="G301" s="185"/>
      <c r="H301" s="185"/>
      <c r="I301" s="185"/>
      <c r="J301" s="185"/>
      <c r="K301" s="185"/>
      <c r="L301" s="185"/>
      <c r="M301" s="185"/>
      <c r="O301" s="185"/>
      <c r="R301" s="185"/>
    </row>
    <row r="302" customFormat="false" ht="12.75" hidden="false" customHeight="false" outlineLevel="0" collapsed="false">
      <c r="B302" s="185"/>
      <c r="C302" s="185"/>
      <c r="D302" s="185"/>
      <c r="E302" s="185"/>
      <c r="F302" s="185"/>
      <c r="G302" s="185"/>
      <c r="H302" s="185"/>
      <c r="I302" s="185"/>
      <c r="J302" s="185"/>
      <c r="K302" s="185"/>
      <c r="L302" s="185"/>
      <c r="M302" s="185"/>
      <c r="O302" s="185"/>
      <c r="R302" s="185"/>
    </row>
    <row r="303" customFormat="false" ht="12.75" hidden="false" customHeight="false" outlineLevel="0" collapsed="false">
      <c r="B303" s="185"/>
      <c r="C303" s="185"/>
      <c r="D303" s="185"/>
      <c r="E303" s="185"/>
      <c r="F303" s="185"/>
      <c r="G303" s="185"/>
      <c r="H303" s="185"/>
      <c r="I303" s="185"/>
      <c r="J303" s="185"/>
      <c r="K303" s="185"/>
      <c r="L303" s="185"/>
      <c r="M303" s="185"/>
      <c r="O303" s="185"/>
      <c r="R303" s="185"/>
    </row>
    <row r="304" customFormat="false" ht="12.75" hidden="false" customHeight="false" outlineLevel="0" collapsed="false">
      <c r="B304" s="185"/>
      <c r="C304" s="185"/>
      <c r="D304" s="185"/>
      <c r="E304" s="185"/>
      <c r="F304" s="185"/>
      <c r="G304" s="185"/>
      <c r="H304" s="185"/>
      <c r="I304" s="185"/>
      <c r="J304" s="185"/>
      <c r="K304" s="185"/>
      <c r="L304" s="185"/>
      <c r="M304" s="185"/>
      <c r="O304" s="185"/>
      <c r="R304" s="185"/>
    </row>
    <row r="305" customFormat="false" ht="12.75" hidden="false" customHeight="false" outlineLevel="0" collapsed="false">
      <c r="B305" s="185"/>
      <c r="C305" s="185"/>
      <c r="D305" s="185"/>
      <c r="E305" s="185"/>
      <c r="F305" s="185"/>
      <c r="G305" s="185"/>
      <c r="H305" s="185"/>
      <c r="I305" s="185"/>
      <c r="J305" s="185"/>
      <c r="K305" s="185"/>
      <c r="L305" s="185"/>
      <c r="M305" s="185"/>
      <c r="O305" s="185"/>
      <c r="R305" s="185"/>
    </row>
    <row r="306" customFormat="false" ht="12.75" hidden="false" customHeight="false" outlineLevel="0" collapsed="false">
      <c r="B306" s="185"/>
      <c r="C306" s="185"/>
      <c r="D306" s="185"/>
      <c r="E306" s="185"/>
      <c r="F306" s="185"/>
      <c r="G306" s="185"/>
      <c r="H306" s="185"/>
      <c r="I306" s="185"/>
      <c r="J306" s="185"/>
      <c r="K306" s="185"/>
      <c r="L306" s="185"/>
      <c r="M306" s="185"/>
      <c r="O306" s="185"/>
      <c r="R306" s="185"/>
    </row>
    <row r="307" customFormat="false" ht="12.75" hidden="false" customHeight="false" outlineLevel="0" collapsed="false">
      <c r="B307" s="185"/>
      <c r="C307" s="185"/>
      <c r="D307" s="185"/>
      <c r="E307" s="185"/>
      <c r="F307" s="185"/>
      <c r="G307" s="185"/>
      <c r="H307" s="185"/>
      <c r="I307" s="185"/>
      <c r="J307" s="185"/>
      <c r="K307" s="185"/>
      <c r="L307" s="185"/>
      <c r="M307" s="185"/>
      <c r="O307" s="185"/>
      <c r="R307" s="185"/>
    </row>
    <row r="308" customFormat="false" ht="12.75" hidden="false" customHeight="false" outlineLevel="0" collapsed="false"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185"/>
      <c r="O308" s="185"/>
      <c r="R308" s="185"/>
    </row>
    <row r="309" customFormat="false" ht="12.75" hidden="false" customHeight="false" outlineLevel="0" collapsed="false">
      <c r="B309" s="185"/>
      <c r="C309" s="185"/>
      <c r="D309" s="185"/>
      <c r="E309" s="185"/>
      <c r="F309" s="185"/>
      <c r="G309" s="185"/>
      <c r="H309" s="185"/>
      <c r="I309" s="185"/>
      <c r="J309" s="185"/>
      <c r="K309" s="185"/>
      <c r="L309" s="185"/>
      <c r="M309" s="185"/>
      <c r="O309" s="185"/>
      <c r="R309" s="185"/>
    </row>
    <row r="310" customFormat="false" ht="12.75" hidden="false" customHeight="false" outlineLevel="0" collapsed="false">
      <c r="B310" s="185"/>
      <c r="C310" s="185"/>
      <c r="D310" s="185"/>
      <c r="E310" s="185"/>
      <c r="F310" s="185"/>
      <c r="G310" s="185"/>
      <c r="H310" s="185"/>
      <c r="I310" s="185"/>
      <c r="J310" s="185"/>
      <c r="K310" s="185"/>
      <c r="L310" s="185"/>
      <c r="M310" s="185"/>
      <c r="O310" s="185"/>
      <c r="R310" s="185"/>
    </row>
    <row r="311" customFormat="false" ht="12.75" hidden="false" customHeight="false" outlineLevel="0" collapsed="false">
      <c r="B311" s="185"/>
      <c r="C311" s="185"/>
      <c r="D311" s="185"/>
      <c r="E311" s="185"/>
      <c r="F311" s="185"/>
      <c r="G311" s="185"/>
      <c r="H311" s="185"/>
      <c r="I311" s="185"/>
      <c r="J311" s="185"/>
      <c r="K311" s="185"/>
      <c r="L311" s="185"/>
      <c r="M311" s="185"/>
      <c r="O311" s="185"/>
      <c r="R311" s="185"/>
    </row>
    <row r="312" customFormat="false" ht="12.75" hidden="false" customHeight="false" outlineLevel="0" collapsed="false">
      <c r="B312" s="185"/>
      <c r="C312" s="185"/>
      <c r="D312" s="185"/>
      <c r="E312" s="185"/>
      <c r="F312" s="185"/>
      <c r="G312" s="185"/>
      <c r="H312" s="185"/>
      <c r="I312" s="185"/>
      <c r="J312" s="185"/>
      <c r="K312" s="185"/>
      <c r="L312" s="185"/>
      <c r="M312" s="185"/>
      <c r="O312" s="185"/>
      <c r="R312" s="185"/>
    </row>
    <row r="313" customFormat="false" ht="12.75" hidden="false" customHeight="false" outlineLevel="0" collapsed="false">
      <c r="B313" s="185"/>
      <c r="C313" s="185"/>
      <c r="D313" s="185"/>
      <c r="E313" s="185"/>
      <c r="F313" s="185"/>
      <c r="G313" s="185"/>
      <c r="H313" s="185"/>
      <c r="I313" s="185"/>
      <c r="J313" s="185"/>
      <c r="K313" s="185"/>
      <c r="L313" s="185"/>
      <c r="M313" s="185"/>
      <c r="O313" s="185"/>
      <c r="R313" s="185"/>
    </row>
    <row r="314" customFormat="false" ht="12.75" hidden="false" customHeight="false" outlineLevel="0" collapsed="false">
      <c r="B314" s="185"/>
      <c r="C314" s="185"/>
      <c r="D314" s="185"/>
      <c r="E314" s="185"/>
      <c r="F314" s="185"/>
      <c r="G314" s="185"/>
      <c r="H314" s="185"/>
      <c r="I314" s="185"/>
      <c r="J314" s="185"/>
      <c r="K314" s="185"/>
      <c r="L314" s="185"/>
      <c r="M314" s="185"/>
      <c r="O314" s="185"/>
      <c r="R314" s="185"/>
    </row>
    <row r="315" customFormat="false" ht="12.75" hidden="false" customHeight="false" outlineLevel="0" collapsed="false">
      <c r="B315" s="185"/>
      <c r="C315" s="185"/>
      <c r="D315" s="185"/>
      <c r="E315" s="185"/>
      <c r="F315" s="185"/>
      <c r="G315" s="185"/>
      <c r="H315" s="185"/>
      <c r="I315" s="185"/>
      <c r="J315" s="185"/>
      <c r="K315" s="185"/>
      <c r="L315" s="185"/>
      <c r="M315" s="185"/>
      <c r="O315" s="185"/>
      <c r="R315" s="185"/>
    </row>
    <row r="316" customFormat="false" ht="12.75" hidden="false" customHeight="false" outlineLevel="0" collapsed="false">
      <c r="B316" s="185"/>
      <c r="C316" s="185"/>
      <c r="D316" s="185"/>
      <c r="E316" s="185"/>
      <c r="F316" s="185"/>
      <c r="G316" s="185"/>
      <c r="H316" s="185"/>
      <c r="I316" s="185"/>
      <c r="J316" s="185"/>
      <c r="K316" s="185"/>
      <c r="L316" s="185"/>
      <c r="M316" s="185"/>
      <c r="O316" s="185"/>
      <c r="R316" s="185"/>
    </row>
    <row r="317" customFormat="false" ht="12.75" hidden="false" customHeight="false" outlineLevel="0" collapsed="false">
      <c r="B317" s="185"/>
      <c r="C317" s="185"/>
      <c r="D317" s="185"/>
      <c r="E317" s="185"/>
      <c r="F317" s="185"/>
      <c r="G317" s="185"/>
      <c r="H317" s="185"/>
      <c r="I317" s="185"/>
      <c r="J317" s="185"/>
      <c r="K317" s="185"/>
      <c r="L317" s="185"/>
      <c r="M317" s="185"/>
      <c r="O317" s="185"/>
      <c r="R317" s="185"/>
    </row>
    <row r="318" customFormat="false" ht="12.75" hidden="false" customHeight="false" outlineLevel="0" collapsed="false">
      <c r="B318" s="185"/>
      <c r="C318" s="185"/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O318" s="185"/>
      <c r="R318" s="185"/>
    </row>
    <row r="319" customFormat="false" ht="12.75" hidden="false" customHeight="false" outlineLevel="0" collapsed="false">
      <c r="B319" s="185"/>
      <c r="C319" s="185"/>
      <c r="D319" s="185"/>
      <c r="E319" s="185"/>
      <c r="F319" s="185"/>
      <c r="G319" s="185"/>
      <c r="H319" s="185"/>
      <c r="I319" s="185"/>
      <c r="J319" s="185"/>
      <c r="K319" s="185"/>
      <c r="L319" s="185"/>
      <c r="M319" s="185"/>
      <c r="O319" s="185"/>
      <c r="R319" s="185"/>
    </row>
    <row r="320" customFormat="false" ht="12.75" hidden="false" customHeight="false" outlineLevel="0" collapsed="false">
      <c r="B320" s="185"/>
      <c r="C320" s="185"/>
      <c r="D320" s="185"/>
      <c r="E320" s="185"/>
      <c r="F320" s="185"/>
      <c r="G320" s="185"/>
      <c r="H320" s="185"/>
      <c r="I320" s="185"/>
      <c r="J320" s="185"/>
      <c r="K320" s="185"/>
      <c r="L320" s="185"/>
      <c r="M320" s="185"/>
      <c r="O320" s="185"/>
      <c r="R320" s="185"/>
    </row>
    <row r="321" customFormat="false" ht="12.75" hidden="false" customHeight="false" outlineLevel="0" collapsed="false">
      <c r="B321" s="185"/>
      <c r="C321" s="185"/>
      <c r="D321" s="185"/>
      <c r="E321" s="185"/>
      <c r="F321" s="185"/>
      <c r="G321" s="185"/>
      <c r="H321" s="185"/>
      <c r="I321" s="185"/>
      <c r="J321" s="185"/>
      <c r="K321" s="185"/>
      <c r="L321" s="185"/>
      <c r="M321" s="185"/>
      <c r="O321" s="185"/>
      <c r="R321" s="185"/>
    </row>
    <row r="322" customFormat="false" ht="12.75" hidden="false" customHeight="false" outlineLevel="0" collapsed="false">
      <c r="B322" s="185"/>
      <c r="C322" s="185"/>
      <c r="D322" s="185"/>
      <c r="E322" s="185"/>
      <c r="F322" s="185"/>
      <c r="G322" s="185"/>
      <c r="H322" s="185"/>
      <c r="I322" s="185"/>
      <c r="J322" s="185"/>
      <c r="K322" s="185"/>
      <c r="L322" s="185"/>
      <c r="M322" s="185"/>
      <c r="O322" s="185"/>
      <c r="R322" s="185"/>
    </row>
    <row r="323" customFormat="false" ht="12.75" hidden="false" customHeight="false" outlineLevel="0" collapsed="false">
      <c r="B323" s="185"/>
      <c r="C323" s="185"/>
      <c r="D323" s="185"/>
      <c r="E323" s="185"/>
      <c r="F323" s="185"/>
      <c r="G323" s="185"/>
      <c r="H323" s="185"/>
      <c r="I323" s="185"/>
      <c r="J323" s="185"/>
      <c r="K323" s="185"/>
      <c r="L323" s="185"/>
      <c r="M323" s="185"/>
      <c r="O323" s="185"/>
      <c r="R323" s="185"/>
    </row>
    <row r="324" customFormat="false" ht="12.75" hidden="false" customHeight="false" outlineLevel="0" collapsed="false">
      <c r="B324" s="185"/>
      <c r="C324" s="185"/>
      <c r="D324" s="185"/>
      <c r="E324" s="185"/>
      <c r="F324" s="185"/>
      <c r="G324" s="185"/>
      <c r="H324" s="185"/>
      <c r="I324" s="185"/>
      <c r="J324" s="185"/>
      <c r="K324" s="185"/>
      <c r="L324" s="185"/>
      <c r="M324" s="185"/>
      <c r="O324" s="185"/>
      <c r="R324" s="185"/>
    </row>
    <row r="325" customFormat="false" ht="12.75" hidden="false" customHeight="false" outlineLevel="0" collapsed="false">
      <c r="B325" s="185"/>
      <c r="C325" s="185"/>
      <c r="D325" s="185"/>
      <c r="E325" s="185"/>
      <c r="F325" s="185"/>
      <c r="G325" s="185"/>
      <c r="H325" s="185"/>
      <c r="I325" s="185"/>
      <c r="J325" s="185"/>
      <c r="K325" s="185"/>
      <c r="L325" s="185"/>
      <c r="M325" s="185"/>
      <c r="O325" s="185"/>
      <c r="R325" s="185"/>
    </row>
    <row r="326" customFormat="false" ht="12.75" hidden="false" customHeight="false" outlineLevel="0" collapsed="false">
      <c r="B326" s="185"/>
      <c r="C326" s="185"/>
      <c r="D326" s="185"/>
      <c r="E326" s="185"/>
      <c r="F326" s="185"/>
      <c r="G326" s="185"/>
      <c r="H326" s="185"/>
      <c r="I326" s="185"/>
      <c r="J326" s="185"/>
      <c r="K326" s="185"/>
      <c r="L326" s="185"/>
      <c r="M326" s="185"/>
      <c r="O326" s="185"/>
      <c r="R326" s="185"/>
    </row>
    <row r="327" customFormat="false" ht="12.75" hidden="false" customHeight="false" outlineLevel="0" collapsed="false">
      <c r="B327" s="185"/>
      <c r="C327" s="185"/>
      <c r="D327" s="185"/>
      <c r="E327" s="185"/>
      <c r="F327" s="185"/>
      <c r="G327" s="185"/>
      <c r="H327" s="185"/>
      <c r="I327" s="185"/>
      <c r="J327" s="185"/>
      <c r="K327" s="185"/>
      <c r="L327" s="185"/>
      <c r="M327" s="185"/>
      <c r="O327" s="185"/>
      <c r="R327" s="185"/>
    </row>
    <row r="328" customFormat="false" ht="12.75" hidden="false" customHeight="false" outlineLevel="0" collapsed="false">
      <c r="B328" s="185"/>
      <c r="C328" s="185"/>
      <c r="D328" s="185"/>
      <c r="E328" s="185"/>
      <c r="F328" s="185"/>
      <c r="G328" s="185"/>
      <c r="H328" s="185"/>
      <c r="I328" s="185"/>
      <c r="J328" s="185"/>
      <c r="K328" s="185"/>
      <c r="L328" s="185"/>
      <c r="M328" s="185"/>
      <c r="O328" s="185"/>
      <c r="R328" s="185"/>
    </row>
    <row r="329" customFormat="false" ht="12.75" hidden="false" customHeight="false" outlineLevel="0" collapsed="false">
      <c r="B329" s="185"/>
      <c r="C329" s="185"/>
      <c r="D329" s="185"/>
      <c r="E329" s="185"/>
      <c r="F329" s="185"/>
      <c r="G329" s="185"/>
      <c r="H329" s="185"/>
      <c r="I329" s="185"/>
      <c r="J329" s="185"/>
      <c r="K329" s="185"/>
      <c r="L329" s="185"/>
      <c r="M329" s="185"/>
      <c r="O329" s="185"/>
      <c r="R329" s="185"/>
    </row>
    <row r="330" customFormat="false" ht="12.75" hidden="false" customHeight="false" outlineLevel="0" collapsed="false">
      <c r="B330" s="185"/>
      <c r="C330" s="185"/>
      <c r="D330" s="185"/>
      <c r="E330" s="185"/>
      <c r="F330" s="185"/>
      <c r="G330" s="185"/>
      <c r="H330" s="185"/>
      <c r="I330" s="185"/>
      <c r="J330" s="185"/>
      <c r="K330" s="185"/>
      <c r="L330" s="185"/>
      <c r="M330" s="185"/>
      <c r="O330" s="185"/>
      <c r="R330" s="185"/>
    </row>
    <row r="331" customFormat="false" ht="12.75" hidden="false" customHeight="false" outlineLevel="0" collapsed="false">
      <c r="B331" s="185"/>
      <c r="C331" s="185"/>
      <c r="D331" s="185"/>
      <c r="E331" s="185"/>
      <c r="F331" s="185"/>
      <c r="G331" s="185"/>
      <c r="H331" s="185"/>
      <c r="I331" s="185"/>
      <c r="J331" s="185"/>
      <c r="K331" s="185"/>
      <c r="L331" s="185"/>
      <c r="M331" s="185"/>
      <c r="O331" s="185"/>
      <c r="R331" s="185"/>
    </row>
    <row r="332" customFormat="false" ht="12.75" hidden="false" customHeight="false" outlineLevel="0" collapsed="false">
      <c r="B332" s="185"/>
      <c r="C332" s="185"/>
      <c r="D332" s="185"/>
      <c r="E332" s="185"/>
      <c r="F332" s="185"/>
      <c r="G332" s="185"/>
      <c r="H332" s="185"/>
      <c r="I332" s="185"/>
      <c r="J332" s="185"/>
      <c r="K332" s="185"/>
      <c r="L332" s="185"/>
      <c r="M332" s="185"/>
      <c r="O332" s="185"/>
      <c r="R332" s="185"/>
    </row>
    <row r="333" customFormat="false" ht="12.75" hidden="false" customHeight="false" outlineLevel="0" collapsed="false">
      <c r="B333" s="185"/>
      <c r="C333" s="185"/>
      <c r="D333" s="185"/>
      <c r="E333" s="185"/>
      <c r="F333" s="185"/>
      <c r="G333" s="185"/>
      <c r="H333" s="185"/>
      <c r="I333" s="185"/>
      <c r="J333" s="185"/>
      <c r="K333" s="185"/>
      <c r="L333" s="185"/>
      <c r="M333" s="185"/>
      <c r="O333" s="185"/>
      <c r="R333" s="185"/>
    </row>
    <row r="334" customFormat="false" ht="12.75" hidden="false" customHeight="false" outlineLevel="0" collapsed="false">
      <c r="B334" s="185"/>
      <c r="C334" s="185"/>
      <c r="D334" s="185"/>
      <c r="E334" s="185"/>
      <c r="F334" s="185"/>
      <c r="G334" s="185"/>
      <c r="H334" s="185"/>
      <c r="I334" s="185"/>
      <c r="J334" s="185"/>
      <c r="K334" s="185"/>
      <c r="L334" s="185"/>
      <c r="M334" s="185"/>
      <c r="O334" s="185"/>
      <c r="R334" s="185"/>
    </row>
    <row r="335" customFormat="false" ht="12.75" hidden="false" customHeight="false" outlineLevel="0" collapsed="false">
      <c r="B335" s="185"/>
      <c r="C335" s="185"/>
      <c r="D335" s="185"/>
      <c r="E335" s="185"/>
      <c r="F335" s="185"/>
      <c r="G335" s="185"/>
      <c r="H335" s="185"/>
      <c r="I335" s="185"/>
      <c r="J335" s="185"/>
      <c r="K335" s="185"/>
      <c r="L335" s="185"/>
      <c r="M335" s="185"/>
      <c r="O335" s="185"/>
      <c r="R335" s="185"/>
    </row>
    <row r="336" customFormat="false" ht="12.75" hidden="false" customHeight="false" outlineLevel="0" collapsed="false">
      <c r="B336" s="185"/>
      <c r="C336" s="185"/>
      <c r="D336" s="185"/>
      <c r="E336" s="185"/>
      <c r="F336" s="185"/>
      <c r="G336" s="185"/>
      <c r="H336" s="185"/>
      <c r="I336" s="185"/>
      <c r="J336" s="185"/>
      <c r="K336" s="185"/>
      <c r="L336" s="185"/>
      <c r="M336" s="185"/>
      <c r="O336" s="185"/>
      <c r="R336" s="185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359722222222222" right="0.209722222222222" top="0.859722222222222" bottom="0.609722222222222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0 / 2009&amp;C- 19 -&amp;R&amp;"Lucida Sans,Italic"&amp;10Selected Financial Data - Part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5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L26" activeCellId="0" sqref="L2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49"/>
    <col collapsed="false" customWidth="true" hidden="false" outlineLevel="0" max="13" min="13" style="1" width="7.74"/>
    <col collapsed="false" customWidth="true" hidden="false" outlineLevel="0" max="15" min="14" style="1" width="9.37"/>
    <col collapsed="false" customWidth="true" hidden="false" outlineLevel="0" max="18" min="16" style="1" width="10.11"/>
    <col collapsed="false" customWidth="true" hidden="false" outlineLevel="0" max="23" min="19" style="2" width="10.11"/>
    <col collapsed="false" customWidth="true" hidden="false" outlineLevel="0" max="24" min="24" style="1" width="10.11"/>
    <col collapsed="false" customWidth="true" hidden="false" outlineLevel="0" max="27" min="25" style="2" width="10.87"/>
    <col collapsed="false" customWidth="true" hidden="false" outlineLevel="0" max="28" min="28" style="2" width="5.12"/>
    <col collapsed="false" customWidth="true" hidden="false" outlineLevel="0" max="29" min="29" style="2" width="12.49"/>
    <col collapsed="false" customWidth="true" hidden="false" outlineLevel="0" max="30" min="30" style="2" width="10.11"/>
    <col collapsed="false" customWidth="true" hidden="false" outlineLevel="0" max="31" min="31" style="2" width="5.62"/>
    <col collapsed="false" customWidth="true" hidden="false" outlineLevel="0" max="33" min="32" style="2" width="10.11"/>
    <col collapsed="false" customWidth="true" hidden="false" outlineLevel="0" max="34" min="34" style="2" width="6.99"/>
    <col collapsed="false" customWidth="true" hidden="false" outlineLevel="0" max="36" min="35" style="2" width="10.11"/>
    <col collapsed="false" customWidth="true" hidden="false" outlineLevel="0" max="37" min="37" style="2" width="3.86"/>
    <col collapsed="false" customWidth="true" hidden="false" outlineLevel="0" max="39" min="38" style="2" width="10.11"/>
    <col collapsed="false" customWidth="true" hidden="false" outlineLevel="0" max="40" min="40" style="2" width="2.62"/>
    <col collapsed="false" customWidth="true" hidden="false" outlineLevel="0" max="42" min="41" style="2" width="10.11"/>
    <col collapsed="false" customWidth="true" hidden="false" outlineLevel="0" max="43" min="43" style="2" width="3.74"/>
    <col collapsed="false" customWidth="true" hidden="false" outlineLevel="0" max="45" min="44" style="2" width="10.11"/>
    <col collapsed="false" customWidth="true" hidden="false" outlineLevel="0" max="46" min="46" style="2" width="2.49"/>
    <col collapsed="false" customWidth="true" hidden="false" outlineLevel="0" max="48" min="47" style="2" width="10.11"/>
    <col collapsed="false" customWidth="false" hidden="false" outlineLevel="0" max="257" min="49" style="2" width="9.99"/>
  </cols>
  <sheetData>
    <row r="1" s="38" customFormat="true" ht="12.75" hidden="false" customHeight="fals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37"/>
      <c r="P1" s="37"/>
      <c r="Q1" s="37"/>
      <c r="R1" s="37"/>
      <c r="X1" s="37"/>
    </row>
    <row r="2" s="38" customFormat="tru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7"/>
      <c r="Q2" s="37"/>
      <c r="R2" s="37"/>
      <c r="X2" s="37"/>
    </row>
    <row r="3" s="38" customFormat="true" ht="12.75" hidden="false" customHeight="false" outlineLevel="0" collapsed="false">
      <c r="A3" s="3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7"/>
      <c r="P3" s="37"/>
      <c r="Q3" s="37"/>
      <c r="R3" s="37"/>
      <c r="X3" s="37"/>
    </row>
    <row r="4" s="38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6"/>
      <c r="O4" s="37"/>
      <c r="P4" s="37"/>
      <c r="Q4" s="37"/>
      <c r="R4" s="37"/>
      <c r="X4" s="37"/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7"/>
      <c r="X5" s="7"/>
    </row>
    <row r="6" customFormat="false" ht="13.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12"/>
      <c r="O6" s="12"/>
      <c r="P6" s="12"/>
      <c r="Q6" s="12"/>
      <c r="R6" s="12"/>
      <c r="T6" s="12"/>
      <c r="U6" s="12"/>
      <c r="V6" s="39"/>
      <c r="W6" s="39"/>
      <c r="X6" s="39"/>
      <c r="Y6" s="39"/>
      <c r="Z6" s="39"/>
      <c r="AA6" s="39"/>
      <c r="AB6" s="40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14" t="s">
        <v>3</v>
      </c>
      <c r="M7" s="14"/>
      <c r="T7" s="1"/>
      <c r="U7" s="1"/>
      <c r="V7" s="7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7"/>
      <c r="B8" s="40"/>
      <c r="C8" s="40"/>
      <c r="D8" s="40"/>
      <c r="E8" s="40"/>
      <c r="F8" s="40"/>
      <c r="G8" s="40"/>
      <c r="H8" s="40"/>
      <c r="I8" s="40"/>
      <c r="J8" s="40"/>
      <c r="K8" s="40"/>
      <c r="L8" s="5" t="s">
        <v>4</v>
      </c>
      <c r="M8" s="5" t="s">
        <v>5</v>
      </c>
      <c r="T8" s="1"/>
      <c r="U8" s="1"/>
      <c r="V8" s="7"/>
      <c r="W8" s="7"/>
      <c r="X8" s="7"/>
      <c r="Y8" s="7"/>
      <c r="Z8" s="40"/>
      <c r="AA8" s="40"/>
      <c r="AB8" s="40"/>
      <c r="AG8" s="2" t="s">
        <v>61</v>
      </c>
      <c r="AJ8" s="2" t="s">
        <v>61</v>
      </c>
      <c r="AM8" s="2" t="s">
        <v>61</v>
      </c>
      <c r="AP8" s="2" t="s">
        <v>61</v>
      </c>
      <c r="AS8" s="2" t="s">
        <v>61</v>
      </c>
      <c r="AV8" s="2" t="s">
        <v>61</v>
      </c>
      <c r="AX8" s="41" t="s">
        <v>61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62</v>
      </c>
      <c r="O9" s="17" t="s">
        <v>20</v>
      </c>
      <c r="P9" s="17" t="s">
        <v>63</v>
      </c>
      <c r="Q9" s="17" t="s">
        <v>64</v>
      </c>
      <c r="R9" s="17" t="s">
        <v>65</v>
      </c>
      <c r="S9" s="17" t="s">
        <v>66</v>
      </c>
      <c r="T9" s="17" t="s">
        <v>67</v>
      </c>
      <c r="U9" s="16" t="s">
        <v>68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6"/>
      <c r="AC9" s="17" t="s">
        <v>10</v>
      </c>
      <c r="AD9" s="17" t="s">
        <v>10</v>
      </c>
      <c r="AF9" s="42" t="s">
        <v>11</v>
      </c>
      <c r="AG9" s="42" t="s">
        <v>11</v>
      </c>
      <c r="AI9" s="42" t="s">
        <v>12</v>
      </c>
      <c r="AJ9" s="42" t="s">
        <v>12</v>
      </c>
      <c r="AL9" s="15" t="s">
        <v>13</v>
      </c>
      <c r="AM9" s="15" t="s">
        <v>13</v>
      </c>
      <c r="AO9" s="2" t="s">
        <v>14</v>
      </c>
      <c r="AP9" s="2" t="s">
        <v>14</v>
      </c>
      <c r="AR9" s="2" t="s">
        <v>15</v>
      </c>
      <c r="AS9" s="2" t="s">
        <v>15</v>
      </c>
      <c r="AU9" s="15" t="s">
        <v>16</v>
      </c>
      <c r="AV9" s="15" t="s">
        <v>16</v>
      </c>
      <c r="AW9" s="15" t="s">
        <v>17</v>
      </c>
      <c r="AX9" s="15" t="s">
        <v>17</v>
      </c>
    </row>
    <row r="10" customFormat="false" ht="13.5" hidden="false" customHeight="false" outlineLevel="0" collapsed="false">
      <c r="A10" s="13" t="s">
        <v>33</v>
      </c>
      <c r="B10" s="19" t="n">
        <f aca="false">SUM(B12:B39)</f>
        <v>6108201</v>
      </c>
      <c r="C10" s="19" t="n">
        <f aca="false">SUM(C12:C39)</f>
        <v>6418873</v>
      </c>
      <c r="D10" s="19" t="n">
        <f aca="false">SUM(D12:D39)</f>
        <v>6943072</v>
      </c>
      <c r="E10" s="19" t="n">
        <f aca="false">SUM(E12:E39)</f>
        <v>7325471</v>
      </c>
      <c r="F10" s="19" t="n">
        <f aca="false">SUM(F12:F39)</f>
        <v>7726859</v>
      </c>
      <c r="G10" s="19" t="n">
        <f aca="false">SUM(G12:G39)</f>
        <v>8112458</v>
      </c>
      <c r="H10" s="19" t="n">
        <f aca="false">SUM(H12:H39)</f>
        <v>8480476</v>
      </c>
      <c r="I10" s="19" t="n">
        <f aca="false">SUM(I12:I39)</f>
        <v>9327121</v>
      </c>
      <c r="J10" s="19" t="n">
        <f aca="false">SUM(J12:J39)</f>
        <v>10146034.20125</v>
      </c>
      <c r="K10" s="19" t="n">
        <f aca="false">SUM(K12:K39)</f>
        <v>11070342.74494</v>
      </c>
      <c r="L10" s="20" t="n">
        <f aca="false">(K10-J10)*100/J10</f>
        <v>9.11004758466243</v>
      </c>
      <c r="M10" s="20" t="n">
        <f aca="false">(K10-AA10)*100/AA10</f>
        <v>91.5102310341111</v>
      </c>
      <c r="N10" s="22" t="n">
        <f aca="false">SUM(N12:N39)</f>
        <v>2486303</v>
      </c>
      <c r="O10" s="19" t="n">
        <f aca="false">SUM(O12:O39)</f>
        <v>2685434</v>
      </c>
      <c r="P10" s="19" t="n">
        <f aca="false">SUM(P12:P39)</f>
        <v>2916433</v>
      </c>
      <c r="Q10" s="19" t="n">
        <f aca="false">SUM(Q12:Q39)</f>
        <v>3174751</v>
      </c>
      <c r="R10" s="19" t="n">
        <f aca="false">SUM(R12:R39)</f>
        <v>3478838</v>
      </c>
      <c r="S10" s="19" t="n">
        <f aca="false">SUM(S12:S39)</f>
        <v>3829014</v>
      </c>
      <c r="T10" s="19" t="n">
        <f aca="false">SUM(T12:T39)</f>
        <v>4179737</v>
      </c>
      <c r="U10" s="19" t="n">
        <f aca="false">SUM(U12:U39)</f>
        <v>4284556</v>
      </c>
      <c r="V10" s="19" t="n">
        <f aca="false">SUM(V12:V39)</f>
        <v>4502334.729</v>
      </c>
      <c r="W10" s="19" t="n">
        <f aca="false">SUM(W12:W39)</f>
        <v>4727259</v>
      </c>
      <c r="X10" s="19" t="n">
        <f aca="false">SUM(X12:X39)</f>
        <v>5028499</v>
      </c>
      <c r="Y10" s="19" t="n">
        <f aca="false">SUM(Y12:Y39)</f>
        <v>5227695</v>
      </c>
      <c r="Z10" s="19" t="n">
        <f aca="false">SUM(Z12:Z39)</f>
        <v>5453638</v>
      </c>
      <c r="AA10" s="19" t="n">
        <f aca="false">SUM(AA12:AA39)</f>
        <v>5780549</v>
      </c>
      <c r="AB10" s="19"/>
      <c r="AC10" s="19" t="n">
        <f aca="false">SUM(AC12:AC39)</f>
        <v>6943074714</v>
      </c>
      <c r="AD10" s="19" t="n">
        <f aca="false">SUM(AD12:AD39)</f>
        <v>6943074.714</v>
      </c>
      <c r="AF10" s="2" t="n">
        <f aca="false">SUM(AF12:AF39)</f>
        <v>7325471043</v>
      </c>
      <c r="AG10" s="2" t="n">
        <f aca="false">SUM(AG12:AG39)</f>
        <v>7325471.043</v>
      </c>
      <c r="AI10" s="2" t="n">
        <f aca="false">SUM(AI12:AI39)</f>
        <v>7726855425</v>
      </c>
      <c r="AJ10" s="2" t="n">
        <f aca="false">SUM(AJ12:AJ39)</f>
        <v>7726855.425</v>
      </c>
      <c r="AL10" s="2" t="n">
        <f aca="false">SUM(AL12:AL39)</f>
        <v>8112456886</v>
      </c>
      <c r="AM10" s="2" t="n">
        <f aca="false">SUM(AM12:AM39)</f>
        <v>8112456.886</v>
      </c>
      <c r="AO10" s="2" t="n">
        <v>8480476955</v>
      </c>
      <c r="AP10" s="2" t="n">
        <f aca="false">SUM(AP12:AP39)</f>
        <v>8480476.957</v>
      </c>
      <c r="AR10" s="2" t="n">
        <f aca="false">SUM(AR12:AR39)</f>
        <v>9327121265</v>
      </c>
      <c r="AS10" s="2" t="n">
        <f aca="false">SUM(AS12:AS39)</f>
        <v>9327121.265</v>
      </c>
      <c r="AU10" s="2" t="n">
        <f aca="false">SUM(AU12:AU39)</f>
        <v>10146034201.25</v>
      </c>
      <c r="AV10" s="2" t="n">
        <f aca="false">SUM(AV12:AV39)</f>
        <v>10146034.20125</v>
      </c>
      <c r="AW10" s="2" t="n">
        <f aca="false">SUM(AW12:AW39)</f>
        <v>11070342744.94</v>
      </c>
      <c r="AX10" s="2" t="n">
        <f aca="false">SUM(AX12:AX39)</f>
        <v>11070342.74494</v>
      </c>
    </row>
    <row r="11" customFormat="false" ht="12.75" hidden="false" customHeight="false" outlineLevel="0" collapsed="false">
      <c r="B11" s="24"/>
      <c r="C11" s="24"/>
      <c r="M11" s="24"/>
      <c r="S11" s="1"/>
      <c r="T11" s="1"/>
      <c r="U11" s="1"/>
      <c r="V11" s="1"/>
      <c r="W11" s="1"/>
      <c r="Y11" s="24"/>
      <c r="Z11" s="24"/>
      <c r="AA11" s="24"/>
      <c r="AB11" s="24"/>
    </row>
    <row r="12" customFormat="false" ht="12.75" hidden="false" customHeight="false" outlineLevel="0" collapsed="false">
      <c r="A12" s="1" t="s">
        <v>34</v>
      </c>
      <c r="B12" s="24" t="n">
        <v>75072</v>
      </c>
      <c r="C12" s="24" t="n">
        <v>76528</v>
      </c>
      <c r="D12" s="1" t="n">
        <v>80469</v>
      </c>
      <c r="E12" s="1" t="n">
        <v>85597</v>
      </c>
      <c r="F12" s="1" t="n">
        <v>89453</v>
      </c>
      <c r="G12" s="1" t="n">
        <v>91103</v>
      </c>
      <c r="H12" s="1" t="n">
        <v>95004</v>
      </c>
      <c r="I12" s="1" t="n">
        <v>104428</v>
      </c>
      <c r="J12" s="1" t="n">
        <v>115032.0529</v>
      </c>
      <c r="K12" s="1" t="n">
        <v>129430.20486</v>
      </c>
      <c r="L12" s="20" t="n">
        <f aca="false">(K12-J12)*100/J12</f>
        <v>12.516643489373</v>
      </c>
      <c r="M12" s="20" t="n">
        <f aca="false">(K12-AA12)*100/AA12</f>
        <v>80.6070061118553</v>
      </c>
      <c r="N12" s="24" t="n">
        <v>37762</v>
      </c>
      <c r="O12" s="24" t="n">
        <v>39463</v>
      </c>
      <c r="P12" s="24" t="n">
        <v>41847</v>
      </c>
      <c r="Q12" s="24" t="n">
        <v>45105</v>
      </c>
      <c r="R12" s="24" t="n">
        <v>47782</v>
      </c>
      <c r="S12" s="24" t="n">
        <v>50521</v>
      </c>
      <c r="T12" s="24" t="n">
        <v>53781</v>
      </c>
      <c r="U12" s="24" t="n">
        <v>54877</v>
      </c>
      <c r="V12" s="24" t="n">
        <f aca="false">57523082/1000</f>
        <v>57523.082</v>
      </c>
      <c r="W12" s="24" t="n">
        <v>59839</v>
      </c>
      <c r="X12" s="24" t="n">
        <v>63412</v>
      </c>
      <c r="Y12" s="24" t="n">
        <v>66229</v>
      </c>
      <c r="Z12" s="24" t="n">
        <v>69046</v>
      </c>
      <c r="AA12" s="24" t="n">
        <v>71664</v>
      </c>
      <c r="AB12" s="24"/>
      <c r="AC12" s="2" t="n">
        <v>80468850</v>
      </c>
      <c r="AD12" s="2" t="n">
        <f aca="false">AC12/1000</f>
        <v>80468.85</v>
      </c>
      <c r="AF12" s="2" t="n">
        <v>85597068</v>
      </c>
      <c r="AG12" s="2" t="n">
        <f aca="false">AF12/1000</f>
        <v>85597.068</v>
      </c>
      <c r="AI12" s="2" t="n">
        <v>89453050</v>
      </c>
      <c r="AJ12" s="2" t="n">
        <f aca="false">AI12/1000</f>
        <v>89453.05</v>
      </c>
      <c r="AL12" s="2" t="n">
        <v>91102621</v>
      </c>
      <c r="AM12" s="2" t="n">
        <f aca="false">AL12/1000</f>
        <v>91102.621</v>
      </c>
      <c r="AO12" s="2" t="n">
        <v>95003755</v>
      </c>
      <c r="AP12" s="2" t="n">
        <f aca="false">AO12/1000</f>
        <v>95003.755</v>
      </c>
      <c r="AR12" s="2" t="n">
        <v>104427917</v>
      </c>
      <c r="AS12" s="2" t="n">
        <f aca="false">AR12/1000</f>
        <v>104427.917</v>
      </c>
      <c r="AU12" s="2" t="n">
        <v>115032052.9</v>
      </c>
      <c r="AV12" s="2" t="n">
        <f aca="false">AU12/1000</f>
        <v>115032.0529</v>
      </c>
      <c r="AW12" s="2" t="n">
        <v>129430204.86</v>
      </c>
      <c r="AX12" s="2" t="n">
        <f aca="false">AW12/1000</f>
        <v>129430.20486</v>
      </c>
    </row>
    <row r="13" customFormat="false" ht="12.75" hidden="false" customHeight="false" outlineLevel="0" collapsed="false">
      <c r="A13" s="1" t="s">
        <v>35</v>
      </c>
      <c r="B13" s="24" t="n">
        <v>497891</v>
      </c>
      <c r="C13" s="24" t="n">
        <v>534592</v>
      </c>
      <c r="D13" s="1" t="n">
        <v>570321</v>
      </c>
      <c r="E13" s="1" t="n">
        <v>605913</v>
      </c>
      <c r="F13" s="1" t="n">
        <v>635152</v>
      </c>
      <c r="G13" s="1" t="n">
        <v>657396</v>
      </c>
      <c r="H13" s="1" t="n">
        <v>665515</v>
      </c>
      <c r="I13" s="1" t="n">
        <v>740434</v>
      </c>
      <c r="J13" s="1" t="n">
        <v>811653.59799</v>
      </c>
      <c r="K13" s="1" t="n">
        <v>875680.50206</v>
      </c>
      <c r="L13" s="20" t="n">
        <f aca="false">(K13-J13)*100/J13</f>
        <v>7.88845194902825</v>
      </c>
      <c r="M13" s="20" t="n">
        <f aca="false">(K13-AA13)*100/AA13</f>
        <v>82.9311631355313</v>
      </c>
      <c r="N13" s="24" t="n">
        <v>221383</v>
      </c>
      <c r="O13" s="24" t="n">
        <v>242466</v>
      </c>
      <c r="P13" s="24" t="n">
        <v>266240</v>
      </c>
      <c r="Q13" s="24" t="n">
        <v>282632</v>
      </c>
      <c r="R13" s="24" t="n">
        <v>306897</v>
      </c>
      <c r="S13" s="24" t="n">
        <v>341757</v>
      </c>
      <c r="T13" s="24" t="n">
        <v>374313</v>
      </c>
      <c r="U13" s="24" t="n">
        <v>375017</v>
      </c>
      <c r="V13" s="24" t="n">
        <f aca="false">394831587/1000</f>
        <v>394831.587</v>
      </c>
      <c r="W13" s="24" t="n">
        <v>411021</v>
      </c>
      <c r="X13" s="24" t="n">
        <v>438133</v>
      </c>
      <c r="Y13" s="24" t="n">
        <v>455509</v>
      </c>
      <c r="Z13" s="24" t="n">
        <v>460381</v>
      </c>
      <c r="AA13" s="24" t="n">
        <v>478694</v>
      </c>
      <c r="AB13" s="24"/>
      <c r="AC13" s="2" t="n">
        <v>570321229</v>
      </c>
      <c r="AD13" s="2" t="n">
        <f aca="false">AC13/1000</f>
        <v>570321.229</v>
      </c>
      <c r="AF13" s="2" t="n">
        <v>605913064</v>
      </c>
      <c r="AG13" s="2" t="n">
        <f aca="false">AF13/1000</f>
        <v>605913.064</v>
      </c>
      <c r="AI13" s="2" t="n">
        <v>635151836</v>
      </c>
      <c r="AJ13" s="2" t="n">
        <f aca="false">AI13/1000</f>
        <v>635151.836</v>
      </c>
      <c r="AL13" s="2" t="n">
        <v>657396192</v>
      </c>
      <c r="AM13" s="2" t="n">
        <f aca="false">AL13/1000</f>
        <v>657396.192</v>
      </c>
      <c r="AO13" s="2" t="n">
        <v>665514975</v>
      </c>
      <c r="AP13" s="2" t="n">
        <f aca="false">AO13/1000</f>
        <v>665514.975</v>
      </c>
      <c r="AR13" s="2" t="n">
        <v>740433845</v>
      </c>
      <c r="AS13" s="2" t="n">
        <f aca="false">AR13/1000</f>
        <v>740433.845</v>
      </c>
      <c r="AU13" s="2" t="n">
        <v>811653597.99</v>
      </c>
      <c r="AV13" s="2" t="n">
        <f aca="false">AU13/1000</f>
        <v>811653.59799</v>
      </c>
      <c r="AW13" s="2" t="n">
        <v>875680502.06</v>
      </c>
      <c r="AX13" s="2" t="n">
        <f aca="false">AW13/1000</f>
        <v>875680.50206</v>
      </c>
    </row>
    <row r="14" customFormat="false" ht="12.75" hidden="false" customHeight="false" outlineLevel="0" collapsed="false">
      <c r="A14" s="1" t="s">
        <v>36</v>
      </c>
      <c r="B14" s="24" t="n">
        <v>846482</v>
      </c>
      <c r="C14" s="24" t="n">
        <v>859871</v>
      </c>
      <c r="D14" s="1" t="n">
        <v>919756</v>
      </c>
      <c r="E14" s="1" t="n">
        <v>940241</v>
      </c>
      <c r="F14" s="1" t="n">
        <v>929249</v>
      </c>
      <c r="G14" s="1" t="n">
        <v>921163</v>
      </c>
      <c r="H14" s="1" t="n">
        <v>1008905</v>
      </c>
      <c r="I14" s="1" t="n">
        <v>1064617</v>
      </c>
      <c r="J14" s="1" t="n">
        <v>1131824.69881</v>
      </c>
      <c r="K14" s="1" t="n">
        <v>1254268.53518</v>
      </c>
      <c r="L14" s="20" t="n">
        <f aca="false">(K14-J14)*100/J14</f>
        <v>10.8182686328313</v>
      </c>
      <c r="M14" s="20" t="n">
        <f aca="false">(K14-AA14)*100/AA14</f>
        <v>57.3751005567176</v>
      </c>
      <c r="N14" s="24" t="n">
        <v>364731</v>
      </c>
      <c r="O14" s="24" t="n">
        <v>392102</v>
      </c>
      <c r="P14" s="24" t="n">
        <v>413877</v>
      </c>
      <c r="Q14" s="24" t="n">
        <v>446389</v>
      </c>
      <c r="R14" s="24" t="n">
        <v>476939</v>
      </c>
      <c r="S14" s="24" t="n">
        <v>519871</v>
      </c>
      <c r="T14" s="24" t="n">
        <v>568439</v>
      </c>
      <c r="U14" s="24" t="n">
        <v>594878</v>
      </c>
      <c r="V14" s="24" t="n">
        <f aca="false">634480202/1000</f>
        <v>634480.202</v>
      </c>
      <c r="W14" s="24" t="n">
        <v>658735</v>
      </c>
      <c r="X14" s="24" t="n">
        <v>678132</v>
      </c>
      <c r="Y14" s="24" t="n">
        <v>704822</v>
      </c>
      <c r="Z14" s="24" t="n">
        <v>733527</v>
      </c>
      <c r="AA14" s="24" t="n">
        <v>796993</v>
      </c>
      <c r="AB14" s="24"/>
      <c r="AC14" s="2" t="n">
        <v>919756294</v>
      </c>
      <c r="AD14" s="2" t="n">
        <f aca="false">AC14/1000</f>
        <v>919756.294</v>
      </c>
      <c r="AF14" s="2" t="n">
        <v>940241326</v>
      </c>
      <c r="AG14" s="2" t="n">
        <f aca="false">AF14/1000</f>
        <v>940241.326</v>
      </c>
      <c r="AI14" s="2" t="n">
        <v>929248707</v>
      </c>
      <c r="AJ14" s="2" t="n">
        <f aca="false">AI14/1000</f>
        <v>929248.707</v>
      </c>
      <c r="AL14" s="2" t="n">
        <v>921163220</v>
      </c>
      <c r="AM14" s="2" t="n">
        <f aca="false">AL14/1000</f>
        <v>921163.22</v>
      </c>
      <c r="AO14" s="2" t="n">
        <v>1008905432</v>
      </c>
      <c r="AP14" s="2" t="n">
        <f aca="false">AO14/1000</f>
        <v>1008905.432</v>
      </c>
      <c r="AR14" s="2" t="n">
        <v>1064616810</v>
      </c>
      <c r="AS14" s="2" t="n">
        <f aca="false">AR14/1000</f>
        <v>1064616.81</v>
      </c>
      <c r="AU14" s="2" t="n">
        <v>1131824698.81</v>
      </c>
      <c r="AV14" s="2" t="n">
        <f aca="false">AU14/1000</f>
        <v>1131824.69881</v>
      </c>
      <c r="AW14" s="2" t="n">
        <v>1254268535.18</v>
      </c>
      <c r="AX14" s="2" t="n">
        <f aca="false">AW14/1000</f>
        <v>1254268.53518</v>
      </c>
    </row>
    <row r="15" customFormat="false" ht="12.75" hidden="false" customHeight="false" outlineLevel="0" collapsed="false">
      <c r="A15" s="1" t="s">
        <v>37</v>
      </c>
      <c r="B15" s="24" t="n">
        <v>762882</v>
      </c>
      <c r="C15" s="24" t="n">
        <v>800158</v>
      </c>
      <c r="D15" s="1" t="n">
        <v>874958</v>
      </c>
      <c r="E15" s="1" t="n">
        <v>916581</v>
      </c>
      <c r="F15" s="1" t="n">
        <v>963760</v>
      </c>
      <c r="G15" s="1" t="n">
        <v>995991</v>
      </c>
      <c r="H15" s="1" t="n">
        <v>1040714</v>
      </c>
      <c r="I15" s="1" t="n">
        <v>1131270</v>
      </c>
      <c r="J15" s="1" t="n">
        <v>1216341.43156</v>
      </c>
      <c r="K15" s="1" t="n">
        <v>1289143.00846</v>
      </c>
      <c r="L15" s="20" t="n">
        <f aca="false">(K15-J15)*100/J15</f>
        <v>5.9852912193108</v>
      </c>
      <c r="M15" s="20" t="n">
        <f aca="false">(K15-AA15)*100/AA15</f>
        <v>75.7913494696163</v>
      </c>
      <c r="N15" s="24" t="n">
        <v>347664</v>
      </c>
      <c r="O15" s="24" t="n">
        <v>364606</v>
      </c>
      <c r="P15" s="24" t="n">
        <v>393111</v>
      </c>
      <c r="Q15" s="24" t="n">
        <v>416472</v>
      </c>
      <c r="R15" s="24" t="n">
        <v>463102</v>
      </c>
      <c r="S15" s="24" t="n">
        <v>502726</v>
      </c>
      <c r="T15" s="24" t="n">
        <v>530557</v>
      </c>
      <c r="U15" s="24" t="n">
        <v>543781</v>
      </c>
      <c r="V15" s="24" t="n">
        <f aca="false">563296101/1000</f>
        <v>563296.101</v>
      </c>
      <c r="W15" s="24" t="n">
        <v>590180</v>
      </c>
      <c r="X15" s="24" t="n">
        <v>643364</v>
      </c>
      <c r="Y15" s="24" t="n">
        <v>660732</v>
      </c>
      <c r="Z15" s="24" t="n">
        <v>695221</v>
      </c>
      <c r="AA15" s="24" t="n">
        <v>733337</v>
      </c>
      <c r="AB15" s="24"/>
      <c r="AC15" s="2" t="n">
        <v>874957882</v>
      </c>
      <c r="AD15" s="2" t="n">
        <f aca="false">AC15/1000</f>
        <v>874957.882</v>
      </c>
      <c r="AF15" s="2" t="n">
        <v>916580835</v>
      </c>
      <c r="AG15" s="2" t="n">
        <f aca="false">AF15/1000</f>
        <v>916580.835</v>
      </c>
      <c r="AI15" s="2" t="n">
        <v>963759846</v>
      </c>
      <c r="AJ15" s="2" t="n">
        <f aca="false">AI15/1000</f>
        <v>963759.846</v>
      </c>
      <c r="AL15" s="2" t="n">
        <v>995990822</v>
      </c>
      <c r="AM15" s="2" t="n">
        <f aca="false">AL15/1000</f>
        <v>995990.822</v>
      </c>
      <c r="AO15" s="2" t="n">
        <v>1040713850</v>
      </c>
      <c r="AP15" s="2" t="n">
        <f aca="false">AO15/1000</f>
        <v>1040713.85</v>
      </c>
      <c r="AR15" s="2" t="n">
        <v>1131270249</v>
      </c>
      <c r="AS15" s="2" t="n">
        <f aca="false">AR15/1000</f>
        <v>1131270.249</v>
      </c>
      <c r="AU15" s="2" t="n">
        <v>1216341431.56</v>
      </c>
      <c r="AV15" s="2" t="n">
        <f aca="false">AU15/1000</f>
        <v>1216341.43156</v>
      </c>
      <c r="AW15" s="2" t="n">
        <v>1289143008.46</v>
      </c>
      <c r="AX15" s="2" t="n">
        <f aca="false">AW15/1000</f>
        <v>1289143.00846</v>
      </c>
    </row>
    <row r="16" customFormat="false" ht="12.75" hidden="false" customHeight="false" outlineLevel="0" collapsed="false">
      <c r="A16" s="1" t="s">
        <v>38</v>
      </c>
      <c r="B16" s="24" t="n">
        <v>99660</v>
      </c>
      <c r="C16" s="24" t="n">
        <v>107139</v>
      </c>
      <c r="D16" s="1" t="n">
        <v>116556</v>
      </c>
      <c r="E16" s="1" t="n">
        <v>127821</v>
      </c>
      <c r="F16" s="1" t="n">
        <v>139319</v>
      </c>
      <c r="G16" s="1" t="n">
        <v>150227</v>
      </c>
      <c r="H16" s="1" t="n">
        <v>154630</v>
      </c>
      <c r="I16" s="1" t="n">
        <v>171939</v>
      </c>
      <c r="J16" s="1" t="n">
        <v>182987.06734</v>
      </c>
      <c r="K16" s="1" t="n">
        <v>201514.89725</v>
      </c>
      <c r="L16" s="20" t="n">
        <f aca="false">(K16-J16)*100/J16</f>
        <v>10.1252127701321</v>
      </c>
      <c r="M16" s="20" t="n">
        <f aca="false">(K16-AA16)*100/AA16</f>
        <v>119.57015074583</v>
      </c>
      <c r="N16" s="24" t="n">
        <v>29244</v>
      </c>
      <c r="O16" s="24" t="n">
        <v>31494</v>
      </c>
      <c r="P16" s="24" t="n">
        <v>33604</v>
      </c>
      <c r="Q16" s="24" t="n">
        <v>37643</v>
      </c>
      <c r="R16" s="24" t="n">
        <v>42105</v>
      </c>
      <c r="S16" s="24" t="n">
        <v>47443</v>
      </c>
      <c r="T16" s="24" t="n">
        <v>53160</v>
      </c>
      <c r="U16" s="24" t="n">
        <v>59527</v>
      </c>
      <c r="V16" s="24" t="n">
        <f aca="false">65203019/1000</f>
        <v>65203.019</v>
      </c>
      <c r="W16" s="24" t="n">
        <v>68996</v>
      </c>
      <c r="X16" s="24" t="n">
        <v>74084</v>
      </c>
      <c r="Y16" s="24" t="n">
        <v>79469</v>
      </c>
      <c r="Z16" s="24" t="n">
        <v>85187</v>
      </c>
      <c r="AA16" s="24" t="n">
        <v>91777</v>
      </c>
      <c r="AB16" s="24"/>
      <c r="AC16" s="2" t="n">
        <v>116555943</v>
      </c>
      <c r="AD16" s="2" t="n">
        <f aca="false">AC16/1000</f>
        <v>116555.943</v>
      </c>
      <c r="AF16" s="2" t="n">
        <v>127820525</v>
      </c>
      <c r="AG16" s="2" t="n">
        <f aca="false">AF16/1000</f>
        <v>127820.525</v>
      </c>
      <c r="AI16" s="2" t="n">
        <v>139318689</v>
      </c>
      <c r="AJ16" s="2" t="n">
        <f aca="false">AI16/1000</f>
        <v>139318.689</v>
      </c>
      <c r="AL16" s="2" t="n">
        <v>150226747</v>
      </c>
      <c r="AM16" s="2" t="n">
        <f aca="false">AL16/1000</f>
        <v>150226.747</v>
      </c>
      <c r="AO16" s="2" t="n">
        <v>154630212</v>
      </c>
      <c r="AP16" s="2" t="n">
        <f aca="false">AO16/1000</f>
        <v>154630.212</v>
      </c>
      <c r="AR16" s="2" t="n">
        <v>171939272</v>
      </c>
      <c r="AS16" s="2" t="n">
        <f aca="false">AR16/1000</f>
        <v>171939.272</v>
      </c>
      <c r="AU16" s="2" t="n">
        <v>182987067.34</v>
      </c>
      <c r="AV16" s="2" t="n">
        <f aca="false">AU16/1000</f>
        <v>182987.06734</v>
      </c>
      <c r="AW16" s="2" t="n">
        <v>201514897.25</v>
      </c>
      <c r="AX16" s="2" t="n">
        <f aca="false">AW16/1000</f>
        <v>201514.89725</v>
      </c>
    </row>
    <row r="17" customFormat="false" ht="12.75" hidden="false" customHeight="false" outlineLevel="0" collapsed="false">
      <c r="B17" s="24"/>
      <c r="C17" s="24"/>
      <c r="L17" s="20"/>
      <c r="M17" s="20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</row>
    <row r="18" customFormat="false" ht="12.75" hidden="false" customHeight="false" outlineLevel="0" collapsed="false">
      <c r="A18" s="1" t="s">
        <v>39</v>
      </c>
      <c r="B18" s="24" t="n">
        <v>36824</v>
      </c>
      <c r="C18" s="24" t="n">
        <v>37306</v>
      </c>
      <c r="D18" s="1" t="n">
        <v>38291</v>
      </c>
      <c r="E18" s="1" t="n">
        <v>40262</v>
      </c>
      <c r="F18" s="1" t="n">
        <v>43477</v>
      </c>
      <c r="G18" s="1" t="n">
        <v>45940</v>
      </c>
      <c r="H18" s="1" t="n">
        <v>47551</v>
      </c>
      <c r="I18" s="1" t="n">
        <v>51404</v>
      </c>
      <c r="J18" s="1" t="n">
        <v>57114.0168</v>
      </c>
      <c r="K18" s="1" t="n">
        <v>63652.27061</v>
      </c>
      <c r="L18" s="20" t="n">
        <f aca="false">(K18-J18)*100/J18</f>
        <v>11.44772190143</v>
      </c>
      <c r="M18" s="20" t="n">
        <f aca="false">(K18-AA18)*100/AA18</f>
        <v>84.526078011306</v>
      </c>
      <c r="N18" s="24" t="n">
        <v>13200</v>
      </c>
      <c r="O18" s="24" t="n">
        <v>14290</v>
      </c>
      <c r="P18" s="24" t="n">
        <v>15692</v>
      </c>
      <c r="Q18" s="24" t="n">
        <v>17384</v>
      </c>
      <c r="R18" s="24" t="n">
        <v>18917</v>
      </c>
      <c r="S18" s="24" t="n">
        <v>20583</v>
      </c>
      <c r="T18" s="24" t="n">
        <v>22689</v>
      </c>
      <c r="U18" s="24" t="n">
        <v>23965</v>
      </c>
      <c r="V18" s="24" t="n">
        <f aca="false">25484058/1000</f>
        <v>25484.058</v>
      </c>
      <c r="W18" s="24" t="n">
        <v>27296</v>
      </c>
      <c r="X18" s="24" t="n">
        <v>29370</v>
      </c>
      <c r="Y18" s="24" t="n">
        <v>30778</v>
      </c>
      <c r="Z18" s="24" t="n">
        <v>32930</v>
      </c>
      <c r="AA18" s="24" t="n">
        <v>34495</v>
      </c>
      <c r="AB18" s="24"/>
      <c r="AC18" s="2" t="n">
        <v>38290787</v>
      </c>
      <c r="AD18" s="2" t="n">
        <f aca="false">AC18/1000</f>
        <v>38290.787</v>
      </c>
      <c r="AF18" s="2" t="n">
        <v>40262201</v>
      </c>
      <c r="AG18" s="2" t="n">
        <f aca="false">AF18/1000</f>
        <v>40262.201</v>
      </c>
      <c r="AI18" s="2" t="n">
        <v>43476861</v>
      </c>
      <c r="AJ18" s="2" t="n">
        <f aca="false">AI18/1000</f>
        <v>43476.861</v>
      </c>
      <c r="AL18" s="2" t="n">
        <v>45940351</v>
      </c>
      <c r="AM18" s="2" t="n">
        <f aca="false">AL18/1000</f>
        <v>45940.351</v>
      </c>
      <c r="AO18" s="2" t="n">
        <v>47551176</v>
      </c>
      <c r="AP18" s="2" t="n">
        <f aca="false">AO18/1000</f>
        <v>47551.176</v>
      </c>
      <c r="AR18" s="2" t="n">
        <v>51404370</v>
      </c>
      <c r="AS18" s="2" t="n">
        <f aca="false">AR18/1000</f>
        <v>51404.37</v>
      </c>
      <c r="AU18" s="2" t="n">
        <v>57114016.8</v>
      </c>
      <c r="AV18" s="2" t="n">
        <f aca="false">AU18/1000</f>
        <v>57114.0168</v>
      </c>
      <c r="AW18" s="2" t="n">
        <v>63652270.61</v>
      </c>
      <c r="AX18" s="2" t="n">
        <f aca="false">AW18/1000</f>
        <v>63652.27061</v>
      </c>
    </row>
    <row r="19" customFormat="false" ht="12.75" hidden="false" customHeight="false" outlineLevel="0" collapsed="false">
      <c r="A19" s="1" t="s">
        <v>40</v>
      </c>
      <c r="B19" s="24" t="n">
        <v>176517</v>
      </c>
      <c r="C19" s="24" t="n">
        <v>184028</v>
      </c>
      <c r="D19" s="1" t="n">
        <v>195968</v>
      </c>
      <c r="E19" s="1" t="n">
        <v>207135</v>
      </c>
      <c r="F19" s="1" t="n">
        <v>223104</v>
      </c>
      <c r="G19" s="1" t="n">
        <v>237850</v>
      </c>
      <c r="H19" s="1" t="n">
        <v>247218</v>
      </c>
      <c r="I19" s="1" t="n">
        <v>276138</v>
      </c>
      <c r="J19" s="1" t="n">
        <v>298747.39037</v>
      </c>
      <c r="K19" s="1" t="n">
        <v>324319.52322</v>
      </c>
      <c r="L19" s="20" t="n">
        <f aca="false">(K19-J19)*100/J19</f>
        <v>8.55978451170029</v>
      </c>
      <c r="M19" s="20" t="n">
        <f aca="false">(K19-AA19)*100/AA19</f>
        <v>96.6884124082722</v>
      </c>
      <c r="N19" s="24" t="n">
        <v>58701</v>
      </c>
      <c r="O19" s="24" t="n">
        <v>63599</v>
      </c>
      <c r="P19" s="24" t="n">
        <v>69351</v>
      </c>
      <c r="Q19" s="24" t="n">
        <v>78655</v>
      </c>
      <c r="R19" s="24" t="n">
        <v>89068</v>
      </c>
      <c r="S19" s="24" t="n">
        <v>98450</v>
      </c>
      <c r="T19" s="24" t="n">
        <v>109672</v>
      </c>
      <c r="U19" s="24" t="n">
        <v>115356</v>
      </c>
      <c r="V19" s="24" t="n">
        <f aca="false">122294498/1000</f>
        <v>122294.498</v>
      </c>
      <c r="W19" s="24" t="n">
        <v>130726</v>
      </c>
      <c r="X19" s="24" t="n">
        <v>143102</v>
      </c>
      <c r="Y19" s="24" t="n">
        <v>147472</v>
      </c>
      <c r="Z19" s="24" t="n">
        <v>154711</v>
      </c>
      <c r="AA19" s="24" t="n">
        <v>164890</v>
      </c>
      <c r="AB19" s="24"/>
      <c r="AC19" s="2" t="n">
        <v>195967598</v>
      </c>
      <c r="AD19" s="2" t="n">
        <f aca="false">AC19/1000</f>
        <v>195967.598</v>
      </c>
      <c r="AF19" s="2" t="n">
        <v>207134889</v>
      </c>
      <c r="AG19" s="2" t="n">
        <f aca="false">AF19/1000</f>
        <v>207134.889</v>
      </c>
      <c r="AI19" s="2" t="n">
        <v>223103763</v>
      </c>
      <c r="AJ19" s="2" t="n">
        <f aca="false">AI19/1000</f>
        <v>223103.763</v>
      </c>
      <c r="AL19" s="2" t="n">
        <v>237849954</v>
      </c>
      <c r="AM19" s="2" t="n">
        <f aca="false">AL19/1000</f>
        <v>237849.954</v>
      </c>
      <c r="AO19" s="2" t="n">
        <v>247217789</v>
      </c>
      <c r="AP19" s="2" t="n">
        <f aca="false">AO19/1000</f>
        <v>247217.789</v>
      </c>
      <c r="AR19" s="2" t="n">
        <v>276137684</v>
      </c>
      <c r="AS19" s="2" t="n">
        <f aca="false">AR19/1000</f>
        <v>276137.684</v>
      </c>
      <c r="AU19" s="2" t="n">
        <v>298747390.37</v>
      </c>
      <c r="AV19" s="2" t="n">
        <f aca="false">AU19/1000</f>
        <v>298747.39037</v>
      </c>
      <c r="AW19" s="2" t="n">
        <v>324319523.22</v>
      </c>
      <c r="AX19" s="2" t="n">
        <f aca="false">AW19/1000</f>
        <v>324319.52322</v>
      </c>
    </row>
    <row r="20" customFormat="false" ht="12.75" hidden="false" customHeight="false" outlineLevel="0" collapsed="false">
      <c r="A20" s="1" t="s">
        <v>41</v>
      </c>
      <c r="B20" s="24" t="n">
        <v>98374</v>
      </c>
      <c r="C20" s="24" t="n">
        <v>102839</v>
      </c>
      <c r="D20" s="1" t="n">
        <v>111310</v>
      </c>
      <c r="E20" s="1" t="n">
        <v>117833</v>
      </c>
      <c r="F20" s="1" t="n">
        <v>126888</v>
      </c>
      <c r="G20" s="1" t="n">
        <v>133840</v>
      </c>
      <c r="H20" s="1" t="n">
        <v>141188</v>
      </c>
      <c r="I20" s="1" t="n">
        <v>157515</v>
      </c>
      <c r="J20" s="1" t="n">
        <v>171663.38523</v>
      </c>
      <c r="K20" s="1" t="n">
        <v>184355.15311</v>
      </c>
      <c r="L20" s="20" t="n">
        <f aca="false">(K20-J20)*100/J20</f>
        <v>7.39340416885942</v>
      </c>
      <c r="M20" s="20" t="n">
        <f aca="false">(K20-AA20)*100/AA20</f>
        <v>102.314622115163</v>
      </c>
      <c r="N20" s="24" t="n">
        <v>36853</v>
      </c>
      <c r="O20" s="24" t="n">
        <v>39228</v>
      </c>
      <c r="P20" s="24" t="n">
        <v>42895</v>
      </c>
      <c r="Q20" s="24" t="n">
        <v>46438</v>
      </c>
      <c r="R20" s="24" t="n">
        <v>51269</v>
      </c>
      <c r="S20" s="24" t="n">
        <v>57387</v>
      </c>
      <c r="T20" s="24" t="n">
        <v>62796</v>
      </c>
      <c r="U20" s="24" t="n">
        <v>66949</v>
      </c>
      <c r="V20" s="24" t="n">
        <f aca="false">68698870/1000</f>
        <v>68698.87</v>
      </c>
      <c r="W20" s="24" t="n">
        <v>74118</v>
      </c>
      <c r="X20" s="24" t="n">
        <v>79214</v>
      </c>
      <c r="Y20" s="24" t="n">
        <v>81961</v>
      </c>
      <c r="Z20" s="24" t="n">
        <v>85699</v>
      </c>
      <c r="AA20" s="24" t="n">
        <v>91123</v>
      </c>
      <c r="AB20" s="24"/>
      <c r="AC20" s="2" t="n">
        <v>111310489</v>
      </c>
      <c r="AD20" s="2" t="n">
        <f aca="false">AC20/1000</f>
        <v>111310.489</v>
      </c>
      <c r="AF20" s="2" t="n">
        <v>117832770</v>
      </c>
      <c r="AG20" s="2" t="n">
        <f aca="false">AF20/1000</f>
        <v>117832.77</v>
      </c>
      <c r="AI20" s="2" t="n">
        <v>126887944</v>
      </c>
      <c r="AJ20" s="2" t="n">
        <f aca="false">AI20/1000</f>
        <v>126887.944</v>
      </c>
      <c r="AL20" s="2" t="n">
        <v>133839646</v>
      </c>
      <c r="AM20" s="2" t="n">
        <f aca="false">AL20/1000</f>
        <v>133839.646</v>
      </c>
      <c r="AO20" s="2" t="n">
        <v>141188103</v>
      </c>
      <c r="AP20" s="2" t="n">
        <f aca="false">AO20/1000</f>
        <v>141188.103</v>
      </c>
      <c r="AR20" s="2" t="n">
        <v>157514534</v>
      </c>
      <c r="AS20" s="2" t="n">
        <f aca="false">AR20/1000</f>
        <v>157514.534</v>
      </c>
      <c r="AU20" s="2" t="n">
        <v>171663385.23</v>
      </c>
      <c r="AV20" s="2" t="n">
        <f aca="false">AU20/1000</f>
        <v>171663.38523</v>
      </c>
      <c r="AW20" s="2" t="n">
        <v>184355153.11</v>
      </c>
      <c r="AX20" s="2" t="n">
        <f aca="false">AW20/1000</f>
        <v>184355.15311</v>
      </c>
    </row>
    <row r="21" customFormat="false" ht="12.75" hidden="false" customHeight="false" outlineLevel="0" collapsed="false">
      <c r="A21" s="1" t="s">
        <v>42</v>
      </c>
      <c r="B21" s="24" t="n">
        <v>147233</v>
      </c>
      <c r="C21" s="24" t="n">
        <v>158305</v>
      </c>
      <c r="D21" s="1" t="n">
        <v>167431</v>
      </c>
      <c r="E21" s="1" t="n">
        <v>179349</v>
      </c>
      <c r="F21" s="1" t="n">
        <v>194528</v>
      </c>
      <c r="G21" s="1" t="n">
        <v>209001</v>
      </c>
      <c r="H21" s="1" t="n">
        <v>219730</v>
      </c>
      <c r="I21" s="1" t="n">
        <v>253413</v>
      </c>
      <c r="J21" s="1" t="n">
        <v>281745.83689</v>
      </c>
      <c r="K21" s="1" t="n">
        <v>314567.44652</v>
      </c>
      <c r="L21" s="20" t="n">
        <f aca="false">(K21-J21)*100/J21</f>
        <v>11.6493680944128</v>
      </c>
      <c r="M21" s="20" t="n">
        <f aca="false">(K21-AA21)*100/AA21</f>
        <v>123.195622557437</v>
      </c>
      <c r="N21" s="24" t="n">
        <v>53594</v>
      </c>
      <c r="O21" s="24" t="n">
        <v>59192</v>
      </c>
      <c r="P21" s="24" t="n">
        <v>64594</v>
      </c>
      <c r="Q21" s="24" t="n">
        <v>70363</v>
      </c>
      <c r="R21" s="24" t="n">
        <v>78084</v>
      </c>
      <c r="S21" s="24" t="n">
        <v>90253</v>
      </c>
      <c r="T21" s="24" t="n">
        <v>98065</v>
      </c>
      <c r="U21" s="24" t="n">
        <v>103805</v>
      </c>
      <c r="V21" s="24" t="n">
        <f aca="false">109492360/1000</f>
        <v>109492.36</v>
      </c>
      <c r="W21" s="24" t="n">
        <v>115495</v>
      </c>
      <c r="X21" s="24" t="n">
        <v>122848</v>
      </c>
      <c r="Y21" s="24" t="n">
        <v>125269</v>
      </c>
      <c r="Z21" s="24" t="n">
        <v>130949</v>
      </c>
      <c r="AA21" s="24" t="n">
        <v>140938</v>
      </c>
      <c r="AB21" s="24"/>
      <c r="AC21" s="2" t="n">
        <v>167431305</v>
      </c>
      <c r="AD21" s="2" t="n">
        <f aca="false">AC21/1000</f>
        <v>167431.305</v>
      </c>
      <c r="AF21" s="2" t="n">
        <v>179349446</v>
      </c>
      <c r="AG21" s="2" t="n">
        <f aca="false">AF21/1000</f>
        <v>179349.446</v>
      </c>
      <c r="AI21" s="2" t="n">
        <v>194527510</v>
      </c>
      <c r="AJ21" s="2" t="n">
        <f aca="false">AI21/1000</f>
        <v>194527.51</v>
      </c>
      <c r="AL21" s="2" t="n">
        <v>209001256</v>
      </c>
      <c r="AM21" s="2" t="n">
        <f aca="false">AL21/1000</f>
        <v>209001.256</v>
      </c>
      <c r="AO21" s="2" t="n">
        <v>219729570</v>
      </c>
      <c r="AP21" s="2" t="n">
        <f aca="false">AO21/1000</f>
        <v>219729.57</v>
      </c>
      <c r="AR21" s="2" t="n">
        <v>253412600</v>
      </c>
      <c r="AS21" s="2" t="n">
        <f aca="false">AR21/1000</f>
        <v>253412.6</v>
      </c>
      <c r="AU21" s="2" t="n">
        <v>281745836.89</v>
      </c>
      <c r="AV21" s="2" t="n">
        <f aca="false">AU21/1000</f>
        <v>281745.83689</v>
      </c>
      <c r="AW21" s="2" t="n">
        <v>314567446.52</v>
      </c>
      <c r="AX21" s="2" t="n">
        <f aca="false">AW21/1000</f>
        <v>314567.44652</v>
      </c>
    </row>
    <row r="22" customFormat="false" ht="12.75" hidden="false" customHeight="false" outlineLevel="0" collapsed="false">
      <c r="A22" s="1" t="s">
        <v>43</v>
      </c>
      <c r="B22" s="24" t="n">
        <v>36158</v>
      </c>
      <c r="C22" s="24" t="n">
        <v>37886</v>
      </c>
      <c r="D22" s="1" t="n">
        <v>39987</v>
      </c>
      <c r="E22" s="1" t="n">
        <v>39809</v>
      </c>
      <c r="F22" s="1" t="n">
        <v>41614</v>
      </c>
      <c r="G22" s="1" t="n">
        <v>43620</v>
      </c>
      <c r="H22" s="1" t="n">
        <v>45791</v>
      </c>
      <c r="I22" s="1" t="n">
        <v>48279</v>
      </c>
      <c r="J22" s="1" t="n">
        <v>51987.98797</v>
      </c>
      <c r="K22" s="1" t="n">
        <v>57395.90612</v>
      </c>
      <c r="L22" s="20" t="n">
        <f aca="false">(K22-J22)*100/J22</f>
        <v>10.4022455208705</v>
      </c>
      <c r="M22" s="20" t="n">
        <f aca="false">(K22-AA22)*100/AA22</f>
        <v>63.3117260492246</v>
      </c>
      <c r="N22" s="24" t="n">
        <v>17223</v>
      </c>
      <c r="O22" s="24" t="n">
        <v>18557</v>
      </c>
      <c r="P22" s="24" t="n">
        <v>19284</v>
      </c>
      <c r="Q22" s="24" t="n">
        <v>20539</v>
      </c>
      <c r="R22" s="24" t="n">
        <v>22379</v>
      </c>
      <c r="S22" s="24" t="n">
        <v>24707</v>
      </c>
      <c r="T22" s="24" t="n">
        <v>26005</v>
      </c>
      <c r="U22" s="24" t="n">
        <v>26331</v>
      </c>
      <c r="V22" s="24" t="n">
        <f aca="false">26929614/1000</f>
        <v>26929.614</v>
      </c>
      <c r="W22" s="24" t="n">
        <v>28762</v>
      </c>
      <c r="X22" s="24" t="n">
        <v>30942</v>
      </c>
      <c r="Y22" s="24" t="n">
        <v>31637</v>
      </c>
      <c r="Z22" s="24" t="n">
        <v>33570</v>
      </c>
      <c r="AA22" s="24" t="n">
        <v>35145</v>
      </c>
      <c r="AB22" s="24"/>
      <c r="AC22" s="2" t="n">
        <v>39987149</v>
      </c>
      <c r="AD22" s="2" t="n">
        <f aca="false">AC22/1000</f>
        <v>39987.149</v>
      </c>
      <c r="AF22" s="2" t="n">
        <v>39809349</v>
      </c>
      <c r="AG22" s="2" t="n">
        <f aca="false">AF22/1000</f>
        <v>39809.349</v>
      </c>
      <c r="AI22" s="2" t="n">
        <v>41614130</v>
      </c>
      <c r="AJ22" s="2" t="n">
        <f aca="false">AI22/1000</f>
        <v>41614.13</v>
      </c>
      <c r="AL22" s="2" t="n">
        <v>43620370</v>
      </c>
      <c r="AM22" s="2" t="n">
        <f aca="false">AL22/1000</f>
        <v>43620.37</v>
      </c>
      <c r="AO22" s="2" t="n">
        <v>45790721</v>
      </c>
      <c r="AP22" s="2" t="n">
        <f aca="false">AO22/1000</f>
        <v>45790.721</v>
      </c>
      <c r="AR22" s="2" t="n">
        <v>48279369</v>
      </c>
      <c r="AS22" s="2" t="n">
        <f aca="false">AR22/1000</f>
        <v>48279.369</v>
      </c>
      <c r="AU22" s="2" t="n">
        <v>51987987.97</v>
      </c>
      <c r="AV22" s="2" t="n">
        <f aca="false">AU22/1000</f>
        <v>51987.98797</v>
      </c>
      <c r="AW22" s="2" t="n">
        <v>57395906.12</v>
      </c>
      <c r="AX22" s="2" t="n">
        <f aca="false">AW22/1000</f>
        <v>57395.90612</v>
      </c>
    </row>
    <row r="23" customFormat="false" ht="12.75" hidden="false" customHeight="false" outlineLevel="0" collapsed="false">
      <c r="B23" s="24"/>
      <c r="C23" s="24"/>
      <c r="L23" s="20"/>
      <c r="M23" s="20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</row>
    <row r="24" customFormat="false" ht="12.75" hidden="false" customHeight="false" outlineLevel="0" collapsed="false">
      <c r="A24" s="1" t="s">
        <v>44</v>
      </c>
      <c r="B24" s="24" t="n">
        <v>224989</v>
      </c>
      <c r="C24" s="24" t="n">
        <v>238788</v>
      </c>
      <c r="D24" s="1" t="n">
        <v>259886</v>
      </c>
      <c r="E24" s="1" t="n">
        <v>279707</v>
      </c>
      <c r="F24" s="1" t="n">
        <v>301771</v>
      </c>
      <c r="G24" s="1" t="n">
        <v>323651</v>
      </c>
      <c r="H24" s="1" t="n">
        <v>337833</v>
      </c>
      <c r="I24" s="1" t="n">
        <v>377410</v>
      </c>
      <c r="J24" s="1" t="n">
        <v>413454.78292</v>
      </c>
      <c r="K24" s="1" t="n">
        <v>471799.1618</v>
      </c>
      <c r="L24" s="20" t="n">
        <f aca="false">(K24-J24)*100/J24</f>
        <v>14.1114291792554</v>
      </c>
      <c r="M24" s="20" t="n">
        <f aca="false">(K24-AA24)*100/AA24</f>
        <v>121.614321721812</v>
      </c>
      <c r="N24" s="24" t="n">
        <v>75384</v>
      </c>
      <c r="O24" s="24" t="n">
        <v>81537</v>
      </c>
      <c r="P24" s="24" t="n">
        <v>90178</v>
      </c>
      <c r="Q24" s="24" t="n">
        <v>99880</v>
      </c>
      <c r="R24" s="24" t="n">
        <v>112533</v>
      </c>
      <c r="S24" s="24" t="n">
        <v>126428</v>
      </c>
      <c r="T24" s="24" t="n">
        <v>139187</v>
      </c>
      <c r="U24" s="24" t="n">
        <v>146964</v>
      </c>
      <c r="V24" s="24" t="n">
        <f aca="false">154712888/1000</f>
        <v>154712.888</v>
      </c>
      <c r="W24" s="24" t="n">
        <v>166137</v>
      </c>
      <c r="X24" s="24" t="n">
        <v>180856</v>
      </c>
      <c r="Y24" s="24" t="n">
        <v>189782</v>
      </c>
      <c r="Z24" s="24" t="n">
        <v>199618</v>
      </c>
      <c r="AA24" s="24" t="n">
        <v>212892</v>
      </c>
      <c r="AB24" s="24"/>
      <c r="AC24" s="2" t="n">
        <v>259886317</v>
      </c>
      <c r="AD24" s="2" t="n">
        <f aca="false">AC24/1000</f>
        <v>259886.317</v>
      </c>
      <c r="AF24" s="2" t="n">
        <v>279706828</v>
      </c>
      <c r="AG24" s="2" t="n">
        <f aca="false">AF24/1000</f>
        <v>279706.828</v>
      </c>
      <c r="AI24" s="2" t="n">
        <v>301771067</v>
      </c>
      <c r="AJ24" s="2" t="n">
        <f aca="false">AI24/1000</f>
        <v>301771.067</v>
      </c>
      <c r="AL24" s="2" t="n">
        <v>323650507</v>
      </c>
      <c r="AM24" s="2" t="n">
        <f aca="false">AL24/1000</f>
        <v>323650.507</v>
      </c>
      <c r="AO24" s="2" t="n">
        <v>337832586</v>
      </c>
      <c r="AP24" s="2" t="n">
        <f aca="false">AO24/1000</f>
        <v>337832.586</v>
      </c>
      <c r="AR24" s="2" t="n">
        <v>377409913</v>
      </c>
      <c r="AS24" s="2" t="n">
        <f aca="false">AR24/1000</f>
        <v>377409.913</v>
      </c>
      <c r="AU24" s="2" t="n">
        <v>413454782.92</v>
      </c>
      <c r="AV24" s="2" t="n">
        <f aca="false">AU24/1000</f>
        <v>413454.78292</v>
      </c>
      <c r="AW24" s="2" t="n">
        <v>471799161.8</v>
      </c>
      <c r="AX24" s="2" t="n">
        <f aca="false">AW24/1000</f>
        <v>471799.1618</v>
      </c>
    </row>
    <row r="25" customFormat="false" ht="12.75" hidden="false" customHeight="false" outlineLevel="0" collapsed="false">
      <c r="A25" s="1" t="s">
        <v>45</v>
      </c>
      <c r="B25" s="24" t="n">
        <v>36383</v>
      </c>
      <c r="C25" s="24" t="n">
        <v>37241</v>
      </c>
      <c r="D25" s="1" t="n">
        <v>38977</v>
      </c>
      <c r="E25" s="1" t="n">
        <v>40406</v>
      </c>
      <c r="F25" s="1" t="n">
        <v>42314</v>
      </c>
      <c r="G25" s="1" t="n">
        <v>44554</v>
      </c>
      <c r="H25" s="1" t="n">
        <v>45303</v>
      </c>
      <c r="I25" s="1" t="n">
        <v>48168</v>
      </c>
      <c r="J25" s="1" t="n">
        <v>50784.3347</v>
      </c>
      <c r="K25" s="1" t="n">
        <v>55646.1125</v>
      </c>
      <c r="L25" s="20" t="n">
        <f aca="false">(K25-J25)*100/J25</f>
        <v>9.57338090322565</v>
      </c>
      <c r="M25" s="20" t="n">
        <f aca="false">(K25-AA25)*100/AA25</f>
        <v>61.9927003580682</v>
      </c>
      <c r="N25" s="24" t="n">
        <v>16300</v>
      </c>
      <c r="O25" s="24" t="n">
        <v>18239</v>
      </c>
      <c r="P25" s="24" t="n">
        <v>19317</v>
      </c>
      <c r="Q25" s="24" t="n">
        <v>20941</v>
      </c>
      <c r="R25" s="24" t="n">
        <v>22889</v>
      </c>
      <c r="S25" s="24" t="n">
        <v>25003</v>
      </c>
      <c r="T25" s="24" t="n">
        <v>28358</v>
      </c>
      <c r="U25" s="24" t="n">
        <v>27211</v>
      </c>
      <c r="V25" s="24" t="n">
        <f aca="false">28378866/1000</f>
        <v>28378.866</v>
      </c>
      <c r="W25" s="24" t="n">
        <v>29932</v>
      </c>
      <c r="X25" s="24" t="n">
        <v>30691</v>
      </c>
      <c r="Y25" s="24" t="n">
        <v>31873</v>
      </c>
      <c r="Z25" s="24" t="n">
        <v>33171</v>
      </c>
      <c r="AA25" s="24" t="n">
        <v>34351</v>
      </c>
      <c r="AB25" s="24"/>
      <c r="AC25" s="2" t="n">
        <v>38976929</v>
      </c>
      <c r="AD25" s="2" t="n">
        <f aca="false">AC25/1000</f>
        <v>38976.929</v>
      </c>
      <c r="AF25" s="2" t="n">
        <v>40406322</v>
      </c>
      <c r="AG25" s="2" t="n">
        <f aca="false">AF25/1000</f>
        <v>40406.322</v>
      </c>
      <c r="AI25" s="2" t="n">
        <v>42313668</v>
      </c>
      <c r="AJ25" s="2" t="n">
        <f aca="false">AI25/1000</f>
        <v>42313.668</v>
      </c>
      <c r="AL25" s="2" t="n">
        <v>44553793</v>
      </c>
      <c r="AM25" s="2" t="n">
        <f aca="false">AL25/1000</f>
        <v>44553.793</v>
      </c>
      <c r="AO25" s="2" t="n">
        <v>45303253</v>
      </c>
      <c r="AP25" s="2" t="n">
        <f aca="false">AO25/1000</f>
        <v>45303.253</v>
      </c>
      <c r="AR25" s="2" t="n">
        <v>48167895</v>
      </c>
      <c r="AS25" s="2" t="n">
        <f aca="false">AR25/1000</f>
        <v>48167.895</v>
      </c>
      <c r="AU25" s="2" t="n">
        <v>50784334.7</v>
      </c>
      <c r="AV25" s="2" t="n">
        <f aca="false">AU25/1000</f>
        <v>50784.3347</v>
      </c>
      <c r="AW25" s="2" t="n">
        <v>55646112.5</v>
      </c>
      <c r="AX25" s="2" t="n">
        <f aca="false">AW25/1000</f>
        <v>55646.1125</v>
      </c>
    </row>
    <row r="26" customFormat="false" ht="12.75" hidden="false" customHeight="false" outlineLevel="0" collapsed="false">
      <c r="A26" s="1" t="s">
        <v>46</v>
      </c>
      <c r="B26" s="24" t="n">
        <v>241889</v>
      </c>
      <c r="C26" s="24" t="n">
        <v>252011</v>
      </c>
      <c r="D26" s="1" t="n">
        <v>271523</v>
      </c>
      <c r="E26" s="1" t="n">
        <v>288793</v>
      </c>
      <c r="F26" s="1" t="n">
        <v>305218</v>
      </c>
      <c r="G26" s="1" t="n">
        <v>320434</v>
      </c>
      <c r="H26" s="1" t="n">
        <v>333071</v>
      </c>
      <c r="I26" s="1" t="n">
        <v>385151</v>
      </c>
      <c r="J26" s="1" t="n">
        <v>422829.79794</v>
      </c>
      <c r="K26" s="1" t="n">
        <v>458700.99614</v>
      </c>
      <c r="L26" s="20" t="n">
        <f aca="false">(K26-J26)*100/J26</f>
        <v>8.48360223777088</v>
      </c>
      <c r="M26" s="20" t="n">
        <f aca="false">(K26-AA26)*100/AA26</f>
        <v>97.5192787095607</v>
      </c>
      <c r="N26" s="24" t="n">
        <v>87184</v>
      </c>
      <c r="O26" s="24" t="n">
        <v>93262</v>
      </c>
      <c r="P26" s="24" t="n">
        <v>101626</v>
      </c>
      <c r="Q26" s="24" t="n">
        <v>110388</v>
      </c>
      <c r="R26" s="24" t="n">
        <v>121661</v>
      </c>
      <c r="S26" s="24" t="n">
        <v>135641</v>
      </c>
      <c r="T26" s="24" t="n">
        <v>151025</v>
      </c>
      <c r="U26" s="24" t="n">
        <v>160235</v>
      </c>
      <c r="V26" s="24" t="n">
        <f aca="false">173681021/1000</f>
        <v>173681.021</v>
      </c>
      <c r="W26" s="24" t="n">
        <v>185580</v>
      </c>
      <c r="X26" s="24" t="n">
        <v>198372</v>
      </c>
      <c r="Y26" s="24" t="n">
        <v>210676</v>
      </c>
      <c r="Z26" s="24" t="n">
        <v>220112</v>
      </c>
      <c r="AA26" s="24" t="n">
        <v>232231</v>
      </c>
      <c r="AB26" s="24"/>
      <c r="AC26" s="2" t="n">
        <v>271522776</v>
      </c>
      <c r="AD26" s="2" t="n">
        <f aca="false">AC26/1000</f>
        <v>271522.776</v>
      </c>
      <c r="AF26" s="2" t="n">
        <v>288792840</v>
      </c>
      <c r="AG26" s="2" t="n">
        <f aca="false">AF26/1000</f>
        <v>288792.84</v>
      </c>
      <c r="AI26" s="2" t="n">
        <v>305217930</v>
      </c>
      <c r="AJ26" s="2" t="n">
        <f aca="false">AI26/1000</f>
        <v>305217.93</v>
      </c>
      <c r="AL26" s="2" t="n">
        <v>320433917</v>
      </c>
      <c r="AM26" s="2" t="n">
        <f aca="false">AL26/1000</f>
        <v>320433.917</v>
      </c>
      <c r="AO26" s="2" t="n">
        <v>333071314</v>
      </c>
      <c r="AP26" s="2" t="n">
        <f aca="false">AO26/1000</f>
        <v>333071.314</v>
      </c>
      <c r="AR26" s="2" t="n">
        <v>385150505</v>
      </c>
      <c r="AS26" s="2" t="n">
        <f aca="false">AR26/1000</f>
        <v>385150.505</v>
      </c>
      <c r="AU26" s="2" t="n">
        <v>422829797.94</v>
      </c>
      <c r="AV26" s="2" t="n">
        <f aca="false">AU26/1000</f>
        <v>422829.79794</v>
      </c>
      <c r="AW26" s="2" t="n">
        <v>458700996.14</v>
      </c>
      <c r="AX26" s="2" t="n">
        <f aca="false">AW26/1000</f>
        <v>458700.99614</v>
      </c>
    </row>
    <row r="27" customFormat="false" ht="12.75" hidden="false" customHeight="false" outlineLevel="0" collapsed="false">
      <c r="A27" s="1" t="s">
        <v>47</v>
      </c>
      <c r="B27" s="24" t="n">
        <v>312913</v>
      </c>
      <c r="C27" s="24" t="n">
        <v>336551</v>
      </c>
      <c r="D27" s="1" t="n">
        <v>405466</v>
      </c>
      <c r="E27" s="1" t="n">
        <v>406996</v>
      </c>
      <c r="F27" s="1" t="n">
        <v>438442</v>
      </c>
      <c r="G27" s="1" t="n">
        <v>477018</v>
      </c>
      <c r="H27" s="1" t="n">
        <v>485975</v>
      </c>
      <c r="I27" s="1" t="n">
        <v>554291</v>
      </c>
      <c r="J27" s="1" t="n">
        <v>606894.18658</v>
      </c>
      <c r="K27" s="1" t="n">
        <v>675590.06191</v>
      </c>
      <c r="L27" s="20" t="n">
        <f aca="false">(K27-J27)*100/J27</f>
        <v>11.3192508429053</v>
      </c>
      <c r="M27" s="20" t="n">
        <f aca="false">(K27-AA27)*100/AA27</f>
        <v>134.981309010532</v>
      </c>
      <c r="N27" s="24" t="n">
        <v>100203</v>
      </c>
      <c r="O27" s="24" t="n">
        <v>109561</v>
      </c>
      <c r="P27" s="24" t="n">
        <v>124154</v>
      </c>
      <c r="Q27" s="24" t="n">
        <v>136741</v>
      </c>
      <c r="R27" s="24" t="n">
        <v>156259</v>
      </c>
      <c r="S27" s="24" t="n">
        <v>178254</v>
      </c>
      <c r="T27" s="24" t="n">
        <v>205336</v>
      </c>
      <c r="U27" s="24" t="n">
        <v>202147</v>
      </c>
      <c r="V27" s="24" t="n">
        <f aca="false">214253511/1000</f>
        <v>214253.511</v>
      </c>
      <c r="W27" s="24" t="n">
        <v>229112</v>
      </c>
      <c r="X27" s="24" t="n">
        <v>247525</v>
      </c>
      <c r="Y27" s="24" t="n">
        <v>260197</v>
      </c>
      <c r="Z27" s="24" t="n">
        <v>270201</v>
      </c>
      <c r="AA27" s="24" t="n">
        <v>287508</v>
      </c>
      <c r="AB27" s="24"/>
      <c r="AC27" s="2" t="n">
        <v>405466159</v>
      </c>
      <c r="AD27" s="2" t="n">
        <f aca="false">AC27/1000</f>
        <v>405466.159</v>
      </c>
      <c r="AF27" s="2" t="n">
        <v>406995706</v>
      </c>
      <c r="AG27" s="2" t="n">
        <f aca="false">AF27/1000</f>
        <v>406995.706</v>
      </c>
      <c r="AI27" s="2" t="n">
        <v>438441855</v>
      </c>
      <c r="AJ27" s="2" t="n">
        <f aca="false">AI27/1000</f>
        <v>438441.855</v>
      </c>
      <c r="AL27" s="2" t="n">
        <v>477018130</v>
      </c>
      <c r="AM27" s="2" t="n">
        <f aca="false">AL27/1000</f>
        <v>477018.13</v>
      </c>
      <c r="AO27" s="2" t="n">
        <v>485975326</v>
      </c>
      <c r="AP27" s="2" t="n">
        <f aca="false">AO27/1000</f>
        <v>485975.326</v>
      </c>
      <c r="AR27" s="2" t="n">
        <v>554290604</v>
      </c>
      <c r="AS27" s="2" t="n">
        <f aca="false">AR27/1000</f>
        <v>554290.604</v>
      </c>
      <c r="AU27" s="2" t="n">
        <v>606894186.58</v>
      </c>
      <c r="AV27" s="2" t="n">
        <f aca="false">AU27/1000</f>
        <v>606894.18658</v>
      </c>
      <c r="AW27" s="2" t="n">
        <v>675590061.91</v>
      </c>
      <c r="AX27" s="2" t="n">
        <f aca="false">AW27/1000</f>
        <v>675590.06191</v>
      </c>
    </row>
    <row r="28" customFormat="false" ht="12.75" hidden="false" customHeight="false" outlineLevel="0" collapsed="false">
      <c r="A28" s="1" t="s">
        <v>48</v>
      </c>
      <c r="B28" s="24" t="n">
        <v>21890</v>
      </c>
      <c r="C28" s="24" t="n">
        <v>22694</v>
      </c>
      <c r="D28" s="1" t="n">
        <v>24240</v>
      </c>
      <c r="E28" s="1" t="n">
        <v>26255</v>
      </c>
      <c r="F28" s="1" t="n">
        <v>26945</v>
      </c>
      <c r="G28" s="1" t="n">
        <v>25803</v>
      </c>
      <c r="H28" s="1" t="n">
        <v>26788</v>
      </c>
      <c r="I28" s="1" t="n">
        <v>27383</v>
      </c>
      <c r="J28" s="1" t="n">
        <v>29508.25663</v>
      </c>
      <c r="K28" s="1" t="n">
        <v>31196.74001</v>
      </c>
      <c r="L28" s="20" t="n">
        <f aca="false">(K28-J28)*100/J28</f>
        <v>5.72207094838458</v>
      </c>
      <c r="M28" s="20" t="n">
        <f aca="false">(K28-AA28)*100/AA28</f>
        <v>50.4254786151695</v>
      </c>
      <c r="N28" s="24" t="n">
        <v>8786</v>
      </c>
      <c r="O28" s="24" t="n">
        <v>9524</v>
      </c>
      <c r="P28" s="24" t="n">
        <v>10455</v>
      </c>
      <c r="Q28" s="24" t="n">
        <v>10985</v>
      </c>
      <c r="R28" s="24" t="n">
        <v>12817</v>
      </c>
      <c r="S28" s="24" t="n">
        <v>14191</v>
      </c>
      <c r="T28" s="24" t="n">
        <v>14989</v>
      </c>
      <c r="U28" s="24" t="n">
        <v>15127</v>
      </c>
      <c r="V28" s="24" t="n">
        <f aca="false">15761349/1000</f>
        <v>15761.349</v>
      </c>
      <c r="W28" s="24" t="n">
        <v>17125</v>
      </c>
      <c r="X28" s="24" t="n">
        <v>18095</v>
      </c>
      <c r="Y28" s="24" t="n">
        <v>18854</v>
      </c>
      <c r="Z28" s="24" t="n">
        <v>19521</v>
      </c>
      <c r="AA28" s="24" t="n">
        <v>20739</v>
      </c>
      <c r="AB28" s="24"/>
      <c r="AC28" s="2" t="n">
        <v>24240126</v>
      </c>
      <c r="AD28" s="2" t="n">
        <f aca="false">AC28/1000</f>
        <v>24240.126</v>
      </c>
      <c r="AF28" s="2" t="n">
        <v>26254730</v>
      </c>
      <c r="AG28" s="2" t="n">
        <f aca="false">AF28/1000</f>
        <v>26254.73</v>
      </c>
      <c r="AI28" s="2" t="n">
        <v>26944565</v>
      </c>
      <c r="AJ28" s="2" t="n">
        <f aca="false">AI28/1000</f>
        <v>26944.565</v>
      </c>
      <c r="AL28" s="2" t="n">
        <v>25802894</v>
      </c>
      <c r="AM28" s="2" t="n">
        <f aca="false">AL28/1000</f>
        <v>25802.894</v>
      </c>
      <c r="AO28" s="2" t="n">
        <v>26787615</v>
      </c>
      <c r="AP28" s="2" t="n">
        <f aca="false">AO28/1000</f>
        <v>26787.615</v>
      </c>
      <c r="AR28" s="2" t="n">
        <v>27383388</v>
      </c>
      <c r="AS28" s="2" t="n">
        <f aca="false">AR28/1000</f>
        <v>27383.388</v>
      </c>
      <c r="AU28" s="2" t="n">
        <v>29508256.63</v>
      </c>
      <c r="AV28" s="2" t="n">
        <f aca="false">AU28/1000</f>
        <v>29508.25663</v>
      </c>
      <c r="AW28" s="2" t="n">
        <v>31196740.01</v>
      </c>
      <c r="AX28" s="2" t="n">
        <f aca="false">AW28/1000</f>
        <v>31196.74001</v>
      </c>
    </row>
    <row r="29" customFormat="false" ht="12.75" hidden="false" customHeight="false" outlineLevel="0" collapsed="false">
      <c r="B29" s="24"/>
      <c r="C29" s="24"/>
      <c r="L29" s="20"/>
      <c r="M29" s="20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</row>
    <row r="30" customFormat="false" ht="12.75" hidden="false" customHeight="false" outlineLevel="0" collapsed="false">
      <c r="A30" s="1" t="s">
        <v>49</v>
      </c>
      <c r="B30" s="24" t="n">
        <v>1096476</v>
      </c>
      <c r="C30" s="24" t="n">
        <v>1164850</v>
      </c>
      <c r="D30" s="1" t="n">
        <v>1269483</v>
      </c>
      <c r="E30" s="1" t="n">
        <v>1373236</v>
      </c>
      <c r="F30" s="1" t="n">
        <v>1452924</v>
      </c>
      <c r="G30" s="1" t="n">
        <v>1553754</v>
      </c>
      <c r="H30" s="1" t="n">
        <v>1587753</v>
      </c>
      <c r="I30" s="1" t="n">
        <v>1777728</v>
      </c>
      <c r="J30" s="1" t="n">
        <v>1922085.80588</v>
      </c>
      <c r="K30" s="1" t="n">
        <v>2070835.41595</v>
      </c>
      <c r="L30" s="20" t="n">
        <f aca="false">(K30-J30)*100/J30</f>
        <v>7.73896824038492</v>
      </c>
      <c r="M30" s="20" t="n">
        <f aca="false">(K30-AA30)*100/AA30</f>
        <v>99.8384003889004</v>
      </c>
      <c r="N30" s="24" t="n">
        <v>451095</v>
      </c>
      <c r="O30" s="24" t="n">
        <v>489309</v>
      </c>
      <c r="P30" s="24" t="n">
        <v>535242</v>
      </c>
      <c r="Q30" s="24" t="n">
        <v>586065</v>
      </c>
      <c r="R30" s="24" t="n">
        <v>649792</v>
      </c>
      <c r="S30" s="24" t="n">
        <v>719405</v>
      </c>
      <c r="T30" s="24" t="n">
        <v>786709</v>
      </c>
      <c r="U30" s="24" t="n">
        <v>795873</v>
      </c>
      <c r="V30" s="24" t="n">
        <f aca="false">822642892/1000</f>
        <v>822642.892</v>
      </c>
      <c r="W30" s="24" t="n">
        <v>853939</v>
      </c>
      <c r="X30" s="24" t="n">
        <v>899273</v>
      </c>
      <c r="Y30" s="24" t="n">
        <v>945752</v>
      </c>
      <c r="Z30" s="24" t="n">
        <v>987884</v>
      </c>
      <c r="AA30" s="24" t="n">
        <v>1036255</v>
      </c>
      <c r="AB30" s="24"/>
      <c r="AC30" s="2" t="n">
        <v>1269483383</v>
      </c>
      <c r="AD30" s="2" t="n">
        <f aca="false">AC30/1000</f>
        <v>1269483.383</v>
      </c>
      <c r="AF30" s="2" t="n">
        <v>1373236071</v>
      </c>
      <c r="AG30" s="2" t="n">
        <f aca="false">AF30/1000</f>
        <v>1373236.071</v>
      </c>
      <c r="AI30" s="2" t="n">
        <v>1452923728</v>
      </c>
      <c r="AJ30" s="2" t="n">
        <f aca="false">AI30/1000</f>
        <v>1452923.728</v>
      </c>
      <c r="AL30" s="2" t="n">
        <v>1553753884</v>
      </c>
      <c r="AM30" s="2" t="n">
        <f aca="false">AL30/1000</f>
        <v>1553753.884</v>
      </c>
      <c r="AO30" s="2" t="n">
        <v>1587753449</v>
      </c>
      <c r="AP30" s="2" t="n">
        <f aca="false">AO30/1000</f>
        <v>1587753.449</v>
      </c>
      <c r="AR30" s="2" t="n">
        <v>1777727962</v>
      </c>
      <c r="AS30" s="2" t="n">
        <f aca="false">AR30/1000</f>
        <v>1777727.962</v>
      </c>
      <c r="AU30" s="2" t="n">
        <v>1922085805.88</v>
      </c>
      <c r="AV30" s="2" t="n">
        <f aca="false">AU30/1000</f>
        <v>1922085.80588</v>
      </c>
      <c r="AW30" s="2" t="n">
        <v>2070835415.95</v>
      </c>
      <c r="AX30" s="2" t="n">
        <f aca="false">AW30/1000</f>
        <v>2070835.41595</v>
      </c>
    </row>
    <row r="31" customFormat="false" ht="12.75" hidden="false" customHeight="false" outlineLevel="0" collapsed="false">
      <c r="A31" s="1" t="s">
        <v>50</v>
      </c>
      <c r="B31" s="24" t="n">
        <v>925086</v>
      </c>
      <c r="C31" s="24" t="n">
        <v>972642</v>
      </c>
      <c r="D31" s="1" t="n">
        <v>1030545</v>
      </c>
      <c r="E31" s="1" t="n">
        <v>1084505</v>
      </c>
      <c r="F31" s="1" t="n">
        <v>1174967</v>
      </c>
      <c r="G31" s="1" t="n">
        <v>1244807</v>
      </c>
      <c r="H31" s="1" t="n">
        <v>1332440</v>
      </c>
      <c r="I31" s="1" t="n">
        <v>1419195</v>
      </c>
      <c r="J31" s="1" t="n">
        <v>1574519.05063</v>
      </c>
      <c r="K31" s="1" t="n">
        <v>1714542.60128</v>
      </c>
      <c r="L31" s="20" t="n">
        <f aca="false">(K31-J31)*100/J31</f>
        <v>8.89309980682505</v>
      </c>
      <c r="M31" s="20" t="n">
        <f aca="false">(K31-AA31)*100/AA31</f>
        <v>95.5459069569046</v>
      </c>
      <c r="N31" s="24" t="n">
        <v>377229</v>
      </c>
      <c r="O31" s="24" t="n">
        <v>409799</v>
      </c>
      <c r="P31" s="24" t="n">
        <v>448356</v>
      </c>
      <c r="Q31" s="24" t="n">
        <v>500893</v>
      </c>
      <c r="R31" s="24" t="n">
        <v>538545</v>
      </c>
      <c r="S31" s="24" t="n">
        <v>581630</v>
      </c>
      <c r="T31" s="24" t="n">
        <v>633729</v>
      </c>
      <c r="U31" s="24" t="n">
        <v>634536</v>
      </c>
      <c r="V31" s="24" t="n">
        <f aca="false">675680520/1000</f>
        <v>675680.52</v>
      </c>
      <c r="W31" s="24" t="n">
        <v>711713</v>
      </c>
      <c r="X31" s="24" t="n">
        <v>761421</v>
      </c>
      <c r="Y31" s="24" t="n">
        <v>788055</v>
      </c>
      <c r="Z31" s="24" t="n">
        <v>824222</v>
      </c>
      <c r="AA31" s="24" t="n">
        <v>876798</v>
      </c>
      <c r="AB31" s="24"/>
      <c r="AC31" s="2" t="n">
        <v>1030545286</v>
      </c>
      <c r="AD31" s="2" t="n">
        <f aca="false">AC31/1000</f>
        <v>1030545.286</v>
      </c>
      <c r="AF31" s="2" t="n">
        <v>1084505309</v>
      </c>
      <c r="AG31" s="2" t="n">
        <f aca="false">AF31/1000</f>
        <v>1084505.309</v>
      </c>
      <c r="AI31" s="2" t="n">
        <v>1174967272</v>
      </c>
      <c r="AJ31" s="2" t="n">
        <f aca="false">AI31/1000</f>
        <v>1174967.272</v>
      </c>
      <c r="AL31" s="2" t="n">
        <v>1244806580</v>
      </c>
      <c r="AM31" s="2" t="n">
        <f aca="false">AL31/1000</f>
        <v>1244806.58</v>
      </c>
      <c r="AO31" s="2" t="n">
        <v>1332440418</v>
      </c>
      <c r="AP31" s="2" t="n">
        <f aca="false">AO31/1000</f>
        <v>1332440.418</v>
      </c>
      <c r="AR31" s="2" t="n">
        <v>1419195087</v>
      </c>
      <c r="AS31" s="2" t="n">
        <f aca="false">AR31/1000</f>
        <v>1419195.087</v>
      </c>
      <c r="AU31" s="2" t="n">
        <v>1574519050.63</v>
      </c>
      <c r="AV31" s="2" t="n">
        <f aca="false">AU31/1000</f>
        <v>1574519.05063</v>
      </c>
      <c r="AW31" s="2" t="n">
        <v>1714542601.28</v>
      </c>
      <c r="AX31" s="2" t="n">
        <f aca="false">AW31/1000</f>
        <v>1714542.60128</v>
      </c>
    </row>
    <row r="32" customFormat="false" ht="12.75" hidden="false" customHeight="false" outlineLevel="0" collapsed="false">
      <c r="A32" s="1" t="s">
        <v>51</v>
      </c>
      <c r="B32" s="24" t="n">
        <v>46117</v>
      </c>
      <c r="C32" s="24" t="n">
        <v>48358</v>
      </c>
      <c r="D32" s="1" t="n">
        <v>52384</v>
      </c>
      <c r="E32" s="1" t="n">
        <v>56915</v>
      </c>
      <c r="F32" s="1" t="n">
        <v>60334</v>
      </c>
      <c r="G32" s="1" t="n">
        <v>63997</v>
      </c>
      <c r="H32" s="1" t="n">
        <v>65388</v>
      </c>
      <c r="I32" s="1" t="n">
        <v>71465</v>
      </c>
      <c r="J32" s="1" t="n">
        <v>75728.50795</v>
      </c>
      <c r="K32" s="1" t="n">
        <v>83778.18708</v>
      </c>
      <c r="L32" s="20" t="n">
        <f aca="false">(K32-J32)*100/J32</f>
        <v>10.6296549977121</v>
      </c>
      <c r="M32" s="20" t="n">
        <f aca="false">(K32-AA32)*100/AA32</f>
        <v>100.76730110954</v>
      </c>
      <c r="N32" s="24" t="n">
        <v>15658</v>
      </c>
      <c r="O32" s="24" t="n">
        <v>18457</v>
      </c>
      <c r="P32" s="24" t="n">
        <v>20513</v>
      </c>
      <c r="Q32" s="24" t="n">
        <v>22155</v>
      </c>
      <c r="R32" s="24" t="n">
        <v>23730</v>
      </c>
      <c r="S32" s="24" t="n">
        <v>26520</v>
      </c>
      <c r="T32" s="24" t="n">
        <v>29915</v>
      </c>
      <c r="U32" s="24" t="n">
        <v>32299</v>
      </c>
      <c r="V32" s="24" t="n">
        <f aca="false">32655484/1000</f>
        <v>32655.484</v>
      </c>
      <c r="W32" s="24" t="n">
        <v>34589</v>
      </c>
      <c r="X32" s="24" t="n">
        <v>36420</v>
      </c>
      <c r="Y32" s="24" t="n">
        <v>37577</v>
      </c>
      <c r="Z32" s="24" t="n">
        <v>40009</v>
      </c>
      <c r="AA32" s="24" t="n">
        <v>41729</v>
      </c>
      <c r="AB32" s="24"/>
      <c r="AC32" s="2" t="n">
        <v>52384264</v>
      </c>
      <c r="AD32" s="2" t="n">
        <f aca="false">AC32/1000</f>
        <v>52384.264</v>
      </c>
      <c r="AF32" s="2" t="n">
        <v>56914517</v>
      </c>
      <c r="AG32" s="2" t="n">
        <f aca="false">AF32/1000</f>
        <v>56914.517</v>
      </c>
      <c r="AI32" s="2" t="n">
        <v>60334033</v>
      </c>
      <c r="AJ32" s="2" t="n">
        <f aca="false">AI32/1000</f>
        <v>60334.033</v>
      </c>
      <c r="AL32" s="2" t="n">
        <v>63996688</v>
      </c>
      <c r="AM32" s="2" t="n">
        <f aca="false">AL32/1000</f>
        <v>63996.688</v>
      </c>
      <c r="AO32" s="2" t="n">
        <v>65388388</v>
      </c>
      <c r="AP32" s="2" t="n">
        <f aca="false">AO32/1000</f>
        <v>65388.388</v>
      </c>
      <c r="AR32" s="2" t="n">
        <v>71465279</v>
      </c>
      <c r="AS32" s="2" t="n">
        <f aca="false">AR32/1000</f>
        <v>71465.279</v>
      </c>
      <c r="AU32" s="2" t="n">
        <v>75728507.95</v>
      </c>
      <c r="AV32" s="2" t="n">
        <f aca="false">AU32/1000</f>
        <v>75728.50795</v>
      </c>
      <c r="AW32" s="2" t="n">
        <v>83778187.08</v>
      </c>
      <c r="AX32" s="2" t="n">
        <f aca="false">AW32/1000</f>
        <v>83778.18708</v>
      </c>
    </row>
    <row r="33" customFormat="false" ht="12.75" hidden="false" customHeight="false" outlineLevel="0" collapsed="false">
      <c r="A33" s="1" t="s">
        <v>52</v>
      </c>
      <c r="B33" s="24" t="n">
        <v>96785</v>
      </c>
      <c r="C33" s="24" t="n">
        <v>102952</v>
      </c>
      <c r="D33" s="1" t="n">
        <v>110571</v>
      </c>
      <c r="E33" s="1" t="n">
        <v>119941</v>
      </c>
      <c r="F33" s="1" t="n">
        <v>126104</v>
      </c>
      <c r="G33" s="1" t="n">
        <v>134795</v>
      </c>
      <c r="H33" s="1" t="n">
        <v>140812</v>
      </c>
      <c r="I33" s="1" t="n">
        <v>158182</v>
      </c>
      <c r="J33" s="1" t="n">
        <v>170780.29833</v>
      </c>
      <c r="K33" s="1" t="n">
        <v>194864.11183</v>
      </c>
      <c r="L33" s="20" t="n">
        <f aca="false">(K33-J33)*100/J33</f>
        <v>14.1022200660773</v>
      </c>
      <c r="M33" s="20" t="n">
        <f aca="false">(K33-AA33)*100/AA33</f>
        <v>112.657134252944</v>
      </c>
      <c r="N33" s="24" t="n">
        <v>37214</v>
      </c>
      <c r="O33" s="24" t="n">
        <v>40446</v>
      </c>
      <c r="P33" s="24" t="n">
        <v>44576</v>
      </c>
      <c r="Q33" s="24" t="n">
        <v>49553</v>
      </c>
      <c r="R33" s="24" t="n">
        <v>53583</v>
      </c>
      <c r="S33" s="24" t="n">
        <v>58369</v>
      </c>
      <c r="T33" s="24" t="n">
        <v>63845</v>
      </c>
      <c r="U33" s="24" t="n">
        <v>71320</v>
      </c>
      <c r="V33" s="24" t="n">
        <f aca="false">73289900/1000</f>
        <v>73289.9</v>
      </c>
      <c r="W33" s="24" t="n">
        <v>75984</v>
      </c>
      <c r="X33" s="24" t="n">
        <v>80578</v>
      </c>
      <c r="Y33" s="24" t="n">
        <v>81446</v>
      </c>
      <c r="Z33" s="24" t="n">
        <v>87200</v>
      </c>
      <c r="AA33" s="24" t="n">
        <v>91633</v>
      </c>
      <c r="AB33" s="24"/>
      <c r="AC33" s="2" t="n">
        <v>110571476</v>
      </c>
      <c r="AD33" s="2" t="n">
        <f aca="false">AC33/1000</f>
        <v>110571.476</v>
      </c>
      <c r="AF33" s="2" t="n">
        <v>119941028</v>
      </c>
      <c r="AG33" s="2" t="n">
        <f aca="false">AF33/1000</f>
        <v>119941.028</v>
      </c>
      <c r="AI33" s="2" t="n">
        <v>126103888</v>
      </c>
      <c r="AJ33" s="2" t="n">
        <f aca="false">AI33/1000</f>
        <v>126103.888</v>
      </c>
      <c r="AL33" s="2" t="n">
        <v>134794651</v>
      </c>
      <c r="AM33" s="2" t="n">
        <f aca="false">AL33/1000</f>
        <v>134794.651</v>
      </c>
      <c r="AO33" s="2" t="n">
        <v>140812053</v>
      </c>
      <c r="AP33" s="2" t="n">
        <f aca="false">AO33/1000</f>
        <v>140812.053</v>
      </c>
      <c r="AR33" s="2" t="n">
        <v>158181928</v>
      </c>
      <c r="AS33" s="2" t="n">
        <f aca="false">AR33/1000</f>
        <v>158181.928</v>
      </c>
      <c r="AU33" s="2" t="n">
        <v>170780298.33</v>
      </c>
      <c r="AV33" s="2" t="n">
        <f aca="false">AU33/1000</f>
        <v>170780.29833</v>
      </c>
      <c r="AW33" s="2" t="n">
        <v>194864111.83</v>
      </c>
      <c r="AX33" s="2" t="n">
        <f aca="false">AW33/1000</f>
        <v>194864.11183</v>
      </c>
    </row>
    <row r="34" customFormat="false" ht="12.75" hidden="false" customHeight="false" outlineLevel="0" collapsed="false">
      <c r="A34" s="1" t="s">
        <v>53</v>
      </c>
      <c r="B34" s="24" t="n">
        <v>24388</v>
      </c>
      <c r="C34" s="24" t="n">
        <v>25102</v>
      </c>
      <c r="D34" s="1" t="n">
        <v>26248</v>
      </c>
      <c r="E34" s="1" t="n">
        <v>27406</v>
      </c>
      <c r="F34" s="1" t="n">
        <v>28751</v>
      </c>
      <c r="G34" s="1" t="n">
        <v>29198</v>
      </c>
      <c r="H34" s="1" t="n">
        <v>30864</v>
      </c>
      <c r="I34" s="1" t="n">
        <v>33287</v>
      </c>
      <c r="J34" s="1" t="n">
        <v>38034.22664</v>
      </c>
      <c r="K34" s="1" t="n">
        <v>40832.81623</v>
      </c>
      <c r="L34" s="20" t="n">
        <f aca="false">(K34-J34)*100/J34</f>
        <v>7.35808201515203</v>
      </c>
      <c r="M34" s="20" t="n">
        <f aca="false">(K34-AA34)*100/AA34</f>
        <v>70.9845325991374</v>
      </c>
      <c r="N34" s="24" t="n">
        <v>10681</v>
      </c>
      <c r="O34" s="24" t="n">
        <v>11539</v>
      </c>
      <c r="P34" s="24" t="n">
        <v>12404</v>
      </c>
      <c r="Q34" s="24" t="n">
        <v>13369</v>
      </c>
      <c r="R34" s="24" t="n">
        <v>15015</v>
      </c>
      <c r="S34" s="24" t="n">
        <v>16222</v>
      </c>
      <c r="T34" s="24" t="n">
        <v>17441</v>
      </c>
      <c r="U34" s="24" t="n">
        <v>17675</v>
      </c>
      <c r="V34" s="24" t="n">
        <f aca="false">18672234/1000</f>
        <v>18672.234</v>
      </c>
      <c r="W34" s="24" t="n">
        <v>19936</v>
      </c>
      <c r="X34" s="24" t="n">
        <v>20966</v>
      </c>
      <c r="Y34" s="24" t="n">
        <v>21879</v>
      </c>
      <c r="Z34" s="24" t="n">
        <v>21775</v>
      </c>
      <c r="AA34" s="24" t="n">
        <v>23881</v>
      </c>
      <c r="AB34" s="24"/>
      <c r="AC34" s="2" t="n">
        <v>26248393</v>
      </c>
      <c r="AD34" s="2" t="n">
        <f aca="false">AC34/1000</f>
        <v>26248.393</v>
      </c>
      <c r="AF34" s="2" t="n">
        <v>27406363</v>
      </c>
      <c r="AG34" s="2" t="n">
        <f aca="false">AF34/1000</f>
        <v>27406.363</v>
      </c>
      <c r="AI34" s="2" t="n">
        <v>28751327</v>
      </c>
      <c r="AJ34" s="2" t="n">
        <f aca="false">AI34/1000</f>
        <v>28751.327</v>
      </c>
      <c r="AL34" s="2" t="n">
        <v>29198324</v>
      </c>
      <c r="AM34" s="2" t="n">
        <f aca="false">AL34/1000</f>
        <v>29198.324</v>
      </c>
      <c r="AO34" s="2" t="n">
        <v>30864104</v>
      </c>
      <c r="AP34" s="2" t="n">
        <f aca="false">AO34/1000</f>
        <v>30864.104</v>
      </c>
      <c r="AR34" s="2" t="n">
        <v>33287186</v>
      </c>
      <c r="AS34" s="2" t="n">
        <f aca="false">AR34/1000</f>
        <v>33287.186</v>
      </c>
      <c r="AU34" s="2" t="n">
        <v>38034226.64</v>
      </c>
      <c r="AV34" s="2" t="n">
        <f aca="false">AU34/1000</f>
        <v>38034.22664</v>
      </c>
      <c r="AW34" s="2" t="n">
        <v>40832816.23</v>
      </c>
      <c r="AX34" s="2" t="n">
        <f aca="false">AW34/1000</f>
        <v>40832.81623</v>
      </c>
    </row>
    <row r="35" customFormat="false" ht="12.75" hidden="false" customHeight="false" outlineLevel="0" collapsed="false">
      <c r="B35" s="24"/>
      <c r="C35" s="24"/>
      <c r="L35" s="20"/>
      <c r="M35" s="20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</row>
    <row r="36" customFormat="false" ht="12.75" hidden="false" customHeight="false" outlineLevel="0" collapsed="false">
      <c r="A36" s="1" t="s">
        <v>54</v>
      </c>
      <c r="B36" s="24" t="n">
        <v>29900</v>
      </c>
      <c r="C36" s="24" t="n">
        <v>31143</v>
      </c>
      <c r="D36" s="1" t="n">
        <v>33273</v>
      </c>
      <c r="E36" s="1" t="n">
        <v>35814</v>
      </c>
      <c r="F36" s="1" t="n">
        <v>37994</v>
      </c>
      <c r="G36" s="1" t="n">
        <v>40464</v>
      </c>
      <c r="H36" s="1" t="n">
        <v>40896</v>
      </c>
      <c r="I36" s="1" t="n">
        <v>43872</v>
      </c>
      <c r="J36" s="1" t="n">
        <v>46765.08866</v>
      </c>
      <c r="K36" s="1" t="n">
        <v>48421.22511</v>
      </c>
      <c r="L36" s="20" t="n">
        <f aca="false">(K36-J36)*100/J36</f>
        <v>3.541394868383</v>
      </c>
      <c r="M36" s="20" t="n">
        <f aca="false">(K36-AA36)*100/AA36</f>
        <v>74.3966328471097</v>
      </c>
      <c r="N36" s="24" t="n">
        <v>12772</v>
      </c>
      <c r="O36" s="24" t="n">
        <v>13595</v>
      </c>
      <c r="P36" s="24" t="n">
        <v>14223</v>
      </c>
      <c r="Q36" s="24" t="n">
        <v>16325</v>
      </c>
      <c r="R36" s="24" t="n">
        <v>17771</v>
      </c>
      <c r="S36" s="24" t="n">
        <v>20709</v>
      </c>
      <c r="T36" s="24" t="n">
        <v>21642</v>
      </c>
      <c r="U36" s="24" t="n">
        <v>21550</v>
      </c>
      <c r="V36" s="24" t="n">
        <f aca="false">22152464/1000</f>
        <v>22152.464</v>
      </c>
      <c r="W36" s="24" t="n">
        <v>24317</v>
      </c>
      <c r="X36" s="24" t="n">
        <v>26254</v>
      </c>
      <c r="Y36" s="24" t="n">
        <v>27215</v>
      </c>
      <c r="Z36" s="24" t="n">
        <v>27114</v>
      </c>
      <c r="AA36" s="24" t="n">
        <v>27765</v>
      </c>
      <c r="AB36" s="24"/>
      <c r="AC36" s="2" t="n">
        <v>33272922</v>
      </c>
      <c r="AD36" s="2" t="n">
        <f aca="false">AC36/1000</f>
        <v>33272.922</v>
      </c>
      <c r="AF36" s="2" t="n">
        <v>35813696</v>
      </c>
      <c r="AG36" s="2" t="n">
        <f aca="false">AF36/1000</f>
        <v>35813.696</v>
      </c>
      <c r="AI36" s="2" t="n">
        <v>37993615</v>
      </c>
      <c r="AJ36" s="2" t="n">
        <f aca="false">AI36/1000</f>
        <v>37993.615</v>
      </c>
      <c r="AL36" s="2" t="n">
        <v>40464053</v>
      </c>
      <c r="AM36" s="2" t="n">
        <f aca="false">AL36/1000</f>
        <v>40464.053</v>
      </c>
      <c r="AO36" s="2" t="n">
        <v>40895823</v>
      </c>
      <c r="AP36" s="2" t="n">
        <f aca="false">AO36/1000</f>
        <v>40895.823</v>
      </c>
      <c r="AR36" s="2" t="n">
        <v>43872481</v>
      </c>
      <c r="AS36" s="2" t="n">
        <f aca="false">AR36/1000</f>
        <v>43872.481</v>
      </c>
      <c r="AU36" s="2" t="n">
        <v>46765088.66</v>
      </c>
      <c r="AV36" s="2" t="n">
        <f aca="false">AU36/1000</f>
        <v>46765.08866</v>
      </c>
      <c r="AW36" s="2" t="n">
        <v>48421225.11</v>
      </c>
      <c r="AX36" s="2" t="n">
        <f aca="false">AW36/1000</f>
        <v>48421.22511</v>
      </c>
    </row>
    <row r="37" customFormat="false" ht="12.75" hidden="false" customHeight="false" outlineLevel="0" collapsed="false">
      <c r="A37" s="1" t="s">
        <v>55</v>
      </c>
      <c r="B37" s="24" t="n">
        <v>129850</v>
      </c>
      <c r="C37" s="24" t="n">
        <v>136679</v>
      </c>
      <c r="D37" s="1" t="n">
        <v>142372</v>
      </c>
      <c r="E37" s="1" t="n">
        <v>152087</v>
      </c>
      <c r="F37" s="1" t="n">
        <v>159240</v>
      </c>
      <c r="G37" s="1" t="n">
        <v>170560</v>
      </c>
      <c r="H37" s="1" t="n">
        <v>178983</v>
      </c>
      <c r="I37" s="1" t="n">
        <v>202907</v>
      </c>
      <c r="J37" s="1" t="n">
        <v>221427.98716</v>
      </c>
      <c r="K37" s="1" t="n">
        <v>251748.55295</v>
      </c>
      <c r="L37" s="20" t="n">
        <f aca="false">(K37-J37)*100/J37</f>
        <v>13.6931948751767</v>
      </c>
      <c r="M37" s="20" t="n">
        <f aca="false">(K37-AA37)*100/AA37</f>
        <v>105.900654264847</v>
      </c>
      <c r="N37" s="24" t="n">
        <v>59424</v>
      </c>
      <c r="O37" s="24" t="n">
        <v>64757</v>
      </c>
      <c r="P37" s="24" t="n">
        <v>68434</v>
      </c>
      <c r="Q37" s="24" t="n">
        <v>74127</v>
      </c>
      <c r="R37" s="24" t="n">
        <v>79718</v>
      </c>
      <c r="S37" s="24" t="n">
        <v>85468</v>
      </c>
      <c r="T37" s="24" t="n">
        <v>91813</v>
      </c>
      <c r="U37" s="24" t="n">
        <v>96112</v>
      </c>
      <c r="V37" s="24" t="n">
        <f aca="false">97725056/1000</f>
        <v>97725.056</v>
      </c>
      <c r="W37" s="24" t="n">
        <v>104445</v>
      </c>
      <c r="X37" s="24" t="n">
        <v>110155</v>
      </c>
      <c r="Y37" s="24" t="n">
        <v>112839</v>
      </c>
      <c r="Z37" s="24" t="n">
        <v>116065</v>
      </c>
      <c r="AA37" s="24" t="n">
        <v>122267</v>
      </c>
      <c r="AB37" s="24"/>
      <c r="AC37" s="2" t="n">
        <v>142371845</v>
      </c>
      <c r="AD37" s="2" t="n">
        <f aca="false">AC37/1000</f>
        <v>142371.845</v>
      </c>
      <c r="AF37" s="2" t="n">
        <v>152086831</v>
      </c>
      <c r="AG37" s="2" t="n">
        <f aca="false">AF37/1000</f>
        <v>152086.831</v>
      </c>
      <c r="AI37" s="2" t="n">
        <v>159239920</v>
      </c>
      <c r="AJ37" s="2" t="n">
        <f aca="false">AI37/1000</f>
        <v>159239.92</v>
      </c>
      <c r="AL37" s="2" t="n">
        <v>170560234</v>
      </c>
      <c r="AM37" s="2" t="n">
        <f aca="false">AL37/1000</f>
        <v>170560.234</v>
      </c>
      <c r="AO37" s="2" t="n">
        <v>178983436</v>
      </c>
      <c r="AP37" s="2" t="n">
        <f aca="false">AO37/1000</f>
        <v>178983.436</v>
      </c>
      <c r="AR37" s="2" t="n">
        <v>202906558</v>
      </c>
      <c r="AS37" s="2" t="n">
        <f aca="false">AR37/1000</f>
        <v>202906.558</v>
      </c>
      <c r="AU37" s="2" t="n">
        <v>221427987.16</v>
      </c>
      <c r="AV37" s="2" t="n">
        <f aca="false">AU37/1000</f>
        <v>221427.98716</v>
      </c>
      <c r="AW37" s="2" t="n">
        <v>251748552.95</v>
      </c>
      <c r="AX37" s="2" t="n">
        <f aca="false">AW37/1000</f>
        <v>251748.55295</v>
      </c>
    </row>
    <row r="38" customFormat="false" ht="12.75" hidden="false" customHeight="false" outlineLevel="0" collapsed="false">
      <c r="A38" s="1" t="s">
        <v>56</v>
      </c>
      <c r="B38" s="24" t="n">
        <v>93366</v>
      </c>
      <c r="C38" s="24" t="n">
        <v>98530</v>
      </c>
      <c r="D38" s="1" t="n">
        <v>106373</v>
      </c>
      <c r="E38" s="1" t="n">
        <v>110791</v>
      </c>
      <c r="F38" s="1" t="n">
        <v>117576</v>
      </c>
      <c r="G38" s="1" t="n">
        <v>125951</v>
      </c>
      <c r="H38" s="1" t="n">
        <v>134483</v>
      </c>
      <c r="I38" s="1" t="n">
        <v>146661</v>
      </c>
      <c r="J38" s="1" t="n">
        <v>164038.84934</v>
      </c>
      <c r="K38" s="1" t="n">
        <v>180361.21636</v>
      </c>
      <c r="L38" s="20" t="n">
        <f aca="false">(K38-J38)*100/J38</f>
        <v>9.95030572676657</v>
      </c>
      <c r="M38" s="20" t="n">
        <f aca="false">(K38-AA38)*100/AA38</f>
        <v>109.427684722658</v>
      </c>
      <c r="N38" s="24" t="n">
        <v>34871</v>
      </c>
      <c r="O38" s="24" t="n">
        <v>39012</v>
      </c>
      <c r="P38" s="24" t="n">
        <v>42006</v>
      </c>
      <c r="Q38" s="24" t="n">
        <v>45351</v>
      </c>
      <c r="R38" s="24" t="n">
        <v>49977</v>
      </c>
      <c r="S38" s="24" t="n">
        <v>56692</v>
      </c>
      <c r="T38" s="24" t="n">
        <v>62569</v>
      </c>
      <c r="U38" s="24" t="n">
        <v>63271</v>
      </c>
      <c r="V38" s="24" t="n">
        <f aca="false">68144105/1000</f>
        <v>68144.105</v>
      </c>
      <c r="W38" s="24" t="n">
        <v>70801</v>
      </c>
      <c r="X38" s="24" t="n">
        <v>75223</v>
      </c>
      <c r="Y38" s="24" t="n">
        <v>75715</v>
      </c>
      <c r="Z38" s="24" t="n">
        <v>81014</v>
      </c>
      <c r="AA38" s="24" t="n">
        <v>86121</v>
      </c>
      <c r="AB38" s="24"/>
      <c r="AC38" s="2" t="n">
        <v>106373182</v>
      </c>
      <c r="AD38" s="2" t="n">
        <f aca="false">AC38/1000</f>
        <v>106373.182</v>
      </c>
      <c r="AF38" s="2" t="n">
        <v>110791312</v>
      </c>
      <c r="AG38" s="2" t="n">
        <f aca="false">AF38/1000</f>
        <v>110791.312</v>
      </c>
      <c r="AI38" s="2" t="n">
        <v>117575700</v>
      </c>
      <c r="AJ38" s="2" t="n">
        <f aca="false">AI38/1000</f>
        <v>117575.7</v>
      </c>
      <c r="AL38" s="2" t="n">
        <v>125951044</v>
      </c>
      <c r="AM38" s="2" t="n">
        <f aca="false">AL38/1000</f>
        <v>125951.044</v>
      </c>
      <c r="AO38" s="2" t="n">
        <v>134483079</v>
      </c>
      <c r="AP38" s="2" t="n">
        <f aca="false">AO38/1000</f>
        <v>134483.079</v>
      </c>
      <c r="AR38" s="2" t="n">
        <v>146661345</v>
      </c>
      <c r="AS38" s="2" t="n">
        <f aca="false">AR38/1000</f>
        <v>146661.345</v>
      </c>
      <c r="AU38" s="2" t="n">
        <v>164038849.34</v>
      </c>
      <c r="AV38" s="2" t="n">
        <f aca="false">AU38/1000</f>
        <v>164038.84934</v>
      </c>
      <c r="AW38" s="2" t="n">
        <v>180361216.36</v>
      </c>
      <c r="AX38" s="2" t="n">
        <f aca="false">AW38/1000</f>
        <v>180361.21636</v>
      </c>
    </row>
    <row r="39" customFormat="false" ht="12.75" hidden="false" customHeight="false" outlineLevel="0" collapsed="false">
      <c r="A39" s="29" t="s">
        <v>57</v>
      </c>
      <c r="B39" s="24" t="n">
        <v>51076</v>
      </c>
      <c r="C39" s="24" t="n">
        <v>52680</v>
      </c>
      <c r="D39" s="1" t="n">
        <v>56684</v>
      </c>
      <c r="E39" s="1" t="n">
        <v>62078</v>
      </c>
      <c r="F39" s="1" t="n">
        <v>67735</v>
      </c>
      <c r="G39" s="1" t="n">
        <v>71341</v>
      </c>
      <c r="H39" s="1" t="n">
        <v>73641</v>
      </c>
      <c r="I39" s="1" t="n">
        <v>81984</v>
      </c>
      <c r="J39" s="1" t="n">
        <v>90085.56203</v>
      </c>
      <c r="K39" s="1" t="n">
        <v>97698.0984</v>
      </c>
      <c r="L39" s="20" t="n">
        <f aca="false">(K39-J39)*100/J39</f>
        <v>8.45034009718994</v>
      </c>
      <c r="M39" s="20" t="n">
        <f aca="false">(K39-AA39)*100/AA39</f>
        <v>106.449503201403</v>
      </c>
      <c r="N39" s="24" t="n">
        <v>19147</v>
      </c>
      <c r="O39" s="32" t="n">
        <v>21400</v>
      </c>
      <c r="P39" s="24" t="n">
        <v>24454</v>
      </c>
      <c r="Q39" s="24" t="n">
        <v>26358</v>
      </c>
      <c r="R39" s="24" t="n">
        <v>28006</v>
      </c>
      <c r="S39" s="24" t="n">
        <v>30784</v>
      </c>
      <c r="T39" s="24" t="n">
        <v>33702</v>
      </c>
      <c r="U39" s="24" t="n">
        <v>35750</v>
      </c>
      <c r="V39" s="24" t="n">
        <f aca="false">36351048/1000</f>
        <v>36351.048</v>
      </c>
      <c r="W39" s="24" t="n">
        <v>38481</v>
      </c>
      <c r="X39" s="24" t="n">
        <v>40069</v>
      </c>
      <c r="Y39" s="24" t="n">
        <v>41957</v>
      </c>
      <c r="Z39" s="24" t="n">
        <v>44511</v>
      </c>
      <c r="AA39" s="24" t="n">
        <v>47323</v>
      </c>
      <c r="AB39" s="24"/>
      <c r="AC39" s="2" t="n">
        <v>56684130</v>
      </c>
      <c r="AD39" s="2" t="n">
        <f aca="false">AC39/1000</f>
        <v>56684.13</v>
      </c>
      <c r="AF39" s="2" t="n">
        <v>62078017</v>
      </c>
      <c r="AG39" s="2" t="n">
        <f aca="false">AF39/1000</f>
        <v>62078.017</v>
      </c>
      <c r="AI39" s="2" t="n">
        <v>67734521</v>
      </c>
      <c r="AJ39" s="2" t="n">
        <f aca="false">AI39/1000</f>
        <v>67734.521</v>
      </c>
      <c r="AL39" s="2" t="n">
        <v>71341008</v>
      </c>
      <c r="AM39" s="2" t="n">
        <f aca="false">AL39/1000</f>
        <v>71341.008</v>
      </c>
      <c r="AO39" s="2" t="n">
        <v>73640530</v>
      </c>
      <c r="AP39" s="2" t="n">
        <f aca="false">AO39/1000</f>
        <v>73640.53</v>
      </c>
      <c r="AR39" s="2" t="n">
        <v>81984484</v>
      </c>
      <c r="AS39" s="2" t="n">
        <f aca="false">AR39/1000</f>
        <v>81984.484</v>
      </c>
      <c r="AU39" s="2" t="n">
        <v>90085562.03</v>
      </c>
      <c r="AV39" s="2" t="n">
        <f aca="false">AU39/1000</f>
        <v>90085.56203</v>
      </c>
      <c r="AW39" s="2" t="n">
        <v>97698098.4</v>
      </c>
      <c r="AX39" s="2" t="n">
        <f aca="false">AW39/1000</f>
        <v>97698.0984</v>
      </c>
    </row>
    <row r="40" customFormat="false" ht="12.75" hidden="false" customHeight="false" outlineLevel="0" collapsed="false">
      <c r="A40" s="1" t="s">
        <v>5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6"/>
      <c r="P40" s="35"/>
      <c r="Q40" s="35"/>
      <c r="R40" s="35"/>
      <c r="X40" s="35"/>
    </row>
    <row r="41" customFormat="false" ht="12.75" hidden="false" customHeight="false" outlineLevel="0" collapsed="false">
      <c r="P41" s="24"/>
      <c r="Q41" s="24"/>
      <c r="R41" s="24"/>
      <c r="X41" s="24"/>
    </row>
    <row r="42" customFormat="false" ht="12.75" hidden="false" customHeight="false" outlineLevel="0" collapsed="false">
      <c r="A42" s="2"/>
      <c r="P42" s="24"/>
      <c r="Q42" s="24"/>
      <c r="R42" s="24"/>
      <c r="X42" s="24"/>
    </row>
    <row r="43" customFormat="false" ht="12.75" hidden="false" customHeight="false" outlineLevel="0" collapsed="false">
      <c r="P43" s="24"/>
      <c r="Q43" s="24"/>
      <c r="R43" s="24"/>
      <c r="X43" s="24"/>
    </row>
    <row r="44" customFormat="false" ht="12.75" hidden="false" customHeight="false" outlineLevel="0" collapsed="false">
      <c r="P44" s="24"/>
      <c r="Q44" s="24"/>
      <c r="R44" s="24"/>
      <c r="X44" s="24"/>
    </row>
    <row r="45" customFormat="false" ht="12.75" hidden="false" customHeight="false" outlineLevel="0" collapsed="false">
      <c r="P45" s="24"/>
      <c r="Q45" s="24"/>
      <c r="R45" s="24"/>
      <c r="X45" s="24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" right="0.47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10 / 2009&amp;C- 2 -&amp;R&amp;"Lucida Sans,Italic"&amp;10Selected Financial Data - Part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4" activeCellId="0" sqref="AW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87"/>
    <col collapsed="false" customWidth="true" hidden="false" outlineLevel="0" max="13" min="13" style="1" width="8.62"/>
    <col collapsed="false" customWidth="true" hidden="false" outlineLevel="0" max="14" min="14" style="1" width="8.74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true" hidden="false" outlineLevel="0" max="17" min="17" style="1" width="9.24"/>
    <col collapsed="false" customWidth="true" hidden="false" outlineLevel="0" max="25" min="18" style="1" width="10.11"/>
    <col collapsed="false" customWidth="true" hidden="false" outlineLevel="0" max="27" min="26" style="1" width="10.87"/>
    <col collapsed="false" customWidth="true" hidden="false" outlineLevel="0" max="28" min="28" style="1" width="4.49"/>
    <col collapsed="false" customWidth="true" hidden="false" outlineLevel="0" max="29" min="29" style="1" width="12.49"/>
    <col collapsed="false" customWidth="true" hidden="false" outlineLevel="0" max="30" min="30" style="1" width="10.11"/>
    <col collapsed="false" customWidth="true" hidden="false" outlineLevel="0" max="31" min="31" style="2" width="2.24"/>
    <col collapsed="false" customWidth="true" hidden="false" outlineLevel="0" max="32" min="32" style="2" width="10.99"/>
    <col collapsed="false" customWidth="true" hidden="false" outlineLevel="0" max="33" min="33" style="2" width="10.11"/>
    <col collapsed="false" customWidth="true" hidden="false" outlineLevel="0" max="34" min="34" style="2" width="3.12"/>
    <col collapsed="false" customWidth="true" hidden="false" outlineLevel="0" max="35" min="35" style="2" width="11.62"/>
    <col collapsed="false" customWidth="true" hidden="false" outlineLevel="0" max="36" min="36" style="2" width="10.11"/>
    <col collapsed="false" customWidth="true" hidden="false" outlineLevel="0" max="37" min="37" style="2" width="3.74"/>
    <col collapsed="false" customWidth="true" hidden="false" outlineLevel="0" max="38" min="38" style="2" width="10.62"/>
    <col collapsed="false" customWidth="true" hidden="false" outlineLevel="0" max="39" min="39" style="2" width="10.11"/>
    <col collapsed="false" customWidth="true" hidden="false" outlineLevel="0" max="40" min="40" style="2" width="2.62"/>
    <col collapsed="false" customWidth="true" hidden="false" outlineLevel="0" max="42" min="41" style="2" width="10.11"/>
    <col collapsed="false" customWidth="true" hidden="false" outlineLevel="0" max="43" min="43" style="2" width="3.12"/>
    <col collapsed="false" customWidth="true" hidden="false" outlineLevel="0" max="45" min="44" style="2" width="10.11"/>
    <col collapsed="false" customWidth="true" hidden="false" outlineLevel="0" max="46" min="46" style="2" width="2.87"/>
    <col collapsed="false" customWidth="true" hidden="false" outlineLevel="0" max="47" min="47" style="2" width="10.62"/>
    <col collapsed="false" customWidth="true" hidden="false" outlineLevel="0" max="48" min="48" style="2" width="10.11"/>
    <col collapsed="false" customWidth="true" hidden="false" outlineLevel="0" max="49" min="49" style="2" width="10.99"/>
    <col collapsed="false" customWidth="true" hidden="false" outlineLevel="0" max="62" min="50" style="2" width="10.11"/>
    <col collapsed="false" customWidth="false" hidden="false" outlineLevel="0" max="257" min="63" style="2" width="9.99"/>
  </cols>
  <sheetData>
    <row r="1" customFormat="false" ht="12.75" hidden="false" customHeight="false" outlineLevel="0" collapsed="false">
      <c r="A1" s="3" t="s">
        <v>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6"/>
      <c r="P1" s="36"/>
      <c r="Q1" s="5"/>
      <c r="X1" s="5"/>
      <c r="Y1" s="5"/>
      <c r="Z1" s="5"/>
      <c r="AA1" s="5"/>
      <c r="AB1" s="5"/>
      <c r="AC1" s="37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  <c r="P2" s="36"/>
      <c r="Q2" s="5"/>
      <c r="X2" s="5"/>
      <c r="Y2" s="5"/>
      <c r="Z2" s="5"/>
      <c r="AA2" s="5"/>
      <c r="AB2" s="5"/>
      <c r="AC2" s="5"/>
    </row>
    <row r="3" customFormat="false" ht="12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6"/>
      <c r="P3" s="36"/>
      <c r="Q3" s="5"/>
      <c r="X3" s="5"/>
      <c r="Y3" s="5"/>
      <c r="Z3" s="5"/>
      <c r="AA3" s="5"/>
      <c r="AB3" s="5"/>
      <c r="AC3" s="5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6"/>
      <c r="P4" s="36"/>
      <c r="Q4" s="5"/>
      <c r="X4" s="5"/>
      <c r="Y4" s="5"/>
      <c r="Z4" s="5"/>
      <c r="AA4" s="5"/>
      <c r="AB4" s="5"/>
      <c r="AC4" s="5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7"/>
      <c r="P5" s="37"/>
      <c r="Q5" s="7"/>
      <c r="Z5" s="7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2"/>
      <c r="AD6" s="2"/>
    </row>
    <row r="7" customFormat="false" ht="12.75" hidden="false" customHeight="false" outlineLevel="0" collapsed="false">
      <c r="L7" s="14" t="s">
        <v>3</v>
      </c>
      <c r="M7" s="14"/>
      <c r="S7" s="2"/>
      <c r="AC7" s="2"/>
      <c r="AD7" s="2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S8" s="2"/>
      <c r="Z8" s="13"/>
      <c r="AA8" s="13"/>
      <c r="AB8" s="13"/>
      <c r="AC8" s="2"/>
      <c r="AD8" s="2"/>
      <c r="AG8" s="2" t="s">
        <v>61</v>
      </c>
      <c r="AJ8" s="2" t="s">
        <v>61</v>
      </c>
      <c r="AM8" s="2" t="s">
        <v>61</v>
      </c>
      <c r="AP8" s="2" t="s">
        <v>61</v>
      </c>
      <c r="AS8" s="2" t="s">
        <v>61</v>
      </c>
      <c r="AV8" s="2" t="s">
        <v>61</v>
      </c>
      <c r="AX8" s="41" t="s">
        <v>61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71</v>
      </c>
      <c r="O9" s="17" t="s">
        <v>20</v>
      </c>
      <c r="P9" s="17" t="s">
        <v>63</v>
      </c>
      <c r="Q9" s="17" t="s">
        <v>64</v>
      </c>
      <c r="R9" s="17" t="s">
        <v>65</v>
      </c>
      <c r="S9" s="17" t="s">
        <v>66</v>
      </c>
      <c r="T9" s="17" t="s">
        <v>67</v>
      </c>
      <c r="U9" s="16" t="s">
        <v>68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6"/>
      <c r="AC9" s="17" t="s">
        <v>10</v>
      </c>
      <c r="AD9" s="17" t="s">
        <v>10</v>
      </c>
      <c r="AF9" s="42" t="s">
        <v>11</v>
      </c>
      <c r="AG9" s="42" t="s">
        <v>11</v>
      </c>
      <c r="AI9" s="42" t="s">
        <v>12</v>
      </c>
      <c r="AJ9" s="42" t="s">
        <v>12</v>
      </c>
      <c r="AL9" s="15" t="s">
        <v>13</v>
      </c>
      <c r="AM9" s="15" t="s">
        <v>13</v>
      </c>
      <c r="AO9" s="2" t="s">
        <v>14</v>
      </c>
      <c r="AP9" s="2" t="s">
        <v>14</v>
      </c>
      <c r="AR9" s="2" t="s">
        <v>15</v>
      </c>
      <c r="AS9" s="2" t="s">
        <v>15</v>
      </c>
      <c r="AU9" s="15" t="s">
        <v>16</v>
      </c>
      <c r="AV9" s="15" t="s">
        <v>16</v>
      </c>
      <c r="AW9" s="15" t="s">
        <v>17</v>
      </c>
      <c r="AX9" s="15" t="s">
        <v>17</v>
      </c>
    </row>
    <row r="10" customFormat="false" ht="13.5" hidden="false" customHeight="false" outlineLevel="0" collapsed="false">
      <c r="A10" s="13" t="s">
        <v>33</v>
      </c>
      <c r="B10" s="19" t="n">
        <f aca="false">SUM(B12:B39)</f>
        <v>2522733</v>
      </c>
      <c r="C10" s="19" t="n">
        <f aca="false">SUM(C12:C39)</f>
        <v>2594552</v>
      </c>
      <c r="D10" s="19" t="n">
        <f aca="false">SUM(D12:D39)</f>
        <v>2924890</v>
      </c>
      <c r="E10" s="19" t="n">
        <f aca="false">SUM(E12:E39)</f>
        <v>2853967</v>
      </c>
      <c r="F10" s="19" t="n">
        <f aca="false">SUM(F12:F39)</f>
        <v>3074878</v>
      </c>
      <c r="G10" s="19" t="n">
        <f aca="false">SUM(G12:G39)</f>
        <v>3291558</v>
      </c>
      <c r="H10" s="19" t="n">
        <f aca="false">SUM(H12:H39)</f>
        <v>3586692</v>
      </c>
      <c r="I10" s="19" t="n">
        <f aca="false">SUM(I12:I39)</f>
        <v>3985324</v>
      </c>
      <c r="J10" s="19" t="n">
        <f aca="false">SUM(J12:J39)</f>
        <v>4419141.6628</v>
      </c>
      <c r="K10" s="19" t="n">
        <f aca="false">SUM(K12:K39)</f>
        <v>5122604.80318</v>
      </c>
      <c r="L10" s="20" t="n">
        <f aca="false">(K10-J10)*100/J10</f>
        <v>15.9185469500039</v>
      </c>
      <c r="M10" s="20" t="n">
        <f aca="false">(K10-AA10)*100/AA10</f>
        <v>115.405920027484</v>
      </c>
      <c r="N10" s="22" t="n">
        <v>994434</v>
      </c>
      <c r="O10" s="19" t="n">
        <v>1076131</v>
      </c>
      <c r="P10" s="19" t="n">
        <v>1179082</v>
      </c>
      <c r="Q10" s="19" t="n">
        <v>1285974</v>
      </c>
      <c r="R10" s="19" t="n">
        <v>1385784</v>
      </c>
      <c r="S10" s="19" t="n">
        <f aca="false">SUM(S12:S39)</f>
        <v>1504562</v>
      </c>
      <c r="T10" s="19" t="n">
        <f aca="false">SUM(T12:T39)</f>
        <v>1631931</v>
      </c>
      <c r="U10" s="19" t="n">
        <f aca="false">SUM(U12:U39)</f>
        <v>1720447</v>
      </c>
      <c r="V10" s="19" t="n">
        <f aca="false">SUM(V12:V39)</f>
        <v>1866666</v>
      </c>
      <c r="W10" s="19" t="n">
        <f aca="false">SUM(W12:W39)</f>
        <v>1868902</v>
      </c>
      <c r="X10" s="19" t="n">
        <f aca="false">SUM(X12:X39)</f>
        <v>1963115</v>
      </c>
      <c r="Y10" s="19" t="n">
        <f aca="false">SUM(Y12:Y39)</f>
        <v>2080392</v>
      </c>
      <c r="Z10" s="19" t="n">
        <f aca="false">SUM(Z12:Z39)</f>
        <v>2191846</v>
      </c>
      <c r="AA10" s="19" t="n">
        <f aca="false">SUM(AA12:AA39)</f>
        <v>2378117</v>
      </c>
      <c r="AB10" s="19"/>
      <c r="AC10" s="43" t="n">
        <f aca="false">SUM(AC12:AC39)</f>
        <v>2924893128</v>
      </c>
      <c r="AD10" s="43" t="n">
        <f aca="false">SUM(AD12:AD39)</f>
        <v>2924893.128</v>
      </c>
      <c r="AF10" s="43" t="n">
        <f aca="false">SUM(AF12:AF39)</f>
        <v>2853965397</v>
      </c>
      <c r="AG10" s="43" t="n">
        <f aca="false">SUM(AG12:AG39)</f>
        <v>2853965.397</v>
      </c>
      <c r="AI10" s="43" t="n">
        <f aca="false">SUM(AI12:AI39)</f>
        <v>3074880212</v>
      </c>
      <c r="AJ10" s="43" t="n">
        <f aca="false">SUM(AJ12:AJ39)</f>
        <v>3074880.212</v>
      </c>
      <c r="AL10" s="43" t="n">
        <f aca="false">SUM(AL12:AL39)</f>
        <v>3291557899</v>
      </c>
      <c r="AM10" s="43" t="n">
        <f aca="false">SUM(AM12:AM39)</f>
        <v>3291557.899</v>
      </c>
      <c r="AO10" s="2" t="n">
        <v>3586692424</v>
      </c>
      <c r="AP10" s="2" t="n">
        <f aca="false">AO10/1000</f>
        <v>3586692.424</v>
      </c>
      <c r="AR10" s="2" t="n">
        <v>3985323429</v>
      </c>
      <c r="AS10" s="2" t="n">
        <f aca="false">AR10/1000</f>
        <v>3985323.429</v>
      </c>
      <c r="AU10" s="43" t="n">
        <f aca="false">SUM(AU12:AU39)</f>
        <v>4419141662.8</v>
      </c>
      <c r="AV10" s="43" t="n">
        <f aca="false">SUM(AV12:AV39)</f>
        <v>4419141.6628</v>
      </c>
      <c r="AW10" s="43" t="n">
        <f aca="false">SUM(AW12:AW39)</f>
        <v>5122604803.18</v>
      </c>
      <c r="AX10" s="43" t="n">
        <f aca="false">SUM(AX12:AX39)</f>
        <v>5122604.80318</v>
      </c>
    </row>
    <row r="11" customFormat="false" ht="12.75" hidden="false" customHeight="false" outlineLevel="0" collapsed="false">
      <c r="B11" s="24"/>
      <c r="C11" s="24"/>
      <c r="L11" s="20"/>
      <c r="M11" s="20"/>
      <c r="O11" s="24"/>
      <c r="X11" s="24"/>
      <c r="Y11" s="24"/>
      <c r="Z11" s="24"/>
      <c r="AA11" s="24"/>
      <c r="AB11" s="24"/>
      <c r="AC11" s="2"/>
      <c r="AD11" s="2"/>
    </row>
    <row r="12" customFormat="false" ht="12.75" hidden="false" customHeight="false" outlineLevel="0" collapsed="false">
      <c r="A12" s="1" t="s">
        <v>34</v>
      </c>
      <c r="B12" s="24" t="n">
        <v>43231</v>
      </c>
      <c r="C12" s="24" t="n">
        <v>42159</v>
      </c>
      <c r="D12" s="24" t="n">
        <v>45611</v>
      </c>
      <c r="E12" s="1" t="n">
        <v>47591</v>
      </c>
      <c r="F12" s="1" t="n">
        <v>49905</v>
      </c>
      <c r="G12" s="1" t="n">
        <v>52255</v>
      </c>
      <c r="H12" s="1" t="n">
        <v>55657</v>
      </c>
      <c r="I12" s="1" t="n">
        <v>64946</v>
      </c>
      <c r="J12" s="1" t="n">
        <v>74454.62124</v>
      </c>
      <c r="K12" s="1" t="n">
        <v>88531.18233</v>
      </c>
      <c r="L12" s="20" t="n">
        <f aca="false">(K12-J12)*100/J12</f>
        <v>18.9062288620408</v>
      </c>
      <c r="M12" s="20" t="n">
        <f aca="false">(K12-AA12)*100/AA12</f>
        <v>112.974048762299</v>
      </c>
      <c r="N12" s="24" t="n">
        <v>19506</v>
      </c>
      <c r="O12" s="24" t="n">
        <v>20859</v>
      </c>
      <c r="P12" s="24" t="n">
        <v>22940</v>
      </c>
      <c r="Q12" s="24" t="n">
        <v>25256</v>
      </c>
      <c r="R12" s="24" t="n">
        <v>26749</v>
      </c>
      <c r="S12" s="24" t="n">
        <v>28899</v>
      </c>
      <c r="T12" s="24" t="n">
        <v>30898</v>
      </c>
      <c r="U12" s="24" t="n">
        <v>31885</v>
      </c>
      <c r="V12" s="24" t="n">
        <v>34128</v>
      </c>
      <c r="W12" s="24" t="n">
        <v>34353</v>
      </c>
      <c r="X12" s="24" t="n">
        <v>36719</v>
      </c>
      <c r="Y12" s="24" t="n">
        <v>38216</v>
      </c>
      <c r="Z12" s="24" t="n">
        <v>39703</v>
      </c>
      <c r="AA12" s="24" t="n">
        <v>41569</v>
      </c>
      <c r="AB12" s="24"/>
      <c r="AC12" s="2" t="n">
        <v>45611115</v>
      </c>
      <c r="AD12" s="2" t="n">
        <f aca="false">AC12/1000</f>
        <v>45611.115</v>
      </c>
      <c r="AF12" s="2" t="n">
        <v>47590525</v>
      </c>
      <c r="AG12" s="2" t="n">
        <f aca="false">AF12/1000</f>
        <v>47590.525</v>
      </c>
      <c r="AI12" s="2" t="n">
        <v>49904689</v>
      </c>
      <c r="AJ12" s="2" t="n">
        <f aca="false">AI12/1000</f>
        <v>49904.689</v>
      </c>
      <c r="AL12" s="2" t="n">
        <v>52254860</v>
      </c>
      <c r="AM12" s="2" t="n">
        <f aca="false">AL12/1000</f>
        <v>52254.86</v>
      </c>
      <c r="AO12" s="2" t="n">
        <v>55657047</v>
      </c>
      <c r="AP12" s="2" t="n">
        <f aca="false">AO12/1000</f>
        <v>55657.047</v>
      </c>
      <c r="AR12" s="2" t="n">
        <v>64946382</v>
      </c>
      <c r="AS12" s="2" t="n">
        <f aca="false">AR12/1000</f>
        <v>64946.382</v>
      </c>
      <c r="AU12" s="2" t="n">
        <v>74454621.24</v>
      </c>
      <c r="AV12" s="2" t="n">
        <f aca="false">AU12/1000</f>
        <v>74454.62124</v>
      </c>
      <c r="AW12" s="2" t="n">
        <v>88531182.33</v>
      </c>
      <c r="AX12" s="2" t="n">
        <f aca="false">AW12/1000</f>
        <v>88531.18233</v>
      </c>
    </row>
    <row r="13" customFormat="false" ht="12.75" hidden="false" customHeight="false" outlineLevel="0" collapsed="false">
      <c r="A13" s="1" t="s">
        <v>35</v>
      </c>
      <c r="B13" s="24" t="n">
        <v>183503</v>
      </c>
      <c r="C13" s="24" t="n">
        <v>192266</v>
      </c>
      <c r="D13" s="24" t="n">
        <v>203641</v>
      </c>
      <c r="E13" s="1" t="n">
        <v>198643</v>
      </c>
      <c r="F13" s="1" t="n">
        <v>211968</v>
      </c>
      <c r="G13" s="1" t="n">
        <v>224235</v>
      </c>
      <c r="H13" s="1" t="n">
        <v>228397</v>
      </c>
      <c r="I13" s="1" t="n">
        <v>240091</v>
      </c>
      <c r="J13" s="1" t="n">
        <v>271107.3239</v>
      </c>
      <c r="K13" s="1" t="n">
        <v>309597.22786</v>
      </c>
      <c r="L13" s="20" t="n">
        <f aca="false">(K13-J13)*100/J13</f>
        <v>14.1972940480934</v>
      </c>
      <c r="M13" s="20" t="n">
        <f aca="false">(K13-AA13)*100/AA13</f>
        <v>72.2894376391239</v>
      </c>
      <c r="N13" s="24" t="n">
        <v>92071</v>
      </c>
      <c r="O13" s="24" t="n">
        <v>99282</v>
      </c>
      <c r="P13" s="24" t="n">
        <v>108143</v>
      </c>
      <c r="Q13" s="24" t="n">
        <v>116727</v>
      </c>
      <c r="R13" s="24" t="n">
        <v>125441</v>
      </c>
      <c r="S13" s="24" t="n">
        <v>134602</v>
      </c>
      <c r="T13" s="24" t="n">
        <v>145661</v>
      </c>
      <c r="U13" s="24" t="n">
        <v>150959</v>
      </c>
      <c r="V13" s="24" t="n">
        <v>156689</v>
      </c>
      <c r="W13" s="24" t="n">
        <v>154386</v>
      </c>
      <c r="X13" s="24" t="n">
        <v>158598</v>
      </c>
      <c r="Y13" s="24" t="n">
        <v>165298</v>
      </c>
      <c r="Z13" s="24" t="n">
        <v>172092</v>
      </c>
      <c r="AA13" s="24" t="n">
        <v>179696</v>
      </c>
      <c r="AB13" s="24"/>
      <c r="AC13" s="2" t="n">
        <v>203641256</v>
      </c>
      <c r="AD13" s="2" t="n">
        <f aca="false">AC13/1000</f>
        <v>203641.256</v>
      </c>
      <c r="AF13" s="2" t="n">
        <v>198643436</v>
      </c>
      <c r="AG13" s="2" t="n">
        <f aca="false">AF13/1000</f>
        <v>198643.436</v>
      </c>
      <c r="AI13" s="2" t="n">
        <v>211968280</v>
      </c>
      <c r="AJ13" s="2" t="n">
        <f aca="false">AI13/1000</f>
        <v>211968.28</v>
      </c>
      <c r="AL13" s="2" t="n">
        <v>224234666</v>
      </c>
      <c r="AM13" s="2" t="n">
        <f aca="false">AL13/1000</f>
        <v>224234.666</v>
      </c>
      <c r="AO13" s="2" t="n">
        <v>228396801</v>
      </c>
      <c r="AP13" s="2" t="n">
        <f aca="false">AO13/1000</f>
        <v>228396.801</v>
      </c>
      <c r="AR13" s="2" t="n">
        <v>240091447</v>
      </c>
      <c r="AS13" s="2" t="n">
        <f aca="false">AR13/1000</f>
        <v>240091.447</v>
      </c>
      <c r="AU13" s="2" t="n">
        <v>271107323.9</v>
      </c>
      <c r="AV13" s="2" t="n">
        <f aca="false">AU13/1000</f>
        <v>271107.3239</v>
      </c>
      <c r="AW13" s="2" t="n">
        <v>309597227.86</v>
      </c>
      <c r="AX13" s="2" t="n">
        <f aca="false">AW13/1000</f>
        <v>309597.22786</v>
      </c>
    </row>
    <row r="14" customFormat="false" ht="12.75" hidden="false" customHeight="false" outlineLevel="0" collapsed="false">
      <c r="A14" s="1" t="s">
        <v>36</v>
      </c>
      <c r="B14" s="24" t="n">
        <v>530367</v>
      </c>
      <c r="C14" s="24" t="n">
        <v>535693</v>
      </c>
      <c r="D14" s="1" t="n">
        <v>580166</v>
      </c>
      <c r="E14" s="1" t="n">
        <v>564195</v>
      </c>
      <c r="F14" s="1" t="n">
        <v>572039</v>
      </c>
      <c r="G14" s="1" t="n">
        <v>593685</v>
      </c>
      <c r="H14" s="1" t="n">
        <v>647566</v>
      </c>
      <c r="I14" s="1" t="n">
        <v>718702</v>
      </c>
      <c r="J14" s="1" t="n">
        <v>772744.13209</v>
      </c>
      <c r="K14" s="1" t="n">
        <v>878817.84284</v>
      </c>
      <c r="L14" s="20" t="n">
        <f aca="false">(K14-J14)*100/J14</f>
        <v>13.726886603863</v>
      </c>
      <c r="M14" s="20" t="n">
        <f aca="false">(K14-AA14)*100/AA14</f>
        <v>80.2307683933988</v>
      </c>
      <c r="N14" s="24" t="n">
        <v>200985</v>
      </c>
      <c r="O14" s="24" t="n">
        <v>221168</v>
      </c>
      <c r="P14" s="24" t="n">
        <v>236677</v>
      </c>
      <c r="Q14" s="24" t="n">
        <v>252274</v>
      </c>
      <c r="R14" s="24" t="n">
        <v>263456</v>
      </c>
      <c r="S14" s="24" t="n">
        <v>286869</v>
      </c>
      <c r="T14" s="24" t="n">
        <v>311258</v>
      </c>
      <c r="U14" s="24" t="n">
        <v>332330</v>
      </c>
      <c r="V14" s="24" t="n">
        <v>371677</v>
      </c>
      <c r="W14" s="24" t="n">
        <v>388191</v>
      </c>
      <c r="X14" s="24" t="n">
        <v>398957</v>
      </c>
      <c r="Y14" s="24" t="n">
        <v>418500</v>
      </c>
      <c r="Z14" s="24" t="n">
        <v>427969</v>
      </c>
      <c r="AA14" s="24" t="n">
        <v>487607</v>
      </c>
      <c r="AB14" s="24"/>
      <c r="AC14" s="2" t="n">
        <v>580166324</v>
      </c>
      <c r="AD14" s="2" t="n">
        <f aca="false">AC14/1000</f>
        <v>580166.324</v>
      </c>
      <c r="AF14" s="2" t="n">
        <v>564194800</v>
      </c>
      <c r="AG14" s="2" t="n">
        <f aca="false">AF14/1000</f>
        <v>564194.8</v>
      </c>
      <c r="AI14" s="2" t="n">
        <v>572039102</v>
      </c>
      <c r="AJ14" s="2" t="n">
        <f aca="false">AI14/1000</f>
        <v>572039.102</v>
      </c>
      <c r="AL14" s="2" t="n">
        <v>593685348</v>
      </c>
      <c r="AM14" s="2" t="n">
        <f aca="false">AL14/1000</f>
        <v>593685.348</v>
      </c>
      <c r="AO14" s="2" t="n">
        <v>647566411</v>
      </c>
      <c r="AP14" s="2" t="n">
        <f aca="false">AO14/1000</f>
        <v>647566.411</v>
      </c>
      <c r="AR14" s="2" t="n">
        <v>718701798</v>
      </c>
      <c r="AS14" s="2" t="n">
        <f aca="false">AR14/1000</f>
        <v>718701.798</v>
      </c>
      <c r="AU14" s="2" t="n">
        <v>772744132.09</v>
      </c>
      <c r="AV14" s="2" t="n">
        <f aca="false">AU14/1000</f>
        <v>772744.13209</v>
      </c>
      <c r="AW14" s="2" t="n">
        <v>878817842.84</v>
      </c>
      <c r="AX14" s="2" t="n">
        <f aca="false">AW14/1000</f>
        <v>878817.84284</v>
      </c>
    </row>
    <row r="15" customFormat="false" ht="12.75" hidden="false" customHeight="false" outlineLevel="0" collapsed="false">
      <c r="A15" s="1" t="s">
        <v>37</v>
      </c>
      <c r="B15" s="24" t="n">
        <v>279677</v>
      </c>
      <c r="C15" s="24" t="n">
        <v>280585</v>
      </c>
      <c r="D15" s="1" t="n">
        <v>311112</v>
      </c>
      <c r="E15" s="1" t="n">
        <v>309774</v>
      </c>
      <c r="F15" s="1" t="n">
        <v>342365</v>
      </c>
      <c r="G15" s="1" t="n">
        <v>358620</v>
      </c>
      <c r="H15" s="1" t="n">
        <v>395864</v>
      </c>
      <c r="I15" s="1" t="n">
        <v>439865</v>
      </c>
      <c r="J15" s="1" t="n">
        <v>498766.28166</v>
      </c>
      <c r="K15" s="1" t="n">
        <v>578654.2652</v>
      </c>
      <c r="L15" s="20" t="n">
        <f aca="false">(K15-J15)*100/J15</f>
        <v>16.017117932294</v>
      </c>
      <c r="M15" s="20" t="n">
        <f aca="false">(K15-AA15)*100/AA15</f>
        <v>119.438245720483</v>
      </c>
      <c r="N15" s="24" t="n">
        <v>110037</v>
      </c>
      <c r="O15" s="24" t="n">
        <v>112318</v>
      </c>
      <c r="P15" s="24" t="n">
        <v>123280</v>
      </c>
      <c r="Q15" s="24" t="n">
        <v>134919</v>
      </c>
      <c r="R15" s="24" t="n">
        <v>147759</v>
      </c>
      <c r="S15" s="24" t="n">
        <v>157959</v>
      </c>
      <c r="T15" s="24" t="n">
        <v>171887</v>
      </c>
      <c r="U15" s="24" t="n">
        <v>180069</v>
      </c>
      <c r="V15" s="24" t="n">
        <v>194966</v>
      </c>
      <c r="W15" s="24" t="n">
        <v>196064</v>
      </c>
      <c r="X15" s="24" t="n">
        <v>208757</v>
      </c>
      <c r="Y15" s="24" t="n">
        <v>225656</v>
      </c>
      <c r="Z15" s="24" t="n">
        <v>239301</v>
      </c>
      <c r="AA15" s="24" t="n">
        <v>263698</v>
      </c>
      <c r="AB15" s="24"/>
      <c r="AC15" s="2" t="n">
        <v>311112268</v>
      </c>
      <c r="AD15" s="2" t="n">
        <f aca="false">AC15/1000</f>
        <v>311112.268</v>
      </c>
      <c r="AF15" s="2" t="n">
        <v>309774418</v>
      </c>
      <c r="AG15" s="2" t="n">
        <f aca="false">AF15/1000</f>
        <v>309774.418</v>
      </c>
      <c r="AI15" s="2" t="n">
        <v>342365185</v>
      </c>
      <c r="AJ15" s="2" t="n">
        <f aca="false">AI15/1000</f>
        <v>342365.185</v>
      </c>
      <c r="AL15" s="2" t="n">
        <v>358620438</v>
      </c>
      <c r="AM15" s="2" t="n">
        <f aca="false">AL15/1000</f>
        <v>358620.438</v>
      </c>
      <c r="AO15" s="2" t="n">
        <v>395863501</v>
      </c>
      <c r="AP15" s="2" t="n">
        <f aca="false">AO15/1000</f>
        <v>395863.501</v>
      </c>
      <c r="AR15" s="2" t="n">
        <v>439865032</v>
      </c>
      <c r="AS15" s="2" t="n">
        <f aca="false">AR15/1000</f>
        <v>439865.032</v>
      </c>
      <c r="AU15" s="2" t="n">
        <v>498766281.66</v>
      </c>
      <c r="AV15" s="2" t="n">
        <f aca="false">AU15/1000</f>
        <v>498766.28166</v>
      </c>
      <c r="AW15" s="2" t="n">
        <v>578654265.2</v>
      </c>
      <c r="AX15" s="2" t="n">
        <f aca="false">AW15/1000</f>
        <v>578654.2652</v>
      </c>
    </row>
    <row r="16" customFormat="false" ht="12.75" hidden="false" customHeight="false" outlineLevel="0" collapsed="false">
      <c r="A16" s="1" t="s">
        <v>38</v>
      </c>
      <c r="B16" s="24" t="n">
        <v>39524</v>
      </c>
      <c r="C16" s="24" t="n">
        <v>41705</v>
      </c>
      <c r="D16" s="1" t="n">
        <v>46050</v>
      </c>
      <c r="E16" s="1" t="n">
        <v>49652</v>
      </c>
      <c r="F16" s="1" t="n">
        <v>56030</v>
      </c>
      <c r="G16" s="1" t="n">
        <v>62681</v>
      </c>
      <c r="H16" s="1" t="n">
        <v>67630</v>
      </c>
      <c r="I16" s="1" t="n">
        <v>75009</v>
      </c>
      <c r="J16" s="1" t="n">
        <v>82208.90788</v>
      </c>
      <c r="K16" s="1" t="n">
        <v>95345.86066</v>
      </c>
      <c r="L16" s="20" t="n">
        <f aca="false">(K16-J16)*100/J16</f>
        <v>15.9799626570589</v>
      </c>
      <c r="M16" s="20" t="n">
        <f aca="false">(K16-AA16)*100/AA16</f>
        <v>157.475792336151</v>
      </c>
      <c r="N16" s="24" t="n">
        <v>9620</v>
      </c>
      <c r="O16" s="24" t="n">
        <v>10997</v>
      </c>
      <c r="P16" s="24" t="n">
        <v>12517</v>
      </c>
      <c r="Q16" s="24" t="n">
        <v>14189</v>
      </c>
      <c r="R16" s="24" t="n">
        <v>16012</v>
      </c>
      <c r="S16" s="24" t="n">
        <v>18275</v>
      </c>
      <c r="T16" s="24" t="n">
        <v>21713</v>
      </c>
      <c r="U16" s="24" t="n">
        <v>24111</v>
      </c>
      <c r="V16" s="24" t="n">
        <v>26394</v>
      </c>
      <c r="W16" s="24" t="n">
        <v>26272</v>
      </c>
      <c r="X16" s="24" t="n">
        <v>28661</v>
      </c>
      <c r="Y16" s="24" t="n">
        <v>30643</v>
      </c>
      <c r="Z16" s="24" t="n">
        <v>33668</v>
      </c>
      <c r="AA16" s="24" t="n">
        <v>37031</v>
      </c>
      <c r="AB16" s="24"/>
      <c r="AC16" s="2" t="n">
        <v>46049798</v>
      </c>
      <c r="AD16" s="2" t="n">
        <f aca="false">AC16/1000</f>
        <v>46049.798</v>
      </c>
      <c r="AF16" s="2" t="n">
        <v>49651794</v>
      </c>
      <c r="AG16" s="2" t="n">
        <f aca="false">AF16/1000</f>
        <v>49651.794</v>
      </c>
      <c r="AI16" s="2" t="n">
        <v>56030341</v>
      </c>
      <c r="AJ16" s="2" t="n">
        <f aca="false">AI16/1000</f>
        <v>56030.341</v>
      </c>
      <c r="AL16" s="2" t="n">
        <v>62681107</v>
      </c>
      <c r="AM16" s="2" t="n">
        <f aca="false">AL16/1000</f>
        <v>62681.107</v>
      </c>
      <c r="AO16" s="2" t="n">
        <v>67629729</v>
      </c>
      <c r="AP16" s="2" t="n">
        <f aca="false">AO16/1000</f>
        <v>67629.729</v>
      </c>
      <c r="AR16" s="2" t="n">
        <v>75008674</v>
      </c>
      <c r="AS16" s="2" t="n">
        <f aca="false">AR16/1000</f>
        <v>75008.674</v>
      </c>
      <c r="AU16" s="2" t="n">
        <v>82208907.88</v>
      </c>
      <c r="AV16" s="2" t="n">
        <f aca="false">AU16/1000</f>
        <v>82208.90788</v>
      </c>
      <c r="AW16" s="2" t="n">
        <v>95345860.66</v>
      </c>
      <c r="AX16" s="2" t="n">
        <f aca="false">AW16/1000</f>
        <v>95345.86066</v>
      </c>
    </row>
    <row r="17" customFormat="false" ht="12.75" hidden="false" customHeight="false" outlineLevel="0" collapsed="false">
      <c r="B17" s="24"/>
      <c r="C17" s="24"/>
      <c r="L17" s="20"/>
      <c r="M17" s="20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"/>
      <c r="AD17" s="2"/>
    </row>
    <row r="18" customFormat="false" ht="12.75" hidden="false" customHeight="false" outlineLevel="0" collapsed="false">
      <c r="A18" s="1" t="s">
        <v>39</v>
      </c>
      <c r="B18" s="24" t="n">
        <v>22230</v>
      </c>
      <c r="C18" s="24" t="n">
        <v>22901</v>
      </c>
      <c r="D18" s="1" t="n">
        <v>23681</v>
      </c>
      <c r="E18" s="1" t="n">
        <v>24629</v>
      </c>
      <c r="F18" s="1" t="n">
        <v>27385</v>
      </c>
      <c r="G18" s="1" t="n">
        <v>29577</v>
      </c>
      <c r="H18" s="1" t="n">
        <v>31088</v>
      </c>
      <c r="I18" s="1" t="n">
        <v>34257</v>
      </c>
      <c r="J18" s="1" t="n">
        <v>39598.5092</v>
      </c>
      <c r="K18" s="1" t="n">
        <v>45177.96501</v>
      </c>
      <c r="L18" s="20" t="n">
        <f aca="false">(K18-J18)*100/J18</f>
        <v>14.0900653148831</v>
      </c>
      <c r="M18" s="20" t="n">
        <f aca="false">(K18-AA18)*100/AA18</f>
        <v>113.759001703336</v>
      </c>
      <c r="N18" s="24" t="n">
        <v>7587</v>
      </c>
      <c r="O18" s="24" t="n">
        <v>8223</v>
      </c>
      <c r="P18" s="24" t="n">
        <v>9196</v>
      </c>
      <c r="Q18" s="24" t="n">
        <v>10357</v>
      </c>
      <c r="R18" s="24" t="n">
        <v>11147</v>
      </c>
      <c r="S18" s="24" t="n">
        <v>12152</v>
      </c>
      <c r="T18" s="24" t="n">
        <v>13256</v>
      </c>
      <c r="U18" s="24" t="n">
        <v>14512</v>
      </c>
      <c r="V18" s="24" t="n">
        <v>15808</v>
      </c>
      <c r="W18" s="24" t="n">
        <v>16112</v>
      </c>
      <c r="X18" s="24" t="n">
        <v>17211</v>
      </c>
      <c r="Y18" s="24" t="n">
        <v>18265</v>
      </c>
      <c r="Z18" s="24" t="n">
        <v>20087</v>
      </c>
      <c r="AA18" s="24" t="n">
        <v>21135</v>
      </c>
      <c r="AB18" s="24"/>
      <c r="AC18" s="2" t="n">
        <v>23681420</v>
      </c>
      <c r="AD18" s="2" t="n">
        <f aca="false">AC18/1000</f>
        <v>23681.42</v>
      </c>
      <c r="AF18" s="2" t="n">
        <v>24628892</v>
      </c>
      <c r="AG18" s="2" t="n">
        <f aca="false">AF18/1000</f>
        <v>24628.892</v>
      </c>
      <c r="AI18" s="2" t="n">
        <v>27385126</v>
      </c>
      <c r="AJ18" s="2" t="n">
        <f aca="false">AI18/1000</f>
        <v>27385.126</v>
      </c>
      <c r="AL18" s="2" t="n">
        <v>29577443</v>
      </c>
      <c r="AM18" s="2" t="n">
        <f aca="false">AL18/1000</f>
        <v>29577.443</v>
      </c>
      <c r="AO18" s="2" t="n">
        <v>31087966</v>
      </c>
      <c r="AP18" s="2" t="n">
        <f aca="false">AO18/1000</f>
        <v>31087.966</v>
      </c>
      <c r="AR18" s="2" t="n">
        <v>34256719</v>
      </c>
      <c r="AS18" s="2" t="n">
        <f aca="false">AR18/1000</f>
        <v>34256.719</v>
      </c>
      <c r="AU18" s="2" t="n">
        <v>39598509.2</v>
      </c>
      <c r="AV18" s="2" t="n">
        <f aca="false">AU18/1000</f>
        <v>39598.5092</v>
      </c>
      <c r="AW18" s="2" t="n">
        <v>45177965.01</v>
      </c>
      <c r="AX18" s="2" t="n">
        <f aca="false">AW18/1000</f>
        <v>45177.96501</v>
      </c>
    </row>
    <row r="19" customFormat="false" ht="12.75" hidden="false" customHeight="false" outlineLevel="0" collapsed="false">
      <c r="A19" s="1" t="s">
        <v>40</v>
      </c>
      <c r="B19" s="24" t="n">
        <v>79649</v>
      </c>
      <c r="C19" s="24" t="n">
        <v>82264</v>
      </c>
      <c r="D19" s="1" t="n">
        <v>91478</v>
      </c>
      <c r="E19" s="1" t="n">
        <v>89002</v>
      </c>
      <c r="F19" s="1" t="n">
        <v>96606</v>
      </c>
      <c r="G19" s="1" t="n">
        <v>103423</v>
      </c>
      <c r="H19" s="1" t="n">
        <v>112889</v>
      </c>
      <c r="I19" s="1" t="n">
        <v>124285</v>
      </c>
      <c r="J19" s="1" t="n">
        <v>138616.62263</v>
      </c>
      <c r="K19" s="1" t="n">
        <v>157765.42489</v>
      </c>
      <c r="L19" s="20" t="n">
        <f aca="false">(K19-J19)*100/J19</f>
        <v>13.8142178742247</v>
      </c>
      <c r="M19" s="20" t="n">
        <f aca="false">(K19-AA19)*100/AA19</f>
        <v>106.702161663937</v>
      </c>
      <c r="N19" s="24" t="n">
        <v>27889</v>
      </c>
      <c r="O19" s="24" t="n">
        <v>30925</v>
      </c>
      <c r="P19" s="24" t="n">
        <v>34474</v>
      </c>
      <c r="Q19" s="24" t="n">
        <v>38792</v>
      </c>
      <c r="R19" s="24" t="n">
        <v>42629</v>
      </c>
      <c r="S19" s="24" t="n">
        <v>46693</v>
      </c>
      <c r="T19" s="24" t="n">
        <v>51564</v>
      </c>
      <c r="U19" s="24" t="n">
        <v>55569</v>
      </c>
      <c r="V19" s="24" t="n">
        <v>60679</v>
      </c>
      <c r="W19" s="24" t="n">
        <v>60589</v>
      </c>
      <c r="X19" s="24" t="n">
        <v>63373</v>
      </c>
      <c r="Y19" s="24" t="n">
        <v>66144</v>
      </c>
      <c r="Z19" s="24" t="n">
        <v>70315</v>
      </c>
      <c r="AA19" s="24" t="n">
        <v>76325</v>
      </c>
      <c r="AB19" s="24"/>
      <c r="AC19" s="2" t="n">
        <v>91478208</v>
      </c>
      <c r="AD19" s="2" t="n">
        <f aca="false">AC19/1000</f>
        <v>91478.208</v>
      </c>
      <c r="AF19" s="2" t="n">
        <v>89001775</v>
      </c>
      <c r="AG19" s="2" t="n">
        <f aca="false">AF19/1000</f>
        <v>89001.775</v>
      </c>
      <c r="AI19" s="2" t="n">
        <v>96606306</v>
      </c>
      <c r="AJ19" s="2" t="n">
        <f aca="false">AI19/1000</f>
        <v>96606.306</v>
      </c>
      <c r="AL19" s="2" t="n">
        <v>103423006</v>
      </c>
      <c r="AM19" s="2" t="n">
        <f aca="false">AL19/1000</f>
        <v>103423.006</v>
      </c>
      <c r="AO19" s="2" t="n">
        <v>112889101</v>
      </c>
      <c r="AP19" s="2" t="n">
        <f aca="false">AO19/1000</f>
        <v>112889.101</v>
      </c>
      <c r="AR19" s="2" t="n">
        <v>124284591</v>
      </c>
      <c r="AS19" s="2" t="n">
        <f aca="false">AR19/1000</f>
        <v>124284.591</v>
      </c>
      <c r="AU19" s="2" t="n">
        <v>138616622.63</v>
      </c>
      <c r="AV19" s="2" t="n">
        <f aca="false">AU19/1000</f>
        <v>138616.62263</v>
      </c>
      <c r="AW19" s="2" t="n">
        <v>157765424.89</v>
      </c>
      <c r="AX19" s="2" t="n">
        <f aca="false">AW19/1000</f>
        <v>157765.42489</v>
      </c>
    </row>
    <row r="20" customFormat="false" ht="12.75" hidden="false" customHeight="false" outlineLevel="0" collapsed="false">
      <c r="A20" s="1" t="s">
        <v>41</v>
      </c>
      <c r="B20" s="24" t="n">
        <v>49585</v>
      </c>
      <c r="C20" s="24" t="n">
        <v>50463</v>
      </c>
      <c r="D20" s="1" t="n">
        <v>60672</v>
      </c>
      <c r="E20" s="1" t="n">
        <v>57827</v>
      </c>
      <c r="F20" s="1" t="n">
        <v>63184</v>
      </c>
      <c r="G20" s="1" t="n">
        <v>67223</v>
      </c>
      <c r="H20" s="1" t="n">
        <v>74185</v>
      </c>
      <c r="I20" s="1" t="n">
        <v>83971</v>
      </c>
      <c r="J20" s="1" t="n">
        <v>93891.13491</v>
      </c>
      <c r="K20" s="1" t="n">
        <v>107454.70378</v>
      </c>
      <c r="L20" s="20" t="n">
        <f aca="false">(K20-J20)*100/J20</f>
        <v>14.4460591332733</v>
      </c>
      <c r="M20" s="20" t="n">
        <f aca="false">(K20-AA20)*100/AA20</f>
        <v>130.505403136195</v>
      </c>
      <c r="N20" s="24" t="n">
        <v>19246</v>
      </c>
      <c r="O20" s="24" t="n">
        <v>20980</v>
      </c>
      <c r="P20" s="24" t="n">
        <v>23294</v>
      </c>
      <c r="Q20" s="24" t="n">
        <v>25107</v>
      </c>
      <c r="R20" s="24" t="n">
        <v>26949</v>
      </c>
      <c r="S20" s="24" t="n">
        <v>30324</v>
      </c>
      <c r="T20" s="24" t="n">
        <v>32520</v>
      </c>
      <c r="U20" s="24" t="n">
        <v>34659</v>
      </c>
      <c r="V20" s="24" t="n">
        <v>38098</v>
      </c>
      <c r="W20" s="24" t="n">
        <v>37964</v>
      </c>
      <c r="X20" s="24" t="n">
        <v>39731</v>
      </c>
      <c r="Y20" s="24" t="n">
        <v>41464</v>
      </c>
      <c r="Z20" s="24" t="n">
        <v>44171</v>
      </c>
      <c r="AA20" s="24" t="n">
        <v>46617</v>
      </c>
      <c r="AB20" s="24"/>
      <c r="AC20" s="2" t="n">
        <v>60672394</v>
      </c>
      <c r="AD20" s="2" t="n">
        <f aca="false">AC20/1000</f>
        <v>60672.394</v>
      </c>
      <c r="AF20" s="2" t="n">
        <v>57826657</v>
      </c>
      <c r="AG20" s="2" t="n">
        <f aca="false">AF20/1000</f>
        <v>57826.657</v>
      </c>
      <c r="AI20" s="2" t="n">
        <v>63183675</v>
      </c>
      <c r="AJ20" s="2" t="n">
        <f aca="false">AI20/1000</f>
        <v>63183.675</v>
      </c>
      <c r="AL20" s="2" t="n">
        <v>67222840</v>
      </c>
      <c r="AM20" s="2" t="n">
        <f aca="false">AL20/1000</f>
        <v>67222.84</v>
      </c>
      <c r="AO20" s="2" t="n">
        <v>74184743</v>
      </c>
      <c r="AP20" s="2" t="n">
        <f aca="false">AO20/1000</f>
        <v>74184.743</v>
      </c>
      <c r="AR20" s="2" t="n">
        <v>83971213</v>
      </c>
      <c r="AS20" s="2" t="n">
        <f aca="false">AR20/1000</f>
        <v>83971.213</v>
      </c>
      <c r="AU20" s="2" t="n">
        <v>93891134.91</v>
      </c>
      <c r="AV20" s="2" t="n">
        <f aca="false">AU20/1000</f>
        <v>93891.13491</v>
      </c>
      <c r="AW20" s="2" t="n">
        <v>107454703.78</v>
      </c>
      <c r="AX20" s="2" t="n">
        <f aca="false">AW20/1000</f>
        <v>107454.70378</v>
      </c>
    </row>
    <row r="21" customFormat="false" ht="12.75" hidden="false" customHeight="false" outlineLevel="0" collapsed="false">
      <c r="A21" s="1" t="s">
        <v>42</v>
      </c>
      <c r="B21" s="24" t="n">
        <v>66595</v>
      </c>
      <c r="C21" s="24" t="n">
        <v>70856</v>
      </c>
      <c r="D21" s="1" t="n">
        <v>81031</v>
      </c>
      <c r="E21" s="1" t="n">
        <v>81871</v>
      </c>
      <c r="F21" s="1" t="n">
        <v>88252</v>
      </c>
      <c r="G21" s="1" t="n">
        <v>98455</v>
      </c>
      <c r="H21" s="1" t="n">
        <v>108380</v>
      </c>
      <c r="I21" s="1" t="n">
        <v>122876</v>
      </c>
      <c r="J21" s="1" t="n">
        <v>140687.20911</v>
      </c>
      <c r="K21" s="1" t="n">
        <v>160574.78324</v>
      </c>
      <c r="L21" s="20" t="n">
        <f aca="false">(K21-J21)*100/J21</f>
        <v>14.1360215017489</v>
      </c>
      <c r="M21" s="20" t="n">
        <f aca="false">(K21-AA21)*100/AA21</f>
        <v>147.682101525505</v>
      </c>
      <c r="N21" s="24" t="n">
        <v>26852</v>
      </c>
      <c r="O21" s="24" t="n">
        <v>29536</v>
      </c>
      <c r="P21" s="24" t="n">
        <v>32225</v>
      </c>
      <c r="Q21" s="24" t="n">
        <v>34718</v>
      </c>
      <c r="R21" s="24" t="n">
        <v>38041</v>
      </c>
      <c r="S21" s="24" t="n">
        <v>42150</v>
      </c>
      <c r="T21" s="24" t="n">
        <v>45828</v>
      </c>
      <c r="U21" s="24" t="n">
        <v>50314</v>
      </c>
      <c r="V21" s="24" t="n">
        <v>54374</v>
      </c>
      <c r="W21" s="24" t="n">
        <v>54038</v>
      </c>
      <c r="X21" s="24" t="n">
        <v>56040</v>
      </c>
      <c r="Y21" s="24" t="n">
        <v>58156</v>
      </c>
      <c r="Z21" s="24" t="n">
        <v>61443</v>
      </c>
      <c r="AA21" s="24" t="n">
        <v>64831</v>
      </c>
      <c r="AB21" s="24"/>
      <c r="AC21" s="2" t="n">
        <v>81030846</v>
      </c>
      <c r="AD21" s="2" t="n">
        <f aca="false">AC21/1000</f>
        <v>81030.846</v>
      </c>
      <c r="AF21" s="2" t="n">
        <v>81870694</v>
      </c>
      <c r="AG21" s="2" t="n">
        <f aca="false">AF21/1000</f>
        <v>81870.694</v>
      </c>
      <c r="AI21" s="2" t="n">
        <v>88251848</v>
      </c>
      <c r="AJ21" s="2" t="n">
        <f aca="false">AI21/1000</f>
        <v>88251.848</v>
      </c>
      <c r="AL21" s="2" t="n">
        <v>98455137</v>
      </c>
      <c r="AM21" s="2" t="n">
        <f aca="false">AL21/1000</f>
        <v>98455.137</v>
      </c>
      <c r="AO21" s="2" t="n">
        <v>108379802</v>
      </c>
      <c r="AP21" s="2" t="n">
        <f aca="false">AO21/1000</f>
        <v>108379.802</v>
      </c>
      <c r="AR21" s="2" t="n">
        <v>122875697</v>
      </c>
      <c r="AS21" s="2" t="n">
        <f aca="false">AR21/1000</f>
        <v>122875.697</v>
      </c>
      <c r="AU21" s="2" t="n">
        <v>140687209.11</v>
      </c>
      <c r="AV21" s="2" t="n">
        <f aca="false">AU21/1000</f>
        <v>140687.20911</v>
      </c>
      <c r="AW21" s="2" t="n">
        <v>160574783.24</v>
      </c>
      <c r="AX21" s="2" t="n">
        <f aca="false">AW21/1000</f>
        <v>160574.78324</v>
      </c>
    </row>
    <row r="22" customFormat="false" ht="12.75" hidden="false" customHeight="false" outlineLevel="0" collapsed="false">
      <c r="A22" s="1" t="s">
        <v>43</v>
      </c>
      <c r="B22" s="24" t="n">
        <v>18355</v>
      </c>
      <c r="C22" s="24" t="n">
        <v>18594</v>
      </c>
      <c r="D22" s="1" t="n">
        <v>20550</v>
      </c>
      <c r="E22" s="1" t="n">
        <v>19809</v>
      </c>
      <c r="F22" s="1" t="n">
        <v>20290</v>
      </c>
      <c r="G22" s="1" t="n">
        <v>22468</v>
      </c>
      <c r="H22" s="1" t="n">
        <v>23721</v>
      </c>
      <c r="I22" s="1" t="n">
        <v>26166</v>
      </c>
      <c r="J22" s="1" t="n">
        <v>28313.38904</v>
      </c>
      <c r="K22" s="1" t="n">
        <v>33101.61227</v>
      </c>
      <c r="L22" s="20" t="n">
        <f aca="false">(K22-J22)*100/J22</f>
        <v>16.9115156904579</v>
      </c>
      <c r="M22" s="20" t="n">
        <f aca="false">(K22-AA22)*100/AA22</f>
        <v>83.0638882313903</v>
      </c>
      <c r="N22" s="24" t="n">
        <v>8438</v>
      </c>
      <c r="O22" s="24" t="n">
        <v>9340</v>
      </c>
      <c r="P22" s="24" t="n">
        <v>10012</v>
      </c>
      <c r="Q22" s="24" t="n">
        <v>10790</v>
      </c>
      <c r="R22" s="24" t="n">
        <v>11799</v>
      </c>
      <c r="S22" s="24" t="n">
        <v>13014</v>
      </c>
      <c r="T22" s="24" t="n">
        <v>13492</v>
      </c>
      <c r="U22" s="24" t="n">
        <v>13964</v>
      </c>
      <c r="V22" s="24" t="n">
        <v>14620</v>
      </c>
      <c r="W22" s="24" t="n">
        <v>15024</v>
      </c>
      <c r="X22" s="24" t="n">
        <v>16302</v>
      </c>
      <c r="Y22" s="24" t="n">
        <v>16535</v>
      </c>
      <c r="Z22" s="24" t="n">
        <v>17049</v>
      </c>
      <c r="AA22" s="24" t="n">
        <v>18082</v>
      </c>
      <c r="AB22" s="24"/>
      <c r="AC22" s="2" t="n">
        <v>20549933</v>
      </c>
      <c r="AD22" s="2" t="n">
        <f aca="false">AC22/1000</f>
        <v>20549.933</v>
      </c>
      <c r="AF22" s="2" t="n">
        <v>19809403</v>
      </c>
      <c r="AG22" s="2" t="n">
        <f aca="false">AF22/1000</f>
        <v>19809.403</v>
      </c>
      <c r="AI22" s="2" t="n">
        <v>20290046</v>
      </c>
      <c r="AJ22" s="2" t="n">
        <f aca="false">AI22/1000</f>
        <v>20290.046</v>
      </c>
      <c r="AL22" s="2" t="n">
        <v>22467509</v>
      </c>
      <c r="AM22" s="2" t="n">
        <f aca="false">AL22/1000</f>
        <v>22467.509</v>
      </c>
      <c r="AO22" s="2" t="n">
        <v>23721366</v>
      </c>
      <c r="AP22" s="2" t="n">
        <f aca="false">AO22/1000</f>
        <v>23721.366</v>
      </c>
      <c r="AR22" s="2" t="n">
        <v>26165660</v>
      </c>
      <c r="AS22" s="2" t="n">
        <f aca="false">AR22/1000</f>
        <v>26165.66</v>
      </c>
      <c r="AU22" s="2" t="n">
        <v>28313389.04</v>
      </c>
      <c r="AV22" s="2" t="n">
        <f aca="false">AU22/1000</f>
        <v>28313.38904</v>
      </c>
      <c r="AW22" s="2" t="n">
        <v>33101612.27</v>
      </c>
      <c r="AX22" s="2" t="n">
        <f aca="false">AW22/1000</f>
        <v>33101.61227</v>
      </c>
    </row>
    <row r="23" customFormat="false" ht="12.75" hidden="false" customHeight="false" outlineLevel="0" collapsed="false">
      <c r="B23" s="24"/>
      <c r="C23" s="24"/>
      <c r="L23" s="20"/>
      <c r="M23" s="20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"/>
      <c r="AD23" s="2"/>
    </row>
    <row r="24" customFormat="false" ht="12.75" hidden="false" customHeight="false" outlineLevel="0" collapsed="false">
      <c r="A24" s="1" t="s">
        <v>44</v>
      </c>
      <c r="B24" s="24" t="n">
        <v>99874</v>
      </c>
      <c r="C24" s="24" t="n">
        <v>102427</v>
      </c>
      <c r="D24" s="1" t="n">
        <v>123374</v>
      </c>
      <c r="E24" s="1" t="n">
        <v>114079</v>
      </c>
      <c r="F24" s="1" t="n">
        <v>126058</v>
      </c>
      <c r="G24" s="1" t="n">
        <v>134818</v>
      </c>
      <c r="H24" s="1" t="n">
        <v>147655</v>
      </c>
      <c r="I24" s="1" t="n">
        <v>168158</v>
      </c>
      <c r="J24" s="1" t="n">
        <v>186694.64388</v>
      </c>
      <c r="K24" s="1" t="n">
        <v>221501.43067</v>
      </c>
      <c r="L24" s="20" t="n">
        <f aca="false">(K24-J24)*100/J24</f>
        <v>18.6436986442805</v>
      </c>
      <c r="M24" s="20" t="n">
        <f aca="false">(K24-AA24)*100/AA24</f>
        <v>130.961618566483</v>
      </c>
      <c r="N24" s="24" t="n">
        <v>33835</v>
      </c>
      <c r="O24" s="24" t="n">
        <v>37399</v>
      </c>
      <c r="P24" s="24" t="n">
        <v>41789</v>
      </c>
      <c r="Q24" s="24" t="n">
        <v>47039</v>
      </c>
      <c r="R24" s="24" t="n">
        <v>51551</v>
      </c>
      <c r="S24" s="24" t="n">
        <v>56444</v>
      </c>
      <c r="T24" s="24" t="n">
        <v>61171</v>
      </c>
      <c r="U24" s="24" t="n">
        <v>64482</v>
      </c>
      <c r="V24" s="24" t="n">
        <v>72707</v>
      </c>
      <c r="W24" s="24" t="n">
        <v>73628</v>
      </c>
      <c r="X24" s="24" t="n">
        <v>78050</v>
      </c>
      <c r="Y24" s="24" t="n">
        <v>82598</v>
      </c>
      <c r="Z24" s="24" t="n">
        <v>88670</v>
      </c>
      <c r="AA24" s="24" t="n">
        <v>95904</v>
      </c>
      <c r="AB24" s="24"/>
      <c r="AC24" s="2" t="n">
        <v>123374121</v>
      </c>
      <c r="AD24" s="2" t="n">
        <f aca="false">AC24/1000</f>
        <v>123374.121</v>
      </c>
      <c r="AF24" s="2" t="n">
        <v>114078830</v>
      </c>
      <c r="AG24" s="2" t="n">
        <f aca="false">AF24/1000</f>
        <v>114078.83</v>
      </c>
      <c r="AI24" s="2" t="n">
        <v>126058340</v>
      </c>
      <c r="AJ24" s="2" t="n">
        <f aca="false">AI24/1000</f>
        <v>126058.34</v>
      </c>
      <c r="AL24" s="2" t="n">
        <v>134817838</v>
      </c>
      <c r="AM24" s="2" t="n">
        <f aca="false">AL24/1000</f>
        <v>134817.838</v>
      </c>
      <c r="AO24" s="2" t="n">
        <v>147654563</v>
      </c>
      <c r="AP24" s="2" t="n">
        <f aca="false">AO24/1000</f>
        <v>147654.563</v>
      </c>
      <c r="AR24" s="2" t="n">
        <v>168157635</v>
      </c>
      <c r="AS24" s="2" t="n">
        <f aca="false">AR24/1000</f>
        <v>168157.635</v>
      </c>
      <c r="AU24" s="2" t="n">
        <v>186694643.88</v>
      </c>
      <c r="AV24" s="2" t="n">
        <f aca="false">AU24/1000</f>
        <v>186694.64388</v>
      </c>
      <c r="AW24" s="2" t="n">
        <v>221501430.67</v>
      </c>
      <c r="AX24" s="2" t="n">
        <f aca="false">AW24/1000</f>
        <v>221501.43067</v>
      </c>
    </row>
    <row r="25" customFormat="false" ht="12.75" hidden="false" customHeight="false" outlineLevel="0" collapsed="false">
      <c r="A25" s="1" t="s">
        <v>45</v>
      </c>
      <c r="B25" s="24" t="n">
        <v>19244</v>
      </c>
      <c r="C25" s="24" t="n">
        <v>19146</v>
      </c>
      <c r="D25" s="1" t="n">
        <v>19296</v>
      </c>
      <c r="E25" s="1" t="n">
        <v>19883</v>
      </c>
      <c r="F25" s="1" t="n">
        <v>21185</v>
      </c>
      <c r="G25" s="1" t="n">
        <v>21649</v>
      </c>
      <c r="H25" s="1" t="n">
        <v>22469</v>
      </c>
      <c r="I25" s="1" t="n">
        <v>23679</v>
      </c>
      <c r="J25" s="1" t="n">
        <v>25784.38329</v>
      </c>
      <c r="K25" s="1" t="n">
        <v>28356.87232</v>
      </c>
      <c r="L25" s="20" t="n">
        <f aca="false">(K25-J25)*100/J25</f>
        <v>9.9769267353301</v>
      </c>
      <c r="M25" s="20" t="n">
        <f aca="false">(K25-AA25)*100/AA25</f>
        <v>51.5680812443209</v>
      </c>
      <c r="N25" s="24" t="n">
        <v>9159</v>
      </c>
      <c r="O25" s="24" t="n">
        <v>10368</v>
      </c>
      <c r="P25" s="24" t="n">
        <v>11165</v>
      </c>
      <c r="Q25" s="24" t="n">
        <v>12124</v>
      </c>
      <c r="R25" s="24" t="n">
        <v>13045</v>
      </c>
      <c r="S25" s="24" t="n">
        <v>14454</v>
      </c>
      <c r="T25" s="24" t="n">
        <v>15826</v>
      </c>
      <c r="U25" s="24" t="n">
        <v>15793</v>
      </c>
      <c r="V25" s="24" t="n">
        <v>16621</v>
      </c>
      <c r="W25" s="24" t="n">
        <v>16740</v>
      </c>
      <c r="X25" s="24" t="n">
        <v>17037</v>
      </c>
      <c r="Y25" s="24" t="n">
        <v>17472</v>
      </c>
      <c r="Z25" s="24" t="n">
        <v>17983</v>
      </c>
      <c r="AA25" s="24" t="n">
        <v>18709</v>
      </c>
      <c r="AB25" s="24"/>
      <c r="AC25" s="2" t="n">
        <v>19296050</v>
      </c>
      <c r="AD25" s="2" t="n">
        <f aca="false">AC25/1000</f>
        <v>19296.05</v>
      </c>
      <c r="AF25" s="2" t="n">
        <v>19882738</v>
      </c>
      <c r="AG25" s="2" t="n">
        <f aca="false">AF25/1000</f>
        <v>19882.738</v>
      </c>
      <c r="AI25" s="2" t="n">
        <v>21184710</v>
      </c>
      <c r="AJ25" s="2" t="n">
        <f aca="false">AI25/1000</f>
        <v>21184.71</v>
      </c>
      <c r="AL25" s="2" t="n">
        <v>21648811</v>
      </c>
      <c r="AM25" s="2" t="n">
        <f aca="false">AL25/1000</f>
        <v>21648.811</v>
      </c>
      <c r="AO25" s="2" t="n">
        <v>22468913</v>
      </c>
      <c r="AP25" s="2" t="n">
        <f aca="false">AO25/1000</f>
        <v>22468.913</v>
      </c>
      <c r="AR25" s="2" t="n">
        <v>23679028</v>
      </c>
      <c r="AS25" s="2" t="n">
        <f aca="false">AR25/1000</f>
        <v>23679.028</v>
      </c>
      <c r="AU25" s="2" t="n">
        <v>25784383.29</v>
      </c>
      <c r="AV25" s="2" t="n">
        <f aca="false">AU25/1000</f>
        <v>25784.38329</v>
      </c>
      <c r="AW25" s="2" t="n">
        <v>28356872.32</v>
      </c>
      <c r="AX25" s="2" t="n">
        <f aca="false">AW25/1000</f>
        <v>28356.87232</v>
      </c>
    </row>
    <row r="26" customFormat="false" ht="12.75" hidden="false" customHeight="false" outlineLevel="0" collapsed="false">
      <c r="A26" s="1" t="s">
        <v>46</v>
      </c>
      <c r="B26" s="24" t="n">
        <v>116063</v>
      </c>
      <c r="C26" s="24" t="n">
        <v>118387</v>
      </c>
      <c r="D26" s="1" t="n">
        <v>133398</v>
      </c>
      <c r="E26" s="1" t="n">
        <v>128187</v>
      </c>
      <c r="F26" s="1" t="n">
        <v>137276</v>
      </c>
      <c r="G26" s="1" t="n">
        <v>150070</v>
      </c>
      <c r="H26" s="1" t="n">
        <v>160971</v>
      </c>
      <c r="I26" s="1" t="n">
        <v>181813</v>
      </c>
      <c r="J26" s="1" t="n">
        <v>204859.02591</v>
      </c>
      <c r="K26" s="1" t="n">
        <v>231877.0082</v>
      </c>
      <c r="L26" s="20" t="n">
        <f aca="false">(K26-J26)*100/J26</f>
        <v>13.1885730540717</v>
      </c>
      <c r="M26" s="20" t="n">
        <f aca="false">(K26-AA26)*100/AA26</f>
        <v>107.784406290604</v>
      </c>
      <c r="N26" s="24" t="n">
        <v>41759</v>
      </c>
      <c r="O26" s="24" t="n">
        <v>45645</v>
      </c>
      <c r="P26" s="24" t="n">
        <v>50937</v>
      </c>
      <c r="Q26" s="24" t="n">
        <v>55088</v>
      </c>
      <c r="R26" s="24" t="n">
        <v>60013</v>
      </c>
      <c r="S26" s="24" t="n">
        <v>66327</v>
      </c>
      <c r="T26" s="24" t="n">
        <v>72964</v>
      </c>
      <c r="U26" s="24" t="n">
        <v>79729</v>
      </c>
      <c r="V26" s="24" t="n">
        <v>89015</v>
      </c>
      <c r="W26" s="24" t="n">
        <v>88834</v>
      </c>
      <c r="X26" s="24" t="n">
        <v>94386</v>
      </c>
      <c r="Y26" s="24" t="n">
        <v>99800</v>
      </c>
      <c r="Z26" s="24" t="n">
        <v>104847</v>
      </c>
      <c r="AA26" s="24" t="n">
        <v>111595</v>
      </c>
      <c r="AB26" s="24"/>
      <c r="AC26" s="2" t="n">
        <v>133398458</v>
      </c>
      <c r="AD26" s="2" t="n">
        <f aca="false">AC26/1000</f>
        <v>133398.458</v>
      </c>
      <c r="AF26" s="2" t="n">
        <v>128186665</v>
      </c>
      <c r="AG26" s="2" t="n">
        <f aca="false">AF26/1000</f>
        <v>128186.665</v>
      </c>
      <c r="AI26" s="2" t="n">
        <v>137276258</v>
      </c>
      <c r="AJ26" s="2" t="n">
        <f aca="false">AI26/1000</f>
        <v>137276.258</v>
      </c>
      <c r="AL26" s="2" t="n">
        <v>150070453</v>
      </c>
      <c r="AM26" s="2" t="n">
        <f aca="false">AL26/1000</f>
        <v>150070.453</v>
      </c>
      <c r="AO26" s="2" t="n">
        <v>160970937</v>
      </c>
      <c r="AP26" s="2" t="n">
        <f aca="false">AO26/1000</f>
        <v>160970.937</v>
      </c>
      <c r="AR26" s="2" t="n">
        <v>181813465</v>
      </c>
      <c r="AS26" s="2" t="n">
        <f aca="false">AR26/1000</f>
        <v>181813.465</v>
      </c>
      <c r="AU26" s="2" t="n">
        <v>204859025.91</v>
      </c>
      <c r="AV26" s="2" t="n">
        <f aca="false">AU26/1000</f>
        <v>204859.02591</v>
      </c>
      <c r="AW26" s="2" t="n">
        <v>231877008.2</v>
      </c>
      <c r="AX26" s="2" t="n">
        <f aca="false">AW26/1000</f>
        <v>231877.0082</v>
      </c>
    </row>
    <row r="27" customFormat="false" ht="12.75" hidden="false" customHeight="false" outlineLevel="0" collapsed="false">
      <c r="A27" s="1" t="s">
        <v>47</v>
      </c>
      <c r="B27" s="24" t="n">
        <v>96158</v>
      </c>
      <c r="C27" s="24" t="n">
        <v>100711</v>
      </c>
      <c r="D27" s="1" t="n">
        <v>121768</v>
      </c>
      <c r="E27" s="1" t="n">
        <v>111546</v>
      </c>
      <c r="F27" s="1" t="n">
        <v>125204</v>
      </c>
      <c r="G27" s="1" t="n">
        <v>142080</v>
      </c>
      <c r="H27" s="1" t="n">
        <v>150467</v>
      </c>
      <c r="I27" s="1" t="n">
        <v>166225</v>
      </c>
      <c r="J27" s="1" t="n">
        <v>186582.03276</v>
      </c>
      <c r="K27" s="1" t="n">
        <v>221073.57174</v>
      </c>
      <c r="L27" s="20" t="n">
        <f aca="false">(K27-J27)*100/J27</f>
        <v>18.4859916412029</v>
      </c>
      <c r="M27" s="20" t="n">
        <f aca="false">(K27-AA27)*100/AA27</f>
        <v>144.804965052156</v>
      </c>
      <c r="N27" s="24" t="n">
        <v>32249</v>
      </c>
      <c r="O27" s="24" t="n">
        <v>35994</v>
      </c>
      <c r="P27" s="24" t="n">
        <v>40417</v>
      </c>
      <c r="Q27" s="24" t="n">
        <v>43139</v>
      </c>
      <c r="R27" s="24" t="n">
        <v>47225</v>
      </c>
      <c r="S27" s="24" t="n">
        <v>52219</v>
      </c>
      <c r="T27" s="24" t="n">
        <v>57536</v>
      </c>
      <c r="U27" s="24" t="n">
        <v>62453</v>
      </c>
      <c r="V27" s="24" t="n">
        <v>68993</v>
      </c>
      <c r="W27" s="24" t="n">
        <v>67556</v>
      </c>
      <c r="X27" s="24" t="n">
        <v>72006</v>
      </c>
      <c r="Y27" s="24" t="n">
        <v>78144</v>
      </c>
      <c r="Z27" s="24" t="n">
        <v>82661</v>
      </c>
      <c r="AA27" s="24" t="n">
        <v>90306</v>
      </c>
      <c r="AB27" s="24"/>
      <c r="AC27" s="2" t="n">
        <v>121768303</v>
      </c>
      <c r="AD27" s="2" t="n">
        <f aca="false">AC27/1000</f>
        <v>121768.303</v>
      </c>
      <c r="AF27" s="2" t="n">
        <v>111545750</v>
      </c>
      <c r="AG27" s="2" t="n">
        <f aca="false">AF27/1000</f>
        <v>111545.75</v>
      </c>
      <c r="AI27" s="2" t="n">
        <v>125204309</v>
      </c>
      <c r="AJ27" s="2" t="n">
        <f aca="false">AI27/1000</f>
        <v>125204.309</v>
      </c>
      <c r="AL27" s="2" t="n">
        <v>142079834</v>
      </c>
      <c r="AM27" s="2" t="n">
        <f aca="false">AL27/1000</f>
        <v>142079.834</v>
      </c>
      <c r="AO27" s="2" t="n">
        <v>150467339</v>
      </c>
      <c r="AP27" s="2" t="n">
        <f aca="false">AO27/1000</f>
        <v>150467.339</v>
      </c>
      <c r="AR27" s="2" t="n">
        <v>166224991</v>
      </c>
      <c r="AS27" s="2" t="n">
        <f aca="false">AR27/1000</f>
        <v>166224.991</v>
      </c>
      <c r="AU27" s="2" t="n">
        <v>186582032.76</v>
      </c>
      <c r="AV27" s="2" t="n">
        <f aca="false">AU27/1000</f>
        <v>186582.03276</v>
      </c>
      <c r="AW27" s="2" t="n">
        <v>221073571.74</v>
      </c>
      <c r="AX27" s="2" t="n">
        <f aca="false">AW27/1000</f>
        <v>221073.57174</v>
      </c>
    </row>
    <row r="28" customFormat="false" ht="12.75" hidden="false" customHeight="false" outlineLevel="0" collapsed="false">
      <c r="A28" s="1" t="s">
        <v>48</v>
      </c>
      <c r="B28" s="24" t="n">
        <v>8340</v>
      </c>
      <c r="C28" s="24" t="n">
        <v>8409</v>
      </c>
      <c r="D28" s="1" t="n">
        <v>8883</v>
      </c>
      <c r="E28" s="1" t="n">
        <v>9256</v>
      </c>
      <c r="F28" s="1" t="n">
        <v>10170</v>
      </c>
      <c r="G28" s="1" t="n">
        <v>9134</v>
      </c>
      <c r="H28" s="1" t="n">
        <v>9843</v>
      </c>
      <c r="I28" s="1" t="n">
        <v>9610</v>
      </c>
      <c r="J28" s="1" t="n">
        <v>10829.41709</v>
      </c>
      <c r="K28" s="1" t="n">
        <v>11878.54184</v>
      </c>
      <c r="L28" s="20" t="n">
        <f aca="false">(K28-J28)*100/J28</f>
        <v>9.68773057017791</v>
      </c>
      <c r="M28" s="20" t="n">
        <f aca="false">(K28-AA28)*100/AA28</f>
        <v>49.528472306143</v>
      </c>
      <c r="N28" s="24" t="n">
        <v>3900</v>
      </c>
      <c r="O28" s="24" t="n">
        <v>4277</v>
      </c>
      <c r="P28" s="24" t="n">
        <v>4685</v>
      </c>
      <c r="Q28" s="24" t="n">
        <v>4914</v>
      </c>
      <c r="R28" s="24" t="n">
        <v>5358</v>
      </c>
      <c r="S28" s="24" t="n">
        <v>6004</v>
      </c>
      <c r="T28" s="24" t="n">
        <v>6426</v>
      </c>
      <c r="U28" s="24" t="n">
        <v>6863</v>
      </c>
      <c r="V28" s="24" t="n">
        <v>6865</v>
      </c>
      <c r="W28" s="24" t="n">
        <v>6697</v>
      </c>
      <c r="X28" s="24" t="n">
        <v>6873</v>
      </c>
      <c r="Y28" s="24" t="n">
        <v>7153</v>
      </c>
      <c r="Z28" s="24" t="n">
        <v>7636</v>
      </c>
      <c r="AA28" s="24" t="n">
        <v>7944</v>
      </c>
      <c r="AB28" s="24"/>
      <c r="AC28" s="2" t="n">
        <v>8883165</v>
      </c>
      <c r="AD28" s="2" t="n">
        <f aca="false">AC28/1000</f>
        <v>8883.165</v>
      </c>
      <c r="AF28" s="2" t="n">
        <v>9255963</v>
      </c>
      <c r="AG28" s="2" t="n">
        <f aca="false">AF28/1000</f>
        <v>9255.963</v>
      </c>
      <c r="AI28" s="2" t="n">
        <v>10169990</v>
      </c>
      <c r="AJ28" s="2" t="n">
        <f aca="false">AI28/1000</f>
        <v>10169.99</v>
      </c>
      <c r="AL28" s="2" t="n">
        <v>9133669</v>
      </c>
      <c r="AM28" s="2" t="n">
        <f aca="false">AL28/1000</f>
        <v>9133.669</v>
      </c>
      <c r="AO28" s="2" t="n">
        <v>9842566</v>
      </c>
      <c r="AP28" s="2" t="n">
        <f aca="false">AO28/1000</f>
        <v>9842.566</v>
      </c>
      <c r="AR28" s="2" t="n">
        <v>9610299</v>
      </c>
      <c r="AS28" s="2" t="n">
        <f aca="false">AR28/1000</f>
        <v>9610.299</v>
      </c>
      <c r="AU28" s="2" t="n">
        <v>10829417.09</v>
      </c>
      <c r="AV28" s="2" t="n">
        <f aca="false">AU28/1000</f>
        <v>10829.41709</v>
      </c>
      <c r="AW28" s="2" t="n">
        <v>11878541.84</v>
      </c>
      <c r="AX28" s="2" t="n">
        <f aca="false">AW28/1000</f>
        <v>11878.54184</v>
      </c>
    </row>
    <row r="29" customFormat="false" ht="12.75" hidden="false" customHeight="false" outlineLevel="0" collapsed="false">
      <c r="B29" s="24"/>
      <c r="C29" s="24"/>
      <c r="L29" s="20"/>
      <c r="M29" s="20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"/>
      <c r="AD29" s="2"/>
    </row>
    <row r="30" customFormat="false" ht="12.75" hidden="false" customHeight="false" outlineLevel="0" collapsed="false">
      <c r="A30" s="1" t="s">
        <v>49</v>
      </c>
      <c r="B30" s="24" t="n">
        <v>227857</v>
      </c>
      <c r="C30" s="24" t="n">
        <v>236615</v>
      </c>
      <c r="D30" s="1" t="n">
        <v>287212</v>
      </c>
      <c r="E30" s="1" t="n">
        <v>276311</v>
      </c>
      <c r="F30" s="1" t="n">
        <v>306164</v>
      </c>
      <c r="G30" s="1" t="n">
        <v>334011</v>
      </c>
      <c r="H30" s="1" t="n">
        <v>358041</v>
      </c>
      <c r="I30" s="1" t="n">
        <v>389843</v>
      </c>
      <c r="J30" s="1" t="n">
        <v>432359.90936</v>
      </c>
      <c r="K30" s="1" t="n">
        <v>511954.65267</v>
      </c>
      <c r="L30" s="20" t="n">
        <f aca="false">(K30-J30)*100/J30</f>
        <v>18.4093718189136</v>
      </c>
      <c r="M30" s="20" t="n">
        <f aca="false">(K30-AA30)*100/AA30</f>
        <v>135.728268104798</v>
      </c>
      <c r="N30" s="24" t="n">
        <v>106078</v>
      </c>
      <c r="O30" s="24" t="n">
        <v>111778</v>
      </c>
      <c r="P30" s="24" t="n">
        <v>121704</v>
      </c>
      <c r="Q30" s="24" t="n">
        <v>134991</v>
      </c>
      <c r="R30" s="24" t="n">
        <v>143068</v>
      </c>
      <c r="S30" s="24" t="n">
        <v>154034</v>
      </c>
      <c r="T30" s="24" t="n">
        <v>163196</v>
      </c>
      <c r="U30" s="24" t="n">
        <v>164861</v>
      </c>
      <c r="V30" s="24" t="n">
        <v>169804</v>
      </c>
      <c r="W30" s="24" t="n">
        <v>155297</v>
      </c>
      <c r="X30" s="24" t="n">
        <v>169070</v>
      </c>
      <c r="Y30" s="24" t="n">
        <v>190213</v>
      </c>
      <c r="Z30" s="24" t="n">
        <v>206687</v>
      </c>
      <c r="AA30" s="24" t="n">
        <v>217180</v>
      </c>
      <c r="AB30" s="24"/>
      <c r="AC30" s="2" t="n">
        <v>287212067</v>
      </c>
      <c r="AD30" s="2" t="n">
        <f aca="false">AC30/1000</f>
        <v>287212.067</v>
      </c>
      <c r="AF30" s="2" t="n">
        <v>276310578</v>
      </c>
      <c r="AG30" s="2" t="n">
        <f aca="false">AF30/1000</f>
        <v>276310.578</v>
      </c>
      <c r="AI30" s="2" t="n">
        <v>306163972</v>
      </c>
      <c r="AJ30" s="2" t="n">
        <f aca="false">AI30/1000</f>
        <v>306163.972</v>
      </c>
      <c r="AL30" s="2" t="n">
        <v>334011181</v>
      </c>
      <c r="AM30" s="2" t="n">
        <f aca="false">AL30/1000</f>
        <v>334011.181</v>
      </c>
      <c r="AO30" s="2" t="n">
        <v>358041179</v>
      </c>
      <c r="AP30" s="2" t="n">
        <f aca="false">AO30/1000</f>
        <v>358041.179</v>
      </c>
      <c r="AR30" s="2" t="n">
        <v>389842740</v>
      </c>
      <c r="AS30" s="2" t="n">
        <f aca="false">AR30/1000</f>
        <v>389842.74</v>
      </c>
      <c r="AU30" s="2" t="n">
        <v>432359909.36</v>
      </c>
      <c r="AV30" s="2" t="n">
        <f aca="false">AU30/1000</f>
        <v>432359.90936</v>
      </c>
      <c r="AW30" s="2" t="n">
        <v>511954652.67</v>
      </c>
      <c r="AX30" s="2" t="n">
        <f aca="false">AW30/1000</f>
        <v>511954.65267</v>
      </c>
    </row>
    <row r="31" customFormat="false" ht="12.75" hidden="false" customHeight="false" outlineLevel="0" collapsed="false">
      <c r="A31" s="1" t="s">
        <v>50</v>
      </c>
      <c r="B31" s="24" t="n">
        <v>434843</v>
      </c>
      <c r="C31" s="24" t="n">
        <v>460845</v>
      </c>
      <c r="D31" s="1" t="n">
        <v>523175</v>
      </c>
      <c r="E31" s="1" t="n">
        <v>520663</v>
      </c>
      <c r="F31" s="1" t="n">
        <v>573611</v>
      </c>
      <c r="G31" s="1" t="n">
        <v>610365</v>
      </c>
      <c r="H31" s="1" t="n">
        <v>690034</v>
      </c>
      <c r="I31" s="1" t="n">
        <v>772661</v>
      </c>
      <c r="J31" s="1" t="n">
        <v>840660.37541</v>
      </c>
      <c r="K31" s="1" t="n">
        <v>985383.65887</v>
      </c>
      <c r="L31" s="20" t="n">
        <f aca="false">(K31-J31)*100/J31</f>
        <v>17.2154282149217</v>
      </c>
      <c r="M31" s="20" t="n">
        <f aca="false">(K31-AA31)*100/AA31</f>
        <v>144.803043535617</v>
      </c>
      <c r="N31" s="24" t="n">
        <v>160909</v>
      </c>
      <c r="O31" s="24" t="n">
        <v>173748</v>
      </c>
      <c r="P31" s="24" t="n">
        <v>192746</v>
      </c>
      <c r="Q31" s="24" t="n">
        <v>213478</v>
      </c>
      <c r="R31" s="24" t="n">
        <v>233869</v>
      </c>
      <c r="S31" s="24" t="n">
        <v>251203</v>
      </c>
      <c r="T31" s="24" t="n">
        <v>273200</v>
      </c>
      <c r="U31" s="24" t="n">
        <v>283218</v>
      </c>
      <c r="V31" s="24" t="n">
        <v>309751</v>
      </c>
      <c r="W31" s="24" t="n">
        <v>310304</v>
      </c>
      <c r="X31" s="24" t="n">
        <v>328711</v>
      </c>
      <c r="Y31" s="24" t="n">
        <v>345952</v>
      </c>
      <c r="Z31" s="24" t="n">
        <v>367773</v>
      </c>
      <c r="AA31" s="24" t="n">
        <v>402521</v>
      </c>
      <c r="AB31" s="24"/>
      <c r="AC31" s="2" t="n">
        <v>523174922</v>
      </c>
      <c r="AD31" s="2" t="n">
        <f aca="false">AC31/1000</f>
        <v>523174.922</v>
      </c>
      <c r="AF31" s="2" t="n">
        <v>520663329</v>
      </c>
      <c r="AG31" s="2" t="n">
        <f aca="false">AF31/1000</f>
        <v>520663.329</v>
      </c>
      <c r="AI31" s="2" t="n">
        <v>573611392</v>
      </c>
      <c r="AJ31" s="2" t="n">
        <f aca="false">AI31/1000</f>
        <v>573611.392</v>
      </c>
      <c r="AL31" s="2" t="n">
        <v>610365098</v>
      </c>
      <c r="AM31" s="2" t="n">
        <f aca="false">AL31/1000</f>
        <v>610365.098</v>
      </c>
      <c r="AO31" s="2" t="n">
        <v>690033806</v>
      </c>
      <c r="AP31" s="2" t="n">
        <f aca="false">AO31/1000</f>
        <v>690033.806</v>
      </c>
      <c r="AR31" s="2" t="n">
        <v>772661151</v>
      </c>
      <c r="AS31" s="2" t="n">
        <f aca="false">AR31/1000</f>
        <v>772661.151</v>
      </c>
      <c r="AU31" s="2" t="n">
        <v>840660375.41</v>
      </c>
      <c r="AV31" s="2" t="n">
        <f aca="false">AU31/1000</f>
        <v>840660.37541</v>
      </c>
      <c r="AW31" s="2" t="n">
        <v>985383658.87</v>
      </c>
      <c r="AX31" s="2" t="n">
        <f aca="false">AW31/1000</f>
        <v>985383.65887</v>
      </c>
    </row>
    <row r="32" customFormat="false" ht="12.75" hidden="false" customHeight="false" outlineLevel="0" collapsed="false">
      <c r="A32" s="1" t="s">
        <v>51</v>
      </c>
      <c r="B32" s="24" t="n">
        <v>17282</v>
      </c>
      <c r="C32" s="24" t="n">
        <v>18164</v>
      </c>
      <c r="D32" s="1" t="n">
        <v>25604</v>
      </c>
      <c r="E32" s="1" t="n">
        <v>21184</v>
      </c>
      <c r="F32" s="1" t="n">
        <v>22228</v>
      </c>
      <c r="G32" s="1" t="n">
        <v>23883</v>
      </c>
      <c r="H32" s="1" t="n">
        <v>24992</v>
      </c>
      <c r="I32" s="1" t="n">
        <v>27142</v>
      </c>
      <c r="J32" s="1" t="n">
        <v>30200.49566</v>
      </c>
      <c r="K32" s="1" t="n">
        <v>34513.27922</v>
      </c>
      <c r="L32" s="20" t="n">
        <f aca="false">(K32-J32)*100/J32</f>
        <v>14.2805058849157</v>
      </c>
      <c r="M32" s="20" t="n">
        <f aca="false">(K32-AA32)*100/AA32</f>
        <v>112.011052398796</v>
      </c>
      <c r="N32" s="24" t="n">
        <v>6809</v>
      </c>
      <c r="O32" s="24" t="n">
        <v>7700</v>
      </c>
      <c r="P32" s="24" t="n">
        <v>8646</v>
      </c>
      <c r="Q32" s="24" t="n">
        <v>9347</v>
      </c>
      <c r="R32" s="24" t="n">
        <v>10098</v>
      </c>
      <c r="S32" s="24" t="n">
        <v>11287</v>
      </c>
      <c r="T32" s="24" t="n">
        <v>12127</v>
      </c>
      <c r="U32" s="24" t="n">
        <v>13118</v>
      </c>
      <c r="V32" s="24" t="n">
        <v>13687</v>
      </c>
      <c r="W32" s="24" t="n">
        <v>13867</v>
      </c>
      <c r="X32" s="24" t="n">
        <v>14152</v>
      </c>
      <c r="Y32" s="24" t="n">
        <v>14772</v>
      </c>
      <c r="Z32" s="24" t="n">
        <v>15677</v>
      </c>
      <c r="AA32" s="24" t="n">
        <v>16279</v>
      </c>
      <c r="AB32" s="24"/>
      <c r="AC32" s="2" t="n">
        <v>25604324</v>
      </c>
      <c r="AD32" s="2" t="n">
        <f aca="false">AC32/1000</f>
        <v>25604.324</v>
      </c>
      <c r="AF32" s="2" t="n">
        <v>21183644</v>
      </c>
      <c r="AG32" s="2" t="n">
        <f aca="false">AF32/1000</f>
        <v>21183.644</v>
      </c>
      <c r="AI32" s="2" t="n">
        <v>22228246</v>
      </c>
      <c r="AJ32" s="2" t="n">
        <f aca="false">AI32/1000</f>
        <v>22228.246</v>
      </c>
      <c r="AL32" s="2" t="n">
        <v>23882763</v>
      </c>
      <c r="AM32" s="2" t="n">
        <f aca="false">AL32/1000</f>
        <v>23882.763</v>
      </c>
      <c r="AO32" s="2" t="n">
        <v>24992229</v>
      </c>
      <c r="AP32" s="2" t="n">
        <f aca="false">AO32/1000</f>
        <v>24992.229</v>
      </c>
      <c r="AR32" s="2" t="n">
        <v>27142022</v>
      </c>
      <c r="AS32" s="2" t="n">
        <f aca="false">AR32/1000</f>
        <v>27142.022</v>
      </c>
      <c r="AU32" s="2" t="n">
        <v>30200495.66</v>
      </c>
      <c r="AV32" s="2" t="n">
        <f aca="false">AU32/1000</f>
        <v>30200.49566</v>
      </c>
      <c r="AW32" s="2" t="n">
        <v>34513279.22</v>
      </c>
      <c r="AX32" s="2" t="n">
        <f aca="false">AW32/1000</f>
        <v>34513.27922</v>
      </c>
    </row>
    <row r="33" customFormat="false" ht="12.75" hidden="false" customHeight="false" outlineLevel="0" collapsed="false">
      <c r="A33" s="1" t="s">
        <v>52</v>
      </c>
      <c r="B33" s="24" t="n">
        <v>47085</v>
      </c>
      <c r="C33" s="24" t="n">
        <v>47210</v>
      </c>
      <c r="D33" s="1" t="n">
        <v>57422</v>
      </c>
      <c r="E33" s="1" t="n">
        <v>52904</v>
      </c>
      <c r="F33" s="1" t="n">
        <v>57054</v>
      </c>
      <c r="G33" s="1" t="n">
        <v>63166</v>
      </c>
      <c r="H33" s="1" t="n">
        <v>68420</v>
      </c>
      <c r="I33" s="1" t="n">
        <v>77866</v>
      </c>
      <c r="J33" s="1" t="n">
        <v>86558.43232</v>
      </c>
      <c r="K33" s="1" t="n">
        <v>99177.35647</v>
      </c>
      <c r="L33" s="20" t="n">
        <f aca="false">(K33-J33)*100/J33</f>
        <v>14.5785035747283</v>
      </c>
      <c r="M33" s="20" t="n">
        <f aca="false">(K33-AA33)*100/AA33</f>
        <v>119.30248644525</v>
      </c>
      <c r="N33" s="24" t="n">
        <v>18352</v>
      </c>
      <c r="O33" s="24" t="n">
        <v>20358</v>
      </c>
      <c r="P33" s="24" t="n">
        <v>22393</v>
      </c>
      <c r="Q33" s="24" t="n">
        <v>24933</v>
      </c>
      <c r="R33" s="24" t="n">
        <v>27136</v>
      </c>
      <c r="S33" s="24" t="n">
        <v>29880</v>
      </c>
      <c r="T33" s="24" t="n">
        <v>31939</v>
      </c>
      <c r="U33" s="24" t="n">
        <v>34825</v>
      </c>
      <c r="V33" s="24" t="n">
        <v>37949</v>
      </c>
      <c r="W33" s="24" t="n">
        <v>36993</v>
      </c>
      <c r="X33" s="24" t="n">
        <v>37561</v>
      </c>
      <c r="Y33" s="24" t="n">
        <v>39196</v>
      </c>
      <c r="Z33" s="24" t="n">
        <v>42280</v>
      </c>
      <c r="AA33" s="24" t="n">
        <v>45224</v>
      </c>
      <c r="AB33" s="24"/>
      <c r="AC33" s="2" t="n">
        <v>57421580</v>
      </c>
      <c r="AD33" s="2" t="n">
        <f aca="false">AC33/1000</f>
        <v>57421.58</v>
      </c>
      <c r="AF33" s="2" t="n">
        <v>52904076</v>
      </c>
      <c r="AG33" s="2" t="n">
        <f aca="false">AF33/1000</f>
        <v>52904.076</v>
      </c>
      <c r="AI33" s="2" t="n">
        <v>57054027</v>
      </c>
      <c r="AJ33" s="2" t="n">
        <f aca="false">AI33/1000</f>
        <v>57054.027</v>
      </c>
      <c r="AL33" s="2" t="n">
        <v>63165892</v>
      </c>
      <c r="AM33" s="2" t="n">
        <f aca="false">AL33/1000</f>
        <v>63165.892</v>
      </c>
      <c r="AO33" s="2" t="n">
        <v>68420392</v>
      </c>
      <c r="AP33" s="2" t="n">
        <f aca="false">AO33/1000</f>
        <v>68420.392</v>
      </c>
      <c r="AR33" s="2" t="n">
        <v>77865931</v>
      </c>
      <c r="AS33" s="2" t="n">
        <f aca="false">AR33/1000</f>
        <v>77865.931</v>
      </c>
      <c r="AU33" s="2" t="n">
        <v>86558432.32</v>
      </c>
      <c r="AV33" s="2" t="n">
        <f aca="false">AU33/1000</f>
        <v>86558.43232</v>
      </c>
      <c r="AW33" s="2" t="n">
        <v>99177356.47</v>
      </c>
      <c r="AX33" s="2" t="n">
        <f aca="false">AW33/1000</f>
        <v>99177.35647</v>
      </c>
    </row>
    <row r="34" customFormat="false" ht="12.75" hidden="false" customHeight="false" outlineLevel="0" collapsed="false">
      <c r="A34" s="1" t="s">
        <v>53</v>
      </c>
      <c r="B34" s="24" t="n">
        <v>13075</v>
      </c>
      <c r="C34" s="24" t="n">
        <v>13303</v>
      </c>
      <c r="D34" s="1" t="n">
        <v>13377</v>
      </c>
      <c r="E34" s="1" t="n">
        <v>14002</v>
      </c>
      <c r="F34" s="1" t="n">
        <v>15734</v>
      </c>
      <c r="G34" s="1" t="n">
        <v>16195</v>
      </c>
      <c r="H34" s="1" t="n">
        <v>17572</v>
      </c>
      <c r="I34" s="1" t="n">
        <v>20259</v>
      </c>
      <c r="J34" s="1" t="n">
        <v>22881.57681</v>
      </c>
      <c r="K34" s="1" t="n">
        <v>25696.55727</v>
      </c>
      <c r="L34" s="20" t="n">
        <f aca="false">(K34-J34)*100/J34</f>
        <v>12.3023884384129</v>
      </c>
      <c r="M34" s="20" t="n">
        <f aca="false">(K34-AA34)*100/AA34</f>
        <v>104.949411947679</v>
      </c>
      <c r="N34" s="24" t="n">
        <v>5978</v>
      </c>
      <c r="O34" s="24" t="n">
        <v>6556</v>
      </c>
      <c r="P34" s="24" t="n">
        <v>7265</v>
      </c>
      <c r="Q34" s="24" t="n">
        <v>8097</v>
      </c>
      <c r="R34" s="24" t="n">
        <v>8757</v>
      </c>
      <c r="S34" s="24" t="n">
        <v>9339</v>
      </c>
      <c r="T34" s="24" t="n">
        <v>10248</v>
      </c>
      <c r="U34" s="24" t="n">
        <v>10787</v>
      </c>
      <c r="V34" s="24" t="n">
        <v>11471</v>
      </c>
      <c r="W34" s="24" t="n">
        <v>11719</v>
      </c>
      <c r="X34" s="24" t="n">
        <v>11795</v>
      </c>
      <c r="Y34" s="24" t="n">
        <v>12210</v>
      </c>
      <c r="Z34" s="24" t="n">
        <v>12430</v>
      </c>
      <c r="AA34" s="24" t="n">
        <v>12538</v>
      </c>
      <c r="AB34" s="24"/>
      <c r="AC34" s="2" t="n">
        <v>13376710</v>
      </c>
      <c r="AD34" s="2" t="n">
        <f aca="false">AC34/1000</f>
        <v>13376.71</v>
      </c>
      <c r="AF34" s="2" t="n">
        <v>14001870</v>
      </c>
      <c r="AG34" s="2" t="n">
        <f aca="false">AF34/1000</f>
        <v>14001.87</v>
      </c>
      <c r="AI34" s="2" t="n">
        <v>15734489</v>
      </c>
      <c r="AJ34" s="2" t="n">
        <f aca="false">AI34/1000</f>
        <v>15734.489</v>
      </c>
      <c r="AL34" s="2" t="n">
        <v>16195402</v>
      </c>
      <c r="AM34" s="2" t="n">
        <f aca="false">AL34/1000</f>
        <v>16195.402</v>
      </c>
      <c r="AO34" s="2" t="n">
        <v>17572489</v>
      </c>
      <c r="AP34" s="2" t="n">
        <f aca="false">AO34/1000</f>
        <v>17572.489</v>
      </c>
      <c r="AR34" s="2" t="n">
        <v>20259065</v>
      </c>
      <c r="AS34" s="2" t="n">
        <f aca="false">AR34/1000</f>
        <v>20259.065</v>
      </c>
      <c r="AU34" s="2" t="n">
        <v>22881576.81</v>
      </c>
      <c r="AV34" s="2" t="n">
        <f aca="false">AU34/1000</f>
        <v>22881.57681</v>
      </c>
      <c r="AW34" s="2" t="n">
        <v>25696557.27</v>
      </c>
      <c r="AX34" s="2" t="n">
        <f aca="false">AW34/1000</f>
        <v>25696.55727</v>
      </c>
    </row>
    <row r="35" customFormat="false" ht="12.75" hidden="false" customHeight="false" outlineLevel="0" collapsed="false">
      <c r="B35" s="24"/>
      <c r="C35" s="24"/>
      <c r="L35" s="20"/>
      <c r="M35" s="20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"/>
      <c r="AD35" s="2"/>
    </row>
    <row r="36" customFormat="false" ht="12.75" hidden="false" customHeight="false" outlineLevel="0" collapsed="false">
      <c r="A36" s="1" t="s">
        <v>54</v>
      </c>
      <c r="B36" s="24" t="n">
        <v>7153</v>
      </c>
      <c r="C36" s="24" t="n">
        <v>6924</v>
      </c>
      <c r="D36" s="1" t="n">
        <v>10854</v>
      </c>
      <c r="E36" s="1" t="n">
        <v>7120</v>
      </c>
      <c r="F36" s="1" t="n">
        <v>7067</v>
      </c>
      <c r="G36" s="1" t="n">
        <v>10470</v>
      </c>
      <c r="H36" s="1" t="n">
        <v>11131</v>
      </c>
      <c r="I36" s="1" t="n">
        <v>12007</v>
      </c>
      <c r="J36" s="1" t="n">
        <v>12481.41033</v>
      </c>
      <c r="K36" s="1" t="n">
        <v>12915.48142</v>
      </c>
      <c r="L36" s="20" t="n">
        <f aca="false">(K36-J36)*100/J36</f>
        <v>3.47774072419266</v>
      </c>
      <c r="M36" s="20" t="n">
        <f aca="false">(K36-AA36)*100/AA36</f>
        <v>98.5469857033052</v>
      </c>
      <c r="N36" s="24" t="n">
        <v>3657</v>
      </c>
      <c r="O36" s="24" t="n">
        <v>4077</v>
      </c>
      <c r="P36" s="24" t="n">
        <v>4596</v>
      </c>
      <c r="Q36" s="24" t="n">
        <v>4592</v>
      </c>
      <c r="R36" s="24" t="n">
        <v>4621</v>
      </c>
      <c r="S36" s="24" t="n">
        <v>5336</v>
      </c>
      <c r="T36" s="24" t="n">
        <v>5591</v>
      </c>
      <c r="U36" s="24" t="n">
        <v>6398</v>
      </c>
      <c r="V36" s="24" t="n">
        <v>6494</v>
      </c>
      <c r="W36" s="24" t="n">
        <v>5968</v>
      </c>
      <c r="X36" s="24" t="n">
        <v>6109</v>
      </c>
      <c r="Y36" s="24" t="n">
        <v>6391</v>
      </c>
      <c r="Z36" s="24" t="n">
        <v>6685</v>
      </c>
      <c r="AA36" s="24" t="n">
        <v>6505</v>
      </c>
      <c r="AB36" s="24"/>
      <c r="AC36" s="2" t="n">
        <v>10854388</v>
      </c>
      <c r="AD36" s="2" t="n">
        <f aca="false">AC36/1000</f>
        <v>10854.388</v>
      </c>
      <c r="AF36" s="2" t="n">
        <v>7120388</v>
      </c>
      <c r="AG36" s="2" t="n">
        <f aca="false">AF36/1000</f>
        <v>7120.388</v>
      </c>
      <c r="AI36" s="2" t="n">
        <v>7067132</v>
      </c>
      <c r="AJ36" s="2" t="n">
        <f aca="false">AI36/1000</f>
        <v>7067.132</v>
      </c>
      <c r="AL36" s="2" t="n">
        <v>10469816</v>
      </c>
      <c r="AM36" s="2" t="n">
        <f aca="false">AL36/1000</f>
        <v>10469.816</v>
      </c>
      <c r="AO36" s="2" t="n">
        <v>11131252</v>
      </c>
      <c r="AP36" s="2" t="n">
        <f aca="false">AO36/1000</f>
        <v>11131.252</v>
      </c>
      <c r="AR36" s="2" t="n">
        <v>12007444</v>
      </c>
      <c r="AS36" s="2" t="n">
        <f aca="false">AR36/1000</f>
        <v>12007.444</v>
      </c>
      <c r="AU36" s="2" t="n">
        <v>12481410.33</v>
      </c>
      <c r="AV36" s="2" t="n">
        <f aca="false">AU36/1000</f>
        <v>12481.41033</v>
      </c>
      <c r="AW36" s="2" t="n">
        <v>12915481.42</v>
      </c>
      <c r="AX36" s="2" t="n">
        <f aca="false">AW36/1000</f>
        <v>12915.48142</v>
      </c>
    </row>
    <row r="37" customFormat="false" ht="12.75" hidden="false" customHeight="false" outlineLevel="0" collapsed="false">
      <c r="A37" s="1" t="s">
        <v>55</v>
      </c>
      <c r="B37" s="24" t="n">
        <v>64290</v>
      </c>
      <c r="C37" s="24" t="n">
        <v>65472</v>
      </c>
      <c r="D37" s="1" t="n">
        <v>70841</v>
      </c>
      <c r="E37" s="1" t="n">
        <v>70268</v>
      </c>
      <c r="F37" s="1" t="n">
        <v>73729</v>
      </c>
      <c r="G37" s="1" t="n">
        <v>81694</v>
      </c>
      <c r="H37" s="1" t="n">
        <v>88877</v>
      </c>
      <c r="I37" s="1" t="n">
        <v>103890</v>
      </c>
      <c r="J37" s="1" t="n">
        <v>120833.16367</v>
      </c>
      <c r="K37" s="1" t="n">
        <v>147334.06574</v>
      </c>
      <c r="L37" s="20" t="n">
        <f aca="false">(K37-J37)*100/J37</f>
        <v>21.9318118181321</v>
      </c>
      <c r="M37" s="20" t="n">
        <f aca="false">(K37-AA37)*100/AA37</f>
        <v>134.877671438592</v>
      </c>
      <c r="N37" s="24" t="n">
        <v>26959</v>
      </c>
      <c r="O37" s="24" t="n">
        <v>29812</v>
      </c>
      <c r="P37" s="24" t="n">
        <v>32828</v>
      </c>
      <c r="Q37" s="24" t="n">
        <v>35666</v>
      </c>
      <c r="R37" s="24" t="n">
        <v>39091</v>
      </c>
      <c r="S37" s="24" t="n">
        <v>42020</v>
      </c>
      <c r="T37" s="24" t="n">
        <v>45238</v>
      </c>
      <c r="U37" s="24" t="n">
        <v>47890</v>
      </c>
      <c r="V37" s="24" t="n">
        <v>51355</v>
      </c>
      <c r="W37" s="24" t="n">
        <v>53148</v>
      </c>
      <c r="X37" s="24" t="n">
        <v>55951</v>
      </c>
      <c r="Y37" s="24" t="n">
        <v>57976</v>
      </c>
      <c r="Z37" s="24" t="n">
        <v>60158</v>
      </c>
      <c r="AA37" s="24" t="n">
        <v>62728</v>
      </c>
      <c r="AB37" s="24"/>
      <c r="AC37" s="2" t="n">
        <v>70841448</v>
      </c>
      <c r="AD37" s="2" t="n">
        <f aca="false">AC37/1000</f>
        <v>70841.448</v>
      </c>
      <c r="AF37" s="2" t="n">
        <v>70267894</v>
      </c>
      <c r="AG37" s="2" t="n">
        <f aca="false">AF37/1000</f>
        <v>70267.894</v>
      </c>
      <c r="AI37" s="2" t="n">
        <v>73728916</v>
      </c>
      <c r="AJ37" s="2" t="n">
        <f aca="false">AI37/1000</f>
        <v>73728.916</v>
      </c>
      <c r="AL37" s="2" t="n">
        <v>81693592</v>
      </c>
      <c r="AM37" s="2" t="n">
        <f aca="false">AL37/1000</f>
        <v>81693.592</v>
      </c>
      <c r="AO37" s="2" t="n">
        <v>88877450</v>
      </c>
      <c r="AP37" s="2" t="n">
        <f aca="false">AO37/1000</f>
        <v>88877.45</v>
      </c>
      <c r="AR37" s="2" t="n">
        <v>103889580</v>
      </c>
      <c r="AS37" s="2" t="n">
        <f aca="false">AR37/1000</f>
        <v>103889.58</v>
      </c>
      <c r="AU37" s="2" t="n">
        <v>120833163.67</v>
      </c>
      <c r="AV37" s="2" t="n">
        <f aca="false">AU37/1000</f>
        <v>120833.16367</v>
      </c>
      <c r="AW37" s="2" t="n">
        <v>147334065.74</v>
      </c>
      <c r="AX37" s="2" t="n">
        <f aca="false">AW37/1000</f>
        <v>147334.06574</v>
      </c>
    </row>
    <row r="38" customFormat="false" ht="12.75" hidden="false" customHeight="false" outlineLevel="0" collapsed="false">
      <c r="A38" s="1" t="s">
        <v>56</v>
      </c>
      <c r="B38" s="24" t="n">
        <v>48275</v>
      </c>
      <c r="C38" s="24" t="n">
        <v>49132</v>
      </c>
      <c r="D38" s="1" t="n">
        <v>55110</v>
      </c>
      <c r="E38" s="1" t="n">
        <v>54566</v>
      </c>
      <c r="F38" s="1" t="n">
        <v>58665</v>
      </c>
      <c r="G38" s="1" t="n">
        <v>65433</v>
      </c>
      <c r="H38" s="1" t="n">
        <v>73175</v>
      </c>
      <c r="I38" s="1" t="n">
        <v>83354</v>
      </c>
      <c r="J38" s="1" t="n">
        <v>97814.71704</v>
      </c>
      <c r="K38" s="1" t="n">
        <v>113685.91513</v>
      </c>
      <c r="L38" s="20" t="n">
        <f aca="false">(K38-J38)*100/J38</f>
        <v>16.225777235045</v>
      </c>
      <c r="M38" s="20" t="n">
        <f aca="false">(K38-AA38)*100/AA38</f>
        <v>145.961608641094</v>
      </c>
      <c r="N38" s="24" t="n">
        <v>17390</v>
      </c>
      <c r="O38" s="24" t="n">
        <v>19272</v>
      </c>
      <c r="P38" s="24" t="n">
        <v>21644</v>
      </c>
      <c r="Q38" s="24" t="n">
        <v>23704</v>
      </c>
      <c r="R38" s="24" t="n">
        <v>26000</v>
      </c>
      <c r="S38" s="24" t="n">
        <v>28724</v>
      </c>
      <c r="T38" s="24" t="n">
        <v>31585</v>
      </c>
      <c r="U38" s="24" t="n">
        <v>34390</v>
      </c>
      <c r="V38" s="24" t="n">
        <v>37502</v>
      </c>
      <c r="W38" s="24" t="n">
        <v>38250</v>
      </c>
      <c r="X38" s="24" t="n">
        <v>40132</v>
      </c>
      <c r="Y38" s="24" t="n">
        <v>41818</v>
      </c>
      <c r="Z38" s="24" t="n">
        <v>43756</v>
      </c>
      <c r="AA38" s="24" t="n">
        <v>46221</v>
      </c>
      <c r="AB38" s="24"/>
      <c r="AC38" s="2" t="n">
        <v>55109631</v>
      </c>
      <c r="AD38" s="2" t="n">
        <f aca="false">AC38/1000</f>
        <v>55109.631</v>
      </c>
      <c r="AF38" s="2" t="n">
        <v>54566024</v>
      </c>
      <c r="AG38" s="2" t="n">
        <f aca="false">AF38/1000</f>
        <v>54566.024</v>
      </c>
      <c r="AI38" s="2" t="n">
        <v>58664747</v>
      </c>
      <c r="AJ38" s="2" t="n">
        <f aca="false">AI38/1000</f>
        <v>58664.747</v>
      </c>
      <c r="AL38" s="2" t="n">
        <v>65433391</v>
      </c>
      <c r="AM38" s="2" t="n">
        <f aca="false">AL38/1000</f>
        <v>65433.391</v>
      </c>
      <c r="AO38" s="2" t="n">
        <v>73174887</v>
      </c>
      <c r="AP38" s="2" t="n">
        <f aca="false">AO38/1000</f>
        <v>73174.887</v>
      </c>
      <c r="AR38" s="2" t="n">
        <v>83353613</v>
      </c>
      <c r="AS38" s="2" t="n">
        <f aca="false">AR38/1000</f>
        <v>83353.613</v>
      </c>
      <c r="AU38" s="2" t="n">
        <v>97814717.04</v>
      </c>
      <c r="AV38" s="2" t="n">
        <f aca="false">AU38/1000</f>
        <v>97814.71704</v>
      </c>
      <c r="AW38" s="2" t="n">
        <v>113685915.13</v>
      </c>
      <c r="AX38" s="2" t="n">
        <f aca="false">AW38/1000</f>
        <v>113685.91513</v>
      </c>
    </row>
    <row r="39" customFormat="false" ht="12.75" hidden="false" customHeight="false" outlineLevel="0" collapsed="false">
      <c r="A39" s="29" t="s">
        <v>57</v>
      </c>
      <c r="B39" s="24" t="n">
        <v>10478</v>
      </c>
      <c r="C39" s="24" t="n">
        <v>10321</v>
      </c>
      <c r="D39" s="1" t="n">
        <v>10584</v>
      </c>
      <c r="E39" s="1" t="n">
        <v>11005</v>
      </c>
      <c r="F39" s="1" t="n">
        <v>12709</v>
      </c>
      <c r="G39" s="1" t="n">
        <v>15968</v>
      </c>
      <c r="H39" s="1" t="n">
        <v>17668</v>
      </c>
      <c r="I39" s="1" t="n">
        <v>18649</v>
      </c>
      <c r="J39" s="1" t="n">
        <v>20213.94761</v>
      </c>
      <c r="K39" s="1" t="n">
        <v>22235.54354</v>
      </c>
      <c r="L39" s="20" t="n">
        <f aca="false">(K39-J39)*100/J39</f>
        <v>10.0009951989779</v>
      </c>
      <c r="M39" s="20" t="n">
        <f aca="false">(K39-AA39)*100/AA39</f>
        <v>182.463713668699</v>
      </c>
      <c r="N39" s="24" t="n">
        <v>5169</v>
      </c>
      <c r="O39" s="24" t="n">
        <v>5519</v>
      </c>
      <c r="P39" s="24" t="n">
        <v>5509</v>
      </c>
      <c r="Q39" s="24" t="n">
        <v>5733</v>
      </c>
      <c r="R39" s="24" t="n">
        <v>5970</v>
      </c>
      <c r="S39" s="24" t="n">
        <v>6354</v>
      </c>
      <c r="T39" s="24" t="n">
        <v>6807</v>
      </c>
      <c r="U39" s="24" t="n">
        <v>7268</v>
      </c>
      <c r="V39" s="24" t="n">
        <v>7019</v>
      </c>
      <c r="W39" s="24" t="n">
        <v>6908</v>
      </c>
      <c r="X39" s="24" t="n">
        <v>6933</v>
      </c>
      <c r="Y39" s="24" t="n">
        <v>7820</v>
      </c>
      <c r="Z39" s="24" t="n">
        <v>8805</v>
      </c>
      <c r="AA39" s="24" t="n">
        <v>7872</v>
      </c>
      <c r="AB39" s="24"/>
      <c r="AC39" s="2" t="n">
        <v>10584399</v>
      </c>
      <c r="AD39" s="2" t="n">
        <f aca="false">AC39/1000</f>
        <v>10584.399</v>
      </c>
      <c r="AF39" s="2" t="n">
        <v>11005254</v>
      </c>
      <c r="AG39" s="2" t="n">
        <f aca="false">AF39/1000</f>
        <v>11005.254</v>
      </c>
      <c r="AI39" s="2" t="n">
        <v>12709086</v>
      </c>
      <c r="AJ39" s="2" t="n">
        <f aca="false">AI39/1000</f>
        <v>12709.086</v>
      </c>
      <c r="AL39" s="2" t="n">
        <v>15967805</v>
      </c>
      <c r="AM39" s="2" t="n">
        <f aca="false">AL39/1000</f>
        <v>15967.805</v>
      </c>
      <c r="AO39" s="2" t="n">
        <v>17667953</v>
      </c>
      <c r="AP39" s="2" t="n">
        <f aca="false">AO39/1000</f>
        <v>17667.953</v>
      </c>
      <c r="AR39" s="2" t="n">
        <v>18649252</v>
      </c>
      <c r="AS39" s="2" t="n">
        <f aca="false">AR39/1000</f>
        <v>18649.252</v>
      </c>
      <c r="AU39" s="2" t="n">
        <v>20213947.61</v>
      </c>
      <c r="AV39" s="2" t="n">
        <f aca="false">AU39/1000</f>
        <v>20213.94761</v>
      </c>
      <c r="AW39" s="2" t="n">
        <v>22235543.54</v>
      </c>
      <c r="AX39" s="2" t="n">
        <f aca="false">AW39/1000</f>
        <v>22235.54354</v>
      </c>
    </row>
    <row r="40" customFormat="false" ht="12.75" hidden="false" customHeight="false" outlineLevel="0" collapsed="false">
      <c r="A40" s="1" t="s">
        <v>58</v>
      </c>
      <c r="B40" s="35"/>
      <c r="C40" s="3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S40" s="24"/>
      <c r="X40" s="35"/>
      <c r="Y40" s="35"/>
      <c r="Z40" s="35"/>
      <c r="AA40" s="35"/>
      <c r="AB40" s="35"/>
      <c r="AC40" s="35"/>
    </row>
    <row r="41" customFormat="false" ht="12.75" hidden="false" customHeight="false" outlineLevel="0" collapsed="false">
      <c r="B41" s="24"/>
      <c r="C41" s="24"/>
      <c r="X41" s="24"/>
      <c r="Y41" s="24"/>
      <c r="Z41" s="24"/>
      <c r="AA41" s="24"/>
      <c r="AB41" s="24"/>
      <c r="AC41" s="24"/>
    </row>
    <row r="42" customFormat="false" ht="12.75" hidden="false" customHeight="false" outlineLevel="0" collapsed="false">
      <c r="A42" s="2"/>
      <c r="B42" s="24"/>
      <c r="C42" s="24"/>
      <c r="X42" s="24"/>
      <c r="Y42" s="24"/>
      <c r="Z42" s="24"/>
      <c r="AA42" s="24"/>
      <c r="AB42" s="24"/>
      <c r="AC42" s="24"/>
    </row>
    <row r="43" customFormat="false" ht="12.75" hidden="false" customHeight="false" outlineLevel="0" collapsed="false">
      <c r="B43" s="24"/>
      <c r="C43" s="24"/>
      <c r="X43" s="24"/>
      <c r="Y43" s="24"/>
      <c r="Z43" s="24"/>
      <c r="AA43" s="24"/>
      <c r="AB43" s="24"/>
      <c r="AC43" s="24"/>
    </row>
    <row r="44" customFormat="false" ht="12.75" hidden="false" customHeight="false" outlineLevel="0" collapsed="false">
      <c r="B44" s="24"/>
      <c r="C44" s="24"/>
      <c r="X44" s="24"/>
      <c r="Y44" s="24"/>
      <c r="Z44" s="24"/>
      <c r="AA44" s="24"/>
      <c r="AB44" s="24"/>
      <c r="AC44" s="24"/>
    </row>
    <row r="45" customFormat="false" ht="12.75" hidden="false" customHeight="false" outlineLevel="0" collapsed="false">
      <c r="B45" s="24"/>
      <c r="C45" s="24"/>
      <c r="X45" s="24"/>
      <c r="Y45" s="24"/>
      <c r="Z45" s="24"/>
      <c r="AA45" s="24"/>
      <c r="AB45" s="24"/>
      <c r="AC45" s="24"/>
    </row>
    <row r="46" customFormat="false" ht="12.75" hidden="false" customHeight="false" outlineLevel="0" collapsed="false">
      <c r="C46" s="24"/>
    </row>
    <row r="47" customFormat="false" ht="12.75" hidden="false" customHeight="false" outlineLevel="0" collapsed="false">
      <c r="C47" s="24"/>
    </row>
    <row r="48" customFormat="false" ht="12.75" hidden="false" customHeight="false" outlineLevel="0" collapsed="false">
      <c r="C48" s="24"/>
    </row>
    <row r="49" customFormat="false" ht="12.75" hidden="false" customHeight="false" outlineLevel="0" collapsed="false">
      <c r="C49" s="24"/>
    </row>
    <row r="50" customFormat="false" ht="12.75" hidden="false" customHeight="false" outlineLevel="0" collapsed="false">
      <c r="C50" s="24"/>
    </row>
    <row r="51" customFormat="false" ht="12.75" hidden="false" customHeight="false" outlineLevel="0" collapsed="false">
      <c r="C51" s="24"/>
    </row>
    <row r="52" customFormat="false" ht="12.75" hidden="false" customHeight="false" outlineLevel="0" collapsed="false">
      <c r="C52" s="24"/>
    </row>
  </sheetData>
  <sheetProtection sheet="true" password="caf5" objects="true" scenarios="true"/>
  <mergeCells count="4">
    <mergeCell ref="A1:M1"/>
    <mergeCell ref="A3:M3"/>
    <mergeCell ref="A4:M4"/>
    <mergeCell ref="L7:M7"/>
  </mergeCells>
  <printOptions headings="false" gridLines="false" gridLinesSet="true" horizontalCentered="false" verticalCentered="false"/>
  <pageMargins left="0.520138888888889" right="0.479861111111111" top="1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&amp;C- 3 -&amp;R&amp;"Lucida Sans,Italic"&amp;10Selected Financial Data - Part 4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1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K24" activeCellId="0" sqref="K2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8" min="2" style="1" width="12.62"/>
    <col collapsed="false" customWidth="true" hidden="false" outlineLevel="0" max="11" min="9" style="1" width="11.49"/>
    <col collapsed="false" customWidth="true" hidden="false" outlineLevel="0" max="12" min="12" style="1" width="8.99"/>
    <col collapsed="false" customWidth="true" hidden="false" outlineLevel="0" max="13" min="13" style="1" width="8.49"/>
    <col collapsed="false" customWidth="true" hidden="false" outlineLevel="0" max="14" min="14" style="1" width="9.37"/>
    <col collapsed="false" customWidth="false" hidden="false" outlineLevel="0" max="15" min="15" style="1" width="9.99"/>
    <col collapsed="false" customWidth="true" hidden="false" outlineLevel="0" max="23" min="16" style="1" width="10.11"/>
    <col collapsed="false" customWidth="true" hidden="false" outlineLevel="0" max="24" min="24" style="1" width="10.87"/>
    <col collapsed="false" customWidth="true" hidden="false" outlineLevel="0" max="25" min="25" style="1" width="12.62"/>
    <col collapsed="false" customWidth="true" hidden="false" outlineLevel="0" max="27" min="26" style="1" width="10.87"/>
    <col collapsed="false" customWidth="true" hidden="false" outlineLevel="0" max="28" min="28" style="1" width="3.24"/>
    <col collapsed="false" customWidth="true" hidden="false" outlineLevel="0" max="30" min="29" style="2" width="12.49"/>
    <col collapsed="false" customWidth="true" hidden="false" outlineLevel="0" max="31" min="31" style="2" width="3.24"/>
    <col collapsed="false" customWidth="true" hidden="false" outlineLevel="0" max="32" min="32" style="2" width="12.49"/>
    <col collapsed="false" customWidth="true" hidden="false" outlineLevel="0" max="33" min="33" style="2" width="9.37"/>
    <col collapsed="false" customWidth="true" hidden="false" outlineLevel="0" max="34" min="34" style="2" width="2.87"/>
    <col collapsed="false" customWidth="true" hidden="false" outlineLevel="0" max="35" min="35" style="2" width="12.49"/>
    <col collapsed="false" customWidth="true" hidden="false" outlineLevel="0" max="36" min="36" style="2" width="9.37"/>
    <col collapsed="false" customWidth="true" hidden="false" outlineLevel="0" max="37" min="37" style="2" width="2.24"/>
    <col collapsed="false" customWidth="true" hidden="false" outlineLevel="0" max="38" min="38" style="2" width="12.49"/>
    <col collapsed="false" customWidth="true" hidden="false" outlineLevel="0" max="39" min="39" style="2" width="9.37"/>
    <col collapsed="false" customWidth="true" hidden="false" outlineLevel="0" max="40" min="40" style="2" width="1.87"/>
    <col collapsed="false" customWidth="true" hidden="false" outlineLevel="0" max="41" min="41" style="2" width="12.49"/>
    <col collapsed="false" customWidth="true" hidden="false" outlineLevel="0" max="42" min="42" style="2" width="9.37"/>
    <col collapsed="false" customWidth="true" hidden="false" outlineLevel="0" max="43" min="43" style="2" width="2.62"/>
    <col collapsed="false" customWidth="true" hidden="false" outlineLevel="0" max="44" min="44" style="2" width="12.49"/>
    <col collapsed="false" customWidth="true" hidden="false" outlineLevel="0" max="45" min="45" style="2" width="9.37"/>
    <col collapsed="false" customWidth="true" hidden="false" outlineLevel="0" max="46" min="46" style="2" width="2.62"/>
    <col collapsed="false" customWidth="true" hidden="false" outlineLevel="0" max="47" min="47" style="2" width="12.49"/>
    <col collapsed="false" customWidth="true" hidden="false" outlineLevel="0" max="48" min="48" style="2" width="9.37"/>
    <col collapsed="false" customWidth="true" hidden="false" outlineLevel="0" max="49" min="49" style="2" width="12.49"/>
    <col collapsed="false" customWidth="false" hidden="false" outlineLevel="0" max="257" min="50" style="2" width="9.99"/>
  </cols>
  <sheetData>
    <row r="1" customFormat="false" ht="12.75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6"/>
      <c r="R1" s="5"/>
      <c r="S1" s="5"/>
      <c r="Y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6"/>
      <c r="R2" s="5"/>
      <c r="S2" s="5"/>
      <c r="X2" s="5"/>
      <c r="Y2" s="4"/>
    </row>
    <row r="3" s="38" customFormat="true" ht="12.75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6"/>
      <c r="P3" s="37"/>
      <c r="Q3" s="37"/>
      <c r="R3" s="37"/>
      <c r="S3" s="37"/>
      <c r="T3" s="37"/>
      <c r="U3" s="37"/>
      <c r="V3" s="37"/>
      <c r="W3" s="37"/>
      <c r="X3" s="37"/>
      <c r="Y3" s="36"/>
      <c r="Z3" s="37"/>
      <c r="AA3" s="37"/>
      <c r="AB3" s="37"/>
    </row>
    <row r="4" s="38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6"/>
      <c r="O4" s="36"/>
      <c r="P4" s="37"/>
      <c r="Q4" s="37"/>
      <c r="R4" s="37"/>
      <c r="S4" s="37"/>
      <c r="T4" s="37"/>
      <c r="U4" s="37"/>
      <c r="V4" s="37"/>
      <c r="W4" s="37"/>
      <c r="X4" s="37"/>
      <c r="Y4" s="36"/>
      <c r="Z4" s="37"/>
      <c r="AA4" s="37"/>
      <c r="AB4" s="3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37"/>
      <c r="Y5" s="4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"/>
    </row>
    <row r="7" customFormat="false" ht="12.75" hidden="false" customHeight="false" outlineLevel="0" collapsed="false">
      <c r="L7" s="14" t="s">
        <v>3</v>
      </c>
      <c r="M7" s="14"/>
      <c r="AC7" s="1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AA8" s="13"/>
      <c r="AC8" s="1"/>
      <c r="AG8" s="2" t="s">
        <v>74</v>
      </c>
      <c r="AJ8" s="2" t="s">
        <v>74</v>
      </c>
      <c r="AM8" s="2" t="s">
        <v>74</v>
      </c>
      <c r="AP8" s="2" t="s">
        <v>74</v>
      </c>
      <c r="AS8" s="2" t="s">
        <v>74</v>
      </c>
      <c r="AV8" s="2" t="s">
        <v>74</v>
      </c>
      <c r="AX8" s="41" t="s">
        <v>61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8" t="s">
        <v>19</v>
      </c>
      <c r="O9" s="17" t="s">
        <v>20</v>
      </c>
      <c r="P9" s="17" t="s">
        <v>63</v>
      </c>
      <c r="Q9" s="17" t="s">
        <v>64</v>
      </c>
      <c r="R9" s="17" t="s">
        <v>65</v>
      </c>
      <c r="S9" s="17" t="s">
        <v>66</v>
      </c>
      <c r="T9" s="17" t="s">
        <v>67</v>
      </c>
      <c r="U9" s="16" t="s">
        <v>68</v>
      </c>
      <c r="V9" s="16" t="s">
        <v>27</v>
      </c>
      <c r="W9" s="16" t="s">
        <v>28</v>
      </c>
      <c r="X9" s="16" t="s">
        <v>29</v>
      </c>
      <c r="Y9" s="16" t="s">
        <v>30</v>
      </c>
      <c r="Z9" s="29" t="s">
        <v>31</v>
      </c>
      <c r="AA9" s="16" t="s">
        <v>32</v>
      </c>
      <c r="AB9" s="13"/>
      <c r="AC9" s="17" t="s">
        <v>10</v>
      </c>
      <c r="AD9" s="17" t="s">
        <v>10</v>
      </c>
      <c r="AF9" s="17" t="s">
        <v>11</v>
      </c>
      <c r="AG9" s="17" t="s">
        <v>11</v>
      </c>
      <c r="AI9" s="2" t="s">
        <v>12</v>
      </c>
      <c r="AJ9" s="2" t="s">
        <v>12</v>
      </c>
      <c r="AL9" s="2" t="s">
        <v>13</v>
      </c>
      <c r="AM9" s="2" t="s">
        <v>13</v>
      </c>
      <c r="AO9" s="2" t="s">
        <v>14</v>
      </c>
      <c r="AP9" s="2" t="s">
        <v>14</v>
      </c>
      <c r="AR9" s="15" t="s">
        <v>15</v>
      </c>
      <c r="AS9" s="2" t="s">
        <v>15</v>
      </c>
      <c r="AU9" s="15" t="s">
        <v>16</v>
      </c>
      <c r="AV9" s="2" t="s">
        <v>16</v>
      </c>
      <c r="AW9" s="15" t="s">
        <v>17</v>
      </c>
      <c r="AX9" s="15" t="s">
        <v>17</v>
      </c>
    </row>
    <row r="10" customFormat="false" ht="12.75" hidden="false" customHeight="false" outlineLevel="0" collapsed="false">
      <c r="A10" s="13" t="s">
        <v>33</v>
      </c>
      <c r="B10" s="44" t="n">
        <f aca="false">SUM(B12:B39)</f>
        <v>3150814</v>
      </c>
      <c r="C10" s="44" t="n">
        <f aca="false">SUM(C12:C39)</f>
        <v>3344657</v>
      </c>
      <c r="D10" s="44" t="n">
        <f aca="false">SUM(D12:D39)</f>
        <v>3624544</v>
      </c>
      <c r="E10" s="44" t="n">
        <f aca="false">SUM(E12:E39)</f>
        <v>3851120</v>
      </c>
      <c r="F10" s="44" t="n">
        <f aca="false">SUM(F12:F39)</f>
        <v>3999047</v>
      </c>
      <c r="G10" s="44" t="n">
        <f aca="false">SUM(G12:G39)</f>
        <v>4171053</v>
      </c>
      <c r="H10" s="44" t="n">
        <f aca="false">SUM(H12:H39)</f>
        <v>4369876</v>
      </c>
      <c r="I10" s="44" t="n">
        <f aca="false">SUM(I12:I39)</f>
        <v>4576721</v>
      </c>
      <c r="J10" s="44" t="n">
        <f aca="false">SUM(J12:J39)</f>
        <v>4911481.76559</v>
      </c>
      <c r="K10" s="44" t="n">
        <f aca="false">SUM(K12:K39)</f>
        <v>5126429.33367</v>
      </c>
      <c r="L10" s="20" t="n">
        <f aca="false">(K10-J10)*100/J10</f>
        <v>4.37643013531943</v>
      </c>
      <c r="M10" s="20" t="n">
        <f aca="false">(K10-AA10)*100/AA10</f>
        <v>70.9012010977966</v>
      </c>
      <c r="N10" s="19" t="n">
        <f aca="false">SUM(N12:N39)</f>
        <v>1326266</v>
      </c>
      <c r="O10" s="19" t="n">
        <f aca="false">SUM(O12:O39)</f>
        <v>1434688</v>
      </c>
      <c r="P10" s="19" t="n">
        <f aca="false">SUM(P12:P39)</f>
        <v>1559467</v>
      </c>
      <c r="Q10" s="19" t="n">
        <f aca="false">SUM(Q12:Q39)</f>
        <v>1695218</v>
      </c>
      <c r="R10" s="19" t="n">
        <f aca="false">SUM(R12:R39)</f>
        <v>1879809</v>
      </c>
      <c r="S10" s="19" t="n">
        <f aca="false">SUM(S12:S39)</f>
        <v>2102992</v>
      </c>
      <c r="T10" s="19" t="n">
        <f aca="false">SUM(T12:T39)</f>
        <v>2302613</v>
      </c>
      <c r="U10" s="19" t="n">
        <f aca="false">SUM(W12:W43)</f>
        <v>2553671</v>
      </c>
      <c r="V10" s="19" t="n">
        <f aca="false">SUM(X12:X43)</f>
        <v>2728936</v>
      </c>
      <c r="W10" s="34" t="n">
        <f aca="false">SUM(W12:W39)</f>
        <v>2553671</v>
      </c>
      <c r="X10" s="44" t="n">
        <f aca="false">SUM(X12:X39)</f>
        <v>2728936</v>
      </c>
      <c r="Y10" s="44" t="n">
        <f aca="false">SUM(Y12:Y39)</f>
        <v>2810524</v>
      </c>
      <c r="Z10" s="44" t="n">
        <f aca="false">SUM(Z12:Z39)</f>
        <v>2893531</v>
      </c>
      <c r="AA10" s="44" t="n">
        <f aca="false">SUM(AA12:AA39)</f>
        <v>2999645</v>
      </c>
      <c r="AB10" s="19"/>
      <c r="AC10" s="19" t="n">
        <f aca="false">SUM(AC12:AC43)</f>
        <v>3624545182</v>
      </c>
      <c r="AD10" s="19" t="n">
        <f aca="false">SUM(AD12:AD43)</f>
        <v>3624545.182</v>
      </c>
      <c r="AF10" s="19" t="n">
        <f aca="false">SUM(AF12:AF43)</f>
        <v>3851119054</v>
      </c>
      <c r="AG10" s="19" t="n">
        <f aca="false">SUM(AG12:AG43)</f>
        <v>3851119.054</v>
      </c>
      <c r="AI10" s="19" t="n">
        <f aca="false">SUM(AI12:AI43)</f>
        <v>3999046147</v>
      </c>
      <c r="AJ10" s="19" t="n">
        <f aca="false">SUM(AJ12:AJ43)</f>
        <v>3999046.147</v>
      </c>
      <c r="AL10" s="19" t="n">
        <f aca="false">SUM(AL12:AL43)</f>
        <v>4171051085</v>
      </c>
      <c r="AM10" s="19" t="n">
        <f aca="false">SUM(AM12:AM43)</f>
        <v>4171051.085</v>
      </c>
      <c r="AO10" s="19" t="n">
        <f aca="false">SUM(AO12:AO43)</f>
        <v>4369876181</v>
      </c>
      <c r="AP10" s="19" t="n">
        <f aca="false">SUM(AP12:AP43)</f>
        <v>4369876.181</v>
      </c>
      <c r="AR10" s="19" t="n">
        <f aca="false">SUM(AR12:AR43)</f>
        <v>4576720064</v>
      </c>
      <c r="AS10" s="19" t="n">
        <f aca="false">SUM(AS12:AS43)</f>
        <v>4576720.064</v>
      </c>
      <c r="AU10" s="19" t="n">
        <f aca="false">SUM(AU12:AU43)</f>
        <v>4911481765.59</v>
      </c>
      <c r="AV10" s="19" t="n">
        <f aca="false">SUM(AV12:AV43)</f>
        <v>4911481.76559</v>
      </c>
      <c r="AW10" s="19" t="n">
        <f aca="false">SUM(AW12:AW43)</f>
        <v>5126429333.67</v>
      </c>
      <c r="AX10" s="19" t="n">
        <f aca="false">SUM(AX12:AX43)</f>
        <v>5126429.33367</v>
      </c>
    </row>
    <row r="11" customFormat="false" ht="12.75" hidden="false" customHeight="false" outlineLevel="0" collapsed="false">
      <c r="B11" s="45"/>
      <c r="C11" s="45"/>
      <c r="L11" s="20"/>
      <c r="M11" s="20"/>
      <c r="O11" s="24"/>
      <c r="R11" s="24"/>
      <c r="S11" s="24"/>
      <c r="Y11" s="24"/>
      <c r="AA11" s="45"/>
      <c r="AC11" s="1"/>
    </row>
    <row r="12" customFormat="false" ht="12.75" hidden="false" customHeight="false" outlineLevel="0" collapsed="false">
      <c r="A12" s="1" t="s">
        <v>34</v>
      </c>
      <c r="B12" s="46" t="n">
        <v>22237</v>
      </c>
      <c r="C12" s="46" t="n">
        <v>23030</v>
      </c>
      <c r="D12" s="1" t="n">
        <v>24868</v>
      </c>
      <c r="E12" s="1" t="n">
        <v>26000</v>
      </c>
      <c r="F12" s="1" t="n">
        <v>25658</v>
      </c>
      <c r="G12" s="1" t="n">
        <v>26219</v>
      </c>
      <c r="H12" s="1" t="n">
        <v>25778</v>
      </c>
      <c r="I12" s="1" t="n">
        <v>26639</v>
      </c>
      <c r="J12" s="1" t="n">
        <v>27388.9998</v>
      </c>
      <c r="K12" s="1" t="n">
        <v>28389</v>
      </c>
      <c r="L12" s="20" t="n">
        <f aca="false">(K12-J12)*100/J12</f>
        <v>3.65110156377451</v>
      </c>
      <c r="M12" s="20" t="n">
        <f aca="false">(K12-AA12)*100/AA12</f>
        <v>31.5523632993513</v>
      </c>
      <c r="N12" s="47" t="n">
        <v>14821</v>
      </c>
      <c r="O12" s="24" t="n">
        <v>14896</v>
      </c>
      <c r="P12" s="24" t="n">
        <v>15250</v>
      </c>
      <c r="Q12" s="24" t="n">
        <v>15750</v>
      </c>
      <c r="R12" s="24" t="n">
        <v>16400</v>
      </c>
      <c r="S12" s="24" t="n">
        <v>17000</v>
      </c>
      <c r="T12" s="24" t="n">
        <v>17932</v>
      </c>
      <c r="U12" s="24" t="n">
        <v>17488</v>
      </c>
      <c r="V12" s="24" t="n">
        <v>17786</v>
      </c>
      <c r="W12" s="24" t="n">
        <v>19250</v>
      </c>
      <c r="X12" s="24" t="n">
        <v>20230</v>
      </c>
      <c r="Y12" s="24" t="n">
        <v>20675</v>
      </c>
      <c r="Z12" s="24" t="n">
        <v>21086</v>
      </c>
      <c r="AA12" s="46" t="n">
        <v>21580</v>
      </c>
      <c r="AB12" s="24"/>
      <c r="AC12" s="1" t="n">
        <v>24867933</v>
      </c>
      <c r="AD12" s="2" t="n">
        <f aca="false">AC12/1000</f>
        <v>24867.933</v>
      </c>
      <c r="AF12" s="2" t="n">
        <v>25999571</v>
      </c>
      <c r="AG12" s="2" t="n">
        <f aca="false">AF12/1000</f>
        <v>25999.571</v>
      </c>
      <c r="AI12" s="2" t="n">
        <v>25657928</v>
      </c>
      <c r="AJ12" s="2" t="n">
        <f aca="false">AI12/1000</f>
        <v>25657.928</v>
      </c>
      <c r="AL12" s="2" t="n">
        <v>26218807</v>
      </c>
      <c r="AM12" s="2" t="n">
        <f aca="false">AL12/1000</f>
        <v>26218.807</v>
      </c>
      <c r="AO12" s="2" t="n">
        <v>25778411</v>
      </c>
      <c r="AP12" s="2" t="n">
        <f aca="false">AO12/1000</f>
        <v>25778.411</v>
      </c>
      <c r="AR12" s="2" t="n">
        <v>26639036</v>
      </c>
      <c r="AS12" s="2" t="n">
        <f aca="false">AR12/1000</f>
        <v>26639.036</v>
      </c>
      <c r="AU12" s="2" t="n">
        <v>27388999.8</v>
      </c>
      <c r="AV12" s="2" t="n">
        <f aca="false">AU12/1000</f>
        <v>27388.9998</v>
      </c>
      <c r="AW12" s="2" t="n">
        <v>28389000</v>
      </c>
      <c r="AX12" s="2" t="n">
        <f aca="false">AW12/1000</f>
        <v>28389</v>
      </c>
    </row>
    <row r="13" customFormat="false" ht="12.75" hidden="false" customHeight="false" outlineLevel="0" collapsed="false">
      <c r="A13" s="1" t="s">
        <v>35</v>
      </c>
      <c r="B13" s="46" t="n">
        <v>288075</v>
      </c>
      <c r="C13" s="46" t="n">
        <v>316085</v>
      </c>
      <c r="D13" s="1" t="n">
        <v>342692</v>
      </c>
      <c r="E13" s="1" t="n">
        <v>367582</v>
      </c>
      <c r="F13" s="1" t="n">
        <v>383840</v>
      </c>
      <c r="G13" s="1" t="n">
        <v>390600</v>
      </c>
      <c r="H13" s="1" t="n">
        <v>414261</v>
      </c>
      <c r="I13" s="1" t="n">
        <v>449214</v>
      </c>
      <c r="J13" s="1" t="n">
        <v>488254.35</v>
      </c>
      <c r="K13" s="1" t="n">
        <v>514347.4</v>
      </c>
      <c r="L13" s="20" t="n">
        <f aca="false">(K13-J13)*100/J13</f>
        <v>5.34415105569465</v>
      </c>
      <c r="M13" s="20" t="n">
        <f aca="false">(K13-AA13)*100/AA13</f>
        <v>87.2546763847123</v>
      </c>
      <c r="N13" s="47" t="n">
        <v>117958</v>
      </c>
      <c r="O13" s="24" t="n">
        <v>131250</v>
      </c>
      <c r="P13" s="24" t="n">
        <v>143539</v>
      </c>
      <c r="Q13" s="24" t="n">
        <v>152942</v>
      </c>
      <c r="R13" s="24" t="n">
        <v>166332</v>
      </c>
      <c r="S13" s="24" t="n">
        <v>190950</v>
      </c>
      <c r="T13" s="24" t="n">
        <v>213363</v>
      </c>
      <c r="U13" s="24" t="n">
        <v>207212</v>
      </c>
      <c r="V13" s="24" t="n">
        <v>214493</v>
      </c>
      <c r="W13" s="24" t="n">
        <v>238107</v>
      </c>
      <c r="X13" s="24" t="n">
        <v>260745</v>
      </c>
      <c r="Y13" s="24" t="n">
        <v>266479</v>
      </c>
      <c r="Z13" s="24" t="n">
        <v>269866</v>
      </c>
      <c r="AA13" s="46" t="n">
        <v>274678</v>
      </c>
      <c r="AB13" s="24"/>
      <c r="AC13" s="1" t="n">
        <v>342691879</v>
      </c>
      <c r="AD13" s="2" t="n">
        <f aca="false">AC13/1000</f>
        <v>342691.879</v>
      </c>
      <c r="AF13" s="2" t="n">
        <v>367581500</v>
      </c>
      <c r="AG13" s="2" t="n">
        <f aca="false">AF13/1000</f>
        <v>367581.5</v>
      </c>
      <c r="AI13" s="2" t="n">
        <v>383840000</v>
      </c>
      <c r="AJ13" s="2" t="n">
        <f aca="false">AI13/1000</f>
        <v>383840</v>
      </c>
      <c r="AL13" s="2" t="n">
        <v>390600000</v>
      </c>
      <c r="AM13" s="2" t="n">
        <f aca="false">AL13/1000</f>
        <v>390600</v>
      </c>
      <c r="AO13" s="2" t="n">
        <v>414260500</v>
      </c>
      <c r="AP13" s="2" t="n">
        <f aca="false">AO13/1000</f>
        <v>414260.5</v>
      </c>
      <c r="AR13" s="2" t="n">
        <v>449214000</v>
      </c>
      <c r="AS13" s="2" t="n">
        <f aca="false">AR13/1000</f>
        <v>449214</v>
      </c>
      <c r="AU13" s="2" t="n">
        <v>488254350</v>
      </c>
      <c r="AV13" s="2" t="n">
        <f aca="false">AU13/1000</f>
        <v>488254.35</v>
      </c>
      <c r="AW13" s="2" t="n">
        <v>514347400</v>
      </c>
      <c r="AX13" s="2" t="n">
        <f aca="false">AW13/1000</f>
        <v>514347.4</v>
      </c>
    </row>
    <row r="14" customFormat="false" ht="12.75" hidden="false" customHeight="false" outlineLevel="0" collapsed="false">
      <c r="A14" s="1" t="s">
        <v>36</v>
      </c>
      <c r="B14" s="46" t="n">
        <v>201565</v>
      </c>
      <c r="C14" s="46" t="n">
        <v>204065</v>
      </c>
      <c r="D14" s="1" t="n">
        <v>204428</v>
      </c>
      <c r="E14" s="1" t="n">
        <v>210260</v>
      </c>
      <c r="F14" s="1" t="n">
        <v>207400</v>
      </c>
      <c r="G14" s="1" t="n">
        <v>207555</v>
      </c>
      <c r="H14" s="1" t="n">
        <v>202685</v>
      </c>
      <c r="I14" s="1" t="n">
        <v>200042</v>
      </c>
      <c r="J14" s="1" t="n">
        <v>200176.91864</v>
      </c>
      <c r="K14" s="1" t="n">
        <v>200396.16786</v>
      </c>
      <c r="L14" s="20" t="n">
        <f aca="false">(K14-J14)*100/J14</f>
        <v>0.10952772252146</v>
      </c>
      <c r="M14" s="20" t="n">
        <f aca="false">(K14-AA14)*100/AA14</f>
        <v>-0.0781998474218706</v>
      </c>
      <c r="N14" s="47" t="n">
        <v>117658</v>
      </c>
      <c r="O14" s="24" t="n">
        <v>121403</v>
      </c>
      <c r="P14" s="24" t="n">
        <v>126388</v>
      </c>
      <c r="Q14" s="24" t="n">
        <v>139147</v>
      </c>
      <c r="R14" s="24" t="n">
        <v>154096</v>
      </c>
      <c r="S14" s="24" t="n">
        <v>169472</v>
      </c>
      <c r="T14" s="24" t="n">
        <v>185703</v>
      </c>
      <c r="U14" s="24" t="n">
        <v>181176</v>
      </c>
      <c r="V14" s="24" t="n">
        <v>175009</v>
      </c>
      <c r="W14" s="24" t="n">
        <v>190191</v>
      </c>
      <c r="X14" s="24" t="n">
        <v>195554</v>
      </c>
      <c r="Y14" s="24" t="n">
        <v>199202</v>
      </c>
      <c r="Z14" s="24" t="n">
        <v>199202</v>
      </c>
      <c r="AA14" s="46" t="n">
        <v>200553</v>
      </c>
      <c r="AB14" s="24"/>
      <c r="AC14" s="1" t="n">
        <v>204428258</v>
      </c>
      <c r="AD14" s="2" t="n">
        <f aca="false">AC14/1000</f>
        <v>204428.258</v>
      </c>
      <c r="AF14" s="2" t="n">
        <v>210259915</v>
      </c>
      <c r="AG14" s="2" t="n">
        <f aca="false">AF14/1000</f>
        <v>210259.915</v>
      </c>
      <c r="AI14" s="2" t="n">
        <v>207400244</v>
      </c>
      <c r="AJ14" s="2" t="n">
        <f aca="false">AI14/1000</f>
        <v>207400.244</v>
      </c>
      <c r="AL14" s="2" t="n">
        <v>207554999</v>
      </c>
      <c r="AM14" s="2" t="n">
        <f aca="false">AL14/1000</f>
        <v>207554.999</v>
      </c>
      <c r="AO14" s="2" t="n">
        <v>202685137</v>
      </c>
      <c r="AP14" s="2" t="n">
        <f aca="false">AO14/1000</f>
        <v>202685.137</v>
      </c>
      <c r="AR14" s="2" t="n">
        <v>200042173</v>
      </c>
      <c r="AS14" s="2" t="n">
        <f aca="false">AR14/1000</f>
        <v>200042.173</v>
      </c>
      <c r="AU14" s="2" t="n">
        <v>200176918.64</v>
      </c>
      <c r="AV14" s="2" t="n">
        <f aca="false">AU14/1000</f>
        <v>200176.91864</v>
      </c>
      <c r="AW14" s="2" t="n">
        <v>200396167.86</v>
      </c>
      <c r="AX14" s="2" t="n">
        <f aca="false">AW14/1000</f>
        <v>200396.16786</v>
      </c>
    </row>
    <row r="15" customFormat="false" ht="12.75" hidden="false" customHeight="false" outlineLevel="0" collapsed="false">
      <c r="A15" s="1" t="s">
        <v>37</v>
      </c>
      <c r="B15" s="46" t="n">
        <v>442282</v>
      </c>
      <c r="C15" s="46" t="n">
        <v>466217</v>
      </c>
      <c r="D15" s="1" t="n">
        <v>523250</v>
      </c>
      <c r="E15" s="1" t="n">
        <v>545984</v>
      </c>
      <c r="F15" s="1" t="n">
        <v>548229</v>
      </c>
      <c r="G15" s="1" t="n">
        <v>560335</v>
      </c>
      <c r="H15" s="1" t="n">
        <v>570513</v>
      </c>
      <c r="I15" s="1" t="n">
        <v>591810</v>
      </c>
      <c r="J15" s="1" t="n">
        <v>607173.54617</v>
      </c>
      <c r="K15" s="1" t="n">
        <v>617864.727</v>
      </c>
      <c r="L15" s="20" t="n">
        <f aca="false">(K15-J15)*100/J15</f>
        <v>1.76081136891405</v>
      </c>
      <c r="M15" s="20" t="n">
        <f aca="false">(K15-AA15)*100/AA15</f>
        <v>44.994421186023</v>
      </c>
      <c r="N15" s="47" t="n">
        <v>226172</v>
      </c>
      <c r="O15" s="24" t="n">
        <v>240570</v>
      </c>
      <c r="P15" s="24" t="n">
        <v>257817</v>
      </c>
      <c r="Q15" s="24" t="n">
        <v>268181</v>
      </c>
      <c r="R15" s="24" t="n">
        <v>301198</v>
      </c>
      <c r="S15" s="24" t="n">
        <v>329124</v>
      </c>
      <c r="T15" s="24" t="n">
        <v>342250</v>
      </c>
      <c r="U15" s="24" t="n">
        <v>346193</v>
      </c>
      <c r="V15" s="24" t="n">
        <v>347349</v>
      </c>
      <c r="W15" s="24" t="n">
        <v>366443</v>
      </c>
      <c r="X15" s="24" t="n">
        <v>393346</v>
      </c>
      <c r="Y15" s="24" t="n">
        <v>404783</v>
      </c>
      <c r="Z15" s="24" t="n">
        <v>414233</v>
      </c>
      <c r="AA15" s="46" t="n">
        <v>426130</v>
      </c>
      <c r="AB15" s="24"/>
      <c r="AC15" s="1" t="n">
        <v>523250145</v>
      </c>
      <c r="AD15" s="2" t="n">
        <f aca="false">AC15/1000</f>
        <v>523250.145</v>
      </c>
      <c r="AF15" s="2" t="n">
        <v>545983980</v>
      </c>
      <c r="AG15" s="2" t="n">
        <f aca="false">AF15/1000</f>
        <v>545983.98</v>
      </c>
      <c r="AI15" s="2" t="n">
        <v>548228835</v>
      </c>
      <c r="AJ15" s="2" t="n">
        <f aca="false">AI15/1000</f>
        <v>548228.835</v>
      </c>
      <c r="AL15" s="2" t="n">
        <v>560334696</v>
      </c>
      <c r="AM15" s="2" t="n">
        <f aca="false">AL15/1000</f>
        <v>560334.696</v>
      </c>
      <c r="AO15" s="2" t="n">
        <v>570512547</v>
      </c>
      <c r="AP15" s="2" t="n">
        <f aca="false">AO15/1000</f>
        <v>570512.547</v>
      </c>
      <c r="AR15" s="2" t="n">
        <v>591809879</v>
      </c>
      <c r="AS15" s="2" t="n">
        <f aca="false">AR15/1000</f>
        <v>591809.879</v>
      </c>
      <c r="AU15" s="2" t="n">
        <v>607173546.17</v>
      </c>
      <c r="AV15" s="2" t="n">
        <f aca="false">AU15/1000</f>
        <v>607173.54617</v>
      </c>
      <c r="AW15" s="2" t="n">
        <v>617864727</v>
      </c>
      <c r="AX15" s="2" t="n">
        <f aca="false">AW15/1000</f>
        <v>617864.727</v>
      </c>
    </row>
    <row r="16" customFormat="false" ht="12.75" hidden="false" customHeight="false" outlineLevel="0" collapsed="false">
      <c r="A16" s="1" t="s">
        <v>38</v>
      </c>
      <c r="B16" s="46" t="n">
        <v>54460</v>
      </c>
      <c r="C16" s="46" t="n">
        <v>58310</v>
      </c>
      <c r="D16" s="1" t="n">
        <v>62710</v>
      </c>
      <c r="E16" s="1" t="n">
        <v>68900</v>
      </c>
      <c r="F16" s="1" t="n">
        <v>73413</v>
      </c>
      <c r="G16" s="1" t="n">
        <v>76413</v>
      </c>
      <c r="H16" s="1" t="n">
        <v>80913</v>
      </c>
      <c r="I16" s="1" t="n">
        <v>85713</v>
      </c>
      <c r="J16" s="1" t="n">
        <v>90378.744</v>
      </c>
      <c r="K16" s="1" t="n">
        <v>95358.284</v>
      </c>
      <c r="L16" s="20" t="n">
        <f aca="false">(K16-J16)*100/J16</f>
        <v>5.50963620384013</v>
      </c>
      <c r="M16" s="20" t="n">
        <f aca="false">(K16-AA16)*100/AA16</f>
        <v>89.9416062465142</v>
      </c>
      <c r="N16" s="47" t="n">
        <v>17489</v>
      </c>
      <c r="O16" s="24" t="n">
        <v>18317</v>
      </c>
      <c r="P16" s="24" t="n">
        <v>18976</v>
      </c>
      <c r="Q16" s="24" t="n">
        <v>21271</v>
      </c>
      <c r="R16" s="24" t="n">
        <v>23750</v>
      </c>
      <c r="S16" s="24" t="n">
        <v>26671</v>
      </c>
      <c r="T16" s="24" t="n">
        <v>28671</v>
      </c>
      <c r="U16" s="24" t="n">
        <v>32834</v>
      </c>
      <c r="V16" s="24" t="n">
        <v>35803</v>
      </c>
      <c r="W16" s="24" t="n">
        <v>39504</v>
      </c>
      <c r="X16" s="24" t="n">
        <v>42004</v>
      </c>
      <c r="Y16" s="24" t="n">
        <v>45104</v>
      </c>
      <c r="Z16" s="24" t="n">
        <v>47504</v>
      </c>
      <c r="AA16" s="46" t="n">
        <v>50204</v>
      </c>
      <c r="AB16" s="24"/>
      <c r="AC16" s="1" t="n">
        <v>62710115</v>
      </c>
      <c r="AD16" s="2" t="n">
        <f aca="false">AC16/1000</f>
        <v>62710.115</v>
      </c>
      <c r="AF16" s="2" t="n">
        <v>68899949</v>
      </c>
      <c r="AG16" s="2" t="n">
        <f aca="false">AF16/1000</f>
        <v>68899.949</v>
      </c>
      <c r="AI16" s="2" t="n">
        <v>73412612</v>
      </c>
      <c r="AJ16" s="2" t="n">
        <f aca="false">AI16/1000</f>
        <v>73412.612</v>
      </c>
      <c r="AL16" s="2" t="n">
        <v>76412612</v>
      </c>
      <c r="AM16" s="2" t="n">
        <f aca="false">AL16/1000</f>
        <v>76412.612</v>
      </c>
      <c r="AO16" s="2" t="n">
        <v>80912612</v>
      </c>
      <c r="AP16" s="2" t="n">
        <f aca="false">AO16/1000</f>
        <v>80912.612</v>
      </c>
      <c r="AR16" s="2" t="n">
        <v>85712612</v>
      </c>
      <c r="AS16" s="2" t="n">
        <f aca="false">AR16/1000</f>
        <v>85712.612</v>
      </c>
      <c r="AU16" s="2" t="n">
        <v>90378744</v>
      </c>
      <c r="AV16" s="2" t="n">
        <f aca="false">AU16/1000</f>
        <v>90378.744</v>
      </c>
      <c r="AW16" s="2" t="n">
        <v>95358284</v>
      </c>
      <c r="AX16" s="2" t="n">
        <f aca="false">AW16/1000</f>
        <v>95358.284</v>
      </c>
    </row>
    <row r="17" customFormat="false" ht="12.75" hidden="false" customHeight="false" outlineLevel="0" collapsed="false">
      <c r="B17" s="46"/>
      <c r="C17" s="46"/>
      <c r="L17" s="20"/>
      <c r="M17" s="20"/>
      <c r="N17" s="47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46"/>
      <c r="AB17" s="24"/>
      <c r="AC17" s="1"/>
    </row>
    <row r="18" customFormat="false" ht="12.75" hidden="false" customHeight="false" outlineLevel="0" collapsed="false">
      <c r="A18" s="1" t="s">
        <v>39</v>
      </c>
      <c r="B18" s="46" t="n">
        <v>10698</v>
      </c>
      <c r="C18" s="46" t="n">
        <v>10798</v>
      </c>
      <c r="D18" s="1" t="n">
        <v>10798</v>
      </c>
      <c r="E18" s="1" t="n">
        <v>10677</v>
      </c>
      <c r="F18" s="1" t="n">
        <v>10923</v>
      </c>
      <c r="G18" s="1" t="n">
        <v>10877</v>
      </c>
      <c r="H18" s="1" t="n">
        <v>10977</v>
      </c>
      <c r="I18" s="1" t="n">
        <v>11300</v>
      </c>
      <c r="J18" s="1" t="n">
        <v>11850</v>
      </c>
      <c r="K18" s="1" t="n">
        <v>12250</v>
      </c>
      <c r="L18" s="20" t="n">
        <f aca="false">(K18-J18)*100/J18</f>
        <v>3.37552742616034</v>
      </c>
      <c r="M18" s="20" t="n">
        <f aca="false">(K18-AA18)*100/AA18</f>
        <v>16.6666666666667</v>
      </c>
      <c r="N18" s="47" t="n">
        <v>4343</v>
      </c>
      <c r="O18" s="24" t="n">
        <v>4742</v>
      </c>
      <c r="P18" s="24" t="n">
        <v>5175</v>
      </c>
      <c r="Q18" s="24" t="n">
        <v>5627</v>
      </c>
      <c r="R18" s="24" t="n">
        <v>6238</v>
      </c>
      <c r="S18" s="24" t="n">
        <v>6812</v>
      </c>
      <c r="T18" s="24" t="n">
        <v>7712</v>
      </c>
      <c r="U18" s="24" t="n">
        <v>7662</v>
      </c>
      <c r="V18" s="24" t="n">
        <v>7662</v>
      </c>
      <c r="W18" s="24" t="n">
        <v>8912</v>
      </c>
      <c r="X18" s="24" t="n">
        <v>9582</v>
      </c>
      <c r="Y18" s="24" t="n">
        <v>9753</v>
      </c>
      <c r="Z18" s="24" t="n">
        <v>10049</v>
      </c>
      <c r="AA18" s="46" t="n">
        <v>10500</v>
      </c>
      <c r="AB18" s="24"/>
      <c r="AC18" s="1" t="n">
        <v>10797748</v>
      </c>
      <c r="AD18" s="2" t="n">
        <f aca="false">AC18/1000</f>
        <v>10797.748</v>
      </c>
      <c r="AF18" s="2" t="n">
        <v>10676594</v>
      </c>
      <c r="AG18" s="2" t="n">
        <f aca="false">AF18/1000</f>
        <v>10676.594</v>
      </c>
      <c r="AI18" s="2" t="n">
        <v>10922859</v>
      </c>
      <c r="AJ18" s="2" t="n">
        <f aca="false">AI18/1000</f>
        <v>10922.859</v>
      </c>
      <c r="AL18" s="2" t="n">
        <v>10877114</v>
      </c>
      <c r="AM18" s="2" t="n">
        <f aca="false">AL18/1000</f>
        <v>10877.114</v>
      </c>
      <c r="AO18" s="2" t="n">
        <v>10977114</v>
      </c>
      <c r="AP18" s="2" t="n">
        <f aca="false">AO18/1000</f>
        <v>10977.114</v>
      </c>
      <c r="AR18" s="2" t="n">
        <v>11300000</v>
      </c>
      <c r="AS18" s="2" t="n">
        <f aca="false">AR18/1000</f>
        <v>11300</v>
      </c>
      <c r="AU18" s="2" t="n">
        <v>11850000</v>
      </c>
      <c r="AV18" s="2" t="n">
        <f aca="false">AU18/1000</f>
        <v>11850</v>
      </c>
      <c r="AW18" s="2" t="n">
        <v>12250000</v>
      </c>
      <c r="AX18" s="2" t="n">
        <f aca="false">AW18/1000</f>
        <v>12250</v>
      </c>
    </row>
    <row r="19" customFormat="false" ht="12.75" hidden="false" customHeight="false" outlineLevel="0" collapsed="false">
      <c r="A19" s="1" t="s">
        <v>40</v>
      </c>
      <c r="B19" s="46" t="n">
        <v>89057</v>
      </c>
      <c r="C19" s="46" t="n">
        <v>93528</v>
      </c>
      <c r="D19" s="1" t="n">
        <v>99455</v>
      </c>
      <c r="E19" s="1" t="n">
        <v>107235</v>
      </c>
      <c r="F19" s="1" t="n">
        <v>112827</v>
      </c>
      <c r="G19" s="1" t="n">
        <v>119534</v>
      </c>
      <c r="H19" s="1" t="n">
        <v>126687</v>
      </c>
      <c r="I19" s="1" t="n">
        <v>135807</v>
      </c>
      <c r="J19" s="1" t="n">
        <v>144998.072</v>
      </c>
      <c r="K19" s="1" t="n">
        <v>151107.358</v>
      </c>
      <c r="L19" s="20" t="n">
        <f aca="false">(K19-J19)*100/J19</f>
        <v>4.21335671277065</v>
      </c>
      <c r="M19" s="20" t="n">
        <f aca="false">(K19-AA19)*100/AA19</f>
        <v>83.5230309581355</v>
      </c>
      <c r="N19" s="47" t="n">
        <v>28139</v>
      </c>
      <c r="O19" s="24" t="n">
        <v>29808</v>
      </c>
      <c r="P19" s="24" t="n">
        <v>32002</v>
      </c>
      <c r="Q19" s="24" t="n">
        <v>36803</v>
      </c>
      <c r="R19" s="24" t="n">
        <v>43253</v>
      </c>
      <c r="S19" s="24" t="n">
        <v>48234</v>
      </c>
      <c r="T19" s="24" t="n">
        <v>54206</v>
      </c>
      <c r="U19" s="24" t="n">
        <v>55326</v>
      </c>
      <c r="V19" s="24" t="n">
        <v>56454</v>
      </c>
      <c r="W19" s="24" t="n">
        <v>64560</v>
      </c>
      <c r="X19" s="24" t="n">
        <v>73607</v>
      </c>
      <c r="Y19" s="24" t="n">
        <v>75801</v>
      </c>
      <c r="Z19" s="24" t="n">
        <v>78645</v>
      </c>
      <c r="AA19" s="46" t="n">
        <v>82337</v>
      </c>
      <c r="AB19" s="24"/>
      <c r="AC19" s="1" t="n">
        <v>99455133</v>
      </c>
      <c r="AD19" s="2" t="n">
        <f aca="false">AC19/1000</f>
        <v>99455.133</v>
      </c>
      <c r="AF19" s="2" t="n">
        <v>107234647</v>
      </c>
      <c r="AG19" s="2" t="n">
        <f aca="false">AF19/1000</f>
        <v>107234.647</v>
      </c>
      <c r="AI19" s="2" t="n">
        <v>112826831</v>
      </c>
      <c r="AJ19" s="2" t="n">
        <f aca="false">AI19/1000</f>
        <v>112826.831</v>
      </c>
      <c r="AL19" s="2" t="n">
        <v>119534398</v>
      </c>
      <c r="AM19" s="2" t="n">
        <f aca="false">AL19/1000</f>
        <v>119534.398</v>
      </c>
      <c r="AO19" s="2" t="n">
        <v>126686908</v>
      </c>
      <c r="AP19" s="2" t="n">
        <f aca="false">AO19/1000</f>
        <v>126686.908</v>
      </c>
      <c r="AR19" s="2" t="n">
        <v>135806760</v>
      </c>
      <c r="AS19" s="2" t="n">
        <f aca="false">AR19/1000</f>
        <v>135806.76</v>
      </c>
      <c r="AU19" s="2" t="n">
        <v>144998072</v>
      </c>
      <c r="AV19" s="2" t="n">
        <f aca="false">AU19/1000</f>
        <v>144998.072</v>
      </c>
      <c r="AW19" s="2" t="n">
        <v>151107358</v>
      </c>
      <c r="AX19" s="2" t="n">
        <f aca="false">AW19/1000</f>
        <v>151107.358</v>
      </c>
    </row>
    <row r="20" customFormat="false" ht="12.75" hidden="false" customHeight="false" outlineLevel="0" collapsed="false">
      <c r="A20" s="1" t="s">
        <v>41</v>
      </c>
      <c r="B20" s="46" t="n">
        <v>42407</v>
      </c>
      <c r="C20" s="46" t="n">
        <v>45407</v>
      </c>
      <c r="D20" s="1" t="n">
        <v>48407</v>
      </c>
      <c r="E20" s="1" t="n">
        <v>50884</v>
      </c>
      <c r="F20" s="1" t="n">
        <v>53984</v>
      </c>
      <c r="G20" s="1" t="n">
        <v>56090</v>
      </c>
      <c r="H20" s="1" t="n">
        <v>58709</v>
      </c>
      <c r="I20" s="1" t="n">
        <v>62229</v>
      </c>
      <c r="J20" s="1" t="n">
        <v>65715.09</v>
      </c>
      <c r="K20" s="1" t="n">
        <v>64435.162</v>
      </c>
      <c r="L20" s="20" t="n">
        <f aca="false">(K20-J20)*100/J20</f>
        <v>-1.94769268367433</v>
      </c>
      <c r="M20" s="20" t="n">
        <f aca="false">(K20-AA20)*100/AA20</f>
        <v>64.766312936303</v>
      </c>
      <c r="N20" s="47" t="n">
        <v>15416</v>
      </c>
      <c r="O20" s="24" t="n">
        <v>15902</v>
      </c>
      <c r="P20" s="24" t="n">
        <v>17194</v>
      </c>
      <c r="Q20" s="24" t="n">
        <v>18827</v>
      </c>
      <c r="R20" s="24" t="n">
        <v>21695</v>
      </c>
      <c r="S20" s="24" t="n">
        <v>24000</v>
      </c>
      <c r="T20" s="24" t="n">
        <v>27100</v>
      </c>
      <c r="U20" s="24" t="n">
        <v>28900</v>
      </c>
      <c r="V20" s="24" t="n">
        <v>26971</v>
      </c>
      <c r="W20" s="24" t="n">
        <v>32165</v>
      </c>
      <c r="X20" s="24" t="n">
        <v>35039</v>
      </c>
      <c r="Y20" s="24" t="n">
        <v>36057</v>
      </c>
      <c r="Z20" s="24" t="n">
        <v>36945</v>
      </c>
      <c r="AA20" s="46" t="n">
        <v>39107</v>
      </c>
      <c r="AB20" s="24"/>
      <c r="AC20" s="1" t="n">
        <v>48407433</v>
      </c>
      <c r="AD20" s="2" t="n">
        <f aca="false">AC20/1000</f>
        <v>48407.433</v>
      </c>
      <c r="AF20" s="2" t="n">
        <v>50884355</v>
      </c>
      <c r="AG20" s="2" t="n">
        <f aca="false">AF20/1000</f>
        <v>50884.355</v>
      </c>
      <c r="AI20" s="2" t="n">
        <v>53984355</v>
      </c>
      <c r="AJ20" s="2" t="n">
        <f aca="false">AI20/1000</f>
        <v>53984.355</v>
      </c>
      <c r="AL20" s="2" t="n">
        <v>56089930</v>
      </c>
      <c r="AM20" s="2" t="n">
        <f aca="false">AL20/1000</f>
        <v>56089.93</v>
      </c>
      <c r="AO20" s="2" t="n">
        <v>58708711</v>
      </c>
      <c r="AP20" s="2" t="n">
        <f aca="false">AO20/1000</f>
        <v>58708.711</v>
      </c>
      <c r="AR20" s="2" t="n">
        <v>62229000</v>
      </c>
      <c r="AS20" s="2" t="n">
        <f aca="false">AR20/1000</f>
        <v>62229</v>
      </c>
      <c r="AU20" s="2" t="n">
        <v>65715090</v>
      </c>
      <c r="AV20" s="2" t="n">
        <f aca="false">AU20/1000</f>
        <v>65715.09</v>
      </c>
      <c r="AW20" s="2" t="n">
        <v>64435162</v>
      </c>
      <c r="AX20" s="2" t="n">
        <f aca="false">AW20/1000</f>
        <v>64435.162</v>
      </c>
    </row>
    <row r="21" customFormat="false" ht="12.75" hidden="false" customHeight="false" outlineLevel="0" collapsed="false">
      <c r="A21" s="1" t="s">
        <v>42</v>
      </c>
      <c r="B21" s="46" t="n">
        <v>69459</v>
      </c>
      <c r="C21" s="46" t="n">
        <v>76213</v>
      </c>
      <c r="D21" s="1" t="n">
        <v>80960</v>
      </c>
      <c r="E21" s="1" t="n">
        <v>85681</v>
      </c>
      <c r="F21" s="1" t="n">
        <v>90831</v>
      </c>
      <c r="G21" s="1" t="n">
        <v>94944</v>
      </c>
      <c r="H21" s="1" t="n">
        <v>101794</v>
      </c>
      <c r="I21" s="1" t="n">
        <v>112217</v>
      </c>
      <c r="J21" s="1" t="n">
        <v>124006</v>
      </c>
      <c r="K21" s="1" t="n">
        <v>135856</v>
      </c>
      <c r="L21" s="20" t="n">
        <f aca="false">(K21-J21)*100/J21</f>
        <v>9.55598922632776</v>
      </c>
      <c r="M21" s="20" t="n">
        <f aca="false">(K21-AA21)*100/AA21</f>
        <v>107.692778083532</v>
      </c>
      <c r="N21" s="47" t="n">
        <v>22435</v>
      </c>
      <c r="O21" s="24" t="n">
        <v>24789</v>
      </c>
      <c r="P21" s="24" t="n">
        <v>27800</v>
      </c>
      <c r="Q21" s="24" t="n">
        <v>30243</v>
      </c>
      <c r="R21" s="24" t="n">
        <v>35314</v>
      </c>
      <c r="S21" s="24" t="n">
        <v>43163</v>
      </c>
      <c r="T21" s="24" t="n">
        <v>47580</v>
      </c>
      <c r="U21" s="24" t="n">
        <v>47393</v>
      </c>
      <c r="V21" s="24" t="n">
        <v>48162</v>
      </c>
      <c r="W21" s="24" t="n">
        <v>54068</v>
      </c>
      <c r="X21" s="24" t="n">
        <v>59050</v>
      </c>
      <c r="Y21" s="24" t="n">
        <v>59442</v>
      </c>
      <c r="Z21" s="24" t="n">
        <v>62828</v>
      </c>
      <c r="AA21" s="46" t="n">
        <v>65412</v>
      </c>
      <c r="AB21" s="24"/>
      <c r="AC21" s="1" t="n">
        <v>80960100</v>
      </c>
      <c r="AD21" s="2" t="n">
        <f aca="false">AC21/1000</f>
        <v>80960.1</v>
      </c>
      <c r="AF21" s="2" t="n">
        <v>85680500</v>
      </c>
      <c r="AG21" s="2" t="n">
        <f aca="false">AF21/1000</f>
        <v>85680.5</v>
      </c>
      <c r="AI21" s="2" t="n">
        <v>90830500</v>
      </c>
      <c r="AJ21" s="2" t="n">
        <f aca="false">AI21/1000</f>
        <v>90830.5</v>
      </c>
      <c r="AL21" s="2" t="n">
        <v>94944200</v>
      </c>
      <c r="AM21" s="2" t="n">
        <f aca="false">AL21/1000</f>
        <v>94944.2</v>
      </c>
      <c r="AO21" s="2" t="n">
        <v>101794000</v>
      </c>
      <c r="AP21" s="2" t="n">
        <f aca="false">AO21/1000</f>
        <v>101794</v>
      </c>
      <c r="AR21" s="2" t="n">
        <v>112217000</v>
      </c>
      <c r="AS21" s="2" t="n">
        <f aca="false">AR21/1000</f>
        <v>112217</v>
      </c>
      <c r="AU21" s="2" t="n">
        <v>124006000</v>
      </c>
      <c r="AV21" s="2" t="n">
        <f aca="false">AU21/1000</f>
        <v>124006</v>
      </c>
      <c r="AW21" s="2" t="n">
        <v>135856000</v>
      </c>
      <c r="AX21" s="2" t="n">
        <f aca="false">AW21/1000</f>
        <v>135856</v>
      </c>
    </row>
    <row r="22" customFormat="false" ht="12.75" hidden="false" customHeight="false" outlineLevel="0" collapsed="false">
      <c r="A22" s="1" t="s">
        <v>43</v>
      </c>
      <c r="B22" s="46" t="n">
        <v>12866</v>
      </c>
      <c r="C22" s="46" t="n">
        <v>13766</v>
      </c>
      <c r="D22" s="1" t="n">
        <v>14352</v>
      </c>
      <c r="E22" s="1" t="n">
        <v>14358</v>
      </c>
      <c r="F22" s="1" t="n">
        <v>15070</v>
      </c>
      <c r="G22" s="1" t="n">
        <v>15069</v>
      </c>
      <c r="H22" s="1" t="n">
        <v>15220</v>
      </c>
      <c r="I22" s="1" t="n">
        <v>15423</v>
      </c>
      <c r="J22" s="1" t="n">
        <v>16344.83</v>
      </c>
      <c r="K22" s="1" t="n">
        <v>16669.686</v>
      </c>
      <c r="L22" s="20" t="n">
        <f aca="false">(K22-J22)*100/J22</f>
        <v>1.98751531829944</v>
      </c>
      <c r="M22" s="20" t="n">
        <f aca="false">(K22-AA22)*100/AA22</f>
        <v>29.5638582309964</v>
      </c>
      <c r="N22" s="47" t="n">
        <v>6592</v>
      </c>
      <c r="O22" s="24" t="n">
        <v>6742</v>
      </c>
      <c r="P22" s="24" t="n">
        <v>7100</v>
      </c>
      <c r="Q22" s="24" t="n">
        <v>7475</v>
      </c>
      <c r="R22" s="24" t="n">
        <v>7875</v>
      </c>
      <c r="S22" s="24" t="n">
        <v>8575</v>
      </c>
      <c r="T22" s="24" t="n">
        <v>9075</v>
      </c>
      <c r="U22" s="24" t="n">
        <v>8667</v>
      </c>
      <c r="V22" s="24" t="n">
        <v>8428</v>
      </c>
      <c r="W22" s="24" t="n">
        <v>9832</v>
      </c>
      <c r="X22" s="24" t="n">
        <v>10671</v>
      </c>
      <c r="Y22" s="24" t="n">
        <v>11322</v>
      </c>
      <c r="Z22" s="24" t="n">
        <v>12322</v>
      </c>
      <c r="AA22" s="46" t="n">
        <v>12866</v>
      </c>
      <c r="AB22" s="24"/>
      <c r="AC22" s="1" t="n">
        <v>14352351</v>
      </c>
      <c r="AD22" s="2" t="n">
        <f aca="false">AC22/1000</f>
        <v>14352.351</v>
      </c>
      <c r="AF22" s="2" t="n">
        <v>14358372</v>
      </c>
      <c r="AG22" s="2" t="n">
        <f aca="false">AF22/1000</f>
        <v>14358.372</v>
      </c>
      <c r="AI22" s="2" t="n">
        <v>15069791</v>
      </c>
      <c r="AJ22" s="2" t="n">
        <f aca="false">AI22/1000</f>
        <v>15069.791</v>
      </c>
      <c r="AL22" s="2" t="n">
        <v>15068779</v>
      </c>
      <c r="AM22" s="2" t="n">
        <f aca="false">AL22/1000</f>
        <v>15068.779</v>
      </c>
      <c r="AO22" s="2" t="n">
        <v>15220189</v>
      </c>
      <c r="AP22" s="2" t="n">
        <f aca="false">AO22/1000</f>
        <v>15220.189</v>
      </c>
      <c r="AR22" s="2" t="n">
        <v>15422902</v>
      </c>
      <c r="AS22" s="2" t="n">
        <f aca="false">AR22/1000</f>
        <v>15422.902</v>
      </c>
      <c r="AU22" s="2" t="n">
        <v>16344830</v>
      </c>
      <c r="AV22" s="2" t="n">
        <f aca="false">AU22/1000</f>
        <v>16344.83</v>
      </c>
      <c r="AW22" s="2" t="n">
        <v>16669686</v>
      </c>
      <c r="AX22" s="2" t="n">
        <f aca="false">AW22/1000</f>
        <v>16669.686</v>
      </c>
    </row>
    <row r="23" customFormat="false" ht="12.75" hidden="false" customHeight="false" outlineLevel="0" collapsed="false">
      <c r="B23" s="46"/>
      <c r="C23" s="46"/>
      <c r="L23" s="20"/>
      <c r="M23" s="20"/>
      <c r="N23" s="47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46"/>
      <c r="AB23" s="24"/>
      <c r="AC23" s="1"/>
    </row>
    <row r="24" customFormat="false" ht="12.75" hidden="false" customHeight="false" outlineLevel="0" collapsed="false">
      <c r="A24" s="1" t="s">
        <v>44</v>
      </c>
      <c r="B24" s="46" t="n">
        <v>113550</v>
      </c>
      <c r="C24" s="46" t="n">
        <v>123625</v>
      </c>
      <c r="D24" s="1" t="n">
        <v>137920</v>
      </c>
      <c r="E24" s="1" t="n">
        <v>149616</v>
      </c>
      <c r="F24" s="1" t="n">
        <v>157583</v>
      </c>
      <c r="G24" s="1" t="n">
        <v>169944</v>
      </c>
      <c r="H24" s="1" t="n">
        <v>175506</v>
      </c>
      <c r="I24" s="1" t="n">
        <v>188695</v>
      </c>
      <c r="J24" s="1" t="n">
        <v>205597.12906</v>
      </c>
      <c r="K24" s="1" t="n">
        <v>228388.00723</v>
      </c>
      <c r="L24" s="20" t="n">
        <f aca="false">(K24-J24)*100/J24</f>
        <v>11.0852122664363</v>
      </c>
      <c r="M24" s="20" t="n">
        <f aca="false">(K24-AA24)*100/AA24</f>
        <v>112.840042150878</v>
      </c>
      <c r="N24" s="47" t="n">
        <v>36804</v>
      </c>
      <c r="O24" s="24" t="n">
        <v>39349</v>
      </c>
      <c r="P24" s="24" t="n">
        <v>43737</v>
      </c>
      <c r="Q24" s="24" t="n">
        <v>47617</v>
      </c>
      <c r="R24" s="24" t="n">
        <v>55293</v>
      </c>
      <c r="S24" s="24" t="n">
        <v>63871</v>
      </c>
      <c r="T24" s="24" t="n">
        <v>70925</v>
      </c>
      <c r="U24" s="24" t="n">
        <v>75148</v>
      </c>
      <c r="V24" s="24" t="n">
        <v>73860</v>
      </c>
      <c r="W24" s="24" t="n">
        <v>84043</v>
      </c>
      <c r="X24" s="24" t="n">
        <v>93205</v>
      </c>
      <c r="Y24" s="24" t="n">
        <v>96790</v>
      </c>
      <c r="Z24" s="24" t="n">
        <v>100031</v>
      </c>
      <c r="AA24" s="46" t="n">
        <v>107305</v>
      </c>
      <c r="AB24" s="24"/>
      <c r="AC24" s="1" t="n">
        <v>137919649</v>
      </c>
      <c r="AD24" s="2" t="n">
        <f aca="false">AC24/1000</f>
        <v>137919.649</v>
      </c>
      <c r="AF24" s="2" t="n">
        <v>149616400</v>
      </c>
      <c r="AG24" s="2" t="n">
        <f aca="false">AF24/1000</f>
        <v>149616.4</v>
      </c>
      <c r="AI24" s="2" t="n">
        <v>157583145</v>
      </c>
      <c r="AJ24" s="2" t="n">
        <f aca="false">AI24/1000</f>
        <v>157583.145</v>
      </c>
      <c r="AL24" s="2" t="n">
        <v>169943808</v>
      </c>
      <c r="AM24" s="2" t="n">
        <f aca="false">AL24/1000</f>
        <v>169943.808</v>
      </c>
      <c r="AO24" s="2" t="n">
        <v>175505761</v>
      </c>
      <c r="AP24" s="2" t="n">
        <f aca="false">AO24/1000</f>
        <v>175505.761</v>
      </c>
      <c r="AR24" s="2" t="n">
        <v>188694908</v>
      </c>
      <c r="AS24" s="2" t="n">
        <f aca="false">AR24/1000</f>
        <v>188694.908</v>
      </c>
      <c r="AU24" s="2" t="n">
        <v>205597129.06</v>
      </c>
      <c r="AV24" s="2" t="n">
        <f aca="false">AU24/1000</f>
        <v>205597.12906</v>
      </c>
      <c r="AW24" s="2" t="n">
        <v>228388007.23</v>
      </c>
      <c r="AX24" s="2" t="n">
        <f aca="false">AW24/1000</f>
        <v>228388.00723</v>
      </c>
    </row>
    <row r="25" customFormat="false" ht="12.75" hidden="false" customHeight="false" outlineLevel="0" collapsed="false">
      <c r="A25" s="1" t="s">
        <v>45</v>
      </c>
      <c r="B25" s="46" t="n">
        <v>12772</v>
      </c>
      <c r="C25" s="46" t="n">
        <v>13537</v>
      </c>
      <c r="D25" s="1" t="n">
        <v>14413</v>
      </c>
      <c r="E25" s="1" t="n">
        <v>15118</v>
      </c>
      <c r="F25" s="1" t="n">
        <v>15680</v>
      </c>
      <c r="G25" s="1" t="n">
        <v>17590</v>
      </c>
      <c r="H25" s="1" t="n">
        <v>18375</v>
      </c>
      <c r="I25" s="1" t="n">
        <v>18830</v>
      </c>
      <c r="J25" s="1" t="n">
        <v>19161.10238</v>
      </c>
      <c r="K25" s="1" t="n">
        <v>21900.16798</v>
      </c>
      <c r="L25" s="20" t="n">
        <f aca="false">(K25-J25)*100/J25</f>
        <v>14.2949270124405</v>
      </c>
      <c r="M25" s="20" t="n">
        <f aca="false">(K25-AA25)*100/AA25</f>
        <v>81.4730525356314</v>
      </c>
      <c r="N25" s="47" t="n">
        <v>5223</v>
      </c>
      <c r="O25" s="24" t="n">
        <v>5744</v>
      </c>
      <c r="P25" s="24" t="n">
        <v>6152</v>
      </c>
      <c r="Q25" s="24" t="n">
        <v>6697</v>
      </c>
      <c r="R25" s="24" t="n">
        <v>7479</v>
      </c>
      <c r="S25" s="24" t="n">
        <v>8086</v>
      </c>
      <c r="T25" s="24" t="n">
        <v>9050</v>
      </c>
      <c r="U25" s="24" t="n">
        <v>8829</v>
      </c>
      <c r="V25" s="24" t="n">
        <v>8796</v>
      </c>
      <c r="W25" s="24" t="n">
        <v>10432</v>
      </c>
      <c r="X25" s="24" t="n">
        <v>10649</v>
      </c>
      <c r="Y25" s="24" t="n">
        <v>11382</v>
      </c>
      <c r="Z25" s="24" t="n">
        <v>11830</v>
      </c>
      <c r="AA25" s="46" t="n">
        <v>12068</v>
      </c>
      <c r="AB25" s="24"/>
      <c r="AC25" s="1" t="n">
        <v>14413213</v>
      </c>
      <c r="AD25" s="2" t="n">
        <f aca="false">AC25/1000</f>
        <v>14413.213</v>
      </c>
      <c r="AF25" s="2" t="n">
        <v>15118404</v>
      </c>
      <c r="AG25" s="2" t="n">
        <f aca="false">AF25/1000</f>
        <v>15118.404</v>
      </c>
      <c r="AI25" s="2" t="n">
        <v>15679901</v>
      </c>
      <c r="AJ25" s="2" t="n">
        <f aca="false">AI25/1000</f>
        <v>15679.901</v>
      </c>
      <c r="AL25" s="2" t="n">
        <v>17590100</v>
      </c>
      <c r="AM25" s="2" t="n">
        <f aca="false">AL25/1000</f>
        <v>17590.1</v>
      </c>
      <c r="AO25" s="2" t="n">
        <v>18375339</v>
      </c>
      <c r="AP25" s="2" t="n">
        <f aca="false">AO25/1000</f>
        <v>18375.339</v>
      </c>
      <c r="AR25" s="2" t="n">
        <v>18830158</v>
      </c>
      <c r="AS25" s="2" t="n">
        <f aca="false">AR25/1000</f>
        <v>18830.158</v>
      </c>
      <c r="AU25" s="2" t="n">
        <v>19161102.38</v>
      </c>
      <c r="AV25" s="2" t="n">
        <f aca="false">AU25/1000</f>
        <v>19161.10238</v>
      </c>
      <c r="AW25" s="2" t="n">
        <v>21900167.98</v>
      </c>
      <c r="AX25" s="2" t="n">
        <f aca="false">AW25/1000</f>
        <v>21900.16798</v>
      </c>
    </row>
    <row r="26" customFormat="false" ht="12.75" hidden="false" customHeight="false" outlineLevel="0" collapsed="false">
      <c r="A26" s="1" t="s">
        <v>46</v>
      </c>
      <c r="B26" s="46" t="n">
        <v>113800</v>
      </c>
      <c r="C26" s="46" t="n">
        <v>119220</v>
      </c>
      <c r="D26" s="1" t="n">
        <v>128102</v>
      </c>
      <c r="E26" s="1" t="n">
        <v>138335</v>
      </c>
      <c r="F26" s="1" t="n">
        <v>146051</v>
      </c>
      <c r="G26" s="1" t="n">
        <v>148151</v>
      </c>
      <c r="H26" s="1" t="n">
        <v>154047</v>
      </c>
      <c r="I26" s="1" t="n">
        <v>175415</v>
      </c>
      <c r="J26" s="1" t="n">
        <v>189414.8</v>
      </c>
      <c r="K26" s="1" t="n">
        <v>199614.8</v>
      </c>
      <c r="L26" s="20" t="n">
        <f aca="false">(K26-J26)*100/J26</f>
        <v>5.38500687380289</v>
      </c>
      <c r="M26" s="20" t="n">
        <f aca="false">(K26-AA26)*100/AA26</f>
        <v>81.725720112159</v>
      </c>
      <c r="N26" s="47" t="n">
        <v>39424</v>
      </c>
      <c r="O26" s="24" t="n">
        <v>41395</v>
      </c>
      <c r="P26" s="24" t="n">
        <v>44095</v>
      </c>
      <c r="Q26" s="24" t="n">
        <v>48781</v>
      </c>
      <c r="R26" s="24" t="n">
        <v>53982</v>
      </c>
      <c r="S26" s="24" t="n">
        <v>61348</v>
      </c>
      <c r="T26" s="24" t="n">
        <v>69881</v>
      </c>
      <c r="U26" s="24" t="n">
        <v>72176</v>
      </c>
      <c r="V26" s="24" t="n">
        <v>75363</v>
      </c>
      <c r="W26" s="24" t="n">
        <v>87500</v>
      </c>
      <c r="X26" s="24" t="n">
        <v>94418</v>
      </c>
      <c r="Y26" s="24" t="n">
        <v>101054</v>
      </c>
      <c r="Z26" s="24" t="n">
        <v>105082</v>
      </c>
      <c r="AA26" s="46" t="n">
        <v>109844</v>
      </c>
      <c r="AB26" s="24"/>
      <c r="AC26" s="1" t="n">
        <v>128102196</v>
      </c>
      <c r="AD26" s="2" t="n">
        <f aca="false">AC26/1000</f>
        <v>128102.196</v>
      </c>
      <c r="AF26" s="2" t="n">
        <v>138335279</v>
      </c>
      <c r="AG26" s="2" t="n">
        <f aca="false">AF26/1000</f>
        <v>138335.279</v>
      </c>
      <c r="AI26" s="2" t="n">
        <v>146051098</v>
      </c>
      <c r="AJ26" s="2" t="n">
        <f aca="false">AI26/1000</f>
        <v>146051.098</v>
      </c>
      <c r="AL26" s="2" t="n">
        <v>148150510</v>
      </c>
      <c r="AM26" s="2" t="n">
        <f aca="false">AL26/1000</f>
        <v>148150.51</v>
      </c>
      <c r="AO26" s="2" t="n">
        <v>154047408</v>
      </c>
      <c r="AP26" s="2" t="n">
        <f aca="false">AO26/1000</f>
        <v>154047.408</v>
      </c>
      <c r="AR26" s="2" t="n">
        <v>175414800</v>
      </c>
      <c r="AS26" s="2" t="n">
        <f aca="false">AR26/1000</f>
        <v>175414.8</v>
      </c>
      <c r="AU26" s="2" t="n">
        <v>189414800</v>
      </c>
      <c r="AV26" s="2" t="n">
        <f aca="false">AU26/1000</f>
        <v>189414.8</v>
      </c>
      <c r="AW26" s="2" t="n">
        <v>199614800</v>
      </c>
      <c r="AX26" s="2" t="n">
        <f aca="false">AW26/1000</f>
        <v>199614.8</v>
      </c>
    </row>
    <row r="27" customFormat="false" ht="12.75" hidden="false" customHeight="false" outlineLevel="0" collapsed="false">
      <c r="A27" s="1" t="s">
        <v>47</v>
      </c>
      <c r="B27" s="46" t="n">
        <v>199129</v>
      </c>
      <c r="C27" s="46" t="n">
        <v>220800</v>
      </c>
      <c r="D27" s="1" t="n">
        <v>248277</v>
      </c>
      <c r="E27" s="1" t="n">
        <v>274540</v>
      </c>
      <c r="F27" s="1" t="n">
        <v>292401</v>
      </c>
      <c r="G27" s="1" t="n">
        <v>310590</v>
      </c>
      <c r="H27" s="1" t="n">
        <v>334590</v>
      </c>
      <c r="I27" s="1" t="n">
        <v>362590</v>
      </c>
      <c r="J27" s="1" t="n">
        <v>393710.89</v>
      </c>
      <c r="K27" s="1" t="n">
        <v>427176.316</v>
      </c>
      <c r="L27" s="20" t="n">
        <f aca="false">(K27-J27)*100/J27</f>
        <v>8.50000008889771</v>
      </c>
      <c r="M27" s="20" t="n">
        <f aca="false">(K27-AA27)*100/AA27</f>
        <v>131.400187427209</v>
      </c>
      <c r="N27" s="47" t="n">
        <v>61338</v>
      </c>
      <c r="O27" s="24" t="n">
        <v>69432</v>
      </c>
      <c r="P27" s="24" t="n">
        <v>78539</v>
      </c>
      <c r="Q27" s="24" t="n">
        <v>87763</v>
      </c>
      <c r="R27" s="24" t="n">
        <v>101938</v>
      </c>
      <c r="S27" s="24" t="n">
        <v>120731</v>
      </c>
      <c r="T27" s="24" t="n">
        <v>138467</v>
      </c>
      <c r="U27" s="24" t="n">
        <v>133648</v>
      </c>
      <c r="V27" s="24" t="n">
        <v>137530</v>
      </c>
      <c r="W27" s="24" t="n">
        <v>151842</v>
      </c>
      <c r="X27" s="24" t="n">
        <v>162340</v>
      </c>
      <c r="Y27" s="24" t="n">
        <v>170840</v>
      </c>
      <c r="Z27" s="24" t="n">
        <v>177425</v>
      </c>
      <c r="AA27" s="46" t="n">
        <v>184605</v>
      </c>
      <c r="AB27" s="24"/>
      <c r="AC27" s="1" t="n">
        <v>248277270</v>
      </c>
      <c r="AD27" s="2" t="n">
        <f aca="false">AC27/1000</f>
        <v>248277.27</v>
      </c>
      <c r="AF27" s="2" t="n">
        <v>274540340</v>
      </c>
      <c r="AG27" s="2" t="n">
        <f aca="false">AF27/1000</f>
        <v>274540.34</v>
      </c>
      <c r="AI27" s="2" t="n">
        <v>292400940</v>
      </c>
      <c r="AJ27" s="2" t="n">
        <f aca="false">AI27/1000</f>
        <v>292400.94</v>
      </c>
      <c r="AL27" s="2" t="n">
        <v>310590015</v>
      </c>
      <c r="AM27" s="2" t="n">
        <f aca="false">AL27/1000</f>
        <v>310590.015</v>
      </c>
      <c r="AO27" s="2" t="n">
        <v>334589915</v>
      </c>
      <c r="AP27" s="2" t="n">
        <f aca="false">AO27/1000</f>
        <v>334589.915</v>
      </c>
      <c r="AR27" s="2" t="n">
        <v>362590015</v>
      </c>
      <c r="AS27" s="2" t="n">
        <f aca="false">AR27/1000</f>
        <v>362590.015</v>
      </c>
      <c r="AU27" s="2" t="n">
        <v>393710890</v>
      </c>
      <c r="AV27" s="2" t="n">
        <f aca="false">AU27/1000</f>
        <v>393710.89</v>
      </c>
      <c r="AW27" s="2" t="n">
        <v>427176316</v>
      </c>
      <c r="AX27" s="2" t="n">
        <f aca="false">AW27/1000</f>
        <v>427176.316</v>
      </c>
    </row>
    <row r="28" customFormat="false" ht="12.75" hidden="false" customHeight="false" outlineLevel="0" collapsed="false">
      <c r="A28" s="1" t="s">
        <v>48</v>
      </c>
      <c r="B28" s="46" t="n">
        <v>11090</v>
      </c>
      <c r="C28" s="46" t="n">
        <v>11537</v>
      </c>
      <c r="D28" s="1" t="n">
        <v>12492</v>
      </c>
      <c r="E28" s="1" t="n">
        <v>13484</v>
      </c>
      <c r="F28" s="1" t="n">
        <v>13437</v>
      </c>
      <c r="G28" s="1" t="n">
        <v>13125</v>
      </c>
      <c r="H28" s="1" t="n">
        <v>13742</v>
      </c>
      <c r="I28" s="1" t="n">
        <v>14276</v>
      </c>
      <c r="J28" s="1" t="n">
        <v>15174.8</v>
      </c>
      <c r="K28" s="1" t="n">
        <v>16217</v>
      </c>
      <c r="L28" s="20" t="n">
        <f aca="false">(K28-J28)*100/J28</f>
        <v>6.8679653109102</v>
      </c>
      <c r="M28" s="20" t="n">
        <f aca="false">(K28-AA28)*100/AA28</f>
        <v>50.2965708989805</v>
      </c>
      <c r="N28" s="47" t="n">
        <v>3995</v>
      </c>
      <c r="O28" s="24" t="n">
        <v>4356</v>
      </c>
      <c r="P28" s="24" t="n">
        <v>4956</v>
      </c>
      <c r="Q28" s="24" t="n">
        <v>5211</v>
      </c>
      <c r="R28" s="24" t="n">
        <v>6611</v>
      </c>
      <c r="S28" s="24" t="n">
        <v>7126</v>
      </c>
      <c r="T28" s="24" t="n">
        <v>7397</v>
      </c>
      <c r="U28" s="24" t="n">
        <v>7139</v>
      </c>
      <c r="V28" s="24" t="n">
        <v>7542</v>
      </c>
      <c r="W28" s="24" t="n">
        <v>9033</v>
      </c>
      <c r="X28" s="48" t="n">
        <v>9874</v>
      </c>
      <c r="Y28" s="24" t="n">
        <v>10110</v>
      </c>
      <c r="Z28" s="24" t="n">
        <v>10368</v>
      </c>
      <c r="AA28" s="46" t="n">
        <v>10790</v>
      </c>
      <c r="AB28" s="24"/>
      <c r="AC28" s="1" t="n">
        <v>12491694</v>
      </c>
      <c r="AD28" s="2" t="n">
        <f aca="false">AC28/1000</f>
        <v>12491.694</v>
      </c>
      <c r="AF28" s="2" t="n">
        <v>13484252</v>
      </c>
      <c r="AG28" s="2" t="n">
        <f aca="false">AF28/1000</f>
        <v>13484.252</v>
      </c>
      <c r="AI28" s="2" t="n">
        <v>13437085</v>
      </c>
      <c r="AJ28" s="2" t="n">
        <f aca="false">AI28/1000</f>
        <v>13437.085</v>
      </c>
      <c r="AL28" s="2" t="n">
        <v>13124906</v>
      </c>
      <c r="AM28" s="2" t="n">
        <f aca="false">AL28/1000</f>
        <v>13124.906</v>
      </c>
      <c r="AO28" s="2" t="n">
        <v>13741730</v>
      </c>
      <c r="AP28" s="2" t="n">
        <f aca="false">AO28/1000</f>
        <v>13741.73</v>
      </c>
      <c r="AR28" s="2" t="n">
        <v>14275613</v>
      </c>
      <c r="AS28" s="2" t="n">
        <f aca="false">AR28/1000</f>
        <v>14275.613</v>
      </c>
      <c r="AU28" s="2" t="n">
        <v>15174800</v>
      </c>
      <c r="AV28" s="2" t="n">
        <f aca="false">AU28/1000</f>
        <v>15174.8</v>
      </c>
      <c r="AW28" s="2" t="n">
        <v>16217000</v>
      </c>
      <c r="AX28" s="2" t="n">
        <f aca="false">AW28/1000</f>
        <v>16217</v>
      </c>
    </row>
    <row r="29" customFormat="false" ht="12.75" hidden="false" customHeight="false" outlineLevel="0" collapsed="false">
      <c r="B29" s="46"/>
      <c r="C29" s="46"/>
      <c r="L29" s="20"/>
      <c r="M29" s="20"/>
      <c r="N29" s="47"/>
      <c r="O29" s="24"/>
      <c r="P29" s="24"/>
      <c r="Q29" s="24"/>
      <c r="R29" s="24"/>
      <c r="S29" s="24"/>
      <c r="T29" s="24"/>
      <c r="U29" s="24"/>
      <c r="V29" s="24"/>
      <c r="W29" s="24"/>
      <c r="X29" s="49"/>
      <c r="Y29" s="24"/>
      <c r="Z29" s="24"/>
      <c r="AA29" s="46"/>
      <c r="AB29" s="24"/>
      <c r="AC29" s="1"/>
    </row>
    <row r="30" customFormat="false" ht="12.75" hidden="false" customHeight="false" outlineLevel="0" collapsed="false">
      <c r="A30" s="1" t="s">
        <v>49</v>
      </c>
      <c r="B30" s="46" t="n">
        <v>821457</v>
      </c>
      <c r="C30" s="46" t="n">
        <v>872189</v>
      </c>
      <c r="D30" s="1" t="n">
        <v>959722</v>
      </c>
      <c r="E30" s="1" t="n">
        <v>1030003</v>
      </c>
      <c r="F30" s="1" t="n">
        <v>1065185</v>
      </c>
      <c r="G30" s="1" t="n">
        <v>1132070</v>
      </c>
      <c r="H30" s="1" t="n">
        <v>1210596</v>
      </c>
      <c r="I30" s="1" t="n">
        <v>1283070</v>
      </c>
      <c r="J30" s="1" t="n">
        <v>1381701.41489</v>
      </c>
      <c r="K30" s="1" t="n">
        <v>1449834.862</v>
      </c>
      <c r="L30" s="20" t="n">
        <f aca="false">(K30-J30)*100/J30</f>
        <v>4.93112668017526</v>
      </c>
      <c r="M30" s="20" t="n">
        <f aca="false">(K30-AA30)*100/AA30</f>
        <v>86.8794235208742</v>
      </c>
      <c r="N30" s="47" t="n">
        <v>330035</v>
      </c>
      <c r="O30" s="24" t="n">
        <v>361632</v>
      </c>
      <c r="P30" s="24" t="n">
        <v>398053</v>
      </c>
      <c r="Q30" s="24" t="n">
        <v>434583</v>
      </c>
      <c r="R30" s="24" t="n">
        <v>488064</v>
      </c>
      <c r="S30" s="24" t="n">
        <v>545378</v>
      </c>
      <c r="T30" s="24" t="n">
        <v>601408</v>
      </c>
      <c r="U30" s="24" t="n">
        <v>603605</v>
      </c>
      <c r="V30" s="24" t="n">
        <v>622469</v>
      </c>
      <c r="W30" s="24" t="n">
        <v>666176</v>
      </c>
      <c r="X30" s="49" t="n">
        <v>694727</v>
      </c>
      <c r="Y30" s="24" t="n">
        <v>718687</v>
      </c>
      <c r="Z30" s="24" t="n">
        <v>740909</v>
      </c>
      <c r="AA30" s="46" t="n">
        <v>775813</v>
      </c>
      <c r="AB30" s="24"/>
      <c r="AC30" s="1" t="n">
        <v>959722321</v>
      </c>
      <c r="AD30" s="2" t="n">
        <f aca="false">AC30/1000</f>
        <v>959722.321</v>
      </c>
      <c r="AF30" s="2" t="n">
        <v>1030002553</v>
      </c>
      <c r="AG30" s="2" t="n">
        <f aca="false">AF30/1000</f>
        <v>1030002.553</v>
      </c>
      <c r="AI30" s="2" t="n">
        <v>1065185268</v>
      </c>
      <c r="AJ30" s="2" t="n">
        <f aca="false">AI30/1000</f>
        <v>1065185.268</v>
      </c>
      <c r="AL30" s="2" t="n">
        <v>1132069738</v>
      </c>
      <c r="AM30" s="2" t="n">
        <f aca="false">AL30/1000</f>
        <v>1132069.738</v>
      </c>
      <c r="AO30" s="2" t="n">
        <v>1210596321</v>
      </c>
      <c r="AP30" s="2" t="n">
        <f aca="false">AO30/1000</f>
        <v>1210596.321</v>
      </c>
      <c r="AR30" s="2" t="n">
        <v>1283070185</v>
      </c>
      <c r="AS30" s="2" t="n">
        <f aca="false">AR30/1000</f>
        <v>1283070.185</v>
      </c>
      <c r="AU30" s="2" t="n">
        <v>1381701414.89</v>
      </c>
      <c r="AV30" s="2" t="n">
        <f aca="false">AU30/1000</f>
        <v>1381701.41489</v>
      </c>
      <c r="AW30" s="2" t="n">
        <v>1449834862</v>
      </c>
      <c r="AX30" s="2" t="n">
        <f aca="false">AW30/1000</f>
        <v>1449834.862</v>
      </c>
    </row>
    <row r="31" customFormat="false" ht="12.75" hidden="false" customHeight="false" outlineLevel="0" collapsed="false">
      <c r="A31" s="1" t="s">
        <v>50</v>
      </c>
      <c r="B31" s="46" t="n">
        <v>422402</v>
      </c>
      <c r="C31" s="46" t="n">
        <v>437615</v>
      </c>
      <c r="D31" s="1" t="n">
        <v>453301</v>
      </c>
      <c r="E31" s="1" t="n">
        <v>468356</v>
      </c>
      <c r="F31" s="1" t="n">
        <v>500379</v>
      </c>
      <c r="G31" s="1" t="n">
        <v>527648</v>
      </c>
      <c r="H31" s="1" t="n">
        <v>548084</v>
      </c>
      <c r="I31" s="1" t="n">
        <v>522227</v>
      </c>
      <c r="J31" s="1" t="n">
        <v>591196.3344</v>
      </c>
      <c r="K31" s="1" t="n">
        <v>584463.22618</v>
      </c>
      <c r="L31" s="20" t="n">
        <f aca="false">(K31-J31)*100/J31</f>
        <v>-1.13889546132476</v>
      </c>
      <c r="M31" s="20" t="n">
        <f aca="false">(K31-AA31)*100/AA31</f>
        <v>43.2206020740726</v>
      </c>
      <c r="N31" s="47" t="n">
        <v>191107</v>
      </c>
      <c r="O31" s="24" t="n">
        <v>209385</v>
      </c>
      <c r="P31" s="24" t="n">
        <v>227674</v>
      </c>
      <c r="Q31" s="24" t="n">
        <v>253843</v>
      </c>
      <c r="R31" s="24" t="n">
        <v>265954</v>
      </c>
      <c r="S31" s="24" t="n">
        <v>294038</v>
      </c>
      <c r="T31" s="24" t="n">
        <v>319301</v>
      </c>
      <c r="U31" s="24" t="n">
        <v>307939</v>
      </c>
      <c r="V31" s="24" t="n">
        <v>315662</v>
      </c>
      <c r="W31" s="24" t="n">
        <v>349164</v>
      </c>
      <c r="X31" s="49" t="n">
        <v>376988</v>
      </c>
      <c r="Y31" s="24" t="n">
        <v>385470</v>
      </c>
      <c r="Z31" s="24" t="n">
        <v>398605</v>
      </c>
      <c r="AA31" s="46" t="n">
        <v>408086</v>
      </c>
      <c r="AB31" s="24"/>
      <c r="AC31" s="1" t="n">
        <v>453301306</v>
      </c>
      <c r="AD31" s="2" t="n">
        <f aca="false">AC31/1000</f>
        <v>453301.306</v>
      </c>
      <c r="AF31" s="2" t="n">
        <v>468355887</v>
      </c>
      <c r="AG31" s="2" t="n">
        <f aca="false">AF31/1000</f>
        <v>468355.887</v>
      </c>
      <c r="AI31" s="2" t="n">
        <v>500378852</v>
      </c>
      <c r="AJ31" s="2" t="n">
        <f aca="false">AI31/1000</f>
        <v>500378.852</v>
      </c>
      <c r="AL31" s="2" t="n">
        <v>527648158</v>
      </c>
      <c r="AM31" s="2" t="n">
        <f aca="false">AL31/1000</f>
        <v>527648.158</v>
      </c>
      <c r="AO31" s="2" t="n">
        <v>548083713</v>
      </c>
      <c r="AP31" s="2" t="n">
        <f aca="false">AO31/1000</f>
        <v>548083.713</v>
      </c>
      <c r="AR31" s="2" t="n">
        <v>522227299</v>
      </c>
      <c r="AS31" s="2" t="n">
        <f aca="false">AR31/1000</f>
        <v>522227.299</v>
      </c>
      <c r="AU31" s="2" t="n">
        <v>591196334.4</v>
      </c>
      <c r="AV31" s="2" t="n">
        <f aca="false">AU31/1000</f>
        <v>591196.3344</v>
      </c>
      <c r="AW31" s="2" t="n">
        <v>584463226.18</v>
      </c>
      <c r="AX31" s="2" t="n">
        <f aca="false">AW31/1000</f>
        <v>584463.22618</v>
      </c>
    </row>
    <row r="32" customFormat="false" ht="12.75" hidden="false" customHeight="false" outlineLevel="0" collapsed="false">
      <c r="A32" s="1" t="s">
        <v>51</v>
      </c>
      <c r="B32" s="46" t="n">
        <v>25707</v>
      </c>
      <c r="C32" s="46" t="n">
        <v>27058</v>
      </c>
      <c r="D32" s="1" t="n">
        <v>29258</v>
      </c>
      <c r="E32" s="1" t="n">
        <v>30978</v>
      </c>
      <c r="F32" s="1" t="n">
        <v>32757</v>
      </c>
      <c r="G32" s="1" t="n">
        <v>35007</v>
      </c>
      <c r="H32" s="1" t="n">
        <v>36587</v>
      </c>
      <c r="I32" s="1" t="n">
        <v>38174</v>
      </c>
      <c r="J32" s="1" t="n">
        <v>39940.413</v>
      </c>
      <c r="K32" s="1" t="n">
        <v>43940.413</v>
      </c>
      <c r="L32" s="20" t="n">
        <f aca="false">(K32-J32)*100/J32</f>
        <v>10.0149189744232</v>
      </c>
      <c r="M32" s="20" t="n">
        <f aca="false">(K32-AA32)*100/AA32</f>
        <v>94.3664042110851</v>
      </c>
      <c r="N32" s="47" t="n">
        <v>7597</v>
      </c>
      <c r="O32" s="24" t="n">
        <v>8874</v>
      </c>
      <c r="P32" s="24" t="n">
        <v>10206</v>
      </c>
      <c r="Q32" s="24" t="n">
        <v>10812</v>
      </c>
      <c r="R32" s="24" t="n">
        <v>11500</v>
      </c>
      <c r="S32" s="24" t="n">
        <v>13150</v>
      </c>
      <c r="T32" s="24" t="n">
        <v>15600</v>
      </c>
      <c r="U32" s="24" t="n">
        <v>16845</v>
      </c>
      <c r="V32" s="24" t="n">
        <v>16912</v>
      </c>
      <c r="W32" s="24" t="n">
        <v>18530</v>
      </c>
      <c r="X32" s="49" t="n">
        <v>20192</v>
      </c>
      <c r="Y32" s="24" t="n">
        <v>20730</v>
      </c>
      <c r="Z32" s="24" t="n">
        <v>21929</v>
      </c>
      <c r="AA32" s="46" t="n">
        <v>22607</v>
      </c>
      <c r="AB32" s="24"/>
      <c r="AC32" s="1" t="n">
        <v>29257534</v>
      </c>
      <c r="AD32" s="2" t="n">
        <f aca="false">AC32/1000</f>
        <v>29257.534</v>
      </c>
      <c r="AF32" s="2" t="n">
        <v>30978413</v>
      </c>
      <c r="AG32" s="2" t="n">
        <f aca="false">AF32/1000</f>
        <v>30978.413</v>
      </c>
      <c r="AI32" s="2" t="n">
        <v>32757413</v>
      </c>
      <c r="AJ32" s="2" t="n">
        <f aca="false">AI32/1000</f>
        <v>32757.413</v>
      </c>
      <c r="AL32" s="2" t="n">
        <v>35007413</v>
      </c>
      <c r="AM32" s="2" t="n">
        <f aca="false">AL32/1000</f>
        <v>35007.413</v>
      </c>
      <c r="AO32" s="2" t="n">
        <v>36587413</v>
      </c>
      <c r="AP32" s="2" t="n">
        <f aca="false">AO32/1000</f>
        <v>36587.413</v>
      </c>
      <c r="AR32" s="2" t="n">
        <v>38174413</v>
      </c>
      <c r="AS32" s="2" t="n">
        <f aca="false">AR32/1000</f>
        <v>38174.413</v>
      </c>
      <c r="AU32" s="2" t="n">
        <v>39940413</v>
      </c>
      <c r="AV32" s="2" t="n">
        <f aca="false">AU32/1000</f>
        <v>39940.413</v>
      </c>
      <c r="AW32" s="2" t="n">
        <v>43940413</v>
      </c>
      <c r="AX32" s="2" t="n">
        <f aca="false">AW32/1000</f>
        <v>43940.413</v>
      </c>
    </row>
    <row r="33" customFormat="false" ht="12.75" hidden="false" customHeight="false" outlineLevel="0" collapsed="false">
      <c r="A33" s="1" t="s">
        <v>52</v>
      </c>
      <c r="B33" s="46" t="n">
        <v>42888</v>
      </c>
      <c r="C33" s="46" t="n">
        <v>46460</v>
      </c>
      <c r="D33" s="1" t="n">
        <v>49691</v>
      </c>
      <c r="E33" s="1" t="n">
        <v>52520</v>
      </c>
      <c r="F33" s="1" t="n">
        <v>54535</v>
      </c>
      <c r="G33" s="1" t="n">
        <v>56215</v>
      </c>
      <c r="H33" s="1" t="n">
        <v>58900</v>
      </c>
      <c r="I33" s="1" t="n">
        <v>62634</v>
      </c>
      <c r="J33" s="1" t="n">
        <v>67811.488</v>
      </c>
      <c r="K33" s="1" t="n">
        <v>76000</v>
      </c>
      <c r="L33" s="20" t="n">
        <f aca="false">(K33-J33)*100/J33</f>
        <v>12.0754052764629</v>
      </c>
      <c r="M33" s="20" t="n">
        <f aca="false">(K33-AA33)*100/AA33</f>
        <v>89.7154268597104</v>
      </c>
      <c r="N33" s="47" t="n">
        <v>15066</v>
      </c>
      <c r="O33" s="24" t="n">
        <v>15808</v>
      </c>
      <c r="P33" s="24" t="n">
        <v>17774</v>
      </c>
      <c r="Q33" s="24" t="n">
        <v>20036</v>
      </c>
      <c r="R33" s="24" t="n">
        <v>22026</v>
      </c>
      <c r="S33" s="24" t="n">
        <v>23676</v>
      </c>
      <c r="T33" s="24" t="n">
        <v>26829</v>
      </c>
      <c r="U33" s="24" t="n">
        <v>30075</v>
      </c>
      <c r="V33" s="24" t="n">
        <v>29595</v>
      </c>
      <c r="W33" s="24" t="n">
        <v>32329</v>
      </c>
      <c r="X33" s="24" t="n">
        <v>36252</v>
      </c>
      <c r="Y33" s="24" t="n">
        <v>36256</v>
      </c>
      <c r="Z33" s="24" t="n">
        <v>38631</v>
      </c>
      <c r="AA33" s="46" t="n">
        <v>40060</v>
      </c>
      <c r="AB33" s="24"/>
      <c r="AC33" s="1" t="n">
        <v>49690740</v>
      </c>
      <c r="AD33" s="2" t="n">
        <f aca="false">AC33/1000</f>
        <v>49690.74</v>
      </c>
      <c r="AF33" s="2" t="n">
        <v>52520215</v>
      </c>
      <c r="AG33" s="2" t="n">
        <f aca="false">AF33/1000</f>
        <v>52520.215</v>
      </c>
      <c r="AI33" s="2" t="n">
        <v>54534715</v>
      </c>
      <c r="AJ33" s="2" t="n">
        <f aca="false">AI33/1000</f>
        <v>54534.715</v>
      </c>
      <c r="AL33" s="2" t="n">
        <v>56214697</v>
      </c>
      <c r="AM33" s="2" t="n">
        <f aca="false">AL33/1000</f>
        <v>56214.697</v>
      </c>
      <c r="AO33" s="2" t="n">
        <v>58900000</v>
      </c>
      <c r="AP33" s="2" t="n">
        <f aca="false">AO33/1000</f>
        <v>58900</v>
      </c>
      <c r="AR33" s="2" t="n">
        <v>62634224</v>
      </c>
      <c r="AS33" s="2" t="n">
        <f aca="false">AR33/1000</f>
        <v>62634.224</v>
      </c>
      <c r="AU33" s="2" t="n">
        <v>67811488</v>
      </c>
      <c r="AV33" s="2" t="n">
        <f aca="false">AU33/1000</f>
        <v>67811.488</v>
      </c>
      <c r="AW33" s="2" t="n">
        <v>76000000</v>
      </c>
      <c r="AX33" s="2" t="n">
        <f aca="false">AW33/1000</f>
        <v>76000</v>
      </c>
    </row>
    <row r="34" customFormat="false" ht="12.75" hidden="false" customHeight="false" outlineLevel="0" collapsed="false">
      <c r="A34" s="1" t="s">
        <v>53</v>
      </c>
      <c r="B34" s="46" t="n">
        <v>7619</v>
      </c>
      <c r="C34" s="46" t="n">
        <v>8119</v>
      </c>
      <c r="D34" s="1" t="n">
        <v>8850</v>
      </c>
      <c r="E34" s="1" t="n">
        <v>8692</v>
      </c>
      <c r="F34" s="1" t="n">
        <v>8844</v>
      </c>
      <c r="G34" s="1" t="n">
        <v>8562</v>
      </c>
      <c r="H34" s="1" t="n">
        <v>8499</v>
      </c>
      <c r="I34" s="1" t="n">
        <v>8548</v>
      </c>
      <c r="J34" s="1" t="n">
        <v>8925.712</v>
      </c>
      <c r="K34" s="1" t="n">
        <v>8792.19234</v>
      </c>
      <c r="L34" s="20" t="n">
        <f aca="false">(K34-J34)*100/J34</f>
        <v>-1.49589926271428</v>
      </c>
      <c r="M34" s="20" t="n">
        <f aca="false">(K34-AA34)*100/AA34</f>
        <v>23.9384316323654</v>
      </c>
      <c r="N34" s="47" t="n">
        <v>2737</v>
      </c>
      <c r="O34" s="24" t="n">
        <v>3007</v>
      </c>
      <c r="P34" s="24" t="n">
        <v>3278</v>
      </c>
      <c r="Q34" s="24" t="n">
        <v>3380</v>
      </c>
      <c r="R34" s="24" t="n">
        <v>3910</v>
      </c>
      <c r="S34" s="24" t="n">
        <v>4414</v>
      </c>
      <c r="T34" s="24" t="n">
        <v>4773</v>
      </c>
      <c r="U34" s="24" t="n">
        <v>4443</v>
      </c>
      <c r="V34" s="24" t="n">
        <v>4339</v>
      </c>
      <c r="W34" s="24" t="n">
        <v>5539</v>
      </c>
      <c r="X34" s="24" t="n">
        <v>6267</v>
      </c>
      <c r="Y34" s="24" t="n">
        <v>6580</v>
      </c>
      <c r="Z34" s="24" t="n">
        <v>6449</v>
      </c>
      <c r="AA34" s="46" t="n">
        <v>7094</v>
      </c>
      <c r="AB34" s="24"/>
      <c r="AC34" s="1" t="n">
        <v>8849988</v>
      </c>
      <c r="AD34" s="2" t="n">
        <f aca="false">AC34/1000</f>
        <v>8849.988</v>
      </c>
      <c r="AF34" s="2" t="n">
        <v>8691732</v>
      </c>
      <c r="AG34" s="2" t="n">
        <f aca="false">AF34/1000</f>
        <v>8691.732</v>
      </c>
      <c r="AI34" s="2" t="n">
        <v>8843759</v>
      </c>
      <c r="AJ34" s="2" t="n">
        <f aca="false">AI34/1000</f>
        <v>8843.759</v>
      </c>
      <c r="AL34" s="2" t="n">
        <v>8562017</v>
      </c>
      <c r="AM34" s="2" t="n">
        <f aca="false">AL34/1000</f>
        <v>8562.017</v>
      </c>
      <c r="AO34" s="2" t="n">
        <v>8499357</v>
      </c>
      <c r="AP34" s="2" t="n">
        <f aca="false">AO34/1000</f>
        <v>8499.357</v>
      </c>
      <c r="AR34" s="2" t="n">
        <v>8547712</v>
      </c>
      <c r="AS34" s="2" t="n">
        <f aca="false">AR34/1000</f>
        <v>8547.712</v>
      </c>
      <c r="AU34" s="2" t="n">
        <v>8925712</v>
      </c>
      <c r="AV34" s="2" t="n">
        <f aca="false">AU34/1000</f>
        <v>8925.712</v>
      </c>
      <c r="AW34" s="2" t="n">
        <v>8792192.34</v>
      </c>
      <c r="AX34" s="2" t="n">
        <f aca="false">AW34/1000</f>
        <v>8792.19234</v>
      </c>
    </row>
    <row r="35" customFormat="false" ht="12.75" hidden="false" customHeight="false" outlineLevel="0" collapsed="false">
      <c r="B35" s="46"/>
      <c r="C35" s="46"/>
      <c r="L35" s="20"/>
      <c r="M35" s="20"/>
      <c r="O35" s="24"/>
      <c r="P35" s="24"/>
      <c r="R35" s="24"/>
      <c r="S35" s="24"/>
      <c r="T35" s="24"/>
      <c r="U35" s="24"/>
      <c r="V35" s="24"/>
      <c r="W35" s="24"/>
      <c r="X35" s="24"/>
      <c r="Y35" s="24"/>
      <c r="Z35" s="24"/>
      <c r="AA35" s="46"/>
      <c r="AB35" s="24"/>
      <c r="AC35" s="1"/>
    </row>
    <row r="36" customFormat="false" ht="12.75" hidden="false" customHeight="false" outlineLevel="0" collapsed="false">
      <c r="A36" s="1" t="s">
        <v>54</v>
      </c>
      <c r="B36" s="46" t="n">
        <v>19949</v>
      </c>
      <c r="C36" s="46" t="n">
        <v>20946</v>
      </c>
      <c r="D36" s="1" t="n">
        <v>22370</v>
      </c>
      <c r="E36" s="1" t="n">
        <v>24072</v>
      </c>
      <c r="F36" s="1" t="n">
        <v>25804</v>
      </c>
      <c r="G36" s="1" t="n">
        <v>25846</v>
      </c>
      <c r="H36" s="1" t="n">
        <v>26361</v>
      </c>
      <c r="I36" s="1" t="n">
        <v>27898</v>
      </c>
      <c r="J36" s="1" t="n">
        <v>29848.888</v>
      </c>
      <c r="K36" s="1" t="n">
        <v>31728.712</v>
      </c>
      <c r="L36" s="20" t="n">
        <f aca="false">(K36-J36)*100/J36</f>
        <v>6.29780245079817</v>
      </c>
      <c r="M36" s="20" t="n">
        <f aca="false">(K36-AA36)*100/AA36</f>
        <v>65.5814215635111</v>
      </c>
      <c r="N36" s="47" t="n">
        <v>7893</v>
      </c>
      <c r="O36" s="24" t="n">
        <v>8311</v>
      </c>
      <c r="P36" s="24" t="n">
        <v>8689</v>
      </c>
      <c r="Q36" s="24" t="n">
        <v>10679</v>
      </c>
      <c r="R36" s="24" t="n">
        <v>11877</v>
      </c>
      <c r="S36" s="24" t="n">
        <v>13741</v>
      </c>
      <c r="T36" s="24" t="n">
        <v>14397</v>
      </c>
      <c r="U36" s="24" t="n">
        <v>13580</v>
      </c>
      <c r="V36" s="24" t="n">
        <v>13947</v>
      </c>
      <c r="W36" s="24" t="n">
        <v>16807</v>
      </c>
      <c r="X36" s="24" t="n">
        <v>18550</v>
      </c>
      <c r="Y36" s="24" t="n">
        <v>17675</v>
      </c>
      <c r="Z36" s="24" t="n">
        <v>18578</v>
      </c>
      <c r="AA36" s="46" t="n">
        <v>19162</v>
      </c>
      <c r="AB36" s="24"/>
      <c r="AC36" s="1" t="n">
        <v>22369792</v>
      </c>
      <c r="AD36" s="2" t="n">
        <f aca="false">AC36/1000</f>
        <v>22369.792</v>
      </c>
      <c r="AF36" s="2" t="n">
        <v>24071992</v>
      </c>
      <c r="AG36" s="2" t="n">
        <f aca="false">AF36/1000</f>
        <v>24071.992</v>
      </c>
      <c r="AI36" s="2" t="n">
        <v>25804352</v>
      </c>
      <c r="AJ36" s="2" t="n">
        <f aca="false">AI36/1000</f>
        <v>25804.352</v>
      </c>
      <c r="AL36" s="2" t="n">
        <v>25845786</v>
      </c>
      <c r="AM36" s="2" t="n">
        <f aca="false">AL36/1000</f>
        <v>25845.786</v>
      </c>
      <c r="AO36" s="2" t="n">
        <v>26361280</v>
      </c>
      <c r="AP36" s="2" t="n">
        <f aca="false">AO36/1000</f>
        <v>26361.28</v>
      </c>
      <c r="AR36" s="2" t="n">
        <v>27897682</v>
      </c>
      <c r="AS36" s="2" t="n">
        <f aca="false">AR36/1000</f>
        <v>27897.682</v>
      </c>
      <c r="AU36" s="2" t="n">
        <v>29848888</v>
      </c>
      <c r="AV36" s="2" t="n">
        <f aca="false">AU36/1000</f>
        <v>29848.888</v>
      </c>
      <c r="AW36" s="2" t="n">
        <v>31728712</v>
      </c>
      <c r="AX36" s="2" t="n">
        <f aca="false">AW36/1000</f>
        <v>31728.712</v>
      </c>
    </row>
    <row r="37" customFormat="false" ht="12.75" hidden="false" customHeight="false" outlineLevel="0" collapsed="false">
      <c r="A37" s="1" t="s">
        <v>55</v>
      </c>
      <c r="B37" s="46" t="n">
        <v>55841</v>
      </c>
      <c r="C37" s="46" t="n">
        <v>60440</v>
      </c>
      <c r="D37" s="1" t="n">
        <v>64576</v>
      </c>
      <c r="E37" s="1" t="n">
        <v>69564</v>
      </c>
      <c r="F37" s="1" t="n">
        <v>72071</v>
      </c>
      <c r="G37" s="1" t="n">
        <v>74825</v>
      </c>
      <c r="H37" s="1" t="n">
        <v>78817</v>
      </c>
      <c r="I37" s="1" t="n">
        <v>81978</v>
      </c>
      <c r="J37" s="1" t="n">
        <v>83232.40225</v>
      </c>
      <c r="K37" s="1" t="n">
        <v>85552.83908</v>
      </c>
      <c r="L37" s="20" t="n">
        <f aca="false">(K37-J37)*100/J37</f>
        <v>2.78790082620739</v>
      </c>
      <c r="M37" s="20" t="n">
        <f aca="false">(K37-AA37)*100/AA37</f>
        <v>65.6043032074486</v>
      </c>
      <c r="N37" s="47" t="n">
        <v>27008</v>
      </c>
      <c r="O37" s="24" t="n">
        <v>28416</v>
      </c>
      <c r="P37" s="24" t="n">
        <v>30616</v>
      </c>
      <c r="Q37" s="24" t="n">
        <v>32715</v>
      </c>
      <c r="R37" s="24" t="n">
        <v>34986</v>
      </c>
      <c r="S37" s="24" t="n">
        <v>37730</v>
      </c>
      <c r="T37" s="24" t="n">
        <v>40501</v>
      </c>
      <c r="U37" s="24" t="n">
        <v>41061</v>
      </c>
      <c r="V37" s="24" t="n">
        <v>38751</v>
      </c>
      <c r="W37" s="24" t="n">
        <v>43223</v>
      </c>
      <c r="X37" s="24" t="n">
        <v>45898</v>
      </c>
      <c r="Y37" s="24" t="n">
        <v>47037</v>
      </c>
      <c r="Z37" s="24" t="n">
        <v>48233</v>
      </c>
      <c r="AA37" s="46" t="n">
        <v>51661</v>
      </c>
      <c r="AB37" s="24"/>
      <c r="AC37" s="1" t="n">
        <v>64576254</v>
      </c>
      <c r="AD37" s="2" t="n">
        <f aca="false">AC37/1000</f>
        <v>64576.254</v>
      </c>
      <c r="AF37" s="2" t="n">
        <v>69563895</v>
      </c>
      <c r="AG37" s="2" t="n">
        <f aca="false">AF37/1000</f>
        <v>69563.895</v>
      </c>
      <c r="AI37" s="2" t="n">
        <v>72070834</v>
      </c>
      <c r="AJ37" s="2" t="n">
        <f aca="false">AI37/1000</f>
        <v>72070.834</v>
      </c>
      <c r="AL37" s="2" t="n">
        <v>74824848</v>
      </c>
      <c r="AM37" s="2" t="n">
        <f aca="false">AL37/1000</f>
        <v>74824.848</v>
      </c>
      <c r="AO37" s="2" t="n">
        <v>78816610</v>
      </c>
      <c r="AP37" s="2" t="n">
        <f aca="false">AO37/1000</f>
        <v>78816.61</v>
      </c>
      <c r="AR37" s="2" t="n">
        <v>81977719</v>
      </c>
      <c r="AS37" s="2" t="n">
        <f aca="false">AR37/1000</f>
        <v>81977.719</v>
      </c>
      <c r="AU37" s="2" t="n">
        <v>83232402.25</v>
      </c>
      <c r="AV37" s="2" t="n">
        <f aca="false">AU37/1000</f>
        <v>83232.40225</v>
      </c>
      <c r="AW37" s="2" t="n">
        <v>85552839.08</v>
      </c>
      <c r="AX37" s="2" t="n">
        <f aca="false">AW37/1000</f>
        <v>85552.83908</v>
      </c>
    </row>
    <row r="38" customFormat="false" ht="12.75" hidden="false" customHeight="false" outlineLevel="0" collapsed="false">
      <c r="A38" s="1" t="s">
        <v>56</v>
      </c>
      <c r="B38" s="46" t="n">
        <v>35426</v>
      </c>
      <c r="C38" s="46" t="n">
        <v>38144</v>
      </c>
      <c r="D38" s="1" t="n">
        <v>42844</v>
      </c>
      <c r="E38" s="1" t="n">
        <v>43744</v>
      </c>
      <c r="F38" s="1" t="n">
        <v>44665</v>
      </c>
      <c r="G38" s="1" t="n">
        <v>45680</v>
      </c>
      <c r="H38" s="1" t="n">
        <v>46131</v>
      </c>
      <c r="I38" s="1" t="n">
        <v>46925</v>
      </c>
      <c r="J38" s="1" t="n">
        <v>48329.815</v>
      </c>
      <c r="K38" s="1" t="n">
        <v>49443.053</v>
      </c>
      <c r="L38" s="20" t="n">
        <f aca="false">(K38-J38)*100/J38</f>
        <v>2.30341870747901</v>
      </c>
      <c r="M38" s="20" t="n">
        <f aca="false">(K38-AA38)*100/AA38</f>
        <v>55.5399930791494</v>
      </c>
      <c r="N38" s="47" t="n">
        <v>14583</v>
      </c>
      <c r="O38" s="24" t="n">
        <v>16325</v>
      </c>
      <c r="P38" s="24" t="n">
        <v>17277</v>
      </c>
      <c r="Q38" s="24" t="n">
        <v>18115</v>
      </c>
      <c r="R38" s="24" t="n">
        <v>20214</v>
      </c>
      <c r="S38" s="24" t="n">
        <v>23660</v>
      </c>
      <c r="T38" s="24" t="n">
        <v>26121</v>
      </c>
      <c r="U38" s="24" t="n">
        <v>23499</v>
      </c>
      <c r="V38" s="24" t="n">
        <v>25052</v>
      </c>
      <c r="W38" s="24" t="n">
        <v>27313</v>
      </c>
      <c r="X38" s="24" t="n">
        <v>29526</v>
      </c>
      <c r="Y38" s="24" t="n">
        <v>28153</v>
      </c>
      <c r="Z38" s="24" t="n">
        <v>30343</v>
      </c>
      <c r="AA38" s="46" t="n">
        <v>31788</v>
      </c>
      <c r="AB38" s="24"/>
      <c r="AC38" s="1" t="n">
        <v>42843788</v>
      </c>
      <c r="AD38" s="2" t="n">
        <f aca="false">AC38/1000</f>
        <v>42843.788</v>
      </c>
      <c r="AF38" s="2" t="n">
        <v>43743788</v>
      </c>
      <c r="AG38" s="2" t="n">
        <f aca="false">AF38/1000</f>
        <v>43743.788</v>
      </c>
      <c r="AI38" s="2" t="n">
        <v>44665088</v>
      </c>
      <c r="AJ38" s="2" t="n">
        <f aca="false">AI38/1000</f>
        <v>44665.088</v>
      </c>
      <c r="AL38" s="2" t="n">
        <v>45679815</v>
      </c>
      <c r="AM38" s="2" t="n">
        <f aca="false">AL38/1000</f>
        <v>45679.815</v>
      </c>
      <c r="AO38" s="2" t="n">
        <v>46131073</v>
      </c>
      <c r="AP38" s="2" t="n">
        <f aca="false">AO38/1000</f>
        <v>46131.073</v>
      </c>
      <c r="AR38" s="2" t="n">
        <v>46925458</v>
      </c>
      <c r="AS38" s="2" t="n">
        <f aca="false">AR38/1000</f>
        <v>46925.458</v>
      </c>
      <c r="AU38" s="2" t="n">
        <v>48329815</v>
      </c>
      <c r="AV38" s="2" t="n">
        <f aca="false">AU38/1000</f>
        <v>48329.815</v>
      </c>
      <c r="AW38" s="2" t="n">
        <v>49443053</v>
      </c>
      <c r="AX38" s="2" t="n">
        <f aca="false">AW38/1000</f>
        <v>49443.053</v>
      </c>
    </row>
    <row r="39" customFormat="false" ht="12.75" hidden="false" customHeight="false" outlineLevel="0" collapsed="false">
      <c r="A39" s="1" t="s">
        <v>57</v>
      </c>
      <c r="B39" s="46" t="n">
        <v>36078</v>
      </c>
      <c r="C39" s="46" t="n">
        <v>37548</v>
      </c>
      <c r="D39" s="1" t="n">
        <v>40808</v>
      </c>
      <c r="E39" s="1" t="n">
        <v>44537</v>
      </c>
      <c r="F39" s="1" t="n">
        <v>47480</v>
      </c>
      <c r="G39" s="1" t="n">
        <v>48164</v>
      </c>
      <c r="H39" s="1" t="n">
        <v>52104</v>
      </c>
      <c r="I39" s="1" t="n">
        <v>55067</v>
      </c>
      <c r="J39" s="1" t="n">
        <v>61150.026</v>
      </c>
      <c r="K39" s="1" t="n">
        <v>66703.96</v>
      </c>
      <c r="L39" s="20" t="n">
        <f aca="false">(K39-J39)*100/J39</f>
        <v>9.08247201726457</v>
      </c>
      <c r="M39" s="20" t="n">
        <f aca="false">(K39-AA39)*100/AA39</f>
        <v>88.4558835993785</v>
      </c>
      <c r="N39" s="47" t="n">
        <v>12433</v>
      </c>
      <c r="O39" s="24" t="n">
        <v>14235</v>
      </c>
      <c r="P39" s="24" t="n">
        <v>17180</v>
      </c>
      <c r="Q39" s="24" t="n">
        <v>18720</v>
      </c>
      <c r="R39" s="24" t="n">
        <v>19824</v>
      </c>
      <c r="S39" s="24" t="n">
        <v>22042</v>
      </c>
      <c r="T39" s="24" t="n">
        <v>24371</v>
      </c>
      <c r="U39" s="24" t="n">
        <v>25873</v>
      </c>
      <c r="V39" s="24" t="n">
        <v>26487</v>
      </c>
      <c r="W39" s="24" t="n">
        <v>28708</v>
      </c>
      <c r="X39" s="24" t="n">
        <v>30222</v>
      </c>
      <c r="Y39" s="24" t="n">
        <v>31142</v>
      </c>
      <c r="Z39" s="24" t="n">
        <v>32438</v>
      </c>
      <c r="AA39" s="32" t="n">
        <v>35395</v>
      </c>
      <c r="AB39" s="24"/>
      <c r="AC39" s="1" t="n">
        <v>40808342</v>
      </c>
      <c r="AD39" s="2" t="n">
        <f aca="false">AC39/1000</f>
        <v>40808.342</v>
      </c>
      <c r="AF39" s="2" t="n">
        <v>44536521</v>
      </c>
      <c r="AG39" s="2" t="n">
        <f aca="false">AF39/1000</f>
        <v>44536.521</v>
      </c>
      <c r="AI39" s="2" t="n">
        <v>47479742</v>
      </c>
      <c r="AJ39" s="2" t="n">
        <f aca="false">AI39/1000</f>
        <v>47479.742</v>
      </c>
      <c r="AL39" s="2" t="n">
        <v>48163739</v>
      </c>
      <c r="AM39" s="2" t="n">
        <f aca="false">AL39/1000</f>
        <v>48163.739</v>
      </c>
      <c r="AO39" s="2" t="n">
        <v>52104132</v>
      </c>
      <c r="AP39" s="2" t="n">
        <f aca="false">AO39/1000</f>
        <v>52104.132</v>
      </c>
      <c r="AR39" s="2" t="n">
        <v>55066516</v>
      </c>
      <c r="AS39" s="2" t="n">
        <f aca="false">AR39/1000</f>
        <v>55066.516</v>
      </c>
      <c r="AU39" s="2" t="n">
        <v>61150026</v>
      </c>
      <c r="AV39" s="2" t="n">
        <f aca="false">AU39/1000</f>
        <v>61150.026</v>
      </c>
      <c r="AW39" s="2" t="n">
        <v>66703960</v>
      </c>
      <c r="AX39" s="2" t="n">
        <f aca="false">AW39/1000</f>
        <v>66703.96</v>
      </c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Y40" s="34"/>
    </row>
    <row r="42" customFormat="false" ht="12.75" hidden="false" customHeight="false" outlineLevel="0" collapsed="false">
      <c r="R42" s="24"/>
      <c r="S42" s="24"/>
      <c r="Y42" s="24"/>
    </row>
    <row r="43" customFormat="false" ht="12.75" hidden="false" customHeight="false" outlineLevel="0" collapsed="false">
      <c r="R43" s="24"/>
      <c r="S43" s="24"/>
      <c r="Y43" s="24"/>
    </row>
    <row r="44" customFormat="false" ht="12.75" hidden="false" customHeight="false" outlineLevel="0" collapsed="false">
      <c r="R44" s="24"/>
      <c r="S44" s="24"/>
      <c r="Y44" s="24"/>
    </row>
    <row r="45" customFormat="false" ht="12.75" hidden="false" customHeight="false" outlineLevel="0" collapsed="false">
      <c r="R45" s="24"/>
      <c r="S45" s="24"/>
      <c r="Y45" s="24"/>
    </row>
    <row r="46" customFormat="false" ht="12.75" hidden="false" customHeight="false" outlineLevel="0" collapsed="false">
      <c r="R46" s="24"/>
      <c r="S46" s="24"/>
      <c r="Y46" s="24"/>
    </row>
    <row r="47" customFormat="false" ht="12.75" hidden="false" customHeight="false" outlineLevel="0" collapsed="false">
      <c r="Y47" s="24"/>
    </row>
    <row r="48" customFormat="false" ht="12.75" hidden="false" customHeight="false" outlineLevel="0" collapsed="false">
      <c r="Y48" s="24"/>
    </row>
    <row r="49" customFormat="false" ht="12.75" hidden="false" customHeight="false" outlineLevel="0" collapsed="false">
      <c r="Y49" s="24"/>
    </row>
    <row r="50" customFormat="false" ht="12.75" hidden="false" customHeight="false" outlineLevel="0" collapsed="false">
      <c r="Y50" s="24"/>
    </row>
    <row r="51" customFormat="false" ht="12.75" hidden="false" customHeight="false" outlineLevel="0" collapsed="false">
      <c r="Y51" s="24"/>
    </row>
  </sheetData>
  <sheetProtection sheet="true" password="caf5" objects="true" scenarios="true"/>
  <mergeCells count="4">
    <mergeCell ref="A1:N1"/>
    <mergeCell ref="A3:M3"/>
    <mergeCell ref="A4:M4"/>
    <mergeCell ref="L7:M7"/>
  </mergeCells>
  <printOptions headings="false" gridLines="false" gridLinesSet="true" horizontalCentered="false" verticalCentered="false"/>
  <pageMargins left="0.4" right="0.409722222222222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&amp;C- 4 -&amp;R&amp;"Lucida Sans,Italic"&amp;10Selected Financial Data - Part 4</oddFooter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8.74"/>
    <col collapsed="false" customWidth="true" hidden="false" outlineLevel="0" max="13" min="13" style="1" width="8.12"/>
    <col collapsed="false" customWidth="true" hidden="false" outlineLevel="0" max="15" min="14" style="1" width="8.62"/>
    <col collapsed="false" customWidth="true" hidden="false" outlineLevel="0" max="20" min="16" style="1" width="10.11"/>
    <col collapsed="false" customWidth="true" hidden="false" outlineLevel="0" max="22" min="21" style="2" width="10.11"/>
    <col collapsed="false" customWidth="true" hidden="false" outlineLevel="0" max="23" min="23" style="1" width="10.11"/>
    <col collapsed="false" customWidth="true" hidden="false" outlineLevel="0" max="25" min="24" style="1" width="12.62"/>
    <col collapsed="false" customWidth="true" hidden="false" outlineLevel="0" max="26" min="26" style="2" width="10.87"/>
    <col collapsed="false" customWidth="true" hidden="false" outlineLevel="0" max="27" min="27" style="1" width="12.62"/>
    <col collapsed="false" customWidth="true" hidden="false" outlineLevel="0" max="28" min="28" style="2" width="3.74"/>
    <col collapsed="false" customWidth="true" hidden="false" outlineLevel="0" max="29" min="29" style="2" width="13.11"/>
    <col collapsed="false" customWidth="false" hidden="false" outlineLevel="0" max="30" min="30" style="2" width="9.99"/>
    <col collapsed="false" customWidth="true" hidden="false" outlineLevel="0" max="31" min="31" style="2" width="3.62"/>
    <col collapsed="false" customWidth="true" hidden="false" outlineLevel="0" max="32" min="32" style="2" width="13.11"/>
    <col collapsed="false" customWidth="false" hidden="false" outlineLevel="0" max="33" min="33" style="2" width="9.99"/>
    <col collapsed="false" customWidth="true" hidden="false" outlineLevel="0" max="34" min="34" style="2" width="3.37"/>
    <col collapsed="false" customWidth="false" hidden="false" outlineLevel="0" max="35" min="35" style="2" width="9.99"/>
    <col collapsed="false" customWidth="true" hidden="false" outlineLevel="0" max="37" min="36" style="2" width="7.87"/>
    <col collapsed="false" customWidth="false" hidden="false" outlineLevel="0" max="39" min="38" style="2" width="9.99"/>
    <col collapsed="false" customWidth="true" hidden="false" outlineLevel="0" max="40" min="40" style="2" width="3.86"/>
    <col collapsed="false" customWidth="false" hidden="false" outlineLevel="0" max="42" min="41" style="2" width="9.99"/>
    <col collapsed="false" customWidth="true" hidden="false" outlineLevel="0" max="43" min="43" style="2" width="5.12"/>
    <col collapsed="false" customWidth="false" hidden="false" outlineLevel="0" max="45" min="44" style="2" width="9.99"/>
    <col collapsed="false" customWidth="true" hidden="false" outlineLevel="0" max="46" min="46" style="2" width="2.37"/>
    <col collapsed="false" customWidth="false" hidden="false" outlineLevel="0" max="48" min="47" style="2" width="9.99"/>
    <col collapsed="false" customWidth="true" hidden="false" outlineLevel="0" max="49" min="49" style="2" width="3.12"/>
    <col collapsed="false" customWidth="false" hidden="false" outlineLevel="0" max="257" min="50" style="2" width="9.99"/>
  </cols>
  <sheetData>
    <row r="1" s="38" customFormat="true" ht="15.75" hidden="false" customHeight="true" outlineLevel="0" collapsed="false">
      <c r="A1" s="3" t="s">
        <v>7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37"/>
      <c r="P1" s="37"/>
      <c r="Q1" s="37"/>
      <c r="R1" s="37"/>
      <c r="S1" s="37"/>
      <c r="T1" s="37"/>
      <c r="W1" s="36"/>
      <c r="X1" s="36"/>
      <c r="Y1" s="36"/>
      <c r="AA1" s="36"/>
    </row>
    <row r="2" s="3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  <c r="O2" s="37"/>
      <c r="P2" s="37"/>
      <c r="Q2" s="37"/>
      <c r="R2" s="37"/>
      <c r="S2" s="37"/>
      <c r="T2" s="37"/>
      <c r="W2" s="36"/>
      <c r="X2" s="36"/>
      <c r="Y2" s="36"/>
      <c r="AA2" s="36"/>
    </row>
    <row r="3" s="38" customFormat="true" ht="12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37"/>
      <c r="P3" s="37"/>
      <c r="Q3" s="37"/>
      <c r="R3" s="37"/>
      <c r="S3" s="37"/>
      <c r="T3" s="37"/>
      <c r="W3" s="36"/>
      <c r="X3" s="36"/>
      <c r="Y3" s="36"/>
      <c r="AA3" s="36"/>
    </row>
    <row r="4" s="38" customFormat="tru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6"/>
      <c r="O4" s="37"/>
      <c r="P4" s="37"/>
      <c r="Q4" s="37"/>
      <c r="R4" s="37"/>
      <c r="S4" s="37"/>
      <c r="T4" s="37"/>
      <c r="W4" s="36"/>
      <c r="X4" s="36"/>
      <c r="Y4" s="36"/>
      <c r="AA4" s="36"/>
    </row>
    <row r="5" customFormat="false" ht="13.5" hidden="false" customHeight="false" outlineLevel="0" collapsed="false">
      <c r="A5" s="11"/>
      <c r="B5" s="11"/>
      <c r="C5" s="11"/>
      <c r="D5" s="11"/>
      <c r="O5" s="11"/>
      <c r="Q5" s="11"/>
      <c r="R5" s="11"/>
      <c r="S5" s="11"/>
      <c r="T5" s="11"/>
      <c r="W5" s="11"/>
      <c r="X5" s="11"/>
      <c r="Y5" s="11"/>
      <c r="AA5" s="1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O6" s="12"/>
      <c r="P6" s="12"/>
      <c r="Q6" s="12"/>
      <c r="R6" s="12"/>
      <c r="S6" s="2"/>
      <c r="T6" s="12"/>
      <c r="U6" s="12"/>
      <c r="V6" s="12"/>
      <c r="W6" s="12"/>
      <c r="X6" s="12"/>
      <c r="Y6" s="12"/>
      <c r="Z6" s="12"/>
      <c r="AA6" s="12"/>
      <c r="AB6" s="13"/>
    </row>
    <row r="7" customFormat="false" ht="12.75" hidden="false" customHeight="false" outlineLevel="0" collapsed="false">
      <c r="L7" s="14" t="s">
        <v>3</v>
      </c>
      <c r="M7" s="14"/>
      <c r="S7" s="2"/>
      <c r="U7" s="1"/>
      <c r="V7" s="1"/>
      <c r="Z7" s="1"/>
      <c r="AB7" s="1"/>
      <c r="AU7" s="2" t="s">
        <v>77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0" t="s">
        <v>4</v>
      </c>
      <c r="M8" s="50" t="s">
        <v>5</v>
      </c>
      <c r="O8" s="13"/>
      <c r="P8" s="13"/>
      <c r="Q8" s="13"/>
      <c r="R8" s="13"/>
      <c r="S8" s="2"/>
      <c r="T8" s="13"/>
      <c r="U8" s="13"/>
      <c r="V8" s="13"/>
      <c r="W8" s="13"/>
      <c r="X8" s="13"/>
      <c r="Y8" s="13"/>
      <c r="Z8" s="13"/>
      <c r="AA8" s="13"/>
      <c r="AB8" s="13"/>
      <c r="AG8" s="2" t="s">
        <v>74</v>
      </c>
      <c r="AJ8" s="2" t="s">
        <v>74</v>
      </c>
      <c r="AM8" s="2" t="s">
        <v>74</v>
      </c>
      <c r="AP8" s="2" t="s">
        <v>74</v>
      </c>
      <c r="AS8" s="2" t="s">
        <v>74</v>
      </c>
      <c r="AV8" s="2" t="s">
        <v>74</v>
      </c>
      <c r="AY8" s="41" t="s">
        <v>61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71</v>
      </c>
      <c r="O9" s="17" t="s">
        <v>20</v>
      </c>
      <c r="P9" s="17" t="s">
        <v>78</v>
      </c>
      <c r="Q9" s="17" t="s">
        <v>79</v>
      </c>
      <c r="R9" s="17" t="s">
        <v>80</v>
      </c>
      <c r="S9" s="17" t="s">
        <v>81</v>
      </c>
      <c r="T9" s="17" t="s">
        <v>82</v>
      </c>
      <c r="U9" s="16" t="s">
        <v>26</v>
      </c>
      <c r="V9" s="16" t="s">
        <v>83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6"/>
      <c r="AC9" s="17" t="s">
        <v>10</v>
      </c>
      <c r="AD9" s="17" t="s">
        <v>10</v>
      </c>
      <c r="AF9" s="17" t="s">
        <v>11</v>
      </c>
      <c r="AG9" s="17" t="s">
        <v>11</v>
      </c>
      <c r="AI9" s="51" t="s">
        <v>12</v>
      </c>
      <c r="AJ9" s="51"/>
      <c r="AK9" s="51"/>
      <c r="AL9" s="51" t="s">
        <v>13</v>
      </c>
      <c r="AM9" s="51"/>
      <c r="AO9" s="51" t="s">
        <v>14</v>
      </c>
      <c r="AP9" s="51"/>
      <c r="AR9" s="51" t="s">
        <v>15</v>
      </c>
      <c r="AS9" s="51"/>
      <c r="AU9" s="52" t="s">
        <v>16</v>
      </c>
      <c r="AV9" s="52" t="s">
        <v>16</v>
      </c>
      <c r="AW9" s="53"/>
      <c r="AX9" s="15" t="s">
        <v>17</v>
      </c>
      <c r="AY9" s="15" t="s">
        <v>17</v>
      </c>
    </row>
    <row r="10" customFormat="false" ht="13.5" hidden="false" customHeight="false" outlineLevel="0" collapsed="false">
      <c r="A10" s="13" t="s">
        <v>33</v>
      </c>
      <c r="B10" s="54" t="n">
        <v>362568</v>
      </c>
      <c r="C10" s="54" t="n">
        <v>397904</v>
      </c>
      <c r="D10" s="54" t="n">
        <v>479697</v>
      </c>
      <c r="E10" s="54" t="n">
        <v>529948</v>
      </c>
      <c r="F10" s="54" t="n">
        <f aca="false">SUM(F12:F39)</f>
        <v>571041</v>
      </c>
      <c r="G10" s="54" t="n">
        <f aca="false">SUM(G12:G39)</f>
        <v>575837</v>
      </c>
      <c r="H10" s="54" t="n">
        <f aca="false">SUM(H12:H39)</f>
        <v>648726</v>
      </c>
      <c r="I10" s="54" t="n">
        <f aca="false">SUM(I12:I39)</f>
        <v>651260</v>
      </c>
      <c r="J10" s="54" t="n">
        <f aca="false">SUM(J12:J39)</f>
        <v>661973.05218</v>
      </c>
      <c r="K10" s="54" t="n">
        <f aca="false">SUM(K12:K39)</f>
        <v>701587.01286</v>
      </c>
      <c r="L10" s="20" t="n">
        <f aca="false">(K10-J10)*100/J10</f>
        <v>5.98422557376675</v>
      </c>
      <c r="M10" s="20" t="n">
        <f aca="false">(K10-AA10)*100/AA10</f>
        <v>113.665271703446</v>
      </c>
      <c r="N10" s="22" t="n">
        <f aca="false">SUM(N12:N39)</f>
        <v>138994</v>
      </c>
      <c r="O10" s="19" t="n">
        <f aca="false">SUM(O12:O39)</f>
        <v>147408</v>
      </c>
      <c r="P10" s="19" t="n">
        <f aca="false">SUM(P12:P39)</f>
        <v>153125</v>
      </c>
      <c r="Q10" s="19" t="n">
        <f aca="false">SUM(Q12:Q39)</f>
        <v>162056</v>
      </c>
      <c r="R10" s="19" t="n">
        <f aca="false">SUM(R12:R39)</f>
        <v>177746</v>
      </c>
      <c r="S10" s="19" t="n">
        <f aca="false">SUM(S12:S39)</f>
        <v>187242</v>
      </c>
      <c r="T10" s="19" t="n">
        <f aca="false">SUM(T12:T39)</f>
        <v>204219</v>
      </c>
      <c r="U10" s="19" t="n">
        <f aca="false">SUM(U12:U39)</f>
        <v>230061</v>
      </c>
      <c r="V10" s="19" t="n">
        <f aca="false">SUM(V12:V39)</f>
        <v>252012.334</v>
      </c>
      <c r="W10" s="19" t="n">
        <v>258385</v>
      </c>
      <c r="X10" s="54" t="n">
        <v>269938</v>
      </c>
      <c r="Y10" s="54" t="n">
        <v>271776</v>
      </c>
      <c r="Z10" s="54" t="n">
        <v>303882</v>
      </c>
      <c r="AA10" s="54" t="n">
        <v>328358</v>
      </c>
      <c r="AB10" s="54"/>
      <c r="AC10" s="1" t="n">
        <f aca="false">SUM(AC12:AC39)</f>
        <v>479696621.26</v>
      </c>
      <c r="AD10" s="1" t="n">
        <f aca="false">SUM(AD12:AD39)</f>
        <v>479696.62126</v>
      </c>
      <c r="AF10" s="55" t="n">
        <v>529946907</v>
      </c>
      <c r="AG10" s="1" t="n">
        <f aca="false">SUM(AG12:AG39)</f>
        <v>529946.90688</v>
      </c>
      <c r="AI10" s="1" t="n">
        <f aca="false">SUM(AI12:AI39)</f>
        <v>571042256.64</v>
      </c>
      <c r="AJ10" s="1" t="n">
        <f aca="false">SUM(AJ12:AJ39)</f>
        <v>571042.25664</v>
      </c>
      <c r="AK10" s="1"/>
      <c r="AL10" s="2" t="n">
        <v>575840541</v>
      </c>
      <c r="AM10" s="1" t="n">
        <f aca="false">SUM(AM12:AM39)</f>
        <v>575840.54216</v>
      </c>
      <c r="AO10" s="1" t="n">
        <f aca="false">SUM(AO12:AO39)</f>
        <v>648726085.18</v>
      </c>
      <c r="AP10" s="1" t="n">
        <f aca="false">SUM(AP12:AP39)</f>
        <v>648726.08518</v>
      </c>
      <c r="AR10" s="1" t="n">
        <f aca="false">SUM(AR12:AR39)</f>
        <v>651260796.37</v>
      </c>
      <c r="AS10" s="1" t="n">
        <f aca="false">SUM(AS12:AS39)</f>
        <v>651260.79637</v>
      </c>
      <c r="AU10" s="1" t="n">
        <f aca="false">SUM(AU12:AU39)</f>
        <v>661973052.18</v>
      </c>
      <c r="AV10" s="1" t="n">
        <f aca="false">SUM(AV12:AV39)</f>
        <v>661973.05218</v>
      </c>
      <c r="AW10" s="1"/>
      <c r="AX10" s="1" t="n">
        <f aca="false">SUM(AX12:AX39)</f>
        <v>701587012.86</v>
      </c>
      <c r="AY10" s="1" t="n">
        <f aca="false">SUM(AY12:AY39)</f>
        <v>701587.01286</v>
      </c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24"/>
      <c r="O11" s="24"/>
      <c r="R11" s="24"/>
      <c r="S11" s="24"/>
      <c r="U11" s="1"/>
      <c r="V11" s="1"/>
      <c r="X11" s="24"/>
      <c r="Y11" s="24"/>
      <c r="Z11" s="24"/>
      <c r="AA11" s="24"/>
      <c r="AB11" s="24"/>
      <c r="AF11" s="56"/>
    </row>
    <row r="12" customFormat="false" ht="12.75" hidden="false" customHeight="false" outlineLevel="0" collapsed="false">
      <c r="A12" s="1" t="s">
        <v>34</v>
      </c>
      <c r="B12" s="24" t="n">
        <v>8135</v>
      </c>
      <c r="C12" s="24" t="n">
        <v>10008</v>
      </c>
      <c r="D12" s="24" t="n">
        <v>9702</v>
      </c>
      <c r="E12" s="24" t="n">
        <v>10787</v>
      </c>
      <c r="F12" s="24" t="n">
        <v>10844</v>
      </c>
      <c r="G12" s="24" t="n">
        <v>11710</v>
      </c>
      <c r="H12" s="24" t="n">
        <v>12209</v>
      </c>
      <c r="I12" s="24" t="n">
        <v>11757</v>
      </c>
      <c r="J12" s="24" t="n">
        <v>11159.2429</v>
      </c>
      <c r="K12" s="24" t="n">
        <v>10960.20443</v>
      </c>
      <c r="L12" s="20" t="n">
        <f aca="false">(K12-J12)*100/J12</f>
        <v>-1.78361983679019</v>
      </c>
      <c r="M12" s="20" t="n">
        <f aca="false">(K12-AA12)*100/AA12</f>
        <v>64.0503581799132</v>
      </c>
      <c r="N12" s="24" t="n">
        <v>2867</v>
      </c>
      <c r="O12" s="24" t="n">
        <v>3078</v>
      </c>
      <c r="P12" s="24" t="n">
        <v>3082</v>
      </c>
      <c r="Q12" s="24" t="n">
        <v>3417</v>
      </c>
      <c r="R12" s="24" t="n">
        <v>3637</v>
      </c>
      <c r="S12" s="24" t="n">
        <v>3709</v>
      </c>
      <c r="T12" s="24" t="n">
        <v>3989</v>
      </c>
      <c r="U12" s="24" t="n">
        <v>4572</v>
      </c>
      <c r="V12" s="24" t="n">
        <f aca="false">5141765/1000</f>
        <v>5141.765</v>
      </c>
      <c r="W12" s="24" t="n">
        <v>5660</v>
      </c>
      <c r="X12" s="24" t="n">
        <v>5867</v>
      </c>
      <c r="Y12" s="24" t="n">
        <v>6228</v>
      </c>
      <c r="Z12" s="24" t="n">
        <v>6769</v>
      </c>
      <c r="AA12" s="24" t="n">
        <v>6681</v>
      </c>
      <c r="AB12" s="24"/>
      <c r="AC12" s="57" t="n">
        <v>9701581.53</v>
      </c>
      <c r="AD12" s="2" t="n">
        <f aca="false">AC12/1000</f>
        <v>9701.58153</v>
      </c>
      <c r="AF12" s="58" t="n">
        <v>10786918</v>
      </c>
      <c r="AG12" s="2" t="n">
        <f aca="false">AF12/1000</f>
        <v>10786.918</v>
      </c>
      <c r="AI12" s="2" t="n">
        <v>10844497</v>
      </c>
      <c r="AJ12" s="2" t="n">
        <f aca="false">AI12/1000</f>
        <v>10844.497</v>
      </c>
      <c r="AL12" s="2" t="n">
        <v>11710150</v>
      </c>
      <c r="AM12" s="2" t="n">
        <f aca="false">AL12/1000</f>
        <v>11710.15</v>
      </c>
      <c r="AO12" s="2" t="n">
        <v>12209097</v>
      </c>
      <c r="AP12" s="2" t="n">
        <f aca="false">AO12/1000</f>
        <v>12209.097</v>
      </c>
      <c r="AR12" s="2" t="n">
        <v>11756739</v>
      </c>
      <c r="AS12" s="2" t="n">
        <f aca="false">AR12/1000</f>
        <v>11756.739</v>
      </c>
      <c r="AU12" s="2" t="n">
        <v>11159242.9</v>
      </c>
      <c r="AV12" s="2" t="n">
        <f aca="false">AU12/1000</f>
        <v>11159.2429</v>
      </c>
      <c r="AX12" s="2" t="n">
        <v>10960204.43</v>
      </c>
      <c r="AY12" s="2" t="n">
        <f aca="false">AX12/1000</f>
        <v>10960.20443</v>
      </c>
    </row>
    <row r="13" customFormat="false" ht="12.75" hidden="false" customHeight="false" outlineLevel="0" collapsed="false">
      <c r="A13" s="1" t="s">
        <v>35</v>
      </c>
      <c r="B13" s="24" t="n">
        <v>23140</v>
      </c>
      <c r="C13" s="24" t="n">
        <v>22160</v>
      </c>
      <c r="D13" s="24" t="n">
        <v>29263</v>
      </c>
      <c r="E13" s="24" t="n">
        <v>32619</v>
      </c>
      <c r="F13" s="24" t="n">
        <v>36241</v>
      </c>
      <c r="G13" s="24" t="n">
        <v>39519</v>
      </c>
      <c r="H13" s="24" t="n">
        <v>43475</v>
      </c>
      <c r="I13" s="24" t="n">
        <v>44315</v>
      </c>
      <c r="J13" s="24" t="n">
        <v>44047.12502</v>
      </c>
      <c r="K13" s="24" t="n">
        <v>45951.59941</v>
      </c>
      <c r="L13" s="20" t="n">
        <f aca="false">(K13-J13)*100/J13</f>
        <v>4.32372008192421</v>
      </c>
      <c r="M13" s="20" t="n">
        <f aca="false">(K13-AA13)*100/AA13</f>
        <v>142.386324559553</v>
      </c>
      <c r="N13" s="24" t="n">
        <v>10022</v>
      </c>
      <c r="O13" s="24" t="n">
        <v>10413</v>
      </c>
      <c r="P13" s="24" t="n">
        <v>12924</v>
      </c>
      <c r="Q13" s="24" t="n">
        <v>10820</v>
      </c>
      <c r="R13" s="24" t="n">
        <v>13425</v>
      </c>
      <c r="S13" s="24" t="n">
        <v>14249</v>
      </c>
      <c r="T13" s="24" t="n">
        <v>14066</v>
      </c>
      <c r="U13" s="24" t="n">
        <v>15669</v>
      </c>
      <c r="V13" s="24" t="n">
        <f aca="false">17273210/1000</f>
        <v>17273.21</v>
      </c>
      <c r="W13" s="24" t="n">
        <v>16818</v>
      </c>
      <c r="X13" s="24" t="n">
        <v>16930</v>
      </c>
      <c r="Y13" s="24" t="n">
        <v>17941</v>
      </c>
      <c r="Z13" s="24" t="n">
        <v>15365</v>
      </c>
      <c r="AA13" s="24" t="n">
        <v>18958</v>
      </c>
      <c r="AB13" s="24"/>
      <c r="AC13" s="57" t="n">
        <v>29262682.75</v>
      </c>
      <c r="AD13" s="2" t="n">
        <f aca="false">AC13/1000</f>
        <v>29262.68275</v>
      </c>
      <c r="AF13" s="58" t="n">
        <v>32619037</v>
      </c>
      <c r="AG13" s="2" t="n">
        <f aca="false">AF13/1000</f>
        <v>32619.037</v>
      </c>
      <c r="AI13" s="2" t="n">
        <v>36240602</v>
      </c>
      <c r="AJ13" s="2" t="n">
        <f aca="false">AI13/1000</f>
        <v>36240.602</v>
      </c>
      <c r="AL13" s="2" t="n">
        <v>39518655</v>
      </c>
      <c r="AM13" s="2" t="n">
        <f aca="false">AL13/1000</f>
        <v>39518.655</v>
      </c>
      <c r="AO13" s="2" t="n">
        <v>43475303</v>
      </c>
      <c r="AP13" s="2" t="n">
        <f aca="false">AO13/1000</f>
        <v>43475.303</v>
      </c>
      <c r="AR13" s="2" t="n">
        <v>44314552</v>
      </c>
      <c r="AS13" s="2" t="n">
        <f aca="false">AR13/1000</f>
        <v>44314.552</v>
      </c>
      <c r="AU13" s="2" t="n">
        <v>44047125.02</v>
      </c>
      <c r="AV13" s="2" t="n">
        <f aca="false">AU13/1000</f>
        <v>44047.12502</v>
      </c>
      <c r="AX13" s="2" t="n">
        <v>45951599.41</v>
      </c>
      <c r="AY13" s="2" t="n">
        <f aca="false">AX13/1000</f>
        <v>45951.59941</v>
      </c>
    </row>
    <row r="14" customFormat="false" ht="12.75" hidden="false" customHeight="false" outlineLevel="0" collapsed="false">
      <c r="A14" s="1" t="s">
        <v>36</v>
      </c>
      <c r="B14" s="24" t="n">
        <v>107912</v>
      </c>
      <c r="C14" s="24" t="n">
        <v>107464</v>
      </c>
      <c r="D14" s="24" t="n">
        <v>148228</v>
      </c>
      <c r="E14" s="24" t="n">
        <v>150340</v>
      </c>
      <c r="F14" s="24" t="n">
        <v>142798</v>
      </c>
      <c r="G14" s="24" t="n">
        <v>113610</v>
      </c>
      <c r="H14" s="24" t="n">
        <v>147471</v>
      </c>
      <c r="I14" s="24" t="n">
        <v>130645</v>
      </c>
      <c r="J14" s="24" t="n">
        <v>135244.78842</v>
      </c>
      <c r="K14" s="24" t="n">
        <v>162776.01143</v>
      </c>
      <c r="L14" s="20" t="n">
        <f aca="false">(K14-J14)*100/J14</f>
        <v>20.356586994319</v>
      </c>
      <c r="M14" s="20" t="n">
        <f aca="false">(K14-AA14)*100/AA14</f>
        <v>65.2430907752748</v>
      </c>
      <c r="N14" s="24" t="n">
        <v>45795</v>
      </c>
      <c r="O14" s="24" t="n">
        <v>48609</v>
      </c>
      <c r="P14" s="24" t="n">
        <v>49575</v>
      </c>
      <c r="Q14" s="24" t="n">
        <v>51918</v>
      </c>
      <c r="R14" s="24" t="n">
        <v>55495</v>
      </c>
      <c r="S14" s="24" t="n">
        <v>61106</v>
      </c>
      <c r="T14" s="24" t="n">
        <v>68401</v>
      </c>
      <c r="U14" s="24" t="n">
        <v>77236</v>
      </c>
      <c r="V14" s="24" t="n">
        <f aca="false">83543443/1000</f>
        <v>83543.443</v>
      </c>
      <c r="W14" s="24" t="n">
        <v>75897</v>
      </c>
      <c r="X14" s="24" t="n">
        <v>78577</v>
      </c>
      <c r="Y14" s="24" t="n">
        <v>79756</v>
      </c>
      <c r="Z14" s="24" t="n">
        <v>99987</v>
      </c>
      <c r="AA14" s="24" t="n">
        <v>98507</v>
      </c>
      <c r="AB14" s="24"/>
      <c r="AC14" s="57" t="n">
        <v>148228409.92</v>
      </c>
      <c r="AD14" s="2" t="n">
        <f aca="false">AC14/1000</f>
        <v>148228.40992</v>
      </c>
      <c r="AF14" s="58" t="n">
        <v>150340122</v>
      </c>
      <c r="AG14" s="2" t="n">
        <f aca="false">AF14/1000</f>
        <v>150340.122</v>
      </c>
      <c r="AI14" s="2" t="n">
        <v>142797908</v>
      </c>
      <c r="AJ14" s="2" t="n">
        <f aca="false">AI14/1000</f>
        <v>142797.908</v>
      </c>
      <c r="AL14" s="2" t="n">
        <v>113610304</v>
      </c>
      <c r="AM14" s="2" t="n">
        <f aca="false">AL14/1000</f>
        <v>113610.304</v>
      </c>
      <c r="AO14" s="2" t="n">
        <v>147471453</v>
      </c>
      <c r="AP14" s="2" t="n">
        <f aca="false">AO14/1000</f>
        <v>147471.453</v>
      </c>
      <c r="AR14" s="2" t="n">
        <v>130645202</v>
      </c>
      <c r="AS14" s="2" t="n">
        <f aca="false">AR14/1000</f>
        <v>130645.202</v>
      </c>
      <c r="AU14" s="2" t="n">
        <v>135244788.42</v>
      </c>
      <c r="AV14" s="2" t="n">
        <f aca="false">AU14/1000</f>
        <v>135244.78842</v>
      </c>
      <c r="AX14" s="2" t="n">
        <v>162776011.43</v>
      </c>
      <c r="AY14" s="2" t="n">
        <f aca="false">AX14/1000</f>
        <v>162776.01143</v>
      </c>
    </row>
    <row r="15" customFormat="false" ht="12.75" hidden="false" customHeight="false" outlineLevel="0" collapsed="false">
      <c r="A15" s="1" t="s">
        <v>37</v>
      </c>
      <c r="B15" s="24" t="n">
        <v>37275</v>
      </c>
      <c r="C15" s="24" t="n">
        <v>42527</v>
      </c>
      <c r="D15" s="24" t="n">
        <v>46767</v>
      </c>
      <c r="E15" s="24" t="n">
        <v>51438</v>
      </c>
      <c r="F15" s="24" t="n">
        <v>61460</v>
      </c>
      <c r="G15" s="24" t="n">
        <v>67682</v>
      </c>
      <c r="H15" s="24" t="n">
        <v>75162</v>
      </c>
      <c r="I15" s="24" t="n">
        <v>84271</v>
      </c>
      <c r="J15" s="24" t="n">
        <v>90996.1826</v>
      </c>
      <c r="K15" s="24" t="n">
        <v>81476.79429</v>
      </c>
      <c r="L15" s="20" t="n">
        <f aca="false">(K15-J15)*100/J15</f>
        <v>-10.4613051207271</v>
      </c>
      <c r="M15" s="20" t="n">
        <f aca="false">(K15-AA15)*100/AA15</f>
        <v>116.526599936219</v>
      </c>
      <c r="N15" s="24" t="n">
        <v>10271</v>
      </c>
      <c r="O15" s="24" t="n">
        <v>10596</v>
      </c>
      <c r="P15" s="24" t="n">
        <v>10861</v>
      </c>
      <c r="Q15" s="24" t="n">
        <v>11208</v>
      </c>
      <c r="R15" s="24" t="n">
        <v>12554</v>
      </c>
      <c r="S15" s="24" t="n">
        <v>13570</v>
      </c>
      <c r="T15" s="24" t="n">
        <v>14633</v>
      </c>
      <c r="U15" s="24" t="n">
        <v>15802</v>
      </c>
      <c r="V15" s="24" t="n">
        <f aca="false">17104138/1000</f>
        <v>17104.138</v>
      </c>
      <c r="W15" s="24" t="n">
        <v>25374</v>
      </c>
      <c r="X15" s="24" t="n">
        <v>27499</v>
      </c>
      <c r="Y15" s="24" t="n">
        <v>26910</v>
      </c>
      <c r="Z15" s="24" t="n">
        <v>34839</v>
      </c>
      <c r="AA15" s="24" t="n">
        <v>37629</v>
      </c>
      <c r="AB15" s="24"/>
      <c r="AC15" s="57" t="n">
        <v>46767234.05</v>
      </c>
      <c r="AD15" s="2" t="n">
        <f aca="false">AC15/1000</f>
        <v>46767.23405</v>
      </c>
      <c r="AF15" s="58" t="n">
        <v>51437727</v>
      </c>
      <c r="AG15" s="2" t="n">
        <f aca="false">AF15/1000</f>
        <v>51437.727</v>
      </c>
      <c r="AI15" s="2" t="n">
        <v>61459955</v>
      </c>
      <c r="AJ15" s="2" t="n">
        <f aca="false">AI15/1000</f>
        <v>61459.955</v>
      </c>
      <c r="AL15" s="2" t="n">
        <v>67681614</v>
      </c>
      <c r="AM15" s="2" t="n">
        <f aca="false">AL15/1000</f>
        <v>67681.614</v>
      </c>
      <c r="AO15" s="2" t="n">
        <v>75161578</v>
      </c>
      <c r="AP15" s="2" t="n">
        <f aca="false">AO15/1000</f>
        <v>75161.578</v>
      </c>
      <c r="AR15" s="2" t="n">
        <v>84270817</v>
      </c>
      <c r="AS15" s="2" t="n">
        <f aca="false">AR15/1000</f>
        <v>84270.817</v>
      </c>
      <c r="AU15" s="2" t="n">
        <v>90996182.6</v>
      </c>
      <c r="AV15" s="2" t="n">
        <f aca="false">AU15/1000</f>
        <v>90996.1826</v>
      </c>
      <c r="AX15" s="2" t="n">
        <v>81476794.29</v>
      </c>
      <c r="AY15" s="2" t="n">
        <f aca="false">AX15/1000</f>
        <v>81476.79429</v>
      </c>
    </row>
    <row r="16" customFormat="false" ht="12.75" hidden="false" customHeight="false" outlineLevel="0" collapsed="false">
      <c r="A16" s="1" t="s">
        <v>38</v>
      </c>
      <c r="B16" s="24" t="n">
        <v>4413</v>
      </c>
      <c r="C16" s="24" t="n">
        <v>5110</v>
      </c>
      <c r="D16" s="24" t="n">
        <v>6178</v>
      </c>
      <c r="E16" s="24" t="n">
        <v>7001</v>
      </c>
      <c r="F16" s="24" t="n">
        <v>7545</v>
      </c>
      <c r="G16" s="24" t="n">
        <v>8781</v>
      </c>
      <c r="H16" s="24" t="n">
        <v>8236</v>
      </c>
      <c r="I16" s="24" t="n">
        <v>8337</v>
      </c>
      <c r="J16" s="24" t="n">
        <v>7345.68816</v>
      </c>
      <c r="K16" s="24" t="n">
        <v>7939.80723</v>
      </c>
      <c r="L16" s="20" t="n">
        <f aca="false">(K16-J16)*100/J16</f>
        <v>8.08799743549148</v>
      </c>
      <c r="M16" s="20" t="n">
        <f aca="false">(K16-AA16)*100/AA16</f>
        <v>117.887135839737</v>
      </c>
      <c r="N16" s="24" t="n">
        <v>1578</v>
      </c>
      <c r="O16" s="24" t="n">
        <v>1737</v>
      </c>
      <c r="P16" s="24" t="n">
        <v>1619</v>
      </c>
      <c r="Q16" s="24" t="n">
        <v>1632</v>
      </c>
      <c r="R16" s="24" t="n">
        <v>1861</v>
      </c>
      <c r="S16" s="24" t="n">
        <v>1918</v>
      </c>
      <c r="T16" s="24" t="n">
        <v>2355</v>
      </c>
      <c r="U16" s="24" t="n">
        <v>2330</v>
      </c>
      <c r="V16" s="24" t="n">
        <f aca="false">2701527/1000</f>
        <v>2701.527</v>
      </c>
      <c r="W16" s="24" t="n">
        <v>2770</v>
      </c>
      <c r="X16" s="24" t="n">
        <v>2791</v>
      </c>
      <c r="Y16" s="24" t="n">
        <v>2835</v>
      </c>
      <c r="Z16" s="24" t="n">
        <v>3145</v>
      </c>
      <c r="AA16" s="24" t="n">
        <v>3644</v>
      </c>
      <c r="AB16" s="24"/>
      <c r="AC16" s="57" t="n">
        <v>6178363.54</v>
      </c>
      <c r="AD16" s="2" t="n">
        <f aca="false">AC16/1000</f>
        <v>6178.36354</v>
      </c>
      <c r="AF16" s="58" t="n">
        <v>7000997</v>
      </c>
      <c r="AG16" s="2" t="n">
        <f aca="false">AF16/1000</f>
        <v>7000.997</v>
      </c>
      <c r="AI16" s="2" t="n">
        <v>7545469</v>
      </c>
      <c r="AJ16" s="2" t="n">
        <f aca="false">AI16/1000</f>
        <v>7545.469</v>
      </c>
      <c r="AL16" s="2" t="n">
        <v>8781393</v>
      </c>
      <c r="AM16" s="2" t="n">
        <f aca="false">AL16/1000</f>
        <v>8781.393</v>
      </c>
      <c r="AO16" s="2" t="n">
        <v>8236236</v>
      </c>
      <c r="AP16" s="2" t="n">
        <f aca="false">AO16/1000</f>
        <v>8236.236</v>
      </c>
      <c r="AR16" s="2" t="n">
        <v>8337300</v>
      </c>
      <c r="AS16" s="2" t="n">
        <f aca="false">AR16/1000</f>
        <v>8337.3</v>
      </c>
      <c r="AU16" s="2" t="n">
        <v>7345688.16</v>
      </c>
      <c r="AV16" s="2" t="n">
        <f aca="false">AU16/1000</f>
        <v>7345.68816</v>
      </c>
      <c r="AX16" s="2" t="n">
        <v>7939807.23</v>
      </c>
      <c r="AY16" s="2" t="n">
        <f aca="false">AX16/1000</f>
        <v>7939.80723</v>
      </c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0"/>
      <c r="M17" s="20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1"/>
      <c r="AF17" s="58"/>
    </row>
    <row r="18" customFormat="false" ht="12.75" hidden="false" customHeight="false" outlineLevel="0" collapsed="false">
      <c r="A18" s="1" t="s">
        <v>39</v>
      </c>
      <c r="B18" s="24" t="n">
        <v>3092</v>
      </c>
      <c r="C18" s="24" t="n">
        <v>3248</v>
      </c>
      <c r="D18" s="24" t="n">
        <v>3549</v>
      </c>
      <c r="E18" s="24" t="n">
        <v>4620</v>
      </c>
      <c r="F18" s="24" t="n">
        <v>4723</v>
      </c>
      <c r="G18" s="24" t="n">
        <v>4924</v>
      </c>
      <c r="H18" s="24" t="n">
        <v>5025</v>
      </c>
      <c r="I18" s="24" t="n">
        <v>5459</v>
      </c>
      <c r="J18" s="24" t="n">
        <v>4978.95444</v>
      </c>
      <c r="K18" s="24" t="n">
        <v>5495.37021</v>
      </c>
      <c r="L18" s="20" t="n">
        <f aca="false">(K18-J18)*100/J18</f>
        <v>10.3719721926196</v>
      </c>
      <c r="M18" s="20" t="n">
        <f aca="false">(K18-AA18)*100/AA18</f>
        <v>125.497341403365</v>
      </c>
      <c r="N18" s="24" t="n">
        <v>1157</v>
      </c>
      <c r="O18" s="24" t="n">
        <v>1134</v>
      </c>
      <c r="P18" s="24" t="n">
        <v>1180</v>
      </c>
      <c r="Q18" s="24" t="n">
        <v>1274</v>
      </c>
      <c r="R18" s="24" t="n">
        <v>1469</v>
      </c>
      <c r="S18" s="24" t="n">
        <v>1497</v>
      </c>
      <c r="T18" s="24" t="n">
        <v>1587</v>
      </c>
      <c r="U18" s="24" t="n">
        <v>1666</v>
      </c>
      <c r="V18" s="24" t="n">
        <f aca="false">1889535/1000</f>
        <v>1889.535</v>
      </c>
      <c r="W18" s="24" t="n">
        <v>2119</v>
      </c>
      <c r="X18" s="24" t="n">
        <v>2198</v>
      </c>
      <c r="Y18" s="24" t="n">
        <v>2503</v>
      </c>
      <c r="Z18" s="24" t="n">
        <v>2455</v>
      </c>
      <c r="AA18" s="24" t="n">
        <v>2437</v>
      </c>
      <c r="AB18" s="24"/>
      <c r="AC18" s="57" t="n">
        <v>3548623.45</v>
      </c>
      <c r="AD18" s="2" t="n">
        <f aca="false">AC18/1000</f>
        <v>3548.62345</v>
      </c>
      <c r="AF18" s="58" t="n">
        <v>4619511.04</v>
      </c>
      <c r="AG18" s="2" t="n">
        <f aca="false">AF18/1000</f>
        <v>4619.51104</v>
      </c>
      <c r="AI18" s="2" t="n">
        <v>4723428.42</v>
      </c>
      <c r="AJ18" s="2" t="n">
        <f aca="false">AI18/1000</f>
        <v>4723.42842</v>
      </c>
      <c r="AL18" s="2" t="n">
        <v>4924429.5</v>
      </c>
      <c r="AM18" s="2" t="n">
        <f aca="false">AL18/1000</f>
        <v>4924.4295</v>
      </c>
      <c r="AO18" s="2" t="n">
        <v>5024730.95</v>
      </c>
      <c r="AP18" s="2" t="n">
        <f aca="false">AO18/1000</f>
        <v>5024.73095</v>
      </c>
      <c r="AR18" s="2" t="n">
        <v>5458530</v>
      </c>
      <c r="AS18" s="2" t="n">
        <f aca="false">AR18/1000</f>
        <v>5458.53</v>
      </c>
      <c r="AU18" s="2" t="n">
        <v>4978954.44</v>
      </c>
      <c r="AV18" s="2" t="n">
        <f aca="false">AU18/1000</f>
        <v>4978.95444</v>
      </c>
      <c r="AX18" s="2" t="n">
        <v>5495370.21</v>
      </c>
      <c r="AY18" s="2" t="n">
        <f aca="false">AX18/1000</f>
        <v>5495.37021</v>
      </c>
    </row>
    <row r="19" customFormat="false" ht="12.75" hidden="false" customHeight="false" outlineLevel="0" collapsed="false">
      <c r="A19" s="1" t="s">
        <v>40</v>
      </c>
      <c r="B19" s="24" t="n">
        <v>6397</v>
      </c>
      <c r="C19" s="24" t="n">
        <v>6924</v>
      </c>
      <c r="D19" s="24" t="n">
        <v>8639</v>
      </c>
      <c r="E19" s="24" t="n">
        <v>9611</v>
      </c>
      <c r="F19" s="24" t="n">
        <v>11984</v>
      </c>
      <c r="G19" s="24" t="n">
        <v>13144</v>
      </c>
      <c r="H19" s="24" t="n">
        <v>13046</v>
      </c>
      <c r="I19" s="24" t="n">
        <v>13604</v>
      </c>
      <c r="J19" s="24" t="n">
        <v>11414.34369</v>
      </c>
      <c r="K19" s="24" t="n">
        <v>12268.21239</v>
      </c>
      <c r="L19" s="20" t="n">
        <f aca="false">(K19-J19)*100/J19</f>
        <v>7.48066400653475</v>
      </c>
      <c r="M19" s="20" t="n">
        <f aca="false">(K19-AA19)*100/AA19</f>
        <v>145.855959719439</v>
      </c>
      <c r="N19" s="24" t="n">
        <v>2234</v>
      </c>
      <c r="O19" s="24" t="n">
        <v>2423</v>
      </c>
      <c r="P19" s="24" t="n">
        <v>2461</v>
      </c>
      <c r="Q19" s="24" t="n">
        <v>2486</v>
      </c>
      <c r="R19" s="24" t="n">
        <v>2628</v>
      </c>
      <c r="S19" s="24" t="n">
        <v>2922</v>
      </c>
      <c r="T19" s="24" t="n">
        <v>3230</v>
      </c>
      <c r="U19" s="24" t="n">
        <v>3768</v>
      </c>
      <c r="V19" s="24" t="n">
        <f aca="false">4308882/1000</f>
        <v>4308.882</v>
      </c>
      <c r="W19" s="24" t="n">
        <v>4525</v>
      </c>
      <c r="X19" s="24" t="n">
        <v>4786</v>
      </c>
      <c r="Y19" s="24" t="n">
        <v>4526</v>
      </c>
      <c r="Z19" s="24" t="n">
        <v>4633</v>
      </c>
      <c r="AA19" s="24" t="n">
        <v>4990</v>
      </c>
      <c r="AB19" s="24"/>
      <c r="AC19" s="57" t="n">
        <v>8638568.32</v>
      </c>
      <c r="AD19" s="2" t="n">
        <f aca="false">AC19/1000</f>
        <v>8638.56832</v>
      </c>
      <c r="AF19" s="58" t="n">
        <v>9611031</v>
      </c>
      <c r="AG19" s="2" t="n">
        <f aca="false">AF19/1000</f>
        <v>9611.031</v>
      </c>
      <c r="AI19" s="2" t="n">
        <v>11983586</v>
      </c>
      <c r="AJ19" s="2" t="n">
        <f aca="false">AI19/1000</f>
        <v>11983.586</v>
      </c>
      <c r="AL19" s="2" t="n">
        <v>13143958</v>
      </c>
      <c r="AM19" s="2" t="n">
        <f aca="false">AL19/1000</f>
        <v>13143.958</v>
      </c>
      <c r="AO19" s="2" t="n">
        <v>13045698</v>
      </c>
      <c r="AP19" s="2" t="n">
        <f aca="false">AO19/1000</f>
        <v>13045.698</v>
      </c>
      <c r="AR19" s="2" t="n">
        <v>13603656</v>
      </c>
      <c r="AS19" s="2" t="n">
        <f aca="false">AR19/1000</f>
        <v>13603.656</v>
      </c>
      <c r="AU19" s="2" t="n">
        <v>11414343.69</v>
      </c>
      <c r="AV19" s="2" t="n">
        <f aca="false">AU19/1000</f>
        <v>11414.34369</v>
      </c>
      <c r="AX19" s="2" t="n">
        <v>12268212.39</v>
      </c>
      <c r="AY19" s="2" t="n">
        <f aca="false">AX19/1000</f>
        <v>12268.21239</v>
      </c>
    </row>
    <row r="20" customFormat="false" ht="12.75" hidden="false" customHeight="false" outlineLevel="0" collapsed="false">
      <c r="A20" s="1" t="s">
        <v>41</v>
      </c>
      <c r="B20" s="24" t="n">
        <v>5495</v>
      </c>
      <c r="C20" s="24" t="n">
        <v>5975</v>
      </c>
      <c r="D20" s="24" t="n">
        <v>7167</v>
      </c>
      <c r="E20" s="24" t="n">
        <v>8469</v>
      </c>
      <c r="F20" s="24" t="n">
        <v>9014</v>
      </c>
      <c r="G20" s="24" t="n">
        <v>9789</v>
      </c>
      <c r="H20" s="24" t="n">
        <v>10176</v>
      </c>
      <c r="I20" s="24" t="n">
        <v>9985</v>
      </c>
      <c r="J20" s="24" t="n">
        <v>9882.64288</v>
      </c>
      <c r="K20" s="24" t="n">
        <v>10041.67605</v>
      </c>
      <c r="L20" s="20" t="n">
        <f aca="false">(K20-J20)*100/J20</f>
        <v>1.60921700734366</v>
      </c>
      <c r="M20" s="20" t="n">
        <f aca="false">(K20-AA20)*100/AA20</f>
        <v>121.817451954937</v>
      </c>
      <c r="N20" s="24" t="n">
        <v>1843</v>
      </c>
      <c r="O20" s="24" t="n">
        <v>2009</v>
      </c>
      <c r="P20" s="24" t="n">
        <v>2080</v>
      </c>
      <c r="Q20" s="24" t="n">
        <v>2141</v>
      </c>
      <c r="R20" s="24" t="n">
        <v>2143</v>
      </c>
      <c r="S20" s="24" t="n">
        <v>2404</v>
      </c>
      <c r="T20" s="24" t="n">
        <v>2441</v>
      </c>
      <c r="U20" s="24" t="n">
        <v>2714</v>
      </c>
      <c r="V20" s="24" t="n">
        <f aca="false">3030411/1000</f>
        <v>3030.411</v>
      </c>
      <c r="W20" s="24" t="n">
        <v>3502</v>
      </c>
      <c r="X20" s="24" t="n">
        <v>3774</v>
      </c>
      <c r="Y20" s="24" t="n">
        <v>3672</v>
      </c>
      <c r="Z20" s="24" t="n">
        <v>3914</v>
      </c>
      <c r="AA20" s="24" t="n">
        <v>4527</v>
      </c>
      <c r="AB20" s="24"/>
      <c r="AC20" s="57" t="n">
        <v>7167279.97</v>
      </c>
      <c r="AD20" s="2" t="n">
        <f aca="false">AC20/1000</f>
        <v>7167.27997</v>
      </c>
      <c r="AF20" s="58" t="n">
        <v>8468708</v>
      </c>
      <c r="AG20" s="2" t="n">
        <f aca="false">AF20/1000</f>
        <v>8468.708</v>
      </c>
      <c r="AI20" s="2" t="n">
        <v>9014282</v>
      </c>
      <c r="AJ20" s="2" t="n">
        <f aca="false">AI20/1000</f>
        <v>9014.282</v>
      </c>
      <c r="AL20" s="2" t="n">
        <v>9789152</v>
      </c>
      <c r="AM20" s="2" t="n">
        <f aca="false">AL20/1000</f>
        <v>9789.152</v>
      </c>
      <c r="AO20" s="2" t="n">
        <v>10175706</v>
      </c>
      <c r="AP20" s="2" t="n">
        <f aca="false">AO20/1000</f>
        <v>10175.706</v>
      </c>
      <c r="AR20" s="2" t="n">
        <v>9985010</v>
      </c>
      <c r="AS20" s="2" t="n">
        <f aca="false">AR20/1000</f>
        <v>9985.01</v>
      </c>
      <c r="AU20" s="2" t="n">
        <v>9882642.88</v>
      </c>
      <c r="AV20" s="2" t="n">
        <f aca="false">AU20/1000</f>
        <v>9882.64288</v>
      </c>
      <c r="AX20" s="2" t="n">
        <v>10041676.05</v>
      </c>
      <c r="AY20" s="2" t="n">
        <f aca="false">AX20/1000</f>
        <v>10041.67605</v>
      </c>
    </row>
    <row r="21" customFormat="false" ht="12.75" hidden="false" customHeight="false" outlineLevel="0" collapsed="false">
      <c r="A21" s="1" t="s">
        <v>42</v>
      </c>
      <c r="B21" s="24" t="n">
        <v>7204</v>
      </c>
      <c r="C21" s="24" t="n">
        <v>8237</v>
      </c>
      <c r="D21" s="24" t="n">
        <v>9045</v>
      </c>
      <c r="E21" s="24" t="n">
        <v>10022</v>
      </c>
      <c r="F21" s="24" t="n">
        <v>12243</v>
      </c>
      <c r="G21" s="24" t="n">
        <v>13581</v>
      </c>
      <c r="H21" s="24" t="n">
        <v>14384</v>
      </c>
      <c r="I21" s="24" t="n">
        <v>14364</v>
      </c>
      <c r="J21" s="24" t="n">
        <v>12879.96377</v>
      </c>
      <c r="K21" s="24" t="n">
        <v>14598.95504</v>
      </c>
      <c r="L21" s="20" t="n">
        <f aca="false">(K21-J21)*100/J21</f>
        <v>13.3462430539119</v>
      </c>
      <c r="M21" s="20" t="n">
        <f aca="false">(K21-AA21)*100/AA21</f>
        <v>146.229634677011</v>
      </c>
      <c r="N21" s="24" t="n">
        <v>3077</v>
      </c>
      <c r="O21" s="24" t="n">
        <v>3389</v>
      </c>
      <c r="P21" s="24" t="n">
        <v>3387</v>
      </c>
      <c r="Q21" s="24" t="n">
        <v>3378</v>
      </c>
      <c r="R21" s="24" t="n">
        <v>3452</v>
      </c>
      <c r="S21" s="24" t="n">
        <v>4055</v>
      </c>
      <c r="T21" s="24" t="n">
        <v>3792</v>
      </c>
      <c r="U21" s="24" t="n">
        <v>4697</v>
      </c>
      <c r="V21" s="24" t="n">
        <f aca="false">5160627/1000</f>
        <v>5160.627</v>
      </c>
      <c r="W21" s="24" t="n">
        <v>5468</v>
      </c>
      <c r="X21" s="24" t="n">
        <v>5570</v>
      </c>
      <c r="Y21" s="24" t="n">
        <v>5085</v>
      </c>
      <c r="Z21" s="24" t="n">
        <v>4982</v>
      </c>
      <c r="AA21" s="24" t="n">
        <v>5929</v>
      </c>
      <c r="AB21" s="24"/>
      <c r="AC21" s="57" t="n">
        <v>9045458.01</v>
      </c>
      <c r="AD21" s="2" t="n">
        <f aca="false">AC21/1000</f>
        <v>9045.45801</v>
      </c>
      <c r="AF21" s="58" t="n">
        <v>10021550</v>
      </c>
      <c r="AG21" s="2" t="n">
        <f aca="false">AF21/1000</f>
        <v>10021.55</v>
      </c>
      <c r="AI21" s="2" t="n">
        <v>12243450</v>
      </c>
      <c r="AJ21" s="2" t="n">
        <f aca="false">AI21/1000</f>
        <v>12243.45</v>
      </c>
      <c r="AL21" s="2" t="n">
        <v>13580722</v>
      </c>
      <c r="AM21" s="2" t="n">
        <f aca="false">AL21/1000</f>
        <v>13580.722</v>
      </c>
      <c r="AO21" s="2" t="n">
        <v>14384371</v>
      </c>
      <c r="AP21" s="2" t="n">
        <f aca="false">AO21/1000</f>
        <v>14384.371</v>
      </c>
      <c r="AR21" s="2" t="n">
        <v>14363549</v>
      </c>
      <c r="AS21" s="2" t="n">
        <f aca="false">AR21/1000</f>
        <v>14363.549</v>
      </c>
      <c r="AU21" s="2" t="n">
        <v>12879963.77</v>
      </c>
      <c r="AV21" s="2" t="n">
        <f aca="false">AU21/1000</f>
        <v>12879.96377</v>
      </c>
      <c r="AX21" s="2" t="n">
        <v>14598955.04</v>
      </c>
      <c r="AY21" s="2" t="n">
        <f aca="false">AX21/1000</f>
        <v>14598.95504</v>
      </c>
    </row>
    <row r="22" customFormat="false" ht="12.75" hidden="false" customHeight="false" outlineLevel="0" collapsed="false">
      <c r="A22" s="1" t="s">
        <v>43</v>
      </c>
      <c r="B22" s="24" t="n">
        <v>3624</v>
      </c>
      <c r="C22" s="24" t="n">
        <v>4898</v>
      </c>
      <c r="D22" s="24" t="n">
        <v>5291</v>
      </c>
      <c r="E22" s="24" t="n">
        <v>5086</v>
      </c>
      <c r="F22" s="24" t="n">
        <v>5616</v>
      </c>
      <c r="G22" s="24" t="n">
        <v>5182</v>
      </c>
      <c r="H22" s="24" t="n">
        <v>6099</v>
      </c>
      <c r="I22" s="24" t="n">
        <v>5757</v>
      </c>
      <c r="J22" s="24" t="n">
        <v>6013.61289</v>
      </c>
      <c r="K22" s="24" t="n">
        <v>6407.63055</v>
      </c>
      <c r="L22" s="20" t="n">
        <f aca="false">(K22-J22)*100/J22</f>
        <v>6.5520955074313</v>
      </c>
      <c r="M22" s="20" t="n">
        <f aca="false">(K22-AA22)*100/AA22</f>
        <v>85.9979840348331</v>
      </c>
      <c r="N22" s="24" t="n">
        <v>1672</v>
      </c>
      <c r="O22" s="24" t="n">
        <v>1929</v>
      </c>
      <c r="P22" s="24" t="n">
        <v>1857</v>
      </c>
      <c r="Q22" s="24" t="n">
        <v>1998</v>
      </c>
      <c r="R22" s="24" t="n">
        <v>2331</v>
      </c>
      <c r="S22" s="24" t="n">
        <v>2610</v>
      </c>
      <c r="T22" s="24" t="n">
        <v>2865</v>
      </c>
      <c r="U22" s="24" t="n">
        <v>3145</v>
      </c>
      <c r="V22" s="24" t="n">
        <f aca="false">3241113/1000</f>
        <v>3241.113</v>
      </c>
      <c r="W22" s="24" t="n">
        <v>3078</v>
      </c>
      <c r="X22" s="24" t="n">
        <v>2968</v>
      </c>
      <c r="Y22" s="24" t="n">
        <v>2977</v>
      </c>
      <c r="Z22" s="24" t="n">
        <v>3325</v>
      </c>
      <c r="AA22" s="24" t="n">
        <v>3445</v>
      </c>
      <c r="AB22" s="24"/>
      <c r="AC22" s="57" t="n">
        <v>5291435.5</v>
      </c>
      <c r="AD22" s="2" t="n">
        <f aca="false">AC22/1000</f>
        <v>5291.4355</v>
      </c>
      <c r="AF22" s="58" t="n">
        <v>5086031.85</v>
      </c>
      <c r="AG22" s="2" t="n">
        <f aca="false">AF22/1000</f>
        <v>5086.03185</v>
      </c>
      <c r="AI22" s="2" t="n">
        <v>5616463</v>
      </c>
      <c r="AJ22" s="2" t="n">
        <f aca="false">AI22/1000</f>
        <v>5616.463</v>
      </c>
      <c r="AL22" s="2" t="n">
        <v>5182023.92</v>
      </c>
      <c r="AM22" s="2" t="n">
        <f aca="false">AL22/1000</f>
        <v>5182.02392</v>
      </c>
      <c r="AO22" s="2" t="n">
        <v>6098517</v>
      </c>
      <c r="AP22" s="2" t="n">
        <f aca="false">AO22/1000</f>
        <v>6098.517</v>
      </c>
      <c r="AR22" s="2" t="n">
        <v>5757479</v>
      </c>
      <c r="AS22" s="2" t="n">
        <f aca="false">AR22/1000</f>
        <v>5757.479</v>
      </c>
      <c r="AU22" s="2" t="n">
        <v>6013612.89</v>
      </c>
      <c r="AV22" s="2" t="n">
        <f aca="false">AU22/1000</f>
        <v>6013.61289</v>
      </c>
      <c r="AX22" s="2" t="n">
        <v>6407630.55</v>
      </c>
      <c r="AY22" s="2" t="n">
        <f aca="false">AX22/1000</f>
        <v>6407.63055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0"/>
      <c r="M23" s="20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1"/>
      <c r="AF23" s="58"/>
    </row>
    <row r="24" customFormat="false" ht="12.75" hidden="false" customHeight="false" outlineLevel="0" collapsed="false">
      <c r="A24" s="1" t="s">
        <v>44</v>
      </c>
      <c r="B24" s="24" t="n">
        <v>8922</v>
      </c>
      <c r="C24" s="24" t="n">
        <v>9939</v>
      </c>
      <c r="D24" s="24" t="n">
        <v>10691</v>
      </c>
      <c r="E24" s="24" t="n">
        <v>13395</v>
      </c>
      <c r="F24" s="24" t="n">
        <v>14906</v>
      </c>
      <c r="G24" s="24" t="n">
        <v>15571</v>
      </c>
      <c r="H24" s="24" t="n">
        <v>16917</v>
      </c>
      <c r="I24" s="24" t="n">
        <v>16593</v>
      </c>
      <c r="J24" s="24" t="n">
        <v>16747.50719</v>
      </c>
      <c r="K24" s="24" t="n">
        <v>17552.33715</v>
      </c>
      <c r="L24" s="20" t="n">
        <f aca="false">(K24-J24)*100/J24</f>
        <v>4.80567018642972</v>
      </c>
      <c r="M24" s="20" t="n">
        <f aca="false">(K24-AA24)*100/AA24</f>
        <v>140.938052848318</v>
      </c>
      <c r="N24" s="24" t="n">
        <v>3150</v>
      </c>
      <c r="O24" s="24" t="n">
        <v>3346</v>
      </c>
      <c r="P24" s="24" t="n">
        <v>3382</v>
      </c>
      <c r="Q24" s="24" t="n">
        <v>3761</v>
      </c>
      <c r="R24" s="24" t="n">
        <v>4075</v>
      </c>
      <c r="S24" s="24" t="n">
        <v>4007</v>
      </c>
      <c r="T24" s="24" t="n">
        <v>4593</v>
      </c>
      <c r="U24" s="24" t="n">
        <v>5002</v>
      </c>
      <c r="V24" s="24" t="n">
        <f aca="false">5526644/1000</f>
        <v>5526.644</v>
      </c>
      <c r="W24" s="24" t="n">
        <v>5726</v>
      </c>
      <c r="X24" s="24" t="n">
        <v>6265</v>
      </c>
      <c r="Y24" s="24" t="n">
        <v>6355</v>
      </c>
      <c r="Z24" s="24" t="n">
        <v>5971</v>
      </c>
      <c r="AA24" s="24" t="n">
        <v>7285</v>
      </c>
      <c r="AB24" s="24"/>
      <c r="AC24" s="57" t="n">
        <v>10690803.43</v>
      </c>
      <c r="AD24" s="2" t="n">
        <f aca="false">AC24/1000</f>
        <v>10690.80343</v>
      </c>
      <c r="AF24" s="58" t="n">
        <v>13394817</v>
      </c>
      <c r="AG24" s="2" t="n">
        <f aca="false">AF24/1000</f>
        <v>13394.817</v>
      </c>
      <c r="AI24" s="2" t="n">
        <v>14905849</v>
      </c>
      <c r="AJ24" s="2" t="n">
        <f aca="false">AI24/1000</f>
        <v>14905.849</v>
      </c>
      <c r="AL24" s="2" t="n">
        <v>15571457</v>
      </c>
      <c r="AM24" s="2" t="n">
        <f aca="false">AL24/1000</f>
        <v>15571.457</v>
      </c>
      <c r="AO24" s="2" t="n">
        <v>16916810</v>
      </c>
      <c r="AP24" s="2" t="n">
        <f aca="false">AO24/1000</f>
        <v>16916.81</v>
      </c>
      <c r="AR24" s="2" t="n">
        <v>16592598</v>
      </c>
      <c r="AS24" s="2" t="n">
        <f aca="false">AR24/1000</f>
        <v>16592.598</v>
      </c>
      <c r="AU24" s="2" t="n">
        <v>16747507.19</v>
      </c>
      <c r="AV24" s="2" t="n">
        <f aca="false">AU24/1000</f>
        <v>16747.50719</v>
      </c>
      <c r="AX24" s="2" t="n">
        <v>17552337.15</v>
      </c>
      <c r="AY24" s="2" t="n">
        <f aca="false">AX24/1000</f>
        <v>17552.33715</v>
      </c>
    </row>
    <row r="25" customFormat="false" ht="12.75" hidden="false" customHeight="false" outlineLevel="0" collapsed="false">
      <c r="A25" s="1" t="s">
        <v>45</v>
      </c>
      <c r="B25" s="24" t="n">
        <v>3768</v>
      </c>
      <c r="C25" s="24" t="n">
        <v>3998</v>
      </c>
      <c r="D25" s="24" t="n">
        <v>4597</v>
      </c>
      <c r="E25" s="24" t="n">
        <v>5006</v>
      </c>
      <c r="F25" s="24" t="n">
        <v>4798</v>
      </c>
      <c r="G25" s="24" t="n">
        <v>5111</v>
      </c>
      <c r="H25" s="24" t="n">
        <v>5040</v>
      </c>
      <c r="I25" s="24" t="n">
        <v>5274</v>
      </c>
      <c r="J25" s="24" t="n">
        <v>5121.41216</v>
      </c>
      <c r="K25" s="24" t="n">
        <v>5003.5885</v>
      </c>
      <c r="L25" s="20" t="n">
        <f aca="false">(K25-J25)*100/J25</f>
        <v>-2.30060882270409</v>
      </c>
      <c r="M25" s="20" t="n">
        <f aca="false">(K25-AA25)*100/AA25</f>
        <v>55.101937383757</v>
      </c>
      <c r="N25" s="24" t="n">
        <v>1605</v>
      </c>
      <c r="O25" s="24" t="n">
        <v>1885</v>
      </c>
      <c r="P25" s="24" t="n">
        <v>1680</v>
      </c>
      <c r="Q25" s="24" t="n">
        <v>1864</v>
      </c>
      <c r="R25" s="24" t="n">
        <v>2024</v>
      </c>
      <c r="S25" s="24" t="n">
        <v>2066</v>
      </c>
      <c r="T25" s="24" t="n">
        <v>2771</v>
      </c>
      <c r="U25" s="24" t="n">
        <v>2290</v>
      </c>
      <c r="V25" s="24" t="n">
        <f aca="false">2608540/1000</f>
        <v>2608.54</v>
      </c>
      <c r="W25" s="24" t="n">
        <v>2565</v>
      </c>
      <c r="X25" s="24" t="n">
        <v>2750</v>
      </c>
      <c r="Y25" s="24" t="n">
        <v>2750</v>
      </c>
      <c r="Z25" s="24" t="n">
        <v>3035</v>
      </c>
      <c r="AA25" s="24" t="n">
        <v>3226</v>
      </c>
      <c r="AB25" s="24"/>
      <c r="AC25" s="57" t="n">
        <v>4596795.36</v>
      </c>
      <c r="AD25" s="2" t="n">
        <f aca="false">AC25/1000</f>
        <v>4596.79536</v>
      </c>
      <c r="AF25" s="58" t="n">
        <v>5005541.56</v>
      </c>
      <c r="AG25" s="2" t="n">
        <f aca="false">AF25/1000</f>
        <v>5005.54156</v>
      </c>
      <c r="AI25" s="2" t="n">
        <v>4798107.44</v>
      </c>
      <c r="AJ25" s="2" t="n">
        <f aca="false">AI25/1000</f>
        <v>4798.10744</v>
      </c>
      <c r="AL25" s="2" t="n">
        <v>5111040.61</v>
      </c>
      <c r="AM25" s="2" t="n">
        <f aca="false">AL25/1000</f>
        <v>5111.04061</v>
      </c>
      <c r="AO25" s="2" t="n">
        <v>5040398.08</v>
      </c>
      <c r="AP25" s="2" t="n">
        <f aca="false">AO25/1000</f>
        <v>5040.39808</v>
      </c>
      <c r="AR25" s="2" t="n">
        <v>5274181.94</v>
      </c>
      <c r="AS25" s="2" t="n">
        <f aca="false">AR25/1000</f>
        <v>5274.18194</v>
      </c>
      <c r="AU25" s="2" t="n">
        <v>5121412.16</v>
      </c>
      <c r="AV25" s="2" t="n">
        <f aca="false">AU25/1000</f>
        <v>5121.41216</v>
      </c>
      <c r="AX25" s="2" t="n">
        <v>5003588.5</v>
      </c>
      <c r="AY25" s="2" t="n">
        <f aca="false">AX25/1000</f>
        <v>5003.5885</v>
      </c>
    </row>
    <row r="26" customFormat="false" ht="12.75" hidden="false" customHeight="false" outlineLevel="0" collapsed="false">
      <c r="A26" s="1" t="s">
        <v>46</v>
      </c>
      <c r="B26" s="24" t="n">
        <v>10459</v>
      </c>
      <c r="C26" s="24" t="n">
        <v>11452</v>
      </c>
      <c r="D26" s="24" t="n">
        <v>14522</v>
      </c>
      <c r="E26" s="24" t="n">
        <v>17580</v>
      </c>
      <c r="F26" s="24" t="n">
        <v>18815</v>
      </c>
      <c r="G26" s="24" t="n">
        <v>19675</v>
      </c>
      <c r="H26" s="24" t="n">
        <v>21412</v>
      </c>
      <c r="I26" s="24" t="n">
        <v>23031</v>
      </c>
      <c r="J26" s="24" t="n">
        <v>22117.32122</v>
      </c>
      <c r="K26" s="24" t="n">
        <v>21136.23769</v>
      </c>
      <c r="L26" s="20" t="n">
        <f aca="false">(K26-J26)*100/J26</f>
        <v>-4.43581535142164</v>
      </c>
      <c r="M26" s="20" t="n">
        <f aca="false">(K26-AA26)*100/AA26</f>
        <v>143.420910860302</v>
      </c>
      <c r="N26" s="24" t="n">
        <v>4877</v>
      </c>
      <c r="O26" s="24" t="n">
        <v>5228</v>
      </c>
      <c r="P26" s="24" t="n">
        <v>5578</v>
      </c>
      <c r="Q26" s="24" t="n">
        <v>6032</v>
      </c>
      <c r="R26" s="24" t="n">
        <v>6854</v>
      </c>
      <c r="S26" s="24" t="n">
        <v>7267</v>
      </c>
      <c r="T26" s="24" t="n">
        <v>7207</v>
      </c>
      <c r="U26" s="24" t="n">
        <v>7680</v>
      </c>
      <c r="V26" s="24" t="n">
        <f aca="false">8356638/1000</f>
        <v>8356.638</v>
      </c>
      <c r="W26" s="24" t="n">
        <v>8620</v>
      </c>
      <c r="X26" s="24" t="n">
        <v>8297</v>
      </c>
      <c r="Y26" s="24" t="n">
        <v>7892</v>
      </c>
      <c r="Z26" s="24" t="n">
        <v>8890</v>
      </c>
      <c r="AA26" s="24" t="n">
        <v>8683</v>
      </c>
      <c r="AB26" s="24"/>
      <c r="AC26" s="57" t="n">
        <v>14521833.67</v>
      </c>
      <c r="AD26" s="2" t="n">
        <f aca="false">AC26/1000</f>
        <v>14521.83367</v>
      </c>
      <c r="AF26" s="58" t="n">
        <v>17580365</v>
      </c>
      <c r="AG26" s="2" t="n">
        <f aca="false">AF26/1000</f>
        <v>17580.365</v>
      </c>
      <c r="AI26" s="2" t="n">
        <v>18815235</v>
      </c>
      <c r="AJ26" s="2" t="n">
        <f aca="false">AI26/1000</f>
        <v>18815.235</v>
      </c>
      <c r="AL26" s="2" t="n">
        <v>19675189</v>
      </c>
      <c r="AM26" s="2" t="n">
        <f aca="false">AL26/1000</f>
        <v>19675.189</v>
      </c>
      <c r="AO26" s="2" t="n">
        <v>21412103</v>
      </c>
      <c r="AP26" s="2" t="n">
        <f aca="false">AO26/1000</f>
        <v>21412.103</v>
      </c>
      <c r="AR26" s="2" t="n">
        <v>23031331</v>
      </c>
      <c r="AS26" s="2" t="n">
        <f aca="false">AR26/1000</f>
        <v>23031.331</v>
      </c>
      <c r="AU26" s="2" t="n">
        <v>22117321.22</v>
      </c>
      <c r="AV26" s="2" t="n">
        <f aca="false">AU26/1000</f>
        <v>22117.32122</v>
      </c>
      <c r="AX26" s="2" t="n">
        <v>21136237.69</v>
      </c>
      <c r="AY26" s="2" t="n">
        <f aca="false">AX26/1000</f>
        <v>21136.23769</v>
      </c>
    </row>
    <row r="27" customFormat="false" ht="12.75" hidden="false" customHeight="false" outlineLevel="0" collapsed="false">
      <c r="A27" s="1" t="s">
        <v>47</v>
      </c>
      <c r="B27" s="24" t="n">
        <v>7309</v>
      </c>
      <c r="C27" s="24" t="n">
        <v>9140</v>
      </c>
      <c r="D27" s="24" t="n">
        <v>10152</v>
      </c>
      <c r="E27" s="24" t="n">
        <v>11280</v>
      </c>
      <c r="F27" s="24" t="n">
        <v>14474</v>
      </c>
      <c r="G27" s="24" t="n">
        <v>17975</v>
      </c>
      <c r="H27" s="24" t="n">
        <v>18545</v>
      </c>
      <c r="I27" s="24" t="n">
        <v>17491</v>
      </c>
      <c r="J27" s="24" t="n">
        <v>17810.81882</v>
      </c>
      <c r="K27" s="24" t="n">
        <v>20014.01017</v>
      </c>
      <c r="L27" s="20" t="n">
        <f aca="false">(K27-J27)*100/J27</f>
        <v>12.3699610459571</v>
      </c>
      <c r="M27" s="20" t="n">
        <f aca="false">(K27-AA27)*100/AA27</f>
        <v>172.596161400163</v>
      </c>
      <c r="N27" s="24" t="n">
        <v>2507</v>
      </c>
      <c r="O27" s="24" t="n">
        <v>2733</v>
      </c>
      <c r="P27" s="24" t="n">
        <v>2763</v>
      </c>
      <c r="Q27" s="24" t="n">
        <v>2744</v>
      </c>
      <c r="R27" s="24" t="n">
        <v>2918</v>
      </c>
      <c r="S27" s="24" t="n">
        <v>3260</v>
      </c>
      <c r="T27" s="24" t="n">
        <v>3385</v>
      </c>
      <c r="U27" s="24" t="n">
        <v>4075</v>
      </c>
      <c r="V27" s="24" t="n">
        <f aca="false">4092302/1000</f>
        <v>4092.302</v>
      </c>
      <c r="W27" s="24" t="n">
        <v>4566</v>
      </c>
      <c r="X27" s="24" t="n">
        <v>4694</v>
      </c>
      <c r="Y27" s="24" t="n">
        <v>4650</v>
      </c>
      <c r="Z27" s="24" t="n">
        <v>5407</v>
      </c>
      <c r="AA27" s="24" t="n">
        <v>7342</v>
      </c>
      <c r="AB27" s="24"/>
      <c r="AC27" s="57" t="n">
        <v>10151898.94</v>
      </c>
      <c r="AD27" s="2" t="n">
        <f aca="false">AC27/1000</f>
        <v>10151.89894</v>
      </c>
      <c r="AF27" s="58" t="n">
        <v>11279746</v>
      </c>
      <c r="AG27" s="2" t="n">
        <f aca="false">AF27/1000</f>
        <v>11279.746</v>
      </c>
      <c r="AI27" s="2" t="n">
        <v>14473857</v>
      </c>
      <c r="AJ27" s="2" t="n">
        <f aca="false">AI27/1000</f>
        <v>14473.857</v>
      </c>
      <c r="AL27" s="2" t="n">
        <v>17975285</v>
      </c>
      <c r="AM27" s="2" t="n">
        <f aca="false">AL27/1000</f>
        <v>17975.285</v>
      </c>
      <c r="AO27" s="2" t="n">
        <v>18544975</v>
      </c>
      <c r="AP27" s="2" t="n">
        <f aca="false">AO27/1000</f>
        <v>18544.975</v>
      </c>
      <c r="AR27" s="2" t="n">
        <v>17491257</v>
      </c>
      <c r="AS27" s="2" t="n">
        <f aca="false">AR27/1000</f>
        <v>17491.257</v>
      </c>
      <c r="AU27" s="2" t="n">
        <v>17810818.82</v>
      </c>
      <c r="AV27" s="2" t="n">
        <f aca="false">AU27/1000</f>
        <v>17810.81882</v>
      </c>
      <c r="AX27" s="2" t="n">
        <v>20014010.17</v>
      </c>
      <c r="AY27" s="2" t="n">
        <f aca="false">AX27/1000</f>
        <v>20014.01017</v>
      </c>
    </row>
    <row r="28" customFormat="false" ht="12.75" hidden="false" customHeight="false" outlineLevel="0" collapsed="false">
      <c r="A28" s="1" t="s">
        <v>48</v>
      </c>
      <c r="B28" s="24" t="n">
        <v>2242</v>
      </c>
      <c r="C28" s="24" t="n">
        <v>2339</v>
      </c>
      <c r="D28" s="24" t="n">
        <v>2721</v>
      </c>
      <c r="E28" s="24" t="n">
        <v>3290</v>
      </c>
      <c r="F28" s="24" t="n">
        <v>3141</v>
      </c>
      <c r="G28" s="24" t="n">
        <v>2671</v>
      </c>
      <c r="H28" s="24" t="n">
        <v>2947</v>
      </c>
      <c r="I28" s="24" t="n">
        <v>3208</v>
      </c>
      <c r="J28" s="24" t="n">
        <v>3142.31754</v>
      </c>
      <c r="K28" s="24" t="n">
        <v>2846.70917</v>
      </c>
      <c r="L28" s="20" t="n">
        <f aca="false">(K28-J28)*100/J28</f>
        <v>-9.40733602626296</v>
      </c>
      <c r="M28" s="20" t="n">
        <f aca="false">(K28-AA28)*100/AA28</f>
        <v>57.363690989497</v>
      </c>
      <c r="N28" s="24" t="n">
        <v>622</v>
      </c>
      <c r="O28" s="24" t="n">
        <v>635</v>
      </c>
      <c r="P28" s="24" t="n">
        <v>625</v>
      </c>
      <c r="Q28" s="24" t="n">
        <v>694</v>
      </c>
      <c r="R28" s="24" t="n">
        <v>736</v>
      </c>
      <c r="S28" s="24" t="n">
        <v>893</v>
      </c>
      <c r="T28" s="24" t="n">
        <v>965</v>
      </c>
      <c r="U28" s="24" t="n">
        <v>944</v>
      </c>
      <c r="V28" s="24" t="n">
        <f aca="false">1069453/1000</f>
        <v>1069.453</v>
      </c>
      <c r="W28" s="24" t="n">
        <v>1116</v>
      </c>
      <c r="X28" s="46" t="n">
        <v>1202</v>
      </c>
      <c r="Y28" s="24" t="n">
        <v>1394</v>
      </c>
      <c r="Z28" s="24" t="n">
        <v>1346</v>
      </c>
      <c r="AA28" s="24" t="n">
        <v>1809</v>
      </c>
      <c r="AB28" s="24"/>
      <c r="AC28" s="57" t="n">
        <v>2720608.44</v>
      </c>
      <c r="AD28" s="2" t="n">
        <f aca="false">AC28/1000</f>
        <v>2720.60844</v>
      </c>
      <c r="AF28" s="58" t="n">
        <v>3290197.51</v>
      </c>
      <c r="AG28" s="2" t="n">
        <f aca="false">AF28/1000</f>
        <v>3290.19751</v>
      </c>
      <c r="AI28" s="2" t="n">
        <v>3140879.15</v>
      </c>
      <c r="AJ28" s="2" t="n">
        <f aca="false">AI28/1000</f>
        <v>3140.87915</v>
      </c>
      <c r="AL28" s="2" t="n">
        <v>2671228.45</v>
      </c>
      <c r="AM28" s="2" t="n">
        <f aca="false">AL28/1000</f>
        <v>2671.22845</v>
      </c>
      <c r="AO28" s="2" t="n">
        <v>2947051.49</v>
      </c>
      <c r="AP28" s="2" t="n">
        <f aca="false">AO28/1000</f>
        <v>2947.05149</v>
      </c>
      <c r="AR28" s="2" t="n">
        <v>3208194.51</v>
      </c>
      <c r="AS28" s="2" t="n">
        <f aca="false">AR28/1000</f>
        <v>3208.19451</v>
      </c>
      <c r="AU28" s="2" t="n">
        <v>3142317.54</v>
      </c>
      <c r="AV28" s="2" t="n">
        <f aca="false">AU28/1000</f>
        <v>3142.31754</v>
      </c>
      <c r="AX28" s="2" t="n">
        <v>2846709.17</v>
      </c>
      <c r="AY28" s="2" t="n">
        <f aca="false">AX28/1000</f>
        <v>2846.70917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0"/>
      <c r="M29" s="20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46"/>
      <c r="Y29" s="24"/>
      <c r="Z29" s="24"/>
      <c r="AA29" s="24"/>
      <c r="AB29" s="24"/>
      <c r="AC29" s="1"/>
      <c r="AF29" s="58"/>
    </row>
    <row r="30" customFormat="false" ht="12.75" hidden="false" customHeight="false" outlineLevel="0" collapsed="false">
      <c r="A30" s="1" t="s">
        <v>49</v>
      </c>
      <c r="B30" s="24" t="n">
        <v>36902</v>
      </c>
      <c r="C30" s="24" t="n">
        <v>44300</v>
      </c>
      <c r="D30" s="24" t="n">
        <v>48939</v>
      </c>
      <c r="E30" s="24" t="n">
        <v>55404</v>
      </c>
      <c r="F30" s="24" t="n">
        <v>68993</v>
      </c>
      <c r="G30" s="24" t="n">
        <v>74629</v>
      </c>
      <c r="H30" s="24" t="n">
        <v>84599</v>
      </c>
      <c r="I30" s="24" t="n">
        <v>89107</v>
      </c>
      <c r="J30" s="24" t="n">
        <v>90895.47417</v>
      </c>
      <c r="K30" s="24" t="n">
        <v>93751.89821</v>
      </c>
      <c r="L30" s="20" t="n">
        <f aca="false">(K30-J30)*100/J30</f>
        <v>3.14253714619245</v>
      </c>
      <c r="M30" s="20" t="n">
        <f aca="false">(K30-AA30)*100/AA30</f>
        <v>175.684118593231</v>
      </c>
      <c r="N30" s="24" t="n">
        <v>11648</v>
      </c>
      <c r="O30" s="24" t="n">
        <v>12238</v>
      </c>
      <c r="P30" s="24" t="n">
        <v>12657</v>
      </c>
      <c r="Q30" s="24" t="n">
        <v>13854</v>
      </c>
      <c r="R30" s="24" t="n">
        <v>15287</v>
      </c>
      <c r="S30" s="24" t="n">
        <v>16399</v>
      </c>
      <c r="T30" s="24" t="n">
        <v>17883</v>
      </c>
      <c r="U30" s="24" t="n">
        <v>21701</v>
      </c>
      <c r="V30" s="24" t="n">
        <f aca="false">24332744/1000</f>
        <v>24332.744</v>
      </c>
      <c r="W30" s="24" t="n">
        <v>26023</v>
      </c>
      <c r="X30" s="46" t="n">
        <v>29313</v>
      </c>
      <c r="Y30" s="24" t="n">
        <v>29559</v>
      </c>
      <c r="Z30" s="24" t="n">
        <v>30528</v>
      </c>
      <c r="AA30" s="24" t="n">
        <v>34007</v>
      </c>
      <c r="AB30" s="24"/>
      <c r="AC30" s="57" t="n">
        <v>48938846.97</v>
      </c>
      <c r="AD30" s="2" t="n">
        <f aca="false">AC30/1000</f>
        <v>48938.84697</v>
      </c>
      <c r="AF30" s="58" t="n">
        <v>55403842</v>
      </c>
      <c r="AG30" s="2" t="n">
        <f aca="false">AF30/1000</f>
        <v>55403.842</v>
      </c>
      <c r="AI30" s="2" t="n">
        <v>68992786</v>
      </c>
      <c r="AJ30" s="2" t="n">
        <f aca="false">AI30/1000</f>
        <v>68992.786</v>
      </c>
      <c r="AL30" s="2" t="n">
        <v>74629364</v>
      </c>
      <c r="AM30" s="2" t="n">
        <f aca="false">AL30/1000</f>
        <v>74629.364</v>
      </c>
      <c r="AO30" s="2" t="n">
        <v>84598931</v>
      </c>
      <c r="AP30" s="2" t="n">
        <f aca="false">AO30/1000</f>
        <v>84598.931</v>
      </c>
      <c r="AR30" s="2" t="n">
        <v>89107499</v>
      </c>
      <c r="AS30" s="2" t="n">
        <f aca="false">AR30/1000</f>
        <v>89107.499</v>
      </c>
      <c r="AU30" s="2" t="n">
        <v>90895474.17</v>
      </c>
      <c r="AV30" s="2" t="n">
        <f aca="false">AU30/1000</f>
        <v>90895.47417</v>
      </c>
      <c r="AX30" s="2" t="n">
        <v>93751898.21</v>
      </c>
      <c r="AY30" s="2" t="n">
        <f aca="false">AX30/1000</f>
        <v>93751.89821</v>
      </c>
    </row>
    <row r="31" customFormat="false" ht="15.75" hidden="false" customHeight="false" outlineLevel="0" collapsed="false">
      <c r="A31" s="1" t="s">
        <v>50</v>
      </c>
      <c r="B31" s="24" t="n">
        <v>51654</v>
      </c>
      <c r="C31" s="24" t="n">
        <v>61040</v>
      </c>
      <c r="D31" s="24" t="n">
        <v>70195</v>
      </c>
      <c r="E31" s="24" t="n">
        <v>83055</v>
      </c>
      <c r="F31" s="24" t="n">
        <v>87536</v>
      </c>
      <c r="G31" s="24" t="n">
        <v>94808</v>
      </c>
      <c r="H31" s="24" t="n">
        <v>102773</v>
      </c>
      <c r="I31" s="24" t="n">
        <v>105327</v>
      </c>
      <c r="J31" s="24" t="n">
        <v>108969.0732</v>
      </c>
      <c r="K31" s="24" t="n">
        <v>117771.34998</v>
      </c>
      <c r="L31" s="20" t="n">
        <f aca="false">(K31-J31)*100/J31</f>
        <v>8.07777520860842</v>
      </c>
      <c r="M31" s="20" t="n">
        <f aca="false">(K31-AA31)*100/AA31</f>
        <v>138.630579660811</v>
      </c>
      <c r="N31" s="24" t="n">
        <v>18674</v>
      </c>
      <c r="O31" s="24" t="n">
        <v>19927</v>
      </c>
      <c r="P31" s="24" t="n">
        <v>21398</v>
      </c>
      <c r="Q31" s="24" t="n">
        <v>25414</v>
      </c>
      <c r="R31" s="24" t="n">
        <v>28463</v>
      </c>
      <c r="S31" s="24" t="n">
        <v>25831</v>
      </c>
      <c r="T31" s="24" t="n">
        <v>29004</v>
      </c>
      <c r="U31" s="24" t="n">
        <v>31986</v>
      </c>
      <c r="V31" s="24" t="n">
        <f aca="false">38162085/1000</f>
        <v>38162.085</v>
      </c>
      <c r="W31" s="24" t="n">
        <v>39823</v>
      </c>
      <c r="X31" s="46" t="n">
        <v>40610</v>
      </c>
      <c r="Y31" s="24" t="n">
        <v>41359</v>
      </c>
      <c r="Z31" s="24" t="n">
        <v>42276</v>
      </c>
      <c r="AA31" s="0" t="n">
        <v>49353</v>
      </c>
      <c r="AB31" s="24"/>
      <c r="AC31" s="57" t="n">
        <v>70194991.77</v>
      </c>
      <c r="AD31" s="2" t="n">
        <f aca="false">AC31/1000</f>
        <v>70194.99177</v>
      </c>
      <c r="AF31" s="58" t="n">
        <v>83055271</v>
      </c>
      <c r="AG31" s="2" t="n">
        <f aca="false">AF31/1000</f>
        <v>83055.271</v>
      </c>
      <c r="AI31" s="2" t="n">
        <v>87535581</v>
      </c>
      <c r="AJ31" s="2" t="n">
        <f aca="false">AI31/1000</f>
        <v>87535.581</v>
      </c>
      <c r="AL31" s="2" t="n">
        <v>94808277</v>
      </c>
      <c r="AM31" s="2" t="n">
        <f aca="false">AL31/1000</f>
        <v>94808.277</v>
      </c>
      <c r="AO31" s="2" t="n">
        <v>102773407</v>
      </c>
      <c r="AP31" s="2" t="n">
        <f aca="false">AO31/1000</f>
        <v>102773.407</v>
      </c>
      <c r="AR31" s="2" t="n">
        <v>105326829</v>
      </c>
      <c r="AS31" s="2" t="n">
        <f aca="false">AR31/1000</f>
        <v>105326.829</v>
      </c>
      <c r="AU31" s="2" t="n">
        <v>108969073.2</v>
      </c>
      <c r="AV31" s="2" t="n">
        <f aca="false">AU31/1000</f>
        <v>108969.0732</v>
      </c>
      <c r="AX31" s="2" t="n">
        <v>117771349.98</v>
      </c>
      <c r="AY31" s="2" t="n">
        <f aca="false">AX31/1000</f>
        <v>117771.34998</v>
      </c>
    </row>
    <row r="32" customFormat="false" ht="15.75" hidden="false" customHeight="false" outlineLevel="0" collapsed="false">
      <c r="A32" s="1" t="s">
        <v>51</v>
      </c>
      <c r="B32" s="24" t="n">
        <v>2490</v>
      </c>
      <c r="C32" s="24" t="n">
        <v>2698</v>
      </c>
      <c r="D32" s="24" t="n">
        <v>3443</v>
      </c>
      <c r="E32" s="24" t="n">
        <v>4280</v>
      </c>
      <c r="F32" s="24" t="n">
        <v>4607</v>
      </c>
      <c r="G32" s="24" t="n">
        <v>4453</v>
      </c>
      <c r="H32" s="24" t="n">
        <v>4735</v>
      </c>
      <c r="I32" s="24" t="n">
        <v>5529</v>
      </c>
      <c r="J32" s="24" t="n">
        <v>5013.70667</v>
      </c>
      <c r="K32" s="24" t="n">
        <v>4755.54347</v>
      </c>
      <c r="L32" s="20" t="n">
        <f aca="false">(K32-J32)*100/J32</f>
        <v>-5.14914846424392</v>
      </c>
      <c r="M32" s="20" t="n">
        <f aca="false">(K32-AA32)*100/AA32</f>
        <v>110.32921141088</v>
      </c>
      <c r="N32" s="24" t="n">
        <v>1253</v>
      </c>
      <c r="O32" s="24" t="n">
        <v>1412</v>
      </c>
      <c r="P32" s="24" t="n">
        <v>1393</v>
      </c>
      <c r="Q32" s="24" t="n">
        <v>1465</v>
      </c>
      <c r="R32" s="24" t="n">
        <v>1591</v>
      </c>
      <c r="S32" s="24" t="n">
        <v>1624</v>
      </c>
      <c r="T32" s="24" t="n">
        <v>1724</v>
      </c>
      <c r="U32" s="24" t="n">
        <v>2018</v>
      </c>
      <c r="V32" s="24" t="n">
        <f aca="false">1744062/1000</f>
        <v>1744.062</v>
      </c>
      <c r="W32" s="24" t="n">
        <v>1808</v>
      </c>
      <c r="X32" s="24" t="n">
        <v>1798</v>
      </c>
      <c r="Y32" s="24" t="n">
        <v>1687</v>
      </c>
      <c r="Z32" s="24" t="n">
        <v>1972</v>
      </c>
      <c r="AA32" s="0" t="n">
        <v>2261</v>
      </c>
      <c r="AB32" s="24"/>
      <c r="AC32" s="57" t="n">
        <v>3443457.22</v>
      </c>
      <c r="AD32" s="2" t="n">
        <f aca="false">AC32/1000</f>
        <v>3443.45722</v>
      </c>
      <c r="AF32" s="58" t="n">
        <v>4279865.55</v>
      </c>
      <c r="AG32" s="2" t="n">
        <f aca="false">AF32/1000</f>
        <v>4279.86555</v>
      </c>
      <c r="AI32" s="2" t="n">
        <v>4607058.5</v>
      </c>
      <c r="AJ32" s="2" t="n">
        <f aca="false">AI32/1000</f>
        <v>4607.0585</v>
      </c>
      <c r="AL32" s="2" t="n">
        <v>4453155.9</v>
      </c>
      <c r="AM32" s="2" t="n">
        <f aca="false">AL32/1000</f>
        <v>4453.1559</v>
      </c>
      <c r="AO32" s="2" t="n">
        <v>4735390.99</v>
      </c>
      <c r="AP32" s="2" t="n">
        <f aca="false">AO32/1000</f>
        <v>4735.39099</v>
      </c>
      <c r="AR32" s="2" t="n">
        <v>5529258</v>
      </c>
      <c r="AS32" s="2" t="n">
        <f aca="false">AR32/1000</f>
        <v>5529.258</v>
      </c>
      <c r="AU32" s="2" t="n">
        <v>5013706.67</v>
      </c>
      <c r="AV32" s="2" t="n">
        <f aca="false">AU32/1000</f>
        <v>5013.70667</v>
      </c>
      <c r="AX32" s="2" t="n">
        <v>4755543.47</v>
      </c>
      <c r="AY32" s="2" t="n">
        <f aca="false">AX32/1000</f>
        <v>4755.54347</v>
      </c>
    </row>
    <row r="33" customFormat="false" ht="15.75" hidden="false" customHeight="false" outlineLevel="0" collapsed="false">
      <c r="A33" s="1" t="s">
        <v>52</v>
      </c>
      <c r="B33" s="24" t="n">
        <v>6128</v>
      </c>
      <c r="C33" s="24" t="n">
        <v>7820</v>
      </c>
      <c r="D33" s="24" t="n">
        <v>9269</v>
      </c>
      <c r="E33" s="24" t="n">
        <v>11272</v>
      </c>
      <c r="F33" s="24" t="n">
        <v>12053</v>
      </c>
      <c r="G33" s="24" t="n">
        <v>13069</v>
      </c>
      <c r="H33" s="24" t="n">
        <v>13832</v>
      </c>
      <c r="I33" s="24" t="n">
        <v>13006</v>
      </c>
      <c r="J33" s="24" t="n">
        <v>12062.05544</v>
      </c>
      <c r="K33" s="24" t="n">
        <v>12760.05948</v>
      </c>
      <c r="L33" s="20" t="n">
        <f aca="false">(K33-J33)*100/J33</f>
        <v>5.7867752595904</v>
      </c>
      <c r="M33" s="20" t="n">
        <f aca="false">(K33-AA33)*100/AA33</f>
        <v>125.363113387496</v>
      </c>
      <c r="N33" s="24" t="n">
        <v>3379</v>
      </c>
      <c r="O33" s="24" t="n">
        <v>3837</v>
      </c>
      <c r="P33" s="24" t="n">
        <v>3886</v>
      </c>
      <c r="Q33" s="24" t="n">
        <v>4107</v>
      </c>
      <c r="R33" s="24" t="n">
        <v>4041</v>
      </c>
      <c r="S33" s="24" t="n">
        <v>4172</v>
      </c>
      <c r="T33" s="24" t="n">
        <v>4371</v>
      </c>
      <c r="U33" s="24" t="n">
        <v>6033</v>
      </c>
      <c r="V33" s="24" t="n">
        <f aca="false">5272740/1000</f>
        <v>5272.74</v>
      </c>
      <c r="W33" s="24" t="n">
        <v>5264</v>
      </c>
      <c r="X33" s="24" t="n">
        <v>5623</v>
      </c>
      <c r="Y33" s="24" t="n">
        <v>5315</v>
      </c>
      <c r="Z33" s="24" t="n">
        <v>5597</v>
      </c>
      <c r="AA33" s="0" t="n">
        <v>5662</v>
      </c>
      <c r="AB33" s="24"/>
      <c r="AC33" s="57" t="n">
        <v>9269128.35</v>
      </c>
      <c r="AD33" s="2" t="n">
        <f aca="false">AC33/1000</f>
        <v>9269.12835</v>
      </c>
      <c r="AF33" s="58" t="n">
        <v>11271973</v>
      </c>
      <c r="AG33" s="2" t="n">
        <f aca="false">AF33/1000</f>
        <v>11271.973</v>
      </c>
      <c r="AI33" s="2" t="n">
        <v>12052986</v>
      </c>
      <c r="AJ33" s="2" t="n">
        <f aca="false">AI33/1000</f>
        <v>12052.986</v>
      </c>
      <c r="AL33" s="2" t="n">
        <v>13069164</v>
      </c>
      <c r="AM33" s="2" t="n">
        <f aca="false">AL33/1000</f>
        <v>13069.164</v>
      </c>
      <c r="AO33" s="2" t="n">
        <v>13832065</v>
      </c>
      <c r="AP33" s="2" t="n">
        <f aca="false">AO33/1000</f>
        <v>13832.065</v>
      </c>
      <c r="AR33" s="2" t="n">
        <v>13005687</v>
      </c>
      <c r="AS33" s="2" t="n">
        <f aca="false">AR33/1000</f>
        <v>13005.687</v>
      </c>
      <c r="AU33" s="2" t="n">
        <v>12062055.44</v>
      </c>
      <c r="AV33" s="2" t="n">
        <f aca="false">AU33/1000</f>
        <v>12062.05544</v>
      </c>
      <c r="AX33" s="2" t="n">
        <v>12760059.48</v>
      </c>
      <c r="AY33" s="2" t="n">
        <f aca="false">AX33/1000</f>
        <v>12760.05948</v>
      </c>
    </row>
    <row r="34" customFormat="false" ht="15.75" hidden="false" customHeight="false" outlineLevel="0" collapsed="false">
      <c r="A34" s="1" t="s">
        <v>53</v>
      </c>
      <c r="B34" s="24" t="n">
        <v>3255</v>
      </c>
      <c r="C34" s="24" t="n">
        <v>3488</v>
      </c>
      <c r="D34" s="24" t="n">
        <v>3796</v>
      </c>
      <c r="E34" s="24" t="n">
        <v>4611</v>
      </c>
      <c r="F34" s="24" t="n">
        <v>3989</v>
      </c>
      <c r="G34" s="24" t="n">
        <v>4212</v>
      </c>
      <c r="H34" s="24" t="n">
        <v>4501</v>
      </c>
      <c r="I34" s="24" t="n">
        <v>4208</v>
      </c>
      <c r="J34" s="24" t="n">
        <v>5619.63874</v>
      </c>
      <c r="K34" s="24" t="n">
        <v>5921.21534</v>
      </c>
      <c r="L34" s="20" t="n">
        <f aca="false">(K34-J34)*100/J34</f>
        <v>5.3664766358273</v>
      </c>
      <c r="M34" s="20" t="n">
        <f aca="false">(K34-AA34)*100/AA34</f>
        <v>93.3773788373612</v>
      </c>
      <c r="N34" s="24" t="n">
        <v>1608</v>
      </c>
      <c r="O34" s="24" t="n">
        <v>1615</v>
      </c>
      <c r="P34" s="24" t="n">
        <v>1432</v>
      </c>
      <c r="Q34" s="24" t="n">
        <v>1763</v>
      </c>
      <c r="R34" s="24" t="n">
        <v>2205</v>
      </c>
      <c r="S34" s="24" t="n">
        <v>2002</v>
      </c>
      <c r="T34" s="24" t="n">
        <v>2233</v>
      </c>
      <c r="U34" s="24" t="n">
        <v>2305</v>
      </c>
      <c r="V34" s="24" t="n">
        <f aca="false">2453963/1000</f>
        <v>2453.963</v>
      </c>
      <c r="W34" s="24" t="n">
        <v>2364</v>
      </c>
      <c r="X34" s="24" t="n">
        <v>2575</v>
      </c>
      <c r="Y34" s="24" t="n">
        <v>2473</v>
      </c>
      <c r="Z34" s="24" t="n">
        <v>2697</v>
      </c>
      <c r="AA34" s="0" t="n">
        <v>3062</v>
      </c>
      <c r="AB34" s="24"/>
      <c r="AC34" s="57" t="n">
        <v>3796042.4</v>
      </c>
      <c r="AD34" s="2" t="n">
        <f aca="false">AC34/1000</f>
        <v>3796.0424</v>
      </c>
      <c r="AF34" s="58" t="n">
        <v>4610949.21</v>
      </c>
      <c r="AG34" s="2" t="n">
        <f aca="false">AF34/1000</f>
        <v>4610.94921</v>
      </c>
      <c r="AI34" s="2" t="n">
        <v>3988880.69</v>
      </c>
      <c r="AJ34" s="2" t="n">
        <f aca="false">AI34/1000</f>
        <v>3988.88069</v>
      </c>
      <c r="AL34" s="2" t="n">
        <v>4212302.31</v>
      </c>
      <c r="AM34" s="2" t="n">
        <f aca="false">AL34/1000</f>
        <v>4212.30231</v>
      </c>
      <c r="AO34" s="2" t="n">
        <v>4500996.32</v>
      </c>
      <c r="AP34" s="2" t="n">
        <f aca="false">AO34/1000</f>
        <v>4500.99632</v>
      </c>
      <c r="AR34" s="2" t="n">
        <v>4208363.35</v>
      </c>
      <c r="AS34" s="2" t="n">
        <f aca="false">AR34/1000</f>
        <v>4208.36335</v>
      </c>
      <c r="AU34" s="2" t="n">
        <v>5619638.74</v>
      </c>
      <c r="AV34" s="2" t="n">
        <f aca="false">AU34/1000</f>
        <v>5619.63874</v>
      </c>
      <c r="AX34" s="2" t="n">
        <v>5921215.34</v>
      </c>
      <c r="AY34" s="2" t="n">
        <f aca="false">AX34/1000</f>
        <v>5921.21534</v>
      </c>
    </row>
    <row r="35" customFormat="false" ht="15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0"/>
      <c r="M35" s="20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0"/>
      <c r="AB35" s="24"/>
      <c r="AC35" s="1"/>
      <c r="AF35" s="58"/>
    </row>
    <row r="36" customFormat="false" ht="15.75" hidden="false" customHeight="false" outlineLevel="0" collapsed="false">
      <c r="A36" s="1" t="s">
        <v>54</v>
      </c>
      <c r="B36" s="24" t="n">
        <v>2181</v>
      </c>
      <c r="C36" s="24" t="n">
        <v>2518</v>
      </c>
      <c r="D36" s="24" t="n">
        <v>3121</v>
      </c>
      <c r="E36" s="24" t="n">
        <v>3433</v>
      </c>
      <c r="F36" s="24" t="n">
        <v>4135</v>
      </c>
      <c r="G36" s="24" t="n">
        <v>3308</v>
      </c>
      <c r="H36" s="24" t="n">
        <v>3079</v>
      </c>
      <c r="I36" s="24" t="n">
        <v>3204</v>
      </c>
      <c r="J36" s="24" t="n">
        <v>2888.07328</v>
      </c>
      <c r="K36" s="24" t="n">
        <v>3251.59221</v>
      </c>
      <c r="L36" s="20" t="n">
        <f aca="false">(K36-J36)*100/J36</f>
        <v>12.5869011883244</v>
      </c>
      <c r="M36" s="20" t="n">
        <f aca="false">(K36-AA36)*100/AA36</f>
        <v>94.1249080597015</v>
      </c>
      <c r="N36" s="24" t="n">
        <v>911</v>
      </c>
      <c r="O36" s="24" t="n">
        <v>919</v>
      </c>
      <c r="P36" s="24" t="n">
        <v>770</v>
      </c>
      <c r="Q36" s="24" t="n">
        <v>828</v>
      </c>
      <c r="R36" s="24" t="n">
        <v>933</v>
      </c>
      <c r="S36" s="24" t="n">
        <v>1399</v>
      </c>
      <c r="T36" s="24" t="n">
        <v>1283</v>
      </c>
      <c r="U36" s="24" t="n">
        <v>1285</v>
      </c>
      <c r="V36" s="24" t="n">
        <f aca="false">1472053/1000</f>
        <v>1472.053</v>
      </c>
      <c r="W36" s="24" t="n">
        <v>1392</v>
      </c>
      <c r="X36" s="24" t="n">
        <v>1295</v>
      </c>
      <c r="Y36" s="24" t="n">
        <v>1391</v>
      </c>
      <c r="Z36" s="24" t="n">
        <v>1450</v>
      </c>
      <c r="AA36" s="0" t="n">
        <v>1675</v>
      </c>
      <c r="AB36" s="24"/>
      <c r="AC36" s="57" t="n">
        <v>3121132.02</v>
      </c>
      <c r="AD36" s="2" t="n">
        <f aca="false">AC36/1000</f>
        <v>3121.13202</v>
      </c>
      <c r="AF36" s="58" t="n">
        <v>3433428.16</v>
      </c>
      <c r="AG36" s="2" t="n">
        <f aca="false">AF36/1000</f>
        <v>3433.42816</v>
      </c>
      <c r="AI36" s="2" t="n">
        <v>4134635.44</v>
      </c>
      <c r="AJ36" s="2" t="n">
        <f aca="false">AI36/1000</f>
        <v>4134.63544</v>
      </c>
      <c r="AL36" s="2" t="n">
        <v>3308308.47</v>
      </c>
      <c r="AM36" s="2" t="n">
        <f aca="false">AL36/1000</f>
        <v>3308.30847</v>
      </c>
      <c r="AO36" s="2" t="n">
        <v>3078642.35</v>
      </c>
      <c r="AP36" s="2" t="n">
        <f aca="false">AO36/1000</f>
        <v>3078.64235</v>
      </c>
      <c r="AR36" s="2" t="n">
        <v>3204280.57</v>
      </c>
      <c r="AS36" s="2" t="n">
        <f aca="false">AR36/1000</f>
        <v>3204.28057</v>
      </c>
      <c r="AU36" s="2" t="n">
        <v>2888073.28</v>
      </c>
      <c r="AV36" s="2" t="n">
        <f aca="false">AU36/1000</f>
        <v>2888.07328</v>
      </c>
      <c r="AX36" s="2" t="n">
        <v>3251592.21</v>
      </c>
      <c r="AY36" s="2" t="n">
        <f aca="false">AX36/1000</f>
        <v>3251.59221</v>
      </c>
    </row>
    <row r="37" customFormat="false" ht="12.75" hidden="false" customHeight="false" outlineLevel="0" collapsed="false">
      <c r="A37" s="1" t="s">
        <v>55</v>
      </c>
      <c r="B37" s="24" t="n">
        <v>8684</v>
      </c>
      <c r="C37" s="24" t="n">
        <v>9776</v>
      </c>
      <c r="D37" s="24" t="n">
        <v>10092</v>
      </c>
      <c r="E37" s="24" t="n">
        <v>11026</v>
      </c>
      <c r="F37" s="24" t="n">
        <v>12325</v>
      </c>
      <c r="G37" s="24" t="n">
        <v>13012</v>
      </c>
      <c r="H37" s="24" t="n">
        <v>14252</v>
      </c>
      <c r="I37" s="24" t="n">
        <v>15466</v>
      </c>
      <c r="J37" s="24" t="n">
        <v>15509.1371</v>
      </c>
      <c r="K37" s="24" t="n">
        <v>16869.90566</v>
      </c>
      <c r="L37" s="20" t="n">
        <f aca="false">(K37-J37)*100/J37</f>
        <v>8.77397982380334</v>
      </c>
      <c r="M37" s="20" t="n">
        <f aca="false">(K37-AA37)*100/AA37</f>
        <v>133.590496538355</v>
      </c>
      <c r="N37" s="24" t="n">
        <v>4598</v>
      </c>
      <c r="O37" s="24" t="n">
        <v>4515</v>
      </c>
      <c r="P37" s="24" t="n">
        <v>4625</v>
      </c>
      <c r="Q37" s="24" t="n">
        <v>5045</v>
      </c>
      <c r="R37" s="24" t="n">
        <v>5106</v>
      </c>
      <c r="S37" s="24" t="n">
        <v>5237</v>
      </c>
      <c r="T37" s="24" t="n">
        <v>5515</v>
      </c>
      <c r="U37" s="24" t="n">
        <v>6641</v>
      </c>
      <c r="V37" s="24" t="n">
        <f aca="false">6673421/1000</f>
        <v>6673.421</v>
      </c>
      <c r="W37" s="24" t="n">
        <v>7261</v>
      </c>
      <c r="X37" s="24" t="n">
        <v>7633</v>
      </c>
      <c r="Y37" s="24" t="n">
        <v>7206</v>
      </c>
      <c r="Z37" s="24" t="n">
        <v>6995</v>
      </c>
      <c r="AA37" s="24" t="n">
        <v>7222</v>
      </c>
      <c r="AB37" s="24"/>
      <c r="AC37" s="57" t="n">
        <v>10092108.57</v>
      </c>
      <c r="AD37" s="2" t="n">
        <f aca="false">AC37/1000</f>
        <v>10092.10857</v>
      </c>
      <c r="AF37" s="58" t="n">
        <v>11026455</v>
      </c>
      <c r="AG37" s="2" t="n">
        <f aca="false">AF37/1000</f>
        <v>11026.455</v>
      </c>
      <c r="AI37" s="2" t="n">
        <v>12324931</v>
      </c>
      <c r="AJ37" s="2" t="n">
        <f aca="false">AI37/1000</f>
        <v>12324.931</v>
      </c>
      <c r="AL37" s="2" t="n">
        <v>13012358</v>
      </c>
      <c r="AM37" s="2" t="n">
        <f aca="false">AL37/1000</f>
        <v>13012.358</v>
      </c>
      <c r="AO37" s="2" t="n">
        <v>14251701</v>
      </c>
      <c r="AP37" s="2" t="n">
        <f aca="false">AO37/1000</f>
        <v>14251.701</v>
      </c>
      <c r="AR37" s="2" t="n">
        <v>15466229</v>
      </c>
      <c r="AS37" s="2" t="n">
        <f aca="false">AR37/1000</f>
        <v>15466.229</v>
      </c>
      <c r="AU37" s="2" t="n">
        <v>15509137.1</v>
      </c>
      <c r="AV37" s="2" t="n">
        <f aca="false">AU37/1000</f>
        <v>15509.1371</v>
      </c>
      <c r="AX37" s="2" t="n">
        <v>16869905.66</v>
      </c>
      <c r="AY37" s="2" t="n">
        <f aca="false">AX37/1000</f>
        <v>16869.90566</v>
      </c>
    </row>
    <row r="38" customFormat="false" ht="12.75" hidden="false" customHeight="false" outlineLevel="0" collapsed="false">
      <c r="A38" s="1" t="s">
        <v>56</v>
      </c>
      <c r="B38" s="24" t="n">
        <v>7733</v>
      </c>
      <c r="C38" s="24" t="n">
        <v>8579</v>
      </c>
      <c r="D38" s="24" t="n">
        <v>9419</v>
      </c>
      <c r="E38" s="24" t="n">
        <v>10270</v>
      </c>
      <c r="F38" s="24" t="n">
        <v>11796</v>
      </c>
      <c r="G38" s="24" t="n">
        <v>12652</v>
      </c>
      <c r="H38" s="24" t="n">
        <v>13443</v>
      </c>
      <c r="I38" s="24" t="n">
        <v>13981</v>
      </c>
      <c r="J38" s="24" t="n">
        <v>14342.41785</v>
      </c>
      <c r="K38" s="24" t="n">
        <v>14123.24485</v>
      </c>
      <c r="L38" s="20" t="n">
        <f aca="false">(K38-J38)*100/J38</f>
        <v>-1.52814540959702</v>
      </c>
      <c r="M38" s="20" t="n">
        <f aca="false">(K38-AA38)*100/AA38</f>
        <v>121.29810169226</v>
      </c>
      <c r="N38" s="24" t="n">
        <v>2263</v>
      </c>
      <c r="O38" s="24" t="n">
        <v>2319</v>
      </c>
      <c r="P38" s="24" t="n">
        <v>2328</v>
      </c>
      <c r="Q38" s="24" t="n">
        <v>2519</v>
      </c>
      <c r="R38" s="24" t="n">
        <v>2670</v>
      </c>
      <c r="S38" s="24" t="n">
        <v>2985</v>
      </c>
      <c r="T38" s="24" t="n">
        <v>3668</v>
      </c>
      <c r="U38" s="24" t="n">
        <v>4203</v>
      </c>
      <c r="V38" s="24" t="n">
        <f aca="false">4554038/1000</f>
        <v>4554.038</v>
      </c>
      <c r="W38" s="24" t="n">
        <v>4213</v>
      </c>
      <c r="X38" s="24" t="n">
        <v>4479</v>
      </c>
      <c r="Y38" s="24" t="n">
        <v>4720</v>
      </c>
      <c r="Z38" s="24" t="n">
        <v>5375</v>
      </c>
      <c r="AA38" s="24" t="n">
        <v>6382</v>
      </c>
      <c r="AB38" s="24"/>
      <c r="AC38" s="57" t="n">
        <v>9418669.05</v>
      </c>
      <c r="AD38" s="2" t="n">
        <f aca="false">AC38/1000</f>
        <v>9418.66905</v>
      </c>
      <c r="AF38" s="58" t="n">
        <v>10270028</v>
      </c>
      <c r="AG38" s="2" t="n">
        <f aca="false">AF38/1000</f>
        <v>10270.028</v>
      </c>
      <c r="AI38" s="2" t="n">
        <v>11796343</v>
      </c>
      <c r="AJ38" s="2" t="n">
        <f aca="false">AI38/1000</f>
        <v>11796.343</v>
      </c>
      <c r="AL38" s="2" t="n">
        <v>12651976</v>
      </c>
      <c r="AM38" s="2" t="n">
        <f aca="false">AL38/1000</f>
        <v>12651.976</v>
      </c>
      <c r="AO38" s="2" t="n">
        <v>13442515</v>
      </c>
      <c r="AP38" s="2" t="n">
        <f aca="false">AO38/1000</f>
        <v>13442.515</v>
      </c>
      <c r="AR38" s="2" t="n">
        <v>13980766</v>
      </c>
      <c r="AS38" s="2" t="n">
        <f aca="false">AR38/1000</f>
        <v>13980.766</v>
      </c>
      <c r="AU38" s="2" t="n">
        <v>14342417.85</v>
      </c>
      <c r="AV38" s="2" t="n">
        <f aca="false">AU38/1000</f>
        <v>14342.41785</v>
      </c>
      <c r="AX38" s="2" t="n">
        <v>14123244.85</v>
      </c>
      <c r="AY38" s="2" t="n">
        <f aca="false">AX38/1000</f>
        <v>14123.24485</v>
      </c>
    </row>
    <row r="39" customFormat="false" ht="12.75" hidden="false" customHeight="false" outlineLevel="0" collapsed="false">
      <c r="A39" s="29" t="s">
        <v>57</v>
      </c>
      <c r="B39" s="24" t="n">
        <v>4154</v>
      </c>
      <c r="C39" s="24" t="n">
        <v>4266</v>
      </c>
      <c r="D39" s="24" t="n">
        <v>4911</v>
      </c>
      <c r="E39" s="24" t="n">
        <v>6053</v>
      </c>
      <c r="F39" s="24" t="n">
        <v>7005</v>
      </c>
      <c r="G39" s="24" t="n">
        <v>6769</v>
      </c>
      <c r="H39" s="24" t="n">
        <v>7368</v>
      </c>
      <c r="I39" s="24" t="n">
        <v>7341</v>
      </c>
      <c r="J39" s="24" t="n">
        <v>7771.55403</v>
      </c>
      <c r="K39" s="24" t="n">
        <v>7913.05995</v>
      </c>
      <c r="L39" s="20" t="n">
        <f aca="false">(K39-J39)*100/J39</f>
        <v>1.82081884078464</v>
      </c>
      <c r="M39" s="20" t="n">
        <f aca="false">(K39-AA39)*100/AA39</f>
        <v>117.272376441516</v>
      </c>
      <c r="N39" s="32" t="n">
        <v>1383</v>
      </c>
      <c r="O39" s="32" t="n">
        <v>1482</v>
      </c>
      <c r="P39" s="32" t="n">
        <v>1582</v>
      </c>
      <c r="Q39" s="32" t="n">
        <v>1694</v>
      </c>
      <c r="R39" s="32" t="n">
        <v>1848</v>
      </c>
      <c r="S39" s="32" t="n">
        <v>2060</v>
      </c>
      <c r="T39" s="32" t="n">
        <v>2258</v>
      </c>
      <c r="U39" s="32" t="n">
        <v>2299</v>
      </c>
      <c r="V39" s="32" t="n">
        <v>2299</v>
      </c>
      <c r="W39" s="32" t="n">
        <v>2433</v>
      </c>
      <c r="X39" s="24" t="n">
        <v>2444</v>
      </c>
      <c r="Y39" s="24" t="n">
        <v>2592</v>
      </c>
      <c r="Z39" s="24" t="n">
        <v>2929</v>
      </c>
      <c r="AA39" s="24" t="n">
        <v>3642</v>
      </c>
      <c r="AB39" s="24"/>
      <c r="AC39" s="59" t="n">
        <v>4910668.03</v>
      </c>
      <c r="AD39" s="2" t="n">
        <f aca="false">AC39/1000</f>
        <v>4910.66803</v>
      </c>
      <c r="AF39" s="60" t="n">
        <v>6052795</v>
      </c>
      <c r="AG39" s="2" t="n">
        <f aca="false">AF39/1000</f>
        <v>6052.795</v>
      </c>
      <c r="AI39" s="2" t="n">
        <v>7005487</v>
      </c>
      <c r="AJ39" s="2" t="n">
        <f aca="false">AI39/1000</f>
        <v>7005.487</v>
      </c>
      <c r="AL39" s="2" t="n">
        <v>6769035</v>
      </c>
      <c r="AM39" s="2" t="n">
        <f aca="false">AL39/1000</f>
        <v>6769.035</v>
      </c>
      <c r="AO39" s="2" t="n">
        <v>7368409</v>
      </c>
      <c r="AP39" s="2" t="n">
        <f aca="false">AO39/1000</f>
        <v>7368.409</v>
      </c>
      <c r="AR39" s="2" t="n">
        <v>7341488</v>
      </c>
      <c r="AS39" s="2" t="n">
        <f aca="false">AR39/1000</f>
        <v>7341.488</v>
      </c>
      <c r="AU39" s="2" t="n">
        <v>7771554.03</v>
      </c>
      <c r="AV39" s="2" t="n">
        <f aca="false">AU39/1000</f>
        <v>7771.55403</v>
      </c>
      <c r="AX39" s="2" t="n">
        <v>7913059.95</v>
      </c>
      <c r="AY39" s="2" t="n">
        <f aca="false">AX39/1000</f>
        <v>7913.05995</v>
      </c>
    </row>
    <row r="40" customFormat="false" ht="12.75" hidden="false" customHeight="false" outlineLevel="0" collapsed="false">
      <c r="A40" s="1" t="s">
        <v>84</v>
      </c>
      <c r="B40" s="35"/>
      <c r="C40" s="35"/>
      <c r="D40" s="35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61"/>
      <c r="Q40" s="35"/>
      <c r="R40" s="35"/>
      <c r="S40" s="35"/>
      <c r="W40" s="35"/>
      <c r="X40" s="35"/>
      <c r="Y40" s="35"/>
      <c r="AA40" s="35"/>
    </row>
    <row r="41" customFormat="false" ht="12.75" hidden="false" customHeight="false" outlineLevel="0" collapsed="false">
      <c r="B41" s="24"/>
      <c r="C41" s="24"/>
      <c r="D41" s="24"/>
      <c r="O41" s="25"/>
      <c r="Q41" s="24"/>
      <c r="R41" s="24"/>
      <c r="S41" s="24"/>
      <c r="W41" s="24"/>
      <c r="X41" s="24"/>
      <c r="Y41" s="24"/>
      <c r="AA41" s="24"/>
    </row>
    <row r="42" customFormat="false" ht="12.75" hidden="false" customHeight="false" outlineLevel="0" collapsed="false">
      <c r="A42" s="2"/>
      <c r="B42" s="24"/>
      <c r="C42" s="24"/>
      <c r="D42" s="24"/>
      <c r="O42" s="25"/>
      <c r="Q42" s="24"/>
      <c r="R42" s="24"/>
      <c r="S42" s="24"/>
      <c r="W42" s="24"/>
      <c r="X42" s="24"/>
      <c r="Y42" s="24"/>
      <c r="AA42" s="24"/>
    </row>
    <row r="43" customFormat="false" ht="12.75" hidden="false" customHeight="false" outlineLevel="0" collapsed="false">
      <c r="B43" s="24"/>
      <c r="C43" s="24"/>
      <c r="D43" s="24"/>
      <c r="O43" s="25"/>
      <c r="Q43" s="24"/>
      <c r="R43" s="24"/>
      <c r="S43" s="24"/>
      <c r="W43" s="24"/>
      <c r="X43" s="24"/>
      <c r="Y43" s="24"/>
      <c r="AA43" s="24"/>
    </row>
    <row r="44" customFormat="false" ht="12.75" hidden="false" customHeight="false" outlineLevel="0" collapsed="false">
      <c r="B44" s="24"/>
      <c r="C44" s="24"/>
      <c r="D44" s="24"/>
      <c r="O44" s="25"/>
      <c r="Q44" s="24"/>
      <c r="R44" s="24"/>
      <c r="S44" s="24"/>
      <c r="W44" s="24"/>
      <c r="X44" s="24"/>
      <c r="Y44" s="24"/>
      <c r="AA44" s="24"/>
    </row>
    <row r="45" customFormat="false" ht="12.75" hidden="false" customHeight="false" outlineLevel="0" collapsed="false">
      <c r="B45" s="24"/>
      <c r="C45" s="24"/>
      <c r="D45" s="24"/>
      <c r="O45" s="25"/>
      <c r="Q45" s="24"/>
      <c r="R45" s="24"/>
      <c r="S45" s="24"/>
      <c r="W45" s="24"/>
      <c r="X45" s="24"/>
      <c r="Y45" s="24"/>
      <c r="AA45" s="24"/>
    </row>
    <row r="46" customFormat="false" ht="12.75" hidden="false" customHeight="false" outlineLevel="0" collapsed="false">
      <c r="B46" s="24"/>
      <c r="C46" s="24"/>
      <c r="D46" s="24"/>
      <c r="O46" s="25"/>
      <c r="Y46" s="24"/>
      <c r="AA46" s="24"/>
    </row>
    <row r="47" customFormat="false" ht="12.75" hidden="false" customHeight="false" outlineLevel="0" collapsed="false">
      <c r="B47" s="24"/>
      <c r="C47" s="24"/>
      <c r="D47" s="24"/>
      <c r="O47" s="25"/>
      <c r="Y47" s="24"/>
      <c r="AA47" s="24"/>
    </row>
    <row r="48" customFormat="false" ht="12.75" hidden="false" customHeight="false" outlineLevel="0" collapsed="false">
      <c r="B48" s="24"/>
      <c r="C48" s="24"/>
      <c r="D48" s="24"/>
      <c r="O48" s="25"/>
      <c r="Y48" s="24"/>
      <c r="AA48" s="24"/>
    </row>
    <row r="49" customFormat="false" ht="12.75" hidden="false" customHeight="false" outlineLevel="0" collapsed="false">
      <c r="B49" s="24"/>
      <c r="C49" s="24"/>
      <c r="D49" s="24"/>
      <c r="O49" s="25"/>
      <c r="Y49" s="24"/>
      <c r="AA49" s="24"/>
    </row>
    <row r="50" customFormat="false" ht="12.75" hidden="false" customHeight="false" outlineLevel="0" collapsed="false">
      <c r="B50" s="24"/>
      <c r="C50" s="24"/>
      <c r="D50" s="24"/>
      <c r="O50" s="25"/>
      <c r="Y50" s="24"/>
      <c r="AA50" s="24"/>
    </row>
    <row r="51" customFormat="false" ht="12.75" hidden="false" customHeight="false" outlineLevel="0" collapsed="false">
      <c r="B51" s="24"/>
      <c r="C51" s="24"/>
      <c r="D51" s="24"/>
      <c r="O51" s="25"/>
      <c r="Y51" s="24"/>
      <c r="AA51" s="24"/>
    </row>
    <row r="52" customFormat="false" ht="12.75" hidden="false" customHeight="false" outlineLevel="0" collapsed="false">
      <c r="B52" s="24"/>
      <c r="C52" s="24"/>
      <c r="D52" s="24"/>
      <c r="O52" s="25"/>
      <c r="Y52" s="24"/>
      <c r="AA52" s="24"/>
    </row>
    <row r="53" customFormat="false" ht="12.75" hidden="false" customHeight="false" outlineLevel="0" collapsed="false">
      <c r="O53" s="26"/>
    </row>
    <row r="54" customFormat="false" ht="12.75" hidden="false" customHeight="false" outlineLevel="0" collapsed="false">
      <c r="O54" s="26"/>
    </row>
    <row r="55" customFormat="false" ht="12.75" hidden="false" customHeight="false" outlineLevel="0" collapsed="false">
      <c r="O55" s="26"/>
    </row>
    <row r="56" customFormat="false" ht="12.75" hidden="false" customHeight="false" outlineLevel="0" collapsed="false">
      <c r="O56" s="26"/>
    </row>
    <row r="57" customFormat="false" ht="12.75" hidden="false" customHeight="false" outlineLevel="0" collapsed="false">
      <c r="O57" s="26"/>
    </row>
    <row r="58" customFormat="false" ht="12.75" hidden="false" customHeight="false" outlineLevel="0" collapsed="false">
      <c r="O58" s="26"/>
    </row>
  </sheetData>
  <sheetProtection sheet="true" password="caf5" objects="true" scenarios="true"/>
  <mergeCells count="8">
    <mergeCell ref="A1:M1"/>
    <mergeCell ref="A3:M3"/>
    <mergeCell ref="A4:M4"/>
    <mergeCell ref="L7:M7"/>
    <mergeCell ref="AI9:AJ9"/>
    <mergeCell ref="AL9:AM9"/>
    <mergeCell ref="AO9:AP9"/>
    <mergeCell ref="AR9:AS9"/>
  </mergeCells>
  <printOptions headings="false" gridLines="false" gridLinesSet="true" horizontalCentered="false" verticalCentered="false"/>
  <pageMargins left="0.540277777777778" right="0.45" top="1" bottom="0.8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&amp;C- 5 -&amp;R&amp;"Lucida Sans,Italic"&amp;10Selected Financial Data - Part 4</oddFooter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2.8671875" defaultRowHeight="12.75" zeroHeight="false" outlineLevelRow="0" outlineLevelCol="0"/>
  <cols>
    <col collapsed="false" customWidth="fals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87"/>
    <col collapsed="false" customWidth="true" hidden="false" outlineLevel="0" max="13" min="13" style="1" width="8.37"/>
    <col collapsed="false" customWidth="true" hidden="false" outlineLevel="0" max="15" min="14" style="1" width="9.37"/>
    <col collapsed="false" customWidth="true" hidden="false" outlineLevel="0" max="22" min="16" style="1" width="10.11"/>
    <col collapsed="false" customWidth="true" hidden="false" outlineLevel="0" max="23" min="23" style="2" width="12.49"/>
    <col collapsed="false" customWidth="true" hidden="false" outlineLevel="0" max="24" min="24" style="1" width="10.11"/>
    <col collapsed="false" customWidth="true" hidden="false" outlineLevel="0" max="25" min="25" style="1" width="12.62"/>
    <col collapsed="false" customWidth="true" hidden="false" outlineLevel="0" max="26" min="26" style="2" width="10.87"/>
    <col collapsed="false" customWidth="true" hidden="false" outlineLevel="0" max="27" min="27" style="1" width="12.62"/>
    <col collapsed="false" customWidth="true" hidden="false" outlineLevel="0" max="28" min="28" style="2" width="4.11"/>
    <col collapsed="false" customWidth="true" hidden="false" outlineLevel="0" max="29" min="29" style="2" width="12.49"/>
    <col collapsed="false" customWidth="false" hidden="false" outlineLevel="0" max="30" min="30" style="2" width="12.86"/>
    <col collapsed="false" customWidth="true" hidden="false" outlineLevel="0" max="31" min="31" style="2" width="3.12"/>
    <col collapsed="false" customWidth="false" hidden="false" outlineLevel="0" max="33" min="32" style="2" width="12.86"/>
    <col collapsed="false" customWidth="true" hidden="false" outlineLevel="0" max="34" min="34" style="2" width="5.62"/>
    <col collapsed="false" customWidth="false" hidden="false" outlineLevel="0" max="38" min="35" style="2" width="12.86"/>
    <col collapsed="false" customWidth="true" hidden="false" outlineLevel="0" max="39" min="39" style="2" width="3.37"/>
    <col collapsed="false" customWidth="false" hidden="false" outlineLevel="0" max="41" min="40" style="2" width="12.86"/>
    <col collapsed="false" customWidth="true" hidden="false" outlineLevel="0" max="42" min="42" style="2" width="2.62"/>
    <col collapsed="false" customWidth="true" hidden="false" outlineLevel="0" max="43" min="43" style="2" width="13.37"/>
    <col collapsed="false" customWidth="false" hidden="false" outlineLevel="0" max="44" min="44" style="2" width="12.86"/>
    <col collapsed="false" customWidth="true" hidden="false" outlineLevel="0" max="45" min="45" style="2" width="4.24"/>
    <col collapsed="false" customWidth="false" hidden="false" outlineLevel="0" max="47" min="46" style="2" width="12.86"/>
    <col collapsed="false" customWidth="true" hidden="false" outlineLevel="0" max="48" min="48" style="2" width="3.62"/>
    <col collapsed="false" customWidth="false" hidden="false" outlineLevel="0" max="257" min="49" style="2" width="12.86"/>
  </cols>
  <sheetData>
    <row r="1" s="8" customFormat="true" ht="15.75" hidden="false" customHeight="true" outlineLevel="0" collapsed="false">
      <c r="A1" s="3" t="s">
        <v>8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6"/>
      <c r="O1" s="4"/>
      <c r="P1" s="7"/>
      <c r="Q1" s="5"/>
      <c r="R1" s="5"/>
      <c r="S1" s="5"/>
      <c r="T1" s="7"/>
      <c r="U1" s="7"/>
      <c r="V1" s="7"/>
      <c r="X1" s="5"/>
      <c r="Y1" s="4"/>
      <c r="AA1" s="36"/>
    </row>
    <row r="2" s="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6"/>
      <c r="O2" s="4"/>
      <c r="P2" s="7"/>
      <c r="Q2" s="5"/>
      <c r="R2" s="5"/>
      <c r="S2" s="5"/>
      <c r="T2" s="7"/>
      <c r="U2" s="7"/>
      <c r="V2" s="7"/>
      <c r="X2" s="5"/>
      <c r="Y2" s="4"/>
      <c r="AA2" s="36"/>
    </row>
    <row r="3" s="64" customFormat="true" ht="12.75" hidden="false" customHeight="false" outlineLevel="0" collapsed="false">
      <c r="A3" s="62" t="s">
        <v>86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3"/>
      <c r="O3" s="4"/>
      <c r="P3" s="4"/>
      <c r="Q3" s="4"/>
      <c r="R3" s="4"/>
      <c r="S3" s="4"/>
      <c r="T3" s="4"/>
      <c r="U3" s="4"/>
      <c r="V3" s="4"/>
      <c r="X3" s="4"/>
      <c r="Y3" s="4"/>
      <c r="AA3" s="63"/>
    </row>
    <row r="4" s="64" customFormat="true" ht="12.75" hidden="false" customHeight="false" outlineLevel="0" collapsed="false">
      <c r="A4" s="62" t="s">
        <v>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3"/>
      <c r="O4" s="4"/>
      <c r="P4" s="4"/>
      <c r="Q4" s="4"/>
      <c r="R4" s="4"/>
      <c r="S4" s="4"/>
      <c r="T4" s="4"/>
      <c r="U4" s="4"/>
      <c r="V4" s="4"/>
      <c r="X4" s="4"/>
      <c r="Y4" s="4"/>
      <c r="AA4" s="63"/>
    </row>
    <row r="5" customFormat="false" ht="13.5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Z5" s="1"/>
      <c r="AA5" s="37"/>
      <c r="AB5" s="1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</row>
    <row r="7" customFormat="false" ht="12.75" hidden="false" customHeight="false" outlineLevel="0" collapsed="false">
      <c r="L7" s="14" t="s">
        <v>3</v>
      </c>
      <c r="M7" s="14"/>
      <c r="W7" s="1"/>
      <c r="Z7" s="1"/>
      <c r="AB7" s="1"/>
    </row>
    <row r="8" customFormat="false" ht="12.7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50" t="s">
        <v>4</v>
      </c>
      <c r="M8" s="50" t="s">
        <v>5</v>
      </c>
      <c r="W8" s="1"/>
      <c r="Z8" s="1"/>
      <c r="AA8" s="13"/>
      <c r="AB8" s="1"/>
      <c r="AR8" s="2" t="s">
        <v>74</v>
      </c>
      <c r="AU8" s="2" t="s">
        <v>74</v>
      </c>
      <c r="AX8" s="41" t="s">
        <v>61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6" t="s">
        <v>68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3"/>
      <c r="AC9" s="51" t="s">
        <v>10</v>
      </c>
      <c r="AD9" s="51"/>
      <c r="AF9" s="51" t="s">
        <v>11</v>
      </c>
      <c r="AG9" s="51"/>
      <c r="AI9" s="51" t="s">
        <v>12</v>
      </c>
      <c r="AJ9" s="51"/>
      <c r="AK9" s="51" t="s">
        <v>13</v>
      </c>
      <c r="AL9" s="51"/>
      <c r="AN9" s="51" t="s">
        <v>14</v>
      </c>
      <c r="AO9" s="51"/>
      <c r="AQ9" s="15" t="s">
        <v>87</v>
      </c>
      <c r="AR9" s="15" t="s">
        <v>87</v>
      </c>
      <c r="AT9" s="15" t="s">
        <v>88</v>
      </c>
      <c r="AU9" s="15" t="s">
        <v>89</v>
      </c>
      <c r="AW9" s="15" t="s">
        <v>17</v>
      </c>
      <c r="AX9" s="15" t="s">
        <v>17</v>
      </c>
    </row>
    <row r="10" customFormat="false" ht="13.5" hidden="false" customHeight="false" outlineLevel="0" collapsed="false">
      <c r="A10" s="13" t="s">
        <v>33</v>
      </c>
      <c r="B10" s="65" t="n">
        <f aca="false">SUM(B12:B39)</f>
        <v>6762380</v>
      </c>
      <c r="C10" s="65" t="n">
        <f aca="false">SUM(C12:C39)</f>
        <v>7264200</v>
      </c>
      <c r="D10" s="65" t="n">
        <f aca="false">SUM(D12:D39)</f>
        <v>7837675</v>
      </c>
      <c r="E10" s="65" t="n">
        <f aca="false">SUM(E12:E39)</f>
        <v>8400373</v>
      </c>
      <c r="F10" s="65" t="n">
        <f aca="false">SUM(F12:F39)</f>
        <v>8611075</v>
      </c>
      <c r="G10" s="65" t="n">
        <f aca="false">SUM(G12:G39)</f>
        <v>8819712</v>
      </c>
      <c r="H10" s="65" t="n">
        <f aca="false">SUM(H12:H39)</f>
        <v>9585235</v>
      </c>
      <c r="I10" s="65" t="n">
        <f aca="false">SUM(I12:I39)</f>
        <v>10433445.6075</v>
      </c>
      <c r="J10" s="65" t="n">
        <f aca="false">SUM(J12:J39)</f>
        <v>11130529.82387</v>
      </c>
      <c r="K10" s="65" t="n">
        <f aca="false">SUM(K12:K39)</f>
        <v>12594858.54323</v>
      </c>
      <c r="L10" s="20" t="n">
        <f aca="false">(K10-J10)*100/J10</f>
        <v>13.1559660010045</v>
      </c>
      <c r="M10" s="20" t="n">
        <f aca="false">(K10-AA10)*100/AA10</f>
        <v>96.2765559666406</v>
      </c>
      <c r="N10" s="22" t="n">
        <v>2652857</v>
      </c>
      <c r="O10" s="19" t="n">
        <v>2879791</v>
      </c>
      <c r="P10" s="19" t="n">
        <v>3125899</v>
      </c>
      <c r="Q10" s="19" t="n">
        <v>3471375</v>
      </c>
      <c r="R10" s="19" t="n">
        <f aca="false">SUM(R12:R39)</f>
        <v>3811804</v>
      </c>
      <c r="S10" s="19" t="n">
        <f aca="false">SUM(S12:S39)</f>
        <v>4272192</v>
      </c>
      <c r="T10" s="19" t="n">
        <f aca="false">SUM(T12:T39)</f>
        <v>4588943</v>
      </c>
      <c r="U10" s="19" t="n">
        <f aca="false">SUM(U12:U39)</f>
        <v>4666881</v>
      </c>
      <c r="V10" s="19" t="n">
        <f aca="false">SUM(V12:V39)</f>
        <v>5073317.25</v>
      </c>
      <c r="W10" s="19" t="n">
        <f aca="false">SUM(W12:W39)</f>
        <v>5279159</v>
      </c>
      <c r="X10" s="65" t="n">
        <f aca="false">SUM(X12:X39)</f>
        <v>5547321</v>
      </c>
      <c r="Y10" s="65" t="n">
        <f aca="false">SUM(Y12:Y39)</f>
        <v>5738451</v>
      </c>
      <c r="Z10" s="19" t="n">
        <v>6121487</v>
      </c>
      <c r="AA10" s="65" t="n">
        <f aca="false">SUM(AA12:AA39)</f>
        <v>6416894</v>
      </c>
      <c r="AB10" s="19"/>
      <c r="AC10" s="19" t="n">
        <f aca="false">SUM(AC12:AC39)</f>
        <v>7837675131</v>
      </c>
      <c r="AD10" s="19" t="n">
        <f aca="false">SUM(AD12:AD39)</f>
        <v>7837675.131</v>
      </c>
      <c r="AF10" s="19" t="n">
        <f aca="false">SUM(AF12:AF39)</f>
        <v>8400371689</v>
      </c>
      <c r="AG10" s="19" t="n">
        <f aca="false">SUM(AG12:AG39)</f>
        <v>8400371.689</v>
      </c>
      <c r="AI10" s="19" t="n">
        <f aca="false">SUM(AI12:AI39)</f>
        <v>8611076595</v>
      </c>
      <c r="AK10" s="19" t="n">
        <f aca="false">SUM(AK12:AK39)</f>
        <v>8819713939</v>
      </c>
      <c r="AL10" s="19" t="n">
        <f aca="false">SUM(AL12:AL39)</f>
        <v>8819713.939</v>
      </c>
      <c r="AN10" s="66" t="n">
        <v>9585238198</v>
      </c>
      <c r="AO10" s="23" t="n">
        <f aca="false">SUM(AO12:AO39)</f>
        <v>9585238.199</v>
      </c>
      <c r="AQ10" s="23" t="n">
        <f aca="false">SUM(AQ12:AQ39)</f>
        <v>10433445607.5</v>
      </c>
      <c r="AR10" s="23" t="n">
        <f aca="false">SUM(AR12:AR39)</f>
        <v>10433445.6075</v>
      </c>
      <c r="AT10" s="23" t="n">
        <f aca="false">SUM(AT12:AT39)</f>
        <v>11130529823.87</v>
      </c>
      <c r="AU10" s="23" t="n">
        <f aca="false">SUM(AU12:AU39)</f>
        <v>11130529.82387</v>
      </c>
      <c r="AW10" s="23" t="n">
        <f aca="false">SUM(AW12:AW39)</f>
        <v>12594858543.23</v>
      </c>
      <c r="AX10" s="23" t="n">
        <f aca="false">SUM(AX12:AX39)</f>
        <v>12594858.54323</v>
      </c>
    </row>
    <row r="11" customFormat="false" ht="12.75" hidden="false" customHeight="false" outlineLevel="0" collapsed="false">
      <c r="B11" s="67"/>
      <c r="C11" s="67"/>
      <c r="D11" s="24"/>
      <c r="E11" s="24"/>
      <c r="F11" s="24"/>
      <c r="G11" s="24"/>
      <c r="H11" s="24"/>
      <c r="I11" s="24"/>
      <c r="J11" s="24"/>
      <c r="K11" s="24"/>
      <c r="M11" s="24"/>
      <c r="P11" s="24"/>
      <c r="V11" s="67"/>
      <c r="W11" s="67"/>
      <c r="X11" s="67"/>
      <c r="Y11" s="67"/>
      <c r="Z11" s="1"/>
      <c r="AA11" s="67"/>
      <c r="AB11" s="1"/>
      <c r="AQ11" s="68"/>
    </row>
    <row r="12" customFormat="false" ht="12.75" hidden="false" customHeight="false" outlineLevel="0" collapsed="false">
      <c r="A12" s="1" t="s">
        <v>34</v>
      </c>
      <c r="B12" s="24" t="n">
        <v>84129</v>
      </c>
      <c r="C12" s="24" t="n">
        <v>87910</v>
      </c>
      <c r="D12" s="24" t="n">
        <v>83612</v>
      </c>
      <c r="E12" s="24" t="n">
        <v>88498</v>
      </c>
      <c r="F12" s="24" t="n">
        <v>92659</v>
      </c>
      <c r="G12" s="24" t="n">
        <v>95889</v>
      </c>
      <c r="H12" s="24" t="n">
        <v>99718</v>
      </c>
      <c r="I12" s="24" t="n">
        <v>119301.969</v>
      </c>
      <c r="J12" s="24" t="n">
        <v>137500.42151</v>
      </c>
      <c r="K12" s="24" t="n">
        <v>134873.43865</v>
      </c>
      <c r="L12" s="20" t="n">
        <f aca="false">(K12-J12)*100/J12</f>
        <v>-1.91052713231791</v>
      </c>
      <c r="M12" s="20" t="n">
        <f aca="false">(K12-AA12)*100/AA12</f>
        <v>73.0655425884104</v>
      </c>
      <c r="N12" s="24" t="n">
        <v>39947</v>
      </c>
      <c r="O12" s="24" t="n">
        <v>44482</v>
      </c>
      <c r="P12" s="24" t="n">
        <v>44210</v>
      </c>
      <c r="Q12" s="24" t="n">
        <v>46611</v>
      </c>
      <c r="R12" s="24" t="n">
        <v>50341</v>
      </c>
      <c r="S12" s="24" t="n">
        <v>52581</v>
      </c>
      <c r="T12" s="24" t="n">
        <v>55879</v>
      </c>
      <c r="U12" s="24" t="n">
        <v>68200</v>
      </c>
      <c r="V12" s="24" t="n">
        <f aca="false">61349939/1000</f>
        <v>61349.939</v>
      </c>
      <c r="W12" s="24" t="n">
        <v>66569</v>
      </c>
      <c r="X12" s="24" t="n">
        <v>69015</v>
      </c>
      <c r="Y12" s="24" t="n">
        <v>74490</v>
      </c>
      <c r="Z12" s="24" t="n">
        <v>77377</v>
      </c>
      <c r="AA12" s="24" t="n">
        <v>77932</v>
      </c>
      <c r="AB12" s="24"/>
      <c r="AC12" s="2" t="n">
        <v>83612137</v>
      </c>
      <c r="AD12" s="2" t="n">
        <f aca="false">AC12/1000</f>
        <v>83612.137</v>
      </c>
      <c r="AF12" s="2" t="n">
        <v>88497640</v>
      </c>
      <c r="AG12" s="2" t="n">
        <f aca="false">AF12/1000</f>
        <v>88497.64</v>
      </c>
      <c r="AI12" s="2" t="n">
        <v>92659169</v>
      </c>
      <c r="AJ12" s="2" t="n">
        <f aca="false">AI12/1000</f>
        <v>92659.169</v>
      </c>
      <c r="AK12" s="2" t="n">
        <v>95889217</v>
      </c>
      <c r="AL12" s="2" t="n">
        <f aca="false">AK12/1000</f>
        <v>95889.217</v>
      </c>
      <c r="AN12" s="2" t="n">
        <v>99718433</v>
      </c>
      <c r="AO12" s="2" t="n">
        <f aca="false">AN12/1000</f>
        <v>99718.433</v>
      </c>
      <c r="AQ12" s="68" t="n">
        <v>119301969</v>
      </c>
      <c r="AR12" s="2" t="n">
        <f aca="false">AQ12/1000</f>
        <v>119301.969</v>
      </c>
      <c r="AT12" s="2" t="n">
        <v>137500421.51</v>
      </c>
      <c r="AU12" s="2" t="n">
        <f aca="false">AT12/1000</f>
        <v>137500.42151</v>
      </c>
      <c r="AW12" s="2" t="n">
        <v>134873438.65</v>
      </c>
      <c r="AX12" s="2" t="n">
        <f aca="false">AW12/1000</f>
        <v>134873.43865</v>
      </c>
    </row>
    <row r="13" customFormat="false" ht="12.75" hidden="false" customHeight="false" outlineLevel="0" collapsed="false">
      <c r="A13" s="1" t="s">
        <v>35</v>
      </c>
      <c r="B13" s="24" t="n">
        <v>552841</v>
      </c>
      <c r="C13" s="24" t="n">
        <v>602766</v>
      </c>
      <c r="D13" s="24" t="n">
        <v>679587</v>
      </c>
      <c r="E13" s="24" t="n">
        <v>702504</v>
      </c>
      <c r="F13" s="24" t="n">
        <v>697026</v>
      </c>
      <c r="G13" s="24" t="n">
        <v>721240</v>
      </c>
      <c r="H13" s="24" t="n">
        <v>710658</v>
      </c>
      <c r="I13" s="24" t="n">
        <v>840121.586</v>
      </c>
      <c r="J13" s="24" t="n">
        <v>925021.39574</v>
      </c>
      <c r="K13" s="24" t="n">
        <v>1003678.49385</v>
      </c>
      <c r="L13" s="20" t="n">
        <f aca="false">(K13-J13)*100/J13</f>
        <v>8.50327338072819</v>
      </c>
      <c r="M13" s="20" t="n">
        <f aca="false">(K13-AA13)*100/AA13</f>
        <v>85.4059629420273</v>
      </c>
      <c r="N13" s="24" t="n">
        <v>240771</v>
      </c>
      <c r="O13" s="24" t="n">
        <v>255201</v>
      </c>
      <c r="P13" s="24" t="n">
        <v>280444</v>
      </c>
      <c r="Q13" s="24" t="n">
        <v>314069</v>
      </c>
      <c r="R13" s="24" t="n">
        <v>347406</v>
      </c>
      <c r="S13" s="24" t="n">
        <v>369668</v>
      </c>
      <c r="T13" s="24" t="n">
        <v>401420</v>
      </c>
      <c r="U13" s="24" t="n">
        <v>402470</v>
      </c>
      <c r="V13" s="24" t="n">
        <f aca="false">430188126/1000</f>
        <v>430188.126</v>
      </c>
      <c r="W13" s="24" t="n">
        <v>449722</v>
      </c>
      <c r="X13" s="24" t="n">
        <v>487550</v>
      </c>
      <c r="Y13" s="24" t="n">
        <v>495770</v>
      </c>
      <c r="Z13" s="24" t="n">
        <v>528511</v>
      </c>
      <c r="AA13" s="24" t="n">
        <v>541341</v>
      </c>
      <c r="AB13" s="24"/>
      <c r="AC13" s="2" t="n">
        <v>679586781</v>
      </c>
      <c r="AD13" s="2" t="n">
        <f aca="false">AC13/1000</f>
        <v>679586.781</v>
      </c>
      <c r="AF13" s="2" t="n">
        <v>702504147</v>
      </c>
      <c r="AG13" s="2" t="n">
        <f aca="false">AF13/1000</f>
        <v>702504.147</v>
      </c>
      <c r="AI13" s="2" t="n">
        <v>697025670</v>
      </c>
      <c r="AJ13" s="2" t="n">
        <f aca="false">AI13/1000</f>
        <v>697025.67</v>
      </c>
      <c r="AK13" s="2" t="n">
        <v>721240245</v>
      </c>
      <c r="AL13" s="2" t="n">
        <f aca="false">AK13/1000</f>
        <v>721240.245</v>
      </c>
      <c r="AN13" s="2" t="n">
        <v>710658181</v>
      </c>
      <c r="AO13" s="2" t="n">
        <f aca="false">AN13/1000</f>
        <v>710658.181</v>
      </c>
      <c r="AQ13" s="68" t="n">
        <v>840121586</v>
      </c>
      <c r="AR13" s="2" t="n">
        <f aca="false">AQ13/1000</f>
        <v>840121.586</v>
      </c>
      <c r="AT13" s="2" t="n">
        <v>925021395.74</v>
      </c>
      <c r="AU13" s="2" t="n">
        <f aca="false">AT13/1000</f>
        <v>925021.39574</v>
      </c>
      <c r="AW13" s="2" t="n">
        <v>1003678493.85</v>
      </c>
      <c r="AX13" s="2" t="n">
        <f aca="false">AW13/1000</f>
        <v>1003678.49385</v>
      </c>
    </row>
    <row r="14" customFormat="false" ht="12.75" hidden="false" customHeight="false" outlineLevel="0" collapsed="false">
      <c r="A14" s="1" t="s">
        <v>36</v>
      </c>
      <c r="B14" s="24" t="n">
        <v>859391</v>
      </c>
      <c r="C14" s="24" t="n">
        <v>914471</v>
      </c>
      <c r="D14" s="24" t="n">
        <v>979019</v>
      </c>
      <c r="E14" s="24" t="n">
        <v>1016083</v>
      </c>
      <c r="F14" s="24" t="n">
        <v>1062589</v>
      </c>
      <c r="G14" s="24" t="n">
        <v>975457</v>
      </c>
      <c r="H14" s="24" t="n">
        <v>964583</v>
      </c>
      <c r="I14" s="24" t="n">
        <v>1068652.694</v>
      </c>
      <c r="J14" s="24" t="n">
        <v>1246573.45509</v>
      </c>
      <c r="K14" s="24" t="n">
        <v>1367506.23569</v>
      </c>
      <c r="L14" s="20" t="n">
        <f aca="false">(K14-J14)*100/J14</f>
        <v>9.70121576921182</v>
      </c>
      <c r="M14" s="20" t="n">
        <f aca="false">(K14-AA14)*100/AA14</f>
        <v>63.8302972281358</v>
      </c>
      <c r="N14" s="24" t="n">
        <v>387361</v>
      </c>
      <c r="O14" s="24" t="n">
        <v>414827</v>
      </c>
      <c r="P14" s="24" t="n">
        <v>435488</v>
      </c>
      <c r="Q14" s="24" t="n">
        <v>458529</v>
      </c>
      <c r="R14" s="24" t="n">
        <v>510962</v>
      </c>
      <c r="S14" s="24" t="n">
        <v>553922</v>
      </c>
      <c r="T14" s="24" t="n">
        <v>593452</v>
      </c>
      <c r="U14" s="24" t="n">
        <v>614636</v>
      </c>
      <c r="V14" s="24" t="n">
        <f aca="false">652603813/1000</f>
        <v>652603.813</v>
      </c>
      <c r="W14" s="24" t="n">
        <v>680866</v>
      </c>
      <c r="X14" s="24" t="n">
        <v>696617</v>
      </c>
      <c r="Y14" s="24" t="n">
        <v>720627</v>
      </c>
      <c r="Z14" s="24" t="n">
        <v>766520</v>
      </c>
      <c r="AA14" s="24" t="n">
        <v>834709</v>
      </c>
      <c r="AB14" s="24"/>
      <c r="AC14" s="2" t="n">
        <v>979019191</v>
      </c>
      <c r="AD14" s="2" t="n">
        <f aca="false">AC14/1000</f>
        <v>979019.191</v>
      </c>
      <c r="AF14" s="2" t="n">
        <v>1016082531</v>
      </c>
      <c r="AG14" s="2" t="n">
        <f aca="false">AF14/1000</f>
        <v>1016082.531</v>
      </c>
      <c r="AI14" s="2" t="n">
        <v>1062589377</v>
      </c>
      <c r="AJ14" s="2" t="n">
        <f aca="false">AI14/1000</f>
        <v>1062589.377</v>
      </c>
      <c r="AK14" s="2" t="n">
        <v>975456841</v>
      </c>
      <c r="AL14" s="2" t="n">
        <f aca="false">AK14/1000</f>
        <v>975456.841</v>
      </c>
      <c r="AN14" s="2" t="n">
        <v>964583221</v>
      </c>
      <c r="AO14" s="2" t="n">
        <f aca="false">AN14/1000</f>
        <v>964583.221</v>
      </c>
      <c r="AQ14" s="68" t="n">
        <v>1068652694</v>
      </c>
      <c r="AR14" s="2" t="n">
        <f aca="false">AQ14/1000</f>
        <v>1068652.694</v>
      </c>
      <c r="AT14" s="2" t="n">
        <v>1246573455.09</v>
      </c>
      <c r="AU14" s="2" t="n">
        <f aca="false">AT14/1000</f>
        <v>1246573.45509</v>
      </c>
      <c r="AW14" s="2" t="n">
        <v>1367506235.69</v>
      </c>
      <c r="AX14" s="2" t="n">
        <f aca="false">AW14/1000</f>
        <v>1367506.23569</v>
      </c>
    </row>
    <row r="15" customFormat="false" ht="12.75" hidden="false" customHeight="false" outlineLevel="0" collapsed="false">
      <c r="A15" s="1" t="s">
        <v>37</v>
      </c>
      <c r="B15" s="24" t="n">
        <v>842137</v>
      </c>
      <c r="C15" s="24" t="n">
        <v>887067</v>
      </c>
      <c r="D15" s="24" t="n">
        <v>1007333</v>
      </c>
      <c r="E15" s="24" t="n">
        <v>1107094</v>
      </c>
      <c r="F15" s="24" t="n">
        <v>981919</v>
      </c>
      <c r="G15" s="24" t="n">
        <v>1067202</v>
      </c>
      <c r="H15" s="24" t="n">
        <v>1136202</v>
      </c>
      <c r="I15" s="24" t="n">
        <v>1216816.755</v>
      </c>
      <c r="J15" s="24" t="n">
        <v>1240716.35978</v>
      </c>
      <c r="K15" s="24" t="n">
        <v>1313110.89195</v>
      </c>
      <c r="L15" s="20" t="n">
        <f aca="false">(K15-J15)*100/J15</f>
        <v>5.8348978474691</v>
      </c>
      <c r="M15" s="20" t="n">
        <f aca="false">(K15-AA15)*100/AA15</f>
        <v>61.2797742949366</v>
      </c>
      <c r="N15" s="24" t="n">
        <v>364778</v>
      </c>
      <c r="O15" s="24" t="n">
        <v>390774</v>
      </c>
      <c r="P15" s="24" t="n">
        <v>413653</v>
      </c>
      <c r="Q15" s="24" t="n">
        <v>437691</v>
      </c>
      <c r="R15" s="24" t="n">
        <v>486218</v>
      </c>
      <c r="S15" s="24" t="n">
        <v>536742</v>
      </c>
      <c r="T15" s="24" t="n">
        <v>557131</v>
      </c>
      <c r="U15" s="24" t="n">
        <v>583666</v>
      </c>
      <c r="V15" s="24" t="n">
        <f aca="false">607021644/1000</f>
        <v>607021.644</v>
      </c>
      <c r="W15" s="24" t="n">
        <v>635208</v>
      </c>
      <c r="X15" s="24" t="n">
        <v>693762</v>
      </c>
      <c r="Y15" s="24" t="n">
        <v>701708</v>
      </c>
      <c r="Z15" s="24" t="n">
        <v>755038</v>
      </c>
      <c r="AA15" s="24" t="n">
        <v>814182</v>
      </c>
      <c r="AB15" s="24"/>
      <c r="AC15" s="2" t="n">
        <v>1007333051</v>
      </c>
      <c r="AD15" s="2" t="n">
        <f aca="false">AC15/1000</f>
        <v>1007333.051</v>
      </c>
      <c r="AF15" s="2" t="n">
        <v>1107094426</v>
      </c>
      <c r="AG15" s="2" t="n">
        <f aca="false">AF15/1000</f>
        <v>1107094.426</v>
      </c>
      <c r="AI15" s="2" t="n">
        <v>981918653</v>
      </c>
      <c r="AJ15" s="2" t="n">
        <f aca="false">AI15/1000</f>
        <v>981918.653</v>
      </c>
      <c r="AK15" s="2" t="n">
        <v>1067201659</v>
      </c>
      <c r="AL15" s="2" t="n">
        <f aca="false">AK15/1000</f>
        <v>1067201.659</v>
      </c>
      <c r="AN15" s="2" t="n">
        <v>1136201804</v>
      </c>
      <c r="AO15" s="2" t="n">
        <f aca="false">AN15/1000</f>
        <v>1136201.804</v>
      </c>
      <c r="AQ15" s="68" t="n">
        <v>1216816755</v>
      </c>
      <c r="AR15" s="2" t="n">
        <f aca="false">AQ15/1000</f>
        <v>1216816.755</v>
      </c>
      <c r="AT15" s="2" t="n">
        <v>1240716359.78</v>
      </c>
      <c r="AU15" s="2" t="n">
        <f aca="false">AT15/1000</f>
        <v>1240716.35978</v>
      </c>
      <c r="AW15" s="2" t="n">
        <v>1313110891.95</v>
      </c>
      <c r="AX15" s="2" t="n">
        <f aca="false">AW15/1000</f>
        <v>1313110.89195</v>
      </c>
    </row>
    <row r="16" customFormat="false" ht="12.75" hidden="false" customHeight="false" outlineLevel="0" collapsed="false">
      <c r="A16" s="1" t="s">
        <v>38</v>
      </c>
      <c r="B16" s="24" t="n">
        <v>119213</v>
      </c>
      <c r="C16" s="24" t="n">
        <v>124208</v>
      </c>
      <c r="D16" s="24" t="n">
        <v>122464</v>
      </c>
      <c r="E16" s="24" t="n">
        <v>133731</v>
      </c>
      <c r="F16" s="24" t="n">
        <v>181447</v>
      </c>
      <c r="G16" s="24" t="n">
        <v>157222</v>
      </c>
      <c r="H16" s="24" t="n">
        <v>173449</v>
      </c>
      <c r="I16" s="24" t="n">
        <v>187252.0935</v>
      </c>
      <c r="J16" s="24" t="n">
        <v>187648.358</v>
      </c>
      <c r="K16" s="24" t="n">
        <v>229128.47235</v>
      </c>
      <c r="L16" s="20" t="n">
        <f aca="false">(K16-J16)*100/J16</f>
        <v>22.1052370466253</v>
      </c>
      <c r="M16" s="20" t="n">
        <f aca="false">(K16-AA16)*100/AA16</f>
        <v>137.670344532498</v>
      </c>
      <c r="N16" s="24" t="n">
        <v>29819</v>
      </c>
      <c r="O16" s="24" t="n">
        <v>35914</v>
      </c>
      <c r="P16" s="24" t="n">
        <v>35146</v>
      </c>
      <c r="Q16" s="24" t="n">
        <v>43777</v>
      </c>
      <c r="R16" s="24" t="n">
        <v>48350</v>
      </c>
      <c r="S16" s="24" t="n">
        <v>54245</v>
      </c>
      <c r="T16" s="24" t="n">
        <v>69943</v>
      </c>
      <c r="U16" s="24" t="n">
        <v>67644</v>
      </c>
      <c r="V16" s="24" t="n">
        <f aca="false">69798782/1000</f>
        <v>69798.782</v>
      </c>
      <c r="W16" s="24" t="n">
        <v>91485</v>
      </c>
      <c r="X16" s="24" t="n">
        <v>83181</v>
      </c>
      <c r="Y16" s="24" t="n">
        <v>94248</v>
      </c>
      <c r="Z16" s="24" t="n">
        <v>99389</v>
      </c>
      <c r="AA16" s="24" t="n">
        <v>96406</v>
      </c>
      <c r="AB16" s="24"/>
      <c r="AC16" s="2" t="n">
        <v>122464449</v>
      </c>
      <c r="AD16" s="2" t="n">
        <f aca="false">AC16/1000</f>
        <v>122464.449</v>
      </c>
      <c r="AF16" s="2" t="n">
        <v>133731454</v>
      </c>
      <c r="AG16" s="2" t="n">
        <f aca="false">AF16/1000</f>
        <v>133731.454</v>
      </c>
      <c r="AI16" s="2" t="n">
        <v>181446657</v>
      </c>
      <c r="AJ16" s="2" t="n">
        <f aca="false">AI16/1000</f>
        <v>181446.657</v>
      </c>
      <c r="AK16" s="2" t="n">
        <v>157222190</v>
      </c>
      <c r="AL16" s="2" t="n">
        <f aca="false">AK16/1000</f>
        <v>157222.19</v>
      </c>
      <c r="AN16" s="2" t="n">
        <v>173449465</v>
      </c>
      <c r="AO16" s="2" t="n">
        <f aca="false">AN16/1000</f>
        <v>173449.465</v>
      </c>
      <c r="AQ16" s="68" t="n">
        <v>187252093.5</v>
      </c>
      <c r="AR16" s="2" t="n">
        <f aca="false">AQ16/1000</f>
        <v>187252.0935</v>
      </c>
      <c r="AT16" s="2" t="n">
        <v>187648358</v>
      </c>
      <c r="AU16" s="2" t="n">
        <f aca="false">AT16/1000</f>
        <v>187648.358</v>
      </c>
      <c r="AW16" s="2" t="n">
        <v>229128472.35</v>
      </c>
      <c r="AX16" s="2" t="n">
        <f aca="false">AW16/1000</f>
        <v>229128.47235</v>
      </c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0"/>
      <c r="M17" s="20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Q17" s="68"/>
    </row>
    <row r="18" customFormat="false" ht="12.75" hidden="false" customHeight="false" outlineLevel="0" collapsed="false">
      <c r="A18" s="1" t="s">
        <v>39</v>
      </c>
      <c r="B18" s="24" t="n">
        <v>40663</v>
      </c>
      <c r="C18" s="24" t="n">
        <v>41160</v>
      </c>
      <c r="D18" s="24" t="n">
        <v>45441</v>
      </c>
      <c r="E18" s="24" t="n">
        <v>48226</v>
      </c>
      <c r="F18" s="24" t="n">
        <v>47127</v>
      </c>
      <c r="G18" s="24" t="n">
        <v>49553</v>
      </c>
      <c r="H18" s="24" t="n">
        <v>51130</v>
      </c>
      <c r="I18" s="24" t="n">
        <v>63231.484</v>
      </c>
      <c r="J18" s="24" t="n">
        <v>57740.70756</v>
      </c>
      <c r="K18" s="24" t="n">
        <v>65580.79007</v>
      </c>
      <c r="L18" s="20" t="n">
        <f aca="false">(K18-J18)*100/J18</f>
        <v>13.578085273467</v>
      </c>
      <c r="M18" s="20" t="n">
        <f aca="false">(K18-AA18)*100/AA18</f>
        <v>79.1090811689198</v>
      </c>
      <c r="N18" s="24" t="n">
        <v>13828</v>
      </c>
      <c r="O18" s="24" t="n">
        <v>14869</v>
      </c>
      <c r="P18" s="24" t="n">
        <v>16543</v>
      </c>
      <c r="Q18" s="24" t="n">
        <v>18599</v>
      </c>
      <c r="R18" s="24" t="n">
        <v>21267</v>
      </c>
      <c r="S18" s="24" t="n">
        <v>22287</v>
      </c>
      <c r="T18" s="24" t="n">
        <v>24090</v>
      </c>
      <c r="U18" s="24" t="n">
        <v>25206</v>
      </c>
      <c r="V18" s="24" t="n">
        <f aca="false">26929578/1000</f>
        <v>26929.578</v>
      </c>
      <c r="W18" s="24" t="n">
        <v>28267</v>
      </c>
      <c r="X18" s="24" t="n">
        <v>31246</v>
      </c>
      <c r="Y18" s="24" t="n">
        <v>32641</v>
      </c>
      <c r="Z18" s="24" t="n">
        <v>34303</v>
      </c>
      <c r="AA18" s="24" t="n">
        <v>36615</v>
      </c>
      <c r="AB18" s="24"/>
      <c r="AC18" s="2" t="n">
        <v>45440709</v>
      </c>
      <c r="AD18" s="2" t="n">
        <f aca="false">AC18/1000</f>
        <v>45440.709</v>
      </c>
      <c r="AF18" s="2" t="n">
        <v>48226020</v>
      </c>
      <c r="AG18" s="2" t="n">
        <f aca="false">AF18/1000</f>
        <v>48226.02</v>
      </c>
      <c r="AI18" s="2" t="n">
        <v>47127427</v>
      </c>
      <c r="AJ18" s="2" t="n">
        <f aca="false">AI18/1000</f>
        <v>47127.427</v>
      </c>
      <c r="AK18" s="2" t="n">
        <v>49553281</v>
      </c>
      <c r="AL18" s="2" t="n">
        <f aca="false">AK18/1000</f>
        <v>49553.281</v>
      </c>
      <c r="AN18" s="2" t="n">
        <v>51130171</v>
      </c>
      <c r="AO18" s="2" t="n">
        <f aca="false">AN18/1000</f>
        <v>51130.171</v>
      </c>
      <c r="AQ18" s="68" t="n">
        <v>63231484</v>
      </c>
      <c r="AR18" s="2" t="n">
        <f aca="false">AQ18/1000</f>
        <v>63231.484</v>
      </c>
      <c r="AT18" s="2" t="n">
        <v>57740707.56</v>
      </c>
      <c r="AU18" s="2" t="n">
        <f aca="false">AT18/1000</f>
        <v>57740.70756</v>
      </c>
      <c r="AW18" s="2" t="n">
        <v>65580790.07</v>
      </c>
      <c r="AX18" s="2" t="n">
        <f aca="false">AW18/1000</f>
        <v>65580.79007</v>
      </c>
    </row>
    <row r="19" customFormat="false" ht="12.75" hidden="false" customHeight="false" outlineLevel="0" collapsed="false">
      <c r="A19" s="1" t="s">
        <v>40</v>
      </c>
      <c r="B19" s="24" t="n">
        <v>203761</v>
      </c>
      <c r="C19" s="24" t="n">
        <v>222617</v>
      </c>
      <c r="D19" s="24" t="n">
        <v>235922</v>
      </c>
      <c r="E19" s="24" t="n">
        <v>225348</v>
      </c>
      <c r="F19" s="24" t="n">
        <v>238511</v>
      </c>
      <c r="G19" s="24" t="n">
        <v>262253</v>
      </c>
      <c r="H19" s="24" t="n">
        <v>285174</v>
      </c>
      <c r="I19" s="24" t="n">
        <v>300409.355</v>
      </c>
      <c r="J19" s="24" t="n">
        <v>337690.40409</v>
      </c>
      <c r="K19" s="24" t="n">
        <v>393326.86509</v>
      </c>
      <c r="L19" s="20" t="n">
        <f aca="false">(K19-J19)*100/J19</f>
        <v>16.4755824643368</v>
      </c>
      <c r="M19" s="20" t="n">
        <f aca="false">(K19-AA19)*100/AA19</f>
        <v>104.026758250252</v>
      </c>
      <c r="N19" s="24" t="n">
        <v>64832</v>
      </c>
      <c r="O19" s="24" t="n">
        <v>68750</v>
      </c>
      <c r="P19" s="24" t="n">
        <v>76226</v>
      </c>
      <c r="Q19" s="24" t="n">
        <v>86421</v>
      </c>
      <c r="R19" s="24" t="n">
        <v>96860</v>
      </c>
      <c r="S19" s="24" t="n">
        <v>107577</v>
      </c>
      <c r="T19" s="24" t="n">
        <v>125662</v>
      </c>
      <c r="U19" s="24" t="n">
        <v>135579</v>
      </c>
      <c r="V19" s="24" t="n">
        <f aca="false">136266614/1000</f>
        <v>136266.614</v>
      </c>
      <c r="W19" s="24" t="n">
        <v>145259</v>
      </c>
      <c r="X19" s="24" t="n">
        <v>163157</v>
      </c>
      <c r="Y19" s="24" t="n">
        <v>165152</v>
      </c>
      <c r="Z19" s="24" t="n">
        <v>182880</v>
      </c>
      <c r="AA19" s="24" t="n">
        <v>192782</v>
      </c>
      <c r="AB19" s="24"/>
      <c r="AC19" s="2" t="n">
        <v>235921972</v>
      </c>
      <c r="AD19" s="2" t="n">
        <f aca="false">AC19/1000</f>
        <v>235921.972</v>
      </c>
      <c r="AF19" s="2" t="n">
        <v>225347743</v>
      </c>
      <c r="AG19" s="2" t="n">
        <f aca="false">AF19/1000</f>
        <v>225347.743</v>
      </c>
      <c r="AI19" s="2" t="n">
        <v>238511102</v>
      </c>
      <c r="AJ19" s="2" t="n">
        <f aca="false">AI19/1000</f>
        <v>238511.102</v>
      </c>
      <c r="AK19" s="2" t="n">
        <v>262252899</v>
      </c>
      <c r="AL19" s="2" t="n">
        <f aca="false">AK19/1000</f>
        <v>262252.899</v>
      </c>
      <c r="AN19" s="2" t="n">
        <v>285174198</v>
      </c>
      <c r="AO19" s="2" t="n">
        <f aca="false">AN19/1000</f>
        <v>285174.198</v>
      </c>
      <c r="AQ19" s="68" t="n">
        <v>300409355</v>
      </c>
      <c r="AR19" s="2" t="n">
        <f aca="false">AQ19/1000</f>
        <v>300409.355</v>
      </c>
      <c r="AT19" s="2" t="n">
        <v>337690404.09</v>
      </c>
      <c r="AU19" s="2" t="n">
        <f aca="false">AT19/1000</f>
        <v>337690.40409</v>
      </c>
      <c r="AW19" s="2" t="n">
        <v>393326865.09</v>
      </c>
      <c r="AX19" s="2" t="n">
        <f aca="false">AW19/1000</f>
        <v>393326.86509</v>
      </c>
    </row>
    <row r="20" customFormat="false" ht="12.75" hidden="false" customHeight="false" outlineLevel="0" collapsed="false">
      <c r="A20" s="1" t="s">
        <v>41</v>
      </c>
      <c r="B20" s="24" t="n">
        <v>122282</v>
      </c>
      <c r="C20" s="24" t="n">
        <v>118925</v>
      </c>
      <c r="D20" s="24" t="n">
        <v>129914</v>
      </c>
      <c r="E20" s="24" t="n">
        <v>131766</v>
      </c>
      <c r="F20" s="24" t="n">
        <v>138489</v>
      </c>
      <c r="G20" s="24" t="n">
        <v>138988</v>
      </c>
      <c r="H20" s="24" t="n">
        <v>150554</v>
      </c>
      <c r="I20" s="24" t="n">
        <v>184066.089</v>
      </c>
      <c r="J20" s="24" t="n">
        <v>211822.7797</v>
      </c>
      <c r="K20" s="24" t="n">
        <v>209996.75358</v>
      </c>
      <c r="L20" s="20" t="n">
        <f aca="false">(K20-J20)*100/J20</f>
        <v>-0.862053704793284</v>
      </c>
      <c r="M20" s="20" t="n">
        <f aca="false">(K20-AA20)*100/AA20</f>
        <v>101.175220175313</v>
      </c>
      <c r="N20" s="24" t="n">
        <v>38536</v>
      </c>
      <c r="O20" s="24" t="n">
        <v>41722</v>
      </c>
      <c r="P20" s="24" t="n">
        <v>44919</v>
      </c>
      <c r="Q20" s="24" t="n">
        <v>49123</v>
      </c>
      <c r="R20" s="24" t="n">
        <v>54923</v>
      </c>
      <c r="S20" s="24" t="n">
        <v>69490</v>
      </c>
      <c r="T20" s="24" t="n">
        <v>78817</v>
      </c>
      <c r="U20" s="24" t="n">
        <v>75114</v>
      </c>
      <c r="V20" s="24" t="n">
        <f aca="false">72614769/1000</f>
        <v>72614.769</v>
      </c>
      <c r="W20" s="24" t="n">
        <v>80029</v>
      </c>
      <c r="X20" s="24" t="n">
        <v>91219</v>
      </c>
      <c r="Y20" s="24" t="n">
        <v>97374</v>
      </c>
      <c r="Z20" s="24" t="n">
        <v>99974</v>
      </c>
      <c r="AA20" s="24" t="n">
        <v>104385</v>
      </c>
      <c r="AB20" s="24"/>
      <c r="AC20" s="2" t="n">
        <v>129913700</v>
      </c>
      <c r="AD20" s="2" t="n">
        <f aca="false">AC20/1000</f>
        <v>129913.7</v>
      </c>
      <c r="AF20" s="2" t="n">
        <v>131765686</v>
      </c>
      <c r="AG20" s="2" t="n">
        <f aca="false">AF20/1000</f>
        <v>131765.686</v>
      </c>
      <c r="AI20" s="2" t="n">
        <v>138489272</v>
      </c>
      <c r="AJ20" s="2" t="n">
        <f aca="false">AI20/1000</f>
        <v>138489.272</v>
      </c>
      <c r="AK20" s="2" t="n">
        <v>138988326</v>
      </c>
      <c r="AL20" s="2" t="n">
        <f aca="false">AK20/1000</f>
        <v>138988.326</v>
      </c>
      <c r="AN20" s="2" t="n">
        <v>150553820</v>
      </c>
      <c r="AO20" s="2" t="n">
        <f aca="false">AN20/1000</f>
        <v>150553.82</v>
      </c>
      <c r="AQ20" s="68" t="n">
        <v>184066089</v>
      </c>
      <c r="AR20" s="2" t="n">
        <f aca="false">AQ20/1000</f>
        <v>184066.089</v>
      </c>
      <c r="AT20" s="2" t="n">
        <v>211822779.7</v>
      </c>
      <c r="AU20" s="2" t="n">
        <f aca="false">AT20/1000</f>
        <v>211822.7797</v>
      </c>
      <c r="AW20" s="2" t="n">
        <v>209996753.58</v>
      </c>
      <c r="AX20" s="2" t="n">
        <f aca="false">AW20/1000</f>
        <v>209996.75358</v>
      </c>
    </row>
    <row r="21" customFormat="false" ht="12.75" hidden="false" customHeight="false" outlineLevel="0" collapsed="false">
      <c r="A21" s="1" t="s">
        <v>42</v>
      </c>
      <c r="B21" s="24" t="n">
        <v>162922</v>
      </c>
      <c r="C21" s="24" t="n">
        <v>174773</v>
      </c>
      <c r="D21" s="24" t="n">
        <v>193026</v>
      </c>
      <c r="E21" s="24" t="n">
        <v>190735</v>
      </c>
      <c r="F21" s="24" t="n">
        <v>224631</v>
      </c>
      <c r="G21" s="24" t="n">
        <v>235249</v>
      </c>
      <c r="H21" s="24" t="n">
        <v>268895</v>
      </c>
      <c r="I21" s="24" t="n">
        <v>293864.894</v>
      </c>
      <c r="J21" s="24" t="n">
        <v>314359.82516</v>
      </c>
      <c r="K21" s="24" t="n">
        <v>359922.33061</v>
      </c>
      <c r="L21" s="20" t="n">
        <f aca="false">(K21-J21)*100/J21</f>
        <v>14.4937430941788</v>
      </c>
      <c r="M21" s="20" t="n">
        <f aca="false">(K21-AA21)*100/AA21</f>
        <v>133.146558150231</v>
      </c>
      <c r="N21" s="24" t="n">
        <v>57780</v>
      </c>
      <c r="O21" s="24" t="n">
        <v>61950</v>
      </c>
      <c r="P21" s="24" t="n">
        <v>73169</v>
      </c>
      <c r="Q21" s="24" t="n">
        <v>79400</v>
      </c>
      <c r="R21" s="24" t="n">
        <v>90388</v>
      </c>
      <c r="S21" s="24" t="n">
        <v>98807</v>
      </c>
      <c r="T21" s="24" t="n">
        <v>111774</v>
      </c>
      <c r="U21" s="24" t="n">
        <v>129491</v>
      </c>
      <c r="V21" s="24" t="n">
        <f aca="false">116368157/1000</f>
        <v>116368.157</v>
      </c>
      <c r="W21" s="24" t="n">
        <v>127331</v>
      </c>
      <c r="X21" s="24" t="n">
        <v>144735</v>
      </c>
      <c r="Y21" s="24" t="n">
        <v>139496</v>
      </c>
      <c r="Z21" s="24" t="n">
        <v>151268</v>
      </c>
      <c r="AA21" s="24" t="n">
        <v>154376</v>
      </c>
      <c r="AB21" s="24"/>
      <c r="AC21" s="2" t="n">
        <v>193026278</v>
      </c>
      <c r="AD21" s="2" t="n">
        <f aca="false">AC21/1000</f>
        <v>193026.278</v>
      </c>
      <c r="AF21" s="2" t="n">
        <v>190735199</v>
      </c>
      <c r="AG21" s="2" t="n">
        <f aca="false">AF21/1000</f>
        <v>190735.199</v>
      </c>
      <c r="AI21" s="2" t="n">
        <v>224631049</v>
      </c>
      <c r="AJ21" s="2" t="n">
        <f aca="false">AI21/1000</f>
        <v>224631.049</v>
      </c>
      <c r="AK21" s="2" t="n">
        <v>235248920</v>
      </c>
      <c r="AL21" s="2" t="n">
        <f aca="false">AK21/1000</f>
        <v>235248.92</v>
      </c>
      <c r="AN21" s="2" t="n">
        <v>268895283</v>
      </c>
      <c r="AO21" s="2" t="n">
        <f aca="false">AN21/1000</f>
        <v>268895.283</v>
      </c>
      <c r="AQ21" s="68" t="n">
        <v>293864894</v>
      </c>
      <c r="AR21" s="2" t="n">
        <f aca="false">AQ21/1000</f>
        <v>293864.894</v>
      </c>
      <c r="AT21" s="2" t="n">
        <v>314359825.16</v>
      </c>
      <c r="AU21" s="2" t="n">
        <f aca="false">AT21/1000</f>
        <v>314359.82516</v>
      </c>
      <c r="AW21" s="2" t="n">
        <v>359922330.61</v>
      </c>
      <c r="AX21" s="2" t="n">
        <f aca="false">AW21/1000</f>
        <v>359922.33061</v>
      </c>
    </row>
    <row r="22" customFormat="false" ht="12.75" hidden="false" customHeight="false" outlineLevel="0" collapsed="false">
      <c r="A22" s="1" t="s">
        <v>43</v>
      </c>
      <c r="B22" s="24" t="n">
        <v>37334</v>
      </c>
      <c r="C22" s="24" t="n">
        <v>39858</v>
      </c>
      <c r="D22" s="24" t="n">
        <v>43245</v>
      </c>
      <c r="E22" s="24" t="n">
        <v>44401</v>
      </c>
      <c r="F22" s="24" t="n">
        <v>51112</v>
      </c>
      <c r="G22" s="24" t="n">
        <v>51085</v>
      </c>
      <c r="H22" s="24" t="n">
        <v>48913</v>
      </c>
      <c r="I22" s="24" t="n">
        <v>52471.853</v>
      </c>
      <c r="J22" s="24" t="n">
        <v>56137.88629</v>
      </c>
      <c r="K22" s="24" t="n">
        <v>68548.46052</v>
      </c>
      <c r="L22" s="20" t="n">
        <f aca="false">(K22-J22)*100/J22</f>
        <v>22.1073058680707</v>
      </c>
      <c r="M22" s="20" t="n">
        <f aca="false">(K22-AA22)*100/AA22</f>
        <v>79.2163468848859</v>
      </c>
      <c r="N22" s="24" t="n">
        <v>18775</v>
      </c>
      <c r="O22" s="24" t="n">
        <v>19142</v>
      </c>
      <c r="P22" s="24" t="n">
        <v>19905</v>
      </c>
      <c r="Q22" s="24" t="n">
        <v>21627</v>
      </c>
      <c r="R22" s="24" t="n">
        <v>23616</v>
      </c>
      <c r="S22" s="24" t="n">
        <v>25813</v>
      </c>
      <c r="T22" s="24" t="n">
        <v>27149</v>
      </c>
      <c r="U22" s="24" t="n">
        <v>27058</v>
      </c>
      <c r="V22" s="24" t="n">
        <f aca="false">27640157/1000</f>
        <v>27640.157</v>
      </c>
      <c r="W22" s="24" t="n">
        <v>29909</v>
      </c>
      <c r="X22" s="24" t="n">
        <v>32010</v>
      </c>
      <c r="Y22" s="24" t="n">
        <v>33622</v>
      </c>
      <c r="Z22" s="24" t="n">
        <v>39220</v>
      </c>
      <c r="AA22" s="24" t="n">
        <v>38249</v>
      </c>
      <c r="AB22" s="24"/>
      <c r="AC22" s="2" t="n">
        <v>43244842</v>
      </c>
      <c r="AD22" s="2" t="n">
        <f aca="false">AC22/1000</f>
        <v>43244.842</v>
      </c>
      <c r="AF22" s="2" t="n">
        <v>44401024</v>
      </c>
      <c r="AG22" s="2" t="n">
        <f aca="false">AF22/1000</f>
        <v>44401.024</v>
      </c>
      <c r="AI22" s="2" t="n">
        <v>51112170</v>
      </c>
      <c r="AJ22" s="2" t="n">
        <f aca="false">AI22/1000</f>
        <v>51112.17</v>
      </c>
      <c r="AK22" s="2" t="n">
        <v>51085251</v>
      </c>
      <c r="AL22" s="2" t="n">
        <f aca="false">AK22/1000</f>
        <v>51085.251</v>
      </c>
      <c r="AN22" s="2" t="n">
        <v>48912847</v>
      </c>
      <c r="AO22" s="2" t="n">
        <f aca="false">AN22/1000</f>
        <v>48912.847</v>
      </c>
      <c r="AQ22" s="68" t="n">
        <v>52471853</v>
      </c>
      <c r="AR22" s="2" t="n">
        <f aca="false">AQ22/1000</f>
        <v>52471.853</v>
      </c>
      <c r="AT22" s="2" t="n">
        <v>56137886.29</v>
      </c>
      <c r="AU22" s="2" t="n">
        <f aca="false">AT22/1000</f>
        <v>56137.88629</v>
      </c>
      <c r="AW22" s="2" t="n">
        <v>68548460.52</v>
      </c>
      <c r="AX22" s="2" t="n">
        <f aca="false">AW22/1000</f>
        <v>68548.46052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0"/>
      <c r="M23" s="20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Q23" s="68"/>
    </row>
    <row r="24" customFormat="false" ht="12.75" hidden="false" customHeight="false" outlineLevel="0" collapsed="false">
      <c r="A24" s="1" t="s">
        <v>44</v>
      </c>
      <c r="B24" s="24" t="n">
        <v>252220</v>
      </c>
      <c r="C24" s="24" t="n">
        <v>290723</v>
      </c>
      <c r="D24" s="24" t="n">
        <v>338378</v>
      </c>
      <c r="E24" s="24" t="n">
        <v>359465</v>
      </c>
      <c r="F24" s="24" t="n">
        <v>350497</v>
      </c>
      <c r="G24" s="24" t="n">
        <v>377518</v>
      </c>
      <c r="H24" s="24" t="n">
        <v>396166</v>
      </c>
      <c r="I24" s="24" t="n">
        <v>440368.366</v>
      </c>
      <c r="J24" s="24" t="n">
        <v>468038.61021</v>
      </c>
      <c r="K24" s="24" t="n">
        <v>550535.60615</v>
      </c>
      <c r="L24" s="20" t="n">
        <f aca="false">(K24-J24)*100/J24</f>
        <v>17.6261090731351</v>
      </c>
      <c r="M24" s="20" t="n">
        <f aca="false">(K24-AA24)*100/AA24</f>
        <v>128.731280417631</v>
      </c>
      <c r="N24" s="24" t="n">
        <v>86150</v>
      </c>
      <c r="O24" s="24" t="n">
        <v>91678</v>
      </c>
      <c r="P24" s="24" t="n">
        <v>97977</v>
      </c>
      <c r="Q24" s="24" t="n">
        <v>112541</v>
      </c>
      <c r="R24" s="24" t="n">
        <v>125361</v>
      </c>
      <c r="S24" s="24" t="n">
        <v>148929</v>
      </c>
      <c r="T24" s="24" t="n">
        <v>161159</v>
      </c>
      <c r="U24" s="24" t="n">
        <v>165576</v>
      </c>
      <c r="V24" s="24" t="n">
        <f aca="false">173442674/1000</f>
        <v>173442.674</v>
      </c>
      <c r="W24" s="24" t="n">
        <v>182278</v>
      </c>
      <c r="X24" s="24" t="n">
        <v>220537</v>
      </c>
      <c r="Y24" s="24" t="n">
        <v>218587</v>
      </c>
      <c r="Z24" s="46" t="n">
        <v>219254</v>
      </c>
      <c r="AA24" s="24" t="n">
        <v>240691</v>
      </c>
      <c r="AB24" s="46"/>
      <c r="AC24" s="2" t="n">
        <v>338377780</v>
      </c>
      <c r="AD24" s="2" t="n">
        <f aca="false">AC24/1000</f>
        <v>338377.78</v>
      </c>
      <c r="AF24" s="2" t="n">
        <v>359464606</v>
      </c>
      <c r="AG24" s="2" t="n">
        <f aca="false">AF24/1000</f>
        <v>359464.606</v>
      </c>
      <c r="AI24" s="2" t="n">
        <v>350496739</v>
      </c>
      <c r="AJ24" s="2" t="n">
        <f aca="false">AI24/1000</f>
        <v>350496.739</v>
      </c>
      <c r="AK24" s="2" t="n">
        <v>377518408</v>
      </c>
      <c r="AL24" s="2" t="n">
        <f aca="false">AK24/1000</f>
        <v>377518.408</v>
      </c>
      <c r="AN24" s="2" t="n">
        <v>396166408</v>
      </c>
      <c r="AO24" s="2" t="n">
        <f aca="false">AN24/1000</f>
        <v>396166.408</v>
      </c>
      <c r="AQ24" s="68" t="n">
        <v>440368366</v>
      </c>
      <c r="AR24" s="2" t="n">
        <f aca="false">AQ24/1000</f>
        <v>440368.366</v>
      </c>
      <c r="AT24" s="2" t="n">
        <v>468038610.21</v>
      </c>
      <c r="AU24" s="2" t="n">
        <f aca="false">AT24/1000</f>
        <v>468038.61021</v>
      </c>
      <c r="AW24" s="2" t="n">
        <v>550535606.15</v>
      </c>
      <c r="AX24" s="2" t="n">
        <f aca="false">AW24/1000</f>
        <v>550535.60615</v>
      </c>
    </row>
    <row r="25" customFormat="false" ht="12.75" hidden="false" customHeight="false" outlineLevel="0" collapsed="false">
      <c r="A25" s="1" t="s">
        <v>45</v>
      </c>
      <c r="B25" s="24" t="n">
        <v>37240</v>
      </c>
      <c r="C25" s="24" t="n">
        <v>38426</v>
      </c>
      <c r="D25" s="24" t="n">
        <v>40972</v>
      </c>
      <c r="E25" s="24" t="n">
        <v>41720</v>
      </c>
      <c r="F25" s="24" t="n">
        <v>44336</v>
      </c>
      <c r="G25" s="24" t="n">
        <v>46409</v>
      </c>
      <c r="H25" s="24" t="n">
        <v>48299</v>
      </c>
      <c r="I25" s="24" t="n">
        <v>49938.799</v>
      </c>
      <c r="J25" s="24" t="n">
        <v>53821.35547</v>
      </c>
      <c r="K25" s="24" t="n">
        <v>59214.69595</v>
      </c>
      <c r="L25" s="20" t="n">
        <f aca="false">(K25-J25)*100/J25</f>
        <v>10.0208187491789</v>
      </c>
      <c r="M25" s="20" t="n">
        <f aca="false">(K25-AA25)*100/AA25</f>
        <v>66.9759917378676</v>
      </c>
      <c r="N25" s="24" t="n">
        <v>16848</v>
      </c>
      <c r="O25" s="24" t="n">
        <v>21350</v>
      </c>
      <c r="P25" s="24" t="n">
        <v>22084</v>
      </c>
      <c r="Q25" s="24" t="n">
        <v>21373</v>
      </c>
      <c r="R25" s="24" t="n">
        <v>23169</v>
      </c>
      <c r="S25" s="24" t="n">
        <v>25651</v>
      </c>
      <c r="T25" s="24" t="n">
        <v>34256</v>
      </c>
      <c r="U25" s="24" t="n">
        <v>28253</v>
      </c>
      <c r="V25" s="24" t="n">
        <f aca="false">28510910/1000</f>
        <v>28510.91</v>
      </c>
      <c r="W25" s="24" t="n">
        <v>30212</v>
      </c>
      <c r="X25" s="24" t="n">
        <v>31674</v>
      </c>
      <c r="Y25" s="24" t="n">
        <v>32945</v>
      </c>
      <c r="Z25" s="46" t="n">
        <v>34181</v>
      </c>
      <c r="AA25" s="24" t="n">
        <v>35463</v>
      </c>
      <c r="AB25" s="46"/>
      <c r="AC25" s="2" t="n">
        <v>40972486</v>
      </c>
      <c r="AD25" s="2" t="n">
        <f aca="false">AC25/1000</f>
        <v>40972.486</v>
      </c>
      <c r="AF25" s="2" t="n">
        <v>41719661</v>
      </c>
      <c r="AG25" s="2" t="n">
        <f aca="false">AF25/1000</f>
        <v>41719.661</v>
      </c>
      <c r="AI25" s="2" t="n">
        <v>44336148</v>
      </c>
      <c r="AJ25" s="2" t="n">
        <f aca="false">AI25/1000</f>
        <v>44336.148</v>
      </c>
      <c r="AK25" s="2" t="n">
        <v>46409099</v>
      </c>
      <c r="AL25" s="2" t="n">
        <f aca="false">AK25/1000</f>
        <v>46409.099</v>
      </c>
      <c r="AN25" s="2" t="n">
        <v>48299481</v>
      </c>
      <c r="AO25" s="2" t="n">
        <f aca="false">AN25/1000</f>
        <v>48299.481</v>
      </c>
      <c r="AQ25" s="68" t="n">
        <v>49938799</v>
      </c>
      <c r="AR25" s="2" t="n">
        <f aca="false">AQ25/1000</f>
        <v>49938.799</v>
      </c>
      <c r="AT25" s="2" t="n">
        <v>53821355.47</v>
      </c>
      <c r="AU25" s="2" t="n">
        <f aca="false">AT25/1000</f>
        <v>53821.35547</v>
      </c>
      <c r="AW25" s="2" t="n">
        <v>59214695.95</v>
      </c>
      <c r="AX25" s="2" t="n">
        <f aca="false">AW25/1000</f>
        <v>59214.69595</v>
      </c>
    </row>
    <row r="26" customFormat="false" ht="12.75" hidden="false" customHeight="false" outlineLevel="0" collapsed="false">
      <c r="A26" s="1" t="s">
        <v>46</v>
      </c>
      <c r="B26" s="24" t="n">
        <v>264957</v>
      </c>
      <c r="C26" s="24" t="n">
        <v>281629</v>
      </c>
      <c r="D26" s="24" t="n">
        <v>299817</v>
      </c>
      <c r="E26" s="24" t="n">
        <v>319097</v>
      </c>
      <c r="F26" s="24" t="n">
        <v>342783</v>
      </c>
      <c r="G26" s="24" t="n">
        <v>348590</v>
      </c>
      <c r="H26" s="24" t="n">
        <v>387571</v>
      </c>
      <c r="I26" s="24" t="n">
        <v>456305.252</v>
      </c>
      <c r="J26" s="24" t="n">
        <v>478472.66624</v>
      </c>
      <c r="K26" s="24" t="n">
        <v>563174.36319</v>
      </c>
      <c r="L26" s="20" t="n">
        <f aca="false">(K26-J26)*100/J26</f>
        <v>17.7025153005322</v>
      </c>
      <c r="M26" s="20" t="n">
        <f aca="false">(K26-AA26)*100/AA26</f>
        <v>120.328223871021</v>
      </c>
      <c r="N26" s="24" t="n">
        <v>90384</v>
      </c>
      <c r="O26" s="24" t="n">
        <v>98640</v>
      </c>
      <c r="P26" s="24" t="n">
        <v>108161</v>
      </c>
      <c r="Q26" s="24" t="n">
        <v>117074</v>
      </c>
      <c r="R26" s="24" t="n">
        <v>129310</v>
      </c>
      <c r="S26" s="24" t="n">
        <v>146332</v>
      </c>
      <c r="T26" s="24" t="n">
        <v>163371</v>
      </c>
      <c r="U26" s="24" t="n">
        <v>171092</v>
      </c>
      <c r="V26" s="24" t="n">
        <f aca="false">190435504/1000</f>
        <v>190435.504</v>
      </c>
      <c r="W26" s="24" t="n">
        <v>206446</v>
      </c>
      <c r="X26" s="24" t="n">
        <v>218888</v>
      </c>
      <c r="Y26" s="24" t="n">
        <v>230455</v>
      </c>
      <c r="Z26" s="46" t="n">
        <v>245819</v>
      </c>
      <c r="AA26" s="24" t="n">
        <v>255607</v>
      </c>
      <c r="AB26" s="46"/>
      <c r="AC26" s="2" t="n">
        <v>299816598</v>
      </c>
      <c r="AD26" s="2" t="n">
        <f aca="false">AC26/1000</f>
        <v>299816.598</v>
      </c>
      <c r="AF26" s="2" t="n">
        <v>319096855</v>
      </c>
      <c r="AG26" s="2" t="n">
        <f aca="false">AF26/1000</f>
        <v>319096.855</v>
      </c>
      <c r="AI26" s="2" t="n">
        <v>342783293</v>
      </c>
      <c r="AJ26" s="2" t="n">
        <f aca="false">AI26/1000</f>
        <v>342783.293</v>
      </c>
      <c r="AK26" s="2" t="n">
        <v>348590314</v>
      </c>
      <c r="AL26" s="2" t="n">
        <f aca="false">AK26/1000</f>
        <v>348590.314</v>
      </c>
      <c r="AN26" s="2" t="n">
        <v>387571428</v>
      </c>
      <c r="AO26" s="2" t="n">
        <f aca="false">AN26/1000</f>
        <v>387571.428</v>
      </c>
      <c r="AQ26" s="68" t="n">
        <v>456305252</v>
      </c>
      <c r="AR26" s="2" t="n">
        <f aca="false">AQ26/1000</f>
        <v>456305.252</v>
      </c>
      <c r="AT26" s="2" t="n">
        <v>478472666.24</v>
      </c>
      <c r="AU26" s="2" t="n">
        <f aca="false">AT26/1000</f>
        <v>478472.66624</v>
      </c>
      <c r="AW26" s="2" t="n">
        <v>563174363.19</v>
      </c>
      <c r="AX26" s="2" t="n">
        <f aca="false">AW26/1000</f>
        <v>563174.36319</v>
      </c>
    </row>
    <row r="27" customFormat="false" ht="12.75" hidden="false" customHeight="false" outlineLevel="0" collapsed="false">
      <c r="A27" s="1" t="s">
        <v>47</v>
      </c>
      <c r="B27" s="24" t="n">
        <v>351613</v>
      </c>
      <c r="C27" s="24" t="n">
        <v>383699</v>
      </c>
      <c r="D27" s="24" t="n">
        <v>434396</v>
      </c>
      <c r="E27" s="24" t="n">
        <v>483102</v>
      </c>
      <c r="F27" s="24" t="n">
        <v>512538</v>
      </c>
      <c r="G27" s="24" t="n">
        <v>539622</v>
      </c>
      <c r="H27" s="24" t="n">
        <v>613508</v>
      </c>
      <c r="I27" s="24" t="n">
        <v>674917.568</v>
      </c>
      <c r="J27" s="24" t="n">
        <v>708544.79595</v>
      </c>
      <c r="K27" s="24" t="n">
        <v>771765.47826</v>
      </c>
      <c r="L27" s="20" t="n">
        <f aca="false">(K27-J27)*100/J27</f>
        <v>8.92260908150982</v>
      </c>
      <c r="M27" s="20" t="n">
        <f aca="false">(K27-AA27)*100/AA27</f>
        <v>135.169598523954</v>
      </c>
      <c r="N27" s="24" t="n">
        <v>104868</v>
      </c>
      <c r="O27" s="24" t="n">
        <v>122907</v>
      </c>
      <c r="P27" s="24" t="n">
        <v>140188</v>
      </c>
      <c r="Q27" s="24" t="n">
        <v>156347</v>
      </c>
      <c r="R27" s="24" t="n">
        <v>181399</v>
      </c>
      <c r="S27" s="24" t="n">
        <v>206180</v>
      </c>
      <c r="T27" s="24" t="n">
        <v>236698</v>
      </c>
      <c r="U27" s="24" t="n">
        <v>240813</v>
      </c>
      <c r="V27" s="24" t="n">
        <f aca="false">252892130/1000</f>
        <v>252892.13</v>
      </c>
      <c r="W27" s="24" t="n">
        <v>275142</v>
      </c>
      <c r="X27" s="24" t="n">
        <v>296185</v>
      </c>
      <c r="Y27" s="24" t="n">
        <v>324292</v>
      </c>
      <c r="Z27" s="46" t="n">
        <v>330228</v>
      </c>
      <c r="AA27" s="24" t="n">
        <v>328174</v>
      </c>
      <c r="AB27" s="46"/>
      <c r="AC27" s="2" t="n">
        <v>434395821</v>
      </c>
      <c r="AD27" s="2" t="n">
        <f aca="false">AC27/1000</f>
        <v>434395.821</v>
      </c>
      <c r="AF27" s="2" t="n">
        <v>483101821</v>
      </c>
      <c r="AG27" s="2" t="n">
        <f aca="false">AF27/1000</f>
        <v>483101.821</v>
      </c>
      <c r="AI27" s="2" t="n">
        <v>512538486</v>
      </c>
      <c r="AJ27" s="2" t="n">
        <f aca="false">AI27/1000</f>
        <v>512538.486</v>
      </c>
      <c r="AK27" s="2" t="n">
        <v>539622391</v>
      </c>
      <c r="AL27" s="2" t="n">
        <f aca="false">AK27/1000</f>
        <v>539622.391</v>
      </c>
      <c r="AN27" s="2" t="n">
        <v>613508175</v>
      </c>
      <c r="AO27" s="2" t="n">
        <f aca="false">AN27/1000</f>
        <v>613508.175</v>
      </c>
      <c r="AQ27" s="68" t="n">
        <v>674917568</v>
      </c>
      <c r="AR27" s="2" t="n">
        <f aca="false">AQ27/1000</f>
        <v>674917.568</v>
      </c>
      <c r="AT27" s="2" t="n">
        <v>708544795.95</v>
      </c>
      <c r="AU27" s="2" t="n">
        <f aca="false">AT27/1000</f>
        <v>708544.79595</v>
      </c>
      <c r="AW27" s="2" t="n">
        <v>771765478.26</v>
      </c>
      <c r="AX27" s="2" t="n">
        <f aca="false">AW27/1000</f>
        <v>771765.47826</v>
      </c>
    </row>
    <row r="28" customFormat="false" ht="12.75" hidden="false" customHeight="false" outlineLevel="0" collapsed="false">
      <c r="A28" s="1" t="s">
        <v>48</v>
      </c>
      <c r="B28" s="24" t="n">
        <v>22938</v>
      </c>
      <c r="C28" s="24" t="n">
        <v>23761</v>
      </c>
      <c r="D28" s="24" t="n">
        <v>25456</v>
      </c>
      <c r="E28" s="24" t="n">
        <v>27932</v>
      </c>
      <c r="F28" s="24" t="n">
        <v>27945</v>
      </c>
      <c r="G28" s="24" t="n">
        <v>27525</v>
      </c>
      <c r="H28" s="24" t="n">
        <v>29174</v>
      </c>
      <c r="I28" s="24" t="n">
        <v>35978.318</v>
      </c>
      <c r="J28" s="24" t="n">
        <v>34500.41767</v>
      </c>
      <c r="K28" s="24" t="n">
        <v>32742.6565</v>
      </c>
      <c r="L28" s="20" t="n">
        <f aca="false">(K28-J28)*100/J28</f>
        <v>-5.09489823228567</v>
      </c>
      <c r="M28" s="20" t="n">
        <f aca="false">(K28-AA28)*100/AA28</f>
        <v>39.0700666836561</v>
      </c>
      <c r="N28" s="24" t="n">
        <v>8860</v>
      </c>
      <c r="O28" s="24" t="n">
        <v>9950</v>
      </c>
      <c r="P28" s="24" t="n">
        <v>10603</v>
      </c>
      <c r="Q28" s="24" t="n">
        <v>11388</v>
      </c>
      <c r="R28" s="24" t="n">
        <v>13108</v>
      </c>
      <c r="S28" s="24" t="n">
        <v>14566</v>
      </c>
      <c r="T28" s="24" t="n">
        <v>15449</v>
      </c>
      <c r="U28" s="24" t="n">
        <v>16213</v>
      </c>
      <c r="V28" s="24" t="n">
        <f aca="false">16456918/1000</f>
        <v>16456.918</v>
      </c>
      <c r="W28" s="24" t="n">
        <v>18958</v>
      </c>
      <c r="X28" s="24" t="n">
        <v>19559</v>
      </c>
      <c r="Y28" s="24" t="n">
        <v>20359</v>
      </c>
      <c r="Z28" s="46" t="n">
        <v>20672</v>
      </c>
      <c r="AA28" s="24" t="n">
        <v>23544</v>
      </c>
      <c r="AB28" s="46"/>
      <c r="AC28" s="2" t="n">
        <v>25456174</v>
      </c>
      <c r="AD28" s="2" t="n">
        <f aca="false">AC28/1000</f>
        <v>25456.174</v>
      </c>
      <c r="AF28" s="2" t="n">
        <v>27932071</v>
      </c>
      <c r="AG28" s="2" t="n">
        <f aca="false">AF28/1000</f>
        <v>27932.071</v>
      </c>
      <c r="AI28" s="2" t="n">
        <v>27945110</v>
      </c>
      <c r="AJ28" s="2" t="n">
        <f aca="false">AI28/1000</f>
        <v>27945.11</v>
      </c>
      <c r="AK28" s="2" t="n">
        <v>27525186</v>
      </c>
      <c r="AL28" s="2" t="n">
        <f aca="false">AK28/1000</f>
        <v>27525.186</v>
      </c>
      <c r="AN28" s="2" t="n">
        <v>29174233</v>
      </c>
      <c r="AO28" s="2" t="n">
        <f aca="false">AN28/1000</f>
        <v>29174.233</v>
      </c>
      <c r="AQ28" s="68" t="n">
        <v>35978318</v>
      </c>
      <c r="AR28" s="2" t="n">
        <f aca="false">AQ28/1000</f>
        <v>35978.318</v>
      </c>
      <c r="AT28" s="2" t="n">
        <v>34500417.67</v>
      </c>
      <c r="AU28" s="2" t="n">
        <f aca="false">AT28/1000</f>
        <v>34500.41767</v>
      </c>
      <c r="AW28" s="2" t="n">
        <v>32742656.5</v>
      </c>
      <c r="AX28" s="2" t="n">
        <f aca="false">AW28/1000</f>
        <v>32742.6565</v>
      </c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0"/>
      <c r="M29" s="20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46"/>
      <c r="AA29" s="69"/>
      <c r="AB29" s="46"/>
      <c r="AQ29" s="68"/>
    </row>
    <row r="30" customFormat="false" ht="12.75" hidden="false" customHeight="false" outlineLevel="0" collapsed="false">
      <c r="A30" s="1" t="s">
        <v>49</v>
      </c>
      <c r="B30" s="24" t="n">
        <v>1237973</v>
      </c>
      <c r="C30" s="24" t="n">
        <v>1378930</v>
      </c>
      <c r="D30" s="24" t="n">
        <v>1428000</v>
      </c>
      <c r="E30" s="24" t="n">
        <v>1576992</v>
      </c>
      <c r="F30" s="24" t="n">
        <v>1646230</v>
      </c>
      <c r="G30" s="24" t="n">
        <v>1688225</v>
      </c>
      <c r="H30" s="24" t="n">
        <v>1969194</v>
      </c>
      <c r="I30" s="24" t="n">
        <v>2064855.344</v>
      </c>
      <c r="J30" s="24" t="n">
        <v>2144973.29493</v>
      </c>
      <c r="K30" s="24" t="n">
        <v>2447011.97736</v>
      </c>
      <c r="L30" s="20" t="n">
        <f aca="false">(K30-J30)*100/J30</f>
        <v>14.0812327661104</v>
      </c>
      <c r="M30" s="20" t="n">
        <f aca="false">(K30-AA30)*100/AA30</f>
        <v>106.791899861492</v>
      </c>
      <c r="N30" s="24" t="n">
        <v>492113</v>
      </c>
      <c r="O30" s="24" t="n">
        <v>534596</v>
      </c>
      <c r="P30" s="24" t="n">
        <v>600543</v>
      </c>
      <c r="Q30" s="24" t="n">
        <v>706791</v>
      </c>
      <c r="R30" s="24" t="n">
        <v>741761</v>
      </c>
      <c r="S30" s="24" t="n">
        <v>881319</v>
      </c>
      <c r="T30" s="24" t="n">
        <v>905501</v>
      </c>
      <c r="U30" s="24" t="n">
        <v>886390</v>
      </c>
      <c r="V30" s="24" t="n">
        <f aca="false">1114941556/1000</f>
        <v>1114941.556</v>
      </c>
      <c r="W30" s="24" t="n">
        <v>1067738</v>
      </c>
      <c r="X30" s="24" t="n">
        <v>1015499</v>
      </c>
      <c r="Y30" s="24" t="n">
        <v>1102242</v>
      </c>
      <c r="Z30" s="46" t="n">
        <v>1179936</v>
      </c>
      <c r="AA30" s="1" t="n">
        <v>1183321</v>
      </c>
      <c r="AB30" s="46"/>
      <c r="AC30" s="2" t="n">
        <v>1427999712</v>
      </c>
      <c r="AD30" s="2" t="n">
        <f aca="false">AC30/1000</f>
        <v>1427999.712</v>
      </c>
      <c r="AF30" s="2" t="n">
        <v>1576992223</v>
      </c>
      <c r="AG30" s="2" t="n">
        <f aca="false">AF30/1000</f>
        <v>1576992.223</v>
      </c>
      <c r="AI30" s="2" t="n">
        <v>1646230393</v>
      </c>
      <c r="AJ30" s="2" t="n">
        <f aca="false">AI30/1000</f>
        <v>1646230.393</v>
      </c>
      <c r="AK30" s="2" t="n">
        <v>1688224640</v>
      </c>
      <c r="AL30" s="2" t="n">
        <f aca="false">AK30/1000</f>
        <v>1688224.64</v>
      </c>
      <c r="AN30" s="2" t="n">
        <v>1969194495</v>
      </c>
      <c r="AO30" s="2" t="n">
        <f aca="false">AN30/1000</f>
        <v>1969194.495</v>
      </c>
      <c r="AQ30" s="68" t="n">
        <v>2064855344</v>
      </c>
      <c r="AR30" s="2" t="n">
        <f aca="false">AQ30/1000</f>
        <v>2064855.344</v>
      </c>
      <c r="AT30" s="2" t="n">
        <v>2144973294.93</v>
      </c>
      <c r="AU30" s="2" t="n">
        <f aca="false">AT30/1000</f>
        <v>2144973.29493</v>
      </c>
      <c r="AW30" s="2" t="n">
        <v>2447011977.36</v>
      </c>
      <c r="AX30" s="2" t="n">
        <f aca="false">AW30/1000</f>
        <v>2447011.97736</v>
      </c>
    </row>
    <row r="31" customFormat="false" ht="12.75" hidden="false" customHeight="false" outlineLevel="0" collapsed="false">
      <c r="A31" s="1" t="s">
        <v>50</v>
      </c>
      <c r="B31" s="24" t="n">
        <v>1024886</v>
      </c>
      <c r="C31" s="24" t="n">
        <v>1083849</v>
      </c>
      <c r="D31" s="24" t="n">
        <v>1146780</v>
      </c>
      <c r="E31" s="24" t="n">
        <v>1252257</v>
      </c>
      <c r="F31" s="24" t="n">
        <v>1287429</v>
      </c>
      <c r="G31" s="24" t="n">
        <v>1339181</v>
      </c>
      <c r="H31" s="24" t="n">
        <v>1497806</v>
      </c>
      <c r="I31" s="24" t="n">
        <v>1564106.889</v>
      </c>
      <c r="J31" s="24" t="n">
        <v>1663485.82703</v>
      </c>
      <c r="K31" s="24" t="n">
        <v>1973061.21356</v>
      </c>
      <c r="L31" s="20" t="n">
        <f aca="false">(K31-J31)*100/J31</f>
        <v>18.6100405245242</v>
      </c>
      <c r="M31" s="20" t="n">
        <f aca="false">(K31-AA31)*100/AA31</f>
        <v>108.75331831936</v>
      </c>
      <c r="N31" s="24" t="n">
        <v>395902</v>
      </c>
      <c r="O31" s="24" t="n">
        <v>432442</v>
      </c>
      <c r="P31" s="24" t="n">
        <v>468527</v>
      </c>
      <c r="Q31" s="24" t="n">
        <v>531025</v>
      </c>
      <c r="R31" s="24" t="n">
        <v>580693</v>
      </c>
      <c r="S31" s="24" t="n">
        <v>640323</v>
      </c>
      <c r="T31" s="24" t="n">
        <v>675182</v>
      </c>
      <c r="U31" s="24" t="n">
        <v>664194</v>
      </c>
      <c r="V31" s="24" t="n">
        <f aca="false">711133024/1000</f>
        <v>711133.024</v>
      </c>
      <c r="W31" s="24" t="n">
        <v>763950</v>
      </c>
      <c r="X31" s="24" t="n">
        <v>826347</v>
      </c>
      <c r="Y31" s="24" t="n">
        <v>821745</v>
      </c>
      <c r="Z31" s="46" t="n">
        <v>859239</v>
      </c>
      <c r="AA31" s="1" t="n">
        <v>945164</v>
      </c>
      <c r="AB31" s="46"/>
      <c r="AC31" s="2" t="n">
        <v>1146780049</v>
      </c>
      <c r="AD31" s="2" t="n">
        <f aca="false">AC31/1000</f>
        <v>1146780.049</v>
      </c>
      <c r="AF31" s="2" t="n">
        <v>1252257452</v>
      </c>
      <c r="AG31" s="2" t="n">
        <f aca="false">AF31/1000</f>
        <v>1252257.452</v>
      </c>
      <c r="AI31" s="2" t="n">
        <v>1287428817</v>
      </c>
      <c r="AJ31" s="2" t="n">
        <f aca="false">AI31/1000</f>
        <v>1287428.817</v>
      </c>
      <c r="AK31" s="2" t="n">
        <v>1339181147</v>
      </c>
      <c r="AL31" s="2" t="n">
        <f aca="false">AK31/1000</f>
        <v>1339181.147</v>
      </c>
      <c r="AN31" s="2" t="n">
        <v>1497805561</v>
      </c>
      <c r="AO31" s="2" t="n">
        <f aca="false">AN31/1000</f>
        <v>1497805.561</v>
      </c>
      <c r="AQ31" s="68" t="n">
        <v>1564106889</v>
      </c>
      <c r="AR31" s="2" t="n">
        <f aca="false">AQ31/1000</f>
        <v>1564106.889</v>
      </c>
      <c r="AT31" s="2" t="n">
        <v>1663485827.03</v>
      </c>
      <c r="AU31" s="2" t="n">
        <f aca="false">AT31/1000</f>
        <v>1663485.82703</v>
      </c>
      <c r="AW31" s="2" t="n">
        <v>1973061213.56</v>
      </c>
      <c r="AX31" s="2" t="n">
        <f aca="false">AW31/1000</f>
        <v>1973061.21356</v>
      </c>
    </row>
    <row r="32" customFormat="false" ht="12.75" hidden="false" customHeight="false" outlineLevel="0" collapsed="false">
      <c r="A32" s="1" t="s">
        <v>51</v>
      </c>
      <c r="B32" s="24" t="n">
        <v>57468</v>
      </c>
      <c r="C32" s="24" t="n">
        <v>54876</v>
      </c>
      <c r="D32" s="24" t="n">
        <v>67339</v>
      </c>
      <c r="E32" s="24" t="n">
        <v>66049</v>
      </c>
      <c r="F32" s="24" t="n">
        <v>78934</v>
      </c>
      <c r="G32" s="24" t="n">
        <v>78182</v>
      </c>
      <c r="H32" s="24" t="n">
        <v>72774</v>
      </c>
      <c r="I32" s="24" t="n">
        <v>82685.971</v>
      </c>
      <c r="J32" s="24" t="n">
        <v>96872.83104</v>
      </c>
      <c r="K32" s="24" t="n">
        <v>109666.66806</v>
      </c>
      <c r="L32" s="20" t="n">
        <f aca="false">(K32-J32)*100/J32</f>
        <v>13.2068371313699</v>
      </c>
      <c r="M32" s="20" t="n">
        <f aca="false">(K32-AA32)*100/AA32</f>
        <v>82.0586484386672</v>
      </c>
      <c r="N32" s="24" t="n">
        <v>16469</v>
      </c>
      <c r="O32" s="24" t="n">
        <v>18756</v>
      </c>
      <c r="P32" s="24" t="n">
        <v>21273</v>
      </c>
      <c r="Q32" s="24" t="n">
        <v>22874</v>
      </c>
      <c r="R32" s="24" t="n">
        <v>25813</v>
      </c>
      <c r="S32" s="24" t="n">
        <v>29112</v>
      </c>
      <c r="T32" s="24" t="n">
        <v>36028</v>
      </c>
      <c r="U32" s="24" t="n">
        <v>34293</v>
      </c>
      <c r="V32" s="24" t="n">
        <f aca="false">34947367/1000</f>
        <v>34947.367</v>
      </c>
      <c r="W32" s="24" t="n">
        <v>37589</v>
      </c>
      <c r="X32" s="24" t="n">
        <v>44283</v>
      </c>
      <c r="Y32" s="24" t="n">
        <v>41631</v>
      </c>
      <c r="Z32" s="46" t="n">
        <v>50019</v>
      </c>
      <c r="AA32" s="24" t="n">
        <v>60237</v>
      </c>
      <c r="AB32" s="46"/>
      <c r="AC32" s="2" t="n">
        <v>67339094</v>
      </c>
      <c r="AD32" s="2" t="n">
        <f aca="false">AC32/1000</f>
        <v>67339.094</v>
      </c>
      <c r="AF32" s="2" t="n">
        <v>66048987</v>
      </c>
      <c r="AG32" s="2" t="n">
        <f aca="false">AF32/1000</f>
        <v>66048.987</v>
      </c>
      <c r="AI32" s="2" t="n">
        <v>78934081</v>
      </c>
      <c r="AJ32" s="2" t="n">
        <f aca="false">AI32/1000</f>
        <v>78934.081</v>
      </c>
      <c r="AK32" s="2" t="n">
        <v>78182479</v>
      </c>
      <c r="AL32" s="2" t="n">
        <f aca="false">AK32/1000</f>
        <v>78182.479</v>
      </c>
      <c r="AN32" s="2" t="n">
        <v>72774055</v>
      </c>
      <c r="AO32" s="2" t="n">
        <f aca="false">AN32/1000</f>
        <v>72774.055</v>
      </c>
      <c r="AQ32" s="68" t="n">
        <v>82685971</v>
      </c>
      <c r="AR32" s="2" t="n">
        <f aca="false">AQ32/1000</f>
        <v>82685.971</v>
      </c>
      <c r="AT32" s="2" t="n">
        <v>96872831.04</v>
      </c>
      <c r="AU32" s="2" t="n">
        <f aca="false">AT32/1000</f>
        <v>96872.83104</v>
      </c>
      <c r="AW32" s="2" t="n">
        <v>109666668.06</v>
      </c>
      <c r="AX32" s="2" t="n">
        <f aca="false">AW32/1000</f>
        <v>109666.66806</v>
      </c>
    </row>
    <row r="33" customFormat="false" ht="12.75" hidden="false" customHeight="false" outlineLevel="0" collapsed="false">
      <c r="A33" s="1" t="s">
        <v>52</v>
      </c>
      <c r="B33" s="24" t="n">
        <v>117312</v>
      </c>
      <c r="C33" s="24" t="n">
        <v>125397</v>
      </c>
      <c r="D33" s="24" t="n">
        <v>131234</v>
      </c>
      <c r="E33" s="24" t="n">
        <v>151608</v>
      </c>
      <c r="F33" s="24" t="n">
        <v>148416</v>
      </c>
      <c r="G33" s="24" t="n">
        <v>153351</v>
      </c>
      <c r="H33" s="24" t="n">
        <v>164853</v>
      </c>
      <c r="I33" s="24" t="n">
        <v>178967.586</v>
      </c>
      <c r="J33" s="24" t="n">
        <v>183901.83767</v>
      </c>
      <c r="K33" s="24" t="n">
        <v>205448.63781</v>
      </c>
      <c r="L33" s="20" t="n">
        <f aca="false">(K33-J33)*100/J33</f>
        <v>11.7164680967812</v>
      </c>
      <c r="M33" s="20" t="n">
        <f aca="false">(K33-AA33)*100/AA33</f>
        <v>85.0055270688879</v>
      </c>
      <c r="N33" s="24" t="n">
        <v>39904</v>
      </c>
      <c r="O33" s="24" t="n">
        <v>42081</v>
      </c>
      <c r="P33" s="24" t="n">
        <v>46974</v>
      </c>
      <c r="Q33" s="24" t="n">
        <v>51579</v>
      </c>
      <c r="R33" s="24" t="n">
        <v>58136</v>
      </c>
      <c r="S33" s="24" t="n">
        <v>62134</v>
      </c>
      <c r="T33" s="24" t="n">
        <v>71488</v>
      </c>
      <c r="U33" s="24" t="n">
        <v>79262</v>
      </c>
      <c r="V33" s="24" t="n">
        <f aca="false">82513977/1000</f>
        <v>82513.977</v>
      </c>
      <c r="W33" s="24" t="n">
        <v>83070</v>
      </c>
      <c r="X33" s="24" t="n">
        <v>84343</v>
      </c>
      <c r="Y33" s="24" t="n">
        <v>90840</v>
      </c>
      <c r="Z33" s="46" t="n">
        <v>106212</v>
      </c>
      <c r="AA33" s="24" t="n">
        <v>111050</v>
      </c>
      <c r="AB33" s="46"/>
      <c r="AC33" s="2" t="n">
        <v>131233743</v>
      </c>
      <c r="AD33" s="2" t="n">
        <f aca="false">AC33/1000</f>
        <v>131233.743</v>
      </c>
      <c r="AF33" s="2" t="n">
        <v>151607580</v>
      </c>
      <c r="AG33" s="2" t="n">
        <f aca="false">AF33/1000</f>
        <v>151607.58</v>
      </c>
      <c r="AI33" s="2" t="n">
        <v>148415509</v>
      </c>
      <c r="AJ33" s="2" t="n">
        <f aca="false">AI33/1000</f>
        <v>148415.509</v>
      </c>
      <c r="AK33" s="2" t="n">
        <v>153350968</v>
      </c>
      <c r="AL33" s="2" t="n">
        <f aca="false">AK33/1000</f>
        <v>153350.968</v>
      </c>
      <c r="AN33" s="2" t="n">
        <v>164853300</v>
      </c>
      <c r="AO33" s="2" t="n">
        <f aca="false">AN33/1000</f>
        <v>164853.3</v>
      </c>
      <c r="AQ33" s="68" t="n">
        <v>178967586</v>
      </c>
      <c r="AR33" s="2" t="n">
        <f aca="false">AQ33/1000</f>
        <v>178967.586</v>
      </c>
      <c r="AT33" s="2" t="n">
        <v>183901837.67</v>
      </c>
      <c r="AU33" s="2" t="n">
        <f aca="false">AT33/1000</f>
        <v>183901.83767</v>
      </c>
      <c r="AW33" s="2" t="n">
        <v>205448637.81</v>
      </c>
      <c r="AX33" s="2" t="n">
        <f aca="false">AW33/1000</f>
        <v>205448.63781</v>
      </c>
    </row>
    <row r="34" customFormat="false" ht="12.75" hidden="false" customHeight="false" outlineLevel="0" collapsed="false">
      <c r="A34" s="1" t="s">
        <v>53</v>
      </c>
      <c r="B34" s="24" t="n">
        <v>24663</v>
      </c>
      <c r="C34" s="24" t="n">
        <v>26077</v>
      </c>
      <c r="D34" s="24" t="n">
        <v>26565</v>
      </c>
      <c r="E34" s="24" t="n">
        <v>27851</v>
      </c>
      <c r="F34" s="24" t="n">
        <v>35520</v>
      </c>
      <c r="G34" s="24" t="n">
        <v>30398</v>
      </c>
      <c r="H34" s="24" t="n">
        <v>32610</v>
      </c>
      <c r="I34" s="24" t="n">
        <v>36621.817</v>
      </c>
      <c r="J34" s="24" t="n">
        <v>37620.78045</v>
      </c>
      <c r="K34" s="24" t="n">
        <v>49011.55276</v>
      </c>
      <c r="L34" s="20" t="n">
        <f aca="false">(K34-J34)*100/J34</f>
        <v>30.2778734884007</v>
      </c>
      <c r="M34" s="20" t="n">
        <f aca="false">(K34-AA34)*100/AA34</f>
        <v>94.6215810665925</v>
      </c>
      <c r="N34" s="24" t="n">
        <v>10709</v>
      </c>
      <c r="O34" s="24" t="n">
        <v>11891</v>
      </c>
      <c r="P34" s="24" t="n">
        <v>12405</v>
      </c>
      <c r="Q34" s="24" t="n">
        <v>13549</v>
      </c>
      <c r="R34" s="24" t="n">
        <v>15646</v>
      </c>
      <c r="S34" s="24" t="n">
        <v>16856</v>
      </c>
      <c r="T34" s="24" t="n">
        <v>17828</v>
      </c>
      <c r="U34" s="24" t="n">
        <v>17937</v>
      </c>
      <c r="V34" s="24" t="n">
        <f aca="false">19243068/1000</f>
        <v>19243.068</v>
      </c>
      <c r="W34" s="24" t="n">
        <v>20480</v>
      </c>
      <c r="X34" s="24" t="n">
        <v>21340</v>
      </c>
      <c r="Y34" s="24" t="n">
        <v>24058</v>
      </c>
      <c r="Z34" s="46" t="n">
        <v>24780</v>
      </c>
      <c r="AA34" s="24" t="n">
        <v>25183</v>
      </c>
      <c r="AB34" s="46"/>
      <c r="AC34" s="2" t="n">
        <v>26565331</v>
      </c>
      <c r="AD34" s="2" t="n">
        <f aca="false">AC34/1000</f>
        <v>26565.331</v>
      </c>
      <c r="AF34" s="2" t="n">
        <v>27851049</v>
      </c>
      <c r="AG34" s="2" t="n">
        <f aca="false">AF34/1000</f>
        <v>27851.049</v>
      </c>
      <c r="AI34" s="2" t="n">
        <v>35520050</v>
      </c>
      <c r="AJ34" s="2" t="n">
        <f aca="false">AI34/1000</f>
        <v>35520.05</v>
      </c>
      <c r="AK34" s="2" t="n">
        <v>30398367</v>
      </c>
      <c r="AL34" s="2" t="n">
        <f aca="false">AK34/1000</f>
        <v>30398.367</v>
      </c>
      <c r="AN34" s="2" t="n">
        <v>32610484</v>
      </c>
      <c r="AO34" s="2" t="n">
        <f aca="false">AN34/1000</f>
        <v>32610.484</v>
      </c>
      <c r="AQ34" s="68" t="n">
        <v>36621817</v>
      </c>
      <c r="AR34" s="2" t="n">
        <f aca="false">AQ34/1000</f>
        <v>36621.817</v>
      </c>
      <c r="AT34" s="2" t="n">
        <v>37620780.45</v>
      </c>
      <c r="AU34" s="2" t="n">
        <f aca="false">AT34/1000</f>
        <v>37620.78045</v>
      </c>
      <c r="AW34" s="2" t="n">
        <v>49011552.76</v>
      </c>
      <c r="AX34" s="2" t="n">
        <f aca="false">AW34/1000</f>
        <v>49011.55276</v>
      </c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0"/>
      <c r="M35" s="20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46"/>
      <c r="AA35" s="24"/>
      <c r="AB35" s="46"/>
      <c r="AQ35" s="68"/>
    </row>
    <row r="36" customFormat="false" ht="12.75" hidden="false" customHeight="false" outlineLevel="0" collapsed="false">
      <c r="A36" s="1" t="s">
        <v>54</v>
      </c>
      <c r="B36" s="24" t="n">
        <v>33752</v>
      </c>
      <c r="C36" s="24" t="n">
        <v>33717</v>
      </c>
      <c r="D36" s="24" t="n">
        <v>41669</v>
      </c>
      <c r="E36" s="24" t="n">
        <v>45254</v>
      </c>
      <c r="F36" s="24" t="n">
        <v>46402</v>
      </c>
      <c r="G36" s="24" t="n">
        <v>42924</v>
      </c>
      <c r="H36" s="24" t="n">
        <v>43510</v>
      </c>
      <c r="I36" s="24" t="n">
        <v>46882.443</v>
      </c>
      <c r="J36" s="24" t="n">
        <v>48761.39734</v>
      </c>
      <c r="K36" s="24" t="n">
        <v>62926.54607</v>
      </c>
      <c r="L36" s="20" t="n">
        <f aca="false">(K36-J36)*100/J36</f>
        <v>29.0499237157423</v>
      </c>
      <c r="M36" s="20" t="n">
        <f aca="false">(K36-AA36)*100/AA36</f>
        <v>82.6393047831892</v>
      </c>
      <c r="N36" s="24" t="n">
        <v>13227</v>
      </c>
      <c r="O36" s="24" t="n">
        <v>14159</v>
      </c>
      <c r="P36" s="24" t="n">
        <v>14928</v>
      </c>
      <c r="Q36" s="24" t="n">
        <v>16827</v>
      </c>
      <c r="R36" s="24" t="n">
        <v>18561</v>
      </c>
      <c r="S36" s="24" t="n">
        <v>22468</v>
      </c>
      <c r="T36" s="24" t="n">
        <v>22001</v>
      </c>
      <c r="U36" s="24" t="n">
        <v>24187</v>
      </c>
      <c r="V36" s="24" t="n">
        <f aca="false">23330622/1000</f>
        <v>23330.622</v>
      </c>
      <c r="W36" s="24" t="n">
        <v>28560</v>
      </c>
      <c r="X36" s="24" t="n">
        <v>28062</v>
      </c>
      <c r="Y36" s="24" t="n">
        <v>29579</v>
      </c>
      <c r="Z36" s="46" t="n">
        <v>35210</v>
      </c>
      <c r="AA36" s="24" t="n">
        <v>34454</v>
      </c>
      <c r="AB36" s="46"/>
      <c r="AC36" s="2" t="n">
        <v>41668758</v>
      </c>
      <c r="AD36" s="2" t="n">
        <f aca="false">AC36/1000</f>
        <v>41668.758</v>
      </c>
      <c r="AF36" s="2" t="n">
        <v>45253749</v>
      </c>
      <c r="AG36" s="2" t="n">
        <f aca="false">AF36/1000</f>
        <v>45253.749</v>
      </c>
      <c r="AI36" s="2" t="n">
        <v>46402211</v>
      </c>
      <c r="AJ36" s="2" t="n">
        <f aca="false">AI36/1000</f>
        <v>46402.211</v>
      </c>
      <c r="AK36" s="2" t="n">
        <v>42923896</v>
      </c>
      <c r="AL36" s="2" t="n">
        <f aca="false">AK36/1000</f>
        <v>42923.896</v>
      </c>
      <c r="AN36" s="2" t="n">
        <v>43510095</v>
      </c>
      <c r="AO36" s="2" t="n">
        <f aca="false">AN36/1000</f>
        <v>43510.095</v>
      </c>
      <c r="AQ36" s="68" t="n">
        <v>46882443</v>
      </c>
      <c r="AR36" s="2" t="n">
        <f aca="false">AQ36/1000</f>
        <v>46882.443</v>
      </c>
      <c r="AT36" s="2" t="n">
        <v>48761397.34</v>
      </c>
      <c r="AU36" s="2" t="n">
        <f aca="false">AT36/1000</f>
        <v>48761.39734</v>
      </c>
      <c r="AW36" s="2" t="n">
        <v>62926546.07</v>
      </c>
      <c r="AX36" s="2" t="n">
        <f aca="false">AW36/1000</f>
        <v>62926.54607</v>
      </c>
    </row>
    <row r="37" customFormat="false" ht="12.75" hidden="false" customHeight="false" outlineLevel="0" collapsed="false">
      <c r="A37" s="1" t="s">
        <v>55</v>
      </c>
      <c r="B37" s="24" t="n">
        <v>142354</v>
      </c>
      <c r="C37" s="24" t="n">
        <v>151647</v>
      </c>
      <c r="D37" s="24" t="n">
        <v>154921</v>
      </c>
      <c r="E37" s="24" t="n">
        <v>166028</v>
      </c>
      <c r="F37" s="24" t="n">
        <v>170801</v>
      </c>
      <c r="G37" s="24" t="n">
        <v>182887</v>
      </c>
      <c r="H37" s="24" t="n">
        <v>197473</v>
      </c>
      <c r="I37" s="24" t="n">
        <v>217420.878</v>
      </c>
      <c r="J37" s="24" t="n">
        <v>236894.68473</v>
      </c>
      <c r="K37" s="24" t="n">
        <v>305300.2122</v>
      </c>
      <c r="L37" s="20" t="n">
        <f aca="false">(K37-J37)*100/J37</f>
        <v>28.8759233023591</v>
      </c>
      <c r="M37" s="20" t="n">
        <f aca="false">(K37-AA37)*100/AA37</f>
        <v>129.319712017306</v>
      </c>
      <c r="N37" s="24" t="n">
        <v>62225</v>
      </c>
      <c r="O37" s="24" t="n">
        <v>68136</v>
      </c>
      <c r="P37" s="24" t="n">
        <v>72445</v>
      </c>
      <c r="Q37" s="24" t="n">
        <v>79258</v>
      </c>
      <c r="R37" s="24" t="n">
        <v>84925</v>
      </c>
      <c r="S37" s="24" t="n">
        <v>94217</v>
      </c>
      <c r="T37" s="24" t="n">
        <v>101062</v>
      </c>
      <c r="U37" s="24" t="n">
        <v>105017</v>
      </c>
      <c r="V37" s="24" t="n">
        <f aca="false">116866349/1000</f>
        <v>116866.349</v>
      </c>
      <c r="W37" s="24" t="n">
        <v>112882</v>
      </c>
      <c r="X37" s="24" t="n">
        <v>123671</v>
      </c>
      <c r="Y37" s="24" t="n">
        <v>121964</v>
      </c>
      <c r="Z37" s="46" t="n">
        <v>132147</v>
      </c>
      <c r="AA37" s="24" t="n">
        <v>133133</v>
      </c>
      <c r="AB37" s="46"/>
      <c r="AC37" s="2" t="n">
        <v>154920905</v>
      </c>
      <c r="AD37" s="2" t="n">
        <f aca="false">AC37/1000</f>
        <v>154920.905</v>
      </c>
      <c r="AF37" s="2" t="n">
        <v>166028475</v>
      </c>
      <c r="AG37" s="2" t="n">
        <f aca="false">AF37/1000</f>
        <v>166028.475</v>
      </c>
      <c r="AI37" s="2" t="n">
        <v>170801070</v>
      </c>
      <c r="AJ37" s="2" t="n">
        <f aca="false">AI37/1000</f>
        <v>170801.07</v>
      </c>
      <c r="AK37" s="2" t="n">
        <v>182886879</v>
      </c>
      <c r="AL37" s="2" t="n">
        <f aca="false">AK37/1000</f>
        <v>182886.879</v>
      </c>
      <c r="AN37" s="2" t="n">
        <v>197472528</v>
      </c>
      <c r="AO37" s="2" t="n">
        <f aca="false">AN37/1000</f>
        <v>197472.528</v>
      </c>
      <c r="AQ37" s="68" t="n">
        <v>217420878</v>
      </c>
      <c r="AR37" s="2" t="n">
        <f aca="false">AQ37/1000</f>
        <v>217420.878</v>
      </c>
      <c r="AT37" s="2" t="n">
        <v>236894684.73</v>
      </c>
      <c r="AU37" s="2" t="n">
        <f aca="false">AT37/1000</f>
        <v>236894.68473</v>
      </c>
      <c r="AW37" s="2" t="n">
        <v>305300212.2</v>
      </c>
      <c r="AX37" s="2" t="n">
        <f aca="false">AW37/1000</f>
        <v>305300.2122</v>
      </c>
    </row>
    <row r="38" customFormat="false" ht="12.75" hidden="false" customHeight="false" outlineLevel="0" collapsed="false">
      <c r="A38" s="1" t="s">
        <v>56</v>
      </c>
      <c r="B38" s="24" t="n">
        <v>115399</v>
      </c>
      <c r="C38" s="24" t="n">
        <v>112003</v>
      </c>
      <c r="D38" s="24" t="n">
        <v>117318</v>
      </c>
      <c r="E38" s="24" t="n">
        <v>122077</v>
      </c>
      <c r="F38" s="24" t="n">
        <v>130994</v>
      </c>
      <c r="G38" s="24" t="n">
        <v>134582</v>
      </c>
      <c r="H38" s="24" t="n">
        <v>151669</v>
      </c>
      <c r="I38" s="24" t="n">
        <v>163271.31</v>
      </c>
      <c r="J38" s="24" t="n">
        <v>166108.34189</v>
      </c>
      <c r="K38" s="24" t="n">
        <v>194257.71067</v>
      </c>
      <c r="L38" s="20" t="n">
        <f aca="false">(K38-J38)*100/J38</f>
        <v>16.9463908071763</v>
      </c>
      <c r="M38" s="20" t="n">
        <f aca="false">(K38-AA38)*100/AA38</f>
        <v>97.733872142261</v>
      </c>
      <c r="N38" s="24" t="n">
        <v>38183</v>
      </c>
      <c r="O38" s="24" t="n">
        <v>41780</v>
      </c>
      <c r="P38" s="24" t="n">
        <v>43706</v>
      </c>
      <c r="Q38" s="24" t="n">
        <v>48370</v>
      </c>
      <c r="R38" s="24" t="n">
        <v>54737</v>
      </c>
      <c r="S38" s="24" t="n">
        <v>60121</v>
      </c>
      <c r="T38" s="24" t="n">
        <v>68605</v>
      </c>
      <c r="U38" s="24" t="n">
        <v>67973</v>
      </c>
      <c r="V38" s="24" t="n">
        <f aca="false">69860442/1000</f>
        <v>69860.442</v>
      </c>
      <c r="W38" s="24" t="n">
        <v>75922</v>
      </c>
      <c r="X38" s="24" t="n">
        <v>82078</v>
      </c>
      <c r="Y38" s="24" t="n">
        <v>81099</v>
      </c>
      <c r="Z38" s="46" t="n">
        <v>95747</v>
      </c>
      <c r="AA38" s="24" t="n">
        <v>98242</v>
      </c>
      <c r="AB38" s="46"/>
      <c r="AC38" s="2" t="n">
        <v>117318390</v>
      </c>
      <c r="AD38" s="2" t="n">
        <f aca="false">AC38/1000</f>
        <v>117318.39</v>
      </c>
      <c r="AF38" s="2" t="n">
        <v>122076503</v>
      </c>
      <c r="AG38" s="2" t="n">
        <f aca="false">AF38/1000</f>
        <v>122076.503</v>
      </c>
      <c r="AI38" s="2" t="n">
        <v>130994435</v>
      </c>
      <c r="AJ38" s="2" t="n">
        <f aca="false">AI38/1000</f>
        <v>130994.435</v>
      </c>
      <c r="AK38" s="2" t="n">
        <v>134581795</v>
      </c>
      <c r="AL38" s="2" t="n">
        <f aca="false">AK38/1000</f>
        <v>134581.795</v>
      </c>
      <c r="AN38" s="2" t="n">
        <v>151668650</v>
      </c>
      <c r="AO38" s="2" t="n">
        <f aca="false">AN38/1000</f>
        <v>151668.65</v>
      </c>
      <c r="AQ38" s="68" t="n">
        <v>163271310</v>
      </c>
      <c r="AR38" s="2" t="n">
        <f aca="false">AQ38/1000</f>
        <v>163271.31</v>
      </c>
      <c r="AT38" s="2" t="n">
        <v>166108341.89</v>
      </c>
      <c r="AU38" s="2" t="n">
        <f aca="false">AT38/1000</f>
        <v>166108.34189</v>
      </c>
      <c r="AW38" s="2" t="n">
        <v>194257710.67</v>
      </c>
      <c r="AX38" s="2" t="n">
        <f aca="false">AW38/1000</f>
        <v>194257.71067</v>
      </c>
    </row>
    <row r="39" customFormat="false" ht="12.75" hidden="false" customHeight="false" outlineLevel="0" collapsed="false">
      <c r="A39" s="29" t="s">
        <v>57</v>
      </c>
      <c r="B39" s="24" t="n">
        <v>54932</v>
      </c>
      <c r="C39" s="24" t="n">
        <v>65711</v>
      </c>
      <c r="D39" s="24" t="n">
        <v>65267</v>
      </c>
      <c r="E39" s="24" t="n">
        <v>72555</v>
      </c>
      <c r="F39" s="24" t="n">
        <v>72740</v>
      </c>
      <c r="G39" s="24" t="n">
        <v>76180</v>
      </c>
      <c r="H39" s="24" t="n">
        <v>91352</v>
      </c>
      <c r="I39" s="24" t="n">
        <v>94936.294</v>
      </c>
      <c r="J39" s="24" t="n">
        <v>93321.39033</v>
      </c>
      <c r="K39" s="24" t="n">
        <v>125068.49233</v>
      </c>
      <c r="L39" s="20" t="n">
        <f aca="false">(K39-J39)*100/J39</f>
        <v>34.0191052530796</v>
      </c>
      <c r="M39" s="20" t="n">
        <f aca="false">(K39-AA39)*100/AA39</f>
        <v>142.127409939211</v>
      </c>
      <c r="N39" s="24" t="n">
        <v>20588</v>
      </c>
      <c r="O39" s="24" t="n">
        <v>23794</v>
      </c>
      <c r="P39" s="24" t="n">
        <v>26382</v>
      </c>
      <c r="Q39" s="24" t="n">
        <v>26532</v>
      </c>
      <c r="R39" s="24" t="n">
        <v>28854</v>
      </c>
      <c r="S39" s="24" t="n">
        <v>32852</v>
      </c>
      <c r="T39" s="24" t="n">
        <v>34998</v>
      </c>
      <c r="U39" s="24" t="n">
        <v>36617</v>
      </c>
      <c r="V39" s="24" t="n">
        <f aca="false">37961130/1000</f>
        <v>37961.13</v>
      </c>
      <c r="W39" s="24" t="n">
        <v>41287</v>
      </c>
      <c r="X39" s="32" t="n">
        <v>42363</v>
      </c>
      <c r="Y39" s="24" t="n">
        <v>43527</v>
      </c>
      <c r="Z39" s="46" t="n">
        <v>53563</v>
      </c>
      <c r="AA39" s="24" t="n">
        <v>51654</v>
      </c>
      <c r="AB39" s="46"/>
      <c r="AC39" s="2" t="n">
        <v>65267180</v>
      </c>
      <c r="AD39" s="2" t="n">
        <f aca="false">AC39/1000</f>
        <v>65267.18</v>
      </c>
      <c r="AF39" s="2" t="n">
        <v>72554787</v>
      </c>
      <c r="AG39" s="2" t="n">
        <f aca="false">AF39/1000</f>
        <v>72554.787</v>
      </c>
      <c r="AI39" s="2" t="n">
        <v>72739707</v>
      </c>
      <c r="AJ39" s="2" t="n">
        <f aca="false">AI39/1000</f>
        <v>72739.707</v>
      </c>
      <c r="AK39" s="2" t="n">
        <v>76179541</v>
      </c>
      <c r="AL39" s="2" t="n">
        <f aca="false">AK39/1000</f>
        <v>76179.541</v>
      </c>
      <c r="AN39" s="2" t="n">
        <v>91351883</v>
      </c>
      <c r="AO39" s="2" t="n">
        <f aca="false">AN39/1000</f>
        <v>91351.883</v>
      </c>
      <c r="AQ39" s="70" t="n">
        <v>94936294</v>
      </c>
      <c r="AR39" s="2" t="n">
        <f aca="false">AQ39/1000</f>
        <v>94936.294</v>
      </c>
      <c r="AT39" s="2" t="n">
        <v>93321390.33</v>
      </c>
      <c r="AU39" s="2" t="n">
        <f aca="false">AT39/1000</f>
        <v>93321.39033</v>
      </c>
      <c r="AW39" s="2" t="n">
        <v>125068492.33</v>
      </c>
      <c r="AX39" s="2" t="n">
        <f aca="false">AW39/1000</f>
        <v>125068.49233</v>
      </c>
    </row>
    <row r="40" customFormat="false" ht="12.75" hidden="false" customHeight="false" outlineLevel="0" collapsed="false">
      <c r="A40" s="1" t="s">
        <v>5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Q40" s="35"/>
      <c r="R40" s="35"/>
      <c r="S40" s="35"/>
      <c r="T40" s="35"/>
      <c r="X40" s="34"/>
      <c r="Y40" s="35"/>
      <c r="AA40" s="34"/>
    </row>
    <row r="41" customFormat="false" ht="12.75" hidden="false" customHeight="false" outlineLevel="0" collapsed="false">
      <c r="A41" s="1" t="s">
        <v>90</v>
      </c>
      <c r="Q41" s="24"/>
      <c r="R41" s="24"/>
      <c r="S41" s="24"/>
      <c r="T41" s="24"/>
      <c r="Y41" s="24"/>
    </row>
    <row r="42" customFormat="false" ht="12.75" hidden="false" customHeight="false" outlineLevel="0" collapsed="false">
      <c r="A42" s="2"/>
      <c r="Q42" s="24"/>
      <c r="R42" s="24"/>
      <c r="S42" s="24"/>
      <c r="T42" s="24"/>
      <c r="Y42" s="24"/>
    </row>
    <row r="43" customFormat="false" ht="12.75" hidden="false" customHeight="false" outlineLevel="0" collapsed="false">
      <c r="Q43" s="24"/>
      <c r="R43" s="24"/>
      <c r="S43" s="24"/>
      <c r="T43" s="24"/>
      <c r="Y43" s="24"/>
    </row>
    <row r="44" customFormat="false" ht="12.75" hidden="false" customHeight="false" outlineLevel="0" collapsed="false">
      <c r="Q44" s="24"/>
      <c r="R44" s="24"/>
      <c r="S44" s="24"/>
      <c r="T44" s="24"/>
      <c r="Y44" s="24"/>
    </row>
    <row r="45" customFormat="false" ht="12.75" hidden="false" customHeight="false" outlineLevel="0" collapsed="false">
      <c r="Q45" s="24"/>
      <c r="R45" s="24"/>
      <c r="S45" s="24"/>
      <c r="T45" s="24"/>
      <c r="Y45" s="24"/>
    </row>
    <row r="46" customFormat="false" ht="12.75" hidden="false" customHeight="false" outlineLevel="0" collapsed="false">
      <c r="Y46" s="24"/>
    </row>
    <row r="47" customFormat="false" ht="12.75" hidden="false" customHeight="false" outlineLevel="0" collapsed="false">
      <c r="Y47" s="24"/>
    </row>
    <row r="48" customFormat="false" ht="12.75" hidden="false" customHeight="false" outlineLevel="0" collapsed="false">
      <c r="Y48" s="24"/>
    </row>
    <row r="49" customFormat="false" ht="12.75" hidden="false" customHeight="false" outlineLevel="0" collapsed="false">
      <c r="Y49" s="24"/>
    </row>
    <row r="50" customFormat="false" ht="12.75" hidden="false" customHeight="false" outlineLevel="0" collapsed="false">
      <c r="Y50" s="24"/>
    </row>
    <row r="51" customFormat="false" ht="12.75" hidden="false" customHeight="false" outlineLevel="0" collapsed="false">
      <c r="Y51" s="24"/>
    </row>
    <row r="52" customFormat="false" ht="12.75" hidden="false" customHeight="false" outlineLevel="0" collapsed="false">
      <c r="Y52" s="24"/>
    </row>
  </sheetData>
  <sheetProtection sheet="true" password="caf5"/>
  <mergeCells count="9">
    <mergeCell ref="A1:M1"/>
    <mergeCell ref="A3:M3"/>
    <mergeCell ref="A4:M4"/>
    <mergeCell ref="L7:M7"/>
    <mergeCell ref="AC9:AD9"/>
    <mergeCell ref="AF9:AG9"/>
    <mergeCell ref="AI9:AJ9"/>
    <mergeCell ref="AK9:AL9"/>
    <mergeCell ref="AN9:AO9"/>
  </mergeCells>
  <printOptions headings="false" gridLines="false" gridLinesSet="true" horizontalCentered="true" verticalCentered="false"/>
  <pageMargins left="0.559722222222222" right="0.479861111111111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 revised 1-20-2010&amp;C- 6 -&amp;R&amp;"Lucida Sans,Italic"&amp;10Selected Financial Data - Part 4</oddFooter>
  </headerFooter>
  <rowBreaks count="1" manualBreakCount="1">
    <brk id="4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false" showOutlineSymbols="true" defaultGridColor="true" view="normal" topLeftCell="AN3" colorId="64" zoomScale="100" zoomScaleNormal="100" zoomScalePageLayoutView="100" workbookViewId="0">
      <selection pane="topLeft" activeCell="AT40" activeCellId="0" sqref="AT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1.49"/>
    <col collapsed="false" customWidth="true" hidden="false" outlineLevel="0" max="3" min="3" style="1" width="10.62"/>
    <col collapsed="false" customWidth="true" hidden="false" outlineLevel="0" max="5" min="4" style="1" width="10.49"/>
    <col collapsed="false" customWidth="true" hidden="false" outlineLevel="0" max="9" min="6" style="1" width="12.62"/>
    <col collapsed="false" customWidth="true" hidden="false" outlineLevel="0" max="10" min="10" style="1" width="9.62"/>
    <col collapsed="false" customWidth="true" hidden="false" outlineLevel="0" max="11" min="11" style="1" width="10.62"/>
    <col collapsed="false" customWidth="true" hidden="false" outlineLevel="0" max="13" min="12" style="1" width="7.99"/>
    <col collapsed="false" customWidth="true" hidden="false" outlineLevel="0" max="14" min="14" style="1" width="9.12"/>
    <col collapsed="false" customWidth="true" hidden="false" outlineLevel="0" max="16" min="15" style="1" width="9.37"/>
    <col collapsed="false" customWidth="true" hidden="false" outlineLevel="0" max="24" min="17" style="1" width="10.11"/>
    <col collapsed="false" customWidth="true" hidden="false" outlineLevel="0" max="25" min="25" style="7" width="12.62"/>
    <col collapsed="false" customWidth="true" hidden="false" outlineLevel="0" max="26" min="26" style="13" width="10.87"/>
    <col collapsed="false" customWidth="true" hidden="false" outlineLevel="0" max="27" min="27" style="1" width="11.49"/>
    <col collapsed="false" customWidth="true" hidden="false" outlineLevel="0" max="28" min="28" style="13" width="4.99"/>
    <col collapsed="false" customWidth="true" hidden="false" outlineLevel="0" max="29" min="29" style="2" width="14.87"/>
    <col collapsed="false" customWidth="true" hidden="false" outlineLevel="0" max="30" min="30" style="2" width="11.37"/>
    <col collapsed="false" customWidth="true" hidden="false" outlineLevel="0" max="31" min="31" style="2" width="11.12"/>
    <col collapsed="false" customWidth="true" hidden="false" outlineLevel="0" max="32" min="32" style="2" width="10.11"/>
    <col collapsed="false" customWidth="true" hidden="false" outlineLevel="0" max="33" min="33" style="2" width="4.74"/>
    <col collapsed="false" customWidth="true" hidden="false" outlineLevel="0" max="34" min="34" style="2" width="12.49"/>
    <col collapsed="false" customWidth="true" hidden="false" outlineLevel="0" max="35" min="35" style="2" width="12.62"/>
    <col collapsed="false" customWidth="true" hidden="false" outlineLevel="0" max="36" min="36" style="2" width="11.74"/>
    <col collapsed="false" customWidth="true" hidden="false" outlineLevel="0" max="37" min="37" style="2" width="10.11"/>
    <col collapsed="false" customWidth="true" hidden="false" outlineLevel="0" max="38" min="38" style="2" width="4.24"/>
    <col collapsed="false" customWidth="true" hidden="false" outlineLevel="0" max="39" min="39" style="2" width="14.74"/>
    <col collapsed="false" customWidth="true" hidden="false" outlineLevel="0" max="40" min="40" style="2" width="10.87"/>
    <col collapsed="false" customWidth="true" hidden="false" outlineLevel="0" max="41" min="41" style="2" width="12.49"/>
    <col collapsed="false" customWidth="true" hidden="false" outlineLevel="0" max="42" min="42" style="2" width="13.24"/>
    <col collapsed="false" customWidth="true" hidden="false" outlineLevel="0" max="43" min="43" style="2" width="4.24"/>
    <col collapsed="false" customWidth="true" hidden="false" outlineLevel="0" max="44" min="44" style="2" width="12.74"/>
    <col collapsed="false" customWidth="true" hidden="false" outlineLevel="0" max="45" min="45" style="2" width="11.24"/>
    <col collapsed="false" customWidth="true" hidden="false" outlineLevel="0" max="46" min="46" style="2" width="12.49"/>
    <col collapsed="false" customWidth="true" hidden="false" outlineLevel="0" max="48" min="47" style="2" width="10.11"/>
    <col collapsed="false" customWidth="true" hidden="false" outlineLevel="0" max="49" min="49" style="2" width="14.49"/>
    <col collapsed="false" customWidth="true" hidden="false" outlineLevel="0" max="50" min="50" style="2" width="11.12"/>
    <col collapsed="false" customWidth="true" hidden="false" outlineLevel="0" max="51" min="51" style="2" width="13.49"/>
    <col collapsed="false" customWidth="false" hidden="false" outlineLevel="0" max="257" min="52" style="2" width="9.99"/>
  </cols>
  <sheetData>
    <row r="1" s="8" customFormat="true" ht="15.75" hidden="false" customHeight="true" outlineLevel="0" collapsed="false">
      <c r="A1" s="3" t="s">
        <v>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  <c r="O1" s="37"/>
      <c r="P1" s="37"/>
      <c r="Q1" s="7"/>
      <c r="R1" s="5"/>
      <c r="S1" s="5"/>
      <c r="T1" s="5"/>
      <c r="U1" s="7"/>
      <c r="V1" s="7"/>
      <c r="W1" s="7"/>
      <c r="X1" s="5"/>
      <c r="Y1" s="5"/>
      <c r="Z1" s="40"/>
      <c r="AA1" s="37"/>
      <c r="AB1" s="40"/>
    </row>
    <row r="2" s="8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5"/>
      <c r="Q2" s="7"/>
      <c r="R2" s="5"/>
      <c r="S2" s="5"/>
      <c r="T2" s="5"/>
      <c r="U2" s="7"/>
      <c r="V2" s="7"/>
      <c r="W2" s="7"/>
      <c r="X2" s="5"/>
      <c r="Y2" s="5"/>
      <c r="Z2" s="40"/>
      <c r="AA2" s="37"/>
      <c r="AB2" s="40"/>
    </row>
    <row r="3" s="8" customFormat="true" ht="12.75" hidden="false" customHeight="false" outlineLevel="0" collapsed="false">
      <c r="A3" s="3" t="s">
        <v>9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5"/>
      <c r="P3" s="5"/>
      <c r="Q3" s="7"/>
      <c r="R3" s="5"/>
      <c r="S3" s="5"/>
      <c r="T3" s="5"/>
      <c r="U3" s="7"/>
      <c r="V3" s="7"/>
      <c r="W3" s="7"/>
      <c r="X3" s="5"/>
      <c r="Y3" s="4"/>
      <c r="Z3" s="40"/>
      <c r="AA3" s="36"/>
      <c r="AB3" s="40"/>
    </row>
    <row r="4" s="8" customFormat="true" ht="12.75" hidden="false" customHeight="false" outlineLevel="0" collapsed="false">
      <c r="A4" s="62" t="s">
        <v>2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"/>
      <c r="O4" s="5"/>
      <c r="P4" s="5"/>
      <c r="Q4" s="7"/>
      <c r="R4" s="5"/>
      <c r="S4" s="5"/>
      <c r="T4" s="5"/>
      <c r="U4" s="7"/>
      <c r="V4" s="7"/>
      <c r="W4" s="7"/>
      <c r="X4" s="5"/>
      <c r="Y4" s="4"/>
      <c r="Z4" s="40"/>
      <c r="AA4" s="36"/>
      <c r="AB4" s="40"/>
    </row>
    <row r="5" s="8" customFormat="true" ht="13.5" hidden="false" customHeight="false" outlineLevel="0" collapsed="false">
      <c r="A5" s="4"/>
      <c r="B5" s="4"/>
      <c r="C5" s="4"/>
      <c r="D5" s="4"/>
      <c r="E5" s="4"/>
      <c r="F5" s="64"/>
      <c r="G5" s="64"/>
      <c r="H5" s="64"/>
      <c r="I5" s="64"/>
      <c r="J5" s="64"/>
      <c r="K5" s="64"/>
      <c r="L5" s="64"/>
      <c r="M5" s="64"/>
      <c r="N5" s="64"/>
      <c r="P5" s="7"/>
      <c r="Q5" s="7"/>
      <c r="R5" s="7"/>
      <c r="S5" s="7"/>
      <c r="T5" s="7"/>
      <c r="U5" s="7"/>
      <c r="V5" s="7"/>
      <c r="W5" s="7"/>
      <c r="X5" s="7"/>
      <c r="Y5" s="4"/>
      <c r="Z5" s="40"/>
      <c r="AA5" s="4"/>
      <c r="AB5" s="40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T6" s="12"/>
      <c r="U6" s="12"/>
      <c r="V6" s="12"/>
      <c r="W6" s="12"/>
      <c r="X6" s="39"/>
      <c r="Y6" s="12"/>
      <c r="Z6" s="12"/>
      <c r="AA6" s="12"/>
    </row>
    <row r="7" customFormat="false" ht="13.5" hidden="false" customHeight="false" outlineLevel="0" collapsed="false">
      <c r="L7" s="14" t="s">
        <v>3</v>
      </c>
      <c r="M7" s="14"/>
      <c r="X7" s="7"/>
      <c r="Y7" s="1"/>
      <c r="Z7" s="1"/>
      <c r="AB7" s="1"/>
      <c r="AC7" s="71" t="s">
        <v>13</v>
      </c>
      <c r="AD7" s="71"/>
      <c r="AE7" s="71"/>
      <c r="AF7" s="71"/>
      <c r="AH7" s="71" t="s">
        <v>14</v>
      </c>
      <c r="AI7" s="71"/>
      <c r="AJ7" s="71"/>
      <c r="AK7" s="71"/>
      <c r="AM7" s="18" t="s">
        <v>15</v>
      </c>
      <c r="AN7" s="18"/>
      <c r="AO7" s="18"/>
      <c r="AP7" s="18"/>
      <c r="AR7" s="18" t="s">
        <v>16</v>
      </c>
      <c r="AS7" s="18"/>
      <c r="AT7" s="18"/>
      <c r="AU7" s="18"/>
      <c r="AW7" s="18" t="s">
        <v>17</v>
      </c>
      <c r="AX7" s="18"/>
      <c r="AY7" s="18"/>
      <c r="AZ7" s="18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0" t="s">
        <v>4</v>
      </c>
      <c r="M8" s="50" t="s">
        <v>5</v>
      </c>
      <c r="O8" s="13"/>
      <c r="P8" s="13"/>
      <c r="R8" s="13"/>
      <c r="T8" s="13"/>
      <c r="U8" s="13"/>
      <c r="V8" s="13"/>
      <c r="W8" s="13"/>
      <c r="X8" s="40"/>
      <c r="Y8" s="13"/>
      <c r="AA8" s="13"/>
      <c r="AC8" s="2" t="s">
        <v>93</v>
      </c>
      <c r="AD8" s="2" t="s">
        <v>94</v>
      </c>
      <c r="AH8" s="2" t="s">
        <v>93</v>
      </c>
      <c r="AI8" s="2" t="s">
        <v>94</v>
      </c>
      <c r="AM8" s="2" t="s">
        <v>93</v>
      </c>
      <c r="AN8" s="2" t="s">
        <v>94</v>
      </c>
      <c r="AO8" s="2" t="s">
        <v>95</v>
      </c>
      <c r="AP8" s="2" t="s">
        <v>96</v>
      </c>
      <c r="AR8" s="2" t="s">
        <v>93</v>
      </c>
      <c r="AS8" s="2" t="s">
        <v>94</v>
      </c>
      <c r="AT8" s="2" t="s">
        <v>95</v>
      </c>
      <c r="AU8" s="2" t="s">
        <v>96</v>
      </c>
      <c r="AW8" s="2" t="s">
        <v>93</v>
      </c>
      <c r="AX8" s="2" t="s">
        <v>94</v>
      </c>
      <c r="AY8" s="2" t="s">
        <v>95</v>
      </c>
      <c r="AZ8" s="2" t="s">
        <v>96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6" t="s">
        <v>68</v>
      </c>
      <c r="V9" s="16" t="s">
        <v>27</v>
      </c>
      <c r="W9" s="16" t="s">
        <v>28</v>
      </c>
      <c r="X9" s="72" t="s">
        <v>29</v>
      </c>
      <c r="Y9" s="16" t="s">
        <v>30</v>
      </c>
      <c r="Z9" s="16" t="s">
        <v>31</v>
      </c>
      <c r="AA9" s="16" t="s">
        <v>32</v>
      </c>
      <c r="AD9" s="2" t="s">
        <v>97</v>
      </c>
      <c r="AI9" s="2" t="s">
        <v>97</v>
      </c>
      <c r="AN9" s="2" t="s">
        <v>97</v>
      </c>
      <c r="AS9" s="2" t="s">
        <v>97</v>
      </c>
      <c r="AX9" s="2" t="s">
        <v>97</v>
      </c>
    </row>
    <row r="10" customFormat="false" ht="13.5" hidden="false" customHeight="false" outlineLevel="0" collapsed="false">
      <c r="A10" s="13" t="s">
        <v>33</v>
      </c>
      <c r="B10" s="65" t="n">
        <f aca="false">SUM(B12:B39)-1</f>
        <v>5563224</v>
      </c>
      <c r="C10" s="65" t="n">
        <f aca="false">SUM(C12:C39)</f>
        <v>5921374</v>
      </c>
      <c r="D10" s="65" t="n">
        <f aca="false">SUM(D12:D39)</f>
        <v>6446370</v>
      </c>
      <c r="E10" s="65" t="n">
        <f aca="false">SUM(E12:E39)</f>
        <v>6901121</v>
      </c>
      <c r="F10" s="65" t="n">
        <f aca="false">SUM(F12:F39)</f>
        <v>7314458</v>
      </c>
      <c r="G10" s="65" t="n">
        <f aca="false">SUM(G12:G39)</f>
        <v>7555882</v>
      </c>
      <c r="H10" s="65" t="n">
        <f aca="false">SUM(H12:H39)</f>
        <v>8024111</v>
      </c>
      <c r="I10" s="65" t="n">
        <f aca="false">SUM(I12:I39)</f>
        <v>8691114.07099</v>
      </c>
      <c r="J10" s="65" t="n">
        <f aca="false">SUM(J12:J39)</f>
        <v>9483526.21598</v>
      </c>
      <c r="K10" s="65" t="n">
        <f aca="false">SUM(K12:K39)</f>
        <v>10338201.84554</v>
      </c>
      <c r="L10" s="20" t="n">
        <f aca="false">(K10-J10)*100/J10</f>
        <v>9.0122134962821</v>
      </c>
      <c r="M10" s="20" t="n">
        <f aca="false">(K10-AA10)*100/AA10</f>
        <v>97.5057570436232</v>
      </c>
      <c r="N10" s="22" t="n">
        <v>2106149</v>
      </c>
      <c r="O10" s="19" t="n">
        <v>2262412</v>
      </c>
      <c r="P10" s="19" t="n">
        <v>2449656</v>
      </c>
      <c r="Q10" s="19" t="n">
        <v>2725905</v>
      </c>
      <c r="R10" s="19" t="n">
        <f aca="false">SUM(R12:R39)</f>
        <v>3021129</v>
      </c>
      <c r="S10" s="19" t="n">
        <f aca="false">SUM(S12:S39)</f>
        <v>3335386</v>
      </c>
      <c r="T10" s="19" t="n">
        <f aca="false">SUM(T12:T39)</f>
        <v>3633138</v>
      </c>
      <c r="U10" s="19" t="n">
        <f aca="false">SUM(U12:U39)</f>
        <v>3745093</v>
      </c>
      <c r="V10" s="19" t="n">
        <f aca="false">SUM(V12:V39)</f>
        <v>3937239.552</v>
      </c>
      <c r="W10" s="19" t="n">
        <f aca="false">SUM(W12:W39)</f>
        <v>4276788</v>
      </c>
      <c r="X10" s="73" t="n">
        <f aca="false">SUM(X12:X39)</f>
        <v>4539001</v>
      </c>
      <c r="Y10" s="65" t="n">
        <f aca="false">SUM(Y12:Y39)</f>
        <v>4710122.868</v>
      </c>
      <c r="Z10" s="65" t="n">
        <f aca="false">SUM(Z12:Z39)</f>
        <v>4916670</v>
      </c>
      <c r="AA10" s="65" t="n">
        <f aca="false">SUM(AA12:AA39)</f>
        <v>5234380</v>
      </c>
      <c r="AB10" s="65"/>
      <c r="AC10" s="19" t="n">
        <f aca="false">SUM(AC12:AC39)</f>
        <v>7939446615</v>
      </c>
      <c r="AD10" s="74" t="n">
        <f aca="false">SUM(AD12:AD39)</f>
        <v>383567010</v>
      </c>
      <c r="AE10" s="23" t="n">
        <f aca="false">SUM(AE12:AE39)</f>
        <v>7555879605</v>
      </c>
      <c r="AH10" s="19" t="n">
        <f aca="false">SUM(AH12:AH39)</f>
        <v>8427289516</v>
      </c>
      <c r="AI10" s="19" t="n">
        <f aca="false">SUM(AI12:AI39)</f>
        <v>403179150</v>
      </c>
      <c r="AJ10" s="23" t="n">
        <f aca="false">SUM(AJ12:AJ39)</f>
        <v>8024110366</v>
      </c>
      <c r="AM10" s="19" t="n">
        <f aca="false">SUM(AM12:AM39)</f>
        <v>9097990497.99</v>
      </c>
      <c r="AN10" s="19" t="n">
        <f aca="false">SUM(AN12:AN39)</f>
        <v>406876427</v>
      </c>
      <c r="AO10" s="19" t="n">
        <f aca="false">SUM(AO12:AO39)</f>
        <v>8691114070.99</v>
      </c>
      <c r="AP10" s="19" t="n">
        <f aca="false">SUM(AP12:AP39)</f>
        <v>8691114.07099</v>
      </c>
      <c r="AR10" s="19" t="n">
        <f aca="false">SUM(AR12:AR39)</f>
        <v>9929668515.98</v>
      </c>
      <c r="AS10" s="19" t="n">
        <f aca="false">SUM(AS12:AS39)</f>
        <v>446142300</v>
      </c>
      <c r="AT10" s="19" t="n">
        <f aca="false">SUM(AT12:AT39)</f>
        <v>9483526215.98</v>
      </c>
      <c r="AU10" s="19" t="n">
        <f aca="false">SUM(AU12:AU39)</f>
        <v>9483526.21598</v>
      </c>
      <c r="AW10" s="19" t="n">
        <f aca="false">SUM(AW12:AW39)</f>
        <v>10904649535.54</v>
      </c>
      <c r="AX10" s="19" t="n">
        <f aca="false">SUM(AX12:AX39)</f>
        <v>566447690</v>
      </c>
      <c r="AY10" s="19" t="n">
        <f aca="false">SUM(AY12:AY39)</f>
        <v>10338201845.54</v>
      </c>
      <c r="AZ10" s="19" t="n">
        <f aca="false">SUM(AZ12:AZ39)</f>
        <v>10338201.84554</v>
      </c>
    </row>
    <row r="11" customFormat="false" ht="12.75" hidden="false" customHeight="false" outlineLevel="0" collapsed="false">
      <c r="B11" s="67"/>
      <c r="C11" s="67"/>
      <c r="D11" s="67"/>
      <c r="E11" s="67"/>
      <c r="F11" s="67"/>
      <c r="G11" s="67"/>
      <c r="H11" s="67"/>
      <c r="I11" s="67"/>
      <c r="J11" s="67"/>
      <c r="K11" s="67"/>
      <c r="M11" s="24"/>
      <c r="N11" s="24"/>
      <c r="O11" s="24"/>
      <c r="T11" s="24"/>
      <c r="U11" s="67"/>
      <c r="V11" s="67"/>
      <c r="W11" s="67"/>
      <c r="X11" s="67"/>
      <c r="Y11" s="67"/>
      <c r="Z11" s="67"/>
      <c r="AA11" s="67"/>
      <c r="AB11" s="67"/>
      <c r="AD11" s="58"/>
    </row>
    <row r="12" customFormat="false" ht="12.75" hidden="false" customHeight="false" outlineLevel="0" collapsed="false">
      <c r="A12" s="1" t="s">
        <v>34</v>
      </c>
      <c r="B12" s="24" t="n">
        <v>68394</v>
      </c>
      <c r="C12" s="24" t="n">
        <v>71318</v>
      </c>
      <c r="D12" s="24" t="n">
        <v>71944</v>
      </c>
      <c r="E12" s="24" t="n">
        <v>78069</v>
      </c>
      <c r="F12" s="24" t="n">
        <v>81729</v>
      </c>
      <c r="G12" s="24" t="n">
        <v>84276</v>
      </c>
      <c r="H12" s="24" t="n">
        <v>87878</v>
      </c>
      <c r="I12" s="24" t="n">
        <v>95611.442</v>
      </c>
      <c r="J12" s="24" t="n">
        <v>104076.87293</v>
      </c>
      <c r="K12" s="24" t="n">
        <v>110848.61781</v>
      </c>
      <c r="L12" s="20" t="n">
        <f aca="false">(K12-J12)*100/J12</f>
        <v>6.50648380313509</v>
      </c>
      <c r="M12" s="20" t="n">
        <f aca="false">(K12-AA12)*100/AA12</f>
        <v>71.031009396408</v>
      </c>
      <c r="N12" s="24" t="n">
        <v>30946</v>
      </c>
      <c r="O12" s="24" t="n">
        <v>33158</v>
      </c>
      <c r="P12" s="24" t="n">
        <v>35067</v>
      </c>
      <c r="Q12" s="24" t="n">
        <v>37547</v>
      </c>
      <c r="R12" s="24" t="n">
        <v>40551</v>
      </c>
      <c r="S12" s="24" t="n">
        <f aca="false">48947-6071</f>
        <v>42876</v>
      </c>
      <c r="T12" s="24" t="n">
        <f aca="false">51893-6363</f>
        <v>45530</v>
      </c>
      <c r="U12" s="24" t="n">
        <v>47866</v>
      </c>
      <c r="V12" s="24" t="n">
        <f aca="false">55236.735-5910.296</f>
        <v>49326.439</v>
      </c>
      <c r="W12" s="24" t="n">
        <v>53965</v>
      </c>
      <c r="X12" s="75" t="n">
        <v>57062</v>
      </c>
      <c r="Y12" s="24" t="n">
        <f aca="false">64631.819-5338.742</f>
        <v>59293.077</v>
      </c>
      <c r="Z12" s="24" t="n">
        <v>60253</v>
      </c>
      <c r="AA12" s="24" t="n">
        <v>64812</v>
      </c>
      <c r="AB12" s="24"/>
      <c r="AC12" s="1" t="n">
        <v>88351428</v>
      </c>
      <c r="AD12" s="58" t="n">
        <v>4075912</v>
      </c>
      <c r="AE12" s="2" t="n">
        <f aca="false">AC12-AD12</f>
        <v>84275516</v>
      </c>
      <c r="AF12" s="2" t="n">
        <f aca="false">AE12/1000</f>
        <v>84275.516</v>
      </c>
      <c r="AH12" s="2" t="n">
        <v>92084584</v>
      </c>
      <c r="AI12" s="2" t="n">
        <v>4206214</v>
      </c>
      <c r="AJ12" s="2" t="n">
        <f aca="false">AH12-AI12</f>
        <v>87878370</v>
      </c>
      <c r="AK12" s="2" t="n">
        <f aca="false">AJ12/1000</f>
        <v>87878.37</v>
      </c>
      <c r="AM12" s="2" t="n">
        <v>99934865</v>
      </c>
      <c r="AN12" s="2" t="n">
        <v>4323423</v>
      </c>
      <c r="AO12" s="2" t="n">
        <f aca="false">AM12-AN12</f>
        <v>95611442</v>
      </c>
      <c r="AP12" s="2" t="n">
        <f aca="false">AO12/1000</f>
        <v>95611.442</v>
      </c>
      <c r="AR12" s="2" t="n">
        <v>108900679.93</v>
      </c>
      <c r="AS12" s="2" t="n">
        <v>4823807</v>
      </c>
      <c r="AT12" s="2" t="n">
        <f aca="false">AR12-AS12</f>
        <v>104076872.93</v>
      </c>
      <c r="AU12" s="2" t="n">
        <f aca="false">AT12/1000</f>
        <v>104076.87293</v>
      </c>
      <c r="AW12" s="2" t="n">
        <v>116990742.81</v>
      </c>
      <c r="AX12" s="2" t="n">
        <v>6142125</v>
      </c>
      <c r="AY12" s="2" t="n">
        <f aca="false">AW12-AX12</f>
        <v>110848617.81</v>
      </c>
      <c r="AZ12" s="2" t="n">
        <f aca="false">AY12/1000</f>
        <v>110848.61781</v>
      </c>
    </row>
    <row r="13" customFormat="false" ht="12.75" hidden="false" customHeight="false" outlineLevel="0" collapsed="false">
      <c r="A13" s="1" t="s">
        <v>35</v>
      </c>
      <c r="B13" s="24" t="n">
        <v>455369</v>
      </c>
      <c r="C13" s="24" t="n">
        <v>490560</v>
      </c>
      <c r="D13" s="24" t="n">
        <v>538320</v>
      </c>
      <c r="E13" s="24" t="n">
        <v>575270</v>
      </c>
      <c r="F13" s="24" t="n">
        <v>600637</v>
      </c>
      <c r="G13" s="24" t="n">
        <v>617259</v>
      </c>
      <c r="H13" s="24" t="n">
        <v>652008</v>
      </c>
      <c r="I13" s="24" t="n">
        <v>700719.83</v>
      </c>
      <c r="J13" s="24" t="n">
        <v>768465.07374</v>
      </c>
      <c r="K13" s="24" t="n">
        <v>821955.05985</v>
      </c>
      <c r="L13" s="20" t="n">
        <f aca="false">(K13-J13)*100/J13</f>
        <v>6.96062683105069</v>
      </c>
      <c r="M13" s="20" t="n">
        <f aca="false">(K13-AA13)*100/AA13</f>
        <v>88.4206778586722</v>
      </c>
      <c r="N13" s="24" t="n">
        <v>189735</v>
      </c>
      <c r="O13" s="24" t="n">
        <v>204413</v>
      </c>
      <c r="P13" s="24" t="n">
        <v>221911</v>
      </c>
      <c r="Q13" s="24" t="n">
        <v>246541</v>
      </c>
      <c r="R13" s="24" t="n">
        <f aca="false">308468-37867</f>
        <v>270601</v>
      </c>
      <c r="S13" s="24" t="n">
        <f aca="false">340737-40924</f>
        <v>299813</v>
      </c>
      <c r="T13" s="24" t="n">
        <f aca="false">374725-46341</f>
        <v>328384</v>
      </c>
      <c r="U13" s="24" t="n">
        <v>328395</v>
      </c>
      <c r="V13" s="24" t="n">
        <f aca="false">391070.31-46271.804</f>
        <v>344798.506</v>
      </c>
      <c r="W13" s="24" t="n">
        <v>374725</v>
      </c>
      <c r="X13" s="75" t="n">
        <v>399666</v>
      </c>
      <c r="Y13" s="24" t="n">
        <f aca="false">448631.679-38666.806</f>
        <v>409964.873</v>
      </c>
      <c r="Z13" s="24" t="n">
        <v>416830</v>
      </c>
      <c r="AA13" s="24" t="n">
        <v>436234</v>
      </c>
      <c r="AB13" s="24"/>
      <c r="AC13" s="1" t="n">
        <v>648678816</v>
      </c>
      <c r="AD13" s="58" t="n">
        <v>31419929</v>
      </c>
      <c r="AE13" s="2" t="n">
        <f aca="false">AC13-AD13</f>
        <v>617258887</v>
      </c>
      <c r="AF13" s="2" t="n">
        <f aca="false">AE13/1000</f>
        <v>617258.887</v>
      </c>
      <c r="AH13" s="2" t="n">
        <v>684197237</v>
      </c>
      <c r="AI13" s="2" t="n">
        <v>32189217</v>
      </c>
      <c r="AJ13" s="2" t="n">
        <f aca="false">AH13-AI13</f>
        <v>652008020</v>
      </c>
      <c r="AK13" s="2" t="n">
        <f aca="false">AJ13/1000</f>
        <v>652008.02</v>
      </c>
      <c r="AM13" s="2" t="n">
        <v>732747201</v>
      </c>
      <c r="AN13" s="2" t="n">
        <v>32027371</v>
      </c>
      <c r="AO13" s="2" t="n">
        <f aca="false">AM13-AN13</f>
        <v>700719830</v>
      </c>
      <c r="AP13" s="2" t="n">
        <f aca="false">AO13/1000</f>
        <v>700719.83</v>
      </c>
      <c r="AR13" s="2" t="n">
        <v>803676339.74</v>
      </c>
      <c r="AS13" s="2" t="n">
        <v>35211266</v>
      </c>
      <c r="AT13" s="2" t="n">
        <f aca="false">AR13-AS13</f>
        <v>768465073.74</v>
      </c>
      <c r="AU13" s="2" t="n">
        <f aca="false">AT13/1000</f>
        <v>768465.07374</v>
      </c>
      <c r="AW13" s="2" t="n">
        <v>866746230.85</v>
      </c>
      <c r="AX13" s="2" t="n">
        <v>44791171</v>
      </c>
      <c r="AY13" s="2" t="n">
        <f aca="false">AW13-AX13</f>
        <v>821955059.85</v>
      </c>
      <c r="AZ13" s="2" t="n">
        <f aca="false">AY13/1000</f>
        <v>821955.05985</v>
      </c>
    </row>
    <row r="14" customFormat="false" ht="12.75" hidden="false" customHeight="false" outlineLevel="0" collapsed="false">
      <c r="A14" s="1" t="s">
        <v>36</v>
      </c>
      <c r="B14" s="24" t="n">
        <v>754773</v>
      </c>
      <c r="C14" s="24" t="n">
        <v>779570</v>
      </c>
      <c r="D14" s="24" t="n">
        <v>849577</v>
      </c>
      <c r="E14" s="24" t="n">
        <v>879095</v>
      </c>
      <c r="F14" s="24" t="n">
        <v>909363</v>
      </c>
      <c r="G14" s="24" t="n">
        <v>855473</v>
      </c>
      <c r="H14" s="24" t="n">
        <v>854376</v>
      </c>
      <c r="I14" s="24" t="n">
        <v>943473.948</v>
      </c>
      <c r="J14" s="24" t="n">
        <v>1059218.11139</v>
      </c>
      <c r="K14" s="24" t="n">
        <v>1137216.44517</v>
      </c>
      <c r="L14" s="20" t="n">
        <f aca="false">(K14-J14)*100/J14</f>
        <v>7.36376511516058</v>
      </c>
      <c r="M14" s="20" t="n">
        <f aca="false">(K14-AA14)*100/AA14</f>
        <v>59.8311825354773</v>
      </c>
      <c r="N14" s="24" t="n">
        <v>301380</v>
      </c>
      <c r="O14" s="24" t="n">
        <v>321373</v>
      </c>
      <c r="P14" s="24" t="n">
        <v>340361</v>
      </c>
      <c r="Q14" s="24" t="n">
        <v>372192</v>
      </c>
      <c r="R14" s="24" t="n">
        <f aca="false">459884-47170</f>
        <v>412714</v>
      </c>
      <c r="S14" s="24" t="n">
        <f aca="false">499758-54991</f>
        <v>444767</v>
      </c>
      <c r="T14" s="24" t="n">
        <f aca="false">544301-59177</f>
        <v>485124</v>
      </c>
      <c r="U14" s="24" t="n">
        <v>514518</v>
      </c>
      <c r="V14" s="24" t="n">
        <f aca="false">611921.819-58505.237</f>
        <v>553416.582</v>
      </c>
      <c r="W14" s="24" t="n">
        <v>587715</v>
      </c>
      <c r="X14" s="75" t="n">
        <v>604889</v>
      </c>
      <c r="Y14" s="24" t="n">
        <f aca="false">679601.035-52772.742</f>
        <v>626828.293</v>
      </c>
      <c r="Z14" s="24" t="n">
        <v>658450</v>
      </c>
      <c r="AA14" s="24" t="n">
        <v>711511</v>
      </c>
      <c r="AB14" s="24"/>
      <c r="AC14" s="1" t="n">
        <v>899119516</v>
      </c>
      <c r="AD14" s="58" t="n">
        <v>43646985</v>
      </c>
      <c r="AE14" s="2" t="n">
        <f aca="false">AC14-AD14</f>
        <v>855472531</v>
      </c>
      <c r="AF14" s="2" t="n">
        <f aca="false">AE14/1000</f>
        <v>855472.531</v>
      </c>
      <c r="AH14" s="2" t="n">
        <v>900715286</v>
      </c>
      <c r="AI14" s="2" t="n">
        <v>46339455</v>
      </c>
      <c r="AJ14" s="2" t="n">
        <f aca="false">AH14-AI14</f>
        <v>854375831</v>
      </c>
      <c r="AK14" s="2" t="n">
        <f aca="false">AJ14/1000</f>
        <v>854375.831</v>
      </c>
      <c r="AM14" s="2" t="n">
        <v>985440128</v>
      </c>
      <c r="AN14" s="2" t="n">
        <v>41966180</v>
      </c>
      <c r="AO14" s="2" t="n">
        <f aca="false">AM14-AN14</f>
        <v>943473948</v>
      </c>
      <c r="AP14" s="2" t="n">
        <f aca="false">AO14/1000</f>
        <v>943473.948</v>
      </c>
      <c r="AR14" s="2" t="n">
        <v>1101846139.39</v>
      </c>
      <c r="AS14" s="2" t="n">
        <v>42628028</v>
      </c>
      <c r="AT14" s="2" t="n">
        <f aca="false">AR14-AS14</f>
        <v>1059218111.39</v>
      </c>
      <c r="AU14" s="2" t="n">
        <f aca="false">AT14/1000</f>
        <v>1059218.11139</v>
      </c>
      <c r="AW14" s="2" t="n">
        <v>1190912323.17</v>
      </c>
      <c r="AX14" s="2" t="n">
        <v>53695878</v>
      </c>
      <c r="AY14" s="2" t="n">
        <f aca="false">AW14-AX14</f>
        <v>1137216445.17</v>
      </c>
      <c r="AZ14" s="2" t="n">
        <f aca="false">AY14/1000</f>
        <v>1137216.44517</v>
      </c>
    </row>
    <row r="15" customFormat="false" ht="12.75" hidden="false" customHeight="false" outlineLevel="0" collapsed="false">
      <c r="A15" s="1" t="s">
        <v>37</v>
      </c>
      <c r="B15" s="24" t="n">
        <v>702432</v>
      </c>
      <c r="C15" s="24" t="n">
        <v>737636</v>
      </c>
      <c r="D15" s="24" t="n">
        <v>816965</v>
      </c>
      <c r="E15" s="24" t="n">
        <v>860910</v>
      </c>
      <c r="F15" s="24" t="n">
        <v>899691</v>
      </c>
      <c r="G15" s="24" t="n">
        <v>932810</v>
      </c>
      <c r="H15" s="24" t="n">
        <v>987324</v>
      </c>
      <c r="I15" s="24" t="n">
        <v>1056945.45</v>
      </c>
      <c r="J15" s="24" t="n">
        <v>1139137.32778</v>
      </c>
      <c r="K15" s="24" t="n">
        <v>1197282.40495</v>
      </c>
      <c r="L15" s="20" t="n">
        <f aca="false">(K15-J15)*100/J15</f>
        <v>5.10430794883318</v>
      </c>
      <c r="M15" s="20" t="n">
        <f aca="false">(K15-AA15)*100/AA15</f>
        <v>78.3097785057085</v>
      </c>
      <c r="N15" s="24" t="n">
        <v>294797</v>
      </c>
      <c r="O15" s="24" t="n">
        <v>308464</v>
      </c>
      <c r="P15" s="24" t="n">
        <v>332002</v>
      </c>
      <c r="Q15" s="24" t="n">
        <v>354207</v>
      </c>
      <c r="R15" s="24" t="n">
        <f aca="false">461067-65487</f>
        <v>395580</v>
      </c>
      <c r="S15" s="24" t="n">
        <f aca="false">500408-66166</f>
        <v>434242</v>
      </c>
      <c r="T15" s="24" t="n">
        <f aca="false">528024-69927</f>
        <v>458097</v>
      </c>
      <c r="U15" s="24" t="n">
        <v>475747</v>
      </c>
      <c r="V15" s="24" t="n">
        <f aca="false">562745.105-66134.198</f>
        <v>496610.907</v>
      </c>
      <c r="W15" s="24" t="n">
        <v>534777</v>
      </c>
      <c r="X15" s="75" t="n">
        <v>579938</v>
      </c>
      <c r="Y15" s="24" t="n">
        <f aca="false">654056.579-53930.669</f>
        <v>600125.91</v>
      </c>
      <c r="Z15" s="24" t="n">
        <v>631823</v>
      </c>
      <c r="AA15" s="24" t="n">
        <v>671462</v>
      </c>
      <c r="AB15" s="24"/>
      <c r="AC15" s="1" t="n">
        <v>981049114</v>
      </c>
      <c r="AD15" s="58" t="n">
        <v>48239310</v>
      </c>
      <c r="AE15" s="2" t="n">
        <f aca="false">AC15-AD15</f>
        <v>932809804</v>
      </c>
      <c r="AF15" s="2" t="n">
        <f aca="false">AE15/1000</f>
        <v>932809.804</v>
      </c>
      <c r="AH15" s="2" t="n">
        <v>1036800176</v>
      </c>
      <c r="AI15" s="2" t="n">
        <v>49476521</v>
      </c>
      <c r="AJ15" s="2" t="n">
        <f aca="false">AH15-AI15</f>
        <v>987323655</v>
      </c>
      <c r="AK15" s="2" t="n">
        <f aca="false">AJ15/1000</f>
        <v>987323.655</v>
      </c>
      <c r="AM15" s="2" t="n">
        <v>1106375967</v>
      </c>
      <c r="AN15" s="2" t="n">
        <v>49430517</v>
      </c>
      <c r="AO15" s="2" t="n">
        <f aca="false">AM15-AN15</f>
        <v>1056945450</v>
      </c>
      <c r="AP15" s="2" t="n">
        <f aca="false">AO15/1000</f>
        <v>1056945.45</v>
      </c>
      <c r="AR15" s="2" t="n">
        <v>1194033158.78</v>
      </c>
      <c r="AS15" s="2" t="n">
        <v>54895831</v>
      </c>
      <c r="AT15" s="2" t="n">
        <f aca="false">AR15-AS15</f>
        <v>1139137327.78</v>
      </c>
      <c r="AU15" s="2" t="n">
        <f aca="false">AT15/1000</f>
        <v>1139137.32778</v>
      </c>
      <c r="AW15" s="2" t="n">
        <v>1265861138.95</v>
      </c>
      <c r="AX15" s="2" t="n">
        <v>68578734</v>
      </c>
      <c r="AY15" s="2" t="n">
        <f aca="false">AW15-AX15</f>
        <v>1197282404.95</v>
      </c>
      <c r="AZ15" s="2" t="n">
        <f aca="false">AY15/1000</f>
        <v>1197282.40495</v>
      </c>
    </row>
    <row r="16" customFormat="false" ht="12.75" hidden="false" customHeight="false" outlineLevel="0" collapsed="false">
      <c r="A16" s="1" t="s">
        <v>38</v>
      </c>
      <c r="B16" s="24" t="n">
        <v>91661</v>
      </c>
      <c r="C16" s="24" t="n">
        <v>98843</v>
      </c>
      <c r="D16" s="24" t="n">
        <v>108648</v>
      </c>
      <c r="E16" s="24" t="n">
        <v>119737</v>
      </c>
      <c r="F16" s="24" t="n">
        <v>131499</v>
      </c>
      <c r="G16" s="24" t="n">
        <v>141449</v>
      </c>
      <c r="H16" s="24" t="n">
        <v>149918</v>
      </c>
      <c r="I16" s="24" t="n">
        <v>161983.14499</v>
      </c>
      <c r="J16" s="24" t="n">
        <v>171397.22809</v>
      </c>
      <c r="K16" s="24" t="n">
        <v>188003.1317</v>
      </c>
      <c r="L16" s="20" t="n">
        <f aca="false">(K16-J16)*100/J16</f>
        <v>9.68854852266362</v>
      </c>
      <c r="M16" s="20" t="n">
        <f aca="false">(K16-AA16)*100/AA16</f>
        <v>125.921856013267</v>
      </c>
      <c r="N16" s="24" t="n">
        <v>24392</v>
      </c>
      <c r="O16" s="24" t="n">
        <v>26707</v>
      </c>
      <c r="P16" s="24" t="n">
        <v>28708</v>
      </c>
      <c r="Q16" s="24" t="n">
        <v>32353</v>
      </c>
      <c r="R16" s="24" t="n">
        <f aca="false">41752-4713</f>
        <v>37039</v>
      </c>
      <c r="S16" s="24" t="n">
        <f aca="false">46760-5068</f>
        <v>41692</v>
      </c>
      <c r="T16" s="24" t="n">
        <f aca="false">52501-6515</f>
        <v>45986</v>
      </c>
      <c r="U16" s="24" t="n">
        <v>52597</v>
      </c>
      <c r="V16" s="24" t="n">
        <f aca="false">64505.131-6887.743</f>
        <v>57617.388</v>
      </c>
      <c r="W16" s="24" t="n">
        <v>62900</v>
      </c>
      <c r="X16" s="75" t="n">
        <v>67487</v>
      </c>
      <c r="Y16" s="24" t="n">
        <f aca="false">78368.169-6438.661</f>
        <v>71929.508</v>
      </c>
      <c r="Z16" s="24" t="n">
        <v>77277</v>
      </c>
      <c r="AA16" s="24" t="n">
        <v>83216</v>
      </c>
      <c r="AB16" s="24"/>
      <c r="AC16" s="1" t="n">
        <v>148437645</v>
      </c>
      <c r="AD16" s="58" t="n">
        <v>6988324</v>
      </c>
      <c r="AE16" s="2" t="n">
        <f aca="false">AC16-AD16</f>
        <v>141449321</v>
      </c>
      <c r="AF16" s="2" t="n">
        <f aca="false">AE16/1000</f>
        <v>141449.321</v>
      </c>
      <c r="AH16" s="2" t="n">
        <v>157586683</v>
      </c>
      <c r="AI16" s="2" t="n">
        <v>7669075</v>
      </c>
      <c r="AJ16" s="2" t="n">
        <f aca="false">AH16-AI16</f>
        <v>149917608</v>
      </c>
      <c r="AK16" s="2" t="n">
        <f aca="false">AJ16/1000</f>
        <v>149917.608</v>
      </c>
      <c r="AM16" s="2" t="n">
        <v>170257953.99</v>
      </c>
      <c r="AN16" s="2" t="n">
        <v>8274809</v>
      </c>
      <c r="AO16" s="2" t="n">
        <f aca="false">AM16-AN16</f>
        <v>161983144.99</v>
      </c>
      <c r="AP16" s="2" t="n">
        <f aca="false">AO16/1000</f>
        <v>161983.14499</v>
      </c>
      <c r="AR16" s="2" t="n">
        <v>180564762.09</v>
      </c>
      <c r="AS16" s="2" t="n">
        <v>9167534</v>
      </c>
      <c r="AT16" s="2" t="n">
        <f aca="false">AR16-AS16</f>
        <v>171397228.09</v>
      </c>
      <c r="AU16" s="2" t="n">
        <f aca="false">AT16/1000</f>
        <v>171397.22809</v>
      </c>
      <c r="AW16" s="2" t="n">
        <v>199699758.7</v>
      </c>
      <c r="AX16" s="2" t="n">
        <v>11696627</v>
      </c>
      <c r="AY16" s="2" t="n">
        <f aca="false">AW16-AX16</f>
        <v>188003131.7</v>
      </c>
      <c r="AZ16" s="2" t="n">
        <f aca="false">AY16/1000</f>
        <v>188003.1317</v>
      </c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0"/>
      <c r="M17" s="20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75"/>
      <c r="Y17" s="24"/>
      <c r="Z17" s="24"/>
      <c r="AA17" s="24"/>
      <c r="AB17" s="24"/>
      <c r="AC17" s="1"/>
      <c r="AD17" s="58"/>
    </row>
    <row r="18" customFormat="false" ht="12.75" hidden="false" customHeight="false" outlineLevel="0" collapsed="false">
      <c r="A18" s="1" t="s">
        <v>39</v>
      </c>
      <c r="B18" s="24" t="n">
        <v>33334</v>
      </c>
      <c r="C18" s="24" t="n">
        <v>33678</v>
      </c>
      <c r="D18" s="24" t="n">
        <v>35108</v>
      </c>
      <c r="E18" s="24" t="n">
        <v>37657</v>
      </c>
      <c r="F18" s="24" t="n">
        <v>40627</v>
      </c>
      <c r="G18" s="24" t="n">
        <v>42949</v>
      </c>
      <c r="H18" s="24" t="n">
        <v>44184</v>
      </c>
      <c r="I18" s="24" t="n">
        <v>47841.109</v>
      </c>
      <c r="J18" s="24" t="n">
        <v>52542.93161</v>
      </c>
      <c r="K18" s="24" t="n">
        <v>57244.38032</v>
      </c>
      <c r="L18" s="20" t="n">
        <f aca="false">(K18-J18)*100/J18</f>
        <v>8.9478233626104</v>
      </c>
      <c r="M18" s="20" t="n">
        <f aca="false">(K18-AA18)*100/AA18</f>
        <v>84.5580820840184</v>
      </c>
      <c r="N18" s="24" t="n">
        <v>11015</v>
      </c>
      <c r="O18" s="24" t="n">
        <v>11674</v>
      </c>
      <c r="P18" s="24" t="n">
        <v>12896</v>
      </c>
      <c r="Q18" s="24" t="n">
        <v>14752</v>
      </c>
      <c r="R18" s="24" t="n">
        <f aca="false">18478-2171</f>
        <v>16307</v>
      </c>
      <c r="S18" s="24" t="n">
        <f aca="false">20032-2321</f>
        <v>17711</v>
      </c>
      <c r="T18" s="24" t="n">
        <f aca="false">22240-2563</f>
        <v>19677</v>
      </c>
      <c r="U18" s="24" t="n">
        <v>20656</v>
      </c>
      <c r="V18" s="24" t="n">
        <f aca="false">24789.461-2855.428</f>
        <v>21934.033</v>
      </c>
      <c r="W18" s="24" t="n">
        <v>24427</v>
      </c>
      <c r="X18" s="75" t="n">
        <v>26372</v>
      </c>
      <c r="Y18" s="24" t="n">
        <f aca="false">30139.155-2541.162</f>
        <v>27597.993</v>
      </c>
      <c r="Z18" s="24" t="n">
        <v>29399</v>
      </c>
      <c r="AA18" s="24" t="n">
        <v>31017</v>
      </c>
      <c r="AB18" s="24"/>
      <c r="AC18" s="1" t="n">
        <v>45171693</v>
      </c>
      <c r="AD18" s="58" t="n">
        <v>2223099</v>
      </c>
      <c r="AE18" s="2" t="n">
        <f aca="false">AC18-AD18</f>
        <v>42948594</v>
      </c>
      <c r="AF18" s="2" t="n">
        <f aca="false">AE18/1000</f>
        <v>42948.594</v>
      </c>
      <c r="AH18" s="2" t="n">
        <v>46535839</v>
      </c>
      <c r="AI18" s="2" t="n">
        <v>2351696</v>
      </c>
      <c r="AJ18" s="2" t="n">
        <f aca="false">AH18-AI18</f>
        <v>44184143</v>
      </c>
      <c r="AK18" s="2" t="n">
        <f aca="false">AJ18/1000</f>
        <v>44184.143</v>
      </c>
      <c r="AM18" s="2" t="n">
        <v>50262294</v>
      </c>
      <c r="AN18" s="2" t="n">
        <v>2421185</v>
      </c>
      <c r="AO18" s="2" t="n">
        <f aca="false">AM18-AN18</f>
        <v>47841109</v>
      </c>
      <c r="AP18" s="2" t="n">
        <f aca="false">AO18/1000</f>
        <v>47841.109</v>
      </c>
      <c r="AR18" s="2" t="n">
        <v>55206038.61</v>
      </c>
      <c r="AS18" s="2" t="n">
        <v>2663107</v>
      </c>
      <c r="AT18" s="2" t="n">
        <f aca="false">AR18-AS18</f>
        <v>52542931.61</v>
      </c>
      <c r="AU18" s="2" t="n">
        <f aca="false">AT18/1000</f>
        <v>52542.93161</v>
      </c>
      <c r="AW18" s="2" t="n">
        <v>60569133.32</v>
      </c>
      <c r="AX18" s="2" t="n">
        <v>3324753</v>
      </c>
      <c r="AY18" s="2" t="n">
        <f aca="false">AW18-AX18</f>
        <v>57244380.32</v>
      </c>
      <c r="AZ18" s="2" t="n">
        <f aca="false">AY18/1000</f>
        <v>57244.38032</v>
      </c>
    </row>
    <row r="19" customFormat="false" ht="12.75" hidden="false" customHeight="false" outlineLevel="0" collapsed="false">
      <c r="A19" s="1" t="s">
        <v>40</v>
      </c>
      <c r="B19" s="24" t="n">
        <v>162294</v>
      </c>
      <c r="C19" s="24" t="n">
        <v>171347</v>
      </c>
      <c r="D19" s="24" t="n">
        <v>184176</v>
      </c>
      <c r="E19" s="24" t="n">
        <v>196738</v>
      </c>
      <c r="F19" s="24" t="n">
        <v>211353</v>
      </c>
      <c r="G19" s="24" t="n">
        <v>225117</v>
      </c>
      <c r="H19" s="24" t="n">
        <v>241402</v>
      </c>
      <c r="I19" s="24" t="n">
        <v>262092.118</v>
      </c>
      <c r="J19" s="24" t="n">
        <v>280271.75599</v>
      </c>
      <c r="K19" s="24" t="n">
        <v>302650.82971</v>
      </c>
      <c r="L19" s="20" t="n">
        <f aca="false">(K19-J19)*100/J19</f>
        <v>7.98477664684787</v>
      </c>
      <c r="M19" s="20" t="n">
        <f aca="false">(K19-AA19)*100/AA19</f>
        <v>102.690135557237</v>
      </c>
      <c r="N19" s="24" t="n">
        <v>50291</v>
      </c>
      <c r="O19" s="24" t="n">
        <v>53702</v>
      </c>
      <c r="P19" s="24" t="n">
        <v>58866</v>
      </c>
      <c r="Q19" s="24" t="n">
        <v>68577</v>
      </c>
      <c r="R19" s="24" t="n">
        <f aca="false">88640-10473</f>
        <v>78167</v>
      </c>
      <c r="S19" s="24" t="n">
        <f aca="false">98174-11488</f>
        <v>86686</v>
      </c>
      <c r="T19" s="24" t="n">
        <f aca="false">109090-12835</f>
        <v>96255</v>
      </c>
      <c r="U19" s="24" t="n">
        <v>101848</v>
      </c>
      <c r="V19" s="24" t="n">
        <f aca="false">121435.705-14311.599</f>
        <v>107124.106</v>
      </c>
      <c r="W19" s="24" t="n">
        <v>119593</v>
      </c>
      <c r="X19" s="75" t="n">
        <v>130827</v>
      </c>
      <c r="Y19" s="24" t="n">
        <f aca="false">146305.533-11892.775</f>
        <v>134412.758</v>
      </c>
      <c r="Z19" s="24" t="n">
        <v>141117</v>
      </c>
      <c r="AA19" s="24" t="n">
        <v>149317</v>
      </c>
      <c r="AB19" s="24"/>
      <c r="AC19" s="1" t="n">
        <v>236000428</v>
      </c>
      <c r="AD19" s="58" t="n">
        <v>10883129</v>
      </c>
      <c r="AE19" s="2" t="n">
        <f aca="false">AC19-AD19</f>
        <v>225117299</v>
      </c>
      <c r="AF19" s="2" t="n">
        <f aca="false">AE19/1000</f>
        <v>225117.299</v>
      </c>
      <c r="AH19" s="2" t="n">
        <v>252984688</v>
      </c>
      <c r="AI19" s="2" t="n">
        <v>11582831</v>
      </c>
      <c r="AJ19" s="2" t="n">
        <f aca="false">AH19-AI19</f>
        <v>241401857</v>
      </c>
      <c r="AK19" s="2" t="n">
        <f aca="false">AJ19/1000</f>
        <v>241401.857</v>
      </c>
      <c r="AM19" s="2" t="n">
        <v>274272755</v>
      </c>
      <c r="AN19" s="2" t="n">
        <v>12180637</v>
      </c>
      <c r="AO19" s="2" t="n">
        <f aca="false">AM19-AN19</f>
        <v>262092118</v>
      </c>
      <c r="AP19" s="2" t="n">
        <f aca="false">AO19/1000</f>
        <v>262092.118</v>
      </c>
      <c r="AR19" s="2" t="n">
        <v>293707942.99</v>
      </c>
      <c r="AS19" s="2" t="n">
        <v>13436187</v>
      </c>
      <c r="AT19" s="2" t="n">
        <f aca="false">AR19-AS19</f>
        <v>280271755.99</v>
      </c>
      <c r="AU19" s="2" t="n">
        <f aca="false">AT19/1000</f>
        <v>280271.75599</v>
      </c>
      <c r="AW19" s="2" t="n">
        <v>319922122.71</v>
      </c>
      <c r="AX19" s="2" t="n">
        <v>17271293</v>
      </c>
      <c r="AY19" s="2" t="n">
        <f aca="false">AW19-AX19</f>
        <v>302650829.71</v>
      </c>
      <c r="AZ19" s="2" t="n">
        <f aca="false">AY19/1000</f>
        <v>302650.82971</v>
      </c>
    </row>
    <row r="20" customFormat="false" ht="12.75" hidden="false" customHeight="false" outlineLevel="0" collapsed="false">
      <c r="A20" s="1" t="s">
        <v>41</v>
      </c>
      <c r="B20" s="24" t="n">
        <v>89503</v>
      </c>
      <c r="C20" s="24" t="n">
        <v>94913</v>
      </c>
      <c r="D20" s="24" t="n">
        <v>104037</v>
      </c>
      <c r="E20" s="24" t="n">
        <v>111201</v>
      </c>
      <c r="F20" s="24" t="n">
        <v>118455</v>
      </c>
      <c r="G20" s="24" t="n">
        <v>125725</v>
      </c>
      <c r="H20" s="24" t="n">
        <v>134957</v>
      </c>
      <c r="I20" s="24" t="n">
        <v>148570.546</v>
      </c>
      <c r="J20" s="24" t="n">
        <v>157701.09871</v>
      </c>
      <c r="K20" s="24" t="n">
        <v>170351.90718</v>
      </c>
      <c r="L20" s="20" t="n">
        <f aca="false">(K20-J20)*100/J20</f>
        <v>8.0220166970833</v>
      </c>
      <c r="M20" s="20" t="n">
        <f aca="false">(K20-AA20)*100/AA20</f>
        <v>106.374592258768</v>
      </c>
      <c r="N20" s="24" t="n">
        <v>31444</v>
      </c>
      <c r="O20" s="24" t="n">
        <v>34049</v>
      </c>
      <c r="P20" s="24" t="n">
        <v>36341</v>
      </c>
      <c r="Q20" s="24" t="n">
        <v>40893</v>
      </c>
      <c r="R20" s="24" t="n">
        <f aca="false">50352-5452</f>
        <v>44900</v>
      </c>
      <c r="S20" s="24" t="n">
        <f aca="false">57080-6444</f>
        <v>50636</v>
      </c>
      <c r="T20" s="24" t="n">
        <f aca="false">61594-7190</f>
        <v>54404</v>
      </c>
      <c r="U20" s="24" t="n">
        <v>57487</v>
      </c>
      <c r="V20" s="24" t="n">
        <f aca="false">66611.725-7921.726</f>
        <v>58689.999</v>
      </c>
      <c r="W20" s="24" t="n">
        <v>66833</v>
      </c>
      <c r="X20" s="75" t="n">
        <v>71710</v>
      </c>
      <c r="Y20" s="24" t="n">
        <f aca="false">81431.025-6937.498</f>
        <v>74493.527</v>
      </c>
      <c r="Z20" s="24" t="n">
        <v>76639</v>
      </c>
      <c r="AA20" s="24" t="n">
        <v>82545</v>
      </c>
      <c r="AB20" s="24"/>
      <c r="AC20" s="1" t="n">
        <v>132195637</v>
      </c>
      <c r="AD20" s="58" t="n">
        <v>6470587</v>
      </c>
      <c r="AE20" s="2" t="n">
        <f aca="false">AC20-AD20</f>
        <v>125725050</v>
      </c>
      <c r="AF20" s="2" t="n">
        <f aca="false">AE20/1000</f>
        <v>125725.05</v>
      </c>
      <c r="AH20" s="2" t="n">
        <v>141782842</v>
      </c>
      <c r="AI20" s="2" t="n">
        <v>6826204</v>
      </c>
      <c r="AJ20" s="2" t="n">
        <f aca="false">AH20-AI20</f>
        <v>134956638</v>
      </c>
      <c r="AK20" s="2" t="n">
        <f aca="false">AJ20/1000</f>
        <v>134956.638</v>
      </c>
      <c r="AM20" s="2" t="n">
        <v>155694308</v>
      </c>
      <c r="AN20" s="2" t="n">
        <v>7123762</v>
      </c>
      <c r="AO20" s="2" t="n">
        <f aca="false">AM20-AN20</f>
        <v>148570546</v>
      </c>
      <c r="AP20" s="2" t="n">
        <f aca="false">AO20/1000</f>
        <v>148570.546</v>
      </c>
      <c r="AR20" s="2" t="n">
        <v>165640054.71</v>
      </c>
      <c r="AS20" s="2" t="n">
        <v>7938956</v>
      </c>
      <c r="AT20" s="2" t="n">
        <f aca="false">AR20-AS20</f>
        <v>157701098.71</v>
      </c>
      <c r="AU20" s="2" t="n">
        <f aca="false">AT20/1000</f>
        <v>157701.09871</v>
      </c>
      <c r="AW20" s="2" t="n">
        <v>180576253.18</v>
      </c>
      <c r="AX20" s="2" t="n">
        <v>10224346</v>
      </c>
      <c r="AY20" s="2" t="n">
        <f aca="false">AW20-AX20</f>
        <v>170351907.18</v>
      </c>
      <c r="AZ20" s="2" t="n">
        <f aca="false">AY20/1000</f>
        <v>170351.90718</v>
      </c>
    </row>
    <row r="21" customFormat="false" ht="12.75" hidden="false" customHeight="false" outlineLevel="0" collapsed="false">
      <c r="A21" s="1" t="s">
        <v>42</v>
      </c>
      <c r="B21" s="24" t="n">
        <v>134801</v>
      </c>
      <c r="C21" s="24" t="n">
        <v>146553</v>
      </c>
      <c r="D21" s="24" t="n">
        <v>156707</v>
      </c>
      <c r="E21" s="24" t="n">
        <v>169100</v>
      </c>
      <c r="F21" s="24" t="n">
        <v>182941</v>
      </c>
      <c r="G21" s="24" t="n">
        <v>195686</v>
      </c>
      <c r="H21" s="24" t="n">
        <v>213861</v>
      </c>
      <c r="I21" s="24" t="n">
        <v>238730.337</v>
      </c>
      <c r="J21" s="24" t="n">
        <v>266538.45556</v>
      </c>
      <c r="K21" s="24" t="n">
        <v>294828.60645</v>
      </c>
      <c r="L21" s="20" t="n">
        <f aca="false">(K21-J21)*100/J21</f>
        <v>10.6139096628897</v>
      </c>
      <c r="M21" s="20" t="n">
        <f aca="false">(K21-AA21)*100/AA21</f>
        <v>133.473979402751</v>
      </c>
      <c r="N21" s="24" t="n">
        <v>46636</v>
      </c>
      <c r="O21" s="24" t="n">
        <v>50244</v>
      </c>
      <c r="P21" s="24" t="n">
        <v>54462</v>
      </c>
      <c r="Q21" s="24" t="n">
        <v>62048</v>
      </c>
      <c r="R21" s="24" t="n">
        <f aca="false">77762-7502</f>
        <v>70260</v>
      </c>
      <c r="S21" s="24" t="n">
        <f aca="false">89174-8406</f>
        <v>80768</v>
      </c>
      <c r="T21" s="24" t="n">
        <f aca="false">97035-9472</f>
        <v>87563</v>
      </c>
      <c r="U21" s="24" t="n">
        <v>91925</v>
      </c>
      <c r="V21" s="24" t="n">
        <f aca="false">108271.631-11727.476</f>
        <v>96544.155</v>
      </c>
      <c r="W21" s="24" t="n">
        <v>105769</v>
      </c>
      <c r="X21" s="75" t="n">
        <v>110883</v>
      </c>
      <c r="Y21" s="24" t="n">
        <f aca="false">123172.841-10571.762</f>
        <v>112601.079</v>
      </c>
      <c r="Z21" s="24" t="n">
        <v>116942</v>
      </c>
      <c r="AA21" s="24" t="n">
        <v>126279</v>
      </c>
      <c r="AB21" s="24"/>
      <c r="AC21" s="1" t="n">
        <v>205348618</v>
      </c>
      <c r="AD21" s="58" t="n">
        <v>9662923</v>
      </c>
      <c r="AE21" s="2" t="n">
        <f aca="false">AC21-AD21</f>
        <v>195685695</v>
      </c>
      <c r="AF21" s="2" t="n">
        <f aca="false">AE21/1000</f>
        <v>195685.695</v>
      </c>
      <c r="AH21" s="2" t="n">
        <v>224042551</v>
      </c>
      <c r="AI21" s="2" t="n">
        <v>10181678</v>
      </c>
      <c r="AJ21" s="2" t="n">
        <f aca="false">AH21-AI21</f>
        <v>213860873</v>
      </c>
      <c r="AK21" s="2" t="n">
        <f aca="false">AJ21/1000</f>
        <v>213860.873</v>
      </c>
      <c r="AM21" s="2" t="n">
        <v>249166391</v>
      </c>
      <c r="AN21" s="2" t="n">
        <v>10436054</v>
      </c>
      <c r="AO21" s="2" t="n">
        <f aca="false">AM21-AN21</f>
        <v>238730337</v>
      </c>
      <c r="AP21" s="2" t="n">
        <f aca="false">AO21/1000</f>
        <v>238730.337</v>
      </c>
      <c r="AR21" s="2" t="n">
        <v>278280607.56</v>
      </c>
      <c r="AS21" s="2" t="n">
        <v>11742152</v>
      </c>
      <c r="AT21" s="2" t="n">
        <f aca="false">AR21-AS21</f>
        <v>266538455.56</v>
      </c>
      <c r="AU21" s="2" t="n">
        <f aca="false">AT21/1000</f>
        <v>266538.45556</v>
      </c>
      <c r="AW21" s="2" t="n">
        <v>310300960.45</v>
      </c>
      <c r="AX21" s="2" t="n">
        <v>15472354</v>
      </c>
      <c r="AY21" s="2" t="n">
        <f aca="false">AW21-AX21</f>
        <v>294828606.45</v>
      </c>
      <c r="AZ21" s="2" t="n">
        <f aca="false">AY21/1000</f>
        <v>294828.60645</v>
      </c>
    </row>
    <row r="22" customFormat="false" ht="12.75" hidden="false" customHeight="false" outlineLevel="0" collapsed="false">
      <c r="A22" s="1" t="s">
        <v>43</v>
      </c>
      <c r="B22" s="24" t="n">
        <v>31867</v>
      </c>
      <c r="C22" s="24" t="n">
        <v>34396</v>
      </c>
      <c r="D22" s="24" t="n">
        <v>36719</v>
      </c>
      <c r="E22" s="24" t="n">
        <v>37219</v>
      </c>
      <c r="F22" s="24" t="n">
        <v>38888</v>
      </c>
      <c r="G22" s="24" t="n">
        <v>39650</v>
      </c>
      <c r="H22" s="24" t="n">
        <v>42049</v>
      </c>
      <c r="I22" s="24" t="n">
        <v>45256.364</v>
      </c>
      <c r="J22" s="24" t="n">
        <v>48622.29679</v>
      </c>
      <c r="K22" s="24" t="n">
        <v>53423.73624</v>
      </c>
      <c r="L22" s="20" t="n">
        <f aca="false">(K22-J22)*100/J22</f>
        <v>9.87497458365134</v>
      </c>
      <c r="M22" s="20" t="n">
        <f aca="false">(K22-AA22)*100/AA22</f>
        <v>70.1663839464883</v>
      </c>
      <c r="N22" s="24" t="n">
        <v>14733</v>
      </c>
      <c r="O22" s="24" t="n">
        <v>15568</v>
      </c>
      <c r="P22" s="24" t="n">
        <v>16197</v>
      </c>
      <c r="Q22" s="24" t="n">
        <v>17989</v>
      </c>
      <c r="R22" s="24" t="n">
        <f aca="false">21924-2544</f>
        <v>19380</v>
      </c>
      <c r="S22" s="24" t="n">
        <f aca="false">24103-2679</f>
        <v>21424</v>
      </c>
      <c r="T22" s="24" t="n">
        <f aca="false">25229-2786</f>
        <v>22443</v>
      </c>
      <c r="U22" s="24" t="n">
        <v>22645</v>
      </c>
      <c r="V22" s="24" t="n">
        <f aca="false">26167.102-2746.693</f>
        <v>23420.409</v>
      </c>
      <c r="W22" s="24" t="n">
        <v>25680</v>
      </c>
      <c r="X22" s="75" t="n">
        <v>27567</v>
      </c>
      <c r="Y22" s="24" t="n">
        <f aca="false">30435.699-2600.944</f>
        <v>27834.755</v>
      </c>
      <c r="Z22" s="24" t="n">
        <v>29261</v>
      </c>
      <c r="AA22" s="24" t="n">
        <v>31395</v>
      </c>
      <c r="AB22" s="24"/>
      <c r="AC22" s="1" t="n">
        <v>41681758</v>
      </c>
      <c r="AD22" s="58" t="n">
        <v>2031815</v>
      </c>
      <c r="AE22" s="2" t="n">
        <f aca="false">AC22-AD22</f>
        <v>39649943</v>
      </c>
      <c r="AF22" s="2" t="n">
        <f aca="false">AE22/1000</f>
        <v>39649.943</v>
      </c>
      <c r="AH22" s="2" t="n">
        <v>44174662</v>
      </c>
      <c r="AI22" s="2" t="n">
        <v>2125281</v>
      </c>
      <c r="AJ22" s="2" t="n">
        <f aca="false">AH22-AI22</f>
        <v>42049381</v>
      </c>
      <c r="AK22" s="2" t="n">
        <f aca="false">AJ22/1000</f>
        <v>42049.381</v>
      </c>
      <c r="AM22" s="2" t="n">
        <v>47401688</v>
      </c>
      <c r="AN22" s="2" t="n">
        <v>2145324</v>
      </c>
      <c r="AO22" s="2" t="n">
        <f aca="false">AM22-AN22</f>
        <v>45256364</v>
      </c>
      <c r="AP22" s="2" t="n">
        <f aca="false">AO22/1000</f>
        <v>45256.364</v>
      </c>
      <c r="AR22" s="2" t="n">
        <v>51036873.79</v>
      </c>
      <c r="AS22" s="2" t="n">
        <v>2414577</v>
      </c>
      <c r="AT22" s="2" t="n">
        <f aca="false">AR22-AS22</f>
        <v>48622296.79</v>
      </c>
      <c r="AU22" s="2" t="n">
        <f aca="false">AT22/1000</f>
        <v>48622.29679</v>
      </c>
      <c r="AW22" s="2" t="n">
        <v>56381497.24</v>
      </c>
      <c r="AX22" s="2" t="n">
        <v>2957761</v>
      </c>
      <c r="AY22" s="2" t="n">
        <f aca="false">AW22-AX22</f>
        <v>53423736.24</v>
      </c>
      <c r="AZ22" s="2" t="n">
        <f aca="false">AY22/1000</f>
        <v>53423.73624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0"/>
      <c r="M23" s="20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75"/>
      <c r="Y23" s="24"/>
      <c r="Z23" s="24"/>
      <c r="AA23" s="24"/>
      <c r="AB23" s="24"/>
      <c r="AC23" s="1"/>
      <c r="AD23" s="58"/>
    </row>
    <row r="24" customFormat="false" ht="12.75" hidden="false" customHeight="false" outlineLevel="0" collapsed="false">
      <c r="A24" s="1" t="s">
        <v>44</v>
      </c>
      <c r="B24" s="24" t="n">
        <v>206065</v>
      </c>
      <c r="C24" s="24" t="n">
        <v>219539</v>
      </c>
      <c r="D24" s="24" t="n">
        <v>238743</v>
      </c>
      <c r="E24" s="24" t="n">
        <v>268350</v>
      </c>
      <c r="F24" s="24" t="n">
        <v>284094</v>
      </c>
      <c r="G24" s="24" t="n">
        <v>305763</v>
      </c>
      <c r="H24" s="24" t="n">
        <v>325488</v>
      </c>
      <c r="I24" s="24" t="n">
        <v>357570.192</v>
      </c>
      <c r="J24" s="24" t="n">
        <v>390910.99621</v>
      </c>
      <c r="K24" s="24" t="n">
        <v>443370.23215</v>
      </c>
      <c r="L24" s="20" t="n">
        <f aca="false">(K24-J24)*100/J24</f>
        <v>13.4197391346389</v>
      </c>
      <c r="M24" s="20" t="n">
        <f aca="false">(K24-AA24)*100/AA24</f>
        <v>130.38084091535</v>
      </c>
      <c r="N24" s="24" t="n">
        <v>63811</v>
      </c>
      <c r="O24" s="24" t="n">
        <v>68834</v>
      </c>
      <c r="P24" s="24" t="n">
        <v>75672</v>
      </c>
      <c r="Q24" s="24" t="n">
        <v>86497</v>
      </c>
      <c r="R24" s="24" t="n">
        <f aca="false">111336-13200</f>
        <v>98136</v>
      </c>
      <c r="S24" s="24" t="n">
        <f aca="false">125150-14061</f>
        <v>111089</v>
      </c>
      <c r="T24" s="24" t="n">
        <f aca="false">137928-15782</f>
        <v>122146</v>
      </c>
      <c r="U24" s="24" t="n">
        <v>129420</v>
      </c>
      <c r="V24" s="24" t="n">
        <f aca="false">153328.503-17400.879</f>
        <v>135927.624</v>
      </c>
      <c r="W24" s="24" t="n">
        <v>151997</v>
      </c>
      <c r="X24" s="75" t="n">
        <v>165749</v>
      </c>
      <c r="Y24" s="24" t="n">
        <f aca="false">187782.874-15357.694</f>
        <v>172425.18</v>
      </c>
      <c r="Z24" s="24" t="n">
        <v>180188</v>
      </c>
      <c r="AA24" s="24" t="n">
        <v>192451</v>
      </c>
      <c r="AB24" s="24"/>
      <c r="AC24" s="1" t="n">
        <v>320615931</v>
      </c>
      <c r="AD24" s="58" t="n">
        <v>14853227</v>
      </c>
      <c r="AE24" s="2" t="n">
        <f aca="false">AC24-AD24</f>
        <v>305762704</v>
      </c>
      <c r="AF24" s="2" t="n">
        <f aca="false">AE24/1000</f>
        <v>305762.704</v>
      </c>
      <c r="AH24" s="2" t="n">
        <v>340998866</v>
      </c>
      <c r="AI24" s="2" t="n">
        <v>15511293</v>
      </c>
      <c r="AJ24" s="2" t="n">
        <f aca="false">AH24-AI24</f>
        <v>325487573</v>
      </c>
      <c r="AK24" s="2" t="n">
        <f aca="false">AJ24/1000</f>
        <v>325487.573</v>
      </c>
      <c r="AM24" s="2" t="n">
        <v>374013983</v>
      </c>
      <c r="AN24" s="2" t="n">
        <v>16443791</v>
      </c>
      <c r="AO24" s="2" t="n">
        <f aca="false">AM24-AN24</f>
        <v>357570192</v>
      </c>
      <c r="AP24" s="2" t="n">
        <f aca="false">AO24/1000</f>
        <v>357570.192</v>
      </c>
      <c r="AR24" s="2" t="n">
        <v>409384394.21</v>
      </c>
      <c r="AS24" s="2" t="n">
        <v>18473398</v>
      </c>
      <c r="AT24" s="2" t="n">
        <f aca="false">AR24-AS24</f>
        <v>390910996.21</v>
      </c>
      <c r="AU24" s="2" t="n">
        <f aca="false">AT24/1000</f>
        <v>390910.99621</v>
      </c>
      <c r="AW24" s="2" t="n">
        <v>467308609.15</v>
      </c>
      <c r="AX24" s="2" t="n">
        <v>23938377</v>
      </c>
      <c r="AY24" s="2" t="n">
        <f aca="false">AW24-AX24</f>
        <v>443370232.15</v>
      </c>
      <c r="AZ24" s="2" t="n">
        <f aca="false">AY24/1000</f>
        <v>443370.23215</v>
      </c>
    </row>
    <row r="25" customFormat="false" ht="12.75" hidden="false" customHeight="false" outlineLevel="0" collapsed="false">
      <c r="A25" s="1" t="s">
        <v>45</v>
      </c>
      <c r="B25" s="24" t="n">
        <v>32472</v>
      </c>
      <c r="C25" s="24" t="n">
        <v>33987</v>
      </c>
      <c r="D25" s="24" t="n">
        <v>35532</v>
      </c>
      <c r="E25" s="24" t="n">
        <v>37498</v>
      </c>
      <c r="F25" s="24" t="n">
        <v>38822</v>
      </c>
      <c r="G25" s="24" t="n">
        <v>40756</v>
      </c>
      <c r="H25" s="24" t="n">
        <v>42272</v>
      </c>
      <c r="I25" s="24" t="n">
        <v>44416.553</v>
      </c>
      <c r="J25" s="24" t="n">
        <v>47935.84505</v>
      </c>
      <c r="K25" s="24" t="n">
        <v>51192.80892</v>
      </c>
      <c r="L25" s="20" t="n">
        <f aca="false">(K25-J25)*100/J25</f>
        <v>6.79442255915755</v>
      </c>
      <c r="M25" s="20" t="n">
        <f aca="false">(K25-AA25)*100/AA25</f>
        <v>66.6052947570541</v>
      </c>
      <c r="N25" s="24" t="n">
        <v>13340</v>
      </c>
      <c r="O25" s="24" t="n">
        <v>14570</v>
      </c>
      <c r="P25" s="24" t="n">
        <v>15879</v>
      </c>
      <c r="Q25" s="24" t="n">
        <v>17561</v>
      </c>
      <c r="R25" s="24" t="n">
        <f aca="false">21817-2546</f>
        <v>19271</v>
      </c>
      <c r="S25" s="24" t="n">
        <f aca="false">24216-2866</f>
        <v>21350</v>
      </c>
      <c r="T25" s="24" t="n">
        <f aca="false">26626-3156</f>
        <v>23470</v>
      </c>
      <c r="U25" s="24" t="n">
        <v>23266</v>
      </c>
      <c r="V25" s="24" t="n">
        <f aca="false">27069.456-3103.545</f>
        <v>23965.911</v>
      </c>
      <c r="W25" s="24" t="n">
        <v>26358</v>
      </c>
      <c r="X25" s="75" t="n">
        <v>27352</v>
      </c>
      <c r="Y25" s="24" t="n">
        <f aca="false">30506.655-2610.279</f>
        <v>27896.376</v>
      </c>
      <c r="Z25" s="24" t="n">
        <v>29326</v>
      </c>
      <c r="AA25" s="24" t="n">
        <v>30727</v>
      </c>
      <c r="AB25" s="24"/>
      <c r="AC25" s="1" t="n">
        <v>42861789</v>
      </c>
      <c r="AD25" s="58" t="n">
        <v>2105832</v>
      </c>
      <c r="AE25" s="2" t="n">
        <f aca="false">AC25-AD25</f>
        <v>40755957</v>
      </c>
      <c r="AF25" s="2" t="n">
        <f aca="false">AE25/1000</f>
        <v>40755.957</v>
      </c>
      <c r="AH25" s="2" t="n">
        <v>44396694</v>
      </c>
      <c r="AI25" s="2" t="n">
        <v>2124810</v>
      </c>
      <c r="AJ25" s="2" t="n">
        <f aca="false">AH25-AI25</f>
        <v>42271884</v>
      </c>
      <c r="AK25" s="2" t="n">
        <f aca="false">AJ25/1000</f>
        <v>42271.884</v>
      </c>
      <c r="AM25" s="2" t="n">
        <v>46614618</v>
      </c>
      <c r="AN25" s="2" t="n">
        <v>2198065</v>
      </c>
      <c r="AO25" s="2" t="n">
        <f aca="false">AM25-AN25</f>
        <v>44416553</v>
      </c>
      <c r="AP25" s="2" t="n">
        <f aca="false">AO25/1000</f>
        <v>44416.553</v>
      </c>
      <c r="AR25" s="2" t="n">
        <v>50375976.05</v>
      </c>
      <c r="AS25" s="2" t="n">
        <v>2440131</v>
      </c>
      <c r="AT25" s="2" t="n">
        <f aca="false">AR25-AS25</f>
        <v>47935845.05</v>
      </c>
      <c r="AU25" s="2" t="n">
        <f aca="false">AT25/1000</f>
        <v>47935.84505</v>
      </c>
      <c r="AW25" s="2" t="n">
        <v>54201104.92</v>
      </c>
      <c r="AX25" s="2" t="n">
        <v>3008296</v>
      </c>
      <c r="AY25" s="2" t="n">
        <f aca="false">AW25-AX25</f>
        <v>51192808.92</v>
      </c>
      <c r="AZ25" s="2" t="n">
        <f aca="false">AY25/1000</f>
        <v>51192.80892</v>
      </c>
    </row>
    <row r="26" customFormat="false" ht="12.75" hidden="false" customHeight="false" outlineLevel="0" collapsed="false">
      <c r="A26" s="1" t="s">
        <v>46</v>
      </c>
      <c r="B26" s="24" t="n">
        <v>218478</v>
      </c>
      <c r="C26" s="24" t="n">
        <v>232926</v>
      </c>
      <c r="D26" s="24" t="n">
        <v>250722</v>
      </c>
      <c r="E26" s="24" t="n">
        <v>270948</v>
      </c>
      <c r="F26" s="24" t="n">
        <v>287116</v>
      </c>
      <c r="G26" s="24" t="n">
        <v>299618</v>
      </c>
      <c r="H26" s="24" t="n">
        <v>315636</v>
      </c>
      <c r="I26" s="24" t="n">
        <v>358802.425</v>
      </c>
      <c r="J26" s="24" t="n">
        <v>396108.08735</v>
      </c>
      <c r="K26" s="24" t="n">
        <v>424776.19008</v>
      </c>
      <c r="L26" s="20" t="n">
        <f aca="false">(K26-J26)*100/J26</f>
        <v>7.23744443638915</v>
      </c>
      <c r="M26" s="20" t="n">
        <f aca="false">(K26-AA26)*100/AA26</f>
        <v>102.3514625</v>
      </c>
      <c r="N26" s="24" t="n">
        <v>74193</v>
      </c>
      <c r="O26" s="24" t="n">
        <v>79788</v>
      </c>
      <c r="P26" s="24" t="n">
        <v>86769</v>
      </c>
      <c r="Q26" s="24" t="n">
        <v>96330</v>
      </c>
      <c r="R26" s="24" t="n">
        <f aca="false">120658-13710</f>
        <v>106948</v>
      </c>
      <c r="S26" s="24" t="n">
        <f aca="false">134466-15583</f>
        <v>118883</v>
      </c>
      <c r="T26" s="24" t="n">
        <f aca="false">149541-17749</f>
        <v>131792</v>
      </c>
      <c r="U26" s="24" t="n">
        <v>140789</v>
      </c>
      <c r="V26" s="24" t="n">
        <f aca="false">169845.448-20101.065</f>
        <v>149744.383</v>
      </c>
      <c r="W26" s="24" t="n">
        <v>169179</v>
      </c>
      <c r="X26" s="75" t="n">
        <v>180997</v>
      </c>
      <c r="Y26" s="24" t="n">
        <f aca="false">207611.262-16988.594</f>
        <v>190622.668</v>
      </c>
      <c r="Z26" s="24" t="n">
        <v>199275</v>
      </c>
      <c r="AA26" s="24" t="n">
        <v>209920</v>
      </c>
      <c r="AB26" s="24"/>
      <c r="AC26" s="1" t="n">
        <v>315234157</v>
      </c>
      <c r="AD26" s="58" t="n">
        <v>15616081</v>
      </c>
      <c r="AE26" s="2" t="n">
        <f aca="false">AC26-AD26</f>
        <v>299618076</v>
      </c>
      <c r="AF26" s="2" t="n">
        <f aca="false">AE26/1000</f>
        <v>299618.076</v>
      </c>
      <c r="AH26" s="2" t="n">
        <v>331807665</v>
      </c>
      <c r="AI26" s="2" t="n">
        <v>16172006</v>
      </c>
      <c r="AJ26" s="2" t="n">
        <f aca="false">AH26-AI26</f>
        <v>315635659</v>
      </c>
      <c r="AK26" s="2" t="n">
        <f aca="false">AJ26/1000</f>
        <v>315635.659</v>
      </c>
      <c r="AM26" s="2" t="n">
        <v>375190636</v>
      </c>
      <c r="AN26" s="2" t="n">
        <v>16388211</v>
      </c>
      <c r="AO26" s="2" t="n">
        <f aca="false">AM26-AN26</f>
        <v>358802425</v>
      </c>
      <c r="AP26" s="2" t="n">
        <f aca="false">AO26/1000</f>
        <v>358802.425</v>
      </c>
      <c r="AR26" s="2" t="n">
        <v>413859943.35</v>
      </c>
      <c r="AS26" s="2" t="n">
        <v>17751856</v>
      </c>
      <c r="AT26" s="2" t="n">
        <f aca="false">AR26-AS26</f>
        <v>396108087.35</v>
      </c>
      <c r="AU26" s="2" t="n">
        <f aca="false">AT26/1000</f>
        <v>396108.08735</v>
      </c>
      <c r="AW26" s="2" t="n">
        <v>448646923.08</v>
      </c>
      <c r="AX26" s="2" t="n">
        <v>23870733</v>
      </c>
      <c r="AY26" s="2" t="n">
        <f aca="false">AW26-AX26</f>
        <v>424776190.08</v>
      </c>
      <c r="AZ26" s="2" t="n">
        <f aca="false">AY26/1000</f>
        <v>424776.19008</v>
      </c>
    </row>
    <row r="27" customFormat="false" ht="12.75" hidden="false" customHeight="false" outlineLevel="0" collapsed="false">
      <c r="A27" s="1" t="s">
        <v>47</v>
      </c>
      <c r="B27" s="24" t="n">
        <v>282982</v>
      </c>
      <c r="C27" s="24" t="n">
        <v>321568</v>
      </c>
      <c r="D27" s="24" t="n">
        <v>358350</v>
      </c>
      <c r="E27" s="24" t="n">
        <v>389191</v>
      </c>
      <c r="F27" s="24" t="n">
        <v>415662</v>
      </c>
      <c r="G27" s="24" t="n">
        <v>448933</v>
      </c>
      <c r="H27" s="24" t="n">
        <v>483205</v>
      </c>
      <c r="I27" s="24" t="n">
        <v>522610.957</v>
      </c>
      <c r="J27" s="24" t="n">
        <v>567700.78995</v>
      </c>
      <c r="K27" s="24" t="n">
        <v>633790.91426</v>
      </c>
      <c r="L27" s="20" t="n">
        <f aca="false">(K27-J27)*100/J27</f>
        <v>11.6417178696934</v>
      </c>
      <c r="M27" s="20" t="n">
        <f aca="false">(K27-AA27)*100/AA27</f>
        <v>142.464819242908</v>
      </c>
      <c r="N27" s="24" t="n">
        <v>84765</v>
      </c>
      <c r="O27" s="24" t="n">
        <v>94959</v>
      </c>
      <c r="P27" s="24" t="n">
        <v>105724</v>
      </c>
      <c r="Q27" s="24" t="n">
        <v>120843</v>
      </c>
      <c r="R27" s="24" t="n">
        <f aca="false">154299-16277</f>
        <v>138022</v>
      </c>
      <c r="S27" s="24" t="n">
        <f aca="false">177433-18771</f>
        <v>158662</v>
      </c>
      <c r="T27" s="24" t="n">
        <f aca="false">204587-20984</f>
        <v>183603</v>
      </c>
      <c r="U27" s="24" t="n">
        <v>180894</v>
      </c>
      <c r="V27" s="24" t="n">
        <f aca="false">213335.306-24403.312</f>
        <v>188931.994</v>
      </c>
      <c r="W27" s="24" t="n">
        <v>209184</v>
      </c>
      <c r="X27" s="75" t="n">
        <v>225155</v>
      </c>
      <c r="Y27" s="24" t="n">
        <f aca="false">261805.99-20737.782</f>
        <v>241068.208</v>
      </c>
      <c r="Z27" s="24" t="n">
        <v>249190</v>
      </c>
      <c r="AA27" s="24" t="n">
        <v>261395</v>
      </c>
      <c r="AB27" s="24"/>
      <c r="AC27" s="1" t="n">
        <v>472213591</v>
      </c>
      <c r="AD27" s="58" t="n">
        <v>23280883</v>
      </c>
      <c r="AE27" s="2" t="n">
        <f aca="false">AC27-AD27</f>
        <v>448932708</v>
      </c>
      <c r="AF27" s="2" t="n">
        <f aca="false">AE27/1000</f>
        <v>448932.708</v>
      </c>
      <c r="AH27" s="2" t="n">
        <v>507485503</v>
      </c>
      <c r="AI27" s="2" t="n">
        <v>24280894</v>
      </c>
      <c r="AJ27" s="2" t="n">
        <f aca="false">AH27-AI27</f>
        <v>483204609</v>
      </c>
      <c r="AK27" s="2" t="n">
        <f aca="false">AJ27/1000</f>
        <v>483204.609</v>
      </c>
      <c r="AM27" s="2" t="n">
        <v>548902171</v>
      </c>
      <c r="AN27" s="2" t="n">
        <v>26291214</v>
      </c>
      <c r="AO27" s="2" t="n">
        <f aca="false">AM27-AN27</f>
        <v>522610957</v>
      </c>
      <c r="AP27" s="2" t="n">
        <f aca="false">AO27/1000</f>
        <v>522610.957</v>
      </c>
      <c r="AR27" s="2" t="n">
        <v>597416783.95</v>
      </c>
      <c r="AS27" s="2" t="n">
        <v>29715994</v>
      </c>
      <c r="AT27" s="2" t="n">
        <f aca="false">AR27-AS27</f>
        <v>567700789.95</v>
      </c>
      <c r="AU27" s="2" t="n">
        <f aca="false">AT27/1000</f>
        <v>567700.78995</v>
      </c>
      <c r="AW27" s="2" t="n">
        <v>671766550.26</v>
      </c>
      <c r="AX27" s="2" t="n">
        <v>37975636</v>
      </c>
      <c r="AY27" s="2" t="n">
        <f aca="false">AW27-AX27</f>
        <v>633790914.26</v>
      </c>
      <c r="AZ27" s="2" t="n">
        <f aca="false">AY27/1000</f>
        <v>633790.91426</v>
      </c>
    </row>
    <row r="28" customFormat="false" ht="12.75" hidden="false" customHeight="false" outlineLevel="0" collapsed="false">
      <c r="A28" s="1" t="s">
        <v>48</v>
      </c>
      <c r="B28" s="24" t="n">
        <v>19760</v>
      </c>
      <c r="C28" s="24" t="n">
        <v>20706</v>
      </c>
      <c r="D28" s="24" t="n">
        <v>22682</v>
      </c>
      <c r="E28" s="24" t="n">
        <v>24554</v>
      </c>
      <c r="F28" s="24" t="n">
        <v>25133</v>
      </c>
      <c r="G28" s="24" t="n">
        <v>24061</v>
      </c>
      <c r="H28" s="24" t="n">
        <v>24640</v>
      </c>
      <c r="I28" s="24" t="n">
        <v>26038.525</v>
      </c>
      <c r="J28" s="24" t="n">
        <v>27514.92967</v>
      </c>
      <c r="K28" s="24" t="n">
        <v>27109.1895</v>
      </c>
      <c r="L28" s="20" t="n">
        <f aca="false">(K28-J28)*100/J28</f>
        <v>-1.47461823405052</v>
      </c>
      <c r="M28" s="20" t="n">
        <f aca="false">(K28-AA28)*100/AA28</f>
        <v>32.8881838235294</v>
      </c>
      <c r="N28" s="24" t="n">
        <v>7397</v>
      </c>
      <c r="O28" s="24" t="n">
        <v>8162</v>
      </c>
      <c r="P28" s="24" t="n">
        <v>8805</v>
      </c>
      <c r="Q28" s="24" t="n">
        <v>9729</v>
      </c>
      <c r="R28" s="24" t="n">
        <f aca="false">12600-1331</f>
        <v>11269</v>
      </c>
      <c r="S28" s="24" t="n">
        <f aca="false">14026-1432</f>
        <v>12594</v>
      </c>
      <c r="T28" s="24" t="n">
        <f aca="false">14873-1597</f>
        <v>13276</v>
      </c>
      <c r="U28" s="24" t="n">
        <v>13375</v>
      </c>
      <c r="V28" s="24" t="n">
        <f aca="false">15432.637-1709.593</f>
        <v>13723.044</v>
      </c>
      <c r="W28" s="24" t="n">
        <v>15574</v>
      </c>
      <c r="X28" s="75" t="n">
        <v>16530</v>
      </c>
      <c r="Y28" s="24" t="n">
        <f aca="false">18582.291-1525.805</f>
        <v>17056.486</v>
      </c>
      <c r="Z28" s="24" t="n">
        <v>17656</v>
      </c>
      <c r="AA28" s="1" t="n">
        <v>20400</v>
      </c>
      <c r="AB28" s="24"/>
      <c r="AC28" s="1" t="n">
        <v>25384558</v>
      </c>
      <c r="AD28" s="58" t="n">
        <v>1323595</v>
      </c>
      <c r="AE28" s="2" t="n">
        <f aca="false">AC28-AD28</f>
        <v>24060963</v>
      </c>
      <c r="AF28" s="2" t="n">
        <f aca="false">AE28/1000</f>
        <v>24060.963</v>
      </c>
      <c r="AH28" s="2" t="n">
        <v>26017181</v>
      </c>
      <c r="AI28" s="2" t="n">
        <v>1377577</v>
      </c>
      <c r="AJ28" s="2" t="n">
        <f aca="false">AH28-AI28</f>
        <v>24639604</v>
      </c>
      <c r="AK28" s="2" t="n">
        <f aca="false">AJ28/1000</f>
        <v>24639.604</v>
      </c>
      <c r="AM28" s="2" t="n">
        <v>27324704</v>
      </c>
      <c r="AN28" s="2" t="n">
        <v>1286179</v>
      </c>
      <c r="AO28" s="2" t="n">
        <f aca="false">AM28-AN28</f>
        <v>26038525</v>
      </c>
      <c r="AP28" s="2" t="n">
        <f aca="false">AO28/1000</f>
        <v>26038.525</v>
      </c>
      <c r="AR28" s="2" t="n">
        <v>28885560.67</v>
      </c>
      <c r="AS28" s="2" t="n">
        <v>1370631</v>
      </c>
      <c r="AT28" s="2" t="n">
        <f aca="false">AR28-AS28</f>
        <v>27514929.67</v>
      </c>
      <c r="AU28" s="2" t="n">
        <f aca="false">AT28/1000</f>
        <v>27514.92967</v>
      </c>
      <c r="AW28" s="2" t="n">
        <v>28787983.5</v>
      </c>
      <c r="AX28" s="2" t="n">
        <v>1678794</v>
      </c>
      <c r="AY28" s="2" t="n">
        <f aca="false">AW28-AX28</f>
        <v>27109189.5</v>
      </c>
      <c r="AZ28" s="2" t="n">
        <f aca="false">AY28/1000</f>
        <v>27109.1895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0"/>
      <c r="M29" s="20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76"/>
      <c r="Y29" s="24"/>
      <c r="Z29" s="24"/>
      <c r="AB29" s="24"/>
      <c r="AC29" s="1"/>
      <c r="AD29" s="58"/>
    </row>
    <row r="30" customFormat="false" ht="12.75" hidden="false" customHeight="false" outlineLevel="0" collapsed="false">
      <c r="A30" s="1" t="s">
        <v>49</v>
      </c>
      <c r="B30" s="24" t="n">
        <v>1006397</v>
      </c>
      <c r="C30" s="24" t="n">
        <v>1079688</v>
      </c>
      <c r="D30" s="24" t="n">
        <v>1189767</v>
      </c>
      <c r="E30" s="24" t="n">
        <v>1287628</v>
      </c>
      <c r="F30" s="24" t="n">
        <v>1380120</v>
      </c>
      <c r="G30" s="24" t="n">
        <v>1455186</v>
      </c>
      <c r="H30" s="24" t="n">
        <v>1567296</v>
      </c>
      <c r="I30" s="24" t="n">
        <v>1683251.537</v>
      </c>
      <c r="J30" s="24" t="n">
        <v>1804220.49804</v>
      </c>
      <c r="K30" s="24" t="n">
        <v>1926642.17913</v>
      </c>
      <c r="L30" s="20" t="n">
        <f aca="false">(K30-J30)*100/J30</f>
        <v>6.78529488069739</v>
      </c>
      <c r="M30" s="20" t="n">
        <f aca="false">(K30-AA30)*100/AA30</f>
        <v>104.120479844259</v>
      </c>
      <c r="N30" s="24" t="n">
        <v>381936</v>
      </c>
      <c r="O30" s="24" t="n">
        <v>415578</v>
      </c>
      <c r="P30" s="24" t="n">
        <v>452596</v>
      </c>
      <c r="Q30" s="24" t="n">
        <v>504423</v>
      </c>
      <c r="R30" s="24" t="n">
        <f aca="false">644864-83212</f>
        <v>561652</v>
      </c>
      <c r="S30" s="24" t="n">
        <f aca="false">714689-88496</f>
        <v>626193</v>
      </c>
      <c r="T30" s="24" t="n">
        <f aca="false">780609-96262</f>
        <v>684347</v>
      </c>
      <c r="U30" s="24" t="n">
        <v>695211</v>
      </c>
      <c r="V30" s="24" t="n">
        <f aca="false">815173.495-95295.276</f>
        <v>719878.219</v>
      </c>
      <c r="W30" s="24" t="n">
        <v>773667</v>
      </c>
      <c r="X30" s="76" t="n">
        <v>813765</v>
      </c>
      <c r="Y30" s="24" t="n">
        <f aca="false">935435.462-79534.647</f>
        <v>855900.815</v>
      </c>
      <c r="Z30" s="24" t="n">
        <v>892984</v>
      </c>
      <c r="AA30" s="1" t="n">
        <v>943875</v>
      </c>
      <c r="AB30" s="24"/>
      <c r="AC30" s="1" t="n">
        <v>1532477269</v>
      </c>
      <c r="AD30" s="58" t="n">
        <v>77291357</v>
      </c>
      <c r="AE30" s="2" t="n">
        <f aca="false">AC30-AD30</f>
        <v>1455185912</v>
      </c>
      <c r="AF30" s="2" t="n">
        <f aca="false">AE30/1000</f>
        <v>1455185.912</v>
      </c>
      <c r="AH30" s="2" t="n">
        <v>1649233527</v>
      </c>
      <c r="AI30" s="2" t="n">
        <v>81937339</v>
      </c>
      <c r="AJ30" s="2" t="n">
        <f aca="false">AH30-AI30</f>
        <v>1567296188</v>
      </c>
      <c r="AK30" s="2" t="n">
        <f aca="false">AJ30/1000</f>
        <v>1567296.188</v>
      </c>
      <c r="AM30" s="2" t="n">
        <v>1767545886</v>
      </c>
      <c r="AN30" s="2" t="n">
        <v>84294349</v>
      </c>
      <c r="AO30" s="2" t="n">
        <f aca="false">AM30-AN30</f>
        <v>1683251537</v>
      </c>
      <c r="AP30" s="2" t="n">
        <f aca="false">AO30/1000</f>
        <v>1683251.537</v>
      </c>
      <c r="AR30" s="2" t="n">
        <v>1895860817.04</v>
      </c>
      <c r="AS30" s="2" t="n">
        <v>91640319</v>
      </c>
      <c r="AT30" s="2" t="n">
        <f aca="false">AR30-AS30</f>
        <v>1804220498.04</v>
      </c>
      <c r="AU30" s="2" t="n">
        <f aca="false">AT30/1000</f>
        <v>1804220.49804</v>
      </c>
      <c r="AW30" s="2" t="n">
        <v>2042149198.13</v>
      </c>
      <c r="AX30" s="2" t="n">
        <v>115507019</v>
      </c>
      <c r="AY30" s="2" t="n">
        <f aca="false">AW30-AX30</f>
        <v>1926642179.13</v>
      </c>
      <c r="AZ30" s="2" t="n">
        <f aca="false">AY30/1000</f>
        <v>1926642.17913</v>
      </c>
    </row>
    <row r="31" customFormat="false" ht="12.75" hidden="false" customHeight="false" outlineLevel="0" collapsed="false">
      <c r="A31" s="1" t="s">
        <v>50</v>
      </c>
      <c r="B31" s="24" t="n">
        <v>842987</v>
      </c>
      <c r="C31" s="24" t="n">
        <v>894764</v>
      </c>
      <c r="D31" s="24" t="n">
        <v>959409</v>
      </c>
      <c r="E31" s="24" t="n">
        <v>1031316</v>
      </c>
      <c r="F31" s="24" t="n">
        <v>1110197</v>
      </c>
      <c r="G31" s="24" t="n">
        <v>1129031</v>
      </c>
      <c r="H31" s="24" t="n">
        <v>1224625</v>
      </c>
      <c r="I31" s="24" t="n">
        <v>1309195.4</v>
      </c>
      <c r="J31" s="24" t="n">
        <v>1457135.6442</v>
      </c>
      <c r="K31" s="24" t="n">
        <v>1675769.14656</v>
      </c>
      <c r="L31" s="20" t="n">
        <f aca="false">(K31-J31)*100/J31</f>
        <v>15.0043342382194</v>
      </c>
      <c r="M31" s="20" t="n">
        <f aca="false">(K31-AA31)*100/AA31</f>
        <v>112.493868600847</v>
      </c>
      <c r="N31" s="24" t="n">
        <v>322138</v>
      </c>
      <c r="O31" s="24" t="n">
        <v>344137</v>
      </c>
      <c r="P31" s="24" t="n">
        <v>375974</v>
      </c>
      <c r="Q31" s="24" t="n">
        <v>429815</v>
      </c>
      <c r="R31" s="24" t="n">
        <f aca="false">533634-65232</f>
        <v>468402</v>
      </c>
      <c r="S31" s="24" t="n">
        <f aca="false">576774-68171</f>
        <v>508603</v>
      </c>
      <c r="T31" s="24" t="n">
        <f aca="false">626054-73233</f>
        <v>552821</v>
      </c>
      <c r="U31" s="24" t="n">
        <v>554716</v>
      </c>
      <c r="V31" s="24" t="n">
        <f aca="false">663265.452-72217.316</f>
        <v>591048.136</v>
      </c>
      <c r="W31" s="24" t="n">
        <v>641632</v>
      </c>
      <c r="X31" s="76" t="n">
        <v>682772</v>
      </c>
      <c r="Y31" s="24" t="n">
        <f aca="false">767173.669-62887.658</f>
        <v>704286.011</v>
      </c>
      <c r="Z31" s="24" t="n">
        <v>737341</v>
      </c>
      <c r="AA31" s="1" t="n">
        <v>788620</v>
      </c>
      <c r="AB31" s="24"/>
      <c r="AC31" s="1" t="n">
        <v>1182047128</v>
      </c>
      <c r="AD31" s="58" t="n">
        <v>53016499</v>
      </c>
      <c r="AE31" s="2" t="n">
        <f aca="false">AC31-AD31</f>
        <v>1129030629</v>
      </c>
      <c r="AF31" s="2" t="n">
        <f aca="false">AE31/1000</f>
        <v>1129030.629</v>
      </c>
      <c r="AH31" s="2" t="n">
        <v>1281721111</v>
      </c>
      <c r="AI31" s="2" t="n">
        <v>57096339</v>
      </c>
      <c r="AJ31" s="2" t="n">
        <f aca="false">AH31-AI31</f>
        <v>1224624772</v>
      </c>
      <c r="AK31" s="2" t="n">
        <f aca="false">AJ31/1000</f>
        <v>1224624.772</v>
      </c>
      <c r="AM31" s="2" t="n">
        <v>1365988555</v>
      </c>
      <c r="AN31" s="2" t="n">
        <v>56793155</v>
      </c>
      <c r="AO31" s="2" t="n">
        <f aca="false">AM31-AN31</f>
        <v>1309195400</v>
      </c>
      <c r="AP31" s="2" t="n">
        <f aca="false">AO31/1000</f>
        <v>1309195.4</v>
      </c>
      <c r="AR31" s="2" t="n">
        <v>1520688408.2</v>
      </c>
      <c r="AS31" s="2" t="n">
        <v>63552764</v>
      </c>
      <c r="AT31" s="2" t="n">
        <f aca="false">AR31-AS31</f>
        <v>1457135644.2</v>
      </c>
      <c r="AU31" s="2" t="n">
        <f aca="false">AT31/1000</f>
        <v>1457135.6442</v>
      </c>
      <c r="AW31" s="2" t="n">
        <v>1755513547.56</v>
      </c>
      <c r="AX31" s="2" t="n">
        <v>79744401</v>
      </c>
      <c r="AY31" s="2" t="n">
        <f aca="false">AW31-AX31</f>
        <v>1675769146.56</v>
      </c>
      <c r="AZ31" s="2" t="n">
        <f aca="false">AY31/1000</f>
        <v>1675769.14656</v>
      </c>
    </row>
    <row r="32" customFormat="false" ht="12.75" hidden="false" customHeight="false" outlineLevel="0" collapsed="false">
      <c r="A32" s="1" t="s">
        <v>51</v>
      </c>
      <c r="B32" s="24" t="n">
        <v>42314</v>
      </c>
      <c r="C32" s="24" t="n">
        <v>44946</v>
      </c>
      <c r="D32" s="24" t="n">
        <v>49088</v>
      </c>
      <c r="E32" s="24" t="n">
        <v>53639</v>
      </c>
      <c r="F32" s="24" t="n">
        <v>56648</v>
      </c>
      <c r="G32" s="24" t="n">
        <v>60034</v>
      </c>
      <c r="H32" s="24" t="n">
        <v>62828</v>
      </c>
      <c r="I32" s="24" t="n">
        <v>67404.182</v>
      </c>
      <c r="J32" s="24" t="n">
        <v>71201.18763</v>
      </c>
      <c r="K32" s="24" t="n">
        <v>77965.8406</v>
      </c>
      <c r="L32" s="20" t="n">
        <f aca="false">(K32-J32)*100/J32</f>
        <v>9.50075861817475</v>
      </c>
      <c r="M32" s="20" t="n">
        <f aca="false">(K32-AA32)*100/AA32</f>
        <v>104.742228466387</v>
      </c>
      <c r="N32" s="24" t="n">
        <v>13559</v>
      </c>
      <c r="O32" s="24" t="n">
        <v>15474</v>
      </c>
      <c r="P32" s="24" t="n">
        <v>17450</v>
      </c>
      <c r="Q32" s="24" t="n">
        <v>19342</v>
      </c>
      <c r="R32" s="24" t="n">
        <v>21165</v>
      </c>
      <c r="S32" s="24" t="n">
        <f aca="false">26598-2808</f>
        <v>23790</v>
      </c>
      <c r="T32" s="24" t="n">
        <f aca="false">28520-3215</f>
        <v>25305</v>
      </c>
      <c r="U32" s="24" t="n">
        <v>27636</v>
      </c>
      <c r="V32" s="24" t="n">
        <f aca="false">32195.754-3547.14</f>
        <v>28648.614</v>
      </c>
      <c r="W32" s="24" t="n">
        <v>31360</v>
      </c>
      <c r="X32" s="75" t="n">
        <v>33064</v>
      </c>
      <c r="Y32" s="24" t="n">
        <f aca="false">36645.216-3142.252</f>
        <v>33502.964</v>
      </c>
      <c r="Z32" s="24" t="n">
        <v>35412</v>
      </c>
      <c r="AA32" s="24" t="n">
        <v>38080</v>
      </c>
      <c r="AB32" s="24"/>
      <c r="AC32" s="1" t="n">
        <v>63022312</v>
      </c>
      <c r="AD32" s="58" t="n">
        <v>2988777</v>
      </c>
      <c r="AE32" s="2" t="n">
        <f aca="false">AC32-AD32</f>
        <v>60033535</v>
      </c>
      <c r="AF32" s="2" t="n">
        <f aca="false">AE32/1000</f>
        <v>60033.535</v>
      </c>
      <c r="AH32" s="2" t="n">
        <v>65906459</v>
      </c>
      <c r="AI32" s="2" t="n">
        <v>3078267</v>
      </c>
      <c r="AJ32" s="2" t="n">
        <f aca="false">AH32-AI32</f>
        <v>62828192</v>
      </c>
      <c r="AK32" s="2" t="n">
        <f aca="false">AJ32/1000</f>
        <v>62828.192</v>
      </c>
      <c r="AM32" s="2" t="n">
        <v>70640615</v>
      </c>
      <c r="AN32" s="2" t="n">
        <v>3236433</v>
      </c>
      <c r="AO32" s="2" t="n">
        <f aca="false">AM32-AN32</f>
        <v>67404182</v>
      </c>
      <c r="AP32" s="2" t="n">
        <f aca="false">AO32/1000</f>
        <v>67404.182</v>
      </c>
      <c r="AR32" s="2" t="n">
        <v>74774911.63</v>
      </c>
      <c r="AS32" s="2" t="n">
        <v>3573724</v>
      </c>
      <c r="AT32" s="2" t="n">
        <f aca="false">AR32-AS32</f>
        <v>71201187.63</v>
      </c>
      <c r="AU32" s="2" t="n">
        <f aca="false">AT32/1000</f>
        <v>71201.18763</v>
      </c>
      <c r="AW32" s="2" t="n">
        <v>82468978.6</v>
      </c>
      <c r="AX32" s="2" t="n">
        <v>4503138</v>
      </c>
      <c r="AY32" s="2" t="n">
        <f aca="false">AW32-AX32</f>
        <v>77965840.6</v>
      </c>
      <c r="AZ32" s="2" t="n">
        <f aca="false">AY32/1000</f>
        <v>77965.8406</v>
      </c>
    </row>
    <row r="33" customFormat="false" ht="12.75" hidden="false" customHeight="false" outlineLevel="0" collapsed="false">
      <c r="A33" s="1" t="s">
        <v>52</v>
      </c>
      <c r="B33" s="24" t="n">
        <v>88503</v>
      </c>
      <c r="C33" s="24" t="n">
        <v>96935</v>
      </c>
      <c r="D33" s="24" t="n">
        <v>102469</v>
      </c>
      <c r="E33" s="24" t="n">
        <v>111156</v>
      </c>
      <c r="F33" s="24" t="n">
        <v>118164</v>
      </c>
      <c r="G33" s="24" t="n">
        <v>123125</v>
      </c>
      <c r="H33" s="24" t="n">
        <v>133326</v>
      </c>
      <c r="I33" s="24" t="n">
        <v>145102.487</v>
      </c>
      <c r="J33" s="24" t="n">
        <v>154821.61119</v>
      </c>
      <c r="K33" s="24" t="n">
        <v>170984.20019</v>
      </c>
      <c r="L33" s="20" t="n">
        <f aca="false">(K33-J33)*100/J33</f>
        <v>10.4394915385327</v>
      </c>
      <c r="M33" s="20" t="n">
        <f aca="false">(K33-AA33)*100/AA33</f>
        <v>104.43607517008</v>
      </c>
      <c r="N33" s="24" t="n">
        <v>32282</v>
      </c>
      <c r="O33" s="24" t="n">
        <v>34832</v>
      </c>
      <c r="P33" s="24" t="n">
        <v>38245</v>
      </c>
      <c r="Q33" s="24" t="n">
        <v>43320</v>
      </c>
      <c r="R33" s="24" t="n">
        <v>46936</v>
      </c>
      <c r="S33" s="24" t="n">
        <f aca="false">57506-6140</f>
        <v>51366</v>
      </c>
      <c r="T33" s="24" t="n">
        <f aca="false">64215-6947</f>
        <v>57268</v>
      </c>
      <c r="U33" s="24" t="n">
        <v>62560</v>
      </c>
      <c r="V33" s="24" t="n">
        <f aca="false">72358.066-8169.662</f>
        <v>64188.404</v>
      </c>
      <c r="W33" s="24" t="n">
        <v>69165</v>
      </c>
      <c r="X33" s="75" t="n">
        <v>73304</v>
      </c>
      <c r="Y33" s="24" t="n">
        <f aca="false">79604.785-6739.015</f>
        <v>72865.77</v>
      </c>
      <c r="Z33" s="24" t="n">
        <v>78617</v>
      </c>
      <c r="AA33" s="24" t="n">
        <v>83637</v>
      </c>
      <c r="AB33" s="24"/>
      <c r="AC33" s="1" t="n">
        <v>129367975</v>
      </c>
      <c r="AD33" s="58" t="n">
        <v>6243207</v>
      </c>
      <c r="AE33" s="2" t="n">
        <f aca="false">AC33-AD33</f>
        <v>123124768</v>
      </c>
      <c r="AF33" s="2" t="n">
        <f aca="false">AE33/1000</f>
        <v>123124.768</v>
      </c>
      <c r="AH33" s="2" t="n">
        <v>140002079</v>
      </c>
      <c r="AI33" s="2" t="n">
        <v>6675959</v>
      </c>
      <c r="AJ33" s="2" t="n">
        <f aca="false">AH33-AI33</f>
        <v>133326120</v>
      </c>
      <c r="AK33" s="2" t="n">
        <f aca="false">AJ33/1000</f>
        <v>133326.12</v>
      </c>
      <c r="AM33" s="2" t="n">
        <v>152037867</v>
      </c>
      <c r="AN33" s="2" t="n">
        <v>6935380</v>
      </c>
      <c r="AO33" s="2" t="n">
        <f aca="false">AM33-AN33</f>
        <v>145102487</v>
      </c>
      <c r="AP33" s="2" t="n">
        <f aca="false">AO33/1000</f>
        <v>145102.487</v>
      </c>
      <c r="AR33" s="2" t="n">
        <v>162550860.19</v>
      </c>
      <c r="AS33" s="2" t="n">
        <v>7729249</v>
      </c>
      <c r="AT33" s="2" t="n">
        <f aca="false">AR33-AS33</f>
        <v>154821611.19</v>
      </c>
      <c r="AU33" s="2" t="n">
        <f aca="false">AT33/1000</f>
        <v>154821.61119</v>
      </c>
      <c r="AW33" s="2" t="n">
        <v>181042940.19</v>
      </c>
      <c r="AX33" s="2" t="n">
        <v>10058740</v>
      </c>
      <c r="AY33" s="2" t="n">
        <f aca="false">AW33-AX33</f>
        <v>170984200.19</v>
      </c>
      <c r="AZ33" s="2" t="n">
        <f aca="false">AY33/1000</f>
        <v>170984.20019</v>
      </c>
    </row>
    <row r="34" customFormat="false" ht="12.75" hidden="false" customHeight="false" outlineLevel="0" collapsed="false">
      <c r="A34" s="1" t="s">
        <v>53</v>
      </c>
      <c r="B34" s="24" t="n">
        <v>21765</v>
      </c>
      <c r="C34" s="24" t="n">
        <v>22892</v>
      </c>
      <c r="D34" s="24" t="n">
        <v>23864</v>
      </c>
      <c r="E34" s="24" t="n">
        <v>25279</v>
      </c>
      <c r="F34" s="24" t="n">
        <v>26414</v>
      </c>
      <c r="G34" s="24" t="n">
        <v>27417</v>
      </c>
      <c r="H34" s="24" t="n">
        <v>28702</v>
      </c>
      <c r="I34" s="24" t="n">
        <v>31452.992</v>
      </c>
      <c r="J34" s="24" t="n">
        <v>34585.4662</v>
      </c>
      <c r="K34" s="24" t="n">
        <v>38741.09311</v>
      </c>
      <c r="L34" s="20" t="n">
        <f aca="false">(K34-J34)*100/J34</f>
        <v>12.0155295463387</v>
      </c>
      <c r="M34" s="20" t="n">
        <f aca="false">(K34-AA34)*100/AA34</f>
        <v>80.21627720147</v>
      </c>
      <c r="N34" s="24" t="n">
        <v>8936</v>
      </c>
      <c r="O34" s="24" t="n">
        <v>9621</v>
      </c>
      <c r="P34" s="24" t="n">
        <v>10394</v>
      </c>
      <c r="Q34" s="24" t="n">
        <v>11360</v>
      </c>
      <c r="R34" s="24" t="n">
        <v>12361</v>
      </c>
      <c r="S34" s="24" t="n">
        <f aca="false">15678-1657</f>
        <v>14021</v>
      </c>
      <c r="T34" s="24" t="n">
        <f aca="false">16900-1809</f>
        <v>15091</v>
      </c>
      <c r="U34" s="24" t="n">
        <v>15100</v>
      </c>
      <c r="V34" s="24" t="n">
        <f aca="false">17956.829-1810.233</f>
        <v>16146.596</v>
      </c>
      <c r="W34" s="24" t="n">
        <v>17928</v>
      </c>
      <c r="X34" s="75" t="n">
        <v>18576</v>
      </c>
      <c r="Y34" s="24" t="n">
        <f aca="false">21174.935-1832.657</f>
        <v>19342.278</v>
      </c>
      <c r="Z34" s="24" t="n">
        <v>19090</v>
      </c>
      <c r="AA34" s="24" t="n">
        <v>21497</v>
      </c>
      <c r="AB34" s="24"/>
      <c r="AC34" s="1" t="n">
        <v>28788993</v>
      </c>
      <c r="AD34" s="58" t="n">
        <v>1371644</v>
      </c>
      <c r="AE34" s="2" t="n">
        <f aca="false">AC34-AD34</f>
        <v>27417349</v>
      </c>
      <c r="AF34" s="2" t="n">
        <f aca="false">AE34/1000</f>
        <v>27417.349</v>
      </c>
      <c r="AH34" s="2" t="n">
        <v>30111492</v>
      </c>
      <c r="AI34" s="2" t="n">
        <v>1409021</v>
      </c>
      <c r="AJ34" s="2" t="n">
        <f aca="false">AH34-AI34</f>
        <v>28702471</v>
      </c>
      <c r="AK34" s="2" t="n">
        <f aca="false">AJ34/1000</f>
        <v>28702.471</v>
      </c>
      <c r="AM34" s="2" t="n">
        <v>32848576</v>
      </c>
      <c r="AN34" s="2" t="n">
        <v>1395584</v>
      </c>
      <c r="AO34" s="2" t="n">
        <f aca="false">AM34-AN34</f>
        <v>31452992</v>
      </c>
      <c r="AP34" s="2" t="n">
        <f aca="false">AO34/1000</f>
        <v>31452.992</v>
      </c>
      <c r="AR34" s="2" t="n">
        <v>36109981.2</v>
      </c>
      <c r="AS34" s="2" t="n">
        <v>1524515</v>
      </c>
      <c r="AT34" s="2" t="n">
        <f aca="false">AR34-AS34</f>
        <v>34585466.2</v>
      </c>
      <c r="AU34" s="2" t="n">
        <f aca="false">AT34/1000</f>
        <v>34585.4662</v>
      </c>
      <c r="AW34" s="2" t="n">
        <v>40726485.11</v>
      </c>
      <c r="AX34" s="2" t="n">
        <v>1985392</v>
      </c>
      <c r="AY34" s="2" t="n">
        <f aca="false">AW34-AX34</f>
        <v>38741093.11</v>
      </c>
      <c r="AZ34" s="2" t="n">
        <f aca="false">AY34/1000</f>
        <v>38741.09311</v>
      </c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0"/>
      <c r="M35" s="20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75"/>
      <c r="Y35" s="24"/>
      <c r="Z35" s="24"/>
      <c r="AA35" s="24"/>
      <c r="AB35" s="24"/>
      <c r="AC35" s="1"/>
      <c r="AD35" s="58"/>
    </row>
    <row r="36" customFormat="false" ht="12.75" hidden="false" customHeight="false" outlineLevel="0" collapsed="false">
      <c r="A36" s="1" t="s">
        <v>54</v>
      </c>
      <c r="B36" s="24" t="n">
        <v>27346</v>
      </c>
      <c r="C36" s="24" t="n">
        <v>28517</v>
      </c>
      <c r="D36" s="24" t="n">
        <v>31121</v>
      </c>
      <c r="E36" s="24" t="n">
        <v>33609</v>
      </c>
      <c r="F36" s="24" t="n">
        <v>35845</v>
      </c>
      <c r="G36" s="24" t="n">
        <v>38082</v>
      </c>
      <c r="H36" s="24" t="n">
        <v>38296</v>
      </c>
      <c r="I36" s="24" t="n">
        <v>40772.492</v>
      </c>
      <c r="J36" s="24" t="n">
        <v>43869.53516</v>
      </c>
      <c r="K36" s="24" t="n">
        <v>44910.95799</v>
      </c>
      <c r="L36" s="20" t="n">
        <f aca="false">(K36-J36)*100/J36</f>
        <v>2.3739089694061</v>
      </c>
      <c r="M36" s="20" t="n">
        <f aca="false">(K36-AA36)*100/AA36</f>
        <v>79.0708053827752</v>
      </c>
      <c r="N36" s="24" t="n">
        <v>11044</v>
      </c>
      <c r="O36" s="24" t="n">
        <v>11625</v>
      </c>
      <c r="P36" s="24" t="n">
        <v>12141</v>
      </c>
      <c r="Q36" s="24" t="n">
        <v>14290</v>
      </c>
      <c r="R36" s="24" t="n">
        <v>15873</v>
      </c>
      <c r="S36" s="24" t="n">
        <f aca="false">20487-2121</f>
        <v>18366</v>
      </c>
      <c r="T36" s="24" t="n">
        <f aca="false">21166-2226</f>
        <v>18940</v>
      </c>
      <c r="U36" s="24" t="n">
        <v>18637</v>
      </c>
      <c r="V36" s="24" t="n">
        <f aca="false">21835.625-2778.509</f>
        <v>19057.116</v>
      </c>
      <c r="W36" s="24" t="n">
        <v>21886</v>
      </c>
      <c r="X36" s="75" t="n">
        <v>23764</v>
      </c>
      <c r="Y36" s="24" t="n">
        <f aca="false">26834.783-2255.978</f>
        <v>24578.805</v>
      </c>
      <c r="Z36" s="24" t="n">
        <v>24358</v>
      </c>
      <c r="AA36" s="24" t="n">
        <v>25080</v>
      </c>
      <c r="AB36" s="24"/>
      <c r="AC36" s="1" t="n">
        <v>40106979</v>
      </c>
      <c r="AD36" s="58" t="n">
        <v>2025143</v>
      </c>
      <c r="AE36" s="2" t="n">
        <f aca="false">AC36-AD36</f>
        <v>38081836</v>
      </c>
      <c r="AF36" s="2" t="n">
        <f aca="false">AE36/1000</f>
        <v>38081.836</v>
      </c>
      <c r="AH36" s="2" t="n">
        <v>40330631</v>
      </c>
      <c r="AI36" s="2" t="n">
        <v>2034542</v>
      </c>
      <c r="AJ36" s="2" t="n">
        <f aca="false">AH36-AI36</f>
        <v>38296089</v>
      </c>
      <c r="AK36" s="2" t="n">
        <f aca="false">AJ36/1000</f>
        <v>38296.089</v>
      </c>
      <c r="AM36" s="2" t="n">
        <v>42922657</v>
      </c>
      <c r="AN36" s="2" t="n">
        <v>2150165</v>
      </c>
      <c r="AO36" s="2" t="n">
        <f aca="false">AM36-AN36</f>
        <v>40772492</v>
      </c>
      <c r="AP36" s="2" t="n">
        <f aca="false">AO36/1000</f>
        <v>40772.492</v>
      </c>
      <c r="AR36" s="2" t="n">
        <v>46110965.16</v>
      </c>
      <c r="AS36" s="2" t="n">
        <v>2241430</v>
      </c>
      <c r="AT36" s="2" t="n">
        <f aca="false">AR36-AS36</f>
        <v>43869535.16</v>
      </c>
      <c r="AU36" s="2" t="n">
        <f aca="false">AT36/1000</f>
        <v>43869.53516</v>
      </c>
      <c r="AW36" s="2" t="n">
        <v>47685054.99</v>
      </c>
      <c r="AX36" s="2" t="n">
        <v>2774097</v>
      </c>
      <c r="AY36" s="2" t="n">
        <f aca="false">AW36-AX36</f>
        <v>44910957.99</v>
      </c>
      <c r="AZ36" s="2" t="n">
        <f aca="false">AY36/1000</f>
        <v>44910.95799</v>
      </c>
    </row>
    <row r="37" customFormat="false" ht="12.75" hidden="false" customHeight="false" outlineLevel="0" collapsed="false">
      <c r="A37" s="1" t="s">
        <v>55</v>
      </c>
      <c r="B37" s="24" t="n">
        <v>119573</v>
      </c>
      <c r="C37" s="24" t="n">
        <v>126376</v>
      </c>
      <c r="D37" s="24" t="n">
        <v>131291</v>
      </c>
      <c r="E37" s="24" t="n">
        <v>142158</v>
      </c>
      <c r="F37" s="24" t="n">
        <v>148692</v>
      </c>
      <c r="G37" s="24" t="n">
        <v>159438</v>
      </c>
      <c r="H37" s="24" t="n">
        <v>171589</v>
      </c>
      <c r="I37" s="24" t="n">
        <v>189549.332</v>
      </c>
      <c r="J37" s="24" t="n">
        <v>204554.22873</v>
      </c>
      <c r="K37" s="24" t="n">
        <v>232378.1642</v>
      </c>
      <c r="L37" s="20" t="n">
        <f aca="false">(K37-J37)*100/J37</f>
        <v>13.6022294150301</v>
      </c>
      <c r="M37" s="20" t="n">
        <f aca="false">(K37-AA37)*100/AA37</f>
        <v>112.062569994525</v>
      </c>
      <c r="N37" s="24" t="n">
        <v>50697</v>
      </c>
      <c r="O37" s="24" t="n">
        <v>55155</v>
      </c>
      <c r="P37" s="24" t="n">
        <v>57715</v>
      </c>
      <c r="Q37" s="24" t="n">
        <v>63304</v>
      </c>
      <c r="R37" s="24" t="n">
        <v>68625</v>
      </c>
      <c r="S37" s="24" t="n">
        <f aca="false">84539-10243</f>
        <v>74296</v>
      </c>
      <c r="T37" s="24" t="n">
        <f aca="false">90248-11322</f>
        <v>78926</v>
      </c>
      <c r="U37" s="24" t="n">
        <v>83333</v>
      </c>
      <c r="V37" s="24" t="n">
        <f aca="false">98214.761-10998.266</f>
        <v>87216.495</v>
      </c>
      <c r="W37" s="24" t="n">
        <v>94202</v>
      </c>
      <c r="X37" s="75" t="n">
        <v>99412</v>
      </c>
      <c r="Y37" s="24" t="n">
        <f aca="false">110582.043-9899.971</f>
        <v>100682.072</v>
      </c>
      <c r="Z37" s="24" t="n">
        <v>103725</v>
      </c>
      <c r="AA37" s="24" t="n">
        <v>109580</v>
      </c>
      <c r="AB37" s="24"/>
      <c r="AC37" s="1" t="n">
        <v>167660385</v>
      </c>
      <c r="AD37" s="58" t="n">
        <v>8222574</v>
      </c>
      <c r="AE37" s="2" t="n">
        <f aca="false">AC37-AD37</f>
        <v>159437811</v>
      </c>
      <c r="AF37" s="2" t="n">
        <f aca="false">AE37/1000</f>
        <v>159437.811</v>
      </c>
      <c r="AH37" s="2" t="n">
        <v>180080802</v>
      </c>
      <c r="AI37" s="2" t="n">
        <v>8491439</v>
      </c>
      <c r="AJ37" s="2" t="n">
        <f aca="false">AH37-AI37</f>
        <v>171589363</v>
      </c>
      <c r="AK37" s="2" t="n">
        <f aca="false">AJ37/1000</f>
        <v>171589.363</v>
      </c>
      <c r="AM37" s="2" t="n">
        <v>198228389</v>
      </c>
      <c r="AN37" s="2" t="n">
        <v>8679057</v>
      </c>
      <c r="AO37" s="2" t="n">
        <f aca="false">AM37-AN37</f>
        <v>189549332</v>
      </c>
      <c r="AP37" s="2" t="n">
        <f aca="false">AO37/1000</f>
        <v>189549.332</v>
      </c>
      <c r="AR37" s="2" t="n">
        <v>214168203.73</v>
      </c>
      <c r="AS37" s="2" t="n">
        <v>9613975</v>
      </c>
      <c r="AT37" s="2" t="n">
        <f aca="false">AR37-AS37</f>
        <v>204554228.73</v>
      </c>
      <c r="AU37" s="2" t="n">
        <f aca="false">AT37/1000</f>
        <v>204554.22873</v>
      </c>
      <c r="AW37" s="2" t="n">
        <v>244887477.2</v>
      </c>
      <c r="AX37" s="2" t="n">
        <v>12509313</v>
      </c>
      <c r="AY37" s="2" t="n">
        <f aca="false">AW37-AX37</f>
        <v>232378164.2</v>
      </c>
      <c r="AZ37" s="2" t="n">
        <f aca="false">AY37/1000</f>
        <v>232378.1642</v>
      </c>
    </row>
    <row r="38" customFormat="false" ht="12.75" hidden="false" customHeight="false" outlineLevel="0" collapsed="false">
      <c r="A38" s="1" t="s">
        <v>56</v>
      </c>
      <c r="B38" s="24" t="n">
        <v>84127</v>
      </c>
      <c r="C38" s="24" t="n">
        <v>91345</v>
      </c>
      <c r="D38" s="24" t="n">
        <v>98569</v>
      </c>
      <c r="E38" s="24" t="n">
        <v>102586</v>
      </c>
      <c r="F38" s="24" t="n">
        <v>108863</v>
      </c>
      <c r="G38" s="24" t="n">
        <v>117454</v>
      </c>
      <c r="H38" s="24" t="n">
        <v>125513</v>
      </c>
      <c r="I38" s="24" t="n">
        <v>136809.283</v>
      </c>
      <c r="J38" s="24" t="n">
        <v>150517.81188</v>
      </c>
      <c r="K38" s="24" t="n">
        <v>165831.84765</v>
      </c>
      <c r="L38" s="20" t="n">
        <f aca="false">(K38-J38)*100/J38</f>
        <v>10.1742349152731</v>
      </c>
      <c r="M38" s="20" t="n">
        <f aca="false">(K38-AA38)*100/AA38</f>
        <v>110.257062354985</v>
      </c>
      <c r="N38" s="24" t="n">
        <v>30174</v>
      </c>
      <c r="O38" s="24" t="n">
        <v>32256</v>
      </c>
      <c r="P38" s="24" t="n">
        <v>35004</v>
      </c>
      <c r="Q38" s="24" t="n">
        <v>39485</v>
      </c>
      <c r="R38" s="24" t="n">
        <v>42868</v>
      </c>
      <c r="S38" s="24" t="n">
        <f aca="false">55246-6404</f>
        <v>48842</v>
      </c>
      <c r="T38" s="24" t="n">
        <f aca="false">60831-7247</f>
        <v>53584</v>
      </c>
      <c r="U38" s="24" t="n">
        <v>55619</v>
      </c>
      <c r="V38" s="24" t="n">
        <f aca="false">65836.282-7822.439</f>
        <v>58013.843</v>
      </c>
      <c r="W38" s="24" t="n">
        <v>63466</v>
      </c>
      <c r="X38" s="75" t="n">
        <v>66132</v>
      </c>
      <c r="Y38" s="24" t="n">
        <f aca="false">74391.684-6955.611</f>
        <v>67436.073</v>
      </c>
      <c r="Z38" s="24" t="n">
        <v>71778</v>
      </c>
      <c r="AA38" s="24" t="n">
        <v>78871</v>
      </c>
      <c r="AB38" s="24"/>
      <c r="AC38" s="1" t="n">
        <v>123648867</v>
      </c>
      <c r="AD38" s="58" t="n">
        <v>6194533</v>
      </c>
      <c r="AE38" s="2" t="n">
        <f aca="false">AC38-AD38</f>
        <v>117454334</v>
      </c>
      <c r="AF38" s="2" t="n">
        <f aca="false">AE38/1000</f>
        <v>117454.334</v>
      </c>
      <c r="AH38" s="2" t="n">
        <v>131981379</v>
      </c>
      <c r="AI38" s="2" t="n">
        <v>6468103</v>
      </c>
      <c r="AJ38" s="2" t="n">
        <f aca="false">AH38-AI38</f>
        <v>125513276</v>
      </c>
      <c r="AK38" s="2" t="n">
        <f aca="false">AJ38/1000</f>
        <v>125513.276</v>
      </c>
      <c r="AM38" s="2" t="n">
        <v>143591761</v>
      </c>
      <c r="AN38" s="2" t="n">
        <v>6782478</v>
      </c>
      <c r="AO38" s="2" t="n">
        <f aca="false">AM38-AN38</f>
        <v>136809283</v>
      </c>
      <c r="AP38" s="2" t="n">
        <f aca="false">AO38/1000</f>
        <v>136809.283</v>
      </c>
      <c r="AR38" s="2" t="n">
        <v>157995793.88</v>
      </c>
      <c r="AS38" s="2" t="n">
        <v>7477982</v>
      </c>
      <c r="AT38" s="2" t="n">
        <f aca="false">AR38-AS38</f>
        <v>150517811.88</v>
      </c>
      <c r="AU38" s="2" t="n">
        <f aca="false">AT38/1000</f>
        <v>150517.81188</v>
      </c>
      <c r="AW38" s="2" t="n">
        <v>175327218.65</v>
      </c>
      <c r="AX38" s="2" t="n">
        <v>9495371</v>
      </c>
      <c r="AY38" s="2" t="n">
        <f aca="false">AW38-AX38</f>
        <v>165831847.65</v>
      </c>
      <c r="AZ38" s="2" t="n">
        <f aca="false">AY38/1000</f>
        <v>165831.84765</v>
      </c>
    </row>
    <row r="39" customFormat="false" ht="12.75" hidden="false" customHeight="false" outlineLevel="0" collapsed="false">
      <c r="A39" s="29" t="s">
        <v>57</v>
      </c>
      <c r="B39" s="24" t="n">
        <v>46028</v>
      </c>
      <c r="C39" s="24" t="n">
        <v>48371</v>
      </c>
      <c r="D39" s="24" t="n">
        <v>52562</v>
      </c>
      <c r="E39" s="24" t="n">
        <v>58213</v>
      </c>
      <c r="F39" s="24" t="n">
        <v>63505</v>
      </c>
      <c r="G39" s="24" t="n">
        <v>66590</v>
      </c>
      <c r="H39" s="24" t="n">
        <v>72738</v>
      </c>
      <c r="I39" s="24" t="n">
        <v>76913.425</v>
      </c>
      <c r="J39" s="24" t="n">
        <v>84478.43213</v>
      </c>
      <c r="K39" s="24" t="n">
        <v>90933.96182</v>
      </c>
      <c r="L39" s="20" t="n">
        <f aca="false">(K39-J39)*100/J39</f>
        <v>7.64163056443315</v>
      </c>
      <c r="M39" s="20" t="n">
        <f aca="false">(K39-AA39)*100/AA39</f>
        <v>114.168873077557</v>
      </c>
      <c r="N39" s="32" t="n">
        <v>16505</v>
      </c>
      <c r="O39" s="32" t="n">
        <v>18070</v>
      </c>
      <c r="P39" s="32" t="n">
        <v>20475</v>
      </c>
      <c r="Q39" s="32" t="n">
        <v>22506</v>
      </c>
      <c r="R39" s="32" t="n">
        <v>24102</v>
      </c>
      <c r="S39" s="32" t="n">
        <f aca="false">30221-3505</f>
        <v>26716</v>
      </c>
      <c r="T39" s="32" t="n">
        <f aca="false">33013-3907</f>
        <v>29106</v>
      </c>
      <c r="U39" s="32" t="n">
        <v>30853</v>
      </c>
      <c r="V39" s="32" t="n">
        <f aca="false">35280.245-4013.596</f>
        <v>31266.649</v>
      </c>
      <c r="W39" s="32" t="n">
        <v>34806</v>
      </c>
      <c r="X39" s="75" t="n">
        <v>36028</v>
      </c>
      <c r="Y39" s="24" t="n">
        <f aca="false">41036.102-3658.713</f>
        <v>37377.389</v>
      </c>
      <c r="Z39" s="32" t="n">
        <v>39739</v>
      </c>
      <c r="AA39" s="24" t="n">
        <v>42459</v>
      </c>
      <c r="AB39" s="24"/>
      <c r="AC39" s="2" t="n">
        <v>69982028</v>
      </c>
      <c r="AD39" s="60" t="n">
        <v>3391645</v>
      </c>
      <c r="AE39" s="2" t="n">
        <f aca="false">AC39-AD39</f>
        <v>66590383</v>
      </c>
      <c r="AF39" s="2" t="n">
        <f aca="false">AE39/1000</f>
        <v>66590.383</v>
      </c>
      <c r="AH39" s="2" t="n">
        <v>76311579</v>
      </c>
      <c r="AI39" s="2" t="n">
        <v>3573389</v>
      </c>
      <c r="AJ39" s="2" t="n">
        <f aca="false">AH39-AI39</f>
        <v>72738190</v>
      </c>
      <c r="AK39" s="2" t="n">
        <f aca="false">AJ39/1000</f>
        <v>72738.19</v>
      </c>
      <c r="AM39" s="2" t="n">
        <v>80586529</v>
      </c>
      <c r="AN39" s="2" t="n">
        <v>3673104</v>
      </c>
      <c r="AO39" s="2" t="n">
        <f aca="false">AM39-AN39</f>
        <v>76913425</v>
      </c>
      <c r="AP39" s="2" t="n">
        <f aca="false">AO39/1000</f>
        <v>76913.425</v>
      </c>
      <c r="AR39" s="2" t="n">
        <v>88593319.13</v>
      </c>
      <c r="AS39" s="2" t="n">
        <v>4114887</v>
      </c>
      <c r="AT39" s="2" t="n">
        <f aca="false">AR39-AS39</f>
        <v>84478432.13</v>
      </c>
      <c r="AU39" s="2" t="n">
        <f aca="false">AT39/1000</f>
        <v>84478.43213</v>
      </c>
      <c r="AW39" s="2" t="n">
        <v>96177302.82</v>
      </c>
      <c r="AX39" s="2" t="n">
        <v>5243341</v>
      </c>
      <c r="AY39" s="2" t="n">
        <f aca="false">AW39-AX39</f>
        <v>90933961.82</v>
      </c>
      <c r="AZ39" s="2" t="n">
        <f aca="false">AY39/1000</f>
        <v>90933.96182</v>
      </c>
    </row>
    <row r="40" customFormat="false" ht="12.75" hidden="false" customHeight="false" outlineLevel="0" collapsed="false">
      <c r="A40" s="1" t="s">
        <v>98</v>
      </c>
      <c r="B40" s="35"/>
      <c r="C40" s="35"/>
      <c r="D40" s="35"/>
      <c r="E40" s="35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61"/>
      <c r="R40" s="35"/>
      <c r="S40" s="35"/>
      <c r="T40" s="35"/>
      <c r="X40" s="35"/>
      <c r="Y40" s="77"/>
      <c r="AA40" s="35"/>
    </row>
    <row r="41" customFormat="false" ht="12.75" hidden="false" customHeight="false" outlineLevel="0" collapsed="false">
      <c r="B41" s="24"/>
      <c r="C41" s="24"/>
      <c r="D41" s="24"/>
      <c r="E41" s="24"/>
      <c r="P41" s="25"/>
      <c r="Q41" s="2"/>
      <c r="R41" s="24"/>
      <c r="S41" s="24"/>
      <c r="T41" s="24"/>
      <c r="X41" s="24"/>
      <c r="Y41" s="75"/>
      <c r="AA41" s="24"/>
    </row>
    <row r="42" customFormat="false" ht="15.75" hidden="false" customHeight="false" outlineLevel="0" collapsed="false">
      <c r="A42" s="2"/>
      <c r="B42" s="24"/>
      <c r="C42" s="24"/>
      <c r="D42" s="24"/>
      <c r="E42" s="24"/>
      <c r="N42" s="19"/>
      <c r="O42" s="19"/>
      <c r="P42" s="78"/>
      <c r="R42" s="24"/>
      <c r="S42" s="24"/>
      <c r="T42" s="24"/>
      <c r="X42" s="24"/>
      <c r="Y42" s="75"/>
      <c r="AA42" s="24"/>
    </row>
    <row r="43" customFormat="false" ht="15.75" hidden="false" customHeight="false" outlineLevel="0" collapsed="false">
      <c r="N43" s="24"/>
      <c r="O43" s="24"/>
      <c r="P43" s="79"/>
    </row>
    <row r="44" customFormat="false" ht="15.75" hidden="false" customHeight="false" outlineLevel="0" collapsed="false">
      <c r="N44" s="24"/>
      <c r="O44" s="24"/>
      <c r="P44" s="80"/>
    </row>
    <row r="45" customFormat="false" ht="15.75" hidden="false" customHeight="false" outlineLevel="0" collapsed="false">
      <c r="G45" s="81"/>
      <c r="H45" s="81"/>
      <c r="I45" s="81"/>
      <c r="J45" s="81"/>
      <c r="K45" s="81"/>
      <c r="L45" s="81"/>
      <c r="M45" s="81"/>
      <c r="N45" s="24"/>
      <c r="O45" s="24"/>
      <c r="P45" s="80"/>
    </row>
    <row r="46" customFormat="false" ht="15.75" hidden="false" customHeight="false" outlineLevel="0" collapsed="false">
      <c r="G46" s="81"/>
      <c r="H46" s="81"/>
      <c r="I46" s="81"/>
      <c r="J46" s="81"/>
      <c r="K46" s="81"/>
      <c r="L46" s="81"/>
      <c r="M46" s="81"/>
      <c r="N46" s="24"/>
      <c r="O46" s="24"/>
      <c r="P46" s="80"/>
    </row>
    <row r="47" customFormat="false" ht="15.75" hidden="false" customHeight="false" outlineLevel="0" collapsed="false">
      <c r="G47" s="81"/>
      <c r="H47" s="81"/>
      <c r="I47" s="81"/>
      <c r="J47" s="81"/>
      <c r="K47" s="81"/>
      <c r="L47" s="81"/>
      <c r="M47" s="81"/>
      <c r="N47" s="24"/>
      <c r="O47" s="24"/>
      <c r="P47" s="80"/>
    </row>
    <row r="48" customFormat="false" ht="15.75" hidden="false" customHeight="false" outlineLevel="0" collapsed="false">
      <c r="G48" s="81"/>
      <c r="H48" s="81"/>
      <c r="I48" s="81"/>
      <c r="J48" s="81"/>
      <c r="K48" s="81"/>
      <c r="L48" s="81"/>
      <c r="M48" s="81"/>
      <c r="N48" s="24"/>
      <c r="O48" s="24"/>
      <c r="P48" s="80"/>
    </row>
    <row r="49" customFormat="false" ht="15.75" hidden="false" customHeight="false" outlineLevel="0" collapsed="false">
      <c r="G49" s="81"/>
      <c r="H49" s="81"/>
      <c r="I49" s="81"/>
      <c r="J49" s="81"/>
      <c r="K49" s="81"/>
      <c r="L49" s="81"/>
      <c r="M49" s="81"/>
      <c r="N49" s="24"/>
      <c r="O49" s="24"/>
      <c r="P49" s="80"/>
    </row>
    <row r="50" customFormat="false" ht="15.75" hidden="false" customHeight="false" outlineLevel="0" collapsed="false">
      <c r="G50" s="81"/>
      <c r="H50" s="81"/>
      <c r="I50" s="81"/>
      <c r="J50" s="81"/>
      <c r="K50" s="81"/>
      <c r="L50" s="81"/>
      <c r="M50" s="81"/>
      <c r="N50" s="24"/>
      <c r="O50" s="24"/>
      <c r="P50" s="80"/>
    </row>
    <row r="51" customFormat="false" ht="15.75" hidden="false" customHeight="false" outlineLevel="0" collapsed="false">
      <c r="G51" s="81"/>
      <c r="H51" s="81"/>
      <c r="I51" s="81"/>
      <c r="J51" s="81"/>
      <c r="K51" s="81"/>
      <c r="L51" s="81"/>
      <c r="M51" s="81"/>
      <c r="N51" s="24"/>
      <c r="O51" s="24"/>
      <c r="P51" s="80"/>
    </row>
    <row r="52" customFormat="false" ht="15.75" hidden="false" customHeight="false" outlineLevel="0" collapsed="false">
      <c r="G52" s="81"/>
      <c r="H52" s="81"/>
      <c r="I52" s="81"/>
      <c r="J52" s="81"/>
      <c r="K52" s="81"/>
      <c r="L52" s="81"/>
      <c r="M52" s="81"/>
      <c r="N52" s="24"/>
      <c r="O52" s="24"/>
      <c r="P52" s="80"/>
    </row>
    <row r="53" customFormat="false" ht="15.75" hidden="false" customHeight="false" outlineLevel="0" collapsed="false">
      <c r="G53" s="81"/>
      <c r="H53" s="81"/>
      <c r="I53" s="81"/>
      <c r="J53" s="81"/>
      <c r="K53" s="81"/>
      <c r="L53" s="81"/>
      <c r="M53" s="81"/>
      <c r="N53" s="24"/>
      <c r="O53" s="24"/>
      <c r="P53" s="80"/>
    </row>
    <row r="54" customFormat="false" ht="15.75" hidden="false" customHeight="false" outlineLevel="0" collapsed="false">
      <c r="G54" s="81"/>
      <c r="H54" s="81"/>
      <c r="I54" s="81"/>
      <c r="J54" s="81"/>
      <c r="K54" s="81"/>
      <c r="L54" s="81"/>
      <c r="M54" s="81"/>
      <c r="N54" s="24"/>
      <c r="O54" s="24"/>
      <c r="P54" s="80"/>
    </row>
    <row r="55" customFormat="false" ht="15.75" hidden="false" customHeight="false" outlineLevel="0" collapsed="false">
      <c r="G55" s="81"/>
      <c r="H55" s="81"/>
      <c r="I55" s="81"/>
      <c r="J55" s="81"/>
      <c r="K55" s="81"/>
      <c r="L55" s="81"/>
      <c r="M55" s="81"/>
      <c r="N55" s="24"/>
      <c r="O55" s="24"/>
      <c r="P55" s="80"/>
    </row>
    <row r="56" customFormat="false" ht="15.75" hidden="false" customHeight="false" outlineLevel="0" collapsed="false">
      <c r="G56" s="81"/>
      <c r="H56" s="81"/>
      <c r="I56" s="81"/>
      <c r="J56" s="81"/>
      <c r="K56" s="81"/>
      <c r="L56" s="81"/>
      <c r="M56" s="81"/>
      <c r="N56" s="24"/>
      <c r="O56" s="24"/>
      <c r="P56" s="80"/>
    </row>
    <row r="57" customFormat="false" ht="15.75" hidden="false" customHeight="false" outlineLevel="0" collapsed="false">
      <c r="G57" s="81"/>
      <c r="H57" s="81"/>
      <c r="I57" s="81"/>
      <c r="J57" s="81"/>
      <c r="K57" s="81"/>
      <c r="L57" s="81"/>
      <c r="M57" s="81"/>
      <c r="N57" s="24"/>
      <c r="O57" s="24"/>
      <c r="P57" s="80"/>
    </row>
    <row r="58" customFormat="false" ht="15.75" hidden="false" customHeight="false" outlineLevel="0" collapsed="false">
      <c r="G58" s="81"/>
      <c r="H58" s="81"/>
      <c r="I58" s="81"/>
      <c r="J58" s="81"/>
      <c r="K58" s="81"/>
      <c r="L58" s="81"/>
      <c r="M58" s="81"/>
      <c r="N58" s="24"/>
      <c r="O58" s="24"/>
      <c r="P58" s="80"/>
    </row>
    <row r="59" customFormat="false" ht="15.75" hidden="false" customHeight="false" outlineLevel="0" collapsed="false">
      <c r="G59" s="81"/>
      <c r="H59" s="81"/>
      <c r="I59" s="81"/>
      <c r="J59" s="81"/>
      <c r="K59" s="81"/>
      <c r="L59" s="81"/>
      <c r="M59" s="81"/>
      <c r="N59" s="24"/>
      <c r="O59" s="24"/>
      <c r="P59" s="80"/>
    </row>
    <row r="60" customFormat="false" ht="15.75" hidden="false" customHeight="false" outlineLevel="0" collapsed="false">
      <c r="G60" s="81"/>
      <c r="H60" s="81"/>
      <c r="I60" s="81"/>
      <c r="J60" s="81"/>
      <c r="K60" s="81"/>
      <c r="L60" s="81"/>
      <c r="M60" s="81"/>
      <c r="N60" s="24"/>
      <c r="O60" s="24"/>
      <c r="P60" s="80"/>
    </row>
    <row r="61" customFormat="false" ht="15.75" hidden="false" customHeight="false" outlineLevel="0" collapsed="false">
      <c r="G61" s="81"/>
      <c r="H61" s="81"/>
      <c r="I61" s="81"/>
      <c r="J61" s="81"/>
      <c r="K61" s="81"/>
      <c r="L61" s="81"/>
      <c r="M61" s="81"/>
      <c r="N61" s="24"/>
      <c r="O61" s="24"/>
      <c r="P61" s="80"/>
    </row>
    <row r="62" customFormat="false" ht="15.75" hidden="false" customHeight="false" outlineLevel="0" collapsed="false">
      <c r="G62" s="81"/>
      <c r="H62" s="81"/>
      <c r="I62" s="81"/>
      <c r="J62" s="81"/>
      <c r="K62" s="81"/>
      <c r="L62" s="81"/>
      <c r="M62" s="81"/>
      <c r="N62" s="24"/>
      <c r="O62" s="24"/>
      <c r="P62" s="80"/>
    </row>
    <row r="63" customFormat="false" ht="15.75" hidden="false" customHeight="false" outlineLevel="0" collapsed="false">
      <c r="G63" s="81"/>
      <c r="H63" s="81"/>
      <c r="I63" s="81"/>
      <c r="J63" s="81"/>
      <c r="K63" s="81"/>
      <c r="L63" s="81"/>
      <c r="M63" s="81"/>
      <c r="N63" s="24"/>
      <c r="O63" s="24"/>
      <c r="P63" s="80"/>
    </row>
    <row r="64" customFormat="false" ht="15.75" hidden="false" customHeight="false" outlineLevel="0" collapsed="false">
      <c r="G64" s="81"/>
      <c r="H64" s="81"/>
      <c r="I64" s="81"/>
      <c r="J64" s="81"/>
      <c r="K64" s="81"/>
      <c r="L64" s="81"/>
      <c r="M64" s="81"/>
      <c r="N64" s="24"/>
      <c r="O64" s="24"/>
      <c r="P64" s="80"/>
    </row>
    <row r="65" customFormat="false" ht="15.75" hidden="false" customHeight="false" outlineLevel="0" collapsed="false">
      <c r="G65" s="81"/>
      <c r="H65" s="81"/>
      <c r="I65" s="81"/>
      <c r="J65" s="81"/>
      <c r="K65" s="81"/>
      <c r="L65" s="81"/>
      <c r="M65" s="81"/>
      <c r="N65" s="24"/>
      <c r="O65" s="24"/>
      <c r="P65" s="80"/>
    </row>
    <row r="66" customFormat="false" ht="15.75" hidden="false" customHeight="false" outlineLevel="0" collapsed="false">
      <c r="G66" s="81"/>
      <c r="H66" s="81"/>
      <c r="I66" s="81"/>
      <c r="J66" s="81"/>
      <c r="K66" s="81"/>
      <c r="L66" s="81"/>
      <c r="M66" s="81"/>
      <c r="N66" s="24"/>
      <c r="O66" s="24"/>
      <c r="P66" s="80"/>
    </row>
    <row r="67" customFormat="false" ht="15.75" hidden="false" customHeight="false" outlineLevel="0" collapsed="false">
      <c r="G67" s="81"/>
      <c r="H67" s="81"/>
      <c r="I67" s="81"/>
      <c r="J67" s="81"/>
      <c r="K67" s="81"/>
      <c r="L67" s="81"/>
      <c r="M67" s="81"/>
      <c r="N67" s="24"/>
      <c r="O67" s="24"/>
      <c r="P67" s="80"/>
    </row>
    <row r="68" customFormat="false" ht="15.75" hidden="false" customHeight="false" outlineLevel="0" collapsed="false">
      <c r="G68" s="81"/>
      <c r="H68" s="81"/>
      <c r="I68" s="81"/>
      <c r="J68" s="81"/>
      <c r="K68" s="81"/>
      <c r="L68" s="81"/>
      <c r="M68" s="81"/>
      <c r="N68" s="24"/>
      <c r="O68" s="24"/>
      <c r="P68" s="80"/>
    </row>
    <row r="69" customFormat="false" ht="15.75" hidden="false" customHeight="false" outlineLevel="0" collapsed="false">
      <c r="G69" s="81"/>
      <c r="H69" s="81"/>
      <c r="I69" s="81"/>
      <c r="J69" s="81"/>
      <c r="K69" s="81"/>
      <c r="L69" s="81"/>
      <c r="M69" s="81"/>
      <c r="N69" s="24"/>
      <c r="O69" s="24"/>
      <c r="P69" s="80"/>
    </row>
    <row r="70" customFormat="false" ht="15.75" hidden="false" customHeight="false" outlineLevel="0" collapsed="false">
      <c r="G70" s="81"/>
      <c r="H70" s="81"/>
      <c r="I70" s="81"/>
      <c r="J70" s="81"/>
      <c r="K70" s="81"/>
      <c r="L70" s="81"/>
      <c r="M70" s="81"/>
      <c r="N70" s="24"/>
      <c r="O70" s="24"/>
      <c r="P70" s="80"/>
    </row>
    <row r="71" customFormat="false" ht="15.75" hidden="false" customHeight="false" outlineLevel="0" collapsed="false">
      <c r="G71" s="81"/>
      <c r="H71" s="81"/>
      <c r="I71" s="81"/>
      <c r="J71" s="81"/>
      <c r="K71" s="81"/>
      <c r="L71" s="81"/>
      <c r="M71" s="81"/>
      <c r="N71" s="24"/>
      <c r="O71" s="24"/>
      <c r="P71" s="82"/>
    </row>
    <row r="72" customFormat="false" ht="15.75" hidden="false" customHeight="false" outlineLevel="0" collapsed="false">
      <c r="G72" s="83"/>
      <c r="H72" s="81"/>
      <c r="I72" s="81"/>
      <c r="J72" s="81"/>
      <c r="K72" s="81"/>
      <c r="L72" s="81"/>
      <c r="M72" s="81"/>
      <c r="N72" s="81"/>
      <c r="O72" s="81"/>
    </row>
  </sheetData>
  <sheetProtection sheet="true" password="caf5"/>
  <mergeCells count="9">
    <mergeCell ref="A1:M1"/>
    <mergeCell ref="A3:M3"/>
    <mergeCell ref="A4:M4"/>
    <mergeCell ref="L7:M7"/>
    <mergeCell ref="AC7:AF7"/>
    <mergeCell ref="AH7:AK7"/>
    <mergeCell ref="AM7:AP7"/>
    <mergeCell ref="AR7:AU7"/>
    <mergeCell ref="AW7:AZ7"/>
  </mergeCells>
  <printOptions headings="false" gridLines="false" gridLinesSet="true" horizontalCentered="false" verticalCentered="false"/>
  <pageMargins left="0.540277777777778" right="0.4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 revised 1-20-2010&amp;C- 7 -&amp;R&amp;"Lucida Sans,Italic"&amp;10Selected Financial Data - Part 4</oddFooter>
  </headerFooter>
  <rowBreaks count="1" manualBreakCount="1">
    <brk id="4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5" activeCellId="0" sqref="BF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3" min="12" style="1" width="6.62"/>
    <col collapsed="false" customWidth="true" hidden="false" outlineLevel="0" max="14" min="14" style="1" width="9.12"/>
    <col collapsed="false" customWidth="true" hidden="false" outlineLevel="0" max="20" min="15" style="1" width="10.11"/>
    <col collapsed="false" customWidth="true" hidden="false" outlineLevel="0" max="21" min="21" style="2" width="10.11"/>
    <col collapsed="false" customWidth="true" hidden="false" outlineLevel="0" max="22" min="22" style="1" width="10.11"/>
    <col collapsed="false" customWidth="true" hidden="false" outlineLevel="0" max="23" min="23" style="2" width="12.49"/>
    <col collapsed="false" customWidth="true" hidden="false" outlineLevel="0" max="24" min="24" style="1" width="12.62"/>
    <col collapsed="false" customWidth="true" hidden="false" outlineLevel="0" max="26" min="25" style="2" width="12.49"/>
    <col collapsed="false" customWidth="true" hidden="false" outlineLevel="0" max="27" min="27" style="2" width="10.87"/>
    <col collapsed="false" customWidth="true" hidden="false" outlineLevel="0" max="28" min="28" style="1" width="12.62"/>
    <col collapsed="false" customWidth="true" hidden="false" outlineLevel="0" max="29" min="29" style="2" width="10.87"/>
    <col collapsed="false" customWidth="true" hidden="false" outlineLevel="0" max="30" min="30" style="2" width="12.49"/>
    <col collapsed="false" customWidth="true" hidden="false" outlineLevel="0" max="31" min="31" style="2" width="10.11"/>
    <col collapsed="false" customWidth="true" hidden="false" outlineLevel="0" max="32" min="32" style="2" width="11.49"/>
    <col collapsed="false" customWidth="true" hidden="false" outlineLevel="0" max="34" min="33" style="2" width="12.49"/>
    <col collapsed="false" customWidth="true" hidden="false" outlineLevel="0" max="36" min="35" style="2" width="10.11"/>
    <col collapsed="false" customWidth="true" hidden="false" outlineLevel="0" max="37" min="37" style="2" width="13.37"/>
    <col collapsed="false" customWidth="true" hidden="false" outlineLevel="0" max="40" min="38" style="2" width="10.11"/>
    <col collapsed="false" customWidth="true" hidden="false" outlineLevel="0" max="41" min="41" style="2" width="12.74"/>
    <col collapsed="false" customWidth="true" hidden="false" outlineLevel="0" max="43" min="42" style="2" width="10.11"/>
    <col collapsed="false" customWidth="true" hidden="false" outlineLevel="0" max="44" min="44" style="2" width="12.49"/>
    <col collapsed="false" customWidth="true" hidden="false" outlineLevel="0" max="45" min="45" style="2" width="10.11"/>
    <col collapsed="false" customWidth="true" hidden="false" outlineLevel="0" max="46" min="46" style="2" width="13.74"/>
    <col collapsed="false" customWidth="true" hidden="false" outlineLevel="0" max="47" min="47" style="2" width="11.24"/>
    <col collapsed="false" customWidth="true" hidden="false" outlineLevel="0" max="48" min="48" style="2" width="12.49"/>
    <col collapsed="false" customWidth="true" hidden="false" outlineLevel="0" max="50" min="49" style="2" width="10.11"/>
    <col collapsed="false" customWidth="true" hidden="false" outlineLevel="0" max="51" min="51" style="2" width="12.49"/>
    <col collapsed="false" customWidth="true" hidden="false" outlineLevel="0" max="52" min="52" style="2" width="11.12"/>
    <col collapsed="false" customWidth="true" hidden="false" outlineLevel="0" max="53" min="53" style="2" width="11.74"/>
    <col collapsed="false" customWidth="true" hidden="false" outlineLevel="0" max="54" min="54" style="2" width="11.99"/>
    <col collapsed="false" customWidth="true" hidden="false" outlineLevel="0" max="55" min="55" style="2" width="12.49"/>
    <col collapsed="false" customWidth="true" hidden="false" outlineLevel="0" max="56" min="56" style="2" width="11.74"/>
    <col collapsed="false" customWidth="true" hidden="false" outlineLevel="0" max="57" min="57" style="2" width="6.74"/>
    <col collapsed="false" customWidth="true" hidden="false" outlineLevel="0" max="58" min="58" style="2" width="12.62"/>
    <col collapsed="false" customWidth="false" hidden="false" outlineLevel="0" max="61" min="59" style="2" width="9.99"/>
    <col collapsed="false" customWidth="true" hidden="false" outlineLevel="0" max="62" min="62" style="2" width="12.37"/>
    <col collapsed="false" customWidth="false" hidden="false" outlineLevel="0" max="257" min="63" style="2" width="9.99"/>
  </cols>
  <sheetData>
    <row r="1" customFormat="false" ht="15.7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  <c r="V1" s="2"/>
      <c r="X1" s="36"/>
      <c r="AB1" s="36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P2" s="5"/>
      <c r="Q2" s="5"/>
      <c r="R2" s="5"/>
      <c r="V2" s="5"/>
      <c r="X2" s="5"/>
      <c r="AB2" s="37"/>
    </row>
    <row r="3" customFormat="false" ht="12.75" hidden="false" customHeight="false" outlineLevel="0" collapsed="false">
      <c r="A3" s="3" t="s">
        <v>10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P3" s="5"/>
      <c r="Q3" s="5"/>
      <c r="R3" s="5"/>
      <c r="V3" s="2"/>
      <c r="X3" s="5"/>
      <c r="AB3" s="37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7"/>
      <c r="P4" s="5"/>
      <c r="Q4" s="5"/>
      <c r="R4" s="5"/>
      <c r="V4" s="2"/>
      <c r="X4" s="5"/>
      <c r="AB4" s="37"/>
    </row>
    <row r="5" customFormat="false" ht="13.5" hidden="false" customHeight="false" outlineLevel="0" collapsed="false">
      <c r="AD5" s="84" t="s">
        <v>101</v>
      </c>
      <c r="AE5" s="84"/>
      <c r="AF5" s="84"/>
      <c r="AG5" s="84"/>
      <c r="AH5" s="84"/>
      <c r="AI5" s="84"/>
      <c r="AK5" s="84" t="s">
        <v>102</v>
      </c>
      <c r="AL5" s="84"/>
      <c r="AM5" s="84"/>
      <c r="AN5" s="84"/>
      <c r="AO5" s="84"/>
      <c r="AP5" s="84"/>
      <c r="AR5" s="84" t="s">
        <v>103</v>
      </c>
      <c r="AS5" s="84"/>
      <c r="AT5" s="84"/>
      <c r="AU5" s="84"/>
      <c r="AV5" s="84"/>
      <c r="AW5" s="84"/>
      <c r="AY5" s="84" t="s">
        <v>104</v>
      </c>
      <c r="AZ5" s="84"/>
      <c r="BA5" s="84"/>
      <c r="BB5" s="84"/>
      <c r="BC5" s="84"/>
      <c r="BD5" s="84"/>
      <c r="BF5" s="84" t="s">
        <v>105</v>
      </c>
      <c r="BG5" s="84"/>
      <c r="BH5" s="84"/>
      <c r="BI5" s="84"/>
      <c r="BJ5" s="84"/>
      <c r="BK5" s="84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2"/>
      <c r="T6" s="12"/>
      <c r="U6" s="12"/>
      <c r="V6" s="12"/>
      <c r="W6" s="12"/>
      <c r="X6" s="12"/>
      <c r="Y6" s="12"/>
      <c r="Z6" s="12"/>
      <c r="AA6" s="12"/>
      <c r="AB6" s="12"/>
      <c r="AC6" s="13"/>
      <c r="AD6" s="2" t="s">
        <v>106</v>
      </c>
      <c r="AE6" s="2" t="s">
        <v>106</v>
      </c>
      <c r="AF6" s="2" t="s">
        <v>107</v>
      </c>
      <c r="AG6" s="2" t="s">
        <v>107</v>
      </c>
      <c r="AH6" s="85" t="s">
        <v>108</v>
      </c>
      <c r="AI6" s="86" t="s">
        <v>109</v>
      </c>
      <c r="AK6" s="2" t="s">
        <v>106</v>
      </c>
      <c r="AL6" s="2" t="s">
        <v>106</v>
      </c>
      <c r="AM6" s="2" t="s">
        <v>107</v>
      </c>
      <c r="AN6" s="2" t="s">
        <v>107</v>
      </c>
      <c r="AO6" s="85" t="s">
        <v>108</v>
      </c>
      <c r="AP6" s="86" t="s">
        <v>109</v>
      </c>
      <c r="AR6" s="2" t="s">
        <v>106</v>
      </c>
      <c r="AS6" s="2" t="s">
        <v>106</v>
      </c>
      <c r="AT6" s="2" t="s">
        <v>107</v>
      </c>
      <c r="AU6" s="2" t="s">
        <v>107</v>
      </c>
      <c r="AV6" s="85" t="s">
        <v>108</v>
      </c>
      <c r="AW6" s="86" t="s">
        <v>109</v>
      </c>
      <c r="AY6" s="2" t="s">
        <v>106</v>
      </c>
      <c r="AZ6" s="2" t="s">
        <v>106</v>
      </c>
      <c r="BA6" s="2" t="s">
        <v>107</v>
      </c>
      <c r="BB6" s="2" t="s">
        <v>107</v>
      </c>
      <c r="BC6" s="85" t="s">
        <v>108</v>
      </c>
      <c r="BD6" s="86" t="s">
        <v>109</v>
      </c>
      <c r="BF6" s="2" t="s">
        <v>106</v>
      </c>
      <c r="BG6" s="2" t="s">
        <v>106</v>
      </c>
      <c r="BH6" s="2" t="s">
        <v>107</v>
      </c>
      <c r="BI6" s="2" t="s">
        <v>107</v>
      </c>
      <c r="BJ6" s="85" t="s">
        <v>108</v>
      </c>
      <c r="BK6" s="86" t="s">
        <v>109</v>
      </c>
    </row>
    <row r="7" customFormat="false" ht="13.5" hidden="false" customHeight="false" outlineLevel="0" collapsed="false">
      <c r="A7" s="13"/>
      <c r="L7" s="14" t="s">
        <v>3</v>
      </c>
      <c r="M7" s="14"/>
      <c r="O7" s="13"/>
      <c r="P7" s="13"/>
      <c r="Q7" s="13"/>
      <c r="R7" s="13"/>
      <c r="S7" s="2"/>
      <c r="T7" s="13"/>
      <c r="U7" s="13"/>
      <c r="V7" s="13"/>
      <c r="W7" s="13"/>
      <c r="X7" s="13"/>
      <c r="Y7" s="13"/>
      <c r="Z7" s="13"/>
      <c r="AA7" s="13"/>
      <c r="AC7" s="13"/>
      <c r="AD7" s="2" t="s">
        <v>110</v>
      </c>
      <c r="AE7" s="2" t="s">
        <v>111</v>
      </c>
      <c r="AF7" s="2" t="s">
        <v>112</v>
      </c>
      <c r="AG7" s="2" t="s">
        <v>113</v>
      </c>
      <c r="AH7" s="85"/>
      <c r="AI7" s="86"/>
      <c r="AK7" s="2" t="s">
        <v>110</v>
      </c>
      <c r="AL7" s="2" t="s">
        <v>111</v>
      </c>
      <c r="AM7" s="2" t="s">
        <v>112</v>
      </c>
      <c r="AN7" s="2" t="s">
        <v>113</v>
      </c>
      <c r="AO7" s="85"/>
      <c r="AP7" s="86"/>
      <c r="AR7" s="2" t="s">
        <v>110</v>
      </c>
      <c r="AS7" s="2" t="s">
        <v>114</v>
      </c>
      <c r="AT7" s="2" t="s">
        <v>115</v>
      </c>
      <c r="AU7" s="2" t="s">
        <v>116</v>
      </c>
      <c r="AV7" s="85"/>
      <c r="AW7" s="86"/>
      <c r="AY7" s="2" t="s">
        <v>110</v>
      </c>
      <c r="AZ7" s="2" t="s">
        <v>114</v>
      </c>
      <c r="BA7" s="2" t="s">
        <v>115</v>
      </c>
      <c r="BB7" s="2" t="s">
        <v>116</v>
      </c>
      <c r="BC7" s="85"/>
      <c r="BD7" s="86"/>
      <c r="BF7" s="2" t="s">
        <v>110</v>
      </c>
      <c r="BG7" s="2" t="s">
        <v>114</v>
      </c>
      <c r="BH7" s="2" t="s">
        <v>115</v>
      </c>
      <c r="BI7" s="2" t="s">
        <v>116</v>
      </c>
      <c r="BJ7" s="85"/>
      <c r="BK7" s="86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" t="s">
        <v>4</v>
      </c>
      <c r="M8" s="5" t="s">
        <v>5</v>
      </c>
      <c r="O8" s="13"/>
      <c r="P8" s="13"/>
      <c r="Q8" s="13"/>
      <c r="R8" s="13"/>
      <c r="S8" s="2"/>
      <c r="T8" s="13"/>
      <c r="U8" s="13"/>
      <c r="V8" s="13"/>
      <c r="W8" s="13"/>
      <c r="X8" s="13"/>
      <c r="Y8" s="13"/>
      <c r="Z8" s="13"/>
      <c r="AA8" s="13"/>
      <c r="AB8" s="13"/>
      <c r="AC8" s="13"/>
      <c r="AD8" s="2" t="s">
        <v>117</v>
      </c>
      <c r="AE8" s="2" t="s">
        <v>118</v>
      </c>
      <c r="AF8" s="2" t="s">
        <v>119</v>
      </c>
      <c r="AG8" s="2" t="s">
        <v>119</v>
      </c>
      <c r="AH8" s="87" t="s">
        <v>120</v>
      </c>
      <c r="AI8" s="87" t="s">
        <v>120</v>
      </c>
      <c r="AK8" s="2" t="s">
        <v>117</v>
      </c>
      <c r="AL8" s="2" t="s">
        <v>118</v>
      </c>
      <c r="AM8" s="2" t="s">
        <v>119</v>
      </c>
      <c r="AN8" s="2" t="s">
        <v>119</v>
      </c>
      <c r="AO8" s="87" t="s">
        <v>120</v>
      </c>
      <c r="AP8" s="87" t="s">
        <v>120</v>
      </c>
      <c r="AR8" s="2" t="s">
        <v>117</v>
      </c>
      <c r="AS8" s="2" t="s">
        <v>118</v>
      </c>
      <c r="AT8" s="2" t="s">
        <v>119</v>
      </c>
      <c r="AU8" s="2" t="s">
        <v>119</v>
      </c>
      <c r="AV8" s="87" t="s">
        <v>120</v>
      </c>
      <c r="AW8" s="87" t="s">
        <v>120</v>
      </c>
      <c r="AY8" s="2" t="s">
        <v>117</v>
      </c>
      <c r="AZ8" s="2" t="s">
        <v>118</v>
      </c>
      <c r="BA8" s="2" t="s">
        <v>119</v>
      </c>
      <c r="BB8" s="2" t="s">
        <v>119</v>
      </c>
      <c r="BC8" s="87" t="s">
        <v>120</v>
      </c>
      <c r="BD8" s="87" t="s">
        <v>120</v>
      </c>
      <c r="BF8" s="2" t="s">
        <v>117</v>
      </c>
      <c r="BG8" s="2" t="s">
        <v>118</v>
      </c>
      <c r="BH8" s="2" t="s">
        <v>119</v>
      </c>
      <c r="BI8" s="2" t="s">
        <v>119</v>
      </c>
      <c r="BJ8" s="87" t="s">
        <v>120</v>
      </c>
      <c r="BK8" s="87" t="s">
        <v>120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17" t="s">
        <v>19</v>
      </c>
      <c r="O9" s="17" t="s">
        <v>20</v>
      </c>
      <c r="P9" s="17" t="s">
        <v>21</v>
      </c>
      <c r="Q9" s="17" t="s">
        <v>22</v>
      </c>
      <c r="R9" s="17" t="s">
        <v>23</v>
      </c>
      <c r="S9" s="17" t="s">
        <v>24</v>
      </c>
      <c r="T9" s="17" t="s">
        <v>25</v>
      </c>
      <c r="U9" s="16" t="s">
        <v>68</v>
      </c>
      <c r="V9" s="16" t="s">
        <v>27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1</v>
      </c>
      <c r="AB9" s="16" t="s">
        <v>32</v>
      </c>
      <c r="AC9" s="13"/>
      <c r="AD9" s="2" t="s">
        <v>108</v>
      </c>
      <c r="AE9" s="2" t="s">
        <v>121</v>
      </c>
      <c r="AF9" s="2" t="s">
        <v>108</v>
      </c>
      <c r="AG9" s="2" t="s">
        <v>121</v>
      </c>
      <c r="AH9" s="87" t="s">
        <v>118</v>
      </c>
      <c r="AI9" s="87" t="s">
        <v>118</v>
      </c>
      <c r="AK9" s="2" t="s">
        <v>108</v>
      </c>
      <c r="AL9" s="2" t="s">
        <v>121</v>
      </c>
      <c r="AM9" s="2" t="s">
        <v>108</v>
      </c>
      <c r="AN9" s="2" t="s">
        <v>121</v>
      </c>
      <c r="AO9" s="87" t="s">
        <v>118</v>
      </c>
      <c r="AP9" s="87" t="s">
        <v>118</v>
      </c>
      <c r="AR9" s="2" t="s">
        <v>108</v>
      </c>
      <c r="AS9" s="2" t="s">
        <v>121</v>
      </c>
      <c r="AT9" s="2" t="s">
        <v>108</v>
      </c>
      <c r="AU9" s="2" t="s">
        <v>121</v>
      </c>
      <c r="AV9" s="87" t="s">
        <v>118</v>
      </c>
      <c r="AW9" s="87" t="s">
        <v>118</v>
      </c>
      <c r="AY9" s="2" t="s">
        <v>108</v>
      </c>
      <c r="AZ9" s="2" t="s">
        <v>121</v>
      </c>
      <c r="BA9" s="2" t="s">
        <v>108</v>
      </c>
      <c r="BB9" s="2" t="s">
        <v>121</v>
      </c>
      <c r="BC9" s="87" t="s">
        <v>118</v>
      </c>
      <c r="BD9" s="87" t="s">
        <v>118</v>
      </c>
      <c r="BF9" s="2" t="s">
        <v>108</v>
      </c>
      <c r="BG9" s="2" t="s">
        <v>121</v>
      </c>
      <c r="BH9" s="2" t="s">
        <v>108</v>
      </c>
      <c r="BI9" s="2" t="s">
        <v>121</v>
      </c>
      <c r="BJ9" s="87" t="s">
        <v>118</v>
      </c>
      <c r="BK9" s="87" t="s">
        <v>118</v>
      </c>
    </row>
    <row r="10" customFormat="false" ht="12.75" hidden="false" customHeight="false" outlineLevel="0" collapsed="false">
      <c r="A10" s="13" t="s">
        <v>33</v>
      </c>
      <c r="B10" s="19" t="n">
        <f aca="false">SUM(B12:B43)</f>
        <v>2534562</v>
      </c>
      <c r="C10" s="19" t="n">
        <f aca="false">SUM(C12:C43)</f>
        <v>2690895</v>
      </c>
      <c r="D10" s="19" t="n">
        <f aca="false">SUM(D12:D43)</f>
        <v>2983563</v>
      </c>
      <c r="E10" s="19" t="n">
        <f aca="false">SUM(E12:E43)</f>
        <v>3220407</v>
      </c>
      <c r="F10" s="19" t="n">
        <f aca="false">SUM(F12:F43)</f>
        <v>3348155</v>
      </c>
      <c r="G10" s="19" t="n">
        <f aca="false">SUM(G12:G43)</f>
        <v>3384820</v>
      </c>
      <c r="H10" s="19" t="n">
        <f aca="false">SUM(H12:H43)</f>
        <v>3514701</v>
      </c>
      <c r="I10" s="19" t="n">
        <f aca="false">SUM(I12:I43)</f>
        <v>3746503.70023</v>
      </c>
      <c r="J10" s="19" t="n">
        <f aca="false">SUM(J12:J43)</f>
        <v>4062037.71878</v>
      </c>
      <c r="K10" s="19" t="n">
        <f aca="false">SUM(K12:K43)</f>
        <v>4386841.53477</v>
      </c>
      <c r="L10" s="88" t="n">
        <f aca="false">(K10-J10)*100/J10</f>
        <v>7.99608074756017</v>
      </c>
      <c r="M10" s="21" t="n">
        <f aca="false">(K10-AA10)*100/AA10</f>
        <v>74.260944624966</v>
      </c>
      <c r="N10" s="19" t="n">
        <f aca="false">SUM(N12:N39)</f>
        <v>1206634</v>
      </c>
      <c r="O10" s="19" t="n">
        <f aca="false">SUM(O12:O39)</f>
        <v>1261604</v>
      </c>
      <c r="P10" s="19" t="n">
        <f aca="false">SUM(P12:P39)</f>
        <v>1377436</v>
      </c>
      <c r="Q10" s="19" t="n">
        <f aca="false">SUM(Q12:Q39)</f>
        <v>1507346</v>
      </c>
      <c r="R10" s="19" t="n">
        <f aca="false">SUM(R11:R39)</f>
        <v>1670447</v>
      </c>
      <c r="S10" s="19" t="n">
        <f aca="false">SUM(S11:S39)</f>
        <v>1824006</v>
      </c>
      <c r="T10" s="19" t="n">
        <f aca="false">SUM(T11:T39)</f>
        <v>1987318</v>
      </c>
      <c r="U10" s="19" t="n">
        <f aca="false">SUM(U12:U43)</f>
        <v>2017138</v>
      </c>
      <c r="V10" s="19" t="n">
        <f aca="false">SUM(V12:V43)</f>
        <v>2095302</v>
      </c>
      <c r="W10" s="19" t="n">
        <f aca="false">SUM(W12:W43)</f>
        <v>2190290</v>
      </c>
      <c r="X10" s="19" t="n">
        <f aca="false">SUM(X12:X43)</f>
        <v>2350590.723</v>
      </c>
      <c r="Y10" s="19" t="n">
        <f aca="false">SUM(Y12:Y43)</f>
        <v>2438369</v>
      </c>
      <c r="Z10" s="19" t="n">
        <f aca="false">SUM(Z12:Z43)</f>
        <v>2517398</v>
      </c>
      <c r="AA10" s="19" t="n">
        <f aca="false">SUM(AA12:AA43)</f>
        <v>2517398</v>
      </c>
      <c r="AB10" s="19" t="n">
        <f aca="false">SUM(AB12:AB43)</f>
        <v>2381073</v>
      </c>
      <c r="AC10" s="19"/>
      <c r="AD10" s="19" t="n">
        <f aca="false">SUM(AD12:AD43)</f>
        <v>3423706601</v>
      </c>
      <c r="AE10" s="19" t="n">
        <f aca="false">SUM(AE12:AE43)</f>
        <v>30515368.11</v>
      </c>
      <c r="AF10" s="19" t="n">
        <f aca="false">SUM(AF12:AF43)</f>
        <v>8408047.14</v>
      </c>
      <c r="AG10" s="19" t="n">
        <f aca="false">SUM(AG11:AG39)</f>
        <v>35638.37</v>
      </c>
      <c r="AH10" s="19" t="n">
        <f aca="false">SUM(AH11:AH39)</f>
        <v>3384818824.12</v>
      </c>
      <c r="AI10" s="19" t="n">
        <f aca="false">SUM(AI11:AI39)</f>
        <v>3384818.82412</v>
      </c>
      <c r="AK10" s="19" t="n">
        <f aca="false">SUM(AK12:AK43)</f>
        <v>3571803525</v>
      </c>
      <c r="AL10" s="19" t="n">
        <f aca="false">SUM(AL12:AL43)</f>
        <v>49907299.97</v>
      </c>
      <c r="AM10" s="19" t="n">
        <f aca="false">SUM(AM11:AM39)</f>
        <v>7268272.03</v>
      </c>
      <c r="AN10" s="19" t="n">
        <f aca="false">SUM(AN11:AN39)</f>
        <v>71686.41</v>
      </c>
      <c r="AO10" s="19" t="n">
        <f aca="false">SUM(AO11:AO39)</f>
        <v>3514699639.41</v>
      </c>
      <c r="AP10" s="19" t="n">
        <f aca="false">SUM(AP11:AP39)</f>
        <v>3514699.63941</v>
      </c>
      <c r="AR10" s="19" t="n">
        <f aca="false">SUM(AR12:AR39)</f>
        <v>3793591758.18</v>
      </c>
      <c r="AS10" s="19" t="n">
        <f aca="false">SUM(AS12:AS39)</f>
        <v>40080907.04</v>
      </c>
      <c r="AT10" s="19" t="n">
        <f aca="false">SUM(AT12:AT39)</f>
        <v>7025936.15</v>
      </c>
      <c r="AU10" s="19" t="n">
        <f aca="false">SUM(AU12:AU39)</f>
        <v>18785.24</v>
      </c>
      <c r="AV10" s="19" t="n">
        <f aca="false">SUM(AV12:AV39)</f>
        <v>3746503700.23</v>
      </c>
      <c r="AW10" s="19" t="n">
        <f aca="false">SUM(AW12:AW39)</f>
        <v>3746503.70023</v>
      </c>
      <c r="AY10" s="19" t="n">
        <f aca="false">SUM(AY12:AY39)</f>
        <v>4116776614.78</v>
      </c>
      <c r="AZ10" s="19" t="n">
        <f aca="false">SUM(AZ12:AZ39)</f>
        <v>48679715.36</v>
      </c>
      <c r="BA10" s="19" t="n">
        <f aca="false">SUM(BA12:BA39)</f>
        <v>6063593.29</v>
      </c>
      <c r="BB10" s="19" t="n">
        <f aca="false">SUM(BB12:BB39)</f>
        <v>4412.65</v>
      </c>
      <c r="BC10" s="19" t="n">
        <f aca="false">SUM(BC12:BC39)</f>
        <v>4062037718.78</v>
      </c>
      <c r="BD10" s="19" t="n">
        <f aca="false">SUM(BD12:BD39)</f>
        <v>4062037.71878</v>
      </c>
      <c r="BF10" s="19" t="n">
        <f aca="false">SUM(BF12:BF39)</f>
        <v>4449443870.97</v>
      </c>
      <c r="BG10" s="19" t="n">
        <f aca="false">SUM(BG12:BG39)</f>
        <v>54835933.43</v>
      </c>
      <c r="BH10" s="19" t="n">
        <f aca="false">SUM(BH12:BH39)</f>
        <v>6284711.79</v>
      </c>
      <c r="BI10" s="19" t="n">
        <f aca="false">SUM(BI12:BI39)</f>
        <v>5801.85</v>
      </c>
      <c r="BJ10" s="19" t="n">
        <f aca="false">SUM(BJ12:BJ39)</f>
        <v>4388329027.6</v>
      </c>
      <c r="BK10" s="19" t="n">
        <f aca="false">SUM(BK12:BK39)</f>
        <v>4388329.0276</v>
      </c>
    </row>
    <row r="11" customFormat="false" ht="12.75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M11" s="24"/>
      <c r="O11" s="24"/>
      <c r="R11" s="24"/>
      <c r="S11" s="24"/>
      <c r="U11" s="1"/>
      <c r="W11" s="1"/>
      <c r="X11" s="24"/>
      <c r="Y11" s="1"/>
      <c r="Z11" s="24"/>
      <c r="AA11" s="24"/>
      <c r="AB11" s="24"/>
      <c r="AC11" s="24"/>
    </row>
    <row r="12" customFormat="false" ht="12.75" hidden="false" customHeight="false" outlineLevel="0" collapsed="false">
      <c r="A12" s="1" t="s">
        <v>34</v>
      </c>
      <c r="B12" s="24" t="n">
        <v>31322</v>
      </c>
      <c r="C12" s="24" t="n">
        <v>32028</v>
      </c>
      <c r="D12" s="24" t="n">
        <v>32727</v>
      </c>
      <c r="E12" s="24" t="n">
        <v>35665</v>
      </c>
      <c r="F12" s="24" t="n">
        <v>36325</v>
      </c>
      <c r="G12" s="24" t="n">
        <v>37859</v>
      </c>
      <c r="H12" s="24" t="n">
        <v>38396</v>
      </c>
      <c r="I12" s="24" t="n">
        <v>40336.53664</v>
      </c>
      <c r="J12" s="24" t="n">
        <v>43173.75698</v>
      </c>
      <c r="K12" s="24" t="n">
        <v>44012.27805</v>
      </c>
      <c r="L12" s="88" t="n">
        <f aca="false">(K12-J12)*100/J12</f>
        <v>1.94220083832044</v>
      </c>
      <c r="M12" s="21" t="n">
        <f aca="false">(K12-AA12)*100/AA12</f>
        <v>39.8147274373392</v>
      </c>
      <c r="N12" s="24" t="n">
        <v>18788</v>
      </c>
      <c r="O12" s="24" t="n">
        <v>19226</v>
      </c>
      <c r="P12" s="24" t="n">
        <v>20230</v>
      </c>
      <c r="Q12" s="89" t="n">
        <v>21396</v>
      </c>
      <c r="R12" s="89" t="n">
        <v>23150</v>
      </c>
      <c r="S12" s="89" t="n">
        <v>24625</v>
      </c>
      <c r="T12" s="89" t="n">
        <v>26069</v>
      </c>
      <c r="U12" s="89" t="n">
        <v>26793</v>
      </c>
      <c r="V12" s="89" t="n">
        <v>27205</v>
      </c>
      <c r="W12" s="89" t="n">
        <v>28821</v>
      </c>
      <c r="X12" s="24" t="n">
        <f aca="false">30730.313-584.698</f>
        <v>30145.615</v>
      </c>
      <c r="Y12" s="89" t="n">
        <v>31261</v>
      </c>
      <c r="Z12" s="24" t="n">
        <v>31479</v>
      </c>
      <c r="AA12" s="24" t="n">
        <v>31479</v>
      </c>
      <c r="AB12" s="24" t="n">
        <v>30834</v>
      </c>
      <c r="AC12" s="24"/>
      <c r="AD12" s="2" t="n">
        <v>38604909</v>
      </c>
      <c r="AE12" s="58" t="n">
        <v>588479.93</v>
      </c>
      <c r="AF12" s="58" t="n">
        <v>169183.38</v>
      </c>
      <c r="AG12" s="58" t="n">
        <v>12131.4</v>
      </c>
      <c r="AH12" s="2" t="n">
        <f aca="false">AD12-AE12-AF12+AG12</f>
        <v>37859377.09</v>
      </c>
      <c r="AI12" s="2" t="n">
        <f aca="false">AH12/1000</f>
        <v>37859.37709</v>
      </c>
      <c r="AK12" s="2" t="n">
        <v>39461952</v>
      </c>
      <c r="AL12" s="58" t="n">
        <v>902135</v>
      </c>
      <c r="AM12" s="58" t="n">
        <v>175299</v>
      </c>
      <c r="AN12" s="58" t="n">
        <v>11562</v>
      </c>
      <c r="AO12" s="2" t="n">
        <f aca="false">AK12-AL12-AM12+AN12</f>
        <v>38396080</v>
      </c>
      <c r="AP12" s="2" t="n">
        <f aca="false">AO12/1000</f>
        <v>38396.08</v>
      </c>
      <c r="AR12" s="90" t="n">
        <v>41589515.3</v>
      </c>
      <c r="AS12" s="58" t="n">
        <v>1050410.14</v>
      </c>
      <c r="AT12" s="58" t="n">
        <v>202568.52</v>
      </c>
      <c r="AU12" s="58" t="n">
        <v>0</v>
      </c>
      <c r="AV12" s="2" t="n">
        <f aca="false">AR12-AS12-AT12+AU12</f>
        <v>40336536.64</v>
      </c>
      <c r="AW12" s="2" t="n">
        <f aca="false">AV12/1000</f>
        <v>40336.53664</v>
      </c>
      <c r="AY12" s="2" t="n">
        <v>44759335.3</v>
      </c>
      <c r="AZ12" s="2" t="n">
        <v>1348354.81</v>
      </c>
      <c r="BA12" s="2" t="n">
        <v>238112.51</v>
      </c>
      <c r="BB12" s="2" t="n">
        <v>889</v>
      </c>
      <c r="BC12" s="2" t="n">
        <f aca="false">AY12-AZ12-BA12+BB12</f>
        <v>43173756.98</v>
      </c>
      <c r="BD12" s="2" t="n">
        <f aca="false">BC12/1000</f>
        <v>43173.75698</v>
      </c>
      <c r="BF12" s="2" t="n">
        <v>47618900.58</v>
      </c>
      <c r="BG12" s="2" t="n">
        <v>1848999.37</v>
      </c>
      <c r="BH12" s="2" t="n">
        <v>270130.33</v>
      </c>
      <c r="BI12" s="2" t="n">
        <v>0</v>
      </c>
      <c r="BJ12" s="2" t="n">
        <f aca="false">BF12-BG12-BH12+BI12</f>
        <v>45499770.88</v>
      </c>
      <c r="BK12" s="2" t="n">
        <f aca="false">BJ12/1000</f>
        <v>45499.77088</v>
      </c>
    </row>
    <row r="13" customFormat="false" ht="12.75" hidden="false" customHeight="false" outlineLevel="0" collapsed="false">
      <c r="A13" s="1" t="s">
        <v>35</v>
      </c>
      <c r="B13" s="24" t="n">
        <v>207206</v>
      </c>
      <c r="C13" s="24" t="n">
        <v>219371</v>
      </c>
      <c r="D13" s="24" t="n">
        <v>243336</v>
      </c>
      <c r="E13" s="24" t="n">
        <v>260931</v>
      </c>
      <c r="F13" s="24" t="n">
        <v>267276</v>
      </c>
      <c r="G13" s="24" t="n">
        <v>273306</v>
      </c>
      <c r="H13" s="24" t="n">
        <v>286572</v>
      </c>
      <c r="I13" s="24" t="n">
        <v>303113.61208</v>
      </c>
      <c r="J13" s="24" t="n">
        <v>335196.72911</v>
      </c>
      <c r="K13" s="24" t="n">
        <v>363895.21264</v>
      </c>
      <c r="L13" s="88" t="n">
        <f aca="false">(K13-J13)*100/J13</f>
        <v>8.56168364357217</v>
      </c>
      <c r="M13" s="21" t="n">
        <f aca="false">(K13-AA13)*100/AA13</f>
        <v>66.7049401201171</v>
      </c>
      <c r="N13" s="24" t="n">
        <v>115809</v>
      </c>
      <c r="O13" s="24" t="n">
        <v>121249</v>
      </c>
      <c r="P13" s="24" t="n">
        <v>131218</v>
      </c>
      <c r="Q13" s="89" t="n">
        <v>142587</v>
      </c>
      <c r="R13" s="89" t="n">
        <v>155028</v>
      </c>
      <c r="S13" s="89" t="n">
        <v>170395</v>
      </c>
      <c r="T13" s="89" t="n">
        <v>187195</v>
      </c>
      <c r="U13" s="89" t="n">
        <v>185033</v>
      </c>
      <c r="V13" s="89" t="n">
        <v>190411</v>
      </c>
      <c r="W13" s="89" t="n">
        <v>197513</v>
      </c>
      <c r="X13" s="24" t="n">
        <f aca="false">212278.998-1642.945</f>
        <v>210636.053</v>
      </c>
      <c r="Y13" s="89" t="n">
        <v>214800</v>
      </c>
      <c r="Z13" s="24" t="n">
        <v>218287</v>
      </c>
      <c r="AA13" s="24" t="n">
        <v>218287</v>
      </c>
      <c r="AB13" s="24" t="n">
        <v>202244</v>
      </c>
      <c r="AC13" s="24"/>
      <c r="AD13" s="2" t="n">
        <v>274887875</v>
      </c>
      <c r="AE13" s="58" t="n">
        <v>1581632.75</v>
      </c>
      <c r="AF13" s="58" t="n">
        <v>0</v>
      </c>
      <c r="AG13" s="58" t="n">
        <v>0</v>
      </c>
      <c r="AH13" s="2" t="n">
        <f aca="false">AD13-AE13-AF13+AG13</f>
        <v>273306242.25</v>
      </c>
      <c r="AI13" s="2" t="n">
        <f aca="false">AH13/1000</f>
        <v>273306.24225</v>
      </c>
      <c r="AK13" s="2" t="n">
        <v>287769056</v>
      </c>
      <c r="AL13" s="58" t="n">
        <v>1197036</v>
      </c>
      <c r="AM13" s="58" t="n">
        <v>0</v>
      </c>
      <c r="AN13" s="58" t="n">
        <v>0</v>
      </c>
      <c r="AO13" s="2" t="n">
        <f aca="false">AK13-AL13-AM13+AN13</f>
        <v>286572020</v>
      </c>
      <c r="AP13" s="2" t="n">
        <f aca="false">AO13/1000</f>
        <v>286572.02</v>
      </c>
      <c r="AR13" s="90" t="n">
        <v>304816381.42</v>
      </c>
      <c r="AS13" s="58" t="n">
        <v>1702769.34</v>
      </c>
      <c r="AT13" s="58" t="n">
        <v>0</v>
      </c>
      <c r="AU13" s="58" t="n">
        <v>0</v>
      </c>
      <c r="AV13" s="2" t="n">
        <f aca="false">AR13-AS13-AT13+AU13</f>
        <v>303113612.08</v>
      </c>
      <c r="AW13" s="2" t="n">
        <f aca="false">AV13/1000</f>
        <v>303113.61208</v>
      </c>
      <c r="AY13" s="2" t="n">
        <v>336806457.41</v>
      </c>
      <c r="AZ13" s="2" t="n">
        <v>1419645.4</v>
      </c>
      <c r="BA13" s="2" t="n">
        <v>190082.9</v>
      </c>
      <c r="BB13" s="2" t="n">
        <v>0</v>
      </c>
      <c r="BC13" s="2" t="n">
        <f aca="false">AY13-AZ13-BA13+BB13</f>
        <v>335196729.11</v>
      </c>
      <c r="BD13" s="2" t="n">
        <f aca="false">BC13/1000</f>
        <v>335196.72911</v>
      </c>
      <c r="BF13" s="2" t="n">
        <v>366343520.83</v>
      </c>
      <c r="BG13" s="2" t="n">
        <v>2174579.97</v>
      </c>
      <c r="BH13" s="2" t="n">
        <v>273728.22</v>
      </c>
      <c r="BI13" s="2" t="n">
        <v>0</v>
      </c>
      <c r="BJ13" s="2" t="n">
        <f aca="false">BF13-BG13-BH13+BI13</f>
        <v>363895212.64</v>
      </c>
      <c r="BK13" s="2" t="n">
        <f aca="false">BJ13/1000</f>
        <v>363895.21264</v>
      </c>
    </row>
    <row r="14" customFormat="false" ht="12.75" hidden="false" customHeight="false" outlineLevel="0" collapsed="false">
      <c r="A14" s="1" t="s">
        <v>36</v>
      </c>
      <c r="B14" s="24" t="n">
        <v>295088</v>
      </c>
      <c r="C14" s="24" t="n">
        <v>307002</v>
      </c>
      <c r="D14" s="24" t="n">
        <v>337427</v>
      </c>
      <c r="E14" s="24" t="n">
        <v>371486</v>
      </c>
      <c r="F14" s="24" t="n">
        <v>377196</v>
      </c>
      <c r="G14" s="24" t="n">
        <v>346151</v>
      </c>
      <c r="H14" s="24" t="n">
        <v>337032</v>
      </c>
      <c r="I14" s="24" t="n">
        <v>364629.63851</v>
      </c>
      <c r="J14" s="24" t="n">
        <v>419586.30356</v>
      </c>
      <c r="K14" s="24" t="n">
        <v>452899.30894</v>
      </c>
      <c r="L14" s="88" t="n">
        <f aca="false">(K14-J14)*100/J14</f>
        <v>7.93948827627456</v>
      </c>
      <c r="M14" s="21" t="n">
        <f aca="false">(K14-AA14)*100/AA14</f>
        <v>58.9594471824931</v>
      </c>
      <c r="N14" s="24" t="n">
        <v>157929</v>
      </c>
      <c r="O14" s="24" t="n">
        <v>165616</v>
      </c>
      <c r="P14" s="24" t="n">
        <v>175520</v>
      </c>
      <c r="Q14" s="89" t="n">
        <v>190613</v>
      </c>
      <c r="R14" s="89" t="n">
        <v>204939</v>
      </c>
      <c r="S14" s="89" t="n">
        <v>215074</v>
      </c>
      <c r="T14" s="89" t="n">
        <v>236878</v>
      </c>
      <c r="U14" s="89" t="n">
        <v>242644</v>
      </c>
      <c r="V14" s="89" t="n">
        <v>256055</v>
      </c>
      <c r="W14" s="89" t="n">
        <v>265478</v>
      </c>
      <c r="X14" s="24" t="n">
        <f aca="false">288733.843-7202.757</f>
        <v>281531.086</v>
      </c>
      <c r="Y14" s="89" t="n">
        <v>292917</v>
      </c>
      <c r="Z14" s="24" t="n">
        <v>284915</v>
      </c>
      <c r="AA14" s="24" t="n">
        <v>284915</v>
      </c>
      <c r="AB14" s="24" t="n">
        <v>275051</v>
      </c>
      <c r="AC14" s="24"/>
      <c r="AD14" s="2" t="n">
        <v>348122129</v>
      </c>
      <c r="AE14" s="58" t="n">
        <v>1971021.12</v>
      </c>
      <c r="AF14" s="58" t="n">
        <v>0</v>
      </c>
      <c r="AG14" s="58" t="n">
        <v>0</v>
      </c>
      <c r="AH14" s="2" t="n">
        <f aca="false">AD14-AE14-AF14+AG14</f>
        <v>346151107.88</v>
      </c>
      <c r="AI14" s="2" t="n">
        <f aca="false">AH14/1000</f>
        <v>346151.10788</v>
      </c>
      <c r="AK14" s="2" t="n">
        <v>341535114</v>
      </c>
      <c r="AL14" s="58" t="n">
        <v>4503261.31</v>
      </c>
      <c r="AM14" s="58" t="n">
        <v>0</v>
      </c>
      <c r="AN14" s="58" t="n">
        <v>0</v>
      </c>
      <c r="AO14" s="2" t="n">
        <f aca="false">AK14-AL14-AM14+AN14</f>
        <v>337031852.69</v>
      </c>
      <c r="AP14" s="2" t="n">
        <f aca="false">AO14/1000</f>
        <v>337031.85269</v>
      </c>
      <c r="AR14" s="90" t="n">
        <v>371594543.48</v>
      </c>
      <c r="AS14" s="58" t="n">
        <v>6964904.97</v>
      </c>
      <c r="AT14" s="58" t="n">
        <v>0</v>
      </c>
      <c r="AU14" s="58" t="n">
        <v>0</v>
      </c>
      <c r="AV14" s="2" t="n">
        <f aca="false">AR14-AS14-AT14+AU14</f>
        <v>364629638.51</v>
      </c>
      <c r="AW14" s="2" t="n">
        <f aca="false">AV14/1000</f>
        <v>364629.63851</v>
      </c>
      <c r="AY14" s="2" t="n">
        <v>427918501.18</v>
      </c>
      <c r="AZ14" s="2" t="n">
        <v>8332197.62</v>
      </c>
      <c r="BA14" s="2" t="n">
        <v>0</v>
      </c>
      <c r="BB14" s="2" t="n">
        <v>0</v>
      </c>
      <c r="BC14" s="2" t="n">
        <f aca="false">AY14-AZ14-BA14+BB14</f>
        <v>419586303.56</v>
      </c>
      <c r="BD14" s="2" t="n">
        <f aca="false">BC14/1000</f>
        <v>419586.30356</v>
      </c>
      <c r="BF14" s="2" t="n">
        <v>459963278.47</v>
      </c>
      <c r="BG14" s="2" t="n">
        <v>7063969.53</v>
      </c>
      <c r="BH14" s="2" t="n">
        <v>0</v>
      </c>
      <c r="BI14" s="2" t="n">
        <v>0</v>
      </c>
      <c r="BJ14" s="2" t="n">
        <f aca="false">BF14-BG14-BH14+BI14</f>
        <v>452899308.94</v>
      </c>
      <c r="BK14" s="2" t="n">
        <f aca="false">BJ14/1000</f>
        <v>452899.30894</v>
      </c>
    </row>
    <row r="15" customFormat="false" ht="12.75" hidden="false" customHeight="false" outlineLevel="0" collapsed="false">
      <c r="A15" s="1" t="s">
        <v>37</v>
      </c>
      <c r="B15" s="24" t="n">
        <v>318266</v>
      </c>
      <c r="C15" s="24" t="n">
        <v>337310</v>
      </c>
      <c r="D15" s="24" t="n">
        <v>387731</v>
      </c>
      <c r="E15" s="24" t="n">
        <v>401465</v>
      </c>
      <c r="F15" s="24" t="n">
        <v>402186</v>
      </c>
      <c r="G15" s="24" t="n">
        <v>408882</v>
      </c>
      <c r="H15" s="24" t="n">
        <v>421506</v>
      </c>
      <c r="I15" s="24" t="n">
        <v>437312.19723</v>
      </c>
      <c r="J15" s="24" t="n">
        <v>464994.94165</v>
      </c>
      <c r="K15" s="24" t="n">
        <v>477131.83534</v>
      </c>
      <c r="L15" s="88" t="n">
        <f aca="false">(K15-J15)*100/J15</f>
        <v>2.61011305777505</v>
      </c>
      <c r="M15" s="21" t="n">
        <f aca="false">(K15-AA15)*100/AA15</f>
        <v>45.8088736519462</v>
      </c>
      <c r="N15" s="24" t="n">
        <v>177284</v>
      </c>
      <c r="O15" s="24" t="n">
        <v>181784</v>
      </c>
      <c r="P15" s="24" t="n">
        <v>197093</v>
      </c>
      <c r="Q15" s="89" t="n">
        <v>204662</v>
      </c>
      <c r="R15" s="89" t="n">
        <v>231996</v>
      </c>
      <c r="S15" s="89" t="n">
        <v>244647</v>
      </c>
      <c r="T15" s="89" t="n">
        <v>259500</v>
      </c>
      <c r="U15" s="89" t="n">
        <v>265312</v>
      </c>
      <c r="V15" s="89" t="n">
        <v>267403</v>
      </c>
      <c r="W15" s="89" t="n">
        <v>277269</v>
      </c>
      <c r="X15" s="24" t="n">
        <f aca="false">318765.127-15349.669-345.811</f>
        <v>303069.647</v>
      </c>
      <c r="Y15" s="89" t="n">
        <v>313903</v>
      </c>
      <c r="Z15" s="24" t="n">
        <v>327231</v>
      </c>
      <c r="AA15" s="24" t="n">
        <v>327231</v>
      </c>
      <c r="AB15" s="24" t="n">
        <v>304029</v>
      </c>
      <c r="AC15" s="24"/>
      <c r="AD15" s="2" t="n">
        <v>417545377</v>
      </c>
      <c r="AE15" s="58" t="n">
        <v>8479289</v>
      </c>
      <c r="AF15" s="58" t="n">
        <v>184547.14</v>
      </c>
      <c r="AG15" s="58" t="n">
        <v>0</v>
      </c>
      <c r="AH15" s="2" t="n">
        <f aca="false">AD15-AE15-AF15+AG15</f>
        <v>408881540.86</v>
      </c>
      <c r="AI15" s="2" t="n">
        <f aca="false">AH15/1000</f>
        <v>408881.54086</v>
      </c>
      <c r="AK15" s="2" t="n">
        <v>430116774</v>
      </c>
      <c r="AL15" s="58" t="n">
        <v>8438585</v>
      </c>
      <c r="AM15" s="58" t="n">
        <v>172054.15</v>
      </c>
      <c r="AN15" s="58" t="n">
        <v>0</v>
      </c>
      <c r="AO15" s="2" t="n">
        <f aca="false">AK15-AL15-AM15+AN15</f>
        <v>421506134.85</v>
      </c>
      <c r="AP15" s="2" t="n">
        <f aca="false">AO15/1000</f>
        <v>421506.13485</v>
      </c>
      <c r="AR15" s="90" t="n">
        <v>445978903.34</v>
      </c>
      <c r="AS15" s="58" t="n">
        <v>8430799.27</v>
      </c>
      <c r="AT15" s="58" t="n">
        <v>235906.84</v>
      </c>
      <c r="AU15" s="58" t="n">
        <v>0</v>
      </c>
      <c r="AV15" s="2" t="n">
        <f aca="false">AR15-AS15-AT15+AU15</f>
        <v>437312197.23</v>
      </c>
      <c r="AW15" s="2" t="n">
        <f aca="false">AV15/1000</f>
        <v>437312.19723</v>
      </c>
      <c r="AY15" s="2" t="n">
        <v>472346379.89</v>
      </c>
      <c r="AZ15" s="2" t="n">
        <v>7021289.35</v>
      </c>
      <c r="BA15" s="2" t="n">
        <v>330148.89</v>
      </c>
      <c r="BB15" s="2" t="n">
        <v>0</v>
      </c>
      <c r="BC15" s="2" t="n">
        <f aca="false">AY15-AZ15-BA15+BB15</f>
        <v>464994941.65</v>
      </c>
      <c r="BD15" s="2" t="n">
        <f aca="false">BC15/1000</f>
        <v>464994.94165</v>
      </c>
      <c r="BF15" s="2" t="n">
        <v>490228965.22</v>
      </c>
      <c r="BG15" s="2" t="n">
        <v>12729756.83</v>
      </c>
      <c r="BH15" s="2" t="n">
        <v>367373.05</v>
      </c>
      <c r="BI15" s="2" t="n">
        <v>0</v>
      </c>
      <c r="BJ15" s="2" t="n">
        <f aca="false">BF15-BG15-BH15+BI15</f>
        <v>477131835.34</v>
      </c>
      <c r="BK15" s="2" t="n">
        <f aca="false">BJ15/1000</f>
        <v>477131.83534</v>
      </c>
    </row>
    <row r="16" customFormat="false" ht="12.75" hidden="false" customHeight="false" outlineLevel="0" collapsed="false">
      <c r="A16" s="1" t="s">
        <v>38</v>
      </c>
      <c r="B16" s="24" t="n">
        <v>43224</v>
      </c>
      <c r="C16" s="24" t="n">
        <v>46865</v>
      </c>
      <c r="D16" s="24" t="n">
        <v>52284</v>
      </c>
      <c r="E16" s="24" t="n">
        <v>56805</v>
      </c>
      <c r="F16" s="24" t="n">
        <v>62586</v>
      </c>
      <c r="G16" s="24" t="n">
        <v>65950</v>
      </c>
      <c r="H16" s="24" t="n">
        <v>68625</v>
      </c>
      <c r="I16" s="24" t="n">
        <v>73739.37703</v>
      </c>
      <c r="J16" s="24" t="n">
        <v>77027.13711</v>
      </c>
      <c r="K16" s="24" t="n">
        <v>83121.52389</v>
      </c>
      <c r="L16" s="88" t="n">
        <f aca="false">(K16-J16)*100/J16</f>
        <v>7.91199959995502</v>
      </c>
      <c r="M16" s="21" t="n">
        <f aca="false">(K16-AA16)*100/AA16</f>
        <v>97.5884850480175</v>
      </c>
      <c r="N16" s="24" t="n">
        <v>14010</v>
      </c>
      <c r="O16" s="24" t="n">
        <v>14579</v>
      </c>
      <c r="P16" s="24" t="n">
        <v>16026</v>
      </c>
      <c r="Q16" s="89" t="n">
        <v>17772</v>
      </c>
      <c r="R16" s="89" t="n">
        <v>20446</v>
      </c>
      <c r="S16" s="89" t="n">
        <v>22676</v>
      </c>
      <c r="T16" s="89" t="n">
        <v>25397</v>
      </c>
      <c r="U16" s="89" t="n">
        <v>28682</v>
      </c>
      <c r="V16" s="89" t="n">
        <v>31276</v>
      </c>
      <c r="W16" s="89" t="n">
        <v>33816</v>
      </c>
      <c r="X16" s="24" t="n">
        <f aca="false">36750.293-608.007</f>
        <v>36142.286</v>
      </c>
      <c r="Y16" s="89" t="n">
        <v>39089</v>
      </c>
      <c r="Z16" s="24" t="n">
        <v>42068</v>
      </c>
      <c r="AA16" s="24" t="n">
        <v>42068</v>
      </c>
      <c r="AB16" s="24" t="n">
        <v>40417</v>
      </c>
      <c r="AC16" s="24"/>
      <c r="AD16" s="2" t="n">
        <v>67308631</v>
      </c>
      <c r="AE16" s="58" t="n">
        <v>1155769.74</v>
      </c>
      <c r="AF16" s="58" t="n">
        <v>203183.87</v>
      </c>
      <c r="AG16" s="58" t="n">
        <v>0</v>
      </c>
      <c r="AH16" s="2" t="n">
        <f aca="false">AD16-AE16-AF16+AG16</f>
        <v>65949677.39</v>
      </c>
      <c r="AI16" s="2" t="n">
        <f aca="false">AH16/1000</f>
        <v>65949.67739</v>
      </c>
      <c r="AK16" s="2" t="n">
        <v>69630424</v>
      </c>
      <c r="AL16" s="58" t="n">
        <v>773961.8</v>
      </c>
      <c r="AM16" s="58" t="n">
        <v>245459.19</v>
      </c>
      <c r="AN16" s="58" t="n">
        <v>13955</v>
      </c>
      <c r="AO16" s="2" t="n">
        <f aca="false">AK16-AL16-AM16+AN16</f>
        <v>68624958.01</v>
      </c>
      <c r="AP16" s="2" t="n">
        <f aca="false">AO16/1000</f>
        <v>68624.95801</v>
      </c>
      <c r="AR16" s="90" t="n">
        <v>74945115.64</v>
      </c>
      <c r="AS16" s="58" t="n">
        <v>1002363.51</v>
      </c>
      <c r="AT16" s="58" t="n">
        <v>208247.94</v>
      </c>
      <c r="AU16" s="58" t="n">
        <v>4872.84</v>
      </c>
      <c r="AV16" s="2" t="n">
        <f aca="false">AR16-AS16-AT16+AU16</f>
        <v>73739377.03</v>
      </c>
      <c r="AW16" s="2" t="n">
        <f aca="false">AV16/1000</f>
        <v>73739.37703</v>
      </c>
      <c r="AY16" s="2" t="n">
        <v>78211453.01</v>
      </c>
      <c r="AZ16" s="2" t="n">
        <v>835088.07</v>
      </c>
      <c r="BA16" s="2" t="n">
        <v>349227.83</v>
      </c>
      <c r="BB16" s="2" t="n">
        <v>0</v>
      </c>
      <c r="BC16" s="2" t="n">
        <f aca="false">AY16-AZ16-BA16+BB16</f>
        <v>77027137.11</v>
      </c>
      <c r="BD16" s="2" t="n">
        <f aca="false">BC16/1000</f>
        <v>77027.13711</v>
      </c>
      <c r="BF16" s="2" t="n">
        <v>84958728.8</v>
      </c>
      <c r="BG16" s="2" t="n">
        <v>1426624.87</v>
      </c>
      <c r="BH16" s="2" t="n">
        <v>410580.04</v>
      </c>
      <c r="BI16" s="2" t="n">
        <v>0</v>
      </c>
      <c r="BJ16" s="2" t="n">
        <f aca="false">BF16-BG16-BH16+BI16</f>
        <v>83121523.89</v>
      </c>
      <c r="BK16" s="2" t="n">
        <f aca="false">BJ16/1000</f>
        <v>83121.52389</v>
      </c>
    </row>
    <row r="17" customFormat="false" ht="12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1"/>
      <c r="M17" s="21"/>
      <c r="N17" s="24"/>
      <c r="P17" s="24"/>
      <c r="Q17" s="89"/>
      <c r="R17" s="89"/>
      <c r="S17" s="89"/>
      <c r="T17" s="89"/>
      <c r="U17" s="89"/>
      <c r="V17" s="89"/>
      <c r="W17" s="89"/>
      <c r="X17" s="24"/>
      <c r="Y17" s="89"/>
      <c r="Z17" s="24"/>
      <c r="AA17" s="24"/>
      <c r="AB17" s="24"/>
      <c r="AC17" s="24"/>
      <c r="AE17" s="58"/>
      <c r="AF17" s="58"/>
      <c r="AG17" s="58"/>
      <c r="AL17" s="58"/>
      <c r="AM17" s="58"/>
      <c r="AN17" s="58"/>
      <c r="AR17" s="90"/>
      <c r="AS17" s="58"/>
      <c r="AT17" s="58"/>
      <c r="AU17" s="58"/>
    </row>
    <row r="18" customFormat="false" ht="12.75" hidden="false" customHeight="false" outlineLevel="0" collapsed="false">
      <c r="A18" s="1" t="s">
        <v>39</v>
      </c>
      <c r="B18" s="24" t="n">
        <v>16143</v>
      </c>
      <c r="C18" s="24" t="n">
        <v>16548</v>
      </c>
      <c r="D18" s="24" t="n">
        <v>17745</v>
      </c>
      <c r="E18" s="24" t="n">
        <v>19145</v>
      </c>
      <c r="F18" s="24" t="n">
        <v>20168</v>
      </c>
      <c r="G18" s="24" t="n">
        <v>20349</v>
      </c>
      <c r="H18" s="24" t="n">
        <v>20774</v>
      </c>
      <c r="I18" s="24" t="n">
        <v>21846.19204</v>
      </c>
      <c r="J18" s="24" t="n">
        <v>23659.95253</v>
      </c>
      <c r="K18" s="24" t="n">
        <v>26103.33339</v>
      </c>
      <c r="L18" s="88" t="n">
        <f aca="false">(K18-J18)*100/J18</f>
        <v>10.3270742276506</v>
      </c>
      <c r="M18" s="21" t="n">
        <f aca="false">(K18-AA18)*100/AA18</f>
        <v>57.4101995416993</v>
      </c>
      <c r="N18" s="24" t="n">
        <v>6314</v>
      </c>
      <c r="O18" s="24" t="n">
        <v>6498</v>
      </c>
      <c r="P18" s="24" t="n">
        <v>7512</v>
      </c>
      <c r="Q18" s="89" t="n">
        <v>8393</v>
      </c>
      <c r="R18" s="89" t="n">
        <v>9417</v>
      </c>
      <c r="S18" s="89" t="n">
        <v>10279</v>
      </c>
      <c r="T18" s="89" t="n">
        <v>11390</v>
      </c>
      <c r="U18" s="89" t="n">
        <v>11947</v>
      </c>
      <c r="V18" s="89" t="n">
        <v>12477</v>
      </c>
      <c r="W18" s="89" t="n">
        <v>13387</v>
      </c>
      <c r="X18" s="24" t="n">
        <f aca="false">14937.162-599.746-1.537</f>
        <v>14335.879</v>
      </c>
      <c r="Y18" s="89" t="n">
        <v>15198</v>
      </c>
      <c r="Z18" s="24" t="n">
        <v>16583</v>
      </c>
      <c r="AA18" s="24" t="n">
        <v>16583</v>
      </c>
      <c r="AB18" s="24" t="n">
        <v>15043</v>
      </c>
      <c r="AC18" s="24"/>
      <c r="AD18" s="2" t="n">
        <v>20669177</v>
      </c>
      <c r="AE18" s="58" t="n">
        <v>320194.17</v>
      </c>
      <c r="AF18" s="58" t="n">
        <v>0</v>
      </c>
      <c r="AG18" s="58" t="n">
        <v>0</v>
      </c>
      <c r="AH18" s="2" t="n">
        <f aca="false">AD18-AE18-AF18+AG18</f>
        <v>20348982.83</v>
      </c>
      <c r="AI18" s="2" t="n">
        <f aca="false">AH18/1000</f>
        <v>20348.98283</v>
      </c>
      <c r="AK18" s="2" t="n">
        <v>21005929</v>
      </c>
      <c r="AL18" s="58" t="n">
        <v>232396.94</v>
      </c>
      <c r="AM18" s="58" t="n">
        <v>0</v>
      </c>
      <c r="AN18" s="58" t="n">
        <v>0</v>
      </c>
      <c r="AO18" s="2" t="n">
        <f aca="false">AK18-AL18-AM18+AN18</f>
        <v>20773532.06</v>
      </c>
      <c r="AP18" s="2" t="n">
        <f aca="false">AO18/1000</f>
        <v>20773.53206</v>
      </c>
      <c r="AR18" s="90" t="n">
        <v>22130667.98</v>
      </c>
      <c r="AS18" s="58" t="n">
        <v>284475.94</v>
      </c>
      <c r="AT18" s="58" t="n">
        <v>0</v>
      </c>
      <c r="AU18" s="58" t="n">
        <v>0</v>
      </c>
      <c r="AV18" s="2" t="n">
        <f aca="false">AR18-AS18-AT18+AU18</f>
        <v>21846192.04</v>
      </c>
      <c r="AW18" s="2" t="n">
        <f aca="false">AV18/1000</f>
        <v>21846.19204</v>
      </c>
      <c r="AY18" s="2" t="n">
        <v>24126023.93</v>
      </c>
      <c r="AZ18" s="2" t="n">
        <v>466071.4</v>
      </c>
      <c r="BA18" s="2" t="n">
        <v>0</v>
      </c>
      <c r="BB18" s="2" t="n">
        <v>0</v>
      </c>
      <c r="BC18" s="2" t="n">
        <f aca="false">AY18-AZ18-BA18+BB18</f>
        <v>23659952.53</v>
      </c>
      <c r="BD18" s="2" t="n">
        <f aca="false">BC18/1000</f>
        <v>23659.95253</v>
      </c>
      <c r="BF18" s="2" t="n">
        <v>26786227.37</v>
      </c>
      <c r="BG18" s="2" t="n">
        <v>682893.98</v>
      </c>
      <c r="BH18" s="2" t="n">
        <v>0</v>
      </c>
      <c r="BI18" s="2" t="n">
        <v>0</v>
      </c>
      <c r="BJ18" s="2" t="n">
        <f aca="false">BF18-BG18-BH18+BI18</f>
        <v>26103333.39</v>
      </c>
      <c r="BK18" s="2" t="n">
        <f aca="false">BJ18/1000</f>
        <v>26103.33339</v>
      </c>
    </row>
    <row r="19" customFormat="false" ht="12.75" hidden="false" customHeight="false" outlineLevel="0" collapsed="false">
      <c r="A19" s="1" t="s">
        <v>40</v>
      </c>
      <c r="B19" s="24" t="n">
        <v>73468</v>
      </c>
      <c r="C19" s="24" t="n">
        <v>77431</v>
      </c>
      <c r="D19" s="24" t="n">
        <v>84984</v>
      </c>
      <c r="E19" s="24" t="n">
        <v>91467</v>
      </c>
      <c r="F19" s="24" t="n">
        <v>99210</v>
      </c>
      <c r="G19" s="24" t="n">
        <v>102919</v>
      </c>
      <c r="H19" s="24" t="n">
        <v>109682</v>
      </c>
      <c r="I19" s="24" t="n">
        <v>116405.52961</v>
      </c>
      <c r="J19" s="24" t="n">
        <v>122968.61027</v>
      </c>
      <c r="K19" s="24" t="n">
        <v>133248.72446</v>
      </c>
      <c r="L19" s="88" t="n">
        <f aca="false">(K19-J19)*100/J19</f>
        <v>8.35994988267997</v>
      </c>
      <c r="M19" s="21" t="n">
        <f aca="false">(K19-AA19)*100/AA19</f>
        <v>82.3002537315475</v>
      </c>
      <c r="N19" s="24" t="n">
        <v>30023</v>
      </c>
      <c r="O19" s="24" t="n">
        <v>31815</v>
      </c>
      <c r="P19" s="24" t="n">
        <v>34743</v>
      </c>
      <c r="Q19" s="89" t="n">
        <v>39526</v>
      </c>
      <c r="R19" s="89" t="n">
        <v>45617</v>
      </c>
      <c r="S19" s="89" t="n">
        <v>50563</v>
      </c>
      <c r="T19" s="89" t="n">
        <v>55504</v>
      </c>
      <c r="U19" s="89" t="n">
        <v>57671</v>
      </c>
      <c r="V19" s="89" t="n">
        <v>59591</v>
      </c>
      <c r="W19" s="89" t="n">
        <v>63426</v>
      </c>
      <c r="X19" s="24" t="n">
        <f aca="false">71141.464-2057.375</f>
        <v>69084.089</v>
      </c>
      <c r="Y19" s="89" t="n">
        <v>70589</v>
      </c>
      <c r="Z19" s="24" t="n">
        <v>73093</v>
      </c>
      <c r="AA19" s="24" t="n">
        <v>73093</v>
      </c>
      <c r="AB19" s="24" t="n">
        <v>68675</v>
      </c>
      <c r="AC19" s="24"/>
      <c r="AD19" s="2" t="n">
        <v>104868715</v>
      </c>
      <c r="AE19" s="58" t="n">
        <v>1514553.54</v>
      </c>
      <c r="AF19" s="58" t="n">
        <v>442401.12</v>
      </c>
      <c r="AG19" s="58" t="n">
        <v>7322</v>
      </c>
      <c r="AH19" s="2" t="n">
        <f aca="false">AD19-AE19-AF19+AG19</f>
        <v>102919082.34</v>
      </c>
      <c r="AI19" s="2" t="n">
        <f aca="false">AH19/1000</f>
        <v>102919.08234</v>
      </c>
      <c r="AK19" s="2" t="n">
        <v>112113038</v>
      </c>
      <c r="AL19" s="58" t="n">
        <v>1959508.12</v>
      </c>
      <c r="AM19" s="58" t="n">
        <v>482403.78</v>
      </c>
      <c r="AN19" s="58" t="n">
        <v>10819.14</v>
      </c>
      <c r="AO19" s="2" t="n">
        <f aca="false">AK19-AL19-AM19+AN19</f>
        <v>109681945.24</v>
      </c>
      <c r="AP19" s="2" t="n">
        <f aca="false">AO19/1000</f>
        <v>109681.94524</v>
      </c>
      <c r="AR19" s="90" t="n">
        <v>118318464.1</v>
      </c>
      <c r="AS19" s="58" t="n">
        <v>1417983.93</v>
      </c>
      <c r="AT19" s="58" t="n">
        <v>496503.56</v>
      </c>
      <c r="AU19" s="58" t="n">
        <v>1553</v>
      </c>
      <c r="AV19" s="2" t="n">
        <f aca="false">AR19-AS19-AT19+AU19</f>
        <v>116405529.61</v>
      </c>
      <c r="AW19" s="2" t="n">
        <f aca="false">AV19/1000</f>
        <v>116405.52961</v>
      </c>
      <c r="AY19" s="2" t="n">
        <v>125138312.21</v>
      </c>
      <c r="AZ19" s="2" t="n">
        <v>1553258.51</v>
      </c>
      <c r="BA19" s="2" t="n">
        <v>616443.43</v>
      </c>
      <c r="BB19" s="2" t="n">
        <v>0</v>
      </c>
      <c r="BC19" s="2" t="n">
        <f aca="false">AY19-AZ19-BA19+BB19</f>
        <v>122968610.27</v>
      </c>
      <c r="BD19" s="2" t="n">
        <f aca="false">BC19/1000</f>
        <v>122968.61027</v>
      </c>
      <c r="BF19" s="2" t="n">
        <v>134809298.98</v>
      </c>
      <c r="BG19" s="2" t="n">
        <v>1213903.66</v>
      </c>
      <c r="BH19" s="2" t="n">
        <v>346670.86</v>
      </c>
      <c r="BI19" s="2" t="n">
        <v>0</v>
      </c>
      <c r="BJ19" s="2" t="n">
        <f aca="false">BF19-BG19-BH19+BI19</f>
        <v>133248724.46</v>
      </c>
      <c r="BK19" s="2" t="n">
        <f aca="false">BJ19/1000</f>
        <v>133248.72446</v>
      </c>
    </row>
    <row r="20" customFormat="false" ht="12.75" hidden="false" customHeight="false" outlineLevel="0" collapsed="false">
      <c r="A20" s="1" t="s">
        <v>41</v>
      </c>
      <c r="B20" s="24" t="n">
        <v>41833</v>
      </c>
      <c r="C20" s="24" t="n">
        <v>43844</v>
      </c>
      <c r="D20" s="24" t="n">
        <v>47999</v>
      </c>
      <c r="E20" s="24" t="n">
        <v>50693</v>
      </c>
      <c r="F20" s="24" t="n">
        <v>53336</v>
      </c>
      <c r="G20" s="24" t="n">
        <v>54880</v>
      </c>
      <c r="H20" s="24" t="n">
        <v>58287</v>
      </c>
      <c r="I20" s="24" t="n">
        <v>62697.68717</v>
      </c>
      <c r="J20" s="24" t="n">
        <v>66912.51166</v>
      </c>
      <c r="K20" s="24" t="n">
        <v>70186.46402</v>
      </c>
      <c r="L20" s="88" t="n">
        <f aca="false">(K20-J20)*100/J20</f>
        <v>4.8928851701694</v>
      </c>
      <c r="M20" s="21" t="n">
        <f aca="false">(K20-AA20)*100/AA20</f>
        <v>68.2765446786065</v>
      </c>
      <c r="N20" s="24" t="n">
        <v>18712</v>
      </c>
      <c r="O20" s="24" t="n">
        <v>19522</v>
      </c>
      <c r="P20" s="24" t="n">
        <v>21055</v>
      </c>
      <c r="Q20" s="89" t="n">
        <v>23708</v>
      </c>
      <c r="R20" s="89" t="n">
        <v>26117</v>
      </c>
      <c r="S20" s="89" t="n">
        <v>28942</v>
      </c>
      <c r="T20" s="89" t="n">
        <v>31223</v>
      </c>
      <c r="U20" s="89" t="n">
        <v>33039</v>
      </c>
      <c r="V20" s="89" t="n">
        <v>33760</v>
      </c>
      <c r="W20" s="89" t="n">
        <v>35248</v>
      </c>
      <c r="X20" s="24" t="n">
        <f aca="false">39098.097-710.151</f>
        <v>38387.946</v>
      </c>
      <c r="Y20" s="89" t="n">
        <v>39673</v>
      </c>
      <c r="Z20" s="24" t="n">
        <v>41709</v>
      </c>
      <c r="AA20" s="24" t="n">
        <v>41709</v>
      </c>
      <c r="AB20" s="24" t="n">
        <v>38973</v>
      </c>
      <c r="AC20" s="24"/>
      <c r="AD20" s="2" t="n">
        <v>55891093</v>
      </c>
      <c r="AE20" s="58" t="n">
        <v>1011234.98</v>
      </c>
      <c r="AF20" s="58" t="n">
        <v>0</v>
      </c>
      <c r="AG20" s="58"/>
      <c r="AH20" s="2" t="n">
        <f aca="false">AD20-AE20-AF20+AG20</f>
        <v>54879858.02</v>
      </c>
      <c r="AI20" s="2" t="n">
        <f aca="false">AH20/1000</f>
        <v>54879.85802</v>
      </c>
      <c r="AK20" s="2" t="n">
        <v>59122471</v>
      </c>
      <c r="AL20" s="58" t="n">
        <v>835124.58</v>
      </c>
      <c r="AM20" s="58" t="n">
        <v>0</v>
      </c>
      <c r="AN20" s="58" t="n">
        <v>0</v>
      </c>
      <c r="AO20" s="2" t="n">
        <f aca="false">AK20-AL20-AM20+AN20</f>
        <v>58287346.42</v>
      </c>
      <c r="AP20" s="2" t="n">
        <f aca="false">AO20/1000</f>
        <v>58287.34642</v>
      </c>
      <c r="AR20" s="90" t="n">
        <v>64109941.71</v>
      </c>
      <c r="AS20" s="58" t="n">
        <v>1412254.54</v>
      </c>
      <c r="AT20" s="58" t="n">
        <v>0</v>
      </c>
      <c r="AU20" s="58" t="n">
        <v>0</v>
      </c>
      <c r="AV20" s="2" t="n">
        <f aca="false">AR20-AS20-AT20+AU20</f>
        <v>62697687.17</v>
      </c>
      <c r="AW20" s="2" t="n">
        <f aca="false">AV20/1000</f>
        <v>62697.68717</v>
      </c>
      <c r="AY20" s="2" t="n">
        <v>68706666.23</v>
      </c>
      <c r="AZ20" s="2" t="n">
        <v>1794154.57</v>
      </c>
      <c r="BA20" s="2" t="n">
        <v>0</v>
      </c>
      <c r="BB20" s="2" t="n">
        <v>0</v>
      </c>
      <c r="BC20" s="2" t="n">
        <f aca="false">AY20-AZ20-BA20+BB20</f>
        <v>66912511.66</v>
      </c>
      <c r="BD20" s="2" t="n">
        <f aca="false">BC20/1000</f>
        <v>66912.51166</v>
      </c>
      <c r="BF20" s="2" t="n">
        <v>71184953.9</v>
      </c>
      <c r="BG20" s="2" t="n">
        <v>998489.88</v>
      </c>
      <c r="BH20" s="2" t="n">
        <v>0</v>
      </c>
      <c r="BI20" s="2" t="n">
        <v>0</v>
      </c>
      <c r="BJ20" s="2" t="n">
        <f aca="false">BF20-BG20-BH20+BI20</f>
        <v>70186464.02</v>
      </c>
      <c r="BK20" s="2" t="n">
        <f aca="false">BJ20/1000</f>
        <v>70186.46402</v>
      </c>
    </row>
    <row r="21" customFormat="false" ht="12.75" hidden="false" customHeight="false" outlineLevel="0" collapsed="false">
      <c r="A21" s="1" t="s">
        <v>42</v>
      </c>
      <c r="B21" s="24" t="n">
        <v>60747</v>
      </c>
      <c r="C21" s="24" t="n">
        <v>66034</v>
      </c>
      <c r="D21" s="24" t="n">
        <v>72793</v>
      </c>
      <c r="E21" s="24" t="n">
        <v>79692</v>
      </c>
      <c r="F21" s="24" t="n">
        <v>85339</v>
      </c>
      <c r="G21" s="24" t="n">
        <v>90185</v>
      </c>
      <c r="H21" s="24" t="n">
        <v>98119</v>
      </c>
      <c r="I21" s="24" t="n">
        <v>107776.78188</v>
      </c>
      <c r="J21" s="24" t="n">
        <v>119633.32745</v>
      </c>
      <c r="K21" s="24" t="n">
        <v>129970.60878</v>
      </c>
      <c r="L21" s="88" t="n">
        <f aca="false">(K21-J21)*100/J21</f>
        <v>8.64080398860458</v>
      </c>
      <c r="M21" s="21" t="n">
        <f aca="false">(K21-AA21)*100/AA21</f>
        <v>116.3364439229</v>
      </c>
      <c r="N21" s="24" t="n">
        <v>25149</v>
      </c>
      <c r="O21" s="24" t="n">
        <v>26203</v>
      </c>
      <c r="P21" s="24" t="n">
        <v>29211</v>
      </c>
      <c r="Q21" s="89" t="n">
        <v>32875</v>
      </c>
      <c r="R21" s="89" t="n">
        <v>36911</v>
      </c>
      <c r="S21" s="89" t="n">
        <v>41745</v>
      </c>
      <c r="T21" s="89" t="n">
        <v>45678</v>
      </c>
      <c r="U21" s="89" t="n">
        <v>47510</v>
      </c>
      <c r="V21" s="89" t="n">
        <v>50839</v>
      </c>
      <c r="W21" s="89" t="n">
        <v>54251</v>
      </c>
      <c r="X21" s="24" t="n">
        <f aca="false">57151.192-118.053-23.321</f>
        <v>57009.818</v>
      </c>
      <c r="Y21" s="89" t="n">
        <v>57715</v>
      </c>
      <c r="Z21" s="24" t="n">
        <v>60078</v>
      </c>
      <c r="AA21" s="24" t="n">
        <v>60078</v>
      </c>
      <c r="AB21" s="24" t="n">
        <v>56612</v>
      </c>
      <c r="AC21" s="24"/>
      <c r="AD21" s="2" t="n">
        <v>91630733</v>
      </c>
      <c r="AE21" s="58" t="n">
        <v>812318.79</v>
      </c>
      <c r="AF21" s="58" t="n">
        <v>632771.39</v>
      </c>
      <c r="AG21" s="58" t="n">
        <v>-337.15</v>
      </c>
      <c r="AH21" s="2" t="n">
        <f aca="false">AD21-AE21-AF21+AG21</f>
        <v>90185305.67</v>
      </c>
      <c r="AI21" s="2" t="n">
        <f aca="false">AH21/1000</f>
        <v>90185.30567</v>
      </c>
      <c r="AK21" s="2" t="n">
        <v>99894932</v>
      </c>
      <c r="AL21" s="58" t="n">
        <v>1069852.49</v>
      </c>
      <c r="AM21" s="58" t="n">
        <v>706268.06</v>
      </c>
      <c r="AN21" s="58" t="n">
        <v>0</v>
      </c>
      <c r="AO21" s="2" t="n">
        <f aca="false">AK21-AL21-AM21+AN21</f>
        <v>98118811.45</v>
      </c>
      <c r="AP21" s="2" t="n">
        <f aca="false">AO21/1000</f>
        <v>98118.81145</v>
      </c>
      <c r="AR21" s="90" t="n">
        <v>109179784.71</v>
      </c>
      <c r="AS21" s="58" t="n">
        <v>647941.7</v>
      </c>
      <c r="AT21" s="58" t="n">
        <v>755061.13</v>
      </c>
      <c r="AU21" s="58" t="n">
        <v>0</v>
      </c>
      <c r="AV21" s="2" t="n">
        <f aca="false">AR21-AS21-AT21+AU21</f>
        <v>107776781.88</v>
      </c>
      <c r="AW21" s="2" t="n">
        <f aca="false">AV21/1000</f>
        <v>107776.78188</v>
      </c>
      <c r="AY21" s="2" t="n">
        <v>121220133.07</v>
      </c>
      <c r="AZ21" s="2" t="n">
        <v>850665.68</v>
      </c>
      <c r="BA21" s="2" t="n">
        <v>736139.94</v>
      </c>
      <c r="BB21" s="2" t="n">
        <v>0</v>
      </c>
      <c r="BC21" s="2" t="n">
        <f aca="false">AY21-AZ21-BA21+BB21</f>
        <v>119633327.45</v>
      </c>
      <c r="BD21" s="2" t="n">
        <f aca="false">BC21/1000</f>
        <v>119633.32745</v>
      </c>
      <c r="BF21" s="2" t="n">
        <v>131494013.58</v>
      </c>
      <c r="BG21" s="2" t="n">
        <v>691612.24</v>
      </c>
      <c r="BH21" s="2" t="n">
        <v>831792.56</v>
      </c>
      <c r="BI21" s="2" t="n">
        <v>0</v>
      </c>
      <c r="BJ21" s="2" t="n">
        <f aca="false">BF21-BG21-BH21+BI21</f>
        <v>129970608.78</v>
      </c>
      <c r="BK21" s="2" t="n">
        <f aca="false">BJ21/1000</f>
        <v>129970.60878</v>
      </c>
    </row>
    <row r="22" customFormat="false" ht="12.75" hidden="false" customHeight="false" outlineLevel="0" collapsed="false">
      <c r="A22" s="1" t="s">
        <v>43</v>
      </c>
      <c r="B22" s="24" t="n">
        <v>15616</v>
      </c>
      <c r="C22" s="24" t="n">
        <v>16967</v>
      </c>
      <c r="D22" s="24" t="n">
        <v>17696</v>
      </c>
      <c r="E22" s="24" t="n">
        <v>17196</v>
      </c>
      <c r="F22" s="24" t="n">
        <v>17909</v>
      </c>
      <c r="G22" s="24" t="n">
        <v>18797</v>
      </c>
      <c r="H22" s="24" t="n">
        <v>19507</v>
      </c>
      <c r="I22" s="24" t="n">
        <v>20450.56884</v>
      </c>
      <c r="J22" s="24" t="n">
        <v>21645.09081</v>
      </c>
      <c r="K22" s="24" t="n">
        <v>23776.07349</v>
      </c>
      <c r="L22" s="88" t="n">
        <f aca="false">(K22-J22)*100/J22</f>
        <v>9.84510852232373</v>
      </c>
      <c r="M22" s="21" t="n">
        <f aca="false">(K22-AA22)*100/AA22</f>
        <v>49.4316729935266</v>
      </c>
      <c r="N22" s="24" t="n">
        <v>8506</v>
      </c>
      <c r="O22" s="24" t="n">
        <v>8672</v>
      </c>
      <c r="P22" s="24" t="n">
        <v>9145</v>
      </c>
      <c r="Q22" s="89" t="n">
        <v>10054</v>
      </c>
      <c r="R22" s="89" t="n">
        <v>10969</v>
      </c>
      <c r="S22" s="89" t="n">
        <v>11962</v>
      </c>
      <c r="T22" s="89" t="n">
        <v>12669</v>
      </c>
      <c r="U22" s="89" t="n">
        <v>12445</v>
      </c>
      <c r="V22" s="89" t="n">
        <v>12971</v>
      </c>
      <c r="W22" s="89" t="n">
        <v>13637</v>
      </c>
      <c r="X22" s="24" t="n">
        <f aca="false">14952.289-196.886</f>
        <v>14755.403</v>
      </c>
      <c r="Y22" s="89" t="n">
        <v>14843</v>
      </c>
      <c r="Z22" s="24" t="n">
        <v>15911</v>
      </c>
      <c r="AA22" s="24" t="n">
        <v>15911</v>
      </c>
      <c r="AB22" s="24" t="n">
        <v>15280</v>
      </c>
      <c r="AC22" s="24"/>
      <c r="AD22" s="2" t="n">
        <v>19124644</v>
      </c>
      <c r="AE22" s="58" t="n">
        <v>49278.81</v>
      </c>
      <c r="AF22" s="58" t="n">
        <v>278664.81</v>
      </c>
      <c r="AG22" s="58" t="n">
        <v>0</v>
      </c>
      <c r="AH22" s="2" t="n">
        <f aca="false">AD22-AE22-AF22+AG22</f>
        <v>18796700.38</v>
      </c>
      <c r="AI22" s="2" t="n">
        <f aca="false">AH22/1000</f>
        <v>18796.70038</v>
      </c>
      <c r="AK22" s="2" t="n">
        <v>20244326</v>
      </c>
      <c r="AL22" s="58" t="n">
        <v>441667.1</v>
      </c>
      <c r="AM22" s="58" t="n">
        <v>309026.42</v>
      </c>
      <c r="AN22" s="58" t="n">
        <v>13752</v>
      </c>
      <c r="AO22" s="2" t="n">
        <f aca="false">AK22-AL22-AM22+AN22</f>
        <v>19507384.48</v>
      </c>
      <c r="AP22" s="2" t="n">
        <f aca="false">AO22/1000</f>
        <v>19507.38448</v>
      </c>
      <c r="AR22" s="90" t="n">
        <v>20786097.89</v>
      </c>
      <c r="AS22" s="58" t="n">
        <v>62767.64</v>
      </c>
      <c r="AT22" s="58" t="n">
        <v>272761.41</v>
      </c>
      <c r="AU22" s="58" t="n">
        <v>0</v>
      </c>
      <c r="AV22" s="2" t="n">
        <f aca="false">AR22-AS22-AT22+AU22</f>
        <v>20450568.84</v>
      </c>
      <c r="AW22" s="2" t="n">
        <f aca="false">AV22/1000</f>
        <v>20450.56884</v>
      </c>
      <c r="AY22" s="2" t="n">
        <v>22233943.02</v>
      </c>
      <c r="AZ22" s="2" t="n">
        <v>191959.43</v>
      </c>
      <c r="BA22" s="2" t="n">
        <v>396892.78</v>
      </c>
      <c r="BB22" s="2" t="n">
        <v>0</v>
      </c>
      <c r="BC22" s="2" t="n">
        <f aca="false">AY22-AZ22-BA22+BB22</f>
        <v>21645090.81</v>
      </c>
      <c r="BD22" s="2" t="n">
        <f aca="false">BC22/1000</f>
        <v>21645.09081</v>
      </c>
      <c r="BF22" s="2" t="n">
        <v>24303907.58</v>
      </c>
      <c r="BG22" s="2" t="n">
        <v>55182.26</v>
      </c>
      <c r="BH22" s="2" t="n">
        <v>472651.83</v>
      </c>
      <c r="BI22" s="2" t="n">
        <v>0</v>
      </c>
      <c r="BJ22" s="2" t="n">
        <f aca="false">BF22-BG22-BH22+BI22</f>
        <v>23776073.49</v>
      </c>
      <c r="BK22" s="2" t="n">
        <f aca="false">BJ22/1000</f>
        <v>23776.07349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1"/>
      <c r="M23" s="21"/>
      <c r="N23" s="24"/>
      <c r="P23" s="24"/>
      <c r="Q23" s="89"/>
      <c r="R23" s="89"/>
      <c r="S23" s="89"/>
      <c r="T23" s="89"/>
      <c r="U23" s="89"/>
      <c r="V23" s="89"/>
      <c r="W23" s="89"/>
      <c r="X23" s="24"/>
      <c r="Y23" s="89"/>
      <c r="Z23" s="24"/>
      <c r="AA23" s="24"/>
      <c r="AB23" s="24"/>
      <c r="AC23" s="24"/>
      <c r="AE23" s="58"/>
      <c r="AF23" s="58"/>
      <c r="AG23" s="58"/>
      <c r="AL23" s="58"/>
      <c r="AM23" s="58"/>
      <c r="AN23" s="58"/>
      <c r="AR23" s="90"/>
      <c r="AS23" s="58"/>
      <c r="AT23" s="58"/>
      <c r="AU23" s="58"/>
    </row>
    <row r="24" customFormat="false" ht="12.75" hidden="false" customHeight="false" outlineLevel="0" collapsed="false">
      <c r="A24" s="1" t="s">
        <v>44</v>
      </c>
      <c r="B24" s="24" t="n">
        <v>102448</v>
      </c>
      <c r="C24" s="24" t="n">
        <v>108256</v>
      </c>
      <c r="D24" s="24" t="n">
        <v>119479</v>
      </c>
      <c r="E24" s="24" t="n">
        <v>131871</v>
      </c>
      <c r="F24" s="24" t="n">
        <v>137804</v>
      </c>
      <c r="G24" s="24" t="n">
        <v>145690</v>
      </c>
      <c r="H24" s="24" t="n">
        <v>152390</v>
      </c>
      <c r="I24" s="24" t="n">
        <v>163936.94832</v>
      </c>
      <c r="J24" s="24" t="n">
        <v>177579.09078</v>
      </c>
      <c r="K24" s="24" t="n">
        <v>197732.48007</v>
      </c>
      <c r="L24" s="88" t="n">
        <f aca="false">(K24-J24)*100/J24</f>
        <v>11.3489652421792</v>
      </c>
      <c r="M24" s="21" t="n">
        <f aca="false">(K24-AA24)*100/AA24</f>
        <v>102.760951671452</v>
      </c>
      <c r="N24" s="24" t="n">
        <v>39001</v>
      </c>
      <c r="O24" s="24" t="n">
        <v>40266</v>
      </c>
      <c r="P24" s="24" t="n">
        <v>44692</v>
      </c>
      <c r="Q24" s="89" t="n">
        <v>50258</v>
      </c>
      <c r="R24" s="89" t="n">
        <v>56947</v>
      </c>
      <c r="S24" s="89" t="n">
        <v>63873</v>
      </c>
      <c r="T24" s="89" t="n">
        <v>70050</v>
      </c>
      <c r="U24" s="89" t="n">
        <v>74463</v>
      </c>
      <c r="V24" s="89" t="n">
        <v>78553</v>
      </c>
      <c r="W24" s="89" t="n">
        <v>83685</v>
      </c>
      <c r="X24" s="24" t="n">
        <f aca="false">93077.869-1239.561</f>
        <v>91838.308</v>
      </c>
      <c r="Y24" s="89" t="n">
        <v>94258</v>
      </c>
      <c r="Z24" s="24" t="n">
        <v>97520</v>
      </c>
      <c r="AA24" s="24" t="n">
        <v>97520</v>
      </c>
      <c r="AB24" s="24" t="n">
        <v>94705</v>
      </c>
      <c r="AC24" s="24"/>
      <c r="AD24" s="2" t="n">
        <v>146985677</v>
      </c>
      <c r="AE24" s="58" t="n">
        <v>654078.3</v>
      </c>
      <c r="AF24" s="58" t="n">
        <v>641935.5</v>
      </c>
      <c r="AG24" s="58" t="n">
        <v>0</v>
      </c>
      <c r="AH24" s="2" t="n">
        <f aca="false">AD24-AE24-AF24+AG24</f>
        <v>145689663.2</v>
      </c>
      <c r="AI24" s="2" t="n">
        <f aca="false">AH24/1000</f>
        <v>145689.6632</v>
      </c>
      <c r="AK24" s="2" t="n">
        <v>153988856</v>
      </c>
      <c r="AL24" s="58" t="n">
        <v>852859.48</v>
      </c>
      <c r="AM24" s="58" t="n">
        <v>751022.9</v>
      </c>
      <c r="AN24" s="58" t="n">
        <v>4749</v>
      </c>
      <c r="AO24" s="2" t="n">
        <f aca="false">AK24-AL24-AM24+AN24</f>
        <v>152389722.62</v>
      </c>
      <c r="AP24" s="2" t="n">
        <f aca="false">AO24/1000</f>
        <v>152389.72262</v>
      </c>
      <c r="AR24" s="90" t="n">
        <v>165479896.99</v>
      </c>
      <c r="AS24" s="58" t="n">
        <v>681759.44</v>
      </c>
      <c r="AT24" s="58" t="n">
        <v>862332.23</v>
      </c>
      <c r="AU24" s="58" t="n">
        <v>1143</v>
      </c>
      <c r="AV24" s="2" t="n">
        <f aca="false">AR24-AS24-AT24+AU24</f>
        <v>163936948.32</v>
      </c>
      <c r="AW24" s="2" t="n">
        <f aca="false">AV24/1000</f>
        <v>163936.94832</v>
      </c>
      <c r="AY24" s="2" t="n">
        <v>178939717.74</v>
      </c>
      <c r="AZ24" s="2" t="n">
        <v>431517.94</v>
      </c>
      <c r="BA24" s="2" t="n">
        <v>931379.67</v>
      </c>
      <c r="BB24" s="2" t="n">
        <v>2270.65</v>
      </c>
      <c r="BC24" s="2" t="n">
        <f aca="false">AY24-AZ24-BA24+BB24</f>
        <v>177579090.78</v>
      </c>
      <c r="BD24" s="2" t="n">
        <f aca="false">BC24/1000</f>
        <v>177579.09078</v>
      </c>
      <c r="BF24" s="2" t="n">
        <v>199921348.5</v>
      </c>
      <c r="BG24" s="2" t="n">
        <v>1115729.06</v>
      </c>
      <c r="BH24" s="2" t="n">
        <v>1073139.37</v>
      </c>
      <c r="BI24" s="2" t="n">
        <v>0</v>
      </c>
      <c r="BJ24" s="2" t="n">
        <f aca="false">BF24-BG24-BH24+BI24</f>
        <v>197732480.07</v>
      </c>
      <c r="BK24" s="2" t="n">
        <f aca="false">BJ24/1000</f>
        <v>197732.48007</v>
      </c>
    </row>
    <row r="25" customFormat="false" ht="12.75" hidden="false" customHeight="false" outlineLevel="0" collapsed="false">
      <c r="A25" s="1" t="s">
        <v>45</v>
      </c>
      <c r="B25" s="24" t="n">
        <v>15703</v>
      </c>
      <c r="C25" s="24" t="n">
        <v>16729</v>
      </c>
      <c r="D25" s="24" t="n">
        <v>17901</v>
      </c>
      <c r="E25" s="24" t="n">
        <v>18791</v>
      </c>
      <c r="F25" s="24" t="n">
        <v>18688</v>
      </c>
      <c r="G25" s="24" t="n">
        <v>19111</v>
      </c>
      <c r="H25" s="24" t="n">
        <v>19516</v>
      </c>
      <c r="I25" s="24" t="n">
        <v>20181.50527</v>
      </c>
      <c r="J25" s="24" t="n">
        <v>21899.71896</v>
      </c>
      <c r="K25" s="24" t="n">
        <v>23273.99567</v>
      </c>
      <c r="L25" s="88" t="n">
        <f aca="false">(K25-J25)*100/J25</f>
        <v>6.27531664908631</v>
      </c>
      <c r="M25" s="21" t="n">
        <f aca="false">(K25-AA25)*100/AA25</f>
        <v>44.1114282972136</v>
      </c>
      <c r="N25" s="24" t="n">
        <v>7694</v>
      </c>
      <c r="O25" s="24" t="n">
        <v>7925</v>
      </c>
      <c r="P25" s="24" t="n">
        <v>8842</v>
      </c>
      <c r="Q25" s="89" t="n">
        <v>9694</v>
      </c>
      <c r="R25" s="89" t="n">
        <v>10726</v>
      </c>
      <c r="S25" s="89" t="n">
        <v>11383</v>
      </c>
      <c r="T25" s="89" t="n">
        <v>12358</v>
      </c>
      <c r="U25" s="89" t="n">
        <v>12764</v>
      </c>
      <c r="V25" s="89" t="n">
        <v>13203</v>
      </c>
      <c r="W25" s="89" t="n">
        <v>13548</v>
      </c>
      <c r="X25" s="24" t="n">
        <f aca="false">14523.025-222.993</f>
        <v>14300.032</v>
      </c>
      <c r="Y25" s="89" t="n">
        <v>14987</v>
      </c>
      <c r="Z25" s="24" t="n">
        <v>16150</v>
      </c>
      <c r="AA25" s="24" t="n">
        <v>16150</v>
      </c>
      <c r="AB25" s="24" t="n">
        <v>14901</v>
      </c>
      <c r="AC25" s="24"/>
      <c r="AD25" s="2" t="n">
        <v>19317121</v>
      </c>
      <c r="AE25" s="58" t="n">
        <v>205872.94</v>
      </c>
      <c r="AF25" s="58" t="n">
        <v>0</v>
      </c>
      <c r="AG25" s="58" t="n">
        <v>0</v>
      </c>
      <c r="AH25" s="2" t="n">
        <f aca="false">AD25-AE25-AF25+AG25</f>
        <v>19111248.06</v>
      </c>
      <c r="AI25" s="2" t="n">
        <f aca="false">AH25/1000</f>
        <v>19111.24806</v>
      </c>
      <c r="AK25" s="2" t="n">
        <v>19701903</v>
      </c>
      <c r="AL25" s="58" t="n">
        <v>186051.01</v>
      </c>
      <c r="AM25" s="58" t="n">
        <v>0</v>
      </c>
      <c r="AN25" s="58" t="n">
        <v>0</v>
      </c>
      <c r="AO25" s="2" t="n">
        <f aca="false">AK25-AL25-AM25+AN25</f>
        <v>19515851.99</v>
      </c>
      <c r="AP25" s="2" t="n">
        <f aca="false">AO25/1000</f>
        <v>19515.85199</v>
      </c>
      <c r="AR25" s="90" t="n">
        <v>20468100.6</v>
      </c>
      <c r="AS25" s="58" t="n">
        <v>286595.33</v>
      </c>
      <c r="AT25" s="58" t="n">
        <v>0</v>
      </c>
      <c r="AU25" s="58" t="n">
        <v>0</v>
      </c>
      <c r="AV25" s="2" t="n">
        <f aca="false">AR25-AS25-AT25+AU25</f>
        <v>20181505.27</v>
      </c>
      <c r="AW25" s="2" t="n">
        <f aca="false">AV25/1000</f>
        <v>20181.50527</v>
      </c>
      <c r="AY25" s="2" t="n">
        <v>22194779.5</v>
      </c>
      <c r="AZ25" s="2" t="n">
        <v>295060.54</v>
      </c>
      <c r="BA25" s="2" t="n">
        <v>0</v>
      </c>
      <c r="BB25" s="2" t="n">
        <v>0</v>
      </c>
      <c r="BC25" s="2" t="n">
        <f aca="false">AY25-AZ25-BA25+BB25</f>
        <v>21899718.96</v>
      </c>
      <c r="BD25" s="2" t="n">
        <f aca="false">BC25/1000</f>
        <v>21899.71896</v>
      </c>
      <c r="BF25" s="2" t="n">
        <v>23709802.87</v>
      </c>
      <c r="BG25" s="2" t="n">
        <v>435807.2</v>
      </c>
      <c r="BH25" s="2" t="n">
        <v>0</v>
      </c>
      <c r="BI25" s="2" t="n">
        <v>0</v>
      </c>
      <c r="BJ25" s="2" t="n">
        <f aca="false">BF25-BG25-BH25+BI25</f>
        <v>23273995.67</v>
      </c>
      <c r="BK25" s="2" t="n">
        <f aca="false">BJ25/1000</f>
        <v>23273.99567</v>
      </c>
    </row>
    <row r="26" customFormat="false" ht="12.75" hidden="false" customHeight="false" outlineLevel="0" collapsed="false">
      <c r="A26" s="1" t="s">
        <v>46</v>
      </c>
      <c r="B26" s="24" t="n">
        <v>109117</v>
      </c>
      <c r="C26" s="24" t="n">
        <v>113775</v>
      </c>
      <c r="D26" s="24" t="n">
        <v>121499</v>
      </c>
      <c r="E26" s="24" t="n">
        <v>132637</v>
      </c>
      <c r="F26" s="24" t="n">
        <v>138521</v>
      </c>
      <c r="G26" s="24" t="n">
        <v>137801</v>
      </c>
      <c r="H26" s="24" t="n">
        <v>140547</v>
      </c>
      <c r="I26" s="24" t="n">
        <v>158258.00562</v>
      </c>
      <c r="J26" s="24" t="n">
        <v>175228.43623</v>
      </c>
      <c r="K26" s="24" t="n">
        <v>184380.83917</v>
      </c>
      <c r="L26" s="88" t="n">
        <f aca="false">(K26-J26)*100/J26</f>
        <v>5.22312652952449</v>
      </c>
      <c r="M26" s="21" t="n">
        <f aca="false">(K26-AA26)*100/AA26</f>
        <v>70.1997924620611</v>
      </c>
      <c r="N26" s="24" t="n">
        <v>44168</v>
      </c>
      <c r="O26" s="24" t="n">
        <v>47264</v>
      </c>
      <c r="P26" s="24" t="n">
        <v>52376</v>
      </c>
      <c r="Q26" s="89" t="n">
        <v>57089</v>
      </c>
      <c r="R26" s="89" t="n">
        <v>64880</v>
      </c>
      <c r="S26" s="89" t="n">
        <v>71405</v>
      </c>
      <c r="T26" s="89" t="n">
        <v>77883</v>
      </c>
      <c r="U26" s="89" t="n">
        <v>81808</v>
      </c>
      <c r="V26" s="89" t="n">
        <v>86842</v>
      </c>
      <c r="W26" s="89" t="n">
        <v>92867</v>
      </c>
      <c r="X26" s="24" t="n">
        <f aca="false">101340.503-897.475</f>
        <v>100443.028</v>
      </c>
      <c r="Y26" s="89" t="n">
        <v>103451</v>
      </c>
      <c r="Z26" s="24" t="n">
        <v>108332</v>
      </c>
      <c r="AA26" s="24" t="n">
        <v>108332</v>
      </c>
      <c r="AB26" s="24" t="n">
        <v>103838</v>
      </c>
      <c r="AC26" s="24"/>
      <c r="AD26" s="2" t="n">
        <v>139046609</v>
      </c>
      <c r="AE26" s="58" t="n">
        <v>1245668.07</v>
      </c>
      <c r="AF26" s="58" t="n">
        <v>0</v>
      </c>
      <c r="AG26" s="58" t="n">
        <v>0</v>
      </c>
      <c r="AH26" s="2" t="n">
        <f aca="false">AD26-AE26-AF26+AG26</f>
        <v>137800940.93</v>
      </c>
      <c r="AI26" s="2" t="n">
        <f aca="false">AH26/1000</f>
        <v>137800.94093</v>
      </c>
      <c r="AK26" s="2" t="n">
        <v>142327929</v>
      </c>
      <c r="AL26" s="58" t="n">
        <v>1781024.58</v>
      </c>
      <c r="AM26" s="58" t="n">
        <v>0</v>
      </c>
      <c r="AN26" s="58" t="n">
        <v>0</v>
      </c>
      <c r="AO26" s="2" t="n">
        <f aca="false">AK26-AL26-AM26+AN26</f>
        <v>140546904.42</v>
      </c>
      <c r="AP26" s="2" t="n">
        <f aca="false">AO26/1000</f>
        <v>140546.90442</v>
      </c>
      <c r="AR26" s="90" t="n">
        <v>160758235.92</v>
      </c>
      <c r="AS26" s="58" t="n">
        <v>2500230.3</v>
      </c>
      <c r="AT26" s="58" t="n">
        <v>0</v>
      </c>
      <c r="AU26" s="58" t="n">
        <v>0</v>
      </c>
      <c r="AV26" s="2" t="n">
        <f aca="false">AR26-AS26-AT26+AU26</f>
        <v>158258005.62</v>
      </c>
      <c r="AW26" s="2" t="n">
        <f aca="false">AV26/1000</f>
        <v>158258.00562</v>
      </c>
      <c r="AY26" s="2" t="n">
        <v>177649225.46</v>
      </c>
      <c r="AZ26" s="2" t="n">
        <v>2420789.23</v>
      </c>
      <c r="BA26" s="2" t="n">
        <v>0</v>
      </c>
      <c r="BB26" s="2" t="n">
        <v>0</v>
      </c>
      <c r="BC26" s="2" t="n">
        <f aca="false">AY26-AZ26-BA26+BB26</f>
        <v>175228436.23</v>
      </c>
      <c r="BD26" s="2" t="n">
        <f aca="false">BC26/1000</f>
        <v>175228.43623</v>
      </c>
      <c r="BF26" s="2" t="n">
        <v>186642925.91</v>
      </c>
      <c r="BG26" s="2" t="n">
        <v>2262086.74</v>
      </c>
      <c r="BH26" s="2" t="n">
        <v>0</v>
      </c>
      <c r="BI26" s="2" t="n">
        <v>0</v>
      </c>
      <c r="BJ26" s="2" t="n">
        <f aca="false">BF26-BG26-BH26+BI26</f>
        <v>184380839.17</v>
      </c>
      <c r="BK26" s="2" t="n">
        <f aca="false">BJ26/1000</f>
        <v>184380.83917</v>
      </c>
    </row>
    <row r="27" customFormat="false" ht="12.75" hidden="false" customHeight="false" outlineLevel="0" collapsed="false">
      <c r="A27" s="1" t="s">
        <v>47</v>
      </c>
      <c r="B27" s="24" t="n">
        <v>131497</v>
      </c>
      <c r="C27" s="24" t="n">
        <v>145694</v>
      </c>
      <c r="D27" s="24" t="n">
        <v>165835</v>
      </c>
      <c r="E27" s="24" t="n">
        <v>181299</v>
      </c>
      <c r="F27" s="24" t="n">
        <v>188363</v>
      </c>
      <c r="G27" s="24" t="n">
        <v>205744</v>
      </c>
      <c r="H27" s="24" t="n">
        <v>217697</v>
      </c>
      <c r="I27" s="24" t="n">
        <v>232223.33193</v>
      </c>
      <c r="J27" s="24" t="n">
        <v>246371.39059</v>
      </c>
      <c r="K27" s="24" t="n">
        <v>277522.41922</v>
      </c>
      <c r="L27" s="88" t="n">
        <f aca="false">(K27-J27)*100/J27</f>
        <v>12.6439310000243</v>
      </c>
      <c r="M27" s="21" t="n">
        <f aca="false">(K27-AA27)*100/AA27</f>
        <v>115.335639801674</v>
      </c>
      <c r="N27" s="24" t="n">
        <v>48458</v>
      </c>
      <c r="O27" s="24" t="n">
        <v>51629</v>
      </c>
      <c r="P27" s="24" t="n">
        <v>58343</v>
      </c>
      <c r="Q27" s="89" t="n">
        <v>64954</v>
      </c>
      <c r="R27" s="89" t="n">
        <v>74670</v>
      </c>
      <c r="S27" s="89" t="n">
        <v>84775</v>
      </c>
      <c r="T27" s="89" t="n">
        <v>95071</v>
      </c>
      <c r="U27" s="89" t="n">
        <v>96051</v>
      </c>
      <c r="V27" s="89" t="n">
        <v>98587</v>
      </c>
      <c r="W27" s="89" t="n">
        <v>105235</v>
      </c>
      <c r="X27" s="24" t="n">
        <f aca="false">117927.044-1706.667</f>
        <v>116220.377</v>
      </c>
      <c r="Y27" s="89" t="n">
        <v>124475</v>
      </c>
      <c r="Z27" s="24" t="n">
        <v>128879</v>
      </c>
      <c r="AA27" s="24" t="n">
        <v>128879</v>
      </c>
      <c r="AB27" s="24" t="n">
        <v>121531</v>
      </c>
      <c r="AC27" s="24"/>
      <c r="AD27" s="2" t="n">
        <v>205907268</v>
      </c>
      <c r="AE27" s="58" t="n">
        <v>163328.54</v>
      </c>
      <c r="AF27" s="58" t="n">
        <v>0</v>
      </c>
      <c r="AG27" s="58" t="n">
        <v>0</v>
      </c>
      <c r="AH27" s="2" t="n">
        <f aca="false">AD27-AE27-AF27+AG27</f>
        <v>205743939.46</v>
      </c>
      <c r="AI27" s="2" t="n">
        <f aca="false">AH27/1000</f>
        <v>205743.93946</v>
      </c>
      <c r="AK27" s="2" t="n">
        <v>218242390</v>
      </c>
      <c r="AL27" s="58" t="n">
        <v>545040.97</v>
      </c>
      <c r="AM27" s="58" t="n">
        <v>0</v>
      </c>
      <c r="AN27" s="58" t="n">
        <v>0</v>
      </c>
      <c r="AO27" s="2" t="n">
        <f aca="false">AK27-AL27-AM27+AN27</f>
        <v>217697349.03</v>
      </c>
      <c r="AP27" s="2" t="n">
        <f aca="false">AO27/1000</f>
        <v>217697.34903</v>
      </c>
      <c r="AR27" s="90" t="n">
        <v>232519301.18</v>
      </c>
      <c r="AS27" s="58" t="n">
        <v>295969.25</v>
      </c>
      <c r="AT27" s="58" t="n">
        <v>0</v>
      </c>
      <c r="AU27" s="58" t="n">
        <v>0</v>
      </c>
      <c r="AV27" s="2" t="n">
        <f aca="false">AR27-AS27-AT27+AU27</f>
        <v>232223331.93</v>
      </c>
      <c r="AW27" s="2" t="n">
        <f aca="false">AV27/1000</f>
        <v>232223.33193</v>
      </c>
      <c r="AY27" s="2" t="n">
        <v>246770171.62</v>
      </c>
      <c r="AZ27" s="2" t="n">
        <v>398781.03</v>
      </c>
      <c r="BA27" s="2" t="n">
        <v>0</v>
      </c>
      <c r="BB27" s="2" t="n">
        <v>0</v>
      </c>
      <c r="BC27" s="2" t="n">
        <f aca="false">AY27-AZ27-BA27+BB27</f>
        <v>246371390.59</v>
      </c>
      <c r="BD27" s="2" t="n">
        <f aca="false">BC27/1000</f>
        <v>246371.39059</v>
      </c>
      <c r="BF27" s="2" t="n">
        <v>277987022.22</v>
      </c>
      <c r="BG27" s="2" t="n">
        <v>464603</v>
      </c>
      <c r="BH27" s="2" t="n">
        <v>0</v>
      </c>
      <c r="BI27" s="2" t="n">
        <v>0</v>
      </c>
      <c r="BJ27" s="2" t="n">
        <f aca="false">BF27-BG27-BH27+BI27</f>
        <v>277522419.22</v>
      </c>
      <c r="BK27" s="2" t="n">
        <f aca="false">BJ27/1000</f>
        <v>277522.41922</v>
      </c>
    </row>
    <row r="28" customFormat="false" ht="12.75" hidden="false" customHeight="false" outlineLevel="0" collapsed="false">
      <c r="A28" s="1" t="s">
        <v>48</v>
      </c>
      <c r="B28" s="24" t="n">
        <v>9519</v>
      </c>
      <c r="C28" s="24" t="n">
        <v>9892</v>
      </c>
      <c r="D28" s="24" t="n">
        <v>11011</v>
      </c>
      <c r="E28" s="24" t="n">
        <v>11889</v>
      </c>
      <c r="F28" s="24" t="n">
        <v>11759</v>
      </c>
      <c r="G28" s="24" t="n">
        <v>10719</v>
      </c>
      <c r="H28" s="24" t="n">
        <v>10855</v>
      </c>
      <c r="I28" s="24" t="n">
        <v>11178.05117</v>
      </c>
      <c r="J28" s="24" t="n">
        <v>11726.42945</v>
      </c>
      <c r="K28" s="24" t="n">
        <v>11256.56383</v>
      </c>
      <c r="L28" s="88" t="n">
        <f aca="false">(K28-J28)*100/J28</f>
        <v>-4.00689418721571</v>
      </c>
      <c r="M28" s="21" t="n">
        <f aca="false">(K28-AA28)*100/AA28</f>
        <v>16.624159034397</v>
      </c>
      <c r="N28" s="24" t="n">
        <v>4120</v>
      </c>
      <c r="O28" s="24" t="n">
        <v>4188</v>
      </c>
      <c r="P28" s="89" t="n">
        <v>4499</v>
      </c>
      <c r="Q28" s="89" t="n">
        <v>4938</v>
      </c>
      <c r="R28" s="89" t="n">
        <v>5754</v>
      </c>
      <c r="S28" s="89" t="n">
        <v>6502</v>
      </c>
      <c r="T28" s="89" t="n">
        <v>7264</v>
      </c>
      <c r="U28" s="89" t="n">
        <v>7214</v>
      </c>
      <c r="V28" s="89" t="n">
        <v>7360</v>
      </c>
      <c r="W28" s="89" t="n">
        <v>8193</v>
      </c>
      <c r="X28" s="46" t="n">
        <f aca="false">9079.919-170.37</f>
        <v>8909.549</v>
      </c>
      <c r="Y28" s="89" t="n">
        <v>9233</v>
      </c>
      <c r="Z28" s="24" t="n">
        <v>9652</v>
      </c>
      <c r="AA28" s="24" t="n">
        <v>9652</v>
      </c>
      <c r="AB28" s="2" t="n">
        <v>9923</v>
      </c>
      <c r="AC28" s="24"/>
      <c r="AD28" s="2" t="n">
        <v>11149403</v>
      </c>
      <c r="AE28" s="58" t="n">
        <v>290219.18</v>
      </c>
      <c r="AF28" s="58" t="n">
        <v>141718.23</v>
      </c>
      <c r="AG28" s="58" t="n">
        <v>1969.11</v>
      </c>
      <c r="AH28" s="2" t="n">
        <f aca="false">AD28-AE28-AF28+AG28</f>
        <v>10719434.7</v>
      </c>
      <c r="AI28" s="2" t="n">
        <f aca="false">AH28/1000</f>
        <v>10719.4347</v>
      </c>
      <c r="AK28" s="2" t="n">
        <v>11233051</v>
      </c>
      <c r="AL28" s="58" t="n">
        <v>255045.23</v>
      </c>
      <c r="AM28" s="58" t="n">
        <v>125034.32</v>
      </c>
      <c r="AN28" s="58" t="n">
        <v>1981.9</v>
      </c>
      <c r="AO28" s="2" t="n">
        <f aca="false">AK28-AL28-AM28+AN28</f>
        <v>10854953.35</v>
      </c>
      <c r="AP28" s="2" t="n">
        <f aca="false">AO28/1000</f>
        <v>10854.95335</v>
      </c>
      <c r="AR28" s="90" t="n">
        <v>11632005.84</v>
      </c>
      <c r="AS28" s="58" t="n">
        <v>288478.03</v>
      </c>
      <c r="AT28" s="58" t="n">
        <v>165476.64</v>
      </c>
      <c r="AU28" s="58" t="n">
        <v>0</v>
      </c>
      <c r="AV28" s="2" t="n">
        <f aca="false">AR28-AS28-AT28+AU28</f>
        <v>11178051.17</v>
      </c>
      <c r="AW28" s="2" t="n">
        <f aca="false">AV28/1000</f>
        <v>11178.05117</v>
      </c>
      <c r="AY28" s="2" t="n">
        <v>12131195.27</v>
      </c>
      <c r="AZ28" s="2" t="n">
        <v>210226.31</v>
      </c>
      <c r="BA28" s="2" t="n">
        <v>194539.51</v>
      </c>
      <c r="BB28" s="2" t="n">
        <v>0</v>
      </c>
      <c r="BC28" s="2" t="n">
        <f aca="false">AY28-AZ28-BA28+BB28</f>
        <v>11726429.45</v>
      </c>
      <c r="BD28" s="2" t="n">
        <f aca="false">BC28/1000</f>
        <v>11726.42945</v>
      </c>
      <c r="BF28" s="2" t="n">
        <v>11681070.73</v>
      </c>
      <c r="BG28" s="2" t="n">
        <v>77634.47</v>
      </c>
      <c r="BH28" s="2" t="n">
        <v>346872.43</v>
      </c>
      <c r="BI28" s="2" t="n">
        <v>0</v>
      </c>
      <c r="BJ28" s="2" t="n">
        <f aca="false">BF28-BG28-BH28+BI28</f>
        <v>11256563.83</v>
      </c>
      <c r="BK28" s="2" t="n">
        <f aca="false">BJ28/1000</f>
        <v>11256.56383</v>
      </c>
    </row>
    <row r="29" customFormat="false" ht="12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1"/>
      <c r="M29" s="21"/>
      <c r="N29" s="24"/>
      <c r="O29" s="24"/>
      <c r="Q29" s="89"/>
      <c r="R29" s="89"/>
      <c r="S29" s="89"/>
      <c r="T29" s="89"/>
      <c r="U29" s="89"/>
      <c r="V29" s="89"/>
      <c r="W29" s="89"/>
      <c r="X29" s="46"/>
      <c r="Y29" s="89"/>
      <c r="Z29" s="24"/>
      <c r="AA29" s="24"/>
      <c r="AB29" s="2"/>
      <c r="AC29" s="24"/>
      <c r="AE29" s="58"/>
      <c r="AF29" s="58"/>
      <c r="AG29" s="58"/>
      <c r="AL29" s="58"/>
      <c r="AM29" s="58"/>
      <c r="AN29" s="58"/>
      <c r="AR29" s="90"/>
      <c r="AS29" s="58"/>
      <c r="AT29" s="58"/>
      <c r="AU29" s="58"/>
    </row>
    <row r="30" customFormat="false" ht="12.75" hidden="false" customHeight="false" outlineLevel="0" collapsed="false">
      <c r="A30" s="1" t="s">
        <v>49</v>
      </c>
      <c r="B30" s="24" t="n">
        <v>479671</v>
      </c>
      <c r="C30" s="24" t="n">
        <v>517344</v>
      </c>
      <c r="D30" s="24" t="n">
        <v>578108</v>
      </c>
      <c r="E30" s="24" t="n">
        <v>634767</v>
      </c>
      <c r="F30" s="24" t="n">
        <v>670790</v>
      </c>
      <c r="G30" s="24" t="n">
        <v>689923</v>
      </c>
      <c r="H30" s="24" t="n">
        <v>729785</v>
      </c>
      <c r="I30" s="24" t="n">
        <v>768555.76544</v>
      </c>
      <c r="J30" s="24" t="n">
        <v>812262.62258</v>
      </c>
      <c r="K30" s="24" t="n">
        <v>846094.963</v>
      </c>
      <c r="L30" s="88" t="n">
        <f aca="false">(K30-J30)*100/J30</f>
        <v>4.16519725018716</v>
      </c>
      <c r="M30" s="21" t="n">
        <f aca="false">(K30-AA30)*100/AA30</f>
        <v>77.488910915182</v>
      </c>
      <c r="N30" s="24" t="n">
        <v>219807</v>
      </c>
      <c r="O30" s="24" t="n">
        <v>233258</v>
      </c>
      <c r="P30" s="89" t="n">
        <v>254035</v>
      </c>
      <c r="Q30" s="89" t="n">
        <v>282067</v>
      </c>
      <c r="R30" s="89" t="n">
        <v>314894</v>
      </c>
      <c r="S30" s="89" t="n">
        <v>354148</v>
      </c>
      <c r="T30" s="89" t="n">
        <v>386336</v>
      </c>
      <c r="U30" s="89" t="n">
        <v>388791</v>
      </c>
      <c r="V30" s="89" t="n">
        <v>400425</v>
      </c>
      <c r="W30" s="89" t="n">
        <v>414618</v>
      </c>
      <c r="X30" s="46" t="n">
        <f aca="false">440555.096-3146.236</f>
        <v>437408.86</v>
      </c>
      <c r="Y30" s="89" t="n">
        <v>458841</v>
      </c>
      <c r="Z30" s="24" t="n">
        <v>476703</v>
      </c>
      <c r="AA30" s="24" t="n">
        <v>476703</v>
      </c>
      <c r="AB30" s="2" t="n">
        <v>447377</v>
      </c>
      <c r="AC30" s="24"/>
      <c r="AD30" s="2" t="n">
        <v>696341947</v>
      </c>
      <c r="AE30" s="58" t="n">
        <v>2746310.46</v>
      </c>
      <c r="AF30" s="58" t="n">
        <v>3682486.75</v>
      </c>
      <c r="AG30" s="58" t="n">
        <v>9569.07</v>
      </c>
      <c r="AH30" s="2" t="n">
        <f aca="false">AD30-AE30-AF30+AG30</f>
        <v>689922718.86</v>
      </c>
      <c r="AI30" s="2" t="n">
        <f aca="false">AH30/1000</f>
        <v>689922.71886</v>
      </c>
      <c r="AK30" s="2" t="n">
        <v>735765269</v>
      </c>
      <c r="AL30" s="58" t="n">
        <v>3755068.22</v>
      </c>
      <c r="AM30" s="58" t="n">
        <v>2226644.82</v>
      </c>
      <c r="AN30" s="58" t="n">
        <v>1358</v>
      </c>
      <c r="AO30" s="2" t="n">
        <f aca="false">AK30-AL30-AM30+AN30</f>
        <v>729784913.96</v>
      </c>
      <c r="AP30" s="2" t="n">
        <f aca="false">AO30/1000</f>
        <v>729784.91396</v>
      </c>
      <c r="AR30" s="90" t="n">
        <v>773637207.57</v>
      </c>
      <c r="AS30" s="58" t="n">
        <v>3765423.06</v>
      </c>
      <c r="AT30" s="58" t="n">
        <v>1316019.07</v>
      </c>
      <c r="AU30" s="58" t="n">
        <v>0</v>
      </c>
      <c r="AV30" s="2" t="n">
        <f aca="false">AR30-AS30-AT30+AU30</f>
        <v>768555765.44</v>
      </c>
      <c r="AW30" s="2" t="n">
        <f aca="false">AV30/1000</f>
        <v>768555.76544</v>
      </c>
      <c r="AY30" s="2" t="n">
        <v>816133160.27</v>
      </c>
      <c r="AZ30" s="2" t="n">
        <v>3870537.69</v>
      </c>
      <c r="BA30" s="2" t="n">
        <v>0</v>
      </c>
      <c r="BB30" s="2" t="n">
        <v>0</v>
      </c>
      <c r="BC30" s="2" t="n">
        <f aca="false">AY30-AZ30-BA30+BB30</f>
        <v>812262622.58</v>
      </c>
      <c r="BD30" s="2" t="n">
        <f aca="false">BC30/1000</f>
        <v>812262.62258</v>
      </c>
      <c r="BF30" s="2" t="n">
        <v>849866942.4</v>
      </c>
      <c r="BG30" s="2" t="n">
        <v>3771979.4</v>
      </c>
      <c r="BH30" s="2" t="n">
        <v>0</v>
      </c>
      <c r="BI30" s="2" t="n">
        <v>0</v>
      </c>
      <c r="BJ30" s="2" t="n">
        <f aca="false">BF30-BG30-BH30+BI30</f>
        <v>846094963</v>
      </c>
      <c r="BK30" s="2" t="n">
        <f aca="false">BJ30/1000</f>
        <v>846094.963</v>
      </c>
    </row>
    <row r="31" customFormat="false" ht="12.75" hidden="false" customHeight="false" outlineLevel="0" collapsed="false">
      <c r="A31" s="1" t="s">
        <v>50</v>
      </c>
      <c r="B31" s="24" t="n">
        <v>374400</v>
      </c>
      <c r="C31" s="24" t="n">
        <v>393581</v>
      </c>
      <c r="D31" s="24" t="n">
        <v>435595</v>
      </c>
      <c r="E31" s="24" t="n">
        <v>467174</v>
      </c>
      <c r="F31" s="24" t="n">
        <v>493026</v>
      </c>
      <c r="G31" s="24" t="n">
        <v>474491</v>
      </c>
      <c r="H31" s="24" t="n">
        <v>488866</v>
      </c>
      <c r="I31" s="24" t="n">
        <v>527262.15794</v>
      </c>
      <c r="J31" s="24" t="n">
        <v>582296.55117</v>
      </c>
      <c r="K31" s="24" t="n">
        <v>676033.32403</v>
      </c>
      <c r="L31" s="88" t="n">
        <f aca="false">(K31-J31)*100/J31</f>
        <v>16.0977722900223</v>
      </c>
      <c r="M31" s="21" t="n">
        <f aca="false">(K31-AA31)*100/AA31</f>
        <v>86.2042979204539</v>
      </c>
      <c r="N31" s="24" t="n">
        <v>175700</v>
      </c>
      <c r="O31" s="24" t="n">
        <v>182882</v>
      </c>
      <c r="P31" s="89" t="n">
        <v>202841</v>
      </c>
      <c r="Q31" s="89" t="n">
        <v>225575</v>
      </c>
      <c r="R31" s="89" t="n">
        <v>245693</v>
      </c>
      <c r="S31" s="89" t="n">
        <v>264543</v>
      </c>
      <c r="T31" s="89" t="n">
        <v>286109</v>
      </c>
      <c r="U31" s="89" t="n">
        <v>279605</v>
      </c>
      <c r="V31" s="89" t="n">
        <v>296456</v>
      </c>
      <c r="W31" s="89" t="n">
        <v>309860</v>
      </c>
      <c r="X31" s="46" t="n">
        <f aca="false">337049.241-2637.63-237.5</f>
        <v>334174.111</v>
      </c>
      <c r="Y31" s="89" t="n">
        <v>347922</v>
      </c>
      <c r="Z31" s="24" t="n">
        <v>363060</v>
      </c>
      <c r="AA31" s="24" t="n">
        <v>363060</v>
      </c>
      <c r="AB31" s="2" t="n">
        <v>346677</v>
      </c>
      <c r="AC31" s="24"/>
      <c r="AD31" s="2" t="n">
        <v>480985892</v>
      </c>
      <c r="AE31" s="58" t="n">
        <v>5467311</v>
      </c>
      <c r="AF31" s="58" t="n">
        <v>1027349.63</v>
      </c>
      <c r="AG31" s="58" t="n">
        <v>0</v>
      </c>
      <c r="AH31" s="2" t="n">
        <f aca="false">AD31-AE31-AF31+AG31</f>
        <v>474491231.37</v>
      </c>
      <c r="AI31" s="2" t="n">
        <f aca="false">AH31/1000</f>
        <v>474491.23137</v>
      </c>
      <c r="AK31" s="2" t="n">
        <v>509473463</v>
      </c>
      <c r="AL31" s="58" t="n">
        <v>19619347</v>
      </c>
      <c r="AM31" s="58" t="n">
        <v>1001095.71</v>
      </c>
      <c r="AN31" s="58" t="n">
        <v>12673.79</v>
      </c>
      <c r="AO31" s="2" t="n">
        <f aca="false">AK31-AL31-AM31+AN31</f>
        <v>488865694.08</v>
      </c>
      <c r="AP31" s="2" t="n">
        <f aca="false">AO31/1000</f>
        <v>488865.69408</v>
      </c>
      <c r="AR31" s="90" t="n">
        <v>534355521.47</v>
      </c>
      <c r="AS31" s="58" t="n">
        <v>5890633.08</v>
      </c>
      <c r="AT31" s="58" t="n">
        <v>1206111.9</v>
      </c>
      <c r="AU31" s="58" t="n">
        <v>3381.45</v>
      </c>
      <c r="AV31" s="2" t="n">
        <f aca="false">AR31-AS31-AT31+AU31</f>
        <v>527262157.94</v>
      </c>
      <c r="AW31" s="2" t="n">
        <f aca="false">AV31/1000</f>
        <v>527262.15794</v>
      </c>
      <c r="AY31" s="2" t="n">
        <v>595629543.96</v>
      </c>
      <c r="AZ31" s="2" t="n">
        <v>12770951</v>
      </c>
      <c r="BA31" s="2" t="n">
        <v>562041.79</v>
      </c>
      <c r="BB31" s="2" t="n">
        <v>0</v>
      </c>
      <c r="BC31" s="2" t="n">
        <f aca="false">AY31-AZ31-BA31+BB31</f>
        <v>582296551.17</v>
      </c>
      <c r="BD31" s="2" t="n">
        <f aca="false">BC31/1000</f>
        <v>582296.55117</v>
      </c>
      <c r="BF31" s="2" t="n">
        <v>690652527.55</v>
      </c>
      <c r="BG31" s="2" t="n">
        <v>14566550.94</v>
      </c>
      <c r="BH31" s="2" t="n">
        <v>52652.58</v>
      </c>
      <c r="BI31" s="2" t="n">
        <v>0</v>
      </c>
      <c r="BJ31" s="2" t="n">
        <f aca="false">BF31-BG31-BH31+BI31</f>
        <v>676033324.03</v>
      </c>
      <c r="BK31" s="2" t="n">
        <f aca="false">BJ31/1000</f>
        <v>676033.32403</v>
      </c>
    </row>
    <row r="32" customFormat="false" ht="12.75" hidden="false" customHeight="false" outlineLevel="0" collapsed="false">
      <c r="A32" s="1" t="s">
        <v>51</v>
      </c>
      <c r="B32" s="24" t="n">
        <v>20277</v>
      </c>
      <c r="C32" s="24" t="n">
        <v>21900</v>
      </c>
      <c r="D32" s="24" t="n">
        <v>24153</v>
      </c>
      <c r="E32" s="24" t="n">
        <v>26826</v>
      </c>
      <c r="F32" s="24" t="n">
        <v>28022</v>
      </c>
      <c r="G32" s="24" t="n">
        <v>28153</v>
      </c>
      <c r="H32" s="24" t="n">
        <v>29084</v>
      </c>
      <c r="I32" s="24" t="n">
        <v>31076.00202</v>
      </c>
      <c r="J32" s="24" t="n">
        <v>32466.66313</v>
      </c>
      <c r="K32" s="24" t="n">
        <v>34934.04982</v>
      </c>
      <c r="L32" s="88" t="n">
        <f aca="false">(K32-J32)*100/J32</f>
        <v>7.599754493156</v>
      </c>
      <c r="M32" s="21" t="n">
        <f aca="false">(K32-AA32)*100/AA32</f>
        <v>84.2027409438439</v>
      </c>
      <c r="N32" s="24" t="n">
        <v>7444</v>
      </c>
      <c r="O32" s="24" t="n">
        <v>8328</v>
      </c>
      <c r="P32" s="89" t="n">
        <v>9829</v>
      </c>
      <c r="Q32" s="89" t="n">
        <v>10855</v>
      </c>
      <c r="R32" s="89" t="n">
        <v>11915</v>
      </c>
      <c r="S32" s="89" t="n">
        <v>13102</v>
      </c>
      <c r="T32" s="89" t="n">
        <v>14031</v>
      </c>
      <c r="U32" s="89" t="n">
        <v>14616</v>
      </c>
      <c r="V32" s="89" t="n">
        <v>15125</v>
      </c>
      <c r="W32" s="89" t="n">
        <v>16359</v>
      </c>
      <c r="X32" s="24" t="n">
        <f aca="false">17874.109-791.87</f>
        <v>17082.239</v>
      </c>
      <c r="Y32" s="89" t="n">
        <v>17703</v>
      </c>
      <c r="Z32" s="24" t="n">
        <v>18965</v>
      </c>
      <c r="AA32" s="24" t="n">
        <v>18965</v>
      </c>
      <c r="AB32" s="24" t="n">
        <v>18279</v>
      </c>
      <c r="AC32" s="24"/>
      <c r="AD32" s="2" t="n">
        <v>28801815</v>
      </c>
      <c r="AE32" s="58" t="n">
        <v>542873.65</v>
      </c>
      <c r="AF32" s="58" t="n">
        <v>106271.06</v>
      </c>
      <c r="AG32" s="58" t="n">
        <v>0</v>
      </c>
      <c r="AH32" s="2" t="n">
        <f aca="false">AD32-AE32-AF32+AG32</f>
        <v>28152670.29</v>
      </c>
      <c r="AI32" s="2" t="n">
        <f aca="false">AH32/1000</f>
        <v>28152.67029</v>
      </c>
      <c r="AK32" s="2" t="n">
        <v>29665066</v>
      </c>
      <c r="AL32" s="58" t="n">
        <v>431016.8</v>
      </c>
      <c r="AM32" s="58" t="n">
        <v>150346.82</v>
      </c>
      <c r="AN32" s="58" t="n">
        <v>0</v>
      </c>
      <c r="AO32" s="2" t="n">
        <f aca="false">AK32-AL32-AM32+AN32</f>
        <v>29083702.38</v>
      </c>
      <c r="AP32" s="2" t="n">
        <f aca="false">AO32/1000</f>
        <v>29083.70238</v>
      </c>
      <c r="AR32" s="90" t="n">
        <v>31635000.38</v>
      </c>
      <c r="AS32" s="58" t="n">
        <v>366265.1</v>
      </c>
      <c r="AT32" s="58" t="n">
        <v>193992.26</v>
      </c>
      <c r="AU32" s="58" t="n">
        <v>1259</v>
      </c>
      <c r="AV32" s="2" t="n">
        <f aca="false">AR32-AS32-AT32+AU32</f>
        <v>31076002.02</v>
      </c>
      <c r="AW32" s="2" t="n">
        <f aca="false">AV32/1000</f>
        <v>31076.00202</v>
      </c>
      <c r="AY32" s="2" t="n">
        <v>32719037.71</v>
      </c>
      <c r="AZ32" s="2" t="n">
        <v>140118.48</v>
      </c>
      <c r="BA32" s="2" t="n">
        <v>113509.1</v>
      </c>
      <c r="BB32" s="2" t="n">
        <v>1253</v>
      </c>
      <c r="BC32" s="2" t="n">
        <f aca="false">AY32-AZ32-BA32+BB32</f>
        <v>32466663.13</v>
      </c>
      <c r="BD32" s="2" t="n">
        <f aca="false">BC32/1000</f>
        <v>32466.66313</v>
      </c>
      <c r="BF32" s="2" t="n">
        <v>35383131.88</v>
      </c>
      <c r="BG32" s="2" t="n">
        <v>255226.85</v>
      </c>
      <c r="BH32" s="2" t="n">
        <v>193855.21</v>
      </c>
      <c r="BI32" s="2" t="n">
        <v>0</v>
      </c>
      <c r="BJ32" s="2" t="n">
        <f aca="false">BF32-BG32-BH32+BI32</f>
        <v>34934049.82</v>
      </c>
      <c r="BK32" s="2" t="n">
        <f aca="false">BJ32/1000</f>
        <v>34934.04982</v>
      </c>
    </row>
    <row r="33" customFormat="false" ht="12.75" hidden="false" customHeight="false" outlineLevel="0" collapsed="false">
      <c r="A33" s="1" t="s">
        <v>52</v>
      </c>
      <c r="B33" s="24" t="n">
        <v>40771</v>
      </c>
      <c r="C33" s="24" t="n">
        <v>42558</v>
      </c>
      <c r="D33" s="24" t="n">
        <v>46421</v>
      </c>
      <c r="E33" s="24" t="n">
        <v>51211</v>
      </c>
      <c r="F33" s="24" t="n">
        <v>52692</v>
      </c>
      <c r="G33" s="24" t="n">
        <v>56058</v>
      </c>
      <c r="H33" s="24" t="n">
        <v>58909</v>
      </c>
      <c r="I33" s="24" t="n">
        <v>62555.89812</v>
      </c>
      <c r="J33" s="24" t="n">
        <v>66335.42658</v>
      </c>
      <c r="K33" s="24" t="n">
        <v>71826.7862</v>
      </c>
      <c r="L33" s="88" t="n">
        <f aca="false">(K33-J33)*100/J33</f>
        <v>8.2781703580024</v>
      </c>
      <c r="M33" s="21" t="n">
        <f aca="false">(K33-AA33)*100/AA33</f>
        <v>77.096469747029</v>
      </c>
      <c r="N33" s="24" t="n">
        <v>17725</v>
      </c>
      <c r="O33" s="24" t="n">
        <v>18099</v>
      </c>
      <c r="P33" s="89" t="n">
        <v>20183</v>
      </c>
      <c r="Q33" s="89" t="n">
        <v>22427</v>
      </c>
      <c r="R33" s="89" t="n">
        <v>24264</v>
      </c>
      <c r="S33" s="89" t="n">
        <v>27043</v>
      </c>
      <c r="T33" s="89" t="n">
        <v>30165</v>
      </c>
      <c r="U33" s="89" t="n">
        <v>33059</v>
      </c>
      <c r="V33" s="89" t="n">
        <v>34066</v>
      </c>
      <c r="W33" s="89" t="n">
        <v>34275</v>
      </c>
      <c r="X33" s="24" t="n">
        <f aca="false">38193.171-672.643-14.583</f>
        <v>37505.945</v>
      </c>
      <c r="Y33" s="89" t="n">
        <v>37412</v>
      </c>
      <c r="Z33" s="24" t="n">
        <v>40558</v>
      </c>
      <c r="AA33" s="24" t="n">
        <v>40558</v>
      </c>
      <c r="AB33" s="24" t="n">
        <v>38429</v>
      </c>
      <c r="AC33" s="24"/>
      <c r="AD33" s="2" t="n">
        <v>56312706</v>
      </c>
      <c r="AE33" s="58" t="n">
        <v>38394.51</v>
      </c>
      <c r="AF33" s="58" t="n">
        <v>216521.56</v>
      </c>
      <c r="AG33" s="58" t="n">
        <v>0</v>
      </c>
      <c r="AH33" s="2" t="n">
        <f aca="false">AD33-AE33-AF33+AG33</f>
        <v>56057789.93</v>
      </c>
      <c r="AI33" s="2" t="n">
        <f aca="false">AH33/1000</f>
        <v>56057.78993</v>
      </c>
      <c r="AK33" s="2" t="n">
        <v>59183905</v>
      </c>
      <c r="AL33" s="58" t="n">
        <v>15094</v>
      </c>
      <c r="AM33" s="58" t="n">
        <v>259873.4</v>
      </c>
      <c r="AN33" s="58" t="n">
        <v>0</v>
      </c>
      <c r="AO33" s="2" t="n">
        <f aca="false">AK33-AL33-AM33+AN33</f>
        <v>58908937.6</v>
      </c>
      <c r="AP33" s="2" t="n">
        <f aca="false">AO33/1000</f>
        <v>58908.9376</v>
      </c>
      <c r="AR33" s="90" t="n">
        <v>62895940.17</v>
      </c>
      <c r="AS33" s="58" t="n">
        <v>45710.08</v>
      </c>
      <c r="AT33" s="58" t="n">
        <v>294331.97</v>
      </c>
      <c r="AU33" s="58" t="n">
        <v>0</v>
      </c>
      <c r="AV33" s="2" t="n">
        <f aca="false">AR33-AS33-AT33+AU33</f>
        <v>62555898.12</v>
      </c>
      <c r="AW33" s="2" t="n">
        <f aca="false">AV33/1000</f>
        <v>62555.89812</v>
      </c>
      <c r="AY33" s="2" t="n">
        <v>66742469.59</v>
      </c>
      <c r="AZ33" s="2" t="n">
        <v>29270</v>
      </c>
      <c r="BA33" s="2" t="n">
        <v>377773.01</v>
      </c>
      <c r="BB33" s="2" t="n">
        <v>0</v>
      </c>
      <c r="BC33" s="2" t="n">
        <f aca="false">AY33-AZ33-BA33+BB33</f>
        <v>66335426.58</v>
      </c>
      <c r="BD33" s="2" t="n">
        <f aca="false">BC33/1000</f>
        <v>66335.42658</v>
      </c>
      <c r="BF33" s="2" t="n">
        <v>72345674.12</v>
      </c>
      <c r="BG33" s="2" t="n">
        <v>112644.05</v>
      </c>
      <c r="BH33" s="2" t="n">
        <v>406243.87</v>
      </c>
      <c r="BI33" s="2" t="n">
        <v>0</v>
      </c>
      <c r="BJ33" s="2" t="n">
        <f aca="false">BF33-BG33-BH33+BI33</f>
        <v>71826786.2</v>
      </c>
      <c r="BK33" s="2" t="n">
        <f aca="false">BJ33/1000</f>
        <v>71826.7862</v>
      </c>
    </row>
    <row r="34" customFormat="false" ht="12.75" hidden="false" customHeight="false" outlineLevel="0" collapsed="false">
      <c r="A34" s="1" t="s">
        <v>53</v>
      </c>
      <c r="B34" s="24" t="n">
        <v>10005</v>
      </c>
      <c r="C34" s="24" t="n">
        <v>10857</v>
      </c>
      <c r="D34" s="24" t="n">
        <v>11565</v>
      </c>
      <c r="E34" s="24" t="n">
        <v>12115</v>
      </c>
      <c r="F34" s="24" t="n">
        <v>12377</v>
      </c>
      <c r="G34" s="24" t="n">
        <v>12507</v>
      </c>
      <c r="H34" s="24" t="n">
        <v>13300</v>
      </c>
      <c r="I34" s="24" t="n">
        <v>14296.68376</v>
      </c>
      <c r="J34" s="24" t="n">
        <v>15736.47313</v>
      </c>
      <c r="K34" s="24" t="n">
        <v>17204.06667</v>
      </c>
      <c r="L34" s="88" t="n">
        <f aca="false">(K34-J34)*100/J34</f>
        <v>9.32606390184201</v>
      </c>
      <c r="M34" s="21" t="n">
        <f aca="false">(K34-AA34)*100/AA34</f>
        <v>68.8825627760872</v>
      </c>
      <c r="N34" s="24" t="n">
        <v>4897</v>
      </c>
      <c r="O34" s="24" t="n">
        <v>4925</v>
      </c>
      <c r="P34" s="89" t="n">
        <v>5526</v>
      </c>
      <c r="Q34" s="89" t="n">
        <v>5958</v>
      </c>
      <c r="R34" s="89" t="n">
        <v>6626</v>
      </c>
      <c r="S34" s="89" t="n">
        <v>7432</v>
      </c>
      <c r="T34" s="89" t="n">
        <v>8133</v>
      </c>
      <c r="U34" s="89" t="n">
        <v>7991</v>
      </c>
      <c r="V34" s="89" t="n">
        <v>8524</v>
      </c>
      <c r="W34" s="89" t="n">
        <v>9348</v>
      </c>
      <c r="X34" s="24" t="n">
        <f aca="false">10182.902-232.867</f>
        <v>9950.035</v>
      </c>
      <c r="Y34" s="89" t="n">
        <v>10021</v>
      </c>
      <c r="Z34" s="24" t="n">
        <v>10187</v>
      </c>
      <c r="AA34" s="24" t="n">
        <v>10187</v>
      </c>
      <c r="AB34" s="24" t="n">
        <v>9650</v>
      </c>
      <c r="AC34" s="24"/>
      <c r="AD34" s="2" t="n">
        <v>13008599</v>
      </c>
      <c r="AE34" s="58" t="n">
        <v>366958.91</v>
      </c>
      <c r="AF34" s="58" t="n">
        <v>138269.17</v>
      </c>
      <c r="AG34" s="58" t="n">
        <v>3251.94</v>
      </c>
      <c r="AH34" s="2" t="n">
        <f aca="false">AD34-AE34-AF34+AG34</f>
        <v>12506622.86</v>
      </c>
      <c r="AI34" s="2" t="n">
        <f aca="false">AH34/1000</f>
        <v>12506.62286</v>
      </c>
      <c r="AK34" s="2" t="n">
        <v>13713862</v>
      </c>
      <c r="AL34" s="58" t="n">
        <v>345219.75</v>
      </c>
      <c r="AM34" s="58" t="n">
        <v>68593</v>
      </c>
      <c r="AN34" s="58" t="n">
        <v>0</v>
      </c>
      <c r="AO34" s="2" t="n">
        <f aca="false">AK34-AL34-AM34+AN34</f>
        <v>13300049.25</v>
      </c>
      <c r="AP34" s="2" t="n">
        <f aca="false">AO34/1000</f>
        <v>13300.04925</v>
      </c>
      <c r="AR34" s="90" t="n">
        <v>15177755.05</v>
      </c>
      <c r="AS34" s="58" t="n">
        <v>727126.79</v>
      </c>
      <c r="AT34" s="58" t="n">
        <v>160520.45</v>
      </c>
      <c r="AU34" s="58" t="n">
        <v>6575.95</v>
      </c>
      <c r="AV34" s="2" t="n">
        <f aca="false">AR34-AS34-AT34+AU34</f>
        <v>14296683.76</v>
      </c>
      <c r="AW34" s="2" t="n">
        <f aca="false">AV34/1000</f>
        <v>14296.68376</v>
      </c>
      <c r="AY34" s="2" t="n">
        <v>16813488.81</v>
      </c>
      <c r="AZ34" s="2" t="n">
        <v>912395.77</v>
      </c>
      <c r="BA34" s="2" t="n">
        <v>164619.91</v>
      </c>
      <c r="BB34" s="2" t="n">
        <v>0</v>
      </c>
      <c r="BC34" s="2" t="n">
        <f aca="false">AY34-AZ34-BA34+BB34</f>
        <v>15736473.13</v>
      </c>
      <c r="BD34" s="2" t="n">
        <f aca="false">BC34/1000</f>
        <v>15736.47313</v>
      </c>
      <c r="BF34" s="2" t="n">
        <v>17961439.32</v>
      </c>
      <c r="BG34" s="2" t="n">
        <v>517771.74</v>
      </c>
      <c r="BH34" s="2" t="n">
        <v>245402.76</v>
      </c>
      <c r="BI34" s="2" t="n">
        <v>5801.85</v>
      </c>
      <c r="BJ34" s="2" t="n">
        <f aca="false">BF34-BG34-BH34+BI34</f>
        <v>17204066.67</v>
      </c>
      <c r="BK34" s="2" t="n">
        <f aca="false">BJ34/1000</f>
        <v>17204.06667</v>
      </c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1"/>
      <c r="M35" s="21"/>
      <c r="O35" s="24"/>
      <c r="P35" s="89"/>
      <c r="Q35" s="89"/>
      <c r="R35" s="89"/>
      <c r="S35" s="89"/>
      <c r="T35" s="89"/>
      <c r="U35" s="89"/>
      <c r="V35" s="89"/>
      <c r="W35" s="89"/>
      <c r="X35" s="24"/>
      <c r="Y35" s="89"/>
      <c r="Z35" s="24"/>
      <c r="AA35" s="24"/>
      <c r="AB35" s="24"/>
      <c r="AC35" s="24"/>
      <c r="AE35" s="58"/>
      <c r="AF35" s="58"/>
      <c r="AG35" s="58"/>
      <c r="AL35" s="58"/>
      <c r="AM35" s="58"/>
      <c r="AN35" s="58"/>
      <c r="AR35" s="90"/>
      <c r="AS35" s="58"/>
      <c r="AT35" s="58"/>
      <c r="AU35" s="58"/>
    </row>
    <row r="36" customFormat="false" ht="12.75" hidden="false" customHeight="false" outlineLevel="0" collapsed="false">
      <c r="A36" s="1" t="s">
        <v>54</v>
      </c>
      <c r="B36" s="24" t="n">
        <v>13517</v>
      </c>
      <c r="C36" s="24" t="n">
        <v>14380</v>
      </c>
      <c r="D36" s="24" t="n">
        <v>15813</v>
      </c>
      <c r="E36" s="24" t="n">
        <v>17348</v>
      </c>
      <c r="F36" s="24" t="n">
        <v>17835</v>
      </c>
      <c r="G36" s="24" t="n">
        <v>18502</v>
      </c>
      <c r="H36" s="24" t="n">
        <v>18035</v>
      </c>
      <c r="I36" s="24" t="n">
        <v>19005.10792</v>
      </c>
      <c r="J36" s="24" t="n">
        <v>19500.33424</v>
      </c>
      <c r="K36" s="24" t="n">
        <v>19771.62259</v>
      </c>
      <c r="L36" s="88" t="n">
        <f aca="false">(K36-J36)*100/J36</f>
        <v>1.39119846183723</v>
      </c>
      <c r="M36" s="21" t="n">
        <f aca="false">(K36-AA36)*100/AA36</f>
        <v>38.9334733328649</v>
      </c>
      <c r="N36" s="24" t="n">
        <v>6648</v>
      </c>
      <c r="O36" s="24" t="n">
        <v>6856</v>
      </c>
      <c r="P36" s="89" t="n">
        <v>7275</v>
      </c>
      <c r="Q36" s="89" t="n">
        <v>8686</v>
      </c>
      <c r="R36" s="89" t="n">
        <v>9647</v>
      </c>
      <c r="S36" s="89" t="n">
        <v>11148</v>
      </c>
      <c r="T36" s="89" t="n">
        <v>11760</v>
      </c>
      <c r="U36" s="89" t="n">
        <v>11294</v>
      </c>
      <c r="V36" s="89" t="n">
        <v>11407</v>
      </c>
      <c r="W36" s="89" t="n">
        <v>12079</v>
      </c>
      <c r="X36" s="24" t="n">
        <f aca="false">13530.677-586.212</f>
        <v>12944.465</v>
      </c>
      <c r="Y36" s="89" t="n">
        <v>13421</v>
      </c>
      <c r="Z36" s="24" t="n">
        <v>14231</v>
      </c>
      <c r="AA36" s="24" t="n">
        <v>14231</v>
      </c>
      <c r="AB36" s="24" t="n">
        <v>12863</v>
      </c>
      <c r="AC36" s="24"/>
      <c r="AD36" s="2" t="n">
        <v>18727855</v>
      </c>
      <c r="AE36" s="58" t="n">
        <v>225853.46</v>
      </c>
      <c r="AF36" s="58" t="n">
        <v>0</v>
      </c>
      <c r="AG36" s="58" t="n">
        <v>0</v>
      </c>
      <c r="AH36" s="2" t="n">
        <f aca="false">AD36-AE36-AF36+AG36</f>
        <v>18502001.54</v>
      </c>
      <c r="AI36" s="2" t="n">
        <f aca="false">AH36/1000</f>
        <v>18502.00154</v>
      </c>
      <c r="AK36" s="2" t="n">
        <v>18361609</v>
      </c>
      <c r="AL36" s="58" t="n">
        <v>326943.19</v>
      </c>
      <c r="AM36" s="58" t="n">
        <v>0</v>
      </c>
      <c r="AN36" s="58" t="n">
        <v>0</v>
      </c>
      <c r="AO36" s="2" t="n">
        <f aca="false">AK36-AL36-AM36+AN36</f>
        <v>18034665.81</v>
      </c>
      <c r="AP36" s="2" t="n">
        <f aca="false">AO36/1000</f>
        <v>18034.66581</v>
      </c>
      <c r="AR36" s="90" t="n">
        <v>19290789.4</v>
      </c>
      <c r="AS36" s="58" t="n">
        <v>285681.48</v>
      </c>
      <c r="AT36" s="58" t="n">
        <v>0</v>
      </c>
      <c r="AU36" s="58" t="n">
        <v>0</v>
      </c>
      <c r="AV36" s="2" t="n">
        <f aca="false">AR36-AS36-AT36+AU36</f>
        <v>19005107.92</v>
      </c>
      <c r="AW36" s="2" t="n">
        <f aca="false">AV36/1000</f>
        <v>19005.10792</v>
      </c>
      <c r="AY36" s="2" t="n">
        <v>20492325.64</v>
      </c>
      <c r="AZ36" s="2" t="n">
        <v>991991.4</v>
      </c>
      <c r="BA36" s="2" t="n">
        <v>0</v>
      </c>
      <c r="BB36" s="2" t="n">
        <v>0</v>
      </c>
      <c r="BC36" s="2" t="n">
        <f aca="false">AY36-AZ36-BA36+BB36</f>
        <v>19500334.24</v>
      </c>
      <c r="BD36" s="2" t="n">
        <f aca="false">BC36/1000</f>
        <v>19500.33424</v>
      </c>
      <c r="BF36" s="2" t="n">
        <v>20227247.08</v>
      </c>
      <c r="BG36" s="2" t="n">
        <v>413418.4</v>
      </c>
      <c r="BH36" s="2" t="n">
        <v>42206.09</v>
      </c>
      <c r="BI36" s="2" t="n">
        <v>0</v>
      </c>
      <c r="BJ36" s="2" t="n">
        <f aca="false">BF36-BG36-BH36+BI36</f>
        <v>19771622.59</v>
      </c>
      <c r="BK36" s="2" t="n">
        <f aca="false">BJ36/1000</f>
        <v>19771.62259</v>
      </c>
    </row>
    <row r="37" customFormat="false" ht="12.75" hidden="false" customHeight="false" outlineLevel="0" collapsed="false">
      <c r="A37" s="1" t="s">
        <v>55</v>
      </c>
      <c r="B37" s="24" t="n">
        <v>58669</v>
      </c>
      <c r="C37" s="24" t="n">
        <v>62171</v>
      </c>
      <c r="D37" s="24" t="n">
        <v>65369</v>
      </c>
      <c r="E37" s="24" t="n">
        <v>69692</v>
      </c>
      <c r="F37" s="24" t="n">
        <v>71961</v>
      </c>
      <c r="G37" s="24" t="n">
        <v>77208</v>
      </c>
      <c r="H37" s="24" t="n">
        <v>83025</v>
      </c>
      <c r="I37" s="24" t="n">
        <v>89456.55541</v>
      </c>
      <c r="J37" s="24" t="n">
        <v>96288.42256</v>
      </c>
      <c r="K37" s="24" t="n">
        <v>105746.11441</v>
      </c>
      <c r="L37" s="88" t="n">
        <f aca="false">(K37-J37)*100/J37</f>
        <v>9.82225235241201</v>
      </c>
      <c r="M37" s="21" t="n">
        <f aca="false">(K37-AA37)*100/AA37</f>
        <v>82.4089464051611</v>
      </c>
      <c r="N37" s="24" t="n">
        <v>29967</v>
      </c>
      <c r="O37" s="24" t="n">
        <v>31086</v>
      </c>
      <c r="P37" s="89" t="n">
        <v>33890</v>
      </c>
      <c r="Q37" s="89" t="n">
        <v>36664</v>
      </c>
      <c r="R37" s="89" t="n">
        <v>39519</v>
      </c>
      <c r="S37" s="89" t="n">
        <v>42889</v>
      </c>
      <c r="T37" s="89" t="n">
        <v>46709</v>
      </c>
      <c r="U37" s="89" t="n">
        <v>47745</v>
      </c>
      <c r="V37" s="89" t="n">
        <v>49363</v>
      </c>
      <c r="W37" s="89" t="n">
        <v>51828</v>
      </c>
      <c r="X37" s="24" t="n">
        <f aca="false">56245.003-600.422</f>
        <v>55644.581</v>
      </c>
      <c r="Y37" s="89" t="n">
        <v>56944</v>
      </c>
      <c r="Z37" s="24" t="n">
        <v>57972</v>
      </c>
      <c r="AA37" s="24" t="n">
        <v>57972</v>
      </c>
      <c r="AB37" s="24" t="n">
        <v>54976</v>
      </c>
      <c r="AC37" s="24"/>
      <c r="AD37" s="2" t="n">
        <v>77886766</v>
      </c>
      <c r="AE37" s="58" t="n">
        <v>630207.08</v>
      </c>
      <c r="AF37" s="58" t="n">
        <v>49002.7</v>
      </c>
      <c r="AG37" s="58" t="n">
        <v>0</v>
      </c>
      <c r="AH37" s="2" t="n">
        <f aca="false">AD37-AE37-AF37+AG37</f>
        <v>77207556.22</v>
      </c>
      <c r="AI37" s="2" t="n">
        <f aca="false">AH37/1000</f>
        <v>77207.55622</v>
      </c>
      <c r="AK37" s="2" t="n">
        <v>83696746</v>
      </c>
      <c r="AL37" s="58" t="n">
        <v>660493.84</v>
      </c>
      <c r="AM37" s="58" t="n">
        <v>11431</v>
      </c>
      <c r="AN37" s="58" t="n">
        <v>0</v>
      </c>
      <c r="AO37" s="2" t="n">
        <f aca="false">AK37-AL37-AM37+AN37</f>
        <v>83024821.16</v>
      </c>
      <c r="AP37" s="2" t="n">
        <f aca="false">AO37/1000</f>
        <v>83024.82116</v>
      </c>
      <c r="AR37" s="90" t="n">
        <v>90525631.85</v>
      </c>
      <c r="AS37" s="58" t="n">
        <v>1065091.44</v>
      </c>
      <c r="AT37" s="58" t="n">
        <v>3985</v>
      </c>
      <c r="AU37" s="58" t="n">
        <v>0</v>
      </c>
      <c r="AV37" s="2" t="n">
        <f aca="false">AR37-AS37-AT37+AU37</f>
        <v>89456555.41</v>
      </c>
      <c r="AW37" s="2" t="n">
        <f aca="false">AV37/1000</f>
        <v>89456.55541</v>
      </c>
      <c r="AY37" s="2" t="n">
        <v>97461260.25</v>
      </c>
      <c r="AZ37" s="2" t="n">
        <v>1172837.69</v>
      </c>
      <c r="BA37" s="2" t="n">
        <v>0</v>
      </c>
      <c r="BB37" s="2" t="n">
        <v>0</v>
      </c>
      <c r="BC37" s="2" t="n">
        <f aca="false">AY37-AZ37-BA37+BB37</f>
        <v>96288422.56</v>
      </c>
      <c r="BD37" s="2" t="n">
        <f aca="false">BC37/1000</f>
        <v>96288.42256</v>
      </c>
      <c r="BF37" s="2" t="n">
        <v>106911873.48</v>
      </c>
      <c r="BG37" s="2" t="n">
        <v>1165759.07</v>
      </c>
      <c r="BH37" s="2" t="n">
        <v>0</v>
      </c>
      <c r="BI37" s="2" t="n">
        <v>0</v>
      </c>
      <c r="BJ37" s="2" t="n">
        <f aca="false">BF37-BG37-BH37+BI37</f>
        <v>105746114.41</v>
      </c>
      <c r="BK37" s="2" t="n">
        <f aca="false">BJ37/1000</f>
        <v>105746.11441</v>
      </c>
    </row>
    <row r="38" customFormat="false" ht="12.75" hidden="false" customHeight="false" outlineLevel="0" collapsed="false">
      <c r="A38" s="1" t="s">
        <v>56</v>
      </c>
      <c r="B38" s="24" t="n">
        <v>42444</v>
      </c>
      <c r="C38" s="24" t="n">
        <v>45605</v>
      </c>
      <c r="D38" s="24" t="n">
        <v>48837</v>
      </c>
      <c r="E38" s="24" t="n">
        <v>50780</v>
      </c>
      <c r="F38" s="24" t="n">
        <v>53006</v>
      </c>
      <c r="G38" s="24" t="n">
        <v>56255</v>
      </c>
      <c r="H38" s="24" t="n">
        <v>58528</v>
      </c>
      <c r="I38" s="24" t="n">
        <v>62684.9127</v>
      </c>
      <c r="J38" s="24" t="n">
        <v>68463.23869</v>
      </c>
      <c r="K38" s="24" t="n">
        <v>72849.17899</v>
      </c>
      <c r="L38" s="88" t="n">
        <f aca="false">(K38-J38)*100/J38</f>
        <v>6.40627055325186</v>
      </c>
      <c r="M38" s="21" t="n">
        <f aca="false">(K38-AA38)*100/AA38</f>
        <v>77.8891848749756</v>
      </c>
      <c r="N38" s="24" t="n">
        <v>18340</v>
      </c>
      <c r="O38" s="24" t="n">
        <v>19231</v>
      </c>
      <c r="P38" s="89" t="n">
        <v>21074</v>
      </c>
      <c r="Q38" s="89" t="n">
        <v>23511</v>
      </c>
      <c r="R38" s="89" t="n">
        <v>26081</v>
      </c>
      <c r="S38" s="89" t="n">
        <v>29066</v>
      </c>
      <c r="T38" s="89" t="n">
        <v>32491</v>
      </c>
      <c r="U38" s="89" t="n">
        <v>32521</v>
      </c>
      <c r="V38" s="89" t="n">
        <v>34373</v>
      </c>
      <c r="W38" s="89" t="n">
        <v>35574</v>
      </c>
      <c r="X38" s="24" t="n">
        <f aca="false">38591.121-481.061</f>
        <v>38110.06</v>
      </c>
      <c r="Y38" s="89" t="n">
        <v>38437</v>
      </c>
      <c r="Z38" s="24" t="n">
        <v>40952</v>
      </c>
      <c r="AA38" s="24" t="n">
        <v>40952</v>
      </c>
      <c r="AB38" s="24" t="n">
        <v>38959</v>
      </c>
      <c r="AC38" s="24"/>
      <c r="AD38" s="2" t="n">
        <v>56809494</v>
      </c>
      <c r="AE38" s="58" t="n">
        <v>258946.27</v>
      </c>
      <c r="AF38" s="58" t="n">
        <v>297569.68</v>
      </c>
      <c r="AG38" s="58" t="n">
        <v>1732</v>
      </c>
      <c r="AH38" s="2" t="n">
        <f aca="false">AD38-AE38-AF38+AG38</f>
        <v>56254710.05</v>
      </c>
      <c r="AI38" s="2" t="n">
        <f aca="false">AH38/1000</f>
        <v>56254.71005</v>
      </c>
      <c r="AK38" s="2" t="n">
        <v>59016888</v>
      </c>
      <c r="AL38" s="58" t="n">
        <v>122138.58</v>
      </c>
      <c r="AM38" s="58" t="n">
        <v>366695.47</v>
      </c>
      <c r="AN38" s="58" t="n">
        <v>0</v>
      </c>
      <c r="AO38" s="2" t="n">
        <f aca="false">AK38-AL38-AM38+AN38</f>
        <v>58528053.95</v>
      </c>
      <c r="AP38" s="2" t="n">
        <f aca="false">AO38/1000</f>
        <v>58528.05395</v>
      </c>
      <c r="AR38" s="90" t="n">
        <v>63280582.99</v>
      </c>
      <c r="AS38" s="58" t="n">
        <v>194812.02</v>
      </c>
      <c r="AT38" s="58" t="n">
        <v>400858.27</v>
      </c>
      <c r="AU38" s="58" t="n">
        <v>0</v>
      </c>
      <c r="AV38" s="2" t="n">
        <f aca="false">AR38-AS38-AT38+AU38</f>
        <v>62684912.7</v>
      </c>
      <c r="AW38" s="2" t="n">
        <f aca="false">AV38/1000</f>
        <v>62684.9127</v>
      </c>
      <c r="AY38" s="2" t="n">
        <v>69320626.75</v>
      </c>
      <c r="AZ38" s="2" t="n">
        <v>328830.34</v>
      </c>
      <c r="BA38" s="2" t="n">
        <v>528557.72</v>
      </c>
      <c r="BB38" s="2" t="n">
        <v>0</v>
      </c>
      <c r="BC38" s="2" t="n">
        <f aca="false">AY38-AZ38-BA38+BB38</f>
        <v>68463238.69</v>
      </c>
      <c r="BD38" s="2" t="n">
        <f aca="false">BC38/1000</f>
        <v>68463.23869</v>
      </c>
      <c r="BF38" s="2" t="n">
        <v>73892968.41</v>
      </c>
      <c r="BG38" s="2" t="n">
        <v>402552.41</v>
      </c>
      <c r="BH38" s="2" t="n">
        <v>641237.01</v>
      </c>
      <c r="BI38" s="2" t="n">
        <v>0</v>
      </c>
      <c r="BJ38" s="2" t="n">
        <f aca="false">BF38-BG38-BH38+BI38</f>
        <v>72849178.99</v>
      </c>
      <c r="BK38" s="2" t="n">
        <f aca="false">BJ38/1000</f>
        <v>72849.17899</v>
      </c>
    </row>
    <row r="39" customFormat="false" ht="12.75" hidden="false" customHeight="false" outlineLevel="0" collapsed="false">
      <c r="A39" s="29" t="s">
        <v>57</v>
      </c>
      <c r="B39" s="24" t="n">
        <v>23611</v>
      </c>
      <c r="C39" s="24" t="n">
        <v>24753</v>
      </c>
      <c r="D39" s="24" t="n">
        <v>27255</v>
      </c>
      <c r="E39" s="24" t="n">
        <v>29462</v>
      </c>
      <c r="F39" s="24" t="n">
        <v>31780</v>
      </c>
      <c r="G39" s="24" t="n">
        <v>33380</v>
      </c>
      <c r="H39" s="24" t="n">
        <v>35664</v>
      </c>
      <c r="I39" s="24" t="n">
        <v>37524.65358</v>
      </c>
      <c r="J39" s="24" t="n">
        <v>41084.55956</v>
      </c>
      <c r="K39" s="24" t="n">
        <v>43869.7681</v>
      </c>
      <c r="L39" s="88" t="n">
        <f aca="false">(K39-J39)*100/J39</f>
        <v>6.77920992662093</v>
      </c>
      <c r="M39" s="21" t="n">
        <f aca="false">(K39-AA39)*100/AA39</f>
        <v>91.7133596993402</v>
      </c>
      <c r="N39" s="32" t="n">
        <v>10141</v>
      </c>
      <c r="O39" s="24" t="n">
        <v>10503</v>
      </c>
      <c r="P39" s="89" t="n">
        <v>12278</v>
      </c>
      <c r="Q39" s="89" t="n">
        <v>13084</v>
      </c>
      <c r="R39" s="89" t="n">
        <v>14241</v>
      </c>
      <c r="S39" s="89" t="n">
        <v>15789</v>
      </c>
      <c r="T39" s="89" t="n">
        <v>17455</v>
      </c>
      <c r="U39" s="89" t="n">
        <v>18140</v>
      </c>
      <c r="V39" s="89" t="n">
        <v>19030</v>
      </c>
      <c r="W39" s="89" t="n">
        <v>19975</v>
      </c>
      <c r="X39" s="24" t="n">
        <f aca="false">21423.706-462.395</f>
        <v>20961.311</v>
      </c>
      <c r="Y39" s="89" t="n">
        <v>21276</v>
      </c>
      <c r="Z39" s="24" t="n">
        <v>22883</v>
      </c>
      <c r="AA39" s="24" t="n">
        <v>22883</v>
      </c>
      <c r="AB39" s="24" t="n">
        <v>21807</v>
      </c>
      <c r="AC39" s="24"/>
      <c r="AD39" s="2" t="n">
        <v>33772166</v>
      </c>
      <c r="AE39" s="60" t="n">
        <v>195572.91</v>
      </c>
      <c r="AF39" s="60" t="n">
        <v>196171.15</v>
      </c>
      <c r="AG39" s="60" t="n">
        <v>0</v>
      </c>
      <c r="AH39" s="2" t="n">
        <f aca="false">AD39-AE39-AF39+AG39</f>
        <v>33380421.94</v>
      </c>
      <c r="AI39" s="2" t="n">
        <f aca="false">AH39/1000</f>
        <v>33380.42194</v>
      </c>
      <c r="AK39" s="2" t="n">
        <v>36538572</v>
      </c>
      <c r="AL39" s="60" t="n">
        <v>658428.98</v>
      </c>
      <c r="AM39" s="60" t="n">
        <v>217023.99</v>
      </c>
      <c r="AN39" s="60" t="n">
        <v>835.58</v>
      </c>
      <c r="AO39" s="2" t="n">
        <f aca="false">AK39-AL39-AM39+AN39</f>
        <v>35663954.61</v>
      </c>
      <c r="AP39" s="2" t="n">
        <f aca="false">AO39/1000</f>
        <v>35663.95461</v>
      </c>
      <c r="AR39" s="90" t="n">
        <v>38486373.2</v>
      </c>
      <c r="AS39" s="60" t="n">
        <v>710460.66</v>
      </c>
      <c r="AT39" s="60" t="n">
        <v>251258.96</v>
      </c>
      <c r="AU39" s="60" t="n">
        <v>0</v>
      </c>
      <c r="AV39" s="2" t="n">
        <f aca="false">AR39-AS39-AT39+AU39</f>
        <v>37524653.58</v>
      </c>
      <c r="AW39" s="2" t="n">
        <f aca="false">AV39/1000</f>
        <v>37524.65358</v>
      </c>
      <c r="AY39" s="2" t="n">
        <v>42312406.96</v>
      </c>
      <c r="AZ39" s="2" t="n">
        <v>893723.1</v>
      </c>
      <c r="BA39" s="2" t="n">
        <v>334124.3</v>
      </c>
      <c r="BB39" s="2" t="n">
        <v>0</v>
      </c>
      <c r="BC39" s="2" t="n">
        <f aca="false">AY39-AZ39-BA39+BB39</f>
        <v>41084559.56</v>
      </c>
      <c r="BD39" s="2" t="n">
        <f aca="false">BC39/1000</f>
        <v>41084.55956</v>
      </c>
      <c r="BF39" s="2" t="n">
        <v>44568101.19</v>
      </c>
      <c r="BG39" s="2" t="n">
        <v>388157.51</v>
      </c>
      <c r="BH39" s="2" t="n">
        <v>310175.58</v>
      </c>
      <c r="BI39" s="2" t="n">
        <v>0</v>
      </c>
      <c r="BJ39" s="2" t="n">
        <f aca="false">BF39-BG39-BH39+BI39</f>
        <v>43869768.1</v>
      </c>
      <c r="BK39" s="2" t="n">
        <f aca="false">BJ39/1000</f>
        <v>43869.7681</v>
      </c>
    </row>
    <row r="40" customFormat="false" ht="12.75" hidden="false" customHeight="false" outlineLevel="0" collapsed="false">
      <c r="A40" s="1" t="s">
        <v>122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P40" s="34"/>
      <c r="Q40" s="34"/>
      <c r="R40" s="34"/>
      <c r="V40" s="34"/>
      <c r="X40" s="35"/>
      <c r="AB40" s="34"/>
      <c r="AR40" s="90"/>
    </row>
    <row r="41" customFormat="false" ht="12.75" hidden="false" customHeight="false" outlineLevel="0" collapsed="false">
      <c r="X41" s="24"/>
    </row>
    <row r="42" customFormat="false" ht="12.75" hidden="false" customHeight="false" outlineLevel="0" collapsed="false">
      <c r="A42" s="1" t="s">
        <v>123</v>
      </c>
      <c r="P42" s="24"/>
      <c r="Q42" s="24"/>
      <c r="R42" s="24"/>
      <c r="X42" s="24"/>
    </row>
    <row r="43" customFormat="false" ht="12.75" hidden="false" customHeight="false" outlineLevel="0" collapsed="false">
      <c r="A43" s="1" t="s">
        <v>124</v>
      </c>
      <c r="P43" s="24"/>
      <c r="Q43" s="24"/>
      <c r="R43" s="24"/>
      <c r="X43" s="24"/>
    </row>
    <row r="44" customFormat="false" ht="12.75" hidden="false" customHeight="false" outlineLevel="0" collapsed="false">
      <c r="P44" s="24"/>
      <c r="Q44" s="24"/>
      <c r="R44" s="24"/>
      <c r="X44" s="24"/>
    </row>
    <row r="45" customFormat="false" ht="12.75" hidden="false" customHeight="false" outlineLevel="0" collapsed="false">
      <c r="L45" s="67"/>
      <c r="M45" s="67"/>
      <c r="P45" s="24"/>
      <c r="Q45" s="24"/>
      <c r="R45" s="24"/>
      <c r="X45" s="24"/>
    </row>
    <row r="46" customFormat="false" ht="12.75" hidden="false" customHeight="false" outlineLevel="0" collapsed="false">
      <c r="P46" s="24"/>
      <c r="Q46" s="24"/>
      <c r="R46" s="24"/>
      <c r="X46" s="24"/>
    </row>
    <row r="47" customFormat="false" ht="12.75" hidden="false" customHeight="false" outlineLevel="0" collapsed="false">
      <c r="L47" s="91"/>
      <c r="M47" s="91"/>
      <c r="O47" s="91"/>
      <c r="P47" s="91"/>
      <c r="X47" s="24"/>
    </row>
    <row r="48" customFormat="false" ht="12.75" hidden="false" customHeight="false" outlineLevel="0" collapsed="false">
      <c r="L48" s="91"/>
      <c r="M48" s="91"/>
      <c r="O48" s="91"/>
      <c r="P48" s="91"/>
      <c r="X48" s="24"/>
    </row>
    <row r="49" customFormat="false" ht="12.75" hidden="false" customHeight="false" outlineLevel="0" collapsed="false">
      <c r="L49" s="91"/>
      <c r="M49" s="91"/>
      <c r="O49" s="91"/>
      <c r="P49" s="91"/>
      <c r="X49" s="24"/>
    </row>
    <row r="50" customFormat="false" ht="12.75" hidden="false" customHeight="false" outlineLevel="0" collapsed="false">
      <c r="L50" s="91"/>
      <c r="M50" s="91"/>
      <c r="O50" s="91"/>
      <c r="P50" s="91"/>
      <c r="X50" s="24"/>
    </row>
    <row r="51" customFormat="false" ht="12.75" hidden="false" customHeight="false" outlineLevel="0" collapsed="false">
      <c r="L51" s="91"/>
      <c r="M51" s="91"/>
      <c r="O51" s="91"/>
      <c r="P51" s="91"/>
      <c r="X51" s="24"/>
    </row>
    <row r="52" customFormat="false" ht="12.75" hidden="false" customHeight="false" outlineLevel="0" collapsed="false">
      <c r="L52" s="91"/>
      <c r="M52" s="91"/>
      <c r="O52" s="91"/>
      <c r="P52" s="91"/>
      <c r="X52" s="24"/>
    </row>
    <row r="53" customFormat="false" ht="12.75" hidden="false" customHeight="false" outlineLevel="0" collapsed="false">
      <c r="L53" s="91"/>
      <c r="M53" s="91"/>
      <c r="O53" s="91"/>
      <c r="P53" s="91"/>
      <c r="X53" s="24"/>
    </row>
    <row r="54" customFormat="false" ht="12.75" hidden="false" customHeight="false" outlineLevel="0" collapsed="false">
      <c r="L54" s="91"/>
      <c r="M54" s="91"/>
      <c r="O54" s="91"/>
      <c r="P54" s="91"/>
    </row>
    <row r="55" customFormat="false" ht="12.75" hidden="false" customHeight="false" outlineLevel="0" collapsed="false">
      <c r="L55" s="91"/>
      <c r="M55" s="91"/>
      <c r="O55" s="91"/>
      <c r="P55" s="91"/>
    </row>
    <row r="56" customFormat="false" ht="12.75" hidden="false" customHeight="false" outlineLevel="0" collapsed="false">
      <c r="L56" s="91"/>
      <c r="M56" s="91"/>
      <c r="O56" s="91"/>
      <c r="P56" s="91"/>
    </row>
    <row r="57" customFormat="false" ht="12.75" hidden="false" customHeight="false" outlineLevel="0" collapsed="false">
      <c r="L57" s="91"/>
      <c r="M57" s="91"/>
      <c r="O57" s="91"/>
      <c r="P57" s="91"/>
    </row>
    <row r="58" customFormat="false" ht="12.75" hidden="false" customHeight="false" outlineLevel="0" collapsed="false">
      <c r="L58" s="91"/>
      <c r="M58" s="91"/>
      <c r="O58" s="91"/>
      <c r="P58" s="91"/>
    </row>
    <row r="59" customFormat="false" ht="12.75" hidden="false" customHeight="false" outlineLevel="0" collapsed="false">
      <c r="L59" s="91"/>
      <c r="M59" s="91"/>
      <c r="O59" s="91"/>
      <c r="P59" s="91"/>
    </row>
    <row r="60" customFormat="false" ht="12.75" hidden="false" customHeight="false" outlineLevel="0" collapsed="false">
      <c r="L60" s="91"/>
      <c r="M60" s="91"/>
      <c r="O60" s="91"/>
      <c r="P60" s="91"/>
    </row>
    <row r="61" customFormat="false" ht="12.75" hidden="false" customHeight="false" outlineLevel="0" collapsed="false">
      <c r="L61" s="91"/>
      <c r="M61" s="91"/>
      <c r="O61" s="91"/>
      <c r="P61" s="91"/>
    </row>
    <row r="62" customFormat="false" ht="12.75" hidden="false" customHeight="false" outlineLevel="0" collapsed="false">
      <c r="L62" s="91"/>
      <c r="M62" s="91"/>
      <c r="O62" s="91"/>
      <c r="P62" s="91"/>
    </row>
    <row r="63" customFormat="false" ht="12.75" hidden="false" customHeight="false" outlineLevel="0" collapsed="false">
      <c r="L63" s="91"/>
      <c r="M63" s="91"/>
      <c r="O63" s="91"/>
      <c r="P63" s="91"/>
    </row>
    <row r="64" customFormat="false" ht="12.75" hidden="false" customHeight="false" outlineLevel="0" collapsed="false">
      <c r="L64" s="91"/>
      <c r="M64" s="91"/>
      <c r="O64" s="91"/>
      <c r="P64" s="91"/>
    </row>
    <row r="65" customFormat="false" ht="12.75" hidden="false" customHeight="false" outlineLevel="0" collapsed="false">
      <c r="L65" s="91"/>
      <c r="M65" s="91"/>
      <c r="O65" s="91"/>
      <c r="P65" s="91"/>
    </row>
    <row r="66" customFormat="false" ht="12.75" hidden="false" customHeight="false" outlineLevel="0" collapsed="false">
      <c r="L66" s="91"/>
      <c r="M66" s="91"/>
      <c r="O66" s="91"/>
      <c r="P66" s="91"/>
    </row>
    <row r="67" customFormat="false" ht="12.75" hidden="false" customHeight="false" outlineLevel="0" collapsed="false">
      <c r="L67" s="91"/>
      <c r="M67" s="91"/>
      <c r="O67" s="91"/>
      <c r="P67" s="91"/>
    </row>
    <row r="68" customFormat="false" ht="12.75" hidden="false" customHeight="false" outlineLevel="0" collapsed="false">
      <c r="L68" s="91"/>
      <c r="M68" s="91"/>
      <c r="O68" s="91"/>
      <c r="P68" s="91"/>
    </row>
    <row r="69" customFormat="false" ht="12.75" hidden="false" customHeight="false" outlineLevel="0" collapsed="false">
      <c r="L69" s="91"/>
      <c r="M69" s="91"/>
      <c r="O69" s="91"/>
      <c r="P69" s="91"/>
    </row>
    <row r="70" customFormat="false" ht="12.75" hidden="false" customHeight="false" outlineLevel="0" collapsed="false">
      <c r="L70" s="91"/>
      <c r="M70" s="91"/>
      <c r="O70" s="91"/>
      <c r="P70" s="91"/>
    </row>
    <row r="71" customFormat="false" ht="12.75" hidden="false" customHeight="false" outlineLevel="0" collapsed="false">
      <c r="L71" s="91"/>
      <c r="M71" s="91"/>
      <c r="O71" s="91"/>
      <c r="P71" s="91"/>
    </row>
    <row r="72" customFormat="false" ht="12.75" hidden="false" customHeight="false" outlineLevel="0" collapsed="false">
      <c r="L72" s="91"/>
      <c r="M72" s="91"/>
      <c r="O72" s="91"/>
      <c r="P72" s="91"/>
    </row>
    <row r="73" customFormat="false" ht="12.75" hidden="false" customHeight="false" outlineLevel="0" collapsed="false">
      <c r="L73" s="91"/>
      <c r="M73" s="91"/>
      <c r="O73" s="91"/>
      <c r="P73" s="91"/>
    </row>
    <row r="74" customFormat="false" ht="12.75" hidden="false" customHeight="false" outlineLevel="0" collapsed="false">
      <c r="L74" s="91"/>
      <c r="M74" s="91"/>
      <c r="O74" s="91"/>
      <c r="P74" s="91"/>
    </row>
  </sheetData>
  <sheetProtection sheet="true" password="caf5"/>
  <mergeCells count="19">
    <mergeCell ref="A1:M1"/>
    <mergeCell ref="A3:M3"/>
    <mergeCell ref="A4:M4"/>
    <mergeCell ref="AD5:AI5"/>
    <mergeCell ref="AK5:AP5"/>
    <mergeCell ref="AR5:AW5"/>
    <mergeCell ref="AY5:BD5"/>
    <mergeCell ref="BF5:BK5"/>
    <mergeCell ref="AH6:AH7"/>
    <mergeCell ref="AI6:AI7"/>
    <mergeCell ref="AO6:AO7"/>
    <mergeCell ref="AP6:AP7"/>
    <mergeCell ref="AV6:AV7"/>
    <mergeCell ref="AW6:AW7"/>
    <mergeCell ref="BC6:BC7"/>
    <mergeCell ref="BD6:BD7"/>
    <mergeCell ref="BJ6:BJ7"/>
    <mergeCell ref="BK6:BK7"/>
    <mergeCell ref="L7:M7"/>
  </mergeCells>
  <printOptions headings="false" gridLines="false" gridLinesSet="true" horizontalCentered="false" verticalCentered="false"/>
  <pageMargins left="0.540277777777778" right="0.490277777777778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 </oddHeader>
    <oddFooter>&amp;L&amp;"Lucida Sans,Italic"&amp;10MSDE-DBS  10 / 2009 revised 1-20-2010&amp;C- 8 -&amp;R&amp;"Lucida Sans,Italic"&amp;10Selected Financial Data - Part 4</oddFooter>
  </headerFooter>
  <rowBreaks count="1" manualBreakCount="1">
    <brk id="4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86"/>
    <col collapsed="false" customWidth="true" hidden="false" outlineLevel="0" max="11" min="2" style="1" width="12.62"/>
    <col collapsed="false" customWidth="true" hidden="false" outlineLevel="0" max="12" min="12" style="1" width="7.62"/>
    <col collapsed="false" customWidth="true" hidden="false" outlineLevel="0" max="13" min="13" style="1" width="8.62"/>
    <col collapsed="false" customWidth="true" hidden="false" outlineLevel="0" max="14" min="14" style="1" width="9.12"/>
    <col collapsed="false" customWidth="true" hidden="false" outlineLevel="0" max="15" min="15" style="1" width="8.62"/>
    <col collapsed="false" customWidth="true" hidden="false" outlineLevel="0" max="16" min="16" style="1" width="9.12"/>
    <col collapsed="false" customWidth="true" hidden="false" outlineLevel="0" max="24" min="17" style="1" width="10.11"/>
    <col collapsed="false" customWidth="true" hidden="false" outlineLevel="0" max="25" min="25" style="1" width="12.62"/>
    <col collapsed="false" customWidth="true" hidden="false" outlineLevel="0" max="26" min="26" style="92" width="10.87"/>
    <col collapsed="false" customWidth="true" hidden="false" outlineLevel="0" max="27" min="27" style="1" width="12.62"/>
    <col collapsed="false" customWidth="true" hidden="false" outlineLevel="0" max="28" min="28" style="92" width="10.87"/>
    <col collapsed="false" customWidth="true" hidden="false" outlineLevel="0" max="29" min="29" style="2" width="12.24"/>
    <col collapsed="false" customWidth="true" hidden="false" outlineLevel="0" max="32" min="30" style="2" width="11.12"/>
    <col collapsed="false" customWidth="true" hidden="false" outlineLevel="0" max="33" min="33" style="2" width="10.11"/>
    <col collapsed="false" customWidth="true" hidden="false" outlineLevel="0" max="34" min="34" style="2" width="4.74"/>
    <col collapsed="false" customWidth="true" hidden="false" outlineLevel="0" max="35" min="35" style="2" width="12.49"/>
    <col collapsed="false" customWidth="true" hidden="false" outlineLevel="0" max="36" min="36" style="2" width="12.62"/>
    <col collapsed="false" customWidth="true" hidden="false" outlineLevel="0" max="37" min="37" style="2" width="11.62"/>
    <col collapsed="false" customWidth="true" hidden="false" outlineLevel="0" max="38" min="38" style="2" width="12.49"/>
    <col collapsed="false" customWidth="true" hidden="false" outlineLevel="0" max="42" min="39" style="2" width="10.11"/>
    <col collapsed="false" customWidth="true" hidden="false" outlineLevel="0" max="43" min="43" style="2" width="11.12"/>
    <col collapsed="false" customWidth="true" hidden="false" outlineLevel="0" max="44" min="44" style="2" width="10.11"/>
    <col collapsed="false" customWidth="true" hidden="false" outlineLevel="0" max="45" min="45" style="2" width="12.49"/>
    <col collapsed="false" customWidth="true" hidden="false" outlineLevel="0" max="46" min="46" style="2" width="10.11"/>
    <col collapsed="false" customWidth="true" hidden="false" outlineLevel="0" max="47" min="47" style="2" width="19.87"/>
    <col collapsed="false" customWidth="true" hidden="false" outlineLevel="0" max="48" min="48" style="2" width="11.12"/>
    <col collapsed="false" customWidth="true" hidden="false" outlineLevel="0" max="50" min="49" style="2" width="10.11"/>
    <col collapsed="false" customWidth="true" hidden="false" outlineLevel="0" max="51" min="51" style="2" width="11.12"/>
    <col collapsed="false" customWidth="true" hidden="false" outlineLevel="0" max="52" min="52" style="2" width="10.11"/>
    <col collapsed="false" customWidth="true" hidden="false" outlineLevel="0" max="53" min="53" style="2" width="11.12"/>
    <col collapsed="false" customWidth="true" hidden="false" outlineLevel="0" max="54" min="54" style="2" width="10.11"/>
    <col collapsed="false" customWidth="true" hidden="false" outlineLevel="0" max="55" min="55" style="2" width="12.49"/>
    <col collapsed="false" customWidth="true" hidden="false" outlineLevel="0" max="56" min="56" style="2" width="10.11"/>
    <col collapsed="false" customWidth="true" hidden="false" outlineLevel="0" max="57" min="57" style="2" width="19.87"/>
    <col collapsed="false" customWidth="true" hidden="false" outlineLevel="0" max="58" min="58" style="2" width="12.49"/>
    <col collapsed="false" customWidth="true" hidden="false" outlineLevel="0" max="60" min="59" style="2" width="10.11"/>
    <col collapsed="false" customWidth="true" hidden="false" outlineLevel="0" max="61" min="61" style="2" width="11.12"/>
    <col collapsed="false" customWidth="true" hidden="false" outlineLevel="0" max="62" min="62" style="2" width="10.11"/>
    <col collapsed="false" customWidth="true" hidden="false" outlineLevel="0" max="63" min="63" style="2" width="11.12"/>
    <col collapsed="false" customWidth="false" hidden="false" outlineLevel="0" max="64" min="64" style="2" width="9.99"/>
    <col collapsed="false" customWidth="true" hidden="false" outlineLevel="0" max="65" min="65" style="2" width="10.87"/>
    <col collapsed="false" customWidth="false" hidden="false" outlineLevel="0" max="66" min="66" style="2" width="9.99"/>
    <col collapsed="false" customWidth="true" hidden="false" outlineLevel="0" max="67" min="67" style="2" width="10.87"/>
    <col collapsed="false" customWidth="true" hidden="false" outlineLevel="0" max="68" min="68" style="2" width="5.87"/>
    <col collapsed="false" customWidth="true" hidden="false" outlineLevel="0" max="69" min="69" style="2" width="12.99"/>
    <col collapsed="false" customWidth="true" hidden="false" outlineLevel="0" max="70" min="70" style="2" width="10.87"/>
    <col collapsed="false" customWidth="true" hidden="false" outlineLevel="0" max="71" min="71" style="2" width="11.24"/>
    <col collapsed="false" customWidth="true" hidden="false" outlineLevel="0" max="72" min="72" style="2" width="12.24"/>
    <col collapsed="false" customWidth="true" hidden="false" outlineLevel="0" max="73" min="73" style="2" width="10.11"/>
    <col collapsed="false" customWidth="false" hidden="false" outlineLevel="0" max="257" min="74" style="2" width="9.99"/>
  </cols>
  <sheetData>
    <row r="1" customFormat="false" ht="15.7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7"/>
      <c r="O1" s="37"/>
      <c r="P1" s="5"/>
      <c r="Y1" s="5"/>
      <c r="AA1" s="37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Y2" s="7"/>
      <c r="AA2" s="37"/>
    </row>
    <row r="3" customFormat="false" ht="12.75" hidden="false" customHeight="false" outlineLevel="0" collapsed="false">
      <c r="A3" s="3" t="s">
        <v>1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6"/>
      <c r="O3" s="5"/>
      <c r="P3" s="37"/>
      <c r="R3" s="5"/>
      <c r="S3" s="15"/>
      <c r="Y3" s="4"/>
      <c r="AA3" s="36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6"/>
      <c r="O4" s="5"/>
      <c r="P4" s="7"/>
      <c r="R4" s="5"/>
      <c r="S4" s="15"/>
      <c r="Y4" s="4"/>
      <c r="AA4" s="36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Y5" s="7"/>
      <c r="AA5" s="7"/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93" t="s">
        <v>127</v>
      </c>
      <c r="AD6" s="93"/>
      <c r="AE6" s="93"/>
      <c r="AF6" s="93"/>
      <c r="AG6" s="93"/>
      <c r="AI6" s="93" t="s">
        <v>128</v>
      </c>
      <c r="AJ6" s="93"/>
      <c r="AK6" s="93"/>
      <c r="AL6" s="93"/>
      <c r="AM6" s="93"/>
      <c r="AS6" s="93" t="s">
        <v>129</v>
      </c>
      <c r="AT6" s="93"/>
      <c r="AU6" s="93"/>
      <c r="AV6" s="93"/>
      <c r="AW6" s="93"/>
      <c r="BC6" s="93" t="s">
        <v>130</v>
      </c>
      <c r="BD6" s="93"/>
      <c r="BE6" s="93"/>
      <c r="BF6" s="93"/>
      <c r="BG6" s="93"/>
      <c r="BI6" s="18" t="s">
        <v>131</v>
      </c>
      <c r="BJ6" s="18"/>
      <c r="BM6" s="18" t="s">
        <v>132</v>
      </c>
      <c r="BN6" s="18"/>
      <c r="BQ6" s="2" t="s">
        <v>133</v>
      </c>
    </row>
    <row r="7" customFormat="false" ht="12.75" hidden="false" customHeight="false" outlineLevel="0" collapsed="false">
      <c r="A7" s="13"/>
      <c r="L7" s="14" t="s">
        <v>3</v>
      </c>
      <c r="M7" s="14"/>
      <c r="O7" s="13"/>
      <c r="P7" s="13"/>
      <c r="Q7" s="13"/>
      <c r="T7" s="13"/>
      <c r="U7" s="13"/>
      <c r="V7" s="13"/>
      <c r="W7" s="13"/>
      <c r="X7" s="13"/>
      <c r="Y7" s="13"/>
      <c r="Z7" s="13"/>
      <c r="AA7" s="13"/>
      <c r="AB7" s="13"/>
      <c r="AC7" s="92" t="s">
        <v>134</v>
      </c>
      <c r="AD7" s="92" t="s">
        <v>134</v>
      </c>
      <c r="AE7" s="92" t="s">
        <v>134</v>
      </c>
      <c r="AF7" s="92" t="s">
        <v>135</v>
      </c>
      <c r="AG7" s="94"/>
      <c r="AI7" s="92" t="s">
        <v>134</v>
      </c>
      <c r="AJ7" s="92" t="s">
        <v>134</v>
      </c>
      <c r="AK7" s="92" t="s">
        <v>136</v>
      </c>
      <c r="AL7" s="92" t="s">
        <v>135</v>
      </c>
      <c r="AM7" s="94"/>
      <c r="AS7" s="92" t="s">
        <v>134</v>
      </c>
      <c r="AT7" s="92" t="s">
        <v>134</v>
      </c>
      <c r="AU7" s="92" t="s">
        <v>136</v>
      </c>
      <c r="AV7" s="92" t="s">
        <v>135</v>
      </c>
      <c r="AW7" s="94"/>
      <c r="BC7" s="92" t="s">
        <v>134</v>
      </c>
      <c r="BD7" s="92" t="s">
        <v>134</v>
      </c>
      <c r="BE7" s="92" t="s">
        <v>136</v>
      </c>
      <c r="BF7" s="92" t="s">
        <v>135</v>
      </c>
      <c r="BG7" s="94"/>
      <c r="BI7" s="2" t="s">
        <v>137</v>
      </c>
      <c r="BM7" s="2" t="s">
        <v>137</v>
      </c>
      <c r="BQ7" s="2" t="s">
        <v>134</v>
      </c>
      <c r="BR7" s="2" t="s">
        <v>134</v>
      </c>
      <c r="BS7" s="2" t="s">
        <v>136</v>
      </c>
      <c r="BT7" s="2" t="s">
        <v>135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50" t="s">
        <v>4</v>
      </c>
      <c r="M8" s="50" t="s">
        <v>5</v>
      </c>
      <c r="O8" s="13"/>
      <c r="P8" s="13"/>
      <c r="Q8" s="13"/>
      <c r="T8" s="13"/>
      <c r="U8" s="13"/>
      <c r="V8" s="13"/>
      <c r="W8" s="13"/>
      <c r="X8" s="13"/>
      <c r="Y8" s="13"/>
      <c r="Z8" s="13"/>
      <c r="AA8" s="13"/>
      <c r="AB8" s="13"/>
      <c r="AC8" s="92" t="s">
        <v>138</v>
      </c>
      <c r="AD8" s="92" t="s">
        <v>138</v>
      </c>
      <c r="AE8" s="92" t="s">
        <v>138</v>
      </c>
      <c r="AF8" s="92" t="s">
        <v>138</v>
      </c>
      <c r="AI8" s="92" t="s">
        <v>138</v>
      </c>
      <c r="AJ8" s="92" t="s">
        <v>138</v>
      </c>
      <c r="AK8" s="95" t="s">
        <v>139</v>
      </c>
      <c r="AL8" s="92" t="s">
        <v>138</v>
      </c>
      <c r="AO8" s="2" t="s">
        <v>137</v>
      </c>
      <c r="AS8" s="92" t="s">
        <v>138</v>
      </c>
      <c r="AT8" s="92" t="s">
        <v>138</v>
      </c>
      <c r="AU8" s="95" t="s">
        <v>139</v>
      </c>
      <c r="AV8" s="92" t="s">
        <v>138</v>
      </c>
      <c r="AY8" s="2" t="s">
        <v>137</v>
      </c>
      <c r="BC8" s="92" t="s">
        <v>138</v>
      </c>
      <c r="BD8" s="92" t="s">
        <v>138</v>
      </c>
      <c r="BE8" s="95" t="s">
        <v>139</v>
      </c>
      <c r="BF8" s="92" t="s">
        <v>138</v>
      </c>
      <c r="BI8" s="2" t="s">
        <v>140</v>
      </c>
      <c r="BJ8" s="2" t="s">
        <v>141</v>
      </c>
      <c r="BM8" s="2" t="s">
        <v>140</v>
      </c>
      <c r="BN8" s="2" t="s">
        <v>141</v>
      </c>
      <c r="BQ8" s="2" t="s">
        <v>138</v>
      </c>
      <c r="BR8" s="2" t="s">
        <v>138</v>
      </c>
      <c r="BS8" s="2" t="s">
        <v>139</v>
      </c>
      <c r="BT8" s="2" t="s">
        <v>138</v>
      </c>
    </row>
    <row r="9" customFormat="false" ht="13.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7" t="s">
        <v>13</v>
      </c>
      <c r="H9" s="17" t="s">
        <v>14</v>
      </c>
      <c r="I9" s="17" t="s">
        <v>15</v>
      </c>
      <c r="J9" s="17" t="s">
        <v>16</v>
      </c>
      <c r="K9" s="17" t="s">
        <v>17</v>
      </c>
      <c r="L9" s="17" t="s">
        <v>18</v>
      </c>
      <c r="M9" s="17" t="s">
        <v>18</v>
      </c>
      <c r="N9" s="5" t="s">
        <v>142</v>
      </c>
      <c r="O9" s="17" t="s">
        <v>20</v>
      </c>
      <c r="P9" s="17" t="s">
        <v>78</v>
      </c>
      <c r="Q9" s="17" t="s">
        <v>79</v>
      </c>
      <c r="R9" s="17" t="s">
        <v>80</v>
      </c>
      <c r="S9" s="17" t="s">
        <v>143</v>
      </c>
      <c r="T9" s="17" t="s">
        <v>82</v>
      </c>
      <c r="U9" s="16" t="s">
        <v>144</v>
      </c>
      <c r="V9" s="16" t="s">
        <v>145</v>
      </c>
      <c r="W9" s="16" t="s">
        <v>28</v>
      </c>
      <c r="X9" s="16" t="s">
        <v>29</v>
      </c>
      <c r="Y9" s="16" t="s">
        <v>30</v>
      </c>
      <c r="Z9" s="16" t="s">
        <v>31</v>
      </c>
      <c r="AA9" s="16" t="s">
        <v>32</v>
      </c>
      <c r="AB9" s="13"/>
      <c r="AC9" s="41" t="s">
        <v>108</v>
      </c>
      <c r="AD9" s="41" t="s">
        <v>121</v>
      </c>
      <c r="AE9" s="41" t="s">
        <v>146</v>
      </c>
      <c r="AF9" s="41"/>
      <c r="AG9" s="94" t="s">
        <v>147</v>
      </c>
      <c r="AI9" s="41" t="s">
        <v>108</v>
      </c>
      <c r="AJ9" s="41" t="s">
        <v>121</v>
      </c>
      <c r="AK9" s="95"/>
      <c r="AL9" s="41"/>
      <c r="AM9" s="94" t="s">
        <v>147</v>
      </c>
      <c r="AO9" s="2" t="s">
        <v>140</v>
      </c>
      <c r="AP9" s="2" t="s">
        <v>141</v>
      </c>
      <c r="AS9" s="41" t="s">
        <v>108</v>
      </c>
      <c r="AT9" s="41" t="s">
        <v>121</v>
      </c>
      <c r="AU9" s="95"/>
      <c r="AV9" s="41"/>
      <c r="AW9" s="94" t="s">
        <v>147</v>
      </c>
      <c r="AY9" s="2" t="s">
        <v>140</v>
      </c>
      <c r="AZ9" s="2" t="s">
        <v>141</v>
      </c>
      <c r="BC9" s="41" t="s">
        <v>108</v>
      </c>
      <c r="BD9" s="41" t="s">
        <v>121</v>
      </c>
      <c r="BE9" s="95"/>
      <c r="BF9" s="41"/>
      <c r="BG9" s="94" t="s">
        <v>147</v>
      </c>
      <c r="BI9" s="15" t="s">
        <v>148</v>
      </c>
      <c r="BJ9" s="15" t="s">
        <v>149</v>
      </c>
      <c r="BM9" s="15" t="s">
        <v>148</v>
      </c>
      <c r="BN9" s="15" t="s">
        <v>149</v>
      </c>
      <c r="BQ9" s="2" t="s">
        <v>108</v>
      </c>
      <c r="BR9" s="2" t="s">
        <v>121</v>
      </c>
      <c r="BU9" s="2" t="s">
        <v>147</v>
      </c>
    </row>
    <row r="10" customFormat="false" ht="13.5" hidden="false" customHeight="false" outlineLevel="0" collapsed="false">
      <c r="A10" s="13" t="s">
        <v>33</v>
      </c>
      <c r="B10" s="19" t="n">
        <f aca="false">SUM(B12:B43)</f>
        <v>567346</v>
      </c>
      <c r="C10" s="19" t="n">
        <f aca="false">SUM(C12:C43)</f>
        <v>600655</v>
      </c>
      <c r="D10" s="19" t="n">
        <f aca="false">SUM(D12:D43)</f>
        <v>671779</v>
      </c>
      <c r="E10" s="19" t="n">
        <f aca="false">SUM(E12:E43)</f>
        <v>719684</v>
      </c>
      <c r="F10" s="19" t="n">
        <f aca="false">SUM(F12:F43)</f>
        <v>771606</v>
      </c>
      <c r="G10" s="19" t="n">
        <f aca="false">SUM(G12:G43)</f>
        <v>781598</v>
      </c>
      <c r="H10" s="19" t="n">
        <f aca="false">SUM(H12:H39)</f>
        <v>835434</v>
      </c>
      <c r="I10" s="19" t="n">
        <f aca="false">SUM(I12:I39)</f>
        <v>900461.10517</v>
      </c>
      <c r="J10" s="19" t="n">
        <f aca="false">SUM(J12:J39)</f>
        <v>1001010.0782</v>
      </c>
      <c r="K10" s="19" t="n">
        <f aca="false">SUM(K12:K39)</f>
        <v>1109090.44132</v>
      </c>
      <c r="L10" s="88" t="n">
        <f aca="false">(K10-J10)*100/J10</f>
        <v>10.7971303659948</v>
      </c>
      <c r="M10" s="21" t="n">
        <f aca="false">(K10-AA10)*100/AA10</f>
        <v>110.71669015963</v>
      </c>
      <c r="N10" s="22" t="n">
        <f aca="false">SUM(Q12:Q43)</f>
        <v>248755</v>
      </c>
      <c r="O10" s="19" t="n">
        <f aca="false">SUM(R12:R43)</f>
        <v>277909</v>
      </c>
      <c r="P10" s="19" t="n">
        <f aca="false">SUM(S12:S43)</f>
        <v>307575</v>
      </c>
      <c r="Q10" s="19" t="n">
        <f aca="false">SUM(Q12:Q39)</f>
        <v>248755</v>
      </c>
      <c r="R10" s="19" t="n">
        <f aca="false">SUM(R12:R39)</f>
        <v>277909</v>
      </c>
      <c r="S10" s="19" t="n">
        <f aca="false">SUM(S12:S39)</f>
        <v>307575</v>
      </c>
      <c r="T10" s="19" t="n">
        <f aca="false">SUM(T12:T39)</f>
        <v>339623</v>
      </c>
      <c r="U10" s="19" t="n">
        <f aca="false">SUM(W12:W43)</f>
        <v>392840</v>
      </c>
      <c r="V10" s="19" t="n">
        <v>376915</v>
      </c>
      <c r="W10" s="19" t="n">
        <v>392840</v>
      </c>
      <c r="X10" s="19" t="n">
        <v>429711</v>
      </c>
      <c r="Y10" s="19" t="n">
        <f aca="false">SUM(Y12:Y43)</f>
        <v>455042</v>
      </c>
      <c r="Z10" s="19" t="n">
        <f aca="false">SUM(Z12:Z43)</f>
        <v>497836</v>
      </c>
      <c r="AA10" s="19" t="n">
        <f aca="false">SUM(AA12:AA43)</f>
        <v>526342</v>
      </c>
      <c r="AB10" s="19"/>
      <c r="AC10" s="19" t="n">
        <f aca="false">SUM(AC12:AC43)</f>
        <v>997381235.55</v>
      </c>
      <c r="AD10" s="19" t="n">
        <f aca="false">SUM(AD12:AD43)</f>
        <v>2783147.85</v>
      </c>
      <c r="AE10" s="19" t="n">
        <f aca="false">SUM(AE12:AE43)</f>
        <v>213000796.4</v>
      </c>
      <c r="AF10" s="19" t="n">
        <f aca="false">SUM(AF12:AF39)</f>
        <v>781597291.3</v>
      </c>
      <c r="AG10" s="19" t="n">
        <f aca="false">SUM(AG12:AG39)</f>
        <v>781597.2913</v>
      </c>
      <c r="AI10" s="19" t="n">
        <f aca="false">SUM(AI12:AI43)</f>
        <v>1055050629.94</v>
      </c>
      <c r="AJ10" s="19" t="n">
        <f aca="false">SUM(AJ12:AJ43)</f>
        <v>3532912.77</v>
      </c>
      <c r="AK10" s="19" t="n">
        <f aca="false">SUM(AK12:AK43)</f>
        <v>216085889</v>
      </c>
      <c r="AL10" s="19" t="n">
        <f aca="false">SUM(AL12:AL39)</f>
        <v>835431828.17</v>
      </c>
      <c r="AM10" s="19" t="n">
        <f aca="false">SUM(AM12:AM39)</f>
        <v>835431.82817</v>
      </c>
      <c r="AO10" s="2" t="n">
        <v>211618317</v>
      </c>
      <c r="AP10" s="2" t="n">
        <v>4467572.5</v>
      </c>
      <c r="AQ10" s="19" t="n">
        <f aca="false">SUM(AQ12:AQ43)</f>
        <v>216085889.02</v>
      </c>
      <c r="AS10" s="19" t="n">
        <f aca="false">SUM(AS12:AS43)</f>
        <v>1138655990.25</v>
      </c>
      <c r="AT10" s="19" t="n">
        <f aca="false">SUM(AT12:AT43)</f>
        <v>5238188</v>
      </c>
      <c r="AU10" s="19" t="n">
        <f aca="false">SUM(AU12:AU43)</f>
        <v>232956697.08</v>
      </c>
      <c r="AV10" s="19" t="n">
        <f aca="false">SUM(AV12:AV39)</f>
        <v>900461105.17</v>
      </c>
      <c r="AW10" s="19" t="n">
        <f aca="false">SUM(AW12:AW39)</f>
        <v>900461.10517</v>
      </c>
      <c r="AY10" s="19" t="n">
        <f aca="false">SUM(AY12:AY43)</f>
        <v>217777559.77</v>
      </c>
      <c r="AZ10" s="19" t="n">
        <f aca="false">SUM(AZ12:AZ43)</f>
        <v>15179137.31</v>
      </c>
      <c r="BA10" s="19" t="n">
        <f aca="false">SUM(BA12:BA43)</f>
        <v>232956697.08</v>
      </c>
      <c r="BC10" s="19" t="n">
        <f aca="false">SUM(BC12:BC43)</f>
        <v>1241478105.13</v>
      </c>
      <c r="BD10" s="19" t="n">
        <f aca="false">SUM(BD12:BD43)</f>
        <v>5594305.8</v>
      </c>
      <c r="BE10" s="19" t="n">
        <f aca="false">SUM(BE12:BE43)</f>
        <v>234873721.13</v>
      </c>
      <c r="BF10" s="19" t="n">
        <f aca="false">SUM(BF12:BF39)</f>
        <v>1001010078.2</v>
      </c>
      <c r="BG10" s="19" t="n">
        <f aca="false">SUM(BG12:BG39)</f>
        <v>1001010.0782</v>
      </c>
      <c r="BI10" s="19" t="n">
        <f aca="false">SUM(BI12:BI43)</f>
        <v>224119104.06</v>
      </c>
      <c r="BJ10" s="19" t="n">
        <f aca="false">SUM(BJ12:BJ43)</f>
        <v>10754617.07</v>
      </c>
      <c r="BK10" s="19" t="n">
        <f aca="false">SUM(BK12:BK43)</f>
        <v>234873721.13</v>
      </c>
      <c r="BM10" s="19" t="n">
        <f aca="false">SUM(BM12:BM43)</f>
        <v>240430195.46</v>
      </c>
      <c r="BN10" s="19" t="n">
        <f aca="false">SUM(BN12:BN43)</f>
        <v>9901316.18</v>
      </c>
      <c r="BO10" s="19" t="n">
        <f aca="false">SUM(BO12:BO43)</f>
        <v>250331511.64</v>
      </c>
      <c r="BP10" s="19"/>
      <c r="BQ10" s="19" t="n">
        <f aca="false">SUM(BQ12:BQ43)</f>
        <v>1354233049.09</v>
      </c>
      <c r="BR10" s="19" t="n">
        <f aca="false">SUM(BR12:BR43)</f>
        <v>4712412.31</v>
      </c>
      <c r="BS10" s="19" t="n">
        <f aca="false">SUM(BS12:BS43)</f>
        <v>240430195.46</v>
      </c>
      <c r="BT10" s="19" t="n">
        <f aca="false">SUM(BT12:BT43)</f>
        <v>1109090441.32</v>
      </c>
      <c r="BU10" s="19" t="n">
        <f aca="false">SUM(BU12:BU43)</f>
        <v>1109090.44132</v>
      </c>
    </row>
    <row r="11" customFormat="false" ht="12.75" hidden="false" customHeight="false" outlineLevel="0" collapsed="false">
      <c r="B11" s="24"/>
      <c r="L11" s="25"/>
      <c r="M11" s="24"/>
      <c r="O11" s="24"/>
      <c r="R11" s="24"/>
      <c r="S11" s="24"/>
      <c r="Y11" s="24"/>
      <c r="Z11" s="24"/>
      <c r="AA11" s="24"/>
      <c r="AB11" s="24"/>
    </row>
    <row r="12" customFormat="false" ht="12.75" hidden="false" customHeight="false" outlineLevel="0" collapsed="false">
      <c r="A12" s="1" t="s">
        <v>34</v>
      </c>
      <c r="B12" s="24" t="n">
        <v>7004</v>
      </c>
      <c r="C12" s="1" t="n">
        <v>7480</v>
      </c>
      <c r="D12" s="1" t="n">
        <v>7928</v>
      </c>
      <c r="E12" s="1" t="n">
        <v>8639</v>
      </c>
      <c r="F12" s="1" t="n">
        <v>8538</v>
      </c>
      <c r="G12" s="1" t="n">
        <v>9067</v>
      </c>
      <c r="H12" s="1" t="n">
        <v>10183</v>
      </c>
      <c r="I12" s="1" t="n">
        <v>10545.76365</v>
      </c>
      <c r="J12" s="1" t="n">
        <v>11585.6258</v>
      </c>
      <c r="K12" s="1" t="n">
        <v>14700.49719</v>
      </c>
      <c r="L12" s="88" t="n">
        <f aca="false">(K12-J12)*100/J12</f>
        <v>26.8856550675062</v>
      </c>
      <c r="M12" s="21" t="n">
        <f aca="false">(J12-Z12)*100/Z12</f>
        <v>120.21717924349</v>
      </c>
      <c r="N12" s="24" t="n">
        <v>2090</v>
      </c>
      <c r="O12" s="24" t="n">
        <v>2233</v>
      </c>
      <c r="P12" s="24" t="n">
        <v>2386</v>
      </c>
      <c r="Q12" s="24" t="n">
        <v>2596</v>
      </c>
      <c r="R12" s="24" t="n">
        <v>2860</v>
      </c>
      <c r="S12" s="24" t="n">
        <v>2958</v>
      </c>
      <c r="T12" s="24" t="n">
        <v>3194</v>
      </c>
      <c r="U12" s="24" t="n">
        <v>3554</v>
      </c>
      <c r="V12" s="24" t="n">
        <v>3826</v>
      </c>
      <c r="W12" s="24" t="n">
        <v>4123</v>
      </c>
      <c r="X12" s="24" t="n">
        <v>4517</v>
      </c>
      <c r="Y12" s="24" t="n">
        <v>5087</v>
      </c>
      <c r="Z12" s="24" t="n">
        <v>5261</v>
      </c>
      <c r="AA12" s="24" t="n">
        <v>5960</v>
      </c>
      <c r="AB12" s="24"/>
      <c r="AC12" s="2" t="n">
        <v>10918175</v>
      </c>
      <c r="AD12" s="2" t="n">
        <v>79529.93</v>
      </c>
      <c r="AE12" s="58" t="n">
        <v>1771864.05</v>
      </c>
      <c r="AF12" s="2" t="n">
        <f aca="false">AC12-AD12-AE12</f>
        <v>9066781.02</v>
      </c>
      <c r="AG12" s="2" t="n">
        <f aca="false">AF12/1000</f>
        <v>9066.78102</v>
      </c>
      <c r="AI12" s="2" t="n">
        <v>12129099</v>
      </c>
      <c r="AJ12" s="58" t="n">
        <v>36951</v>
      </c>
      <c r="AK12" s="58" t="n">
        <v>1909245</v>
      </c>
      <c r="AL12" s="2" t="n">
        <f aca="false">AI12-AJ12-AK12</f>
        <v>10182903</v>
      </c>
      <c r="AM12" s="2" t="n">
        <f aca="false">AL12/1000</f>
        <v>10182.903</v>
      </c>
      <c r="AP12" s="2" t="n">
        <v>1909245</v>
      </c>
      <c r="AQ12" s="2" t="n">
        <f aca="false">SUM(AO12:AP12)</f>
        <v>1909245</v>
      </c>
      <c r="AS12" s="2" t="n">
        <v>13147433.81</v>
      </c>
      <c r="AT12" s="58" t="n">
        <v>76250.54</v>
      </c>
      <c r="AU12" s="58" t="n">
        <v>2525419.62</v>
      </c>
      <c r="AV12" s="2" t="n">
        <f aca="false">AS12-AT12-AU12</f>
        <v>10545763.65</v>
      </c>
      <c r="AW12" s="2" t="n">
        <f aca="false">AV12/1000</f>
        <v>10545.76365</v>
      </c>
      <c r="AY12" s="96" t="n">
        <v>0</v>
      </c>
      <c r="AZ12" s="2" t="n">
        <v>2525419.62</v>
      </c>
      <c r="BA12" s="2" t="n">
        <f aca="false">SUM(AY12:AZ12)</f>
        <v>2525419.62</v>
      </c>
      <c r="BC12" s="2" t="n">
        <v>13949505.99</v>
      </c>
      <c r="BD12" s="58" t="n">
        <v>78012.79</v>
      </c>
      <c r="BE12" s="58" t="n">
        <f aca="false">BK12</f>
        <v>2285867.4</v>
      </c>
      <c r="BF12" s="2" t="n">
        <f aca="false">BC12-BD12-BE12</f>
        <v>11585625.8</v>
      </c>
      <c r="BG12" s="2" t="n">
        <f aca="false">BF12/1000</f>
        <v>11585.6258</v>
      </c>
      <c r="BI12" s="96" t="n">
        <v>0</v>
      </c>
      <c r="BJ12" s="2" t="n">
        <v>2285867.4</v>
      </c>
      <c r="BK12" s="2" t="n">
        <f aca="false">SUM(BI12:BJ12)</f>
        <v>2285867.4</v>
      </c>
      <c r="BM12" s="96" t="n">
        <v>0</v>
      </c>
      <c r="BN12" s="2" t="n">
        <v>2183034.27</v>
      </c>
      <c r="BO12" s="2" t="n">
        <f aca="false">SUM(BM12:BN12)</f>
        <v>2183034.27</v>
      </c>
      <c r="BQ12" s="2" t="n">
        <v>14734351.97</v>
      </c>
      <c r="BR12" s="2" t="n">
        <v>33854.78</v>
      </c>
      <c r="BS12" s="2" t="n">
        <v>0</v>
      </c>
      <c r="BT12" s="2" t="n">
        <f aca="false">BQ12-BR12-BS12</f>
        <v>14700497.19</v>
      </c>
      <c r="BU12" s="2" t="n">
        <f aca="false">BT12/1000</f>
        <v>14700.49719</v>
      </c>
    </row>
    <row r="13" customFormat="false" ht="12.75" hidden="false" customHeight="false" outlineLevel="0" collapsed="false">
      <c r="A13" s="1" t="s">
        <v>35</v>
      </c>
      <c r="B13" s="24" t="n">
        <v>43597</v>
      </c>
      <c r="C13" s="1" t="n">
        <v>50243</v>
      </c>
      <c r="D13" s="1" t="n">
        <v>56132</v>
      </c>
      <c r="E13" s="1" t="n">
        <v>56169</v>
      </c>
      <c r="F13" s="1" t="n">
        <v>59347</v>
      </c>
      <c r="G13" s="1" t="n">
        <v>59432</v>
      </c>
      <c r="H13" s="1" t="n">
        <v>64155</v>
      </c>
      <c r="I13" s="1" t="n">
        <v>67517.28245</v>
      </c>
      <c r="J13" s="1" t="n">
        <v>74098.95573</v>
      </c>
      <c r="K13" s="1" t="n">
        <v>83744.49565</v>
      </c>
      <c r="L13" s="88" t="n">
        <f aca="false">(K13-J13)*100/J13</f>
        <v>13.0171064152998</v>
      </c>
      <c r="M13" s="21" t="n">
        <f aca="false">(J13-Z13)*100/Z13</f>
        <v>98.3217507427134</v>
      </c>
      <c r="N13" s="24" t="n">
        <v>16227</v>
      </c>
      <c r="O13" s="24" t="n">
        <v>16022</v>
      </c>
      <c r="P13" s="24" t="n">
        <v>17631</v>
      </c>
      <c r="Q13" s="24" t="n">
        <v>19079</v>
      </c>
      <c r="R13" s="24" t="n">
        <v>21546</v>
      </c>
      <c r="S13" s="24" t="n">
        <v>24252</v>
      </c>
      <c r="T13" s="24" t="n">
        <v>27103</v>
      </c>
      <c r="U13" s="24" t="n">
        <v>27487</v>
      </c>
      <c r="V13" s="24" t="n">
        <v>29985</v>
      </c>
      <c r="W13" s="24" t="n">
        <v>31701</v>
      </c>
      <c r="X13" s="24" t="n">
        <v>34353</v>
      </c>
      <c r="Y13" s="24" t="n">
        <v>35084</v>
      </c>
      <c r="Z13" s="24" t="n">
        <v>37363</v>
      </c>
      <c r="AA13" s="24" t="n">
        <v>37754</v>
      </c>
      <c r="AB13" s="24"/>
      <c r="AC13" s="2" t="n">
        <v>76501217</v>
      </c>
      <c r="AD13" s="2" t="n">
        <v>430093.88</v>
      </c>
      <c r="AE13" s="58" t="n">
        <v>16638996</v>
      </c>
      <c r="AF13" s="2" t="n">
        <f aca="false">AC13-AD13-AE13</f>
        <v>59432127.12</v>
      </c>
      <c r="AG13" s="2" t="n">
        <f aca="false">AF13/1000</f>
        <v>59432.12712</v>
      </c>
      <c r="AI13" s="2" t="n">
        <v>81677432</v>
      </c>
      <c r="AJ13" s="58" t="n">
        <v>233492.33</v>
      </c>
      <c r="AK13" s="58" t="n">
        <v>17288927</v>
      </c>
      <c r="AL13" s="2" t="n">
        <f aca="false">AI13-AJ13-AK13</f>
        <v>64155012.67</v>
      </c>
      <c r="AM13" s="2" t="n">
        <f aca="false">AL13/1000</f>
        <v>64155.01267</v>
      </c>
      <c r="AO13" s="2" t="n">
        <v>17288927</v>
      </c>
      <c r="AP13" s="2" t="n">
        <v>0</v>
      </c>
      <c r="AQ13" s="2" t="n">
        <f aca="false">SUM(AO13:AP13)</f>
        <v>17288927</v>
      </c>
      <c r="AS13" s="2" t="n">
        <v>86085852.28</v>
      </c>
      <c r="AT13" s="58" t="n">
        <v>343272</v>
      </c>
      <c r="AU13" s="58" t="n">
        <v>18225297.83</v>
      </c>
      <c r="AV13" s="2" t="n">
        <f aca="false">AS13-AT13-AU13</f>
        <v>67517282.45</v>
      </c>
      <c r="AW13" s="2" t="n">
        <f aca="false">AV13/1000</f>
        <v>67517.28245</v>
      </c>
      <c r="AY13" s="96" t="n">
        <v>18225297.83</v>
      </c>
      <c r="AZ13" s="2" t="n">
        <v>0</v>
      </c>
      <c r="BA13" s="2" t="n">
        <f aca="false">SUM(AY13:AZ13)</f>
        <v>18225297.83</v>
      </c>
      <c r="BC13" s="2" t="n">
        <v>93109336.5</v>
      </c>
      <c r="BD13" s="58" t="n">
        <v>593564</v>
      </c>
      <c r="BE13" s="58" t="n">
        <f aca="false">BK13</f>
        <v>18416816.77</v>
      </c>
      <c r="BF13" s="2" t="n">
        <f aca="false">BC13-BD13-BE13</f>
        <v>74098955.73</v>
      </c>
      <c r="BG13" s="2" t="n">
        <f aca="false">BF13/1000</f>
        <v>74098.95573</v>
      </c>
      <c r="BI13" s="96" t="n">
        <v>18416816.77</v>
      </c>
      <c r="BK13" s="2" t="n">
        <f aca="false">SUM(BI13:BJ13)</f>
        <v>18416816.77</v>
      </c>
      <c r="BM13" s="96" t="n">
        <v>20646145.47</v>
      </c>
      <c r="BN13" s="2" t="n">
        <v>199392</v>
      </c>
      <c r="BO13" s="2" t="n">
        <f aca="false">SUM(BM13:BN13)</f>
        <v>20845537.47</v>
      </c>
      <c r="BQ13" s="2" t="n">
        <v>104781010.12</v>
      </c>
      <c r="BR13" s="2" t="n">
        <v>390369</v>
      </c>
      <c r="BS13" s="2" t="n">
        <v>20646145.47</v>
      </c>
      <c r="BT13" s="2" t="n">
        <f aca="false">BQ13-BR13-BS13</f>
        <v>83744495.65</v>
      </c>
      <c r="BU13" s="2" t="n">
        <f aca="false">BT13/1000</f>
        <v>83744.49565</v>
      </c>
    </row>
    <row r="14" customFormat="false" ht="12.75" hidden="false" customHeight="false" outlineLevel="0" collapsed="false">
      <c r="A14" s="1" t="s">
        <v>36</v>
      </c>
      <c r="B14" s="24" t="n">
        <v>117956</v>
      </c>
      <c r="C14" s="1" t="n">
        <v>102569</v>
      </c>
      <c r="D14" s="1" t="n">
        <v>130572</v>
      </c>
      <c r="E14" s="1" t="n">
        <v>130794</v>
      </c>
      <c r="F14" s="1" t="n">
        <v>140272</v>
      </c>
      <c r="G14" s="1" t="n">
        <v>123243</v>
      </c>
      <c r="H14" s="1" t="n">
        <v>120955</v>
      </c>
      <c r="I14" s="1" t="n">
        <v>126247.1748</v>
      </c>
      <c r="J14" s="1" t="n">
        <v>141375.85492</v>
      </c>
      <c r="K14" s="1" t="n">
        <v>150981.43181</v>
      </c>
      <c r="L14" s="88" t="n">
        <f aca="false">(K14-J14)*100/J14</f>
        <v>6.7943545914792</v>
      </c>
      <c r="M14" s="21" t="n">
        <f aca="false">(J14-Z14)*100/Z14</f>
        <v>30.8902379572451</v>
      </c>
      <c r="N14" s="24" t="n">
        <v>38171</v>
      </c>
      <c r="O14" s="24" t="n">
        <v>44015</v>
      </c>
      <c r="P14" s="24" t="n">
        <v>47542</v>
      </c>
      <c r="Q14" s="24" t="n">
        <v>53409</v>
      </c>
      <c r="R14" s="24" t="n">
        <v>57414</v>
      </c>
      <c r="S14" s="24" t="n">
        <v>63820</v>
      </c>
      <c r="T14" s="24" t="n">
        <v>69995</v>
      </c>
      <c r="U14" s="24" t="n">
        <v>70795</v>
      </c>
      <c r="V14" s="24" t="n">
        <v>73123</v>
      </c>
      <c r="W14" s="24" t="n">
        <v>73827</v>
      </c>
      <c r="X14" s="24" t="n">
        <v>84522</v>
      </c>
      <c r="Y14" s="24" t="n">
        <v>92733</v>
      </c>
      <c r="Z14" s="24" t="n">
        <v>108011</v>
      </c>
      <c r="AA14" s="24" t="n">
        <v>109129</v>
      </c>
      <c r="AB14" s="24"/>
      <c r="AC14" s="2" t="n">
        <v>174468566</v>
      </c>
      <c r="AD14" s="2" t="n">
        <v>336812.84</v>
      </c>
      <c r="AE14" s="58" t="n">
        <v>50888720</v>
      </c>
      <c r="AF14" s="2" t="n">
        <f aca="false">AC14-AD14-AE14</f>
        <v>123243033.16</v>
      </c>
      <c r="AG14" s="2" t="n">
        <f aca="false">AF14/1000</f>
        <v>123243.03316</v>
      </c>
      <c r="AI14" s="2" t="n">
        <v>169918049</v>
      </c>
      <c r="AJ14" s="58" t="n">
        <v>519693.92</v>
      </c>
      <c r="AK14" s="58" t="n">
        <v>48443624</v>
      </c>
      <c r="AL14" s="2" t="n">
        <f aca="false">AI14-AJ14-AK14</f>
        <v>120954731.08</v>
      </c>
      <c r="AM14" s="2" t="n">
        <f aca="false">AL14/1000</f>
        <v>120954.73108</v>
      </c>
      <c r="AO14" s="2" t="n">
        <v>46415767</v>
      </c>
      <c r="AP14" s="2" t="n">
        <v>2027857</v>
      </c>
      <c r="AQ14" s="2" t="n">
        <f aca="false">SUM(AO14:AP14)</f>
        <v>48443624</v>
      </c>
      <c r="AS14" s="2" t="n">
        <v>177693257.09</v>
      </c>
      <c r="AT14" s="58" t="n">
        <v>735826.45</v>
      </c>
      <c r="AU14" s="58" t="n">
        <v>50710255.84</v>
      </c>
      <c r="AV14" s="2" t="n">
        <f aca="false">AS14-AT14-AU14</f>
        <v>126247174.8</v>
      </c>
      <c r="AW14" s="2" t="n">
        <f aca="false">AV14/1000</f>
        <v>126247.1748</v>
      </c>
      <c r="AY14" s="96" t="n">
        <v>48767177.44</v>
      </c>
      <c r="AZ14" s="2" t="n">
        <v>1943078.4</v>
      </c>
      <c r="BA14" s="2" t="n">
        <f aca="false">SUM(AY14:AZ14)</f>
        <v>50710255.84</v>
      </c>
      <c r="BC14" s="2" t="n">
        <v>192949262.58</v>
      </c>
      <c r="BD14" s="58" t="n">
        <v>1198802.8</v>
      </c>
      <c r="BE14" s="58" t="n">
        <f aca="false">BK14</f>
        <v>50374604.86</v>
      </c>
      <c r="BF14" s="2" t="n">
        <f aca="false">BC14-BD14-BE14</f>
        <v>141375854.92</v>
      </c>
      <c r="BG14" s="2" t="n">
        <f aca="false">BF14/1000</f>
        <v>141375.85492</v>
      </c>
      <c r="BI14" s="96" t="n">
        <v>48788646.46</v>
      </c>
      <c r="BJ14" s="2" t="n">
        <v>1585958.4</v>
      </c>
      <c r="BK14" s="2" t="n">
        <f aca="false">SUM(BI14:BJ14)</f>
        <v>50374604.86</v>
      </c>
      <c r="BM14" s="96" t="n">
        <v>52274219.95</v>
      </c>
      <c r="BN14" s="2" t="n">
        <v>1593204</v>
      </c>
      <c r="BO14" s="2" t="n">
        <f aca="false">SUM(BM14:BN14)</f>
        <v>53867423.95</v>
      </c>
      <c r="BQ14" s="2" t="n">
        <v>203647972.56</v>
      </c>
      <c r="BR14" s="2" t="n">
        <v>392320.8</v>
      </c>
      <c r="BS14" s="2" t="n">
        <v>52274219.95</v>
      </c>
      <c r="BT14" s="2" t="n">
        <f aca="false">BQ14-BR14-BS14</f>
        <v>150981431.81</v>
      </c>
      <c r="BU14" s="2" t="n">
        <f aca="false">BT14/1000</f>
        <v>150981.43181</v>
      </c>
    </row>
    <row r="15" customFormat="false" ht="12.75" hidden="false" customHeight="false" outlineLevel="0" collapsed="false">
      <c r="A15" s="1" t="s">
        <v>37</v>
      </c>
      <c r="B15" s="24" t="n">
        <v>60798</v>
      </c>
      <c r="C15" s="1" t="n">
        <v>73547</v>
      </c>
      <c r="D15" s="1" t="n">
        <v>78520</v>
      </c>
      <c r="E15" s="1" t="n">
        <v>86267</v>
      </c>
      <c r="F15" s="1" t="n">
        <v>91097</v>
      </c>
      <c r="G15" s="1" t="n">
        <v>94277</v>
      </c>
      <c r="H15" s="1" t="n">
        <v>102359</v>
      </c>
      <c r="I15" s="1" t="n">
        <v>111157.16016</v>
      </c>
      <c r="J15" s="1" t="n">
        <v>118907.16224</v>
      </c>
      <c r="K15" s="1" t="n">
        <v>127506.57673</v>
      </c>
      <c r="L15" s="88" t="n">
        <f aca="false">(K15-J15)*100/J15</f>
        <v>7.23204080225469</v>
      </c>
      <c r="M15" s="21" t="n">
        <f aca="false">(J15-Z15)*100/Z15</f>
        <v>88.1531753722487</v>
      </c>
      <c r="N15" s="24" t="n">
        <v>25379</v>
      </c>
      <c r="O15" s="24" t="n">
        <v>24852</v>
      </c>
      <c r="P15" s="24" t="n">
        <v>27548</v>
      </c>
      <c r="Q15" s="24" t="n">
        <v>29383</v>
      </c>
      <c r="R15" s="24" t="n">
        <v>34631</v>
      </c>
      <c r="S15" s="24" t="n">
        <v>37668</v>
      </c>
      <c r="T15" s="24" t="n">
        <v>40558</v>
      </c>
      <c r="U15" s="24" t="n">
        <v>41223</v>
      </c>
      <c r="V15" s="24" t="n">
        <v>50368</v>
      </c>
      <c r="W15" s="24" t="n">
        <v>45879</v>
      </c>
      <c r="X15" s="24" t="n">
        <v>48417</v>
      </c>
      <c r="Y15" s="24" t="n">
        <v>51920</v>
      </c>
      <c r="Z15" s="24" t="n">
        <v>63197</v>
      </c>
      <c r="AA15" s="24" t="n">
        <v>65269</v>
      </c>
      <c r="AB15" s="24"/>
      <c r="AC15" s="2" t="n">
        <v>122499790</v>
      </c>
      <c r="AD15" s="2" t="n">
        <v>365666.03</v>
      </c>
      <c r="AE15" s="58" t="n">
        <v>27857478</v>
      </c>
      <c r="AF15" s="2" t="n">
        <f aca="false">AC15-AD15-AE15</f>
        <v>94276645.97</v>
      </c>
      <c r="AG15" s="2" t="n">
        <f aca="false">AF15/1000</f>
        <v>94276.64597</v>
      </c>
      <c r="AI15" s="2" t="n">
        <v>132193628</v>
      </c>
      <c r="AJ15" s="58" t="n">
        <v>450908.34</v>
      </c>
      <c r="AK15" s="58" t="n">
        <v>29384119</v>
      </c>
      <c r="AL15" s="2" t="n">
        <f aca="false">AI15-AJ15-AK15</f>
        <v>102358600.66</v>
      </c>
      <c r="AM15" s="2" t="n">
        <f aca="false">AL15/1000</f>
        <v>102358.60066</v>
      </c>
      <c r="AO15" s="2" t="n">
        <v>29384119</v>
      </c>
      <c r="AP15" s="2" t="n">
        <v>0</v>
      </c>
      <c r="AQ15" s="2" t="n">
        <f aca="false">SUM(AO15:AP15)</f>
        <v>29384119</v>
      </c>
      <c r="AS15" s="2" t="n">
        <v>142443850.77</v>
      </c>
      <c r="AT15" s="58" t="n">
        <v>448630.61</v>
      </c>
      <c r="AU15" s="58" t="n">
        <v>30838060</v>
      </c>
      <c r="AV15" s="2" t="n">
        <f aca="false">AS15-AT15-AU15</f>
        <v>111157160.16</v>
      </c>
      <c r="AW15" s="2" t="n">
        <f aca="false">AV15/1000</f>
        <v>111157.16016</v>
      </c>
      <c r="AY15" s="96" t="n">
        <v>29156789</v>
      </c>
      <c r="AZ15" s="2" t="n">
        <v>1681271</v>
      </c>
      <c r="BA15" s="2" t="n">
        <f aca="false">SUM(AY15:AZ15)</f>
        <v>30838060</v>
      </c>
      <c r="BC15" s="2" t="n">
        <v>149739785.18</v>
      </c>
      <c r="BD15" s="58" t="n">
        <v>745569.94</v>
      </c>
      <c r="BE15" s="58" t="n">
        <f aca="false">BK15</f>
        <v>30087053</v>
      </c>
      <c r="BF15" s="2" t="n">
        <f aca="false">BC15-BD15-BE15</f>
        <v>118907162.24</v>
      </c>
      <c r="BG15" s="2" t="n">
        <f aca="false">BF15/1000</f>
        <v>118907.16224</v>
      </c>
      <c r="BI15" s="96" t="n">
        <v>30087053</v>
      </c>
      <c r="BK15" s="2" t="n">
        <f aca="false">SUM(BI15:BJ15)</f>
        <v>30087053</v>
      </c>
      <c r="BM15" s="96" t="n">
        <v>31853025</v>
      </c>
      <c r="BN15" s="2" t="n">
        <v>429728</v>
      </c>
      <c r="BO15" s="2" t="n">
        <f aca="false">SUM(BM15:BN15)</f>
        <v>32282753</v>
      </c>
      <c r="BQ15" s="2" t="n">
        <v>159991630.08</v>
      </c>
      <c r="BR15" s="2" t="n">
        <v>632028.35</v>
      </c>
      <c r="BS15" s="2" t="n">
        <v>31853025</v>
      </c>
      <c r="BT15" s="2" t="n">
        <f aca="false">BQ15-BR15-BS15</f>
        <v>127506576.73</v>
      </c>
      <c r="BU15" s="2" t="n">
        <f aca="false">BT15/1000</f>
        <v>127506.57673</v>
      </c>
    </row>
    <row r="16" customFormat="false" ht="12.75" hidden="false" customHeight="false" outlineLevel="0" collapsed="false">
      <c r="A16" s="1" t="s">
        <v>38</v>
      </c>
      <c r="B16" s="24" t="n">
        <v>8460</v>
      </c>
      <c r="C16" s="1" t="n">
        <v>9506</v>
      </c>
      <c r="D16" s="1" t="n">
        <v>10131</v>
      </c>
      <c r="E16" s="1" t="n">
        <v>11601</v>
      </c>
      <c r="F16" s="1" t="n">
        <v>13034</v>
      </c>
      <c r="G16" s="1" t="n">
        <v>14337</v>
      </c>
      <c r="H16" s="1" t="n">
        <v>15008</v>
      </c>
      <c r="I16" s="1" t="n">
        <v>16561.66416</v>
      </c>
      <c r="J16" s="1" t="n">
        <v>17690.93654</v>
      </c>
      <c r="K16" s="1" t="n">
        <v>21047.27381</v>
      </c>
      <c r="L16" s="88" t="n">
        <f aca="false">(K16-J16)*100/J16</f>
        <v>18.9720722948227</v>
      </c>
      <c r="M16" s="21" t="n">
        <f aca="false">(J16-Z16)*100/Z16</f>
        <v>161.738963456133</v>
      </c>
      <c r="N16" s="24" t="n">
        <v>2119</v>
      </c>
      <c r="O16" s="24" t="n">
        <v>2143</v>
      </c>
      <c r="P16" s="24" t="n">
        <v>2337</v>
      </c>
      <c r="Q16" s="24" t="n">
        <v>2490</v>
      </c>
      <c r="R16" s="24" t="n">
        <v>2718</v>
      </c>
      <c r="S16" s="24" t="n">
        <v>3302</v>
      </c>
      <c r="T16" s="24" t="n">
        <v>3735</v>
      </c>
      <c r="U16" s="24" t="n">
        <v>4502</v>
      </c>
      <c r="V16" s="24" t="n">
        <v>4623</v>
      </c>
      <c r="W16" s="24" t="n">
        <v>5316</v>
      </c>
      <c r="X16" s="24" t="n">
        <v>5757</v>
      </c>
      <c r="Y16" s="24" t="n">
        <v>6328</v>
      </c>
      <c r="Z16" s="24" t="n">
        <v>6759</v>
      </c>
      <c r="AA16" s="24" t="n">
        <v>7456</v>
      </c>
      <c r="AB16" s="24"/>
      <c r="AC16" s="2" t="n">
        <v>16649814</v>
      </c>
      <c r="AD16" s="2" t="n">
        <v>114754.43</v>
      </c>
      <c r="AE16" s="58" t="n">
        <v>2198223.53</v>
      </c>
      <c r="AF16" s="2" t="n">
        <f aca="false">AC16-AD16-AE16</f>
        <v>14336836.04</v>
      </c>
      <c r="AG16" s="2" t="n">
        <f aca="false">AF16/1000</f>
        <v>14336.83604</v>
      </c>
      <c r="AI16" s="2" t="n">
        <v>17422671</v>
      </c>
      <c r="AJ16" s="58" t="n">
        <v>331912.92</v>
      </c>
      <c r="AK16" s="58" t="n">
        <v>2082749</v>
      </c>
      <c r="AL16" s="2" t="n">
        <f aca="false">AI16-AJ16-AK16</f>
        <v>15008009.08</v>
      </c>
      <c r="AM16" s="2" t="n">
        <f aca="false">AL16/1000</f>
        <v>15008.00908</v>
      </c>
      <c r="AO16" s="2" t="n">
        <v>2082749</v>
      </c>
      <c r="AP16" s="2" t="n">
        <v>0</v>
      </c>
      <c r="AQ16" s="2" t="n">
        <f aca="false">SUM(AO16:AP16)</f>
        <v>2082749</v>
      </c>
      <c r="AS16" s="2" t="n">
        <v>18668617.15</v>
      </c>
      <c r="AT16" s="58" t="n">
        <v>101841.97</v>
      </c>
      <c r="AU16" s="58" t="n">
        <v>2005111.02</v>
      </c>
      <c r="AV16" s="2" t="n">
        <f aca="false">AS16-AT16-AU16</f>
        <v>16561664.16</v>
      </c>
      <c r="AW16" s="2" t="n">
        <f aca="false">AV16/1000</f>
        <v>16561.66416</v>
      </c>
      <c r="AY16" s="96" t="n">
        <v>886193.46</v>
      </c>
      <c r="AZ16" s="2" t="n">
        <v>1118917.56</v>
      </c>
      <c r="BA16" s="2" t="n">
        <f aca="false">SUM(AY16:AZ16)</f>
        <v>2005111.02</v>
      </c>
      <c r="BC16" s="2" t="n">
        <v>19790146.63</v>
      </c>
      <c r="BD16" s="58" t="n">
        <v>80935.29</v>
      </c>
      <c r="BE16" s="58" t="n">
        <f aca="false">BK16</f>
        <v>2018274.8</v>
      </c>
      <c r="BF16" s="2" t="n">
        <f aca="false">BC16-BD16-BE16</f>
        <v>17690936.54</v>
      </c>
      <c r="BG16" s="2" t="n">
        <f aca="false">BF16/1000</f>
        <v>17690.93654</v>
      </c>
      <c r="BI16" s="96" t="n">
        <v>896465.23</v>
      </c>
      <c r="BJ16" s="2" t="n">
        <v>1121809.57</v>
      </c>
      <c r="BK16" s="2" t="n">
        <f aca="false">SUM(BI16:BJ16)</f>
        <v>2018274.8</v>
      </c>
      <c r="BM16" s="96" t="n">
        <v>1129176.77</v>
      </c>
      <c r="BN16" s="2" t="n">
        <v>30423</v>
      </c>
      <c r="BO16" s="2" t="n">
        <f aca="false">SUM(BM16:BN16)</f>
        <v>1159599.77</v>
      </c>
      <c r="BQ16" s="2" t="n">
        <v>22499764.04</v>
      </c>
      <c r="BR16" s="2" t="n">
        <v>323313.46</v>
      </c>
      <c r="BS16" s="2" t="n">
        <v>1129176.77</v>
      </c>
      <c r="BT16" s="2" t="n">
        <f aca="false">BQ16-BR16-BS16</f>
        <v>21047273.81</v>
      </c>
      <c r="BU16" s="2" t="n">
        <f aca="false">BT16/1000</f>
        <v>21047.27381</v>
      </c>
    </row>
    <row r="17" customFormat="false" ht="12.75" hidden="false" customHeight="false" outlineLevel="0" collapsed="false">
      <c r="B17" s="24"/>
      <c r="L17" s="21"/>
      <c r="M17" s="21"/>
      <c r="N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E17" s="58"/>
      <c r="AJ17" s="58"/>
      <c r="AK17" s="58"/>
      <c r="AT17" s="58"/>
      <c r="AU17" s="58"/>
      <c r="AY17" s="96"/>
      <c r="BD17" s="58"/>
      <c r="BE17" s="58"/>
      <c r="BI17" s="96"/>
      <c r="BM17" s="96"/>
    </row>
    <row r="18" customFormat="false" ht="12.75" hidden="false" customHeight="false" outlineLevel="0" collapsed="false">
      <c r="A18" s="1" t="s">
        <v>39</v>
      </c>
      <c r="B18" s="24" t="n">
        <v>2573</v>
      </c>
      <c r="C18" s="1" t="n">
        <v>2851</v>
      </c>
      <c r="D18" s="1" t="n">
        <v>2920</v>
      </c>
      <c r="E18" s="1" t="n">
        <v>3124</v>
      </c>
      <c r="F18" s="1" t="n">
        <v>3492</v>
      </c>
      <c r="G18" s="1" t="n">
        <v>3870</v>
      </c>
      <c r="H18" s="1" t="n">
        <v>3890</v>
      </c>
      <c r="I18" s="1" t="n">
        <v>4203.39742</v>
      </c>
      <c r="J18" s="1" t="n">
        <v>4698.90401</v>
      </c>
      <c r="K18" s="1" t="n">
        <v>5286.33151</v>
      </c>
      <c r="L18" s="88" t="n">
        <f aca="false">(K18-J18)*100/J18</f>
        <v>12.5013726339134</v>
      </c>
      <c r="M18" s="21" t="n">
        <f aca="false">(J18-Z18)*100/Z18</f>
        <v>115.348488084326</v>
      </c>
      <c r="N18" s="24" t="n">
        <v>833</v>
      </c>
      <c r="O18" s="24" t="n">
        <v>751</v>
      </c>
      <c r="P18" s="24" t="n">
        <v>884</v>
      </c>
      <c r="Q18" s="24" t="n">
        <v>972</v>
      </c>
      <c r="R18" s="24" t="n">
        <v>1083</v>
      </c>
      <c r="S18" s="24" t="n">
        <v>1229</v>
      </c>
      <c r="T18" s="24" t="n">
        <v>1318</v>
      </c>
      <c r="U18" s="24" t="n">
        <v>1451</v>
      </c>
      <c r="V18" s="24" t="n">
        <v>1532</v>
      </c>
      <c r="W18" s="24" t="n">
        <v>1730</v>
      </c>
      <c r="X18" s="24" t="n">
        <v>1923</v>
      </c>
      <c r="Y18" s="24" t="n">
        <v>2103</v>
      </c>
      <c r="Z18" s="24" t="n">
        <v>2182</v>
      </c>
      <c r="AA18" s="24" t="n">
        <v>2351</v>
      </c>
      <c r="AB18" s="24"/>
      <c r="AC18" s="2" t="n">
        <v>4423746.35</v>
      </c>
      <c r="AD18" s="2" t="n">
        <v>19781.51</v>
      </c>
      <c r="AE18" s="58" t="n">
        <v>534149</v>
      </c>
      <c r="AF18" s="2" t="n">
        <f aca="false">AC18-AD18-AE18</f>
        <v>3869815.84</v>
      </c>
      <c r="AG18" s="2" t="n">
        <f aca="false">AF18/1000</f>
        <v>3869.81584</v>
      </c>
      <c r="AI18" s="2" t="n">
        <v>4412108.67</v>
      </c>
      <c r="AJ18" s="58" t="n">
        <v>2254.48</v>
      </c>
      <c r="AK18" s="58" t="n">
        <v>519727</v>
      </c>
      <c r="AL18" s="2" t="n">
        <f aca="false">AI18-AJ18-AK18</f>
        <v>3890127.19</v>
      </c>
      <c r="AM18" s="2" t="n">
        <f aca="false">AL18/1000</f>
        <v>3890.12719</v>
      </c>
      <c r="AO18" s="2" t="n">
        <v>365918</v>
      </c>
      <c r="AP18" s="2" t="n">
        <v>153809</v>
      </c>
      <c r="AQ18" s="2" t="n">
        <f aca="false">SUM(AO18:AP18)</f>
        <v>519727</v>
      </c>
      <c r="AS18" s="2" t="n">
        <v>4854551.63</v>
      </c>
      <c r="AT18" s="58" t="n">
        <v>31210.11</v>
      </c>
      <c r="AU18" s="58" t="n">
        <v>619944.1</v>
      </c>
      <c r="AV18" s="2" t="n">
        <f aca="false">AS18-AT18-AU18</f>
        <v>4203397.42</v>
      </c>
      <c r="AW18" s="2" t="n">
        <f aca="false">AV18/1000</f>
        <v>4203.39742</v>
      </c>
      <c r="AY18" s="96" t="n">
        <v>456856.1</v>
      </c>
      <c r="AZ18" s="2" t="n">
        <v>163088</v>
      </c>
      <c r="BA18" s="2" t="n">
        <f aca="false">SUM(AY18:AZ18)</f>
        <v>619944.1</v>
      </c>
      <c r="BC18" s="2" t="n">
        <v>5341976.87</v>
      </c>
      <c r="BD18" s="58" t="n">
        <v>48116.59</v>
      </c>
      <c r="BE18" s="58" t="n">
        <f aca="false">BK18</f>
        <v>594956.27</v>
      </c>
      <c r="BF18" s="2" t="n">
        <f aca="false">BC18-BD18-BE18</f>
        <v>4698904.01</v>
      </c>
      <c r="BG18" s="2" t="n">
        <f aca="false">BF18/1000</f>
        <v>4698.90401</v>
      </c>
      <c r="BI18" s="96" t="n">
        <v>409736.23</v>
      </c>
      <c r="BJ18" s="2" t="n">
        <v>185220.04</v>
      </c>
      <c r="BK18" s="2" t="n">
        <f aca="false">SUM(BI18:BJ18)</f>
        <v>594956.27</v>
      </c>
      <c r="BM18" s="96" t="n">
        <v>371757.85</v>
      </c>
      <c r="BN18" s="2" t="n">
        <v>237417</v>
      </c>
      <c r="BO18" s="2" t="n">
        <f aca="false">SUM(BM18:BN18)</f>
        <v>609174.85</v>
      </c>
      <c r="BQ18" s="2" t="n">
        <v>5708407.95</v>
      </c>
      <c r="BR18" s="2" t="n">
        <v>50318.59</v>
      </c>
      <c r="BS18" s="2" t="n">
        <v>371757.85</v>
      </c>
      <c r="BT18" s="2" t="n">
        <f aca="false">BQ18-BR18-BS18</f>
        <v>5286331.51</v>
      </c>
      <c r="BU18" s="2" t="n">
        <f aca="false">BT18/1000</f>
        <v>5286.33151</v>
      </c>
    </row>
    <row r="19" customFormat="false" ht="12.75" hidden="false" customHeight="false" outlineLevel="0" collapsed="false">
      <c r="A19" s="1" t="s">
        <v>40</v>
      </c>
      <c r="B19" s="24" t="n">
        <v>13744</v>
      </c>
      <c r="C19" s="1" t="n">
        <v>14818</v>
      </c>
      <c r="D19" s="1" t="n">
        <v>16127</v>
      </c>
      <c r="E19" s="1" t="n">
        <v>17485</v>
      </c>
      <c r="F19" s="1" t="n">
        <v>18674</v>
      </c>
      <c r="G19" s="1" t="n">
        <v>19976</v>
      </c>
      <c r="H19" s="1" t="n">
        <v>21466</v>
      </c>
      <c r="I19" s="1" t="n">
        <v>23318.22693</v>
      </c>
      <c r="J19" s="1" t="n">
        <v>25744.48596</v>
      </c>
      <c r="K19" s="1" t="n">
        <v>28107.38661</v>
      </c>
      <c r="L19" s="88" t="n">
        <f aca="false">(K19-J19)*100/J19</f>
        <v>9.17827861729813</v>
      </c>
      <c r="M19" s="21" t="n">
        <f aca="false">(J19-Z19)*100/Z19</f>
        <v>133.298468146806</v>
      </c>
      <c r="N19" s="24" t="n">
        <v>3815</v>
      </c>
      <c r="O19" s="24" t="n">
        <v>3771</v>
      </c>
      <c r="P19" s="24" t="n">
        <v>4310</v>
      </c>
      <c r="Q19" s="24" t="n">
        <v>4866</v>
      </c>
      <c r="R19" s="24" t="n">
        <v>5607</v>
      </c>
      <c r="S19" s="24" t="n">
        <v>6252</v>
      </c>
      <c r="T19" s="24" t="n">
        <v>6868</v>
      </c>
      <c r="U19" s="24" t="n">
        <v>7602</v>
      </c>
      <c r="V19" s="24" t="n">
        <v>8476</v>
      </c>
      <c r="W19" s="24" t="n">
        <v>8803</v>
      </c>
      <c r="X19" s="24" t="n">
        <v>9821</v>
      </c>
      <c r="Y19" s="24" t="n">
        <v>10719</v>
      </c>
      <c r="Z19" s="24" t="n">
        <v>11035</v>
      </c>
      <c r="AA19" s="24" t="n">
        <v>12135</v>
      </c>
      <c r="AB19" s="24"/>
      <c r="AC19" s="2" t="n">
        <v>25452669</v>
      </c>
      <c r="AD19" s="2" t="n">
        <v>123912.28</v>
      </c>
      <c r="AE19" s="58" t="n">
        <v>5352717.97</v>
      </c>
      <c r="AF19" s="2" t="n">
        <f aca="false">AC19-AD19-AE19</f>
        <v>19976038.75</v>
      </c>
      <c r="AG19" s="2" t="n">
        <f aca="false">AF19/1000</f>
        <v>19976.03875</v>
      </c>
      <c r="AI19" s="2" t="n">
        <v>27590826</v>
      </c>
      <c r="AJ19" s="58" t="n">
        <v>101994.46</v>
      </c>
      <c r="AK19" s="58" t="n">
        <v>6023256</v>
      </c>
      <c r="AL19" s="2" t="n">
        <f aca="false">AI19-AJ19-AK19</f>
        <v>21465575.54</v>
      </c>
      <c r="AM19" s="2" t="n">
        <f aca="false">AL19/1000</f>
        <v>21465.57554</v>
      </c>
      <c r="AO19" s="2" t="n">
        <v>5974950</v>
      </c>
      <c r="AP19" s="2" t="n">
        <v>48306</v>
      </c>
      <c r="AQ19" s="2" t="n">
        <f aca="false">SUM(AO19:AP19)</f>
        <v>6023256</v>
      </c>
      <c r="AS19" s="2" t="n">
        <v>29909361.07</v>
      </c>
      <c r="AT19" s="58" t="n">
        <v>155744.05</v>
      </c>
      <c r="AU19" s="58" t="n">
        <v>6435390.09</v>
      </c>
      <c r="AV19" s="2" t="n">
        <f aca="false">AS19-AT19-AU19</f>
        <v>23318226.93</v>
      </c>
      <c r="AW19" s="2" t="n">
        <f aca="false">AV19/1000</f>
        <v>23318.22693</v>
      </c>
      <c r="AY19" s="96" t="n">
        <v>6383566.52</v>
      </c>
      <c r="AZ19" s="2" t="n">
        <v>51823.57</v>
      </c>
      <c r="BA19" s="2" t="n">
        <f aca="false">SUM(AY19:AZ19)</f>
        <v>6435390.09</v>
      </c>
      <c r="BC19" s="2" t="n">
        <v>32395263.22</v>
      </c>
      <c r="BD19" s="58" t="n">
        <v>172489.91</v>
      </c>
      <c r="BE19" s="58" t="n">
        <f aca="false">BK19</f>
        <v>6478287.35</v>
      </c>
      <c r="BF19" s="2" t="n">
        <f aca="false">BC19-BD19-BE19</f>
        <v>25744485.96</v>
      </c>
      <c r="BG19" s="2" t="n">
        <f aca="false">BF19/1000</f>
        <v>25744.48596</v>
      </c>
      <c r="BI19" s="96" t="n">
        <v>6437594.35</v>
      </c>
      <c r="BJ19" s="2" t="n">
        <v>40693</v>
      </c>
      <c r="BK19" s="2" t="n">
        <f aca="false">SUM(BI19:BJ19)</f>
        <v>6478287.35</v>
      </c>
      <c r="BM19" s="96" t="n">
        <v>6874216.19</v>
      </c>
      <c r="BN19" s="2" t="n">
        <v>13014.16</v>
      </c>
      <c r="BO19" s="2" t="n">
        <f aca="false">SUM(BM19:BN19)</f>
        <v>6887230.35</v>
      </c>
      <c r="BQ19" s="2" t="n">
        <v>35040931.9</v>
      </c>
      <c r="BR19" s="2" t="n">
        <v>59329.1</v>
      </c>
      <c r="BS19" s="2" t="n">
        <v>6874216.19</v>
      </c>
      <c r="BT19" s="2" t="n">
        <f aca="false">BQ19-BR19-BS19</f>
        <v>28107386.61</v>
      </c>
      <c r="BU19" s="2" t="n">
        <f aca="false">BT19/1000</f>
        <v>28107.38661</v>
      </c>
    </row>
    <row r="20" customFormat="false" ht="12.75" hidden="false" customHeight="false" outlineLevel="0" collapsed="false">
      <c r="A20" s="1" t="s">
        <v>41</v>
      </c>
      <c r="B20" s="24" t="n">
        <v>9143</v>
      </c>
      <c r="C20" s="1" t="n">
        <v>9914</v>
      </c>
      <c r="D20" s="1" t="n">
        <v>10894</v>
      </c>
      <c r="E20" s="1" t="n">
        <v>12051</v>
      </c>
      <c r="F20" s="1" t="n">
        <v>12932</v>
      </c>
      <c r="G20" s="1" t="n">
        <v>13730</v>
      </c>
      <c r="H20" s="1" t="n">
        <v>14873</v>
      </c>
      <c r="I20" s="1" t="n">
        <v>16844.90405</v>
      </c>
      <c r="J20" s="1" t="n">
        <v>18036.46372</v>
      </c>
      <c r="K20" s="1" t="n">
        <v>19995.30767</v>
      </c>
      <c r="L20" s="88" t="n">
        <f aca="false">(K20-J20)*100/J20</f>
        <v>10.8604656678233</v>
      </c>
      <c r="M20" s="21" t="n">
        <f aca="false">(J20-Z20)*100/Z20</f>
        <v>139.910397978186</v>
      </c>
      <c r="N20" s="24" t="n">
        <v>2348</v>
      </c>
      <c r="O20" s="24" t="n">
        <v>2486</v>
      </c>
      <c r="P20" s="24" t="n">
        <v>2731</v>
      </c>
      <c r="Q20" s="24" t="n">
        <v>3349</v>
      </c>
      <c r="R20" s="24" t="n">
        <v>3702</v>
      </c>
      <c r="S20" s="24" t="n">
        <v>4382</v>
      </c>
      <c r="T20" s="24" t="n">
        <v>4729</v>
      </c>
      <c r="U20" s="24" t="n">
        <v>4991</v>
      </c>
      <c r="V20" s="24" t="n">
        <v>5452</v>
      </c>
      <c r="W20" s="24" t="n">
        <v>6063</v>
      </c>
      <c r="X20" s="24" t="n">
        <v>6622</v>
      </c>
      <c r="Y20" s="24" t="n">
        <v>7154</v>
      </c>
      <c r="Z20" s="24" t="n">
        <v>7518</v>
      </c>
      <c r="AA20" s="24" t="n">
        <v>8046</v>
      </c>
      <c r="AB20" s="24"/>
      <c r="AC20" s="2" t="n">
        <v>16240490</v>
      </c>
      <c r="AD20" s="2" t="n">
        <v>138294.1</v>
      </c>
      <c r="AE20" s="58" t="n">
        <v>2372012.69</v>
      </c>
      <c r="AF20" s="2" t="n">
        <f aca="false">AC20-AD20-AE20</f>
        <v>13730183.21</v>
      </c>
      <c r="AG20" s="2" t="n">
        <f aca="false">AF20/1000</f>
        <v>13730.18321</v>
      </c>
      <c r="AI20" s="2" t="n">
        <v>17605614</v>
      </c>
      <c r="AJ20" s="58" t="n">
        <v>40005.06</v>
      </c>
      <c r="AK20" s="58" t="n">
        <v>2693078</v>
      </c>
      <c r="AL20" s="2" t="n">
        <f aca="false">AI20-AJ20-AK20</f>
        <v>14872530.94</v>
      </c>
      <c r="AM20" s="2" t="n">
        <f aca="false">AL20/1000</f>
        <v>14872.53094</v>
      </c>
      <c r="AO20" s="2" t="n">
        <v>2693078</v>
      </c>
      <c r="AP20" s="2" t="n">
        <v>0</v>
      </c>
      <c r="AQ20" s="2" t="n">
        <f aca="false">SUM(AO20:AP20)</f>
        <v>2693078</v>
      </c>
      <c r="AS20" s="2" t="n">
        <v>20631439.92</v>
      </c>
      <c r="AT20" s="58" t="n">
        <v>30095.47</v>
      </c>
      <c r="AU20" s="58" t="n">
        <v>3756440.4</v>
      </c>
      <c r="AV20" s="2" t="n">
        <f aca="false">AS20-AT20-AU20</f>
        <v>16844904.05</v>
      </c>
      <c r="AW20" s="2" t="n">
        <f aca="false">AV20/1000</f>
        <v>16844.90405</v>
      </c>
      <c r="AY20" s="96" t="n">
        <v>3756440.4</v>
      </c>
      <c r="AZ20" s="2" t="n">
        <v>0</v>
      </c>
      <c r="BA20" s="2" t="n">
        <f aca="false">SUM(AY20:AZ20)</f>
        <v>3756440.4</v>
      </c>
      <c r="BC20" s="2" t="n">
        <v>21837451.1</v>
      </c>
      <c r="BD20" s="58" t="n">
        <v>74087.06</v>
      </c>
      <c r="BE20" s="58" t="n">
        <f aca="false">BK20</f>
        <v>3726900.32</v>
      </c>
      <c r="BF20" s="2" t="n">
        <f aca="false">BC20-BD20-BE20</f>
        <v>18036463.72</v>
      </c>
      <c r="BG20" s="2" t="n">
        <f aca="false">BF20/1000</f>
        <v>18036.46372</v>
      </c>
      <c r="BI20" s="96" t="n">
        <v>3726900.32</v>
      </c>
      <c r="BJ20" s="2" t="n">
        <v>0</v>
      </c>
      <c r="BK20" s="2" t="n">
        <f aca="false">SUM(BI20:BJ20)</f>
        <v>3726900.32</v>
      </c>
      <c r="BM20" s="96" t="n">
        <v>4081479.09</v>
      </c>
      <c r="BN20" s="2" t="n">
        <v>0</v>
      </c>
      <c r="BO20" s="2" t="n">
        <f aca="false">SUM(BM20:BN20)</f>
        <v>4081479.09</v>
      </c>
      <c r="BQ20" s="2" t="n">
        <v>24112325.23</v>
      </c>
      <c r="BR20" s="2" t="n">
        <v>35538.47</v>
      </c>
      <c r="BS20" s="2" t="n">
        <v>4081479.09</v>
      </c>
      <c r="BT20" s="2" t="n">
        <f aca="false">BQ20-BR20-BS20</f>
        <v>19995307.67</v>
      </c>
      <c r="BU20" s="2" t="n">
        <f aca="false">BT20/1000</f>
        <v>19995.30767</v>
      </c>
    </row>
    <row r="21" customFormat="false" ht="12.75" hidden="false" customHeight="false" outlineLevel="0" collapsed="false">
      <c r="A21" s="1" t="s">
        <v>42</v>
      </c>
      <c r="B21" s="24" t="n">
        <v>11852</v>
      </c>
      <c r="C21" s="1" t="n">
        <v>13117</v>
      </c>
      <c r="D21" s="1" t="n">
        <v>13986</v>
      </c>
      <c r="E21" s="1" t="n">
        <v>15176</v>
      </c>
      <c r="F21" s="1" t="n">
        <v>16613</v>
      </c>
      <c r="G21" s="1" t="n">
        <v>17681</v>
      </c>
      <c r="H21" s="1" t="n">
        <v>19507</v>
      </c>
      <c r="I21" s="1" t="n">
        <v>21303.44191</v>
      </c>
      <c r="J21" s="1" t="n">
        <v>23388.93343</v>
      </c>
      <c r="K21" s="1" t="n">
        <v>26513.09933</v>
      </c>
      <c r="L21" s="88" t="n">
        <f aca="false">(K21-J21)*100/J21</f>
        <v>13.3574534698225</v>
      </c>
      <c r="M21" s="21" t="n">
        <f aca="false">(J21-Z21)*100/Z21</f>
        <v>133.073576781266</v>
      </c>
      <c r="N21" s="24" t="n">
        <v>4413</v>
      </c>
      <c r="O21" s="24" t="n">
        <v>4646</v>
      </c>
      <c r="P21" s="24" t="n">
        <v>5140</v>
      </c>
      <c r="Q21" s="24" t="n">
        <v>5593</v>
      </c>
      <c r="R21" s="24" t="n">
        <v>6183</v>
      </c>
      <c r="S21" s="24" t="n">
        <v>6934</v>
      </c>
      <c r="T21" s="24" t="n">
        <v>7950</v>
      </c>
      <c r="U21" s="24" t="n">
        <v>8476</v>
      </c>
      <c r="V21" s="24" t="n">
        <v>9200</v>
      </c>
      <c r="W21" s="24" t="n">
        <v>9675</v>
      </c>
      <c r="X21" s="24" t="n">
        <v>10183</v>
      </c>
      <c r="Y21" s="24" t="n">
        <v>9847</v>
      </c>
      <c r="Z21" s="24" t="n">
        <v>10035</v>
      </c>
      <c r="AA21" s="24" t="n">
        <v>10903</v>
      </c>
      <c r="AB21" s="24"/>
      <c r="AC21" s="2" t="n">
        <v>20767942</v>
      </c>
      <c r="AD21" s="2" t="n">
        <v>48501.84</v>
      </c>
      <c r="AE21" s="58" t="n">
        <v>3038027.57</v>
      </c>
      <c r="AF21" s="2" t="n">
        <f aca="false">AC21-AD21-AE21</f>
        <v>17681412.59</v>
      </c>
      <c r="AG21" s="2" t="n">
        <f aca="false">AF21/1000</f>
        <v>17681.41259</v>
      </c>
      <c r="AI21" s="2" t="n">
        <v>22635075</v>
      </c>
      <c r="AJ21" s="58" t="n">
        <v>22656.65</v>
      </c>
      <c r="AK21" s="58" t="n">
        <v>3105690</v>
      </c>
      <c r="AL21" s="2" t="n">
        <f aca="false">AI21-AJ21-AK21</f>
        <v>19506728.35</v>
      </c>
      <c r="AM21" s="2" t="n">
        <f aca="false">AL21/1000</f>
        <v>19506.72835</v>
      </c>
      <c r="AO21" s="2" t="n">
        <v>2980146</v>
      </c>
      <c r="AP21" s="2" t="n">
        <v>125544</v>
      </c>
      <c r="AQ21" s="2" t="n">
        <f aca="false">SUM(AO21:AP21)</f>
        <v>3105690</v>
      </c>
      <c r="AS21" s="2" t="n">
        <v>24013341.47</v>
      </c>
      <c r="AT21" s="58" t="n">
        <v>6259.85</v>
      </c>
      <c r="AU21" s="58" t="n">
        <v>2703639.71</v>
      </c>
      <c r="AV21" s="2" t="n">
        <f aca="false">AS21-AT21-AU21</f>
        <v>21303441.91</v>
      </c>
      <c r="AW21" s="2" t="n">
        <f aca="false">AV21/1000</f>
        <v>21303.44191</v>
      </c>
      <c r="AY21" s="96" t="n">
        <v>2665818.65</v>
      </c>
      <c r="AZ21" s="2" t="n">
        <v>37821.06</v>
      </c>
      <c r="BA21" s="2" t="n">
        <f aca="false">SUM(AY21:AZ21)</f>
        <v>2703639.71</v>
      </c>
      <c r="BC21" s="2" t="n">
        <v>26375588.61</v>
      </c>
      <c r="BD21" s="58" t="n">
        <v>25985.35</v>
      </c>
      <c r="BE21" s="58" t="n">
        <f aca="false">BK21</f>
        <v>2960669.83</v>
      </c>
      <c r="BF21" s="2" t="n">
        <f aca="false">BC21-BD21-BE21</f>
        <v>23388933.43</v>
      </c>
      <c r="BG21" s="2" t="n">
        <f aca="false">BF21/1000</f>
        <v>23388.93343</v>
      </c>
      <c r="BI21" s="96" t="n">
        <v>2959419.83</v>
      </c>
      <c r="BJ21" s="2" t="n">
        <v>1250</v>
      </c>
      <c r="BK21" s="2" t="n">
        <f aca="false">SUM(BI21:BJ21)</f>
        <v>2960669.83</v>
      </c>
      <c r="BM21" s="96" t="n">
        <v>2925826.03</v>
      </c>
      <c r="BN21" s="2" t="n">
        <v>0</v>
      </c>
      <c r="BO21" s="2" t="n">
        <f aca="false">SUM(BM21:BN21)</f>
        <v>2925826.03</v>
      </c>
      <c r="BQ21" s="2" t="n">
        <v>29464383.93</v>
      </c>
      <c r="BR21" s="2" t="n">
        <v>25458.57</v>
      </c>
      <c r="BS21" s="2" t="n">
        <v>2925826.03</v>
      </c>
      <c r="BT21" s="2" t="n">
        <f aca="false">BQ21-BR21-BS21</f>
        <v>26513099.33</v>
      </c>
      <c r="BU21" s="2" t="n">
        <f aca="false">BT21/1000</f>
        <v>26513.09933</v>
      </c>
    </row>
    <row r="22" customFormat="false" ht="12.75" hidden="false" customHeight="false" outlineLevel="0" collapsed="false">
      <c r="A22" s="1" t="s">
        <v>43</v>
      </c>
      <c r="B22" s="24" t="n">
        <v>2660</v>
      </c>
      <c r="C22" s="1" t="n">
        <v>2655</v>
      </c>
      <c r="D22" s="1" t="n">
        <v>3063</v>
      </c>
      <c r="E22" s="1" t="n">
        <v>2944</v>
      </c>
      <c r="F22" s="1" t="n">
        <v>3383</v>
      </c>
      <c r="G22" s="1" t="n">
        <v>3648</v>
      </c>
      <c r="H22" s="1" t="n">
        <v>3905</v>
      </c>
      <c r="I22" s="1" t="n">
        <v>4117.02217</v>
      </c>
      <c r="J22" s="1" t="n">
        <v>4734.52915</v>
      </c>
      <c r="K22" s="1" t="n">
        <v>5158.22772</v>
      </c>
      <c r="L22" s="88" t="n">
        <f aca="false">(K22-J22)*100/J22</f>
        <v>8.94911735837553</v>
      </c>
      <c r="M22" s="21" t="n">
        <f aca="false">(J22-Z22)*100/Z22</f>
        <v>78.257874623494</v>
      </c>
      <c r="N22" s="24" t="n">
        <v>1058</v>
      </c>
      <c r="O22" s="24" t="n">
        <v>1039</v>
      </c>
      <c r="P22" s="24" t="n">
        <v>1149</v>
      </c>
      <c r="Q22" s="24" t="n">
        <v>1296</v>
      </c>
      <c r="R22" s="24" t="n">
        <v>1511</v>
      </c>
      <c r="S22" s="24" t="n">
        <v>1717</v>
      </c>
      <c r="T22" s="24" t="n">
        <v>1811</v>
      </c>
      <c r="U22" s="24" t="n">
        <v>1846</v>
      </c>
      <c r="V22" s="24" t="n">
        <v>1960</v>
      </c>
      <c r="W22" s="24" t="n">
        <v>2156</v>
      </c>
      <c r="X22" s="24" t="n">
        <v>2275</v>
      </c>
      <c r="Y22" s="24" t="n">
        <v>2453</v>
      </c>
      <c r="Z22" s="24" t="n">
        <v>2656</v>
      </c>
      <c r="AA22" s="24" t="n">
        <v>2630</v>
      </c>
      <c r="AB22" s="24"/>
      <c r="AC22" s="2" t="n">
        <v>3735448.84</v>
      </c>
      <c r="AD22" s="2" t="n">
        <v>87314.09</v>
      </c>
      <c r="AE22" s="58" t="n">
        <v>0</v>
      </c>
      <c r="AF22" s="2" t="n">
        <f aca="false">AC22-AD22-AE22</f>
        <v>3648134.75</v>
      </c>
      <c r="AG22" s="2" t="n">
        <f aca="false">AF22/1000</f>
        <v>3648.13475</v>
      </c>
      <c r="AI22" s="2" t="n">
        <v>3923543.55</v>
      </c>
      <c r="AJ22" s="58" t="n">
        <v>18085.38</v>
      </c>
      <c r="AK22" s="58" t="n">
        <v>0</v>
      </c>
      <c r="AL22" s="2" t="n">
        <f aca="false">AI22-AJ22-AK22</f>
        <v>3905458.17</v>
      </c>
      <c r="AM22" s="2" t="n">
        <f aca="false">AL22/1000</f>
        <v>3905.45817</v>
      </c>
      <c r="AO22" s="2" t="n">
        <v>0</v>
      </c>
      <c r="AP22" s="2" t="n">
        <v>0</v>
      </c>
      <c r="AQ22" s="2" t="n">
        <f aca="false">SUM(AO22:AP22)</f>
        <v>0</v>
      </c>
      <c r="AS22" s="2" t="n">
        <v>4233739.14</v>
      </c>
      <c r="AT22" s="58" t="n">
        <v>116716.97</v>
      </c>
      <c r="AU22" s="58" t="n">
        <v>0</v>
      </c>
      <c r="AV22" s="2" t="n">
        <f aca="false">AS22-AT22-AU22</f>
        <v>4117022.17</v>
      </c>
      <c r="AW22" s="2" t="n">
        <f aca="false">AV22/1000</f>
        <v>4117.02217</v>
      </c>
      <c r="AY22" s="96" t="n">
        <v>0</v>
      </c>
      <c r="AZ22" s="2" t="n">
        <v>0</v>
      </c>
      <c r="BA22" s="2" t="n">
        <f aca="false">SUM(AY22:AZ22)</f>
        <v>0</v>
      </c>
      <c r="BC22" s="2" t="n">
        <v>4816736.83</v>
      </c>
      <c r="BD22" s="58" t="n">
        <v>82207.68</v>
      </c>
      <c r="BE22" s="58" t="n">
        <f aca="false">BK22</f>
        <v>0</v>
      </c>
      <c r="BF22" s="2" t="n">
        <f aca="false">BC22-BD22-BE22</f>
        <v>4734529.15</v>
      </c>
      <c r="BG22" s="2" t="n">
        <f aca="false">BF22/1000</f>
        <v>4734.52915</v>
      </c>
      <c r="BI22" s="96" t="n">
        <v>0</v>
      </c>
      <c r="BJ22" s="2" t="n">
        <v>0</v>
      </c>
      <c r="BK22" s="2" t="n">
        <f aca="false">SUM(BI22:BJ22)</f>
        <v>0</v>
      </c>
      <c r="BM22" s="96" t="n">
        <v>0</v>
      </c>
      <c r="BN22" s="2" t="n">
        <v>0</v>
      </c>
      <c r="BO22" s="2" t="n">
        <f aca="false">SUM(BM22:BN22)</f>
        <v>0</v>
      </c>
      <c r="BQ22" s="2" t="n">
        <v>5184118.83</v>
      </c>
      <c r="BR22" s="2" t="n">
        <v>25891.11</v>
      </c>
      <c r="BS22" s="2" t="n">
        <v>0</v>
      </c>
      <c r="BT22" s="2" t="n">
        <f aca="false">BQ22-BR22-BS22</f>
        <v>5158227.72</v>
      </c>
      <c r="BU22" s="2" t="n">
        <f aca="false">BT22/1000</f>
        <v>5158.22772</v>
      </c>
    </row>
    <row r="23" customFormat="false" ht="12.75" hidden="false" customHeight="false" outlineLevel="0" collapsed="false">
      <c r="B23" s="24"/>
      <c r="L23" s="21"/>
      <c r="M23" s="21"/>
      <c r="N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E23" s="58"/>
      <c r="AJ23" s="58"/>
      <c r="AK23" s="58"/>
      <c r="AT23" s="58"/>
      <c r="AU23" s="58"/>
      <c r="AY23" s="96"/>
      <c r="BD23" s="58"/>
      <c r="BE23" s="58"/>
      <c r="BI23" s="96"/>
      <c r="BM23" s="96"/>
    </row>
    <row r="24" customFormat="false" ht="12.75" hidden="false" customHeight="false" outlineLevel="0" collapsed="false">
      <c r="A24" s="1" t="s">
        <v>44</v>
      </c>
      <c r="B24" s="24" t="n">
        <v>16115</v>
      </c>
      <c r="C24" s="1" t="n">
        <v>17517</v>
      </c>
      <c r="D24" s="1" t="n">
        <v>18572</v>
      </c>
      <c r="E24" s="1" t="n">
        <v>21129</v>
      </c>
      <c r="F24" s="1" t="n">
        <v>22231</v>
      </c>
      <c r="G24" s="1" t="n">
        <v>25272</v>
      </c>
      <c r="H24" s="1" t="n">
        <v>27447</v>
      </c>
      <c r="I24" s="1" t="n">
        <v>30380.37983</v>
      </c>
      <c r="J24" s="1" t="n">
        <v>34015.67921</v>
      </c>
      <c r="K24" s="1" t="n">
        <v>38722.29354</v>
      </c>
      <c r="L24" s="88" t="n">
        <f aca="false">(K24-J24)*100/J24</f>
        <v>13.8366025295074</v>
      </c>
      <c r="M24" s="21" t="n">
        <f aca="false">(J24-Z24)*100/Z24</f>
        <v>142.60522937023</v>
      </c>
      <c r="N24" s="24" t="n">
        <v>4233</v>
      </c>
      <c r="O24" s="24" t="n">
        <v>4298</v>
      </c>
      <c r="P24" s="24" t="n">
        <v>4746</v>
      </c>
      <c r="Q24" s="24" t="n">
        <v>5306</v>
      </c>
      <c r="R24" s="24" t="n">
        <v>6563</v>
      </c>
      <c r="S24" s="24" t="n">
        <v>7771</v>
      </c>
      <c r="T24" s="24" t="n">
        <v>8814</v>
      </c>
      <c r="U24" s="24" t="n">
        <v>9353</v>
      </c>
      <c r="V24" s="24" t="n">
        <v>10151</v>
      </c>
      <c r="W24" s="24" t="n">
        <v>11429</v>
      </c>
      <c r="X24" s="24" t="n">
        <v>12814</v>
      </c>
      <c r="Y24" s="24" t="n">
        <v>13466</v>
      </c>
      <c r="Z24" s="24" t="n">
        <v>14021</v>
      </c>
      <c r="AA24" s="24" t="n">
        <v>14858</v>
      </c>
      <c r="AB24" s="24"/>
      <c r="AC24" s="2" t="n">
        <v>28521444</v>
      </c>
      <c r="AD24" s="2" t="n">
        <v>50926.45</v>
      </c>
      <c r="AE24" s="58" t="n">
        <v>3198938.99</v>
      </c>
      <c r="AF24" s="2" t="n">
        <f aca="false">AC24-AD24-AE24</f>
        <v>25271578.56</v>
      </c>
      <c r="AG24" s="2" t="n">
        <f aca="false">AF24/1000</f>
        <v>25271.57856</v>
      </c>
      <c r="AI24" s="2" t="n">
        <v>31525077</v>
      </c>
      <c r="AJ24" s="58" t="n">
        <v>49664</v>
      </c>
      <c r="AK24" s="58" t="n">
        <v>4028699</v>
      </c>
      <c r="AL24" s="2" t="n">
        <f aca="false">AI24-AJ24-AK24</f>
        <v>27446714</v>
      </c>
      <c r="AM24" s="2" t="n">
        <f aca="false">AL24/1000</f>
        <v>27446.714</v>
      </c>
      <c r="AO24" s="2" t="n">
        <v>4028699</v>
      </c>
      <c r="AP24" s="2" t="n">
        <v>0</v>
      </c>
      <c r="AQ24" s="2" t="n">
        <f aca="false">SUM(AO24:AP24)</f>
        <v>4028699</v>
      </c>
      <c r="AS24" s="2" t="n">
        <v>34450466.43</v>
      </c>
      <c r="AT24" s="58" t="n">
        <v>42438.82</v>
      </c>
      <c r="AU24" s="58" t="n">
        <v>4027647.78</v>
      </c>
      <c r="AV24" s="2" t="n">
        <f aca="false">AS24-AT24-AU24</f>
        <v>30380379.83</v>
      </c>
      <c r="AW24" s="2" t="n">
        <f aca="false">AV24/1000</f>
        <v>30380.37983</v>
      </c>
      <c r="AY24" s="96" t="n">
        <v>4027647.78</v>
      </c>
      <c r="AZ24" s="2" t="n">
        <v>0</v>
      </c>
      <c r="BA24" s="2" t="n">
        <f aca="false">SUM(AY24:AZ24)</f>
        <v>4027647.78</v>
      </c>
      <c r="BC24" s="2" t="n">
        <v>38292518.57</v>
      </c>
      <c r="BD24" s="58" t="n">
        <v>70618.07</v>
      </c>
      <c r="BE24" s="58" t="n">
        <f aca="false">BK24</f>
        <v>4206221.29</v>
      </c>
      <c r="BF24" s="2" t="n">
        <f aca="false">BC24-BD24-BE24</f>
        <v>34015679.21</v>
      </c>
      <c r="BG24" s="2" t="n">
        <f aca="false">BF24/1000</f>
        <v>34015.67921</v>
      </c>
      <c r="BI24" s="96" t="n">
        <v>4206221.29</v>
      </c>
      <c r="BJ24" s="2" t="n">
        <v>0</v>
      </c>
      <c r="BK24" s="2" t="n">
        <f aca="false">SUM(BI24:BJ24)</f>
        <v>4206221.29</v>
      </c>
      <c r="BM24" s="96" t="n">
        <v>5184362.46</v>
      </c>
      <c r="BN24" s="2" t="n">
        <v>0</v>
      </c>
      <c r="BO24" s="2" t="n">
        <f aca="false">SUM(BM24:BN24)</f>
        <v>5184362.46</v>
      </c>
      <c r="BQ24" s="2" t="n">
        <v>44022010.06</v>
      </c>
      <c r="BR24" s="2" t="n">
        <v>115354.06</v>
      </c>
      <c r="BS24" s="2" t="n">
        <v>5184362.46</v>
      </c>
      <c r="BT24" s="2" t="n">
        <f aca="false">BQ24-BR24-BS24</f>
        <v>38722293.54</v>
      </c>
      <c r="BU24" s="2" t="n">
        <f aca="false">BT24/1000</f>
        <v>38722.29354</v>
      </c>
    </row>
    <row r="25" customFormat="false" ht="12.75" hidden="false" customHeight="false" outlineLevel="0" collapsed="false">
      <c r="A25" s="1" t="s">
        <v>45</v>
      </c>
      <c r="B25" s="24" t="n">
        <v>2579</v>
      </c>
      <c r="C25" s="1" t="n">
        <v>2563</v>
      </c>
      <c r="D25" s="1" t="n">
        <v>2677</v>
      </c>
      <c r="E25" s="1" t="n">
        <v>2862</v>
      </c>
      <c r="F25" s="1" t="n">
        <v>2931</v>
      </c>
      <c r="G25" s="1" t="n">
        <v>3100</v>
      </c>
      <c r="H25" s="1" t="n">
        <v>3288</v>
      </c>
      <c r="I25" s="1" t="n">
        <v>3453.90693</v>
      </c>
      <c r="J25" s="1" t="n">
        <v>3671.37482</v>
      </c>
      <c r="K25" s="1" t="n">
        <v>3883.32091</v>
      </c>
      <c r="L25" s="88" t="n">
        <f aca="false">(K25-J25)*100/J25</f>
        <v>5.77293521885625</v>
      </c>
      <c r="M25" s="21" t="n">
        <f aca="false">(J25-Z25)*100/Z25</f>
        <v>60.3920847531673</v>
      </c>
      <c r="N25" s="24" t="n">
        <v>995</v>
      </c>
      <c r="O25" s="24" t="n">
        <v>1045</v>
      </c>
      <c r="P25" s="24" t="n">
        <v>1276</v>
      </c>
      <c r="Q25" s="24" t="n">
        <v>1406</v>
      </c>
      <c r="R25" s="24" t="n">
        <v>1626</v>
      </c>
      <c r="S25" s="24" t="n">
        <v>1707</v>
      </c>
      <c r="T25" s="24" t="n">
        <v>1781</v>
      </c>
      <c r="U25" s="24" t="n">
        <v>1775</v>
      </c>
      <c r="V25" s="24" t="n">
        <v>1846</v>
      </c>
      <c r="W25" s="24" t="n">
        <v>2039</v>
      </c>
      <c r="X25" s="24" t="n">
        <v>2162</v>
      </c>
      <c r="Y25" s="24" t="n">
        <v>2167</v>
      </c>
      <c r="Z25" s="24" t="n">
        <v>2289</v>
      </c>
      <c r="AA25" s="24" t="n">
        <v>2460</v>
      </c>
      <c r="AB25" s="24"/>
      <c r="AC25" s="2" t="n">
        <v>3289015.75</v>
      </c>
      <c r="AD25" s="2" t="n">
        <v>12019.89</v>
      </c>
      <c r="AE25" s="58" t="n">
        <v>176852.13</v>
      </c>
      <c r="AF25" s="2" t="n">
        <f aca="false">AC25-AD25-AE25</f>
        <v>3100143.73</v>
      </c>
      <c r="AG25" s="2" t="n">
        <f aca="false">AF25/1000</f>
        <v>3100.14373</v>
      </c>
      <c r="AI25" s="2" t="n">
        <v>3514852.39</v>
      </c>
      <c r="AJ25" s="58" t="n">
        <v>19979.26</v>
      </c>
      <c r="AK25" s="58" t="n">
        <v>206745</v>
      </c>
      <c r="AL25" s="2" t="n">
        <f aca="false">AI25-AJ25-AK25</f>
        <v>3288128.13</v>
      </c>
      <c r="AM25" s="2" t="n">
        <f aca="false">AL25/1000</f>
        <v>3288.12813</v>
      </c>
      <c r="AO25" s="2" t="n">
        <v>206745</v>
      </c>
      <c r="AP25" s="2" t="n">
        <v>0</v>
      </c>
      <c r="AQ25" s="2" t="n">
        <f aca="false">SUM(AO25:AP25)</f>
        <v>206745</v>
      </c>
      <c r="AS25" s="2" t="n">
        <v>3725929.61</v>
      </c>
      <c r="AT25" s="58" t="n">
        <v>6674.8</v>
      </c>
      <c r="AU25" s="58" t="n">
        <v>265347.88</v>
      </c>
      <c r="AV25" s="2" t="n">
        <f aca="false">AS25-AT25-AU25</f>
        <v>3453906.93</v>
      </c>
      <c r="AW25" s="2" t="n">
        <f aca="false">AV25/1000</f>
        <v>3453.90693</v>
      </c>
      <c r="AY25" s="96" t="n">
        <v>258943.66</v>
      </c>
      <c r="AZ25" s="2" t="n">
        <v>6404.22</v>
      </c>
      <c r="BA25" s="2" t="n">
        <f aca="false">SUM(AY25:AZ25)</f>
        <v>265347.88</v>
      </c>
      <c r="BC25" s="2" t="n">
        <v>4095489.11</v>
      </c>
      <c r="BD25" s="58" t="n">
        <v>8994.43</v>
      </c>
      <c r="BE25" s="58" t="n">
        <f aca="false">BK25</f>
        <v>415119.86</v>
      </c>
      <c r="BF25" s="2" t="n">
        <f aca="false">BC25-BD25-BE25</f>
        <v>3671374.82</v>
      </c>
      <c r="BG25" s="2" t="n">
        <f aca="false">BF25/1000</f>
        <v>3671.37482</v>
      </c>
      <c r="BI25" s="96" t="n">
        <v>415119.86</v>
      </c>
      <c r="BJ25" s="2" t="n">
        <v>0</v>
      </c>
      <c r="BK25" s="2" t="n">
        <f aca="false">SUM(BI25:BJ25)</f>
        <v>415119.86</v>
      </c>
      <c r="BM25" s="96" t="n">
        <v>555015.42</v>
      </c>
      <c r="BN25" s="2" t="n">
        <v>0</v>
      </c>
      <c r="BO25" s="2" t="n">
        <f aca="false">SUM(BM25:BN25)</f>
        <v>555015.42</v>
      </c>
      <c r="BQ25" s="2" t="n">
        <v>4451949.88</v>
      </c>
      <c r="BR25" s="2" t="n">
        <v>13613.55</v>
      </c>
      <c r="BS25" s="2" t="n">
        <v>555015.42</v>
      </c>
      <c r="BT25" s="2" t="n">
        <f aca="false">BQ25-BR25-BS25</f>
        <v>3883320.91</v>
      </c>
      <c r="BU25" s="2" t="n">
        <f aca="false">BT25/1000</f>
        <v>3883.32091</v>
      </c>
    </row>
    <row r="26" customFormat="false" ht="12.75" hidden="false" customHeight="false" outlineLevel="0" collapsed="false">
      <c r="A26" s="1" t="s">
        <v>46</v>
      </c>
      <c r="B26" s="24" t="n">
        <v>17898</v>
      </c>
      <c r="C26" s="1" t="n">
        <v>19645</v>
      </c>
      <c r="D26" s="1" t="n">
        <v>21363</v>
      </c>
      <c r="E26" s="1" t="n">
        <v>23806</v>
      </c>
      <c r="F26" s="1" t="n">
        <v>24120</v>
      </c>
      <c r="G26" s="1" t="n">
        <v>25598</v>
      </c>
      <c r="H26" s="1" t="n">
        <v>26940</v>
      </c>
      <c r="I26" s="1" t="n">
        <v>31797.52776</v>
      </c>
      <c r="J26" s="1" t="n">
        <v>35489.30985</v>
      </c>
      <c r="K26" s="1" t="n">
        <v>38073.24215</v>
      </c>
      <c r="L26" s="88" t="n">
        <f aca="false">(K26-J26)*100/J26</f>
        <v>7.28087503228807</v>
      </c>
      <c r="M26" s="21" t="n">
        <f aca="false">(J26-Z26)*100/Z26</f>
        <v>122.950809460988</v>
      </c>
      <c r="N26" s="24" t="n">
        <v>4614</v>
      </c>
      <c r="O26" s="24" t="n">
        <v>4704</v>
      </c>
      <c r="P26" s="24" t="n">
        <v>5343</v>
      </c>
      <c r="Q26" s="24" t="n">
        <v>5979</v>
      </c>
      <c r="R26" s="24" t="n">
        <v>6927</v>
      </c>
      <c r="S26" s="24" t="n">
        <v>7707</v>
      </c>
      <c r="T26" s="24" t="n">
        <v>8932</v>
      </c>
      <c r="U26" s="24" t="n">
        <v>9621</v>
      </c>
      <c r="V26" s="24" t="n">
        <v>10440</v>
      </c>
      <c r="W26" s="24" t="n">
        <v>12030</v>
      </c>
      <c r="X26" s="24" t="n">
        <v>13951</v>
      </c>
      <c r="Y26" s="24" t="n">
        <v>14821</v>
      </c>
      <c r="Z26" s="24" t="n">
        <v>15918</v>
      </c>
      <c r="AA26" s="24" t="n">
        <v>17303</v>
      </c>
      <c r="AB26" s="24"/>
      <c r="AC26" s="2" t="n">
        <v>32371030</v>
      </c>
      <c r="AD26" s="2" t="n">
        <v>99371.71</v>
      </c>
      <c r="AE26" s="58" t="n">
        <v>6673444</v>
      </c>
      <c r="AF26" s="2" t="n">
        <f aca="false">AC26-AD26-AE26</f>
        <v>25598214.29</v>
      </c>
      <c r="AG26" s="2" t="n">
        <f aca="false">AF26/1000</f>
        <v>25598.21429</v>
      </c>
      <c r="AI26" s="2" t="n">
        <v>34263946</v>
      </c>
      <c r="AJ26" s="58" t="n">
        <v>171930.57</v>
      </c>
      <c r="AK26" s="58" t="n">
        <v>7151683</v>
      </c>
      <c r="AL26" s="2" t="n">
        <f aca="false">AI26-AJ26-AK26</f>
        <v>26940332.43</v>
      </c>
      <c r="AM26" s="2" t="n">
        <f aca="false">AL26/1000</f>
        <v>26940.33243</v>
      </c>
      <c r="AO26" s="2" t="n">
        <v>7151683</v>
      </c>
      <c r="AP26" s="2" t="n">
        <v>0</v>
      </c>
      <c r="AQ26" s="2" t="n">
        <f aca="false">SUM(AO26:AP26)</f>
        <v>7151683</v>
      </c>
      <c r="AS26" s="2" t="n">
        <v>40211800.65</v>
      </c>
      <c r="AT26" s="58" t="n">
        <v>124967.76</v>
      </c>
      <c r="AU26" s="58" t="n">
        <v>8289305.13</v>
      </c>
      <c r="AV26" s="2" t="n">
        <f aca="false">AS26-AT26-AU26</f>
        <v>31797527.76</v>
      </c>
      <c r="AW26" s="2" t="n">
        <f aca="false">AV26/1000</f>
        <v>31797.52776</v>
      </c>
      <c r="AY26" s="96" t="n">
        <v>8289305.13</v>
      </c>
      <c r="AZ26" s="2" t="n">
        <v>0</v>
      </c>
      <c r="BA26" s="2" t="n">
        <f aca="false">SUM(AY26:AZ26)</f>
        <v>8289305.13</v>
      </c>
      <c r="BC26" s="2" t="n">
        <v>44934172.74</v>
      </c>
      <c r="BD26" s="58" t="n">
        <v>172807.51</v>
      </c>
      <c r="BE26" s="58" t="n">
        <f aca="false">BK26</f>
        <v>9272055.38</v>
      </c>
      <c r="BF26" s="2" t="n">
        <f aca="false">BC26-BD26-BE26</f>
        <v>35489309.85</v>
      </c>
      <c r="BG26" s="2" t="n">
        <f aca="false">BF26/1000</f>
        <v>35489.30985</v>
      </c>
      <c r="BI26" s="96" t="n">
        <v>9272055.38</v>
      </c>
      <c r="BJ26" s="2" t="n">
        <v>0</v>
      </c>
      <c r="BK26" s="2" t="n">
        <f aca="false">SUM(BI26:BJ26)</f>
        <v>9272055.38</v>
      </c>
      <c r="BM26" s="96" t="n">
        <v>9548022.84</v>
      </c>
      <c r="BN26" s="2" t="n">
        <v>0</v>
      </c>
      <c r="BO26" s="2" t="n">
        <f aca="false">SUM(BM26:BN26)</f>
        <v>9548022.84</v>
      </c>
      <c r="BQ26" s="2" t="n">
        <v>47776218.24</v>
      </c>
      <c r="BR26" s="2" t="n">
        <v>154953.25</v>
      </c>
      <c r="BS26" s="2" t="n">
        <v>9548022.84</v>
      </c>
      <c r="BT26" s="2" t="n">
        <f aca="false">BQ26-BR26-BS26</f>
        <v>38073242.15</v>
      </c>
      <c r="BU26" s="2" t="n">
        <f aca="false">BT26/1000</f>
        <v>38073.24215</v>
      </c>
    </row>
    <row r="27" customFormat="false" ht="12.75" hidden="false" customHeight="false" outlineLevel="0" collapsed="false">
      <c r="A27" s="1" t="s">
        <v>47</v>
      </c>
      <c r="B27" s="24" t="n">
        <v>28449</v>
      </c>
      <c r="C27" s="1" t="n">
        <v>35578</v>
      </c>
      <c r="D27" s="1" t="n">
        <v>39298</v>
      </c>
      <c r="E27" s="1" t="n">
        <v>44978</v>
      </c>
      <c r="F27" s="1" t="n">
        <v>51812</v>
      </c>
      <c r="G27" s="1" t="n">
        <v>57043</v>
      </c>
      <c r="H27" s="1" t="n">
        <v>66972</v>
      </c>
      <c r="I27" s="1" t="n">
        <v>68317.16096</v>
      </c>
      <c r="J27" s="1" t="n">
        <v>74112.48159</v>
      </c>
      <c r="K27" s="1" t="n">
        <v>84562.51379</v>
      </c>
      <c r="L27" s="88" t="n">
        <f aca="false">(K27-J27)*100/J27</f>
        <v>14.1002324788029</v>
      </c>
      <c r="M27" s="21" t="n">
        <f aca="false">(J27-Z27)*100/Z27</f>
        <v>214.355622624703</v>
      </c>
      <c r="N27" s="24" t="n">
        <v>7187</v>
      </c>
      <c r="O27" s="24" t="n">
        <v>6957</v>
      </c>
      <c r="P27" s="24" t="n">
        <v>8121</v>
      </c>
      <c r="Q27" s="24" t="n">
        <v>9202</v>
      </c>
      <c r="R27" s="24" t="n">
        <v>10972</v>
      </c>
      <c r="S27" s="24" t="n">
        <v>12786</v>
      </c>
      <c r="T27" s="24" t="n">
        <v>15245</v>
      </c>
      <c r="U27" s="24" t="n">
        <v>15876</v>
      </c>
      <c r="V27" s="24" t="n">
        <v>16684</v>
      </c>
      <c r="W27" s="24" t="n">
        <v>18682</v>
      </c>
      <c r="X27" s="24" t="n">
        <v>20517</v>
      </c>
      <c r="Y27" s="24" t="n">
        <v>22237</v>
      </c>
      <c r="Z27" s="24" t="n">
        <v>23576</v>
      </c>
      <c r="AA27" s="24" t="n">
        <v>25977</v>
      </c>
      <c r="AB27" s="24"/>
      <c r="AC27" s="2" t="n">
        <v>65372846</v>
      </c>
      <c r="AD27" s="2" t="n">
        <v>99208.87</v>
      </c>
      <c r="AE27" s="58" t="n">
        <v>8231032</v>
      </c>
      <c r="AF27" s="2" t="n">
        <f aca="false">AC27-AD27-AE27</f>
        <v>57042605.13</v>
      </c>
      <c r="AG27" s="2" t="n">
        <f aca="false">AF27/1000</f>
        <v>57042.60513</v>
      </c>
      <c r="AI27" s="2" t="n">
        <v>71627425</v>
      </c>
      <c r="AJ27" s="58" t="n">
        <v>483881.93</v>
      </c>
      <c r="AK27" s="58" t="n">
        <v>4171756</v>
      </c>
      <c r="AL27" s="2" t="n">
        <f aca="false">AI27-AJ27-AK27</f>
        <v>66971787.07</v>
      </c>
      <c r="AM27" s="2" t="n">
        <f aca="false">AL27/1000</f>
        <v>66971.78707</v>
      </c>
      <c r="AO27" s="2" t="n">
        <v>4143873.07</v>
      </c>
      <c r="AP27" s="2" t="n">
        <v>27882.5</v>
      </c>
      <c r="AQ27" s="2" t="n">
        <f aca="false">SUM(AO27:AP27)</f>
        <v>4171755.57</v>
      </c>
      <c r="AS27" s="2" t="n">
        <v>75667634.48</v>
      </c>
      <c r="AT27" s="58" t="n">
        <v>139376.7</v>
      </c>
      <c r="AU27" s="58" t="n">
        <v>7211096.82</v>
      </c>
      <c r="AV27" s="2" t="n">
        <f aca="false">AS27-AT27-AU27</f>
        <v>68317160.96</v>
      </c>
      <c r="AW27" s="2" t="n">
        <f aca="false">AV27/1000</f>
        <v>68317.16096</v>
      </c>
      <c r="AY27" s="96" t="n">
        <v>20251</v>
      </c>
      <c r="AZ27" s="2" t="n">
        <v>7190845.82</v>
      </c>
      <c r="BA27" s="2" t="n">
        <f aca="false">SUM(AY27:AZ27)</f>
        <v>7211096.82</v>
      </c>
      <c r="BC27" s="2" t="n">
        <v>81815590.89</v>
      </c>
      <c r="BD27" s="58" t="n">
        <v>476606.9</v>
      </c>
      <c r="BE27" s="58" t="n">
        <f aca="false">BK27</f>
        <v>7226502.4</v>
      </c>
      <c r="BF27" s="2" t="n">
        <f aca="false">BC27-BD27-BE27</f>
        <v>74112481.59</v>
      </c>
      <c r="BG27" s="2" t="n">
        <f aca="false">BF27/1000</f>
        <v>74112.48159</v>
      </c>
      <c r="BI27" s="96" t="n">
        <v>3335234.4</v>
      </c>
      <c r="BJ27" s="2" t="n">
        <v>3891268</v>
      </c>
      <c r="BK27" s="2" t="n">
        <f aca="false">SUM(BI27:BJ27)</f>
        <v>7226502.4</v>
      </c>
      <c r="BM27" s="96" t="n">
        <v>2884203.13</v>
      </c>
      <c r="BN27" s="2" t="n">
        <v>4585652</v>
      </c>
      <c r="BO27" s="2" t="n">
        <f aca="false">SUM(BM27:BN27)</f>
        <v>7469855.13</v>
      </c>
      <c r="BQ27" s="2" t="n">
        <v>88301354.89</v>
      </c>
      <c r="BR27" s="2" t="n">
        <v>854637.97</v>
      </c>
      <c r="BS27" s="2" t="n">
        <v>2884203.13</v>
      </c>
      <c r="BT27" s="2" t="n">
        <f aca="false">BQ27-BR27-BS27</f>
        <v>84562513.79</v>
      </c>
      <c r="BU27" s="2" t="n">
        <f aca="false">BT27/1000</f>
        <v>84562.51379</v>
      </c>
    </row>
    <row r="28" customFormat="false" ht="12.75" hidden="false" customHeight="false" outlineLevel="0" collapsed="false">
      <c r="A28" s="1" t="s">
        <v>48</v>
      </c>
      <c r="B28" s="24" t="n">
        <v>1505</v>
      </c>
      <c r="C28" s="1" t="n">
        <v>1643</v>
      </c>
      <c r="D28" s="1" t="n">
        <v>1850</v>
      </c>
      <c r="E28" s="1" t="n">
        <v>1981</v>
      </c>
      <c r="F28" s="1" t="n">
        <v>2206</v>
      </c>
      <c r="G28" s="1" t="n">
        <v>2117</v>
      </c>
      <c r="H28" s="1" t="n">
        <v>2389</v>
      </c>
      <c r="I28" s="1" t="n">
        <v>2473.13535</v>
      </c>
      <c r="J28" s="1" t="n">
        <v>2640.33715</v>
      </c>
      <c r="K28" s="1" t="n">
        <v>2611.67489</v>
      </c>
      <c r="L28" s="88" t="n">
        <f aca="false">(K28-J28)*100/J28</f>
        <v>-1.08555303249813</v>
      </c>
      <c r="M28" s="21" t="n">
        <f aca="false">(J28-Z28)*100/Z28</f>
        <v>90.5005158730159</v>
      </c>
      <c r="N28" s="24" t="n">
        <v>576</v>
      </c>
      <c r="O28" s="24" t="n">
        <v>625</v>
      </c>
      <c r="P28" s="24" t="n">
        <v>717</v>
      </c>
      <c r="Q28" s="24" t="n">
        <v>772</v>
      </c>
      <c r="R28" s="24" t="n">
        <v>841</v>
      </c>
      <c r="S28" s="24" t="n">
        <v>904</v>
      </c>
      <c r="T28" s="24" t="n">
        <v>1002</v>
      </c>
      <c r="U28" s="24" t="n">
        <v>970</v>
      </c>
      <c r="V28" s="24" t="n">
        <v>1097</v>
      </c>
      <c r="W28" s="24" t="n">
        <v>1162</v>
      </c>
      <c r="X28" s="46" t="n">
        <v>1289</v>
      </c>
      <c r="Y28" s="24" t="n">
        <v>1337</v>
      </c>
      <c r="Z28" s="24" t="n">
        <v>1386</v>
      </c>
      <c r="AA28" s="2" t="n">
        <v>1653</v>
      </c>
      <c r="AB28" s="24"/>
      <c r="AC28" s="2" t="n">
        <v>2196101.49</v>
      </c>
      <c r="AD28" s="2" t="n">
        <v>15514.84</v>
      </c>
      <c r="AE28" s="58" t="n">
        <v>63179</v>
      </c>
      <c r="AF28" s="2" t="n">
        <f aca="false">AC28-AD28-AE28</f>
        <v>2117407.65</v>
      </c>
      <c r="AG28" s="2" t="n">
        <f aca="false">AF28/1000</f>
        <v>2117.40765</v>
      </c>
      <c r="AI28" s="2" t="n">
        <v>2449149.07</v>
      </c>
      <c r="AJ28" s="58" t="n">
        <v>2999</v>
      </c>
      <c r="AK28" s="58" t="n">
        <v>56897</v>
      </c>
      <c r="AL28" s="2" t="n">
        <f aca="false">AI28-AJ28-AK28</f>
        <v>2389253.07</v>
      </c>
      <c r="AM28" s="2" t="n">
        <f aca="false">AL28/1000</f>
        <v>2389.25307</v>
      </c>
      <c r="AO28" s="2" t="n">
        <v>0</v>
      </c>
      <c r="AP28" s="2" t="n">
        <v>56897</v>
      </c>
      <c r="AQ28" s="2" t="n">
        <f aca="false">SUM(AO28:AP28)</f>
        <v>56897</v>
      </c>
      <c r="AS28" s="2" t="n">
        <v>2605619.35</v>
      </c>
      <c r="AT28" s="58" t="n">
        <v>7261</v>
      </c>
      <c r="AU28" s="58" t="n">
        <v>125223</v>
      </c>
      <c r="AV28" s="2" t="n">
        <f aca="false">AS28-AT28-AU28</f>
        <v>2473135.35</v>
      </c>
      <c r="AW28" s="2" t="n">
        <f aca="false">AV28/1000</f>
        <v>2473.13535</v>
      </c>
      <c r="AY28" s="96" t="n">
        <v>14833</v>
      </c>
      <c r="AZ28" s="2" t="n">
        <v>110390</v>
      </c>
      <c r="BA28" s="2" t="n">
        <f aca="false">SUM(AY28:AZ28)</f>
        <v>125223</v>
      </c>
      <c r="BC28" s="2" t="n">
        <v>2783494.54</v>
      </c>
      <c r="BD28" s="58" t="n">
        <v>3938.39</v>
      </c>
      <c r="BE28" s="58" t="n">
        <f aca="false">BK28</f>
        <v>139219</v>
      </c>
      <c r="BF28" s="2" t="n">
        <f aca="false">BC28-BD28-BE28</f>
        <v>2640337.15</v>
      </c>
      <c r="BG28" s="2" t="n">
        <f aca="false">BF28/1000</f>
        <v>2640.33715</v>
      </c>
      <c r="BI28" s="96" t="n">
        <v>0</v>
      </c>
      <c r="BJ28" s="2" t="n">
        <v>139219</v>
      </c>
      <c r="BK28" s="2" t="n">
        <f aca="false">SUM(BI28:BJ28)</f>
        <v>139219</v>
      </c>
      <c r="BM28" s="96" t="n">
        <v>0</v>
      </c>
      <c r="BN28" s="2" t="n">
        <v>20207</v>
      </c>
      <c r="BO28" s="2" t="n">
        <f aca="false">SUM(BM28:BN28)</f>
        <v>20207</v>
      </c>
      <c r="BQ28" s="2" t="n">
        <v>2613601.6</v>
      </c>
      <c r="BR28" s="2" t="n">
        <v>1926.71</v>
      </c>
      <c r="BS28" s="2" t="n">
        <v>0</v>
      </c>
      <c r="BT28" s="2" t="n">
        <f aca="false">BQ28-BR28-BS28</f>
        <v>2611674.89</v>
      </c>
      <c r="BU28" s="2" t="n">
        <f aca="false">BT28/1000</f>
        <v>2611.67489</v>
      </c>
    </row>
    <row r="29" customFormat="false" ht="12.75" hidden="false" customHeight="false" outlineLevel="0" collapsed="false">
      <c r="B29" s="24"/>
      <c r="L29" s="21"/>
      <c r="M29" s="21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46"/>
      <c r="Y29" s="24"/>
      <c r="Z29" s="24"/>
      <c r="AA29" s="2"/>
      <c r="AB29" s="24"/>
      <c r="AE29" s="58"/>
      <c r="AJ29" s="58"/>
      <c r="AK29" s="58"/>
      <c r="AT29" s="58"/>
      <c r="AU29" s="58"/>
      <c r="AY29" s="96"/>
      <c r="BD29" s="58"/>
      <c r="BE29" s="58"/>
      <c r="BI29" s="96"/>
      <c r="BM29" s="96"/>
    </row>
    <row r="30" customFormat="false" ht="12.75" hidden="false" customHeight="false" outlineLevel="0" collapsed="false">
      <c r="A30" s="1" t="s">
        <v>49</v>
      </c>
      <c r="B30" s="24" t="n">
        <v>103122</v>
      </c>
      <c r="C30" s="1" t="n">
        <v>109753</v>
      </c>
      <c r="D30" s="1" t="n">
        <v>120506</v>
      </c>
      <c r="E30" s="1" t="n">
        <v>130693</v>
      </c>
      <c r="F30" s="1" t="n">
        <v>140568</v>
      </c>
      <c r="G30" s="1" t="n">
        <v>149381</v>
      </c>
      <c r="H30" s="1" t="n">
        <v>162674</v>
      </c>
      <c r="I30" s="1" t="n">
        <v>175883.92051</v>
      </c>
      <c r="J30" s="1" t="n">
        <v>192531.22101</v>
      </c>
      <c r="K30" s="1" t="n">
        <v>207837.03132</v>
      </c>
      <c r="L30" s="88" t="n">
        <f aca="false">(K30-J30)*100/J30</f>
        <v>7.9497809392718</v>
      </c>
      <c r="M30" s="21" t="n">
        <f aca="false">(J30-Z30)*100/Z30</f>
        <v>127.282754114036</v>
      </c>
      <c r="N30" s="24" t="n">
        <v>41206</v>
      </c>
      <c r="O30" s="24" t="n">
        <v>38568</v>
      </c>
      <c r="P30" s="24" t="n">
        <v>41858</v>
      </c>
      <c r="Q30" s="24" t="n">
        <v>47379</v>
      </c>
      <c r="R30" s="24" t="n">
        <v>51935</v>
      </c>
      <c r="S30" s="24" t="n">
        <v>57575</v>
      </c>
      <c r="T30" s="24" t="n">
        <v>63257</v>
      </c>
      <c r="U30" s="24" t="n">
        <v>64542</v>
      </c>
      <c r="V30" s="24" t="n">
        <v>66567</v>
      </c>
      <c r="W30" s="24" t="n">
        <v>70805</v>
      </c>
      <c r="X30" s="46" t="n">
        <v>76286</v>
      </c>
      <c r="Y30" s="24" t="n">
        <v>79832</v>
      </c>
      <c r="Z30" s="24" t="n">
        <v>84710</v>
      </c>
      <c r="AA30" s="2" t="n">
        <v>93711</v>
      </c>
      <c r="AB30" s="24"/>
      <c r="AC30" s="2" t="n">
        <v>178954324</v>
      </c>
      <c r="AD30" s="2" t="n">
        <v>191584.28</v>
      </c>
      <c r="AE30" s="58" t="n">
        <v>29381340</v>
      </c>
      <c r="AF30" s="2" t="n">
        <f aca="false">AC30-AD30-AE30</f>
        <v>149381399.72</v>
      </c>
      <c r="AG30" s="2" t="n">
        <f aca="false">AF30/1000</f>
        <v>149381.39972</v>
      </c>
      <c r="AI30" s="2" t="n">
        <v>193923456</v>
      </c>
      <c r="AJ30" s="58" t="n">
        <v>230887.82</v>
      </c>
      <c r="AK30" s="58" t="n">
        <v>31019017</v>
      </c>
      <c r="AL30" s="2" t="n">
        <f aca="false">AI30-AJ30-AK30</f>
        <v>162673551.18</v>
      </c>
      <c r="AM30" s="2" t="n">
        <f aca="false">AL30/1000</f>
        <v>162673.55118</v>
      </c>
      <c r="AO30" s="2" t="n">
        <v>30927436</v>
      </c>
      <c r="AP30" s="2" t="n">
        <v>91581</v>
      </c>
      <c r="AQ30" s="2" t="n">
        <f aca="false">SUM(AO30:AP30)</f>
        <v>31019017</v>
      </c>
      <c r="AS30" s="2" t="n">
        <v>208211238.27</v>
      </c>
      <c r="AT30" s="58" t="n">
        <v>967728</v>
      </c>
      <c r="AU30" s="58" t="n">
        <v>31359589.76</v>
      </c>
      <c r="AV30" s="2" t="n">
        <f aca="false">AS30-AT30-AU30</f>
        <v>175883920.51</v>
      </c>
      <c r="AW30" s="2" t="n">
        <f aca="false">AV30/1000</f>
        <v>175883.92051</v>
      </c>
      <c r="AY30" s="96" t="n">
        <v>31259393.76</v>
      </c>
      <c r="AZ30" s="2" t="n">
        <v>100196</v>
      </c>
      <c r="BA30" s="2" t="n">
        <f aca="false">SUM(AY30:AZ30)</f>
        <v>31359589.76</v>
      </c>
      <c r="BC30" s="2" t="n">
        <v>225898273.29</v>
      </c>
      <c r="BD30" s="58" t="n">
        <v>316349.01</v>
      </c>
      <c r="BE30" s="58" t="n">
        <f aca="false">BK30</f>
        <v>33050703.27</v>
      </c>
      <c r="BF30" s="2" t="n">
        <f aca="false">BC30-BD30-BE30</f>
        <v>192531221.01</v>
      </c>
      <c r="BG30" s="2" t="n">
        <f aca="false">BF30/1000</f>
        <v>192531.22101</v>
      </c>
      <c r="BI30" s="96" t="n">
        <v>32941497.83</v>
      </c>
      <c r="BJ30" s="2" t="n">
        <v>109205.44</v>
      </c>
      <c r="BK30" s="2" t="n">
        <f aca="false">SUM(BI30:BJ30)</f>
        <v>33050703.27</v>
      </c>
      <c r="BM30" s="96" t="n">
        <v>37656847.95</v>
      </c>
      <c r="BN30" s="2" t="n">
        <v>102687.16</v>
      </c>
      <c r="BO30" s="2" t="n">
        <f aca="false">SUM(BM30:BN30)</f>
        <v>37759535.11</v>
      </c>
      <c r="BQ30" s="2" t="n">
        <v>245730891.94</v>
      </c>
      <c r="BR30" s="2" t="n">
        <v>237012.67</v>
      </c>
      <c r="BS30" s="2" t="n">
        <v>37656847.95</v>
      </c>
      <c r="BT30" s="2" t="n">
        <f aca="false">BQ30-BR30-BS30</f>
        <v>207837031.32</v>
      </c>
      <c r="BU30" s="2" t="n">
        <f aca="false">BT30/1000</f>
        <v>207837.03132</v>
      </c>
    </row>
    <row r="31" customFormat="false" ht="12.75" hidden="false" customHeight="false" outlineLevel="0" collapsed="false">
      <c r="A31" s="1" t="s">
        <v>50</v>
      </c>
      <c r="B31" s="24" t="n">
        <v>81906</v>
      </c>
      <c r="C31" s="1" t="n">
        <v>86529</v>
      </c>
      <c r="D31" s="1" t="n">
        <v>93259</v>
      </c>
      <c r="E31" s="1" t="n">
        <v>101191</v>
      </c>
      <c r="F31" s="1" t="n">
        <v>108284</v>
      </c>
      <c r="G31" s="1" t="n">
        <v>105112</v>
      </c>
      <c r="H31" s="1" t="n">
        <v>110686</v>
      </c>
      <c r="I31" s="1" t="n">
        <v>123107.16813</v>
      </c>
      <c r="J31" s="1" t="n">
        <v>150876.18141</v>
      </c>
      <c r="K31" s="1" t="n">
        <v>175141.38151</v>
      </c>
      <c r="L31" s="88" t="n">
        <f aca="false">(K31-J31)*100/J31</f>
        <v>16.0828567327405</v>
      </c>
      <c r="M31" s="21" t="n">
        <f aca="false">(J31-Z31)*100/Z31</f>
        <v>115.251425120911</v>
      </c>
      <c r="N31" s="24" t="n">
        <v>32147</v>
      </c>
      <c r="O31" s="24" t="n">
        <v>31320</v>
      </c>
      <c r="P31" s="24" t="n">
        <v>34223</v>
      </c>
      <c r="Q31" s="24" t="n">
        <v>38782</v>
      </c>
      <c r="R31" s="24" t="n">
        <v>43033</v>
      </c>
      <c r="S31" s="24" t="n">
        <v>45925</v>
      </c>
      <c r="T31" s="24" t="n">
        <v>50300</v>
      </c>
      <c r="U31" s="24" t="n">
        <v>50951</v>
      </c>
      <c r="V31" s="24" t="n">
        <v>56192</v>
      </c>
      <c r="W31" s="24" t="n">
        <v>60467</v>
      </c>
      <c r="X31" s="46" t="n">
        <v>65650</v>
      </c>
      <c r="Y31" s="24" t="n">
        <v>67823</v>
      </c>
      <c r="Z31" s="24" t="n">
        <v>70093</v>
      </c>
      <c r="AA31" s="2" t="n">
        <v>75130</v>
      </c>
      <c r="AB31" s="24"/>
      <c r="AC31" s="2" t="n">
        <v>153202949</v>
      </c>
      <c r="AD31" s="2" t="n">
        <v>262903.38</v>
      </c>
      <c r="AE31" s="58" t="n">
        <v>47828432</v>
      </c>
      <c r="AF31" s="2" t="n">
        <f aca="false">AC31-AD31-AE31</f>
        <v>105111613.62</v>
      </c>
      <c r="AG31" s="2" t="n">
        <f aca="false">AF31/1000</f>
        <v>105111.61362</v>
      </c>
      <c r="AI31" s="2" t="n">
        <v>162246315</v>
      </c>
      <c r="AJ31" s="58" t="n">
        <v>671357.94</v>
      </c>
      <c r="AK31" s="58" t="n">
        <v>50889116</v>
      </c>
      <c r="AL31" s="2" t="n">
        <f aca="false">AI31-AJ31-AK31</f>
        <v>110685841.06</v>
      </c>
      <c r="AM31" s="2" t="n">
        <f aca="false">AL31/1000</f>
        <v>110685.84106</v>
      </c>
      <c r="AO31" s="2" t="n">
        <v>50889116</v>
      </c>
      <c r="AP31" s="2" t="n">
        <v>0</v>
      </c>
      <c r="AQ31" s="2" t="n">
        <f aca="false">SUM(AO31:AP31)</f>
        <v>50889116</v>
      </c>
      <c r="AS31" s="2" t="n">
        <v>181422329</v>
      </c>
      <c r="AT31" s="58" t="n">
        <v>1546169.74</v>
      </c>
      <c r="AU31" s="58" t="n">
        <v>56768991.13</v>
      </c>
      <c r="AV31" s="2" t="n">
        <f aca="false">AS31-AT31-AU31</f>
        <v>123107168.13</v>
      </c>
      <c r="AW31" s="2" t="n">
        <f aca="false">AV31/1000</f>
        <v>123107.16813</v>
      </c>
      <c r="AY31" s="96" t="n">
        <v>56768991.13</v>
      </c>
      <c r="AZ31" s="2" t="n">
        <v>0</v>
      </c>
      <c r="BA31" s="2" t="n">
        <f aca="false">SUM(AY31:AZ31)</f>
        <v>56768991.13</v>
      </c>
      <c r="BC31" s="2" t="n">
        <v>207479581.47</v>
      </c>
      <c r="BD31" s="58" t="n">
        <v>1159693.27</v>
      </c>
      <c r="BE31" s="58" t="n">
        <f aca="false">BK31</f>
        <v>55443706.79</v>
      </c>
      <c r="BF31" s="2" t="n">
        <f aca="false">BC31-BD31-BE31</f>
        <v>150876181.41</v>
      </c>
      <c r="BG31" s="2" t="n">
        <f aca="false">BF31/1000</f>
        <v>150876.18141</v>
      </c>
      <c r="BI31" s="96" t="n">
        <v>55443706.79</v>
      </c>
      <c r="BJ31" s="2" t="n">
        <v>0</v>
      </c>
      <c r="BK31" s="2" t="n">
        <f aca="false">SUM(BI31:BJ31)</f>
        <v>55443706.79</v>
      </c>
      <c r="BM31" s="96" t="n">
        <v>57061689.85</v>
      </c>
      <c r="BN31" s="2" t="n">
        <v>0</v>
      </c>
      <c r="BO31" s="2" t="n">
        <f aca="false">SUM(BM31:BN31)</f>
        <v>57061689.85</v>
      </c>
      <c r="BQ31" s="2" t="n">
        <v>233380042.51</v>
      </c>
      <c r="BR31" s="2" t="n">
        <v>1176971.15</v>
      </c>
      <c r="BS31" s="2" t="n">
        <v>57061689.85</v>
      </c>
      <c r="BT31" s="2" t="n">
        <f aca="false">BQ31-BR31-BS31</f>
        <v>175141381.51</v>
      </c>
      <c r="BU31" s="2" t="n">
        <f aca="false">BT31/1000</f>
        <v>175141.38151</v>
      </c>
    </row>
    <row r="32" customFormat="false" ht="12.75" hidden="false" customHeight="false" outlineLevel="0" collapsed="false">
      <c r="A32" s="1" t="s">
        <v>51</v>
      </c>
      <c r="B32" s="24" t="n">
        <v>3590</v>
      </c>
      <c r="C32" s="1" t="n">
        <v>3791</v>
      </c>
      <c r="D32" s="1" t="n">
        <v>4206</v>
      </c>
      <c r="E32" s="1" t="n">
        <v>4774</v>
      </c>
      <c r="F32" s="1" t="n">
        <v>5165</v>
      </c>
      <c r="G32" s="1" t="n">
        <v>5554</v>
      </c>
      <c r="H32" s="1" t="n">
        <v>5883</v>
      </c>
      <c r="I32" s="1" t="n">
        <v>6506.38384</v>
      </c>
      <c r="J32" s="1" t="n">
        <v>6527.11104</v>
      </c>
      <c r="K32" s="1" t="n">
        <v>7365.7436</v>
      </c>
      <c r="L32" s="88" t="n">
        <f aca="false">(K32-J32)*100/J32</f>
        <v>12.8484494113953</v>
      </c>
      <c r="M32" s="21" t="n">
        <f aca="false">(J32-Z32)*100/Z32</f>
        <v>123.454674426566</v>
      </c>
      <c r="N32" s="24" t="n">
        <v>918</v>
      </c>
      <c r="O32" s="24" t="n">
        <v>1130</v>
      </c>
      <c r="P32" s="24" t="n">
        <v>1451</v>
      </c>
      <c r="Q32" s="24" t="n">
        <v>1574</v>
      </c>
      <c r="R32" s="24" t="n">
        <v>1454</v>
      </c>
      <c r="S32" s="24" t="n">
        <v>1602</v>
      </c>
      <c r="T32" s="24" t="n">
        <v>1863</v>
      </c>
      <c r="U32" s="24" t="n">
        <v>1895</v>
      </c>
      <c r="V32" s="24" t="n">
        <v>2343</v>
      </c>
      <c r="W32" s="24" t="n">
        <v>2463</v>
      </c>
      <c r="X32" s="24" t="n">
        <v>2492</v>
      </c>
      <c r="Y32" s="24" t="n">
        <v>2685</v>
      </c>
      <c r="Z32" s="24" t="n">
        <v>2921</v>
      </c>
      <c r="AA32" s="24" t="n">
        <v>3093</v>
      </c>
      <c r="AB32" s="24"/>
      <c r="AC32" s="2" t="n">
        <v>6329760</v>
      </c>
      <c r="AD32" s="2" t="n">
        <v>27216.53</v>
      </c>
      <c r="AE32" s="58" t="n">
        <v>748786.09</v>
      </c>
      <c r="AF32" s="2" t="n">
        <f aca="false">AC32-AD32-AE32</f>
        <v>5553757.38</v>
      </c>
      <c r="AG32" s="2" t="n">
        <f aca="false">AF32/1000</f>
        <v>5553.75738</v>
      </c>
      <c r="AI32" s="2" t="n">
        <v>6836887</v>
      </c>
      <c r="AJ32" s="58" t="n">
        <v>6686.2</v>
      </c>
      <c r="AK32" s="58" t="n">
        <v>947180</v>
      </c>
      <c r="AL32" s="2" t="n">
        <f aca="false">AI32-AJ32-AK32</f>
        <v>5883020.8</v>
      </c>
      <c r="AM32" s="2" t="n">
        <f aca="false">AL32/1000</f>
        <v>5883.0208</v>
      </c>
      <c r="AO32" s="2" t="n">
        <v>947180</v>
      </c>
      <c r="AP32" s="2" t="n">
        <v>0</v>
      </c>
      <c r="AQ32" s="2" t="n">
        <f aca="false">SUM(AO32:AP32)</f>
        <v>947180</v>
      </c>
      <c r="AS32" s="2" t="n">
        <v>7251930.45</v>
      </c>
      <c r="AT32" s="58" t="n">
        <v>11604.1</v>
      </c>
      <c r="AU32" s="58" t="n">
        <v>733942.51</v>
      </c>
      <c r="AV32" s="2" t="n">
        <f aca="false">AS32-AT32-AU32</f>
        <v>6506383.84</v>
      </c>
      <c r="AW32" s="2" t="n">
        <f aca="false">AV32/1000</f>
        <v>6506.38384</v>
      </c>
      <c r="AY32" s="96" t="n">
        <v>733942.51</v>
      </c>
      <c r="AZ32" s="2" t="n">
        <v>0</v>
      </c>
      <c r="BA32" s="2" t="n">
        <f aca="false">SUM(AY32:AZ32)</f>
        <v>733942.51</v>
      </c>
      <c r="BC32" s="2" t="n">
        <v>7323127.69</v>
      </c>
      <c r="BD32" s="58" t="n">
        <v>14624.49</v>
      </c>
      <c r="BE32" s="58" t="n">
        <f aca="false">BK32</f>
        <v>781392.16</v>
      </c>
      <c r="BF32" s="2" t="n">
        <f aca="false">BC32-BD32-BE32</f>
        <v>6527111.04</v>
      </c>
      <c r="BG32" s="2" t="n">
        <f aca="false">BF32/1000</f>
        <v>6527.11104</v>
      </c>
      <c r="BI32" s="96" t="n">
        <v>0</v>
      </c>
      <c r="BJ32" s="2" t="n">
        <v>781392.16</v>
      </c>
      <c r="BK32" s="2" t="n">
        <f aca="false">SUM(BI32:BJ32)</f>
        <v>781392.16</v>
      </c>
      <c r="BM32" s="96" t="n">
        <v>699281.7</v>
      </c>
      <c r="BN32" s="2" t="n">
        <v>0</v>
      </c>
      <c r="BO32" s="2" t="n">
        <f aca="false">SUM(BM32:BN32)</f>
        <v>699281.7</v>
      </c>
      <c r="BQ32" s="2" t="n">
        <v>8083710.66</v>
      </c>
      <c r="BR32" s="2" t="n">
        <v>18685.36</v>
      </c>
      <c r="BS32" s="2" t="n">
        <v>699281.7</v>
      </c>
      <c r="BT32" s="2" t="n">
        <f aca="false">BQ32-BR32-BS32</f>
        <v>7365743.6</v>
      </c>
      <c r="BU32" s="2" t="n">
        <f aca="false">BT32/1000</f>
        <v>7365.7436</v>
      </c>
    </row>
    <row r="33" customFormat="false" ht="12.75" hidden="false" customHeight="false" outlineLevel="0" collapsed="false">
      <c r="A33" s="1" t="s">
        <v>52</v>
      </c>
      <c r="B33" s="24" t="n">
        <v>9129</v>
      </c>
      <c r="C33" s="1" t="n">
        <v>9729</v>
      </c>
      <c r="D33" s="1" t="n">
        <v>10405</v>
      </c>
      <c r="E33" s="1" t="n">
        <v>11463</v>
      </c>
      <c r="F33" s="1" t="n">
        <v>12344</v>
      </c>
      <c r="G33" s="1" t="n">
        <v>12819</v>
      </c>
      <c r="H33" s="1" t="n">
        <v>14006</v>
      </c>
      <c r="I33" s="1" t="n">
        <v>14659.3299</v>
      </c>
      <c r="J33" s="1" t="n">
        <v>15597.78905</v>
      </c>
      <c r="K33" s="1" t="n">
        <v>16196.23454</v>
      </c>
      <c r="L33" s="88" t="n">
        <f aca="false">(K33-J33)*100/J33</f>
        <v>3.83673280925672</v>
      </c>
      <c r="M33" s="21" t="n">
        <f aca="false">(J33-Z33)*100/Z33</f>
        <v>110.496478407557</v>
      </c>
      <c r="N33" s="24" t="n">
        <v>2918</v>
      </c>
      <c r="O33" s="24" t="n">
        <v>3758</v>
      </c>
      <c r="P33" s="24" t="n">
        <v>3773</v>
      </c>
      <c r="Q33" s="24" t="n">
        <v>4201</v>
      </c>
      <c r="R33" s="24" t="n">
        <v>4643</v>
      </c>
      <c r="S33" s="24" t="n">
        <v>4977</v>
      </c>
      <c r="T33" s="24" t="n">
        <v>5540</v>
      </c>
      <c r="U33" s="24" t="n">
        <v>5831</v>
      </c>
      <c r="V33" s="24" t="n">
        <v>6027</v>
      </c>
      <c r="W33" s="24" t="n">
        <v>6222</v>
      </c>
      <c r="X33" s="24" t="n">
        <v>6568</v>
      </c>
      <c r="Y33" s="24" t="n">
        <v>6891</v>
      </c>
      <c r="Z33" s="24" t="n">
        <v>7410</v>
      </c>
      <c r="AA33" s="24" t="n">
        <v>8050</v>
      </c>
      <c r="AB33" s="24"/>
      <c r="AC33" s="2" t="n">
        <v>14268196</v>
      </c>
      <c r="AD33" s="2" t="n">
        <v>75165</v>
      </c>
      <c r="AE33" s="58" t="n">
        <v>1373877.74</v>
      </c>
      <c r="AF33" s="2" t="n">
        <f aca="false">AC33-AD33-AE33</f>
        <v>12819153.26</v>
      </c>
      <c r="AG33" s="2" t="n">
        <f aca="false">AF33/1000</f>
        <v>12819.15326</v>
      </c>
      <c r="AI33" s="2" t="n">
        <v>15664804</v>
      </c>
      <c r="AJ33" s="58" t="n">
        <v>0</v>
      </c>
      <c r="AK33" s="58" t="n">
        <v>1659207</v>
      </c>
      <c r="AL33" s="2" t="n">
        <f aca="false">AI33-AJ33-AK33</f>
        <v>14005597</v>
      </c>
      <c r="AM33" s="2" t="n">
        <f aca="false">AL33/1000</f>
        <v>14005.597</v>
      </c>
      <c r="AO33" s="2" t="n">
        <v>1659207</v>
      </c>
      <c r="AP33" s="2" t="n">
        <v>0</v>
      </c>
      <c r="AQ33" s="2" t="n">
        <f aca="false">SUM(AO33:AP33)</f>
        <v>1659207</v>
      </c>
      <c r="AS33" s="2" t="n">
        <v>16539668.41</v>
      </c>
      <c r="AT33" s="58" t="n">
        <v>0</v>
      </c>
      <c r="AU33" s="58" t="n">
        <v>1880338.51</v>
      </c>
      <c r="AV33" s="2" t="n">
        <f aca="false">AS33-AT33-AU33</f>
        <v>14659329.9</v>
      </c>
      <c r="AW33" s="2" t="n">
        <f aca="false">AV33/1000</f>
        <v>14659.3299</v>
      </c>
      <c r="AY33" s="96" t="n">
        <v>1846417.51</v>
      </c>
      <c r="AZ33" s="2" t="n">
        <v>33921</v>
      </c>
      <c r="BA33" s="2" t="n">
        <f aca="false">SUM(AY33:AZ33)</f>
        <v>1880338.51</v>
      </c>
      <c r="BC33" s="2" t="n">
        <v>17926252.79</v>
      </c>
      <c r="BD33" s="58" t="n">
        <v>58600</v>
      </c>
      <c r="BE33" s="58" t="n">
        <f aca="false">BK33</f>
        <v>2269863.74</v>
      </c>
      <c r="BF33" s="2" t="n">
        <f aca="false">BC33-BD33-BE33</f>
        <v>15597789.05</v>
      </c>
      <c r="BG33" s="2" t="n">
        <f aca="false">BF33/1000</f>
        <v>15597.78905</v>
      </c>
      <c r="BI33" s="96" t="n">
        <v>1746423.61</v>
      </c>
      <c r="BJ33" s="2" t="n">
        <v>523440.13</v>
      </c>
      <c r="BK33" s="2" t="n">
        <f aca="false">SUM(BI33:BJ33)</f>
        <v>2269863.74</v>
      </c>
      <c r="BM33" s="96" t="n">
        <v>1360022.76</v>
      </c>
      <c r="BN33" s="2" t="n">
        <v>93244.35</v>
      </c>
      <c r="BO33" s="2" t="n">
        <f aca="false">SUM(BM33:BN33)</f>
        <v>1453267.11</v>
      </c>
      <c r="BQ33" s="2" t="n">
        <v>17556257.3</v>
      </c>
      <c r="BR33" s="2" t="n">
        <v>0</v>
      </c>
      <c r="BS33" s="2" t="n">
        <v>1360022.76</v>
      </c>
      <c r="BT33" s="2" t="n">
        <f aca="false">BQ33-BR33-BS33</f>
        <v>16196234.54</v>
      </c>
      <c r="BU33" s="2" t="n">
        <f aca="false">BT33/1000</f>
        <v>16196.23454</v>
      </c>
    </row>
    <row r="34" customFormat="false" ht="12.75" hidden="false" customHeight="false" outlineLevel="0" collapsed="false">
      <c r="A34" s="1" t="s">
        <v>53</v>
      </c>
      <c r="B34" s="24" t="n">
        <v>1684</v>
      </c>
      <c r="C34" s="1" t="n">
        <v>1761</v>
      </c>
      <c r="D34" s="1" t="n">
        <v>1844</v>
      </c>
      <c r="E34" s="1" t="n">
        <v>2036</v>
      </c>
      <c r="F34" s="1" t="n">
        <v>2234</v>
      </c>
      <c r="G34" s="1" t="n">
        <v>2314</v>
      </c>
      <c r="H34" s="1" t="n">
        <v>2327</v>
      </c>
      <c r="I34" s="1" t="n">
        <v>2483.10279</v>
      </c>
      <c r="J34" s="1" t="n">
        <v>2698.78694</v>
      </c>
      <c r="K34" s="1" t="n">
        <v>3114.6725</v>
      </c>
      <c r="L34" s="88" t="n">
        <f aca="false">(K34-J34)*100/J34</f>
        <v>15.4100923580133</v>
      </c>
      <c r="M34" s="21" t="n">
        <f aca="false">(J34-Z34)*100/Z34</f>
        <v>76.1610274151436</v>
      </c>
      <c r="N34" s="24" t="n">
        <v>650</v>
      </c>
      <c r="O34" s="24" t="n">
        <v>742</v>
      </c>
      <c r="P34" s="24" t="n">
        <v>802</v>
      </c>
      <c r="Q34" s="24" t="n">
        <v>964</v>
      </c>
      <c r="R34" s="24" t="n">
        <v>1091</v>
      </c>
      <c r="S34" s="24" t="n">
        <v>1232</v>
      </c>
      <c r="T34" s="24" t="n">
        <v>1349</v>
      </c>
      <c r="U34" s="24" t="n">
        <v>1365</v>
      </c>
      <c r="V34" s="24" t="n">
        <v>1462</v>
      </c>
      <c r="W34" s="24" t="n">
        <v>1541</v>
      </c>
      <c r="X34" s="24" t="n">
        <v>1523</v>
      </c>
      <c r="Y34" s="24" t="n">
        <v>1572</v>
      </c>
      <c r="Z34" s="24" t="n">
        <v>1532</v>
      </c>
      <c r="AA34" s="24" t="n">
        <v>1505</v>
      </c>
      <c r="AB34" s="24"/>
      <c r="AC34" s="2" t="n">
        <v>2526433.88</v>
      </c>
      <c r="AD34" s="2" t="n">
        <v>103289.67</v>
      </c>
      <c r="AE34" s="58" t="n">
        <v>109411.2</v>
      </c>
      <c r="AF34" s="2" t="n">
        <f aca="false">AC34-AD34-AE34</f>
        <v>2313733.01</v>
      </c>
      <c r="AG34" s="2" t="n">
        <f aca="false">AF34/1000</f>
        <v>2313.73301</v>
      </c>
      <c r="AI34" s="2" t="n">
        <v>2347501.28</v>
      </c>
      <c r="AJ34" s="58" t="n">
        <v>3229.86</v>
      </c>
      <c r="AK34" s="58" t="n">
        <v>16853</v>
      </c>
      <c r="AL34" s="2" t="n">
        <f aca="false">AI34-AJ34-AK34</f>
        <v>2327418.42</v>
      </c>
      <c r="AM34" s="2" t="n">
        <f aca="false">AL34/1000</f>
        <v>2327.41842</v>
      </c>
      <c r="AO34" s="2" t="n">
        <v>16853</v>
      </c>
      <c r="AP34" s="2" t="n">
        <v>0</v>
      </c>
      <c r="AQ34" s="2" t="n">
        <f aca="false">SUM(AO34:AP34)</f>
        <v>16853</v>
      </c>
      <c r="AS34" s="2" t="n">
        <v>2501870.26</v>
      </c>
      <c r="AT34" s="58" t="n">
        <v>15842.47</v>
      </c>
      <c r="AU34" s="58" t="n">
        <v>2925</v>
      </c>
      <c r="AV34" s="2" t="n">
        <f aca="false">AS34-AT34-AU34</f>
        <v>2483102.79</v>
      </c>
      <c r="AW34" s="2" t="n">
        <f aca="false">AV34/1000</f>
        <v>2483.10279</v>
      </c>
      <c r="AY34" s="96" t="n">
        <v>0</v>
      </c>
      <c r="AZ34" s="2" t="n">
        <v>2925</v>
      </c>
      <c r="BA34" s="2" t="n">
        <f aca="false">SUM(AY34:AZ34)</f>
        <v>2925</v>
      </c>
      <c r="BC34" s="2" t="n">
        <v>2701041.16</v>
      </c>
      <c r="BD34" s="58" t="n">
        <v>2254.22</v>
      </c>
      <c r="BE34" s="58" t="n">
        <f aca="false">BK34</f>
        <v>0</v>
      </c>
      <c r="BF34" s="2" t="n">
        <f aca="false">BC34-BD34-BE34</f>
        <v>2698786.94</v>
      </c>
      <c r="BG34" s="2" t="n">
        <f aca="false">BF34/1000</f>
        <v>2698.78694</v>
      </c>
      <c r="BI34" s="96" t="n">
        <v>0</v>
      </c>
      <c r="BJ34" s="2" t="n">
        <v>0</v>
      </c>
      <c r="BK34" s="2" t="n">
        <f aca="false">SUM(BI34:BJ34)</f>
        <v>0</v>
      </c>
      <c r="BM34" s="96" t="n">
        <v>0</v>
      </c>
      <c r="BN34" s="2" t="n">
        <v>0</v>
      </c>
      <c r="BO34" s="2" t="n">
        <f aca="false">SUM(BM34:BN34)</f>
        <v>0</v>
      </c>
      <c r="BQ34" s="2" t="n">
        <v>3116864.84</v>
      </c>
      <c r="BR34" s="2" t="n">
        <v>2192.34</v>
      </c>
      <c r="BS34" s="2" t="n">
        <v>0</v>
      </c>
      <c r="BT34" s="2" t="n">
        <f aca="false">BQ34-BR34-BS34</f>
        <v>3114672.5</v>
      </c>
      <c r="BU34" s="2" t="n">
        <f aca="false">BT34/1000</f>
        <v>3114.6725</v>
      </c>
    </row>
    <row r="35" customFormat="false" ht="12.75" hidden="false" customHeight="false" outlineLevel="0" collapsed="false">
      <c r="B35" s="24"/>
      <c r="L35" s="21"/>
      <c r="M35" s="21"/>
      <c r="O35" s="24"/>
      <c r="P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E35" s="58"/>
      <c r="AJ35" s="58"/>
      <c r="AK35" s="58"/>
      <c r="AT35" s="58"/>
      <c r="AU35" s="58"/>
      <c r="AY35" s="96"/>
      <c r="BD35" s="58"/>
      <c r="BE35" s="58"/>
      <c r="BI35" s="96"/>
      <c r="BM35" s="96"/>
    </row>
    <row r="36" customFormat="false" ht="12.75" hidden="false" customHeight="false" outlineLevel="0" collapsed="false">
      <c r="A36" s="1" t="s">
        <v>54</v>
      </c>
      <c r="B36" s="24" t="n">
        <v>2660</v>
      </c>
      <c r="C36" s="1" t="n">
        <v>2521</v>
      </c>
      <c r="D36" s="1" t="n">
        <v>2587</v>
      </c>
      <c r="E36" s="1" t="n">
        <v>2905</v>
      </c>
      <c r="F36" s="1" t="n">
        <v>2903</v>
      </c>
      <c r="G36" s="1" t="n">
        <v>3138</v>
      </c>
      <c r="H36" s="1" t="n">
        <v>3218</v>
      </c>
      <c r="I36" s="1" t="n">
        <v>3202.33827</v>
      </c>
      <c r="J36" s="1" t="n">
        <v>3377.4236</v>
      </c>
      <c r="K36" s="1" t="n">
        <v>3579.11969</v>
      </c>
      <c r="L36" s="88" t="n">
        <f aca="false">(K36-J36)*100/J36</f>
        <v>5.97189200667633</v>
      </c>
      <c r="M36" s="21" t="n">
        <f aca="false">(J36-Z36)*100/Z36</f>
        <v>62.6889980732177</v>
      </c>
      <c r="N36" s="24" t="n">
        <v>902</v>
      </c>
      <c r="O36" s="24" t="n">
        <v>857</v>
      </c>
      <c r="P36" s="24" t="n">
        <v>926</v>
      </c>
      <c r="Q36" s="24" t="n">
        <v>1185</v>
      </c>
      <c r="R36" s="24" t="n">
        <v>1378</v>
      </c>
      <c r="S36" s="24" t="n">
        <v>1513</v>
      </c>
      <c r="T36" s="24" t="n">
        <v>1549</v>
      </c>
      <c r="U36" s="24" t="n">
        <v>1609</v>
      </c>
      <c r="V36" s="24" t="n">
        <v>1657</v>
      </c>
      <c r="W36" s="24" t="n">
        <v>1802</v>
      </c>
      <c r="X36" s="24" t="n">
        <v>1765</v>
      </c>
      <c r="Y36" s="24" t="n">
        <v>1903</v>
      </c>
      <c r="Z36" s="24" t="n">
        <v>2076</v>
      </c>
      <c r="AA36" s="24" t="n">
        <v>2328</v>
      </c>
      <c r="AB36" s="24"/>
      <c r="AC36" s="2" t="n">
        <v>3187150.24</v>
      </c>
      <c r="AD36" s="2" t="n">
        <v>48687.83</v>
      </c>
      <c r="AE36" s="58" t="n">
        <v>0</v>
      </c>
      <c r="AF36" s="2" t="n">
        <f aca="false">AC36-AD36-AE36</f>
        <v>3138462.41</v>
      </c>
      <c r="AG36" s="2" t="n">
        <f aca="false">AF36/1000</f>
        <v>3138.46241</v>
      </c>
      <c r="AI36" s="2" t="n">
        <v>3277818.98</v>
      </c>
      <c r="AJ36" s="58" t="n">
        <v>59848.53</v>
      </c>
      <c r="AK36" s="58" t="n">
        <v>0</v>
      </c>
      <c r="AL36" s="2" t="n">
        <f aca="false">AI36-AJ36-AK36</f>
        <v>3217970.45</v>
      </c>
      <c r="AM36" s="2" t="n">
        <f aca="false">AL36/1000</f>
        <v>3217.97045</v>
      </c>
      <c r="AO36" s="2" t="n">
        <v>0</v>
      </c>
      <c r="AP36" s="2" t="n">
        <v>0</v>
      </c>
      <c r="AQ36" s="2" t="n">
        <f aca="false">SUM(AO36:AP36)</f>
        <v>0</v>
      </c>
      <c r="AS36" s="2" t="n">
        <v>3317098.64</v>
      </c>
      <c r="AT36" s="58" t="n">
        <v>85714.22</v>
      </c>
      <c r="AU36" s="58" t="n">
        <v>29046.15</v>
      </c>
      <c r="AV36" s="2" t="n">
        <f aca="false">AS36-AT36-AU36</f>
        <v>3202338.27</v>
      </c>
      <c r="AW36" s="2" t="n">
        <f aca="false">AV36/1000</f>
        <v>3202.33827</v>
      </c>
      <c r="AY36" s="96" t="n">
        <v>29046.15</v>
      </c>
      <c r="AZ36" s="2" t="n">
        <v>0</v>
      </c>
      <c r="BA36" s="2" t="n">
        <f aca="false">SUM(AY36:AZ36)</f>
        <v>29046.15</v>
      </c>
      <c r="BC36" s="2" t="n">
        <v>3503793.27</v>
      </c>
      <c r="BD36" s="58" t="n">
        <v>126369.67</v>
      </c>
      <c r="BE36" s="58" t="n">
        <f aca="false">BK36</f>
        <v>0</v>
      </c>
      <c r="BF36" s="2" t="n">
        <f aca="false">BC36-BD36-BE36</f>
        <v>3377423.6</v>
      </c>
      <c r="BG36" s="2" t="n">
        <f aca="false">BF36/1000</f>
        <v>3377.4236</v>
      </c>
      <c r="BI36" s="96" t="n">
        <v>0</v>
      </c>
      <c r="BJ36" s="2" t="n">
        <v>0</v>
      </c>
      <c r="BK36" s="2" t="n">
        <f aca="false">SUM(BI36:BJ36)</f>
        <v>0</v>
      </c>
      <c r="BM36" s="96" t="n">
        <v>50855</v>
      </c>
      <c r="BN36" s="2" t="n">
        <v>0</v>
      </c>
      <c r="BO36" s="2" t="n">
        <f aca="false">SUM(BM36:BN36)</f>
        <v>50855</v>
      </c>
      <c r="BQ36" s="2" t="n">
        <v>3658301.6</v>
      </c>
      <c r="BR36" s="2" t="n">
        <v>28326.91</v>
      </c>
      <c r="BS36" s="2" t="n">
        <v>50855</v>
      </c>
      <c r="BT36" s="2" t="n">
        <f aca="false">BQ36-BR36-BS36</f>
        <v>3579119.69</v>
      </c>
      <c r="BU36" s="2" t="n">
        <f aca="false">BT36/1000</f>
        <v>3579.11969</v>
      </c>
    </row>
    <row r="37" customFormat="false" ht="12.75" hidden="false" customHeight="false" outlineLevel="0" collapsed="false">
      <c r="A37" s="1" t="s">
        <v>55</v>
      </c>
      <c r="B37" s="24" t="n">
        <v>9784</v>
      </c>
      <c r="C37" s="1" t="n">
        <v>10600</v>
      </c>
      <c r="D37" s="1" t="n">
        <v>11293</v>
      </c>
      <c r="E37" s="1" t="n">
        <v>12418</v>
      </c>
      <c r="F37" s="1" t="n">
        <v>13270</v>
      </c>
      <c r="G37" s="1" t="n">
        <v>13668</v>
      </c>
      <c r="H37" s="1" t="n">
        <v>14622</v>
      </c>
      <c r="I37" s="1" t="n">
        <v>16225.66401</v>
      </c>
      <c r="J37" s="1" t="n">
        <v>16569.35347</v>
      </c>
      <c r="K37" s="1" t="n">
        <v>19337.63605</v>
      </c>
      <c r="L37" s="88" t="n">
        <f aca="false">(K37-J37)*100/J37</f>
        <v>16.7072456086605</v>
      </c>
      <c r="M37" s="21" t="n">
        <f aca="false">(J37-Z37)*100/Z37</f>
        <v>91.2657678633267</v>
      </c>
      <c r="N37" s="24" t="n">
        <v>3562</v>
      </c>
      <c r="O37" s="24" t="n">
        <v>3557</v>
      </c>
      <c r="P37" s="24" t="n">
        <v>3872</v>
      </c>
      <c r="Q37" s="24" t="n">
        <v>4256</v>
      </c>
      <c r="R37" s="24" t="n">
        <v>4739</v>
      </c>
      <c r="S37" s="24" t="n">
        <v>5239</v>
      </c>
      <c r="T37" s="24" t="n">
        <v>5902</v>
      </c>
      <c r="U37" s="24" t="n">
        <v>6384</v>
      </c>
      <c r="V37" s="24" t="n">
        <v>6712</v>
      </c>
      <c r="W37" s="24" t="n">
        <v>7373</v>
      </c>
      <c r="X37" s="24" t="n">
        <v>8329</v>
      </c>
      <c r="Y37" s="24" t="n">
        <v>8521</v>
      </c>
      <c r="Z37" s="24" t="n">
        <v>8663</v>
      </c>
      <c r="AA37" s="24" t="n">
        <v>8643</v>
      </c>
      <c r="AB37" s="24"/>
      <c r="AC37" s="2" t="n">
        <v>17729194</v>
      </c>
      <c r="AD37" s="2" t="n">
        <v>12912.35</v>
      </c>
      <c r="AE37" s="58" t="n">
        <v>4048694</v>
      </c>
      <c r="AF37" s="2" t="n">
        <f aca="false">AC37-AD37-AE37</f>
        <v>13667587.65</v>
      </c>
      <c r="AG37" s="2" t="n">
        <f aca="false">AF37/1000</f>
        <v>13667.58765</v>
      </c>
      <c r="AI37" s="2" t="n">
        <v>18592977</v>
      </c>
      <c r="AJ37" s="58" t="n">
        <v>22851</v>
      </c>
      <c r="AK37" s="58" t="n">
        <v>3948202</v>
      </c>
      <c r="AL37" s="2" t="n">
        <f aca="false">AI37-AJ37-AK37</f>
        <v>14621924</v>
      </c>
      <c r="AM37" s="2" t="n">
        <f aca="false">AL37/1000</f>
        <v>14621.924</v>
      </c>
      <c r="AO37" s="2" t="n">
        <v>3929767</v>
      </c>
      <c r="AP37" s="2" t="n">
        <v>18435</v>
      </c>
      <c r="AQ37" s="2" t="n">
        <f aca="false">SUM(AO37:AP37)</f>
        <v>3948202</v>
      </c>
      <c r="AS37" s="2" t="n">
        <v>20349320.92</v>
      </c>
      <c r="AT37" s="58" t="n">
        <v>195680.12</v>
      </c>
      <c r="AU37" s="58" t="n">
        <v>3927976.79</v>
      </c>
      <c r="AV37" s="2" t="n">
        <f aca="false">AS37-AT37-AU37</f>
        <v>16225664.01</v>
      </c>
      <c r="AW37" s="2" t="n">
        <f aca="false">AV37/1000</f>
        <v>16225.66401</v>
      </c>
      <c r="AY37" s="96" t="n">
        <v>3909125.79</v>
      </c>
      <c r="AZ37" s="2" t="n">
        <v>18851</v>
      </c>
      <c r="BA37" s="2" t="n">
        <f aca="false">SUM(AY37:AZ37)</f>
        <v>3927976.79</v>
      </c>
      <c r="BC37" s="2" t="n">
        <v>21182252.84</v>
      </c>
      <c r="BD37" s="58" t="n">
        <v>31513.37</v>
      </c>
      <c r="BE37" s="58" t="n">
        <f aca="false">BK37</f>
        <v>4581386</v>
      </c>
      <c r="BF37" s="2" t="n">
        <f aca="false">BC37-BD37-BE37</f>
        <v>16569353.47</v>
      </c>
      <c r="BG37" s="2" t="n">
        <f aca="false">BF37/1000</f>
        <v>16569.35347</v>
      </c>
      <c r="BI37" s="96" t="n">
        <v>4544396</v>
      </c>
      <c r="BJ37" s="2" t="n">
        <v>36990</v>
      </c>
      <c r="BK37" s="2" t="n">
        <f aca="false">SUM(BI37:BJ37)</f>
        <v>4581386</v>
      </c>
      <c r="BM37" s="96" t="n">
        <v>5274048</v>
      </c>
      <c r="BN37" s="2" t="n">
        <v>25311</v>
      </c>
      <c r="BO37" s="2" t="n">
        <f aca="false">SUM(BM37:BN37)</f>
        <v>5299359</v>
      </c>
      <c r="BQ37" s="2" t="n">
        <v>24743242.05</v>
      </c>
      <c r="BR37" s="2" t="n">
        <v>131558</v>
      </c>
      <c r="BS37" s="2" t="n">
        <v>5274048</v>
      </c>
      <c r="BT37" s="2" t="n">
        <f aca="false">BQ37-BR37-BS37</f>
        <v>19337636.05</v>
      </c>
      <c r="BU37" s="2" t="n">
        <f aca="false">BT37/1000</f>
        <v>19337.63605</v>
      </c>
    </row>
    <row r="38" customFormat="false" ht="12.75" hidden="false" customHeight="false" outlineLevel="0" collapsed="false">
      <c r="A38" s="1" t="s">
        <v>56</v>
      </c>
      <c r="B38" s="24" t="n">
        <v>7664</v>
      </c>
      <c r="C38" s="1" t="n">
        <v>8416</v>
      </c>
      <c r="D38" s="1" t="n">
        <v>9151</v>
      </c>
      <c r="E38" s="1" t="n">
        <v>10026</v>
      </c>
      <c r="F38" s="1" t="n">
        <v>10580</v>
      </c>
      <c r="G38" s="1" t="n">
        <v>11209</v>
      </c>
      <c r="H38" s="1" t="n">
        <v>11919</v>
      </c>
      <c r="I38" s="1" t="n">
        <v>12809.11469</v>
      </c>
      <c r="J38" s="1" t="n">
        <v>14240.68806</v>
      </c>
      <c r="K38" s="1" t="n">
        <v>16294.83734</v>
      </c>
      <c r="L38" s="88" t="n">
        <f aca="false">(K38-J38)*100/J38</f>
        <v>14.4245086427376</v>
      </c>
      <c r="M38" s="21" t="n">
        <f aca="false">(J38-Z38)*100/Z38</f>
        <v>133.377385447394</v>
      </c>
      <c r="N38" s="24" t="n">
        <v>1940</v>
      </c>
      <c r="O38" s="24" t="n">
        <v>2249</v>
      </c>
      <c r="P38" s="24" t="n">
        <v>2394</v>
      </c>
      <c r="Q38" s="24" t="n">
        <v>3065</v>
      </c>
      <c r="R38" s="24" t="n">
        <v>3655</v>
      </c>
      <c r="S38" s="24" t="n">
        <v>4138</v>
      </c>
      <c r="T38" s="24" t="n">
        <v>4705</v>
      </c>
      <c r="U38" s="24" t="n">
        <v>4846</v>
      </c>
      <c r="V38" s="24" t="n">
        <v>5023</v>
      </c>
      <c r="W38" s="24" t="n">
        <v>5223</v>
      </c>
      <c r="X38" s="24" t="n">
        <v>5368</v>
      </c>
      <c r="Y38" s="24" t="n">
        <v>5553</v>
      </c>
      <c r="Z38" s="24" t="n">
        <v>6102</v>
      </c>
      <c r="AA38" s="24" t="n">
        <v>6712</v>
      </c>
      <c r="AB38" s="24"/>
      <c r="AC38" s="2" t="n">
        <v>11684240</v>
      </c>
      <c r="AD38" s="2" t="n">
        <v>25144.25</v>
      </c>
      <c r="AE38" s="58" t="n">
        <v>450215.46</v>
      </c>
      <c r="AF38" s="2" t="n">
        <f aca="false">AC38-AD38-AE38</f>
        <v>11208880.29</v>
      </c>
      <c r="AG38" s="2" t="n">
        <f aca="false">AF38/1000</f>
        <v>11208.88029</v>
      </c>
      <c r="AI38" s="2" t="n">
        <v>12448266</v>
      </c>
      <c r="AJ38" s="58" t="n">
        <v>23717.21</v>
      </c>
      <c r="AK38" s="58" t="n">
        <v>505722</v>
      </c>
      <c r="AL38" s="2" t="n">
        <f aca="false">AI38-AJ38-AK38</f>
        <v>11918826.79</v>
      </c>
      <c r="AM38" s="2" t="n">
        <f aca="false">AL38/1000</f>
        <v>11918.82679</v>
      </c>
      <c r="AO38" s="2" t="n">
        <v>497706</v>
      </c>
      <c r="AP38" s="2" t="n">
        <v>8016</v>
      </c>
      <c r="AQ38" s="2" t="n">
        <f aca="false">SUM(AO38:AP38)</f>
        <v>505722</v>
      </c>
      <c r="AS38" s="2" t="n">
        <v>13316113.66</v>
      </c>
      <c r="AT38" s="58" t="n">
        <v>35711.36</v>
      </c>
      <c r="AU38" s="58" t="n">
        <v>471287.61</v>
      </c>
      <c r="AV38" s="2" t="n">
        <f aca="false">AS38-AT38-AU38</f>
        <v>12809114.69</v>
      </c>
      <c r="AW38" s="2" t="n">
        <f aca="false">AV38/1000</f>
        <v>12809.11469</v>
      </c>
      <c r="AY38" s="96" t="n">
        <v>321522.95</v>
      </c>
      <c r="AZ38" s="2" t="n">
        <v>149764.66</v>
      </c>
      <c r="BA38" s="2" t="n">
        <f aca="false">SUM(AY38:AZ38)</f>
        <v>471287.61</v>
      </c>
      <c r="BC38" s="2" t="n">
        <v>14766710.3</v>
      </c>
      <c r="BD38" s="58" t="n">
        <v>10586</v>
      </c>
      <c r="BE38" s="58" t="n">
        <f aca="false">BK38</f>
        <v>515436.24</v>
      </c>
      <c r="BF38" s="2" t="n">
        <f aca="false">BC38-BD38-BE38</f>
        <v>14240688.06</v>
      </c>
      <c r="BG38" s="2" t="n">
        <f aca="false">BF38/1000</f>
        <v>14240.68806</v>
      </c>
      <c r="BI38" s="96" t="n">
        <v>491816.71</v>
      </c>
      <c r="BJ38" s="2" t="n">
        <v>23619.53</v>
      </c>
      <c r="BK38" s="2" t="n">
        <f aca="false">SUM(BI38:BJ38)</f>
        <v>515436.24</v>
      </c>
      <c r="BM38" s="96" t="n">
        <v>0</v>
      </c>
      <c r="BN38" s="2" t="n">
        <v>357901.24</v>
      </c>
      <c r="BO38" s="2" t="n">
        <f aca="false">SUM(BM38:BN38)</f>
        <v>357901.24</v>
      </c>
      <c r="BQ38" s="2" t="n">
        <v>16299284.47</v>
      </c>
      <c r="BR38" s="2" t="n">
        <v>4447.13</v>
      </c>
      <c r="BS38" s="2" t="n">
        <v>0</v>
      </c>
      <c r="BT38" s="2" t="n">
        <f aca="false">BQ38-BR38-BS38</f>
        <v>16294837.34</v>
      </c>
      <c r="BU38" s="2" t="n">
        <f aca="false">BT38/1000</f>
        <v>16294.83734</v>
      </c>
    </row>
    <row r="39" customFormat="false" ht="12.75" hidden="false" customHeight="false" outlineLevel="0" collapsed="false">
      <c r="A39" s="29" t="s">
        <v>57</v>
      </c>
      <c r="B39" s="24" t="n">
        <v>3474</v>
      </c>
      <c r="C39" s="1" t="n">
        <v>3909</v>
      </c>
      <c r="D39" s="1" t="n">
        <v>4495</v>
      </c>
      <c r="E39" s="1" t="n">
        <v>5172</v>
      </c>
      <c r="F39" s="1" t="n">
        <v>5576</v>
      </c>
      <c r="G39" s="1" t="n">
        <v>6012</v>
      </c>
      <c r="H39" s="1" t="n">
        <v>6762</v>
      </c>
      <c r="I39" s="1" t="n">
        <v>7345.9345</v>
      </c>
      <c r="J39" s="1" t="n">
        <v>8400.4895</v>
      </c>
      <c r="K39" s="1" t="n">
        <v>9330.11146</v>
      </c>
      <c r="L39" s="88" t="n">
        <f aca="false">(K39-J39)*100/J39</f>
        <v>11.0662832207575</v>
      </c>
      <c r="M39" s="21" t="n">
        <f aca="false">(J39-Z39)*100/Z39</f>
        <v>169.073975016015</v>
      </c>
      <c r="N39" s="24" t="n">
        <v>1148</v>
      </c>
      <c r="O39" s="24" t="n">
        <v>1350</v>
      </c>
      <c r="P39" s="24" t="n">
        <v>1482</v>
      </c>
      <c r="Q39" s="24" t="n">
        <v>1651</v>
      </c>
      <c r="R39" s="24" t="n">
        <v>1797</v>
      </c>
      <c r="S39" s="24" t="n">
        <v>1985</v>
      </c>
      <c r="T39" s="24" t="n">
        <v>2123</v>
      </c>
      <c r="U39" s="24" t="n">
        <v>2177</v>
      </c>
      <c r="V39" s="24" t="n">
        <v>2169</v>
      </c>
      <c r="W39" s="24" t="n">
        <v>2329</v>
      </c>
      <c r="X39" s="24" t="n">
        <v>2607</v>
      </c>
      <c r="Y39" s="24" t="n">
        <v>2806</v>
      </c>
      <c r="Z39" s="32" t="n">
        <v>3122</v>
      </c>
      <c r="AA39" s="24" t="n">
        <v>3286</v>
      </c>
      <c r="AB39" s="24"/>
      <c r="AC39" s="2" t="n">
        <v>6090693</v>
      </c>
      <c r="AD39" s="2" t="n">
        <v>14541.87</v>
      </c>
      <c r="AE39" s="60" t="n">
        <v>64404.98</v>
      </c>
      <c r="AF39" s="2" t="n">
        <f aca="false">AC39-AD39-AE39</f>
        <v>6011746.15</v>
      </c>
      <c r="AG39" s="2" t="n">
        <f aca="false">AF39/1000</f>
        <v>6011.74615</v>
      </c>
      <c r="AI39" s="2" t="n">
        <v>6824109</v>
      </c>
      <c r="AJ39" s="60" t="n">
        <v>27924.91</v>
      </c>
      <c r="AK39" s="60" t="n">
        <v>34397</v>
      </c>
      <c r="AL39" s="2" t="n">
        <f aca="false">AI39-AJ39-AK39</f>
        <v>6761787.09</v>
      </c>
      <c r="AM39" s="2" t="n">
        <f aca="false">AL39/1000</f>
        <v>6761.78709</v>
      </c>
      <c r="AO39" s="2" t="n">
        <v>34397.45</v>
      </c>
      <c r="AP39" s="2" t="n">
        <v>0</v>
      </c>
      <c r="AQ39" s="2" t="n">
        <f aca="false">SUM(AO39:AP39)</f>
        <v>34397.45</v>
      </c>
      <c r="AS39" s="2" t="n">
        <v>7403525.79</v>
      </c>
      <c r="AT39" s="60" t="n">
        <v>13170.89</v>
      </c>
      <c r="AU39" s="60" t="n">
        <v>44420.4</v>
      </c>
      <c r="AV39" s="2" t="n">
        <f aca="false">AS39-AT39-AU39</f>
        <v>7345934.5</v>
      </c>
      <c r="AW39" s="2" t="n">
        <f aca="false">AV39/1000</f>
        <v>7345.9345</v>
      </c>
      <c r="AY39" s="96" t="n">
        <v>0</v>
      </c>
      <c r="AZ39" s="2" t="n">
        <v>44420.4</v>
      </c>
      <c r="BA39" s="2" t="n">
        <f aca="false">SUM(AY39:AZ39)</f>
        <v>44420.4</v>
      </c>
      <c r="BC39" s="2" t="n">
        <v>8470752.96</v>
      </c>
      <c r="BD39" s="60" t="n">
        <v>41579.06</v>
      </c>
      <c r="BE39" s="58" t="n">
        <f aca="false">BK39</f>
        <v>28684.4</v>
      </c>
      <c r="BF39" s="2" t="n">
        <f aca="false">BC39-BD39-BE39</f>
        <v>8400489.5</v>
      </c>
      <c r="BG39" s="2" t="n">
        <f aca="false">BF39/1000</f>
        <v>8400.4895</v>
      </c>
      <c r="BI39" s="96" t="n">
        <v>0</v>
      </c>
      <c r="BJ39" s="2" t="n">
        <v>28684.4</v>
      </c>
      <c r="BK39" s="2" t="n">
        <f aca="false">SUM(BI39:BJ39)</f>
        <v>28684.4</v>
      </c>
      <c r="BM39" s="96" t="n">
        <v>0</v>
      </c>
      <c r="BN39" s="2" t="n">
        <v>30101</v>
      </c>
      <c r="BO39" s="2" t="n">
        <f aca="false">SUM(BM39:BN39)</f>
        <v>30101</v>
      </c>
      <c r="BQ39" s="2" t="n">
        <v>9334422.44</v>
      </c>
      <c r="BR39" s="2" t="n">
        <v>4310.98</v>
      </c>
      <c r="BS39" s="2" t="n">
        <v>0</v>
      </c>
      <c r="BT39" s="2" t="n">
        <f aca="false">BQ39-BR39-BS39</f>
        <v>9330111.46</v>
      </c>
      <c r="BU39" s="2" t="n">
        <f aca="false">BT39/1000</f>
        <v>9330.11146</v>
      </c>
    </row>
    <row r="40" customFormat="false" ht="12.75" hidden="false" customHeight="false" outlineLevel="0" collapsed="false">
      <c r="A40" s="1" t="s">
        <v>150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X40" s="34"/>
      <c r="Y40" s="34"/>
      <c r="AA40" s="35"/>
    </row>
    <row r="41" customFormat="false" ht="12.75" hidden="false" customHeight="false" outlineLevel="0" collapsed="false">
      <c r="O41" s="1" t="s">
        <v>151</v>
      </c>
      <c r="AA41" s="24"/>
    </row>
    <row r="42" customFormat="false" ht="12.75" hidden="false" customHeight="false" outlineLevel="0" collapsed="false">
      <c r="A42" s="2"/>
      <c r="Q42" s="24"/>
      <c r="R42" s="24"/>
      <c r="S42" s="24"/>
      <c r="Y42" s="24"/>
      <c r="AA42" s="24"/>
    </row>
    <row r="43" customFormat="false" ht="12.75" hidden="false" customHeight="false" outlineLevel="0" collapsed="false">
      <c r="Q43" s="24"/>
      <c r="R43" s="24"/>
      <c r="S43" s="24"/>
      <c r="Y43" s="24"/>
      <c r="AA43" s="24"/>
    </row>
    <row r="44" customFormat="false" ht="12.75" hidden="false" customHeight="false" outlineLevel="0" collapsed="false">
      <c r="Q44" s="24"/>
      <c r="R44" s="24"/>
      <c r="S44" s="24"/>
      <c r="Y44" s="24"/>
      <c r="AA44" s="24"/>
    </row>
    <row r="45" customFormat="false" ht="12.75" hidden="false" customHeight="false" outlineLevel="0" collapsed="false">
      <c r="Q45" s="24"/>
      <c r="R45" s="24"/>
      <c r="S45" s="24"/>
      <c r="Y45" s="24"/>
      <c r="AA45" s="24"/>
    </row>
    <row r="46" customFormat="false" ht="12.75" hidden="false" customHeight="false" outlineLevel="0" collapsed="false">
      <c r="Q46" s="24"/>
      <c r="R46" s="24"/>
      <c r="S46" s="24"/>
      <c r="Y46" s="24"/>
      <c r="AA46" s="24"/>
    </row>
    <row r="47" customFormat="false" ht="12.75" hidden="false" customHeight="false" outlineLevel="0" collapsed="false">
      <c r="Y47" s="24"/>
      <c r="AA47" s="24"/>
    </row>
    <row r="48" customFormat="false" ht="12.75" hidden="false" customHeight="false" outlineLevel="0" collapsed="false">
      <c r="Y48" s="24"/>
      <c r="AA48" s="24"/>
    </row>
    <row r="49" customFormat="false" ht="12.75" hidden="false" customHeight="false" outlineLevel="0" collapsed="false">
      <c r="Y49" s="24"/>
      <c r="AA49" s="24"/>
    </row>
    <row r="50" customFormat="false" ht="12.75" hidden="false" customHeight="false" outlineLevel="0" collapsed="false">
      <c r="Y50" s="24"/>
      <c r="AA50" s="24"/>
    </row>
    <row r="51" customFormat="false" ht="12.75" hidden="false" customHeight="false" outlineLevel="0" collapsed="false">
      <c r="Y51" s="24"/>
      <c r="AA51" s="24"/>
    </row>
    <row r="52" customFormat="false" ht="12.75" hidden="false" customHeight="false" outlineLevel="0" collapsed="false">
      <c r="AA52" s="24"/>
    </row>
    <row r="53" customFormat="false" ht="12.75" hidden="false" customHeight="false" outlineLevel="0" collapsed="false">
      <c r="AA53" s="24"/>
    </row>
  </sheetData>
  <sheetProtection sheet="true" password="caf5"/>
  <mergeCells count="13">
    <mergeCell ref="A1:M1"/>
    <mergeCell ref="A3:M3"/>
    <mergeCell ref="A4:M4"/>
    <mergeCell ref="AC6:AG6"/>
    <mergeCell ref="AI6:AM6"/>
    <mergeCell ref="AS6:AW6"/>
    <mergeCell ref="BC6:BG6"/>
    <mergeCell ref="BI6:BJ6"/>
    <mergeCell ref="BM6:BN6"/>
    <mergeCell ref="L7:M7"/>
    <mergeCell ref="AK8:AK9"/>
    <mergeCell ref="AU8:AU9"/>
    <mergeCell ref="BE8:BE9"/>
  </mergeCells>
  <printOptions headings="false" gridLines="false" gridLinesSet="true" horizontalCentered="false" verticalCentered="false"/>
  <pageMargins left="0.479861111111111" right="0.5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10MSDE-DBS  10 / 2009&amp;C- 9 -&amp;R&amp;"Lucida Sans,Italic"&amp;10Selected Financial Data - Part 4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8T15:16:37Z</dcterms:created>
  <dc:creator>Hiatt/Finn/Ieng</dc:creator>
  <dc:description/>
  <dc:language>en-US</dc:language>
  <cp:lastModifiedBy>rieng</cp:lastModifiedBy>
  <cp:lastPrinted>2010-01-25T21:23:13Z</cp:lastPrinted>
  <dcterms:modified xsi:type="dcterms:W3CDTF">2010-01-25T21:25:28Z</dcterms:modified>
  <cp:revision>0</cp:revision>
  <dc:subject>10-28-2009 Compilation Revised 1-21-2010</dc:subject>
  <dc:title>SFD PART 4 FY 2008 10-28-2009 Rele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46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