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table 1" sheetId="1" state="visible" r:id="rId2"/>
    <sheet name="table 2a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fed1" sheetId="11" state="visible" r:id="rId12"/>
    <sheet name="fed2" sheetId="12" state="visible" r:id="rId13"/>
    <sheet name="fed3" sheetId="13" state="visible" r:id="rId14"/>
    <sheet name="fed4" sheetId="14" state="visible" r:id="rId15"/>
    <sheet name="table9" sheetId="15" state="visible" r:id="rId16"/>
    <sheet name="table 10" sheetId="16" state="visible" r:id="rId17"/>
    <sheet name="table11" sheetId="17" state="visible" r:id="rId18"/>
    <sheet name="table12" sheetId="18" state="visible" r:id="rId19"/>
    <sheet name="Table 12 Continued" sheetId="19" state="visible" r:id="rId20"/>
    <sheet name="Sheet1" sheetId="20" state="visible" r:id="rId21"/>
  </sheets>
  <definedNames>
    <definedName function="false" hidden="false" localSheetId="10" name="_xlnm.Print_Area" vbProcedure="false">fed1!$A$1:$O$39</definedName>
    <definedName function="false" hidden="false" localSheetId="11" name="_xlnm.Print_Area" vbProcedure="false">fed2!$A$1:$L$39</definedName>
    <definedName function="false" hidden="false" localSheetId="12" name="_xlnm.Print_Area" vbProcedure="false">fed3!$A$1:$M$39</definedName>
    <definedName function="false" hidden="false" localSheetId="6" name="_xlnm.Print_Area" vbProcedure="false">state1!$A$1:$K$39</definedName>
    <definedName function="false" hidden="false" localSheetId="9" name="_xlnm.Print_Area" vbProcedure="false">state4!$A$1:$J$39</definedName>
    <definedName function="false" hidden="false" localSheetId="5" name="_xlnm.Print_Area" vbProcedure="false">'table 6'!$A$1:$P$43</definedName>
    <definedName function="false" hidden="false" localSheetId="16" name="_xlnm.Print_Area" vbProcedure="false">table11!$A$1:$F$46</definedName>
    <definedName function="false" hidden="false" localSheetId="2" name="_xlnm.Print_Area" vbProcedure="false">table3!$A$1:$L$42</definedName>
    <definedName function="false" hidden="false" localSheetId="3" name="_xlnm.Print_Area" vbProcedure="false">table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95">
  <si>
    <t xml:space="preserve">Table 1</t>
  </si>
  <si>
    <t xml:space="preserve">Revenue from All Sources* for Maryland Public Schools:  2008 - 2009</t>
  </si>
  <si>
    <t xml:space="preserve">Local</t>
  </si>
  <si>
    <t xml:space="preserve">Total</t>
  </si>
  <si>
    <t xml:space="preserve">Percent from Each Source</t>
  </si>
  <si>
    <t xml:space="preserve">Education</t>
  </si>
  <si>
    <t xml:space="preserve">Revenue and</t>
  </si>
  <si>
    <t xml:space="preserve">Non-</t>
  </si>
  <si>
    <t xml:space="preserve">  Non-</t>
  </si>
  <si>
    <t xml:space="preserve">Agency</t>
  </si>
  <si>
    <t xml:space="preserve">Nonrevenue</t>
  </si>
  <si>
    <t xml:space="preserve">Appropriation</t>
  </si>
  <si>
    <r>
      <rPr>
        <sz val="10"/>
        <rFont val="Arial"/>
        <family val="0"/>
      </rPr>
      <t xml:space="preserve">Other</t>
    </r>
    <r>
      <rPr>
        <sz val="10"/>
        <rFont val="WP TypographicSymbols"/>
        <family val="0"/>
      </rPr>
      <t xml:space="preserve">**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Includes revenue from the following funds:  Current Expense, School Construction, Debt Service, and Food Service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.</t>
    </r>
  </si>
  <si>
    <t xml:space="preserve">Table 2</t>
  </si>
  <si>
    <t xml:space="preserve">Revenue from All Sources for Current Expenses*:   Maryland Public Schools:  2008 - 2009</t>
  </si>
  <si>
    <t xml:space="preserve">(Including State-Paid Teachers' Retirement)</t>
  </si>
  <si>
    <t xml:space="preserve">Revenue</t>
  </si>
  <si>
    <t xml:space="preserve">Appropriation**</t>
  </si>
  <si>
    <r>
      <rPr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***</t>
    </r>
  </si>
  <si>
    <t xml:space="preserve">*    Excludes federal revenue and state revenue for food service operations; excludes sale of meals and value of USDA commodities.</t>
  </si>
  <si>
    <t xml:space="preserve">**  Excludes Baltimore City Public Schools  $7,543,937 appropriated within the Current Expenses Fund,but transferred to Debt Service Fund.</t>
  </si>
  <si>
    <r>
      <rPr>
        <sz val="10"/>
        <rFont val="WP TypographicSymbols"/>
        <family val="0"/>
      </rPr>
      <t xml:space="preserve">***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.</t>
    </r>
  </si>
  <si>
    <t xml:space="preserve">Table 3</t>
  </si>
  <si>
    <t xml:space="preserve">(Excluding State-Paid Teachers' Retirement)</t>
  </si>
  <si>
    <t xml:space="preserve">Other***</t>
  </si>
  <si>
    <t xml:space="preserve">**  Excludes Baltimore City Public Schools  $7,726,540.14 appropriated within the Current Expenses Fund,but transferred to Debt Service Fund.</t>
  </si>
  <si>
    <t xml:space="preserve">*** Includes the following:  tuition, transportation fees, transfers from school units in other states, and other miscellaneous revenue</t>
  </si>
  <si>
    <t xml:space="preserve">Table 4</t>
  </si>
  <si>
    <t xml:space="preserve">Revenue from All Sources for School Construction:  Maryland Public Schools:  2008 - 2009</t>
  </si>
  <si>
    <t xml:space="preserve">Other*</t>
  </si>
  <si>
    <t xml:space="preserve">*Includes earnings on investments, rental income, and other miscellaneous local revenue.</t>
  </si>
  <si>
    <t xml:space="preserve">Table 5</t>
  </si>
  <si>
    <t xml:space="preserve">Revenue from All Sources for Debt Service*:  Maryland Public Schools:  2008 - 2009</t>
  </si>
  <si>
    <t xml:space="preserve">Other**</t>
  </si>
  <si>
    <t xml:space="preserve">Baltimore City***</t>
  </si>
  <si>
    <t xml:space="preserve">*    Includes revenue to meet principal and interest obligations.</t>
  </si>
  <si>
    <t xml:space="preserve">**  Includes miscellaneous other revenue.</t>
  </si>
  <si>
    <t xml:space="preserve">***  Baltimore City Public Schools  appropriated $7,543,937 for debt servicing within the Current Expenses Fund; this amount is classified here as local appropriation. </t>
  </si>
  <si>
    <t xml:space="preserve">Table 6</t>
  </si>
  <si>
    <t xml:space="preserve">Revenue from All Sources for Food Service Operations:  Maryland Public Schools:  2008 - 2009</t>
  </si>
  <si>
    <t xml:space="preserve">Children's</t>
  </si>
  <si>
    <t xml:space="preserve">Other</t>
  </si>
  <si>
    <t xml:space="preserve">Other Earnings on Investment</t>
  </si>
  <si>
    <t xml:space="preserve">Cash</t>
  </si>
  <si>
    <t xml:space="preserve">USDA</t>
  </si>
  <si>
    <t xml:space="preserve">Payments</t>
  </si>
  <si>
    <t xml:space="preserve">Sales</t>
  </si>
  <si>
    <t xml:space="preserve">Commodities</t>
  </si>
  <si>
    <t xml:space="preserve">revenue**</t>
  </si>
  <si>
    <t xml:space="preserve">*  Local Apprppriations for Food Service $328 in Harford County, and $6,736,059 in Prince George's County are included as Other Local Revenue.</t>
  </si>
  <si>
    <t xml:space="preserve">** Nonrevenue includes earnings on investment, rental income, and other miscellaneous receipts, but excludes interfund transfers</t>
  </si>
  <si>
    <t xml:space="preserve">Table 7</t>
  </si>
  <si>
    <t xml:space="preserve">Revenue from the State for Maryland Public School Purposes: 2008 - 2009</t>
  </si>
  <si>
    <t xml:space="preserve">Current Expense Fund</t>
  </si>
  <si>
    <t xml:space="preserve">Compensatory Education Formula</t>
  </si>
  <si>
    <t xml:space="preserve">State Share of Teachers' Retirement </t>
  </si>
  <si>
    <t xml:space="preserve">Current</t>
  </si>
  <si>
    <t xml:space="preserve">Foundation Program*</t>
  </si>
  <si>
    <t xml:space="preserve">Guaranteed Tax Base</t>
  </si>
  <si>
    <t xml:space="preserve">Limited English Proficiency</t>
  </si>
  <si>
    <t xml:space="preserve">Schools</t>
  </si>
  <si>
    <t xml:space="preserve">Out of County</t>
  </si>
  <si>
    <t xml:space="preserve">Expense</t>
  </si>
  <si>
    <t xml:space="preserve">Supplemental Grants</t>
  </si>
  <si>
    <t xml:space="preserve">Near County</t>
  </si>
  <si>
    <t xml:space="preserve">Living - Foster</t>
  </si>
  <si>
    <t xml:space="preserve">Funds</t>
  </si>
  <si>
    <t xml:space="preserve">Fund</t>
  </si>
  <si>
    <t xml:space="preserve">Lines</t>
  </si>
  <si>
    <t xml:space="preserve">Care</t>
  </si>
  <si>
    <t xml:space="preserve">Note: * Included Geographic Cost of Education Index (GCEI)</t>
  </si>
  <si>
    <t xml:space="preserve">Table 7 (continued)</t>
  </si>
  <si>
    <t xml:space="preserve">Revenue from the State for Maryland Public School Purposes:  2008 - 2009</t>
  </si>
  <si>
    <t xml:space="preserve">Disabled Students</t>
  </si>
  <si>
    <t xml:space="preserve">Student Transportation</t>
  </si>
  <si>
    <t xml:space="preserve">Innovative Programs</t>
  </si>
  <si>
    <t xml:space="preserve">Infants &amp; Toddlers </t>
  </si>
  <si>
    <t xml:space="preserve">Regular Transportation</t>
  </si>
  <si>
    <t xml:space="preserve">Transportation of Students with Disibilities</t>
  </si>
  <si>
    <t xml:space="preserve">Smith Island</t>
  </si>
  <si>
    <t xml:space="preserve">Gifted</t>
  </si>
  <si>
    <t xml:space="preserve">DHMH-Tobacco Prevention</t>
  </si>
  <si>
    <t xml:space="preserve">Reconsitution</t>
  </si>
  <si>
    <t xml:space="preserve">Nonpublic</t>
  </si>
  <si>
    <t xml:space="preserve">School Boat</t>
  </si>
  <si>
    <t xml:space="preserve">and</t>
  </si>
  <si>
    <t xml:space="preserve">Formula</t>
  </si>
  <si>
    <t xml:space="preserve">Placements</t>
  </si>
  <si>
    <t xml:space="preserve">Talented</t>
  </si>
  <si>
    <t xml:space="preserve">Local      Education Agency</t>
  </si>
  <si>
    <t xml:space="preserve">Adult Education</t>
  </si>
  <si>
    <t xml:space="preserve">DLLR--MOU</t>
  </si>
  <si>
    <t xml:space="preserve">Other State Revenue</t>
  </si>
  <si>
    <t xml:space="preserve">Science / Math Education</t>
  </si>
  <si>
    <t xml:space="preserve">Teacher Stipends &amp; Bonuses</t>
  </si>
  <si>
    <t xml:space="preserve">School Improvement and Revenue Stabilization</t>
  </si>
  <si>
    <t xml:space="preserve">School Based Health Center Program</t>
  </si>
  <si>
    <t xml:space="preserve">Hoyer Funds II</t>
  </si>
  <si>
    <t xml:space="preserve">Hoyer General Funds</t>
  </si>
  <si>
    <t xml:space="preserve">Continuing Education</t>
  </si>
  <si>
    <t xml:space="preserve">External Diploma</t>
  </si>
  <si>
    <t xml:space="preserve">Literacy Works</t>
  </si>
  <si>
    <t xml:space="preserve">                                         </t>
  </si>
  <si>
    <t xml:space="preserve">Food</t>
  </si>
  <si>
    <t xml:space="preserve">School</t>
  </si>
  <si>
    <t xml:space="preserve">Debt</t>
  </si>
  <si>
    <t xml:space="preserve">Service</t>
  </si>
  <si>
    <t xml:space="preserve">Construction</t>
  </si>
  <si>
    <t xml:space="preserve">Table 8</t>
  </si>
  <si>
    <t xml:space="preserve">Revenue from the Federal Government for Maryland Public Schools:  2008 - 2009</t>
  </si>
  <si>
    <t xml:space="preserve">Elementary and Secondary Education Act</t>
  </si>
  <si>
    <t xml:space="preserve">Title III</t>
  </si>
  <si>
    <t xml:space="preserve">Carl T. Perkins - Career and Technology</t>
  </si>
  <si>
    <t xml:space="preserve">Title 1</t>
  </si>
  <si>
    <t xml:space="preserve">Adult Ed - English Lit/Civics</t>
  </si>
  <si>
    <t xml:space="preserve">Adult</t>
  </si>
  <si>
    <t xml:space="preserve">English Language Acquisition</t>
  </si>
  <si>
    <t xml:space="preserve">Title II - </t>
  </si>
  <si>
    <t xml:space="preserve">Title II</t>
  </si>
  <si>
    <t xml:space="preserve">Tech</t>
  </si>
  <si>
    <t xml:space="preserve">Basic and</t>
  </si>
  <si>
    <t xml:space="preserve">ESEA I - LEA School System Support</t>
  </si>
  <si>
    <t xml:space="preserve">ESEA I - LEA State Administration</t>
  </si>
  <si>
    <t xml:space="preserve">Neglected</t>
  </si>
  <si>
    <t xml:space="preserve">Basic</t>
  </si>
  <si>
    <t xml:space="preserve">Prep</t>
  </si>
  <si>
    <t xml:space="preserve">Concentration</t>
  </si>
  <si>
    <t xml:space="preserve">Even</t>
  </si>
  <si>
    <t xml:space="preserve">Act</t>
  </si>
  <si>
    <t xml:space="preserve">Grants</t>
  </si>
  <si>
    <t xml:space="preserve">Program</t>
  </si>
  <si>
    <t xml:space="preserve">Combined Grants</t>
  </si>
  <si>
    <t xml:space="preserve">Migrants</t>
  </si>
  <si>
    <t xml:space="preserve">Start</t>
  </si>
  <si>
    <t xml:space="preserve">Delinquent</t>
  </si>
  <si>
    <t xml:space="preserve">Table 8 (continued)</t>
  </si>
  <si>
    <t xml:space="preserve">Food Service Programs</t>
  </si>
  <si>
    <t xml:space="preserve">ESEA</t>
  </si>
  <si>
    <t xml:space="preserve">Titles VI </t>
  </si>
  <si>
    <t xml:space="preserve">TITLE II</t>
  </si>
  <si>
    <t xml:space="preserve">Title X - Fund for Improvement of Education</t>
  </si>
  <si>
    <t xml:space="preserve">ESEA Title X - Javits Gifted and Talented</t>
  </si>
  <si>
    <t xml:space="preserve">National</t>
  </si>
  <si>
    <t xml:space="preserve">Title I School Improvement</t>
  </si>
  <si>
    <t xml:space="preserve">Title IIIA</t>
  </si>
  <si>
    <t xml:space="preserve">Title IID </t>
  </si>
  <si>
    <t xml:space="preserve">Innovative</t>
  </si>
  <si>
    <t xml:space="preserve">Part B - Math &amp; Sciences</t>
  </si>
  <si>
    <t xml:space="preserve">Title XIX</t>
  </si>
  <si>
    <t xml:space="preserve">Reading </t>
  </si>
  <si>
    <t xml:space="preserve">Value of</t>
  </si>
  <si>
    <t xml:space="preserve">Technology</t>
  </si>
  <si>
    <t xml:space="preserve">Educational</t>
  </si>
  <si>
    <t xml:space="preserve">Indian </t>
  </si>
  <si>
    <t xml:space="preserve">First</t>
  </si>
  <si>
    <t xml:space="preserve">Lunch/Child</t>
  </si>
  <si>
    <t xml:space="preserve">Literacy</t>
  </si>
  <si>
    <t xml:space="preserve">Strategies</t>
  </si>
  <si>
    <t xml:space="preserve">Nutrition Act</t>
  </si>
  <si>
    <t xml:space="preserve">Individuals with Disabilities Act</t>
  </si>
  <si>
    <t xml:space="preserve">Improving Teacher Quality State Grants</t>
  </si>
  <si>
    <t xml:space="preserve">Gaining</t>
  </si>
  <si>
    <t xml:space="preserve">Part H - </t>
  </si>
  <si>
    <t xml:space="preserve">ARRA</t>
  </si>
  <si>
    <t xml:space="preserve">Job Training</t>
  </si>
  <si>
    <t xml:space="preserve">21st Century Community Learning Centers.</t>
  </si>
  <si>
    <t xml:space="preserve">Early</t>
  </si>
  <si>
    <t xml:space="preserve">National &amp;</t>
  </si>
  <si>
    <t xml:space="preserve">Unrestricted and Impact Aid Funds</t>
  </si>
  <si>
    <t xml:space="preserve">Infants </t>
  </si>
  <si>
    <t xml:space="preserve">Part B- </t>
  </si>
  <si>
    <t xml:space="preserve">Awareness</t>
  </si>
  <si>
    <t xml:space="preserve">Community</t>
  </si>
  <si>
    <t xml:space="preserve">Part B - </t>
  </si>
  <si>
    <t xml:space="preserve">State Pass Through</t>
  </si>
  <si>
    <t xml:space="preserve">Partnership</t>
  </si>
  <si>
    <t xml:space="preserve">and </t>
  </si>
  <si>
    <t xml:space="preserve">Charter </t>
  </si>
  <si>
    <t xml:space="preserve">Services</t>
  </si>
  <si>
    <t xml:space="preserve">State Grant</t>
  </si>
  <si>
    <t xml:space="preserve">Preschool</t>
  </si>
  <si>
    <t xml:space="preserve">Toddlers</t>
  </si>
  <si>
    <t xml:space="preserve">Improvement</t>
  </si>
  <si>
    <t xml:space="preserve">Readiness</t>
  </si>
  <si>
    <t xml:space="preserve">Higher Education Act - Advanced Placement Fees</t>
  </si>
  <si>
    <t xml:space="preserve">Public Health Services Act</t>
  </si>
  <si>
    <t xml:space="preserve">Safe and Drug Free Communities</t>
  </si>
  <si>
    <t xml:space="preserve">Social Security Act Medical Assistance</t>
  </si>
  <si>
    <t xml:space="preserve">Stewart B. McKinney Homeless Assistance</t>
  </si>
  <si>
    <t xml:space="preserve">ROTC Program</t>
  </si>
  <si>
    <t xml:space="preserve">OTHER ARRA GRANT FUNDS</t>
  </si>
  <si>
    <t xml:space="preserve">Miscellaneous</t>
  </si>
  <si>
    <t xml:space="preserve">AIDS</t>
  </si>
  <si>
    <t xml:space="preserve">Sexual</t>
  </si>
  <si>
    <t xml:space="preserve">Transition to</t>
  </si>
  <si>
    <t xml:space="preserve">Abuse</t>
  </si>
  <si>
    <t xml:space="preserve">Teaching</t>
  </si>
  <si>
    <t xml:space="preserve">Table 9</t>
  </si>
  <si>
    <t xml:space="preserve">Foundation Current Expense Formula Aid for Maryland Public Schools:  2008 - 2009</t>
  </si>
  <si>
    <t xml:space="preserve">Local Education Agency</t>
  </si>
  <si>
    <t xml:space="preserve">Enrollment  09-30-2006</t>
  </si>
  <si>
    <t xml:space="preserve">Total Local Wealth *</t>
  </si>
  <si>
    <t xml:space="preserve">Wealth Per Student</t>
  </si>
  <si>
    <t xml:space="preserve">Total Foundation Program (Enrollment X $6,694)</t>
  </si>
  <si>
    <t xml:space="preserve">Local Share         ( Local Wealth X .084177%)</t>
  </si>
  <si>
    <t xml:space="preserve">State Share</t>
  </si>
  <si>
    <t xml:space="preserve">Total Foundation Program minus Local Share                 ( S1)</t>
  </si>
  <si>
    <t xml:space="preserve">Minimum State Share = Foundation Progam x .15           (S2)</t>
  </si>
  <si>
    <t xml:space="preserve">Greater of (S1) or ( S2)</t>
  </si>
  <si>
    <t xml:space="preserve">GCEI - Regional Difference</t>
  </si>
  <si>
    <t xml:space="preserve">Foundation Program</t>
  </si>
  <si>
    <t xml:space="preserve">Per Student Foundation Program</t>
  </si>
  <si>
    <t xml:space="preserve">* Included are taxable income, real and public utility property assessments for state purposes, and 50% of personal property assessments for county purposes; public </t>
  </si>
  <si>
    <t xml:space="preserve">  utility shares and one-half semi-annual are excluded.</t>
  </si>
  <si>
    <t xml:space="preserve">NOTE:  Audit adjustments are not included.</t>
  </si>
  <si>
    <t xml:space="preserve">SOURCE:  MSDE final calculations for the Major State Aid Programs for Fiscal Year 2009</t>
  </si>
  <si>
    <t xml:space="preserve">Table 10</t>
  </si>
  <si>
    <t xml:space="preserve">State Compensatory Education Aid for Maryland Public Schools:  2008 - 2009</t>
  </si>
  <si>
    <t xml:space="preserve">10-31-2007Eligible FARMS Students</t>
  </si>
  <si>
    <t xml:space="preserve">Students        X $3,247</t>
  </si>
  <si>
    <t xml:space="preserve">Wealth Per Student - Table 9</t>
  </si>
  <si>
    <t xml:space="preserve">Unadjusted Calculation</t>
  </si>
  <si>
    <t xml:space="preserve">Grant Adjusted Calculation        @ .7799343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(B)</t>
  </si>
  <si>
    <t xml:space="preserve">(C)</t>
  </si>
  <si>
    <t xml:space="preserve">(D)</t>
  </si>
  <si>
    <t xml:space="preserve">(B) X 80%</t>
  </si>
  <si>
    <t xml:space="preserve">NOTE:  Audit adjustments are not included</t>
  </si>
  <si>
    <t xml:space="preserve">Table 11</t>
  </si>
  <si>
    <t xml:space="preserve">Assessed Valuation per Pupil Belonging and per Capita:  State of Maryland:  2008 - 2009</t>
  </si>
  <si>
    <t xml:space="preserve">* Assessed</t>
  </si>
  <si>
    <t xml:space="preserve">July 1, 2008 Population Estimates ***</t>
  </si>
  <si>
    <t xml:space="preserve">Valuation for</t>
  </si>
  <si>
    <t xml:space="preserve">Number</t>
  </si>
  <si>
    <t xml:space="preserve">Assessed</t>
  </si>
  <si>
    <t xml:space="preserve">Local Purposes</t>
  </si>
  <si>
    <t xml:space="preserve">of Pupils</t>
  </si>
  <si>
    <t xml:space="preserve">Valuation</t>
  </si>
  <si>
    <t xml:space="preserve">(Thousands)</t>
  </si>
  <si>
    <t xml:space="preserve">Belonging**</t>
  </si>
  <si>
    <t xml:space="preserve">per Pupil</t>
  </si>
  <si>
    <t xml:space="preserve">per Capita</t>
  </si>
  <si>
    <r>
      <rPr>
        <sz val="10"/>
        <rFont val="Arial"/>
        <family val="2"/>
      </rPr>
      <t xml:space="preserve">* </t>
    </r>
    <r>
      <rPr>
        <sz val="10"/>
        <rFont val="Wingdings"/>
        <family val="0"/>
        <charset val="2"/>
      </rPr>
      <t xml:space="preserve">  </t>
    </r>
    <r>
      <rPr>
        <sz val="10"/>
        <rFont val="Arial"/>
        <family val="2"/>
      </rPr>
      <t xml:space="preserve">Excerpt from Table 1 - County Assessable Base for the Tax year beginning July 1, 2008 -- Maryland State Department of Assessment</t>
    </r>
  </si>
  <si>
    <t xml:space="preserve">        and Taxation.  Base Estimate date: December 8, 2008 , Revised April 2, 2009  -- http://www.dat.state.md.us/sdatweb/stats</t>
  </si>
  <si>
    <t xml:space="preserve">**     Half-time prekindergarten pupils are expressed in full-time equivalents in arriving at per pupil costs.</t>
  </si>
  <si>
    <r>
      <rPr>
        <sz val="10"/>
        <rFont val="Arial"/>
        <family val="2"/>
      </rPr>
      <t xml:space="preserve">***</t>
    </r>
    <r>
      <rPr>
        <sz val="10"/>
        <rFont val="Wingdings"/>
        <family val="0"/>
        <charset val="2"/>
      </rPr>
      <t xml:space="preserve"> </t>
    </r>
    <r>
      <rPr>
        <sz val="10"/>
        <rFont val="Arial"/>
        <family val="2"/>
      </rPr>
      <t xml:space="preserve">Excerpt from Table 1 Annual Estimates of the Population for Counties of Maryland: April 1, 2000 to July 1, 2008 (CO-EST2008-01-24).</t>
    </r>
  </si>
  <si>
    <t xml:space="preserve">      Source: http:www.census.gov/popest/counties/tables/CO-EST2008-01-24.xls </t>
  </si>
  <si>
    <t xml:space="preserve">                  Release Date: March 19, 2009.</t>
  </si>
  <si>
    <t xml:space="preserve">Table 12</t>
  </si>
  <si>
    <t xml:space="preserve">Local Appropriations for Public Schools as a Percent of Assessed Valuation and Total Local Wealth</t>
  </si>
  <si>
    <t xml:space="preserve">Maryland Public Schools:  2008 - 2009</t>
  </si>
  <si>
    <t xml:space="preserve">Local Appropriations in Dollars</t>
  </si>
  <si>
    <t xml:space="preserve">Local Appropriations in Percent of Assessed Valuation</t>
  </si>
  <si>
    <t xml:space="preserve">Current </t>
  </si>
  <si>
    <t xml:space="preserve">All</t>
  </si>
  <si>
    <t xml:space="preserve">Expenses</t>
  </si>
  <si>
    <t xml:space="preserve">Construc-</t>
  </si>
  <si>
    <t xml:space="preserve">tion</t>
  </si>
  <si>
    <t xml:space="preserve">Expenses*</t>
  </si>
  <si>
    <t xml:space="preserve">Charles*</t>
  </si>
  <si>
    <t xml:space="preserve">Table 12 (Continued)</t>
  </si>
  <si>
    <t xml:space="preserve">Local Appropriations in Percent of Total Local Weal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_(* #,##0.0_);_(* \(#,##0.0\);_(* \-??_);_(@_)"/>
    <numFmt numFmtId="173" formatCode="_(\$* #,##0_);_(\$* \(#,##0\);_(\$* \-_);_(@_)"/>
    <numFmt numFmtId="174" formatCode="_(* #,##0_);_(* \(#,##0\);_(* \-_);_(@_)"/>
    <numFmt numFmtId="175" formatCode="_(* #,##0.00_);_(* \(#,##0.00\);_(* \-_);_(@_)"/>
    <numFmt numFmtId="176" formatCode="[$-409]#,##0_);\(#,##0\)"/>
    <numFmt numFmtId="177" formatCode="#,##0.000"/>
    <numFmt numFmtId="178" formatCode="@"/>
    <numFmt numFmtId="179" formatCode="0.00000%"/>
    <numFmt numFmtId="180" formatCode="\$#,##0\ ;&quot;($&quot;#,##0\)"/>
    <numFmt numFmtId="181" formatCode="#,##0.00"/>
    <numFmt numFmtId="182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P TypographicSymbols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26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6"/>
      <c r="J4" s="4"/>
      <c r="K4" s="4"/>
      <c r="L4" s="4"/>
    </row>
    <row r="5" customFormat="false" ht="15" hidden="false" customHeight="true" outlineLevel="0" collapsed="false">
      <c r="A5" s="7" t="s">
        <v>2</v>
      </c>
      <c r="B5" s="8" t="s">
        <v>3</v>
      </c>
      <c r="C5" s="9"/>
      <c r="D5" s="9"/>
      <c r="E5" s="9"/>
      <c r="F5" s="9"/>
      <c r="G5" s="7"/>
      <c r="H5" s="7"/>
      <c r="I5" s="9" t="s">
        <v>4</v>
      </c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2</v>
      </c>
      <c r="D6" s="13"/>
      <c r="E6" s="14"/>
      <c r="F6" s="14"/>
      <c r="G6" s="12" t="s">
        <v>7</v>
      </c>
      <c r="H6" s="12"/>
      <c r="I6" s="2"/>
      <c r="J6" s="2"/>
      <c r="K6" s="2"/>
      <c r="L6" s="2" t="s">
        <v>8</v>
      </c>
    </row>
    <row r="7" customFormat="false" ht="13.5" hidden="false" customHeight="false" outlineLevel="0" collapsed="false">
      <c r="A7" s="15" t="s">
        <v>9</v>
      </c>
      <c r="B7" s="16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/>
      <c r="I7" s="16" t="s">
        <v>2</v>
      </c>
      <c r="J7" s="16" t="s">
        <v>13</v>
      </c>
      <c r="K7" s="18" t="s">
        <v>14</v>
      </c>
      <c r="L7" s="18" t="s">
        <v>15</v>
      </c>
    </row>
    <row r="8" customFormat="false" ht="12.75" hidden="false" customHeight="false" outlineLevel="0" collapsed="false">
      <c r="A8" s="11" t="s">
        <v>16</v>
      </c>
      <c r="B8" s="19" t="n">
        <f aca="false">SUM(B10:B37)</f>
        <v>13104083618.93</v>
      </c>
      <c r="C8" s="19" t="n">
        <f aca="false">SUM(C10:C37)</f>
        <v>6293110294.07</v>
      </c>
      <c r="D8" s="19" t="n">
        <f aca="false">SUM(D10:D37)</f>
        <v>259476057.01</v>
      </c>
      <c r="E8" s="19" t="n">
        <f aca="false">SUM(E10:E37)</f>
        <v>5698735024.6</v>
      </c>
      <c r="F8" s="19" t="n">
        <f aca="false">SUM(F10:F37)</f>
        <v>694846711.32</v>
      </c>
      <c r="G8" s="19" t="n">
        <f aca="false">SUM(G10:G37)</f>
        <v>157915531.93</v>
      </c>
      <c r="H8" s="19"/>
      <c r="I8" s="20" t="n">
        <f aca="false">IF(B8&lt;&gt;0,((+C8+D8)/B8),(IF(C8&lt;&gt;0,1,0)))</f>
        <v>0.50004155510838</v>
      </c>
      <c r="J8" s="20" t="n">
        <f aca="false">IF($B8&lt;&gt;0,(E8/$B8),(IF(E8&lt;&gt;0,1,0)))</f>
        <v>0.434882376388966</v>
      </c>
      <c r="K8" s="20" t="n">
        <f aca="false">IF($B8&lt;&gt;0,(F8/$B8),(IF(F8&lt;&gt;0,1,0)))</f>
        <v>0.0530252043199902</v>
      </c>
      <c r="L8" s="20" t="n">
        <f aca="false">IF($B8&lt;&gt;0,(G8/$B8),(IF(G8&lt;&gt;0,1,0)))</f>
        <v>0.0120508641826642</v>
      </c>
    </row>
    <row r="9" customFormat="false" ht="12.75" hidden="false" customHeight="false" outlineLevel="0" collapsed="false">
      <c r="A9" s="21"/>
      <c r="B9" s="22"/>
      <c r="C9" s="22"/>
      <c r="D9" s="23"/>
      <c r="E9" s="2"/>
      <c r="F9" s="2"/>
      <c r="G9" s="2"/>
      <c r="H9" s="2"/>
      <c r="I9" s="24"/>
      <c r="J9" s="24"/>
      <c r="K9" s="24"/>
      <c r="L9" s="24"/>
    </row>
    <row r="10" customFormat="false" ht="12.75" hidden="false" customHeight="false" outlineLevel="0" collapsed="false">
      <c r="A10" s="4" t="s">
        <v>17</v>
      </c>
      <c r="B10" s="25" t="n">
        <f aca="false">SUM(C10:G10)</f>
        <v>146789868.91</v>
      </c>
      <c r="C10" s="22" t="n">
        <f aca="false">'table 2a'!C11+table4!C11+table5!C11</f>
        <v>30681786.13</v>
      </c>
      <c r="D10" s="23" t="n">
        <f aca="false">'table 2a'!D11+table4!D11+table5!D11+'table 6'!C12+'table 6'!D12+'table 6'!F12</f>
        <v>2305214.81</v>
      </c>
      <c r="E10" s="22" t="n">
        <f aca="false">'table 2a'!E11+table4!E11+table5!E11+'table 6'!G12</f>
        <v>94288235.34</v>
      </c>
      <c r="F10" s="23" t="n">
        <f aca="false">'table 2a'!F11+table4!F11+table5!F11+'table 6'!I12</f>
        <v>12022444.5</v>
      </c>
      <c r="G10" s="26" t="n">
        <f aca="false">table4!G11+table5!G11+'table 6'!K12</f>
        <v>7492188.13</v>
      </c>
      <c r="H10" s="27"/>
      <c r="I10" s="28" t="n">
        <f aca="false">IF(B10&lt;&gt;0,((+C10+D10)/B10*100),(IF(C10&lt;&gt;0,1,0)))</f>
        <v>22.4722599624536</v>
      </c>
      <c r="J10" s="28" t="n">
        <f aca="false">IF($B10&lt;&gt;0,(E10/$B10*100),(IF(E10&lt;&gt;0,1,0)))</f>
        <v>64.2334760839729</v>
      </c>
      <c r="K10" s="28" t="n">
        <f aca="false">IF($B10&lt;&gt;0,(F10/$B10*100),(IF(F10&lt;&gt;0,1,0)))</f>
        <v>8.19024132201604</v>
      </c>
      <c r="L10" s="28" t="n">
        <f aca="false">IF($B10&lt;&gt;0,(G10/$B10*100),(IF(G10&lt;&gt;0,1,0)))</f>
        <v>5.10402263155751</v>
      </c>
    </row>
    <row r="11" customFormat="false" ht="12.75" hidden="false" customHeight="false" outlineLevel="0" collapsed="false">
      <c r="A11" s="4" t="s">
        <v>18</v>
      </c>
      <c r="B11" s="25" t="n">
        <f aca="false">SUM(C11:G11)</f>
        <v>1093873509.47</v>
      </c>
      <c r="C11" s="22" t="n">
        <f aca="false">'table 2a'!C12+table4!C12+table5!C12</f>
        <v>592373709</v>
      </c>
      <c r="D11" s="23" t="n">
        <f aca="false">'table 2a'!D12+table4!D12+table5!D12+'table 6'!C13+'table 6'!D13+'table 6'!F13</f>
        <v>15466411.07</v>
      </c>
      <c r="E11" s="22" t="n">
        <f aca="false">'table 2a'!E12+table4!E12+table5!E12+'table 6'!G13</f>
        <v>361689938.21</v>
      </c>
      <c r="F11" s="23" t="n">
        <f aca="false">'table 2a'!F12+table4!F12+table5!F12+'table 6'!I13</f>
        <v>45403290.19</v>
      </c>
      <c r="G11" s="26" t="n">
        <f aca="false">table4!G12+table5!G12+'table 6'!K13</f>
        <v>78940161</v>
      </c>
      <c r="H11" s="25"/>
      <c r="I11" s="28" t="n">
        <f aca="false">IF(B11&lt;&gt;0,((+C11+D11)/B11*100),(IF(C11&lt;&gt;0,1,0)))</f>
        <v>55.567678969071</v>
      </c>
      <c r="J11" s="28" t="n">
        <f aca="false">IF($B11&lt;&gt;0,(E11/$B11*100),(IF(E11&lt;&gt;0,1,0)))</f>
        <v>33.0650605466481</v>
      </c>
      <c r="K11" s="28" t="n">
        <f aca="false">IF($B11&lt;&gt;0,(F11/$B11*100),(IF(F11&lt;&gt;0,1,0)))</f>
        <v>4.15068925217859</v>
      </c>
      <c r="L11" s="28" t="n">
        <f aca="false">IF($B11&lt;&gt;0,(G11/$B11*100),(IF(G11&lt;&gt;0,1,0)))</f>
        <v>7.21657123210231</v>
      </c>
    </row>
    <row r="12" customFormat="false" ht="12.75" hidden="false" customHeight="false" outlineLevel="0" collapsed="false">
      <c r="A12" s="4" t="s">
        <v>19</v>
      </c>
      <c r="B12" s="25" t="n">
        <f aca="false">SUM(C12:G12)</f>
        <v>1386803751.26</v>
      </c>
      <c r="C12" s="22" t="n">
        <f aca="false">'table 2a'!C13+table4!C13+table5!C13</f>
        <v>234937378.71</v>
      </c>
      <c r="D12" s="23" t="n">
        <f aca="false">'table 2a'!D13+table4!D13+table5!D13+'table 6'!C14+'table 6'!D14+'table 6'!F14</f>
        <v>27636495.12</v>
      </c>
      <c r="E12" s="22" t="n">
        <f aca="false">'table 2a'!E13+table4!E13+table5!E13+'table 6'!G14</f>
        <v>944414991.51</v>
      </c>
      <c r="F12" s="23" t="n">
        <f aca="false">'table 2a'!F13+table4!F13+table5!F13+'table 6'!I14</f>
        <v>152920948.82</v>
      </c>
      <c r="G12" s="26" t="n">
        <f aca="false">table4!G13+table5!C13+'table 6'!K14</f>
        <v>26893937.1</v>
      </c>
      <c r="H12" s="25"/>
      <c r="I12" s="28" t="n">
        <f aca="false">IF(B12&lt;&gt;0,((+C12+D12)/B12*100),(IF(C12&lt;&gt;0,1,0)))</f>
        <v>18.9337441286436</v>
      </c>
      <c r="J12" s="28" t="n">
        <f aca="false">IF($B12&lt;&gt;0,(E12/$B12*100),(IF(E12&lt;&gt;0,1,0)))</f>
        <v>68.1001180341442</v>
      </c>
      <c r="K12" s="28" t="n">
        <f aca="false">IF($B12&lt;&gt;0,(F12/$B12*100),(IF(F12&lt;&gt;0,1,0)))</f>
        <v>11.0268629343598</v>
      </c>
      <c r="L12" s="28" t="n">
        <f aca="false">IF($B12&lt;&gt;0,(G12/$B12*100),(IF(G12&lt;&gt;0,1,0)))</f>
        <v>1.93927490285234</v>
      </c>
    </row>
    <row r="13" customFormat="false" ht="12.75" hidden="false" customHeight="false" outlineLevel="0" collapsed="false">
      <c r="A13" s="4" t="s">
        <v>20</v>
      </c>
      <c r="B13" s="25" t="n">
        <f aca="false">SUM(C13:G13)</f>
        <v>1459834908.07</v>
      </c>
      <c r="C13" s="22" t="n">
        <f aca="false">'table 2a'!C14+table4!C14+table5!C14</f>
        <v>734408168</v>
      </c>
      <c r="D13" s="23" t="n">
        <f aca="false">'table 2a'!D14+table4!D14+table5!D14+'table 6'!C15+'table 6'!D15+'table 6'!F15</f>
        <v>20644770.93</v>
      </c>
      <c r="E13" s="22" t="n">
        <f aca="false">'table 2a'!E14+table4!E14+table5!E14+'table 6'!G15</f>
        <v>628952773.2</v>
      </c>
      <c r="F13" s="23" t="n">
        <f aca="false">'table 2a'!F14+table4!F14+table5!F14+'table 6'!I15</f>
        <v>75829195.94</v>
      </c>
      <c r="G13" s="26" t="n">
        <f aca="false">table4!G14+table5!G14+'table 6'!K15</f>
        <v>0</v>
      </c>
      <c r="H13" s="25"/>
      <c r="I13" s="28" t="n">
        <f aca="false">IF(B13&lt;&gt;0,((+C13+D13)/B13*100),(IF(C13&lt;&gt;0,1,0)))</f>
        <v>51.7218032502203</v>
      </c>
      <c r="J13" s="28" t="n">
        <f aca="false">IF($B13&lt;&gt;0,(E13/$B13*100),(IF(E13&lt;&gt;0,1,0)))</f>
        <v>43.0838288441477</v>
      </c>
      <c r="K13" s="28" t="n">
        <f aca="false">IF($B13&lt;&gt;0,(F13/$B13*100),(IF(F13&lt;&gt;0,1,0)))</f>
        <v>5.19436790563197</v>
      </c>
      <c r="L13" s="28" t="n">
        <f aca="false">IF($B13&lt;&gt;0,(G13/$B13*100),(IF(G13&lt;&gt;0,1,0)))</f>
        <v>0</v>
      </c>
    </row>
    <row r="14" customFormat="false" ht="12.75" hidden="false" customHeight="false" outlineLevel="0" collapsed="false">
      <c r="A14" s="4" t="s">
        <v>21</v>
      </c>
      <c r="B14" s="25" t="n">
        <f aca="false">SUM(C14:G14)</f>
        <v>238818711.94</v>
      </c>
      <c r="C14" s="22" t="n">
        <f aca="false">'table 2a'!C15+table4!C15+table5!C15</f>
        <v>116448138.03</v>
      </c>
      <c r="D14" s="23" t="n">
        <f aca="false">'table 2a'!D15+table4!D15+table5!D15+'table 6'!C16+'table 6'!D16+'table 6'!F16</f>
        <v>7267171.01</v>
      </c>
      <c r="E14" s="22" t="n">
        <f aca="false">'table 2a'!E15+table4!E15+table5!E15+'table 6'!G16</f>
        <v>107035118.84</v>
      </c>
      <c r="F14" s="23" t="n">
        <f aca="false">'table 2a'!F15+table4!F15+table5!F15+'table 6'!I16</f>
        <v>8068284.06</v>
      </c>
      <c r="G14" s="26" t="n">
        <f aca="false">table4!G15+table5!G15+'table 6'!K16</f>
        <v>0</v>
      </c>
      <c r="H14" s="25"/>
      <c r="I14" s="28" t="n">
        <f aca="false">IF(B14&lt;&gt;0,((+C14+D14)/B14*100),(IF(C14&lt;&gt;0,1,0)))</f>
        <v>51.8030216455911</v>
      </c>
      <c r="J14" s="28" t="n">
        <f aca="false">IF($B14&lt;&gt;0,(E14/$B14*100),(IF(E14&lt;&gt;0,1,0)))</f>
        <v>44.8185646637652</v>
      </c>
      <c r="K14" s="28" t="n">
        <f aca="false">IF($B14&lt;&gt;0,(F14/$B14*100),(IF(F14&lt;&gt;0,1,0)))</f>
        <v>3.37841369064374</v>
      </c>
      <c r="L14" s="28" t="n">
        <f aca="false">IF($B14&lt;&gt;0,(G14/$B14*100),(IF(G14&lt;&gt;0,1,0)))</f>
        <v>0</v>
      </c>
    </row>
    <row r="15" customFormat="false" ht="12.75" hidden="false" customHeight="false" outlineLevel="0" collapsed="false">
      <c r="A15" s="4"/>
      <c r="B15" s="25"/>
      <c r="C15" s="23"/>
      <c r="D15" s="23"/>
      <c r="E15" s="26"/>
      <c r="F15" s="23"/>
      <c r="G15" s="23"/>
      <c r="H15" s="25"/>
      <c r="I15" s="28"/>
      <c r="J15" s="28"/>
      <c r="K15" s="28"/>
      <c r="L15" s="28"/>
    </row>
    <row r="16" customFormat="false" ht="12.75" hidden="false" customHeight="false" outlineLevel="0" collapsed="false">
      <c r="A16" s="4" t="s">
        <v>22</v>
      </c>
      <c r="B16" s="25" t="n">
        <f aca="false">SUM(C16:G16)</f>
        <v>72502501.83</v>
      </c>
      <c r="C16" s="22" t="n">
        <f aca="false">'table 2a'!C17+table4!C17+table5!C17</f>
        <v>13103739.87</v>
      </c>
      <c r="D16" s="23" t="n">
        <f aca="false">'table 2a'!D17+table4!D17+table5!D17+'table 6'!C18+'table 6'!D18+'table 6'!F18</f>
        <v>3360466.4</v>
      </c>
      <c r="E16" s="22" t="n">
        <f aca="false">'table 2a'!E17+table4!E17+table5!E17+'table 6'!G18</f>
        <v>50765860.92</v>
      </c>
      <c r="F16" s="23" t="n">
        <f aca="false">'table 2a'!F17+table4!F17+table5!F17+'table 6'!I18</f>
        <v>5272434.64</v>
      </c>
      <c r="G16" s="26" t="n">
        <f aca="false">table4!G17+table5!G17+'table 6'!K18</f>
        <v>0</v>
      </c>
      <c r="H16" s="25"/>
      <c r="I16" s="28" t="n">
        <f aca="false">IF(B16&lt;&gt;0,((+C16+D16)/B16*100),(IF(C16&lt;&gt;0,1,0)))</f>
        <v>22.7084664038275</v>
      </c>
      <c r="J16" s="28" t="n">
        <f aca="false">IF($B16&lt;&gt;0,(E16/$B16*100),(IF(E16&lt;&gt;0,1,0)))</f>
        <v>70.0194608994778</v>
      </c>
      <c r="K16" s="28" t="n">
        <f aca="false">IF($B16&lt;&gt;0,(F16/$B16*100),(IF(F16&lt;&gt;0,1,0)))</f>
        <v>7.2720726966947</v>
      </c>
      <c r="L16" s="28" t="n">
        <f aca="false">IF($B16&lt;&gt;0,(G16/$B16*100),(IF(G16&lt;&gt;0,1,0)))</f>
        <v>0</v>
      </c>
    </row>
    <row r="17" customFormat="false" ht="12.75" hidden="false" customHeight="false" outlineLevel="0" collapsed="false">
      <c r="A17" s="4" t="s">
        <v>23</v>
      </c>
      <c r="B17" s="25" t="n">
        <f aca="false">SUM(C17:G17)</f>
        <v>419304138.89</v>
      </c>
      <c r="C17" s="22" t="n">
        <f aca="false">'table 2a'!C18+table4!C18+table5!C18</f>
        <v>222600627.5</v>
      </c>
      <c r="D17" s="23" t="n">
        <f aca="false">'table 2a'!D18+table4!D18+table5!D18+'table 6'!C19+'table 6'!D19+'table 6'!F19</f>
        <v>6448427.62</v>
      </c>
      <c r="E17" s="22" t="n">
        <f aca="false">'table 2a'!E18+table4!E18+table5!E18+'table 6'!G19</f>
        <v>176590526.93</v>
      </c>
      <c r="F17" s="23" t="n">
        <f aca="false">'table 2a'!F18+table4!F18+table5!F18+'table 6'!I19</f>
        <v>13157896.65</v>
      </c>
      <c r="G17" s="26" t="n">
        <f aca="false">table4!G18+table5!G18+'table 6'!K19</f>
        <v>506660.19</v>
      </c>
      <c r="H17" s="25"/>
      <c r="I17" s="28" t="n">
        <f aca="false">IF(B17&lt;&gt;0,((+C17+D17)/B17*100),(IF(C17&lt;&gt;0,1,0)))</f>
        <v>54.6259943263018</v>
      </c>
      <c r="J17" s="28" t="n">
        <f aca="false">IF($B17&lt;&gt;0,(E17/$B17*100),(IF(E17&lt;&gt;0,1,0)))</f>
        <v>42.1151404318302</v>
      </c>
      <c r="K17" s="28" t="n">
        <f aca="false">IF($B17&lt;&gt;0,(F17/$B17*100),(IF(F17&lt;&gt;0,1,0)))</f>
        <v>3.13803166475584</v>
      </c>
      <c r="L17" s="28" t="n">
        <f aca="false">IF($B17&lt;&gt;0,(G17/$B17*100),(IF(G17&lt;&gt;0,1,0)))</f>
        <v>0.12083357711213</v>
      </c>
    </row>
    <row r="18" customFormat="false" ht="12.75" hidden="false" customHeight="false" outlineLevel="0" collapsed="false">
      <c r="A18" s="4" t="s">
        <v>24</v>
      </c>
      <c r="B18" s="25" t="n">
        <f aca="false">SUM(C18:G18)</f>
        <v>219059597.82</v>
      </c>
      <c r="C18" s="22" t="n">
        <f aca="false">'table 2a'!C19+table4!C19+table5!C19</f>
        <v>80676398.13</v>
      </c>
      <c r="D18" s="23" t="n">
        <f aca="false">'table 2a'!D19+table4!D19+table5!D19+'table 6'!C20+'table 6'!D20+'table 6'!F20</f>
        <v>13484991.09</v>
      </c>
      <c r="E18" s="22" t="n">
        <f aca="false">'table 2a'!E19+table4!E19+table5!E19+'table 6'!G20</f>
        <v>113703766.69</v>
      </c>
      <c r="F18" s="23" t="n">
        <f aca="false">'table 2a'!F19+table4!F19+table5!F19+'table 6'!I20</f>
        <v>11194441.91</v>
      </c>
      <c r="G18" s="26" t="n">
        <f aca="false">table4!G19+table5!G19+'table 6'!K20</f>
        <v>0</v>
      </c>
      <c r="H18" s="25"/>
      <c r="I18" s="28" t="n">
        <f aca="false">IF(B18&lt;&gt;0,((+C18+D18)/B18*100),(IF(C18&lt;&gt;0,1,0)))</f>
        <v>42.9843705352604</v>
      </c>
      <c r="J18" s="28" t="n">
        <f aca="false">IF($B18&lt;&gt;0,(E18/$B18*100),(IF(E18&lt;&gt;0,1,0)))</f>
        <v>51.9054028317124</v>
      </c>
      <c r="K18" s="28" t="n">
        <f aca="false">IF($B18&lt;&gt;0,(F18/$B18*100),(IF(F18&lt;&gt;0,1,0)))</f>
        <v>5.11022663302724</v>
      </c>
      <c r="L18" s="28" t="n">
        <f aca="false">IF($B18&lt;&gt;0,(G18/$B18*100),(IF(G18&lt;&gt;0,1,0)))</f>
        <v>0</v>
      </c>
    </row>
    <row r="19" customFormat="false" ht="12.75" hidden="false" customHeight="false" outlineLevel="0" collapsed="false">
      <c r="A19" s="4" t="s">
        <v>25</v>
      </c>
      <c r="B19" s="25" t="n">
        <f aca="false">SUM(C19:G19)</f>
        <v>354611561.55</v>
      </c>
      <c r="C19" s="22" t="n">
        <f aca="false">'table 2a'!C20+table4!C20+table5!C20</f>
        <v>143473677.01</v>
      </c>
      <c r="D19" s="23" t="n">
        <f aca="false">'table 2a'!D20+table4!D20+table5!D20+'table 6'!C21+'table 6'!D21+'table 6'!F21</f>
        <v>11815325.95</v>
      </c>
      <c r="E19" s="22" t="n">
        <f aca="false">'table 2a'!E20+table4!E20+table5!E20+'table 6'!G21</f>
        <v>182728165.94</v>
      </c>
      <c r="F19" s="23" t="n">
        <f aca="false">'table 2a'!F20+table4!F20+table5!F20+'table 6'!I21</f>
        <v>16564392.65</v>
      </c>
      <c r="G19" s="26" t="n">
        <f aca="false">table4!G20+table5!G20+'table 6'!K21</f>
        <v>30000</v>
      </c>
      <c r="H19" s="25"/>
      <c r="I19" s="28" t="n">
        <f aca="false">IF(B19&lt;&gt;0,((+C19+D19)/B19*100),(IF(C19&lt;&gt;0,1,0)))</f>
        <v>43.791297238374</v>
      </c>
      <c r="J19" s="28" t="n">
        <f aca="false">IF($B19&lt;&gt;0,(E19/$B19*100),(IF(E19&lt;&gt;0,1,0)))</f>
        <v>51.5291055771839</v>
      </c>
      <c r="K19" s="28" t="n">
        <f aca="false">IF($B19&lt;&gt;0,(F19/$B19*100),(IF(F19&lt;&gt;0,1,0)))</f>
        <v>4.67113722338814</v>
      </c>
      <c r="L19" s="28" t="n">
        <f aca="false">IF($B19&lt;&gt;0,(G19/$B19*100),(IF(G19&lt;&gt;0,1,0)))</f>
        <v>0.00845996105396863</v>
      </c>
    </row>
    <row r="20" customFormat="false" ht="12.75" hidden="false" customHeight="false" outlineLevel="0" collapsed="false">
      <c r="A20" s="4" t="s">
        <v>26</v>
      </c>
      <c r="B20" s="25" t="n">
        <f aca="false">SUM(C20:G20)</f>
        <v>77566205.12</v>
      </c>
      <c r="C20" s="22" t="n">
        <f aca="false">'table 2a'!C21+table4!C21+table5!C21</f>
        <v>26216318</v>
      </c>
      <c r="D20" s="23" t="n">
        <f aca="false">'table 2a'!D21+table4!D21+table5!D21+'table 6'!C22+'table 6'!D22+'table 6'!F22</f>
        <v>1549625.6</v>
      </c>
      <c r="E20" s="22" t="n">
        <f aca="false">'table 2a'!E21+table4!E21+table5!E21+'table 6'!G22</f>
        <v>43799900.32</v>
      </c>
      <c r="F20" s="23" t="n">
        <f aca="false">'table 2a'!F21+table4!F21+table5!F21+'table 6'!I22</f>
        <v>6000361.2</v>
      </c>
      <c r="G20" s="26" t="n">
        <f aca="false">table4!G21+table5!G21+'table 6'!K22</f>
        <v>0</v>
      </c>
      <c r="H20" s="25"/>
      <c r="I20" s="28" t="n">
        <f aca="false">IF(B20&lt;&gt;0,((+C20+D20)/B20*100),(IF(C20&lt;&gt;0,1,0)))</f>
        <v>35.7964445431413</v>
      </c>
      <c r="J20" s="28" t="n">
        <f aca="false">IF($B20&lt;&gt;0,(E20/$B20*100),(IF(E20&lt;&gt;0,1,0)))</f>
        <v>56.4677622841529</v>
      </c>
      <c r="K20" s="28" t="n">
        <f aca="false">IF($B20&lt;&gt;0,(F20/$B20*100),(IF(F20&lt;&gt;0,1,0)))</f>
        <v>7.73579317270588</v>
      </c>
      <c r="L20" s="28" t="n">
        <f aca="false">IF($B20&lt;&gt;0,(G20/$B20*100),(IF(G20&lt;&gt;0,1,0)))</f>
        <v>0</v>
      </c>
    </row>
    <row r="21" customFormat="false" ht="12.75" hidden="false" customHeight="false" outlineLevel="0" collapsed="false">
      <c r="A21" s="4"/>
      <c r="B21" s="25"/>
      <c r="C21" s="23"/>
      <c r="D21" s="23"/>
      <c r="E21" s="26"/>
      <c r="F21" s="23"/>
      <c r="G21" s="23"/>
      <c r="H21" s="25"/>
      <c r="I21" s="28"/>
      <c r="J21" s="28"/>
      <c r="K21" s="28"/>
      <c r="L21" s="28"/>
    </row>
    <row r="22" customFormat="false" ht="12.75" hidden="false" customHeight="false" outlineLevel="0" collapsed="false">
      <c r="A22" s="4" t="s">
        <v>27</v>
      </c>
      <c r="B22" s="25" t="n">
        <f aca="false">SUM(C22:G22)</f>
        <v>601956872.65</v>
      </c>
      <c r="C22" s="22" t="n">
        <f aca="false">'table 2a'!C23+table4!C23+table5!C23</f>
        <v>321543511.99</v>
      </c>
      <c r="D22" s="23" t="n">
        <f aca="false">'table 2a'!D23+table4!D23+table5!D23+'table 6'!C24+'table 6'!D24+'table 6'!F24</f>
        <v>11348200.81</v>
      </c>
      <c r="E22" s="22" t="n">
        <f aca="false">'table 2a'!E23+table4!E23+table5!E23+'table 6'!G24</f>
        <v>248608468.36</v>
      </c>
      <c r="F22" s="23" t="n">
        <f aca="false">'table 2a'!F23+table4!F23+table5!F23+'table 6'!I24</f>
        <v>19167974.49</v>
      </c>
      <c r="G22" s="26" t="n">
        <f aca="false">table4!G23+table5!G23+'table 6'!K24</f>
        <v>1288717</v>
      </c>
      <c r="H22" s="25"/>
      <c r="I22" s="28" t="n">
        <f aca="false">IF(B22&lt;&gt;0,((+C22+D22)/B22*100),(IF(C22&lt;&gt;0,1,0)))</f>
        <v>55.3015885231957</v>
      </c>
      <c r="J22" s="28" t="n">
        <f aca="false">IF($B22&lt;&gt;0,(E22/$B22*100),(IF(E22&lt;&gt;0,1,0)))</f>
        <v>41.300046507576</v>
      </c>
      <c r="K22" s="28" t="n">
        <f aca="false">IF($B22&lt;&gt;0,(F22/$B22*100),(IF(F22&lt;&gt;0,1,0)))</f>
        <v>3.1842770405821</v>
      </c>
      <c r="L22" s="28" t="n">
        <f aca="false">IF($B22&lt;&gt;0,(G22/$B22*100),(IF(G22&lt;&gt;0,1,0)))</f>
        <v>0.214087928646228</v>
      </c>
    </row>
    <row r="23" customFormat="false" ht="12.75" hidden="false" customHeight="false" outlineLevel="0" collapsed="false">
      <c r="A23" s="4" t="s">
        <v>28</v>
      </c>
      <c r="B23" s="25" t="n">
        <f aca="false">SUM(C23:G23)</f>
        <v>68610902.71</v>
      </c>
      <c r="C23" s="22" t="n">
        <f aca="false">'table 2a'!C24+table4!C24+table5!C24</f>
        <v>30933978.58</v>
      </c>
      <c r="D23" s="23" t="n">
        <f aca="false">'table 2a'!D24+table4!D24+table5!D24+'table 6'!C25+'table 6'!D25+'table 6'!F25</f>
        <v>2767948.23</v>
      </c>
      <c r="E23" s="22" t="n">
        <f aca="false">'table 2a'!E24+table4!E24+table5!E24+'table 6'!G25</f>
        <v>29459063.71</v>
      </c>
      <c r="F23" s="23" t="n">
        <f aca="false">'table 2a'!F24+table4!F24+table5!F24+'table 6'!I25</f>
        <v>5185791.19</v>
      </c>
      <c r="G23" s="26" t="n">
        <f aca="false">table4!G24+table5!G24+'table 6'!K25</f>
        <v>264121</v>
      </c>
      <c r="H23" s="25"/>
      <c r="I23" s="28" t="n">
        <f aca="false">IF(B23&lt;&gt;0,((+C23+D23)/B23*100),(IF(C23&lt;&gt;0,1,0)))</f>
        <v>49.1203664123894</v>
      </c>
      <c r="J23" s="28" t="n">
        <f aca="false">IF($B23&lt;&gt;0,(E23/$B23*100),(IF(E23&lt;&gt;0,1,0)))</f>
        <v>42.9364176048166</v>
      </c>
      <c r="K23" s="28" t="n">
        <f aca="false">IF($B23&lt;&gt;0,(F23/$B23*100),(IF(F23&lt;&gt;0,1,0)))</f>
        <v>7.558261129312</v>
      </c>
      <c r="L23" s="28" t="n">
        <f aca="false">IF($B23&lt;&gt;0,(G23/$B23*100),(IF(G23&lt;&gt;0,1,0)))</f>
        <v>0.384954853482061</v>
      </c>
    </row>
    <row r="24" customFormat="false" ht="12.75" hidden="false" customHeight="false" outlineLevel="0" collapsed="false">
      <c r="A24" s="4" t="s">
        <v>29</v>
      </c>
      <c r="B24" s="25" t="n">
        <f aca="false">SUM(C24:G24)</f>
        <v>601134441.81</v>
      </c>
      <c r="C24" s="22" t="n">
        <f aca="false">'table 2a'!C25+table4!C25+table5!C25+'table 6'!F26</f>
        <v>312807077</v>
      </c>
      <c r="D24" s="23" t="n">
        <f aca="false">'table 2a'!D25+table4!D25+table5!D25+'table 6'!C26+'table 6'!D26</f>
        <v>11803275.36</v>
      </c>
      <c r="E24" s="22" t="n">
        <f aca="false">'table 2a'!E25+table4!E25+table5!E25+'table 6'!G26</f>
        <v>250290309.34</v>
      </c>
      <c r="F24" s="23" t="n">
        <f aca="false">'table 2a'!F25+table4!F25+table5!F25+'table 6'!I26</f>
        <v>21699780.11</v>
      </c>
      <c r="G24" s="26" t="n">
        <f aca="false">table4!G25+table5!G25+'table 6'!K26</f>
        <v>4534000</v>
      </c>
      <c r="H24" s="25"/>
      <c r="I24" s="28" t="n">
        <f aca="false">IF(B24&lt;&gt;0,((+C24+D24)/B24*100),(IF(C24&lt;&gt;0,1,0)))</f>
        <v>53.9996263369317</v>
      </c>
      <c r="J24" s="28" t="n">
        <f aca="false">IF($B24&lt;&gt;0,(E24/$B24*100),(IF(E24&lt;&gt;0,1,0)))</f>
        <v>41.6363282373877</v>
      </c>
      <c r="K24" s="28" t="n">
        <f aca="false">IF($B24&lt;&gt;0,(F24/$B24*100),(IF(F24&lt;&gt;0,1,0)))</f>
        <v>3.6098048291265</v>
      </c>
      <c r="L24" s="28" t="n">
        <f aca="false">IF($B24&lt;&gt;0,(G24/$B24*100),(IF(G24&lt;&gt;0,1,0)))</f>
        <v>0.754240596554116</v>
      </c>
    </row>
    <row r="25" customFormat="false" ht="12.75" hidden="false" customHeight="false" outlineLevel="0" collapsed="false">
      <c r="A25" s="4" t="s">
        <v>30</v>
      </c>
      <c r="B25" s="25" t="n">
        <f aca="false">SUM(C25:G25)</f>
        <v>822487212.38</v>
      </c>
      <c r="C25" s="22" t="n">
        <f aca="false">'table 2a'!C26+table4!C26+table5!C26</f>
        <v>522466201</v>
      </c>
      <c r="D25" s="23" t="n">
        <f aca="false">'table 2a'!D26+table4!D26+table5!D26+'table 6'!C27+'table 6'!D27+'table 6'!F27</f>
        <v>19564961</v>
      </c>
      <c r="E25" s="22" t="n">
        <f aca="false">'table 2a'!E26+table4!E26+table5!E26+'table 6'!G27</f>
        <v>258724498.88</v>
      </c>
      <c r="F25" s="23" t="n">
        <f aca="false">'table 2a'!F26+table4!F26+table5!F26+'table 6'!I27</f>
        <v>21029382.5</v>
      </c>
      <c r="G25" s="26" t="n">
        <f aca="false">table4!G26+table5!G26+'table 6'!K27</f>
        <v>702169</v>
      </c>
      <c r="H25" s="25"/>
      <c r="I25" s="28" t="n">
        <f aca="false">IF(B25&lt;&gt;0,((+C25+D25)/B25*100),(IF(C25&lt;&gt;0,1,0)))</f>
        <v>65.901469815141</v>
      </c>
      <c r="J25" s="28" t="n">
        <f aca="false">IF($B25&lt;&gt;0,(E25/$B25*100),(IF(E25&lt;&gt;0,1,0)))</f>
        <v>31.4563551853091</v>
      </c>
      <c r="K25" s="28" t="n">
        <f aca="false">IF($B25&lt;&gt;0,(F25/$B25*100),(IF(F25&lt;&gt;0,1,0)))</f>
        <v>2.55680358107308</v>
      </c>
      <c r="L25" s="28" t="n">
        <f aca="false">IF($B25&lt;&gt;0,(G25/$B25*100),(IF(G25&lt;&gt;0,1,0)))</f>
        <v>0.0853714184769099</v>
      </c>
    </row>
    <row r="26" customFormat="false" ht="12.75" hidden="false" customHeight="false" outlineLevel="0" collapsed="false">
      <c r="A26" s="4" t="s">
        <v>31</v>
      </c>
      <c r="B26" s="25" t="n">
        <f aca="false">SUM(C26:G26)</f>
        <v>35824831.95</v>
      </c>
      <c r="C26" s="22" t="n">
        <f aca="false">'table 2a'!C27+table4!C27+table5!C27</f>
        <v>18923876</v>
      </c>
      <c r="D26" s="23" t="n">
        <f aca="false">'table 2a'!D27+table4!D27+table5!D27+'table 6'!C28+'table 6'!D28+'table 6'!F28</f>
        <v>873918</v>
      </c>
      <c r="E26" s="22" t="n">
        <f aca="false">'table 2a'!E27+table4!E27+table5!E27+'table 6'!G28</f>
        <v>12803467.77</v>
      </c>
      <c r="F26" s="23" t="n">
        <f aca="false">'table 2a'!F27+table4!F27+table5!F27+'table 6'!I28</f>
        <v>3223570.18</v>
      </c>
      <c r="G26" s="26" t="n">
        <f aca="false">table4!G27+table5!G27+'table 6'!K28</f>
        <v>0</v>
      </c>
      <c r="H26" s="25"/>
      <c r="I26" s="28" t="n">
        <f aca="false">IF(B26&lt;&gt;0,((+C26+D26)/B26*100),(IF(C26&lt;&gt;0,1,0)))</f>
        <v>55.2627686506147</v>
      </c>
      <c r="J26" s="28" t="n">
        <f aca="false">IF($B26&lt;&gt;0,(E26/$B26*100),(IF(E26&lt;&gt;0,1,0)))</f>
        <v>35.7390867537622</v>
      </c>
      <c r="K26" s="28" t="n">
        <f aca="false">IF($B26&lt;&gt;0,(F26/$B26*100),(IF(F26&lt;&gt;0,1,0)))</f>
        <v>8.99814459562315</v>
      </c>
      <c r="L26" s="28" t="n">
        <f aca="false">IF($B26&lt;&gt;0,(G26/$B26*100),(IF(G26&lt;&gt;0,1,0)))</f>
        <v>0</v>
      </c>
    </row>
    <row r="27" customFormat="false" ht="12.75" hidden="false" customHeight="false" outlineLevel="0" collapsed="false">
      <c r="A27" s="4"/>
      <c r="B27" s="25"/>
      <c r="C27" s="23"/>
      <c r="D27" s="23"/>
      <c r="E27" s="26"/>
      <c r="F27" s="23"/>
      <c r="G27" s="23"/>
      <c r="H27" s="25"/>
      <c r="I27" s="28"/>
      <c r="J27" s="28"/>
      <c r="K27" s="28"/>
      <c r="L27" s="28"/>
    </row>
    <row r="28" customFormat="false" ht="12.75" hidden="false" customHeight="false" outlineLevel="0" collapsed="false">
      <c r="A28" s="4" t="s">
        <v>32</v>
      </c>
      <c r="B28" s="25" t="n">
        <f aca="false">SUM(C28:G28)</f>
        <v>2472461913.09</v>
      </c>
      <c r="C28" s="22" t="n">
        <f aca="false">'table 2a'!C29+table4!C29+table5!C29</f>
        <v>1741788140.48</v>
      </c>
      <c r="D28" s="23" t="n">
        <f aca="false">'table 2a'!D29+table4!D29+table5!D29+'table 6'!C30+'table 6'!D30+'table 6'!F30</f>
        <v>36323275.29</v>
      </c>
      <c r="E28" s="22" t="n">
        <f aca="false">'table 2a'!E29+table4!E29+table5!E29+'table 6'!G30</f>
        <v>602350123.73</v>
      </c>
      <c r="F28" s="23" t="n">
        <f aca="false">'table 2a'!F29+table4!F29+table5!F29+'table 6'!I30</f>
        <v>91700373.59</v>
      </c>
      <c r="G28" s="26" t="n">
        <f aca="false">table4!G29+table5!G29+'table 6'!K30</f>
        <v>300000</v>
      </c>
      <c r="H28" s="25"/>
      <c r="I28" s="28" t="n">
        <f aca="false">IF(B28&lt;&gt;0,((+C28+D28)/B28*100),(IF(C28&lt;&gt;0,1,0)))</f>
        <v>71.9166352515326</v>
      </c>
      <c r="J28" s="28" t="n">
        <f aca="false">IF($B28&lt;&gt;0,(E28/$B28*100),(IF(E28&lt;&gt;0,1,0)))</f>
        <v>24.3623620869938</v>
      </c>
      <c r="K28" s="28" t="n">
        <f aca="false">IF($B28&lt;&gt;0,(F28/$B28*100),(IF(F28&lt;&gt;0,1,0)))</f>
        <v>3.70886900641458</v>
      </c>
      <c r="L28" s="28" t="n">
        <f aca="false">IF($B28&lt;&gt;0,(G28/$B28*100),(IF(G28&lt;&gt;0,1,0)))</f>
        <v>0.0121336550590205</v>
      </c>
    </row>
    <row r="29" customFormat="false" ht="12.75" hidden="false" customHeight="false" outlineLevel="0" collapsed="false">
      <c r="A29" s="4" t="s">
        <v>33</v>
      </c>
      <c r="B29" s="25" t="n">
        <f aca="false">SUM(C29:G29)</f>
        <v>1906607402.59</v>
      </c>
      <c r="C29" s="22" t="n">
        <f aca="false">'table 2a'!C30+table4!C30+table5!C30+'table 6'!F31</f>
        <v>679955776.81</v>
      </c>
      <c r="D29" s="23" t="n">
        <f aca="false">'table 2a'!D30+table4!D30+table5!D30+'table 6'!C31+'table 6'!D31</f>
        <v>38063991.38</v>
      </c>
      <c r="E29" s="22" t="n">
        <f aca="false">'table 2a'!E30+table4!E30+table5!E30+'table 6'!G31</f>
        <v>1062592308.04</v>
      </c>
      <c r="F29" s="23" t="n">
        <f aca="false">'table 2a'!F30+table4!F30+table5!F30+'table 6'!I31</f>
        <v>117995326.36</v>
      </c>
      <c r="G29" s="26" t="n">
        <f aca="false">table4!G30+table5!G30+'table 6'!K31</f>
        <v>8000000</v>
      </c>
      <c r="H29" s="25"/>
      <c r="I29" s="28" t="n">
        <f aca="false">IF(B29&lt;&gt;0,((+C29+D29)/B29*100),(IF(C29&lt;&gt;0,1,0)))</f>
        <v>37.6595500056602</v>
      </c>
      <c r="J29" s="28" t="n">
        <f aca="false">IF($B29&lt;&gt;0,(E29/$B29*100),(IF(E29&lt;&gt;0,1,0)))</f>
        <v>55.7320981024483</v>
      </c>
      <c r="K29" s="28" t="n">
        <f aca="false">IF($B29&lt;&gt;0,(F29/$B29*100),(IF(F29&lt;&gt;0,1,0)))</f>
        <v>6.18875843027312</v>
      </c>
      <c r="L29" s="28" t="n">
        <f aca="false">IF($B29&lt;&gt;0,(G29/$B29*100),(IF(G29&lt;&gt;0,1,0)))</f>
        <v>0.419593461618398</v>
      </c>
    </row>
    <row r="30" customFormat="false" ht="12.75" hidden="false" customHeight="false" outlineLevel="0" collapsed="false">
      <c r="A30" s="4" t="s">
        <v>34</v>
      </c>
      <c r="B30" s="25" t="n">
        <f aca="false">SUM(C30:G30)</f>
        <v>107373792.58</v>
      </c>
      <c r="C30" s="22" t="n">
        <f aca="false">'table 2a'!C31+table4!C31+table5!C31</f>
        <v>58725319.17</v>
      </c>
      <c r="D30" s="23" t="n">
        <f aca="false">'table 2a'!D31+table4!D31+table5!D31+'table 6'!C32+'table 6'!D32+'table 6'!F32</f>
        <v>2367413.52</v>
      </c>
      <c r="E30" s="22" t="n">
        <f aca="false">'table 2a'!E31+table4!E31+table5!E31+'table 6'!G32</f>
        <v>40851908.4</v>
      </c>
      <c r="F30" s="23" t="n">
        <f aca="false">'table 2a'!F31+table4!F31+table5!F31+'table 6'!I32</f>
        <v>5429151.49</v>
      </c>
      <c r="G30" s="26" t="n">
        <f aca="false">table4!G31+table5!G31+'table 6'!K32</f>
        <v>0</v>
      </c>
      <c r="H30" s="25"/>
      <c r="I30" s="28" t="n">
        <f aca="false">IF(B30&lt;&gt;0,((+C30+D30)/B30*100),(IF(C30&lt;&gt;0,1,0)))</f>
        <v>56.8972476635602</v>
      </c>
      <c r="J30" s="28" t="n">
        <f aca="false">IF($B30&lt;&gt;0,(E30/$B30*100),(IF(E30&lt;&gt;0,1,0)))</f>
        <v>38.0464426359559</v>
      </c>
      <c r="K30" s="28" t="n">
        <f aca="false">IF($B30&lt;&gt;0,(F30/$B30*100),(IF(F30&lt;&gt;0,1,0)))</f>
        <v>5.0563097004839</v>
      </c>
      <c r="L30" s="28" t="n">
        <f aca="false">IF($B30&lt;&gt;0,(G30/$B30*100),(IF(G30&lt;&gt;0,1,0)))</f>
        <v>0</v>
      </c>
    </row>
    <row r="31" customFormat="false" ht="12.75" hidden="false" customHeight="false" outlineLevel="0" collapsed="false">
      <c r="A31" s="4" t="s">
        <v>35</v>
      </c>
      <c r="B31" s="25" t="n">
        <f aca="false">SUM(C31:G31)</f>
        <v>230891719.37</v>
      </c>
      <c r="C31" s="22" t="n">
        <f aca="false">'table 2a'!C32+table4!C32+table5!C32</f>
        <v>98805538.92</v>
      </c>
      <c r="D31" s="23" t="n">
        <f aca="false">'table 2a'!D32+table4!D32+table5!D32+'table 6'!C33+'table 6'!D33+'table 6'!F33</f>
        <v>4570504.83</v>
      </c>
      <c r="E31" s="22" t="n">
        <f aca="false">'table 2a'!E32+table4!E32+table5!E32+'table 6'!G33</f>
        <v>113887802.08</v>
      </c>
      <c r="F31" s="23" t="n">
        <f aca="false">'table 2a'!F32+table4!F32+table5!F32+'table 6'!I33</f>
        <v>13598127.66</v>
      </c>
      <c r="G31" s="26" t="n">
        <f aca="false">table4!G32+table5!G32+'table 6'!K33</f>
        <v>29745.88</v>
      </c>
      <c r="H31" s="25"/>
      <c r="I31" s="28" t="n">
        <f aca="false">IF(B31&lt;&gt;0,((+C31+D31)/B31*100),(IF(C31&lt;&gt;0,1,0)))</f>
        <v>44.7725210900014</v>
      </c>
      <c r="J31" s="28" t="n">
        <f aca="false">IF($B31&lt;&gt;0,(E31/$B31*100),(IF(E31&lt;&gt;0,1,0)))</f>
        <v>49.3251998775654</v>
      </c>
      <c r="K31" s="28" t="n">
        <f aca="false">IF($B31&lt;&gt;0,(F31/$B31*100),(IF(F31&lt;&gt;0,1,0)))</f>
        <v>5.88939598921226</v>
      </c>
      <c r="L31" s="28" t="n">
        <f aca="false">IF($B31&lt;&gt;0,(G31/$B31*100),(IF(G31&lt;&gt;0,1,0)))</f>
        <v>0.0128830432209363</v>
      </c>
    </row>
    <row r="32" customFormat="false" ht="12.75" hidden="false" customHeight="false" outlineLevel="0" collapsed="false">
      <c r="A32" s="4" t="s">
        <v>36</v>
      </c>
      <c r="B32" s="25" t="n">
        <f aca="false">SUM(C32:G32)</f>
        <v>51536655.35</v>
      </c>
      <c r="C32" s="22" t="n">
        <f aca="false">'table 2a'!C33+table4!C33+table5!C33</f>
        <v>10475586</v>
      </c>
      <c r="D32" s="23" t="n">
        <f aca="false">'table 2a'!D33+table4!D33+table5!D33+'table 6'!C34+'table 6'!D34+'table 6'!F34</f>
        <v>669097.06</v>
      </c>
      <c r="E32" s="22" t="n">
        <f aca="false">'table 2a'!E33+table4!E33+table5!E33+'table 6'!G34</f>
        <v>28712942.61</v>
      </c>
      <c r="F32" s="23" t="n">
        <f aca="false">'table 2a'!F33+table4!F33+table5!F33+'table 6'!I34</f>
        <v>6161424.68</v>
      </c>
      <c r="G32" s="26" t="n">
        <f aca="false">table4!G33+table5!G33+'table 6'!K34</f>
        <v>5517605</v>
      </c>
      <c r="H32" s="25"/>
      <c r="I32" s="28" t="n">
        <f aca="false">IF(B32&lt;&gt;0,((+C32+D32)/B32*100),(IF(C32&lt;&gt;0,1,0)))</f>
        <v>21.6247697572016</v>
      </c>
      <c r="J32" s="28" t="n">
        <f aca="false">IF($B32&lt;&gt;0,(E32/$B32*100),(IF(E32&lt;&gt;0,1,0)))</f>
        <v>55.7136322002316</v>
      </c>
      <c r="K32" s="28" t="n">
        <f aca="false">IF($B32&lt;&gt;0,(F32/$B32*100),(IF(F32&lt;&gt;0,1,0)))</f>
        <v>11.9554220935682</v>
      </c>
      <c r="L32" s="28" t="n">
        <f aca="false">IF($B32&lt;&gt;0,(G32/$B32*100),(IF(G32&lt;&gt;0,1,0)))</f>
        <v>10.7061759489986</v>
      </c>
    </row>
    <row r="33" customFormat="false" ht="12.75" hidden="false" customHeight="true" outlineLevel="0" collapsed="false">
      <c r="A33" s="4"/>
      <c r="B33" s="25"/>
      <c r="C33" s="23"/>
      <c r="D33" s="23"/>
      <c r="E33" s="26"/>
      <c r="F33" s="23"/>
      <c r="G33" s="23"/>
      <c r="H33" s="25"/>
      <c r="I33" s="4"/>
      <c r="J33" s="4"/>
      <c r="K33" s="4"/>
      <c r="L33" s="4"/>
    </row>
    <row r="34" customFormat="false" ht="12.75" hidden="false" customHeight="false" outlineLevel="0" collapsed="false">
      <c r="A34" s="4" t="s">
        <v>37</v>
      </c>
      <c r="B34" s="25" t="n">
        <f aca="false">SUM(C34:G34)</f>
        <v>65072828.96</v>
      </c>
      <c r="C34" s="22" t="n">
        <f aca="false">'table 2a'!C35+table4!C35+table5!C35</f>
        <v>46776832.23</v>
      </c>
      <c r="D34" s="23" t="n">
        <f aca="false">'table 2a'!D35+table4!D35+table5!D35+'table 6'!C36+'table 6'!D36+'table 6'!F36</f>
        <v>1301913.66</v>
      </c>
      <c r="E34" s="22" t="n">
        <f aca="false">'table 2a'!E35+table4!E35+table5!E35+'table 6'!G36</f>
        <v>13893728.78</v>
      </c>
      <c r="F34" s="23" t="n">
        <f aca="false">'table 2a'!F35+table4!F35+table5!F35+'table 6'!I36</f>
        <v>3100354.29</v>
      </c>
      <c r="G34" s="26" t="n">
        <f aca="false">table4!G35+table5!G35+'table 6'!K36</f>
        <v>0</v>
      </c>
      <c r="H34" s="25"/>
      <c r="I34" s="28" t="n">
        <f aca="false">IF(B34&lt;&gt;0,((+C34+D34)/B34*100),(IF(C34&lt;&gt;0,1,0)))</f>
        <v>73.8845177909106</v>
      </c>
      <c r="J34" s="28" t="n">
        <f aca="false">IF($B34&lt;&gt;0,(E34/$B34*100),(IF(E34&lt;&gt;0,1,0)))</f>
        <v>21.3510446711029</v>
      </c>
      <c r="K34" s="28" t="n">
        <f aca="false">IF($B34&lt;&gt;0,(F34/$B34*100),(IF(F34&lt;&gt;0,1,0)))</f>
        <v>4.76443753798651</v>
      </c>
      <c r="L34" s="28" t="n">
        <f aca="false">IF($B34&lt;&gt;0,(G34/$B34*100),(IF(G34&lt;&gt;0,1,0)))</f>
        <v>0</v>
      </c>
    </row>
    <row r="35" customFormat="false" ht="12.75" hidden="false" customHeight="false" outlineLevel="0" collapsed="false">
      <c r="A35" s="4" t="s">
        <v>38</v>
      </c>
      <c r="B35" s="25" t="n">
        <f aca="false">SUM(C35:G35)</f>
        <v>288551262.64</v>
      </c>
      <c r="C35" s="22" t="n">
        <f aca="false">'table 2a'!C36+table4!C36+table5!C36</f>
        <v>100492776</v>
      </c>
      <c r="D35" s="23" t="n">
        <f aca="false">'table 2a'!D36+table4!D36+table5!D36+'table 6'!C37+'table 6'!D37+'table 6'!F37</f>
        <v>5775589.44</v>
      </c>
      <c r="E35" s="22" t="n">
        <f aca="false">'table 2a'!E36+table4!E36+table5!E36+'table 6'!G37</f>
        <v>164893807.1</v>
      </c>
      <c r="F35" s="23" t="n">
        <f aca="false">'table 2a'!F36+table4!F36+table5!F36+'table 6'!I37</f>
        <v>17383342.95</v>
      </c>
      <c r="G35" s="26" t="n">
        <f aca="false">table4!G36+table5!G36+'table 6'!K37</f>
        <v>5747.15</v>
      </c>
      <c r="H35" s="25"/>
      <c r="I35" s="28" t="n">
        <f aca="false">IF(B35&lt;&gt;0,((+C35+D35)/B35*100),(IF(C35&lt;&gt;0,1,0)))</f>
        <v>36.828244821296</v>
      </c>
      <c r="J35" s="28" t="n">
        <f aca="false">IF($B35&lt;&gt;0,(E35/$B35*100),(IF(E35&lt;&gt;0,1,0)))</f>
        <v>57.1454117342482</v>
      </c>
      <c r="K35" s="28" t="n">
        <f aca="false">IF($B35&lt;&gt;0,(F35/$B35*100),(IF(F35&lt;&gt;0,1,0)))</f>
        <v>6.02435171863644</v>
      </c>
      <c r="L35" s="28" t="n">
        <f aca="false">IF($B35&lt;&gt;0,(G35/$B35*100),(IF(G35&lt;&gt;0,1,0)))</f>
        <v>0.00199172581932875</v>
      </c>
    </row>
    <row r="36" customFormat="false" ht="12.75" hidden="false" customHeight="false" outlineLevel="0" collapsed="false">
      <c r="A36" s="4" t="s">
        <v>39</v>
      </c>
      <c r="B36" s="25" t="n">
        <f aca="false">SUM(C36:G36)</f>
        <v>241545137.41</v>
      </c>
      <c r="C36" s="22" t="n">
        <f aca="false">'table 2a'!C37+table4!C37+table5!C37</f>
        <v>50204655</v>
      </c>
      <c r="D36" s="23" t="n">
        <f aca="false">'table 2a'!D37+table4!D37+table5!D37+'table 6'!C38+'table 6'!D38+'table 6'!F38</f>
        <v>12192165.35</v>
      </c>
      <c r="E36" s="22" t="n">
        <f aca="false">'table 2a'!E37+table4!E37+table5!E37+'table 6'!G38</f>
        <v>140794557.59</v>
      </c>
      <c r="F36" s="23" t="n">
        <f aca="false">'table 2a'!F37+table4!F37+table5!F37+'table 6'!I38</f>
        <v>14943278.99</v>
      </c>
      <c r="G36" s="26" t="n">
        <f aca="false">table4!G37+table5!G37+'table 6'!K38</f>
        <v>23410480.48</v>
      </c>
      <c r="H36" s="25"/>
      <c r="I36" s="28" t="n">
        <f aca="false">IF(B36&lt;&gt;0,((+C36+D36)/B36*100),(IF(C36&lt;&gt;0,1,0)))</f>
        <v>25.8323645092003</v>
      </c>
      <c r="J36" s="28" t="n">
        <f aca="false">IF($B36&lt;&gt;0,(E36/$B36*100),(IF(E36&lt;&gt;0,1,0)))</f>
        <v>58.2891293526702</v>
      </c>
      <c r="K36" s="28" t="n">
        <f aca="false">IF($B36&lt;&gt;0,(F36/$B36*100),(IF(F36&lt;&gt;0,1,0)))</f>
        <v>6.18653687266542</v>
      </c>
      <c r="L36" s="28" t="n">
        <f aca="false">IF($B36&lt;&gt;0,(G36/$B36*100),(IF(G36&lt;&gt;0,1,0)))</f>
        <v>9.69196926546401</v>
      </c>
    </row>
    <row r="37" customFormat="false" ht="12.75" hidden="false" customHeight="false" outlineLevel="0" collapsed="false">
      <c r="A37" s="29" t="s">
        <v>40</v>
      </c>
      <c r="B37" s="30" t="n">
        <f aca="false">SUM(C37:G37)</f>
        <v>140863890.58</v>
      </c>
      <c r="C37" s="31" t="n">
        <f aca="false">'table 2a'!C38+table4!C38+table5!C38</f>
        <v>104291084.51</v>
      </c>
      <c r="D37" s="32" t="n">
        <f aca="false">'table 2a'!D38+table4!D38+table5!D38+'table 6'!C39+'table 6'!D39+'table 6'!F39</f>
        <v>1874903.48</v>
      </c>
      <c r="E37" s="31" t="n">
        <f aca="false">'table 2a'!E38+table4!E38+table5!E38+'table 6'!G39</f>
        <v>26902760.31</v>
      </c>
      <c r="F37" s="32" t="n">
        <f aca="false">'table 2a'!F38+table4!F38+table5!F38+'table 6'!I39</f>
        <v>7795142.28</v>
      </c>
      <c r="G37" s="33" t="n">
        <f aca="false">table4!G38+table5!G38+'table 6'!K39</f>
        <v>0</v>
      </c>
      <c r="H37" s="30"/>
      <c r="I37" s="34" t="n">
        <f aca="false">IF(B37&lt;&gt;0,((+C37+D37)/B37*100),(IF(C37&lt;&gt;0,1,0)))</f>
        <v>75.3677805950602</v>
      </c>
      <c r="J37" s="34" t="n">
        <f aca="false">IF($B37&lt;&gt;0,(E37/$B37*100),(IF(E37&lt;&gt;0,1,0)))</f>
        <v>19.0984078312967</v>
      </c>
      <c r="K37" s="34" t="n">
        <f aca="false">IF($B37&lt;&gt;0,(F37/$B37*100),(IF(F37&lt;&gt;0,1,0)))</f>
        <v>5.53381157364311</v>
      </c>
      <c r="L37" s="34" t="n">
        <f aca="false">IF($B37&lt;&gt;0,(G37/$B37*100),(IF(G37&lt;&gt;0,1,0)))</f>
        <v>0</v>
      </c>
    </row>
    <row r="38" customFormat="false" ht="12.75" hidden="false" customHeight="false" outlineLevel="0" collapsed="false">
      <c r="B38" s="35"/>
      <c r="C38" s="22"/>
      <c r="D38" s="35"/>
      <c r="E38" s="35"/>
      <c r="F38" s="35"/>
      <c r="G38" s="35"/>
      <c r="H38" s="35"/>
      <c r="I38" s="28"/>
      <c r="J38" s="28"/>
      <c r="K38" s="28"/>
      <c r="L38" s="28"/>
      <c r="M38" s="35"/>
    </row>
    <row r="39" customFormat="false" ht="12.75" hidden="false" customHeight="false" outlineLevel="0" collapsed="false">
      <c r="A39" s="35" t="s">
        <v>41</v>
      </c>
      <c r="B39" s="35"/>
      <c r="C39" s="35"/>
      <c r="D39" s="35"/>
      <c r="E39" s="35"/>
      <c r="F39" s="35"/>
      <c r="G39" s="35"/>
      <c r="H39" s="35"/>
      <c r="I39" s="28"/>
      <c r="J39" s="28"/>
      <c r="K39" s="28"/>
      <c r="L39" s="28"/>
      <c r="M39" s="35"/>
    </row>
    <row r="40" customFormat="false" ht="12.75" hidden="false" customHeight="false" outlineLevel="0" collapsed="false">
      <c r="A40" s="36" t="s">
        <v>42</v>
      </c>
      <c r="B40" s="35"/>
      <c r="C40" s="35"/>
      <c r="D40" s="35"/>
      <c r="E40" s="35"/>
      <c r="F40" s="35"/>
      <c r="G40" s="35"/>
      <c r="H40" s="35"/>
      <c r="I40" s="28"/>
      <c r="J40" s="28"/>
      <c r="K40" s="28"/>
      <c r="L40" s="28"/>
      <c r="M40" s="35"/>
    </row>
    <row r="41" customFormat="false" ht="12.75" hidden="false" customHeight="false" outlineLevel="0" collapsed="false">
      <c r="I41" s="37"/>
      <c r="J41" s="37"/>
      <c r="K41" s="37"/>
      <c r="L41" s="37"/>
    </row>
    <row r="42" customFormat="false" ht="12.75" hidden="false" customHeight="false" outlineLevel="0" collapsed="false">
      <c r="I42" s="38"/>
      <c r="J42" s="38"/>
      <c r="K42" s="38"/>
      <c r="L42" s="38"/>
    </row>
    <row r="43" customFormat="false" ht="12.75" hidden="false" customHeight="false" outlineLevel="0" collapsed="false">
      <c r="I43" s="38"/>
      <c r="J43" s="38"/>
      <c r="K43" s="38"/>
      <c r="L43" s="38"/>
    </row>
  </sheetData>
  <sheetProtection sheet="true" password="caf5"/>
  <mergeCells count="6">
    <mergeCell ref="A1:L1"/>
    <mergeCell ref="A2:L2"/>
    <mergeCell ref="A3:L3"/>
    <mergeCell ref="C5:F5"/>
    <mergeCell ref="I5:L5"/>
    <mergeCell ref="C6:D6"/>
  </mergeCells>
  <printOptions headings="false" gridLines="false" gridLinesSet="true" horizontalCentered="true" verticalCentered="false"/>
  <pageMargins left="0.590277777777778" right="0.559722222222222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1 -&amp;R&amp;"Arial,Italic"&amp;9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92" t="s">
        <v>101</v>
      </c>
      <c r="B1" s="92"/>
      <c r="C1" s="92"/>
      <c r="D1" s="92"/>
      <c r="E1" s="92"/>
      <c r="F1" s="92"/>
      <c r="G1" s="92"/>
      <c r="H1" s="92"/>
      <c r="I1" s="92"/>
      <c r="J1" s="92"/>
    </row>
    <row r="3" customFormat="false" ht="12.7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5" hidden="false" customHeight="true" outlineLevel="0" collapsed="false">
      <c r="A5" s="83"/>
      <c r="B5" s="223" t="s">
        <v>132</v>
      </c>
      <c r="C5" s="223"/>
      <c r="D5" s="92"/>
      <c r="E5" s="92"/>
      <c r="F5" s="92"/>
      <c r="G5" s="92"/>
      <c r="H5" s="92"/>
      <c r="I5" s="92"/>
      <c r="K5" s="83"/>
      <c r="L5" s="83"/>
      <c r="M5" s="83"/>
      <c r="N5" s="83"/>
      <c r="O5" s="83"/>
    </row>
    <row r="6" customFormat="false" ht="12.75" hidden="false" customHeight="false" outlineLevel="0" collapsed="false">
      <c r="A6" s="83" t="s">
        <v>2</v>
      </c>
      <c r="B6" s="2" t="s">
        <v>133</v>
      </c>
      <c r="C6" s="2"/>
      <c r="D6" s="2"/>
      <c r="E6" s="2"/>
      <c r="F6" s="92" t="s">
        <v>134</v>
      </c>
      <c r="G6" s="92"/>
      <c r="H6" s="92"/>
      <c r="I6" s="92"/>
      <c r="J6" s="92" t="s">
        <v>135</v>
      </c>
      <c r="K6" s="83"/>
      <c r="L6" s="83"/>
      <c r="M6" s="83"/>
      <c r="N6" s="83"/>
      <c r="O6" s="83"/>
    </row>
    <row r="7" customFormat="false" ht="12.75" hidden="false" customHeight="false" outlineLevel="0" collapsed="false">
      <c r="A7" s="83" t="s">
        <v>5</v>
      </c>
      <c r="B7" s="2" t="s">
        <v>136</v>
      </c>
      <c r="C7" s="2"/>
      <c r="D7" s="2"/>
      <c r="E7" s="2"/>
      <c r="F7" s="92" t="s">
        <v>137</v>
      </c>
      <c r="G7" s="92"/>
      <c r="H7" s="92"/>
      <c r="I7" s="92"/>
      <c r="J7" s="92" t="s">
        <v>136</v>
      </c>
      <c r="K7" s="83"/>
      <c r="L7" s="83"/>
      <c r="M7" s="83"/>
      <c r="N7" s="83"/>
      <c r="O7" s="83"/>
    </row>
    <row r="8" customFormat="false" ht="13.5" hidden="false" customHeight="false" outlineLevel="0" collapsed="false">
      <c r="A8" s="15" t="s">
        <v>9</v>
      </c>
      <c r="B8" s="17" t="s">
        <v>97</v>
      </c>
      <c r="C8" s="17"/>
      <c r="D8" s="17"/>
      <c r="E8" s="17"/>
      <c r="F8" s="17" t="s">
        <v>97</v>
      </c>
      <c r="G8" s="17"/>
      <c r="H8" s="17"/>
      <c r="I8" s="17"/>
      <c r="J8" s="17" t="s">
        <v>97</v>
      </c>
    </row>
    <row r="9" customFormat="false" ht="12.75" hidden="false" customHeight="false" outlineLevel="0" collapsed="false">
      <c r="A9" s="83" t="s">
        <v>16</v>
      </c>
      <c r="B9" s="138" t="n">
        <f aca="false">SUM(B11:B38)</f>
        <v>7309643.09</v>
      </c>
      <c r="C9" s="139"/>
      <c r="D9" s="224"/>
      <c r="E9" s="139"/>
      <c r="F9" s="138" t="n">
        <f aca="false">SUM(F11:F38)</f>
        <v>349391237.64</v>
      </c>
      <c r="G9" s="41"/>
      <c r="H9" s="41"/>
      <c r="I9" s="41"/>
      <c r="J9" s="41" t="n">
        <f aca="false">SUM(J11:J38)</f>
        <v>0</v>
      </c>
    </row>
    <row r="10" customFormat="false" ht="12.75" hidden="false" customHeight="false" outlineLevel="0" collapsed="false">
      <c r="A10" s="83"/>
      <c r="B10" s="225"/>
      <c r="C10" s="225"/>
      <c r="D10" s="225"/>
      <c r="E10" s="225"/>
      <c r="F10" s="225"/>
      <c r="G10" s="26"/>
      <c r="H10" s="26"/>
      <c r="I10" s="26"/>
      <c r="J10" s="26"/>
    </row>
    <row r="11" customFormat="false" ht="12.75" hidden="false" customHeight="false" outlineLevel="0" collapsed="false">
      <c r="A11" s="0" t="s">
        <v>17</v>
      </c>
      <c r="B11" s="63" t="n">
        <v>194324.58</v>
      </c>
      <c r="C11" s="225"/>
      <c r="D11" s="224"/>
      <c r="E11" s="225"/>
      <c r="F11" s="63" t="n">
        <v>367752</v>
      </c>
      <c r="G11" s="26"/>
      <c r="H11" s="26"/>
      <c r="I11" s="26"/>
      <c r="J11" s="26" t="n">
        <v>0</v>
      </c>
    </row>
    <row r="12" customFormat="false" ht="12.75" hidden="false" customHeight="false" outlineLevel="0" collapsed="false">
      <c r="A12" s="0" t="s">
        <v>18</v>
      </c>
      <c r="B12" s="63" t="n">
        <v>447249</v>
      </c>
      <c r="C12" s="225"/>
      <c r="D12" s="224"/>
      <c r="E12" s="225"/>
      <c r="F12" s="63" t="n">
        <v>33043205</v>
      </c>
      <c r="G12" s="26"/>
      <c r="H12" s="26"/>
      <c r="I12" s="26"/>
      <c r="J12" s="26" t="n">
        <v>0</v>
      </c>
    </row>
    <row r="13" customFormat="false" ht="12.75" hidden="false" customHeight="false" outlineLevel="0" collapsed="false">
      <c r="A13" s="0" t="s">
        <v>19</v>
      </c>
      <c r="B13" s="63" t="n">
        <v>862945.64</v>
      </c>
      <c r="C13" s="225"/>
      <c r="D13" s="224"/>
      <c r="E13" s="225"/>
      <c r="F13" s="63" t="n">
        <v>36633472.86</v>
      </c>
      <c r="G13" s="26"/>
      <c r="H13" s="26"/>
      <c r="I13" s="26"/>
      <c r="J13" s="26" t="n">
        <v>0</v>
      </c>
    </row>
    <row r="14" customFormat="false" ht="12.75" hidden="false" customHeight="false" outlineLevel="0" collapsed="false">
      <c r="A14" s="0" t="s">
        <v>20</v>
      </c>
      <c r="B14" s="63" t="n">
        <v>837040</v>
      </c>
      <c r="C14" s="225"/>
      <c r="D14" s="224"/>
      <c r="E14" s="225"/>
      <c r="F14" s="63" t="n">
        <v>32729379</v>
      </c>
      <c r="G14" s="26"/>
      <c r="H14" s="26"/>
      <c r="I14" s="26"/>
      <c r="J14" s="26" t="n">
        <v>0</v>
      </c>
    </row>
    <row r="15" customFormat="false" ht="12.75" hidden="false" customHeight="false" outlineLevel="0" collapsed="false">
      <c r="A15" s="0" t="s">
        <v>21</v>
      </c>
      <c r="B15" s="63" t="n">
        <v>36214</v>
      </c>
      <c r="C15" s="225"/>
      <c r="D15" s="224"/>
      <c r="E15" s="225"/>
      <c r="F15" s="63" t="n">
        <v>7767152</v>
      </c>
      <c r="G15" s="26"/>
      <c r="H15" s="26"/>
      <c r="I15" s="26"/>
      <c r="J15" s="26" t="n">
        <v>0</v>
      </c>
    </row>
    <row r="16" customFormat="false" ht="12.75" hidden="false" customHeight="false" outlineLevel="0" collapsed="false">
      <c r="B16" s="63"/>
      <c r="C16" s="225"/>
      <c r="D16" s="225"/>
      <c r="E16" s="225"/>
      <c r="F16" s="63"/>
      <c r="G16" s="26"/>
      <c r="H16" s="26"/>
      <c r="I16" s="26"/>
      <c r="J16" s="26"/>
    </row>
    <row r="17" customFormat="false" ht="12.75" hidden="false" customHeight="false" outlineLevel="0" collapsed="false">
      <c r="A17" s="0" t="s">
        <v>22</v>
      </c>
      <c r="B17" s="63" t="n">
        <v>47041.71</v>
      </c>
      <c r="C17" s="225"/>
      <c r="D17" s="224"/>
      <c r="E17" s="225"/>
      <c r="F17" s="63" t="n">
        <v>4152433.86</v>
      </c>
      <c r="G17" s="26"/>
      <c r="H17" s="26"/>
      <c r="I17" s="26"/>
      <c r="J17" s="26" t="n">
        <v>0</v>
      </c>
    </row>
    <row r="18" customFormat="false" ht="12.75" hidden="false" customHeight="false" outlineLevel="0" collapsed="false">
      <c r="A18" s="0" t="s">
        <v>23</v>
      </c>
      <c r="B18" s="63" t="n">
        <v>58456.95</v>
      </c>
      <c r="C18" s="225"/>
      <c r="D18" s="224"/>
      <c r="E18" s="225"/>
      <c r="F18" s="63" t="n">
        <v>12894812.94</v>
      </c>
      <c r="G18" s="26"/>
      <c r="H18" s="26"/>
      <c r="I18" s="26"/>
      <c r="J18" s="26" t="n">
        <v>0</v>
      </c>
    </row>
    <row r="19" customFormat="false" ht="12.75" hidden="false" customHeight="false" outlineLevel="0" collapsed="false">
      <c r="A19" s="0" t="s">
        <v>24</v>
      </c>
      <c r="B19" s="63" t="n">
        <v>241016.07</v>
      </c>
      <c r="C19" s="225"/>
      <c r="D19" s="224"/>
      <c r="E19" s="225"/>
      <c r="F19" s="63" t="n">
        <v>3693342.13</v>
      </c>
      <c r="G19" s="26"/>
      <c r="H19" s="26"/>
      <c r="I19" s="26"/>
      <c r="J19" s="26" t="n">
        <v>0</v>
      </c>
    </row>
    <row r="20" customFormat="false" ht="12.75" hidden="false" customHeight="false" outlineLevel="0" collapsed="false">
      <c r="A20" s="0" t="s">
        <v>25</v>
      </c>
      <c r="B20" s="63" t="n">
        <v>183005.68</v>
      </c>
      <c r="C20" s="225"/>
      <c r="D20" s="224"/>
      <c r="E20" s="225"/>
      <c r="F20" s="63" t="n">
        <v>12479204.71</v>
      </c>
      <c r="G20" s="26"/>
      <c r="H20" s="26"/>
      <c r="I20" s="26"/>
      <c r="J20" s="26" t="n">
        <v>0</v>
      </c>
    </row>
    <row r="21" customFormat="false" ht="12.75" hidden="false" customHeight="false" outlineLevel="0" collapsed="false">
      <c r="A21" s="0" t="s">
        <v>26</v>
      </c>
      <c r="B21" s="63" t="n">
        <v>98826</v>
      </c>
      <c r="C21" s="225"/>
      <c r="D21" s="224"/>
      <c r="E21" s="225"/>
      <c r="F21" s="63" t="n">
        <v>9835745</v>
      </c>
      <c r="G21" s="26"/>
      <c r="H21" s="26"/>
      <c r="I21" s="26"/>
      <c r="J21" s="26" t="n">
        <v>0</v>
      </c>
    </row>
    <row r="22" customFormat="false" ht="12.75" hidden="false" customHeight="false" outlineLevel="0" collapsed="false">
      <c r="B22" s="63"/>
      <c r="C22" s="225"/>
      <c r="D22" s="225"/>
      <c r="E22" s="225"/>
      <c r="F22" s="63"/>
      <c r="G22" s="26"/>
      <c r="H22" s="26"/>
      <c r="I22" s="26"/>
      <c r="J22" s="26"/>
    </row>
    <row r="23" customFormat="false" ht="12.75" hidden="false" customHeight="false" outlineLevel="0" collapsed="false">
      <c r="A23" s="0" t="s">
        <v>27</v>
      </c>
      <c r="B23" s="63" t="n">
        <v>198833</v>
      </c>
      <c r="C23" s="225"/>
      <c r="D23" s="224"/>
      <c r="E23" s="225"/>
      <c r="F23" s="63" t="n">
        <v>15859481</v>
      </c>
      <c r="G23" s="26"/>
      <c r="H23" s="26"/>
      <c r="I23" s="26"/>
      <c r="J23" s="26" t="n">
        <v>0</v>
      </c>
    </row>
    <row r="24" customFormat="false" ht="12.75" hidden="false" customHeight="false" outlineLevel="0" collapsed="false">
      <c r="A24" s="0" t="s">
        <v>28</v>
      </c>
      <c r="B24" s="63" t="n">
        <v>89716</v>
      </c>
      <c r="C24" s="225"/>
      <c r="D24" s="224"/>
      <c r="E24" s="225"/>
      <c r="F24" s="63" t="n">
        <v>632437.87</v>
      </c>
      <c r="G24" s="26"/>
      <c r="H24" s="26"/>
      <c r="I24" s="26"/>
      <c r="J24" s="26" t="n">
        <v>0</v>
      </c>
    </row>
    <row r="25" customFormat="false" ht="12.75" hidden="false" customHeight="false" outlineLevel="0" collapsed="false">
      <c r="A25" s="0" t="s">
        <v>29</v>
      </c>
      <c r="B25" s="63" t="n">
        <v>283470</v>
      </c>
      <c r="C25" s="225"/>
      <c r="D25" s="224"/>
      <c r="E25" s="225"/>
      <c r="F25" s="63" t="n">
        <v>11830181</v>
      </c>
      <c r="G25" s="26"/>
      <c r="H25" s="26"/>
      <c r="I25" s="26"/>
      <c r="J25" s="26" t="n">
        <v>0</v>
      </c>
    </row>
    <row r="26" customFormat="false" ht="12.75" hidden="false" customHeight="false" outlineLevel="0" collapsed="false">
      <c r="A26" s="0" t="s">
        <v>30</v>
      </c>
      <c r="B26" s="63" t="n">
        <v>102227</v>
      </c>
      <c r="C26" s="225"/>
      <c r="D26" s="224"/>
      <c r="E26" s="225"/>
      <c r="F26" s="63" t="n">
        <v>20745214</v>
      </c>
      <c r="G26" s="26"/>
      <c r="H26" s="26"/>
      <c r="I26" s="26"/>
      <c r="J26" s="26" t="n">
        <v>0</v>
      </c>
    </row>
    <row r="27" customFormat="false" ht="12.75" hidden="false" customHeight="false" outlineLevel="0" collapsed="false">
      <c r="A27" s="0" t="s">
        <v>31</v>
      </c>
      <c r="B27" s="63" t="n">
        <v>78617.4</v>
      </c>
      <c r="C27" s="225"/>
      <c r="D27" s="224"/>
      <c r="E27" s="225"/>
      <c r="F27" s="63" t="n">
        <v>551964</v>
      </c>
      <c r="G27" s="26"/>
      <c r="H27" s="26"/>
      <c r="I27" s="26"/>
      <c r="J27" s="26" t="n">
        <v>0</v>
      </c>
    </row>
    <row r="28" customFormat="false" ht="12.75" hidden="false" customHeight="false" outlineLevel="0" collapsed="false">
      <c r="B28" s="63"/>
      <c r="C28" s="225"/>
      <c r="D28" s="225"/>
      <c r="E28" s="225"/>
      <c r="F28" s="63"/>
      <c r="G28" s="26"/>
      <c r="H28" s="26"/>
      <c r="I28" s="26"/>
      <c r="J28" s="26"/>
    </row>
    <row r="29" customFormat="false" ht="12.75" hidden="false" customHeight="false" outlineLevel="0" collapsed="false">
      <c r="A29" s="0" t="s">
        <v>32</v>
      </c>
      <c r="B29" s="63" t="n">
        <v>985094</v>
      </c>
      <c r="C29" s="225"/>
      <c r="D29" s="224"/>
      <c r="E29" s="225"/>
      <c r="F29" s="63" t="n">
        <v>46953697</v>
      </c>
      <c r="G29" s="26"/>
      <c r="H29" s="26"/>
      <c r="I29" s="26"/>
      <c r="J29" s="26" t="n">
        <v>0</v>
      </c>
    </row>
    <row r="30" customFormat="false" ht="12.75" hidden="false" customHeight="false" outlineLevel="0" collapsed="false">
      <c r="A30" s="0" t="s">
        <v>33</v>
      </c>
      <c r="B30" s="63" t="n">
        <v>1453804</v>
      </c>
      <c r="C30" s="225"/>
      <c r="D30" s="224"/>
      <c r="E30" s="225"/>
      <c r="F30" s="63" t="n">
        <v>50373560</v>
      </c>
      <c r="G30" s="26"/>
      <c r="H30" s="26"/>
      <c r="I30" s="26"/>
      <c r="J30" s="26" t="n">
        <v>0</v>
      </c>
    </row>
    <row r="31" customFormat="false" ht="12.75" hidden="false" customHeight="false" outlineLevel="0" collapsed="false">
      <c r="A31" s="0" t="s">
        <v>34</v>
      </c>
      <c r="B31" s="63" t="n">
        <v>47082.66</v>
      </c>
      <c r="C31" s="225"/>
      <c r="D31" s="224"/>
      <c r="E31" s="225"/>
      <c r="F31" s="63" t="n">
        <v>4941140.98</v>
      </c>
      <c r="G31" s="26"/>
      <c r="H31" s="26"/>
      <c r="I31" s="26"/>
      <c r="J31" s="26" t="n">
        <v>0</v>
      </c>
    </row>
    <row r="32" customFormat="false" ht="12.75" hidden="false" customHeight="false" outlineLevel="0" collapsed="false">
      <c r="A32" s="0" t="s">
        <v>35</v>
      </c>
      <c r="B32" s="63" t="n">
        <v>199704.59</v>
      </c>
      <c r="C32" s="225"/>
      <c r="D32" s="224"/>
      <c r="E32" s="225"/>
      <c r="F32" s="63" t="n">
        <v>8030191.61</v>
      </c>
      <c r="G32" s="26"/>
      <c r="H32" s="26"/>
      <c r="I32" s="26"/>
      <c r="J32" s="26" t="n">
        <v>0</v>
      </c>
    </row>
    <row r="33" customFormat="false" ht="12.75" hidden="false" customHeight="false" outlineLevel="0" collapsed="false">
      <c r="A33" s="0" t="s">
        <v>36</v>
      </c>
      <c r="B33" s="63" t="n">
        <v>84468.71</v>
      </c>
      <c r="C33" s="225"/>
      <c r="D33" s="224"/>
      <c r="E33" s="225"/>
      <c r="F33" s="63" t="n">
        <v>1321600</v>
      </c>
      <c r="G33" s="26"/>
      <c r="H33" s="26"/>
      <c r="I33" s="26"/>
      <c r="J33" s="26" t="n">
        <v>0</v>
      </c>
    </row>
    <row r="34" customFormat="false" ht="12.75" hidden="false" customHeight="false" outlineLevel="0" collapsed="false">
      <c r="B34" s="63"/>
      <c r="C34" s="225"/>
      <c r="D34" s="225"/>
      <c r="E34" s="225"/>
      <c r="F34" s="63"/>
      <c r="G34" s="26"/>
      <c r="H34" s="26"/>
      <c r="I34" s="26"/>
      <c r="J34" s="26"/>
    </row>
    <row r="35" customFormat="false" ht="12.75" hidden="false" customHeight="false" outlineLevel="0" collapsed="false">
      <c r="A35" s="0" t="s">
        <v>37</v>
      </c>
      <c r="B35" s="63" t="n">
        <v>87852.48</v>
      </c>
      <c r="C35" s="225"/>
      <c r="D35" s="224"/>
      <c r="E35" s="225"/>
      <c r="F35" s="63" t="n">
        <v>546691.68</v>
      </c>
      <c r="G35" s="26"/>
      <c r="H35" s="26"/>
      <c r="I35" s="26"/>
      <c r="J35" s="26" t="n">
        <v>0</v>
      </c>
    </row>
    <row r="36" customFormat="false" ht="12.75" hidden="false" customHeight="false" outlineLevel="0" collapsed="false">
      <c r="A36" s="0" t="s">
        <v>38</v>
      </c>
      <c r="B36" s="63" t="n">
        <v>437615.91</v>
      </c>
      <c r="C36" s="225"/>
      <c r="D36" s="224"/>
      <c r="E36" s="225"/>
      <c r="F36" s="63" t="n">
        <v>9394904</v>
      </c>
      <c r="G36" s="26"/>
      <c r="H36" s="26"/>
      <c r="I36" s="26"/>
      <c r="J36" s="26" t="n">
        <v>0</v>
      </c>
    </row>
    <row r="37" customFormat="false" ht="12.75" hidden="false" customHeight="false" outlineLevel="0" collapsed="false">
      <c r="A37" s="0" t="s">
        <v>39</v>
      </c>
      <c r="B37" s="63" t="n">
        <v>190263.7</v>
      </c>
      <c r="C37" s="225"/>
      <c r="D37" s="224"/>
      <c r="E37" s="225"/>
      <c r="F37" s="63" t="n">
        <v>20844575</v>
      </c>
      <c r="G37" s="26"/>
      <c r="H37" s="26"/>
      <c r="I37" s="26"/>
      <c r="J37" s="26" t="n">
        <v>0</v>
      </c>
    </row>
    <row r="38" customFormat="false" ht="12.75" hidden="false" customHeight="false" outlineLevel="0" collapsed="false">
      <c r="A38" s="29" t="s">
        <v>40</v>
      </c>
      <c r="B38" s="104" t="n">
        <v>64774.01</v>
      </c>
      <c r="C38" s="226"/>
      <c r="D38" s="227"/>
      <c r="E38" s="226"/>
      <c r="F38" s="104" t="n">
        <v>3769100</v>
      </c>
      <c r="G38" s="33"/>
      <c r="H38" s="33"/>
      <c r="I38" s="33"/>
      <c r="J38" s="33" t="n">
        <v>0</v>
      </c>
    </row>
    <row r="39" customFormat="false" ht="12.75" hidden="false" customHeight="false" outlineLevel="0" collapsed="false">
      <c r="F39" s="26"/>
      <c r="G39" s="26"/>
    </row>
    <row r="40" customFormat="false" ht="12.75" hidden="false" customHeight="false" outlineLevel="0" collapsed="false">
      <c r="F40" s="26"/>
      <c r="G40" s="26"/>
    </row>
    <row r="41" customFormat="false" ht="12.75" hidden="false" customHeight="false" outlineLevel="0" collapsed="false">
      <c r="F41" s="26"/>
      <c r="G41" s="26"/>
    </row>
  </sheetData>
  <sheetProtection sheet="true" password="caf5"/>
  <mergeCells count="9">
    <mergeCell ref="A1:J1"/>
    <mergeCell ref="A3:J3"/>
    <mergeCell ref="D5:H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559722222222222" right="0.5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0 -&amp;R&amp;"Arial,Italic"&amp;9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2" activeCellId="0" sqref="P12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99"/>
    <col collapsed="false" customWidth="true" hidden="false" outlineLevel="0" max="2" min="2" style="38" width="14.56"/>
    <col collapsed="false" customWidth="true" hidden="false" outlineLevel="0" max="3" min="3" style="38" width="13.14"/>
    <col collapsed="false" customWidth="true" hidden="false" outlineLevel="0" max="4" min="4" style="38" width="13.85"/>
    <col collapsed="false" customWidth="true" hidden="false" outlineLevel="0" max="5" min="5" style="123" width="14.7"/>
    <col collapsed="false" customWidth="true" hidden="false" outlineLevel="0" max="7" min="6" style="38" width="12.85"/>
    <col collapsed="false" customWidth="true" hidden="false" outlineLevel="0" max="8" min="8" style="38" width="11.28"/>
    <col collapsed="false" customWidth="true" hidden="false" outlineLevel="0" max="9" min="9" style="38" width="2.13"/>
    <col collapsed="false" customWidth="true" hidden="false" outlineLevel="0" max="10" min="10" style="38" width="16.42"/>
    <col collapsed="false" customWidth="true" hidden="false" outlineLevel="0" max="11" min="11" style="38" width="13.99"/>
    <col collapsed="false" customWidth="true" hidden="false" outlineLevel="0" max="12" min="12" style="38" width="12.85"/>
    <col collapsed="false" customWidth="true" hidden="false" outlineLevel="0" max="13" min="13" style="38" width="9.99"/>
    <col collapsed="false" customWidth="true" hidden="false" outlineLevel="0" max="14" min="14" style="38" width="10.28"/>
    <col collapsed="false" customWidth="true" hidden="false" outlineLevel="0" max="15" min="15" style="38" width="12.56"/>
    <col collapsed="false" customWidth="true" hidden="false" outlineLevel="0" max="16" min="16" style="83" width="14.7"/>
    <col collapsed="false" customWidth="true" hidden="false" outlineLevel="0" max="17" min="17" style="83" width="12.42"/>
    <col collapsed="false" customWidth="true" hidden="false" outlineLevel="0" max="18" min="18" style="83" width="13.99"/>
    <col collapsed="false" customWidth="true" hidden="false" outlineLevel="0" max="19" min="19" style="83" width="10.85"/>
    <col collapsed="false" customWidth="true" hidden="false" outlineLevel="0" max="20" min="20" style="83" width="12.7"/>
    <col collapsed="false" customWidth="false" hidden="false" outlineLevel="0" max="257" min="21" style="83" width="9.14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J4" s="44"/>
      <c r="K4" s="44"/>
      <c r="L4" s="44"/>
      <c r="M4" s="44"/>
      <c r="N4" s="44"/>
      <c r="O4" s="44"/>
    </row>
    <row r="5" customFormat="false" ht="15" hidden="false" customHeight="true" outlineLevel="0" collapsed="false">
      <c r="A5" s="7"/>
      <c r="B5" s="45"/>
      <c r="C5" s="45"/>
      <c r="D5" s="46"/>
      <c r="E5" s="128"/>
      <c r="F5" s="46"/>
      <c r="G5" s="46"/>
      <c r="H5" s="46"/>
      <c r="I5" s="46"/>
      <c r="J5" s="47" t="s">
        <v>140</v>
      </c>
      <c r="K5" s="47"/>
      <c r="L5" s="47"/>
      <c r="M5" s="47"/>
      <c r="N5" s="47"/>
      <c r="O5" s="47"/>
    </row>
    <row r="6" customFormat="false" ht="12.75" hidden="false" customHeight="false" outlineLevel="0" collapsed="false">
      <c r="D6" s="3"/>
      <c r="E6" s="134" t="s">
        <v>141</v>
      </c>
      <c r="F6" s="228" t="s">
        <v>142</v>
      </c>
      <c r="G6" s="228"/>
      <c r="H6" s="228"/>
      <c r="I6" s="3"/>
      <c r="J6" s="229" t="s">
        <v>143</v>
      </c>
      <c r="K6" s="229"/>
      <c r="L6" s="229"/>
      <c r="M6" s="229"/>
      <c r="N6" s="229"/>
      <c r="O6" s="229"/>
    </row>
    <row r="7" customFormat="false" ht="12.75" hidden="false" customHeight="true" outlineLevel="0" collapsed="false">
      <c r="A7" s="83" t="s">
        <v>2</v>
      </c>
      <c r="B7" s="3" t="s">
        <v>3</v>
      </c>
      <c r="C7" s="230" t="s">
        <v>144</v>
      </c>
      <c r="D7" s="3" t="s">
        <v>145</v>
      </c>
      <c r="E7" s="231" t="s">
        <v>146</v>
      </c>
      <c r="F7" s="3" t="s">
        <v>147</v>
      </c>
      <c r="G7" s="3" t="s">
        <v>148</v>
      </c>
      <c r="H7" s="3" t="s">
        <v>149</v>
      </c>
      <c r="I7" s="3"/>
      <c r="J7" s="3" t="s">
        <v>150</v>
      </c>
      <c r="K7" s="232" t="s">
        <v>151</v>
      </c>
      <c r="L7" s="233" t="s">
        <v>152</v>
      </c>
      <c r="M7" s="3"/>
      <c r="N7" s="3"/>
      <c r="O7" s="3" t="s">
        <v>153</v>
      </c>
    </row>
    <row r="8" customFormat="false" ht="12.75" hidden="false" customHeight="false" outlineLevel="0" collapsed="false">
      <c r="A8" s="83" t="s">
        <v>5</v>
      </c>
      <c r="B8" s="3" t="s">
        <v>14</v>
      </c>
      <c r="C8" s="230"/>
      <c r="D8" s="3" t="s">
        <v>5</v>
      </c>
      <c r="E8" s="231"/>
      <c r="F8" s="3" t="s">
        <v>154</v>
      </c>
      <c r="G8" s="3" t="s">
        <v>13</v>
      </c>
      <c r="H8" s="3" t="s">
        <v>155</v>
      </c>
      <c r="I8" s="3"/>
      <c r="J8" s="3" t="s">
        <v>156</v>
      </c>
      <c r="K8" s="232"/>
      <c r="L8" s="233"/>
      <c r="M8" s="3"/>
      <c r="N8" s="3" t="s">
        <v>157</v>
      </c>
      <c r="O8" s="3" t="s">
        <v>115</v>
      </c>
    </row>
    <row r="9" customFormat="false" ht="13.5" hidden="false" customHeight="false" outlineLevel="0" collapsed="false">
      <c r="A9" s="15" t="s">
        <v>9</v>
      </c>
      <c r="B9" s="55" t="s">
        <v>96</v>
      </c>
      <c r="C9" s="230"/>
      <c r="D9" s="55" t="s">
        <v>158</v>
      </c>
      <c r="E9" s="231"/>
      <c r="F9" s="55" t="s">
        <v>159</v>
      </c>
      <c r="G9" s="55" t="s">
        <v>160</v>
      </c>
      <c r="H9" s="55" t="s">
        <v>5</v>
      </c>
      <c r="I9" s="55"/>
      <c r="J9" s="55" t="s">
        <v>161</v>
      </c>
      <c r="K9" s="232"/>
      <c r="L9" s="233"/>
      <c r="M9" s="55" t="s">
        <v>162</v>
      </c>
      <c r="N9" s="55" t="s">
        <v>163</v>
      </c>
      <c r="O9" s="55" t="s">
        <v>164</v>
      </c>
    </row>
    <row r="10" s="41" customFormat="true" ht="12.75" hidden="false" customHeight="false" outlineLevel="0" collapsed="false">
      <c r="A10" s="210" t="s">
        <v>16</v>
      </c>
      <c r="B10" s="102" t="n">
        <f aca="false">SUM(C10:O10)+SUM(fed2!B10:L10)+SUM(fed3!B10:M10)+SUM(fed4!B10:K10)</f>
        <v>694846711.32</v>
      </c>
      <c r="C10" s="171" t="n">
        <f aca="false">SUM(C12:C39)</f>
        <v>167553.85</v>
      </c>
      <c r="D10" s="171" t="n">
        <f aca="false">SUM(D12:D39)</f>
        <v>1490890.68</v>
      </c>
      <c r="E10" s="171" t="n">
        <f aca="false">SUM(E12:E39)</f>
        <v>8445399.96</v>
      </c>
      <c r="F10" s="171" t="n">
        <f aca="false">SUM(F12:F39)</f>
        <v>9393415.05</v>
      </c>
      <c r="G10" s="171" t="n">
        <f aca="false">SUM(G12:G39)</f>
        <v>142262.29</v>
      </c>
      <c r="H10" s="171" t="n">
        <f aca="false">SUM(H12:H39)</f>
        <v>946040.29</v>
      </c>
      <c r="I10" s="171" t="n">
        <f aca="false">SUM(I12:I39)</f>
        <v>262342.43</v>
      </c>
      <c r="J10" s="171" t="n">
        <f aca="false">SUM(J12:J39)</f>
        <v>178050777.68</v>
      </c>
      <c r="K10" s="171" t="n">
        <f aca="false">SUM(K12:K39)</f>
        <v>6818230.99</v>
      </c>
      <c r="L10" s="171" t="n">
        <f aca="false">SUM(L12:L39)</f>
        <v>501194.34</v>
      </c>
      <c r="M10" s="171" t="n">
        <f aca="false">SUM(M12:M39)</f>
        <v>693546.9</v>
      </c>
      <c r="N10" s="171" t="n">
        <f aca="false">SUM(N12:N39)</f>
        <v>662905.7</v>
      </c>
      <c r="O10" s="170" t="n">
        <f aca="false">SUM(O12:O39)</f>
        <v>743493.42</v>
      </c>
    </row>
    <row r="11" customFormat="false" ht="12.75" hidden="false" customHeight="false" outlineLevel="0" collapsed="false">
      <c r="B11" s="234"/>
      <c r="C11" s="234"/>
      <c r="D11" s="235"/>
      <c r="E11" s="236"/>
      <c r="F11" s="237"/>
      <c r="G11" s="237"/>
      <c r="H11" s="237"/>
      <c r="I11" s="237"/>
      <c r="J11" s="237"/>
      <c r="K11" s="237"/>
      <c r="L11" s="237"/>
      <c r="M11" s="237"/>
      <c r="N11" s="237"/>
      <c r="O11" s="238"/>
    </row>
    <row r="12" customFormat="false" ht="12.75" hidden="false" customHeight="false" outlineLevel="0" collapsed="false">
      <c r="A12" s="83" t="s">
        <v>17</v>
      </c>
      <c r="B12" s="102" t="n">
        <f aca="false">SUM(C12:O12)+SUM(fed2!B12:L12)+SUM(fed3!B12:M12)+SUM(fed4!B12:K12)</f>
        <v>12022444.5</v>
      </c>
      <c r="C12" s="102" t="n">
        <v>0</v>
      </c>
      <c r="D12" s="63" t="n">
        <v>99273</v>
      </c>
      <c r="E12" s="63" t="n">
        <v>0</v>
      </c>
      <c r="F12" s="63" t="n">
        <v>195614.34</v>
      </c>
      <c r="G12" s="63" t="n">
        <v>0</v>
      </c>
      <c r="H12" s="63" t="n">
        <v>15679</v>
      </c>
      <c r="I12" s="63"/>
      <c r="J12" s="72" t="n">
        <f aca="false">2537603.8+53903.37</f>
        <v>2591507.17</v>
      </c>
      <c r="K12" s="63" t="n">
        <v>0</v>
      </c>
      <c r="L12" s="72" t="n">
        <v>5533.93</v>
      </c>
      <c r="M12" s="72" t="n">
        <v>0</v>
      </c>
      <c r="N12" s="63" t="n">
        <v>0</v>
      </c>
      <c r="O12" s="177" t="n">
        <v>51287.69</v>
      </c>
      <c r="P12" s="239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2.75" hidden="false" customHeight="false" outlineLevel="0" collapsed="false">
      <c r="A13" s="83" t="s">
        <v>18</v>
      </c>
      <c r="B13" s="102" t="n">
        <f aca="false">SUM(C13:O13)+SUM(fed2!B13:L13)+SUM(fed3!B13:M13)+SUM(fed4!B13:K13)</f>
        <v>45403290.19</v>
      </c>
      <c r="C13" s="102" t="n">
        <v>0</v>
      </c>
      <c r="D13" s="63" t="n">
        <v>19880</v>
      </c>
      <c r="E13" s="63" t="n">
        <f aca="false">380439.52+57358.6</f>
        <v>437798.12</v>
      </c>
      <c r="F13" s="72" t="n">
        <v>633335.01</v>
      </c>
      <c r="G13" s="63" t="n">
        <v>30564</v>
      </c>
      <c r="H13" s="63" t="n">
        <v>66988</v>
      </c>
      <c r="I13" s="63"/>
      <c r="J13" s="72" t="n">
        <v>10325258.21</v>
      </c>
      <c r="K13" s="63" t="n">
        <v>0</v>
      </c>
      <c r="L13" s="72" t="n">
        <v>33203.58</v>
      </c>
      <c r="M13" s="72" t="n">
        <v>0</v>
      </c>
      <c r="N13" s="63" t="n">
        <v>0</v>
      </c>
      <c r="O13" s="63" t="n"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2.75" hidden="false" customHeight="false" outlineLevel="0" collapsed="false">
      <c r="A14" s="83" t="s">
        <v>19</v>
      </c>
      <c r="B14" s="102" t="n">
        <f aca="false">SUM(C14:O14)+SUM(fed2!B14:L14)+SUM(fed3!B14:M14)+SUM(fed4!B14:K14)</f>
        <v>152920948.82</v>
      </c>
      <c r="C14" s="102" t="n">
        <v>0</v>
      </c>
      <c r="D14" s="63" t="n">
        <v>0</v>
      </c>
      <c r="E14" s="63" t="n">
        <f aca="false">150339.04+83238.1</f>
        <v>233577.14</v>
      </c>
      <c r="F14" s="63" t="n">
        <v>2325874.81</v>
      </c>
      <c r="G14" s="63" t="n">
        <v>8004</v>
      </c>
      <c r="H14" s="63" t="n">
        <v>262342.43</v>
      </c>
      <c r="I14" s="63" t="n">
        <v>262342.43</v>
      </c>
      <c r="J14" s="72" t="n">
        <v>60594432.53</v>
      </c>
      <c r="K14" s="72" t="n">
        <v>4628419.81</v>
      </c>
      <c r="L14" s="72" t="n">
        <v>122466.21</v>
      </c>
      <c r="M14" s="72" t="n">
        <v>0</v>
      </c>
      <c r="N14" s="63" t="n">
        <v>149619.22</v>
      </c>
      <c r="O14" s="177" t="n">
        <v>390995.51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2.75" hidden="false" customHeight="false" outlineLevel="0" collapsed="false">
      <c r="A15" s="83" t="s">
        <v>20</v>
      </c>
      <c r="B15" s="102" t="n">
        <f aca="false">SUM(C15:O15)+SUM(fed2!B15:L15)+SUM(fed3!B15:M15)+SUM(fed4!B15:K15)</f>
        <v>75829195.94</v>
      </c>
      <c r="C15" s="102" t="n">
        <v>0</v>
      </c>
      <c r="D15" s="240" t="n">
        <v>15839</v>
      </c>
      <c r="E15" s="63" t="n">
        <f aca="false">254739.61+350444.71</f>
        <v>605184.32</v>
      </c>
      <c r="F15" s="63" t="n">
        <v>1009181.26</v>
      </c>
      <c r="G15" s="63" t="n">
        <v>17986.17</v>
      </c>
      <c r="H15" s="63" t="n">
        <v>109443</v>
      </c>
      <c r="I15" s="63"/>
      <c r="J15" s="72" t="n">
        <v>20552720.91</v>
      </c>
      <c r="K15" s="63" t="n">
        <v>0</v>
      </c>
      <c r="L15" s="72" t="n">
        <v>49338.17</v>
      </c>
      <c r="M15" s="72" t="n">
        <v>0</v>
      </c>
      <c r="N15" s="63" t="n">
        <v>0</v>
      </c>
      <c r="O15" s="177" t="n">
        <v>60334.48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3.5" hidden="false" customHeight="true" outlineLevel="0" collapsed="false">
      <c r="A16" s="83" t="s">
        <v>21</v>
      </c>
      <c r="B16" s="102" t="n">
        <f aca="false">SUM(C16:O16)+SUM(fed2!B16:L16)+SUM(fed3!B16:M16)+SUM(fed4!B16:K16)</f>
        <v>8068284.06</v>
      </c>
      <c r="C16" s="102" t="n">
        <v>11077</v>
      </c>
      <c r="D16" s="63" t="n">
        <v>118312.14</v>
      </c>
      <c r="E16" s="63" t="n">
        <f aca="false">12857.48+10582.87</f>
        <v>23440.35</v>
      </c>
      <c r="F16" s="63" t="n">
        <v>102905.67</v>
      </c>
      <c r="G16" s="63" t="n">
        <v>3629</v>
      </c>
      <c r="H16" s="63" t="n">
        <v>11750</v>
      </c>
      <c r="I16" s="63"/>
      <c r="J16" s="72" t="n">
        <v>1239214.95</v>
      </c>
      <c r="K16" s="63" t="n">
        <v>0</v>
      </c>
      <c r="L16" s="72" t="n">
        <v>5533.93</v>
      </c>
      <c r="M16" s="72" t="n">
        <v>0</v>
      </c>
      <c r="N16" s="63" t="n">
        <v>168218.56</v>
      </c>
      <c r="O16" s="63" t="n"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13.5" hidden="false" customHeight="true" outlineLevel="0" collapsed="false">
      <c r="B17" s="102"/>
      <c r="C17" s="102"/>
      <c r="D17" s="63"/>
      <c r="F17" s="63"/>
      <c r="G17" s="63"/>
      <c r="H17" s="63"/>
      <c r="I17" s="63"/>
      <c r="J17" s="72"/>
      <c r="K17" s="72"/>
      <c r="L17" s="72"/>
      <c r="M17" s="63"/>
      <c r="N17" s="63"/>
      <c r="O17" s="17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12.75" hidden="false" customHeight="false" outlineLevel="0" collapsed="false">
      <c r="A18" s="83" t="s">
        <v>22</v>
      </c>
      <c r="B18" s="102" t="n">
        <f aca="false">SUM(C18:O18)+SUM(fed2!B18:L18)+SUM(fed3!B18:M18)+SUM(fed4!B18:K18)</f>
        <v>5272434.64</v>
      </c>
      <c r="C18" s="102" t="n">
        <v>0</v>
      </c>
      <c r="D18" s="63" t="n">
        <v>0</v>
      </c>
      <c r="E18" s="63" t="n">
        <f aca="false">21806.6+24770.95</f>
        <v>46577.55</v>
      </c>
      <c r="F18" s="63" t="n">
        <v>94873</v>
      </c>
      <c r="G18" s="63" t="n">
        <v>5000</v>
      </c>
      <c r="H18" s="63" t="n">
        <v>7642</v>
      </c>
      <c r="I18" s="63"/>
      <c r="J18" s="72" t="n">
        <v>1020022.52</v>
      </c>
      <c r="K18" s="63" t="n">
        <v>0</v>
      </c>
      <c r="L18" s="72" t="n">
        <v>16601.79</v>
      </c>
      <c r="M18" s="72" t="n">
        <v>0</v>
      </c>
      <c r="N18" s="63" t="n">
        <v>0</v>
      </c>
      <c r="O18" s="63" t="n"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12.75" hidden="false" customHeight="false" outlineLevel="0" collapsed="false">
      <c r="A19" s="83" t="s">
        <v>23</v>
      </c>
      <c r="B19" s="102" t="n">
        <f aca="false">SUM(C19:O19)+SUM(fed2!B19:L19)+SUM(fed3!B19:M19)+SUM(fed4!B19:K19)</f>
        <v>13157896.65</v>
      </c>
      <c r="C19" s="102" t="n">
        <v>0</v>
      </c>
      <c r="D19" s="63" t="n">
        <v>0</v>
      </c>
      <c r="E19" s="63" t="n">
        <f aca="false">25357.7+25965.14</f>
        <v>51322.84</v>
      </c>
      <c r="F19" s="63" t="n">
        <v>244520</v>
      </c>
      <c r="G19" s="63" t="n">
        <v>5063</v>
      </c>
      <c r="H19" s="63" t="n">
        <v>18781</v>
      </c>
      <c r="I19" s="63"/>
      <c r="J19" s="211" t="n">
        <v>1683200.97</v>
      </c>
      <c r="K19" s="63" t="n">
        <v>0</v>
      </c>
      <c r="L19" s="211" t="n">
        <v>16601.79</v>
      </c>
      <c r="M19" s="72" t="n">
        <v>0</v>
      </c>
      <c r="N19" s="63" t="n">
        <v>0</v>
      </c>
      <c r="O19" s="63" t="n"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12.75" hidden="false" customHeight="false" outlineLevel="0" collapsed="false">
      <c r="A20" s="83" t="s">
        <v>24</v>
      </c>
      <c r="B20" s="102" t="n">
        <f aca="false">SUM(C20:O20)+SUM(fed2!B20:L20)+SUM(fed3!B20:M20)+SUM(fed4!B20:K20)</f>
        <v>11194441.91</v>
      </c>
      <c r="C20" s="102" t="n">
        <v>0</v>
      </c>
      <c r="D20" s="63" t="n">
        <v>0</v>
      </c>
      <c r="E20" s="72" t="n">
        <f aca="false">6669.41+17289.1</f>
        <v>23958.51</v>
      </c>
      <c r="F20" s="72" t="n">
        <v>224545.73</v>
      </c>
      <c r="G20" s="63" t="n">
        <v>8454.11</v>
      </c>
      <c r="H20" s="63" t="n">
        <v>19353.51</v>
      </c>
      <c r="I20" s="63"/>
      <c r="J20" s="72" t="n">
        <v>2403121</v>
      </c>
      <c r="K20" s="63" t="n">
        <v>0</v>
      </c>
      <c r="L20" s="72" t="n">
        <v>11155.16</v>
      </c>
      <c r="M20" s="72" t="n">
        <v>0</v>
      </c>
      <c r="N20" s="63" t="n">
        <v>0</v>
      </c>
      <c r="O20" s="63" t="n"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2.75" hidden="false" customHeight="false" outlineLevel="0" collapsed="false">
      <c r="A21" s="83" t="s">
        <v>25</v>
      </c>
      <c r="B21" s="102" t="n">
        <f aca="false">SUM(C21:O21)+SUM(fed2!B21:L21)+SUM(fed3!B21:M21)+SUM(fed4!B21:K21)</f>
        <v>16564392.65</v>
      </c>
      <c r="C21" s="102" t="n">
        <v>48542</v>
      </c>
      <c r="D21" s="63" t="n">
        <v>236163</v>
      </c>
      <c r="E21" s="72" t="n">
        <f aca="false">20324.71+7651.79</f>
        <v>27976.5</v>
      </c>
      <c r="F21" s="63" t="n">
        <v>212400.73</v>
      </c>
      <c r="G21" s="63" t="n">
        <v>0</v>
      </c>
      <c r="H21" s="63" t="n">
        <v>20693.18</v>
      </c>
      <c r="I21" s="63"/>
      <c r="J21" s="72" t="n">
        <v>2908127.12</v>
      </c>
      <c r="K21" s="63" t="n">
        <v>0</v>
      </c>
      <c r="L21" s="72" t="n">
        <v>15813.37</v>
      </c>
      <c r="M21" s="72" t="n">
        <v>0</v>
      </c>
      <c r="N21" s="63" t="n">
        <v>0</v>
      </c>
      <c r="O21" s="63" t="n"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2.75" hidden="false" customHeight="false" outlineLevel="0" collapsed="false">
      <c r="A22" s="83" t="s">
        <v>26</v>
      </c>
      <c r="B22" s="102" t="n">
        <f aca="false">SUM(C22:O22)+SUM(fed2!B22:L22)+SUM(fed3!B22:M22)+SUM(fed4!B22:K22)</f>
        <v>6000361.2</v>
      </c>
      <c r="C22" s="102" t="n">
        <v>6678.61</v>
      </c>
      <c r="D22" s="63" t="n">
        <v>53881.96</v>
      </c>
      <c r="E22" s="63" t="n">
        <f aca="false">18455.35+14768.02</f>
        <v>33223.37</v>
      </c>
      <c r="F22" s="63" t="n">
        <v>76915.96</v>
      </c>
      <c r="G22" s="63" t="n">
        <v>0</v>
      </c>
      <c r="H22" s="63" t="n">
        <v>8837</v>
      </c>
      <c r="I22" s="63"/>
      <c r="J22" s="72" t="n">
        <v>1413202.75</v>
      </c>
      <c r="K22" s="72" t="n">
        <v>37836.99</v>
      </c>
      <c r="L22" s="72" t="n">
        <v>5533.93</v>
      </c>
      <c r="M22" s="72" t="n">
        <v>80429</v>
      </c>
      <c r="N22" s="63" t="n">
        <v>0</v>
      </c>
      <c r="O22" s="63" t="n"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2.75" hidden="false" customHeight="false" outlineLevel="0" collapsed="false">
      <c r="B23" s="102"/>
      <c r="D23" s="63"/>
      <c r="F23" s="63"/>
      <c r="G23" s="63"/>
      <c r="H23" s="63"/>
      <c r="I23" s="63"/>
      <c r="J23" s="72"/>
      <c r="K23" s="72"/>
      <c r="L23" s="72"/>
      <c r="M23" s="63"/>
      <c r="N23" s="63"/>
      <c r="O23" s="17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12.75" hidden="false" customHeight="false" outlineLevel="0" collapsed="false">
      <c r="A24" s="83" t="s">
        <v>27</v>
      </c>
      <c r="B24" s="102" t="n">
        <f aca="false">SUM(C24:O24)+SUM(fed2!B24:L24)+SUM(fed3!B24:M24)+SUM(fed4!B24:K24)</f>
        <v>19167974.49</v>
      </c>
      <c r="C24" s="102" t="n">
        <v>48713.03</v>
      </c>
      <c r="D24" s="63" t="n">
        <f aca="false">328318.77+114190.98</f>
        <v>442509.75</v>
      </c>
      <c r="E24" s="72" t="n">
        <f aca="false">127258.08+103683.92</f>
        <v>230942</v>
      </c>
      <c r="F24" s="63" t="n">
        <f aca="false">241197.58+43877</f>
        <v>285074.58</v>
      </c>
      <c r="G24" s="63" t="n">
        <v>0</v>
      </c>
      <c r="H24" s="63" t="n">
        <v>26998.73</v>
      </c>
      <c r="I24" s="63"/>
      <c r="J24" s="72" t="n">
        <v>3419407.18</v>
      </c>
      <c r="K24" s="72" t="n">
        <v>15069.02</v>
      </c>
      <c r="L24" s="72" t="n">
        <v>13015.63</v>
      </c>
      <c r="M24" s="72" t="n">
        <v>0</v>
      </c>
      <c r="N24" s="63" t="n">
        <v>0</v>
      </c>
      <c r="O24" s="63" t="n"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12.75" hidden="false" customHeight="false" outlineLevel="0" collapsed="false">
      <c r="A25" s="83" t="s">
        <v>28</v>
      </c>
      <c r="B25" s="102" t="n">
        <f aca="false">SUM(C25:O25)+SUM(fed2!B25:L25)+SUM(fed3!B25:M25)+SUM(fed4!B25:K25)</f>
        <v>5185791.19</v>
      </c>
      <c r="C25" s="102" t="n">
        <v>0</v>
      </c>
      <c r="D25" s="63" t="n">
        <v>0</v>
      </c>
      <c r="E25" s="241" t="n">
        <v>0</v>
      </c>
      <c r="F25" s="63" t="n">
        <v>70308</v>
      </c>
      <c r="G25" s="63" t="n">
        <v>0</v>
      </c>
      <c r="H25" s="63" t="n">
        <v>7967</v>
      </c>
      <c r="I25" s="63"/>
      <c r="J25" s="72" t="n">
        <v>1294426.26</v>
      </c>
      <c r="K25" s="72" t="n">
        <v>2000</v>
      </c>
      <c r="L25" s="72" t="n">
        <v>11067.86</v>
      </c>
      <c r="M25" s="72" t="n">
        <v>0</v>
      </c>
      <c r="N25" s="63" t="n">
        <v>0</v>
      </c>
      <c r="O25" s="63" t="n"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2.75" hidden="false" customHeight="false" outlineLevel="0" collapsed="false">
      <c r="A26" s="83" t="s">
        <v>29</v>
      </c>
      <c r="B26" s="102" t="n">
        <f aca="false">SUM(C26:O26)+SUM(fed2!B26:L26)+SUM(fed3!B26:M26)+SUM(fed4!B26:K26)</f>
        <v>21699780.11</v>
      </c>
      <c r="C26" s="102" t="n">
        <v>0</v>
      </c>
      <c r="D26" s="63" t="n">
        <v>0</v>
      </c>
      <c r="E26" s="72" t="n">
        <f aca="false">73497.69+4791.31</f>
        <v>78289</v>
      </c>
      <c r="F26" s="72" t="n">
        <v>324917</v>
      </c>
      <c r="G26" s="63" t="n">
        <v>54933.01</v>
      </c>
      <c r="H26" s="72" t="n">
        <v>34551</v>
      </c>
      <c r="I26" s="63"/>
      <c r="J26" s="72" t="n">
        <v>4240646.77</v>
      </c>
      <c r="K26" s="72" t="n">
        <v>0</v>
      </c>
      <c r="L26" s="72" t="n">
        <v>5533.93</v>
      </c>
      <c r="M26" s="72" t="n">
        <v>0</v>
      </c>
      <c r="N26" s="63" t="n">
        <v>0</v>
      </c>
      <c r="O26" s="63" t="n"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2.75" hidden="false" customHeight="false" outlineLevel="0" collapsed="false">
      <c r="A27" s="83" t="s">
        <v>30</v>
      </c>
      <c r="B27" s="102" t="n">
        <f aca="false">SUM(C27:O27)+SUM(fed2!B27:L27)+SUM(fed3!B27:M27)+SUM(fed4!B27:K27)</f>
        <v>21029382.5</v>
      </c>
      <c r="C27" s="102" t="n">
        <v>0</v>
      </c>
      <c r="D27" s="63" t="n">
        <v>0</v>
      </c>
      <c r="E27" s="72" t="n">
        <f aca="false">112444.49+223917.29</f>
        <v>336361.78</v>
      </c>
      <c r="F27" s="72" t="n">
        <v>367053.46</v>
      </c>
      <c r="G27" s="63" t="n">
        <v>0</v>
      </c>
      <c r="H27" s="63" t="n">
        <v>27943.47</v>
      </c>
      <c r="I27" s="63"/>
      <c r="J27" s="72" t="n">
        <v>2738834.86</v>
      </c>
      <c r="K27" s="72" t="n">
        <v>0</v>
      </c>
      <c r="L27" s="72" t="n">
        <v>22135.72</v>
      </c>
      <c r="M27" s="72" t="n">
        <v>0</v>
      </c>
      <c r="N27" s="63" t="n">
        <v>0</v>
      </c>
      <c r="O27" s="63" t="n"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2.75" hidden="false" customHeight="false" outlineLevel="0" collapsed="false">
      <c r="A28" s="83" t="s">
        <v>31</v>
      </c>
      <c r="B28" s="102" t="n">
        <f aca="false">SUM(C28:O28)+SUM(fed2!B28:L28)+SUM(fed3!B28:M28)+SUM(fed4!B28:K28)</f>
        <v>3223570.18</v>
      </c>
      <c r="C28" s="102" t="n">
        <v>0</v>
      </c>
      <c r="D28" s="102" t="n">
        <v>0</v>
      </c>
      <c r="E28" s="72" t="n">
        <f aca="false">2602.29+12674</f>
        <v>15276.29</v>
      </c>
      <c r="F28" s="72" t="n">
        <v>32255</v>
      </c>
      <c r="G28" s="63" t="n">
        <v>5000</v>
      </c>
      <c r="H28" s="63" t="n">
        <v>3655</v>
      </c>
      <c r="I28" s="63"/>
      <c r="J28" s="72" t="n">
        <v>452631.56</v>
      </c>
      <c r="K28" s="72" t="n">
        <v>141402.31</v>
      </c>
      <c r="L28" s="72" t="n">
        <v>5271.83</v>
      </c>
      <c r="M28" s="72" t="n">
        <v>0</v>
      </c>
      <c r="N28" s="63" t="n">
        <v>0</v>
      </c>
      <c r="O28" s="177" t="n">
        <v>6517.7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12.75" hidden="false" customHeight="false" outlineLevel="0" collapsed="false">
      <c r="B29" s="102"/>
      <c r="C29" s="102"/>
      <c r="D29" s="63"/>
      <c r="F29" s="72"/>
      <c r="G29" s="63"/>
      <c r="H29" s="63"/>
      <c r="I29" s="63"/>
      <c r="J29" s="72"/>
      <c r="K29" s="72"/>
      <c r="L29" s="72"/>
      <c r="M29" s="63"/>
      <c r="N29" s="42"/>
      <c r="O29" s="177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2.75" hidden="false" customHeight="false" outlineLevel="0" collapsed="false">
      <c r="A30" s="83" t="s">
        <v>32</v>
      </c>
      <c r="B30" s="102" t="n">
        <f aca="false">SUM(C30:O30)+SUM(fed2!B30:L30)+SUM(fed3!B30:M30)+SUM(fed4!B30:K30)</f>
        <v>91700373.59</v>
      </c>
      <c r="C30" s="102" t="n">
        <v>0</v>
      </c>
      <c r="D30" s="63" t="n">
        <v>0</v>
      </c>
      <c r="E30" s="72" t="n">
        <v>3367797.86</v>
      </c>
      <c r="F30" s="63" t="n">
        <v>1051264</v>
      </c>
      <c r="G30" s="63" t="n">
        <v>0</v>
      </c>
      <c r="H30" s="63" t="n">
        <v>113579</v>
      </c>
      <c r="I30" s="63"/>
      <c r="J30" s="72" t="n">
        <v>21175061.22</v>
      </c>
      <c r="K30" s="72" t="n">
        <v>46735.59</v>
      </c>
      <c r="L30" s="72" t="n">
        <v>55339.3</v>
      </c>
      <c r="M30" s="72" t="n">
        <v>0</v>
      </c>
      <c r="N30" s="63" t="n">
        <v>29300.78</v>
      </c>
      <c r="O30" s="177" t="n">
        <v>134487.62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2.75" hidden="false" customHeight="false" outlineLevel="0" collapsed="false">
      <c r="A31" s="83" t="s">
        <v>33</v>
      </c>
      <c r="B31" s="102" t="n">
        <f aca="false">SUM(C31:O31)+SUM(fed2!B31:L31)+SUM(fed3!B31:M31)+SUM(fed4!B31:K31)</f>
        <v>117995326.36</v>
      </c>
      <c r="C31" s="102" t="n">
        <v>0</v>
      </c>
      <c r="D31" s="63" t="n">
        <v>0</v>
      </c>
      <c r="E31" s="72" t="n">
        <f aca="false">1297094.88+1276431.19</f>
        <v>2573526.07</v>
      </c>
      <c r="F31" s="63" t="n">
        <v>1243152.67</v>
      </c>
      <c r="G31" s="63" t="n">
        <v>0</v>
      </c>
      <c r="H31" s="63" t="n">
        <v>102541.2</v>
      </c>
      <c r="I31" s="63"/>
      <c r="J31" s="72" t="n">
        <f aca="false">23450539.02+3102209.96</f>
        <v>26552748.98</v>
      </c>
      <c r="K31" s="72" t="n">
        <v>1921949.6</v>
      </c>
      <c r="L31" s="72" t="n">
        <v>63183.08</v>
      </c>
      <c r="M31" s="72" t="n">
        <v>0</v>
      </c>
      <c r="N31" s="63" t="n">
        <f aca="false">117247.07+5937.46</f>
        <v>123184.53</v>
      </c>
      <c r="O31" s="63" t="n"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2.75" hidden="false" customHeight="false" outlineLevel="0" collapsed="false">
      <c r="A32" s="83" t="s">
        <v>34</v>
      </c>
      <c r="B32" s="102" t="n">
        <f aca="false">SUM(C32:O32)+SUM(fed2!B32:L32)+SUM(fed3!B32:M32)+SUM(fed4!B32:K32)</f>
        <v>5429151.49</v>
      </c>
      <c r="C32" s="102" t="n">
        <v>15973</v>
      </c>
      <c r="D32" s="63" t="n">
        <v>78617</v>
      </c>
      <c r="E32" s="72" t="n">
        <f aca="false">7520.1+54778.96</f>
        <v>62299.06</v>
      </c>
      <c r="F32" s="63" t="n">
        <v>72895</v>
      </c>
      <c r="G32" s="63" t="n">
        <v>0</v>
      </c>
      <c r="H32" s="72" t="n">
        <v>6548</v>
      </c>
      <c r="I32" s="63"/>
      <c r="J32" s="72" t="n">
        <v>718659.78</v>
      </c>
      <c r="K32" s="72" t="n">
        <v>0</v>
      </c>
      <c r="L32" s="72" t="n">
        <v>10551.14</v>
      </c>
      <c r="M32" s="63" t="n">
        <v>402841.41</v>
      </c>
      <c r="N32" s="72" t="n">
        <v>192582.61</v>
      </c>
      <c r="O32" s="63" t="n"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2.75" hidden="false" customHeight="false" outlineLevel="0" collapsed="false">
      <c r="A33" s="83" t="s">
        <v>35</v>
      </c>
      <c r="B33" s="102" t="n">
        <f aca="false">SUM(C33:O33)+SUM(fed2!B33:L33)+SUM(fed3!B33:M33)+SUM(fed4!B33:K33)</f>
        <v>13598127.66</v>
      </c>
      <c r="C33" s="102" t="n">
        <v>0</v>
      </c>
      <c r="D33" s="63" t="n">
        <v>111896.4</v>
      </c>
      <c r="E33" s="72" t="n">
        <f aca="false">2205.93+47923.45</f>
        <v>50129.38</v>
      </c>
      <c r="F33" s="63" t="n">
        <v>150333.48</v>
      </c>
      <c r="G33" s="63" t="n">
        <v>0</v>
      </c>
      <c r="H33" s="63" t="n">
        <v>14865.04</v>
      </c>
      <c r="I33" s="63"/>
      <c r="J33" s="72" t="n">
        <f aca="false">2001375.73+5456.92</f>
        <v>2006832.65</v>
      </c>
      <c r="K33" s="72" t="n">
        <v>24817.67</v>
      </c>
      <c r="L33" s="72" t="n">
        <v>11067.86</v>
      </c>
      <c r="M33" s="72" t="n">
        <v>0</v>
      </c>
      <c r="N33" s="63" t="n">
        <v>0</v>
      </c>
      <c r="O33" s="63" t="n"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2.75" hidden="false" customHeight="false" outlineLevel="0" collapsed="false">
      <c r="A34" s="83" t="s">
        <v>36</v>
      </c>
      <c r="B34" s="102" t="n">
        <f aca="false">SUM(C34:O34)+SUM(fed2!B34:L34)+SUM(fed3!B34:M34)+SUM(fed4!B34:K34)</f>
        <v>6161424.68</v>
      </c>
      <c r="C34" s="102" t="n">
        <v>5433.21</v>
      </c>
      <c r="D34" s="63" t="n">
        <v>89285.43</v>
      </c>
      <c r="E34" s="72" t="n">
        <f aca="false">16123.44+6011.31</f>
        <v>22134.75</v>
      </c>
      <c r="F34" s="63" t="n">
        <v>59595.75</v>
      </c>
      <c r="G34" s="63" t="n">
        <v>0</v>
      </c>
      <c r="H34" s="63" t="n">
        <v>6883</v>
      </c>
      <c r="I34" s="63"/>
      <c r="J34" s="72" t="n">
        <v>1245563.65</v>
      </c>
      <c r="K34" s="72" t="n">
        <v>0</v>
      </c>
      <c r="L34" s="72" t="n">
        <v>5313.96</v>
      </c>
      <c r="M34" s="63" t="n">
        <v>210276.49</v>
      </c>
      <c r="N34" s="63" t="n">
        <v>0</v>
      </c>
      <c r="O34" s="63" t="n"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2.75" hidden="false" customHeight="false" outlineLevel="0" collapsed="false">
      <c r="B35" s="102"/>
      <c r="C35" s="102"/>
      <c r="D35" s="63"/>
      <c r="E35" s="63"/>
      <c r="F35" s="63"/>
      <c r="G35" s="63"/>
      <c r="H35" s="63"/>
      <c r="I35" s="63"/>
      <c r="J35" s="72"/>
      <c r="K35" s="72"/>
      <c r="L35" s="72"/>
      <c r="M35" s="63"/>
      <c r="N35" s="63"/>
      <c r="O35" s="177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2.75" hidden="false" customHeight="false" outlineLevel="0" collapsed="false">
      <c r="A36" s="83" t="s">
        <v>37</v>
      </c>
      <c r="B36" s="102" t="n">
        <f aca="false">SUM(C36:O36)+SUM(fed2!B36:L36)+SUM(fed3!B36:M36)+SUM(fed4!B36:K36)</f>
        <v>3100354.29</v>
      </c>
      <c r="C36" s="102" t="n">
        <v>0</v>
      </c>
      <c r="D36" s="63" t="n">
        <v>0</v>
      </c>
      <c r="E36" s="72" t="n">
        <f aca="false">6999.04+31305.79</f>
        <v>38304.83</v>
      </c>
      <c r="F36" s="72" t="n">
        <v>87118.79</v>
      </c>
      <c r="G36" s="72" t="n">
        <v>3629</v>
      </c>
      <c r="H36" s="63" t="n">
        <v>5563</v>
      </c>
      <c r="I36" s="63"/>
      <c r="J36" s="72" t="n">
        <v>703087.15</v>
      </c>
      <c r="K36" s="72" t="n">
        <v>0</v>
      </c>
      <c r="L36" s="72" t="n">
        <v>0</v>
      </c>
      <c r="M36" s="72" t="n">
        <v>0</v>
      </c>
      <c r="N36" s="63" t="n">
        <v>0</v>
      </c>
      <c r="O36" s="63" t="n"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2.75" hidden="false" customHeight="false" outlineLevel="0" collapsed="false">
      <c r="A37" s="83" t="s">
        <v>38</v>
      </c>
      <c r="B37" s="102" t="n">
        <f aca="false">SUM(C37:O37)+SUM(fed2!B37:L37)+SUM(fed3!B37:M37)+SUM(fed4!B37:K37)</f>
        <v>17383342.95</v>
      </c>
      <c r="C37" s="102" t="n">
        <v>0</v>
      </c>
      <c r="D37" s="63" t="n">
        <v>0</v>
      </c>
      <c r="E37" s="63" t="n">
        <f aca="false">72151.69+23584.63</f>
        <v>95736.32</v>
      </c>
      <c r="F37" s="63" t="n">
        <v>215007.74</v>
      </c>
      <c r="G37" s="63" t="n">
        <v>0</v>
      </c>
      <c r="H37" s="63" t="n">
        <v>20639.73</v>
      </c>
      <c r="I37" s="63"/>
      <c r="J37" s="72" t="n">
        <v>3474684.09</v>
      </c>
      <c r="K37" s="63" t="n">
        <v>0</v>
      </c>
      <c r="L37" s="72" t="n">
        <v>5533.93</v>
      </c>
      <c r="M37" s="63" t="n">
        <v>0</v>
      </c>
      <c r="N37" s="63" t="n">
        <v>0</v>
      </c>
      <c r="O37" s="177" t="n">
        <v>99870.4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2.75" hidden="false" customHeight="false" outlineLevel="0" collapsed="false">
      <c r="A38" s="83" t="s">
        <v>39</v>
      </c>
      <c r="B38" s="102" t="n">
        <f aca="false">SUM(C38:O38)+SUM(fed2!B38:L38)+SUM(fed3!B38:M38)+SUM(fed4!B38:K38)</f>
        <v>14943278.99</v>
      </c>
      <c r="C38" s="102" t="n">
        <v>15203</v>
      </c>
      <c r="D38" s="63" t="n">
        <f aca="false">2740+141570</f>
        <v>144310</v>
      </c>
      <c r="E38" s="72" t="n">
        <f aca="false">52790.89+11472.28</f>
        <v>64263.17</v>
      </c>
      <c r="F38" s="63" t="n">
        <v>188035.88</v>
      </c>
      <c r="G38" s="63" t="n">
        <v>0</v>
      </c>
      <c r="H38" s="63" t="n">
        <v>23108</v>
      </c>
      <c r="I38" s="63"/>
      <c r="J38" s="72" t="n">
        <v>3863216.66</v>
      </c>
      <c r="K38" s="63" t="n">
        <v>0</v>
      </c>
      <c r="L38" s="72" t="n">
        <v>5864.31</v>
      </c>
      <c r="M38" s="63" t="n">
        <v>0</v>
      </c>
      <c r="N38" s="63" t="n">
        <v>0</v>
      </c>
      <c r="O38" s="63" t="n"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2.75" hidden="false" customHeight="false" outlineLevel="0" collapsed="false">
      <c r="A39" s="29" t="s">
        <v>40</v>
      </c>
      <c r="B39" s="103" t="n">
        <f aca="false">SUM(C39:O39)+SUM(fed2!B39:L39)+SUM(fed3!B39:M39)+SUM(fed4!B39:K39)</f>
        <v>7795142.28</v>
      </c>
      <c r="C39" s="103" t="n">
        <v>15934</v>
      </c>
      <c r="D39" s="104" t="n">
        <f aca="false">77656+3267</f>
        <v>80923</v>
      </c>
      <c r="E39" s="194" t="n">
        <f aca="false">14355.29+12925.46</f>
        <v>27280.75</v>
      </c>
      <c r="F39" s="104" t="n">
        <v>126237.19</v>
      </c>
      <c r="G39" s="104" t="n">
        <v>0</v>
      </c>
      <c r="H39" s="104" t="n">
        <v>9689</v>
      </c>
      <c r="I39" s="104"/>
      <c r="J39" s="194" t="n">
        <v>1434168.74</v>
      </c>
      <c r="K39" s="104" t="n">
        <v>0</v>
      </c>
      <c r="L39" s="194" t="n">
        <v>5533.93</v>
      </c>
      <c r="M39" s="104" t="n">
        <v>0</v>
      </c>
      <c r="N39" s="104" t="n">
        <v>0</v>
      </c>
      <c r="O39" s="104" t="n"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12.75" hidden="false" customHeight="false" outlineLevel="0" collapsed="false">
      <c r="B40" s="63"/>
      <c r="C40" s="63"/>
      <c r="D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2.75" hidden="false" customHeight="false" outlineLevel="0" collapsed="false">
      <c r="B41" s="123"/>
      <c r="C41" s="123"/>
      <c r="D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12.75" hidden="false" customHeight="false" outlineLevel="0" collapsed="false">
      <c r="D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2.75" hidden="false" customHeight="false" outlineLevel="0" collapsed="false">
      <c r="D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12.75" hidden="false" customHeight="false" outlineLevel="0" collapsed="false">
      <c r="D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12.75" hidden="false" customHeight="false" outlineLevel="0" collapsed="false">
      <c r="D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false" outlineLevel="0" collapsed="false">
      <c r="D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false" outlineLevel="0" collapsed="false">
      <c r="D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2.75" hidden="false" customHeight="false" outlineLevel="0" collapsed="false">
      <c r="D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false" outlineLevel="0" collapsed="false">
      <c r="D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2.75" hidden="false" customHeight="false" outlineLevel="0" collapsed="false">
      <c r="D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2.75" hidden="false" customHeight="false" outlineLevel="0" collapsed="false">
      <c r="D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</row>
    <row r="52" customFormat="false" ht="12.75" hidden="false" customHeight="false" outlineLevel="0" collapsed="false">
      <c r="D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2.75" hidden="false" customHeight="false" outlineLevel="0" collapsed="false">
      <c r="D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2.75" hidden="false" customHeight="false" outlineLevel="0" collapsed="false">
      <c r="D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2.75" hidden="false" customHeight="false" outlineLevel="0" collapsed="false">
      <c r="D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2.75" hidden="false" customHeight="false" outlineLevel="0" collapsed="false">
      <c r="D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2.75" hidden="false" customHeight="false" outlineLevel="0" collapsed="false">
      <c r="D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2.75" hidden="false" customHeight="false" outlineLevel="0" collapsed="false">
      <c r="D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false" outlineLevel="0" collapsed="false">
      <c r="D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2.75" hidden="false" customHeight="false" outlineLevel="0" collapsed="false">
      <c r="D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</row>
    <row r="61" customFormat="false" ht="12.75" hidden="false" customHeight="false" outlineLevel="0" collapsed="false">
      <c r="D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2.75" hidden="false" customHeight="false" outlineLevel="0" collapsed="false">
      <c r="D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2.75" hidden="false" customHeight="false" outlineLevel="0" collapsed="false">
      <c r="D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</row>
    <row r="64" customFormat="false" ht="12.75" hidden="false" customHeight="false" outlineLevel="0" collapsed="false">
      <c r="D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2.75" hidden="false" customHeight="false" outlineLevel="0" collapsed="false">
      <c r="D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2.75" hidden="false" customHeight="false" outlineLevel="0" collapsed="false">
      <c r="D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</row>
    <row r="67" customFormat="false" ht="12.75" hidden="false" customHeight="false" outlineLevel="0" collapsed="false">
      <c r="D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.75" hidden="false" customHeight="false" outlineLevel="0" collapsed="false">
      <c r="D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</row>
    <row r="69" customFormat="false" ht="12.75" hidden="false" customHeight="false" outlineLevel="0" collapsed="false">
      <c r="D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</row>
    <row r="70" customFormat="false" ht="12.75" hidden="false" customHeight="false" outlineLevel="0" collapsed="false">
      <c r="D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2.75" hidden="false" customHeight="false" outlineLevel="0" collapsed="false">
      <c r="D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</row>
    <row r="72" customFormat="false" ht="12.75" hidden="false" customHeight="false" outlineLevel="0" collapsed="false">
      <c r="D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</row>
    <row r="73" customFormat="false" ht="12.75" hidden="false" customHeight="false" outlineLevel="0" collapsed="false">
      <c r="D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</row>
    <row r="74" customFormat="false" ht="12.75" hidden="false" customHeight="false" outlineLevel="0" collapsed="false">
      <c r="D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</row>
    <row r="75" customFormat="false" ht="12.75" hidden="false" customHeight="false" outlineLevel="0" collapsed="false">
      <c r="D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</row>
    <row r="76" customFormat="false" ht="12.75" hidden="false" customHeight="false" outlineLevel="0" collapsed="false">
      <c r="D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</row>
  </sheetData>
  <sheetProtection sheet="true" password="caf5"/>
  <mergeCells count="11">
    <mergeCell ref="A1:O1"/>
    <mergeCell ref="A2:O2"/>
    <mergeCell ref="A3:O3"/>
    <mergeCell ref="F5:H5"/>
    <mergeCell ref="J5:O5"/>
    <mergeCell ref="F6:H6"/>
    <mergeCell ref="J6:O6"/>
    <mergeCell ref="C7:C9"/>
    <mergeCell ref="E7:E9"/>
    <mergeCell ref="K7:K9"/>
    <mergeCell ref="L7:L9"/>
  </mergeCells>
  <printOptions headings="false" gridLines="false" gridLinesSet="true" horizontalCentered="true" verticalCentered="false"/>
  <pageMargins left="0.270138888888889" right="0.34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1 -&amp;R&amp;"Arial,Italic"&amp;9Selected Financial Data-Part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0" width="16.13"/>
    <col collapsed="false" customWidth="true" hidden="false" outlineLevel="0" max="12" min="12" style="0" width="12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83"/>
      <c r="B2" s="38"/>
    </row>
    <row r="3" customFormat="false" ht="12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83"/>
      <c r="B4" s="38"/>
      <c r="C4" s="38"/>
      <c r="D4" s="38"/>
      <c r="E4" s="38"/>
      <c r="F4" s="38"/>
      <c r="G4" s="38"/>
      <c r="H4" s="38"/>
      <c r="I4" s="38"/>
      <c r="J4" s="44"/>
      <c r="K4" s="83"/>
    </row>
    <row r="5" customFormat="false" ht="15" hidden="false" customHeight="true" outlineLevel="0" collapsed="false">
      <c r="A5" s="7"/>
      <c r="B5" s="47" t="s">
        <v>140</v>
      </c>
      <c r="C5" s="47"/>
      <c r="D5" s="47"/>
      <c r="E5" s="47"/>
      <c r="F5" s="47"/>
      <c r="G5" s="47"/>
      <c r="H5" s="47"/>
      <c r="I5" s="47"/>
      <c r="J5" s="47"/>
      <c r="K5" s="47" t="s">
        <v>166</v>
      </c>
      <c r="L5" s="47"/>
    </row>
    <row r="6" customFormat="false" ht="12.75" hidden="false" customHeight="true" outlineLevel="0" collapsed="false">
      <c r="A6" s="83"/>
      <c r="B6" s="38"/>
      <c r="C6" s="3" t="s">
        <v>167</v>
      </c>
      <c r="D6" s="242" t="s">
        <v>167</v>
      </c>
      <c r="E6" s="3" t="s">
        <v>168</v>
      </c>
      <c r="F6" s="243" t="s">
        <v>169</v>
      </c>
      <c r="G6" s="3"/>
      <c r="I6" s="233" t="s">
        <v>170</v>
      </c>
      <c r="J6" s="233" t="s">
        <v>171</v>
      </c>
      <c r="K6" s="3" t="s">
        <v>172</v>
      </c>
      <c r="L6" s="38"/>
    </row>
    <row r="7" customFormat="false" ht="12.75" hidden="false" customHeight="true" outlineLevel="0" collapsed="false">
      <c r="A7" s="83" t="s">
        <v>2</v>
      </c>
      <c r="B7" s="231" t="s">
        <v>173</v>
      </c>
      <c r="C7" s="3" t="s">
        <v>174</v>
      </c>
      <c r="D7" s="3" t="s">
        <v>175</v>
      </c>
      <c r="E7" s="3" t="s">
        <v>176</v>
      </c>
      <c r="F7" s="244" t="s">
        <v>177</v>
      </c>
      <c r="G7" s="3" t="s">
        <v>178</v>
      </c>
      <c r="H7" s="3" t="s">
        <v>179</v>
      </c>
      <c r="I7" s="233"/>
      <c r="J7" s="233"/>
      <c r="K7" s="3" t="s">
        <v>134</v>
      </c>
      <c r="L7" s="3" t="s">
        <v>180</v>
      </c>
    </row>
    <row r="8" customFormat="false" ht="12.75" hidden="false" customHeight="false" outlineLevel="0" collapsed="false">
      <c r="A8" s="83" t="s">
        <v>5</v>
      </c>
      <c r="B8" s="231"/>
      <c r="C8" s="3" t="s">
        <v>181</v>
      </c>
      <c r="D8" s="3" t="s">
        <v>181</v>
      </c>
      <c r="E8" s="3" t="s">
        <v>182</v>
      </c>
      <c r="F8" s="244"/>
      <c r="G8" s="3" t="s">
        <v>183</v>
      </c>
      <c r="H8" s="3" t="s">
        <v>184</v>
      </c>
      <c r="I8" s="233"/>
      <c r="J8" s="233"/>
      <c r="K8" s="3" t="s">
        <v>185</v>
      </c>
      <c r="L8" s="3" t="s">
        <v>74</v>
      </c>
    </row>
    <row r="9" customFormat="false" ht="13.5" hidden="false" customHeight="false" outlineLevel="0" collapsed="false">
      <c r="A9" s="15" t="s">
        <v>9</v>
      </c>
      <c r="B9" s="231"/>
      <c r="C9" s="55" t="s">
        <v>186</v>
      </c>
      <c r="D9" s="55" t="s">
        <v>186</v>
      </c>
      <c r="E9" s="55" t="s">
        <v>187</v>
      </c>
      <c r="F9" s="244"/>
      <c r="G9" s="55" t="s">
        <v>5</v>
      </c>
      <c r="H9" s="55"/>
      <c r="I9" s="233"/>
      <c r="J9" s="233"/>
      <c r="K9" s="55" t="s">
        <v>188</v>
      </c>
      <c r="L9" s="55" t="s">
        <v>77</v>
      </c>
    </row>
    <row r="10" s="41" customFormat="true" ht="12.75" hidden="false" customHeight="false" outlineLevel="0" collapsed="false">
      <c r="A10" s="210" t="s">
        <v>16</v>
      </c>
      <c r="B10" s="171" t="n">
        <f aca="false">SUM(B12:B39)</f>
        <v>1126563.35</v>
      </c>
      <c r="C10" s="171" t="n">
        <f aca="false">SUM(C12:C39)</f>
        <v>1546179.96</v>
      </c>
      <c r="D10" s="171" t="n">
        <f aca="false">SUM(D12:D39)</f>
        <v>2294621.32</v>
      </c>
      <c r="E10" s="171" t="n">
        <f aca="false">SUM(E12:E39)</f>
        <v>883686.74</v>
      </c>
      <c r="F10" s="171" t="n">
        <f aca="false">SUM(F12:F39)</f>
        <v>1252814.68</v>
      </c>
      <c r="G10" s="171" t="n">
        <f aca="false">SUM(G12:G39)</f>
        <v>67068</v>
      </c>
      <c r="H10" s="171" t="n">
        <f aca="false">SUM(H12:H39)</f>
        <v>10933665.27</v>
      </c>
      <c r="I10" s="171" t="n">
        <f aca="false">SUM(I12:I39)</f>
        <v>622301.22</v>
      </c>
      <c r="J10" s="171" t="n">
        <f aca="false">SUM(J12:J39)</f>
        <v>70110.52</v>
      </c>
      <c r="K10" s="171" t="n">
        <f aca="false">SUM(K12:K39)</f>
        <v>139911935.94</v>
      </c>
      <c r="L10" s="171" t="n">
        <f aca="false">SUM(L12:L39)</f>
        <v>13710913.14</v>
      </c>
    </row>
    <row r="11" customFormat="false" ht="12.75" hidden="false" customHeight="false" outlineLevel="0" collapsed="false">
      <c r="A11" s="83"/>
      <c r="B11" s="42"/>
      <c r="C11" s="237"/>
      <c r="D11" s="237"/>
      <c r="E11" s="237"/>
      <c r="F11" s="67"/>
      <c r="G11" s="237"/>
      <c r="H11" s="237"/>
      <c r="I11" s="237"/>
      <c r="J11" s="237"/>
      <c r="K11" s="237"/>
      <c r="L11" s="237"/>
    </row>
    <row r="12" customFormat="false" ht="12.75" hidden="false" customHeight="false" outlineLevel="0" collapsed="false">
      <c r="A12" s="83" t="s">
        <v>17</v>
      </c>
      <c r="B12" s="63" t="n">
        <v>0</v>
      </c>
      <c r="C12" s="63" t="n">
        <f aca="false">23152.55+18918</f>
        <v>42070.55</v>
      </c>
      <c r="D12" s="63" t="n">
        <v>68492.8</v>
      </c>
      <c r="E12" s="221" t="n">
        <v>0</v>
      </c>
      <c r="F12" s="63" t="n">
        <v>0</v>
      </c>
      <c r="G12" s="63" t="n">
        <v>0</v>
      </c>
      <c r="H12" s="63" t="n">
        <v>279134.71</v>
      </c>
      <c r="I12" s="72" t="n">
        <v>0</v>
      </c>
      <c r="J12" s="72" t="n">
        <v>0</v>
      </c>
      <c r="K12" s="68" t="n">
        <v>2378566.38</v>
      </c>
      <c r="L12" s="68" t="n">
        <v>297471.57</v>
      </c>
      <c r="M12" s="212"/>
    </row>
    <row r="13" customFormat="false" ht="12.75" hidden="false" customHeight="false" outlineLevel="0" collapsed="false">
      <c r="A13" s="83" t="s">
        <v>18</v>
      </c>
      <c r="B13" s="63" t="n">
        <v>0</v>
      </c>
      <c r="C13" s="63" t="n">
        <v>35741.66</v>
      </c>
      <c r="D13" s="63" t="n">
        <v>87307.74</v>
      </c>
      <c r="E13" s="221" t="n">
        <v>59139.38</v>
      </c>
      <c r="F13" s="63" t="n">
        <v>0</v>
      </c>
      <c r="G13" s="63" t="n">
        <v>0</v>
      </c>
      <c r="H13" s="63" t="n">
        <v>0</v>
      </c>
      <c r="I13" s="72" t="n">
        <v>0</v>
      </c>
      <c r="J13" s="72" t="n">
        <v>0</v>
      </c>
      <c r="K13" s="68" t="n">
        <v>7458385</v>
      </c>
      <c r="L13" s="63" t="n">
        <v>0</v>
      </c>
    </row>
    <row r="14" customFormat="false" ht="12.75" hidden="false" customHeight="false" outlineLevel="0" collapsed="false">
      <c r="A14" s="83" t="s">
        <v>19</v>
      </c>
      <c r="B14" s="72" t="n">
        <v>813042.49</v>
      </c>
      <c r="C14" s="63" t="n">
        <v>66747.93</v>
      </c>
      <c r="D14" s="63" t="n">
        <v>475604.11</v>
      </c>
      <c r="E14" s="221" t="n">
        <f aca="false">16913.92+100551.61</f>
        <v>117465.53</v>
      </c>
      <c r="F14" s="63" t="n">
        <v>0</v>
      </c>
      <c r="G14" s="63" t="n">
        <v>35486.47</v>
      </c>
      <c r="H14" s="63" t="n">
        <f aca="false">798938.76+3717392.84</f>
        <v>4516331.6</v>
      </c>
      <c r="I14" s="63" t="n">
        <v>0</v>
      </c>
      <c r="J14" s="72" t="n">
        <v>0</v>
      </c>
      <c r="K14" s="68" t="n">
        <v>25358869.52</v>
      </c>
      <c r="L14" s="63" t="n">
        <v>1422054.1</v>
      </c>
    </row>
    <row r="15" customFormat="false" ht="12.75" hidden="false" customHeight="false" outlineLevel="0" collapsed="false">
      <c r="A15" s="83" t="s">
        <v>20</v>
      </c>
      <c r="B15" s="63" t="n">
        <v>0</v>
      </c>
      <c r="C15" s="63" t="n">
        <f aca="false">21287.93+172169.47</f>
        <v>193457.4</v>
      </c>
      <c r="D15" s="63" t="n">
        <v>427828.35</v>
      </c>
      <c r="E15" s="221" t="n">
        <v>108419.14</v>
      </c>
      <c r="F15" s="63" t="n">
        <v>0</v>
      </c>
      <c r="G15" s="63" t="n">
        <v>0</v>
      </c>
      <c r="H15" s="63" t="n">
        <v>1460797.63</v>
      </c>
      <c r="I15" s="63" t="n">
        <v>0</v>
      </c>
      <c r="J15" s="63" t="n">
        <v>17703.02</v>
      </c>
      <c r="K15" s="68" t="n">
        <f aca="false">1000+16903130</f>
        <v>16904130</v>
      </c>
      <c r="L15" s="68" t="n">
        <v>1850239</v>
      </c>
    </row>
    <row r="16" customFormat="false" ht="12.75" hidden="false" customHeight="false" outlineLevel="0" collapsed="false">
      <c r="A16" s="83" t="s">
        <v>21</v>
      </c>
      <c r="B16" s="63" t="n">
        <v>0</v>
      </c>
      <c r="C16" s="72" t="n">
        <v>11015</v>
      </c>
      <c r="D16" s="72" t="n">
        <v>0</v>
      </c>
      <c r="E16" s="221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72" t="n">
        <v>11801.23</v>
      </c>
      <c r="K16" s="68" t="n">
        <v>1097961.85</v>
      </c>
      <c r="L16" s="68" t="n">
        <v>250651</v>
      </c>
    </row>
    <row r="17" customFormat="false" ht="12.75" hidden="false" customHeight="false" outlineLevel="0" collapsed="false">
      <c r="A17" s="83"/>
      <c r="B17" s="63"/>
      <c r="C17" s="63"/>
      <c r="D17" s="63"/>
      <c r="E17" s="221"/>
      <c r="F17" s="63"/>
      <c r="G17" s="63"/>
      <c r="H17" s="63"/>
      <c r="I17" s="63"/>
      <c r="J17" s="63"/>
      <c r="K17" s="68"/>
      <c r="L17" s="68"/>
    </row>
    <row r="18" customFormat="false" ht="12.75" hidden="false" customHeight="false" outlineLevel="0" collapsed="false">
      <c r="A18" s="83" t="s">
        <v>22</v>
      </c>
      <c r="B18" s="63" t="n">
        <v>0</v>
      </c>
      <c r="C18" s="72" t="n">
        <v>47181</v>
      </c>
      <c r="D18" s="72" t="n">
        <v>32196.34</v>
      </c>
      <c r="E18" s="221" t="n">
        <v>652</v>
      </c>
      <c r="F18" s="63" t="n">
        <v>0</v>
      </c>
      <c r="G18" s="63" t="n">
        <v>0</v>
      </c>
      <c r="H18" s="63" t="n">
        <v>0</v>
      </c>
      <c r="I18" s="63" t="n">
        <v>0</v>
      </c>
      <c r="J18" s="72" t="n">
        <v>0</v>
      </c>
      <c r="K18" s="68" t="n">
        <v>1227224.86</v>
      </c>
      <c r="L18" s="63" t="n">
        <v>0</v>
      </c>
    </row>
    <row r="19" customFormat="false" ht="12.75" hidden="false" customHeight="false" outlineLevel="0" collapsed="false">
      <c r="A19" s="83" t="s">
        <v>23</v>
      </c>
      <c r="B19" s="63" t="n">
        <v>0</v>
      </c>
      <c r="C19" s="63" t="n">
        <v>1306.4</v>
      </c>
      <c r="D19" s="63" t="n">
        <v>17000.29</v>
      </c>
      <c r="E19" s="221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72" t="n">
        <v>0</v>
      </c>
      <c r="K19" s="68" t="n">
        <v>1681574.12</v>
      </c>
      <c r="L19" s="68" t="n">
        <v>483221.68</v>
      </c>
    </row>
    <row r="20" customFormat="false" ht="12.75" hidden="false" customHeight="false" outlineLevel="0" collapsed="false">
      <c r="A20" s="83" t="s">
        <v>24</v>
      </c>
      <c r="B20" s="63" t="n">
        <v>0</v>
      </c>
      <c r="C20" s="63" t="n">
        <v>1905</v>
      </c>
      <c r="D20" s="63" t="n">
        <v>1137.8</v>
      </c>
      <c r="E20" s="221" t="n">
        <v>676.67</v>
      </c>
      <c r="F20" s="63" t="n">
        <v>0</v>
      </c>
      <c r="G20" s="63" t="n">
        <v>0</v>
      </c>
      <c r="H20" s="63" t="n">
        <v>0</v>
      </c>
      <c r="I20" s="63" t="n">
        <v>0</v>
      </c>
      <c r="J20" s="72" t="n">
        <v>17894.12</v>
      </c>
      <c r="K20" s="68" t="n">
        <v>2526552.77</v>
      </c>
      <c r="L20" s="68" t="n">
        <v>245971.45</v>
      </c>
    </row>
    <row r="21" customFormat="false" ht="12.75" hidden="false" customHeight="false" outlineLevel="0" collapsed="false">
      <c r="A21" s="83" t="s">
        <v>25</v>
      </c>
      <c r="B21" s="63" t="n">
        <v>0</v>
      </c>
      <c r="C21" s="63" t="n">
        <v>4464.59</v>
      </c>
      <c r="D21" s="63" t="n">
        <v>28989.7</v>
      </c>
      <c r="E21" s="221" t="n">
        <v>136109.67</v>
      </c>
      <c r="F21" s="63" t="n">
        <v>0</v>
      </c>
      <c r="G21" s="63" t="n">
        <v>5054.93</v>
      </c>
      <c r="H21" s="63" t="n">
        <v>0</v>
      </c>
      <c r="I21" s="63" t="n">
        <v>0</v>
      </c>
      <c r="J21" s="72" t="n">
        <v>0</v>
      </c>
      <c r="K21" s="68" t="n">
        <v>3298217.42</v>
      </c>
      <c r="L21" s="68" t="n">
        <v>503469.31</v>
      </c>
    </row>
    <row r="22" customFormat="false" ht="12.75" hidden="false" customHeight="false" outlineLevel="0" collapsed="false">
      <c r="A22" s="83" t="s">
        <v>26</v>
      </c>
      <c r="B22" s="63" t="n">
        <v>0</v>
      </c>
      <c r="C22" s="63" t="n">
        <v>20247.39</v>
      </c>
      <c r="D22" s="63" t="n">
        <v>46354.87</v>
      </c>
      <c r="E22" s="221" t="n">
        <v>0</v>
      </c>
      <c r="F22" s="63" t="n">
        <v>0</v>
      </c>
      <c r="G22" s="63" t="n">
        <v>0</v>
      </c>
      <c r="H22" s="63" t="n">
        <v>616223.97</v>
      </c>
      <c r="I22" s="63" t="n">
        <v>0</v>
      </c>
      <c r="J22" s="72" t="n">
        <v>3424.84</v>
      </c>
      <c r="K22" s="68" t="n">
        <v>1327592</v>
      </c>
      <c r="L22" s="68" t="n">
        <v>93908</v>
      </c>
    </row>
    <row r="23" customFormat="false" ht="12.75" hidden="false" customHeight="false" outlineLevel="0" collapsed="false">
      <c r="A23" s="83"/>
      <c r="B23" s="63"/>
      <c r="C23" s="63"/>
      <c r="D23" s="63"/>
      <c r="E23" s="221"/>
      <c r="F23" s="63"/>
      <c r="G23" s="63"/>
      <c r="H23" s="63"/>
      <c r="I23" s="63"/>
      <c r="J23" s="63"/>
      <c r="K23" s="68"/>
      <c r="L23" s="68"/>
    </row>
    <row r="24" customFormat="false" ht="12.75" hidden="false" customHeight="false" outlineLevel="0" collapsed="false">
      <c r="A24" s="83" t="s">
        <v>27</v>
      </c>
      <c r="B24" s="63" t="n">
        <v>0</v>
      </c>
      <c r="C24" s="63" t="n">
        <f aca="false">5741.9</f>
        <v>5741.9</v>
      </c>
      <c r="D24" s="63" t="n">
        <v>1852.54</v>
      </c>
      <c r="E24" s="221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72" t="n">
        <v>0</v>
      </c>
      <c r="K24" s="68" t="n">
        <v>3560111</v>
      </c>
      <c r="L24" s="68" t="n">
        <v>670349</v>
      </c>
    </row>
    <row r="25" customFormat="false" ht="12.75" hidden="false" customHeight="false" outlineLevel="0" collapsed="false">
      <c r="A25" s="83" t="s">
        <v>28</v>
      </c>
      <c r="B25" s="63" t="n">
        <v>0</v>
      </c>
      <c r="C25" s="63" t="n">
        <v>0</v>
      </c>
      <c r="D25" s="63" t="n">
        <v>87748.38</v>
      </c>
      <c r="E25" s="221" t="n">
        <v>0</v>
      </c>
      <c r="F25" s="63" t="n">
        <v>0</v>
      </c>
      <c r="G25" s="63" t="n">
        <v>0</v>
      </c>
      <c r="H25" s="63" t="n">
        <v>285767.34</v>
      </c>
      <c r="I25" s="63" t="n">
        <v>0</v>
      </c>
      <c r="J25" s="72" t="n">
        <v>0</v>
      </c>
      <c r="K25" s="68" t="n">
        <v>1019187</v>
      </c>
      <c r="L25" s="68" t="n">
        <v>129722</v>
      </c>
    </row>
    <row r="26" customFormat="false" ht="12.75" hidden="false" customHeight="false" outlineLevel="0" collapsed="false">
      <c r="A26" s="83" t="s">
        <v>29</v>
      </c>
      <c r="B26" s="63" t="n">
        <v>0</v>
      </c>
      <c r="C26" s="63" t="n">
        <v>20547.58</v>
      </c>
      <c r="D26" s="63" t="n">
        <v>20086.51</v>
      </c>
      <c r="E26" s="221" t="n">
        <v>41581.51</v>
      </c>
      <c r="F26" s="63" t="n">
        <v>0</v>
      </c>
      <c r="G26" s="63" t="n">
        <v>0</v>
      </c>
      <c r="H26" s="63" t="n">
        <v>0</v>
      </c>
      <c r="I26" s="63" t="n">
        <v>0</v>
      </c>
      <c r="J26" s="72" t="n">
        <v>0</v>
      </c>
      <c r="K26" s="68" t="n">
        <v>4764532</v>
      </c>
      <c r="L26" s="68" t="n">
        <v>864279</v>
      </c>
    </row>
    <row r="27" customFormat="false" ht="12.75" hidden="false" customHeight="false" outlineLevel="0" collapsed="false">
      <c r="A27" s="83" t="s">
        <v>30</v>
      </c>
      <c r="B27" s="63" t="n">
        <v>0</v>
      </c>
      <c r="C27" s="63" t="n">
        <v>807.8</v>
      </c>
      <c r="D27" s="63" t="n">
        <v>22175.82</v>
      </c>
      <c r="E27" s="221" t="n">
        <v>92479.96</v>
      </c>
      <c r="F27" s="72" t="n">
        <v>0</v>
      </c>
      <c r="G27" s="63" t="n">
        <v>0</v>
      </c>
      <c r="H27" s="63" t="n">
        <v>0</v>
      </c>
      <c r="I27" s="63" t="n">
        <v>0</v>
      </c>
      <c r="J27" s="72" t="n">
        <v>0</v>
      </c>
      <c r="K27" s="68" t="n">
        <v>3053713</v>
      </c>
      <c r="L27" s="68" t="n">
        <v>870210</v>
      </c>
    </row>
    <row r="28" customFormat="false" ht="12.75" hidden="false" customHeight="false" outlineLevel="0" collapsed="false">
      <c r="A28" s="83" t="s">
        <v>31</v>
      </c>
      <c r="B28" s="63" t="n">
        <v>0</v>
      </c>
      <c r="C28" s="63" t="n">
        <v>44167</v>
      </c>
      <c r="D28" s="63" t="n">
        <v>150467.24</v>
      </c>
      <c r="E28" s="221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72" t="n">
        <v>1566.88</v>
      </c>
      <c r="K28" s="68" t="n">
        <v>560848.6</v>
      </c>
      <c r="L28" s="68" t="n">
        <v>72925.4</v>
      </c>
    </row>
    <row r="29" customFormat="false" ht="12.75" hidden="false" customHeight="false" outlineLevel="0" collapsed="false">
      <c r="A29" s="83"/>
      <c r="B29" s="63"/>
      <c r="C29" s="63"/>
      <c r="D29" s="63"/>
      <c r="E29" s="221"/>
      <c r="F29" s="63"/>
      <c r="G29" s="63"/>
      <c r="H29" s="63"/>
      <c r="I29" s="63"/>
      <c r="J29" s="63"/>
      <c r="K29" s="68"/>
      <c r="L29" s="68"/>
    </row>
    <row r="30" customFormat="false" ht="12.75" hidden="false" customHeight="false" outlineLevel="0" collapsed="false">
      <c r="A30" s="83" t="s">
        <v>32</v>
      </c>
      <c r="B30" s="63" t="n">
        <v>0</v>
      </c>
      <c r="C30" s="63" t="n">
        <f aca="false">348411+354618.13</f>
        <v>703029.13</v>
      </c>
      <c r="D30" s="63" t="n">
        <v>454966.23</v>
      </c>
      <c r="E30" s="221" t="n">
        <v>31535.65</v>
      </c>
      <c r="F30" s="63" t="n">
        <v>0</v>
      </c>
      <c r="G30" s="63" t="n">
        <f aca="false">13470.72+13055.88</f>
        <v>26526.6</v>
      </c>
      <c r="H30" s="63" t="n">
        <v>1241773.9</v>
      </c>
      <c r="I30" s="63" t="n">
        <v>0</v>
      </c>
      <c r="J30" s="72" t="n">
        <v>0</v>
      </c>
      <c r="K30" s="68" t="n">
        <v>18311345</v>
      </c>
      <c r="L30" s="68" t="n">
        <v>2268310</v>
      </c>
    </row>
    <row r="31" customFormat="false" ht="12.75" hidden="false" customHeight="false" outlineLevel="0" collapsed="false">
      <c r="A31" s="83" t="s">
        <v>33</v>
      </c>
      <c r="B31" s="63" t="n">
        <v>313520.86</v>
      </c>
      <c r="C31" s="63" t="n">
        <v>52022.84</v>
      </c>
      <c r="D31" s="63" t="n">
        <v>172797.87</v>
      </c>
      <c r="E31" s="221" t="n">
        <v>108134</v>
      </c>
      <c r="F31" s="63" t="n">
        <v>0</v>
      </c>
      <c r="G31" s="63" t="n">
        <v>0</v>
      </c>
      <c r="H31" s="63" t="n">
        <f aca="false">347262.03+1786008.56</f>
        <v>2133270.59</v>
      </c>
      <c r="I31" s="63" t="n">
        <v>0</v>
      </c>
      <c r="J31" s="72" t="n">
        <v>0</v>
      </c>
      <c r="K31" s="68" t="n">
        <f aca="false">883+31110311</f>
        <v>31111194</v>
      </c>
      <c r="L31" s="68" t="n">
        <v>2679324</v>
      </c>
    </row>
    <row r="32" customFormat="false" ht="12.75" hidden="false" customHeight="false" outlineLevel="0" collapsed="false">
      <c r="A32" s="83" t="s">
        <v>34</v>
      </c>
      <c r="B32" s="63" t="n">
        <v>0</v>
      </c>
      <c r="C32" s="63" t="n">
        <v>0</v>
      </c>
      <c r="D32" s="63" t="n">
        <v>6935.48</v>
      </c>
      <c r="E32" s="221" t="n">
        <v>1999.36</v>
      </c>
      <c r="F32" s="63" t="n">
        <v>0</v>
      </c>
      <c r="G32" s="63" t="n">
        <v>0</v>
      </c>
      <c r="H32" s="63" t="n">
        <v>0</v>
      </c>
      <c r="I32" s="63" t="n">
        <v>0</v>
      </c>
      <c r="J32" s="72" t="n">
        <v>0</v>
      </c>
      <c r="K32" s="68" t="n">
        <v>700616.41</v>
      </c>
      <c r="L32" s="63" t="n">
        <v>0</v>
      </c>
    </row>
    <row r="33" customFormat="false" ht="12.75" hidden="false" customHeight="false" outlineLevel="0" collapsed="false">
      <c r="A33" s="83" t="s">
        <v>35</v>
      </c>
      <c r="B33" s="63" t="n">
        <v>0</v>
      </c>
      <c r="C33" s="63" t="n">
        <v>597.69</v>
      </c>
      <c r="D33" s="63" t="n">
        <v>10333.14</v>
      </c>
      <c r="E33" s="221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17720.43</v>
      </c>
      <c r="K33" s="68" t="n">
        <f aca="false">1000+2163884.23</f>
        <v>2164884.23</v>
      </c>
      <c r="L33" s="68" t="n">
        <v>322989.87</v>
      </c>
    </row>
    <row r="34" customFormat="false" ht="12.75" hidden="false" customHeight="false" outlineLevel="0" collapsed="false">
      <c r="A34" s="83" t="s">
        <v>36</v>
      </c>
      <c r="B34" s="63" t="n">
        <v>0</v>
      </c>
      <c r="C34" s="63" t="n">
        <f aca="false">2515.24+150000+10000</f>
        <v>162515.24</v>
      </c>
      <c r="D34" s="63" t="n">
        <v>77691.73</v>
      </c>
      <c r="E34" s="221" t="n">
        <v>499</v>
      </c>
      <c r="F34" s="63" t="n">
        <v>9751.64</v>
      </c>
      <c r="G34" s="63" t="n">
        <v>0</v>
      </c>
      <c r="H34" s="63" t="n">
        <f aca="false">303711.54+96653.99</f>
        <v>400365.53</v>
      </c>
      <c r="I34" s="63" t="n">
        <v>0</v>
      </c>
      <c r="J34" s="72" t="n">
        <v>0</v>
      </c>
      <c r="K34" s="68" t="n">
        <v>902229.23</v>
      </c>
      <c r="L34" s="68" t="n">
        <v>58216</v>
      </c>
    </row>
    <row r="35" customFormat="false" ht="12.75" hidden="false" customHeight="false" outlineLevel="0" collapsed="false">
      <c r="A35" s="83"/>
      <c r="B35" s="63"/>
      <c r="C35" s="63"/>
      <c r="D35" s="63"/>
      <c r="E35" s="221"/>
      <c r="F35" s="63"/>
      <c r="G35" s="63"/>
      <c r="H35" s="63"/>
      <c r="I35" s="63"/>
      <c r="J35" s="63"/>
      <c r="K35" s="68"/>
      <c r="L35" s="68"/>
    </row>
    <row r="36" customFormat="false" ht="12.75" hidden="false" customHeight="false" outlineLevel="0" collapsed="false">
      <c r="A36" s="83" t="s">
        <v>37</v>
      </c>
      <c r="B36" s="63" t="n">
        <v>0</v>
      </c>
      <c r="C36" s="63" t="n">
        <f aca="false">123.18</f>
        <v>123.18</v>
      </c>
      <c r="D36" s="63" t="n">
        <v>5768.06</v>
      </c>
      <c r="E36" s="221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8" t="n">
        <v>750290.15</v>
      </c>
      <c r="L36" s="63" t="n">
        <v>0</v>
      </c>
    </row>
    <row r="37" customFormat="false" ht="12.75" hidden="false" customHeight="false" outlineLevel="0" collapsed="false">
      <c r="A37" s="83" t="s">
        <v>38</v>
      </c>
      <c r="B37" s="63" t="n">
        <v>0</v>
      </c>
      <c r="C37" s="63" t="n">
        <f aca="false">15798.45+21741.14</f>
        <v>37539.59</v>
      </c>
      <c r="D37" s="63" t="n">
        <v>44159.41</v>
      </c>
      <c r="E37" s="221" t="n">
        <v>33944.25</v>
      </c>
      <c r="F37" s="63" t="n">
        <f aca="false">193462.51+303389.88</f>
        <v>496852.39</v>
      </c>
      <c r="G37" s="63" t="n">
        <v>0</v>
      </c>
      <c r="H37" s="63" t="n">
        <v>0</v>
      </c>
      <c r="I37" s="63" t="n">
        <v>622301.22</v>
      </c>
      <c r="J37" s="63" t="n">
        <v>0</v>
      </c>
      <c r="K37" s="68" t="n">
        <f aca="false">218+4634180.94</f>
        <v>4634398.94</v>
      </c>
      <c r="L37" s="68" t="n">
        <v>418349</v>
      </c>
    </row>
    <row r="38" customFormat="false" ht="12.75" hidden="false" customHeight="false" outlineLevel="0" collapsed="false">
      <c r="A38" s="83" t="s">
        <v>39</v>
      </c>
      <c r="B38" s="63" t="n">
        <v>0</v>
      </c>
      <c r="C38" s="63" t="n">
        <v>67672.13</v>
      </c>
      <c r="D38" s="63" t="n">
        <v>7269.57</v>
      </c>
      <c r="E38" s="221" t="n">
        <v>8272.34</v>
      </c>
      <c r="F38" s="63" t="n">
        <v>592069.46</v>
      </c>
      <c r="G38" s="63" t="n">
        <v>0</v>
      </c>
      <c r="H38" s="63" t="n">
        <v>0</v>
      </c>
      <c r="I38" s="63" t="n">
        <v>0</v>
      </c>
      <c r="J38" s="63" t="n">
        <v>0</v>
      </c>
      <c r="K38" s="68" t="n">
        <v>3705341.84</v>
      </c>
      <c r="L38" s="63" t="n">
        <v>209252.76</v>
      </c>
    </row>
    <row r="39" customFormat="false" ht="12.75" hidden="false" customHeight="false" outlineLevel="0" collapsed="false">
      <c r="A39" s="29" t="s">
        <v>40</v>
      </c>
      <c r="B39" s="104" t="n">
        <v>0</v>
      </c>
      <c r="C39" s="104" t="n">
        <v>27278.96</v>
      </c>
      <c r="D39" s="104" t="n">
        <v>47457.34</v>
      </c>
      <c r="E39" s="245" t="n">
        <v>142778.28</v>
      </c>
      <c r="F39" s="104" t="n">
        <v>154141.19</v>
      </c>
      <c r="G39" s="104" t="n">
        <v>0</v>
      </c>
      <c r="H39" s="246" t="n">
        <v>0</v>
      </c>
      <c r="I39" s="104" t="n">
        <v>0</v>
      </c>
      <c r="J39" s="104" t="n">
        <v>0</v>
      </c>
      <c r="K39" s="77" t="n">
        <v>1414170.62</v>
      </c>
      <c r="L39" s="104" t="n">
        <v>0</v>
      </c>
    </row>
    <row r="40" customFormat="false" ht="12.75" hidden="false" customHeight="false" outlineLevel="0" collapsed="false">
      <c r="A40" s="83"/>
      <c r="B40" s="38"/>
      <c r="C40" s="63"/>
      <c r="D40" s="63"/>
      <c r="E40" s="63"/>
      <c r="F40" s="63"/>
      <c r="G40" s="63"/>
      <c r="H40" s="247"/>
      <c r="I40" s="63"/>
      <c r="J40" s="63"/>
      <c r="K40" s="26"/>
    </row>
    <row r="41" customFormat="false" ht="12.75" hidden="false" customHeight="false" outlineLevel="0" collapsed="false">
      <c r="A41" s="83"/>
      <c r="B41" s="38"/>
      <c r="C41" s="63"/>
      <c r="D41" s="63"/>
      <c r="E41" s="63"/>
      <c r="F41" s="63"/>
      <c r="G41" s="63"/>
      <c r="H41" s="63"/>
      <c r="I41" s="63"/>
      <c r="J41" s="63"/>
      <c r="K41" s="26"/>
    </row>
    <row r="42" customFormat="false" ht="12.75" hidden="false" customHeight="false" outlineLevel="0" collapsed="false">
      <c r="A42" s="83"/>
      <c r="B42" s="38"/>
      <c r="C42" s="63"/>
      <c r="D42" s="63"/>
      <c r="E42" s="63"/>
      <c r="F42" s="63"/>
      <c r="G42" s="63"/>
      <c r="H42" s="63"/>
      <c r="I42" s="63"/>
      <c r="J42" s="63"/>
      <c r="K42" s="26"/>
    </row>
    <row r="43" customFormat="false" ht="12.75" hidden="false" customHeight="false" outlineLevel="0" collapsed="false">
      <c r="A43" s="83"/>
      <c r="B43" s="38"/>
      <c r="C43" s="63"/>
      <c r="D43" s="63"/>
      <c r="E43" s="63"/>
      <c r="F43" s="63"/>
      <c r="G43" s="63"/>
      <c r="H43" s="63"/>
      <c r="I43" s="63"/>
      <c r="J43" s="63"/>
      <c r="K43" s="26"/>
    </row>
    <row r="44" customFormat="false" ht="12.75" hidden="false" customHeight="false" outlineLevel="0" collapsed="false">
      <c r="A44" s="83"/>
      <c r="B44" s="38"/>
      <c r="C44" s="63"/>
      <c r="D44" s="63"/>
      <c r="E44" s="63"/>
      <c r="F44" s="63"/>
      <c r="G44" s="63"/>
      <c r="H44" s="63"/>
      <c r="I44" s="63"/>
      <c r="J44" s="63"/>
      <c r="K44" s="26"/>
    </row>
    <row r="45" customFormat="false" ht="12.75" hidden="false" customHeight="false" outlineLevel="0" collapsed="false">
      <c r="A45" s="83"/>
      <c r="B45" s="38"/>
      <c r="C45" s="63"/>
      <c r="D45" s="63"/>
      <c r="E45" s="63"/>
      <c r="F45" s="63"/>
      <c r="G45" s="63"/>
      <c r="H45" s="63"/>
      <c r="I45" s="63"/>
      <c r="J45" s="63"/>
      <c r="K45" s="26"/>
    </row>
    <row r="46" customFormat="false" ht="12.75" hidden="false" customHeight="false" outlineLevel="0" collapsed="false">
      <c r="A46" s="83"/>
      <c r="B46" s="38"/>
      <c r="C46" s="63"/>
      <c r="D46" s="63"/>
      <c r="E46" s="63"/>
      <c r="F46" s="63"/>
      <c r="G46" s="63"/>
      <c r="H46" s="63"/>
      <c r="I46" s="63"/>
      <c r="J46" s="63"/>
      <c r="K46" s="26"/>
    </row>
    <row r="47" customFormat="false" ht="12.75" hidden="false" customHeight="false" outlineLevel="0" collapsed="false">
      <c r="A47" s="83"/>
      <c r="B47" s="38"/>
      <c r="C47" s="63"/>
      <c r="D47" s="63"/>
      <c r="E47" s="63"/>
      <c r="F47" s="63"/>
      <c r="G47" s="63"/>
      <c r="H47" s="63"/>
      <c r="I47" s="63"/>
      <c r="J47" s="63"/>
      <c r="K47" s="26"/>
    </row>
    <row r="48" customFormat="false" ht="12.75" hidden="false" customHeight="false" outlineLevel="0" collapsed="false">
      <c r="A48" s="83"/>
      <c r="B48" s="38"/>
      <c r="C48" s="63"/>
      <c r="D48" s="63"/>
      <c r="E48" s="63"/>
      <c r="F48" s="63"/>
      <c r="G48" s="63"/>
      <c r="H48" s="63"/>
      <c r="I48" s="63"/>
      <c r="J48" s="63"/>
      <c r="K48" s="26"/>
    </row>
    <row r="49" customFormat="false" ht="12.75" hidden="false" customHeight="false" outlineLevel="0" collapsed="false">
      <c r="A49" s="83"/>
      <c r="B49" s="38"/>
      <c r="C49" s="63"/>
      <c r="D49" s="63"/>
      <c r="E49" s="63"/>
      <c r="F49" s="63"/>
      <c r="G49" s="63"/>
      <c r="H49" s="63"/>
      <c r="I49" s="63"/>
      <c r="J49" s="63"/>
      <c r="K49" s="26"/>
    </row>
    <row r="50" customFormat="false" ht="12.75" hidden="false" customHeight="false" outlineLevel="0" collapsed="false">
      <c r="A50" s="83"/>
      <c r="B50" s="38"/>
      <c r="C50" s="63"/>
      <c r="D50" s="63"/>
      <c r="E50" s="63"/>
      <c r="F50" s="63"/>
      <c r="G50" s="63"/>
      <c r="H50" s="63"/>
      <c r="I50" s="63"/>
      <c r="J50" s="63"/>
      <c r="K50" s="26"/>
    </row>
    <row r="51" customFormat="false" ht="12.75" hidden="false" customHeight="false" outlineLevel="0" collapsed="false">
      <c r="A51" s="83"/>
      <c r="B51" s="38"/>
      <c r="C51" s="63"/>
      <c r="D51" s="63"/>
      <c r="E51" s="63"/>
      <c r="F51" s="63"/>
      <c r="G51" s="63"/>
      <c r="H51" s="63"/>
      <c r="I51" s="63"/>
      <c r="J51" s="63"/>
      <c r="K51" s="26"/>
    </row>
    <row r="52" customFormat="false" ht="12.75" hidden="false" customHeight="false" outlineLevel="0" collapsed="false">
      <c r="A52" s="83"/>
      <c r="B52" s="38"/>
      <c r="C52" s="63"/>
      <c r="D52" s="63"/>
      <c r="E52" s="63"/>
      <c r="F52" s="63"/>
      <c r="G52" s="63"/>
      <c r="H52" s="63"/>
      <c r="I52" s="63"/>
      <c r="J52" s="63"/>
      <c r="K52" s="26"/>
    </row>
    <row r="53" customFormat="false" ht="12.75" hidden="false" customHeight="false" outlineLevel="0" collapsed="false">
      <c r="A53" s="83"/>
      <c r="B53" s="38"/>
      <c r="C53" s="63"/>
      <c r="D53" s="63"/>
      <c r="E53" s="63"/>
      <c r="F53" s="63"/>
      <c r="G53" s="63"/>
      <c r="H53" s="63"/>
      <c r="I53" s="63"/>
      <c r="J53" s="63"/>
      <c r="K53" s="26"/>
    </row>
    <row r="54" customFormat="false" ht="12.75" hidden="false" customHeight="false" outlineLevel="0" collapsed="false">
      <c r="A54" s="83"/>
      <c r="B54" s="38"/>
      <c r="C54" s="63"/>
      <c r="D54" s="63"/>
      <c r="E54" s="63"/>
      <c r="F54" s="63"/>
      <c r="G54" s="63"/>
      <c r="H54" s="63"/>
      <c r="I54" s="63"/>
      <c r="J54" s="63"/>
      <c r="K54" s="26"/>
    </row>
    <row r="55" customFormat="false" ht="12.75" hidden="false" customHeight="false" outlineLevel="0" collapsed="false">
      <c r="A55" s="83"/>
      <c r="B55" s="38"/>
      <c r="C55" s="63"/>
      <c r="D55" s="63"/>
      <c r="E55" s="63"/>
      <c r="F55" s="63"/>
      <c r="G55" s="63"/>
      <c r="H55" s="63"/>
      <c r="I55" s="63"/>
      <c r="J55" s="63"/>
      <c r="K55" s="26"/>
    </row>
    <row r="56" customFormat="false" ht="12.75" hidden="false" customHeight="false" outlineLevel="0" collapsed="false">
      <c r="A56" s="83"/>
      <c r="B56" s="38"/>
      <c r="C56" s="63"/>
      <c r="D56" s="63"/>
      <c r="E56" s="63"/>
      <c r="F56" s="63"/>
      <c r="G56" s="63"/>
      <c r="H56" s="63"/>
      <c r="I56" s="63"/>
      <c r="J56" s="63"/>
      <c r="K56" s="26"/>
    </row>
    <row r="57" customFormat="false" ht="12.75" hidden="false" customHeight="false" outlineLevel="0" collapsed="false">
      <c r="A57" s="83"/>
      <c r="B57" s="38"/>
      <c r="C57" s="63"/>
      <c r="D57" s="63"/>
      <c r="E57" s="63"/>
      <c r="F57" s="63"/>
      <c r="G57" s="63"/>
      <c r="H57" s="63"/>
      <c r="I57" s="63"/>
      <c r="J57" s="63"/>
      <c r="K57" s="26"/>
    </row>
    <row r="58" customFormat="false" ht="12.75" hidden="false" customHeight="false" outlineLevel="0" collapsed="false">
      <c r="A58" s="83"/>
      <c r="B58" s="38"/>
      <c r="C58" s="63"/>
      <c r="D58" s="63"/>
      <c r="E58" s="63"/>
      <c r="F58" s="63"/>
      <c r="G58" s="63"/>
      <c r="H58" s="63"/>
      <c r="I58" s="63"/>
      <c r="J58" s="63"/>
      <c r="K58" s="26"/>
    </row>
    <row r="59" customFormat="false" ht="12.75" hidden="false" customHeight="false" outlineLevel="0" collapsed="false">
      <c r="A59" s="83"/>
      <c r="B59" s="38"/>
      <c r="C59" s="63"/>
      <c r="D59" s="63"/>
      <c r="E59" s="63"/>
      <c r="F59" s="63"/>
      <c r="G59" s="63"/>
      <c r="H59" s="63"/>
      <c r="I59" s="63"/>
      <c r="J59" s="63"/>
      <c r="K59" s="26"/>
    </row>
    <row r="60" customFormat="false" ht="12.75" hidden="false" customHeight="false" outlineLevel="0" collapsed="false">
      <c r="A60" s="83"/>
      <c r="B60" s="38"/>
      <c r="C60" s="63"/>
      <c r="D60" s="63"/>
      <c r="E60" s="63"/>
      <c r="F60" s="63"/>
      <c r="G60" s="63"/>
      <c r="H60" s="63"/>
      <c r="I60" s="63"/>
      <c r="J60" s="63"/>
    </row>
    <row r="61" customFormat="false" ht="12.75" hidden="false" customHeight="false" outlineLevel="0" collapsed="false">
      <c r="A61" s="83"/>
      <c r="B61" s="38"/>
    </row>
    <row r="62" customFormat="false" ht="12.75" hidden="false" customHeight="false" outlineLevel="0" collapsed="false">
      <c r="A62" s="83"/>
      <c r="B62" s="38"/>
    </row>
    <row r="63" customFormat="false" ht="12.75" hidden="false" customHeight="false" outlineLevel="0" collapsed="false">
      <c r="A63" s="83"/>
      <c r="B63" s="38"/>
    </row>
    <row r="64" customFormat="false" ht="12.75" hidden="false" customHeight="false" outlineLevel="0" collapsed="false">
      <c r="A64" s="83"/>
      <c r="B64" s="38"/>
    </row>
    <row r="65" customFormat="false" ht="12.75" hidden="false" customHeight="false" outlineLevel="0" collapsed="false">
      <c r="A65" s="83"/>
      <c r="B65" s="38"/>
    </row>
    <row r="66" customFormat="false" ht="12.75" hidden="false" customHeight="false" outlineLevel="0" collapsed="false">
      <c r="A66" s="83"/>
      <c r="B66" s="38"/>
    </row>
    <row r="67" customFormat="false" ht="12.75" hidden="false" customHeight="false" outlineLevel="0" collapsed="false">
      <c r="A67" s="83"/>
      <c r="B67" s="38"/>
    </row>
    <row r="68" customFormat="false" ht="12.75" hidden="false" customHeight="false" outlineLevel="0" collapsed="false">
      <c r="A68" s="83"/>
      <c r="B68" s="38"/>
    </row>
    <row r="69" customFormat="false" ht="12.75" hidden="false" customHeight="false" outlineLevel="0" collapsed="false">
      <c r="A69" s="83"/>
      <c r="B69" s="38"/>
    </row>
    <row r="70" customFormat="false" ht="12.75" hidden="false" customHeight="false" outlineLevel="0" collapsed="false">
      <c r="A70" s="83"/>
      <c r="B70" s="38"/>
    </row>
    <row r="71" customFormat="false" ht="12.75" hidden="false" customHeight="false" outlineLevel="0" collapsed="false">
      <c r="A71" s="83"/>
      <c r="B71" s="38"/>
    </row>
    <row r="72" customFormat="false" ht="12.75" hidden="false" customHeight="false" outlineLevel="0" collapsed="false">
      <c r="A72" s="83"/>
      <c r="B72" s="38"/>
    </row>
    <row r="73" customFormat="false" ht="12.75" hidden="false" customHeight="false" outlineLevel="0" collapsed="false">
      <c r="A73" s="83"/>
      <c r="B73" s="38"/>
    </row>
    <row r="74" customFormat="false" ht="12.75" hidden="false" customHeight="false" outlineLevel="0" collapsed="false">
      <c r="A74" s="83"/>
      <c r="B74" s="38"/>
    </row>
    <row r="75" customFormat="false" ht="12.75" hidden="false" customHeight="false" outlineLevel="0" collapsed="false">
      <c r="A75" s="83"/>
      <c r="B75" s="38"/>
    </row>
    <row r="76" customFormat="false" ht="12.75" hidden="false" customHeight="false" outlineLevel="0" collapsed="false">
      <c r="A76" s="83"/>
      <c r="B76" s="38"/>
    </row>
    <row r="77" customFormat="false" ht="12.75" hidden="false" customHeight="false" outlineLevel="0" collapsed="false">
      <c r="A77" s="83"/>
      <c r="B77" s="38"/>
    </row>
    <row r="78" customFormat="false" ht="12.75" hidden="false" customHeight="false" outlineLevel="0" collapsed="false">
      <c r="A78" s="83"/>
      <c r="B78" s="38"/>
    </row>
    <row r="79" customFormat="false" ht="12.75" hidden="false" customHeight="false" outlineLevel="0" collapsed="false">
      <c r="A79" s="83"/>
      <c r="B79" s="38"/>
    </row>
  </sheetData>
  <sheetProtection sheet="true" password="caf5"/>
  <mergeCells count="8">
    <mergeCell ref="A1:K1"/>
    <mergeCell ref="A3:K3"/>
    <mergeCell ref="B5:J5"/>
    <mergeCell ref="K5:L5"/>
    <mergeCell ref="I6:I9"/>
    <mergeCell ref="J6:J9"/>
    <mergeCell ref="B7:B9"/>
    <mergeCell ref="F7:F9"/>
  </mergeCells>
  <printOptions headings="false" gridLines="false" gridLinesSet="true" horizontalCentered="true" verticalCentered="false"/>
  <pageMargins left="0.870138888888889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2 -&amp;R&amp;"Arial,Italic"&amp;9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85"/>
    <col collapsed="false" customWidth="true" hidden="false" outlineLevel="0" max="3" min="3" style="1" width="14.85"/>
    <col collapsed="false" customWidth="true" hidden="false" outlineLevel="0" max="6" min="4" style="1" width="13.85"/>
    <col collapsed="false" customWidth="true" hidden="false" outlineLevel="0" max="7" min="7" style="1" width="11.42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0" width="16.28"/>
    <col collapsed="false" customWidth="true" hidden="false" outlineLevel="0" max="11" min="11" style="0" width="11.85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83"/>
      <c r="B4" s="38"/>
      <c r="C4" s="44"/>
      <c r="D4" s="44"/>
      <c r="E4" s="44"/>
      <c r="F4" s="44"/>
      <c r="G4" s="44"/>
      <c r="H4" s="44"/>
      <c r="I4" s="44"/>
    </row>
    <row r="5" customFormat="false" ht="15" hidden="false" customHeight="true" outlineLevel="0" collapsed="false">
      <c r="A5" s="7"/>
      <c r="B5" s="45"/>
      <c r="C5" s="248" t="s">
        <v>189</v>
      </c>
      <c r="D5" s="248"/>
      <c r="E5" s="248"/>
      <c r="F5" s="248"/>
      <c r="G5" s="3"/>
      <c r="H5" s="249" t="s">
        <v>190</v>
      </c>
      <c r="I5" s="3"/>
      <c r="J5" s="46"/>
      <c r="K5" s="46" t="s">
        <v>191</v>
      </c>
      <c r="L5" s="45"/>
      <c r="M5" s="46"/>
    </row>
    <row r="6" customFormat="false" ht="12.75" hidden="false" customHeight="true" outlineLevel="0" collapsed="false">
      <c r="A6" s="83"/>
      <c r="B6" s="38"/>
      <c r="E6" s="242" t="s">
        <v>192</v>
      </c>
      <c r="F6" s="242" t="s">
        <v>193</v>
      </c>
      <c r="H6" s="249"/>
      <c r="I6" s="3" t="s">
        <v>194</v>
      </c>
      <c r="J6" s="231" t="s">
        <v>195</v>
      </c>
      <c r="K6" s="3" t="s">
        <v>196</v>
      </c>
      <c r="L6" s="38"/>
      <c r="M6" s="3" t="s">
        <v>197</v>
      </c>
    </row>
    <row r="7" customFormat="false" ht="12.75" hidden="false" customHeight="true" outlineLevel="0" collapsed="false">
      <c r="A7" s="83" t="s">
        <v>2</v>
      </c>
      <c r="B7" s="244" t="s">
        <v>198</v>
      </c>
      <c r="D7" s="3"/>
      <c r="E7" s="3" t="s">
        <v>199</v>
      </c>
      <c r="F7" s="3" t="s">
        <v>200</v>
      </c>
      <c r="G7" s="3" t="s">
        <v>13</v>
      </c>
      <c r="H7" s="249"/>
      <c r="I7" s="3" t="s">
        <v>115</v>
      </c>
      <c r="J7" s="231"/>
      <c r="K7" s="3" t="s">
        <v>201</v>
      </c>
      <c r="L7" s="38"/>
      <c r="M7" s="3" t="s">
        <v>202</v>
      </c>
    </row>
    <row r="8" customFormat="false" ht="12.75" hidden="false" customHeight="true" outlineLevel="0" collapsed="false">
      <c r="A8" s="83" t="s">
        <v>5</v>
      </c>
      <c r="B8" s="244"/>
      <c r="C8" s="64" t="s">
        <v>203</v>
      </c>
      <c r="D8" s="3" t="s">
        <v>203</v>
      </c>
      <c r="E8" s="3" t="s">
        <v>115</v>
      </c>
      <c r="F8" s="166" t="s">
        <v>204</v>
      </c>
      <c r="G8" s="3" t="s">
        <v>160</v>
      </c>
      <c r="H8" s="249"/>
      <c r="I8" s="3" t="s">
        <v>205</v>
      </c>
      <c r="J8" s="231"/>
      <c r="K8" s="3" t="s">
        <v>206</v>
      </c>
      <c r="L8" s="3" t="s">
        <v>207</v>
      </c>
      <c r="M8" s="3" t="s">
        <v>208</v>
      </c>
    </row>
    <row r="9" customFormat="false" ht="13.5" hidden="false" customHeight="false" outlineLevel="0" collapsed="false">
      <c r="A9" s="15" t="s">
        <v>9</v>
      </c>
      <c r="B9" s="244"/>
      <c r="C9" s="136" t="s">
        <v>209</v>
      </c>
      <c r="D9" s="55" t="s">
        <v>210</v>
      </c>
      <c r="E9" s="55" t="s">
        <v>211</v>
      </c>
      <c r="F9" s="166"/>
      <c r="G9" s="55" t="s">
        <v>212</v>
      </c>
      <c r="H9" s="249"/>
      <c r="I9" s="55" t="s">
        <v>158</v>
      </c>
      <c r="J9" s="231"/>
      <c r="K9" s="55" t="s">
        <v>213</v>
      </c>
      <c r="L9" s="55" t="s">
        <v>134</v>
      </c>
      <c r="M9" s="55" t="s">
        <v>158</v>
      </c>
    </row>
    <row r="10" s="41" customFormat="true" ht="12.75" hidden="false" customHeight="false" outlineLevel="0" collapsed="false">
      <c r="A10" s="210" t="s">
        <v>16</v>
      </c>
      <c r="B10" s="171" t="n">
        <f aca="false">SUM(B12:B39)</f>
        <v>10668270.29</v>
      </c>
      <c r="C10" s="171" t="n">
        <f aca="false">SUM(C12:C39)</f>
        <v>173583842.35</v>
      </c>
      <c r="D10" s="171" t="n">
        <f aca="false">SUM(D12:D39)</f>
        <v>5840136.37</v>
      </c>
      <c r="E10" s="171" t="n">
        <f aca="false">SUM(E12:E39)</f>
        <v>2620296.14</v>
      </c>
      <c r="F10" s="171" t="n">
        <f aca="false">SUM(F12:F39)</f>
        <v>610432.25</v>
      </c>
      <c r="G10" s="171" t="n">
        <f aca="false">SUM(G12:G39)</f>
        <v>224351.38</v>
      </c>
      <c r="H10" s="171" t="n">
        <f aca="false">SUM(H12:H39)</f>
        <v>36593105.78</v>
      </c>
      <c r="I10" s="171" t="n">
        <f aca="false">SUM(I12:I39)</f>
        <v>337724.08</v>
      </c>
      <c r="J10" s="171" t="n">
        <f aca="false">SUM(J12:J39)</f>
        <v>8903299.09</v>
      </c>
      <c r="K10" s="171" t="n">
        <f aca="false">SUM(K12:K39)</f>
        <v>1354781.44</v>
      </c>
      <c r="L10" s="169" t="n">
        <f aca="false">SUM(L12:L39)</f>
        <v>731249.93</v>
      </c>
      <c r="M10" s="169" t="n">
        <f aca="false">SUM(M12:M39)</f>
        <v>249947.3</v>
      </c>
    </row>
    <row r="11" customFormat="false" ht="12.75" hidden="false" customHeight="false" outlineLevel="0" collapsed="false">
      <c r="A11" s="83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42"/>
      <c r="M11" s="237"/>
    </row>
    <row r="12" customFormat="false" ht="12.75" hidden="false" customHeight="false" outlineLevel="0" collapsed="false">
      <c r="A12" s="83" t="s">
        <v>17</v>
      </c>
      <c r="B12" s="63" t="n">
        <v>312417.91</v>
      </c>
      <c r="C12" s="63" t="n">
        <f aca="false">2113506.67+154148.82+106890.27+65802.13</f>
        <v>2440347.89</v>
      </c>
      <c r="D12" s="63" t="n">
        <v>138774.56</v>
      </c>
      <c r="E12" s="63" t="n">
        <v>124919</v>
      </c>
      <c r="F12" s="63" t="n">
        <v>15000</v>
      </c>
      <c r="G12" s="63" t="n">
        <v>0</v>
      </c>
      <c r="H12" s="63" t="n">
        <v>775075.01</v>
      </c>
      <c r="I12" s="63" t="n">
        <v>0</v>
      </c>
      <c r="J12" s="63" t="n">
        <f aca="false">69267.84+379373.18</f>
        <v>448641.02</v>
      </c>
      <c r="K12" s="63" t="n">
        <v>247499.2</v>
      </c>
      <c r="L12" s="63" t="n">
        <v>0</v>
      </c>
      <c r="M12" s="72" t="n">
        <v>33928.6</v>
      </c>
      <c r="N12" s="91"/>
    </row>
    <row r="13" customFormat="false" ht="12.75" hidden="false" customHeight="false" outlineLevel="0" collapsed="false">
      <c r="A13" s="83" t="s">
        <v>18</v>
      </c>
      <c r="B13" s="63" t="n">
        <v>2401897</v>
      </c>
      <c r="C13" s="63" t="n">
        <f aca="false">14368090.01+170589.55+581599.91</f>
        <v>15120279.47</v>
      </c>
      <c r="D13" s="63" t="n">
        <v>559866.79</v>
      </c>
      <c r="E13" s="63" t="n">
        <v>613335.78</v>
      </c>
      <c r="F13" s="63" t="n">
        <v>257500</v>
      </c>
      <c r="G13" s="63" t="n">
        <v>82500.88</v>
      </c>
      <c r="H13" s="63" t="n">
        <v>2506028.99</v>
      </c>
      <c r="I13" s="63" t="n">
        <v>0</v>
      </c>
      <c r="J13" s="63" t="n">
        <v>320372.43</v>
      </c>
      <c r="K13" s="123" t="n">
        <v>0</v>
      </c>
      <c r="L13" s="63" t="n">
        <v>0</v>
      </c>
      <c r="M13" s="250" t="n">
        <v>17250.73</v>
      </c>
      <c r="N13" s="1"/>
    </row>
    <row r="14" customFormat="false" ht="12.75" hidden="false" customHeight="false" outlineLevel="0" collapsed="false">
      <c r="A14" s="83" t="s">
        <v>19</v>
      </c>
      <c r="B14" s="63" t="n">
        <v>706541.62</v>
      </c>
      <c r="C14" s="63" t="n">
        <f aca="false">65087.89+416965.59+20540805.67+81625.01</f>
        <v>21104484.16</v>
      </c>
      <c r="D14" s="63" t="n">
        <v>815273.25</v>
      </c>
      <c r="E14" s="72" t="n">
        <v>0</v>
      </c>
      <c r="F14" s="72" t="n">
        <v>0</v>
      </c>
      <c r="G14" s="63" t="n">
        <v>141850.5</v>
      </c>
      <c r="H14" s="63" t="n">
        <v>7782875.45</v>
      </c>
      <c r="I14" s="63" t="n">
        <v>132016.7</v>
      </c>
      <c r="J14" s="63" t="n">
        <v>0</v>
      </c>
      <c r="K14" s="63" t="n">
        <v>0</v>
      </c>
      <c r="L14" s="63" t="n">
        <v>468974.61</v>
      </c>
      <c r="M14" s="72" t="n">
        <v>0</v>
      </c>
      <c r="N14" s="1"/>
    </row>
    <row r="15" customFormat="false" ht="12.75" hidden="false" customHeight="false" outlineLevel="0" collapsed="false">
      <c r="A15" s="83" t="s">
        <v>20</v>
      </c>
      <c r="B15" s="72" t="n">
        <v>117205</v>
      </c>
      <c r="C15" s="63" t="n">
        <f aca="false">20716752.01+53246.96+379136.25+385832.25+136967.23</f>
        <v>21671934.7</v>
      </c>
      <c r="D15" s="63" t="n">
        <v>726144.96</v>
      </c>
      <c r="E15" s="63" t="n">
        <v>463944.9</v>
      </c>
      <c r="F15" s="63" t="n">
        <v>0</v>
      </c>
      <c r="G15" s="63" t="n">
        <v>0</v>
      </c>
      <c r="H15" s="63" t="n">
        <v>3339692.13</v>
      </c>
      <c r="I15" s="63" t="n">
        <v>205707.38</v>
      </c>
      <c r="J15" s="63" t="n">
        <v>0</v>
      </c>
      <c r="K15" s="63" t="n">
        <v>186513.8</v>
      </c>
      <c r="L15" s="63" t="n">
        <v>248882.49</v>
      </c>
      <c r="M15" s="63" t="n">
        <v>15353.3</v>
      </c>
      <c r="N15" s="1"/>
    </row>
    <row r="16" customFormat="false" ht="12.75" hidden="false" customHeight="false" outlineLevel="0" collapsed="false">
      <c r="A16" s="83" t="s">
        <v>21</v>
      </c>
      <c r="B16" s="63" t="n">
        <v>335504.62</v>
      </c>
      <c r="C16" s="63" t="n">
        <f aca="false">2989051.64+33160.65+102599.89</f>
        <v>3124812.18</v>
      </c>
      <c r="D16" s="63" t="n">
        <v>142466.68</v>
      </c>
      <c r="E16" s="63" t="n">
        <f aca="false">93310.45+18435.06</f>
        <v>111745.51</v>
      </c>
      <c r="F16" s="63" t="n">
        <v>30646.42</v>
      </c>
      <c r="G16" s="72" t="n">
        <v>0</v>
      </c>
      <c r="H16" s="63" t="n">
        <v>467023.76</v>
      </c>
      <c r="I16" s="63" t="n">
        <v>0</v>
      </c>
      <c r="J16" s="63" t="n">
        <v>102007.74</v>
      </c>
      <c r="K16" s="63" t="n">
        <v>0</v>
      </c>
      <c r="L16" s="63" t="n">
        <v>0</v>
      </c>
      <c r="M16" s="63" t="n">
        <v>0</v>
      </c>
      <c r="N16" s="1"/>
    </row>
    <row r="17" customFormat="false" ht="12.75" hidden="false" customHeight="false" outlineLevel="0" collapsed="false">
      <c r="A17" s="8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42"/>
      <c r="M17" s="63"/>
      <c r="N17" s="1"/>
    </row>
    <row r="18" customFormat="false" ht="12.75" hidden="false" customHeight="false" outlineLevel="0" collapsed="false">
      <c r="A18" s="83" t="s">
        <v>22</v>
      </c>
      <c r="B18" s="63" t="n">
        <v>0</v>
      </c>
      <c r="C18" s="63" t="n">
        <f aca="false">1164131.55+39021.69+141660.11</f>
        <v>1344813.35</v>
      </c>
      <c r="D18" s="63" t="n">
        <v>58659.1</v>
      </c>
      <c r="E18" s="63" t="n">
        <v>59142</v>
      </c>
      <c r="F18" s="63" t="n">
        <v>0</v>
      </c>
      <c r="G18" s="63" t="n">
        <v>0</v>
      </c>
      <c r="H18" s="63" t="n">
        <v>307244.16</v>
      </c>
      <c r="I18" s="63" t="n">
        <v>0</v>
      </c>
      <c r="J18" s="63" t="n">
        <v>580731.92</v>
      </c>
      <c r="K18" s="63" t="n">
        <v>0</v>
      </c>
      <c r="L18" s="63" t="n">
        <v>0</v>
      </c>
      <c r="M18" s="63" t="n">
        <v>14051.63</v>
      </c>
      <c r="N18" s="1"/>
    </row>
    <row r="19" customFormat="false" ht="12.75" hidden="false" customHeight="false" outlineLevel="0" collapsed="false">
      <c r="A19" s="83" t="s">
        <v>23</v>
      </c>
      <c r="B19" s="63" t="n">
        <v>0</v>
      </c>
      <c r="C19" s="72" t="n">
        <f aca="false">5334940.67+26419.85+483118.96</f>
        <v>5844479.48</v>
      </c>
      <c r="D19" s="63" t="n">
        <v>217961.88</v>
      </c>
      <c r="E19" s="63" t="n">
        <v>182458</v>
      </c>
      <c r="F19" s="63" t="n">
        <v>0</v>
      </c>
      <c r="G19" s="63" t="n">
        <v>0</v>
      </c>
      <c r="H19" s="63" t="n">
        <v>644281.9</v>
      </c>
      <c r="I19" s="63" t="n">
        <v>0</v>
      </c>
      <c r="J19" s="63" t="n">
        <v>506530.63</v>
      </c>
      <c r="K19" s="63" t="n">
        <v>0</v>
      </c>
      <c r="L19" s="63" t="n">
        <v>0</v>
      </c>
      <c r="M19" s="63" t="n">
        <v>16995.92</v>
      </c>
      <c r="N19" s="1"/>
    </row>
    <row r="20" customFormat="false" ht="12.75" hidden="false" customHeight="false" outlineLevel="0" collapsed="false">
      <c r="A20" s="83" t="s">
        <v>24</v>
      </c>
      <c r="B20" s="63" t="n">
        <v>0</v>
      </c>
      <c r="C20" s="63" t="n">
        <f aca="false">3205970.7+38906.48+413534.66</f>
        <v>3658411.84</v>
      </c>
      <c r="D20" s="63" t="n">
        <v>128457.32</v>
      </c>
      <c r="E20" s="63" t="n">
        <v>104487</v>
      </c>
      <c r="F20" s="63" t="n">
        <v>0</v>
      </c>
      <c r="G20" s="63" t="n">
        <v>0</v>
      </c>
      <c r="H20" s="63" t="n">
        <v>671755.99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16939.45</v>
      </c>
      <c r="N20" s="1"/>
    </row>
    <row r="21" customFormat="false" ht="12.75" hidden="false" customHeight="false" outlineLevel="0" collapsed="false">
      <c r="A21" s="83" t="s">
        <v>25</v>
      </c>
      <c r="B21" s="72" t="n">
        <v>1170037.2</v>
      </c>
      <c r="C21" s="63" t="n">
        <f aca="false">4552919.26+74904.7+372109.08</f>
        <v>4999933.04</v>
      </c>
      <c r="D21" s="63" t="n">
        <v>125660.22</v>
      </c>
      <c r="E21" s="63" t="n">
        <v>0</v>
      </c>
      <c r="F21" s="63" t="n">
        <v>197024.5</v>
      </c>
      <c r="G21" s="63" t="n">
        <v>0</v>
      </c>
      <c r="H21" s="63" t="n">
        <v>760303.48</v>
      </c>
      <c r="I21" s="63" t="n">
        <v>0</v>
      </c>
      <c r="J21" s="63" t="n">
        <v>184221.24</v>
      </c>
      <c r="K21" s="63" t="n">
        <v>0</v>
      </c>
      <c r="L21" s="63" t="n">
        <v>0</v>
      </c>
      <c r="M21" s="63" t="n">
        <v>0</v>
      </c>
      <c r="N21" s="1"/>
    </row>
    <row r="22" customFormat="false" ht="12.75" hidden="false" customHeight="false" outlineLevel="0" collapsed="false">
      <c r="A22" s="83" t="s">
        <v>26</v>
      </c>
      <c r="B22" s="63" t="n">
        <v>0</v>
      </c>
      <c r="C22" s="63" t="n">
        <f aca="false">940096+1459.34+60654</f>
        <v>1002209.34</v>
      </c>
      <c r="D22" s="63" t="n">
        <v>36124</v>
      </c>
      <c r="E22" s="63" t="n">
        <v>74160</v>
      </c>
      <c r="F22" s="63" t="n">
        <v>0</v>
      </c>
      <c r="G22" s="63" t="n">
        <v>0</v>
      </c>
      <c r="H22" s="63" t="n">
        <v>313121.64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4714.98</v>
      </c>
      <c r="N22" s="1"/>
    </row>
    <row r="23" customFormat="false" ht="12.75" hidden="false" customHeight="false" outlineLevel="0" collapsed="false">
      <c r="A23" s="8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42"/>
      <c r="M23" s="63"/>
      <c r="N23" s="1"/>
    </row>
    <row r="24" customFormat="false" ht="12.75" hidden="false" customHeight="false" outlineLevel="0" collapsed="false">
      <c r="A24" s="83" t="s">
        <v>27</v>
      </c>
      <c r="B24" s="63" t="n">
        <v>1324281.17</v>
      </c>
      <c r="C24" s="63" t="n">
        <f aca="false">39483.11+85906.07+187237.91+6946136+181558.34</f>
        <v>7440321.43</v>
      </c>
      <c r="D24" s="63" t="n">
        <v>222274.79</v>
      </c>
      <c r="E24" s="63" t="n">
        <v>0</v>
      </c>
      <c r="F24" s="63" t="n">
        <v>0</v>
      </c>
      <c r="G24" s="63" t="n">
        <v>0</v>
      </c>
      <c r="H24" s="63" t="n">
        <v>1073261.37</v>
      </c>
      <c r="I24" s="63" t="n">
        <v>0</v>
      </c>
      <c r="J24" s="63" t="n">
        <v>248617.26</v>
      </c>
      <c r="K24" s="63" t="n">
        <v>0</v>
      </c>
      <c r="L24" s="63" t="n">
        <v>0</v>
      </c>
      <c r="M24" s="63" t="n">
        <v>0</v>
      </c>
      <c r="N24" s="1"/>
    </row>
    <row r="25" customFormat="false" ht="12.75" hidden="false" customHeight="false" outlineLevel="0" collapsed="false">
      <c r="A25" s="83" t="s">
        <v>28</v>
      </c>
      <c r="B25" s="63" t="n">
        <v>0</v>
      </c>
      <c r="C25" s="63" t="n">
        <f aca="false">927329.14+7439.6+139090.24</f>
        <v>1073858.98</v>
      </c>
      <c r="D25" s="63" t="n">
        <v>52689.68</v>
      </c>
      <c r="E25" s="63" t="n">
        <v>9670</v>
      </c>
      <c r="F25" s="63" t="n">
        <v>0</v>
      </c>
      <c r="G25" s="63" t="n">
        <v>0</v>
      </c>
      <c r="H25" s="63" t="n">
        <v>344098.43</v>
      </c>
      <c r="I25" s="63" t="n">
        <v>0</v>
      </c>
      <c r="J25" s="63" t="n">
        <v>0</v>
      </c>
      <c r="K25" s="240" t="n">
        <v>237953.27</v>
      </c>
      <c r="L25" s="63" t="n">
        <v>0</v>
      </c>
      <c r="M25" s="63" t="n">
        <v>0</v>
      </c>
      <c r="N25" s="1"/>
    </row>
    <row r="26" customFormat="false" ht="12.75" hidden="false" customHeight="false" outlineLevel="0" collapsed="false">
      <c r="A26" s="83" t="s">
        <v>29</v>
      </c>
      <c r="B26" s="63" t="n">
        <f aca="false">9822.23+278693.13</f>
        <v>288515.36</v>
      </c>
      <c r="C26" s="63" t="n">
        <f aca="false">7336148.6+60659.87+193572.81</f>
        <v>7590381.28</v>
      </c>
      <c r="D26" s="63" t="n">
        <v>229296.94</v>
      </c>
      <c r="E26" s="63" t="n">
        <v>0</v>
      </c>
      <c r="F26" s="63" t="n">
        <v>0</v>
      </c>
      <c r="G26" s="63" t="n">
        <v>0</v>
      </c>
      <c r="H26" s="63" t="n">
        <v>1336655.57</v>
      </c>
      <c r="I26" s="63" t="n">
        <v>0</v>
      </c>
      <c r="J26" s="63" t="n">
        <v>470961.2</v>
      </c>
      <c r="K26" s="63" t="n">
        <v>0</v>
      </c>
      <c r="L26" s="63" t="n">
        <v>0</v>
      </c>
      <c r="M26" s="63" t="n">
        <v>11585.55</v>
      </c>
      <c r="N26" s="1"/>
    </row>
    <row r="27" customFormat="false" ht="12.75" hidden="false" customHeight="false" outlineLevel="0" collapsed="false">
      <c r="A27" s="83" t="s">
        <v>30</v>
      </c>
      <c r="B27" s="63" t="n">
        <f aca="false">165822+959723</f>
        <v>1125545</v>
      </c>
      <c r="C27" s="63" t="n">
        <f aca="false">8031980+97806.45+282756.79+321366.22+72787.89</f>
        <v>8806697.35</v>
      </c>
      <c r="D27" s="63" t="n">
        <v>301617.47</v>
      </c>
      <c r="E27" s="63" t="n">
        <f aca="false">296136.76+15121.46</f>
        <v>311258.22</v>
      </c>
      <c r="F27" s="63" t="n">
        <v>0</v>
      </c>
      <c r="G27" s="63" t="n">
        <v>0</v>
      </c>
      <c r="H27" s="63" t="n">
        <v>1184945.57</v>
      </c>
      <c r="I27" s="63" t="n">
        <v>0</v>
      </c>
      <c r="J27" s="63" t="n">
        <f aca="false">939057.36+350020.13</f>
        <v>1289077.49</v>
      </c>
      <c r="K27" s="63" t="n">
        <v>0</v>
      </c>
      <c r="L27" s="63" t="n">
        <v>0</v>
      </c>
      <c r="M27" s="63" t="n">
        <v>0</v>
      </c>
      <c r="N27" s="1"/>
    </row>
    <row r="28" customFormat="false" ht="12.75" hidden="false" customHeight="false" outlineLevel="0" collapsed="false">
      <c r="A28" s="83" t="s">
        <v>31</v>
      </c>
      <c r="B28" s="63" t="n">
        <v>61601</v>
      </c>
      <c r="C28" s="63" t="n">
        <f aca="false">484542+19784.84+66946.95</f>
        <v>571273.79</v>
      </c>
      <c r="D28" s="63" t="n">
        <v>21419.2</v>
      </c>
      <c r="E28" s="63" t="n">
        <v>43989</v>
      </c>
      <c r="F28" s="63" t="n">
        <v>109334</v>
      </c>
      <c r="G28" s="63" t="n">
        <v>0</v>
      </c>
      <c r="H28" s="63" t="n">
        <v>151998</v>
      </c>
      <c r="I28" s="63" t="n">
        <v>0</v>
      </c>
      <c r="J28" s="63" t="n">
        <v>634520.78</v>
      </c>
      <c r="K28" s="63" t="n">
        <v>0</v>
      </c>
      <c r="L28" s="63" t="n">
        <v>0</v>
      </c>
      <c r="M28" s="63" t="n">
        <v>1175.52</v>
      </c>
      <c r="N28" s="1"/>
    </row>
    <row r="29" customFormat="false" ht="12.75" hidden="false" customHeight="false" outlineLevel="0" collapsed="false">
      <c r="A29" s="8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1"/>
    </row>
    <row r="30" customFormat="false" ht="12.75" hidden="false" customHeight="false" outlineLevel="0" collapsed="false">
      <c r="A30" s="83" t="s">
        <v>32</v>
      </c>
      <c r="B30" s="63" t="n">
        <v>139883.51</v>
      </c>
      <c r="C30" s="63" t="n">
        <f aca="false">26595647.76+308870.34+629853.58</f>
        <v>27534371.68</v>
      </c>
      <c r="D30" s="63" t="n">
        <v>854126.98</v>
      </c>
      <c r="E30" s="63" t="n">
        <v>0</v>
      </c>
      <c r="F30" s="63" t="n">
        <v>0</v>
      </c>
      <c r="G30" s="63" t="n">
        <v>0</v>
      </c>
      <c r="H30" s="63" t="n">
        <v>4312748.39</v>
      </c>
      <c r="I30" s="63" t="n">
        <v>0</v>
      </c>
      <c r="J30" s="63" t="n">
        <f aca="false">520555.77</f>
        <v>520555.77</v>
      </c>
      <c r="K30" s="63" t="n">
        <v>0</v>
      </c>
      <c r="L30" s="63" t="n">
        <v>0</v>
      </c>
      <c r="M30" s="63" t="n">
        <v>14921.68</v>
      </c>
      <c r="N30" s="1"/>
    </row>
    <row r="31" customFormat="false" ht="12.75" hidden="false" customHeight="false" outlineLevel="0" collapsed="false">
      <c r="A31" s="83" t="s">
        <v>33</v>
      </c>
      <c r="B31" s="63" t="n">
        <v>126927.51</v>
      </c>
      <c r="C31" s="63" t="n">
        <f aca="false">24422291.16+7170.06+326194.87+119411.51</f>
        <v>24875067.6</v>
      </c>
      <c r="D31" s="63" t="n">
        <v>693046.41</v>
      </c>
      <c r="E31" s="63" t="n">
        <v>0</v>
      </c>
      <c r="F31" s="63" t="n">
        <v>0</v>
      </c>
      <c r="G31" s="63" t="n">
        <v>0</v>
      </c>
      <c r="H31" s="63" t="n">
        <v>6955813.03</v>
      </c>
      <c r="I31" s="63" t="n">
        <v>0</v>
      </c>
      <c r="J31" s="63" t="n">
        <v>0</v>
      </c>
      <c r="K31" s="63" t="n">
        <v>336939.93</v>
      </c>
      <c r="L31" s="63" t="n">
        <v>13392.83</v>
      </c>
      <c r="M31" s="63" t="n">
        <v>0</v>
      </c>
      <c r="N31" s="1"/>
    </row>
    <row r="32" customFormat="false" ht="12.75" hidden="false" customHeight="false" outlineLevel="0" collapsed="false">
      <c r="A32" s="83" t="s">
        <v>34</v>
      </c>
      <c r="B32" s="63" t="n">
        <v>0</v>
      </c>
      <c r="C32" s="63" t="n">
        <f aca="false">1393061.52+62662+86583.11</f>
        <v>1542306.63</v>
      </c>
      <c r="D32" s="63" t="n">
        <v>45459.6</v>
      </c>
      <c r="E32" s="63" t="n">
        <v>67659.37</v>
      </c>
      <c r="F32" s="63" t="n">
        <v>0</v>
      </c>
      <c r="G32" s="63" t="n">
        <v>0</v>
      </c>
      <c r="H32" s="63" t="n">
        <v>254728.42</v>
      </c>
      <c r="I32" s="63" t="n">
        <v>0</v>
      </c>
      <c r="J32" s="63" t="n">
        <v>550344.17</v>
      </c>
      <c r="K32" s="63" t="n">
        <v>0</v>
      </c>
      <c r="L32" s="63" t="n">
        <v>0</v>
      </c>
      <c r="M32" s="63" t="n">
        <v>78.96</v>
      </c>
      <c r="N32" s="1"/>
    </row>
    <row r="33" customFormat="false" ht="12.75" hidden="false" customHeight="false" outlineLevel="0" collapsed="false">
      <c r="A33" s="83" t="s">
        <v>35</v>
      </c>
      <c r="B33" s="63" t="n">
        <v>2523208.77</v>
      </c>
      <c r="C33" s="63" t="n">
        <v>3427730.59</v>
      </c>
      <c r="D33" s="63" t="n">
        <v>122767.4</v>
      </c>
      <c r="E33" s="63" t="n">
        <v>0</v>
      </c>
      <c r="F33" s="63" t="n">
        <v>927.33</v>
      </c>
      <c r="G33" s="63" t="n">
        <v>0</v>
      </c>
      <c r="H33" s="63" t="n">
        <v>703272.85</v>
      </c>
      <c r="I33" s="63" t="n">
        <v>0</v>
      </c>
      <c r="J33" s="63" t="n">
        <v>606934.91</v>
      </c>
      <c r="K33" s="63" t="n">
        <v>0</v>
      </c>
      <c r="L33" s="63" t="n">
        <v>0</v>
      </c>
      <c r="M33" s="63" t="n">
        <v>25262.81</v>
      </c>
      <c r="N33" s="1"/>
    </row>
    <row r="34" customFormat="false" ht="12.75" hidden="false" customHeight="false" outlineLevel="0" collapsed="false">
      <c r="A34" s="83" t="s">
        <v>36</v>
      </c>
      <c r="B34" s="63" t="n">
        <v>0</v>
      </c>
      <c r="C34" s="63" t="n">
        <f aca="false">2773.06+41087.23+618029</f>
        <v>661889.29</v>
      </c>
      <c r="D34" s="63" t="n">
        <v>32006.84</v>
      </c>
      <c r="E34" s="63" t="n">
        <v>47411.54</v>
      </c>
      <c r="F34" s="63" t="n">
        <v>0</v>
      </c>
      <c r="G34" s="63" t="n">
        <v>0</v>
      </c>
      <c r="H34" s="63" t="n">
        <v>274820</v>
      </c>
      <c r="I34" s="63" t="n">
        <v>0</v>
      </c>
      <c r="J34" s="63" t="n">
        <v>292044.9</v>
      </c>
      <c r="K34" s="63" t="n">
        <v>178853.77</v>
      </c>
      <c r="L34" s="63" t="n">
        <v>0</v>
      </c>
      <c r="M34" s="63" t="n">
        <v>0</v>
      </c>
      <c r="N34" s="1"/>
    </row>
    <row r="35" customFormat="false" ht="12.75" hidden="false" customHeight="false" outlineLevel="0" collapsed="false">
      <c r="A35" s="83"/>
      <c r="B35" s="63"/>
      <c r="C35" s="63"/>
      <c r="D35" s="63"/>
      <c r="E35" s="63"/>
      <c r="F35" s="63"/>
      <c r="G35" s="63"/>
      <c r="H35" s="63"/>
      <c r="I35" s="43"/>
      <c r="J35" s="63"/>
      <c r="K35" s="63"/>
      <c r="L35" s="63"/>
      <c r="M35" s="63"/>
      <c r="N35" s="1"/>
    </row>
    <row r="36" customFormat="false" ht="12.75" hidden="false" customHeight="false" outlineLevel="0" collapsed="false">
      <c r="A36" s="83" t="s">
        <v>37</v>
      </c>
      <c r="B36" s="63" t="n">
        <v>0</v>
      </c>
      <c r="C36" s="63" t="n">
        <v>1041854.94</v>
      </c>
      <c r="D36" s="63" t="n">
        <v>49421.19</v>
      </c>
      <c r="E36" s="63" t="n">
        <f aca="false">12752.63+55355.34</f>
        <v>68107.97</v>
      </c>
      <c r="F36" s="63" t="n">
        <v>0</v>
      </c>
      <c r="G36" s="63" t="n">
        <v>0</v>
      </c>
      <c r="H36" s="63" t="n">
        <v>281928.46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7086.59</v>
      </c>
      <c r="N36" s="1"/>
    </row>
    <row r="37" customFormat="false" ht="12.75" hidden="false" customHeight="false" outlineLevel="0" collapsed="false">
      <c r="A37" s="83" t="s">
        <v>38</v>
      </c>
      <c r="B37" s="240" t="n">
        <v>33441.83</v>
      </c>
      <c r="C37" s="63" t="n">
        <v>4392695.04</v>
      </c>
      <c r="D37" s="63" t="n">
        <v>113332.83</v>
      </c>
      <c r="E37" s="63" t="n">
        <v>153187.37</v>
      </c>
      <c r="F37" s="63" t="n">
        <v>0</v>
      </c>
      <c r="G37" s="63" t="n">
        <v>0</v>
      </c>
      <c r="H37" s="63" t="n">
        <v>858998.42</v>
      </c>
      <c r="I37" s="63" t="n">
        <v>0</v>
      </c>
      <c r="J37" s="63" t="n">
        <v>394810.03</v>
      </c>
      <c r="K37" s="63" t="n">
        <v>0</v>
      </c>
      <c r="L37" s="63" t="n">
        <v>0</v>
      </c>
      <c r="M37" s="63" t="n">
        <v>19641.03</v>
      </c>
      <c r="N37" s="1"/>
    </row>
    <row r="38" customFormat="false" ht="12.75" hidden="false" customHeight="false" outlineLevel="0" collapsed="false">
      <c r="A38" s="83" t="s">
        <v>39</v>
      </c>
      <c r="B38" s="63" t="n">
        <v>1262.79</v>
      </c>
      <c r="C38" s="63" t="n">
        <f aca="false">2769241.49+26692.77+109795.14</f>
        <v>2905729.4</v>
      </c>
      <c r="D38" s="63" t="n">
        <v>103520.76</v>
      </c>
      <c r="E38" s="63" t="n">
        <v>128692</v>
      </c>
      <c r="F38" s="63" t="n">
        <v>0</v>
      </c>
      <c r="G38" s="63" t="n">
        <v>0</v>
      </c>
      <c r="H38" s="63" t="n">
        <v>606876.11</v>
      </c>
      <c r="I38" s="63" t="n">
        <v>0</v>
      </c>
      <c r="J38" s="63" t="n">
        <v>841308.23</v>
      </c>
      <c r="K38" s="63" t="n">
        <v>167021.47</v>
      </c>
      <c r="L38" s="63" t="n">
        <v>0</v>
      </c>
      <c r="M38" s="63" t="n">
        <v>7103.33</v>
      </c>
      <c r="N38" s="1"/>
    </row>
    <row r="39" customFormat="false" ht="12.75" hidden="false" customHeight="false" outlineLevel="0" collapsed="false">
      <c r="A39" s="29" t="s">
        <v>40</v>
      </c>
      <c r="B39" s="104" t="n">
        <v>0</v>
      </c>
      <c r="C39" s="104" t="n">
        <f aca="false">1230365.87+22555.37+155037.66</f>
        <v>1407958.9</v>
      </c>
      <c r="D39" s="194" t="n">
        <v>49767.52</v>
      </c>
      <c r="E39" s="104" t="n">
        <v>56128.48</v>
      </c>
      <c r="F39" s="104" t="n">
        <v>0</v>
      </c>
      <c r="G39" s="104" t="n">
        <v>0</v>
      </c>
      <c r="H39" s="104" t="n">
        <v>685558.65</v>
      </c>
      <c r="I39" s="104" t="n">
        <v>0</v>
      </c>
      <c r="J39" s="104" t="n">
        <v>911619.37</v>
      </c>
      <c r="K39" s="104" t="n">
        <v>0</v>
      </c>
      <c r="L39" s="104" t="n">
        <v>0</v>
      </c>
      <c r="M39" s="104" t="n">
        <f aca="false">32318.36+11538.86</f>
        <v>43857.22</v>
      </c>
      <c r="N39" s="1"/>
    </row>
    <row r="40" customFormat="false" ht="12.75" hidden="false" customHeight="false" outlineLevel="0" collapsed="false">
      <c r="A40" s="83"/>
      <c r="B40" s="63"/>
      <c r="C40" s="63"/>
      <c r="D40" s="63"/>
      <c r="E40" s="63"/>
      <c r="F40" s="63"/>
      <c r="G40" s="63"/>
      <c r="H40" s="43"/>
      <c r="I40" s="43"/>
      <c r="J40" s="43"/>
      <c r="K40" s="40"/>
      <c r="L40" s="40"/>
      <c r="M40" s="40"/>
    </row>
    <row r="41" customFormat="false" ht="12.75" hidden="false" customHeight="false" outlineLevel="0" collapsed="false">
      <c r="A41" s="83"/>
      <c r="B41" s="63"/>
      <c r="C41" s="63"/>
      <c r="D41" s="63"/>
      <c r="E41" s="63"/>
      <c r="F41" s="63"/>
      <c r="G41" s="43"/>
      <c r="H41" s="43"/>
      <c r="I41" s="43"/>
      <c r="J41" s="40"/>
      <c r="K41" s="40"/>
      <c r="L41" s="40"/>
      <c r="M41" s="40"/>
    </row>
    <row r="42" customFormat="false" ht="12.75" hidden="false" customHeight="false" outlineLevel="0" collapsed="false">
      <c r="A42" s="83"/>
      <c r="B42" s="63"/>
      <c r="C42" s="63"/>
      <c r="D42" s="63"/>
      <c r="E42" s="43"/>
      <c r="F42" s="43"/>
      <c r="G42" s="43"/>
      <c r="I42" s="0"/>
    </row>
    <row r="43" customFormat="false" ht="12.75" hidden="false" customHeight="false" outlineLevel="0" collapsed="false">
      <c r="A43" s="83"/>
      <c r="B43" s="63"/>
      <c r="C43" s="63"/>
      <c r="D43" s="63"/>
      <c r="E43" s="43"/>
      <c r="F43" s="43"/>
      <c r="G43" s="43"/>
      <c r="I43" s="0"/>
    </row>
    <row r="44" customFormat="false" ht="12.75" hidden="false" customHeight="false" outlineLevel="0" collapsed="false">
      <c r="A44" s="83"/>
      <c r="B44" s="63"/>
      <c r="C44" s="63"/>
      <c r="D44" s="63"/>
      <c r="E44" s="43"/>
      <c r="F44" s="43"/>
      <c r="G44" s="43"/>
      <c r="I44" s="0"/>
    </row>
    <row r="45" customFormat="false" ht="12.75" hidden="false" customHeight="false" outlineLevel="0" collapsed="false">
      <c r="A45" s="83"/>
      <c r="B45" s="63"/>
      <c r="C45" s="63"/>
      <c r="D45" s="63"/>
      <c r="E45" s="43"/>
      <c r="F45" s="43"/>
      <c r="G45" s="43"/>
      <c r="I45" s="0"/>
    </row>
    <row r="46" customFormat="false" ht="12.75" hidden="false" customHeight="false" outlineLevel="0" collapsed="false">
      <c r="A46" s="83"/>
      <c r="B46" s="63"/>
      <c r="C46" s="63"/>
      <c r="D46" s="63"/>
      <c r="E46" s="43"/>
      <c r="F46" s="43"/>
      <c r="G46" s="43"/>
      <c r="I46" s="0"/>
    </row>
    <row r="47" customFormat="false" ht="12.75" hidden="false" customHeight="false" outlineLevel="0" collapsed="false">
      <c r="A47" s="83"/>
      <c r="B47" s="63"/>
      <c r="C47" s="63"/>
      <c r="D47" s="63"/>
      <c r="I47" s="0"/>
    </row>
    <row r="48" customFormat="false" ht="12.75" hidden="false" customHeight="false" outlineLevel="0" collapsed="false">
      <c r="A48" s="83"/>
      <c r="B48" s="63"/>
      <c r="C48" s="63"/>
      <c r="D48" s="63"/>
      <c r="H48" s="0"/>
      <c r="I48" s="0"/>
    </row>
    <row r="49" customFormat="false" ht="12.75" hidden="false" customHeight="false" outlineLevel="0" collapsed="false">
      <c r="A49" s="83"/>
      <c r="B49" s="63"/>
      <c r="C49" s="63"/>
      <c r="D49" s="63"/>
      <c r="H49" s="0"/>
      <c r="I49" s="0"/>
    </row>
    <row r="50" customFormat="false" ht="12.75" hidden="false" customHeight="false" outlineLevel="0" collapsed="false">
      <c r="A50" s="83"/>
      <c r="B50" s="63"/>
      <c r="C50" s="63"/>
      <c r="D50" s="63"/>
      <c r="H50" s="0"/>
      <c r="I50" s="0"/>
    </row>
    <row r="51" customFormat="false" ht="12.75" hidden="false" customHeight="false" outlineLevel="0" collapsed="false">
      <c r="A51" s="83"/>
      <c r="B51" s="63"/>
      <c r="C51" s="63"/>
      <c r="D51" s="63"/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A53" s="83"/>
      <c r="B53" s="63"/>
      <c r="C53" s="63"/>
      <c r="D53" s="63"/>
      <c r="H53" s="0"/>
      <c r="I53" s="0"/>
    </row>
    <row r="54" customFormat="false" ht="12.75" hidden="false" customHeight="false" outlineLevel="0" collapsed="false">
      <c r="A54" s="83"/>
      <c r="B54" s="63"/>
      <c r="C54" s="63"/>
      <c r="D54" s="63"/>
      <c r="H54" s="0"/>
      <c r="I54" s="0"/>
    </row>
    <row r="55" customFormat="false" ht="12.75" hidden="false" customHeight="false" outlineLevel="0" collapsed="false">
      <c r="A55" s="83"/>
      <c r="H55" s="0"/>
      <c r="I55" s="0"/>
    </row>
    <row r="56" customFormat="false" ht="12.75" hidden="false" customHeight="false" outlineLevel="0" collapsed="false">
      <c r="A56" s="83"/>
      <c r="H56" s="0"/>
      <c r="I56" s="0"/>
    </row>
    <row r="57" customFormat="false" ht="12.75" hidden="false" customHeight="false" outlineLevel="0" collapsed="false">
      <c r="A57" s="83"/>
      <c r="H57" s="0"/>
      <c r="I57" s="0"/>
    </row>
    <row r="58" customFormat="false" ht="12.75" hidden="false" customHeight="false" outlineLevel="0" collapsed="false">
      <c r="A58" s="83"/>
      <c r="H58" s="0"/>
      <c r="I58" s="0"/>
    </row>
    <row r="59" customFormat="false" ht="12.75" hidden="false" customHeight="false" outlineLevel="0" collapsed="false">
      <c r="A59" s="83"/>
      <c r="H59" s="0"/>
      <c r="I59" s="0"/>
    </row>
    <row r="60" customFormat="false" ht="12.75" hidden="false" customHeight="false" outlineLevel="0" collapsed="false">
      <c r="A60" s="83"/>
      <c r="H60" s="0"/>
      <c r="I60" s="0"/>
    </row>
    <row r="61" customFormat="false" ht="12.75" hidden="false" customHeight="false" outlineLevel="0" collapsed="false">
      <c r="A61" s="83"/>
      <c r="H61" s="0"/>
      <c r="I61" s="0"/>
    </row>
    <row r="62" customFormat="false" ht="12.75" hidden="false" customHeight="false" outlineLevel="0" collapsed="false">
      <c r="A62" s="83"/>
      <c r="H62" s="0"/>
      <c r="I62" s="0"/>
    </row>
    <row r="63" customFormat="false" ht="12.75" hidden="false" customHeight="false" outlineLevel="0" collapsed="false">
      <c r="A63" s="83"/>
      <c r="H63" s="0"/>
      <c r="I63" s="0"/>
    </row>
    <row r="64" customFormat="false" ht="12.75" hidden="false" customHeight="false" outlineLevel="0" collapsed="false">
      <c r="A64" s="83"/>
      <c r="H64" s="0"/>
      <c r="I64" s="0"/>
    </row>
    <row r="65" customFormat="false" ht="12.75" hidden="false" customHeight="false" outlineLevel="0" collapsed="false">
      <c r="A65" s="83"/>
      <c r="H65" s="0"/>
      <c r="I65" s="0"/>
    </row>
    <row r="66" customFormat="false" ht="12.75" hidden="false" customHeight="false" outlineLevel="0" collapsed="false">
      <c r="A66" s="83"/>
      <c r="C66" s="63"/>
    </row>
    <row r="67" customFormat="false" ht="12.75" hidden="false" customHeight="false" outlineLevel="0" collapsed="false">
      <c r="A67" s="83"/>
      <c r="C67" s="63"/>
    </row>
    <row r="68" customFormat="false" ht="12.75" hidden="false" customHeight="false" outlineLevel="0" collapsed="false">
      <c r="A68" s="83"/>
      <c r="C68" s="63"/>
    </row>
    <row r="69" customFormat="false" ht="12.75" hidden="false" customHeight="false" outlineLevel="0" collapsed="false">
      <c r="A69" s="83"/>
      <c r="C69" s="63"/>
    </row>
    <row r="70" customFormat="false" ht="12.75" hidden="false" customHeight="false" outlineLevel="0" collapsed="false">
      <c r="A70" s="83"/>
      <c r="C70" s="91"/>
    </row>
    <row r="71" customFormat="false" ht="12.75" hidden="false" customHeight="false" outlineLevel="0" collapsed="false">
      <c r="A71" s="83"/>
    </row>
    <row r="72" customFormat="false" ht="12.75" hidden="false" customHeight="false" outlineLevel="0" collapsed="false">
      <c r="A72" s="83"/>
    </row>
    <row r="73" customFormat="false" ht="12.75" hidden="false" customHeight="false" outlineLevel="0" collapsed="false">
      <c r="A73" s="83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</sheetData>
  <sheetProtection sheet="true" password="caf5"/>
  <mergeCells count="7">
    <mergeCell ref="A1:M1"/>
    <mergeCell ref="A3:M3"/>
    <mergeCell ref="C5:F5"/>
    <mergeCell ref="H5:H9"/>
    <mergeCell ref="J6:J9"/>
    <mergeCell ref="B7:B9"/>
    <mergeCell ref="F8:F9"/>
  </mergeCells>
  <printOptions headings="false" gridLines="false" gridLinesSet="true" horizontalCentered="true" verticalCentered="false"/>
  <pageMargins left="0.4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13 -&amp;R&amp;"Arial,Italic"&amp;9Selected Financial Data-Part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6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83"/>
      <c r="B2" s="38"/>
    </row>
    <row r="3" customFormat="false" ht="12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83"/>
      <c r="B4" s="44"/>
      <c r="C4" s="44"/>
      <c r="D4" s="38"/>
      <c r="E4" s="44"/>
      <c r="F4" s="44"/>
      <c r="G4" s="44"/>
      <c r="H4" s="93"/>
      <c r="I4" s="93"/>
      <c r="J4" s="93"/>
      <c r="K4" s="93"/>
      <c r="M4" s="83"/>
    </row>
    <row r="5" customFormat="false" ht="17.25" hidden="false" customHeight="true" outlineLevel="0" collapsed="false">
      <c r="A5" s="7"/>
      <c r="B5" s="3"/>
      <c r="C5" s="3"/>
      <c r="D5" s="251" t="s">
        <v>214</v>
      </c>
      <c r="E5" s="38"/>
      <c r="F5" s="38"/>
      <c r="G5" s="38"/>
      <c r="H5" s="38"/>
      <c r="I5" s="38"/>
      <c r="J5" s="38"/>
      <c r="K5" s="38"/>
      <c r="Q5" s="83"/>
    </row>
    <row r="6" customFormat="false" ht="12.75" hidden="false" customHeight="true" outlineLevel="0" collapsed="false">
      <c r="A6" s="83"/>
      <c r="B6" s="252" t="s">
        <v>215</v>
      </c>
      <c r="C6" s="252"/>
      <c r="D6" s="251"/>
      <c r="E6" s="166" t="s">
        <v>216</v>
      </c>
      <c r="F6" s="166" t="s">
        <v>217</v>
      </c>
      <c r="G6" s="166" t="s">
        <v>218</v>
      </c>
      <c r="H6" s="253" t="s">
        <v>219</v>
      </c>
      <c r="I6" s="3"/>
      <c r="J6" s="3"/>
      <c r="K6" s="3" t="s">
        <v>71</v>
      </c>
      <c r="Q6" s="83"/>
    </row>
    <row r="7" customFormat="false" ht="12.75" hidden="false" customHeight="true" outlineLevel="0" collapsed="false">
      <c r="A7" s="83" t="s">
        <v>2</v>
      </c>
      <c r="B7" s="252"/>
      <c r="C7" s="252"/>
      <c r="D7" s="251"/>
      <c r="E7" s="166"/>
      <c r="F7" s="166"/>
      <c r="G7" s="166"/>
      <c r="H7" s="166"/>
      <c r="I7" s="254"/>
      <c r="J7" s="244" t="s">
        <v>220</v>
      </c>
      <c r="K7" s="3" t="s">
        <v>221</v>
      </c>
      <c r="Q7" s="83"/>
    </row>
    <row r="8" customFormat="false" ht="12.75" hidden="false" customHeight="false" outlineLevel="0" collapsed="false">
      <c r="A8" s="83" t="s">
        <v>5</v>
      </c>
      <c r="B8" s="255" t="s">
        <v>222</v>
      </c>
      <c r="C8" s="3" t="s">
        <v>223</v>
      </c>
      <c r="D8" s="251"/>
      <c r="E8" s="166"/>
      <c r="F8" s="166"/>
      <c r="G8" s="166"/>
      <c r="H8" s="166"/>
      <c r="I8" s="3" t="s">
        <v>224</v>
      </c>
      <c r="J8" s="244"/>
      <c r="K8" s="3" t="s">
        <v>14</v>
      </c>
      <c r="Q8" s="83"/>
    </row>
    <row r="9" customFormat="false" ht="16.5" hidden="false" customHeight="true" outlineLevel="0" collapsed="false">
      <c r="A9" s="15" t="s">
        <v>9</v>
      </c>
      <c r="B9" s="255"/>
      <c r="C9" s="55" t="s">
        <v>225</v>
      </c>
      <c r="D9" s="251"/>
      <c r="E9" s="166"/>
      <c r="F9" s="166"/>
      <c r="G9" s="166"/>
      <c r="H9" s="166"/>
      <c r="I9" s="55" t="s">
        <v>226</v>
      </c>
      <c r="J9" s="244"/>
      <c r="K9" s="136" t="s">
        <v>159</v>
      </c>
      <c r="Q9" s="83"/>
    </row>
    <row r="10" s="41" customFormat="true" ht="12.75" hidden="false" customHeight="false" outlineLevel="0" collapsed="false">
      <c r="A10" s="210" t="s">
        <v>16</v>
      </c>
      <c r="B10" s="171" t="n">
        <f aca="false">SUM(B12:B39)</f>
        <v>15000</v>
      </c>
      <c r="C10" s="171" t="n">
        <f aca="false">SUM(C12:C39)</f>
        <v>102078.76</v>
      </c>
      <c r="D10" s="171" t="n">
        <f aca="false">SUM(D12:D39)</f>
        <v>457954.13</v>
      </c>
      <c r="E10" s="171" t="n">
        <f aca="false">SUM(E12:E39)</f>
        <v>3385698.15</v>
      </c>
      <c r="F10" s="169" t="n">
        <f aca="false">SUM(F12:F39)</f>
        <v>10605110.13</v>
      </c>
      <c r="G10" s="171" t="n">
        <f aca="false">SUM(G12:G39)</f>
        <v>912152.54</v>
      </c>
      <c r="H10" s="171" t="n">
        <f aca="false">SUM(H12:H39)</f>
        <v>209635.24</v>
      </c>
      <c r="I10" s="171" t="n">
        <f aca="false">SUM(I12:I39)</f>
        <v>143298.56</v>
      </c>
      <c r="J10" s="171" t="n">
        <f aca="false">SUM(J12:J39)</f>
        <v>8644.34</v>
      </c>
      <c r="K10" s="171" t="n">
        <f aca="false">SUM(K12:K39)</f>
        <v>56551789.3499999</v>
      </c>
    </row>
    <row r="11" customFormat="false" ht="12.75" hidden="false" customHeight="false" outlineLevel="0" collapsed="false">
      <c r="A11" s="83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Q11" s="83"/>
    </row>
    <row r="12" customFormat="false" ht="12.75" hidden="false" customHeight="false" outlineLevel="0" collapsed="false">
      <c r="A12" s="83" t="s">
        <v>17</v>
      </c>
      <c r="B12" s="63" t="n">
        <v>5000</v>
      </c>
      <c r="C12" s="63" t="n">
        <v>9529.6</v>
      </c>
      <c r="D12" s="63" t="n">
        <v>0</v>
      </c>
      <c r="E12" s="63" t="n">
        <v>34377.5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412303.05</v>
      </c>
      <c r="L12" s="212"/>
      <c r="Q12" s="26"/>
    </row>
    <row r="13" customFormat="false" ht="12.75" hidden="false" customHeight="false" outlineLevel="0" collapsed="false">
      <c r="A13" s="83" t="s">
        <v>18</v>
      </c>
      <c r="B13" s="63" t="n">
        <v>0</v>
      </c>
      <c r="C13" s="63" t="n">
        <v>8162.37</v>
      </c>
      <c r="D13" s="63" t="n">
        <v>24491.26</v>
      </c>
      <c r="E13" s="63" t="n">
        <v>233829.22</v>
      </c>
      <c r="F13" s="63" t="n">
        <v>0</v>
      </c>
      <c r="G13" s="63" t="n">
        <v>72520.08</v>
      </c>
      <c r="H13" s="63" t="n">
        <v>0</v>
      </c>
      <c r="I13" s="63" t="n">
        <v>0</v>
      </c>
      <c r="J13" s="63" t="n">
        <v>0</v>
      </c>
      <c r="K13" s="63" t="n">
        <v>3997654.48999999</v>
      </c>
      <c r="Q13" s="26"/>
    </row>
    <row r="14" customFormat="false" ht="12.75" hidden="false" customHeight="false" outlineLevel="0" collapsed="false">
      <c r="A14" s="83" t="s">
        <v>19</v>
      </c>
      <c r="B14" s="63" t="n">
        <v>0</v>
      </c>
      <c r="C14" s="63" t="n">
        <v>2227.84</v>
      </c>
      <c r="D14" s="63" t="n">
        <v>74522.81</v>
      </c>
      <c r="E14" s="63" t="n">
        <v>699565.07</v>
      </c>
      <c r="F14" s="63" t="n">
        <v>0</v>
      </c>
      <c r="G14" s="63" t="n">
        <v>168854.34</v>
      </c>
      <c r="H14" s="63" t="n">
        <v>0</v>
      </c>
      <c r="I14" s="63" t="n">
        <v>0</v>
      </c>
      <c r="J14" s="63" t="n">
        <v>0</v>
      </c>
      <c r="K14" s="63" t="n">
        <f aca="false">19075573.1-35486.47</f>
        <v>19040086.63</v>
      </c>
      <c r="Q14" s="26"/>
    </row>
    <row r="15" customFormat="false" ht="12.75" hidden="false" customHeight="false" outlineLevel="0" collapsed="false">
      <c r="A15" s="83" t="s">
        <v>20</v>
      </c>
      <c r="B15" s="63" t="n">
        <v>0</v>
      </c>
      <c r="C15" s="63" t="n">
        <v>14091.88</v>
      </c>
      <c r="D15" s="63" t="n">
        <v>39329.8</v>
      </c>
      <c r="E15" s="63" t="n">
        <v>488739.46</v>
      </c>
      <c r="F15" s="63" t="n">
        <v>3115644.84</v>
      </c>
      <c r="G15" s="63" t="n">
        <v>138151.75</v>
      </c>
      <c r="H15" s="63" t="n">
        <v>0</v>
      </c>
      <c r="I15" s="63" t="n">
        <v>0</v>
      </c>
      <c r="J15" s="63" t="n">
        <v>0</v>
      </c>
      <c r="K15" s="63" t="n">
        <v>1675257.69999997</v>
      </c>
      <c r="Q15" s="26"/>
    </row>
    <row r="16" customFormat="false" ht="12.75" hidden="false" customHeight="false" outlineLevel="0" collapsed="false">
      <c r="A16" s="83" t="s">
        <v>21</v>
      </c>
      <c r="B16" s="63" t="n">
        <v>0</v>
      </c>
      <c r="C16" s="63" t="n">
        <v>299.88</v>
      </c>
      <c r="D16" s="63" t="n">
        <v>0</v>
      </c>
      <c r="E16" s="63" t="n">
        <v>38610.68</v>
      </c>
      <c r="F16" s="72" t="n">
        <v>379191.46</v>
      </c>
      <c r="G16" s="63" t="n">
        <v>15770.88</v>
      </c>
      <c r="H16" s="63" t="n">
        <v>0</v>
      </c>
      <c r="I16" s="63" t="n">
        <v>0</v>
      </c>
      <c r="J16" s="63" t="n">
        <v>0</v>
      </c>
      <c r="K16" s="63" t="n">
        <v>264693.57</v>
      </c>
      <c r="Q16" s="26"/>
    </row>
    <row r="17" customFormat="false" ht="12.75" hidden="false" customHeight="false" outlineLevel="0" collapsed="false">
      <c r="A17" s="83"/>
      <c r="B17" s="63"/>
      <c r="C17" s="63"/>
      <c r="D17" s="63"/>
      <c r="E17" s="63"/>
      <c r="F17" s="63"/>
      <c r="G17" s="63"/>
      <c r="H17" s="63"/>
      <c r="I17" s="63"/>
      <c r="J17" s="63"/>
      <c r="K17" s="63"/>
      <c r="Q17" s="26"/>
    </row>
    <row r="18" customFormat="false" ht="12.75" hidden="false" customHeight="false" outlineLevel="0" collapsed="false">
      <c r="A18" s="83" t="s">
        <v>22</v>
      </c>
      <c r="B18" s="63" t="n">
        <v>0</v>
      </c>
      <c r="C18" s="63" t="n">
        <v>0</v>
      </c>
      <c r="D18" s="63" t="n">
        <v>0</v>
      </c>
      <c r="E18" s="63" t="n">
        <v>28851.16</v>
      </c>
      <c r="F18" s="63" t="n">
        <v>225667.2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155303.02</v>
      </c>
      <c r="Q18" s="26"/>
    </row>
    <row r="19" customFormat="false" ht="12.75" hidden="false" customHeight="false" outlineLevel="0" collapsed="false">
      <c r="A19" s="83" t="s">
        <v>23</v>
      </c>
      <c r="B19" s="63" t="n">
        <v>0</v>
      </c>
      <c r="C19" s="63" t="n">
        <v>15839.73</v>
      </c>
      <c r="D19" s="63" t="n">
        <v>0</v>
      </c>
      <c r="E19" s="63" t="n">
        <v>89412.3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1437344.7</v>
      </c>
      <c r="Q19" s="26"/>
    </row>
    <row r="20" customFormat="false" ht="12.75" hidden="false" customHeight="false" outlineLevel="0" collapsed="false">
      <c r="A20" s="83" t="s">
        <v>24</v>
      </c>
      <c r="B20" s="63" t="n">
        <v>0</v>
      </c>
      <c r="C20" s="63" t="n">
        <v>5518.67</v>
      </c>
      <c r="D20" s="63" t="n">
        <v>22078.35</v>
      </c>
      <c r="E20" s="63" t="n">
        <v>58333.49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1043733.97</v>
      </c>
      <c r="Q20" s="26"/>
    </row>
    <row r="21" customFormat="false" ht="12.75" hidden="false" customHeight="false" outlineLevel="0" collapsed="false">
      <c r="A21" s="83" t="s">
        <v>25</v>
      </c>
      <c r="B21" s="63" t="n">
        <v>0</v>
      </c>
      <c r="C21" s="63" t="n">
        <v>9214.26</v>
      </c>
      <c r="D21" s="63" t="n">
        <v>0</v>
      </c>
      <c r="E21" s="63" t="n">
        <v>97349.96</v>
      </c>
      <c r="F21" s="63" t="n">
        <v>421888.5</v>
      </c>
      <c r="G21" s="63" t="n">
        <v>35557.73</v>
      </c>
      <c r="H21" s="63" t="n">
        <v>0</v>
      </c>
      <c r="I21" s="63" t="n">
        <v>0</v>
      </c>
      <c r="J21" s="63" t="n">
        <v>0</v>
      </c>
      <c r="K21" s="63" t="n">
        <v>1117181</v>
      </c>
      <c r="Q21" s="26"/>
    </row>
    <row r="22" customFormat="false" ht="12.75" hidden="false" customHeight="false" outlineLevel="0" collapsed="false">
      <c r="A22" s="83" t="s">
        <v>26</v>
      </c>
      <c r="B22" s="63" t="n">
        <v>0</v>
      </c>
      <c r="C22" s="63" t="n">
        <v>0</v>
      </c>
      <c r="D22" s="63" t="n">
        <v>0</v>
      </c>
      <c r="E22" s="63" t="n">
        <v>27121.93</v>
      </c>
      <c r="F22" s="63" t="n">
        <v>521594.1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197024.5</v>
      </c>
      <c r="Q22" s="26"/>
    </row>
    <row r="23" customFormat="false" ht="12.75" hidden="false" customHeight="false" outlineLevel="0" collapsed="false">
      <c r="A23" s="83"/>
      <c r="B23" s="63"/>
      <c r="C23" s="63"/>
      <c r="D23" s="63"/>
      <c r="E23" s="63"/>
      <c r="F23" s="63"/>
      <c r="G23" s="63"/>
      <c r="H23" s="63"/>
      <c r="I23" s="63"/>
      <c r="J23" s="63"/>
      <c r="K23" s="63"/>
      <c r="Q23" s="26"/>
    </row>
    <row r="24" customFormat="false" ht="12.75" hidden="false" customHeight="false" outlineLevel="0" collapsed="false">
      <c r="A24" s="83" t="s">
        <v>27</v>
      </c>
      <c r="B24" s="63" t="n">
        <v>0</v>
      </c>
      <c r="C24" s="63" t="n">
        <v>11821.98</v>
      </c>
      <c r="D24" s="63" t="n">
        <v>1260</v>
      </c>
      <c r="E24" s="63" t="n">
        <v>86472.8</v>
      </c>
      <c r="F24" s="63" t="n">
        <v>0</v>
      </c>
      <c r="G24" s="63" t="n">
        <v>39879.33</v>
      </c>
      <c r="H24" s="63" t="n">
        <v>0</v>
      </c>
      <c r="I24" s="63" t="n">
        <v>0</v>
      </c>
      <c r="J24" s="63" t="n">
        <v>0</v>
      </c>
      <c r="K24" s="63" t="n">
        <v>0</v>
      </c>
      <c r="Q24" s="26"/>
    </row>
    <row r="25" customFormat="false" ht="12.75" hidden="false" customHeight="false" outlineLevel="0" collapsed="false">
      <c r="A25" s="83" t="s">
        <v>28</v>
      </c>
      <c r="B25" s="63" t="n">
        <v>0</v>
      </c>
      <c r="C25" s="63" t="n">
        <v>9120.04</v>
      </c>
      <c r="D25" s="63" t="n">
        <v>0</v>
      </c>
      <c r="E25" s="63" t="n">
        <v>34183.71</v>
      </c>
      <c r="F25" s="63" t="n">
        <v>37475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141269.239999999</v>
      </c>
      <c r="Q25" s="26"/>
    </row>
    <row r="26" customFormat="false" ht="12.75" hidden="false" customHeight="false" outlineLevel="0" collapsed="false">
      <c r="A26" s="83" t="s">
        <v>29</v>
      </c>
      <c r="B26" s="63" t="n">
        <v>0</v>
      </c>
      <c r="C26" s="63" t="n">
        <v>7015.32</v>
      </c>
      <c r="D26" s="63" t="n">
        <v>0</v>
      </c>
      <c r="E26" s="63" t="n">
        <v>113264.44</v>
      </c>
      <c r="F26" s="63" t="n">
        <v>0</v>
      </c>
      <c r="G26" s="63" t="n">
        <v>27000</v>
      </c>
      <c r="H26" s="63" t="n">
        <v>0</v>
      </c>
      <c r="I26" s="63" t="n">
        <v>0</v>
      </c>
      <c r="J26" s="63" t="n">
        <v>2060.64</v>
      </c>
      <c r="K26" s="63" t="n">
        <v>1173146.5</v>
      </c>
      <c r="Q26" s="26"/>
    </row>
    <row r="27" customFormat="false" ht="12.75" hidden="false" customHeight="false" outlineLevel="0" collapsed="false">
      <c r="A27" s="83" t="s">
        <v>30</v>
      </c>
      <c r="B27" s="63" t="n">
        <v>0</v>
      </c>
      <c r="C27" s="63" t="n">
        <v>0</v>
      </c>
      <c r="D27" s="63" t="n">
        <v>0</v>
      </c>
      <c r="E27" s="63" t="n">
        <v>87788.86</v>
      </c>
      <c r="F27" s="63" t="n">
        <v>0</v>
      </c>
      <c r="G27" s="63" t="n">
        <v>125598.67</v>
      </c>
      <c r="H27" s="63" t="n">
        <v>0</v>
      </c>
      <c r="I27" s="63" t="n">
        <v>0</v>
      </c>
      <c r="J27" s="63" t="n">
        <v>0</v>
      </c>
      <c r="K27" s="63" t="n">
        <v>265137.999999996</v>
      </c>
      <c r="Q27" s="26"/>
    </row>
    <row r="28" customFormat="false" ht="12.75" hidden="false" customHeight="false" outlineLevel="0" collapsed="false">
      <c r="A28" s="83" t="s">
        <v>31</v>
      </c>
      <c r="B28" s="63" t="n">
        <v>0</v>
      </c>
      <c r="C28" s="63" t="n">
        <v>0</v>
      </c>
      <c r="D28" s="63" t="n">
        <v>0</v>
      </c>
      <c r="E28" s="63" t="n">
        <v>15699.01</v>
      </c>
      <c r="F28" s="63" t="n">
        <v>111971.25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8603.81000000099</v>
      </c>
      <c r="Q28" s="26"/>
    </row>
    <row r="29" customFormat="false" ht="12.75" hidden="false" customHeight="false" outlineLevel="0" collapsed="false">
      <c r="A29" s="83"/>
      <c r="B29" s="63"/>
      <c r="C29" s="63"/>
      <c r="D29" s="63"/>
      <c r="E29" s="63"/>
      <c r="F29" s="63"/>
      <c r="G29" s="63"/>
      <c r="H29" s="63"/>
      <c r="I29" s="63"/>
      <c r="J29" s="63"/>
      <c r="K29" s="63"/>
      <c r="Q29" s="26"/>
    </row>
    <row r="30" customFormat="false" ht="12.75" hidden="false" customHeight="false" outlineLevel="0" collapsed="false">
      <c r="A30" s="83" t="s">
        <v>32</v>
      </c>
      <c r="B30" s="63" t="n">
        <v>0</v>
      </c>
      <c r="C30" s="63" t="n">
        <v>0</v>
      </c>
      <c r="D30" s="63" t="n">
        <v>24612.69</v>
      </c>
      <c r="E30" s="63" t="n">
        <v>471534.59</v>
      </c>
      <c r="F30" s="63" t="n">
        <v>3255047</v>
      </c>
      <c r="G30" s="72" t="n">
        <v>59498.92</v>
      </c>
      <c r="H30" s="63" t="n">
        <v>0</v>
      </c>
      <c r="I30" s="63" t="n">
        <v>0</v>
      </c>
      <c r="J30" s="63" t="n">
        <v>0</v>
      </c>
      <c r="K30" s="63" t="n">
        <f aca="false">5528547.1-13470.72-13055.88</f>
        <v>5502020.5</v>
      </c>
      <c r="Q30" s="26"/>
    </row>
    <row r="31" customFormat="false" ht="12.75" hidden="false" customHeight="false" outlineLevel="0" collapsed="false">
      <c r="A31" s="83" t="s">
        <v>33</v>
      </c>
      <c r="B31" s="63" t="n">
        <v>0</v>
      </c>
      <c r="C31" s="63" t="n">
        <v>7559.99</v>
      </c>
      <c r="D31" s="63" t="n">
        <v>8988</v>
      </c>
      <c r="E31" s="63" t="n">
        <v>440742.52</v>
      </c>
      <c r="F31" s="63" t="n">
        <v>0</v>
      </c>
      <c r="G31" s="72" t="n">
        <v>175185.59</v>
      </c>
      <c r="H31" s="63" t="n">
        <v>0</v>
      </c>
      <c r="I31" s="63" t="n">
        <v>143298.56</v>
      </c>
      <c r="J31" s="63" t="n">
        <v>0</v>
      </c>
      <c r="K31" s="63" t="n">
        <v>15067814.1</v>
      </c>
      <c r="Q31" s="26"/>
    </row>
    <row r="32" customFormat="false" ht="12.75" hidden="false" customHeight="false" outlineLevel="0" collapsed="false">
      <c r="A32" s="83" t="s">
        <v>34</v>
      </c>
      <c r="B32" s="63" t="n">
        <v>0</v>
      </c>
      <c r="C32" s="63" t="n">
        <v>0</v>
      </c>
      <c r="D32" s="63" t="n">
        <v>0</v>
      </c>
      <c r="E32" s="63" t="n">
        <v>23626.48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674429.61</v>
      </c>
      <c r="Q32" s="26"/>
    </row>
    <row r="33" customFormat="false" ht="12.75" hidden="false" customHeight="false" outlineLevel="0" collapsed="false">
      <c r="A33" s="83" t="s">
        <v>35</v>
      </c>
      <c r="B33" s="63" t="n">
        <v>0</v>
      </c>
      <c r="C33" s="63" t="n">
        <v>0</v>
      </c>
      <c r="D33" s="63" t="n">
        <v>40547.41</v>
      </c>
      <c r="E33" s="63" t="n">
        <v>46653.32</v>
      </c>
      <c r="F33" s="63" t="n">
        <v>233336.55</v>
      </c>
      <c r="G33" s="63" t="n">
        <v>20527.1</v>
      </c>
      <c r="H33" s="63" t="n">
        <v>0</v>
      </c>
      <c r="I33" s="63" t="n">
        <v>0</v>
      </c>
      <c r="J33" s="63" t="n">
        <v>0</v>
      </c>
      <c r="K33" s="63" t="n">
        <v>960490.779999999</v>
      </c>
      <c r="Q33" s="26"/>
    </row>
    <row r="34" customFormat="false" ht="12.75" hidden="false" customHeight="false" outlineLevel="0" collapsed="false">
      <c r="A34" s="83" t="s">
        <v>36</v>
      </c>
      <c r="B34" s="63" t="n">
        <v>0</v>
      </c>
      <c r="C34" s="63" t="n">
        <v>0</v>
      </c>
      <c r="D34" s="63" t="n">
        <v>53377.99</v>
      </c>
      <c r="E34" s="63" t="n">
        <v>21701.25</v>
      </c>
      <c r="F34" s="63" t="n">
        <f aca="false">54+337752.48</f>
        <v>337806.48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1005758.01</v>
      </c>
      <c r="Q34" s="26"/>
    </row>
    <row r="35" customFormat="false" ht="12.75" hidden="false" customHeight="false" outlineLevel="0" collapsed="false">
      <c r="A35" s="83"/>
      <c r="B35" s="63"/>
      <c r="C35" s="63"/>
      <c r="D35" s="63"/>
      <c r="E35" s="63"/>
      <c r="F35" s="63"/>
      <c r="G35" s="63"/>
      <c r="H35" s="63"/>
      <c r="I35" s="63"/>
      <c r="J35" s="63"/>
      <c r="K35" s="63"/>
      <c r="Q35" s="26"/>
    </row>
    <row r="36" customFormat="false" ht="12.75" hidden="false" customHeight="false" outlineLevel="0" collapsed="false">
      <c r="A36" s="83" t="s">
        <v>37</v>
      </c>
      <c r="B36" s="63" t="n">
        <v>0</v>
      </c>
      <c r="C36" s="63" t="n">
        <v>0</v>
      </c>
      <c r="D36" s="63" t="n">
        <v>0</v>
      </c>
      <c r="E36" s="63" t="n">
        <v>24483.79</v>
      </c>
      <c r="F36" s="63" t="n">
        <v>33321.96</v>
      </c>
      <c r="G36" s="63" t="n">
        <v>265.23</v>
      </c>
      <c r="H36" s="72" t="n">
        <v>0</v>
      </c>
      <c r="I36" s="63" t="n">
        <v>0</v>
      </c>
      <c r="J36" s="63" t="n">
        <v>0</v>
      </c>
      <c r="K36" s="63" t="n">
        <v>0</v>
      </c>
      <c r="Q36" s="26"/>
    </row>
    <row r="37" customFormat="false" ht="12.75" hidden="false" customHeight="false" outlineLevel="0" collapsed="false">
      <c r="A37" s="83" t="s">
        <v>38</v>
      </c>
      <c r="B37" s="63" t="n">
        <v>0</v>
      </c>
      <c r="C37" s="63" t="n">
        <v>0</v>
      </c>
      <c r="D37" s="63" t="n">
        <v>24522.67</v>
      </c>
      <c r="E37" s="63" t="n">
        <f aca="false">38965.79+1212.72+68922.5</f>
        <v>109101.01</v>
      </c>
      <c r="F37" s="63" t="n">
        <v>1008235.49</v>
      </c>
      <c r="G37" s="63" t="n">
        <v>0</v>
      </c>
      <c r="H37" s="72" t="n">
        <v>0</v>
      </c>
      <c r="I37" s="63" t="n">
        <v>0</v>
      </c>
      <c r="J37" s="63" t="n">
        <v>0</v>
      </c>
      <c r="K37" s="63" t="n">
        <v>76360.2100000009</v>
      </c>
      <c r="Q37" s="26"/>
    </row>
    <row r="38" customFormat="false" ht="12.75" hidden="false" customHeight="false" outlineLevel="0" collapsed="false">
      <c r="A38" s="83" t="s">
        <v>39</v>
      </c>
      <c r="B38" s="63" t="n">
        <v>0</v>
      </c>
      <c r="C38" s="63" t="n">
        <f aca="false">1262.79+414.41</f>
        <v>1677.2</v>
      </c>
      <c r="D38" s="63" t="n">
        <v>57453.07</v>
      </c>
      <c r="E38" s="63" t="n">
        <v>87245.52</v>
      </c>
      <c r="F38" s="63" t="n">
        <v>0</v>
      </c>
      <c r="G38" s="63" t="n">
        <v>33342.92</v>
      </c>
      <c r="H38" s="63" t="n">
        <v>0</v>
      </c>
      <c r="I38" s="63" t="n">
        <v>0</v>
      </c>
      <c r="J38" s="63" t="n">
        <v>0</v>
      </c>
      <c r="K38" s="63" t="n">
        <v>1108167.07</v>
      </c>
      <c r="Q38" s="26"/>
    </row>
    <row r="39" customFormat="false" ht="12.75" hidden="false" customHeight="false" outlineLevel="0" collapsed="false">
      <c r="A39" s="29" t="s">
        <v>40</v>
      </c>
      <c r="B39" s="104" t="n">
        <v>10000</v>
      </c>
      <c r="C39" s="104" t="n">
        <v>0</v>
      </c>
      <c r="D39" s="104" t="n">
        <v>86770.08</v>
      </c>
      <c r="E39" s="104" t="n">
        <v>27010.04</v>
      </c>
      <c r="F39" s="104" t="n">
        <v>586651.19</v>
      </c>
      <c r="G39" s="104" t="n">
        <v>0</v>
      </c>
      <c r="H39" s="104" t="n">
        <v>209635.24</v>
      </c>
      <c r="I39" s="104" t="n">
        <v>0</v>
      </c>
      <c r="J39" s="104" t="n">
        <v>6583.7</v>
      </c>
      <c r="K39" s="104" t="n">
        <v>228008.89</v>
      </c>
      <c r="Q39" s="26"/>
    </row>
    <row r="40" customFormat="false" ht="12.75" hidden="false" customHeight="false" outlineLevel="0" collapsed="false">
      <c r="A40" s="83"/>
      <c r="C40" s="63"/>
      <c r="D40" s="63"/>
      <c r="E40" s="63"/>
      <c r="F40" s="63"/>
      <c r="G40" s="0"/>
      <c r="L40" s="26"/>
    </row>
    <row r="41" customFormat="false" ht="12.75" hidden="false" customHeight="false" outlineLevel="0" collapsed="false">
      <c r="A41" s="83"/>
      <c r="C41" s="63"/>
      <c r="D41" s="63"/>
      <c r="E41" s="63"/>
      <c r="F41" s="63"/>
      <c r="G41" s="63"/>
      <c r="M41" s="26"/>
    </row>
    <row r="42" customFormat="false" ht="12.75" hidden="false" customHeight="false" outlineLevel="0" collapsed="false">
      <c r="A42" s="83"/>
      <c r="C42" s="63"/>
      <c r="D42" s="63"/>
      <c r="E42" s="63"/>
      <c r="F42" s="63"/>
      <c r="G42" s="63"/>
      <c r="M42" s="26"/>
    </row>
    <row r="43" customFormat="false" ht="12.75" hidden="false" customHeight="false" outlineLevel="0" collapsed="false">
      <c r="A43" s="83"/>
      <c r="C43" s="63"/>
      <c r="D43" s="63"/>
      <c r="E43" s="63"/>
      <c r="F43" s="63"/>
      <c r="G43" s="63"/>
      <c r="M43" s="26"/>
    </row>
    <row r="44" customFormat="false" ht="12.75" hidden="false" customHeight="false" outlineLevel="0" collapsed="false">
      <c r="A44" s="83"/>
      <c r="B44" s="91"/>
      <c r="C44" s="63"/>
      <c r="D44" s="63"/>
      <c r="E44" s="63"/>
      <c r="F44" s="63"/>
      <c r="G44" s="63"/>
      <c r="M44" s="26"/>
    </row>
    <row r="45" customFormat="false" ht="12.75" hidden="false" customHeight="false" outlineLevel="0" collapsed="false">
      <c r="A45" s="83"/>
      <c r="C45" s="63"/>
      <c r="D45" s="63"/>
      <c r="E45" s="63"/>
      <c r="F45" s="63"/>
      <c r="G45" s="63"/>
      <c r="M45" s="26"/>
    </row>
    <row r="46" customFormat="false" ht="12.75" hidden="false" customHeight="false" outlineLevel="0" collapsed="false">
      <c r="A46" s="83"/>
      <c r="C46" s="63"/>
      <c r="D46" s="63"/>
      <c r="E46" s="63"/>
      <c r="F46" s="63"/>
      <c r="G46" s="63"/>
      <c r="M46" s="26"/>
    </row>
    <row r="47" customFormat="false" ht="12.75" hidden="false" customHeight="false" outlineLevel="0" collapsed="false">
      <c r="A47" s="83"/>
      <c r="C47" s="63"/>
      <c r="D47" s="63"/>
      <c r="E47" s="63"/>
      <c r="F47" s="63"/>
      <c r="G47" s="63"/>
      <c r="M47" s="26"/>
    </row>
    <row r="48" customFormat="false" ht="12.75" hidden="false" customHeight="false" outlineLevel="0" collapsed="false">
      <c r="A48" s="83"/>
      <c r="C48" s="63"/>
      <c r="D48" s="63"/>
      <c r="E48" s="63"/>
      <c r="F48" s="63"/>
      <c r="G48" s="63"/>
      <c r="M48" s="26"/>
    </row>
    <row r="49" customFormat="false" ht="12.75" hidden="false" customHeight="false" outlineLevel="0" collapsed="false">
      <c r="A49" s="83"/>
      <c r="C49" s="63"/>
      <c r="D49" s="63"/>
      <c r="E49" s="63"/>
      <c r="F49" s="63"/>
      <c r="G49" s="63"/>
      <c r="M49" s="26"/>
    </row>
    <row r="50" customFormat="false" ht="12.75" hidden="false" customHeight="false" outlineLevel="0" collapsed="false">
      <c r="A50" s="83"/>
      <c r="B50" s="38"/>
      <c r="C50" s="63"/>
      <c r="D50" s="63"/>
      <c r="E50" s="63"/>
      <c r="F50" s="63"/>
      <c r="G50" s="63"/>
      <c r="M50" s="26"/>
    </row>
    <row r="51" customFormat="false" ht="12.75" hidden="false" customHeight="false" outlineLevel="0" collapsed="false">
      <c r="A51" s="83"/>
      <c r="B51" s="38"/>
      <c r="C51" s="63"/>
      <c r="D51" s="63"/>
      <c r="E51" s="63"/>
      <c r="F51" s="63"/>
      <c r="G51" s="63"/>
      <c r="M51" s="26"/>
    </row>
    <row r="52" customFormat="false" ht="12.75" hidden="false" customHeight="false" outlineLevel="0" collapsed="false">
      <c r="A52" s="83"/>
      <c r="B52" s="38"/>
    </row>
    <row r="53" customFormat="false" ht="12.75" hidden="false" customHeight="false" outlineLevel="0" collapsed="false">
      <c r="A53" s="83"/>
      <c r="B53" s="38"/>
    </row>
    <row r="54" customFormat="false" ht="12.75" hidden="false" customHeight="false" outlineLevel="0" collapsed="false">
      <c r="A54" s="83"/>
      <c r="B54" s="38"/>
    </row>
    <row r="55" customFormat="false" ht="12.75" hidden="false" customHeight="false" outlineLevel="0" collapsed="false">
      <c r="A55" s="83"/>
      <c r="B55" s="38"/>
    </row>
    <row r="56" customFormat="false" ht="12.75" hidden="false" customHeight="false" outlineLevel="0" collapsed="false">
      <c r="A56" s="83"/>
      <c r="B56" s="38"/>
    </row>
    <row r="57" customFormat="false" ht="12.75" hidden="false" customHeight="false" outlineLevel="0" collapsed="false">
      <c r="A57" s="83"/>
      <c r="B57" s="38"/>
    </row>
    <row r="58" customFormat="false" ht="12.75" hidden="false" customHeight="false" outlineLevel="0" collapsed="false">
      <c r="A58" s="83"/>
      <c r="B58" s="38"/>
    </row>
    <row r="59" customFormat="false" ht="12.75" hidden="false" customHeight="false" outlineLevel="0" collapsed="false">
      <c r="A59" s="83"/>
      <c r="B59" s="38"/>
    </row>
    <row r="60" customFormat="false" ht="12.75" hidden="false" customHeight="false" outlineLevel="0" collapsed="false">
      <c r="A60" s="83"/>
      <c r="B60" s="38"/>
    </row>
    <row r="61" customFormat="false" ht="12.75" hidden="false" customHeight="false" outlineLevel="0" collapsed="false">
      <c r="A61" s="83"/>
      <c r="B61" s="38"/>
    </row>
    <row r="62" customFormat="false" ht="12.75" hidden="false" customHeight="false" outlineLevel="0" collapsed="false">
      <c r="A62" s="83"/>
      <c r="B62" s="38"/>
    </row>
    <row r="63" customFormat="false" ht="12.75" hidden="false" customHeight="false" outlineLevel="0" collapsed="false">
      <c r="A63" s="83"/>
      <c r="B63" s="38"/>
    </row>
    <row r="64" customFormat="false" ht="12.75" hidden="false" customHeight="false" outlineLevel="0" collapsed="false">
      <c r="A64" s="83"/>
      <c r="B64" s="38"/>
    </row>
    <row r="65" customFormat="false" ht="12.75" hidden="false" customHeight="false" outlineLevel="0" collapsed="false">
      <c r="A65" s="83"/>
      <c r="B65" s="38"/>
    </row>
    <row r="66" customFormat="false" ht="12.75" hidden="false" customHeight="false" outlineLevel="0" collapsed="false">
      <c r="A66" s="83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2.75" hidden="false" customHeight="false" outlineLevel="0" collapsed="false">
      <c r="A69" s="83"/>
      <c r="B69" s="38"/>
    </row>
    <row r="70" customFormat="false" ht="12.75" hidden="false" customHeight="false" outlineLevel="0" collapsed="false">
      <c r="A70" s="83"/>
      <c r="B70" s="38"/>
    </row>
    <row r="71" customFormat="false" ht="12.75" hidden="false" customHeight="false" outlineLevel="0" collapsed="false">
      <c r="A71" s="83"/>
      <c r="B71" s="38"/>
    </row>
    <row r="72" customFormat="false" ht="12.75" hidden="false" customHeight="false" outlineLevel="0" collapsed="false">
      <c r="A72" s="83"/>
      <c r="B72" s="38"/>
    </row>
    <row r="73" customFormat="false" ht="12.75" hidden="false" customHeight="false" outlineLevel="0" collapsed="false">
      <c r="A73" s="83"/>
      <c r="B73" s="38"/>
    </row>
    <row r="74" customFormat="false" ht="12.75" hidden="false" customHeight="false" outlineLevel="0" collapsed="false">
      <c r="A74" s="83"/>
      <c r="B74" s="38"/>
    </row>
    <row r="75" customFormat="false" ht="12.75" hidden="false" customHeight="false" outlineLevel="0" collapsed="false">
      <c r="A75" s="83"/>
      <c r="B75" s="38"/>
    </row>
    <row r="76" customFormat="false" ht="12.75" hidden="false" customHeight="false" outlineLevel="0" collapsed="false">
      <c r="A76" s="83"/>
      <c r="B76" s="38"/>
    </row>
    <row r="77" customFormat="false" ht="12.75" hidden="false" customHeight="false" outlineLevel="0" collapsed="false">
      <c r="A77" s="83"/>
      <c r="B77" s="38"/>
    </row>
    <row r="78" customFormat="false" ht="12.75" hidden="false" customHeight="false" outlineLevel="0" collapsed="false">
      <c r="A78" s="83"/>
      <c r="B78" s="38"/>
    </row>
    <row r="79" customFormat="false" ht="12.75" hidden="false" customHeight="false" outlineLevel="0" collapsed="false">
      <c r="A79" s="83"/>
      <c r="B79" s="38"/>
    </row>
  </sheetData>
  <sheetProtection sheet="true" password="caf5"/>
  <mergeCells count="10">
    <mergeCell ref="A1:K1"/>
    <mergeCell ref="A3:K3"/>
    <mergeCell ref="D5:D9"/>
    <mergeCell ref="B6:C7"/>
    <mergeCell ref="E6:E9"/>
    <mergeCell ref="F6:F9"/>
    <mergeCell ref="G6:G9"/>
    <mergeCell ref="H6:H9"/>
    <mergeCell ref="J7:J9"/>
    <mergeCell ref="B8:B9"/>
  </mergeCells>
  <printOptions headings="false" gridLines="false" gridLinesSet="true" horizontalCentered="true" verticalCentered="false"/>
  <pageMargins left="0.559722222222222" right="0.488888888888889" top="0.829861111111111" bottom="1.07013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4 -&amp;R&amp;"Arial,Italic"&amp;9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17.85"/>
    <col collapsed="false" customWidth="true" hidden="false" outlineLevel="0" max="2" min="2" style="257" width="11.99"/>
    <col collapsed="false" customWidth="true" hidden="false" outlineLevel="0" max="3" min="3" style="257" width="17.7"/>
    <col collapsed="false" customWidth="true" hidden="false" outlineLevel="0" max="4" min="4" style="257" width="17.56"/>
    <col collapsed="false" customWidth="true" hidden="false" outlineLevel="0" max="5" min="5" style="257" width="14.14"/>
    <col collapsed="false" customWidth="true" hidden="false" outlineLevel="0" max="6" min="6" style="257" width="13.99"/>
    <col collapsed="false" customWidth="true" hidden="false" outlineLevel="0" max="7" min="7" style="257" width="15.56"/>
    <col collapsed="false" customWidth="true" hidden="false" outlineLevel="0" max="8" min="8" style="257" width="17.42"/>
    <col collapsed="false" customWidth="true" hidden="false" outlineLevel="0" max="11" min="9" style="257" width="14.7"/>
    <col collapsed="false" customWidth="true" hidden="false" outlineLevel="0" max="12" min="12" style="257" width="12.56"/>
    <col collapsed="false" customWidth="false" hidden="false" outlineLevel="0" max="257" min="13" style="256" width="11.42"/>
  </cols>
  <sheetData>
    <row r="1" customFormat="false" ht="12.75" hidden="false" customHeight="fals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60"/>
      <c r="K2" s="260"/>
      <c r="L2" s="259"/>
    </row>
    <row r="3" customFormat="false" ht="12.75" hidden="false" customHeight="false" outlineLevel="0" collapsed="false">
      <c r="A3" s="3" t="s">
        <v>2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6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5" hidden="false" customHeight="true" outlineLevel="0" collapsed="false">
      <c r="A5" s="261" t="s">
        <v>229</v>
      </c>
      <c r="B5" s="262" t="s">
        <v>230</v>
      </c>
      <c r="C5" s="262" t="s">
        <v>231</v>
      </c>
      <c r="D5" s="262" t="s">
        <v>232</v>
      </c>
      <c r="E5" s="262" t="s">
        <v>233</v>
      </c>
      <c r="F5" s="262" t="s">
        <v>234</v>
      </c>
      <c r="G5" s="263" t="s">
        <v>235</v>
      </c>
      <c r="H5" s="263"/>
      <c r="I5" s="263"/>
      <c r="J5" s="263"/>
      <c r="K5" s="263"/>
      <c r="L5" s="263"/>
    </row>
    <row r="6" customFormat="false" ht="12.75" hidden="false" customHeight="true" outlineLevel="0" collapsed="false">
      <c r="A6" s="261"/>
      <c r="B6" s="262"/>
      <c r="C6" s="262"/>
      <c r="D6" s="262"/>
      <c r="E6" s="262"/>
      <c r="F6" s="262"/>
      <c r="G6" s="218" t="s">
        <v>236</v>
      </c>
      <c r="H6" s="218" t="s">
        <v>237</v>
      </c>
      <c r="I6" s="218" t="s">
        <v>238</v>
      </c>
      <c r="J6" s="218" t="s">
        <v>239</v>
      </c>
      <c r="K6" s="218" t="s">
        <v>240</v>
      </c>
      <c r="L6" s="218" t="s">
        <v>241</v>
      </c>
    </row>
    <row r="7" customFormat="false" ht="12.75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18"/>
      <c r="J7" s="218"/>
      <c r="K7" s="218"/>
      <c r="L7" s="218"/>
    </row>
    <row r="8" customFormat="false" ht="12.75" hidden="false" customHeight="false" outlineLevel="0" collapsed="false">
      <c r="A8" s="261"/>
      <c r="B8" s="262"/>
      <c r="C8" s="262"/>
      <c r="D8" s="262"/>
      <c r="E8" s="262"/>
      <c r="F8" s="262"/>
      <c r="G8" s="262"/>
      <c r="H8" s="262"/>
      <c r="I8" s="218"/>
      <c r="J8" s="218"/>
      <c r="K8" s="218"/>
      <c r="L8" s="218"/>
    </row>
    <row r="9" customFormat="false" ht="13.5" hidden="false" customHeight="false" outlineLevel="0" collapsed="false">
      <c r="A9" s="261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</row>
    <row r="10" customFormat="false" ht="12.75" hidden="false" customHeight="false" outlineLevel="0" collapsed="false">
      <c r="A10" s="11" t="s">
        <v>16</v>
      </c>
      <c r="B10" s="123" t="n">
        <f aca="false">SUM(B12:B39)</f>
        <v>815742</v>
      </c>
      <c r="C10" s="264" t="n">
        <f aca="false">SUM(C12:C39)</f>
        <v>375634608783</v>
      </c>
      <c r="D10" s="265" t="n">
        <f aca="false">+C10/B10</f>
        <v>460482.123984054</v>
      </c>
      <c r="E10" s="264" t="n">
        <f aca="false">SUM(E12:E39)</f>
        <v>5460576955</v>
      </c>
      <c r="F10" s="264" t="n">
        <f aca="false">SUM(F12:F39)</f>
        <v>2730300153</v>
      </c>
      <c r="G10" s="264" t="n">
        <f aca="false">SUM(G12:G39)</f>
        <v>2730276802</v>
      </c>
      <c r="H10" s="264" t="n">
        <f aca="false">SUM(H12:H39)</f>
        <v>819086541</v>
      </c>
      <c r="I10" s="264" t="n">
        <f aca="false">SUM(I12:I39)</f>
        <v>2756833445</v>
      </c>
      <c r="J10" s="171" t="n">
        <f aca="false">SUM(J12:J39)</f>
        <v>75759495</v>
      </c>
      <c r="K10" s="264" t="n">
        <f aca="false">SUM(K12:K39)</f>
        <v>2832592940</v>
      </c>
      <c r="L10" s="264" t="n">
        <f aca="false">K10/B10</f>
        <v>3472.41277266587</v>
      </c>
    </row>
    <row r="11" customFormat="false" ht="12.75" hidden="false" customHeight="false" outlineLevel="0" collapsed="false">
      <c r="A11" s="4"/>
      <c r="B11" s="155"/>
      <c r="C11" s="155"/>
      <c r="D11" s="266"/>
      <c r="E11" s="155"/>
      <c r="F11" s="198"/>
      <c r="G11" s="155"/>
      <c r="H11" s="155"/>
      <c r="I11" s="155"/>
      <c r="J11" s="170"/>
      <c r="K11" s="155"/>
      <c r="L11" s="267"/>
    </row>
    <row r="12" customFormat="false" ht="12.75" hidden="false" customHeight="false" outlineLevel="0" collapsed="false">
      <c r="A12" s="4" t="s">
        <v>17</v>
      </c>
      <c r="B12" s="268" t="n">
        <v>8993</v>
      </c>
      <c r="C12" s="155" t="n">
        <v>2092388303</v>
      </c>
      <c r="D12" s="266" t="n">
        <f aca="false">+C12/B12</f>
        <v>232668.553652841</v>
      </c>
      <c r="E12" s="63" t="n">
        <v>60199142</v>
      </c>
      <c r="F12" s="155" t="n">
        <v>15208524</v>
      </c>
      <c r="G12" s="155" t="n">
        <f aca="false">+E12-F12</f>
        <v>44990618</v>
      </c>
      <c r="H12" s="158" t="n">
        <v>9029871</v>
      </c>
      <c r="I12" s="158" t="n">
        <f aca="false">IF(G12&gt;H12,G12,H12)</f>
        <v>44990618</v>
      </c>
      <c r="J12" s="269" t="n">
        <v>0</v>
      </c>
      <c r="K12" s="63" t="n">
        <f aca="false">I12+J12</f>
        <v>44990618</v>
      </c>
      <c r="L12" s="267" t="n">
        <f aca="false">K12/B12</f>
        <v>5002.84866006894</v>
      </c>
    </row>
    <row r="13" customFormat="false" ht="12.75" hidden="false" customHeight="false" outlineLevel="0" collapsed="false">
      <c r="A13" s="4" t="s">
        <v>18</v>
      </c>
      <c r="B13" s="268" t="n">
        <v>71605</v>
      </c>
      <c r="C13" s="155" t="n">
        <v>40903057854</v>
      </c>
      <c r="D13" s="266" t="n">
        <f aca="false">+C13/B13</f>
        <v>571231.867243908</v>
      </c>
      <c r="E13" s="63" t="n">
        <v>479323870</v>
      </c>
      <c r="F13" s="155" t="n">
        <v>297303876</v>
      </c>
      <c r="G13" s="155" t="n">
        <f aca="false">+E13-F13</f>
        <v>182019994</v>
      </c>
      <c r="H13" s="158" t="n">
        <v>71898581</v>
      </c>
      <c r="I13" s="158" t="n">
        <f aca="false">IF(G13&gt;H13,G13,H13)</f>
        <v>182019994</v>
      </c>
      <c r="J13" s="270" t="n">
        <v>5176698</v>
      </c>
      <c r="K13" s="63" t="n">
        <f aca="false">I13+J13</f>
        <v>187196692</v>
      </c>
      <c r="L13" s="267" t="n">
        <f aca="false">K13/B13</f>
        <v>2614.2963759514</v>
      </c>
    </row>
    <row r="14" customFormat="false" ht="12.75" hidden="false" customHeight="false" outlineLevel="0" collapsed="false">
      <c r="A14" s="4" t="s">
        <v>19</v>
      </c>
      <c r="B14" s="268" t="n">
        <v>77251.75</v>
      </c>
      <c r="C14" s="155" t="n">
        <v>18667985733</v>
      </c>
      <c r="D14" s="266" t="n">
        <f aca="false">+C14/B14</f>
        <v>241651.298941448</v>
      </c>
      <c r="E14" s="63" t="n">
        <v>517123215</v>
      </c>
      <c r="F14" s="155" t="n">
        <v>135688254</v>
      </c>
      <c r="G14" s="155" t="n">
        <f aca="false">+E14-F14</f>
        <v>381434961</v>
      </c>
      <c r="H14" s="158" t="n">
        <v>77568482</v>
      </c>
      <c r="I14" s="158" t="n">
        <f aca="false">IF(G14&gt;H14,G14,H14)</f>
        <v>381434961</v>
      </c>
      <c r="J14" s="170" t="n">
        <v>13031505</v>
      </c>
      <c r="K14" s="63" t="n">
        <f aca="false">I14+J14</f>
        <v>394466466</v>
      </c>
      <c r="L14" s="267" t="n">
        <f aca="false">K14/B14</f>
        <v>5106.24634393396</v>
      </c>
    </row>
    <row r="15" customFormat="false" ht="12.75" hidden="false" customHeight="false" outlineLevel="0" collapsed="false">
      <c r="A15" s="4" t="s">
        <v>20</v>
      </c>
      <c r="B15" s="268" t="n">
        <v>100022.75</v>
      </c>
      <c r="C15" s="155" t="n">
        <v>45502245582</v>
      </c>
      <c r="D15" s="266" t="n">
        <f aca="false">+C15/B15</f>
        <v>454918.961756201</v>
      </c>
      <c r="E15" s="63" t="n">
        <v>669552289</v>
      </c>
      <c r="F15" s="155" t="n">
        <v>330733072</v>
      </c>
      <c r="G15" s="155" t="n">
        <f aca="false">+E15-F15</f>
        <v>338819217</v>
      </c>
      <c r="H15" s="158" t="n">
        <v>100432843</v>
      </c>
      <c r="I15" s="158" t="n">
        <f aca="false">IF(G15&gt;H15,G15,H15)</f>
        <v>338819217</v>
      </c>
      <c r="J15" s="170" t="n">
        <v>3213851</v>
      </c>
      <c r="K15" s="63" t="n">
        <f aca="false">I15+J15</f>
        <v>342033068</v>
      </c>
      <c r="L15" s="267" t="n">
        <f aca="false">K15/B15</f>
        <v>3419.55273175353</v>
      </c>
    </row>
    <row r="16" customFormat="false" ht="12.75" hidden="false" customHeight="false" outlineLevel="0" collapsed="false">
      <c r="A16" s="4" t="s">
        <v>21</v>
      </c>
      <c r="B16" s="268" t="n">
        <v>16951.5</v>
      </c>
      <c r="C16" s="155" t="n">
        <v>6659304102</v>
      </c>
      <c r="D16" s="266" t="n">
        <f aca="false">+C16/B16</f>
        <v>392844.533050173</v>
      </c>
      <c r="E16" s="63" t="n">
        <v>113473341</v>
      </c>
      <c r="F16" s="155" t="n">
        <v>48403152</v>
      </c>
      <c r="G16" s="155" t="n">
        <f aca="false">+E16-F16</f>
        <v>65070189</v>
      </c>
      <c r="H16" s="158" t="n">
        <v>17021001</v>
      </c>
      <c r="I16" s="158" t="n">
        <f aca="false">IF(G16&gt;H16,G16,H16)</f>
        <v>65070189</v>
      </c>
      <c r="J16" s="170" t="n">
        <v>1429764</v>
      </c>
      <c r="K16" s="63" t="n">
        <f aca="false">I16+J16</f>
        <v>66499953</v>
      </c>
      <c r="L16" s="267" t="n">
        <f aca="false">K16/B16</f>
        <v>3922.95389788514</v>
      </c>
    </row>
    <row r="17" customFormat="false" ht="12.75" hidden="false" customHeight="false" outlineLevel="0" collapsed="false">
      <c r="A17" s="4"/>
      <c r="C17" s="155"/>
      <c r="D17" s="271"/>
      <c r="E17" s="73"/>
      <c r="G17" s="155"/>
      <c r="H17" s="158"/>
      <c r="J17" s="170"/>
      <c r="K17" s="155"/>
      <c r="L17" s="267"/>
    </row>
    <row r="18" customFormat="false" ht="12.75" hidden="false" customHeight="false" outlineLevel="0" collapsed="false">
      <c r="A18" s="4" t="s">
        <v>22</v>
      </c>
      <c r="B18" s="268" t="n">
        <v>5349</v>
      </c>
      <c r="C18" s="155" t="n">
        <v>1402587322</v>
      </c>
      <c r="D18" s="266" t="n">
        <f aca="false">+C18/B18</f>
        <v>262214.866704057</v>
      </c>
      <c r="E18" s="63" t="n">
        <v>35806206</v>
      </c>
      <c r="F18" s="155" t="n">
        <v>10194706</v>
      </c>
      <c r="G18" s="155" t="n">
        <f aca="false">+E18-F18</f>
        <v>25611500</v>
      </c>
      <c r="H18" s="158" t="n">
        <v>5370931</v>
      </c>
      <c r="I18" s="158" t="n">
        <f aca="false">IF(G18&gt;H18,G18,H18)</f>
        <v>25611500</v>
      </c>
      <c r="J18" s="269" t="n">
        <v>0</v>
      </c>
      <c r="K18" s="63" t="n">
        <f aca="false">I18+J18</f>
        <v>25611500</v>
      </c>
      <c r="L18" s="267" t="n">
        <f aca="false">K18/B18</f>
        <v>4788.09123200598</v>
      </c>
    </row>
    <row r="19" customFormat="false" ht="12.75" hidden="false" customHeight="false" outlineLevel="0" collapsed="false">
      <c r="A19" s="4" t="s">
        <v>23</v>
      </c>
      <c r="B19" s="268" t="n">
        <v>27989.25</v>
      </c>
      <c r="C19" s="155" t="n">
        <v>10683841310</v>
      </c>
      <c r="D19" s="266" t="n">
        <f aca="false">+C19/B19</f>
        <v>381712.311333816</v>
      </c>
      <c r="E19" s="63" t="n">
        <v>187360040</v>
      </c>
      <c r="F19" s="155" t="n">
        <v>77655501</v>
      </c>
      <c r="G19" s="155" t="n">
        <f aca="false">+E19-F19</f>
        <v>109704539</v>
      </c>
      <c r="H19" s="158" t="n">
        <v>28104006</v>
      </c>
      <c r="I19" s="158" t="n">
        <f aca="false">IF(G19&gt;H19,G19,H19)</f>
        <v>109704539</v>
      </c>
      <c r="J19" s="170" t="n">
        <v>1573824</v>
      </c>
      <c r="K19" s="63" t="n">
        <f aca="false">I19+J19</f>
        <v>111278363</v>
      </c>
      <c r="L19" s="267" t="n">
        <f aca="false">K19/B19</f>
        <v>3975.75365542128</v>
      </c>
    </row>
    <row r="20" customFormat="false" ht="12.75" hidden="false" customHeight="false" outlineLevel="0" collapsed="false">
      <c r="A20" s="4" t="s">
        <v>24</v>
      </c>
      <c r="B20" s="268" t="n">
        <v>15769</v>
      </c>
      <c r="C20" s="155" t="n">
        <v>5277594019</v>
      </c>
      <c r="D20" s="266" t="n">
        <f aca="false">+C20/B20</f>
        <v>334681.591667195</v>
      </c>
      <c r="E20" s="63" t="n">
        <v>105557686</v>
      </c>
      <c r="F20" s="155" t="n">
        <v>38360192</v>
      </c>
      <c r="G20" s="155" t="n">
        <f aca="false">+E20-F20</f>
        <v>67197494</v>
      </c>
      <c r="H20" s="158" t="n">
        <v>15833653</v>
      </c>
      <c r="I20" s="158" t="n">
        <f aca="false">IF(G20&gt;H20,G20,H20)</f>
        <v>67197494</v>
      </c>
      <c r="J20" s="269" t="n">
        <v>0</v>
      </c>
      <c r="K20" s="63" t="n">
        <f aca="false">I20+J20</f>
        <v>67197494</v>
      </c>
      <c r="L20" s="267" t="n">
        <f aca="false">K20/B20</f>
        <v>4261.36685902721</v>
      </c>
    </row>
    <row r="21" customFormat="false" ht="12.75" hidden="false" customHeight="false" outlineLevel="0" collapsed="false">
      <c r="A21" s="4" t="s">
        <v>25</v>
      </c>
      <c r="B21" s="268" t="n">
        <v>25843.25</v>
      </c>
      <c r="C21" s="155" t="n">
        <v>9002273556</v>
      </c>
      <c r="D21" s="266" t="n">
        <f aca="false">+C21/B21</f>
        <v>348341.387248121</v>
      </c>
      <c r="E21" s="63" t="n">
        <v>172994716</v>
      </c>
      <c r="F21" s="155" t="n">
        <v>65433025</v>
      </c>
      <c r="G21" s="155" t="n">
        <f aca="false">+E21-F21</f>
        <v>107561691</v>
      </c>
      <c r="H21" s="158" t="n">
        <v>25949207</v>
      </c>
      <c r="I21" s="158" t="n">
        <f aca="false">IF(G21&gt;H21,G21,H21)</f>
        <v>107561691</v>
      </c>
      <c r="J21" s="170" t="n">
        <v>2075937</v>
      </c>
      <c r="K21" s="63" t="n">
        <f aca="false">I21+J21</f>
        <v>109637628</v>
      </c>
      <c r="L21" s="267" t="n">
        <f aca="false">K21/B21</f>
        <v>4242.40867537945</v>
      </c>
    </row>
    <row r="22" customFormat="false" ht="12.75" hidden="false" customHeight="false" outlineLevel="0" collapsed="false">
      <c r="A22" s="4" t="s">
        <v>26</v>
      </c>
      <c r="B22" s="268" t="n">
        <v>4433.25</v>
      </c>
      <c r="C22" s="155" t="n">
        <v>1546257236</v>
      </c>
      <c r="D22" s="266" t="n">
        <f aca="false">+C22/B22</f>
        <v>348786.383804207</v>
      </c>
      <c r="E22" s="63" t="n">
        <v>29676176</v>
      </c>
      <c r="F22" s="155" t="n">
        <v>11238971</v>
      </c>
      <c r="G22" s="155" t="n">
        <f aca="false">+E22-F22</f>
        <v>18437205</v>
      </c>
      <c r="H22" s="158" t="n">
        <v>4451426</v>
      </c>
      <c r="I22" s="158" t="n">
        <f aca="false">IF(G22&gt;H22,G22,H22)</f>
        <v>18437205</v>
      </c>
      <c r="J22" s="269" t="n">
        <v>0</v>
      </c>
      <c r="K22" s="63" t="n">
        <f aca="false">I22+J22</f>
        <v>18437205</v>
      </c>
      <c r="L22" s="267" t="n">
        <f aca="false">K22/B22</f>
        <v>4158.84621891389</v>
      </c>
    </row>
    <row r="23" customFormat="false" ht="12.75" hidden="false" customHeight="false" outlineLevel="0" collapsed="false">
      <c r="A23" s="4"/>
      <c r="B23" s="268"/>
      <c r="C23" s="155"/>
      <c r="D23" s="266"/>
      <c r="E23" s="73"/>
      <c r="F23" s="155"/>
      <c r="G23" s="155"/>
      <c r="H23" s="158"/>
      <c r="I23" s="155"/>
      <c r="J23" s="170"/>
      <c r="K23" s="155"/>
      <c r="L23" s="267"/>
    </row>
    <row r="24" customFormat="false" ht="12.75" hidden="false" customHeight="false" outlineLevel="0" collapsed="false">
      <c r="A24" s="4" t="s">
        <v>27</v>
      </c>
      <c r="B24" s="268" t="n">
        <v>39393.5</v>
      </c>
      <c r="C24" s="155" t="n">
        <v>15482580962</v>
      </c>
      <c r="D24" s="266" t="n">
        <f aca="false">+C24/B24</f>
        <v>393023.746607943</v>
      </c>
      <c r="E24" s="63" t="n">
        <v>263700089</v>
      </c>
      <c r="F24" s="155" t="n">
        <v>112535140</v>
      </c>
      <c r="G24" s="155" t="n">
        <f aca="false">+E24-F24</f>
        <v>151164949</v>
      </c>
      <c r="H24" s="158" t="n">
        <v>39555013</v>
      </c>
      <c r="I24" s="158" t="n">
        <f aca="false">IF(G24&gt;H24,G24,H24)</f>
        <v>151164949</v>
      </c>
      <c r="J24" s="170" t="n">
        <v>3797281</v>
      </c>
      <c r="K24" s="63" t="n">
        <f aca="false">I24+J24</f>
        <v>154962230</v>
      </c>
      <c r="L24" s="267" t="n">
        <f aca="false">K24/B24</f>
        <v>3933.70048358232</v>
      </c>
    </row>
    <row r="25" customFormat="false" ht="12.75" hidden="false" customHeight="false" outlineLevel="0" collapsed="false">
      <c r="A25" s="4" t="s">
        <v>28</v>
      </c>
      <c r="B25" s="268" t="n">
        <v>4394.75</v>
      </c>
      <c r="C25" s="155" t="n">
        <v>1944909232</v>
      </c>
      <c r="D25" s="266" t="n">
        <f aca="false">+C25/B25</f>
        <v>442552.871494397</v>
      </c>
      <c r="E25" s="63" t="n">
        <v>29418457</v>
      </c>
      <c r="F25" s="155" t="n">
        <v>14136573</v>
      </c>
      <c r="G25" s="155" t="n">
        <f aca="false">+E25-F25</f>
        <v>15281884</v>
      </c>
      <c r="H25" s="158" t="n">
        <v>4412768</v>
      </c>
      <c r="I25" s="158" t="n">
        <f aca="false">IF(G25&gt;H25,G25,H25)</f>
        <v>15281884</v>
      </c>
      <c r="J25" s="269" t="n">
        <v>0</v>
      </c>
      <c r="K25" s="63" t="n">
        <f aca="false">I25+J25</f>
        <v>15281884</v>
      </c>
      <c r="L25" s="267" t="n">
        <f aca="false">K25/B25</f>
        <v>3477.30451106434</v>
      </c>
    </row>
    <row r="26" customFormat="false" ht="12.75" hidden="false" customHeight="false" outlineLevel="0" collapsed="false">
      <c r="A26" s="4" t="s">
        <v>29</v>
      </c>
      <c r="B26" s="268" t="n">
        <v>38151.75</v>
      </c>
      <c r="C26" s="155" t="n">
        <v>14102746621</v>
      </c>
      <c r="D26" s="266" t="n">
        <f aca="false">+C26/B26</f>
        <v>369648.747986659</v>
      </c>
      <c r="E26" s="63" t="n">
        <v>255387815</v>
      </c>
      <c r="F26" s="155" t="n">
        <v>102505814</v>
      </c>
      <c r="G26" s="155" t="n">
        <f aca="false">+E26-F26</f>
        <v>152882001</v>
      </c>
      <c r="H26" s="158" t="n">
        <v>38308172</v>
      </c>
      <c r="I26" s="158" t="n">
        <f aca="false">IF(G26&gt;H26,G26,H26)</f>
        <v>152882001</v>
      </c>
      <c r="J26" s="269" t="n">
        <v>0</v>
      </c>
      <c r="K26" s="63" t="n">
        <f aca="false">I26+J26</f>
        <v>152882001</v>
      </c>
      <c r="L26" s="267" t="n">
        <f aca="false">K26/B26</f>
        <v>4007.20808350862</v>
      </c>
    </row>
    <row r="27" customFormat="false" ht="12.75" hidden="false" customHeight="false" outlineLevel="0" collapsed="false">
      <c r="A27" s="4" t="s">
        <v>30</v>
      </c>
      <c r="B27" s="268" t="n">
        <v>48534.25</v>
      </c>
      <c r="C27" s="155" t="n">
        <v>24704373853</v>
      </c>
      <c r="D27" s="266" t="n">
        <f aca="false">+C27/B27</f>
        <v>509009.078187054</v>
      </c>
      <c r="E27" s="63" t="n">
        <v>324888270</v>
      </c>
      <c r="F27" s="155" t="n">
        <v>179563741</v>
      </c>
      <c r="G27" s="155" t="n">
        <f aca="false">+E27-F27</f>
        <v>145324529</v>
      </c>
      <c r="H27" s="158" t="n">
        <v>48733240</v>
      </c>
      <c r="I27" s="158" t="n">
        <f aca="false">IF(G27&gt;H27,G27,H27)</f>
        <v>145324529</v>
      </c>
      <c r="J27" s="170" t="n">
        <v>2923994</v>
      </c>
      <c r="K27" s="63" t="n">
        <f aca="false">I27+J27</f>
        <v>148248523</v>
      </c>
      <c r="L27" s="267" t="n">
        <f aca="false">K27/B27</f>
        <v>3054.51352395473</v>
      </c>
    </row>
    <row r="28" customFormat="false" ht="12.75" hidden="false" customHeight="false" outlineLevel="0" collapsed="false">
      <c r="A28" s="4" t="s">
        <v>31</v>
      </c>
      <c r="B28" s="268" t="n">
        <v>2152</v>
      </c>
      <c r="C28" s="155" t="n">
        <v>1368810679</v>
      </c>
      <c r="D28" s="266" t="n">
        <f aca="false">+C28/B28</f>
        <v>636064.441914498</v>
      </c>
      <c r="E28" s="63" t="n">
        <v>14405488</v>
      </c>
      <c r="F28" s="155" t="n">
        <v>9949200</v>
      </c>
      <c r="G28" s="155" t="n">
        <f aca="false">+E28-F28</f>
        <v>4456288</v>
      </c>
      <c r="H28" s="158" t="n">
        <v>2160823</v>
      </c>
      <c r="I28" s="158" t="n">
        <f aca="false">IF(G28&gt;H28,G28,H28)</f>
        <v>4456288</v>
      </c>
      <c r="J28" s="170" t="n">
        <v>86433</v>
      </c>
      <c r="K28" s="63" t="n">
        <f aca="false">I28+J28</f>
        <v>4542721</v>
      </c>
      <c r="L28" s="267" t="n">
        <f aca="false">K28/B28</f>
        <v>2110.92983271375</v>
      </c>
    </row>
    <row r="29" customFormat="false" ht="12.75" hidden="false" customHeight="false" outlineLevel="0" collapsed="false">
      <c r="A29" s="4"/>
      <c r="C29" s="155"/>
      <c r="D29" s="266"/>
      <c r="E29" s="73"/>
      <c r="F29" s="155"/>
      <c r="G29" s="155"/>
      <c r="H29" s="158"/>
      <c r="J29" s="170"/>
      <c r="K29" s="155"/>
      <c r="L29" s="267"/>
    </row>
    <row r="30" customFormat="false" ht="12.75" hidden="false" customHeight="false" outlineLevel="0" collapsed="false">
      <c r="A30" s="4" t="s">
        <v>32</v>
      </c>
      <c r="B30" s="268" t="n">
        <v>134546.75</v>
      </c>
      <c r="C30" s="155" t="n">
        <v>101065337939</v>
      </c>
      <c r="D30" s="266" t="n">
        <f aca="false">+C30/B30</f>
        <v>751154.063097028</v>
      </c>
      <c r="E30" s="63" t="n">
        <v>900655945</v>
      </c>
      <c r="F30" s="155" t="n">
        <v>734593409</v>
      </c>
      <c r="G30" s="155" t="n">
        <f aca="false">+E30-F30</f>
        <v>166062536</v>
      </c>
      <c r="H30" s="158" t="n">
        <v>135098392</v>
      </c>
      <c r="I30" s="158" t="n">
        <f aca="false">IF(G30&gt;H30,G30,H30)</f>
        <v>166062536</v>
      </c>
      <c r="J30" s="170" t="n">
        <v>18373381</v>
      </c>
      <c r="K30" s="63" t="n">
        <f aca="false">I30+J30</f>
        <v>184435917</v>
      </c>
      <c r="L30" s="267" t="n">
        <f aca="false">K30/B30</f>
        <v>1370.79429269009</v>
      </c>
    </row>
    <row r="31" customFormat="false" ht="12.75" hidden="false" customHeight="false" outlineLevel="0" collapsed="false">
      <c r="A31" s="4" t="s">
        <v>33</v>
      </c>
      <c r="B31" s="268" t="n">
        <v>122513.25</v>
      </c>
      <c r="C31" s="155" t="n">
        <v>41800711355</v>
      </c>
      <c r="D31" s="266" t="n">
        <f aca="false">+C31/B31</f>
        <v>341193.392184111</v>
      </c>
      <c r="E31" s="63" t="n">
        <v>820103696</v>
      </c>
      <c r="F31" s="155" t="n">
        <v>303828470</v>
      </c>
      <c r="G31" s="155" t="n">
        <f aca="false">+E31-F31</f>
        <v>516275226</v>
      </c>
      <c r="H31" s="158" t="n">
        <v>123015554</v>
      </c>
      <c r="I31" s="158" t="n">
        <f aca="false">IF(G31&gt;H31,G31,H31)</f>
        <v>516275226</v>
      </c>
      <c r="J31" s="170" t="n">
        <v>23618986</v>
      </c>
      <c r="K31" s="63" t="n">
        <f aca="false">I31+J31</f>
        <v>539894212</v>
      </c>
      <c r="L31" s="267" t="n">
        <f aca="false">K31/B31</f>
        <v>4406.823033427</v>
      </c>
    </row>
    <row r="32" customFormat="false" ht="12.75" hidden="false" customHeight="false" outlineLevel="0" collapsed="false">
      <c r="A32" s="4" t="s">
        <v>34</v>
      </c>
      <c r="B32" s="268" t="n">
        <v>7449.75</v>
      </c>
      <c r="C32" s="155" t="n">
        <v>3947545444</v>
      </c>
      <c r="D32" s="266" t="n">
        <f aca="false">+C32/B32</f>
        <v>529889.653209839</v>
      </c>
      <c r="E32" s="63" t="n">
        <v>49868627</v>
      </c>
      <c r="F32" s="155" t="n">
        <v>28692734</v>
      </c>
      <c r="G32" s="155" t="n">
        <f aca="false">+E32-F32</f>
        <v>21175893</v>
      </c>
      <c r="H32" s="158" t="n">
        <v>7480294</v>
      </c>
      <c r="I32" s="158" t="n">
        <f aca="false">IF(G32&gt;H32,G32,H32)</f>
        <v>21175893</v>
      </c>
      <c r="J32" s="170" t="n">
        <v>329133</v>
      </c>
      <c r="K32" s="63" t="n">
        <f aca="false">I32+J32</f>
        <v>21505026</v>
      </c>
      <c r="L32" s="267" t="n">
        <f aca="false">K32/B32</f>
        <v>2886.67753951475</v>
      </c>
    </row>
    <row r="33" customFormat="false" ht="12.75" hidden="false" customHeight="false" outlineLevel="0" collapsed="false">
      <c r="A33" s="4" t="s">
        <v>35</v>
      </c>
      <c r="B33" s="268" t="n">
        <v>16022.75</v>
      </c>
      <c r="C33" s="155" t="n">
        <v>5723627496</v>
      </c>
      <c r="D33" s="266" t="n">
        <f aca="false">+C33/B33</f>
        <v>357218.798021563</v>
      </c>
      <c r="E33" s="63" t="n">
        <v>107256289</v>
      </c>
      <c r="F33" s="155" t="n">
        <v>41602186</v>
      </c>
      <c r="G33" s="155" t="n">
        <f aca="false">+E33-F33</f>
        <v>65654103</v>
      </c>
      <c r="H33" s="158" t="n">
        <v>16088443</v>
      </c>
      <c r="I33" s="158" t="n">
        <f aca="false">IF(G33&gt;H33,G33,H33)</f>
        <v>65654103</v>
      </c>
      <c r="J33" s="170" t="n">
        <v>128708</v>
      </c>
      <c r="K33" s="63" t="n">
        <f aca="false">I33+J33</f>
        <v>65782811</v>
      </c>
      <c r="L33" s="267" t="n">
        <f aca="false">K33/B33</f>
        <v>4105.58805448503</v>
      </c>
    </row>
    <row r="34" customFormat="false" ht="12.75" hidden="false" customHeight="false" outlineLevel="0" collapsed="false">
      <c r="A34" s="4" t="s">
        <v>36</v>
      </c>
      <c r="B34" s="268" t="n">
        <v>2725</v>
      </c>
      <c r="C34" s="155" t="n">
        <v>783268513</v>
      </c>
      <c r="D34" s="266" t="n">
        <f aca="false">+C34/B34</f>
        <v>287437.986422018</v>
      </c>
      <c r="E34" s="63" t="n">
        <v>18241150</v>
      </c>
      <c r="F34" s="155" t="n">
        <v>5693187</v>
      </c>
      <c r="G34" s="155" t="n">
        <f aca="false">+E34-F34</f>
        <v>12547963</v>
      </c>
      <c r="H34" s="158" t="n">
        <v>2736173</v>
      </c>
      <c r="I34" s="158" t="n">
        <f aca="false">IF(G34&gt;H34,G34,H34)</f>
        <v>12547963</v>
      </c>
      <c r="J34" s="269" t="n">
        <v>0</v>
      </c>
      <c r="K34" s="63" t="n">
        <f aca="false">I34+J34</f>
        <v>12547963</v>
      </c>
      <c r="L34" s="267" t="n">
        <f aca="false">K34/B34</f>
        <v>4604.75706422018</v>
      </c>
    </row>
    <row r="35" customFormat="false" ht="12.75" hidden="false" customHeight="false" outlineLevel="0" collapsed="false">
      <c r="A35" s="4"/>
      <c r="C35" s="155"/>
      <c r="D35" s="266"/>
      <c r="E35" s="73"/>
      <c r="F35" s="155"/>
      <c r="G35" s="155"/>
      <c r="H35" s="158"/>
      <c r="I35" s="155"/>
      <c r="J35" s="170"/>
      <c r="K35" s="155"/>
      <c r="L35" s="267"/>
    </row>
    <row r="36" customFormat="false" ht="12.75" hidden="false" customHeight="false" outlineLevel="0" collapsed="false">
      <c r="A36" s="4" t="s">
        <v>37</v>
      </c>
      <c r="B36" s="268" t="n">
        <v>4231.5</v>
      </c>
      <c r="C36" s="155" t="n">
        <v>4067622391</v>
      </c>
      <c r="D36" s="266" t="n">
        <f aca="false">+C36/B36</f>
        <v>961271.981803143</v>
      </c>
      <c r="E36" s="63" t="n">
        <v>28325661</v>
      </c>
      <c r="F36" s="155" t="n">
        <v>29565513</v>
      </c>
      <c r="G36" s="63" t="n">
        <f aca="false">+E36-F36</f>
        <v>-1239852</v>
      </c>
      <c r="H36" s="158" t="n">
        <v>4248849</v>
      </c>
      <c r="I36" s="158" t="n">
        <f aca="false">IF(G36&gt;H36,G36,H36)</f>
        <v>4248849</v>
      </c>
      <c r="J36" s="269" t="n">
        <v>0</v>
      </c>
      <c r="K36" s="63" t="n">
        <f aca="false">I36+J36</f>
        <v>4248849</v>
      </c>
      <c r="L36" s="267" t="n">
        <f aca="false">K36/B36</f>
        <v>1004.09996455158</v>
      </c>
    </row>
    <row r="37" customFormat="false" ht="12.75" hidden="false" customHeight="false" outlineLevel="0" collapsed="false">
      <c r="A37" s="4" t="s">
        <v>38</v>
      </c>
      <c r="B37" s="268" t="n">
        <v>21187.25</v>
      </c>
      <c r="C37" s="155" t="n">
        <v>7074379655</v>
      </c>
      <c r="D37" s="266" t="n">
        <f aca="false">+C37/B37</f>
        <v>333897.964813744</v>
      </c>
      <c r="E37" s="63" t="n">
        <v>141827452</v>
      </c>
      <c r="F37" s="155" t="n">
        <v>51420129</v>
      </c>
      <c r="G37" s="155" t="n">
        <f aca="false">+E37-F37</f>
        <v>90407323</v>
      </c>
      <c r="H37" s="158" t="n">
        <v>21274118</v>
      </c>
      <c r="I37" s="158" t="n">
        <f aca="false">IF(G37&gt;H37,G37,H37)</f>
        <v>90407323</v>
      </c>
      <c r="J37" s="269" t="n">
        <v>0</v>
      </c>
      <c r="K37" s="63" t="n">
        <f aca="false">I37+J37</f>
        <v>90407323</v>
      </c>
      <c r="L37" s="267" t="n">
        <f aca="false">K37/B37</f>
        <v>4267.06264380701</v>
      </c>
    </row>
    <row r="38" customFormat="false" ht="12.75" hidden="false" customHeight="false" outlineLevel="0" collapsed="false">
      <c r="A38" s="4" t="s">
        <v>39</v>
      </c>
      <c r="B38" s="268" t="n">
        <v>13855.75</v>
      </c>
      <c r="C38" s="155" t="n">
        <v>3941396385</v>
      </c>
      <c r="D38" s="266" t="n">
        <f aca="false">+C38/B38</f>
        <v>284459.259513199</v>
      </c>
      <c r="E38" s="63" t="n">
        <v>92750391</v>
      </c>
      <c r="F38" s="155" t="n">
        <v>28648040</v>
      </c>
      <c r="G38" s="155" t="n">
        <f aca="false">+E38-F38</f>
        <v>64102351</v>
      </c>
      <c r="H38" s="158" t="n">
        <v>13912559</v>
      </c>
      <c r="I38" s="158" t="n">
        <f aca="false">IF(G38&gt;H38,G38,H38)</f>
        <v>64102351</v>
      </c>
      <c r="J38" s="269" t="n">
        <v>0</v>
      </c>
      <c r="K38" s="63" t="n">
        <f aca="false">I38+J38</f>
        <v>64102351</v>
      </c>
      <c r="L38" s="267" t="n">
        <f aca="false">K38/B38</f>
        <v>4626.40788120455</v>
      </c>
    </row>
    <row r="39" customFormat="false" ht="12.75" hidden="false" customHeight="false" outlineLevel="0" collapsed="false">
      <c r="A39" s="4" t="s">
        <v>40</v>
      </c>
      <c r="B39" s="268" t="n">
        <v>6376</v>
      </c>
      <c r="C39" s="155" t="n">
        <v>7889763241</v>
      </c>
      <c r="D39" s="272" t="n">
        <f aca="false">+C39/B39</f>
        <v>1237415.81571518</v>
      </c>
      <c r="E39" s="63" t="n">
        <v>42680944</v>
      </c>
      <c r="F39" s="155" t="n">
        <v>57346744</v>
      </c>
      <c r="G39" s="104" t="n">
        <f aca="false">+E39-F39</f>
        <v>-14665800</v>
      </c>
      <c r="H39" s="189" t="n">
        <v>6402142</v>
      </c>
      <c r="I39" s="189" t="n">
        <f aca="false">IF(G39&gt;H39,G39,H39)</f>
        <v>6402142</v>
      </c>
      <c r="J39" s="269" t="n">
        <v>0</v>
      </c>
      <c r="K39" s="63" t="n">
        <f aca="false">I39+J39</f>
        <v>6402142</v>
      </c>
      <c r="L39" s="267" t="n">
        <f aca="false">K39/B39</f>
        <v>1004.10006273526</v>
      </c>
    </row>
    <row r="40" customFormat="false" ht="12.75" hidden="false" customHeight="false" outlineLevel="0" collapsed="false">
      <c r="A40" s="273" t="s">
        <v>242</v>
      </c>
      <c r="B40" s="274"/>
      <c r="C40" s="274"/>
      <c r="D40" s="274"/>
      <c r="E40" s="274"/>
      <c r="F40" s="274"/>
      <c r="G40" s="274"/>
      <c r="H40" s="158"/>
      <c r="J40" s="274"/>
      <c r="K40" s="274"/>
      <c r="L40" s="274"/>
    </row>
    <row r="41" customFormat="false" ht="12.75" hidden="false" customHeight="false" outlineLevel="0" collapsed="false">
      <c r="A41" s="4" t="s">
        <v>243</v>
      </c>
      <c r="B41" s="155"/>
      <c r="C41" s="43"/>
      <c r="D41" s="43"/>
      <c r="E41" s="43"/>
      <c r="F41" s="43"/>
      <c r="G41" s="43"/>
      <c r="H41" s="43"/>
      <c r="J41" s="43"/>
      <c r="K41" s="43"/>
      <c r="L41" s="43"/>
    </row>
    <row r="42" customFormat="false" ht="12.75" hidden="false" customHeight="false" outlineLevel="0" collapsed="false">
      <c r="A42" s="4"/>
      <c r="B42" s="155"/>
      <c r="C42" s="155"/>
      <c r="D42" s="155"/>
      <c r="E42" s="155"/>
      <c r="F42" s="155"/>
      <c r="G42" s="155"/>
      <c r="H42" s="155"/>
      <c r="J42" s="155"/>
      <c r="K42" s="155"/>
      <c r="L42" s="155"/>
    </row>
    <row r="43" customFormat="false" ht="12.75" hidden="false" customHeight="false" outlineLevel="0" collapsed="false">
      <c r="A43" s="4" t="s">
        <v>244</v>
      </c>
      <c r="B43" s="155"/>
      <c r="C43" s="155"/>
      <c r="D43" s="155"/>
      <c r="E43" s="155"/>
      <c r="F43" s="155"/>
      <c r="G43" s="155"/>
      <c r="H43" s="155"/>
      <c r="I43" s="158"/>
      <c r="J43" s="155"/>
      <c r="K43" s="155"/>
      <c r="L43" s="155"/>
    </row>
    <row r="44" customFormat="false" ht="12.75" hidden="false" customHeight="false" outlineLevel="0" collapsed="false">
      <c r="A44" s="4"/>
      <c r="B44" s="155"/>
      <c r="C44" s="155"/>
      <c r="D44" s="155"/>
      <c r="E44" s="155"/>
      <c r="F44" s="155"/>
      <c r="G44" s="155"/>
      <c r="H44" s="155"/>
      <c r="I44" s="158"/>
      <c r="J44" s="155"/>
      <c r="K44" s="155"/>
      <c r="L44" s="155"/>
    </row>
    <row r="45" customFormat="false" ht="12.75" hidden="false" customHeight="false" outlineLevel="0" collapsed="false">
      <c r="A45" s="1" t="s">
        <v>245</v>
      </c>
      <c r="B45" s="155"/>
      <c r="C45" s="155"/>
      <c r="D45" s="155"/>
      <c r="E45" s="155"/>
      <c r="F45" s="155"/>
      <c r="G45" s="155"/>
      <c r="H45" s="155"/>
      <c r="I45" s="275"/>
      <c r="J45" s="155"/>
      <c r="K45" s="155"/>
      <c r="L45" s="155"/>
    </row>
    <row r="46" customFormat="false" ht="12.75" hidden="false" customHeight="false" outlineLevel="0" collapsed="false">
      <c r="A46" s="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</row>
    <row r="47" customFormat="false" ht="12.75" hidden="false" customHeight="false" outlineLevel="0" collapsed="false">
      <c r="A47" s="4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2.75" hidden="false" customHeight="false" outlineLevel="0" collapsed="false">
      <c r="A48" s="4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A49" s="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2.75" hidden="false" customHeight="false" outlineLevel="0" collapsed="false">
      <c r="A50" s="4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  <row r="51" customFormat="false" ht="12.75" hidden="false" customHeight="false" outlineLevel="0" collapsed="false">
      <c r="A51" s="4"/>
      <c r="B51" s="155"/>
      <c r="C51" s="155"/>
      <c r="D51" s="155"/>
      <c r="E51" s="155"/>
      <c r="F51" s="276"/>
      <c r="G51" s="155"/>
      <c r="H51" s="155"/>
      <c r="I51" s="155"/>
      <c r="J51" s="155"/>
      <c r="K51" s="155"/>
      <c r="L51" s="155"/>
    </row>
    <row r="52" customFormat="false" ht="12.75" hidden="false" customHeight="false" outlineLevel="0" collapsed="false">
      <c r="A52" s="4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</row>
    <row r="53" customFormat="false" ht="12.75" hidden="false" customHeight="false" outlineLevel="0" collapsed="false">
      <c r="A53" s="4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</row>
    <row r="54" customFormat="false" ht="12.75" hidden="false" customHeight="false" outlineLevel="0" collapsed="false">
      <c r="A54" s="4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</row>
    <row r="55" customFormat="false" ht="12.75" hidden="false" customHeight="false" outlineLevel="0" collapsed="false">
      <c r="A55" s="4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</row>
    <row r="56" customFormat="false" ht="12.75" hidden="false" customHeight="false" outlineLevel="0" collapsed="false">
      <c r="A56" s="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</row>
    <row r="57" customFormat="false" ht="12.75" hidden="false" customHeight="false" outlineLevel="0" collapsed="false">
      <c r="A57" s="4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</row>
    <row r="58" customFormat="false" ht="12.75" hidden="false" customHeight="false" outlineLevel="0" collapsed="false">
      <c r="A58" s="4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12.75" hidden="false" customHeight="false" outlineLevel="0" collapsed="false">
      <c r="A59" s="4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</row>
    <row r="60" customFormat="false" ht="12.75" hidden="false" customHeight="false" outlineLevel="0" collapsed="false">
      <c r="A60" s="4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2.75" hidden="false" customHeight="false" outlineLevel="0" collapsed="false">
      <c r="A61" s="4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2.75" hidden="false" customHeight="false" outlineLevel="0" collapsed="false">
      <c r="A62" s="4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2.75" hidden="false" customHeight="false" outlineLevel="0" collapsed="false">
      <c r="A63" s="4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4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4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4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.75" hidden="false" customHeight="false" outlineLevel="0" collapsed="false">
      <c r="A67" s="4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2.75" hidden="false" customHeight="false" outlineLevel="0" collapsed="false">
      <c r="A68" s="4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12.75" hidden="false" customHeight="false" outlineLevel="0" collapsed="false">
      <c r="A69" s="4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12.75" hidden="false" customHeight="false" outlineLevel="0" collapsed="false">
      <c r="A70" s="4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2.75" hidden="false" customHeight="false" outlineLevel="0" collapsed="false">
      <c r="A71" s="4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</row>
    <row r="72" customFormat="false" ht="12.75" hidden="false" customHeight="false" outlineLevel="0" collapsed="false">
      <c r="A72" s="4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</row>
    <row r="73" customFormat="false" ht="12.75" hidden="false" customHeight="false" outlineLevel="0" collapsed="false">
      <c r="A73" s="4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12.75" hidden="false" customHeight="false" outlineLevel="0" collapsed="false">
      <c r="A74" s="4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2.75" hidden="false" customHeight="false" outlineLevel="0" collapsed="false"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</row>
    <row r="76" customFormat="false" ht="12.75" hidden="false" customHeight="false" outlineLevel="0" collapsed="false"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</row>
    <row r="77" customFormat="false" ht="12.75" hidden="false" customHeight="false" outlineLevel="0" collapsed="false"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</row>
    <row r="78" customFormat="false" ht="12.75" hidden="false" customHeight="false" outlineLevel="0" collapsed="false"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</row>
    <row r="79" customFormat="false" ht="12.75" hidden="false" customHeight="false" outlineLevel="0" collapsed="false"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2.75" hidden="false" customHeight="fals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</row>
    <row r="81" customFormat="false" ht="12.75" hidden="false" customHeight="false" outlineLevel="0" collapsed="false"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</row>
    <row r="82" customFormat="false" ht="12.75" hidden="false" customHeight="false" outlineLevel="0" collapsed="false"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</row>
    <row r="83" customFormat="false" ht="12.75" hidden="false" customHeight="false" outlineLevel="0" collapsed="false"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</row>
    <row r="84" customFormat="false" ht="12.75" hidden="false" customHeight="false" outlineLevel="0" collapsed="false"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</row>
    <row r="85" customFormat="false" ht="12.75" hidden="false" customHeight="false" outlineLevel="0" collapsed="false"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</row>
    <row r="86" customFormat="false" ht="12.75" hidden="false" customHeight="false" outlineLevel="0" collapsed="false"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</row>
    <row r="87" customFormat="false" ht="12.75" hidden="false" customHeight="false" outlineLevel="0" collapsed="false"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</row>
    <row r="88" customFormat="false" ht="12.75" hidden="false" customHeight="false" outlineLevel="0" collapsed="false"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</row>
    <row r="89" customFormat="false" ht="12.75" hidden="false" customHeight="false" outlineLevel="0" collapsed="false"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</row>
    <row r="90" customFormat="false" ht="12.75" hidden="false" customHeight="false" outlineLevel="0" collapsed="false"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</row>
    <row r="91" customFormat="false" ht="12.75" hidden="false" customHeight="false" outlineLevel="0" collapsed="false"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</row>
    <row r="92" customFormat="false" ht="12.75" hidden="false" customHeight="false" outlineLevel="0" collapsed="false"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</row>
    <row r="93" customFormat="false" ht="12.75" hidden="false" customHeight="false" outlineLevel="0" collapsed="false"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</row>
    <row r="94" customFormat="false" ht="12.75" hidden="false" customHeight="false" outlineLevel="0" collapsed="false"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</row>
    <row r="95" customFormat="false" ht="12.75" hidden="false" customHeight="false" outlineLevel="0" collapsed="false"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</row>
    <row r="96" customFormat="false" ht="12.75" hidden="false" customHeight="false" outlineLevel="0" collapsed="false"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</row>
    <row r="97" customFormat="false" ht="12.75" hidden="false" customHeight="false" outlineLevel="0" collapsed="false"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</row>
    <row r="98" customFormat="false" ht="12.75" hidden="false" customHeight="fals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</row>
    <row r="99" customFormat="false" ht="12.75" hidden="false" customHeight="false" outlineLevel="0" collapsed="false"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</row>
    <row r="100" customFormat="false" ht="12.75" hidden="false" customHeight="false" outlineLevel="0" collapsed="false"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</row>
    <row r="101" customFormat="false" ht="12.75" hidden="false" customHeight="false" outlineLevel="0" collapsed="false"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</row>
    <row r="102" customFormat="false" ht="12.75" hidden="false" customHeight="false" outlineLevel="0" collapsed="false"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</row>
    <row r="103" customFormat="false" ht="12.75" hidden="false" customHeight="false" outlineLevel="0" collapsed="false"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</row>
    <row r="104" customFormat="false" ht="12.75" hidden="false" customHeight="false" outlineLevel="0" collapsed="false"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</row>
    <row r="105" customFormat="false" ht="12.75" hidden="false" customHeight="false" outlineLevel="0" collapsed="false"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</row>
    <row r="106" customFormat="false" ht="12.75" hidden="false" customHeight="false" outlineLevel="0" collapsed="false"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</row>
    <row r="107" customFormat="false" ht="12.75" hidden="false" customHeight="false" outlineLevel="0" collapsed="false"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</row>
    <row r="108" customFormat="false" ht="12.75" hidden="false" customHeight="false" outlineLevel="0" collapsed="false"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</row>
    <row r="109" customFormat="false" ht="12.75" hidden="false" customHeight="false" outlineLevel="0" collapsed="false"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</row>
  </sheetData>
  <sheetProtection sheet="true" password="caf5"/>
  <mergeCells count="15">
    <mergeCell ref="A1:L1"/>
    <mergeCell ref="A3:L3"/>
    <mergeCell ref="A5:A9"/>
    <mergeCell ref="B5:B9"/>
    <mergeCell ref="C5:C9"/>
    <mergeCell ref="D5:D9"/>
    <mergeCell ref="E5:E9"/>
    <mergeCell ref="F5:F9"/>
    <mergeCell ref="G5:L5"/>
    <mergeCell ref="G6:G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false"/>
  <pageMargins left="0.609722222222222" right="0.7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5 -&amp;R&amp;"Arial,Italic"&amp;9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1.56"/>
    <col collapsed="false" customWidth="true" hidden="false" outlineLevel="0" max="2" min="2" style="256" width="14.7"/>
    <col collapsed="false" customWidth="true" hidden="false" outlineLevel="0" max="3" min="3" style="256" width="13.56"/>
    <col collapsed="false" customWidth="true" hidden="false" outlineLevel="0" max="4" min="4" style="257" width="15.28"/>
    <col collapsed="false" customWidth="true" hidden="false" outlineLevel="0" max="5" min="5" style="256" width="17.42"/>
    <col collapsed="false" customWidth="true" hidden="false" outlineLevel="0" max="6" min="6" style="256" width="15.28"/>
    <col collapsed="false" customWidth="true" hidden="false" outlineLevel="0" max="7" min="7" style="256" width="16.7"/>
    <col collapsed="false" customWidth="true" hidden="false" outlineLevel="0" max="8" min="8" style="256" width="15.41"/>
    <col collapsed="false" customWidth="true" hidden="false" outlineLevel="0" max="9" min="9" style="256" width="17.85"/>
    <col collapsed="false" customWidth="false" hidden="false" outlineLevel="0" max="11" min="10" style="256" width="11.42"/>
    <col collapsed="false" customWidth="true" hidden="false" outlineLevel="0" max="12" min="12" style="256" width="14.56"/>
    <col collapsed="false" customWidth="false" hidden="false" outlineLevel="0" max="257" min="13" style="256" width="11.42"/>
  </cols>
  <sheetData>
    <row r="1" customFormat="false" ht="12.75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12.75" hidden="false" customHeight="false" outlineLevel="0" collapsed="false">
      <c r="A2" s="258"/>
      <c r="B2" s="258"/>
      <c r="C2" s="258"/>
      <c r="D2" s="278"/>
      <c r="E2" s="258"/>
      <c r="F2" s="258"/>
      <c r="G2" s="258"/>
      <c r="H2" s="258"/>
      <c r="I2" s="258"/>
      <c r="J2" s="4"/>
      <c r="K2" s="4"/>
      <c r="L2" s="4"/>
      <c r="M2" s="4"/>
    </row>
    <row r="3" customFormat="false" ht="12.75" hidden="false" customHeight="false" outlineLevel="0" collapsed="false">
      <c r="A3" s="3" t="s">
        <v>247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12.75" hidden="false" customHeight="false" outlineLevel="0" collapsed="false">
      <c r="A4" s="258"/>
      <c r="B4" s="258"/>
      <c r="C4" s="258"/>
      <c r="D4" s="278"/>
      <c r="E4" s="258"/>
      <c r="F4" s="258"/>
      <c r="G4" s="258"/>
      <c r="H4" s="258"/>
      <c r="I4" s="258"/>
      <c r="J4" s="4"/>
      <c r="K4" s="4"/>
      <c r="L4" s="4"/>
      <c r="M4" s="4"/>
    </row>
    <row r="5" customFormat="false" ht="13.5" hidden="false" customHeight="false" outlineLevel="0" collapsed="false">
      <c r="A5" s="6"/>
      <c r="B5" s="6"/>
      <c r="C5" s="6"/>
      <c r="D5" s="108"/>
      <c r="E5" s="6"/>
      <c r="F5" s="6"/>
      <c r="G5" s="6"/>
      <c r="H5" s="6"/>
      <c r="I5" s="6"/>
      <c r="J5" s="4"/>
      <c r="K5" s="4"/>
      <c r="L5" s="4"/>
      <c r="M5" s="4"/>
    </row>
    <row r="6" customFormat="false" ht="13.5" hidden="false" customHeight="true" outlineLevel="0" collapsed="false">
      <c r="A6" s="4"/>
      <c r="B6" s="279" t="s">
        <v>248</v>
      </c>
      <c r="C6" s="280" t="s">
        <v>249</v>
      </c>
      <c r="D6" s="281" t="s">
        <v>250</v>
      </c>
      <c r="E6" s="282" t="s">
        <v>251</v>
      </c>
      <c r="F6" s="279" t="s">
        <v>252</v>
      </c>
      <c r="G6" s="282" t="s">
        <v>253</v>
      </c>
      <c r="H6" s="279" t="s">
        <v>254</v>
      </c>
      <c r="I6" s="279" t="s">
        <v>255</v>
      </c>
      <c r="J6" s="4"/>
      <c r="K6" s="4"/>
      <c r="L6" s="4"/>
      <c r="M6" s="4"/>
    </row>
    <row r="7" customFormat="false" ht="12.75" hidden="false" customHeight="false" outlineLevel="0" collapsed="false">
      <c r="A7" s="1" t="s">
        <v>2</v>
      </c>
      <c r="B7" s="279"/>
      <c r="C7" s="280"/>
      <c r="D7" s="281"/>
      <c r="E7" s="282"/>
      <c r="F7" s="282"/>
      <c r="G7" s="282"/>
      <c r="H7" s="279"/>
      <c r="I7" s="279"/>
      <c r="J7" s="4"/>
      <c r="K7" s="4"/>
      <c r="L7" s="4"/>
      <c r="M7" s="4"/>
    </row>
    <row r="8" customFormat="false" ht="12.75" hidden="false" customHeight="false" outlineLevel="0" collapsed="false">
      <c r="A8" s="11" t="s">
        <v>5</v>
      </c>
      <c r="B8" s="279"/>
      <c r="C8" s="280"/>
      <c r="D8" s="281"/>
      <c r="E8" s="282"/>
      <c r="F8" s="279"/>
      <c r="G8" s="282"/>
      <c r="H8" s="282"/>
      <c r="I8" s="279"/>
      <c r="J8" s="4"/>
      <c r="K8" s="4"/>
      <c r="L8" s="4"/>
      <c r="M8" s="4"/>
    </row>
    <row r="9" customFormat="false" ht="13.5" hidden="false" customHeight="false" outlineLevel="0" collapsed="false">
      <c r="A9" s="15" t="s">
        <v>9</v>
      </c>
      <c r="B9" s="279"/>
      <c r="C9" s="17" t="s">
        <v>256</v>
      </c>
      <c r="D9" s="99" t="s">
        <v>257</v>
      </c>
      <c r="E9" s="55" t="s">
        <v>258</v>
      </c>
      <c r="F9" s="279"/>
      <c r="G9" s="55" t="s">
        <v>259</v>
      </c>
      <c r="H9" s="279"/>
      <c r="I9" s="279"/>
      <c r="J9" s="4"/>
      <c r="K9" s="4"/>
      <c r="L9" s="4"/>
      <c r="M9" s="4"/>
    </row>
    <row r="10" customFormat="false" ht="12.75" hidden="false" customHeight="false" outlineLevel="0" collapsed="false">
      <c r="A10" s="11" t="s">
        <v>16</v>
      </c>
      <c r="B10" s="26" t="n">
        <f aca="false">SUM(B12:B39)</f>
        <v>265493</v>
      </c>
      <c r="C10" s="283" t="n">
        <f aca="false">SUM(C12:C39)</f>
        <v>862055771</v>
      </c>
      <c r="D10" s="284" t="n">
        <v>460482.123984054</v>
      </c>
      <c r="E10" s="283" t="n">
        <f aca="false">SUM(E12:E39)</f>
        <v>1105292760</v>
      </c>
      <c r="F10" s="283" t="n">
        <f aca="false">SUM(F12:F39)+2</f>
        <v>862055737.065668</v>
      </c>
      <c r="G10" s="283" t="n">
        <f aca="false">SUM(G12:G39)-2</f>
        <v>689644614.8</v>
      </c>
      <c r="H10" s="283" t="n">
        <f aca="false">SUM(H12:H39)-1</f>
        <v>52311433.2208458</v>
      </c>
      <c r="I10" s="283" t="n">
        <f aca="false">SUM(I12:I39)+1</f>
        <v>914367170.286514</v>
      </c>
      <c r="J10" s="4"/>
      <c r="K10" s="4"/>
      <c r="L10" s="4"/>
      <c r="M10" s="4"/>
    </row>
    <row r="11" customFormat="false" ht="12.75" hidden="false" customHeight="false" outlineLevel="0" collapsed="false">
      <c r="A11" s="4"/>
      <c r="B11" s="285"/>
      <c r="C11" s="285"/>
      <c r="D11" s="286"/>
      <c r="E11" s="285"/>
      <c r="F11" s="285"/>
      <c r="G11" s="285"/>
      <c r="H11" s="285"/>
      <c r="I11" s="285"/>
      <c r="J11" s="4"/>
      <c r="K11" s="4"/>
      <c r="L11" s="4"/>
      <c r="M11" s="4"/>
    </row>
    <row r="12" customFormat="false" ht="12.75" hidden="false" customHeight="false" outlineLevel="0" collapsed="false">
      <c r="A12" s="4" t="s">
        <v>17</v>
      </c>
      <c r="B12" s="285" t="n">
        <v>4317</v>
      </c>
      <c r="C12" s="285" t="n">
        <f aca="false">+B12*3247</f>
        <v>14017299</v>
      </c>
      <c r="D12" s="287" t="n">
        <v>232668.553652841</v>
      </c>
      <c r="E12" s="285" t="n">
        <v>27742047</v>
      </c>
      <c r="F12" s="285" t="n">
        <f aca="false">E12*0.7799343</f>
        <v>21636974.0075121</v>
      </c>
      <c r="G12" s="285" t="n">
        <f aca="false">C12*0.8</f>
        <v>11213839.2</v>
      </c>
      <c r="H12" s="26" t="n">
        <f aca="false">IF(F12&gt;G12,0,(G12-F12))</f>
        <v>0</v>
      </c>
      <c r="I12" s="285" t="n">
        <f aca="false">MAX(F12,G12)</f>
        <v>21636974.0075121</v>
      </c>
      <c r="J12" s="288"/>
      <c r="K12" s="4"/>
      <c r="L12" s="285"/>
      <c r="M12" s="4"/>
    </row>
    <row r="13" customFormat="false" ht="12.75" hidden="false" customHeight="false" outlineLevel="0" collapsed="false">
      <c r="A13" s="4" t="s">
        <v>18</v>
      </c>
      <c r="B13" s="285" t="n">
        <v>15362</v>
      </c>
      <c r="C13" s="285" t="n">
        <f aca="false">+B13*3247</f>
        <v>49880414</v>
      </c>
      <c r="D13" s="287" t="n">
        <v>571231.867243908</v>
      </c>
      <c r="E13" s="285" t="n">
        <v>40209638</v>
      </c>
      <c r="F13" s="285" t="n">
        <f aca="false">E13*0.7799343</f>
        <v>31360875.8667834</v>
      </c>
      <c r="G13" s="285" t="n">
        <f aca="false">C13*0.8</f>
        <v>39904331.2</v>
      </c>
      <c r="H13" s="26" t="n">
        <f aca="false">IF(F13&gt;G13,0,(G13-F13))</f>
        <v>8543455.3332166</v>
      </c>
      <c r="I13" s="285" t="n">
        <f aca="false">MAX(F13,G13)</f>
        <v>39904331.2</v>
      </c>
      <c r="J13" s="4"/>
      <c r="K13" s="4"/>
      <c r="L13" s="285"/>
      <c r="M13" s="4"/>
    </row>
    <row r="14" customFormat="false" ht="12.75" hidden="false" customHeight="false" outlineLevel="0" collapsed="false">
      <c r="A14" s="4" t="s">
        <v>19</v>
      </c>
      <c r="B14" s="285" t="n">
        <v>55565</v>
      </c>
      <c r="C14" s="285" t="n">
        <f aca="false">+B14*3247</f>
        <v>180419555</v>
      </c>
      <c r="D14" s="287" t="n">
        <v>241651.298941448</v>
      </c>
      <c r="E14" s="285" t="n">
        <v>343801412</v>
      </c>
      <c r="F14" s="285" t="n">
        <f aca="false">E14*0.7799343</f>
        <v>268142513.607232</v>
      </c>
      <c r="G14" s="285" t="n">
        <f aca="false">C14*0.8</f>
        <v>144335644</v>
      </c>
      <c r="H14" s="26" t="n">
        <f aca="false">IF(F14&gt;G14,0,(G14-F14))</f>
        <v>0</v>
      </c>
      <c r="I14" s="285" t="n">
        <f aca="false">MAX(F14,G14)</f>
        <v>268142513.607232</v>
      </c>
      <c r="J14" s="4"/>
      <c r="K14" s="4"/>
      <c r="L14" s="285"/>
      <c r="M14" s="4"/>
    </row>
    <row r="15" customFormat="false" ht="12.75" hidden="false" customHeight="false" outlineLevel="0" collapsed="false">
      <c r="A15" s="4" t="s">
        <v>20</v>
      </c>
      <c r="B15" s="285" t="n">
        <v>34202</v>
      </c>
      <c r="C15" s="285" t="n">
        <f aca="false">+B15*3247</f>
        <v>111053894</v>
      </c>
      <c r="D15" s="287" t="n">
        <v>454918.961756201</v>
      </c>
      <c r="E15" s="285" t="n">
        <v>112411920</v>
      </c>
      <c r="F15" s="285" t="n">
        <f aca="false">E15*0.7799343</f>
        <v>87673912.136856</v>
      </c>
      <c r="G15" s="285" t="n">
        <f aca="false">C15*0.8</f>
        <v>88843115.2</v>
      </c>
      <c r="H15" s="26" t="n">
        <f aca="false">IF(F15&gt;G15,0,(G15-F15))</f>
        <v>1169203.06314401</v>
      </c>
      <c r="I15" s="285" t="n">
        <f aca="false">MAX(F15,G15)</f>
        <v>88843115.2</v>
      </c>
      <c r="J15" s="4"/>
      <c r="K15" s="4"/>
      <c r="L15" s="285"/>
      <c r="M15" s="4"/>
    </row>
    <row r="16" customFormat="false" ht="12.75" hidden="false" customHeight="false" outlineLevel="0" collapsed="false">
      <c r="A16" s="4" t="s">
        <v>21</v>
      </c>
      <c r="B16" s="285" t="n">
        <v>2468</v>
      </c>
      <c r="C16" s="285" t="n">
        <f aca="false">+B16*3247</f>
        <v>8013596</v>
      </c>
      <c r="D16" s="287" t="n">
        <v>392844.533050173</v>
      </c>
      <c r="E16" s="285" t="n">
        <v>9393314</v>
      </c>
      <c r="F16" s="285" t="n">
        <f aca="false">E16*0.7799343</f>
        <v>7326167.7792702</v>
      </c>
      <c r="G16" s="285" t="n">
        <f aca="false">C16*0.8</f>
        <v>6410876.8</v>
      </c>
      <c r="H16" s="26" t="n">
        <f aca="false">IF(F16&gt;G16,0,(G16-F16))</f>
        <v>0</v>
      </c>
      <c r="I16" s="285" t="n">
        <f aca="false">MAX(F16,G16)</f>
        <v>7326167.7792702</v>
      </c>
      <c r="J16" s="4"/>
      <c r="K16" s="4"/>
      <c r="L16" s="285"/>
      <c r="M16" s="4"/>
    </row>
    <row r="17" customFormat="false" ht="12.75" hidden="false" customHeight="false" outlineLevel="0" collapsed="false">
      <c r="A17" s="4"/>
      <c r="B17" s="285"/>
      <c r="C17" s="285"/>
      <c r="E17" s="285"/>
      <c r="F17" s="285"/>
      <c r="G17" s="285"/>
      <c r="H17" s="285"/>
      <c r="I17" s="285"/>
      <c r="J17" s="4"/>
      <c r="K17" s="4"/>
      <c r="L17" s="285"/>
      <c r="M17" s="4"/>
    </row>
    <row r="18" customFormat="false" ht="12.75" hidden="false" customHeight="false" outlineLevel="0" collapsed="false">
      <c r="A18" s="4" t="s">
        <v>22</v>
      </c>
      <c r="B18" s="285" t="n">
        <v>2297</v>
      </c>
      <c r="C18" s="285" t="n">
        <f aca="false">+B18*3247</f>
        <v>7458359</v>
      </c>
      <c r="D18" s="286" t="n">
        <v>262214.866704057</v>
      </c>
      <c r="E18" s="285" t="n">
        <v>13097803</v>
      </c>
      <c r="F18" s="285" t="n">
        <f aca="false">E18*0.7799343</f>
        <v>10215425.8143429</v>
      </c>
      <c r="G18" s="285" t="n">
        <f aca="false">C18*0.8</f>
        <v>5966687.2</v>
      </c>
      <c r="H18" s="26" t="n">
        <f aca="false">IF(F18&gt;G18,0,(G18-F18))</f>
        <v>0</v>
      </c>
      <c r="I18" s="285" t="n">
        <f aca="false">MAX(F18,G18)</f>
        <v>10215425.8143429</v>
      </c>
      <c r="J18" s="4"/>
      <c r="K18" s="4"/>
      <c r="L18" s="285"/>
      <c r="M18" s="4"/>
    </row>
    <row r="19" customFormat="false" ht="12.75" hidden="false" customHeight="false" outlineLevel="0" collapsed="false">
      <c r="A19" s="4" t="s">
        <v>23</v>
      </c>
      <c r="B19" s="285" t="n">
        <v>3129</v>
      </c>
      <c r="C19" s="285" t="n">
        <f aca="false">+B19*3247</f>
        <v>10159863</v>
      </c>
      <c r="D19" s="286" t="n">
        <v>381712.311333816</v>
      </c>
      <c r="E19" s="285" t="n">
        <v>12256450</v>
      </c>
      <c r="F19" s="285" t="n">
        <f aca="false">E19*0.7799343</f>
        <v>9559225.751235</v>
      </c>
      <c r="G19" s="285" t="n">
        <f aca="false">C19*0.8</f>
        <v>8127890.4</v>
      </c>
      <c r="H19" s="26" t="n">
        <f aca="false">IF(F19&gt;G19,0,(G19-F19))</f>
        <v>0</v>
      </c>
      <c r="I19" s="285" t="n">
        <f aca="false">MAX(F19,G19)</f>
        <v>9559225.751235</v>
      </c>
      <c r="J19" s="4"/>
      <c r="K19" s="4"/>
      <c r="L19" s="285"/>
      <c r="M19" s="4"/>
    </row>
    <row r="20" customFormat="false" ht="12.75" hidden="false" customHeight="false" outlineLevel="0" collapsed="false">
      <c r="A20" s="4" t="s">
        <v>24</v>
      </c>
      <c r="B20" s="289" t="n">
        <v>4232</v>
      </c>
      <c r="C20" s="285" t="n">
        <f aca="false">+B20*3247</f>
        <v>13741304</v>
      </c>
      <c r="D20" s="286" t="n">
        <v>334681.591667195</v>
      </c>
      <c r="E20" s="285" t="n">
        <v>18906374</v>
      </c>
      <c r="F20" s="285" t="n">
        <f aca="false">E20*0.7799343</f>
        <v>14745729.5712282</v>
      </c>
      <c r="G20" s="285" t="n">
        <f aca="false">C20*0.8</f>
        <v>10993043.2</v>
      </c>
      <c r="H20" s="26" t="n">
        <f aca="false">IF(F20&gt;G20,0,(G20-F20))</f>
        <v>0</v>
      </c>
      <c r="I20" s="285" t="n">
        <f aca="false">MAX(F20,G20)</f>
        <v>14745729.5712282</v>
      </c>
      <c r="J20" s="4"/>
      <c r="K20" s="4"/>
      <c r="L20" s="285"/>
      <c r="M20" s="4"/>
    </row>
    <row r="21" customFormat="false" ht="12.75" hidden="false" customHeight="false" outlineLevel="0" collapsed="false">
      <c r="A21" s="4" t="s">
        <v>25</v>
      </c>
      <c r="B21" s="285" t="n">
        <v>5838</v>
      </c>
      <c r="C21" s="285" t="n">
        <f aca="false">+B21*3247</f>
        <v>18955986</v>
      </c>
      <c r="D21" s="286" t="n">
        <v>348341.387248121</v>
      </c>
      <c r="E21" s="285" t="n">
        <v>25058464</v>
      </c>
      <c r="F21" s="285" t="n">
        <f aca="false">E21*0.7799343</f>
        <v>19543955.5789152</v>
      </c>
      <c r="G21" s="285" t="n">
        <f aca="false">C21*0.8</f>
        <v>15164788.8</v>
      </c>
      <c r="H21" s="26" t="n">
        <f aca="false">IF(F21&gt;G21,0,(G21-F21))</f>
        <v>0</v>
      </c>
      <c r="I21" s="285" t="n">
        <f aca="false">MAX(F21,G21)</f>
        <v>19543955.5789152</v>
      </c>
      <c r="J21" s="4"/>
      <c r="K21" s="4"/>
      <c r="L21" s="285"/>
      <c r="M21" s="4"/>
    </row>
    <row r="22" customFormat="false" ht="12.75" hidden="false" customHeight="false" outlineLevel="0" collapsed="false">
      <c r="A22" s="4" t="s">
        <v>26</v>
      </c>
      <c r="B22" s="285" t="n">
        <v>2206</v>
      </c>
      <c r="C22" s="285" t="n">
        <f aca="false">+B22*3247</f>
        <v>7162882</v>
      </c>
      <c r="D22" s="286" t="n">
        <v>348786.383804207</v>
      </c>
      <c r="E22" s="285" t="n">
        <v>9456739</v>
      </c>
      <c r="F22" s="285" t="n">
        <f aca="false">E22*0.7799343</f>
        <v>7375635.1122477</v>
      </c>
      <c r="G22" s="285" t="n">
        <f aca="false">C22*0.8</f>
        <v>5730305.6</v>
      </c>
      <c r="H22" s="26" t="n">
        <f aca="false">IF(F22&gt;G22,0,(G22-F22))</f>
        <v>0</v>
      </c>
      <c r="I22" s="285" t="n">
        <f aca="false">MAX(F22,G22)</f>
        <v>7375635.1122477</v>
      </c>
      <c r="J22" s="4"/>
      <c r="K22" s="4"/>
      <c r="L22" s="285"/>
      <c r="M22" s="4"/>
    </row>
    <row r="23" customFormat="false" ht="12.75" hidden="false" customHeight="false" outlineLevel="0" collapsed="false">
      <c r="A23" s="4"/>
      <c r="B23" s="285"/>
      <c r="C23" s="285"/>
      <c r="D23" s="286"/>
      <c r="E23" s="285"/>
      <c r="F23" s="285"/>
      <c r="G23" s="285"/>
      <c r="H23" s="285"/>
      <c r="I23" s="285"/>
      <c r="J23" s="4"/>
      <c r="K23" s="4"/>
      <c r="L23" s="285"/>
      <c r="M23" s="4"/>
    </row>
    <row r="24" customFormat="false" ht="12.75" hidden="false" customHeight="false" outlineLevel="0" collapsed="false">
      <c r="A24" s="4" t="s">
        <v>27</v>
      </c>
      <c r="B24" s="285" t="n">
        <v>6633</v>
      </c>
      <c r="C24" s="285" t="n">
        <f aca="false">+B24*3247</f>
        <v>21537351</v>
      </c>
      <c r="D24" s="286" t="n">
        <v>393023.746607943</v>
      </c>
      <c r="E24" s="285" t="n">
        <v>25233986</v>
      </c>
      <c r="F24" s="285" t="n">
        <f aca="false">E24*0.7799343</f>
        <v>19680851.2071198</v>
      </c>
      <c r="G24" s="285" t="n">
        <f aca="false">C24*0.8</f>
        <v>17229880.8</v>
      </c>
      <c r="H24" s="26" t="n">
        <f aca="false">IF(F24&gt;G24,0,(G24-F24))</f>
        <v>0</v>
      </c>
      <c r="I24" s="285" t="n">
        <f aca="false">MAX(F24,G24)</f>
        <v>19680851.2071198</v>
      </c>
      <c r="J24" s="4"/>
      <c r="K24" s="4"/>
      <c r="L24" s="285"/>
      <c r="M24" s="4"/>
    </row>
    <row r="25" customFormat="false" ht="12.75" hidden="false" customHeight="false" outlineLevel="0" collapsed="false">
      <c r="A25" s="4" t="s">
        <v>28</v>
      </c>
      <c r="B25" s="285" t="n">
        <v>1824</v>
      </c>
      <c r="C25" s="285" t="n">
        <f aca="false">+B25*3247</f>
        <v>5922528</v>
      </c>
      <c r="D25" s="286" t="n">
        <v>442552.871494397</v>
      </c>
      <c r="E25" s="285" t="n">
        <v>6162465</v>
      </c>
      <c r="F25" s="285" t="n">
        <f aca="false">E25*0.7799343</f>
        <v>4806317.8260495</v>
      </c>
      <c r="G25" s="285" t="n">
        <f aca="false">C25*0.8</f>
        <v>4738022.4</v>
      </c>
      <c r="H25" s="26" t="n">
        <f aca="false">IF(F25&gt;G25,0,(G25-F25))</f>
        <v>0</v>
      </c>
      <c r="I25" s="285" t="n">
        <f aca="false">MAX(F25,G25)</f>
        <v>4806317.8260495</v>
      </c>
      <c r="J25" s="4"/>
      <c r="K25" s="4"/>
      <c r="L25" s="285"/>
      <c r="M25" s="4"/>
    </row>
    <row r="26" customFormat="false" ht="12.75" hidden="false" customHeight="false" outlineLevel="0" collapsed="false">
      <c r="A26" s="4" t="s">
        <v>29</v>
      </c>
      <c r="B26" s="285" t="n">
        <v>7866</v>
      </c>
      <c r="C26" s="285" t="n">
        <f aca="false">+B26*3247</f>
        <v>25540902</v>
      </c>
      <c r="D26" s="286" t="n">
        <v>369648.747986659</v>
      </c>
      <c r="E26" s="285" t="n">
        <v>31817011</v>
      </c>
      <c r="F26" s="285" t="n">
        <f aca="false">E26*0.7799343</f>
        <v>24815178.2023773</v>
      </c>
      <c r="G26" s="285" t="n">
        <f aca="false">C26*0.8</f>
        <v>20432721.6</v>
      </c>
      <c r="H26" s="26" t="n">
        <f aca="false">IF(F26&gt;G26,0,(G26-F26))</f>
        <v>0</v>
      </c>
      <c r="I26" s="285" t="n">
        <f aca="false">MAX(F26,G26)</f>
        <v>24815178.2023773</v>
      </c>
      <c r="J26" s="4"/>
      <c r="K26" s="4"/>
      <c r="L26" s="285"/>
      <c r="M26" s="4"/>
    </row>
    <row r="27" customFormat="false" ht="12.75" hidden="false" customHeight="false" outlineLevel="0" collapsed="false">
      <c r="A27" s="4" t="s">
        <v>30</v>
      </c>
      <c r="B27" s="285" t="n">
        <v>5724</v>
      </c>
      <c r="C27" s="285" t="n">
        <f aca="false">+B27*3247</f>
        <v>18585828</v>
      </c>
      <c r="D27" s="286" t="n">
        <v>509009.078187054</v>
      </c>
      <c r="E27" s="285" t="n">
        <v>16813925</v>
      </c>
      <c r="F27" s="285" t="n">
        <f aca="false">E27*0.7799343</f>
        <v>13113756.8251275</v>
      </c>
      <c r="G27" s="285" t="n">
        <f aca="false">C27*0.8</f>
        <v>14868662.4</v>
      </c>
      <c r="H27" s="26" t="n">
        <f aca="false">IF(F27&gt;G27,0,(G27-F27))</f>
        <v>1754905.5748725</v>
      </c>
      <c r="I27" s="285" t="n">
        <f aca="false">MAX(F27,G27)</f>
        <v>14868662.4</v>
      </c>
      <c r="J27" s="4"/>
      <c r="K27" s="4"/>
      <c r="L27" s="285"/>
      <c r="M27" s="4"/>
    </row>
    <row r="28" customFormat="false" ht="12.75" hidden="false" customHeight="false" outlineLevel="0" collapsed="false">
      <c r="A28" s="4" t="s">
        <v>31</v>
      </c>
      <c r="B28" s="285" t="n">
        <v>844</v>
      </c>
      <c r="C28" s="285" t="n">
        <f aca="false">+B28*3247</f>
        <v>2740468</v>
      </c>
      <c r="D28" s="286" t="n">
        <v>636064.441914498</v>
      </c>
      <c r="E28" s="285" t="n">
        <v>1983977</v>
      </c>
      <c r="F28" s="285" t="n">
        <f aca="false">E28*0.7799343</f>
        <v>1547371.7127111</v>
      </c>
      <c r="G28" s="285" t="n">
        <f aca="false">C28*0.8</f>
        <v>2192374.4</v>
      </c>
      <c r="H28" s="26" t="n">
        <f aca="false">IF(F28&gt;G28,0,(G28-F28))</f>
        <v>645002.6872889</v>
      </c>
      <c r="I28" s="285" t="n">
        <f aca="false">MAX(F28,G28)</f>
        <v>2192374.4</v>
      </c>
      <c r="J28" s="4"/>
      <c r="K28" s="4"/>
      <c r="L28" s="285"/>
      <c r="M28" s="4"/>
    </row>
    <row r="29" customFormat="false" ht="12.75" hidden="false" customHeight="false" outlineLevel="0" collapsed="false">
      <c r="A29" s="4"/>
      <c r="B29" s="285"/>
      <c r="C29" s="285"/>
      <c r="D29" s="286"/>
      <c r="E29" s="285"/>
      <c r="F29" s="285"/>
      <c r="G29" s="285"/>
      <c r="H29" s="285"/>
      <c r="I29" s="285"/>
      <c r="J29" s="4"/>
      <c r="K29" s="4"/>
      <c r="L29" s="285"/>
      <c r="M29" s="4"/>
    </row>
    <row r="30" customFormat="false" ht="12.75" hidden="false" customHeight="false" outlineLevel="0" collapsed="false">
      <c r="A30" s="4" t="s">
        <v>32</v>
      </c>
      <c r="B30" s="285" t="n">
        <v>33020</v>
      </c>
      <c r="C30" s="285" t="n">
        <f aca="false">+B30*3247</f>
        <v>107215940</v>
      </c>
      <c r="D30" s="286" t="n">
        <v>751154.063097028</v>
      </c>
      <c r="E30" s="285" t="n">
        <v>65726883</v>
      </c>
      <c r="F30" s="285" t="n">
        <f aca="false">E30*0.7799343</f>
        <v>51262650.4837869</v>
      </c>
      <c r="G30" s="285" t="n">
        <f aca="false">C30*0.8</f>
        <v>85772752</v>
      </c>
      <c r="H30" s="26" t="n">
        <f aca="false">IF(F30&gt;G30,0,(G30-F30))</f>
        <v>34510101.5162131</v>
      </c>
      <c r="I30" s="285" t="n">
        <f aca="false">MAX(F30,G30)</f>
        <v>85772752</v>
      </c>
      <c r="J30" s="4"/>
      <c r="K30" s="4"/>
      <c r="L30" s="285"/>
      <c r="M30" s="4"/>
    </row>
    <row r="31" customFormat="false" ht="12.75" hidden="false" customHeight="false" outlineLevel="0" collapsed="false">
      <c r="A31" s="4" t="s">
        <v>33</v>
      </c>
      <c r="B31" s="285" t="n">
        <v>55352</v>
      </c>
      <c r="C31" s="285" t="n">
        <f aca="false">+B31*3247</f>
        <v>179727944</v>
      </c>
      <c r="D31" s="286" t="n">
        <v>341193.392184111</v>
      </c>
      <c r="E31" s="285" t="n">
        <v>242565018</v>
      </c>
      <c r="F31" s="285" t="n">
        <f aca="false">E31*0.7799343</f>
        <v>189184777.518317</v>
      </c>
      <c r="G31" s="285" t="n">
        <f aca="false">C31*0.8</f>
        <v>143782355.2</v>
      </c>
      <c r="H31" s="26" t="n">
        <f aca="false">IF(F31&gt;G31,0,(G31-F31))</f>
        <v>0</v>
      </c>
      <c r="I31" s="285" t="n">
        <f aca="false">MAX(F31,G31)</f>
        <v>189184777.518317</v>
      </c>
      <c r="J31" s="4"/>
      <c r="K31" s="4"/>
      <c r="L31" s="285"/>
      <c r="M31" s="4"/>
    </row>
    <row r="32" customFormat="false" ht="12.75" hidden="false" customHeight="false" outlineLevel="0" collapsed="false">
      <c r="A32" s="4" t="s">
        <v>34</v>
      </c>
      <c r="B32" s="285" t="n">
        <v>1138</v>
      </c>
      <c r="C32" s="285" t="n">
        <f aca="false">+B32*3247</f>
        <v>3695086</v>
      </c>
      <c r="D32" s="286" t="n">
        <v>529889.653209839</v>
      </c>
      <c r="E32" s="285" t="n">
        <v>3211083</v>
      </c>
      <c r="F32" s="285" t="n">
        <f aca="false">E32*0.7799343</f>
        <v>2504433.7718469</v>
      </c>
      <c r="G32" s="285" t="n">
        <f aca="false">C32*0.8</f>
        <v>2956068.8</v>
      </c>
      <c r="H32" s="26" t="n">
        <f aca="false">IF(F32&gt;G32,0,(G32-F32))</f>
        <v>451635.028153101</v>
      </c>
      <c r="I32" s="285" t="n">
        <f aca="false">MAX(F32,G32)</f>
        <v>2956068.8</v>
      </c>
      <c r="J32" s="4"/>
      <c r="K32" s="4"/>
      <c r="L32" s="285"/>
      <c r="M32" s="4"/>
    </row>
    <row r="33" customFormat="false" ht="12.75" hidden="false" customHeight="false" outlineLevel="0" collapsed="false">
      <c r="A33" s="4" t="s">
        <v>35</v>
      </c>
      <c r="B33" s="285" t="n">
        <v>4197</v>
      </c>
      <c r="C33" s="285" t="n">
        <f aca="false">+B33*3247</f>
        <v>13627659</v>
      </c>
      <c r="D33" s="286" t="n">
        <v>357218.798021563</v>
      </c>
      <c r="E33" s="285" t="n">
        <v>17567071</v>
      </c>
      <c r="F33" s="285" t="n">
        <f aca="false">E33*0.7799343</f>
        <v>13701161.2234353</v>
      </c>
      <c r="G33" s="285" t="n">
        <f aca="false">C33*0.8</f>
        <v>10902127.2</v>
      </c>
      <c r="H33" s="26" t="n">
        <f aca="false">IF(F33&gt;G33,0,(G33-F33))</f>
        <v>0</v>
      </c>
      <c r="I33" s="285" t="n">
        <f aca="false">MAX(F33,G33)</f>
        <v>13701161.2234353</v>
      </c>
      <c r="J33" s="4"/>
      <c r="K33" s="4"/>
      <c r="L33" s="285"/>
      <c r="M33" s="4"/>
    </row>
    <row r="34" customFormat="false" ht="12.75" hidden="false" customHeight="false" outlineLevel="0" collapsed="false">
      <c r="A34" s="4" t="s">
        <v>36</v>
      </c>
      <c r="B34" s="285" t="n">
        <v>1454</v>
      </c>
      <c r="C34" s="285" t="n">
        <f aca="false">+B34*3247</f>
        <v>4721138</v>
      </c>
      <c r="D34" s="286" t="n">
        <v>287437.986422018</v>
      </c>
      <c r="E34" s="285" t="n">
        <v>7563366</v>
      </c>
      <c r="F34" s="285" t="n">
        <f aca="false">E34*0.7799343</f>
        <v>5898928.5668538</v>
      </c>
      <c r="G34" s="285" t="n">
        <f aca="false">C34*0.8</f>
        <v>3776910.4</v>
      </c>
      <c r="H34" s="26" t="n">
        <f aca="false">IF(F34&gt;G34,0,(G34-F34))</f>
        <v>0</v>
      </c>
      <c r="I34" s="285" t="n">
        <f aca="false">MAX(F34,G34)</f>
        <v>5898928.5668538</v>
      </c>
      <c r="J34" s="4"/>
      <c r="K34" s="4"/>
      <c r="L34" s="285"/>
      <c r="M34" s="4"/>
    </row>
    <row r="35" customFormat="false" ht="12.75" hidden="false" customHeight="false" outlineLevel="0" collapsed="false">
      <c r="A35" s="4"/>
      <c r="B35" s="285"/>
      <c r="C35" s="285"/>
      <c r="D35" s="286"/>
      <c r="E35" s="285"/>
      <c r="F35" s="285"/>
      <c r="G35" s="285"/>
      <c r="H35" s="285"/>
      <c r="I35" s="285"/>
      <c r="J35" s="4"/>
      <c r="K35" s="4"/>
      <c r="L35" s="285"/>
      <c r="M35" s="4"/>
    </row>
    <row r="36" customFormat="false" ht="12.75" hidden="false" customHeight="false" outlineLevel="0" collapsed="false">
      <c r="A36" s="4" t="s">
        <v>37</v>
      </c>
      <c r="B36" s="285" t="n">
        <v>1198</v>
      </c>
      <c r="C36" s="285" t="n">
        <f aca="false">+B36*3247</f>
        <v>3889906</v>
      </c>
      <c r="D36" s="286" t="n">
        <v>961271.981803143</v>
      </c>
      <c r="E36" s="285" t="n">
        <v>1863397</v>
      </c>
      <c r="F36" s="285" t="n">
        <f aca="false">E36*0.7799343</f>
        <v>1453327.2348171</v>
      </c>
      <c r="G36" s="285" t="n">
        <f aca="false">C36*0.8</f>
        <v>3111924.8</v>
      </c>
      <c r="H36" s="26" t="n">
        <f aca="false">IF(F36&gt;G36,0,(G36-F36))</f>
        <v>1658597.5651829</v>
      </c>
      <c r="I36" s="285" t="n">
        <f aca="false">MAX(F36,G36)</f>
        <v>3111924.8</v>
      </c>
      <c r="J36" s="4"/>
      <c r="K36" s="4"/>
      <c r="L36" s="285"/>
      <c r="M36" s="4"/>
    </row>
    <row r="37" customFormat="false" ht="12.75" hidden="false" customHeight="false" outlineLevel="0" collapsed="false">
      <c r="A37" s="4" t="s">
        <v>38</v>
      </c>
      <c r="B37" s="285" t="n">
        <v>7958</v>
      </c>
      <c r="C37" s="285" t="n">
        <f aca="false">+B37*3247</f>
        <v>25839626</v>
      </c>
      <c r="D37" s="286" t="n">
        <v>333897.964813744</v>
      </c>
      <c r="E37" s="285" t="n">
        <v>35635683</v>
      </c>
      <c r="F37" s="285" t="n">
        <f aca="false">E37*0.7799343</f>
        <v>27793491.4756269</v>
      </c>
      <c r="G37" s="285" t="n">
        <f aca="false">C37*0.8</f>
        <v>20671700.8</v>
      </c>
      <c r="H37" s="26" t="n">
        <f aca="false">IF(F37&gt;G37,0,(G37-F37))</f>
        <v>0</v>
      </c>
      <c r="I37" s="285" t="n">
        <f aca="false">MAX(F37,G37)</f>
        <v>27793491.4756269</v>
      </c>
      <c r="J37" s="4"/>
      <c r="K37" s="4"/>
      <c r="L37" s="285"/>
      <c r="M37" s="4"/>
    </row>
    <row r="38" customFormat="false" ht="12.75" hidden="false" customHeight="false" outlineLevel="0" collapsed="false">
      <c r="A38" s="4" t="s">
        <v>39</v>
      </c>
      <c r="B38" s="285" t="n">
        <v>6507</v>
      </c>
      <c r="C38" s="285" t="n">
        <f aca="false">+B38*3247</f>
        <v>21128229</v>
      </c>
      <c r="D38" s="286" t="n">
        <v>284459.259513199</v>
      </c>
      <c r="E38" s="285" t="n">
        <v>34202363</v>
      </c>
      <c r="F38" s="285" t="n">
        <f aca="false">E38*0.7799343</f>
        <v>26675596.0447509</v>
      </c>
      <c r="G38" s="285" t="n">
        <f aca="false">C38*0.8</f>
        <v>16902583.2</v>
      </c>
      <c r="H38" s="26" t="n">
        <f aca="false">IF(F38&gt;G38,0,(G38-F38))</f>
        <v>0</v>
      </c>
      <c r="I38" s="285" t="n">
        <f aca="false">MAX(F38,G38)</f>
        <v>26675596.0447509</v>
      </c>
      <c r="J38" s="4"/>
      <c r="K38" s="4"/>
      <c r="L38" s="285"/>
      <c r="M38" s="4"/>
    </row>
    <row r="39" customFormat="false" ht="12.75" hidden="false" customHeight="false" outlineLevel="0" collapsed="false">
      <c r="A39" s="29" t="s">
        <v>40</v>
      </c>
      <c r="B39" s="32" t="n">
        <v>2162</v>
      </c>
      <c r="C39" s="32" t="n">
        <f aca="false">+B39*3247</f>
        <v>7020014</v>
      </c>
      <c r="D39" s="290" t="n">
        <v>1237415.81571518</v>
      </c>
      <c r="E39" s="32" t="n">
        <v>2612371</v>
      </c>
      <c r="F39" s="32" t="n">
        <f aca="false">E39*0.7799343</f>
        <v>2037477.7472253</v>
      </c>
      <c r="G39" s="32" t="n">
        <f aca="false">C39*0.8</f>
        <v>5616011.2</v>
      </c>
      <c r="H39" s="33" t="n">
        <f aca="false">IF(F39&gt;G39,0,(G39-F39))</f>
        <v>3578533.4527747</v>
      </c>
      <c r="I39" s="32" t="n">
        <f aca="false">MAX(F39,G39)</f>
        <v>5616011.2</v>
      </c>
      <c r="J39" s="4"/>
      <c r="K39" s="4"/>
      <c r="L39" s="285"/>
      <c r="M39" s="4"/>
    </row>
    <row r="40" customFormat="false" ht="12.75" hidden="false" customHeight="false" outlineLevel="0" collapsed="false">
      <c r="A40" s="291"/>
      <c r="B40" s="291"/>
      <c r="C40" s="291"/>
      <c r="D40" s="292"/>
      <c r="E40" s="291"/>
      <c r="F40" s="291"/>
      <c r="G40" s="291"/>
      <c r="H40" s="291"/>
      <c r="I40" s="291"/>
      <c r="J40" s="4"/>
      <c r="K40" s="4"/>
      <c r="L40" s="285"/>
      <c r="M40" s="4"/>
    </row>
    <row r="41" customFormat="false" ht="12.75" hidden="false" customHeight="false" outlineLevel="0" collapsed="false">
      <c r="A41" s="4" t="s">
        <v>260</v>
      </c>
      <c r="B41" s="285"/>
      <c r="C41" s="285"/>
      <c r="D41" s="286"/>
      <c r="E41" s="285"/>
      <c r="F41" s="285"/>
      <c r="G41" s="285"/>
      <c r="H41" s="285"/>
      <c r="I41" s="285"/>
      <c r="J41" s="4"/>
      <c r="K41" s="4"/>
      <c r="L41" s="285"/>
      <c r="M41" s="4"/>
    </row>
    <row r="42" customFormat="false" ht="12.75" hidden="false" customHeight="false" outlineLevel="0" collapsed="false">
      <c r="A42" s="4"/>
      <c r="B42" s="285"/>
      <c r="C42" s="285"/>
      <c r="D42" s="286"/>
      <c r="E42" s="285"/>
      <c r="F42" s="285"/>
      <c r="G42" s="285"/>
      <c r="H42" s="285"/>
      <c r="I42" s="285"/>
      <c r="J42" s="4"/>
      <c r="K42" s="4"/>
      <c r="L42" s="285"/>
      <c r="M42" s="4"/>
    </row>
    <row r="43" customFormat="false" ht="12.75" hidden="false" customHeight="false" outlineLevel="0" collapsed="false">
      <c r="A43" s="1" t="s">
        <v>245</v>
      </c>
      <c r="B43" s="285"/>
      <c r="C43" s="285"/>
      <c r="D43" s="286"/>
      <c r="E43" s="285"/>
      <c r="F43" s="285"/>
      <c r="G43" s="285"/>
      <c r="H43" s="285"/>
      <c r="I43" s="285"/>
      <c r="J43" s="4"/>
      <c r="K43" s="4"/>
      <c r="L43" s="285"/>
      <c r="M43" s="4"/>
    </row>
    <row r="44" customFormat="false" ht="12.75" hidden="false" customHeight="false" outlineLevel="0" collapsed="false">
      <c r="A44" s="4"/>
      <c r="B44" s="285"/>
      <c r="C44" s="285"/>
      <c r="D44" s="286"/>
      <c r="E44" s="285"/>
      <c r="F44" s="285"/>
      <c r="G44" s="285"/>
      <c r="H44" s="285"/>
      <c r="I44" s="285"/>
      <c r="J44" s="4"/>
      <c r="K44" s="4"/>
      <c r="L44" s="285"/>
      <c r="M44" s="4"/>
    </row>
    <row r="45" customFormat="false" ht="12.75" hidden="false" customHeight="false" outlineLevel="0" collapsed="false">
      <c r="A45" s="4"/>
      <c r="B45" s="285"/>
      <c r="C45" s="285"/>
      <c r="D45" s="286"/>
      <c r="E45" s="285"/>
      <c r="F45" s="285"/>
      <c r="G45" s="285"/>
      <c r="H45" s="285"/>
      <c r="I45" s="285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285"/>
      <c r="C46" s="285"/>
      <c r="D46" s="286"/>
      <c r="E46" s="285"/>
      <c r="F46" s="285"/>
      <c r="G46" s="285"/>
      <c r="H46" s="285"/>
      <c r="I46" s="285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285"/>
      <c r="C47" s="285"/>
      <c r="D47" s="286"/>
      <c r="E47" s="285"/>
      <c r="F47" s="285"/>
      <c r="G47" s="285"/>
      <c r="H47" s="285"/>
      <c r="I47" s="285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285"/>
      <c r="C48" s="285"/>
      <c r="D48" s="286"/>
      <c r="E48" s="285"/>
      <c r="F48" s="285"/>
      <c r="G48" s="285"/>
      <c r="H48" s="285"/>
      <c r="I48" s="285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285"/>
      <c r="C49" s="285"/>
      <c r="D49" s="286"/>
      <c r="E49" s="285"/>
      <c r="F49" s="285"/>
      <c r="G49" s="285"/>
      <c r="H49" s="285"/>
      <c r="I49" s="285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285"/>
      <c r="C50" s="285"/>
      <c r="D50" s="286"/>
      <c r="E50" s="285"/>
      <c r="F50" s="285"/>
      <c r="G50" s="285"/>
      <c r="H50" s="285"/>
      <c r="I50" s="285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285"/>
      <c r="C51" s="285"/>
      <c r="D51" s="286"/>
      <c r="E51" s="285"/>
      <c r="F51" s="285"/>
      <c r="G51" s="285"/>
      <c r="H51" s="285"/>
      <c r="I51" s="285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285"/>
      <c r="C52" s="285"/>
      <c r="D52" s="286"/>
      <c r="E52" s="285"/>
      <c r="F52" s="285"/>
      <c r="G52" s="285"/>
      <c r="H52" s="285"/>
      <c r="I52" s="285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285"/>
      <c r="C53" s="285"/>
      <c r="D53" s="286"/>
      <c r="E53" s="285"/>
      <c r="F53" s="285"/>
      <c r="G53" s="285"/>
      <c r="H53" s="285"/>
      <c r="I53" s="285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285"/>
      <c r="C54" s="285"/>
      <c r="D54" s="286"/>
      <c r="E54" s="285"/>
      <c r="F54" s="285"/>
      <c r="G54" s="285"/>
      <c r="H54" s="285"/>
      <c r="I54" s="285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285"/>
      <c r="C55" s="285"/>
      <c r="D55" s="286"/>
      <c r="E55" s="285"/>
      <c r="F55" s="285"/>
      <c r="G55" s="285"/>
      <c r="H55" s="285"/>
      <c r="I55" s="285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285"/>
      <c r="C56" s="285"/>
      <c r="D56" s="286"/>
      <c r="E56" s="285"/>
      <c r="F56" s="285"/>
      <c r="G56" s="285"/>
      <c r="H56" s="285"/>
      <c r="I56" s="285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285"/>
      <c r="C57" s="285"/>
      <c r="D57" s="286"/>
      <c r="E57" s="285"/>
      <c r="F57" s="285"/>
      <c r="G57" s="285"/>
      <c r="H57" s="285"/>
      <c r="I57" s="285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285"/>
      <c r="C58" s="285"/>
      <c r="D58" s="286"/>
      <c r="E58" s="285"/>
      <c r="F58" s="285"/>
      <c r="G58" s="285"/>
      <c r="H58" s="285"/>
      <c r="I58" s="285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285"/>
      <c r="C59" s="285"/>
      <c r="D59" s="286"/>
      <c r="E59" s="285"/>
      <c r="F59" s="285"/>
      <c r="G59" s="285"/>
      <c r="H59" s="285"/>
      <c r="I59" s="285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285"/>
      <c r="C60" s="285"/>
      <c r="D60" s="286"/>
      <c r="E60" s="285"/>
      <c r="F60" s="285"/>
      <c r="G60" s="285"/>
      <c r="H60" s="285"/>
      <c r="I60" s="285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285"/>
      <c r="C61" s="285"/>
      <c r="D61" s="286"/>
      <c r="E61" s="285"/>
      <c r="F61" s="285"/>
      <c r="G61" s="285"/>
      <c r="H61" s="285"/>
      <c r="I61" s="285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285"/>
      <c r="C62" s="285"/>
      <c r="D62" s="286"/>
      <c r="E62" s="285"/>
      <c r="F62" s="285"/>
      <c r="G62" s="285"/>
      <c r="H62" s="285"/>
      <c r="I62" s="285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285"/>
      <c r="C63" s="285"/>
      <c r="D63" s="286"/>
      <c r="E63" s="285"/>
      <c r="F63" s="285"/>
      <c r="G63" s="285"/>
      <c r="H63" s="285"/>
      <c r="I63" s="285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285"/>
      <c r="C64" s="285"/>
      <c r="D64" s="286"/>
      <c r="E64" s="285"/>
      <c r="F64" s="285"/>
      <c r="G64" s="285"/>
      <c r="H64" s="285"/>
      <c r="I64" s="285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285"/>
      <c r="C65" s="285"/>
      <c r="D65" s="286"/>
      <c r="E65" s="285"/>
      <c r="F65" s="285"/>
      <c r="G65" s="285"/>
      <c r="H65" s="285"/>
      <c r="I65" s="285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285"/>
      <c r="C66" s="285"/>
      <c r="D66" s="286"/>
      <c r="E66" s="285"/>
      <c r="F66" s="285"/>
      <c r="G66" s="285"/>
      <c r="H66" s="285"/>
      <c r="I66" s="285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285"/>
      <c r="C67" s="285"/>
      <c r="D67" s="286"/>
      <c r="E67" s="285"/>
      <c r="F67" s="285"/>
      <c r="G67" s="285"/>
      <c r="H67" s="285"/>
      <c r="I67" s="285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285"/>
      <c r="C68" s="285"/>
      <c r="D68" s="286"/>
      <c r="E68" s="285"/>
      <c r="F68" s="285"/>
      <c r="G68" s="285"/>
      <c r="H68" s="285"/>
      <c r="I68" s="285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285"/>
      <c r="C69" s="285"/>
      <c r="D69" s="286"/>
      <c r="E69" s="285"/>
      <c r="F69" s="285"/>
      <c r="G69" s="285"/>
      <c r="H69" s="285"/>
      <c r="I69" s="285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285"/>
      <c r="C70" s="285"/>
      <c r="D70" s="286"/>
      <c r="E70" s="285"/>
      <c r="F70" s="285"/>
      <c r="G70" s="285"/>
      <c r="H70" s="285"/>
      <c r="I70" s="285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285"/>
      <c r="C71" s="285"/>
      <c r="D71" s="286"/>
      <c r="E71" s="285"/>
      <c r="F71" s="285"/>
      <c r="G71" s="285"/>
      <c r="H71" s="285"/>
      <c r="I71" s="285"/>
      <c r="J71" s="4"/>
      <c r="K71" s="4"/>
      <c r="L71" s="4"/>
      <c r="M71" s="4"/>
    </row>
    <row r="72" customFormat="false" ht="12.75" hidden="false" customHeight="false" outlineLevel="0" collapsed="false">
      <c r="B72" s="293"/>
      <c r="C72" s="293"/>
      <c r="D72" s="277"/>
      <c r="E72" s="293"/>
      <c r="F72" s="293"/>
      <c r="G72" s="293"/>
      <c r="H72" s="293"/>
      <c r="I72" s="293"/>
    </row>
    <row r="73" customFormat="false" ht="12.75" hidden="false" customHeight="false" outlineLevel="0" collapsed="false">
      <c r="B73" s="293"/>
      <c r="C73" s="293"/>
      <c r="D73" s="277"/>
      <c r="E73" s="293"/>
      <c r="F73" s="293"/>
      <c r="G73" s="293"/>
      <c r="H73" s="293"/>
      <c r="I73" s="293"/>
    </row>
    <row r="74" customFormat="false" ht="12.75" hidden="false" customHeight="false" outlineLevel="0" collapsed="false">
      <c r="B74" s="293"/>
      <c r="C74" s="293"/>
      <c r="D74" s="277"/>
      <c r="E74" s="293"/>
      <c r="F74" s="293"/>
      <c r="G74" s="293"/>
      <c r="H74" s="293"/>
      <c r="I74" s="293"/>
    </row>
    <row r="75" customFormat="false" ht="12.75" hidden="false" customHeight="false" outlineLevel="0" collapsed="false">
      <c r="B75" s="293"/>
      <c r="C75" s="293"/>
      <c r="D75" s="277"/>
      <c r="E75" s="293"/>
      <c r="F75" s="293"/>
      <c r="G75" s="293"/>
      <c r="H75" s="293"/>
      <c r="I75" s="293"/>
    </row>
    <row r="76" customFormat="false" ht="12.75" hidden="false" customHeight="false" outlineLevel="0" collapsed="false">
      <c r="B76" s="293"/>
      <c r="C76" s="293"/>
      <c r="D76" s="277"/>
      <c r="E76" s="293"/>
      <c r="F76" s="293"/>
      <c r="G76" s="293"/>
      <c r="H76" s="293"/>
      <c r="I76" s="293"/>
    </row>
    <row r="77" customFormat="false" ht="12.75" hidden="false" customHeight="false" outlineLevel="0" collapsed="false">
      <c r="B77" s="293"/>
      <c r="C77" s="293"/>
      <c r="D77" s="277"/>
      <c r="E77" s="293"/>
      <c r="F77" s="293"/>
      <c r="G77" s="293"/>
      <c r="H77" s="293"/>
      <c r="I77" s="293"/>
    </row>
    <row r="78" customFormat="false" ht="12.75" hidden="false" customHeight="false" outlineLevel="0" collapsed="false">
      <c r="B78" s="293"/>
      <c r="C78" s="293"/>
      <c r="D78" s="277"/>
      <c r="E78" s="293"/>
      <c r="F78" s="293"/>
      <c r="G78" s="293"/>
      <c r="H78" s="293"/>
      <c r="I78" s="293"/>
    </row>
    <row r="79" customFormat="false" ht="12.75" hidden="false" customHeight="false" outlineLevel="0" collapsed="false">
      <c r="B79" s="293"/>
      <c r="C79" s="293"/>
      <c r="D79" s="277"/>
      <c r="E79" s="293"/>
      <c r="F79" s="293"/>
      <c r="G79" s="293"/>
      <c r="H79" s="293"/>
      <c r="I79" s="293"/>
    </row>
    <row r="80" customFormat="false" ht="12.75" hidden="false" customHeight="false" outlineLevel="0" collapsed="false">
      <c r="B80" s="293"/>
      <c r="C80" s="293"/>
      <c r="D80" s="277"/>
      <c r="E80" s="293"/>
      <c r="F80" s="293"/>
      <c r="G80" s="293"/>
      <c r="H80" s="293"/>
      <c r="I80" s="293"/>
    </row>
    <row r="81" customFormat="false" ht="12.75" hidden="false" customHeight="false" outlineLevel="0" collapsed="false">
      <c r="B81" s="293"/>
      <c r="C81" s="293"/>
      <c r="D81" s="277"/>
      <c r="E81" s="293"/>
      <c r="F81" s="293"/>
      <c r="G81" s="293"/>
      <c r="H81" s="293"/>
      <c r="I81" s="293"/>
    </row>
    <row r="82" customFormat="false" ht="12.75" hidden="false" customHeight="false" outlineLevel="0" collapsed="false">
      <c r="B82" s="293"/>
      <c r="C82" s="293"/>
      <c r="D82" s="277"/>
      <c r="E82" s="293"/>
      <c r="F82" s="293"/>
      <c r="G82" s="293"/>
      <c r="H82" s="293"/>
      <c r="I82" s="293"/>
    </row>
    <row r="83" customFormat="false" ht="12.75" hidden="false" customHeight="false" outlineLevel="0" collapsed="false">
      <c r="B83" s="293"/>
      <c r="C83" s="293"/>
      <c r="D83" s="277"/>
      <c r="E83" s="293"/>
      <c r="F83" s="293"/>
      <c r="G83" s="293"/>
      <c r="H83" s="293"/>
      <c r="I83" s="293"/>
    </row>
    <row r="84" customFormat="false" ht="12.75" hidden="false" customHeight="false" outlineLevel="0" collapsed="false">
      <c r="B84" s="293"/>
      <c r="C84" s="293"/>
      <c r="D84" s="277"/>
      <c r="E84" s="293"/>
      <c r="F84" s="293"/>
      <c r="G84" s="293"/>
      <c r="H84" s="293"/>
      <c r="I84" s="293"/>
    </row>
    <row r="85" customFormat="false" ht="12.75" hidden="false" customHeight="false" outlineLevel="0" collapsed="false">
      <c r="B85" s="293"/>
      <c r="C85" s="293"/>
      <c r="D85" s="277"/>
      <c r="E85" s="293"/>
      <c r="F85" s="293"/>
      <c r="G85" s="293"/>
      <c r="H85" s="293"/>
      <c r="I85" s="293"/>
    </row>
    <row r="86" customFormat="false" ht="12.75" hidden="false" customHeight="false" outlineLevel="0" collapsed="false">
      <c r="B86" s="293"/>
      <c r="C86" s="293"/>
      <c r="D86" s="277"/>
      <c r="E86" s="293"/>
      <c r="F86" s="293"/>
      <c r="G86" s="293"/>
      <c r="H86" s="293"/>
      <c r="I86" s="293"/>
    </row>
    <row r="87" customFormat="false" ht="12.75" hidden="false" customHeight="false" outlineLevel="0" collapsed="false">
      <c r="B87" s="293"/>
      <c r="C87" s="293"/>
      <c r="D87" s="277"/>
      <c r="E87" s="293"/>
      <c r="F87" s="293"/>
      <c r="G87" s="293"/>
      <c r="H87" s="293"/>
      <c r="I87" s="293"/>
    </row>
    <row r="88" customFormat="false" ht="12.75" hidden="false" customHeight="false" outlineLevel="0" collapsed="false">
      <c r="B88" s="293"/>
      <c r="C88" s="293"/>
      <c r="D88" s="277"/>
      <c r="E88" s="293"/>
      <c r="F88" s="293"/>
      <c r="G88" s="293"/>
      <c r="H88" s="293"/>
      <c r="I88" s="293"/>
    </row>
    <row r="89" customFormat="false" ht="12.75" hidden="false" customHeight="false" outlineLevel="0" collapsed="false">
      <c r="B89" s="293"/>
      <c r="C89" s="293"/>
      <c r="D89" s="277"/>
      <c r="E89" s="293"/>
      <c r="F89" s="293"/>
      <c r="G89" s="293"/>
      <c r="H89" s="293"/>
      <c r="I89" s="293"/>
    </row>
    <row r="90" customFormat="false" ht="12.75" hidden="false" customHeight="false" outlineLevel="0" collapsed="false">
      <c r="B90" s="293"/>
      <c r="C90" s="293"/>
      <c r="D90" s="277"/>
      <c r="E90" s="293"/>
      <c r="F90" s="293"/>
      <c r="G90" s="293"/>
      <c r="H90" s="293"/>
      <c r="I90" s="293"/>
    </row>
    <row r="91" customFormat="false" ht="12.75" hidden="false" customHeight="false" outlineLevel="0" collapsed="false">
      <c r="B91" s="293"/>
      <c r="C91" s="293"/>
      <c r="D91" s="277"/>
      <c r="E91" s="293"/>
      <c r="F91" s="293"/>
      <c r="G91" s="293"/>
      <c r="H91" s="293"/>
      <c r="I91" s="293"/>
    </row>
    <row r="92" customFormat="false" ht="12.75" hidden="false" customHeight="false" outlineLevel="0" collapsed="false">
      <c r="B92" s="293"/>
      <c r="C92" s="293"/>
      <c r="D92" s="277"/>
      <c r="E92" s="293"/>
      <c r="F92" s="293"/>
      <c r="G92" s="293"/>
      <c r="H92" s="293"/>
      <c r="I92" s="293"/>
    </row>
    <row r="93" customFormat="false" ht="12.75" hidden="false" customHeight="false" outlineLevel="0" collapsed="false">
      <c r="B93" s="293"/>
      <c r="C93" s="293"/>
      <c r="D93" s="277"/>
      <c r="E93" s="293"/>
      <c r="F93" s="293"/>
      <c r="G93" s="293"/>
      <c r="H93" s="293"/>
      <c r="I93" s="293"/>
    </row>
    <row r="94" customFormat="false" ht="12.75" hidden="false" customHeight="false" outlineLevel="0" collapsed="false">
      <c r="B94" s="293"/>
      <c r="C94" s="293"/>
      <c r="D94" s="277"/>
      <c r="E94" s="293"/>
      <c r="F94" s="293"/>
      <c r="G94" s="293"/>
      <c r="H94" s="293"/>
      <c r="I94" s="293"/>
    </row>
    <row r="95" customFormat="false" ht="12.75" hidden="false" customHeight="false" outlineLevel="0" collapsed="false">
      <c r="B95" s="293"/>
      <c r="C95" s="293"/>
      <c r="D95" s="277"/>
      <c r="E95" s="293"/>
      <c r="F95" s="293"/>
      <c r="G95" s="293"/>
      <c r="H95" s="293"/>
      <c r="I95" s="293"/>
    </row>
    <row r="96" customFormat="false" ht="12.75" hidden="false" customHeight="false" outlineLevel="0" collapsed="false">
      <c r="B96" s="293"/>
      <c r="C96" s="293"/>
      <c r="D96" s="277"/>
      <c r="E96" s="293"/>
      <c r="F96" s="293"/>
      <c r="G96" s="293"/>
      <c r="H96" s="293"/>
      <c r="I96" s="293"/>
    </row>
    <row r="97" customFormat="false" ht="12.75" hidden="false" customHeight="false" outlineLevel="0" collapsed="false">
      <c r="B97" s="293"/>
      <c r="C97" s="293"/>
      <c r="D97" s="277"/>
      <c r="E97" s="293"/>
      <c r="F97" s="293"/>
      <c r="G97" s="293"/>
      <c r="H97" s="293"/>
      <c r="I97" s="293"/>
    </row>
    <row r="98" customFormat="false" ht="12.75" hidden="false" customHeight="false" outlineLevel="0" collapsed="false">
      <c r="B98" s="293"/>
      <c r="C98" s="293"/>
      <c r="D98" s="277"/>
      <c r="E98" s="293"/>
      <c r="F98" s="293"/>
      <c r="G98" s="293"/>
      <c r="H98" s="293"/>
      <c r="I98" s="293"/>
    </row>
    <row r="99" customFormat="false" ht="12.75" hidden="false" customHeight="false" outlineLevel="0" collapsed="false">
      <c r="B99" s="293"/>
      <c r="C99" s="293"/>
      <c r="D99" s="277"/>
      <c r="E99" s="293"/>
      <c r="F99" s="293"/>
      <c r="G99" s="293"/>
      <c r="H99" s="293"/>
      <c r="I99" s="293"/>
    </row>
    <row r="100" customFormat="false" ht="12.75" hidden="false" customHeight="false" outlineLevel="0" collapsed="false">
      <c r="B100" s="293"/>
      <c r="C100" s="293"/>
      <c r="D100" s="277"/>
      <c r="E100" s="293"/>
      <c r="F100" s="293"/>
      <c r="G100" s="293"/>
      <c r="H100" s="293"/>
      <c r="I100" s="293"/>
    </row>
    <row r="101" customFormat="false" ht="12.75" hidden="false" customHeight="false" outlineLevel="0" collapsed="false">
      <c r="B101" s="293"/>
      <c r="C101" s="293"/>
      <c r="D101" s="277"/>
      <c r="E101" s="293"/>
      <c r="F101" s="293"/>
      <c r="G101" s="293"/>
      <c r="H101" s="293"/>
      <c r="I101" s="293"/>
    </row>
    <row r="102" customFormat="false" ht="12.75" hidden="false" customHeight="false" outlineLevel="0" collapsed="false">
      <c r="B102" s="293"/>
      <c r="C102" s="293"/>
      <c r="D102" s="277"/>
      <c r="E102" s="293"/>
      <c r="F102" s="293"/>
      <c r="G102" s="293"/>
      <c r="H102" s="293"/>
      <c r="I102" s="293"/>
    </row>
    <row r="103" customFormat="false" ht="12.75" hidden="false" customHeight="false" outlineLevel="0" collapsed="false">
      <c r="B103" s="293"/>
      <c r="C103" s="293"/>
      <c r="D103" s="277"/>
      <c r="E103" s="293"/>
      <c r="F103" s="293"/>
      <c r="G103" s="293"/>
      <c r="H103" s="293"/>
      <c r="I103" s="293"/>
    </row>
    <row r="104" customFormat="false" ht="12.75" hidden="false" customHeight="false" outlineLevel="0" collapsed="false">
      <c r="B104" s="293"/>
      <c r="C104" s="293"/>
      <c r="D104" s="277"/>
      <c r="E104" s="293"/>
      <c r="F104" s="293"/>
      <c r="G104" s="293"/>
      <c r="H104" s="293"/>
      <c r="I104" s="293"/>
    </row>
    <row r="105" customFormat="false" ht="12.75" hidden="false" customHeight="false" outlineLevel="0" collapsed="false">
      <c r="B105" s="293"/>
      <c r="C105" s="293"/>
      <c r="D105" s="277"/>
      <c r="E105" s="293"/>
      <c r="F105" s="293"/>
      <c r="G105" s="293"/>
      <c r="H105" s="293"/>
      <c r="I105" s="293"/>
    </row>
    <row r="106" customFormat="false" ht="12.75" hidden="false" customHeight="false" outlineLevel="0" collapsed="false">
      <c r="B106" s="293"/>
      <c r="C106" s="293"/>
      <c r="D106" s="277"/>
      <c r="E106" s="293"/>
      <c r="F106" s="293"/>
      <c r="G106" s="293"/>
      <c r="H106" s="293"/>
      <c r="I106" s="293"/>
    </row>
  </sheetData>
  <sheetProtection sheet="true" password="caf5"/>
  <mergeCells count="10">
    <mergeCell ref="A1:I1"/>
    <mergeCell ref="A3:I3"/>
    <mergeCell ref="B6:B9"/>
    <mergeCell ref="C6:C8"/>
    <mergeCell ref="D6:D8"/>
    <mergeCell ref="E6:E8"/>
    <mergeCell ref="F6:F9"/>
    <mergeCell ref="G6:G8"/>
    <mergeCell ref="H6:H9"/>
    <mergeCell ref="I6:I9"/>
  </mergeCells>
  <printOptions headings="false" gridLines="false" gridLinesSet="true" horizontalCentered="true" verticalCentered="false"/>
  <pageMargins left="0.7" right="0.75" top="0.82986111111111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16 -&amp;R&amp;"Arial,Italic"&amp;9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1" width="17.14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2" t="s">
        <v>261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94"/>
      <c r="E2" s="11"/>
    </row>
    <row r="3" customFormat="false" ht="12.75" hidden="false" customHeight="false" outlineLevel="0" collapsed="false">
      <c r="A3" s="3" t="s">
        <v>26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83"/>
      <c r="B4" s="83"/>
      <c r="C4" s="83"/>
      <c r="D4" s="83"/>
      <c r="E4" s="4"/>
      <c r="F4" s="83"/>
    </row>
    <row r="5" customFormat="false" ht="15" hidden="false" customHeight="true" outlineLevel="0" collapsed="false">
      <c r="A5" s="7"/>
      <c r="B5" s="46" t="s">
        <v>263</v>
      </c>
      <c r="C5" s="7"/>
      <c r="D5" s="7"/>
      <c r="E5" s="262" t="s">
        <v>264</v>
      </c>
      <c r="F5" s="295"/>
      <c r="G5" s="10"/>
    </row>
    <row r="6" customFormat="false" ht="12.75" hidden="false" customHeight="false" outlineLevel="0" collapsed="false">
      <c r="A6" s="83" t="s">
        <v>2</v>
      </c>
      <c r="B6" s="92" t="s">
        <v>265</v>
      </c>
      <c r="C6" s="92" t="s">
        <v>266</v>
      </c>
      <c r="D6" s="92" t="s">
        <v>267</v>
      </c>
      <c r="E6" s="262"/>
      <c r="F6" s="92" t="s">
        <v>267</v>
      </c>
      <c r="G6" s="10"/>
    </row>
    <row r="7" customFormat="false" ht="12.75" hidden="false" customHeight="false" outlineLevel="0" collapsed="false">
      <c r="A7" s="83" t="s">
        <v>5</v>
      </c>
      <c r="B7" s="92" t="s">
        <v>268</v>
      </c>
      <c r="C7" s="92" t="s">
        <v>269</v>
      </c>
      <c r="D7" s="92" t="s">
        <v>270</v>
      </c>
      <c r="E7" s="262"/>
      <c r="F7" s="92" t="s">
        <v>270</v>
      </c>
      <c r="G7" s="10"/>
    </row>
    <row r="8" customFormat="false" ht="13.5" hidden="false" customHeight="false" outlineLevel="0" collapsed="false">
      <c r="A8" s="15" t="s">
        <v>9</v>
      </c>
      <c r="B8" s="17" t="s">
        <v>271</v>
      </c>
      <c r="C8" s="17" t="s">
        <v>272</v>
      </c>
      <c r="D8" s="17" t="s">
        <v>273</v>
      </c>
      <c r="E8" s="262"/>
      <c r="F8" s="17" t="s">
        <v>274</v>
      </c>
      <c r="G8" s="10"/>
    </row>
    <row r="9" customFormat="false" ht="12.75" hidden="false" customHeight="false" outlineLevel="0" collapsed="false">
      <c r="A9" s="83" t="s">
        <v>16</v>
      </c>
      <c r="B9" s="296" t="n">
        <f aca="false">SUM(B11:B38)</f>
        <v>728060012</v>
      </c>
      <c r="C9" s="297" t="n">
        <f aca="false">SUM(C11:C38)</f>
        <v>815742</v>
      </c>
      <c r="D9" s="41" t="n">
        <f aca="false">+B9*1000/C9</f>
        <v>892512.598346046</v>
      </c>
      <c r="E9" s="298" t="n">
        <f aca="false">SUM(E11:E45)</f>
        <v>5633597</v>
      </c>
      <c r="F9" s="296" t="n">
        <f aca="false">+B9*1000/E9</f>
        <v>129235.37342128</v>
      </c>
    </row>
    <row r="10" customFormat="false" ht="12.75" hidden="false" customHeight="false" outlineLevel="0" collapsed="false">
      <c r="A10" s="83"/>
      <c r="B10" s="239"/>
      <c r="C10" s="26"/>
      <c r="D10" s="83"/>
      <c r="E10" s="38"/>
      <c r="F10" s="239"/>
    </row>
    <row r="11" customFormat="false" ht="12.75" hidden="false" customHeight="false" outlineLevel="0" collapsed="false">
      <c r="A11" s="83" t="s">
        <v>17</v>
      </c>
      <c r="B11" s="239" t="n">
        <v>3411030</v>
      </c>
      <c r="C11" s="73" t="n">
        <v>8993</v>
      </c>
      <c r="D11" s="239" t="n">
        <f aca="false">+B11*1000/C11</f>
        <v>379298.343155788</v>
      </c>
      <c r="E11" s="299" t="n">
        <v>72238</v>
      </c>
      <c r="F11" s="26" t="n">
        <f aca="false">+B11*1000/E11</f>
        <v>47219.3305462499</v>
      </c>
    </row>
    <row r="12" customFormat="false" ht="12.75" hidden="false" customHeight="false" outlineLevel="0" collapsed="false">
      <c r="A12" s="83" t="s">
        <v>18</v>
      </c>
      <c r="B12" s="239" t="n">
        <v>81956148</v>
      </c>
      <c r="C12" s="73" t="n">
        <v>71605</v>
      </c>
      <c r="D12" s="239" t="n">
        <f aca="false">+B12*1000/C12</f>
        <v>1144559.01124223</v>
      </c>
      <c r="E12" s="299" t="n">
        <v>512790</v>
      </c>
      <c r="F12" s="26" t="n">
        <f aca="false">+B12*1000/E12</f>
        <v>159823.998127889</v>
      </c>
    </row>
    <row r="13" customFormat="false" ht="12.75" hidden="false" customHeight="false" outlineLevel="0" collapsed="false">
      <c r="A13" s="83" t="s">
        <v>19</v>
      </c>
      <c r="B13" s="239" t="n">
        <v>33564630</v>
      </c>
      <c r="C13" s="73" t="n">
        <v>77251.75</v>
      </c>
      <c r="D13" s="239" t="n">
        <f aca="false">+B13*1000/C13</f>
        <v>434483.749559072</v>
      </c>
      <c r="E13" s="300" t="n">
        <v>636919</v>
      </c>
      <c r="F13" s="26" t="n">
        <f aca="false">+B13*1000/E13</f>
        <v>52698.4279005651</v>
      </c>
    </row>
    <row r="14" customFormat="false" ht="12.75" hidden="false" customHeight="false" outlineLevel="0" collapsed="false">
      <c r="A14" s="83" t="s">
        <v>20</v>
      </c>
      <c r="B14" s="239" t="n">
        <v>81732183</v>
      </c>
      <c r="C14" s="73" t="n">
        <v>100022.75</v>
      </c>
      <c r="D14" s="239" t="n">
        <f aca="false">+B14*1000/C14</f>
        <v>817135.931575567</v>
      </c>
      <c r="E14" s="299" t="n">
        <v>785618</v>
      </c>
      <c r="F14" s="26" t="n">
        <f aca="false">+B14*1000/E14</f>
        <v>104035.527444636</v>
      </c>
    </row>
    <row r="15" customFormat="false" ht="12.75" hidden="false" customHeight="false" outlineLevel="0" collapsed="false">
      <c r="A15" s="83" t="s">
        <v>21</v>
      </c>
      <c r="B15" s="239" t="n">
        <v>12916676</v>
      </c>
      <c r="C15" s="73" t="n">
        <v>16951.5</v>
      </c>
      <c r="D15" s="239" t="n">
        <f aca="false">+B15*1000/C15</f>
        <v>761978.349998525</v>
      </c>
      <c r="E15" s="299" t="n">
        <v>88698</v>
      </c>
      <c r="F15" s="26" t="n">
        <f aca="false">+B15*1000/E15</f>
        <v>145625.335407788</v>
      </c>
    </row>
    <row r="16" customFormat="false" ht="12.75" hidden="false" customHeight="false" outlineLevel="0" collapsed="false">
      <c r="A16" s="83"/>
      <c r="B16" s="239"/>
      <c r="C16" s="301"/>
      <c r="D16" s="239"/>
      <c r="E16" s="102"/>
      <c r="F16" s="26"/>
    </row>
    <row r="17" customFormat="false" ht="12.75" hidden="false" customHeight="false" outlineLevel="0" collapsed="false">
      <c r="A17" s="83" t="s">
        <v>22</v>
      </c>
      <c r="B17" s="239" t="n">
        <v>2869869</v>
      </c>
      <c r="C17" s="73" t="n">
        <v>5349</v>
      </c>
      <c r="D17" s="239" t="n">
        <f aca="false">+B17*1000/C17</f>
        <v>536524.397083567</v>
      </c>
      <c r="E17" s="299" t="n">
        <v>33138</v>
      </c>
      <c r="F17" s="26" t="n">
        <f aca="false">+B17*1000/E17</f>
        <v>86603.566902046</v>
      </c>
    </row>
    <row r="18" customFormat="false" ht="12.75" hidden="false" customHeight="false" outlineLevel="0" collapsed="false">
      <c r="A18" s="83" t="s">
        <v>23</v>
      </c>
      <c r="B18" s="239" t="n">
        <v>20329010</v>
      </c>
      <c r="C18" s="73" t="n">
        <v>27989.25</v>
      </c>
      <c r="D18" s="239" t="n">
        <f aca="false">+B18*1000/C18</f>
        <v>726314.924479934</v>
      </c>
      <c r="E18" s="299" t="n">
        <v>169353</v>
      </c>
      <c r="F18" s="26" t="n">
        <f aca="false">+B18*1000/E18</f>
        <v>120039.267092995</v>
      </c>
    </row>
    <row r="19" customFormat="false" ht="12.75" hidden="false" customHeight="false" outlineLevel="0" collapsed="false">
      <c r="A19" s="83" t="s">
        <v>24</v>
      </c>
      <c r="B19" s="239" t="n">
        <v>10469664</v>
      </c>
      <c r="C19" s="73" t="n">
        <v>15769</v>
      </c>
      <c r="D19" s="239" t="n">
        <f aca="false">+B19*1000/C19</f>
        <v>663939.628384806</v>
      </c>
      <c r="E19" s="299" t="n">
        <v>99926</v>
      </c>
      <c r="F19" s="26" t="n">
        <f aca="false">+B19*1000/E19</f>
        <v>104774.172887937</v>
      </c>
    </row>
    <row r="20" customFormat="false" ht="12.75" hidden="false" customHeight="false" outlineLevel="0" collapsed="false">
      <c r="A20" s="83" t="s">
        <v>25</v>
      </c>
      <c r="B20" s="239" t="n">
        <v>18586394</v>
      </c>
      <c r="C20" s="73" t="n">
        <v>25843.25</v>
      </c>
      <c r="D20" s="239" t="n">
        <f aca="false">+B20*1000/C20</f>
        <v>719197.237189595</v>
      </c>
      <c r="E20" s="299" t="n">
        <v>140764</v>
      </c>
      <c r="F20" s="26" t="n">
        <f aca="false">+B20*1000/E20</f>
        <v>132039.399278225</v>
      </c>
    </row>
    <row r="21" customFormat="false" ht="12.75" hidden="false" customHeight="false" outlineLevel="0" collapsed="false">
      <c r="A21" s="83" t="s">
        <v>26</v>
      </c>
      <c r="B21" s="239" t="n">
        <v>3234812</v>
      </c>
      <c r="C21" s="73" t="n">
        <v>4433.25</v>
      </c>
      <c r="D21" s="239" t="n">
        <f aca="false">+B21*1000/C21</f>
        <v>729670.55771725</v>
      </c>
      <c r="E21" s="299" t="n">
        <v>31998</v>
      </c>
      <c r="F21" s="26" t="n">
        <f aca="false">+B21*1000/E21</f>
        <v>101094.193387087</v>
      </c>
    </row>
    <row r="22" customFormat="false" ht="12.75" hidden="false" customHeight="false" outlineLevel="0" collapsed="false">
      <c r="A22" s="83"/>
      <c r="B22" s="212"/>
      <c r="C22" s="73"/>
      <c r="D22" s="239"/>
      <c r="F22" s="26"/>
    </row>
    <row r="23" customFormat="false" ht="12.75" hidden="false" customHeight="false" outlineLevel="0" collapsed="false">
      <c r="A23" s="83" t="s">
        <v>27</v>
      </c>
      <c r="B23" s="239" t="n">
        <v>30138087</v>
      </c>
      <c r="C23" s="73" t="n">
        <v>39393.5</v>
      </c>
      <c r="D23" s="239" t="n">
        <f aca="false">+B23*1000/C23</f>
        <v>765052.28019851</v>
      </c>
      <c r="E23" s="299" t="n">
        <v>225721</v>
      </c>
      <c r="F23" s="26" t="n">
        <f aca="false">+B23*1000/E23</f>
        <v>133519.198479539</v>
      </c>
    </row>
    <row r="24" customFormat="false" ht="12.75" hidden="false" customHeight="false" outlineLevel="0" collapsed="false">
      <c r="A24" s="83" t="s">
        <v>28</v>
      </c>
      <c r="B24" s="239" t="n">
        <v>4356322</v>
      </c>
      <c r="C24" s="73" t="n">
        <v>4394.75</v>
      </c>
      <c r="D24" s="239" t="n">
        <f aca="false">+B24*1000/C24</f>
        <v>991255.930371466</v>
      </c>
      <c r="E24" s="299" t="n">
        <v>29698</v>
      </c>
      <c r="F24" s="26" t="n">
        <f aca="false">+B24*1000/E24</f>
        <v>146687.386355984</v>
      </c>
    </row>
    <row r="25" customFormat="false" ht="12.75" hidden="false" customHeight="false" outlineLevel="0" collapsed="false">
      <c r="A25" s="83" t="s">
        <v>29</v>
      </c>
      <c r="B25" s="239" t="n">
        <v>26162245</v>
      </c>
      <c r="C25" s="73" t="n">
        <v>38151.75</v>
      </c>
      <c r="D25" s="239" t="n">
        <f aca="false">+B25*1000/C25</f>
        <v>685741.676332016</v>
      </c>
      <c r="E25" s="299" t="n">
        <v>240351</v>
      </c>
      <c r="F25" s="26" t="n">
        <f aca="false">+B25*1000/E25</f>
        <v>108850.160806487</v>
      </c>
    </row>
    <row r="26" customFormat="false" ht="12.75" hidden="false" customHeight="false" outlineLevel="0" collapsed="false">
      <c r="A26" s="83" t="s">
        <v>30</v>
      </c>
      <c r="B26" s="239" t="n">
        <v>47667750</v>
      </c>
      <c r="C26" s="73" t="n">
        <v>48534.25</v>
      </c>
      <c r="D26" s="239" t="n">
        <f aca="false">+B26*1000/C26</f>
        <v>982146.628411895</v>
      </c>
      <c r="E26" s="299" t="n">
        <v>274995</v>
      </c>
      <c r="F26" s="26" t="n">
        <f aca="false">+B26*1000/E26</f>
        <v>173340.424371352</v>
      </c>
    </row>
    <row r="27" customFormat="false" ht="12.75" hidden="false" customHeight="false" outlineLevel="0" collapsed="false">
      <c r="A27" s="83" t="s">
        <v>31</v>
      </c>
      <c r="B27" s="239" t="n">
        <v>2917378</v>
      </c>
      <c r="C27" s="73" t="n">
        <v>2152</v>
      </c>
      <c r="D27" s="239" t="n">
        <f aca="false">+B27*1000/C27</f>
        <v>1355658.92193309</v>
      </c>
      <c r="E27" s="299" t="n">
        <v>20151</v>
      </c>
      <c r="F27" s="26" t="n">
        <f aca="false">+B27*1000/E27</f>
        <v>144775.842389956</v>
      </c>
    </row>
    <row r="28" customFormat="false" ht="12.75" hidden="false" customHeight="false" outlineLevel="0" collapsed="false">
      <c r="A28" s="83"/>
      <c r="B28" s="212"/>
      <c r="C28" s="301"/>
      <c r="D28" s="239"/>
      <c r="F28" s="26"/>
    </row>
    <row r="29" customFormat="false" ht="12.75" hidden="false" customHeight="false" outlineLevel="0" collapsed="false">
      <c r="A29" s="83" t="s">
        <v>32</v>
      </c>
      <c r="B29" s="239" t="n">
        <v>186959284</v>
      </c>
      <c r="C29" s="73" t="n">
        <v>134546.75</v>
      </c>
      <c r="D29" s="239" t="n">
        <f aca="false">+B29*1000/C29</f>
        <v>1389548.86684368</v>
      </c>
      <c r="E29" s="299" t="n">
        <v>950680</v>
      </c>
      <c r="F29" s="26" t="n">
        <f aca="false">+B29*1000/E29</f>
        <v>196658.480245719</v>
      </c>
    </row>
    <row r="30" customFormat="false" ht="12.75" hidden="false" customHeight="false" outlineLevel="0" collapsed="false">
      <c r="A30" s="83" t="s">
        <v>33</v>
      </c>
      <c r="B30" s="239" t="n">
        <v>88581325</v>
      </c>
      <c r="C30" s="73" t="n">
        <v>122513.25</v>
      </c>
      <c r="D30" s="239" t="n">
        <f aca="false">+B30*1000/C30</f>
        <v>723034.651354037</v>
      </c>
      <c r="E30" s="299" t="n">
        <v>820852</v>
      </c>
      <c r="F30" s="26" t="n">
        <f aca="false">+B30*1000/E30</f>
        <v>107913.880943215</v>
      </c>
    </row>
    <row r="31" customFormat="false" ht="12.75" hidden="false" customHeight="false" outlineLevel="0" collapsed="false">
      <c r="A31" s="83" t="s">
        <v>34</v>
      </c>
      <c r="B31" s="239" t="n">
        <v>8420273</v>
      </c>
      <c r="C31" s="73" t="n">
        <v>7449.75</v>
      </c>
      <c r="D31" s="239" t="n">
        <f aca="false">+B31*1000/C31</f>
        <v>1130275.91529917</v>
      </c>
      <c r="E31" s="299" t="n">
        <v>47091</v>
      </c>
      <c r="F31" s="26" t="n">
        <f aca="false">+B31*1000/E31</f>
        <v>178808.540910153</v>
      </c>
    </row>
    <row r="32" customFormat="false" ht="12.75" hidden="false" customHeight="false" outlineLevel="0" collapsed="false">
      <c r="A32" s="83" t="s">
        <v>35</v>
      </c>
      <c r="B32" s="239" t="n">
        <v>11602222</v>
      </c>
      <c r="C32" s="73" t="n">
        <v>16022.75</v>
      </c>
      <c r="D32" s="239" t="n">
        <f aca="false">+B32*1000/C32</f>
        <v>724109.282114493</v>
      </c>
      <c r="E32" s="299" t="n">
        <v>101578</v>
      </c>
      <c r="F32" s="26" t="n">
        <f aca="false">+B32*1000/E32</f>
        <v>114219.831065782</v>
      </c>
    </row>
    <row r="33" customFormat="false" ht="12.75" hidden="false" customHeight="false" outlineLevel="0" collapsed="false">
      <c r="A33" s="83" t="s">
        <v>36</v>
      </c>
      <c r="B33" s="239" t="n">
        <v>1632417</v>
      </c>
      <c r="C33" s="73" t="n">
        <v>2725</v>
      </c>
      <c r="D33" s="239" t="n">
        <f aca="false">+B33*1000/C33</f>
        <v>599052.110091743</v>
      </c>
      <c r="E33" s="299" t="n">
        <v>26119</v>
      </c>
      <c r="F33" s="26" t="n">
        <f aca="false">+B33*1000/E33</f>
        <v>62499.2151307477</v>
      </c>
    </row>
    <row r="34" customFormat="false" ht="12.75" hidden="false" customHeight="false" outlineLevel="0" collapsed="false">
      <c r="A34" s="83"/>
      <c r="B34" s="239"/>
      <c r="C34" s="301"/>
      <c r="D34" s="239"/>
      <c r="F34" s="26"/>
    </row>
    <row r="35" customFormat="false" ht="12.75" hidden="false" customHeight="false" outlineLevel="0" collapsed="false">
      <c r="A35" s="83" t="s">
        <v>37</v>
      </c>
      <c r="B35" s="239" t="n">
        <v>9155628</v>
      </c>
      <c r="C35" s="73" t="n">
        <v>4231.5</v>
      </c>
      <c r="D35" s="239" t="n">
        <f aca="false">+B35*1000/C35</f>
        <v>2163683.8000709</v>
      </c>
      <c r="E35" s="289" t="n">
        <v>36215</v>
      </c>
      <c r="F35" s="26" t="n">
        <f aca="false">+B35*1000/E35</f>
        <v>252813.143724976</v>
      </c>
    </row>
    <row r="36" customFormat="false" ht="12.75" hidden="false" customHeight="false" outlineLevel="0" collapsed="false">
      <c r="A36" s="83" t="s">
        <v>38</v>
      </c>
      <c r="B36" s="239" t="n">
        <v>13768572</v>
      </c>
      <c r="C36" s="73" t="n">
        <v>21187.25</v>
      </c>
      <c r="D36" s="239" t="n">
        <f aca="false">+B36*1000/C36</f>
        <v>649851.774062231</v>
      </c>
      <c r="E36" s="289" t="n">
        <v>145384</v>
      </c>
      <c r="F36" s="26" t="n">
        <f aca="false">+B36*1000/E36</f>
        <v>94704.8643592142</v>
      </c>
    </row>
    <row r="37" customFormat="false" ht="12.75" hidden="false" customHeight="false" outlineLevel="0" collapsed="false">
      <c r="A37" s="83" t="s">
        <v>39</v>
      </c>
      <c r="B37" s="239" t="n">
        <v>7211174</v>
      </c>
      <c r="C37" s="73" t="n">
        <v>13855.75</v>
      </c>
      <c r="D37" s="239" t="n">
        <f aca="false">+B37*1000/C37</f>
        <v>520446.312902586</v>
      </c>
      <c r="E37" s="289" t="n">
        <v>94046</v>
      </c>
      <c r="F37" s="26" t="n">
        <f aca="false">+B37*1000/E37</f>
        <v>76677.0941879506</v>
      </c>
    </row>
    <row r="38" customFormat="false" ht="13.5" hidden="false" customHeight="false" outlineLevel="0" collapsed="false">
      <c r="A38" s="15" t="s">
        <v>40</v>
      </c>
      <c r="B38" s="302" t="n">
        <v>20416919</v>
      </c>
      <c r="C38" s="303" t="n">
        <v>6376</v>
      </c>
      <c r="D38" s="302" t="n">
        <f aca="false">+B38*1000/C38</f>
        <v>3202151.66248432</v>
      </c>
      <c r="E38" s="304" t="n">
        <v>49274</v>
      </c>
      <c r="F38" s="305" t="n">
        <f aca="false">+B38*1000/E38</f>
        <v>414354.811868328</v>
      </c>
    </row>
    <row r="39" customFormat="false" ht="12.75" hidden="false" customHeight="false" outlineLevel="0" collapsed="false">
      <c r="A39" s="42" t="s">
        <v>275</v>
      </c>
      <c r="B39" s="239"/>
      <c r="C39" s="239"/>
      <c r="D39" s="239"/>
      <c r="E39" s="102"/>
      <c r="F39" s="26"/>
    </row>
    <row r="40" customFormat="false" ht="12.75" hidden="false" customHeight="false" outlineLevel="0" collapsed="false">
      <c r="A40" s="42" t="s">
        <v>276</v>
      </c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83" t="s">
        <v>277</v>
      </c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43" t="s">
        <v>278</v>
      </c>
    </row>
    <row r="45" customFormat="false" ht="12.75" hidden="false" customHeight="false" outlineLevel="0" collapsed="false">
      <c r="A45" s="43" t="s">
        <v>279</v>
      </c>
    </row>
    <row r="46" customFormat="false" ht="12.75" hidden="false" customHeight="false" outlineLevel="0" collapsed="false">
      <c r="A46" s="35" t="s">
        <v>280</v>
      </c>
    </row>
    <row r="47" customFormat="false" ht="20.25" hidden="false" customHeight="true" outlineLevel="0" collapsed="false">
      <c r="D47" s="154"/>
      <c r="E47" s="0"/>
    </row>
    <row r="48" customFormat="false" ht="12.75" hidden="false" customHeight="false" outlineLevel="0" collapsed="false">
      <c r="D48" s="154"/>
      <c r="E48" s="0"/>
    </row>
    <row r="49" customFormat="false" ht="12.75" hidden="false" customHeight="false" outlineLevel="0" collapsed="false">
      <c r="D49" s="154"/>
      <c r="E49" s="0"/>
    </row>
    <row r="50" customFormat="false" ht="12.75" hidden="false" customHeight="false" outlineLevel="0" collapsed="false">
      <c r="D50" s="154"/>
      <c r="E50" s="0"/>
    </row>
    <row r="51" customFormat="false" ht="12.75" hidden="false" customHeight="false" outlineLevel="0" collapsed="false">
      <c r="D51" s="154"/>
      <c r="E51" s="0"/>
    </row>
    <row r="52" customFormat="false" ht="12.75" hidden="false" customHeight="false" outlineLevel="0" collapsed="false">
      <c r="D52" s="154"/>
      <c r="E52" s="0"/>
    </row>
    <row r="53" customFormat="false" ht="12.75" hidden="false" customHeight="false" outlineLevel="0" collapsed="false">
      <c r="D53" s="154"/>
      <c r="E53" s="0"/>
    </row>
    <row r="54" customFormat="false" ht="12.75" hidden="false" customHeight="false" outlineLevel="0" collapsed="false">
      <c r="D54" s="154"/>
      <c r="E54" s="0"/>
    </row>
    <row r="55" customFormat="false" ht="12.75" hidden="false" customHeight="false" outlineLevel="0" collapsed="false">
      <c r="D55" s="154"/>
      <c r="E55" s="0"/>
    </row>
    <row r="56" customFormat="false" ht="12.75" hidden="false" customHeight="false" outlineLevel="0" collapsed="false">
      <c r="D56" s="154"/>
      <c r="E56" s="0"/>
    </row>
    <row r="57" customFormat="false" ht="12.75" hidden="false" customHeight="false" outlineLevel="0" collapsed="false">
      <c r="D57" s="154"/>
      <c r="E57" s="0"/>
    </row>
    <row r="58" customFormat="false" ht="12.75" hidden="false" customHeight="false" outlineLevel="0" collapsed="false">
      <c r="D58" s="154"/>
      <c r="E58" s="0"/>
    </row>
    <row r="59" customFormat="false" ht="12.75" hidden="false" customHeight="false" outlineLevel="0" collapsed="false">
      <c r="D59" s="154"/>
      <c r="E59" s="0"/>
    </row>
    <row r="60" customFormat="false" ht="12.75" hidden="false" customHeight="false" outlineLevel="0" collapsed="false">
      <c r="D60" s="154"/>
      <c r="E60" s="0"/>
    </row>
    <row r="61" customFormat="false" ht="12.75" hidden="false" customHeight="false" outlineLevel="0" collapsed="false">
      <c r="D61" s="154"/>
      <c r="E61" s="0"/>
    </row>
    <row r="62" customFormat="false" ht="12.75" hidden="false" customHeight="false" outlineLevel="0" collapsed="false">
      <c r="D62" s="154"/>
      <c r="E62" s="0"/>
    </row>
    <row r="63" customFormat="false" ht="12.75" hidden="false" customHeight="false" outlineLevel="0" collapsed="false">
      <c r="D63" s="154"/>
      <c r="E63" s="0"/>
    </row>
    <row r="64" customFormat="false" ht="12.75" hidden="false" customHeight="false" outlineLevel="0" collapsed="false">
      <c r="D64" s="154"/>
      <c r="E64" s="0"/>
    </row>
    <row r="65" customFormat="false" ht="12.75" hidden="false" customHeight="false" outlineLevel="0" collapsed="false">
      <c r="D65" s="154"/>
      <c r="E65" s="0"/>
    </row>
    <row r="66" customFormat="false" ht="12.75" hidden="false" customHeight="false" outlineLevel="0" collapsed="false">
      <c r="D66" s="154"/>
      <c r="E66" s="0"/>
    </row>
    <row r="67" customFormat="false" ht="12.75" hidden="false" customHeight="false" outlineLevel="0" collapsed="false">
      <c r="D67" s="154"/>
      <c r="E67" s="0"/>
    </row>
    <row r="68" customFormat="false" ht="12.75" hidden="false" customHeight="false" outlineLevel="0" collapsed="false">
      <c r="D68" s="154"/>
      <c r="E68" s="0"/>
    </row>
    <row r="69" customFormat="false" ht="12.75" hidden="false" customHeight="false" outlineLevel="0" collapsed="false">
      <c r="D69" s="154"/>
      <c r="E69" s="0"/>
    </row>
    <row r="70" customFormat="false" ht="12.75" hidden="false" customHeight="false" outlineLevel="0" collapsed="false">
      <c r="D70" s="154"/>
      <c r="E70" s="0"/>
    </row>
    <row r="71" customFormat="false" ht="12.75" hidden="false" customHeight="false" outlineLevel="0" collapsed="false">
      <c r="D71" s="154"/>
      <c r="E71" s="0"/>
    </row>
    <row r="72" customFormat="false" ht="12.75" hidden="false" customHeight="false" outlineLevel="0" collapsed="false">
      <c r="D72" s="154"/>
      <c r="E72" s="0"/>
    </row>
    <row r="73" customFormat="false" ht="12.75" hidden="false" customHeight="false" outlineLevel="0" collapsed="false">
      <c r="D73" s="154"/>
      <c r="E73" s="0"/>
    </row>
  </sheetData>
  <sheetProtection sheet="true" password="caf5"/>
  <mergeCells count="3">
    <mergeCell ref="A1:F1"/>
    <mergeCell ref="A3:F3"/>
    <mergeCell ref="E5:E8"/>
  </mergeCells>
  <printOptions headings="false" gridLines="false" gridLinesSet="true" horizontalCentered="true" verticalCentered="false"/>
  <pageMargins left="0.75" right="0.7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17 -&amp;R&amp;"Arial,Italic"&amp;9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92" t="s">
        <v>281</v>
      </c>
      <c r="B1" s="92"/>
      <c r="C1" s="92"/>
      <c r="D1" s="92"/>
      <c r="E1" s="92"/>
      <c r="F1" s="92"/>
      <c r="G1" s="92"/>
      <c r="H1" s="92"/>
      <c r="I1" s="92"/>
      <c r="J1" s="92"/>
    </row>
    <row r="3" customFormat="false" ht="12.75" hidden="false" customHeight="false" outlineLevel="0" collapsed="false">
      <c r="A3" s="92" t="s">
        <v>28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3" t="s">
        <v>28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83"/>
      <c r="B6" s="306" t="s">
        <v>284</v>
      </c>
      <c r="C6" s="306"/>
      <c r="D6" s="306"/>
      <c r="E6" s="306"/>
      <c r="F6" s="307"/>
      <c r="G6" s="9" t="s">
        <v>285</v>
      </c>
      <c r="H6" s="9"/>
      <c r="I6" s="9"/>
      <c r="J6" s="9"/>
    </row>
    <row r="7" customFormat="false" ht="12.75" hidden="false" customHeight="false" outlineLevel="0" collapsed="false">
      <c r="A7" s="83" t="s">
        <v>2</v>
      </c>
      <c r="B7" s="92"/>
      <c r="C7" s="308" t="s">
        <v>286</v>
      </c>
      <c r="D7" s="92" t="s">
        <v>134</v>
      </c>
      <c r="E7" s="92"/>
      <c r="F7" s="92"/>
      <c r="G7" s="92"/>
      <c r="H7" s="92"/>
      <c r="I7" s="92" t="s">
        <v>134</v>
      </c>
      <c r="J7" s="92"/>
    </row>
    <row r="8" customFormat="false" ht="12.75" hidden="false" customHeight="false" outlineLevel="0" collapsed="false">
      <c r="A8" s="83" t="s">
        <v>5</v>
      </c>
      <c r="B8" s="92" t="s">
        <v>287</v>
      </c>
      <c r="C8" s="309" t="s">
        <v>288</v>
      </c>
      <c r="D8" s="92" t="s">
        <v>289</v>
      </c>
      <c r="E8" s="92" t="s">
        <v>135</v>
      </c>
      <c r="F8" s="92"/>
      <c r="G8" s="92" t="s">
        <v>287</v>
      </c>
      <c r="H8" s="92" t="s">
        <v>286</v>
      </c>
      <c r="I8" s="92" t="s">
        <v>289</v>
      </c>
      <c r="J8" s="92" t="s">
        <v>135</v>
      </c>
    </row>
    <row r="9" customFormat="false" ht="13.5" hidden="false" customHeight="false" outlineLevel="0" collapsed="false">
      <c r="A9" s="15" t="s">
        <v>9</v>
      </c>
      <c r="B9" s="17" t="s">
        <v>96</v>
      </c>
      <c r="C9" s="310"/>
      <c r="D9" s="17" t="s">
        <v>290</v>
      </c>
      <c r="E9" s="17" t="s">
        <v>136</v>
      </c>
      <c r="F9" s="17"/>
      <c r="G9" s="17" t="s">
        <v>96</v>
      </c>
      <c r="H9" s="17" t="s">
        <v>291</v>
      </c>
      <c r="I9" s="17" t="s">
        <v>290</v>
      </c>
      <c r="J9" s="17" t="s">
        <v>136</v>
      </c>
    </row>
    <row r="10" customFormat="false" ht="12.75" hidden="false" customHeight="false" outlineLevel="0" collapsed="false">
      <c r="A10" s="83" t="s">
        <v>16</v>
      </c>
      <c r="B10" s="19" t="n">
        <f aca="false">SUM(B12:B39)</f>
        <v>6286373907.07</v>
      </c>
      <c r="C10" s="19" t="n">
        <f aca="false">SUM(C12:C39)</f>
        <v>5359096509.66</v>
      </c>
      <c r="D10" s="19" t="n">
        <f aca="false">SUM(D12:D39)</f>
        <v>575828153.1</v>
      </c>
      <c r="E10" s="19" t="n">
        <f aca="false">SUM(E12:E39)</f>
        <v>351449244.31</v>
      </c>
      <c r="F10" s="19"/>
      <c r="G10" s="20" t="n">
        <f aca="false">+B10/(table11!$B9*1000)</f>
        <v>0.00863441722310935</v>
      </c>
      <c r="H10" s="20" t="n">
        <f aca="false">+C10/(table11!$B9*1000)</f>
        <v>0.00736078952466902</v>
      </c>
      <c r="I10" s="20" t="n">
        <f aca="false">+D10/(table11!$B9*1000)</f>
        <v>0.000790907540050421</v>
      </c>
      <c r="J10" s="20" t="n">
        <f aca="false">+E10/(table11!$B9*1000)</f>
        <v>0.00048272015838991</v>
      </c>
    </row>
    <row r="11" customFormat="false" ht="12.75" hidden="false" customHeight="false" outlineLevel="0" collapsed="false">
      <c r="A11" s="83"/>
      <c r="C11" s="92"/>
      <c r="D11" s="92"/>
      <c r="E11" s="92"/>
      <c r="F11" s="92"/>
    </row>
    <row r="12" customFormat="false" ht="12.75" hidden="false" customHeight="false" outlineLevel="0" collapsed="false">
      <c r="A12" s="83" t="s">
        <v>17</v>
      </c>
      <c r="B12" s="212" t="n">
        <f aca="false">SUM(C12:E12)</f>
        <v>30681786.13</v>
      </c>
      <c r="C12" s="146" t="n">
        <f aca="false">'table 2a'!C11</f>
        <v>28452250</v>
      </c>
      <c r="D12" s="239" t="n">
        <f aca="false">+table4!$C11</f>
        <v>109693.13</v>
      </c>
      <c r="E12" s="239" t="n">
        <f aca="false">+table5!$C11</f>
        <v>2119843</v>
      </c>
      <c r="F12" s="239"/>
      <c r="G12" s="28" t="n">
        <f aca="false">+B12/(table11!$B11*1000)*100</f>
        <v>0.899487431362374</v>
      </c>
      <c r="H12" s="28" t="n">
        <f aca="false">+C12/(table11!$B11*1000)*100</f>
        <v>0.834124883099826</v>
      </c>
      <c r="I12" s="28" t="n">
        <f aca="false">+D12/(table11!$B11*1000)*100</f>
        <v>0.00321583597916172</v>
      </c>
      <c r="J12" s="28" t="n">
        <f aca="false">+E12/(table11!$B11*1000)*100</f>
        <v>0.0621467122833866</v>
      </c>
    </row>
    <row r="13" customFormat="false" ht="12.75" hidden="false" customHeight="false" outlineLevel="0" collapsed="false">
      <c r="A13" s="83" t="s">
        <v>18</v>
      </c>
      <c r="B13" s="212" t="n">
        <f aca="false">SUM(C13:E13)</f>
        <v>592373709</v>
      </c>
      <c r="C13" s="146" t="n">
        <f aca="false">'table 2a'!C12</f>
        <v>551340800</v>
      </c>
      <c r="D13" s="239" t="n">
        <f aca="false">+table4!$C12</f>
        <v>8088206</v>
      </c>
      <c r="E13" s="239" t="n">
        <f aca="false">+table5!$C12</f>
        <v>32944703</v>
      </c>
      <c r="F13" s="239"/>
      <c r="G13" s="28" t="n">
        <f aca="false">+B13/(table11!$B12*1000)*100</f>
        <v>0.722793498054594</v>
      </c>
      <c r="H13" s="28" t="n">
        <f aca="false">+C13/(table11!$B12*1000)*100</f>
        <v>0.672726590322425</v>
      </c>
      <c r="I13" s="28" t="n">
        <f aca="false">+D13/(table11!$B12*1000)*100</f>
        <v>0.00986894357211615</v>
      </c>
      <c r="J13" s="28" t="n">
        <f aca="false">+E13/(table11!$B12*1000)*100</f>
        <v>0.040197964160053</v>
      </c>
    </row>
    <row r="14" customFormat="false" ht="12.75" hidden="false" customHeight="false" outlineLevel="0" collapsed="false">
      <c r="A14" s="83" t="s">
        <v>19</v>
      </c>
      <c r="B14" s="212" t="n">
        <f aca="false">SUM(C14:E14)</f>
        <v>234937378.71</v>
      </c>
      <c r="C14" s="146" t="n">
        <f aca="false">'table 2a'!C13</f>
        <v>200769779</v>
      </c>
      <c r="D14" s="239" t="n">
        <f aca="false">+table4!$C13</f>
        <v>26623662.71</v>
      </c>
      <c r="E14" s="239" t="n">
        <f aca="false">+table5!$C13</f>
        <v>7543937</v>
      </c>
      <c r="F14" s="239"/>
      <c r="G14" s="28" t="n">
        <f aca="false">+B14/(table11!$B13*1000)*100</f>
        <v>0.699955216875622</v>
      </c>
      <c r="H14" s="28" t="n">
        <f aca="false">+C14/(table11!$B13*1000)*100</f>
        <v>0.59815877308941</v>
      </c>
      <c r="I14" s="28" t="n">
        <f aca="false">+D14/(table11!$B13*1000)*100</f>
        <v>0.0793205904846858</v>
      </c>
      <c r="J14" s="28" t="n">
        <f aca="false">+E14/(table11!$B13*1000)*100</f>
        <v>0.022475853301526</v>
      </c>
    </row>
    <row r="15" customFormat="false" ht="12.75" hidden="false" customHeight="false" outlineLevel="0" collapsed="false">
      <c r="A15" s="83" t="s">
        <v>20</v>
      </c>
      <c r="B15" s="212" t="n">
        <f aca="false">SUM(C15:E15)</f>
        <v>734408168</v>
      </c>
      <c r="C15" s="146" t="n">
        <f aca="false">'table 2a'!C14</f>
        <v>646292520</v>
      </c>
      <c r="D15" s="239" t="n">
        <f aca="false">+table4!$C14</f>
        <v>61738484</v>
      </c>
      <c r="E15" s="239" t="n">
        <f aca="false">+table5!$C14</f>
        <v>26377164</v>
      </c>
      <c r="F15" s="239"/>
      <c r="G15" s="28" t="n">
        <f aca="false">+B15/(table11!$B14*1000)*100</f>
        <v>0.898554450699059</v>
      </c>
      <c r="H15" s="28" t="n">
        <f aca="false">+C15/(table11!$B14*1000)*100</f>
        <v>0.790744228622891</v>
      </c>
      <c r="I15" s="28" t="n">
        <f aca="false">+D15/(table11!$B14*1000)*100</f>
        <v>0.0755375443722089</v>
      </c>
      <c r="J15" s="28" t="n">
        <f aca="false">+E15/(table11!$B14*1000)*100</f>
        <v>0.032272677703959</v>
      </c>
    </row>
    <row r="16" customFormat="false" ht="12.75" hidden="false" customHeight="false" outlineLevel="0" collapsed="false">
      <c r="A16" s="83" t="s">
        <v>21</v>
      </c>
      <c r="B16" s="212" t="n">
        <f aca="false">SUM(C16:E16)</f>
        <v>116448138.03</v>
      </c>
      <c r="C16" s="146" t="n">
        <f aca="false">'table 2a'!C15</f>
        <v>100658901.51</v>
      </c>
      <c r="D16" s="239" t="n">
        <f aca="false">+table4!$C15</f>
        <v>9506711.52</v>
      </c>
      <c r="E16" s="239" t="n">
        <f aca="false">+table5!$C15</f>
        <v>6282525</v>
      </c>
      <c r="F16" s="239"/>
      <c r="G16" s="28" t="n">
        <f aca="false">+B16/(table11!$B15*1000)*100</f>
        <v>0.901533320414633</v>
      </c>
      <c r="H16" s="28" t="n">
        <f aca="false">+C16/(table11!$B15*1000)*100</f>
        <v>0.779294158264866</v>
      </c>
      <c r="I16" s="28" t="n">
        <f aca="false">+D16/(table11!$B15*1000)*100</f>
        <v>0.0736002940694649</v>
      </c>
      <c r="J16" s="28" t="n">
        <f aca="false">+E16/(table11!$B15*1000)*100</f>
        <v>0.0486388680803018</v>
      </c>
    </row>
    <row r="17" customFormat="false" ht="12.75" hidden="false" customHeight="false" outlineLevel="0" collapsed="false">
      <c r="A17" s="83"/>
      <c r="B17" s="212"/>
      <c r="C17" s="239"/>
      <c r="D17" s="239"/>
      <c r="E17" s="239"/>
      <c r="F17" s="239"/>
      <c r="G17" s="28"/>
      <c r="H17" s="28"/>
      <c r="I17" s="28"/>
      <c r="J17" s="28"/>
    </row>
    <row r="18" customFormat="false" ht="12.75" hidden="false" customHeight="false" outlineLevel="0" collapsed="false">
      <c r="A18" s="83" t="s">
        <v>22</v>
      </c>
      <c r="B18" s="212" t="n">
        <f aca="false">SUM(C18:E18)</f>
        <v>13103739.87</v>
      </c>
      <c r="C18" s="146" t="n">
        <f aca="false">'table 2a'!C17</f>
        <v>12367678</v>
      </c>
      <c r="D18" s="239" t="n">
        <f aca="false">+table4!$C17</f>
        <v>736061.87</v>
      </c>
      <c r="E18" s="239" t="n">
        <f aca="false">+table5!$C17</f>
        <v>0</v>
      </c>
      <c r="F18" s="239"/>
      <c r="G18" s="28" t="n">
        <f aca="false">+B18/(table11!$B17*1000)*100</f>
        <v>0.45659714328424</v>
      </c>
      <c r="H18" s="28" t="n">
        <f aca="false">+C18/(table11!$B17*1000)*100</f>
        <v>0.430949217542682</v>
      </c>
      <c r="I18" s="28" t="n">
        <f aca="false">+D18/(table11!$B17*1000)*100</f>
        <v>0.0256479257415582</v>
      </c>
      <c r="J18" s="28" t="n">
        <f aca="false">+E18/(table11!$B17*1000)*100</f>
        <v>0</v>
      </c>
    </row>
    <row r="19" customFormat="false" ht="12.75" hidden="false" customHeight="false" outlineLevel="0" collapsed="false">
      <c r="A19" s="83" t="s">
        <v>23</v>
      </c>
      <c r="B19" s="212" t="n">
        <f aca="false">SUM(C19:E19)</f>
        <v>222600627.5</v>
      </c>
      <c r="C19" s="146" t="n">
        <f aca="false">'table 2a'!C18</f>
        <v>164164876</v>
      </c>
      <c r="D19" s="239" t="n">
        <f aca="false">+table4!$C18</f>
        <v>47868929.19</v>
      </c>
      <c r="E19" s="239" t="n">
        <f aca="false">+table5!$C18</f>
        <v>10566822.31</v>
      </c>
      <c r="F19" s="239"/>
      <c r="G19" s="28" t="n">
        <f aca="false">+B19/(table11!$B18*1000)*100</f>
        <v>1.09499000443209</v>
      </c>
      <c r="H19" s="28" t="n">
        <f aca="false">+C19/(table11!$B18*1000)*100</f>
        <v>0.807539944148781</v>
      </c>
      <c r="I19" s="28" t="n">
        <f aca="false">+D19/(table11!$B18*1000)*100</f>
        <v>0.235471029774691</v>
      </c>
      <c r="J19" s="28" t="n">
        <f aca="false">+E19/(table11!$B18*1000)*100</f>
        <v>0.051979030508618</v>
      </c>
    </row>
    <row r="20" customFormat="false" ht="12.75" hidden="false" customHeight="false" outlineLevel="0" collapsed="false">
      <c r="A20" s="83" t="s">
        <v>24</v>
      </c>
      <c r="B20" s="212" t="n">
        <f aca="false">SUM(C20:E20)</f>
        <v>80676398.13</v>
      </c>
      <c r="C20" s="146" t="n">
        <f aca="false">'table 2a'!C19</f>
        <v>69915162</v>
      </c>
      <c r="D20" s="239" t="n">
        <f aca="false">+table4!$C19</f>
        <v>10761236.13</v>
      </c>
      <c r="E20" s="239" t="n">
        <f aca="false">+table5!$C19</f>
        <v>0</v>
      </c>
      <c r="F20" s="239"/>
      <c r="G20" s="28" t="n">
        <f aca="false">+B20/(table11!$B19*1000)*100</f>
        <v>0.770572944174713</v>
      </c>
      <c r="H20" s="28" t="n">
        <f aca="false">+C20/(table11!$B19*1000)*100</f>
        <v>0.667788020704389</v>
      </c>
      <c r="I20" s="28" t="n">
        <f aca="false">+D20/(table11!$B19*1000)*100</f>
        <v>0.102784923470323</v>
      </c>
      <c r="J20" s="28" t="n">
        <f aca="false">+E20/(table11!$B19*1000)*100</f>
        <v>0</v>
      </c>
    </row>
    <row r="21" customFormat="false" ht="12.75" hidden="false" customHeight="false" outlineLevel="0" collapsed="false">
      <c r="A21" s="83" t="s">
        <v>292</v>
      </c>
      <c r="B21" s="212" t="n">
        <f aca="false">SUM(C21:E21)</f>
        <v>143473677.01</v>
      </c>
      <c r="C21" s="146" t="n">
        <f aca="false">'table 2a'!C20</f>
        <v>138466100.01</v>
      </c>
      <c r="D21" s="239" t="n">
        <f aca="false">+table4!$C20</f>
        <v>0</v>
      </c>
      <c r="E21" s="239" t="n">
        <f aca="false">+table5!$C20</f>
        <v>5007577</v>
      </c>
      <c r="F21" s="239"/>
      <c r="G21" s="28" t="n">
        <f aca="false">+B21/(table11!$B20*1000)*100</f>
        <v>0.771928524758487</v>
      </c>
      <c r="H21" s="28" t="n">
        <f aca="false">+C21/(table11!$B20*1000)*100</f>
        <v>0.744986359430452</v>
      </c>
      <c r="I21" s="28" t="n">
        <f aca="false">+D21/(table11!$B20*1000)*100</f>
        <v>0</v>
      </c>
      <c r="J21" s="28" t="n">
        <f aca="false">+E21/(table11!$B20*1000)*100</f>
        <v>0.0269421653280351</v>
      </c>
    </row>
    <row r="22" customFormat="false" ht="12.75" hidden="false" customHeight="false" outlineLevel="0" collapsed="false">
      <c r="A22" s="83" t="s">
        <v>26</v>
      </c>
      <c r="B22" s="212" t="n">
        <f aca="false">SUM(C22:E22)</f>
        <v>26216318</v>
      </c>
      <c r="C22" s="146" t="n">
        <f aca="false">'table 2a'!C21</f>
        <v>17473300</v>
      </c>
      <c r="D22" s="239" t="n">
        <f aca="false">+table4!$C21</f>
        <v>7606009</v>
      </c>
      <c r="E22" s="239" t="n">
        <f aca="false">+table5!$C21</f>
        <v>1137009</v>
      </c>
      <c r="F22" s="239"/>
      <c r="G22" s="28" t="n">
        <f aca="false">+B22/(table11!$B21*1000)*100</f>
        <v>0.810443327154716</v>
      </c>
      <c r="H22" s="28" t="n">
        <f aca="false">+C22/(table11!$B21*1000)*100</f>
        <v>0.540164312485548</v>
      </c>
      <c r="I22" s="28" t="n">
        <f aca="false">+D22/(table11!$B21*1000)*100</f>
        <v>0.235129862260929</v>
      </c>
      <c r="J22" s="28" t="n">
        <f aca="false">+E22/(table11!$B21*1000)*100</f>
        <v>0.0351491524082389</v>
      </c>
    </row>
    <row r="23" customFormat="false" ht="12.75" hidden="false" customHeight="false" outlineLevel="0" collapsed="false">
      <c r="A23" s="83"/>
      <c r="B23" s="212"/>
      <c r="C23" s="239"/>
      <c r="D23" s="239"/>
      <c r="E23" s="239"/>
      <c r="F23" s="239"/>
      <c r="G23" s="28"/>
      <c r="H23" s="28"/>
      <c r="I23" s="28"/>
      <c r="J23" s="28"/>
    </row>
    <row r="24" customFormat="false" ht="12.75" hidden="false" customHeight="false" outlineLevel="0" collapsed="false">
      <c r="A24" s="83" t="s">
        <v>27</v>
      </c>
      <c r="B24" s="212" t="n">
        <f aca="false">SUM(C24:E24)</f>
        <v>321543511.99</v>
      </c>
      <c r="C24" s="146" t="n">
        <f aca="false">'table 2a'!C23</f>
        <v>238250808.99</v>
      </c>
      <c r="D24" s="239" t="n">
        <f aca="false">+table4!$C23</f>
        <v>57657468</v>
      </c>
      <c r="E24" s="239" t="n">
        <f aca="false">+table5!$C23</f>
        <v>25635235</v>
      </c>
      <c r="F24" s="239"/>
      <c r="G24" s="28" t="n">
        <f aca="false">+B24/(table11!$B23*1000)*100</f>
        <v>1.06690086862514</v>
      </c>
      <c r="H24" s="28" t="n">
        <f aca="false">+C24/(table11!$B23*1000)*100</f>
        <v>0.7905306298638</v>
      </c>
      <c r="I24" s="28" t="n">
        <f aca="false">+D24/(table11!$B23*1000)*100</f>
        <v>0.191310974714487</v>
      </c>
      <c r="J24" s="28" t="n">
        <f aca="false">+E24/(table11!$B23*1000)*100</f>
        <v>0.0850592640468521</v>
      </c>
    </row>
    <row r="25" customFormat="false" ht="12.75" hidden="false" customHeight="false" outlineLevel="0" collapsed="false">
      <c r="A25" s="83" t="s">
        <v>28</v>
      </c>
      <c r="B25" s="212" t="n">
        <f aca="false">SUM(C25:E25)</f>
        <v>30933978.58</v>
      </c>
      <c r="C25" s="146" t="n">
        <f aca="false">'table 2a'!C24</f>
        <v>22773734.86</v>
      </c>
      <c r="D25" s="239" t="n">
        <f aca="false">+table4!$C24</f>
        <v>8160243.72</v>
      </c>
      <c r="E25" s="239" t="n">
        <f aca="false">+table5!$C24</f>
        <v>0</v>
      </c>
      <c r="F25" s="239"/>
      <c r="G25" s="28" t="n">
        <f aca="false">+B25/(table11!$B24*1000)*100</f>
        <v>0.710093941173311</v>
      </c>
      <c r="H25" s="28" t="n">
        <f aca="false">+C25/(table11!$B24*1000)*100</f>
        <v>0.522774369295934</v>
      </c>
      <c r="I25" s="28" t="n">
        <f aca="false">+D25/(table11!$B24*1000)*100</f>
        <v>0.187319571877377</v>
      </c>
      <c r="J25" s="28" t="n">
        <f aca="false">+E25/(table11!$B24*1000)*100</f>
        <v>0</v>
      </c>
    </row>
    <row r="26" customFormat="false" ht="12.75" hidden="false" customHeight="false" outlineLevel="0" collapsed="false">
      <c r="A26" s="83" t="s">
        <v>29</v>
      </c>
      <c r="B26" s="212" t="n">
        <f aca="false">SUM(C26:E26)</f>
        <v>312806749</v>
      </c>
      <c r="C26" s="146" t="n">
        <f aca="false">'table 2a'!C25</f>
        <v>206978734</v>
      </c>
      <c r="D26" s="239" t="n">
        <f aca="false">+table4!$C25</f>
        <v>92470793</v>
      </c>
      <c r="E26" s="239" t="n">
        <f aca="false">+table5!$C25</f>
        <v>13357222</v>
      </c>
      <c r="F26" s="239"/>
      <c r="G26" s="28" t="n">
        <f aca="false">+B26/(table11!$B25*1000)*100</f>
        <v>1.19564184572081</v>
      </c>
      <c r="H26" s="28" t="n">
        <f aca="false">+C26/(table11!$B25*1000)*100</f>
        <v>0.79113521794479</v>
      </c>
      <c r="I26" s="28" t="n">
        <f aca="false">+D26/(table11!$B25*1000)*100</f>
        <v>0.353451292119617</v>
      </c>
      <c r="J26" s="28" t="n">
        <f aca="false">+E26/(table11!$B25*1000)*100</f>
        <v>0.0510553356564011</v>
      </c>
    </row>
    <row r="27" customFormat="false" ht="12.75" hidden="false" customHeight="false" outlineLevel="0" collapsed="false">
      <c r="A27" s="83" t="s">
        <v>30</v>
      </c>
      <c r="B27" s="212" t="n">
        <f aca="false">SUM(C27:E27)</f>
        <v>522466201</v>
      </c>
      <c r="C27" s="146" t="n">
        <f aca="false">'table 2a'!C26</f>
        <v>454794610</v>
      </c>
      <c r="D27" s="239" t="n">
        <f aca="false">+table4!$C26</f>
        <v>32418919</v>
      </c>
      <c r="E27" s="239" t="n">
        <f aca="false">+table5!$C26</f>
        <v>35252672</v>
      </c>
      <c r="F27" s="239"/>
      <c r="G27" s="28" t="n">
        <f aca="false">+B27/(table11!$B26*1000)*100</f>
        <v>1.09605802875109</v>
      </c>
      <c r="H27" s="28" t="n">
        <f aca="false">+C27/(table11!$B26*1000)*100</f>
        <v>0.954092882504419</v>
      </c>
      <c r="I27" s="28" t="n">
        <f aca="false">+D27/(table11!$B26*1000)*100</f>
        <v>0.0680101724960796</v>
      </c>
      <c r="J27" s="28" t="n">
        <f aca="false">+E27/(table11!$B26*1000)*100</f>
        <v>0.0739549737505966</v>
      </c>
    </row>
    <row r="28" customFormat="false" ht="12.75" hidden="false" customHeight="false" outlineLevel="0" collapsed="false">
      <c r="A28" s="83" t="s">
        <v>31</v>
      </c>
      <c r="B28" s="212" t="n">
        <f aca="false">SUM(C28:E28)</f>
        <v>18923876</v>
      </c>
      <c r="C28" s="146" t="n">
        <f aca="false">'table 2a'!C27</f>
        <v>17217000</v>
      </c>
      <c r="D28" s="239" t="n">
        <f aca="false">+table4!$C27</f>
        <v>1706876</v>
      </c>
      <c r="E28" s="239" t="n">
        <f aca="false">+table5!$C27</f>
        <v>0</v>
      </c>
      <c r="F28" s="239"/>
      <c r="G28" s="28" t="n">
        <f aca="false">+B28/(table11!$B27*1000)*100</f>
        <v>0.648660406707667</v>
      </c>
      <c r="H28" s="28" t="n">
        <f aca="false">+C28/(table11!$B27*1000)*100</f>
        <v>0.590153212919272</v>
      </c>
      <c r="I28" s="28" t="n">
        <f aca="false">+D28/(table11!$B27*1000)*100</f>
        <v>0.0585071937883949</v>
      </c>
      <c r="J28" s="28" t="n">
        <f aca="false">+E28/(table11!$B27*1000)*100</f>
        <v>0</v>
      </c>
    </row>
    <row r="29" customFormat="false" ht="12.75" hidden="false" customHeight="false" outlineLevel="0" collapsed="false">
      <c r="A29" s="83"/>
      <c r="B29" s="212"/>
      <c r="C29" s="239"/>
      <c r="D29" s="239"/>
      <c r="E29" s="239"/>
      <c r="F29" s="239"/>
      <c r="G29" s="28"/>
      <c r="H29" s="28"/>
      <c r="I29" s="28"/>
      <c r="J29" s="28"/>
    </row>
    <row r="30" customFormat="false" ht="12.75" hidden="false" customHeight="false" outlineLevel="0" collapsed="false">
      <c r="A30" s="83" t="s">
        <v>32</v>
      </c>
      <c r="B30" s="212" t="n">
        <f aca="false">SUM(C30:E30)</f>
        <v>1741788140.48</v>
      </c>
      <c r="C30" s="146" t="n">
        <f aca="false">'table 2a'!C29</f>
        <v>1513763860.48</v>
      </c>
      <c r="D30" s="239" t="n">
        <f aca="false">+table4!$C29</f>
        <v>124590280</v>
      </c>
      <c r="E30" s="239" t="n">
        <f aca="false">+table5!$C29</f>
        <v>103434000</v>
      </c>
      <c r="F30" s="239"/>
      <c r="G30" s="28" t="n">
        <f aca="false">+B30/(table11!$B29*1000)*100</f>
        <v>0.931640356774152</v>
      </c>
      <c r="H30" s="28" t="n">
        <f aca="false">+C30/(table11!$B29*1000)*100</f>
        <v>0.809675683439181</v>
      </c>
      <c r="I30" s="28" t="n">
        <f aca="false">+D30/(table11!$B29*1000)*100</f>
        <v>0.0666403279550429</v>
      </c>
      <c r="J30" s="28" t="n">
        <f aca="false">+E30/(table11!$B30*1000)*100</f>
        <v>0.116767275720927</v>
      </c>
    </row>
    <row r="31" customFormat="false" ht="12.75" hidden="false" customHeight="false" outlineLevel="0" collapsed="false">
      <c r="A31" s="83" t="s">
        <v>33</v>
      </c>
      <c r="B31" s="212" t="n">
        <f aca="false">SUM(C31:E31)</f>
        <v>673219717.81</v>
      </c>
      <c r="C31" s="146" t="n">
        <f aca="false">'table 2a'!C30</f>
        <v>594493211.81</v>
      </c>
      <c r="D31" s="239" t="n">
        <f aca="false">+table4!$C30</f>
        <v>27879215</v>
      </c>
      <c r="E31" s="239" t="n">
        <f aca="false">+table5!$C30</f>
        <v>50847291</v>
      </c>
      <c r="F31" s="239"/>
      <c r="G31" s="28" t="n">
        <f aca="false">+B31/(table11!$B30*1000)*100</f>
        <v>0.760001860222795</v>
      </c>
      <c r="H31" s="28" t="n">
        <f aca="false">+C31/(table11!$B30*1000)*100</f>
        <v>0.671127025713377</v>
      </c>
      <c r="I31" s="28" t="n">
        <f aca="false">+D31/(table11!$B30*1000)*100</f>
        <v>0.0314730164625557</v>
      </c>
      <c r="J31" s="28" t="n">
        <f aca="false">+E31/(table11!$B30*1000)*100</f>
        <v>0.0574018180468626</v>
      </c>
    </row>
    <row r="32" customFormat="false" ht="12.75" hidden="false" customHeight="false" outlineLevel="0" collapsed="false">
      <c r="A32" s="83" t="s">
        <v>34</v>
      </c>
      <c r="B32" s="212" t="n">
        <f aca="false">SUM(C32:E32)</f>
        <v>58725319.17</v>
      </c>
      <c r="C32" s="146" t="n">
        <f aca="false">'table 2a'!C31</f>
        <v>47176250</v>
      </c>
      <c r="D32" s="239" t="n">
        <f aca="false">+table4!$C31</f>
        <v>5487863.17</v>
      </c>
      <c r="E32" s="239" t="n">
        <f aca="false">+table5!$C31</f>
        <v>6061206</v>
      </c>
      <c r="F32" s="239"/>
      <c r="G32" s="28" t="n">
        <f aca="false">+B32/(table11!$B31*1000)*100</f>
        <v>0.697427733875137</v>
      </c>
      <c r="H32" s="28" t="n">
        <f aca="false">+C32/(table11!$B31*1000)*100</f>
        <v>0.560269839232053</v>
      </c>
      <c r="I32" s="28" t="n">
        <f aca="false">+D32/(table11!$B31*1000)*100</f>
        <v>0.0651744090720099</v>
      </c>
      <c r="J32" s="28" t="n">
        <f aca="false">+E32/(table11!$B31*1000)*100</f>
        <v>0.0719834855710735</v>
      </c>
    </row>
    <row r="33" customFormat="false" ht="12.75" hidden="false" customHeight="false" outlineLevel="0" collapsed="false">
      <c r="A33" s="83" t="s">
        <v>35</v>
      </c>
      <c r="B33" s="212" t="n">
        <f aca="false">SUM(C33:E33)</f>
        <v>98805538.92</v>
      </c>
      <c r="C33" s="146" t="n">
        <f aca="false">'table 2a'!C32</f>
        <v>80138192</v>
      </c>
      <c r="D33" s="239" t="n">
        <f aca="false">+table4!$C32</f>
        <v>12632809.92</v>
      </c>
      <c r="E33" s="239" t="n">
        <f aca="false">+table5!$C32</f>
        <v>6034537</v>
      </c>
      <c r="F33" s="239"/>
      <c r="G33" s="28" t="n">
        <f aca="false">+B33/(table11!$B32*1000)*100</f>
        <v>0.851608760115088</v>
      </c>
      <c r="H33" s="28" t="n">
        <f aca="false">+C33/(table11!$B32*1000)*100</f>
        <v>0.690714175267462</v>
      </c>
      <c r="I33" s="28" t="n">
        <f aca="false">+D33/(table11!$B32*1000)*100</f>
        <v>0.108882677128571</v>
      </c>
      <c r="J33" s="28" t="n">
        <f aca="false">+E33/(table11!$B32*1000)*100</f>
        <v>0.0520119077190559</v>
      </c>
    </row>
    <row r="34" customFormat="false" ht="12.75" hidden="false" customHeight="false" outlineLevel="0" collapsed="false">
      <c r="A34" s="83" t="s">
        <v>36</v>
      </c>
      <c r="B34" s="212" t="n">
        <f aca="false">SUM(C34:E34)</f>
        <v>10475586</v>
      </c>
      <c r="C34" s="146" t="n">
        <f aca="false">'table 2a'!C33</f>
        <v>8994324</v>
      </c>
      <c r="D34" s="239" t="n">
        <f aca="false">+table4!$C33</f>
        <v>740631</v>
      </c>
      <c r="E34" s="239" t="n">
        <f aca="false">+table5!$C33</f>
        <v>740631</v>
      </c>
      <c r="F34" s="239"/>
      <c r="G34" s="28" t="n">
        <f aca="false">+B34/(table11!$B33*1000)*100</f>
        <v>0.641722427541492</v>
      </c>
      <c r="H34" s="28" t="n">
        <f aca="false">+C34/(table11!$B33*1000)*100</f>
        <v>0.550982010111387</v>
      </c>
      <c r="I34" s="28" t="n">
        <f aca="false">+D34/(table11!$B33*1000)*100</f>
        <v>0.0453702087150526</v>
      </c>
      <c r="J34" s="28" t="n">
        <f aca="false">+E34/(table11!$B33*1000)*100</f>
        <v>0.0453702087150526</v>
      </c>
    </row>
    <row r="35" customFormat="false" ht="12.75" hidden="false" customHeight="false" outlineLevel="0" collapsed="false">
      <c r="A35" s="83"/>
      <c r="B35" s="212"/>
      <c r="C35" s="239"/>
      <c r="D35" s="239"/>
      <c r="E35" s="239"/>
      <c r="F35" s="239"/>
      <c r="G35" s="28"/>
      <c r="H35" s="28"/>
      <c r="I35" s="28"/>
      <c r="J35" s="28"/>
    </row>
    <row r="36" customFormat="false" ht="12.75" hidden="false" customHeight="false" outlineLevel="0" collapsed="false">
      <c r="A36" s="83" t="s">
        <v>37</v>
      </c>
      <c r="B36" s="212" t="n">
        <f aca="false">SUM(C36:E36)</f>
        <v>46776832.23</v>
      </c>
      <c r="C36" s="146" t="n">
        <f aca="false">'table 2a'!C35</f>
        <v>34053966</v>
      </c>
      <c r="D36" s="239" t="n">
        <f aca="false">+table4!$C35</f>
        <v>8929569.23</v>
      </c>
      <c r="E36" s="239" t="n">
        <f aca="false">+table5!$C35</f>
        <v>3793297</v>
      </c>
      <c r="F36" s="239"/>
      <c r="G36" s="28" t="n">
        <f aca="false">+B36/(table11!$B35*1000)*100</f>
        <v>0.5109079598909</v>
      </c>
      <c r="H36" s="28" t="n">
        <f aca="false">+C36/(table11!$B35*1000)*100</f>
        <v>0.371945714701384</v>
      </c>
      <c r="I36" s="28" t="n">
        <f aca="false">+D36/(table11!$B35*1000)*100</f>
        <v>0.0975309310295263</v>
      </c>
      <c r="J36" s="28" t="n">
        <f aca="false">+E36/(table11!$B35*1000)*100</f>
        <v>0.0414313141599899</v>
      </c>
    </row>
    <row r="37" customFormat="false" ht="12.75" hidden="false" customHeight="false" outlineLevel="0" collapsed="false">
      <c r="A37" s="83" t="s">
        <v>38</v>
      </c>
      <c r="B37" s="212" t="n">
        <f aca="false">SUM(C37:E37)</f>
        <v>100492776</v>
      </c>
      <c r="C37" s="146" t="n">
        <f aca="false">'table 2a'!C36</f>
        <v>87741185</v>
      </c>
      <c r="D37" s="239" t="n">
        <f aca="false">+table4!$C36</f>
        <v>7023305</v>
      </c>
      <c r="E37" s="239" t="n">
        <f aca="false">+table5!$C36</f>
        <v>5728286</v>
      </c>
      <c r="F37" s="239"/>
      <c r="G37" s="28" t="n">
        <f aca="false">+B37/(table11!$B36*1000)*100</f>
        <v>0.729870722976936</v>
      </c>
      <c r="H37" s="28" t="n">
        <f aca="false">+C37/(table11!$B36*1000)*100</f>
        <v>0.63725697189222</v>
      </c>
      <c r="I37" s="28" t="n">
        <f aca="false">+D37/(table11!$B36*1000)*100</f>
        <v>0.0510096835023995</v>
      </c>
      <c r="J37" s="28" t="n">
        <f aca="false">+E37/(table11!$B36*1000)*100</f>
        <v>0.0416040675823172</v>
      </c>
    </row>
    <row r="38" customFormat="false" ht="12.75" hidden="false" customHeight="false" outlineLevel="0" collapsed="false">
      <c r="A38" s="83" t="s">
        <v>39</v>
      </c>
      <c r="B38" s="212" t="n">
        <f aca="false">SUM(C38:E38)</f>
        <v>50204655</v>
      </c>
      <c r="C38" s="146" t="n">
        <f aca="false">'table 2a'!C37</f>
        <v>50204655</v>
      </c>
      <c r="D38" s="239" t="n">
        <f aca="false">+table4!$C37</f>
        <v>0</v>
      </c>
      <c r="E38" s="239" t="n">
        <f aca="false">+table5!$C37</f>
        <v>0</v>
      </c>
      <c r="F38" s="239"/>
      <c r="G38" s="28" t="n">
        <f aca="false">+B38/(table11!$B37*1000)*100</f>
        <v>0.696206401343249</v>
      </c>
      <c r="H38" s="28" t="n">
        <f aca="false">+C38/(table11!$B37*1000)*100</f>
        <v>0.696206401343249</v>
      </c>
      <c r="I38" s="28" t="n">
        <f aca="false">+D38/(table11!$B37*1000)*100</f>
        <v>0</v>
      </c>
      <c r="J38" s="28" t="n">
        <f aca="false">+E38/(table11!$B37*1000)*100</f>
        <v>0</v>
      </c>
    </row>
    <row r="39" customFormat="false" ht="12.75" hidden="false" customHeight="false" outlineLevel="0" collapsed="false">
      <c r="A39" s="29" t="s">
        <v>40</v>
      </c>
      <c r="B39" s="33" t="n">
        <f aca="false">SUM(C39:E39)</f>
        <v>104291084.51</v>
      </c>
      <c r="C39" s="311" t="n">
        <f aca="false">'table 2a'!C38</f>
        <v>72614611</v>
      </c>
      <c r="D39" s="312" t="n">
        <f aca="false">+table4!$C38</f>
        <v>23091186.51</v>
      </c>
      <c r="E39" s="312" t="n">
        <f aca="false">+table5!$C38</f>
        <v>8585287</v>
      </c>
      <c r="F39" s="312"/>
      <c r="G39" s="34" t="n">
        <f aca="false">+B39/(table11!$B38*1000)*100</f>
        <v>0.510807161991484</v>
      </c>
      <c r="H39" s="34" t="n">
        <f aca="false">+C39/(table11!$B38*1000)*100</f>
        <v>0.355659005161357</v>
      </c>
      <c r="I39" s="34" t="n">
        <f aca="false">+D39/(table11!$B38*1000)*100</f>
        <v>0.113098291226017</v>
      </c>
      <c r="J39" s="34" t="n">
        <f aca="false">+E39/(table11!$B38*1000)*100</f>
        <v>0.04204986560411</v>
      </c>
    </row>
    <row r="40" customFormat="false" ht="12.75" hidden="false" customHeight="false" outlineLevel="0" collapsed="false">
      <c r="A40" s="38"/>
      <c r="B40" s="212"/>
      <c r="G40" s="28"/>
      <c r="H40" s="28"/>
      <c r="I40" s="28"/>
      <c r="J40" s="28"/>
    </row>
    <row r="41" customFormat="false" ht="12.75" hidden="false" customHeight="false" outlineLevel="0" collapsed="false">
      <c r="A41" s="42"/>
    </row>
  </sheetData>
  <sheetProtection sheet="true" password="caf5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true" verticalCentered="false"/>
  <pageMargins left="0.609722222222222" right="0.6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18 -&amp;R&amp;"Arial,Italic"&amp;9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99"/>
    <col collapsed="false" customWidth="true" hidden="false" outlineLevel="0" max="5" min="4" style="0" width="13.41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92" t="s">
        <v>293</v>
      </c>
      <c r="B1" s="92"/>
      <c r="C1" s="92"/>
      <c r="D1" s="92"/>
      <c r="E1" s="92"/>
      <c r="F1" s="92"/>
      <c r="G1" s="92"/>
      <c r="H1" s="92"/>
      <c r="I1" s="92"/>
      <c r="J1" s="92"/>
    </row>
    <row r="3" customFormat="false" ht="12.75" hidden="false" customHeight="false" outlineLevel="0" collapsed="false">
      <c r="A3" s="92" t="s">
        <v>28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3" t="s">
        <v>28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</row>
    <row r="6" customFormat="false" ht="13.5" hidden="false" customHeight="false" outlineLevel="0" collapsed="false">
      <c r="A6" s="83"/>
      <c r="B6" s="306" t="s">
        <v>284</v>
      </c>
      <c r="C6" s="306"/>
      <c r="D6" s="306"/>
      <c r="E6" s="306"/>
      <c r="F6" s="307"/>
      <c r="G6" s="9" t="s">
        <v>294</v>
      </c>
      <c r="H6" s="9"/>
      <c r="I6" s="9"/>
      <c r="J6" s="9"/>
    </row>
    <row r="7" customFormat="false" ht="12.75" hidden="false" customHeight="false" outlineLevel="0" collapsed="false">
      <c r="A7" s="83" t="s">
        <v>2</v>
      </c>
      <c r="B7" s="92"/>
      <c r="C7" s="308" t="s">
        <v>286</v>
      </c>
      <c r="D7" s="92" t="s">
        <v>134</v>
      </c>
      <c r="E7" s="92"/>
      <c r="F7" s="92"/>
      <c r="G7" s="92"/>
      <c r="H7" s="92"/>
      <c r="I7" s="92" t="s">
        <v>134</v>
      </c>
      <c r="J7" s="92"/>
    </row>
    <row r="8" customFormat="false" ht="12.75" hidden="false" customHeight="false" outlineLevel="0" collapsed="false">
      <c r="A8" s="83" t="s">
        <v>5</v>
      </c>
      <c r="B8" s="92" t="s">
        <v>287</v>
      </c>
      <c r="C8" s="309" t="s">
        <v>288</v>
      </c>
      <c r="D8" s="92" t="s">
        <v>289</v>
      </c>
      <c r="E8" s="92" t="s">
        <v>135</v>
      </c>
      <c r="F8" s="92"/>
      <c r="G8" s="92" t="s">
        <v>287</v>
      </c>
      <c r="H8" s="92" t="s">
        <v>286</v>
      </c>
      <c r="I8" s="92" t="s">
        <v>289</v>
      </c>
      <c r="J8" s="92" t="s">
        <v>135</v>
      </c>
    </row>
    <row r="9" customFormat="false" ht="13.5" hidden="false" customHeight="false" outlineLevel="0" collapsed="false">
      <c r="A9" s="15" t="s">
        <v>9</v>
      </c>
      <c r="B9" s="17" t="s">
        <v>96</v>
      </c>
      <c r="C9" s="310"/>
      <c r="D9" s="17" t="s">
        <v>290</v>
      </c>
      <c r="E9" s="17" t="s">
        <v>136</v>
      </c>
      <c r="F9" s="17"/>
      <c r="G9" s="17" t="s">
        <v>96</v>
      </c>
      <c r="H9" s="17" t="s">
        <v>291</v>
      </c>
      <c r="I9" s="17" t="s">
        <v>290</v>
      </c>
      <c r="J9" s="17" t="s">
        <v>136</v>
      </c>
    </row>
    <row r="10" customFormat="false" ht="12.75" hidden="false" customHeight="false" outlineLevel="0" collapsed="false">
      <c r="A10" s="83" t="s">
        <v>16</v>
      </c>
      <c r="B10" s="19" t="n">
        <f aca="false">SUM(B12:B39)</f>
        <v>6286373907.07</v>
      </c>
      <c r="C10" s="19" t="n">
        <f aca="false">SUM(C12:C39)</f>
        <v>5359096509.66</v>
      </c>
      <c r="D10" s="19" t="n">
        <f aca="false">SUM(D12:D39)</f>
        <v>575828153.1</v>
      </c>
      <c r="E10" s="19" t="n">
        <f aca="false">SUM(E12:E39)</f>
        <v>351449244.31</v>
      </c>
      <c r="F10" s="19"/>
      <c r="G10" s="20" t="n">
        <f aca="false">+B10/table9!C10</f>
        <v>0.0167353426976202</v>
      </c>
      <c r="H10" s="20" t="n">
        <f aca="false">+C10/table9!C10</f>
        <v>0.0142667804945414</v>
      </c>
      <c r="I10" s="20" t="n">
        <f aca="false">+D10/table9!C10</f>
        <v>0.00153294754965629</v>
      </c>
      <c r="J10" s="20" t="n">
        <f aca="false">E10/table9!C10</f>
        <v>0.000935614653422492</v>
      </c>
    </row>
    <row r="11" customFormat="false" ht="12.75" hidden="false" customHeight="false" outlineLevel="0" collapsed="false">
      <c r="A11" s="83"/>
      <c r="C11" s="92"/>
      <c r="D11" s="92"/>
      <c r="E11" s="92"/>
      <c r="F11" s="92"/>
    </row>
    <row r="12" customFormat="false" ht="12.75" hidden="false" customHeight="false" outlineLevel="0" collapsed="false">
      <c r="A12" s="83" t="s">
        <v>17</v>
      </c>
      <c r="B12" s="212" t="n">
        <f aca="false">SUM(C12:E12)</f>
        <v>30681786.13</v>
      </c>
      <c r="C12" s="146" t="n">
        <f aca="false">'table 2a'!C11</f>
        <v>28452250</v>
      </c>
      <c r="D12" s="239" t="n">
        <f aca="false">+table4!$C11</f>
        <v>109693.13</v>
      </c>
      <c r="E12" s="102" t="n">
        <f aca="false">+table5!$C11</f>
        <v>2119843</v>
      </c>
      <c r="F12" s="239"/>
      <c r="G12" s="28" t="n">
        <f aca="false">+B12/table9!C12*100</f>
        <v>1.46635240151216</v>
      </c>
      <c r="H12" s="28" t="n">
        <f aca="false">(+C12/table9!C12)*100</f>
        <v>1.35979779466393</v>
      </c>
      <c r="I12" s="28" t="n">
        <f aca="false">(+D12/table9!C12)*100</f>
        <v>0.00524248438221173</v>
      </c>
      <c r="J12" s="28" t="n">
        <f aca="false">(E12/table9!C12)*100</f>
        <v>0.101312122466018</v>
      </c>
    </row>
    <row r="13" customFormat="false" ht="12.75" hidden="false" customHeight="false" outlineLevel="0" collapsed="false">
      <c r="A13" s="83" t="s">
        <v>18</v>
      </c>
      <c r="B13" s="212" t="n">
        <f aca="false">SUM(C13:E13)</f>
        <v>592373709</v>
      </c>
      <c r="C13" s="146" t="n">
        <f aca="false">'table 2a'!C12</f>
        <v>551340800</v>
      </c>
      <c r="D13" s="239" t="n">
        <f aca="false">+table4!$C12</f>
        <v>8088206</v>
      </c>
      <c r="E13" s="102" t="n">
        <f aca="false">+table5!$C12</f>
        <v>32944703</v>
      </c>
      <c r="F13" s="239"/>
      <c r="G13" s="28" t="n">
        <f aca="false">+B13/table9!C13*100</f>
        <v>1.44823820046518</v>
      </c>
      <c r="H13" s="28" t="n">
        <f aca="false">(+C13/table9!C13)*100</f>
        <v>1.34792073973531</v>
      </c>
      <c r="I13" s="28" t="n">
        <f aca="false">(+D13/table9!C13)*100</f>
        <v>0.0197740863992863</v>
      </c>
      <c r="J13" s="28" t="n">
        <f aca="false">(E13/table9!C13)*100</f>
        <v>0.0805433743305778</v>
      </c>
    </row>
    <row r="14" customFormat="false" ht="12.75" hidden="false" customHeight="false" outlineLevel="0" collapsed="false">
      <c r="A14" s="83" t="s">
        <v>19</v>
      </c>
      <c r="B14" s="212" t="n">
        <f aca="false">SUM(C14:E14)</f>
        <v>234937378.71</v>
      </c>
      <c r="C14" s="146" t="n">
        <f aca="false">'table 2a'!C13</f>
        <v>200769779</v>
      </c>
      <c r="D14" s="239" t="n">
        <f aca="false">+table4!$C13</f>
        <v>26623662.71</v>
      </c>
      <c r="E14" s="102" t="n">
        <f aca="false">+table5!$C13</f>
        <v>7543937</v>
      </c>
      <c r="F14" s="239"/>
      <c r="G14" s="28" t="n">
        <f aca="false">+B14/table9!C14*100</f>
        <v>1.25850416895645</v>
      </c>
      <c r="H14" s="28" t="n">
        <f aca="false">(+C14/table9!C14)*100</f>
        <v>1.07547638974832</v>
      </c>
      <c r="I14" s="28" t="n">
        <f aca="false">(+D14/table9!C14)*100</f>
        <v>0.142616686614113</v>
      </c>
      <c r="J14" s="28" t="n">
        <f aca="false">(E14/table9!C14)*100</f>
        <v>0.0404110925940143</v>
      </c>
    </row>
    <row r="15" customFormat="false" ht="12.75" hidden="false" customHeight="false" outlineLevel="0" collapsed="false">
      <c r="A15" s="83" t="s">
        <v>20</v>
      </c>
      <c r="B15" s="212" t="n">
        <f aca="false">SUM(C15:E15)</f>
        <v>734408168</v>
      </c>
      <c r="C15" s="146" t="n">
        <f aca="false">'table 2a'!C14</f>
        <v>646292520</v>
      </c>
      <c r="D15" s="239" t="n">
        <f aca="false">+table4!$C14</f>
        <v>61738484</v>
      </c>
      <c r="E15" s="102" t="n">
        <f aca="false">+table5!$C14</f>
        <v>26377164</v>
      </c>
      <c r="F15" s="239"/>
      <c r="G15" s="28" t="n">
        <f aca="false">+B15/table9!C15*100</f>
        <v>1.61400422903638</v>
      </c>
      <c r="H15" s="28" t="n">
        <f aca="false">(+C15/table9!C15)*100</f>
        <v>1.42035302155651</v>
      </c>
      <c r="I15" s="28" t="n">
        <f aca="false">(+D15/table9!C15)*100</f>
        <v>0.135682279435507</v>
      </c>
      <c r="J15" s="28" t="n">
        <f aca="false">(E15/table9!C15)*100</f>
        <v>0.0579689280443654</v>
      </c>
    </row>
    <row r="16" customFormat="false" ht="12.75" hidden="false" customHeight="false" outlineLevel="0" collapsed="false">
      <c r="A16" s="83" t="s">
        <v>21</v>
      </c>
      <c r="B16" s="212" t="n">
        <f aca="false">SUM(C16:E16)</f>
        <v>116448138.03</v>
      </c>
      <c r="C16" s="146" t="n">
        <f aca="false">'table 2a'!C15</f>
        <v>100658901.51</v>
      </c>
      <c r="D16" s="239" t="n">
        <f aca="false">+table4!$C15</f>
        <v>9506711.52</v>
      </c>
      <c r="E16" s="102" t="n">
        <f aca="false">+table5!$C15</f>
        <v>6282525</v>
      </c>
      <c r="F16" s="239"/>
      <c r="G16" s="28" t="n">
        <f aca="false">+B16/table9!C16*100</f>
        <v>1.74865325635192</v>
      </c>
      <c r="H16" s="28" t="n">
        <f aca="false">(+C16/table9!C16)*100</f>
        <v>1.51155285850017</v>
      </c>
      <c r="I16" s="28" t="n">
        <f aca="false">(+D16/table9!C16)*100</f>
        <v>0.142758332918673</v>
      </c>
      <c r="J16" s="28" t="n">
        <f aca="false">(E16/table9!C16)*100</f>
        <v>0.0943420649330785</v>
      </c>
    </row>
    <row r="17" customFormat="false" ht="12.75" hidden="false" customHeight="false" outlineLevel="0" collapsed="false">
      <c r="A17" s="83"/>
      <c r="B17" s="212"/>
      <c r="C17" s="239"/>
      <c r="D17" s="239"/>
      <c r="E17" s="239"/>
      <c r="F17" s="239"/>
      <c r="G17" s="28"/>
      <c r="H17" s="28"/>
      <c r="I17" s="28"/>
      <c r="J17" s="28"/>
    </row>
    <row r="18" customFormat="false" ht="12.75" hidden="false" customHeight="false" outlineLevel="0" collapsed="false">
      <c r="A18" s="83" t="s">
        <v>22</v>
      </c>
      <c r="B18" s="212" t="n">
        <f aca="false">SUM(C18:E18)</f>
        <v>13103739.87</v>
      </c>
      <c r="C18" s="146" t="n">
        <f aca="false">'table 2a'!C17</f>
        <v>12367678</v>
      </c>
      <c r="D18" s="239" t="n">
        <f aca="false">+table4!$C17</f>
        <v>736061.87</v>
      </c>
      <c r="E18" s="102" t="n">
        <f aca="false">+table5!$C17</f>
        <v>0</v>
      </c>
      <c r="F18" s="239"/>
      <c r="G18" s="28" t="n">
        <f aca="false">+B18/table9!C18*100</f>
        <v>0.934254834937115</v>
      </c>
      <c r="H18" s="28" t="n">
        <f aca="false">(+C18/table9!C18)*100</f>
        <v>0.881775972590746</v>
      </c>
      <c r="I18" s="28" t="n">
        <f aca="false">(+D18/table9!C18)*100</f>
        <v>0.0524788623463688</v>
      </c>
      <c r="J18" s="28" t="n">
        <f aca="false">(E18/table9!C18)*100</f>
        <v>0</v>
      </c>
    </row>
    <row r="19" customFormat="false" ht="12.75" hidden="false" customHeight="false" outlineLevel="0" collapsed="false">
      <c r="A19" s="83" t="s">
        <v>23</v>
      </c>
      <c r="B19" s="212" t="n">
        <f aca="false">SUM(C19:E19)</f>
        <v>222600627.5</v>
      </c>
      <c r="C19" s="146" t="n">
        <f aca="false">'table 2a'!C18</f>
        <v>164164876</v>
      </c>
      <c r="D19" s="239" t="n">
        <f aca="false">+table4!$C18</f>
        <v>47868929.19</v>
      </c>
      <c r="E19" s="102" t="n">
        <f aca="false">+table5!$C18</f>
        <v>10566822.31</v>
      </c>
      <c r="F19" s="239"/>
      <c r="G19" s="28" t="n">
        <f aca="false">+B19/table9!C19*100</f>
        <v>2.08352614982822</v>
      </c>
      <c r="H19" s="28" t="n">
        <f aca="false">(+C19/table9!C19)*100</f>
        <v>1.53657164344385</v>
      </c>
      <c r="I19" s="28" t="n">
        <f aca="false">(+D19/table9!C19)*100</f>
        <v>0.448049795958641</v>
      </c>
      <c r="J19" s="28" t="n">
        <f aca="false">(E19/table9!C19)*100</f>
        <v>0.0989047104257298</v>
      </c>
    </row>
    <row r="20" customFormat="false" ht="12.75" hidden="false" customHeight="false" outlineLevel="0" collapsed="false">
      <c r="A20" s="83" t="s">
        <v>24</v>
      </c>
      <c r="B20" s="212" t="n">
        <f aca="false">SUM(C20:E20)</f>
        <v>80676398.13</v>
      </c>
      <c r="C20" s="146" t="n">
        <f aca="false">'table 2a'!C19</f>
        <v>69915162</v>
      </c>
      <c r="D20" s="239" t="n">
        <f aca="false">+table4!$C19</f>
        <v>10761236.13</v>
      </c>
      <c r="E20" s="102" t="n">
        <f aca="false">+table5!$C19</f>
        <v>0</v>
      </c>
      <c r="F20" s="239"/>
      <c r="G20" s="28" t="n">
        <f aca="false">+B20/table9!C20*100</f>
        <v>1.52865866225319</v>
      </c>
      <c r="H20" s="28" t="n">
        <f aca="false">(+C20/table9!C20)*100</f>
        <v>1.32475445720714</v>
      </c>
      <c r="I20" s="28" t="n">
        <f aca="false">(+D20/table9!C20)*100</f>
        <v>0.203904205046053</v>
      </c>
      <c r="J20" s="28" t="n">
        <f aca="false">(E20/table9!C20)*100</f>
        <v>0</v>
      </c>
    </row>
    <row r="21" customFormat="false" ht="12.75" hidden="false" customHeight="false" outlineLevel="0" collapsed="false">
      <c r="A21" s="83" t="s">
        <v>292</v>
      </c>
      <c r="B21" s="212" t="n">
        <f aca="false">SUM(C21:E21)</f>
        <v>143473677.01</v>
      </c>
      <c r="C21" s="146" t="n">
        <f aca="false">'table 2a'!C20</f>
        <v>138466100.01</v>
      </c>
      <c r="D21" s="239" t="n">
        <f aca="false">+table4!$C20</f>
        <v>0</v>
      </c>
      <c r="E21" s="102" t="n">
        <f aca="false">+table5!$C20</f>
        <v>5007577</v>
      </c>
      <c r="F21" s="239"/>
      <c r="G21" s="28" t="n">
        <f aca="false">+B21/table9!C21*100</f>
        <v>1.59374935806494</v>
      </c>
      <c r="H21" s="28" t="n">
        <f aca="false">(+C21/table9!C21)*100</f>
        <v>1.53812366563458</v>
      </c>
      <c r="I21" s="28" t="n">
        <f aca="false">(+D21/table9!C21)*100</f>
        <v>0</v>
      </c>
      <c r="J21" s="28" t="n">
        <f aca="false">(E21/table9!C21)*100</f>
        <v>0.0556256924303579</v>
      </c>
    </row>
    <row r="22" customFormat="false" ht="12.75" hidden="false" customHeight="false" outlineLevel="0" collapsed="false">
      <c r="A22" s="83" t="s">
        <v>26</v>
      </c>
      <c r="B22" s="212" t="n">
        <f aca="false">SUM(C22:E22)</f>
        <v>26216318</v>
      </c>
      <c r="C22" s="146" t="n">
        <f aca="false">'table 2a'!C21</f>
        <v>17473300</v>
      </c>
      <c r="D22" s="239" t="n">
        <f aca="false">+table4!$C21</f>
        <v>7606009</v>
      </c>
      <c r="E22" s="102" t="n">
        <f aca="false">+table5!$C21</f>
        <v>1137009</v>
      </c>
      <c r="F22" s="239"/>
      <c r="G22" s="28" t="n">
        <f aca="false">+B22/table9!C22*100</f>
        <v>1.69546938178403</v>
      </c>
      <c r="H22" s="28" t="n">
        <f aca="false">(+C22/table9!C22)*100</f>
        <v>1.13003836575094</v>
      </c>
      <c r="I22" s="28" t="n">
        <f aca="false">(+D22/table9!C22)*100</f>
        <v>0.491898037591463</v>
      </c>
      <c r="J22" s="28" t="n">
        <f aca="false">(E22/table9!C22)*100</f>
        <v>0.0735329784416285</v>
      </c>
    </row>
    <row r="23" customFormat="false" ht="12.75" hidden="false" customHeight="false" outlineLevel="0" collapsed="false">
      <c r="A23" s="83"/>
      <c r="B23" s="212"/>
      <c r="C23" s="239"/>
      <c r="D23" s="239"/>
      <c r="E23" s="239"/>
      <c r="F23" s="239"/>
      <c r="G23" s="28"/>
      <c r="H23" s="28"/>
      <c r="I23" s="28"/>
      <c r="J23" s="28"/>
    </row>
    <row r="24" customFormat="false" ht="12.75" hidden="false" customHeight="false" outlineLevel="0" collapsed="false">
      <c r="A24" s="83" t="s">
        <v>27</v>
      </c>
      <c r="B24" s="212" t="n">
        <f aca="false">SUM(C24:E24)</f>
        <v>321543511.99</v>
      </c>
      <c r="C24" s="146" t="n">
        <f aca="false">'table 2a'!C23</f>
        <v>238250808.99</v>
      </c>
      <c r="D24" s="239" t="n">
        <f aca="false">+table4!$C23</f>
        <v>57657468</v>
      </c>
      <c r="E24" s="239" t="n">
        <f aca="false">+table5!$C23</f>
        <v>25635235</v>
      </c>
      <c r="F24" s="239"/>
      <c r="G24" s="28" t="n">
        <f aca="false">+B24/table9!C24*100</f>
        <v>2.07680820645593</v>
      </c>
      <c r="H24" s="28" t="n">
        <f aca="false">(+C24/table9!C24)*100</f>
        <v>1.5388313458509</v>
      </c>
      <c r="I24" s="28" t="n">
        <f aca="false">(+D24/table9!C24)*100</f>
        <v>0.37240217339417</v>
      </c>
      <c r="J24" s="28" t="n">
        <f aca="false">(E24/table9!C24)*100</f>
        <v>0.165574687210862</v>
      </c>
    </row>
    <row r="25" customFormat="false" ht="12.75" hidden="false" customHeight="false" outlineLevel="0" collapsed="false">
      <c r="A25" s="83" t="s">
        <v>28</v>
      </c>
      <c r="B25" s="212" t="n">
        <f aca="false">SUM(C25:E25)</f>
        <v>30933978.58</v>
      </c>
      <c r="C25" s="146" t="n">
        <f aca="false">'table 2a'!C24</f>
        <v>22773734.86</v>
      </c>
      <c r="D25" s="239" t="n">
        <f aca="false">+table4!$C24</f>
        <v>8160243.72</v>
      </c>
      <c r="E25" s="239" t="n">
        <f aca="false">+table5!$C24</f>
        <v>0</v>
      </c>
      <c r="F25" s="239"/>
      <c r="G25" s="28" t="n">
        <f aca="false">+B25/table9!C25*100</f>
        <v>1.59051014160644</v>
      </c>
      <c r="H25" s="28" t="n">
        <f aca="false">(+C25/table9!C25)*100</f>
        <v>1.17094075575862</v>
      </c>
      <c r="I25" s="28" t="n">
        <f aca="false">(+D25/table9!C25)*100</f>
        <v>0.419569385847822</v>
      </c>
      <c r="J25" s="28" t="n">
        <f aca="false">(E25/table9!C25)*100</f>
        <v>0</v>
      </c>
    </row>
    <row r="26" customFormat="false" ht="12.75" hidden="false" customHeight="false" outlineLevel="0" collapsed="false">
      <c r="A26" s="83" t="s">
        <v>29</v>
      </c>
      <c r="B26" s="212" t="n">
        <f aca="false">SUM(C26:E26)</f>
        <v>312806749</v>
      </c>
      <c r="C26" s="146" t="n">
        <f aca="false">'table 2a'!C25</f>
        <v>206978734</v>
      </c>
      <c r="D26" s="239" t="n">
        <f aca="false">+table4!$C25</f>
        <v>92470793</v>
      </c>
      <c r="E26" s="239" t="n">
        <f aca="false">+table5!$C25</f>
        <v>13357222</v>
      </c>
      <c r="F26" s="239"/>
      <c r="G26" s="28" t="n">
        <f aca="false">+B26/table9!C26*100</f>
        <v>2.21805551362745</v>
      </c>
      <c r="H26" s="28" t="n">
        <f aca="false">(+C26/table9!C26)*100</f>
        <v>1.46764839192242</v>
      </c>
      <c r="I26" s="28" t="n">
        <f aca="false">(+D26/table9!C26)*100</f>
        <v>0.65569350060012</v>
      </c>
      <c r="J26" s="28" t="n">
        <f aca="false">(E26/table9!C26)*100</f>
        <v>0.094713621104914</v>
      </c>
    </row>
    <row r="27" customFormat="false" ht="12.75" hidden="false" customHeight="false" outlineLevel="0" collapsed="false">
      <c r="A27" s="83" t="s">
        <v>30</v>
      </c>
      <c r="B27" s="212" t="n">
        <f aca="false">SUM(C27:E27)</f>
        <v>522466201</v>
      </c>
      <c r="C27" s="146" t="n">
        <f aca="false">'table 2a'!C26</f>
        <v>454794610</v>
      </c>
      <c r="D27" s="239" t="n">
        <f aca="false">+table4!$C26</f>
        <v>32418919</v>
      </c>
      <c r="E27" s="239" t="n">
        <f aca="false">+table5!$C26</f>
        <v>35252672</v>
      </c>
      <c r="F27" s="239"/>
      <c r="G27" s="28" t="n">
        <f aca="false">+B27/table9!C27*100</f>
        <v>2.11487327753726</v>
      </c>
      <c r="H27" s="28" t="n">
        <f aca="false">(+C27/table9!C27)*100</f>
        <v>1.84094773138633</v>
      </c>
      <c r="I27" s="28" t="n">
        <f aca="false">(+D27/table9!C27)*100</f>
        <v>0.131227446576482</v>
      </c>
      <c r="J27" s="28" t="n">
        <f aca="false">(E27/table9!C27)*100</f>
        <v>0.142698099574457</v>
      </c>
    </row>
    <row r="28" customFormat="false" ht="12.75" hidden="false" customHeight="false" outlineLevel="0" collapsed="false">
      <c r="A28" s="83" t="s">
        <v>31</v>
      </c>
      <c r="B28" s="212" t="n">
        <f aca="false">SUM(C28:E28)</f>
        <v>18923876</v>
      </c>
      <c r="C28" s="146" t="n">
        <f aca="false">'table 2a'!C27</f>
        <v>17217000</v>
      </c>
      <c r="D28" s="239" t="n">
        <f aca="false">+table4!$C27</f>
        <v>1706876</v>
      </c>
      <c r="E28" s="239" t="n">
        <f aca="false">+table5!$C27</f>
        <v>0</v>
      </c>
      <c r="F28" s="239"/>
      <c r="G28" s="28" t="n">
        <f aca="false">+B28/table9!C28*100</f>
        <v>1.38250499432289</v>
      </c>
      <c r="H28" s="28" t="n">
        <f aca="false">(+C28/table9!C28)*100</f>
        <v>1.25780725297804</v>
      </c>
      <c r="I28" s="28" t="n">
        <f aca="false">(+D28/table9!C28)*100</f>
        <v>0.124697741344842</v>
      </c>
      <c r="J28" s="28" t="n">
        <f aca="false">(E28/table9!C28)*100</f>
        <v>0</v>
      </c>
    </row>
    <row r="29" customFormat="false" ht="12.75" hidden="false" customHeight="false" outlineLevel="0" collapsed="false">
      <c r="A29" s="83"/>
      <c r="B29" s="212"/>
      <c r="C29" s="239"/>
      <c r="D29" s="239"/>
      <c r="E29" s="239"/>
      <c r="F29" s="239"/>
      <c r="G29" s="28"/>
      <c r="H29" s="28"/>
      <c r="I29" s="28"/>
      <c r="J29" s="28"/>
    </row>
    <row r="30" customFormat="false" ht="12.75" hidden="false" customHeight="false" outlineLevel="0" collapsed="false">
      <c r="A30" s="83" t="s">
        <v>32</v>
      </c>
      <c r="B30" s="212" t="n">
        <f aca="false">SUM(C30:E30)</f>
        <v>1741788140.48</v>
      </c>
      <c r="C30" s="146" t="n">
        <f aca="false">'table 2a'!C29</f>
        <v>1513763860.48</v>
      </c>
      <c r="D30" s="239" t="n">
        <f aca="false">+table4!$C29</f>
        <v>124590280</v>
      </c>
      <c r="E30" s="239" t="n">
        <f aca="false">+table5!$C29</f>
        <v>103434000</v>
      </c>
      <c r="F30" s="239"/>
      <c r="G30" s="28" t="n">
        <f aca="false">+B30/table9!C30*100</f>
        <v>1.72342781016701</v>
      </c>
      <c r="H30" s="28" t="n">
        <f aca="false">(+C30/table9!C30)*100</f>
        <v>1.49780715262998</v>
      </c>
      <c r="I30" s="28" t="n">
        <f aca="false">(+D30/table9!C30)*100</f>
        <v>0.123276963735281</v>
      </c>
      <c r="J30" s="28" t="n">
        <f aca="false">(E30/table9!C30)*100</f>
        <v>0.102343693801756</v>
      </c>
    </row>
    <row r="31" customFormat="false" ht="12.75" hidden="false" customHeight="false" outlineLevel="0" collapsed="false">
      <c r="A31" s="83" t="s">
        <v>33</v>
      </c>
      <c r="B31" s="212" t="n">
        <f aca="false">SUM(C31:E31)</f>
        <v>673219717.81</v>
      </c>
      <c r="C31" s="146" t="n">
        <f aca="false">'table 2a'!C30</f>
        <v>594493211.81</v>
      </c>
      <c r="D31" s="239" t="n">
        <f aca="false">+table4!$C30</f>
        <v>27879215</v>
      </c>
      <c r="E31" s="239" t="n">
        <f aca="false">+table5!$C30</f>
        <v>50847291</v>
      </c>
      <c r="F31" s="239"/>
      <c r="G31" s="28" t="n">
        <f aca="false">+B31/table9!C31*100</f>
        <v>1.61054607921038</v>
      </c>
      <c r="H31" s="28" t="n">
        <f aca="false">(+C31/table9!C31)*100</f>
        <v>1.42220836090841</v>
      </c>
      <c r="I31" s="28" t="n">
        <f aca="false">(+D31/table9!C31)*100</f>
        <v>0.0666955515738256</v>
      </c>
      <c r="J31" s="28" t="n">
        <f aca="false">(E31/table9!C31)*100</f>
        <v>0.121642166728146</v>
      </c>
    </row>
    <row r="32" customFormat="false" ht="12.75" hidden="false" customHeight="false" outlineLevel="0" collapsed="false">
      <c r="A32" s="83" t="s">
        <v>34</v>
      </c>
      <c r="B32" s="212" t="n">
        <f aca="false">SUM(C32:E32)</f>
        <v>58725319.17</v>
      </c>
      <c r="C32" s="146" t="n">
        <f aca="false">'table 2a'!C31</f>
        <v>47176250</v>
      </c>
      <c r="D32" s="239" t="n">
        <f aca="false">+table4!$C31</f>
        <v>5487863.17</v>
      </c>
      <c r="E32" s="239" t="n">
        <f aca="false">+table5!$C31</f>
        <v>6061206</v>
      </c>
      <c r="F32" s="239"/>
      <c r="G32" s="28" t="n">
        <f aca="false">+B32/table9!C32*100</f>
        <v>1.48764137115276</v>
      </c>
      <c r="H32" s="28" t="n">
        <f aca="false">(+C32/table9!C32)*100</f>
        <v>1.19507807241851</v>
      </c>
      <c r="I32" s="28" t="n">
        <f aca="false">(+D32/table9!C32)*100</f>
        <v>0.139019632524843</v>
      </c>
      <c r="J32" s="28" t="n">
        <f aca="false">(E32/table9!C32)*100</f>
        <v>0.153543666209407</v>
      </c>
    </row>
    <row r="33" customFormat="false" ht="12.75" hidden="false" customHeight="false" outlineLevel="0" collapsed="false">
      <c r="A33" s="83" t="s">
        <v>35</v>
      </c>
      <c r="B33" s="212" t="n">
        <f aca="false">SUM(C33:E33)</f>
        <v>98805538.92</v>
      </c>
      <c r="C33" s="146" t="n">
        <f aca="false">'table 2a'!C32</f>
        <v>80138192</v>
      </c>
      <c r="D33" s="239" t="n">
        <f aca="false">+table4!$C32</f>
        <v>12632809.92</v>
      </c>
      <c r="E33" s="239" t="n">
        <f aca="false">+table5!$C32</f>
        <v>6034537</v>
      </c>
      <c r="F33" s="239"/>
      <c r="G33" s="28" t="n">
        <f aca="false">+B33/table9!C33*100</f>
        <v>1.72627479669232</v>
      </c>
      <c r="H33" s="28" t="n">
        <f aca="false">(+C33/table9!C33)*100</f>
        <v>1.40012941191587</v>
      </c>
      <c r="I33" s="28" t="n">
        <f aca="false">(+D33/table9!C33)*100</f>
        <v>0.220713348812943</v>
      </c>
      <c r="J33" s="28" t="n">
        <f aca="false">(E33/table9!C33)*100</f>
        <v>0.105432035963509</v>
      </c>
    </row>
    <row r="34" customFormat="false" ht="12.75" hidden="false" customHeight="false" outlineLevel="0" collapsed="false">
      <c r="A34" s="83" t="s">
        <v>36</v>
      </c>
      <c r="B34" s="212" t="n">
        <f aca="false">SUM(C34:E34)</f>
        <v>10475586</v>
      </c>
      <c r="C34" s="146" t="n">
        <f aca="false">'table 2a'!C33</f>
        <v>8994324</v>
      </c>
      <c r="D34" s="239" t="n">
        <f aca="false">+table4!$C33</f>
        <v>740631</v>
      </c>
      <c r="E34" s="239" t="n">
        <f aca="false">+table5!$C33</f>
        <v>740631</v>
      </c>
      <c r="F34" s="239"/>
      <c r="G34" s="28" t="n">
        <f aca="false">+B34/table9!C34*100</f>
        <v>1.33741952167558</v>
      </c>
      <c r="H34" s="28" t="n">
        <f aca="false">(+C34/table9!C34)*100</f>
        <v>1.14830659610595</v>
      </c>
      <c r="I34" s="28" t="n">
        <f aca="false">(+D34/table9!C34)*100</f>
        <v>0.0945564627848126</v>
      </c>
      <c r="J34" s="28" t="n">
        <f aca="false">(E34/table9!C34)*100</f>
        <v>0.0945564627848126</v>
      </c>
    </row>
    <row r="35" customFormat="false" ht="12.75" hidden="false" customHeight="false" outlineLevel="0" collapsed="false">
      <c r="A35" s="83"/>
      <c r="B35" s="212"/>
      <c r="C35" s="239"/>
      <c r="D35" s="239"/>
      <c r="E35" s="239"/>
      <c r="F35" s="239"/>
      <c r="G35" s="28"/>
      <c r="H35" s="28"/>
      <c r="I35" s="28"/>
      <c r="J35" s="28"/>
    </row>
    <row r="36" customFormat="false" ht="12.75" hidden="false" customHeight="false" outlineLevel="0" collapsed="false">
      <c r="A36" s="83" t="s">
        <v>37</v>
      </c>
      <c r="B36" s="212" t="n">
        <f aca="false">SUM(C36:E36)</f>
        <v>46776832.23</v>
      </c>
      <c r="C36" s="146" t="n">
        <f aca="false">'table 2a'!C35</f>
        <v>34053966</v>
      </c>
      <c r="D36" s="239" t="n">
        <f aca="false">+table4!$C35</f>
        <v>8929569.23</v>
      </c>
      <c r="E36" s="239" t="n">
        <f aca="false">+table5!$C35</f>
        <v>3793297</v>
      </c>
      <c r="F36" s="239"/>
      <c r="G36" s="28" t="n">
        <f aca="false">+B36/table9!C36*100</f>
        <v>1.1499797113296</v>
      </c>
      <c r="H36" s="28" t="n">
        <f aca="false">(+C36/table9!C36)*100</f>
        <v>0.837195853660055</v>
      </c>
      <c r="I36" s="28" t="n">
        <f aca="false">(+D36/table9!C36)*100</f>
        <v>0.219527979041455</v>
      </c>
      <c r="J36" s="28" t="n">
        <f aca="false">(E36/table9!C36)*100</f>
        <v>0.0932558786280907</v>
      </c>
    </row>
    <row r="37" customFormat="false" ht="12.75" hidden="false" customHeight="false" outlineLevel="0" collapsed="false">
      <c r="A37" s="83" t="s">
        <v>38</v>
      </c>
      <c r="B37" s="212" t="n">
        <f aca="false">SUM(C37:E37)</f>
        <v>100492776</v>
      </c>
      <c r="C37" s="146" t="n">
        <f aca="false">'table 2a'!C36</f>
        <v>87741185</v>
      </c>
      <c r="D37" s="239" t="n">
        <f aca="false">+table4!$C36</f>
        <v>7023305</v>
      </c>
      <c r="E37" s="239" t="n">
        <f aca="false">+table5!$C36</f>
        <v>5728286</v>
      </c>
      <c r="F37" s="239"/>
      <c r="G37" s="28" t="n">
        <f aca="false">+B37/table9!C37*100</f>
        <v>1.42051714638999</v>
      </c>
      <c r="H37" s="28" t="n">
        <f aca="false">(+C37/table9!C37)*100</f>
        <v>1.24026684004705</v>
      </c>
      <c r="I37" s="28" t="n">
        <f aca="false">(+D37/table9!C37)*100</f>
        <v>0.0992780334461708</v>
      </c>
      <c r="J37" s="28" t="n">
        <f aca="false">(E37/table9!C37)*100</f>
        <v>0.0809722728967675</v>
      </c>
    </row>
    <row r="38" customFormat="false" ht="12.75" hidden="false" customHeight="false" outlineLevel="0" collapsed="false">
      <c r="A38" s="83" t="s">
        <v>39</v>
      </c>
      <c r="B38" s="212" t="n">
        <f aca="false">SUM(C38:E38)</f>
        <v>50204655</v>
      </c>
      <c r="C38" s="146" t="n">
        <f aca="false">'table 2a'!C37</f>
        <v>50204655</v>
      </c>
      <c r="D38" s="239" t="n">
        <f aca="false">+table4!$C37</f>
        <v>0</v>
      </c>
      <c r="E38" s="239" t="n">
        <f aca="false">+table5!$C37</f>
        <v>0</v>
      </c>
      <c r="F38" s="239"/>
      <c r="G38" s="28" t="n">
        <f aca="false">+B38/table9!C38*100</f>
        <v>1.27377837943595</v>
      </c>
      <c r="H38" s="28" t="n">
        <f aca="false">(+C38/table9!C38)*100</f>
        <v>1.27377837943595</v>
      </c>
      <c r="I38" s="28" t="n">
        <f aca="false">(+D38/table9!C38)*100</f>
        <v>0</v>
      </c>
      <c r="J38" s="28" t="n">
        <f aca="false">(E38/table9!C38)*100</f>
        <v>0</v>
      </c>
    </row>
    <row r="39" customFormat="false" ht="12.75" hidden="false" customHeight="false" outlineLevel="0" collapsed="false">
      <c r="A39" s="29" t="s">
        <v>40</v>
      </c>
      <c r="B39" s="33" t="n">
        <f aca="false">SUM(C39:E39)</f>
        <v>104291084.51</v>
      </c>
      <c r="C39" s="311" t="n">
        <f aca="false">'table 2a'!C38</f>
        <v>72614611</v>
      </c>
      <c r="D39" s="312" t="n">
        <f aca="false">+table4!$C38</f>
        <v>23091186.51</v>
      </c>
      <c r="E39" s="312" t="n">
        <f aca="false">+table5!$C38</f>
        <v>8585287</v>
      </c>
      <c r="F39" s="312"/>
      <c r="G39" s="34" t="n">
        <f aca="false">+B39/table9!C39*100</f>
        <v>1.32185315736777</v>
      </c>
      <c r="H39" s="34" t="n">
        <f aca="false">(+C39/table9!C39)*100</f>
        <v>0.920364892860795</v>
      </c>
      <c r="I39" s="34" t="n">
        <f aca="false">(+D39/table9!C39)*100</f>
        <v>0.292672743207352</v>
      </c>
      <c r="J39" s="34" t="n">
        <f aca="false">(E39/table9!C39)*100</f>
        <v>0.108815521299621</v>
      </c>
    </row>
  </sheetData>
  <sheetProtection sheet="true" password="caf5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false" verticalCentered="false"/>
  <pageMargins left="0.7" right="0.7" top="0.720138888888889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 09 / 2010&amp;C&amp;9- 19 -&amp;R&amp;"Arial,Italic"&amp;9Selected Financial Data 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4" min="14" style="39" width="15.99"/>
    <col collapsed="false" customWidth="true" hidden="false" outlineLevel="0" max="15" min="15" style="40" width="14.99"/>
    <col collapsed="false" customWidth="true" hidden="false" outlineLevel="0" max="16" min="16" style="40" width="13.99"/>
    <col collapsed="false" customWidth="true" hidden="false" outlineLevel="0" max="17" min="17" style="40" width="15.99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1"/>
      <c r="D2" s="19"/>
      <c r="E2" s="4"/>
      <c r="F2" s="4"/>
      <c r="G2" s="4"/>
      <c r="H2" s="4"/>
      <c r="I2" s="4"/>
      <c r="J2" s="4"/>
      <c r="K2" s="4"/>
      <c r="L2" s="4"/>
    </row>
    <row r="3" s="1" customFormat="true" ht="12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2"/>
      <c r="O3" s="43"/>
      <c r="P3" s="43"/>
      <c r="Q3" s="43"/>
    </row>
    <row r="4" customFormat="false" ht="12.75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I5" s="44"/>
    </row>
    <row r="6" customFormat="false" ht="15" hidden="false" customHeight="true" outlineLevel="0" collapsed="false">
      <c r="A6" s="45" t="s">
        <v>2</v>
      </c>
      <c r="B6" s="46" t="s">
        <v>3</v>
      </c>
      <c r="C6" s="47" t="s">
        <v>46</v>
      </c>
      <c r="D6" s="47"/>
      <c r="E6" s="47"/>
      <c r="F6" s="47"/>
      <c r="G6" s="45"/>
      <c r="H6" s="45"/>
      <c r="I6" s="47" t="s">
        <v>4</v>
      </c>
      <c r="J6" s="47"/>
      <c r="K6" s="47"/>
      <c r="L6" s="47"/>
      <c r="M6" s="10"/>
      <c r="N6" s="48"/>
      <c r="O6" s="49"/>
      <c r="P6" s="49"/>
      <c r="Q6" s="4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A7" s="38" t="s">
        <v>5</v>
      </c>
      <c r="B7" s="50" t="s">
        <v>6</v>
      </c>
      <c r="C7" s="51" t="s">
        <v>2</v>
      </c>
      <c r="D7" s="51"/>
      <c r="E7" s="52"/>
      <c r="F7" s="52"/>
      <c r="G7" s="50" t="s">
        <v>7</v>
      </c>
      <c r="H7" s="50"/>
      <c r="I7" s="3"/>
      <c r="J7" s="3"/>
      <c r="K7" s="3"/>
      <c r="L7" s="3" t="s">
        <v>7</v>
      </c>
    </row>
    <row r="8" customFormat="false" ht="13.5" hidden="false" customHeight="false" outlineLevel="0" collapsed="false">
      <c r="A8" s="53" t="s">
        <v>9</v>
      </c>
      <c r="B8" s="54" t="s">
        <v>10</v>
      </c>
      <c r="C8" s="55" t="s">
        <v>47</v>
      </c>
      <c r="D8" s="55" t="s">
        <v>48</v>
      </c>
      <c r="E8" s="55" t="s">
        <v>13</v>
      </c>
      <c r="F8" s="55" t="s">
        <v>14</v>
      </c>
      <c r="G8" s="55" t="s">
        <v>15</v>
      </c>
      <c r="H8" s="55"/>
      <c r="I8" s="54" t="s">
        <v>2</v>
      </c>
      <c r="J8" s="54" t="s">
        <v>13</v>
      </c>
      <c r="K8" s="56" t="s">
        <v>14</v>
      </c>
      <c r="L8" s="55" t="s">
        <v>15</v>
      </c>
    </row>
    <row r="9" customFormat="false" ht="12.75" hidden="false" customHeight="false" outlineLevel="0" collapsed="false">
      <c r="A9" s="42" t="s">
        <v>16</v>
      </c>
      <c r="B9" s="57" t="n">
        <f aca="false">SUM(B11:B38)</f>
        <v>11525769393.62</v>
      </c>
      <c r="C9" s="58" t="n">
        <f aca="false">SUM(C11:C38)</f>
        <v>5359096509.66</v>
      </c>
      <c r="D9" s="57" t="n">
        <f aca="false">SUM(D11:D38)</f>
        <v>106697358.79</v>
      </c>
      <c r="E9" s="58" t="n">
        <f aca="false">SUM(E11:E38)</f>
        <v>5340712543.87</v>
      </c>
      <c r="F9" s="58" t="n">
        <f aca="false">SUM(F11:F38)</f>
        <v>681345051.04</v>
      </c>
      <c r="G9" s="57" t="n">
        <f aca="false">SUM(G11:G38)</f>
        <v>37917930.26</v>
      </c>
      <c r="H9" s="57"/>
      <c r="I9" s="59" t="n">
        <f aca="false">IF(B9&lt;&gt;0,((+C9+D9)/B9),(IF(C9&lt;&gt;0,1,0)))</f>
        <v>0.474223774724796</v>
      </c>
      <c r="J9" s="59" t="n">
        <f aca="false">IF($B9&lt;&gt;0,(E9/$B9),(IF(E9&lt;&gt;0,1,0)))</f>
        <v>0.463371455863616</v>
      </c>
      <c r="K9" s="59" t="n">
        <f aca="false">IF($B9&lt;&gt;0,(F9/$B9),(IF(F9&lt;&gt;0,1,0)))</f>
        <v>0.0591149300121477</v>
      </c>
      <c r="L9" s="59" t="n">
        <f aca="false">IF($B9&lt;&gt;0,(G9/$B9),(IF(G9&lt;&gt;0,1,0)))</f>
        <v>0.0032898393994408</v>
      </c>
      <c r="M9" s="40"/>
      <c r="N9" s="60"/>
      <c r="O9" s="60"/>
      <c r="P9" s="60"/>
      <c r="Q9" s="60"/>
    </row>
    <row r="10" customFormat="false" ht="12.75" hidden="false" customHeight="false" outlineLevel="0" collapsed="false">
      <c r="A10" s="42"/>
      <c r="B10" s="61"/>
      <c r="C10" s="62"/>
      <c r="D10" s="63"/>
      <c r="E10" s="64"/>
      <c r="F10" s="64"/>
      <c r="G10" s="64"/>
      <c r="H10" s="64"/>
      <c r="I10" s="65"/>
      <c r="J10" s="65"/>
      <c r="K10" s="65"/>
      <c r="L10" s="65"/>
      <c r="M10" s="40"/>
      <c r="N10" s="66"/>
    </row>
    <row r="11" customFormat="false" ht="12.75" hidden="false" customHeight="false" outlineLevel="0" collapsed="false">
      <c r="A11" s="43" t="s">
        <v>17</v>
      </c>
      <c r="B11" s="67" t="n">
        <f aca="false">SUM(C11:G11)</f>
        <v>134865604.26</v>
      </c>
      <c r="C11" s="68" t="n">
        <v>28452250</v>
      </c>
      <c r="D11" s="68" t="n">
        <v>741457.48</v>
      </c>
      <c r="E11" s="68" t="n">
        <f aca="false">state1!C12</f>
        <v>93726158.76</v>
      </c>
      <c r="F11" s="69" t="n">
        <f aca="false">fed1!B12-'table 6'!I12</f>
        <v>11724972.93</v>
      </c>
      <c r="G11" s="68" t="n">
        <v>220765.09</v>
      </c>
      <c r="H11" s="67"/>
      <c r="I11" s="37" t="n">
        <f aca="false">IF(B11&lt;&gt;0,((+C11+D11)/B11*100),(IF(C11&lt;&gt;0,1,0)))</f>
        <v>21.6465181320206</v>
      </c>
      <c r="J11" s="37" t="n">
        <f aca="false">IF($B11&lt;&gt;0,(E11/$B11*100),(IF(E11&lt;&gt;0,1,0)))</f>
        <v>69.4959691718805</v>
      </c>
      <c r="K11" s="37" t="n">
        <f aca="false">IF($B11&lt;&gt;0,(F11/$B11*100),(IF(F11&lt;&gt;0,1,0)))</f>
        <v>8.69382003983467</v>
      </c>
      <c r="L11" s="37" t="n">
        <f aca="false">IF($B11&lt;&gt;0,(G11/$B11*100),(IF(G11&lt;&gt;0,1,0)))</f>
        <v>0.163692656264231</v>
      </c>
      <c r="M11" s="70"/>
      <c r="N11" s="71"/>
      <c r="Q11" s="70"/>
    </row>
    <row r="12" customFormat="false" ht="12.75" hidden="false" customHeight="false" outlineLevel="0" collapsed="false">
      <c r="A12" s="43" t="s">
        <v>18</v>
      </c>
      <c r="B12" s="67" t="n">
        <f aca="false">SUM(C12:G12)</f>
        <v>929248320.47</v>
      </c>
      <c r="C12" s="68" t="n">
        <v>551340800</v>
      </c>
      <c r="D12" s="72" t="n">
        <v>3722125.07</v>
      </c>
      <c r="E12" s="68" t="n">
        <f aca="false">state1!C13</f>
        <v>328199484.21</v>
      </c>
      <c r="F12" s="69" t="n">
        <f aca="false">fed1!B13-'table 6'!I13</f>
        <v>45403290.19</v>
      </c>
      <c r="G12" s="68" t="n">
        <v>582621</v>
      </c>
      <c r="H12" s="73"/>
      <c r="I12" s="37" t="n">
        <f aca="false">IF(B12&lt;&gt;0,((+C12+D12)/B12*100),(IF(C12&lt;&gt;0,1,0)))</f>
        <v>59.7324647075238</v>
      </c>
      <c r="J12" s="37" t="n">
        <f aca="false">IF($B12&lt;&gt;0,(E12/$B12*100),(IF(E12&lt;&gt;0,1,0)))</f>
        <v>35.3188138176028</v>
      </c>
      <c r="K12" s="37" t="n">
        <f aca="false">IF($B12&lt;&gt;0,(F12/$B12*100),(IF(F12&lt;&gt;0,1,0)))</f>
        <v>4.88602337930895</v>
      </c>
      <c r="L12" s="37" t="n">
        <f aca="false">IF($B12&lt;&gt;0,(G12/$B12*100),(IF(G12&lt;&gt;0,1,0)))</f>
        <v>0.0626980955645224</v>
      </c>
      <c r="M12" s="40"/>
      <c r="N12" s="71"/>
      <c r="Q12" s="70"/>
    </row>
    <row r="13" customFormat="false" ht="12.75" hidden="false" customHeight="false" outlineLevel="0" collapsed="false">
      <c r="A13" s="43" t="s">
        <v>19</v>
      </c>
      <c r="B13" s="67" t="n">
        <f aca="false">SUM(C13:G13)</f>
        <v>1305760109.36</v>
      </c>
      <c r="C13" s="68" t="n">
        <f aca="false">208313716-7543937</f>
        <v>200769779</v>
      </c>
      <c r="D13" s="68" t="n">
        <v>25191926.64</v>
      </c>
      <c r="E13" s="68" t="n">
        <f aca="false">state1!C14</f>
        <v>906918573.01</v>
      </c>
      <c r="F13" s="69" t="n">
        <f aca="false">fed1!B14-'table 6'!I14</f>
        <v>151498894.82</v>
      </c>
      <c r="G13" s="68" t="n">
        <v>21380935.89</v>
      </c>
      <c r="H13" s="73"/>
      <c r="I13" s="37" t="n">
        <f aca="false">IF(B13&lt;&gt;0,((+C13+D13)/B13*100),(IF(C13&lt;&gt;0,1,0)))</f>
        <v>17.3049937749095</v>
      </c>
      <c r="J13" s="37" t="n">
        <f aca="false">IF($B13&lt;&gt;0,(E13/$B13*100),(IF(E13&lt;&gt;0,1,0)))</f>
        <v>69.4552212545774</v>
      </c>
      <c r="K13" s="37" t="n">
        <f aca="false">IF($B13&lt;&gt;0,(F13/$B13*100),(IF(F13&lt;&gt;0,1,0)))</f>
        <v>11.6023528161122</v>
      </c>
      <c r="L13" s="37" t="n">
        <f aca="false">IF($B13&lt;&gt;0,(G13/$B13*100),(IF(G13&lt;&gt;0,1,0)))</f>
        <v>1.63743215440082</v>
      </c>
      <c r="M13" s="40"/>
      <c r="N13" s="71"/>
      <c r="Q13" s="70"/>
    </row>
    <row r="14" customFormat="false" ht="12.75" hidden="false" customHeight="false" outlineLevel="0" collapsed="false">
      <c r="A14" s="43" t="s">
        <v>20</v>
      </c>
      <c r="B14" s="67" t="n">
        <f aca="false">SUM(C14:G14)</f>
        <v>1327654119.07</v>
      </c>
      <c r="C14" s="68" t="n">
        <v>646292520</v>
      </c>
      <c r="D14" s="68" t="n">
        <v>4255072.93</v>
      </c>
      <c r="E14" s="68" t="n">
        <f aca="false">state1!C15</f>
        <v>595386354.2</v>
      </c>
      <c r="F14" s="69" t="n">
        <f aca="false">fed1!B15-'table 6'!I15</f>
        <v>73978956.94</v>
      </c>
      <c r="G14" s="68" t="n">
        <v>7741215</v>
      </c>
      <c r="H14" s="73"/>
      <c r="I14" s="37" t="n">
        <f aca="false">IF(B14&lt;&gt;0,((+C14+D14)/B14*100),(IF(C14&lt;&gt;0,1,0)))</f>
        <v>48.9997796553893</v>
      </c>
      <c r="J14" s="37" t="n">
        <f aca="false">IF($B14&lt;&gt;0,(E14/$B14*100),(IF(E14&lt;&gt;0,1,0)))</f>
        <v>44.844989794259</v>
      </c>
      <c r="K14" s="37" t="n">
        <f aca="false">IF($B14&lt;&gt;0,(F14/$B14*100),(IF(F14&lt;&gt;0,1,0)))</f>
        <v>5.57215587082433</v>
      </c>
      <c r="L14" s="37" t="n">
        <f aca="false">IF($B14&lt;&gt;0,(G14/$B14*100),(IF(G14&lt;&gt;0,1,0)))</f>
        <v>0.583074679527421</v>
      </c>
      <c r="M14" s="40"/>
      <c r="N14" s="71"/>
      <c r="Q14" s="70"/>
    </row>
    <row r="15" customFormat="false" ht="12.75" hidden="false" customHeight="false" outlineLevel="0" collapsed="false">
      <c r="A15" s="43" t="s">
        <v>21</v>
      </c>
      <c r="B15" s="67" t="n">
        <f aca="false">SUM(C15:G15)</f>
        <v>210880791.38</v>
      </c>
      <c r="C15" s="68" t="n">
        <v>100658901.51</v>
      </c>
      <c r="D15" s="68" t="n">
        <v>3172503.97</v>
      </c>
      <c r="E15" s="68" t="n">
        <f aca="false">state1!C16</f>
        <v>99231752.84</v>
      </c>
      <c r="F15" s="69" t="n">
        <f aca="false">fed1!B16-'table 6'!I16</f>
        <v>7817633.06</v>
      </c>
      <c r="G15" s="68" t="n">
        <v>0</v>
      </c>
      <c r="H15" s="73"/>
      <c r="I15" s="37" t="n">
        <f aca="false">IF(B15&lt;&gt;0,((+C15+D15)/B15*100),(IF(C15&lt;&gt;0,1,0)))</f>
        <v>49.2370143342735</v>
      </c>
      <c r="J15" s="37" t="n">
        <f aca="false">IF($B15&lt;&gt;0,(E15/$B15*100),(IF(E15&lt;&gt;0,1,0)))</f>
        <v>47.0558518823024</v>
      </c>
      <c r="K15" s="37" t="n">
        <f aca="false">IF($B15&lt;&gt;0,(F15/$B15*100),(IF(F15&lt;&gt;0,1,0)))</f>
        <v>3.70713378342406</v>
      </c>
      <c r="L15" s="37" t="n">
        <f aca="false">IF($B15&lt;&gt;0,(G15/$B15*100),(IF(G15&lt;&gt;0,1,0)))</f>
        <v>0</v>
      </c>
      <c r="M15" s="40"/>
      <c r="N15" s="71"/>
      <c r="Q15" s="70"/>
    </row>
    <row r="16" customFormat="false" ht="12.75" hidden="false" customHeight="false" outlineLevel="0" collapsed="false">
      <c r="A16" s="43"/>
      <c r="B16" s="67"/>
      <c r="C16" s="68"/>
      <c r="D16" s="68"/>
      <c r="E16" s="74"/>
      <c r="F16" s="69"/>
      <c r="G16" s="68"/>
      <c r="H16" s="73"/>
      <c r="I16" s="37"/>
      <c r="J16" s="37"/>
      <c r="K16" s="37"/>
      <c r="L16" s="37"/>
      <c r="M16" s="40"/>
      <c r="N16" s="71"/>
    </row>
    <row r="17" customFormat="false" ht="12.75" hidden="false" customHeight="false" outlineLevel="0" collapsed="false">
      <c r="A17" s="43" t="s">
        <v>22</v>
      </c>
      <c r="B17" s="67" t="n">
        <f aca="false">SUM(C17:G17)</f>
        <v>64973201.05</v>
      </c>
      <c r="C17" s="72" t="n">
        <v>12367678</v>
      </c>
      <c r="D17" s="68" t="n">
        <v>766703.06</v>
      </c>
      <c r="E17" s="68" t="n">
        <f aca="false">state1!C18</f>
        <v>46566385.35</v>
      </c>
      <c r="F17" s="69" t="n">
        <f aca="false">fed1!B18-'table 6'!I18</f>
        <v>5272434.64</v>
      </c>
      <c r="G17" s="68" t="n">
        <v>0</v>
      </c>
      <c r="H17" s="73"/>
      <c r="I17" s="37" t="n">
        <f aca="false">IF(B17&lt;&gt;0,((+C17+D17)/B17*100),(IF(C17&lt;&gt;0,1,0)))</f>
        <v>20.2150745965132</v>
      </c>
      <c r="J17" s="37" t="n">
        <f aca="false">IF($B17&lt;&gt;0,(E17/$B17*100),(IF(E17&lt;&gt;0,1,0)))</f>
        <v>71.6701418391945</v>
      </c>
      <c r="K17" s="37" t="n">
        <f aca="false">IF($B17&lt;&gt;0,(F17/$B17*100),(IF(F17&lt;&gt;0,1,0)))</f>
        <v>8.11478356429231</v>
      </c>
      <c r="L17" s="37" t="n">
        <f aca="false">IF($B17&lt;&gt;0,(G17/$B17*100),(IF(G17&lt;&gt;0,1,0)))</f>
        <v>0</v>
      </c>
      <c r="M17" s="40"/>
      <c r="N17" s="71"/>
      <c r="Q17" s="70"/>
    </row>
    <row r="18" customFormat="false" ht="12.75" hidden="false" customHeight="false" outlineLevel="0" collapsed="false">
      <c r="A18" s="43" t="s">
        <v>23</v>
      </c>
      <c r="B18" s="67" t="n">
        <f aca="false">SUM(C18:G18)</f>
        <v>344067568.98</v>
      </c>
      <c r="C18" s="72" t="n">
        <v>164164876</v>
      </c>
      <c r="D18" s="68" t="n">
        <v>2335055.82</v>
      </c>
      <c r="E18" s="68" t="n">
        <f aca="false">state1!C19</f>
        <v>163637257.04</v>
      </c>
      <c r="F18" s="69" t="n">
        <f aca="false">fed1!B19-'table 6'!I19</f>
        <v>12674674.97</v>
      </c>
      <c r="G18" s="68" t="n">
        <v>1255705.15</v>
      </c>
      <c r="H18" s="73"/>
      <c r="I18" s="37" t="n">
        <f aca="false">IF(B18&lt;&gt;0,((+C18+D18)/B18*100),(IF(C18&lt;&gt;0,1,0)))</f>
        <v>48.3916378150939</v>
      </c>
      <c r="J18" s="37" t="n">
        <f aca="false">IF($B18&lt;&gt;0,(E18/$B18*100),(IF(E18&lt;&gt;0,1,0)))</f>
        <v>47.5596283384418</v>
      </c>
      <c r="K18" s="37" t="n">
        <f aca="false">IF($B18&lt;&gt;0,(F18/$B18*100),(IF(F18&lt;&gt;0,1,0)))</f>
        <v>3.68377496535768</v>
      </c>
      <c r="L18" s="37" t="n">
        <f aca="false">IF($B18&lt;&gt;0,(G18/$B18*100),(IF(G18&lt;&gt;0,1,0)))</f>
        <v>0.364958881106575</v>
      </c>
      <c r="M18" s="40"/>
      <c r="N18" s="71"/>
      <c r="Q18" s="70"/>
    </row>
    <row r="19" customFormat="false" ht="12.75" hidden="false" customHeight="false" outlineLevel="0" collapsed="false">
      <c r="A19" s="43" t="s">
        <v>24</v>
      </c>
      <c r="B19" s="67" t="n">
        <f aca="false">SUM(C19:G19)</f>
        <v>192764237.95</v>
      </c>
      <c r="C19" s="72" t="n">
        <v>69915162</v>
      </c>
      <c r="D19" s="68" t="n">
        <v>2131197</v>
      </c>
      <c r="E19" s="68" t="n">
        <f aca="false">state1!C20</f>
        <v>109769408.49</v>
      </c>
      <c r="F19" s="69" t="n">
        <f aca="false">fed1!B20-'table 6'!I20</f>
        <v>10948470.46</v>
      </c>
      <c r="G19" s="68" t="n">
        <v>0</v>
      </c>
      <c r="H19" s="73"/>
      <c r="I19" s="37" t="n">
        <f aca="false">IF(B19&lt;&gt;0,((+C19+D19)/B19*100),(IF(C19&lt;&gt;0,1,0)))</f>
        <v>37.3753761414437</v>
      </c>
      <c r="J19" s="37" t="n">
        <f aca="false">IF($B19&lt;&gt;0,(E19/$B19*100),(IF(E19&lt;&gt;0,1,0)))</f>
        <v>56.9449030885451</v>
      </c>
      <c r="K19" s="37" t="n">
        <f aca="false">IF($B19&lt;&gt;0,(F19/$B19*100),(IF(F19&lt;&gt;0,1,0)))</f>
        <v>5.67972077001122</v>
      </c>
      <c r="L19" s="37" t="n">
        <f aca="false">IF($B19&lt;&gt;0,(G19/$B19*100),(IF(G19&lt;&gt;0,1,0)))</f>
        <v>0</v>
      </c>
      <c r="M19" s="40"/>
      <c r="N19" s="71"/>
      <c r="Q19" s="70"/>
    </row>
    <row r="20" customFormat="false" ht="12.75" hidden="false" customHeight="false" outlineLevel="0" collapsed="false">
      <c r="A20" s="43" t="s">
        <v>25</v>
      </c>
      <c r="B20" s="67" t="n">
        <f aca="false">SUM(C20:G20)</f>
        <v>330173883.58</v>
      </c>
      <c r="C20" s="72" t="n">
        <v>138466100.01</v>
      </c>
      <c r="D20" s="68" t="n">
        <v>5580904.68</v>
      </c>
      <c r="E20" s="68" t="n">
        <f aca="false">state1!C21</f>
        <v>170065955.55</v>
      </c>
      <c r="F20" s="69" t="n">
        <f aca="false">fed1!B21-'table 6'!I21</f>
        <v>16060923.34</v>
      </c>
      <c r="G20" s="68" t="n">
        <v>0</v>
      </c>
      <c r="H20" s="73"/>
      <c r="I20" s="37" t="n">
        <f aca="false">IF(B20&lt;&gt;0,((+C20+D20)/B20*100),(IF(C20&lt;&gt;0,1,0)))</f>
        <v>43.6276192193432</v>
      </c>
      <c r="J20" s="37" t="n">
        <f aca="false">IF($B20&lt;&gt;0,(E20/$B20*100),(IF(E20&lt;&gt;0,1,0)))</f>
        <v>51.5079974545575</v>
      </c>
      <c r="K20" s="37" t="n">
        <f aca="false">IF($B20&lt;&gt;0,(F20/$B20*100),(IF(F20&lt;&gt;0,1,0)))</f>
        <v>4.86438332609929</v>
      </c>
      <c r="L20" s="37" t="n">
        <f aca="false">IF($B20&lt;&gt;0,(G20/$B20*100),(IF(G20&lt;&gt;0,1,0)))</f>
        <v>0</v>
      </c>
      <c r="M20" s="40"/>
      <c r="N20" s="71"/>
      <c r="Q20" s="70"/>
    </row>
    <row r="21" customFormat="false" ht="12.75" hidden="false" customHeight="false" outlineLevel="0" collapsed="false">
      <c r="A21" s="43" t="s">
        <v>26</v>
      </c>
      <c r="B21" s="67" t="n">
        <f aca="false">SUM(C21:G21)</f>
        <v>58106934.12</v>
      </c>
      <c r="C21" s="72" t="n">
        <v>17473300</v>
      </c>
      <c r="D21" s="68" t="n">
        <v>861851.6</v>
      </c>
      <c r="E21" s="68" t="n">
        <f aca="false">state1!C22</f>
        <v>33865329.32</v>
      </c>
      <c r="F21" s="69" t="n">
        <f aca="false">fed1!B22-'table 6'!I22</f>
        <v>5906453.2</v>
      </c>
      <c r="G21" s="68" t="n">
        <v>0</v>
      </c>
      <c r="H21" s="73"/>
      <c r="I21" s="37" t="n">
        <f aca="false">IF(B21&lt;&gt;0,((+C21+D21)/B21*100),(IF(C21&lt;&gt;0,1,0)))</f>
        <v>31.554154211845</v>
      </c>
      <c r="J21" s="37" t="n">
        <f aca="false">IF($B21&lt;&gt;0,(E21/$B21*100),(IF(E21&lt;&gt;0,1,0)))</f>
        <v>58.2810465443982</v>
      </c>
      <c r="K21" s="37" t="n">
        <f aca="false">IF($B21&lt;&gt;0,(F21/$B21*100),(IF(F21&lt;&gt;0,1,0)))</f>
        <v>10.1647992437568</v>
      </c>
      <c r="L21" s="37" t="n">
        <f aca="false">IF($B21&lt;&gt;0,(G21/$B21*100),(IF(G21&lt;&gt;0,1,0)))</f>
        <v>0</v>
      </c>
      <c r="M21" s="40"/>
      <c r="N21" s="71"/>
      <c r="Q21" s="70"/>
    </row>
    <row r="22" customFormat="false" ht="12.75" hidden="false" customHeight="false" outlineLevel="0" collapsed="false">
      <c r="A22" s="43"/>
      <c r="B22" s="67"/>
      <c r="C22" s="68"/>
      <c r="D22" s="68"/>
      <c r="E22" s="74"/>
      <c r="F22" s="69"/>
      <c r="G22" s="68"/>
      <c r="H22" s="73"/>
      <c r="I22" s="37"/>
      <c r="J22" s="37"/>
      <c r="K22" s="37"/>
      <c r="L22" s="37"/>
      <c r="M22" s="40"/>
      <c r="N22" s="71"/>
    </row>
    <row r="23" customFormat="false" ht="12.75" hidden="false" customHeight="false" outlineLevel="0" collapsed="false">
      <c r="A23" s="43" t="s">
        <v>27</v>
      </c>
      <c r="B23" s="67" t="n">
        <f aca="false">SUM(C23:G23)</f>
        <v>493051123.65</v>
      </c>
      <c r="C23" s="68" t="n">
        <v>238250808.99</v>
      </c>
      <c r="D23" s="68" t="n">
        <v>3752534.81</v>
      </c>
      <c r="E23" s="68" t="n">
        <f aca="false">state1!C24</f>
        <v>232550154.36</v>
      </c>
      <c r="F23" s="69" t="n">
        <f aca="false">fed1!B24-'table 6'!I24</f>
        <v>18497625.49</v>
      </c>
      <c r="G23" s="68" t="n">
        <v>0</v>
      </c>
      <c r="H23" s="73"/>
      <c r="I23" s="37" t="n">
        <f aca="false">IF(B23&lt;&gt;0,((+C23+D23)/B23*100),(IF(C23&lt;&gt;0,1,0)))</f>
        <v>49.0828095083685</v>
      </c>
      <c r="J23" s="37" t="n">
        <f aca="false">IF($B23&lt;&gt;0,(E23/$B23*100),(IF(E23&lt;&gt;0,1,0)))</f>
        <v>47.1655256839206</v>
      </c>
      <c r="K23" s="37" t="n">
        <f aca="false">IF($B23&lt;&gt;0,(F23/$B23*100),(IF(F23&lt;&gt;0,1,0)))</f>
        <v>3.75166480771086</v>
      </c>
      <c r="L23" s="37" t="n">
        <f aca="false">IF($B23&lt;&gt;0,(G23/$B23*100),(IF(G23&lt;&gt;0,1,0)))</f>
        <v>0</v>
      </c>
      <c r="M23" s="40"/>
      <c r="N23" s="71"/>
      <c r="Q23" s="70"/>
    </row>
    <row r="24" customFormat="false" ht="12.75" hidden="false" customHeight="false" outlineLevel="0" collapsed="false">
      <c r="A24" s="43" t="s">
        <v>28</v>
      </c>
      <c r="B24" s="67" t="n">
        <f aca="false">SUM(C24:G24)</f>
        <v>56860487.6</v>
      </c>
      <c r="C24" s="68" t="n">
        <v>22773734.86</v>
      </c>
      <c r="D24" s="68" t="n">
        <v>286726.05</v>
      </c>
      <c r="E24" s="68" t="n">
        <f aca="false">state1!C25</f>
        <v>28736909.84</v>
      </c>
      <c r="F24" s="69" t="n">
        <f aca="false">fed1!B25-'table 6'!I25</f>
        <v>5056069.19</v>
      </c>
      <c r="G24" s="68" t="n">
        <v>7047.66</v>
      </c>
      <c r="H24" s="73"/>
      <c r="I24" s="37" t="n">
        <f aca="false">IF(B24&lt;&gt;0,((+C24+D24)/B24*100),(IF(C24&lt;&gt;0,1,0)))</f>
        <v>40.5562137845614</v>
      </c>
      <c r="J24" s="37" t="n">
        <f aca="false">IF($B24&lt;&gt;0,(E24/$B24*100),(IF(E24&lt;&gt;0,1,0)))</f>
        <v>50.539330654632</v>
      </c>
      <c r="K24" s="37" t="n">
        <f aca="false">IF($B24&lt;&gt;0,(F24/$B24*100),(IF(F24&lt;&gt;0,1,0)))</f>
        <v>8.89206090803906</v>
      </c>
      <c r="L24" s="37" t="n">
        <f aca="false">IF($B24&lt;&gt;0,(G24/$B24*100),(IF(G24&lt;&gt;0,1,0)))</f>
        <v>0.0123946527676277</v>
      </c>
      <c r="M24" s="40"/>
      <c r="N24" s="71"/>
      <c r="Q24" s="70"/>
    </row>
    <row r="25" customFormat="false" ht="12.75" hidden="false" customHeight="false" outlineLevel="0" collapsed="false">
      <c r="A25" s="43" t="s">
        <v>29</v>
      </c>
      <c r="B25" s="67" t="n">
        <f aca="false">SUM(C25:G25)</f>
        <v>470711497.53</v>
      </c>
      <c r="C25" s="68" t="n">
        <v>206978734</v>
      </c>
      <c r="D25" s="68" t="n">
        <v>3174595.36</v>
      </c>
      <c r="E25" s="68" t="n">
        <f aca="false">state1!C26</f>
        <v>238176658.34</v>
      </c>
      <c r="F25" s="69" t="n">
        <f aca="false">fed1!B26-'table 6'!I26</f>
        <v>20835501.11</v>
      </c>
      <c r="G25" s="68" t="n">
        <v>1546008.72</v>
      </c>
      <c r="H25" s="73"/>
      <c r="I25" s="37" t="n">
        <f aca="false">IF(B25&lt;&gt;0,((+C25+D25)/B25*100),(IF(C25&lt;&gt;0,1,0)))</f>
        <v>44.6458882909709</v>
      </c>
      <c r="J25" s="37" t="n">
        <f aca="false">IF($B25&lt;&gt;0,(E25/$B25*100),(IF(E25&lt;&gt;0,1,0)))</f>
        <v>50.5992863122746</v>
      </c>
      <c r="K25" s="37" t="n">
        <f aca="false">IF($B25&lt;&gt;0,(F25/$B25*100),(IF(F25&lt;&gt;0,1,0)))</f>
        <v>4.4263845729989</v>
      </c>
      <c r="L25" s="37" t="n">
        <f aca="false">IF($B25&lt;&gt;0,(G25/$B25*100),(IF(G25&lt;&gt;0,1,0)))</f>
        <v>0.328440823755631</v>
      </c>
      <c r="M25" s="40"/>
      <c r="N25" s="71"/>
      <c r="Q25" s="70"/>
    </row>
    <row r="26" customFormat="false" ht="12.75" hidden="false" customHeight="false" outlineLevel="0" collapsed="false">
      <c r="A26" s="43" t="s">
        <v>30</v>
      </c>
      <c r="B26" s="67" t="n">
        <f aca="false">SUM(C26:G26)</f>
        <v>725264488.38</v>
      </c>
      <c r="C26" s="68" t="n">
        <v>454794610</v>
      </c>
      <c r="D26" s="68" t="n">
        <v>11462648</v>
      </c>
      <c r="E26" s="68" t="n">
        <f aca="false">state1!C27</f>
        <v>237877057.88</v>
      </c>
      <c r="F26" s="69" t="n">
        <f aca="false">fed1!B27-'table 6'!I27</f>
        <v>20159172.5</v>
      </c>
      <c r="G26" s="68" t="n">
        <v>971000</v>
      </c>
      <c r="H26" s="73"/>
      <c r="I26" s="37" t="n">
        <f aca="false">IF(B26&lt;&gt;0,((+C26+D26)/B26*100),(IF(C26&lt;&gt;0,1,0)))</f>
        <v>64.2878929646016</v>
      </c>
      <c r="J26" s="37" t="n">
        <f aca="false">IF($B26&lt;&gt;0,(E26/$B26*100),(IF(E26&lt;&gt;0,1,0)))</f>
        <v>32.7986633416091</v>
      </c>
      <c r="K26" s="37" t="n">
        <f aca="false">IF($B26&lt;&gt;0,(F26/$B26*100),(IF(F26&lt;&gt;0,1,0)))</f>
        <v>2.77956150107789</v>
      </c>
      <c r="L26" s="37" t="n">
        <f aca="false">IF($B26&lt;&gt;0,(G26/$B26*100),(IF(G26&lt;&gt;0,1,0)))</f>
        <v>0.133882192711364</v>
      </c>
      <c r="M26" s="40"/>
      <c r="N26" s="71"/>
      <c r="Q26" s="70"/>
    </row>
    <row r="27" customFormat="false" ht="12.75" hidden="false" customHeight="false" outlineLevel="0" collapsed="false">
      <c r="A27" s="43" t="s">
        <v>31</v>
      </c>
      <c r="B27" s="67" t="n">
        <f aca="false">SUM(C27:G27)</f>
        <v>32878573.15</v>
      </c>
      <c r="C27" s="68" t="n">
        <v>17217000</v>
      </c>
      <c r="D27" s="68" t="n">
        <v>338042</v>
      </c>
      <c r="E27" s="68" t="n">
        <f aca="false">state1!C28</f>
        <v>12172886.37</v>
      </c>
      <c r="F27" s="69" t="n">
        <f aca="false">fed1!B28-'table 6'!I28</f>
        <v>3150644.78</v>
      </c>
      <c r="G27" s="68" t="n">
        <v>0</v>
      </c>
      <c r="H27" s="73"/>
      <c r="I27" s="37" t="n">
        <f aca="false">IF(B27&lt;&gt;0,((+C27+D27)/B27*100),(IF(C27&lt;&gt;0,1,0)))</f>
        <v>53.3935640087228</v>
      </c>
      <c r="J27" s="37" t="n">
        <f aca="false">IF($B27&lt;&gt;0,(E27/$B27*100),(IF(E27&lt;&gt;0,1,0)))</f>
        <v>37.0237671642998</v>
      </c>
      <c r="K27" s="37" t="n">
        <f aca="false">IF($B27&lt;&gt;0,(F27/$B27*100),(IF(F27&lt;&gt;0,1,0)))</f>
        <v>9.58266882697737</v>
      </c>
      <c r="L27" s="37" t="n">
        <f aca="false">IF($B27&lt;&gt;0,(G27/$B27*100),(IF(G27&lt;&gt;0,1,0)))</f>
        <v>0</v>
      </c>
      <c r="M27" s="40"/>
      <c r="N27" s="71"/>
      <c r="Q27" s="70"/>
    </row>
    <row r="28" customFormat="false" ht="12.75" hidden="false" customHeight="false" outlineLevel="0" collapsed="false">
      <c r="A28" s="43"/>
      <c r="B28" s="67"/>
      <c r="C28" s="68"/>
      <c r="D28" s="68"/>
      <c r="E28" s="74"/>
      <c r="F28" s="69"/>
      <c r="G28" s="68"/>
      <c r="H28" s="73"/>
      <c r="I28" s="37"/>
      <c r="J28" s="37"/>
      <c r="K28" s="37"/>
      <c r="L28" s="37"/>
      <c r="M28" s="40"/>
      <c r="N28" s="71"/>
    </row>
    <row r="29" customFormat="false" ht="12.75" hidden="false" customHeight="false" outlineLevel="0" collapsed="false">
      <c r="A29" s="43" t="s">
        <v>32</v>
      </c>
      <c r="B29" s="67" t="n">
        <f aca="false">SUM(C29:G29)</f>
        <v>2170942004.79</v>
      </c>
      <c r="C29" s="68" t="n">
        <v>1513763860.48</v>
      </c>
      <c r="D29" s="68" t="n">
        <v>13217243.29</v>
      </c>
      <c r="E29" s="68" t="n">
        <f aca="false">state1!C30</f>
        <v>554411332.73</v>
      </c>
      <c r="F29" s="69" t="n">
        <f aca="false">fed1!B30-'table 6'!I30</f>
        <v>89432063.59</v>
      </c>
      <c r="G29" s="68" t="n">
        <v>117504.7</v>
      </c>
      <c r="H29" s="73"/>
      <c r="I29" s="37" t="n">
        <f aca="false">IF(B29&lt;&gt;0,((+C29+D29)/B29*100),(IF(C29&lt;&gt;0,1,0)))</f>
        <v>70.3372591437655</v>
      </c>
      <c r="J29" s="37" t="n">
        <f aca="false">IF($B29&lt;&gt;0,(E29/$B29*100),(IF(E29&lt;&gt;0,1,0)))</f>
        <v>25.5378232816325</v>
      </c>
      <c r="K29" s="37" t="n">
        <f aca="false">IF($B29&lt;&gt;0,(F29/$B29*100),(IF(F29&lt;&gt;0,1,0)))</f>
        <v>4.11950496110332</v>
      </c>
      <c r="L29" s="37" t="n">
        <f aca="false">IF($B29&lt;&gt;0,(G29/$B29*100),(IF(G29&lt;&gt;0,1,0)))</f>
        <v>0.00541261349869024</v>
      </c>
      <c r="M29" s="40"/>
      <c r="N29" s="71"/>
      <c r="Q29" s="70"/>
    </row>
    <row r="30" customFormat="false" ht="12.75" hidden="false" customHeight="false" outlineLevel="0" collapsed="false">
      <c r="A30" s="43" t="s">
        <v>33</v>
      </c>
      <c r="B30" s="67" t="n">
        <f aca="false">SUM(C30:G30)</f>
        <v>1738524641.59</v>
      </c>
      <c r="C30" s="68" t="n">
        <f aca="false">594493211.81</f>
        <v>594493211.81</v>
      </c>
      <c r="D30" s="68" t="n">
        <v>17950483.38</v>
      </c>
      <c r="E30" s="68" t="n">
        <f aca="false">state1!C31</f>
        <v>1010764944.04</v>
      </c>
      <c r="F30" s="69" t="n">
        <f aca="false">fed1!B31-'table 6'!I31</f>
        <v>115316002.36</v>
      </c>
      <c r="G30" s="68" t="n">
        <v>0</v>
      </c>
      <c r="H30" s="73"/>
      <c r="I30" s="37" t="n">
        <f aca="false">IF(B30&lt;&gt;0,((+C30+D30)/B30*100),(IF(C30&lt;&gt;0,1,0)))</f>
        <v>35.2277834054672</v>
      </c>
      <c r="J30" s="37" t="n">
        <f aca="false">IF($B30&lt;&gt;0,(E30/$B30*100),(IF(E30&lt;&gt;0,1,0)))</f>
        <v>58.1392359854955</v>
      </c>
      <c r="K30" s="37" t="n">
        <f aca="false">IF($B30&lt;&gt;0,(F30/$B30*100),(IF(F30&lt;&gt;0,1,0)))</f>
        <v>6.6329806090373</v>
      </c>
      <c r="L30" s="37" t="n">
        <f aca="false">IF($B30&lt;&gt;0,(G30/$B30*100),(IF(G30&lt;&gt;0,1,0)))</f>
        <v>0</v>
      </c>
      <c r="M30" s="40"/>
      <c r="N30" s="71"/>
      <c r="Q30" s="70"/>
    </row>
    <row r="31" customFormat="false" ht="12.75" hidden="false" customHeight="false" outlineLevel="0" collapsed="false">
      <c r="A31" s="43" t="s">
        <v>34</v>
      </c>
      <c r="B31" s="67" t="n">
        <f aca="false">SUM(C31:G31)</f>
        <v>89160788.04</v>
      </c>
      <c r="C31" s="68" t="n">
        <v>47176250</v>
      </c>
      <c r="D31" s="72" t="n">
        <v>691701.79</v>
      </c>
      <c r="E31" s="68" t="n">
        <f aca="false">state1!C32</f>
        <v>35863684.76</v>
      </c>
      <c r="F31" s="69" t="n">
        <f aca="false">fed1!B32-'table 6'!I32</f>
        <v>5429151.49</v>
      </c>
      <c r="G31" s="68" t="n">
        <v>0</v>
      </c>
      <c r="H31" s="73"/>
      <c r="I31" s="37" t="n">
        <f aca="false">IF(B31&lt;&gt;0,((+C31+D31)/B31*100),(IF(C31&lt;&gt;0,1,0)))</f>
        <v>53.687223769854</v>
      </c>
      <c r="J31" s="37" t="n">
        <f aca="false">IF($B31&lt;&gt;0,(E31/$B31*100),(IF(E31&lt;&gt;0,1,0)))</f>
        <v>40.2236067540257</v>
      </c>
      <c r="K31" s="37" t="n">
        <f aca="false">IF($B31&lt;&gt;0,(F31/$B31*100),(IF(F31&lt;&gt;0,1,0)))</f>
        <v>6.0891694761203</v>
      </c>
      <c r="L31" s="37" t="n">
        <f aca="false">IF($B31&lt;&gt;0,(G31/$B31*100),(IF(G31&lt;&gt;0,1,0)))</f>
        <v>0</v>
      </c>
      <c r="M31" s="40"/>
      <c r="N31" s="71"/>
      <c r="Q31" s="70"/>
    </row>
    <row r="32" customFormat="false" ht="12.75" hidden="false" customHeight="false" outlineLevel="0" collapsed="false">
      <c r="A32" s="43" t="s">
        <v>35</v>
      </c>
      <c r="B32" s="67" t="n">
        <f aca="false">SUM(C32:G32)</f>
        <v>201718387.9</v>
      </c>
      <c r="C32" s="68" t="n">
        <v>80138192</v>
      </c>
      <c r="D32" s="72" t="n">
        <v>1206316.46</v>
      </c>
      <c r="E32" s="68" t="n">
        <f aca="false">state1!C33</f>
        <v>105657905.88</v>
      </c>
      <c r="F32" s="69" t="n">
        <f aca="false">fed1!B33-'table 6'!I33</f>
        <v>13275137.79</v>
      </c>
      <c r="G32" s="68" t="n">
        <v>1440835.77</v>
      </c>
      <c r="H32" s="73"/>
      <c r="I32" s="37" t="n">
        <f aca="false">IF(B32&lt;&gt;0,((+C32+D32)/B32*100),(IF(C32&lt;&gt;0,1,0)))</f>
        <v>40.3257775886677</v>
      </c>
      <c r="J32" s="37" t="n">
        <f aca="false">IF($B32&lt;&gt;0,(E32/$B32*100),(IF(E32&lt;&gt;0,1,0)))</f>
        <v>52.3789164587112</v>
      </c>
      <c r="K32" s="37" t="n">
        <f aca="false">IF($B32&lt;&gt;0,(F32/$B32*100),(IF(F32&lt;&gt;0,1,0)))</f>
        <v>6.58102512527565</v>
      </c>
      <c r="L32" s="37" t="n">
        <f aca="false">IF($B32&lt;&gt;0,(G32/$B32*100),(IF(G32&lt;&gt;0,1,0)))</f>
        <v>0.714280827345438</v>
      </c>
      <c r="M32" s="40"/>
      <c r="N32" s="71"/>
      <c r="Q32" s="70"/>
    </row>
    <row r="33" customFormat="false" ht="12.75" hidden="false" customHeight="false" outlineLevel="0" collapsed="false">
      <c r="A33" s="43" t="s">
        <v>36</v>
      </c>
      <c r="B33" s="67" t="n">
        <f aca="false">SUM(C33:G33)</f>
        <v>41441236.1</v>
      </c>
      <c r="C33" s="68" t="n">
        <v>8994324</v>
      </c>
      <c r="D33" s="68" t="n">
        <v>358429.52</v>
      </c>
      <c r="E33" s="68" t="n">
        <f aca="false">state1!C34</f>
        <v>25985273.9</v>
      </c>
      <c r="F33" s="69" t="n">
        <f aca="false">fed1!B34-'table 6'!I34</f>
        <v>6103208.68</v>
      </c>
      <c r="G33" s="68" t="n">
        <v>0</v>
      </c>
      <c r="H33" s="73"/>
      <c r="I33" s="37" t="n">
        <f aca="false">IF(B33&lt;&gt;0,((+C33+D33)/B33*100),(IF(C33&lt;&gt;0,1,0)))</f>
        <v>22.5687127126983</v>
      </c>
      <c r="J33" s="37" t="n">
        <f aca="false">IF($B33&lt;&gt;0,(E33/$B33*100),(IF(E33&lt;&gt;0,1,0)))</f>
        <v>62.7039064117105</v>
      </c>
      <c r="K33" s="37" t="n">
        <f aca="false">IF($B33&lt;&gt;0,(F33/$B33*100),(IF(F33&lt;&gt;0,1,0)))</f>
        <v>14.7273808755912</v>
      </c>
      <c r="L33" s="37" t="n">
        <f aca="false">IF($B33&lt;&gt;0,(G33/$B33*100),(IF(G33&lt;&gt;0,1,0)))</f>
        <v>0</v>
      </c>
      <c r="M33" s="40"/>
      <c r="N33" s="71"/>
      <c r="Q33" s="70"/>
    </row>
    <row r="34" customFormat="false" ht="12.75" hidden="false" customHeight="false" outlineLevel="0" collapsed="false">
      <c r="A34" s="43"/>
      <c r="B34" s="67"/>
      <c r="C34" s="43"/>
      <c r="D34" s="68"/>
      <c r="E34" s="68"/>
      <c r="F34" s="69"/>
      <c r="G34" s="68"/>
      <c r="H34" s="73"/>
      <c r="I34" s="37"/>
      <c r="J34" s="37"/>
      <c r="K34" s="37"/>
      <c r="L34" s="37"/>
      <c r="M34" s="40"/>
      <c r="N34" s="71"/>
    </row>
    <row r="35" customFormat="false" ht="12.75" hidden="false" customHeight="false" outlineLevel="0" collapsed="false">
      <c r="A35" s="43" t="s">
        <v>37</v>
      </c>
      <c r="B35" s="67" t="n">
        <f aca="false">SUM(C35:G35)</f>
        <v>50941556.1</v>
      </c>
      <c r="C35" s="68" t="n">
        <v>34053966</v>
      </c>
      <c r="D35" s="68" t="n">
        <v>445449.19</v>
      </c>
      <c r="E35" s="68" t="n">
        <f aca="false">state1!C36</f>
        <v>13259184.62</v>
      </c>
      <c r="F35" s="69" t="n">
        <f aca="false">fed1!B36-'table 6'!I36</f>
        <v>3100354.29</v>
      </c>
      <c r="G35" s="68" t="n">
        <v>82602</v>
      </c>
      <c r="H35" s="73"/>
      <c r="I35" s="37" t="n">
        <f aca="false">IF(B35&lt;&gt;0,((+C35+D35)/B35*100),(IF(C35&lt;&gt;0,1,0)))</f>
        <v>67.7235205031359</v>
      </c>
      <c r="J35" s="37" t="n">
        <f aca="false">IF($B35&lt;&gt;0,(E35/$B35*100),(IF(E35&lt;&gt;0,1,0)))</f>
        <v>26.0282284937896</v>
      </c>
      <c r="K35" s="37" t="n">
        <f aca="false">IF($B35&lt;&gt;0,(F35/$B35*100),(IF(F35&lt;&gt;0,1,0)))</f>
        <v>6.08610047936875</v>
      </c>
      <c r="L35" s="37" t="n">
        <f aca="false">IF($B35&lt;&gt;0,(G35/$B35*100),(IF(G35&lt;&gt;0,1,0)))</f>
        <v>0.162150523705733</v>
      </c>
      <c r="M35" s="40"/>
      <c r="N35" s="71"/>
      <c r="Q35" s="70"/>
    </row>
    <row r="36" customFormat="false" ht="12.75" hidden="false" customHeight="false" outlineLevel="0" collapsed="false">
      <c r="A36" s="43" t="s">
        <v>38</v>
      </c>
      <c r="B36" s="67" t="n">
        <f aca="false">SUM(C36:G36)</f>
        <v>261555795.77</v>
      </c>
      <c r="C36" s="68" t="n">
        <v>87741185</v>
      </c>
      <c r="D36" s="68" t="n">
        <v>1406692.25</v>
      </c>
      <c r="E36" s="68" t="n">
        <f aca="false">state1!C37</f>
        <v>155061287.19</v>
      </c>
      <c r="F36" s="69" t="n">
        <f aca="false">fed1!B37-'table 6'!I37</f>
        <v>16964993.95</v>
      </c>
      <c r="G36" s="68" t="n">
        <v>381637.38</v>
      </c>
      <c r="H36" s="73"/>
      <c r="I36" s="37" t="n">
        <f aca="false">IF(B36&lt;&gt;0,((+C36+D36)/B36*100),(IF(C36&lt;&gt;0,1,0)))</f>
        <v>34.0836940690056</v>
      </c>
      <c r="J36" s="37" t="n">
        <f aca="false">IF($B36&lt;&gt;0,(E36/$B36*100),(IF(E36&lt;&gt;0,1,0)))</f>
        <v>59.2842099841495</v>
      </c>
      <c r="K36" s="37" t="n">
        <f aca="false">IF($B36&lt;&gt;0,(F36/$B36*100),(IF(F36&lt;&gt;0,1,0)))</f>
        <v>6.48618544278722</v>
      </c>
      <c r="L36" s="37" t="n">
        <f aca="false">IF($B36&lt;&gt;0,(G36/$B36*100),(IF(G36&lt;&gt;0,1,0)))</f>
        <v>0.145910504057648</v>
      </c>
      <c r="M36" s="40"/>
      <c r="N36" s="71"/>
      <c r="Q36" s="70"/>
    </row>
    <row r="37" customFormat="false" ht="12.75" hidden="false" customHeight="false" outlineLevel="0" collapsed="false">
      <c r="A37" s="43" t="s">
        <v>39</v>
      </c>
      <c r="B37" s="67" t="n">
        <f aca="false">SUM(C37:G37)</f>
        <v>189917676.7</v>
      </c>
      <c r="C37" s="68" t="n">
        <v>50204655</v>
      </c>
      <c r="D37" s="68" t="n">
        <v>2819971.92</v>
      </c>
      <c r="E37" s="68" t="n">
        <f aca="false">state1!C38</f>
        <v>119759718.89</v>
      </c>
      <c r="F37" s="69" t="n">
        <f aca="false">fed1!B38-'table 6'!I38</f>
        <v>14943278.99</v>
      </c>
      <c r="G37" s="68" t="n">
        <v>2190051.9</v>
      </c>
      <c r="H37" s="73"/>
      <c r="I37" s="37" t="n">
        <f aca="false">IF(B37&lt;&gt;0,((+C37+D37)/B37*100),(IF(C37&lt;&gt;0,1,0)))</f>
        <v>27.9197954826287</v>
      </c>
      <c r="J37" s="37" t="n">
        <f aca="false">IF($B37&lt;&gt;0,(E37/$B37*100),(IF(E37&lt;&gt;0,1,0)))</f>
        <v>63.0587531244794</v>
      </c>
      <c r="K37" s="37" t="n">
        <f aca="false">IF($B37&lt;&gt;0,(F37/$B37*100),(IF(F37&lt;&gt;0,1,0)))</f>
        <v>7.86829285701766</v>
      </c>
      <c r="L37" s="37" t="n">
        <f aca="false">IF($B37&lt;&gt;0,(G37/$B37*100),(IF(G37&lt;&gt;0,1,0)))</f>
        <v>1.15315853587419</v>
      </c>
      <c r="M37" s="40"/>
      <c r="N37" s="71"/>
      <c r="Q37" s="70"/>
    </row>
    <row r="38" customFormat="false" ht="12.75" hidden="false" customHeight="false" outlineLevel="0" collapsed="false">
      <c r="A38" s="75" t="s">
        <v>40</v>
      </c>
      <c r="B38" s="76" t="n">
        <f aca="false">SUM(C38:G38)</f>
        <v>104306366.1</v>
      </c>
      <c r="C38" s="77" t="n">
        <v>72614611</v>
      </c>
      <c r="D38" s="77" t="n">
        <v>827726.52</v>
      </c>
      <c r="E38" s="77" t="n">
        <f aca="false">state1!C39</f>
        <v>23068886.3</v>
      </c>
      <c r="F38" s="77" t="n">
        <f aca="false">fed1!B39-'table 6'!I39</f>
        <v>7795142.28</v>
      </c>
      <c r="G38" s="77" t="n">
        <v>0</v>
      </c>
      <c r="H38" s="76"/>
      <c r="I38" s="78" t="n">
        <f aca="false">IF(B38&lt;&gt;0,((+C38+D38)/B38*100),(IF(C38&lt;&gt;0,1,0)))</f>
        <v>70.4102158535461</v>
      </c>
      <c r="J38" s="78" t="n">
        <f aca="false">IF($B38&lt;&gt;0,(E38/$B38*100),(IF(E38&lt;&gt;0,1,0)))</f>
        <v>22.1164701278957</v>
      </c>
      <c r="K38" s="78" t="n">
        <f aca="false">IF($B38&lt;&gt;0,(F38/$B38*100),(IF(F38&lt;&gt;0,1,0)))</f>
        <v>7.47331401855826</v>
      </c>
      <c r="L38" s="78" t="n">
        <f aca="false">IF($B38&lt;&gt;0,(G38/$B38*100),(IF(G38&lt;&gt;0,1,0)))</f>
        <v>0</v>
      </c>
      <c r="M38" s="40"/>
      <c r="N38" s="71"/>
      <c r="Q38" s="70"/>
    </row>
    <row r="39" customFormat="false" ht="12.75" hidden="false" customHeight="false" outlineLevel="0" collapsed="false">
      <c r="A39" s="42"/>
      <c r="B39" s="67"/>
      <c r="C39" s="68"/>
      <c r="D39" s="68"/>
      <c r="E39" s="68"/>
      <c r="F39" s="68"/>
      <c r="G39" s="68"/>
      <c r="H39" s="67"/>
      <c r="I39" s="37"/>
      <c r="J39" s="37"/>
      <c r="K39" s="37"/>
      <c r="L39" s="37"/>
      <c r="M39" s="40"/>
      <c r="N39" s="71"/>
      <c r="Q39" s="70"/>
    </row>
    <row r="40" customFormat="false" ht="12.75" hidden="false" customHeight="false" outlineLevel="0" collapsed="false">
      <c r="A40" s="11" t="s">
        <v>49</v>
      </c>
      <c r="C40" s="43"/>
      <c r="D40" s="73"/>
      <c r="E40" s="43"/>
      <c r="F40" s="43"/>
      <c r="G40" s="43"/>
      <c r="H40" s="43"/>
      <c r="I40" s="79"/>
      <c r="J40" s="79"/>
      <c r="K40" s="79"/>
      <c r="L40" s="43"/>
    </row>
    <row r="41" customFormat="false" ht="12.75" hidden="false" customHeight="false" outlineLevel="0" collapsed="false">
      <c r="A41" s="80" t="s">
        <v>50</v>
      </c>
      <c r="B41" s="80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80" t="s">
        <v>51</v>
      </c>
      <c r="C42" s="43"/>
      <c r="D42" s="7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C43" s="43"/>
      <c r="D43" s="7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C44" s="81"/>
      <c r="D44" s="7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C45" s="82"/>
      <c r="D45" s="7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C46" s="43"/>
      <c r="D46" s="7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C47" s="43"/>
      <c r="D47" s="73"/>
      <c r="E47" s="43"/>
      <c r="F47" s="43"/>
      <c r="G47" s="43"/>
      <c r="H47" s="43"/>
      <c r="I47" s="43"/>
      <c r="J47" s="43"/>
      <c r="K47" s="43"/>
      <c r="L47" s="43"/>
    </row>
  </sheetData>
  <sheetProtection sheet="true" password="caf5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2 -&amp;R&amp;"Arial,Italic"&amp;9Selected Financial Data-Part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7" min="6" style="1" width="15.99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4"/>
      <c r="K5" s="4"/>
      <c r="L5" s="4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6</v>
      </c>
      <c r="D6" s="9"/>
      <c r="E6" s="9"/>
      <c r="F6" s="9"/>
      <c r="G6" s="7"/>
      <c r="H6" s="7"/>
      <c r="I6" s="9" t="s">
        <v>4</v>
      </c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customFormat="false" ht="12.75" hidden="false" customHeight="false" outlineLevel="0" collapsed="false">
      <c r="A7" s="11" t="s">
        <v>5</v>
      </c>
      <c r="B7" s="12" t="s">
        <v>6</v>
      </c>
      <c r="C7" s="13" t="s">
        <v>2</v>
      </c>
      <c r="D7" s="13"/>
      <c r="E7" s="14"/>
      <c r="F7" s="14"/>
      <c r="G7" s="12" t="s">
        <v>7</v>
      </c>
      <c r="H7" s="12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5" t="s">
        <v>9</v>
      </c>
      <c r="B8" s="16" t="s">
        <v>10</v>
      </c>
      <c r="C8" s="17" t="s">
        <v>47</v>
      </c>
      <c r="D8" s="17" t="s">
        <v>54</v>
      </c>
      <c r="E8" s="17" t="s">
        <v>13</v>
      </c>
      <c r="F8" s="17" t="s">
        <v>14</v>
      </c>
      <c r="G8" s="17" t="s">
        <v>15</v>
      </c>
      <c r="H8" s="17"/>
      <c r="I8" s="16" t="s">
        <v>2</v>
      </c>
      <c r="J8" s="16" t="s">
        <v>13</v>
      </c>
      <c r="K8" s="18" t="s">
        <v>14</v>
      </c>
      <c r="L8" s="17" t="s">
        <v>15</v>
      </c>
      <c r="O8" s="83"/>
    </row>
    <row r="9" customFormat="false" ht="12.75" hidden="false" customHeight="false" outlineLevel="0" collapsed="false">
      <c r="A9" s="11" t="s">
        <v>16</v>
      </c>
      <c r="B9" s="84" t="n">
        <f aca="false">SUM(B11:B38)</f>
        <v>10903999973.62</v>
      </c>
      <c r="C9" s="84" t="n">
        <f aca="false">SUM(C11:C38)</f>
        <v>5359096509.66</v>
      </c>
      <c r="D9" s="84" t="n">
        <f aca="false">SUM(D11:D38)</f>
        <v>106697358.79</v>
      </c>
      <c r="E9" s="84" t="n">
        <f aca="false">SUM(E11:E38)</f>
        <v>4718943123.87</v>
      </c>
      <c r="F9" s="84" t="n">
        <f aca="false">SUM(F11:F38)</f>
        <v>681345051.04</v>
      </c>
      <c r="G9" s="84" t="n">
        <f aca="false">SUM(G11:G38)</f>
        <v>37917930.26</v>
      </c>
      <c r="H9" s="19"/>
      <c r="I9" s="20" t="n">
        <f aca="false">IF(B9&lt;&gt;0,((+C9+D9)/B9),(IF(C9&lt;&gt;0,1,0)))</f>
        <v>0.501265029500493</v>
      </c>
      <c r="J9" s="20" t="n">
        <f aca="false">IF($B9&lt;&gt;0,(E9/$B9),(IF(E9&lt;&gt;0,1,0)))</f>
        <v>0.432771747550121</v>
      </c>
      <c r="K9" s="20" t="n">
        <f aca="false">IF($B9&lt;&gt;0,(F9/$B9),(IF(F9&lt;&gt;0,1,0)))</f>
        <v>0.0624857898650381</v>
      </c>
      <c r="L9" s="20" t="n">
        <f aca="false">IF($B9&lt;&gt;0,(G9/$B9),(IF(G9&lt;&gt;0,1,0)))</f>
        <v>0.00347743308434838</v>
      </c>
      <c r="O9" s="85"/>
    </row>
    <row r="10" customFormat="false" ht="12.75" hidden="false" customHeight="false" outlineLevel="0" collapsed="false">
      <c r="A10" s="11"/>
      <c r="B10" s="21"/>
      <c r="C10" s="22"/>
      <c r="D10" s="26"/>
      <c r="E10" s="2"/>
      <c r="F10" s="2"/>
      <c r="G10" s="2"/>
      <c r="H10" s="2"/>
      <c r="I10" s="24"/>
      <c r="J10" s="24"/>
      <c r="K10" s="24"/>
      <c r="L10" s="24"/>
      <c r="O10" s="83"/>
    </row>
    <row r="11" customFormat="false" ht="12.75" hidden="false" customHeight="false" outlineLevel="0" collapsed="false">
      <c r="A11" s="4" t="s">
        <v>17</v>
      </c>
      <c r="B11" s="86" t="n">
        <f aca="false">SUM(C11:G11)</f>
        <v>128109544.26</v>
      </c>
      <c r="C11" s="68" t="n">
        <f aca="false">'table 2a'!C11</f>
        <v>28452250</v>
      </c>
      <c r="D11" s="68" t="n">
        <f aca="false">'table 2a'!D11</f>
        <v>741457.48</v>
      </c>
      <c r="E11" s="68" t="n">
        <f aca="false">state1!C12-state1!I12</f>
        <v>86970098.76</v>
      </c>
      <c r="F11" s="69" t="n">
        <f aca="false">fed1!B12-'table 6'!I12</f>
        <v>11724972.93</v>
      </c>
      <c r="G11" s="68" t="n">
        <f aca="false">'table 2a'!G11</f>
        <v>220765.09</v>
      </c>
      <c r="H11" s="67"/>
      <c r="I11" s="37" t="n">
        <f aca="false">IF(B11&lt;&gt;0,((+C11+D11)/B11*100),(IF(C11&lt;&gt;0,1,0)))</f>
        <v>22.7880815973797</v>
      </c>
      <c r="J11" s="37" t="n">
        <f aca="false">IF($B11&lt;&gt;0,(E11/$B11*100),(IF(E11&lt;&gt;0,1,0)))</f>
        <v>67.8872907263592</v>
      </c>
      <c r="K11" s="37" t="n">
        <f aca="false">IF($B11&lt;&gt;0,(F11/$B11*100),(IF(F11&lt;&gt;0,1,0)))</f>
        <v>9.1523024281501</v>
      </c>
      <c r="L11" s="37" t="n">
        <f aca="false">IF($B11&lt;&gt;0,(G11/$B11*100),(IF(G11&lt;&gt;0,1,0)))</f>
        <v>0.172325248111065</v>
      </c>
      <c r="M11" s="87"/>
      <c r="O11" s="85"/>
    </row>
    <row r="12" customFormat="false" ht="12.75" hidden="false" customHeight="false" outlineLevel="0" collapsed="false">
      <c r="A12" s="1" t="s">
        <v>18</v>
      </c>
      <c r="B12" s="88" t="n">
        <f aca="false">SUM(C12:G12)</f>
        <v>878689058.47</v>
      </c>
      <c r="C12" s="68" t="n">
        <f aca="false">'table 2a'!C12</f>
        <v>551340800</v>
      </c>
      <c r="D12" s="68" t="n">
        <f aca="false">'table 2a'!D12</f>
        <v>3722125.07</v>
      </c>
      <c r="E12" s="68" t="n">
        <f aca="false">state1!C13-state1!I13</f>
        <v>277640222.21</v>
      </c>
      <c r="F12" s="69" t="n">
        <f aca="false">fed1!B13-'table 6'!I13</f>
        <v>45403290.19</v>
      </c>
      <c r="G12" s="68" t="n">
        <f aca="false">'table 2a'!G12</f>
        <v>582621</v>
      </c>
      <c r="H12" s="73"/>
      <c r="I12" s="37" t="n">
        <f aca="false">IF(B12&lt;&gt;0,((+C12+D12)/B12*100),(IF(C12&lt;&gt;0,1,0)))</f>
        <v>63.1694363005376</v>
      </c>
      <c r="J12" s="37" t="n">
        <f aca="false">IF($B12&lt;&gt;0,(E12/$B12*100),(IF(E12&lt;&gt;0,1,0)))</f>
        <v>31.5970956430749</v>
      </c>
      <c r="K12" s="37" t="n">
        <f aca="false">IF($B12&lt;&gt;0,(F12/$B12*100),(IF(F12&lt;&gt;0,1,0)))</f>
        <v>5.16716234853972</v>
      </c>
      <c r="L12" s="37" t="n">
        <f aca="false">IF($B12&lt;&gt;0,(G12/$B12*100),(IF(G12&lt;&gt;0,1,0)))</f>
        <v>0.0663057078478338</v>
      </c>
      <c r="O12" s="85"/>
    </row>
    <row r="13" customFormat="false" ht="12.75" hidden="false" customHeight="false" outlineLevel="0" collapsed="false">
      <c r="A13" s="1" t="s">
        <v>19</v>
      </c>
      <c r="B13" s="88" t="n">
        <f aca="false">SUM(C13:G13)</f>
        <v>1244954621.36</v>
      </c>
      <c r="C13" s="68" t="n">
        <f aca="false">'table 2a'!C13</f>
        <v>200769779</v>
      </c>
      <c r="D13" s="68" t="n">
        <f aca="false">'table 2a'!D13</f>
        <v>25191926.64</v>
      </c>
      <c r="E13" s="68" t="n">
        <f aca="false">state1!C14-state1!I14</f>
        <v>846113085.01</v>
      </c>
      <c r="F13" s="69" t="n">
        <f aca="false">fed1!B14-'table 6'!I14</f>
        <v>151498894.82</v>
      </c>
      <c r="G13" s="68" t="n">
        <f aca="false">'table 2a'!G13</f>
        <v>21380935.89</v>
      </c>
      <c r="H13" s="73"/>
      <c r="I13" s="37" t="n">
        <f aca="false">IF(B13&lt;&gt;0,((+C13+D13)/B13*100),(IF(C13&lt;&gt;0,1,0)))</f>
        <v>18.1501961407362</v>
      </c>
      <c r="J13" s="37" t="n">
        <f aca="false">IF($B13&lt;&gt;0,(E13/$B13*100),(IF(E13&lt;&gt;0,1,0)))</f>
        <v>67.9633675391074</v>
      </c>
      <c r="K13" s="37" t="n">
        <f aca="false">IF($B13&lt;&gt;0,(F13/$B13*100),(IF(F13&lt;&gt;0,1,0)))</f>
        <v>12.169029474705</v>
      </c>
      <c r="L13" s="37" t="n">
        <f aca="false">IF($B13&lt;&gt;0,(G13/$B13*100),(IF(G13&lt;&gt;0,1,0)))</f>
        <v>1.71740684545138</v>
      </c>
      <c r="O13" s="85"/>
    </row>
    <row r="14" customFormat="false" ht="12.75" hidden="false" customHeight="false" outlineLevel="0" collapsed="false">
      <c r="A14" s="1" t="s">
        <v>20</v>
      </c>
      <c r="B14" s="88" t="n">
        <f aca="false">SUM(C14:G14)</f>
        <v>1254673177.07</v>
      </c>
      <c r="C14" s="68" t="n">
        <f aca="false">'table 2a'!C14</f>
        <v>646292520</v>
      </c>
      <c r="D14" s="68" t="n">
        <f aca="false">'table 2a'!D14</f>
        <v>4255072.93</v>
      </c>
      <c r="E14" s="68" t="n">
        <f aca="false">state1!C15-state1!I15</f>
        <v>522405412.2</v>
      </c>
      <c r="F14" s="69" t="n">
        <f aca="false">fed1!B15-'table 6'!I15</f>
        <v>73978956.94</v>
      </c>
      <c r="G14" s="68" t="n">
        <f aca="false">'table 2a'!G14</f>
        <v>7741215</v>
      </c>
      <c r="H14" s="73"/>
      <c r="I14" s="37" t="n">
        <f aca="false">IF(B14&lt;&gt;0,((+C14+D14)/B14*100),(IF(C14&lt;&gt;0,1,0)))</f>
        <v>51.8499641834381</v>
      </c>
      <c r="J14" s="37" t="n">
        <f aca="false">IF($B14&lt;&gt;0,(E14/$B14*100),(IF(E14&lt;&gt;0,1,0)))</f>
        <v>41.6367721688255</v>
      </c>
      <c r="K14" s="37" t="n">
        <f aca="false">IF($B14&lt;&gt;0,(F14/$B14*100),(IF(F14&lt;&gt;0,1,0)))</f>
        <v>5.89627309262806</v>
      </c>
      <c r="L14" s="37" t="n">
        <f aca="false">IF($B14&lt;&gt;0,(G14/$B14*100),(IF(G14&lt;&gt;0,1,0)))</f>
        <v>0.616990555108369</v>
      </c>
      <c r="O14" s="85"/>
    </row>
    <row r="15" customFormat="false" ht="12.75" hidden="false" customHeight="false" outlineLevel="0" collapsed="false">
      <c r="A15" s="1" t="s">
        <v>21</v>
      </c>
      <c r="B15" s="88" t="n">
        <f aca="false">SUM(C15:G15)</f>
        <v>198494870.38</v>
      </c>
      <c r="C15" s="68" t="n">
        <f aca="false">'table 2a'!C15</f>
        <v>100658901.51</v>
      </c>
      <c r="D15" s="68" t="n">
        <f aca="false">'table 2a'!D15</f>
        <v>3172503.97</v>
      </c>
      <c r="E15" s="68" t="n">
        <f aca="false">state1!C16-state1!I16</f>
        <v>86845831.84</v>
      </c>
      <c r="F15" s="69" t="n">
        <f aca="false">fed1!B16-'table 6'!I16</f>
        <v>7817633.06</v>
      </c>
      <c r="G15" s="68" t="n">
        <f aca="false">'table 2a'!G15</f>
        <v>0</v>
      </c>
      <c r="H15" s="73"/>
      <c r="I15" s="37" t="n">
        <f aca="false">IF(B15&lt;&gt;0,((+C15+D15)/B15*100),(IF(C15&lt;&gt;0,1,0)))</f>
        <v>52.3093646103924</v>
      </c>
      <c r="J15" s="37" t="n">
        <f aca="false">IF($B15&lt;&gt;0,(E15/$B15*100),(IF(E15&lt;&gt;0,1,0)))</f>
        <v>43.7521794259679</v>
      </c>
      <c r="K15" s="37" t="n">
        <f aca="false">IF($B15&lt;&gt;0,(F15/$B15*100),(IF(F15&lt;&gt;0,1,0)))</f>
        <v>3.9384559636397</v>
      </c>
      <c r="L15" s="37" t="n">
        <f aca="false">IF($B15&lt;&gt;0,(G15/$B15*100),(IF(G15&lt;&gt;0,1,0)))</f>
        <v>0</v>
      </c>
      <c r="O15" s="85"/>
    </row>
    <row r="16" customFormat="false" ht="12.75" hidden="false" customHeight="false" outlineLevel="0" collapsed="false">
      <c r="B16" s="88"/>
      <c r="C16" s="68"/>
      <c r="D16" s="68"/>
      <c r="E16" s="68"/>
      <c r="F16" s="69"/>
      <c r="G16" s="68"/>
      <c r="H16" s="73"/>
      <c r="I16" s="37"/>
      <c r="J16" s="37"/>
      <c r="K16" s="37"/>
      <c r="L16" s="37"/>
      <c r="O16" s="83"/>
    </row>
    <row r="17" customFormat="false" ht="12.75" hidden="false" customHeight="false" outlineLevel="0" collapsed="false">
      <c r="A17" s="1" t="s">
        <v>22</v>
      </c>
      <c r="B17" s="88" t="n">
        <f aca="false">SUM(C17:G17)</f>
        <v>61276668.05</v>
      </c>
      <c r="C17" s="68" t="n">
        <f aca="false">'table 2a'!C17</f>
        <v>12367678</v>
      </c>
      <c r="D17" s="68" t="n">
        <f aca="false">'table 2a'!D17</f>
        <v>766703.06</v>
      </c>
      <c r="E17" s="68" t="n">
        <f aca="false">state1!C18-state1!I18</f>
        <v>42869852.35</v>
      </c>
      <c r="F17" s="69" t="n">
        <f aca="false">fed1!B18-'table 6'!I18</f>
        <v>5272434.64</v>
      </c>
      <c r="G17" s="68" t="n">
        <f aca="false">'table 2a'!G17</f>
        <v>0</v>
      </c>
      <c r="H17" s="73"/>
      <c r="I17" s="37" t="n">
        <f aca="false">IF(B17&lt;&gt;0,((+C17+D17)/B17*100),(IF(C17&lt;&gt;0,1,0)))</f>
        <v>21.4345549096807</v>
      </c>
      <c r="J17" s="37" t="n">
        <f aca="false">IF($B17&lt;&gt;0,(E17/$B17*100),(IF(E17&lt;&gt;0,1,0)))</f>
        <v>69.9611348238116</v>
      </c>
      <c r="K17" s="37" t="n">
        <f aca="false">IF($B17&lt;&gt;0,(F17/$B17*100),(IF(F17&lt;&gt;0,1,0)))</f>
        <v>8.60431026650771</v>
      </c>
      <c r="L17" s="37" t="n">
        <f aca="false">IF($B17&lt;&gt;0,(G17/$B17*100),(IF(G17&lt;&gt;0,1,0)))</f>
        <v>0</v>
      </c>
      <c r="O17" s="85"/>
    </row>
    <row r="18" customFormat="false" ht="12.75" hidden="false" customHeight="false" outlineLevel="0" collapsed="false">
      <c r="A18" s="1" t="s">
        <v>23</v>
      </c>
      <c r="B18" s="88" t="n">
        <f aca="false">SUM(C18:G18)</f>
        <v>325248588.98</v>
      </c>
      <c r="C18" s="68" t="n">
        <f aca="false">'table 2a'!C18</f>
        <v>164164876</v>
      </c>
      <c r="D18" s="68" t="n">
        <f aca="false">'table 2a'!D18</f>
        <v>2335055.82</v>
      </c>
      <c r="E18" s="68" t="n">
        <f aca="false">state1!C19-state1!I19</f>
        <v>144818277.04</v>
      </c>
      <c r="F18" s="69" t="n">
        <f aca="false">fed1!B19-'table 6'!I19</f>
        <v>12674674.97</v>
      </c>
      <c r="G18" s="68" t="n">
        <f aca="false">'table 2a'!G18</f>
        <v>1255705.15</v>
      </c>
      <c r="H18" s="73"/>
      <c r="I18" s="37" t="n">
        <f aca="false">IF(B18&lt;&gt;0,((+C18+D18)/B18*100),(IF(C18&lt;&gt;0,1,0)))</f>
        <v>51.1915923577576</v>
      </c>
      <c r="J18" s="37" t="n">
        <f aca="false">IF($B18&lt;&gt;0,(E18/$B18*100),(IF(E18&lt;&gt;0,1,0)))</f>
        <v>44.5254128524152</v>
      </c>
      <c r="K18" s="37" t="n">
        <f aca="false">IF($B18&lt;&gt;0,(F18/$B18*100),(IF(F18&lt;&gt;0,1,0)))</f>
        <v>3.89691927941904</v>
      </c>
      <c r="L18" s="37" t="n">
        <f aca="false">IF($B18&lt;&gt;0,(G18/$B18*100),(IF(G18&lt;&gt;0,1,0)))</f>
        <v>0.386075510408199</v>
      </c>
      <c r="O18" s="85"/>
    </row>
    <row r="19" customFormat="false" ht="12.75" hidden="false" customHeight="false" outlineLevel="0" collapsed="false">
      <c r="A19" s="1" t="s">
        <v>24</v>
      </c>
      <c r="B19" s="88" t="n">
        <f aca="false">SUM(C19:G19)</f>
        <v>181687344.95</v>
      </c>
      <c r="C19" s="68" t="n">
        <f aca="false">'table 2a'!C19</f>
        <v>69915162</v>
      </c>
      <c r="D19" s="68" t="n">
        <f aca="false">'table 2a'!D19</f>
        <v>2131197</v>
      </c>
      <c r="E19" s="68" t="n">
        <f aca="false">state1!C20-state1!I20</f>
        <v>98692515.49</v>
      </c>
      <c r="F19" s="69" t="n">
        <f aca="false">fed1!B20-'table 6'!I20</f>
        <v>10948470.46</v>
      </c>
      <c r="G19" s="68" t="n">
        <f aca="false">'table 2a'!G19</f>
        <v>0</v>
      </c>
      <c r="H19" s="73"/>
      <c r="I19" s="37" t="n">
        <f aca="false">IF(B19&lt;&gt;0,((+C19+D19)/B19*100),(IF(C19&lt;&gt;0,1,0)))</f>
        <v>39.6540326019003</v>
      </c>
      <c r="J19" s="37" t="n">
        <f aca="false">IF($B19&lt;&gt;0,(E19/$B19*100),(IF(E19&lt;&gt;0,1,0)))</f>
        <v>54.3199723223211</v>
      </c>
      <c r="K19" s="37" t="n">
        <f aca="false">IF($B19&lt;&gt;0,(F19/$B19*100),(IF(F19&lt;&gt;0,1,0)))</f>
        <v>6.02599507577867</v>
      </c>
      <c r="L19" s="37" t="n">
        <f aca="false">IF($B19&lt;&gt;0,(G19/$B19*100),(IF(G19&lt;&gt;0,1,0)))</f>
        <v>0</v>
      </c>
      <c r="O19" s="85"/>
    </row>
    <row r="20" customFormat="false" ht="12.75" hidden="false" customHeight="false" outlineLevel="0" collapsed="false">
      <c r="A20" s="1" t="s">
        <v>25</v>
      </c>
      <c r="B20" s="88" t="n">
        <f aca="false">SUM(C20:G20)</f>
        <v>313105705.58</v>
      </c>
      <c r="C20" s="68" t="n">
        <f aca="false">'table 2a'!C20</f>
        <v>138466100.01</v>
      </c>
      <c r="D20" s="68" t="n">
        <f aca="false">'table 2a'!D20</f>
        <v>5580904.68</v>
      </c>
      <c r="E20" s="68" t="n">
        <f aca="false">state1!C21-state1!I21</f>
        <v>152997777.55</v>
      </c>
      <c r="F20" s="69" t="n">
        <f aca="false">fed1!B21-'table 6'!I21</f>
        <v>16060923.34</v>
      </c>
      <c r="G20" s="68" t="n">
        <f aca="false">'table 2a'!G20</f>
        <v>0</v>
      </c>
      <c r="H20" s="73"/>
      <c r="I20" s="37" t="n">
        <f aca="false">IF(B20&lt;&gt;0,((+C20+D20)/B20*100),(IF(C20&lt;&gt;0,1,0)))</f>
        <v>46.0058702613438</v>
      </c>
      <c r="J20" s="37" t="n">
        <f aca="false">IF($B20&lt;&gt;0,(E20/$B20*100),(IF(E20&lt;&gt;0,1,0)))</f>
        <v>48.8645766663962</v>
      </c>
      <c r="K20" s="37" t="n">
        <f aca="false">IF($B20&lt;&gt;0,(F20/$B20*100),(IF(F20&lt;&gt;0,1,0)))</f>
        <v>5.12955307225992</v>
      </c>
      <c r="L20" s="37" t="n">
        <f aca="false">IF($B20&lt;&gt;0,(G20/$B20*100),(IF(G20&lt;&gt;0,1,0)))</f>
        <v>0</v>
      </c>
      <c r="O20" s="85"/>
    </row>
    <row r="21" customFormat="false" ht="12.75" hidden="false" customHeight="false" outlineLevel="0" collapsed="false">
      <c r="A21" s="1" t="s">
        <v>26</v>
      </c>
      <c r="B21" s="88" t="n">
        <f aca="false">SUM(C21:G21)</f>
        <v>54960836.12</v>
      </c>
      <c r="C21" s="68" t="n">
        <f aca="false">'table 2a'!C21</f>
        <v>17473300</v>
      </c>
      <c r="D21" s="68" t="n">
        <f aca="false">'table 2a'!D21</f>
        <v>861851.6</v>
      </c>
      <c r="E21" s="68" t="n">
        <f aca="false">state1!C22-state1!I22</f>
        <v>30719231.32</v>
      </c>
      <c r="F21" s="69" t="n">
        <f aca="false">fed1!B22-'table 6'!I22</f>
        <v>5906453.2</v>
      </c>
      <c r="G21" s="68" t="n">
        <f aca="false">'table 2a'!G21</f>
        <v>0</v>
      </c>
      <c r="H21" s="73"/>
      <c r="I21" s="37" t="n">
        <f aca="false">IF(B21&lt;&gt;0,((+C21+D21)/B21*100),(IF(C21&lt;&gt;0,1,0)))</f>
        <v>33.360394226841</v>
      </c>
      <c r="J21" s="37" t="n">
        <f aca="false">IF($B21&lt;&gt;0,(E21/$B21*100),(IF(E21&lt;&gt;0,1,0)))</f>
        <v>55.8929475762131</v>
      </c>
      <c r="K21" s="37" t="n">
        <f aca="false">IF($B21&lt;&gt;0,(F21/$B21*100),(IF(F21&lt;&gt;0,1,0)))</f>
        <v>10.7466581969459</v>
      </c>
      <c r="L21" s="37" t="n">
        <f aca="false">IF($B21&lt;&gt;0,(G21/$B21*100),(IF(G21&lt;&gt;0,1,0)))</f>
        <v>0</v>
      </c>
      <c r="O21" s="85"/>
    </row>
    <row r="22" customFormat="false" ht="12.75" hidden="false" customHeight="false" outlineLevel="0" collapsed="false">
      <c r="B22" s="88"/>
      <c r="C22" s="68"/>
      <c r="D22" s="68"/>
      <c r="E22" s="68"/>
      <c r="F22" s="69"/>
      <c r="G22" s="68"/>
      <c r="H22" s="73"/>
      <c r="I22" s="37"/>
      <c r="J22" s="37"/>
      <c r="K22" s="37"/>
      <c r="L22" s="37"/>
      <c r="O22" s="83"/>
    </row>
    <row r="23" customFormat="false" ht="12.75" hidden="false" customHeight="false" outlineLevel="0" collapsed="false">
      <c r="A23" s="1" t="s">
        <v>27</v>
      </c>
      <c r="B23" s="88" t="n">
        <f aca="false">SUM(C23:G23)</f>
        <v>466731543.65</v>
      </c>
      <c r="C23" s="68" t="n">
        <f aca="false">'table 2a'!C23</f>
        <v>238250808.99</v>
      </c>
      <c r="D23" s="68" t="n">
        <f aca="false">'table 2a'!D23</f>
        <v>3752534.81</v>
      </c>
      <c r="E23" s="68" t="n">
        <f aca="false">state1!C24-state1!I24</f>
        <v>206230574.36</v>
      </c>
      <c r="F23" s="69" t="n">
        <f aca="false">fed1!B24-'table 6'!I24</f>
        <v>18497625.49</v>
      </c>
      <c r="G23" s="68" t="n">
        <f aca="false">'table 2a'!G23</f>
        <v>0</v>
      </c>
      <c r="H23" s="73"/>
      <c r="I23" s="37" t="n">
        <f aca="false">IF(B23&lt;&gt;0,((+C23+D23)/B23*100),(IF(C23&lt;&gt;0,1,0)))</f>
        <v>51.8506509989557</v>
      </c>
      <c r="J23" s="37" t="n">
        <f aca="false">IF($B23&lt;&gt;0,(E23/$B23*100),(IF(E23&lt;&gt;0,1,0)))</f>
        <v>44.1861230863478</v>
      </c>
      <c r="K23" s="37" t="n">
        <f aca="false">IF($B23&lt;&gt;0,(F23/$B23*100),(IF(F23&lt;&gt;0,1,0)))</f>
        <v>3.96322591469654</v>
      </c>
      <c r="L23" s="37" t="n">
        <f aca="false">IF($B23&lt;&gt;0,(G23/$B23*100),(IF(G23&lt;&gt;0,1,0)))</f>
        <v>0</v>
      </c>
      <c r="O23" s="85"/>
    </row>
    <row r="24" customFormat="false" ht="12.75" hidden="false" customHeight="false" outlineLevel="0" collapsed="false">
      <c r="A24" s="1" t="s">
        <v>28</v>
      </c>
      <c r="B24" s="88" t="n">
        <f aca="false">SUM(C24:G24)</f>
        <v>53600119.6</v>
      </c>
      <c r="C24" s="68" t="n">
        <f aca="false">'table 2a'!C24</f>
        <v>22773734.86</v>
      </c>
      <c r="D24" s="68" t="n">
        <f aca="false">'table 2a'!D24</f>
        <v>286726.05</v>
      </c>
      <c r="E24" s="68" t="n">
        <f aca="false">state1!C25-state1!I25</f>
        <v>25476541.84</v>
      </c>
      <c r="F24" s="69" t="n">
        <f aca="false">fed1!B25-'table 6'!I25</f>
        <v>5056069.19</v>
      </c>
      <c r="G24" s="68" t="n">
        <f aca="false">'table 2a'!G24</f>
        <v>7047.66</v>
      </c>
      <c r="H24" s="73"/>
      <c r="I24" s="37" t="n">
        <f aca="false">IF(B24&lt;&gt;0,((+C24+D24)/B24*100),(IF(C24&lt;&gt;0,1,0)))</f>
        <v>43.0231519669967</v>
      </c>
      <c r="J24" s="37" t="n">
        <f aca="false">IF($B24&lt;&gt;0,(E24/$B24*100),(IF(E24&lt;&gt;0,1,0)))</f>
        <v>47.5307555843588</v>
      </c>
      <c r="K24" s="37" t="n">
        <f aca="false">IF($B24&lt;&gt;0,(F24/$B24*100),(IF(F24&lt;&gt;0,1,0)))</f>
        <v>9.43294385858049</v>
      </c>
      <c r="L24" s="37" t="n">
        <f aca="false">IF($B24&lt;&gt;0,(G24/$B24*100),(IF(G24&lt;&gt;0,1,0)))</f>
        <v>0.0131485900639669</v>
      </c>
      <c r="O24" s="85"/>
    </row>
    <row r="25" customFormat="false" ht="12.75" hidden="false" customHeight="false" outlineLevel="0" collapsed="false">
      <c r="A25" s="1" t="s">
        <v>29</v>
      </c>
      <c r="B25" s="88" t="n">
        <f aca="false">SUM(C25:G25)</f>
        <v>444291880.53</v>
      </c>
      <c r="C25" s="68" t="n">
        <f aca="false">'table 2a'!C25</f>
        <v>206978734</v>
      </c>
      <c r="D25" s="68" t="n">
        <f aca="false">'table 2a'!D25</f>
        <v>3174595.36</v>
      </c>
      <c r="E25" s="68" t="n">
        <f aca="false">state1!C26-state1!I26</f>
        <v>211757041.34</v>
      </c>
      <c r="F25" s="69" t="n">
        <f aca="false">fed1!B26-'table 6'!I26</f>
        <v>20835501.11</v>
      </c>
      <c r="G25" s="68" t="n">
        <f aca="false">'table 2a'!G25</f>
        <v>1546008.72</v>
      </c>
      <c r="H25" s="73"/>
      <c r="I25" s="37" t="n">
        <f aca="false">IF(B25&lt;&gt;0,((+C25+D25)/B25*100),(IF(C25&lt;&gt;0,1,0)))</f>
        <v>47.3007359732314</v>
      </c>
      <c r="J25" s="37" t="n">
        <f aca="false">IF($B25&lt;&gt;0,(E25/$B25*100),(IF(E25&lt;&gt;0,1,0)))</f>
        <v>47.6616950747317</v>
      </c>
      <c r="K25" s="37" t="n">
        <f aca="false">IF($B25&lt;&gt;0,(F25/$B25*100),(IF(F25&lt;&gt;0,1,0)))</f>
        <v>4.689597542306</v>
      </c>
      <c r="L25" s="37" t="n">
        <f aca="false">IF($B25&lt;&gt;0,(G25/$B25*100),(IF(G25&lt;&gt;0,1,0)))</f>
        <v>0.347971409730862</v>
      </c>
      <c r="O25" s="85"/>
    </row>
    <row r="26" customFormat="false" ht="12.75" hidden="false" customHeight="false" outlineLevel="0" collapsed="false">
      <c r="A26" s="1" t="s">
        <v>30</v>
      </c>
      <c r="B26" s="88" t="n">
        <f aca="false">SUM(C26:G26)</f>
        <v>683840520.38</v>
      </c>
      <c r="C26" s="68" t="n">
        <f aca="false">'table 2a'!C26</f>
        <v>454794610</v>
      </c>
      <c r="D26" s="68" t="n">
        <f aca="false">'table 2a'!D26</f>
        <v>11462648</v>
      </c>
      <c r="E26" s="68" t="n">
        <f aca="false">state1!C27-state1!I27</f>
        <v>196453089.88</v>
      </c>
      <c r="F26" s="69" t="n">
        <f aca="false">fed1!B27-'table 6'!I27</f>
        <v>20159172.5</v>
      </c>
      <c r="G26" s="68" t="n">
        <f aca="false">'table 2a'!G26</f>
        <v>971000</v>
      </c>
      <c r="H26" s="73"/>
      <c r="I26" s="37" t="n">
        <f aca="false">IF(B26&lt;&gt;0,((+C26+D26)/B26*100),(IF(C26&lt;&gt;0,1,0)))</f>
        <v>68.1821629611693</v>
      </c>
      <c r="J26" s="37" t="n">
        <f aca="false">IF($B26&lt;&gt;0,(E26/$B26*100),(IF(E26&lt;&gt;0,1,0)))</f>
        <v>28.727910093838</v>
      </c>
      <c r="K26" s="37" t="n">
        <f aca="false">IF($B26&lt;&gt;0,(F26/$B26*100),(IF(F26&lt;&gt;0,1,0)))</f>
        <v>2.94793477414849</v>
      </c>
      <c r="L26" s="37" t="n">
        <f aca="false">IF($B26&lt;&gt;0,(G26/$B26*100),(IF(G26&lt;&gt;0,1,0)))</f>
        <v>0.141992170844224</v>
      </c>
      <c r="O26" s="85"/>
    </row>
    <row r="27" customFormat="false" ht="12.75" hidden="false" customHeight="false" outlineLevel="0" collapsed="false">
      <c r="A27" s="1" t="s">
        <v>31</v>
      </c>
      <c r="B27" s="88" t="n">
        <f aca="false">SUM(C27:G27)</f>
        <v>31090227.15</v>
      </c>
      <c r="C27" s="68" t="n">
        <f aca="false">'table 2a'!C27</f>
        <v>17217000</v>
      </c>
      <c r="D27" s="68" t="n">
        <f aca="false">'table 2a'!D27</f>
        <v>338042</v>
      </c>
      <c r="E27" s="68" t="n">
        <f aca="false">state1!C28-state1!I28</f>
        <v>10384540.37</v>
      </c>
      <c r="F27" s="69" t="n">
        <f aca="false">fed1!B28-'table 6'!I28</f>
        <v>3150644.78</v>
      </c>
      <c r="G27" s="68" t="n">
        <f aca="false">'table 2a'!G27</f>
        <v>0</v>
      </c>
      <c r="H27" s="73"/>
      <c r="I27" s="37" t="n">
        <f aca="false">IF(B27&lt;&gt;0,((+C27+D27)/B27*100),(IF(C27&lt;&gt;0,1,0)))</f>
        <v>56.4648238666857</v>
      </c>
      <c r="J27" s="37" t="n">
        <f aca="false">IF($B27&lt;&gt;0,(E27/$B27*100),(IF(E27&lt;&gt;0,1,0)))</f>
        <v>33.40130105804</v>
      </c>
      <c r="K27" s="37" t="n">
        <f aca="false">IF($B27&lt;&gt;0,(F27/$B27*100),(IF(F27&lt;&gt;0,1,0)))</f>
        <v>10.1338750752743</v>
      </c>
      <c r="L27" s="37" t="n">
        <f aca="false">IF($B27&lt;&gt;0,(G27/$B27*100),(IF(G27&lt;&gt;0,1,0)))</f>
        <v>0</v>
      </c>
      <c r="O27" s="85"/>
    </row>
    <row r="28" customFormat="false" ht="12.75" hidden="false" customHeight="false" outlineLevel="0" collapsed="false">
      <c r="B28" s="88"/>
      <c r="C28" s="68"/>
      <c r="D28" s="68"/>
      <c r="E28" s="68"/>
      <c r="F28" s="69"/>
      <c r="G28" s="68"/>
      <c r="H28" s="73"/>
      <c r="I28" s="37"/>
      <c r="J28" s="37"/>
      <c r="K28" s="37"/>
      <c r="L28" s="37"/>
      <c r="O28" s="83"/>
    </row>
    <row r="29" customFormat="false" ht="12.75" hidden="false" customHeight="false" outlineLevel="0" collapsed="false">
      <c r="A29" s="1" t="s">
        <v>32</v>
      </c>
      <c r="B29" s="88" t="n">
        <f aca="false">SUM(C29:G29)</f>
        <v>2046044617.79</v>
      </c>
      <c r="C29" s="68" t="n">
        <f aca="false">'table 2a'!C29</f>
        <v>1513763860.48</v>
      </c>
      <c r="D29" s="68" t="n">
        <f aca="false">'table 2a'!D29</f>
        <v>13217243.29</v>
      </c>
      <c r="E29" s="68" t="n">
        <f aca="false">state1!C30-state1!I30</f>
        <v>429513945.73</v>
      </c>
      <c r="F29" s="69" t="n">
        <f aca="false">fed1!B30-'table 6'!I30</f>
        <v>89432063.59</v>
      </c>
      <c r="G29" s="68" t="n">
        <f aca="false">'table 2a'!G29</f>
        <v>117504.7</v>
      </c>
      <c r="H29" s="73"/>
      <c r="I29" s="37" t="n">
        <f aca="false">IF(B29&lt;&gt;0,((+C29+D29)/B29*100),(IF(C29&lt;&gt;0,1,0)))</f>
        <v>74.6308800156735</v>
      </c>
      <c r="J29" s="37" t="n">
        <f aca="false">IF($B29&lt;&gt;0,(E29/$B29*100),(IF(E29&lt;&gt;0,1,0)))</f>
        <v>20.9924036844286</v>
      </c>
      <c r="K29" s="37" t="n">
        <f aca="false">IF($B29&lt;&gt;0,(F29/$B29*100),(IF(F29&lt;&gt;0,1,0)))</f>
        <v>4.37097328242033</v>
      </c>
      <c r="L29" s="37" t="n">
        <f aca="false">IF($B29&lt;&gt;0,(G29/$B29*100),(IF(G29&lt;&gt;0,1,0)))</f>
        <v>0.00574301747764038</v>
      </c>
      <c r="O29" s="85"/>
    </row>
    <row r="30" customFormat="false" ht="12.75" hidden="false" customHeight="false" outlineLevel="0" collapsed="false">
      <c r="A30" s="1" t="s">
        <v>33</v>
      </c>
      <c r="B30" s="88" t="n">
        <f aca="false">SUM(C30:G30)</f>
        <v>1648381610.59</v>
      </c>
      <c r="C30" s="68" t="n">
        <f aca="false">'table 2a'!C30</f>
        <v>594493211.81</v>
      </c>
      <c r="D30" s="68" t="n">
        <f aca="false">'table 2a'!D30</f>
        <v>17950483.38</v>
      </c>
      <c r="E30" s="68" t="n">
        <f aca="false">state1!C31-state1!I31</f>
        <v>920621913.04</v>
      </c>
      <c r="F30" s="69" t="n">
        <f aca="false">fed1!B31-'table 6'!I31</f>
        <v>115316002.36</v>
      </c>
      <c r="G30" s="68" t="n">
        <f aca="false">'table 2a'!G30</f>
        <v>0</v>
      </c>
      <c r="H30" s="73"/>
      <c r="I30" s="37" t="n">
        <f aca="false">IF(B30&lt;&gt;0,((+C30+D30)/B30*100),(IF(C30&lt;&gt;0,1,0)))</f>
        <v>37.1542421521428</v>
      </c>
      <c r="J30" s="37" t="n">
        <f aca="false">IF($B30&lt;&gt;0,(E30/$B30*100),(IF(E30&lt;&gt;0,1,0)))</f>
        <v>55.8500475330154</v>
      </c>
      <c r="K30" s="37" t="n">
        <f aca="false">IF($B30&lt;&gt;0,(F30/$B30*100),(IF(F30&lt;&gt;0,1,0)))</f>
        <v>6.9957103148418</v>
      </c>
      <c r="L30" s="37" t="n">
        <f aca="false">IF($B30&lt;&gt;0,(G30/$B30*100),(IF(G30&lt;&gt;0,1,0)))</f>
        <v>0</v>
      </c>
      <c r="O30" s="85"/>
    </row>
    <row r="31" customFormat="false" ht="12.75" hidden="false" customHeight="false" outlineLevel="0" collapsed="false">
      <c r="A31" s="1" t="s">
        <v>34</v>
      </c>
      <c r="B31" s="88" t="n">
        <f aca="false">SUM(C31:G31)</f>
        <v>84444571.04</v>
      </c>
      <c r="C31" s="68" t="n">
        <f aca="false">'table 2a'!C31</f>
        <v>47176250</v>
      </c>
      <c r="D31" s="68" t="n">
        <f aca="false">'table 2a'!D31</f>
        <v>691701.79</v>
      </c>
      <c r="E31" s="68" t="n">
        <f aca="false">state1!C32-state1!I32</f>
        <v>31147467.76</v>
      </c>
      <c r="F31" s="69" t="n">
        <f aca="false">fed1!B32-'table 6'!I32</f>
        <v>5429151.49</v>
      </c>
      <c r="G31" s="68" t="n">
        <f aca="false">'table 2a'!G31</f>
        <v>0</v>
      </c>
      <c r="H31" s="73"/>
      <c r="I31" s="37" t="n">
        <f aca="false">IF(B31&lt;&gt;0,((+C31+D31)/B31*100),(IF(C31&lt;&gt;0,1,0)))</f>
        <v>56.6856474021589</v>
      </c>
      <c r="J31" s="37" t="n">
        <f aca="false">IF($B31&lt;&gt;0,(E31/$B31*100),(IF(E31&lt;&gt;0,1,0)))</f>
        <v>36.885103892879</v>
      </c>
      <c r="K31" s="37" t="n">
        <f aca="false">IF($B31&lt;&gt;0,(F31/$B31*100),(IF(F31&lt;&gt;0,1,0)))</f>
        <v>6.4292487049621</v>
      </c>
      <c r="L31" s="37" t="n">
        <f aca="false">IF($B31&lt;&gt;0,(G31/$B31*100),(IF(G31&lt;&gt;0,1,0)))</f>
        <v>0</v>
      </c>
      <c r="O31" s="85"/>
    </row>
    <row r="32" customFormat="false" ht="12.75" hidden="false" customHeight="false" outlineLevel="0" collapsed="false">
      <c r="A32" s="1" t="s">
        <v>35</v>
      </c>
      <c r="B32" s="88" t="n">
        <f aca="false">SUM(C32:G32)</f>
        <v>190882290.9</v>
      </c>
      <c r="C32" s="68" t="n">
        <f aca="false">'table 2a'!C32</f>
        <v>80138192</v>
      </c>
      <c r="D32" s="68" t="n">
        <f aca="false">'table 2a'!D32</f>
        <v>1206316.46</v>
      </c>
      <c r="E32" s="68" t="n">
        <f aca="false">state1!C33-state1!I33</f>
        <v>94821808.88</v>
      </c>
      <c r="F32" s="69" t="n">
        <f aca="false">fed1!B33-'table 6'!I33</f>
        <v>13275137.79</v>
      </c>
      <c r="G32" s="68" t="n">
        <f aca="false">'table 2a'!G32</f>
        <v>1440835.77</v>
      </c>
      <c r="H32" s="73"/>
      <c r="I32" s="37" t="n">
        <f aca="false">IF(B32&lt;&gt;0,((+C32+D32)/B32*100),(IF(C32&lt;&gt;0,1,0)))</f>
        <v>42.6150105787524</v>
      </c>
      <c r="J32" s="37" t="n">
        <f aca="false">IF($B32&lt;&gt;0,(E32/$B32*100),(IF(E32&lt;&gt;0,1,0)))</f>
        <v>49.6755400581794</v>
      </c>
      <c r="K32" s="37" t="n">
        <f aca="false">IF($B32&lt;&gt;0,(F32/$B32*100),(IF(F32&lt;&gt;0,1,0)))</f>
        <v>6.95461990078201</v>
      </c>
      <c r="L32" s="37" t="n">
        <f aca="false">IF($B32&lt;&gt;0,(G32/$B32*100),(IF(G32&lt;&gt;0,1,0)))</f>
        <v>0.754829462286174</v>
      </c>
      <c r="O32" s="85"/>
    </row>
    <row r="33" customFormat="false" ht="12.75" hidden="false" customHeight="false" outlineLevel="0" collapsed="false">
      <c r="A33" s="1" t="s">
        <v>36</v>
      </c>
      <c r="B33" s="88" t="n">
        <f aca="false">SUM(C33:G33)</f>
        <v>39266936.1</v>
      </c>
      <c r="C33" s="68" t="n">
        <f aca="false">'table 2a'!C33</f>
        <v>8994324</v>
      </c>
      <c r="D33" s="68" t="n">
        <f aca="false">'table 2a'!D33</f>
        <v>358429.52</v>
      </c>
      <c r="E33" s="68" t="n">
        <f aca="false">state1!C34-state1!I34</f>
        <v>23810973.9</v>
      </c>
      <c r="F33" s="69" t="n">
        <f aca="false">fed1!B34-'table 6'!I34</f>
        <v>6103208.68</v>
      </c>
      <c r="G33" s="68" t="n">
        <f aca="false">'table 2a'!G33</f>
        <v>0</v>
      </c>
      <c r="H33" s="73"/>
      <c r="I33" s="37" t="n">
        <f aca="false">IF(B33&lt;&gt;0,((+C33+D33)/B33*100),(IF(C33&lt;&gt;0,1,0)))</f>
        <v>23.8183939184397</v>
      </c>
      <c r="J33" s="37" t="n">
        <f aca="false">IF($B33&lt;&gt;0,(E33/$B33*100),(IF(E33&lt;&gt;0,1,0)))</f>
        <v>60.6387364661232</v>
      </c>
      <c r="K33" s="37" t="n">
        <f aca="false">IF($B33&lt;&gt;0,(F33/$B33*100),(IF(F33&lt;&gt;0,1,0)))</f>
        <v>15.5428696154371</v>
      </c>
      <c r="L33" s="37" t="n">
        <f aca="false">IF($B33&lt;&gt;0,(G33/$B33*100),(IF(G33&lt;&gt;0,1,0)))</f>
        <v>0</v>
      </c>
      <c r="O33" s="85"/>
    </row>
    <row r="34" customFormat="false" ht="12.75" hidden="false" customHeight="false" outlineLevel="0" collapsed="false">
      <c r="B34" s="88"/>
      <c r="C34" s="42"/>
      <c r="D34" s="68"/>
      <c r="E34" s="69"/>
      <c r="F34" s="69"/>
      <c r="G34" s="68"/>
      <c r="H34" s="73"/>
      <c r="I34" s="37"/>
      <c r="J34" s="37"/>
      <c r="K34" s="37"/>
      <c r="L34" s="37"/>
      <c r="O34" s="83"/>
    </row>
    <row r="35" customFormat="false" ht="12.75" hidden="false" customHeight="false" outlineLevel="0" collapsed="false">
      <c r="A35" s="1" t="s">
        <v>37</v>
      </c>
      <c r="B35" s="88" t="n">
        <f aca="false">SUM(C35:G35)</f>
        <v>48054467.1</v>
      </c>
      <c r="C35" s="68" t="n">
        <f aca="false">'table 2a'!C35</f>
        <v>34053966</v>
      </c>
      <c r="D35" s="68" t="n">
        <f aca="false">'table 2a'!D35</f>
        <v>445449.19</v>
      </c>
      <c r="E35" s="68" t="n">
        <f aca="false">state1!C36-state1!I36</f>
        <v>10372095.62</v>
      </c>
      <c r="F35" s="69" t="n">
        <f aca="false">fed1!B36-'table 6'!I36</f>
        <v>3100354.29</v>
      </c>
      <c r="G35" s="68" t="n">
        <f aca="false">'table 2a'!G35</f>
        <v>82602</v>
      </c>
      <c r="H35" s="73"/>
      <c r="I35" s="37" t="n">
        <f aca="false">IF(B35&lt;&gt;0,((+C35+D35)/B35*100),(IF(C35&lt;&gt;0,1,0)))</f>
        <v>71.7923166606086</v>
      </c>
      <c r="J35" s="37" t="n">
        <f aca="false">IF($B35&lt;&gt;0,(E35/$B35*100),(IF(E35&lt;&gt;0,1,0)))</f>
        <v>21.5840404564595</v>
      </c>
      <c r="K35" s="37" t="n">
        <f aca="false">IF($B35&lt;&gt;0,(F35/$B35*100),(IF(F35&lt;&gt;0,1,0)))</f>
        <v>6.45175043466459</v>
      </c>
      <c r="L35" s="37" t="n">
        <f aca="false">IF($B35&lt;&gt;0,(G35/$B35*100),(IF(G35&lt;&gt;0,1,0)))</f>
        <v>0.171892448267312</v>
      </c>
      <c r="O35" s="85"/>
    </row>
    <row r="36" customFormat="false" ht="12.75" hidden="false" customHeight="false" outlineLevel="0" collapsed="false">
      <c r="A36" s="1" t="s">
        <v>38</v>
      </c>
      <c r="B36" s="88" t="n">
        <f aca="false">SUM(C36:G36)</f>
        <v>248114747.77</v>
      </c>
      <c r="C36" s="68" t="n">
        <f aca="false">'table 2a'!C36</f>
        <v>87741185</v>
      </c>
      <c r="D36" s="68" t="n">
        <f aca="false">'table 2a'!D36</f>
        <v>1406692.25</v>
      </c>
      <c r="E36" s="68" t="n">
        <f aca="false">state1!C37-state1!I37</f>
        <v>141620239.19</v>
      </c>
      <c r="F36" s="69" t="n">
        <f aca="false">fed1!B37-'table 6'!I37</f>
        <v>16964993.95</v>
      </c>
      <c r="G36" s="68" t="n">
        <f aca="false">'table 2a'!G36</f>
        <v>381637.38</v>
      </c>
      <c r="H36" s="73"/>
      <c r="I36" s="37" t="n">
        <f aca="false">IF(B36&lt;&gt;0,((+C36+D36)/B36*100),(IF(C36&lt;&gt;0,1,0)))</f>
        <v>35.9301001053913</v>
      </c>
      <c r="J36" s="37" t="n">
        <f aca="false">IF($B36&lt;&gt;0,(E36/$B36*100),(IF(E36&lt;&gt;0,1,0)))</f>
        <v>57.0785253447653</v>
      </c>
      <c r="K36" s="37" t="n">
        <f aca="false">IF($B36&lt;&gt;0,(F36/$B36*100),(IF(F36&lt;&gt;0,1,0)))</f>
        <v>6.8375596785268</v>
      </c>
      <c r="L36" s="37" t="n">
        <f aca="false">IF($B36&lt;&gt;0,(G36/$B36*100),(IF(G36&lt;&gt;0,1,0)))</f>
        <v>0.153814871316627</v>
      </c>
      <c r="O36" s="85"/>
    </row>
    <row r="37" customFormat="false" ht="12.75" hidden="false" customHeight="false" outlineLevel="0" collapsed="false">
      <c r="A37" s="1" t="s">
        <v>39</v>
      </c>
      <c r="B37" s="88" t="n">
        <f aca="false">SUM(C37:G37)</f>
        <v>179527223.7</v>
      </c>
      <c r="C37" s="68" t="n">
        <f aca="false">'table 2a'!C37</f>
        <v>50204655</v>
      </c>
      <c r="D37" s="68" t="n">
        <f aca="false">'table 2a'!D37</f>
        <v>2819971.92</v>
      </c>
      <c r="E37" s="68" t="n">
        <f aca="false">state1!C38-state1!I38</f>
        <v>109369265.89</v>
      </c>
      <c r="F37" s="69" t="n">
        <f aca="false">fed1!B38-'table 6'!I38</f>
        <v>14943278.99</v>
      </c>
      <c r="G37" s="68" t="n">
        <f aca="false">'table 2a'!G37</f>
        <v>2190051.9</v>
      </c>
      <c r="H37" s="73"/>
      <c r="I37" s="37" t="n">
        <f aca="false">IF(B37&lt;&gt;0,((+C37+D37)/B37*100),(IF(C37&lt;&gt;0,1,0)))</f>
        <v>29.5357026233565</v>
      </c>
      <c r="J37" s="37" t="n">
        <f aca="false">IF($B37&lt;&gt;0,(E37/$B37*100),(IF(E37&lt;&gt;0,1,0)))</f>
        <v>60.9207136588722</v>
      </c>
      <c r="K37" s="37" t="n">
        <f aca="false">IF($B37&lt;&gt;0,(F37/$B37*100),(IF(F37&lt;&gt;0,1,0)))</f>
        <v>8.32368410875169</v>
      </c>
      <c r="L37" s="37" t="n">
        <f aca="false">IF($B37&lt;&gt;0,(G37/$B37*100),(IF(G37&lt;&gt;0,1,0)))</f>
        <v>1.21989960901958</v>
      </c>
      <c r="O37" s="85"/>
    </row>
    <row r="38" customFormat="false" ht="12.75" hidden="false" customHeight="false" outlineLevel="0" collapsed="false">
      <c r="A38" s="89" t="s">
        <v>40</v>
      </c>
      <c r="B38" s="90" t="n">
        <f aca="false">SUM(C38:G38)</f>
        <v>98528802.1</v>
      </c>
      <c r="C38" s="77" t="n">
        <f aca="false">'table 2a'!C38</f>
        <v>72614611</v>
      </c>
      <c r="D38" s="77" t="n">
        <f aca="false">'table 2a'!D38</f>
        <v>827726.52</v>
      </c>
      <c r="E38" s="77" t="n">
        <f aca="false">state1!C39-state1!I39</f>
        <v>17291322.3</v>
      </c>
      <c r="F38" s="77" t="n">
        <f aca="false">fed1!B39-'table 6'!I39</f>
        <v>7795142.28</v>
      </c>
      <c r="G38" s="77" t="n">
        <f aca="false">'table 2a'!G38</f>
        <v>0</v>
      </c>
      <c r="H38" s="76"/>
      <c r="I38" s="78" t="n">
        <f aca="false">IF(B38&lt;&gt;0,((+C38+D38)/B38*100),(IF(C38&lt;&gt;0,1,0)))</f>
        <v>74.5389530316841</v>
      </c>
      <c r="J38" s="78" t="n">
        <f aca="false">IF($B38&lt;&gt;0,(E38/$B38*100),(IF(E38&lt;&gt;0,1,0)))</f>
        <v>17.5495103273969</v>
      </c>
      <c r="K38" s="78" t="n">
        <f aca="false">IF($B38&lt;&gt;0,(F38/$B38*100),(IF(F38&lt;&gt;0,1,0)))</f>
        <v>7.91153664091893</v>
      </c>
      <c r="L38" s="78" t="n">
        <f aca="false">IF($B38&lt;&gt;0,(G38/$B38*100),(IF(G38&lt;&gt;0,1,0)))</f>
        <v>0</v>
      </c>
      <c r="O38" s="85"/>
    </row>
    <row r="39" customFormat="false" ht="12.75" hidden="false" customHeight="false" outlineLevel="0" collapsed="false">
      <c r="A39" s="38"/>
      <c r="B39" s="88"/>
      <c r="C39" s="68"/>
      <c r="D39" s="68"/>
      <c r="E39" s="68"/>
      <c r="F39" s="68"/>
      <c r="G39" s="68"/>
      <c r="H39" s="67"/>
      <c r="I39" s="37"/>
      <c r="J39" s="37"/>
      <c r="K39" s="37"/>
      <c r="L39" s="37"/>
      <c r="O39" s="85"/>
    </row>
    <row r="40" customFormat="false" ht="12.75" hidden="false" customHeight="false" outlineLevel="0" collapsed="false">
      <c r="A40" s="11" t="s">
        <v>49</v>
      </c>
      <c r="C40" s="43"/>
      <c r="D40" s="73"/>
      <c r="E40" s="43"/>
      <c r="F40" s="43"/>
      <c r="G40" s="43"/>
      <c r="H40" s="43"/>
      <c r="I40" s="79"/>
      <c r="J40" s="79"/>
      <c r="K40" s="79"/>
      <c r="L40" s="43"/>
    </row>
    <row r="41" customFormat="false" ht="12.75" hidden="false" customHeight="false" outlineLevel="0" collapsed="false">
      <c r="A41" s="80" t="s">
        <v>55</v>
      </c>
      <c r="B41" s="80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80" t="s">
        <v>56</v>
      </c>
      <c r="C42" s="43"/>
      <c r="D42" s="7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C43" s="43"/>
      <c r="D43" s="7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C44" s="43"/>
      <c r="D44" s="7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D45" s="91"/>
    </row>
    <row r="46" customFormat="false" ht="12.75" hidden="false" customHeight="false" outlineLevel="0" collapsed="false">
      <c r="D46" s="91"/>
    </row>
  </sheetData>
  <sheetProtection sheet="true" password="caf5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3 -&amp;R&amp;"Arial,Italic"&amp;9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40" width="14.85"/>
    <col collapsed="false" customWidth="true" hidden="false" outlineLevel="0" max="4" min="4" style="40" width="13.28"/>
    <col collapsed="false" customWidth="true" hidden="false" outlineLevel="0" max="5" min="5" style="40" width="18.14"/>
    <col collapsed="false" customWidth="true" hidden="false" outlineLevel="0" max="7" min="6" style="40" width="13.28"/>
    <col collapsed="false" customWidth="true" hidden="false" outlineLevel="0" max="11" min="8" style="40" width="9.14"/>
  </cols>
  <sheetData>
    <row r="1" customFormat="false" ht="12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3.5" hidden="false" customHeight="false" outlineLevel="0" collapsed="false">
      <c r="B5" s="93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true" outlineLevel="0" collapsed="false">
      <c r="A6" s="7" t="s">
        <v>2</v>
      </c>
      <c r="B6" s="8" t="s">
        <v>3</v>
      </c>
      <c r="C6" s="95" t="s">
        <v>46</v>
      </c>
      <c r="D6" s="95"/>
      <c r="E6" s="95"/>
      <c r="F6" s="95"/>
      <c r="G6" s="96"/>
      <c r="H6" s="95" t="s">
        <v>4</v>
      </c>
      <c r="I6" s="95"/>
      <c r="J6" s="95"/>
      <c r="K6" s="9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2.75" hidden="false" customHeight="true" outlineLevel="0" collapsed="false">
      <c r="A7" s="83" t="s">
        <v>5</v>
      </c>
      <c r="B7" s="12" t="s">
        <v>6</v>
      </c>
      <c r="C7" s="97" t="s">
        <v>2</v>
      </c>
      <c r="D7" s="97"/>
      <c r="E7" s="98" t="s">
        <v>13</v>
      </c>
      <c r="F7" s="98" t="s">
        <v>14</v>
      </c>
      <c r="G7" s="12" t="s">
        <v>7</v>
      </c>
      <c r="H7" s="66"/>
      <c r="I7" s="66"/>
      <c r="J7" s="66"/>
      <c r="K7" s="66" t="s">
        <v>7</v>
      </c>
    </row>
    <row r="8" customFormat="false" ht="13.5" hidden="false" customHeight="false" outlineLevel="0" collapsed="false">
      <c r="A8" s="15" t="s">
        <v>9</v>
      </c>
      <c r="B8" s="54" t="s">
        <v>10</v>
      </c>
      <c r="C8" s="99" t="s">
        <v>11</v>
      </c>
      <c r="D8" s="99" t="s">
        <v>59</v>
      </c>
      <c r="E8" s="98"/>
      <c r="F8" s="98"/>
      <c r="G8" s="17" t="s">
        <v>15</v>
      </c>
      <c r="H8" s="16" t="s">
        <v>2</v>
      </c>
      <c r="I8" s="16" t="s">
        <v>13</v>
      </c>
      <c r="J8" s="100" t="s">
        <v>14</v>
      </c>
      <c r="K8" s="99" t="s">
        <v>15</v>
      </c>
    </row>
    <row r="9" customFormat="false" ht="12.75" hidden="false" customHeight="false" outlineLevel="0" collapsed="false">
      <c r="A9" s="83" t="s">
        <v>16</v>
      </c>
      <c r="B9" s="57" t="n">
        <f aca="false">SUM(B11:B38)</f>
        <v>1060283999.04</v>
      </c>
      <c r="C9" s="57" t="n">
        <f aca="false">SUM(C11:C38)</f>
        <v>575828153.1</v>
      </c>
      <c r="D9" s="57" t="n">
        <f aca="false">SUM(D11:D38)</f>
        <v>3535854.77</v>
      </c>
      <c r="E9" s="57" t="n">
        <f aca="false">SUM(E11:E38)</f>
        <v>349391237.64</v>
      </c>
      <c r="F9" s="101" t="n">
        <f aca="false">SUM(F11:F38)</f>
        <v>0</v>
      </c>
      <c r="G9" s="57" t="n">
        <f aca="false">SUM(G11:G38)</f>
        <v>131528753.53</v>
      </c>
      <c r="H9" s="20" t="n">
        <f aca="false">IF(B9&lt;&gt;0,((+C9+D9)/B9),(IF(C9&lt;&gt;0,1,0)))</f>
        <v>0.546423419003368</v>
      </c>
      <c r="I9" s="20" t="n">
        <f aca="false">IF($B9&lt;&gt;0,(E9/$B9),(IF(E9&lt;&gt;0,1,0)))</f>
        <v>0.329526087309009</v>
      </c>
      <c r="J9" s="20" t="n">
        <f aca="false">IF($B9&lt;&gt;0,(F9/$B9),(IF(F9&lt;&gt;0,1,0)))</f>
        <v>0</v>
      </c>
      <c r="K9" s="20" t="n">
        <f aca="false">IF($B9&lt;&gt;0,(G9/$B9),(IF(G9&lt;&gt;0,1,0)))</f>
        <v>0.124050493687624</v>
      </c>
    </row>
    <row r="10" customFormat="false" ht="12.75" hidden="false" customHeight="false" outlineLevel="0" collapsed="false">
      <c r="A10" s="83"/>
      <c r="B10" s="61"/>
      <c r="C10" s="61"/>
      <c r="D10" s="63"/>
      <c r="E10" s="63"/>
      <c r="F10" s="64"/>
      <c r="G10" s="64"/>
      <c r="H10" s="24"/>
      <c r="I10" s="24"/>
      <c r="J10" s="24"/>
      <c r="K10" s="24"/>
    </row>
    <row r="11" customFormat="false" ht="12.75" hidden="false" customHeight="false" outlineLevel="0" collapsed="false">
      <c r="A11" s="0" t="s">
        <v>17</v>
      </c>
      <c r="B11" s="102" t="n">
        <f aca="false">SUM(C11:G11)</f>
        <v>6893441.97</v>
      </c>
      <c r="C11" s="68" t="n">
        <v>109693.13</v>
      </c>
      <c r="D11" s="68" t="n">
        <v>0</v>
      </c>
      <c r="E11" s="63" t="n">
        <v>367752</v>
      </c>
      <c r="F11" s="68" t="n">
        <v>0</v>
      </c>
      <c r="G11" s="68" t="n">
        <v>6415996.84</v>
      </c>
      <c r="H11" s="28" t="n">
        <f aca="false">IF(B11&lt;&gt;0,((+C11+D11)/B11*100),(IF(C11&lt;&gt;0,1,0)))</f>
        <v>1.59126791053556</v>
      </c>
      <c r="I11" s="28" t="n">
        <f aca="false">IF($B11&lt;&gt;0,(E11/$B11*100),(IF(E11&lt;&gt;0,1,0)))</f>
        <v>5.33480954217708</v>
      </c>
      <c r="J11" s="28" t="n">
        <f aca="false">IF($B11&lt;&gt;0,(F11/$B11*100),(IF(F11&lt;&gt;0,1,0)))</f>
        <v>0</v>
      </c>
      <c r="K11" s="28" t="n">
        <f aca="false">IF($B11&lt;&gt;0,(G11/$B11*100),(IF(G11&lt;&gt;0,1,0)))</f>
        <v>93.0739225472874</v>
      </c>
    </row>
    <row r="12" customFormat="false" ht="12.75" hidden="false" customHeight="false" outlineLevel="0" collapsed="false">
      <c r="A12" s="0" t="s">
        <v>18</v>
      </c>
      <c r="B12" s="102" t="n">
        <f aca="false">SUM(C12:G12)</f>
        <v>120212244</v>
      </c>
      <c r="C12" s="68" t="n">
        <v>8088206</v>
      </c>
      <c r="D12" s="68" t="n">
        <v>140672</v>
      </c>
      <c r="E12" s="63" t="n">
        <v>33043205</v>
      </c>
      <c r="F12" s="68" t="n">
        <v>0</v>
      </c>
      <c r="G12" s="68" t="n">
        <v>78940161</v>
      </c>
      <c r="H12" s="28" t="n">
        <f aca="false">IF(B12&lt;&gt;0,((+C12+D12)/B12*100),(IF(C12&lt;&gt;0,1,0)))</f>
        <v>6.84529106702309</v>
      </c>
      <c r="I12" s="28" t="n">
        <f aca="false">IF($B12&lt;&gt;0,(E12/$B12*100),(IF(E12&lt;&gt;0,1,0)))</f>
        <v>27.487387224882</v>
      </c>
      <c r="J12" s="28" t="n">
        <f aca="false">IF($B12&lt;&gt;0,(F12/$B12*100),(IF(F12&lt;&gt;0,1,0)))</f>
        <v>0</v>
      </c>
      <c r="K12" s="28" t="n">
        <f aca="false">IF($B12&lt;&gt;0,(G12/$B12*100),(IF(G12&lt;&gt;0,1,0)))</f>
        <v>65.6673217080949</v>
      </c>
    </row>
    <row r="13" customFormat="false" ht="12.75" hidden="false" customHeight="false" outlineLevel="0" collapsed="false">
      <c r="A13" s="0" t="s">
        <v>19</v>
      </c>
      <c r="B13" s="102" t="n">
        <f aca="false">SUM(C13:G13)</f>
        <v>81890953.98</v>
      </c>
      <c r="C13" s="68" t="n">
        <v>26623662.71</v>
      </c>
      <c r="D13" s="68" t="n">
        <v>633818.41</v>
      </c>
      <c r="E13" s="63" t="n">
        <v>36633472.86</v>
      </c>
      <c r="F13" s="68" t="n">
        <v>0</v>
      </c>
      <c r="G13" s="68" t="n">
        <v>18000000</v>
      </c>
      <c r="H13" s="28" t="n">
        <f aca="false">IF(B13&lt;&gt;0,((+C13+D13)/B13*100),(IF(C13&lt;&gt;0,1,0)))</f>
        <v>33.2850941346428</v>
      </c>
      <c r="I13" s="28" t="n">
        <f aca="false">IF($B13&lt;&gt;0,(E13/$B13*100),(IF(E13&lt;&gt;0,1,0)))</f>
        <v>44.734456102376</v>
      </c>
      <c r="J13" s="28" t="n">
        <f aca="false">IF($B13&lt;&gt;0,(F13/$B13*100),(IF(F13&lt;&gt;0,1,0)))</f>
        <v>0</v>
      </c>
      <c r="K13" s="28" t="n">
        <f aca="false">IF($B13&lt;&gt;0,(G13/$B13*100),(IF(G13&lt;&gt;0,1,0)))</f>
        <v>21.9804497629813</v>
      </c>
    </row>
    <row r="14" customFormat="false" ht="12.75" hidden="false" customHeight="false" outlineLevel="0" collapsed="false">
      <c r="A14" s="0" t="s">
        <v>20</v>
      </c>
      <c r="B14" s="102" t="n">
        <f aca="false">SUM(C14:G14)</f>
        <v>94467863</v>
      </c>
      <c r="C14" s="68" t="n">
        <v>61738484</v>
      </c>
      <c r="D14" s="68" t="n">
        <v>0</v>
      </c>
      <c r="E14" s="63" t="n">
        <v>32729379</v>
      </c>
      <c r="F14" s="68" t="n">
        <v>0</v>
      </c>
      <c r="G14" s="68" t="n">
        <v>0</v>
      </c>
      <c r="H14" s="28" t="n">
        <f aca="false">IF(B14&lt;&gt;0,((+C14+D14)/B14*100),(IF(C14&lt;&gt;0,1,0)))</f>
        <v>65.35395428602</v>
      </c>
      <c r="I14" s="28" t="n">
        <f aca="false">IF($B14&lt;&gt;0,(E14/$B14*100),(IF(E14&lt;&gt;0,1,0)))</f>
        <v>34.64604571398</v>
      </c>
      <c r="J14" s="28" t="n">
        <f aca="false">IF($B14&lt;&gt;0,(F14/$B14*100),(IF(F14&lt;&gt;0,1,0)))</f>
        <v>0</v>
      </c>
      <c r="K14" s="28" t="n">
        <f aca="false">IF($B14&lt;&gt;0,(G14/$B14*100),(IF(G14&lt;&gt;0,1,0)))</f>
        <v>0</v>
      </c>
    </row>
    <row r="15" customFormat="false" ht="12.75" hidden="false" customHeight="false" outlineLevel="0" collapsed="false">
      <c r="A15" s="0" t="s">
        <v>21</v>
      </c>
      <c r="B15" s="102" t="n">
        <f aca="false">SUM(C15:G15)</f>
        <v>17274846.97</v>
      </c>
      <c r="C15" s="68" t="n">
        <v>9506711.52</v>
      </c>
      <c r="D15" s="68" t="n">
        <v>983.45</v>
      </c>
      <c r="E15" s="63" t="n">
        <v>7767152</v>
      </c>
      <c r="F15" s="68" t="n">
        <v>0</v>
      </c>
      <c r="G15" s="68" t="n">
        <v>0</v>
      </c>
      <c r="H15" s="28" t="n">
        <f aca="false">IF(B15&lt;&gt;0,((+C15+D15)/B15*100),(IF(C15&lt;&gt;0,1,0)))</f>
        <v>55.037795625694</v>
      </c>
      <c r="I15" s="28" t="n">
        <f aca="false">IF($B15&lt;&gt;0,(E15/$B15*100),(IF(E15&lt;&gt;0,1,0)))</f>
        <v>44.962204374306</v>
      </c>
      <c r="J15" s="28" t="n">
        <f aca="false">IF($B15&lt;&gt;0,(F15/$B15*100),(IF(F15&lt;&gt;0,1,0)))</f>
        <v>0</v>
      </c>
      <c r="K15" s="28" t="n">
        <f aca="false">IF($B15&lt;&gt;0,(G15/$B15*100),(IF(G15&lt;&gt;0,1,0)))</f>
        <v>0</v>
      </c>
    </row>
    <row r="16" customFormat="false" ht="12.75" hidden="false" customHeight="false" outlineLevel="0" collapsed="false">
      <c r="B16" s="102"/>
      <c r="C16" s="68"/>
      <c r="D16" s="68"/>
      <c r="E16" s="63"/>
      <c r="F16" s="68"/>
      <c r="G16" s="68"/>
      <c r="H16" s="28"/>
      <c r="I16" s="28"/>
      <c r="J16" s="28"/>
      <c r="K16" s="28"/>
    </row>
    <row r="17" customFormat="false" ht="12.75" hidden="false" customHeight="false" outlineLevel="0" collapsed="false">
      <c r="A17" s="0" t="s">
        <v>22</v>
      </c>
      <c r="B17" s="102" t="n">
        <f aca="false">SUM(C17:G17)</f>
        <v>5010221.27</v>
      </c>
      <c r="C17" s="68" t="n">
        <v>736061.87</v>
      </c>
      <c r="D17" s="68" t="n">
        <v>121725.54</v>
      </c>
      <c r="E17" s="63" t="n">
        <v>4152433.86</v>
      </c>
      <c r="F17" s="68" t="n">
        <v>0</v>
      </c>
      <c r="G17" s="68" t="n">
        <v>0</v>
      </c>
      <c r="H17" s="28" t="n">
        <f aca="false">IF(B17&lt;&gt;0,((+C17+D17)/B17*100),(IF(C17&lt;&gt;0,1,0)))</f>
        <v>17.1207490402914</v>
      </c>
      <c r="I17" s="28" t="n">
        <f aca="false">IF($B17&lt;&gt;0,(E17/$B17*100),(IF(E17&lt;&gt;0,1,0)))</f>
        <v>82.8792509597086</v>
      </c>
      <c r="J17" s="28" t="n">
        <f aca="false">IF($B17&lt;&gt;0,(F17/$B17*100),(IF(F17&lt;&gt;0,1,0)))</f>
        <v>0</v>
      </c>
      <c r="K17" s="28" t="n">
        <f aca="false">IF($B17&lt;&gt;0,(G17/$B17*100),(IF(G17&lt;&gt;0,1,0)))</f>
        <v>0</v>
      </c>
    </row>
    <row r="18" customFormat="false" ht="12.75" hidden="false" customHeight="false" outlineLevel="0" collapsed="false">
      <c r="A18" s="0" t="s">
        <v>23</v>
      </c>
      <c r="B18" s="102" t="n">
        <f aca="false">SUM(C18:G18)</f>
        <v>60763742.13</v>
      </c>
      <c r="C18" s="68" t="n">
        <v>47868929.19</v>
      </c>
      <c r="D18" s="68" t="n">
        <v>0</v>
      </c>
      <c r="E18" s="63" t="n">
        <v>12894812.94</v>
      </c>
      <c r="F18" s="68" t="n">
        <v>0</v>
      </c>
      <c r="G18" s="68" t="n">
        <v>0</v>
      </c>
      <c r="H18" s="28" t="n">
        <f aca="false">IF(B18&lt;&gt;0,((+C18+D18)/B18*100),(IF(C18&lt;&gt;0,1,0)))</f>
        <v>78.7787708788369</v>
      </c>
      <c r="I18" s="28" t="n">
        <f aca="false">IF($B18&lt;&gt;0,(E18/$B18*100),(IF(E18&lt;&gt;0,1,0)))</f>
        <v>21.2212291211631</v>
      </c>
      <c r="J18" s="28" t="n">
        <f aca="false">IF($B18&lt;&gt;0,(F18/$B18*100),(IF(F18&lt;&gt;0,1,0)))</f>
        <v>0</v>
      </c>
      <c r="K18" s="28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4</v>
      </c>
      <c r="B19" s="102" t="n">
        <f aca="false">SUM(C19:G19)</f>
        <v>14518460.74</v>
      </c>
      <c r="C19" s="68" t="n">
        <v>10761236.13</v>
      </c>
      <c r="D19" s="68" t="n">
        <v>63882.48</v>
      </c>
      <c r="E19" s="63" t="n">
        <v>3693342.13</v>
      </c>
      <c r="F19" s="68" t="n">
        <v>0</v>
      </c>
      <c r="G19" s="68" t="n">
        <v>0</v>
      </c>
      <c r="H19" s="28" t="n">
        <f aca="false">IF(B19&lt;&gt;0,((+C19+D19)/B19*100),(IF(C19&lt;&gt;0,1,0)))</f>
        <v>74.561062662625</v>
      </c>
      <c r="I19" s="28" t="n">
        <f aca="false">IF($B19&lt;&gt;0,(E19/$B19*100),(IF(E19&lt;&gt;0,1,0)))</f>
        <v>25.4389373373751</v>
      </c>
      <c r="J19" s="28" t="n">
        <f aca="false">IF($B19&lt;&gt;0,(F19/$B19*100),(IF(F19&lt;&gt;0,1,0)))</f>
        <v>0</v>
      </c>
      <c r="K19" s="28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5</v>
      </c>
      <c r="B20" s="102" t="n">
        <f aca="false">SUM(C20:G20)</f>
        <v>12479496.93</v>
      </c>
      <c r="C20" s="68" t="n">
        <v>0</v>
      </c>
      <c r="D20" s="68" t="n">
        <v>292.22</v>
      </c>
      <c r="E20" s="63" t="n">
        <v>12479204.71</v>
      </c>
      <c r="F20" s="68" t="n">
        <v>0</v>
      </c>
      <c r="G20" s="68" t="n">
        <v>0</v>
      </c>
      <c r="H20" s="28" t="n">
        <f aca="false">IF(B20&lt;&gt;0,((+C20+D20)/B20*100),(IF(C20&lt;&gt;0,1,0)))</f>
        <v>0.00234160080040983</v>
      </c>
      <c r="I20" s="28" t="n">
        <f aca="false">IF($B20&lt;&gt;0,(E20/$B20*100),(IF(E20&lt;&gt;0,1,0)))</f>
        <v>99.9976583991996</v>
      </c>
      <c r="J20" s="28" t="n">
        <f aca="false">IF($B20&lt;&gt;0,(F20/$B20*100),(IF(F20&lt;&gt;0,1,0)))</f>
        <v>0</v>
      </c>
      <c r="K20" s="28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6</v>
      </c>
      <c r="B21" s="102" t="n">
        <f aca="false">SUM(C21:G21)</f>
        <v>17451254</v>
      </c>
      <c r="C21" s="68" t="n">
        <v>7606009</v>
      </c>
      <c r="D21" s="68" t="n">
        <v>9500</v>
      </c>
      <c r="E21" s="63" t="n">
        <v>9835745</v>
      </c>
      <c r="F21" s="68" t="n">
        <v>0</v>
      </c>
      <c r="G21" s="68" t="n">
        <v>0</v>
      </c>
      <c r="H21" s="28" t="n">
        <f aca="false">IF(B21&lt;&gt;0,((+C21+D21)/B21*100),(IF(C21&lt;&gt;0,1,0)))</f>
        <v>43.6387493987538</v>
      </c>
      <c r="I21" s="28" t="n">
        <f aca="false">IF($B21&lt;&gt;0,(E21/$B21*100),(IF(E21&lt;&gt;0,1,0)))</f>
        <v>56.3612506012462</v>
      </c>
      <c r="J21" s="28" t="n">
        <f aca="false">IF($B21&lt;&gt;0,(F21/$B21*100),(IF(F21&lt;&gt;0,1,0)))</f>
        <v>0</v>
      </c>
      <c r="K21" s="28" t="n">
        <f aca="false">IF($B21&lt;&gt;0,(G21/$B21*100),(IF(G21&lt;&gt;0,1,0)))</f>
        <v>0</v>
      </c>
    </row>
    <row r="22" customFormat="false" ht="12.75" hidden="false" customHeight="false" outlineLevel="0" collapsed="false">
      <c r="B22" s="102"/>
      <c r="C22" s="68"/>
      <c r="D22" s="68"/>
      <c r="E22" s="63"/>
      <c r="F22" s="68"/>
      <c r="G22" s="68"/>
      <c r="H22" s="28"/>
      <c r="I22" s="28"/>
      <c r="J22" s="28"/>
      <c r="K22" s="28"/>
    </row>
    <row r="23" customFormat="false" ht="12.75" hidden="false" customHeight="false" outlineLevel="0" collapsed="false">
      <c r="A23" s="0" t="s">
        <v>27</v>
      </c>
      <c r="B23" s="102" t="n">
        <f aca="false">SUM(C23:G23)</f>
        <v>74813791</v>
      </c>
      <c r="C23" s="68" t="n">
        <v>57657468</v>
      </c>
      <c r="D23" s="68" t="n">
        <v>467358</v>
      </c>
      <c r="E23" s="63" t="n">
        <v>15859481</v>
      </c>
      <c r="F23" s="68" t="n">
        <v>0</v>
      </c>
      <c r="G23" s="68" t="n">
        <v>829484</v>
      </c>
      <c r="H23" s="28" t="n">
        <f aca="false">IF(B23&lt;&gt;0,((+C23+D23)/B23*100),(IF(C23&lt;&gt;0,1,0)))</f>
        <v>77.6926623060713</v>
      </c>
      <c r="I23" s="28" t="n">
        <f aca="false">IF($B23&lt;&gt;0,(E23/$B23*100),(IF(E23&lt;&gt;0,1,0)))</f>
        <v>21.1986062836998</v>
      </c>
      <c r="J23" s="28" t="n">
        <f aca="false">IF($B23&lt;&gt;0,(F23/$B23*100),(IF(F23&lt;&gt;0,1,0)))</f>
        <v>0</v>
      </c>
      <c r="K23" s="28" t="n">
        <f aca="false">IF($B23&lt;&gt;0,(G23/$B23*100),(IF(G23&lt;&gt;0,1,0)))</f>
        <v>1.1087314102289</v>
      </c>
    </row>
    <row r="24" customFormat="false" ht="12.75" hidden="false" customHeight="false" outlineLevel="0" collapsed="false">
      <c r="A24" s="0" t="s">
        <v>28</v>
      </c>
      <c r="B24" s="102" t="n">
        <f aca="false">SUM(C24:G24)</f>
        <v>9859667.49</v>
      </c>
      <c r="C24" s="68" t="n">
        <v>8160243.72</v>
      </c>
      <c r="D24" s="68" t="n">
        <v>1066985.9</v>
      </c>
      <c r="E24" s="63" t="n">
        <v>632437.87</v>
      </c>
      <c r="F24" s="68" t="n">
        <v>0</v>
      </c>
      <c r="G24" s="68" t="n">
        <v>0</v>
      </c>
      <c r="H24" s="28" t="n">
        <f aca="false">IF(B24&lt;&gt;0,((+C24+D24)/B24*100),(IF(C24&lt;&gt;0,1,0)))</f>
        <v>93.5856065060872</v>
      </c>
      <c r="I24" s="28" t="n">
        <f aca="false">IF($B24&lt;&gt;0,(E24/$B24*100),(IF(E24&lt;&gt;0,1,0)))</f>
        <v>6.41439349391285</v>
      </c>
      <c r="J24" s="28" t="n">
        <f aca="false">IF($B24&lt;&gt;0,(F24/$B24*100),(IF(F24&lt;&gt;0,1,0)))</f>
        <v>0</v>
      </c>
      <c r="K24" s="28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9</v>
      </c>
      <c r="B25" s="102" t="n">
        <f aca="false">SUM(C25:G25)</f>
        <v>109254845</v>
      </c>
      <c r="C25" s="68" t="n">
        <v>92470793</v>
      </c>
      <c r="D25" s="68" t="n">
        <v>569871</v>
      </c>
      <c r="E25" s="63" t="n">
        <v>11830181</v>
      </c>
      <c r="F25" s="68" t="n">
        <v>0</v>
      </c>
      <c r="G25" s="68" t="n">
        <v>4384000</v>
      </c>
      <c r="H25" s="28" t="n">
        <f aca="false">IF(B25&lt;&gt;0,((+C25+D25)/B25*100),(IF(C25&lt;&gt;0,1,0)))</f>
        <v>85.1593025462624</v>
      </c>
      <c r="I25" s="28" t="n">
        <f aca="false">IF($B25&lt;&gt;0,(E25/$B25*100),(IF(E25&lt;&gt;0,1,0)))</f>
        <v>10.8280607601429</v>
      </c>
      <c r="J25" s="28" t="n">
        <f aca="false">IF($B25&lt;&gt;0,(F25/$B25*100),(IF(F25&lt;&gt;0,1,0)))</f>
        <v>0</v>
      </c>
      <c r="K25" s="28" t="n">
        <f aca="false">IF($B25&lt;&gt;0,(G25/$B25*100),(IF(G25&lt;&gt;0,1,0)))</f>
        <v>4.01263669359469</v>
      </c>
    </row>
    <row r="26" customFormat="false" ht="12.75" hidden="false" customHeight="false" outlineLevel="0" collapsed="false">
      <c r="A26" s="0" t="s">
        <v>30</v>
      </c>
      <c r="B26" s="102" t="n">
        <f aca="false">SUM(C26:G26)</f>
        <v>53207217</v>
      </c>
      <c r="C26" s="68" t="n">
        <v>32418919</v>
      </c>
      <c r="D26" s="68" t="n">
        <v>43084</v>
      </c>
      <c r="E26" s="63" t="n">
        <v>20745214</v>
      </c>
      <c r="F26" s="68" t="n">
        <v>0</v>
      </c>
      <c r="G26" s="68" t="n">
        <v>0</v>
      </c>
      <c r="H26" s="28" t="n">
        <f aca="false">IF(B26&lt;&gt;0,((+C27+D26)/B26*100),(IF(C27&lt;&gt;0,1,0)))</f>
        <v>3.28895232389245</v>
      </c>
      <c r="I26" s="28" t="n">
        <f aca="false">IF($B26&lt;&gt;0,(E26/$B26*100),(IF(E26&lt;&gt;0,1,0)))</f>
        <v>38.9894739279448</v>
      </c>
      <c r="J26" s="28" t="n">
        <f aca="false">IF($B26&lt;&gt;0,(F26/$B26*100),(IF(F26&lt;&gt;0,1,0)))</f>
        <v>0</v>
      </c>
      <c r="K26" s="28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1</v>
      </c>
      <c r="B27" s="102" t="n">
        <f aca="false">SUM(C27:G27)</f>
        <v>2315171</v>
      </c>
      <c r="C27" s="68" t="n">
        <v>1706876</v>
      </c>
      <c r="D27" s="68" t="n">
        <v>56331</v>
      </c>
      <c r="E27" s="63" t="n">
        <v>551964</v>
      </c>
      <c r="F27" s="68" t="n">
        <v>0</v>
      </c>
      <c r="G27" s="68" t="n">
        <v>0</v>
      </c>
      <c r="H27" s="28" t="n">
        <f aca="false">IF(B27&lt;&gt;0,((+C28+D27)/B27*100),(IF(C28&lt;&gt;0,1,0)))</f>
        <v>2.4331248102192</v>
      </c>
      <c r="I27" s="28" t="n">
        <f aca="false">IF($B27&lt;&gt;0,(E27/$B27*100),(IF(E27&lt;&gt;0,1,0)))</f>
        <v>23.8411763105187</v>
      </c>
      <c r="J27" s="28" t="n">
        <f aca="false">IF($B27&lt;&gt;0,(F27/$B27*100),(IF(F27&lt;&gt;0,1,0)))</f>
        <v>0</v>
      </c>
      <c r="K27" s="28" t="n">
        <f aca="false">IF($B27&lt;&gt;0,(G27/$B27*100),(IF(G27&lt;&gt;0,1,0)))</f>
        <v>0</v>
      </c>
    </row>
    <row r="28" customFormat="false" ht="12.75" hidden="false" customHeight="false" outlineLevel="0" collapsed="false">
      <c r="B28" s="102"/>
      <c r="C28" s="43"/>
      <c r="D28" s="43"/>
      <c r="E28" s="63"/>
      <c r="F28" s="68"/>
      <c r="G28" s="68"/>
      <c r="H28" s="28"/>
      <c r="I28" s="28"/>
      <c r="J28" s="28"/>
      <c r="K28" s="28"/>
    </row>
    <row r="29" customFormat="false" ht="12.75" hidden="false" customHeight="false" outlineLevel="0" collapsed="false">
      <c r="A29" s="0" t="s">
        <v>32</v>
      </c>
      <c r="B29" s="102" t="n">
        <f aca="false">SUM(C29:G29)</f>
        <v>171843977</v>
      </c>
      <c r="C29" s="68" t="n">
        <v>124590280</v>
      </c>
      <c r="D29" s="68" t="n">
        <v>0</v>
      </c>
      <c r="E29" s="63" t="n">
        <v>46953697</v>
      </c>
      <c r="F29" s="68" t="n">
        <v>0</v>
      </c>
      <c r="G29" s="68" t="n">
        <v>300000</v>
      </c>
      <c r="H29" s="28" t="n">
        <f aca="false">IF(B29&lt;&gt;0,((+C30+D30)/B29*100),(IF(C30&lt;&gt;0,1,0)))</f>
        <v>16.4033092646593</v>
      </c>
      <c r="I29" s="28" t="n">
        <f aca="false">IF($B29&lt;&gt;0,(E29/$B29*100),(IF(E29&lt;&gt;0,1,0)))</f>
        <v>27.323446430712</v>
      </c>
      <c r="J29" s="28" t="n">
        <f aca="false">IF($B29&lt;&gt;0,(F29/$B29*100),(IF(F29&lt;&gt;0,1,0)))</f>
        <v>0</v>
      </c>
      <c r="K29" s="28" t="n">
        <f aca="false">IF($B29&lt;&gt;0,(G29/$B29*100),(IF(G29&lt;&gt;0,1,0)))</f>
        <v>0.174576965243303</v>
      </c>
    </row>
    <row r="30" customFormat="false" ht="12.75" hidden="false" customHeight="false" outlineLevel="0" collapsed="false">
      <c r="A30" s="0" t="s">
        <v>33</v>
      </c>
      <c r="B30" s="102" t="n">
        <f aca="false">SUM(C30:G30)</f>
        <v>78561659</v>
      </c>
      <c r="C30" s="68" t="n">
        <v>27879215</v>
      </c>
      <c r="D30" s="68" t="n">
        <v>308884</v>
      </c>
      <c r="E30" s="63" t="n">
        <v>50373560</v>
      </c>
      <c r="F30" s="68" t="n">
        <v>0</v>
      </c>
      <c r="G30" s="68" t="n">
        <v>0</v>
      </c>
      <c r="H30" s="28" t="n">
        <f aca="false">IF(B30&lt;&gt;0,((+C31+D31)/B30*100),(IF(C31&lt;&gt;0,1,0)))</f>
        <v>7.02204933070469</v>
      </c>
      <c r="I30" s="28" t="n">
        <f aca="false">IF($B30&lt;&gt;0,(E30/$B30*100),(IF(E30&lt;&gt;0,1,0)))</f>
        <v>64.1197762893475</v>
      </c>
      <c r="J30" s="28" t="n">
        <f aca="false">IF($B30&lt;&gt;0,(F30/$B30*100),(IF(F30&lt;&gt;0,1,0)))</f>
        <v>0</v>
      </c>
      <c r="K30" s="28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4</v>
      </c>
      <c r="B31" s="102" t="n">
        <f aca="false">SUM(C31:G31)</f>
        <v>10457779.43</v>
      </c>
      <c r="C31" s="68" t="n">
        <v>5487863.17</v>
      </c>
      <c r="D31" s="68" t="n">
        <v>28775.28</v>
      </c>
      <c r="E31" s="63" t="n">
        <v>4941140.98</v>
      </c>
      <c r="F31" s="68" t="n">
        <v>0</v>
      </c>
      <c r="G31" s="68" t="n">
        <v>0</v>
      </c>
      <c r="H31" s="28" t="n">
        <f aca="false">IF(B31&lt;&gt;0,((+C32+D32)/B31*100),(IF(C32&lt;&gt;0,1,0)))</f>
        <v>120.801213054462</v>
      </c>
      <c r="I31" s="28" t="n">
        <f aca="false">IF($B31&lt;&gt;0,(E31/$B31*100),(IF(E31&lt;&gt;0,1,0)))</f>
        <v>47.2484719444881</v>
      </c>
      <c r="J31" s="28" t="n">
        <f aca="false">IF($B31&lt;&gt;0,(F31/$B31*100),(IF(F31&lt;&gt;0,1,0)))</f>
        <v>0</v>
      </c>
      <c r="K31" s="28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5</v>
      </c>
      <c r="B32" s="102" t="n">
        <f aca="false">SUM(C32:G32)</f>
        <v>20663316.02</v>
      </c>
      <c r="C32" s="68" t="n">
        <v>12632809.92</v>
      </c>
      <c r="D32" s="68" t="n">
        <v>314.49</v>
      </c>
      <c r="E32" s="63" t="n">
        <v>8030191.61</v>
      </c>
      <c r="F32" s="68" t="n">
        <v>0</v>
      </c>
      <c r="G32" s="68" t="n">
        <v>0</v>
      </c>
      <c r="H32" s="28" t="n">
        <f aca="false">IF(B32&lt;&gt;0,((+C32+D32)/B32*100),(IF(C32&lt;&gt;0,1,0)))</f>
        <v>61.1379335135388</v>
      </c>
      <c r="I32" s="28" t="n">
        <f aca="false">IF($B32&lt;&gt;0,(E32/$B32*100),(IF(E32&lt;&gt;0,1,0)))</f>
        <v>38.8620664864613</v>
      </c>
      <c r="J32" s="28" t="n">
        <f aca="false">IF($B32&lt;&gt;0,(F32/$B32*100),(IF(F32&lt;&gt;0,1,0)))</f>
        <v>0</v>
      </c>
      <c r="K32" s="28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6</v>
      </c>
      <c r="B33" s="102" t="n">
        <f aca="false">SUM(C33:G33)</f>
        <v>2062231</v>
      </c>
      <c r="C33" s="68" t="n">
        <v>740631</v>
      </c>
      <c r="D33" s="68" t="n">
        <v>0</v>
      </c>
      <c r="E33" s="63" t="n">
        <v>1321600</v>
      </c>
      <c r="F33" s="68" t="n">
        <v>0</v>
      </c>
      <c r="G33" s="68" t="n">
        <v>0</v>
      </c>
      <c r="H33" s="28" t="n">
        <f aca="false">IF(B33&lt;&gt;0,((+C33+D33)/B33*100),(IF(C33&lt;&gt;0,1,0)))</f>
        <v>35.914065883017</v>
      </c>
      <c r="I33" s="28" t="n">
        <f aca="false">IF($B33&lt;&gt;0,(E33/$B33*100),(IF(E33&lt;&gt;0,1,0)))</f>
        <v>64.085934116983</v>
      </c>
      <c r="J33" s="28" t="n">
        <f aca="false">IF($B33&lt;&gt;0,(F33/$B33*100),(IF(F33&lt;&gt;0,1,0)))</f>
        <v>0</v>
      </c>
      <c r="K33" s="28" t="n">
        <f aca="false">IF($B33&lt;&gt;0,(G33/$B33*100),(IF(G33&lt;&gt;0,1,0)))</f>
        <v>0</v>
      </c>
    </row>
    <row r="34" customFormat="false" ht="12.75" hidden="false" customHeight="false" outlineLevel="0" collapsed="false">
      <c r="B34" s="102"/>
      <c r="C34" s="68"/>
      <c r="D34" s="68"/>
      <c r="E34" s="63"/>
      <c r="F34" s="68"/>
      <c r="G34" s="68"/>
      <c r="H34" s="28"/>
      <c r="I34" s="28"/>
      <c r="J34" s="28"/>
      <c r="K34" s="28"/>
    </row>
    <row r="35" customFormat="false" ht="12.75" hidden="false" customHeight="false" outlineLevel="0" collapsed="false">
      <c r="A35" s="0" t="s">
        <v>37</v>
      </c>
      <c r="B35" s="102" t="n">
        <f aca="false">SUM(C35:G35)</f>
        <v>9476260.91</v>
      </c>
      <c r="C35" s="68" t="n">
        <v>8929569.23</v>
      </c>
      <c r="D35" s="68" t="n">
        <v>0</v>
      </c>
      <c r="E35" s="63" t="n">
        <v>546691.68</v>
      </c>
      <c r="F35" s="68" t="n">
        <v>0</v>
      </c>
      <c r="G35" s="68" t="n">
        <v>0</v>
      </c>
      <c r="H35" s="28" t="n">
        <f aca="false">IF(B35&lt;&gt;0,((+C35+D35)/B35*100),(IF(C35&lt;&gt;0,1,0)))</f>
        <v>94.2309346989054</v>
      </c>
      <c r="I35" s="28" t="n">
        <f aca="false">IF($B35&lt;&gt;0,(E35/$B35*100),(IF(E35&lt;&gt;0,1,0)))</f>
        <v>5.76906530109459</v>
      </c>
      <c r="J35" s="28" t="n">
        <f aca="false">IF($B35&lt;&gt;0,(F35/$B35*100),(IF(F35&lt;&gt;0,1,0)))</f>
        <v>0</v>
      </c>
      <c r="K35" s="28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8</v>
      </c>
      <c r="B36" s="102" t="n">
        <f aca="false">SUM(C36:G36)</f>
        <v>16441424</v>
      </c>
      <c r="C36" s="68" t="n">
        <v>7023305</v>
      </c>
      <c r="D36" s="68" t="n">
        <v>23215</v>
      </c>
      <c r="E36" s="63" t="n">
        <v>9394904</v>
      </c>
      <c r="F36" s="68" t="n">
        <v>0</v>
      </c>
      <c r="G36" s="68" t="n">
        <v>0</v>
      </c>
      <c r="H36" s="28" t="n">
        <f aca="false">IF(B36&lt;&gt;0,((+C36+D36)/B36*100),(IF(C36&lt;&gt;0,1,0)))</f>
        <v>42.8583314924547</v>
      </c>
      <c r="I36" s="28" t="n">
        <f aca="false">IF($B36&lt;&gt;0,(E36/$B36*100),(IF(E36&lt;&gt;0,1,0)))</f>
        <v>57.1416685075453</v>
      </c>
      <c r="J36" s="28" t="n">
        <f aca="false">IF($B36&lt;&gt;0,(F36/$B36*100),(IF(F36&lt;&gt;0,1,0)))</f>
        <v>0</v>
      </c>
      <c r="K36" s="28" t="n">
        <f aca="false">IF($B36&lt;&gt;0,(G36/$B36*100),(IF(G36&lt;&gt;0,1,0)))</f>
        <v>0</v>
      </c>
    </row>
    <row r="37" customFormat="false" ht="12.75" hidden="false" customHeight="false" outlineLevel="0" collapsed="false">
      <c r="A37" s="0" t="s">
        <v>39</v>
      </c>
      <c r="B37" s="102" t="n">
        <f aca="false">SUM(C37:G37)</f>
        <v>43503686.69</v>
      </c>
      <c r="C37" s="68" t="n">
        <v>0</v>
      </c>
      <c r="D37" s="68" t="n">
        <v>0</v>
      </c>
      <c r="E37" s="63" t="n">
        <v>20844575</v>
      </c>
      <c r="F37" s="68" t="n">
        <v>0</v>
      </c>
      <c r="G37" s="68" t="n">
        <v>22659111.69</v>
      </c>
      <c r="H37" s="28" t="n">
        <f aca="false">IF(B37&lt;&gt;0,((+C37+D37)/B37*100),(IF(C37&lt;&gt;0,1,0)))</f>
        <v>0</v>
      </c>
      <c r="I37" s="28" t="n">
        <f aca="false">IF($B37&lt;&gt;0,(E37/$B37*100),(IF(E37&lt;&gt;0,1,0)))</f>
        <v>47.9145023927166</v>
      </c>
      <c r="J37" s="28" t="n">
        <f aca="false">IF($B37&lt;&gt;0,(F37/$B37*100),(IF(F37&lt;&gt;0,1,0)))</f>
        <v>0</v>
      </c>
      <c r="K37" s="28" t="n">
        <f aca="false">IF($B37&lt;&gt;0,(G37/$B37*100),(IF(G37&lt;&gt;0,1,0)))</f>
        <v>52.0854976072834</v>
      </c>
    </row>
    <row r="38" customFormat="false" ht="12.75" hidden="false" customHeight="false" outlineLevel="0" collapsed="false">
      <c r="A38" s="29" t="s">
        <v>40</v>
      </c>
      <c r="B38" s="103" t="n">
        <f aca="false">SUM(C38:G38)</f>
        <v>26860448.51</v>
      </c>
      <c r="C38" s="77" t="n">
        <v>23091186.51</v>
      </c>
      <c r="D38" s="77" t="n">
        <v>162</v>
      </c>
      <c r="E38" s="104" t="n">
        <v>3769100</v>
      </c>
      <c r="F38" s="77" t="n">
        <v>0</v>
      </c>
      <c r="G38" s="77" t="n">
        <v>0</v>
      </c>
      <c r="H38" s="34" t="n">
        <f aca="false">IF(B38&lt;&gt;0,((+C38+D38)/B38*100),(IF(C38&lt;&gt;0,1,0)))</f>
        <v>85.9678441385788</v>
      </c>
      <c r="I38" s="34" t="n">
        <f aca="false">IF($B38&lt;&gt;0,(E38/$B38*100),(IF(E38&lt;&gt;0,1,0)))</f>
        <v>14.0321558614212</v>
      </c>
      <c r="J38" s="34" t="n">
        <f aca="false">IF($B38&lt;&gt;0,(F38/$B38*100),(IF(F38&lt;&gt;0,1,0)))</f>
        <v>0</v>
      </c>
      <c r="K38" s="34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60</v>
      </c>
      <c r="B39" s="83"/>
      <c r="C39" s="81"/>
      <c r="D39" s="81"/>
      <c r="E39" s="81"/>
      <c r="F39" s="81"/>
      <c r="G39" s="81"/>
      <c r="H39" s="71"/>
      <c r="I39" s="71"/>
      <c r="J39" s="71"/>
    </row>
    <row r="40" customFormat="false" ht="12.75" hidden="false" customHeight="false" outlineLevel="0" collapsed="false">
      <c r="D40" s="105"/>
    </row>
    <row r="41" customFormat="false" ht="12.75" hidden="false" customHeight="false" outlineLevel="0" collapsed="false">
      <c r="D41" s="105"/>
    </row>
    <row r="42" customFormat="false" ht="12.75" hidden="false" customHeight="false" outlineLevel="0" collapsed="false">
      <c r="D42" s="105"/>
    </row>
    <row r="43" customFormat="false" ht="12.75" hidden="false" customHeight="false" outlineLevel="0" collapsed="false">
      <c r="D43" s="105"/>
    </row>
    <row r="44" customFormat="false" ht="12.75" hidden="false" customHeight="false" outlineLevel="0" collapsed="false">
      <c r="D44" s="105"/>
    </row>
    <row r="45" customFormat="false" ht="12.75" hidden="false" customHeight="false" outlineLevel="0" collapsed="false">
      <c r="D45" s="105"/>
    </row>
  </sheetData>
  <sheetProtection sheet="true" password="caf5"/>
  <mergeCells count="8">
    <mergeCell ref="A1:K1"/>
    <mergeCell ref="A3:K3"/>
    <mergeCell ref="A4:J4"/>
    <mergeCell ref="C6:F6"/>
    <mergeCell ref="H6:K6"/>
    <mergeCell ref="C7:D7"/>
    <mergeCell ref="E7:E8"/>
    <mergeCell ref="F7:F8"/>
  </mergeCells>
  <printOptions headings="false" gridLines="false" gridLinesSet="true" horizontalCentered="true" verticalCentered="false"/>
  <pageMargins left="0.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4 -&amp;R&amp;"Arial,Italic"&amp;9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3" width="14.85"/>
    <col collapsed="false" customWidth="true" hidden="false" outlineLevel="0" max="4" min="4" style="43" width="13.28"/>
    <col collapsed="false" customWidth="true" hidden="false" outlineLevel="0" max="5" min="5" style="43" width="14.85"/>
    <col collapsed="false" customWidth="true" hidden="false" outlineLevel="0" max="7" min="6" style="43" width="13.28"/>
    <col collapsed="false" customWidth="true" hidden="false" outlineLevel="0" max="8" min="8" style="43" width="2.7"/>
    <col collapsed="false" customWidth="true" hidden="false" outlineLevel="0" max="11" min="9" style="43" width="9.14"/>
    <col collapsed="false" customWidth="true" hidden="false" outlineLevel="0" max="12" min="12" style="43" width="11.56"/>
    <col collapsed="false" customWidth="true" hidden="false" outlineLevel="0" max="13" min="13" style="43" width="9.14"/>
  </cols>
  <sheetData>
    <row r="1" customFormat="false" ht="12.75" hidden="false" customHeight="false" outlineLevel="0" collapsed="false">
      <c r="A1" s="106" t="s">
        <v>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35"/>
    </row>
    <row r="2" customFormat="false" ht="12.75" hidden="false" customHeight="false" outlineLevel="0" collapsed="false">
      <c r="A2" s="107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64" t="s">
        <v>6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35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35"/>
      <c r="M4" s="35"/>
    </row>
    <row r="5" customFormat="false" ht="13.5" hidden="false" customHeight="false" outlineLevel="0" collapsed="false">
      <c r="A5" s="3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35"/>
    </row>
    <row r="6" customFormat="false" ht="15" hidden="false" customHeight="true" outlineLevel="0" collapsed="false">
      <c r="A6" s="109" t="s">
        <v>2</v>
      </c>
      <c r="B6" s="106" t="s">
        <v>3</v>
      </c>
      <c r="C6" s="95" t="s">
        <v>46</v>
      </c>
      <c r="D6" s="95"/>
      <c r="E6" s="95"/>
      <c r="F6" s="95"/>
      <c r="G6" s="110"/>
      <c r="H6" s="110"/>
      <c r="I6" s="95" t="s">
        <v>4</v>
      </c>
      <c r="J6" s="95"/>
      <c r="K6" s="95"/>
      <c r="L6" s="95"/>
      <c r="M6" s="1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12.75" hidden="false" customHeight="false" outlineLevel="0" collapsed="false">
      <c r="A7" s="110" t="s">
        <v>5</v>
      </c>
      <c r="B7" s="112" t="s">
        <v>6</v>
      </c>
      <c r="C7" s="97" t="s">
        <v>2</v>
      </c>
      <c r="D7" s="97"/>
      <c r="E7" s="22"/>
      <c r="F7" s="22"/>
      <c r="G7" s="112" t="s">
        <v>7</v>
      </c>
      <c r="H7" s="112"/>
      <c r="I7" s="106"/>
      <c r="J7" s="106"/>
      <c r="K7" s="106"/>
      <c r="L7" s="106" t="s">
        <v>7</v>
      </c>
      <c r="M7" s="35"/>
    </row>
    <row r="8" customFormat="false" ht="13.5" hidden="false" customHeight="false" outlineLevel="0" collapsed="false">
      <c r="A8" s="113" t="s">
        <v>9</v>
      </c>
      <c r="B8" s="16" t="s">
        <v>10</v>
      </c>
      <c r="C8" s="99" t="s">
        <v>11</v>
      </c>
      <c r="D8" s="99" t="s">
        <v>63</v>
      </c>
      <c r="E8" s="99" t="s">
        <v>13</v>
      </c>
      <c r="F8" s="99" t="s">
        <v>14</v>
      </c>
      <c r="G8" s="99" t="s">
        <v>15</v>
      </c>
      <c r="H8" s="99"/>
      <c r="I8" s="16" t="s">
        <v>2</v>
      </c>
      <c r="J8" s="16" t="s">
        <v>13</v>
      </c>
      <c r="K8" s="100" t="s">
        <v>14</v>
      </c>
      <c r="L8" s="99" t="s">
        <v>15</v>
      </c>
      <c r="M8" s="35"/>
    </row>
    <row r="9" customFormat="false" ht="12.75" hidden="false" customHeight="false" outlineLevel="0" collapsed="false">
      <c r="A9" s="110" t="s">
        <v>16</v>
      </c>
      <c r="B9" s="19" t="n">
        <f aca="false">SUM(B11:B38)</f>
        <v>376928669.3</v>
      </c>
      <c r="C9" s="19" t="n">
        <f aca="false">SUM(C12:C38)</f>
        <v>349329401.31</v>
      </c>
      <c r="D9" s="19" t="n">
        <f aca="false">SUM(D11:D38)</f>
        <v>18640219.99</v>
      </c>
      <c r="E9" s="19" t="n">
        <f aca="false">SUM(E11:E38)</f>
        <v>1321600</v>
      </c>
      <c r="F9" s="19" t="n">
        <f aca="false">SUM(F11:F38)</f>
        <v>0</v>
      </c>
      <c r="G9" s="19" t="n">
        <f aca="false">SUM(G11:G38)</f>
        <v>5517605</v>
      </c>
      <c r="H9" s="19"/>
      <c r="I9" s="20" t="n">
        <f aca="false">IF(B9&lt;&gt;0,((+C9+D9)/B9),(IF(C9&lt;&gt;0,1,0)))</f>
        <v>0.976231449794896</v>
      </c>
      <c r="J9" s="20" t="n">
        <f aca="false">IF($B9&lt;&gt;0,(E9/$B9),(IF(E9&lt;&gt;0,1,0)))</f>
        <v>0.00350623369258264</v>
      </c>
      <c r="K9" s="20" t="n">
        <f aca="false">IF($B9&lt;&gt;0,(F9/$B9),(IF(F9&lt;&gt;0,1,0)))</f>
        <v>0</v>
      </c>
      <c r="L9" s="20" t="n">
        <f aca="false">IF($B9&lt;&gt;0,(G9/$B9),(IF(G9&lt;&gt;0,1,0)))</f>
        <v>0.0146383266898929</v>
      </c>
      <c r="M9" s="35"/>
    </row>
    <row r="10" customFormat="false" ht="12.75" hidden="false" customHeight="false" outlineLevel="0" collapsed="false">
      <c r="A10" s="110"/>
      <c r="B10" s="22"/>
      <c r="C10" s="22"/>
      <c r="D10" s="26"/>
      <c r="E10" s="106"/>
      <c r="F10" s="106"/>
      <c r="G10" s="106"/>
      <c r="H10" s="106"/>
      <c r="I10" s="24"/>
      <c r="J10" s="24"/>
      <c r="K10" s="28"/>
      <c r="L10" s="28"/>
      <c r="M10" s="35"/>
    </row>
    <row r="11" customFormat="false" ht="12.75" hidden="false" customHeight="false" outlineLevel="0" collapsed="false">
      <c r="A11" s="35" t="s">
        <v>17</v>
      </c>
      <c r="B11" s="114" t="n">
        <f aca="false">SUM(C11:G11)</f>
        <v>2119843</v>
      </c>
      <c r="C11" s="26" t="n">
        <v>2119843</v>
      </c>
      <c r="D11" s="26" t="n">
        <v>0</v>
      </c>
      <c r="E11" s="26" t="n">
        <v>0</v>
      </c>
      <c r="F11" s="26" t="n">
        <v>0</v>
      </c>
      <c r="G11" s="26" t="n">
        <v>0</v>
      </c>
      <c r="H11" s="67"/>
      <c r="I11" s="37" t="n">
        <f aca="false">IF(B11&lt;&gt;0,((+C11+D11)/B11*100),(IF(C11&lt;&gt;0,1,0)))</f>
        <v>100</v>
      </c>
      <c r="J11" s="37" t="n">
        <f aca="false">IF($B11&lt;&gt;0,(E11/$B11*100),(IF(E11&lt;&gt;0,1,0)))</f>
        <v>0</v>
      </c>
      <c r="K11" s="37" t="n">
        <f aca="false">IF($B11&lt;&gt;0,(F11/$B11*100),(IF(F11&lt;&gt;0,1,0)))</f>
        <v>0</v>
      </c>
      <c r="L11" s="37" t="n">
        <f aca="false">IF($B11&lt;&gt;0,(G11/$B11*100),(IF(G11&lt;&gt;0,1,0)))</f>
        <v>0</v>
      </c>
    </row>
    <row r="12" customFormat="false" ht="12.75" hidden="false" customHeight="false" outlineLevel="0" collapsed="false">
      <c r="A12" s="43" t="s">
        <v>18</v>
      </c>
      <c r="B12" s="67" t="n">
        <f aca="false">SUM(C12:G12)</f>
        <v>32944703</v>
      </c>
      <c r="C12" s="115" t="n">
        <v>32944703</v>
      </c>
      <c r="D12" s="26" t="n">
        <v>0</v>
      </c>
      <c r="E12" s="26" t="n">
        <v>0</v>
      </c>
      <c r="F12" s="26" t="n">
        <v>0</v>
      </c>
      <c r="G12" s="26" t="n">
        <v>0</v>
      </c>
      <c r="H12" s="73"/>
      <c r="I12" s="37" t="n">
        <f aca="false">IF(B12&lt;&gt;0,((+C12+D12)/B12*100),(IF(C12&lt;&gt;0,1,0)))</f>
        <v>100</v>
      </c>
      <c r="J12" s="37" t="n">
        <f aca="false">IF($B12&lt;&gt;0,(E12/$B12*100),(IF(E12&lt;&gt;0,1,0)))</f>
        <v>0</v>
      </c>
      <c r="K12" s="37" t="n">
        <f aca="false">IF($B12&lt;&gt;0,(F12/$B12*100),(IF(F12&lt;&gt;0,1,0)))</f>
        <v>0</v>
      </c>
      <c r="L12" s="37" t="n">
        <f aca="false">IF($B12&lt;&gt;0,(G12/$B12*100),(IF(G12&lt;&gt;0,1,0)))</f>
        <v>0</v>
      </c>
    </row>
    <row r="13" customFormat="false" ht="12.75" hidden="false" customHeight="false" outlineLevel="0" collapsed="false">
      <c r="A13" s="43" t="s">
        <v>64</v>
      </c>
      <c r="B13" s="67" t="n">
        <f aca="false">SUM(C13:G13)</f>
        <v>7543937</v>
      </c>
      <c r="C13" s="26" t="n">
        <v>7543937</v>
      </c>
      <c r="D13" s="26" t="n">
        <v>0</v>
      </c>
      <c r="E13" s="26" t="n">
        <v>0</v>
      </c>
      <c r="F13" s="26" t="n">
        <v>0</v>
      </c>
      <c r="G13" s="63" t="n">
        <v>0</v>
      </c>
      <c r="H13" s="73"/>
      <c r="I13" s="37" t="n">
        <f aca="false">IF(B13&lt;&gt;0,((+C13+D13)/B13*100),(IF(C13&lt;&gt;0,1,0)))</f>
        <v>100</v>
      </c>
      <c r="J13" s="37" t="n">
        <f aca="false">IF($B13&lt;&gt;0,(E13/$B13*100),(IF(E13&lt;&gt;0,1,0)))</f>
        <v>0</v>
      </c>
      <c r="K13" s="37" t="n">
        <f aca="false">IF($B13&lt;&gt;0,(F13/$B13*100),(IF(F13&lt;&gt;0,1,0)))</f>
        <v>0</v>
      </c>
      <c r="L13" s="37" t="n">
        <f aca="false">IF($B13&lt;&gt;0,(G13/$B13*100),(IF(G13&lt;&gt;0,1,0)))</f>
        <v>0</v>
      </c>
    </row>
    <row r="14" customFormat="false" ht="12.75" hidden="false" customHeight="false" outlineLevel="0" collapsed="false">
      <c r="A14" s="43" t="s">
        <v>20</v>
      </c>
      <c r="B14" s="67" t="n">
        <f aca="false">SUM(C14:G14)</f>
        <v>26377164</v>
      </c>
      <c r="C14" s="115" t="n">
        <v>26377164</v>
      </c>
      <c r="D14" s="26" t="n">
        <v>0</v>
      </c>
      <c r="E14" s="26" t="n">
        <v>0</v>
      </c>
      <c r="F14" s="26" t="n">
        <v>0</v>
      </c>
      <c r="G14" s="26" t="n">
        <v>0</v>
      </c>
      <c r="H14" s="73"/>
      <c r="I14" s="37" t="n">
        <f aca="false">IF(B14&lt;&gt;0,((+C14+D14)/B14*100),(IF(C14&lt;&gt;0,1,0)))</f>
        <v>100</v>
      </c>
      <c r="J14" s="37" t="n">
        <f aca="false">IF($B14&lt;&gt;0,(E14/$B14*100),(IF(E14&lt;&gt;0,1,0)))</f>
        <v>0</v>
      </c>
      <c r="K14" s="37" t="n">
        <f aca="false">IF($B14&lt;&gt;0,(F14/$B14*100),(IF(F14&lt;&gt;0,1,0)))</f>
        <v>0</v>
      </c>
      <c r="L14" s="37" t="n">
        <f aca="false">IF($B14&lt;&gt;0,(G14/$B14*100),(IF(G14&lt;&gt;0,1,0)))</f>
        <v>0</v>
      </c>
    </row>
    <row r="15" customFormat="false" ht="12.75" hidden="false" customHeight="false" outlineLevel="0" collapsed="false">
      <c r="A15" s="43" t="s">
        <v>21</v>
      </c>
      <c r="B15" s="67" t="n">
        <f aca="false">SUM(C15:G15)</f>
        <v>6282525</v>
      </c>
      <c r="C15" s="115" t="n">
        <v>6282525</v>
      </c>
      <c r="D15" s="26" t="n">
        <v>0</v>
      </c>
      <c r="E15" s="26" t="n">
        <v>0</v>
      </c>
      <c r="F15" s="26" t="n">
        <v>0</v>
      </c>
      <c r="G15" s="26" t="n">
        <v>0</v>
      </c>
      <c r="H15" s="73"/>
      <c r="I15" s="37" t="n">
        <f aca="false">IF(B15&lt;&gt;0,((+C15+D15)/B15*100),(IF(C15&lt;&gt;0,1,0)))</f>
        <v>100</v>
      </c>
      <c r="J15" s="37" t="n">
        <f aca="false">IF($B15&lt;&gt;0,(E15/$B15*100),(IF(E15&lt;&gt;0,1,0)))</f>
        <v>0</v>
      </c>
      <c r="K15" s="37" t="n">
        <f aca="false">IF($B15&lt;&gt;0,(F15/$B15*100),(IF(F15&lt;&gt;0,1,0)))</f>
        <v>0</v>
      </c>
      <c r="L15" s="37" t="n">
        <f aca="false">IF($B15&lt;&gt;0,(G15/$B15*100),(IF(G15&lt;&gt;0,1,0)))</f>
        <v>0</v>
      </c>
    </row>
    <row r="16" customFormat="false" ht="12.75" hidden="false" customHeight="false" outlineLevel="0" collapsed="false">
      <c r="B16" s="67"/>
      <c r="C16" s="116"/>
      <c r="D16" s="26"/>
      <c r="E16" s="26"/>
      <c r="F16" s="26"/>
      <c r="G16" s="26"/>
      <c r="H16" s="73"/>
      <c r="I16" s="37"/>
      <c r="J16" s="37"/>
      <c r="K16" s="37"/>
      <c r="L16" s="37"/>
    </row>
    <row r="17" customFormat="false" ht="12.75" hidden="false" customHeight="false" outlineLevel="0" collapsed="false">
      <c r="A17" s="43" t="s">
        <v>22</v>
      </c>
      <c r="B17" s="67" t="n">
        <f aca="false">SUM(C17:G17)</f>
        <v>1584240.71</v>
      </c>
      <c r="C17" s="26" t="n">
        <v>0</v>
      </c>
      <c r="D17" s="116" t="n">
        <v>1584240.71</v>
      </c>
      <c r="E17" s="26" t="n">
        <v>0</v>
      </c>
      <c r="F17" s="26" t="n">
        <v>0</v>
      </c>
      <c r="G17" s="26" t="n">
        <v>0</v>
      </c>
      <c r="H17" s="73"/>
      <c r="I17" s="37" t="n">
        <f aca="false">IF(B17&lt;&gt;0,((+C17+D17)/B17*100),(IF(C17&lt;&gt;0,1,0)))</f>
        <v>100</v>
      </c>
      <c r="J17" s="37" t="n">
        <f aca="false">IF($B17&lt;&gt;0,(E17/$B17*100),(IF(E17&lt;&gt;0,1,0)))</f>
        <v>0</v>
      </c>
      <c r="K17" s="37" t="n">
        <f aca="false">IF($B17&lt;&gt;0,(F17/$B17*100),(IF(F17&lt;&gt;0,1,0)))</f>
        <v>0</v>
      </c>
      <c r="L17" s="37" t="n">
        <f aca="false">IF($B17&lt;&gt;0,(G17/$B17*100),(IF(G17&lt;&gt;0,1,0)))</f>
        <v>0</v>
      </c>
    </row>
    <row r="18" customFormat="false" ht="12.75" hidden="false" customHeight="false" outlineLevel="0" collapsed="false">
      <c r="A18" s="43" t="s">
        <v>23</v>
      </c>
      <c r="B18" s="67" t="n">
        <f aca="false">SUM(C18:G18)</f>
        <v>10566822.31</v>
      </c>
      <c r="C18" s="116" t="n">
        <v>10566822.31</v>
      </c>
      <c r="D18" s="26" t="n">
        <v>0</v>
      </c>
      <c r="E18" s="26" t="n">
        <v>0</v>
      </c>
      <c r="F18" s="26" t="n">
        <v>0</v>
      </c>
      <c r="G18" s="26" t="n">
        <v>0</v>
      </c>
      <c r="H18" s="73"/>
      <c r="I18" s="37" t="n">
        <f aca="false">IF(B18&lt;&gt;0,((+C18+D18)/B18*100),(IF(C18&lt;&gt;0,1,0)))</f>
        <v>100</v>
      </c>
      <c r="J18" s="37" t="n">
        <f aca="false">IF($B18&lt;&gt;0,(E18/$B18*100),(IF(E18&lt;&gt;0,1,0)))</f>
        <v>0</v>
      </c>
      <c r="K18" s="37" t="n">
        <f aca="false">IF($B18&lt;&gt;0,(F18/$B18*100),(IF(F18&lt;&gt;0,1,0)))</f>
        <v>0</v>
      </c>
      <c r="L18" s="37" t="n">
        <f aca="false">IF($B18&lt;&gt;0,(G18/$B18*100),(IF(G18&lt;&gt;0,1,0)))</f>
        <v>0</v>
      </c>
    </row>
    <row r="19" customFormat="false" ht="12.75" hidden="false" customHeight="false" outlineLevel="0" collapsed="false">
      <c r="A19" s="43" t="s">
        <v>24</v>
      </c>
      <c r="B19" s="67" t="n">
        <f aca="false">SUM(C19:G19)</f>
        <v>8376581</v>
      </c>
      <c r="C19" s="26" t="n">
        <v>0</v>
      </c>
      <c r="D19" s="26" t="n">
        <v>8376581</v>
      </c>
      <c r="E19" s="26" t="n">
        <v>0</v>
      </c>
      <c r="F19" s="26" t="n">
        <v>0</v>
      </c>
      <c r="G19" s="26" t="n">
        <v>0</v>
      </c>
      <c r="H19" s="73"/>
      <c r="I19" s="37" t="n">
        <f aca="false">IF(B19&lt;&gt;0,((+C19+D19)/B19*100),(IF(C19&lt;&gt;0,1,0)))</f>
        <v>100</v>
      </c>
      <c r="J19" s="37" t="n">
        <f aca="false">IF($B19&lt;&gt;0,(E19/$B19*100),(IF(E19&lt;&gt;0,1,0)))</f>
        <v>0</v>
      </c>
      <c r="K19" s="37" t="n">
        <f aca="false">IF($B19&lt;&gt;0,(F19/$B19*100),(IF(F19&lt;&gt;0,1,0)))</f>
        <v>0</v>
      </c>
      <c r="L19" s="37" t="n">
        <f aca="false">IF($B19&lt;&gt;0,(G19/$B19*100),(IF(G19&lt;&gt;0,1,0)))</f>
        <v>0</v>
      </c>
    </row>
    <row r="20" customFormat="false" ht="12.75" hidden="false" customHeight="false" outlineLevel="0" collapsed="false">
      <c r="A20" s="43" t="s">
        <v>25</v>
      </c>
      <c r="B20" s="67" t="n">
        <f aca="false">SUM(C20:G20)</f>
        <v>5007577</v>
      </c>
      <c r="C20" s="116" t="n">
        <v>5007577</v>
      </c>
      <c r="D20" s="26" t="n">
        <v>0</v>
      </c>
      <c r="E20" s="26" t="n">
        <v>0</v>
      </c>
      <c r="F20" s="26" t="n">
        <v>0</v>
      </c>
      <c r="G20" s="26" t="n">
        <v>0</v>
      </c>
      <c r="H20" s="73"/>
      <c r="I20" s="37" t="n">
        <f aca="false">IF(B20&lt;&gt;0,((+C20+D20)/B20*100),(IF(C20&lt;&gt;0,1,0)))</f>
        <v>100</v>
      </c>
      <c r="J20" s="37" t="n">
        <f aca="false">IF($B20&lt;&gt;0,(E20/$B20*100),(IF(E20&lt;&gt;0,1,0)))</f>
        <v>0</v>
      </c>
      <c r="K20" s="37" t="n">
        <f aca="false">IF($B20&lt;&gt;0,(F20/$B20*100),(IF(F20&lt;&gt;0,1,0)))</f>
        <v>0</v>
      </c>
      <c r="L20" s="37" t="n">
        <f aca="false">IF($B20&lt;&gt;0,(G20/$B20*100),(IF(G20&lt;&gt;0,1,0)))</f>
        <v>0</v>
      </c>
    </row>
    <row r="21" customFormat="false" ht="12.75" hidden="false" customHeight="false" outlineLevel="0" collapsed="false">
      <c r="A21" s="43" t="s">
        <v>26</v>
      </c>
      <c r="B21" s="67" t="n">
        <f aca="false">SUM(C21:G21)</f>
        <v>1137009</v>
      </c>
      <c r="C21" s="116" t="n">
        <v>1137009</v>
      </c>
      <c r="D21" s="26" t="n">
        <v>0</v>
      </c>
      <c r="E21" s="26" t="n">
        <v>0</v>
      </c>
      <c r="F21" s="26" t="n">
        <v>0</v>
      </c>
      <c r="G21" s="26" t="n">
        <v>0</v>
      </c>
      <c r="H21" s="73"/>
      <c r="I21" s="37" t="n">
        <f aca="false">IF(B21&lt;&gt;0,((+C21+D21)/B21*100),(IF(C21&lt;&gt;0,1,0)))</f>
        <v>100</v>
      </c>
      <c r="J21" s="37" t="n">
        <f aca="false">IF($B21&lt;&gt;0,(E21/$B21*100),(IF(E21&lt;&gt;0,1,0)))</f>
        <v>0</v>
      </c>
      <c r="K21" s="37" t="n">
        <f aca="false">IF($B21&lt;&gt;0,(F21/$B21*100),(IF(F21&lt;&gt;0,1,0)))</f>
        <v>0</v>
      </c>
      <c r="L21" s="37" t="n">
        <f aca="false">IF($B21&lt;&gt;0,(G21/$B21*100),(IF(G21&lt;&gt;0,1,0)))</f>
        <v>0</v>
      </c>
    </row>
    <row r="22" customFormat="false" ht="12.75" hidden="false" customHeight="false" outlineLevel="0" collapsed="false">
      <c r="B22" s="67"/>
      <c r="C22" s="116"/>
      <c r="D22" s="26"/>
      <c r="E22" s="26"/>
      <c r="F22" s="26"/>
      <c r="G22" s="26"/>
      <c r="H22" s="73"/>
      <c r="I22" s="37"/>
      <c r="J22" s="37"/>
      <c r="K22" s="37"/>
      <c r="L22" s="37"/>
    </row>
    <row r="23" customFormat="false" ht="12.75" hidden="false" customHeight="false" outlineLevel="0" collapsed="false">
      <c r="A23" s="43" t="s">
        <v>27</v>
      </c>
      <c r="B23" s="67" t="n">
        <f aca="false">SUM(C23:G23)</f>
        <v>25635235</v>
      </c>
      <c r="C23" s="116" t="n">
        <v>25635235</v>
      </c>
      <c r="D23" s="26" t="n">
        <v>0</v>
      </c>
      <c r="E23" s="26" t="n">
        <v>0</v>
      </c>
      <c r="F23" s="26" t="n">
        <v>0</v>
      </c>
      <c r="G23" s="26" t="n">
        <v>0</v>
      </c>
      <c r="H23" s="73"/>
      <c r="I23" s="37" t="n">
        <f aca="false">IF(B23&lt;&gt;0,((+C23+D23)/B23*100),(IF(C23&lt;&gt;0,1,0)))</f>
        <v>100</v>
      </c>
      <c r="J23" s="37" t="n">
        <f aca="false">IF($B23&lt;&gt;0,(E23/$B23*100),(IF(E23&lt;&gt;0,1,0)))</f>
        <v>0</v>
      </c>
      <c r="K23" s="37" t="n">
        <f aca="false">IF($B23&lt;&gt;0,(F23/$B23*100),(IF(F23&lt;&gt;0,1,0)))</f>
        <v>0</v>
      </c>
      <c r="L23" s="37" t="n">
        <f aca="false">IF($B23&lt;&gt;0,(G23/$B23*100),(IF(G23&lt;&gt;0,1,0)))</f>
        <v>0</v>
      </c>
    </row>
    <row r="24" customFormat="false" ht="12.75" hidden="false" customHeight="false" outlineLevel="0" collapsed="false">
      <c r="A24" s="43" t="s">
        <v>28</v>
      </c>
      <c r="B24" s="67" t="n">
        <f aca="false">SUM(C24:G24)</f>
        <v>221068.28</v>
      </c>
      <c r="C24" s="26" t="n">
        <v>0</v>
      </c>
      <c r="D24" s="26" t="n">
        <v>221068.28</v>
      </c>
      <c r="E24" s="26" t="n">
        <v>0</v>
      </c>
      <c r="F24" s="26" t="n">
        <v>0</v>
      </c>
      <c r="G24" s="26" t="n">
        <v>0</v>
      </c>
      <c r="H24" s="73"/>
      <c r="I24" s="37" t="n">
        <f aca="false">IF(B24&lt;&gt;0,((+C24+D24)/B24*100),(IF(C24&lt;&gt;0,1,0)))</f>
        <v>100</v>
      </c>
      <c r="J24" s="37" t="n">
        <f aca="false">IF($B24&lt;&gt;0,(E24/$B24*100),(IF(E24&lt;&gt;0,1,0)))</f>
        <v>0</v>
      </c>
      <c r="K24" s="37" t="n">
        <f aca="false">IF($B24&lt;&gt;0,(F24/$B24*100),(IF(F24&lt;&gt;0,1,0)))</f>
        <v>0</v>
      </c>
      <c r="L24" s="37" t="n">
        <f aca="false">IF($B24&lt;&gt;0,(G24/$B24*100),(IF(G24&lt;&gt;0,1,0)))</f>
        <v>0</v>
      </c>
    </row>
    <row r="25" customFormat="false" ht="12.75" hidden="false" customHeight="false" outlineLevel="0" collapsed="false">
      <c r="A25" s="43" t="s">
        <v>29</v>
      </c>
      <c r="B25" s="67" t="n">
        <f aca="false">SUM(C25:G25)</f>
        <v>13357222</v>
      </c>
      <c r="C25" s="117" t="n">
        <v>13357222</v>
      </c>
      <c r="D25" s="26" t="n">
        <v>0</v>
      </c>
      <c r="E25" s="26" t="n">
        <v>0</v>
      </c>
      <c r="F25" s="26" t="n">
        <v>0</v>
      </c>
      <c r="G25" s="26" t="n">
        <v>0</v>
      </c>
      <c r="H25" s="73"/>
      <c r="I25" s="37" t="n">
        <f aca="false">IF(B25&lt;&gt;0,((+C25+D25)/B25*100),(IF(C25&lt;&gt;0,1,0)))</f>
        <v>100</v>
      </c>
      <c r="J25" s="37" t="n">
        <f aca="false">IF($B25&lt;&gt;0,(E25/$B25*100),(IF(E25&lt;&gt;0,1,0)))</f>
        <v>0</v>
      </c>
      <c r="K25" s="37" t="n">
        <f aca="false">IF($B25&lt;&gt;0,(F25/$B25*100),(IF(F25&lt;&gt;0,1,0)))</f>
        <v>0</v>
      </c>
      <c r="L25" s="37" t="n">
        <f aca="false">IF($B25&lt;&gt;0,(G25/$B25*100),(IF(G25&lt;&gt;0,1,0)))</f>
        <v>0</v>
      </c>
    </row>
    <row r="26" customFormat="false" ht="12.75" hidden="false" customHeight="false" outlineLevel="0" collapsed="false">
      <c r="A26" s="43" t="s">
        <v>30</v>
      </c>
      <c r="B26" s="67" t="n">
        <f aca="false">SUM(C26:G26)</f>
        <v>35252672</v>
      </c>
      <c r="C26" s="118" t="n">
        <v>35252672</v>
      </c>
      <c r="D26" s="26" t="n">
        <v>0</v>
      </c>
      <c r="E26" s="26" t="n">
        <v>0</v>
      </c>
      <c r="F26" s="26" t="n">
        <v>0</v>
      </c>
      <c r="G26" s="26" t="n">
        <v>0</v>
      </c>
      <c r="H26" s="73"/>
      <c r="I26" s="37" t="n">
        <f aca="false">IF(B26&lt;&gt;0,((+C26+D26)/B26*100),(IF(C26&lt;&gt;0,1,0)))</f>
        <v>100</v>
      </c>
      <c r="J26" s="37" t="n">
        <f aca="false">IF($B26&lt;&gt;0,(E26/$B26*100),(IF(E26&lt;&gt;0,1,0)))</f>
        <v>0</v>
      </c>
      <c r="K26" s="37" t="n">
        <f aca="false">IF($B26&lt;&gt;0,(F26/$B26*100),(IF(F26&lt;&gt;0,1,0)))</f>
        <v>0</v>
      </c>
      <c r="L26" s="37" t="n">
        <f aca="false">IF($B26&lt;&gt;0,(G26/$B26*100),(IF(G26&lt;&gt;0,1,0)))</f>
        <v>0</v>
      </c>
    </row>
    <row r="27" customFormat="false" ht="12.75" hidden="false" customHeight="false" outlineLevel="0" collapsed="false">
      <c r="A27" s="43" t="s">
        <v>31</v>
      </c>
      <c r="B27" s="67" t="n">
        <f aca="false">SUM(C27:G27)</f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73"/>
      <c r="I27" s="37" t="n">
        <f aca="false">IF(B27&lt;&gt;0,((+C27+D27)/B27*100),(IF(C27&lt;&gt;0,1,0)))</f>
        <v>0</v>
      </c>
      <c r="J27" s="37" t="n">
        <f aca="false">IF($B27&lt;&gt;0,(E27/$B27*100),(IF(E27&lt;&gt;0,1,0)))</f>
        <v>0</v>
      </c>
      <c r="K27" s="37" t="n">
        <f aca="false">IF($B27&lt;&gt;0,(F27/$B27*100),(IF(F27&lt;&gt;0,1,0)))</f>
        <v>0</v>
      </c>
      <c r="L27" s="37" t="n">
        <f aca="false">IF($B27&lt;&gt;0,(G27/$B27*100),(IF(G27&lt;&gt;0,1,0)))</f>
        <v>0</v>
      </c>
    </row>
    <row r="28" customFormat="false" ht="12.75" hidden="false" customHeight="false" outlineLevel="0" collapsed="false">
      <c r="B28" s="67"/>
      <c r="C28" s="116"/>
      <c r="D28" s="26"/>
      <c r="E28" s="26"/>
      <c r="F28" s="26"/>
      <c r="G28" s="26"/>
      <c r="H28" s="73"/>
      <c r="I28" s="37"/>
      <c r="J28" s="37"/>
      <c r="K28" s="37"/>
      <c r="L28" s="37"/>
    </row>
    <row r="29" customFormat="false" ht="12.75" hidden="false" customHeight="false" outlineLevel="0" collapsed="false">
      <c r="A29" s="43" t="s">
        <v>32</v>
      </c>
      <c r="B29" s="67" t="n">
        <f aca="false">SUM(C29:G29)</f>
        <v>104348302</v>
      </c>
      <c r="C29" s="116" t="n">
        <v>103434000</v>
      </c>
      <c r="D29" s="115" t="n">
        <v>914302</v>
      </c>
      <c r="E29" s="26" t="n">
        <v>0</v>
      </c>
      <c r="F29" s="26" t="n">
        <v>0</v>
      </c>
      <c r="G29" s="26" t="n">
        <v>0</v>
      </c>
      <c r="H29" s="73"/>
      <c r="I29" s="37" t="n">
        <f aca="false">IF(B29&lt;&gt;0,((+C29+D29)/B29*100),(IF(C29&lt;&gt;0,1,0)))</f>
        <v>100</v>
      </c>
      <c r="J29" s="37" t="n">
        <f aca="false">IF($B29&lt;&gt;0,(E29/$B29*100),(IF(E29&lt;&gt;0,1,0)))</f>
        <v>0</v>
      </c>
      <c r="K29" s="37" t="n">
        <f aca="false">IF($B29&lt;&gt;0,(F29/$B29*100),(IF(F29&lt;&gt;0,1,0)))</f>
        <v>0</v>
      </c>
      <c r="L29" s="37" t="n">
        <f aca="false">IF($B29&lt;&gt;0,(G29/$B29*100),(IF(G29&lt;&gt;0,1,0)))</f>
        <v>0</v>
      </c>
    </row>
    <row r="30" customFormat="false" ht="12.75" hidden="false" customHeight="false" outlineLevel="0" collapsed="false">
      <c r="A30" s="43" t="s">
        <v>33</v>
      </c>
      <c r="B30" s="67" t="n">
        <f aca="false">SUM(C30:G30)</f>
        <v>50847291</v>
      </c>
      <c r="C30" s="116" t="n">
        <v>50847291</v>
      </c>
      <c r="D30" s="26" t="n">
        <v>0</v>
      </c>
      <c r="E30" s="26" t="n">
        <v>0</v>
      </c>
      <c r="F30" s="26" t="n">
        <v>0</v>
      </c>
      <c r="G30" s="26" t="n">
        <v>0</v>
      </c>
      <c r="H30" s="73"/>
      <c r="I30" s="37" t="n">
        <f aca="false">IF(B30&lt;&gt;0,((+C30+D30)/B30*100),(IF(C30&lt;&gt;0,1,0)))</f>
        <v>100</v>
      </c>
      <c r="J30" s="37" t="n">
        <f aca="false">IF($B30&lt;&gt;0,(E30/$B30*100),(IF(E30&lt;&gt;0,1,0)))</f>
        <v>0</v>
      </c>
      <c r="K30" s="37" t="n">
        <f aca="false">IF($B30&lt;&gt;0,(F30/$B30*100),(IF(F30&lt;&gt;0,1,0)))</f>
        <v>0</v>
      </c>
      <c r="L30" s="37" t="n">
        <f aca="false">IF($B30&lt;&gt;0,(G30/$B30*100),(IF(G30&lt;&gt;0,1,0)))</f>
        <v>0</v>
      </c>
    </row>
    <row r="31" customFormat="false" ht="12.75" hidden="false" customHeight="false" outlineLevel="0" collapsed="false">
      <c r="A31" s="43" t="s">
        <v>34</v>
      </c>
      <c r="B31" s="67" t="n">
        <f aca="false">SUM(C31:G31)</f>
        <v>6061206</v>
      </c>
      <c r="C31" s="116" t="n">
        <v>6061206</v>
      </c>
      <c r="D31" s="26" t="n">
        <v>0</v>
      </c>
      <c r="E31" s="26" t="n">
        <v>0</v>
      </c>
      <c r="F31" s="26" t="n">
        <v>0</v>
      </c>
      <c r="G31" s="26" t="n">
        <v>0</v>
      </c>
      <c r="H31" s="73"/>
      <c r="I31" s="37" t="n">
        <f aca="false">IF(B31&lt;&gt;0,((+C31+D31)/B31*100),(IF(C31&lt;&gt;0,1,0)))</f>
        <v>100</v>
      </c>
      <c r="J31" s="37" t="n">
        <f aca="false">IF($B31&lt;&gt;0,(E31/$B31*100),(IF(E31&lt;&gt;0,1,0)))</f>
        <v>0</v>
      </c>
      <c r="K31" s="37" t="n">
        <f aca="false">IF($B31&lt;&gt;0,(F31/$B31*100),(IF(F31&lt;&gt;0,1,0)))</f>
        <v>0</v>
      </c>
      <c r="L31" s="37" t="n">
        <f aca="false">IF($B31&lt;&gt;0,(G31/$B31*100),(IF(G31&lt;&gt;0,1,0)))</f>
        <v>0</v>
      </c>
    </row>
    <row r="32" customFormat="false" ht="12.75" hidden="false" customHeight="false" outlineLevel="0" collapsed="false">
      <c r="A32" s="43" t="s">
        <v>35</v>
      </c>
      <c r="B32" s="67" t="n">
        <f aca="false">SUM(C32:G32)</f>
        <v>6034537</v>
      </c>
      <c r="C32" s="116" t="n">
        <v>6034537</v>
      </c>
      <c r="D32" s="26" t="n">
        <v>0</v>
      </c>
      <c r="E32" s="26" t="n">
        <v>0</v>
      </c>
      <c r="F32" s="26" t="n">
        <v>0</v>
      </c>
      <c r="G32" s="26" t="n">
        <v>0</v>
      </c>
      <c r="H32" s="73"/>
      <c r="I32" s="37" t="n">
        <f aca="false">IF(B32&lt;&gt;0,((+C32+D32)/B32*100),(IF(C32&lt;&gt;0,1,0)))</f>
        <v>100</v>
      </c>
      <c r="J32" s="37" t="n">
        <f aca="false">IF($B32&lt;&gt;0,(E32/$B32*100),(IF(E32&lt;&gt;0,1,0)))</f>
        <v>0</v>
      </c>
      <c r="K32" s="37" t="n">
        <f aca="false">IF($B32&lt;&gt;0,(F32/$B32*100),(IF(F32&lt;&gt;0,1,0)))</f>
        <v>0</v>
      </c>
      <c r="L32" s="37" t="n">
        <f aca="false">IF($B32&lt;&gt;0,(G32/$B32*100),(IF(G32&lt;&gt;0,1,0)))</f>
        <v>0</v>
      </c>
    </row>
    <row r="33" customFormat="false" ht="12.75" hidden="false" customHeight="false" outlineLevel="0" collapsed="false">
      <c r="A33" s="43" t="s">
        <v>36</v>
      </c>
      <c r="B33" s="67" t="n">
        <f aca="false">SUM(C33:G33)</f>
        <v>7579836</v>
      </c>
      <c r="C33" s="116" t="n">
        <v>740631</v>
      </c>
      <c r="D33" s="26" t="n">
        <v>0</v>
      </c>
      <c r="E33" s="26" t="n">
        <v>1321600</v>
      </c>
      <c r="F33" s="26" t="n">
        <v>0</v>
      </c>
      <c r="G33" s="26" t="n">
        <v>5517605</v>
      </c>
      <c r="H33" s="73"/>
      <c r="I33" s="37" t="n">
        <f aca="false">IF(B33&lt;&gt;0,((+C33+D33)/B33*100),(IF(C33&lt;&gt;0,1,0)))</f>
        <v>9.77106892550182</v>
      </c>
      <c r="J33" s="37" t="n">
        <f aca="false">IF($B33&lt;&gt;0,(E33/$B33*100),(IF(E33&lt;&gt;0,1,0)))</f>
        <v>17.4357334380322</v>
      </c>
      <c r="K33" s="37" t="n">
        <f aca="false">IF($B33&lt;&gt;0,(F33/$B33*100),(IF(F33&lt;&gt;0,1,0)))</f>
        <v>0</v>
      </c>
      <c r="L33" s="37" t="n">
        <f aca="false">IF($B33&lt;&gt;0,(G33/$B33*100),(IF(G33&lt;&gt;0,1,0)))</f>
        <v>72.793197636466</v>
      </c>
    </row>
    <row r="34" customFormat="false" ht="12.75" hidden="false" customHeight="false" outlineLevel="0" collapsed="false">
      <c r="B34" s="67"/>
      <c r="C34" s="116"/>
      <c r="D34" s="26"/>
      <c r="E34" s="26"/>
      <c r="F34" s="26"/>
      <c r="G34" s="26"/>
      <c r="H34" s="73"/>
      <c r="I34" s="37"/>
      <c r="J34" s="37"/>
      <c r="K34" s="37"/>
      <c r="L34" s="37"/>
    </row>
    <row r="35" customFormat="false" ht="12.75" hidden="false" customHeight="false" outlineLevel="0" collapsed="false">
      <c r="A35" s="43" t="s">
        <v>37</v>
      </c>
      <c r="B35" s="67" t="n">
        <f aca="false">SUM(C35:G35)</f>
        <v>3793297</v>
      </c>
      <c r="C35" s="116" t="n">
        <v>3793297</v>
      </c>
      <c r="D35" s="26" t="n">
        <v>0</v>
      </c>
      <c r="E35" s="26" t="n">
        <v>0</v>
      </c>
      <c r="F35" s="26" t="n">
        <v>0</v>
      </c>
      <c r="G35" s="26" t="n">
        <v>0</v>
      </c>
      <c r="H35" s="73"/>
      <c r="I35" s="37" t="n">
        <f aca="false">IF(B35&lt;&gt;0,((+C35+D35)/B35*100),(IF(C35&lt;&gt;0,1,0)))</f>
        <v>100</v>
      </c>
      <c r="J35" s="37" t="n">
        <f aca="false">IF($B35&lt;&gt;0,(E35/$B35*100),(IF(E35&lt;&gt;0,1,0)))</f>
        <v>0</v>
      </c>
      <c r="K35" s="37" t="n">
        <f aca="false">IF($B35&lt;&gt;0,(F35/$B35*100),(IF(F35&lt;&gt;0,1,0)))</f>
        <v>0</v>
      </c>
      <c r="L35" s="37" t="n">
        <f aca="false">IF($B35&lt;&gt;0,(G35/$B35*100),(IF(G35&lt;&gt;0,1,0)))</f>
        <v>0</v>
      </c>
    </row>
    <row r="36" customFormat="false" ht="12.75" hidden="false" customHeight="false" outlineLevel="0" collapsed="false">
      <c r="A36" s="43" t="s">
        <v>38</v>
      </c>
      <c r="B36" s="67" t="n">
        <f aca="false">SUM(C36:G36)</f>
        <v>5728286</v>
      </c>
      <c r="C36" s="116" t="n">
        <v>5728286</v>
      </c>
      <c r="D36" s="26" t="n">
        <v>0</v>
      </c>
      <c r="E36" s="26" t="n">
        <v>0</v>
      </c>
      <c r="F36" s="26" t="n">
        <v>0</v>
      </c>
      <c r="G36" s="26" t="n">
        <v>0</v>
      </c>
      <c r="H36" s="73"/>
      <c r="I36" s="37" t="n">
        <f aca="false">IF(B36&lt;&gt;0,((+C36+D36)/B36*100),(IF(C36&lt;&gt;0,1,0)))</f>
        <v>100</v>
      </c>
      <c r="J36" s="37" t="n">
        <f aca="false">IF($B36&lt;&gt;0,(E36/$B36*100),(IF(E36&lt;&gt;0,1,0)))</f>
        <v>0</v>
      </c>
      <c r="K36" s="37" t="n">
        <f aca="false">IF($B36&lt;&gt;0,(F36/$B36*100),(IF(F36&lt;&gt;0,1,0)))</f>
        <v>0</v>
      </c>
      <c r="L36" s="37" t="n">
        <f aca="false">IF($B36&lt;&gt;0,(G36/$B36*100),(IF(G36&lt;&gt;0,1,0)))</f>
        <v>0</v>
      </c>
    </row>
    <row r="37" customFormat="false" ht="12.75" hidden="false" customHeight="false" outlineLevel="0" collapsed="false">
      <c r="A37" s="43" t="s">
        <v>39</v>
      </c>
      <c r="B37" s="73" t="n">
        <f aca="false">SUM(C37:G37)</f>
        <v>7544028</v>
      </c>
      <c r="C37" s="116" t="n">
        <v>0</v>
      </c>
      <c r="D37" s="26" t="n">
        <v>7544028</v>
      </c>
      <c r="E37" s="26" t="n">
        <v>0</v>
      </c>
      <c r="F37" s="26" t="n">
        <v>0</v>
      </c>
      <c r="G37" s="26" t="n">
        <v>0</v>
      </c>
      <c r="H37" s="73"/>
      <c r="I37" s="37" t="n">
        <f aca="false">IF(B37&lt;&gt;0,((+C37+D37)/B37*100),(IF(C37&lt;&gt;0,1,0)))</f>
        <v>100</v>
      </c>
      <c r="J37" s="37" t="n">
        <f aca="false">IF($B37&lt;&gt;0,(E37/$B37*100),(IF(E37&lt;&gt;0,1,0)))</f>
        <v>0</v>
      </c>
      <c r="K37" s="37" t="n">
        <f aca="false">IF($B37&lt;&gt;0,(F37/$B37*100),(IF(F37&lt;&gt;0,1,0)))</f>
        <v>0</v>
      </c>
      <c r="L37" s="37" t="n">
        <f aca="false">IF($B37&lt;&gt;0,(G37/$B37*100),(IF(G37&lt;&gt;0,1,0)))</f>
        <v>0</v>
      </c>
    </row>
    <row r="38" customFormat="false" ht="12.75" hidden="false" customHeight="false" outlineLevel="0" collapsed="false">
      <c r="A38" s="75" t="s">
        <v>40</v>
      </c>
      <c r="B38" s="76" t="n">
        <f aca="false">SUM(C38:G38)</f>
        <v>8585287</v>
      </c>
      <c r="C38" s="119" t="n">
        <v>8585287</v>
      </c>
      <c r="D38" s="33" t="n">
        <v>0</v>
      </c>
      <c r="E38" s="33" t="n">
        <v>0</v>
      </c>
      <c r="F38" s="33" t="n">
        <v>0</v>
      </c>
      <c r="G38" s="33" t="n">
        <v>0</v>
      </c>
      <c r="H38" s="76"/>
      <c r="I38" s="78" t="n">
        <f aca="false">IF(B38&lt;&gt;0,((+C38+D38)/B38*100),(IF(C38&lt;&gt;0,1,0)))</f>
        <v>100</v>
      </c>
      <c r="J38" s="78" t="n">
        <f aca="false">IF($B38&lt;&gt;0,(E38/$B38*100),(IF(E38&lt;&gt;0,1,0)))</f>
        <v>0</v>
      </c>
      <c r="K38" s="78" t="n">
        <f aca="false">IF($B38&lt;&gt;0,(F38/$B38*100),(IF(F38&lt;&gt;0,1,0)))</f>
        <v>0</v>
      </c>
      <c r="L38" s="78" t="n">
        <f aca="false">IF($B38&lt;&gt;0,(G38/$B38*100),(IF(G38&lt;&gt;0,1,0)))</f>
        <v>0</v>
      </c>
    </row>
    <row r="39" customFormat="false" ht="12.75" hidden="false" customHeight="false" outlineLevel="0" collapsed="false">
      <c r="D39" s="73"/>
      <c r="I39" s="79"/>
      <c r="J39" s="65"/>
      <c r="K39" s="65"/>
      <c r="L39" s="65"/>
    </row>
    <row r="40" customFormat="false" ht="12.75" hidden="false" customHeight="false" outlineLevel="0" collapsed="false">
      <c r="A40" s="43" t="s">
        <v>65</v>
      </c>
      <c r="D40" s="73"/>
      <c r="E40" s="26"/>
    </row>
    <row r="41" customFormat="false" ht="12.75" hidden="false" customHeight="false" outlineLevel="0" collapsed="false">
      <c r="A41" s="43" t="s">
        <v>66</v>
      </c>
      <c r="D41" s="73"/>
    </row>
    <row r="42" customFormat="false" ht="12.75" hidden="false" customHeight="false" outlineLevel="0" collapsed="false">
      <c r="A42" s="36" t="s">
        <v>67</v>
      </c>
      <c r="D42" s="73"/>
    </row>
    <row r="43" customFormat="false" ht="12.75" hidden="false" customHeight="false" outlineLevel="0" collapsed="false">
      <c r="D43" s="73"/>
    </row>
  </sheetData>
  <sheetProtection sheet="true" password="caf5"/>
  <mergeCells count="6">
    <mergeCell ref="A1:L1"/>
    <mergeCell ref="A3:L3"/>
    <mergeCell ref="A4:K4"/>
    <mergeCell ref="C6:F6"/>
    <mergeCell ref="I6:L6"/>
    <mergeCell ref="C7:D7"/>
  </mergeCells>
  <printOptions headings="false" gridLines="false" gridLinesSet="true" horizontalCentered="true" verticalCentered="false"/>
  <pageMargins left="0.590277777777778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2010&amp;C- 5 -&amp;R&amp;"Arial,Italic"&amp;9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4.14"/>
    <col collapsed="false" customWidth="true" hidden="false" outlineLevel="0" max="2" min="2" style="40" width="14.41"/>
    <col collapsed="false" customWidth="true" hidden="false" outlineLevel="0" max="3" min="3" style="40" width="13.41"/>
    <col collapsed="false" customWidth="true" hidden="false" outlineLevel="0" max="4" min="4" style="40" width="12.28"/>
    <col collapsed="false" customWidth="true" hidden="false" outlineLevel="0" max="5" min="5" style="40" width="14.41"/>
    <col collapsed="false" customWidth="true" hidden="false" outlineLevel="0" max="6" min="6" style="40" width="12.28"/>
    <col collapsed="false" customWidth="true" hidden="false" outlineLevel="0" max="7" min="7" style="40" width="15.7"/>
    <col collapsed="false" customWidth="true" hidden="false" outlineLevel="0" max="8" min="8" style="40" width="13.28"/>
    <col collapsed="false" customWidth="true" hidden="false" outlineLevel="0" max="9" min="9" style="40" width="12.42"/>
    <col collapsed="false" customWidth="true" hidden="false" outlineLevel="0" max="10" min="10" style="40" width="0.85"/>
    <col collapsed="false" customWidth="true" hidden="false" outlineLevel="0" max="11" min="11" style="120" width="12.7"/>
    <col collapsed="false" customWidth="true" hidden="false" outlineLevel="0" max="12" min="12" style="40" width="1.13"/>
    <col collapsed="false" customWidth="true" hidden="false" outlineLevel="0" max="13" min="13" style="40" width="8.85"/>
    <col collapsed="false" customWidth="true" hidden="false" outlineLevel="0" max="14" min="14" style="40" width="7.85"/>
    <col collapsed="false" customWidth="true" hidden="false" outlineLevel="0" max="15" min="15" style="40" width="8.7"/>
    <col collapsed="false" customWidth="true" hidden="false" outlineLevel="0" max="16" min="16" style="40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64" t="s">
        <v>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121"/>
      <c r="L2" s="43"/>
      <c r="M2" s="43"/>
      <c r="N2" s="43"/>
      <c r="O2" s="43"/>
      <c r="P2" s="43"/>
    </row>
    <row r="3" customFormat="false" ht="12.75" hidden="false" customHeight="false" outlineLevel="0" collapsed="false">
      <c r="A3" s="64" t="s">
        <v>6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121"/>
      <c r="L5" s="43"/>
      <c r="M5" s="123"/>
      <c r="N5" s="123"/>
      <c r="O5" s="123"/>
      <c r="P5" s="123"/>
    </row>
    <row r="6" customFormat="false" ht="15" hidden="false" customHeight="true" outlineLevel="0" collapsed="false">
      <c r="A6" s="124"/>
      <c r="B6" s="125"/>
      <c r="C6" s="126" t="s">
        <v>46</v>
      </c>
      <c r="D6" s="126"/>
      <c r="E6" s="126"/>
      <c r="F6" s="126"/>
      <c r="G6" s="126"/>
      <c r="H6" s="126"/>
      <c r="I6" s="126"/>
      <c r="J6" s="126"/>
      <c r="K6" s="127"/>
      <c r="L6" s="124"/>
      <c r="M6" s="128"/>
      <c r="N6" s="128"/>
      <c r="O6" s="128"/>
      <c r="P6" s="1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false" outlineLevel="0" collapsed="false">
      <c r="A7" s="42" t="s">
        <v>2</v>
      </c>
      <c r="B7" s="129" t="s">
        <v>3</v>
      </c>
      <c r="C7" s="130" t="s">
        <v>2</v>
      </c>
      <c r="D7" s="130"/>
      <c r="E7" s="130"/>
      <c r="F7" s="130"/>
      <c r="G7" s="129"/>
      <c r="H7" s="130" t="s">
        <v>14</v>
      </c>
      <c r="I7" s="130"/>
      <c r="J7" s="129"/>
      <c r="K7" s="131"/>
      <c r="L7" s="129"/>
      <c r="M7" s="132" t="s">
        <v>4</v>
      </c>
      <c r="N7" s="132"/>
      <c r="O7" s="132"/>
      <c r="P7" s="132"/>
    </row>
    <row r="8" customFormat="false" ht="12.75" hidden="false" customHeight="true" outlineLevel="0" collapsed="false">
      <c r="A8" s="42" t="s">
        <v>5</v>
      </c>
      <c r="B8" s="129" t="s">
        <v>6</v>
      </c>
      <c r="C8" s="129" t="s">
        <v>70</v>
      </c>
      <c r="D8" s="129" t="s">
        <v>71</v>
      </c>
      <c r="E8" s="133" t="s">
        <v>72</v>
      </c>
      <c r="F8" s="129"/>
      <c r="G8" s="129"/>
      <c r="H8" s="129" t="s">
        <v>73</v>
      </c>
      <c r="I8" s="129" t="s">
        <v>74</v>
      </c>
      <c r="J8" s="129"/>
      <c r="K8" s="129" t="s">
        <v>7</v>
      </c>
      <c r="L8" s="129"/>
      <c r="M8" s="134"/>
      <c r="N8" s="134"/>
      <c r="O8" s="134"/>
      <c r="P8" s="134" t="s">
        <v>7</v>
      </c>
    </row>
    <row r="9" customFormat="false" ht="13.5" hidden="false" customHeight="false" outlineLevel="0" collapsed="false">
      <c r="A9" s="135" t="s">
        <v>9</v>
      </c>
      <c r="B9" s="54" t="s">
        <v>10</v>
      </c>
      <c r="C9" s="136" t="s">
        <v>75</v>
      </c>
      <c r="D9" s="136" t="s">
        <v>76</v>
      </c>
      <c r="E9" s="133"/>
      <c r="F9" s="136" t="s">
        <v>59</v>
      </c>
      <c r="G9" s="54" t="s">
        <v>13</v>
      </c>
      <c r="H9" s="54" t="s">
        <v>75</v>
      </c>
      <c r="I9" s="54" t="s">
        <v>77</v>
      </c>
      <c r="J9" s="54"/>
      <c r="K9" s="136" t="s">
        <v>78</v>
      </c>
      <c r="L9" s="136"/>
      <c r="M9" s="137" t="s">
        <v>2</v>
      </c>
      <c r="N9" s="137" t="s">
        <v>13</v>
      </c>
      <c r="O9" s="137" t="s">
        <v>14</v>
      </c>
      <c r="P9" s="137" t="s">
        <v>15</v>
      </c>
    </row>
    <row r="10" customFormat="false" ht="12.75" hidden="false" customHeight="false" outlineLevel="0" collapsed="false">
      <c r="A10" s="42" t="s">
        <v>16</v>
      </c>
      <c r="B10" s="57" t="n">
        <f aca="false">SUM(B12:B39)</f>
        <v>311962678.64</v>
      </c>
      <c r="C10" s="57" t="n">
        <f aca="false">SUM(C12:C39)</f>
        <v>114573378.48</v>
      </c>
      <c r="D10" s="57" t="n">
        <f aca="false">SUM(D12:D39)</f>
        <v>10491775.94</v>
      </c>
      <c r="E10" s="57" t="n">
        <f aca="false">SUM(E12:E39)</f>
        <v>365938.71</v>
      </c>
      <c r="F10" s="57" t="n">
        <f aca="false">SUM(F12:F39)</f>
        <v>12273856.04</v>
      </c>
      <c r="G10" s="138" t="n">
        <f aca="false">SUM(G12:G39)</f>
        <v>7309643.09</v>
      </c>
      <c r="H10" s="57" t="n">
        <f aca="false">SUM(H12:H39)</f>
        <v>140121189.7</v>
      </c>
      <c r="I10" s="57" t="n">
        <f aca="false">SUM(I12:I39)</f>
        <v>13501660.28</v>
      </c>
      <c r="J10" s="57"/>
      <c r="K10" s="101" t="n">
        <f aca="false">SUM(K12:K39)</f>
        <v>13325236.4</v>
      </c>
      <c r="L10" s="57"/>
      <c r="M10" s="59" t="n">
        <f aca="false">SUM(C10:F10)/B10</f>
        <v>0.441414818497918</v>
      </c>
      <c r="N10" s="59" t="n">
        <f aca="false">+G10/B10</f>
        <v>0.0234311460648638</v>
      </c>
      <c r="O10" s="59" t="n">
        <f aca="false">(+H10+I10)/B10</f>
        <v>0.492439834949867</v>
      </c>
      <c r="P10" s="59" t="n">
        <f aca="false">+K10/B10</f>
        <v>0.042714200487351</v>
      </c>
      <c r="R10" s="139"/>
    </row>
    <row r="11" customFormat="false" ht="12.75" hidden="false" customHeight="false" outlineLevel="0" collapsed="false">
      <c r="A11" s="42"/>
      <c r="B11" s="61"/>
      <c r="C11" s="64"/>
      <c r="D11" s="64"/>
      <c r="E11" s="64"/>
      <c r="F11" s="64"/>
      <c r="G11" s="63"/>
      <c r="H11" s="61"/>
      <c r="I11" s="63"/>
      <c r="J11" s="63"/>
      <c r="K11" s="122"/>
      <c r="L11" s="64"/>
      <c r="M11" s="123"/>
      <c r="N11" s="123"/>
      <c r="O11" s="123"/>
      <c r="P11" s="123"/>
      <c r="R11" s="140"/>
    </row>
    <row r="12" customFormat="false" ht="12.75" hidden="false" customHeight="false" outlineLevel="0" collapsed="false">
      <c r="A12" s="43" t="s">
        <v>17</v>
      </c>
      <c r="B12" s="68" t="n">
        <f aca="false">SUM(C12:K12)</f>
        <v>5510311.15</v>
      </c>
      <c r="C12" s="68" t="n">
        <v>1159864.91</v>
      </c>
      <c r="D12" s="68" t="n">
        <v>403892.42</v>
      </c>
      <c r="E12" s="68" t="n">
        <v>0</v>
      </c>
      <c r="F12" s="68" t="n">
        <v>0</v>
      </c>
      <c r="G12" s="63" t="n">
        <v>194324.58</v>
      </c>
      <c r="H12" s="68" t="n">
        <v>2378566.38</v>
      </c>
      <c r="I12" s="68" t="n">
        <v>297471.57</v>
      </c>
      <c r="J12" s="141"/>
      <c r="K12" s="142" t="n">
        <v>1076191.29</v>
      </c>
      <c r="L12" s="67"/>
      <c r="M12" s="123" t="n">
        <f aca="false">SUM(C12:F12)/B12*100</f>
        <v>28.3787482672371</v>
      </c>
      <c r="N12" s="123" t="n">
        <f aca="false">+G12/B12*100</f>
        <v>3.52656274228725</v>
      </c>
      <c r="O12" s="123" t="n">
        <f aca="false">(+H12+I12)/B12*100</f>
        <v>48.5641895194975</v>
      </c>
      <c r="P12" s="123" t="n">
        <f aca="false">+K12/B12*100</f>
        <v>19.5304994709782</v>
      </c>
      <c r="Q12" s="143"/>
      <c r="R12" s="144"/>
    </row>
    <row r="13" customFormat="false" ht="12.75" hidden="false" customHeight="false" outlineLevel="0" collapsed="false">
      <c r="A13" s="43" t="s">
        <v>18</v>
      </c>
      <c r="B13" s="68" t="n">
        <f aca="false">SUM(C13:K13)</f>
        <v>19591347</v>
      </c>
      <c r="C13" s="68" t="n">
        <v>11427294</v>
      </c>
      <c r="D13" s="68" t="n">
        <v>156773</v>
      </c>
      <c r="E13" s="68" t="n">
        <v>82099</v>
      </c>
      <c r="F13" s="68" t="n">
        <v>19547</v>
      </c>
      <c r="G13" s="63" t="n">
        <v>447249</v>
      </c>
      <c r="H13" s="68" t="n">
        <v>7458385</v>
      </c>
      <c r="I13" s="68" t="n">
        <v>0</v>
      </c>
      <c r="J13" s="141"/>
      <c r="K13" s="145" t="n">
        <v>0</v>
      </c>
      <c r="L13" s="73"/>
      <c r="M13" s="123" t="n">
        <f aca="false">SUM(C13:F13)/B13*100</f>
        <v>59.6473177673797</v>
      </c>
      <c r="N13" s="123" t="n">
        <f aca="false">+G13/B13*100</f>
        <v>2.28289050262853</v>
      </c>
      <c r="O13" s="123" t="n">
        <f aca="false">(+H13+I13)/B13*100</f>
        <v>38.0697917299918</v>
      </c>
      <c r="P13" s="123" t="n">
        <f aca="false">+K13/B13*100</f>
        <v>0</v>
      </c>
      <c r="R13" s="144"/>
    </row>
    <row r="14" customFormat="false" ht="12.75" hidden="false" customHeight="false" outlineLevel="0" collapsed="false">
      <c r="A14" s="43" t="s">
        <v>19</v>
      </c>
      <c r="B14" s="68" t="n">
        <f aca="false">SUM(C14:K14)</f>
        <v>30804619.33</v>
      </c>
      <c r="C14" s="68" t="n">
        <v>0</v>
      </c>
      <c r="D14" s="68" t="n">
        <v>1810750.07</v>
      </c>
      <c r="E14" s="68" t="n">
        <v>0</v>
      </c>
      <c r="F14" s="69" t="n">
        <v>0</v>
      </c>
      <c r="G14" s="63" t="n">
        <v>862945.64</v>
      </c>
      <c r="H14" s="68" t="n">
        <v>25358869.52</v>
      </c>
      <c r="I14" s="68" t="n">
        <v>1422054</v>
      </c>
      <c r="J14" s="141"/>
      <c r="K14" s="142" t="n">
        <f aca="false">2772054.1-1422054</f>
        <v>1350000.1</v>
      </c>
      <c r="L14" s="73"/>
      <c r="M14" s="123" t="n">
        <f aca="false">SUM(C14:F14)/B14*100</f>
        <v>5.87817707014009</v>
      </c>
      <c r="N14" s="123" t="n">
        <f aca="false">+G14/B14*100</f>
        <v>2.80135141666755</v>
      </c>
      <c r="O14" s="123" t="n">
        <f aca="false">(+H14+I14)/B14*100</f>
        <v>86.9380115790575</v>
      </c>
      <c r="P14" s="123" t="n">
        <f aca="false">+K14/B14*100</f>
        <v>4.38245993413482</v>
      </c>
      <c r="R14" s="144"/>
    </row>
    <row r="15" customFormat="false" ht="12.75" hidden="false" customHeight="false" outlineLevel="0" collapsed="false">
      <c r="A15" s="43" t="s">
        <v>20</v>
      </c>
      <c r="B15" s="68" t="n">
        <f aca="false">SUM(C15:K15)</f>
        <v>35986538</v>
      </c>
      <c r="C15" s="68" t="n">
        <v>14834018</v>
      </c>
      <c r="D15" s="68" t="n">
        <v>1527412</v>
      </c>
      <c r="E15" s="68" t="n">
        <v>5431</v>
      </c>
      <c r="F15" s="68" t="n">
        <v>28268</v>
      </c>
      <c r="G15" s="63" t="n">
        <v>837040</v>
      </c>
      <c r="H15" s="68" t="n">
        <f aca="false">1000+16903130</f>
        <v>16904130</v>
      </c>
      <c r="I15" s="68" t="n">
        <v>1850239</v>
      </c>
      <c r="J15" s="141"/>
      <c r="K15" s="142" t="n">
        <v>0</v>
      </c>
      <c r="L15" s="73"/>
      <c r="M15" s="123" t="n">
        <f aca="false">SUM(C15:F15)/B15*100</f>
        <v>45.5590615579637</v>
      </c>
      <c r="N15" s="123" t="n">
        <f aca="false">+G15/B15*100</f>
        <v>2.32598089874608</v>
      </c>
      <c r="O15" s="123" t="n">
        <f aca="false">(+H15+I15)/B15*100</f>
        <v>52.1149575432902</v>
      </c>
      <c r="P15" s="123" t="n">
        <f aca="false">+K15/B15*100</f>
        <v>0</v>
      </c>
      <c r="R15" s="144"/>
    </row>
    <row r="16" customFormat="false" ht="12.75" hidden="false" customHeight="false" outlineLevel="0" collapsed="false">
      <c r="A16" s="43" t="s">
        <v>21</v>
      </c>
      <c r="B16" s="63" t="n">
        <f aca="false">SUM(C16:K16)</f>
        <v>5496549.34</v>
      </c>
      <c r="C16" s="68" t="n">
        <v>1357358.45</v>
      </c>
      <c r="D16" s="68" t="n">
        <v>0</v>
      </c>
      <c r="E16" s="68" t="n">
        <v>18038.9</v>
      </c>
      <c r="F16" s="69" t="n">
        <v>2736325.14</v>
      </c>
      <c r="G16" s="63" t="n">
        <v>36214</v>
      </c>
      <c r="H16" s="68" t="n">
        <v>1097961.85</v>
      </c>
      <c r="I16" s="68" t="n">
        <v>250651</v>
      </c>
      <c r="J16" s="141"/>
      <c r="K16" s="142" t="n">
        <v>0</v>
      </c>
      <c r="L16" s="73"/>
      <c r="M16" s="123" t="n">
        <f aca="false">SUM(C16:F16)/B16*100</f>
        <v>74.8055231684685</v>
      </c>
      <c r="N16" s="123" t="n">
        <f aca="false">+G16/B16*100</f>
        <v>0.658849721159785</v>
      </c>
      <c r="O16" s="123" t="n">
        <f aca="false">(+H16+I16)/B16*100</f>
        <v>24.5356271103718</v>
      </c>
      <c r="P16" s="123" t="n">
        <f aca="false">+K16/B16*100</f>
        <v>0</v>
      </c>
      <c r="R16" s="144"/>
    </row>
    <row r="17" customFormat="false" ht="12.75" hidden="false" customHeight="false" outlineLevel="0" collapsed="false">
      <c r="A17" s="43"/>
      <c r="B17" s="68"/>
      <c r="C17" s="68"/>
      <c r="D17" s="68"/>
      <c r="E17" s="68"/>
      <c r="F17" s="69"/>
      <c r="G17" s="63"/>
      <c r="H17" s="68"/>
      <c r="I17" s="68"/>
      <c r="J17" s="141"/>
      <c r="K17" s="142"/>
      <c r="L17" s="73"/>
      <c r="M17" s="123"/>
      <c r="N17" s="123"/>
      <c r="O17" s="123"/>
      <c r="P17" s="123"/>
      <c r="R17" s="146"/>
    </row>
    <row r="18" customFormat="false" ht="12.75" hidden="false" customHeight="false" outlineLevel="0" collapsed="false">
      <c r="A18" s="43" t="s">
        <v>22</v>
      </c>
      <c r="B18" s="68" t="n">
        <f aca="false">SUM(C18:K18)</f>
        <v>2164350.46</v>
      </c>
      <c r="C18" s="68" t="n">
        <v>871947.22</v>
      </c>
      <c r="D18" s="68" t="n">
        <v>0</v>
      </c>
      <c r="E18" s="68" t="n">
        <v>2286.8</v>
      </c>
      <c r="F18" s="69" t="n">
        <v>15849.87</v>
      </c>
      <c r="G18" s="63" t="n">
        <v>47041.71</v>
      </c>
      <c r="H18" s="68" t="n">
        <v>1227224.86</v>
      </c>
      <c r="I18" s="68" t="n">
        <v>0</v>
      </c>
      <c r="J18" s="141"/>
      <c r="K18" s="142" t="n">
        <v>0</v>
      </c>
      <c r="L18" s="73"/>
      <c r="M18" s="123" t="n">
        <f aca="false">SUM(C18:F18)/B18*100</f>
        <v>41.1247580486572</v>
      </c>
      <c r="N18" s="123" t="n">
        <f aca="false">+G18/B18*100</f>
        <v>2.17347933568947</v>
      </c>
      <c r="O18" s="123" t="n">
        <f aca="false">(+H18+I18)/B18*100</f>
        <v>56.7017626156533</v>
      </c>
      <c r="P18" s="123" t="n">
        <f aca="false">+K18/B18*100</f>
        <v>0</v>
      </c>
      <c r="R18" s="144"/>
    </row>
    <row r="19" customFormat="false" ht="12.75" hidden="false" customHeight="false" outlineLevel="0" collapsed="false">
      <c r="A19" s="43" t="s">
        <v>23</v>
      </c>
      <c r="B19" s="68" t="n">
        <f aca="false">SUM(C19:K19)</f>
        <v>6845962.02</v>
      </c>
      <c r="C19" s="68" t="n">
        <v>3852713.13</v>
      </c>
      <c r="D19" s="68" t="n">
        <v>214771.32</v>
      </c>
      <c r="E19" s="68" t="n">
        <v>2677.28</v>
      </c>
      <c r="F19" s="147" t="n">
        <v>45887.35</v>
      </c>
      <c r="G19" s="63" t="n">
        <v>58456.95</v>
      </c>
      <c r="H19" s="68" t="n">
        <v>1681574.12</v>
      </c>
      <c r="I19" s="68" t="n">
        <v>483221.68</v>
      </c>
      <c r="J19" s="141"/>
      <c r="K19" s="142" t="n">
        <v>506660.19</v>
      </c>
      <c r="L19" s="73"/>
      <c r="M19" s="123" t="n">
        <f aca="false">SUM(C19:F19)/B19*100</f>
        <v>60.1237498539322</v>
      </c>
      <c r="N19" s="123" t="n">
        <f aca="false">+G19/B19*100</f>
        <v>0.853889487397419</v>
      </c>
      <c r="O19" s="123" t="n">
        <f aca="false">(+H19+I19)/B19*100</f>
        <v>31.6214988291741</v>
      </c>
      <c r="P19" s="123" t="n">
        <f aca="false">+K19/B19*100</f>
        <v>7.40086182949639</v>
      </c>
      <c r="R19" s="144"/>
    </row>
    <row r="20" customFormat="false" ht="12.75" hidden="false" customHeight="false" outlineLevel="0" collapsed="false">
      <c r="A20" s="43" t="s">
        <v>24</v>
      </c>
      <c r="B20" s="68" t="n">
        <f aca="false">SUM(C20:K20)</f>
        <v>5943729.05</v>
      </c>
      <c r="C20" s="68" t="n">
        <v>2874652.22</v>
      </c>
      <c r="D20" s="68" t="n">
        <v>16509.43</v>
      </c>
      <c r="E20" s="68" t="n">
        <v>16858.15</v>
      </c>
      <c r="F20" s="69" t="n">
        <v>22168.96</v>
      </c>
      <c r="G20" s="63" t="n">
        <v>241016.07</v>
      </c>
      <c r="H20" s="68" t="n">
        <v>2526552.77</v>
      </c>
      <c r="I20" s="68" t="n">
        <v>245971.45</v>
      </c>
      <c r="J20" s="141"/>
      <c r="K20" s="142" t="n">
        <v>0</v>
      </c>
      <c r="L20" s="73"/>
      <c r="M20" s="123" t="n">
        <f aca="false">SUM(C20:F20)/B20*100</f>
        <v>49.298827980727</v>
      </c>
      <c r="N20" s="123" t="n">
        <f aca="false">+G20/B20*100</f>
        <v>4.05496394557218</v>
      </c>
      <c r="O20" s="123" t="n">
        <f aca="false">(+H20+I20)/B20*100</f>
        <v>46.6462080737008</v>
      </c>
      <c r="P20" s="123" t="n">
        <f aca="false">+K20/B20*100</f>
        <v>0</v>
      </c>
      <c r="R20" s="144"/>
    </row>
    <row r="21" customFormat="false" ht="12.75" hidden="false" customHeight="false" outlineLevel="0" collapsed="false">
      <c r="A21" s="43" t="s">
        <v>25</v>
      </c>
      <c r="B21" s="68" t="n">
        <f aca="false">SUM(C21:K21)</f>
        <v>10288826.89</v>
      </c>
      <c r="C21" s="68" t="n">
        <v>5514319.69</v>
      </c>
      <c r="D21" s="68" t="n">
        <v>565994.07</v>
      </c>
      <c r="E21" s="68" t="n">
        <v>40005.43</v>
      </c>
      <c r="F21" s="69" t="n">
        <v>153815.29</v>
      </c>
      <c r="G21" s="63" t="n">
        <v>183005.68</v>
      </c>
      <c r="H21" s="68" t="n">
        <v>3298217.42</v>
      </c>
      <c r="I21" s="68" t="n">
        <v>503469.31</v>
      </c>
      <c r="J21" s="141"/>
      <c r="K21" s="148" t="n">
        <v>30000</v>
      </c>
      <c r="L21" s="73"/>
      <c r="M21" s="123" t="n">
        <f aca="false">SUM(C21:F21)/B21*100</f>
        <v>60.9800762232477</v>
      </c>
      <c r="N21" s="123" t="n">
        <f aca="false">+G21/B21*100</f>
        <v>1.77868363377625</v>
      </c>
      <c r="O21" s="123" t="n">
        <f aca="false">(+H21+I21)/B21*100</f>
        <v>36.9496617121138</v>
      </c>
      <c r="P21" s="123" t="n">
        <f aca="false">+K21/B21*100</f>
        <v>0.291578430862296</v>
      </c>
      <c r="R21" s="144"/>
    </row>
    <row r="22" customFormat="false" ht="12.75" hidden="false" customHeight="false" outlineLevel="0" collapsed="false">
      <c r="A22" s="43" t="s">
        <v>26</v>
      </c>
      <c r="B22" s="68" t="n">
        <f aca="false">SUM(C22:K22)</f>
        <v>2202909</v>
      </c>
      <c r="C22" s="68" t="n">
        <v>659278</v>
      </c>
      <c r="D22" s="68" t="n">
        <v>18996</v>
      </c>
      <c r="E22" s="68" t="n">
        <v>4309</v>
      </c>
      <c r="F22" s="69" t="n">
        <v>0</v>
      </c>
      <c r="G22" s="63" t="n">
        <v>98826</v>
      </c>
      <c r="H22" s="68" t="n">
        <v>1327592</v>
      </c>
      <c r="I22" s="68" t="n">
        <v>93908</v>
      </c>
      <c r="J22" s="141"/>
      <c r="K22" s="149" t="n">
        <v>0</v>
      </c>
      <c r="L22" s="73"/>
      <c r="M22" s="123" t="n">
        <f aca="false">SUM(C22:F22)/B22*100</f>
        <v>30.9855286804857</v>
      </c>
      <c r="N22" s="123" t="n">
        <f aca="false">+G22/B22*100</f>
        <v>4.48615898341693</v>
      </c>
      <c r="O22" s="123" t="n">
        <f aca="false">(+H22+I22)/B22*100</f>
        <v>64.5283123360974</v>
      </c>
      <c r="P22" s="123" t="n">
        <f aca="false">+K22/B22*100</f>
        <v>0</v>
      </c>
      <c r="R22" s="144"/>
    </row>
    <row r="23" customFormat="false" ht="12.75" hidden="false" customHeight="false" outlineLevel="0" collapsed="false">
      <c r="A23" s="43"/>
      <c r="B23" s="68"/>
      <c r="C23" s="68"/>
      <c r="D23" s="68"/>
      <c r="E23" s="68"/>
      <c r="F23" s="69"/>
      <c r="G23" s="63"/>
      <c r="H23" s="68"/>
      <c r="I23" s="68"/>
      <c r="J23" s="141"/>
      <c r="K23" s="149"/>
      <c r="L23" s="73"/>
      <c r="M23" s="123"/>
      <c r="N23" s="123"/>
      <c r="O23" s="123"/>
      <c r="P23" s="123"/>
      <c r="R23" s="146"/>
    </row>
    <row r="24" customFormat="false" ht="12.75" hidden="false" customHeight="false" outlineLevel="0" collapsed="false">
      <c r="A24" s="43" t="s">
        <v>27</v>
      </c>
      <c r="B24" s="68" t="n">
        <f aca="false">SUM(C24:K24)</f>
        <v>12016897</v>
      </c>
      <c r="C24" s="68" t="n">
        <v>6973100</v>
      </c>
      <c r="D24" s="68" t="n">
        <v>0</v>
      </c>
      <c r="E24" s="68" t="n">
        <v>63</v>
      </c>
      <c r="F24" s="69" t="n">
        <v>155208</v>
      </c>
      <c r="G24" s="63" t="n">
        <v>198833</v>
      </c>
      <c r="H24" s="68" t="n">
        <v>3560111</v>
      </c>
      <c r="I24" s="68" t="n">
        <v>670349</v>
      </c>
      <c r="J24" s="141"/>
      <c r="K24" s="149" t="n">
        <v>459233</v>
      </c>
      <c r="L24" s="73"/>
      <c r="M24" s="123" t="n">
        <f aca="false">SUM(C24:F24)/B24*100</f>
        <v>59.3195647761648</v>
      </c>
      <c r="N24" s="123" t="n">
        <f aca="false">+G24/B24*100</f>
        <v>1.65461183531822</v>
      </c>
      <c r="O24" s="123" t="n">
        <f aca="false">(+H24+I24)/B24*100</f>
        <v>35.2042627976257</v>
      </c>
      <c r="P24" s="123" t="n">
        <f aca="false">+K24/B24*100</f>
        <v>3.82156059089131</v>
      </c>
      <c r="R24" s="144"/>
    </row>
    <row r="25" customFormat="false" ht="12.75" hidden="false" customHeight="false" outlineLevel="0" collapsed="false">
      <c r="A25" s="43" t="s">
        <v>28</v>
      </c>
      <c r="B25" s="68" t="n">
        <f aca="false">SUM(C25:K25)</f>
        <v>2696555</v>
      </c>
      <c r="C25" s="68" t="n">
        <v>462366</v>
      </c>
      <c r="D25" s="68" t="n">
        <v>730802</v>
      </c>
      <c r="E25" s="68" t="n">
        <v>641</v>
      </c>
      <c r="F25" s="69" t="n">
        <v>0</v>
      </c>
      <c r="G25" s="63" t="n">
        <v>89716</v>
      </c>
      <c r="H25" s="68" t="n">
        <v>1019187</v>
      </c>
      <c r="I25" s="68" t="n">
        <v>129722</v>
      </c>
      <c r="J25" s="141"/>
      <c r="K25" s="142" t="n">
        <v>264121</v>
      </c>
      <c r="L25" s="73"/>
      <c r="M25" s="123" t="n">
        <f aca="false">SUM(C25:F25)/B25*100</f>
        <v>44.2716354756347</v>
      </c>
      <c r="N25" s="123" t="n">
        <f aca="false">+G25/B25*100</f>
        <v>3.32705989679424</v>
      </c>
      <c r="O25" s="123" t="n">
        <f aca="false">(+H25+I25)/B25*100</f>
        <v>42.6065479843727</v>
      </c>
      <c r="P25" s="123" t="n">
        <f aca="false">+K25/B25*100</f>
        <v>9.79475664319845</v>
      </c>
      <c r="R25" s="144"/>
    </row>
    <row r="26" customFormat="false" ht="12.75" hidden="false" customHeight="false" outlineLevel="0" collapsed="false">
      <c r="A26" s="43" t="s">
        <v>29</v>
      </c>
      <c r="B26" s="68" t="n">
        <f aca="false">SUM(C26:K26)</f>
        <v>14130413</v>
      </c>
      <c r="C26" s="68" t="n">
        <v>8058809</v>
      </c>
      <c r="D26" s="68" t="n">
        <v>0</v>
      </c>
      <c r="E26" s="68" t="n">
        <v>8995</v>
      </c>
      <c r="F26" s="69" t="n">
        <v>328</v>
      </c>
      <c r="G26" s="63" t="n">
        <v>283470</v>
      </c>
      <c r="H26" s="68" t="n">
        <v>4764532</v>
      </c>
      <c r="I26" s="68" t="n">
        <v>864279</v>
      </c>
      <c r="J26" s="141"/>
      <c r="K26" s="142" t="n">
        <v>150000</v>
      </c>
      <c r="L26" s="73"/>
      <c r="M26" s="123" t="n">
        <f aca="false">SUM(C26:F26)/B26*100</f>
        <v>57.0976375566659</v>
      </c>
      <c r="N26" s="123" t="n">
        <f aca="false">+G26/B26*100</f>
        <v>2.00609847709334</v>
      </c>
      <c r="O26" s="123" t="n">
        <f aca="false">(+H26+I26)/B26*100</f>
        <v>39.8347238682974</v>
      </c>
      <c r="P26" s="123" t="n">
        <f aca="false">+K26/B26*100</f>
        <v>1.06154009794335</v>
      </c>
      <c r="R26" s="144"/>
    </row>
    <row r="27" customFormat="false" ht="12.75" hidden="false" customHeight="false" outlineLevel="0" collapsed="false">
      <c r="A27" s="43" t="s">
        <v>30</v>
      </c>
      <c r="B27" s="68" t="n">
        <f aca="false">SUM(C27:K27)</f>
        <v>12805679</v>
      </c>
      <c r="C27" s="68" t="n">
        <v>8059229</v>
      </c>
      <c r="D27" s="68" t="n">
        <v>0</v>
      </c>
      <c r="E27" s="68" t="n">
        <v>18131</v>
      </c>
      <c r="F27" s="69" t="n">
        <v>0</v>
      </c>
      <c r="G27" s="63" t="n">
        <v>102227</v>
      </c>
      <c r="H27" s="68" t="n">
        <v>3053713</v>
      </c>
      <c r="I27" s="68" t="n">
        <v>870210</v>
      </c>
      <c r="J27" s="141"/>
      <c r="K27" s="142" t="n">
        <v>702169</v>
      </c>
      <c r="L27" s="73"/>
      <c r="M27" s="123" t="n">
        <f aca="false">SUM(C27:F27)/B27*100</f>
        <v>63.0763897798781</v>
      </c>
      <c r="N27" s="123" t="n">
        <f aca="false">+G27/B27*100</f>
        <v>0.798294256790288</v>
      </c>
      <c r="O27" s="123" t="n">
        <f aca="false">(+H27+I27)/B27*100</f>
        <v>30.6420534202052</v>
      </c>
      <c r="P27" s="123" t="n">
        <f aca="false">+K27/B27*100</f>
        <v>5.48326254312637</v>
      </c>
      <c r="R27" s="144"/>
    </row>
    <row r="28" customFormat="false" ht="12.75" hidden="false" customHeight="false" outlineLevel="0" collapsed="false">
      <c r="A28" s="43" t="s">
        <v>31</v>
      </c>
      <c r="B28" s="68" t="n">
        <f aca="false">SUM(C28:K28)</f>
        <v>1191936.4</v>
      </c>
      <c r="C28" s="68" t="n">
        <v>458069</v>
      </c>
      <c r="D28" s="68" t="n">
        <v>0</v>
      </c>
      <c r="E28" s="68" t="n">
        <v>0</v>
      </c>
      <c r="F28" s="68" t="n">
        <v>21476</v>
      </c>
      <c r="G28" s="63" t="n">
        <v>78617.4</v>
      </c>
      <c r="H28" s="68" t="n">
        <v>560848.6</v>
      </c>
      <c r="I28" s="68" t="n">
        <v>72925.4</v>
      </c>
      <c r="J28" s="141"/>
      <c r="K28" s="142" t="n">
        <v>0</v>
      </c>
      <c r="L28" s="73"/>
      <c r="M28" s="123" t="n">
        <f aca="false">SUM(C28:F28)/B28*100</f>
        <v>40.2324318646532</v>
      </c>
      <c r="N28" s="123" t="n">
        <f aca="false">+G28/B28*100</f>
        <v>6.59577138511753</v>
      </c>
      <c r="O28" s="123" t="n">
        <f aca="false">(+H28+I28)/B28*100</f>
        <v>53.1717967502293</v>
      </c>
      <c r="P28" s="123" t="n">
        <f aca="false">+K28/B28*100</f>
        <v>0</v>
      </c>
      <c r="R28" s="144"/>
    </row>
    <row r="29" customFormat="false" ht="12.75" hidden="false" customHeight="false" outlineLevel="0" collapsed="false">
      <c r="A29" s="43"/>
      <c r="B29" s="68"/>
      <c r="C29" s="68"/>
      <c r="D29" s="68"/>
      <c r="E29" s="68"/>
      <c r="F29" s="69"/>
      <c r="G29" s="63"/>
      <c r="H29" s="68"/>
      <c r="I29" s="68"/>
      <c r="J29" s="141"/>
      <c r="K29" s="142"/>
      <c r="L29" s="73"/>
      <c r="M29" s="123"/>
      <c r="N29" s="123"/>
      <c r="O29" s="123"/>
      <c r="P29" s="123"/>
      <c r="R29" s="146"/>
    </row>
    <row r="30" customFormat="false" ht="12.75" hidden="false" customHeight="false" outlineLevel="0" collapsed="false">
      <c r="A30" s="43" t="s">
        <v>32</v>
      </c>
      <c r="B30" s="68" t="n">
        <f aca="false">SUM(C30:K30)</f>
        <v>43913478</v>
      </c>
      <c r="C30" s="68" t="n">
        <v>22191730</v>
      </c>
      <c r="D30" s="68" t="n">
        <v>0</v>
      </c>
      <c r="E30" s="68" t="n">
        <v>156999</v>
      </c>
      <c r="F30" s="69" t="n">
        <v>0</v>
      </c>
      <c r="G30" s="63" t="n">
        <v>985094</v>
      </c>
      <c r="H30" s="68" t="n">
        <v>18311345</v>
      </c>
      <c r="I30" s="68" t="n">
        <v>2268310</v>
      </c>
      <c r="J30" s="141"/>
      <c r="K30" s="142" t="n">
        <v>0</v>
      </c>
      <c r="L30" s="73"/>
      <c r="M30" s="123" t="n">
        <f aca="false">SUM(C30:F30)/B30*100</f>
        <v>50.8926416623161</v>
      </c>
      <c r="N30" s="123" t="n">
        <f aca="false">+G30/B30*100</f>
        <v>2.24326116915631</v>
      </c>
      <c r="O30" s="123" t="n">
        <f aca="false">(+H30+I30)/B30*100</f>
        <v>46.8640971685276</v>
      </c>
      <c r="P30" s="123" t="n">
        <f aca="false">+K30/B30*100</f>
        <v>0</v>
      </c>
      <c r="R30" s="144"/>
    </row>
    <row r="31" customFormat="false" ht="12.75" hidden="false" customHeight="false" outlineLevel="0" collapsed="false">
      <c r="A31" s="43" t="s">
        <v>33</v>
      </c>
      <c r="B31" s="68" t="n">
        <f aca="false">SUM(C31:K31)</f>
        <v>69785005</v>
      </c>
      <c r="C31" s="68" t="n">
        <v>17681174</v>
      </c>
      <c r="D31" s="68" t="n">
        <v>2123450</v>
      </c>
      <c r="E31" s="68" t="n">
        <v>0</v>
      </c>
      <c r="F31" s="68" t="n">
        <v>6736059</v>
      </c>
      <c r="G31" s="63" t="n">
        <v>1453804</v>
      </c>
      <c r="H31" s="68" t="n">
        <f aca="false">883+31110311</f>
        <v>31111194</v>
      </c>
      <c r="I31" s="68" t="n">
        <v>2679324</v>
      </c>
      <c r="J31" s="141"/>
      <c r="K31" s="142" t="n">
        <v>8000000</v>
      </c>
      <c r="L31" s="73"/>
      <c r="M31" s="123" t="n">
        <f aca="false">SUM(C31:F31)/B31*100</f>
        <v>38.0320715030399</v>
      </c>
      <c r="N31" s="123" t="n">
        <f aca="false">+G31/B31*100</f>
        <v>2.08326129660663</v>
      </c>
      <c r="O31" s="123" t="n">
        <f aca="false">(+H31+I31)/B31*100</f>
        <v>48.4208864067574</v>
      </c>
      <c r="P31" s="123" t="n">
        <f aca="false">+K31/B31*100</f>
        <v>11.463780793596</v>
      </c>
      <c r="R31" s="144"/>
    </row>
    <row r="32" customFormat="false" ht="12.75" hidden="false" customHeight="false" outlineLevel="0" collapsed="false">
      <c r="A32" s="43" t="s">
        <v>34</v>
      </c>
      <c r="B32" s="68" t="n">
        <f aca="false">SUM(C32:K32)</f>
        <v>2395504.3</v>
      </c>
      <c r="C32" s="68" t="n">
        <v>855532.88</v>
      </c>
      <c r="D32" s="68" t="n">
        <v>638740.12</v>
      </c>
      <c r="E32" s="68" t="n">
        <v>868.78</v>
      </c>
      <c r="F32" s="69" t="n">
        <v>152663.45</v>
      </c>
      <c r="G32" s="63" t="n">
        <v>47082.66</v>
      </c>
      <c r="H32" s="68" t="n">
        <v>700616.41</v>
      </c>
      <c r="I32" s="68" t="n">
        <v>0</v>
      </c>
      <c r="J32" s="141"/>
      <c r="K32" s="142" t="n">
        <v>0</v>
      </c>
      <c r="L32" s="73"/>
      <c r="M32" s="123" t="n">
        <f aca="false">SUM(C32:F32)/B32*100</f>
        <v>68.7874043891301</v>
      </c>
      <c r="N32" s="123" t="n">
        <f aca="false">+G32/B32*100</f>
        <v>1.96545921457958</v>
      </c>
      <c r="O32" s="123" t="n">
        <f aca="false">(+H32+I32)/B32*100</f>
        <v>29.2471363962903</v>
      </c>
      <c r="P32" s="123" t="n">
        <f aca="false">+K32/B32*100</f>
        <v>0</v>
      </c>
      <c r="R32" s="144"/>
    </row>
    <row r="33" customFormat="false" ht="12.75" hidden="false" customHeight="false" outlineLevel="0" collapsed="false">
      <c r="A33" s="43" t="s">
        <v>35</v>
      </c>
      <c r="B33" s="68" t="n">
        <f aca="false">SUM(C33:K33)</f>
        <v>6087417.77</v>
      </c>
      <c r="C33" s="68" t="n">
        <v>2296925.74</v>
      </c>
      <c r="D33" s="68" t="n">
        <v>1066948.14</v>
      </c>
      <c r="E33" s="68" t="n">
        <v>6219.32</v>
      </c>
      <c r="F33" s="69" t="n">
        <v>0</v>
      </c>
      <c r="G33" s="63" t="n">
        <v>199704.59</v>
      </c>
      <c r="H33" s="68" t="n">
        <f aca="false">1000+2163884.23</f>
        <v>2164884.23</v>
      </c>
      <c r="I33" s="68" t="n">
        <v>322989.87</v>
      </c>
      <c r="J33" s="141"/>
      <c r="K33" s="142" t="n">
        <v>29745.88</v>
      </c>
      <c r="L33" s="73"/>
      <c r="M33" s="123" t="n">
        <f aca="false">SUM(C33:F33)/B33*100</f>
        <v>55.3616217472125</v>
      </c>
      <c r="N33" s="123" t="n">
        <f aca="false">+G33/B33*100</f>
        <v>3.28061252809334</v>
      </c>
      <c r="O33" s="123" t="n">
        <f aca="false">(+H33+I33)/B33*100</f>
        <v>40.869120438238</v>
      </c>
      <c r="P33" s="123" t="n">
        <f aca="false">+K33/B33*100</f>
        <v>0.488645286456165</v>
      </c>
      <c r="R33" s="144"/>
    </row>
    <row r="34" customFormat="false" ht="12.75" hidden="false" customHeight="false" outlineLevel="0" collapsed="false">
      <c r="A34" s="43" t="s">
        <v>36</v>
      </c>
      <c r="B34" s="68" t="n">
        <f aca="false">SUM(C34:K34)</f>
        <v>1355969.01</v>
      </c>
      <c r="C34" s="68" t="n">
        <v>309001.8</v>
      </c>
      <c r="D34" s="68" t="n">
        <v>1665.74</v>
      </c>
      <c r="E34" s="68" t="n">
        <v>387.53</v>
      </c>
      <c r="F34" s="68" t="n">
        <v>0</v>
      </c>
      <c r="G34" s="63" t="n">
        <v>84468.71</v>
      </c>
      <c r="H34" s="68" t="n">
        <v>902229.23</v>
      </c>
      <c r="I34" s="68" t="n">
        <v>58216</v>
      </c>
      <c r="J34" s="141"/>
      <c r="K34" s="142" t="n">
        <v>0</v>
      </c>
      <c r="L34" s="73"/>
      <c r="M34" s="123" t="n">
        <f aca="false">SUM(C34:F34)/B34*100</f>
        <v>22.9396887175172</v>
      </c>
      <c r="N34" s="123" t="n">
        <f aca="false">+G34/B34*100</f>
        <v>6.22939826626274</v>
      </c>
      <c r="O34" s="123" t="n">
        <f aca="false">(+H34+I34)/B34*100</f>
        <v>70.83091301622</v>
      </c>
      <c r="P34" s="123" t="n">
        <f aca="false">+K34/B34*100</f>
        <v>0</v>
      </c>
      <c r="R34" s="144"/>
    </row>
    <row r="35" customFormat="false" ht="12.75" hidden="false" customHeight="false" outlineLevel="0" collapsed="false">
      <c r="A35" s="43"/>
      <c r="B35" s="68"/>
      <c r="C35" s="68"/>
      <c r="D35" s="68"/>
      <c r="E35" s="68"/>
      <c r="F35" s="69"/>
      <c r="G35" s="63"/>
      <c r="H35" s="68"/>
      <c r="I35" s="68"/>
      <c r="J35" s="141"/>
      <c r="K35" s="142"/>
      <c r="L35" s="73"/>
      <c r="M35" s="123"/>
      <c r="N35" s="123"/>
      <c r="O35" s="123"/>
      <c r="P35" s="123"/>
      <c r="R35" s="146"/>
      <c r="S35" s="83"/>
      <c r="T35" s="83"/>
    </row>
    <row r="36" customFormat="false" ht="12.75" hidden="false" customHeight="false" outlineLevel="0" collapsed="false">
      <c r="A36" s="43" t="s">
        <v>37</v>
      </c>
      <c r="B36" s="68" t="n">
        <f aca="false">SUM(C36:K36)</f>
        <v>1694607.1</v>
      </c>
      <c r="C36" s="68" t="n">
        <v>432698.9</v>
      </c>
      <c r="D36" s="68" t="n">
        <v>418328.4</v>
      </c>
      <c r="E36" s="68" t="n">
        <v>0</v>
      </c>
      <c r="F36" s="69" t="n">
        <v>5437.17</v>
      </c>
      <c r="G36" s="63" t="n">
        <v>87852.48</v>
      </c>
      <c r="H36" s="68" t="n">
        <v>750290.15</v>
      </c>
      <c r="I36" s="68" t="n">
        <v>0</v>
      </c>
      <c r="J36" s="141"/>
      <c r="K36" s="142" t="n">
        <v>0</v>
      </c>
      <c r="L36" s="73"/>
      <c r="M36" s="123" t="n">
        <f aca="false">SUM(C36:F36)/B36*100</f>
        <v>50.540592565675</v>
      </c>
      <c r="N36" s="123" t="n">
        <f aca="false">+G36/B36*100</f>
        <v>5.18423887165349</v>
      </c>
      <c r="O36" s="123" t="n">
        <f aca="false">(+H36+I36)/B36*100</f>
        <v>44.2751685626715</v>
      </c>
      <c r="P36" s="123" t="n">
        <f aca="false">+K36/B36*100</f>
        <v>0</v>
      </c>
      <c r="R36" s="144"/>
      <c r="S36" s="83"/>
      <c r="T36" s="83"/>
    </row>
    <row r="37" customFormat="false" ht="12.75" hidden="false" customHeight="false" outlineLevel="0" collapsed="false">
      <c r="A37" s="43" t="s">
        <v>38</v>
      </c>
      <c r="B37" s="68" t="n">
        <f aca="false">SUM(C37:K37)</f>
        <v>9841880.56</v>
      </c>
      <c r="C37" s="68" t="n">
        <v>3713451.66</v>
      </c>
      <c r="D37" s="68" t="n">
        <v>424508.47</v>
      </c>
      <c r="E37" s="68" t="n">
        <v>87.37</v>
      </c>
      <c r="F37" s="69" t="n">
        <v>207722.06</v>
      </c>
      <c r="G37" s="63" t="n">
        <v>437615.91</v>
      </c>
      <c r="H37" s="68" t="n">
        <f aca="false">218+4634180.94</f>
        <v>4634398.94</v>
      </c>
      <c r="I37" s="68" t="n">
        <v>418349</v>
      </c>
      <c r="J37" s="141"/>
      <c r="K37" s="142" t="n">
        <v>5747.15</v>
      </c>
      <c r="L37" s="73"/>
      <c r="M37" s="123" t="n">
        <f aca="false">SUM(C37:F37)/B37*100</f>
        <v>44.1558859966494</v>
      </c>
      <c r="N37" s="123" t="n">
        <f aca="false">+G37/B37*100</f>
        <v>4.44646637735665</v>
      </c>
      <c r="O37" s="123" t="n">
        <f aca="false">(+H37+I37)/B37*100</f>
        <v>51.3392527901192</v>
      </c>
      <c r="P37" s="123" t="n">
        <f aca="false">+K37/B37*100</f>
        <v>0.0583948358747406</v>
      </c>
      <c r="R37" s="144"/>
      <c r="S37" s="83"/>
      <c r="T37" s="83"/>
    </row>
    <row r="38" customFormat="false" ht="12.75" hidden="false" customHeight="false" outlineLevel="0" collapsed="false">
      <c r="A38" s="43" t="s">
        <v>39</v>
      </c>
      <c r="B38" s="68" t="n">
        <f aca="false">SUM(C38:K38)</f>
        <v>6684393.52</v>
      </c>
      <c r="C38" s="68" t="n">
        <v>0</v>
      </c>
      <c r="D38" s="68" t="n">
        <v>0</v>
      </c>
      <c r="E38" s="68" t="n">
        <v>0</v>
      </c>
      <c r="F38" s="69" t="n">
        <v>1828165.43</v>
      </c>
      <c r="G38" s="63" t="n">
        <v>190263.7</v>
      </c>
      <c r="H38" s="68" t="n">
        <v>3914595.6</v>
      </c>
      <c r="I38" s="68" t="n">
        <v>0</v>
      </c>
      <c r="J38" s="141"/>
      <c r="K38" s="142" t="n">
        <v>751368.79</v>
      </c>
      <c r="L38" s="73"/>
      <c r="M38" s="123" t="n">
        <f aca="false">SUM(C38:F38)/B38*100</f>
        <v>27.3497576785395</v>
      </c>
      <c r="N38" s="123" t="n">
        <f aca="false">+G38/B38*100</f>
        <v>2.84638687759365</v>
      </c>
      <c r="O38" s="123" t="n">
        <f aca="false">(+H38+I38)/B38*100</f>
        <v>58.5632127774548</v>
      </c>
      <c r="P38" s="123" t="n">
        <f aca="false">+K38/B38*100</f>
        <v>11.240642666412</v>
      </c>
      <c r="R38" s="144"/>
      <c r="S38" s="83"/>
      <c r="T38" s="83"/>
    </row>
    <row r="39" customFormat="false" ht="12.75" hidden="false" customHeight="false" outlineLevel="0" collapsed="false">
      <c r="A39" s="75" t="s">
        <v>40</v>
      </c>
      <c r="B39" s="77" t="n">
        <f aca="false">SUM(C39:K39)</f>
        <v>2527800.74</v>
      </c>
      <c r="C39" s="77" t="n">
        <v>529844.88</v>
      </c>
      <c r="D39" s="77" t="n">
        <v>372234.76</v>
      </c>
      <c r="E39" s="77" t="n">
        <v>1841.15</v>
      </c>
      <c r="F39" s="77" t="n">
        <v>144935.32</v>
      </c>
      <c r="G39" s="104" t="n">
        <v>64774.01</v>
      </c>
      <c r="H39" s="77" t="n">
        <v>1414170.62</v>
      </c>
      <c r="I39" s="77" t="n">
        <v>0</v>
      </c>
      <c r="J39" s="150"/>
      <c r="K39" s="151" t="n">
        <v>0</v>
      </c>
      <c r="L39" s="76"/>
      <c r="M39" s="152" t="n">
        <f aca="false">SUM(C39:F39)/B39*100</f>
        <v>41.4928318281923</v>
      </c>
      <c r="N39" s="152" t="n">
        <f aca="false">+G39/B39*100</f>
        <v>2.56246503037261</v>
      </c>
      <c r="O39" s="152" t="n">
        <f aca="false">(+H39+I39)/B39*100</f>
        <v>55.9447031414351</v>
      </c>
      <c r="P39" s="152" t="n">
        <f aca="false">+K39/B39*100</f>
        <v>0</v>
      </c>
      <c r="R39" s="144"/>
      <c r="S39" s="83"/>
      <c r="T39" s="83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73"/>
      <c r="K40" s="121"/>
      <c r="L40" s="43"/>
      <c r="M40" s="123"/>
      <c r="N40" s="123"/>
      <c r="O40" s="123"/>
      <c r="P40" s="123"/>
      <c r="R40" s="83"/>
      <c r="S40" s="83"/>
      <c r="T40" s="83"/>
    </row>
    <row r="41" s="40" customFormat="true" ht="12.75" hidden="false" customHeight="false" outlineLevel="0" collapsed="false">
      <c r="A41" s="42" t="s">
        <v>79</v>
      </c>
      <c r="B41" s="153"/>
      <c r="C41" s="153"/>
      <c r="D41" s="153"/>
      <c r="E41" s="153"/>
      <c r="F41" s="153"/>
      <c r="G41" s="153"/>
      <c r="H41" s="153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12.75" hidden="false" customHeight="false" outlineLevel="0" collapsed="false">
      <c r="A42" s="40" t="s">
        <v>80</v>
      </c>
      <c r="H42" s="35"/>
      <c r="K42" s="40"/>
    </row>
    <row r="43" customFormat="false" ht="12.75" hidden="false" customHeight="false" outlineLevel="0" collapsed="false">
      <c r="I43" s="105"/>
      <c r="J43" s="105"/>
      <c r="M43" s="154"/>
      <c r="N43" s="154"/>
      <c r="O43" s="154"/>
      <c r="P43" s="154"/>
    </row>
    <row r="44" customFormat="false" ht="12.75" hidden="false" customHeight="false" outlineLevel="0" collapsed="false">
      <c r="I44" s="105"/>
      <c r="J44" s="105"/>
      <c r="M44" s="154"/>
      <c r="N44" s="154"/>
      <c r="O44" s="154"/>
      <c r="P44" s="154"/>
    </row>
    <row r="45" customFormat="false" ht="12.75" hidden="false" customHeight="false" outlineLevel="0" collapsed="false">
      <c r="M45" s="154"/>
      <c r="N45" s="154"/>
      <c r="O45" s="154"/>
      <c r="P45" s="154"/>
    </row>
    <row r="46" customFormat="false" ht="12.75" hidden="false" customHeight="false" outlineLevel="0" collapsed="false">
      <c r="M46" s="154"/>
      <c r="N46" s="154"/>
      <c r="O46" s="154"/>
      <c r="P46" s="154"/>
    </row>
    <row r="47" customFormat="false" ht="12.75" hidden="false" customHeight="false" outlineLevel="0" collapsed="false">
      <c r="M47" s="154"/>
      <c r="N47" s="154"/>
      <c r="O47" s="154"/>
      <c r="P47" s="154"/>
    </row>
    <row r="48" customFormat="false" ht="12.75" hidden="false" customHeight="false" outlineLevel="0" collapsed="false">
      <c r="M48" s="154"/>
      <c r="N48" s="154"/>
      <c r="O48" s="154"/>
      <c r="P48" s="154"/>
    </row>
    <row r="49" customFormat="false" ht="12.75" hidden="false" customHeight="false" outlineLevel="0" collapsed="false">
      <c r="M49" s="154"/>
      <c r="N49" s="154"/>
      <c r="O49" s="154"/>
      <c r="P49" s="154"/>
    </row>
    <row r="50" customFormat="false" ht="12.75" hidden="false" customHeight="false" outlineLevel="0" collapsed="false">
      <c r="M50" s="154"/>
      <c r="N50" s="154"/>
      <c r="O50" s="154"/>
      <c r="P50" s="154"/>
    </row>
    <row r="51" customFormat="false" ht="12.75" hidden="false" customHeight="false" outlineLevel="0" collapsed="false">
      <c r="M51" s="154"/>
      <c r="N51" s="154"/>
      <c r="O51" s="154"/>
      <c r="P51" s="154"/>
    </row>
    <row r="52" customFormat="false" ht="12.75" hidden="false" customHeight="false" outlineLevel="0" collapsed="false">
      <c r="M52" s="154"/>
      <c r="N52" s="154"/>
      <c r="O52" s="154"/>
      <c r="P52" s="154"/>
    </row>
    <row r="53" customFormat="false" ht="12.75" hidden="false" customHeight="false" outlineLevel="0" collapsed="false">
      <c r="M53" s="154"/>
      <c r="N53" s="154"/>
      <c r="O53" s="154"/>
      <c r="P53" s="154"/>
    </row>
    <row r="54" customFormat="false" ht="12.75" hidden="false" customHeight="false" outlineLevel="0" collapsed="false">
      <c r="M54" s="154"/>
      <c r="N54" s="154"/>
      <c r="O54" s="154"/>
      <c r="P54" s="154"/>
    </row>
    <row r="55" customFormat="false" ht="12.75" hidden="false" customHeight="false" outlineLevel="0" collapsed="false">
      <c r="M55" s="154"/>
      <c r="N55" s="154"/>
      <c r="O55" s="154"/>
      <c r="P55" s="154"/>
    </row>
    <row r="56" customFormat="false" ht="12.75" hidden="false" customHeight="false" outlineLevel="0" collapsed="false">
      <c r="M56" s="154"/>
      <c r="N56" s="154"/>
      <c r="O56" s="154"/>
      <c r="P56" s="154"/>
    </row>
    <row r="57" customFormat="false" ht="12.75" hidden="false" customHeight="false" outlineLevel="0" collapsed="false">
      <c r="M57" s="154"/>
      <c r="N57" s="154"/>
      <c r="O57" s="154"/>
      <c r="P57" s="154"/>
    </row>
    <row r="58" customFormat="false" ht="12.75" hidden="false" customHeight="false" outlineLevel="0" collapsed="false">
      <c r="M58" s="154"/>
      <c r="N58" s="154"/>
      <c r="O58" s="154"/>
      <c r="P58" s="154"/>
    </row>
    <row r="59" customFormat="false" ht="12.75" hidden="false" customHeight="false" outlineLevel="0" collapsed="false">
      <c r="M59" s="154"/>
      <c r="N59" s="154"/>
      <c r="O59" s="154"/>
      <c r="P59" s="154"/>
    </row>
    <row r="60" customFormat="false" ht="12.75" hidden="false" customHeight="false" outlineLevel="0" collapsed="false">
      <c r="M60" s="154"/>
      <c r="N60" s="154"/>
      <c r="O60" s="154"/>
      <c r="P60" s="154"/>
    </row>
    <row r="61" customFormat="false" ht="12.75" hidden="false" customHeight="false" outlineLevel="0" collapsed="false">
      <c r="M61" s="154"/>
      <c r="N61" s="154"/>
      <c r="O61" s="154"/>
      <c r="P61" s="154"/>
    </row>
    <row r="62" customFormat="false" ht="12.75" hidden="false" customHeight="false" outlineLevel="0" collapsed="false">
      <c r="M62" s="154"/>
      <c r="N62" s="154"/>
      <c r="O62" s="154"/>
      <c r="P62" s="154"/>
    </row>
    <row r="63" customFormat="false" ht="12.75" hidden="false" customHeight="false" outlineLevel="0" collapsed="false">
      <c r="M63" s="154"/>
      <c r="N63" s="154"/>
      <c r="O63" s="154"/>
      <c r="P63" s="154"/>
    </row>
    <row r="64" customFormat="false" ht="12.75" hidden="false" customHeight="false" outlineLevel="0" collapsed="false">
      <c r="M64" s="154"/>
      <c r="N64" s="154"/>
      <c r="O64" s="154"/>
      <c r="P64" s="154"/>
    </row>
    <row r="65" customFormat="false" ht="12.75" hidden="false" customHeight="false" outlineLevel="0" collapsed="false">
      <c r="M65" s="154"/>
      <c r="N65" s="154"/>
      <c r="O65" s="154"/>
      <c r="P65" s="154"/>
    </row>
    <row r="66" customFormat="false" ht="12.75" hidden="false" customHeight="false" outlineLevel="0" collapsed="false">
      <c r="M66" s="154"/>
      <c r="N66" s="154"/>
      <c r="O66" s="154"/>
      <c r="P66" s="154"/>
    </row>
    <row r="67" customFormat="false" ht="12.75" hidden="false" customHeight="false" outlineLevel="0" collapsed="false">
      <c r="M67" s="154"/>
      <c r="N67" s="154"/>
      <c r="O67" s="154"/>
      <c r="P67" s="154"/>
    </row>
    <row r="68" customFormat="false" ht="12.75" hidden="false" customHeight="false" outlineLevel="0" collapsed="false">
      <c r="M68" s="154"/>
      <c r="N68" s="154"/>
      <c r="O68" s="154"/>
      <c r="P68" s="154"/>
    </row>
    <row r="69" customFormat="false" ht="12.75" hidden="false" customHeight="false" outlineLevel="0" collapsed="false">
      <c r="M69" s="154"/>
      <c r="N69" s="154"/>
      <c r="O69" s="154"/>
      <c r="P69" s="154"/>
    </row>
    <row r="70" customFormat="false" ht="12.75" hidden="false" customHeight="false" outlineLevel="0" collapsed="false">
      <c r="M70" s="154"/>
      <c r="N70" s="154"/>
      <c r="O70" s="154"/>
      <c r="P70" s="154"/>
    </row>
    <row r="71" customFormat="false" ht="12.75" hidden="false" customHeight="false" outlineLevel="0" collapsed="false">
      <c r="M71" s="154"/>
      <c r="N71" s="154"/>
      <c r="O71" s="154"/>
      <c r="P71" s="154"/>
    </row>
    <row r="72" customFormat="false" ht="12.75" hidden="false" customHeight="false" outlineLevel="0" collapsed="false">
      <c r="M72" s="154"/>
      <c r="N72" s="154"/>
      <c r="O72" s="154"/>
      <c r="P72" s="154"/>
    </row>
    <row r="73" customFormat="false" ht="12.75" hidden="false" customHeight="false" outlineLevel="0" collapsed="false">
      <c r="M73" s="154"/>
      <c r="N73" s="154"/>
      <c r="O73" s="154"/>
      <c r="P73" s="154"/>
    </row>
    <row r="74" customFormat="false" ht="12.75" hidden="false" customHeight="false" outlineLevel="0" collapsed="false">
      <c r="M74" s="154"/>
      <c r="N74" s="154"/>
      <c r="O74" s="154"/>
      <c r="P74" s="154"/>
    </row>
    <row r="75" customFormat="false" ht="12.75" hidden="false" customHeight="false" outlineLevel="0" collapsed="false">
      <c r="M75" s="154"/>
      <c r="N75" s="154"/>
      <c r="O75" s="154"/>
      <c r="P75" s="154"/>
    </row>
    <row r="76" customFormat="false" ht="12.75" hidden="false" customHeight="false" outlineLevel="0" collapsed="false">
      <c r="M76" s="154"/>
      <c r="N76" s="154"/>
      <c r="O76" s="154"/>
      <c r="P76" s="154"/>
    </row>
    <row r="77" customFormat="false" ht="12.75" hidden="false" customHeight="false" outlineLevel="0" collapsed="false">
      <c r="M77" s="154"/>
      <c r="N77" s="154"/>
      <c r="O77" s="154"/>
      <c r="P77" s="154"/>
    </row>
    <row r="78" customFormat="false" ht="12.75" hidden="false" customHeight="false" outlineLevel="0" collapsed="false">
      <c r="M78" s="154"/>
      <c r="N78" s="154"/>
      <c r="O78" s="154"/>
      <c r="P78" s="154"/>
    </row>
    <row r="79" customFormat="false" ht="12.75" hidden="false" customHeight="false" outlineLevel="0" collapsed="false">
      <c r="M79" s="154"/>
      <c r="N79" s="154"/>
      <c r="O79" s="154"/>
      <c r="P79" s="154"/>
    </row>
    <row r="80" customFormat="false" ht="12.75" hidden="false" customHeight="false" outlineLevel="0" collapsed="false">
      <c r="M80" s="154"/>
      <c r="N80" s="154"/>
      <c r="O80" s="154"/>
      <c r="P80" s="154"/>
    </row>
    <row r="81" customFormat="false" ht="12.75" hidden="false" customHeight="false" outlineLevel="0" collapsed="false">
      <c r="M81" s="154"/>
      <c r="N81" s="154"/>
      <c r="O81" s="154"/>
      <c r="P81" s="154"/>
    </row>
    <row r="82" customFormat="false" ht="12.75" hidden="false" customHeight="false" outlineLevel="0" collapsed="false">
      <c r="M82" s="154"/>
      <c r="N82" s="154"/>
      <c r="O82" s="154"/>
      <c r="P82" s="154"/>
    </row>
    <row r="83" customFormat="false" ht="12.75" hidden="false" customHeight="false" outlineLevel="0" collapsed="false">
      <c r="M83" s="154"/>
      <c r="N83" s="154"/>
      <c r="O83" s="154"/>
      <c r="P83" s="154"/>
    </row>
    <row r="84" customFormat="false" ht="12.75" hidden="false" customHeight="false" outlineLevel="0" collapsed="false">
      <c r="M84" s="154"/>
      <c r="N84" s="154"/>
      <c r="O84" s="154"/>
      <c r="P84" s="154"/>
    </row>
    <row r="85" customFormat="false" ht="12.75" hidden="false" customHeight="false" outlineLevel="0" collapsed="false">
      <c r="M85" s="154"/>
      <c r="N85" s="154"/>
      <c r="O85" s="154"/>
      <c r="P85" s="154"/>
    </row>
    <row r="86" customFormat="false" ht="12.75" hidden="false" customHeight="false" outlineLevel="0" collapsed="false">
      <c r="M86" s="154"/>
      <c r="N86" s="154"/>
      <c r="O86" s="154"/>
      <c r="P86" s="154"/>
    </row>
    <row r="87" customFormat="false" ht="12.75" hidden="false" customHeight="false" outlineLevel="0" collapsed="false">
      <c r="M87" s="154"/>
      <c r="N87" s="154"/>
      <c r="O87" s="154"/>
      <c r="P87" s="154"/>
    </row>
    <row r="88" customFormat="false" ht="12.75" hidden="false" customHeight="false" outlineLevel="0" collapsed="false">
      <c r="M88" s="154"/>
      <c r="N88" s="154"/>
      <c r="O88" s="154"/>
      <c r="P88" s="154"/>
    </row>
    <row r="89" customFormat="false" ht="12.75" hidden="false" customHeight="false" outlineLevel="0" collapsed="false">
      <c r="M89" s="154"/>
      <c r="N89" s="154"/>
      <c r="O89" s="154"/>
      <c r="P89" s="154"/>
    </row>
    <row r="90" customFormat="false" ht="12.75" hidden="false" customHeight="false" outlineLevel="0" collapsed="false">
      <c r="M90" s="154"/>
      <c r="N90" s="154"/>
      <c r="O90" s="154"/>
      <c r="P90" s="154"/>
    </row>
    <row r="91" customFormat="false" ht="12.75" hidden="false" customHeight="false" outlineLevel="0" collapsed="false">
      <c r="M91" s="154"/>
      <c r="N91" s="154"/>
      <c r="O91" s="154"/>
      <c r="P91" s="154"/>
    </row>
    <row r="92" customFormat="false" ht="12.75" hidden="false" customHeight="false" outlineLevel="0" collapsed="false">
      <c r="M92" s="154"/>
      <c r="N92" s="154"/>
      <c r="O92" s="154"/>
      <c r="P92" s="154"/>
    </row>
    <row r="93" customFormat="false" ht="12.75" hidden="false" customHeight="false" outlineLevel="0" collapsed="false">
      <c r="M93" s="154"/>
      <c r="N93" s="154"/>
      <c r="O93" s="154"/>
      <c r="P93" s="154"/>
    </row>
    <row r="94" customFormat="false" ht="12.75" hidden="false" customHeight="false" outlineLevel="0" collapsed="false">
      <c r="M94" s="154"/>
      <c r="N94" s="154"/>
      <c r="O94" s="154"/>
      <c r="P94" s="154"/>
    </row>
    <row r="95" customFormat="false" ht="12.75" hidden="false" customHeight="false" outlineLevel="0" collapsed="false">
      <c r="M95" s="154"/>
      <c r="N95" s="154"/>
      <c r="O95" s="154"/>
      <c r="P95" s="154"/>
    </row>
    <row r="96" customFormat="false" ht="12.75" hidden="false" customHeight="false" outlineLevel="0" collapsed="false">
      <c r="M96" s="154"/>
      <c r="N96" s="154"/>
      <c r="O96" s="154"/>
      <c r="P96" s="154"/>
    </row>
    <row r="97" customFormat="false" ht="12.75" hidden="false" customHeight="false" outlineLevel="0" collapsed="false">
      <c r="M97" s="154"/>
      <c r="N97" s="154"/>
      <c r="O97" s="154"/>
      <c r="P97" s="154"/>
    </row>
    <row r="98" customFormat="false" ht="12.75" hidden="false" customHeight="false" outlineLevel="0" collapsed="false">
      <c r="M98" s="154"/>
      <c r="N98" s="154"/>
      <c r="O98" s="154"/>
      <c r="P98" s="154"/>
    </row>
    <row r="99" customFormat="false" ht="12.75" hidden="false" customHeight="false" outlineLevel="0" collapsed="false">
      <c r="M99" s="154"/>
      <c r="N99" s="154"/>
      <c r="O99" s="154"/>
      <c r="P99" s="154"/>
    </row>
    <row r="100" customFormat="false" ht="12.75" hidden="false" customHeight="false" outlineLevel="0" collapsed="false">
      <c r="M100" s="154"/>
      <c r="N100" s="154"/>
      <c r="O100" s="154"/>
      <c r="P100" s="154"/>
    </row>
    <row r="101" customFormat="false" ht="12.75" hidden="false" customHeight="false" outlineLevel="0" collapsed="false">
      <c r="M101" s="154"/>
      <c r="N101" s="154"/>
      <c r="O101" s="154"/>
      <c r="P101" s="154"/>
    </row>
    <row r="102" customFormat="false" ht="12.75" hidden="false" customHeight="false" outlineLevel="0" collapsed="false">
      <c r="M102" s="154"/>
      <c r="N102" s="154"/>
      <c r="O102" s="154"/>
      <c r="P102" s="154"/>
    </row>
    <row r="103" customFormat="false" ht="12.75" hidden="false" customHeight="false" outlineLevel="0" collapsed="false">
      <c r="M103" s="154"/>
      <c r="N103" s="154"/>
      <c r="O103" s="154"/>
      <c r="P103" s="154"/>
    </row>
    <row r="104" customFormat="false" ht="12.75" hidden="false" customHeight="false" outlineLevel="0" collapsed="false">
      <c r="M104" s="154"/>
      <c r="N104" s="154"/>
      <c r="O104" s="154"/>
      <c r="P104" s="154"/>
    </row>
    <row r="105" customFormat="false" ht="12.75" hidden="false" customHeight="false" outlineLevel="0" collapsed="false">
      <c r="M105" s="154"/>
      <c r="N105" s="154"/>
      <c r="O105" s="154"/>
      <c r="P105" s="154"/>
    </row>
    <row r="106" customFormat="false" ht="12.75" hidden="false" customHeight="false" outlineLevel="0" collapsed="false">
      <c r="M106" s="154"/>
      <c r="N106" s="154"/>
      <c r="O106" s="154"/>
      <c r="P106" s="154"/>
    </row>
    <row r="107" customFormat="false" ht="12.75" hidden="false" customHeight="false" outlineLevel="0" collapsed="false">
      <c r="M107" s="154"/>
      <c r="N107" s="154"/>
      <c r="O107" s="154"/>
      <c r="P107" s="154"/>
    </row>
    <row r="108" customFormat="false" ht="12.75" hidden="false" customHeight="false" outlineLevel="0" collapsed="false">
      <c r="M108" s="154"/>
      <c r="N108" s="154"/>
      <c r="O108" s="154"/>
      <c r="P108" s="154"/>
    </row>
    <row r="109" customFormat="false" ht="12.75" hidden="false" customHeight="false" outlineLevel="0" collapsed="false">
      <c r="M109" s="154"/>
      <c r="N109" s="154"/>
      <c r="O109" s="154"/>
      <c r="P109" s="154"/>
    </row>
    <row r="110" customFormat="false" ht="12.75" hidden="false" customHeight="false" outlineLevel="0" collapsed="false">
      <c r="M110" s="154"/>
      <c r="N110" s="154"/>
      <c r="O110" s="154"/>
      <c r="P110" s="154"/>
    </row>
    <row r="111" customFormat="false" ht="12.75" hidden="false" customHeight="false" outlineLevel="0" collapsed="false">
      <c r="M111" s="154"/>
      <c r="N111" s="154"/>
      <c r="O111" s="154"/>
      <c r="P111" s="154"/>
    </row>
    <row r="112" customFormat="false" ht="12.75" hidden="false" customHeight="false" outlineLevel="0" collapsed="false">
      <c r="M112" s="154"/>
      <c r="N112" s="154"/>
      <c r="O112" s="154"/>
      <c r="P112" s="154"/>
    </row>
    <row r="113" customFormat="false" ht="12.75" hidden="false" customHeight="false" outlineLevel="0" collapsed="false">
      <c r="M113" s="154"/>
      <c r="N113" s="154"/>
      <c r="O113" s="154"/>
      <c r="P113" s="154"/>
    </row>
    <row r="114" customFormat="false" ht="12.75" hidden="false" customHeight="false" outlineLevel="0" collapsed="false">
      <c r="M114" s="154"/>
      <c r="N114" s="154"/>
      <c r="O114" s="154"/>
      <c r="P114" s="154"/>
    </row>
    <row r="115" customFormat="false" ht="12.75" hidden="false" customHeight="false" outlineLevel="0" collapsed="false">
      <c r="M115" s="154"/>
      <c r="N115" s="154"/>
      <c r="O115" s="154"/>
      <c r="P115" s="154"/>
    </row>
    <row r="116" customFormat="false" ht="12.75" hidden="false" customHeight="false" outlineLevel="0" collapsed="false">
      <c r="M116" s="154"/>
      <c r="N116" s="154"/>
      <c r="O116" s="154"/>
      <c r="P116" s="154"/>
    </row>
    <row r="117" customFormat="false" ht="12.75" hidden="false" customHeight="false" outlineLevel="0" collapsed="false">
      <c r="M117" s="154"/>
      <c r="N117" s="154"/>
      <c r="O117" s="154"/>
      <c r="P117" s="154"/>
    </row>
    <row r="118" customFormat="false" ht="12.75" hidden="false" customHeight="false" outlineLevel="0" collapsed="false">
      <c r="M118" s="154"/>
      <c r="N118" s="154"/>
      <c r="O118" s="154"/>
      <c r="P118" s="154"/>
    </row>
    <row r="119" customFormat="false" ht="12.75" hidden="false" customHeight="false" outlineLevel="0" collapsed="false">
      <c r="M119" s="154"/>
      <c r="N119" s="154"/>
      <c r="O119" s="154"/>
      <c r="P119" s="154"/>
    </row>
    <row r="120" customFormat="false" ht="12.75" hidden="false" customHeight="false" outlineLevel="0" collapsed="false">
      <c r="M120" s="154"/>
      <c r="N120" s="154"/>
      <c r="O120" s="154"/>
      <c r="P120" s="154"/>
    </row>
    <row r="121" customFormat="false" ht="12.75" hidden="false" customHeight="false" outlineLevel="0" collapsed="false">
      <c r="M121" s="154"/>
      <c r="N121" s="154"/>
      <c r="O121" s="154"/>
      <c r="P121" s="154"/>
    </row>
    <row r="122" customFormat="false" ht="12.75" hidden="false" customHeight="false" outlineLevel="0" collapsed="false">
      <c r="M122" s="154"/>
      <c r="N122" s="154"/>
      <c r="O122" s="154"/>
      <c r="P122" s="154"/>
    </row>
    <row r="123" customFormat="false" ht="12.75" hidden="false" customHeight="false" outlineLevel="0" collapsed="false">
      <c r="M123" s="154"/>
      <c r="N123" s="154"/>
      <c r="O123" s="154"/>
      <c r="P123" s="154"/>
    </row>
    <row r="124" customFormat="false" ht="12.75" hidden="false" customHeight="false" outlineLevel="0" collapsed="false">
      <c r="M124" s="154"/>
      <c r="N124" s="154"/>
      <c r="O124" s="154"/>
      <c r="P124" s="154"/>
    </row>
    <row r="125" customFormat="false" ht="12.75" hidden="false" customHeight="false" outlineLevel="0" collapsed="false">
      <c r="M125" s="154"/>
      <c r="N125" s="154"/>
      <c r="O125" s="154"/>
      <c r="P125" s="154"/>
    </row>
    <row r="126" customFormat="false" ht="12.75" hidden="false" customHeight="false" outlineLevel="0" collapsed="false">
      <c r="M126" s="154"/>
      <c r="N126" s="154"/>
      <c r="O126" s="154"/>
      <c r="P126" s="154"/>
    </row>
    <row r="127" customFormat="false" ht="12.75" hidden="false" customHeight="false" outlineLevel="0" collapsed="false">
      <c r="M127" s="154"/>
      <c r="N127" s="154"/>
      <c r="O127" s="154"/>
      <c r="P127" s="154"/>
    </row>
    <row r="128" customFormat="false" ht="12.75" hidden="false" customHeight="false" outlineLevel="0" collapsed="false">
      <c r="M128" s="154"/>
      <c r="N128" s="154"/>
      <c r="O128" s="154"/>
      <c r="P128" s="154"/>
    </row>
    <row r="129" customFormat="false" ht="12.75" hidden="false" customHeight="false" outlineLevel="0" collapsed="false">
      <c r="M129" s="154"/>
      <c r="N129" s="154"/>
      <c r="O129" s="154"/>
      <c r="P129" s="154"/>
    </row>
    <row r="130" customFormat="false" ht="12.75" hidden="false" customHeight="false" outlineLevel="0" collapsed="false">
      <c r="M130" s="154"/>
      <c r="N130" s="154"/>
      <c r="O130" s="154"/>
      <c r="P130" s="154"/>
    </row>
    <row r="131" customFormat="false" ht="12.75" hidden="false" customHeight="false" outlineLevel="0" collapsed="false">
      <c r="M131" s="154"/>
      <c r="N131" s="154"/>
      <c r="O131" s="154"/>
      <c r="P131" s="154"/>
    </row>
    <row r="132" customFormat="false" ht="12.75" hidden="false" customHeight="false" outlineLevel="0" collapsed="false">
      <c r="M132" s="154"/>
      <c r="N132" s="154"/>
      <c r="O132" s="154"/>
      <c r="P132" s="154"/>
    </row>
    <row r="133" customFormat="false" ht="12.75" hidden="false" customHeight="false" outlineLevel="0" collapsed="false">
      <c r="M133" s="154"/>
      <c r="N133" s="154"/>
      <c r="O133" s="154"/>
      <c r="P133" s="154"/>
    </row>
    <row r="134" customFormat="false" ht="12.75" hidden="false" customHeight="false" outlineLevel="0" collapsed="false">
      <c r="M134" s="154"/>
      <c r="N134" s="154"/>
      <c r="O134" s="154"/>
      <c r="P134" s="154"/>
    </row>
    <row r="135" customFormat="false" ht="12.75" hidden="false" customHeight="false" outlineLevel="0" collapsed="false">
      <c r="M135" s="154"/>
      <c r="N135" s="154"/>
      <c r="O135" s="154"/>
      <c r="P135" s="154"/>
    </row>
    <row r="136" customFormat="false" ht="12.75" hidden="false" customHeight="false" outlineLevel="0" collapsed="false">
      <c r="M136" s="154"/>
      <c r="N136" s="154"/>
      <c r="O136" s="154"/>
      <c r="P136" s="154"/>
    </row>
    <row r="137" customFormat="false" ht="12.75" hidden="false" customHeight="false" outlineLevel="0" collapsed="false">
      <c r="M137" s="154"/>
      <c r="N137" s="154"/>
      <c r="O137" s="154"/>
      <c r="P137" s="154"/>
    </row>
    <row r="138" customFormat="false" ht="12.75" hidden="false" customHeight="false" outlineLevel="0" collapsed="false">
      <c r="M138" s="154"/>
      <c r="N138" s="154"/>
      <c r="O138" s="154"/>
      <c r="P138" s="154"/>
    </row>
    <row r="139" customFormat="false" ht="12.75" hidden="false" customHeight="false" outlineLevel="0" collapsed="false">
      <c r="M139" s="154"/>
      <c r="N139" s="154"/>
      <c r="O139" s="154"/>
      <c r="P139" s="154"/>
    </row>
    <row r="140" customFormat="false" ht="12.75" hidden="false" customHeight="false" outlineLevel="0" collapsed="false">
      <c r="M140" s="154"/>
      <c r="N140" s="154"/>
      <c r="O140" s="154"/>
      <c r="P140" s="154"/>
    </row>
    <row r="141" customFormat="false" ht="12.75" hidden="false" customHeight="false" outlineLevel="0" collapsed="false">
      <c r="M141" s="154"/>
      <c r="N141" s="154"/>
      <c r="O141" s="154"/>
      <c r="P141" s="154"/>
    </row>
    <row r="142" customFormat="false" ht="12.75" hidden="false" customHeight="false" outlineLevel="0" collapsed="false">
      <c r="M142" s="154"/>
      <c r="N142" s="154"/>
      <c r="O142" s="154"/>
      <c r="P142" s="154"/>
    </row>
    <row r="143" customFormat="false" ht="12.75" hidden="false" customHeight="false" outlineLevel="0" collapsed="false">
      <c r="M143" s="154"/>
      <c r="N143" s="154"/>
      <c r="O143" s="154"/>
      <c r="P143" s="154"/>
    </row>
    <row r="144" customFormat="false" ht="12.75" hidden="false" customHeight="false" outlineLevel="0" collapsed="false">
      <c r="M144" s="154"/>
      <c r="N144" s="154"/>
      <c r="O144" s="154"/>
      <c r="P144" s="154"/>
    </row>
    <row r="145" customFormat="false" ht="12.75" hidden="false" customHeight="false" outlineLevel="0" collapsed="false">
      <c r="M145" s="154"/>
      <c r="N145" s="154"/>
      <c r="O145" s="154"/>
      <c r="P145" s="154"/>
    </row>
    <row r="146" customFormat="false" ht="12.75" hidden="false" customHeight="false" outlineLevel="0" collapsed="false">
      <c r="M146" s="154"/>
      <c r="N146" s="154"/>
      <c r="O146" s="154"/>
      <c r="P146" s="154"/>
    </row>
    <row r="147" customFormat="false" ht="12.75" hidden="false" customHeight="false" outlineLevel="0" collapsed="false">
      <c r="M147" s="154"/>
      <c r="N147" s="154"/>
      <c r="O147" s="154"/>
      <c r="P147" s="154"/>
    </row>
    <row r="148" customFormat="false" ht="12.75" hidden="false" customHeight="false" outlineLevel="0" collapsed="false">
      <c r="M148" s="154"/>
      <c r="N148" s="154"/>
      <c r="O148" s="154"/>
      <c r="P148" s="154"/>
    </row>
    <row r="149" customFormat="false" ht="12.75" hidden="false" customHeight="false" outlineLevel="0" collapsed="false">
      <c r="M149" s="154"/>
      <c r="N149" s="154"/>
      <c r="O149" s="154"/>
      <c r="P149" s="154"/>
    </row>
    <row r="150" customFormat="false" ht="12.75" hidden="false" customHeight="false" outlineLevel="0" collapsed="false">
      <c r="M150" s="154"/>
      <c r="N150" s="154"/>
      <c r="O150" s="154"/>
      <c r="P150" s="154"/>
    </row>
    <row r="151" customFormat="false" ht="12.75" hidden="false" customHeight="false" outlineLevel="0" collapsed="false">
      <c r="M151" s="154"/>
      <c r="N151" s="154"/>
      <c r="O151" s="154"/>
      <c r="P151" s="154"/>
    </row>
    <row r="152" customFormat="false" ht="12.75" hidden="false" customHeight="false" outlineLevel="0" collapsed="false">
      <c r="M152" s="154"/>
      <c r="N152" s="154"/>
      <c r="O152" s="154"/>
      <c r="P152" s="154"/>
    </row>
    <row r="153" customFormat="false" ht="12.75" hidden="false" customHeight="false" outlineLevel="0" collapsed="false">
      <c r="M153" s="154"/>
      <c r="N153" s="154"/>
      <c r="O153" s="154"/>
      <c r="P153" s="154"/>
    </row>
    <row r="154" customFormat="false" ht="12.75" hidden="false" customHeight="false" outlineLevel="0" collapsed="false">
      <c r="M154" s="154"/>
      <c r="N154" s="154"/>
      <c r="O154" s="154"/>
      <c r="P154" s="154"/>
    </row>
    <row r="155" customFormat="false" ht="12.75" hidden="false" customHeight="false" outlineLevel="0" collapsed="false">
      <c r="M155" s="154"/>
      <c r="N155" s="154"/>
      <c r="O155" s="154"/>
      <c r="P155" s="154"/>
    </row>
    <row r="156" customFormat="false" ht="12.75" hidden="false" customHeight="false" outlineLevel="0" collapsed="false">
      <c r="M156" s="154"/>
      <c r="N156" s="154"/>
      <c r="O156" s="154"/>
      <c r="P156" s="154"/>
    </row>
    <row r="157" customFormat="false" ht="12.75" hidden="false" customHeight="false" outlineLevel="0" collapsed="false">
      <c r="M157" s="154"/>
      <c r="N157" s="154"/>
      <c r="O157" s="154"/>
      <c r="P157" s="154"/>
    </row>
    <row r="158" customFormat="false" ht="12.75" hidden="false" customHeight="false" outlineLevel="0" collapsed="false">
      <c r="M158" s="154"/>
      <c r="N158" s="154"/>
      <c r="O158" s="154"/>
      <c r="P158" s="154"/>
    </row>
    <row r="159" customFormat="false" ht="12.75" hidden="false" customHeight="false" outlineLevel="0" collapsed="false">
      <c r="M159" s="154"/>
      <c r="N159" s="154"/>
      <c r="O159" s="154"/>
      <c r="P159" s="154"/>
    </row>
    <row r="160" customFormat="false" ht="12.75" hidden="false" customHeight="false" outlineLevel="0" collapsed="false">
      <c r="M160" s="154"/>
      <c r="N160" s="154"/>
      <c r="O160" s="154"/>
      <c r="P160" s="154"/>
    </row>
    <row r="161" customFormat="false" ht="12.75" hidden="false" customHeight="false" outlineLevel="0" collapsed="false">
      <c r="M161" s="154"/>
      <c r="N161" s="154"/>
      <c r="O161" s="154"/>
      <c r="P161" s="154"/>
    </row>
    <row r="162" customFormat="false" ht="12.75" hidden="false" customHeight="false" outlineLevel="0" collapsed="false">
      <c r="M162" s="154"/>
      <c r="N162" s="154"/>
      <c r="O162" s="154"/>
      <c r="P162" s="154"/>
    </row>
    <row r="163" customFormat="false" ht="12.75" hidden="false" customHeight="false" outlineLevel="0" collapsed="false">
      <c r="M163" s="154"/>
      <c r="N163" s="154"/>
      <c r="O163" s="154"/>
      <c r="P163" s="154"/>
    </row>
    <row r="164" customFormat="false" ht="12.75" hidden="false" customHeight="false" outlineLevel="0" collapsed="false">
      <c r="M164" s="154"/>
      <c r="N164" s="154"/>
      <c r="O164" s="154"/>
      <c r="P164" s="154"/>
    </row>
    <row r="165" customFormat="false" ht="12.75" hidden="false" customHeight="false" outlineLevel="0" collapsed="false">
      <c r="M165" s="154"/>
      <c r="N165" s="154"/>
      <c r="O165" s="154"/>
      <c r="P165" s="154"/>
    </row>
    <row r="166" customFormat="false" ht="12.75" hidden="false" customHeight="false" outlineLevel="0" collapsed="false">
      <c r="M166" s="154"/>
      <c r="N166" s="154"/>
      <c r="O166" s="154"/>
      <c r="P166" s="154"/>
    </row>
    <row r="167" customFormat="false" ht="12.75" hidden="false" customHeight="false" outlineLevel="0" collapsed="false">
      <c r="M167" s="154"/>
      <c r="N167" s="154"/>
      <c r="O167" s="154"/>
      <c r="P167" s="154"/>
    </row>
    <row r="168" customFormat="false" ht="12.75" hidden="false" customHeight="false" outlineLevel="0" collapsed="false">
      <c r="M168" s="154"/>
      <c r="N168" s="154"/>
      <c r="O168" s="154"/>
      <c r="P168" s="154"/>
    </row>
    <row r="169" customFormat="false" ht="12.75" hidden="false" customHeight="false" outlineLevel="0" collapsed="false">
      <c r="M169" s="154"/>
      <c r="N169" s="154"/>
      <c r="O169" s="154"/>
      <c r="P169" s="154"/>
    </row>
    <row r="170" customFormat="false" ht="12.75" hidden="false" customHeight="false" outlineLevel="0" collapsed="false">
      <c r="M170" s="154"/>
      <c r="N170" s="154"/>
      <c r="O170" s="154"/>
      <c r="P170" s="154"/>
    </row>
    <row r="171" customFormat="false" ht="12.75" hidden="false" customHeight="false" outlineLevel="0" collapsed="false">
      <c r="M171" s="154"/>
      <c r="N171" s="154"/>
      <c r="O171" s="154"/>
      <c r="P171" s="154"/>
    </row>
    <row r="172" customFormat="false" ht="12.75" hidden="false" customHeight="false" outlineLevel="0" collapsed="false">
      <c r="M172" s="154"/>
      <c r="N172" s="154"/>
      <c r="O172" s="154"/>
      <c r="P172" s="154"/>
    </row>
    <row r="173" customFormat="false" ht="12.75" hidden="false" customHeight="false" outlineLevel="0" collapsed="false">
      <c r="M173" s="154"/>
      <c r="N173" s="154"/>
      <c r="O173" s="154"/>
      <c r="P173" s="154"/>
    </row>
    <row r="174" customFormat="false" ht="12.75" hidden="false" customHeight="false" outlineLevel="0" collapsed="false">
      <c r="M174" s="154"/>
      <c r="N174" s="154"/>
      <c r="O174" s="154"/>
      <c r="P174" s="154"/>
    </row>
    <row r="175" customFormat="false" ht="12.75" hidden="false" customHeight="false" outlineLevel="0" collapsed="false">
      <c r="M175" s="154"/>
      <c r="N175" s="154"/>
      <c r="O175" s="154"/>
      <c r="P175" s="154"/>
    </row>
    <row r="176" customFormat="false" ht="12.75" hidden="false" customHeight="false" outlineLevel="0" collapsed="false">
      <c r="M176" s="154"/>
      <c r="N176" s="154"/>
      <c r="O176" s="154"/>
      <c r="P176" s="154"/>
    </row>
    <row r="177" customFormat="false" ht="12.75" hidden="false" customHeight="false" outlineLevel="0" collapsed="false">
      <c r="M177" s="154"/>
      <c r="N177" s="154"/>
      <c r="O177" s="154"/>
      <c r="P177" s="154"/>
    </row>
    <row r="178" customFormat="false" ht="12.75" hidden="false" customHeight="false" outlineLevel="0" collapsed="false">
      <c r="M178" s="154"/>
      <c r="N178" s="154"/>
      <c r="O178" s="154"/>
      <c r="P178" s="154"/>
    </row>
    <row r="179" customFormat="false" ht="12.75" hidden="false" customHeight="false" outlineLevel="0" collapsed="false">
      <c r="M179" s="154"/>
      <c r="N179" s="154"/>
      <c r="O179" s="154"/>
      <c r="P179" s="154"/>
    </row>
    <row r="180" customFormat="false" ht="12.75" hidden="false" customHeight="false" outlineLevel="0" collapsed="false">
      <c r="M180" s="154"/>
      <c r="N180" s="154"/>
      <c r="O180" s="154"/>
      <c r="P180" s="154"/>
    </row>
    <row r="181" customFormat="false" ht="12.75" hidden="false" customHeight="false" outlineLevel="0" collapsed="false">
      <c r="M181" s="154"/>
      <c r="N181" s="154"/>
      <c r="O181" s="154"/>
      <c r="P181" s="154"/>
    </row>
    <row r="182" customFormat="false" ht="12.75" hidden="false" customHeight="false" outlineLevel="0" collapsed="false">
      <c r="M182" s="154"/>
      <c r="N182" s="154"/>
      <c r="O182" s="154"/>
      <c r="P182" s="154"/>
    </row>
    <row r="183" customFormat="false" ht="12.75" hidden="false" customHeight="false" outlineLevel="0" collapsed="false">
      <c r="M183" s="154"/>
      <c r="N183" s="154"/>
      <c r="O183" s="154"/>
      <c r="P183" s="154"/>
    </row>
    <row r="184" customFormat="false" ht="12.75" hidden="false" customHeight="false" outlineLevel="0" collapsed="false">
      <c r="M184" s="154"/>
      <c r="N184" s="154"/>
      <c r="O184" s="154"/>
      <c r="P184" s="154"/>
    </row>
    <row r="185" customFormat="false" ht="12.75" hidden="false" customHeight="false" outlineLevel="0" collapsed="false">
      <c r="M185" s="154"/>
      <c r="N185" s="154"/>
      <c r="O185" s="154"/>
      <c r="P185" s="154"/>
    </row>
    <row r="186" customFormat="false" ht="12.75" hidden="false" customHeight="false" outlineLevel="0" collapsed="false">
      <c r="M186" s="154"/>
      <c r="N186" s="154"/>
      <c r="O186" s="154"/>
      <c r="P186" s="154"/>
    </row>
    <row r="187" customFormat="false" ht="12.75" hidden="false" customHeight="false" outlineLevel="0" collapsed="false">
      <c r="M187" s="154"/>
      <c r="N187" s="154"/>
      <c r="O187" s="154"/>
      <c r="P187" s="154"/>
    </row>
    <row r="188" customFormat="false" ht="12.75" hidden="false" customHeight="false" outlineLevel="0" collapsed="false">
      <c r="M188" s="154"/>
      <c r="N188" s="154"/>
      <c r="O188" s="154"/>
      <c r="P188" s="154"/>
    </row>
    <row r="189" customFormat="false" ht="12.75" hidden="false" customHeight="false" outlineLevel="0" collapsed="false">
      <c r="M189" s="154"/>
      <c r="N189" s="154"/>
      <c r="O189" s="154"/>
      <c r="P189" s="154"/>
    </row>
    <row r="190" customFormat="false" ht="12.75" hidden="false" customHeight="false" outlineLevel="0" collapsed="false">
      <c r="M190" s="154"/>
      <c r="N190" s="154"/>
      <c r="O190" s="154"/>
      <c r="P190" s="154"/>
    </row>
    <row r="191" customFormat="false" ht="12.75" hidden="false" customHeight="false" outlineLevel="0" collapsed="false">
      <c r="M191" s="154"/>
      <c r="N191" s="154"/>
      <c r="O191" s="154"/>
      <c r="P191" s="154"/>
    </row>
    <row r="192" customFormat="false" ht="12.75" hidden="false" customHeight="false" outlineLevel="0" collapsed="false">
      <c r="M192" s="154"/>
      <c r="N192" s="154"/>
      <c r="O192" s="154"/>
      <c r="P192" s="154"/>
    </row>
    <row r="193" customFormat="false" ht="12.75" hidden="false" customHeight="false" outlineLevel="0" collapsed="false">
      <c r="M193" s="154"/>
      <c r="N193" s="154"/>
      <c r="O193" s="154"/>
      <c r="P193" s="154"/>
    </row>
    <row r="194" customFormat="false" ht="12.75" hidden="false" customHeight="false" outlineLevel="0" collapsed="false">
      <c r="M194" s="154"/>
      <c r="N194" s="154"/>
      <c r="O194" s="154"/>
      <c r="P194" s="154"/>
    </row>
    <row r="195" customFormat="false" ht="12.75" hidden="false" customHeight="false" outlineLevel="0" collapsed="false">
      <c r="M195" s="154"/>
      <c r="N195" s="154"/>
      <c r="O195" s="154"/>
      <c r="P195" s="154"/>
    </row>
    <row r="196" customFormat="false" ht="12.75" hidden="false" customHeight="false" outlineLevel="0" collapsed="false">
      <c r="M196" s="154"/>
      <c r="N196" s="154"/>
      <c r="O196" s="154"/>
      <c r="P196" s="154"/>
    </row>
    <row r="197" customFormat="false" ht="12.75" hidden="false" customHeight="false" outlineLevel="0" collapsed="false">
      <c r="M197" s="154"/>
      <c r="N197" s="154"/>
      <c r="O197" s="154"/>
      <c r="P197" s="154"/>
    </row>
    <row r="198" customFormat="false" ht="12.75" hidden="false" customHeight="false" outlineLevel="0" collapsed="false">
      <c r="M198" s="154"/>
      <c r="N198" s="154"/>
      <c r="O198" s="154"/>
      <c r="P198" s="154"/>
    </row>
    <row r="199" customFormat="false" ht="12.75" hidden="false" customHeight="false" outlineLevel="0" collapsed="false">
      <c r="M199" s="154"/>
      <c r="N199" s="154"/>
      <c r="O199" s="154"/>
      <c r="P199" s="154"/>
    </row>
    <row r="200" customFormat="false" ht="12.75" hidden="false" customHeight="false" outlineLevel="0" collapsed="false">
      <c r="M200" s="154"/>
      <c r="N200" s="154"/>
      <c r="O200" s="154"/>
      <c r="P200" s="154"/>
    </row>
    <row r="201" customFormat="false" ht="12.75" hidden="false" customHeight="false" outlineLevel="0" collapsed="false">
      <c r="M201" s="154"/>
      <c r="N201" s="154"/>
      <c r="O201" s="154"/>
      <c r="P201" s="154"/>
    </row>
    <row r="202" customFormat="false" ht="12.75" hidden="false" customHeight="false" outlineLevel="0" collapsed="false">
      <c r="M202" s="154"/>
      <c r="N202" s="154"/>
      <c r="O202" s="154"/>
      <c r="P202" s="154"/>
    </row>
    <row r="203" customFormat="false" ht="12.75" hidden="false" customHeight="false" outlineLevel="0" collapsed="false">
      <c r="M203" s="154"/>
      <c r="N203" s="154"/>
      <c r="O203" s="154"/>
      <c r="P203" s="154"/>
    </row>
    <row r="204" customFormat="false" ht="12.75" hidden="false" customHeight="false" outlineLevel="0" collapsed="false">
      <c r="M204" s="154"/>
      <c r="N204" s="154"/>
      <c r="O204" s="154"/>
      <c r="P204" s="154"/>
    </row>
    <row r="205" customFormat="false" ht="12.75" hidden="false" customHeight="false" outlineLevel="0" collapsed="false">
      <c r="M205" s="154"/>
      <c r="N205" s="154"/>
      <c r="O205" s="154"/>
      <c r="P205" s="154"/>
    </row>
    <row r="206" customFormat="false" ht="12.75" hidden="false" customHeight="false" outlineLevel="0" collapsed="false">
      <c r="M206" s="154"/>
      <c r="N206" s="154"/>
      <c r="O206" s="154"/>
      <c r="P206" s="154"/>
    </row>
    <row r="207" customFormat="false" ht="12.75" hidden="false" customHeight="false" outlineLevel="0" collapsed="false">
      <c r="M207" s="154"/>
      <c r="N207" s="154"/>
      <c r="O207" s="154"/>
      <c r="P207" s="154"/>
    </row>
    <row r="208" customFormat="false" ht="12.75" hidden="false" customHeight="false" outlineLevel="0" collapsed="false">
      <c r="M208" s="154"/>
      <c r="N208" s="154"/>
      <c r="O208" s="154"/>
      <c r="P208" s="154"/>
    </row>
    <row r="209" customFormat="false" ht="12.75" hidden="false" customHeight="false" outlineLevel="0" collapsed="false">
      <c r="M209" s="154"/>
      <c r="N209" s="154"/>
      <c r="O209" s="154"/>
      <c r="P209" s="154"/>
    </row>
    <row r="210" customFormat="false" ht="12.75" hidden="false" customHeight="false" outlineLevel="0" collapsed="false">
      <c r="M210" s="154"/>
      <c r="N210" s="154"/>
      <c r="O210" s="154"/>
      <c r="P210" s="154"/>
    </row>
    <row r="211" customFormat="false" ht="12.75" hidden="false" customHeight="false" outlineLevel="0" collapsed="false">
      <c r="M211" s="154"/>
      <c r="N211" s="154"/>
      <c r="O211" s="154"/>
      <c r="P211" s="154"/>
    </row>
    <row r="212" customFormat="false" ht="12.75" hidden="false" customHeight="false" outlineLevel="0" collapsed="false">
      <c r="M212" s="154"/>
      <c r="N212" s="154"/>
      <c r="O212" s="154"/>
      <c r="P212" s="154"/>
    </row>
    <row r="213" customFormat="false" ht="12.75" hidden="false" customHeight="false" outlineLevel="0" collapsed="false">
      <c r="M213" s="154"/>
      <c r="N213" s="154"/>
      <c r="O213" s="154"/>
      <c r="P213" s="154"/>
    </row>
    <row r="214" customFormat="false" ht="12.75" hidden="false" customHeight="false" outlineLevel="0" collapsed="false">
      <c r="M214" s="154"/>
      <c r="N214" s="154"/>
      <c r="O214" s="154"/>
      <c r="P214" s="154"/>
    </row>
    <row r="215" customFormat="false" ht="12.75" hidden="false" customHeight="false" outlineLevel="0" collapsed="false">
      <c r="M215" s="154"/>
      <c r="N215" s="154"/>
      <c r="O215" s="154"/>
      <c r="P215" s="154"/>
    </row>
    <row r="216" customFormat="false" ht="12.75" hidden="false" customHeight="false" outlineLevel="0" collapsed="false">
      <c r="M216" s="154"/>
      <c r="N216" s="154"/>
      <c r="O216" s="154"/>
      <c r="P216" s="154"/>
    </row>
    <row r="217" customFormat="false" ht="12.75" hidden="false" customHeight="false" outlineLevel="0" collapsed="false">
      <c r="M217" s="154"/>
      <c r="N217" s="154"/>
      <c r="O217" s="154"/>
      <c r="P217" s="154"/>
    </row>
    <row r="218" customFormat="false" ht="12.75" hidden="false" customHeight="false" outlineLevel="0" collapsed="false">
      <c r="M218" s="154"/>
      <c r="N218" s="154"/>
      <c r="O218" s="154"/>
      <c r="P218" s="154"/>
    </row>
    <row r="219" customFormat="false" ht="12.75" hidden="false" customHeight="false" outlineLevel="0" collapsed="false">
      <c r="M219" s="154"/>
      <c r="N219" s="154"/>
      <c r="O219" s="154"/>
      <c r="P219" s="154"/>
    </row>
    <row r="220" customFormat="false" ht="12.75" hidden="false" customHeight="false" outlineLevel="0" collapsed="false">
      <c r="M220" s="154"/>
      <c r="N220" s="154"/>
      <c r="O220" s="154"/>
      <c r="P220" s="154"/>
    </row>
    <row r="221" customFormat="false" ht="12.75" hidden="false" customHeight="false" outlineLevel="0" collapsed="false">
      <c r="M221" s="154"/>
      <c r="N221" s="154"/>
      <c r="O221" s="154"/>
      <c r="P221" s="154"/>
    </row>
    <row r="222" customFormat="false" ht="12.75" hidden="false" customHeight="false" outlineLevel="0" collapsed="false">
      <c r="M222" s="154"/>
      <c r="N222" s="154"/>
      <c r="O222" s="154"/>
      <c r="P222" s="154"/>
    </row>
    <row r="223" customFormat="false" ht="12.75" hidden="false" customHeight="false" outlineLevel="0" collapsed="false">
      <c r="M223" s="154"/>
      <c r="N223" s="154"/>
      <c r="O223" s="154"/>
      <c r="P223" s="154"/>
    </row>
    <row r="224" customFormat="false" ht="12.75" hidden="false" customHeight="false" outlineLevel="0" collapsed="false">
      <c r="M224" s="154"/>
      <c r="N224" s="154"/>
      <c r="O224" s="154"/>
      <c r="P224" s="154"/>
    </row>
    <row r="225" customFormat="false" ht="12.75" hidden="false" customHeight="false" outlineLevel="0" collapsed="false">
      <c r="M225" s="154"/>
      <c r="N225" s="154"/>
      <c r="O225" s="154"/>
      <c r="P225" s="154"/>
    </row>
    <row r="226" customFormat="false" ht="12.75" hidden="false" customHeight="false" outlineLevel="0" collapsed="false">
      <c r="M226" s="154"/>
      <c r="N226" s="154"/>
      <c r="O226" s="154"/>
      <c r="P226" s="154"/>
    </row>
    <row r="227" customFormat="false" ht="12.75" hidden="false" customHeight="false" outlineLevel="0" collapsed="false">
      <c r="M227" s="154"/>
      <c r="N227" s="154"/>
      <c r="O227" s="154"/>
      <c r="P227" s="154"/>
    </row>
    <row r="228" customFormat="false" ht="12.75" hidden="false" customHeight="false" outlineLevel="0" collapsed="false">
      <c r="M228" s="154"/>
      <c r="N228" s="154"/>
      <c r="O228" s="154"/>
      <c r="P228" s="154"/>
    </row>
    <row r="229" customFormat="false" ht="12.75" hidden="false" customHeight="false" outlineLevel="0" collapsed="false">
      <c r="M229" s="154"/>
      <c r="N229" s="154"/>
      <c r="O229" s="154"/>
      <c r="P229" s="154"/>
    </row>
    <row r="230" customFormat="false" ht="12.75" hidden="false" customHeight="false" outlineLevel="0" collapsed="false">
      <c r="M230" s="154"/>
      <c r="N230" s="154"/>
      <c r="O230" s="154"/>
      <c r="P230" s="154"/>
    </row>
    <row r="231" customFormat="false" ht="12.75" hidden="false" customHeight="false" outlineLevel="0" collapsed="false">
      <c r="M231" s="154"/>
      <c r="N231" s="154"/>
      <c r="O231" s="154"/>
      <c r="P231" s="154"/>
    </row>
    <row r="232" customFormat="false" ht="12.75" hidden="false" customHeight="false" outlineLevel="0" collapsed="false">
      <c r="M232" s="154"/>
      <c r="N232" s="154"/>
      <c r="O232" s="154"/>
      <c r="P232" s="154"/>
    </row>
    <row r="233" customFormat="false" ht="12.75" hidden="false" customHeight="false" outlineLevel="0" collapsed="false">
      <c r="M233" s="154"/>
      <c r="N233" s="154"/>
      <c r="O233" s="154"/>
      <c r="P233" s="154"/>
    </row>
    <row r="234" customFormat="false" ht="12.75" hidden="false" customHeight="false" outlineLevel="0" collapsed="false">
      <c r="M234" s="154"/>
      <c r="N234" s="154"/>
      <c r="O234" s="154"/>
      <c r="P234" s="154"/>
    </row>
    <row r="235" customFormat="false" ht="12.75" hidden="false" customHeight="false" outlineLevel="0" collapsed="false">
      <c r="M235" s="154"/>
      <c r="N235" s="154"/>
      <c r="O235" s="154"/>
      <c r="P235" s="154"/>
    </row>
    <row r="236" customFormat="false" ht="12.75" hidden="false" customHeight="false" outlineLevel="0" collapsed="false">
      <c r="M236" s="154"/>
      <c r="N236" s="154"/>
      <c r="O236" s="154"/>
      <c r="P236" s="154"/>
    </row>
    <row r="237" customFormat="false" ht="12.75" hidden="false" customHeight="false" outlineLevel="0" collapsed="false">
      <c r="M237" s="154"/>
      <c r="N237" s="154"/>
      <c r="O237" s="154"/>
      <c r="P237" s="154"/>
    </row>
    <row r="238" customFormat="false" ht="12.75" hidden="false" customHeight="false" outlineLevel="0" collapsed="false">
      <c r="M238" s="154"/>
      <c r="N238" s="154"/>
      <c r="O238" s="154"/>
      <c r="P238" s="154"/>
    </row>
    <row r="239" customFormat="false" ht="12.75" hidden="false" customHeight="false" outlineLevel="0" collapsed="false">
      <c r="M239" s="154"/>
      <c r="N239" s="154"/>
      <c r="O239" s="154"/>
      <c r="P239" s="154"/>
    </row>
    <row r="240" customFormat="false" ht="12.75" hidden="false" customHeight="false" outlineLevel="0" collapsed="false">
      <c r="M240" s="154"/>
      <c r="N240" s="154"/>
      <c r="O240" s="154"/>
      <c r="P240" s="154"/>
    </row>
    <row r="241" customFormat="false" ht="12.75" hidden="false" customHeight="false" outlineLevel="0" collapsed="false">
      <c r="M241" s="154"/>
      <c r="N241" s="154"/>
      <c r="O241" s="154"/>
      <c r="P241" s="154"/>
    </row>
    <row r="242" customFormat="false" ht="12.75" hidden="false" customHeight="false" outlineLevel="0" collapsed="false">
      <c r="M242" s="154"/>
      <c r="N242" s="154"/>
      <c r="O242" s="154"/>
      <c r="P242" s="154"/>
    </row>
    <row r="243" customFormat="false" ht="12.75" hidden="false" customHeight="false" outlineLevel="0" collapsed="false">
      <c r="M243" s="154"/>
      <c r="N243" s="154"/>
      <c r="O243" s="154"/>
      <c r="P243" s="154"/>
    </row>
    <row r="244" customFormat="false" ht="12.75" hidden="false" customHeight="false" outlineLevel="0" collapsed="false">
      <c r="M244" s="154"/>
      <c r="N244" s="154"/>
      <c r="O244" s="154"/>
      <c r="P244" s="154"/>
    </row>
    <row r="245" customFormat="false" ht="12.75" hidden="false" customHeight="false" outlineLevel="0" collapsed="false">
      <c r="M245" s="154"/>
      <c r="N245" s="154"/>
      <c r="O245" s="154"/>
      <c r="P245" s="154"/>
    </row>
    <row r="246" customFormat="false" ht="12.75" hidden="false" customHeight="false" outlineLevel="0" collapsed="false">
      <c r="M246" s="154"/>
      <c r="N246" s="154"/>
      <c r="O246" s="154"/>
      <c r="P246" s="154"/>
    </row>
    <row r="247" customFormat="false" ht="12.75" hidden="false" customHeight="false" outlineLevel="0" collapsed="false">
      <c r="M247" s="154"/>
      <c r="N247" s="154"/>
      <c r="O247" s="154"/>
      <c r="P247" s="154"/>
    </row>
    <row r="248" customFormat="false" ht="12.75" hidden="false" customHeight="false" outlineLevel="0" collapsed="false">
      <c r="M248" s="154"/>
      <c r="N248" s="154"/>
      <c r="O248" s="154"/>
      <c r="P248" s="154"/>
    </row>
    <row r="249" customFormat="false" ht="12.75" hidden="false" customHeight="false" outlineLevel="0" collapsed="false">
      <c r="M249" s="154"/>
      <c r="N249" s="154"/>
      <c r="O249" s="154"/>
      <c r="P249" s="154"/>
    </row>
    <row r="250" customFormat="false" ht="12.75" hidden="false" customHeight="false" outlineLevel="0" collapsed="false">
      <c r="M250" s="154"/>
      <c r="N250" s="154"/>
      <c r="O250" s="154"/>
      <c r="P250" s="154"/>
    </row>
    <row r="251" customFormat="false" ht="12.75" hidden="false" customHeight="false" outlineLevel="0" collapsed="false">
      <c r="M251" s="154"/>
      <c r="N251" s="154"/>
      <c r="O251" s="154"/>
      <c r="P251" s="154"/>
    </row>
    <row r="252" customFormat="false" ht="12.75" hidden="false" customHeight="false" outlineLevel="0" collapsed="false">
      <c r="M252" s="154"/>
      <c r="N252" s="154"/>
      <c r="O252" s="154"/>
      <c r="P252" s="154"/>
    </row>
    <row r="253" customFormat="false" ht="12.75" hidden="false" customHeight="false" outlineLevel="0" collapsed="false">
      <c r="M253" s="154"/>
      <c r="N253" s="154"/>
      <c r="O253" s="154"/>
      <c r="P253" s="154"/>
    </row>
    <row r="254" customFormat="false" ht="12.75" hidden="false" customHeight="false" outlineLevel="0" collapsed="false">
      <c r="M254" s="154"/>
      <c r="N254" s="154"/>
      <c r="O254" s="154"/>
      <c r="P254" s="154"/>
    </row>
    <row r="255" customFormat="false" ht="12.75" hidden="false" customHeight="false" outlineLevel="0" collapsed="false">
      <c r="M255" s="154"/>
      <c r="N255" s="154"/>
      <c r="O255" s="154"/>
      <c r="P255" s="154"/>
    </row>
    <row r="256" customFormat="false" ht="12.75" hidden="false" customHeight="false" outlineLevel="0" collapsed="false">
      <c r="M256" s="154"/>
      <c r="N256" s="154"/>
      <c r="O256" s="154"/>
      <c r="P256" s="154"/>
    </row>
    <row r="257" customFormat="false" ht="12.75" hidden="false" customHeight="false" outlineLevel="0" collapsed="false">
      <c r="M257" s="154"/>
      <c r="N257" s="154"/>
      <c r="O257" s="154"/>
      <c r="P257" s="154"/>
    </row>
    <row r="258" customFormat="false" ht="12.75" hidden="false" customHeight="false" outlineLevel="0" collapsed="false">
      <c r="M258" s="154"/>
      <c r="N258" s="154"/>
      <c r="O258" s="154"/>
      <c r="P258" s="154"/>
    </row>
    <row r="259" customFormat="false" ht="12.75" hidden="false" customHeight="false" outlineLevel="0" collapsed="false">
      <c r="M259" s="154"/>
      <c r="N259" s="154"/>
      <c r="O259" s="154"/>
      <c r="P259" s="154"/>
    </row>
    <row r="260" customFormat="false" ht="12.75" hidden="false" customHeight="false" outlineLevel="0" collapsed="false">
      <c r="M260" s="154"/>
      <c r="N260" s="154"/>
      <c r="O260" s="154"/>
      <c r="P260" s="154"/>
    </row>
    <row r="261" customFormat="false" ht="12.75" hidden="false" customHeight="false" outlineLevel="0" collapsed="false">
      <c r="M261" s="154"/>
      <c r="N261" s="154"/>
      <c r="O261" s="154"/>
      <c r="P261" s="154"/>
    </row>
    <row r="262" customFormat="false" ht="12.75" hidden="false" customHeight="false" outlineLevel="0" collapsed="false">
      <c r="M262" s="154"/>
      <c r="N262" s="154"/>
      <c r="O262" s="154"/>
      <c r="P262" s="154"/>
    </row>
    <row r="263" customFormat="false" ht="12.75" hidden="false" customHeight="false" outlineLevel="0" collapsed="false">
      <c r="M263" s="154"/>
      <c r="N263" s="154"/>
      <c r="O263" s="154"/>
      <c r="P263" s="154"/>
    </row>
    <row r="264" customFormat="false" ht="12.75" hidden="false" customHeight="false" outlineLevel="0" collapsed="false">
      <c r="M264" s="154"/>
      <c r="N264" s="154"/>
      <c r="O264" s="154"/>
      <c r="P264" s="154"/>
    </row>
    <row r="265" customFormat="false" ht="12.75" hidden="false" customHeight="false" outlineLevel="0" collapsed="false">
      <c r="M265" s="154"/>
      <c r="N265" s="154"/>
      <c r="O265" s="154"/>
      <c r="P265" s="154"/>
    </row>
    <row r="266" customFormat="false" ht="12.75" hidden="false" customHeight="false" outlineLevel="0" collapsed="false">
      <c r="M266" s="154"/>
      <c r="N266" s="154"/>
      <c r="O266" s="154"/>
      <c r="P266" s="154"/>
    </row>
    <row r="267" customFormat="false" ht="12.75" hidden="false" customHeight="false" outlineLevel="0" collapsed="false">
      <c r="M267" s="154"/>
      <c r="N267" s="154"/>
      <c r="O267" s="154"/>
      <c r="P267" s="154"/>
    </row>
    <row r="268" customFormat="false" ht="12.75" hidden="false" customHeight="false" outlineLevel="0" collapsed="false">
      <c r="M268" s="154"/>
      <c r="N268" s="154"/>
      <c r="O268" s="154"/>
      <c r="P268" s="154"/>
    </row>
    <row r="269" customFormat="false" ht="12.75" hidden="false" customHeight="false" outlineLevel="0" collapsed="false">
      <c r="M269" s="154"/>
      <c r="N269" s="154"/>
      <c r="O269" s="154"/>
      <c r="P269" s="154"/>
    </row>
    <row r="270" customFormat="false" ht="12.75" hidden="false" customHeight="false" outlineLevel="0" collapsed="false">
      <c r="M270" s="154"/>
      <c r="N270" s="154"/>
      <c r="O270" s="154"/>
      <c r="P270" s="154"/>
    </row>
    <row r="271" customFormat="false" ht="12.75" hidden="false" customHeight="false" outlineLevel="0" collapsed="false">
      <c r="M271" s="154"/>
      <c r="N271" s="154"/>
      <c r="O271" s="154"/>
      <c r="P271" s="154"/>
    </row>
    <row r="272" customFormat="false" ht="12.75" hidden="false" customHeight="false" outlineLevel="0" collapsed="false">
      <c r="M272" s="154"/>
      <c r="N272" s="154"/>
      <c r="O272" s="154"/>
      <c r="P272" s="154"/>
    </row>
    <row r="273" customFormat="false" ht="12.75" hidden="false" customHeight="false" outlineLevel="0" collapsed="false">
      <c r="M273" s="154"/>
      <c r="N273" s="154"/>
      <c r="O273" s="154"/>
      <c r="P273" s="154"/>
    </row>
    <row r="274" customFormat="false" ht="12.75" hidden="false" customHeight="false" outlineLevel="0" collapsed="false">
      <c r="M274" s="154"/>
      <c r="N274" s="154"/>
      <c r="O274" s="154"/>
      <c r="P274" s="154"/>
    </row>
    <row r="275" customFormat="false" ht="12.75" hidden="false" customHeight="false" outlineLevel="0" collapsed="false">
      <c r="M275" s="154"/>
      <c r="N275" s="154"/>
      <c r="O275" s="154"/>
      <c r="P275" s="154"/>
    </row>
    <row r="276" customFormat="false" ht="12.75" hidden="false" customHeight="false" outlineLevel="0" collapsed="false">
      <c r="M276" s="154"/>
      <c r="N276" s="154"/>
      <c r="O276" s="154"/>
      <c r="P276" s="154"/>
    </row>
    <row r="277" customFormat="false" ht="12.75" hidden="false" customHeight="false" outlineLevel="0" collapsed="false">
      <c r="M277" s="154"/>
      <c r="N277" s="154"/>
      <c r="O277" s="154"/>
      <c r="P277" s="154"/>
    </row>
    <row r="278" customFormat="false" ht="12.75" hidden="false" customHeight="false" outlineLevel="0" collapsed="false">
      <c r="M278" s="154"/>
      <c r="N278" s="154"/>
      <c r="O278" s="154"/>
      <c r="P278" s="154"/>
    </row>
    <row r="279" customFormat="false" ht="12.75" hidden="false" customHeight="false" outlineLevel="0" collapsed="false">
      <c r="M279" s="154"/>
      <c r="N279" s="154"/>
      <c r="O279" s="154"/>
      <c r="P279" s="154"/>
    </row>
    <row r="280" customFormat="false" ht="12.75" hidden="false" customHeight="false" outlineLevel="0" collapsed="false">
      <c r="M280" s="154"/>
      <c r="N280" s="154"/>
      <c r="O280" s="154"/>
      <c r="P280" s="154"/>
    </row>
    <row r="281" customFormat="false" ht="12.75" hidden="false" customHeight="false" outlineLevel="0" collapsed="false">
      <c r="M281" s="154"/>
      <c r="N281" s="154"/>
      <c r="O281" s="154"/>
      <c r="P281" s="154"/>
    </row>
    <row r="282" customFormat="false" ht="12.75" hidden="false" customHeight="false" outlineLevel="0" collapsed="false">
      <c r="M282" s="154"/>
      <c r="N282" s="154"/>
      <c r="O282" s="154"/>
      <c r="P282" s="154"/>
    </row>
    <row r="283" customFormat="false" ht="12.75" hidden="false" customHeight="false" outlineLevel="0" collapsed="false">
      <c r="M283" s="154"/>
      <c r="N283" s="154"/>
      <c r="O283" s="154"/>
      <c r="P283" s="154"/>
    </row>
    <row r="284" customFormat="false" ht="12.75" hidden="false" customHeight="false" outlineLevel="0" collapsed="false">
      <c r="M284" s="154"/>
      <c r="N284" s="154"/>
      <c r="O284" s="154"/>
      <c r="P284" s="154"/>
    </row>
    <row r="285" customFormat="false" ht="12.75" hidden="false" customHeight="false" outlineLevel="0" collapsed="false">
      <c r="M285" s="154"/>
      <c r="N285" s="154"/>
      <c r="O285" s="154"/>
      <c r="P285" s="154"/>
    </row>
    <row r="286" customFormat="false" ht="12.75" hidden="false" customHeight="false" outlineLevel="0" collapsed="false">
      <c r="M286" s="154"/>
      <c r="N286" s="154"/>
      <c r="O286" s="154"/>
      <c r="P286" s="154"/>
    </row>
    <row r="287" customFormat="false" ht="12.75" hidden="false" customHeight="false" outlineLevel="0" collapsed="false">
      <c r="M287" s="154"/>
      <c r="N287" s="154"/>
      <c r="O287" s="154"/>
      <c r="P287" s="154"/>
    </row>
    <row r="288" customFormat="false" ht="12.75" hidden="false" customHeight="false" outlineLevel="0" collapsed="false">
      <c r="M288" s="154"/>
      <c r="N288" s="154"/>
      <c r="O288" s="154"/>
      <c r="P288" s="154"/>
    </row>
    <row r="289" customFormat="false" ht="12.75" hidden="false" customHeight="false" outlineLevel="0" collapsed="false">
      <c r="M289" s="154"/>
      <c r="N289" s="154"/>
      <c r="O289" s="154"/>
      <c r="P289" s="154"/>
    </row>
    <row r="290" customFormat="false" ht="12.75" hidden="false" customHeight="false" outlineLevel="0" collapsed="false">
      <c r="M290" s="154"/>
      <c r="N290" s="154"/>
      <c r="O290" s="154"/>
      <c r="P290" s="154"/>
    </row>
    <row r="291" customFormat="false" ht="12.75" hidden="false" customHeight="false" outlineLevel="0" collapsed="false">
      <c r="M291" s="154"/>
      <c r="N291" s="154"/>
      <c r="O291" s="154"/>
      <c r="P291" s="154"/>
    </row>
    <row r="292" customFormat="false" ht="12.75" hidden="false" customHeight="false" outlineLevel="0" collapsed="false">
      <c r="M292" s="154"/>
      <c r="N292" s="154"/>
      <c r="O292" s="154"/>
      <c r="P292" s="154"/>
    </row>
    <row r="293" customFormat="false" ht="12.75" hidden="false" customHeight="false" outlineLevel="0" collapsed="false">
      <c r="M293" s="154"/>
      <c r="N293" s="154"/>
      <c r="O293" s="154"/>
      <c r="P293" s="154"/>
    </row>
    <row r="294" customFormat="false" ht="12.75" hidden="false" customHeight="false" outlineLevel="0" collapsed="false">
      <c r="M294" s="154"/>
      <c r="N294" s="154"/>
      <c r="O294" s="154"/>
      <c r="P294" s="154"/>
    </row>
    <row r="295" customFormat="false" ht="12.75" hidden="false" customHeight="false" outlineLevel="0" collapsed="false">
      <c r="M295" s="154"/>
      <c r="N295" s="154"/>
      <c r="O295" s="154"/>
      <c r="P295" s="154"/>
    </row>
    <row r="296" customFormat="false" ht="12.75" hidden="false" customHeight="false" outlineLevel="0" collapsed="false">
      <c r="M296" s="154"/>
      <c r="N296" s="154"/>
      <c r="O296" s="154"/>
      <c r="P296" s="154"/>
    </row>
    <row r="297" customFormat="false" ht="12.75" hidden="false" customHeight="false" outlineLevel="0" collapsed="false">
      <c r="M297" s="154"/>
      <c r="N297" s="154"/>
      <c r="O297" s="154"/>
      <c r="P297" s="154"/>
    </row>
  </sheetData>
  <sheetProtection sheet="true" password="caf5"/>
  <mergeCells count="9">
    <mergeCell ref="A1:P1"/>
    <mergeCell ref="A3:P3"/>
    <mergeCell ref="A4:P4"/>
    <mergeCell ref="C6:J6"/>
    <mergeCell ref="M6:P6"/>
    <mergeCell ref="C7:F7"/>
    <mergeCell ref="H7:I7"/>
    <mergeCell ref="M7:P7"/>
    <mergeCell ref="E8:E9"/>
  </mergeCells>
  <printOptions headings="false" gridLines="false" gridLinesSet="true" horizontalCentered="true" verticalCentered="false"/>
  <pageMargins left="0.470138888888889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6 -&amp;R&amp;"Arial,Italic"&amp;9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43" width="18.85"/>
    <col collapsed="false" customWidth="true" hidden="false" outlineLevel="0" max="3" min="3" style="155" width="19.41"/>
    <col collapsed="false" customWidth="true" hidden="false" outlineLevel="0" max="4" min="4" style="43" width="15.99"/>
    <col collapsed="false" customWidth="true" hidden="false" outlineLevel="0" max="5" min="5" style="155" width="14.28"/>
    <col collapsed="false" customWidth="true" hidden="false" outlineLevel="0" max="6" min="6" style="43" width="12.99"/>
    <col collapsed="false" customWidth="true" hidden="false" outlineLevel="0" max="7" min="7" style="43" width="14.85"/>
    <col collapsed="false" customWidth="true" hidden="false" outlineLevel="0" max="8" min="8" style="43" width="13.7"/>
    <col collapsed="false" customWidth="true" hidden="false" outlineLevel="0" max="9" min="9" style="35" width="16.13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/>
      <c r="B2" s="69"/>
    </row>
    <row r="3" customFormat="false" ht="12.75" hidden="false" customHeight="false" outlineLevel="0" collapsed="false">
      <c r="A3" s="156" t="s">
        <v>8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3.5" hidden="false" customHeight="false" outlineLevel="0" collapsed="false">
      <c r="A4" s="4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5" hidden="false" customHeight="true" outlineLevel="0" collapsed="false">
      <c r="A5" s="7"/>
      <c r="B5" s="124"/>
      <c r="C5" s="158"/>
      <c r="D5" s="126" t="s">
        <v>83</v>
      </c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1"/>
      <c r="B6" s="67"/>
      <c r="C6" s="159" t="s">
        <v>3</v>
      </c>
      <c r="D6" s="42"/>
      <c r="E6" s="158"/>
      <c r="F6" s="64"/>
      <c r="G6" s="160" t="s">
        <v>84</v>
      </c>
      <c r="I6" s="161" t="s">
        <v>85</v>
      </c>
      <c r="J6" s="64"/>
      <c r="K6" s="64"/>
      <c r="L6" s="162"/>
    </row>
    <row r="7" customFormat="false" ht="12.75" hidden="false" customHeight="true" outlineLevel="0" collapsed="false">
      <c r="A7" s="11" t="s">
        <v>2</v>
      </c>
      <c r="B7" s="64" t="s">
        <v>3</v>
      </c>
      <c r="C7" s="159" t="s">
        <v>86</v>
      </c>
      <c r="D7" s="160" t="s">
        <v>87</v>
      </c>
      <c r="E7" s="160" t="s">
        <v>88</v>
      </c>
      <c r="F7" s="163"/>
      <c r="G7" s="160"/>
      <c r="H7" s="164" t="s">
        <v>89</v>
      </c>
      <c r="I7" s="161"/>
      <c r="J7" s="61" t="s">
        <v>90</v>
      </c>
      <c r="K7" s="61" t="s">
        <v>91</v>
      </c>
      <c r="L7" s="165"/>
    </row>
    <row r="8" customFormat="false" ht="12.75" hidden="false" customHeight="true" outlineLevel="0" collapsed="false">
      <c r="A8" s="11" t="s">
        <v>5</v>
      </c>
      <c r="B8" s="129" t="s">
        <v>13</v>
      </c>
      <c r="C8" s="159" t="s">
        <v>92</v>
      </c>
      <c r="D8" s="160"/>
      <c r="E8" s="160"/>
      <c r="F8" s="166" t="s">
        <v>93</v>
      </c>
      <c r="G8" s="160"/>
      <c r="H8" s="164"/>
      <c r="I8" s="161"/>
      <c r="J8" s="61" t="s">
        <v>94</v>
      </c>
      <c r="K8" s="61" t="s">
        <v>95</v>
      </c>
      <c r="L8" s="165"/>
    </row>
    <row r="9" customFormat="false" ht="13.5" hidden="false" customHeight="false" outlineLevel="0" collapsed="false">
      <c r="A9" s="15" t="s">
        <v>9</v>
      </c>
      <c r="B9" s="54" t="s">
        <v>96</v>
      </c>
      <c r="C9" s="167" t="s">
        <v>97</v>
      </c>
      <c r="D9" s="160"/>
      <c r="E9" s="160"/>
      <c r="F9" s="166"/>
      <c r="G9" s="160"/>
      <c r="H9" s="164"/>
      <c r="I9" s="161"/>
      <c r="J9" s="54" t="s">
        <v>98</v>
      </c>
      <c r="K9" s="54" t="s">
        <v>99</v>
      </c>
      <c r="L9" s="165"/>
    </row>
    <row r="10" customFormat="false" ht="12.75" hidden="false" customHeight="false" outlineLevel="0" collapsed="false">
      <c r="A10" s="11" t="s">
        <v>16</v>
      </c>
      <c r="B10" s="58" t="n">
        <f aca="false">SUM(B12:B39)</f>
        <v>5697413424.6</v>
      </c>
      <c r="C10" s="58" t="n">
        <f aca="false">SUM(C12:C39)</f>
        <v>5340712543.87</v>
      </c>
      <c r="D10" s="58" t="n">
        <f aca="false">SUM(D12:D39)</f>
        <v>2828409197</v>
      </c>
      <c r="E10" s="168" t="n">
        <f aca="false">SUM(E12:E39)</f>
        <v>89734471.72</v>
      </c>
      <c r="F10" s="168" t="n">
        <f aca="false">SUM(F12:F39)</f>
        <v>26599116</v>
      </c>
      <c r="G10" s="58" t="n">
        <f aca="false">SUM(G12:G39)</f>
        <v>914367170</v>
      </c>
      <c r="H10" s="169" t="n">
        <f aca="false">SUM(H12:H39)</f>
        <v>143935088.98</v>
      </c>
      <c r="I10" s="170" t="n">
        <f aca="false">SUM(I12:I39)</f>
        <v>621769420</v>
      </c>
      <c r="J10" s="171" t="n">
        <f aca="false">SUM(J12:J39)</f>
        <v>45343</v>
      </c>
      <c r="K10" s="169" t="n">
        <f aca="false">SUM(K12:K39)</f>
        <v>5982991.96</v>
      </c>
      <c r="L10" s="172"/>
    </row>
    <row r="11" customFormat="false" ht="12.75" hidden="false" customHeight="false" outlineLevel="0" collapsed="false">
      <c r="A11" s="11"/>
      <c r="B11" s="173"/>
      <c r="D11" s="174"/>
      <c r="E11" s="159"/>
      <c r="F11" s="174"/>
      <c r="G11" s="174"/>
      <c r="H11" s="141"/>
      <c r="I11" s="170"/>
      <c r="J11" s="141"/>
      <c r="K11" s="141"/>
      <c r="L11" s="35"/>
    </row>
    <row r="12" customFormat="false" ht="12.75" hidden="false" customHeight="false" outlineLevel="0" collapsed="false">
      <c r="A12" s="4" t="s">
        <v>17</v>
      </c>
      <c r="B12" s="69" t="n">
        <f aca="false">+C12+state4!B11+state4!F11+state4!J11</f>
        <v>94288235.34</v>
      </c>
      <c r="C12" s="155" t="n">
        <f aca="false">SUM(D12:K12)+SUM(state2!B12:J12)+SUM(state3!B12:L12)</f>
        <v>93726158.76</v>
      </c>
      <c r="D12" s="175" t="n">
        <v>44990618</v>
      </c>
      <c r="E12" s="72" t="n">
        <v>7682900</v>
      </c>
      <c r="F12" s="176" t="n">
        <v>0</v>
      </c>
      <c r="G12" s="175" t="n">
        <v>21636974</v>
      </c>
      <c r="H12" s="63" t="n">
        <v>165017</v>
      </c>
      <c r="I12" s="177" t="n">
        <v>6756060</v>
      </c>
      <c r="J12" s="63" t="n">
        <v>0</v>
      </c>
      <c r="K12" s="72" t="n">
        <v>0</v>
      </c>
      <c r="L12" s="116"/>
    </row>
    <row r="13" customFormat="false" ht="12.75" hidden="false" customHeight="false" outlineLevel="0" collapsed="false">
      <c r="A13" s="1" t="s">
        <v>18</v>
      </c>
      <c r="B13" s="69" t="n">
        <f aca="false">+C13+state4!B12+state4!F12+state4!J12</f>
        <v>361689938.21</v>
      </c>
      <c r="C13" s="155" t="n">
        <f aca="false">SUM(D13:K13)+SUM(state2!B13:J13)+SUM(state3!B13:L13)</f>
        <v>328199484.21</v>
      </c>
      <c r="D13" s="175" t="n">
        <v>184608243</v>
      </c>
      <c r="E13" s="176" t="n">
        <v>0</v>
      </c>
      <c r="F13" s="176" t="n">
        <v>0</v>
      </c>
      <c r="G13" s="175" t="n">
        <v>39904331</v>
      </c>
      <c r="H13" s="63" t="n">
        <v>4460272</v>
      </c>
      <c r="I13" s="177" t="n">
        <v>50559262</v>
      </c>
      <c r="J13" s="63" t="n">
        <v>0</v>
      </c>
      <c r="K13" s="72" t="n">
        <v>545950</v>
      </c>
      <c r="L13" s="116"/>
    </row>
    <row r="14" customFormat="false" ht="12.75" hidden="false" customHeight="false" outlineLevel="0" collapsed="false">
      <c r="A14" s="1" t="s">
        <v>19</v>
      </c>
      <c r="B14" s="69" t="n">
        <f aca="false">+C14+state4!B13+state4!F13+state4!J13</f>
        <v>944414991.51</v>
      </c>
      <c r="C14" s="155" t="n">
        <f aca="false">SUM(D14:K14)+SUM(state2!B14:J14)+SUM(state3!B14:L14)</f>
        <v>906918573.01</v>
      </c>
      <c r="D14" s="175" t="n">
        <v>387950714</v>
      </c>
      <c r="E14" s="72" t="n">
        <v>37893528</v>
      </c>
      <c r="F14" s="69" t="n">
        <v>25076647</v>
      </c>
      <c r="G14" s="175" t="n">
        <v>268142514</v>
      </c>
      <c r="H14" s="72" t="n">
        <v>9355062</v>
      </c>
      <c r="I14" s="177" t="n">
        <v>60805488</v>
      </c>
      <c r="J14" s="63" t="n">
        <v>0</v>
      </c>
      <c r="K14" s="72" t="n">
        <v>0</v>
      </c>
      <c r="L14" s="116"/>
    </row>
    <row r="15" customFormat="false" ht="12.75" hidden="false" customHeight="false" outlineLevel="0" collapsed="false">
      <c r="A15" s="1" t="s">
        <v>20</v>
      </c>
      <c r="B15" s="69" t="n">
        <f aca="false">+C15+state4!B14+state4!F14+state4!J14</f>
        <v>628952773.2</v>
      </c>
      <c r="C15" s="155" t="n">
        <f aca="false">SUM(D15:K15)+SUM(state2!B15:J15)+SUM(state3!B15:L15)</f>
        <v>595386354.2</v>
      </c>
      <c r="D15" s="175" t="n">
        <v>340426142</v>
      </c>
      <c r="E15" s="176" t="n">
        <v>0</v>
      </c>
      <c r="F15" s="176" t="n">
        <v>0</v>
      </c>
      <c r="G15" s="175" t="n">
        <v>88843115</v>
      </c>
      <c r="H15" s="72" t="n">
        <v>10343850</v>
      </c>
      <c r="I15" s="177" t="n">
        <v>72980942</v>
      </c>
      <c r="J15" s="63" t="n">
        <v>0</v>
      </c>
      <c r="K15" s="72" t="n">
        <v>3379233</v>
      </c>
      <c r="L15" s="116"/>
    </row>
    <row r="16" customFormat="false" ht="12.75" hidden="false" customHeight="false" outlineLevel="0" collapsed="false">
      <c r="A16" s="1" t="s">
        <v>21</v>
      </c>
      <c r="B16" s="69" t="n">
        <f aca="false">+C16+state4!B15+state4!F15+state4!J15</f>
        <v>107035118.84</v>
      </c>
      <c r="C16" s="155" t="n">
        <f aca="false">SUM(D16:K16)+SUM(state2!B16:J16)+SUM(state3!B16:L16)</f>
        <v>99231752.84</v>
      </c>
      <c r="D16" s="175" t="n">
        <f aca="false">66499953-714882</f>
        <v>65785071</v>
      </c>
      <c r="E16" s="176" t="n">
        <v>0</v>
      </c>
      <c r="F16" s="176" t="n">
        <v>0</v>
      </c>
      <c r="G16" s="175" t="n">
        <v>7326168</v>
      </c>
      <c r="H16" s="72" t="n">
        <v>617679</v>
      </c>
      <c r="I16" s="177" t="n">
        <v>12385921</v>
      </c>
      <c r="J16" s="63" t="n">
        <v>0</v>
      </c>
      <c r="K16" s="178" t="n">
        <v>31058</v>
      </c>
      <c r="L16" s="116"/>
    </row>
    <row r="17" customFormat="false" ht="12.75" hidden="false" customHeight="false" outlineLevel="0" collapsed="false">
      <c r="B17" s="69"/>
      <c r="D17" s="175"/>
      <c r="E17" s="179"/>
      <c r="F17" s="69"/>
      <c r="G17" s="175"/>
      <c r="H17" s="63"/>
      <c r="I17" s="177"/>
      <c r="J17" s="141"/>
      <c r="K17" s="72"/>
      <c r="L17" s="116"/>
    </row>
    <row r="18" customFormat="false" ht="12.75" hidden="false" customHeight="false" outlineLevel="0" collapsed="false">
      <c r="A18" s="1" t="s">
        <v>22</v>
      </c>
      <c r="B18" s="69" t="n">
        <f aca="false">+C18+state4!B17+state4!F17+state4!J17</f>
        <v>50765860.92</v>
      </c>
      <c r="C18" s="155" t="n">
        <f aca="false">SUM(D18:K18)+SUM(state2!B18:J18)+SUM(state3!B18:L18)</f>
        <v>46566385.35</v>
      </c>
      <c r="D18" s="175" t="n">
        <v>25611500</v>
      </c>
      <c r="E18" s="72" t="n">
        <v>832197</v>
      </c>
      <c r="F18" s="176" t="n">
        <v>0</v>
      </c>
      <c r="G18" s="175" t="n">
        <v>10215426</v>
      </c>
      <c r="H18" s="63" t="n">
        <v>860969</v>
      </c>
      <c r="I18" s="177" t="n">
        <v>3696533</v>
      </c>
      <c r="J18" s="63" t="n">
        <v>0</v>
      </c>
      <c r="K18" s="72" t="n">
        <v>0</v>
      </c>
      <c r="L18" s="116"/>
    </row>
    <row r="19" customFormat="false" ht="12.75" hidden="false" customHeight="false" outlineLevel="0" collapsed="false">
      <c r="A19" s="1" t="s">
        <v>23</v>
      </c>
      <c r="B19" s="69" t="n">
        <f aca="false">+C19+state4!B18+state4!F18+state4!J18</f>
        <v>176590526.93</v>
      </c>
      <c r="C19" s="155" t="n">
        <f aca="false">SUM(D19:K19)+SUM(state2!B19:J19)+SUM(state3!B19:L19)</f>
        <v>163637257.04</v>
      </c>
      <c r="D19" s="175" t="n">
        <f aca="false">111278363-786912</f>
        <v>110491451</v>
      </c>
      <c r="E19" s="176" t="n">
        <v>0</v>
      </c>
      <c r="F19" s="176" t="n">
        <v>0</v>
      </c>
      <c r="G19" s="175" t="n">
        <v>9559226</v>
      </c>
      <c r="H19" s="63" t="n">
        <v>772490</v>
      </c>
      <c r="I19" s="177" t="n">
        <v>18818980</v>
      </c>
      <c r="J19" s="63" t="n">
        <v>0</v>
      </c>
      <c r="K19" s="72" t="n">
        <v>24154</v>
      </c>
      <c r="L19" s="116"/>
    </row>
    <row r="20" customFormat="false" ht="12.75" hidden="false" customHeight="false" outlineLevel="0" collapsed="false">
      <c r="A20" s="1" t="s">
        <v>24</v>
      </c>
      <c r="B20" s="69" t="n">
        <f aca="false">+C20+state4!B19+state4!F19+state4!J19</f>
        <v>113703766.69</v>
      </c>
      <c r="C20" s="155" t="n">
        <f aca="false">SUM(D20:K20)+SUM(state2!B20:J20)+SUM(state3!B20:L20)</f>
        <v>109769408.49</v>
      </c>
      <c r="D20" s="175" t="n">
        <v>67197494</v>
      </c>
      <c r="E20" s="72" t="n">
        <v>2625854</v>
      </c>
      <c r="F20" s="176" t="n">
        <v>0</v>
      </c>
      <c r="G20" s="175" t="n">
        <v>14745730</v>
      </c>
      <c r="H20" s="63" t="n">
        <v>546062</v>
      </c>
      <c r="I20" s="177" t="n">
        <v>11076893</v>
      </c>
      <c r="J20" s="63" t="n">
        <v>0</v>
      </c>
      <c r="K20" s="178" t="n">
        <v>0</v>
      </c>
      <c r="L20" s="180"/>
    </row>
    <row r="21" customFormat="false" ht="12.75" hidden="false" customHeight="false" outlineLevel="0" collapsed="false">
      <c r="A21" s="1" t="s">
        <v>25</v>
      </c>
      <c r="B21" s="69" t="n">
        <f aca="false">+C21+state4!B20+state4!F20+state4!J20</f>
        <v>182728165.94</v>
      </c>
      <c r="C21" s="155" t="n">
        <f aca="false">SUM(D21:K21)+SUM(state2!B21:J21)+SUM(state3!B21:L21)</f>
        <v>170065955.55</v>
      </c>
      <c r="D21" s="175" t="n">
        <f aca="false">109637627-1037968</f>
        <v>108599659</v>
      </c>
      <c r="E21" s="72" t="n">
        <v>4795328.72</v>
      </c>
      <c r="F21" s="176" t="n">
        <v>0</v>
      </c>
      <c r="G21" s="175" t="n">
        <v>19543956</v>
      </c>
      <c r="H21" s="63" t="n">
        <v>775953</v>
      </c>
      <c r="I21" s="177" t="n">
        <v>17068178</v>
      </c>
      <c r="J21" s="63" t="n">
        <v>0</v>
      </c>
      <c r="K21" s="72" t="n">
        <v>60481</v>
      </c>
      <c r="L21" s="180"/>
    </row>
    <row r="22" customFormat="false" ht="12.75" hidden="false" customHeight="false" outlineLevel="0" collapsed="false">
      <c r="A22" s="1" t="s">
        <v>26</v>
      </c>
      <c r="B22" s="69" t="n">
        <f aca="false">+C22+state4!B21+state4!F21+state4!J21</f>
        <v>43799900.32</v>
      </c>
      <c r="C22" s="155" t="n">
        <f aca="false">SUM(D22:K22)+SUM(state2!B22:J22)+SUM(state3!B22:L22)</f>
        <v>33865329.32</v>
      </c>
      <c r="D22" s="175" t="n">
        <v>18437205</v>
      </c>
      <c r="E22" s="72" t="n">
        <v>299555</v>
      </c>
      <c r="F22" s="176" t="n">
        <v>0</v>
      </c>
      <c r="G22" s="175" t="n">
        <v>7375635</v>
      </c>
      <c r="H22" s="63" t="n">
        <v>369868.98</v>
      </c>
      <c r="I22" s="177" t="n">
        <v>3146098</v>
      </c>
      <c r="J22" s="63" t="n">
        <v>0</v>
      </c>
      <c r="K22" s="72" t="n">
        <v>7370</v>
      </c>
      <c r="L22" s="116"/>
    </row>
    <row r="23" customFormat="false" ht="12.75" hidden="false" customHeight="false" outlineLevel="0" collapsed="false">
      <c r="A23" s="181"/>
      <c r="B23" s="69"/>
      <c r="D23" s="175"/>
      <c r="E23" s="179"/>
      <c r="F23" s="69"/>
      <c r="G23" s="175"/>
      <c r="H23" s="63"/>
      <c r="I23" s="177"/>
      <c r="J23" s="141"/>
      <c r="K23" s="72"/>
      <c r="L23" s="116"/>
    </row>
    <row r="24" customFormat="false" ht="12.75" hidden="false" customHeight="false" outlineLevel="0" collapsed="false">
      <c r="A24" s="1" t="s">
        <v>27</v>
      </c>
      <c r="B24" s="69" t="n">
        <f aca="false">+C24+state4!B23+state4!F23+state4!J23</f>
        <v>248608468.36</v>
      </c>
      <c r="C24" s="155" t="n">
        <f aca="false">SUM(D24:K24)+SUM(state2!B24:J24)+SUM(state3!B24:L24)</f>
        <v>232550154.36</v>
      </c>
      <c r="D24" s="182" t="n">
        <v>153063591</v>
      </c>
      <c r="E24" s="176" t="n">
        <v>0</v>
      </c>
      <c r="F24" s="176" t="n">
        <v>0</v>
      </c>
      <c r="G24" s="175" t="n">
        <v>19680851</v>
      </c>
      <c r="H24" s="63" t="n">
        <v>4657841</v>
      </c>
      <c r="I24" s="177" t="n">
        <v>26319580</v>
      </c>
      <c r="J24" s="63" t="n">
        <v>0</v>
      </c>
      <c r="K24" s="72" t="n">
        <v>11820</v>
      </c>
      <c r="L24" s="116"/>
    </row>
    <row r="25" customFormat="false" ht="12.75" hidden="false" customHeight="false" outlineLevel="0" collapsed="false">
      <c r="A25" s="1" t="s">
        <v>28</v>
      </c>
      <c r="B25" s="69" t="n">
        <f aca="false">+C25+state4!B24+state4!F24+state4!J24</f>
        <v>29459063.71</v>
      </c>
      <c r="C25" s="155" t="n">
        <f aca="false">SUM(D25:K25)+SUM(state2!B25:J25)+SUM(state3!B25:L25)</f>
        <v>28736909.84</v>
      </c>
      <c r="D25" s="182" t="n">
        <f aca="false">15281884-514217</f>
        <v>14767667</v>
      </c>
      <c r="E25" s="176" t="n">
        <v>0</v>
      </c>
      <c r="F25" s="69" t="n">
        <v>514217</v>
      </c>
      <c r="G25" s="175" t="n">
        <v>4806318</v>
      </c>
      <c r="H25" s="63" t="n">
        <v>3470</v>
      </c>
      <c r="I25" s="177" t="n">
        <v>3260368</v>
      </c>
      <c r="J25" s="72" t="n">
        <v>10037</v>
      </c>
      <c r="K25" s="72" t="n">
        <v>100380</v>
      </c>
      <c r="L25" s="116"/>
    </row>
    <row r="26" customFormat="false" ht="12.75" hidden="false" customHeight="false" outlineLevel="0" collapsed="false">
      <c r="A26" s="1" t="s">
        <v>29</v>
      </c>
      <c r="B26" s="69" t="n">
        <f aca="false">+C26+state4!B25+state4!F25+state4!J25</f>
        <v>250290309.34</v>
      </c>
      <c r="C26" s="155" t="n">
        <f aca="false">SUM(D26:K26)+SUM(state2!B26:J26)+SUM(state3!B26:L26)</f>
        <v>238176658.34</v>
      </c>
      <c r="D26" s="175" t="n">
        <v>152882001</v>
      </c>
      <c r="E26" s="176" t="n">
        <v>0</v>
      </c>
      <c r="F26" s="69" t="n">
        <v>0</v>
      </c>
      <c r="G26" s="175" t="n">
        <v>24815178</v>
      </c>
      <c r="H26" s="63" t="n">
        <v>2039950</v>
      </c>
      <c r="I26" s="177" t="n">
        <v>26419617</v>
      </c>
      <c r="J26" s="63" t="n">
        <v>0</v>
      </c>
      <c r="K26" s="72" t="n">
        <v>183176</v>
      </c>
      <c r="L26" s="116"/>
    </row>
    <row r="27" customFormat="false" ht="12.75" hidden="false" customHeight="false" outlineLevel="0" collapsed="false">
      <c r="A27" s="1" t="s">
        <v>30</v>
      </c>
      <c r="B27" s="69" t="n">
        <f aca="false">+C27+state4!B26+state4!F26+state4!J26</f>
        <v>258724498.88</v>
      </c>
      <c r="C27" s="155" t="n">
        <f aca="false">SUM(D27:K27)+SUM(state2!B27:J27)+SUM(state3!B27:L27)</f>
        <v>237877057.88</v>
      </c>
      <c r="D27" s="175" t="n">
        <v>146786526</v>
      </c>
      <c r="E27" s="176" t="n">
        <v>0</v>
      </c>
      <c r="F27" s="69" t="n">
        <v>0</v>
      </c>
      <c r="G27" s="175" t="n">
        <v>14868662</v>
      </c>
      <c r="H27" s="63" t="n">
        <v>5666274</v>
      </c>
      <c r="I27" s="177" t="n">
        <v>41423968</v>
      </c>
      <c r="J27" s="63" t="n">
        <v>0</v>
      </c>
      <c r="K27" s="72" t="n">
        <v>653228</v>
      </c>
      <c r="L27" s="116"/>
    </row>
    <row r="28" customFormat="false" ht="12.75" hidden="false" customHeight="false" outlineLevel="0" collapsed="false">
      <c r="A28" s="1" t="s">
        <v>31</v>
      </c>
      <c r="B28" s="69" t="n">
        <f aca="false">+C28+state4!B27+state4!F27+state4!J27</f>
        <v>12803467.77</v>
      </c>
      <c r="C28" s="155" t="n">
        <f aca="false">SUM(D28:K28)+SUM(state2!B28:J28)+SUM(state3!B28:L28)</f>
        <v>12172886.37</v>
      </c>
      <c r="D28" s="175" t="n">
        <v>4499504</v>
      </c>
      <c r="E28" s="176" t="n">
        <v>0</v>
      </c>
      <c r="F28" s="69" t="n">
        <v>482608</v>
      </c>
      <c r="G28" s="175" t="n">
        <v>2192374</v>
      </c>
      <c r="H28" s="63" t="n">
        <v>169677</v>
      </c>
      <c r="I28" s="177" t="n">
        <v>1788346</v>
      </c>
      <c r="J28" s="63" t="n">
        <v>0</v>
      </c>
      <c r="K28" s="72" t="n">
        <v>0</v>
      </c>
      <c r="L28" s="116"/>
    </row>
    <row r="29" customFormat="false" ht="12.75" hidden="false" customHeight="false" outlineLevel="0" collapsed="false">
      <c r="B29" s="69"/>
      <c r="D29" s="175"/>
      <c r="E29" s="179"/>
      <c r="F29" s="69"/>
      <c r="G29" s="175"/>
      <c r="H29" s="63"/>
      <c r="I29" s="177"/>
      <c r="J29" s="141"/>
      <c r="K29" s="72"/>
      <c r="L29" s="183"/>
    </row>
    <row r="30" customFormat="false" ht="12.75" hidden="false" customHeight="false" outlineLevel="0" collapsed="false">
      <c r="A30" s="1" t="s">
        <v>32</v>
      </c>
      <c r="B30" s="69" t="n">
        <f aca="false">+C30+state4!B29+state4!F29+state4!J29</f>
        <v>602350123.73</v>
      </c>
      <c r="C30" s="155" t="n">
        <f aca="false">SUM(D30:K30)+SUM(state2!B30:J30)+SUM(state3!B30:L30)</f>
        <v>554411332.73</v>
      </c>
      <c r="D30" s="63" t="n">
        <f aca="false">218646239-9186691</f>
        <v>209459548</v>
      </c>
      <c r="E30" s="176" t="n">
        <v>0</v>
      </c>
      <c r="F30" s="176" t="n">
        <v>0</v>
      </c>
      <c r="G30" s="175" t="n">
        <v>85772752</v>
      </c>
      <c r="H30" s="63" t="n">
        <v>42602132</v>
      </c>
      <c r="I30" s="177" t="n">
        <v>124897387</v>
      </c>
      <c r="J30" s="63" t="n">
        <v>0</v>
      </c>
      <c r="K30" s="72" t="n">
        <v>726086</v>
      </c>
      <c r="L30" s="116"/>
    </row>
    <row r="31" customFormat="false" ht="12.75" hidden="false" customHeight="false" outlineLevel="0" collapsed="false">
      <c r="A31" s="1" t="s">
        <v>33</v>
      </c>
      <c r="B31" s="69" t="n">
        <f aca="false">+C31+state4!B30+state4!F30+state4!J30</f>
        <v>1062592308.04</v>
      </c>
      <c r="C31" s="155" t="n">
        <f aca="false">SUM(D31:K31)+SUM(state2!B31:J31)+SUM(state3!B31:L31)</f>
        <v>1010764944.04</v>
      </c>
      <c r="D31" s="63" t="n">
        <v>528084719</v>
      </c>
      <c r="E31" s="72" t="n">
        <v>24867739</v>
      </c>
      <c r="F31" s="176" t="n">
        <v>0</v>
      </c>
      <c r="G31" s="175" t="n">
        <v>189184778</v>
      </c>
      <c r="H31" s="63" t="n">
        <v>55117079</v>
      </c>
      <c r="I31" s="177" t="n">
        <v>90143031</v>
      </c>
      <c r="J31" s="63" t="n">
        <v>0</v>
      </c>
      <c r="K31" s="72" t="n">
        <v>177089</v>
      </c>
      <c r="L31" s="184"/>
    </row>
    <row r="32" customFormat="false" ht="12.75" hidden="false" customHeight="false" outlineLevel="0" collapsed="false">
      <c r="A32" s="1" t="s">
        <v>34</v>
      </c>
      <c r="B32" s="69" t="n">
        <f aca="false">+C32+state4!B31+state4!F31+state4!J31</f>
        <v>40851908.4</v>
      </c>
      <c r="C32" s="155" t="n">
        <f aca="false">SUM(D32:K32)+SUM(state2!B32:J32)+SUM(state3!B32:L32)</f>
        <v>35863684.76</v>
      </c>
      <c r="D32" s="63" t="n">
        <v>21340459</v>
      </c>
      <c r="E32" s="176" t="n">
        <v>0</v>
      </c>
      <c r="F32" s="176" t="n">
        <v>0</v>
      </c>
      <c r="G32" s="175" t="n">
        <v>2956069</v>
      </c>
      <c r="H32" s="63" t="n">
        <v>368083</v>
      </c>
      <c r="I32" s="177" t="n">
        <v>4716217</v>
      </c>
      <c r="J32" s="63" t="n">
        <v>0</v>
      </c>
      <c r="K32" s="72" t="n">
        <v>13572</v>
      </c>
      <c r="L32" s="116"/>
    </row>
    <row r="33" customFormat="false" ht="12.75" hidden="false" customHeight="false" outlineLevel="0" collapsed="false">
      <c r="A33" s="1" t="s">
        <v>35</v>
      </c>
      <c r="B33" s="69" t="n">
        <f aca="false">+C33+state4!B32+state4!F32+state4!J32</f>
        <v>113887802.08</v>
      </c>
      <c r="C33" s="155" t="n">
        <f aca="false">SUM(D33:K33)+SUM(state2!B33:J33)+SUM(state3!B33:L33)</f>
        <v>105657905.88</v>
      </c>
      <c r="D33" s="63" t="n">
        <f aca="false">65782811-64354</f>
        <v>65718457</v>
      </c>
      <c r="E33" s="72" t="n">
        <v>1075287</v>
      </c>
      <c r="F33" s="176" t="n">
        <v>0</v>
      </c>
      <c r="G33" s="175" t="n">
        <v>13701161</v>
      </c>
      <c r="H33" s="63" t="n">
        <v>597596</v>
      </c>
      <c r="I33" s="177" t="n">
        <v>10836097</v>
      </c>
      <c r="J33" s="63" t="n">
        <v>0</v>
      </c>
      <c r="K33" s="72" t="n">
        <v>0</v>
      </c>
      <c r="L33" s="180"/>
    </row>
    <row r="34" customFormat="false" ht="12.75" hidden="false" customHeight="false" outlineLevel="0" collapsed="false">
      <c r="A34" s="1" t="s">
        <v>36</v>
      </c>
      <c r="B34" s="69" t="n">
        <f aca="false">+C34+state4!B33+state4!F33+state4!J33</f>
        <v>27391342.61</v>
      </c>
      <c r="C34" s="155" t="n">
        <f aca="false">SUM(D34:K34)+SUM(state2!B34:J34)+SUM(state3!B34:L34)</f>
        <v>25985273.9</v>
      </c>
      <c r="D34" s="63" t="n">
        <v>12547963</v>
      </c>
      <c r="E34" s="72" t="n">
        <v>0</v>
      </c>
      <c r="F34" s="72" t="n">
        <v>525644</v>
      </c>
      <c r="G34" s="175" t="n">
        <v>5898929</v>
      </c>
      <c r="H34" s="63" t="n">
        <v>454153</v>
      </c>
      <c r="I34" s="177" t="n">
        <v>2174300</v>
      </c>
      <c r="J34" s="63" t="n">
        <v>0</v>
      </c>
      <c r="K34" s="72" t="n">
        <v>0</v>
      </c>
      <c r="L34" s="116"/>
    </row>
    <row r="35" customFormat="false" ht="12.75" hidden="false" customHeight="false" outlineLevel="0" collapsed="false">
      <c r="B35" s="185"/>
      <c r="D35" s="186"/>
      <c r="E35" s="179"/>
      <c r="F35" s="185"/>
      <c r="G35" s="186"/>
      <c r="H35" s="63"/>
      <c r="I35" s="177"/>
      <c r="J35" s="141"/>
      <c r="K35" s="72"/>
      <c r="L35" s="187"/>
    </row>
    <row r="36" customFormat="false" ht="12.75" hidden="false" customHeight="false" outlineLevel="0" collapsed="false">
      <c r="A36" s="1" t="s">
        <v>37</v>
      </c>
      <c r="B36" s="69" t="n">
        <f aca="false">+C36+state4!B35+state4!F35+state4!J35</f>
        <v>13893728.78</v>
      </c>
      <c r="C36" s="155" t="n">
        <f aca="false">SUM(D36:K36)+SUM(state2!B36:J36)+SUM(state3!B36:L36)</f>
        <v>13259184.62</v>
      </c>
      <c r="D36" s="175" t="n">
        <v>4248849</v>
      </c>
      <c r="E36" s="176" t="n">
        <v>0</v>
      </c>
      <c r="F36" s="188" t="n">
        <v>0</v>
      </c>
      <c r="G36" s="175" t="n">
        <v>3111925</v>
      </c>
      <c r="H36" s="63" t="n">
        <v>429494</v>
      </c>
      <c r="I36" s="177" t="n">
        <v>2887089</v>
      </c>
      <c r="J36" s="63" t="n">
        <v>0</v>
      </c>
      <c r="K36" s="72" t="n">
        <v>37664.96</v>
      </c>
      <c r="L36" s="116"/>
    </row>
    <row r="37" customFormat="false" ht="12.75" hidden="false" customHeight="false" outlineLevel="0" collapsed="false">
      <c r="A37" s="1" t="s">
        <v>38</v>
      </c>
      <c r="B37" s="69" t="n">
        <f aca="false">+C37+state4!B36+state4!F36+state4!J36</f>
        <v>164893807.1</v>
      </c>
      <c r="C37" s="155" t="n">
        <f aca="false">SUM(D37:K37)+SUM(state2!B37:J37)+SUM(state3!B37:L37)</f>
        <v>155061287.19</v>
      </c>
      <c r="D37" s="175" t="n">
        <v>90407323</v>
      </c>
      <c r="E37" s="72" t="n">
        <v>3526618</v>
      </c>
      <c r="F37" s="188" t="n">
        <v>0</v>
      </c>
      <c r="G37" s="175" t="n">
        <v>27793491</v>
      </c>
      <c r="H37" s="63" t="n">
        <v>1554642</v>
      </c>
      <c r="I37" s="177" t="n">
        <v>13441048</v>
      </c>
      <c r="J37" s="63" t="n">
        <v>35306</v>
      </c>
      <c r="K37" s="72" t="n">
        <v>12204</v>
      </c>
      <c r="L37" s="116"/>
    </row>
    <row r="38" customFormat="false" ht="12.75" hidden="false" customHeight="false" outlineLevel="0" collapsed="false">
      <c r="A38" s="1" t="s">
        <v>39</v>
      </c>
      <c r="B38" s="69" t="n">
        <f aca="false">+C38+state4!B37+state4!F37+state4!J37</f>
        <v>140794557.59</v>
      </c>
      <c r="C38" s="155" t="n">
        <f aca="false">SUM(D38:K38)+SUM(state2!B38:J38)+SUM(state3!B38:L38)</f>
        <v>119759718.89</v>
      </c>
      <c r="D38" s="175" t="n">
        <v>64102351</v>
      </c>
      <c r="E38" s="72" t="n">
        <v>6135465</v>
      </c>
      <c r="F38" s="188" t="n">
        <v>0</v>
      </c>
      <c r="G38" s="175" t="n">
        <v>26675596</v>
      </c>
      <c r="H38" s="63" t="n">
        <v>1511701</v>
      </c>
      <c r="I38" s="177" t="n">
        <v>10390453</v>
      </c>
      <c r="J38" s="63" t="n">
        <v>0</v>
      </c>
      <c r="K38" s="63" t="n">
        <v>19526</v>
      </c>
      <c r="L38" s="116"/>
    </row>
    <row r="39" customFormat="false" ht="12.75" hidden="false" customHeight="false" outlineLevel="0" collapsed="false">
      <c r="A39" s="89" t="s">
        <v>40</v>
      </c>
      <c r="B39" s="77" t="n">
        <f aca="false">+C39+state4!B38+state4!F38+state4!J38</f>
        <v>26902760.31</v>
      </c>
      <c r="C39" s="189" t="n">
        <f aca="false">SUM(D39:K39)+SUM(state2!B39:J39)+SUM(state3!B39:L39)</f>
        <v>23068886.3</v>
      </c>
      <c r="D39" s="190" t="n">
        <v>6402142</v>
      </c>
      <c r="E39" s="191" t="n">
        <v>0</v>
      </c>
      <c r="F39" s="192" t="n">
        <v>0</v>
      </c>
      <c r="G39" s="190" t="n">
        <v>5616011</v>
      </c>
      <c r="H39" s="104" t="n">
        <v>495774</v>
      </c>
      <c r="I39" s="193" t="n">
        <v>5777564</v>
      </c>
      <c r="J39" s="104" t="n">
        <v>0</v>
      </c>
      <c r="K39" s="194" t="n">
        <v>0</v>
      </c>
      <c r="L39" s="116"/>
    </row>
    <row r="40" customFormat="false" ht="12.75" hidden="false" customHeight="false" outlineLevel="0" collapsed="false">
      <c r="G40" s="195"/>
      <c r="H40" s="63"/>
    </row>
    <row r="41" customFormat="false" ht="12.75" hidden="false" customHeight="false" outlineLevel="0" collapsed="false">
      <c r="A41" s="1" t="s">
        <v>100</v>
      </c>
      <c r="B41" s="158"/>
      <c r="C41" s="196"/>
      <c r="H41" s="63"/>
    </row>
    <row r="42" customFormat="false" ht="12.75" hidden="false" customHeight="false" outlineLevel="0" collapsed="false">
      <c r="B42" s="158"/>
      <c r="C42" s="158"/>
      <c r="G42" s="195"/>
      <c r="H42" s="63"/>
    </row>
    <row r="43" customFormat="false" ht="12.75" hidden="false" customHeight="false" outlineLevel="0" collapsed="false">
      <c r="B43" s="158"/>
      <c r="C43" s="195"/>
      <c r="G43" s="195"/>
      <c r="H43" s="63"/>
    </row>
    <row r="44" customFormat="false" ht="12.75" hidden="false" customHeight="false" outlineLevel="0" collapsed="false">
      <c r="B44" s="158"/>
      <c r="C44" s="197"/>
      <c r="E44" s="198"/>
      <c r="G44" s="195"/>
      <c r="H44" s="63"/>
    </row>
    <row r="45" customFormat="false" ht="12.75" hidden="false" customHeight="false" outlineLevel="0" collapsed="false">
      <c r="D45" s="42"/>
      <c r="G45" s="195"/>
      <c r="H45" s="63"/>
    </row>
    <row r="46" customFormat="false" ht="12.75" hidden="false" customHeight="false" outlineLevel="0" collapsed="false">
      <c r="D46" s="42"/>
      <c r="G46" s="195"/>
      <c r="H46" s="63"/>
    </row>
    <row r="47" customFormat="false" ht="12.75" hidden="false" customHeight="false" outlineLevel="0" collapsed="false">
      <c r="G47" s="195"/>
      <c r="H47" s="63"/>
    </row>
    <row r="48" customFormat="false" ht="12.75" hidden="false" customHeight="false" outlineLevel="0" collapsed="false">
      <c r="G48" s="195"/>
      <c r="H48" s="63"/>
    </row>
    <row r="49" customFormat="false" ht="12.75" hidden="false" customHeight="false" outlineLevel="0" collapsed="false">
      <c r="G49" s="195"/>
      <c r="H49" s="63"/>
    </row>
    <row r="50" customFormat="false" ht="12.75" hidden="false" customHeight="false" outlineLevel="0" collapsed="false">
      <c r="G50" s="199"/>
      <c r="H50" s="63"/>
    </row>
    <row r="51" customFormat="false" ht="12.75" hidden="false" customHeight="false" outlineLevel="0" collapsed="false">
      <c r="G51" s="195"/>
      <c r="H51" s="63"/>
    </row>
    <row r="52" customFormat="false" ht="12.75" hidden="false" customHeight="false" outlineLevel="0" collapsed="false">
      <c r="G52" s="195"/>
      <c r="H52" s="63"/>
    </row>
    <row r="53" customFormat="false" ht="12.75" hidden="false" customHeight="false" outlineLevel="0" collapsed="false">
      <c r="G53" s="195"/>
      <c r="H53" s="63"/>
    </row>
    <row r="54" customFormat="false" ht="12.75" hidden="false" customHeight="false" outlineLevel="0" collapsed="false">
      <c r="G54" s="195"/>
      <c r="H54" s="63"/>
    </row>
    <row r="55" customFormat="false" ht="12.75" hidden="false" customHeight="false" outlineLevel="0" collapsed="false">
      <c r="G55" s="195"/>
      <c r="H55" s="63"/>
    </row>
    <row r="56" customFormat="false" ht="12.75" hidden="false" customHeight="false" outlineLevel="0" collapsed="false">
      <c r="G56" s="195"/>
      <c r="H56" s="63"/>
    </row>
    <row r="57" customFormat="false" ht="12.75" hidden="false" customHeight="false" outlineLevel="0" collapsed="false">
      <c r="G57" s="199"/>
      <c r="H57" s="63"/>
    </row>
    <row r="58" customFormat="false" ht="12.75" hidden="false" customHeight="false" outlineLevel="0" collapsed="false">
      <c r="H58" s="63"/>
    </row>
    <row r="59" customFormat="false" ht="12.75" hidden="false" customHeight="false" outlineLevel="0" collapsed="false">
      <c r="H59" s="63"/>
    </row>
    <row r="60" customFormat="false" ht="12.75" hidden="false" customHeight="false" outlineLevel="0" collapsed="false">
      <c r="H60" s="63"/>
    </row>
    <row r="61" customFormat="false" ht="12.75" hidden="false" customHeight="false" outlineLevel="0" collapsed="false">
      <c r="H61" s="63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H63" s="63"/>
    </row>
  </sheetData>
  <sheetProtection sheet="true" password="caf5"/>
  <mergeCells count="9">
    <mergeCell ref="A1:K1"/>
    <mergeCell ref="A3:K3"/>
    <mergeCell ref="D5:K5"/>
    <mergeCell ref="G6:G9"/>
    <mergeCell ref="I6:I9"/>
    <mergeCell ref="D7:D9"/>
    <mergeCell ref="E7:E9"/>
    <mergeCell ref="H7:H9"/>
    <mergeCell ref="F8:F9"/>
  </mergeCells>
  <printOptions headings="false" gridLines="false" gridLinesSet="true" horizontalCentered="true" verticalCentered="false"/>
  <pageMargins left="0.340277777777778" right="0.27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7 -&amp;R&amp;"Arial,Italic"&amp;9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43" width="13.14"/>
    <col collapsed="false" customWidth="true" hidden="false" outlineLevel="0" max="3" min="3" style="43" width="14.99"/>
    <col collapsed="false" customWidth="true" hidden="false" outlineLevel="0" max="4" min="4" style="43" width="13.41"/>
    <col collapsed="false" customWidth="true" hidden="false" outlineLevel="0" max="5" min="5" style="43" width="16.42"/>
    <col collapsed="false" customWidth="true" hidden="false" outlineLevel="0" max="6" min="6" style="43" width="15.41"/>
    <col collapsed="false" customWidth="true" hidden="false" outlineLevel="0" max="7" min="7" style="1" width="13.56"/>
    <col collapsed="false" customWidth="true" hidden="false" outlineLevel="0" max="8" min="8" style="0" width="9.7"/>
    <col collapsed="false" customWidth="true" hidden="false" outlineLevel="0" max="9" min="9" style="0" width="16.28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92" t="s">
        <v>101</v>
      </c>
      <c r="B1" s="92"/>
      <c r="C1" s="92"/>
      <c r="D1" s="92"/>
      <c r="E1" s="92"/>
      <c r="F1" s="92"/>
      <c r="G1" s="92"/>
      <c r="H1" s="92"/>
      <c r="I1" s="92"/>
      <c r="J1" s="92"/>
    </row>
    <row r="3" s="200" customFormat="true" ht="12.7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201"/>
      <c r="C4" s="201"/>
      <c r="D4" s="201"/>
      <c r="E4" s="201"/>
      <c r="F4" s="201"/>
      <c r="G4" s="201"/>
    </row>
    <row r="5" customFormat="false" ht="15" hidden="false" customHeight="true" outlineLevel="0" collapsed="false">
      <c r="A5" s="7"/>
      <c r="B5" s="202" t="s">
        <v>83</v>
      </c>
      <c r="C5" s="202"/>
      <c r="D5" s="202"/>
      <c r="E5" s="202"/>
      <c r="F5" s="202"/>
      <c r="G5" s="202"/>
      <c r="H5" s="202"/>
      <c r="I5" s="202"/>
      <c r="J5" s="202"/>
    </row>
    <row r="6" customFormat="false" ht="12.75" hidden="false" customHeight="true" outlineLevel="0" collapsed="false">
      <c r="A6" s="83"/>
      <c r="B6" s="203" t="s">
        <v>103</v>
      </c>
      <c r="C6" s="203"/>
      <c r="D6" s="203"/>
      <c r="E6" s="204" t="s">
        <v>104</v>
      </c>
      <c r="F6" s="204"/>
      <c r="G6" s="204"/>
      <c r="H6" s="205" t="s">
        <v>105</v>
      </c>
      <c r="I6" s="205"/>
      <c r="J6" s="205"/>
    </row>
    <row r="7" customFormat="false" ht="12.75" hidden="false" customHeight="true" outlineLevel="0" collapsed="false">
      <c r="A7" s="83" t="s">
        <v>2</v>
      </c>
      <c r="B7" s="42"/>
      <c r="C7" s="64"/>
      <c r="D7" s="206" t="s">
        <v>106</v>
      </c>
      <c r="E7" s="161" t="s">
        <v>107</v>
      </c>
      <c r="F7" s="164" t="s">
        <v>108</v>
      </c>
      <c r="G7" s="207" t="s">
        <v>109</v>
      </c>
      <c r="H7" s="64" t="s">
        <v>110</v>
      </c>
      <c r="I7" s="208" t="s">
        <v>111</v>
      </c>
      <c r="J7" s="208" t="s">
        <v>112</v>
      </c>
    </row>
    <row r="8" customFormat="false" ht="12.75" hidden="false" customHeight="false" outlineLevel="0" collapsed="false">
      <c r="A8" s="83" t="s">
        <v>5</v>
      </c>
      <c r="B8" s="42"/>
      <c r="C8" s="64" t="s">
        <v>113</v>
      </c>
      <c r="D8" s="206"/>
      <c r="E8" s="206"/>
      <c r="F8" s="164"/>
      <c r="G8" s="209" t="s">
        <v>114</v>
      </c>
      <c r="H8" s="64" t="s">
        <v>115</v>
      </c>
      <c r="I8" s="208"/>
      <c r="J8" s="208"/>
    </row>
    <row r="9" customFormat="false" ht="13.5" hidden="false" customHeight="false" outlineLevel="0" collapsed="false">
      <c r="A9" s="15" t="s">
        <v>9</v>
      </c>
      <c r="B9" s="136" t="s">
        <v>116</v>
      </c>
      <c r="C9" s="136" t="s">
        <v>117</v>
      </c>
      <c r="D9" s="206"/>
      <c r="E9" s="206"/>
      <c r="F9" s="164"/>
      <c r="G9" s="160"/>
      <c r="H9" s="136" t="s">
        <v>118</v>
      </c>
      <c r="I9" s="208"/>
      <c r="J9" s="208"/>
    </row>
    <row r="10" s="41" customFormat="true" ht="12.75" hidden="false" customHeight="false" outlineLevel="0" collapsed="false">
      <c r="A10" s="210" t="s">
        <v>16</v>
      </c>
      <c r="B10" s="169" t="n">
        <f aca="false">SUM(B12:B39)</f>
        <v>268155456.93</v>
      </c>
      <c r="C10" s="169" t="n">
        <f aca="false">SUM(C12:C39)</f>
        <v>117084639.98</v>
      </c>
      <c r="D10" s="169" t="n">
        <f aca="false">SUM(D12:D39)</f>
        <v>5095498.34</v>
      </c>
      <c r="E10" s="169" t="n">
        <f aca="false">SUM(E12:E39)</f>
        <v>201068149.8</v>
      </c>
      <c r="F10" s="169" t="n">
        <f aca="false">SUM(F12:F39)</f>
        <v>23758166.66</v>
      </c>
      <c r="G10" s="169" t="n">
        <f aca="false">SUM(G12:G39)</f>
        <v>35000</v>
      </c>
      <c r="H10" s="101" t="n">
        <f aca="false">SUM(H12:H39)</f>
        <v>201455.33</v>
      </c>
      <c r="I10" s="169" t="n">
        <f aca="false">SUM(I12:I39)</f>
        <v>170134.28</v>
      </c>
      <c r="J10" s="169" t="n">
        <f aca="false">SUM(J12:J39)</f>
        <v>7056002.2</v>
      </c>
    </row>
    <row r="11" customFormat="false" ht="12.75" hidden="false" customHeight="false" outlineLevel="0" collapsed="false">
      <c r="A11" s="83"/>
      <c r="B11" s="68"/>
      <c r="C11" s="68"/>
      <c r="D11" s="68"/>
      <c r="E11" s="63"/>
      <c r="F11" s="63"/>
      <c r="G11" s="63"/>
      <c r="J11" s="63"/>
    </row>
    <row r="12" customFormat="false" ht="12.75" hidden="false" customHeight="false" outlineLevel="0" collapsed="false">
      <c r="A12" s="0" t="s">
        <v>17</v>
      </c>
      <c r="B12" s="72" t="n">
        <v>6033691</v>
      </c>
      <c r="C12" s="63" t="n">
        <v>1139748.84</v>
      </c>
      <c r="D12" s="63" t="n">
        <v>115569</v>
      </c>
      <c r="E12" s="72" t="n">
        <v>3806175</v>
      </c>
      <c r="F12" s="63" t="n">
        <v>203000</v>
      </c>
      <c r="G12" s="63" t="n">
        <v>0</v>
      </c>
      <c r="H12" s="63" t="n">
        <v>0</v>
      </c>
      <c r="I12" s="141" t="n">
        <v>8750</v>
      </c>
      <c r="J12" s="141" t="n">
        <v>40795.26</v>
      </c>
    </row>
    <row r="13" customFormat="false" ht="12.75" hidden="false" customHeight="false" outlineLevel="0" collapsed="false">
      <c r="A13" s="0" t="s">
        <v>18</v>
      </c>
      <c r="B13" s="72" t="n">
        <v>16843600</v>
      </c>
      <c r="C13" s="63" t="n">
        <v>7061752.39</v>
      </c>
      <c r="D13" s="63" t="n">
        <v>982794.68</v>
      </c>
      <c r="E13" s="72" t="n">
        <v>17126088</v>
      </c>
      <c r="F13" s="63" t="n">
        <v>1593000</v>
      </c>
      <c r="G13" s="63" t="n">
        <v>0</v>
      </c>
      <c r="H13" s="63" t="n">
        <v>15086.61</v>
      </c>
      <c r="I13" s="141" t="n">
        <v>8664.23</v>
      </c>
      <c r="J13" s="63" t="n">
        <v>513993.42</v>
      </c>
    </row>
    <row r="14" customFormat="false" ht="12.75" hidden="false" customHeight="false" outlineLevel="0" collapsed="false">
      <c r="A14" s="0" t="s">
        <v>19</v>
      </c>
      <c r="B14" s="72" t="n">
        <v>55753952</v>
      </c>
      <c r="C14" s="63" t="n">
        <v>30836289.65</v>
      </c>
      <c r="D14" s="63" t="n">
        <v>0</v>
      </c>
      <c r="E14" s="72" t="n">
        <v>13803722</v>
      </c>
      <c r="F14" s="63" t="n">
        <v>3437000</v>
      </c>
      <c r="G14" s="63" t="n">
        <v>0</v>
      </c>
      <c r="H14" s="63" t="n">
        <v>0</v>
      </c>
      <c r="I14" s="141" t="n">
        <v>8750</v>
      </c>
      <c r="J14" s="63" t="n">
        <v>1083525.95</v>
      </c>
    </row>
    <row r="15" customFormat="false" ht="12.75" hidden="false" customHeight="false" outlineLevel="0" collapsed="false">
      <c r="A15" s="0" t="s">
        <v>20</v>
      </c>
      <c r="B15" s="72" t="n">
        <v>28566313</v>
      </c>
      <c r="C15" s="63" t="n">
        <v>15308289</v>
      </c>
      <c r="D15" s="63" t="n">
        <v>1662124.13</v>
      </c>
      <c r="E15" s="72" t="n">
        <v>21602520</v>
      </c>
      <c r="F15" s="63" t="n">
        <v>2916000</v>
      </c>
      <c r="G15" s="63" t="n">
        <v>0</v>
      </c>
      <c r="H15" s="63" t="n">
        <v>0</v>
      </c>
      <c r="I15" s="141" t="n">
        <v>8691.17</v>
      </c>
      <c r="J15" s="63" t="n">
        <v>1013266.56</v>
      </c>
    </row>
    <row r="16" customFormat="false" ht="12.75" hidden="false" customHeight="false" outlineLevel="0" collapsed="false">
      <c r="A16" s="0" t="s">
        <v>21</v>
      </c>
      <c r="B16" s="72" t="n">
        <v>4924777</v>
      </c>
      <c r="C16" s="63" t="n">
        <v>1152319.43</v>
      </c>
      <c r="D16" s="63" t="n">
        <v>139578.25</v>
      </c>
      <c r="E16" s="72" t="n">
        <v>4693731</v>
      </c>
      <c r="F16" s="63" t="n">
        <v>300000</v>
      </c>
      <c r="G16" s="63" t="n">
        <v>0</v>
      </c>
      <c r="H16" s="63" t="n">
        <v>34490.94</v>
      </c>
      <c r="I16" s="72" t="n">
        <v>8689.18</v>
      </c>
      <c r="J16" s="63" t="n">
        <v>0</v>
      </c>
    </row>
    <row r="17" customFormat="false" ht="12.75" hidden="false" customHeight="false" outlineLevel="0" collapsed="false">
      <c r="B17" s="63"/>
      <c r="C17" s="63"/>
      <c r="D17" s="63"/>
      <c r="E17" s="63"/>
      <c r="F17" s="63"/>
      <c r="G17" s="63"/>
      <c r="H17" s="141"/>
      <c r="I17" s="141"/>
      <c r="J17" s="141"/>
    </row>
    <row r="18" customFormat="false" ht="12.75" hidden="false" customHeight="false" outlineLevel="0" collapsed="false">
      <c r="A18" s="0" t="s">
        <v>22</v>
      </c>
      <c r="B18" s="72" t="n">
        <v>2254242</v>
      </c>
      <c r="C18" s="63" t="n">
        <v>261285.38</v>
      </c>
      <c r="D18" s="63" t="n">
        <v>67319.61</v>
      </c>
      <c r="E18" s="72" t="n">
        <v>2176540</v>
      </c>
      <c r="F18" s="63" t="n">
        <v>87000</v>
      </c>
      <c r="G18" s="63" t="n">
        <v>0</v>
      </c>
      <c r="H18" s="63" t="n">
        <v>0</v>
      </c>
      <c r="I18" s="141" t="n">
        <v>8750</v>
      </c>
      <c r="J18" s="63" t="n">
        <v>19373.29</v>
      </c>
    </row>
    <row r="19" customFormat="false" ht="12.75" hidden="false" customHeight="false" outlineLevel="0" collapsed="false">
      <c r="A19" s="0" t="s">
        <v>23</v>
      </c>
      <c r="B19" s="72" t="n">
        <v>8785969.31</v>
      </c>
      <c r="C19" s="72" t="n">
        <v>4311525.29</v>
      </c>
      <c r="D19" s="63" t="n">
        <v>288024</v>
      </c>
      <c r="E19" s="72" t="n">
        <v>8033897</v>
      </c>
      <c r="F19" s="63" t="n">
        <v>600000</v>
      </c>
      <c r="G19" s="72" t="n">
        <v>0</v>
      </c>
      <c r="H19" s="63" t="n">
        <v>0</v>
      </c>
      <c r="I19" s="211" t="n">
        <v>8750</v>
      </c>
      <c r="J19" s="63" t="n">
        <v>0</v>
      </c>
    </row>
    <row r="20" customFormat="false" ht="12.75" hidden="false" customHeight="false" outlineLevel="0" collapsed="false">
      <c r="A20" s="0" t="s">
        <v>24</v>
      </c>
      <c r="B20" s="72" t="n">
        <v>6347072</v>
      </c>
      <c r="C20" s="72" t="n">
        <v>1523257.79</v>
      </c>
      <c r="D20" s="63" t="n">
        <v>184491</v>
      </c>
      <c r="E20" s="63" t="n">
        <v>4213393</v>
      </c>
      <c r="F20" s="72" t="n">
        <v>219000</v>
      </c>
      <c r="G20" s="63" t="n">
        <v>0</v>
      </c>
      <c r="H20" s="63" t="n">
        <v>0</v>
      </c>
      <c r="I20" s="141" t="n">
        <v>8750</v>
      </c>
      <c r="J20" s="63" t="n">
        <v>162938.75</v>
      </c>
    </row>
    <row r="21" customFormat="false" ht="12.75" hidden="false" customHeight="false" outlineLevel="0" collapsed="false">
      <c r="A21" s="0" t="s">
        <v>25</v>
      </c>
      <c r="B21" s="72" t="n">
        <v>5723949</v>
      </c>
      <c r="C21" s="72" t="n">
        <v>1271051.23</v>
      </c>
      <c r="D21" s="63" t="n">
        <v>0</v>
      </c>
      <c r="E21" s="72" t="n">
        <v>8543194</v>
      </c>
      <c r="F21" s="63" t="n">
        <v>446000</v>
      </c>
      <c r="G21" s="63" t="n">
        <v>0</v>
      </c>
      <c r="H21" s="63" t="n">
        <v>0</v>
      </c>
      <c r="I21" s="141" t="n">
        <v>8750</v>
      </c>
      <c r="J21" s="63" t="n">
        <v>0</v>
      </c>
    </row>
    <row r="22" customFormat="false" ht="12.75" hidden="false" customHeight="false" outlineLevel="0" collapsed="false">
      <c r="A22" s="0" t="s">
        <v>26</v>
      </c>
      <c r="B22" s="72" t="n">
        <v>767876</v>
      </c>
      <c r="C22" s="63" t="n">
        <v>0</v>
      </c>
      <c r="D22" s="63" t="n">
        <v>64617</v>
      </c>
      <c r="E22" s="72" t="n">
        <v>1984564.02</v>
      </c>
      <c r="F22" s="63" t="n">
        <v>81000</v>
      </c>
      <c r="G22" s="63" t="n">
        <v>0</v>
      </c>
      <c r="H22" s="63" t="n">
        <v>0</v>
      </c>
      <c r="I22" s="63" t="n">
        <v>0</v>
      </c>
      <c r="J22" s="63" t="n">
        <v>106709.18</v>
      </c>
    </row>
    <row r="23" customFormat="false" ht="12.75" hidden="false" customHeight="false" outlineLevel="0" collapsed="false">
      <c r="B23" s="63"/>
      <c r="C23" s="63"/>
      <c r="D23" s="63"/>
      <c r="E23" s="63"/>
      <c r="F23" s="63"/>
      <c r="G23" s="63"/>
      <c r="H23" s="141"/>
      <c r="I23" s="141"/>
      <c r="J23" s="141"/>
    </row>
    <row r="24" customFormat="false" ht="12.75" hidden="false" customHeight="false" outlineLevel="0" collapsed="false">
      <c r="A24" s="0" t="s">
        <v>27</v>
      </c>
      <c r="B24" s="72" t="n">
        <v>11987225</v>
      </c>
      <c r="C24" s="72" t="n">
        <v>2574114.29</v>
      </c>
      <c r="D24" s="63" t="n">
        <v>0</v>
      </c>
      <c r="E24" s="72" t="n">
        <v>9659111</v>
      </c>
      <c r="F24" s="63" t="n">
        <v>923000</v>
      </c>
      <c r="G24" s="63" t="n">
        <v>0</v>
      </c>
      <c r="H24" s="63" t="n">
        <v>0</v>
      </c>
      <c r="I24" s="141" t="n">
        <v>8750</v>
      </c>
      <c r="J24" s="63" t="n">
        <v>56933.48</v>
      </c>
    </row>
    <row r="25" customFormat="false" ht="12.75" hidden="false" customHeight="false" outlineLevel="0" collapsed="false">
      <c r="A25" s="0" t="s">
        <v>28</v>
      </c>
      <c r="B25" s="72" t="n">
        <v>1388373</v>
      </c>
      <c r="C25" s="72" t="n">
        <v>186749.39</v>
      </c>
      <c r="D25" s="63" t="n">
        <v>0</v>
      </c>
      <c r="E25" s="72" t="n">
        <v>2527615</v>
      </c>
      <c r="F25" s="63" t="n">
        <v>45000</v>
      </c>
      <c r="G25" s="72" t="n">
        <v>0</v>
      </c>
      <c r="H25" s="63" t="n">
        <v>0</v>
      </c>
      <c r="I25" s="141" t="n">
        <v>8750</v>
      </c>
      <c r="J25" s="63" t="n">
        <v>0</v>
      </c>
    </row>
    <row r="26" customFormat="false" ht="12.75" hidden="false" customHeight="false" outlineLevel="0" collapsed="false">
      <c r="A26" s="0" t="s">
        <v>29</v>
      </c>
      <c r="B26" s="72" t="n">
        <v>12361384</v>
      </c>
      <c r="C26" s="72" t="n">
        <v>5085209</v>
      </c>
      <c r="D26" s="63" t="n">
        <v>0</v>
      </c>
      <c r="E26" s="72" t="n">
        <v>10061135</v>
      </c>
      <c r="F26" s="63" t="n">
        <v>754000</v>
      </c>
      <c r="G26" s="63" t="n">
        <v>0</v>
      </c>
      <c r="H26" s="63" t="n">
        <v>16850</v>
      </c>
      <c r="I26" s="141" t="n">
        <v>8750</v>
      </c>
      <c r="J26" s="63" t="n">
        <v>199624.24</v>
      </c>
    </row>
    <row r="27" customFormat="false" ht="12.75" hidden="false" customHeight="false" outlineLevel="0" collapsed="false">
      <c r="A27" s="0" t="s">
        <v>30</v>
      </c>
      <c r="B27" s="72" t="n">
        <v>8549409</v>
      </c>
      <c r="C27" s="72" t="n">
        <v>3181404.35</v>
      </c>
      <c r="D27" s="63" t="n">
        <v>499770.57</v>
      </c>
      <c r="E27" s="72" t="n">
        <v>12326969</v>
      </c>
      <c r="F27" s="63" t="n">
        <v>1179000</v>
      </c>
      <c r="G27" s="63" t="n">
        <v>0</v>
      </c>
      <c r="H27" s="63" t="n">
        <v>4607.12</v>
      </c>
      <c r="I27" s="63" t="n">
        <v>0</v>
      </c>
      <c r="J27" s="63" t="n">
        <v>59978.44</v>
      </c>
    </row>
    <row r="28" customFormat="false" ht="12.75" hidden="false" customHeight="false" outlineLevel="0" collapsed="false">
      <c r="A28" s="0" t="s">
        <v>31</v>
      </c>
      <c r="B28" s="72" t="n">
        <v>11177.45</v>
      </c>
      <c r="C28" s="63" t="n">
        <v>0</v>
      </c>
      <c r="D28" s="63" t="n">
        <v>562052</v>
      </c>
      <c r="E28" s="72" t="n">
        <v>1320039</v>
      </c>
      <c r="F28" s="63" t="n">
        <v>47000</v>
      </c>
      <c r="G28" s="63" t="n">
        <v>0</v>
      </c>
      <c r="H28" s="63" t="n">
        <v>0</v>
      </c>
      <c r="I28" s="141" t="n">
        <v>8587.16</v>
      </c>
      <c r="J28" s="63" t="n">
        <v>71253.62</v>
      </c>
    </row>
    <row r="29" customFormat="false" ht="12.75" hidden="false" customHeight="false" outlineLevel="0" collapsed="false">
      <c r="A29" s="212"/>
      <c r="B29" s="63"/>
      <c r="C29" s="63"/>
      <c r="D29" s="63"/>
      <c r="E29" s="63"/>
      <c r="F29" s="63"/>
      <c r="G29" s="63"/>
      <c r="H29" s="141"/>
      <c r="I29" s="141"/>
      <c r="J29" s="141"/>
    </row>
    <row r="30" customFormat="false" ht="12.75" hidden="false" customHeight="false" outlineLevel="0" collapsed="false">
      <c r="A30" s="0" t="s">
        <v>32</v>
      </c>
      <c r="B30" s="72" t="n">
        <v>32771701</v>
      </c>
      <c r="C30" s="72" t="n">
        <v>13232445.48</v>
      </c>
      <c r="D30" s="63" t="n">
        <v>0</v>
      </c>
      <c r="E30" s="72" t="n">
        <v>26292949</v>
      </c>
      <c r="F30" s="63" t="n">
        <v>5189000</v>
      </c>
      <c r="G30" s="63" t="n">
        <v>0</v>
      </c>
      <c r="H30" s="63" t="n">
        <v>0</v>
      </c>
      <c r="I30" s="141" t="n">
        <v>8750</v>
      </c>
      <c r="J30" s="63" t="n">
        <v>909472.98</v>
      </c>
    </row>
    <row r="31" customFormat="false" ht="12.75" hidden="false" customHeight="false" outlineLevel="0" collapsed="false">
      <c r="A31" s="0" t="s">
        <v>33</v>
      </c>
      <c r="B31" s="72" t="n">
        <v>39483362.37</v>
      </c>
      <c r="C31" s="72" t="n">
        <v>27629201.39</v>
      </c>
      <c r="D31" s="63" t="n">
        <v>0</v>
      </c>
      <c r="E31" s="72" t="n">
        <v>30510167.78</v>
      </c>
      <c r="F31" s="63" t="n">
        <v>4394166.66</v>
      </c>
      <c r="G31" s="63" t="n">
        <v>0</v>
      </c>
      <c r="H31" s="63" t="n">
        <v>0</v>
      </c>
      <c r="I31" s="141" t="n">
        <v>5847.5</v>
      </c>
      <c r="J31" s="63" t="n">
        <v>2565765.73</v>
      </c>
    </row>
    <row r="32" customFormat="false" ht="12.75" hidden="false" customHeight="false" outlineLevel="0" collapsed="false">
      <c r="A32" s="0" t="s">
        <v>34</v>
      </c>
      <c r="B32" s="72" t="n">
        <v>1934042</v>
      </c>
      <c r="C32" s="72" t="n">
        <v>288225.26</v>
      </c>
      <c r="D32" s="63" t="n">
        <v>81182.64</v>
      </c>
      <c r="E32" s="72" t="n">
        <v>2777958</v>
      </c>
      <c r="F32" s="63" t="n">
        <v>81000</v>
      </c>
      <c r="G32" s="63" t="n">
        <v>0</v>
      </c>
      <c r="H32" s="63" t="n">
        <v>0</v>
      </c>
      <c r="I32" s="141" t="n">
        <v>0</v>
      </c>
      <c r="J32" s="63" t="n">
        <v>0</v>
      </c>
    </row>
    <row r="33" customFormat="false" ht="12.75" hidden="false" customHeight="false" outlineLevel="0" collapsed="false">
      <c r="A33" s="0" t="s">
        <v>35</v>
      </c>
      <c r="B33" s="72" t="n">
        <v>6349826.8</v>
      </c>
      <c r="C33" s="72" t="n">
        <v>445272.27</v>
      </c>
      <c r="D33" s="63" t="n">
        <v>0</v>
      </c>
      <c r="E33" s="72" t="n">
        <v>5322682</v>
      </c>
      <c r="F33" s="63" t="n">
        <v>378000</v>
      </c>
      <c r="G33" s="63" t="n">
        <v>0</v>
      </c>
      <c r="H33" s="63" t="n">
        <v>0</v>
      </c>
      <c r="I33" s="141" t="n">
        <v>7166</v>
      </c>
      <c r="J33" s="63" t="n">
        <v>94181.85</v>
      </c>
    </row>
    <row r="34" customFormat="false" ht="12.75" hidden="false" customHeight="false" outlineLevel="0" collapsed="false">
      <c r="A34" s="0" t="s">
        <v>36</v>
      </c>
      <c r="B34" s="72" t="n">
        <v>1308944</v>
      </c>
      <c r="C34" s="72" t="n">
        <v>0</v>
      </c>
      <c r="D34" s="63" t="n">
        <v>20526.5</v>
      </c>
      <c r="E34" s="72" t="n">
        <v>1540351</v>
      </c>
      <c r="F34" s="63" t="n">
        <v>77000</v>
      </c>
      <c r="G34" s="63" t="n">
        <v>35000</v>
      </c>
      <c r="H34" s="63" t="n">
        <v>0</v>
      </c>
      <c r="I34" s="63" t="n">
        <v>0</v>
      </c>
      <c r="J34" s="141" t="n">
        <v>80597.99</v>
      </c>
    </row>
    <row r="35" customFormat="false" ht="12.75" hidden="false" customHeight="false" outlineLevel="0" collapsed="false">
      <c r="B35" s="63"/>
      <c r="C35" s="72"/>
      <c r="D35" s="63"/>
      <c r="E35" s="63"/>
      <c r="F35" s="63"/>
      <c r="G35" s="63"/>
      <c r="H35" s="141"/>
      <c r="I35" s="141"/>
      <c r="J35" s="141"/>
    </row>
    <row r="36" customFormat="false" ht="12.75" hidden="false" customHeight="false" outlineLevel="0" collapsed="false">
      <c r="A36" s="0" t="s">
        <v>37</v>
      </c>
      <c r="B36" s="72" t="n">
        <v>749045</v>
      </c>
      <c r="C36" s="72" t="n">
        <v>0</v>
      </c>
      <c r="D36" s="63" t="n">
        <v>56046.65</v>
      </c>
      <c r="E36" s="72" t="n">
        <v>1331708</v>
      </c>
      <c r="F36" s="63" t="n">
        <v>13000</v>
      </c>
      <c r="G36" s="63" t="n">
        <v>0</v>
      </c>
      <c r="H36" s="63" t="n">
        <v>0</v>
      </c>
      <c r="I36" s="141" t="n">
        <v>8739.04</v>
      </c>
      <c r="J36" s="63" t="n">
        <v>0</v>
      </c>
    </row>
    <row r="37" customFormat="false" ht="12.75" hidden="false" customHeight="false" outlineLevel="0" collapsed="false">
      <c r="A37" s="0" t="s">
        <v>38</v>
      </c>
      <c r="B37" s="72" t="n">
        <v>8056561</v>
      </c>
      <c r="C37" s="72" t="n">
        <v>1502622.72</v>
      </c>
      <c r="D37" s="63" t="n">
        <v>181236.05</v>
      </c>
      <c r="E37" s="72" t="n">
        <v>5608818</v>
      </c>
      <c r="F37" s="72" t="n">
        <v>370000</v>
      </c>
      <c r="G37" s="72" t="n">
        <v>0</v>
      </c>
      <c r="H37" s="63" t="n">
        <v>40905.5</v>
      </c>
      <c r="I37" s="63" t="n">
        <v>8750</v>
      </c>
      <c r="J37" s="63" t="n">
        <v>11137.25</v>
      </c>
    </row>
    <row r="38" customFormat="false" ht="12.75" hidden="false" customHeight="false" outlineLevel="0" collapsed="false">
      <c r="A38" s="0" t="s">
        <v>39</v>
      </c>
      <c r="B38" s="72" t="n">
        <v>5823771</v>
      </c>
      <c r="C38" s="72" t="n">
        <v>93876.83</v>
      </c>
      <c r="D38" s="63" t="n">
        <v>148683</v>
      </c>
      <c r="E38" s="72" t="n">
        <v>3287731</v>
      </c>
      <c r="F38" s="63" t="n">
        <v>362000</v>
      </c>
      <c r="G38" s="63" t="n">
        <v>0</v>
      </c>
      <c r="H38" s="63" t="n">
        <v>89515.16</v>
      </c>
      <c r="I38" s="141" t="n">
        <v>8750</v>
      </c>
      <c r="J38" s="63" t="n">
        <v>66454.21</v>
      </c>
    </row>
    <row r="39" customFormat="false" ht="12.75" hidden="false" customHeight="false" outlineLevel="0" collapsed="false">
      <c r="A39" s="29" t="s">
        <v>40</v>
      </c>
      <c r="B39" s="194" t="n">
        <v>1379194</v>
      </c>
      <c r="C39" s="104" t="n">
        <v>0</v>
      </c>
      <c r="D39" s="104" t="n">
        <f aca="false">436.03+41047.23</f>
        <v>41483.26</v>
      </c>
      <c r="E39" s="194" t="n">
        <v>2517092</v>
      </c>
      <c r="F39" s="104" t="n">
        <v>64000</v>
      </c>
      <c r="G39" s="104" t="n">
        <v>0</v>
      </c>
      <c r="H39" s="104" t="n">
        <v>0</v>
      </c>
      <c r="I39" s="150" t="n">
        <v>8750</v>
      </c>
      <c r="J39" s="104" t="n">
        <v>0</v>
      </c>
    </row>
    <row r="40" customFormat="false" ht="12.75" hidden="false" customHeight="false" outlineLevel="0" collapsed="false">
      <c r="F40" s="63"/>
    </row>
    <row r="41" customFormat="false" ht="12.75" hidden="false" customHeight="false" outlineLevel="0" collapsed="false">
      <c r="F41" s="63"/>
    </row>
    <row r="42" customFormat="false" ht="12.75" hidden="false" customHeight="false" outlineLevel="0" collapsed="false">
      <c r="C42" s="211"/>
      <c r="F42" s="63"/>
    </row>
    <row r="43" customFormat="false" ht="12.75" hidden="false" customHeight="false" outlineLevel="0" collapsed="false">
      <c r="F43" s="63"/>
    </row>
    <row r="44" customFormat="false" ht="12.75" hidden="false" customHeight="false" outlineLevel="0" collapsed="false">
      <c r="F44" s="63"/>
    </row>
    <row r="45" customFormat="false" ht="12.75" hidden="false" customHeight="false" outlineLevel="0" collapsed="false">
      <c r="F45" s="63"/>
    </row>
    <row r="46" customFormat="false" ht="12.75" hidden="false" customHeight="false" outlineLevel="0" collapsed="false">
      <c r="F46" s="63"/>
    </row>
    <row r="47" customFormat="false" ht="12.75" hidden="false" customHeight="false" outlineLevel="0" collapsed="false">
      <c r="F47" s="63"/>
    </row>
    <row r="48" customFormat="false" ht="12.75" hidden="false" customHeight="false" outlineLevel="0" collapsed="false">
      <c r="F48" s="63"/>
    </row>
    <row r="49" customFormat="false" ht="12.75" hidden="false" customHeight="false" outlineLevel="0" collapsed="false">
      <c r="F49" s="63"/>
    </row>
    <row r="50" customFormat="false" ht="12.75" hidden="false" customHeight="false" outlineLevel="0" collapsed="false">
      <c r="F50" s="63"/>
    </row>
    <row r="51" customFormat="false" ht="12.75" hidden="false" customHeight="false" outlineLevel="0" collapsed="false">
      <c r="F51" s="63"/>
    </row>
    <row r="52" customFormat="false" ht="12.75" hidden="false" customHeight="false" outlineLevel="0" collapsed="false">
      <c r="F52" s="63"/>
    </row>
    <row r="53" customFormat="false" ht="12.75" hidden="false" customHeight="false" outlineLevel="0" collapsed="false">
      <c r="F53" s="63"/>
    </row>
    <row r="54" customFormat="false" ht="12.75" hidden="false" customHeight="false" outlineLevel="0" collapsed="false">
      <c r="F54" s="63"/>
    </row>
    <row r="55" customFormat="false" ht="12.75" hidden="false" customHeight="false" outlineLevel="0" collapsed="false">
      <c r="F55" s="63"/>
    </row>
    <row r="56" customFormat="false" ht="12.75" hidden="false" customHeight="false" outlineLevel="0" collapsed="false">
      <c r="F56" s="63"/>
    </row>
    <row r="57" customFormat="false" ht="12.75" hidden="false" customHeight="false" outlineLevel="0" collapsed="false">
      <c r="F57" s="63"/>
    </row>
    <row r="58" customFormat="false" ht="12.75" hidden="false" customHeight="false" outlineLevel="0" collapsed="false">
      <c r="F58" s="63"/>
    </row>
    <row r="59" customFormat="false" ht="12.75" hidden="false" customHeight="false" outlineLevel="0" collapsed="false">
      <c r="F59" s="63"/>
    </row>
    <row r="60" customFormat="false" ht="12.75" hidden="false" customHeight="false" outlineLevel="0" collapsed="false">
      <c r="F60" s="63"/>
    </row>
    <row r="61" customFormat="false" ht="12.75" hidden="false" customHeight="false" outlineLevel="0" collapsed="false">
      <c r="F61" s="63"/>
    </row>
    <row r="62" customFormat="false" ht="12.75" hidden="false" customHeight="false" outlineLevel="0" collapsed="false">
      <c r="F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5" customFormat="false" ht="12.75" hidden="false" customHeight="false" outlineLevel="0" collapsed="false">
      <c r="F65" s="63"/>
    </row>
    <row r="66" customFormat="false" ht="12.75" hidden="false" customHeight="false" outlineLevel="0" collapsed="false">
      <c r="F66" s="63"/>
    </row>
    <row r="67" customFormat="false" ht="12.75" hidden="false" customHeight="false" outlineLevel="0" collapsed="false">
      <c r="F67" s="63"/>
    </row>
    <row r="68" customFormat="false" ht="12.75" hidden="false" customHeight="false" outlineLevel="0" collapsed="false">
      <c r="F68" s="63"/>
    </row>
    <row r="69" customFormat="false" ht="12.75" hidden="false" customHeight="false" outlineLevel="0" collapsed="false">
      <c r="F69" s="63"/>
    </row>
    <row r="70" customFormat="false" ht="12.75" hidden="false" customHeight="false" outlineLevel="0" collapsed="false">
      <c r="F70" s="63"/>
    </row>
    <row r="71" customFormat="false" ht="12.75" hidden="false" customHeight="false" outlineLevel="0" collapsed="false">
      <c r="F71" s="63"/>
    </row>
    <row r="72" customFormat="false" ht="12.75" hidden="false" customHeight="false" outlineLevel="0" collapsed="false">
      <c r="F72" s="63"/>
    </row>
    <row r="73" customFormat="false" ht="12.75" hidden="false" customHeight="false" outlineLevel="0" collapsed="false">
      <c r="F73" s="63"/>
    </row>
    <row r="74" customFormat="false" ht="12.75" hidden="false" customHeight="false" outlineLevel="0" collapsed="false">
      <c r="F74" s="63"/>
    </row>
    <row r="75" customFormat="false" ht="12.75" hidden="false" customHeight="false" outlineLevel="0" collapsed="false">
      <c r="F75" s="63"/>
    </row>
    <row r="76" customFormat="false" ht="12.75" hidden="false" customHeight="false" outlineLevel="0" collapsed="false">
      <c r="F76" s="63"/>
    </row>
    <row r="77" customFormat="false" ht="12.75" hidden="false" customHeight="false" outlineLevel="0" collapsed="false">
      <c r="F77" s="63"/>
    </row>
    <row r="78" customFormat="false" ht="12.75" hidden="false" customHeight="false" outlineLevel="0" collapsed="false">
      <c r="F78" s="63"/>
    </row>
    <row r="79" customFormat="false" ht="12.75" hidden="false" customHeight="false" outlineLevel="0" collapsed="false">
      <c r="F79" s="63"/>
    </row>
    <row r="80" customFormat="false" ht="12.75" hidden="false" customHeight="false" outlineLevel="0" collapsed="false">
      <c r="F80" s="63"/>
    </row>
    <row r="81" customFormat="false" ht="12.75" hidden="false" customHeight="false" outlineLevel="0" collapsed="false">
      <c r="F81" s="63"/>
    </row>
    <row r="82" customFormat="false" ht="12.75" hidden="false" customHeight="false" outlineLevel="0" collapsed="false">
      <c r="F82" s="63"/>
    </row>
    <row r="83" customFormat="false" ht="12.75" hidden="false" customHeight="false" outlineLevel="0" collapsed="false">
      <c r="F83" s="63"/>
    </row>
    <row r="84" customFormat="false" ht="12.75" hidden="false" customHeight="false" outlineLevel="0" collapsed="false">
      <c r="F84" s="63"/>
    </row>
    <row r="85" customFormat="false" ht="12.75" hidden="false" customHeight="false" outlineLevel="0" collapsed="false">
      <c r="F85" s="63"/>
    </row>
    <row r="86" customFormat="false" ht="12.75" hidden="false" customHeight="false" outlineLevel="0" collapsed="false">
      <c r="F86" s="63"/>
    </row>
    <row r="87" customFormat="false" ht="12.75" hidden="false" customHeight="false" outlineLevel="0" collapsed="false">
      <c r="F87" s="63"/>
    </row>
    <row r="88" customFormat="false" ht="12.75" hidden="false" customHeight="false" outlineLevel="0" collapsed="false">
      <c r="F88" s="63"/>
    </row>
    <row r="89" customFormat="false" ht="12.75" hidden="false" customHeight="false" outlineLevel="0" collapsed="false">
      <c r="F89" s="63"/>
    </row>
    <row r="90" customFormat="false" ht="12.75" hidden="false" customHeight="false" outlineLevel="0" collapsed="false">
      <c r="F90" s="63"/>
    </row>
    <row r="91" customFormat="false" ht="12.75" hidden="false" customHeight="false" outlineLevel="0" collapsed="false">
      <c r="F91" s="63"/>
    </row>
    <row r="92" customFormat="false" ht="12.75" hidden="false" customHeight="false" outlineLevel="0" collapsed="false">
      <c r="F92" s="63"/>
    </row>
    <row r="93" customFormat="false" ht="12.75" hidden="false" customHeight="false" outlineLevel="0" collapsed="false">
      <c r="F93" s="63"/>
    </row>
    <row r="94" customFormat="false" ht="12.75" hidden="false" customHeight="false" outlineLevel="0" collapsed="false">
      <c r="F94" s="63"/>
    </row>
    <row r="95" customFormat="false" ht="12.75" hidden="false" customHeight="false" outlineLevel="0" collapsed="false">
      <c r="F95" s="63"/>
    </row>
    <row r="96" customFormat="false" ht="12.75" hidden="false" customHeight="false" outlineLevel="0" collapsed="false">
      <c r="F96" s="63"/>
    </row>
    <row r="97" customFormat="false" ht="12.75" hidden="false" customHeight="false" outlineLevel="0" collapsed="false">
      <c r="F97" s="63"/>
    </row>
    <row r="98" customFormat="false" ht="12.75" hidden="false" customHeight="false" outlineLevel="0" collapsed="false">
      <c r="F98" s="63"/>
    </row>
    <row r="99" customFormat="false" ht="12.75" hidden="false" customHeight="false" outlineLevel="0" collapsed="false">
      <c r="F99" s="63"/>
    </row>
    <row r="100" customFormat="false" ht="12.75" hidden="false" customHeight="false" outlineLevel="0" collapsed="false">
      <c r="F100" s="63"/>
    </row>
    <row r="101" customFormat="false" ht="12.75" hidden="false" customHeight="false" outlineLevel="0" collapsed="false">
      <c r="F101" s="63"/>
    </row>
    <row r="102" customFormat="false" ht="12.75" hidden="false" customHeight="false" outlineLevel="0" collapsed="false">
      <c r="F102" s="63"/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F104" s="63"/>
    </row>
    <row r="105" customFormat="false" ht="12.75" hidden="false" customHeight="false" outlineLevel="0" collapsed="false">
      <c r="F105" s="63"/>
    </row>
    <row r="106" customFormat="false" ht="12.75" hidden="false" customHeight="false" outlineLevel="0" collapsed="false">
      <c r="F106" s="63"/>
    </row>
    <row r="107" customFormat="false" ht="12.75" hidden="false" customHeight="false" outlineLevel="0" collapsed="false">
      <c r="F107" s="63"/>
    </row>
    <row r="108" customFormat="false" ht="12.75" hidden="false" customHeight="false" outlineLevel="0" collapsed="false">
      <c r="F108" s="63"/>
    </row>
    <row r="109" customFormat="false" ht="12.75" hidden="false" customHeight="false" outlineLevel="0" collapsed="false">
      <c r="F109" s="63"/>
    </row>
    <row r="110" customFormat="false" ht="12.75" hidden="false" customHeight="false" outlineLevel="0" collapsed="false">
      <c r="F110" s="63"/>
    </row>
    <row r="111" customFormat="false" ht="12.75" hidden="false" customHeight="false" outlineLevel="0" collapsed="false">
      <c r="F111" s="63"/>
    </row>
    <row r="112" customFormat="false" ht="12.75" hidden="false" customHeight="false" outlineLevel="0" collapsed="false">
      <c r="F112" s="63"/>
    </row>
    <row r="113" customFormat="false" ht="12.75" hidden="false" customHeight="false" outlineLevel="0" collapsed="false">
      <c r="F113" s="63"/>
    </row>
    <row r="114" customFormat="false" ht="12.75" hidden="false" customHeight="false" outlineLevel="0" collapsed="false">
      <c r="F114" s="63"/>
    </row>
    <row r="115" customFormat="false" ht="12.75" hidden="false" customHeight="false" outlineLevel="0" collapsed="false">
      <c r="F115" s="63"/>
    </row>
    <row r="116" customFormat="false" ht="12.75" hidden="false" customHeight="false" outlineLevel="0" collapsed="false">
      <c r="F116" s="63"/>
    </row>
    <row r="117" customFormat="false" ht="12.75" hidden="false" customHeight="false" outlineLevel="0" collapsed="false">
      <c r="F117" s="63"/>
    </row>
    <row r="118" customFormat="false" ht="12.75" hidden="false" customHeight="false" outlineLevel="0" collapsed="false">
      <c r="F118" s="63"/>
    </row>
    <row r="119" customFormat="false" ht="12.75" hidden="false" customHeight="false" outlineLevel="0" collapsed="false">
      <c r="F119" s="63"/>
    </row>
    <row r="120" customFormat="false" ht="12.75" hidden="false" customHeight="false" outlineLevel="0" collapsed="false">
      <c r="F120" s="63"/>
    </row>
    <row r="121" customFormat="false" ht="12.75" hidden="false" customHeight="false" outlineLevel="0" collapsed="false">
      <c r="F121" s="63"/>
    </row>
    <row r="122" customFormat="false" ht="12.75" hidden="false" customHeight="false" outlineLevel="0" collapsed="false">
      <c r="F122" s="63"/>
    </row>
    <row r="123" customFormat="false" ht="12.75" hidden="false" customHeight="false" outlineLevel="0" collapsed="false">
      <c r="F123" s="63"/>
    </row>
    <row r="124" customFormat="false" ht="12.75" hidden="false" customHeight="false" outlineLevel="0" collapsed="false">
      <c r="F124" s="63"/>
    </row>
    <row r="125" customFormat="false" ht="12.75" hidden="false" customHeight="false" outlineLevel="0" collapsed="false">
      <c r="F125" s="63"/>
    </row>
    <row r="126" customFormat="false" ht="12.75" hidden="false" customHeight="false" outlineLevel="0" collapsed="false">
      <c r="F126" s="63"/>
    </row>
    <row r="127" customFormat="false" ht="12.75" hidden="false" customHeight="false" outlineLevel="0" collapsed="false">
      <c r="F127" s="63"/>
    </row>
    <row r="128" customFormat="false" ht="12.75" hidden="false" customHeight="false" outlineLevel="0" collapsed="false">
      <c r="F128" s="63"/>
    </row>
    <row r="129" customFormat="false" ht="12.75" hidden="false" customHeight="false" outlineLevel="0" collapsed="false">
      <c r="F129" s="63"/>
    </row>
    <row r="130" customFormat="false" ht="12.75" hidden="false" customHeight="false" outlineLevel="0" collapsed="false">
      <c r="F130" s="63"/>
    </row>
    <row r="131" customFormat="false" ht="12.75" hidden="false" customHeight="false" outlineLevel="0" collapsed="false">
      <c r="F131" s="63"/>
    </row>
    <row r="132" customFormat="false" ht="12.75" hidden="false" customHeight="false" outlineLevel="0" collapsed="false">
      <c r="F132" s="63"/>
    </row>
    <row r="133" customFormat="false" ht="12.75" hidden="false" customHeight="false" outlineLevel="0" collapsed="false">
      <c r="F133" s="63"/>
    </row>
    <row r="134" customFormat="false" ht="12.75" hidden="false" customHeight="false" outlineLevel="0" collapsed="false">
      <c r="F134" s="63"/>
    </row>
    <row r="135" customFormat="false" ht="12.75" hidden="false" customHeight="false" outlineLevel="0" collapsed="false">
      <c r="F135" s="63"/>
    </row>
    <row r="136" customFormat="false" ht="12.75" hidden="false" customHeight="false" outlineLevel="0" collapsed="false">
      <c r="F136" s="63"/>
    </row>
    <row r="137" customFormat="false" ht="12.75" hidden="false" customHeight="false" outlineLevel="0" collapsed="false">
      <c r="F137" s="63"/>
    </row>
    <row r="138" customFormat="false" ht="12.75" hidden="false" customHeight="false" outlineLevel="0" collapsed="false">
      <c r="F138" s="63"/>
    </row>
    <row r="139" customFormat="false" ht="12.75" hidden="false" customHeight="false" outlineLevel="0" collapsed="false">
      <c r="F139" s="63"/>
    </row>
    <row r="140" customFormat="false" ht="12.75" hidden="false" customHeight="false" outlineLevel="0" collapsed="false">
      <c r="F140" s="63"/>
    </row>
    <row r="141" customFormat="false" ht="12.75" hidden="false" customHeight="false" outlineLevel="0" collapsed="false">
      <c r="F141" s="63"/>
    </row>
    <row r="142" customFormat="false" ht="12.75" hidden="false" customHeight="false" outlineLevel="0" collapsed="false">
      <c r="F142" s="63"/>
    </row>
    <row r="143" customFormat="false" ht="12.75" hidden="false" customHeight="false" outlineLevel="0" collapsed="false">
      <c r="F143" s="63"/>
    </row>
    <row r="144" customFormat="false" ht="12.75" hidden="false" customHeight="false" outlineLevel="0" collapsed="false">
      <c r="F144" s="63"/>
    </row>
    <row r="145" customFormat="false" ht="12.75" hidden="false" customHeight="false" outlineLevel="0" collapsed="false">
      <c r="F145" s="63"/>
    </row>
    <row r="146" customFormat="false" ht="12.75" hidden="false" customHeight="false" outlineLevel="0" collapsed="false">
      <c r="F146" s="63"/>
    </row>
    <row r="147" customFormat="false" ht="12.75" hidden="false" customHeight="false" outlineLevel="0" collapsed="false">
      <c r="F147" s="63"/>
    </row>
    <row r="148" customFormat="false" ht="12.75" hidden="false" customHeight="false" outlineLevel="0" collapsed="false">
      <c r="F148" s="63"/>
    </row>
    <row r="149" customFormat="false" ht="12.75" hidden="false" customHeight="false" outlineLevel="0" collapsed="false">
      <c r="F149" s="63"/>
    </row>
    <row r="150" customFormat="false" ht="12.75" hidden="false" customHeight="false" outlineLevel="0" collapsed="false">
      <c r="F150" s="63"/>
    </row>
    <row r="151" customFormat="false" ht="12.75" hidden="false" customHeight="false" outlineLevel="0" collapsed="false">
      <c r="F151" s="63"/>
    </row>
    <row r="152" customFormat="false" ht="12.75" hidden="false" customHeight="false" outlineLevel="0" collapsed="false">
      <c r="F152" s="63"/>
    </row>
    <row r="153" customFormat="false" ht="12.75" hidden="false" customHeight="false" outlineLevel="0" collapsed="false">
      <c r="F153" s="63"/>
    </row>
    <row r="154" customFormat="false" ht="12.75" hidden="false" customHeight="false" outlineLevel="0" collapsed="false">
      <c r="F154" s="63"/>
    </row>
    <row r="155" customFormat="false" ht="12.75" hidden="false" customHeight="false" outlineLevel="0" collapsed="false">
      <c r="F155" s="63"/>
    </row>
    <row r="156" customFormat="false" ht="12.75" hidden="false" customHeight="false" outlineLevel="0" collapsed="false">
      <c r="F156" s="63"/>
    </row>
    <row r="157" customFormat="false" ht="12.75" hidden="false" customHeight="false" outlineLevel="0" collapsed="false">
      <c r="F157" s="63"/>
    </row>
    <row r="158" customFormat="false" ht="12.75" hidden="false" customHeight="false" outlineLevel="0" collapsed="false">
      <c r="F158" s="63"/>
    </row>
    <row r="159" customFormat="false" ht="12.75" hidden="false" customHeight="false" outlineLevel="0" collapsed="false">
      <c r="F159" s="63"/>
    </row>
    <row r="160" customFormat="false" ht="12.75" hidden="false" customHeight="false" outlineLevel="0" collapsed="false">
      <c r="F160" s="63"/>
    </row>
    <row r="161" customFormat="false" ht="12.75" hidden="false" customHeight="false" outlineLevel="0" collapsed="false">
      <c r="F161" s="63"/>
    </row>
    <row r="162" customFormat="false" ht="12.75" hidden="false" customHeight="false" outlineLevel="0" collapsed="false">
      <c r="F162" s="63"/>
    </row>
    <row r="163" customFormat="false" ht="12.75" hidden="false" customHeight="false" outlineLevel="0" collapsed="false">
      <c r="F163" s="63"/>
    </row>
    <row r="164" customFormat="false" ht="12.75" hidden="false" customHeight="false" outlineLevel="0" collapsed="false">
      <c r="F164" s="63"/>
    </row>
    <row r="165" customFormat="false" ht="12.75" hidden="false" customHeight="false" outlineLevel="0" collapsed="false">
      <c r="F165" s="63"/>
    </row>
    <row r="166" customFormat="false" ht="12.75" hidden="false" customHeight="false" outlineLevel="0" collapsed="false">
      <c r="F166" s="63"/>
    </row>
    <row r="167" customFormat="false" ht="12.75" hidden="false" customHeight="false" outlineLevel="0" collapsed="false">
      <c r="F167" s="63"/>
    </row>
    <row r="168" customFormat="false" ht="12.75" hidden="false" customHeight="false" outlineLevel="0" collapsed="false">
      <c r="F168" s="63"/>
    </row>
    <row r="169" customFormat="false" ht="12.75" hidden="false" customHeight="false" outlineLevel="0" collapsed="false">
      <c r="F169" s="63"/>
    </row>
    <row r="170" customFormat="false" ht="12.75" hidden="false" customHeight="false" outlineLevel="0" collapsed="false">
      <c r="F170" s="63"/>
    </row>
    <row r="171" customFormat="false" ht="12.75" hidden="false" customHeight="false" outlineLevel="0" collapsed="false">
      <c r="F171" s="63"/>
    </row>
    <row r="172" customFormat="false" ht="12.75" hidden="false" customHeight="false" outlineLevel="0" collapsed="false">
      <c r="F172" s="63"/>
    </row>
    <row r="173" customFormat="false" ht="12.75" hidden="false" customHeight="false" outlineLevel="0" collapsed="false">
      <c r="F173" s="63"/>
    </row>
    <row r="174" customFormat="false" ht="12.75" hidden="false" customHeight="false" outlineLevel="0" collapsed="false">
      <c r="F174" s="63"/>
    </row>
    <row r="175" customFormat="false" ht="12.75" hidden="false" customHeight="false" outlineLevel="0" collapsed="false">
      <c r="F175" s="63"/>
    </row>
    <row r="176" customFormat="false" ht="12.75" hidden="false" customHeight="false" outlineLevel="0" collapsed="false">
      <c r="F176" s="63"/>
    </row>
    <row r="177" customFormat="false" ht="12.75" hidden="false" customHeight="false" outlineLevel="0" collapsed="false">
      <c r="F177" s="63"/>
    </row>
    <row r="178" customFormat="false" ht="12.75" hidden="false" customHeight="false" outlineLevel="0" collapsed="false">
      <c r="F178" s="63"/>
    </row>
    <row r="179" customFormat="false" ht="12.75" hidden="false" customHeight="false" outlineLevel="0" collapsed="false">
      <c r="F179" s="63"/>
    </row>
    <row r="180" customFormat="false" ht="12.75" hidden="false" customHeight="false" outlineLevel="0" collapsed="false">
      <c r="F180" s="63"/>
    </row>
    <row r="181" customFormat="false" ht="12.75" hidden="false" customHeight="false" outlineLevel="0" collapsed="false">
      <c r="F181" s="63"/>
    </row>
    <row r="182" customFormat="false" ht="12.75" hidden="false" customHeight="false" outlineLevel="0" collapsed="false">
      <c r="F182" s="63"/>
    </row>
    <row r="183" customFormat="false" ht="12.75" hidden="false" customHeight="false" outlineLevel="0" collapsed="false">
      <c r="F183" s="63"/>
    </row>
    <row r="184" customFormat="false" ht="12.75" hidden="false" customHeight="false" outlineLevel="0" collapsed="false">
      <c r="F184" s="63"/>
    </row>
    <row r="185" customFormat="false" ht="12.75" hidden="false" customHeight="false" outlineLevel="0" collapsed="false">
      <c r="F185" s="63"/>
    </row>
    <row r="186" customFormat="false" ht="12.75" hidden="false" customHeight="false" outlineLevel="0" collapsed="false">
      <c r="F186" s="63"/>
    </row>
    <row r="187" customFormat="false" ht="12.75" hidden="false" customHeight="false" outlineLevel="0" collapsed="false">
      <c r="F187" s="63"/>
    </row>
    <row r="188" customFormat="false" ht="12.75" hidden="false" customHeight="false" outlineLevel="0" collapsed="false">
      <c r="F188" s="63"/>
    </row>
    <row r="189" customFormat="false" ht="12.75" hidden="false" customHeight="false" outlineLevel="0" collapsed="false">
      <c r="F189" s="63"/>
    </row>
    <row r="190" customFormat="false" ht="12.75" hidden="false" customHeight="false" outlineLevel="0" collapsed="false">
      <c r="F190" s="63"/>
    </row>
    <row r="191" customFormat="false" ht="12.75" hidden="false" customHeight="false" outlineLevel="0" collapsed="false">
      <c r="F191" s="63"/>
    </row>
    <row r="192" customFormat="false" ht="12.75" hidden="false" customHeight="false" outlineLevel="0" collapsed="false">
      <c r="F192" s="63"/>
    </row>
    <row r="193" customFormat="false" ht="12.75" hidden="false" customHeight="false" outlineLevel="0" collapsed="false">
      <c r="F193" s="63"/>
    </row>
    <row r="194" customFormat="false" ht="12.75" hidden="false" customHeight="false" outlineLevel="0" collapsed="false">
      <c r="F194" s="63"/>
    </row>
    <row r="195" customFormat="false" ht="12.75" hidden="false" customHeight="false" outlineLevel="0" collapsed="false">
      <c r="F195" s="63"/>
    </row>
    <row r="196" customFormat="false" ht="12.75" hidden="false" customHeight="false" outlineLevel="0" collapsed="false">
      <c r="F196" s="63"/>
    </row>
    <row r="197" customFormat="false" ht="12.75" hidden="false" customHeight="false" outlineLevel="0" collapsed="false">
      <c r="F197" s="63"/>
    </row>
    <row r="198" customFormat="false" ht="12.75" hidden="false" customHeight="false" outlineLevel="0" collapsed="false">
      <c r="F198" s="63"/>
    </row>
    <row r="199" customFormat="false" ht="12.75" hidden="false" customHeight="false" outlineLevel="0" collapsed="false">
      <c r="F199" s="63"/>
    </row>
    <row r="200" customFormat="false" ht="12.75" hidden="false" customHeight="false" outlineLevel="0" collapsed="false">
      <c r="F200" s="63"/>
    </row>
    <row r="201" customFormat="false" ht="12.75" hidden="false" customHeight="false" outlineLevel="0" collapsed="false">
      <c r="F201" s="63"/>
    </row>
    <row r="202" customFormat="false" ht="12.75" hidden="false" customHeight="false" outlineLevel="0" collapsed="false">
      <c r="F202" s="63"/>
    </row>
    <row r="203" customFormat="false" ht="12.75" hidden="false" customHeight="false" outlineLevel="0" collapsed="false">
      <c r="F203" s="63"/>
    </row>
    <row r="204" customFormat="false" ht="12.75" hidden="false" customHeight="false" outlineLevel="0" collapsed="false">
      <c r="F204" s="63"/>
    </row>
    <row r="205" customFormat="false" ht="12.75" hidden="false" customHeight="false" outlineLevel="0" collapsed="false">
      <c r="F205" s="63"/>
    </row>
    <row r="206" customFormat="false" ht="12.75" hidden="false" customHeight="false" outlineLevel="0" collapsed="false">
      <c r="F206" s="63"/>
    </row>
    <row r="207" customFormat="false" ht="12.75" hidden="false" customHeight="false" outlineLevel="0" collapsed="false">
      <c r="F207" s="63"/>
    </row>
    <row r="208" customFormat="false" ht="12.75" hidden="false" customHeight="false" outlineLevel="0" collapsed="false">
      <c r="F208" s="63"/>
    </row>
    <row r="209" customFormat="false" ht="12.75" hidden="false" customHeight="false" outlineLevel="0" collapsed="false">
      <c r="F209" s="63"/>
    </row>
    <row r="210" customFormat="false" ht="12.75" hidden="false" customHeight="false" outlineLevel="0" collapsed="false">
      <c r="F210" s="63"/>
    </row>
    <row r="211" customFormat="false" ht="12.75" hidden="false" customHeight="false" outlineLevel="0" collapsed="false">
      <c r="F211" s="63"/>
    </row>
    <row r="212" customFormat="false" ht="12.75" hidden="false" customHeight="false" outlineLevel="0" collapsed="false">
      <c r="F212" s="63"/>
    </row>
    <row r="213" customFormat="false" ht="12.75" hidden="false" customHeight="false" outlineLevel="0" collapsed="false">
      <c r="F213" s="63"/>
    </row>
    <row r="214" customFormat="false" ht="12.75" hidden="false" customHeight="false" outlineLevel="0" collapsed="false">
      <c r="F214" s="63"/>
    </row>
    <row r="215" customFormat="false" ht="12.75" hidden="false" customHeight="false" outlineLevel="0" collapsed="false">
      <c r="F215" s="63"/>
    </row>
    <row r="216" customFormat="false" ht="12.75" hidden="false" customHeight="false" outlineLevel="0" collapsed="false">
      <c r="F216" s="63"/>
    </row>
    <row r="217" customFormat="false" ht="12.75" hidden="false" customHeight="false" outlineLevel="0" collapsed="false">
      <c r="F217" s="63"/>
    </row>
    <row r="218" customFormat="false" ht="12.75" hidden="false" customHeight="false" outlineLevel="0" collapsed="false">
      <c r="F218" s="63"/>
    </row>
    <row r="219" customFormat="false" ht="12.75" hidden="false" customHeight="false" outlineLevel="0" collapsed="false">
      <c r="F219" s="63"/>
    </row>
    <row r="220" customFormat="false" ht="12.75" hidden="false" customHeight="false" outlineLevel="0" collapsed="false">
      <c r="F220" s="63"/>
    </row>
    <row r="221" customFormat="false" ht="12.75" hidden="false" customHeight="false" outlineLevel="0" collapsed="false">
      <c r="F221" s="63"/>
    </row>
    <row r="222" customFormat="false" ht="12.75" hidden="false" customHeight="false" outlineLevel="0" collapsed="false">
      <c r="F222" s="63"/>
    </row>
    <row r="223" customFormat="false" ht="12.75" hidden="false" customHeight="false" outlineLevel="0" collapsed="false">
      <c r="F223" s="63"/>
    </row>
    <row r="224" customFormat="false" ht="12.75" hidden="false" customHeight="false" outlineLevel="0" collapsed="false">
      <c r="F224" s="63"/>
    </row>
    <row r="225" customFormat="false" ht="12.75" hidden="false" customHeight="false" outlineLevel="0" collapsed="false">
      <c r="F225" s="63"/>
    </row>
    <row r="226" customFormat="false" ht="12.75" hidden="false" customHeight="false" outlineLevel="0" collapsed="false">
      <c r="F226" s="63"/>
    </row>
    <row r="227" customFormat="false" ht="12.75" hidden="false" customHeight="false" outlineLevel="0" collapsed="false">
      <c r="F227" s="63"/>
    </row>
    <row r="228" customFormat="false" ht="12.75" hidden="false" customHeight="false" outlineLevel="0" collapsed="false">
      <c r="F228" s="63"/>
    </row>
    <row r="229" customFormat="false" ht="12.75" hidden="false" customHeight="false" outlineLevel="0" collapsed="false">
      <c r="F229" s="63"/>
    </row>
    <row r="230" customFormat="false" ht="12.75" hidden="false" customHeight="false" outlineLevel="0" collapsed="false">
      <c r="F230" s="63"/>
    </row>
    <row r="231" customFormat="false" ht="12.75" hidden="false" customHeight="false" outlineLevel="0" collapsed="false">
      <c r="F231" s="63"/>
    </row>
    <row r="232" customFormat="false" ht="12.75" hidden="false" customHeight="false" outlineLevel="0" collapsed="false">
      <c r="F232" s="63"/>
    </row>
    <row r="233" customFormat="false" ht="12.75" hidden="false" customHeight="false" outlineLevel="0" collapsed="false">
      <c r="F233" s="63"/>
    </row>
    <row r="234" customFormat="false" ht="12.75" hidden="false" customHeight="false" outlineLevel="0" collapsed="false">
      <c r="F234" s="63"/>
    </row>
    <row r="235" customFormat="false" ht="12.75" hidden="false" customHeight="false" outlineLevel="0" collapsed="false">
      <c r="F235" s="63"/>
    </row>
    <row r="236" customFormat="false" ht="12.75" hidden="false" customHeight="false" outlineLevel="0" collapsed="false">
      <c r="F236" s="63"/>
    </row>
    <row r="237" customFormat="false" ht="12.75" hidden="false" customHeight="false" outlineLevel="0" collapsed="false">
      <c r="F237" s="63"/>
    </row>
    <row r="238" customFormat="false" ht="12.75" hidden="false" customHeight="false" outlineLevel="0" collapsed="false">
      <c r="F238" s="63"/>
    </row>
    <row r="239" customFormat="false" ht="12.75" hidden="false" customHeight="false" outlineLevel="0" collapsed="false">
      <c r="F239" s="63"/>
    </row>
    <row r="240" customFormat="false" ht="12.75" hidden="false" customHeight="false" outlineLevel="0" collapsed="false">
      <c r="F240" s="63"/>
    </row>
    <row r="241" customFormat="false" ht="12.75" hidden="false" customHeight="false" outlineLevel="0" collapsed="false">
      <c r="F241" s="63"/>
    </row>
    <row r="242" customFormat="false" ht="12.75" hidden="false" customHeight="false" outlineLevel="0" collapsed="false">
      <c r="F242" s="63"/>
    </row>
    <row r="243" customFormat="false" ht="12.75" hidden="false" customHeight="false" outlineLevel="0" collapsed="false">
      <c r="F243" s="63"/>
    </row>
    <row r="244" customFormat="false" ht="12.75" hidden="false" customHeight="false" outlineLevel="0" collapsed="false">
      <c r="F244" s="63"/>
    </row>
    <row r="245" customFormat="false" ht="12.75" hidden="false" customHeight="false" outlineLevel="0" collapsed="false">
      <c r="F245" s="63"/>
    </row>
    <row r="246" customFormat="false" ht="12.75" hidden="false" customHeight="false" outlineLevel="0" collapsed="false">
      <c r="F246" s="63"/>
    </row>
    <row r="247" customFormat="false" ht="12.75" hidden="false" customHeight="false" outlineLevel="0" collapsed="false">
      <c r="F247" s="63"/>
    </row>
    <row r="248" customFormat="false" ht="12.75" hidden="false" customHeight="false" outlineLevel="0" collapsed="false">
      <c r="F248" s="63"/>
    </row>
    <row r="249" customFormat="false" ht="12.75" hidden="false" customHeight="false" outlineLevel="0" collapsed="false">
      <c r="F249" s="63"/>
    </row>
    <row r="250" customFormat="false" ht="12.75" hidden="false" customHeight="false" outlineLevel="0" collapsed="false">
      <c r="F250" s="63"/>
    </row>
    <row r="251" customFormat="false" ht="12.75" hidden="false" customHeight="false" outlineLevel="0" collapsed="false">
      <c r="F251" s="63"/>
    </row>
    <row r="252" customFormat="false" ht="12.75" hidden="false" customHeight="false" outlineLevel="0" collapsed="false">
      <c r="F252" s="63"/>
    </row>
    <row r="253" customFormat="false" ht="12.75" hidden="false" customHeight="false" outlineLevel="0" collapsed="false">
      <c r="F253" s="63"/>
    </row>
    <row r="254" customFormat="false" ht="12.75" hidden="false" customHeight="false" outlineLevel="0" collapsed="false">
      <c r="F254" s="63"/>
    </row>
    <row r="255" customFormat="false" ht="12.75" hidden="false" customHeight="false" outlineLevel="0" collapsed="false">
      <c r="F255" s="63"/>
    </row>
    <row r="256" customFormat="false" ht="12.75" hidden="false" customHeight="false" outlineLevel="0" collapsed="false">
      <c r="F256" s="63"/>
    </row>
    <row r="257" customFormat="false" ht="12.75" hidden="false" customHeight="false" outlineLevel="0" collapsed="false">
      <c r="F257" s="63"/>
    </row>
    <row r="258" customFormat="false" ht="12.75" hidden="false" customHeight="false" outlineLevel="0" collapsed="false">
      <c r="F258" s="63"/>
    </row>
    <row r="259" customFormat="false" ht="12.75" hidden="false" customHeight="false" outlineLevel="0" collapsed="false">
      <c r="F259" s="63"/>
    </row>
    <row r="260" customFormat="false" ht="12.75" hidden="false" customHeight="false" outlineLevel="0" collapsed="false">
      <c r="F260" s="63"/>
    </row>
    <row r="261" customFormat="false" ht="12.75" hidden="false" customHeight="false" outlineLevel="0" collapsed="false">
      <c r="F261" s="63"/>
    </row>
    <row r="262" customFormat="false" ht="12.75" hidden="false" customHeight="false" outlineLevel="0" collapsed="false">
      <c r="F262" s="63"/>
    </row>
    <row r="263" customFormat="false" ht="12.75" hidden="false" customHeight="false" outlineLevel="0" collapsed="false">
      <c r="F263" s="63"/>
    </row>
    <row r="264" customFormat="false" ht="12.75" hidden="false" customHeight="false" outlineLevel="0" collapsed="false">
      <c r="F264" s="63"/>
    </row>
    <row r="265" customFormat="false" ht="12.75" hidden="false" customHeight="false" outlineLevel="0" collapsed="false">
      <c r="F265" s="63"/>
    </row>
    <row r="266" customFormat="false" ht="12.75" hidden="false" customHeight="false" outlineLevel="0" collapsed="false">
      <c r="F266" s="63"/>
    </row>
    <row r="267" customFormat="false" ht="12.75" hidden="false" customHeight="false" outlineLevel="0" collapsed="false">
      <c r="F267" s="63"/>
    </row>
    <row r="268" customFormat="false" ht="12.75" hidden="false" customHeight="false" outlineLevel="0" collapsed="false">
      <c r="F268" s="63"/>
    </row>
    <row r="269" customFormat="false" ht="12.75" hidden="false" customHeight="false" outlineLevel="0" collapsed="false">
      <c r="F269" s="63"/>
    </row>
    <row r="270" customFormat="false" ht="12.75" hidden="false" customHeight="false" outlineLevel="0" collapsed="false">
      <c r="F270" s="63"/>
    </row>
    <row r="271" customFormat="false" ht="12.75" hidden="false" customHeight="false" outlineLevel="0" collapsed="false">
      <c r="F271" s="63"/>
    </row>
    <row r="272" customFormat="false" ht="12.75" hidden="false" customHeight="false" outlineLevel="0" collapsed="false">
      <c r="F272" s="63"/>
    </row>
    <row r="273" customFormat="false" ht="12.75" hidden="false" customHeight="false" outlineLevel="0" collapsed="false">
      <c r="F273" s="63"/>
    </row>
    <row r="274" customFormat="false" ht="12.75" hidden="false" customHeight="false" outlineLevel="0" collapsed="false">
      <c r="F274" s="63"/>
    </row>
    <row r="275" customFormat="false" ht="12.75" hidden="false" customHeight="false" outlineLevel="0" collapsed="false">
      <c r="F275" s="63"/>
    </row>
    <row r="276" customFormat="false" ht="12.75" hidden="false" customHeight="false" outlineLevel="0" collapsed="false">
      <c r="F276" s="63"/>
    </row>
    <row r="277" customFormat="false" ht="12.75" hidden="false" customHeight="false" outlineLevel="0" collapsed="false">
      <c r="F277" s="63"/>
    </row>
    <row r="278" customFormat="false" ht="12.75" hidden="false" customHeight="false" outlineLevel="0" collapsed="false">
      <c r="F278" s="63"/>
    </row>
    <row r="279" customFormat="false" ht="12.75" hidden="false" customHeight="false" outlineLevel="0" collapsed="false">
      <c r="F279" s="63"/>
    </row>
    <row r="280" customFormat="false" ht="12.75" hidden="false" customHeight="false" outlineLevel="0" collapsed="false">
      <c r="F280" s="63"/>
    </row>
    <row r="281" customFormat="false" ht="12.75" hidden="false" customHeight="false" outlineLevel="0" collapsed="false">
      <c r="F281" s="63"/>
    </row>
    <row r="282" customFormat="false" ht="12.75" hidden="false" customHeight="false" outlineLevel="0" collapsed="false">
      <c r="F282" s="63"/>
    </row>
    <row r="283" customFormat="false" ht="12.75" hidden="false" customHeight="false" outlineLevel="0" collapsed="false">
      <c r="F283" s="63"/>
    </row>
    <row r="284" customFormat="false" ht="12.75" hidden="false" customHeight="false" outlineLevel="0" collapsed="false">
      <c r="F284" s="63"/>
    </row>
    <row r="285" customFormat="false" ht="12.75" hidden="false" customHeight="false" outlineLevel="0" collapsed="false">
      <c r="F285" s="63"/>
    </row>
    <row r="286" customFormat="false" ht="12.75" hidden="false" customHeight="false" outlineLevel="0" collapsed="false">
      <c r="F286" s="63"/>
    </row>
    <row r="287" customFormat="false" ht="12.75" hidden="false" customHeight="false" outlineLevel="0" collapsed="false">
      <c r="F287" s="63"/>
    </row>
    <row r="288" customFormat="false" ht="12.75" hidden="false" customHeight="false" outlineLevel="0" collapsed="false">
      <c r="F288" s="63"/>
    </row>
    <row r="289" customFormat="false" ht="12.75" hidden="false" customHeight="false" outlineLevel="0" collapsed="false">
      <c r="F289" s="63"/>
    </row>
    <row r="290" customFormat="false" ht="12.75" hidden="false" customHeight="false" outlineLevel="0" collapsed="false">
      <c r="F290" s="63"/>
    </row>
    <row r="291" customFormat="false" ht="12.75" hidden="false" customHeight="false" outlineLevel="0" collapsed="false">
      <c r="F291" s="63"/>
    </row>
    <row r="292" customFormat="false" ht="12.75" hidden="false" customHeight="false" outlineLevel="0" collapsed="false">
      <c r="F292" s="63"/>
    </row>
    <row r="293" customFormat="false" ht="12.75" hidden="false" customHeight="false" outlineLevel="0" collapsed="false">
      <c r="F293" s="63"/>
    </row>
    <row r="294" customFormat="false" ht="12.75" hidden="false" customHeight="false" outlineLevel="0" collapsed="false">
      <c r="F294" s="63"/>
    </row>
    <row r="295" customFormat="false" ht="12.75" hidden="false" customHeight="false" outlineLevel="0" collapsed="false">
      <c r="F295" s="63"/>
    </row>
    <row r="296" customFormat="false" ht="12.75" hidden="false" customHeight="false" outlineLevel="0" collapsed="false">
      <c r="F296" s="63"/>
    </row>
    <row r="297" customFormat="false" ht="12.75" hidden="false" customHeight="false" outlineLevel="0" collapsed="false">
      <c r="F297" s="63"/>
    </row>
    <row r="298" customFormat="false" ht="12.75" hidden="false" customHeight="false" outlineLevel="0" collapsed="false">
      <c r="F298" s="63"/>
    </row>
    <row r="299" customFormat="false" ht="12.75" hidden="false" customHeight="false" outlineLevel="0" collapsed="false">
      <c r="F299" s="63"/>
    </row>
    <row r="300" customFormat="false" ht="12.75" hidden="false" customHeight="false" outlineLevel="0" collapsed="false">
      <c r="F300" s="63"/>
    </row>
    <row r="301" customFormat="false" ht="12.75" hidden="false" customHeight="false" outlineLevel="0" collapsed="false">
      <c r="F301" s="63"/>
    </row>
    <row r="302" customFormat="false" ht="12.75" hidden="false" customHeight="false" outlineLevel="0" collapsed="false">
      <c r="F302" s="63"/>
    </row>
    <row r="303" customFormat="false" ht="12.75" hidden="false" customHeight="false" outlineLevel="0" collapsed="false">
      <c r="F303" s="63"/>
    </row>
    <row r="304" customFormat="false" ht="12.75" hidden="false" customHeight="false" outlineLevel="0" collapsed="false">
      <c r="F304" s="63"/>
    </row>
    <row r="305" customFormat="false" ht="12.75" hidden="false" customHeight="false" outlineLevel="0" collapsed="false">
      <c r="F305" s="63"/>
    </row>
    <row r="306" customFormat="false" ht="12.75" hidden="false" customHeight="false" outlineLevel="0" collapsed="false">
      <c r="F306" s="63"/>
    </row>
    <row r="307" customFormat="false" ht="12.75" hidden="false" customHeight="false" outlineLevel="0" collapsed="false">
      <c r="F307" s="63"/>
    </row>
    <row r="308" customFormat="false" ht="12.75" hidden="false" customHeight="false" outlineLevel="0" collapsed="false">
      <c r="F308" s="63"/>
    </row>
    <row r="309" customFormat="false" ht="12.75" hidden="false" customHeight="false" outlineLevel="0" collapsed="false">
      <c r="F309" s="63"/>
    </row>
    <row r="310" customFormat="false" ht="12.75" hidden="false" customHeight="false" outlineLevel="0" collapsed="false">
      <c r="F310" s="63"/>
    </row>
    <row r="311" customFormat="false" ht="12.75" hidden="false" customHeight="false" outlineLevel="0" collapsed="false">
      <c r="F311" s="63"/>
    </row>
    <row r="312" customFormat="false" ht="12.75" hidden="false" customHeight="false" outlineLevel="0" collapsed="false">
      <c r="F312" s="63"/>
    </row>
    <row r="313" customFormat="false" ht="12.75" hidden="false" customHeight="false" outlineLevel="0" collapsed="false">
      <c r="F313" s="63"/>
    </row>
    <row r="314" customFormat="false" ht="12.75" hidden="false" customHeight="false" outlineLevel="0" collapsed="false">
      <c r="F314" s="63"/>
    </row>
    <row r="315" customFormat="false" ht="12.75" hidden="false" customHeight="false" outlineLevel="0" collapsed="false">
      <c r="F315" s="63"/>
    </row>
    <row r="316" customFormat="false" ht="12.75" hidden="false" customHeight="false" outlineLevel="0" collapsed="false">
      <c r="F316" s="63"/>
    </row>
    <row r="317" customFormat="false" ht="12.75" hidden="false" customHeight="false" outlineLevel="0" collapsed="false">
      <c r="F317" s="63"/>
    </row>
    <row r="318" customFormat="false" ht="12.75" hidden="false" customHeight="false" outlineLevel="0" collapsed="false">
      <c r="F318" s="63"/>
    </row>
    <row r="319" customFormat="false" ht="12.75" hidden="false" customHeight="false" outlineLevel="0" collapsed="false">
      <c r="F319" s="63"/>
    </row>
    <row r="320" customFormat="false" ht="12.75" hidden="false" customHeight="false" outlineLevel="0" collapsed="false">
      <c r="F320" s="63"/>
    </row>
    <row r="321" customFormat="false" ht="12.75" hidden="false" customHeight="false" outlineLevel="0" collapsed="false">
      <c r="F321" s="63"/>
    </row>
    <row r="322" customFormat="false" ht="12.75" hidden="false" customHeight="false" outlineLevel="0" collapsed="false">
      <c r="F322" s="63"/>
    </row>
    <row r="323" customFormat="false" ht="12.75" hidden="false" customHeight="false" outlineLevel="0" collapsed="false">
      <c r="F323" s="63"/>
    </row>
    <row r="324" customFormat="false" ht="12.75" hidden="false" customHeight="false" outlineLevel="0" collapsed="false">
      <c r="F324" s="63"/>
    </row>
    <row r="325" customFormat="false" ht="12.75" hidden="false" customHeight="false" outlineLevel="0" collapsed="false">
      <c r="F325" s="63"/>
    </row>
    <row r="326" customFormat="false" ht="12.75" hidden="false" customHeight="false" outlineLevel="0" collapsed="false">
      <c r="F326" s="63"/>
    </row>
    <row r="327" customFormat="false" ht="12.75" hidden="false" customHeight="false" outlineLevel="0" collapsed="false">
      <c r="F327" s="63"/>
    </row>
    <row r="328" customFormat="false" ht="12.75" hidden="false" customHeight="false" outlineLevel="0" collapsed="false">
      <c r="F328" s="63"/>
    </row>
    <row r="329" customFormat="false" ht="12.75" hidden="false" customHeight="false" outlineLevel="0" collapsed="false">
      <c r="F329" s="63"/>
    </row>
    <row r="330" customFormat="false" ht="12.75" hidden="false" customHeight="false" outlineLevel="0" collapsed="false">
      <c r="F330" s="63"/>
    </row>
    <row r="331" customFormat="false" ht="12.75" hidden="false" customHeight="false" outlineLevel="0" collapsed="false">
      <c r="F331" s="63"/>
    </row>
    <row r="332" customFormat="false" ht="12.75" hidden="false" customHeight="false" outlineLevel="0" collapsed="false">
      <c r="F332" s="63"/>
    </row>
    <row r="333" customFormat="false" ht="12.75" hidden="false" customHeight="false" outlineLevel="0" collapsed="false">
      <c r="F333" s="63"/>
    </row>
    <row r="334" customFormat="false" ht="12.75" hidden="false" customHeight="false" outlineLevel="0" collapsed="false">
      <c r="F334" s="63"/>
    </row>
    <row r="335" customFormat="false" ht="12.75" hidden="false" customHeight="false" outlineLevel="0" collapsed="false">
      <c r="F335" s="63"/>
    </row>
    <row r="336" customFormat="false" ht="12.75" hidden="false" customHeight="false" outlineLevel="0" collapsed="false">
      <c r="F336" s="63"/>
    </row>
    <row r="337" customFormat="false" ht="12.75" hidden="false" customHeight="false" outlineLevel="0" collapsed="false">
      <c r="F337" s="63"/>
    </row>
    <row r="338" customFormat="false" ht="12.75" hidden="false" customHeight="false" outlineLevel="0" collapsed="false">
      <c r="F338" s="63"/>
    </row>
    <row r="339" customFormat="false" ht="12.75" hidden="false" customHeight="false" outlineLevel="0" collapsed="false">
      <c r="F339" s="63"/>
    </row>
    <row r="340" customFormat="false" ht="12.75" hidden="false" customHeight="false" outlineLevel="0" collapsed="false">
      <c r="F340" s="63"/>
    </row>
  </sheetData>
  <sheetProtection sheet="true" password="caf5"/>
  <mergeCells count="11">
    <mergeCell ref="A1:J1"/>
    <mergeCell ref="A3:J3"/>
    <mergeCell ref="B5:J5"/>
    <mergeCell ref="B6:D6"/>
    <mergeCell ref="E6:G6"/>
    <mergeCell ref="H6:J6"/>
    <mergeCell ref="D7:D9"/>
    <mergeCell ref="E7:E9"/>
    <mergeCell ref="F7:F9"/>
    <mergeCell ref="I7:I9"/>
    <mergeCell ref="J7:J9"/>
  </mergeCells>
  <printOptions headings="false" gridLines="false" gridLinesSet="true" horizontalCentered="true" verticalCentered="false"/>
  <pageMargins left="0.679861111111111" right="0.609722222222222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09 / 2010&amp;C- 8 -&amp;R&amp;"Arial,Italic"&amp;9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3" width="11.28"/>
    <col collapsed="false" customWidth="true" hidden="false" outlineLevel="0" max="3" min="3" style="43" width="14.99"/>
    <col collapsed="false" customWidth="true" hidden="false" outlineLevel="0" max="4" min="4" style="43" width="18.28"/>
    <col collapsed="false" customWidth="true" hidden="false" outlineLevel="0" max="5" min="5" style="43" width="14.41"/>
    <col collapsed="false" customWidth="true" hidden="false" outlineLevel="0" max="6" min="6" style="43" width="14.85"/>
    <col collapsed="false" customWidth="true" hidden="false" outlineLevel="0" max="8" min="7" style="43" width="15.56"/>
    <col collapsed="false" customWidth="true" hidden="false" outlineLevel="0" max="9" min="9" style="1" width="17.42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5"/>
      <c r="B4" s="201"/>
      <c r="C4" s="201"/>
      <c r="D4" s="201"/>
      <c r="E4" s="201"/>
      <c r="F4" s="201"/>
      <c r="G4" s="201"/>
      <c r="H4" s="201"/>
      <c r="I4" s="201"/>
      <c r="J4" s="93"/>
      <c r="K4" s="93"/>
      <c r="L4" s="93"/>
    </row>
    <row r="5" customFormat="false" ht="15" hidden="false" customHeight="true" outlineLevel="0" collapsed="false">
      <c r="A5" s="47" t="s">
        <v>8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true" outlineLevel="0" collapsed="false">
      <c r="A6" s="213" t="s">
        <v>119</v>
      </c>
      <c r="B6" s="214" t="s">
        <v>105</v>
      </c>
      <c r="C6" s="214"/>
      <c r="D6" s="214"/>
      <c r="E6" s="214"/>
      <c r="F6" s="214"/>
      <c r="G6" s="214"/>
      <c r="H6" s="204" t="s">
        <v>120</v>
      </c>
      <c r="I6" s="204"/>
      <c r="J6" s="204"/>
      <c r="K6" s="215" t="s">
        <v>121</v>
      </c>
      <c r="L6" s="161" t="s">
        <v>122</v>
      </c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2.75" hidden="false" customHeight="true" outlineLevel="0" collapsed="false">
      <c r="A7" s="213"/>
      <c r="B7" s="216" t="s">
        <v>123</v>
      </c>
      <c r="C7" s="217" t="s">
        <v>124</v>
      </c>
      <c r="D7" s="218" t="s">
        <v>125</v>
      </c>
      <c r="E7" s="218" t="s">
        <v>126</v>
      </c>
      <c r="F7" s="161" t="s">
        <v>127</v>
      </c>
      <c r="G7" s="164" t="s">
        <v>128</v>
      </c>
      <c r="H7" s="219" t="s">
        <v>116</v>
      </c>
      <c r="I7" s="220" t="s">
        <v>129</v>
      </c>
      <c r="J7" s="220"/>
      <c r="K7" s="215"/>
      <c r="L7" s="161"/>
    </row>
    <row r="8" customFormat="false" ht="12.75" hidden="false" customHeight="true" outlineLevel="0" collapsed="false">
      <c r="A8" s="213"/>
      <c r="B8" s="213"/>
      <c r="C8" s="217"/>
      <c r="D8" s="218"/>
      <c r="E8" s="218"/>
      <c r="F8" s="161"/>
      <c r="G8" s="164"/>
      <c r="H8" s="219"/>
      <c r="I8" s="219" t="s">
        <v>130</v>
      </c>
      <c r="J8" s="219" t="s">
        <v>131</v>
      </c>
      <c r="K8" s="215"/>
      <c r="L8" s="161"/>
    </row>
    <row r="9" customFormat="false" ht="12.75" hidden="false" customHeight="true" outlineLevel="0" collapsed="false">
      <c r="A9" s="213"/>
      <c r="B9" s="213"/>
      <c r="C9" s="217"/>
      <c r="D9" s="218"/>
      <c r="E9" s="218"/>
      <c r="F9" s="161"/>
      <c r="G9" s="164"/>
      <c r="H9" s="219"/>
      <c r="I9" s="219"/>
      <c r="J9" s="219"/>
      <c r="K9" s="215"/>
      <c r="L9" s="161"/>
    </row>
    <row r="10" customFormat="false" ht="12.75" hidden="false" customHeight="false" outlineLevel="0" collapsed="false">
      <c r="A10" s="210" t="s">
        <v>16</v>
      </c>
      <c r="B10" s="169" t="n">
        <f aca="false">SUM(B12:B39)</f>
        <v>2185370.5</v>
      </c>
      <c r="C10" s="169" t="n">
        <f aca="false">SUM(C12:C39)</f>
        <v>7603708.36</v>
      </c>
      <c r="D10" s="169" t="n">
        <f aca="false">SUM(D12:D39)</f>
        <v>38029747</v>
      </c>
      <c r="E10" s="169" t="n">
        <f aca="false">SUM(E12:E39)</f>
        <v>12281.09</v>
      </c>
      <c r="F10" s="169" t="n">
        <f aca="false">SUM(F12:F39)</f>
        <v>4601651.6</v>
      </c>
      <c r="G10" s="169" t="n">
        <f aca="false">SUM(G12:G39)</f>
        <v>4626063.34</v>
      </c>
      <c r="H10" s="169" t="n">
        <f aca="false">SUM(H12:H38)</f>
        <v>141636.14</v>
      </c>
      <c r="I10" s="169" t="n">
        <f aca="false">SUM(I12:I39)</f>
        <v>121757</v>
      </c>
      <c r="J10" s="169" t="n">
        <f aca="false">SUM(J12:J39)</f>
        <v>2116356.42</v>
      </c>
      <c r="K10" s="169" t="n">
        <f aca="false">SUM(K12:K39)</f>
        <v>106202.22</v>
      </c>
      <c r="L10" s="169" t="n">
        <f aca="false">SUM(L12:L39)</f>
        <v>27692308.02</v>
      </c>
    </row>
    <row r="11" s="41" customFormat="true" ht="12.75" hidden="false" customHeight="false" outlineLevel="0" collapsed="false">
      <c r="A11" s="83"/>
      <c r="B11" s="63"/>
      <c r="C11" s="63"/>
      <c r="D11" s="174"/>
      <c r="E11" s="174"/>
      <c r="F11" s="63"/>
      <c r="G11" s="63"/>
      <c r="H11" s="63"/>
      <c r="I11" s="63"/>
      <c r="J11" s="63"/>
      <c r="K11" s="63"/>
      <c r="L11" s="43"/>
    </row>
    <row r="12" customFormat="false" ht="12.75" hidden="false" customHeight="false" outlineLevel="0" collapsed="false">
      <c r="A12" s="0" t="s">
        <v>17</v>
      </c>
      <c r="B12" s="63" t="n">
        <v>117754.93</v>
      </c>
      <c r="C12" s="63" t="n">
        <f aca="false">10000+38000</f>
        <v>48000</v>
      </c>
      <c r="D12" s="176" t="n">
        <v>0</v>
      </c>
      <c r="E12" s="176" t="n">
        <v>0</v>
      </c>
      <c r="F12" s="63" t="n">
        <v>334630.34</v>
      </c>
      <c r="G12" s="63" t="n">
        <v>0</v>
      </c>
      <c r="H12" s="72" t="n">
        <v>37396</v>
      </c>
      <c r="I12" s="72" t="n">
        <v>14662</v>
      </c>
      <c r="J12" s="72" t="n">
        <v>136020</v>
      </c>
      <c r="K12" s="63" t="n">
        <v>19402</v>
      </c>
      <c r="L12" s="63" t="n">
        <f aca="false">438995.39</f>
        <v>438995.39</v>
      </c>
    </row>
    <row r="13" customFormat="false" ht="12.75" hidden="false" customHeight="false" outlineLevel="0" collapsed="false">
      <c r="A13" s="0" t="s">
        <v>18</v>
      </c>
      <c r="B13" s="63" t="n">
        <v>207993.12</v>
      </c>
      <c r="C13" s="63" t="n">
        <v>0</v>
      </c>
      <c r="D13" s="69" t="n">
        <v>2588349</v>
      </c>
      <c r="E13" s="176" t="n">
        <v>0</v>
      </c>
      <c r="F13" s="63" t="n">
        <v>65069.39</v>
      </c>
      <c r="G13" s="63" t="n">
        <v>0</v>
      </c>
      <c r="H13" s="63" t="n">
        <v>17279</v>
      </c>
      <c r="I13" s="63" t="n">
        <v>47879</v>
      </c>
      <c r="J13" s="63" t="n">
        <v>134929.78</v>
      </c>
      <c r="K13" s="63" t="n">
        <v>6000</v>
      </c>
      <c r="L13" s="63" t="n">
        <f aca="false">290257.59+618690</f>
        <v>908947.59</v>
      </c>
    </row>
    <row r="14" customFormat="false" ht="12.75" hidden="false" customHeight="false" outlineLevel="0" collapsed="false">
      <c r="A14" s="0" t="s">
        <v>19</v>
      </c>
      <c r="B14" s="63" t="n">
        <v>64639.56</v>
      </c>
      <c r="C14" s="63" t="n">
        <f aca="false">5000+1962000+42000</f>
        <v>2009000</v>
      </c>
      <c r="D14" s="69" t="n">
        <v>6515753</v>
      </c>
      <c r="E14" s="176" t="n">
        <v>0</v>
      </c>
      <c r="F14" s="63" t="n">
        <v>63146.16</v>
      </c>
      <c r="G14" s="63" t="n">
        <v>800990.27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f aca="false">65941369.58+35701.98+133510.09+177444.77-37893528-25076647</f>
        <v>3317851.42</v>
      </c>
    </row>
    <row r="15" customFormat="false" ht="12.75" hidden="false" customHeight="false" outlineLevel="0" collapsed="false">
      <c r="A15" s="0" t="s">
        <v>20</v>
      </c>
      <c r="B15" s="63" t="n">
        <v>50911.01</v>
      </c>
      <c r="C15" s="63" t="n">
        <f aca="false">150000+604000</f>
        <v>754000</v>
      </c>
      <c r="D15" s="69" t="n">
        <v>1606925</v>
      </c>
      <c r="E15" s="69" t="n">
        <v>12281.09</v>
      </c>
      <c r="F15" s="63" t="n">
        <f aca="false">24237.32+18385.16</f>
        <v>42622.48</v>
      </c>
      <c r="G15" s="63" t="n">
        <v>340688.38</v>
      </c>
      <c r="H15" s="72" t="n">
        <v>36028</v>
      </c>
      <c r="I15" s="72" t="n">
        <v>0</v>
      </c>
      <c r="J15" s="63" t="n">
        <v>270984</v>
      </c>
      <c r="K15" s="63" t="n">
        <v>6000</v>
      </c>
      <c r="L15" s="63" t="n">
        <f aca="false">2968226+1940972.15+1913155.23-1606925</f>
        <v>5215428.38</v>
      </c>
    </row>
    <row r="16" customFormat="false" ht="12.75" hidden="false" customHeight="false" outlineLevel="0" collapsed="false">
      <c r="A16" s="0" t="s">
        <v>21</v>
      </c>
      <c r="B16" s="63" t="n">
        <v>64462.69</v>
      </c>
      <c r="C16" s="72" t="n">
        <v>0</v>
      </c>
      <c r="D16" s="72" t="n">
        <v>714882</v>
      </c>
      <c r="E16" s="176" t="n">
        <v>0</v>
      </c>
      <c r="F16" s="72" t="n">
        <v>316639.81</v>
      </c>
      <c r="G16" s="63" t="n">
        <v>0</v>
      </c>
      <c r="H16" s="72" t="n">
        <v>4510</v>
      </c>
      <c r="I16" s="72" t="n">
        <v>12249</v>
      </c>
      <c r="J16" s="63" t="n">
        <v>183626</v>
      </c>
      <c r="K16" s="63" t="n">
        <v>6000</v>
      </c>
      <c r="L16" s="63" t="n">
        <f aca="false">14403.08+515497.46</f>
        <v>529900.54</v>
      </c>
    </row>
    <row r="17" customFormat="false" ht="12.75" hidden="false" customHeight="false" outlineLevel="0" collapsed="false">
      <c r="B17" s="63"/>
      <c r="C17" s="63"/>
      <c r="D17" s="69"/>
      <c r="E17" s="69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0" t="s">
        <v>22</v>
      </c>
      <c r="B18" s="63" t="n">
        <v>85511.9</v>
      </c>
      <c r="C18" s="63" t="n">
        <v>29000</v>
      </c>
      <c r="D18" s="176" t="n">
        <v>0</v>
      </c>
      <c r="E18" s="176" t="n">
        <v>0</v>
      </c>
      <c r="F18" s="63" t="n">
        <v>43216.7</v>
      </c>
      <c r="G18" s="63" t="n">
        <v>293636.3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f aca="false">800+27585.17-4500</f>
        <v>23885.17</v>
      </c>
    </row>
    <row r="19" customFormat="false" ht="12.75" hidden="false" customHeight="false" outlineLevel="0" collapsed="false">
      <c r="A19" s="0" t="s">
        <v>23</v>
      </c>
      <c r="B19" s="63" t="n">
        <v>168921.29</v>
      </c>
      <c r="C19" s="63" t="n">
        <v>182000</v>
      </c>
      <c r="D19" s="72" t="n">
        <v>786912</v>
      </c>
      <c r="E19" s="176" t="n">
        <v>0</v>
      </c>
      <c r="F19" s="63" t="n">
        <v>52462.07</v>
      </c>
      <c r="G19" s="63" t="n">
        <v>361816.48</v>
      </c>
      <c r="H19" s="72" t="n">
        <v>0</v>
      </c>
      <c r="I19" s="72" t="n">
        <v>0</v>
      </c>
      <c r="J19" s="72" t="n">
        <v>0</v>
      </c>
      <c r="K19" s="63" t="n">
        <v>0</v>
      </c>
      <c r="L19" s="63" t="n">
        <f aca="false">338122.36+590.72+50653.85+150+1161.67</f>
        <v>390678.6</v>
      </c>
    </row>
    <row r="20" customFormat="false" ht="12.75" hidden="false" customHeight="false" outlineLevel="0" collapsed="false">
      <c r="A20" s="0" t="s">
        <v>24</v>
      </c>
      <c r="B20" s="72" t="n">
        <v>70209.22</v>
      </c>
      <c r="C20" s="63" t="n">
        <v>78000</v>
      </c>
      <c r="D20" s="176" t="n">
        <v>0</v>
      </c>
      <c r="E20" s="176" t="n">
        <v>0</v>
      </c>
      <c r="F20" s="63" t="n">
        <v>19820.54</v>
      </c>
      <c r="G20" s="63" t="n">
        <v>349332.0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f aca="false">18536+382575.18</f>
        <v>401111.18</v>
      </c>
    </row>
    <row r="21" customFormat="false" ht="12.75" hidden="false" customHeight="false" outlineLevel="0" collapsed="false">
      <c r="A21" s="0" t="s">
        <v>25</v>
      </c>
      <c r="B21" s="63" t="n">
        <v>28637.88</v>
      </c>
      <c r="C21" s="63" t="n">
        <v>47000</v>
      </c>
      <c r="D21" s="72" t="n">
        <v>1037968</v>
      </c>
      <c r="E21" s="176" t="n">
        <v>0</v>
      </c>
      <c r="F21" s="63" t="n">
        <v>390901.56</v>
      </c>
      <c r="G21" s="63" t="n">
        <v>507498.64</v>
      </c>
      <c r="H21" s="72" t="n">
        <v>24390</v>
      </c>
      <c r="I21" s="72" t="n">
        <v>28992</v>
      </c>
      <c r="J21" s="72" t="n">
        <v>281832.97</v>
      </c>
      <c r="K21" s="63" t="n">
        <v>9402</v>
      </c>
      <c r="L21" s="63" t="n">
        <f aca="false">589408.3+145347.25+138077</f>
        <v>872832.55</v>
      </c>
    </row>
    <row r="22" customFormat="false" ht="12.75" hidden="false" customHeight="false" outlineLevel="0" collapsed="false">
      <c r="A22" s="0" t="s">
        <v>26</v>
      </c>
      <c r="B22" s="63" t="n">
        <v>86586.89</v>
      </c>
      <c r="C22" s="63" t="n">
        <v>79000</v>
      </c>
      <c r="D22" s="72" t="n">
        <v>50000</v>
      </c>
      <c r="E22" s="176" t="n">
        <v>0</v>
      </c>
      <c r="F22" s="63" t="n">
        <v>346066.84</v>
      </c>
      <c r="G22" s="63" t="n">
        <v>1315.35</v>
      </c>
      <c r="H22" s="72" t="n">
        <v>0</v>
      </c>
      <c r="I22" s="63" t="n">
        <v>0</v>
      </c>
      <c r="J22" s="72" t="n">
        <v>0</v>
      </c>
      <c r="K22" s="63" t="n">
        <v>0</v>
      </c>
      <c r="L22" s="63" t="n">
        <f aca="false">584000+77862.06</f>
        <v>661862.06</v>
      </c>
    </row>
    <row r="23" customFormat="false" ht="12.75" hidden="false" customHeight="false" outlineLevel="0" collapsed="false">
      <c r="B23" s="63"/>
      <c r="C23" s="63"/>
      <c r="D23" s="69"/>
      <c r="E23" s="69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0" t="s">
        <v>27</v>
      </c>
      <c r="B24" s="63" t="n">
        <v>28559.09</v>
      </c>
      <c r="C24" s="63" t="n">
        <v>49000</v>
      </c>
      <c r="D24" s="69" t="n">
        <v>1898641</v>
      </c>
      <c r="E24" s="176" t="n">
        <v>0</v>
      </c>
      <c r="F24" s="63" t="n">
        <v>336309.32</v>
      </c>
      <c r="G24" s="63" t="n">
        <v>62706.96</v>
      </c>
      <c r="H24" s="72" t="n">
        <v>0</v>
      </c>
      <c r="I24" s="72" t="n">
        <v>10857</v>
      </c>
      <c r="J24" s="72" t="n">
        <v>328948</v>
      </c>
      <c r="K24" s="63" t="n">
        <v>19402</v>
      </c>
      <c r="L24" s="63" t="n">
        <f aca="false">708569.56+54344.66+110000</f>
        <v>872914.22</v>
      </c>
    </row>
    <row r="25" customFormat="false" ht="12.75" hidden="false" customHeight="false" outlineLevel="0" collapsed="false">
      <c r="A25" s="0" t="s">
        <v>28</v>
      </c>
      <c r="B25" s="63" t="n">
        <v>8615.56</v>
      </c>
      <c r="C25" s="63" t="n">
        <v>16000</v>
      </c>
      <c r="D25" s="176" t="n">
        <v>0</v>
      </c>
      <c r="E25" s="176" t="n">
        <v>0</v>
      </c>
      <c r="F25" s="63" t="n">
        <v>14481.51</v>
      </c>
      <c r="G25" s="63" t="n">
        <v>359397.63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f aca="false">604465.74+8750+66766.48+26467+13021.53</f>
        <v>719470.75</v>
      </c>
    </row>
    <row r="26" customFormat="false" ht="12.75" hidden="false" customHeight="false" outlineLevel="0" collapsed="false">
      <c r="A26" s="0" t="s">
        <v>29</v>
      </c>
      <c r="B26" s="72" t="n">
        <v>105234.99</v>
      </c>
      <c r="C26" s="63" t="n">
        <v>101000</v>
      </c>
      <c r="D26" s="72" t="n">
        <v>50000</v>
      </c>
      <c r="E26" s="176" t="n">
        <v>0</v>
      </c>
      <c r="F26" s="63" t="n">
        <v>60992.31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1" t="n">
        <f aca="false">16288.52+2471137.89+732332.05+1287429.13+22630.57+540016.54+4672.1+48000-2039950-50000</f>
        <v>3032556.8</v>
      </c>
    </row>
    <row r="27" customFormat="false" ht="12.75" hidden="false" customHeight="false" outlineLevel="0" collapsed="false">
      <c r="A27" s="0" t="s">
        <v>30</v>
      </c>
      <c r="B27" s="63" t="n">
        <v>130126.59</v>
      </c>
      <c r="C27" s="63" t="n">
        <v>171000</v>
      </c>
      <c r="D27" s="69" t="n">
        <v>1461997</v>
      </c>
      <c r="E27" s="176" t="n">
        <v>0</v>
      </c>
      <c r="F27" s="63" t="n">
        <v>21410.97</v>
      </c>
      <c r="G27" s="63" t="n">
        <f aca="false">293628.7+9604.11</f>
        <v>303232.81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f aca="false">507518+1500+80476.03</f>
        <v>589494.03</v>
      </c>
    </row>
    <row r="28" customFormat="false" ht="12.75" hidden="false" customHeight="false" outlineLevel="0" collapsed="false">
      <c r="A28" s="0" t="s">
        <v>31</v>
      </c>
      <c r="B28" s="63" t="n">
        <v>79207.79</v>
      </c>
      <c r="C28" s="63" t="n">
        <v>0</v>
      </c>
      <c r="D28" s="69" t="n">
        <v>43216</v>
      </c>
      <c r="E28" s="176" t="n">
        <v>0</v>
      </c>
      <c r="F28" s="63" t="n">
        <v>332399.72</v>
      </c>
      <c r="G28" s="63" t="n">
        <v>0</v>
      </c>
      <c r="H28" s="72" t="n">
        <v>0</v>
      </c>
      <c r="I28" s="63" t="n">
        <v>0</v>
      </c>
      <c r="J28" s="72" t="n">
        <v>23601.67</v>
      </c>
      <c r="K28" s="63" t="n">
        <v>0</v>
      </c>
      <c r="L28" s="63" t="n">
        <f aca="false">1077794+72641.6+43692.36-169677-482608</f>
        <v>541842.96</v>
      </c>
    </row>
    <row r="29" customFormat="false" ht="12.75" hidden="false" customHeight="false" outlineLevel="0" collapsed="false">
      <c r="B29" s="63"/>
      <c r="C29" s="63"/>
      <c r="D29" s="69"/>
      <c r="E29" s="69"/>
      <c r="F29" s="63"/>
      <c r="G29" s="63"/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0" t="s">
        <v>32</v>
      </c>
      <c r="B30" s="63" t="n">
        <v>92293.24</v>
      </c>
      <c r="C30" s="221" t="n">
        <v>1062429</v>
      </c>
      <c r="D30" s="69" t="n">
        <v>9186691</v>
      </c>
      <c r="E30" s="176" t="n">
        <v>0</v>
      </c>
      <c r="F30" s="63" t="n">
        <v>309323.3</v>
      </c>
      <c r="G30" s="63" t="n">
        <v>322000</v>
      </c>
      <c r="H30" s="72" t="n">
        <v>0</v>
      </c>
      <c r="I30" s="63" t="n">
        <v>0</v>
      </c>
      <c r="J30" s="63" t="n">
        <v>0</v>
      </c>
      <c r="K30" s="63" t="n">
        <v>0</v>
      </c>
      <c r="L30" s="63" t="n">
        <v>1576372.73</v>
      </c>
    </row>
    <row r="31" customFormat="false" ht="12.75" hidden="false" customHeight="false" outlineLevel="0" collapsed="false">
      <c r="A31" s="0" t="s">
        <v>33</v>
      </c>
      <c r="B31" s="63" t="n">
        <v>149124.21</v>
      </c>
      <c r="C31" s="63" t="n">
        <v>2854000</v>
      </c>
      <c r="D31" s="69" t="n">
        <v>11809493</v>
      </c>
      <c r="E31" s="176" t="n">
        <v>0</v>
      </c>
      <c r="F31" s="63" t="n">
        <v>508531.49</v>
      </c>
      <c r="G31" s="63" t="n">
        <v>133315.2</v>
      </c>
      <c r="H31" s="72" t="n">
        <v>0</v>
      </c>
      <c r="I31" s="72" t="n">
        <v>0</v>
      </c>
      <c r="J31" s="72" t="n">
        <v>0</v>
      </c>
      <c r="K31" s="63" t="n">
        <v>0</v>
      </c>
      <c r="L31" s="63" t="n">
        <f aca="false">322984.58+2250863.5+573685.63</f>
        <v>3147533.71</v>
      </c>
    </row>
    <row r="32" customFormat="false" ht="12.75" hidden="false" customHeight="false" outlineLevel="0" collapsed="false">
      <c r="A32" s="0" t="s">
        <v>34</v>
      </c>
      <c r="B32" s="63" t="n">
        <v>131889.7</v>
      </c>
      <c r="C32" s="63" t="n">
        <v>0</v>
      </c>
      <c r="D32" s="69" t="n">
        <v>164566</v>
      </c>
      <c r="E32" s="176" t="n">
        <v>0</v>
      </c>
      <c r="F32" s="63" t="n">
        <v>338077.22</v>
      </c>
      <c r="G32" s="63" t="n">
        <v>0</v>
      </c>
      <c r="H32" s="72" t="n">
        <v>7166</v>
      </c>
      <c r="I32" s="72" t="n">
        <v>0</v>
      </c>
      <c r="J32" s="72" t="n">
        <v>93929</v>
      </c>
      <c r="K32" s="63" t="n">
        <v>16000</v>
      </c>
      <c r="L32" s="63" t="n">
        <f aca="false">12000+500858.4+1359.99+41030.55</f>
        <v>555248.94</v>
      </c>
    </row>
    <row r="33" customFormat="false" ht="12.75" hidden="false" customHeight="false" outlineLevel="0" collapsed="false">
      <c r="A33" s="0" t="s">
        <v>35</v>
      </c>
      <c r="B33" s="72" t="n">
        <v>167045.17</v>
      </c>
      <c r="C33" s="63" t="n">
        <v>0</v>
      </c>
      <c r="D33" s="69" t="n">
        <v>64354</v>
      </c>
      <c r="E33" s="176" t="n">
        <v>0</v>
      </c>
      <c r="F33" s="63" t="n">
        <v>335890.99</v>
      </c>
      <c r="G33" s="63" t="n">
        <v>0</v>
      </c>
      <c r="H33" s="72" t="n">
        <v>9311.14</v>
      </c>
      <c r="I33" s="63" t="n">
        <v>0</v>
      </c>
      <c r="J33" s="72" t="n">
        <v>178120</v>
      </c>
      <c r="K33" s="63" t="n">
        <v>6000</v>
      </c>
      <c r="L33" s="63" t="n">
        <f aca="false">1224287+169587.66+53870-1000-1075287</f>
        <v>371457.66</v>
      </c>
    </row>
    <row r="34" customFormat="false" ht="12.75" hidden="false" customHeight="false" outlineLevel="0" collapsed="false">
      <c r="A34" s="0" t="s">
        <v>36</v>
      </c>
      <c r="B34" s="63" t="n">
        <v>733.35</v>
      </c>
      <c r="C34" s="63" t="n">
        <v>0</v>
      </c>
      <c r="D34" s="72" t="n">
        <v>50000</v>
      </c>
      <c r="E34" s="176" t="n">
        <v>0</v>
      </c>
      <c r="F34" s="63" t="n">
        <v>10429</v>
      </c>
      <c r="G34" s="63" t="n">
        <v>0</v>
      </c>
      <c r="H34" s="72" t="n">
        <v>1199</v>
      </c>
      <c r="I34" s="63" t="n">
        <v>2904</v>
      </c>
      <c r="J34" s="63" t="n">
        <v>128240</v>
      </c>
      <c r="K34" s="63" t="n">
        <v>5996.22</v>
      </c>
      <c r="L34" s="63" t="n">
        <f aca="false">1502291+230716.84-35000-525644-50000</f>
        <v>1122363.84</v>
      </c>
    </row>
    <row r="35" customFormat="false" ht="12.75" hidden="false" customHeight="false" outlineLevel="0" collapsed="false">
      <c r="B35" s="63"/>
      <c r="C35" s="63"/>
      <c r="D35" s="185"/>
      <c r="E35" s="185"/>
      <c r="F35" s="63"/>
      <c r="G35" s="63"/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0" t="s">
        <v>37</v>
      </c>
      <c r="B36" s="63" t="n">
        <v>30000</v>
      </c>
      <c r="C36" s="221" t="n">
        <v>24279.36</v>
      </c>
      <c r="D36" s="188" t="n">
        <v>0</v>
      </c>
      <c r="E36" s="176" t="n">
        <v>0</v>
      </c>
      <c r="F36" s="63" t="n">
        <v>262371.35</v>
      </c>
      <c r="G36" s="63" t="n">
        <v>45479.4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f aca="false">976.22+22517.63</f>
        <v>23493.85</v>
      </c>
    </row>
    <row r="37" customFormat="false" ht="12.75" hidden="false" customHeight="false" outlineLevel="0" collapsed="false">
      <c r="A37" s="0" t="s">
        <v>38</v>
      </c>
      <c r="B37" s="63" t="n">
        <v>183217.9</v>
      </c>
      <c r="C37" s="63" t="n">
        <v>23000</v>
      </c>
      <c r="D37" s="188" t="n">
        <v>0</v>
      </c>
      <c r="E37" s="176" t="n">
        <v>0</v>
      </c>
      <c r="F37" s="63" t="n">
        <v>348405.75</v>
      </c>
      <c r="G37" s="63" t="n">
        <v>0</v>
      </c>
      <c r="H37" s="72" t="n">
        <v>0</v>
      </c>
      <c r="I37" s="72" t="n">
        <v>0</v>
      </c>
      <c r="J37" s="72" t="n">
        <v>0</v>
      </c>
      <c r="K37" s="63" t="n">
        <v>0</v>
      </c>
      <c r="L37" s="63" t="n">
        <f aca="false">3960994+1481625.02+40000-3526618</f>
        <v>1956001.02</v>
      </c>
    </row>
    <row r="38" customFormat="false" ht="12.75" hidden="false" customHeight="false" outlineLevel="0" collapsed="false">
      <c r="A38" s="0" t="s">
        <v>39</v>
      </c>
      <c r="B38" s="63" t="n">
        <v>39180.44</v>
      </c>
      <c r="C38" s="63" t="n">
        <v>77000</v>
      </c>
      <c r="D38" s="188" t="n">
        <v>0</v>
      </c>
      <c r="E38" s="176" t="n">
        <v>0</v>
      </c>
      <c r="F38" s="63" t="n">
        <f aca="false">24298.91+1819.2</f>
        <v>26118.11</v>
      </c>
      <c r="G38" s="63" t="n">
        <v>322000</v>
      </c>
      <c r="H38" s="63" t="n">
        <v>4357</v>
      </c>
      <c r="I38" s="63" t="n">
        <v>4214</v>
      </c>
      <c r="J38" s="63" t="n">
        <v>268599</v>
      </c>
      <c r="K38" s="63" t="n">
        <v>6000</v>
      </c>
      <c r="L38" s="63" t="n">
        <f aca="false">6329821+16706.62+20740.96+64573.56-6135465</f>
        <v>296377.14</v>
      </c>
    </row>
    <row r="39" customFormat="false" ht="12.75" hidden="false" customHeight="false" outlineLevel="0" collapsed="false">
      <c r="A39" s="29" t="s">
        <v>40</v>
      </c>
      <c r="B39" s="104" t="n">
        <v>94513.98</v>
      </c>
      <c r="C39" s="104" t="n">
        <v>0</v>
      </c>
      <c r="D39" s="192" t="n">
        <v>0</v>
      </c>
      <c r="E39" s="222" t="n">
        <v>0</v>
      </c>
      <c r="F39" s="104" t="n">
        <f aca="false">3721.42+18613.25</f>
        <v>22334.67</v>
      </c>
      <c r="G39" s="104" t="n">
        <f aca="false">58520.73+364133.17</f>
        <v>422653.9</v>
      </c>
      <c r="H39" s="194" t="n">
        <v>8160</v>
      </c>
      <c r="I39" s="104" t="n">
        <v>0</v>
      </c>
      <c r="J39" s="104" t="n">
        <v>87526</v>
      </c>
      <c r="K39" s="104" t="n">
        <v>6000</v>
      </c>
      <c r="L39" s="104" t="n">
        <f aca="false">800+89089.68+35797.81</f>
        <v>125687.49</v>
      </c>
    </row>
  </sheetData>
  <sheetProtection sheet="true" password="caf5"/>
  <mergeCells count="18">
    <mergeCell ref="A1:L1"/>
    <mergeCell ref="A3:L3"/>
    <mergeCell ref="A5:L5"/>
    <mergeCell ref="A6:A9"/>
    <mergeCell ref="B6:G6"/>
    <mergeCell ref="H6:J6"/>
    <mergeCell ref="K6:K9"/>
    <mergeCell ref="L6:L9"/>
    <mergeCell ref="B7:B9"/>
    <mergeCell ref="C7:C9"/>
    <mergeCell ref="D7:D9"/>
    <mergeCell ref="E7:E9"/>
    <mergeCell ref="F7:F9"/>
    <mergeCell ref="G7:G9"/>
    <mergeCell ref="H7:H9"/>
    <mergeCell ref="I7:J7"/>
    <mergeCell ref="I8:I9"/>
    <mergeCell ref="J8:J9"/>
  </mergeCells>
  <printOptions headings="false" gridLines="false" gridLinesSet="true" horizontalCentered="true" verticalCentered="false"/>
  <pageMargins left="0.270138888888889" right="0.2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9 -&amp;R&amp;"Arial,Italic"&amp;9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Ron Ieng</dc:creator>
  <dc:description/>
  <dc:language>en-US</dc:language>
  <cp:lastModifiedBy>jwalley</cp:lastModifiedBy>
  <cp:lastPrinted>2010-10-06T21:39:41Z</cp:lastPrinted>
  <dcterms:modified xsi:type="dcterms:W3CDTF">2010-10-19T18:25:55Z</dcterms:modified>
  <cp:revision>0</cp:revision>
  <dc:subject>Updated as of 07-27-2010</dc:subject>
  <dc:title>SFD 2009 PART 1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88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