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tABLE1" sheetId="1" state="visible" r:id="rId2"/>
    <sheet name="Admin" sheetId="2" state="visible" r:id="rId3"/>
    <sheet name="MidLev" sheetId="3" state="visible" r:id="rId4"/>
    <sheet name="Inst" sheetId="4" state="visible" r:id="rId5"/>
    <sheet name="Adult " sheetId="5" state="visible" r:id="rId6"/>
    <sheet name="sp ed" sheetId="6" state="visible" r:id="rId7"/>
    <sheet name="ppshs" sheetId="7" state="visible" r:id="rId8"/>
    <sheet name="trans" sheetId="8" state="visible" r:id="rId9"/>
    <sheet name="opmp" sheetId="9" state="visible" r:id="rId10"/>
    <sheet name="fixchg" sheetId="10" state="visible" r:id="rId11"/>
    <sheet name="distfc" sheetId="11" state="visible" r:id="rId12"/>
    <sheet name="comserv" sheetId="12" state="visible" r:id="rId13"/>
    <sheet name="CapOut" sheetId="13" state="visible" r:id="rId14"/>
    <sheet name="food" sheetId="14" state="visible" r:id="rId15"/>
    <sheet name="const" sheetId="15" state="visible" r:id="rId16"/>
    <sheet name="debt" sheetId="16" state="visible" r:id="rId17"/>
    <sheet name="expbyobj" sheetId="17" state="visible" r:id="rId18"/>
  </sheets>
  <definedNames>
    <definedName function="false" hidden="false" localSheetId="1" name="_xlnm.Print_Area" vbProcedure="false">Admin!$A$1:$L$41</definedName>
    <definedName function="false" hidden="false" localSheetId="12" name="_xlnm.Print_Area" vbProcedure="false">CapOut!$A$1:$Q$40</definedName>
    <definedName function="false" hidden="false" localSheetId="11" name="_xlnm.Print_Area" vbProcedure="false">comserv!$A$1:$M$41</definedName>
    <definedName function="false" hidden="false" localSheetId="10" name="_xlnm.Print_Area" vbProcedure="false">distfc!$A$1:$M$39</definedName>
    <definedName function="false" hidden="false" localSheetId="16" name="_xlnm.Print_Area" vbProcedure="false">expbyobj!$A$1:$N$39</definedName>
    <definedName function="false" hidden="false" localSheetId="9" name="_xlnm.Print_Area" vbProcedure="false">fixchg!$A$1:$K$40</definedName>
    <definedName function="false" hidden="false" localSheetId="13" name="_xlnm.Print_Area" vbProcedure="false">food!$A$1:$X$38</definedName>
    <definedName function="false" hidden="false" localSheetId="3" name="_xlnm.Print_Area" vbProcedure="false">Inst!$A$1:$AA$44</definedName>
    <definedName function="false" hidden="false" localSheetId="3" name="_xlnm.Print_Titles" vbProcedure="false">Inst!$A:$A</definedName>
    <definedName function="false" hidden="false" localSheetId="2" name="_xlnm.Print_Area" vbProcedure="false">MidLev!$A$1:$M$41</definedName>
    <definedName function="false" hidden="false" localSheetId="8" name="_xlnm.Print_Area" vbProcedure="false">opmp!$A$1:$Q$39</definedName>
    <definedName function="false" hidden="false" localSheetId="6" name="_xlnm.Print_Area" vbProcedure="false">ppshs!$A$1:$S$41</definedName>
    <definedName function="false" hidden="false" localSheetId="5" name="_xlnm.Print_Area" vbProcedure="false">'sp ed'!$A$1:$Q$41</definedName>
    <definedName function="false" hidden="false" localSheetId="0" name="_xlnm.Print_Area" vbProcedure="false">tABLE1!$A$1:$W$42</definedName>
    <definedName function="false" hidden="false" localSheetId="7" name="_xlnm.Print_Area" vbProcedure="false">trans!$A$1:$N$39</definedName>
    <definedName function="false" hidden="false" name="QRY_SF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292">
  <si>
    <t xml:space="preserve">Table 1</t>
  </si>
  <si>
    <t xml:space="preserve">Table 1 (continued)</t>
  </si>
  <si>
    <t xml:space="preserve">Expenditures for All Purposes*:  Maryland Public Schools:  2008 - 2009</t>
  </si>
  <si>
    <t xml:space="preserve">Food Service Fund</t>
  </si>
  <si>
    <t xml:space="preserve">School Construction Fund</t>
  </si>
  <si>
    <t xml:space="preserve">Debt Service Fund</t>
  </si>
  <si>
    <t xml:space="preserve">Student Activity Fund Memorandum Only</t>
  </si>
  <si>
    <t xml:space="preserve">Current Expense Fund</t>
  </si>
  <si>
    <t xml:space="preserve">Current Expense Fund (continued)</t>
  </si>
  <si>
    <t xml:space="preserve">Local</t>
  </si>
  <si>
    <t xml:space="preserve">Expenditures</t>
  </si>
  <si>
    <t xml:space="preserve">Total Current</t>
  </si>
  <si>
    <t xml:space="preserve">Student</t>
  </si>
  <si>
    <t xml:space="preserve">Current</t>
  </si>
  <si>
    <t xml:space="preserve">Education</t>
  </si>
  <si>
    <t xml:space="preserve">From All Funds</t>
  </si>
  <si>
    <t xml:space="preserve">Expense</t>
  </si>
  <si>
    <t xml:space="preserve">Mid-level</t>
  </si>
  <si>
    <t xml:space="preserve">Special</t>
  </si>
  <si>
    <t xml:space="preserve">Personnel</t>
  </si>
  <si>
    <t xml:space="preserve">Health</t>
  </si>
  <si>
    <t xml:space="preserve">Transpor-</t>
  </si>
  <si>
    <t xml:space="preserve">Operation</t>
  </si>
  <si>
    <t xml:space="preserve">Maintenance</t>
  </si>
  <si>
    <t xml:space="preserve">Fixed</t>
  </si>
  <si>
    <t xml:space="preserve">Community</t>
  </si>
  <si>
    <t xml:space="preserve">Capital</t>
  </si>
  <si>
    <t xml:space="preserve">Agency</t>
  </si>
  <si>
    <t xml:space="preserve">**</t>
  </si>
  <si>
    <t xml:space="preserve">Fund</t>
  </si>
  <si>
    <t xml:space="preserve">Administration</t>
  </si>
  <si>
    <t xml:space="preserve">Instruction</t>
  </si>
  <si>
    <t xml:space="preserve">Services</t>
  </si>
  <si>
    <t xml:space="preserve">tation</t>
  </si>
  <si>
    <t xml:space="preserve">of Plant</t>
  </si>
  <si>
    <t xml:space="preserve">Charges</t>
  </si>
  <si>
    <t xml:space="preserve">Outlay</t>
  </si>
  <si>
    <t xml:space="preserve">Interest</t>
  </si>
  <si>
    <t xml:space="preserve">Principal</t>
  </si>
  <si>
    <t xml:space="preserve">Other</t>
  </si>
  <si>
    <t xml:space="preserve">Total State</t>
  </si>
  <si>
    <t xml:space="preserve">Allegany</t>
  </si>
  <si>
    <t xml:space="preserve">Anne Arundel</t>
  </si>
  <si>
    <t xml:space="preserve">Baltimore City</t>
  </si>
  <si>
    <t xml:space="preserve">Baltimore</t>
  </si>
  <si>
    <t xml:space="preserve">Calvert</t>
  </si>
  <si>
    <t xml:space="preserve">Caroline</t>
  </si>
  <si>
    <t xml:space="preserve">Carroll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Howard</t>
  </si>
  <si>
    <t xml:space="preserve">Kent</t>
  </si>
  <si>
    <t xml:space="preserve">Montgomery</t>
  </si>
  <si>
    <t xml:space="preserve">Prince George's</t>
  </si>
  <si>
    <t xml:space="preserve">Queen Anne's</t>
  </si>
  <si>
    <t xml:space="preserve">St. Mary's</t>
  </si>
  <si>
    <t xml:space="preserve">Somerset</t>
  </si>
  <si>
    <t xml:space="preserve">Talbot</t>
  </si>
  <si>
    <t xml:space="preserve">Washington</t>
  </si>
  <si>
    <t xml:space="preserve">Wicomico</t>
  </si>
  <si>
    <t xml:space="preserve">Worcester</t>
  </si>
  <si>
    <t xml:space="preserve">*</t>
  </si>
  <si>
    <t xml:space="preserve">Interfund transfers, Indirect Cost Recovery net transfers, and transfers between Maryland local education agencies are not shown on this table.</t>
  </si>
  <si>
    <t xml:space="preserve">Excludes Debt Principal repayment and Student Activity Fund Expenditures.</t>
  </si>
  <si>
    <t xml:space="preserve">Table 2</t>
  </si>
  <si>
    <t xml:space="preserve">Expenditures for Administration*:  Maryland Public Schools:  2008 - 2009</t>
  </si>
  <si>
    <t xml:space="preserve">Transfers</t>
  </si>
  <si>
    <t xml:space="preserve">ADMIN Less</t>
  </si>
  <si>
    <t xml:space="preserve">Salaries</t>
  </si>
  <si>
    <t xml:space="preserve">Supplies</t>
  </si>
  <si>
    <t xml:space="preserve">Private Schools Program **</t>
  </si>
  <si>
    <t xml:space="preserve">Equipment &amp; Transfer for</t>
  </si>
  <si>
    <t xml:space="preserve">Total</t>
  </si>
  <si>
    <t xml:space="preserve">and</t>
  </si>
  <si>
    <t xml:space="preserve">Contracted</t>
  </si>
  <si>
    <t xml:space="preserve">Nonpublic Schools</t>
  </si>
  <si>
    <t xml:space="preserve">SFD Part 3</t>
  </si>
  <si>
    <t xml:space="preserve">Administration**</t>
  </si>
  <si>
    <t xml:space="preserve">Wages</t>
  </si>
  <si>
    <t xml:space="preserve">Materials</t>
  </si>
  <si>
    <t xml:space="preserve">Equipment</t>
  </si>
  <si>
    <t xml:space="preserve">Interfund</t>
  </si>
  <si>
    <t xml:space="preserve">Excludes Facilities Acquisition and Construction Services, now reported in Capital Outlay and  Instructional Supervision and Direction Services,</t>
  </si>
  <si>
    <t xml:space="preserve">  now reported in Mid-Level Administration</t>
  </si>
  <si>
    <t xml:space="preserve">Excludes Interfund Transfers and Indirect Cost Recovery Net Transfers</t>
  </si>
  <si>
    <t xml:space="preserve">Table 3</t>
  </si>
  <si>
    <t xml:space="preserve">Expenditures for Mid-Level Administration*:  Maryland Public Schools:  2008 - 2009</t>
  </si>
  <si>
    <t xml:space="preserve">Mid Level Less</t>
  </si>
  <si>
    <t xml:space="preserve">Mid-Level</t>
  </si>
  <si>
    <t xml:space="preserve">Md. LEAs</t>
  </si>
  <si>
    <t xml:space="preserve">Includes Instructional Supervision and Direction and Office of the Principal.  Prior to FY 1998, these expenditures were reported in Administration and </t>
  </si>
  <si>
    <t xml:space="preserve"> Instruction, respectively.</t>
  </si>
  <si>
    <t xml:space="preserve">Excludes transfers to Maryland LEAs</t>
  </si>
  <si>
    <t xml:space="preserve">Table 4</t>
  </si>
  <si>
    <t xml:space="preserve">Table 4 (continued)</t>
  </si>
  <si>
    <t xml:space="preserve">Expenditures for Prekindergarten Through Adult  Instructional Purposes:  Maryland Public Schools:  2008 - 2009</t>
  </si>
  <si>
    <t xml:space="preserve">Expenditures for Prekindergarten Through Adult Instructional Purposes:  Maryland Public Schools:  2008- 2009</t>
  </si>
  <si>
    <t xml:space="preserve">Instructional Salaries and Wages</t>
  </si>
  <si>
    <t xml:space="preserve">Textbooks and Instructional Supplies</t>
  </si>
  <si>
    <t xml:space="preserve">Other Instructional Costs</t>
  </si>
  <si>
    <t xml:space="preserve">Library</t>
  </si>
  <si>
    <t xml:space="preserve">Total Other</t>
  </si>
  <si>
    <t xml:space="preserve">Instructional S &amp; W</t>
  </si>
  <si>
    <t xml:space="preserve">Inst.Text Books &amp; S</t>
  </si>
  <si>
    <t xml:space="preserve">Other Instr. Cost less</t>
  </si>
  <si>
    <t xml:space="preserve">Instructional</t>
  </si>
  <si>
    <t xml:space="preserve">Total Salaries</t>
  </si>
  <si>
    <t xml:space="preserve">Aides - Assistants</t>
  </si>
  <si>
    <t xml:space="preserve">Textbooks </t>
  </si>
  <si>
    <t xml:space="preserve">Media and</t>
  </si>
  <si>
    <t xml:space="preserve">Supplies and</t>
  </si>
  <si>
    <t xml:space="preserve">Other </t>
  </si>
  <si>
    <t xml:space="preserve">Maryland</t>
  </si>
  <si>
    <t xml:space="preserve">  Other</t>
  </si>
  <si>
    <t xml:space="preserve">Less Adult Ed.</t>
  </si>
  <si>
    <t xml:space="preserve"> Adult Ed, Equip &amp; Trans.</t>
  </si>
  <si>
    <t xml:space="preserve">Costs</t>
  </si>
  <si>
    <t xml:space="preserve">  and Wages</t>
  </si>
  <si>
    <t xml:space="preserve">Substitutes</t>
  </si>
  <si>
    <t xml:space="preserve">Teachers</t>
  </si>
  <si>
    <t xml:space="preserve">and Supplies</t>
  </si>
  <si>
    <t xml:space="preserve">Textbooks</t>
  </si>
  <si>
    <t xml:space="preserve"> Books</t>
  </si>
  <si>
    <t xml:space="preserve">Costs*</t>
  </si>
  <si>
    <t xml:space="preserve">LEAs</t>
  </si>
  <si>
    <t xml:space="preserve">      LEAs</t>
  </si>
  <si>
    <t xml:space="preserve">   Other</t>
  </si>
  <si>
    <t xml:space="preserve"> For SFD Part 3</t>
  </si>
  <si>
    <t xml:space="preserve">  *</t>
  </si>
  <si>
    <t xml:space="preserve">Total Other Instructional Costs excludes transfers to Maryland LEAs</t>
  </si>
  <si>
    <t xml:space="preserve">This column  is a memorandum presentation of the Federal funds transfer to private school not included in the Maryland Public Schools </t>
  </si>
  <si>
    <t xml:space="preserve">Expenditures.</t>
  </si>
  <si>
    <t xml:space="preserve">Table 4A</t>
  </si>
  <si>
    <t xml:space="preserve">Expenditures for Adult Education and Related Fixed Charges*:  Maryland Public Schools:  2008 - 2009</t>
  </si>
  <si>
    <t xml:space="preserve">Instructional Expenditures</t>
  </si>
  <si>
    <t xml:space="preserve">Related</t>
  </si>
  <si>
    <t xml:space="preserve">Grand</t>
  </si>
  <si>
    <t xml:space="preserve">   Contracted</t>
  </si>
  <si>
    <t xml:space="preserve">Supplies and Materials</t>
  </si>
  <si>
    <t xml:space="preserve">      Other</t>
  </si>
  <si>
    <t xml:space="preserve">Fixed </t>
  </si>
  <si>
    <t xml:space="preserve"> and Wages</t>
  </si>
  <si>
    <t xml:space="preserve">Aides/Assistants</t>
  </si>
  <si>
    <t xml:space="preserve">    Services</t>
  </si>
  <si>
    <t xml:space="preserve">Total </t>
  </si>
  <si>
    <t xml:space="preserve">Textbook</t>
  </si>
  <si>
    <t xml:space="preserve">LibraryMedia</t>
  </si>
  <si>
    <t xml:space="preserve">Other Supplies</t>
  </si>
  <si>
    <t xml:space="preserve">   Charges</t>
  </si>
  <si>
    <t xml:space="preserve">Charges*</t>
  </si>
  <si>
    <t xml:space="preserve">Baltimore </t>
  </si>
  <si>
    <t xml:space="preserve">*Expenditures for Adult Education include direct program costs reported on Table 4 and employee benefits related to Adult Education personnel,</t>
  </si>
  <si>
    <t xml:space="preserve">  reported on Tables 9 and 10 </t>
  </si>
  <si>
    <t xml:space="preserve">Table 5</t>
  </si>
  <si>
    <t xml:space="preserve">Expenditures for Special Education:  Maryland Public Schools:  2008 - 2009</t>
  </si>
  <si>
    <t xml:space="preserve">Salaries and Wages</t>
  </si>
  <si>
    <t xml:space="preserve">Aides &amp; Assistants</t>
  </si>
  <si>
    <t xml:space="preserve">Other Supplies and Materials</t>
  </si>
  <si>
    <t xml:space="preserve">Special Ed. Less</t>
  </si>
  <si>
    <t xml:space="preserve">Salaries </t>
  </si>
  <si>
    <t xml:space="preserve">Text-</t>
  </si>
  <si>
    <t xml:space="preserve">Equipment&amp; Transfers for</t>
  </si>
  <si>
    <t xml:space="preserve">Education*</t>
  </si>
  <si>
    <t xml:space="preserve">and Wages</t>
  </si>
  <si>
    <t xml:space="preserve">books</t>
  </si>
  <si>
    <t xml:space="preserve">Books</t>
  </si>
  <si>
    <t xml:space="preserve">*Excludes transfers to Maryland LEAs</t>
  </si>
  <si>
    <t xml:space="preserve">Table 6</t>
  </si>
  <si>
    <t xml:space="preserve">Expenditures for Student Personnel and Health Services:  Maryland Public Schools:  2008 - 2009</t>
  </si>
  <si>
    <t xml:space="preserve">Student Personnel Services</t>
  </si>
  <si>
    <t xml:space="preserve">Health Services</t>
  </si>
  <si>
    <t xml:space="preserve">Student Pers.. Less</t>
  </si>
  <si>
    <t xml:space="preserve">Student Health Less</t>
  </si>
  <si>
    <t xml:space="preserve">NonPublic Schools</t>
  </si>
  <si>
    <t xml:space="preserve">Equip. &amp; Transfer </t>
  </si>
  <si>
    <t xml:space="preserve">for SFD Part 3</t>
  </si>
  <si>
    <t xml:space="preserve">Note:**</t>
  </si>
  <si>
    <t xml:space="preserve">This column  is a memorandum presentation of the Federal funds transfer to private schools not included in the Maryland Public Schools Expenditures.</t>
  </si>
  <si>
    <t xml:space="preserve">Table 7</t>
  </si>
  <si>
    <t xml:space="preserve">Expenditures for Student Transportation Services:  Maryland Public Schools:  2008 - 2009</t>
  </si>
  <si>
    <t xml:space="preserve">Other Charges</t>
  </si>
  <si>
    <t xml:space="preserve">StudentTransp. Less</t>
  </si>
  <si>
    <t xml:space="preserve">Transportation</t>
  </si>
  <si>
    <t xml:space="preserve">Purchased</t>
  </si>
  <si>
    <t xml:space="preserve">Energy </t>
  </si>
  <si>
    <t xml:space="preserve">Employee</t>
  </si>
  <si>
    <t xml:space="preserve">Social</t>
  </si>
  <si>
    <t xml:space="preserve">Retirement</t>
  </si>
  <si>
    <t xml:space="preserve">Security</t>
  </si>
  <si>
    <t xml:space="preserve">Benefits</t>
  </si>
  <si>
    <t xml:space="preserve">Table 8</t>
  </si>
  <si>
    <t xml:space="preserve">Expenditures for Operation and Maintenance of Plant:  Maryland Public Schools:  2008 - 2009</t>
  </si>
  <si>
    <t xml:space="preserve">Operation of Plant</t>
  </si>
  <si>
    <t xml:space="preserve">Maintenance of Plant</t>
  </si>
  <si>
    <t xml:space="preserve">Op. of Plant Less</t>
  </si>
  <si>
    <t xml:space="preserve">Maint. of Plant Less</t>
  </si>
  <si>
    <t xml:space="preserve">Purchased Services</t>
  </si>
  <si>
    <t xml:space="preserve">Energy</t>
  </si>
  <si>
    <t xml:space="preserve">Table 9</t>
  </si>
  <si>
    <t xml:space="preserve">Expenditures for Fixed Charges:  Maryland Public Schools:  2008 - 2009</t>
  </si>
  <si>
    <t xml:space="preserve">Paid by Local Education Agencies</t>
  </si>
  <si>
    <t xml:space="preserve">For SFD Part 3 </t>
  </si>
  <si>
    <t xml:space="preserve">Total Fixed Charges Less Adult Ed F/C</t>
  </si>
  <si>
    <t xml:space="preserve">   Total</t>
  </si>
  <si>
    <t xml:space="preserve">State Share</t>
  </si>
  <si>
    <t xml:space="preserve">   Fixed</t>
  </si>
  <si>
    <t xml:space="preserve"> Local</t>
  </si>
  <si>
    <t xml:space="preserve">Employees'</t>
  </si>
  <si>
    <t xml:space="preserve">of Teachers'</t>
  </si>
  <si>
    <t xml:space="preserve">Cost</t>
  </si>
  <si>
    <t xml:space="preserve">Table 10</t>
  </si>
  <si>
    <t xml:space="preserve">Distribution of Locally-Paid fixed Charges by Category:  Maryland Public Schools:  2008 - 2009</t>
  </si>
  <si>
    <t xml:space="preserve">Mid-level Adminstration</t>
  </si>
  <si>
    <t xml:space="preserve">Mainte-</t>
  </si>
  <si>
    <t xml:space="preserve">Locally-Paid</t>
  </si>
  <si>
    <t xml:space="preserve">nance of</t>
  </si>
  <si>
    <t xml:space="preserve">Fixed Charges</t>
  </si>
  <si>
    <t xml:space="preserve">Plant</t>
  </si>
  <si>
    <t xml:space="preserve">Table 11</t>
  </si>
  <si>
    <t xml:space="preserve">Expenditures for Community Services:  Maryland Public Schools:  2008 - 2009</t>
  </si>
  <si>
    <t xml:space="preserve">06/02/2010</t>
  </si>
  <si>
    <t xml:space="preserve">Commun. Services Less</t>
  </si>
  <si>
    <t xml:space="preserve">Table 12</t>
  </si>
  <si>
    <t xml:space="preserve">Expenditures for Current Capital Outlay*:  Maryland Public Schools:  2008 - 2009</t>
  </si>
  <si>
    <t xml:space="preserve">Land, Buildings, and Equipment</t>
  </si>
  <si>
    <t xml:space="preserve">Total Land,</t>
  </si>
  <si>
    <t xml:space="preserve">Capital  Outlay Less</t>
  </si>
  <si>
    <t xml:space="preserve">Buildings, and</t>
  </si>
  <si>
    <t xml:space="preserve">Outlay**</t>
  </si>
  <si>
    <t xml:space="preserve">Land</t>
  </si>
  <si>
    <t xml:space="preserve">Buildings</t>
  </si>
  <si>
    <t xml:space="preserve">*Includes expenditures for facilities acquisition and construction services which were reported under Administration prior to FY 1998</t>
  </si>
  <si>
    <t xml:space="preserve">**Excludes Interfund Transfers</t>
  </si>
  <si>
    <t xml:space="preserve">Table 13</t>
  </si>
  <si>
    <t xml:space="preserve">Table 13 (Continued)</t>
  </si>
  <si>
    <t xml:space="preserve">Expenditures for Food Service:  Maryland Public Schools:  2008 - 2009</t>
  </si>
  <si>
    <t xml:space="preserve">Contracted Services</t>
  </si>
  <si>
    <t xml:space="preserve">Food</t>
  </si>
  <si>
    <t xml:space="preserve">Outside</t>
  </si>
  <si>
    <t xml:space="preserve">Depreciation</t>
  </si>
  <si>
    <t xml:space="preserve">Service</t>
  </si>
  <si>
    <t xml:space="preserve">Independent</t>
  </si>
  <si>
    <t xml:space="preserve">Supplies &amp;</t>
  </si>
  <si>
    <t xml:space="preserve">Donated </t>
  </si>
  <si>
    <t xml:space="preserve">Purchased </t>
  </si>
  <si>
    <t xml:space="preserve">Miscellaneous</t>
  </si>
  <si>
    <t xml:space="preserve">Memorandum </t>
  </si>
  <si>
    <t xml:space="preserve">Rent</t>
  </si>
  <si>
    <t xml:space="preserve"> Audit</t>
  </si>
  <si>
    <t xml:space="preserve">Commodities</t>
  </si>
  <si>
    <t xml:space="preserve">Only</t>
  </si>
  <si>
    <t xml:space="preserve">Table 14</t>
  </si>
  <si>
    <t xml:space="preserve">Expenditures for School Construction:  Maryland Public Schools: 2008 - 2009</t>
  </si>
  <si>
    <t xml:space="preserve"> Total</t>
  </si>
  <si>
    <t xml:space="preserve">Land Improvement </t>
  </si>
  <si>
    <t xml:space="preserve">Addition Buildings &amp; Equipment</t>
  </si>
  <si>
    <t xml:space="preserve">Remodeling Buildings &amp; Equipment</t>
  </si>
  <si>
    <t xml:space="preserve">School</t>
  </si>
  <si>
    <t xml:space="preserve"> and</t>
  </si>
  <si>
    <t xml:space="preserve">Construction</t>
  </si>
  <si>
    <t xml:space="preserve"> Wages</t>
  </si>
  <si>
    <t xml:space="preserve">Table 15</t>
  </si>
  <si>
    <t xml:space="preserve">Expenditures for Debt Service:  Maryland Public Schools:  2008 - 2009</t>
  </si>
  <si>
    <t xml:space="preserve">Debt</t>
  </si>
  <si>
    <t xml:space="preserve">Long-term</t>
  </si>
  <si>
    <t xml:space="preserve">Short Term</t>
  </si>
  <si>
    <t xml:space="preserve">State</t>
  </si>
  <si>
    <t xml:space="preserve">Bonds</t>
  </si>
  <si>
    <t xml:space="preserve">Loan</t>
  </si>
  <si>
    <t xml:space="preserve">Loans</t>
  </si>
  <si>
    <t xml:space="preserve">Garrett*</t>
  </si>
  <si>
    <t xml:space="preserve">Somerset**</t>
  </si>
  <si>
    <t xml:space="preserve">*    Garrett County Board of Education carries the debt services of State Loan and Short Term Loan. The County Government is servicing the Long Term Debt..</t>
  </si>
  <si>
    <t xml:space="preserve">** Somerset County Public Schools Debt Expenditures were Long Term and Short Term Bank Loans handed down from Somerset  County Commissioners.</t>
  </si>
  <si>
    <t xml:space="preserve">Table 16</t>
  </si>
  <si>
    <t xml:space="preserve">Current Expense Fund Expenditures by Object:  Maryland Public Schools:  2008 - 2009</t>
  </si>
  <si>
    <t xml:space="preserve">Transfers *</t>
  </si>
  <si>
    <t xml:space="preserve">Montgmery</t>
  </si>
  <si>
    <t xml:space="preserve">NOTE:  * Includes state share of teachers' retirement, interfund transfers and transfers between Maryland LEAs</t>
  </si>
  <si>
    <t xml:space="preserve">FY 2008</t>
  </si>
  <si>
    <t xml:space="preserve">FY 2009</t>
  </si>
  <si>
    <t xml:space="preserve">Change in %</t>
  </si>
  <si>
    <t xml:space="preserve">Total  Expenditures</t>
  </si>
  <si>
    <t xml:space="preserve">Current Expense Fund Expenditures</t>
  </si>
  <si>
    <t xml:space="preserve">Current Expense</t>
  </si>
  <si>
    <t xml:space="preserve">Salaries &amp; Wages</t>
  </si>
  <si>
    <t xml:space="preserve">Supplies &amp; Materials</t>
  </si>
  <si>
    <t xml:space="preserve">Supplies &amp; Equip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_(* #,##0.00000_);_(* \(#,##0.00000\);_(* \-??_);_(@_)"/>
    <numFmt numFmtId="169" formatCode="_(\$* #,##0_);_(\$* \(#,##0\);_(\$* \-??_);_(@_)"/>
    <numFmt numFmtId="170" formatCode="\$#,##0"/>
    <numFmt numFmtId="171" formatCode="[$-409]m/d/yyyy"/>
    <numFmt numFmtId="172" formatCode="\$#,##0.00"/>
    <numFmt numFmtId="173" formatCode="\$#,##0_);&quot;($&quot;#,##0\)"/>
    <numFmt numFmtId="174" formatCode="@"/>
    <numFmt numFmtId="175" formatCode="_(* #,##0_);_(* \(#,##0\);_(* \-_);_(@_)"/>
    <numFmt numFmtId="176" formatCode="_(\$* #,##0_);_(\$* \(#,##0\);_(\$* \-_);_(@_)"/>
    <numFmt numFmtId="177" formatCode="_(\$* #,##0.000_);_(\$* \(#,##0.000\);_(\$* \-??_);_(@_)"/>
    <numFmt numFmtId="178" formatCode="#,##0"/>
    <numFmt numFmtId="179" formatCode="_(* #,##0.0_);_(* \(#,##0.0\);_(* \-??_);_(@_)"/>
    <numFmt numFmtId="180" formatCode="[$-409]#,##0_);\(#,##0\)"/>
    <numFmt numFmtId="181" formatCode="[$-409]#,##0.00_);\(#,##0.00\)"/>
    <numFmt numFmtId="182" formatCode="_(* #,##0.0_);_(* \(#,##0.0\);_(* \-?_);_(@_)"/>
    <numFmt numFmtId="183" formatCode="0.0%"/>
    <numFmt numFmtId="184" formatCode="0%"/>
    <numFmt numFmtId="185" formatCode="0.00%"/>
    <numFmt numFmtId="186" formatCode="_(\$* #,##0.00_);_(\$* \(#,##0.00\);_(\$* \-_);_(@_)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WP TypographicSymbols"/>
      <family val="0"/>
    </font>
    <font>
      <sz val="10"/>
      <color rgb="FF0000FF"/>
      <name val="Arial"/>
      <family val="2"/>
    </font>
    <font>
      <sz val="10"/>
      <color rgb="FF993300"/>
      <name val="Arial"/>
      <family val="2"/>
    </font>
    <font>
      <sz val="10"/>
      <color rgb="FF993300"/>
      <name val="MS Sans Serif"/>
      <family val="2"/>
    </font>
    <font>
      <sz val="10"/>
      <color rgb="FFFF0000"/>
      <name val="MS Sans Serif"/>
      <family val="2"/>
    </font>
    <font>
      <sz val="10"/>
      <color rgb="FF008000"/>
      <name val="MS Sans Serif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6" fillId="0" borderId="5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_AFR FY 2001_9-30-0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rent Expense Fund Expenditures</a:t>
            </a:r>
          </a:p>
        </c:rich>
      </c:tx>
      <c:layout>
        <c:manualLayout>
          <c:xMode val="edge"/>
          <c:yMode val="edge"/>
          <c:x val="0.232207518598986"/>
          <c:y val="0.05647653835347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9236947791165"/>
          <c:y val="0.33801629671256"/>
          <c:w val="0.397985384159589"/>
          <c:h val="0.3227030064624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xpbyobj!$A$45:$A$50</c:f>
              <c:strCache>
                <c:ptCount val="6"/>
                <c:pt idx="0">
                  <c:v>Salaries &amp; Wages</c:v>
                </c:pt>
                <c:pt idx="1">
                  <c:v>Contracted Services</c:v>
                </c:pt>
                <c:pt idx="2">
                  <c:v>Supplies &amp; Materials</c:v>
                </c:pt>
                <c:pt idx="3">
                  <c:v>Other Charges</c:v>
                </c:pt>
                <c:pt idx="4">
                  <c:v>Equipment</c:v>
                </c:pt>
                <c:pt idx="5">
                  <c:v>Transfers</c:v>
                </c:pt>
              </c:strCache>
            </c:strRef>
          </c:cat>
          <c:val>
            <c:numRef>
              <c:f>expbyobj!$B$45:$B$50</c:f>
              <c:numCache>
                <c:formatCode>General</c:formatCode>
                <c:ptCount val="6"/>
                <c:pt idx="0">
                  <c:v>6913417607.95</c:v>
                </c:pt>
                <c:pt idx="1">
                  <c:v>706849283.94</c:v>
                </c:pt>
                <c:pt idx="2">
                  <c:v>321909912.33</c:v>
                </c:pt>
                <c:pt idx="3">
                  <c:v>2330487986.67</c:v>
                </c:pt>
                <c:pt idx="4">
                  <c:v>107082271.09</c:v>
                </c:pt>
                <c:pt idx="5">
                  <c:v>917681022.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8302060701824"/>
          <c:y val="0.78940713683619"/>
          <c:w val="0.729277766804925"/>
          <c:h val="0.163529081202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rent Expense Fund Expenditures</a:t>
            </a:r>
          </a:p>
        </c:rich>
      </c:tx>
      <c:layout>
        <c:manualLayout>
          <c:xMode val="edge"/>
          <c:yMode val="edge"/>
          <c:x val="0.233342077649528"/>
          <c:y val="0.056190741773563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9220881427072"/>
          <c:y val="0.337702175125488"/>
          <c:w val="0.397691500524659"/>
          <c:h val="0.3227830451756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xpbyobj!$A$45:$A$50</c:f>
              <c:strCache>
                <c:ptCount val="6"/>
                <c:pt idx="0">
                  <c:v>Salaries &amp; Wages</c:v>
                </c:pt>
                <c:pt idx="1">
                  <c:v>Contracted Services</c:v>
                </c:pt>
                <c:pt idx="2">
                  <c:v>Supplies &amp; Materials</c:v>
                </c:pt>
                <c:pt idx="3">
                  <c:v>Other Charges</c:v>
                </c:pt>
                <c:pt idx="4">
                  <c:v>Equipment</c:v>
                </c:pt>
                <c:pt idx="5">
                  <c:v>Transfers</c:v>
                </c:pt>
              </c:strCache>
            </c:strRef>
          </c:cat>
          <c:val>
            <c:numRef>
              <c:f>expbyobj!$B$45:$B$50</c:f>
              <c:numCache>
                <c:formatCode>General</c:formatCode>
                <c:ptCount val="6"/>
                <c:pt idx="0">
                  <c:v>6913417607.95</c:v>
                </c:pt>
                <c:pt idx="1">
                  <c:v>706849283.94</c:v>
                </c:pt>
                <c:pt idx="2">
                  <c:v>321909912.33</c:v>
                </c:pt>
                <c:pt idx="3">
                  <c:v>2330487986.67</c:v>
                </c:pt>
                <c:pt idx="4">
                  <c:v>107082271.09</c:v>
                </c:pt>
                <c:pt idx="5">
                  <c:v>917681022.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9260230849948"/>
          <c:y val="0.791132180702733"/>
          <c:w val="0.728816894018888"/>
          <c:h val="0.162297824874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4280</xdr:colOff>
      <xdr:row>52</xdr:row>
      <xdr:rowOff>75960</xdr:rowOff>
    </xdr:from>
    <xdr:to>
      <xdr:col>9</xdr:col>
      <xdr:colOff>786960</xdr:colOff>
      <xdr:row>68</xdr:row>
      <xdr:rowOff>47160</xdr:rowOff>
    </xdr:to>
    <xdr:graphicFrame>
      <xdr:nvGraphicFramePr>
        <xdr:cNvPr id="0" name="Chart 4"/>
        <xdr:cNvGraphicFramePr/>
      </xdr:nvGraphicFramePr>
      <xdr:xfrm>
        <a:off x="2625480" y="8534160"/>
        <a:ext cx="54676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3840</xdr:colOff>
      <xdr:row>52</xdr:row>
      <xdr:rowOff>66240</xdr:rowOff>
    </xdr:from>
    <xdr:to>
      <xdr:col>9</xdr:col>
      <xdr:colOff>797760</xdr:colOff>
      <xdr:row>68</xdr:row>
      <xdr:rowOff>56880</xdr:rowOff>
    </xdr:to>
    <xdr:graphicFrame>
      <xdr:nvGraphicFramePr>
        <xdr:cNvPr id="1" name="Chart 4"/>
        <xdr:cNvGraphicFramePr/>
      </xdr:nvGraphicFramePr>
      <xdr:xfrm>
        <a:off x="2615040" y="8524440"/>
        <a:ext cx="54889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6.13"/>
    <col collapsed="false" customWidth="true" hidden="false" outlineLevel="0" max="3" min="3" style="1" width="17.42"/>
    <col collapsed="false" customWidth="true" hidden="false" outlineLevel="0" max="4" min="4" style="1" width="12.99"/>
    <col collapsed="false" customWidth="true" hidden="false" outlineLevel="0" max="5" min="5" style="1" width="13.7"/>
    <col collapsed="false" customWidth="true" hidden="false" outlineLevel="0" max="6" min="6" style="1" width="14.85"/>
    <col collapsed="false" customWidth="true" hidden="false" outlineLevel="0" max="7" min="7" style="1" width="16.7"/>
    <col collapsed="false" customWidth="true" hidden="false" outlineLevel="0" max="8" min="8" style="1" width="12.28"/>
    <col collapsed="false" customWidth="true" hidden="false" outlineLevel="0" max="9" min="9" style="1" width="12.7"/>
    <col collapsed="false" customWidth="true" hidden="false" outlineLevel="0" max="11" min="10" style="1" width="13.28"/>
    <col collapsed="false" customWidth="true" hidden="false" outlineLevel="0" max="12" min="12" style="1" width="2.56"/>
    <col collapsed="false" customWidth="true" hidden="false" outlineLevel="0" max="13" min="13" style="1" width="14.85"/>
    <col collapsed="false" customWidth="true" hidden="false" outlineLevel="0" max="14" min="14" style="1" width="12.99"/>
    <col collapsed="false" customWidth="true" hidden="false" outlineLevel="0" max="15" min="15" style="1" width="14.56"/>
    <col collapsed="false" customWidth="true" hidden="false" outlineLevel="0" max="16" min="16" style="1" width="12.28"/>
    <col collapsed="false" customWidth="true" hidden="false" outlineLevel="0" max="17" min="17" style="1" width="12.56"/>
    <col collapsed="false" customWidth="true" hidden="false" outlineLevel="0" max="18" min="18" style="1" width="13.99"/>
    <col collapsed="false" customWidth="true" hidden="false" outlineLevel="0" max="19" min="19" style="1" width="14.99"/>
    <col collapsed="false" customWidth="true" hidden="false" outlineLevel="0" max="20" min="20" style="1" width="13.42"/>
    <col collapsed="false" customWidth="true" hidden="false" outlineLevel="0" max="21" min="21" style="1" width="13.13"/>
    <col collapsed="false" customWidth="true" hidden="false" outlineLevel="0" max="22" min="22" style="1" width="13.85"/>
    <col collapsed="false" customWidth="true" hidden="false" outlineLevel="0" max="23" min="23" style="2" width="16.42"/>
    <col collapsed="false" customWidth="false" hidden="false" outlineLevel="0" max="257" min="24" style="1" width="9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2"/>
      <c r="M3" s="3" t="s">
        <v>2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2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2"/>
      <c r="N5" s="3"/>
      <c r="O5" s="3"/>
      <c r="P5" s="3"/>
      <c r="Q5" s="3"/>
      <c r="R5" s="6" t="s">
        <v>3</v>
      </c>
      <c r="S5" s="6" t="s">
        <v>4</v>
      </c>
      <c r="T5" s="7" t="s">
        <v>5</v>
      </c>
      <c r="U5" s="7"/>
      <c r="V5" s="7"/>
      <c r="W5" s="8" t="s">
        <v>6</v>
      </c>
    </row>
    <row r="6" s="11" customFormat="true" ht="12.75" hidden="false" customHeight="false" outlineLevel="0" collapsed="false">
      <c r="A6" s="9"/>
      <c r="B6" s="3"/>
      <c r="C6" s="3"/>
      <c r="D6" s="10" t="s">
        <v>7</v>
      </c>
      <c r="E6" s="10"/>
      <c r="F6" s="10"/>
      <c r="G6" s="10"/>
      <c r="H6" s="10"/>
      <c r="I6" s="10"/>
      <c r="J6" s="10"/>
      <c r="K6" s="10"/>
      <c r="L6" s="3"/>
      <c r="M6" s="9"/>
      <c r="N6" s="10" t="s">
        <v>8</v>
      </c>
      <c r="O6" s="10"/>
      <c r="P6" s="10"/>
      <c r="Q6" s="10"/>
      <c r="R6" s="6"/>
      <c r="S6" s="6"/>
      <c r="T6" s="7"/>
      <c r="U6" s="7"/>
      <c r="V6" s="7"/>
      <c r="W6" s="8"/>
    </row>
    <row r="7" s="11" customFormat="true" ht="12.75" hidden="false" customHeight="false" outlineLevel="0" collapsed="false">
      <c r="A7" s="2" t="s">
        <v>9</v>
      </c>
      <c r="B7" s="3" t="s">
        <v>10</v>
      </c>
      <c r="C7" s="3" t="s">
        <v>11</v>
      </c>
      <c r="D7" s="3"/>
      <c r="E7" s="3"/>
      <c r="F7" s="3"/>
      <c r="G7" s="3"/>
      <c r="H7" s="3" t="s">
        <v>12</v>
      </c>
      <c r="I7" s="3"/>
      <c r="J7" s="3" t="s">
        <v>12</v>
      </c>
      <c r="K7" s="3"/>
      <c r="L7" s="3"/>
      <c r="M7" s="9" t="s">
        <v>9</v>
      </c>
      <c r="N7" s="3"/>
      <c r="O7" s="3"/>
      <c r="P7" s="3"/>
      <c r="Q7" s="3" t="s">
        <v>13</v>
      </c>
      <c r="R7" s="6"/>
      <c r="S7" s="6"/>
      <c r="T7" s="7"/>
      <c r="U7" s="7"/>
      <c r="V7" s="7"/>
      <c r="W7" s="8"/>
    </row>
    <row r="8" s="11" customFormat="true" ht="12.75" hidden="false" customHeight="false" outlineLevel="0" collapsed="false">
      <c r="A8" s="2" t="s">
        <v>14</v>
      </c>
      <c r="B8" s="3" t="s">
        <v>15</v>
      </c>
      <c r="C8" s="3" t="s">
        <v>16</v>
      </c>
      <c r="D8" s="3"/>
      <c r="E8" s="3" t="s">
        <v>17</v>
      </c>
      <c r="F8" s="3"/>
      <c r="G8" s="3" t="s">
        <v>18</v>
      </c>
      <c r="H8" s="3" t="s">
        <v>19</v>
      </c>
      <c r="I8" s="3" t="s">
        <v>20</v>
      </c>
      <c r="J8" s="3" t="s">
        <v>21</v>
      </c>
      <c r="K8" s="3" t="s">
        <v>22</v>
      </c>
      <c r="L8" s="3"/>
      <c r="M8" s="9" t="s">
        <v>14</v>
      </c>
      <c r="N8" s="3" t="s">
        <v>23</v>
      </c>
      <c r="O8" s="3" t="s">
        <v>24</v>
      </c>
      <c r="P8" s="3" t="s">
        <v>25</v>
      </c>
      <c r="Q8" s="3" t="s">
        <v>26</v>
      </c>
      <c r="R8" s="6"/>
      <c r="S8" s="6"/>
      <c r="T8" s="7"/>
      <c r="U8" s="7"/>
      <c r="V8" s="7"/>
      <c r="W8" s="8"/>
    </row>
    <row r="9" s="11" customFormat="true" ht="13.5" hidden="false" customHeight="false" outlineLevel="0" collapsed="false">
      <c r="A9" s="12" t="s">
        <v>27</v>
      </c>
      <c r="B9" s="13" t="s">
        <v>28</v>
      </c>
      <c r="C9" s="13" t="s">
        <v>29</v>
      </c>
      <c r="D9" s="13" t="s">
        <v>30</v>
      </c>
      <c r="E9" s="13" t="s">
        <v>30</v>
      </c>
      <c r="F9" s="14" t="s">
        <v>31</v>
      </c>
      <c r="G9" s="13" t="s">
        <v>14</v>
      </c>
      <c r="H9" s="13" t="s">
        <v>32</v>
      </c>
      <c r="I9" s="13" t="s">
        <v>32</v>
      </c>
      <c r="J9" s="13" t="s">
        <v>33</v>
      </c>
      <c r="K9" s="13" t="s">
        <v>34</v>
      </c>
      <c r="L9" s="3"/>
      <c r="M9" s="15" t="s">
        <v>27</v>
      </c>
      <c r="N9" s="13" t="s">
        <v>34</v>
      </c>
      <c r="O9" s="13" t="s">
        <v>35</v>
      </c>
      <c r="P9" s="13" t="s">
        <v>32</v>
      </c>
      <c r="Q9" s="13" t="s">
        <v>36</v>
      </c>
      <c r="R9" s="6"/>
      <c r="S9" s="6"/>
      <c r="T9" s="13" t="s">
        <v>37</v>
      </c>
      <c r="U9" s="13" t="s">
        <v>38</v>
      </c>
      <c r="V9" s="13" t="s">
        <v>39</v>
      </c>
      <c r="W9" s="8"/>
    </row>
    <row r="10" s="18" customFormat="true" ht="12.75" hidden="false" customHeight="false" outlineLevel="0" collapsed="false">
      <c r="A10" s="9" t="s">
        <v>40</v>
      </c>
      <c r="B10" s="16" t="n">
        <f aca="false">SUM(B12:B39)</f>
        <v>12711520025.02</v>
      </c>
      <c r="C10" s="16" t="n">
        <f aca="false">SUM(C12:C39)</f>
        <v>11286317964.97</v>
      </c>
      <c r="D10" s="16" t="n">
        <f aca="false">SUM(D12:D39)</f>
        <v>309005932.69</v>
      </c>
      <c r="E10" s="16" t="n">
        <f aca="false">SUM(E12:E39)</f>
        <v>746034867.65</v>
      </c>
      <c r="F10" s="16" t="n">
        <f aca="false">SUM(F12:F39)</f>
        <v>4550101427.95</v>
      </c>
      <c r="G10" s="16" t="n">
        <f aca="false">SUM(G12:G39)</f>
        <v>1424417207.08</v>
      </c>
      <c r="H10" s="16" t="n">
        <f aca="false">SUM(H12:H39)</f>
        <v>86220318.05</v>
      </c>
      <c r="I10" s="16" t="n">
        <f aca="false">SUM(I12:I39)</f>
        <v>65744365.05</v>
      </c>
      <c r="J10" s="16" t="n">
        <f aca="false">SUM(J12:J39)</f>
        <v>517130549.92</v>
      </c>
      <c r="K10" s="16" t="n">
        <f aca="false">SUM(K12:K39)</f>
        <v>734376819.67</v>
      </c>
      <c r="L10" s="16"/>
      <c r="M10" s="17" t="s">
        <v>40</v>
      </c>
      <c r="N10" s="16" t="n">
        <f aca="false">SUM(N12:N39)</f>
        <v>224436143.03</v>
      </c>
      <c r="O10" s="16" t="n">
        <f aca="false">SUM(O12:O39)</f>
        <v>2581624019.92</v>
      </c>
      <c r="P10" s="16" t="n">
        <f aca="false">SUM(P12:P39)</f>
        <v>18378248.59</v>
      </c>
      <c r="Q10" s="16" t="n">
        <f aca="false">SUM(Q12:Q39)</f>
        <v>28848065.37</v>
      </c>
      <c r="R10" s="16" t="n">
        <f aca="false">SUM(R12:R39)</f>
        <v>315004344.24</v>
      </c>
      <c r="S10" s="16" t="n">
        <f aca="false">SUM(S12:S39)</f>
        <v>950594079.1</v>
      </c>
      <c r="T10" s="16" t="n">
        <f aca="false">SUM(T12:T39)</f>
        <v>149473110.71</v>
      </c>
      <c r="U10" s="16" t="n">
        <f aca="false">SUM(U12:U39)</f>
        <v>223755975.59</v>
      </c>
      <c r="V10" s="16" t="n">
        <f aca="false">SUM(V12:V39)</f>
        <v>10130526</v>
      </c>
      <c r="W10" s="16" t="n">
        <f aca="false">SUM(W12:W39)</f>
        <v>160042074.32</v>
      </c>
    </row>
    <row r="11" customFormat="false" ht="12.75" hidden="false" customHeight="false" outlineLevel="0" collapsed="false">
      <c r="A11" s="9"/>
      <c r="B11" s="9"/>
      <c r="C11" s="9"/>
      <c r="D11" s="2"/>
      <c r="E11" s="2"/>
      <c r="F11" s="2"/>
      <c r="G11" s="2"/>
      <c r="H11" s="2"/>
      <c r="I11" s="2"/>
      <c r="J11" s="2"/>
      <c r="K11" s="2"/>
      <c r="L11" s="2"/>
      <c r="M11" s="9"/>
      <c r="N11" s="2"/>
      <c r="O11" s="2"/>
      <c r="P11" s="2"/>
      <c r="Q11" s="2"/>
      <c r="R11" s="2"/>
      <c r="S11" s="2"/>
      <c r="T11" s="2"/>
      <c r="U11" s="2"/>
      <c r="V11" s="2"/>
      <c r="W11" s="19"/>
    </row>
    <row r="12" customFormat="false" ht="12.75" hidden="false" customHeight="false" outlineLevel="0" collapsed="false">
      <c r="A12" s="9" t="s">
        <v>41</v>
      </c>
      <c r="B12" s="9" t="n">
        <f aca="false">+C12+R12+S12+T12+V12</f>
        <v>137215556.52</v>
      </c>
      <c r="C12" s="9" t="n">
        <f aca="false">SUM(D12:Q12)</f>
        <v>125587396.21</v>
      </c>
      <c r="D12" s="2" t="n">
        <f aca="false">Admin!B11</f>
        <v>2567835.23</v>
      </c>
      <c r="E12" s="2" t="n">
        <f aca="false">MidLev!B10</f>
        <v>7232634.17</v>
      </c>
      <c r="F12" s="2" t="n">
        <f aca="false">Inst!B12</f>
        <v>52176974.04</v>
      </c>
      <c r="G12" s="2" t="n">
        <f aca="false">'sp ed'!B11</f>
        <v>15343694.77</v>
      </c>
      <c r="H12" s="2" t="n">
        <f aca="false">ppshs!B12</f>
        <v>625976.94</v>
      </c>
      <c r="I12" s="2" t="n">
        <f aca="false">ppshs!K12</f>
        <v>589182.38</v>
      </c>
      <c r="J12" s="2" t="n">
        <f aca="false">trans!B11</f>
        <v>6141703.14</v>
      </c>
      <c r="K12" s="2" t="n">
        <f aca="false">opmp!B11</f>
        <v>8832504.07</v>
      </c>
      <c r="L12" s="2"/>
      <c r="M12" s="9" t="s">
        <v>41</v>
      </c>
      <c r="N12" s="2" t="n">
        <f aca="false">opmp!L11</f>
        <v>1778879.15</v>
      </c>
      <c r="O12" s="2" t="n">
        <f aca="false">fixchg!B12</f>
        <v>30078828.19</v>
      </c>
      <c r="P12" s="2" t="n">
        <f aca="false">comserv!B11</f>
        <v>0</v>
      </c>
      <c r="Q12" s="2" t="n">
        <f aca="false">CapOut!B11</f>
        <v>219184.13</v>
      </c>
      <c r="R12" s="2" t="n">
        <f aca="false">food!B11</f>
        <v>5586680.29</v>
      </c>
      <c r="S12" s="2" t="n">
        <f aca="false">const!B11</f>
        <v>5397075.02</v>
      </c>
      <c r="T12" s="2" t="n">
        <f aca="false">debt!J11</f>
        <v>644405</v>
      </c>
      <c r="U12" s="2" t="n">
        <f aca="false">debt!F11</f>
        <v>1475438</v>
      </c>
      <c r="V12" s="2" t="n">
        <f aca="false">debt!C11</f>
        <v>0</v>
      </c>
      <c r="W12" s="20" t="n">
        <v>2755909.87</v>
      </c>
    </row>
    <row r="13" customFormat="false" ht="12.75" hidden="false" customHeight="false" outlineLevel="0" collapsed="false">
      <c r="A13" s="9" t="s">
        <v>42</v>
      </c>
      <c r="B13" s="9" t="n">
        <f aca="false">+C13+R13+S13+T13+V13</f>
        <v>1069770651.15</v>
      </c>
      <c r="C13" s="9" t="n">
        <f aca="false">SUM(D13:Q13)</f>
        <v>916446315.15</v>
      </c>
      <c r="D13" s="2" t="n">
        <f aca="false">Admin!B12</f>
        <v>25313455.5</v>
      </c>
      <c r="E13" s="2" t="n">
        <f aca="false">MidLev!B11</f>
        <v>61160102.42</v>
      </c>
      <c r="F13" s="2" t="n">
        <f aca="false">Inst!B13</f>
        <v>383902138.51</v>
      </c>
      <c r="G13" s="2" t="n">
        <f aca="false">'sp ed'!B12</f>
        <v>112206519.77</v>
      </c>
      <c r="H13" s="2" t="n">
        <f aca="false">ppshs!B13</f>
        <v>5573568</v>
      </c>
      <c r="I13" s="2" t="n">
        <f aca="false">ppshs!K13</f>
        <v>0</v>
      </c>
      <c r="J13" s="2" t="n">
        <f aca="false">trans!B12</f>
        <v>38801835.01</v>
      </c>
      <c r="K13" s="2" t="n">
        <f aca="false">opmp!B12</f>
        <v>62983541.39</v>
      </c>
      <c r="L13" s="2"/>
      <c r="M13" s="9" t="s">
        <v>42</v>
      </c>
      <c r="N13" s="2" t="n">
        <f aca="false">opmp!L12</f>
        <v>12219611.35</v>
      </c>
      <c r="O13" s="2" t="n">
        <f aca="false">fixchg!B13</f>
        <v>211690664.2</v>
      </c>
      <c r="P13" s="2" t="n">
        <f aca="false">comserv!B12</f>
        <v>101579</v>
      </c>
      <c r="Q13" s="2" t="n">
        <f aca="false">CapOut!B12</f>
        <v>2493300</v>
      </c>
      <c r="R13" s="2" t="n">
        <f aca="false">food!B12</f>
        <v>22151290</v>
      </c>
      <c r="S13" s="2" t="n">
        <f aca="false">const!B12</f>
        <v>120384184</v>
      </c>
      <c r="T13" s="2" t="n">
        <f aca="false">debt!J12</f>
        <v>10788862</v>
      </c>
      <c r="U13" s="2" t="n">
        <f aca="false">debt!E12</f>
        <v>22155841</v>
      </c>
      <c r="V13" s="2" t="n">
        <f aca="false">debt!C12</f>
        <v>0</v>
      </c>
      <c r="W13" s="1" t="n">
        <v>15486364</v>
      </c>
    </row>
    <row r="14" customFormat="false" ht="12.75" hidden="false" customHeight="false" outlineLevel="0" collapsed="false">
      <c r="A14" s="2" t="s">
        <v>43</v>
      </c>
      <c r="B14" s="9" t="n">
        <f aca="false">+C14+R14+S14+T14+V14</f>
        <v>1357270377.75</v>
      </c>
      <c r="C14" s="9" t="n">
        <f aca="false">SUM(D14:Q14)</f>
        <v>1232127440.14</v>
      </c>
      <c r="D14" s="2" t="n">
        <f aca="false">Admin!B13</f>
        <v>61295872.06</v>
      </c>
      <c r="E14" s="2" t="n">
        <f aca="false">MidLev!B12</f>
        <v>82433634.75</v>
      </c>
      <c r="F14" s="2" t="n">
        <f aca="false">Inst!B14</f>
        <v>475108013.37</v>
      </c>
      <c r="G14" s="2" t="n">
        <f aca="false">'sp ed'!B13</f>
        <v>213569654.2</v>
      </c>
      <c r="H14" s="2" t="n">
        <f aca="false">ppshs!B14</f>
        <v>13939310.64</v>
      </c>
      <c r="I14" s="2" t="n">
        <f aca="false">ppshs!K14</f>
        <v>7124556</v>
      </c>
      <c r="J14" s="2" t="n">
        <f aca="false">trans!B13</f>
        <v>34602520.68</v>
      </c>
      <c r="K14" s="2" t="n">
        <f aca="false">opmp!B13</f>
        <v>72702123.06</v>
      </c>
      <c r="L14" s="2"/>
      <c r="M14" s="2" t="s">
        <v>43</v>
      </c>
      <c r="N14" s="2" t="n">
        <f aca="false">opmp!L13</f>
        <v>19450437.95</v>
      </c>
      <c r="O14" s="2" t="n">
        <f aca="false">fixchg!B14</f>
        <v>249198706.9</v>
      </c>
      <c r="P14" s="2" t="n">
        <f aca="false">comserv!B13</f>
        <v>91419.26</v>
      </c>
      <c r="Q14" s="2" t="n">
        <f aca="false">CapOut!B13</f>
        <v>2611191.27</v>
      </c>
      <c r="R14" s="2" t="n">
        <f aca="false">food!B13</f>
        <v>32668831.73</v>
      </c>
      <c r="S14" s="2" t="n">
        <f aca="false">const!B13</f>
        <v>89855168.88</v>
      </c>
      <c r="T14" s="2" t="n">
        <f aca="false">debt!J13</f>
        <v>2618937</v>
      </c>
      <c r="U14" s="2" t="n">
        <f aca="false">debt!E13</f>
        <v>4925000</v>
      </c>
      <c r="V14" s="2" t="n">
        <f aca="false">debt!C13</f>
        <v>0</v>
      </c>
      <c r="W14" s="2" t="n">
        <v>5072957.73</v>
      </c>
    </row>
    <row r="15" customFormat="false" ht="12.75" hidden="false" customHeight="false" outlineLevel="0" collapsed="false">
      <c r="A15" s="2" t="s">
        <v>44</v>
      </c>
      <c r="B15" s="9" t="n">
        <f aca="false">+C15+R15+S15+T15+V15</f>
        <v>1447401866.36</v>
      </c>
      <c r="C15" s="9" t="n">
        <f aca="false">SUM(D15:Q15)</f>
        <v>1299987371.36</v>
      </c>
      <c r="D15" s="2" t="n">
        <f aca="false">Admin!B14</f>
        <v>41668344.31</v>
      </c>
      <c r="E15" s="2" t="n">
        <f aca="false">MidLev!B13</f>
        <v>80501383.1</v>
      </c>
      <c r="F15" s="2" t="n">
        <f aca="false">Inst!B15</f>
        <v>490025906.29</v>
      </c>
      <c r="G15" s="2" t="n">
        <f aca="false">'sp ed'!B14</f>
        <v>165876124.39</v>
      </c>
      <c r="H15" s="2" t="n">
        <f aca="false">ppshs!B15</f>
        <v>8382340.65</v>
      </c>
      <c r="I15" s="2" t="n">
        <f aca="false">ppshs!K15</f>
        <v>13307179.26</v>
      </c>
      <c r="J15" s="2" t="n">
        <f aca="false">trans!B14</f>
        <v>51733986.05</v>
      </c>
      <c r="K15" s="2" t="n">
        <f aca="false">opmp!B14</f>
        <v>87382431.11</v>
      </c>
      <c r="L15" s="2"/>
      <c r="M15" s="2" t="s">
        <v>44</v>
      </c>
      <c r="N15" s="2" t="n">
        <f aca="false">opmp!L14</f>
        <v>28343634</v>
      </c>
      <c r="O15" s="2" t="n">
        <f aca="false">fixchg!B15</f>
        <v>329588439.21</v>
      </c>
      <c r="P15" s="2" t="n">
        <f aca="false">comserv!B14</f>
        <v>73800.99</v>
      </c>
      <c r="Q15" s="2" t="n">
        <f aca="false">CapOut!B14</f>
        <v>3103802</v>
      </c>
      <c r="R15" s="2" t="n">
        <f aca="false">food!B14</f>
        <v>34822538</v>
      </c>
      <c r="S15" s="2" t="n">
        <f aca="false">const!B14</f>
        <v>94720793</v>
      </c>
      <c r="T15" s="2" t="n">
        <f aca="false">debt!J14</f>
        <v>11797164</v>
      </c>
      <c r="U15" s="2" t="n">
        <f aca="false">debt!E14</f>
        <v>14580000</v>
      </c>
      <c r="V15" s="2" t="n">
        <f aca="false">debt!C14</f>
        <v>6074000</v>
      </c>
      <c r="W15" s="2" t="n">
        <v>17894720</v>
      </c>
    </row>
    <row r="16" customFormat="false" ht="12.75" hidden="false" customHeight="false" outlineLevel="0" collapsed="false">
      <c r="A16" s="2" t="s">
        <v>45</v>
      </c>
      <c r="B16" s="9" t="n">
        <f aca="false">+C16+R16+S16+T16+V16</f>
        <v>232929233.52</v>
      </c>
      <c r="C16" s="9" t="n">
        <f aca="false">SUM(D16:Q16)</f>
        <v>208384233.53</v>
      </c>
      <c r="D16" s="2" t="n">
        <f aca="false">Admin!B15</f>
        <v>5799705.45</v>
      </c>
      <c r="E16" s="2" t="n">
        <f aca="false">MidLev!B14</f>
        <v>11644033.1</v>
      </c>
      <c r="F16" s="2" t="n">
        <f aca="false">Inst!B16</f>
        <v>87022622.34</v>
      </c>
      <c r="G16" s="2" t="n">
        <f aca="false">'sp ed'!B15</f>
        <v>24893580.04</v>
      </c>
      <c r="H16" s="2" t="n">
        <f aca="false">ppshs!B16</f>
        <v>1167567.71</v>
      </c>
      <c r="I16" s="2" t="n">
        <f aca="false">ppshs!K16</f>
        <v>1211313.04</v>
      </c>
      <c r="J16" s="2" t="n">
        <f aca="false">trans!B15</f>
        <v>12381452.27</v>
      </c>
      <c r="K16" s="2" t="n">
        <f aca="false">opmp!B15</f>
        <v>16202369.56</v>
      </c>
      <c r="L16" s="2"/>
      <c r="M16" s="2" t="s">
        <v>45</v>
      </c>
      <c r="N16" s="2" t="n">
        <f aca="false">opmp!L15</f>
        <v>3115824.43</v>
      </c>
      <c r="O16" s="2" t="n">
        <f aca="false">fixchg!B16</f>
        <v>43324329.23</v>
      </c>
      <c r="P16" s="2" t="n">
        <f aca="false">comserv!B15</f>
        <v>1029400.9</v>
      </c>
      <c r="Q16" s="2" t="n">
        <f aca="false">CapOut!B15</f>
        <v>592035.46</v>
      </c>
      <c r="R16" s="2" t="n">
        <f aca="false">food!B15</f>
        <v>5549490.47</v>
      </c>
      <c r="S16" s="2" t="n">
        <f aca="false">const!B15</f>
        <v>17273863.52</v>
      </c>
      <c r="T16" s="2" t="n">
        <f aca="false">debt!J15</f>
        <v>1721646</v>
      </c>
      <c r="U16" s="2" t="n">
        <f aca="false">debt!E15</f>
        <v>4560879</v>
      </c>
      <c r="V16" s="2" t="n">
        <f aca="false">debt!C15</f>
        <v>0</v>
      </c>
      <c r="W16" s="2" t="n">
        <v>5410326.24</v>
      </c>
    </row>
    <row r="17" customFormat="false" ht="12.75" hidden="false" customHeight="false" outlineLevel="0" collapsed="false">
      <c r="A17" s="2"/>
      <c r="B17" s="9"/>
      <c r="C17" s="9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19"/>
    </row>
    <row r="18" customFormat="false" ht="12.75" hidden="false" customHeight="false" outlineLevel="0" collapsed="false">
      <c r="A18" s="2" t="s">
        <v>46</v>
      </c>
      <c r="B18" s="9" t="n">
        <f aca="false">+C18+R18+S18+T18+V18</f>
        <v>91353427.77</v>
      </c>
      <c r="C18" s="9" t="n">
        <f aca="false">SUM(D18:Q18)</f>
        <v>61942908.76</v>
      </c>
      <c r="D18" s="2" t="n">
        <f aca="false">Admin!B17</f>
        <v>1478343.16</v>
      </c>
      <c r="E18" s="2" t="n">
        <f aca="false">MidLev!B16</f>
        <v>4239109.46</v>
      </c>
      <c r="F18" s="2" t="n">
        <f aca="false">Inst!B18</f>
        <v>27384558.95</v>
      </c>
      <c r="G18" s="2" t="n">
        <f aca="false">'sp ed'!B17</f>
        <v>5760693.54</v>
      </c>
      <c r="H18" s="2" t="n">
        <f aca="false">ppshs!B18</f>
        <v>599359.92</v>
      </c>
      <c r="I18" s="2" t="n">
        <f aca="false">ppshs!K18</f>
        <v>549326.27</v>
      </c>
      <c r="J18" s="2" t="n">
        <f aca="false">trans!B17</f>
        <v>3806334.32</v>
      </c>
      <c r="K18" s="2" t="n">
        <f aca="false">opmp!B17</f>
        <v>3648361.71</v>
      </c>
      <c r="L18" s="2"/>
      <c r="M18" s="2" t="s">
        <v>46</v>
      </c>
      <c r="N18" s="2" t="n">
        <f aca="false">opmp!L17</f>
        <v>699005.75</v>
      </c>
      <c r="O18" s="2" t="n">
        <f aca="false">fixchg!B18</f>
        <v>13461034.2</v>
      </c>
      <c r="P18" s="2" t="n">
        <f aca="false">comserv!B17</f>
        <v>0</v>
      </c>
      <c r="Q18" s="2" t="n">
        <f aca="false">CapOut!B17</f>
        <v>316781.48</v>
      </c>
      <c r="R18" s="2" t="n">
        <f aca="false">food!B17</f>
        <v>2187553.81</v>
      </c>
      <c r="S18" s="2" t="n">
        <f aca="false">const!B17</f>
        <v>26653522.49</v>
      </c>
      <c r="T18" s="2" t="n">
        <f aca="false">debt!K17</f>
        <v>569442.71</v>
      </c>
      <c r="U18" s="2" t="n">
        <f aca="false">debt!E17</f>
        <v>1014798</v>
      </c>
      <c r="V18" s="2" t="n">
        <f aca="false">debt!C17</f>
        <v>0</v>
      </c>
      <c r="W18" s="2" t="n">
        <v>973214</v>
      </c>
    </row>
    <row r="19" customFormat="false" ht="12.75" hidden="false" customHeight="false" outlineLevel="0" collapsed="false">
      <c r="A19" s="2" t="s">
        <v>47</v>
      </c>
      <c r="B19" s="9" t="n">
        <f aca="false">+C19+R19+S19+T19+V19</f>
        <v>408638601.17</v>
      </c>
      <c r="C19" s="9" t="n">
        <f aca="false">SUM(D19:Q19)</f>
        <v>338008626.43</v>
      </c>
      <c r="D19" s="2" t="n">
        <f aca="false">Admin!B18</f>
        <v>5588604.76</v>
      </c>
      <c r="E19" s="2" t="n">
        <f aca="false">MidLev!B17</f>
        <v>24941364.02</v>
      </c>
      <c r="F19" s="2" t="n">
        <f aca="false">Inst!B19</f>
        <v>139645316.9</v>
      </c>
      <c r="G19" s="2" t="n">
        <f aca="false">'sp ed'!B18</f>
        <v>37320549.83</v>
      </c>
      <c r="H19" s="2" t="n">
        <f aca="false">ppshs!B19</f>
        <v>1283349.47</v>
      </c>
      <c r="I19" s="2" t="n">
        <f aca="false">ppshs!K19</f>
        <v>3099041.32</v>
      </c>
      <c r="J19" s="2" t="n">
        <f aca="false">trans!B18</f>
        <v>19165496.62</v>
      </c>
      <c r="K19" s="2" t="n">
        <f aca="false">opmp!B18</f>
        <v>24698292.63</v>
      </c>
      <c r="L19" s="2"/>
      <c r="M19" s="2" t="s">
        <v>47</v>
      </c>
      <c r="N19" s="2" t="n">
        <f aca="false">opmp!L18</f>
        <v>7054599.2</v>
      </c>
      <c r="O19" s="2" t="n">
        <f aca="false">fixchg!B19</f>
        <v>74072255.79</v>
      </c>
      <c r="P19" s="2" t="n">
        <f aca="false">comserv!B18</f>
        <v>279931.86</v>
      </c>
      <c r="Q19" s="2" t="n">
        <f aca="false">CapOut!B18</f>
        <v>859824.03</v>
      </c>
      <c r="R19" s="2" t="n">
        <f aca="false">food!B18</f>
        <v>6545583.49</v>
      </c>
      <c r="S19" s="2" t="n">
        <f aca="false">const!B18</f>
        <v>60763742.13</v>
      </c>
      <c r="T19" s="2" t="n">
        <f aca="false">debt!J18</f>
        <v>3320649.12</v>
      </c>
      <c r="U19" s="2" t="n">
        <f aca="false">debt!E18</f>
        <v>7246173.19</v>
      </c>
      <c r="V19" s="2" t="n">
        <f aca="false">debt!C18</f>
        <v>0</v>
      </c>
      <c r="W19" s="2" t="n">
        <v>5590774.52</v>
      </c>
    </row>
    <row r="20" customFormat="false" ht="12.75" hidden="false" customHeight="false" outlineLevel="0" collapsed="false">
      <c r="A20" s="2" t="s">
        <v>48</v>
      </c>
      <c r="B20" s="9" t="n">
        <f aca="false">+C20+R20+S20+T20+V20</f>
        <v>212887253.71</v>
      </c>
      <c r="C20" s="9" t="n">
        <f aca="false">SUM(D20:Q20)</f>
        <v>187488918.6</v>
      </c>
      <c r="D20" s="2" t="n">
        <f aca="false">Admin!B19</f>
        <v>4822900.37</v>
      </c>
      <c r="E20" s="2" t="n">
        <f aca="false">MidLev!B18</f>
        <v>13463354.62</v>
      </c>
      <c r="F20" s="2" t="n">
        <f aca="false">Inst!B20</f>
        <v>73864009.5</v>
      </c>
      <c r="G20" s="2" t="n">
        <f aca="false">'sp ed'!B19</f>
        <v>25141876.63</v>
      </c>
      <c r="H20" s="2" t="n">
        <f aca="false">ppshs!B20</f>
        <v>1178330.68</v>
      </c>
      <c r="I20" s="2" t="n">
        <f aca="false">ppshs!K20</f>
        <v>1548471.05</v>
      </c>
      <c r="J20" s="2" t="n">
        <f aca="false">trans!B19</f>
        <v>9057366.65</v>
      </c>
      <c r="K20" s="2" t="n">
        <f aca="false">opmp!B19</f>
        <v>11455733.57</v>
      </c>
      <c r="L20" s="2"/>
      <c r="M20" s="2" t="s">
        <v>48</v>
      </c>
      <c r="N20" s="2" t="n">
        <f aca="false">opmp!L19</f>
        <v>3870993.05</v>
      </c>
      <c r="O20" s="2" t="n">
        <f aca="false">fixchg!B20</f>
        <v>42520710.3</v>
      </c>
      <c r="P20" s="2" t="n">
        <f aca="false">comserv!B19</f>
        <v>302251.45</v>
      </c>
      <c r="Q20" s="2" t="n">
        <f aca="false">CapOut!B19</f>
        <v>262920.73</v>
      </c>
      <c r="R20" s="2" t="n">
        <f aca="false">food!B19</f>
        <v>5734452.85</v>
      </c>
      <c r="S20" s="2" t="n">
        <f aca="false">const!B19</f>
        <v>14511075.26</v>
      </c>
      <c r="T20" s="2" t="n">
        <f aca="false">debt!E19</f>
        <v>5152807</v>
      </c>
      <c r="U20" s="2" t="n">
        <f aca="false">debt!J19</f>
        <v>3223774</v>
      </c>
      <c r="V20" s="2" t="n">
        <f aca="false">debt!C19</f>
        <v>0</v>
      </c>
      <c r="W20" s="1" t="n">
        <v>2922179</v>
      </c>
    </row>
    <row r="21" customFormat="false" ht="12.75" hidden="false" customHeight="false" outlineLevel="0" collapsed="false">
      <c r="A21" s="2" t="s">
        <v>49</v>
      </c>
      <c r="B21" s="9" t="n">
        <f aca="false">+C21+R21+S21+T21+V21</f>
        <v>344098892.51</v>
      </c>
      <c r="C21" s="9" t="n">
        <f aca="false">SUM(D21:Q21)</f>
        <v>323540688.1</v>
      </c>
      <c r="D21" s="2" t="n">
        <f aca="false">Admin!B20</f>
        <v>8018284.08</v>
      </c>
      <c r="E21" s="2" t="n">
        <f aca="false">MidLev!B19</f>
        <v>21998944.53</v>
      </c>
      <c r="F21" s="2" t="n">
        <f aca="false">Inst!B21</f>
        <v>135515180.94</v>
      </c>
      <c r="G21" s="2" t="n">
        <f aca="false">'sp ed'!B20</f>
        <v>31919074.22</v>
      </c>
      <c r="H21" s="2" t="n">
        <f aca="false">ppshs!B21</f>
        <v>2999236.15</v>
      </c>
      <c r="I21" s="2" t="n">
        <f aca="false">ppshs!K21</f>
        <v>2503613.7</v>
      </c>
      <c r="J21" s="2" t="n">
        <f aca="false">trans!B20</f>
        <v>21272994.82</v>
      </c>
      <c r="K21" s="2" t="n">
        <f aca="false">opmp!B20</f>
        <v>21961210.07</v>
      </c>
      <c r="L21" s="2"/>
      <c r="M21" s="2" t="s">
        <v>49</v>
      </c>
      <c r="N21" s="2" t="n">
        <f aca="false">opmp!L20</f>
        <v>8497118.65</v>
      </c>
      <c r="O21" s="2" t="n">
        <f aca="false">fixchg!B21</f>
        <v>61988825.61</v>
      </c>
      <c r="P21" s="2" t="n">
        <f aca="false">comserv!B20</f>
        <v>2860792.96</v>
      </c>
      <c r="Q21" s="2" t="n">
        <f aca="false">CapOut!B20</f>
        <v>4005412.37</v>
      </c>
      <c r="R21" s="2" t="n">
        <f aca="false">food!B20</f>
        <v>10226252.86</v>
      </c>
      <c r="S21" s="2" t="n">
        <f aca="false">const!B20</f>
        <v>8917837.55</v>
      </c>
      <c r="T21" s="2" t="n">
        <f aca="false">debt!J20</f>
        <v>1414114</v>
      </c>
      <c r="U21" s="2" t="n">
        <f aca="false">debt!E20</f>
        <v>3593463</v>
      </c>
      <c r="V21" s="2" t="n">
        <f aca="false">debt!C20</f>
        <v>0</v>
      </c>
      <c r="W21" s="2" t="n">
        <v>7254841</v>
      </c>
    </row>
    <row r="22" customFormat="false" ht="12.75" hidden="false" customHeight="false" outlineLevel="0" collapsed="false">
      <c r="A22" s="2" t="s">
        <v>50</v>
      </c>
      <c r="B22" s="9" t="n">
        <f aca="false">+C22+R22+S22+T22+V22</f>
        <v>76310530.66</v>
      </c>
      <c r="C22" s="9" t="n">
        <f aca="false">SUM(D22:Q22)</f>
        <v>56232535.88</v>
      </c>
      <c r="D22" s="2" t="n">
        <f aca="false">Admin!B21</f>
        <v>1307232.22</v>
      </c>
      <c r="E22" s="2" t="n">
        <f aca="false">MidLev!B20</f>
        <v>4573535.04</v>
      </c>
      <c r="F22" s="2" t="n">
        <f aca="false">Inst!B22</f>
        <v>24127185.53</v>
      </c>
      <c r="G22" s="2" t="n">
        <f aca="false">'sp ed'!B21</f>
        <v>5080373.29</v>
      </c>
      <c r="H22" s="2" t="n">
        <f aca="false">ppshs!B22</f>
        <v>407320.77</v>
      </c>
      <c r="I22" s="2" t="n">
        <f aca="false">ppshs!K22</f>
        <v>422572</v>
      </c>
      <c r="J22" s="2" t="n">
        <f aca="false">trans!B21</f>
        <v>2923700.78</v>
      </c>
      <c r="K22" s="2" t="n">
        <f aca="false">opmp!B21</f>
        <v>3591964.56</v>
      </c>
      <c r="L22" s="2"/>
      <c r="M22" s="2" t="s">
        <v>50</v>
      </c>
      <c r="N22" s="2" t="n">
        <f aca="false">opmp!L21</f>
        <v>831102.78</v>
      </c>
      <c r="O22" s="2" t="n">
        <f aca="false">fixchg!B22</f>
        <v>12799589.56</v>
      </c>
      <c r="P22" s="2" t="n">
        <f aca="false">comserv!B21</f>
        <v>0</v>
      </c>
      <c r="Q22" s="2" t="n">
        <f aca="false">CapOut!B21</f>
        <v>167959.35</v>
      </c>
      <c r="R22" s="2" t="n">
        <f aca="false">food!B21</f>
        <v>2290497.78</v>
      </c>
      <c r="S22" s="2" t="n">
        <f aca="false">const!B21</f>
        <v>17450702</v>
      </c>
      <c r="T22" s="2" t="n">
        <f aca="false">debt!J21</f>
        <v>336795</v>
      </c>
      <c r="U22" s="2" t="n">
        <f aca="false">debt!E21</f>
        <v>800214</v>
      </c>
      <c r="V22" s="2" t="n">
        <f aca="false">debt!C21</f>
        <v>0</v>
      </c>
      <c r="W22" s="2" t="n">
        <v>1064838</v>
      </c>
    </row>
    <row r="23" customFormat="false" ht="12.75" hidden="false" customHeight="false" outlineLevel="0" collapsed="false">
      <c r="A23" s="2"/>
      <c r="B23" s="9"/>
      <c r="C23" s="9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19"/>
    </row>
    <row r="24" customFormat="false" ht="12.75" hidden="false" customHeight="false" outlineLevel="0" collapsed="false">
      <c r="A24" s="2" t="s">
        <v>51</v>
      </c>
      <c r="B24" s="9" t="n">
        <f aca="false">+C24+R24+S24+T24+V24</f>
        <v>583297131.18</v>
      </c>
      <c r="C24" s="9" t="n">
        <f aca="false">SUM(D24:Q24)</f>
        <v>484031918.18</v>
      </c>
      <c r="D24" s="2" t="n">
        <f aca="false">Admin!B23</f>
        <v>8824018.28</v>
      </c>
      <c r="E24" s="2" t="n">
        <f aca="false">MidLev!B22</f>
        <v>32853636.33</v>
      </c>
      <c r="F24" s="2" t="n">
        <f aca="false">Inst!B24</f>
        <v>204927225.7</v>
      </c>
      <c r="G24" s="2" t="n">
        <f aca="false">'sp ed'!B23</f>
        <v>47384384.93</v>
      </c>
      <c r="H24" s="2" t="n">
        <f aca="false">ppshs!B24</f>
        <v>3192927.91</v>
      </c>
      <c r="I24" s="2" t="n">
        <f aca="false">ppshs!K24</f>
        <v>5430698.87</v>
      </c>
      <c r="J24" s="2" t="n">
        <f aca="false">trans!B23</f>
        <v>19272916.67</v>
      </c>
      <c r="K24" s="2" t="n">
        <f aca="false">opmp!B23</f>
        <v>34381513.3</v>
      </c>
      <c r="L24" s="2"/>
      <c r="M24" s="2" t="s">
        <v>51</v>
      </c>
      <c r="N24" s="2" t="n">
        <f aca="false">opmp!L23</f>
        <v>11081532.7</v>
      </c>
      <c r="O24" s="2" t="n">
        <f aca="false">fixchg!B24</f>
        <v>113708722.84</v>
      </c>
      <c r="P24" s="2" t="n">
        <f aca="false">comserv!B23</f>
        <v>971474.12</v>
      </c>
      <c r="Q24" s="2" t="n">
        <f aca="false">CapOut!B23</f>
        <v>2002866.53</v>
      </c>
      <c r="R24" s="2" t="n">
        <f aca="false">food!B23</f>
        <v>11635911</v>
      </c>
      <c r="S24" s="2" t="n">
        <f aca="false">const!B23</f>
        <v>77408790</v>
      </c>
      <c r="T24" s="2" t="n">
        <f aca="false">debt!J23</f>
        <v>10220512</v>
      </c>
      <c r="U24" s="2" t="n">
        <f aca="false">debt!E23</f>
        <v>15414723</v>
      </c>
      <c r="V24" s="2" t="n">
        <f aca="false">debt!C23</f>
        <v>0</v>
      </c>
      <c r="W24" s="2" t="n">
        <v>6798139</v>
      </c>
    </row>
    <row r="25" customFormat="false" ht="12.75" hidden="false" customHeight="false" outlineLevel="0" collapsed="false">
      <c r="A25" s="2" t="s">
        <v>52</v>
      </c>
      <c r="B25" s="9" t="n">
        <f aca="false">+C25+R25+S25+T25+V25</f>
        <v>67436536.37</v>
      </c>
      <c r="C25" s="9" t="n">
        <f aca="false">SUM(D25:Q25)</f>
        <v>54809304</v>
      </c>
      <c r="D25" s="2" t="n">
        <f aca="false">Admin!B24</f>
        <v>1152317.55</v>
      </c>
      <c r="E25" s="2" t="n">
        <f aca="false">MidLev!B23</f>
        <v>2744752.84</v>
      </c>
      <c r="F25" s="2" t="n">
        <f aca="false">Inst!B25</f>
        <v>23652233.16</v>
      </c>
      <c r="G25" s="2" t="n">
        <f aca="false">'sp ed'!B24</f>
        <v>4596697.99</v>
      </c>
      <c r="H25" s="2" t="n">
        <f aca="false">ppshs!B25</f>
        <v>680502.67</v>
      </c>
      <c r="I25" s="2" t="n">
        <f aca="false">ppshs!K25</f>
        <v>469430.96</v>
      </c>
      <c r="J25" s="2" t="n">
        <f aca="false">trans!B24</f>
        <v>4055750.58</v>
      </c>
      <c r="K25" s="2" t="n">
        <f aca="false">opmp!B24</f>
        <v>4076796.7</v>
      </c>
      <c r="L25" s="2"/>
      <c r="M25" s="2" t="s">
        <v>52</v>
      </c>
      <c r="N25" s="2" t="n">
        <f aca="false">opmp!L24</f>
        <v>807551.52</v>
      </c>
      <c r="O25" s="2" t="n">
        <f aca="false">fixchg!B25</f>
        <v>12226970.45</v>
      </c>
      <c r="P25" s="2" t="n">
        <f aca="false">comserv!B24</f>
        <v>239755.38</v>
      </c>
      <c r="Q25" s="2" t="n">
        <f aca="false">CapOut!B24</f>
        <v>106544.2</v>
      </c>
      <c r="R25" s="2" t="n">
        <f aca="false">food!B24</f>
        <v>2692443</v>
      </c>
      <c r="S25" s="2" t="n">
        <f aca="false">const!B24</f>
        <v>9859667.49</v>
      </c>
      <c r="T25" s="2" t="n">
        <f aca="false">debt!J24</f>
        <v>75121.88</v>
      </c>
      <c r="U25" s="2" t="n">
        <f aca="false">debt!E24</f>
        <v>145946.4</v>
      </c>
      <c r="V25" s="2" t="n">
        <f aca="false">debt!C24</f>
        <v>0</v>
      </c>
      <c r="W25" s="2" t="n">
        <v>1213283.68</v>
      </c>
    </row>
    <row r="26" customFormat="false" ht="12.75" hidden="false" customHeight="false" outlineLevel="0" collapsed="false">
      <c r="A26" s="2" t="s">
        <v>53</v>
      </c>
      <c r="B26" s="9" t="n">
        <f aca="false">+C26+R26+S26+T26+V26</f>
        <v>590998804.49</v>
      </c>
      <c r="C26" s="9" t="n">
        <f aca="false">SUM(D26:Q26)</f>
        <v>459565883.4</v>
      </c>
      <c r="D26" s="2" t="n">
        <f aca="false">Admin!B25</f>
        <v>11316661.95</v>
      </c>
      <c r="E26" s="2" t="n">
        <f aca="false">MidLev!B24</f>
        <v>25854047.17</v>
      </c>
      <c r="F26" s="2" t="n">
        <f aca="false">Inst!B26</f>
        <v>186876061.03</v>
      </c>
      <c r="G26" s="2" t="n">
        <f aca="false">'sp ed'!B25</f>
        <v>50732659.88</v>
      </c>
      <c r="H26" s="2" t="n">
        <f aca="false">ppshs!B26</f>
        <v>1614399.32</v>
      </c>
      <c r="I26" s="2" t="n">
        <f aca="false">ppshs!K26</f>
        <v>3373482.43</v>
      </c>
      <c r="J26" s="2" t="n">
        <f aca="false">trans!B25</f>
        <v>27345138.46</v>
      </c>
      <c r="K26" s="2" t="n">
        <f aca="false">opmp!B25</f>
        <v>29069510.31</v>
      </c>
      <c r="L26" s="2"/>
      <c r="M26" s="2" t="s">
        <v>53</v>
      </c>
      <c r="N26" s="2" t="n">
        <f aca="false">opmp!L25</f>
        <v>10663678.85</v>
      </c>
      <c r="O26" s="2" t="n">
        <f aca="false">fixchg!B26</f>
        <v>111562462.05</v>
      </c>
      <c r="P26" s="2" t="n">
        <f aca="false">comserv!B25</f>
        <v>428816.4</v>
      </c>
      <c r="Q26" s="2" t="n">
        <f aca="false">CapOut!B25</f>
        <v>728965.55</v>
      </c>
      <c r="R26" s="2" t="n">
        <f aca="false">food!B25</f>
        <v>14461086.95</v>
      </c>
      <c r="S26" s="2" t="n">
        <f aca="false">const!B25</f>
        <v>111524256.14</v>
      </c>
      <c r="T26" s="2" t="n">
        <f aca="false">debt!J25</f>
        <v>5447578</v>
      </c>
      <c r="U26" s="2" t="n">
        <f aca="false">debt!E25</f>
        <v>7909644</v>
      </c>
      <c r="V26" s="2" t="n">
        <f aca="false">debt!C25</f>
        <v>0</v>
      </c>
      <c r="W26" s="2" t="n">
        <v>6552906</v>
      </c>
    </row>
    <row r="27" customFormat="false" ht="12.75" hidden="false" customHeight="false" outlineLevel="0" collapsed="false">
      <c r="A27" s="2" t="s">
        <v>54</v>
      </c>
      <c r="B27" s="9" t="n">
        <f aca="false">+C27+R27+S27+T27+V27</f>
        <v>803051840.31</v>
      </c>
      <c r="C27" s="9" t="n">
        <f aca="false">SUM(D27:Q27)</f>
        <v>718670932.31</v>
      </c>
      <c r="D27" s="2" t="n">
        <f aca="false">Admin!B26</f>
        <v>11407328</v>
      </c>
      <c r="E27" s="2" t="n">
        <f aca="false">MidLev!B25</f>
        <v>54207774.8</v>
      </c>
      <c r="F27" s="2" t="n">
        <f aca="false">Inst!B27</f>
        <v>297295709.81</v>
      </c>
      <c r="G27" s="2" t="n">
        <f aca="false">'sp ed'!B26</f>
        <v>95120095.37</v>
      </c>
      <c r="H27" s="2" t="n">
        <f aca="false">ppshs!B27</f>
        <v>3124060.81</v>
      </c>
      <c r="I27" s="2" t="n">
        <f aca="false">ppshs!K27</f>
        <v>5834107</v>
      </c>
      <c r="J27" s="2" t="n">
        <f aca="false">trans!B26</f>
        <v>31387351.82</v>
      </c>
      <c r="K27" s="2" t="n">
        <f aca="false">opmp!B26</f>
        <v>43298278</v>
      </c>
      <c r="L27" s="2"/>
      <c r="M27" s="2" t="s">
        <v>54</v>
      </c>
      <c r="N27" s="2" t="n">
        <f aca="false">opmp!L26</f>
        <v>22163114</v>
      </c>
      <c r="O27" s="2" t="n">
        <f aca="false">fixchg!B27</f>
        <v>147708887.39</v>
      </c>
      <c r="P27" s="2" t="n">
        <f aca="false">comserv!B26</f>
        <v>6257228.31</v>
      </c>
      <c r="Q27" s="2" t="n">
        <f aca="false">CapOut!B26</f>
        <v>866997</v>
      </c>
      <c r="R27" s="2" t="n">
        <f aca="false">food!B26</f>
        <v>11724558</v>
      </c>
      <c r="S27" s="2" t="n">
        <f aca="false">const!B26</f>
        <v>59222745</v>
      </c>
      <c r="T27" s="2" t="n">
        <f aca="false">debt!J26</f>
        <v>13433605</v>
      </c>
      <c r="U27" s="2" t="n">
        <f aca="false">debt!E26</f>
        <v>21819067</v>
      </c>
      <c r="V27" s="2" t="n">
        <f aca="false">debt!C26</f>
        <v>0</v>
      </c>
      <c r="W27" s="2" t="n">
        <v>13304841</v>
      </c>
    </row>
    <row r="28" customFormat="false" ht="12.75" hidden="false" customHeight="false" outlineLevel="0" collapsed="false">
      <c r="A28" s="2" t="s">
        <v>55</v>
      </c>
      <c r="B28" s="9" t="n">
        <f aca="false">+C28+R28+S28+T28+V28</f>
        <v>35046940.46</v>
      </c>
      <c r="C28" s="9" t="n">
        <f aca="false">SUM(D28:Q28)</f>
        <v>31560237.37</v>
      </c>
      <c r="D28" s="2" t="n">
        <f aca="false">Admin!B27</f>
        <v>1353062.6</v>
      </c>
      <c r="E28" s="2" t="n">
        <f aca="false">MidLev!B26</f>
        <v>2549610.08</v>
      </c>
      <c r="F28" s="2" t="n">
        <f aca="false">Inst!B28</f>
        <v>12968202.01</v>
      </c>
      <c r="G28" s="2" t="n">
        <f aca="false">'sp ed'!B27</f>
        <v>2966597.62</v>
      </c>
      <c r="H28" s="2" t="n">
        <f aca="false">ppshs!B28</f>
        <v>205136.87</v>
      </c>
      <c r="I28" s="2" t="n">
        <f aca="false">ppshs!K28</f>
        <v>3027.24</v>
      </c>
      <c r="J28" s="2" t="n">
        <f aca="false">trans!B27</f>
        <v>2014979.62</v>
      </c>
      <c r="K28" s="2" t="n">
        <f aca="false">opmp!B27</f>
        <v>2291553.89</v>
      </c>
      <c r="L28" s="2"/>
      <c r="M28" s="2" t="s">
        <v>55</v>
      </c>
      <c r="N28" s="2" t="n">
        <f aca="false">opmp!L27</f>
        <v>598600.47</v>
      </c>
      <c r="O28" s="2" t="n">
        <f aca="false">fixchg!B28</f>
        <v>6405484.49</v>
      </c>
      <c r="P28" s="2" t="n">
        <f aca="false">comserv!B27</f>
        <v>107821.29</v>
      </c>
      <c r="Q28" s="2" t="n">
        <f aca="false">CapOut!B27</f>
        <v>96161.19</v>
      </c>
      <c r="R28" s="2" t="n">
        <f aca="false">food!B27</f>
        <v>1183368.09</v>
      </c>
      <c r="S28" s="2" t="n">
        <f aca="false">const!B27</f>
        <v>2303335</v>
      </c>
      <c r="T28" s="2" t="n">
        <f aca="false">debt!J27</f>
        <v>0</v>
      </c>
      <c r="U28" s="2" t="n">
        <f aca="false">debt!E27</f>
        <v>0</v>
      </c>
      <c r="V28" s="2" t="n">
        <f aca="false">debt!C27</f>
        <v>0</v>
      </c>
      <c r="W28" s="2" t="n">
        <v>242169</v>
      </c>
    </row>
    <row r="29" customFormat="false" ht="12.75" hidden="false" customHeight="false" outlineLevel="0" collapsed="false">
      <c r="A29" s="2"/>
      <c r="B29" s="9"/>
      <c r="C29" s="9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19"/>
    </row>
    <row r="30" customFormat="false" ht="12.75" hidden="false" customHeight="false" outlineLevel="0" collapsed="false">
      <c r="A30" s="2" t="s">
        <v>56</v>
      </c>
      <c r="B30" s="9" t="n">
        <f aca="false">+C30+R30+S30+T30+V30</f>
        <v>2218450723.34</v>
      </c>
      <c r="C30" s="9" t="n">
        <f aca="false">SUM(D30:Q30)</f>
        <v>2131199809.89</v>
      </c>
      <c r="D30" s="2" t="n">
        <f aca="false">Admin!B29</f>
        <v>42566872.79</v>
      </c>
      <c r="E30" s="2" t="n">
        <f aca="false">MidLev!B28</f>
        <v>133615903.98</v>
      </c>
      <c r="F30" s="2" t="n">
        <f aca="false">Inst!B30</f>
        <v>880301306.23</v>
      </c>
      <c r="G30" s="2" t="n">
        <f aca="false">'sp ed'!B29</f>
        <v>262482047.85</v>
      </c>
      <c r="H30" s="2" t="n">
        <f aca="false">ppshs!B30</f>
        <v>11544627.02</v>
      </c>
      <c r="I30" s="2" t="n">
        <f aca="false">ppshs!K30</f>
        <v>31180.99</v>
      </c>
      <c r="J30" s="2" t="n">
        <f aca="false">trans!B29</f>
        <v>91054066.94</v>
      </c>
      <c r="K30" s="2" t="n">
        <f aca="false">opmp!B29</f>
        <v>117093143.23</v>
      </c>
      <c r="L30" s="2"/>
      <c r="M30" s="2" t="s">
        <v>56</v>
      </c>
      <c r="N30" s="2" t="n">
        <f aca="false">opmp!L29</f>
        <v>35247394.28</v>
      </c>
      <c r="O30" s="2" t="n">
        <f aca="false">fixchg!B30</f>
        <v>555268456.46</v>
      </c>
      <c r="P30" s="2" t="n">
        <f aca="false">comserv!B29</f>
        <v>1994810.12</v>
      </c>
      <c r="Q30" s="2" t="n">
        <f aca="false">CapOut!B29</f>
        <v>0</v>
      </c>
      <c r="R30" s="2" t="n">
        <f aca="false">food!B29</f>
        <v>44231621.45</v>
      </c>
      <c r="S30" s="2" t="n">
        <f aca="false">const!B29</f>
        <v>0</v>
      </c>
      <c r="T30" s="2" t="n">
        <f aca="false">debt!J29</f>
        <v>41024997</v>
      </c>
      <c r="U30" s="2" t="n">
        <f aca="false">debt!E29</f>
        <v>61329010</v>
      </c>
      <c r="V30" s="2" t="n">
        <f aca="false">debt!C29</f>
        <v>1994295</v>
      </c>
      <c r="W30" s="2" t="n">
        <v>35351139</v>
      </c>
    </row>
    <row r="31" customFormat="false" ht="12.75" hidden="false" customHeight="false" outlineLevel="0" collapsed="false">
      <c r="A31" s="2" t="s">
        <v>57</v>
      </c>
      <c r="B31" s="9" t="n">
        <f aca="false">+C31+R31+S31+T31+V31</f>
        <v>1944031065.78</v>
      </c>
      <c r="C31" s="9" t="n">
        <f aca="false">SUM(D31:Q31)</f>
        <v>1747163549.79</v>
      </c>
      <c r="D31" s="2" t="n">
        <f aca="false">Admin!B30</f>
        <v>53110625.25</v>
      </c>
      <c r="E31" s="2" t="n">
        <f aca="false">MidLev!B29</f>
        <v>122131260.12</v>
      </c>
      <c r="F31" s="2" t="n">
        <f aca="false">Inst!B31</f>
        <v>669908623.92</v>
      </c>
      <c r="G31" s="2" t="n">
        <f aca="false">'sp ed'!B30</f>
        <v>237994126.12</v>
      </c>
      <c r="H31" s="2" t="n">
        <f aca="false">ppshs!B31</f>
        <v>22945984.61</v>
      </c>
      <c r="I31" s="2" t="n">
        <f aca="false">ppshs!K31</f>
        <v>15066507.54</v>
      </c>
      <c r="J31" s="2" t="n">
        <f aca="false">trans!B30</f>
        <v>94639728.48</v>
      </c>
      <c r="K31" s="2" t="n">
        <f aca="false">opmp!B30</f>
        <v>128192292.43</v>
      </c>
      <c r="L31" s="2"/>
      <c r="M31" s="2" t="s">
        <v>57</v>
      </c>
      <c r="N31" s="2" t="n">
        <f aca="false">opmp!L30</f>
        <v>33498179.33</v>
      </c>
      <c r="O31" s="2" t="n">
        <f aca="false">fixchg!B31</f>
        <v>366174536.62</v>
      </c>
      <c r="P31" s="2" t="n">
        <f aca="false">comserv!B30</f>
        <v>2854909.51</v>
      </c>
      <c r="Q31" s="2" t="n">
        <f aca="false">CapOut!B30</f>
        <v>646775.86</v>
      </c>
      <c r="R31" s="2" t="n">
        <f aca="false">food!B30</f>
        <v>70796632</v>
      </c>
      <c r="S31" s="2" t="n">
        <f aca="false">const!B30</f>
        <v>102502516.99</v>
      </c>
      <c r="T31" s="2" t="n">
        <f aca="false">debt!J30</f>
        <v>23568367</v>
      </c>
      <c r="U31" s="2" t="n">
        <f aca="false">debt!E30</f>
        <v>27278924</v>
      </c>
      <c r="V31" s="2" t="n">
        <f aca="false">debt!C30</f>
        <v>0</v>
      </c>
      <c r="W31" s="2" t="n">
        <v>16191917</v>
      </c>
    </row>
    <row r="32" customFormat="false" ht="12.75" hidden="false" customHeight="false" outlineLevel="0" collapsed="false">
      <c r="A32" s="2" t="s">
        <v>58</v>
      </c>
      <c r="B32" s="9" t="n">
        <f aca="false">+C32+R32+S32+T32+V32</f>
        <v>102707595.62</v>
      </c>
      <c r="C32" s="9" t="n">
        <f aca="false">SUM(D32:Q32)</f>
        <v>87597406.35</v>
      </c>
      <c r="D32" s="2" t="n">
        <f aca="false">Admin!B31</f>
        <v>1771023.36</v>
      </c>
      <c r="E32" s="2" t="n">
        <f aca="false">MidLev!B30</f>
        <v>4911177.35</v>
      </c>
      <c r="F32" s="2" t="n">
        <f aca="false">Inst!B32</f>
        <v>37554757.08</v>
      </c>
      <c r="G32" s="2" t="n">
        <f aca="false">'sp ed'!B31</f>
        <v>8494346.32</v>
      </c>
      <c r="H32" s="2" t="n">
        <f aca="false">ppshs!B32</f>
        <v>463970.25</v>
      </c>
      <c r="I32" s="2" t="n">
        <f aca="false">ppshs!K32</f>
        <v>606853.8</v>
      </c>
      <c r="J32" s="2" t="n">
        <f aca="false">trans!B31</f>
        <v>5916111.47</v>
      </c>
      <c r="K32" s="2" t="n">
        <f aca="false">opmp!B31</f>
        <v>6379859.48</v>
      </c>
      <c r="L32" s="2"/>
      <c r="M32" s="2" t="s">
        <v>58</v>
      </c>
      <c r="N32" s="2" t="n">
        <f aca="false">opmp!L31</f>
        <v>1567610.05</v>
      </c>
      <c r="O32" s="2" t="n">
        <f aca="false">fixchg!B32</f>
        <v>19919373.56</v>
      </c>
      <c r="P32" s="2" t="n">
        <f aca="false">comserv!B31</f>
        <v>12323.63</v>
      </c>
      <c r="Q32" s="2" t="n">
        <f aca="false">CapOut!B31</f>
        <v>0</v>
      </c>
      <c r="R32" s="2" t="n">
        <f aca="false">food!B31</f>
        <v>2347345.14</v>
      </c>
      <c r="S32" s="2" t="n">
        <f aca="false">const!B31</f>
        <v>10456018.13</v>
      </c>
      <c r="T32" s="2" t="n">
        <f aca="false">debt!J31</f>
        <v>2306826</v>
      </c>
      <c r="U32" s="2" t="n">
        <f aca="false">debt!E31</f>
        <v>3754380</v>
      </c>
      <c r="V32" s="2" t="n">
        <f aca="false">debt!C31</f>
        <v>0</v>
      </c>
      <c r="W32" s="2" t="n">
        <v>1240559</v>
      </c>
    </row>
    <row r="33" customFormat="false" ht="12.75" hidden="false" customHeight="false" outlineLevel="0" collapsed="false">
      <c r="A33" s="2" t="s">
        <v>59</v>
      </c>
      <c r="B33" s="9" t="n">
        <f aca="false">+C33+R33+S33+T33+V33</f>
        <v>223163804.86</v>
      </c>
      <c r="C33" s="9" t="n">
        <f aca="false">SUM(D33:Q33)</f>
        <v>194367532.67</v>
      </c>
      <c r="D33" s="2" t="n">
        <f aca="false">Admin!B32</f>
        <v>4162053.48</v>
      </c>
      <c r="E33" s="2" t="n">
        <f aca="false">MidLev!B31</f>
        <v>12591868.83</v>
      </c>
      <c r="F33" s="2" t="n">
        <f aca="false">Inst!B33</f>
        <v>76246582.32</v>
      </c>
      <c r="G33" s="2" t="n">
        <f aca="false">'sp ed'!B32</f>
        <v>19316980.67</v>
      </c>
      <c r="H33" s="2" t="n">
        <f aca="false">ppshs!B33</f>
        <v>1241074.12</v>
      </c>
      <c r="I33" s="2" t="n">
        <f aca="false">ppshs!K33</f>
        <v>1776836.8</v>
      </c>
      <c r="J33" s="2" t="n">
        <f aca="false">trans!B32</f>
        <v>13579765.49</v>
      </c>
      <c r="K33" s="2" t="n">
        <f aca="false">opmp!B32</f>
        <v>13506618.6</v>
      </c>
      <c r="L33" s="2"/>
      <c r="M33" s="2" t="s">
        <v>59</v>
      </c>
      <c r="N33" s="2" t="n">
        <f aca="false">opmp!L32</f>
        <v>3899112.35</v>
      </c>
      <c r="O33" s="2" t="n">
        <f aca="false">fixchg!B33</f>
        <v>46873536.21</v>
      </c>
      <c r="P33" s="2" t="n">
        <f aca="false">comserv!B32</f>
        <v>38026.19</v>
      </c>
      <c r="Q33" s="2" t="n">
        <f aca="false">CapOut!B32</f>
        <v>1135077.61</v>
      </c>
      <c r="R33" s="2" t="n">
        <f aca="false">food!B32</f>
        <v>6114903.66</v>
      </c>
      <c r="S33" s="2" t="n">
        <f aca="false">const!B32</f>
        <v>20663001.53</v>
      </c>
      <c r="T33" s="2" t="n">
        <f aca="false">debt!J32</f>
        <v>2018367</v>
      </c>
      <c r="U33" s="2" t="n">
        <f aca="false">debt!E32</f>
        <v>4016170</v>
      </c>
      <c r="V33" s="2" t="n">
        <f aca="false">debt!C32</f>
        <v>0</v>
      </c>
      <c r="W33" s="2" t="n">
        <v>3806485.94</v>
      </c>
    </row>
    <row r="34" customFormat="false" ht="12.75" hidden="false" customHeight="false" outlineLevel="0" collapsed="false">
      <c r="A34" s="2" t="s">
        <v>60</v>
      </c>
      <c r="B34" s="9" t="n">
        <f aca="false">+C34+R34+S34+T34+V34</f>
        <v>47038863.13</v>
      </c>
      <c r="C34" s="9" t="n">
        <f aca="false">SUM(D34:Q34)</f>
        <v>41226080.04</v>
      </c>
      <c r="D34" s="2" t="n">
        <f aca="false">Admin!B33</f>
        <v>838164.93</v>
      </c>
      <c r="E34" s="2" t="n">
        <f aca="false">MidLev!B32</f>
        <v>2548819.49</v>
      </c>
      <c r="F34" s="2" t="n">
        <f aca="false">Inst!B34</f>
        <v>18178246.51</v>
      </c>
      <c r="G34" s="2" t="n">
        <f aca="false">'sp ed'!B33</f>
        <v>3242965.48</v>
      </c>
      <c r="H34" s="2" t="n">
        <f aca="false">ppshs!B34</f>
        <v>1275211.2</v>
      </c>
      <c r="I34" s="2" t="n">
        <f aca="false">ppshs!K34</f>
        <v>331322.73</v>
      </c>
      <c r="J34" s="2" t="n">
        <f aca="false">trans!B33</f>
        <v>2680090.6</v>
      </c>
      <c r="K34" s="2" t="n">
        <f aca="false">opmp!B33</f>
        <v>2434547.95</v>
      </c>
      <c r="L34" s="2"/>
      <c r="M34" s="2" t="s">
        <v>60</v>
      </c>
      <c r="N34" s="2" t="n">
        <f aca="false">opmp!L33</f>
        <v>963007.99</v>
      </c>
      <c r="O34" s="2" t="n">
        <f aca="false">fixchg!B34</f>
        <v>8317661.06</v>
      </c>
      <c r="P34" s="2" t="n">
        <f aca="false">comserv!B33</f>
        <v>0</v>
      </c>
      <c r="Q34" s="2" t="n">
        <f aca="false">CapOut!B33</f>
        <v>416042.1</v>
      </c>
      <c r="R34" s="2" t="n">
        <f aca="false">food!B33</f>
        <v>1382933.09</v>
      </c>
      <c r="S34" s="2" t="n">
        <f aca="false">const!B33</f>
        <v>2062231</v>
      </c>
      <c r="T34" s="2" t="n">
        <f aca="false">debt!J33</f>
        <v>305388</v>
      </c>
      <c r="U34" s="2" t="n">
        <f aca="false">debt!E33</f>
        <v>4580176</v>
      </c>
      <c r="V34" s="2" t="n">
        <f aca="false">debt!C33</f>
        <v>2062231</v>
      </c>
      <c r="W34" s="2" t="n">
        <v>745420</v>
      </c>
    </row>
    <row r="35" customFormat="false" ht="12.75" hidden="false" customHeight="false" outlineLevel="0" collapsed="false">
      <c r="A35" s="2"/>
      <c r="B35" s="9"/>
      <c r="C35" s="9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19"/>
    </row>
    <row r="36" customFormat="false" ht="12.75" hidden="false" customHeight="false" outlineLevel="0" collapsed="false">
      <c r="A36" s="2" t="s">
        <v>61</v>
      </c>
      <c r="B36" s="9" t="n">
        <f aca="false">+C36+R36+S36+T36+V36</f>
        <v>63594621.9</v>
      </c>
      <c r="C36" s="9" t="n">
        <f aca="false">SUM(D36:Q36)</f>
        <v>50060283.61</v>
      </c>
      <c r="D36" s="2" t="n">
        <f aca="false">Admin!B35</f>
        <v>1194673.83</v>
      </c>
      <c r="E36" s="2" t="n">
        <f aca="false">MidLev!B34</f>
        <v>3953247.27</v>
      </c>
      <c r="F36" s="2" t="n">
        <f aca="false">Inst!B36</f>
        <v>21245689.1</v>
      </c>
      <c r="G36" s="2" t="n">
        <f aca="false">'sp ed'!B35</f>
        <v>3794012.05</v>
      </c>
      <c r="H36" s="2" t="n">
        <f aca="false">ppshs!B36</f>
        <v>264696.92</v>
      </c>
      <c r="I36" s="2" t="n">
        <f aca="false">ppshs!K36</f>
        <v>0</v>
      </c>
      <c r="J36" s="2" t="n">
        <f aca="false">trans!B35</f>
        <v>2667096.22</v>
      </c>
      <c r="K36" s="2" t="n">
        <f aca="false">opmp!B35</f>
        <v>3614115.7</v>
      </c>
      <c r="L36" s="2"/>
      <c r="M36" s="2" t="s">
        <v>61</v>
      </c>
      <c r="N36" s="2" t="n">
        <f aca="false">opmp!L35</f>
        <v>1354370.43</v>
      </c>
      <c r="O36" s="2" t="n">
        <f aca="false">fixchg!B36</f>
        <v>11711356.44</v>
      </c>
      <c r="P36" s="2" t="n">
        <f aca="false">comserv!B35</f>
        <v>261025.65</v>
      </c>
      <c r="Q36" s="2" t="n">
        <f aca="false">CapOut!B35</f>
        <v>0</v>
      </c>
      <c r="R36" s="2" t="n">
        <f aca="false">food!B35</f>
        <v>1691629.43</v>
      </c>
      <c r="S36" s="2" t="n">
        <f aca="false">const!B35</f>
        <v>10379820.86</v>
      </c>
      <c r="T36" s="2" t="n">
        <f aca="false">debt!J35</f>
        <v>1462888</v>
      </c>
      <c r="U36" s="2" t="n">
        <f aca="false">debt!E35</f>
        <v>2330409</v>
      </c>
      <c r="V36" s="2" t="n">
        <f aca="false">debt!C35</f>
        <v>0</v>
      </c>
      <c r="W36" s="1" t="n">
        <v>1079859</v>
      </c>
    </row>
    <row r="37" customFormat="false" ht="12.75" hidden="false" customHeight="false" outlineLevel="0" collapsed="false">
      <c r="A37" s="2" t="s">
        <v>62</v>
      </c>
      <c r="B37" s="9" t="n">
        <f aca="false">+C37+R37+S37+T37+V37</f>
        <v>326238668.84</v>
      </c>
      <c r="C37" s="9" t="n">
        <f aca="false">SUM(D37:Q37)</f>
        <v>253140846.89</v>
      </c>
      <c r="D37" s="2" t="n">
        <f aca="false">Admin!B36</f>
        <v>7364045.41</v>
      </c>
      <c r="E37" s="2" t="n">
        <f aca="false">MidLev!B35</f>
        <v>17406717.13</v>
      </c>
      <c r="F37" s="2" t="n">
        <f aca="false">Inst!B37</f>
        <v>109233714.39</v>
      </c>
      <c r="G37" s="2" t="n">
        <f aca="false">'sp ed'!B36</f>
        <v>24513185.64</v>
      </c>
      <c r="H37" s="2" t="n">
        <f aca="false">ppshs!B37</f>
        <v>1181720.4</v>
      </c>
      <c r="I37" s="2" t="n">
        <f aca="false">ppshs!K37</f>
        <v>241554.72</v>
      </c>
      <c r="J37" s="2" t="n">
        <f aca="false">trans!B36</f>
        <v>9120357.42</v>
      </c>
      <c r="K37" s="2" t="n">
        <f aca="false">opmp!B36</f>
        <v>19046520.2</v>
      </c>
      <c r="L37" s="2"/>
      <c r="M37" s="2" t="s">
        <v>62</v>
      </c>
      <c r="N37" s="2" t="n">
        <f aca="false">opmp!L36</f>
        <v>12854763.96</v>
      </c>
      <c r="O37" s="2" t="n">
        <f aca="false">fixchg!B37</f>
        <v>50770889.89</v>
      </c>
      <c r="P37" s="2" t="n">
        <f aca="false">comserv!B36</f>
        <v>255162.88</v>
      </c>
      <c r="Q37" s="2" t="n">
        <f aca="false">CapOut!B36</f>
        <v>1152214.85</v>
      </c>
      <c r="R37" s="2" t="n">
        <f aca="false">food!B36</f>
        <v>9799924.96</v>
      </c>
      <c r="S37" s="2" t="n">
        <f aca="false">const!B36</f>
        <v>61313536.99</v>
      </c>
      <c r="T37" s="2" t="n">
        <f aca="false">debt!J36</f>
        <v>1984360</v>
      </c>
      <c r="U37" s="2" t="n">
        <f aca="false">debt!E36</f>
        <v>3743926</v>
      </c>
      <c r="V37" s="2" t="n">
        <f aca="false">debt!C36</f>
        <v>0</v>
      </c>
      <c r="W37" s="2" t="n">
        <v>4533372.48</v>
      </c>
    </row>
    <row r="38" customFormat="false" ht="12.75" hidden="false" customHeight="false" outlineLevel="0" collapsed="false">
      <c r="A38" s="2" t="s">
        <v>63</v>
      </c>
      <c r="B38" s="9" t="n">
        <f aca="false">+C38+R38+S38+T38+V38</f>
        <v>192873426.25</v>
      </c>
      <c r="C38" s="9" t="n">
        <f aca="false">SUM(D38:Q38)</f>
        <v>181461183.19</v>
      </c>
      <c r="D38" s="2" t="n">
        <f aca="false">Admin!B37</f>
        <v>4458419.18</v>
      </c>
      <c r="E38" s="2" t="n">
        <f aca="false">MidLev!B36</f>
        <v>11788599.82</v>
      </c>
      <c r="F38" s="2" t="n">
        <f aca="false">Inst!B38</f>
        <v>76672971.06</v>
      </c>
      <c r="G38" s="2" t="n">
        <f aca="false">'sp ed'!B37</f>
        <v>16890964.67</v>
      </c>
      <c r="H38" s="2" t="n">
        <f aca="false">ppshs!B38</f>
        <v>2024333.77</v>
      </c>
      <c r="I38" s="2" t="n">
        <f aca="false">ppshs!K38</f>
        <v>1384582.93</v>
      </c>
      <c r="J38" s="2" t="n">
        <f aca="false">trans!B37</f>
        <v>8021527.3</v>
      </c>
      <c r="K38" s="2" t="n">
        <f aca="false">opmp!B37</f>
        <v>10665632.62</v>
      </c>
      <c r="L38" s="2"/>
      <c r="M38" s="2" t="s">
        <v>63</v>
      </c>
      <c r="N38" s="2" t="n">
        <f aca="false">opmp!L37</f>
        <v>2924976.26</v>
      </c>
      <c r="O38" s="2" t="n">
        <f aca="false">fixchg!B38</f>
        <v>40028055.68</v>
      </c>
      <c r="P38" s="2" t="n">
        <f aca="false">comserv!B37</f>
        <v>204645.35</v>
      </c>
      <c r="Q38" s="2" t="n">
        <f aca="false">CapOut!B37</f>
        <v>6396474.55</v>
      </c>
      <c r="R38" s="2" t="n">
        <f aca="false">food!B37</f>
        <v>6645237.14</v>
      </c>
      <c r="S38" s="2" t="n">
        <f aca="false">const!B37</f>
        <v>1975300.92</v>
      </c>
      <c r="T38" s="2" t="n">
        <f aca="false">debt!J37</f>
        <v>2791705</v>
      </c>
      <c r="U38" s="2" t="n">
        <f aca="false">debt!E37</f>
        <v>5741307</v>
      </c>
      <c r="V38" s="2" t="n">
        <f aca="false">debt!C37</f>
        <v>0</v>
      </c>
      <c r="W38" s="2" t="n">
        <v>2539404.86</v>
      </c>
    </row>
    <row r="39" customFormat="false" ht="12.75" hidden="false" customHeight="false" outlineLevel="0" collapsed="false">
      <c r="A39" s="21" t="s">
        <v>64</v>
      </c>
      <c r="B39" s="22" t="n">
        <f aca="false">+C39+R39+S39+T39+V39</f>
        <v>135713611.37</v>
      </c>
      <c r="C39" s="22" t="n">
        <f aca="false">SUM(D39:Q39)</f>
        <v>101716563.12</v>
      </c>
      <c r="D39" s="21" t="n">
        <f aca="false">Admin!B38</f>
        <v>1626088.94</v>
      </c>
      <c r="E39" s="21" t="n">
        <f aca="false">MidLev!B37</f>
        <v>6689357.23</v>
      </c>
      <c r="F39" s="21" t="n">
        <f aca="false">Inst!B39</f>
        <v>46268199.26</v>
      </c>
      <c r="G39" s="21" t="n">
        <f aca="false">'sp ed'!B38</f>
        <v>9776001.81</v>
      </c>
      <c r="H39" s="21" t="n">
        <f aca="false">ppshs!B39</f>
        <v>305311.25</v>
      </c>
      <c r="I39" s="21" t="n">
        <f aca="false">ppshs!K39</f>
        <v>839524.02</v>
      </c>
      <c r="J39" s="21" t="n">
        <f aca="false">trans!B38</f>
        <v>5488278.51</v>
      </c>
      <c r="K39" s="21" t="n">
        <f aca="false">opmp!B38</f>
        <v>6867905.53</v>
      </c>
      <c r="L39" s="21"/>
      <c r="M39" s="21" t="s">
        <v>64</v>
      </c>
      <c r="N39" s="21" t="n">
        <f aca="false">opmp!L38</f>
        <v>951044.53</v>
      </c>
      <c r="O39" s="21" t="n">
        <f aca="false">fixchg!B39</f>
        <v>22224243.59</v>
      </c>
      <c r="P39" s="21" t="n">
        <f aca="false">comserv!B38</f>
        <v>13073.34</v>
      </c>
      <c r="Q39" s="21" t="n">
        <f aca="false">CapOut!B38</f>
        <v>667535.11</v>
      </c>
      <c r="R39" s="21" t="n">
        <f aca="false">food!B38</f>
        <v>2533579.05</v>
      </c>
      <c r="S39" s="21" t="n">
        <f aca="false">const!B38</f>
        <v>24994895.2</v>
      </c>
      <c r="T39" s="21" t="n">
        <f aca="false">debt!J38</f>
        <v>6468574</v>
      </c>
      <c r="U39" s="21" t="n">
        <f aca="false">debt!E38</f>
        <v>2116713</v>
      </c>
      <c r="V39" s="21" t="n">
        <f aca="false">debt!C38</f>
        <v>0</v>
      </c>
      <c r="W39" s="21" t="n">
        <v>2016454</v>
      </c>
    </row>
    <row r="40" customFormat="false" ht="12.75" hidden="false" customHeight="false" outlineLevel="0" collapsed="false">
      <c r="A40" s="23" t="s">
        <v>65</v>
      </c>
      <c r="B40" s="2" t="s">
        <v>66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20" t="s">
        <v>28</v>
      </c>
      <c r="B41" s="2" t="s">
        <v>67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24"/>
      <c r="B42" s="24"/>
      <c r="C42" s="24"/>
    </row>
    <row r="43" customFormat="false" ht="12.75" hidden="false" customHeight="false" outlineLevel="0" collapsed="false">
      <c r="A43" s="24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5"/>
      <c r="P43" s="2"/>
      <c r="Q43" s="2"/>
    </row>
  </sheetData>
  <sheetProtection sheet="true" password="c935" objects="true" scenarios="true"/>
  <mergeCells count="10">
    <mergeCell ref="A1:K1"/>
    <mergeCell ref="M1:W1"/>
    <mergeCell ref="A3:K3"/>
    <mergeCell ref="M3:W3"/>
    <mergeCell ref="R5:R9"/>
    <mergeCell ref="S5:S9"/>
    <mergeCell ref="T5:V8"/>
    <mergeCell ref="W5:W9"/>
    <mergeCell ref="D6:K6"/>
    <mergeCell ref="N6:Q6"/>
  </mergeCells>
  <printOptions headings="false" gridLines="false" gridLinesSet="true" horizontalCentered="true" verticalCentered="false"/>
  <pageMargins left="0.25" right="0.229861111111111" top="0.870138888888889" bottom="0.820138888888889" header="0.511811023622047" footer="0.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LFRO  09 /2010&amp;C- &amp;P -&amp;R&amp;"Lucida Sans,Italic"&amp;9Selected Financial Data - Part 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13.28"/>
    <col collapsed="false" customWidth="true" hidden="false" outlineLevel="0" max="2" min="2" style="48" width="16.42"/>
    <col collapsed="false" customWidth="true" hidden="false" outlineLevel="0" max="3" min="3" style="48" width="17.99"/>
    <col collapsed="false" customWidth="true" hidden="false" outlineLevel="0" max="4" min="4" style="48" width="13.99"/>
    <col collapsed="false" customWidth="true" hidden="false" outlineLevel="0" max="5" min="5" style="48" width="14.99"/>
    <col collapsed="false" customWidth="true" hidden="false" outlineLevel="0" max="6" min="6" style="48" width="14.13"/>
    <col collapsed="false" customWidth="true" hidden="false" outlineLevel="0" max="7" min="7" style="48" width="16.13"/>
    <col collapsed="false" customWidth="true" hidden="false" outlineLevel="0" max="8" min="8" style="48" width="17.7"/>
    <col collapsed="false" customWidth="true" hidden="false" outlineLevel="0" max="9" min="9" style="48" width="17.85"/>
    <col collapsed="false" customWidth="true" hidden="false" outlineLevel="0" max="10" min="10" style="48" width="15.13"/>
    <col collapsed="false" customWidth="true" hidden="false" outlineLevel="0" max="11" min="11" style="48" width="13.56"/>
    <col collapsed="false" customWidth="true" hidden="false" outlineLevel="0" max="13" min="13" style="0" width="16.28"/>
  </cols>
  <sheetData>
    <row r="1" customFormat="false" ht="12.75" hidden="false" customHeight="false" outlineLevel="0" collapsed="false">
      <c r="A1" s="3" t="s">
        <v>20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0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false" outlineLevel="0" collapsed="false">
      <c r="A5" s="2"/>
      <c r="B5" s="2"/>
      <c r="C5" s="115" t="s">
        <v>204</v>
      </c>
      <c r="D5" s="115"/>
      <c r="E5" s="115"/>
      <c r="F5" s="115"/>
      <c r="G5" s="115"/>
      <c r="H5" s="115"/>
      <c r="I5" s="115"/>
      <c r="J5" s="115"/>
      <c r="K5" s="2"/>
      <c r="M5" s="0" t="s">
        <v>205</v>
      </c>
    </row>
    <row r="6" customFormat="false" ht="12.75" hidden="false" customHeight="true" outlineLevel="0" collapsed="false">
      <c r="A6" s="3"/>
      <c r="B6" s="3"/>
      <c r="C6" s="3"/>
      <c r="D6" s="2"/>
      <c r="E6" s="143" t="s">
        <v>184</v>
      </c>
      <c r="F6" s="143"/>
      <c r="G6" s="143"/>
      <c r="H6" s="143"/>
      <c r="I6" s="143"/>
      <c r="J6" s="147"/>
      <c r="K6" s="2"/>
      <c r="M6" s="148" t="s">
        <v>206</v>
      </c>
    </row>
    <row r="7" s="33" customFormat="true" ht="12.75" hidden="false" customHeight="false" outlineLevel="0" collapsed="false">
      <c r="A7" s="9" t="s">
        <v>9</v>
      </c>
      <c r="B7" s="3" t="s">
        <v>207</v>
      </c>
      <c r="C7" s="3" t="s">
        <v>76</v>
      </c>
      <c r="D7" s="3"/>
      <c r="E7" s="3" t="s">
        <v>76</v>
      </c>
      <c r="F7" s="3" t="s">
        <v>39</v>
      </c>
      <c r="G7" s="3"/>
      <c r="H7" s="3"/>
      <c r="I7" s="3" t="s">
        <v>39</v>
      </c>
      <c r="J7" s="3"/>
      <c r="K7" s="3" t="s">
        <v>208</v>
      </c>
      <c r="M7" s="148"/>
    </row>
    <row r="8" s="33" customFormat="true" ht="12.75" hidden="false" customHeight="false" outlineLevel="0" collapsed="false">
      <c r="A8" s="9" t="s">
        <v>14</v>
      </c>
      <c r="B8" s="3" t="s">
        <v>209</v>
      </c>
      <c r="C8" s="3" t="s">
        <v>210</v>
      </c>
      <c r="D8" s="149" t="s">
        <v>78</v>
      </c>
      <c r="E8" s="149" t="s">
        <v>184</v>
      </c>
      <c r="F8" s="3" t="s">
        <v>187</v>
      </c>
      <c r="G8" s="3" t="s">
        <v>211</v>
      </c>
      <c r="H8" s="3" t="s">
        <v>190</v>
      </c>
      <c r="I8" s="3" t="s">
        <v>189</v>
      </c>
      <c r="J8" s="3" t="s">
        <v>39</v>
      </c>
      <c r="K8" s="3" t="s">
        <v>212</v>
      </c>
      <c r="M8" s="148"/>
    </row>
    <row r="9" s="33" customFormat="true" ht="13.5" hidden="false" customHeight="false" outlineLevel="0" collapsed="false">
      <c r="A9" s="15" t="s">
        <v>27</v>
      </c>
      <c r="B9" s="150" t="s">
        <v>35</v>
      </c>
      <c r="C9" s="13" t="s">
        <v>213</v>
      </c>
      <c r="D9" s="13" t="s">
        <v>32</v>
      </c>
      <c r="E9" s="13"/>
      <c r="F9" s="13" t="s">
        <v>32</v>
      </c>
      <c r="G9" s="13" t="s">
        <v>191</v>
      </c>
      <c r="H9" s="13" t="s">
        <v>192</v>
      </c>
      <c r="I9" s="13" t="s">
        <v>193</v>
      </c>
      <c r="J9" s="13" t="s">
        <v>35</v>
      </c>
      <c r="K9" s="13" t="s">
        <v>191</v>
      </c>
      <c r="M9" s="148"/>
    </row>
    <row r="10" s="152" customFormat="true" ht="12.75" hidden="false" customHeight="false" outlineLevel="0" collapsed="false">
      <c r="A10" s="9" t="s">
        <v>40</v>
      </c>
      <c r="B10" s="17" t="n">
        <f aca="false">SUM(C10,K10)</f>
        <v>2581624019.92</v>
      </c>
      <c r="C10" s="16" t="n">
        <f aca="false">SUM(C12:C39)</f>
        <v>1959854599.92</v>
      </c>
      <c r="D10" s="16" t="n">
        <f aca="false">SUM(D12:D39)</f>
        <v>334192.56</v>
      </c>
      <c r="E10" s="16" t="n">
        <f aca="false">SUM(E12:E39)</f>
        <v>1959520407.36</v>
      </c>
      <c r="F10" s="16" t="n">
        <f aca="false">SUM(F12:F39)</f>
        <v>17119375.74</v>
      </c>
      <c r="G10" s="16" t="n">
        <f aca="false">SUM(G12:G39)</f>
        <v>133366134.81</v>
      </c>
      <c r="H10" s="16" t="n">
        <f aca="false">SUM(H12:H39)</f>
        <v>515742450.41</v>
      </c>
      <c r="I10" s="16" t="n">
        <f aca="false">SUM(I12:I39)</f>
        <v>1271965932.63</v>
      </c>
      <c r="J10" s="16" t="n">
        <f aca="false">SUM(J12:J39)</f>
        <v>21326513.77</v>
      </c>
      <c r="K10" s="16" t="n">
        <f aca="false">SUM(K12:K39)</f>
        <v>621769420</v>
      </c>
      <c r="L10" s="151"/>
      <c r="M10" s="16" t="n">
        <f aca="false">SUM(M12:M39)</f>
        <v>2581005823.41</v>
      </c>
    </row>
    <row r="11" customFormat="false" ht="12.75" hidden="false" customHeight="false" outlineLevel="0" collapsed="false">
      <c r="A11" s="9"/>
      <c r="B11" s="86"/>
      <c r="C11" s="86"/>
      <c r="D11" s="84"/>
      <c r="E11" s="84"/>
      <c r="F11" s="84"/>
      <c r="G11" s="84"/>
      <c r="H11" s="84"/>
      <c r="I11" s="84"/>
      <c r="J11" s="84"/>
      <c r="K11" s="84"/>
      <c r="L11" s="40"/>
      <c r="M11" s="71"/>
    </row>
    <row r="12" s="41" customFormat="true" ht="12.75" hidden="false" customHeight="false" outlineLevel="0" collapsed="false">
      <c r="A12" s="9" t="s">
        <v>41</v>
      </c>
      <c r="B12" s="9" t="n">
        <f aca="false">C12+K12</f>
        <v>30078828.19</v>
      </c>
      <c r="C12" s="9" t="n">
        <f aca="false">D12+E12</f>
        <v>23322768.19</v>
      </c>
      <c r="D12" s="2" t="n">
        <v>0</v>
      </c>
      <c r="E12" s="2" t="n">
        <f aca="false">SUM(F12:J12)</f>
        <v>23322768.19</v>
      </c>
      <c r="F12" s="39" t="n">
        <v>0</v>
      </c>
      <c r="G12" s="39" t="n">
        <v>828656.88</v>
      </c>
      <c r="H12" s="39" t="n">
        <v>5454794.97</v>
      </c>
      <c r="I12" s="39" t="n">
        <v>12932710.05</v>
      </c>
      <c r="J12" s="39" t="n">
        <v>4106606.29</v>
      </c>
      <c r="K12" s="2" t="n">
        <v>6756060</v>
      </c>
      <c r="L12" s="48"/>
      <c r="M12" s="1" t="n">
        <f aca="false">B12-'Adult '!R10</f>
        <v>30060001.52</v>
      </c>
    </row>
    <row r="13" s="41" customFormat="true" ht="12.75" hidden="false" customHeight="false" outlineLevel="0" collapsed="false">
      <c r="A13" s="9" t="s">
        <v>42</v>
      </c>
      <c r="B13" s="9" t="n">
        <f aca="false">C13+K13</f>
        <v>211690664.2</v>
      </c>
      <c r="C13" s="9" t="n">
        <f aca="false">D13+E13</f>
        <v>161131402.2</v>
      </c>
      <c r="D13" s="2" t="n">
        <v>0</v>
      </c>
      <c r="E13" s="2" t="n">
        <f aca="false">SUM(F13:J13)</f>
        <v>161131402.2</v>
      </c>
      <c r="F13" s="39" t="n">
        <v>116634.72</v>
      </c>
      <c r="G13" s="39" t="n">
        <v>5814649.2</v>
      </c>
      <c r="H13" s="39" t="n">
        <v>42527514.2</v>
      </c>
      <c r="I13" s="39" t="n">
        <v>111987797.02</v>
      </c>
      <c r="J13" s="39" t="n">
        <v>684807.06</v>
      </c>
      <c r="K13" s="2" t="n">
        <v>50559262</v>
      </c>
      <c r="L13" s="48"/>
      <c r="M13" s="1" t="n">
        <f aca="false">B13-'Adult '!R11</f>
        <v>211658624.99</v>
      </c>
    </row>
    <row r="14" s="41" customFormat="true" ht="12.75" hidden="false" customHeight="false" outlineLevel="0" collapsed="false">
      <c r="A14" s="2" t="s">
        <v>43</v>
      </c>
      <c r="B14" s="9" t="n">
        <f aca="false">C14+K14</f>
        <v>249198706.9</v>
      </c>
      <c r="C14" s="9" t="n">
        <f aca="false">D14+E14</f>
        <v>188393218.9</v>
      </c>
      <c r="D14" s="2" t="n">
        <v>0</v>
      </c>
      <c r="E14" s="2" t="n">
        <f aca="false">SUM(F14:J14)</f>
        <v>188393218.9</v>
      </c>
      <c r="F14" s="39" t="n">
        <v>0</v>
      </c>
      <c r="G14" s="39" t="n">
        <f aca="false">10181066+2840.77</f>
        <v>10183906.77</v>
      </c>
      <c r="H14" s="39" t="n">
        <v>48648321.83</v>
      </c>
      <c r="I14" s="39" t="n">
        <v>129560990.3</v>
      </c>
      <c r="J14" s="39" t="n">
        <v>0</v>
      </c>
      <c r="K14" s="2" t="n">
        <v>60805488</v>
      </c>
      <c r="L14" s="48"/>
      <c r="M14" s="1" t="n">
        <f aca="false">B14-'Adult '!R12</f>
        <v>249198706.9</v>
      </c>
    </row>
    <row r="15" s="41" customFormat="true" ht="12.75" hidden="false" customHeight="false" outlineLevel="0" collapsed="false">
      <c r="A15" s="2" t="s">
        <v>44</v>
      </c>
      <c r="B15" s="9" t="n">
        <f aca="false">C15+K15</f>
        <v>329588439.21</v>
      </c>
      <c r="C15" s="9" t="n">
        <f aca="false">D15+E15</f>
        <v>256607497.21</v>
      </c>
      <c r="D15" s="2" t="n">
        <v>0</v>
      </c>
      <c r="E15" s="2" t="n">
        <f aca="false">SUM(F15:J15)</f>
        <v>256607497.21</v>
      </c>
      <c r="F15" s="39" t="n">
        <v>1204569</v>
      </c>
      <c r="G15" s="39" t="n">
        <v>5288209.78</v>
      </c>
      <c r="H15" s="39" t="n">
        <v>56944096.25</v>
      </c>
      <c r="I15" s="39" t="n">
        <v>193013106.18</v>
      </c>
      <c r="J15" s="39" t="n">
        <v>157516</v>
      </c>
      <c r="K15" s="2" t="n">
        <v>72980942</v>
      </c>
      <c r="L15" s="48"/>
      <c r="M15" s="1" t="n">
        <f aca="false">B15-'Adult '!R13</f>
        <v>329561467.43</v>
      </c>
    </row>
    <row r="16" s="41" customFormat="true" ht="12.75" hidden="false" customHeight="false" outlineLevel="0" collapsed="false">
      <c r="A16" s="2" t="s">
        <v>45</v>
      </c>
      <c r="B16" s="9" t="n">
        <f aca="false">C16+K16</f>
        <v>43324329.23</v>
      </c>
      <c r="C16" s="9" t="n">
        <f aca="false">D16+E16</f>
        <v>30938408.23</v>
      </c>
      <c r="D16" s="2" t="n">
        <v>0</v>
      </c>
      <c r="E16" s="2" t="n">
        <f aca="false">SUM(F16:J16)</f>
        <v>30938408.23</v>
      </c>
      <c r="F16" s="39" t="n">
        <v>0</v>
      </c>
      <c r="G16" s="39" t="n">
        <v>1349768.38</v>
      </c>
      <c r="H16" s="39" t="n">
        <v>9687075.45</v>
      </c>
      <c r="I16" s="39" t="n">
        <v>18476021.7</v>
      </c>
      <c r="J16" s="39" t="n">
        <v>1425542.7</v>
      </c>
      <c r="K16" s="2" t="n">
        <v>12385921</v>
      </c>
      <c r="L16" s="48"/>
      <c r="M16" s="1" t="n">
        <f aca="false">B16-'Adult '!R14</f>
        <v>43279025.61</v>
      </c>
    </row>
    <row r="17" s="41" customFormat="true" ht="12.75" hidden="false" customHeight="false" outlineLevel="0" collapsed="false">
      <c r="A17" s="2"/>
      <c r="B17" s="9"/>
      <c r="C17" s="9"/>
      <c r="D17" s="2"/>
      <c r="E17" s="2"/>
      <c r="F17" s="118"/>
      <c r="G17" s="118"/>
      <c r="H17" s="120"/>
      <c r="I17" s="118"/>
      <c r="J17" s="118"/>
      <c r="K17" s="2"/>
      <c r="L17" s="48"/>
      <c r="M17" s="1"/>
    </row>
    <row r="18" s="41" customFormat="true" ht="12.75" hidden="false" customHeight="false" outlineLevel="0" collapsed="false">
      <c r="A18" s="2" t="s">
        <v>46</v>
      </c>
      <c r="B18" s="9" t="n">
        <f aca="false">C18+K18</f>
        <v>13461034.2</v>
      </c>
      <c r="C18" s="9" t="n">
        <f aca="false">D18+E18</f>
        <v>9764501.2</v>
      </c>
      <c r="D18" s="2" t="n">
        <v>0</v>
      </c>
      <c r="E18" s="2" t="n">
        <f aca="false">SUM(F18:J18)</f>
        <v>9764501.2</v>
      </c>
      <c r="F18" s="39" t="n">
        <v>34728.6</v>
      </c>
      <c r="G18" s="39" t="n">
        <v>303487.04</v>
      </c>
      <c r="H18" s="39" t="n">
        <v>2793687.81</v>
      </c>
      <c r="I18" s="39" t="n">
        <v>6473236.76</v>
      </c>
      <c r="J18" s="2" t="n">
        <v>159360.99</v>
      </c>
      <c r="K18" s="2" t="n">
        <v>3696533</v>
      </c>
      <c r="L18" s="48"/>
      <c r="M18" s="1" t="n">
        <f aca="false">B18-'Adult '!R16</f>
        <v>13461034.2</v>
      </c>
    </row>
    <row r="19" s="41" customFormat="true" ht="12.75" hidden="false" customHeight="false" outlineLevel="0" collapsed="false">
      <c r="A19" s="2" t="s">
        <v>47</v>
      </c>
      <c r="B19" s="9" t="n">
        <f aca="false">C19+K19</f>
        <v>74072255.79</v>
      </c>
      <c r="C19" s="9" t="n">
        <f aca="false">D19+E19</f>
        <v>55253275.79</v>
      </c>
      <c r="D19" s="2" t="n">
        <v>0</v>
      </c>
      <c r="E19" s="2" t="n">
        <f aca="false">SUM(F19:J19)</f>
        <v>55253275.79</v>
      </c>
      <c r="F19" s="39" t="n">
        <v>208603</v>
      </c>
      <c r="G19" s="39" t="n">
        <v>1879698.7</v>
      </c>
      <c r="H19" s="39" t="n">
        <v>15049773.87</v>
      </c>
      <c r="I19" s="39" t="n">
        <v>37837329.85</v>
      </c>
      <c r="J19" s="39" t="n">
        <v>277870.37</v>
      </c>
      <c r="K19" s="2" t="n">
        <v>18818980</v>
      </c>
      <c r="L19" s="48"/>
      <c r="M19" s="1" t="n">
        <f aca="false">B19-'Adult '!R17</f>
        <v>74072255.79</v>
      </c>
    </row>
    <row r="20" s="41" customFormat="true" ht="12.75" hidden="false" customHeight="false" outlineLevel="0" collapsed="false">
      <c r="A20" s="2" t="s">
        <v>48</v>
      </c>
      <c r="B20" s="9" t="n">
        <f aca="false">C20+K20</f>
        <v>42520710.3</v>
      </c>
      <c r="C20" s="9" t="n">
        <f aca="false">D20+E20</f>
        <v>31443817.3</v>
      </c>
      <c r="D20" s="2" t="n">
        <v>0</v>
      </c>
      <c r="E20" s="2" t="n">
        <f aca="false">SUM(F20:J20)</f>
        <v>31443817.3</v>
      </c>
      <c r="F20" s="39" t="n">
        <v>0</v>
      </c>
      <c r="G20" s="39" t="n">
        <v>1325948.57</v>
      </c>
      <c r="H20" s="39" t="n">
        <v>8508127.12</v>
      </c>
      <c r="I20" s="39" t="n">
        <v>21609741.61</v>
      </c>
      <c r="J20" s="39" t="n">
        <v>0</v>
      </c>
      <c r="K20" s="2" t="n">
        <v>11076893</v>
      </c>
      <c r="L20" s="48"/>
      <c r="M20" s="1" t="n">
        <f aca="false">B20-'Adult '!R18</f>
        <v>42520710.3</v>
      </c>
    </row>
    <row r="21" s="41" customFormat="true" ht="12.75" hidden="false" customHeight="false" outlineLevel="0" collapsed="false">
      <c r="A21" s="2" t="s">
        <v>49</v>
      </c>
      <c r="B21" s="9" t="n">
        <f aca="false">C21+K21</f>
        <v>61988825.61</v>
      </c>
      <c r="C21" s="9" t="n">
        <f aca="false">D21+E21</f>
        <v>44920647.61</v>
      </c>
      <c r="D21" s="2" t="n">
        <v>0</v>
      </c>
      <c r="E21" s="2" t="n">
        <f aca="false">SUM(F21:J21)</f>
        <v>44920647.61</v>
      </c>
      <c r="F21" s="39" t="n">
        <v>0</v>
      </c>
      <c r="G21" s="39" t="n">
        <f aca="false">4371500.09+959.21-72.65</f>
        <v>4372386.65</v>
      </c>
      <c r="H21" s="39" t="n">
        <v>14426337.96</v>
      </c>
      <c r="I21" s="39" t="n">
        <v>26121923</v>
      </c>
      <c r="J21" s="39" t="n">
        <v>0</v>
      </c>
      <c r="K21" s="2" t="n">
        <v>17068178</v>
      </c>
      <c r="L21" s="48"/>
      <c r="M21" s="1" t="n">
        <f aca="false">B21-'Adult '!R19</f>
        <v>61888484.16</v>
      </c>
    </row>
    <row r="22" s="41" customFormat="true" ht="12.75" hidden="false" customHeight="false" outlineLevel="0" collapsed="false">
      <c r="A22" s="2" t="s">
        <v>50</v>
      </c>
      <c r="B22" s="9" t="n">
        <f aca="false">C22+K22</f>
        <v>12799589.56</v>
      </c>
      <c r="C22" s="9" t="n">
        <f aca="false">D22+E22</f>
        <v>9653491.56</v>
      </c>
      <c r="D22" s="2" t="n">
        <v>0</v>
      </c>
      <c r="E22" s="2" t="n">
        <f aca="false">SUM(F22:J22)</f>
        <v>9653491.56</v>
      </c>
      <c r="F22" s="39" t="n">
        <v>6278134.26</v>
      </c>
      <c r="G22" s="39" t="n">
        <v>495368.46</v>
      </c>
      <c r="H22" s="39" t="n">
        <v>2559150.11</v>
      </c>
      <c r="I22" s="39" t="n">
        <v>320838.73</v>
      </c>
      <c r="J22" s="39" t="n">
        <v>0</v>
      </c>
      <c r="K22" s="2" t="n">
        <v>3146098</v>
      </c>
      <c r="L22" s="48"/>
      <c r="M22" s="1" t="n">
        <f aca="false">B22-'Adult '!R20</f>
        <v>12779011.11</v>
      </c>
    </row>
    <row r="23" s="41" customFormat="true" ht="12.75" hidden="false" customHeight="false" outlineLevel="0" collapsed="false">
      <c r="A23" s="2"/>
      <c r="B23" s="9"/>
      <c r="C23" s="9"/>
      <c r="D23" s="2"/>
      <c r="E23" s="2"/>
      <c r="F23" s="118"/>
      <c r="G23" s="19"/>
      <c r="H23" s="118"/>
      <c r="I23" s="118"/>
      <c r="J23" s="118"/>
      <c r="K23" s="2"/>
      <c r="L23" s="48"/>
      <c r="M23" s="1"/>
    </row>
    <row r="24" s="41" customFormat="true" ht="12.75" hidden="false" customHeight="false" outlineLevel="0" collapsed="false">
      <c r="A24" s="2" t="s">
        <v>51</v>
      </c>
      <c r="B24" s="9" t="n">
        <f aca="false">C24+K24</f>
        <v>113708722.84</v>
      </c>
      <c r="C24" s="9" t="n">
        <f aca="false">D24+E24</f>
        <v>87389142.84</v>
      </c>
      <c r="D24" s="2" t="n">
        <v>0</v>
      </c>
      <c r="E24" s="2" t="n">
        <f aca="false">SUM(F24:J24)</f>
        <v>87389142.84</v>
      </c>
      <c r="F24" s="39" t="n">
        <f aca="false">438502.2-315949.89</f>
        <v>122552.31</v>
      </c>
      <c r="G24" s="39" t="n">
        <f aca="false">2650256.1+748521.75</f>
        <v>3398777.85</v>
      </c>
      <c r="H24" s="2" t="n">
        <v>23189438.47</v>
      </c>
      <c r="I24" s="39" t="n">
        <v>53506063.82</v>
      </c>
      <c r="J24" s="39" t="n">
        <v>7172310.39</v>
      </c>
      <c r="K24" s="2" t="n">
        <v>26319580</v>
      </c>
      <c r="L24" s="48"/>
      <c r="M24" s="1" t="n">
        <f aca="false">B24-'Adult '!R22</f>
        <v>113614855.59</v>
      </c>
    </row>
    <row r="25" s="41" customFormat="true" ht="12.75" hidden="false" customHeight="false" outlineLevel="0" collapsed="false">
      <c r="A25" s="2" t="s">
        <v>52</v>
      </c>
      <c r="B25" s="9" t="n">
        <f aca="false">C25+K25</f>
        <v>12226970.45</v>
      </c>
      <c r="C25" s="9" t="n">
        <f aca="false">D25+E25</f>
        <v>8966602.45</v>
      </c>
      <c r="D25" s="2" t="n">
        <v>0</v>
      </c>
      <c r="E25" s="2" t="n">
        <f aca="false">SUM(F25:J25)</f>
        <v>8966602.45</v>
      </c>
      <c r="F25" s="39" t="n">
        <v>0</v>
      </c>
      <c r="G25" s="39" t="n">
        <v>421733.3</v>
      </c>
      <c r="H25" s="39" t="n">
        <v>2433829.87</v>
      </c>
      <c r="I25" s="39" t="n">
        <v>6100597.6</v>
      </c>
      <c r="J25" s="39" t="n">
        <v>10441.68</v>
      </c>
      <c r="K25" s="2" t="n">
        <v>3260368</v>
      </c>
      <c r="L25" s="48"/>
      <c r="M25" s="1" t="n">
        <f aca="false">B25-'Adult '!R23</f>
        <v>12226970.45</v>
      </c>
    </row>
    <row r="26" s="41" customFormat="true" ht="12.75" hidden="false" customHeight="false" outlineLevel="0" collapsed="false">
      <c r="A26" s="2" t="s">
        <v>53</v>
      </c>
      <c r="B26" s="9" t="n">
        <f aca="false">C26+K26</f>
        <v>111562462.05</v>
      </c>
      <c r="C26" s="9" t="n">
        <f aca="false">D26+E26</f>
        <v>85142845.05</v>
      </c>
      <c r="D26" s="2" t="n">
        <v>0</v>
      </c>
      <c r="E26" s="2" t="n">
        <f aca="false">SUM(F26:J26)</f>
        <v>85142845.05</v>
      </c>
      <c r="F26" s="39" t="n">
        <v>0</v>
      </c>
      <c r="G26" s="39" t="n">
        <v>2791863.97</v>
      </c>
      <c r="H26" s="39" t="n">
        <v>20282061.13</v>
      </c>
      <c r="I26" s="39" t="n">
        <v>59859566.17</v>
      </c>
      <c r="J26" s="39" t="n">
        <v>2209353.78</v>
      </c>
      <c r="K26" s="2" t="n">
        <v>26419617</v>
      </c>
      <c r="L26" s="48"/>
      <c r="M26" s="1" t="n">
        <f aca="false">B26-'Adult '!R24</f>
        <v>111562462.05</v>
      </c>
    </row>
    <row r="27" s="41" customFormat="true" ht="12.75" hidden="false" customHeight="false" outlineLevel="0" collapsed="false">
      <c r="A27" s="2" t="s">
        <v>54</v>
      </c>
      <c r="B27" s="9" t="n">
        <f aca="false">C27+K27</f>
        <v>147708887.39</v>
      </c>
      <c r="C27" s="9" t="n">
        <f aca="false">D27+E27</f>
        <v>106284919.39</v>
      </c>
      <c r="D27" s="2" t="n">
        <v>0</v>
      </c>
      <c r="E27" s="2" t="n">
        <f aca="false">SUM(F27:J27)</f>
        <v>106284919.39</v>
      </c>
      <c r="F27" s="39" t="n">
        <v>429139</v>
      </c>
      <c r="G27" s="39" t="n">
        <v>3906455.9</v>
      </c>
      <c r="H27" s="39" t="n">
        <v>35680488.73</v>
      </c>
      <c r="I27" s="39" t="n">
        <v>66266665.76</v>
      </c>
      <c r="J27" s="39" t="n">
        <v>2170</v>
      </c>
      <c r="K27" s="2" t="n">
        <v>41423968</v>
      </c>
      <c r="L27" s="48"/>
      <c r="M27" s="1" t="n">
        <f aca="false">B27-'Adult '!R25</f>
        <v>147708887.39</v>
      </c>
    </row>
    <row r="28" s="41" customFormat="true" ht="12.75" hidden="false" customHeight="false" outlineLevel="0" collapsed="false">
      <c r="A28" s="2" t="s">
        <v>55</v>
      </c>
      <c r="B28" s="9" t="n">
        <f aca="false">C28+K28</f>
        <v>6405484.49</v>
      </c>
      <c r="C28" s="9" t="n">
        <f aca="false">D28+E28</f>
        <v>4617138.49</v>
      </c>
      <c r="D28" s="2" t="n">
        <v>0</v>
      </c>
      <c r="E28" s="2" t="n">
        <f aca="false">SUM(F28:J28)</f>
        <v>4617138.49</v>
      </c>
      <c r="F28" s="39" t="n">
        <v>0</v>
      </c>
      <c r="G28" s="39" t="n">
        <v>299533.85</v>
      </c>
      <c r="H28" s="39" t="n">
        <v>1364117.81</v>
      </c>
      <c r="I28" s="39" t="n">
        <v>2953486.83</v>
      </c>
      <c r="J28" s="39" t="n">
        <v>0</v>
      </c>
      <c r="K28" s="2" t="n">
        <v>1788346</v>
      </c>
      <c r="L28" s="48"/>
      <c r="M28" s="1" t="n">
        <f aca="false">B28-'Adult '!R26</f>
        <v>6403834.2</v>
      </c>
    </row>
    <row r="29" s="41" customFormat="true" ht="12.75" hidden="false" customHeight="false" outlineLevel="0" collapsed="false">
      <c r="A29" s="2"/>
      <c r="B29" s="9"/>
      <c r="C29" s="9"/>
      <c r="D29" s="2"/>
      <c r="E29" s="2"/>
      <c r="F29" s="118"/>
      <c r="G29" s="19"/>
      <c r="H29" s="118"/>
      <c r="I29" s="118"/>
      <c r="J29" s="118"/>
      <c r="K29" s="2"/>
      <c r="L29" s="48"/>
      <c r="M29" s="1"/>
    </row>
    <row r="30" s="41" customFormat="true" ht="12.75" hidden="false" customHeight="false" outlineLevel="0" collapsed="false">
      <c r="A30" s="9" t="s">
        <v>56</v>
      </c>
      <c r="B30" s="9" t="n">
        <f aca="false">C30+K30</f>
        <v>555268456.46</v>
      </c>
      <c r="C30" s="9" t="n">
        <f aca="false">D30+E30</f>
        <v>430371069.46</v>
      </c>
      <c r="D30" s="2" t="n">
        <v>0</v>
      </c>
      <c r="E30" s="2" t="n">
        <f aca="false">SUM(F30:J30)</f>
        <v>430371069.46</v>
      </c>
      <c r="F30" s="39" t="n">
        <v>7785097.81</v>
      </c>
      <c r="G30" s="39" t="n">
        <v>66627588.2</v>
      </c>
      <c r="H30" s="39" t="n">
        <v>103210373.39</v>
      </c>
      <c r="I30" s="39" t="n">
        <v>252707636.5</v>
      </c>
      <c r="J30" s="39" t="n">
        <f aca="false">40376.34-2.78</f>
        <v>40373.56</v>
      </c>
      <c r="K30" s="2" t="n">
        <v>124897387</v>
      </c>
      <c r="L30" s="48"/>
      <c r="M30" s="1" t="n">
        <f aca="false">B30-'Adult '!R28</f>
        <v>555268456.46</v>
      </c>
    </row>
    <row r="31" s="41" customFormat="true" ht="12.75" hidden="false" customHeight="false" outlineLevel="0" collapsed="false">
      <c r="A31" s="2" t="s">
        <v>57</v>
      </c>
      <c r="B31" s="9" t="n">
        <f aca="false">C31+K31</f>
        <v>366174536.62</v>
      </c>
      <c r="C31" s="9" t="n">
        <f aca="false">D31+E31</f>
        <v>276031505.62</v>
      </c>
      <c r="D31" s="2" t="n">
        <v>334192.56</v>
      </c>
      <c r="E31" s="2" t="n">
        <f aca="false">SUM(F31:J31)</f>
        <v>275697313.06</v>
      </c>
      <c r="F31" s="39" t="n">
        <v>0</v>
      </c>
      <c r="G31" s="39" t="n">
        <v>17854777.6</v>
      </c>
      <c r="H31" s="39" t="n">
        <v>82319726.03</v>
      </c>
      <c r="I31" s="39" t="n">
        <v>173009290.63</v>
      </c>
      <c r="J31" s="39" t="n">
        <v>2513518.8</v>
      </c>
      <c r="K31" s="2" t="n">
        <v>90143031</v>
      </c>
      <c r="L31" s="48"/>
      <c r="M31" s="1" t="n">
        <f aca="false">B31-'Adult '!R29</f>
        <v>366174118.03</v>
      </c>
    </row>
    <row r="32" s="41" customFormat="true" ht="12.75" hidden="false" customHeight="false" outlineLevel="0" collapsed="false">
      <c r="A32" s="2" t="s">
        <v>58</v>
      </c>
      <c r="B32" s="9" t="n">
        <f aca="false">C32+K32</f>
        <v>19919373.56</v>
      </c>
      <c r="C32" s="9" t="n">
        <f aca="false">D32+E32</f>
        <v>15203156.56</v>
      </c>
      <c r="D32" s="2" t="n">
        <v>0</v>
      </c>
      <c r="E32" s="2" t="n">
        <f aca="false">SUM(F32:J32)</f>
        <v>15203156.56</v>
      </c>
      <c r="F32" s="39" t="n">
        <f aca="false">94470.84-3169.45</f>
        <v>91301.39</v>
      </c>
      <c r="G32" s="39" t="n">
        <f aca="false">573788.66+8.64</f>
        <v>573797.3</v>
      </c>
      <c r="H32" s="39" t="n">
        <v>3882243.17</v>
      </c>
      <c r="I32" s="39" t="n">
        <v>10295211.2</v>
      </c>
      <c r="J32" s="39" t="n">
        <v>360603.5</v>
      </c>
      <c r="K32" s="2" t="n">
        <v>4716217</v>
      </c>
      <c r="L32" s="48"/>
      <c r="M32" s="1" t="n">
        <f aca="false">B32-'Adult '!R30</f>
        <v>19894098.74</v>
      </c>
    </row>
    <row r="33" s="41" customFormat="true" ht="12.75" hidden="false" customHeight="false" outlineLevel="0" collapsed="false">
      <c r="A33" s="2" t="s">
        <v>59</v>
      </c>
      <c r="B33" s="9" t="n">
        <f aca="false">C33+K33</f>
        <v>46873536.21</v>
      </c>
      <c r="C33" s="9" t="n">
        <f aca="false">D33+E33</f>
        <v>36037439.21</v>
      </c>
      <c r="D33" s="2" t="n">
        <v>0</v>
      </c>
      <c r="E33" s="2" t="n">
        <f aca="false">SUM(F33:J33)</f>
        <v>36037439.21</v>
      </c>
      <c r="F33" s="39" t="n">
        <v>137545.4</v>
      </c>
      <c r="G33" s="39" t="n">
        <v>1199053.54</v>
      </c>
      <c r="H33" s="39" t="n">
        <v>8553391.59</v>
      </c>
      <c r="I33" s="39" t="n">
        <f aca="false">26147448.66+0.02</f>
        <v>26147448.68</v>
      </c>
      <c r="J33" s="39" t="n">
        <v>0</v>
      </c>
      <c r="K33" s="2" t="n">
        <v>10836097</v>
      </c>
      <c r="L33" s="48"/>
      <c r="M33" s="1" t="n">
        <f aca="false">B33-'Adult '!R31</f>
        <v>46803015.89</v>
      </c>
    </row>
    <row r="34" s="41" customFormat="true" ht="12.75" hidden="false" customHeight="false" outlineLevel="0" collapsed="false">
      <c r="A34" s="2" t="s">
        <v>60</v>
      </c>
      <c r="B34" s="9" t="n">
        <f aca="false">C34+K34</f>
        <v>8317661.06</v>
      </c>
      <c r="C34" s="9" t="n">
        <f aca="false">D34+E34</f>
        <v>6143361.06</v>
      </c>
      <c r="D34" s="2" t="n">
        <v>0</v>
      </c>
      <c r="E34" s="2" t="n">
        <f aca="false">SUM(F34:J34)</f>
        <v>6143361.06</v>
      </c>
      <c r="F34" s="39" t="n">
        <v>9080.1</v>
      </c>
      <c r="G34" s="39" t="n">
        <f aca="false">175133.79+137741.6</f>
        <v>312875.39</v>
      </c>
      <c r="H34" s="39" t="n">
        <v>1786781.28</v>
      </c>
      <c r="I34" s="39" t="n">
        <v>3637820.88</v>
      </c>
      <c r="J34" s="39" t="n">
        <v>396803.41</v>
      </c>
      <c r="K34" s="2" t="n">
        <v>2174300</v>
      </c>
      <c r="L34" s="48"/>
      <c r="M34" s="1" t="n">
        <f aca="false">B34-'Adult '!R32</f>
        <v>8296907.83</v>
      </c>
    </row>
    <row r="35" s="41" customFormat="true" ht="12.75" hidden="false" customHeight="false" outlineLevel="0" collapsed="false">
      <c r="A35" s="2"/>
      <c r="B35" s="9"/>
      <c r="C35" s="9"/>
      <c r="D35" s="2"/>
      <c r="E35" s="2"/>
      <c r="F35" s="118"/>
      <c r="G35" s="19"/>
      <c r="H35" s="118"/>
      <c r="I35" s="118"/>
      <c r="J35" s="118"/>
      <c r="K35" s="2"/>
      <c r="L35" s="48"/>
      <c r="M35" s="1"/>
    </row>
    <row r="36" s="41" customFormat="true" ht="12.75" hidden="false" customHeight="false" outlineLevel="0" collapsed="false">
      <c r="A36" s="2" t="s">
        <v>61</v>
      </c>
      <c r="B36" s="9" t="n">
        <f aca="false">C36+K36</f>
        <v>11711356.44</v>
      </c>
      <c r="C36" s="9" t="n">
        <f aca="false">D36+E36</f>
        <v>8824267.44</v>
      </c>
      <c r="D36" s="2" t="n">
        <v>0</v>
      </c>
      <c r="E36" s="2" t="n">
        <f aca="false">SUM(F36:J36)</f>
        <v>8824267.44</v>
      </c>
      <c r="F36" s="39" t="n">
        <v>0</v>
      </c>
      <c r="G36" s="39" t="n">
        <f aca="false">400315.83-244.87</f>
        <v>400070.96</v>
      </c>
      <c r="H36" s="39" t="n">
        <v>2219071.44</v>
      </c>
      <c r="I36" s="39" t="n">
        <v>6205125.04</v>
      </c>
      <c r="J36" s="39" t="n">
        <v>0</v>
      </c>
      <c r="K36" s="2" t="n">
        <v>2887089</v>
      </c>
      <c r="L36" s="48"/>
      <c r="M36" s="1" t="n">
        <f aca="false">B36-'Adult '!R34</f>
        <v>11711356.44</v>
      </c>
    </row>
    <row r="37" s="41" customFormat="true" ht="12.75" hidden="false" customHeight="false" outlineLevel="0" collapsed="false">
      <c r="A37" s="2" t="s">
        <v>62</v>
      </c>
      <c r="B37" s="9" t="n">
        <f aca="false">C37+K37</f>
        <v>50770889.89</v>
      </c>
      <c r="C37" s="9" t="n">
        <f aca="false">D37+E37</f>
        <v>37329841.89</v>
      </c>
      <c r="D37" s="2" t="n">
        <v>0</v>
      </c>
      <c r="E37" s="2" t="n">
        <f aca="false">SUM(F37:J37)</f>
        <v>37329841.89</v>
      </c>
      <c r="F37" s="2" t="n">
        <f aca="false">92869.43+0.04</f>
        <v>92869.47</v>
      </c>
      <c r="G37" s="2" t="n">
        <v>1786442.58</v>
      </c>
      <c r="H37" s="39" t="n">
        <v>11371770.11</v>
      </c>
      <c r="I37" s="39" t="n">
        <v>24078759.73</v>
      </c>
      <c r="J37" s="39" t="n">
        <v>0</v>
      </c>
      <c r="K37" s="2" t="n">
        <v>13441048</v>
      </c>
      <c r="L37" s="48"/>
      <c r="M37" s="1" t="n">
        <f aca="false">B37-'Adult '!R35</f>
        <v>50770889.89</v>
      </c>
    </row>
    <row r="38" s="41" customFormat="true" ht="12.75" hidden="false" customHeight="false" outlineLevel="0" collapsed="false">
      <c r="A38" s="2" t="s">
        <v>63</v>
      </c>
      <c r="B38" s="9" t="n">
        <f aca="false">C38+K38</f>
        <v>40028055.68</v>
      </c>
      <c r="C38" s="9" t="n">
        <f aca="false">D38+E38</f>
        <v>29637602.68</v>
      </c>
      <c r="D38" s="2" t="n">
        <v>0</v>
      </c>
      <c r="E38" s="2" t="n">
        <f aca="false">SUM(F38:J38)</f>
        <v>29637602.68</v>
      </c>
      <c r="F38" s="39" t="n">
        <f aca="false">609120.67+0.01</f>
        <v>609120.68</v>
      </c>
      <c r="G38" s="39" t="n">
        <v>1583102.88</v>
      </c>
      <c r="H38" s="39" t="n">
        <v>8183659.47</v>
      </c>
      <c r="I38" s="39" t="n">
        <v>17925620.97</v>
      </c>
      <c r="J38" s="39" t="n">
        <v>1336098.68</v>
      </c>
      <c r="K38" s="2" t="n">
        <v>10390453</v>
      </c>
      <c r="L38" s="48"/>
      <c r="M38" s="1" t="n">
        <f aca="false">B38-'Adult '!R36</f>
        <v>39903634.1</v>
      </c>
    </row>
    <row r="39" s="41" customFormat="true" ht="12.75" hidden="false" customHeight="false" outlineLevel="0" collapsed="false">
      <c r="A39" s="21" t="s">
        <v>64</v>
      </c>
      <c r="B39" s="22" t="n">
        <f aca="false">C39+K39</f>
        <v>22224243.59</v>
      </c>
      <c r="C39" s="22" t="n">
        <f aca="false">D39+E39</f>
        <v>16446679.59</v>
      </c>
      <c r="D39" s="21" t="n">
        <v>0</v>
      </c>
      <c r="E39" s="21" t="n">
        <f aca="false">SUM(F39:J39)</f>
        <v>16446679.59</v>
      </c>
      <c r="F39" s="43" t="n">
        <v>0</v>
      </c>
      <c r="G39" s="43" t="n">
        <v>367981.06</v>
      </c>
      <c r="H39" s="43" t="n">
        <v>4666618.35</v>
      </c>
      <c r="I39" s="43" t="n">
        <f aca="false">10938962.71-19.09</f>
        <v>10938943.62</v>
      </c>
      <c r="J39" s="43" t="n">
        <v>473136.56</v>
      </c>
      <c r="K39" s="21" t="n">
        <v>5777564</v>
      </c>
      <c r="L39" s="48"/>
      <c r="M39" s="1" t="n">
        <f aca="false">B39-'Adult '!R37</f>
        <v>22187014.34</v>
      </c>
    </row>
    <row r="40" s="41" customFormat="tru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40"/>
    </row>
    <row r="45" customFormat="false" ht="12.75" hidden="false" customHeight="false" outlineLevel="0" collapsed="false">
      <c r="I45" s="153"/>
    </row>
  </sheetData>
  <sheetProtection sheet="true" password="caf5" objects="true" scenarios="true"/>
  <mergeCells count="5">
    <mergeCell ref="A1:K1"/>
    <mergeCell ref="A3:K3"/>
    <mergeCell ref="C5:J5"/>
    <mergeCell ref="E6:I6"/>
    <mergeCell ref="M6:M9"/>
  </mergeCells>
  <printOptions headings="false" gridLines="false" gridLinesSet="true" horizontalCentered="true" verticalCentered="false"/>
  <pageMargins left="0.4" right="0.45" top="0.870138888888889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LFRO  09 / 2010&amp;C- &amp;P -&amp;R&amp;"Lucida Sans,Italic"&amp;9Selected Financial Data - Part 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37" activeCellId="0" sqref="A37:IV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8" width="17.13"/>
    <col collapsed="false" customWidth="true" hidden="false" outlineLevel="0" max="2" min="2" style="48" width="15.56"/>
    <col collapsed="false" customWidth="true" hidden="false" outlineLevel="0" max="3" min="3" style="48" width="12.99"/>
    <col collapsed="false" customWidth="true" hidden="false" outlineLevel="0" max="4" min="4" style="48" width="13.7"/>
    <col collapsed="false" customWidth="true" hidden="false" outlineLevel="0" max="5" min="5" style="48" width="15.56"/>
    <col collapsed="false" customWidth="true" hidden="false" outlineLevel="0" max="6" min="6" style="48" width="14.42"/>
    <col collapsed="false" customWidth="true" hidden="false" outlineLevel="0" max="7" min="7" style="48" width="12.28"/>
    <col collapsed="false" customWidth="true" hidden="false" outlineLevel="0" max="9" min="8" style="48" width="12.85"/>
    <col collapsed="false" customWidth="true" hidden="false" outlineLevel="0" max="10" min="10" style="48" width="13.28"/>
    <col collapsed="false" customWidth="true" hidden="false" outlineLevel="0" max="11" min="11" style="48" width="12.56"/>
    <col collapsed="false" customWidth="true" hidden="false" outlineLevel="0" max="12" min="12" style="48" width="11.13"/>
    <col collapsed="false" customWidth="true" hidden="false" outlineLevel="0" max="13" min="13" style="48" width="11.85"/>
    <col collapsed="false" customWidth="true" hidden="false" outlineLevel="0" max="14" min="14" style="40" width="3.7"/>
    <col collapsed="false" customWidth="false" hidden="false" outlineLevel="0" max="16" min="15" style="40" width="9.13"/>
    <col collapsed="false" customWidth="false" hidden="false" outlineLevel="0" max="257" min="17" style="41" width="9.13"/>
  </cols>
  <sheetData>
    <row r="1" customFormat="false" ht="12.75" hidden="false" customHeight="false" outlineLevel="0" collapsed="false">
      <c r="A1" s="3" t="s">
        <v>2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s">
        <v>2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A4" s="15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56" customFormat="true" ht="13.5" hidden="false" customHeight="true" outlineLevel="0" collapsed="false">
      <c r="A5" s="9" t="s">
        <v>9</v>
      </c>
      <c r="B5" s="3" t="s">
        <v>76</v>
      </c>
      <c r="C5" s="6" t="s">
        <v>30</v>
      </c>
      <c r="D5" s="6" t="s">
        <v>216</v>
      </c>
      <c r="E5" s="3"/>
      <c r="F5" s="3"/>
      <c r="G5" s="3" t="s">
        <v>12</v>
      </c>
      <c r="H5" s="3"/>
      <c r="I5" s="3" t="s">
        <v>12</v>
      </c>
      <c r="J5" s="3"/>
      <c r="K5" s="3" t="s">
        <v>217</v>
      </c>
      <c r="L5" s="3"/>
      <c r="M5" s="3"/>
      <c r="N5" s="155"/>
      <c r="O5" s="155"/>
      <c r="P5" s="155"/>
    </row>
    <row r="6" s="156" customFormat="true" ht="12.75" hidden="false" customHeight="true" outlineLevel="0" collapsed="false">
      <c r="A6" s="9" t="s">
        <v>14</v>
      </c>
      <c r="B6" s="3" t="s">
        <v>218</v>
      </c>
      <c r="C6" s="6"/>
      <c r="D6" s="6"/>
      <c r="E6" s="3"/>
      <c r="F6" s="3" t="s">
        <v>18</v>
      </c>
      <c r="G6" s="3" t="s">
        <v>19</v>
      </c>
      <c r="H6" s="3" t="s">
        <v>20</v>
      </c>
      <c r="I6" s="3" t="s">
        <v>21</v>
      </c>
      <c r="J6" s="3" t="s">
        <v>22</v>
      </c>
      <c r="K6" s="3" t="s">
        <v>219</v>
      </c>
      <c r="L6" s="3" t="s">
        <v>25</v>
      </c>
      <c r="M6" s="3" t="s">
        <v>26</v>
      </c>
      <c r="N6" s="155"/>
      <c r="O6" s="155"/>
      <c r="P6" s="155"/>
    </row>
    <row r="7" s="156" customFormat="true" ht="13.5" hidden="false" customHeight="false" outlineLevel="0" collapsed="false">
      <c r="A7" s="15" t="s">
        <v>27</v>
      </c>
      <c r="B7" s="13" t="s">
        <v>220</v>
      </c>
      <c r="C7" s="6"/>
      <c r="D7" s="6"/>
      <c r="E7" s="13" t="s">
        <v>31</v>
      </c>
      <c r="F7" s="13" t="s">
        <v>14</v>
      </c>
      <c r="G7" s="13" t="s">
        <v>32</v>
      </c>
      <c r="H7" s="13" t="s">
        <v>32</v>
      </c>
      <c r="I7" s="13" t="s">
        <v>33</v>
      </c>
      <c r="J7" s="13" t="s">
        <v>34</v>
      </c>
      <c r="K7" s="13" t="s">
        <v>221</v>
      </c>
      <c r="L7" s="13" t="s">
        <v>32</v>
      </c>
      <c r="M7" s="13" t="s">
        <v>36</v>
      </c>
      <c r="N7" s="155"/>
      <c r="O7" s="155"/>
      <c r="P7" s="155"/>
    </row>
    <row r="8" s="38" customFormat="true" ht="12.75" hidden="false" customHeight="false" outlineLevel="0" collapsed="false">
      <c r="A8" s="9" t="s">
        <v>40</v>
      </c>
      <c r="B8" s="157" t="n">
        <f aca="false">SUM(B10:B38)</f>
        <v>1959854599.92</v>
      </c>
      <c r="C8" s="157" t="n">
        <f aca="false">SUM(C10:C37)</f>
        <v>61910719.87</v>
      </c>
      <c r="D8" s="157" t="n">
        <f aca="false">SUM(D10:D38)</f>
        <v>193787057.94</v>
      </c>
      <c r="E8" s="157" t="n">
        <f aca="false">SUM(E10:E38)</f>
        <v>1128864761.94</v>
      </c>
      <c r="F8" s="157" t="n">
        <f aca="false">SUM(F10:F38)</f>
        <v>307668393.03</v>
      </c>
      <c r="G8" s="157" t="n">
        <f aca="false">SUM(G10:G38)</f>
        <v>18663097.63</v>
      </c>
      <c r="H8" s="157" t="n">
        <f aca="false">SUM(H10:H38)</f>
        <v>13351098.68</v>
      </c>
      <c r="I8" s="157" t="n">
        <f aca="false">SUM(I10:I38)</f>
        <v>71601940.95</v>
      </c>
      <c r="J8" s="157" t="n">
        <f aca="false">SUM(J10:J38)</f>
        <v>123223878.12</v>
      </c>
      <c r="K8" s="157" t="n">
        <f aca="false">SUM(K10:K38)</f>
        <v>35479318.48</v>
      </c>
      <c r="L8" s="157" t="n">
        <f aca="false">SUM(L10:L38)</f>
        <v>1871899.1</v>
      </c>
      <c r="M8" s="157" t="n">
        <f aca="false">SUM(M10:M38)</f>
        <v>3432434.18</v>
      </c>
      <c r="N8" s="158"/>
      <c r="O8" s="159"/>
      <c r="P8" s="159"/>
    </row>
    <row r="9" s="40" customFormat="true" ht="12.75" hidden="false" customHeight="false" outlineLevel="0" collapsed="false">
      <c r="A9" s="9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60"/>
    </row>
    <row r="10" s="40" customFormat="true" ht="12.75" hidden="false" customHeight="false" outlineLevel="0" collapsed="false">
      <c r="A10" s="9" t="s">
        <v>41</v>
      </c>
      <c r="B10" s="2" t="n">
        <f aca="false">SUM(C10:M10)</f>
        <v>23322768.19</v>
      </c>
      <c r="C10" s="2" t="n">
        <v>539015.57</v>
      </c>
      <c r="D10" s="2" t="n">
        <v>2061656.53</v>
      </c>
      <c r="E10" s="2" t="n">
        <v>14024473.16</v>
      </c>
      <c r="F10" s="2" t="n">
        <v>3475321.68</v>
      </c>
      <c r="G10" s="2" t="n">
        <v>166163.49</v>
      </c>
      <c r="H10" s="2" t="n">
        <v>0</v>
      </c>
      <c r="I10" s="2" t="n">
        <v>313578.17</v>
      </c>
      <c r="J10" s="2" t="n">
        <v>2356150.94</v>
      </c>
      <c r="K10" s="2" t="n">
        <v>386408.65</v>
      </c>
      <c r="L10" s="2" t="n">
        <v>0</v>
      </c>
      <c r="M10" s="2" t="n">
        <v>0</v>
      </c>
      <c r="N10" s="48"/>
      <c r="O10" s="48"/>
      <c r="P10" s="48"/>
    </row>
    <row r="11" s="40" customFormat="true" ht="12.75" hidden="false" customHeight="false" outlineLevel="0" collapsed="false">
      <c r="A11" s="9" t="s">
        <v>42</v>
      </c>
      <c r="B11" s="2" t="n">
        <f aca="false">SUM(C11:M11)</f>
        <v>161131402.2</v>
      </c>
      <c r="C11" s="2" t="n">
        <v>5602530.56</v>
      </c>
      <c r="D11" s="2" t="n">
        <v>16198534.09</v>
      </c>
      <c r="E11" s="2" t="n">
        <v>99246140.06</v>
      </c>
      <c r="F11" s="2" t="n">
        <v>25860508.66</v>
      </c>
      <c r="G11" s="2" t="n">
        <v>1525450.41</v>
      </c>
      <c r="H11" s="2" t="n">
        <v>0</v>
      </c>
      <c r="I11" s="2" t="n">
        <v>1357868.02</v>
      </c>
      <c r="J11" s="2" t="n">
        <v>8703359.04</v>
      </c>
      <c r="K11" s="2" t="n">
        <v>1976296.53</v>
      </c>
      <c r="L11" s="2" t="n">
        <v>2098.39</v>
      </c>
      <c r="M11" s="2" t="n">
        <v>658616.44</v>
      </c>
      <c r="N11" s="48"/>
      <c r="O11" s="48"/>
      <c r="P11" s="48"/>
    </row>
    <row r="12" s="40" customFormat="true" ht="12.75" hidden="false" customHeight="false" outlineLevel="0" collapsed="false">
      <c r="A12" s="2" t="s">
        <v>43</v>
      </c>
      <c r="B12" s="2" t="n">
        <f aca="false">SUM(C12:M12)</f>
        <v>188393218.9</v>
      </c>
      <c r="C12" s="2" t="n">
        <v>8694798.52</v>
      </c>
      <c r="D12" s="2" t="n">
        <v>29440449</v>
      </c>
      <c r="E12" s="2" t="n">
        <v>91774881.4</v>
      </c>
      <c r="F12" s="2" t="n">
        <v>35339301.73</v>
      </c>
      <c r="G12" s="2" t="n">
        <v>265577.68</v>
      </c>
      <c r="H12" s="2" t="n">
        <v>0</v>
      </c>
      <c r="I12" s="48" t="n">
        <v>1549439.73</v>
      </c>
      <c r="J12" s="2" t="n">
        <v>19666338.11</v>
      </c>
      <c r="K12" s="2" t="n">
        <v>1302342.65</v>
      </c>
      <c r="L12" s="2" t="n">
        <v>3430.94</v>
      </c>
      <c r="M12" s="2" t="n">
        <v>356659.14</v>
      </c>
      <c r="N12" s="48"/>
      <c r="O12" s="48"/>
      <c r="P12" s="48"/>
    </row>
    <row r="13" s="40" customFormat="true" ht="12.75" hidden="false" customHeight="false" outlineLevel="0" collapsed="false">
      <c r="A13" s="2" t="s">
        <v>44</v>
      </c>
      <c r="B13" s="2" t="n">
        <f aca="false">SUM(C13:M13)</f>
        <v>256607497.21</v>
      </c>
      <c r="C13" s="2" t="n">
        <v>8727638.66</v>
      </c>
      <c r="D13" s="2" t="n">
        <v>24288043.68</v>
      </c>
      <c r="E13" s="2" t="n">
        <v>146998609.91</v>
      </c>
      <c r="F13" s="2" t="n">
        <v>41806840.43</v>
      </c>
      <c r="G13" s="2" t="n">
        <v>2765646.22</v>
      </c>
      <c r="H13" s="2" t="n">
        <v>4241485.56</v>
      </c>
      <c r="I13" s="2" t="n">
        <v>10091926</v>
      </c>
      <c r="J13" s="2" t="n">
        <v>12748382</v>
      </c>
      <c r="K13" s="2" t="n">
        <v>4037278</v>
      </c>
      <c r="L13" s="2" t="n">
        <v>16.75</v>
      </c>
      <c r="M13" s="2" t="n">
        <v>901630</v>
      </c>
      <c r="N13" s="48"/>
      <c r="O13" s="48"/>
      <c r="P13" s="48"/>
    </row>
    <row r="14" s="40" customFormat="true" ht="12.75" hidden="false" customHeight="false" outlineLevel="0" collapsed="false">
      <c r="A14" s="2" t="s">
        <v>45</v>
      </c>
      <c r="B14" s="2" t="n">
        <f aca="false">SUM(C14:M14)</f>
        <v>30938408.23</v>
      </c>
      <c r="C14" s="2" t="n">
        <v>871861.03</v>
      </c>
      <c r="D14" s="2" t="n">
        <v>2112725.66</v>
      </c>
      <c r="E14" s="2" t="n">
        <v>17957866.77</v>
      </c>
      <c r="F14" s="2" t="n">
        <v>5663396.86</v>
      </c>
      <c r="G14" s="2" t="n">
        <v>197844.1</v>
      </c>
      <c r="H14" s="2" t="n">
        <v>401680.48</v>
      </c>
      <c r="I14" s="2" t="n">
        <v>426075.01</v>
      </c>
      <c r="J14" s="2" t="n">
        <v>2304727.85</v>
      </c>
      <c r="K14" s="2" t="n">
        <v>666122.64</v>
      </c>
      <c r="L14" s="2" t="n">
        <v>261675.64</v>
      </c>
      <c r="M14" s="2" t="n">
        <v>74432.19</v>
      </c>
      <c r="N14" s="48"/>
      <c r="O14" s="48"/>
      <c r="P14" s="48"/>
    </row>
    <row r="15" s="40" customFormat="true" ht="12.75" hidden="false" customHeight="false" outlineLevel="0" collapsed="false">
      <c r="A15" s="2"/>
      <c r="B15" s="2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48"/>
      <c r="O15" s="48"/>
      <c r="P15" s="48"/>
    </row>
    <row r="16" s="40" customFormat="true" ht="12.75" hidden="false" customHeight="false" outlineLevel="0" collapsed="false">
      <c r="A16" s="2" t="s">
        <v>46</v>
      </c>
      <c r="B16" s="2" t="n">
        <f aca="false">SUM(C16:M16)</f>
        <v>9764501.2</v>
      </c>
      <c r="C16" s="2" t="n">
        <v>269360.27</v>
      </c>
      <c r="D16" s="2" t="n">
        <v>1041942.35</v>
      </c>
      <c r="E16" s="2" t="n">
        <v>6215565.68</v>
      </c>
      <c r="F16" s="2" t="n">
        <v>1183706.02</v>
      </c>
      <c r="G16" s="2" t="n">
        <v>153840.83</v>
      </c>
      <c r="H16" s="2" t="n">
        <v>131253.13</v>
      </c>
      <c r="I16" s="2" t="n">
        <v>312047.8</v>
      </c>
      <c r="J16" s="2" t="n">
        <v>353919.72</v>
      </c>
      <c r="K16" s="39" t="n">
        <v>102865.4</v>
      </c>
      <c r="L16" s="2" t="n">
        <v>0</v>
      </c>
      <c r="M16" s="2" t="n">
        <v>0</v>
      </c>
      <c r="N16" s="48"/>
      <c r="O16" s="48"/>
      <c r="P16" s="48"/>
    </row>
    <row r="17" s="40" customFormat="true" ht="12.75" hidden="false" customHeight="false" outlineLevel="0" collapsed="false">
      <c r="A17" s="2" t="s">
        <v>47</v>
      </c>
      <c r="B17" s="2" t="n">
        <f aca="false">SUM(C17:M17)</f>
        <v>55253275.79</v>
      </c>
      <c r="C17" s="2" t="n">
        <v>1396261.88</v>
      </c>
      <c r="D17" s="2" t="n">
        <v>5225246.12</v>
      </c>
      <c r="E17" s="2" t="n">
        <v>34002836.01</v>
      </c>
      <c r="F17" s="2" t="n">
        <v>7099182.82</v>
      </c>
      <c r="G17" s="2" t="n">
        <v>201043.28</v>
      </c>
      <c r="H17" s="2" t="n">
        <v>718433.71</v>
      </c>
      <c r="I17" s="2" t="n">
        <v>411686.1</v>
      </c>
      <c r="J17" s="2" t="n">
        <v>4422173.33</v>
      </c>
      <c r="K17" s="2" t="n">
        <v>1531330.41</v>
      </c>
      <c r="L17" s="2" t="n">
        <v>29211.82</v>
      </c>
      <c r="M17" s="2" t="n">
        <v>215870.31</v>
      </c>
      <c r="N17" s="48"/>
      <c r="O17" s="48"/>
      <c r="P17" s="48"/>
    </row>
    <row r="18" s="40" customFormat="true" ht="12.75" hidden="false" customHeight="false" outlineLevel="0" collapsed="false">
      <c r="A18" s="2" t="s">
        <v>48</v>
      </c>
      <c r="B18" s="2" t="n">
        <f aca="false">SUM(C18:M18)</f>
        <v>31443817.3</v>
      </c>
      <c r="C18" s="2" t="n">
        <v>886260.54</v>
      </c>
      <c r="D18" s="2" t="n">
        <v>3587798.42</v>
      </c>
      <c r="E18" s="2" t="n">
        <v>19378629.25</v>
      </c>
      <c r="F18" s="2" t="n">
        <v>6389784.33</v>
      </c>
      <c r="G18" s="2" t="n">
        <v>258320.79</v>
      </c>
      <c r="H18" s="2" t="n">
        <v>438847.86</v>
      </c>
      <c r="I18" s="2" t="n">
        <v>211649.95</v>
      </c>
      <c r="J18" s="2" t="n">
        <v>68969.98</v>
      </c>
      <c r="K18" s="2" t="n">
        <v>153155.31</v>
      </c>
      <c r="L18" s="2" t="n">
        <v>0</v>
      </c>
      <c r="M18" s="2" t="n">
        <v>70400.87</v>
      </c>
      <c r="N18" s="48"/>
      <c r="O18" s="48"/>
      <c r="P18" s="48"/>
    </row>
    <row r="19" s="40" customFormat="true" ht="12.75" hidden="false" customHeight="false" outlineLevel="0" collapsed="false">
      <c r="A19" s="2" t="s">
        <v>49</v>
      </c>
      <c r="B19" s="2" t="n">
        <f aca="false">SUM(C19:M19)</f>
        <v>44920647.61</v>
      </c>
      <c r="C19" s="2" t="n">
        <v>2577847.29</v>
      </c>
      <c r="D19" s="2" t="n">
        <v>3632290.52</v>
      </c>
      <c r="E19" s="2" t="n">
        <v>25634435.95</v>
      </c>
      <c r="F19" s="2" t="n">
        <v>5109200.59</v>
      </c>
      <c r="G19" s="2" t="n">
        <v>508559.45</v>
      </c>
      <c r="H19" s="2" t="n">
        <v>0</v>
      </c>
      <c r="I19" s="2" t="n">
        <v>159180.79</v>
      </c>
      <c r="J19" s="2" t="n">
        <v>5721571.41</v>
      </c>
      <c r="K19" s="2" t="n">
        <v>1261919.42</v>
      </c>
      <c r="L19" s="2" t="n">
        <v>208036.88</v>
      </c>
      <c r="M19" s="2" t="n">
        <v>107605.31</v>
      </c>
      <c r="N19" s="48"/>
      <c r="O19" s="48"/>
      <c r="P19" s="48"/>
    </row>
    <row r="20" s="40" customFormat="true" ht="12.75" hidden="false" customHeight="false" outlineLevel="0" collapsed="false">
      <c r="A20" s="2" t="s">
        <v>50</v>
      </c>
      <c r="B20" s="2" t="n">
        <f aca="false">SUM(C20:M20)</f>
        <v>9653491.56</v>
      </c>
      <c r="C20" s="2" t="n">
        <v>264879.55</v>
      </c>
      <c r="D20" s="2" t="n">
        <v>1109101.52</v>
      </c>
      <c r="E20" s="2" t="n">
        <v>6304134.17</v>
      </c>
      <c r="F20" s="2" t="n">
        <v>1200234.72</v>
      </c>
      <c r="G20" s="2" t="n">
        <v>107739.39</v>
      </c>
      <c r="H20" s="2" t="n">
        <v>8024.59</v>
      </c>
      <c r="I20" s="2" t="n">
        <v>125029.4</v>
      </c>
      <c r="J20" s="2" t="n">
        <v>388967.01</v>
      </c>
      <c r="K20" s="2" t="n">
        <v>100815.71</v>
      </c>
      <c r="L20" s="2" t="n">
        <v>0</v>
      </c>
      <c r="M20" s="2" t="n">
        <v>44565.5</v>
      </c>
      <c r="N20" s="48"/>
      <c r="O20" s="48"/>
      <c r="P20" s="48"/>
    </row>
    <row r="21" s="40" customFormat="true" ht="12.75" hidden="false" customHeight="false" outlineLevel="0" collapsed="false">
      <c r="A21" s="2"/>
      <c r="B21" s="2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48"/>
      <c r="O21" s="48"/>
      <c r="P21" s="48"/>
    </row>
    <row r="22" s="40" customFormat="true" ht="12.75" hidden="false" customHeight="false" outlineLevel="0" collapsed="false">
      <c r="A22" s="2" t="s">
        <v>51</v>
      </c>
      <c r="B22" s="2" t="n">
        <f aca="false">SUM(C22:M22)</f>
        <v>87389142.84</v>
      </c>
      <c r="C22" s="2" t="n">
        <v>1935017.98</v>
      </c>
      <c r="D22" s="2" t="n">
        <v>8011455.58</v>
      </c>
      <c r="E22" s="2" t="n">
        <v>57090996.2</v>
      </c>
      <c r="F22" s="2" t="n">
        <v>10219562.2</v>
      </c>
      <c r="G22" s="2" t="n">
        <v>777386.64</v>
      </c>
      <c r="H22" s="2" t="n">
        <v>35362.59</v>
      </c>
      <c r="I22" s="2" t="n">
        <v>2980457.18</v>
      </c>
      <c r="J22" s="2" t="n">
        <v>4044102.11</v>
      </c>
      <c r="K22" s="2" t="n">
        <v>2006532.07</v>
      </c>
      <c r="L22" s="2" t="n">
        <v>1640.82</v>
      </c>
      <c r="M22" s="2" t="n">
        <v>286629.47</v>
      </c>
      <c r="N22" s="48"/>
      <c r="O22" s="48"/>
      <c r="P22" s="48"/>
    </row>
    <row r="23" s="40" customFormat="true" ht="12.75" hidden="false" customHeight="false" outlineLevel="0" collapsed="false">
      <c r="A23" s="2" t="s">
        <v>52</v>
      </c>
      <c r="B23" s="2" t="n">
        <f aca="false">SUM(C23:M23)</f>
        <v>8966602.45</v>
      </c>
      <c r="C23" s="2" t="n">
        <v>194089.59</v>
      </c>
      <c r="D23" s="2" t="n">
        <v>615379.32</v>
      </c>
      <c r="E23" s="2" t="n">
        <v>5846813.27</v>
      </c>
      <c r="F23" s="2" t="n">
        <v>1079217.57</v>
      </c>
      <c r="G23" s="2" t="n">
        <v>157331.54</v>
      </c>
      <c r="H23" s="2" t="n">
        <v>101499.99</v>
      </c>
      <c r="I23" s="2" t="n">
        <v>49466.15</v>
      </c>
      <c r="J23" s="2" t="n">
        <v>698438.22</v>
      </c>
      <c r="K23" s="39" t="n">
        <v>157855.16</v>
      </c>
      <c r="L23" s="2" t="n">
        <v>66511.64</v>
      </c>
      <c r="M23" s="2" t="n">
        <v>0</v>
      </c>
      <c r="N23" s="48"/>
      <c r="O23" s="48"/>
      <c r="P23" s="48"/>
    </row>
    <row r="24" s="40" customFormat="true" ht="12.75" hidden="false" customHeight="false" outlineLevel="0" collapsed="false">
      <c r="A24" s="2" t="s">
        <v>53</v>
      </c>
      <c r="B24" s="2" t="n">
        <f aca="false">SUM(C24:M24)</f>
        <v>85142845.05</v>
      </c>
      <c r="C24" s="2" t="n">
        <v>2189364.6</v>
      </c>
      <c r="D24" s="2" t="n">
        <v>6390587.74</v>
      </c>
      <c r="E24" s="2" t="n">
        <v>48659380.7</v>
      </c>
      <c r="F24" s="2" t="n">
        <v>15156830.22</v>
      </c>
      <c r="G24" s="2" t="n">
        <v>368722.86</v>
      </c>
      <c r="H24" s="2" t="n">
        <v>1302041.55</v>
      </c>
      <c r="I24" s="39" t="n">
        <v>2993544.04</v>
      </c>
      <c r="J24" s="2" t="n">
        <v>5558011.08</v>
      </c>
      <c r="K24" s="2" t="n">
        <v>2484127.73</v>
      </c>
      <c r="L24" s="2" t="n">
        <v>37768.48</v>
      </c>
      <c r="M24" s="2" t="n">
        <v>2466.05</v>
      </c>
      <c r="N24" s="48"/>
      <c r="O24" s="48"/>
      <c r="P24" s="48"/>
    </row>
    <row r="25" s="40" customFormat="true" ht="12.75" hidden="false" customHeight="false" outlineLevel="0" collapsed="false">
      <c r="A25" s="2" t="s">
        <v>54</v>
      </c>
      <c r="B25" s="2" t="n">
        <f aca="false">SUM(C25:M25)</f>
        <v>106284919.39</v>
      </c>
      <c r="C25" s="2" t="n">
        <v>1750079</v>
      </c>
      <c r="D25" s="2" t="n">
        <v>10485954.94</v>
      </c>
      <c r="E25" s="2" t="n">
        <v>65017135.41</v>
      </c>
      <c r="F25" s="2" t="n">
        <v>19168457.76</v>
      </c>
      <c r="G25" s="2" t="n">
        <v>572913</v>
      </c>
      <c r="H25" s="2" t="n">
        <v>1210808</v>
      </c>
      <c r="I25" s="2" t="n">
        <v>285699</v>
      </c>
      <c r="J25" s="2" t="n">
        <v>4325168</v>
      </c>
      <c r="K25" s="2" t="n">
        <v>2610973</v>
      </c>
      <c r="L25" s="2" t="n">
        <v>664974.28</v>
      </c>
      <c r="M25" s="2" t="n">
        <v>192757</v>
      </c>
      <c r="N25" s="48"/>
      <c r="O25" s="48"/>
      <c r="P25" s="48"/>
    </row>
    <row r="26" s="40" customFormat="true" ht="12.75" hidden="false" customHeight="false" outlineLevel="0" collapsed="false">
      <c r="A26" s="2" t="s">
        <v>55</v>
      </c>
      <c r="B26" s="2" t="n">
        <f aca="false">SUM(C26:M26)</f>
        <v>4617138.49</v>
      </c>
      <c r="C26" s="2" t="n">
        <v>217894.28</v>
      </c>
      <c r="D26" s="2" t="n">
        <v>586091.83</v>
      </c>
      <c r="E26" s="2" t="n">
        <v>2694621.52</v>
      </c>
      <c r="F26" s="2" t="n">
        <v>590250.5</v>
      </c>
      <c r="G26" s="2" t="n">
        <v>47180.31</v>
      </c>
      <c r="H26" s="2" t="n">
        <v>0</v>
      </c>
      <c r="I26" s="2" t="n">
        <v>27678.48</v>
      </c>
      <c r="J26" s="2" t="n">
        <v>346967.71</v>
      </c>
      <c r="K26" s="2" t="n">
        <v>99358.86</v>
      </c>
      <c r="L26" s="2" t="n">
        <v>7095</v>
      </c>
      <c r="M26" s="2" t="n">
        <v>0</v>
      </c>
      <c r="N26" s="48"/>
      <c r="O26" s="48"/>
      <c r="P26" s="48"/>
    </row>
    <row r="27" s="40" customFormat="true" ht="12.75" hidden="false" customHeight="false" outlineLevel="0" collapsed="false">
      <c r="A27" s="2"/>
      <c r="B27" s="2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48"/>
      <c r="O27" s="48"/>
      <c r="P27" s="48"/>
    </row>
    <row r="28" s="40" customFormat="true" ht="12.75" hidden="false" customHeight="false" outlineLevel="0" collapsed="false">
      <c r="A28" s="9" t="s">
        <v>56</v>
      </c>
      <c r="B28" s="2" t="n">
        <f aca="false">SUM(C28:M28)</f>
        <v>430371069.46</v>
      </c>
      <c r="C28" s="2" t="n">
        <v>10153192.53</v>
      </c>
      <c r="D28" s="2" t="n">
        <v>39750597.98</v>
      </c>
      <c r="E28" s="2" t="n">
        <v>260588153.99</v>
      </c>
      <c r="F28" s="2" t="n">
        <v>66197374.89</v>
      </c>
      <c r="G28" s="2" t="n">
        <v>3471538.4</v>
      </c>
      <c r="H28" s="2" t="n">
        <v>236</v>
      </c>
      <c r="I28" s="2" t="n">
        <v>21304873</v>
      </c>
      <c r="J28" s="2" t="n">
        <v>21207450</v>
      </c>
      <c r="K28" s="2" t="n">
        <v>7302427</v>
      </c>
      <c r="L28" s="2" t="n">
        <v>395225.67</v>
      </c>
      <c r="M28" s="2" t="n">
        <v>0</v>
      </c>
      <c r="N28" s="48"/>
      <c r="O28" s="48"/>
      <c r="P28" s="48"/>
    </row>
    <row r="29" s="40" customFormat="true" ht="12.75" hidden="false" customHeight="false" outlineLevel="0" collapsed="false">
      <c r="A29" s="2" t="s">
        <v>57</v>
      </c>
      <c r="B29" s="2" t="n">
        <f aca="false">SUM(C29:M29)</f>
        <v>276031505.62</v>
      </c>
      <c r="C29" s="2" t="n">
        <v>11386293.78</v>
      </c>
      <c r="D29" s="2" t="n">
        <v>24616835.95</v>
      </c>
      <c r="E29" s="2" t="n">
        <v>134096520.06</v>
      </c>
      <c r="F29" s="2" t="n">
        <v>41304678.79</v>
      </c>
      <c r="G29" s="2" t="n">
        <v>5756174.03</v>
      </c>
      <c r="H29" s="2" t="n">
        <v>3356859.92</v>
      </c>
      <c r="I29" s="2" t="n">
        <v>26384229.62</v>
      </c>
      <c r="J29" s="2" t="n">
        <v>22198069.86</v>
      </c>
      <c r="K29" s="2" t="n">
        <v>6830326.13</v>
      </c>
      <c r="L29" s="2" t="n">
        <v>101517.48</v>
      </c>
      <c r="M29" s="2" t="n">
        <v>0</v>
      </c>
      <c r="N29" s="48"/>
      <c r="O29" s="48"/>
      <c r="P29" s="48"/>
    </row>
    <row r="30" s="40" customFormat="true" ht="12.75" hidden="false" customHeight="false" outlineLevel="0" collapsed="false">
      <c r="A30" s="2" t="s">
        <v>58</v>
      </c>
      <c r="B30" s="2" t="n">
        <f aca="false">SUM(C30:M30)</f>
        <v>15203156.56</v>
      </c>
      <c r="C30" s="2" t="n">
        <v>380750.41</v>
      </c>
      <c r="D30" s="2" t="n">
        <v>1333587.26</v>
      </c>
      <c r="E30" s="2" t="n">
        <v>9801522.89</v>
      </c>
      <c r="F30" s="2" t="n">
        <v>2137625.29</v>
      </c>
      <c r="G30" s="2" t="n">
        <v>126263.61</v>
      </c>
      <c r="H30" s="2" t="n">
        <v>165980.34</v>
      </c>
      <c r="I30" s="2" t="n">
        <v>296929.63</v>
      </c>
      <c r="J30" s="2" t="n">
        <v>787650.85</v>
      </c>
      <c r="K30" s="2" t="n">
        <v>171437.37</v>
      </c>
      <c r="L30" s="2" t="n">
        <v>1408.91</v>
      </c>
      <c r="M30" s="2" t="n">
        <v>0</v>
      </c>
      <c r="N30" s="48"/>
      <c r="O30" s="48"/>
      <c r="P30" s="48"/>
    </row>
    <row r="31" s="40" customFormat="true" ht="12.75" hidden="false" customHeight="false" outlineLevel="0" collapsed="false">
      <c r="A31" s="2" t="s">
        <v>59</v>
      </c>
      <c r="B31" s="2" t="n">
        <f aca="false">SUM(C31:M31)</f>
        <v>36037439.21</v>
      </c>
      <c r="C31" s="2" t="n">
        <v>1167169.23</v>
      </c>
      <c r="D31" s="2" t="n">
        <v>3195738.92</v>
      </c>
      <c r="E31" s="2" t="n">
        <v>21356847.97</v>
      </c>
      <c r="F31" s="2" t="n">
        <v>4954211.72</v>
      </c>
      <c r="G31" s="2" t="n">
        <v>318534.3</v>
      </c>
      <c r="H31" s="2" t="n">
        <v>601388.6</v>
      </c>
      <c r="I31" s="2" t="n">
        <v>465330.21</v>
      </c>
      <c r="J31" s="2" t="n">
        <v>2705730.14</v>
      </c>
      <c r="K31" s="2" t="n">
        <v>1043312.84</v>
      </c>
      <c r="L31" s="2" t="n">
        <v>0</v>
      </c>
      <c r="M31" s="2" t="n">
        <v>229175.28</v>
      </c>
      <c r="N31" s="48"/>
      <c r="O31" s="48"/>
      <c r="P31" s="48"/>
    </row>
    <row r="32" s="40" customFormat="true" ht="12.75" hidden="false" customHeight="false" outlineLevel="0" collapsed="false">
      <c r="A32" s="2" t="s">
        <v>60</v>
      </c>
      <c r="B32" s="2" t="n">
        <f aca="false">SUM(C32:M32)</f>
        <v>6143361.06</v>
      </c>
      <c r="C32" s="2" t="n">
        <v>116039</v>
      </c>
      <c r="D32" s="2" t="n">
        <v>696994.21</v>
      </c>
      <c r="E32" s="2" t="n">
        <v>3821538.94</v>
      </c>
      <c r="F32" s="2" t="n">
        <v>786609.54</v>
      </c>
      <c r="G32" s="2" t="n">
        <v>198532.22</v>
      </c>
      <c r="H32" s="2" t="n">
        <v>76977.52</v>
      </c>
      <c r="I32" s="2" t="n">
        <v>85968.85</v>
      </c>
      <c r="J32" s="2" t="n">
        <v>220506.78</v>
      </c>
      <c r="K32" s="2" t="n">
        <v>134509.16</v>
      </c>
      <c r="L32" s="2" t="n">
        <v>0</v>
      </c>
      <c r="M32" s="2" t="n">
        <v>5684.84</v>
      </c>
      <c r="N32" s="48"/>
      <c r="O32" s="48"/>
      <c r="P32" s="48"/>
    </row>
    <row r="33" s="40" customFormat="true" ht="12.75" hidden="false" customHeight="false" outlineLevel="0" collapsed="false">
      <c r="A33" s="2"/>
      <c r="B33" s="2"/>
      <c r="C33" s="19"/>
      <c r="D33" s="19"/>
      <c r="E33" s="19"/>
      <c r="F33" s="19"/>
      <c r="G33" s="120"/>
      <c r="H33" s="19"/>
      <c r="I33" s="19"/>
      <c r="J33" s="19"/>
      <c r="K33" s="19"/>
      <c r="L33" s="19"/>
      <c r="M33" s="19"/>
      <c r="N33" s="48"/>
      <c r="O33" s="48"/>
      <c r="P33" s="48"/>
    </row>
    <row r="34" s="40" customFormat="true" ht="12.75" hidden="false" customHeight="false" outlineLevel="0" collapsed="false">
      <c r="A34" s="2" t="s">
        <v>61</v>
      </c>
      <c r="B34" s="2" t="n">
        <f aca="false">SUM(C34:M34)</f>
        <v>8824267.44</v>
      </c>
      <c r="C34" s="2" t="n">
        <v>233668</v>
      </c>
      <c r="D34" s="2" t="n">
        <v>1043984</v>
      </c>
      <c r="E34" s="2" t="n">
        <v>5479403.52</v>
      </c>
      <c r="F34" s="2" t="n">
        <v>962204.96</v>
      </c>
      <c r="G34" s="39" t="n">
        <v>40020</v>
      </c>
      <c r="H34" s="2" t="n">
        <v>0</v>
      </c>
      <c r="I34" s="2" t="n">
        <v>428169</v>
      </c>
      <c r="J34" s="2" t="n">
        <v>396079</v>
      </c>
      <c r="K34" s="2" t="n">
        <v>205053</v>
      </c>
      <c r="L34" s="2" t="n">
        <v>35685.96</v>
      </c>
      <c r="M34" s="2" t="n">
        <v>0</v>
      </c>
      <c r="N34" s="48"/>
      <c r="O34" s="48"/>
      <c r="P34" s="48"/>
    </row>
    <row r="35" s="40" customFormat="true" ht="12.75" hidden="false" customHeight="false" outlineLevel="0" collapsed="false">
      <c r="A35" s="2" t="s">
        <v>62</v>
      </c>
      <c r="B35" s="2" t="n">
        <f aca="false">SUM(C35:M35)</f>
        <v>37329841.89</v>
      </c>
      <c r="C35" s="2" t="n">
        <v>1171493.24</v>
      </c>
      <c r="D35" s="2" t="n">
        <v>3927803.46</v>
      </c>
      <c r="E35" s="2" t="n">
        <v>23425538.23</v>
      </c>
      <c r="F35" s="2" t="n">
        <v>4771499.65</v>
      </c>
      <c r="G35" s="2" t="n">
        <v>248115.5</v>
      </c>
      <c r="H35" s="2" t="n">
        <v>26677.69</v>
      </c>
      <c r="I35" s="39" t="n">
        <v>1152167.93</v>
      </c>
      <c r="J35" s="2" t="n">
        <v>2018837.05</v>
      </c>
      <c r="K35" s="2" t="n">
        <v>423367.53</v>
      </c>
      <c r="L35" s="2" t="n">
        <v>51651.37</v>
      </c>
      <c r="M35" s="2" t="n">
        <v>112690.24</v>
      </c>
      <c r="N35" s="48"/>
      <c r="O35" s="48"/>
      <c r="P35" s="48"/>
    </row>
    <row r="36" s="40" customFormat="true" ht="12.75" hidden="false" customHeight="false" outlineLevel="0" collapsed="false">
      <c r="A36" s="2" t="s">
        <v>63</v>
      </c>
      <c r="B36" s="2" t="n">
        <f aca="false">SUM(C36:M36)</f>
        <v>29637602.68</v>
      </c>
      <c r="C36" s="2" t="n">
        <v>863495.38</v>
      </c>
      <c r="D36" s="2" t="n">
        <v>2855911.92</v>
      </c>
      <c r="E36" s="2" t="n">
        <v>18698104.08</v>
      </c>
      <c r="F36" s="2" t="n">
        <v>4643962.47</v>
      </c>
      <c r="G36" s="2" t="n">
        <v>352709.96</v>
      </c>
      <c r="H36" s="2" t="n">
        <v>335957.7</v>
      </c>
      <c r="I36" s="2" t="n">
        <v>114640.81</v>
      </c>
      <c r="J36" s="2" t="n">
        <v>1289999.06</v>
      </c>
      <c r="K36" s="2" t="n">
        <v>333342.28</v>
      </c>
      <c r="L36" s="2" t="n">
        <v>2964.84</v>
      </c>
      <c r="M36" s="2" t="n">
        <v>146514.18</v>
      </c>
      <c r="N36" s="48"/>
      <c r="O36" s="48"/>
      <c r="P36" s="48"/>
    </row>
    <row r="37" s="40" customFormat="true" ht="12.75" hidden="false" customHeight="false" outlineLevel="0" collapsed="false">
      <c r="A37" s="21" t="s">
        <v>64</v>
      </c>
      <c r="B37" s="21" t="n">
        <f aca="false">SUM(C37:M37)</f>
        <v>16446679.59</v>
      </c>
      <c r="C37" s="21" t="n">
        <v>321718.98</v>
      </c>
      <c r="D37" s="21" t="n">
        <v>1578346.94</v>
      </c>
      <c r="E37" s="21" t="n">
        <v>10750612.8</v>
      </c>
      <c r="F37" s="21" t="n">
        <v>2568429.63</v>
      </c>
      <c r="G37" s="21" t="n">
        <v>77489.62</v>
      </c>
      <c r="H37" s="21" t="n">
        <v>197583.45</v>
      </c>
      <c r="I37" s="21" t="n">
        <v>74306.08</v>
      </c>
      <c r="J37" s="21" t="n">
        <v>692308.87</v>
      </c>
      <c r="K37" s="21" t="n">
        <v>158161.63</v>
      </c>
      <c r="L37" s="43" t="n">
        <v>984.23</v>
      </c>
      <c r="M37" s="43" t="n">
        <v>26737.36</v>
      </c>
      <c r="N37" s="48"/>
      <c r="O37" s="48"/>
      <c r="P37" s="48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161"/>
      <c r="B39" s="161"/>
      <c r="C39" s="161"/>
    </row>
    <row r="40" customFormat="false" ht="12.75" hidden="false" customHeight="false" outlineLevel="0" collapsed="false">
      <c r="A40" s="161"/>
      <c r="B40" s="161"/>
      <c r="C40" s="161"/>
    </row>
    <row r="41" customFormat="false" ht="12.75" hidden="false" customHeight="false" outlineLevel="0" collapsed="false">
      <c r="A41" s="161"/>
      <c r="B41" s="16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161"/>
      <c r="B42" s="161"/>
      <c r="C42" s="161"/>
    </row>
    <row r="43" customFormat="false" ht="12.75" hidden="false" customHeight="false" outlineLevel="0" collapsed="false">
      <c r="A43" s="161"/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3"/>
    </row>
    <row r="44" customFormat="false" ht="12.75" hidden="false" customHeight="false" outlineLevel="0" collapsed="false">
      <c r="A44" s="161"/>
      <c r="B44" s="161"/>
      <c r="C44" s="161"/>
    </row>
    <row r="45" customFormat="false" ht="12.75" hidden="false" customHeight="false" outlineLevel="0" collapsed="false">
      <c r="A45" s="161"/>
      <c r="B45" s="161"/>
      <c r="C45" s="161"/>
      <c r="N45" s="164"/>
    </row>
    <row r="46" customFormat="false" ht="12.75" hidden="false" customHeight="false" outlineLevel="0" collapsed="false">
      <c r="A46" s="161"/>
      <c r="B46" s="161"/>
      <c r="C46" s="161"/>
      <c r="D46" s="161"/>
    </row>
    <row r="47" customFormat="false" ht="12.75" hidden="false" customHeight="false" outlineLevel="0" collapsed="false">
      <c r="A47" s="161"/>
      <c r="B47" s="161"/>
      <c r="C47" s="161"/>
    </row>
    <row r="48" customFormat="false" ht="12.75" hidden="false" customHeight="false" outlineLevel="0" collapsed="false">
      <c r="A48" s="161"/>
      <c r="B48" s="162"/>
      <c r="C48" s="161"/>
    </row>
    <row r="49" customFormat="false" ht="12.75" hidden="false" customHeight="false" outlineLevel="0" collapsed="false">
      <c r="A49" s="161"/>
      <c r="B49" s="161"/>
      <c r="C49" s="161"/>
    </row>
    <row r="50" customFormat="false" ht="12.75" hidden="false" customHeight="false" outlineLevel="0" collapsed="false">
      <c r="A50" s="161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</row>
    <row r="51" customFormat="false" ht="12.75" hidden="false" customHeight="false" outlineLevel="0" collapsed="false">
      <c r="A51" s="161"/>
      <c r="B51" s="161"/>
      <c r="C51" s="161"/>
    </row>
    <row r="52" customFormat="false" ht="12.75" hidden="false" customHeight="false" outlineLevel="0" collapsed="false">
      <c r="A52" s="161"/>
      <c r="B52" s="25"/>
      <c r="C52" s="161"/>
    </row>
    <row r="53" customFormat="false" ht="12.75" hidden="false" customHeight="false" outlineLevel="0" collapsed="false">
      <c r="A53" s="161"/>
      <c r="B53" s="161"/>
      <c r="C53" s="161"/>
    </row>
    <row r="54" customFormat="false" ht="12.75" hidden="false" customHeight="false" outlineLevel="0" collapsed="false">
      <c r="A54" s="161"/>
      <c r="B54" s="161"/>
      <c r="C54" s="161"/>
    </row>
    <row r="55" customFormat="false" ht="12.75" hidden="false" customHeight="false" outlineLevel="0" collapsed="false">
      <c r="A55" s="161"/>
      <c r="B55" s="161"/>
      <c r="C55" s="161"/>
    </row>
  </sheetData>
  <sheetProtection sheet="true" password="caf5" objects="true" scenarios="true"/>
  <mergeCells count="4">
    <mergeCell ref="A1:M1"/>
    <mergeCell ref="A3:M3"/>
    <mergeCell ref="C5:C7"/>
    <mergeCell ref="D5:D7"/>
  </mergeCells>
  <printOptions headings="false" gridLines="false" gridLinesSet="true" horizontalCentered="true" verticalCentered="false"/>
  <pageMargins left="0.25" right="0.229861111111111" top="0.870138888888889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LFRO  09 / 2010&amp;C- &amp;P -&amp;R&amp;"Lucida Sans,Italic"&amp;9Selected Financial Data - Part &amp;"Lucida Sans,Regular"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6" activeCellId="0" sqref="B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47" width="13.99"/>
    <col collapsed="false" customWidth="true" hidden="false" outlineLevel="0" max="2" min="2" style="69" width="13.7"/>
    <col collapsed="false" customWidth="true" hidden="false" outlineLevel="0" max="3" min="3" style="69" width="3.85"/>
    <col collapsed="false" customWidth="true" hidden="false" outlineLevel="0" max="4" min="4" style="69" width="14.7"/>
    <col collapsed="false" customWidth="true" hidden="false" outlineLevel="0" max="5" min="5" style="69" width="2.85"/>
    <col collapsed="false" customWidth="true" hidden="false" outlineLevel="0" max="6" min="6" style="69" width="16.42"/>
    <col collapsed="false" customWidth="true" hidden="false" outlineLevel="0" max="7" min="7" style="69" width="3.28"/>
    <col collapsed="false" customWidth="true" hidden="false" outlineLevel="0" max="8" min="8" style="69" width="15.85"/>
    <col collapsed="false" customWidth="true" hidden="false" outlineLevel="0" max="9" min="9" style="69" width="4.28"/>
    <col collapsed="false" customWidth="true" hidden="false" outlineLevel="0" max="10" min="10" style="69" width="13.85"/>
    <col collapsed="false" customWidth="true" hidden="false" outlineLevel="0" max="11" min="11" style="69" width="11.7"/>
    <col collapsed="false" customWidth="true" hidden="false" outlineLevel="0" max="12" min="12" style="69" width="9.99"/>
    <col collapsed="false" customWidth="true" hidden="false" outlineLevel="0" max="13" min="13" style="69" width="14.85"/>
    <col collapsed="false" customWidth="false" hidden="false" outlineLevel="0" max="15" min="14" style="69" width="9.13"/>
    <col collapsed="false" customWidth="true" hidden="false" outlineLevel="0" max="16" min="16" style="47" width="24.56"/>
    <col collapsed="false" customWidth="false" hidden="false" outlineLevel="0" max="257" min="17" style="62" width="9.13"/>
  </cols>
  <sheetData>
    <row r="1" customFormat="false" ht="12.75" hidden="false" customHeight="false" outlineLevel="0" collapsed="false">
      <c r="A1" s="50" t="s">
        <v>22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2.75" hidden="false" customHeight="false" outlineLevel="0" collapsed="false">
      <c r="A2" s="45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2.75" hidden="false" customHeight="false" outlineLevel="0" collapsed="false">
      <c r="A3" s="50" t="s">
        <v>22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</row>
    <row r="4" customFormat="false" ht="13.5" hidden="false" customHeight="false" outlineLevel="0" collapsed="false">
      <c r="A4" s="166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</row>
    <row r="5" customFormat="false" ht="13.5" hidden="false" customHeight="true" outlineLevel="0" collapsed="false">
      <c r="A5" s="50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74" t="s">
        <v>74</v>
      </c>
      <c r="P5" s="28" t="s">
        <v>224</v>
      </c>
    </row>
    <row r="6" customFormat="false" ht="12.75" hidden="false" customHeight="false" outlineLevel="0" collapsed="false">
      <c r="A6" s="54" t="s">
        <v>9</v>
      </c>
      <c r="B6" s="72" t="s">
        <v>76</v>
      </c>
      <c r="C6" s="72"/>
      <c r="D6" s="72" t="s">
        <v>72</v>
      </c>
      <c r="E6" s="72"/>
      <c r="F6" s="72"/>
      <c r="G6" s="72"/>
      <c r="H6" s="72" t="s">
        <v>73</v>
      </c>
      <c r="I6" s="72"/>
      <c r="J6" s="72"/>
      <c r="K6" s="72"/>
      <c r="L6" s="63"/>
      <c r="M6" s="74"/>
      <c r="P6" s="30" t="s">
        <v>225</v>
      </c>
    </row>
    <row r="7" customFormat="false" ht="12.75" hidden="false" customHeight="false" outlineLevel="0" collapsed="false">
      <c r="A7" s="54" t="s">
        <v>14</v>
      </c>
      <c r="B7" s="72" t="s">
        <v>25</v>
      </c>
      <c r="C7" s="72"/>
      <c r="D7" s="72" t="s">
        <v>77</v>
      </c>
      <c r="E7" s="72"/>
      <c r="F7" s="72" t="s">
        <v>78</v>
      </c>
      <c r="G7" s="72"/>
      <c r="H7" s="72" t="s">
        <v>77</v>
      </c>
      <c r="I7" s="72"/>
      <c r="J7" s="72" t="s">
        <v>39</v>
      </c>
      <c r="K7" s="72"/>
      <c r="L7" s="72" t="s">
        <v>39</v>
      </c>
      <c r="M7" s="74"/>
      <c r="P7" s="30" t="s">
        <v>178</v>
      </c>
    </row>
    <row r="8" customFormat="false" ht="13.5" hidden="false" customHeight="false" outlineLevel="0" collapsed="false">
      <c r="A8" s="56" t="s">
        <v>27</v>
      </c>
      <c r="B8" s="167" t="s">
        <v>32</v>
      </c>
      <c r="C8" s="167"/>
      <c r="D8" s="167" t="s">
        <v>82</v>
      </c>
      <c r="E8" s="167"/>
      <c r="F8" s="167" t="s">
        <v>32</v>
      </c>
      <c r="G8" s="167"/>
      <c r="H8" s="167" t="s">
        <v>83</v>
      </c>
      <c r="I8" s="167"/>
      <c r="J8" s="167" t="s">
        <v>35</v>
      </c>
      <c r="K8" s="167" t="s">
        <v>84</v>
      </c>
      <c r="L8" s="167" t="s">
        <v>70</v>
      </c>
      <c r="M8" s="74"/>
      <c r="P8" s="82" t="s">
        <v>179</v>
      </c>
    </row>
    <row r="9" s="18" customFormat="true" ht="12.75" hidden="false" customHeight="false" outlineLevel="0" collapsed="false">
      <c r="A9" s="116" t="s">
        <v>40</v>
      </c>
      <c r="B9" s="16" t="n">
        <f aca="false">SUM(B11:B38)</f>
        <v>18378248.59</v>
      </c>
      <c r="C9" s="16"/>
      <c r="D9" s="16" t="n">
        <f aca="false">SUM(D11:D38)</f>
        <v>10084609.63</v>
      </c>
      <c r="E9" s="16"/>
      <c r="F9" s="16" t="n">
        <f aca="false">SUM(F11:F38)</f>
        <v>3901578.96</v>
      </c>
      <c r="G9" s="16"/>
      <c r="H9" s="16" t="n">
        <f aca="false">SUM(H11:H38)</f>
        <v>2508343.26</v>
      </c>
      <c r="I9" s="16"/>
      <c r="J9" s="16" t="n">
        <f aca="false">SUM(J11:J38)</f>
        <v>1349088.92</v>
      </c>
      <c r="K9" s="16" t="n">
        <f aca="false">SUM(K11:K38)</f>
        <v>529905.26</v>
      </c>
      <c r="L9" s="16" t="n">
        <f aca="false">SUM(L11:L38)</f>
        <v>4722.56</v>
      </c>
      <c r="M9" s="168" t="n">
        <f aca="false">SUM(M11:M38)</f>
        <v>14.27</v>
      </c>
      <c r="N9" s="169"/>
      <c r="O9" s="169"/>
      <c r="P9" s="170" t="n">
        <f aca="false">SUM(P11:P38)</f>
        <v>17843620.77</v>
      </c>
    </row>
    <row r="10" customFormat="false" ht="12.75" hidden="false" customHeight="false" outlineLevel="0" collapsed="false">
      <c r="A10" s="54"/>
      <c r="B10" s="171"/>
      <c r="C10" s="171"/>
      <c r="D10" s="84"/>
      <c r="E10" s="171"/>
      <c r="F10" s="171"/>
      <c r="G10" s="171"/>
      <c r="H10" s="84"/>
      <c r="I10" s="171"/>
      <c r="J10" s="84"/>
      <c r="K10" s="171"/>
      <c r="L10" s="171"/>
      <c r="M10" s="172"/>
    </row>
    <row r="11" customFormat="false" ht="12.75" hidden="false" customHeight="false" outlineLevel="0" collapsed="false">
      <c r="A11" s="54" t="s">
        <v>41</v>
      </c>
      <c r="B11" s="2" t="n">
        <f aca="false">SUM(D11:L11)</f>
        <v>0</v>
      </c>
      <c r="C11" s="2"/>
      <c r="D11" s="2" t="n">
        <v>0</v>
      </c>
      <c r="E11" s="2"/>
      <c r="F11" s="2" t="n">
        <v>0</v>
      </c>
      <c r="G11" s="2"/>
      <c r="H11" s="2" t="n">
        <v>0</v>
      </c>
      <c r="I11" s="2"/>
      <c r="J11" s="2" t="n">
        <v>0</v>
      </c>
      <c r="K11" s="2" t="n">
        <v>0</v>
      </c>
      <c r="L11" s="2" t="n">
        <v>0</v>
      </c>
      <c r="M11" s="2" t="n">
        <v>0</v>
      </c>
      <c r="P11" s="122" t="n">
        <f aca="false">B11-K11-L11</f>
        <v>0</v>
      </c>
    </row>
    <row r="12" customFormat="false" ht="12.75" hidden="false" customHeight="false" outlineLevel="0" collapsed="false">
      <c r="A12" s="54" t="s">
        <v>42</v>
      </c>
      <c r="B12" s="2" t="n">
        <f aca="false">SUM(D12:L12)</f>
        <v>101579</v>
      </c>
      <c r="C12" s="2"/>
      <c r="D12" s="2" t="n">
        <v>10909</v>
      </c>
      <c r="E12" s="2"/>
      <c r="F12" s="2" t="n">
        <v>21398</v>
      </c>
      <c r="G12" s="2"/>
      <c r="H12" s="2" t="n">
        <v>66282</v>
      </c>
      <c r="I12" s="2"/>
      <c r="J12" s="2" t="n">
        <v>2424</v>
      </c>
      <c r="K12" s="2" t="n">
        <v>566</v>
      </c>
      <c r="L12" s="2" t="n">
        <v>0</v>
      </c>
      <c r="M12" s="2" t="n">
        <v>0</v>
      </c>
      <c r="P12" s="122" t="n">
        <f aca="false">B12-K12-L12</f>
        <v>101013</v>
      </c>
    </row>
    <row r="13" customFormat="false" ht="12.75" hidden="false" customHeight="false" outlineLevel="0" collapsed="false">
      <c r="A13" s="45" t="s">
        <v>43</v>
      </c>
      <c r="B13" s="2" t="n">
        <f aca="false">SUM(D13:L13)</f>
        <v>91419.26</v>
      </c>
      <c r="C13" s="2"/>
      <c r="D13" s="2" t="n">
        <v>4450</v>
      </c>
      <c r="E13" s="2"/>
      <c r="F13" s="2" t="n">
        <v>20988.26</v>
      </c>
      <c r="G13" s="2"/>
      <c r="H13" s="2" t="n">
        <v>65981</v>
      </c>
      <c r="I13" s="2"/>
      <c r="J13" s="2" t="n">
        <v>0</v>
      </c>
      <c r="K13" s="2" t="n">
        <v>0</v>
      </c>
      <c r="L13" s="2" t="n">
        <v>0</v>
      </c>
      <c r="M13" s="2" t="n">
        <v>14.27</v>
      </c>
      <c r="P13" s="122" t="n">
        <f aca="false">B13-K13-L13</f>
        <v>91419.26</v>
      </c>
    </row>
    <row r="14" customFormat="false" ht="12.75" hidden="false" customHeight="false" outlineLevel="0" collapsed="false">
      <c r="A14" s="45" t="s">
        <v>44</v>
      </c>
      <c r="B14" s="2" t="n">
        <f aca="false">SUM(D14:L14)</f>
        <v>73800.99</v>
      </c>
      <c r="C14" s="2"/>
      <c r="D14" s="2" t="n">
        <v>188.4</v>
      </c>
      <c r="E14" s="2"/>
      <c r="F14" s="2" t="n">
        <v>68769.45</v>
      </c>
      <c r="G14" s="2"/>
      <c r="H14" s="2" t="n">
        <v>4843.14</v>
      </c>
      <c r="I14" s="2"/>
      <c r="J14" s="2" t="n">
        <v>0</v>
      </c>
      <c r="K14" s="2" t="n">
        <v>0</v>
      </c>
      <c r="L14" s="2" t="n">
        <v>0</v>
      </c>
      <c r="M14" s="2" t="n">
        <v>0</v>
      </c>
      <c r="P14" s="122" t="n">
        <f aca="false">B14-K14-L14</f>
        <v>73800.99</v>
      </c>
    </row>
    <row r="15" customFormat="false" ht="12.75" hidden="false" customHeight="false" outlineLevel="0" collapsed="false">
      <c r="A15" s="45" t="s">
        <v>45</v>
      </c>
      <c r="B15" s="2" t="n">
        <f aca="false">SUM(D15:L15)</f>
        <v>1029400.9</v>
      </c>
      <c r="C15" s="2"/>
      <c r="D15" s="2" t="n">
        <v>717784.86</v>
      </c>
      <c r="E15" s="2"/>
      <c r="F15" s="2" t="n">
        <v>189236.3</v>
      </c>
      <c r="G15" s="2"/>
      <c r="H15" s="2" t="n">
        <v>76960.86</v>
      </c>
      <c r="I15" s="2"/>
      <c r="J15" s="173" t="n">
        <v>38895.68</v>
      </c>
      <c r="K15" s="2" t="n">
        <v>1800.64</v>
      </c>
      <c r="L15" s="2" t="n">
        <v>4722.56</v>
      </c>
      <c r="M15" s="2" t="n">
        <v>0</v>
      </c>
      <c r="P15" s="122" t="n">
        <f aca="false">B15-K15-L15</f>
        <v>1022877.7</v>
      </c>
    </row>
    <row r="16" customFormat="false" ht="12.75" hidden="false" customHeight="false" outlineLevel="0" collapsed="false">
      <c r="A16" s="45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48"/>
    </row>
    <row r="17" customFormat="false" ht="12.75" hidden="false" customHeight="false" outlineLevel="0" collapsed="false">
      <c r="A17" s="45" t="s">
        <v>46</v>
      </c>
      <c r="B17" s="2" t="n">
        <f aca="false">SUM(D17:L17)</f>
        <v>0</v>
      </c>
      <c r="C17" s="2"/>
      <c r="D17" s="2" t="n">
        <v>0</v>
      </c>
      <c r="E17" s="2"/>
      <c r="F17" s="2" t="n">
        <v>0</v>
      </c>
      <c r="G17" s="2"/>
      <c r="H17" s="2" t="n">
        <v>0</v>
      </c>
      <c r="I17" s="2"/>
      <c r="J17" s="2" t="n">
        <v>0</v>
      </c>
      <c r="K17" s="2" t="n">
        <v>0</v>
      </c>
      <c r="L17" s="2" t="n">
        <v>0</v>
      </c>
      <c r="M17" s="2" t="n">
        <v>0</v>
      </c>
      <c r="P17" s="122" t="n">
        <f aca="false">B17-K17-L17</f>
        <v>0</v>
      </c>
    </row>
    <row r="18" customFormat="false" ht="12.75" hidden="false" customHeight="false" outlineLevel="0" collapsed="false">
      <c r="A18" s="45" t="s">
        <v>47</v>
      </c>
      <c r="B18" s="2" t="n">
        <f aca="false">SUM(D18:L18)</f>
        <v>279931.86</v>
      </c>
      <c r="C18" s="2"/>
      <c r="D18" s="2" t="n">
        <v>278578.33</v>
      </c>
      <c r="E18" s="2"/>
      <c r="F18" s="2" t="n">
        <v>0</v>
      </c>
      <c r="G18" s="2"/>
      <c r="H18" s="2" t="n">
        <v>554.12</v>
      </c>
      <c r="I18" s="2"/>
      <c r="J18" s="2" t="n">
        <v>799.41</v>
      </c>
      <c r="K18" s="2" t="n">
        <v>0</v>
      </c>
      <c r="L18" s="2" t="n">
        <v>0</v>
      </c>
      <c r="M18" s="2" t="n">
        <v>0</v>
      </c>
      <c r="P18" s="122" t="n">
        <f aca="false">B18-K18-L18</f>
        <v>279931.86</v>
      </c>
    </row>
    <row r="19" customFormat="false" ht="12.75" hidden="false" customHeight="false" outlineLevel="0" collapsed="false">
      <c r="A19" s="45" t="s">
        <v>48</v>
      </c>
      <c r="B19" s="2" t="n">
        <f aca="false">SUM(D19:L19)</f>
        <v>302251.45</v>
      </c>
      <c r="C19" s="2"/>
      <c r="D19" s="2" t="n">
        <v>32952.08</v>
      </c>
      <c r="E19" s="2"/>
      <c r="F19" s="2" t="n">
        <v>268638.35</v>
      </c>
      <c r="G19" s="2"/>
      <c r="H19" s="2" t="n">
        <v>302.72</v>
      </c>
      <c r="I19" s="2"/>
      <c r="J19" s="2" t="n">
        <v>358.3</v>
      </c>
      <c r="K19" s="2" t="n">
        <v>0</v>
      </c>
      <c r="L19" s="2" t="n">
        <v>0</v>
      </c>
      <c r="M19" s="2" t="n">
        <v>0</v>
      </c>
      <c r="P19" s="122" t="n">
        <f aca="false">B19-K19-L19</f>
        <v>302251.45</v>
      </c>
    </row>
    <row r="20" customFormat="false" ht="12.75" hidden="false" customHeight="false" outlineLevel="0" collapsed="false">
      <c r="A20" s="45" t="s">
        <v>49</v>
      </c>
      <c r="B20" s="2" t="n">
        <f aca="false">SUM(D20:L20)</f>
        <v>2860792.96</v>
      </c>
      <c r="C20" s="2"/>
      <c r="D20" s="2" t="n">
        <v>792180.87</v>
      </c>
      <c r="E20" s="2"/>
      <c r="F20" s="2" t="n">
        <v>1638381.7</v>
      </c>
      <c r="G20" s="2"/>
      <c r="H20" s="2" t="n">
        <v>393025.13</v>
      </c>
      <c r="I20" s="2"/>
      <c r="J20" s="2" t="n">
        <v>36705.26</v>
      </c>
      <c r="K20" s="2" t="n">
        <v>500</v>
      </c>
      <c r="L20" s="2" t="n">
        <v>0</v>
      </c>
      <c r="M20" s="2" t="n">
        <v>0</v>
      </c>
      <c r="P20" s="122" t="n">
        <f aca="false">B20-K20-L20</f>
        <v>2860292.96</v>
      </c>
    </row>
    <row r="21" customFormat="false" ht="12.75" hidden="false" customHeight="false" outlineLevel="0" collapsed="false">
      <c r="A21" s="45" t="s">
        <v>50</v>
      </c>
      <c r="B21" s="2" t="n">
        <f aca="false">SUM(D21:L21)</f>
        <v>0</v>
      </c>
      <c r="C21" s="2"/>
      <c r="D21" s="2" t="n">
        <v>0</v>
      </c>
      <c r="E21" s="2"/>
      <c r="F21" s="2" t="n">
        <v>0</v>
      </c>
      <c r="G21" s="2"/>
      <c r="H21" s="2" t="n">
        <v>0</v>
      </c>
      <c r="I21" s="2"/>
      <c r="J21" s="2" t="n">
        <v>0</v>
      </c>
      <c r="K21" s="2" t="n">
        <v>0</v>
      </c>
      <c r="L21" s="2" t="n">
        <v>0</v>
      </c>
      <c r="M21" s="2" t="n">
        <v>0</v>
      </c>
      <c r="P21" s="122" t="n">
        <f aca="false">B21-K21-L21</f>
        <v>0</v>
      </c>
    </row>
    <row r="22" customFormat="false" ht="12.75" hidden="false" customHeight="false" outlineLevel="0" collapsed="false">
      <c r="A22" s="45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48"/>
    </row>
    <row r="23" customFormat="false" ht="12.75" hidden="false" customHeight="false" outlineLevel="0" collapsed="false">
      <c r="A23" s="45" t="s">
        <v>51</v>
      </c>
      <c r="B23" s="2" t="n">
        <f aca="false">SUM(D23:L23)</f>
        <v>971474.12</v>
      </c>
      <c r="C23" s="2"/>
      <c r="D23" s="2" t="n">
        <v>261752.35</v>
      </c>
      <c r="E23" s="2"/>
      <c r="F23" s="48" t="n">
        <v>10919.72</v>
      </c>
      <c r="G23" s="2"/>
      <c r="H23" s="2" t="n">
        <v>544751.4</v>
      </c>
      <c r="I23" s="2"/>
      <c r="J23" s="2" t="n">
        <v>12619.77</v>
      </c>
      <c r="K23" s="2" t="n">
        <v>141430.88</v>
      </c>
      <c r="L23" s="2" t="n">
        <v>0</v>
      </c>
      <c r="M23" s="2" t="n">
        <v>0</v>
      </c>
      <c r="P23" s="122" t="n">
        <f aca="false">B23-K23-L23</f>
        <v>830043.24</v>
      </c>
    </row>
    <row r="24" customFormat="false" ht="12.75" hidden="false" customHeight="false" outlineLevel="0" collapsed="false">
      <c r="A24" s="45" t="s">
        <v>52</v>
      </c>
      <c r="B24" s="2" t="n">
        <f aca="false">SUM(D24:L24)</f>
        <v>239755.38</v>
      </c>
      <c r="C24" s="2"/>
      <c r="D24" s="2" t="n">
        <v>215314.98</v>
      </c>
      <c r="E24" s="2"/>
      <c r="F24" s="2" t="n">
        <v>6976.82</v>
      </c>
      <c r="G24" s="2"/>
      <c r="H24" s="2" t="n">
        <v>12704.5</v>
      </c>
      <c r="I24" s="2"/>
      <c r="J24" s="2" t="n">
        <v>4759.08</v>
      </c>
      <c r="K24" s="2" t="n">
        <v>0</v>
      </c>
      <c r="L24" s="2" t="n">
        <v>0</v>
      </c>
      <c r="M24" s="2" t="n">
        <v>0</v>
      </c>
      <c r="P24" s="122" t="n">
        <f aca="false">B24-K24-L24</f>
        <v>239755.38</v>
      </c>
    </row>
    <row r="25" customFormat="false" ht="12.75" hidden="false" customHeight="false" outlineLevel="0" collapsed="false">
      <c r="A25" s="45" t="s">
        <v>53</v>
      </c>
      <c r="B25" s="2" t="n">
        <f aca="false">SUM(D25:L25)</f>
        <v>428816.4</v>
      </c>
      <c r="C25" s="2"/>
      <c r="D25" s="2" t="n">
        <v>312424.4</v>
      </c>
      <c r="E25" s="2"/>
      <c r="F25" s="2" t="n">
        <v>0</v>
      </c>
      <c r="G25" s="2"/>
      <c r="H25" s="2" t="n">
        <v>116392</v>
      </c>
      <c r="I25" s="2"/>
      <c r="J25" s="2" t="n">
        <v>0</v>
      </c>
      <c r="K25" s="2" t="n">
        <v>0</v>
      </c>
      <c r="L25" s="2" t="n">
        <v>0</v>
      </c>
      <c r="M25" s="2" t="n">
        <v>0</v>
      </c>
      <c r="P25" s="122" t="n">
        <f aca="false">B25-K25-L25</f>
        <v>428816.4</v>
      </c>
    </row>
    <row r="26" customFormat="false" ht="12.75" hidden="false" customHeight="false" outlineLevel="0" collapsed="false">
      <c r="A26" s="45" t="s">
        <v>54</v>
      </c>
      <c r="B26" s="2" t="n">
        <f aca="false">SUM(D26:L26)</f>
        <v>6257228.31</v>
      </c>
      <c r="C26" s="2"/>
      <c r="D26" s="2" t="n">
        <v>2996965.51</v>
      </c>
      <c r="E26" s="2"/>
      <c r="F26" s="2" t="n">
        <v>1291246</v>
      </c>
      <c r="G26" s="2"/>
      <c r="H26" s="2" t="n">
        <v>581397.8</v>
      </c>
      <c r="I26" s="2"/>
      <c r="J26" s="2" t="n">
        <v>1082619</v>
      </c>
      <c r="K26" s="2" t="n">
        <v>305000</v>
      </c>
      <c r="L26" s="2" t="n">
        <v>0</v>
      </c>
      <c r="M26" s="2" t="n">
        <v>0</v>
      </c>
      <c r="P26" s="122" t="n">
        <f aca="false">B26-K26-L26</f>
        <v>5952228.31</v>
      </c>
    </row>
    <row r="27" customFormat="false" ht="12.75" hidden="false" customHeight="false" outlineLevel="0" collapsed="false">
      <c r="A27" s="45" t="s">
        <v>55</v>
      </c>
      <c r="B27" s="2" t="n">
        <f aca="false">SUM(D27:L27)</f>
        <v>107821.29</v>
      </c>
      <c r="C27" s="2"/>
      <c r="D27" s="2" t="n">
        <v>47305.96</v>
      </c>
      <c r="E27" s="2"/>
      <c r="F27" s="2" t="n">
        <v>53804.75</v>
      </c>
      <c r="G27" s="2"/>
      <c r="H27" s="2" t="n">
        <v>6548.1</v>
      </c>
      <c r="I27" s="2"/>
      <c r="J27" s="2" t="n">
        <v>162.48</v>
      </c>
      <c r="K27" s="2" t="n">
        <v>0</v>
      </c>
      <c r="L27" s="2" t="n">
        <v>0</v>
      </c>
      <c r="M27" s="2" t="n">
        <v>0</v>
      </c>
      <c r="P27" s="122" t="n">
        <f aca="false">B27-K27-L27</f>
        <v>107821.29</v>
      </c>
    </row>
    <row r="28" customFormat="false" ht="12.75" hidden="false" customHeight="false" outlineLevel="0" collapsed="false">
      <c r="A28" s="45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48"/>
    </row>
    <row r="29" customFormat="false" ht="12.75" hidden="false" customHeight="false" outlineLevel="0" collapsed="false">
      <c r="A29" s="65" t="s">
        <v>56</v>
      </c>
      <c r="B29" s="2" t="n">
        <f aca="false">SUM(D29:L29)</f>
        <v>1994810.12</v>
      </c>
      <c r="C29" s="2"/>
      <c r="D29" s="2" t="n">
        <v>1372604.29</v>
      </c>
      <c r="E29" s="2"/>
      <c r="F29" s="2" t="n">
        <v>34311.76</v>
      </c>
      <c r="G29" s="2"/>
      <c r="H29" s="2" t="n">
        <v>486237.38</v>
      </c>
      <c r="I29" s="2"/>
      <c r="J29" s="39" t="n">
        <v>73595.14</v>
      </c>
      <c r="K29" s="2" t="n">
        <v>28061.55</v>
      </c>
      <c r="L29" s="2" t="n">
        <v>0</v>
      </c>
      <c r="M29" s="2" t="n">
        <v>0</v>
      </c>
      <c r="P29" s="122" t="n">
        <f aca="false">B29-K29-L29</f>
        <v>1966748.57</v>
      </c>
    </row>
    <row r="30" customFormat="false" ht="12.75" hidden="false" customHeight="false" outlineLevel="0" collapsed="false">
      <c r="A30" s="45" t="s">
        <v>57</v>
      </c>
      <c r="B30" s="2" t="n">
        <f aca="false">SUM(D30:L30)</f>
        <v>2854909.51</v>
      </c>
      <c r="C30" s="2"/>
      <c r="D30" s="2" t="n">
        <v>2614343.01</v>
      </c>
      <c r="E30" s="2"/>
      <c r="F30" s="2" t="n">
        <v>112344.66</v>
      </c>
      <c r="G30" s="2"/>
      <c r="H30" s="2" t="n">
        <v>111681.16</v>
      </c>
      <c r="I30" s="2"/>
      <c r="J30" s="2" t="n">
        <v>16540.68</v>
      </c>
      <c r="K30" s="2" t="n">
        <v>0</v>
      </c>
      <c r="L30" s="2" t="n">
        <v>0</v>
      </c>
      <c r="M30" s="2" t="n">
        <v>0</v>
      </c>
      <c r="P30" s="122" t="n">
        <f aca="false">B30-K30-L30</f>
        <v>2854909.51</v>
      </c>
    </row>
    <row r="31" customFormat="false" ht="12.75" hidden="false" customHeight="false" outlineLevel="0" collapsed="false">
      <c r="A31" s="45" t="s">
        <v>58</v>
      </c>
      <c r="B31" s="2" t="n">
        <f aca="false">SUM(D31:L31)</f>
        <v>12323.63</v>
      </c>
      <c r="C31" s="2"/>
      <c r="D31" s="2" t="n">
        <v>4013.95</v>
      </c>
      <c r="E31" s="2"/>
      <c r="F31" s="2" t="n">
        <v>0</v>
      </c>
      <c r="G31" s="2"/>
      <c r="H31" s="2" t="n">
        <v>2358.18</v>
      </c>
      <c r="I31" s="2"/>
      <c r="J31" s="2" t="n">
        <v>5951.5</v>
      </c>
      <c r="K31" s="2" t="n">
        <v>0</v>
      </c>
      <c r="L31" s="2" t="n">
        <v>0</v>
      </c>
      <c r="M31" s="2" t="n">
        <v>0</v>
      </c>
      <c r="P31" s="122" t="n">
        <f aca="false">B31-K31-L31</f>
        <v>12323.63</v>
      </c>
    </row>
    <row r="32" customFormat="false" ht="12.75" hidden="false" customHeight="false" outlineLevel="0" collapsed="false">
      <c r="A32" s="45" t="s">
        <v>59</v>
      </c>
      <c r="B32" s="2" t="n">
        <f aca="false">SUM(D32:L32)</f>
        <v>38026.19</v>
      </c>
      <c r="C32" s="2"/>
      <c r="D32" s="2" t="n">
        <v>0</v>
      </c>
      <c r="E32" s="2"/>
      <c r="F32" s="2" t="n">
        <v>12603.8</v>
      </c>
      <c r="G32" s="2"/>
      <c r="H32" s="2" t="n">
        <v>16324.46</v>
      </c>
      <c r="I32" s="2"/>
      <c r="J32" s="2" t="n">
        <v>9097.93</v>
      </c>
      <c r="K32" s="2" t="n">
        <v>0</v>
      </c>
      <c r="L32" s="2" t="n">
        <v>0</v>
      </c>
      <c r="M32" s="2" t="n">
        <v>0</v>
      </c>
      <c r="P32" s="122" t="n">
        <f aca="false">B32-K32-L32</f>
        <v>38026.19</v>
      </c>
    </row>
    <row r="33" customFormat="false" ht="12.75" hidden="false" customHeight="false" outlineLevel="0" collapsed="false">
      <c r="A33" s="45" t="s">
        <v>60</v>
      </c>
      <c r="B33" s="2" t="n">
        <f aca="false">SUM(D33:L33)</f>
        <v>0</v>
      </c>
      <c r="C33" s="2"/>
      <c r="D33" s="2" t="n">
        <v>0</v>
      </c>
      <c r="E33" s="2"/>
      <c r="F33" s="2" t="n">
        <v>0</v>
      </c>
      <c r="G33" s="2"/>
      <c r="H33" s="2" t="n">
        <v>0</v>
      </c>
      <c r="I33" s="2"/>
      <c r="J33" s="2" t="n">
        <v>0</v>
      </c>
      <c r="K33" s="2" t="n">
        <v>0</v>
      </c>
      <c r="L33" s="2" t="n">
        <v>0</v>
      </c>
      <c r="M33" s="2" t="n">
        <v>0</v>
      </c>
      <c r="P33" s="122" t="n">
        <f aca="false">B33-K33-L33</f>
        <v>0</v>
      </c>
    </row>
    <row r="34" customFormat="false" ht="12.75" hidden="false" customHeight="false" outlineLevel="0" collapsed="false">
      <c r="A34" s="45"/>
      <c r="B34" s="2"/>
      <c r="C34" s="2"/>
      <c r="D34" s="2"/>
      <c r="E34" s="2"/>
      <c r="F34" s="2"/>
      <c r="G34" s="2"/>
      <c r="H34" s="48"/>
      <c r="I34" s="2"/>
      <c r="J34" s="2"/>
      <c r="K34" s="2"/>
      <c r="L34" s="2"/>
      <c r="M34" s="48"/>
    </row>
    <row r="35" customFormat="false" ht="12.75" hidden="false" customHeight="false" outlineLevel="0" collapsed="false">
      <c r="A35" s="45" t="s">
        <v>61</v>
      </c>
      <c r="B35" s="2" t="n">
        <f aca="false">SUM(D35:L35)</f>
        <v>261025.65</v>
      </c>
      <c r="C35" s="2"/>
      <c r="D35" s="2" t="n">
        <v>133303.42</v>
      </c>
      <c r="E35" s="2"/>
      <c r="F35" s="2" t="n">
        <v>105689.7</v>
      </c>
      <c r="G35" s="2"/>
      <c r="H35" s="2" t="n">
        <v>0</v>
      </c>
      <c r="I35" s="2"/>
      <c r="J35" s="2" t="n">
        <v>19486.34</v>
      </c>
      <c r="K35" s="2" t="n">
        <v>2546.19</v>
      </c>
      <c r="L35" s="2" t="n">
        <v>0</v>
      </c>
      <c r="M35" s="2" t="n">
        <v>0</v>
      </c>
      <c r="P35" s="122" t="n">
        <f aca="false">B35-K35-L35</f>
        <v>258479.46</v>
      </c>
    </row>
    <row r="36" customFormat="false" ht="12.75" hidden="false" customHeight="false" outlineLevel="0" collapsed="false">
      <c r="A36" s="45" t="s">
        <v>62</v>
      </c>
      <c r="B36" s="2" t="n">
        <f aca="false">SUM(D36:L36)</f>
        <v>255162.88</v>
      </c>
      <c r="C36" s="2"/>
      <c r="D36" s="2" t="n">
        <v>246950.78</v>
      </c>
      <c r="E36" s="2"/>
      <c r="F36" s="2" t="n">
        <v>0</v>
      </c>
      <c r="G36" s="2"/>
      <c r="H36" s="2" t="n">
        <v>3720.45</v>
      </c>
      <c r="I36" s="2"/>
      <c r="J36" s="2" t="n">
        <v>4491.65</v>
      </c>
      <c r="K36" s="2" t="n">
        <v>0</v>
      </c>
      <c r="L36" s="2" t="n">
        <v>0</v>
      </c>
      <c r="M36" s="2" t="n">
        <v>0</v>
      </c>
      <c r="P36" s="122" t="n">
        <f aca="false">B36-K36-L36</f>
        <v>255162.88</v>
      </c>
    </row>
    <row r="37" customFormat="false" ht="12.75" hidden="false" customHeight="false" outlineLevel="0" collapsed="false">
      <c r="A37" s="45" t="s">
        <v>63</v>
      </c>
      <c r="B37" s="2" t="n">
        <f aca="false">SUM(D37:L37)</f>
        <v>204645.35</v>
      </c>
      <c r="C37" s="2"/>
      <c r="D37" s="2" t="n">
        <v>29514.1</v>
      </c>
      <c r="E37" s="2"/>
      <c r="F37" s="2" t="n">
        <v>66269.69</v>
      </c>
      <c r="G37" s="2"/>
      <c r="H37" s="2" t="n">
        <v>18278.86</v>
      </c>
      <c r="I37" s="2"/>
      <c r="J37" s="2" t="n">
        <v>40582.7</v>
      </c>
      <c r="K37" s="2" t="n">
        <v>50000</v>
      </c>
      <c r="L37" s="2" t="n">
        <v>0</v>
      </c>
      <c r="M37" s="2" t="n">
        <v>0</v>
      </c>
      <c r="P37" s="122" t="n">
        <f aca="false">B37-K37-L37</f>
        <v>154645.35</v>
      </c>
    </row>
    <row r="38" customFormat="false" ht="12.75" hidden="false" customHeight="false" outlineLevel="0" collapsed="false">
      <c r="A38" s="121" t="s">
        <v>64</v>
      </c>
      <c r="B38" s="21" t="n">
        <f aca="false">SUM(D38:L38)</f>
        <v>13073.34</v>
      </c>
      <c r="C38" s="21"/>
      <c r="D38" s="21" t="n">
        <v>13073.34</v>
      </c>
      <c r="E38" s="21"/>
      <c r="F38" s="21" t="n">
        <v>0</v>
      </c>
      <c r="G38" s="21"/>
      <c r="H38" s="21" t="n">
        <v>0</v>
      </c>
      <c r="I38" s="21"/>
      <c r="J38" s="21" t="n">
        <v>0</v>
      </c>
      <c r="K38" s="21" t="n">
        <v>0</v>
      </c>
      <c r="L38" s="21" t="n">
        <v>0</v>
      </c>
      <c r="M38" s="21" t="n">
        <v>0</v>
      </c>
      <c r="P38" s="122" t="n">
        <f aca="false">B38-K38-L38</f>
        <v>13073.34</v>
      </c>
    </row>
    <row r="39" s="49" customFormat="true" ht="12.75" hidden="false" customHeight="false" outlineLevel="0" collapsed="false">
      <c r="A39" s="20" t="s">
        <v>180</v>
      </c>
      <c r="B39" s="2" t="s">
        <v>181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47"/>
      <c r="Q39" s="2"/>
      <c r="R39" s="2"/>
      <c r="S39" s="2"/>
      <c r="T39" s="2"/>
      <c r="U39" s="2"/>
      <c r="V39" s="69"/>
    </row>
    <row r="40" customFormat="false" ht="12.75" hidden="false" customHeight="false" outlineLevel="0" collapsed="false">
      <c r="A40" s="45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</row>
  </sheetData>
  <sheetProtection sheet="true" password="caf5" objects="true" scenarios="true"/>
  <mergeCells count="14">
    <mergeCell ref="A1:M1"/>
    <mergeCell ref="A3:M3"/>
    <mergeCell ref="M5:M8"/>
    <mergeCell ref="B6:C6"/>
    <mergeCell ref="D6:E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true" verticalCentered="false"/>
  <pageMargins left="0.5" right="0.590277777777778" top="0.870138888888889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LFRO  09 / 2010&amp;C- &amp;P -&amp;R&amp;"Lucida Sans,Italic"&amp;9Selected Financial Data - Part 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B46" activeCellId="0" sqref="B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49" width="13.28"/>
    <col collapsed="false" customWidth="true" hidden="false" outlineLevel="0" max="2" min="2" style="47" width="14.99"/>
    <col collapsed="false" customWidth="true" hidden="false" outlineLevel="0" max="3" min="3" style="47" width="3.7"/>
    <col collapsed="false" customWidth="true" hidden="false" outlineLevel="0" max="4" min="4" style="69" width="12.99"/>
    <col collapsed="false" customWidth="true" hidden="false" outlineLevel="0" max="5" min="5" style="69" width="2.56"/>
    <col collapsed="false" customWidth="true" hidden="false" outlineLevel="0" max="6" min="6" style="69" width="12.85"/>
    <col collapsed="false" customWidth="true" hidden="false" outlineLevel="0" max="7" min="7" style="69" width="2.85"/>
    <col collapsed="false" customWidth="true" hidden="false" outlineLevel="0" max="8" min="8" style="69" width="12.85"/>
    <col collapsed="false" customWidth="true" hidden="false" outlineLevel="0" max="9" min="9" style="69" width="2.42"/>
    <col collapsed="false" customWidth="true" hidden="false" outlineLevel="0" max="10" min="10" style="69" width="12.85"/>
    <col collapsed="false" customWidth="true" hidden="false" outlineLevel="0" max="11" min="11" style="69" width="2.42"/>
    <col collapsed="false" customWidth="true" hidden="false" outlineLevel="0" max="12" min="12" style="69" width="13.99"/>
    <col collapsed="false" customWidth="true" hidden="false" outlineLevel="0" max="13" min="13" style="69" width="2.85"/>
    <col collapsed="false" customWidth="true" hidden="false" outlineLevel="0" max="14" min="14" style="69" width="11.28"/>
    <col collapsed="false" customWidth="true" hidden="false" outlineLevel="0" max="16" min="15" style="69" width="13.99"/>
    <col collapsed="false" customWidth="true" hidden="false" outlineLevel="0" max="17" min="17" style="69" width="12.28"/>
    <col collapsed="false" customWidth="false" hidden="false" outlineLevel="0" max="18" min="18" style="49" width="9.13"/>
    <col collapsed="false" customWidth="true" hidden="false" outlineLevel="0" max="19" min="19" style="47" width="16.85"/>
    <col collapsed="false" customWidth="false" hidden="false" outlineLevel="0" max="257" min="20" style="49" width="9.13"/>
  </cols>
  <sheetData>
    <row r="1" customFormat="false" ht="12.75" hidden="false" customHeight="false" outlineLevel="0" collapsed="false">
      <c r="A1" s="50" t="s">
        <v>22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12.75" hidden="false" customHeight="false" outlineLevel="0" collapsed="false">
      <c r="A2" s="45"/>
      <c r="B2" s="45"/>
      <c r="C2" s="45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146"/>
    </row>
    <row r="3" customFormat="false" ht="12.75" hidden="false" customHeight="false" outlineLevel="0" collapsed="false">
      <c r="A3" s="50" t="s">
        <v>22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customFormat="false" ht="13.5" hidden="false" customHeight="false" outlineLevel="0" collapsed="false">
      <c r="A4" s="166"/>
      <c r="B4" s="52"/>
      <c r="C4" s="52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</row>
    <row r="5" customFormat="false" ht="13.5" hidden="false" customHeight="false" outlineLevel="0" collapsed="false">
      <c r="A5" s="50"/>
      <c r="B5" s="45"/>
      <c r="C5" s="45"/>
      <c r="D5" s="63"/>
      <c r="E5" s="63"/>
      <c r="F5" s="63"/>
      <c r="G5" s="63"/>
      <c r="H5" s="63"/>
      <c r="I5" s="63"/>
      <c r="J5" s="63"/>
      <c r="K5" s="63"/>
      <c r="L5" s="98" t="s">
        <v>228</v>
      </c>
      <c r="M5" s="98"/>
      <c r="N5" s="98"/>
      <c r="O5" s="98"/>
      <c r="P5" s="98"/>
      <c r="Q5" s="63"/>
      <c r="S5" s="28" t="n">
        <v>40428</v>
      </c>
    </row>
    <row r="6" customFormat="false" ht="12.75" hidden="false" customHeight="false" outlineLevel="0" collapsed="false">
      <c r="A6" s="54" t="s">
        <v>9</v>
      </c>
      <c r="B6" s="50" t="s">
        <v>76</v>
      </c>
      <c r="C6" s="50"/>
      <c r="D6" s="72" t="s">
        <v>72</v>
      </c>
      <c r="E6" s="72"/>
      <c r="F6" s="72"/>
      <c r="G6" s="72"/>
      <c r="H6" s="72" t="s">
        <v>73</v>
      </c>
      <c r="I6" s="72"/>
      <c r="J6" s="72"/>
      <c r="K6" s="72"/>
      <c r="L6" s="174" t="s">
        <v>229</v>
      </c>
      <c r="M6" s="174"/>
      <c r="N6" s="63"/>
      <c r="O6" s="63"/>
      <c r="P6" s="63"/>
      <c r="Q6" s="63"/>
      <c r="S6" s="47" t="s">
        <v>230</v>
      </c>
    </row>
    <row r="7" customFormat="false" ht="12.75" hidden="false" customHeight="false" outlineLevel="0" collapsed="false">
      <c r="A7" s="54" t="s">
        <v>14</v>
      </c>
      <c r="B7" s="50" t="s">
        <v>26</v>
      </c>
      <c r="C7" s="50"/>
      <c r="D7" s="72" t="s">
        <v>77</v>
      </c>
      <c r="E7" s="72"/>
      <c r="F7" s="72" t="s">
        <v>78</v>
      </c>
      <c r="G7" s="72"/>
      <c r="H7" s="72" t="s">
        <v>77</v>
      </c>
      <c r="I7" s="72"/>
      <c r="J7" s="72" t="s">
        <v>39</v>
      </c>
      <c r="K7" s="72"/>
      <c r="L7" s="72" t="s">
        <v>231</v>
      </c>
      <c r="M7" s="72"/>
      <c r="N7" s="72"/>
      <c r="O7" s="72"/>
      <c r="P7" s="72"/>
      <c r="Q7" s="175" t="s">
        <v>85</v>
      </c>
      <c r="S7" s="47" t="s">
        <v>178</v>
      </c>
    </row>
    <row r="8" customFormat="false" ht="13.5" hidden="false" customHeight="false" outlineLevel="0" collapsed="false">
      <c r="A8" s="56" t="s">
        <v>27</v>
      </c>
      <c r="B8" s="176" t="s">
        <v>232</v>
      </c>
      <c r="C8" s="176"/>
      <c r="D8" s="167" t="s">
        <v>82</v>
      </c>
      <c r="E8" s="167"/>
      <c r="F8" s="167" t="s">
        <v>32</v>
      </c>
      <c r="G8" s="167"/>
      <c r="H8" s="167" t="s">
        <v>83</v>
      </c>
      <c r="I8" s="167"/>
      <c r="J8" s="167" t="s">
        <v>35</v>
      </c>
      <c r="K8" s="167"/>
      <c r="L8" s="167" t="s">
        <v>84</v>
      </c>
      <c r="M8" s="167"/>
      <c r="N8" s="177" t="s">
        <v>233</v>
      </c>
      <c r="O8" s="177" t="s">
        <v>234</v>
      </c>
      <c r="P8" s="167" t="s">
        <v>84</v>
      </c>
      <c r="Q8" s="177" t="s">
        <v>70</v>
      </c>
      <c r="S8" s="47" t="s">
        <v>179</v>
      </c>
    </row>
    <row r="9" s="169" customFormat="true" ht="12.75" hidden="false" customHeight="false" outlineLevel="0" collapsed="false">
      <c r="A9" s="178" t="s">
        <v>40</v>
      </c>
      <c r="B9" s="16" t="n">
        <f aca="false">SUM(B11:B38)</f>
        <v>28848065.37</v>
      </c>
      <c r="C9" s="16"/>
      <c r="D9" s="16" t="n">
        <f aca="false">SUM(D11:D38)</f>
        <v>11904188.95</v>
      </c>
      <c r="E9" s="16"/>
      <c r="F9" s="16" t="n">
        <f aca="false">SUM(F11:F38)</f>
        <v>4836021.25</v>
      </c>
      <c r="G9" s="16"/>
      <c r="H9" s="16" t="n">
        <f aca="false">SUM(H11:H38)</f>
        <v>661179.93</v>
      </c>
      <c r="I9" s="16"/>
      <c r="J9" s="16" t="n">
        <f aca="false">SUM(J11:J38)</f>
        <v>1513685.59</v>
      </c>
      <c r="K9" s="16"/>
      <c r="L9" s="16" t="n">
        <f aca="false">SUM(L11:L38)</f>
        <v>9932989.65</v>
      </c>
      <c r="M9" s="16"/>
      <c r="N9" s="16" t="n">
        <f aca="false">SUM(N11:N38)</f>
        <v>74406.29</v>
      </c>
      <c r="O9" s="16" t="n">
        <f aca="false">SUM(O11:O38)</f>
        <v>2825863.59</v>
      </c>
      <c r="P9" s="16" t="n">
        <f aca="false">SUM(P11:P38)</f>
        <v>7032719.77</v>
      </c>
      <c r="Q9" s="16" t="n">
        <f aca="false">SUM(Q11:Q38)</f>
        <v>6574182.26</v>
      </c>
      <c r="S9" s="179" t="n">
        <f aca="false">SUM(S11:S38)</f>
        <v>18915075.72</v>
      </c>
    </row>
    <row r="10" customFormat="false" ht="12.75" hidden="false" customHeight="false" outlineLevel="0" collapsed="false">
      <c r="A10" s="54"/>
      <c r="B10" s="180"/>
      <c r="C10" s="89"/>
      <c r="D10" s="2"/>
      <c r="E10" s="63"/>
      <c r="F10" s="2"/>
      <c r="G10" s="63"/>
      <c r="H10" s="2"/>
      <c r="I10" s="63"/>
      <c r="J10" s="2"/>
      <c r="K10" s="63"/>
      <c r="L10" s="63"/>
      <c r="M10" s="63"/>
      <c r="N10" s="63"/>
      <c r="O10" s="63"/>
      <c r="P10" s="63"/>
      <c r="Q10" s="63"/>
    </row>
    <row r="11" customFormat="false" ht="12.75" hidden="false" customHeight="false" outlineLevel="0" collapsed="false">
      <c r="A11" s="54" t="s">
        <v>41</v>
      </c>
      <c r="B11" s="2" t="n">
        <f aca="false">SUM(D11:L11)</f>
        <v>219184.13</v>
      </c>
      <c r="C11" s="2"/>
      <c r="D11" s="2" t="n">
        <v>0</v>
      </c>
      <c r="E11" s="2"/>
      <c r="F11" s="42" t="n">
        <v>0</v>
      </c>
      <c r="G11" s="2"/>
      <c r="H11" s="2" t="n">
        <v>0</v>
      </c>
      <c r="I11" s="2"/>
      <c r="J11" s="39" t="n">
        <v>219184.13</v>
      </c>
      <c r="K11" s="2"/>
      <c r="L11" s="2" t="n">
        <f aca="false">SUM(N11:P11)</f>
        <v>0</v>
      </c>
      <c r="M11" s="2"/>
      <c r="N11" s="2" t="n">
        <v>0</v>
      </c>
      <c r="O11" s="2" t="n">
        <v>0</v>
      </c>
      <c r="P11" s="2" t="n">
        <v>0</v>
      </c>
      <c r="Q11" s="2" t="n">
        <v>4866892</v>
      </c>
      <c r="S11" s="139" t="n">
        <f aca="false">B11-L11</f>
        <v>219184.13</v>
      </c>
    </row>
    <row r="12" customFormat="false" ht="12.75" hidden="false" customHeight="false" outlineLevel="0" collapsed="false">
      <c r="A12" s="54" t="s">
        <v>42</v>
      </c>
      <c r="B12" s="2" t="n">
        <f aca="false">SUM(D12:L12)</f>
        <v>2493300</v>
      </c>
      <c r="C12" s="2"/>
      <c r="D12" s="2" t="n">
        <v>2358822</v>
      </c>
      <c r="E12" s="2"/>
      <c r="F12" s="2" t="n">
        <v>7336</v>
      </c>
      <c r="G12" s="2"/>
      <c r="H12" s="2" t="n">
        <v>114172</v>
      </c>
      <c r="I12" s="2"/>
      <c r="J12" s="2" t="n">
        <v>6887</v>
      </c>
      <c r="K12" s="2"/>
      <c r="L12" s="2" t="n">
        <f aca="false">SUM(N12:P12)</f>
        <v>6083</v>
      </c>
      <c r="M12" s="2"/>
      <c r="N12" s="2" t="n">
        <v>0</v>
      </c>
      <c r="O12" s="2" t="n">
        <v>0</v>
      </c>
      <c r="P12" s="2" t="n">
        <v>6083</v>
      </c>
      <c r="Q12" s="2" t="n">
        <v>0</v>
      </c>
      <c r="S12" s="139" t="n">
        <f aca="false">B12-L12</f>
        <v>2487217</v>
      </c>
    </row>
    <row r="13" customFormat="false" ht="12.75" hidden="false" customHeight="false" outlineLevel="0" collapsed="false">
      <c r="A13" s="45" t="s">
        <v>43</v>
      </c>
      <c r="B13" s="2" t="n">
        <f aca="false">SUM(D13:L13)</f>
        <v>2611191.27</v>
      </c>
      <c r="C13" s="2"/>
      <c r="D13" s="2" t="n">
        <v>1466076.47</v>
      </c>
      <c r="E13" s="2"/>
      <c r="F13" s="2" t="n">
        <v>683524.77</v>
      </c>
      <c r="G13" s="2"/>
      <c r="H13" s="2" t="n">
        <v>27026.81</v>
      </c>
      <c r="I13" s="2"/>
      <c r="J13" s="2" t="n">
        <v>16603.52</v>
      </c>
      <c r="K13" s="2"/>
      <c r="L13" s="2" t="n">
        <f aca="false">SUM(N13:P13)</f>
        <v>417959.7</v>
      </c>
      <c r="M13" s="2"/>
      <c r="N13" s="2" t="n">
        <v>0</v>
      </c>
      <c r="O13" s="2" t="n">
        <v>417959.7</v>
      </c>
      <c r="P13" s="2" t="n">
        <v>0</v>
      </c>
      <c r="Q13" s="2" t="n">
        <v>0</v>
      </c>
      <c r="R13" s="62"/>
      <c r="S13" s="139" t="n">
        <f aca="false">B13-L13</f>
        <v>2193231.57</v>
      </c>
      <c r="T13" s="62"/>
      <c r="U13" s="62"/>
      <c r="V13" s="62"/>
      <c r="W13" s="62"/>
    </row>
    <row r="14" customFormat="false" ht="12.75" hidden="false" customHeight="false" outlineLevel="0" collapsed="false">
      <c r="A14" s="45" t="s">
        <v>44</v>
      </c>
      <c r="B14" s="2" t="n">
        <f aca="false">SUM(D14:L14)</f>
        <v>3103802</v>
      </c>
      <c r="C14" s="2"/>
      <c r="D14" s="2" t="n">
        <v>2683718</v>
      </c>
      <c r="E14" s="2"/>
      <c r="F14" s="2" t="n">
        <v>37566</v>
      </c>
      <c r="G14" s="2"/>
      <c r="H14" s="2" t="n">
        <v>21644</v>
      </c>
      <c r="I14" s="2"/>
      <c r="J14" s="2" t="n">
        <v>133509</v>
      </c>
      <c r="K14" s="2"/>
      <c r="L14" s="2" t="n">
        <f aca="false">SUM(N14:P14)</f>
        <v>227365</v>
      </c>
      <c r="M14" s="2"/>
      <c r="N14" s="2" t="n">
        <v>0</v>
      </c>
      <c r="O14" s="2" t="n">
        <v>0</v>
      </c>
      <c r="P14" s="2" t="n">
        <v>227365</v>
      </c>
      <c r="Q14" s="2" t="n">
        <v>0</v>
      </c>
      <c r="S14" s="139" t="n">
        <f aca="false">B14-L14</f>
        <v>2876437</v>
      </c>
    </row>
    <row r="15" customFormat="false" ht="12.75" hidden="false" customHeight="false" outlineLevel="0" collapsed="false">
      <c r="A15" s="45" t="s">
        <v>45</v>
      </c>
      <c r="B15" s="2" t="n">
        <f aca="false">SUM(D15:L15)</f>
        <v>592035.46</v>
      </c>
      <c r="C15" s="2"/>
      <c r="D15" s="2" t="n">
        <v>211726.84</v>
      </c>
      <c r="E15" s="2"/>
      <c r="F15" s="2" t="n">
        <v>168106.6</v>
      </c>
      <c r="G15" s="2"/>
      <c r="H15" s="2" t="n">
        <v>777.37</v>
      </c>
      <c r="I15" s="2"/>
      <c r="J15" s="2" t="n">
        <v>196424.65</v>
      </c>
      <c r="K15" s="2"/>
      <c r="L15" s="2" t="n">
        <f aca="false">SUM(N15:P15)</f>
        <v>15000</v>
      </c>
      <c r="M15" s="2"/>
      <c r="N15" s="2" t="n">
        <v>0</v>
      </c>
      <c r="O15" s="2" t="n">
        <v>0</v>
      </c>
      <c r="P15" s="2" t="n">
        <v>15000</v>
      </c>
      <c r="Q15" s="2" t="n">
        <v>0</v>
      </c>
      <c r="S15" s="139" t="n">
        <f aca="false">B15-L15</f>
        <v>577035.46</v>
      </c>
    </row>
    <row r="16" customFormat="false" ht="12.75" hidden="false" customHeight="false" outlineLevel="0" collapsed="false">
      <c r="A16" s="45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S16" s="139"/>
    </row>
    <row r="17" customFormat="false" ht="12.75" hidden="false" customHeight="false" outlineLevel="0" collapsed="false">
      <c r="A17" s="45" t="s">
        <v>46</v>
      </c>
      <c r="B17" s="2" t="n">
        <f aca="false">SUM(D17:L17)</f>
        <v>316781.48</v>
      </c>
      <c r="C17" s="2"/>
      <c r="D17" s="2" t="n">
        <v>0</v>
      </c>
      <c r="E17" s="2"/>
      <c r="F17" s="2" t="n">
        <v>27816.12</v>
      </c>
      <c r="G17" s="2"/>
      <c r="H17" s="2" t="n">
        <v>0</v>
      </c>
      <c r="I17" s="2"/>
      <c r="J17" s="2" t="n">
        <v>0</v>
      </c>
      <c r="K17" s="2"/>
      <c r="L17" s="2" t="n">
        <f aca="false">SUM(N17:P17)</f>
        <v>288965.36</v>
      </c>
      <c r="M17" s="2"/>
      <c r="N17" s="2" t="n">
        <v>0</v>
      </c>
      <c r="O17" s="2" t="n">
        <v>258152.54</v>
      </c>
      <c r="P17" s="2" t="n">
        <v>30812.82</v>
      </c>
      <c r="Q17" s="2" t="n">
        <v>0</v>
      </c>
      <c r="S17" s="139" t="n">
        <f aca="false">B17-L17</f>
        <v>27816.12</v>
      </c>
    </row>
    <row r="18" customFormat="false" ht="12.75" hidden="false" customHeight="false" outlineLevel="0" collapsed="false">
      <c r="A18" s="45" t="s">
        <v>47</v>
      </c>
      <c r="B18" s="2" t="n">
        <f aca="false">SUM(D18:L18)</f>
        <v>859824.03</v>
      </c>
      <c r="C18" s="2"/>
      <c r="D18" s="2" t="n">
        <v>766765.7</v>
      </c>
      <c r="E18" s="2"/>
      <c r="F18" s="2" t="n">
        <v>67424.8</v>
      </c>
      <c r="G18" s="2"/>
      <c r="H18" s="2" t="n">
        <v>3728.54</v>
      </c>
      <c r="I18" s="2"/>
      <c r="J18" s="2" t="n">
        <v>20073.79</v>
      </c>
      <c r="K18" s="2"/>
      <c r="L18" s="2" t="n">
        <f aca="false">SUM(N18:P18)</f>
        <v>1831.2</v>
      </c>
      <c r="M18" s="2"/>
      <c r="N18" s="2" t="n">
        <v>0</v>
      </c>
      <c r="O18" s="2" t="n">
        <v>1831.2</v>
      </c>
      <c r="P18" s="2" t="n">
        <v>0</v>
      </c>
      <c r="Q18" s="2" t="n">
        <v>0</v>
      </c>
      <c r="S18" s="139" t="n">
        <f aca="false">B18-L18</f>
        <v>857992.83</v>
      </c>
    </row>
    <row r="19" customFormat="false" ht="12.75" hidden="false" customHeight="false" outlineLevel="0" collapsed="false">
      <c r="A19" s="45" t="s">
        <v>48</v>
      </c>
      <c r="B19" s="2" t="n">
        <f aca="false">SUM(D19:L19)</f>
        <v>262920.73</v>
      </c>
      <c r="C19" s="2"/>
      <c r="D19" s="2" t="n">
        <v>253362.88</v>
      </c>
      <c r="E19" s="2"/>
      <c r="F19" s="2" t="n">
        <v>1968.5</v>
      </c>
      <c r="G19" s="2"/>
      <c r="H19" s="2" t="n">
        <v>4184.31</v>
      </c>
      <c r="I19" s="2"/>
      <c r="J19" s="2" t="n">
        <v>2981.04</v>
      </c>
      <c r="K19" s="2"/>
      <c r="L19" s="2" t="n">
        <f aca="false">SUM(N19:P19)</f>
        <v>424</v>
      </c>
      <c r="M19" s="2"/>
      <c r="N19" s="2" t="n">
        <v>0</v>
      </c>
      <c r="O19" s="2" t="n">
        <v>0</v>
      </c>
      <c r="P19" s="2" t="n">
        <v>424</v>
      </c>
      <c r="Q19" s="2" t="n">
        <v>0</v>
      </c>
      <c r="S19" s="139" t="n">
        <f aca="false">B19-L19</f>
        <v>262496.73</v>
      </c>
    </row>
    <row r="20" customFormat="false" ht="12.75" hidden="false" customHeight="false" outlineLevel="0" collapsed="false">
      <c r="A20" s="45" t="s">
        <v>49</v>
      </c>
      <c r="B20" s="2" t="n">
        <f aca="false">SUM(D20:L20)</f>
        <v>4005412.37</v>
      </c>
      <c r="C20" s="2"/>
      <c r="D20" s="2" t="n">
        <v>350159.11</v>
      </c>
      <c r="E20" s="2"/>
      <c r="F20" s="2" t="n">
        <v>636829.1</v>
      </c>
      <c r="G20" s="2"/>
      <c r="H20" s="2" t="n">
        <v>0</v>
      </c>
      <c r="I20" s="2"/>
      <c r="J20" s="2" t="n">
        <v>860.11</v>
      </c>
      <c r="K20" s="2"/>
      <c r="L20" s="2" t="n">
        <f aca="false">SUM(N20:P20)</f>
        <v>3017564.05</v>
      </c>
      <c r="M20" s="2"/>
      <c r="N20" s="2" t="n">
        <v>0</v>
      </c>
      <c r="O20" s="2" t="n">
        <v>0</v>
      </c>
      <c r="P20" s="2" t="n">
        <v>3017564.05</v>
      </c>
      <c r="Q20" s="2" t="n">
        <v>0</v>
      </c>
      <c r="S20" s="139" t="n">
        <f aca="false">B20-L20</f>
        <v>987848.32</v>
      </c>
    </row>
    <row r="21" customFormat="false" ht="12.75" hidden="false" customHeight="false" outlineLevel="0" collapsed="false">
      <c r="A21" s="45" t="s">
        <v>50</v>
      </c>
      <c r="B21" s="2" t="n">
        <f aca="false">SUM(D21:L21)</f>
        <v>167959.35</v>
      </c>
      <c r="C21" s="2"/>
      <c r="D21" s="2" t="n">
        <v>161477.1</v>
      </c>
      <c r="E21" s="2"/>
      <c r="F21" s="2" t="n">
        <v>1701.23</v>
      </c>
      <c r="G21" s="2"/>
      <c r="H21" s="2" t="n">
        <v>1977.51</v>
      </c>
      <c r="I21" s="2"/>
      <c r="J21" s="2" t="n">
        <v>2803.51</v>
      </c>
      <c r="K21" s="2"/>
      <c r="L21" s="2" t="n">
        <f aca="false">SUM(N21:P21)</f>
        <v>0</v>
      </c>
      <c r="M21" s="2"/>
      <c r="N21" s="2" t="n">
        <v>0</v>
      </c>
      <c r="O21" s="2" t="n">
        <v>0</v>
      </c>
      <c r="P21" s="2" t="n">
        <v>0</v>
      </c>
      <c r="Q21" s="2" t="n">
        <v>0</v>
      </c>
      <c r="S21" s="139" t="n">
        <f aca="false">B21-L21</f>
        <v>167959.35</v>
      </c>
    </row>
    <row r="22" customFormat="false" ht="12.75" hidden="false" customHeight="false" outlineLevel="0" collapsed="false">
      <c r="A22" s="45"/>
      <c r="B22" s="2"/>
      <c r="C22" s="2"/>
      <c r="D22" s="2"/>
      <c r="E22" s="2"/>
      <c r="F22" s="2"/>
      <c r="G22" s="2"/>
      <c r="I22" s="2"/>
      <c r="J22" s="2"/>
      <c r="K22" s="2"/>
      <c r="L22" s="2"/>
      <c r="M22" s="2"/>
      <c r="N22" s="2"/>
      <c r="O22" s="2"/>
      <c r="P22" s="2"/>
      <c r="Q22" s="2"/>
      <c r="S22" s="139"/>
    </row>
    <row r="23" customFormat="false" ht="12.75" hidden="false" customHeight="false" outlineLevel="0" collapsed="false">
      <c r="A23" s="45" t="s">
        <v>51</v>
      </c>
      <c r="B23" s="2" t="n">
        <f aca="false">SUM(D23:L23)</f>
        <v>2002866.53</v>
      </c>
      <c r="C23" s="2"/>
      <c r="D23" s="2" t="n">
        <v>1066560.51</v>
      </c>
      <c r="E23" s="2"/>
      <c r="F23" s="2" t="n">
        <v>126034.15</v>
      </c>
      <c r="G23" s="2"/>
      <c r="H23" s="2" t="n">
        <v>18760.82</v>
      </c>
      <c r="I23" s="2"/>
      <c r="J23" s="2" t="n">
        <v>24709.06</v>
      </c>
      <c r="K23" s="2"/>
      <c r="L23" s="2" t="n">
        <f aca="false">SUM(N23:P23)</f>
        <v>766801.99</v>
      </c>
      <c r="M23" s="2"/>
      <c r="N23" s="2" t="n">
        <v>12038.79</v>
      </c>
      <c r="O23" s="2" t="n">
        <v>754763.2</v>
      </c>
      <c r="P23" s="2" t="n">
        <v>0</v>
      </c>
      <c r="Q23" s="2" t="n">
        <v>0</v>
      </c>
      <c r="S23" s="139" t="n">
        <f aca="false">B23-L23</f>
        <v>1236064.54</v>
      </c>
    </row>
    <row r="24" customFormat="false" ht="12.75" hidden="false" customHeight="false" outlineLevel="0" collapsed="false">
      <c r="A24" s="45" t="s">
        <v>52</v>
      </c>
      <c r="B24" s="2" t="n">
        <f aca="false">SUM(D24:L24)</f>
        <v>106544.2</v>
      </c>
      <c r="C24" s="2"/>
      <c r="D24" s="2" t="n">
        <v>0</v>
      </c>
      <c r="E24" s="2"/>
      <c r="F24" s="2" t="n">
        <v>81020.2</v>
      </c>
      <c r="G24" s="2"/>
      <c r="H24" s="2" t="n">
        <v>524</v>
      </c>
      <c r="I24" s="2"/>
      <c r="J24" s="2" t="n">
        <v>0</v>
      </c>
      <c r="K24" s="2"/>
      <c r="L24" s="2" t="n">
        <f aca="false">SUM(N24:P24)</f>
        <v>25000</v>
      </c>
      <c r="M24" s="2"/>
      <c r="N24" s="2" t="n">
        <v>0</v>
      </c>
      <c r="O24" s="2" t="n">
        <v>0</v>
      </c>
      <c r="P24" s="2" t="n">
        <v>25000</v>
      </c>
      <c r="Q24" s="2" t="n">
        <v>0</v>
      </c>
      <c r="S24" s="139" t="n">
        <f aca="false">B24-L24</f>
        <v>81544.2</v>
      </c>
    </row>
    <row r="25" customFormat="false" ht="12.75" hidden="false" customHeight="false" outlineLevel="0" collapsed="false">
      <c r="A25" s="45" t="s">
        <v>53</v>
      </c>
      <c r="B25" s="2" t="n">
        <f aca="false">SUM(D25:L25)</f>
        <v>728965.55</v>
      </c>
      <c r="C25" s="2"/>
      <c r="D25" s="2" t="n">
        <v>29807.34</v>
      </c>
      <c r="E25" s="2"/>
      <c r="F25" s="2" t="n">
        <v>385246.62</v>
      </c>
      <c r="G25" s="2"/>
      <c r="H25" s="2" t="n">
        <v>6893.92</v>
      </c>
      <c r="I25" s="2"/>
      <c r="J25" s="2" t="n">
        <v>282844.67</v>
      </c>
      <c r="K25" s="2"/>
      <c r="L25" s="2" t="n">
        <f aca="false">SUM(N25:P25)</f>
        <v>24173</v>
      </c>
      <c r="M25" s="2"/>
      <c r="N25" s="2" t="n">
        <v>0</v>
      </c>
      <c r="O25" s="2" t="n">
        <v>0</v>
      </c>
      <c r="P25" s="2" t="n">
        <v>24173</v>
      </c>
      <c r="Q25" s="2" t="n">
        <v>0</v>
      </c>
      <c r="S25" s="139" t="n">
        <f aca="false">B25-L25</f>
        <v>704792.55</v>
      </c>
    </row>
    <row r="26" customFormat="false" ht="12.75" hidden="false" customHeight="false" outlineLevel="0" collapsed="false">
      <c r="A26" s="45" t="s">
        <v>54</v>
      </c>
      <c r="B26" s="2" t="n">
        <f aca="false">SUM(D26:L26)</f>
        <v>866997</v>
      </c>
      <c r="C26" s="2"/>
      <c r="D26" s="2" t="n">
        <v>829798</v>
      </c>
      <c r="E26" s="2"/>
      <c r="F26" s="2" t="n">
        <v>16633</v>
      </c>
      <c r="G26" s="2"/>
      <c r="H26" s="2" t="n">
        <v>13728</v>
      </c>
      <c r="I26" s="2"/>
      <c r="J26" s="2" t="n">
        <v>6838</v>
      </c>
      <c r="K26" s="2"/>
      <c r="L26" s="2" t="n">
        <f aca="false">SUM(N26:P26)</f>
        <v>0</v>
      </c>
      <c r="M26" s="2"/>
      <c r="N26" s="2" t="n">
        <v>0</v>
      </c>
      <c r="O26" s="2" t="n">
        <v>0</v>
      </c>
      <c r="P26" s="2" t="n">
        <v>0</v>
      </c>
      <c r="Q26" s="2" t="n">
        <v>0</v>
      </c>
      <c r="S26" s="139" t="n">
        <f aca="false">B26-L26</f>
        <v>866997</v>
      </c>
    </row>
    <row r="27" customFormat="false" ht="12.75" hidden="false" customHeight="false" outlineLevel="0" collapsed="false">
      <c r="A27" s="45" t="s">
        <v>55</v>
      </c>
      <c r="B27" s="2" t="n">
        <f aca="false">SUM(D27:L27)</f>
        <v>96161.19</v>
      </c>
      <c r="C27" s="2"/>
      <c r="D27" s="2" t="n">
        <v>0</v>
      </c>
      <c r="E27" s="2"/>
      <c r="F27" s="2" t="n">
        <v>96161.19</v>
      </c>
      <c r="G27" s="2"/>
      <c r="H27" s="2" t="n">
        <v>0</v>
      </c>
      <c r="I27" s="2"/>
      <c r="J27" s="2" t="n">
        <v>0</v>
      </c>
      <c r="K27" s="2"/>
      <c r="L27" s="2" t="n">
        <f aca="false">SUM(N27:P27)</f>
        <v>0</v>
      </c>
      <c r="M27" s="2"/>
      <c r="N27" s="2" t="n">
        <v>0</v>
      </c>
      <c r="O27" s="2" t="n">
        <v>0</v>
      </c>
      <c r="P27" s="2" t="n">
        <v>0</v>
      </c>
      <c r="Q27" s="2" t="n">
        <v>0</v>
      </c>
      <c r="S27" s="139" t="n">
        <f aca="false">B27-L27</f>
        <v>96161.19</v>
      </c>
    </row>
    <row r="28" customFormat="false" ht="12.75" hidden="false" customHeight="false" outlineLevel="0" collapsed="false">
      <c r="A28" s="45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S28" s="139"/>
    </row>
    <row r="29" customFormat="false" ht="12.75" hidden="false" customHeight="false" outlineLevel="0" collapsed="false">
      <c r="A29" s="65" t="s">
        <v>56</v>
      </c>
      <c r="B29" s="2" t="n">
        <f aca="false">SUM(D29:L29)</f>
        <v>0</v>
      </c>
      <c r="C29" s="2"/>
      <c r="D29" s="2" t="n">
        <v>0</v>
      </c>
      <c r="E29" s="2"/>
      <c r="F29" s="2" t="n">
        <v>0</v>
      </c>
      <c r="G29" s="2"/>
      <c r="H29" s="2" t="n">
        <v>0</v>
      </c>
      <c r="I29" s="2"/>
      <c r="J29" s="2" t="n">
        <v>0</v>
      </c>
      <c r="K29" s="2"/>
      <c r="L29" s="2" t="n">
        <f aca="false">SUM(N29:P29)</f>
        <v>0</v>
      </c>
      <c r="M29" s="2"/>
      <c r="N29" s="2" t="n">
        <v>0</v>
      </c>
      <c r="O29" s="2" t="n">
        <v>0</v>
      </c>
      <c r="P29" s="2" t="n">
        <v>0</v>
      </c>
      <c r="Q29" s="2" t="n">
        <v>0</v>
      </c>
      <c r="S29" s="139" t="n">
        <f aca="false">B29-L29</f>
        <v>0</v>
      </c>
    </row>
    <row r="30" customFormat="false" ht="12.75" hidden="false" customHeight="false" outlineLevel="0" collapsed="false">
      <c r="A30" s="45" t="s">
        <v>57</v>
      </c>
      <c r="B30" s="2" t="n">
        <f aca="false">SUM(D30:L30)</f>
        <v>646775.86</v>
      </c>
      <c r="C30" s="2"/>
      <c r="D30" s="2" t="n">
        <v>0</v>
      </c>
      <c r="E30" s="2"/>
      <c r="F30" s="2" t="n">
        <v>646775.86</v>
      </c>
      <c r="G30" s="2"/>
      <c r="H30" s="2" t="n">
        <v>0</v>
      </c>
      <c r="I30" s="2"/>
      <c r="J30" s="2" t="n">
        <v>0</v>
      </c>
      <c r="K30" s="2"/>
      <c r="L30" s="2" t="n">
        <f aca="false">SUM(N30:P30)</f>
        <v>0</v>
      </c>
      <c r="M30" s="2"/>
      <c r="N30" s="2" t="n">
        <v>0</v>
      </c>
      <c r="O30" s="2" t="n">
        <v>0</v>
      </c>
      <c r="P30" s="2" t="n">
        <v>0</v>
      </c>
      <c r="Q30" s="2" t="n">
        <v>0</v>
      </c>
      <c r="S30" s="139" t="n">
        <f aca="false">B30-L30</f>
        <v>646775.86</v>
      </c>
    </row>
    <row r="31" customFormat="false" ht="12.75" hidden="false" customHeight="false" outlineLevel="0" collapsed="false">
      <c r="A31" s="45" t="s">
        <v>58</v>
      </c>
      <c r="B31" s="2" t="n">
        <f aca="false">SUM(D31:L31)</f>
        <v>0</v>
      </c>
      <c r="C31" s="2"/>
      <c r="D31" s="2" t="n">
        <v>0</v>
      </c>
      <c r="E31" s="2"/>
      <c r="F31" s="2" t="n">
        <v>0</v>
      </c>
      <c r="G31" s="2"/>
      <c r="H31" s="2" t="n">
        <v>0</v>
      </c>
      <c r="I31" s="2"/>
      <c r="J31" s="2" t="n">
        <v>0</v>
      </c>
      <c r="K31" s="2"/>
      <c r="L31" s="2" t="n">
        <f aca="false">SUM(N31:P31)</f>
        <v>0</v>
      </c>
      <c r="M31" s="2"/>
      <c r="N31" s="2" t="n">
        <v>0</v>
      </c>
      <c r="O31" s="2" t="n">
        <v>0</v>
      </c>
      <c r="P31" s="2" t="n">
        <v>0</v>
      </c>
      <c r="Q31" s="2" t="n">
        <v>0</v>
      </c>
      <c r="S31" s="139" t="n">
        <f aca="false">B31-L31</f>
        <v>0</v>
      </c>
    </row>
    <row r="32" customFormat="false" ht="12.75" hidden="false" customHeight="false" outlineLevel="0" collapsed="false">
      <c r="A32" s="45" t="s">
        <v>59</v>
      </c>
      <c r="B32" s="2" t="n">
        <f aca="false">SUM(D32:L32)</f>
        <v>1135077.61</v>
      </c>
      <c r="C32" s="2"/>
      <c r="D32" s="2" t="n">
        <v>570505.29</v>
      </c>
      <c r="E32" s="2"/>
      <c r="F32" s="2" t="n">
        <v>1180.96</v>
      </c>
      <c r="G32" s="2"/>
      <c r="H32" s="2" t="n">
        <v>31952.63</v>
      </c>
      <c r="I32" s="2"/>
      <c r="J32" s="2" t="n">
        <v>7414.59</v>
      </c>
      <c r="K32" s="2"/>
      <c r="L32" s="2" t="n">
        <f aca="false">SUM(N32:P32)</f>
        <v>524024.14</v>
      </c>
      <c r="M32" s="2"/>
      <c r="N32" s="2" t="n">
        <v>0</v>
      </c>
      <c r="O32" s="2" t="n">
        <v>0</v>
      </c>
      <c r="P32" s="2" t="n">
        <v>524024.14</v>
      </c>
      <c r="Q32" s="2" t="n">
        <v>0</v>
      </c>
      <c r="S32" s="139" t="n">
        <f aca="false">B32-L32</f>
        <v>611053.47</v>
      </c>
    </row>
    <row r="33" customFormat="false" ht="12.75" hidden="false" customHeight="false" outlineLevel="0" collapsed="false">
      <c r="A33" s="45" t="s">
        <v>60</v>
      </c>
      <c r="B33" s="2" t="n">
        <f aca="false">SUM(D33:L33)</f>
        <v>416042.1</v>
      </c>
      <c r="C33" s="2"/>
      <c r="D33" s="2" t="n">
        <v>0</v>
      </c>
      <c r="E33" s="2"/>
      <c r="F33" s="2" t="n">
        <v>106994.42</v>
      </c>
      <c r="G33" s="2"/>
      <c r="H33" s="2" t="n">
        <v>0</v>
      </c>
      <c r="I33" s="2"/>
      <c r="J33" s="2" t="n">
        <v>706.18</v>
      </c>
      <c r="K33" s="2"/>
      <c r="L33" s="2" t="n">
        <f aca="false">SUM(N33:P33)</f>
        <v>308341.5</v>
      </c>
      <c r="M33" s="2"/>
      <c r="N33" s="2" t="n">
        <v>62367.5</v>
      </c>
      <c r="O33" s="2" t="n">
        <v>224674</v>
      </c>
      <c r="P33" s="2" t="n">
        <v>21300</v>
      </c>
      <c r="Q33" s="2" t="n">
        <v>0</v>
      </c>
      <c r="S33" s="139" t="n">
        <f aca="false">B33-L33</f>
        <v>107700.6</v>
      </c>
    </row>
    <row r="34" customFormat="false" ht="12.75" hidden="false" customHeight="false" outlineLevel="0" collapsed="false">
      <c r="A34" s="45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S34" s="139"/>
    </row>
    <row r="35" customFormat="false" ht="12.75" hidden="false" customHeight="false" outlineLevel="0" collapsed="false">
      <c r="A35" s="45" t="s">
        <v>61</v>
      </c>
      <c r="B35" s="2" t="n">
        <f aca="false">SUM(D35:L35)</f>
        <v>0</v>
      </c>
      <c r="C35" s="2"/>
      <c r="D35" s="2" t="n">
        <v>0</v>
      </c>
      <c r="E35" s="2"/>
      <c r="F35" s="2" t="n">
        <v>0</v>
      </c>
      <c r="G35" s="2"/>
      <c r="H35" s="2" t="n">
        <v>0</v>
      </c>
      <c r="I35" s="2"/>
      <c r="J35" s="2" t="n">
        <v>0</v>
      </c>
      <c r="K35" s="2"/>
      <c r="L35" s="2" t="n">
        <f aca="false">SUM(N35:P35)</f>
        <v>0</v>
      </c>
      <c r="M35" s="2"/>
      <c r="N35" s="2" t="n">
        <v>0</v>
      </c>
      <c r="O35" s="2" t="n">
        <v>0</v>
      </c>
      <c r="P35" s="2" t="n">
        <v>0</v>
      </c>
      <c r="Q35" s="2" t="n">
        <v>0</v>
      </c>
      <c r="S35" s="139" t="n">
        <f aca="false">B35-L35</f>
        <v>0</v>
      </c>
    </row>
    <row r="36" customFormat="false" ht="12.75" hidden="false" customHeight="false" outlineLevel="0" collapsed="false">
      <c r="A36" s="45" t="s">
        <v>62</v>
      </c>
      <c r="B36" s="2" t="n">
        <f aca="false">SUM(D36:L36)</f>
        <v>1152214.85</v>
      </c>
      <c r="C36" s="2"/>
      <c r="D36" s="2" t="n">
        <v>466797.07</v>
      </c>
      <c r="E36" s="2"/>
      <c r="F36" s="2" t="n">
        <v>35488.86</v>
      </c>
      <c r="G36" s="2"/>
      <c r="H36" s="2" t="n">
        <v>12050.68</v>
      </c>
      <c r="I36" s="2"/>
      <c r="J36" s="2" t="n">
        <v>2919.76</v>
      </c>
      <c r="K36" s="2"/>
      <c r="L36" s="2" t="n">
        <f aca="false">SUM(N36:P36)</f>
        <v>634958.48</v>
      </c>
      <c r="M36" s="2"/>
      <c r="N36" s="2" t="n">
        <v>0</v>
      </c>
      <c r="O36" s="2" t="n">
        <v>633468.48</v>
      </c>
      <c r="P36" s="2" t="n">
        <v>1490</v>
      </c>
      <c r="Q36" s="2" t="n">
        <v>0</v>
      </c>
      <c r="S36" s="139" t="n">
        <f aca="false">B36-L36</f>
        <v>517256.37</v>
      </c>
    </row>
    <row r="37" customFormat="false" ht="12.75" hidden="false" customHeight="false" outlineLevel="0" collapsed="false">
      <c r="A37" s="45" t="s">
        <v>63</v>
      </c>
      <c r="B37" s="2" t="n">
        <f aca="false">SUM(D37:L37)</f>
        <v>6396474.55</v>
      </c>
      <c r="C37" s="2"/>
      <c r="D37" s="2" t="n">
        <v>584133.44</v>
      </c>
      <c r="E37" s="2"/>
      <c r="F37" s="2" t="n">
        <v>1532364.61</v>
      </c>
      <c r="G37" s="2"/>
      <c r="H37" s="2" t="n">
        <v>359449.36</v>
      </c>
      <c r="I37" s="2"/>
      <c r="J37" s="2" t="n">
        <v>588652.58</v>
      </c>
      <c r="K37" s="2"/>
      <c r="L37" s="2" t="n">
        <f aca="false">SUM(N37:P37)</f>
        <v>3331874.56</v>
      </c>
      <c r="M37" s="2"/>
      <c r="N37" s="2" t="n">
        <v>0</v>
      </c>
      <c r="O37" s="2" t="n">
        <v>425316.95</v>
      </c>
      <c r="P37" s="2" t="n">
        <v>2906557.61</v>
      </c>
      <c r="Q37" s="2" t="n">
        <v>1707290.26</v>
      </c>
      <c r="S37" s="139" t="n">
        <f aca="false">B37-L37</f>
        <v>3064599.99</v>
      </c>
    </row>
    <row r="38" customFormat="false" ht="12.75" hidden="false" customHeight="false" outlineLevel="0" collapsed="false">
      <c r="A38" s="121" t="s">
        <v>64</v>
      </c>
      <c r="B38" s="21" t="n">
        <f aca="false">SUM(D38:L38)</f>
        <v>667535.11</v>
      </c>
      <c r="C38" s="21"/>
      <c r="D38" s="21" t="n">
        <v>104479.2</v>
      </c>
      <c r="E38" s="21"/>
      <c r="F38" s="21" t="n">
        <v>175848.26</v>
      </c>
      <c r="G38" s="21"/>
      <c r="H38" s="21" t="n">
        <v>44309.98</v>
      </c>
      <c r="I38" s="21"/>
      <c r="J38" s="21" t="n">
        <v>274</v>
      </c>
      <c r="K38" s="21"/>
      <c r="L38" s="21" t="n">
        <f aca="false">SUM(N38:P38)</f>
        <v>342623.67</v>
      </c>
      <c r="M38" s="21"/>
      <c r="N38" s="21" t="n">
        <v>0</v>
      </c>
      <c r="O38" s="21" t="n">
        <v>109697.52</v>
      </c>
      <c r="P38" s="181" t="n">
        <v>232926.15</v>
      </c>
      <c r="Q38" s="21" t="n">
        <v>0</v>
      </c>
      <c r="S38" s="139" t="n">
        <f aca="false">B38-L38</f>
        <v>324911.44</v>
      </c>
    </row>
    <row r="39" customFormat="false" ht="12.75" hidden="false" customHeight="false" outlineLevel="0" collapsed="false">
      <c r="A39" s="45" t="s">
        <v>235</v>
      </c>
      <c r="B39" s="45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</row>
    <row r="40" customFormat="false" ht="12.75" hidden="false" customHeight="false" outlineLevel="0" collapsed="false">
      <c r="A40" s="45" t="s">
        <v>236</v>
      </c>
      <c r="B40" s="45"/>
      <c r="C40" s="45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</row>
    <row r="41" customFormat="false" ht="12.75" hidden="false" customHeight="false" outlineLevel="0" collapsed="false">
      <c r="A41" s="45"/>
      <c r="B41" s="45"/>
      <c r="C41" s="45"/>
      <c r="D41" s="182"/>
      <c r="E41" s="89"/>
      <c r="F41" s="182"/>
      <c r="G41" s="89"/>
      <c r="H41" s="182"/>
      <c r="I41" s="89"/>
      <c r="J41" s="182"/>
      <c r="K41" s="63"/>
      <c r="L41" s="183"/>
      <c r="M41" s="63"/>
      <c r="N41" s="63"/>
      <c r="O41" s="63"/>
      <c r="P41" s="63"/>
      <c r="Q41" s="63"/>
    </row>
  </sheetData>
  <sheetProtection sheet="true" password="caf5" objects="true" scenarios="true"/>
  <mergeCells count="19">
    <mergeCell ref="A1:Q1"/>
    <mergeCell ref="A3:Q3"/>
    <mergeCell ref="L5:P5"/>
    <mergeCell ref="B6:C6"/>
    <mergeCell ref="D6:E6"/>
    <mergeCell ref="H6:I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true" verticalCentered="false"/>
  <pageMargins left="0.25" right="0.229861111111111" top="0.870138888888889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LFRO  09 / 2010&amp;C- &amp;P -&amp;R&amp;"Lucida Sans,Italic"&amp;9Selected Financial Data - Part 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20" activeCellId="0" sqref="Z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8" width="16.42"/>
    <col collapsed="false" customWidth="true" hidden="false" outlineLevel="0" max="2" min="2" style="48" width="14.7"/>
    <col collapsed="false" customWidth="true" hidden="false" outlineLevel="0" max="3" min="3" style="48" width="15.7"/>
    <col collapsed="false" customWidth="true" hidden="false" outlineLevel="0" max="4" min="4" style="48" width="14.99"/>
    <col collapsed="false" customWidth="true" hidden="false" outlineLevel="0" max="5" min="5" style="48" width="11.7"/>
    <col collapsed="false" customWidth="true" hidden="false" outlineLevel="0" max="6" min="6" style="48" width="11.85"/>
    <col collapsed="false" customWidth="true" hidden="false" outlineLevel="0" max="7" min="7" style="48" width="11.7"/>
    <col collapsed="false" customWidth="true" hidden="false" outlineLevel="0" max="8" min="8" style="48" width="11.85"/>
    <col collapsed="false" customWidth="true" hidden="false" outlineLevel="0" max="9" min="9" style="95" width="16.56"/>
    <col collapsed="false" customWidth="true" hidden="false" outlineLevel="0" max="10" min="10" style="48" width="14.28"/>
    <col collapsed="false" customWidth="true" hidden="false" outlineLevel="0" max="11" min="11" style="48" width="12.99"/>
    <col collapsed="false" customWidth="true" hidden="false" outlineLevel="0" max="12" min="12" style="48" width="12.42"/>
    <col collapsed="false" customWidth="true" hidden="false" outlineLevel="0" max="13" min="13" style="48" width="14.13"/>
    <col collapsed="false" customWidth="true" hidden="false" outlineLevel="0" max="14" min="14" style="48" width="15.7"/>
    <col collapsed="false" customWidth="true" hidden="false" outlineLevel="0" max="15" min="15" style="48" width="14.7"/>
    <col collapsed="false" customWidth="true" hidden="false" outlineLevel="0" max="16" min="16" style="48" width="15.99"/>
    <col collapsed="false" customWidth="true" hidden="false" outlineLevel="0" max="17" min="17" style="48" width="18.13"/>
    <col collapsed="false" customWidth="true" hidden="false" outlineLevel="0" max="18" min="18" style="48" width="15.7"/>
    <col collapsed="false" customWidth="true" hidden="false" outlineLevel="0" max="19" min="19" style="48" width="14.85"/>
    <col collapsed="false" customWidth="true" hidden="false" outlineLevel="0" max="20" min="20" style="48" width="16.99"/>
    <col collapsed="false" customWidth="true" hidden="false" outlineLevel="0" max="21" min="21" style="48" width="16.13"/>
    <col collapsed="false" customWidth="true" hidden="false" outlineLevel="0" max="22" min="22" style="48" width="12.56"/>
    <col collapsed="false" customWidth="true" hidden="false" outlineLevel="0" max="23" min="23" style="48" width="15.28"/>
    <col collapsed="false" customWidth="true" hidden="false" outlineLevel="0" max="24" min="24" style="48" width="14.7"/>
    <col collapsed="false" customWidth="false" hidden="false" outlineLevel="0" max="257" min="25" style="1" width="9.13"/>
  </cols>
  <sheetData>
    <row r="1" customFormat="false" ht="12.75" hidden="false" customHeight="false" outlineLevel="0" collapsed="false">
      <c r="A1" s="3" t="s">
        <v>2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238</v>
      </c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6"/>
      <c r="J2" s="2"/>
      <c r="K2" s="2"/>
      <c r="L2" s="2"/>
      <c r="M2" s="2"/>
      <c r="N2" s="2"/>
      <c r="O2" s="2"/>
      <c r="U2" s="2"/>
      <c r="V2" s="2"/>
      <c r="W2" s="2"/>
      <c r="X2" s="2"/>
    </row>
    <row r="3" s="1" customFormat="true" ht="12.75" hidden="false" customHeight="false" outlineLevel="0" collapsed="false">
      <c r="A3" s="3" t="s">
        <v>23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239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84"/>
      <c r="Q4" s="184"/>
      <c r="R4" s="184"/>
      <c r="S4" s="184"/>
      <c r="T4" s="184"/>
      <c r="U4" s="5"/>
      <c r="V4" s="5"/>
      <c r="W4" s="5"/>
      <c r="X4" s="5"/>
    </row>
    <row r="5" customFormat="false" ht="13.5" hidden="false" customHeight="false" outlineLevel="0" collapsed="false">
      <c r="A5" s="3"/>
      <c r="B5" s="3" t="s">
        <v>76</v>
      </c>
      <c r="C5" s="2"/>
      <c r="D5" s="115" t="s">
        <v>240</v>
      </c>
      <c r="E5" s="115"/>
      <c r="F5" s="115"/>
      <c r="G5" s="115"/>
      <c r="H5" s="115"/>
      <c r="I5" s="115" t="s">
        <v>142</v>
      </c>
      <c r="J5" s="115"/>
      <c r="K5" s="115"/>
      <c r="L5" s="115"/>
      <c r="M5" s="115"/>
      <c r="N5" s="3"/>
      <c r="O5" s="115" t="s">
        <v>184</v>
      </c>
      <c r="P5" s="115"/>
      <c r="Q5" s="115"/>
      <c r="R5" s="115"/>
      <c r="S5" s="115"/>
      <c r="T5" s="115"/>
      <c r="U5" s="3"/>
      <c r="V5" s="2"/>
      <c r="W5" s="2"/>
      <c r="X5" s="3"/>
    </row>
    <row r="6" customFormat="false" ht="12.75" hidden="false" customHeight="false" outlineLevel="0" collapsed="false">
      <c r="A6" s="9" t="s">
        <v>9</v>
      </c>
      <c r="B6" s="3" t="s">
        <v>241</v>
      </c>
      <c r="C6" s="3" t="s">
        <v>72</v>
      </c>
      <c r="D6" s="3" t="s">
        <v>76</v>
      </c>
      <c r="E6" s="3"/>
      <c r="F6" s="3" t="s">
        <v>242</v>
      </c>
      <c r="H6" s="3"/>
      <c r="I6" s="3" t="s">
        <v>76</v>
      </c>
      <c r="J6" s="3"/>
      <c r="K6" s="3"/>
      <c r="L6" s="3"/>
      <c r="M6" s="3"/>
      <c r="N6" s="9" t="s">
        <v>9</v>
      </c>
      <c r="O6" s="3" t="s">
        <v>39</v>
      </c>
      <c r="P6" s="3"/>
      <c r="Q6" s="109"/>
      <c r="R6" s="3" t="s">
        <v>39</v>
      </c>
      <c r="S6" s="109"/>
      <c r="T6" s="185" t="s">
        <v>39</v>
      </c>
      <c r="U6" s="3"/>
      <c r="X6" s="3" t="s">
        <v>243</v>
      </c>
    </row>
    <row r="7" customFormat="false" ht="12.75" hidden="false" customHeight="false" outlineLevel="0" collapsed="false">
      <c r="A7" s="9" t="s">
        <v>14</v>
      </c>
      <c r="B7" s="3" t="s">
        <v>244</v>
      </c>
      <c r="C7" s="3" t="s">
        <v>77</v>
      </c>
      <c r="D7" s="3" t="s">
        <v>78</v>
      </c>
      <c r="E7" s="3"/>
      <c r="F7" s="3" t="s">
        <v>241</v>
      </c>
      <c r="G7" s="3" t="s">
        <v>245</v>
      </c>
      <c r="H7" s="3"/>
      <c r="I7" s="3" t="s">
        <v>246</v>
      </c>
      <c r="J7" s="3"/>
      <c r="K7" s="3" t="s">
        <v>247</v>
      </c>
      <c r="L7" s="3" t="s">
        <v>241</v>
      </c>
      <c r="M7" s="3" t="s">
        <v>83</v>
      </c>
      <c r="N7" s="9" t="s">
        <v>14</v>
      </c>
      <c r="O7" s="109" t="s">
        <v>248</v>
      </c>
      <c r="P7" s="3" t="s">
        <v>211</v>
      </c>
      <c r="Q7" s="109" t="s">
        <v>190</v>
      </c>
      <c r="R7" s="3" t="s">
        <v>189</v>
      </c>
      <c r="S7" s="109" t="s">
        <v>188</v>
      </c>
      <c r="T7" s="109" t="s">
        <v>249</v>
      </c>
      <c r="U7" s="3"/>
      <c r="V7" s="3"/>
      <c r="W7" s="3"/>
      <c r="X7" s="3" t="s">
        <v>250</v>
      </c>
    </row>
    <row r="8" customFormat="false" ht="13.5" hidden="false" customHeight="false" outlineLevel="0" collapsed="false">
      <c r="A8" s="15" t="s">
        <v>27</v>
      </c>
      <c r="B8" s="13" t="s">
        <v>29</v>
      </c>
      <c r="C8" s="13" t="s">
        <v>82</v>
      </c>
      <c r="D8" s="13" t="s">
        <v>32</v>
      </c>
      <c r="E8" s="13" t="s">
        <v>251</v>
      </c>
      <c r="F8" s="13" t="s">
        <v>244</v>
      </c>
      <c r="G8" s="13" t="s">
        <v>252</v>
      </c>
      <c r="H8" s="13" t="s">
        <v>39</v>
      </c>
      <c r="I8" s="13" t="s">
        <v>83</v>
      </c>
      <c r="J8" s="13" t="s">
        <v>241</v>
      </c>
      <c r="K8" s="13" t="s">
        <v>253</v>
      </c>
      <c r="L8" s="13" t="s">
        <v>73</v>
      </c>
      <c r="M8" s="13" t="s">
        <v>151</v>
      </c>
      <c r="N8" s="15" t="s">
        <v>27</v>
      </c>
      <c r="O8" s="13" t="s">
        <v>32</v>
      </c>
      <c r="P8" s="186" t="s">
        <v>191</v>
      </c>
      <c r="Q8" s="81" t="s">
        <v>192</v>
      </c>
      <c r="R8" s="13" t="s">
        <v>193</v>
      </c>
      <c r="S8" s="81" t="s">
        <v>32</v>
      </c>
      <c r="T8" s="81" t="s">
        <v>35</v>
      </c>
      <c r="U8" s="13" t="s">
        <v>84</v>
      </c>
      <c r="V8" s="13" t="s">
        <v>243</v>
      </c>
      <c r="W8" s="13" t="s">
        <v>70</v>
      </c>
      <c r="X8" s="13" t="s">
        <v>254</v>
      </c>
    </row>
    <row r="9" s="128" customFormat="true" ht="12.75" hidden="false" customHeight="false" outlineLevel="0" collapsed="false">
      <c r="A9" s="187" t="s">
        <v>40</v>
      </c>
      <c r="B9" s="36" t="n">
        <f aca="false">SUM(B11:B38)</f>
        <v>315004344.24</v>
      </c>
      <c r="C9" s="36" t="n">
        <f aca="false">SUM(C11:C38)</f>
        <v>114169177.82</v>
      </c>
      <c r="D9" s="36" t="n">
        <f aca="false">SUM(D11:D38)</f>
        <v>9889864.78</v>
      </c>
      <c r="E9" s="36" t="n">
        <f aca="false">SUM(E11:E38)</f>
        <v>211849.94</v>
      </c>
      <c r="F9" s="36" t="n">
        <f aca="false">SUM(F11:F38)</f>
        <v>3031650.55</v>
      </c>
      <c r="G9" s="36" t="n">
        <f aca="false">SUM(G11:G38)</f>
        <v>34723</v>
      </c>
      <c r="H9" s="36" t="n">
        <f aca="false">SUM(H11:H38)</f>
        <v>6611641.29</v>
      </c>
      <c r="I9" s="36" t="n">
        <f aca="false">SUM(I11:I38)</f>
        <v>130186731.44</v>
      </c>
      <c r="J9" s="36" t="n">
        <f aca="false">SUM(J11:J38)</f>
        <v>116056709.88</v>
      </c>
      <c r="K9" s="36" t="n">
        <f aca="false">SUM(K11:K38)</f>
        <v>1484441.51</v>
      </c>
      <c r="L9" s="36" t="n">
        <f aca="false">SUM(L11:L38)</f>
        <v>8941553.2</v>
      </c>
      <c r="M9" s="36" t="n">
        <f aca="false">SUM(M11:M38)</f>
        <v>3704026.85</v>
      </c>
      <c r="N9" s="9" t="s">
        <v>40</v>
      </c>
      <c r="O9" s="36" t="n">
        <f aca="false">SUM(O11:O38)</f>
        <v>690705.34</v>
      </c>
      <c r="P9" s="36" t="n">
        <f aca="false">SUM(P11:P38)</f>
        <v>5103034.27</v>
      </c>
      <c r="Q9" s="36" t="n">
        <f aca="false">SUM(Q11:Q38)</f>
        <v>7206902.08</v>
      </c>
      <c r="R9" s="36" t="n">
        <f aca="false">SUM(R11:R38)</f>
        <v>35657715.42</v>
      </c>
      <c r="S9" s="36" t="n">
        <f aca="false">SUM(S11:S38)</f>
        <v>13757.26</v>
      </c>
      <c r="T9" s="36" t="n">
        <f aca="false">SUM(T11:T38)</f>
        <v>2058507.24</v>
      </c>
      <c r="U9" s="36" t="n">
        <f aca="false">SUM(U11:U38)</f>
        <v>1790878.59</v>
      </c>
      <c r="V9" s="36" t="n">
        <f aca="false">SUM(V11:V38)</f>
        <v>1751954.48</v>
      </c>
      <c r="W9" s="36" t="n">
        <f aca="false">SUM(W11:W38)</f>
        <v>8237070</v>
      </c>
      <c r="X9" s="36" t="n">
        <f aca="false">SUM(X11:X38)</f>
        <v>1225189.74</v>
      </c>
    </row>
    <row r="10" customFormat="false" ht="12.75" hidden="false" customHeight="false" outlineLevel="0" collapsed="false">
      <c r="A10" s="9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9"/>
      <c r="O10" s="2"/>
      <c r="U10" s="2"/>
      <c r="W10" s="2"/>
      <c r="X10" s="2"/>
    </row>
    <row r="11" customFormat="false" ht="12.75" hidden="false" customHeight="false" outlineLevel="0" collapsed="false">
      <c r="A11" s="9" t="s">
        <v>41</v>
      </c>
      <c r="B11" s="2" t="n">
        <f aca="false">+C11+D11+I11+SUM(O11:T11)+U11+W11</f>
        <v>5586680.29</v>
      </c>
      <c r="C11" s="2" t="n">
        <v>2226685.39</v>
      </c>
      <c r="D11" s="2" t="n">
        <f aca="false">SUM(E11:H11)</f>
        <v>211748.86</v>
      </c>
      <c r="E11" s="2" t="n">
        <v>41844.18</v>
      </c>
      <c r="F11" s="2" t="n">
        <v>0</v>
      </c>
      <c r="G11" s="2" t="n">
        <v>0</v>
      </c>
      <c r="H11" s="2" t="n">
        <v>169904.68</v>
      </c>
      <c r="I11" s="2" t="n">
        <f aca="false">SUM(J11:M11)</f>
        <v>1853304.08</v>
      </c>
      <c r="J11" s="2" t="n">
        <v>1584014.67</v>
      </c>
      <c r="K11" s="2" t="n">
        <v>0</v>
      </c>
      <c r="L11" s="2" t="n">
        <v>61962.03</v>
      </c>
      <c r="M11" s="2" t="n">
        <v>207327.38</v>
      </c>
      <c r="N11" s="9" t="s">
        <v>41</v>
      </c>
      <c r="O11" s="2" t="n">
        <v>1892.01</v>
      </c>
      <c r="P11" s="2" t="n">
        <v>125000</v>
      </c>
      <c r="Q11" s="2" t="n">
        <v>170341.36</v>
      </c>
      <c r="R11" s="2" t="n">
        <v>863100</v>
      </c>
      <c r="S11" s="2" t="n">
        <v>0</v>
      </c>
      <c r="T11" s="2" t="n">
        <v>7380.99</v>
      </c>
      <c r="U11" s="2" t="n">
        <v>127227.6</v>
      </c>
      <c r="V11" s="2" t="n">
        <v>0</v>
      </c>
      <c r="W11" s="2" t="n">
        <v>0</v>
      </c>
      <c r="X11" s="2" t="n">
        <v>0</v>
      </c>
    </row>
    <row r="12" customFormat="false" ht="12.75" hidden="false" customHeight="false" outlineLevel="0" collapsed="false">
      <c r="A12" s="9" t="s">
        <v>42</v>
      </c>
      <c r="B12" s="2" t="n">
        <f aca="false">+C12+D12+I12+SUM(O12:T12)+U12+W12</f>
        <v>22151290</v>
      </c>
      <c r="C12" s="2" t="n">
        <v>7405597</v>
      </c>
      <c r="D12" s="2" t="n">
        <f aca="false">SUM(E12:H12)</f>
        <v>1314579</v>
      </c>
      <c r="E12" s="2" t="n">
        <v>22740</v>
      </c>
      <c r="F12" s="2" t="n">
        <v>0</v>
      </c>
      <c r="G12" s="2" t="n">
        <v>4531</v>
      </c>
      <c r="H12" s="2" t="n">
        <v>1287308</v>
      </c>
      <c r="I12" s="2" t="n">
        <f aca="false">SUM(J12:M12)</f>
        <v>8337934</v>
      </c>
      <c r="J12" s="2" t="n">
        <v>7563345</v>
      </c>
      <c r="K12" s="2" t="n">
        <v>0</v>
      </c>
      <c r="L12" s="2" t="n">
        <v>424211</v>
      </c>
      <c r="M12" s="2" t="n">
        <v>350378</v>
      </c>
      <c r="N12" s="9" t="s">
        <v>42</v>
      </c>
      <c r="O12" s="2" t="n">
        <v>133128</v>
      </c>
      <c r="P12" s="2" t="n">
        <v>475419</v>
      </c>
      <c r="Q12" s="2" t="n">
        <v>555106</v>
      </c>
      <c r="R12" s="2" t="n">
        <v>3700446</v>
      </c>
      <c r="S12" s="2" t="n">
        <v>0</v>
      </c>
      <c r="T12" s="2" t="n">
        <v>218691</v>
      </c>
      <c r="U12" s="2" t="n">
        <v>10390</v>
      </c>
      <c r="V12" s="2" t="n">
        <v>0</v>
      </c>
      <c r="W12" s="2" t="n">
        <v>0</v>
      </c>
      <c r="X12" s="2" t="n">
        <v>0</v>
      </c>
    </row>
    <row r="13" s="1" customFormat="true" ht="12.75" hidden="false" customHeight="false" outlineLevel="0" collapsed="false">
      <c r="A13" s="2" t="s">
        <v>43</v>
      </c>
      <c r="B13" s="2" t="n">
        <f aca="false">+C13+D13+I13+SUM(O13:T13)+U13+W13</f>
        <v>32668831.73</v>
      </c>
      <c r="C13" s="2" t="n">
        <v>11278035.14</v>
      </c>
      <c r="D13" s="2" t="n">
        <f aca="false">SUM(E13:H13)</f>
        <v>882696.83</v>
      </c>
      <c r="E13" s="2" t="n">
        <v>0</v>
      </c>
      <c r="F13" s="2" t="n">
        <v>0</v>
      </c>
      <c r="G13" s="2" t="n">
        <v>0</v>
      </c>
      <c r="H13" s="2" t="n">
        <v>882696.83</v>
      </c>
      <c r="I13" s="2" t="n">
        <f aca="false">SUM(J13:M13)</f>
        <v>15075161.72</v>
      </c>
      <c r="J13" s="2" t="n">
        <v>14651685.35</v>
      </c>
      <c r="K13" s="2" t="n">
        <v>250990.28</v>
      </c>
      <c r="L13" s="2" t="n">
        <v>0</v>
      </c>
      <c r="M13" s="2" t="n">
        <v>172486.09</v>
      </c>
      <c r="N13" s="2" t="s">
        <v>43</v>
      </c>
      <c r="O13" s="2" t="n">
        <v>37299.06</v>
      </c>
      <c r="P13" s="2" t="n">
        <v>0</v>
      </c>
      <c r="Q13" s="2" t="n">
        <v>0</v>
      </c>
      <c r="R13" s="2" t="n">
        <v>5358212.79</v>
      </c>
      <c r="S13" s="2" t="n">
        <v>0</v>
      </c>
      <c r="T13" s="2" t="n">
        <v>37426.19</v>
      </c>
      <c r="U13" s="39" t="n">
        <v>0</v>
      </c>
      <c r="V13" s="2" t="n">
        <v>0</v>
      </c>
      <c r="W13" s="2" t="n">
        <v>0</v>
      </c>
      <c r="X13" s="39" t="n">
        <v>0</v>
      </c>
    </row>
    <row r="14" customFormat="false" ht="12.75" hidden="false" customHeight="false" outlineLevel="0" collapsed="false">
      <c r="A14" s="2" t="s">
        <v>44</v>
      </c>
      <c r="B14" s="2" t="n">
        <f aca="false">+C14+D14+I14+SUM(O14:T14)+U14+W14</f>
        <v>34822538</v>
      </c>
      <c r="C14" s="2" t="n">
        <v>14721583</v>
      </c>
      <c r="D14" s="2" t="n">
        <f aca="false">SUM(E14:H14)</f>
        <v>882227</v>
      </c>
      <c r="E14" s="39" t="n">
        <v>144036</v>
      </c>
      <c r="F14" s="2" t="n">
        <v>0</v>
      </c>
      <c r="G14" s="2" t="n">
        <v>0</v>
      </c>
      <c r="H14" s="2" t="n">
        <v>738191</v>
      </c>
      <c r="I14" s="2" t="n">
        <f aca="false">SUM(J14:M14)</f>
        <v>14464936</v>
      </c>
      <c r="J14" s="2" t="n">
        <v>13327900</v>
      </c>
      <c r="K14" s="2" t="n">
        <v>0</v>
      </c>
      <c r="L14" s="2" t="n">
        <v>948626</v>
      </c>
      <c r="M14" s="2" t="n">
        <v>188410</v>
      </c>
      <c r="N14" s="2" t="s">
        <v>44</v>
      </c>
      <c r="O14" s="39" t="n">
        <v>104331</v>
      </c>
      <c r="P14" s="2" t="n">
        <v>71248</v>
      </c>
      <c r="Q14" s="2" t="n">
        <v>1092835</v>
      </c>
      <c r="R14" s="2" t="n">
        <v>3413819</v>
      </c>
      <c r="S14" s="2" t="n">
        <v>0</v>
      </c>
      <c r="T14" s="2" t="n">
        <v>71559</v>
      </c>
      <c r="U14" s="2" t="n">
        <v>0</v>
      </c>
      <c r="V14" s="2" t="n">
        <v>1593480</v>
      </c>
      <c r="W14" s="2" t="n">
        <v>0</v>
      </c>
      <c r="X14" s="2" t="n">
        <v>0</v>
      </c>
    </row>
    <row r="15" customFormat="false" ht="12.75" hidden="false" customHeight="false" outlineLevel="0" collapsed="false">
      <c r="A15" s="2" t="s">
        <v>45</v>
      </c>
      <c r="B15" s="2" t="n">
        <f aca="false">+C15+D15+I15+SUM(O15:T15)+U15+W15</f>
        <v>5549490.47</v>
      </c>
      <c r="C15" s="2" t="n">
        <v>2374984.88</v>
      </c>
      <c r="D15" s="2" t="n">
        <f aca="false">SUM(E15:H15)</f>
        <v>92221.71</v>
      </c>
      <c r="E15" s="2" t="n">
        <v>0</v>
      </c>
      <c r="F15" s="2" t="n">
        <v>0</v>
      </c>
      <c r="G15" s="2" t="n">
        <v>0</v>
      </c>
      <c r="H15" s="2" t="n">
        <v>92221.71</v>
      </c>
      <c r="I15" s="2" t="n">
        <f aca="false">SUM(J15:M15)</f>
        <v>2059742.12</v>
      </c>
      <c r="J15" s="2" t="n">
        <v>1648099.4</v>
      </c>
      <c r="K15" s="2" t="n">
        <v>250651</v>
      </c>
      <c r="L15" s="2" t="n">
        <v>97730.6</v>
      </c>
      <c r="M15" s="2" t="n">
        <v>63261.12</v>
      </c>
      <c r="N15" s="2" t="s">
        <v>45</v>
      </c>
      <c r="O15" s="2" t="n">
        <v>0</v>
      </c>
      <c r="P15" s="2" t="n">
        <v>156791</v>
      </c>
      <c r="Q15" s="2" t="n">
        <v>181679.54</v>
      </c>
      <c r="R15" s="2" t="n">
        <v>646243.58</v>
      </c>
      <c r="S15" s="2" t="n">
        <v>0</v>
      </c>
      <c r="T15" s="2" t="n">
        <v>20445.35</v>
      </c>
      <c r="U15" s="2" t="n">
        <v>17382.29</v>
      </c>
      <c r="V15" s="2" t="n">
        <v>0</v>
      </c>
      <c r="W15" s="2" t="n">
        <v>0</v>
      </c>
      <c r="X15" s="2" t="n"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W16" s="2"/>
      <c r="X16" s="2"/>
    </row>
    <row r="17" customFormat="false" ht="12.75" hidden="false" customHeight="false" outlineLevel="0" collapsed="false">
      <c r="A17" s="2" t="s">
        <v>46</v>
      </c>
      <c r="B17" s="2" t="n">
        <f aca="false">+C17+D17+I17+SUM(O17:T17)+U17+W17</f>
        <v>2187553.81</v>
      </c>
      <c r="C17" s="2" t="n">
        <v>903752.22</v>
      </c>
      <c r="D17" s="2" t="n">
        <f aca="false">SUM(E17:H17)</f>
        <v>64472.17</v>
      </c>
      <c r="E17" s="2" t="n">
        <v>0</v>
      </c>
      <c r="F17" s="2" t="n">
        <v>0</v>
      </c>
      <c r="G17" s="2" t="n">
        <v>2000</v>
      </c>
      <c r="H17" s="2" t="n">
        <v>62472.17</v>
      </c>
      <c r="I17" s="2" t="n">
        <f aca="false">SUM(J17:M17)</f>
        <v>919649.11</v>
      </c>
      <c r="J17" s="2" t="n">
        <v>800543.6</v>
      </c>
      <c r="K17" s="2" t="n">
        <v>0</v>
      </c>
      <c r="L17" s="2" t="n">
        <v>73528.17</v>
      </c>
      <c r="M17" s="2" t="n">
        <v>45577.34</v>
      </c>
      <c r="N17" s="2" t="s">
        <v>46</v>
      </c>
      <c r="O17" s="2" t="n">
        <v>2141.78</v>
      </c>
      <c r="P17" s="2" t="n">
        <v>58000</v>
      </c>
      <c r="Q17" s="2" t="n">
        <v>64459.22</v>
      </c>
      <c r="R17" s="2" t="n">
        <v>161631.66</v>
      </c>
      <c r="S17" s="2" t="n">
        <v>0</v>
      </c>
      <c r="T17" s="2" t="n">
        <v>3118.67</v>
      </c>
      <c r="U17" s="2" t="n">
        <v>10328.98</v>
      </c>
      <c r="V17" s="2" t="n">
        <v>64022.07</v>
      </c>
      <c r="W17" s="2" t="n">
        <v>0</v>
      </c>
      <c r="X17" s="2" t="n">
        <v>0</v>
      </c>
    </row>
    <row r="18" customFormat="false" ht="12.75" hidden="false" customHeight="false" outlineLevel="0" collapsed="false">
      <c r="A18" s="2" t="s">
        <v>47</v>
      </c>
      <c r="B18" s="2" t="n">
        <f aca="false">+C18+D18+I18+SUM(O18:T18)+U18+W18</f>
        <v>6545583.49</v>
      </c>
      <c r="C18" s="2" t="n">
        <v>2699728.81</v>
      </c>
      <c r="D18" s="2" t="n">
        <f aca="false">SUM(E18:H18)</f>
        <v>30</v>
      </c>
      <c r="E18" s="2" t="n">
        <v>0</v>
      </c>
      <c r="F18" s="2" t="n">
        <v>0</v>
      </c>
      <c r="G18" s="2" t="n">
        <v>0</v>
      </c>
      <c r="H18" s="2" t="n">
        <v>30</v>
      </c>
      <c r="I18" s="2" t="n">
        <f aca="false">SUM(J18:M18)</f>
        <v>2497695.06</v>
      </c>
      <c r="J18" s="2" t="n">
        <v>2250045.99</v>
      </c>
      <c r="K18" s="2" t="n">
        <v>0</v>
      </c>
      <c r="L18" s="2" t="n">
        <v>137153.31</v>
      </c>
      <c r="M18" s="2" t="n">
        <v>110495.76</v>
      </c>
      <c r="N18" s="2" t="s">
        <v>47</v>
      </c>
      <c r="O18" s="2" t="n">
        <v>433.1</v>
      </c>
      <c r="P18" s="2" t="n">
        <v>202669.68</v>
      </c>
      <c r="Q18" s="2" t="n">
        <v>196754.99</v>
      </c>
      <c r="R18" s="2" t="n">
        <v>880944.74</v>
      </c>
      <c r="S18" s="39" t="n">
        <v>0</v>
      </c>
      <c r="T18" s="2" t="n">
        <v>39861.53</v>
      </c>
      <c r="U18" s="2" t="n">
        <v>27465.58</v>
      </c>
      <c r="V18" s="2" t="n">
        <v>0</v>
      </c>
      <c r="W18" s="2" t="n">
        <v>0</v>
      </c>
      <c r="X18" s="2" t="n">
        <v>0</v>
      </c>
    </row>
    <row r="19" customFormat="false" ht="12.75" hidden="false" customHeight="false" outlineLevel="0" collapsed="false">
      <c r="A19" s="2" t="s">
        <v>48</v>
      </c>
      <c r="B19" s="2" t="n">
        <f aca="false">+C19+D19+I19+SUM(O19:T19)+U19+W19</f>
        <v>5734452.85</v>
      </c>
      <c r="C19" s="2" t="n">
        <v>2320629.97</v>
      </c>
      <c r="D19" s="2" t="n">
        <f aca="false">SUM(E19:H19)</f>
        <v>40292.84</v>
      </c>
      <c r="E19" s="2" t="n">
        <v>2419</v>
      </c>
      <c r="F19" s="2" t="n">
        <v>0</v>
      </c>
      <c r="G19" s="2" t="n">
        <v>0</v>
      </c>
      <c r="H19" s="2" t="n">
        <v>37873.84</v>
      </c>
      <c r="I19" s="2" t="n">
        <f aca="false">SUM(J19:M19)</f>
        <v>2529942.7</v>
      </c>
      <c r="J19" s="2" t="n">
        <v>2214094.96</v>
      </c>
      <c r="K19" s="2" t="n">
        <v>0</v>
      </c>
      <c r="L19" s="2" t="n">
        <v>146428.22</v>
      </c>
      <c r="M19" s="2" t="n">
        <v>169419.52</v>
      </c>
      <c r="N19" s="2" t="s">
        <v>48</v>
      </c>
      <c r="O19" s="2" t="n">
        <v>20097.16</v>
      </c>
      <c r="P19" s="2" t="n">
        <v>124951</v>
      </c>
      <c r="Q19" s="2" t="n">
        <v>172927.77</v>
      </c>
      <c r="R19" s="2" t="n">
        <v>260699.46</v>
      </c>
      <c r="S19" s="2" t="n">
        <v>0</v>
      </c>
      <c r="T19" s="2" t="n">
        <v>12430.95</v>
      </c>
      <c r="U19" s="2" t="n">
        <v>15411</v>
      </c>
      <c r="V19" s="2" t="n">
        <v>0</v>
      </c>
      <c r="W19" s="2" t="n">
        <v>237070</v>
      </c>
      <c r="X19" s="2" t="n">
        <v>0</v>
      </c>
    </row>
    <row r="20" customFormat="false" ht="12.75" hidden="false" customHeight="false" outlineLevel="0" collapsed="false">
      <c r="A20" s="2" t="s">
        <v>49</v>
      </c>
      <c r="B20" s="2" t="n">
        <f aca="false">+C20+D20+I20+SUM(O20:T20)+U20+W20</f>
        <v>10226252.86</v>
      </c>
      <c r="C20" s="2" t="n">
        <v>3772351.59</v>
      </c>
      <c r="D20" s="2" t="n">
        <f aca="false">SUM(E20:H20)</f>
        <v>109186.99</v>
      </c>
      <c r="E20" s="2" t="n">
        <v>0</v>
      </c>
      <c r="F20" s="2" t="n">
        <v>0</v>
      </c>
      <c r="G20" s="2" t="n">
        <v>0</v>
      </c>
      <c r="H20" s="2" t="n">
        <v>109186.99</v>
      </c>
      <c r="I20" s="2" t="n">
        <f aca="false">SUM(J20:M20)</f>
        <v>4742294.14</v>
      </c>
      <c r="J20" s="2" t="n">
        <v>3558528.63</v>
      </c>
      <c r="K20" s="2" t="n">
        <v>503469.31</v>
      </c>
      <c r="L20" s="2" t="n">
        <v>250590.32</v>
      </c>
      <c r="M20" s="2" t="n">
        <v>429705.88</v>
      </c>
      <c r="N20" s="2" t="s">
        <v>49</v>
      </c>
      <c r="O20" s="39" t="n">
        <v>25347</v>
      </c>
      <c r="P20" s="2" t="n">
        <v>461256.38</v>
      </c>
      <c r="Q20" s="2" t="n">
        <v>267578.07</v>
      </c>
      <c r="R20" s="2" t="n">
        <v>744519.25</v>
      </c>
      <c r="S20" s="2" t="n">
        <v>0</v>
      </c>
      <c r="T20" s="2" t="n">
        <v>30519.23</v>
      </c>
      <c r="U20" s="2" t="n">
        <v>73200.21</v>
      </c>
      <c r="V20" s="2" t="n">
        <v>0</v>
      </c>
      <c r="W20" s="2" t="n">
        <v>0</v>
      </c>
      <c r="X20" s="2" t="n">
        <v>0</v>
      </c>
    </row>
    <row r="21" customFormat="false" ht="12.75" hidden="false" customHeight="false" outlineLevel="0" collapsed="false">
      <c r="A21" s="2" t="s">
        <v>50</v>
      </c>
      <c r="B21" s="2" t="n">
        <f aca="false">+C21+D21+I21+SUM(O21:T21)+U21+W21</f>
        <v>2290497.78</v>
      </c>
      <c r="C21" s="2" t="n">
        <v>799411</v>
      </c>
      <c r="D21" s="2" t="n">
        <f aca="false">SUM(E21:H21)</f>
        <v>40569.8</v>
      </c>
      <c r="E21" s="2" t="n">
        <v>0</v>
      </c>
      <c r="F21" s="2" t="n">
        <v>0</v>
      </c>
      <c r="G21" s="2" t="n">
        <v>1688</v>
      </c>
      <c r="H21" s="2" t="n">
        <v>38881.8</v>
      </c>
      <c r="I21" s="2" t="n">
        <f aca="false">SUM(J21:M21)</f>
        <v>961391.53</v>
      </c>
      <c r="J21" s="2" t="n">
        <v>782453.74</v>
      </c>
      <c r="K21" s="2" t="n">
        <v>0</v>
      </c>
      <c r="L21" s="2" t="n">
        <v>49156.54</v>
      </c>
      <c r="M21" s="2" t="n">
        <v>129781.25</v>
      </c>
      <c r="N21" s="2" t="s">
        <v>50</v>
      </c>
      <c r="O21" s="2" t="n">
        <v>3413.19</v>
      </c>
      <c r="P21" s="2" t="n">
        <v>51515.21</v>
      </c>
      <c r="Q21" s="2" t="n">
        <v>65894.97</v>
      </c>
      <c r="R21" s="2" t="n">
        <v>357775</v>
      </c>
      <c r="S21" s="2" t="n">
        <v>7077.08</v>
      </c>
      <c r="T21" s="2" t="n">
        <v>0</v>
      </c>
      <c r="U21" s="2" t="n">
        <v>3450</v>
      </c>
      <c r="V21" s="2" t="n">
        <v>2417</v>
      </c>
      <c r="W21" s="2" t="n">
        <v>0</v>
      </c>
      <c r="X21" s="2" t="n">
        <v>0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N22" s="2"/>
      <c r="O22" s="2"/>
      <c r="P22" s="2"/>
      <c r="Q22" s="2"/>
      <c r="R22" s="2"/>
      <c r="S22" s="2"/>
      <c r="T22" s="2"/>
      <c r="U22" s="2"/>
      <c r="X22" s="2"/>
    </row>
    <row r="23" customFormat="false" ht="12.75" hidden="false" customHeight="false" outlineLevel="0" collapsed="false">
      <c r="A23" s="2" t="s">
        <v>51</v>
      </c>
      <c r="B23" s="2" t="n">
        <f aca="false">+C23+D23+I23+SUM(O23:T23)+U23+W23</f>
        <v>11635911</v>
      </c>
      <c r="C23" s="2" t="n">
        <v>4095371</v>
      </c>
      <c r="D23" s="2" t="n">
        <f aca="false">SUM(E23:H23)</f>
        <v>130424</v>
      </c>
      <c r="E23" s="2" t="n">
        <v>0</v>
      </c>
      <c r="F23" s="39" t="n">
        <v>107098</v>
      </c>
      <c r="G23" s="39" t="n">
        <v>1058</v>
      </c>
      <c r="H23" s="2" t="n">
        <v>22268</v>
      </c>
      <c r="I23" s="2" t="n">
        <f aca="false">SUM(J23:M23)</f>
        <v>4106614</v>
      </c>
      <c r="J23" s="2" t="n">
        <v>3810827</v>
      </c>
      <c r="K23" s="39" t="n">
        <v>0</v>
      </c>
      <c r="L23" s="2" t="n">
        <v>160033</v>
      </c>
      <c r="M23" s="2" t="n">
        <v>135754</v>
      </c>
      <c r="N23" s="2" t="s">
        <v>51</v>
      </c>
      <c r="O23" s="2" t="n">
        <v>15886</v>
      </c>
      <c r="P23" s="2" t="n">
        <v>236941</v>
      </c>
      <c r="Q23" s="2" t="n">
        <v>257840</v>
      </c>
      <c r="R23" s="2" t="n">
        <v>1910936</v>
      </c>
      <c r="S23" s="2" t="n">
        <v>0</v>
      </c>
      <c r="T23" s="2" t="n">
        <v>881899</v>
      </c>
      <c r="U23" s="2" t="n">
        <v>0</v>
      </c>
      <c r="V23" s="2" t="n">
        <v>0</v>
      </c>
      <c r="W23" s="2" t="n">
        <v>0</v>
      </c>
      <c r="X23" s="2" t="n">
        <v>0</v>
      </c>
    </row>
    <row r="24" customFormat="false" ht="12.75" hidden="false" customHeight="false" outlineLevel="0" collapsed="false">
      <c r="A24" s="2" t="s">
        <v>52</v>
      </c>
      <c r="B24" s="2" t="n">
        <f aca="false">+C24+D24+I24+SUM(O24:T24)+U24+W24</f>
        <v>2692443</v>
      </c>
      <c r="C24" s="2" t="n">
        <v>1121978</v>
      </c>
      <c r="D24" s="2" t="n">
        <f aca="false">SUM(E24:H24)</f>
        <v>38822</v>
      </c>
      <c r="E24" s="2" t="n">
        <v>0</v>
      </c>
      <c r="F24" s="2" t="n">
        <v>0</v>
      </c>
      <c r="G24" s="2" t="n">
        <v>11200</v>
      </c>
      <c r="H24" s="2" t="n">
        <v>27622</v>
      </c>
      <c r="I24" s="2" t="n">
        <f aca="false">SUM(J24:M24)</f>
        <v>1057161</v>
      </c>
      <c r="J24" s="2" t="n">
        <v>986928</v>
      </c>
      <c r="K24" s="2" t="n">
        <v>0</v>
      </c>
      <c r="L24" s="2" t="n">
        <v>19671</v>
      </c>
      <c r="M24" s="2" t="n">
        <v>50562</v>
      </c>
      <c r="N24" s="2" t="s">
        <v>52</v>
      </c>
      <c r="O24" s="2" t="n">
        <v>21300</v>
      </c>
      <c r="P24" s="2" t="n">
        <v>76102</v>
      </c>
      <c r="Q24" s="2" t="n">
        <v>84184</v>
      </c>
      <c r="R24" s="2" t="n">
        <v>260062</v>
      </c>
      <c r="S24" s="2" t="n">
        <v>0</v>
      </c>
      <c r="T24" s="2" t="n">
        <v>32834</v>
      </c>
      <c r="U24" s="2" t="n">
        <v>0</v>
      </c>
      <c r="V24" s="2" t="n">
        <v>0</v>
      </c>
      <c r="W24" s="2" t="n">
        <v>0</v>
      </c>
      <c r="X24" s="2" t="n">
        <v>0</v>
      </c>
    </row>
    <row r="25" customFormat="false" ht="12.75" hidden="false" customHeight="false" outlineLevel="0" collapsed="false">
      <c r="A25" s="2" t="s">
        <v>53</v>
      </c>
      <c r="B25" s="2" t="n">
        <f aca="false">+C25+D25+I25+SUM(O25:T25)+U25+W25</f>
        <v>14461086.95</v>
      </c>
      <c r="C25" s="2" t="n">
        <v>5149819.16</v>
      </c>
      <c r="D25" s="2" t="n">
        <f aca="false">SUM(E25:H25)</f>
        <v>315400.51</v>
      </c>
      <c r="E25" s="2" t="n">
        <v>0</v>
      </c>
      <c r="F25" s="2" t="n">
        <v>0</v>
      </c>
      <c r="G25" s="2" t="n">
        <v>8030</v>
      </c>
      <c r="H25" s="2" t="n">
        <v>307370.51</v>
      </c>
      <c r="I25" s="2" t="n">
        <f aca="false">SUM(J25:M25)</f>
        <v>6826558.45</v>
      </c>
      <c r="J25" s="2" t="n">
        <v>6317311.93</v>
      </c>
      <c r="K25" s="2" t="n">
        <v>0</v>
      </c>
      <c r="L25" s="2" t="n">
        <v>0</v>
      </c>
      <c r="M25" s="2" t="n">
        <v>509246.52</v>
      </c>
      <c r="N25" s="2" t="s">
        <v>53</v>
      </c>
      <c r="O25" s="2" t="n">
        <v>32568.24</v>
      </c>
      <c r="P25" s="2" t="n">
        <v>193911.13</v>
      </c>
      <c r="Q25" s="2" t="n">
        <v>396575.68</v>
      </c>
      <c r="R25" s="2" t="n">
        <v>1067291.38</v>
      </c>
      <c r="S25" s="2" t="n">
        <v>0</v>
      </c>
      <c r="T25" s="2" t="n">
        <v>2801.28</v>
      </c>
      <c r="U25" s="2" t="n">
        <v>476161.12</v>
      </c>
      <c r="V25" s="2" t="n">
        <v>0</v>
      </c>
      <c r="W25" s="2" t="n">
        <v>0</v>
      </c>
      <c r="X25" s="2" t="n">
        <v>0</v>
      </c>
    </row>
    <row r="26" customFormat="false" ht="12.75" hidden="false" customHeight="false" outlineLevel="0" collapsed="false">
      <c r="A26" s="2" t="s">
        <v>54</v>
      </c>
      <c r="B26" s="2" t="n">
        <f aca="false">+C26+D26+I26+SUM(O26:T26)+U26+W26</f>
        <v>11724558</v>
      </c>
      <c r="C26" s="2" t="n">
        <v>4217439</v>
      </c>
      <c r="D26" s="2" t="n">
        <f aca="false">SUM(E26:H26)</f>
        <v>358578</v>
      </c>
      <c r="E26" s="2" t="n">
        <v>0</v>
      </c>
      <c r="F26" s="2" t="n">
        <v>0</v>
      </c>
      <c r="G26" s="2" t="n">
        <v>0</v>
      </c>
      <c r="H26" s="2" t="n">
        <v>358578</v>
      </c>
      <c r="I26" s="2" t="n">
        <f aca="false">SUM(J26:M26)</f>
        <v>4447160</v>
      </c>
      <c r="J26" s="2" t="n">
        <v>4353010</v>
      </c>
      <c r="K26" s="2" t="n">
        <v>0</v>
      </c>
      <c r="L26" s="2" t="n">
        <v>0</v>
      </c>
      <c r="M26" s="2" t="n">
        <v>94150</v>
      </c>
      <c r="N26" s="2" t="s">
        <v>54</v>
      </c>
      <c r="O26" s="2" t="n">
        <v>10726</v>
      </c>
      <c r="P26" s="2" t="n">
        <v>0</v>
      </c>
      <c r="Q26" s="2" t="n">
        <v>0</v>
      </c>
      <c r="R26" s="2" t="n">
        <v>2658070</v>
      </c>
      <c r="S26" s="2" t="n">
        <v>0</v>
      </c>
      <c r="T26" s="2" t="n">
        <v>0</v>
      </c>
      <c r="U26" s="2" t="n">
        <v>32585</v>
      </c>
      <c r="V26" s="2" t="n">
        <v>0</v>
      </c>
      <c r="W26" s="2" t="n">
        <v>0</v>
      </c>
      <c r="X26" s="2" t="n">
        <v>0</v>
      </c>
    </row>
    <row r="27" customFormat="false" ht="12.75" hidden="false" customHeight="false" outlineLevel="0" collapsed="false">
      <c r="A27" s="2" t="s">
        <v>55</v>
      </c>
      <c r="B27" s="2" t="n">
        <f aca="false">+C27+D27+I27+SUM(O27:T27)+U27+W27</f>
        <v>1183368.09</v>
      </c>
      <c r="C27" s="2" t="n">
        <v>469923.89</v>
      </c>
      <c r="D27" s="2" t="n">
        <f aca="false">SUM(E27:H27)</f>
        <v>75952.1</v>
      </c>
      <c r="E27" s="2" t="n">
        <v>0</v>
      </c>
      <c r="F27" s="2" t="n">
        <v>0</v>
      </c>
      <c r="G27" s="2" t="n">
        <v>0</v>
      </c>
      <c r="H27" s="2" t="n">
        <v>75952.1</v>
      </c>
      <c r="I27" s="2" t="n">
        <f aca="false">SUM(J27:M27)</f>
        <v>572434.75</v>
      </c>
      <c r="J27" s="2" t="n">
        <v>405150.5</v>
      </c>
      <c r="K27" s="2" t="n">
        <v>0</v>
      </c>
      <c r="L27" s="2" t="n">
        <v>0</v>
      </c>
      <c r="M27" s="2" t="n">
        <v>167284.25</v>
      </c>
      <c r="N27" s="2" t="s">
        <v>55</v>
      </c>
      <c r="O27" s="2" t="n">
        <v>0</v>
      </c>
      <c r="P27" s="2" t="n">
        <v>0</v>
      </c>
      <c r="Q27" s="2" t="n">
        <v>30529.14</v>
      </c>
      <c r="R27" s="2" t="n">
        <v>0</v>
      </c>
      <c r="S27" s="2" t="n">
        <v>4723.49</v>
      </c>
      <c r="T27" s="2" t="n">
        <v>20442.22</v>
      </c>
      <c r="U27" s="2" t="n">
        <v>9362.5</v>
      </c>
      <c r="V27" s="2" t="n">
        <v>0</v>
      </c>
      <c r="W27" s="2" t="n">
        <v>0</v>
      </c>
      <c r="X27" s="2" t="n">
        <v>0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K28" s="2"/>
      <c r="M28" s="2"/>
      <c r="N28" s="2"/>
      <c r="O28" s="2"/>
      <c r="P28" s="2"/>
      <c r="Q28" s="2"/>
      <c r="R28" s="2"/>
      <c r="S28" s="2"/>
      <c r="T28" s="2"/>
      <c r="U28" s="2"/>
      <c r="W28" s="2"/>
      <c r="X28" s="2"/>
    </row>
    <row r="29" customFormat="false" ht="12.75" hidden="false" customHeight="false" outlineLevel="0" collapsed="false">
      <c r="A29" s="188" t="s">
        <v>56</v>
      </c>
      <c r="B29" s="2" t="n">
        <f aca="false">+C29+D29+I29+SUM(O29:T29)+U29+W29</f>
        <v>44231621.45</v>
      </c>
      <c r="C29" s="2" t="n">
        <v>18357863.36</v>
      </c>
      <c r="D29" s="2" t="n">
        <f aca="false">SUM(E29:H29)</f>
        <v>954753.32</v>
      </c>
      <c r="E29" s="39" t="n">
        <v>0</v>
      </c>
      <c r="F29" s="2" t="n">
        <v>767602.67</v>
      </c>
      <c r="G29" s="2" t="n">
        <v>0</v>
      </c>
      <c r="H29" s="2" t="n">
        <v>187150.65</v>
      </c>
      <c r="I29" s="2" t="n">
        <f aca="false">SUM(J29:M29)</f>
        <v>16642582.66</v>
      </c>
      <c r="J29" s="2" t="n">
        <v>14800535.78</v>
      </c>
      <c r="K29" s="2" t="n">
        <v>0</v>
      </c>
      <c r="L29" s="2" t="n">
        <v>1755272.16</v>
      </c>
      <c r="M29" s="2" t="n">
        <v>86774.72</v>
      </c>
      <c r="N29" s="9" t="s">
        <v>56</v>
      </c>
      <c r="O29" s="2" t="n">
        <v>136513.65</v>
      </c>
      <c r="P29" s="2" t="n">
        <v>807441</v>
      </c>
      <c r="Q29" s="2" t="n">
        <v>1358232.33</v>
      </c>
      <c r="R29" s="2" t="n">
        <v>5647711.67</v>
      </c>
      <c r="S29" s="2" t="n">
        <v>0</v>
      </c>
      <c r="T29" s="2" t="n">
        <v>181110.44</v>
      </c>
      <c r="U29" s="2" t="n">
        <v>145413.02</v>
      </c>
      <c r="V29" s="2" t="n">
        <v>0</v>
      </c>
      <c r="W29" s="2" t="n">
        <v>0</v>
      </c>
      <c r="X29" s="2" t="n">
        <v>1067930.74</v>
      </c>
    </row>
    <row r="30" customFormat="false" ht="12.75" hidden="false" customHeight="false" outlineLevel="0" collapsed="false">
      <c r="A30" s="2" t="s">
        <v>57</v>
      </c>
      <c r="B30" s="2" t="n">
        <f aca="false">+C30+D30+I30+SUM(O30:T30)+U30+W30</f>
        <v>70796632</v>
      </c>
      <c r="C30" s="2" t="n">
        <v>22185258</v>
      </c>
      <c r="D30" s="2" t="n">
        <f aca="false">SUM(E30:H30)</f>
        <v>1873099</v>
      </c>
      <c r="E30" s="2" t="n">
        <v>0</v>
      </c>
      <c r="F30" s="2" t="n">
        <v>0</v>
      </c>
      <c r="G30" s="2" t="n">
        <v>0</v>
      </c>
      <c r="H30" s="2" t="n">
        <v>1873099</v>
      </c>
      <c r="I30" s="2" t="n">
        <f aca="false">SUM(J30:M30)</f>
        <v>29602789</v>
      </c>
      <c r="J30" s="2" t="n">
        <v>29502579</v>
      </c>
      <c r="K30" s="2" t="n">
        <v>0</v>
      </c>
      <c r="L30" s="2" t="n">
        <v>0</v>
      </c>
      <c r="M30" s="2" t="n">
        <v>100210</v>
      </c>
      <c r="N30" s="2" t="s">
        <v>57</v>
      </c>
      <c r="O30" s="2" t="n">
        <v>0</v>
      </c>
      <c r="P30" s="2" t="n">
        <v>1543228</v>
      </c>
      <c r="Q30" s="2" t="n">
        <v>1578043</v>
      </c>
      <c r="R30" s="2" t="n">
        <v>5287342</v>
      </c>
      <c r="S30" s="2" t="n">
        <v>0</v>
      </c>
      <c r="T30" s="2" t="n">
        <v>176328</v>
      </c>
      <c r="U30" s="2" t="n">
        <v>550545</v>
      </c>
      <c r="V30" s="2" t="n">
        <v>0</v>
      </c>
      <c r="W30" s="2" t="n">
        <v>8000000</v>
      </c>
      <c r="X30" s="2" t="n">
        <v>0</v>
      </c>
    </row>
    <row r="31" customFormat="false" ht="12.75" hidden="false" customHeight="false" outlineLevel="0" collapsed="false">
      <c r="A31" s="2" t="s">
        <v>58</v>
      </c>
      <c r="B31" s="2" t="n">
        <f aca="false">+C31+D31+I31+SUM(O31:T31)+U31+W31</f>
        <v>2347345.14</v>
      </c>
      <c r="C31" s="2" t="n">
        <v>22728</v>
      </c>
      <c r="D31" s="2" t="n">
        <f aca="false">SUM(E31:H31)</f>
        <v>2206439.89</v>
      </c>
      <c r="E31" s="2" t="n">
        <v>0</v>
      </c>
      <c r="F31" s="2" t="n">
        <v>2156949.88</v>
      </c>
      <c r="G31" s="2" t="n">
        <v>0</v>
      </c>
      <c r="H31" s="2" t="n">
        <v>49490.01</v>
      </c>
      <c r="I31" s="2" t="n">
        <f aca="false">SUM(J31:M31)</f>
        <v>40756.93</v>
      </c>
      <c r="J31" s="2" t="n">
        <v>0</v>
      </c>
      <c r="K31" s="2" t="n">
        <v>0</v>
      </c>
      <c r="L31" s="2" t="n">
        <v>276.74</v>
      </c>
      <c r="M31" s="2" t="n">
        <v>40480.19</v>
      </c>
      <c r="N31" s="2" t="s">
        <v>58</v>
      </c>
      <c r="O31" s="2" t="n">
        <v>496.01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1119.39</v>
      </c>
      <c r="U31" s="2" t="n">
        <v>75804.92</v>
      </c>
      <c r="V31" s="2" t="n">
        <v>0</v>
      </c>
      <c r="W31" s="2" t="n">
        <v>0</v>
      </c>
      <c r="X31" s="2" t="n">
        <v>0</v>
      </c>
    </row>
    <row r="32" customFormat="false" ht="12.75" hidden="false" customHeight="false" outlineLevel="0" collapsed="false">
      <c r="A32" s="2" t="s">
        <v>59</v>
      </c>
      <c r="B32" s="2" t="n">
        <f aca="false">+C32+D32+I32+SUM(O32:T32)+U32+W32</f>
        <v>6114903.66</v>
      </c>
      <c r="C32" s="2" t="n">
        <v>2361512.34</v>
      </c>
      <c r="D32" s="2" t="n">
        <f aca="false">SUM(E32:H32)</f>
        <v>75122.95</v>
      </c>
      <c r="E32" s="2" t="n">
        <v>810.76</v>
      </c>
      <c r="F32" s="2" t="n">
        <v>0</v>
      </c>
      <c r="G32" s="2" t="n">
        <v>0</v>
      </c>
      <c r="H32" s="2" t="n">
        <v>74312.19</v>
      </c>
      <c r="I32" s="2" t="n">
        <f aca="false">SUM(J32:M32)</f>
        <v>2681008.09</v>
      </c>
      <c r="J32" s="2" t="n">
        <v>2401830.02</v>
      </c>
      <c r="K32" s="2" t="n">
        <v>0</v>
      </c>
      <c r="L32" s="2" t="n">
        <v>168443.27</v>
      </c>
      <c r="M32" s="2" t="n">
        <v>110734.8</v>
      </c>
      <c r="N32" s="2" t="s">
        <v>59</v>
      </c>
      <c r="O32" s="2" t="n">
        <v>23236.28</v>
      </c>
      <c r="P32" s="2" t="n">
        <v>131901.87</v>
      </c>
      <c r="Q32" s="2" t="n">
        <v>172478.55</v>
      </c>
      <c r="R32" s="2" t="n">
        <v>468960.89</v>
      </c>
      <c r="S32" s="2" t="n">
        <v>0</v>
      </c>
      <c r="T32" s="2" t="n">
        <v>187066.69</v>
      </c>
      <c r="U32" s="2" t="n">
        <v>13616</v>
      </c>
      <c r="V32" s="2" t="n">
        <v>92035.41</v>
      </c>
      <c r="W32" s="2" t="n">
        <v>0</v>
      </c>
      <c r="X32" s="2" t="n">
        <v>0</v>
      </c>
    </row>
    <row r="33" customFormat="false" ht="12.75" hidden="false" customHeight="false" outlineLevel="0" collapsed="false">
      <c r="A33" s="2" t="s">
        <v>60</v>
      </c>
      <c r="B33" s="2" t="n">
        <f aca="false">+C33+D33+I33+SUM(O33:T33)+U33+W33</f>
        <v>1382933.09</v>
      </c>
      <c r="C33" s="2" t="n">
        <v>540762.48</v>
      </c>
      <c r="D33" s="2" t="n">
        <f aca="false">SUM(E33:H33)</f>
        <v>18161.37</v>
      </c>
      <c r="E33" s="2" t="n">
        <v>0</v>
      </c>
      <c r="F33" s="39" t="n">
        <v>0</v>
      </c>
      <c r="G33" s="2" t="n">
        <v>0</v>
      </c>
      <c r="H33" s="2" t="n">
        <v>18161.37</v>
      </c>
      <c r="I33" s="2" t="n">
        <f aca="false">SUM(J33:M33)</f>
        <v>643927.56</v>
      </c>
      <c r="J33" s="2" t="n">
        <v>587528.87</v>
      </c>
      <c r="K33" s="2" t="n">
        <v>0</v>
      </c>
      <c r="L33" s="2" t="n">
        <v>43826.28</v>
      </c>
      <c r="M33" s="2" t="n">
        <v>12572.41</v>
      </c>
      <c r="N33" s="2" t="s">
        <v>60</v>
      </c>
      <c r="O33" s="2" t="n">
        <v>4655.56</v>
      </c>
      <c r="P33" s="2" t="n">
        <v>30696.24</v>
      </c>
      <c r="Q33" s="2" t="n">
        <v>39853.83</v>
      </c>
      <c r="R33" s="2" t="n">
        <v>91608.48</v>
      </c>
      <c r="S33" s="2" t="n">
        <v>0</v>
      </c>
      <c r="T33" s="2" t="n">
        <v>4634.82</v>
      </c>
      <c r="U33" s="2" t="n">
        <v>8632.75</v>
      </c>
      <c r="V33" s="2" t="n">
        <v>0</v>
      </c>
      <c r="W33" s="2" t="n">
        <v>0</v>
      </c>
      <c r="X33" s="2" t="n">
        <v>0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K34" s="2"/>
      <c r="M34" s="2"/>
      <c r="N34" s="2"/>
      <c r="O34" s="2"/>
      <c r="P34" s="2"/>
      <c r="Q34" s="2"/>
      <c r="R34" s="2"/>
      <c r="S34" s="2"/>
      <c r="T34" s="2"/>
      <c r="U34" s="2"/>
      <c r="W34" s="2"/>
      <c r="X34" s="2"/>
    </row>
    <row r="35" customFormat="false" ht="12.75" hidden="false" customHeight="false" outlineLevel="0" collapsed="false">
      <c r="A35" s="2" t="s">
        <v>61</v>
      </c>
      <c r="B35" s="2" t="n">
        <f aca="false">+C35+D35+I35+SUM(O35:T35)+U35+W35</f>
        <v>1691629.43</v>
      </c>
      <c r="C35" s="2" t="n">
        <v>530033.83</v>
      </c>
      <c r="D35" s="2" t="n">
        <f aca="false">SUM(E35:H35)</f>
        <v>33756.49</v>
      </c>
      <c r="E35" s="2" t="n">
        <v>0</v>
      </c>
      <c r="F35" s="2" t="n">
        <v>0</v>
      </c>
      <c r="G35" s="2" t="n">
        <v>2100</v>
      </c>
      <c r="H35" s="2" t="n">
        <v>31656.49</v>
      </c>
      <c r="I35" s="2" t="n">
        <f aca="false">SUM(J35:M35)</f>
        <v>816892.13</v>
      </c>
      <c r="J35" s="2" t="n">
        <v>757386.2</v>
      </c>
      <c r="K35" s="2" t="n">
        <v>0</v>
      </c>
      <c r="L35" s="2" t="n">
        <v>57097.8</v>
      </c>
      <c r="M35" s="2" t="n">
        <v>2408.13</v>
      </c>
      <c r="N35" s="2" t="s">
        <v>61</v>
      </c>
      <c r="O35" s="2" t="n">
        <v>2337.21</v>
      </c>
      <c r="P35" s="2" t="n">
        <v>30734</v>
      </c>
      <c r="Q35" s="2" t="n">
        <v>39724.79</v>
      </c>
      <c r="R35" s="2" t="n">
        <v>228341.1</v>
      </c>
      <c r="S35" s="2" t="n">
        <v>1956.69</v>
      </c>
      <c r="T35" s="2" t="n">
        <v>7853.19</v>
      </c>
      <c r="U35" s="2" t="n">
        <v>0</v>
      </c>
      <c r="V35" s="2" t="n">
        <v>0</v>
      </c>
      <c r="W35" s="2" t="n">
        <v>0</v>
      </c>
      <c r="X35" s="2" t="n">
        <v>0</v>
      </c>
    </row>
    <row r="36" customFormat="false" ht="12.75" hidden="false" customHeight="false" outlineLevel="0" collapsed="false">
      <c r="A36" s="2" t="s">
        <v>62</v>
      </c>
      <c r="B36" s="2" t="n">
        <f aca="false">+C36+D36+I36+SUM(O36:T36)+U36+W36</f>
        <v>9799924.96</v>
      </c>
      <c r="C36" s="2" t="n">
        <v>3407608.86</v>
      </c>
      <c r="D36" s="2" t="n">
        <f aca="false">SUM(E36:H36)</f>
        <v>122110.85</v>
      </c>
      <c r="E36" s="2" t="n">
        <v>0</v>
      </c>
      <c r="F36" s="2" t="n">
        <v>0</v>
      </c>
      <c r="G36" s="2" t="n">
        <v>0</v>
      </c>
      <c r="H36" s="2" t="n">
        <v>122110.85</v>
      </c>
      <c r="I36" s="2" t="n">
        <f aca="false">SUM(J36:M36)</f>
        <v>4852627.5</v>
      </c>
      <c r="J36" s="2" t="n">
        <v>0</v>
      </c>
      <c r="K36" s="2" t="n">
        <v>418349</v>
      </c>
      <c r="L36" s="2" t="n">
        <v>4260901.28</v>
      </c>
      <c r="M36" s="2" t="n">
        <v>173377.22</v>
      </c>
      <c r="N36" s="2" t="s">
        <v>62</v>
      </c>
      <c r="O36" s="2" t="n">
        <v>28627.56</v>
      </c>
      <c r="P36" s="2" t="n">
        <v>226327.97</v>
      </c>
      <c r="Q36" s="2" t="n">
        <v>248008.39</v>
      </c>
      <c r="R36" s="2" t="n">
        <v>747502.39</v>
      </c>
      <c r="S36" s="2" t="n">
        <v>0</v>
      </c>
      <c r="T36" s="2" t="n">
        <v>19604.22</v>
      </c>
      <c r="U36" s="2" t="n">
        <v>147507.22</v>
      </c>
      <c r="V36" s="2" t="n">
        <v>0</v>
      </c>
      <c r="W36" s="2" t="n">
        <v>0</v>
      </c>
      <c r="X36" s="2" t="n">
        <v>157259</v>
      </c>
    </row>
    <row r="37" customFormat="false" ht="12.75" hidden="false" customHeight="false" outlineLevel="0" collapsed="false">
      <c r="A37" s="2" t="s">
        <v>63</v>
      </c>
      <c r="B37" s="2" t="n">
        <f aca="false">+C37+D37+I37+SUM(O37:T37)+U37+W37</f>
        <v>6645237.14</v>
      </c>
      <c r="C37" s="2" t="n">
        <v>2247623.25</v>
      </c>
      <c r="D37" s="2" t="n">
        <f aca="false">SUM(E37:H37)</f>
        <v>44336.9</v>
      </c>
      <c r="E37" s="2" t="n">
        <v>0</v>
      </c>
      <c r="F37" s="2" t="n">
        <v>0</v>
      </c>
      <c r="G37" s="2" t="n">
        <v>4116</v>
      </c>
      <c r="H37" s="2" t="n">
        <v>40220.9</v>
      </c>
      <c r="I37" s="2" t="n">
        <f aca="false">SUM(J37:M37)</f>
        <v>3300163.92</v>
      </c>
      <c r="J37" s="2" t="n">
        <v>2774173.97</v>
      </c>
      <c r="K37" s="2" t="n">
        <v>0</v>
      </c>
      <c r="L37" s="2" t="n">
        <v>208328.32</v>
      </c>
      <c r="M37" s="2" t="n">
        <v>317661.63</v>
      </c>
      <c r="N37" s="2" t="s">
        <v>63</v>
      </c>
      <c r="O37" s="2" t="n">
        <v>84985.35</v>
      </c>
      <c r="P37" s="2" t="n">
        <v>98900.79</v>
      </c>
      <c r="Q37" s="2" t="n">
        <v>162263.94</v>
      </c>
      <c r="R37" s="2" t="n">
        <v>650717.21</v>
      </c>
      <c r="S37" s="2" t="n">
        <v>0</v>
      </c>
      <c r="T37" s="2" t="n">
        <v>24592.12</v>
      </c>
      <c r="U37" s="2" t="n">
        <v>31653.66</v>
      </c>
      <c r="V37" s="2" t="n">
        <v>0</v>
      </c>
      <c r="W37" s="2" t="n">
        <v>0</v>
      </c>
      <c r="X37" s="2" t="n">
        <v>0</v>
      </c>
    </row>
    <row r="38" customFormat="false" ht="12.75" hidden="false" customHeight="false" outlineLevel="0" collapsed="false">
      <c r="A38" s="21" t="s">
        <v>64</v>
      </c>
      <c r="B38" s="21" t="n">
        <f aca="false">+C38+D38+I38+SUM(O38:T38)+U38+W38</f>
        <v>2533579.05</v>
      </c>
      <c r="C38" s="21" t="n">
        <v>958497.65</v>
      </c>
      <c r="D38" s="21" t="n">
        <f aca="false">SUM(E38:H38)</f>
        <v>4882.2</v>
      </c>
      <c r="E38" s="21" t="n">
        <v>0</v>
      </c>
      <c r="F38" s="21" t="n">
        <v>0</v>
      </c>
      <c r="G38" s="21" t="n">
        <v>0</v>
      </c>
      <c r="H38" s="21" t="n">
        <v>4882.2</v>
      </c>
      <c r="I38" s="21" t="n">
        <f aca="false">SUM(J38:M38)</f>
        <v>1154004.99</v>
      </c>
      <c r="J38" s="21" t="n">
        <v>978737.27</v>
      </c>
      <c r="K38" s="21" t="n">
        <v>60981.92</v>
      </c>
      <c r="L38" s="21" t="n">
        <v>78317.16</v>
      </c>
      <c r="M38" s="21" t="n">
        <v>35968.64</v>
      </c>
      <c r="N38" s="21" t="s">
        <v>64</v>
      </c>
      <c r="O38" s="21" t="n">
        <v>1291.18</v>
      </c>
      <c r="P38" s="21" t="n">
        <v>0</v>
      </c>
      <c r="Q38" s="21" t="n">
        <v>71591.51</v>
      </c>
      <c r="R38" s="21" t="n">
        <v>251780.82</v>
      </c>
      <c r="S38" s="21" t="n">
        <v>0</v>
      </c>
      <c r="T38" s="21" t="n">
        <v>76788.96</v>
      </c>
      <c r="U38" s="21" t="n">
        <v>14741.74</v>
      </c>
      <c r="V38" s="21" t="n">
        <v>0</v>
      </c>
      <c r="W38" s="21" t="n">
        <v>0</v>
      </c>
      <c r="X38" s="21" t="n">
        <v>0</v>
      </c>
    </row>
    <row r="40" customFormat="false" ht="12.75" hidden="false" customHeight="false" outlineLevel="0" collapsed="false">
      <c r="I40" s="48"/>
    </row>
    <row r="41" customFormat="false" ht="12.75" hidden="false" customHeight="false" outlineLevel="0" collapsed="false">
      <c r="I41" s="48"/>
    </row>
    <row r="42" s="1" customFormat="true" ht="12.75" hidden="false" customHeight="false" outlineLevel="0" collapsed="false">
      <c r="A42" s="2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</row>
    <row r="43" customFormat="false" ht="12.75" hidden="false" customHeight="false" outlineLevel="0" collapsed="false">
      <c r="I43" s="40"/>
    </row>
  </sheetData>
  <sheetProtection sheet="true" password="caf5" objects="true" scenarios="true"/>
  <mergeCells count="7">
    <mergeCell ref="A1:M1"/>
    <mergeCell ref="N1:X1"/>
    <mergeCell ref="A3:M3"/>
    <mergeCell ref="N3:X3"/>
    <mergeCell ref="D5:H5"/>
    <mergeCell ref="I5:M5"/>
    <mergeCell ref="O5:T5"/>
  </mergeCells>
  <printOptions headings="false" gridLines="false" gridLinesSet="true" horizontalCentered="true" verticalCentered="false"/>
  <pageMargins left="0.179861111111111" right="0.309722222222222" top="0.870138888888889" bottom="0.834027777777778" header="0.511811023622047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LFRO  09 / 2010&amp;C- &amp;P -&amp;R&amp;"Lucida Sans,Italic"&amp;9Selected Financial Data - Part 2</oddFooter>
  </headerFooter>
  <colBreaks count="1" manualBreakCount="1">
    <brk id="1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95" width="14.99"/>
    <col collapsed="false" customWidth="true" hidden="false" outlineLevel="0" max="3" min="3" style="95" width="13.99"/>
    <col collapsed="false" customWidth="true" hidden="false" outlineLevel="0" max="4" min="4" style="95" width="15.99"/>
    <col collapsed="false" customWidth="true" hidden="false" outlineLevel="0" max="5" min="5" style="95" width="13.99"/>
    <col collapsed="false" customWidth="true" hidden="false" outlineLevel="0" max="6" min="6" style="95" width="15.99"/>
    <col collapsed="false" customWidth="true" hidden="false" outlineLevel="0" max="7" min="7" style="95" width="13.42"/>
    <col collapsed="false" customWidth="true" hidden="false" outlineLevel="0" max="8" min="8" style="95" width="11.99"/>
    <col collapsed="false" customWidth="true" hidden="false" outlineLevel="0" max="9" min="9" style="95" width="17.28"/>
    <col collapsed="false" customWidth="true" hidden="false" outlineLevel="0" max="10" min="10" style="95" width="16.28"/>
    <col collapsed="false" customWidth="true" hidden="false" outlineLevel="0" max="11" min="11" style="95" width="13.13"/>
    <col collapsed="false" customWidth="true" hidden="false" outlineLevel="0" max="15" min="12" style="95" width="9.13"/>
  </cols>
  <sheetData>
    <row r="1" customFormat="false" ht="12.75" hidden="false" customHeight="false" outlineLevel="0" collapsed="false">
      <c r="A1" s="50" t="s">
        <v>255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2.75" hidden="false" customHeight="false" outlineLevel="0" collapsed="false">
      <c r="A2" s="26"/>
      <c r="B2" s="17"/>
      <c r="C2" s="26"/>
      <c r="D2" s="26"/>
      <c r="E2" s="26"/>
      <c r="F2" s="26"/>
      <c r="G2" s="26"/>
      <c r="H2" s="26"/>
      <c r="I2" s="26"/>
      <c r="J2" s="26"/>
    </row>
    <row r="3" s="49" customFormat="true" ht="12.75" hidden="false" customHeight="false" outlineLevel="0" collapsed="false">
      <c r="A3" s="50" t="s">
        <v>256</v>
      </c>
      <c r="B3" s="50"/>
      <c r="C3" s="50"/>
      <c r="D3" s="50"/>
      <c r="E3" s="50"/>
      <c r="F3" s="50"/>
      <c r="G3" s="50"/>
      <c r="H3" s="50"/>
      <c r="I3" s="50"/>
      <c r="J3" s="50"/>
      <c r="K3" s="47"/>
      <c r="L3" s="47"/>
      <c r="M3" s="47"/>
      <c r="N3" s="47"/>
      <c r="O3" s="47"/>
    </row>
    <row r="4" customFormat="false" ht="13.5" hidden="false" customHeight="fals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</row>
    <row r="5" customFormat="false" ht="13.5" hidden="false" customHeight="false" outlineLevel="0" collapsed="false">
      <c r="A5" s="50"/>
      <c r="B5" s="50"/>
      <c r="C5" s="50"/>
      <c r="D5" s="50"/>
      <c r="E5" s="50"/>
      <c r="F5" s="50"/>
      <c r="G5" s="82" t="s">
        <v>228</v>
      </c>
      <c r="H5" s="82"/>
      <c r="I5" s="82"/>
      <c r="J5" s="82"/>
    </row>
    <row r="6" customFormat="false" ht="12.75" hidden="false" customHeight="true" outlineLevel="0" collapsed="false">
      <c r="A6" s="54" t="s">
        <v>9</v>
      </c>
      <c r="B6" s="189" t="s">
        <v>257</v>
      </c>
      <c r="C6" s="189" t="s">
        <v>72</v>
      </c>
      <c r="D6" s="50"/>
      <c r="E6" s="189" t="s">
        <v>73</v>
      </c>
      <c r="F6" s="50"/>
      <c r="H6" s="190" t="s">
        <v>258</v>
      </c>
      <c r="I6" s="190" t="s">
        <v>259</v>
      </c>
      <c r="J6" s="190" t="s">
        <v>260</v>
      </c>
    </row>
    <row r="7" customFormat="false" ht="12.75" hidden="false" customHeight="true" outlineLevel="0" collapsed="false">
      <c r="A7" s="54" t="s">
        <v>14</v>
      </c>
      <c r="B7" s="189" t="s">
        <v>261</v>
      </c>
      <c r="C7" s="50" t="s">
        <v>262</v>
      </c>
      <c r="D7" s="189" t="s">
        <v>78</v>
      </c>
      <c r="E7" s="50" t="s">
        <v>77</v>
      </c>
      <c r="F7" s="50" t="s">
        <v>39</v>
      </c>
      <c r="G7" s="50"/>
      <c r="H7" s="190"/>
      <c r="I7" s="190"/>
      <c r="J7" s="190"/>
    </row>
    <row r="8" customFormat="false" ht="13.5" hidden="false" customHeight="false" outlineLevel="0" collapsed="false">
      <c r="A8" s="56" t="s">
        <v>27</v>
      </c>
      <c r="B8" s="191" t="s">
        <v>263</v>
      </c>
      <c r="C8" s="176" t="s">
        <v>264</v>
      </c>
      <c r="D8" s="176" t="s">
        <v>147</v>
      </c>
      <c r="E8" s="192" t="s">
        <v>83</v>
      </c>
      <c r="F8" s="192" t="s">
        <v>35</v>
      </c>
      <c r="G8" s="176" t="s">
        <v>148</v>
      </c>
      <c r="H8" s="190"/>
      <c r="I8" s="190"/>
      <c r="J8" s="190"/>
    </row>
    <row r="9" s="38" customFormat="true" ht="12.75" hidden="false" customHeight="false" outlineLevel="0" collapsed="false">
      <c r="A9" s="178" t="s">
        <v>40</v>
      </c>
      <c r="B9" s="36" t="n">
        <f aca="false">SUM(B11:B38)</f>
        <v>950594079.1</v>
      </c>
      <c r="C9" s="36" t="n">
        <f aca="false">SUM(C11:C38)</f>
        <v>618750.69</v>
      </c>
      <c r="D9" s="36" t="n">
        <f aca="false">SUM(D11:D38)</f>
        <v>663825172.22</v>
      </c>
      <c r="E9" s="36" t="n">
        <f aca="false">SUM(E11:E38)</f>
        <v>21928887.66</v>
      </c>
      <c r="F9" s="36" t="n">
        <f aca="false">SUM(F11:F38)</f>
        <v>92098333.81</v>
      </c>
      <c r="G9" s="36" t="n">
        <f aca="false">SUM(G11:G38)</f>
        <v>172122934.72</v>
      </c>
      <c r="H9" s="36" t="n">
        <f aca="false">SUM(H11:H38)</f>
        <v>1238075.22</v>
      </c>
      <c r="I9" s="36" t="n">
        <f aca="false">SUM(I11:I38)</f>
        <v>101911964.68</v>
      </c>
      <c r="J9" s="36" t="n">
        <f aca="false">SUM(J11:J38)</f>
        <v>68972894.82</v>
      </c>
      <c r="K9" s="159"/>
      <c r="L9" s="159"/>
      <c r="M9" s="159"/>
      <c r="N9" s="159"/>
      <c r="O9" s="159"/>
    </row>
    <row r="10" customFormat="false" ht="12.75" hidden="false" customHeight="false" outlineLevel="0" collapsed="false">
      <c r="A10" s="54"/>
      <c r="B10" s="84"/>
      <c r="C10" s="84"/>
      <c r="D10" s="84"/>
      <c r="E10" s="84"/>
      <c r="F10" s="84"/>
      <c r="G10" s="84"/>
      <c r="H10" s="84"/>
      <c r="I10" s="84"/>
      <c r="J10" s="84"/>
      <c r="M10" s="48"/>
      <c r="N10" s="48"/>
      <c r="O10" s="48"/>
    </row>
    <row r="11" customFormat="false" ht="12.75" hidden="false" customHeight="false" outlineLevel="0" collapsed="false">
      <c r="A11" s="54" t="s">
        <v>41</v>
      </c>
      <c r="B11" s="2" t="n">
        <f aca="false">SUM(C11:G11)</f>
        <v>5397075.02</v>
      </c>
      <c r="C11" s="2" t="n">
        <v>0</v>
      </c>
      <c r="D11" s="2" t="n">
        <v>0</v>
      </c>
      <c r="E11" s="2" t="n">
        <v>0</v>
      </c>
      <c r="F11" s="2" t="n">
        <v>4590444.83</v>
      </c>
      <c r="G11" s="2" t="n">
        <f aca="false">SUM(H11:J11)</f>
        <v>806630.19</v>
      </c>
      <c r="H11" s="2" t="n">
        <v>0</v>
      </c>
      <c r="I11" s="2" t="n">
        <v>806630.19</v>
      </c>
      <c r="J11" s="2" t="n">
        <v>0</v>
      </c>
      <c r="K11" s="48"/>
      <c r="L11" s="48"/>
      <c r="M11" s="48"/>
      <c r="N11" s="48"/>
      <c r="O11" s="48"/>
    </row>
    <row r="12" customFormat="false" ht="12.75" hidden="false" customHeight="false" outlineLevel="0" collapsed="false">
      <c r="A12" s="54" t="s">
        <v>42</v>
      </c>
      <c r="B12" s="2" t="n">
        <f aca="false">SUM(C12:G12)</f>
        <v>120384184</v>
      </c>
      <c r="C12" s="2" t="n">
        <v>0</v>
      </c>
      <c r="D12" s="2" t="n">
        <v>105650467</v>
      </c>
      <c r="E12" s="2" t="n">
        <v>10342931</v>
      </c>
      <c r="F12" s="2" t="n">
        <v>0</v>
      </c>
      <c r="G12" s="2" t="n">
        <f aca="false">SUM(H12:J12)</f>
        <v>4390786</v>
      </c>
      <c r="H12" s="2" t="n">
        <v>0</v>
      </c>
      <c r="I12" s="2" t="n">
        <v>4390786</v>
      </c>
      <c r="J12" s="2" t="n">
        <v>0</v>
      </c>
      <c r="K12" s="48"/>
      <c r="L12" s="48"/>
      <c r="M12" s="48"/>
      <c r="N12" s="48"/>
      <c r="O12" s="48"/>
    </row>
    <row r="13" customFormat="false" ht="12.75" hidden="false" customHeight="false" outlineLevel="0" collapsed="false">
      <c r="A13" s="45" t="s">
        <v>43</v>
      </c>
      <c r="B13" s="2" t="n">
        <f aca="false">SUM(C13:G13)</f>
        <v>89855168.88</v>
      </c>
      <c r="C13" s="2" t="n">
        <v>0</v>
      </c>
      <c r="D13" s="2" t="n">
        <v>9013721.47</v>
      </c>
      <c r="E13" s="2" t="n">
        <v>6234103.11</v>
      </c>
      <c r="F13" s="2" t="n">
        <v>72028239.23</v>
      </c>
      <c r="G13" s="2" t="n">
        <f aca="false">SUM(H13:J13)</f>
        <v>2579105.07</v>
      </c>
      <c r="H13" s="2" t="n">
        <v>0</v>
      </c>
      <c r="I13" s="2" t="n">
        <v>2579105.07</v>
      </c>
      <c r="J13" s="2" t="n">
        <v>0</v>
      </c>
      <c r="K13" s="48"/>
      <c r="L13" s="48"/>
      <c r="M13" s="48"/>
      <c r="N13" s="48"/>
      <c r="O13" s="48"/>
    </row>
    <row r="14" customFormat="false" ht="12.75" hidden="false" customHeight="false" outlineLevel="0" collapsed="false">
      <c r="A14" s="45" t="s">
        <v>44</v>
      </c>
      <c r="B14" s="2" t="n">
        <f aca="false">SUM(C14:G14)</f>
        <v>94720793</v>
      </c>
      <c r="C14" s="2" t="n">
        <v>0</v>
      </c>
      <c r="D14" s="2" t="n">
        <v>93344082</v>
      </c>
      <c r="E14" s="2" t="n">
        <v>0</v>
      </c>
      <c r="F14" s="2" t="n">
        <v>0</v>
      </c>
      <c r="G14" s="2" t="n">
        <f aca="false">SUM(H14:J14)</f>
        <v>1376711</v>
      </c>
      <c r="H14" s="2" t="n">
        <v>0</v>
      </c>
      <c r="I14" s="2" t="n">
        <v>1376711</v>
      </c>
      <c r="J14" s="2" t="n">
        <v>0</v>
      </c>
      <c r="K14" s="48"/>
      <c r="L14" s="48"/>
      <c r="M14" s="48"/>
      <c r="N14" s="48"/>
      <c r="O14" s="48"/>
    </row>
    <row r="15" customFormat="false" ht="12.75" hidden="false" customHeight="false" outlineLevel="0" collapsed="false">
      <c r="A15" s="45" t="s">
        <v>45</v>
      </c>
      <c r="B15" s="2" t="n">
        <f aca="false">SUM(C15:G15)</f>
        <v>17273863.52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f aca="false">SUM(H15:J15)</f>
        <v>17273863.52</v>
      </c>
      <c r="H15" s="2" t="n">
        <v>0</v>
      </c>
      <c r="I15" s="2" t="n">
        <v>17273863.52</v>
      </c>
      <c r="J15" s="2" t="n">
        <v>0</v>
      </c>
      <c r="K15" s="48"/>
      <c r="L15" s="48"/>
      <c r="M15" s="48"/>
      <c r="N15" s="48"/>
      <c r="O15" s="48"/>
    </row>
    <row r="16" customFormat="false" ht="12.75" hidden="false" customHeight="false" outlineLevel="0" collapsed="false">
      <c r="A16" s="45"/>
      <c r="B16" s="2"/>
      <c r="C16" s="2"/>
      <c r="D16" s="2"/>
      <c r="E16" s="2"/>
      <c r="F16" s="2"/>
      <c r="G16" s="2"/>
      <c r="H16" s="2"/>
      <c r="I16" s="2"/>
      <c r="J16" s="2"/>
      <c r="K16" s="48"/>
      <c r="L16" s="48"/>
      <c r="M16" s="48"/>
      <c r="N16" s="48"/>
      <c r="O16" s="48"/>
    </row>
    <row r="17" customFormat="false" ht="12.75" hidden="false" customHeight="false" outlineLevel="0" collapsed="false">
      <c r="A17" s="45" t="s">
        <v>46</v>
      </c>
      <c r="B17" s="2" t="n">
        <f aca="false">SUM(C17:G17)</f>
        <v>26653522.49</v>
      </c>
      <c r="C17" s="2" t="n">
        <v>0</v>
      </c>
      <c r="D17" s="2" t="n">
        <v>26134881.57</v>
      </c>
      <c r="E17" s="2" t="n">
        <v>0</v>
      </c>
      <c r="F17" s="2" t="n">
        <v>0</v>
      </c>
      <c r="G17" s="2" t="n">
        <f aca="false">SUM(H17:J17)</f>
        <v>518640.92</v>
      </c>
      <c r="H17" s="2" t="n">
        <v>159000.42</v>
      </c>
      <c r="I17" s="2" t="n">
        <v>34128.5</v>
      </c>
      <c r="J17" s="2" t="n">
        <v>325512</v>
      </c>
      <c r="K17" s="48"/>
      <c r="L17" s="48"/>
      <c r="M17" s="48"/>
      <c r="N17" s="48"/>
      <c r="O17" s="48"/>
    </row>
    <row r="18" customFormat="false" ht="12.75" hidden="false" customHeight="false" outlineLevel="0" collapsed="false">
      <c r="A18" s="45" t="s">
        <v>47</v>
      </c>
      <c r="B18" s="2" t="n">
        <f aca="false">SUM(C18:G18)</f>
        <v>60763742.13</v>
      </c>
      <c r="C18" s="2" t="n">
        <v>0</v>
      </c>
      <c r="D18" s="2" t="n">
        <v>58044534.04</v>
      </c>
      <c r="E18" s="2" t="n">
        <v>1445866.92</v>
      </c>
      <c r="F18" s="2" t="n">
        <v>227285.09</v>
      </c>
      <c r="G18" s="2" t="n">
        <f aca="false">SUM(H18:J18)</f>
        <v>1046056.08</v>
      </c>
      <c r="H18" s="2" t="n">
        <v>0</v>
      </c>
      <c r="I18" s="2" t="n">
        <v>1046056.08</v>
      </c>
      <c r="J18" s="2" t="n">
        <v>0</v>
      </c>
      <c r="K18" s="48"/>
      <c r="L18" s="48"/>
      <c r="M18" s="48"/>
      <c r="N18" s="48"/>
      <c r="O18" s="48"/>
    </row>
    <row r="19" customFormat="false" ht="12.75" hidden="false" customHeight="false" outlineLevel="0" collapsed="false">
      <c r="A19" s="45" t="s">
        <v>48</v>
      </c>
      <c r="B19" s="2" t="n">
        <f aca="false">SUM(C19:G19)</f>
        <v>14511075.26</v>
      </c>
      <c r="C19" s="2" t="n">
        <v>0</v>
      </c>
      <c r="D19" s="2" t="n">
        <v>13007402.64</v>
      </c>
      <c r="E19" s="2" t="n">
        <v>228961.62</v>
      </c>
      <c r="F19" s="2" t="n">
        <v>0</v>
      </c>
      <c r="G19" s="2" t="n">
        <f aca="false">SUM(H19:J19)</f>
        <v>1274711</v>
      </c>
      <c r="H19" s="2" t="n">
        <v>0</v>
      </c>
      <c r="I19" s="2" t="n">
        <v>0</v>
      </c>
      <c r="J19" s="2" t="n">
        <v>1274711</v>
      </c>
      <c r="K19" s="48"/>
      <c r="L19" s="48"/>
      <c r="M19" s="48"/>
      <c r="N19" s="48"/>
      <c r="O19" s="48"/>
    </row>
    <row r="20" customFormat="false" ht="12.75" hidden="false" customHeight="false" outlineLevel="0" collapsed="false">
      <c r="A20" s="45" t="s">
        <v>49</v>
      </c>
      <c r="B20" s="2" t="n">
        <f aca="false">SUM(C20:G20)</f>
        <v>8917837.55</v>
      </c>
      <c r="C20" s="2" t="n">
        <v>0</v>
      </c>
      <c r="D20" s="2" t="n">
        <v>8362757.29</v>
      </c>
      <c r="E20" s="2" t="n">
        <v>331175.55</v>
      </c>
      <c r="F20" s="2" t="n">
        <v>0</v>
      </c>
      <c r="G20" s="2" t="n">
        <f aca="false">SUM(H20:J20)</f>
        <v>223904.71</v>
      </c>
      <c r="H20" s="2" t="n">
        <v>0</v>
      </c>
      <c r="I20" s="2" t="n">
        <v>0</v>
      </c>
      <c r="J20" s="2" t="n">
        <v>223904.71</v>
      </c>
      <c r="K20" s="48"/>
      <c r="L20" s="48"/>
      <c r="M20" s="48"/>
      <c r="N20" s="48"/>
      <c r="O20" s="48"/>
    </row>
    <row r="21" customFormat="false" ht="12.75" hidden="false" customHeight="false" outlineLevel="0" collapsed="false">
      <c r="A21" s="45" t="s">
        <v>50</v>
      </c>
      <c r="B21" s="2" t="n">
        <f aca="false">SUM(C21:G21)</f>
        <v>17450702</v>
      </c>
      <c r="C21" s="2" t="n">
        <v>5456.76</v>
      </c>
      <c r="D21" s="2" t="n">
        <v>0</v>
      </c>
      <c r="E21" s="2" t="n">
        <v>109149.41</v>
      </c>
      <c r="F21" s="2" t="n">
        <v>0</v>
      </c>
      <c r="G21" s="2" t="n">
        <f aca="false">SUM(H21:J21)</f>
        <v>17336095.83</v>
      </c>
      <c r="H21" s="2" t="n">
        <v>0</v>
      </c>
      <c r="I21" s="2" t="n">
        <v>17336095.83</v>
      </c>
      <c r="J21" s="2" t="n">
        <v>0</v>
      </c>
      <c r="K21" s="48"/>
      <c r="L21" s="48"/>
      <c r="M21" s="48"/>
      <c r="N21" s="48"/>
      <c r="O21" s="48"/>
    </row>
    <row r="22" customFormat="false" ht="12.75" hidden="false" customHeight="false" outlineLevel="0" collapsed="false">
      <c r="A22" s="45"/>
      <c r="B22" s="2"/>
      <c r="C22" s="2"/>
      <c r="D22" s="2"/>
      <c r="E22" s="2"/>
      <c r="F22" s="2"/>
      <c r="G22" s="2"/>
      <c r="H22" s="2"/>
      <c r="I22" s="2"/>
      <c r="J22" s="48"/>
      <c r="K22" s="48"/>
      <c r="L22" s="48"/>
      <c r="M22" s="48"/>
      <c r="N22" s="48"/>
      <c r="O22" s="48"/>
    </row>
    <row r="23" customFormat="false" ht="12.75" hidden="false" customHeight="false" outlineLevel="0" collapsed="false">
      <c r="A23" s="45" t="s">
        <v>51</v>
      </c>
      <c r="B23" s="2" t="n">
        <f aca="false">SUM(C23:G23)</f>
        <v>77408790</v>
      </c>
      <c r="C23" s="2" t="n">
        <v>526970.12</v>
      </c>
      <c r="D23" s="2" t="n">
        <v>69285504.63</v>
      </c>
      <c r="E23" s="2" t="n">
        <v>0</v>
      </c>
      <c r="F23" s="2" t="n">
        <v>0</v>
      </c>
      <c r="G23" s="2" t="n">
        <f aca="false">SUM(H23:J23)</f>
        <v>7596315.25</v>
      </c>
      <c r="H23" s="2" t="n">
        <v>0</v>
      </c>
      <c r="I23" s="2" t="n">
        <v>7596315.25</v>
      </c>
      <c r="J23" s="2" t="n">
        <v>0</v>
      </c>
      <c r="K23" s="48"/>
      <c r="L23" s="48"/>
      <c r="M23" s="48"/>
      <c r="N23" s="48"/>
      <c r="O23" s="48"/>
    </row>
    <row r="24" customFormat="false" ht="12.75" hidden="false" customHeight="false" outlineLevel="0" collapsed="false">
      <c r="A24" s="45" t="s">
        <v>52</v>
      </c>
      <c r="B24" s="2" t="n">
        <f aca="false">SUM(C24:G24)</f>
        <v>9859667.49</v>
      </c>
      <c r="C24" s="2" t="n">
        <v>0</v>
      </c>
      <c r="D24" s="2" t="n">
        <v>9363355.59</v>
      </c>
      <c r="E24" s="2" t="n">
        <v>1893.66</v>
      </c>
      <c r="F24" s="2" t="n">
        <v>0</v>
      </c>
      <c r="G24" s="2" t="n">
        <f aca="false">SUM(H24:J24)</f>
        <v>494418.24</v>
      </c>
      <c r="H24" s="2" t="n">
        <v>0</v>
      </c>
      <c r="I24" s="2" t="n">
        <v>0</v>
      </c>
      <c r="J24" s="2" t="n">
        <v>494418.24</v>
      </c>
      <c r="K24" s="48"/>
      <c r="L24" s="48"/>
      <c r="M24" s="48"/>
      <c r="N24" s="48"/>
      <c r="O24" s="48"/>
    </row>
    <row r="25" customFormat="false" ht="12.75" hidden="false" customHeight="false" outlineLevel="0" collapsed="false">
      <c r="A25" s="45" t="s">
        <v>53</v>
      </c>
      <c r="B25" s="2" t="n">
        <f aca="false">SUM(C25:G25)</f>
        <v>111524256.14</v>
      </c>
      <c r="C25" s="2" t="n">
        <v>33244.69</v>
      </c>
      <c r="D25" s="2" t="n">
        <v>102362708.02</v>
      </c>
      <c r="E25" s="2" t="n">
        <v>1225604.08</v>
      </c>
      <c r="F25" s="2" t="n">
        <v>0</v>
      </c>
      <c r="G25" s="2" t="n">
        <f aca="false">SUM(H25:J25)</f>
        <v>7902699.35</v>
      </c>
      <c r="H25" s="2" t="n">
        <v>0</v>
      </c>
      <c r="I25" s="39" t="n">
        <v>0</v>
      </c>
      <c r="J25" s="2" t="n">
        <v>7902699.35</v>
      </c>
      <c r="K25" s="48"/>
      <c r="L25" s="48"/>
      <c r="M25" s="48"/>
      <c r="N25" s="48"/>
      <c r="O25" s="48"/>
    </row>
    <row r="26" customFormat="false" ht="12.75" hidden="false" customHeight="false" outlineLevel="0" collapsed="false">
      <c r="A26" s="45" t="s">
        <v>54</v>
      </c>
      <c r="B26" s="2" t="n">
        <f aca="false">SUM(C26:G26)</f>
        <v>59222745</v>
      </c>
      <c r="C26" s="2" t="n">
        <v>0</v>
      </c>
      <c r="D26" s="2" t="n">
        <v>57337962</v>
      </c>
      <c r="E26" s="2" t="n">
        <v>0</v>
      </c>
      <c r="F26" s="2" t="n">
        <v>0</v>
      </c>
      <c r="G26" s="2" t="n">
        <f aca="false">SUM(H26:J26)</f>
        <v>1884783</v>
      </c>
      <c r="H26" s="2" t="n">
        <v>0</v>
      </c>
      <c r="I26" s="2" t="n">
        <v>1884783</v>
      </c>
      <c r="J26" s="2" t="n">
        <v>0</v>
      </c>
      <c r="K26" s="48"/>
      <c r="L26" s="48"/>
      <c r="M26" s="48"/>
      <c r="N26" s="48"/>
      <c r="O26" s="48"/>
    </row>
    <row r="27" customFormat="false" ht="12.75" hidden="false" customHeight="false" outlineLevel="0" collapsed="false">
      <c r="A27" s="45" t="s">
        <v>55</v>
      </c>
      <c r="B27" s="2" t="n">
        <f aca="false">SUM(C27:G27)</f>
        <v>2303335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f aca="false">SUM(H27:J27)</f>
        <v>2303335</v>
      </c>
      <c r="H27" s="2" t="n">
        <v>0</v>
      </c>
      <c r="I27" s="2" t="n">
        <v>2303335</v>
      </c>
      <c r="J27" s="2" t="n">
        <v>0</v>
      </c>
      <c r="K27" s="48"/>
      <c r="L27" s="48"/>
      <c r="M27" s="48"/>
      <c r="N27" s="48"/>
      <c r="O27" s="48"/>
    </row>
    <row r="28" customFormat="false" ht="12.75" hidden="false" customHeight="false" outlineLevel="0" collapsed="false">
      <c r="A28" s="45"/>
      <c r="B28" s="2"/>
      <c r="C28" s="2"/>
      <c r="D28" s="2"/>
      <c r="E28" s="2"/>
      <c r="F28" s="2"/>
      <c r="G28" s="2"/>
      <c r="H28" s="2"/>
      <c r="I28" s="2"/>
      <c r="J28" s="2"/>
      <c r="K28" s="48"/>
      <c r="L28" s="48"/>
      <c r="M28" s="48"/>
      <c r="N28" s="48"/>
      <c r="O28" s="48"/>
    </row>
    <row r="29" customFormat="false" ht="12.75" hidden="false" customHeight="false" outlineLevel="0" collapsed="false">
      <c r="A29" s="45" t="s">
        <v>56</v>
      </c>
      <c r="B29" s="2" t="n">
        <f aca="false">SUM(C29:G29)</f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f aca="false">SUM(H29:J29)</f>
        <v>0</v>
      </c>
      <c r="H29" s="2" t="n">
        <v>0</v>
      </c>
      <c r="I29" s="2" t="n">
        <v>0</v>
      </c>
      <c r="J29" s="2" t="n">
        <v>0</v>
      </c>
      <c r="K29" s="48"/>
      <c r="L29" s="48"/>
      <c r="M29" s="48"/>
      <c r="N29" s="48"/>
      <c r="O29" s="48"/>
    </row>
    <row r="30" customFormat="false" ht="12.75" hidden="false" customHeight="false" outlineLevel="0" collapsed="false">
      <c r="A30" s="45" t="s">
        <v>57</v>
      </c>
      <c r="B30" s="2" t="n">
        <f aca="false">SUM(C30:G30)</f>
        <v>102502516.99</v>
      </c>
      <c r="C30" s="2" t="n">
        <v>0</v>
      </c>
      <c r="D30" s="2" t="n">
        <v>80711016.96</v>
      </c>
      <c r="E30" s="2" t="n">
        <v>0</v>
      </c>
      <c r="F30" s="2" t="n">
        <v>8935744.24</v>
      </c>
      <c r="G30" s="2" t="n">
        <f aca="false">SUM(H30:J30)</f>
        <v>12855755.79</v>
      </c>
      <c r="H30" s="2" t="n">
        <v>0</v>
      </c>
      <c r="I30" s="2" t="n">
        <v>583709.23</v>
      </c>
      <c r="J30" s="2" t="n">
        <v>12272046.56</v>
      </c>
      <c r="K30" s="48"/>
      <c r="L30" s="48"/>
      <c r="M30" s="48"/>
      <c r="N30" s="48"/>
      <c r="O30" s="48"/>
    </row>
    <row r="31" customFormat="false" ht="12.75" hidden="false" customHeight="false" outlineLevel="0" collapsed="false">
      <c r="A31" s="45" t="s">
        <v>58</v>
      </c>
      <c r="B31" s="2" t="n">
        <f aca="false">SUM(C31:G31)</f>
        <v>10456018.13</v>
      </c>
      <c r="C31" s="2" t="n">
        <v>0</v>
      </c>
      <c r="D31" s="2" t="n">
        <v>1752697.57</v>
      </c>
      <c r="E31" s="2" t="n">
        <v>4912.37</v>
      </c>
      <c r="F31" s="2" t="n">
        <v>6190356.18</v>
      </c>
      <c r="G31" s="2" t="n">
        <f aca="false">SUM(H31:J31)</f>
        <v>2508052.01</v>
      </c>
      <c r="H31" s="2" t="n">
        <v>1079074.8</v>
      </c>
      <c r="I31" s="2" t="n">
        <v>1215600</v>
      </c>
      <c r="J31" s="2" t="n">
        <v>213377.21</v>
      </c>
      <c r="K31" s="48"/>
      <c r="L31" s="48"/>
      <c r="M31" s="48"/>
      <c r="N31" s="48"/>
      <c r="O31" s="48"/>
    </row>
    <row r="32" customFormat="false" ht="12.75" hidden="false" customHeight="false" outlineLevel="0" collapsed="false">
      <c r="A32" s="193" t="s">
        <v>59</v>
      </c>
      <c r="B32" s="2" t="n">
        <f aca="false">SUM(C32:G32)</f>
        <v>20663001.53</v>
      </c>
      <c r="C32" s="2" t="n">
        <v>0</v>
      </c>
      <c r="D32" s="2" t="n">
        <v>0</v>
      </c>
      <c r="E32" s="2" t="n">
        <v>411287.03</v>
      </c>
      <c r="F32" s="2" t="n">
        <v>0</v>
      </c>
      <c r="G32" s="2" t="n">
        <f aca="false">SUM(H32:J32)</f>
        <v>20251714.5</v>
      </c>
      <c r="H32" s="2" t="n">
        <v>0</v>
      </c>
      <c r="I32" s="2" t="n">
        <v>20251714.5</v>
      </c>
      <c r="J32" s="2" t="n">
        <v>0</v>
      </c>
      <c r="K32" s="48"/>
      <c r="L32" s="48"/>
      <c r="M32" s="48"/>
      <c r="N32" s="48"/>
      <c r="O32" s="48"/>
    </row>
    <row r="33" customFormat="false" ht="12.75" hidden="false" customHeight="false" outlineLevel="0" collapsed="false">
      <c r="A33" s="45" t="s">
        <v>60</v>
      </c>
      <c r="B33" s="2" t="n">
        <f aca="false">SUM(C33:G33)</f>
        <v>2062231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f aca="false">SUM(H33:J33)</f>
        <v>2062231</v>
      </c>
      <c r="H33" s="2" t="n">
        <v>0</v>
      </c>
      <c r="I33" s="2" t="n">
        <v>0</v>
      </c>
      <c r="J33" s="2" t="n">
        <v>2062231</v>
      </c>
      <c r="K33" s="48"/>
      <c r="L33" s="48"/>
      <c r="M33" s="48"/>
      <c r="N33" s="48"/>
      <c r="O33" s="48"/>
    </row>
    <row r="34" customFormat="false" ht="12.75" hidden="false" customHeight="false" outlineLevel="0" collapsed="false">
      <c r="A34" s="45"/>
      <c r="B34" s="2"/>
      <c r="C34" s="2"/>
      <c r="D34" s="2"/>
      <c r="E34" s="2"/>
      <c r="F34" s="2"/>
      <c r="G34" s="2"/>
      <c r="H34" s="2"/>
      <c r="I34" s="2"/>
      <c r="J34" s="2"/>
      <c r="K34" s="48"/>
      <c r="L34" s="48"/>
      <c r="M34" s="48"/>
      <c r="N34" s="48"/>
      <c r="O34" s="48"/>
    </row>
    <row r="35" customFormat="false" ht="12.75" hidden="false" customHeight="false" outlineLevel="0" collapsed="false">
      <c r="A35" s="45" t="s">
        <v>61</v>
      </c>
      <c r="B35" s="2" t="n">
        <f aca="false">SUM(C35:G35)</f>
        <v>10379820.86</v>
      </c>
      <c r="C35" s="2" t="n">
        <v>0</v>
      </c>
      <c r="D35" s="2" t="n">
        <v>9476260.91</v>
      </c>
      <c r="E35" s="2" t="n">
        <v>0</v>
      </c>
      <c r="F35" s="2" t="n">
        <v>0</v>
      </c>
      <c r="G35" s="2" t="n">
        <f aca="false">SUM(H35:J35)</f>
        <v>903559.95</v>
      </c>
      <c r="H35" s="2" t="n">
        <v>0</v>
      </c>
      <c r="I35" s="2" t="n">
        <v>0</v>
      </c>
      <c r="J35" s="2" t="n">
        <v>903559.95</v>
      </c>
      <c r="K35" s="48"/>
      <c r="L35" s="48"/>
      <c r="M35" s="48"/>
      <c r="N35" s="48"/>
      <c r="O35" s="48"/>
    </row>
    <row r="36" customFormat="false" ht="12.75" hidden="false" customHeight="false" outlineLevel="0" collapsed="false">
      <c r="A36" s="45" t="s">
        <v>62</v>
      </c>
      <c r="B36" s="2" t="n">
        <f aca="false">SUM(C36:G36)</f>
        <v>61313536.99</v>
      </c>
      <c r="C36" s="2" t="n">
        <v>0</v>
      </c>
      <c r="D36" s="2" t="n">
        <v>18173803.62</v>
      </c>
      <c r="E36" s="2" t="n">
        <v>1583779.45</v>
      </c>
      <c r="F36" s="2" t="n">
        <v>120910.43</v>
      </c>
      <c r="G36" s="2" t="n">
        <f aca="false">SUM(H36:J36)</f>
        <v>41435043.49</v>
      </c>
      <c r="H36" s="2" t="n">
        <v>0</v>
      </c>
      <c r="I36" s="2" t="n">
        <v>0</v>
      </c>
      <c r="J36" s="2" t="n">
        <v>41435043.49</v>
      </c>
      <c r="K36" s="48"/>
      <c r="L36" s="48"/>
      <c r="M36" s="48"/>
      <c r="N36" s="48"/>
      <c r="O36" s="48"/>
    </row>
    <row r="37" customFormat="false" ht="12.75" hidden="false" customHeight="false" outlineLevel="0" collapsed="false">
      <c r="A37" s="45" t="s">
        <v>63</v>
      </c>
      <c r="B37" s="2" t="n">
        <f aca="false">SUM(C37:G37)</f>
        <v>1975300.92</v>
      </c>
      <c r="C37" s="2" t="n">
        <v>0</v>
      </c>
      <c r="D37" s="2" t="n">
        <v>107832.15</v>
      </c>
      <c r="E37" s="2" t="n">
        <v>2077.46</v>
      </c>
      <c r="F37" s="2" t="n">
        <v>0</v>
      </c>
      <c r="G37" s="2" t="n">
        <f aca="false">SUM(H37:J37)</f>
        <v>1865391.31</v>
      </c>
      <c r="H37" s="2" t="n">
        <v>0</v>
      </c>
      <c r="I37" s="2" t="n">
        <v>0</v>
      </c>
      <c r="J37" s="2" t="n">
        <v>1865391.31</v>
      </c>
      <c r="K37" s="48"/>
      <c r="L37" s="48"/>
      <c r="M37" s="48"/>
      <c r="N37" s="48"/>
      <c r="O37" s="48"/>
    </row>
    <row r="38" customFormat="false" ht="12.75" hidden="false" customHeight="false" outlineLevel="0" collapsed="false">
      <c r="A38" s="121" t="s">
        <v>64</v>
      </c>
      <c r="B38" s="21" t="n">
        <f aca="false">SUM(C38:G38)</f>
        <v>24994895.2</v>
      </c>
      <c r="C38" s="21" t="n">
        <v>53079.12</v>
      </c>
      <c r="D38" s="21" t="n">
        <v>1696184.76</v>
      </c>
      <c r="E38" s="21" t="n">
        <v>7146</v>
      </c>
      <c r="F38" s="21" t="n">
        <v>5353.81</v>
      </c>
      <c r="G38" s="21" t="n">
        <f aca="false">SUM(H38:J38)</f>
        <v>23233131.51</v>
      </c>
      <c r="H38" s="21" t="n">
        <v>0</v>
      </c>
      <c r="I38" s="21" t="n">
        <v>23233131.51</v>
      </c>
      <c r="J38" s="21" t="n">
        <v>0</v>
      </c>
      <c r="K38" s="48"/>
      <c r="L38" s="48"/>
      <c r="M38" s="48"/>
      <c r="N38" s="48"/>
      <c r="O38" s="48"/>
    </row>
  </sheetData>
  <sheetProtection sheet="true" password="c935" objects="true" scenarios="true"/>
  <mergeCells count="6">
    <mergeCell ref="A1:J1"/>
    <mergeCell ref="A3:J3"/>
    <mergeCell ref="G5:J5"/>
    <mergeCell ref="H6:H8"/>
    <mergeCell ref="I6:I8"/>
    <mergeCell ref="J6:J8"/>
  </mergeCells>
  <printOptions headings="false" gridLines="false" gridLinesSet="true" horizontalCentered="true" verticalCentered="false"/>
  <pageMargins left="0.709722222222222" right="0.659722222222222" top="0.870138888888889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LFRO  09 / 2010&amp;C- &amp;P -&amp;R&amp;"Lucida Sans,Italic"&amp;9Selected Financial Data - Part 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9" activeCellId="0" sqref="A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8" width="14.42"/>
    <col collapsed="false" customWidth="true" hidden="false" outlineLevel="0" max="2" min="2" style="48" width="13.7"/>
    <col collapsed="false" customWidth="true" hidden="false" outlineLevel="0" max="3" min="3" style="48" width="12.85"/>
    <col collapsed="false" customWidth="true" hidden="false" outlineLevel="0" max="4" min="4" style="48" width="3.28"/>
    <col collapsed="false" customWidth="true" hidden="false" outlineLevel="0" max="5" min="5" style="48" width="14.42"/>
    <col collapsed="false" customWidth="true" hidden="false" outlineLevel="0" max="7" min="6" style="48" width="13.56"/>
    <col collapsed="false" customWidth="true" hidden="false" outlineLevel="0" max="8" min="8" style="48" width="12.28"/>
    <col collapsed="false" customWidth="true" hidden="false" outlineLevel="0" max="9" min="9" style="48" width="4.56"/>
    <col collapsed="false" customWidth="true" hidden="false" outlineLevel="0" max="10" min="10" style="48" width="15.99"/>
    <col collapsed="false" customWidth="true" hidden="false" outlineLevel="0" max="11" min="11" style="48" width="13.42"/>
    <col collapsed="false" customWidth="true" hidden="false" outlineLevel="0" max="12" min="12" style="48" width="10.28"/>
    <col collapsed="false" customWidth="true" hidden="false" outlineLevel="0" max="13" min="13" style="48" width="13.28"/>
    <col collapsed="false" customWidth="true" hidden="false" outlineLevel="0" max="14" min="14" style="48" width="2.13"/>
    <col collapsed="false" customWidth="false" hidden="false" outlineLevel="0" max="15" min="15" style="48" width="9.13"/>
    <col collapsed="false" customWidth="true" hidden="false" outlineLevel="0" max="16" min="16" style="48" width="13.56"/>
    <col collapsed="false" customWidth="true" hidden="false" outlineLevel="0" max="17" min="17" style="1" width="10.99"/>
    <col collapsed="false" customWidth="false" hidden="false" outlineLevel="0" max="257" min="18" style="1" width="9.13"/>
  </cols>
  <sheetData>
    <row r="1" customFormat="false" ht="12.75" hidden="false" customHeight="false" outlineLevel="0" collapsed="false">
      <c r="A1" s="3" t="s">
        <v>2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12.75" hidden="false" customHeight="false" outlineLevel="0" collapsed="false">
      <c r="A3" s="3" t="s">
        <v>2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48"/>
      <c r="P3" s="48"/>
    </row>
    <row r="4" customFormat="false" ht="13.5" hidden="false" customHeight="fals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5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"/>
    </row>
    <row r="6" customFormat="false" ht="12.75" hidden="false" customHeight="false" outlineLevel="0" collapsed="false">
      <c r="A6" s="9" t="s">
        <v>9</v>
      </c>
      <c r="B6" s="3" t="s">
        <v>76</v>
      </c>
      <c r="C6" s="3"/>
      <c r="D6" s="3"/>
      <c r="E6" s="10" t="s">
        <v>38</v>
      </c>
      <c r="F6" s="10"/>
      <c r="G6" s="10"/>
      <c r="H6" s="10"/>
      <c r="I6" s="3"/>
      <c r="J6" s="10" t="s">
        <v>37</v>
      </c>
      <c r="K6" s="10"/>
      <c r="L6" s="10"/>
      <c r="M6" s="10"/>
      <c r="N6" s="10"/>
    </row>
    <row r="7" customFormat="false" ht="12.75" hidden="false" customHeight="false" outlineLevel="0" collapsed="false">
      <c r="A7" s="9" t="s">
        <v>14</v>
      </c>
      <c r="B7" s="3" t="s">
        <v>267</v>
      </c>
      <c r="C7" s="99" t="s">
        <v>115</v>
      </c>
      <c r="D7" s="99"/>
      <c r="E7" s="3" t="s">
        <v>76</v>
      </c>
      <c r="F7" s="3" t="s">
        <v>268</v>
      </c>
      <c r="G7" s="3" t="s">
        <v>269</v>
      </c>
      <c r="H7" s="3" t="s">
        <v>270</v>
      </c>
      <c r="I7" s="3"/>
      <c r="J7" s="3" t="s">
        <v>76</v>
      </c>
      <c r="K7" s="3" t="s">
        <v>268</v>
      </c>
      <c r="L7" s="3" t="s">
        <v>269</v>
      </c>
      <c r="M7" s="3" t="s">
        <v>270</v>
      </c>
      <c r="N7" s="3"/>
    </row>
    <row r="8" customFormat="false" ht="13.5" hidden="false" customHeight="false" outlineLevel="0" collapsed="false">
      <c r="A8" s="15" t="s">
        <v>27</v>
      </c>
      <c r="B8" s="13" t="s">
        <v>244</v>
      </c>
      <c r="C8" s="14" t="s">
        <v>35</v>
      </c>
      <c r="D8" s="14"/>
      <c r="E8" s="13" t="s">
        <v>38</v>
      </c>
      <c r="F8" s="13" t="s">
        <v>271</v>
      </c>
      <c r="G8" s="13" t="s">
        <v>272</v>
      </c>
      <c r="H8" s="13" t="s">
        <v>273</v>
      </c>
      <c r="I8" s="13"/>
      <c r="J8" s="13" t="s">
        <v>37</v>
      </c>
      <c r="K8" s="13" t="s">
        <v>271</v>
      </c>
      <c r="L8" s="13" t="s">
        <v>272</v>
      </c>
      <c r="M8" s="13" t="s">
        <v>273</v>
      </c>
      <c r="N8" s="13"/>
    </row>
    <row r="9" s="128" customFormat="true" ht="12.75" hidden="false" customHeight="false" outlineLevel="0" collapsed="false">
      <c r="A9" s="17" t="s">
        <v>40</v>
      </c>
      <c r="B9" s="36" t="n">
        <f aca="false">SUM(B11:B38)</f>
        <v>383359612.3</v>
      </c>
      <c r="C9" s="36" t="n">
        <f aca="false">SUM(C11:C38)</f>
        <v>10130526</v>
      </c>
      <c r="D9" s="36"/>
      <c r="E9" s="36" t="n">
        <f aca="false">SUM(E11:E38)</f>
        <v>225685008.59</v>
      </c>
      <c r="F9" s="36" t="n">
        <f aca="false">SUM(F12:F38)</f>
        <v>220197999.19</v>
      </c>
      <c r="G9" s="36" t="n">
        <f aca="false">SUM(G12:G38)</f>
        <v>4011571.4</v>
      </c>
      <c r="H9" s="36" t="n">
        <f aca="false">SUM(H11:H38)</f>
        <v>0</v>
      </c>
      <c r="I9" s="36"/>
      <c r="J9" s="36" t="n">
        <f aca="false">SUM(J11:J38)</f>
        <v>147544077.71</v>
      </c>
      <c r="K9" s="36" t="n">
        <f aca="false">SUM(K11:K38)</f>
        <v>147511446.71</v>
      </c>
      <c r="L9" s="36" t="n">
        <f aca="false">SUM(L11:L38)</f>
        <v>32631</v>
      </c>
      <c r="M9" s="37" t="n">
        <f aca="false">SUM(M11:M38)</f>
        <v>0</v>
      </c>
      <c r="N9" s="36"/>
      <c r="O9" s="194"/>
      <c r="P9" s="2"/>
    </row>
    <row r="10" customFormat="false" ht="12.75" hidden="false" customHeight="false" outlineLevel="0" collapsed="false">
      <c r="A10" s="9"/>
      <c r="B10" s="84"/>
      <c r="C10" s="84"/>
      <c r="D10" s="84"/>
      <c r="E10" s="84"/>
      <c r="F10" s="84"/>
      <c r="G10" s="84"/>
      <c r="I10" s="84"/>
      <c r="J10" s="84"/>
      <c r="K10" s="84"/>
      <c r="L10" s="84"/>
      <c r="M10" s="84"/>
      <c r="N10" s="2"/>
    </row>
    <row r="11" s="48" customFormat="true" ht="12.75" hidden="false" customHeight="false" outlineLevel="0" collapsed="false">
      <c r="A11" s="9" t="s">
        <v>41</v>
      </c>
      <c r="B11" s="2" t="n">
        <f aca="false">+C11+F11+J11</f>
        <v>2119843</v>
      </c>
      <c r="C11" s="2" t="n">
        <v>0</v>
      </c>
      <c r="D11" s="2"/>
      <c r="E11" s="2" t="n">
        <f aca="false">F11+G11+H11</f>
        <v>1475438</v>
      </c>
      <c r="F11" s="2" t="n">
        <v>1475438</v>
      </c>
      <c r="G11" s="2" t="n">
        <v>0</v>
      </c>
      <c r="H11" s="2" t="n">
        <v>0</v>
      </c>
      <c r="I11" s="2"/>
      <c r="J11" s="2" t="n">
        <f aca="false">+K11+M11+R11</f>
        <v>644405</v>
      </c>
      <c r="K11" s="2" t="n">
        <v>644405</v>
      </c>
      <c r="L11" s="2" t="n">
        <f aca="false">+M11+O11+T11</f>
        <v>0</v>
      </c>
      <c r="M11" s="2" t="n">
        <f aca="false">+N11+P11+U11</f>
        <v>0</v>
      </c>
      <c r="N11" s="2" t="n">
        <f aca="false">+O11+Q11+V11</f>
        <v>0</v>
      </c>
    </row>
    <row r="12" customFormat="false" ht="12.75" hidden="false" customHeight="false" outlineLevel="0" collapsed="false">
      <c r="A12" s="9" t="s">
        <v>42</v>
      </c>
      <c r="B12" s="2" t="n">
        <f aca="false">+C12+E12+J12</f>
        <v>32944703</v>
      </c>
      <c r="C12" s="2" t="n">
        <v>0</v>
      </c>
      <c r="D12" s="2"/>
      <c r="E12" s="2" t="n">
        <f aca="false">F12+G12+H12</f>
        <v>22155841</v>
      </c>
      <c r="F12" s="39" t="n">
        <v>22155841</v>
      </c>
      <c r="G12" s="2" t="n">
        <v>0</v>
      </c>
      <c r="H12" s="2" t="n">
        <v>0</v>
      </c>
      <c r="I12" s="2"/>
      <c r="J12" s="2" t="n">
        <f aca="false">SUM(K12:M12)</f>
        <v>10788862</v>
      </c>
      <c r="K12" s="39" t="n">
        <v>10788862</v>
      </c>
      <c r="L12" s="2" t="n">
        <v>0</v>
      </c>
      <c r="M12" s="2" t="n">
        <v>0</v>
      </c>
      <c r="N12" s="2"/>
    </row>
    <row r="13" customFormat="false" ht="12.75" hidden="false" customHeight="false" outlineLevel="0" collapsed="false">
      <c r="A13" s="2" t="s">
        <v>43</v>
      </c>
      <c r="B13" s="2" t="n">
        <f aca="false">+C13+E13+J13</f>
        <v>7543937</v>
      </c>
      <c r="C13" s="39" t="n">
        <v>0</v>
      </c>
      <c r="D13" s="2"/>
      <c r="E13" s="2" t="n">
        <f aca="false">F13+G13+H13</f>
        <v>4925000</v>
      </c>
      <c r="F13" s="2" t="n">
        <v>4925000</v>
      </c>
      <c r="G13" s="2" t="n">
        <v>0</v>
      </c>
      <c r="H13" s="2" t="n">
        <v>0</v>
      </c>
      <c r="I13" s="2"/>
      <c r="J13" s="2" t="n">
        <f aca="false">SUM(K13:M13)</f>
        <v>2618937</v>
      </c>
      <c r="K13" s="2" t="n">
        <v>2618937</v>
      </c>
      <c r="L13" s="2" t="n">
        <v>0</v>
      </c>
      <c r="M13" s="2" t="n">
        <v>0</v>
      </c>
      <c r="N13" s="2"/>
    </row>
    <row r="14" customFormat="false" ht="12.75" hidden="false" customHeight="false" outlineLevel="0" collapsed="false">
      <c r="A14" s="2" t="s">
        <v>44</v>
      </c>
      <c r="B14" s="2" t="n">
        <f aca="false">+C14+E14+J14</f>
        <v>32451164</v>
      </c>
      <c r="C14" s="39" t="n">
        <v>6074000</v>
      </c>
      <c r="D14" s="2"/>
      <c r="E14" s="2" t="n">
        <f aca="false">F14+G14+H14</f>
        <v>14580000</v>
      </c>
      <c r="F14" s="39" t="n">
        <v>14580000</v>
      </c>
      <c r="G14" s="2" t="n">
        <v>0</v>
      </c>
      <c r="H14" s="2" t="n">
        <v>0</v>
      </c>
      <c r="I14" s="2"/>
      <c r="J14" s="2" t="n">
        <f aca="false">SUM(K14:M14)</f>
        <v>11797164</v>
      </c>
      <c r="K14" s="39" t="n">
        <v>11797164</v>
      </c>
      <c r="L14" s="2" t="n">
        <v>0</v>
      </c>
      <c r="M14" s="2" t="n">
        <v>0</v>
      </c>
      <c r="N14" s="2"/>
    </row>
    <row r="15" customFormat="false" ht="12.75" hidden="false" customHeight="false" outlineLevel="0" collapsed="false">
      <c r="A15" s="2" t="s">
        <v>45</v>
      </c>
      <c r="B15" s="2" t="n">
        <f aca="false">+C15+E15+J15</f>
        <v>6282525</v>
      </c>
      <c r="C15" s="2" t="n">
        <v>0</v>
      </c>
      <c r="D15" s="2"/>
      <c r="E15" s="2" t="n">
        <f aca="false">F15+G15+H15</f>
        <v>4560879</v>
      </c>
      <c r="F15" s="2" t="n">
        <v>4560879</v>
      </c>
      <c r="G15" s="2" t="n">
        <v>0</v>
      </c>
      <c r="H15" s="2" t="n">
        <v>0</v>
      </c>
      <c r="I15" s="2"/>
      <c r="J15" s="2" t="n">
        <f aca="false">SUM(K15:M15)</f>
        <v>1721646</v>
      </c>
      <c r="K15" s="2" t="n">
        <v>1721646</v>
      </c>
      <c r="L15" s="2" t="n">
        <v>0</v>
      </c>
      <c r="M15" s="2" t="n">
        <v>0</v>
      </c>
      <c r="N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2" t="s">
        <v>46</v>
      </c>
      <c r="B17" s="2" t="n">
        <f aca="false">+C17+E17+K17</f>
        <v>1584240.71</v>
      </c>
      <c r="C17" s="2" t="n">
        <v>0</v>
      </c>
      <c r="D17" s="2"/>
      <c r="E17" s="2" t="n">
        <f aca="false">+F17+H17+M17</f>
        <v>1014798</v>
      </c>
      <c r="F17" s="2" t="n">
        <v>1014798</v>
      </c>
      <c r="G17" s="2" t="n">
        <v>0</v>
      </c>
      <c r="H17" s="2" t="n">
        <v>0</v>
      </c>
      <c r="I17" s="2"/>
      <c r="J17" s="2" t="n">
        <f aca="false">SUM(K17:M17)</f>
        <v>569442.71</v>
      </c>
      <c r="K17" s="2" t="n">
        <v>569442.71</v>
      </c>
      <c r="L17" s="2" t="n">
        <f aca="false">+M17+O17+T17</f>
        <v>0</v>
      </c>
      <c r="M17" s="2" t="n">
        <v>0</v>
      </c>
      <c r="N17" s="2"/>
    </row>
    <row r="18" customFormat="false" ht="12.75" hidden="false" customHeight="false" outlineLevel="0" collapsed="false">
      <c r="A18" s="2" t="s">
        <v>47</v>
      </c>
      <c r="B18" s="2" t="n">
        <f aca="false">+C18+E18+J18</f>
        <v>10566822.31</v>
      </c>
      <c r="C18" s="2" t="n">
        <v>0</v>
      </c>
      <c r="D18" s="2"/>
      <c r="E18" s="2" t="n">
        <f aca="false">F18+G18+H18</f>
        <v>7246173.19</v>
      </c>
      <c r="F18" s="39" t="n">
        <v>7246173.19</v>
      </c>
      <c r="G18" s="2" t="n">
        <v>0</v>
      </c>
      <c r="H18" s="2" t="n">
        <v>0</v>
      </c>
      <c r="I18" s="2"/>
      <c r="J18" s="2" t="n">
        <f aca="false">SUM(K18:M18)</f>
        <v>3320649.12</v>
      </c>
      <c r="K18" s="39" t="n">
        <v>3320649.12</v>
      </c>
      <c r="L18" s="2" t="n">
        <v>0</v>
      </c>
      <c r="M18" s="2" t="n">
        <v>0</v>
      </c>
      <c r="N18" s="2"/>
    </row>
    <row r="19" customFormat="false" ht="12.75" hidden="false" customHeight="false" outlineLevel="0" collapsed="false">
      <c r="A19" s="2" t="s">
        <v>48</v>
      </c>
      <c r="B19" s="2" t="n">
        <f aca="false">+C19+J19+E19</f>
        <v>8376581</v>
      </c>
      <c r="C19" s="2" t="n">
        <v>0</v>
      </c>
      <c r="D19" s="2"/>
      <c r="E19" s="2" t="n">
        <f aca="false">F19+G19+H19</f>
        <v>5152807</v>
      </c>
      <c r="F19" s="2" t="n">
        <v>5152807</v>
      </c>
      <c r="G19" s="2" t="n">
        <v>0</v>
      </c>
      <c r="H19" s="2" t="n">
        <v>0</v>
      </c>
      <c r="I19" s="2"/>
      <c r="J19" s="2" t="n">
        <f aca="false">SUM(K19:M19)</f>
        <v>3223774</v>
      </c>
      <c r="K19" s="39" t="n">
        <v>3223774</v>
      </c>
      <c r="L19" s="2" t="n">
        <v>0</v>
      </c>
      <c r="M19" s="2" t="n">
        <v>0</v>
      </c>
      <c r="N19" s="2"/>
    </row>
    <row r="20" customFormat="false" ht="12.75" hidden="false" customHeight="false" outlineLevel="0" collapsed="false">
      <c r="A20" s="2" t="s">
        <v>49</v>
      </c>
      <c r="B20" s="2" t="n">
        <f aca="false">+C20+E20+J20</f>
        <v>5007577</v>
      </c>
      <c r="C20" s="2" t="n">
        <v>0</v>
      </c>
      <c r="D20" s="2"/>
      <c r="E20" s="2" t="n">
        <f aca="false">F20+G20+H20</f>
        <v>3593463</v>
      </c>
      <c r="F20" s="2" t="n">
        <v>3593463</v>
      </c>
      <c r="G20" s="2" t="n">
        <v>0</v>
      </c>
      <c r="H20" s="2" t="n">
        <v>0</v>
      </c>
      <c r="I20" s="2"/>
      <c r="J20" s="2" t="n">
        <f aca="false">SUM(K20:M20)</f>
        <v>1414114</v>
      </c>
      <c r="K20" s="2" t="n">
        <v>1414114</v>
      </c>
      <c r="L20" s="2" t="n">
        <v>0</v>
      </c>
      <c r="M20" s="2" t="n">
        <v>0</v>
      </c>
      <c r="N20" s="2"/>
    </row>
    <row r="21" customFormat="false" ht="12.75" hidden="false" customHeight="false" outlineLevel="0" collapsed="false">
      <c r="A21" s="2" t="s">
        <v>50</v>
      </c>
      <c r="B21" s="2" t="n">
        <f aca="false">+C21+E21+J21</f>
        <v>1137009</v>
      </c>
      <c r="C21" s="2" t="n">
        <v>0</v>
      </c>
      <c r="D21" s="2"/>
      <c r="E21" s="2" t="n">
        <f aca="false">F21+G21+H21</f>
        <v>800214</v>
      </c>
      <c r="F21" s="2" t="n">
        <v>800214</v>
      </c>
      <c r="G21" s="2" t="n">
        <v>0</v>
      </c>
      <c r="H21" s="2" t="n">
        <v>0</v>
      </c>
      <c r="I21" s="2"/>
      <c r="J21" s="2" t="n">
        <f aca="false">SUM(K21:M21)</f>
        <v>336795</v>
      </c>
      <c r="K21" s="2" t="n">
        <v>336795</v>
      </c>
      <c r="L21" s="2" t="n">
        <v>0</v>
      </c>
      <c r="M21" s="2" t="n">
        <v>0</v>
      </c>
      <c r="N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2" t="s">
        <v>51</v>
      </c>
      <c r="B23" s="2" t="n">
        <f aca="false">+C23+E23+J23</f>
        <v>25635235</v>
      </c>
      <c r="C23" s="2" t="n">
        <v>0</v>
      </c>
      <c r="D23" s="2"/>
      <c r="E23" s="2" t="n">
        <f aca="false">F23+G23+H23</f>
        <v>15414723</v>
      </c>
      <c r="F23" s="39" t="n">
        <v>15414723</v>
      </c>
      <c r="G23" s="2" t="n">
        <v>0</v>
      </c>
      <c r="H23" s="2" t="n">
        <v>0</v>
      </c>
      <c r="I23" s="2"/>
      <c r="J23" s="2" t="n">
        <f aca="false">SUM(K23:M23)</f>
        <v>10220512</v>
      </c>
      <c r="K23" s="39" t="n">
        <v>10220512</v>
      </c>
      <c r="L23" s="2" t="n">
        <f aca="false">+M23+O23+T23</f>
        <v>0</v>
      </c>
      <c r="M23" s="2" t="n">
        <v>0</v>
      </c>
      <c r="N23" s="2"/>
      <c r="P23" s="2"/>
    </row>
    <row r="24" customFormat="false" ht="12.75" hidden="false" customHeight="false" outlineLevel="0" collapsed="false">
      <c r="A24" s="2" t="s">
        <v>274</v>
      </c>
      <c r="B24" s="2" t="n">
        <f aca="false">+C24+E24+J24</f>
        <v>221068.28</v>
      </c>
      <c r="C24" s="2" t="n">
        <v>0</v>
      </c>
      <c r="D24" s="2"/>
      <c r="E24" s="2" t="n">
        <f aca="false">F24+G24+H24</f>
        <v>145946.4</v>
      </c>
      <c r="F24" s="2" t="n">
        <v>134375</v>
      </c>
      <c r="G24" s="2" t="n">
        <v>11571.4</v>
      </c>
      <c r="H24" s="2" t="n">
        <v>0</v>
      </c>
      <c r="I24" s="2"/>
      <c r="J24" s="2" t="n">
        <f aca="false">SUM(K24:M24)</f>
        <v>75121.88</v>
      </c>
      <c r="K24" s="2" t="n">
        <v>75121.88</v>
      </c>
      <c r="L24" s="2" t="n">
        <v>0</v>
      </c>
      <c r="M24" s="2" t="n">
        <v>0</v>
      </c>
      <c r="N24" s="2"/>
    </row>
    <row r="25" customFormat="false" ht="12.75" hidden="false" customHeight="false" outlineLevel="0" collapsed="false">
      <c r="A25" s="2" t="s">
        <v>53</v>
      </c>
      <c r="B25" s="2" t="n">
        <f aca="false">+C25+E25+J25</f>
        <v>13357222</v>
      </c>
      <c r="C25" s="2" t="n">
        <v>0</v>
      </c>
      <c r="D25" s="2"/>
      <c r="E25" s="2" t="n">
        <f aca="false">F25+G25+H25</f>
        <v>7909644</v>
      </c>
      <c r="F25" s="2" t="n">
        <v>7909644</v>
      </c>
      <c r="G25" s="2" t="n">
        <v>0</v>
      </c>
      <c r="H25" s="2" t="n">
        <v>0</v>
      </c>
      <c r="I25" s="2"/>
      <c r="J25" s="2" t="n">
        <f aca="false">SUM(K25:M25)</f>
        <v>5447578</v>
      </c>
      <c r="K25" s="2" t="n">
        <v>5447578</v>
      </c>
      <c r="L25" s="2" t="n">
        <v>0</v>
      </c>
      <c r="M25" s="2" t="n">
        <v>0</v>
      </c>
      <c r="N25" s="2"/>
    </row>
    <row r="26" customFormat="false" ht="12.75" hidden="false" customHeight="false" outlineLevel="0" collapsed="false">
      <c r="A26" s="2" t="s">
        <v>54</v>
      </c>
      <c r="B26" s="2" t="n">
        <f aca="false">+C26+E26+J26</f>
        <v>35252672</v>
      </c>
      <c r="C26" s="2" t="n">
        <v>0</v>
      </c>
      <c r="D26" s="2"/>
      <c r="E26" s="2" t="n">
        <f aca="false">F26+G26+H26</f>
        <v>21819067</v>
      </c>
      <c r="F26" s="39" t="n">
        <v>21819067</v>
      </c>
      <c r="G26" s="2" t="n">
        <v>0</v>
      </c>
      <c r="H26" s="2" t="n">
        <v>0</v>
      </c>
      <c r="I26" s="2"/>
      <c r="J26" s="2" t="n">
        <f aca="false">SUM(K26:M26)</f>
        <v>13433605</v>
      </c>
      <c r="K26" s="39" t="n">
        <v>13433605</v>
      </c>
      <c r="L26" s="2" t="n">
        <v>0</v>
      </c>
      <c r="M26" s="2" t="n">
        <v>0</v>
      </c>
      <c r="N26" s="2"/>
    </row>
    <row r="27" customFormat="false" ht="12.75" hidden="false" customHeight="false" outlineLevel="0" collapsed="false">
      <c r="A27" s="2" t="s">
        <v>55</v>
      </c>
      <c r="B27" s="2" t="n">
        <f aca="false">+C27+E27+J27</f>
        <v>0</v>
      </c>
      <c r="C27" s="2" t="n">
        <v>0</v>
      </c>
      <c r="D27" s="2"/>
      <c r="E27" s="2" t="n">
        <f aca="false">F27+G27+H27</f>
        <v>0</v>
      </c>
      <c r="F27" s="2" t="n">
        <v>0</v>
      </c>
      <c r="G27" s="2" t="n">
        <v>0</v>
      </c>
      <c r="H27" s="2" t="n">
        <v>0</v>
      </c>
      <c r="I27" s="2"/>
      <c r="J27" s="2" t="n">
        <f aca="false">SUM(K27:M27)</f>
        <v>0</v>
      </c>
      <c r="K27" s="2" t="n">
        <v>0</v>
      </c>
      <c r="L27" s="2" t="n">
        <v>0</v>
      </c>
      <c r="M27" s="2" t="n">
        <v>0</v>
      </c>
      <c r="N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M28" s="2"/>
      <c r="N28" s="2"/>
    </row>
    <row r="29" customFormat="false" ht="12.75" hidden="false" customHeight="false" outlineLevel="0" collapsed="false">
      <c r="A29" s="195" t="s">
        <v>56</v>
      </c>
      <c r="B29" s="2" t="n">
        <f aca="false">+C29+E29+J29</f>
        <v>104348302</v>
      </c>
      <c r="C29" s="39" t="n">
        <v>1994295</v>
      </c>
      <c r="D29" s="2"/>
      <c r="E29" s="2" t="n">
        <f aca="false">F29+G29+H29</f>
        <v>61329010</v>
      </c>
      <c r="F29" s="39" t="n">
        <v>61329010</v>
      </c>
      <c r="G29" s="2" t="n">
        <v>0</v>
      </c>
      <c r="H29" s="2" t="n">
        <v>0</v>
      </c>
      <c r="I29" s="2"/>
      <c r="J29" s="2" t="n">
        <f aca="false">SUM(K29:M29)</f>
        <v>41024997</v>
      </c>
      <c r="K29" s="2" t="n">
        <v>41024997</v>
      </c>
      <c r="L29" s="2" t="n">
        <v>0</v>
      </c>
      <c r="M29" s="2" t="n">
        <v>0</v>
      </c>
      <c r="N29" s="2"/>
      <c r="P29" s="2"/>
    </row>
    <row r="30" customFormat="false" ht="12.75" hidden="false" customHeight="false" outlineLevel="0" collapsed="false">
      <c r="A30" s="2" t="s">
        <v>57</v>
      </c>
      <c r="B30" s="2" t="n">
        <f aca="false">+C30+E30+J30</f>
        <v>50847291</v>
      </c>
      <c r="C30" s="2" t="n">
        <v>0</v>
      </c>
      <c r="D30" s="2"/>
      <c r="E30" s="2" t="n">
        <f aca="false">F30+G30+H30</f>
        <v>27278924</v>
      </c>
      <c r="F30" s="39" t="n">
        <v>27278924</v>
      </c>
      <c r="G30" s="2" t="n">
        <v>0</v>
      </c>
      <c r="H30" s="2" t="n">
        <v>0</v>
      </c>
      <c r="I30" s="2"/>
      <c r="J30" s="2" t="n">
        <f aca="false">SUM(K30:M30)</f>
        <v>23568367</v>
      </c>
      <c r="K30" s="39" t="n">
        <v>23568367</v>
      </c>
      <c r="L30" s="2" t="n">
        <v>0</v>
      </c>
      <c r="M30" s="2" t="n">
        <v>0</v>
      </c>
      <c r="N30" s="2"/>
    </row>
    <row r="31" customFormat="false" ht="12.75" hidden="false" customHeight="false" outlineLevel="0" collapsed="false">
      <c r="A31" s="2" t="s">
        <v>58</v>
      </c>
      <c r="B31" s="2" t="n">
        <f aca="false">+C31+E31+J31</f>
        <v>6061206</v>
      </c>
      <c r="C31" s="2" t="n">
        <v>0</v>
      </c>
      <c r="D31" s="2"/>
      <c r="E31" s="2" t="n">
        <f aca="false">F31+G31+H31</f>
        <v>3754380</v>
      </c>
      <c r="F31" s="2" t="n">
        <v>3754380</v>
      </c>
      <c r="G31" s="2" t="n">
        <v>0</v>
      </c>
      <c r="H31" s="2" t="n">
        <v>0</v>
      </c>
      <c r="I31" s="2"/>
      <c r="J31" s="2" t="n">
        <f aca="false">SUM(K31:M31)</f>
        <v>2306826</v>
      </c>
      <c r="K31" s="2" t="n">
        <v>2306826</v>
      </c>
      <c r="L31" s="2" t="n">
        <v>0</v>
      </c>
      <c r="M31" s="2" t="n">
        <v>0</v>
      </c>
      <c r="N31" s="2"/>
    </row>
    <row r="32" customFormat="false" ht="12.75" hidden="false" customHeight="false" outlineLevel="0" collapsed="false">
      <c r="A32" s="2" t="s">
        <v>59</v>
      </c>
      <c r="B32" s="2" t="n">
        <f aca="false">+C32+E32+J32</f>
        <v>6034537</v>
      </c>
      <c r="C32" s="2" t="n">
        <v>0</v>
      </c>
      <c r="D32" s="2"/>
      <c r="E32" s="2" t="n">
        <f aca="false">F32+G32+H32</f>
        <v>4016170</v>
      </c>
      <c r="F32" s="2" t="n">
        <v>4016170</v>
      </c>
      <c r="G32" s="2" t="n">
        <v>0</v>
      </c>
      <c r="H32" s="2" t="n">
        <v>0</v>
      </c>
      <c r="I32" s="2"/>
      <c r="J32" s="2" t="n">
        <f aca="false">SUM(K32:M32)</f>
        <v>2018367</v>
      </c>
      <c r="K32" s="2" t="n">
        <v>2018367</v>
      </c>
      <c r="L32" s="2" t="n">
        <v>0</v>
      </c>
      <c r="M32" s="2" t="n">
        <v>0</v>
      </c>
      <c r="N32" s="2"/>
    </row>
    <row r="33" customFormat="false" ht="12.75" hidden="false" customHeight="false" outlineLevel="0" collapsed="false">
      <c r="A33" s="2" t="s">
        <v>275</v>
      </c>
      <c r="B33" s="2" t="n">
        <f aca="false">+C33+E33+J33</f>
        <v>6947795</v>
      </c>
      <c r="C33" s="2" t="n">
        <v>2062231</v>
      </c>
      <c r="D33" s="2"/>
      <c r="E33" s="2" t="n">
        <f aca="false">F33+G33+H33</f>
        <v>4580176</v>
      </c>
      <c r="F33" s="2" t="n">
        <v>580176</v>
      </c>
      <c r="G33" s="2" t="n">
        <v>4000000</v>
      </c>
      <c r="H33" s="2" t="n">
        <v>0</v>
      </c>
      <c r="I33" s="2"/>
      <c r="J33" s="2" t="n">
        <f aca="false">SUM(K33:M33)</f>
        <v>305388</v>
      </c>
      <c r="K33" s="2" t="n">
        <v>272757</v>
      </c>
      <c r="L33" s="2" t="n">
        <v>32631</v>
      </c>
      <c r="M33" s="2" t="n">
        <v>0</v>
      </c>
      <c r="N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2" t="s">
        <v>61</v>
      </c>
      <c r="B35" s="2" t="n">
        <f aca="false">+C35+E35+J35</f>
        <v>3793297</v>
      </c>
      <c r="C35" s="2" t="n">
        <v>0</v>
      </c>
      <c r="D35" s="2"/>
      <c r="E35" s="2" t="n">
        <f aca="false">F35+G35+H35</f>
        <v>2330409</v>
      </c>
      <c r="F35" s="2" t="n">
        <v>2330409</v>
      </c>
      <c r="G35" s="2" t="n">
        <v>0</v>
      </c>
      <c r="H35" s="2" t="n">
        <v>0</v>
      </c>
      <c r="I35" s="2"/>
      <c r="J35" s="2" t="n">
        <f aca="false">SUM(K35:M35)</f>
        <v>1462888</v>
      </c>
      <c r="K35" s="2" t="n">
        <v>1462888</v>
      </c>
      <c r="L35" s="2" t="n">
        <v>0</v>
      </c>
      <c r="M35" s="2" t="n">
        <v>0</v>
      </c>
      <c r="N35" s="2"/>
    </row>
    <row r="36" customFormat="false" ht="12.75" hidden="false" customHeight="false" outlineLevel="0" collapsed="false">
      <c r="A36" s="2" t="s">
        <v>62</v>
      </c>
      <c r="B36" s="2" t="n">
        <f aca="false">+C36+E36+J36</f>
        <v>5728286</v>
      </c>
      <c r="C36" s="2" t="n">
        <v>0</v>
      </c>
      <c r="D36" s="2"/>
      <c r="E36" s="2" t="n">
        <f aca="false">F36+G36+H36</f>
        <v>3743926</v>
      </c>
      <c r="F36" s="39" t="n">
        <v>3743926</v>
      </c>
      <c r="G36" s="2" t="n">
        <v>0</v>
      </c>
      <c r="H36" s="2" t="n">
        <v>0</v>
      </c>
      <c r="I36" s="2"/>
      <c r="J36" s="2" t="n">
        <f aca="false">SUM(K36:M36)</f>
        <v>1984360</v>
      </c>
      <c r="K36" s="2" t="n">
        <v>1984360</v>
      </c>
      <c r="L36" s="2" t="n">
        <v>0</v>
      </c>
      <c r="M36" s="2" t="n">
        <v>0</v>
      </c>
      <c r="N36" s="2"/>
    </row>
    <row r="37" customFormat="false" ht="12.75" hidden="false" customHeight="false" outlineLevel="0" collapsed="false">
      <c r="A37" s="2" t="s">
        <v>63</v>
      </c>
      <c r="B37" s="2" t="n">
        <f aca="false">+C37+E37+J37</f>
        <v>8533012</v>
      </c>
      <c r="C37" s="2" t="n">
        <v>0</v>
      </c>
      <c r="D37" s="2"/>
      <c r="E37" s="2" t="n">
        <f aca="false">F37+G37+H37</f>
        <v>5741307</v>
      </c>
      <c r="F37" s="2" t="n">
        <v>5741307</v>
      </c>
      <c r="G37" s="2" t="n">
        <v>0</v>
      </c>
      <c r="H37" s="2" t="n">
        <v>0</v>
      </c>
      <c r="I37" s="2"/>
      <c r="J37" s="2" t="n">
        <f aca="false">SUM(K37:M37)</f>
        <v>2791705</v>
      </c>
      <c r="K37" s="2" t="n">
        <v>2791705</v>
      </c>
      <c r="L37" s="2" t="n">
        <v>0</v>
      </c>
      <c r="M37" s="2" t="n">
        <v>0</v>
      </c>
      <c r="N37" s="2"/>
    </row>
    <row r="38" customFormat="false" ht="12.75" hidden="false" customHeight="false" outlineLevel="0" collapsed="false">
      <c r="A38" s="21" t="s">
        <v>64</v>
      </c>
      <c r="B38" s="21" t="n">
        <f aca="false">+C38+E38+J38</f>
        <v>8585287</v>
      </c>
      <c r="C38" s="21" t="n">
        <v>0</v>
      </c>
      <c r="D38" s="21"/>
      <c r="E38" s="21" t="n">
        <f aca="false">F38+G38+H38</f>
        <v>2116713</v>
      </c>
      <c r="F38" s="21" t="n">
        <v>2116713</v>
      </c>
      <c r="G38" s="21" t="n">
        <v>0</v>
      </c>
      <c r="H38" s="21" t="n">
        <v>0</v>
      </c>
      <c r="I38" s="21"/>
      <c r="J38" s="21" t="n">
        <f aca="false">SUM(K38:M38)</f>
        <v>6468574</v>
      </c>
      <c r="K38" s="21" t="n">
        <v>6468574</v>
      </c>
      <c r="L38" s="21" t="n">
        <v>0</v>
      </c>
      <c r="M38" s="21" t="n">
        <v>0</v>
      </c>
      <c r="N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2.75" hidden="false" customHeight="false" outlineLevel="0" collapsed="false">
      <c r="A40" s="2"/>
      <c r="B40" s="48" t="s">
        <v>276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2.75" hidden="false" customHeight="false" outlineLevel="0" collapsed="false">
      <c r="B41" s="2" t="s">
        <v>277</v>
      </c>
    </row>
    <row r="44" customFormat="false" ht="12.75" hidden="false" customHeight="false" outlineLevel="0" collapsed="false">
      <c r="F44" s="39"/>
      <c r="G44" s="70"/>
    </row>
    <row r="45" customFormat="false" ht="12.75" hidden="false" customHeight="false" outlineLevel="0" collapsed="false">
      <c r="F45" s="39"/>
      <c r="G45" s="70"/>
    </row>
    <row r="46" customFormat="false" ht="12.75" hidden="false" customHeight="false" outlineLevel="0" collapsed="false">
      <c r="F46" s="2"/>
      <c r="G46" s="70"/>
    </row>
    <row r="47" customFormat="false" ht="12.75" hidden="false" customHeight="false" outlineLevel="0" collapsed="false">
      <c r="F47" s="39"/>
      <c r="G47" s="70"/>
    </row>
    <row r="48" customFormat="false" ht="12.75" hidden="false" customHeight="false" outlineLevel="0" collapsed="false">
      <c r="F48" s="2"/>
      <c r="G48" s="70"/>
    </row>
    <row r="49" customFormat="false" ht="12.75" hidden="false" customHeight="false" outlineLevel="0" collapsed="false">
      <c r="F49" s="2"/>
    </row>
    <row r="50" customFormat="false" ht="12.75" hidden="false" customHeight="false" outlineLevel="0" collapsed="false">
      <c r="F50" s="2"/>
      <c r="G50" s="70"/>
    </row>
    <row r="51" customFormat="false" ht="12.75" hidden="false" customHeight="false" outlineLevel="0" collapsed="false">
      <c r="F51" s="39"/>
      <c r="G51" s="70"/>
    </row>
    <row r="52" customFormat="false" ht="12.75" hidden="false" customHeight="false" outlineLevel="0" collapsed="false">
      <c r="F52" s="39"/>
      <c r="G52" s="70"/>
    </row>
    <row r="53" customFormat="false" ht="12.75" hidden="false" customHeight="false" outlineLevel="0" collapsed="false">
      <c r="F53" s="2"/>
      <c r="G53" s="70"/>
    </row>
    <row r="54" customFormat="false" ht="12.75" hidden="false" customHeight="false" outlineLevel="0" collapsed="false">
      <c r="F54" s="2"/>
      <c r="G54" s="70"/>
    </row>
    <row r="55" customFormat="false" ht="12.75" hidden="false" customHeight="false" outlineLevel="0" collapsed="false">
      <c r="F55" s="2"/>
    </row>
    <row r="56" customFormat="false" ht="12.75" hidden="false" customHeight="false" outlineLevel="0" collapsed="false">
      <c r="F56" s="39"/>
      <c r="G56" s="70"/>
    </row>
    <row r="57" customFormat="false" ht="12.75" hidden="false" customHeight="false" outlineLevel="0" collapsed="false">
      <c r="F57" s="2"/>
      <c r="G57" s="70"/>
    </row>
    <row r="58" customFormat="false" ht="12.75" hidden="false" customHeight="false" outlineLevel="0" collapsed="false">
      <c r="F58" s="2"/>
      <c r="G58" s="70"/>
    </row>
    <row r="59" customFormat="false" ht="12.75" hidden="false" customHeight="false" outlineLevel="0" collapsed="false">
      <c r="F59" s="39"/>
      <c r="G59" s="70"/>
    </row>
    <row r="60" customFormat="false" ht="12.75" hidden="false" customHeight="false" outlineLevel="0" collapsed="false">
      <c r="F60" s="2"/>
      <c r="G60" s="70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39"/>
      <c r="G62" s="70"/>
    </row>
    <row r="63" customFormat="false" ht="12.75" hidden="false" customHeight="false" outlineLevel="0" collapsed="false">
      <c r="F63" s="39"/>
      <c r="G63" s="70"/>
    </row>
    <row r="64" customFormat="false" ht="12.75" hidden="false" customHeight="false" outlineLevel="0" collapsed="false">
      <c r="F64" s="2"/>
      <c r="G64" s="70"/>
    </row>
    <row r="65" customFormat="false" ht="12.75" hidden="false" customHeight="false" outlineLevel="0" collapsed="false">
      <c r="F65" s="2"/>
      <c r="G65" s="70"/>
    </row>
    <row r="66" customFormat="false" ht="12.75" hidden="false" customHeight="false" outlineLevel="0" collapsed="false">
      <c r="F66" s="2"/>
      <c r="G66" s="70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  <c r="G68" s="70"/>
    </row>
    <row r="69" customFormat="false" ht="12.75" hidden="false" customHeight="false" outlineLevel="0" collapsed="false">
      <c r="F69" s="39"/>
      <c r="G69" s="70"/>
    </row>
    <row r="70" customFormat="false" ht="12.75" hidden="false" customHeight="false" outlineLevel="0" collapsed="false">
      <c r="F70" s="2"/>
      <c r="G70" s="70"/>
    </row>
    <row r="71" customFormat="false" ht="12.75" hidden="false" customHeight="false" outlineLevel="0" collapsed="false">
      <c r="F71" s="2"/>
      <c r="G71" s="70"/>
    </row>
    <row r="73" customFormat="false" ht="12.75" hidden="false" customHeight="false" outlineLevel="0" collapsed="false">
      <c r="G73" s="70"/>
    </row>
  </sheetData>
  <sheetProtection sheet="true" password="caf5" objects="true" scenarios="true"/>
  <mergeCells count="6">
    <mergeCell ref="A1:M1"/>
    <mergeCell ref="A3:M3"/>
    <mergeCell ref="E6:H6"/>
    <mergeCell ref="J6:N6"/>
    <mergeCell ref="M7:N7"/>
    <mergeCell ref="M8:N8"/>
  </mergeCells>
  <printOptions headings="false" gridLines="false" gridLinesSet="true" horizontalCentered="true" verticalCentered="false"/>
  <pageMargins left="0.7" right="0.720138888888889" top="0.870138888888889" bottom="0.83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LFRO  09 / 2010&amp;C- &amp;P -&amp;R&amp;"Lucida Sans,Italic"&amp;9Selected Financial Data - Part 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95" width="18.13"/>
    <col collapsed="false" customWidth="true" hidden="false" outlineLevel="0" max="3" min="3" style="0" width="3.28"/>
    <col collapsed="false" customWidth="true" hidden="false" outlineLevel="0" max="4" min="4" style="0" width="15.42"/>
    <col collapsed="false" customWidth="true" hidden="false" outlineLevel="0" max="5" min="5" style="0" width="3.28"/>
    <col collapsed="false" customWidth="true" hidden="false" outlineLevel="0" max="6" min="6" style="0" width="16.99"/>
    <col collapsed="false" customWidth="true" hidden="false" outlineLevel="0" max="7" min="7" style="0" width="3.13"/>
    <col collapsed="false" customWidth="true" hidden="false" outlineLevel="0" max="8" min="8" style="0" width="20.85"/>
    <col collapsed="false" customWidth="true" hidden="false" outlineLevel="0" max="9" min="9" style="0" width="3.56"/>
    <col collapsed="false" customWidth="true" hidden="false" outlineLevel="0" max="10" min="10" style="0" width="17.28"/>
    <col collapsed="false" customWidth="true" hidden="false" outlineLevel="0" max="11" min="11" style="0" width="2.99"/>
    <col collapsed="false" customWidth="true" hidden="false" outlineLevel="0" max="12" min="12" style="0" width="16.99"/>
    <col collapsed="false" customWidth="true" hidden="false" outlineLevel="0" max="13" min="13" style="0" width="3.13"/>
    <col collapsed="false" customWidth="true" hidden="false" outlineLevel="0" max="14" min="14" style="0" width="14.56"/>
    <col collapsed="false" customWidth="true" hidden="false" outlineLevel="0" max="15" min="15" style="196" width="15.56"/>
  </cols>
  <sheetData>
    <row r="1" customFormat="false" ht="12.75" hidden="false" customHeight="false" outlineLevel="0" collapsed="false">
      <c r="A1" s="50" t="s">
        <v>27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2.75" hidden="false" customHeight="false" outlineLevel="0" collapsed="false">
      <c r="A2" s="45"/>
      <c r="B2" s="180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2.75" hidden="false" customHeight="false" outlineLevel="0" collapsed="false">
      <c r="A3" s="50" t="s">
        <v>27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3.5" hidden="false" customHeight="false" outlineLevel="0" collapsed="false">
      <c r="A4" s="166"/>
      <c r="B4" s="52"/>
      <c r="C4" s="52"/>
      <c r="D4" s="197"/>
      <c r="E4" s="52"/>
      <c r="F4" s="197"/>
      <c r="G4" s="52"/>
      <c r="H4" s="197"/>
      <c r="I4" s="52"/>
      <c r="J4" s="197"/>
      <c r="K4" s="52"/>
      <c r="L4" s="197"/>
      <c r="M4" s="52"/>
      <c r="N4" s="197"/>
    </row>
    <row r="5" customFormat="false" ht="13.5" hidden="false" customHeight="false" outlineLevel="0" collapsed="false">
      <c r="A5" s="54" t="s">
        <v>9</v>
      </c>
      <c r="B5" s="50" t="s">
        <v>76</v>
      </c>
      <c r="C5" s="50"/>
      <c r="D5" s="50" t="s">
        <v>72</v>
      </c>
      <c r="E5" s="50"/>
      <c r="F5" s="50"/>
      <c r="G5" s="50"/>
      <c r="H5" s="50" t="s">
        <v>73</v>
      </c>
      <c r="I5" s="50"/>
      <c r="J5" s="50"/>
      <c r="K5" s="50"/>
      <c r="L5" s="50"/>
      <c r="M5" s="50"/>
      <c r="N5" s="50"/>
    </row>
    <row r="6" customFormat="false" ht="12.75" hidden="false" customHeight="false" outlineLevel="0" collapsed="false">
      <c r="A6" s="54" t="s">
        <v>14</v>
      </c>
      <c r="B6" s="50" t="s">
        <v>13</v>
      </c>
      <c r="C6" s="50"/>
      <c r="D6" s="50" t="s">
        <v>77</v>
      </c>
      <c r="E6" s="50"/>
      <c r="F6" s="50" t="s">
        <v>78</v>
      </c>
      <c r="G6" s="50"/>
      <c r="H6" s="50" t="s">
        <v>77</v>
      </c>
      <c r="I6" s="50"/>
      <c r="J6" s="50" t="s">
        <v>39</v>
      </c>
      <c r="K6" s="50"/>
      <c r="L6" s="50"/>
      <c r="M6" s="50"/>
      <c r="N6" s="50"/>
    </row>
    <row r="7" customFormat="false" ht="12.75" hidden="false" customHeight="false" outlineLevel="0" collapsed="false">
      <c r="A7" s="198" t="s">
        <v>27</v>
      </c>
      <c r="B7" s="82" t="s">
        <v>10</v>
      </c>
      <c r="C7" s="82"/>
      <c r="D7" s="82" t="s">
        <v>82</v>
      </c>
      <c r="E7" s="82"/>
      <c r="F7" s="82" t="s">
        <v>32</v>
      </c>
      <c r="G7" s="82"/>
      <c r="H7" s="82" t="s">
        <v>83</v>
      </c>
      <c r="I7" s="82"/>
      <c r="J7" s="82" t="s">
        <v>35</v>
      </c>
      <c r="K7" s="82"/>
      <c r="L7" s="82" t="s">
        <v>84</v>
      </c>
      <c r="M7" s="82"/>
      <c r="N7" s="82" t="s">
        <v>280</v>
      </c>
    </row>
    <row r="8" customFormat="false" ht="12.75" hidden="false" customHeight="false" outlineLevel="0" collapsed="false">
      <c r="A8" s="199" t="s">
        <v>40</v>
      </c>
      <c r="B8" s="36" t="n">
        <f aca="false">SUM(B10:B37)</f>
        <v>11297428084.71</v>
      </c>
      <c r="C8" s="36"/>
      <c r="D8" s="36" t="n">
        <f aca="false">SUM(D10:D37)</f>
        <v>6913417607.95</v>
      </c>
      <c r="E8" s="36"/>
      <c r="F8" s="36" t="n">
        <f aca="false">SUM(F10:F37)</f>
        <v>706849283.94</v>
      </c>
      <c r="G8" s="36"/>
      <c r="H8" s="36" t="n">
        <f aca="false">SUM(H10:H37)</f>
        <v>321909912.33</v>
      </c>
      <c r="I8" s="36"/>
      <c r="J8" s="36" t="n">
        <f aca="false">SUM(J10:J37)</f>
        <v>2330487986.67</v>
      </c>
      <c r="K8" s="36"/>
      <c r="L8" s="36" t="n">
        <f aca="false">SUM(L10:L37)</f>
        <v>107082271.09</v>
      </c>
      <c r="M8" s="36"/>
      <c r="N8" s="36" t="n">
        <f aca="false">SUM(N10:N37)</f>
        <v>917681022.73</v>
      </c>
      <c r="O8" s="36"/>
    </row>
    <row r="9" customFormat="false" ht="12.75" hidden="false" customHeight="false" outlineLevel="0" collapsed="false">
      <c r="A9" s="54"/>
      <c r="B9" s="200"/>
      <c r="C9" s="200"/>
      <c r="D9" s="84"/>
      <c r="E9" s="200"/>
      <c r="F9" s="84"/>
      <c r="G9" s="200"/>
      <c r="H9" s="84"/>
      <c r="I9" s="200"/>
      <c r="J9" s="84"/>
      <c r="K9" s="200"/>
      <c r="L9" s="84"/>
      <c r="M9" s="200"/>
      <c r="N9" s="84"/>
    </row>
    <row r="10" customFormat="false" ht="12.75" hidden="false" customHeight="false" outlineLevel="0" collapsed="false">
      <c r="A10" s="54" t="s">
        <v>41</v>
      </c>
      <c r="B10" s="2" t="n">
        <f aca="false">SUM(D10:N10)</f>
        <v>130638363.03</v>
      </c>
      <c r="C10" s="2"/>
      <c r="D10" s="2" t="n">
        <f aca="false">Admin!D11+MidLev!D10+Inst!C12+'sp ed'!C11+ppshs!C12+ppshs!L12+trans!C11+opmp!C11+opmp!M11+comserv!D11+CapOut!D11</f>
        <v>71545267.99</v>
      </c>
      <c r="E10" s="2"/>
      <c r="F10" s="2" t="n">
        <f aca="false">Admin!E11+MidLev!E10+Inst!Q12+'sp ed'!H11+ppshs!D12+ppshs!M12+trans!D11+opmp!D11+opmp!N11+comserv!F11+CapOut!F11</f>
        <v>8451386.75</v>
      </c>
      <c r="G10" s="2"/>
      <c r="H10" s="2" t="n">
        <f aca="false">Admin!F11+MidLev!F10+Inst!I12+'sp ed'!I11+ppshs!E12+ppshs!N12+trans!E11+opmp!E11+opmp!O11+comserv!H11+CapOut!H11</f>
        <v>5642881.93</v>
      </c>
      <c r="I10" s="2"/>
      <c r="J10" s="2" t="n">
        <f aca="false">Admin!G11+MidLev!G10+Inst!S12+'sp ed'!M11+ppshs!F12+ppshs!O12+trans!F11+opmp!F11+opmp!G11+opmp!H11+opmp!P11+comserv!J11+CapOut!J11+fixchg!C12</f>
        <v>26968694.05</v>
      </c>
      <c r="K10" s="2"/>
      <c r="L10" s="2" t="n">
        <f aca="false">Admin!H11+MidLev!H10+Inst!U12+'sp ed'!N11+ppshs!G12+ppshs!P12+trans!M11+opmp!I11+opmp!Q11+comserv!K11+CapOut!L11</f>
        <v>3020445.53</v>
      </c>
      <c r="M10" s="2"/>
      <c r="N10" s="2" t="n">
        <f aca="false">Admin!I11+Admin!K11+MidLev!J10+MidLev!K10+Inst!W12+Inst!X12+Inst!Y12+Inst!Z12+'sp ed'!O11+'sp ed'!Q11+ppshs!I12+ppshs!R12+trans!N11+opmp!J11+comserv!L11+CapOut!Q11+fixchg!K12+'sp ed'!P11</f>
        <v>15009686.78</v>
      </c>
      <c r="O10" s="1"/>
      <c r="P10" s="1"/>
    </row>
    <row r="11" customFormat="false" ht="12.75" hidden="false" customHeight="false" outlineLevel="0" collapsed="false">
      <c r="A11" s="54" t="s">
        <v>42</v>
      </c>
      <c r="B11" s="2" t="n">
        <f aca="false">SUM(D11:N11)</f>
        <v>916446315.15</v>
      </c>
      <c r="C11" s="2"/>
      <c r="D11" s="2" t="n">
        <f aca="false">Admin!D12+MidLev!D11+Inst!C13+'sp ed'!C12+ppshs!C13+ppshs!L13+trans!C12+opmp!C12+opmp!M12+comserv!D12+CapOut!D12</f>
        <v>570005800.4</v>
      </c>
      <c r="E11" s="2"/>
      <c r="F11" s="2" t="n">
        <f aca="false">Admin!E12+MidLev!E11+Inst!Q13+'sp ed'!H12+ppshs!D13+ppshs!M13+trans!D12+opmp!D12+opmp!N12+comserv!F12+CapOut!F12</f>
        <v>50972875.7</v>
      </c>
      <c r="G11" s="2"/>
      <c r="H11" s="2" t="n">
        <f aca="false">Admin!F12+MidLev!F11+Inst!I13+'sp ed'!I12+ppshs!E13+ppshs!N13+trans!E12+opmp!E12+opmp!O12+comserv!H12+CapOut!H12</f>
        <v>23333813.3</v>
      </c>
      <c r="I11" s="2"/>
      <c r="J11" s="2" t="n">
        <f aca="false">Admin!G12+MidLev!G11+Inst!S13+'sp ed'!M12+ppshs!F13+ppshs!O13+trans!F12+opmp!F12+opmp!G12+opmp!H12+opmp!P12+comserv!J12+CapOut!J12+fixchg!C13</f>
        <v>194622924.05</v>
      </c>
      <c r="K11" s="2"/>
      <c r="L11" s="2" t="n">
        <f aca="false">Admin!H12+MidLev!H11+Inst!U13+'sp ed'!N12+ppshs!G13+ppshs!P13+trans!M12+opmp!I12+opmp!Q12+comserv!K12+CapOut!L12</f>
        <v>5292824.46</v>
      </c>
      <c r="M11" s="2"/>
      <c r="N11" s="2" t="n">
        <f aca="false">Admin!I12+Admin!K12+MidLev!J11+MidLev!K11+Inst!W13+Inst!X13+Inst!Y13+Inst!Z13+'sp ed'!O12+'sp ed'!Q12+ppshs!I13+ppshs!R13+trans!N12+opmp!J12+comserv!L12+CapOut!Q12+fixchg!K13+'sp ed'!P12</f>
        <v>72218077.24</v>
      </c>
      <c r="O11" s="1"/>
      <c r="P11" s="1"/>
    </row>
    <row r="12" customFormat="false" ht="12.75" hidden="false" customHeight="false" outlineLevel="0" collapsed="false">
      <c r="A12" s="45" t="s">
        <v>43</v>
      </c>
      <c r="B12" s="2" t="n">
        <f aca="false">SUM(D12:N12)</f>
        <v>1232127440.14</v>
      </c>
      <c r="C12" s="2"/>
      <c r="D12" s="2" t="n">
        <f aca="false">Admin!D13+MidLev!D12+Inst!C14+'sp ed'!C13+ppshs!C14+ppshs!L14+trans!C13+opmp!C13+opmp!M13+comserv!D13+CapOut!D13</f>
        <v>675456745.72</v>
      </c>
      <c r="E12" s="2"/>
      <c r="F12" s="2" t="n">
        <f aca="false">Admin!E13+MidLev!E12+Inst!Q14+'sp ed'!H13+ppshs!D14+ppshs!M14+trans!D13+opmp!D13+opmp!N13+comserv!F13+CapOut!F13</f>
        <v>151385914.55</v>
      </c>
      <c r="G12" s="2"/>
      <c r="H12" s="2" t="n">
        <f aca="false">Admin!F13+MidLev!F12+Inst!I14+'sp ed'!I13+ppshs!E14+ppshs!N14+trans!E13+opmp!E13+opmp!O13+comserv!H13+CapOut!H13</f>
        <v>28027072.46</v>
      </c>
      <c r="I12" s="2"/>
      <c r="J12" s="2" t="n">
        <f aca="false">Admin!G13+MidLev!G12+Inst!S14+'sp ed'!M13+ppshs!F14+ppshs!O14+trans!F13+opmp!F13+opmp!G13+opmp!H13+opmp!P13+comserv!J13+CapOut!J13+fixchg!C14</f>
        <v>228129250.51</v>
      </c>
      <c r="K12" s="2"/>
      <c r="L12" s="2" t="n">
        <f aca="false">Admin!H13+MidLev!H12+Inst!U14+'sp ed'!N13+ppshs!G14+ppshs!P14+trans!M13+opmp!I13+opmp!Q13+comserv!K13+CapOut!L13</f>
        <v>14383589.7</v>
      </c>
      <c r="M12" s="2"/>
      <c r="N12" s="2" t="n">
        <f aca="false">Admin!I13+Admin!K13+MidLev!J12+MidLev!K12+Inst!W14+Inst!X14+Inst!Y14+Inst!Z14+'sp ed'!O13+'sp ed'!Q13+ppshs!I14+ppshs!R14+trans!N13+opmp!J13+comserv!L13+CapOut!Q13+fixchg!K14+'sp ed'!P13</f>
        <v>134744867.2</v>
      </c>
      <c r="O12" s="1"/>
      <c r="P12" s="1"/>
    </row>
    <row r="13" customFormat="false" ht="12.75" hidden="false" customHeight="false" outlineLevel="0" collapsed="false">
      <c r="A13" s="45" t="s">
        <v>44</v>
      </c>
      <c r="B13" s="2" t="n">
        <f aca="false">SUM(D13:N13)</f>
        <v>1300706835.36</v>
      </c>
      <c r="C13" s="2"/>
      <c r="D13" s="2" t="n">
        <f aca="false">Admin!D14+MidLev!D13+Inst!C15+'sp ed'!C14+ppshs!C15+ppshs!L15+trans!C14+opmp!C14+opmp!M14+comserv!D14+CapOut!D14</f>
        <v>766032428.93</v>
      </c>
      <c r="E13" s="2"/>
      <c r="F13" s="2" t="n">
        <f aca="false">Admin!E14+MidLev!E13+Inst!Q15+'sp ed'!H14+ppshs!D15+ppshs!M15+trans!D14+opmp!D14+opmp!N14+comserv!F14+CapOut!F14</f>
        <v>56551525.61</v>
      </c>
      <c r="G13" s="2"/>
      <c r="H13" s="2" t="n">
        <f aca="false">Admin!F14+MidLev!F13+Inst!I15+'sp ed'!I14+ppshs!E15+ppshs!N15+trans!E14+opmp!E14+opmp!O14+comserv!H14+CapOut!H14</f>
        <v>47095968.65</v>
      </c>
      <c r="I13" s="2"/>
      <c r="J13" s="2" t="n">
        <f aca="false">Admin!G14+MidLev!G13+Inst!S15+'sp ed'!M14+ppshs!F15+ppshs!O15+trans!F14+opmp!F14+opmp!G14+opmp!H14+opmp!P14+comserv!J14+CapOut!J14+fixchg!C15</f>
        <v>299927180.05</v>
      </c>
      <c r="K13" s="2"/>
      <c r="L13" s="2" t="n">
        <f aca="false">Admin!H14+MidLev!H13+Inst!U15+'sp ed'!N14+ppshs!G15+ppshs!P15+trans!M14+opmp!I14+opmp!Q14+comserv!K14+CapOut!L14</f>
        <v>22297632.68</v>
      </c>
      <c r="M13" s="2"/>
      <c r="N13" s="2" t="n">
        <f aca="false">Admin!I14+Admin!K14+MidLev!J13+MidLev!K13+Inst!W15+Inst!X15+Inst!Y15+Inst!Z15+'sp ed'!O14+'sp ed'!Q14+ppshs!I15+ppshs!R15+trans!N14+opmp!J14+comserv!L14+CapOut!Q14+fixchg!K15+'sp ed'!P14</f>
        <v>108802099.44</v>
      </c>
      <c r="O13" s="1"/>
      <c r="P13" s="1"/>
    </row>
    <row r="14" customFormat="false" ht="12.75" hidden="false" customHeight="false" outlineLevel="0" collapsed="false">
      <c r="A14" s="45" t="s">
        <v>45</v>
      </c>
      <c r="B14" s="2" t="n">
        <f aca="false">SUM(D14:N14)</f>
        <v>208384233.53</v>
      </c>
      <c r="C14" s="2"/>
      <c r="D14" s="2" t="n">
        <f aca="false">Admin!D15+MidLev!D14+Inst!C16+'sp ed'!C15+ppshs!C16+ppshs!L16+trans!C15+opmp!C15+opmp!M15+comserv!D15+CapOut!D15</f>
        <v>132389300.17</v>
      </c>
      <c r="E14" s="2"/>
      <c r="F14" s="2" t="n">
        <f aca="false">+Admin!E15+MidLev!E14+Inst!Q16+'sp ed'!H15+ppshs!D16+ppshs!M16+trans!D15+opmp!D15+opmp!N15+comserv!F15+CapOut!F15</f>
        <v>14705021.93</v>
      </c>
      <c r="G14" s="2"/>
      <c r="H14" s="2" t="n">
        <f aca="false">Admin!F15+MidLev!F14+Inst!I16+'sp ed'!I15+ppshs!E16+ppshs!N16+trans!E15+opmp!E15+opmp!O15+comserv!H15+CapOut!H15</f>
        <v>4903875.41</v>
      </c>
      <c r="I14" s="2"/>
      <c r="J14" s="2" t="n">
        <f aca="false">Admin!G15+MidLev!G14+Inst!S16+'sp ed'!M15+ppshs!F16+ppshs!O16+trans!F15+opmp!F15+opmp!G15+opmp!H15+opmp!P15+comserv!J15+CapOut!J15+fixchg!C16</f>
        <v>38321707.8</v>
      </c>
      <c r="K14" s="2"/>
      <c r="L14" s="2" t="n">
        <f aca="false">Admin!H15+MidLev!H14+Inst!U16+'sp ed'!N15+ppshs!G16+ppshs!P16+trans!M15+opmp!I15+opmp!Q15+comserv!K15+CapOut!L15</f>
        <v>2441301.67</v>
      </c>
      <c r="M14" s="2"/>
      <c r="N14" s="2" t="n">
        <f aca="false">Admin!I15+Admin!K15+MidLev!J14+MidLev!K14+Inst!W16+Inst!X16+Inst!Y16+Inst!Z16+'sp ed'!O15+'sp ed'!Q15+ppshs!I16+ppshs!R16+trans!N15+opmp!J15+comserv!L15+CapOut!Q15+fixchg!K16+'sp ed'!P15</f>
        <v>15623026.55</v>
      </c>
      <c r="O14" s="1"/>
      <c r="P14" s="1"/>
    </row>
    <row r="15" customFormat="false" ht="12.75" hidden="false" customHeight="false" outlineLevel="0" collapsed="false">
      <c r="A15" s="45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1"/>
      <c r="P15" s="1"/>
    </row>
    <row r="16" customFormat="false" ht="12.75" hidden="false" customHeight="false" outlineLevel="0" collapsed="false">
      <c r="A16" s="45" t="s">
        <v>46</v>
      </c>
      <c r="B16" s="2" t="n">
        <f aca="false">SUM(D16:N16)</f>
        <v>62210462.79</v>
      </c>
      <c r="C16" s="2"/>
      <c r="D16" s="2" t="n">
        <f aca="false">Admin!D17+MidLev!D16+Inst!C18+'sp ed'!C17+ppshs!C18+ppshs!L18+trans!C17+opmp!C17+opmp!M17+comserv!D17+CapOut!D17</f>
        <v>37867127.61</v>
      </c>
      <c r="E16" s="2"/>
      <c r="F16" s="2" t="n">
        <f aca="false">Admin!E17+MidLev!E16+Inst!Q18+'sp ed'!H17+ppshs!D18+ppshs!M18+trans!D17+opmp!D17+opmp!N17+comserv!F17+CapOut!F17</f>
        <v>4096146.56</v>
      </c>
      <c r="G16" s="2"/>
      <c r="H16" s="2" t="n">
        <f aca="false">Admin!F17+MidLev!F16+Inst!I18+'sp ed'!I17+ppshs!E18+ppshs!N18+trans!E17+opmp!E17+opmp!O17+comserv!H17+CapOut!H17</f>
        <v>1794037.39</v>
      </c>
      <c r="I16" s="2"/>
      <c r="J16" s="2" t="n">
        <f aca="false">Admin!G17+MidLev!G16+Inst!S18+'sp ed'!M17+ppshs!F18+ppshs!O18+trans!F17+opmp!F17+opmp!G17+opmp!H17+opmp!P17+comserv!J17+CapOut!J17+fixchg!C18</f>
        <v>12288606.19</v>
      </c>
      <c r="K16" s="2"/>
      <c r="L16" s="2" t="n">
        <f aca="false">Admin!H17+MidLev!H16+Inst!U18+'sp ed'!N17+ppshs!G18+ppshs!P18+trans!M17+opmp!I17+opmp!Q17+comserv!K17+CapOut!L17</f>
        <v>1749559.41</v>
      </c>
      <c r="M16" s="2"/>
      <c r="N16" s="2" t="n">
        <f aca="false">Admin!I17+Admin!K17+MidLev!J16+MidLev!K16+Inst!W18+Inst!X18+Inst!Y18+Inst!Z18+'sp ed'!O17+'sp ed'!Q17+ppshs!I18+ppshs!R18+trans!N17+opmp!J17+comserv!L17+CapOut!Q17+fixchg!K18+'sp ed'!P17</f>
        <v>4414985.63</v>
      </c>
      <c r="O16" s="1"/>
      <c r="P16" s="1"/>
    </row>
    <row r="17" customFormat="false" ht="12.75" hidden="false" customHeight="false" outlineLevel="0" collapsed="false">
      <c r="A17" s="45" t="s">
        <v>47</v>
      </c>
      <c r="B17" s="2" t="n">
        <f aca="false">SUM(D17:N17)</f>
        <v>338238251.06</v>
      </c>
      <c r="C17" s="2"/>
      <c r="D17" s="2" t="n">
        <f aca="false">Admin!D18+MidLev!D17+Inst!C19+'sp ed'!C18+ppshs!C19+ppshs!L19+trans!C18+opmp!C18+opmp!M18+comserv!D18+CapOut!D18</f>
        <v>202306606.89</v>
      </c>
      <c r="E17" s="2"/>
      <c r="F17" s="2" t="n">
        <f aca="false">Admin!E18+MidLev!E17+Inst!Q19+'sp ed'!H18+ppshs!D19+ppshs!M19+trans!D18+opmp!D18+opmp!N18+comserv!F18+CapOut!F18</f>
        <v>25526722.86</v>
      </c>
      <c r="G17" s="2"/>
      <c r="H17" s="2" t="n">
        <f aca="false">Admin!F18+MidLev!F17+Inst!I19+'sp ed'!I18+ppshs!E19+ppshs!N19+trans!E18+opmp!E18+opmp!O18+comserv!H18+CapOut!H18</f>
        <v>11612719.41</v>
      </c>
      <c r="I17" s="2"/>
      <c r="J17" s="2" t="n">
        <f aca="false">Admin!G18+MidLev!G17+Inst!S19+'sp ed'!M18+ppshs!F19+ppshs!O19+trans!F18+opmp!F18+opmp!G18+opmp!H18+opmp!P18+comserv!J18+CapOut!J18+fixchg!C19</f>
        <v>66964597.06</v>
      </c>
      <c r="K17" s="2"/>
      <c r="L17" s="2" t="n">
        <f aca="false">Admin!H18+MidLev!H17+Inst!U19+'sp ed'!N18+ppshs!G19+ppshs!P19+trans!M18+opmp!I18+opmp!Q18+comserv!K18+CapOut!L18</f>
        <v>3954848.8</v>
      </c>
      <c r="M17" s="2"/>
      <c r="N17" s="2" t="n">
        <f aca="false">Admin!I18+Admin!K18+MidLev!J17+MidLev!K17+Inst!W19+Inst!X19+Inst!Y19+Inst!Z19+'sp ed'!O18+'sp ed'!Q18+ppshs!I19+ppshs!R19+trans!N18+opmp!J18+comserv!L18+CapOut!Q18+fixchg!K19+'sp ed'!P18</f>
        <v>27872756.04</v>
      </c>
      <c r="O17" s="1"/>
      <c r="P17" s="1"/>
    </row>
    <row r="18" customFormat="false" ht="12.75" hidden="false" customHeight="false" outlineLevel="0" collapsed="false">
      <c r="A18" s="45" t="s">
        <v>48</v>
      </c>
      <c r="B18" s="2" t="n">
        <f aca="false">SUM(D18:N18)</f>
        <v>187914665.06</v>
      </c>
      <c r="C18" s="2"/>
      <c r="D18" s="2" t="n">
        <f aca="false">Admin!D19+MidLev!D18+Inst!C20+'sp ed'!C19+ppshs!C20+ppshs!L20+trans!C19+opmp!C19+opmp!M19+comserv!D19+CapOut!D19</f>
        <v>114297281.52</v>
      </c>
      <c r="E18" s="2"/>
      <c r="F18" s="2" t="n">
        <f aca="false">Admin!E19+MidLev!E18+Inst!Q20+'sp ed'!H19+ppshs!D20+ppshs!M20+trans!D19+opmp!D19+opmp!N19+comserv!F19+CapOut!F19</f>
        <v>12946459.21</v>
      </c>
      <c r="G18" s="2"/>
      <c r="H18" s="2" t="n">
        <f aca="false">Admin!F19+MidLev!F18+Inst!I20+'sp ed'!I19+ppshs!E20+ppshs!N20+trans!E19+opmp!E19+opmp!O19+comserv!H19+CapOut!H19</f>
        <v>4857738.37</v>
      </c>
      <c r="I18" s="2"/>
      <c r="J18" s="2" t="n">
        <f aca="false">Admin!G19+MidLev!G18+Inst!S20+'sp ed'!M19+ppshs!F20+ppshs!O20+trans!F19+opmp!F19+opmp!G19+opmp!H19+opmp!P19+comserv!J19+CapOut!J19+fixchg!C20</f>
        <v>38661546.05</v>
      </c>
      <c r="K18" s="2"/>
      <c r="L18" s="2" t="n">
        <f aca="false">Admin!H19+MidLev!H18+Inst!U20+'sp ed'!N19+ppshs!G20+ppshs!P20+trans!M19+opmp!I19+opmp!Q19+comserv!K19+CapOut!L19</f>
        <v>2048672.86</v>
      </c>
      <c r="M18" s="2"/>
      <c r="N18" s="2" t="n">
        <f aca="false">Admin!I19+Admin!K19+MidLev!J18+MidLev!K18+Inst!W20+Inst!X20+Inst!Y20+Inst!Z20+'sp ed'!O19+'sp ed'!Q19+ppshs!I20+ppshs!R20+trans!N19+opmp!J19+comserv!L19+CapOut!Q19+fixchg!K20+'sp ed'!P19</f>
        <v>15102967.05</v>
      </c>
      <c r="O18" s="1"/>
      <c r="P18" s="1"/>
    </row>
    <row r="19" customFormat="false" ht="12.75" hidden="false" customHeight="false" outlineLevel="0" collapsed="false">
      <c r="A19" s="45" t="s">
        <v>49</v>
      </c>
      <c r="B19" s="2" t="n">
        <f aca="false">SUM(D19:N19)</f>
        <v>323627073.1</v>
      </c>
      <c r="C19" s="2"/>
      <c r="D19" s="2" t="n">
        <f aca="false">Admin!D20+MidLev!D19+Inst!C21+'sp ed'!C20+ppshs!C21+ppshs!L21+trans!C20+opmp!C20+opmp!M20+comserv!D20+CapOut!D20</f>
        <v>197122323.7</v>
      </c>
      <c r="E19" s="2"/>
      <c r="F19" s="2" t="n">
        <f aca="false">Admin!E20+MidLev!E19+Inst!Q21+'sp ed'!H20+ppshs!D21+ppshs!M21+trans!D20+opmp!D20+opmp!N20+comserv!F20+CapOut!F20</f>
        <v>34975144.5</v>
      </c>
      <c r="G19" s="2"/>
      <c r="H19" s="2" t="n">
        <f aca="false">Admin!F20+MidLev!F19+Inst!I21+'sp ed'!I20+ppshs!E21+ppshs!N21+trans!E20+opmp!E20+opmp!O20+comserv!H20+CapOut!H20</f>
        <v>11671014.71</v>
      </c>
      <c r="I19" s="2"/>
      <c r="J19" s="2" t="n">
        <f aca="false">Admin!G20+MidLev!G19+Inst!S21+'sp ed'!M20+ppshs!F21+ppshs!O21+trans!F20+opmp!F20+opmp!G20+opmp!H20+opmp!P20+comserv!J20+CapOut!J20+fixchg!C21</f>
        <v>54741667.89</v>
      </c>
      <c r="K19" s="2"/>
      <c r="L19" s="2" t="n">
        <f aca="false">Admin!H20+MidLev!H19+Inst!U21+'sp ed'!N20+ppshs!G21+ppshs!P21+trans!M20+opmp!I20+opmp!Q20+comserv!K20+CapOut!L20</f>
        <v>4978223.58</v>
      </c>
      <c r="M19" s="2"/>
      <c r="N19" s="2" t="n">
        <f aca="false">Admin!I20+Admin!K20+MidLev!J19+MidLev!K19+Inst!W21+Inst!X21+Inst!Y21+Inst!Z21+'sp ed'!O20+'sp ed'!Q20+ppshs!I21+ppshs!R21+trans!N20+opmp!J20+comserv!L20+CapOut!Q20+fixchg!K21+'sp ed'!P20</f>
        <v>20138698.72</v>
      </c>
      <c r="O19" s="1"/>
      <c r="P19" s="1"/>
    </row>
    <row r="20" customFormat="false" ht="12.75" hidden="false" customHeight="false" outlineLevel="0" collapsed="false">
      <c r="A20" s="45" t="s">
        <v>50</v>
      </c>
      <c r="B20" s="2" t="n">
        <f aca="false">SUM(D20:N20)</f>
        <v>56232535.88</v>
      </c>
      <c r="C20" s="2"/>
      <c r="D20" s="2" t="n">
        <f aca="false">Admin!D21+MidLev!D20+Inst!C22+'sp ed'!C21+ppshs!C22+ppshs!L22+trans!C21+opmp!C21+opmp!M21+comserv!D21+CapOut!D21</f>
        <v>34439661.24</v>
      </c>
      <c r="E20" s="2"/>
      <c r="F20" s="2" t="n">
        <f aca="false">Admin!E21+MidLev!E20+Inst!Q22+'sp ed'!H21+ppshs!D22+ppshs!M22+trans!D21+opmp!D21+opmp!N21+comserv!F21+CapOut!F21</f>
        <v>4260871.61</v>
      </c>
      <c r="G20" s="2"/>
      <c r="H20" s="2" t="n">
        <f aca="false">Admin!F21+MidLev!F20+Inst!I22+'sp ed'!I21+ppshs!E22+ppshs!N22+trans!E21+opmp!E21+opmp!O21+comserv!H21+CapOut!H21</f>
        <v>1846413.14</v>
      </c>
      <c r="I20" s="2"/>
      <c r="J20" s="2" t="n">
        <f aca="false">Admin!G21+MidLev!G20+Inst!S22+'sp ed'!M21+ppshs!F22+ppshs!O22+trans!F21+opmp!F21+opmp!G21+opmp!H21+opmp!P21+comserv!J21+CapOut!J21+fixchg!C22</f>
        <v>12257638.39</v>
      </c>
      <c r="K20" s="2"/>
      <c r="L20" s="2" t="n">
        <f aca="false">Admin!H21+MidLev!H20+Inst!U22+'sp ed'!N21+ppshs!G22+ppshs!P22+trans!M21+opmp!I21+opmp!Q21+comserv!K21+CapOut!L21</f>
        <v>230414.03</v>
      </c>
      <c r="M20" s="2"/>
      <c r="N20" s="2" t="n">
        <f aca="false">Admin!I21+Admin!K21+MidLev!J20+MidLev!K20+Inst!W22+Inst!X22+Inst!Y22+Inst!Z22+'sp ed'!O21+'sp ed'!Q21+ppshs!I22+ppshs!R22+trans!N21+opmp!J21+comserv!L21+CapOut!Q21+fixchg!K22+'sp ed'!P21</f>
        <v>3197537.47</v>
      </c>
      <c r="O20" s="1"/>
      <c r="P20" s="1"/>
    </row>
    <row r="21" customFormat="false" ht="12.75" hidden="false" customHeight="false" outlineLevel="0" collapsed="false">
      <c r="A21" s="45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1"/>
      <c r="P21" s="1"/>
    </row>
    <row r="22" customFormat="false" ht="12.75" hidden="false" customHeight="false" outlineLevel="0" collapsed="false">
      <c r="A22" s="45" t="s">
        <v>51</v>
      </c>
      <c r="B22" s="2" t="n">
        <f aca="false">SUM(D22:N22)</f>
        <v>484059383.44</v>
      </c>
      <c r="C22" s="2"/>
      <c r="D22" s="2" t="n">
        <f aca="false">Admin!D23+MidLev!D22+Inst!C24+'sp ed'!C23+ppshs!C24+ppshs!L24+trans!C23+opmp!C23+opmp!M23+comserv!D23+CapOut!D23</f>
        <v>307467302.12</v>
      </c>
      <c r="E22" s="2"/>
      <c r="F22" s="2" t="n">
        <f aca="false">Admin!E23+MidLev!E22+Inst!Q24+'sp ed'!H23+ppshs!D24+ppshs!M24+trans!D23+opmp!D23+opmp!N23+comserv!F23+CapOut!F23</f>
        <v>15237669.05</v>
      </c>
      <c r="G22" s="2"/>
      <c r="H22" s="2" t="n">
        <f aca="false">Admin!F23+MidLev!F22+Inst!I24+'sp ed'!I23+ppshs!E24+ppshs!N24+trans!E23+opmp!E23+opmp!O23+comserv!H23+CapOut!H23</f>
        <v>20026697.2</v>
      </c>
      <c r="I22" s="2"/>
      <c r="J22" s="2" t="n">
        <f aca="false">Admin!G23+MidLev!G22+Inst!S24+'sp ed'!M23+ppshs!F24+ppshs!O24+trans!F23+opmp!F23+opmp!G23+opmp!H23+opmp!P23+comserv!J23+CapOut!J23+fixchg!C24</f>
        <v>103468412.89</v>
      </c>
      <c r="K22" s="2"/>
      <c r="L22" s="2" t="n">
        <f aca="false">Admin!H23+MidLev!H22+Inst!U24+'sp ed'!N23+ppshs!G24+ppshs!P24+trans!M23+opmp!I23+opmp!Q23+comserv!K23+CapOut!L23</f>
        <v>5292990.59</v>
      </c>
      <c r="M22" s="2"/>
      <c r="N22" s="2" t="n">
        <f aca="false">Admin!I23+Admin!K23+MidLev!J22+MidLev!K22+Inst!W24+Inst!X24+Inst!Y24+Inst!Z24+'sp ed'!O23+'sp ed'!Q23+ppshs!I24+ppshs!R24+trans!N23+opmp!J23+comserv!L23+CapOut!Q23+fixchg!K24+'sp ed'!P23</f>
        <v>32566311.59</v>
      </c>
      <c r="O22" s="1"/>
      <c r="P22" s="1"/>
    </row>
    <row r="23" customFormat="false" ht="12.75" hidden="false" customHeight="false" outlineLevel="0" collapsed="false">
      <c r="A23" s="45" t="s">
        <v>52</v>
      </c>
      <c r="B23" s="2" t="n">
        <f aca="false">SUM(D23:N23)</f>
        <v>55001910.6</v>
      </c>
      <c r="C23" s="2"/>
      <c r="D23" s="2" t="n">
        <f aca="false">Admin!D24+MidLev!D23+Inst!C25+'sp ed'!C24+ppshs!C25+ppshs!L25+trans!C24+opmp!C24+opmp!M24+comserv!D24+CapOut!D24</f>
        <v>32495406.55</v>
      </c>
      <c r="E23" s="2"/>
      <c r="F23" s="2" t="n">
        <f aca="false">Admin!E24+MidLev!E23+Inst!Q25+'sp ed'!H24+ppshs!D25+ppshs!M25+trans!D24+opmp!D24+opmp!N24+comserv!F24+CapOut!F24</f>
        <v>5160726.27</v>
      </c>
      <c r="G23" s="2"/>
      <c r="H23" s="2" t="n">
        <f aca="false">Admin!F24+MidLev!F23+Inst!I25+'sp ed'!I24+ppshs!E25+ppshs!N25+trans!E24+opmp!E24+opmp!O24+comserv!H24+CapOut!H24</f>
        <v>1344781.09</v>
      </c>
      <c r="I23" s="2"/>
      <c r="J23" s="2" t="n">
        <f aca="false">Admin!G24+MidLev!G23+Inst!S25+'sp ed'!M24+ppshs!F25+ppshs!O25+trans!F24+opmp!F24+opmp!G24+opmp!H24+opmp!P24+comserv!J24+CapOut!J24+fixchg!C25</f>
        <v>11341962.45</v>
      </c>
      <c r="K23" s="2"/>
      <c r="L23" s="2" t="n">
        <f aca="false">Admin!H24+MidLev!H23+Inst!U25+'sp ed'!N24+ppshs!G25+ppshs!P25+trans!M24+opmp!I24+opmp!Q24+comserv!K24+CapOut!L24</f>
        <v>620507.5</v>
      </c>
      <c r="M23" s="2"/>
      <c r="N23" s="2" t="n">
        <f aca="false">Admin!I24+Admin!K24+MidLev!J23+MidLev!K23+Inst!W25+Inst!X25+Inst!Y25+Inst!Z25+'sp ed'!O24+'sp ed'!Q24+ppshs!I25+ppshs!R25+trans!N24+opmp!J24+comserv!L24+CapOut!Q24+fixchg!K25+'sp ed'!P24</f>
        <v>4038526.74</v>
      </c>
      <c r="O23" s="1"/>
      <c r="P23" s="1"/>
    </row>
    <row r="24" customFormat="false" ht="12.75" hidden="false" customHeight="false" outlineLevel="0" collapsed="false">
      <c r="A24" s="45" t="s">
        <v>53</v>
      </c>
      <c r="B24" s="2" t="n">
        <f aca="false">SUM(D24:N24)</f>
        <v>459565883.4</v>
      </c>
      <c r="C24" s="2"/>
      <c r="D24" s="2" t="n">
        <f aca="false">Admin!D25+MidLev!D24+Inst!C26+'sp ed'!C25+ppshs!C26+ppshs!L26+trans!C25+opmp!C25+opmp!M25+comserv!D25+CapOut!D25</f>
        <v>272855444.83</v>
      </c>
      <c r="E24" s="2"/>
      <c r="F24" s="2" t="n">
        <f aca="false">Admin!E25+MidLev!E24+Inst!Q26+'sp ed'!H25+ppshs!D26+ppshs!M26+trans!D25+opmp!D25+opmp!N25+comserv!F25+CapOut!F25</f>
        <v>31281242.99</v>
      </c>
      <c r="G24" s="2"/>
      <c r="H24" s="2" t="n">
        <f aca="false">Admin!F25+MidLev!F24+Inst!I26+'sp ed'!I25+ppshs!E26+ppshs!N26+trans!E25+opmp!E25+opmp!O25+comserv!H25+CapOut!H25</f>
        <v>13482520.53</v>
      </c>
      <c r="I24" s="2"/>
      <c r="J24" s="2" t="n">
        <f aca="false">Admin!G25+MidLev!G24+Inst!S26+'sp ed'!M25+ppshs!F26+ppshs!O26+trans!F25+opmp!F25+opmp!G25+opmp!H25+opmp!P25+comserv!J25+CapOut!J25+fixchg!C26</f>
        <v>101954321.72</v>
      </c>
      <c r="K24" s="2"/>
      <c r="L24" s="2" t="n">
        <f aca="false">Admin!H25+MidLev!H24+Inst!U26+'sp ed'!N25+ppshs!G26+ppshs!P26+trans!M25+opmp!I25+opmp!Q25+comserv!K25+CapOut!L25</f>
        <v>3000067.14</v>
      </c>
      <c r="M24" s="2"/>
      <c r="N24" s="2" t="n">
        <f aca="false">Admin!I25+Admin!K25+MidLev!J24+MidLev!K24+Inst!W26+Inst!X26+Inst!Y26+Inst!Z26+'sp ed'!O25+'sp ed'!Q25+ppshs!I26+ppshs!R26+trans!N25+opmp!J25+comserv!L25+CapOut!Q25+fixchg!K26+'sp ed'!P25</f>
        <v>36992286.19</v>
      </c>
      <c r="O24" s="1"/>
      <c r="P24" s="1"/>
    </row>
    <row r="25" customFormat="false" ht="12.75" hidden="false" customHeight="false" outlineLevel="0" collapsed="false">
      <c r="A25" s="45" t="s">
        <v>54</v>
      </c>
      <c r="B25" s="2" t="n">
        <f aca="false">SUM(D25:N25)</f>
        <v>718774812.31</v>
      </c>
      <c r="C25" s="2"/>
      <c r="D25" s="2" t="n">
        <f aca="false">Admin!D26+MidLev!D25+Inst!C27+'sp ed'!C26+ppshs!C27+ppshs!L27+trans!C26+opmp!C26+opmp!M26+comserv!D26+CapOut!D26</f>
        <v>456714079.15</v>
      </c>
      <c r="E25" s="2"/>
      <c r="F25" s="2" t="n">
        <f aca="false">Admin!E26+MidLev!E25+Inst!Q27+'sp ed'!H26+ppshs!D27+ppshs!M27+trans!D26+opmp!D26+opmp!N26+comserv!F26+CapOut!F26</f>
        <v>55021064.33</v>
      </c>
      <c r="G25" s="2"/>
      <c r="H25" s="2" t="n">
        <f aca="false">Admin!F26+MidLev!F25+Inst!I27+'sp ed'!I26+ppshs!E27+ppshs!N27+trans!E26+opmp!E26+opmp!O26+comserv!H26+CapOut!H26</f>
        <v>23702162.91</v>
      </c>
      <c r="I25" s="2"/>
      <c r="J25" s="2" t="n">
        <f aca="false">Admin!G26+MidLev!G25+Inst!S27+'sp ed'!M26+ppshs!F27+ppshs!O27+trans!F26+opmp!F26+opmp!G26+opmp!H26+opmp!P26+comserv!J26+CapOut!J26+fixchg!C27</f>
        <v>130557800.27</v>
      </c>
      <c r="K25" s="2"/>
      <c r="L25" s="2" t="n">
        <f aca="false">Admin!H26+MidLev!H25+Inst!U27+'sp ed'!N26+ppshs!G27+ppshs!P27+trans!M26+opmp!I26+opmp!Q26+comserv!K26+CapOut!L26</f>
        <v>2723742.51</v>
      </c>
      <c r="M25" s="2"/>
      <c r="N25" s="2" t="n">
        <f aca="false">Admin!I26+Admin!K26+MidLev!J25+MidLev!K25+Inst!W27+Inst!X27+Inst!Y27+Inst!Z27+'sp ed'!O26+'sp ed'!Q26+ppshs!I27+ppshs!R27+trans!N26+opmp!J26+comserv!L26+CapOut!Q26+fixchg!K27+'sp ed'!P26</f>
        <v>50055963.14</v>
      </c>
      <c r="O25" s="1"/>
      <c r="P25" s="1"/>
    </row>
    <row r="26" customFormat="false" ht="12.75" hidden="false" customHeight="false" outlineLevel="0" collapsed="false">
      <c r="A26" s="45" t="s">
        <v>55</v>
      </c>
      <c r="B26" s="2" t="n">
        <f aca="false">SUM(D26:N26)</f>
        <v>31977398.96</v>
      </c>
      <c r="C26" s="2"/>
      <c r="D26" s="2" t="n">
        <f aca="false">Admin!D27+MidLev!D26+Inst!C28+'sp ed'!C27+ppshs!C28+ppshs!L28+trans!C27+opmp!C27+opmp!M27+comserv!D27+CapOut!D27</f>
        <v>18535670.21</v>
      </c>
      <c r="E26" s="2"/>
      <c r="F26" s="2" t="n">
        <f aca="false">Admin!E27+MidLev!E26+Inst!Q28+'sp ed'!H27+ppshs!D28+ppshs!M28+trans!D27+opmp!D27+opmp!N27+comserv!F27+CapOut!F27</f>
        <v>3808817.67</v>
      </c>
      <c r="G26" s="2"/>
      <c r="H26" s="2" t="n">
        <f aca="false">Admin!F27+MidLev!F26+Inst!I28+'sp ed'!I27+ppshs!E28+ppshs!N28+trans!E27+opmp!E27+opmp!O27+comserv!H27+CapOut!H27</f>
        <v>1001306.45</v>
      </c>
      <c r="I26" s="2"/>
      <c r="J26" s="2" t="n">
        <f aca="false">Admin!G27+MidLev!G26+Inst!S28+'sp ed'!M27+ppshs!F28+ppshs!O28+trans!F27+opmp!F27+opmp!G27+opmp!H27+opmp!P27+comserv!J27+CapOut!J27+fixchg!C28</f>
        <v>6020366.07</v>
      </c>
      <c r="K26" s="2"/>
      <c r="L26" s="2" t="n">
        <f aca="false">Admin!H27+MidLev!H26+Inst!U28+'sp ed'!N27+ppshs!G28+ppshs!P28+trans!M27+opmp!I27+opmp!Q27+comserv!K27+CapOut!L27</f>
        <v>384025.97</v>
      </c>
      <c r="M26" s="2"/>
      <c r="N26" s="2" t="n">
        <f aca="false">Admin!I27+Admin!K27+MidLev!J26+MidLev!K26+Inst!W28+Inst!X28+Inst!Y28+Inst!Z28+'sp ed'!O27+'sp ed'!Q27+ppshs!I28+ppshs!R28+trans!N27+opmp!J27+comserv!L27+CapOut!Q27+fixchg!K28+'sp ed'!P27</f>
        <v>2227212.59</v>
      </c>
      <c r="O26" s="1"/>
      <c r="P26" s="1"/>
    </row>
    <row r="27" customFormat="false" ht="12.75" hidden="false" customHeight="false" outlineLevel="0" collapsed="false">
      <c r="A27" s="45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1"/>
      <c r="P27" s="1"/>
    </row>
    <row r="28" customFormat="false" ht="12.75" hidden="false" customHeight="false" outlineLevel="0" collapsed="false">
      <c r="A28" s="45" t="s">
        <v>281</v>
      </c>
      <c r="B28" s="2" t="n">
        <f aca="false">SUM(D28:N28)</f>
        <v>2131568063.89</v>
      </c>
      <c r="C28" s="2"/>
      <c r="D28" s="2" t="n">
        <f aca="false">Admin!D29+MidLev!D28+Inst!C30+'sp ed'!C29+ppshs!C30+ppshs!L30+trans!C29+opmp!C29+opmp!M29+comserv!D29+CapOut!D29</f>
        <v>1382707139.99</v>
      </c>
      <c r="E28" s="2"/>
      <c r="F28" s="2" t="n">
        <f aca="false">Admin!E29+MidLev!E28+Inst!Q30+'sp ed'!H29+ppshs!D30+ppshs!M30+trans!D29+opmp!D29+opmp!N29+comserv!F29+CapOut!F29</f>
        <v>31098095.36</v>
      </c>
      <c r="G28" s="2"/>
      <c r="H28" s="2" t="n">
        <f aca="false">Admin!F29+MidLev!F28+Inst!I30+'sp ed'!I29+ppshs!E30+ppshs!N30+trans!E29+opmp!E29+opmp!O29+comserv!H29+CapOut!H29</f>
        <v>50463817.62</v>
      </c>
      <c r="I28" s="2"/>
      <c r="J28" s="2" t="n">
        <f aca="false">Admin!G29+MidLev!G28+Inst!S30+'sp ed'!M29+ppshs!F30+ppshs!O30+trans!F29+opmp!F29+opmp!G29+opmp!H29+opmp!P29+comserv!J29+CapOut!J29+fixchg!C30</f>
        <v>485085982.84</v>
      </c>
      <c r="K28" s="2"/>
      <c r="L28" s="2" t="n">
        <f aca="false">Admin!H29+MidLev!H28+Inst!U30+'sp ed'!N29+ppshs!G30+ppshs!P30+trans!M29+opmp!I29+opmp!Q29+comserv!K29+CapOut!L29</f>
        <v>16227691.74</v>
      </c>
      <c r="M28" s="2"/>
      <c r="N28" s="2" t="n">
        <f aca="false">Admin!I29+Admin!K29+MidLev!J28+MidLev!K28+Inst!W30+Inst!X30+Inst!Y30+Inst!Z30+'sp ed'!O29+'sp ed'!Q29+ppshs!I30+ppshs!R30+trans!N29+opmp!J29+comserv!L29+CapOut!Q29+fixchg!K30+'sp ed'!P29</f>
        <v>165985336.34</v>
      </c>
      <c r="O28" s="1"/>
      <c r="P28" s="1"/>
    </row>
    <row r="29" customFormat="false" ht="12.75" hidden="false" customHeight="false" outlineLevel="0" collapsed="false">
      <c r="A29" s="45" t="s">
        <v>57</v>
      </c>
      <c r="B29" s="2" t="n">
        <f aca="false">SUM(D29:N29)</f>
        <v>1747833484.14</v>
      </c>
      <c r="C29" s="2"/>
      <c r="D29" s="2" t="n">
        <f aca="false">Admin!D30+MidLev!D29+Inst!C31+'sp ed'!C30+ppshs!C31+ppshs!L31+trans!C30+opmp!C30+opmp!M30+comserv!D30+CapOut!D30</f>
        <v>1094605208.34</v>
      </c>
      <c r="E29" s="2"/>
      <c r="F29" s="2" t="n">
        <f aca="false">Admin!E30+MidLev!E29+Inst!Q31+'sp ed'!H30+ppshs!D31+ppshs!M31+trans!D30+opmp!D30+opmp!N30+comserv!F30+CapOut!F30</f>
        <v>131473313.64</v>
      </c>
      <c r="G29" s="2"/>
      <c r="H29" s="2" t="n">
        <f aca="false">Admin!F30+MidLev!F29+Inst!I31+'sp ed'!I30+ppshs!E31+ppshs!N31+trans!E30+opmp!E30+opmp!O30+comserv!H30+CapOut!H30</f>
        <v>33842387.94</v>
      </c>
      <c r="I29" s="2"/>
      <c r="J29" s="2" t="n">
        <f aca="false">Admin!G30+MidLev!G29+Inst!S31+'sp ed'!M30+ppshs!F31+ppshs!O31+trans!F30+opmp!F30+opmp!G30+opmp!H30+opmp!P30+comserv!J30+CapOut!J30+fixchg!C31</f>
        <v>334902123.28</v>
      </c>
      <c r="K29" s="2"/>
      <c r="L29" s="2" t="n">
        <f aca="false">Admin!H30+MidLev!H29+Inst!U31+'sp ed'!N30+ppshs!G31+ppshs!P31+trans!M30+opmp!I30+opmp!Q30+comserv!K30+CapOut!L30</f>
        <v>4589792.81</v>
      </c>
      <c r="M29" s="2"/>
      <c r="N29" s="2" t="n">
        <f aca="false">Admin!I30+Admin!K30+MidLev!J29+MidLev!K29+Inst!W31+Inst!X31+Inst!Y31+Inst!Z31+'sp ed'!O30+'sp ed'!Q30+ppshs!I31+ppshs!R31+trans!N30+opmp!J30+comserv!L30+CapOut!Q30+fixchg!K31+'sp ed'!P30</f>
        <v>148420658.13</v>
      </c>
      <c r="O29" s="1"/>
      <c r="P29" s="1"/>
    </row>
    <row r="30" customFormat="false" ht="12.75" hidden="false" customHeight="false" outlineLevel="0" collapsed="false">
      <c r="A30" s="45" t="s">
        <v>58</v>
      </c>
      <c r="B30" s="2" t="n">
        <f aca="false">SUM(D30:N30)</f>
        <v>87873168.11</v>
      </c>
      <c r="C30" s="2"/>
      <c r="D30" s="2" t="n">
        <f aca="false">Admin!D31+MidLev!D30+Inst!C32+'sp ed'!C31+ppshs!C32+ppshs!L32+trans!C31+opmp!C31+opmp!M31+comserv!D31+CapOut!D31</f>
        <v>52101977.26</v>
      </c>
      <c r="E30" s="2"/>
      <c r="F30" s="2" t="n">
        <f aca="false">Admin!E31+MidLev!E30+Inst!Q32+'sp ed'!H31+ppshs!D32+ppshs!M32+trans!D31+opmp!D31+opmp!N31+comserv!F31+CapOut!F31</f>
        <v>7287344.68</v>
      </c>
      <c r="G30" s="2"/>
      <c r="H30" s="2" t="n">
        <f aca="false">Admin!F31+MidLev!F30+Inst!I32+'sp ed'!I31+ppshs!E32+ppshs!N32+trans!E31+opmp!E31+opmp!O31+comserv!H31+CapOut!H31</f>
        <v>2963388.06</v>
      </c>
      <c r="I30" s="2"/>
      <c r="J30" s="2" t="n">
        <f aca="false">Admin!G31+MidLev!G30+Inst!S32+'sp ed'!M31+ppshs!F32+ppshs!O32+trans!F31+opmp!F31+opmp!G31+opmp!H31+opmp!P31+comserv!J31+CapOut!J31+fixchg!C32</f>
        <v>19163270.27</v>
      </c>
      <c r="K30" s="2"/>
      <c r="L30" s="2" t="n">
        <f aca="false">Admin!H31+MidLev!H30+Inst!U32+'sp ed'!N31+ppshs!G32+ppshs!P32+trans!M31+opmp!I31+opmp!Q31+comserv!K31+CapOut!L31</f>
        <v>752452.79</v>
      </c>
      <c r="M30" s="2"/>
      <c r="N30" s="2" t="n">
        <f aca="false">Admin!I31+Admin!K31+MidLev!J30+MidLev!K30+Inst!W32+Inst!X32+Inst!Y32+Inst!Z32+'sp ed'!O31+'sp ed'!Q31+ppshs!I32+ppshs!R32+trans!N31+opmp!J31+comserv!L31+CapOut!Q31+fixchg!K32+'sp ed'!P31</f>
        <v>5604735.05</v>
      </c>
      <c r="O30" s="1"/>
      <c r="P30" s="1"/>
    </row>
    <row r="31" customFormat="false" ht="12.75" hidden="false" customHeight="false" outlineLevel="0" collapsed="false">
      <c r="A31" s="45" t="s">
        <v>59</v>
      </c>
      <c r="B31" s="2" t="n">
        <f aca="false">SUM(D31:N31)</f>
        <v>194480741.67</v>
      </c>
      <c r="C31" s="2"/>
      <c r="D31" s="2" t="n">
        <f aca="false">Admin!D32+MidLev!D31+Inst!C33+'sp ed'!C32+ppshs!C33+ppshs!L33+trans!C32+opmp!C32+opmp!M32+comserv!D32+CapOut!D32</f>
        <v>113993050.22</v>
      </c>
      <c r="E31" s="2"/>
      <c r="F31" s="2" t="n">
        <f aca="false">Admin!E32+MidLev!E31+Inst!Q33+'sp ed'!H32+ppshs!D33+ppshs!M33+trans!D32+opmp!D32+opmp!N32+comserv!F32+CapOut!F32</f>
        <v>16015100.39</v>
      </c>
      <c r="G31" s="2"/>
      <c r="H31" s="2" t="n">
        <f aca="false">Admin!F32+MidLev!F31+Inst!I33+'sp ed'!I32+ppshs!E33+ppshs!N33+trans!E32+opmp!E32+opmp!O32+comserv!H32+CapOut!H32</f>
        <v>7631171.22</v>
      </c>
      <c r="I31" s="2"/>
      <c r="J31" s="2" t="n">
        <f aca="false">Admin!G32+MidLev!G31+Inst!S33+'sp ed'!M32+ppshs!F33+ppshs!O33+trans!F32+opmp!F32+opmp!G32+opmp!H32+opmp!P32+comserv!J32+CapOut!J32+fixchg!C33</f>
        <v>42983767.41</v>
      </c>
      <c r="K31" s="2"/>
      <c r="L31" s="2" t="n">
        <f aca="false">Admin!H32+MidLev!H31+Inst!U33+'sp ed'!N32+ppshs!G33+ppshs!P33+trans!M32+opmp!I32+opmp!Q32+comserv!K32+CapOut!L32</f>
        <v>1113767.46</v>
      </c>
      <c r="M31" s="2"/>
      <c r="N31" s="2" t="n">
        <f aca="false">Admin!I32+Admin!K32+MidLev!J31+MidLev!K31+Inst!W33+Inst!X33+Inst!Y33+Inst!Z33+'sp ed'!O32+'sp ed'!Q32+ppshs!I33+ppshs!R33+trans!N32+opmp!J32+comserv!L32+CapOut!Q32+fixchg!K33+'sp ed'!P32</f>
        <v>12743884.97</v>
      </c>
      <c r="O31" s="1"/>
      <c r="P31" s="1"/>
    </row>
    <row r="32" customFormat="false" ht="12.75" hidden="false" customHeight="false" outlineLevel="0" collapsed="false">
      <c r="A32" s="45" t="s">
        <v>60</v>
      </c>
      <c r="B32" s="2" t="n">
        <f aca="false">SUM(D32:N32)</f>
        <v>41226080.04</v>
      </c>
      <c r="C32" s="2"/>
      <c r="D32" s="2" t="n">
        <f aca="false">Admin!D33+MidLev!D32+Inst!C34+'sp ed'!C33+ppshs!C34+ppshs!L34+trans!C33+opmp!C33+opmp!M33+comserv!D33+CapOut!D33</f>
        <v>24046788.16</v>
      </c>
      <c r="E32" s="2"/>
      <c r="F32" s="2" t="n">
        <f aca="false">Admin!E33+MidLev!E32+Inst!Q34+'sp ed'!H33+ppshs!D34+ppshs!M34+trans!D33+opmp!D33+opmp!N33+comserv!F33+CapOut!F33</f>
        <v>4284969.64</v>
      </c>
      <c r="G32" s="2"/>
      <c r="H32" s="2" t="n">
        <f aca="false">Admin!F33+MidLev!F32+Inst!I34+'sp ed'!I33+ppshs!E34+ppshs!N34+trans!E33+opmp!E33+opmp!O33+comserv!H33+CapOut!H33</f>
        <v>1474484.26</v>
      </c>
      <c r="I32" s="2"/>
      <c r="J32" s="2" t="n">
        <f aca="false">Admin!G33+MidLev!G32+Inst!S34+'sp ed'!M33+ppshs!F34+ppshs!O34+trans!F33+opmp!F33+opmp!G33+opmp!H33+opmp!P33+comserv!J33+CapOut!J33+fixchg!C34</f>
        <v>7852461.35</v>
      </c>
      <c r="K32" s="2"/>
      <c r="L32" s="2" t="n">
        <f aca="false">Admin!H33+MidLev!H32+Inst!U34+'sp ed'!N33+ppshs!G34+ppshs!P34+trans!M33+opmp!I33+opmp!Q33+comserv!K33+CapOut!L33</f>
        <v>1393076.63</v>
      </c>
      <c r="M32" s="2"/>
      <c r="N32" s="2" t="n">
        <f aca="false">Admin!I33+Admin!K33+MidLev!J32+MidLev!K32+Inst!W34+Inst!X34+Inst!Y34+Inst!Z34+'sp ed'!O33+'sp ed'!Q33+ppshs!I34+ppshs!R34+trans!N33+opmp!J33+comserv!L33+CapOut!Q33+fixchg!K34+'sp ed'!P33</f>
        <v>2174300</v>
      </c>
      <c r="O32" s="1"/>
      <c r="P32" s="1"/>
    </row>
    <row r="33" customFormat="false" ht="12.75" hidden="false" customHeight="false" outlineLevel="0" collapsed="false">
      <c r="A33" s="45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1"/>
      <c r="P33" s="1"/>
    </row>
    <row r="34" customFormat="false" ht="12.75" hidden="false" customHeight="false" outlineLevel="0" collapsed="false">
      <c r="A34" s="45" t="s">
        <v>61</v>
      </c>
      <c r="B34" s="2" t="n">
        <f aca="false">SUM(D34:N34)</f>
        <v>50115954.72</v>
      </c>
      <c r="C34" s="2"/>
      <c r="D34" s="2" t="n">
        <f aca="false">Admin!D35+MidLev!D34+Inst!C36+'sp ed'!C35+ppshs!C36+ppshs!L36+trans!C35+opmp!C35+opmp!M35+comserv!D35+CapOut!D35</f>
        <v>30000247.12</v>
      </c>
      <c r="E34" s="2"/>
      <c r="F34" s="2" t="n">
        <f aca="false">Admin!E35+MidLev!E34+Inst!Q36+'sp ed'!H35+ppshs!D36+ppshs!M36+trans!D35+opmp!D35+opmp!N35+comserv!F35+CapOut!F35</f>
        <v>2104218.18</v>
      </c>
      <c r="G34" s="2"/>
      <c r="H34" s="2" t="n">
        <f aca="false">Admin!F35+MidLev!F34+Inst!I36+'sp ed'!I35+ppshs!E36+ppshs!N36+trans!E35+opmp!E35+opmp!O35+comserv!H35+CapOut!H35</f>
        <v>2508326.55</v>
      </c>
      <c r="I34" s="2"/>
      <c r="J34" s="2" t="n">
        <f aca="false">Admin!G35+MidLev!G34+Inst!S36+'sp ed'!M35+ppshs!F36+ppshs!O36+trans!F35+opmp!F35+opmp!G35+opmp!H35+opmp!P35+comserv!J35+CapOut!J35+fixchg!C36</f>
        <v>11082588.11</v>
      </c>
      <c r="K34" s="2"/>
      <c r="L34" s="2" t="n">
        <f aca="false">Admin!H35+MidLev!H34+Inst!U36+'sp ed'!N35+ppshs!G36+ppshs!P36+trans!M35+opmp!I35+opmp!Q35+comserv!K35+CapOut!L35</f>
        <v>1383887.71</v>
      </c>
      <c r="M34" s="2"/>
      <c r="N34" s="2" t="n">
        <f aca="false">Admin!I35+Admin!K35+MidLev!J34+MidLev!K34+Inst!W36+Inst!X36+Inst!Y36+Inst!Z36+'sp ed'!O35+'sp ed'!Q35+ppshs!I36+ppshs!R36+trans!N35+opmp!J35+comserv!L35+CapOut!Q35+fixchg!K36+'sp ed'!P35</f>
        <v>3036687.05</v>
      </c>
      <c r="O34" s="1"/>
      <c r="P34" s="1"/>
    </row>
    <row r="35" customFormat="false" ht="12.75" hidden="false" customHeight="false" outlineLevel="0" collapsed="false">
      <c r="A35" s="45" t="s">
        <v>62</v>
      </c>
      <c r="B35" s="2" t="n">
        <f aca="false">SUM(D35:N35)</f>
        <v>253213931.89</v>
      </c>
      <c r="C35" s="2"/>
      <c r="D35" s="2" t="n">
        <f aca="false">Admin!D36+MidLev!D35+Inst!C37+'sp ed'!C36+ppshs!C37+ppshs!L37+trans!C36+opmp!C36+opmp!M36+comserv!D36+CapOut!D36</f>
        <v>152892293.78</v>
      </c>
      <c r="E35" s="2"/>
      <c r="F35" s="2" t="n">
        <f aca="false">Admin!E36+MidLev!E35+Inst!Q37+'sp ed'!H36+ppshs!D37+ppshs!M37+trans!D36+opmp!D36+opmp!N36+comserv!F36+CapOut!F36</f>
        <v>18692025.68</v>
      </c>
      <c r="G35" s="2"/>
      <c r="H35" s="2" t="n">
        <f aca="false">Admin!F36+MidLev!F35+Inst!I37+'sp ed'!I36+ppshs!E37+ppshs!N37+trans!E36+opmp!E36+opmp!O36+comserv!H36+CapOut!H36</f>
        <v>12496301.31</v>
      </c>
      <c r="I35" s="2"/>
      <c r="J35" s="2" t="n">
        <f aca="false">Admin!G36+MidLev!G35+Inst!S37+'sp ed'!M36+ppshs!F37+ppshs!O37+trans!F36+opmp!F36+opmp!G36+opmp!H36+opmp!P36+comserv!J36+CapOut!J36+fixchg!C37</f>
        <v>46286879.11</v>
      </c>
      <c r="K35" s="2"/>
      <c r="L35" s="2" t="n">
        <f aca="false">Admin!H36+MidLev!H35+Inst!U37+'sp ed'!N36+ppshs!G37+ppshs!P37+trans!M36+opmp!I36+opmp!Q36+comserv!K36+CapOut!L36</f>
        <v>4588356.69</v>
      </c>
      <c r="M35" s="2"/>
      <c r="N35" s="2" t="n">
        <f aca="false">Admin!I36+Admin!K36+MidLev!J35+MidLev!K35+Inst!W37+Inst!X37+Inst!Y37+Inst!Z37+'sp ed'!O36+'sp ed'!Q36+ppshs!I37+ppshs!R37+trans!N36+opmp!J36+comserv!L36+CapOut!Q36+fixchg!K37+'sp ed'!P36</f>
        <v>18258075.32</v>
      </c>
      <c r="O35" s="1"/>
      <c r="P35" s="1"/>
    </row>
    <row r="36" customFormat="false" ht="12.75" hidden="false" customHeight="false" outlineLevel="0" collapsed="false">
      <c r="A36" s="45" t="s">
        <v>63</v>
      </c>
      <c r="B36" s="2" t="n">
        <f aca="false">SUM(D36:N36)</f>
        <v>183322661.32</v>
      </c>
      <c r="C36" s="2"/>
      <c r="D36" s="2" t="n">
        <f aca="false">Admin!D37+MidLev!D36+Inst!C38+'sp ed'!C37+ppshs!C38+ppshs!L38+trans!C37+opmp!C37+opmp!M37+comserv!D37+CapOut!D37</f>
        <v>110108883.44</v>
      </c>
      <c r="E36" s="2"/>
      <c r="F36" s="2" t="n">
        <f aca="false">Admin!E37+MidLev!E36+Inst!Q38+'sp ed'!H37+ppshs!D38+ppshs!M38+trans!D37+opmp!D37+opmp!N37+comserv!F37+CapOut!F37</f>
        <v>14099436.79</v>
      </c>
      <c r="G36" s="2"/>
      <c r="H36" s="2" t="n">
        <f aca="false">Admin!F37+MidLev!F36+Inst!I38+'sp ed'!I37+ppshs!E38+ppshs!N38+trans!E37+opmp!E37+opmp!O37+comserv!H37+CapOut!H37</f>
        <v>6596128.2</v>
      </c>
      <c r="I36" s="2"/>
      <c r="J36" s="2" t="n">
        <f aca="false">Admin!G37+MidLev!G36+Inst!S38+'sp ed'!M37+ppshs!F38+ppshs!O38+trans!F37+opmp!F37+opmp!G37+opmp!H37+opmp!P37+comserv!J37+CapOut!J37+fixchg!C38</f>
        <v>36068170.08</v>
      </c>
      <c r="K36" s="2"/>
      <c r="L36" s="2" t="n">
        <f aca="false">Admin!H37+MidLev!H36+Inst!U38+'sp ed'!N37+ppshs!G38+ppshs!P38+trans!M37+opmp!I37+opmp!Q37+comserv!K37+CapOut!L37</f>
        <v>3979256.82</v>
      </c>
      <c r="M36" s="2"/>
      <c r="N36" s="2" t="n">
        <f aca="false">Admin!I37+Admin!K37+MidLev!J36+MidLev!K36+Inst!W38+Inst!X38+Inst!Y38+Inst!Z38+'sp ed'!O37+'sp ed'!Q37+ppshs!I38+ppshs!R38+trans!N37+opmp!J37+comserv!L37+CapOut!Q37+fixchg!K38+'sp ed'!P37</f>
        <v>12470785.99</v>
      </c>
      <c r="O36" s="1"/>
      <c r="P36" s="1"/>
    </row>
    <row r="37" customFormat="false" ht="12.75" hidden="false" customHeight="false" outlineLevel="0" collapsed="false">
      <c r="A37" s="121" t="s">
        <v>64</v>
      </c>
      <c r="B37" s="21" t="n">
        <f aca="false">SUM(D37:N37)</f>
        <v>101888435.12</v>
      </c>
      <c r="C37" s="21"/>
      <c r="D37" s="21" t="n">
        <f aca="false">Admin!D38+MidLev!D37+Inst!C39+'sp ed'!C38+ppshs!C39+ppshs!L39+trans!C38+opmp!C38+opmp!M38+comserv!D38+CapOut!D38</f>
        <v>63431572.61</v>
      </c>
      <c r="E37" s="21"/>
      <c r="F37" s="21" t="n">
        <f aca="false">Admin!E38+MidLev!E37+Inst!Q39+'sp ed'!H38+ppshs!D39+ppshs!M39+trans!D38+opmp!D38+opmp!N38+comserv!F38+CapOut!F38</f>
        <v>7413189.99</v>
      </c>
      <c r="G37" s="21"/>
      <c r="H37" s="21" t="n">
        <f aca="false">Admin!F38+MidLev!F37+Inst!I39+'sp ed'!I38+ppshs!E39+ppshs!N39+trans!E38+opmp!E38+opmp!O38+comserv!H38+CapOut!H38</f>
        <v>3590904.22</v>
      </c>
      <c r="I37" s="21"/>
      <c r="J37" s="21" t="n">
        <f aca="false">Admin!G38+MidLev!G37+Inst!S39+'sp ed'!M38+ppshs!F39+ppshs!O39+trans!F38+opmp!F38+opmp!G38+opmp!H38+opmp!P38+comserv!J38+CapOut!J38+fixchg!C39</f>
        <v>20836068.78</v>
      </c>
      <c r="K37" s="21"/>
      <c r="L37" s="21" t="n">
        <f aca="false">Admin!H38+MidLev!H37+Inst!U39+'sp ed'!N38+ppshs!G39+ppshs!P39+trans!M38+opmp!I38+opmp!Q38+comserv!K38+CapOut!L38</f>
        <v>635142.01</v>
      </c>
      <c r="M37" s="21"/>
      <c r="N37" s="21" t="n">
        <f aca="false">Admin!I38+Admin!K38+MidLev!J37+MidLev!K37+Inst!W39+Inst!X39+Inst!Y39+Inst!Z39+'sp ed'!O38+'sp ed'!Q38+ppshs!I39+ppshs!R39+trans!N38+opmp!J38+comserv!L38+CapOut!Q38+fixchg!K39+'sp ed'!P38</f>
        <v>5981557.51</v>
      </c>
      <c r="O37" s="1"/>
      <c r="P37" s="1"/>
    </row>
    <row r="38" customFormat="false" ht="12.75" hidden="false" customHeight="false" outlineLevel="0" collapsed="false">
      <c r="A38" s="45" t="s">
        <v>282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customFormat="false" ht="12.75" hidden="false" customHeight="false" outlineLevel="0" collapsed="false">
      <c r="A39" s="45"/>
      <c r="B39" s="45"/>
      <c r="C39" s="45"/>
      <c r="D39" s="201"/>
      <c r="E39" s="45"/>
      <c r="F39" s="45"/>
      <c r="G39" s="45"/>
      <c r="H39" s="45"/>
      <c r="I39" s="45"/>
      <c r="J39" s="45"/>
      <c r="K39" s="45"/>
      <c r="L39" s="45"/>
      <c r="M39" s="45"/>
      <c r="N39" s="45"/>
    </row>
    <row r="41" customFormat="false" ht="12.75" hidden="false" customHeight="false" outlineLevel="0" collapsed="false">
      <c r="H41" s="0" t="s">
        <v>283</v>
      </c>
      <c r="J41" s="95" t="s">
        <v>284</v>
      </c>
      <c r="L41" s="0" t="s">
        <v>285</v>
      </c>
    </row>
    <row r="43" customFormat="false" ht="12.75" hidden="false" customHeight="false" outlineLevel="0" collapsed="false">
      <c r="F43" s="0" t="s">
        <v>286</v>
      </c>
      <c r="H43" s="36" t="n">
        <v>12761108192.23</v>
      </c>
      <c r="I43" s="26"/>
      <c r="J43" s="36" t="n">
        <v>12711520025.02</v>
      </c>
      <c r="L43" s="202" t="n">
        <f aca="false">(J43-H43)/H43</f>
        <v>-0.00388588251608087</v>
      </c>
    </row>
    <row r="44" customFormat="false" ht="12.75" hidden="false" customHeight="false" outlineLevel="0" collapsed="false">
      <c r="A44" s="0" t="s">
        <v>287</v>
      </c>
      <c r="F44" s="0" t="s">
        <v>288</v>
      </c>
      <c r="H44" s="36" t="n">
        <v>10904649535.54</v>
      </c>
      <c r="I44" s="26"/>
      <c r="J44" s="203" t="n">
        <v>11286317964.97</v>
      </c>
      <c r="K44" s="26"/>
      <c r="L44" s="202" t="n">
        <f aca="false">(J44-H44)/H44</f>
        <v>0.0350005223172081</v>
      </c>
    </row>
    <row r="45" customFormat="false" ht="12.75" hidden="false" customHeight="false" outlineLevel="0" collapsed="false">
      <c r="A45" s="63" t="s">
        <v>289</v>
      </c>
      <c r="B45" s="36" t="n">
        <v>6913417607.95</v>
      </c>
      <c r="D45" s="204" t="n">
        <f aca="false">B45/11297428084.71</f>
        <v>0.61194614881476</v>
      </c>
      <c r="F45" s="0" t="s">
        <v>72</v>
      </c>
      <c r="H45" s="36" t="n">
        <v>6678207330.87</v>
      </c>
      <c r="I45" s="36"/>
      <c r="J45" s="36" t="n">
        <v>6913417607.95</v>
      </c>
      <c r="K45" s="36"/>
      <c r="L45" s="202" t="n">
        <f aca="false">(J45-H45)/H45</f>
        <v>0.0352205712441328</v>
      </c>
      <c r="N45" s="205" t="n">
        <f aca="false">J45-H45</f>
        <v>235210277.079997</v>
      </c>
    </row>
    <row r="46" customFormat="false" ht="12.75" hidden="false" customHeight="false" outlineLevel="0" collapsed="false">
      <c r="A46" s="63" t="s">
        <v>240</v>
      </c>
      <c r="B46" s="106" t="n">
        <v>706849283.94</v>
      </c>
      <c r="D46" s="204" t="n">
        <f aca="false">B46/11297428084.71</f>
        <v>0.0625672744840619</v>
      </c>
      <c r="H46" s="36"/>
      <c r="I46" s="36"/>
      <c r="J46" s="36"/>
      <c r="K46" s="36"/>
      <c r="L46" s="36"/>
    </row>
    <row r="47" customFormat="false" ht="12.75" hidden="false" customHeight="false" outlineLevel="0" collapsed="false">
      <c r="A47" s="63" t="s">
        <v>290</v>
      </c>
      <c r="B47" s="106" t="n">
        <v>321909912.33</v>
      </c>
      <c r="D47" s="204" t="n">
        <f aca="false">B47/11297428084.71</f>
        <v>0.0284940882045246</v>
      </c>
      <c r="F47" s="0" t="s">
        <v>291</v>
      </c>
      <c r="H47" s="36" t="n">
        <v>479133759.63</v>
      </c>
      <c r="I47" s="36"/>
      <c r="J47" s="36" t="n">
        <f aca="false">B47+B49</f>
        <v>428992183.42</v>
      </c>
      <c r="K47" s="36"/>
      <c r="L47" s="206" t="n">
        <f aca="false">(J47-H47)/H47</f>
        <v>-0.104650476411265</v>
      </c>
    </row>
    <row r="48" customFormat="false" ht="12.75" hidden="false" customHeight="false" outlineLevel="0" collapsed="false">
      <c r="A48" s="63" t="s">
        <v>184</v>
      </c>
      <c r="B48" s="106" t="n">
        <v>2330487986.67</v>
      </c>
      <c r="D48" s="204" t="n">
        <f aca="false">B48/11297428084.71</f>
        <v>0.206284825997175</v>
      </c>
      <c r="J48" s="204" t="n">
        <f aca="false">J47/11297428084.71</f>
        <v>0.0379725527087533</v>
      </c>
    </row>
    <row r="49" customFormat="false" ht="12.75" hidden="false" customHeight="false" outlineLevel="0" collapsed="false">
      <c r="A49" s="63" t="s">
        <v>84</v>
      </c>
      <c r="B49" s="106" t="n">
        <v>107082271.09</v>
      </c>
      <c r="D49" s="204" t="n">
        <f aca="false">B49/11297428084.71</f>
        <v>0.00947846450422869</v>
      </c>
    </row>
    <row r="50" customFormat="false" ht="12.75" hidden="false" customHeight="false" outlineLevel="0" collapsed="false">
      <c r="A50" s="63" t="s">
        <v>70</v>
      </c>
      <c r="B50" s="106" t="n">
        <v>917681022.73</v>
      </c>
      <c r="D50" s="204" t="n">
        <f aca="false">B50/11297428084.71</f>
        <v>0.0812291979952494</v>
      </c>
    </row>
    <row r="51" customFormat="false" ht="13.5" hidden="false" customHeight="false" outlineLevel="0" collapsed="false">
      <c r="B51" s="207" t="n">
        <f aca="false">SUM(B45:B50)</f>
        <v>11297428084.71</v>
      </c>
      <c r="D51" s="208" t="n">
        <f aca="false">SUM(D45:D50)</f>
        <v>1</v>
      </c>
    </row>
    <row r="52" customFormat="false" ht="13.5" hidden="false" customHeight="false" outlineLevel="0" collapsed="false">
      <c r="D52" s="209"/>
    </row>
  </sheetData>
  <sheetProtection sheet="true" password="c935" objects="true" scenarios="true"/>
  <mergeCells count="2">
    <mergeCell ref="A1:N1"/>
    <mergeCell ref="A3:N3"/>
  </mergeCells>
  <printOptions headings="false" gridLines="false" gridLinesSet="true" horizontalCentered="false" verticalCentered="false"/>
  <pageMargins left="0.6" right="0.5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8MSDE-LFRO  09 / 2010&amp;C- &amp;P -&amp;R&amp;"Lucida Sans,Italic"&amp;8Selected Financial Data - Part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G34" colorId="64" zoomScale="99" zoomScaleNormal="99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6.28"/>
    <col collapsed="false" customWidth="true" hidden="false" outlineLevel="0" max="2" min="2" style="27" width="16.56"/>
    <col collapsed="false" customWidth="true" hidden="false" outlineLevel="0" max="3" min="3" style="26" width="1.99"/>
    <col collapsed="false" customWidth="true" hidden="false" outlineLevel="0" max="4" min="4" style="26" width="14.13"/>
    <col collapsed="false" customWidth="true" hidden="false" outlineLevel="0" max="5" min="5" style="26" width="13.99"/>
    <col collapsed="false" customWidth="true" hidden="false" outlineLevel="0" max="6" min="6" style="26" width="13.28"/>
    <col collapsed="false" customWidth="true" hidden="false" outlineLevel="0" max="7" min="7" style="26" width="13.13"/>
    <col collapsed="false" customWidth="true" hidden="false" outlineLevel="0" max="8" min="8" style="26" width="13.28"/>
    <col collapsed="false" customWidth="true" hidden="false" outlineLevel="0" max="10" min="9" style="26" width="12.99"/>
    <col collapsed="false" customWidth="true" hidden="false" outlineLevel="0" max="11" min="11" style="26" width="14.28"/>
    <col collapsed="false" customWidth="true" hidden="false" outlineLevel="0" max="12" min="12" style="0" width="16.7"/>
    <col collapsed="false" customWidth="true" hidden="false" outlineLevel="0" max="13" min="13" style="0" width="15.13"/>
    <col collapsed="false" customWidth="true" hidden="false" outlineLevel="0" max="14" min="14" style="26" width="18.13"/>
  </cols>
  <sheetData>
    <row r="1" customFormat="false" ht="12.75" hidden="false" customHeight="fals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9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2"/>
      <c r="N4" s="28" t="n">
        <v>40428</v>
      </c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10" t="s">
        <v>70</v>
      </c>
      <c r="J5" s="10"/>
      <c r="K5" s="10"/>
      <c r="L5" s="29"/>
      <c r="N5" s="30" t="s">
        <v>71</v>
      </c>
    </row>
    <row r="6" s="33" customFormat="true" ht="12.75" hidden="false" customHeight="true" outlineLevel="0" collapsed="false">
      <c r="A6" s="9" t="s">
        <v>9</v>
      </c>
      <c r="B6" s="3"/>
      <c r="C6" s="3"/>
      <c r="D6" s="3" t="s">
        <v>72</v>
      </c>
      <c r="E6" s="3"/>
      <c r="F6" s="3" t="s">
        <v>73</v>
      </c>
      <c r="G6" s="3"/>
      <c r="H6" s="3"/>
      <c r="I6" s="3"/>
      <c r="J6" s="3"/>
      <c r="K6" s="3"/>
      <c r="L6" s="31" t="s">
        <v>74</v>
      </c>
      <c r="M6" s="32"/>
      <c r="N6" s="30" t="s">
        <v>75</v>
      </c>
    </row>
    <row r="7" s="33" customFormat="true" ht="13.5" hidden="false" customHeight="true" outlineLevel="0" collapsed="false">
      <c r="A7" s="9" t="s">
        <v>14</v>
      </c>
      <c r="B7" s="3" t="s">
        <v>76</v>
      </c>
      <c r="C7" s="3"/>
      <c r="D7" s="3" t="s">
        <v>77</v>
      </c>
      <c r="E7" s="3" t="s">
        <v>78</v>
      </c>
      <c r="F7" s="3" t="s">
        <v>77</v>
      </c>
      <c r="G7" s="3" t="s">
        <v>39</v>
      </c>
      <c r="H7" s="3"/>
      <c r="I7" s="3" t="s">
        <v>70</v>
      </c>
      <c r="J7" s="34" t="s">
        <v>79</v>
      </c>
      <c r="K7" s="3"/>
      <c r="L7" s="31"/>
      <c r="M7" s="35"/>
      <c r="N7" s="30" t="s">
        <v>80</v>
      </c>
    </row>
    <row r="8" s="33" customFormat="true" ht="13.5" hidden="false" customHeight="false" outlineLevel="0" collapsed="false">
      <c r="A8" s="15" t="s">
        <v>27</v>
      </c>
      <c r="B8" s="13" t="s">
        <v>81</v>
      </c>
      <c r="C8" s="13"/>
      <c r="D8" s="13" t="s">
        <v>82</v>
      </c>
      <c r="E8" s="13" t="s">
        <v>32</v>
      </c>
      <c r="F8" s="13" t="s">
        <v>83</v>
      </c>
      <c r="G8" s="13" t="s">
        <v>35</v>
      </c>
      <c r="H8" s="13" t="s">
        <v>84</v>
      </c>
      <c r="I8" s="13" t="s">
        <v>39</v>
      </c>
      <c r="J8" s="34"/>
      <c r="K8" s="13" t="s">
        <v>85</v>
      </c>
      <c r="L8" s="31"/>
      <c r="M8" s="35"/>
      <c r="N8" s="30"/>
    </row>
    <row r="9" s="38" customFormat="true" ht="12.75" hidden="false" customHeight="false" outlineLevel="0" collapsed="false">
      <c r="A9" s="2" t="s">
        <v>40</v>
      </c>
      <c r="B9" s="36" t="n">
        <f aca="false">SUM(B11:B38)</f>
        <v>309005932.69</v>
      </c>
      <c r="C9" s="37"/>
      <c r="D9" s="36" t="n">
        <f aca="false">SUM(D11:D38)</f>
        <v>210614239.7</v>
      </c>
      <c r="E9" s="36" t="n">
        <f aca="false">SUM(E11:E38)</f>
        <v>64899183.3</v>
      </c>
      <c r="F9" s="36" t="n">
        <f aca="false">SUM(F11:F38)</f>
        <v>10747393.93</v>
      </c>
      <c r="G9" s="36" t="n">
        <f aca="false">SUM(G11:G38)</f>
        <v>12613843.8</v>
      </c>
      <c r="H9" s="36" t="n">
        <f aca="false">SUM(H11:H38)</f>
        <v>9193842.87</v>
      </c>
      <c r="I9" s="36" t="n">
        <f aca="false">SUM(I11:I38)</f>
        <v>937429.09</v>
      </c>
      <c r="J9" s="36" t="n">
        <f aca="false">SUM(J11:J38)</f>
        <v>0</v>
      </c>
      <c r="K9" s="36" t="n">
        <f aca="false">SUM(K11:K38)</f>
        <v>200561.54</v>
      </c>
      <c r="L9" s="36" t="n">
        <f aca="false">SUM(L11:L38)</f>
        <v>116</v>
      </c>
      <c r="N9" s="36" t="n">
        <f aca="false">SUM(N11:N38)</f>
        <v>298874660.73</v>
      </c>
    </row>
    <row r="10" customFormat="false" ht="12.75" hidden="false" customHeight="false" outlineLevel="0" collapsed="false">
      <c r="A10" s="9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9" t="s">
        <v>41</v>
      </c>
      <c r="B11" s="2" t="n">
        <f aca="false">+D11+E11+F11+G11+H11+I11</f>
        <v>2567835.23</v>
      </c>
      <c r="C11" s="2"/>
      <c r="D11" s="20" t="n">
        <v>1726609.01</v>
      </c>
      <c r="E11" s="2" t="n">
        <v>610753.53</v>
      </c>
      <c r="F11" s="2" t="n">
        <v>33914.04</v>
      </c>
      <c r="G11" s="2" t="n">
        <v>122679.02</v>
      </c>
      <c r="H11" s="2" t="n">
        <v>23879.63</v>
      </c>
      <c r="I11" s="39" t="n">
        <v>50000</v>
      </c>
      <c r="J11" s="2" t="n">
        <v>0</v>
      </c>
      <c r="K11" s="3" t="n">
        <v>38906.82</v>
      </c>
      <c r="L11" s="2" t="n">
        <v>0</v>
      </c>
      <c r="M11" s="40"/>
      <c r="N11" s="27" t="n">
        <f aca="false">B11-H11-I11</f>
        <v>2493955.6</v>
      </c>
    </row>
    <row r="12" customFormat="false" ht="12.75" hidden="false" customHeight="false" outlineLevel="0" collapsed="false">
      <c r="A12" s="9" t="s">
        <v>42</v>
      </c>
      <c r="B12" s="2" t="n">
        <f aca="false">+D12+E12+F12+G12+H12+I12</f>
        <v>25313455.5</v>
      </c>
      <c r="C12" s="2"/>
      <c r="D12" s="2" t="n">
        <v>20065354.62</v>
      </c>
      <c r="E12" s="2" t="n">
        <v>1938561.72</v>
      </c>
      <c r="F12" s="2" t="n">
        <v>2414482.93</v>
      </c>
      <c r="G12" s="2" t="n">
        <v>562674.33</v>
      </c>
      <c r="H12" s="2" t="n">
        <v>332381.9</v>
      </c>
      <c r="I12" s="2" t="n">
        <v>0</v>
      </c>
      <c r="J12" s="2" t="n">
        <v>0</v>
      </c>
      <c r="K12" s="2" t="n">
        <v>0</v>
      </c>
      <c r="L12" s="2" t="n">
        <v>0</v>
      </c>
      <c r="M12" s="40"/>
      <c r="N12" s="27" t="n">
        <f aca="false">B12-H12-I12</f>
        <v>24981073.6</v>
      </c>
    </row>
    <row r="13" s="41" customFormat="true" ht="12.75" hidden="false" customHeight="false" outlineLevel="0" collapsed="false">
      <c r="A13" s="2" t="s">
        <v>43</v>
      </c>
      <c r="B13" s="2" t="n">
        <f aca="false">+D13+E13+F13+G13+H13+I13</f>
        <v>61295872.06</v>
      </c>
      <c r="C13" s="2"/>
      <c r="D13" s="1" t="n">
        <v>34328448.96</v>
      </c>
      <c r="E13" s="2" t="n">
        <v>16241241.63</v>
      </c>
      <c r="F13" s="2" t="n">
        <v>1779421.83</v>
      </c>
      <c r="G13" s="2" t="n">
        <v>6098493.31</v>
      </c>
      <c r="H13" s="2" t="n">
        <v>2848266.33</v>
      </c>
      <c r="I13" s="2" t="n">
        <v>0</v>
      </c>
      <c r="J13" s="2" t="n">
        <v>0</v>
      </c>
      <c r="K13" s="2" t="n">
        <v>0</v>
      </c>
      <c r="L13" s="2" t="n">
        <v>0</v>
      </c>
      <c r="M13" s="40"/>
      <c r="N13" s="27" t="n">
        <f aca="false">B13-H13-I13</f>
        <v>58447605.73</v>
      </c>
    </row>
    <row r="14" customFormat="false" ht="12.75" hidden="false" customHeight="false" outlineLevel="0" collapsed="false">
      <c r="A14" s="2" t="s">
        <v>44</v>
      </c>
      <c r="B14" s="2" t="n">
        <f aca="false">+D14+E14+F14+G14+H14+I14</f>
        <v>41668344.31</v>
      </c>
      <c r="C14" s="2"/>
      <c r="D14" s="2" t="n">
        <v>26935052.94</v>
      </c>
      <c r="E14" s="2" t="n">
        <v>9926121.71</v>
      </c>
      <c r="F14" s="2" t="n">
        <v>1992331.44</v>
      </c>
      <c r="G14" s="42" t="n">
        <v>713232.68</v>
      </c>
      <c r="H14" s="2" t="n">
        <v>2095149</v>
      </c>
      <c r="I14" s="2" t="n">
        <v>6456.54</v>
      </c>
      <c r="J14" s="2" t="n">
        <v>0</v>
      </c>
      <c r="K14" s="2" t="n">
        <v>0</v>
      </c>
      <c r="L14" s="2" t="n">
        <v>0</v>
      </c>
      <c r="M14" s="40"/>
      <c r="N14" s="27" t="n">
        <f aca="false">B14-H14-I14</f>
        <v>39566738.77</v>
      </c>
    </row>
    <row r="15" customFormat="false" ht="12.75" hidden="false" customHeight="false" outlineLevel="0" collapsed="false">
      <c r="A15" s="2" t="s">
        <v>45</v>
      </c>
      <c r="B15" s="2" t="n">
        <f aca="false">+D15+E15+F15+G15+H15+I15</f>
        <v>5799705.45</v>
      </c>
      <c r="C15" s="2"/>
      <c r="D15" s="2" t="n">
        <v>3429009.34</v>
      </c>
      <c r="E15" s="2" t="n">
        <v>1098908.12</v>
      </c>
      <c r="F15" s="2" t="n">
        <v>127208.85</v>
      </c>
      <c r="G15" s="2" t="n">
        <v>184212.63</v>
      </c>
      <c r="H15" s="2" t="n">
        <v>150756.86</v>
      </c>
      <c r="I15" s="2" t="n">
        <v>809609.65</v>
      </c>
      <c r="J15" s="2" t="n">
        <v>0</v>
      </c>
      <c r="K15" s="2" t="n">
        <v>0</v>
      </c>
      <c r="L15" s="2" t="n">
        <v>0</v>
      </c>
      <c r="M15" s="40"/>
      <c r="N15" s="27" t="n">
        <f aca="false">B15-H15-I15</f>
        <v>4839338.94</v>
      </c>
    </row>
    <row r="16" customFormat="false" ht="12.75" hidden="false" customHeight="false" outlineLevel="0" collapsed="false">
      <c r="A16" s="2"/>
      <c r="B16" s="2"/>
      <c r="C16" s="2"/>
      <c r="D16" s="19"/>
      <c r="E16" s="2"/>
      <c r="F16" s="2"/>
      <c r="G16" s="2"/>
      <c r="H16" s="2"/>
      <c r="I16" s="2"/>
      <c r="J16" s="2"/>
      <c r="K16" s="2"/>
      <c r="L16" s="40"/>
      <c r="M16" s="40"/>
    </row>
    <row r="17" customFormat="false" ht="12.75" hidden="false" customHeight="false" outlineLevel="0" collapsed="false">
      <c r="A17" s="2" t="s">
        <v>46</v>
      </c>
      <c r="B17" s="2" t="n">
        <f aca="false">+D17+E17+F17+G17+H17+I17</f>
        <v>1478343.16</v>
      </c>
      <c r="C17" s="2"/>
      <c r="D17" s="2" t="n">
        <v>1007752.68</v>
      </c>
      <c r="E17" s="2" t="n">
        <v>271433.31</v>
      </c>
      <c r="F17" s="2" t="n">
        <v>2986.71</v>
      </c>
      <c r="G17" s="2" t="n">
        <v>190454.56</v>
      </c>
      <c r="H17" s="2" t="n">
        <v>5715.9</v>
      </c>
      <c r="I17" s="2" t="n">
        <v>0</v>
      </c>
      <c r="J17" s="2" t="n">
        <v>0</v>
      </c>
      <c r="K17" s="2" t="n">
        <v>0</v>
      </c>
      <c r="L17" s="2" t="n">
        <v>0</v>
      </c>
      <c r="M17" s="40"/>
      <c r="N17" s="27" t="n">
        <f aca="false">B17-H17-I17</f>
        <v>1472627.26</v>
      </c>
    </row>
    <row r="18" customFormat="false" ht="12.75" hidden="false" customHeight="false" outlineLevel="0" collapsed="false">
      <c r="A18" s="2" t="s">
        <v>47</v>
      </c>
      <c r="B18" s="2" t="n">
        <f aca="false">+D18+E18+F18+G18+H18+I18</f>
        <v>5588604.76</v>
      </c>
      <c r="C18" s="2"/>
      <c r="D18" s="2" t="n">
        <v>4537324.52</v>
      </c>
      <c r="E18" s="2" t="n">
        <v>640136.4</v>
      </c>
      <c r="F18" s="2" t="n">
        <v>97430.28</v>
      </c>
      <c r="G18" s="39" t="n">
        <v>298780.75</v>
      </c>
      <c r="H18" s="2" t="n">
        <v>14932.81</v>
      </c>
      <c r="I18" s="2" t="n">
        <v>0</v>
      </c>
      <c r="J18" s="2" t="n">
        <v>0</v>
      </c>
      <c r="K18" s="2" t="n">
        <v>0</v>
      </c>
      <c r="L18" s="2" t="n">
        <v>0</v>
      </c>
      <c r="M18" s="40"/>
      <c r="N18" s="27" t="n">
        <f aca="false">B18-H18-I18</f>
        <v>5573671.95</v>
      </c>
    </row>
    <row r="19" customFormat="false" ht="12.75" hidden="false" customHeight="false" outlineLevel="0" collapsed="false">
      <c r="A19" s="2" t="s">
        <v>48</v>
      </c>
      <c r="B19" s="2" t="n">
        <f aca="false">+D19+E19+F19+G19+H19+I19</f>
        <v>4822900.37</v>
      </c>
      <c r="C19" s="2"/>
      <c r="D19" s="2" t="n">
        <v>3207527.83</v>
      </c>
      <c r="E19" s="2" t="n">
        <v>713234.27</v>
      </c>
      <c r="F19" s="2" t="n">
        <v>62391.1</v>
      </c>
      <c r="G19" s="2" t="n">
        <v>784053.17</v>
      </c>
      <c r="H19" s="2" t="n">
        <v>8745</v>
      </c>
      <c r="I19" s="2" t="n">
        <v>46949</v>
      </c>
      <c r="J19" s="2" t="n">
        <v>0</v>
      </c>
      <c r="K19" s="2" t="n">
        <v>111006.46</v>
      </c>
      <c r="L19" s="2" t="n">
        <v>0</v>
      </c>
      <c r="M19" s="40"/>
      <c r="N19" s="27" t="n">
        <f aca="false">B19-H19-I19</f>
        <v>4767206.37</v>
      </c>
    </row>
    <row r="20" customFormat="false" ht="12.75" hidden="false" customHeight="false" outlineLevel="0" collapsed="false">
      <c r="A20" s="2" t="s">
        <v>49</v>
      </c>
      <c r="B20" s="2" t="n">
        <f aca="false">+D20+E20+F20+G20+H20+I20</f>
        <v>8018284.08</v>
      </c>
      <c r="C20" s="2"/>
      <c r="D20" s="2" t="n">
        <v>6571956.38</v>
      </c>
      <c r="E20" s="2" t="n">
        <v>722228.19</v>
      </c>
      <c r="F20" s="2" t="n">
        <v>392244.37</v>
      </c>
      <c r="G20" s="2" t="n">
        <v>187580.65</v>
      </c>
      <c r="H20" s="2" t="n">
        <v>144274.49</v>
      </c>
      <c r="I20" s="2" t="n">
        <v>0</v>
      </c>
      <c r="J20" s="2" t="n">
        <v>0</v>
      </c>
      <c r="K20" s="2" t="n">
        <v>0</v>
      </c>
      <c r="L20" s="2" t="n">
        <v>0</v>
      </c>
      <c r="M20" s="40"/>
      <c r="N20" s="27" t="n">
        <f aca="false">B20-H20-I20</f>
        <v>7874009.59</v>
      </c>
    </row>
    <row r="21" customFormat="false" ht="12.75" hidden="false" customHeight="false" outlineLevel="0" collapsed="false">
      <c r="A21" s="2" t="s">
        <v>50</v>
      </c>
      <c r="B21" s="2" t="n">
        <f aca="false">+D21+E21+F21+G21+H21+I21</f>
        <v>1307232.22</v>
      </c>
      <c r="C21" s="2"/>
      <c r="D21" s="2" t="n">
        <v>959755.33</v>
      </c>
      <c r="E21" s="2" t="n">
        <v>178876.39</v>
      </c>
      <c r="F21" s="2" t="n">
        <v>64244.62</v>
      </c>
      <c r="G21" s="2" t="n">
        <v>95644.41</v>
      </c>
      <c r="H21" s="2" t="n">
        <v>0</v>
      </c>
      <c r="I21" s="2" t="n">
        <v>8711.47</v>
      </c>
      <c r="J21" s="2" t="n">
        <v>0</v>
      </c>
      <c r="K21" s="2" t="n">
        <v>0</v>
      </c>
      <c r="L21" s="2" t="n">
        <v>0</v>
      </c>
      <c r="M21" s="40"/>
      <c r="N21" s="27" t="n">
        <f aca="false">B21-H21-I21</f>
        <v>1298520.75</v>
      </c>
    </row>
    <row r="22" customFormat="false" ht="12.75" hidden="false" customHeight="false" outlineLevel="0" collapsed="false">
      <c r="A22" s="2"/>
      <c r="B22" s="2"/>
      <c r="C22" s="2"/>
      <c r="D22" s="19"/>
      <c r="E22" s="2"/>
      <c r="F22" s="2"/>
      <c r="G22" s="2"/>
      <c r="H22" s="2"/>
      <c r="I22" s="2"/>
      <c r="J22" s="2"/>
      <c r="K22" s="2"/>
      <c r="L22" s="40"/>
      <c r="M22" s="40"/>
    </row>
    <row r="23" customFormat="false" ht="12.75" hidden="false" customHeight="false" outlineLevel="0" collapsed="false">
      <c r="A23" s="2" t="s">
        <v>51</v>
      </c>
      <c r="B23" s="2" t="n">
        <f aca="false">+D23+E23+F23+G23+H23+I23</f>
        <v>8824018.28</v>
      </c>
      <c r="C23" s="2"/>
      <c r="D23" s="2" t="n">
        <v>7207447.95</v>
      </c>
      <c r="E23" s="2" t="n">
        <v>1108152.63</v>
      </c>
      <c r="F23" s="39" t="n">
        <v>293897.27</v>
      </c>
      <c r="G23" s="2" t="n">
        <v>141450.15</v>
      </c>
      <c r="H23" s="2" t="n">
        <v>73070.28</v>
      </c>
      <c r="I23" s="2" t="n">
        <v>0</v>
      </c>
      <c r="J23" s="2" t="n">
        <v>0</v>
      </c>
      <c r="K23" s="2" t="n">
        <v>27465.26</v>
      </c>
      <c r="L23" s="2" t="n">
        <v>0</v>
      </c>
      <c r="M23" s="40"/>
      <c r="N23" s="27" t="n">
        <f aca="false">B23-H23-I23</f>
        <v>8750948</v>
      </c>
    </row>
    <row r="24" customFormat="false" ht="12.75" hidden="false" customHeight="false" outlineLevel="0" collapsed="false">
      <c r="A24" s="2" t="s">
        <v>52</v>
      </c>
      <c r="B24" s="2" t="n">
        <f aca="false">+D24+E24+F24+G24+H24+I24</f>
        <v>1152317.55</v>
      </c>
      <c r="C24" s="2"/>
      <c r="D24" s="2" t="n">
        <v>766121.29</v>
      </c>
      <c r="E24" s="2" t="n">
        <v>164363.41</v>
      </c>
      <c r="F24" s="2" t="n">
        <v>54822.65</v>
      </c>
      <c r="G24" s="2" t="n">
        <v>109351.72</v>
      </c>
      <c r="H24" s="2" t="n">
        <v>57383.87</v>
      </c>
      <c r="I24" s="39" t="n">
        <v>274.61</v>
      </c>
      <c r="J24" s="2" t="n">
        <v>0</v>
      </c>
      <c r="K24" s="2" t="n">
        <v>0</v>
      </c>
      <c r="L24" s="2" t="n">
        <v>0</v>
      </c>
      <c r="M24" s="40"/>
      <c r="N24" s="27" t="n">
        <f aca="false">B24-H24-I24</f>
        <v>1094659.07</v>
      </c>
    </row>
    <row r="25" customFormat="false" ht="12.75" hidden="false" customHeight="false" outlineLevel="0" collapsed="false">
      <c r="A25" s="2" t="s">
        <v>53</v>
      </c>
      <c r="B25" s="2" t="n">
        <f aca="false">+D25+E25+F25+G25+H25+I25</f>
        <v>11316661.95</v>
      </c>
      <c r="C25" s="2"/>
      <c r="D25" s="2" t="n">
        <v>8625154.06</v>
      </c>
      <c r="E25" s="2" t="n">
        <v>1994098.09</v>
      </c>
      <c r="F25" s="2" t="n">
        <v>280917.23</v>
      </c>
      <c r="G25" s="2" t="n">
        <v>328843.05</v>
      </c>
      <c r="H25" s="2" t="n">
        <v>87649.52</v>
      </c>
      <c r="I25" s="2" t="n">
        <v>0</v>
      </c>
      <c r="J25" s="2" t="n">
        <v>0</v>
      </c>
      <c r="K25" s="2" t="n">
        <v>0</v>
      </c>
      <c r="L25" s="2" t="n">
        <v>0</v>
      </c>
      <c r="M25" s="40"/>
      <c r="N25" s="27" t="n">
        <f aca="false">B25-H25-I25</f>
        <v>11229012.43</v>
      </c>
    </row>
    <row r="26" customFormat="false" ht="12.75" hidden="false" customHeight="false" outlineLevel="0" collapsed="false">
      <c r="A26" s="2" t="s">
        <v>54</v>
      </c>
      <c r="B26" s="2" t="n">
        <f aca="false">+D26+E26+F26+G26+H26+I26</f>
        <v>11407328</v>
      </c>
      <c r="C26" s="2"/>
      <c r="D26" s="2" t="n">
        <v>7541149</v>
      </c>
      <c r="E26" s="2" t="n">
        <v>2692549</v>
      </c>
      <c r="F26" s="2" t="n">
        <v>719201</v>
      </c>
      <c r="G26" s="2" t="n">
        <v>385107</v>
      </c>
      <c r="H26" s="2" t="n">
        <v>69322</v>
      </c>
      <c r="I26" s="2" t="n">
        <v>0</v>
      </c>
      <c r="J26" s="2" t="n">
        <v>0</v>
      </c>
      <c r="K26" s="2" t="n">
        <v>0</v>
      </c>
      <c r="L26" s="2" t="n">
        <v>0</v>
      </c>
      <c r="M26" s="40"/>
      <c r="N26" s="27" t="n">
        <f aca="false">B26-H26-I26</f>
        <v>11338006</v>
      </c>
    </row>
    <row r="27" customFormat="false" ht="12.75" hidden="false" customHeight="false" outlineLevel="0" collapsed="false">
      <c r="A27" s="2" t="s">
        <v>55</v>
      </c>
      <c r="B27" s="2" t="n">
        <f aca="false">+D27+E27+F27+G27+H27+I27</f>
        <v>1353062.6</v>
      </c>
      <c r="C27" s="2"/>
      <c r="D27" s="2" t="n">
        <v>832163.8</v>
      </c>
      <c r="E27" s="2" t="n">
        <v>310413.07</v>
      </c>
      <c r="F27" s="2" t="n">
        <v>34732.58</v>
      </c>
      <c r="G27" s="2" t="n">
        <v>174753.15</v>
      </c>
      <c r="H27" s="2" t="n">
        <v>1000</v>
      </c>
      <c r="I27" s="2" t="n">
        <v>0</v>
      </c>
      <c r="J27" s="2" t="n">
        <v>0</v>
      </c>
      <c r="K27" s="2" t="n">
        <v>0</v>
      </c>
      <c r="L27" s="2" t="n">
        <v>0</v>
      </c>
      <c r="M27" s="40"/>
      <c r="N27" s="27" t="n">
        <f aca="false">B27-H27-I27</f>
        <v>1352062.6</v>
      </c>
    </row>
    <row r="28" customFormat="false" ht="12.75" hidden="false" customHeight="false" outlineLevel="0" collapsed="false">
      <c r="A28" s="2"/>
      <c r="B28" s="2"/>
      <c r="C28" s="2"/>
      <c r="D28" s="19"/>
      <c r="E28" s="2"/>
      <c r="F28" s="2"/>
      <c r="G28" s="2"/>
      <c r="H28" s="2"/>
      <c r="I28" s="2"/>
      <c r="J28" s="2"/>
      <c r="K28" s="2"/>
      <c r="L28" s="40"/>
      <c r="M28" s="40"/>
    </row>
    <row r="29" customFormat="false" ht="12.75" hidden="false" customHeight="false" outlineLevel="0" collapsed="false">
      <c r="A29" s="9" t="s">
        <v>56</v>
      </c>
      <c r="B29" s="2" t="n">
        <f aca="false">+D29+E29+F29+G29+H29+I29</f>
        <v>42566872.79</v>
      </c>
      <c r="C29" s="2"/>
      <c r="D29" s="2" t="n">
        <v>33249303.8</v>
      </c>
      <c r="E29" s="2" t="n">
        <v>6436669.64</v>
      </c>
      <c r="F29" s="2" t="n">
        <v>621445.19</v>
      </c>
      <c r="G29" s="2" t="n">
        <v>611197.87</v>
      </c>
      <c r="H29" s="2" t="n">
        <v>1648256.29</v>
      </c>
      <c r="I29" s="2" t="n">
        <v>0</v>
      </c>
      <c r="J29" s="2" t="n">
        <v>0</v>
      </c>
      <c r="K29" s="2" t="n">
        <v>0</v>
      </c>
      <c r="L29" s="2" t="n">
        <v>0</v>
      </c>
      <c r="M29" s="40"/>
      <c r="N29" s="27" t="n">
        <f aca="false">B29-H29-I29</f>
        <v>40918616.5</v>
      </c>
    </row>
    <row r="30" customFormat="false" ht="12.75" hidden="false" customHeight="false" outlineLevel="0" collapsed="false">
      <c r="A30" s="2" t="s">
        <v>57</v>
      </c>
      <c r="B30" s="2" t="n">
        <f aca="false">+D30+E30+F30+G30+H30+I30</f>
        <v>53110625.25</v>
      </c>
      <c r="C30" s="2"/>
      <c r="D30" s="2" t="n">
        <v>35160024.37</v>
      </c>
      <c r="E30" s="2" t="n">
        <v>16248152.07</v>
      </c>
      <c r="F30" s="2" t="n">
        <v>543107.5</v>
      </c>
      <c r="G30" s="2" t="n">
        <v>813297.06</v>
      </c>
      <c r="H30" s="2" t="n">
        <v>346044.25</v>
      </c>
      <c r="I30" s="2" t="n">
        <v>0</v>
      </c>
      <c r="J30" s="2" t="n">
        <v>0</v>
      </c>
      <c r="K30" s="2" t="n">
        <v>0</v>
      </c>
      <c r="L30" s="2" t="n">
        <v>0</v>
      </c>
      <c r="M30" s="40"/>
      <c r="N30" s="27" t="n">
        <f aca="false">B30-H30-I30</f>
        <v>52764581</v>
      </c>
    </row>
    <row r="31" customFormat="false" ht="12.75" hidden="false" customHeight="false" outlineLevel="0" collapsed="false">
      <c r="A31" s="2" t="s">
        <v>58</v>
      </c>
      <c r="B31" s="2" t="n">
        <f aca="false">+D31+E31+F31+G31+H31+I31</f>
        <v>1771023.36</v>
      </c>
      <c r="C31" s="2"/>
      <c r="D31" s="2" t="n">
        <v>1321305.13</v>
      </c>
      <c r="E31" s="2" t="n">
        <v>234977.26</v>
      </c>
      <c r="F31" s="2" t="n">
        <v>73853.58</v>
      </c>
      <c r="G31" s="2" t="n">
        <v>108326.23</v>
      </c>
      <c r="H31" s="2" t="n">
        <v>22561.16</v>
      </c>
      <c r="I31" s="2" t="n">
        <v>10000</v>
      </c>
      <c r="J31" s="2" t="n">
        <v>0</v>
      </c>
      <c r="K31" s="2" t="n">
        <v>0</v>
      </c>
      <c r="L31" s="2" t="n">
        <v>0</v>
      </c>
      <c r="M31" s="40"/>
      <c r="N31" s="27" t="n">
        <f aca="false">B31-H31-I31</f>
        <v>1738462.2</v>
      </c>
    </row>
    <row r="32" customFormat="false" ht="12.75" hidden="false" customHeight="false" outlineLevel="0" collapsed="false">
      <c r="A32" s="2" t="s">
        <v>59</v>
      </c>
      <c r="B32" s="2" t="n">
        <f aca="false">+D32+E32+F32+G32+H32+I32</f>
        <v>4162053.48</v>
      </c>
      <c r="C32" s="2"/>
      <c r="D32" s="2" t="n">
        <v>3021560.24</v>
      </c>
      <c r="E32" s="2" t="n">
        <v>682158.21</v>
      </c>
      <c r="F32" s="2" t="n">
        <v>309324.95</v>
      </c>
      <c r="G32" s="2" t="n">
        <v>111241.49</v>
      </c>
      <c r="H32" s="2" t="n">
        <v>37768.59</v>
      </c>
      <c r="I32" s="2" t="n">
        <v>0</v>
      </c>
      <c r="J32" s="2" t="n">
        <v>0</v>
      </c>
      <c r="K32" s="2" t="n">
        <v>0</v>
      </c>
      <c r="L32" s="2" t="n">
        <v>0</v>
      </c>
      <c r="M32" s="40"/>
      <c r="N32" s="27" t="n">
        <f aca="false">B32-H32-I32</f>
        <v>4124284.89</v>
      </c>
    </row>
    <row r="33" customFormat="false" ht="12.75" hidden="false" customHeight="false" outlineLevel="0" collapsed="false">
      <c r="A33" s="2" t="s">
        <v>60</v>
      </c>
      <c r="B33" s="2" t="n">
        <f aca="false">+D33+E33+F33+G33+H33+I33</f>
        <v>838164.93</v>
      </c>
      <c r="C33" s="2"/>
      <c r="D33" s="2" t="n">
        <v>443420.94</v>
      </c>
      <c r="E33" s="2" t="n">
        <v>262723.24</v>
      </c>
      <c r="F33" s="2" t="n">
        <v>46748.87</v>
      </c>
      <c r="G33" s="2" t="n">
        <v>81490.91</v>
      </c>
      <c r="H33" s="2" t="n">
        <v>3780.97</v>
      </c>
      <c r="I33" s="2" t="n">
        <v>0</v>
      </c>
      <c r="J33" s="2" t="n">
        <v>0</v>
      </c>
      <c r="K33" s="2" t="n">
        <v>0</v>
      </c>
      <c r="L33" s="2" t="n">
        <v>0</v>
      </c>
      <c r="M33" s="40"/>
      <c r="N33" s="27" t="n">
        <f aca="false">B33-H33-I33</f>
        <v>834383.96</v>
      </c>
    </row>
    <row r="34" customFormat="false" ht="12.75" hidden="false" customHeight="false" outlineLevel="0" collapsed="false">
      <c r="A34" s="2"/>
      <c r="B34" s="2"/>
      <c r="C34" s="2"/>
      <c r="D34" s="19"/>
      <c r="E34" s="2"/>
      <c r="F34" s="2"/>
      <c r="G34" s="2"/>
      <c r="H34" s="2"/>
      <c r="I34" s="2"/>
      <c r="J34" s="2"/>
      <c r="K34" s="2"/>
      <c r="L34" s="40"/>
      <c r="M34" s="40"/>
    </row>
    <row r="35" customFormat="false" ht="12.75" hidden="false" customHeight="false" outlineLevel="0" collapsed="false">
      <c r="A35" s="2" t="s">
        <v>61</v>
      </c>
      <c r="B35" s="2" t="n">
        <f aca="false">+D35+E35+F35+G35+H35+I35</f>
        <v>1194673.83</v>
      </c>
      <c r="C35" s="2"/>
      <c r="D35" s="2" t="n">
        <v>821345.77</v>
      </c>
      <c r="E35" s="2" t="n">
        <v>118356.17</v>
      </c>
      <c r="F35" s="2" t="n">
        <v>43201.33</v>
      </c>
      <c r="G35" s="2" t="n">
        <v>126316.82</v>
      </c>
      <c r="H35" s="2" t="n">
        <v>85075.44</v>
      </c>
      <c r="I35" s="2" t="n">
        <v>378.3</v>
      </c>
      <c r="J35" s="2" t="n">
        <v>0</v>
      </c>
      <c r="K35" s="2" t="n">
        <v>0</v>
      </c>
      <c r="L35" s="40" t="n">
        <v>116</v>
      </c>
      <c r="M35" s="40"/>
      <c r="N35" s="27" t="n">
        <f aca="false">B35-H35-I35</f>
        <v>1109220.09</v>
      </c>
    </row>
    <row r="36" customFormat="false" ht="12.75" hidden="false" customHeight="false" outlineLevel="0" collapsed="false">
      <c r="A36" s="2" t="s">
        <v>62</v>
      </c>
      <c r="B36" s="2" t="n">
        <f aca="false">+D36+E36+F36+G36+H36+I36</f>
        <v>7364045.41</v>
      </c>
      <c r="C36" s="2"/>
      <c r="D36" s="2" t="n">
        <v>4468542.56</v>
      </c>
      <c r="E36" s="2" t="n">
        <v>1232529.66</v>
      </c>
      <c r="F36" s="2" t="n">
        <v>505430.56</v>
      </c>
      <c r="G36" s="2" t="n">
        <v>175160.67</v>
      </c>
      <c r="H36" s="2" t="n">
        <v>982381.96</v>
      </c>
      <c r="I36" s="2" t="n">
        <v>0</v>
      </c>
      <c r="J36" s="2" t="n">
        <v>0</v>
      </c>
      <c r="K36" s="2" t="n">
        <v>0</v>
      </c>
      <c r="L36" s="2" t="n">
        <v>0</v>
      </c>
      <c r="M36" s="40"/>
      <c r="N36" s="27" t="n">
        <f aca="false">B36-H36-I36</f>
        <v>6381663.45</v>
      </c>
    </row>
    <row r="37" customFormat="false" ht="12.75" hidden="false" customHeight="false" outlineLevel="0" collapsed="false">
      <c r="A37" s="2" t="s">
        <v>63</v>
      </c>
      <c r="B37" s="2" t="n">
        <f aca="false">+D37+E37+F37+G37+H37+I37</f>
        <v>4458419.18</v>
      </c>
      <c r="C37" s="2"/>
      <c r="D37" s="2" t="n">
        <v>3130756.7</v>
      </c>
      <c r="E37" s="2" t="n">
        <v>859298.34</v>
      </c>
      <c r="F37" s="2" t="n">
        <v>217237</v>
      </c>
      <c r="G37" s="39" t="n">
        <v>163227.5</v>
      </c>
      <c r="H37" s="2" t="n">
        <v>84392.12</v>
      </c>
      <c r="I37" s="2" t="n">
        <v>3507.52</v>
      </c>
      <c r="J37" s="2" t="n">
        <v>0</v>
      </c>
      <c r="K37" s="2" t="n">
        <v>0</v>
      </c>
      <c r="L37" s="2" t="n">
        <v>0</v>
      </c>
      <c r="M37" s="40"/>
      <c r="N37" s="27" t="n">
        <f aca="false">B37-H37-I37</f>
        <v>4370519.54</v>
      </c>
    </row>
    <row r="38" customFormat="false" ht="12.75" hidden="false" customHeight="false" outlineLevel="0" collapsed="false">
      <c r="A38" s="21" t="s">
        <v>64</v>
      </c>
      <c r="B38" s="21" t="n">
        <f aca="false">+D38+E38+F38+G38+H38+I38</f>
        <v>1626088.94</v>
      </c>
      <c r="C38" s="21"/>
      <c r="D38" s="21" t="n">
        <v>1257152.48</v>
      </c>
      <c r="E38" s="21" t="n">
        <v>213247.24</v>
      </c>
      <c r="F38" s="43" t="n">
        <v>36818.05</v>
      </c>
      <c r="G38" s="21" t="n">
        <v>46274.67</v>
      </c>
      <c r="H38" s="21" t="n">
        <v>71054.5</v>
      </c>
      <c r="I38" s="21" t="n">
        <v>1542</v>
      </c>
      <c r="J38" s="21" t="n">
        <v>0</v>
      </c>
      <c r="K38" s="21" t="n">
        <v>23183</v>
      </c>
      <c r="L38" s="21" t="n">
        <v>0</v>
      </c>
      <c r="M38" s="40"/>
      <c r="N38" s="27" t="n">
        <f aca="false">B38-H38-I38</f>
        <v>1553492.44</v>
      </c>
    </row>
    <row r="39" customFormat="false" ht="12.75" hidden="false" customHeight="false" outlineLevel="0" collapsed="false">
      <c r="A39" s="44" t="s">
        <v>65</v>
      </c>
      <c r="B39" s="2" t="s">
        <v>86</v>
      </c>
      <c r="C39" s="2"/>
      <c r="D39" s="2"/>
      <c r="E39" s="2"/>
      <c r="F39" s="2"/>
      <c r="G39" s="2"/>
      <c r="H39" s="2"/>
      <c r="I39" s="2"/>
      <c r="J39" s="2"/>
      <c r="K39" s="2"/>
      <c r="L39" s="40"/>
      <c r="M39" s="40"/>
    </row>
    <row r="40" customFormat="false" ht="12.75" hidden="false" customHeight="false" outlineLevel="0" collapsed="false">
      <c r="B40" s="2" t="s">
        <v>87</v>
      </c>
      <c r="C40" s="2"/>
      <c r="D40" s="2"/>
      <c r="E40" s="2"/>
      <c r="F40" s="2"/>
      <c r="G40" s="2"/>
      <c r="H40" s="2"/>
      <c r="I40" s="2"/>
      <c r="J40" s="2"/>
      <c r="K40" s="2"/>
      <c r="L40" s="40"/>
      <c r="M40" s="40"/>
    </row>
    <row r="41" customFormat="false" ht="12.75" hidden="false" customHeight="false" outlineLevel="0" collapsed="false">
      <c r="A41" s="44" t="s">
        <v>28</v>
      </c>
      <c r="B41" s="2" t="s">
        <v>88</v>
      </c>
      <c r="C41" s="2"/>
      <c r="D41" s="2"/>
      <c r="E41" s="2"/>
      <c r="F41" s="2"/>
      <c r="G41" s="2"/>
      <c r="H41" s="2"/>
      <c r="I41" s="2"/>
      <c r="J41" s="2"/>
      <c r="K41" s="2"/>
      <c r="L41" s="40"/>
      <c r="M41" s="40"/>
    </row>
    <row r="42" customFormat="false" ht="12.75" hidden="false" customHeight="false" outlineLevel="0" collapsed="false">
      <c r="A42" s="45"/>
      <c r="C42" s="46"/>
      <c r="D42" s="46"/>
      <c r="E42" s="46"/>
      <c r="F42" s="46"/>
      <c r="G42" s="46"/>
      <c r="H42" s="46"/>
      <c r="I42" s="46"/>
      <c r="J42" s="46"/>
      <c r="K42" s="46"/>
    </row>
  </sheetData>
  <sheetProtection sheet="true" password="caf5" objects="true" scenarios="true"/>
  <mergeCells count="7">
    <mergeCell ref="A1:K1"/>
    <mergeCell ref="A3:K3"/>
    <mergeCell ref="I5:K5"/>
    <mergeCell ref="L6:L8"/>
    <mergeCell ref="B7:C7"/>
    <mergeCell ref="J7:J8"/>
    <mergeCell ref="B8:C8"/>
  </mergeCells>
  <printOptions headings="false" gridLines="false" gridLinesSet="true" horizontalCentered="true" verticalCentered="false"/>
  <pageMargins left="0.25" right="0.229861111111111" top="0.870138888888889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 LFRO  09/ 2010&amp;C- &amp;P -&amp;R&amp;"Lucida Sans,Italic"&amp;9Selected Financial Data - Part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7" width="16.28"/>
    <col collapsed="false" customWidth="true" hidden="false" outlineLevel="0" max="2" min="2" style="48" width="16.28"/>
    <col collapsed="false" customWidth="true" hidden="false" outlineLevel="0" max="3" min="3" style="48" width="1.56"/>
    <col collapsed="false" customWidth="true" hidden="false" outlineLevel="0" max="4" min="4" style="48" width="14.99"/>
    <col collapsed="false" customWidth="true" hidden="false" outlineLevel="0" max="5" min="5" style="48" width="14.56"/>
    <col collapsed="false" customWidth="true" hidden="false" outlineLevel="0" max="6" min="6" style="48" width="14.85"/>
    <col collapsed="false" customWidth="true" hidden="false" outlineLevel="0" max="7" min="7" style="48" width="15.28"/>
    <col collapsed="false" customWidth="true" hidden="false" outlineLevel="0" max="8" min="8" style="48" width="12.85"/>
    <col collapsed="false" customWidth="true" hidden="false" outlineLevel="0" max="9" min="9" style="48" width="2.13"/>
    <col collapsed="false" customWidth="true" hidden="false" outlineLevel="0" max="10" min="10" style="48" width="10.99"/>
    <col collapsed="false" customWidth="true" hidden="false" outlineLevel="0" max="11" min="11" style="49" width="10.13"/>
    <col collapsed="false" customWidth="true" hidden="false" outlineLevel="0" max="12" min="12" style="49" width="11.7"/>
    <col collapsed="false" customWidth="true" hidden="false" outlineLevel="0" max="13" min="13" style="49" width="8.42"/>
    <col collapsed="false" customWidth="true" hidden="false" outlineLevel="0" max="14" min="14" style="49" width="21.28"/>
    <col collapsed="false" customWidth="false" hidden="false" outlineLevel="0" max="257" min="15" style="49" width="9.13"/>
  </cols>
  <sheetData>
    <row r="1" customFormat="false" ht="12.75" hidden="false" customHeight="false" outlineLevel="0" collapsed="false">
      <c r="A1" s="50" t="s">
        <v>8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2.75" hidden="false" customHeight="false" outlineLevel="0" collapsed="false">
      <c r="A2" s="45"/>
      <c r="B2" s="51"/>
      <c r="C2" s="2"/>
      <c r="D2" s="2"/>
      <c r="E2" s="2"/>
      <c r="F2" s="2"/>
      <c r="G2" s="2"/>
      <c r="H2" s="25"/>
      <c r="I2" s="2"/>
      <c r="J2" s="2"/>
    </row>
    <row r="3" customFormat="false" ht="12.75" hidden="false" customHeight="false" outlineLevel="0" collapsed="false">
      <c r="A3" s="50" t="s">
        <v>9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13.5" hidden="false" customHeight="false" outlineLevel="0" collapsed="false">
      <c r="A4" s="52"/>
      <c r="B4" s="5"/>
      <c r="C4" s="5"/>
      <c r="D4" s="5"/>
      <c r="E4" s="5"/>
      <c r="F4" s="5"/>
      <c r="G4" s="5"/>
      <c r="H4" s="5"/>
      <c r="I4" s="5"/>
      <c r="J4" s="5"/>
      <c r="K4" s="5"/>
      <c r="L4" s="2"/>
      <c r="M4" s="2"/>
      <c r="N4" s="53" t="n">
        <v>40428</v>
      </c>
    </row>
    <row r="5" customFormat="false" ht="13.5" hidden="false" customHeight="true" outlineLevel="0" collapsed="false">
      <c r="A5" s="54" t="s">
        <v>9</v>
      </c>
      <c r="B5" s="55" t="s">
        <v>76</v>
      </c>
      <c r="C5" s="55"/>
      <c r="D5" s="55" t="s">
        <v>72</v>
      </c>
      <c r="E5" s="3"/>
      <c r="F5" s="55" t="s">
        <v>73</v>
      </c>
      <c r="G5" s="3"/>
      <c r="H5" s="3"/>
      <c r="I5" s="3"/>
      <c r="J5" s="3"/>
      <c r="K5" s="3"/>
      <c r="L5" s="6" t="s">
        <v>74</v>
      </c>
      <c r="M5" s="3"/>
      <c r="N5" s="30" t="s">
        <v>91</v>
      </c>
    </row>
    <row r="6" customFormat="false" ht="12.75" hidden="false" customHeight="false" outlineLevel="0" collapsed="false">
      <c r="A6" s="54" t="s">
        <v>14</v>
      </c>
      <c r="B6" s="3" t="s">
        <v>92</v>
      </c>
      <c r="C6" s="3"/>
      <c r="D6" s="3" t="s">
        <v>77</v>
      </c>
      <c r="E6" s="3" t="s">
        <v>78</v>
      </c>
      <c r="F6" s="3" t="s">
        <v>77</v>
      </c>
      <c r="G6" s="3" t="s">
        <v>39</v>
      </c>
      <c r="H6" s="3"/>
      <c r="I6" s="3"/>
      <c r="J6" s="3" t="s">
        <v>70</v>
      </c>
      <c r="K6" s="3" t="s">
        <v>70</v>
      </c>
      <c r="L6" s="6"/>
      <c r="M6" s="3"/>
      <c r="N6" s="30" t="s">
        <v>75</v>
      </c>
    </row>
    <row r="7" customFormat="false" ht="13.5" hidden="false" customHeight="false" outlineLevel="0" collapsed="false">
      <c r="A7" s="56" t="s">
        <v>27</v>
      </c>
      <c r="B7" s="13" t="s">
        <v>81</v>
      </c>
      <c r="C7" s="13"/>
      <c r="D7" s="13" t="s">
        <v>82</v>
      </c>
      <c r="E7" s="13" t="s">
        <v>32</v>
      </c>
      <c r="F7" s="13" t="s">
        <v>83</v>
      </c>
      <c r="G7" s="13" t="s">
        <v>35</v>
      </c>
      <c r="H7" s="13" t="s">
        <v>84</v>
      </c>
      <c r="I7" s="13"/>
      <c r="J7" s="13" t="s">
        <v>39</v>
      </c>
      <c r="K7" s="13" t="s">
        <v>93</v>
      </c>
      <c r="L7" s="6"/>
      <c r="M7" s="3"/>
      <c r="N7" s="30" t="s">
        <v>80</v>
      </c>
    </row>
    <row r="8" s="58" customFormat="true" ht="12.75" hidden="false" customHeight="false" outlineLevel="0" collapsed="false">
      <c r="A8" s="57" t="s">
        <v>40</v>
      </c>
      <c r="B8" s="36" t="n">
        <f aca="false">SUM(B10:B37)</f>
        <v>746034867.65</v>
      </c>
      <c r="C8" s="36"/>
      <c r="D8" s="36" t="n">
        <f aca="false">SUM(D10:D37)</f>
        <v>692681179.07</v>
      </c>
      <c r="E8" s="36" t="n">
        <f aca="false">SUM(E10:E37)</f>
        <v>23762813.3</v>
      </c>
      <c r="F8" s="36" t="n">
        <f aca="false">SUM(F10:F37)</f>
        <v>16464061.75</v>
      </c>
      <c r="G8" s="36" t="n">
        <f aca="false">SUM(G10:G37)</f>
        <v>9505996.59</v>
      </c>
      <c r="H8" s="36" t="n">
        <f aca="false">SUM(H10:H37)</f>
        <v>3548244.66</v>
      </c>
      <c r="I8" s="36"/>
      <c r="J8" s="36" t="n">
        <f aca="false">SUM(J10:J37)</f>
        <v>72572.28</v>
      </c>
      <c r="K8" s="36" t="n">
        <f aca="false">SUM(K10:K37)</f>
        <v>0</v>
      </c>
      <c r="L8" s="36" t="n">
        <f aca="false">SUM(L10:L37)</f>
        <v>0</v>
      </c>
      <c r="M8" s="36"/>
      <c r="N8" s="36" t="n">
        <f aca="false">SUM(N10:N37)</f>
        <v>742414050.71</v>
      </c>
    </row>
    <row r="9" customFormat="false" ht="12.75" hidden="false" customHeight="false" outlineLevel="0" collapsed="false">
      <c r="A9" s="59"/>
      <c r="B9" s="2"/>
      <c r="C9" s="2"/>
      <c r="D9" s="2"/>
      <c r="E9" s="2"/>
      <c r="F9" s="2"/>
      <c r="G9" s="2"/>
      <c r="H9" s="2"/>
      <c r="I9" s="2"/>
      <c r="J9" s="2"/>
    </row>
    <row r="10" s="62" customFormat="true" ht="12.75" hidden="false" customHeight="false" outlineLevel="0" collapsed="false">
      <c r="A10" s="59" t="s">
        <v>41</v>
      </c>
      <c r="B10" s="2" t="n">
        <f aca="false">SUM(D10+E10+F10+G10+H10+J10)</f>
        <v>7232634.17</v>
      </c>
      <c r="C10" s="19"/>
      <c r="D10" s="2" t="n">
        <v>6675795.86</v>
      </c>
      <c r="E10" s="2" t="n">
        <v>177172.71</v>
      </c>
      <c r="F10" s="2" t="n">
        <v>260275.73</v>
      </c>
      <c r="G10" s="2" t="n">
        <v>98032.31</v>
      </c>
      <c r="H10" s="2" t="n">
        <v>21357.56</v>
      </c>
      <c r="I10" s="19"/>
      <c r="J10" s="2" t="n">
        <v>0</v>
      </c>
      <c r="K10" s="2" t="n">
        <v>0</v>
      </c>
      <c r="L10" s="2" t="n">
        <v>0</v>
      </c>
      <c r="M10" s="60"/>
      <c r="N10" s="61" t="n">
        <f aca="false">B10-H10-J10</f>
        <v>7211276.61</v>
      </c>
    </row>
    <row r="11" customFormat="false" ht="12.75" hidden="false" customHeight="false" outlineLevel="0" collapsed="false">
      <c r="A11" s="59" t="s">
        <v>42</v>
      </c>
      <c r="B11" s="2" t="n">
        <f aca="false">SUM(D11+E11+F11+G11+H11+J11)</f>
        <v>61160102.42</v>
      </c>
      <c r="C11" s="19"/>
      <c r="D11" s="2" t="n">
        <v>57976593.5</v>
      </c>
      <c r="E11" s="2" t="n">
        <v>144006.78</v>
      </c>
      <c r="F11" s="2" t="n">
        <v>1191675.19</v>
      </c>
      <c r="G11" s="2" t="n">
        <v>1733710.7</v>
      </c>
      <c r="H11" s="2" t="n">
        <v>114116.25</v>
      </c>
      <c r="I11" s="19"/>
      <c r="J11" s="48" t="n">
        <v>0</v>
      </c>
      <c r="K11" s="2" t="n">
        <v>0</v>
      </c>
      <c r="L11" s="2" t="n">
        <v>0</v>
      </c>
      <c r="M11" s="2"/>
      <c r="N11" s="61" t="n">
        <f aca="false">B11-H11-J11</f>
        <v>61045986.17</v>
      </c>
    </row>
    <row r="12" s="62" customFormat="true" ht="12.75" hidden="false" customHeight="false" outlineLevel="0" collapsed="false">
      <c r="A12" s="63" t="s">
        <v>43</v>
      </c>
      <c r="B12" s="2" t="n">
        <f aca="false">SUM(D12+E12+F12+G12+H12+J12)</f>
        <v>82433634.75</v>
      </c>
      <c r="C12" s="19"/>
      <c r="D12" s="2" t="n">
        <v>78514318.78</v>
      </c>
      <c r="E12" s="2" t="n">
        <v>1788533.44</v>
      </c>
      <c r="F12" s="2" t="n">
        <v>1493993.52</v>
      </c>
      <c r="G12" s="2" t="n">
        <v>102894.18</v>
      </c>
      <c r="H12" s="2" t="n">
        <v>533894.83</v>
      </c>
      <c r="I12" s="19"/>
      <c r="J12" s="2" t="n">
        <v>0</v>
      </c>
      <c r="K12" s="2" t="n">
        <v>0</v>
      </c>
      <c r="L12" s="2" t="n">
        <v>0</v>
      </c>
      <c r="M12" s="60"/>
      <c r="N12" s="61" t="n">
        <f aca="false">B12-H12-J12</f>
        <v>81899739.92</v>
      </c>
    </row>
    <row r="13" customFormat="false" ht="12.75" hidden="false" customHeight="false" outlineLevel="0" collapsed="false">
      <c r="A13" s="63" t="s">
        <v>44</v>
      </c>
      <c r="B13" s="2" t="n">
        <f aca="false">SUM(D13+E13+F13+G13+H13+J13)</f>
        <v>80501383.1</v>
      </c>
      <c r="C13" s="19"/>
      <c r="D13" s="2" t="n">
        <v>72453190.71</v>
      </c>
      <c r="E13" s="2" t="n">
        <v>3453563.09</v>
      </c>
      <c r="F13" s="2" t="n">
        <v>3143820.99</v>
      </c>
      <c r="G13" s="2" t="n">
        <v>849251.31</v>
      </c>
      <c r="H13" s="2" t="n">
        <v>601557</v>
      </c>
      <c r="I13" s="19"/>
      <c r="J13" s="2" t="n">
        <v>0</v>
      </c>
      <c r="K13" s="2" t="n">
        <v>0</v>
      </c>
      <c r="L13" s="2" t="n">
        <v>0</v>
      </c>
      <c r="M13" s="60"/>
      <c r="N13" s="61" t="n">
        <f aca="false">B13-H13-J13</f>
        <v>79899826.1</v>
      </c>
    </row>
    <row r="14" customFormat="false" ht="12.75" hidden="false" customHeight="false" outlineLevel="0" collapsed="false">
      <c r="A14" s="63" t="s">
        <v>45</v>
      </c>
      <c r="B14" s="2" t="n">
        <f aca="false">SUM(D14+E14+F14+G14+H14+J14)</f>
        <v>11644033.1</v>
      </c>
      <c r="C14" s="19"/>
      <c r="D14" s="2" t="n">
        <v>11250785.02</v>
      </c>
      <c r="E14" s="2" t="n">
        <v>0</v>
      </c>
      <c r="F14" s="2" t="n">
        <v>79657.19</v>
      </c>
      <c r="G14" s="2" t="n">
        <v>161090.89</v>
      </c>
      <c r="H14" s="2" t="n">
        <v>152500</v>
      </c>
      <c r="I14" s="19"/>
      <c r="J14" s="2" t="n">
        <v>0</v>
      </c>
      <c r="K14" s="2" t="n">
        <v>0</v>
      </c>
      <c r="L14" s="2" t="n">
        <v>0</v>
      </c>
      <c r="M14" s="60"/>
      <c r="N14" s="61" t="n">
        <f aca="false">B14-H14-J14</f>
        <v>11491533.1</v>
      </c>
    </row>
    <row r="15" customFormat="false" ht="12.75" hidden="false" customHeight="false" outlineLevel="0" collapsed="false">
      <c r="A15" s="63"/>
      <c r="B15" s="2"/>
      <c r="C15" s="19"/>
      <c r="D15" s="19"/>
      <c r="E15" s="19"/>
      <c r="F15" s="19"/>
      <c r="G15" s="19"/>
      <c r="H15" s="19"/>
      <c r="I15" s="19"/>
      <c r="J15" s="2"/>
      <c r="K15" s="2"/>
      <c r="L15" s="19"/>
      <c r="M15" s="60"/>
      <c r="N15" s="61"/>
    </row>
    <row r="16" customFormat="false" ht="12.75" hidden="false" customHeight="false" outlineLevel="0" collapsed="false">
      <c r="A16" s="63" t="s">
        <v>46</v>
      </c>
      <c r="B16" s="2" t="n">
        <f aca="false">SUM(D16+E16+F16+G16+H16+J16)</f>
        <v>4239109.46</v>
      </c>
      <c r="C16" s="19"/>
      <c r="D16" s="2" t="n">
        <v>3789275.85</v>
      </c>
      <c r="E16" s="2" t="n">
        <v>4326.92</v>
      </c>
      <c r="F16" s="2" t="n">
        <v>88573.12</v>
      </c>
      <c r="G16" s="2" t="n">
        <v>333009.51</v>
      </c>
      <c r="H16" s="2" t="n">
        <v>23924.06</v>
      </c>
      <c r="I16" s="19"/>
      <c r="J16" s="2" t="n">
        <v>0</v>
      </c>
      <c r="K16" s="2" t="n">
        <v>0</v>
      </c>
      <c r="L16" s="2" t="n">
        <v>0</v>
      </c>
      <c r="M16" s="60"/>
      <c r="N16" s="61" t="n">
        <f aca="false">B16-H16-J16</f>
        <v>4215185.4</v>
      </c>
    </row>
    <row r="17" customFormat="false" ht="12.75" hidden="false" customHeight="false" outlineLevel="0" collapsed="false">
      <c r="A17" s="63" t="s">
        <v>47</v>
      </c>
      <c r="B17" s="2" t="n">
        <f aca="false">SUM(D17+E17+F17+G17+H17+J17)</f>
        <v>24941364.02</v>
      </c>
      <c r="C17" s="19"/>
      <c r="D17" s="2" t="n">
        <v>23127292.81</v>
      </c>
      <c r="E17" s="2" t="n">
        <v>227820.76</v>
      </c>
      <c r="F17" s="2" t="n">
        <v>425987.65</v>
      </c>
      <c r="G17" s="2" t="n">
        <v>718770.56</v>
      </c>
      <c r="H17" s="2" t="n">
        <v>441492.24</v>
      </c>
      <c r="I17" s="19"/>
      <c r="J17" s="2" t="n">
        <v>0</v>
      </c>
      <c r="K17" s="2" t="n">
        <v>0</v>
      </c>
      <c r="L17" s="2" t="n">
        <v>0</v>
      </c>
      <c r="M17" s="60"/>
      <c r="N17" s="61" t="n">
        <f aca="false">B17-H17-J17</f>
        <v>24499871.78</v>
      </c>
    </row>
    <row r="18" customFormat="false" ht="12.75" hidden="false" customHeight="false" outlineLevel="0" collapsed="false">
      <c r="A18" s="63" t="s">
        <v>48</v>
      </c>
      <c r="B18" s="2" t="n">
        <f aca="false">SUM(D18+E18+F18+G18+H18+J18)</f>
        <v>13463354.62</v>
      </c>
      <c r="C18" s="19"/>
      <c r="D18" s="2" t="n">
        <v>12774406.58</v>
      </c>
      <c r="E18" s="2" t="n">
        <v>232896.92</v>
      </c>
      <c r="F18" s="2" t="n">
        <v>244866.98</v>
      </c>
      <c r="G18" s="2" t="n">
        <v>167356.88</v>
      </c>
      <c r="H18" s="2" t="n">
        <v>43827.26</v>
      </c>
      <c r="I18" s="19"/>
      <c r="J18" s="2" t="n">
        <v>0</v>
      </c>
      <c r="K18" s="2" t="n">
        <v>0</v>
      </c>
      <c r="L18" s="2" t="n">
        <v>0</v>
      </c>
      <c r="M18" s="64"/>
      <c r="N18" s="61" t="n">
        <f aca="false">B18-H18-J18</f>
        <v>13419527.36</v>
      </c>
    </row>
    <row r="19" customFormat="false" ht="12.75" hidden="false" customHeight="false" outlineLevel="0" collapsed="false">
      <c r="A19" s="63" t="s">
        <v>49</v>
      </c>
      <c r="B19" s="2" t="n">
        <f aca="false">SUM(D19+E19+F19+G19+H19+J19)</f>
        <v>21998944.53</v>
      </c>
      <c r="C19" s="19"/>
      <c r="D19" s="2" t="n">
        <v>20691422.47</v>
      </c>
      <c r="E19" s="2" t="n">
        <v>394284.26</v>
      </c>
      <c r="F19" s="2" t="n">
        <v>601177.82</v>
      </c>
      <c r="G19" s="2" t="n">
        <v>224329.05</v>
      </c>
      <c r="H19" s="2" t="n">
        <v>87730.93</v>
      </c>
      <c r="I19" s="19"/>
      <c r="J19" s="2" t="n">
        <v>0</v>
      </c>
      <c r="K19" s="2" t="n">
        <v>0</v>
      </c>
      <c r="L19" s="2" t="n">
        <v>0</v>
      </c>
      <c r="M19" s="60"/>
      <c r="N19" s="61" t="n">
        <f aca="false">B19-H19-J19</f>
        <v>21911213.6</v>
      </c>
    </row>
    <row r="20" customFormat="false" ht="12.75" hidden="false" customHeight="false" outlineLevel="0" collapsed="false">
      <c r="A20" s="63" t="s">
        <v>50</v>
      </c>
      <c r="B20" s="2" t="n">
        <f aca="false">SUM(D20+E20+F20+G20+H20+J20)</f>
        <v>4573535.04</v>
      </c>
      <c r="C20" s="19"/>
      <c r="D20" s="2" t="n">
        <v>4138299.19</v>
      </c>
      <c r="E20" s="2" t="n">
        <v>35517.93</v>
      </c>
      <c r="F20" s="2" t="n">
        <v>74108.2</v>
      </c>
      <c r="G20" s="2" t="n">
        <v>325609.72</v>
      </c>
      <c r="H20" s="2" t="n">
        <v>0</v>
      </c>
      <c r="I20" s="19"/>
      <c r="J20" s="2" t="n">
        <v>0</v>
      </c>
      <c r="K20" s="2" t="n">
        <v>0</v>
      </c>
      <c r="L20" s="2" t="n">
        <v>0</v>
      </c>
      <c r="M20" s="60"/>
      <c r="N20" s="61" t="n">
        <f aca="false">B20-H20-J20</f>
        <v>4573535.04</v>
      </c>
    </row>
    <row r="21" customFormat="false" ht="12.75" hidden="false" customHeight="false" outlineLevel="0" collapsed="false">
      <c r="A21" s="63"/>
      <c r="B21" s="2"/>
      <c r="C21" s="19"/>
      <c r="D21" s="19"/>
      <c r="E21" s="19"/>
      <c r="F21" s="19"/>
      <c r="G21" s="19"/>
      <c r="H21" s="19"/>
      <c r="I21" s="19"/>
      <c r="K21" s="19"/>
      <c r="L21" s="19"/>
      <c r="M21" s="60"/>
      <c r="N21" s="61"/>
    </row>
    <row r="22" customFormat="false" ht="12.75" hidden="false" customHeight="false" outlineLevel="0" collapsed="false">
      <c r="A22" s="63" t="s">
        <v>51</v>
      </c>
      <c r="B22" s="2" t="n">
        <f aca="false">SUM(D22+E22+F22+G22+H22+J22)</f>
        <v>32853636.33</v>
      </c>
      <c r="C22" s="19"/>
      <c r="D22" s="2" t="n">
        <v>29462210.07</v>
      </c>
      <c r="E22" s="2" t="n">
        <v>153167.03</v>
      </c>
      <c r="F22" s="2" t="n">
        <v>1461957.42</v>
      </c>
      <c r="G22" s="2" t="n">
        <v>1259215.26</v>
      </c>
      <c r="H22" s="2" t="n">
        <v>517086.55</v>
      </c>
      <c r="I22" s="19"/>
      <c r="J22" s="2" t="n">
        <v>0</v>
      </c>
      <c r="K22" s="2" t="n">
        <v>0</v>
      </c>
      <c r="L22" s="2" t="n">
        <v>0</v>
      </c>
      <c r="M22" s="60"/>
      <c r="N22" s="61" t="n">
        <f aca="false">B22-H22-J22</f>
        <v>32336549.78</v>
      </c>
    </row>
    <row r="23" customFormat="false" ht="12.75" hidden="false" customHeight="false" outlineLevel="0" collapsed="false">
      <c r="A23" s="63" t="s">
        <v>52</v>
      </c>
      <c r="B23" s="2" t="n">
        <f aca="false">SUM(D23+E23+F23+G23+H23+J23)</f>
        <v>2744752.84</v>
      </c>
      <c r="C23" s="19"/>
      <c r="D23" s="2" t="n">
        <v>2492498.48</v>
      </c>
      <c r="E23" s="2" t="n">
        <v>96026.26</v>
      </c>
      <c r="F23" s="2" t="n">
        <v>56900.88</v>
      </c>
      <c r="G23" s="2" t="n">
        <v>92481.52</v>
      </c>
      <c r="H23" s="2" t="n">
        <v>6845.7</v>
      </c>
      <c r="I23" s="19"/>
      <c r="J23" s="2" t="n">
        <v>0</v>
      </c>
      <c r="K23" s="2" t="n">
        <v>0</v>
      </c>
      <c r="L23" s="2" t="n">
        <v>0</v>
      </c>
      <c r="M23" s="60"/>
      <c r="N23" s="61" t="n">
        <f aca="false">B23-H23-J23</f>
        <v>2737907.14</v>
      </c>
    </row>
    <row r="24" customFormat="false" ht="12.75" hidden="false" customHeight="false" outlineLevel="0" collapsed="false">
      <c r="A24" s="63" t="s">
        <v>53</v>
      </c>
      <c r="B24" s="2" t="n">
        <f aca="false">SUM(D24+E24+F24+G24+H24+J24)</f>
        <v>25854047.17</v>
      </c>
      <c r="C24" s="19"/>
      <c r="D24" s="2" t="n">
        <v>25071903.95</v>
      </c>
      <c r="E24" s="2" t="n">
        <v>80962.83</v>
      </c>
      <c r="F24" s="2" t="n">
        <v>440814.01</v>
      </c>
      <c r="G24" s="2" t="n">
        <v>161301.47</v>
      </c>
      <c r="H24" s="2" t="n">
        <v>99064.91</v>
      </c>
      <c r="I24" s="19"/>
      <c r="J24" s="2" t="n">
        <v>0</v>
      </c>
      <c r="K24" s="2" t="n">
        <v>0</v>
      </c>
      <c r="L24" s="2" t="n">
        <v>0</v>
      </c>
      <c r="M24" s="60"/>
      <c r="N24" s="61" t="n">
        <f aca="false">B24-H24-J24</f>
        <v>25754982.26</v>
      </c>
    </row>
    <row r="25" customFormat="false" ht="12.75" hidden="false" customHeight="false" outlineLevel="0" collapsed="false">
      <c r="A25" s="63" t="s">
        <v>54</v>
      </c>
      <c r="B25" s="2" t="n">
        <f aca="false">SUM(D25+E25+F25+G25+H25+J25)</f>
        <v>54207774.8</v>
      </c>
      <c r="C25" s="19"/>
      <c r="D25" s="2" t="n">
        <v>45157519.59</v>
      </c>
      <c r="E25" s="2" t="n">
        <v>5204840.08</v>
      </c>
      <c r="F25" s="2" t="n">
        <v>3369119.96</v>
      </c>
      <c r="G25" s="2" t="n">
        <v>403722.89</v>
      </c>
      <c r="H25" s="2"/>
      <c r="I25" s="19"/>
      <c r="J25" s="2" t="n">
        <v>72572.28</v>
      </c>
      <c r="K25" s="2" t="n">
        <v>0</v>
      </c>
      <c r="L25" s="2" t="n">
        <v>0</v>
      </c>
      <c r="M25" s="60"/>
      <c r="N25" s="61" t="n">
        <f aca="false">B25-H25-J25</f>
        <v>54135202.52</v>
      </c>
    </row>
    <row r="26" customFormat="false" ht="12.75" hidden="false" customHeight="false" outlineLevel="0" collapsed="false">
      <c r="A26" s="63" t="s">
        <v>55</v>
      </c>
      <c r="B26" s="2" t="n">
        <f aca="false">SUM(D26+E26+F26+G26+H26+J26)</f>
        <v>2549610.08</v>
      </c>
      <c r="C26" s="19"/>
      <c r="D26" s="2" t="n">
        <v>2259894.09</v>
      </c>
      <c r="E26" s="2" t="n">
        <v>138233.13</v>
      </c>
      <c r="F26" s="2" t="n">
        <v>49518.99</v>
      </c>
      <c r="G26" s="48" t="n">
        <v>101963.87</v>
      </c>
      <c r="H26" s="2"/>
      <c r="I26" s="19"/>
      <c r="J26" s="2" t="n">
        <v>0</v>
      </c>
      <c r="K26" s="2" t="n">
        <v>0</v>
      </c>
      <c r="L26" s="2" t="n">
        <v>0</v>
      </c>
      <c r="M26" s="60"/>
      <c r="N26" s="61" t="n">
        <f aca="false">B26-H26-J26</f>
        <v>2549610.08</v>
      </c>
    </row>
    <row r="27" customFormat="false" ht="12.75" hidden="false" customHeight="false" outlineLevel="0" collapsed="false">
      <c r="A27" s="63"/>
      <c r="B27" s="2"/>
      <c r="C27" s="19"/>
      <c r="D27" s="19"/>
      <c r="E27" s="19"/>
      <c r="F27" s="19"/>
      <c r="G27" s="19"/>
      <c r="H27" s="19"/>
      <c r="I27" s="19"/>
      <c r="K27" s="19"/>
      <c r="L27" s="19"/>
      <c r="M27" s="60"/>
      <c r="N27" s="61"/>
    </row>
    <row r="28" customFormat="false" ht="12.75" hidden="false" customHeight="false" outlineLevel="0" collapsed="false">
      <c r="A28" s="65" t="s">
        <v>56</v>
      </c>
      <c r="B28" s="2" t="n">
        <f aca="false">SUM(D28+E28+F28+G28+H28+J28)</f>
        <v>133615903.98</v>
      </c>
      <c r="C28" s="19"/>
      <c r="D28" s="2" t="n">
        <v>129977560.24</v>
      </c>
      <c r="E28" s="2" t="n">
        <v>2485847.12</v>
      </c>
      <c r="F28" s="2" t="n">
        <v>678408.52</v>
      </c>
      <c r="G28" s="2" t="n">
        <v>432550.27</v>
      </c>
      <c r="H28" s="2" t="n">
        <v>41537.83</v>
      </c>
      <c r="I28" s="19"/>
      <c r="J28" s="2" t="n">
        <v>0</v>
      </c>
      <c r="K28" s="2" t="n">
        <v>0</v>
      </c>
      <c r="L28" s="2" t="n">
        <v>0</v>
      </c>
      <c r="M28" s="60"/>
      <c r="N28" s="61" t="n">
        <f aca="false">B28-H28-J28</f>
        <v>133574366.15</v>
      </c>
    </row>
    <row r="29" customFormat="false" ht="12.75" hidden="false" customHeight="false" outlineLevel="0" collapsed="false">
      <c r="A29" s="63" t="s">
        <v>57</v>
      </c>
      <c r="B29" s="2" t="n">
        <f aca="false">SUM(D29+E29+F29+G29+H29+J29)</f>
        <v>122131260.12</v>
      </c>
      <c r="C29" s="19"/>
      <c r="D29" s="2" t="n">
        <v>111053794.18</v>
      </c>
      <c r="E29" s="2" t="n">
        <v>7407053.81</v>
      </c>
      <c r="F29" s="2" t="n">
        <v>1989422.91</v>
      </c>
      <c r="G29" s="2" t="n">
        <v>863694.2</v>
      </c>
      <c r="H29" s="39" t="n">
        <v>817295.02</v>
      </c>
      <c r="I29" s="19"/>
      <c r="J29" s="2" t="n">
        <v>0</v>
      </c>
      <c r="K29" s="2" t="n">
        <v>0</v>
      </c>
      <c r="L29" s="2" t="n">
        <v>0</v>
      </c>
      <c r="M29" s="2"/>
      <c r="N29" s="61" t="n">
        <f aca="false">B29-H29-J29</f>
        <v>121313965.1</v>
      </c>
    </row>
    <row r="30" customFormat="false" ht="12.75" hidden="false" customHeight="false" outlineLevel="0" collapsed="false">
      <c r="A30" s="63" t="s">
        <v>58</v>
      </c>
      <c r="B30" s="2" t="n">
        <f aca="false">SUM(D30+E30+F30+G30+H30+J30)</f>
        <v>4911177.35</v>
      </c>
      <c r="C30" s="19"/>
      <c r="D30" s="2" t="n">
        <v>4648036.33</v>
      </c>
      <c r="E30" s="2" t="n">
        <v>27340</v>
      </c>
      <c r="F30" s="2" t="n">
        <v>41729.74</v>
      </c>
      <c r="G30" s="2" t="n">
        <v>189044.71</v>
      </c>
      <c r="H30" s="2" t="n">
        <v>5026.57</v>
      </c>
      <c r="I30" s="19"/>
      <c r="J30" s="2" t="n">
        <v>0</v>
      </c>
      <c r="K30" s="2" t="n">
        <v>0</v>
      </c>
      <c r="L30" s="2" t="n">
        <v>0</v>
      </c>
      <c r="M30" s="2"/>
      <c r="N30" s="61" t="n">
        <f aca="false">B30-H30-J30</f>
        <v>4906150.78</v>
      </c>
    </row>
    <row r="31" customFormat="false" ht="12.75" hidden="false" customHeight="false" outlineLevel="0" collapsed="false">
      <c r="A31" s="63" t="s">
        <v>59</v>
      </c>
      <c r="B31" s="2" t="n">
        <f aca="false">SUM(D31+E31+F31+G31+H31+J31)</f>
        <v>12591868.83</v>
      </c>
      <c r="C31" s="19"/>
      <c r="D31" s="2" t="n">
        <v>11849608.9</v>
      </c>
      <c r="E31" s="2" t="n">
        <v>177560.22</v>
      </c>
      <c r="F31" s="2" t="n">
        <v>315335.03</v>
      </c>
      <c r="G31" s="2" t="n">
        <v>237135.68</v>
      </c>
      <c r="H31" s="2" t="n">
        <v>12229</v>
      </c>
      <c r="I31" s="19"/>
      <c r="J31" s="2" t="n">
        <v>0</v>
      </c>
      <c r="K31" s="2" t="n">
        <v>0</v>
      </c>
      <c r="L31" s="2" t="n">
        <v>0</v>
      </c>
      <c r="M31" s="2"/>
      <c r="N31" s="61" t="n">
        <f aca="false">B31-H31-J31</f>
        <v>12579639.83</v>
      </c>
    </row>
    <row r="32" customFormat="false" ht="12.75" hidden="false" customHeight="false" outlineLevel="0" collapsed="false">
      <c r="A32" s="63" t="s">
        <v>60</v>
      </c>
      <c r="B32" s="2" t="n">
        <f aca="false">SUM(D32+E32+F32+G32+H32+J32)</f>
        <v>2548819.49</v>
      </c>
      <c r="C32" s="19"/>
      <c r="D32" s="2" t="n">
        <v>2515910.54</v>
      </c>
      <c r="E32" s="2" t="n">
        <v>0</v>
      </c>
      <c r="F32" s="2" t="n">
        <v>5694.53</v>
      </c>
      <c r="G32" s="2" t="n">
        <v>16049.59</v>
      </c>
      <c r="H32" s="2" t="n">
        <v>11164.83</v>
      </c>
      <c r="I32" s="19"/>
      <c r="J32" s="2" t="n">
        <v>0</v>
      </c>
      <c r="K32" s="2" t="n">
        <v>0</v>
      </c>
      <c r="L32" s="2" t="n">
        <v>0</v>
      </c>
      <c r="M32" s="2"/>
      <c r="N32" s="61" t="n">
        <f aca="false">B32-H32-J32</f>
        <v>2537654.66</v>
      </c>
    </row>
    <row r="33" customFormat="false" ht="12.75" hidden="false" customHeight="false" outlineLevel="0" collapsed="false">
      <c r="A33" s="63"/>
      <c r="B33" s="2"/>
      <c r="C33" s="19"/>
      <c r="D33" s="19"/>
      <c r="E33" s="19"/>
      <c r="F33" s="19"/>
      <c r="G33" s="19"/>
      <c r="H33" s="19"/>
      <c r="I33" s="19"/>
      <c r="K33" s="2"/>
      <c r="L33" s="19"/>
      <c r="M33" s="2"/>
      <c r="N33" s="61"/>
    </row>
    <row r="34" customFormat="false" ht="12.75" hidden="false" customHeight="false" outlineLevel="0" collapsed="false">
      <c r="A34" s="63" t="s">
        <v>61</v>
      </c>
      <c r="B34" s="2" t="n">
        <f aca="false">SUM(D34+E34+F34+G34+H34+J34)</f>
        <v>3953247.27</v>
      </c>
      <c r="C34" s="19"/>
      <c r="D34" s="2" t="n">
        <v>3666683.73</v>
      </c>
      <c r="E34" s="2" t="n">
        <v>130472.16</v>
      </c>
      <c r="F34" s="2" t="n">
        <v>105372.68</v>
      </c>
      <c r="G34" s="2" t="n">
        <v>46962.16</v>
      </c>
      <c r="H34" s="2" t="n">
        <v>3756.54</v>
      </c>
      <c r="I34" s="19"/>
      <c r="J34" s="2" t="n">
        <v>0</v>
      </c>
      <c r="K34" s="2" t="n">
        <v>0</v>
      </c>
      <c r="L34" s="2" t="n">
        <v>0</v>
      </c>
      <c r="M34" s="2"/>
      <c r="N34" s="61" t="n">
        <f aca="false">B34-H34-J34</f>
        <v>3949490.73</v>
      </c>
    </row>
    <row r="35" customFormat="false" ht="12.75" hidden="false" customHeight="false" outlineLevel="0" collapsed="false">
      <c r="A35" s="63" t="s">
        <v>62</v>
      </c>
      <c r="B35" s="2" t="n">
        <f aca="false">SUM(D35+E35+F35+G35+H35+J35)</f>
        <v>17406717.13</v>
      </c>
      <c r="C35" s="19"/>
      <c r="D35" s="2" t="n">
        <v>16221015.11</v>
      </c>
      <c r="E35" s="2" t="n">
        <v>569541.97</v>
      </c>
      <c r="F35" s="2" t="n">
        <v>58214.09</v>
      </c>
      <c r="G35" s="2" t="n">
        <v>556761.96</v>
      </c>
      <c r="H35" s="2" t="n">
        <v>1184</v>
      </c>
      <c r="I35" s="19"/>
      <c r="J35" s="2" t="n">
        <v>0</v>
      </c>
      <c r="K35" s="2" t="n">
        <v>0</v>
      </c>
      <c r="L35" s="2" t="n">
        <v>0</v>
      </c>
      <c r="M35" s="60"/>
      <c r="N35" s="61" t="n">
        <f aca="false">B35-H35-J35</f>
        <v>17405533.13</v>
      </c>
    </row>
    <row r="36" customFormat="false" ht="12.75" hidden="false" customHeight="false" outlineLevel="0" collapsed="false">
      <c r="A36" s="63" t="s">
        <v>63</v>
      </c>
      <c r="B36" s="2" t="n">
        <f aca="false">SUM(D36+E36+F36+G36+H36+J36)</f>
        <v>11788599.82</v>
      </c>
      <c r="C36" s="19"/>
      <c r="D36" s="2" t="n">
        <v>10466778.45</v>
      </c>
      <c r="E36" s="2" t="n">
        <v>779356.38</v>
      </c>
      <c r="F36" s="2" t="n">
        <v>136671.16</v>
      </c>
      <c r="G36" s="2" t="n">
        <v>396958.83</v>
      </c>
      <c r="H36" s="39" t="n">
        <v>8835</v>
      </c>
      <c r="I36" s="19"/>
      <c r="J36" s="2" t="n">
        <v>0</v>
      </c>
      <c r="K36" s="2" t="n">
        <v>0</v>
      </c>
      <c r="L36" s="2" t="n">
        <v>0</v>
      </c>
      <c r="M36" s="2"/>
      <c r="N36" s="61" t="n">
        <f aca="false">B36-H36-J36</f>
        <v>11779764.82</v>
      </c>
      <c r="Q36" s="47"/>
    </row>
    <row r="37" customFormat="false" ht="12.75" hidden="false" customHeight="false" outlineLevel="0" collapsed="false">
      <c r="A37" s="66" t="s">
        <v>64</v>
      </c>
      <c r="B37" s="21" t="n">
        <f aca="false">SUM(D37+E37+F37+G37+H37+J37)</f>
        <v>6689357.23</v>
      </c>
      <c r="C37" s="67"/>
      <c r="D37" s="21" t="n">
        <v>6446384.64</v>
      </c>
      <c r="E37" s="21" t="n">
        <v>54289.5</v>
      </c>
      <c r="F37" s="21" t="n">
        <v>150765.44</v>
      </c>
      <c r="G37" s="21" t="n">
        <v>34099.07</v>
      </c>
      <c r="H37" s="21" t="n">
        <v>3818.58</v>
      </c>
      <c r="I37" s="67"/>
      <c r="J37" s="21" t="n">
        <v>0</v>
      </c>
      <c r="K37" s="21" t="n">
        <v>0</v>
      </c>
      <c r="L37" s="21" t="n">
        <v>0</v>
      </c>
      <c r="M37" s="2"/>
      <c r="N37" s="61" t="n">
        <f aca="false">B37-H37-J37</f>
        <v>6685538.65</v>
      </c>
    </row>
    <row r="38" customFormat="false" ht="12.75" hidden="false" customHeight="false" outlineLevel="0" collapsed="false">
      <c r="A38" s="68" t="s">
        <v>65</v>
      </c>
      <c r="B38" s="63" t="s">
        <v>94</v>
      </c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B39" s="63" t="s">
        <v>95</v>
      </c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3" t="s">
        <v>28</v>
      </c>
      <c r="B40" s="2" t="s">
        <v>96</v>
      </c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63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63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63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63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69"/>
    </row>
    <row r="46" customFormat="false" ht="12.75" hidden="false" customHeight="false" outlineLevel="0" collapsed="false">
      <c r="A46" s="69"/>
    </row>
    <row r="47" customFormat="false" ht="12.75" hidden="false" customHeight="false" outlineLevel="0" collapsed="false">
      <c r="A47" s="69"/>
    </row>
    <row r="48" customFormat="false" ht="12.75" hidden="false" customHeight="false" outlineLevel="0" collapsed="false">
      <c r="A48" s="69"/>
    </row>
    <row r="49" customFormat="false" ht="12.75" hidden="false" customHeight="false" outlineLevel="0" collapsed="false">
      <c r="A49" s="69"/>
    </row>
    <row r="50" customFormat="false" ht="12.75" hidden="false" customHeight="false" outlineLevel="0" collapsed="false">
      <c r="A50" s="69"/>
    </row>
    <row r="51" customFormat="false" ht="12.75" hidden="false" customHeight="false" outlineLevel="0" collapsed="false">
      <c r="A51" s="69"/>
    </row>
    <row r="52" customFormat="false" ht="12.75" hidden="false" customHeight="false" outlineLevel="0" collapsed="false">
      <c r="A52" s="69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customFormat="false" ht="12.75" hidden="false" customHeight="false" outlineLevel="0" collapsed="false">
      <c r="A56" s="69"/>
    </row>
  </sheetData>
  <mergeCells count="6">
    <mergeCell ref="A1:L1"/>
    <mergeCell ref="A3:L3"/>
    <mergeCell ref="B5:C5"/>
    <mergeCell ref="L5:L7"/>
    <mergeCell ref="B6:C6"/>
    <mergeCell ref="B7:C7"/>
  </mergeCells>
  <printOptions headings="false" gridLines="false" gridLinesSet="true" horizontalCentered="true" verticalCentered="false"/>
  <pageMargins left="0.25" right="0.229861111111111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LFRO  09 / 2010&amp;C- &amp;P -&amp;R&amp;"MS Sans Serif,Italic"&amp;9S&amp;"Lucida Sans,Italic"elected Financial Data - Part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P1" colorId="64" zoomScale="110" zoomScaleNormal="110" zoomScalePageLayoutView="100" workbookViewId="0">
      <selection pane="topLeft" activeCell="B17" activeCellId="0" sqref="B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7" width="13.7"/>
    <col collapsed="false" customWidth="true" hidden="false" outlineLevel="0" max="2" min="2" style="48" width="16.56"/>
    <col collapsed="false" customWidth="true" hidden="false" outlineLevel="0" max="3" min="3" style="48" width="17.28"/>
    <col collapsed="false" customWidth="true" hidden="false" outlineLevel="0" max="4" min="4" style="48" width="16.7"/>
    <col collapsed="false" customWidth="true" hidden="false" outlineLevel="0" max="5" min="5" style="48" width="15.28"/>
    <col collapsed="false" customWidth="true" hidden="false" outlineLevel="0" max="6" min="6" style="48" width="16.85"/>
    <col collapsed="false" customWidth="true" hidden="false" outlineLevel="0" max="7" min="7" style="48" width="14.85"/>
    <col collapsed="false" customWidth="true" hidden="false" outlineLevel="0" max="8" min="8" style="48" width="0.99"/>
    <col collapsed="false" customWidth="true" hidden="false" outlineLevel="0" max="9" min="9" style="48" width="14.7"/>
    <col collapsed="false" customWidth="true" hidden="false" outlineLevel="0" max="10" min="10" style="48" width="14.13"/>
    <col collapsed="false" customWidth="true" hidden="false" outlineLevel="0" max="11" min="11" style="48" width="13.99"/>
    <col collapsed="false" customWidth="true" hidden="false" outlineLevel="0" max="12" min="12" style="48" width="14.85"/>
    <col collapsed="false" customWidth="true" hidden="true" outlineLevel="0" max="13" min="13" style="48" width="0.99"/>
    <col collapsed="false" customWidth="true" hidden="false" outlineLevel="0" max="14" min="14" style="48" width="1.99"/>
    <col collapsed="false" customWidth="true" hidden="false" outlineLevel="0" max="15" min="15" style="48" width="15.42"/>
    <col collapsed="false" customWidth="true" hidden="false" outlineLevel="0" max="16" min="16" style="48" width="1.56"/>
    <col collapsed="false" customWidth="true" hidden="false" outlineLevel="0" max="17" min="17" style="48" width="13.99"/>
    <col collapsed="false" customWidth="true" hidden="false" outlineLevel="0" max="18" min="18" style="48" width="1.99"/>
    <col collapsed="false" customWidth="true" hidden="false" outlineLevel="0" max="19" min="19" style="48" width="14.28"/>
    <col collapsed="false" customWidth="true" hidden="false" outlineLevel="0" max="20" min="20" style="48" width="2.42"/>
    <col collapsed="false" customWidth="true" hidden="false" outlineLevel="0" max="21" min="21" style="48" width="15.28"/>
    <col collapsed="false" customWidth="true" hidden="false" outlineLevel="0" max="22" min="22" style="48" width="2.28"/>
    <col collapsed="false" customWidth="true" hidden="false" outlineLevel="0" max="23" min="23" style="48" width="12.85"/>
    <col collapsed="false" customWidth="true" hidden="false" outlineLevel="0" max="25" min="24" style="48" width="12.56"/>
    <col collapsed="false" customWidth="true" hidden="false" outlineLevel="0" max="27" min="26" style="48" width="13.28"/>
    <col collapsed="false" customWidth="true" hidden="false" outlineLevel="0" max="28" min="28" style="70" width="14.7"/>
    <col collapsed="false" customWidth="true" hidden="false" outlineLevel="0" max="29" min="29" style="71" width="14.7"/>
    <col collapsed="false" customWidth="true" hidden="false" outlineLevel="0" max="30" min="30" style="47" width="19.56"/>
    <col collapsed="false" customWidth="true" hidden="false" outlineLevel="0" max="31" min="31" style="47" width="22.56"/>
    <col collapsed="false" customWidth="true" hidden="false" outlineLevel="0" max="32" min="32" style="47" width="21.42"/>
    <col collapsed="false" customWidth="false" hidden="false" outlineLevel="0" max="257" min="33" style="49" width="9.13"/>
  </cols>
  <sheetData>
    <row r="1" customFormat="false" ht="12.75" hidden="false" customHeight="false" outlineLevel="0" collapsed="false">
      <c r="A1" s="63"/>
      <c r="B1" s="2"/>
      <c r="C1" s="2"/>
      <c r="D1" s="2"/>
      <c r="E1" s="2"/>
      <c r="F1" s="2"/>
      <c r="G1" s="2"/>
      <c r="H1" s="2"/>
      <c r="I1" s="2"/>
      <c r="J1" s="2"/>
      <c r="K1" s="2"/>
      <c r="L1" s="20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0"/>
      <c r="AA1" s="20"/>
      <c r="AD1" s="45"/>
      <c r="AE1" s="45"/>
      <c r="AF1" s="45"/>
    </row>
    <row r="2" customFormat="false" ht="12.75" hidden="false" customHeight="false" outlineLevel="0" collapsed="false">
      <c r="A2" s="72" t="s">
        <v>9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2"/>
      <c r="O2" s="3" t="s">
        <v>98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D2" s="45"/>
      <c r="AE2" s="45"/>
      <c r="AF2" s="45"/>
    </row>
    <row r="3" customFormat="false" ht="12.75" hidden="false" customHeight="false" outlineLevel="0" collapsed="false">
      <c r="A3" s="6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D3" s="45"/>
      <c r="AE3" s="45"/>
      <c r="AF3" s="45"/>
    </row>
    <row r="4" customFormat="false" ht="12.75" hidden="false" customHeight="false" outlineLevel="0" collapsed="false">
      <c r="A4" s="72" t="s">
        <v>99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2"/>
      <c r="O4" s="3" t="s">
        <v>100</v>
      </c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D4" s="26"/>
      <c r="AE4" s="26"/>
      <c r="AF4" s="26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2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D5" s="53" t="n">
        <v>40428</v>
      </c>
      <c r="AE5" s="53" t="n">
        <v>40428</v>
      </c>
      <c r="AF5" s="53" t="n">
        <v>40428</v>
      </c>
    </row>
    <row r="6" customFormat="false" ht="13.5" hidden="false" customHeight="true" outlineLevel="0" collapsed="false">
      <c r="A6" s="63"/>
      <c r="B6" s="2"/>
      <c r="C6" s="10" t="s">
        <v>101</v>
      </c>
      <c r="D6" s="10"/>
      <c r="E6" s="10"/>
      <c r="F6" s="10"/>
      <c r="G6" s="10"/>
      <c r="H6" s="3"/>
      <c r="I6" s="10" t="s">
        <v>102</v>
      </c>
      <c r="J6" s="10"/>
      <c r="K6" s="10"/>
      <c r="L6" s="10"/>
      <c r="M6" s="3"/>
      <c r="N6" s="2"/>
      <c r="O6" s="10" t="s">
        <v>103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74" t="s">
        <v>74</v>
      </c>
      <c r="AD6" s="45"/>
      <c r="AE6" s="45"/>
      <c r="AF6" s="45"/>
    </row>
    <row r="7" s="77" customFormat="true" ht="12.75" hidden="false" customHeight="true" outlineLevel="0" collapsed="false">
      <c r="A7" s="59" t="s">
        <v>9</v>
      </c>
      <c r="B7" s="3" t="s">
        <v>76</v>
      </c>
      <c r="C7" s="3"/>
      <c r="D7" s="3"/>
      <c r="E7" s="3"/>
      <c r="F7" s="3"/>
      <c r="G7" s="3"/>
      <c r="H7" s="3"/>
      <c r="I7" s="3" t="s">
        <v>76</v>
      </c>
      <c r="J7" s="3"/>
      <c r="K7" s="3" t="s">
        <v>104</v>
      </c>
      <c r="L7" s="3" t="s">
        <v>39</v>
      </c>
      <c r="M7" s="3"/>
      <c r="N7" s="9"/>
      <c r="O7" s="3" t="s">
        <v>105</v>
      </c>
      <c r="P7" s="3"/>
      <c r="Q7" s="3"/>
      <c r="R7" s="3"/>
      <c r="S7" s="3"/>
      <c r="T7" s="3"/>
      <c r="U7" s="3"/>
      <c r="V7" s="3"/>
      <c r="W7" s="10" t="s">
        <v>70</v>
      </c>
      <c r="X7" s="10"/>
      <c r="Y7" s="10"/>
      <c r="Z7" s="10"/>
      <c r="AA7" s="74"/>
      <c r="AB7" s="75"/>
      <c r="AC7" s="76"/>
      <c r="AD7" s="26" t="s">
        <v>106</v>
      </c>
      <c r="AE7" s="26" t="s">
        <v>107</v>
      </c>
      <c r="AF7" s="26" t="s">
        <v>108</v>
      </c>
    </row>
    <row r="8" s="77" customFormat="true" ht="12.75" hidden="false" customHeight="true" outlineLevel="0" collapsed="false">
      <c r="A8" s="59" t="s">
        <v>14</v>
      </c>
      <c r="B8" s="3" t="s">
        <v>109</v>
      </c>
      <c r="C8" s="3" t="s">
        <v>110</v>
      </c>
      <c r="D8" s="3"/>
      <c r="E8" s="3"/>
      <c r="F8" s="3"/>
      <c r="G8" s="34" t="s">
        <v>111</v>
      </c>
      <c r="H8" s="3"/>
      <c r="I8" s="3" t="s">
        <v>112</v>
      </c>
      <c r="J8" s="3"/>
      <c r="K8" s="3" t="s">
        <v>113</v>
      </c>
      <c r="L8" s="3" t="s">
        <v>114</v>
      </c>
      <c r="M8" s="3"/>
      <c r="N8" s="9"/>
      <c r="O8" s="3" t="s">
        <v>109</v>
      </c>
      <c r="P8" s="3"/>
      <c r="Q8" s="3" t="s">
        <v>78</v>
      </c>
      <c r="R8" s="3"/>
      <c r="S8" s="3" t="s">
        <v>115</v>
      </c>
      <c r="T8" s="3"/>
      <c r="U8" s="3"/>
      <c r="V8" s="3"/>
      <c r="W8" s="3" t="s">
        <v>116</v>
      </c>
      <c r="X8" s="51" t="s">
        <v>117</v>
      </c>
      <c r="Y8" s="78" t="s">
        <v>79</v>
      </c>
      <c r="Z8" s="3"/>
      <c r="AA8" s="74"/>
      <c r="AB8" s="75"/>
      <c r="AC8" s="76"/>
      <c r="AD8" s="30" t="s">
        <v>118</v>
      </c>
      <c r="AE8" s="30" t="s">
        <v>118</v>
      </c>
      <c r="AF8" s="30" t="s">
        <v>119</v>
      </c>
    </row>
    <row r="9" s="77" customFormat="true" ht="13.5" hidden="false" customHeight="false" outlineLevel="0" collapsed="false">
      <c r="A9" s="79" t="s">
        <v>27</v>
      </c>
      <c r="B9" s="13" t="s">
        <v>120</v>
      </c>
      <c r="C9" s="13" t="s">
        <v>121</v>
      </c>
      <c r="D9" s="13" t="s">
        <v>122</v>
      </c>
      <c r="E9" s="13" t="s">
        <v>39</v>
      </c>
      <c r="F9" s="80" t="s">
        <v>123</v>
      </c>
      <c r="G9" s="34"/>
      <c r="H9" s="13"/>
      <c r="I9" s="13" t="s">
        <v>124</v>
      </c>
      <c r="J9" s="13" t="s">
        <v>125</v>
      </c>
      <c r="K9" s="81" t="s">
        <v>126</v>
      </c>
      <c r="L9" s="13" t="s">
        <v>83</v>
      </c>
      <c r="M9" s="3"/>
      <c r="N9" s="15"/>
      <c r="O9" s="13" t="s">
        <v>127</v>
      </c>
      <c r="P9" s="13"/>
      <c r="Q9" s="13" t="s">
        <v>32</v>
      </c>
      <c r="R9" s="13"/>
      <c r="S9" s="13" t="s">
        <v>35</v>
      </c>
      <c r="T9" s="13"/>
      <c r="U9" s="13" t="s">
        <v>84</v>
      </c>
      <c r="V9" s="13"/>
      <c r="W9" s="13" t="s">
        <v>128</v>
      </c>
      <c r="X9" s="13" t="s">
        <v>129</v>
      </c>
      <c r="Y9" s="78"/>
      <c r="Z9" s="80" t="s">
        <v>130</v>
      </c>
      <c r="AA9" s="74"/>
      <c r="AB9" s="75"/>
      <c r="AC9" s="76"/>
      <c r="AD9" s="82"/>
      <c r="AE9" s="82" t="s">
        <v>131</v>
      </c>
      <c r="AF9" s="82" t="s">
        <v>131</v>
      </c>
    </row>
    <row r="10" s="38" customFormat="true" ht="12.75" hidden="false" customHeight="false" outlineLevel="0" collapsed="false">
      <c r="A10" s="83" t="s">
        <v>40</v>
      </c>
      <c r="B10" s="36" t="n">
        <f aca="false">SUM(B12:B39)</f>
        <v>4550101427.95</v>
      </c>
      <c r="C10" s="36" t="n">
        <f aca="false">SUM(C12:C39)</f>
        <v>4130247054.28</v>
      </c>
      <c r="D10" s="36" t="n">
        <f aca="false">SUM(D12:D39)</f>
        <v>128275469.67</v>
      </c>
      <c r="E10" s="36" t="n">
        <f aca="false">SUM(E12:E39)</f>
        <v>414607499.95</v>
      </c>
      <c r="F10" s="36" t="n">
        <f aca="false">SUM(F12:F39)</f>
        <v>3459146698.87</v>
      </c>
      <c r="G10" s="36" t="n">
        <f aca="false">SUM(G12:G39)</f>
        <v>128217385.79</v>
      </c>
      <c r="H10" s="36"/>
      <c r="I10" s="84" t="n">
        <f aca="false">SUM(J10:L10)</f>
        <v>194332900.54</v>
      </c>
      <c r="J10" s="36" t="n">
        <f aca="false">SUM(J12:J39)</f>
        <v>43848033.68</v>
      </c>
      <c r="K10" s="36" t="n">
        <f aca="false">SUM(K12:K39)</f>
        <v>13001729.39</v>
      </c>
      <c r="L10" s="36" t="n">
        <f aca="false">SUM(L12:L39)</f>
        <v>137483137.47</v>
      </c>
      <c r="M10" s="36"/>
      <c r="N10" s="17"/>
      <c r="O10" s="36" t="n">
        <f aca="false">SUM(O12:O39)</f>
        <v>225521473.13</v>
      </c>
      <c r="P10" s="36"/>
      <c r="Q10" s="36" t="n">
        <f aca="false">SUM(Q12:Q39)</f>
        <v>152122821.7</v>
      </c>
      <c r="R10" s="36"/>
      <c r="S10" s="36" t="n">
        <f aca="false">SUM(S12:S39)</f>
        <v>19095928.49</v>
      </c>
      <c r="T10" s="36"/>
      <c r="U10" s="36" t="n">
        <f aca="false">SUM(U12:U39)</f>
        <v>46706718.56</v>
      </c>
      <c r="V10" s="36"/>
      <c r="W10" s="36" t="n">
        <f aca="false">SUM(W12:W39)</f>
        <v>2504102.87</v>
      </c>
      <c r="X10" s="36" t="n">
        <f aca="false">SUM(X12:X39)</f>
        <v>43313</v>
      </c>
      <c r="Y10" s="36" t="n">
        <f aca="false">SUM(Y12:Y39)</f>
        <v>0</v>
      </c>
      <c r="Z10" s="36" t="n">
        <f aca="false">SUM(Z12:Z39)</f>
        <v>7552691.38</v>
      </c>
      <c r="AA10" s="36" t="n">
        <f aca="false">SUM(AA12:AA39)</f>
        <v>4083262.74</v>
      </c>
      <c r="AB10" s="36"/>
      <c r="AC10" s="36"/>
      <c r="AD10" s="85" t="n">
        <f aca="false">SUM(AD12:AD39)</f>
        <v>4125991221.23</v>
      </c>
      <c r="AE10" s="85" t="n">
        <f aca="false">SUM(AE12:AE39)</f>
        <v>194034028.64</v>
      </c>
      <c r="AF10" s="85" t="n">
        <f aca="false">SUM(AF12:AF39)</f>
        <v>171056349.36</v>
      </c>
    </row>
    <row r="11" customFormat="false" ht="12.75" hidden="false" customHeight="false" outlineLevel="0" collapsed="false">
      <c r="A11" s="59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6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D11" s="45"/>
      <c r="AE11" s="45"/>
      <c r="AF11" s="45"/>
    </row>
    <row r="12" s="62" customFormat="true" ht="12.75" hidden="false" customHeight="false" outlineLevel="0" collapsed="false">
      <c r="A12" s="59" t="s">
        <v>41</v>
      </c>
      <c r="B12" s="2" t="n">
        <f aca="false">+C12+I12+O12</f>
        <v>52176974.04</v>
      </c>
      <c r="C12" s="2" t="n">
        <f aca="false">SUM(D12:G12)</f>
        <v>44899637.72</v>
      </c>
      <c r="D12" s="2" t="n">
        <v>861678.92</v>
      </c>
      <c r="E12" s="2" t="n">
        <v>3410835.87</v>
      </c>
      <c r="F12" s="2" t="n">
        <v>39059716.79</v>
      </c>
      <c r="G12" s="2" t="n">
        <v>1567406.14</v>
      </c>
      <c r="H12" s="2"/>
      <c r="I12" s="2" t="n">
        <f aca="false">SUM(J12:L12)</f>
        <v>3935223.22</v>
      </c>
      <c r="J12" s="2" t="n">
        <v>602505.44</v>
      </c>
      <c r="K12" s="39" t="n">
        <v>855394.03</v>
      </c>
      <c r="L12" s="2" t="n">
        <v>2477323.75</v>
      </c>
      <c r="M12" s="87"/>
      <c r="N12" s="88"/>
      <c r="O12" s="2" t="n">
        <f aca="false">+Q12+S12+U12+Z12+X12+Y12</f>
        <v>3342113.1</v>
      </c>
      <c r="P12" s="87"/>
      <c r="Q12" s="2" t="n">
        <v>928465.33</v>
      </c>
      <c r="R12" s="87"/>
      <c r="S12" s="2" t="n">
        <v>307706.39</v>
      </c>
      <c r="T12" s="87"/>
      <c r="U12" s="2" t="n">
        <v>2015535.89</v>
      </c>
      <c r="V12" s="87"/>
      <c r="W12" s="2" t="n">
        <v>145168</v>
      </c>
      <c r="X12" s="2" t="n">
        <v>0</v>
      </c>
      <c r="Y12" s="2" t="n">
        <v>0</v>
      </c>
      <c r="Z12" s="2" t="n">
        <v>90405.49</v>
      </c>
      <c r="AA12" s="2" t="n">
        <v>70405.49</v>
      </c>
      <c r="AB12" s="70" t="n">
        <v>70405.49</v>
      </c>
      <c r="AC12" s="71"/>
      <c r="AD12" s="89" t="n">
        <f aca="false">C12-'Adult '!E10</f>
        <v>44663363.02</v>
      </c>
      <c r="AE12" s="2" t="n">
        <f aca="false">I12-'Adult '!K10</f>
        <v>3909032.31</v>
      </c>
      <c r="AF12" s="2" t="n">
        <f aca="false">O12-U12-'Adult '!J10-'Adult '!O10-X12-Y12-Z12</f>
        <v>1220189.54</v>
      </c>
    </row>
    <row r="13" customFormat="false" ht="12.75" hidden="false" customHeight="false" outlineLevel="0" collapsed="false">
      <c r="A13" s="59" t="s">
        <v>42</v>
      </c>
      <c r="B13" s="2" t="n">
        <f aca="false">+C13+I13+O13</f>
        <v>383902138.51</v>
      </c>
      <c r="C13" s="2" t="n">
        <f aca="false">SUM(D13:G13)</f>
        <v>355070383.88</v>
      </c>
      <c r="D13" s="2" t="n">
        <v>7551068.94</v>
      </c>
      <c r="E13" s="2" t="n">
        <v>30911489.84</v>
      </c>
      <c r="F13" s="2" t="n">
        <v>306758040.28</v>
      </c>
      <c r="G13" s="2" t="n">
        <v>9849784.82</v>
      </c>
      <c r="H13" s="2"/>
      <c r="I13" s="2" t="n">
        <f aca="false">SUM(J13:L13)</f>
        <v>13014431.21</v>
      </c>
      <c r="J13" s="2" t="n">
        <v>1355142.48</v>
      </c>
      <c r="K13" s="39" t="n">
        <v>781635.1</v>
      </c>
      <c r="L13" s="2" t="n">
        <v>10877653.63</v>
      </c>
      <c r="M13" s="87"/>
      <c r="N13" s="88"/>
      <c r="O13" s="2" t="n">
        <f aca="false">+Q13+S13+U13+Z13+X13+Y13</f>
        <v>15817323.42</v>
      </c>
      <c r="P13" s="87"/>
      <c r="Q13" s="2" t="n">
        <v>10224951.7</v>
      </c>
      <c r="R13" s="87"/>
      <c r="S13" s="2" t="n">
        <v>1503597.03</v>
      </c>
      <c r="T13" s="87"/>
      <c r="U13" s="2" t="n">
        <v>3443263.96</v>
      </c>
      <c r="V13" s="87"/>
      <c r="W13" s="2" t="n">
        <v>0</v>
      </c>
      <c r="X13" s="2" t="n">
        <v>0</v>
      </c>
      <c r="Y13" s="2" t="n">
        <v>0</v>
      </c>
      <c r="Z13" s="2" t="n">
        <v>645510.73</v>
      </c>
      <c r="AA13" s="2" t="n">
        <v>39062.46</v>
      </c>
      <c r="AB13" s="70" t="n">
        <v>155718.3</v>
      </c>
      <c r="AD13" s="89" t="n">
        <f aca="false">C13-'Adult '!E11</f>
        <v>354879417.94</v>
      </c>
      <c r="AE13" s="2" t="n">
        <f aca="false">I13-'Adult '!K11</f>
        <v>12997569.21</v>
      </c>
      <c r="AF13" s="2" t="n">
        <f aca="false">O13-U13-'Adult '!J11-'Adult '!O11-X13-Y13-Z13</f>
        <v>11717720.37</v>
      </c>
    </row>
    <row r="14" s="62" customFormat="true" ht="12.75" hidden="false" customHeight="false" outlineLevel="0" collapsed="false">
      <c r="A14" s="63" t="s">
        <v>43</v>
      </c>
      <c r="B14" s="2" t="n">
        <f aca="false">+C14+I14+O14</f>
        <v>475108013.37</v>
      </c>
      <c r="C14" s="2" t="n">
        <f aca="false">SUM(D14:G14)</f>
        <v>375824830.35</v>
      </c>
      <c r="D14" s="2" t="n">
        <v>2196865.2</v>
      </c>
      <c r="E14" s="2" t="n">
        <v>40868891.79</v>
      </c>
      <c r="F14" s="2" t="n">
        <v>306749502.8</v>
      </c>
      <c r="G14" s="2" t="n">
        <v>26009570.56</v>
      </c>
      <c r="H14" s="2"/>
      <c r="I14" s="2" t="n">
        <f aca="false">SUM(J14:L14)</f>
        <v>20547264.34</v>
      </c>
      <c r="J14" s="2" t="n">
        <v>5412360.2</v>
      </c>
      <c r="K14" s="39" t="n">
        <v>63613.62</v>
      </c>
      <c r="L14" s="2" t="n">
        <v>15071290.52</v>
      </c>
      <c r="M14" s="87"/>
      <c r="N14" s="87"/>
      <c r="O14" s="2" t="n">
        <f aca="false">+Q14+S14+U14+Z14+X14+Y14</f>
        <v>78735918.68</v>
      </c>
      <c r="P14" s="87"/>
      <c r="Q14" s="2" t="n">
        <v>62723489.16</v>
      </c>
      <c r="R14" s="87"/>
      <c r="S14" s="2" t="n">
        <v>846368.97</v>
      </c>
      <c r="T14" s="87"/>
      <c r="U14" s="2" t="n">
        <v>9744276.01</v>
      </c>
      <c r="V14" s="87"/>
      <c r="W14" s="2" t="n">
        <v>0</v>
      </c>
      <c r="X14" s="2" t="n">
        <v>0</v>
      </c>
      <c r="Y14" s="2" t="n">
        <v>0</v>
      </c>
      <c r="Z14" s="2" t="n">
        <v>5421784.54</v>
      </c>
      <c r="AA14" s="2" t="n">
        <v>2926006.93</v>
      </c>
      <c r="AB14" s="63" t="n">
        <v>2926006.93</v>
      </c>
      <c r="AC14" s="71"/>
      <c r="AD14" s="89" t="n">
        <f aca="false">C14-'Adult '!E12</f>
        <v>375824830.35</v>
      </c>
      <c r="AE14" s="2" t="n">
        <f aca="false">I14-'Adult '!K12</f>
        <v>20547264.34</v>
      </c>
      <c r="AF14" s="2" t="n">
        <f aca="false">O14-U14-'Adult '!J12-'Adult '!O12-X14-Y14-Z14</f>
        <v>63569858.13</v>
      </c>
    </row>
    <row r="15" customFormat="false" ht="12.75" hidden="false" customHeight="false" outlineLevel="0" collapsed="false">
      <c r="A15" s="63" t="s">
        <v>44</v>
      </c>
      <c r="B15" s="2" t="n">
        <f aca="false">+C15+I15+O15</f>
        <v>490025906.29</v>
      </c>
      <c r="C15" s="2" t="n">
        <f aca="false">SUM(D15:G15)</f>
        <v>440585768.55</v>
      </c>
      <c r="D15" s="2" t="n">
        <v>9815872.09</v>
      </c>
      <c r="E15" s="2" t="n">
        <v>45525709.23</v>
      </c>
      <c r="F15" s="2" t="n">
        <v>378318021.45</v>
      </c>
      <c r="G15" s="39" t="n">
        <v>6926165.78</v>
      </c>
      <c r="H15" s="2"/>
      <c r="I15" s="2" t="n">
        <f aca="false">SUM(J15:L15)</f>
        <v>25856869.68</v>
      </c>
      <c r="J15" s="2" t="n">
        <v>7984320.69</v>
      </c>
      <c r="K15" s="39" t="n">
        <v>1869810</v>
      </c>
      <c r="L15" s="2" t="n">
        <v>16002738.99</v>
      </c>
      <c r="M15" s="87"/>
      <c r="N15" s="87"/>
      <c r="O15" s="2" t="n">
        <f aca="false">+Q15+S15+U15+Z15+X15+Y15</f>
        <v>23583268.06</v>
      </c>
      <c r="P15" s="87"/>
      <c r="Q15" s="2" t="n">
        <f aca="false">9421096.17</f>
        <v>9421096.17</v>
      </c>
      <c r="R15" s="87"/>
      <c r="S15" s="2" t="n">
        <v>1500338.65</v>
      </c>
      <c r="T15" s="87"/>
      <c r="U15" s="2" t="n">
        <v>11824257.14</v>
      </c>
      <c r="V15" s="87"/>
      <c r="W15" s="2" t="n">
        <v>468568</v>
      </c>
      <c r="X15" s="2" t="n">
        <v>585</v>
      </c>
      <c r="Y15" s="2" t="n">
        <v>0</v>
      </c>
      <c r="Z15" s="2" t="n">
        <v>836991.1</v>
      </c>
      <c r="AA15" s="2" t="n">
        <v>714795.13</v>
      </c>
      <c r="AB15" s="70" t="n">
        <v>745040.2</v>
      </c>
      <c r="AD15" s="89" t="n">
        <f aca="false">C15-'Adult '!E13</f>
        <v>440269234.4</v>
      </c>
      <c r="AE15" s="2" t="n">
        <f aca="false">I15-'Adult '!K13</f>
        <v>25851747.88</v>
      </c>
      <c r="AF15" s="2" t="n">
        <f aca="false">O15-U15-'Adult '!J13-'Adult '!O13-X15-Y15-Z15</f>
        <v>10909130.73</v>
      </c>
    </row>
    <row r="16" customFormat="false" ht="12.75" hidden="false" customHeight="false" outlineLevel="0" collapsed="false">
      <c r="A16" s="63" t="s">
        <v>45</v>
      </c>
      <c r="B16" s="2" t="n">
        <f aca="false">+C16+I16+O16</f>
        <v>87022622.34</v>
      </c>
      <c r="C16" s="2" t="n">
        <f aca="false">SUM(D16:G16)</f>
        <v>82598918.95</v>
      </c>
      <c r="D16" s="2" t="n">
        <v>1029826.83</v>
      </c>
      <c r="E16" s="2" t="n">
        <v>2233935.93</v>
      </c>
      <c r="F16" s="2" t="n">
        <v>74863887.69</v>
      </c>
      <c r="G16" s="2" t="n">
        <v>4471268.5</v>
      </c>
      <c r="H16" s="2"/>
      <c r="I16" s="2" t="n">
        <f aca="false">SUM(J16:L16)</f>
        <v>2602465.81</v>
      </c>
      <c r="J16" s="2" t="n">
        <v>453268.22</v>
      </c>
      <c r="K16" s="39" t="n">
        <v>232240.59</v>
      </c>
      <c r="L16" s="2" t="n">
        <v>1916957</v>
      </c>
      <c r="M16" s="87"/>
      <c r="N16" s="87"/>
      <c r="O16" s="2" t="n">
        <f aca="false">+Q16+S16+U16+Z16+X16+Y16</f>
        <v>1821237.58</v>
      </c>
      <c r="P16" s="87"/>
      <c r="Q16" s="39" t="n">
        <v>496434.21</v>
      </c>
      <c r="R16" s="87"/>
      <c r="S16" s="2" t="n">
        <v>324559.46</v>
      </c>
      <c r="T16" s="87"/>
      <c r="U16" s="2" t="n">
        <v>1000243.91</v>
      </c>
      <c r="V16" s="87"/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D16" s="89" t="n">
        <f aca="false">C16-'Adult '!E14</f>
        <v>82262064.01</v>
      </c>
      <c r="AE16" s="2" t="n">
        <f aca="false">I16-'Adult '!K14</f>
        <v>2581712.07</v>
      </c>
      <c r="AF16" s="2" t="n">
        <f aca="false">O16-U16-'Adult '!J14-'Adult '!O14-X16-Y16-Z16</f>
        <v>815165.85</v>
      </c>
    </row>
    <row r="17" customFormat="false" ht="12.75" hidden="false" customHeight="false" outlineLevel="0" collapsed="false">
      <c r="A17" s="63"/>
      <c r="B17" s="2"/>
      <c r="C17" s="2"/>
      <c r="D17" s="87"/>
      <c r="E17" s="87"/>
      <c r="F17" s="87"/>
      <c r="G17" s="87"/>
      <c r="H17" s="2"/>
      <c r="I17" s="2"/>
      <c r="J17" s="87"/>
      <c r="K17" s="87"/>
      <c r="L17" s="87"/>
      <c r="M17" s="87"/>
      <c r="N17" s="87"/>
      <c r="O17" s="2"/>
      <c r="P17" s="87"/>
      <c r="Q17" s="87"/>
      <c r="R17" s="87"/>
      <c r="S17" s="87"/>
      <c r="T17" s="87"/>
      <c r="U17" s="87"/>
      <c r="V17" s="87"/>
      <c r="W17" s="2"/>
      <c r="X17" s="2"/>
      <c r="Y17" s="2"/>
      <c r="Z17" s="2"/>
      <c r="AA17" s="2"/>
      <c r="AD17" s="89"/>
      <c r="AE17" s="2"/>
      <c r="AF17" s="2"/>
    </row>
    <row r="18" customFormat="false" ht="12.75" hidden="false" customHeight="false" outlineLevel="0" collapsed="false">
      <c r="A18" s="63" t="s">
        <v>46</v>
      </c>
      <c r="B18" s="2" t="n">
        <f aca="false">+C18+I18+O18</f>
        <v>27384558.95</v>
      </c>
      <c r="C18" s="2" t="n">
        <f aca="false">SUM(D18:G18)</f>
        <v>24456386.34</v>
      </c>
      <c r="D18" s="2" t="n">
        <v>472948.85</v>
      </c>
      <c r="E18" s="2" t="n">
        <v>883571.75</v>
      </c>
      <c r="F18" s="2" t="n">
        <v>21902352.24</v>
      </c>
      <c r="G18" s="2" t="n">
        <v>1197513.5</v>
      </c>
      <c r="H18" s="2"/>
      <c r="I18" s="2" t="n">
        <f aca="false">SUM(J18:L18)</f>
        <v>1000272.04</v>
      </c>
      <c r="J18" s="39" t="n">
        <v>222572.23</v>
      </c>
      <c r="K18" s="39" t="n">
        <v>103436.77</v>
      </c>
      <c r="L18" s="2" t="n">
        <v>674263.04</v>
      </c>
      <c r="M18" s="87"/>
      <c r="N18" s="87"/>
      <c r="O18" s="2" t="n">
        <f aca="false">+Q18+S18+U18+Z18+X18+Y18</f>
        <v>1927900.57</v>
      </c>
      <c r="P18" s="87"/>
      <c r="Q18" s="2" t="n">
        <v>644781.57</v>
      </c>
      <c r="R18" s="87"/>
      <c r="S18" s="2" t="n">
        <v>240879.93</v>
      </c>
      <c r="T18" s="87"/>
      <c r="U18" s="2" t="n">
        <v>1028467.2</v>
      </c>
      <c r="V18" s="87"/>
      <c r="W18" s="2" t="n">
        <v>41622</v>
      </c>
      <c r="X18" s="2" t="n">
        <v>0</v>
      </c>
      <c r="Y18" s="2" t="n">
        <v>0</v>
      </c>
      <c r="Z18" s="2" t="n">
        <v>13771.87</v>
      </c>
      <c r="AA18" s="2" t="n">
        <v>13771.87</v>
      </c>
      <c r="AB18" s="70" t="n">
        <v>13771.87</v>
      </c>
      <c r="AD18" s="89" t="n">
        <f aca="false">C18-'Adult '!E16</f>
        <v>24456386.34</v>
      </c>
      <c r="AE18" s="2" t="n">
        <f aca="false">I18-'Adult '!K16</f>
        <v>1000272.04</v>
      </c>
      <c r="AF18" s="2" t="n">
        <f aca="false">O18-U18-'Adult '!J16-'Adult '!O16-X18-Y18-Z18</f>
        <v>885661.5</v>
      </c>
    </row>
    <row r="19" customFormat="false" ht="12.75" hidden="false" customHeight="false" outlineLevel="0" collapsed="false">
      <c r="A19" s="63" t="s">
        <v>47</v>
      </c>
      <c r="B19" s="2" t="n">
        <f aca="false">+C19+I19+O19</f>
        <v>139645316.9</v>
      </c>
      <c r="C19" s="2" t="n">
        <f aca="false">SUM(D19:G19)</f>
        <v>127211404.62</v>
      </c>
      <c r="D19" s="2" t="n">
        <v>2902208.39</v>
      </c>
      <c r="E19" s="2" t="n">
        <v>2616077.43</v>
      </c>
      <c r="F19" s="2" t="n">
        <v>116859307.56</v>
      </c>
      <c r="G19" s="2" t="n">
        <v>4833811.24</v>
      </c>
      <c r="H19" s="2"/>
      <c r="I19" s="2" t="n">
        <f aca="false">SUM(J19:L19)</f>
        <v>8471676.43</v>
      </c>
      <c r="J19" s="2" t="n">
        <v>1696760.56</v>
      </c>
      <c r="K19" s="39" t="n">
        <v>1219755.28</v>
      </c>
      <c r="L19" s="2" t="n">
        <v>5555160.59</v>
      </c>
      <c r="M19" s="87"/>
      <c r="N19" s="87"/>
      <c r="O19" s="2" t="n">
        <f aca="false">+Q19+S19+U19+Z19+X19+Y19</f>
        <v>3962235.85</v>
      </c>
      <c r="P19" s="87"/>
      <c r="Q19" s="2" t="n">
        <v>1176976.03</v>
      </c>
      <c r="R19" s="87"/>
      <c r="S19" s="2" t="n">
        <v>801585.88</v>
      </c>
      <c r="T19" s="87"/>
      <c r="U19" s="2" t="n">
        <v>1963875.11</v>
      </c>
      <c r="V19" s="87"/>
      <c r="W19" s="2" t="n">
        <v>121109</v>
      </c>
      <c r="X19" s="2" t="n">
        <v>0</v>
      </c>
      <c r="Y19" s="2" t="n">
        <v>0</v>
      </c>
      <c r="Z19" s="2" t="n">
        <v>19798.83</v>
      </c>
      <c r="AA19" s="2" t="n">
        <v>0</v>
      </c>
      <c r="AD19" s="89" t="n">
        <f aca="false">C19-'Adult '!E17</f>
        <v>127211404.62</v>
      </c>
      <c r="AE19" s="2" t="n">
        <f aca="false">I19-'Adult '!K17</f>
        <v>8471676.43</v>
      </c>
      <c r="AF19" s="2" t="n">
        <f aca="false">O19-U19-'Adult '!J17-'Adult '!O17-X19-Y19-Z19</f>
        <v>1978561.91</v>
      </c>
    </row>
    <row r="20" customFormat="false" ht="12.75" hidden="false" customHeight="false" outlineLevel="0" collapsed="false">
      <c r="A20" s="63" t="s">
        <v>48</v>
      </c>
      <c r="B20" s="2" t="n">
        <f aca="false">+C20+I20+O20</f>
        <v>73864009.5</v>
      </c>
      <c r="C20" s="2" t="n">
        <f aca="false">SUM(D20:G20)</f>
        <v>67418883.53</v>
      </c>
      <c r="D20" s="2" t="n">
        <v>1294061.76</v>
      </c>
      <c r="E20" s="2" t="n">
        <v>7091031.17</v>
      </c>
      <c r="F20" s="2" t="n">
        <v>56851897.46</v>
      </c>
      <c r="G20" s="2" t="n">
        <v>2181893.14</v>
      </c>
      <c r="H20" s="2"/>
      <c r="I20" s="2" t="n">
        <f aca="false">SUM(J20:L20)</f>
        <v>3337872.5</v>
      </c>
      <c r="J20" s="2" t="n">
        <v>1348259.42</v>
      </c>
      <c r="K20" s="39" t="n">
        <v>181122.47</v>
      </c>
      <c r="L20" s="2" t="n">
        <v>1808490.61</v>
      </c>
      <c r="M20" s="87"/>
      <c r="N20" s="87"/>
      <c r="O20" s="2" t="n">
        <f aca="false">+Q20+S20+U20+Z20+X20+Y20</f>
        <v>3107253.47</v>
      </c>
      <c r="P20" s="87"/>
      <c r="Q20" s="2" t="n">
        <v>1234401.58</v>
      </c>
      <c r="R20" s="87"/>
      <c r="S20" s="2" t="n">
        <v>384757.28</v>
      </c>
      <c r="T20" s="87"/>
      <c r="U20" s="2" t="n">
        <v>1477979.93</v>
      </c>
      <c r="V20" s="87"/>
      <c r="W20" s="2" t="n">
        <v>314740</v>
      </c>
      <c r="X20" s="2" t="n">
        <v>0</v>
      </c>
      <c r="Y20" s="2" t="n">
        <v>0</v>
      </c>
      <c r="Z20" s="2" t="n">
        <v>10114.68</v>
      </c>
      <c r="AA20" s="2" t="n">
        <v>0</v>
      </c>
      <c r="AB20" s="70" t="n">
        <v>4247.16</v>
      </c>
      <c r="AD20" s="89" t="n">
        <f aca="false">C20-'Adult '!E18</f>
        <v>67418883.53</v>
      </c>
      <c r="AE20" s="2" t="n">
        <f aca="false">I20-'Adult '!K18</f>
        <v>3337872.5</v>
      </c>
      <c r="AF20" s="2" t="n">
        <f aca="false">O20-U20-'Adult '!J18-'Adult '!O18-X20-Y20-Z20</f>
        <v>1619158.86</v>
      </c>
    </row>
    <row r="21" customFormat="false" ht="12.75" hidden="false" customHeight="false" outlineLevel="0" collapsed="false">
      <c r="A21" s="63" t="s">
        <v>49</v>
      </c>
      <c r="B21" s="2" t="n">
        <f aca="false">+C21+I21+O21</f>
        <v>135515180.94</v>
      </c>
      <c r="C21" s="2" t="n">
        <f aca="false">SUM(D21:G21)</f>
        <v>124888121.4</v>
      </c>
      <c r="D21" s="2" t="n">
        <v>2957520.5</v>
      </c>
      <c r="E21" s="2" t="n">
        <v>16280177.77</v>
      </c>
      <c r="F21" s="2" t="n">
        <v>98120310.1</v>
      </c>
      <c r="G21" s="2" t="n">
        <v>7530113.03</v>
      </c>
      <c r="H21" s="2"/>
      <c r="I21" s="2" t="n">
        <f aca="false">SUM(J21:L21)</f>
        <v>7676044.42</v>
      </c>
      <c r="J21" s="2" t="n">
        <v>476210.28</v>
      </c>
      <c r="K21" s="39" t="n">
        <v>219797.76</v>
      </c>
      <c r="L21" s="2" t="n">
        <v>6980036.38</v>
      </c>
      <c r="M21" s="87"/>
      <c r="N21" s="87"/>
      <c r="O21" s="2" t="n">
        <f aca="false">+Q21+S21+U21+Z21+X21+Y21</f>
        <v>2951015.12</v>
      </c>
      <c r="P21" s="87"/>
      <c r="Q21" s="2" t="n">
        <v>1687885.74</v>
      </c>
      <c r="R21" s="87"/>
      <c r="S21" s="2" t="n">
        <v>255455.2</v>
      </c>
      <c r="T21" s="87"/>
      <c r="U21" s="2" t="n">
        <v>980327.72</v>
      </c>
      <c r="V21" s="87"/>
      <c r="W21" s="2" t="n">
        <v>86385</v>
      </c>
      <c r="X21" s="42" t="n">
        <v>0</v>
      </c>
      <c r="Y21" s="2" t="n">
        <v>0</v>
      </c>
      <c r="Z21" s="2" t="n">
        <v>27346.46</v>
      </c>
      <c r="AA21" s="2" t="n">
        <v>0</v>
      </c>
      <c r="AD21" s="89" t="n">
        <f aca="false">C21-'Adult '!E19</f>
        <v>124166922.87</v>
      </c>
      <c r="AE21" s="2" t="n">
        <f aca="false">I21-'Adult '!K19</f>
        <v>7623123.24</v>
      </c>
      <c r="AF21" s="2" t="n">
        <f aca="false">O21-U21-'Adult '!J19-'Adult '!O19-X21-Y21-Z21</f>
        <v>1935879.17</v>
      </c>
    </row>
    <row r="22" customFormat="false" ht="12.75" hidden="false" customHeight="false" outlineLevel="0" collapsed="false">
      <c r="A22" s="63" t="s">
        <v>50</v>
      </c>
      <c r="B22" s="2" t="n">
        <f aca="false">+C22+I22+O22</f>
        <v>24127185.53</v>
      </c>
      <c r="C22" s="2" t="n">
        <f aca="false">SUM(D22:G22)</f>
        <v>22050217.33</v>
      </c>
      <c r="D22" s="2" t="n">
        <v>579042.37</v>
      </c>
      <c r="E22" s="2" t="n">
        <v>1423460.42</v>
      </c>
      <c r="F22" s="2" t="n">
        <v>17486503.06</v>
      </c>
      <c r="G22" s="2" t="n">
        <v>2561211.48</v>
      </c>
      <c r="H22" s="2"/>
      <c r="I22" s="2" t="n">
        <f aca="false">SUM(J22:L22)</f>
        <v>1186393.71</v>
      </c>
      <c r="J22" s="48" t="n">
        <v>443783.15</v>
      </c>
      <c r="K22" s="39" t="n">
        <v>12632.29</v>
      </c>
      <c r="L22" s="2" t="n">
        <v>729978.27</v>
      </c>
      <c r="M22" s="87"/>
      <c r="N22" s="87"/>
      <c r="O22" s="2" t="n">
        <f aca="false">+Q22+S22+U22+Z22+X22+Y22</f>
        <v>890574.49</v>
      </c>
      <c r="P22" s="87"/>
      <c r="Q22" s="2" t="n">
        <v>283138.06</v>
      </c>
      <c r="R22" s="87"/>
      <c r="S22" s="2" t="n">
        <v>472597.09</v>
      </c>
      <c r="T22" s="87"/>
      <c r="U22" s="2" t="n">
        <v>92111.34</v>
      </c>
      <c r="V22" s="87"/>
      <c r="W22" s="2" t="n">
        <v>0</v>
      </c>
      <c r="X22" s="2" t="n">
        <v>42728</v>
      </c>
      <c r="Y22" s="2" t="n">
        <v>0</v>
      </c>
      <c r="Z22" s="2" t="n">
        <v>0</v>
      </c>
      <c r="AA22" s="2" t="n">
        <v>0</v>
      </c>
      <c r="AD22" s="89" t="n">
        <f aca="false">C22-'Adult '!E20</f>
        <v>21938924.08</v>
      </c>
      <c r="AE22" s="2" t="n">
        <f aca="false">I22-'Adult '!K20</f>
        <v>1185623.38</v>
      </c>
      <c r="AF22" s="2" t="n">
        <f aca="false">O22-U22-'Adult '!J20-'Adult '!O20-X22-Y22-Z22</f>
        <v>752846.49</v>
      </c>
    </row>
    <row r="23" customFormat="false" ht="12.75" hidden="false" customHeight="false" outlineLevel="0" collapsed="false">
      <c r="A23" s="63"/>
      <c r="B23" s="2"/>
      <c r="C23" s="2"/>
      <c r="D23" s="87"/>
      <c r="E23" s="87"/>
      <c r="F23" s="87"/>
      <c r="G23" s="87"/>
      <c r="H23" s="2"/>
      <c r="I23" s="2"/>
      <c r="J23" s="87"/>
      <c r="K23" s="87"/>
      <c r="L23" s="87"/>
      <c r="M23" s="87"/>
      <c r="N23" s="87"/>
      <c r="O23" s="2"/>
      <c r="P23" s="87"/>
      <c r="Q23" s="87"/>
      <c r="R23" s="87"/>
      <c r="S23" s="87"/>
      <c r="T23" s="87"/>
      <c r="U23" s="87"/>
      <c r="V23" s="87"/>
      <c r="W23" s="2"/>
      <c r="X23" s="2"/>
      <c r="Y23" s="2"/>
      <c r="Z23" s="2"/>
      <c r="AA23" s="2"/>
      <c r="AD23" s="89"/>
      <c r="AE23" s="2"/>
      <c r="AF23" s="2"/>
    </row>
    <row r="24" customFormat="false" ht="12.75" hidden="false" customHeight="false" outlineLevel="0" collapsed="false">
      <c r="A24" s="63" t="s">
        <v>51</v>
      </c>
      <c r="B24" s="2" t="n">
        <f aca="false">+C24+I24+O24</f>
        <v>204927225.7</v>
      </c>
      <c r="C24" s="2" t="n">
        <f aca="false">SUM(D24:G24)</f>
        <v>192678920.84</v>
      </c>
      <c r="D24" s="2" t="n">
        <v>2685541.72</v>
      </c>
      <c r="E24" s="2" t="n">
        <v>11896812.04</v>
      </c>
      <c r="F24" s="2" t="n">
        <v>171322017.72</v>
      </c>
      <c r="G24" s="2" t="n">
        <v>6774549.36</v>
      </c>
      <c r="H24" s="2" t="n">
        <v>192678920.84</v>
      </c>
      <c r="I24" s="2" t="n">
        <f aca="false">SUM(J24:L24)</f>
        <v>10136559.58</v>
      </c>
      <c r="J24" s="2" t="n">
        <v>3834794.42</v>
      </c>
      <c r="K24" s="39" t="n">
        <v>939344.53</v>
      </c>
      <c r="L24" s="2" t="n">
        <v>5362420.63</v>
      </c>
      <c r="M24" s="87"/>
      <c r="N24" s="87"/>
      <c r="O24" s="2" t="n">
        <f aca="false">+Q24+S24+U24+Z24+X24+Y24</f>
        <v>2111745.28</v>
      </c>
      <c r="P24" s="87"/>
      <c r="Q24" s="2" t="n">
        <v>863352.87</v>
      </c>
      <c r="R24" s="87"/>
      <c r="S24" s="2" t="n">
        <v>551729.69</v>
      </c>
      <c r="T24" s="87"/>
      <c r="U24" s="2" t="n">
        <v>685107.37</v>
      </c>
      <c r="V24" s="87"/>
      <c r="W24" s="2" t="n">
        <v>0</v>
      </c>
      <c r="X24" s="2" t="n">
        <v>0</v>
      </c>
      <c r="Y24" s="2" t="n">
        <v>0</v>
      </c>
      <c r="Z24" s="2" t="n">
        <v>11555.35</v>
      </c>
      <c r="AA24" s="2" t="n">
        <v>222031.65</v>
      </c>
      <c r="AB24" s="70" t="n">
        <v>234122.45</v>
      </c>
      <c r="AD24" s="89" t="n">
        <f aca="false">C24-'Adult '!E22</f>
        <v>191834470.84</v>
      </c>
      <c r="AE24" s="2" t="n">
        <f aca="false">I24-'Adult '!K22</f>
        <v>10030134.26</v>
      </c>
      <c r="AF24" s="2" t="n">
        <f aca="false">O24-U24-'Adult '!J22-'Adult '!O22-X24-Y24-Z24</f>
        <v>1380329.1</v>
      </c>
    </row>
    <row r="25" customFormat="false" ht="12.75" hidden="false" customHeight="false" outlineLevel="0" collapsed="false">
      <c r="A25" s="63" t="s">
        <v>52</v>
      </c>
      <c r="B25" s="2" t="n">
        <f aca="false">+C25+I25+O25</f>
        <v>23652233.16</v>
      </c>
      <c r="C25" s="2" t="n">
        <f aca="false">SUM(D25:G25)</f>
        <v>22148842.81</v>
      </c>
      <c r="D25" s="2" t="n">
        <v>499062.42</v>
      </c>
      <c r="E25" s="2" t="n">
        <v>171257.02</v>
      </c>
      <c r="F25" s="2" t="n">
        <v>20401537.26</v>
      </c>
      <c r="G25" s="2" t="n">
        <v>1076986.11</v>
      </c>
      <c r="H25" s="2" t="n">
        <v>22148842.81</v>
      </c>
      <c r="I25" s="2" t="n">
        <f aca="false">SUM(J25:L25)</f>
        <v>739818.64</v>
      </c>
      <c r="J25" s="2" t="n">
        <v>176903.19</v>
      </c>
      <c r="K25" s="39" t="n">
        <v>57492.15</v>
      </c>
      <c r="L25" s="2" t="n">
        <v>505423.3</v>
      </c>
      <c r="M25" s="87"/>
      <c r="N25" s="87"/>
      <c r="O25" s="2" t="n">
        <f aca="false">+Q25+S25+U25+Z25+X25+Y25</f>
        <v>763571.71</v>
      </c>
      <c r="P25" s="87"/>
      <c r="Q25" s="2" t="n">
        <v>222594.15</v>
      </c>
      <c r="R25" s="87"/>
      <c r="S25" s="2" t="n">
        <v>293894.15</v>
      </c>
      <c r="T25" s="87"/>
      <c r="U25" s="2" t="n">
        <v>247083.41</v>
      </c>
      <c r="V25" s="87"/>
      <c r="W25" s="2" t="n">
        <v>176736</v>
      </c>
      <c r="X25" s="2" t="n">
        <v>0</v>
      </c>
      <c r="Y25" s="2" t="n">
        <v>0</v>
      </c>
      <c r="Z25" s="2" t="n">
        <v>0</v>
      </c>
      <c r="AA25" s="2" t="n">
        <v>0</v>
      </c>
      <c r="AD25" s="89" t="n">
        <f aca="false">C25-'Adult '!E23</f>
        <v>22148842.81</v>
      </c>
      <c r="AE25" s="2" t="n">
        <f aca="false">I25-'Adult '!K23</f>
        <v>739818.64</v>
      </c>
      <c r="AF25" s="2" t="n">
        <f aca="false">O25-U25-'Adult '!J23-'Adult '!O23-X25-Y25-Z25</f>
        <v>516488.3</v>
      </c>
    </row>
    <row r="26" customFormat="false" ht="12.75" hidden="false" customHeight="false" outlineLevel="0" collapsed="false">
      <c r="A26" s="63" t="s">
        <v>53</v>
      </c>
      <c r="B26" s="2" t="n">
        <f aca="false">+C26+I26+O26</f>
        <v>186876061.03</v>
      </c>
      <c r="C26" s="2" t="n">
        <f aca="false">SUM(D26:G26)</f>
        <v>173167026.87</v>
      </c>
      <c r="D26" s="2" t="n">
        <v>3265835.54</v>
      </c>
      <c r="E26" s="2" t="n">
        <v>10358374.36</v>
      </c>
      <c r="F26" s="2" t="n">
        <v>155499617.59</v>
      </c>
      <c r="G26" s="2" t="n">
        <v>4043199.38</v>
      </c>
      <c r="H26" s="2" t="n">
        <v>173167026.87</v>
      </c>
      <c r="I26" s="2" t="n">
        <f aca="false">SUM(J26:L26)</f>
        <v>8825846.12</v>
      </c>
      <c r="J26" s="2" t="n">
        <v>2475164.21</v>
      </c>
      <c r="K26" s="39" t="n">
        <v>1008190.82</v>
      </c>
      <c r="L26" s="2" t="n">
        <v>5342491.09</v>
      </c>
      <c r="M26" s="87"/>
      <c r="N26" s="87"/>
      <c r="O26" s="2" t="n">
        <f aca="false">+Q26+S26+U26+Z26+X26+Y26</f>
        <v>4883188.04</v>
      </c>
      <c r="P26" s="87"/>
      <c r="Q26" s="2" t="n">
        <v>2116147.83</v>
      </c>
      <c r="R26" s="87"/>
      <c r="S26" s="2" t="n">
        <v>739117.17</v>
      </c>
      <c r="T26" s="87"/>
      <c r="U26" s="2" t="n">
        <v>2027923.04</v>
      </c>
      <c r="V26" s="87"/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D26" s="89" t="n">
        <f aca="false">C26-'Adult '!E24</f>
        <v>173167026.87</v>
      </c>
      <c r="AE26" s="2" t="n">
        <f aca="false">I26-'Adult '!K24</f>
        <v>8825846.12</v>
      </c>
      <c r="AF26" s="2" t="n">
        <f aca="false">O26-U26-'Adult '!J24-'Adult '!O24-X26-Y26-Z26</f>
        <v>2855265</v>
      </c>
    </row>
    <row r="27" customFormat="false" ht="12.75" hidden="false" customHeight="false" outlineLevel="0" collapsed="false">
      <c r="A27" s="63" t="s">
        <v>54</v>
      </c>
      <c r="B27" s="2" t="n">
        <f aca="false">+C27+I27+O27</f>
        <v>297295709.81</v>
      </c>
      <c r="C27" s="2" t="n">
        <f aca="false">SUM(D27:G27)</f>
        <v>280401238.7</v>
      </c>
      <c r="D27" s="2" t="n">
        <v>10361267.49</v>
      </c>
      <c r="E27" s="2" t="n">
        <v>26716222.27</v>
      </c>
      <c r="F27" s="2" t="n">
        <v>229234102.83</v>
      </c>
      <c r="G27" s="2" t="n">
        <v>14089646.11</v>
      </c>
      <c r="H27" s="2" t="n">
        <v>280401238.7</v>
      </c>
      <c r="I27" s="2" t="n">
        <f aca="false">SUM(J27:L27)</f>
        <v>13307571.79</v>
      </c>
      <c r="J27" s="2" t="n">
        <v>2962079.92</v>
      </c>
      <c r="K27" s="39" t="n">
        <v>621383</v>
      </c>
      <c r="L27" s="2" t="n">
        <v>9724108.87</v>
      </c>
      <c r="M27" s="87"/>
      <c r="N27" s="87"/>
      <c r="O27" s="2" t="n">
        <f aca="false">+Q27+S27+U27+Z27+X27+Y27</f>
        <v>3586899.32</v>
      </c>
      <c r="P27" s="87"/>
      <c r="Q27" s="2" t="n">
        <v>2654635.8</v>
      </c>
      <c r="R27" s="87"/>
      <c r="S27" s="2" t="n">
        <v>438177.5</v>
      </c>
      <c r="T27" s="87"/>
      <c r="U27" s="2" t="n">
        <v>469208.51</v>
      </c>
      <c r="V27" s="87"/>
      <c r="W27" s="2" t="n">
        <v>103880</v>
      </c>
      <c r="X27" s="2" t="n">
        <v>0</v>
      </c>
      <c r="Y27" s="2" t="n">
        <v>0</v>
      </c>
      <c r="Z27" s="2" t="n">
        <v>24877.51</v>
      </c>
      <c r="AA27" s="2" t="n">
        <v>1533.21</v>
      </c>
      <c r="AB27" s="70" t="n">
        <v>1533.21</v>
      </c>
      <c r="AD27" s="89" t="n">
        <f aca="false">C27-'Adult '!E25</f>
        <v>280401238.7</v>
      </c>
      <c r="AE27" s="2" t="n">
        <f aca="false">I27-'Adult '!K25</f>
        <v>13307571.79</v>
      </c>
      <c r="AF27" s="2" t="n">
        <f aca="false">O27-U27-'Adult '!J25-'Adult '!O25-X27-Y27-Z27</f>
        <v>3092813.3</v>
      </c>
    </row>
    <row r="28" customFormat="false" ht="12.75" hidden="false" customHeight="false" outlineLevel="0" collapsed="false">
      <c r="A28" s="63" t="s">
        <v>55</v>
      </c>
      <c r="B28" s="2" t="n">
        <f aca="false">+C28+I28+O28</f>
        <v>12968202.01</v>
      </c>
      <c r="C28" s="2" t="n">
        <f aca="false">SUM(D28:G28)</f>
        <v>11511373.32</v>
      </c>
      <c r="D28" s="2" t="n">
        <v>377739.15</v>
      </c>
      <c r="E28" s="2" t="n">
        <v>1075266.8</v>
      </c>
      <c r="F28" s="2" t="n">
        <v>9351525.56</v>
      </c>
      <c r="G28" s="2" t="n">
        <v>706841.81</v>
      </c>
      <c r="H28" s="2" t="n">
        <v>11511373.32</v>
      </c>
      <c r="I28" s="2" t="n">
        <f aca="false">SUM(J28:L28)</f>
        <v>660365.34</v>
      </c>
      <c r="J28" s="2" t="n">
        <v>479443.25</v>
      </c>
      <c r="K28" s="39" t="n">
        <v>35549.87</v>
      </c>
      <c r="L28" s="2" t="n">
        <v>145372.22</v>
      </c>
      <c r="M28" s="87"/>
      <c r="N28" s="87"/>
      <c r="O28" s="2" t="n">
        <f aca="false">+Q28+S28+U28+Z28+X28+Y28</f>
        <v>796463.35</v>
      </c>
      <c r="P28" s="87"/>
      <c r="Q28" s="2" t="n">
        <v>348144.19</v>
      </c>
      <c r="R28" s="87"/>
      <c r="S28" s="2" t="n">
        <v>66843.19</v>
      </c>
      <c r="T28" s="87"/>
      <c r="U28" s="2" t="n">
        <v>381475.97</v>
      </c>
      <c r="V28" s="87"/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D28" s="89" t="n">
        <f aca="false">C28-'Adult '!E26</f>
        <v>11489636.79</v>
      </c>
      <c r="AE28" s="2" t="n">
        <f aca="false">I28-'Adult '!K26</f>
        <v>660150.49</v>
      </c>
      <c r="AF28" s="2" t="n">
        <f aca="false">O28-U28-'Adult '!J26-'Adult '!O26-X28-Y28-Z28</f>
        <v>414987.38</v>
      </c>
    </row>
    <row r="29" customFormat="false" ht="12.75" hidden="false" customHeight="false" outlineLevel="0" collapsed="false">
      <c r="A29" s="63"/>
      <c r="B29" s="2"/>
      <c r="C29" s="2"/>
      <c r="D29" s="87"/>
      <c r="E29" s="87"/>
      <c r="F29" s="90"/>
      <c r="G29" s="87"/>
      <c r="H29" s="2"/>
      <c r="I29" s="2"/>
      <c r="J29" s="87"/>
      <c r="K29" s="87"/>
      <c r="L29" s="87"/>
      <c r="M29" s="87"/>
      <c r="N29" s="87"/>
      <c r="O29" s="2"/>
      <c r="P29" s="87"/>
      <c r="Q29" s="87"/>
      <c r="R29" s="87"/>
      <c r="S29" s="87"/>
      <c r="T29" s="87"/>
      <c r="U29" s="87"/>
      <c r="V29" s="87"/>
      <c r="W29" s="2"/>
      <c r="X29" s="2"/>
      <c r="Y29" s="2"/>
      <c r="Z29" s="2"/>
      <c r="AA29" s="2"/>
      <c r="AD29" s="89"/>
      <c r="AE29" s="2"/>
      <c r="AF29" s="2"/>
    </row>
    <row r="30" customFormat="false" ht="12.75" hidden="false" customHeight="false" outlineLevel="0" collapsed="false">
      <c r="A30" s="65" t="s">
        <v>56</v>
      </c>
      <c r="B30" s="2" t="n">
        <f aca="false">+C30+I30+O30</f>
        <v>880301306.23</v>
      </c>
      <c r="C30" s="2" t="n">
        <f aca="false">SUM(D30:G30)</f>
        <v>835956505.26</v>
      </c>
      <c r="D30" s="2" t="n">
        <v>15556358.07</v>
      </c>
      <c r="E30" s="2" t="n">
        <v>168415856.9</v>
      </c>
      <c r="F30" s="2" t="n">
        <v>647116731.09</v>
      </c>
      <c r="G30" s="2" t="n">
        <v>4867559.2</v>
      </c>
      <c r="H30" s="2"/>
      <c r="I30" s="2" t="n">
        <f aca="false">SUM(J30:L30)</f>
        <v>28615786.18</v>
      </c>
      <c r="J30" s="2" t="n">
        <v>7332439.39</v>
      </c>
      <c r="K30" s="39" t="n">
        <v>2763911.18</v>
      </c>
      <c r="L30" s="2" t="n">
        <v>18519435.61</v>
      </c>
      <c r="M30" s="87"/>
      <c r="N30" s="88"/>
      <c r="O30" s="2" t="n">
        <f aca="false">+Q30+S30+U30+Z30+X30+Y30</f>
        <v>15729014.79</v>
      </c>
      <c r="P30" s="87"/>
      <c r="Q30" s="2" t="n">
        <v>8514596.73</v>
      </c>
      <c r="R30" s="87"/>
      <c r="S30" s="2" t="n">
        <v>4014801.69</v>
      </c>
      <c r="T30" s="87"/>
      <c r="U30" s="48" t="n">
        <v>3199616.37</v>
      </c>
      <c r="V30" s="87"/>
      <c r="W30" s="2" t="n">
        <v>368254</v>
      </c>
      <c r="X30" s="2" t="n">
        <v>0</v>
      </c>
      <c r="Y30" s="2" t="n">
        <v>0</v>
      </c>
      <c r="Z30" s="2" t="n">
        <v>0</v>
      </c>
      <c r="AA30" s="2" t="n">
        <v>0</v>
      </c>
      <c r="AD30" s="89" t="n">
        <f aca="false">C30-'Adult '!E28</f>
        <v>835956505.26</v>
      </c>
      <c r="AE30" s="2" t="n">
        <f aca="false">I30-'Adult '!K28</f>
        <v>28615786.18</v>
      </c>
      <c r="AF30" s="2" t="n">
        <f aca="false">O30-U30-'Adult '!J28-'Adult '!O28-X30-Y30-Z30</f>
        <v>12529398.42</v>
      </c>
    </row>
    <row r="31" customFormat="false" ht="12.75" hidden="false" customHeight="false" outlineLevel="0" collapsed="false">
      <c r="A31" s="63" t="s">
        <v>57</v>
      </c>
      <c r="B31" s="2" t="n">
        <f aca="false">+C31+I31+O31</f>
        <v>669908623.92</v>
      </c>
      <c r="C31" s="2" t="n">
        <f aca="false">SUM(D31:G31)</f>
        <v>601513865.98</v>
      </c>
      <c r="D31" s="2" t="n">
        <v>59491131.37</v>
      </c>
      <c r="E31" s="2" t="n">
        <v>22098100.92</v>
      </c>
      <c r="F31" s="2" t="n">
        <v>504469853.16</v>
      </c>
      <c r="G31" s="2" t="n">
        <v>15454780.53</v>
      </c>
      <c r="H31" s="2"/>
      <c r="I31" s="2" t="n">
        <f aca="false">SUM(J31:L31)</f>
        <v>20285642.78</v>
      </c>
      <c r="J31" s="2" t="n">
        <v>1506657.66</v>
      </c>
      <c r="K31" s="39" t="n">
        <v>1155401.25</v>
      </c>
      <c r="L31" s="2" t="n">
        <v>17623583.87</v>
      </c>
      <c r="M31" s="87"/>
      <c r="N31" s="87"/>
      <c r="O31" s="2" t="n">
        <f aca="false">+Q31+S31+U31+Z31+X31+Y31</f>
        <v>48109115.16</v>
      </c>
      <c r="P31" s="87"/>
      <c r="Q31" s="2" t="n">
        <v>42460665.01</v>
      </c>
      <c r="R31" s="87"/>
      <c r="S31" s="2" t="n">
        <v>2608507.45</v>
      </c>
      <c r="T31" s="87"/>
      <c r="U31" s="2" t="n">
        <v>2894157.7</v>
      </c>
      <c r="V31" s="87"/>
      <c r="W31" s="2" t="n">
        <v>266447</v>
      </c>
      <c r="X31" s="2" t="n">
        <v>0</v>
      </c>
      <c r="Y31" s="2" t="n">
        <v>0</v>
      </c>
      <c r="Z31" s="2" t="n">
        <v>145785</v>
      </c>
      <c r="AA31" s="2" t="n">
        <v>0</v>
      </c>
      <c r="AD31" s="89" t="n">
        <f aca="false">C31-'Adult '!E29</f>
        <v>601513865.98</v>
      </c>
      <c r="AE31" s="2" t="n">
        <f aca="false">I31-'Adult '!K29</f>
        <v>20285642.78</v>
      </c>
      <c r="AF31" s="2" t="n">
        <f aca="false">O31-U31-'Adult '!J29-'Adult '!O29-X31-Y31-Z31</f>
        <v>45069172.46</v>
      </c>
    </row>
    <row r="32" customFormat="false" ht="12.75" hidden="false" customHeight="false" outlineLevel="0" collapsed="false">
      <c r="A32" s="63" t="s">
        <v>58</v>
      </c>
      <c r="B32" s="2" t="n">
        <f aca="false">+C32+I32+O32</f>
        <v>37554757.08</v>
      </c>
      <c r="C32" s="2" t="n">
        <f aca="false">SUM(D32:G32)</f>
        <v>34255470.46</v>
      </c>
      <c r="D32" s="2" t="n">
        <v>513090.77</v>
      </c>
      <c r="E32" s="42" t="n">
        <v>3885720.21</v>
      </c>
      <c r="F32" s="2" t="n">
        <v>28701687.66</v>
      </c>
      <c r="G32" s="2" t="n">
        <v>1154971.82</v>
      </c>
      <c r="H32" s="2"/>
      <c r="I32" s="2" t="n">
        <f aca="false">SUM(J32:L32)</f>
        <v>1914957.48</v>
      </c>
      <c r="J32" s="2" t="n">
        <v>430929.43</v>
      </c>
      <c r="K32" s="39" t="n">
        <v>139026.99</v>
      </c>
      <c r="L32" s="2" t="n">
        <v>1345001.06</v>
      </c>
      <c r="M32" s="87"/>
      <c r="N32" s="87"/>
      <c r="O32" s="2" t="n">
        <f aca="false">+Q32+S32+U32+Z32+X32+Y32</f>
        <v>1384329.14</v>
      </c>
      <c r="P32" s="87"/>
      <c r="Q32" s="2" t="n">
        <v>441735.11</v>
      </c>
      <c r="R32" s="87"/>
      <c r="S32" s="2" t="n">
        <v>514886.08</v>
      </c>
      <c r="T32" s="87"/>
      <c r="U32" s="2" t="n">
        <v>421537.95</v>
      </c>
      <c r="V32" s="87"/>
      <c r="W32" s="2" t="n">
        <v>57758.76</v>
      </c>
      <c r="X32" s="2" t="n">
        <v>0</v>
      </c>
      <c r="Y32" s="2" t="n">
        <v>0</v>
      </c>
      <c r="Z32" s="2" t="n">
        <v>6170</v>
      </c>
      <c r="AA32" s="2" t="n">
        <v>0</v>
      </c>
      <c r="AB32" s="70" t="n">
        <v>272</v>
      </c>
      <c r="AD32" s="89" t="n">
        <f aca="false">C32-'Adult '!E30</f>
        <v>34083682.33</v>
      </c>
      <c r="AE32" s="2" t="n">
        <f aca="false">I32-'Adult '!K30</f>
        <v>1902756.19</v>
      </c>
      <c r="AF32" s="2" t="n">
        <f aca="false">O32-U32-'Adult '!J30-'Adult '!O30-X32-Y32-Z32</f>
        <v>950837.42</v>
      </c>
    </row>
    <row r="33" customFormat="false" ht="12.75" hidden="false" customHeight="false" outlineLevel="0" collapsed="false">
      <c r="A33" s="63" t="s">
        <v>59</v>
      </c>
      <c r="B33" s="2" t="n">
        <f aca="false">+C33+I33+O33</f>
        <v>76246582.32</v>
      </c>
      <c r="C33" s="2" t="n">
        <f aca="false">SUM(D33:G33)</f>
        <v>70122502.18</v>
      </c>
      <c r="D33" s="2" t="n">
        <v>998890.16</v>
      </c>
      <c r="E33" s="2" t="n">
        <v>7281846.6</v>
      </c>
      <c r="F33" s="2" t="n">
        <v>58089497.9</v>
      </c>
      <c r="G33" s="2" t="n">
        <v>3752267.52</v>
      </c>
      <c r="H33" s="2"/>
      <c r="I33" s="2" t="n">
        <f aca="false">SUM(J33:L33)</f>
        <v>4690695.63</v>
      </c>
      <c r="J33" s="2" t="n">
        <v>813637.95</v>
      </c>
      <c r="K33" s="39" t="n">
        <v>298249.85</v>
      </c>
      <c r="L33" s="2" t="n">
        <v>3578807.83</v>
      </c>
      <c r="M33" s="87"/>
      <c r="N33" s="87"/>
      <c r="O33" s="2" t="n">
        <f aca="false">+Q33+S33+U33+Z33+X33+Y33</f>
        <v>1433384.51</v>
      </c>
      <c r="P33" s="87"/>
      <c r="Q33" s="2" t="n">
        <v>982801.68</v>
      </c>
      <c r="R33" s="87"/>
      <c r="S33" s="2" t="n">
        <v>360287.03</v>
      </c>
      <c r="T33" s="87"/>
      <c r="U33" s="2" t="n">
        <v>61660.63</v>
      </c>
      <c r="V33" s="87"/>
      <c r="W33" s="2" t="n">
        <v>113209</v>
      </c>
      <c r="X33" s="2" t="n">
        <v>0</v>
      </c>
      <c r="Y33" s="2" t="n">
        <v>0</v>
      </c>
      <c r="Z33" s="2" t="n">
        <v>28635.17</v>
      </c>
      <c r="AA33" s="2" t="n">
        <f aca="false">357+4136.14</f>
        <v>4493.14</v>
      </c>
      <c r="AB33" s="91" t="n">
        <v>4493.14</v>
      </c>
      <c r="AD33" s="89" t="n">
        <f aca="false">C33-'Adult '!E31</f>
        <v>69831594.54</v>
      </c>
      <c r="AE33" s="2" t="n">
        <f aca="false">I33-'Adult '!K31</f>
        <v>4676681.37</v>
      </c>
      <c r="AF33" s="2" t="n">
        <f aca="false">O33-U33-'Adult '!J31-'Adult '!O31-X33-Y33-Z33</f>
        <v>1305198.64</v>
      </c>
    </row>
    <row r="34" customFormat="false" ht="12.75" hidden="false" customHeight="false" outlineLevel="0" collapsed="false">
      <c r="A34" s="63" t="s">
        <v>60</v>
      </c>
      <c r="B34" s="2" t="n">
        <f aca="false">+C34+I34+O34</f>
        <v>18178246.51</v>
      </c>
      <c r="C34" s="2" t="n">
        <f aca="false">SUM(D34:G34)</f>
        <v>15466459.17</v>
      </c>
      <c r="D34" s="2" t="n">
        <v>357233.41</v>
      </c>
      <c r="E34" s="2" t="n">
        <v>2428006.36</v>
      </c>
      <c r="F34" s="2" t="n">
        <v>11631715.74</v>
      </c>
      <c r="G34" s="2" t="n">
        <v>1049503.66</v>
      </c>
      <c r="H34" s="2"/>
      <c r="I34" s="2" t="n">
        <f aca="false">SUM(J34:L34)</f>
        <v>1072958.41</v>
      </c>
      <c r="J34" s="2" t="n">
        <v>183919.62</v>
      </c>
      <c r="K34" s="39" t="n">
        <v>0</v>
      </c>
      <c r="L34" s="2" t="n">
        <v>889038.79</v>
      </c>
      <c r="M34" s="87"/>
      <c r="N34" s="87"/>
      <c r="O34" s="2" t="n">
        <f aca="false">+Q34+S34+U34+Z34+X34+Y34</f>
        <v>1638828.93</v>
      </c>
      <c r="P34" s="87"/>
      <c r="Q34" s="2" t="n">
        <v>399129.83</v>
      </c>
      <c r="R34" s="87"/>
      <c r="S34" s="2" t="n">
        <v>283305.78</v>
      </c>
      <c r="T34" s="87"/>
      <c r="U34" s="2" t="n">
        <v>956393.32</v>
      </c>
      <c r="V34" s="87"/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D34" s="89" t="n">
        <f aca="false">C34-'Adult '!E32</f>
        <v>15284126.57</v>
      </c>
      <c r="AE34" s="2" t="n">
        <f aca="false">I34-'Adult '!K32</f>
        <v>1055197.65</v>
      </c>
      <c r="AF34" s="2" t="n">
        <f aca="false">O34-U34-'Adult '!J32-'Adult '!O32-X34-Y34-Z34</f>
        <v>660039.63</v>
      </c>
    </row>
    <row r="35" customFormat="false" ht="12.75" hidden="false" customHeight="false" outlineLevel="0" collapsed="false">
      <c r="A35" s="63"/>
      <c r="B35" s="2"/>
      <c r="C35" s="2"/>
      <c r="D35" s="87"/>
      <c r="E35" s="87"/>
      <c r="F35" s="87"/>
      <c r="G35" s="92"/>
      <c r="H35" s="2"/>
      <c r="I35" s="2"/>
      <c r="J35" s="87"/>
      <c r="K35" s="93"/>
      <c r="L35" s="87"/>
      <c r="M35" s="87"/>
      <c r="N35" s="87"/>
      <c r="O35" s="2"/>
      <c r="P35" s="87"/>
      <c r="Q35" s="87"/>
      <c r="R35" s="87"/>
      <c r="S35" s="87"/>
      <c r="T35" s="87"/>
      <c r="U35" s="87"/>
      <c r="V35" s="87"/>
      <c r="W35" s="2"/>
      <c r="X35" s="2"/>
      <c r="Y35" s="2"/>
      <c r="Z35" s="2"/>
      <c r="AA35" s="2"/>
      <c r="AD35" s="89"/>
      <c r="AE35" s="2"/>
      <c r="AF35" s="2"/>
    </row>
    <row r="36" customFormat="false" ht="12.75" hidden="false" customHeight="false" outlineLevel="0" collapsed="false">
      <c r="A36" s="63" t="s">
        <v>61</v>
      </c>
      <c r="B36" s="2" t="n">
        <f aca="false">+C36+I36+O36</f>
        <v>21245689.1</v>
      </c>
      <c r="C36" s="2" t="n">
        <f aca="false">SUM(D36:G36)</f>
        <v>18777031.43</v>
      </c>
      <c r="D36" s="2" t="n">
        <v>391905.53</v>
      </c>
      <c r="E36" s="2" t="n">
        <v>18823.31</v>
      </c>
      <c r="F36" s="39" t="n">
        <v>18359090.4</v>
      </c>
      <c r="G36" s="2" t="n">
        <v>7212.19</v>
      </c>
      <c r="H36" s="2"/>
      <c r="I36" s="2" t="n">
        <f aca="false">SUM(J36:L36)</f>
        <v>1391979.07</v>
      </c>
      <c r="J36" s="2" t="n">
        <v>277584.84</v>
      </c>
      <c r="K36" s="2" t="n">
        <v>108597.03</v>
      </c>
      <c r="L36" s="2" t="n">
        <v>1005797.2</v>
      </c>
      <c r="M36" s="87"/>
      <c r="N36" s="87"/>
      <c r="O36" s="2" t="n">
        <f aca="false">+Q36+S36+U36+Z36+X36+Y36</f>
        <v>1076678.6</v>
      </c>
      <c r="P36" s="87"/>
      <c r="Q36" s="2" t="n">
        <v>399464.83</v>
      </c>
      <c r="R36" s="87"/>
      <c r="S36" s="2" t="n">
        <v>166314.58</v>
      </c>
      <c r="T36" s="87"/>
      <c r="U36" s="2" t="n">
        <v>467764.95</v>
      </c>
      <c r="V36" s="87"/>
      <c r="W36" s="2" t="n">
        <v>1759.11</v>
      </c>
      <c r="X36" s="2" t="n">
        <v>0</v>
      </c>
      <c r="Y36" s="2" t="n">
        <v>0</v>
      </c>
      <c r="Z36" s="2" t="n">
        <v>43134.24</v>
      </c>
      <c r="AA36" s="2" t="n">
        <v>0</v>
      </c>
      <c r="AD36" s="89" t="n">
        <f aca="false">C36-'Adult '!E34</f>
        <v>18777031.43</v>
      </c>
      <c r="AE36" s="2" t="n">
        <f aca="false">I36-'Adult '!K34</f>
        <v>1391979.07</v>
      </c>
      <c r="AF36" s="2" t="n">
        <f aca="false">O36-U36-'Adult '!J34-'Adult '!O34-X36-Y36-Z36</f>
        <v>565779.41</v>
      </c>
    </row>
    <row r="37" customFormat="false" ht="12.75" hidden="false" customHeight="false" outlineLevel="0" collapsed="false">
      <c r="A37" s="63" t="s">
        <v>62</v>
      </c>
      <c r="B37" s="2" t="n">
        <f aca="false">+C37+I37+O37</f>
        <v>109233714.39</v>
      </c>
      <c r="C37" s="2" t="n">
        <f aca="false">SUM(D37:G37)</f>
        <v>96936013.34</v>
      </c>
      <c r="D37" s="2" t="n">
        <v>1696323.83</v>
      </c>
      <c r="E37" s="2" t="n">
        <v>2173183.21</v>
      </c>
      <c r="F37" s="2" t="n">
        <v>90921153.29</v>
      </c>
      <c r="G37" s="2" t="n">
        <v>2145353.01</v>
      </c>
      <c r="H37" s="2"/>
      <c r="I37" s="2" t="n">
        <f aca="false">SUM(J37:L37)</f>
        <v>8397065.66</v>
      </c>
      <c r="J37" s="2" t="n">
        <v>1970734.36</v>
      </c>
      <c r="K37" s="39" t="n">
        <v>7988.86</v>
      </c>
      <c r="L37" s="2" t="n">
        <v>6418342.44</v>
      </c>
      <c r="M37" s="87"/>
      <c r="N37" s="87"/>
      <c r="O37" s="2" t="n">
        <f aca="false">+Q37+S37+U37+Z37+X37+Y37</f>
        <v>3900635.39</v>
      </c>
      <c r="P37" s="87"/>
      <c r="Q37" s="2" t="n">
        <v>1699640.6</v>
      </c>
      <c r="R37" s="87"/>
      <c r="S37" s="2" t="n">
        <v>1140247.82</v>
      </c>
      <c r="T37" s="87"/>
      <c r="U37" s="2" t="n">
        <v>878127.12</v>
      </c>
      <c r="V37" s="87"/>
      <c r="W37" s="2" t="n">
        <v>62381</v>
      </c>
      <c r="X37" s="2" t="n">
        <v>0</v>
      </c>
      <c r="Y37" s="2" t="n">
        <v>0</v>
      </c>
      <c r="Z37" s="2" t="n">
        <v>182619.85</v>
      </c>
      <c r="AA37" s="2" t="n">
        <v>91162.86</v>
      </c>
      <c r="AB37" s="70" t="n">
        <v>178369.3</v>
      </c>
      <c r="AD37" s="89" t="n">
        <f aca="false">C37-'Adult '!E35</f>
        <v>96936013.34</v>
      </c>
      <c r="AE37" s="2" t="n">
        <f aca="false">I37-'Adult '!K35</f>
        <v>8397065.66</v>
      </c>
      <c r="AF37" s="2" t="n">
        <f aca="false">O37-U37-'Adult '!J35-'Adult '!O35-X37-Y37-Z37</f>
        <v>2839888.42</v>
      </c>
    </row>
    <row r="38" customFormat="false" ht="12.75" hidden="false" customHeight="false" outlineLevel="0" collapsed="false">
      <c r="A38" s="63" t="s">
        <v>63</v>
      </c>
      <c r="B38" s="2" t="n">
        <f aca="false">+C38+I38+O38</f>
        <v>76672971.06</v>
      </c>
      <c r="C38" s="2" t="n">
        <f aca="false">SUM(D38:G38)</f>
        <v>70340938.47</v>
      </c>
      <c r="D38" s="2" t="n">
        <v>1500595.24</v>
      </c>
      <c r="E38" s="2" t="n">
        <v>1281389.24</v>
      </c>
      <c r="F38" s="2" t="n">
        <v>63804134.68</v>
      </c>
      <c r="G38" s="2" t="n">
        <v>3754819.31</v>
      </c>
      <c r="H38" s="2"/>
      <c r="I38" s="2" t="n">
        <f aca="false">SUM(J38:L38)</f>
        <v>4159147.26</v>
      </c>
      <c r="J38" s="2" t="n">
        <v>994266.89</v>
      </c>
      <c r="K38" s="39" t="n">
        <v>255690.93</v>
      </c>
      <c r="L38" s="2" t="n">
        <v>2909189.44</v>
      </c>
      <c r="M38" s="87"/>
      <c r="N38" s="87"/>
      <c r="O38" s="2" t="n">
        <f aca="false">+Q38+S38+U38+Z38+X38+Y38</f>
        <v>2172885.33</v>
      </c>
      <c r="P38" s="87"/>
      <c r="Q38" s="2" t="n">
        <v>1296222.48</v>
      </c>
      <c r="R38" s="87"/>
      <c r="S38" s="2" t="n">
        <v>567322.34</v>
      </c>
      <c r="T38" s="87"/>
      <c r="U38" s="39" t="n">
        <v>269094.63</v>
      </c>
      <c r="V38" s="87"/>
      <c r="W38" s="2" t="n">
        <v>67792</v>
      </c>
      <c r="X38" s="2" t="n">
        <v>0</v>
      </c>
      <c r="Y38" s="2" t="n">
        <v>0</v>
      </c>
      <c r="Z38" s="2" t="n">
        <v>40245.88</v>
      </c>
      <c r="AA38" s="2" t="n">
        <v>0</v>
      </c>
      <c r="AD38" s="89" t="n">
        <f aca="false">C38-'Adult '!E36</f>
        <v>69770848.92</v>
      </c>
      <c r="AE38" s="2" t="n">
        <f aca="false">I38-'Adult '!K36</f>
        <v>4144629.02</v>
      </c>
      <c r="AF38" s="2" t="n">
        <f aca="false">O38-U38-'Adult '!J36-'Adult '!O36-X38-Y38-Z38</f>
        <v>1860791.7</v>
      </c>
    </row>
    <row r="39" s="1" customFormat="true" ht="12.75" hidden="false" customHeight="false" outlineLevel="0" collapsed="false">
      <c r="A39" s="66" t="s">
        <v>64</v>
      </c>
      <c r="B39" s="21" t="n">
        <f aca="false">+C39+I39+O39</f>
        <v>46268199.26</v>
      </c>
      <c r="C39" s="21" t="n">
        <f aca="false">SUM(D39:G39)</f>
        <v>41966312.78</v>
      </c>
      <c r="D39" s="21" t="n">
        <v>919401.12</v>
      </c>
      <c r="E39" s="21" t="n">
        <v>5561459.51</v>
      </c>
      <c r="F39" s="21" t="n">
        <v>33274494.56</v>
      </c>
      <c r="G39" s="21" t="n">
        <v>2210957.59</v>
      </c>
      <c r="H39" s="21"/>
      <c r="I39" s="21" t="n">
        <f aca="false">SUM(J39:L39)</f>
        <v>2505993.24</v>
      </c>
      <c r="J39" s="21" t="n">
        <v>414295.88</v>
      </c>
      <c r="K39" s="43" t="n">
        <v>71465.02</v>
      </c>
      <c r="L39" s="21" t="n">
        <v>2020232.34</v>
      </c>
      <c r="M39" s="87"/>
      <c r="N39" s="94"/>
      <c r="O39" s="21" t="n">
        <f aca="false">+Q39+S39+U39+Z39+X39+Y39</f>
        <v>1795893.24</v>
      </c>
      <c r="P39" s="94"/>
      <c r="Q39" s="21" t="n">
        <v>902071.04</v>
      </c>
      <c r="R39" s="94"/>
      <c r="S39" s="21" t="n">
        <v>712648.14</v>
      </c>
      <c r="T39" s="94"/>
      <c r="U39" s="21" t="n">
        <v>177229.38</v>
      </c>
      <c r="V39" s="94"/>
      <c r="W39" s="21" t="n">
        <v>108294</v>
      </c>
      <c r="X39" s="21" t="n">
        <v>0</v>
      </c>
      <c r="Y39" s="21" t="n">
        <v>0</v>
      </c>
      <c r="Z39" s="21" t="n">
        <v>3944.68</v>
      </c>
      <c r="AA39" s="21" t="n">
        <v>0</v>
      </c>
      <c r="AB39" s="70"/>
      <c r="AC39" s="71"/>
      <c r="AD39" s="89" t="n">
        <f aca="false">C39-'Adult '!E37</f>
        <v>41704905.69</v>
      </c>
      <c r="AE39" s="2" t="n">
        <f aca="false">I39-'Adult '!K37</f>
        <v>2494876.02</v>
      </c>
      <c r="AF39" s="2" t="n">
        <f aca="false">O39-U39-'Adult '!J37-'Adult '!O37-X39-Y39-Z39</f>
        <v>1611187.63</v>
      </c>
    </row>
    <row r="40" customFormat="false" ht="12.75" hidden="false" customHeight="false" outlineLevel="0" collapsed="false">
      <c r="A40" s="63"/>
      <c r="B40" s="2"/>
      <c r="C40" s="2"/>
      <c r="D40" s="2"/>
      <c r="E40" s="2"/>
      <c r="F40" s="2"/>
      <c r="G40" s="2"/>
      <c r="H40" s="2"/>
      <c r="I40" s="2"/>
      <c r="J40" s="2"/>
      <c r="K40" s="2"/>
      <c r="O40" s="23" t="s">
        <v>132</v>
      </c>
      <c r="P40" s="2" t="s">
        <v>133</v>
      </c>
      <c r="S40" s="2"/>
      <c r="T40" s="2"/>
      <c r="U40" s="2"/>
      <c r="V40" s="2"/>
      <c r="W40" s="2"/>
      <c r="X40" s="2"/>
      <c r="Y40" s="2"/>
      <c r="Z40" s="2"/>
      <c r="AA40" s="2"/>
      <c r="AD40" s="45"/>
      <c r="AE40" s="45"/>
      <c r="AF40" s="45"/>
    </row>
    <row r="41" customFormat="false" ht="12.75" hidden="false" customHeight="false" outlineLevel="0" collapsed="false">
      <c r="A41" s="63"/>
      <c r="B41" s="2"/>
      <c r="C41" s="39"/>
      <c r="D41" s="2"/>
      <c r="E41" s="2"/>
      <c r="F41" s="2"/>
      <c r="G41" s="2"/>
      <c r="H41" s="2"/>
      <c r="I41" s="2"/>
      <c r="J41" s="2"/>
      <c r="K41" s="2"/>
      <c r="O41" s="20" t="s">
        <v>28</v>
      </c>
      <c r="P41" s="2" t="s">
        <v>134</v>
      </c>
      <c r="S41" s="2"/>
      <c r="T41" s="2"/>
      <c r="U41" s="2"/>
      <c r="V41" s="2"/>
      <c r="W41" s="2"/>
      <c r="X41" s="2"/>
      <c r="Y41" s="2"/>
      <c r="Z41" s="2"/>
      <c r="AA41" s="2"/>
      <c r="AD41" s="45"/>
      <c r="AE41" s="45"/>
      <c r="AF41" s="45"/>
    </row>
    <row r="42" customFormat="false" ht="12.75" hidden="false" customHeight="false" outlineLevel="0" collapsed="false">
      <c r="A42" s="63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 t="s">
        <v>135</v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D42" s="45"/>
      <c r="AE42" s="45"/>
      <c r="AF42" s="45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2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D43" s="45"/>
      <c r="AE43" s="45"/>
      <c r="AF43" s="45"/>
    </row>
    <row r="44" customFormat="false" ht="12.75" hidden="false" customHeight="false" outlineLevel="0" collapsed="false">
      <c r="A44" s="63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D44" s="45"/>
      <c r="AE44" s="45"/>
      <c r="AF44" s="45"/>
    </row>
  </sheetData>
  <sheetProtection sheet="true" password="caf5" objects="true" scenarios="true"/>
  <mergeCells count="13">
    <mergeCell ref="A2:L2"/>
    <mergeCell ref="O2:AA2"/>
    <mergeCell ref="A4:L4"/>
    <mergeCell ref="O4:AA4"/>
    <mergeCell ref="C6:G6"/>
    <mergeCell ref="I6:L6"/>
    <mergeCell ref="O6:Z6"/>
    <mergeCell ref="AA6:AA9"/>
    <mergeCell ref="W7:Z7"/>
    <mergeCell ref="G8:G9"/>
    <mergeCell ref="Y8:Y9"/>
    <mergeCell ref="A43:L43"/>
    <mergeCell ref="N43:Z43"/>
  </mergeCells>
  <printOptions headings="false" gridLines="false" gridLinesSet="true" horizontalCentered="true" verticalCentered="false"/>
  <pageMargins left="0.179861111111111" right="0.140277777777778" top="0.870138888888889" bottom="0.720138888888889" header="0.511811023622047" footer="0.5"/>
  <pageSetup paperSize="1" scale="100" fitToWidth="2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L&amp;"Lucida Sans,Italic"&amp;9MSDE-LFRO  09 / 2010&amp;C- &amp;P -&amp;R&amp;"Lucida Sans,Italic"&amp;9Selected Financial Data - Part 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16.28"/>
    <col collapsed="false" customWidth="true" hidden="false" outlineLevel="0" max="2" min="2" style="95" width="12.99"/>
    <col collapsed="false" customWidth="true" hidden="false" outlineLevel="0" max="3" min="3" style="95" width="0.99"/>
    <col collapsed="false" customWidth="true" hidden="false" outlineLevel="0" max="4" min="4" style="95" width="13.85"/>
    <col collapsed="false" customWidth="true" hidden="false" outlineLevel="0" max="5" min="5" style="95" width="14.85"/>
    <col collapsed="false" customWidth="true" hidden="false" outlineLevel="0" max="6" min="6" style="95" width="10.42"/>
    <col collapsed="false" customWidth="true" hidden="false" outlineLevel="0" max="7" min="7" style="95" width="11.28"/>
    <col collapsed="false" customWidth="true" hidden="false" outlineLevel="0" max="8" min="8" style="95" width="11.99"/>
    <col collapsed="false" customWidth="true" hidden="false" outlineLevel="0" max="9" min="9" style="95" width="14.28"/>
    <col collapsed="false" customWidth="true" hidden="false" outlineLevel="0" max="10" min="10" style="95" width="11.28"/>
    <col collapsed="false" customWidth="true" hidden="false" outlineLevel="0" max="11" min="11" style="95" width="10.56"/>
    <col collapsed="false" customWidth="true" hidden="false" outlineLevel="0" max="12" min="12" style="95" width="11.56"/>
    <col collapsed="false" customWidth="true" hidden="false" outlineLevel="0" max="13" min="13" style="95" width="11.28"/>
    <col collapsed="false" customWidth="true" hidden="false" outlineLevel="0" max="14" min="14" style="95" width="13.56"/>
    <col collapsed="false" customWidth="true" hidden="false" outlineLevel="0" max="15" min="15" style="95" width="11.13"/>
    <col collapsed="false" customWidth="true" hidden="false" outlineLevel="0" max="16" min="16" style="95" width="9.28"/>
    <col collapsed="false" customWidth="true" hidden="false" outlineLevel="0" max="17" min="17" style="95" width="0.99"/>
    <col collapsed="false" customWidth="true" hidden="false" outlineLevel="0" max="18" min="18" style="95" width="12.28"/>
  </cols>
  <sheetData>
    <row r="1" customFormat="false" ht="12.75" hidden="false" customHeight="false" outlineLevel="0" collapsed="false">
      <c r="A1" s="50" t="s">
        <v>1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customFormat="false" ht="12.75" hidden="false" customHeight="false" outlineLevel="0" collapsed="false">
      <c r="A2" s="26"/>
      <c r="B2" s="9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</row>
    <row r="3" customFormat="false" ht="12.75" hidden="false" customHeight="false" outlineLevel="0" collapsed="false">
      <c r="A3" s="72" t="s">
        <v>137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</row>
    <row r="4" customFormat="false" ht="13.5" hidden="false" customHeight="false" outlineLevel="0" collapsed="false">
      <c r="A4" s="73"/>
      <c r="B4" s="73"/>
      <c r="C4" s="73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73"/>
      <c r="R4" s="73"/>
    </row>
    <row r="5" customFormat="false" ht="13.5" hidden="false" customHeight="false" outlineLevel="0" collapsed="false">
      <c r="A5" s="63" t="s">
        <v>9</v>
      </c>
      <c r="B5" s="63"/>
      <c r="C5" s="63"/>
      <c r="D5" s="98" t="s">
        <v>138</v>
      </c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63"/>
      <c r="R5" s="72" t="s">
        <v>139</v>
      </c>
    </row>
    <row r="6" customFormat="false" ht="13.5" hidden="false" customHeight="false" outlineLevel="0" collapsed="false">
      <c r="A6" s="63" t="s">
        <v>14</v>
      </c>
      <c r="B6" s="72" t="s">
        <v>140</v>
      </c>
      <c r="C6" s="72"/>
      <c r="D6" s="72"/>
      <c r="E6" s="99" t="s">
        <v>110</v>
      </c>
      <c r="F6" s="3"/>
      <c r="G6" s="3"/>
      <c r="H6" s="3"/>
      <c r="I6" s="3"/>
      <c r="J6" s="72" t="s">
        <v>141</v>
      </c>
      <c r="K6" s="100" t="s">
        <v>142</v>
      </c>
      <c r="L6" s="100"/>
      <c r="M6" s="100"/>
      <c r="N6" s="100"/>
      <c r="O6" s="101" t="s">
        <v>143</v>
      </c>
      <c r="P6" s="72"/>
      <c r="Q6" s="72"/>
      <c r="R6" s="72" t="s">
        <v>144</v>
      </c>
    </row>
    <row r="7" customFormat="false" ht="13.5" hidden="false" customHeight="false" outlineLevel="0" collapsed="false">
      <c r="A7" s="66" t="s">
        <v>27</v>
      </c>
      <c r="B7" s="102" t="s">
        <v>76</v>
      </c>
      <c r="C7" s="102"/>
      <c r="D7" s="102" t="s">
        <v>76</v>
      </c>
      <c r="E7" s="14" t="s">
        <v>145</v>
      </c>
      <c r="F7" s="13" t="s">
        <v>122</v>
      </c>
      <c r="G7" s="80" t="s">
        <v>39</v>
      </c>
      <c r="H7" s="13" t="s">
        <v>123</v>
      </c>
      <c r="I7" s="13" t="s">
        <v>146</v>
      </c>
      <c r="J7" s="102" t="s">
        <v>147</v>
      </c>
      <c r="K7" s="102" t="s">
        <v>148</v>
      </c>
      <c r="L7" s="102" t="s">
        <v>149</v>
      </c>
      <c r="M7" s="103" t="s">
        <v>150</v>
      </c>
      <c r="N7" s="102" t="s">
        <v>151</v>
      </c>
      <c r="O7" s="102" t="s">
        <v>152</v>
      </c>
      <c r="P7" s="104" t="s">
        <v>84</v>
      </c>
      <c r="Q7" s="104"/>
      <c r="R7" s="102" t="s">
        <v>153</v>
      </c>
    </row>
    <row r="8" s="108" customFormat="true" ht="12.75" hidden="false" customHeight="false" outlineLevel="0" collapsed="false">
      <c r="A8" s="83" t="s">
        <v>40</v>
      </c>
      <c r="B8" s="105" t="n">
        <f aca="false">SUM(B10:B37)</f>
        <v>5374110.08</v>
      </c>
      <c r="C8" s="106"/>
      <c r="D8" s="105" t="n">
        <f aca="false">SUM(D10:D37)</f>
        <v>4755913.57</v>
      </c>
      <c r="E8" s="105" t="n">
        <f aca="false">SUM(E10:E37)</f>
        <v>4255833.05</v>
      </c>
      <c r="F8" s="105" t="n">
        <f aca="false">SUM(F10:F37)</f>
        <v>21736.53</v>
      </c>
      <c r="G8" s="105" t="n">
        <f aca="false">SUM(G10:G37)</f>
        <v>1419927.86</v>
      </c>
      <c r="H8" s="105" t="n">
        <f aca="false">SUM(H10:H37)</f>
        <v>2690327.15</v>
      </c>
      <c r="I8" s="105" t="n">
        <f aca="false">SUM(I10:I37)</f>
        <v>123841.51</v>
      </c>
      <c r="J8" s="105" t="n">
        <f aca="false">SUM(J10:J37)</f>
        <v>52502.51</v>
      </c>
      <c r="K8" s="105" t="n">
        <f aca="false">SUM(K10:K37)</f>
        <v>298871.9</v>
      </c>
      <c r="L8" s="105" t="n">
        <f aca="false">SUM(L10:L37)</f>
        <v>73890.01</v>
      </c>
      <c r="M8" s="107" t="n">
        <f aca="false">SUM(M10:M37)</f>
        <v>0</v>
      </c>
      <c r="N8" s="105" t="n">
        <f aca="false">SUM(N10:N37)</f>
        <v>224981.89</v>
      </c>
      <c r="O8" s="105" t="n">
        <f aca="false">SUM(O10:O37)</f>
        <v>109898.32</v>
      </c>
      <c r="P8" s="105" t="n">
        <f aca="false">SUM(P10:P37)</f>
        <v>38807.79</v>
      </c>
      <c r="Q8" s="106"/>
      <c r="R8" s="105" t="n">
        <f aca="false">SUM(R10:R37)</f>
        <v>618196.51</v>
      </c>
    </row>
    <row r="9" customFormat="false" ht="12.75" hidden="false" customHeight="fals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109"/>
      <c r="N9" s="63"/>
      <c r="O9" s="63"/>
      <c r="P9" s="63"/>
      <c r="Q9" s="63"/>
      <c r="R9" s="63"/>
    </row>
    <row r="10" customFormat="false" ht="12.75" hidden="false" customHeight="false" outlineLevel="0" collapsed="false">
      <c r="A10" s="89" t="s">
        <v>41</v>
      </c>
      <c r="B10" s="2" t="n">
        <f aca="false">SUM(D10+R10)</f>
        <v>297899.46</v>
      </c>
      <c r="C10" s="2"/>
      <c r="D10" s="2" t="n">
        <f aca="false">SUM(E10)+J10+K10+O10+P10</f>
        <v>279072.79</v>
      </c>
      <c r="E10" s="2" t="n">
        <f aca="false">SUM(F10:I10)</f>
        <v>236274.7</v>
      </c>
      <c r="F10" s="2" t="n">
        <v>0</v>
      </c>
      <c r="G10" s="2" t="n">
        <v>8560.23</v>
      </c>
      <c r="H10" s="2" t="n">
        <v>214985.7</v>
      </c>
      <c r="I10" s="2" t="n">
        <v>12728.77</v>
      </c>
      <c r="J10" s="2" t="n">
        <v>8364.45</v>
      </c>
      <c r="K10" s="2" t="n">
        <f aca="false">L10+M10+N10</f>
        <v>26190.91</v>
      </c>
      <c r="L10" s="2" t="n">
        <v>0</v>
      </c>
      <c r="M10" s="2" t="n">
        <v>0</v>
      </c>
      <c r="N10" s="2" t="n">
        <v>26190.91</v>
      </c>
      <c r="O10" s="2" t="n">
        <v>7617.73</v>
      </c>
      <c r="P10" s="2" t="n">
        <v>625</v>
      </c>
      <c r="Q10" s="2" t="n">
        <v>0</v>
      </c>
      <c r="R10" s="2" t="n">
        <v>18826.67</v>
      </c>
    </row>
    <row r="11" customFormat="false" ht="12.75" hidden="false" customHeight="false" outlineLevel="0" collapsed="false">
      <c r="A11" s="89" t="s">
        <v>42</v>
      </c>
      <c r="B11" s="2" t="n">
        <f aca="false">SUM(D11+R11)</f>
        <v>260650.78</v>
      </c>
      <c r="C11" s="2"/>
      <c r="D11" s="2" t="n">
        <f aca="false">SUM(E11)+J11+K11+O11+P11</f>
        <v>228611.57</v>
      </c>
      <c r="E11" s="2" t="n">
        <f aca="false">SUM(F11:I11)</f>
        <v>190965.94</v>
      </c>
      <c r="F11" s="9" t="n">
        <v>0</v>
      </c>
      <c r="G11" s="2" t="n">
        <v>80030.94</v>
      </c>
      <c r="H11" s="2" t="n">
        <v>110935</v>
      </c>
      <c r="I11" s="2" t="n">
        <v>0</v>
      </c>
      <c r="J11" s="2" t="n">
        <v>2598.36</v>
      </c>
      <c r="K11" s="2" t="n">
        <f aca="false">L11+M11+N11</f>
        <v>16862</v>
      </c>
      <c r="L11" s="2" t="n">
        <v>0</v>
      </c>
      <c r="M11" s="2" t="n">
        <v>0</v>
      </c>
      <c r="N11" s="2" t="n">
        <v>16862</v>
      </c>
      <c r="O11" s="2" t="n">
        <v>8230</v>
      </c>
      <c r="P11" s="2" t="n">
        <v>9955.27</v>
      </c>
      <c r="Q11" s="2"/>
      <c r="R11" s="2" t="n">
        <v>32039.21</v>
      </c>
    </row>
    <row r="12" customFormat="false" ht="12.75" hidden="false" customHeight="false" outlineLevel="0" collapsed="false">
      <c r="A12" s="89" t="s">
        <v>43</v>
      </c>
      <c r="B12" s="2" t="n">
        <f aca="false">SUM(D12+R12)</f>
        <v>0</v>
      </c>
      <c r="C12" s="2"/>
      <c r="D12" s="2" t="n">
        <f aca="false">SUM(E12)+J12+K12+O12+P12</f>
        <v>0</v>
      </c>
      <c r="E12" s="2" t="n">
        <f aca="false">SUM(F12:I12)</f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f aca="false">L12+M12+N12</f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/>
      <c r="R12" s="2" t="n">
        <v>0</v>
      </c>
    </row>
    <row r="13" customFormat="false" ht="12.75" hidden="false" customHeight="false" outlineLevel="0" collapsed="false">
      <c r="A13" s="89" t="s">
        <v>154</v>
      </c>
      <c r="B13" s="2" t="n">
        <f aca="false">SUM(D13+R13)</f>
        <v>360931.82</v>
      </c>
      <c r="C13" s="2"/>
      <c r="D13" s="2" t="n">
        <f aca="false">SUM(E13)+J13+K13+O13+P13</f>
        <v>333960.04</v>
      </c>
      <c r="E13" s="2" t="n">
        <f aca="false">SUM(F13:I13)</f>
        <v>316534.15</v>
      </c>
      <c r="F13" s="110" t="n">
        <v>0</v>
      </c>
      <c r="G13" s="2" t="n">
        <v>179279.94</v>
      </c>
      <c r="H13" s="2" t="n">
        <v>137254.21</v>
      </c>
      <c r="I13" s="2" t="n">
        <v>0</v>
      </c>
      <c r="J13" s="2" t="n">
        <v>4825.19</v>
      </c>
      <c r="K13" s="2" t="n">
        <f aca="false">L13+M13+N13</f>
        <v>5121.8</v>
      </c>
      <c r="L13" s="2" t="n">
        <v>0</v>
      </c>
      <c r="M13" s="2" t="n">
        <v>0</v>
      </c>
      <c r="N13" s="40" t="n">
        <v>5121.8</v>
      </c>
      <c r="O13" s="2" t="n">
        <v>7478.9</v>
      </c>
      <c r="P13" s="2" t="n">
        <v>0</v>
      </c>
      <c r="Q13" s="2"/>
      <c r="R13" s="2" t="n">
        <v>26971.78</v>
      </c>
    </row>
    <row r="14" customFormat="false" ht="12.75" hidden="false" customHeight="false" outlineLevel="0" collapsed="false">
      <c r="A14" s="89" t="s">
        <v>45</v>
      </c>
      <c r="B14" s="2" t="n">
        <f aca="false">SUM(D14+R14)</f>
        <v>417674.06</v>
      </c>
      <c r="C14" s="2"/>
      <c r="D14" s="2" t="n">
        <f aca="false">SUM(E14)+J14+K14+O14+P14</f>
        <v>372370.44</v>
      </c>
      <c r="E14" s="2" t="n">
        <f aca="false">SUM(F14:I14)</f>
        <v>336854.94</v>
      </c>
      <c r="F14" s="2" t="n">
        <v>0</v>
      </c>
      <c r="G14" s="39" t="n">
        <v>44355.13</v>
      </c>
      <c r="H14" s="2" t="n">
        <v>291867.81</v>
      </c>
      <c r="I14" s="2" t="n">
        <v>632</v>
      </c>
      <c r="J14" s="2" t="n">
        <v>1325</v>
      </c>
      <c r="K14" s="2" t="n">
        <f aca="false">L14+M14+N14</f>
        <v>20753.74</v>
      </c>
      <c r="L14" s="2" t="n">
        <v>0</v>
      </c>
      <c r="M14" s="2" t="n">
        <v>0</v>
      </c>
      <c r="N14" s="2" t="n">
        <v>20753.74</v>
      </c>
      <c r="O14" s="2" t="n">
        <v>4502.82</v>
      </c>
      <c r="P14" s="2" t="n">
        <v>8933.94</v>
      </c>
      <c r="Q14" s="2"/>
      <c r="R14" s="111" t="n">
        <v>45303.62</v>
      </c>
    </row>
    <row r="15" customFormat="false" ht="12.75" hidden="false" customHeight="false" outlineLevel="0" collapsed="false">
      <c r="A15" s="89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2.75" hidden="false" customHeight="false" outlineLevel="0" collapsed="false">
      <c r="A16" s="89" t="s">
        <v>46</v>
      </c>
      <c r="B16" s="2" t="n">
        <f aca="false">SUM(D16+R16)</f>
        <v>0</v>
      </c>
      <c r="C16" s="2"/>
      <c r="D16" s="2" t="n">
        <f aca="false">SUM(E16)+J16+K16+O16+P16</f>
        <v>0</v>
      </c>
      <c r="E16" s="2" t="n">
        <f aca="false">SUM(F16:I16)</f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f aca="false">L16+M16+N16</f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/>
      <c r="R16" s="2" t="n">
        <v>0</v>
      </c>
    </row>
    <row r="17" customFormat="false" ht="12.75" hidden="false" customHeight="false" outlineLevel="0" collapsed="false">
      <c r="A17" s="89" t="s">
        <v>47</v>
      </c>
      <c r="B17" s="2" t="n">
        <f aca="false">SUM(D17+R17)</f>
        <v>0</v>
      </c>
      <c r="C17" s="2"/>
      <c r="D17" s="2" t="n">
        <f aca="false">SUM(E17)+J17+K17+O17+P17</f>
        <v>0</v>
      </c>
      <c r="E17" s="2" t="n">
        <f aca="false">SUM(F17:I17)</f>
        <v>0</v>
      </c>
      <c r="F17" s="2" t="n">
        <v>0</v>
      </c>
      <c r="G17" s="39" t="n">
        <v>0</v>
      </c>
      <c r="H17" s="2" t="n">
        <v>0</v>
      </c>
      <c r="I17" s="2" t="n">
        <v>0</v>
      </c>
      <c r="J17" s="2" t="n">
        <v>0</v>
      </c>
      <c r="K17" s="2" t="n">
        <f aca="false">L17+M17+N17</f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/>
      <c r="R17" s="2" t="n">
        <v>0</v>
      </c>
    </row>
    <row r="18" customFormat="false" ht="12.75" hidden="false" customHeight="false" outlineLevel="0" collapsed="false">
      <c r="A18" s="89" t="s">
        <v>48</v>
      </c>
      <c r="B18" s="2" t="n">
        <f aca="false">SUM(D18+R18)</f>
        <v>0</v>
      </c>
      <c r="C18" s="2"/>
      <c r="D18" s="2" t="n">
        <f aca="false">SUM(E18)+J18+K18+O18+P18</f>
        <v>0</v>
      </c>
      <c r="E18" s="2" t="n">
        <f aca="false">SUM(F18:I18)</f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f aca="false">L18+M18+N18</f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/>
      <c r="R18" s="2" t="n">
        <v>0</v>
      </c>
    </row>
    <row r="19" customFormat="false" ht="12.75" hidden="false" customHeight="false" outlineLevel="0" collapsed="false">
      <c r="A19" s="89" t="s">
        <v>49</v>
      </c>
      <c r="B19" s="2" t="n">
        <f aca="false">SUM(D19+R19)</f>
        <v>884024.93</v>
      </c>
      <c r="C19" s="2"/>
      <c r="D19" s="2" t="n">
        <f aca="false">SUM(E19)+J19+K19+O19+P19</f>
        <v>783683.48</v>
      </c>
      <c r="E19" s="2" t="n">
        <f aca="false">SUM(F19:I19)</f>
        <v>721198.53</v>
      </c>
      <c r="F19" s="2" t="n">
        <v>0</v>
      </c>
      <c r="G19" s="2" t="n">
        <v>431790.37</v>
      </c>
      <c r="H19" s="2" t="n">
        <v>282151.39</v>
      </c>
      <c r="I19" s="2" t="n">
        <v>7256.77</v>
      </c>
      <c r="J19" s="2" t="n">
        <v>362</v>
      </c>
      <c r="K19" s="2" t="n">
        <f aca="false">L19+M19+N19</f>
        <v>52921.18</v>
      </c>
      <c r="L19" s="2" t="n">
        <v>0</v>
      </c>
      <c r="M19" s="2" t="n">
        <v>0</v>
      </c>
      <c r="N19" s="2" t="n">
        <v>52921.18</v>
      </c>
      <c r="O19" s="2" t="n">
        <v>7099.77</v>
      </c>
      <c r="P19" s="2" t="n">
        <v>2102</v>
      </c>
      <c r="Q19" s="2"/>
      <c r="R19" s="2" t="n">
        <v>100341.45</v>
      </c>
    </row>
    <row r="20" customFormat="false" ht="12.75" hidden="false" customHeight="false" outlineLevel="0" collapsed="false">
      <c r="A20" s="89" t="s">
        <v>50</v>
      </c>
      <c r="B20" s="2" t="n">
        <f aca="false">SUM(D20+R20)</f>
        <v>135530.69</v>
      </c>
      <c r="C20" s="2"/>
      <c r="D20" s="2" t="n">
        <f aca="false">SUM(E20)+J20+K20+O20+P20</f>
        <v>114952.24</v>
      </c>
      <c r="E20" s="2" t="n">
        <f aca="false">SUM(F20:I20)</f>
        <v>111293.25</v>
      </c>
      <c r="F20" s="2" t="n">
        <v>0</v>
      </c>
      <c r="G20" s="2" t="n">
        <v>0</v>
      </c>
      <c r="H20" s="2" t="n">
        <v>50536.23</v>
      </c>
      <c r="I20" s="2" t="n">
        <v>60757.02</v>
      </c>
      <c r="J20" s="2" t="n">
        <v>2120</v>
      </c>
      <c r="K20" s="2" t="n">
        <f aca="false">L20+M20+N20</f>
        <v>770.33</v>
      </c>
      <c r="L20" s="2" t="n">
        <v>0</v>
      </c>
      <c r="M20" s="2" t="n">
        <v>0</v>
      </c>
      <c r="N20" s="2" t="n">
        <v>770.33</v>
      </c>
      <c r="O20" s="2" t="n">
        <v>768.66</v>
      </c>
      <c r="P20" s="2" t="n">
        <v>0</v>
      </c>
      <c r="Q20" s="2"/>
      <c r="R20" s="2" t="n">
        <v>20578.45</v>
      </c>
      <c r="T20" s="112"/>
    </row>
    <row r="21" customFormat="false" ht="12.75" hidden="false" customHeight="false" outlineLevel="0" collapsed="false">
      <c r="A21" s="89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.75" hidden="false" customHeight="false" outlineLevel="0" collapsed="false">
      <c r="A22" s="89" t="s">
        <v>51</v>
      </c>
      <c r="B22" s="2" t="n">
        <f aca="false">SUM(D22+R22)</f>
        <v>1079496.03</v>
      </c>
      <c r="C22" s="2"/>
      <c r="D22" s="2" t="n">
        <f aca="false">SUM(E22)+J22+K22+O22+P22</f>
        <v>985628.78</v>
      </c>
      <c r="E22" s="2" t="n">
        <f aca="false">SUM(F22:I22)</f>
        <v>844450</v>
      </c>
      <c r="F22" s="2" t="n">
        <v>0</v>
      </c>
      <c r="G22" s="2" t="n">
        <v>84187.38</v>
      </c>
      <c r="H22" s="2" t="n">
        <v>753282.86</v>
      </c>
      <c r="I22" s="2" t="n">
        <v>6979.76</v>
      </c>
      <c r="J22" s="2" t="n">
        <v>24413.34</v>
      </c>
      <c r="K22" s="2" t="n">
        <f aca="false">L22+M22+N22</f>
        <v>106425.32</v>
      </c>
      <c r="L22" s="2" t="n">
        <v>73890.01</v>
      </c>
      <c r="M22" s="2" t="n">
        <v>0</v>
      </c>
      <c r="N22" s="2" t="n">
        <v>32535.31</v>
      </c>
      <c r="O22" s="2" t="n">
        <v>10340.12</v>
      </c>
      <c r="P22" s="2" t="n">
        <v>0</v>
      </c>
      <c r="Q22" s="2"/>
      <c r="R22" s="2" t="n">
        <v>93867.25</v>
      </c>
    </row>
    <row r="23" customFormat="false" ht="12.75" hidden="false" customHeight="false" outlineLevel="0" collapsed="false">
      <c r="A23" s="89" t="s">
        <v>52</v>
      </c>
      <c r="B23" s="2" t="n">
        <f aca="false">SUM(D23+R23)</f>
        <v>0</v>
      </c>
      <c r="C23" s="2"/>
      <c r="D23" s="2" t="n">
        <f aca="false">SUM(E23)+J23+K23+O23+P23</f>
        <v>0</v>
      </c>
      <c r="E23" s="2" t="n">
        <f aca="false">SUM(F23:I23)</f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f aca="false">L23+M23+N23</f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/>
      <c r="R23" s="2" t="n">
        <v>0</v>
      </c>
    </row>
    <row r="24" customFormat="false" ht="12.75" hidden="false" customHeight="false" outlineLevel="0" collapsed="false">
      <c r="A24" s="89" t="s">
        <v>53</v>
      </c>
      <c r="B24" s="2" t="n">
        <f aca="false">SUM(D24+R24)</f>
        <v>0</v>
      </c>
      <c r="C24" s="2"/>
      <c r="D24" s="2" t="n">
        <f aca="false">SUM(E24)+J24+K24+O24+P24</f>
        <v>0</v>
      </c>
      <c r="E24" s="2" t="n">
        <f aca="false">SUM(F24:I24)</f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f aca="false">L24+M24+N24</f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/>
      <c r="R24" s="2" t="n">
        <v>0</v>
      </c>
    </row>
    <row r="25" customFormat="false" ht="12.75" hidden="false" customHeight="false" outlineLevel="0" collapsed="false">
      <c r="A25" s="89" t="s">
        <v>54</v>
      </c>
      <c r="B25" s="2" t="n">
        <f aca="false">SUM(D25+R25)</f>
        <v>0</v>
      </c>
      <c r="C25" s="2"/>
      <c r="D25" s="2" t="n">
        <f aca="false">SUM(E25)+J25+K25+O25+P25</f>
        <v>0</v>
      </c>
      <c r="E25" s="2" t="n">
        <f aca="false">SUM(F25:I25)</f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f aca="false">L25+M25+N25</f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/>
      <c r="R25" s="2" t="n">
        <v>0</v>
      </c>
    </row>
    <row r="26" customFormat="false" ht="12.75" hidden="false" customHeight="false" outlineLevel="0" collapsed="false">
      <c r="A26" s="89" t="s">
        <v>55</v>
      </c>
      <c r="B26" s="2" t="n">
        <f aca="false">SUM(D26+R26)</f>
        <v>23601.67</v>
      </c>
      <c r="C26" s="2"/>
      <c r="D26" s="2" t="n">
        <f aca="false">SUM(E26)+J26+K26+O26+P26</f>
        <v>21951.38</v>
      </c>
      <c r="E26" s="2" t="n">
        <f aca="false">SUM(F26:I26)</f>
        <v>21736.53</v>
      </c>
      <c r="F26" s="2" t="n">
        <v>21736.53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f aca="false">L26+M26+N26</f>
        <v>214.85</v>
      </c>
      <c r="L26" s="2" t="n">
        <v>0</v>
      </c>
      <c r="M26" s="2" t="n">
        <v>0</v>
      </c>
      <c r="N26" s="2" t="n">
        <v>214.85</v>
      </c>
      <c r="O26" s="2" t="n">
        <v>0</v>
      </c>
      <c r="P26" s="2" t="n">
        <v>0</v>
      </c>
      <c r="Q26" s="2"/>
      <c r="R26" s="2" t="n">
        <v>1650.29</v>
      </c>
    </row>
    <row r="27" customFormat="false" ht="12.75" hidden="false" customHeight="false" outlineLevel="0" collapsed="false">
      <c r="A27" s="89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2.75" hidden="false" customHeight="false" outlineLevel="0" collapsed="false">
      <c r="A28" s="89" t="s">
        <v>56</v>
      </c>
      <c r="B28" s="2" t="n">
        <f aca="false">SUM(D28+R28)</f>
        <v>0</v>
      </c>
      <c r="C28" s="2"/>
      <c r="D28" s="2" t="n">
        <f aca="false">SUM(E28)+J28+K28+O28+P28</f>
        <v>0</v>
      </c>
      <c r="E28" s="2" t="n">
        <f aca="false">SUM(F28:I28)</f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f aca="false">L28+M28+N28</f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/>
      <c r="R28" s="2" t="n">
        <v>0</v>
      </c>
      <c r="T28" s="41"/>
    </row>
    <row r="29" customFormat="false" ht="12.75" hidden="false" customHeight="false" outlineLevel="0" collapsed="false">
      <c r="A29" s="89" t="s">
        <v>57</v>
      </c>
      <c r="B29" s="2" t="n">
        <f aca="false">SUM(D29+R29)</f>
        <v>418.59</v>
      </c>
      <c r="C29" s="2"/>
      <c r="D29" s="2" t="n">
        <f aca="false">SUM(E29)+J29+K29+O29+P29</f>
        <v>0</v>
      </c>
      <c r="E29" s="2" t="n">
        <f aca="false">SUM(F29:I29)</f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f aca="false">L29+M29+N29</f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/>
      <c r="R29" s="2" t="n">
        <v>418.59</v>
      </c>
    </row>
    <row r="30" customFormat="false" ht="12.75" hidden="false" customHeight="false" outlineLevel="0" collapsed="false">
      <c r="A30" s="89" t="s">
        <v>58</v>
      </c>
      <c r="B30" s="2" t="n">
        <f aca="false">SUM(D30+R30)</f>
        <v>216006.01</v>
      </c>
      <c r="C30" s="2"/>
      <c r="D30" s="2" t="n">
        <f aca="false">SUM(E30)+J30+K30+O30+P30</f>
        <v>190731.19</v>
      </c>
      <c r="E30" s="2" t="n">
        <f aca="false">SUM(F30:I30)</f>
        <v>171788.13</v>
      </c>
      <c r="F30" s="2" t="n">
        <v>0</v>
      </c>
      <c r="G30" s="2" t="n">
        <v>110538.63</v>
      </c>
      <c r="H30" s="2" t="n">
        <v>61249.5</v>
      </c>
      <c r="I30" s="2" t="n">
        <v>0</v>
      </c>
      <c r="J30" s="2" t="n">
        <v>0</v>
      </c>
      <c r="K30" s="2" t="n">
        <f aca="false">L30+M30+N30</f>
        <v>12201.29</v>
      </c>
      <c r="L30" s="2" t="n">
        <v>0</v>
      </c>
      <c r="M30" s="2" t="n">
        <v>0</v>
      </c>
      <c r="N30" s="2" t="n">
        <v>12201.29</v>
      </c>
      <c r="O30" s="2" t="n">
        <v>5783.77</v>
      </c>
      <c r="P30" s="2" t="n">
        <v>958</v>
      </c>
      <c r="Q30" s="2"/>
      <c r="R30" s="2" t="n">
        <v>25274.82</v>
      </c>
    </row>
    <row r="31" customFormat="false" ht="12.75" hidden="false" customHeight="false" outlineLevel="0" collapsed="false">
      <c r="A31" s="89" t="s">
        <v>59</v>
      </c>
      <c r="B31" s="2" t="n">
        <f aca="false">SUM(D31+R31)</f>
        <v>413332.29</v>
      </c>
      <c r="C31" s="2"/>
      <c r="D31" s="2" t="n">
        <f aca="false">SUM(E31)+J31+K31+O31+P31</f>
        <v>342811.97</v>
      </c>
      <c r="E31" s="2" t="n">
        <f aca="false">SUM(F31:I31)</f>
        <v>290907.64</v>
      </c>
      <c r="F31" s="2" t="n">
        <v>0</v>
      </c>
      <c r="G31" s="2" t="n">
        <v>290907.64</v>
      </c>
      <c r="H31" s="2" t="n">
        <v>0</v>
      </c>
      <c r="I31" s="2" t="n">
        <v>0</v>
      </c>
      <c r="J31" s="2" t="n">
        <v>310.05</v>
      </c>
      <c r="K31" s="2" t="n">
        <f aca="false">L31+M31+N31</f>
        <v>14014.26</v>
      </c>
      <c r="L31" s="2" t="n">
        <v>0</v>
      </c>
      <c r="M31" s="2" t="n">
        <v>0</v>
      </c>
      <c r="N31" s="2" t="n">
        <v>14014.26</v>
      </c>
      <c r="O31" s="48" t="n">
        <v>37580.02</v>
      </c>
      <c r="P31" s="48" t="n">
        <v>0</v>
      </c>
      <c r="Q31" s="2"/>
      <c r="R31" s="2" t="n">
        <v>70520.32</v>
      </c>
    </row>
    <row r="32" s="41" customFormat="true" ht="12.75" hidden="false" customHeight="false" outlineLevel="0" collapsed="false">
      <c r="A32" s="89" t="s">
        <v>60</v>
      </c>
      <c r="B32" s="2" t="n">
        <f aca="false">SUM(D32+R32)</f>
        <v>259476.15</v>
      </c>
      <c r="C32" s="2"/>
      <c r="D32" s="2" t="n">
        <f aca="false">SUM(E32)+J32+K32+O32+P32</f>
        <v>238722.92</v>
      </c>
      <c r="E32" s="2" t="n">
        <f aca="false">SUM(F32:I32)</f>
        <v>182332.6</v>
      </c>
      <c r="F32" s="2" t="n">
        <v>0</v>
      </c>
      <c r="G32" s="2" t="n">
        <v>182332.6</v>
      </c>
      <c r="H32" s="2" t="n">
        <v>0</v>
      </c>
      <c r="I32" s="2" t="n">
        <v>0</v>
      </c>
      <c r="J32" s="2" t="n">
        <v>3937.12</v>
      </c>
      <c r="K32" s="2" t="n">
        <f aca="false">L32+M32+N32</f>
        <v>17760.76</v>
      </c>
      <c r="L32" s="2" t="n">
        <v>0</v>
      </c>
      <c r="M32" s="2" t="n">
        <v>0</v>
      </c>
      <c r="N32" s="2" t="n">
        <v>17760.76</v>
      </c>
      <c r="O32" s="2" t="n">
        <v>18458.86</v>
      </c>
      <c r="P32" s="2" t="n">
        <v>16233.58</v>
      </c>
      <c r="Q32" s="2"/>
      <c r="R32" s="2" t="n">
        <v>20753.23</v>
      </c>
    </row>
    <row r="33" customFormat="false" ht="12.75" hidden="false" customHeight="false" outlineLevel="0" collapsed="false">
      <c r="A33" s="89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89" t="s">
        <v>61</v>
      </c>
      <c r="B34" s="2" t="n">
        <f aca="false">SUM(D34+R34)</f>
        <v>0</v>
      </c>
      <c r="C34" s="2"/>
      <c r="D34" s="2" t="n">
        <f aca="false">SUM(E34)+J34+K34+O34+P34</f>
        <v>0</v>
      </c>
      <c r="E34" s="2" t="n">
        <f aca="false">SUM(F34:I34)</f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f aca="false">L34+M34+N34</f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/>
      <c r="R34" s="113" t="n">
        <v>0</v>
      </c>
    </row>
    <row r="35" customFormat="false" ht="12.75" hidden="false" customHeight="false" outlineLevel="0" collapsed="false">
      <c r="A35" s="89" t="s">
        <v>62</v>
      </c>
      <c r="B35" s="2" t="n">
        <f aca="false">SUM(D35+R35)</f>
        <v>0</v>
      </c>
      <c r="C35" s="2"/>
      <c r="D35" s="2" t="n">
        <f aca="false">SUM(E35)+J35+K35+O35+P35</f>
        <v>0</v>
      </c>
      <c r="E35" s="2" t="n">
        <f aca="false">SUM(F35:I35)</f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f aca="false">L35+M35+N35</f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/>
      <c r="R35" s="2" t="n">
        <v>0</v>
      </c>
    </row>
    <row r="36" customFormat="false" ht="12.75" hidden="false" customHeight="false" outlineLevel="0" collapsed="false">
      <c r="A36" s="89" t="s">
        <v>63</v>
      </c>
      <c r="B36" s="2" t="n">
        <f aca="false">SUM(D36+R36)</f>
        <v>711782.49</v>
      </c>
      <c r="C36" s="2"/>
      <c r="D36" s="2" t="n">
        <f aca="false">SUM(E36)+J36+K36+O36+P36</f>
        <v>587360.91</v>
      </c>
      <c r="E36" s="2" t="n">
        <f aca="false">SUM(F36:I36)</f>
        <v>570089.55</v>
      </c>
      <c r="F36" s="2" t="n">
        <v>0</v>
      </c>
      <c r="G36" s="2" t="n">
        <v>0</v>
      </c>
      <c r="H36" s="2" t="n">
        <v>534602.36</v>
      </c>
      <c r="I36" s="2" t="n">
        <v>35487.19</v>
      </c>
      <c r="J36" s="2" t="n">
        <v>800</v>
      </c>
      <c r="K36" s="2" t="n">
        <f aca="false">L36+M36+N36</f>
        <v>14518.24</v>
      </c>
      <c r="L36" s="2" t="n">
        <v>0</v>
      </c>
      <c r="M36" s="2" t="n">
        <v>0</v>
      </c>
      <c r="N36" s="2" t="n">
        <v>14518.24</v>
      </c>
      <c r="O36" s="2" t="n">
        <v>1953.12</v>
      </c>
      <c r="P36" s="2" t="n">
        <v>0</v>
      </c>
      <c r="Q36" s="2"/>
      <c r="R36" s="2" t="n">
        <v>124421.58</v>
      </c>
    </row>
    <row r="37" customFormat="false" ht="13.5" hidden="false" customHeight="false" outlineLevel="0" collapsed="false">
      <c r="A37" s="114" t="s">
        <v>64</v>
      </c>
      <c r="B37" s="12" t="n">
        <f aca="false">SUM(D37+R37)</f>
        <v>313285.11</v>
      </c>
      <c r="C37" s="12"/>
      <c r="D37" s="12" t="n">
        <f aca="false">SUM(E37)+J37+K37+O37+P37</f>
        <v>276055.86</v>
      </c>
      <c r="E37" s="12" t="n">
        <f aca="false">SUM(F37:I37)</f>
        <v>261407.09</v>
      </c>
      <c r="F37" s="12" t="n">
        <v>0</v>
      </c>
      <c r="G37" s="12" t="n">
        <v>7945</v>
      </c>
      <c r="H37" s="12" t="n">
        <v>253462.09</v>
      </c>
      <c r="I37" s="12" t="n">
        <v>0</v>
      </c>
      <c r="J37" s="12" t="n">
        <v>3447</v>
      </c>
      <c r="K37" s="12" t="n">
        <f aca="false">L37+M37+N37</f>
        <v>11117.22</v>
      </c>
      <c r="L37" s="12" t="n">
        <v>0</v>
      </c>
      <c r="M37" s="12" t="n">
        <v>0</v>
      </c>
      <c r="N37" s="12" t="n">
        <v>11117.22</v>
      </c>
      <c r="O37" s="12" t="n">
        <v>84.55</v>
      </c>
      <c r="P37" s="12" t="n">
        <v>0</v>
      </c>
      <c r="Q37" s="12"/>
      <c r="R37" s="12" t="n">
        <v>37229.25</v>
      </c>
    </row>
    <row r="38" customFormat="false" ht="12.7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2.75" hidden="false" customHeight="false" outlineLevel="0" collapsed="false">
      <c r="A39" s="26" t="s">
        <v>155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customFormat="false" ht="12.75" hidden="false" customHeight="false" outlineLevel="0" collapsed="false">
      <c r="A40" s="26" t="s">
        <v>156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</sheetData>
  <sheetProtection sheet="true" password="c935" objects="true" scenarios="true"/>
  <mergeCells count="5">
    <mergeCell ref="A1:R1"/>
    <mergeCell ref="A3:R3"/>
    <mergeCell ref="D5:P5"/>
    <mergeCell ref="K6:N6"/>
    <mergeCell ref="P7:Q7"/>
  </mergeCells>
  <printOptions headings="false" gridLines="false" gridLinesSet="true" horizontalCentered="true" verticalCentered="false"/>
  <pageMargins left="0.5" right="0.409722222222222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LFRO  09 / 2010&amp;C- &amp;P -&amp;R&amp;"Lucida Sans,Italic"&amp;9Selected Financial Data -  Part 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13.85"/>
    <col collapsed="false" customWidth="true" hidden="false" outlineLevel="0" max="3" min="2" style="48" width="15.28"/>
    <col collapsed="false" customWidth="true" hidden="false" outlineLevel="0" max="4" min="4" style="48" width="12.85"/>
    <col collapsed="false" customWidth="true" hidden="false" outlineLevel="0" max="5" min="5" style="48" width="13.56"/>
    <col collapsed="false" customWidth="true" hidden="false" outlineLevel="0" max="6" min="6" style="48" width="14.7"/>
    <col collapsed="false" customWidth="true" hidden="false" outlineLevel="0" max="7" min="7" style="48" width="13.56"/>
    <col collapsed="false" customWidth="true" hidden="false" outlineLevel="0" max="8" min="8" style="48" width="12.99"/>
    <col collapsed="false" customWidth="true" hidden="false" outlineLevel="0" max="9" min="9" style="48" width="12.42"/>
    <col collapsed="false" customWidth="true" hidden="false" outlineLevel="0" max="10" min="10" style="48" width="10.99"/>
    <col collapsed="false" customWidth="true" hidden="false" outlineLevel="0" max="11" min="11" style="48" width="10.42"/>
    <col collapsed="false" customWidth="true" hidden="false" outlineLevel="0" max="12" min="12" style="48" width="12.99"/>
    <col collapsed="false" customWidth="true" hidden="false" outlineLevel="0" max="13" min="13" style="48" width="14.7"/>
    <col collapsed="false" customWidth="true" hidden="false" outlineLevel="0" max="14" min="14" style="48" width="12.56"/>
    <col collapsed="false" customWidth="true" hidden="false" outlineLevel="0" max="15" min="15" style="48" width="12.42"/>
    <col collapsed="false" customWidth="true" hidden="false" outlineLevel="0" max="16" min="16" style="48" width="14.7"/>
    <col collapsed="false" customWidth="true" hidden="false" outlineLevel="0" max="17" min="17" style="48" width="11.7"/>
    <col collapsed="false" customWidth="true" hidden="false" outlineLevel="0" max="18" min="18" style="0" width="4.13"/>
    <col collapsed="false" customWidth="true" hidden="false" outlineLevel="0" max="19" min="19" style="0" width="22.28"/>
    <col collapsed="false" customWidth="true" hidden="false" outlineLevel="0" max="20" min="20" style="0" width="3.56"/>
  </cols>
  <sheetData>
    <row r="1" customFormat="false" ht="12.75" hidden="false" customHeight="false" outlineLevel="0" collapsed="false">
      <c r="A1" s="50" t="s">
        <v>15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12.75" hidden="false" customHeight="false" outlineLevel="0" collapsed="false">
      <c r="A2" s="26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50" t="s">
        <v>158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customFormat="false" ht="13.5" hidden="false" customHeight="false" outlineLevel="0" collapsed="false">
      <c r="A4" s="5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S4" s="53" t="n">
        <v>40324</v>
      </c>
    </row>
    <row r="5" customFormat="false" ht="13.5" hidden="false" customHeight="false" outlineLevel="0" collapsed="false">
      <c r="A5" s="45"/>
      <c r="B5" s="3"/>
      <c r="C5" s="115" t="s">
        <v>159</v>
      </c>
      <c r="D5" s="115"/>
      <c r="E5" s="115"/>
      <c r="F5" s="115"/>
      <c r="G5" s="115"/>
      <c r="H5" s="2"/>
      <c r="I5" s="10" t="s">
        <v>142</v>
      </c>
      <c r="J5" s="10"/>
      <c r="K5" s="10"/>
      <c r="L5" s="10"/>
      <c r="M5" s="2"/>
      <c r="N5" s="2"/>
      <c r="O5" s="10" t="s">
        <v>70</v>
      </c>
      <c r="P5" s="10"/>
      <c r="Q5" s="10"/>
    </row>
    <row r="6" customFormat="false" ht="12.75" hidden="false" customHeight="true" outlineLevel="0" collapsed="false">
      <c r="A6" s="54" t="s">
        <v>9</v>
      </c>
      <c r="B6" s="3" t="s">
        <v>76</v>
      </c>
      <c r="C6" s="3" t="s">
        <v>76</v>
      </c>
      <c r="D6" s="3"/>
      <c r="E6" s="3"/>
      <c r="F6" s="3"/>
      <c r="G6" s="34" t="s">
        <v>160</v>
      </c>
      <c r="H6" s="3"/>
      <c r="I6" s="3" t="s">
        <v>76</v>
      </c>
      <c r="J6" s="3"/>
      <c r="K6" s="3"/>
      <c r="L6" s="78" t="s">
        <v>161</v>
      </c>
      <c r="M6" s="3"/>
      <c r="N6" s="3"/>
      <c r="O6" s="3"/>
      <c r="P6" s="3"/>
      <c r="Q6" s="3"/>
      <c r="R6" s="33"/>
      <c r="S6" s="30" t="s">
        <v>162</v>
      </c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</row>
    <row r="7" customFormat="false" ht="12.75" hidden="false" customHeight="true" outlineLevel="0" collapsed="false">
      <c r="A7" s="54" t="s">
        <v>14</v>
      </c>
      <c r="B7" s="3" t="s">
        <v>18</v>
      </c>
      <c r="C7" s="3" t="s">
        <v>163</v>
      </c>
      <c r="D7" s="3"/>
      <c r="E7" s="3"/>
      <c r="F7" s="3"/>
      <c r="G7" s="34"/>
      <c r="H7" s="3" t="s">
        <v>78</v>
      </c>
      <c r="I7" s="3" t="s">
        <v>114</v>
      </c>
      <c r="J7" s="3" t="s">
        <v>164</v>
      </c>
      <c r="K7" s="3" t="s">
        <v>104</v>
      </c>
      <c r="L7" s="78"/>
      <c r="M7" s="3" t="s">
        <v>39</v>
      </c>
      <c r="N7" s="3"/>
      <c r="O7" s="3" t="s">
        <v>116</v>
      </c>
      <c r="P7" s="34" t="s">
        <v>79</v>
      </c>
      <c r="Q7" s="3"/>
      <c r="R7" s="33"/>
      <c r="S7" s="30" t="s">
        <v>165</v>
      </c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</row>
    <row r="8" customFormat="false" ht="13.5" hidden="false" customHeight="false" outlineLevel="0" collapsed="false">
      <c r="A8" s="56" t="s">
        <v>27</v>
      </c>
      <c r="B8" s="13" t="s">
        <v>166</v>
      </c>
      <c r="C8" s="13" t="s">
        <v>167</v>
      </c>
      <c r="D8" s="13" t="s">
        <v>122</v>
      </c>
      <c r="E8" s="13" t="s">
        <v>39</v>
      </c>
      <c r="F8" s="13" t="s">
        <v>123</v>
      </c>
      <c r="G8" s="34"/>
      <c r="H8" s="13" t="s">
        <v>32</v>
      </c>
      <c r="I8" s="13" t="s">
        <v>83</v>
      </c>
      <c r="J8" s="13" t="s">
        <v>168</v>
      </c>
      <c r="K8" s="13" t="s">
        <v>169</v>
      </c>
      <c r="L8" s="78"/>
      <c r="M8" s="13" t="s">
        <v>35</v>
      </c>
      <c r="N8" s="13" t="s">
        <v>84</v>
      </c>
      <c r="O8" s="13" t="s">
        <v>128</v>
      </c>
      <c r="P8" s="34"/>
      <c r="Q8" s="13" t="s">
        <v>39</v>
      </c>
      <c r="R8" s="33"/>
      <c r="S8" s="30" t="s">
        <v>80</v>
      </c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</row>
    <row r="9" s="38" customFormat="true" ht="12.75" hidden="false" customHeight="false" outlineLevel="0" collapsed="false">
      <c r="A9" s="116" t="s">
        <v>40</v>
      </c>
      <c r="B9" s="36" t="n">
        <f aca="false">SUM(B11:B38)</f>
        <v>1424417207.08</v>
      </c>
      <c r="C9" s="36" t="n">
        <f aca="false">SUM(C11:C38)</f>
        <v>1078243080.4</v>
      </c>
      <c r="D9" s="36" t="n">
        <f aca="false">SUM(D11:D38)</f>
        <v>29083933.97</v>
      </c>
      <c r="E9" s="36" t="n">
        <f aca="false">SUM(E11:E38)</f>
        <v>263698864.33</v>
      </c>
      <c r="F9" s="36" t="n">
        <f aca="false">SUM(F11:F38)</f>
        <v>636041180.94</v>
      </c>
      <c r="G9" s="36" t="n">
        <f aca="false">SUM(G11:G38)</f>
        <v>149419101.16</v>
      </c>
      <c r="H9" s="36" t="n">
        <f aca="false">SUM(H11:H38)</f>
        <v>56961476.32</v>
      </c>
      <c r="I9" s="36" t="n">
        <f aca="false">SUM(I11:I38)</f>
        <v>12090342.47</v>
      </c>
      <c r="J9" s="36" t="n">
        <f aca="false">SUM(J11:J38)</f>
        <v>691620.85</v>
      </c>
      <c r="K9" s="36" t="n">
        <f aca="false">SUM(K11:K38)</f>
        <v>142971.85</v>
      </c>
      <c r="L9" s="36" t="n">
        <f aca="false">SUM(L11:L38)</f>
        <v>11255749.77</v>
      </c>
      <c r="M9" s="36" t="n">
        <f aca="false">SUM(M11:M38)</f>
        <v>6015870.44</v>
      </c>
      <c r="N9" s="36" t="n">
        <f aca="false">SUM(N11:N38)</f>
        <v>2562522.97</v>
      </c>
      <c r="O9" s="36" t="n">
        <f aca="false">SUM(O11:O38)</f>
        <v>1831273.07</v>
      </c>
      <c r="P9" s="36" t="n">
        <f aca="false">SUM(P11:P38)</f>
        <v>268543914.48</v>
      </c>
      <c r="Q9" s="36" t="n">
        <f aca="false">SUM(Q11:Q38)</f>
        <v>0</v>
      </c>
      <c r="S9" s="36" t="n">
        <f aca="false">SUM(S11:S38)</f>
        <v>1153310769.63</v>
      </c>
    </row>
    <row r="10" customFormat="false" ht="12.75" hidden="false" customHeight="false" outlineLevel="0" collapsed="false">
      <c r="A10" s="54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54" t="s">
        <v>41</v>
      </c>
      <c r="B11" s="2" t="n">
        <f aca="false">+C11+H11+I11+M11+N11+Q11+P11</f>
        <v>15343694.77</v>
      </c>
      <c r="C11" s="2" t="n">
        <f aca="false">D11+E11+F11+G11</f>
        <v>10991812.72</v>
      </c>
      <c r="D11" s="2" t="n">
        <v>289159.18</v>
      </c>
      <c r="E11" s="2" t="n">
        <v>8763256.97</v>
      </c>
      <c r="F11" s="2" t="n">
        <v>1916119.49</v>
      </c>
      <c r="G11" s="2" t="n">
        <v>23277.08</v>
      </c>
      <c r="H11" s="2" t="n">
        <v>1315381.52</v>
      </c>
      <c r="I11" s="2" t="n">
        <f aca="false">J11+K11+L11</f>
        <v>152822.98</v>
      </c>
      <c r="J11" s="2" t="n">
        <v>0</v>
      </c>
      <c r="K11" s="2" t="n">
        <v>0</v>
      </c>
      <c r="L11" s="2" t="n">
        <v>152822.98</v>
      </c>
      <c r="M11" s="2" t="n">
        <v>95594.02</v>
      </c>
      <c r="N11" s="2" t="n">
        <v>25829.06</v>
      </c>
      <c r="O11" s="2" t="n">
        <v>0</v>
      </c>
      <c r="P11" s="2" t="n">
        <v>2762254.47</v>
      </c>
      <c r="Q11" s="2" t="n">
        <v>0</v>
      </c>
      <c r="S11" s="117" t="n">
        <f aca="false">B11-N11-P11-Q11</f>
        <v>12555611.24</v>
      </c>
    </row>
    <row r="12" customFormat="false" ht="12.75" hidden="false" customHeight="false" outlineLevel="0" collapsed="false">
      <c r="A12" s="54" t="s">
        <v>42</v>
      </c>
      <c r="B12" s="2" t="n">
        <f aca="false">+C12+H12+I12+M12+N12+Q12+P12</f>
        <v>112206519.77</v>
      </c>
      <c r="C12" s="2" t="n">
        <f aca="false">D12+E12+F12+G12</f>
        <v>85989016.77</v>
      </c>
      <c r="D12" s="2" t="n">
        <v>828223.27</v>
      </c>
      <c r="E12" s="2" t="n">
        <v>14654392.12</v>
      </c>
      <c r="F12" s="2" t="n">
        <v>59777326.63</v>
      </c>
      <c r="G12" s="2" t="n">
        <v>10729074.75</v>
      </c>
      <c r="H12" s="2" t="n">
        <v>2817050.49</v>
      </c>
      <c r="I12" s="2" t="n">
        <f aca="false">J12+K12+L12</f>
        <v>1096031</v>
      </c>
      <c r="J12" s="2" t="n">
        <v>38400.25</v>
      </c>
      <c r="K12" s="2" t="n">
        <v>0</v>
      </c>
      <c r="L12" s="2" t="n">
        <v>1057630.75</v>
      </c>
      <c r="M12" s="2" t="n">
        <v>783136</v>
      </c>
      <c r="N12" s="2" t="n">
        <v>507981</v>
      </c>
      <c r="O12" s="2" t="n">
        <v>0</v>
      </c>
      <c r="P12" s="2" t="n">
        <v>21013304.51</v>
      </c>
      <c r="Q12" s="2" t="n">
        <v>0</v>
      </c>
      <c r="S12" s="117" t="n">
        <f aca="false">B12-N12-P12-Q12</f>
        <v>90685234.26</v>
      </c>
    </row>
    <row r="13" s="41" customFormat="true" ht="12.75" hidden="false" customHeight="false" outlineLevel="0" collapsed="false">
      <c r="A13" s="63" t="s">
        <v>43</v>
      </c>
      <c r="B13" s="2" t="n">
        <f aca="false">+C13+H13+I13+M13+N13+Q13+P13</f>
        <v>213569654.2</v>
      </c>
      <c r="C13" s="2" t="n">
        <f aca="false">D13+E13+F13+G13</f>
        <v>129639630.97</v>
      </c>
      <c r="D13" s="2" t="n">
        <v>726155.18</v>
      </c>
      <c r="E13" s="2" t="n">
        <v>38053203.25</v>
      </c>
      <c r="F13" s="2" t="n">
        <v>74845867.99</v>
      </c>
      <c r="G13" s="2" t="n">
        <v>16014404.55</v>
      </c>
      <c r="H13" s="2" t="n">
        <v>21730795.03</v>
      </c>
      <c r="I13" s="2" t="n">
        <f aca="false">J13+K13+L13</f>
        <v>451591.7</v>
      </c>
      <c r="J13" s="2" t="n">
        <v>119298.26</v>
      </c>
      <c r="K13" s="2" t="n">
        <v>0</v>
      </c>
      <c r="L13" s="2" t="n">
        <v>332293.44</v>
      </c>
      <c r="M13" s="2" t="n">
        <v>61571.52</v>
      </c>
      <c r="N13" s="2" t="n">
        <v>292851.32</v>
      </c>
      <c r="O13" s="2" t="n">
        <v>0</v>
      </c>
      <c r="P13" s="2" t="n">
        <v>61393213.66</v>
      </c>
      <c r="Q13" s="2" t="n">
        <v>0</v>
      </c>
      <c r="S13" s="117" t="n">
        <f aca="false">B13-N13-P13-Q13</f>
        <v>151883589.22</v>
      </c>
    </row>
    <row r="14" customFormat="false" ht="12.75" hidden="false" customHeight="false" outlineLevel="0" collapsed="false">
      <c r="A14" s="45" t="s">
        <v>44</v>
      </c>
      <c r="B14" s="2" t="n">
        <f aca="false">+C14+H14+I14+M14+N14+Q14+P14</f>
        <v>165876124.39</v>
      </c>
      <c r="C14" s="2" t="n">
        <f aca="false">D14+E14+F14+G14</f>
        <v>122618449.92</v>
      </c>
      <c r="D14" s="2" t="n">
        <v>6641.09</v>
      </c>
      <c r="E14" s="2" t="n">
        <v>24482731.77</v>
      </c>
      <c r="F14" s="2" t="n">
        <v>68864963.09</v>
      </c>
      <c r="G14" s="2" t="n">
        <v>29264113.97</v>
      </c>
      <c r="H14" s="2" t="n">
        <v>5243545.51</v>
      </c>
      <c r="I14" s="2" t="n">
        <f aca="false">J14+K14+L14</f>
        <v>1539277.94</v>
      </c>
      <c r="J14" s="2" t="n">
        <v>93357.15</v>
      </c>
      <c r="K14" s="2" t="n">
        <v>6071</v>
      </c>
      <c r="L14" s="2" t="n">
        <v>1439849.79</v>
      </c>
      <c r="M14" s="2" t="n">
        <v>1654696.48</v>
      </c>
      <c r="N14" s="2" t="n">
        <v>562816.54</v>
      </c>
      <c r="O14" s="2" t="n">
        <v>250896</v>
      </c>
      <c r="P14" s="2" t="n">
        <v>34257338</v>
      </c>
      <c r="Q14" s="2" t="n">
        <v>0</v>
      </c>
      <c r="S14" s="117" t="n">
        <f aca="false">B14-N14-P14-Q14</f>
        <v>131055969.85</v>
      </c>
    </row>
    <row r="15" customFormat="false" ht="12.75" hidden="false" customHeight="false" outlineLevel="0" collapsed="false">
      <c r="A15" s="45" t="s">
        <v>45</v>
      </c>
      <c r="B15" s="2" t="n">
        <f aca="false">+C15+H15+I15+M15+N15+Q15+P15</f>
        <v>24893580.04</v>
      </c>
      <c r="C15" s="2" t="n">
        <f aca="false">D15+E15+F15+G15</f>
        <v>21431892.46</v>
      </c>
      <c r="D15" s="2" t="n">
        <v>350995.86</v>
      </c>
      <c r="E15" s="2" t="n">
        <v>3970161.16</v>
      </c>
      <c r="F15" s="2" t="n">
        <v>12776304.95</v>
      </c>
      <c r="G15" s="2" t="n">
        <v>4334430.49</v>
      </c>
      <c r="H15" s="2" t="n">
        <v>232045.41</v>
      </c>
      <c r="I15" s="2" t="n">
        <f aca="false">J15+K15+L15</f>
        <v>399236.84</v>
      </c>
      <c r="J15" s="39" t="n">
        <v>62759.57</v>
      </c>
      <c r="K15" s="2" t="n">
        <v>4250.72</v>
      </c>
      <c r="L15" s="2" t="n">
        <v>332226.55</v>
      </c>
      <c r="M15" s="2" t="n">
        <v>219996.77</v>
      </c>
      <c r="N15" s="2" t="n">
        <v>187635.22</v>
      </c>
      <c r="O15" s="2" t="n">
        <v>0</v>
      </c>
      <c r="P15" s="2" t="n">
        <v>2422773.34</v>
      </c>
      <c r="Q15" s="2" t="n">
        <v>0</v>
      </c>
      <c r="S15" s="117" t="n">
        <f aca="false">B15-N15-P15-Q15</f>
        <v>22283171.48</v>
      </c>
    </row>
    <row r="16" customFormat="false" ht="12.75" hidden="false" customHeight="false" outlineLevel="0" collapsed="false">
      <c r="A16" s="45"/>
      <c r="B16" s="2"/>
      <c r="C16" s="2"/>
      <c r="D16" s="19"/>
      <c r="E16" s="19"/>
      <c r="F16" s="19"/>
      <c r="G16" s="19"/>
      <c r="H16" s="19"/>
      <c r="I16" s="2"/>
      <c r="J16" s="118"/>
      <c r="K16" s="19"/>
      <c r="L16" s="19"/>
      <c r="M16" s="19"/>
      <c r="N16" s="19"/>
      <c r="O16" s="2"/>
      <c r="P16" s="19"/>
      <c r="Q16" s="2"/>
    </row>
    <row r="17" customFormat="false" ht="12.75" hidden="false" customHeight="false" outlineLevel="0" collapsed="false">
      <c r="A17" s="45" t="s">
        <v>46</v>
      </c>
      <c r="B17" s="2" t="n">
        <f aca="false">+C17+H17+I17+M17+N17+Q17+P17</f>
        <v>5760693.54</v>
      </c>
      <c r="C17" s="2" t="n">
        <f aca="false">D17+E17+F17+G17</f>
        <v>4666374.55</v>
      </c>
      <c r="D17" s="2" t="n">
        <v>14445</v>
      </c>
      <c r="E17" s="2" t="n">
        <v>380208.12</v>
      </c>
      <c r="F17" s="2" t="n">
        <v>3459232.98</v>
      </c>
      <c r="G17" s="2" t="n">
        <v>812488.45</v>
      </c>
      <c r="H17" s="2" t="n">
        <v>229980.03</v>
      </c>
      <c r="I17" s="2" t="n">
        <f aca="false">J17+K17+L17</f>
        <v>263705.48</v>
      </c>
      <c r="J17" s="2" t="n">
        <v>0</v>
      </c>
      <c r="K17" s="2" t="n">
        <v>34857.31</v>
      </c>
      <c r="L17" s="2" t="n">
        <v>228848.17</v>
      </c>
      <c r="M17" s="2" t="n">
        <v>60835.82</v>
      </c>
      <c r="N17" s="2" t="n">
        <v>102670.93</v>
      </c>
      <c r="O17" s="2" t="n">
        <v>225932.03</v>
      </c>
      <c r="P17" s="2" t="n">
        <v>437126.73</v>
      </c>
      <c r="Q17" s="2" t="n">
        <v>0</v>
      </c>
      <c r="S17" s="117" t="n">
        <f aca="false">B17-N17-P17-Q17</f>
        <v>5220895.88</v>
      </c>
    </row>
    <row r="18" customFormat="false" ht="12.75" hidden="false" customHeight="false" outlineLevel="0" collapsed="false">
      <c r="A18" s="45" t="s">
        <v>47</v>
      </c>
      <c r="B18" s="2" t="n">
        <f aca="false">+C18+H18+I18+M18+N18+Q18+P18</f>
        <v>37320549.83</v>
      </c>
      <c r="C18" s="2" t="n">
        <f aca="false">D18+E18+F18+G18</f>
        <v>26615443.12</v>
      </c>
      <c r="D18" s="2" t="n">
        <v>401094.69</v>
      </c>
      <c r="E18" s="2" t="n">
        <v>1599021.14</v>
      </c>
      <c r="F18" s="2" t="n">
        <v>18296731.55</v>
      </c>
      <c r="G18" s="2" t="n">
        <v>6318595.74</v>
      </c>
      <c r="H18" s="2" t="n">
        <v>1111401.15</v>
      </c>
      <c r="I18" s="2" t="n">
        <f aca="false">J18+K18+L18</f>
        <v>505121.48</v>
      </c>
      <c r="J18" s="2" t="n">
        <v>1228.2</v>
      </c>
      <c r="K18" s="2" t="n">
        <v>982</v>
      </c>
      <c r="L18" s="2" t="n">
        <v>502911.28</v>
      </c>
      <c r="M18" s="39" t="n">
        <v>223943.78</v>
      </c>
      <c r="N18" s="2" t="n">
        <v>60287.72</v>
      </c>
      <c r="O18" s="2" t="n">
        <v>108515.63</v>
      </c>
      <c r="P18" s="2" t="n">
        <v>8804352.58</v>
      </c>
      <c r="Q18" s="2" t="n">
        <v>0</v>
      </c>
      <c r="S18" s="117" t="n">
        <f aca="false">B18-N18-P18-Q18</f>
        <v>28455909.53</v>
      </c>
    </row>
    <row r="19" customFormat="false" ht="12.75" hidden="false" customHeight="false" outlineLevel="0" collapsed="false">
      <c r="A19" s="45" t="s">
        <v>48</v>
      </c>
      <c r="B19" s="2" t="n">
        <f aca="false">+C19+H19+I19+M19+N19+Q19+P19</f>
        <v>25141876.63</v>
      </c>
      <c r="C19" s="2" t="n">
        <f aca="false">D19+E19+F19+G19</f>
        <v>19352909.54</v>
      </c>
      <c r="D19" s="2" t="n">
        <v>392579.69</v>
      </c>
      <c r="E19" s="2" t="n">
        <v>3159903.75</v>
      </c>
      <c r="F19" s="2" t="n">
        <v>11778000.27</v>
      </c>
      <c r="G19" s="2" t="n">
        <v>4022425.83</v>
      </c>
      <c r="H19" s="2" t="n">
        <v>1898501.28</v>
      </c>
      <c r="I19" s="2" t="n">
        <f aca="false">J19+K19+L19</f>
        <v>237419.07</v>
      </c>
      <c r="J19" s="2" t="n">
        <v>25923.38</v>
      </c>
      <c r="K19" s="2" t="n">
        <v>0</v>
      </c>
      <c r="L19" s="2" t="n">
        <v>211495.69</v>
      </c>
      <c r="M19" s="2" t="n">
        <v>97292.95</v>
      </c>
      <c r="N19" s="2" t="n">
        <v>12489.88</v>
      </c>
      <c r="O19" s="2" t="n">
        <v>0</v>
      </c>
      <c r="P19" s="2" t="n">
        <v>3543263.91</v>
      </c>
      <c r="Q19" s="2" t="n">
        <v>0</v>
      </c>
      <c r="S19" s="117" t="n">
        <f aca="false">B19-N19-P19-Q19</f>
        <v>21586122.84</v>
      </c>
    </row>
    <row r="20" customFormat="false" ht="12.75" hidden="false" customHeight="false" outlineLevel="0" collapsed="false">
      <c r="A20" s="45" t="s">
        <v>49</v>
      </c>
      <c r="B20" s="2" t="n">
        <f aca="false">+C20+H20+I20+M20+N20+Q20+P20</f>
        <v>31919074.22</v>
      </c>
      <c r="C20" s="2" t="n">
        <f aca="false">D20+E20+F20+G20</f>
        <v>27284175.38</v>
      </c>
      <c r="D20" s="2" t="n">
        <v>787567.6</v>
      </c>
      <c r="E20" s="2" t="n">
        <v>6116189.86</v>
      </c>
      <c r="F20" s="2" t="n">
        <v>15588513.07</v>
      </c>
      <c r="G20" s="2" t="n">
        <v>4791904.85</v>
      </c>
      <c r="H20" s="2" t="n">
        <v>1208566.54</v>
      </c>
      <c r="I20" s="2" t="n">
        <f aca="false">J20+K20+L20</f>
        <v>372085.71</v>
      </c>
      <c r="J20" s="2" t="n">
        <v>16083.71</v>
      </c>
      <c r="K20" s="2" t="n">
        <v>0</v>
      </c>
      <c r="L20" s="2" t="n">
        <v>356002</v>
      </c>
      <c r="M20" s="2" t="n">
        <v>95264.26</v>
      </c>
      <c r="N20" s="2" t="n">
        <v>2193.07</v>
      </c>
      <c r="O20" s="2" t="n">
        <v>0</v>
      </c>
      <c r="P20" s="2" t="n">
        <v>2956789.26</v>
      </c>
      <c r="Q20" s="2" t="n">
        <v>0</v>
      </c>
      <c r="S20" s="117" t="n">
        <f aca="false">B20-N20-P20-Q20</f>
        <v>28960091.89</v>
      </c>
    </row>
    <row r="21" customFormat="false" ht="12.75" hidden="false" customHeight="false" outlineLevel="0" collapsed="false">
      <c r="A21" s="45" t="s">
        <v>50</v>
      </c>
      <c r="B21" s="2" t="n">
        <f aca="false">+C21+H21+I21+M21+N21+Q21+P21</f>
        <v>5080373.29</v>
      </c>
      <c r="C21" s="2" t="n">
        <f aca="false">D21+E21+F21+G21</f>
        <v>4382989.86</v>
      </c>
      <c r="D21" s="2" t="n">
        <v>4458.56</v>
      </c>
      <c r="E21" s="2" t="n">
        <v>899684.3</v>
      </c>
      <c r="F21" s="2" t="n">
        <v>2857405.77</v>
      </c>
      <c r="G21" s="2" t="n">
        <v>621441.23</v>
      </c>
      <c r="H21" s="2" t="n">
        <v>548862.1</v>
      </c>
      <c r="I21" s="2" t="n">
        <f aca="false">J21+K21+L21</f>
        <v>99930.66</v>
      </c>
      <c r="J21" s="2" t="n">
        <v>0</v>
      </c>
      <c r="K21" s="2" t="n">
        <v>0</v>
      </c>
      <c r="L21" s="2" t="n">
        <v>99930.66</v>
      </c>
      <c r="M21" s="2" t="n">
        <v>27007.94</v>
      </c>
      <c r="N21" s="2" t="n">
        <v>21582.73</v>
      </c>
      <c r="O21" s="2" t="n">
        <v>0</v>
      </c>
      <c r="P21" s="2" t="n">
        <v>0</v>
      </c>
      <c r="Q21" s="2" t="n">
        <v>0</v>
      </c>
      <c r="S21" s="117" t="n">
        <f aca="false">B21-N21-P21-Q21</f>
        <v>5058790.56</v>
      </c>
    </row>
    <row r="22" customFormat="false" ht="12.75" hidden="false" customHeight="false" outlineLevel="0" collapsed="false">
      <c r="A22" s="45"/>
      <c r="B22" s="2"/>
      <c r="C22" s="2"/>
      <c r="D22" s="19"/>
      <c r="E22" s="19"/>
      <c r="F22" s="19"/>
      <c r="G22" s="19"/>
      <c r="H22" s="19"/>
      <c r="I22" s="2"/>
      <c r="J22" s="19"/>
      <c r="K22" s="118"/>
      <c r="L22" s="19"/>
      <c r="M22" s="19"/>
      <c r="N22" s="19"/>
      <c r="O22" s="2"/>
      <c r="P22" s="19"/>
      <c r="Q22" s="2"/>
    </row>
    <row r="23" customFormat="false" ht="12.75" hidden="false" customHeight="false" outlineLevel="0" collapsed="false">
      <c r="A23" s="45" t="s">
        <v>51</v>
      </c>
      <c r="B23" s="2" t="n">
        <f aca="false">+C23+H23+I23+M23+N23+Q23+P23</f>
        <v>47384384.93</v>
      </c>
      <c r="C23" s="2" t="n">
        <f aca="false">D23+E23+F23+G23</f>
        <v>38332372.44</v>
      </c>
      <c r="D23" s="2" t="n">
        <v>299156.85</v>
      </c>
      <c r="E23" s="2" t="n">
        <v>2347740.66</v>
      </c>
      <c r="F23" s="2" t="n">
        <v>31054272.88</v>
      </c>
      <c r="G23" s="2" t="n">
        <v>4631202.05</v>
      </c>
      <c r="H23" s="2" t="n">
        <v>2214229.49</v>
      </c>
      <c r="I23" s="2" t="n">
        <f aca="false">J23+K23+L23</f>
        <v>578443.26</v>
      </c>
      <c r="J23" s="2" t="n">
        <v>100720.59</v>
      </c>
      <c r="K23" s="39" t="n">
        <v>7728.16</v>
      </c>
      <c r="L23" s="2" t="n">
        <v>469994.51</v>
      </c>
      <c r="M23" s="2" t="n">
        <v>145622.74</v>
      </c>
      <c r="N23" s="2" t="n">
        <v>127116.8</v>
      </c>
      <c r="O23" s="2" t="n">
        <v>0</v>
      </c>
      <c r="P23" s="2" t="n">
        <v>5986600.2</v>
      </c>
      <c r="Q23" s="2" t="n">
        <v>0</v>
      </c>
      <c r="S23" s="117" t="n">
        <f aca="false">B23-N23-P23-Q23</f>
        <v>41270667.93</v>
      </c>
    </row>
    <row r="24" customFormat="false" ht="12.75" hidden="false" customHeight="false" outlineLevel="0" collapsed="false">
      <c r="A24" s="45" t="s">
        <v>52</v>
      </c>
      <c r="B24" s="2" t="n">
        <f aca="false">+C24+H24+I24+M24+N24+Q24+P24</f>
        <v>4596697.99</v>
      </c>
      <c r="C24" s="2" t="n">
        <f aca="false">D24+E24+F24+G24</f>
        <v>3642312.2</v>
      </c>
      <c r="D24" s="2" t="n">
        <v>59920.45</v>
      </c>
      <c r="E24" s="2" t="n">
        <v>152679.72</v>
      </c>
      <c r="F24" s="2" t="n">
        <v>2630531.78</v>
      </c>
      <c r="G24" s="2" t="n">
        <v>799180.25</v>
      </c>
      <c r="H24" s="2" t="n">
        <v>161425.03</v>
      </c>
      <c r="I24" s="2" t="n">
        <f aca="false">J24+K24+L24</f>
        <v>120562.14</v>
      </c>
      <c r="J24" s="39" t="n">
        <v>21776.15</v>
      </c>
      <c r="K24" s="39" t="n">
        <v>0</v>
      </c>
      <c r="L24" s="2" t="n">
        <v>98785.99</v>
      </c>
      <c r="M24" s="2" t="n">
        <v>72269.08</v>
      </c>
      <c r="N24" s="2" t="n">
        <v>14852.01</v>
      </c>
      <c r="O24" s="2" t="n">
        <v>15870.6</v>
      </c>
      <c r="P24" s="2" t="n">
        <v>585277.53</v>
      </c>
      <c r="Q24" s="2" t="n">
        <v>0</v>
      </c>
      <c r="S24" s="117" t="n">
        <f aca="false">B24-N24-P24-Q24</f>
        <v>3996568.45</v>
      </c>
    </row>
    <row r="25" customFormat="false" ht="12.75" hidden="false" customHeight="false" outlineLevel="0" collapsed="false">
      <c r="A25" s="45" t="s">
        <v>53</v>
      </c>
      <c r="B25" s="2" t="n">
        <f aca="false">+C25+H25+I25+M25+N25+Q25+P25</f>
        <v>50732659.88</v>
      </c>
      <c r="C25" s="2" t="n">
        <f aca="false">D25+E25+F25+G25</f>
        <v>38071768.79</v>
      </c>
      <c r="D25" s="2" t="n">
        <v>629504.63</v>
      </c>
      <c r="E25" s="2" t="n">
        <v>7873898.97</v>
      </c>
      <c r="F25" s="2" t="n">
        <v>21393882.54</v>
      </c>
      <c r="G25" s="48" t="n">
        <v>8174482.65</v>
      </c>
      <c r="H25" s="2" t="n">
        <v>1372899.79</v>
      </c>
      <c r="I25" s="2" t="n">
        <f aca="false">J25+K25+L25</f>
        <v>394488.86</v>
      </c>
      <c r="J25" s="39" t="n">
        <v>34512.32</v>
      </c>
      <c r="K25" s="39" t="n">
        <v>6560.45</v>
      </c>
      <c r="L25" s="2" t="n">
        <v>353416.09</v>
      </c>
      <c r="M25" s="2" t="n">
        <v>184541.52</v>
      </c>
      <c r="N25" s="2" t="n">
        <v>136291.73</v>
      </c>
      <c r="O25" s="2" t="n">
        <v>0</v>
      </c>
      <c r="P25" s="2" t="n">
        <v>10572669.19</v>
      </c>
      <c r="Q25" s="2" t="n">
        <v>0</v>
      </c>
      <c r="S25" s="117" t="n">
        <f aca="false">B25-N25-P25-Q25</f>
        <v>40023698.96</v>
      </c>
    </row>
    <row r="26" customFormat="false" ht="12.75" hidden="false" customHeight="false" outlineLevel="0" collapsed="false">
      <c r="A26" s="45" t="s">
        <v>54</v>
      </c>
      <c r="B26" s="2" t="n">
        <f aca="false">+C26+H26+I26+M26+N26+Q26+P26</f>
        <v>95120095.37</v>
      </c>
      <c r="C26" s="2" t="n">
        <f aca="false">D26+E26+F26+G26</f>
        <v>80931034.35</v>
      </c>
      <c r="D26" s="2" t="n">
        <v>2728525.95</v>
      </c>
      <c r="E26" s="119" t="n">
        <v>17840882.13</v>
      </c>
      <c r="F26" s="119" t="n">
        <v>42854038.83</v>
      </c>
      <c r="G26" s="119" t="n">
        <v>17507587.44</v>
      </c>
      <c r="H26" s="2" t="n">
        <v>4662183.91</v>
      </c>
      <c r="I26" s="2" t="n">
        <f aca="false">J26+K26+L26</f>
        <v>667732.27</v>
      </c>
      <c r="J26" s="39" t="n">
        <v>63767.79</v>
      </c>
      <c r="K26" s="39" t="n">
        <v>54671</v>
      </c>
      <c r="L26" s="2" t="n">
        <v>549293.48</v>
      </c>
      <c r="M26" s="2" t="n">
        <v>361472.49</v>
      </c>
      <c r="N26" s="2" t="n">
        <v>67007</v>
      </c>
      <c r="O26" s="2" t="n">
        <v>0</v>
      </c>
      <c r="P26" s="2" t="n">
        <v>8430665.35</v>
      </c>
      <c r="Q26" s="2" t="n">
        <v>0</v>
      </c>
      <c r="S26" s="117" t="n">
        <f aca="false">B26-N26-P26-Q26</f>
        <v>86622423.02</v>
      </c>
    </row>
    <row r="27" customFormat="false" ht="12.75" hidden="false" customHeight="false" outlineLevel="0" collapsed="false">
      <c r="A27" s="45" t="s">
        <v>55</v>
      </c>
      <c r="B27" s="2" t="n">
        <f aca="false">+C27+H27+I27+M27+N27+Q27+P27</f>
        <v>2966597.62</v>
      </c>
      <c r="C27" s="2" t="n">
        <f aca="false">D27+E27+F27+G27</f>
        <v>2501003.79</v>
      </c>
      <c r="D27" s="25" t="n">
        <v>344119.93</v>
      </c>
      <c r="E27" s="25" t="n">
        <v>28479.24</v>
      </c>
      <c r="F27" s="2" t="n">
        <v>1650899.31</v>
      </c>
      <c r="G27" s="2" t="n">
        <v>477505.31</v>
      </c>
      <c r="H27" s="2" t="n">
        <v>367090.64</v>
      </c>
      <c r="I27" s="2" t="n">
        <f aca="false">J27+K27+L27</f>
        <v>56537.95</v>
      </c>
      <c r="J27" s="39" t="n">
        <v>0</v>
      </c>
      <c r="K27" s="39"/>
      <c r="L27" s="2" t="n">
        <v>56537.95</v>
      </c>
      <c r="M27" s="2" t="n">
        <v>18710.24</v>
      </c>
      <c r="N27" s="2" t="n">
        <v>1550</v>
      </c>
      <c r="O27" s="2" t="n">
        <v>417161.59</v>
      </c>
      <c r="P27" s="2" t="n">
        <v>21705</v>
      </c>
      <c r="Q27" s="2" t="n">
        <v>0</v>
      </c>
      <c r="S27" s="117" t="n">
        <f aca="false">B27-N27-P27-Q27</f>
        <v>2943342.62</v>
      </c>
    </row>
    <row r="28" customFormat="false" ht="12.75" hidden="false" customHeight="false" outlineLevel="0" collapsed="false">
      <c r="A28" s="45"/>
      <c r="B28" s="2"/>
      <c r="C28" s="2"/>
      <c r="D28" s="19"/>
      <c r="E28" s="120"/>
      <c r="F28" s="19"/>
      <c r="G28" s="19"/>
      <c r="H28" s="19"/>
      <c r="I28" s="2"/>
      <c r="J28" s="118"/>
      <c r="K28" s="19"/>
      <c r="L28" s="19"/>
      <c r="M28" s="19"/>
      <c r="N28" s="19"/>
      <c r="O28" s="2"/>
      <c r="P28" s="19"/>
      <c r="Q28" s="2"/>
    </row>
    <row r="29" customFormat="false" ht="12.75" hidden="false" customHeight="false" outlineLevel="0" collapsed="false">
      <c r="A29" s="65" t="s">
        <v>56</v>
      </c>
      <c r="B29" s="2" t="n">
        <f aca="false">+C29+H29+I29+M29+N29+Q29+P29</f>
        <v>262482047.85</v>
      </c>
      <c r="C29" s="2" t="n">
        <f aca="false">D29+E29+F29+G29</f>
        <v>215111349.62</v>
      </c>
      <c r="D29" s="25" t="n">
        <v>3527610.71</v>
      </c>
      <c r="E29" s="2" t="n">
        <v>96344152.21</v>
      </c>
      <c r="F29" s="2" t="n">
        <v>115239586.7</v>
      </c>
      <c r="G29" s="2" t="n">
        <v>0</v>
      </c>
      <c r="H29" s="2" t="n">
        <v>3797981.33</v>
      </c>
      <c r="I29" s="2" t="n">
        <f aca="false">J29+K29+L29</f>
        <v>2132016.63</v>
      </c>
      <c r="J29" s="39" t="n">
        <v>81618.34</v>
      </c>
      <c r="K29" s="2" t="n">
        <v>26960.49</v>
      </c>
      <c r="L29" s="2" t="n">
        <v>2023437.8</v>
      </c>
      <c r="M29" s="2" t="n">
        <v>614358.56</v>
      </c>
      <c r="N29" s="2" t="n">
        <v>106646.37</v>
      </c>
      <c r="O29" s="2" t="n">
        <v>0</v>
      </c>
      <c r="P29" s="2" t="n">
        <v>40719695.34</v>
      </c>
      <c r="Q29" s="2" t="n">
        <v>0</v>
      </c>
      <c r="S29" s="117" t="n">
        <f aca="false">B29-N29-P29-Q29</f>
        <v>221655706.14</v>
      </c>
    </row>
    <row r="30" customFormat="false" ht="12.75" hidden="false" customHeight="false" outlineLevel="0" collapsed="false">
      <c r="A30" s="45" t="s">
        <v>57</v>
      </c>
      <c r="B30" s="2" t="n">
        <f aca="false">+C30+H30+I30+M30+N30+Q30+P30</f>
        <v>237994126.12</v>
      </c>
      <c r="C30" s="2" t="n">
        <f aca="false">D30+E30+F30+G30</f>
        <v>174020686.29</v>
      </c>
      <c r="D30" s="2" t="n">
        <v>16310784.7</v>
      </c>
      <c r="E30" s="2" t="n">
        <v>25633116.32</v>
      </c>
      <c r="F30" s="2" t="n">
        <v>107393727.32</v>
      </c>
      <c r="G30" s="2" t="n">
        <v>24683057.95</v>
      </c>
      <c r="H30" s="2" t="n">
        <v>4287072.48</v>
      </c>
      <c r="I30" s="2" t="n">
        <f aca="false">J30+K30+L30</f>
        <v>1431775.06</v>
      </c>
      <c r="J30" s="39" t="n">
        <v>0</v>
      </c>
      <c r="K30" s="2" t="n">
        <v>0</v>
      </c>
      <c r="L30" s="2" t="n">
        <v>1431775.06</v>
      </c>
      <c r="M30" s="2" t="n">
        <v>750745.54</v>
      </c>
      <c r="N30" s="2" t="n">
        <v>41938.97</v>
      </c>
      <c r="O30" s="48" t="n">
        <v>403487.35</v>
      </c>
      <c r="P30" s="2" t="n">
        <v>57461907.78</v>
      </c>
      <c r="Q30" s="2" t="n">
        <v>0</v>
      </c>
      <c r="S30" s="117" t="n">
        <f aca="false">B30-N30-P30-Q30</f>
        <v>180490279.37</v>
      </c>
    </row>
    <row r="31" customFormat="false" ht="12.75" hidden="false" customHeight="false" outlineLevel="0" collapsed="false">
      <c r="A31" s="45" t="s">
        <v>58</v>
      </c>
      <c r="B31" s="2" t="n">
        <f aca="false">+C31+H31+I31+M31+N31+Q31+P31</f>
        <v>8494346.32</v>
      </c>
      <c r="C31" s="2" t="n">
        <f aca="false">D31+E31+F31+G31</f>
        <v>6782916.71</v>
      </c>
      <c r="D31" s="2" t="n">
        <v>37670</v>
      </c>
      <c r="E31" s="2" t="n">
        <v>1125891.57</v>
      </c>
      <c r="F31" s="2" t="n">
        <v>3959513.11</v>
      </c>
      <c r="G31" s="2" t="n">
        <v>1659842.03</v>
      </c>
      <c r="H31" s="2" t="n">
        <v>778924.12</v>
      </c>
      <c r="I31" s="2" t="n">
        <f aca="false">J31+K31+L31</f>
        <v>194617.08</v>
      </c>
      <c r="J31" s="39" t="n">
        <v>12704.73</v>
      </c>
      <c r="K31" s="2" t="n">
        <v>0</v>
      </c>
      <c r="L31" s="2" t="n">
        <v>181912.35</v>
      </c>
      <c r="M31" s="2" t="n">
        <v>71682.01</v>
      </c>
      <c r="N31" s="2" t="n">
        <v>69620.11</v>
      </c>
      <c r="O31" s="48" t="n">
        <v>218003</v>
      </c>
      <c r="P31" s="2" t="n">
        <v>596586.29</v>
      </c>
      <c r="Q31" s="2" t="n">
        <v>0</v>
      </c>
      <c r="S31" s="117" t="n">
        <f aca="false">B31-N31-P31-Q31</f>
        <v>7828139.92</v>
      </c>
    </row>
    <row r="32" customFormat="false" ht="12.75" hidden="false" customHeight="false" outlineLevel="0" collapsed="false">
      <c r="A32" s="45" t="s">
        <v>59</v>
      </c>
      <c r="B32" s="2" t="n">
        <f aca="false">+C32+H32+I32+M32+N32+Q32+P32</f>
        <v>19316980.67</v>
      </c>
      <c r="C32" s="2" t="n">
        <f aca="false">D32+E32+F32+G32</f>
        <v>16186204.3</v>
      </c>
      <c r="D32" s="2" t="n">
        <v>265791.23</v>
      </c>
      <c r="E32" s="2" t="n">
        <v>2944914.56</v>
      </c>
      <c r="F32" s="2" t="n">
        <v>10199016.08</v>
      </c>
      <c r="G32" s="2" t="n">
        <v>2776482.43</v>
      </c>
      <c r="H32" s="39" t="n">
        <v>897048.63</v>
      </c>
      <c r="I32" s="2" t="n">
        <f aca="false">J32+K32+L32</f>
        <v>314719.79</v>
      </c>
      <c r="J32" s="39" t="n">
        <v>0</v>
      </c>
      <c r="K32" s="2" t="n">
        <v>0</v>
      </c>
      <c r="L32" s="2" t="n">
        <v>314719.79</v>
      </c>
      <c r="M32" s="2" t="n">
        <v>129165.3</v>
      </c>
      <c r="N32" s="2" t="n">
        <v>23898.85</v>
      </c>
      <c r="O32" s="2" t="n">
        <v>0</v>
      </c>
      <c r="P32" s="2" t="n">
        <v>1765943.8</v>
      </c>
      <c r="Q32" s="2" t="n">
        <v>0</v>
      </c>
      <c r="S32" s="117" t="n">
        <f aca="false">B32-N32-P32-Q32</f>
        <v>17527138.02</v>
      </c>
    </row>
    <row r="33" customFormat="false" ht="12.75" hidden="false" customHeight="false" outlineLevel="0" collapsed="false">
      <c r="A33" s="45" t="s">
        <v>60</v>
      </c>
      <c r="B33" s="2" t="n">
        <f aca="false">+C33+H33+I33+M33+N33+Q33+P33</f>
        <v>3242965.48</v>
      </c>
      <c r="C33" s="2" t="n">
        <f aca="false">D33+E33+F33+G33</f>
        <v>2972286.96</v>
      </c>
      <c r="D33" s="2" t="n">
        <v>70793.4</v>
      </c>
      <c r="E33" s="2" t="n">
        <v>515567.97</v>
      </c>
      <c r="F33" s="2" t="n">
        <v>1916710.81</v>
      </c>
      <c r="G33" s="2" t="n">
        <v>469214.78</v>
      </c>
      <c r="H33" s="2" t="n">
        <v>206212.51</v>
      </c>
      <c r="I33" s="2" t="n">
        <f aca="false">J33+K33+L33</f>
        <v>32925.75</v>
      </c>
      <c r="J33" s="39" t="n">
        <v>0</v>
      </c>
      <c r="K33" s="2" t="n">
        <v>0</v>
      </c>
      <c r="L33" s="2" t="n">
        <v>32925.75</v>
      </c>
      <c r="M33" s="2" t="n">
        <v>29813.51</v>
      </c>
      <c r="N33" s="2" t="n">
        <v>1726.75</v>
      </c>
      <c r="O33" s="2" t="n">
        <v>0</v>
      </c>
      <c r="P33" s="2" t="n">
        <v>0</v>
      </c>
      <c r="Q33" s="2" t="n">
        <v>0</v>
      </c>
      <c r="S33" s="117" t="n">
        <f aca="false">B33-N33-P33-Q33</f>
        <v>3241238.73</v>
      </c>
    </row>
    <row r="34" customFormat="false" ht="12.75" hidden="false" customHeight="false" outlineLevel="0" collapsed="false">
      <c r="A34" s="45"/>
      <c r="B34" s="2"/>
      <c r="C34" s="2"/>
      <c r="D34" s="19"/>
      <c r="E34" s="19"/>
      <c r="F34" s="19"/>
      <c r="G34" s="19"/>
      <c r="H34" s="19"/>
      <c r="I34" s="2"/>
      <c r="J34" s="118"/>
      <c r="K34" s="19"/>
      <c r="L34" s="19"/>
      <c r="M34" s="19"/>
      <c r="N34" s="19"/>
      <c r="O34" s="2"/>
      <c r="P34" s="19"/>
      <c r="Q34" s="2"/>
    </row>
    <row r="35" customFormat="false" ht="12.75" hidden="false" customHeight="false" outlineLevel="0" collapsed="false">
      <c r="A35" s="45" t="s">
        <v>61</v>
      </c>
      <c r="B35" s="2" t="n">
        <f aca="false">+C35+H35+I35+M35+N35+Q35+P35</f>
        <v>3794012.05</v>
      </c>
      <c r="C35" s="2" t="n">
        <f aca="false">D35+E35+F35+G35</f>
        <v>3122561.34</v>
      </c>
      <c r="D35" s="39" t="n">
        <v>22662</v>
      </c>
      <c r="E35" s="2" t="n">
        <v>162056.36</v>
      </c>
      <c r="F35" s="2" t="n">
        <v>2237417.34</v>
      </c>
      <c r="G35" s="2" t="n">
        <v>700425.64</v>
      </c>
      <c r="H35" s="2" t="n">
        <v>384145.28</v>
      </c>
      <c r="I35" s="2" t="n">
        <f aca="false">J35+K35+L35</f>
        <v>89506.26</v>
      </c>
      <c r="J35" s="39" t="n">
        <v>8123.39</v>
      </c>
      <c r="K35" s="2" t="n">
        <v>0</v>
      </c>
      <c r="L35" s="2" t="n">
        <v>81382.87</v>
      </c>
      <c r="M35" s="2" t="n">
        <v>56824.08</v>
      </c>
      <c r="N35" s="2" t="n">
        <v>90560.69</v>
      </c>
      <c r="O35" s="2" t="n">
        <v>53912</v>
      </c>
      <c r="P35" s="48" t="n">
        <v>50414.4</v>
      </c>
      <c r="Q35" s="2" t="n">
        <v>0</v>
      </c>
      <c r="S35" s="117" t="n">
        <f aca="false">B35-N35-P35-Q35</f>
        <v>3653036.96</v>
      </c>
    </row>
    <row r="36" customFormat="false" ht="12.75" hidden="false" customHeight="false" outlineLevel="0" collapsed="false">
      <c r="A36" s="45" t="s">
        <v>62</v>
      </c>
      <c r="B36" s="2" t="n">
        <f aca="false">+C36+H36+I36+M36+N36+Q36+P36</f>
        <v>24513185.64</v>
      </c>
      <c r="C36" s="2" t="n">
        <f aca="false">D36+E36+F36+G36</f>
        <v>18530626.8</v>
      </c>
      <c r="D36" s="2" t="n">
        <v>473501.44</v>
      </c>
      <c r="E36" s="2" t="n">
        <v>1807962.4</v>
      </c>
      <c r="F36" s="2" t="n">
        <v>11093884.47</v>
      </c>
      <c r="G36" s="2" t="n">
        <v>5155278.49</v>
      </c>
      <c r="H36" s="2" t="n">
        <v>697985.95</v>
      </c>
      <c r="I36" s="2" t="n">
        <f aca="false">J36+K36+L36</f>
        <v>576185.94</v>
      </c>
      <c r="J36" s="2" t="n">
        <v>0</v>
      </c>
      <c r="K36" s="39" t="n">
        <v>890.72</v>
      </c>
      <c r="L36" s="2" t="n">
        <v>575295.22</v>
      </c>
      <c r="M36" s="2" t="n">
        <v>75594.24</v>
      </c>
      <c r="N36" s="2" t="n">
        <v>72495.86</v>
      </c>
      <c r="O36" s="2" t="n">
        <v>10704</v>
      </c>
      <c r="P36" s="2" t="n">
        <v>4560296.85</v>
      </c>
      <c r="Q36" s="2" t="n">
        <v>0</v>
      </c>
      <c r="S36" s="117" t="n">
        <f aca="false">B36-N36-P36-Q36</f>
        <v>19880392.93</v>
      </c>
    </row>
    <row r="37" customFormat="false" ht="12.75" hidden="false" customHeight="false" outlineLevel="0" collapsed="false">
      <c r="A37" s="45" t="s">
        <v>63</v>
      </c>
      <c r="B37" s="2" t="n">
        <f aca="false">+C37+H37+I37+M37+N37+Q37+P37</f>
        <v>16890964.67</v>
      </c>
      <c r="C37" s="2" t="n">
        <f aca="false">D37+E37+F37+G37</f>
        <v>16153298.09</v>
      </c>
      <c r="D37" s="2" t="n">
        <v>323667.76</v>
      </c>
      <c r="E37" s="2" t="n">
        <v>3325226.12</v>
      </c>
      <c r="F37" s="2" t="n">
        <v>9031974.09</v>
      </c>
      <c r="G37" s="2" t="n">
        <v>3472430.12</v>
      </c>
      <c r="H37" s="2" t="n">
        <v>255969.44</v>
      </c>
      <c r="I37" s="2" t="n">
        <f aca="false">J37+K37+L37</f>
        <v>154948.88</v>
      </c>
      <c r="J37" s="39" t="n">
        <v>11239.39</v>
      </c>
      <c r="K37" s="2" t="n">
        <v>0</v>
      </c>
      <c r="L37" s="2" t="n">
        <v>143709.49</v>
      </c>
      <c r="M37" s="2" t="n">
        <v>123992.59</v>
      </c>
      <c r="N37" s="2" t="n">
        <v>27654.21</v>
      </c>
      <c r="O37" s="2" t="n">
        <v>86395.87</v>
      </c>
      <c r="P37" s="2" t="n">
        <v>175101.46</v>
      </c>
      <c r="Q37" s="2" t="n">
        <v>0</v>
      </c>
      <c r="S37" s="117" t="n">
        <f aca="false">B37-N37-P37-Q37</f>
        <v>16688209</v>
      </c>
    </row>
    <row r="38" customFormat="false" ht="12.75" hidden="false" customHeight="false" outlineLevel="0" collapsed="false">
      <c r="A38" s="121" t="s">
        <v>64</v>
      </c>
      <c r="B38" s="21" t="n">
        <f aca="false">+C38+H38+I38+M38+N38+Q38+P38</f>
        <v>9776001.81</v>
      </c>
      <c r="C38" s="21" t="n">
        <f aca="false">D38+E38+F38+G38</f>
        <v>8911963.43</v>
      </c>
      <c r="D38" s="21" t="n">
        <v>188904.8</v>
      </c>
      <c r="E38" s="21" t="n">
        <v>1517543.66</v>
      </c>
      <c r="F38" s="21" t="n">
        <v>5225259.89</v>
      </c>
      <c r="G38" s="21" t="n">
        <v>1980255.08</v>
      </c>
      <c r="H38" s="21" t="n">
        <v>542178.66</v>
      </c>
      <c r="I38" s="21" t="n">
        <f aca="false">J38+K38+L38</f>
        <v>228659.74</v>
      </c>
      <c r="J38" s="21" t="n">
        <v>107.63</v>
      </c>
      <c r="K38" s="21" t="n">
        <v>0</v>
      </c>
      <c r="L38" s="21" t="n">
        <v>228552.11</v>
      </c>
      <c r="M38" s="21" t="n">
        <v>61739</v>
      </c>
      <c r="N38" s="21" t="n">
        <v>4826.15</v>
      </c>
      <c r="O38" s="21" t="n">
        <v>40395</v>
      </c>
      <c r="P38" s="21" t="n">
        <v>26634.83</v>
      </c>
      <c r="Q38" s="21" t="n">
        <v>0</v>
      </c>
      <c r="S38" s="117" t="n">
        <f aca="false">B38-N38-P38-Q38</f>
        <v>9744540.83</v>
      </c>
    </row>
    <row r="39" customFormat="false" ht="12.75" hidden="false" customHeight="false" outlineLevel="0" collapsed="false">
      <c r="A39" s="45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S39" s="117"/>
    </row>
    <row r="40" s="49" customFormat="true" ht="11.25" hidden="false" customHeight="true" outlineLevel="0" collapsed="false">
      <c r="A40" s="45" t="s">
        <v>17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s="49" customFormat="true" ht="12.75" hidden="false" customHeight="false" outlineLevel="0" collapsed="false">
      <c r="A41" s="45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s="49" customFormat="true" ht="12.75" hidden="false" customHeight="false" outlineLevel="0" collapsed="false">
      <c r="A42" s="122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</row>
    <row r="43" s="49" customFormat="true" ht="12.75" hidden="false" customHeight="false" outlineLevel="0" collapsed="false">
      <c r="A43" s="47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</row>
    <row r="44" s="49" customFormat="true" ht="13.5" hidden="false" customHeight="true" outlineLevel="0" collapsed="false">
      <c r="A44" s="122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</row>
    <row r="45" s="49" customFormat="true" ht="13.5" hidden="false" customHeight="true" outlineLevel="0" collapsed="false">
      <c r="A45" s="122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</row>
    <row r="46" s="49" customFormat="true" ht="13.5" hidden="false" customHeight="true" outlineLevel="0" collapsed="false">
      <c r="A46" s="122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</row>
    <row r="47" s="49" customFormat="true" ht="12.75" hidden="false" customHeight="false" outlineLevel="0" collapsed="false">
      <c r="A47" s="122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</row>
    <row r="48" s="49" customFormat="true" ht="12.75" hidden="false" customHeight="false" outlineLevel="0" collapsed="false">
      <c r="A48" s="122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</row>
    <row r="49" s="49" customFormat="true" ht="12.75" hidden="false" customHeight="false" outlineLevel="0" collapsed="false">
      <c r="A49" s="122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</row>
    <row r="50" s="49" customFormat="true" ht="12.75" hidden="false" customHeight="false" outlineLevel="0" collapsed="false">
      <c r="A50" s="122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</row>
    <row r="51" s="49" customFormat="true" ht="12.75" hidden="false" customHeight="false" outlineLevel="0" collapsed="false">
      <c r="A51" s="122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</row>
    <row r="52" s="49" customFormat="true" ht="12.75" hidden="false" customHeight="false" outlineLevel="0" collapsed="false">
      <c r="A52" s="122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</row>
    <row r="53" s="49" customFormat="true" ht="12.75" hidden="false" customHeight="false" outlineLevel="0" collapsed="false">
      <c r="A53" s="122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</row>
    <row r="54" s="49" customFormat="true" ht="12.75" hidden="false" customHeight="false" outlineLevel="0" collapsed="false">
      <c r="A54" s="122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</row>
    <row r="55" s="49" customFormat="true" ht="12.75" hidden="false" customHeight="false" outlineLevel="0" collapsed="false">
      <c r="A55" s="122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</row>
    <row r="56" s="49" customFormat="true" ht="12.75" hidden="false" customHeight="false" outlineLevel="0" collapsed="false">
      <c r="A56" s="122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</row>
    <row r="57" s="49" customFormat="true" ht="12.75" hidden="false" customHeight="false" outlineLevel="0" collapsed="false">
      <c r="A57" s="122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s="49" customFormat="true" ht="12.75" hidden="false" customHeight="false" outlineLevel="0" collapsed="false">
      <c r="A58" s="122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</row>
    <row r="59" s="49" customFormat="true" ht="12.75" hidden="false" customHeight="false" outlineLevel="0" collapsed="false">
      <c r="A59" s="122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</row>
    <row r="60" s="49" customFormat="true" ht="12.75" hidden="false" customHeight="false" outlineLevel="0" collapsed="false">
      <c r="A60" s="122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</row>
    <row r="61" s="49" customFormat="true" ht="12.75" hidden="false" customHeight="false" outlineLevel="0" collapsed="false">
      <c r="A61" s="122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</row>
    <row r="62" s="49" customFormat="true" ht="12.75" hidden="false" customHeight="false" outlineLevel="0" collapsed="false">
      <c r="A62" s="122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  <row r="63" s="49" customFormat="true" ht="12.75" hidden="false" customHeight="false" outlineLevel="0" collapsed="false">
      <c r="A63" s="122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</row>
    <row r="64" s="49" customFormat="true" ht="12.75" hidden="false" customHeight="false" outlineLevel="0" collapsed="false">
      <c r="A64" s="122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s="49" customFormat="true" ht="12.75" hidden="false" customHeight="false" outlineLevel="0" collapsed="false">
      <c r="A65" s="122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</row>
    <row r="66" s="49" customFormat="true" ht="12.75" hidden="false" customHeight="false" outlineLevel="0" collapsed="false">
      <c r="A66" s="122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</row>
    <row r="67" s="49" customFormat="true" ht="12.75" hidden="false" customHeight="false" outlineLevel="0" collapsed="false">
      <c r="A67" s="122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</row>
    <row r="68" s="49" customFormat="true" ht="12.75" hidden="false" customHeight="false" outlineLevel="0" collapsed="false">
      <c r="A68" s="47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</row>
    <row r="69" s="49" customFormat="true" ht="12.75" hidden="false" customHeight="false" outlineLevel="0" collapsed="false">
      <c r="A69" s="47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</row>
    <row r="70" s="49" customFormat="true" ht="12.75" hidden="false" customHeight="false" outlineLevel="0" collapsed="false">
      <c r="A70" s="47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</row>
    <row r="71" s="49" customFormat="true" ht="12.75" hidden="false" customHeight="false" outlineLevel="0" collapsed="false">
      <c r="A71" s="47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</row>
    <row r="72" s="49" customFormat="tru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</row>
    <row r="73" s="49" customFormat="true" ht="12.75" hidden="false" customHeight="false" outlineLevel="0" collapsed="false">
      <c r="A73" s="47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</row>
    <row r="74" s="49" customFormat="true" ht="12.75" hidden="false" customHeight="false" outlineLevel="0" collapsed="false">
      <c r="A74" s="47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</row>
    <row r="75" s="49" customFormat="true" ht="12.75" hidden="false" customHeight="false" outlineLevel="0" collapsed="false">
      <c r="A75" s="47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</row>
    <row r="76" s="49" customFormat="true" ht="12.75" hidden="false" customHeight="false" outlineLevel="0" collapsed="false">
      <c r="A76" s="47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</row>
    <row r="77" s="49" customFormat="true" ht="12.75" hidden="false" customHeight="false" outlineLevel="0" collapsed="false">
      <c r="A77" s="47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</row>
    <row r="78" s="49" customFormat="true" ht="12.75" hidden="false" customHeight="false" outlineLevel="0" collapsed="false">
      <c r="A78" s="47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</row>
    <row r="79" s="49" customFormat="true" ht="12.75" hidden="false" customHeight="false" outlineLevel="0" collapsed="false">
      <c r="A79" s="47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</row>
    <row r="80" s="49" customFormat="true" ht="12.75" hidden="false" customHeight="false" outlineLevel="0" collapsed="false">
      <c r="A80" s="47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</row>
    <row r="81" s="49" customFormat="true" ht="12.75" hidden="false" customHeight="false" outlineLevel="0" collapsed="false">
      <c r="A81" s="47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</row>
    <row r="82" s="49" customFormat="true" ht="12.75" hidden="false" customHeight="false" outlineLevel="0" collapsed="false">
      <c r="A82" s="47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</row>
    <row r="83" s="49" customFormat="true" ht="12.75" hidden="false" customHeight="false" outlineLevel="0" collapsed="false">
      <c r="A83" s="47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</row>
    <row r="84" s="49" customFormat="true" ht="12.75" hidden="false" customHeight="false" outlineLevel="0" collapsed="false">
      <c r="A84" s="47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</row>
    <row r="85" s="49" customFormat="true" ht="12.75" hidden="false" customHeight="false" outlineLevel="0" collapsed="false">
      <c r="A85" s="47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</row>
    <row r="86" s="49" customFormat="true" ht="12.75" hidden="false" customHeight="false" outlineLevel="0" collapsed="false">
      <c r="A86" s="47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</row>
    <row r="87" s="49" customFormat="true" ht="12.75" hidden="false" customHeight="false" outlineLevel="0" collapsed="false">
      <c r="A87" s="47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</row>
    <row r="88" s="49" customFormat="true" ht="12.75" hidden="false" customHeight="false" outlineLevel="0" collapsed="false">
      <c r="A88" s="47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</row>
    <row r="89" s="49" customFormat="true" ht="12.75" hidden="false" customHeight="false" outlineLevel="0" collapsed="false">
      <c r="A89" s="47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</row>
    <row r="90" s="49" customFormat="true" ht="12.75" hidden="false" customHeight="false" outlineLevel="0" collapsed="false">
      <c r="A90" s="47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</row>
    <row r="91" s="49" customFormat="true" ht="12.75" hidden="false" customHeight="false" outlineLevel="0" collapsed="false">
      <c r="A91" s="47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</row>
    <row r="92" s="49" customFormat="true" ht="12.75" hidden="false" customHeight="false" outlineLevel="0" collapsed="false">
      <c r="A92" s="47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</row>
    <row r="93" s="49" customFormat="true" ht="12.75" hidden="false" customHeight="false" outlineLevel="0" collapsed="false">
      <c r="A93" s="47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</row>
    <row r="94" s="49" customFormat="true" ht="12.75" hidden="false" customHeight="false" outlineLevel="0" collapsed="false">
      <c r="A94" s="47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</row>
    <row r="95" s="49" customFormat="true" ht="12.75" hidden="false" customHeight="false" outlineLevel="0" collapsed="false">
      <c r="A95" s="47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</row>
    <row r="96" s="49" customFormat="true" ht="12.75" hidden="false" customHeight="false" outlineLevel="0" collapsed="false">
      <c r="A96" s="47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</row>
    <row r="97" s="49" customFormat="true" ht="12.75" hidden="false" customHeight="false" outlineLevel="0" collapsed="false">
      <c r="A97" s="47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</row>
    <row r="98" s="49" customFormat="true" ht="12.75" hidden="false" customHeight="false" outlineLevel="0" collapsed="false">
      <c r="A98" s="47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</row>
    <row r="99" s="49" customFormat="true" ht="12.75" hidden="false" customHeight="false" outlineLevel="0" collapsed="false">
      <c r="A99" s="47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</row>
    <row r="100" s="49" customFormat="true" ht="12.75" hidden="false" customHeight="false" outlineLevel="0" collapsed="false">
      <c r="A100" s="47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</row>
    <row r="101" s="49" customFormat="true" ht="12.75" hidden="false" customHeight="false" outlineLevel="0" collapsed="false">
      <c r="A101" s="47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</row>
    <row r="102" s="49" customFormat="true" ht="12.75" hidden="false" customHeight="false" outlineLevel="0" collapsed="false">
      <c r="A102" s="47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</row>
    <row r="103" s="49" customFormat="true" ht="12.75" hidden="false" customHeight="false" outlineLevel="0" collapsed="false">
      <c r="A103" s="47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</row>
    <row r="104" s="49" customFormat="true" ht="12.75" hidden="false" customHeight="false" outlineLevel="0" collapsed="false">
      <c r="A104" s="47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</row>
    <row r="105" s="49" customFormat="true" ht="12.75" hidden="false" customHeight="false" outlineLevel="0" collapsed="false">
      <c r="A105" s="47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</row>
    <row r="106" s="49" customFormat="true" ht="12.75" hidden="false" customHeight="false" outlineLevel="0" collapsed="false">
      <c r="A106" s="47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</row>
    <row r="107" s="49" customFormat="true" ht="12.75" hidden="false" customHeight="false" outlineLevel="0" collapsed="false">
      <c r="A107" s="47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</row>
    <row r="108" s="49" customFormat="true" ht="12.75" hidden="false" customHeight="false" outlineLevel="0" collapsed="false">
      <c r="A108" s="47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</row>
    <row r="109" s="49" customFormat="true" ht="12.75" hidden="false" customHeight="false" outlineLevel="0" collapsed="false">
      <c r="A109" s="47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</row>
    <row r="110" s="49" customFormat="true" ht="12.75" hidden="false" customHeight="false" outlineLevel="0" collapsed="false">
      <c r="A110" s="47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</row>
    <row r="111" s="49" customFormat="true" ht="12.75" hidden="false" customHeight="false" outlineLevel="0" collapsed="false">
      <c r="A111" s="47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</row>
    <row r="112" s="49" customFormat="true" ht="12.75" hidden="false" customHeight="false" outlineLevel="0" collapsed="false">
      <c r="A112" s="47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</row>
    <row r="113" s="49" customFormat="true" ht="12.75" hidden="false" customHeight="false" outlineLevel="0" collapsed="false">
      <c r="A113" s="47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</row>
    <row r="114" s="49" customFormat="true" ht="12.75" hidden="false" customHeight="false" outlineLevel="0" collapsed="false">
      <c r="A114" s="47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</row>
    <row r="115" s="49" customFormat="true" ht="12.75" hidden="false" customHeight="false" outlineLevel="0" collapsed="false">
      <c r="A115" s="47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</row>
    <row r="116" s="49" customFormat="true" ht="12.75" hidden="false" customHeight="false" outlineLevel="0" collapsed="false">
      <c r="A116" s="47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</row>
    <row r="117" s="49" customFormat="true" ht="12.75" hidden="false" customHeight="false" outlineLevel="0" collapsed="false">
      <c r="A117" s="47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</row>
    <row r="118" s="49" customFormat="true" ht="12.75" hidden="false" customHeight="false" outlineLevel="0" collapsed="false">
      <c r="A118" s="47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</row>
    <row r="119" s="49" customFormat="true" ht="12.75" hidden="false" customHeight="false" outlineLevel="0" collapsed="false">
      <c r="A119" s="47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</row>
    <row r="120" s="49" customFormat="true" ht="12.75" hidden="false" customHeight="false" outlineLevel="0" collapsed="false">
      <c r="A120" s="47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</row>
    <row r="121" s="49" customFormat="true" ht="12.75" hidden="false" customHeight="false" outlineLevel="0" collapsed="false">
      <c r="A121" s="47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</row>
    <row r="122" s="49" customFormat="true" ht="12.75" hidden="false" customHeight="false" outlineLevel="0" collapsed="false">
      <c r="A122" s="47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</row>
    <row r="123" s="49" customFormat="true" ht="12.75" hidden="false" customHeight="false" outlineLevel="0" collapsed="false">
      <c r="A123" s="47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</row>
    <row r="124" s="49" customFormat="true" ht="12.75" hidden="false" customHeight="false" outlineLevel="0" collapsed="false">
      <c r="A124" s="47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</row>
    <row r="125" s="49" customFormat="true" ht="12.75" hidden="false" customHeight="false" outlineLevel="0" collapsed="false">
      <c r="A125" s="47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</row>
    <row r="126" s="49" customFormat="true" ht="12.75" hidden="false" customHeight="false" outlineLevel="0" collapsed="false">
      <c r="A126" s="47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</row>
    <row r="127" s="49" customFormat="true" ht="12.75" hidden="false" customHeight="false" outlineLevel="0" collapsed="false">
      <c r="A127" s="47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</row>
    <row r="128" s="49" customFormat="true" ht="12.75" hidden="false" customHeight="false" outlineLevel="0" collapsed="false">
      <c r="A128" s="47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</row>
    <row r="129" s="49" customFormat="true" ht="12.75" hidden="false" customHeight="false" outlineLevel="0" collapsed="false">
      <c r="A129" s="47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</row>
    <row r="130" s="49" customFormat="true" ht="12.75" hidden="false" customHeight="false" outlineLevel="0" collapsed="false">
      <c r="A130" s="47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</row>
    <row r="131" s="49" customFormat="true" ht="12.75" hidden="false" customHeight="false" outlineLevel="0" collapsed="false">
      <c r="A131" s="47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</row>
    <row r="132" s="49" customFormat="true" ht="12.75" hidden="false" customHeight="false" outlineLevel="0" collapsed="false">
      <c r="A132" s="47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</row>
    <row r="133" s="49" customFormat="true" ht="12.75" hidden="false" customHeight="false" outlineLevel="0" collapsed="false">
      <c r="A133" s="47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</row>
    <row r="134" s="49" customFormat="true" ht="12.75" hidden="false" customHeight="false" outlineLevel="0" collapsed="false">
      <c r="A134" s="47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</row>
    <row r="135" s="49" customFormat="true" ht="12.75" hidden="false" customHeight="false" outlineLevel="0" collapsed="false">
      <c r="A135" s="47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</row>
    <row r="136" s="49" customFormat="true" ht="12.75" hidden="false" customHeight="false" outlineLevel="0" collapsed="false">
      <c r="A136" s="47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</row>
    <row r="137" s="49" customFormat="true" ht="12.75" hidden="false" customHeight="false" outlineLevel="0" collapsed="false">
      <c r="A137" s="47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</row>
    <row r="138" s="49" customFormat="true" ht="12.75" hidden="false" customHeight="false" outlineLevel="0" collapsed="false">
      <c r="A138" s="47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</row>
    <row r="139" s="49" customFormat="true" ht="12.75" hidden="false" customHeight="false" outlineLevel="0" collapsed="false">
      <c r="A139" s="47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</row>
    <row r="140" s="49" customFormat="true" ht="12.75" hidden="false" customHeight="false" outlineLevel="0" collapsed="false">
      <c r="A140" s="47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</row>
    <row r="141" s="49" customFormat="true" ht="12.75" hidden="false" customHeight="false" outlineLevel="0" collapsed="false">
      <c r="A141" s="47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</row>
    <row r="142" s="49" customFormat="true" ht="12.75" hidden="false" customHeight="false" outlineLevel="0" collapsed="false">
      <c r="A142" s="47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</row>
    <row r="143" s="49" customFormat="true" ht="12.75" hidden="false" customHeight="false" outlineLevel="0" collapsed="false">
      <c r="A143" s="47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</row>
    <row r="144" s="49" customFormat="true" ht="12.75" hidden="false" customHeight="false" outlineLevel="0" collapsed="false">
      <c r="A144" s="47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</row>
    <row r="145" s="49" customFormat="true" ht="12.75" hidden="false" customHeight="false" outlineLevel="0" collapsed="false">
      <c r="A145" s="47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</row>
    <row r="146" s="49" customFormat="true" ht="12.75" hidden="false" customHeight="false" outlineLevel="0" collapsed="false">
      <c r="A146" s="47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</row>
    <row r="147" s="49" customFormat="true" ht="12.75" hidden="false" customHeight="false" outlineLevel="0" collapsed="false">
      <c r="A147" s="47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</row>
    <row r="148" s="49" customFormat="true" ht="12.75" hidden="false" customHeight="false" outlineLevel="0" collapsed="false">
      <c r="A148" s="47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</row>
    <row r="149" s="49" customFormat="true" ht="12.75" hidden="false" customHeight="false" outlineLevel="0" collapsed="false">
      <c r="A149" s="47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</row>
    <row r="150" s="49" customFormat="true" ht="12.75" hidden="false" customHeight="false" outlineLevel="0" collapsed="false">
      <c r="A150" s="47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</row>
    <row r="151" s="49" customFormat="true" ht="12.75" hidden="false" customHeight="false" outlineLevel="0" collapsed="false">
      <c r="A151" s="47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</row>
    <row r="152" s="49" customFormat="true" ht="12.75" hidden="false" customHeight="false" outlineLevel="0" collapsed="false">
      <c r="A152" s="47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</row>
    <row r="153" s="49" customFormat="true" ht="12.75" hidden="false" customHeight="false" outlineLevel="0" collapsed="false">
      <c r="A153" s="47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</row>
    <row r="154" s="49" customFormat="true" ht="12.75" hidden="false" customHeight="false" outlineLevel="0" collapsed="false">
      <c r="A154" s="47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</row>
    <row r="155" s="49" customFormat="true" ht="12.75" hidden="false" customHeight="false" outlineLevel="0" collapsed="false">
      <c r="A155" s="47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</row>
    <row r="156" s="49" customFormat="true" ht="12.75" hidden="false" customHeight="false" outlineLevel="0" collapsed="false">
      <c r="A156" s="47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</row>
    <row r="157" s="49" customFormat="true" ht="12.75" hidden="false" customHeight="false" outlineLevel="0" collapsed="false">
      <c r="A157" s="47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</row>
    <row r="158" s="49" customFormat="true" ht="12.75" hidden="false" customHeight="false" outlineLevel="0" collapsed="false">
      <c r="A158" s="47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</row>
    <row r="159" s="49" customFormat="true" ht="12.75" hidden="false" customHeight="false" outlineLevel="0" collapsed="false">
      <c r="A159" s="47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</row>
    <row r="160" s="49" customFormat="true" ht="12.75" hidden="false" customHeight="false" outlineLevel="0" collapsed="false">
      <c r="A160" s="47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</row>
    <row r="161" s="49" customFormat="true" ht="12.75" hidden="false" customHeight="false" outlineLevel="0" collapsed="false">
      <c r="A161" s="47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</row>
    <row r="162" s="49" customFormat="true" ht="12.75" hidden="false" customHeight="false" outlineLevel="0" collapsed="false">
      <c r="A162" s="47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</row>
    <row r="163" s="49" customFormat="true" ht="12.75" hidden="false" customHeight="false" outlineLevel="0" collapsed="false">
      <c r="A163" s="47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</row>
    <row r="164" s="49" customFormat="true" ht="12.75" hidden="false" customHeight="false" outlineLevel="0" collapsed="false">
      <c r="A164" s="47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</row>
    <row r="165" s="49" customFormat="true" ht="12.75" hidden="false" customHeight="false" outlineLevel="0" collapsed="false">
      <c r="A165" s="47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</row>
    <row r="166" s="49" customFormat="true" ht="12.75" hidden="false" customHeight="false" outlineLevel="0" collapsed="false">
      <c r="A166" s="47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</row>
    <row r="167" s="49" customFormat="true" ht="12.75" hidden="false" customHeight="false" outlineLevel="0" collapsed="false">
      <c r="A167" s="47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</row>
    <row r="168" s="49" customFormat="true" ht="12.75" hidden="false" customHeight="false" outlineLevel="0" collapsed="false">
      <c r="A168" s="47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</row>
    <row r="169" s="49" customFormat="true" ht="12.75" hidden="false" customHeight="false" outlineLevel="0" collapsed="false">
      <c r="A169" s="47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</row>
    <row r="170" s="49" customFormat="true" ht="12.75" hidden="false" customHeight="false" outlineLevel="0" collapsed="false">
      <c r="A170" s="47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</row>
    <row r="171" s="49" customFormat="true" ht="12.75" hidden="false" customHeight="false" outlineLevel="0" collapsed="false">
      <c r="A171" s="47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</row>
    <row r="172" s="49" customFormat="true" ht="12.75" hidden="false" customHeight="false" outlineLevel="0" collapsed="false">
      <c r="A172" s="47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</row>
    <row r="173" s="49" customFormat="true" ht="12.75" hidden="false" customHeight="false" outlineLevel="0" collapsed="false">
      <c r="A173" s="47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</row>
    <row r="174" s="49" customFormat="true" ht="12.75" hidden="false" customHeight="false" outlineLevel="0" collapsed="false">
      <c r="A174" s="47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</row>
    <row r="175" s="49" customFormat="true" ht="12.75" hidden="false" customHeight="false" outlineLevel="0" collapsed="false">
      <c r="A175" s="47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</row>
    <row r="176" s="49" customFormat="true" ht="12.75" hidden="false" customHeight="false" outlineLevel="0" collapsed="false">
      <c r="A176" s="47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</row>
    <row r="177" s="49" customFormat="true" ht="12.75" hidden="false" customHeight="false" outlineLevel="0" collapsed="false">
      <c r="A177" s="47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</row>
    <row r="178" s="49" customFormat="true" ht="12.75" hidden="false" customHeight="false" outlineLevel="0" collapsed="false">
      <c r="A178" s="47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</row>
    <row r="179" s="49" customFormat="true" ht="12.75" hidden="false" customHeight="false" outlineLevel="0" collapsed="false">
      <c r="A179" s="47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</row>
    <row r="180" s="49" customFormat="true" ht="12.75" hidden="false" customHeight="false" outlineLevel="0" collapsed="false">
      <c r="A180" s="47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</row>
    <row r="181" s="49" customFormat="true" ht="12.75" hidden="false" customHeight="false" outlineLevel="0" collapsed="false">
      <c r="A181" s="47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</row>
    <row r="182" s="49" customFormat="true" ht="12.75" hidden="false" customHeight="false" outlineLevel="0" collapsed="false">
      <c r="A182" s="47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</row>
    <row r="183" s="49" customFormat="true" ht="12.75" hidden="false" customHeight="false" outlineLevel="0" collapsed="false">
      <c r="A183" s="47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</row>
    <row r="184" s="49" customFormat="true" ht="12.75" hidden="false" customHeight="false" outlineLevel="0" collapsed="false">
      <c r="A184" s="47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</row>
    <row r="185" s="49" customFormat="true" ht="12.75" hidden="false" customHeight="false" outlineLevel="0" collapsed="false">
      <c r="A185" s="47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</row>
    <row r="186" s="49" customFormat="true" ht="12.75" hidden="false" customHeight="false" outlineLevel="0" collapsed="false">
      <c r="A186" s="47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</row>
    <row r="187" s="49" customFormat="true" ht="12.75" hidden="false" customHeight="false" outlineLevel="0" collapsed="false">
      <c r="A187" s="47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</row>
    <row r="188" s="49" customFormat="true" ht="12.75" hidden="false" customHeight="false" outlineLevel="0" collapsed="false">
      <c r="A188" s="47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</row>
    <row r="189" s="49" customFormat="true" ht="12.75" hidden="false" customHeight="false" outlineLevel="0" collapsed="false">
      <c r="A189" s="47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</row>
    <row r="190" s="49" customFormat="true" ht="12.75" hidden="false" customHeight="false" outlineLevel="0" collapsed="false">
      <c r="A190" s="47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</row>
    <row r="191" s="49" customFormat="true" ht="12.75" hidden="false" customHeight="false" outlineLevel="0" collapsed="false">
      <c r="A191" s="47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</row>
    <row r="192" s="49" customFormat="true" ht="12.75" hidden="false" customHeight="false" outlineLevel="0" collapsed="false">
      <c r="A192" s="47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</row>
    <row r="193" s="49" customFormat="true" ht="12.75" hidden="false" customHeight="false" outlineLevel="0" collapsed="false">
      <c r="A193" s="47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</row>
    <row r="194" s="49" customFormat="true" ht="12.75" hidden="false" customHeight="false" outlineLevel="0" collapsed="false">
      <c r="A194" s="47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</row>
    <row r="195" s="49" customFormat="true" ht="12.75" hidden="false" customHeight="false" outlineLevel="0" collapsed="false">
      <c r="A195" s="47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</row>
    <row r="196" s="49" customFormat="true" ht="12.75" hidden="false" customHeight="false" outlineLevel="0" collapsed="false">
      <c r="A196" s="47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</row>
    <row r="197" s="49" customFormat="true" ht="12.75" hidden="false" customHeight="false" outlineLevel="0" collapsed="false">
      <c r="A197" s="47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</row>
    <row r="198" s="49" customFormat="true" ht="12.75" hidden="false" customHeight="false" outlineLevel="0" collapsed="false">
      <c r="A198" s="47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</row>
    <row r="199" s="49" customFormat="true" ht="12.75" hidden="false" customHeight="false" outlineLevel="0" collapsed="false">
      <c r="A199" s="47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</row>
    <row r="200" s="49" customFormat="true" ht="12.75" hidden="false" customHeight="false" outlineLevel="0" collapsed="false">
      <c r="A200" s="47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</row>
    <row r="201" s="49" customFormat="true" ht="12.75" hidden="false" customHeight="false" outlineLevel="0" collapsed="false">
      <c r="A201" s="47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</row>
    <row r="202" s="49" customFormat="true" ht="12.75" hidden="false" customHeight="false" outlineLevel="0" collapsed="false">
      <c r="A202" s="47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</row>
    <row r="203" s="49" customFormat="true" ht="12.75" hidden="false" customHeight="false" outlineLevel="0" collapsed="false">
      <c r="A203" s="47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</row>
    <row r="204" s="49" customFormat="true" ht="12.75" hidden="false" customHeight="false" outlineLevel="0" collapsed="false">
      <c r="A204" s="47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</row>
    <row r="205" s="49" customFormat="true" ht="12.75" hidden="false" customHeight="false" outlineLevel="0" collapsed="false">
      <c r="A205" s="47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</row>
    <row r="206" s="49" customFormat="true" ht="12.75" hidden="false" customHeight="false" outlineLevel="0" collapsed="false">
      <c r="A206" s="47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</row>
    <row r="207" s="49" customFormat="true" ht="12.75" hidden="false" customHeight="false" outlineLevel="0" collapsed="false">
      <c r="A207" s="47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</row>
    <row r="208" s="49" customFormat="true" ht="12.75" hidden="false" customHeight="false" outlineLevel="0" collapsed="false">
      <c r="A208" s="47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</row>
    <row r="209" s="49" customFormat="true" ht="12.75" hidden="false" customHeight="false" outlineLevel="0" collapsed="false">
      <c r="A209" s="47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</row>
    <row r="210" s="49" customFormat="true" ht="12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</row>
    <row r="211" s="49" customFormat="true" ht="12.75" hidden="false" customHeight="false" outlineLevel="0" collapsed="false">
      <c r="A211" s="47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</row>
    <row r="212" s="49" customFormat="true" ht="12.75" hidden="false" customHeight="false" outlineLevel="0" collapsed="false">
      <c r="A212" s="47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</row>
    <row r="213" s="49" customFormat="true" ht="12.75" hidden="false" customHeight="false" outlineLevel="0" collapsed="false">
      <c r="A213" s="47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</row>
    <row r="214" s="49" customFormat="true" ht="12.75" hidden="false" customHeight="false" outlineLevel="0" collapsed="false">
      <c r="A214" s="47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</row>
    <row r="215" s="49" customFormat="true" ht="12.75" hidden="false" customHeight="false" outlineLevel="0" collapsed="false">
      <c r="A215" s="47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</row>
    <row r="216" s="49" customFormat="true" ht="12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</row>
    <row r="217" s="49" customFormat="true" ht="12.75" hidden="false" customHeight="false" outlineLevel="0" collapsed="false">
      <c r="A217" s="47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</row>
    <row r="218" s="49" customFormat="true" ht="12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</row>
    <row r="219" s="49" customFormat="true" ht="12.75" hidden="false" customHeight="false" outlineLevel="0" collapsed="false">
      <c r="A219" s="47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</row>
    <row r="220" s="49" customFormat="true" ht="12.75" hidden="false" customHeight="false" outlineLevel="0" collapsed="false">
      <c r="A220" s="47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</row>
    <row r="221" s="49" customFormat="true" ht="12.75" hidden="false" customHeight="false" outlineLevel="0" collapsed="false">
      <c r="A221" s="47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</row>
    <row r="222" s="49" customFormat="true" ht="12.75" hidden="false" customHeight="false" outlineLevel="0" collapsed="false">
      <c r="A222" s="47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</row>
    <row r="223" s="49" customFormat="true" ht="12.75" hidden="false" customHeight="false" outlineLevel="0" collapsed="false">
      <c r="A223" s="47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</row>
    <row r="224" s="49" customFormat="true" ht="12.75" hidden="false" customHeight="false" outlineLevel="0" collapsed="false">
      <c r="A224" s="47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</row>
    <row r="225" s="49" customFormat="true" ht="12.75" hidden="false" customHeight="false" outlineLevel="0" collapsed="false">
      <c r="A225" s="47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</row>
    <row r="226" s="49" customFormat="true" ht="12.75" hidden="false" customHeight="false" outlineLevel="0" collapsed="false">
      <c r="A226" s="47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</row>
    <row r="227" s="49" customFormat="true" ht="12.75" hidden="false" customHeight="false" outlineLevel="0" collapsed="false">
      <c r="A227" s="47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</row>
    <row r="228" s="49" customFormat="true" ht="12.75" hidden="false" customHeight="false" outlineLevel="0" collapsed="false">
      <c r="A228" s="47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</row>
    <row r="229" s="49" customFormat="true" ht="12.75" hidden="false" customHeight="false" outlineLevel="0" collapsed="false">
      <c r="A229" s="47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</row>
    <row r="230" s="49" customFormat="true" ht="12.75" hidden="false" customHeight="false" outlineLevel="0" collapsed="false">
      <c r="A230" s="47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</row>
    <row r="231" s="49" customFormat="true" ht="12.75" hidden="false" customHeight="false" outlineLevel="0" collapsed="false">
      <c r="A231" s="47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</row>
    <row r="232" s="49" customFormat="true" ht="12.75" hidden="false" customHeight="false" outlineLevel="0" collapsed="false">
      <c r="A232" s="47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</row>
    <row r="233" s="49" customFormat="true" ht="12.75" hidden="false" customHeight="false" outlineLevel="0" collapsed="false">
      <c r="A233" s="47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</row>
    <row r="234" s="49" customFormat="true" ht="12.75" hidden="false" customHeight="false" outlineLevel="0" collapsed="false">
      <c r="A234" s="47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</row>
    <row r="235" s="49" customFormat="true" ht="12.75" hidden="false" customHeight="false" outlineLevel="0" collapsed="false">
      <c r="A235" s="47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</row>
    <row r="236" s="49" customFormat="true" ht="12.75" hidden="false" customHeight="false" outlineLevel="0" collapsed="false">
      <c r="A236" s="47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</row>
    <row r="237" s="49" customFormat="true" ht="12.75" hidden="false" customHeight="false" outlineLevel="0" collapsed="false">
      <c r="A237" s="47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</row>
    <row r="238" s="49" customFormat="true" ht="12.75" hidden="false" customHeight="false" outlineLevel="0" collapsed="false">
      <c r="A238" s="47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</row>
    <row r="239" s="49" customFormat="true" ht="12.75" hidden="false" customHeight="false" outlineLevel="0" collapsed="false">
      <c r="A239" s="47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</row>
    <row r="240" s="49" customFormat="true" ht="12.75" hidden="false" customHeight="false" outlineLevel="0" collapsed="false">
      <c r="A240" s="47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</row>
    <row r="241" s="49" customFormat="true" ht="12.75" hidden="false" customHeight="false" outlineLevel="0" collapsed="false">
      <c r="A241" s="47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</row>
    <row r="242" s="49" customFormat="true" ht="12.75" hidden="false" customHeight="false" outlineLevel="0" collapsed="false">
      <c r="A242" s="47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</row>
    <row r="243" s="49" customFormat="true" ht="12.75" hidden="false" customHeight="false" outlineLevel="0" collapsed="false">
      <c r="A243" s="47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</row>
    <row r="244" s="49" customFormat="true" ht="12.75" hidden="false" customHeight="false" outlineLevel="0" collapsed="false">
      <c r="A244" s="47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</row>
    <row r="245" s="49" customFormat="true" ht="12.75" hidden="false" customHeight="false" outlineLevel="0" collapsed="false">
      <c r="A245" s="47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</row>
    <row r="246" s="49" customFormat="true" ht="12.75" hidden="false" customHeight="false" outlineLevel="0" collapsed="false">
      <c r="A246" s="47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</row>
    <row r="247" s="49" customFormat="true" ht="12.75" hidden="false" customHeight="false" outlineLevel="0" collapsed="false">
      <c r="A247" s="47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</row>
    <row r="248" s="49" customFormat="true" ht="12.75" hidden="false" customHeight="false" outlineLevel="0" collapsed="false">
      <c r="A248" s="47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</row>
    <row r="249" s="49" customFormat="true" ht="12.75" hidden="false" customHeight="false" outlineLevel="0" collapsed="false">
      <c r="A249" s="47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</row>
    <row r="250" s="49" customFormat="true" ht="12.75" hidden="false" customHeight="false" outlineLevel="0" collapsed="false">
      <c r="A250" s="47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</row>
    <row r="251" s="49" customFormat="true" ht="12.75" hidden="false" customHeight="false" outlineLevel="0" collapsed="false">
      <c r="A251" s="47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</row>
    <row r="252" s="49" customFormat="true" ht="12.75" hidden="false" customHeight="false" outlineLevel="0" collapsed="false">
      <c r="A252" s="47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</row>
    <row r="253" s="49" customFormat="true" ht="12.75" hidden="false" customHeight="false" outlineLevel="0" collapsed="false">
      <c r="A253" s="47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</row>
    <row r="254" s="49" customFormat="true" ht="12.75" hidden="false" customHeight="false" outlineLevel="0" collapsed="false">
      <c r="A254" s="47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</row>
    <row r="255" s="49" customFormat="true" ht="12.75" hidden="false" customHeight="false" outlineLevel="0" collapsed="false">
      <c r="A255" s="47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</row>
    <row r="256" s="49" customFormat="true" ht="12.75" hidden="false" customHeight="false" outlineLevel="0" collapsed="false">
      <c r="A256" s="47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</row>
    <row r="257" s="49" customFormat="true" ht="12.75" hidden="false" customHeight="false" outlineLevel="0" collapsed="false">
      <c r="A257" s="47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</row>
    <row r="258" s="49" customFormat="true" ht="12.75" hidden="false" customHeight="false" outlineLevel="0" collapsed="false">
      <c r="A258" s="47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</row>
    <row r="259" s="49" customFormat="true" ht="12.75" hidden="false" customHeight="false" outlineLevel="0" collapsed="false">
      <c r="A259" s="47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</row>
    <row r="260" s="49" customFormat="true" ht="12.75" hidden="false" customHeight="false" outlineLevel="0" collapsed="false">
      <c r="A260" s="47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</row>
    <row r="261" s="49" customFormat="true" ht="12.75" hidden="false" customHeight="false" outlineLevel="0" collapsed="false">
      <c r="A261" s="47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</row>
    <row r="262" s="49" customFormat="true" ht="12.75" hidden="false" customHeight="false" outlineLevel="0" collapsed="false">
      <c r="A262" s="47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</row>
    <row r="263" s="49" customFormat="true" ht="12.75" hidden="false" customHeight="false" outlineLevel="0" collapsed="false">
      <c r="A263" s="47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</row>
    <row r="264" s="49" customFormat="true" ht="12.75" hidden="false" customHeight="false" outlineLevel="0" collapsed="false">
      <c r="A264" s="47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</row>
    <row r="265" s="49" customFormat="true" ht="12.75" hidden="false" customHeight="false" outlineLevel="0" collapsed="false">
      <c r="A265" s="47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</row>
    <row r="266" s="49" customFormat="true" ht="12.75" hidden="false" customHeight="false" outlineLevel="0" collapsed="false">
      <c r="A266" s="47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</row>
    <row r="267" s="49" customFormat="true" ht="12.75" hidden="false" customHeight="false" outlineLevel="0" collapsed="false">
      <c r="A267" s="47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</row>
    <row r="268" s="49" customFormat="true" ht="12.75" hidden="false" customHeight="false" outlineLevel="0" collapsed="false">
      <c r="A268" s="47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</row>
    <row r="269" s="49" customFormat="true" ht="12.75" hidden="false" customHeight="false" outlineLevel="0" collapsed="false">
      <c r="A269" s="47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</row>
    <row r="270" s="49" customFormat="true" ht="12.75" hidden="false" customHeight="false" outlineLevel="0" collapsed="false">
      <c r="A270" s="47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</row>
    <row r="271" s="49" customFormat="true" ht="12.75" hidden="false" customHeight="false" outlineLevel="0" collapsed="false">
      <c r="A271" s="47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</row>
    <row r="272" s="49" customFormat="true" ht="12.75" hidden="false" customHeight="false" outlineLevel="0" collapsed="false">
      <c r="A272" s="47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</row>
    <row r="273" s="49" customFormat="true" ht="12.75" hidden="false" customHeight="false" outlineLevel="0" collapsed="false">
      <c r="A273" s="47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</row>
    <row r="274" s="49" customFormat="true" ht="12.75" hidden="false" customHeight="false" outlineLevel="0" collapsed="false">
      <c r="A274" s="47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</row>
    <row r="275" s="49" customFormat="true" ht="12.75" hidden="false" customHeight="false" outlineLevel="0" collapsed="false">
      <c r="A275" s="47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</row>
    <row r="276" s="49" customFormat="true" ht="12.75" hidden="false" customHeight="false" outlineLevel="0" collapsed="false">
      <c r="A276" s="47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</row>
    <row r="277" s="49" customFormat="true" ht="12.75" hidden="false" customHeight="false" outlineLevel="0" collapsed="false">
      <c r="A277" s="47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</row>
    <row r="278" s="49" customFormat="true" ht="12.75" hidden="false" customHeight="false" outlineLevel="0" collapsed="false">
      <c r="A278" s="47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</row>
    <row r="279" s="49" customFormat="true" ht="12.75" hidden="false" customHeight="false" outlineLevel="0" collapsed="false">
      <c r="A279" s="47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</row>
    <row r="280" s="49" customFormat="true" ht="12.75" hidden="false" customHeight="false" outlineLevel="0" collapsed="false">
      <c r="A280" s="47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</row>
    <row r="281" s="49" customFormat="true" ht="12.75" hidden="false" customHeight="false" outlineLevel="0" collapsed="false">
      <c r="A281" s="47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</row>
    <row r="282" s="49" customFormat="true" ht="12.75" hidden="false" customHeight="false" outlineLevel="0" collapsed="false">
      <c r="A282" s="47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</row>
    <row r="283" s="49" customFormat="true" ht="12.75" hidden="false" customHeight="false" outlineLevel="0" collapsed="false">
      <c r="A283" s="47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</row>
    <row r="284" s="49" customFormat="true" ht="12.75" hidden="false" customHeight="false" outlineLevel="0" collapsed="false">
      <c r="A284" s="47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</row>
    <row r="285" s="49" customFormat="true" ht="12.75" hidden="false" customHeight="false" outlineLevel="0" collapsed="false">
      <c r="A285" s="47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</row>
    <row r="286" s="49" customFormat="true" ht="12.75" hidden="false" customHeight="false" outlineLevel="0" collapsed="false">
      <c r="A286" s="47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</row>
    <row r="287" s="49" customFormat="true" ht="12.75" hidden="false" customHeight="false" outlineLevel="0" collapsed="false">
      <c r="A287" s="47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</row>
    <row r="288" s="49" customFormat="true" ht="12.75" hidden="false" customHeight="false" outlineLevel="0" collapsed="false">
      <c r="A288" s="47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</row>
    <row r="289" s="49" customFormat="true" ht="12.75" hidden="false" customHeight="false" outlineLevel="0" collapsed="false">
      <c r="A289" s="47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</row>
    <row r="290" s="49" customFormat="true" ht="12.75" hidden="false" customHeight="false" outlineLevel="0" collapsed="false">
      <c r="A290" s="47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</row>
    <row r="291" s="49" customFormat="true" ht="12.75" hidden="false" customHeight="false" outlineLevel="0" collapsed="false">
      <c r="A291" s="47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</row>
    <row r="292" s="49" customFormat="true" ht="12.75" hidden="false" customHeight="false" outlineLevel="0" collapsed="false">
      <c r="A292" s="47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</row>
    <row r="293" s="49" customFormat="true" ht="12.75" hidden="false" customHeight="false" outlineLevel="0" collapsed="false">
      <c r="A293" s="47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</row>
    <row r="294" s="49" customFormat="true" ht="12.75" hidden="false" customHeight="false" outlineLevel="0" collapsed="false">
      <c r="A294" s="47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</row>
    <row r="295" s="49" customFormat="true" ht="12.75" hidden="false" customHeight="false" outlineLevel="0" collapsed="false">
      <c r="A295" s="47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</row>
    <row r="296" s="49" customFormat="true" ht="12.75" hidden="false" customHeight="false" outlineLevel="0" collapsed="false">
      <c r="A296" s="47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</row>
    <row r="297" s="49" customFormat="true" ht="12.75" hidden="false" customHeight="false" outlineLevel="0" collapsed="false">
      <c r="A297" s="47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</row>
    <row r="298" s="49" customFormat="true" ht="12.75" hidden="false" customHeight="false" outlineLevel="0" collapsed="false">
      <c r="A298" s="47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</row>
    <row r="299" s="49" customFormat="true" ht="12.75" hidden="false" customHeight="false" outlineLevel="0" collapsed="false">
      <c r="A299" s="47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</row>
    <row r="300" s="49" customFormat="true" ht="12.75" hidden="false" customHeight="false" outlineLevel="0" collapsed="false">
      <c r="A300" s="47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</row>
    <row r="301" s="49" customFormat="true" ht="12.75" hidden="false" customHeight="false" outlineLevel="0" collapsed="false">
      <c r="A301" s="47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</row>
    <row r="302" s="49" customFormat="true" ht="12.75" hidden="false" customHeight="false" outlineLevel="0" collapsed="false">
      <c r="A302" s="47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</row>
    <row r="303" s="49" customFormat="true" ht="12.75" hidden="false" customHeight="false" outlineLevel="0" collapsed="false">
      <c r="A303" s="47"/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</row>
    <row r="304" s="49" customFormat="true" ht="12.75" hidden="false" customHeight="false" outlineLevel="0" collapsed="false">
      <c r="A304" s="47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</row>
    <row r="305" s="49" customFormat="true" ht="12.75" hidden="false" customHeight="false" outlineLevel="0" collapsed="false">
      <c r="A305" s="47"/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</row>
    <row r="306" s="49" customFormat="true" ht="12.75" hidden="false" customHeight="false" outlineLevel="0" collapsed="false">
      <c r="A306" s="47"/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</row>
    <row r="307" s="49" customFormat="true" ht="12.75" hidden="false" customHeight="false" outlineLevel="0" collapsed="false">
      <c r="A307" s="47"/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</row>
    <row r="308" s="49" customFormat="true" ht="12.75" hidden="false" customHeight="false" outlineLevel="0" collapsed="false">
      <c r="A308" s="47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</row>
    <row r="309" s="49" customFormat="true" ht="12.75" hidden="false" customHeight="false" outlineLevel="0" collapsed="false">
      <c r="A309" s="47"/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</row>
    <row r="310" s="49" customFormat="true" ht="12.75" hidden="false" customHeight="false" outlineLevel="0" collapsed="false">
      <c r="A310" s="47"/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</row>
    <row r="311" s="49" customFormat="true" ht="12.75" hidden="false" customHeight="false" outlineLevel="0" collapsed="false">
      <c r="A311" s="47"/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</row>
    <row r="312" s="49" customFormat="true" ht="12.75" hidden="false" customHeight="false" outlineLevel="0" collapsed="false">
      <c r="A312" s="47"/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</row>
    <row r="313" s="49" customFormat="true" ht="12.75" hidden="false" customHeight="false" outlineLevel="0" collapsed="false">
      <c r="A313" s="47"/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</row>
    <row r="314" s="49" customFormat="true" ht="12.75" hidden="false" customHeight="false" outlineLevel="0" collapsed="false">
      <c r="A314" s="47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</row>
    <row r="315" s="49" customFormat="true" ht="12.75" hidden="false" customHeight="false" outlineLevel="0" collapsed="false">
      <c r="A315" s="47"/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</row>
    <row r="316" s="49" customFormat="true" ht="12.75" hidden="false" customHeight="false" outlineLevel="0" collapsed="false">
      <c r="A316" s="47"/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</row>
    <row r="317" s="49" customFormat="true" ht="12.75" hidden="false" customHeight="false" outlineLevel="0" collapsed="false">
      <c r="A317" s="47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</row>
    <row r="318" s="49" customFormat="true" ht="12.75" hidden="false" customHeight="false" outlineLevel="0" collapsed="false">
      <c r="A318" s="47"/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</row>
    <row r="319" s="49" customFormat="true" ht="12.75" hidden="false" customHeight="false" outlineLevel="0" collapsed="false">
      <c r="A319" s="47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</row>
    <row r="320" s="49" customFormat="true" ht="12.75" hidden="false" customHeight="false" outlineLevel="0" collapsed="false">
      <c r="A320" s="47"/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</row>
    <row r="321" s="49" customFormat="true" ht="12.75" hidden="false" customHeight="false" outlineLevel="0" collapsed="false">
      <c r="A321" s="47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</row>
    <row r="322" s="49" customFormat="true" ht="12.75" hidden="false" customHeight="false" outlineLevel="0" collapsed="false">
      <c r="A322" s="47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</row>
    <row r="323" s="49" customFormat="true" ht="12.75" hidden="false" customHeight="false" outlineLevel="0" collapsed="false">
      <c r="A323" s="47"/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</row>
    <row r="324" s="49" customFormat="true" ht="12.75" hidden="false" customHeight="false" outlineLevel="0" collapsed="false">
      <c r="A324" s="47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</row>
    <row r="325" s="49" customFormat="true" ht="12.75" hidden="false" customHeight="false" outlineLevel="0" collapsed="false">
      <c r="A325" s="47"/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</row>
    <row r="326" s="49" customFormat="true" ht="12.75" hidden="false" customHeight="false" outlineLevel="0" collapsed="false">
      <c r="A326" s="47"/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</row>
    <row r="327" s="49" customFormat="true" ht="12.75" hidden="false" customHeight="false" outlineLevel="0" collapsed="false">
      <c r="A327" s="47"/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</row>
    <row r="328" s="49" customFormat="true" ht="12.75" hidden="false" customHeight="false" outlineLevel="0" collapsed="false">
      <c r="A328" s="47"/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</row>
    <row r="329" s="49" customFormat="true" ht="12.75" hidden="false" customHeight="false" outlineLevel="0" collapsed="false">
      <c r="A329" s="47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</row>
    <row r="330" s="49" customFormat="true" ht="12.75" hidden="false" customHeight="false" outlineLevel="0" collapsed="false">
      <c r="A330" s="47"/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</row>
    <row r="331" s="49" customFormat="true" ht="12.75" hidden="false" customHeight="false" outlineLevel="0" collapsed="false">
      <c r="A331" s="47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</row>
    <row r="332" s="49" customFormat="true" ht="12.75" hidden="false" customHeight="false" outlineLevel="0" collapsed="false">
      <c r="A332" s="47"/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</row>
    <row r="333" s="49" customFormat="true" ht="12.75" hidden="false" customHeight="false" outlineLevel="0" collapsed="false">
      <c r="A333" s="47"/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</row>
    <row r="334" s="49" customFormat="true" ht="12.75" hidden="false" customHeight="false" outlineLevel="0" collapsed="false">
      <c r="A334" s="47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</row>
    <row r="335" s="49" customFormat="true" ht="12.75" hidden="false" customHeight="false" outlineLevel="0" collapsed="false">
      <c r="A335" s="47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</row>
    <row r="336" s="49" customFormat="true" ht="12.75" hidden="false" customHeight="false" outlineLevel="0" collapsed="false">
      <c r="A336" s="47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</row>
    <row r="337" s="49" customFormat="true" ht="12.75" hidden="false" customHeight="false" outlineLevel="0" collapsed="false">
      <c r="A337" s="47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</row>
    <row r="338" s="49" customFormat="true" ht="12.75" hidden="false" customHeight="false" outlineLevel="0" collapsed="false">
      <c r="A338" s="47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</row>
    <row r="339" s="49" customFormat="true" ht="12.75" hidden="false" customHeight="false" outlineLevel="0" collapsed="false">
      <c r="A339" s="47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</row>
    <row r="340" s="49" customFormat="true" ht="12.75" hidden="false" customHeight="false" outlineLevel="0" collapsed="false">
      <c r="A340" s="47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</row>
    <row r="341" s="49" customFormat="true" ht="12.75" hidden="false" customHeight="false" outlineLevel="0" collapsed="false">
      <c r="A341" s="47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</row>
    <row r="342" s="49" customFormat="true" ht="12.75" hidden="false" customHeight="false" outlineLevel="0" collapsed="false">
      <c r="A342" s="47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</row>
    <row r="343" s="49" customFormat="true" ht="12.75" hidden="false" customHeight="false" outlineLevel="0" collapsed="false">
      <c r="A343" s="47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</row>
    <row r="344" s="49" customFormat="true" ht="12.75" hidden="false" customHeight="false" outlineLevel="0" collapsed="false">
      <c r="A344" s="47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</row>
    <row r="345" s="49" customFormat="true" ht="12.75" hidden="false" customHeight="false" outlineLevel="0" collapsed="false">
      <c r="A345" s="47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</row>
    <row r="346" s="49" customFormat="true" ht="12.75" hidden="false" customHeight="false" outlineLevel="0" collapsed="false">
      <c r="A346" s="47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</row>
    <row r="347" s="49" customFormat="true" ht="12.75" hidden="false" customHeight="false" outlineLevel="0" collapsed="false">
      <c r="A347" s="47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</row>
    <row r="348" s="49" customFormat="true" ht="12.75" hidden="false" customHeight="false" outlineLevel="0" collapsed="false">
      <c r="A348" s="47"/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</row>
    <row r="349" s="49" customFormat="true" ht="12.75" hidden="false" customHeight="false" outlineLevel="0" collapsed="false">
      <c r="A349" s="47"/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</row>
    <row r="350" s="49" customFormat="true" ht="12.75" hidden="false" customHeight="false" outlineLevel="0" collapsed="false">
      <c r="A350" s="47"/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</row>
    <row r="351" s="49" customFormat="true" ht="12.75" hidden="false" customHeight="false" outlineLevel="0" collapsed="false">
      <c r="A351" s="47"/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</row>
    <row r="352" s="49" customFormat="true" ht="12.75" hidden="false" customHeight="false" outlineLevel="0" collapsed="false">
      <c r="A352" s="47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</row>
    <row r="353" s="49" customFormat="true" ht="12.75" hidden="false" customHeight="false" outlineLevel="0" collapsed="false">
      <c r="A353" s="47"/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</row>
    <row r="354" s="49" customFormat="true" ht="12.75" hidden="false" customHeight="false" outlineLevel="0" collapsed="false">
      <c r="A354" s="47"/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</row>
    <row r="355" s="49" customFormat="true" ht="12.75" hidden="false" customHeight="false" outlineLevel="0" collapsed="false">
      <c r="A355" s="47"/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</row>
    <row r="356" s="49" customFormat="true" ht="12.75" hidden="false" customHeight="false" outlineLevel="0" collapsed="false">
      <c r="A356" s="47"/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</row>
    <row r="357" s="49" customFormat="true" ht="12.75" hidden="false" customHeight="false" outlineLevel="0" collapsed="false">
      <c r="A357" s="47"/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</row>
    <row r="358" s="49" customFormat="true" ht="12.75" hidden="false" customHeight="false" outlineLevel="0" collapsed="false">
      <c r="A358" s="47"/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</row>
    <row r="359" s="49" customFormat="true" ht="12.75" hidden="false" customHeight="false" outlineLevel="0" collapsed="false">
      <c r="A359" s="47"/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</row>
    <row r="360" s="49" customFormat="true" ht="12.75" hidden="false" customHeight="false" outlineLevel="0" collapsed="false">
      <c r="A360" s="47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</row>
  </sheetData>
  <sheetProtection sheet="true" password="caf5" objects="true" scenarios="true"/>
  <mergeCells count="8">
    <mergeCell ref="A1:Q1"/>
    <mergeCell ref="A3:Q3"/>
    <mergeCell ref="C5:G5"/>
    <mergeCell ref="I5:L5"/>
    <mergeCell ref="O5:Q5"/>
    <mergeCell ref="G6:G8"/>
    <mergeCell ref="L6:L8"/>
    <mergeCell ref="P7:P8"/>
  </mergeCells>
  <printOptions headings="false" gridLines="false" gridLinesSet="true" horizontalCentered="true" verticalCentered="false"/>
  <pageMargins left="0.2" right="0.229861111111111" top="0.870138888888889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LFRO  09 / 2010&amp;C- &amp;P -&amp;R&amp;"Lucida Sans,Italic"&amp;9Selected Financial Data - Part 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0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B10" activeCellId="0" sqref="B10:P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69" width="14.56"/>
    <col collapsed="false" customWidth="true" hidden="false" outlineLevel="0" max="2" min="2" style="69" width="12.28"/>
    <col collapsed="false" customWidth="true" hidden="false" outlineLevel="0" max="3" min="3" style="69" width="11.99"/>
    <col collapsed="false" customWidth="true" hidden="false" outlineLevel="0" max="4" min="4" style="69" width="11.13"/>
    <col collapsed="false" customWidth="true" hidden="false" outlineLevel="0" max="5" min="5" style="69" width="10.56"/>
    <col collapsed="false" customWidth="true" hidden="false" outlineLevel="0" max="6" min="6" style="69" width="14.28"/>
    <col collapsed="false" customWidth="true" hidden="false" outlineLevel="0" max="7" min="7" style="69" width="13.42"/>
    <col collapsed="false" customWidth="true" hidden="false" outlineLevel="0" max="8" min="8" style="69" width="11.56"/>
    <col collapsed="false" customWidth="true" hidden="false" outlineLevel="0" max="9" min="9" style="69" width="10.7"/>
    <col collapsed="false" customWidth="true" hidden="false" outlineLevel="0" max="10" min="10" style="69" width="1.99"/>
    <col collapsed="false" customWidth="true" hidden="false" outlineLevel="0" max="11" min="11" style="69" width="14.85"/>
    <col collapsed="false" customWidth="true" hidden="false" outlineLevel="0" max="12" min="12" style="69" width="12.28"/>
    <col collapsed="false" customWidth="true" hidden="false" outlineLevel="0" max="13" min="13" style="69" width="14.99"/>
    <col collapsed="false" customWidth="true" hidden="false" outlineLevel="0" max="14" min="14" style="69" width="12.42"/>
    <col collapsed="false" customWidth="true" hidden="false" outlineLevel="0" max="15" min="15" style="69" width="10.99"/>
    <col collapsed="false" customWidth="true" hidden="false" outlineLevel="0" max="17" min="16" style="69" width="10.42"/>
    <col collapsed="false" customWidth="true" hidden="false" outlineLevel="0" max="18" min="18" style="40" width="11.13"/>
    <col collapsed="false" customWidth="true" hidden="false" outlineLevel="0" max="19" min="19" style="69" width="9.85"/>
    <col collapsed="false" customWidth="true" hidden="false" outlineLevel="0" max="20" min="20" style="49" width="4.99"/>
    <col collapsed="false" customWidth="true" hidden="false" outlineLevel="0" max="21" min="21" style="49" width="18.99"/>
    <col collapsed="false" customWidth="true" hidden="false" outlineLevel="0" max="22" min="22" style="49" width="20.28"/>
    <col collapsed="false" customWidth="false" hidden="false" outlineLevel="0" max="257" min="23" style="49" width="9.13"/>
  </cols>
  <sheetData>
    <row r="1" customFormat="false" ht="12.75" hidden="false" customHeight="false" outlineLevel="0" collapsed="false">
      <c r="A1" s="3" t="s">
        <v>1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 t="s">
        <v>1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3.5" hidden="false" customHeight="true" outlineLevel="0" collapsed="false">
      <c r="A5" s="2"/>
      <c r="B5" s="115" t="s">
        <v>173</v>
      </c>
      <c r="C5" s="115"/>
      <c r="D5" s="115"/>
      <c r="E5" s="115"/>
      <c r="F5" s="115"/>
      <c r="G5" s="115"/>
      <c r="H5" s="115"/>
      <c r="I5" s="123"/>
      <c r="J5" s="2"/>
      <c r="K5" s="115" t="s">
        <v>174</v>
      </c>
      <c r="L5" s="115"/>
      <c r="M5" s="115"/>
      <c r="N5" s="115"/>
      <c r="O5" s="115"/>
      <c r="P5" s="115"/>
      <c r="Q5" s="115"/>
      <c r="R5" s="115"/>
      <c r="S5" s="74" t="s">
        <v>74</v>
      </c>
      <c r="T5" s="124"/>
    </row>
    <row r="6" s="77" customFormat="true" ht="12.75" hidden="false" customHeight="false" outlineLevel="0" collapsed="false">
      <c r="A6" s="3"/>
      <c r="B6" s="3" t="s">
        <v>76</v>
      </c>
      <c r="C6" s="3"/>
      <c r="D6" s="3"/>
      <c r="E6" s="3"/>
      <c r="F6" s="3"/>
      <c r="G6" s="3"/>
      <c r="H6" s="125" t="s">
        <v>70</v>
      </c>
      <c r="I6" s="125"/>
      <c r="J6" s="3"/>
      <c r="K6" s="3" t="s">
        <v>76</v>
      </c>
      <c r="L6" s="3"/>
      <c r="M6" s="3"/>
      <c r="N6" s="3"/>
      <c r="O6" s="3"/>
      <c r="P6" s="3"/>
      <c r="Q6" s="125" t="s">
        <v>70</v>
      </c>
      <c r="R6" s="125"/>
      <c r="S6" s="74"/>
      <c r="T6" s="126"/>
      <c r="U6" s="28" t="n">
        <v>40324</v>
      </c>
      <c r="V6" s="28" t="n">
        <v>40324</v>
      </c>
    </row>
    <row r="7" s="77" customFormat="true" ht="12.75" hidden="false" customHeight="false" outlineLevel="0" collapsed="false">
      <c r="A7" s="9" t="s">
        <v>9</v>
      </c>
      <c r="B7" s="3" t="s">
        <v>12</v>
      </c>
      <c r="C7" s="3" t="s">
        <v>72</v>
      </c>
      <c r="D7" s="3"/>
      <c r="E7" s="3" t="s">
        <v>73</v>
      </c>
      <c r="F7" s="3"/>
      <c r="G7" s="3"/>
      <c r="H7" s="125"/>
      <c r="I7" s="125"/>
      <c r="J7" s="3"/>
      <c r="K7" s="3" t="s">
        <v>12</v>
      </c>
      <c r="L7" s="3" t="s">
        <v>72</v>
      </c>
      <c r="M7" s="3"/>
      <c r="N7" s="3" t="s">
        <v>73</v>
      </c>
      <c r="O7" s="3"/>
      <c r="P7" s="3"/>
      <c r="Q7" s="125"/>
      <c r="R7" s="125"/>
      <c r="S7" s="74"/>
      <c r="T7" s="126"/>
      <c r="U7" s="30" t="s">
        <v>175</v>
      </c>
      <c r="V7" s="30" t="s">
        <v>176</v>
      </c>
    </row>
    <row r="8" s="77" customFormat="true" ht="12.75" hidden="false" customHeight="true" outlineLevel="0" collapsed="false">
      <c r="A8" s="9" t="s">
        <v>14</v>
      </c>
      <c r="B8" s="3" t="s">
        <v>19</v>
      </c>
      <c r="C8" s="3" t="s">
        <v>77</v>
      </c>
      <c r="D8" s="3" t="s">
        <v>78</v>
      </c>
      <c r="E8" s="3" t="s">
        <v>77</v>
      </c>
      <c r="F8" s="3" t="s">
        <v>39</v>
      </c>
      <c r="G8" s="3"/>
      <c r="H8" s="78" t="s">
        <v>177</v>
      </c>
      <c r="I8" s="34" t="s">
        <v>39</v>
      </c>
      <c r="J8" s="3"/>
      <c r="K8" s="3" t="s">
        <v>20</v>
      </c>
      <c r="L8" s="3" t="s">
        <v>77</v>
      </c>
      <c r="M8" s="3" t="s">
        <v>78</v>
      </c>
      <c r="N8" s="3" t="s">
        <v>77</v>
      </c>
      <c r="O8" s="3" t="s">
        <v>39</v>
      </c>
      <c r="P8" s="3"/>
      <c r="Q8" s="78" t="s">
        <v>177</v>
      </c>
      <c r="R8" s="78" t="s">
        <v>39</v>
      </c>
      <c r="S8" s="74"/>
      <c r="T8" s="126"/>
      <c r="U8" s="30" t="s">
        <v>178</v>
      </c>
      <c r="V8" s="30" t="s">
        <v>178</v>
      </c>
    </row>
    <row r="9" s="77" customFormat="true" ht="13.5" hidden="false" customHeight="false" outlineLevel="0" collapsed="false">
      <c r="A9" s="15" t="s">
        <v>27</v>
      </c>
      <c r="B9" s="13" t="s">
        <v>32</v>
      </c>
      <c r="C9" s="13" t="s">
        <v>82</v>
      </c>
      <c r="D9" s="13" t="s">
        <v>32</v>
      </c>
      <c r="E9" s="127" t="s">
        <v>83</v>
      </c>
      <c r="F9" s="13" t="s">
        <v>35</v>
      </c>
      <c r="G9" s="13" t="s">
        <v>84</v>
      </c>
      <c r="H9" s="78"/>
      <c r="I9" s="78"/>
      <c r="J9" s="3"/>
      <c r="K9" s="13" t="s">
        <v>32</v>
      </c>
      <c r="L9" s="13" t="s">
        <v>82</v>
      </c>
      <c r="M9" s="13" t="s">
        <v>32</v>
      </c>
      <c r="N9" s="13" t="s">
        <v>83</v>
      </c>
      <c r="O9" s="13" t="s">
        <v>35</v>
      </c>
      <c r="P9" s="13" t="s">
        <v>84</v>
      </c>
      <c r="Q9" s="78"/>
      <c r="R9" s="78"/>
      <c r="S9" s="78"/>
      <c r="T9" s="126"/>
      <c r="U9" s="82" t="s">
        <v>179</v>
      </c>
      <c r="V9" s="82" t="s">
        <v>179</v>
      </c>
    </row>
    <row r="10" s="128" customFormat="true" ht="12.75" hidden="false" customHeight="false" outlineLevel="0" collapsed="false">
      <c r="A10" s="9" t="s">
        <v>40</v>
      </c>
      <c r="B10" s="36" t="n">
        <f aca="false">SUM(B12:B39)</f>
        <v>86220318.05</v>
      </c>
      <c r="C10" s="36" t="n">
        <f aca="false">SUM(C12:C39)</f>
        <v>81377377.36</v>
      </c>
      <c r="D10" s="36" t="n">
        <f aca="false">SUM(D12:D39)</f>
        <v>2918142.46</v>
      </c>
      <c r="E10" s="36" t="n">
        <f aca="false">SUM(E12:E39)</f>
        <v>843068.9</v>
      </c>
      <c r="F10" s="36" t="n">
        <f aca="false">SUM(F12:F39)</f>
        <v>786984.68</v>
      </c>
      <c r="G10" s="36" t="n">
        <f aca="false">SUM(G12:G39)</f>
        <v>77744.87</v>
      </c>
      <c r="H10" s="36" t="n">
        <f aca="false">SUM(H12:H39)</f>
        <v>0</v>
      </c>
      <c r="I10" s="36" t="n">
        <f aca="false">SUM(I12:I39)</f>
        <v>216999.78</v>
      </c>
      <c r="J10" s="36"/>
      <c r="K10" s="36" t="n">
        <f aca="false">SUM(K12:K39)</f>
        <v>65744365.05</v>
      </c>
      <c r="L10" s="36" t="n">
        <f aca="false">SUM(L12:L39)</f>
        <v>45553112.32</v>
      </c>
      <c r="M10" s="36" t="n">
        <f aca="false">SUM(M12:M39)</f>
        <v>11815312.03</v>
      </c>
      <c r="N10" s="36" t="n">
        <f aca="false">SUM(N12:N39)</f>
        <v>985866.49</v>
      </c>
      <c r="O10" s="36" t="n">
        <f aca="false">SUM(O12:O39)</f>
        <v>124918.65</v>
      </c>
      <c r="P10" s="36" t="n">
        <f aca="false">SUM(P12:P39)</f>
        <v>140774.56</v>
      </c>
      <c r="Q10" s="36" t="n">
        <f aca="false">SUM(Q12:Q39)</f>
        <v>0</v>
      </c>
      <c r="R10" s="36" t="n">
        <f aca="false">SUM(R12:R39)</f>
        <v>7124381</v>
      </c>
      <c r="S10" s="36" t="n">
        <f aca="false">SUM(S12:S39)</f>
        <v>0</v>
      </c>
      <c r="T10" s="36"/>
      <c r="U10" s="36" t="n">
        <f aca="false">SUM(U12:U39)</f>
        <v>85925573.4</v>
      </c>
      <c r="V10" s="36" t="n">
        <f aca="false">SUM(V12:V39)</f>
        <v>58479209.49</v>
      </c>
    </row>
    <row r="11" customFormat="false" ht="12.75" hidden="false" customHeight="false" outlineLevel="0" collapsed="false">
      <c r="A11" s="9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129"/>
      <c r="N11" s="129"/>
      <c r="O11" s="129"/>
      <c r="P11" s="129"/>
      <c r="Q11" s="129"/>
      <c r="R11" s="129"/>
      <c r="S11" s="130"/>
      <c r="T11" s="69"/>
    </row>
    <row r="12" customFormat="false" ht="12.75" hidden="false" customHeight="false" outlineLevel="0" collapsed="false">
      <c r="A12" s="9" t="s">
        <v>41</v>
      </c>
      <c r="B12" s="2" t="n">
        <f aca="false">SUM(C12:I12)</f>
        <v>625976.94</v>
      </c>
      <c r="C12" s="2" t="n">
        <v>528956.78</v>
      </c>
      <c r="D12" s="2" t="n">
        <v>65661.26</v>
      </c>
      <c r="E12" s="2" t="n">
        <v>7080.73</v>
      </c>
      <c r="F12" s="2" t="n">
        <v>24278.17</v>
      </c>
      <c r="G12" s="2" t="n">
        <v>0</v>
      </c>
      <c r="H12" s="2" t="n">
        <v>0</v>
      </c>
      <c r="I12" s="2" t="n">
        <v>0</v>
      </c>
      <c r="J12" s="2"/>
      <c r="K12" s="2" t="n">
        <f aca="false">SUM(L12+M12+N12+O12+P12+R12)</f>
        <v>589182.38</v>
      </c>
      <c r="L12" s="2" t="n">
        <v>0</v>
      </c>
      <c r="M12" s="129" t="n">
        <v>558139.3</v>
      </c>
      <c r="N12" s="131" t="n">
        <v>22035.23</v>
      </c>
      <c r="O12" s="2" t="n">
        <v>0</v>
      </c>
      <c r="P12" s="129" t="n">
        <v>9007.85</v>
      </c>
      <c r="Q12" s="2" t="n">
        <v>0</v>
      </c>
      <c r="R12" s="2" t="n">
        <v>0</v>
      </c>
      <c r="S12" s="2" t="n">
        <v>0</v>
      </c>
      <c r="T12" s="60"/>
      <c r="U12" s="61" t="n">
        <f aca="false">B12-G12-I12</f>
        <v>625976.94</v>
      </c>
      <c r="V12" s="61" t="n">
        <f aca="false">K12-P12-R12</f>
        <v>580174.53</v>
      </c>
    </row>
    <row r="13" customFormat="false" ht="12.75" hidden="false" customHeight="false" outlineLevel="0" collapsed="false">
      <c r="A13" s="9" t="s">
        <v>42</v>
      </c>
      <c r="B13" s="2" t="n">
        <f aca="false">SUM(C13:I13)</f>
        <v>5573568</v>
      </c>
      <c r="C13" s="2" t="n">
        <v>5420183</v>
      </c>
      <c r="D13" s="2" t="n">
        <v>44004</v>
      </c>
      <c r="E13" s="2" t="n">
        <v>18353</v>
      </c>
      <c r="F13" s="2" t="n">
        <v>84355</v>
      </c>
      <c r="G13" s="2" t="n">
        <v>6673</v>
      </c>
      <c r="H13" s="2" t="n">
        <v>0</v>
      </c>
      <c r="I13" s="2" t="n">
        <v>0</v>
      </c>
      <c r="J13" s="2"/>
      <c r="K13" s="2" t="n">
        <f aca="false">SUM(L13+M13+N13+O13+P13+R13)</f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60"/>
      <c r="U13" s="61" t="n">
        <f aca="false">B13-G13-I13</f>
        <v>5566895</v>
      </c>
      <c r="V13" s="61" t="n">
        <f aca="false">K13-P13-R13</f>
        <v>0</v>
      </c>
    </row>
    <row r="14" s="62" customFormat="true" ht="12.75" hidden="false" customHeight="false" outlineLevel="0" collapsed="false">
      <c r="A14" s="2" t="s">
        <v>43</v>
      </c>
      <c r="B14" s="2" t="n">
        <f aca="false">SUM(C14:I14)</f>
        <v>13939310.64</v>
      </c>
      <c r="C14" s="2" t="n">
        <v>13939310.64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/>
      <c r="K14" s="2" t="n">
        <f aca="false">SUM(L14+M14+N14+O14+P14+R14)</f>
        <v>7124556</v>
      </c>
      <c r="L14" s="2" t="n">
        <v>175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129" t="n">
        <v>7124381</v>
      </c>
      <c r="S14" s="2" t="n">
        <v>0</v>
      </c>
      <c r="T14" s="60"/>
      <c r="U14" s="61" t="n">
        <f aca="false">B14-G14-I14</f>
        <v>13939310.64</v>
      </c>
      <c r="V14" s="61" t="n">
        <f aca="false">K14-P14-R14</f>
        <v>175</v>
      </c>
    </row>
    <row r="15" customFormat="false" ht="12.75" hidden="false" customHeight="false" outlineLevel="0" collapsed="false">
      <c r="A15" s="2" t="s">
        <v>44</v>
      </c>
      <c r="B15" s="2" t="n">
        <f aca="false">SUM(C15:I15)</f>
        <v>8382340.65</v>
      </c>
      <c r="C15" s="2" t="n">
        <v>8144421.92</v>
      </c>
      <c r="D15" s="2" t="n">
        <v>85850.73</v>
      </c>
      <c r="E15" s="2" t="n">
        <v>12972</v>
      </c>
      <c r="F15" s="2" t="n">
        <v>113121</v>
      </c>
      <c r="G15" s="2" t="n">
        <v>25975</v>
      </c>
      <c r="H15" s="2" t="n">
        <v>0</v>
      </c>
      <c r="I15" s="2" t="n">
        <v>0</v>
      </c>
      <c r="J15" s="2"/>
      <c r="K15" s="2" t="n">
        <f aca="false">SUM(L15+M15+N15+O15+P15+R15)</f>
        <v>13307179.26</v>
      </c>
      <c r="L15" s="2" t="n">
        <v>12610012.49</v>
      </c>
      <c r="M15" s="129" t="n">
        <v>417282.1</v>
      </c>
      <c r="N15" s="129" t="n">
        <v>260044.46</v>
      </c>
      <c r="O15" s="129" t="n">
        <v>19840.21</v>
      </c>
      <c r="P15" s="2" t="n">
        <v>0</v>
      </c>
      <c r="Q15" s="2" t="n">
        <v>0</v>
      </c>
      <c r="R15" s="2" t="n">
        <v>0</v>
      </c>
      <c r="S15" s="2" t="n">
        <v>0</v>
      </c>
      <c r="T15" s="60"/>
      <c r="U15" s="61" t="n">
        <f aca="false">B15-G15-I15</f>
        <v>8356365.65</v>
      </c>
      <c r="V15" s="61" t="n">
        <f aca="false">K15-P15-R15</f>
        <v>13307179.26</v>
      </c>
    </row>
    <row r="16" customFormat="false" ht="12.75" hidden="false" customHeight="false" outlineLevel="0" collapsed="false">
      <c r="A16" s="2" t="s">
        <v>45</v>
      </c>
      <c r="B16" s="2" t="n">
        <f aca="false">SUM(C16:I16)</f>
        <v>1167567.71</v>
      </c>
      <c r="C16" s="2" t="n">
        <v>948955.82</v>
      </c>
      <c r="D16" s="2" t="n">
        <v>168727.5</v>
      </c>
      <c r="E16" s="2" t="n">
        <v>7547.12</v>
      </c>
      <c r="F16" s="2" t="n">
        <v>42337.27</v>
      </c>
      <c r="G16" s="2" t="n">
        <v>0</v>
      </c>
      <c r="H16" s="2" t="n">
        <v>0</v>
      </c>
      <c r="I16" s="2" t="n">
        <v>0</v>
      </c>
      <c r="J16" s="2"/>
      <c r="K16" s="2" t="n">
        <f aca="false">SUM(L16+M16+N16+O16+P16+R16)</f>
        <v>1211313.04</v>
      </c>
      <c r="L16" s="2" t="n">
        <v>1177698.95</v>
      </c>
      <c r="M16" s="129" t="n">
        <v>558</v>
      </c>
      <c r="N16" s="129" t="n">
        <v>20233.92</v>
      </c>
      <c r="O16" s="129" t="n">
        <v>7396.11</v>
      </c>
      <c r="P16" s="129" t="n">
        <v>5426.06</v>
      </c>
      <c r="Q16" s="2" t="n">
        <v>0</v>
      </c>
      <c r="R16" s="2" t="n">
        <v>0</v>
      </c>
      <c r="S16" s="2" t="n">
        <v>0</v>
      </c>
      <c r="T16" s="60"/>
      <c r="U16" s="61" t="n">
        <f aca="false">B16-G16-I16</f>
        <v>1167567.71</v>
      </c>
      <c r="V16" s="61" t="n">
        <f aca="false">K16-P16-R16</f>
        <v>1205886.98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129"/>
      <c r="N17" s="129"/>
      <c r="O17" s="129"/>
      <c r="P17" s="129"/>
      <c r="Q17" s="2"/>
      <c r="R17" s="2"/>
      <c r="S17" s="2"/>
      <c r="T17" s="69"/>
    </row>
    <row r="18" customFormat="false" ht="12.75" hidden="false" customHeight="false" outlineLevel="0" collapsed="false">
      <c r="A18" s="2" t="s">
        <v>46</v>
      </c>
      <c r="B18" s="2" t="n">
        <f aca="false">SUM(C18:I18)</f>
        <v>599359.92</v>
      </c>
      <c r="C18" s="2" t="n">
        <v>568682.82</v>
      </c>
      <c r="D18" s="2" t="n">
        <v>15711.38</v>
      </c>
      <c r="E18" s="2" t="n">
        <v>9831.09</v>
      </c>
      <c r="F18" s="2" t="n">
        <v>4553.56</v>
      </c>
      <c r="G18" s="2" t="n">
        <v>581.07</v>
      </c>
      <c r="H18" s="2" t="n">
        <v>0</v>
      </c>
      <c r="I18" s="2" t="n">
        <v>0</v>
      </c>
      <c r="J18" s="2"/>
      <c r="K18" s="2" t="n">
        <f aca="false">SUM(L18+M18+N18+O18+P18+R18)</f>
        <v>549326.27</v>
      </c>
      <c r="L18" s="2" t="n">
        <v>530183.32</v>
      </c>
      <c r="M18" s="129" t="n">
        <v>1417.5</v>
      </c>
      <c r="N18" s="129" t="n">
        <v>11893.97</v>
      </c>
      <c r="O18" s="2" t="n">
        <v>0</v>
      </c>
      <c r="P18" s="129" t="n">
        <v>5831.48</v>
      </c>
      <c r="Q18" s="2" t="n">
        <v>0</v>
      </c>
      <c r="R18" s="2" t="n">
        <v>0</v>
      </c>
      <c r="S18" s="2" t="n">
        <v>0</v>
      </c>
      <c r="T18" s="60"/>
      <c r="U18" s="61" t="n">
        <f aca="false">B18-G18-I18</f>
        <v>598778.85</v>
      </c>
      <c r="V18" s="61" t="n">
        <f aca="false">K18-P18-R18</f>
        <v>543494.79</v>
      </c>
    </row>
    <row r="19" customFormat="false" ht="12.75" hidden="false" customHeight="false" outlineLevel="0" collapsed="false">
      <c r="A19" s="2" t="s">
        <v>47</v>
      </c>
      <c r="B19" s="2" t="n">
        <f aca="false">SUM(C19:I19)</f>
        <v>1283349.47</v>
      </c>
      <c r="C19" s="2" t="n">
        <v>1146928.21</v>
      </c>
      <c r="D19" s="2" t="n">
        <v>109591.02</v>
      </c>
      <c r="E19" s="2" t="n">
        <v>15085.16</v>
      </c>
      <c r="F19" s="2" t="n">
        <v>11745.08</v>
      </c>
      <c r="G19" s="2" t="n">
        <v>0</v>
      </c>
      <c r="H19" s="2" t="n">
        <v>0</v>
      </c>
      <c r="I19" s="2" t="n">
        <v>0</v>
      </c>
      <c r="J19" s="2"/>
      <c r="K19" s="2" t="n">
        <f aca="false">SUM(L19+M19+N19+O19+P19+R19)</f>
        <v>3099041.32</v>
      </c>
      <c r="L19" s="48" t="n">
        <v>2895370.72</v>
      </c>
      <c r="M19" s="129" t="n">
        <v>102475.55</v>
      </c>
      <c r="N19" s="129" t="n">
        <v>87215.64</v>
      </c>
      <c r="O19" s="129" t="n">
        <v>10587.31</v>
      </c>
      <c r="P19" s="129" t="n">
        <v>3392.1</v>
      </c>
      <c r="Q19" s="2" t="n">
        <v>0</v>
      </c>
      <c r="R19" s="2" t="n">
        <v>0</v>
      </c>
      <c r="S19" s="2" t="n">
        <v>0</v>
      </c>
      <c r="T19" s="69"/>
      <c r="U19" s="61" t="n">
        <f aca="false">B19-G19-I19</f>
        <v>1283349.47</v>
      </c>
      <c r="V19" s="61" t="n">
        <f aca="false">K19-P19-R19</f>
        <v>3095649.22</v>
      </c>
    </row>
    <row r="20" customFormat="false" ht="12.75" hidden="false" customHeight="false" outlineLevel="0" collapsed="false">
      <c r="A20" s="2" t="s">
        <v>48</v>
      </c>
      <c r="B20" s="2" t="n">
        <f aca="false">SUM(C20:I20)</f>
        <v>1178330.68</v>
      </c>
      <c r="C20" s="2" t="n">
        <v>1001265.31</v>
      </c>
      <c r="D20" s="2" t="n">
        <v>141601.04</v>
      </c>
      <c r="E20" s="2" t="n">
        <v>16811.29</v>
      </c>
      <c r="F20" s="2" t="n">
        <v>17804.04</v>
      </c>
      <c r="G20" s="2" t="n">
        <v>849</v>
      </c>
      <c r="H20" s="2" t="n">
        <v>0</v>
      </c>
      <c r="I20" s="2" t="n">
        <v>0</v>
      </c>
      <c r="J20" s="2"/>
      <c r="K20" s="2" t="n">
        <f aca="false">SUM(L20+M20+N20+O20+P20+R20)</f>
        <v>1548471.05</v>
      </c>
      <c r="L20" s="2" t="n">
        <v>1522878.14</v>
      </c>
      <c r="M20" s="129" t="n">
        <v>6291.56</v>
      </c>
      <c r="N20" s="129" t="n">
        <v>15144.4</v>
      </c>
      <c r="O20" s="129" t="n">
        <v>1977.45</v>
      </c>
      <c r="P20" s="129" t="n">
        <v>2179.5</v>
      </c>
      <c r="Q20" s="2" t="n">
        <v>0</v>
      </c>
      <c r="R20" s="2" t="n">
        <v>0</v>
      </c>
      <c r="S20" s="2" t="n">
        <v>0</v>
      </c>
      <c r="T20" s="60"/>
      <c r="U20" s="61" t="n">
        <f aca="false">B20-G20-I20</f>
        <v>1177481.68</v>
      </c>
      <c r="V20" s="61" t="n">
        <f aca="false">K20-P20-R20</f>
        <v>1546291.55</v>
      </c>
    </row>
    <row r="21" customFormat="false" ht="12.75" hidden="false" customHeight="false" outlineLevel="0" collapsed="false">
      <c r="A21" s="2" t="s">
        <v>49</v>
      </c>
      <c r="B21" s="2" t="n">
        <f aca="false">SUM(C21:I21)</f>
        <v>2999236.15</v>
      </c>
      <c r="C21" s="2" t="n">
        <v>2956375.02</v>
      </c>
      <c r="D21" s="2" t="n">
        <v>6308.13</v>
      </c>
      <c r="E21" s="2" t="n">
        <v>23858.81</v>
      </c>
      <c r="F21" s="2" t="n">
        <v>5100.49</v>
      </c>
      <c r="G21" s="2" t="n">
        <v>7593.7</v>
      </c>
      <c r="H21" s="2" t="n">
        <v>0</v>
      </c>
      <c r="I21" s="2" t="n">
        <v>0</v>
      </c>
      <c r="J21" s="2"/>
      <c r="K21" s="2" t="n">
        <f aca="false">SUM(L21+M21+N21+O21+P21+R21)</f>
        <v>2503613.7</v>
      </c>
      <c r="L21" s="2" t="n">
        <v>0</v>
      </c>
      <c r="M21" s="129" t="n">
        <v>2490839</v>
      </c>
      <c r="N21" s="129" t="n">
        <v>12774.7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60"/>
      <c r="U21" s="61" t="n">
        <f aca="false">B21-G21-I21</f>
        <v>2991642.45</v>
      </c>
      <c r="V21" s="61" t="n">
        <f aca="false">K21-P21-R21</f>
        <v>2503613.7</v>
      </c>
    </row>
    <row r="22" customFormat="false" ht="12.75" hidden="false" customHeight="false" outlineLevel="0" collapsed="false">
      <c r="A22" s="2" t="s">
        <v>50</v>
      </c>
      <c r="B22" s="2" t="n">
        <f aca="false">SUM(C22:I22)</f>
        <v>407320.77</v>
      </c>
      <c r="C22" s="2" t="n">
        <v>390379.16</v>
      </c>
      <c r="D22" s="2" t="n">
        <v>0</v>
      </c>
      <c r="E22" s="2" t="n">
        <v>6810.64</v>
      </c>
      <c r="F22" s="2" t="n">
        <v>10130.97</v>
      </c>
      <c r="G22" s="2" t="n">
        <v>0</v>
      </c>
      <c r="H22" s="2" t="n">
        <v>0</v>
      </c>
      <c r="I22" s="2" t="n">
        <v>0</v>
      </c>
      <c r="J22" s="2"/>
      <c r="K22" s="2" t="n">
        <f aca="false">SUM(L22+M22+N22+O22+P22+R22)</f>
        <v>422572</v>
      </c>
      <c r="L22" s="2" t="n">
        <v>29076</v>
      </c>
      <c r="M22" s="129" t="n">
        <v>393496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60"/>
      <c r="U22" s="61" t="n">
        <f aca="false">B22-G22-I22</f>
        <v>407320.77</v>
      </c>
      <c r="V22" s="61" t="n">
        <f aca="false">K22-P22-R22</f>
        <v>422572</v>
      </c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129"/>
      <c r="N23" s="129"/>
      <c r="O23" s="129"/>
      <c r="P23" s="129"/>
      <c r="Q23" s="2"/>
      <c r="R23" s="2"/>
      <c r="S23" s="2"/>
      <c r="T23" s="60"/>
    </row>
    <row r="24" customFormat="false" ht="12.75" hidden="false" customHeight="false" outlineLevel="0" collapsed="false">
      <c r="A24" s="2" t="s">
        <v>51</v>
      </c>
      <c r="B24" s="2" t="n">
        <f aca="false">SUM(C24:I24)</f>
        <v>3192927.91</v>
      </c>
      <c r="C24" s="2" t="n">
        <v>2884843.12</v>
      </c>
      <c r="D24" s="2" t="n">
        <v>734.08</v>
      </c>
      <c r="E24" s="2" t="n">
        <v>29490.9</v>
      </c>
      <c r="F24" s="2" t="n">
        <v>58345.03</v>
      </c>
      <c r="G24" s="2" t="n">
        <v>2515</v>
      </c>
      <c r="H24" s="2" t="n">
        <v>0</v>
      </c>
      <c r="I24" s="2" t="n">
        <v>216999.78</v>
      </c>
      <c r="J24" s="2"/>
      <c r="K24" s="2" t="n">
        <f aca="false">SUM(L24+M24+N24+O24+P24+R24)</f>
        <v>5430698.87</v>
      </c>
      <c r="L24" s="2" t="n">
        <v>137019.71</v>
      </c>
      <c r="M24" s="129" t="n">
        <v>5208244.41</v>
      </c>
      <c r="N24" s="129" t="n">
        <v>71462.95</v>
      </c>
      <c r="O24" s="129" t="n">
        <v>5257.19</v>
      </c>
      <c r="P24" s="129" t="n">
        <v>8714.61</v>
      </c>
      <c r="Q24" s="2" t="n">
        <v>0</v>
      </c>
      <c r="R24" s="2" t="n">
        <v>0</v>
      </c>
      <c r="S24" s="2" t="n">
        <v>0</v>
      </c>
      <c r="T24" s="60"/>
      <c r="U24" s="61" t="n">
        <f aca="false">B24-G24-I24</f>
        <v>2973413.13</v>
      </c>
      <c r="V24" s="61" t="n">
        <f aca="false">K24-P24-R24</f>
        <v>5421984.26</v>
      </c>
    </row>
    <row r="25" customFormat="false" ht="12.75" hidden="false" customHeight="false" outlineLevel="0" collapsed="false">
      <c r="A25" s="2" t="s">
        <v>52</v>
      </c>
      <c r="B25" s="2" t="n">
        <f aca="false">SUM(C25:I25)</f>
        <v>680502.67</v>
      </c>
      <c r="C25" s="2" t="n">
        <v>629806.69</v>
      </c>
      <c r="D25" s="2" t="n">
        <v>504.84</v>
      </c>
      <c r="E25" s="2" t="n">
        <v>24027.8</v>
      </c>
      <c r="F25" s="2" t="n">
        <v>23331.54</v>
      </c>
      <c r="G25" s="2" t="n">
        <v>2831.8</v>
      </c>
      <c r="H25" s="2" t="n">
        <v>0</v>
      </c>
      <c r="I25" s="2" t="n">
        <v>0</v>
      </c>
      <c r="J25" s="2"/>
      <c r="K25" s="2" t="n">
        <f aca="false">SUM(L25+M25+N25+O25+P25+R25)</f>
        <v>469430.96</v>
      </c>
      <c r="L25" s="2" t="n">
        <v>432949.52</v>
      </c>
      <c r="M25" s="129" t="n">
        <v>15000</v>
      </c>
      <c r="N25" s="129" t="n">
        <v>7427.21</v>
      </c>
      <c r="O25" s="129" t="n">
        <v>7877.13</v>
      </c>
      <c r="P25" s="129" t="n">
        <v>6177.1</v>
      </c>
      <c r="Q25" s="2" t="n">
        <v>0</v>
      </c>
      <c r="R25" s="2" t="n">
        <v>0</v>
      </c>
      <c r="S25" s="2" t="n">
        <v>0</v>
      </c>
      <c r="T25" s="60"/>
      <c r="U25" s="61" t="n">
        <f aca="false">B25-G25-I25</f>
        <v>677670.87</v>
      </c>
      <c r="V25" s="61" t="n">
        <f aca="false">K25-P25-R25</f>
        <v>463253.86</v>
      </c>
    </row>
    <row r="26" customFormat="false" ht="12.75" hidden="false" customHeight="false" outlineLevel="0" collapsed="false">
      <c r="A26" s="2" t="s">
        <v>53</v>
      </c>
      <c r="B26" s="2" t="n">
        <f aca="false">SUM(C26:I26)</f>
        <v>1614399.32</v>
      </c>
      <c r="C26" s="2" t="n">
        <v>1575058.74</v>
      </c>
      <c r="D26" s="2" t="n">
        <v>18753.53</v>
      </c>
      <c r="E26" s="2" t="n">
        <v>11527.26</v>
      </c>
      <c r="F26" s="2" t="n">
        <v>4386.81</v>
      </c>
      <c r="G26" s="2" t="n">
        <v>4672.98</v>
      </c>
      <c r="H26" s="2" t="n">
        <v>0</v>
      </c>
      <c r="I26" s="2" t="n">
        <v>0</v>
      </c>
      <c r="J26" s="2"/>
      <c r="K26" s="2" t="n">
        <f aca="false">SUM(L26+M26+N26+O26+P26+R26)</f>
        <v>3373482.43</v>
      </c>
      <c r="L26" s="2" t="n">
        <v>3085027.53</v>
      </c>
      <c r="M26" s="129" t="n">
        <v>157700.06</v>
      </c>
      <c r="N26" s="129" t="n">
        <v>110328.68</v>
      </c>
      <c r="O26" s="129" t="n">
        <v>3024.55</v>
      </c>
      <c r="P26" s="129" t="n">
        <v>17401.61</v>
      </c>
      <c r="Q26" s="2" t="n">
        <v>0</v>
      </c>
      <c r="R26" s="2" t="n">
        <v>0</v>
      </c>
      <c r="S26" s="2" t="n">
        <v>0</v>
      </c>
      <c r="T26" s="60"/>
      <c r="U26" s="61" t="n">
        <f aca="false">B26-G26-I26</f>
        <v>1609726.34</v>
      </c>
      <c r="V26" s="61" t="n">
        <f aca="false">K26-P26-R26</f>
        <v>3356080.82</v>
      </c>
    </row>
    <row r="27" customFormat="false" ht="12.75" hidden="false" customHeight="false" outlineLevel="0" collapsed="false">
      <c r="A27" s="2" t="s">
        <v>54</v>
      </c>
      <c r="B27" s="2" t="n">
        <f aca="false">SUM(C27:I27)</f>
        <v>3124060.81</v>
      </c>
      <c r="C27" s="2" t="n">
        <v>2554731</v>
      </c>
      <c r="D27" s="2" t="n">
        <v>413903.72</v>
      </c>
      <c r="E27" s="48" t="n">
        <v>113259.09</v>
      </c>
      <c r="F27" s="2" t="n">
        <v>42167</v>
      </c>
      <c r="G27" s="2" t="n">
        <v>0</v>
      </c>
      <c r="H27" s="2" t="n">
        <v>0</v>
      </c>
      <c r="I27" s="2" t="n">
        <v>0</v>
      </c>
      <c r="J27" s="2"/>
      <c r="K27" s="2" t="n">
        <f aca="false">SUM(L27+M27+N27+O27+P27+R27)</f>
        <v>5834107</v>
      </c>
      <c r="L27" s="2" t="n">
        <v>5212400</v>
      </c>
      <c r="M27" s="129" t="n">
        <v>478740</v>
      </c>
      <c r="N27" s="129" t="n">
        <v>128590</v>
      </c>
      <c r="O27" s="129" t="n">
        <v>14377</v>
      </c>
      <c r="P27" s="2" t="n">
        <v>0</v>
      </c>
      <c r="Q27" s="2" t="n">
        <v>0</v>
      </c>
      <c r="R27" s="2" t="n">
        <v>0</v>
      </c>
      <c r="S27" s="2" t="n">
        <v>0</v>
      </c>
      <c r="T27" s="60"/>
      <c r="U27" s="61" t="n">
        <f aca="false">B27-G27-I27</f>
        <v>3124060.81</v>
      </c>
      <c r="V27" s="61" t="n">
        <f aca="false">K27-P27-R27</f>
        <v>5834107</v>
      </c>
    </row>
    <row r="28" customFormat="false" ht="12.75" hidden="false" customHeight="false" outlineLevel="0" collapsed="false">
      <c r="A28" s="2" t="s">
        <v>55</v>
      </c>
      <c r="B28" s="2" t="n">
        <f aca="false">SUM(C28:I28)</f>
        <v>205136.87</v>
      </c>
      <c r="C28" s="2" t="n">
        <v>196343.6</v>
      </c>
      <c r="D28" s="2" t="n">
        <v>497.24</v>
      </c>
      <c r="E28" s="2" t="n">
        <v>8296.03</v>
      </c>
      <c r="F28" s="2" t="n">
        <v>0</v>
      </c>
      <c r="G28" s="2" t="n">
        <v>0</v>
      </c>
      <c r="H28" s="2" t="n">
        <v>0</v>
      </c>
      <c r="I28" s="2" t="n">
        <v>0</v>
      </c>
      <c r="J28" s="2"/>
      <c r="K28" s="2" t="n">
        <f aca="false">SUM(L28+M28+N28+O28+P28+R28)</f>
        <v>3027.24</v>
      </c>
      <c r="L28" s="2" t="n">
        <v>0</v>
      </c>
      <c r="M28" s="129" t="n">
        <v>560</v>
      </c>
      <c r="N28" s="129" t="n">
        <v>2467.24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60"/>
      <c r="U28" s="61" t="n">
        <f aca="false">B28-G28-I28</f>
        <v>205136.87</v>
      </c>
      <c r="V28" s="61" t="n">
        <f aca="false">K28-P28-R28</f>
        <v>3027.24</v>
      </c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48"/>
      <c r="I29" s="48"/>
      <c r="J29" s="2"/>
      <c r="K29" s="2"/>
      <c r="L29" s="2"/>
      <c r="M29" s="129"/>
      <c r="N29" s="129"/>
      <c r="O29" s="129"/>
      <c r="P29" s="129"/>
      <c r="Q29" s="48"/>
      <c r="R29" s="48"/>
      <c r="S29" s="48"/>
      <c r="T29" s="60"/>
    </row>
    <row r="30" customFormat="false" ht="12.75" hidden="false" customHeight="false" outlineLevel="0" collapsed="false">
      <c r="A30" s="9" t="s">
        <v>56</v>
      </c>
      <c r="B30" s="2" t="n">
        <f aca="false">SUM(C30:I30)</f>
        <v>11544627.02</v>
      </c>
      <c r="C30" s="2" t="n">
        <v>11473813.02</v>
      </c>
      <c r="D30" s="2" t="n">
        <v>30932.59</v>
      </c>
      <c r="E30" s="2" t="n">
        <v>9149.75</v>
      </c>
      <c r="F30" s="48" t="n">
        <v>30731.66</v>
      </c>
      <c r="G30" s="2" t="n">
        <v>0</v>
      </c>
      <c r="H30" s="2" t="n">
        <v>0</v>
      </c>
      <c r="I30" s="2" t="n">
        <v>0</v>
      </c>
      <c r="J30" s="2"/>
      <c r="K30" s="2" t="n">
        <f aca="false">SUM(L30+M30+N30+O30+P30+R30)</f>
        <v>31180.99</v>
      </c>
      <c r="L30" s="2" t="n">
        <v>773.08</v>
      </c>
      <c r="M30" s="129" t="n">
        <v>28987.3</v>
      </c>
      <c r="N30" s="129" t="n">
        <v>1420.61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60"/>
      <c r="U30" s="61" t="n">
        <f aca="false">B30-G30-I30</f>
        <v>11544627.02</v>
      </c>
      <c r="V30" s="61" t="n">
        <f aca="false">K30-P30-R30</f>
        <v>31180.99</v>
      </c>
    </row>
    <row r="31" customFormat="false" ht="12.75" hidden="false" customHeight="false" outlineLevel="0" collapsed="false">
      <c r="A31" s="2" t="s">
        <v>57</v>
      </c>
      <c r="B31" s="2" t="n">
        <f aca="false">SUM(C31:I31)</f>
        <v>22945984.61</v>
      </c>
      <c r="C31" s="2" t="n">
        <v>21800832.71</v>
      </c>
      <c r="D31" s="2" t="n">
        <v>555756.19</v>
      </c>
      <c r="E31" s="2" t="n">
        <v>361309.21</v>
      </c>
      <c r="F31" s="2" t="n">
        <v>221377.46</v>
      </c>
      <c r="G31" s="2" t="n">
        <v>6709.04</v>
      </c>
      <c r="H31" s="2" t="n">
        <v>0</v>
      </c>
      <c r="I31" s="2" t="n">
        <v>0</v>
      </c>
      <c r="J31" s="2"/>
      <c r="K31" s="2" t="n">
        <f aca="false">SUM(L31+M31+N31+O31+P31+R31)</f>
        <v>15066507.54</v>
      </c>
      <c r="L31" s="2" t="n">
        <v>13194802.76</v>
      </c>
      <c r="M31" s="129" t="n">
        <v>1688653.23</v>
      </c>
      <c r="N31" s="129" t="n">
        <v>76154.94</v>
      </c>
      <c r="O31" s="129" t="n">
        <v>43249.45</v>
      </c>
      <c r="P31" s="129" t="n">
        <v>63647.16</v>
      </c>
      <c r="Q31" s="2" t="n">
        <v>0</v>
      </c>
      <c r="R31" s="2" t="n">
        <v>0</v>
      </c>
      <c r="S31" s="2" t="n">
        <v>0</v>
      </c>
      <c r="T31" s="60"/>
      <c r="U31" s="61" t="n">
        <f aca="false">B31-G31-I31</f>
        <v>22939275.57</v>
      </c>
      <c r="V31" s="61" t="n">
        <f aca="false">K31-P31-R31</f>
        <v>15002860.38</v>
      </c>
    </row>
    <row r="32" customFormat="false" ht="12.75" hidden="false" customHeight="false" outlineLevel="0" collapsed="false">
      <c r="A32" s="2" t="s">
        <v>58</v>
      </c>
      <c r="B32" s="2" t="n">
        <f aca="false">SUM(C32:I32)</f>
        <v>463970.25</v>
      </c>
      <c r="C32" s="2" t="n">
        <v>434679.9</v>
      </c>
      <c r="D32" s="2" t="n">
        <v>13670</v>
      </c>
      <c r="E32" s="2" t="n">
        <v>6005.21</v>
      </c>
      <c r="F32" s="2" t="n">
        <v>7995.78</v>
      </c>
      <c r="G32" s="2" t="n">
        <v>1619.36</v>
      </c>
      <c r="H32" s="2" t="n">
        <v>0</v>
      </c>
      <c r="I32" s="2" t="n">
        <v>0</v>
      </c>
      <c r="J32" s="2"/>
      <c r="K32" s="2" t="n">
        <f aca="false">SUM(L32+M32+N32+O32+P32+R32)</f>
        <v>606853.8</v>
      </c>
      <c r="L32" s="2" t="n">
        <v>575210.75</v>
      </c>
      <c r="M32" s="2" t="n">
        <v>0</v>
      </c>
      <c r="N32" s="129" t="n">
        <v>25220.57</v>
      </c>
      <c r="O32" s="129" t="n">
        <v>1156.35</v>
      </c>
      <c r="P32" s="129" t="n">
        <v>5266.13</v>
      </c>
      <c r="Q32" s="2" t="n">
        <v>0</v>
      </c>
      <c r="R32" s="2" t="n">
        <v>0</v>
      </c>
      <c r="S32" s="2" t="n">
        <v>0</v>
      </c>
      <c r="T32" s="60"/>
      <c r="U32" s="61" t="n">
        <f aca="false">B32-G32-I32</f>
        <v>462350.89</v>
      </c>
      <c r="V32" s="61" t="n">
        <f aca="false">K32-P32-R32</f>
        <v>601587.67</v>
      </c>
    </row>
    <row r="33" customFormat="false" ht="12.75" hidden="false" customHeight="false" outlineLevel="0" collapsed="false">
      <c r="A33" s="2" t="s">
        <v>59</v>
      </c>
      <c r="B33" s="2" t="n">
        <f aca="false">SUM(C33:I33)</f>
        <v>1241074.12</v>
      </c>
      <c r="C33" s="2" t="n">
        <v>1132060.02</v>
      </c>
      <c r="D33" s="2" t="n">
        <v>4081.46</v>
      </c>
      <c r="E33" s="2" t="n">
        <v>89163.23</v>
      </c>
      <c r="F33" s="2" t="n">
        <v>14769.41</v>
      </c>
      <c r="G33" s="2" t="n">
        <v>1000</v>
      </c>
      <c r="H33" s="2" t="n">
        <v>0</v>
      </c>
      <c r="I33" s="2" t="n">
        <v>0</v>
      </c>
      <c r="J33" s="2"/>
      <c r="K33" s="2" t="n">
        <f aca="false">SUM(L33+M33+N33+O33+P33+R33)</f>
        <v>1776836.8</v>
      </c>
      <c r="L33" s="2" t="n">
        <v>1675558.19</v>
      </c>
      <c r="M33" s="129" t="n">
        <v>47175.76</v>
      </c>
      <c r="N33" s="129" t="n">
        <v>50819.33</v>
      </c>
      <c r="O33" s="129" t="n">
        <v>3283.52</v>
      </c>
      <c r="P33" s="2" t="n">
        <v>0</v>
      </c>
      <c r="Q33" s="2" t="n">
        <v>0</v>
      </c>
      <c r="R33" s="2" t="n">
        <v>0</v>
      </c>
      <c r="S33" s="2" t="n">
        <v>0</v>
      </c>
      <c r="T33" s="60"/>
      <c r="U33" s="61" t="n">
        <f aca="false">B33-G33-I33</f>
        <v>1240074.12</v>
      </c>
      <c r="V33" s="61" t="n">
        <f aca="false">K33-P33-R33</f>
        <v>1776836.8</v>
      </c>
    </row>
    <row r="34" customFormat="false" ht="12.75" hidden="false" customHeight="false" outlineLevel="0" collapsed="false">
      <c r="A34" s="2" t="s">
        <v>60</v>
      </c>
      <c r="B34" s="2" t="n">
        <f aca="false">SUM(C34:I34)</f>
        <v>1275211.2</v>
      </c>
      <c r="C34" s="2" t="n">
        <v>782684.37</v>
      </c>
      <c r="D34" s="2" t="n">
        <v>452358.86</v>
      </c>
      <c r="E34" s="2" t="n">
        <v>5738.31</v>
      </c>
      <c r="F34" s="2" t="n">
        <v>33715.14</v>
      </c>
      <c r="G34" s="2" t="n">
        <v>714.52</v>
      </c>
      <c r="H34" s="2" t="n">
        <v>0</v>
      </c>
      <c r="I34" s="2" t="n">
        <v>0</v>
      </c>
      <c r="J34" s="2"/>
      <c r="K34" s="2" t="n">
        <f aca="false">SUM(L34+M34+N34+O34+P34+R34)</f>
        <v>331322.73</v>
      </c>
      <c r="L34" s="2" t="n">
        <v>322095.04</v>
      </c>
      <c r="M34" s="2" t="n">
        <v>0</v>
      </c>
      <c r="N34" s="129" t="n">
        <v>5736.98</v>
      </c>
      <c r="O34" s="129" t="n">
        <v>3490.71</v>
      </c>
      <c r="P34" s="2" t="n">
        <v>0</v>
      </c>
      <c r="Q34" s="2" t="n">
        <v>0</v>
      </c>
      <c r="R34" s="2" t="n">
        <v>0</v>
      </c>
      <c r="S34" s="2" t="n">
        <v>0</v>
      </c>
      <c r="T34" s="60"/>
      <c r="U34" s="61" t="n">
        <f aca="false">B34-G34-I34</f>
        <v>1274496.68</v>
      </c>
      <c r="V34" s="61" t="n">
        <f aca="false">K34-P34-R34</f>
        <v>331322.73</v>
      </c>
    </row>
    <row r="35" customFormat="false" ht="12.75" hidden="false" customHeight="false" outlineLevel="0" collapsed="false">
      <c r="A35" s="2"/>
      <c r="B35" s="2"/>
      <c r="C35" s="2"/>
      <c r="D35" s="2"/>
      <c r="E35" s="48"/>
      <c r="F35" s="2"/>
      <c r="G35" s="2"/>
      <c r="H35" s="2"/>
      <c r="I35" s="2"/>
      <c r="J35" s="2"/>
      <c r="K35" s="2"/>
      <c r="L35" s="2"/>
      <c r="M35" s="129"/>
      <c r="N35" s="129"/>
      <c r="O35" s="129"/>
      <c r="P35" s="129"/>
      <c r="Q35" s="2"/>
      <c r="R35" s="2"/>
      <c r="S35" s="2"/>
      <c r="T35" s="60"/>
    </row>
    <row r="36" customFormat="false" ht="12.75" hidden="false" customHeight="false" outlineLevel="0" collapsed="false">
      <c r="A36" s="2" t="s">
        <v>61</v>
      </c>
      <c r="B36" s="2" t="n">
        <f aca="false">SUM(C36:I36)</f>
        <v>264696.92</v>
      </c>
      <c r="C36" s="2" t="n">
        <v>128470.81</v>
      </c>
      <c r="D36" s="2" t="n">
        <v>82893.3</v>
      </c>
      <c r="E36" s="2" t="n">
        <v>28470.61</v>
      </c>
      <c r="F36" s="2" t="n">
        <v>22086.3</v>
      </c>
      <c r="G36" s="2" t="n">
        <v>2775.9</v>
      </c>
      <c r="H36" s="2" t="n">
        <v>0</v>
      </c>
      <c r="I36" s="2" t="n">
        <v>0</v>
      </c>
      <c r="J36" s="2"/>
      <c r="K36" s="2" t="n">
        <f aca="false">SUM(L36+M36+N36+O36+P36+R36)</f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60"/>
      <c r="U36" s="61" t="n">
        <f aca="false">B36-G36-I36</f>
        <v>261921.02</v>
      </c>
      <c r="V36" s="61" t="n">
        <f aca="false">K36-P36-R36</f>
        <v>0</v>
      </c>
    </row>
    <row r="37" customFormat="false" ht="12.75" hidden="false" customHeight="false" outlineLevel="0" collapsed="false">
      <c r="A37" s="2" t="s">
        <v>62</v>
      </c>
      <c r="B37" s="2" t="n">
        <f aca="false">SUM(C37:I37)</f>
        <v>1181720.4</v>
      </c>
      <c r="C37" s="2" t="n">
        <v>1012893.71</v>
      </c>
      <c r="D37" s="2" t="n">
        <v>152137.01</v>
      </c>
      <c r="E37" s="2" t="n">
        <v>16577.18</v>
      </c>
      <c r="F37" s="2" t="n">
        <v>112.5</v>
      </c>
      <c r="G37" s="48" t="n">
        <v>0</v>
      </c>
      <c r="H37" s="2" t="n">
        <v>0</v>
      </c>
      <c r="I37" s="2" t="n">
        <v>0</v>
      </c>
      <c r="J37" s="2"/>
      <c r="K37" s="2" t="n">
        <f aca="false">SUM(L37+M37+N37+O37+P37+R37)</f>
        <v>241554.72</v>
      </c>
      <c r="L37" s="2" t="n">
        <v>110686.59</v>
      </c>
      <c r="M37" s="129" t="n">
        <v>126620.41</v>
      </c>
      <c r="N37" s="129" t="n">
        <v>2999.72</v>
      </c>
      <c r="O37" s="129" t="n">
        <v>1248</v>
      </c>
      <c r="P37" s="2" t="n">
        <v>0</v>
      </c>
      <c r="Q37" s="2" t="n">
        <v>0</v>
      </c>
      <c r="R37" s="2" t="n">
        <v>0</v>
      </c>
      <c r="S37" s="2" t="n">
        <v>0</v>
      </c>
      <c r="T37" s="60"/>
      <c r="U37" s="61" t="n">
        <f aca="false">B37-G37-I37</f>
        <v>1181720.4</v>
      </c>
      <c r="V37" s="61" t="n">
        <f aca="false">K37-P37-R37</f>
        <v>241554.72</v>
      </c>
    </row>
    <row r="38" customFormat="false" ht="12.75" hidden="false" customHeight="false" outlineLevel="0" collapsed="false">
      <c r="A38" s="2" t="s">
        <v>63</v>
      </c>
      <c r="B38" s="2" t="n">
        <f aca="false">SUM(C38:I38)</f>
        <v>2024333.77</v>
      </c>
      <c r="C38" s="2" t="n">
        <v>1422901.75</v>
      </c>
      <c r="D38" s="2" t="n">
        <v>553714.58</v>
      </c>
      <c r="E38" s="2" t="n">
        <v>20269.18</v>
      </c>
      <c r="F38" s="2" t="n">
        <v>14213.76</v>
      </c>
      <c r="G38" s="2" t="n">
        <v>13234.5</v>
      </c>
      <c r="H38" s="2" t="n">
        <v>0</v>
      </c>
      <c r="I38" s="2" t="n">
        <v>0</v>
      </c>
      <c r="J38" s="2"/>
      <c r="K38" s="2" t="n">
        <f aca="false">SUM(L38+M38+N38+O38+P38+R38)</f>
        <v>1384582.93</v>
      </c>
      <c r="L38" s="2" t="n">
        <v>1227193.29</v>
      </c>
      <c r="M38" s="129" t="n">
        <v>92801.85</v>
      </c>
      <c r="N38" s="129" t="n">
        <v>51519.99</v>
      </c>
      <c r="O38" s="129" t="n">
        <v>1067.8</v>
      </c>
      <c r="P38" s="129" t="n">
        <v>12000</v>
      </c>
      <c r="Q38" s="2" t="n">
        <v>0</v>
      </c>
      <c r="R38" s="2" t="n">
        <v>0</v>
      </c>
      <c r="S38" s="2" t="n">
        <v>0</v>
      </c>
      <c r="T38" s="60"/>
      <c r="U38" s="61" t="n">
        <f aca="false">B38-G38-I38</f>
        <v>2011099.27</v>
      </c>
      <c r="V38" s="61" t="n">
        <f aca="false">K38-P38-R38</f>
        <v>1372582.93</v>
      </c>
    </row>
    <row r="39" customFormat="false" ht="12.75" hidden="false" customHeight="false" outlineLevel="0" collapsed="false">
      <c r="A39" s="21" t="s">
        <v>64</v>
      </c>
      <c r="B39" s="21" t="n">
        <f aca="false">SUM(C39:I39)</f>
        <v>305311.25</v>
      </c>
      <c r="C39" s="21" t="n">
        <v>302799.24</v>
      </c>
      <c r="D39" s="21" t="n">
        <v>750</v>
      </c>
      <c r="E39" s="21" t="n">
        <v>1435.3</v>
      </c>
      <c r="F39" s="21" t="n">
        <v>326.71</v>
      </c>
      <c r="G39" s="21" t="n">
        <v>0</v>
      </c>
      <c r="H39" s="21" t="n">
        <v>0</v>
      </c>
      <c r="I39" s="21" t="n">
        <v>0</v>
      </c>
      <c r="J39" s="21"/>
      <c r="K39" s="21" t="n">
        <f aca="false">SUM(L39+M39+N39+O39+P39+R39)</f>
        <v>839524.02</v>
      </c>
      <c r="L39" s="21" t="n">
        <v>814001.24</v>
      </c>
      <c r="M39" s="132" t="n">
        <v>330</v>
      </c>
      <c r="N39" s="132" t="n">
        <v>22375.95</v>
      </c>
      <c r="O39" s="132" t="n">
        <v>1085.87</v>
      </c>
      <c r="P39" s="133" t="n">
        <v>1730.96</v>
      </c>
      <c r="Q39" s="21" t="n">
        <v>0</v>
      </c>
      <c r="R39" s="21" t="n">
        <v>0</v>
      </c>
      <c r="S39" s="21" t="n">
        <v>0</v>
      </c>
      <c r="T39" s="60"/>
      <c r="U39" s="61" t="n">
        <f aca="false">B39-G39-I39</f>
        <v>305311.25</v>
      </c>
      <c r="V39" s="61" t="n">
        <f aca="false">K39-P39-R39</f>
        <v>837793.06</v>
      </c>
    </row>
    <row r="40" customFormat="false" ht="12.75" hidden="false" customHeight="false" outlineLevel="0" collapsed="false">
      <c r="A40" s="20" t="s">
        <v>180</v>
      </c>
      <c r="B40" s="2" t="s">
        <v>181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T40" s="69"/>
    </row>
    <row r="41" customFormat="false" ht="12.75" hidden="false" customHeight="false" outlineLevel="0" collapsed="false">
      <c r="L41" s="134"/>
      <c r="M41" s="134"/>
      <c r="N41" s="134"/>
      <c r="O41" s="134"/>
      <c r="P41" s="134"/>
      <c r="Q41" s="134"/>
      <c r="T41" s="69"/>
    </row>
    <row r="42" customFormat="false" ht="12.75" hidden="false" customHeight="false" outlineLevel="0" collapsed="false">
      <c r="L42" s="134"/>
      <c r="M42" s="134"/>
      <c r="N42" s="134"/>
      <c r="O42" s="134"/>
      <c r="P42" s="134"/>
      <c r="Q42" s="134"/>
      <c r="T42" s="69"/>
    </row>
    <row r="43" customFormat="false" ht="12.75" hidden="false" customHeight="false" outlineLevel="0" collapsed="false">
      <c r="L43" s="134"/>
      <c r="M43" s="134"/>
      <c r="N43" s="134"/>
      <c r="O43" s="134"/>
      <c r="P43" s="134"/>
      <c r="Q43" s="134"/>
      <c r="T43" s="69"/>
    </row>
    <row r="44" customFormat="false" ht="12.75" hidden="false" customHeight="false" outlineLevel="0" collapsed="false">
      <c r="L44" s="134"/>
      <c r="M44" s="134"/>
      <c r="N44" s="134"/>
      <c r="O44" s="134"/>
      <c r="P44" s="134"/>
      <c r="Q44" s="134"/>
      <c r="T44" s="69"/>
    </row>
    <row r="45" customFormat="false" ht="12.75" hidden="false" customHeight="false" outlineLevel="0" collapsed="false">
      <c r="L45" s="134"/>
      <c r="M45" s="134"/>
      <c r="N45" s="134"/>
      <c r="O45" s="134"/>
      <c r="T45" s="69"/>
    </row>
    <row r="46" customFormat="false" ht="12.75" hidden="false" customHeight="false" outlineLevel="0" collapsed="false">
      <c r="L46" s="134"/>
      <c r="M46" s="134"/>
      <c r="N46" s="134"/>
      <c r="O46" s="134"/>
      <c r="P46" s="134"/>
      <c r="Q46" s="134"/>
      <c r="T46" s="69"/>
    </row>
    <row r="47" customFormat="false" ht="12.75" hidden="false" customHeight="false" outlineLevel="0" collapsed="false">
      <c r="L47" s="134"/>
      <c r="M47" s="134"/>
      <c r="N47" s="134"/>
      <c r="O47" s="134"/>
      <c r="P47" s="134"/>
      <c r="Q47" s="134"/>
      <c r="T47" s="69"/>
    </row>
    <row r="48" customFormat="false" ht="12.75" hidden="false" customHeight="false" outlineLevel="0" collapsed="false">
      <c r="L48" s="134"/>
      <c r="M48" s="134"/>
      <c r="N48" s="134"/>
      <c r="O48" s="134"/>
      <c r="P48" s="134"/>
      <c r="Q48" s="134"/>
      <c r="T48" s="69"/>
    </row>
    <row r="49" customFormat="false" ht="12.75" hidden="false" customHeight="false" outlineLevel="0" collapsed="false">
      <c r="L49" s="134"/>
      <c r="M49" s="134"/>
      <c r="N49" s="134"/>
      <c r="O49" s="134"/>
      <c r="P49" s="134"/>
      <c r="Q49" s="134"/>
      <c r="T49" s="69"/>
    </row>
    <row r="50" customFormat="false" ht="12.75" hidden="false" customHeight="false" outlineLevel="0" collapsed="false">
      <c r="L50" s="134"/>
      <c r="M50" s="134"/>
      <c r="N50" s="134"/>
      <c r="O50" s="134"/>
      <c r="P50" s="134"/>
      <c r="Q50" s="134"/>
      <c r="T50" s="69"/>
    </row>
    <row r="51" customFormat="false" ht="12.75" hidden="false" customHeight="false" outlineLevel="0" collapsed="false">
      <c r="L51" s="134"/>
      <c r="M51" s="134"/>
      <c r="N51" s="134"/>
      <c r="O51" s="134"/>
      <c r="T51" s="69"/>
    </row>
    <row r="52" customFormat="false" ht="12.75" hidden="false" customHeight="false" outlineLevel="0" collapsed="false">
      <c r="T52" s="69"/>
    </row>
    <row r="53" customFormat="false" ht="12.75" hidden="false" customHeight="false" outlineLevel="0" collapsed="false">
      <c r="L53" s="134"/>
      <c r="M53" s="134"/>
      <c r="N53" s="134"/>
      <c r="O53" s="134"/>
      <c r="P53" s="134"/>
      <c r="Q53" s="134"/>
      <c r="T53" s="69"/>
    </row>
    <row r="54" customFormat="false" ht="12.75" hidden="false" customHeight="false" outlineLevel="0" collapsed="false">
      <c r="L54" s="134"/>
      <c r="M54" s="134"/>
      <c r="N54" s="134"/>
      <c r="O54" s="134"/>
      <c r="P54" s="134"/>
      <c r="Q54" s="134"/>
      <c r="T54" s="69"/>
    </row>
    <row r="55" customFormat="false" ht="12.75" hidden="false" customHeight="false" outlineLevel="0" collapsed="false">
      <c r="L55" s="134"/>
      <c r="M55" s="134"/>
      <c r="N55" s="134"/>
      <c r="O55" s="134"/>
      <c r="P55" s="134"/>
      <c r="Q55" s="134"/>
      <c r="T55" s="69"/>
    </row>
    <row r="56" customFormat="false" ht="12.75" hidden="false" customHeight="false" outlineLevel="0" collapsed="false">
      <c r="P56" s="134"/>
      <c r="Q56" s="134"/>
      <c r="T56" s="69"/>
    </row>
    <row r="57" customFormat="false" ht="12.75" hidden="false" customHeight="false" outlineLevel="0" collapsed="false">
      <c r="T57" s="69"/>
    </row>
    <row r="58" customFormat="false" ht="12.75" hidden="false" customHeight="false" outlineLevel="0" collapsed="false">
      <c r="T58" s="69"/>
    </row>
    <row r="59" customFormat="false" ht="12.75" hidden="false" customHeight="false" outlineLevel="0" collapsed="false">
      <c r="T59" s="69"/>
    </row>
    <row r="60" customFormat="false" ht="12.75" hidden="false" customHeight="false" outlineLevel="0" collapsed="false">
      <c r="T60" s="69"/>
    </row>
    <row r="61" customFormat="false" ht="12.75" hidden="false" customHeight="false" outlineLevel="0" collapsed="false">
      <c r="T61" s="69"/>
    </row>
    <row r="62" customFormat="false" ht="12.75" hidden="false" customHeight="false" outlineLevel="0" collapsed="false">
      <c r="T62" s="69"/>
    </row>
    <row r="63" customFormat="false" ht="12.75" hidden="false" customHeight="false" outlineLevel="0" collapsed="false">
      <c r="T63" s="69"/>
    </row>
    <row r="64" customFormat="false" ht="12.75" hidden="false" customHeight="false" outlineLevel="0" collapsed="false">
      <c r="T64" s="69"/>
    </row>
    <row r="65" customFormat="false" ht="12.75" hidden="false" customHeight="false" outlineLevel="0" collapsed="false">
      <c r="T65" s="69"/>
    </row>
    <row r="66" customFormat="false" ht="12.75" hidden="false" customHeight="false" outlineLevel="0" collapsed="false">
      <c r="T66" s="69"/>
    </row>
    <row r="67" customFormat="false" ht="12.75" hidden="false" customHeight="false" outlineLevel="0" collapsed="false">
      <c r="T67" s="69"/>
    </row>
    <row r="68" customFormat="false" ht="12.75" hidden="false" customHeight="false" outlineLevel="0" collapsed="false">
      <c r="T68" s="69"/>
    </row>
    <row r="69" customFormat="false" ht="12.75" hidden="false" customHeight="false" outlineLevel="0" collapsed="false">
      <c r="T69" s="69"/>
    </row>
    <row r="70" customFormat="false" ht="12.75" hidden="false" customHeight="false" outlineLevel="0" collapsed="false">
      <c r="T70" s="69"/>
    </row>
    <row r="71" customFormat="false" ht="12.75" hidden="false" customHeight="false" outlineLevel="0" collapsed="false">
      <c r="T71" s="69"/>
    </row>
    <row r="72" customFormat="false" ht="12.75" hidden="false" customHeight="false" outlineLevel="0" collapsed="false">
      <c r="T72" s="69"/>
    </row>
    <row r="73" customFormat="false" ht="12.75" hidden="false" customHeight="false" outlineLevel="0" collapsed="false">
      <c r="T73" s="69"/>
    </row>
    <row r="74" customFormat="false" ht="12.75" hidden="false" customHeight="false" outlineLevel="0" collapsed="false">
      <c r="T74" s="69"/>
    </row>
    <row r="75" customFormat="false" ht="12.75" hidden="false" customHeight="false" outlineLevel="0" collapsed="false">
      <c r="T75" s="69"/>
    </row>
    <row r="76" customFormat="false" ht="12.75" hidden="false" customHeight="false" outlineLevel="0" collapsed="false">
      <c r="T76" s="69"/>
    </row>
    <row r="77" customFormat="false" ht="12.75" hidden="false" customHeight="false" outlineLevel="0" collapsed="false">
      <c r="T77" s="69"/>
    </row>
    <row r="78" customFormat="false" ht="12.75" hidden="false" customHeight="false" outlineLevel="0" collapsed="false">
      <c r="T78" s="69"/>
    </row>
    <row r="79" customFormat="false" ht="12.75" hidden="false" customHeight="false" outlineLevel="0" collapsed="false">
      <c r="T79" s="69"/>
    </row>
    <row r="80" customFormat="false" ht="12.75" hidden="false" customHeight="false" outlineLevel="0" collapsed="false">
      <c r="T80" s="69"/>
    </row>
    <row r="81" customFormat="false" ht="12.75" hidden="false" customHeight="false" outlineLevel="0" collapsed="false">
      <c r="T81" s="69"/>
    </row>
    <row r="82" customFormat="false" ht="12.75" hidden="false" customHeight="false" outlineLevel="0" collapsed="false">
      <c r="T82" s="69"/>
    </row>
    <row r="83" customFormat="false" ht="12.75" hidden="false" customHeight="false" outlineLevel="0" collapsed="false">
      <c r="T83" s="69"/>
    </row>
    <row r="84" customFormat="false" ht="12.75" hidden="false" customHeight="false" outlineLevel="0" collapsed="false">
      <c r="T84" s="69"/>
    </row>
    <row r="85" customFormat="false" ht="12.75" hidden="false" customHeight="false" outlineLevel="0" collapsed="false">
      <c r="T85" s="69"/>
    </row>
    <row r="86" customFormat="false" ht="12.75" hidden="false" customHeight="false" outlineLevel="0" collapsed="false">
      <c r="T86" s="69"/>
    </row>
    <row r="87" customFormat="false" ht="12.75" hidden="false" customHeight="false" outlineLevel="0" collapsed="false">
      <c r="T87" s="69"/>
    </row>
    <row r="88" customFormat="false" ht="12.75" hidden="false" customHeight="false" outlineLevel="0" collapsed="false">
      <c r="T88" s="69"/>
    </row>
    <row r="89" customFormat="false" ht="12.75" hidden="false" customHeight="false" outlineLevel="0" collapsed="false">
      <c r="T89" s="69"/>
    </row>
    <row r="90" customFormat="false" ht="12.75" hidden="false" customHeight="false" outlineLevel="0" collapsed="false">
      <c r="T90" s="69"/>
    </row>
    <row r="91" customFormat="false" ht="12.75" hidden="false" customHeight="false" outlineLevel="0" collapsed="false">
      <c r="T91" s="69"/>
    </row>
    <row r="92" customFormat="false" ht="12.75" hidden="false" customHeight="false" outlineLevel="0" collapsed="false">
      <c r="T92" s="69"/>
    </row>
    <row r="93" customFormat="false" ht="12.75" hidden="false" customHeight="false" outlineLevel="0" collapsed="false">
      <c r="T93" s="69"/>
    </row>
    <row r="94" customFormat="false" ht="12.75" hidden="false" customHeight="false" outlineLevel="0" collapsed="false">
      <c r="T94" s="69"/>
    </row>
    <row r="95" customFormat="false" ht="12.75" hidden="false" customHeight="false" outlineLevel="0" collapsed="false">
      <c r="T95" s="69"/>
    </row>
    <row r="96" customFormat="false" ht="12.75" hidden="false" customHeight="false" outlineLevel="0" collapsed="false">
      <c r="T96" s="69"/>
    </row>
    <row r="97" customFormat="false" ht="12.75" hidden="false" customHeight="false" outlineLevel="0" collapsed="false">
      <c r="T97" s="69"/>
    </row>
    <row r="98" customFormat="false" ht="12.75" hidden="false" customHeight="false" outlineLevel="0" collapsed="false">
      <c r="T98" s="69"/>
    </row>
    <row r="99" customFormat="false" ht="12.75" hidden="false" customHeight="false" outlineLevel="0" collapsed="false">
      <c r="T99" s="69"/>
    </row>
    <row r="100" customFormat="false" ht="12.75" hidden="false" customHeight="false" outlineLevel="0" collapsed="false">
      <c r="T100" s="69"/>
    </row>
    <row r="101" customFormat="false" ht="12.75" hidden="false" customHeight="false" outlineLevel="0" collapsed="false">
      <c r="T101" s="69"/>
    </row>
    <row r="102" customFormat="false" ht="12.75" hidden="false" customHeight="false" outlineLevel="0" collapsed="false">
      <c r="T102" s="69"/>
    </row>
    <row r="103" customFormat="false" ht="12.75" hidden="false" customHeight="false" outlineLevel="0" collapsed="false">
      <c r="T103" s="69"/>
    </row>
    <row r="104" customFormat="false" ht="12.75" hidden="false" customHeight="false" outlineLevel="0" collapsed="false">
      <c r="T104" s="69"/>
    </row>
    <row r="105" customFormat="false" ht="12.75" hidden="false" customHeight="false" outlineLevel="0" collapsed="false">
      <c r="T105" s="69"/>
    </row>
    <row r="106" customFormat="false" ht="12.75" hidden="false" customHeight="false" outlineLevel="0" collapsed="false">
      <c r="T106" s="69"/>
    </row>
    <row r="107" customFormat="false" ht="12.75" hidden="false" customHeight="false" outlineLevel="0" collapsed="false">
      <c r="T107" s="69"/>
    </row>
    <row r="108" customFormat="false" ht="12.75" hidden="false" customHeight="false" outlineLevel="0" collapsed="false">
      <c r="T108" s="69"/>
    </row>
    <row r="109" customFormat="false" ht="12.75" hidden="false" customHeight="false" outlineLevel="0" collapsed="false">
      <c r="T109" s="69"/>
    </row>
    <row r="110" customFormat="false" ht="12.75" hidden="false" customHeight="false" outlineLevel="0" collapsed="false">
      <c r="T110" s="69"/>
    </row>
    <row r="111" customFormat="false" ht="12.75" hidden="false" customHeight="false" outlineLevel="0" collapsed="false">
      <c r="T111" s="69"/>
    </row>
    <row r="112" customFormat="false" ht="12.75" hidden="false" customHeight="false" outlineLevel="0" collapsed="false">
      <c r="T112" s="69"/>
    </row>
    <row r="113" customFormat="false" ht="12.75" hidden="false" customHeight="false" outlineLevel="0" collapsed="false">
      <c r="T113" s="69"/>
    </row>
    <row r="114" customFormat="false" ht="12.75" hidden="false" customHeight="false" outlineLevel="0" collapsed="false">
      <c r="T114" s="69"/>
    </row>
    <row r="115" customFormat="false" ht="12.75" hidden="false" customHeight="false" outlineLevel="0" collapsed="false">
      <c r="T115" s="69"/>
    </row>
    <row r="116" customFormat="false" ht="12.75" hidden="false" customHeight="false" outlineLevel="0" collapsed="false">
      <c r="T116" s="69"/>
    </row>
    <row r="117" customFormat="false" ht="12.75" hidden="false" customHeight="false" outlineLevel="0" collapsed="false">
      <c r="T117" s="69"/>
    </row>
    <row r="118" customFormat="false" ht="12.75" hidden="false" customHeight="false" outlineLevel="0" collapsed="false">
      <c r="T118" s="69"/>
    </row>
    <row r="119" customFormat="false" ht="12.75" hidden="false" customHeight="false" outlineLevel="0" collapsed="false">
      <c r="T119" s="69"/>
    </row>
    <row r="120" customFormat="false" ht="12.75" hidden="false" customHeight="false" outlineLevel="0" collapsed="false">
      <c r="T120" s="69"/>
    </row>
    <row r="121" customFormat="false" ht="12.75" hidden="false" customHeight="false" outlineLevel="0" collapsed="false">
      <c r="T121" s="69"/>
    </row>
    <row r="122" customFormat="false" ht="12.75" hidden="false" customHeight="false" outlineLevel="0" collapsed="false">
      <c r="T122" s="69"/>
    </row>
    <row r="123" customFormat="false" ht="12.75" hidden="false" customHeight="false" outlineLevel="0" collapsed="false">
      <c r="T123" s="69"/>
    </row>
    <row r="124" customFormat="false" ht="12.75" hidden="false" customHeight="false" outlineLevel="0" collapsed="false">
      <c r="T124" s="69"/>
    </row>
    <row r="125" customFormat="false" ht="12.75" hidden="false" customHeight="false" outlineLevel="0" collapsed="false">
      <c r="T125" s="69"/>
    </row>
    <row r="126" customFormat="false" ht="12.75" hidden="false" customHeight="false" outlineLevel="0" collapsed="false">
      <c r="T126" s="69"/>
    </row>
    <row r="127" customFormat="false" ht="12.75" hidden="false" customHeight="false" outlineLevel="0" collapsed="false">
      <c r="T127" s="69"/>
    </row>
    <row r="128" customFormat="false" ht="12.75" hidden="false" customHeight="false" outlineLevel="0" collapsed="false">
      <c r="T128" s="69"/>
    </row>
    <row r="129" customFormat="false" ht="12.75" hidden="false" customHeight="false" outlineLevel="0" collapsed="false">
      <c r="T129" s="69"/>
    </row>
    <row r="130" customFormat="false" ht="12.75" hidden="false" customHeight="false" outlineLevel="0" collapsed="false">
      <c r="T130" s="69"/>
    </row>
    <row r="131" customFormat="false" ht="12.75" hidden="false" customHeight="false" outlineLevel="0" collapsed="false">
      <c r="T131" s="69"/>
    </row>
    <row r="132" customFormat="false" ht="12.75" hidden="false" customHeight="false" outlineLevel="0" collapsed="false">
      <c r="T132" s="69"/>
    </row>
    <row r="133" customFormat="false" ht="12.75" hidden="false" customHeight="false" outlineLevel="0" collapsed="false">
      <c r="T133" s="69"/>
    </row>
    <row r="134" customFormat="false" ht="12.75" hidden="false" customHeight="false" outlineLevel="0" collapsed="false">
      <c r="T134" s="69"/>
    </row>
    <row r="135" customFormat="false" ht="12.75" hidden="false" customHeight="false" outlineLevel="0" collapsed="false">
      <c r="T135" s="69"/>
    </row>
    <row r="136" customFormat="false" ht="12.75" hidden="false" customHeight="false" outlineLevel="0" collapsed="false">
      <c r="T136" s="69"/>
    </row>
    <row r="137" customFormat="false" ht="12.75" hidden="false" customHeight="false" outlineLevel="0" collapsed="false">
      <c r="T137" s="69"/>
    </row>
    <row r="138" customFormat="false" ht="12.75" hidden="false" customHeight="false" outlineLevel="0" collapsed="false">
      <c r="T138" s="69"/>
    </row>
    <row r="139" customFormat="false" ht="12.75" hidden="false" customHeight="false" outlineLevel="0" collapsed="false">
      <c r="T139" s="69"/>
    </row>
    <row r="140" customFormat="false" ht="12.75" hidden="false" customHeight="false" outlineLevel="0" collapsed="false">
      <c r="T140" s="69"/>
    </row>
    <row r="141" customFormat="false" ht="12.75" hidden="false" customHeight="false" outlineLevel="0" collapsed="false">
      <c r="T141" s="69"/>
    </row>
    <row r="142" customFormat="false" ht="12.75" hidden="false" customHeight="false" outlineLevel="0" collapsed="false">
      <c r="T142" s="69"/>
    </row>
    <row r="143" customFormat="false" ht="12.75" hidden="false" customHeight="false" outlineLevel="0" collapsed="false">
      <c r="T143" s="69"/>
    </row>
    <row r="144" customFormat="false" ht="12.75" hidden="false" customHeight="false" outlineLevel="0" collapsed="false">
      <c r="T144" s="69"/>
    </row>
    <row r="145" customFormat="false" ht="12.75" hidden="false" customHeight="false" outlineLevel="0" collapsed="false">
      <c r="T145" s="69"/>
    </row>
    <row r="146" customFormat="false" ht="12.75" hidden="false" customHeight="false" outlineLevel="0" collapsed="false">
      <c r="T146" s="69"/>
    </row>
    <row r="147" customFormat="false" ht="12.75" hidden="false" customHeight="false" outlineLevel="0" collapsed="false">
      <c r="T147" s="69"/>
    </row>
    <row r="148" customFormat="false" ht="12.75" hidden="false" customHeight="false" outlineLevel="0" collapsed="false">
      <c r="T148" s="69"/>
    </row>
    <row r="149" customFormat="false" ht="12.75" hidden="false" customHeight="false" outlineLevel="0" collapsed="false">
      <c r="T149" s="69"/>
    </row>
    <row r="150" customFormat="false" ht="12.75" hidden="false" customHeight="false" outlineLevel="0" collapsed="false">
      <c r="T150" s="69"/>
    </row>
    <row r="151" customFormat="false" ht="12.75" hidden="false" customHeight="false" outlineLevel="0" collapsed="false">
      <c r="T151" s="69"/>
    </row>
    <row r="152" customFormat="false" ht="12.75" hidden="false" customHeight="false" outlineLevel="0" collapsed="false">
      <c r="T152" s="69"/>
    </row>
    <row r="153" customFormat="false" ht="12.75" hidden="false" customHeight="false" outlineLevel="0" collapsed="false">
      <c r="T153" s="69"/>
    </row>
    <row r="154" customFormat="false" ht="12.75" hidden="false" customHeight="false" outlineLevel="0" collapsed="false">
      <c r="T154" s="69"/>
    </row>
    <row r="155" customFormat="false" ht="12.75" hidden="false" customHeight="false" outlineLevel="0" collapsed="false">
      <c r="T155" s="69"/>
    </row>
    <row r="156" customFormat="false" ht="12.75" hidden="false" customHeight="false" outlineLevel="0" collapsed="false">
      <c r="T156" s="69"/>
    </row>
    <row r="157" customFormat="false" ht="12.75" hidden="false" customHeight="false" outlineLevel="0" collapsed="false">
      <c r="T157" s="69"/>
    </row>
    <row r="158" customFormat="false" ht="12.75" hidden="false" customHeight="false" outlineLevel="0" collapsed="false">
      <c r="T158" s="69"/>
    </row>
    <row r="159" customFormat="false" ht="12.75" hidden="false" customHeight="false" outlineLevel="0" collapsed="false">
      <c r="T159" s="69"/>
    </row>
    <row r="160" customFormat="false" ht="12.75" hidden="false" customHeight="false" outlineLevel="0" collapsed="false">
      <c r="T160" s="69"/>
    </row>
    <row r="161" customFormat="false" ht="12.75" hidden="false" customHeight="false" outlineLevel="0" collapsed="false">
      <c r="T161" s="69"/>
    </row>
    <row r="162" customFormat="false" ht="12.75" hidden="false" customHeight="false" outlineLevel="0" collapsed="false">
      <c r="T162" s="69"/>
    </row>
    <row r="163" customFormat="false" ht="12.75" hidden="false" customHeight="false" outlineLevel="0" collapsed="false">
      <c r="T163" s="69"/>
    </row>
    <row r="164" customFormat="false" ht="12.75" hidden="false" customHeight="false" outlineLevel="0" collapsed="false">
      <c r="T164" s="69"/>
    </row>
    <row r="165" customFormat="false" ht="12.75" hidden="false" customHeight="false" outlineLevel="0" collapsed="false">
      <c r="T165" s="69"/>
    </row>
    <row r="166" customFormat="false" ht="12.75" hidden="false" customHeight="false" outlineLevel="0" collapsed="false">
      <c r="T166" s="69"/>
    </row>
    <row r="167" customFormat="false" ht="12.75" hidden="false" customHeight="false" outlineLevel="0" collapsed="false">
      <c r="T167" s="69"/>
    </row>
    <row r="168" customFormat="false" ht="12.75" hidden="false" customHeight="false" outlineLevel="0" collapsed="false">
      <c r="T168" s="69"/>
    </row>
    <row r="169" customFormat="false" ht="12.75" hidden="false" customHeight="false" outlineLevel="0" collapsed="false">
      <c r="T169" s="69"/>
    </row>
    <row r="170" customFormat="false" ht="12.75" hidden="false" customHeight="false" outlineLevel="0" collapsed="false">
      <c r="T170" s="69"/>
    </row>
    <row r="171" customFormat="false" ht="12.75" hidden="false" customHeight="false" outlineLevel="0" collapsed="false">
      <c r="T171" s="69"/>
    </row>
    <row r="172" customFormat="false" ht="12.75" hidden="false" customHeight="false" outlineLevel="0" collapsed="false">
      <c r="T172" s="69"/>
    </row>
    <row r="173" customFormat="false" ht="12.75" hidden="false" customHeight="false" outlineLevel="0" collapsed="false">
      <c r="T173" s="69"/>
    </row>
    <row r="174" customFormat="false" ht="12.75" hidden="false" customHeight="false" outlineLevel="0" collapsed="false">
      <c r="T174" s="69"/>
    </row>
    <row r="175" customFormat="false" ht="12.75" hidden="false" customHeight="false" outlineLevel="0" collapsed="false">
      <c r="T175" s="69"/>
    </row>
    <row r="176" customFormat="false" ht="12.75" hidden="false" customHeight="false" outlineLevel="0" collapsed="false">
      <c r="T176" s="69"/>
    </row>
    <row r="177" customFormat="false" ht="12.75" hidden="false" customHeight="false" outlineLevel="0" collapsed="false">
      <c r="T177" s="69"/>
    </row>
    <row r="178" customFormat="false" ht="12.75" hidden="false" customHeight="false" outlineLevel="0" collapsed="false">
      <c r="T178" s="69"/>
    </row>
    <row r="179" customFormat="false" ht="12.75" hidden="false" customHeight="false" outlineLevel="0" collapsed="false">
      <c r="T179" s="69"/>
    </row>
    <row r="180" customFormat="false" ht="12.75" hidden="false" customHeight="false" outlineLevel="0" collapsed="false">
      <c r="T180" s="69"/>
    </row>
    <row r="181" customFormat="false" ht="12.75" hidden="false" customHeight="false" outlineLevel="0" collapsed="false">
      <c r="T181" s="69"/>
    </row>
    <row r="182" customFormat="false" ht="12.75" hidden="false" customHeight="false" outlineLevel="0" collapsed="false">
      <c r="T182" s="69"/>
    </row>
    <row r="183" customFormat="false" ht="12.75" hidden="false" customHeight="false" outlineLevel="0" collapsed="false">
      <c r="T183" s="69"/>
    </row>
    <row r="184" customFormat="false" ht="12.75" hidden="false" customHeight="false" outlineLevel="0" collapsed="false">
      <c r="T184" s="69"/>
    </row>
    <row r="185" customFormat="false" ht="12.75" hidden="false" customHeight="false" outlineLevel="0" collapsed="false">
      <c r="T185" s="69"/>
    </row>
    <row r="186" customFormat="false" ht="12.75" hidden="false" customHeight="false" outlineLevel="0" collapsed="false">
      <c r="T186" s="69"/>
    </row>
    <row r="187" customFormat="false" ht="12.75" hidden="false" customHeight="false" outlineLevel="0" collapsed="false">
      <c r="T187" s="69"/>
    </row>
    <row r="188" customFormat="false" ht="12.75" hidden="false" customHeight="false" outlineLevel="0" collapsed="false">
      <c r="T188" s="69"/>
    </row>
    <row r="189" customFormat="false" ht="12.75" hidden="false" customHeight="false" outlineLevel="0" collapsed="false">
      <c r="T189" s="69"/>
    </row>
    <row r="190" customFormat="false" ht="12.75" hidden="false" customHeight="false" outlineLevel="0" collapsed="false">
      <c r="T190" s="69"/>
    </row>
    <row r="191" customFormat="false" ht="12.75" hidden="false" customHeight="false" outlineLevel="0" collapsed="false">
      <c r="T191" s="69"/>
    </row>
    <row r="192" customFormat="false" ht="12.75" hidden="false" customHeight="false" outlineLevel="0" collapsed="false">
      <c r="T192" s="69"/>
    </row>
    <row r="193" customFormat="false" ht="12.75" hidden="false" customHeight="false" outlineLevel="0" collapsed="false">
      <c r="T193" s="69"/>
    </row>
    <row r="194" customFormat="false" ht="12.75" hidden="false" customHeight="false" outlineLevel="0" collapsed="false">
      <c r="T194" s="69"/>
    </row>
    <row r="195" customFormat="false" ht="12.75" hidden="false" customHeight="false" outlineLevel="0" collapsed="false">
      <c r="T195" s="69"/>
    </row>
    <row r="196" customFormat="false" ht="12.75" hidden="false" customHeight="false" outlineLevel="0" collapsed="false">
      <c r="T196" s="69"/>
    </row>
    <row r="197" customFormat="false" ht="12.75" hidden="false" customHeight="false" outlineLevel="0" collapsed="false">
      <c r="T197" s="69"/>
    </row>
    <row r="198" customFormat="false" ht="12.75" hidden="false" customHeight="false" outlineLevel="0" collapsed="false">
      <c r="T198" s="69"/>
    </row>
    <row r="199" customFormat="false" ht="12.75" hidden="false" customHeight="false" outlineLevel="0" collapsed="false">
      <c r="T199" s="69"/>
    </row>
    <row r="200" customFormat="false" ht="12.75" hidden="false" customHeight="false" outlineLevel="0" collapsed="false">
      <c r="T200" s="69"/>
    </row>
    <row r="201" customFormat="false" ht="12.75" hidden="false" customHeight="false" outlineLevel="0" collapsed="false">
      <c r="T201" s="69"/>
    </row>
    <row r="202" customFormat="false" ht="12.75" hidden="false" customHeight="false" outlineLevel="0" collapsed="false">
      <c r="T202" s="69"/>
    </row>
    <row r="203" customFormat="false" ht="12.75" hidden="false" customHeight="false" outlineLevel="0" collapsed="false">
      <c r="T203" s="69"/>
    </row>
    <row r="204" customFormat="false" ht="12.75" hidden="false" customHeight="false" outlineLevel="0" collapsed="false">
      <c r="T204" s="69"/>
    </row>
    <row r="205" customFormat="false" ht="12.75" hidden="false" customHeight="false" outlineLevel="0" collapsed="false">
      <c r="T205" s="69"/>
    </row>
    <row r="206" customFormat="false" ht="12.75" hidden="false" customHeight="false" outlineLevel="0" collapsed="false">
      <c r="T206" s="69"/>
    </row>
    <row r="207" customFormat="false" ht="12.75" hidden="false" customHeight="false" outlineLevel="0" collapsed="false">
      <c r="T207" s="69"/>
    </row>
    <row r="208" customFormat="false" ht="12.75" hidden="false" customHeight="false" outlineLevel="0" collapsed="false">
      <c r="T208" s="69"/>
    </row>
    <row r="209" customFormat="false" ht="12.75" hidden="false" customHeight="false" outlineLevel="0" collapsed="false">
      <c r="T209" s="69"/>
    </row>
    <row r="210" customFormat="false" ht="12.75" hidden="false" customHeight="false" outlineLevel="0" collapsed="false">
      <c r="T210" s="69"/>
    </row>
    <row r="211" customFormat="false" ht="12.75" hidden="false" customHeight="false" outlineLevel="0" collapsed="false">
      <c r="T211" s="69"/>
    </row>
    <row r="212" customFormat="false" ht="12.75" hidden="false" customHeight="false" outlineLevel="0" collapsed="false">
      <c r="T212" s="69"/>
    </row>
    <row r="213" customFormat="false" ht="12.75" hidden="false" customHeight="false" outlineLevel="0" collapsed="false">
      <c r="T213" s="69"/>
    </row>
    <row r="214" customFormat="false" ht="12.75" hidden="false" customHeight="false" outlineLevel="0" collapsed="false">
      <c r="T214" s="69"/>
    </row>
    <row r="215" customFormat="false" ht="12.75" hidden="false" customHeight="false" outlineLevel="0" collapsed="false">
      <c r="T215" s="69"/>
    </row>
    <row r="216" customFormat="false" ht="12.75" hidden="false" customHeight="false" outlineLevel="0" collapsed="false">
      <c r="T216" s="69"/>
    </row>
    <row r="217" customFormat="false" ht="12.75" hidden="false" customHeight="false" outlineLevel="0" collapsed="false">
      <c r="T217" s="69"/>
    </row>
    <row r="218" customFormat="false" ht="12.75" hidden="false" customHeight="false" outlineLevel="0" collapsed="false">
      <c r="T218" s="69"/>
    </row>
    <row r="219" customFormat="false" ht="12.75" hidden="false" customHeight="false" outlineLevel="0" collapsed="false">
      <c r="T219" s="69"/>
    </row>
    <row r="220" customFormat="false" ht="12.75" hidden="false" customHeight="false" outlineLevel="0" collapsed="false">
      <c r="T220" s="69"/>
    </row>
    <row r="221" customFormat="false" ht="12.75" hidden="false" customHeight="false" outlineLevel="0" collapsed="false">
      <c r="T221" s="69"/>
    </row>
    <row r="222" customFormat="false" ht="12.75" hidden="false" customHeight="false" outlineLevel="0" collapsed="false">
      <c r="T222" s="69"/>
    </row>
    <row r="223" customFormat="false" ht="12.75" hidden="false" customHeight="false" outlineLevel="0" collapsed="false">
      <c r="T223" s="69"/>
    </row>
    <row r="224" customFormat="false" ht="12.75" hidden="false" customHeight="false" outlineLevel="0" collapsed="false">
      <c r="T224" s="69"/>
    </row>
    <row r="225" customFormat="false" ht="12.75" hidden="false" customHeight="false" outlineLevel="0" collapsed="false">
      <c r="T225" s="69"/>
    </row>
    <row r="226" customFormat="false" ht="12.75" hidden="false" customHeight="false" outlineLevel="0" collapsed="false">
      <c r="T226" s="69"/>
    </row>
    <row r="227" customFormat="false" ht="12.75" hidden="false" customHeight="false" outlineLevel="0" collapsed="false">
      <c r="T227" s="69"/>
    </row>
    <row r="228" customFormat="false" ht="12.75" hidden="false" customHeight="false" outlineLevel="0" collapsed="false">
      <c r="T228" s="69"/>
    </row>
    <row r="229" customFormat="false" ht="12.75" hidden="false" customHeight="false" outlineLevel="0" collapsed="false">
      <c r="T229" s="69"/>
    </row>
    <row r="230" customFormat="false" ht="12.75" hidden="false" customHeight="false" outlineLevel="0" collapsed="false">
      <c r="T230" s="69"/>
    </row>
    <row r="231" customFormat="false" ht="12.75" hidden="false" customHeight="false" outlineLevel="0" collapsed="false">
      <c r="T231" s="69"/>
    </row>
    <row r="232" customFormat="false" ht="12.75" hidden="false" customHeight="false" outlineLevel="0" collapsed="false">
      <c r="T232" s="69"/>
    </row>
    <row r="233" customFormat="false" ht="12.75" hidden="false" customHeight="false" outlineLevel="0" collapsed="false">
      <c r="T233" s="69"/>
    </row>
    <row r="234" customFormat="false" ht="12.75" hidden="false" customHeight="false" outlineLevel="0" collapsed="false">
      <c r="T234" s="69"/>
    </row>
    <row r="235" customFormat="false" ht="12.75" hidden="false" customHeight="false" outlineLevel="0" collapsed="false">
      <c r="T235" s="69"/>
    </row>
    <row r="236" customFormat="false" ht="12.75" hidden="false" customHeight="false" outlineLevel="0" collapsed="false">
      <c r="T236" s="69"/>
    </row>
    <row r="237" customFormat="false" ht="12.75" hidden="false" customHeight="false" outlineLevel="0" collapsed="false">
      <c r="T237" s="69"/>
    </row>
    <row r="238" customFormat="false" ht="12.75" hidden="false" customHeight="false" outlineLevel="0" collapsed="false">
      <c r="T238" s="69"/>
    </row>
    <row r="239" customFormat="false" ht="12.75" hidden="false" customHeight="false" outlineLevel="0" collapsed="false">
      <c r="T239" s="69"/>
    </row>
    <row r="240" customFormat="false" ht="12.75" hidden="false" customHeight="false" outlineLevel="0" collapsed="false">
      <c r="T240" s="69"/>
    </row>
    <row r="241" customFormat="false" ht="12.75" hidden="false" customHeight="false" outlineLevel="0" collapsed="false">
      <c r="T241" s="69"/>
    </row>
    <row r="242" customFormat="false" ht="12.75" hidden="false" customHeight="false" outlineLevel="0" collapsed="false">
      <c r="T242" s="69"/>
    </row>
    <row r="243" customFormat="false" ht="12.75" hidden="false" customHeight="false" outlineLevel="0" collapsed="false">
      <c r="T243" s="69"/>
    </row>
    <row r="244" customFormat="false" ht="12.75" hidden="false" customHeight="false" outlineLevel="0" collapsed="false">
      <c r="T244" s="69"/>
    </row>
    <row r="245" customFormat="false" ht="12.75" hidden="false" customHeight="false" outlineLevel="0" collapsed="false">
      <c r="T245" s="69"/>
    </row>
    <row r="246" customFormat="false" ht="12.75" hidden="false" customHeight="false" outlineLevel="0" collapsed="false">
      <c r="T246" s="69"/>
    </row>
    <row r="247" customFormat="false" ht="12.75" hidden="false" customHeight="false" outlineLevel="0" collapsed="false">
      <c r="T247" s="69"/>
    </row>
    <row r="248" customFormat="false" ht="12.75" hidden="false" customHeight="false" outlineLevel="0" collapsed="false">
      <c r="T248" s="69"/>
    </row>
    <row r="249" customFormat="false" ht="12.75" hidden="false" customHeight="false" outlineLevel="0" collapsed="false">
      <c r="T249" s="69"/>
    </row>
    <row r="250" customFormat="false" ht="12.75" hidden="false" customHeight="false" outlineLevel="0" collapsed="false">
      <c r="T250" s="69"/>
    </row>
    <row r="251" customFormat="false" ht="12.75" hidden="false" customHeight="false" outlineLevel="0" collapsed="false">
      <c r="T251" s="69"/>
    </row>
    <row r="252" customFormat="false" ht="12.75" hidden="false" customHeight="false" outlineLevel="0" collapsed="false">
      <c r="T252" s="69"/>
    </row>
    <row r="253" customFormat="false" ht="12.75" hidden="false" customHeight="false" outlineLevel="0" collapsed="false">
      <c r="T253" s="69"/>
    </row>
    <row r="254" customFormat="false" ht="12.75" hidden="false" customHeight="false" outlineLevel="0" collapsed="false">
      <c r="T254" s="69"/>
    </row>
    <row r="255" customFormat="false" ht="12.75" hidden="false" customHeight="false" outlineLevel="0" collapsed="false">
      <c r="T255" s="69"/>
    </row>
    <row r="256" customFormat="false" ht="12.75" hidden="false" customHeight="false" outlineLevel="0" collapsed="false">
      <c r="T256" s="69"/>
    </row>
    <row r="257" customFormat="false" ht="12.75" hidden="false" customHeight="false" outlineLevel="0" collapsed="false">
      <c r="T257" s="69"/>
    </row>
    <row r="258" customFormat="false" ht="12.75" hidden="false" customHeight="false" outlineLevel="0" collapsed="false">
      <c r="T258" s="69"/>
    </row>
    <row r="259" customFormat="false" ht="12.75" hidden="false" customHeight="false" outlineLevel="0" collapsed="false">
      <c r="T259" s="69"/>
    </row>
    <row r="260" customFormat="false" ht="12.75" hidden="false" customHeight="false" outlineLevel="0" collapsed="false">
      <c r="T260" s="69"/>
    </row>
    <row r="261" customFormat="false" ht="12.75" hidden="false" customHeight="false" outlineLevel="0" collapsed="false">
      <c r="T261" s="69"/>
    </row>
    <row r="262" customFormat="false" ht="12.75" hidden="false" customHeight="false" outlineLevel="0" collapsed="false">
      <c r="T262" s="69"/>
    </row>
    <row r="263" customFormat="false" ht="12.75" hidden="false" customHeight="false" outlineLevel="0" collapsed="false">
      <c r="T263" s="69"/>
    </row>
    <row r="264" customFormat="false" ht="12.75" hidden="false" customHeight="false" outlineLevel="0" collapsed="false">
      <c r="T264" s="69"/>
    </row>
    <row r="265" customFormat="false" ht="12.75" hidden="false" customHeight="false" outlineLevel="0" collapsed="false">
      <c r="T265" s="69"/>
    </row>
    <row r="266" customFormat="false" ht="12.75" hidden="false" customHeight="false" outlineLevel="0" collapsed="false">
      <c r="T266" s="69"/>
    </row>
    <row r="267" customFormat="false" ht="12.75" hidden="false" customHeight="false" outlineLevel="0" collapsed="false">
      <c r="T267" s="69"/>
    </row>
    <row r="268" customFormat="false" ht="12.75" hidden="false" customHeight="false" outlineLevel="0" collapsed="false">
      <c r="T268" s="69"/>
    </row>
    <row r="269" customFormat="false" ht="12.75" hidden="false" customHeight="false" outlineLevel="0" collapsed="false">
      <c r="T269" s="69"/>
    </row>
    <row r="270" customFormat="false" ht="12.75" hidden="false" customHeight="false" outlineLevel="0" collapsed="false">
      <c r="T270" s="69"/>
    </row>
    <row r="271" customFormat="false" ht="12.75" hidden="false" customHeight="false" outlineLevel="0" collapsed="false">
      <c r="T271" s="69"/>
    </row>
    <row r="272" customFormat="false" ht="12.75" hidden="false" customHeight="false" outlineLevel="0" collapsed="false">
      <c r="T272" s="69"/>
    </row>
    <row r="273" customFormat="false" ht="12.75" hidden="false" customHeight="false" outlineLevel="0" collapsed="false">
      <c r="T273" s="69"/>
    </row>
    <row r="274" customFormat="false" ht="12.75" hidden="false" customHeight="false" outlineLevel="0" collapsed="false">
      <c r="T274" s="69"/>
    </row>
    <row r="275" customFormat="false" ht="12.75" hidden="false" customHeight="false" outlineLevel="0" collapsed="false">
      <c r="T275" s="69"/>
    </row>
    <row r="276" customFormat="false" ht="12.75" hidden="false" customHeight="false" outlineLevel="0" collapsed="false">
      <c r="T276" s="69"/>
    </row>
    <row r="277" customFormat="false" ht="12.75" hidden="false" customHeight="false" outlineLevel="0" collapsed="false">
      <c r="T277" s="69"/>
    </row>
    <row r="278" customFormat="false" ht="12.75" hidden="false" customHeight="false" outlineLevel="0" collapsed="false">
      <c r="T278" s="69"/>
    </row>
    <row r="279" customFormat="false" ht="12.75" hidden="false" customHeight="false" outlineLevel="0" collapsed="false">
      <c r="T279" s="69"/>
    </row>
    <row r="280" customFormat="false" ht="12.75" hidden="false" customHeight="false" outlineLevel="0" collapsed="false">
      <c r="T280" s="69"/>
    </row>
    <row r="281" customFormat="false" ht="12.75" hidden="false" customHeight="false" outlineLevel="0" collapsed="false">
      <c r="T281" s="69"/>
    </row>
    <row r="282" customFormat="false" ht="12.75" hidden="false" customHeight="false" outlineLevel="0" collapsed="false">
      <c r="T282" s="69"/>
    </row>
    <row r="283" customFormat="false" ht="12.75" hidden="false" customHeight="false" outlineLevel="0" collapsed="false">
      <c r="T283" s="69"/>
    </row>
    <row r="284" customFormat="false" ht="12.75" hidden="false" customHeight="false" outlineLevel="0" collapsed="false">
      <c r="T284" s="69"/>
    </row>
    <row r="285" customFormat="false" ht="12.75" hidden="false" customHeight="false" outlineLevel="0" collapsed="false">
      <c r="T285" s="69"/>
    </row>
    <row r="286" customFormat="false" ht="12.75" hidden="false" customHeight="false" outlineLevel="0" collapsed="false">
      <c r="T286" s="69"/>
    </row>
    <row r="287" customFormat="false" ht="12.75" hidden="false" customHeight="false" outlineLevel="0" collapsed="false">
      <c r="T287" s="69"/>
    </row>
    <row r="288" customFormat="false" ht="12.75" hidden="false" customHeight="false" outlineLevel="0" collapsed="false">
      <c r="T288" s="69"/>
    </row>
    <row r="289" customFormat="false" ht="12.75" hidden="false" customHeight="false" outlineLevel="0" collapsed="false">
      <c r="T289" s="69"/>
    </row>
    <row r="290" customFormat="false" ht="12.75" hidden="false" customHeight="false" outlineLevel="0" collapsed="false">
      <c r="T290" s="69"/>
    </row>
    <row r="291" customFormat="false" ht="12.75" hidden="false" customHeight="false" outlineLevel="0" collapsed="false">
      <c r="T291" s="69"/>
    </row>
    <row r="292" customFormat="false" ht="12.75" hidden="false" customHeight="false" outlineLevel="0" collapsed="false">
      <c r="T292" s="69"/>
    </row>
    <row r="293" customFormat="false" ht="12.75" hidden="false" customHeight="false" outlineLevel="0" collapsed="false">
      <c r="T293" s="69"/>
    </row>
    <row r="294" customFormat="false" ht="12.75" hidden="false" customHeight="false" outlineLevel="0" collapsed="false">
      <c r="T294" s="69"/>
    </row>
    <row r="295" customFormat="false" ht="12.75" hidden="false" customHeight="false" outlineLevel="0" collapsed="false">
      <c r="T295" s="69"/>
    </row>
    <row r="296" customFormat="false" ht="12.75" hidden="false" customHeight="false" outlineLevel="0" collapsed="false">
      <c r="T296" s="69"/>
    </row>
    <row r="297" customFormat="false" ht="12.75" hidden="false" customHeight="false" outlineLevel="0" collapsed="false">
      <c r="T297" s="69"/>
    </row>
    <row r="298" customFormat="false" ht="12.75" hidden="false" customHeight="false" outlineLevel="0" collapsed="false">
      <c r="T298" s="69"/>
    </row>
    <row r="299" customFormat="false" ht="12.75" hidden="false" customHeight="false" outlineLevel="0" collapsed="false">
      <c r="T299" s="69"/>
    </row>
    <row r="300" customFormat="false" ht="12.75" hidden="false" customHeight="false" outlineLevel="0" collapsed="false">
      <c r="T300" s="69"/>
    </row>
    <row r="301" customFormat="false" ht="12.75" hidden="false" customHeight="false" outlineLevel="0" collapsed="false">
      <c r="T301" s="69"/>
    </row>
    <row r="302" customFormat="false" ht="12.75" hidden="false" customHeight="false" outlineLevel="0" collapsed="false">
      <c r="T302" s="69"/>
    </row>
    <row r="303" customFormat="false" ht="12.75" hidden="false" customHeight="false" outlineLevel="0" collapsed="false">
      <c r="T303" s="69"/>
    </row>
    <row r="304" customFormat="false" ht="12.75" hidden="false" customHeight="false" outlineLevel="0" collapsed="false">
      <c r="T304" s="69"/>
    </row>
    <row r="305" customFormat="false" ht="12.75" hidden="false" customHeight="false" outlineLevel="0" collapsed="false">
      <c r="T305" s="69"/>
    </row>
    <row r="306" customFormat="false" ht="12.75" hidden="false" customHeight="false" outlineLevel="0" collapsed="false">
      <c r="T306" s="69"/>
    </row>
    <row r="307" customFormat="false" ht="12.75" hidden="false" customHeight="false" outlineLevel="0" collapsed="false">
      <c r="T307" s="69"/>
    </row>
    <row r="308" customFormat="false" ht="12.75" hidden="false" customHeight="false" outlineLevel="0" collapsed="false">
      <c r="T308" s="69"/>
    </row>
    <row r="309" customFormat="false" ht="12.75" hidden="false" customHeight="false" outlineLevel="0" collapsed="false">
      <c r="T309" s="69"/>
    </row>
    <row r="310" customFormat="false" ht="12.75" hidden="false" customHeight="false" outlineLevel="0" collapsed="false">
      <c r="T310" s="69"/>
    </row>
    <row r="311" customFormat="false" ht="12.75" hidden="false" customHeight="false" outlineLevel="0" collapsed="false">
      <c r="T311" s="69"/>
    </row>
    <row r="312" customFormat="false" ht="12.75" hidden="false" customHeight="false" outlineLevel="0" collapsed="false">
      <c r="T312" s="69"/>
    </row>
    <row r="313" customFormat="false" ht="12.75" hidden="false" customHeight="false" outlineLevel="0" collapsed="false">
      <c r="T313" s="69"/>
    </row>
    <row r="314" customFormat="false" ht="12.75" hidden="false" customHeight="false" outlineLevel="0" collapsed="false">
      <c r="T314" s="69"/>
    </row>
    <row r="315" customFormat="false" ht="12.75" hidden="false" customHeight="false" outlineLevel="0" collapsed="false">
      <c r="T315" s="69"/>
    </row>
    <row r="316" customFormat="false" ht="12.75" hidden="false" customHeight="false" outlineLevel="0" collapsed="false">
      <c r="T316" s="69"/>
    </row>
    <row r="317" customFormat="false" ht="12.75" hidden="false" customHeight="false" outlineLevel="0" collapsed="false">
      <c r="T317" s="69"/>
    </row>
    <row r="318" customFormat="false" ht="12.75" hidden="false" customHeight="false" outlineLevel="0" collapsed="false">
      <c r="T318" s="69"/>
    </row>
    <row r="319" customFormat="false" ht="12.75" hidden="false" customHeight="false" outlineLevel="0" collapsed="false">
      <c r="T319" s="69"/>
    </row>
    <row r="320" customFormat="false" ht="12.75" hidden="false" customHeight="false" outlineLevel="0" collapsed="false">
      <c r="T320" s="69"/>
    </row>
    <row r="321" customFormat="false" ht="12.75" hidden="false" customHeight="false" outlineLevel="0" collapsed="false">
      <c r="T321" s="69"/>
    </row>
    <row r="322" customFormat="false" ht="12.75" hidden="false" customHeight="false" outlineLevel="0" collapsed="false">
      <c r="T322" s="69"/>
    </row>
    <row r="323" customFormat="false" ht="12.75" hidden="false" customHeight="false" outlineLevel="0" collapsed="false">
      <c r="T323" s="69"/>
    </row>
    <row r="324" customFormat="false" ht="12.75" hidden="false" customHeight="false" outlineLevel="0" collapsed="false">
      <c r="T324" s="69"/>
    </row>
    <row r="325" customFormat="false" ht="12.75" hidden="false" customHeight="false" outlineLevel="0" collapsed="false">
      <c r="T325" s="69"/>
    </row>
    <row r="326" customFormat="false" ht="12.75" hidden="false" customHeight="false" outlineLevel="0" collapsed="false">
      <c r="T326" s="69"/>
    </row>
    <row r="327" customFormat="false" ht="12.75" hidden="false" customHeight="false" outlineLevel="0" collapsed="false">
      <c r="T327" s="69"/>
    </row>
    <row r="328" customFormat="false" ht="12.75" hidden="false" customHeight="false" outlineLevel="0" collapsed="false">
      <c r="T328" s="69"/>
    </row>
    <row r="329" customFormat="false" ht="12.75" hidden="false" customHeight="false" outlineLevel="0" collapsed="false">
      <c r="T329" s="69"/>
    </row>
    <row r="330" customFormat="false" ht="12.75" hidden="false" customHeight="false" outlineLevel="0" collapsed="false">
      <c r="T330" s="69"/>
    </row>
    <row r="331" customFormat="false" ht="12.75" hidden="false" customHeight="false" outlineLevel="0" collapsed="false">
      <c r="T331" s="69"/>
    </row>
    <row r="332" customFormat="false" ht="12.75" hidden="false" customHeight="false" outlineLevel="0" collapsed="false">
      <c r="T332" s="69"/>
    </row>
    <row r="333" customFormat="false" ht="12.75" hidden="false" customHeight="false" outlineLevel="0" collapsed="false">
      <c r="T333" s="69"/>
    </row>
    <row r="334" customFormat="false" ht="12.75" hidden="false" customHeight="false" outlineLevel="0" collapsed="false">
      <c r="T334" s="69"/>
    </row>
    <row r="335" customFormat="false" ht="12.75" hidden="false" customHeight="false" outlineLevel="0" collapsed="false">
      <c r="T335" s="69"/>
    </row>
    <row r="336" customFormat="false" ht="12.75" hidden="false" customHeight="false" outlineLevel="0" collapsed="false">
      <c r="T336" s="69"/>
    </row>
    <row r="337" customFormat="false" ht="12.75" hidden="false" customHeight="false" outlineLevel="0" collapsed="false">
      <c r="T337" s="69"/>
    </row>
    <row r="338" customFormat="false" ht="12.75" hidden="false" customHeight="false" outlineLevel="0" collapsed="false">
      <c r="T338" s="69"/>
    </row>
    <row r="339" customFormat="false" ht="12.75" hidden="false" customHeight="false" outlineLevel="0" collapsed="false">
      <c r="T339" s="69"/>
    </row>
    <row r="340" customFormat="false" ht="12.75" hidden="false" customHeight="false" outlineLevel="0" collapsed="false">
      <c r="T340" s="69"/>
    </row>
    <row r="341" customFormat="false" ht="12.75" hidden="false" customHeight="false" outlineLevel="0" collapsed="false">
      <c r="T341" s="69"/>
    </row>
    <row r="342" customFormat="false" ht="12.75" hidden="false" customHeight="false" outlineLevel="0" collapsed="false">
      <c r="T342" s="69"/>
    </row>
    <row r="343" customFormat="false" ht="12.75" hidden="false" customHeight="false" outlineLevel="0" collapsed="false">
      <c r="T343" s="69"/>
    </row>
    <row r="344" customFormat="false" ht="12.75" hidden="false" customHeight="false" outlineLevel="0" collapsed="false">
      <c r="T344" s="69"/>
    </row>
    <row r="345" customFormat="false" ht="12.75" hidden="false" customHeight="false" outlineLevel="0" collapsed="false">
      <c r="T345" s="69"/>
    </row>
    <row r="346" customFormat="false" ht="12.75" hidden="false" customHeight="false" outlineLevel="0" collapsed="false">
      <c r="T346" s="69"/>
    </row>
    <row r="347" customFormat="false" ht="12.75" hidden="false" customHeight="false" outlineLevel="0" collapsed="false">
      <c r="T347" s="69"/>
    </row>
    <row r="348" customFormat="false" ht="12.75" hidden="false" customHeight="false" outlineLevel="0" collapsed="false">
      <c r="T348" s="69"/>
    </row>
    <row r="349" customFormat="false" ht="12.75" hidden="false" customHeight="false" outlineLevel="0" collapsed="false">
      <c r="T349" s="69"/>
    </row>
    <row r="350" customFormat="false" ht="12.75" hidden="false" customHeight="false" outlineLevel="0" collapsed="false">
      <c r="T350" s="69"/>
    </row>
    <row r="351" customFormat="false" ht="12.75" hidden="false" customHeight="false" outlineLevel="0" collapsed="false">
      <c r="T351" s="69"/>
    </row>
    <row r="352" customFormat="false" ht="12.75" hidden="false" customHeight="false" outlineLevel="0" collapsed="false">
      <c r="T352" s="69"/>
    </row>
    <row r="353" customFormat="false" ht="12.75" hidden="false" customHeight="false" outlineLevel="0" collapsed="false">
      <c r="T353" s="69"/>
    </row>
    <row r="354" customFormat="false" ht="12.75" hidden="false" customHeight="false" outlineLevel="0" collapsed="false">
      <c r="T354" s="69"/>
    </row>
    <row r="355" customFormat="false" ht="12.75" hidden="false" customHeight="false" outlineLevel="0" collapsed="false">
      <c r="T355" s="69"/>
    </row>
    <row r="356" customFormat="false" ht="12.75" hidden="false" customHeight="false" outlineLevel="0" collapsed="false">
      <c r="T356" s="69"/>
    </row>
    <row r="357" customFormat="false" ht="12.75" hidden="false" customHeight="false" outlineLevel="0" collapsed="false">
      <c r="T357" s="69"/>
    </row>
    <row r="358" customFormat="false" ht="12.75" hidden="false" customHeight="false" outlineLevel="0" collapsed="false">
      <c r="T358" s="69"/>
    </row>
    <row r="359" customFormat="false" ht="12.75" hidden="false" customHeight="false" outlineLevel="0" collapsed="false">
      <c r="T359" s="69"/>
    </row>
    <row r="360" customFormat="false" ht="12.75" hidden="false" customHeight="false" outlineLevel="0" collapsed="false">
      <c r="T360" s="69"/>
    </row>
    <row r="361" customFormat="false" ht="12.75" hidden="false" customHeight="false" outlineLevel="0" collapsed="false">
      <c r="T361" s="69"/>
    </row>
    <row r="362" customFormat="false" ht="12.75" hidden="false" customHeight="false" outlineLevel="0" collapsed="false">
      <c r="T362" s="69"/>
    </row>
    <row r="363" customFormat="false" ht="12.75" hidden="false" customHeight="false" outlineLevel="0" collapsed="false">
      <c r="T363" s="69"/>
    </row>
    <row r="364" customFormat="false" ht="12.75" hidden="false" customHeight="false" outlineLevel="0" collapsed="false">
      <c r="T364" s="69"/>
    </row>
    <row r="365" customFormat="false" ht="12.75" hidden="false" customHeight="false" outlineLevel="0" collapsed="false">
      <c r="T365" s="69"/>
    </row>
    <row r="366" customFormat="false" ht="12.75" hidden="false" customHeight="false" outlineLevel="0" collapsed="false">
      <c r="T366" s="69"/>
    </row>
    <row r="367" customFormat="false" ht="12.75" hidden="false" customHeight="false" outlineLevel="0" collapsed="false">
      <c r="T367" s="69"/>
    </row>
    <row r="368" customFormat="false" ht="12.75" hidden="false" customHeight="false" outlineLevel="0" collapsed="false">
      <c r="T368" s="69"/>
    </row>
    <row r="369" customFormat="false" ht="12.75" hidden="false" customHeight="false" outlineLevel="0" collapsed="false">
      <c r="T369" s="69"/>
    </row>
    <row r="370" customFormat="false" ht="12.75" hidden="false" customHeight="false" outlineLevel="0" collapsed="false">
      <c r="T370" s="69"/>
    </row>
    <row r="371" customFormat="false" ht="12.75" hidden="false" customHeight="false" outlineLevel="0" collapsed="false">
      <c r="T371" s="69"/>
    </row>
    <row r="372" customFormat="false" ht="12.75" hidden="false" customHeight="false" outlineLevel="0" collapsed="false">
      <c r="T372" s="69"/>
    </row>
    <row r="373" customFormat="false" ht="12.75" hidden="false" customHeight="false" outlineLevel="0" collapsed="false">
      <c r="T373" s="69"/>
    </row>
    <row r="374" customFormat="false" ht="12.75" hidden="false" customHeight="false" outlineLevel="0" collapsed="false">
      <c r="T374" s="69"/>
    </row>
    <row r="375" customFormat="false" ht="12.75" hidden="false" customHeight="false" outlineLevel="0" collapsed="false">
      <c r="T375" s="69"/>
    </row>
    <row r="376" customFormat="false" ht="12.75" hidden="false" customHeight="false" outlineLevel="0" collapsed="false">
      <c r="T376" s="69"/>
    </row>
    <row r="377" customFormat="false" ht="12.75" hidden="false" customHeight="false" outlineLevel="0" collapsed="false">
      <c r="T377" s="69"/>
    </row>
    <row r="378" customFormat="false" ht="12.75" hidden="false" customHeight="false" outlineLevel="0" collapsed="false">
      <c r="T378" s="69"/>
    </row>
    <row r="379" customFormat="false" ht="12.75" hidden="false" customHeight="false" outlineLevel="0" collapsed="false">
      <c r="T379" s="69"/>
    </row>
    <row r="380" customFormat="false" ht="12.75" hidden="false" customHeight="false" outlineLevel="0" collapsed="false">
      <c r="T380" s="69"/>
    </row>
    <row r="381" customFormat="false" ht="12.75" hidden="false" customHeight="false" outlineLevel="0" collapsed="false">
      <c r="T381" s="69"/>
    </row>
    <row r="382" customFormat="false" ht="12.75" hidden="false" customHeight="false" outlineLevel="0" collapsed="false">
      <c r="T382" s="69"/>
    </row>
    <row r="383" customFormat="false" ht="12.75" hidden="false" customHeight="false" outlineLevel="0" collapsed="false">
      <c r="T383" s="69"/>
    </row>
    <row r="384" customFormat="false" ht="12.75" hidden="false" customHeight="false" outlineLevel="0" collapsed="false">
      <c r="T384" s="69"/>
    </row>
    <row r="385" customFormat="false" ht="12.75" hidden="false" customHeight="false" outlineLevel="0" collapsed="false">
      <c r="T385" s="69"/>
    </row>
    <row r="386" customFormat="false" ht="12.75" hidden="false" customHeight="false" outlineLevel="0" collapsed="false">
      <c r="T386" s="69"/>
    </row>
    <row r="387" customFormat="false" ht="12.75" hidden="false" customHeight="false" outlineLevel="0" collapsed="false">
      <c r="T387" s="69"/>
    </row>
    <row r="388" customFormat="false" ht="12.75" hidden="false" customHeight="false" outlineLevel="0" collapsed="false">
      <c r="T388" s="69"/>
    </row>
    <row r="389" customFormat="false" ht="12.75" hidden="false" customHeight="false" outlineLevel="0" collapsed="false">
      <c r="T389" s="69"/>
    </row>
    <row r="390" customFormat="false" ht="12.75" hidden="false" customHeight="false" outlineLevel="0" collapsed="false">
      <c r="T390" s="69"/>
    </row>
    <row r="391" customFormat="false" ht="12.75" hidden="false" customHeight="false" outlineLevel="0" collapsed="false">
      <c r="T391" s="69"/>
    </row>
    <row r="392" customFormat="false" ht="12.75" hidden="false" customHeight="false" outlineLevel="0" collapsed="false">
      <c r="T392" s="69"/>
    </row>
    <row r="393" customFormat="false" ht="12.75" hidden="false" customHeight="false" outlineLevel="0" collapsed="false">
      <c r="T393" s="69"/>
    </row>
    <row r="394" customFormat="false" ht="12.75" hidden="false" customHeight="false" outlineLevel="0" collapsed="false">
      <c r="T394" s="69"/>
    </row>
    <row r="395" customFormat="false" ht="12.75" hidden="false" customHeight="false" outlineLevel="0" collapsed="false">
      <c r="T395" s="69"/>
    </row>
    <row r="396" customFormat="false" ht="12.75" hidden="false" customHeight="false" outlineLevel="0" collapsed="false">
      <c r="T396" s="69"/>
    </row>
    <row r="397" customFormat="false" ht="12.75" hidden="false" customHeight="false" outlineLevel="0" collapsed="false">
      <c r="T397" s="69"/>
    </row>
    <row r="398" customFormat="false" ht="12.75" hidden="false" customHeight="false" outlineLevel="0" collapsed="false">
      <c r="T398" s="69"/>
    </row>
    <row r="399" customFormat="false" ht="12.75" hidden="false" customHeight="false" outlineLevel="0" collapsed="false">
      <c r="T399" s="69"/>
    </row>
    <row r="400" customFormat="false" ht="12.75" hidden="false" customHeight="false" outlineLevel="0" collapsed="false">
      <c r="T400" s="69"/>
    </row>
    <row r="401" customFormat="false" ht="12.75" hidden="false" customHeight="false" outlineLevel="0" collapsed="false">
      <c r="T401" s="69"/>
    </row>
    <row r="402" customFormat="false" ht="12.75" hidden="false" customHeight="false" outlineLevel="0" collapsed="false">
      <c r="T402" s="69"/>
    </row>
    <row r="403" customFormat="false" ht="12.75" hidden="false" customHeight="false" outlineLevel="0" collapsed="false">
      <c r="T403" s="69"/>
    </row>
    <row r="404" customFormat="false" ht="12.75" hidden="false" customHeight="false" outlineLevel="0" collapsed="false">
      <c r="T404" s="69"/>
    </row>
    <row r="405" customFormat="false" ht="12.75" hidden="false" customHeight="false" outlineLevel="0" collapsed="false">
      <c r="T405" s="69"/>
    </row>
    <row r="406" customFormat="false" ht="12.75" hidden="false" customHeight="false" outlineLevel="0" collapsed="false">
      <c r="T406" s="69"/>
    </row>
    <row r="407" customFormat="false" ht="12.75" hidden="false" customHeight="false" outlineLevel="0" collapsed="false">
      <c r="T407" s="69"/>
    </row>
    <row r="408" customFormat="false" ht="12.75" hidden="false" customHeight="false" outlineLevel="0" collapsed="false">
      <c r="T408" s="69"/>
    </row>
    <row r="409" customFormat="false" ht="12.75" hidden="false" customHeight="false" outlineLevel="0" collapsed="false">
      <c r="T409" s="69"/>
    </row>
    <row r="410" customFormat="false" ht="12.75" hidden="false" customHeight="false" outlineLevel="0" collapsed="false">
      <c r="T410" s="69"/>
    </row>
    <row r="411" customFormat="false" ht="12.75" hidden="false" customHeight="false" outlineLevel="0" collapsed="false">
      <c r="T411" s="69"/>
    </row>
    <row r="412" customFormat="false" ht="12.75" hidden="false" customHeight="false" outlineLevel="0" collapsed="false">
      <c r="T412" s="69"/>
    </row>
    <row r="413" customFormat="false" ht="12.75" hidden="false" customHeight="false" outlineLevel="0" collapsed="false">
      <c r="T413" s="69"/>
    </row>
    <row r="414" customFormat="false" ht="12.75" hidden="false" customHeight="false" outlineLevel="0" collapsed="false">
      <c r="T414" s="69"/>
    </row>
    <row r="415" customFormat="false" ht="12.75" hidden="false" customHeight="false" outlineLevel="0" collapsed="false">
      <c r="T415" s="69"/>
    </row>
    <row r="416" customFormat="false" ht="12.75" hidden="false" customHeight="false" outlineLevel="0" collapsed="false">
      <c r="T416" s="69"/>
    </row>
    <row r="417" customFormat="false" ht="12.75" hidden="false" customHeight="false" outlineLevel="0" collapsed="false">
      <c r="T417" s="69"/>
    </row>
    <row r="418" customFormat="false" ht="12.75" hidden="false" customHeight="false" outlineLevel="0" collapsed="false">
      <c r="T418" s="69"/>
    </row>
    <row r="419" customFormat="false" ht="12.75" hidden="false" customHeight="false" outlineLevel="0" collapsed="false">
      <c r="T419" s="69"/>
    </row>
    <row r="420" customFormat="false" ht="12.75" hidden="false" customHeight="false" outlineLevel="0" collapsed="false">
      <c r="T420" s="69"/>
    </row>
    <row r="421" customFormat="false" ht="12.75" hidden="false" customHeight="false" outlineLevel="0" collapsed="false">
      <c r="T421" s="69"/>
    </row>
    <row r="422" customFormat="false" ht="12.75" hidden="false" customHeight="false" outlineLevel="0" collapsed="false">
      <c r="T422" s="69"/>
    </row>
    <row r="423" customFormat="false" ht="12.75" hidden="false" customHeight="false" outlineLevel="0" collapsed="false">
      <c r="T423" s="69"/>
    </row>
    <row r="424" customFormat="false" ht="12.75" hidden="false" customHeight="false" outlineLevel="0" collapsed="false">
      <c r="T424" s="69"/>
    </row>
    <row r="425" customFormat="false" ht="12.75" hidden="false" customHeight="false" outlineLevel="0" collapsed="false">
      <c r="T425" s="69"/>
    </row>
    <row r="426" customFormat="false" ht="12.75" hidden="false" customHeight="false" outlineLevel="0" collapsed="false">
      <c r="T426" s="69"/>
    </row>
    <row r="427" customFormat="false" ht="12.75" hidden="false" customHeight="false" outlineLevel="0" collapsed="false">
      <c r="T427" s="69"/>
    </row>
    <row r="428" customFormat="false" ht="12.75" hidden="false" customHeight="false" outlineLevel="0" collapsed="false">
      <c r="T428" s="69"/>
    </row>
    <row r="429" customFormat="false" ht="12.75" hidden="false" customHeight="false" outlineLevel="0" collapsed="false">
      <c r="T429" s="69"/>
    </row>
    <row r="430" customFormat="false" ht="12.75" hidden="false" customHeight="false" outlineLevel="0" collapsed="false">
      <c r="T430" s="69"/>
    </row>
    <row r="431" customFormat="false" ht="12.75" hidden="false" customHeight="false" outlineLevel="0" collapsed="false">
      <c r="T431" s="69"/>
    </row>
    <row r="432" customFormat="false" ht="12.75" hidden="false" customHeight="false" outlineLevel="0" collapsed="false">
      <c r="T432" s="69"/>
    </row>
    <row r="433" customFormat="false" ht="12.75" hidden="false" customHeight="false" outlineLevel="0" collapsed="false">
      <c r="T433" s="69"/>
    </row>
    <row r="434" customFormat="false" ht="12.75" hidden="false" customHeight="false" outlineLevel="0" collapsed="false">
      <c r="T434" s="69"/>
    </row>
    <row r="435" customFormat="false" ht="12.75" hidden="false" customHeight="false" outlineLevel="0" collapsed="false">
      <c r="T435" s="69"/>
    </row>
    <row r="436" customFormat="false" ht="12.75" hidden="false" customHeight="false" outlineLevel="0" collapsed="false">
      <c r="T436" s="69"/>
    </row>
    <row r="437" customFormat="false" ht="12.75" hidden="false" customHeight="false" outlineLevel="0" collapsed="false">
      <c r="T437" s="69"/>
    </row>
    <row r="438" customFormat="false" ht="12.75" hidden="false" customHeight="false" outlineLevel="0" collapsed="false">
      <c r="T438" s="69"/>
    </row>
    <row r="439" customFormat="false" ht="12.75" hidden="false" customHeight="false" outlineLevel="0" collapsed="false">
      <c r="T439" s="69"/>
    </row>
    <row r="440" customFormat="false" ht="12.75" hidden="false" customHeight="false" outlineLevel="0" collapsed="false">
      <c r="T440" s="69"/>
    </row>
    <row r="441" customFormat="false" ht="12.75" hidden="false" customHeight="false" outlineLevel="0" collapsed="false">
      <c r="T441" s="69"/>
    </row>
    <row r="442" customFormat="false" ht="12.75" hidden="false" customHeight="false" outlineLevel="0" collapsed="false">
      <c r="T442" s="69"/>
    </row>
    <row r="443" customFormat="false" ht="12.75" hidden="false" customHeight="false" outlineLevel="0" collapsed="false">
      <c r="T443" s="69"/>
    </row>
    <row r="444" customFormat="false" ht="12.75" hidden="false" customHeight="false" outlineLevel="0" collapsed="false">
      <c r="T444" s="69"/>
    </row>
    <row r="445" customFormat="false" ht="12.75" hidden="false" customHeight="false" outlineLevel="0" collapsed="false">
      <c r="T445" s="69"/>
    </row>
    <row r="446" customFormat="false" ht="12.75" hidden="false" customHeight="false" outlineLevel="0" collapsed="false">
      <c r="T446" s="69"/>
    </row>
    <row r="447" customFormat="false" ht="12.75" hidden="false" customHeight="false" outlineLevel="0" collapsed="false">
      <c r="T447" s="69"/>
    </row>
    <row r="448" customFormat="false" ht="12.75" hidden="false" customHeight="false" outlineLevel="0" collapsed="false">
      <c r="T448" s="69"/>
    </row>
    <row r="449" customFormat="false" ht="12.75" hidden="false" customHeight="false" outlineLevel="0" collapsed="false">
      <c r="T449" s="69"/>
    </row>
    <row r="450" customFormat="false" ht="12.75" hidden="false" customHeight="false" outlineLevel="0" collapsed="false">
      <c r="T450" s="69"/>
    </row>
    <row r="451" customFormat="false" ht="12.75" hidden="false" customHeight="false" outlineLevel="0" collapsed="false">
      <c r="T451" s="69"/>
    </row>
    <row r="452" customFormat="false" ht="12.75" hidden="false" customHeight="false" outlineLevel="0" collapsed="false">
      <c r="T452" s="69"/>
    </row>
    <row r="453" customFormat="false" ht="12.75" hidden="false" customHeight="false" outlineLevel="0" collapsed="false">
      <c r="T453" s="69"/>
    </row>
    <row r="454" customFormat="false" ht="12.75" hidden="false" customHeight="false" outlineLevel="0" collapsed="false">
      <c r="T454" s="69"/>
    </row>
    <row r="455" customFormat="false" ht="12.75" hidden="false" customHeight="false" outlineLevel="0" collapsed="false">
      <c r="T455" s="69"/>
    </row>
    <row r="456" customFormat="false" ht="12.75" hidden="false" customHeight="false" outlineLevel="0" collapsed="false">
      <c r="T456" s="69"/>
    </row>
    <row r="457" customFormat="false" ht="12.75" hidden="false" customHeight="false" outlineLevel="0" collapsed="false">
      <c r="T457" s="69"/>
    </row>
    <row r="458" customFormat="false" ht="12.75" hidden="false" customHeight="false" outlineLevel="0" collapsed="false">
      <c r="T458" s="69"/>
    </row>
    <row r="459" customFormat="false" ht="12.75" hidden="false" customHeight="false" outlineLevel="0" collapsed="false">
      <c r="T459" s="69"/>
    </row>
    <row r="460" customFormat="false" ht="12.75" hidden="false" customHeight="false" outlineLevel="0" collapsed="false">
      <c r="T460" s="69"/>
    </row>
    <row r="461" customFormat="false" ht="12.75" hidden="false" customHeight="false" outlineLevel="0" collapsed="false">
      <c r="T461" s="69"/>
    </row>
    <row r="462" customFormat="false" ht="12.75" hidden="false" customHeight="false" outlineLevel="0" collapsed="false">
      <c r="T462" s="69"/>
    </row>
    <row r="463" customFormat="false" ht="12.75" hidden="false" customHeight="false" outlineLevel="0" collapsed="false">
      <c r="T463" s="69"/>
    </row>
    <row r="464" customFormat="false" ht="12.75" hidden="false" customHeight="false" outlineLevel="0" collapsed="false">
      <c r="T464" s="69"/>
    </row>
    <row r="465" customFormat="false" ht="12.75" hidden="false" customHeight="false" outlineLevel="0" collapsed="false">
      <c r="T465" s="69"/>
    </row>
    <row r="466" customFormat="false" ht="12.75" hidden="false" customHeight="false" outlineLevel="0" collapsed="false">
      <c r="T466" s="69"/>
    </row>
    <row r="467" customFormat="false" ht="12.75" hidden="false" customHeight="false" outlineLevel="0" collapsed="false">
      <c r="T467" s="69"/>
    </row>
    <row r="468" customFormat="false" ht="12.75" hidden="false" customHeight="false" outlineLevel="0" collapsed="false">
      <c r="T468" s="69"/>
    </row>
    <row r="469" customFormat="false" ht="12.75" hidden="false" customHeight="false" outlineLevel="0" collapsed="false">
      <c r="T469" s="69"/>
    </row>
    <row r="470" customFormat="false" ht="12.75" hidden="false" customHeight="false" outlineLevel="0" collapsed="false">
      <c r="T470" s="69"/>
    </row>
    <row r="471" customFormat="false" ht="12.75" hidden="false" customHeight="false" outlineLevel="0" collapsed="false">
      <c r="T471" s="69"/>
    </row>
    <row r="472" customFormat="false" ht="12.75" hidden="false" customHeight="false" outlineLevel="0" collapsed="false">
      <c r="T472" s="69"/>
    </row>
    <row r="473" customFormat="false" ht="12.75" hidden="false" customHeight="false" outlineLevel="0" collapsed="false">
      <c r="T473" s="69"/>
    </row>
    <row r="474" customFormat="false" ht="12.75" hidden="false" customHeight="false" outlineLevel="0" collapsed="false">
      <c r="T474" s="69"/>
    </row>
    <row r="475" customFormat="false" ht="12.75" hidden="false" customHeight="false" outlineLevel="0" collapsed="false">
      <c r="T475" s="69"/>
    </row>
    <row r="476" customFormat="false" ht="12.75" hidden="false" customHeight="false" outlineLevel="0" collapsed="false">
      <c r="T476" s="69"/>
    </row>
    <row r="477" customFormat="false" ht="12.75" hidden="false" customHeight="false" outlineLevel="0" collapsed="false">
      <c r="T477" s="69"/>
    </row>
    <row r="478" customFormat="false" ht="12.75" hidden="false" customHeight="false" outlineLevel="0" collapsed="false">
      <c r="T478" s="69"/>
    </row>
    <row r="479" customFormat="false" ht="12.75" hidden="false" customHeight="false" outlineLevel="0" collapsed="false">
      <c r="T479" s="69"/>
    </row>
    <row r="480" customFormat="false" ht="12.75" hidden="false" customHeight="false" outlineLevel="0" collapsed="false">
      <c r="T480" s="69"/>
    </row>
    <row r="481" customFormat="false" ht="12.75" hidden="false" customHeight="false" outlineLevel="0" collapsed="false">
      <c r="T481" s="69"/>
    </row>
    <row r="482" customFormat="false" ht="12.75" hidden="false" customHeight="false" outlineLevel="0" collapsed="false">
      <c r="T482" s="69"/>
    </row>
    <row r="483" customFormat="false" ht="12.75" hidden="false" customHeight="false" outlineLevel="0" collapsed="false">
      <c r="T483" s="69"/>
    </row>
    <row r="484" customFormat="false" ht="12.75" hidden="false" customHeight="false" outlineLevel="0" collapsed="false">
      <c r="T484" s="69"/>
    </row>
    <row r="485" customFormat="false" ht="12.75" hidden="false" customHeight="false" outlineLevel="0" collapsed="false">
      <c r="T485" s="69"/>
    </row>
    <row r="486" customFormat="false" ht="12.75" hidden="false" customHeight="false" outlineLevel="0" collapsed="false">
      <c r="T486" s="69"/>
    </row>
    <row r="487" customFormat="false" ht="12.75" hidden="false" customHeight="false" outlineLevel="0" collapsed="false">
      <c r="T487" s="69"/>
    </row>
    <row r="488" customFormat="false" ht="12.75" hidden="false" customHeight="false" outlineLevel="0" collapsed="false">
      <c r="T488" s="69"/>
    </row>
    <row r="489" customFormat="false" ht="12.75" hidden="false" customHeight="false" outlineLevel="0" collapsed="false">
      <c r="T489" s="69"/>
    </row>
    <row r="490" customFormat="false" ht="12.75" hidden="false" customHeight="false" outlineLevel="0" collapsed="false">
      <c r="T490" s="69"/>
    </row>
    <row r="491" customFormat="false" ht="12.75" hidden="false" customHeight="false" outlineLevel="0" collapsed="false">
      <c r="T491" s="69"/>
    </row>
    <row r="492" customFormat="false" ht="12.75" hidden="false" customHeight="false" outlineLevel="0" collapsed="false">
      <c r="T492" s="69"/>
    </row>
    <row r="493" customFormat="false" ht="12.75" hidden="false" customHeight="false" outlineLevel="0" collapsed="false">
      <c r="T493" s="69"/>
    </row>
    <row r="494" customFormat="false" ht="12.75" hidden="false" customHeight="false" outlineLevel="0" collapsed="false">
      <c r="T494" s="69"/>
    </row>
    <row r="495" customFormat="false" ht="12.75" hidden="false" customHeight="false" outlineLevel="0" collapsed="false">
      <c r="T495" s="69"/>
    </row>
    <row r="496" customFormat="false" ht="12.75" hidden="false" customHeight="false" outlineLevel="0" collapsed="false">
      <c r="T496" s="69"/>
    </row>
    <row r="497" customFormat="false" ht="12.75" hidden="false" customHeight="false" outlineLevel="0" collapsed="false">
      <c r="T497" s="69"/>
    </row>
    <row r="498" customFormat="false" ht="12.75" hidden="false" customHeight="false" outlineLevel="0" collapsed="false">
      <c r="T498" s="69"/>
    </row>
    <row r="499" customFormat="false" ht="12.75" hidden="false" customHeight="false" outlineLevel="0" collapsed="false">
      <c r="T499" s="69"/>
    </row>
    <row r="500" customFormat="false" ht="12.75" hidden="false" customHeight="false" outlineLevel="0" collapsed="false">
      <c r="T500" s="69"/>
    </row>
    <row r="501" customFormat="false" ht="12.75" hidden="false" customHeight="false" outlineLevel="0" collapsed="false">
      <c r="T501" s="69"/>
    </row>
    <row r="502" customFormat="false" ht="12.75" hidden="false" customHeight="false" outlineLevel="0" collapsed="false">
      <c r="T502" s="69"/>
    </row>
    <row r="503" customFormat="false" ht="12.75" hidden="false" customHeight="false" outlineLevel="0" collapsed="false">
      <c r="T503" s="69"/>
    </row>
    <row r="504" customFormat="false" ht="12.75" hidden="false" customHeight="false" outlineLevel="0" collapsed="false">
      <c r="T504" s="69"/>
    </row>
    <row r="505" customFormat="false" ht="12.75" hidden="false" customHeight="false" outlineLevel="0" collapsed="false">
      <c r="T505" s="69"/>
    </row>
    <row r="506" customFormat="false" ht="12.75" hidden="false" customHeight="false" outlineLevel="0" collapsed="false">
      <c r="T506" s="69"/>
    </row>
    <row r="507" customFormat="false" ht="12.75" hidden="false" customHeight="false" outlineLevel="0" collapsed="false">
      <c r="T507" s="69"/>
    </row>
    <row r="508" customFormat="false" ht="12.75" hidden="false" customHeight="false" outlineLevel="0" collapsed="false">
      <c r="T508" s="69"/>
    </row>
    <row r="509" customFormat="false" ht="12.75" hidden="false" customHeight="false" outlineLevel="0" collapsed="false">
      <c r="T509" s="69"/>
    </row>
    <row r="510" customFormat="false" ht="12.75" hidden="false" customHeight="false" outlineLevel="0" collapsed="false">
      <c r="T510" s="69"/>
    </row>
    <row r="511" customFormat="false" ht="12.75" hidden="false" customHeight="false" outlineLevel="0" collapsed="false">
      <c r="T511" s="69"/>
    </row>
    <row r="512" customFormat="false" ht="12.75" hidden="false" customHeight="false" outlineLevel="0" collapsed="false">
      <c r="T512" s="69"/>
    </row>
    <row r="513" customFormat="false" ht="12.75" hidden="false" customHeight="false" outlineLevel="0" collapsed="false">
      <c r="T513" s="69"/>
    </row>
    <row r="514" customFormat="false" ht="12.75" hidden="false" customHeight="false" outlineLevel="0" collapsed="false">
      <c r="T514" s="69"/>
    </row>
    <row r="515" customFormat="false" ht="12.75" hidden="false" customHeight="false" outlineLevel="0" collapsed="false">
      <c r="T515" s="69"/>
    </row>
    <row r="516" customFormat="false" ht="12.75" hidden="false" customHeight="false" outlineLevel="0" collapsed="false">
      <c r="T516" s="69"/>
    </row>
    <row r="517" customFormat="false" ht="12.75" hidden="false" customHeight="false" outlineLevel="0" collapsed="false">
      <c r="T517" s="69"/>
    </row>
    <row r="518" customFormat="false" ht="12.75" hidden="false" customHeight="false" outlineLevel="0" collapsed="false">
      <c r="T518" s="69"/>
    </row>
    <row r="519" customFormat="false" ht="12.75" hidden="false" customHeight="false" outlineLevel="0" collapsed="false">
      <c r="T519" s="69"/>
    </row>
    <row r="520" customFormat="false" ht="12.75" hidden="false" customHeight="false" outlineLevel="0" collapsed="false">
      <c r="T520" s="69"/>
    </row>
    <row r="521" customFormat="false" ht="12.75" hidden="false" customHeight="false" outlineLevel="0" collapsed="false">
      <c r="T521" s="69"/>
    </row>
    <row r="522" customFormat="false" ht="12.75" hidden="false" customHeight="false" outlineLevel="0" collapsed="false">
      <c r="T522" s="69"/>
    </row>
    <row r="523" customFormat="false" ht="12.75" hidden="false" customHeight="false" outlineLevel="0" collapsed="false">
      <c r="T523" s="69"/>
    </row>
    <row r="524" customFormat="false" ht="12.75" hidden="false" customHeight="false" outlineLevel="0" collapsed="false">
      <c r="T524" s="69"/>
    </row>
    <row r="525" customFormat="false" ht="12.75" hidden="false" customHeight="false" outlineLevel="0" collapsed="false">
      <c r="T525" s="69"/>
    </row>
    <row r="526" customFormat="false" ht="12.75" hidden="false" customHeight="false" outlineLevel="0" collapsed="false">
      <c r="T526" s="69"/>
    </row>
    <row r="527" customFormat="false" ht="12.75" hidden="false" customHeight="false" outlineLevel="0" collapsed="false">
      <c r="T527" s="69"/>
    </row>
    <row r="528" customFormat="false" ht="12.75" hidden="false" customHeight="false" outlineLevel="0" collapsed="false">
      <c r="T528" s="69"/>
    </row>
    <row r="529" customFormat="false" ht="12.75" hidden="false" customHeight="false" outlineLevel="0" collapsed="false">
      <c r="T529" s="69"/>
    </row>
    <row r="530" customFormat="false" ht="12.75" hidden="false" customHeight="false" outlineLevel="0" collapsed="false">
      <c r="T530" s="69"/>
    </row>
    <row r="531" customFormat="false" ht="12.75" hidden="false" customHeight="false" outlineLevel="0" collapsed="false">
      <c r="T531" s="69"/>
    </row>
    <row r="532" customFormat="false" ht="12.75" hidden="false" customHeight="false" outlineLevel="0" collapsed="false">
      <c r="T532" s="69"/>
    </row>
    <row r="533" customFormat="false" ht="12.75" hidden="false" customHeight="false" outlineLevel="0" collapsed="false">
      <c r="T533" s="69"/>
    </row>
    <row r="534" customFormat="false" ht="12.75" hidden="false" customHeight="false" outlineLevel="0" collapsed="false">
      <c r="T534" s="69"/>
    </row>
    <row r="535" customFormat="false" ht="12.75" hidden="false" customHeight="false" outlineLevel="0" collapsed="false">
      <c r="T535" s="69"/>
    </row>
    <row r="536" customFormat="false" ht="12.75" hidden="false" customHeight="false" outlineLevel="0" collapsed="false">
      <c r="T536" s="69"/>
    </row>
    <row r="537" customFormat="false" ht="12.75" hidden="false" customHeight="false" outlineLevel="0" collapsed="false">
      <c r="T537" s="69"/>
    </row>
    <row r="538" customFormat="false" ht="12.75" hidden="false" customHeight="false" outlineLevel="0" collapsed="false">
      <c r="T538" s="69"/>
    </row>
    <row r="539" customFormat="false" ht="12.75" hidden="false" customHeight="false" outlineLevel="0" collapsed="false">
      <c r="T539" s="69"/>
    </row>
    <row r="540" customFormat="false" ht="12.75" hidden="false" customHeight="false" outlineLevel="0" collapsed="false">
      <c r="T540" s="69"/>
    </row>
    <row r="541" customFormat="false" ht="12.75" hidden="false" customHeight="false" outlineLevel="0" collapsed="false">
      <c r="T541" s="69"/>
    </row>
    <row r="542" customFormat="false" ht="12.75" hidden="false" customHeight="false" outlineLevel="0" collapsed="false">
      <c r="T542" s="69"/>
    </row>
    <row r="543" customFormat="false" ht="12.75" hidden="false" customHeight="false" outlineLevel="0" collapsed="false">
      <c r="T543" s="69"/>
    </row>
    <row r="544" customFormat="false" ht="12.75" hidden="false" customHeight="false" outlineLevel="0" collapsed="false">
      <c r="T544" s="69"/>
    </row>
    <row r="545" customFormat="false" ht="12.75" hidden="false" customHeight="false" outlineLevel="0" collapsed="false">
      <c r="T545" s="69"/>
    </row>
    <row r="546" customFormat="false" ht="12.75" hidden="false" customHeight="false" outlineLevel="0" collapsed="false">
      <c r="T546" s="69"/>
    </row>
    <row r="547" customFormat="false" ht="12.75" hidden="false" customHeight="false" outlineLevel="0" collapsed="false">
      <c r="T547" s="69"/>
    </row>
    <row r="548" customFormat="false" ht="12.75" hidden="false" customHeight="false" outlineLevel="0" collapsed="false">
      <c r="T548" s="69"/>
    </row>
    <row r="549" customFormat="false" ht="12.75" hidden="false" customHeight="false" outlineLevel="0" collapsed="false">
      <c r="T549" s="69"/>
    </row>
    <row r="550" customFormat="false" ht="12.75" hidden="false" customHeight="false" outlineLevel="0" collapsed="false">
      <c r="T550" s="69"/>
    </row>
    <row r="551" customFormat="false" ht="12.75" hidden="false" customHeight="false" outlineLevel="0" collapsed="false">
      <c r="T551" s="69"/>
    </row>
    <row r="552" customFormat="false" ht="12.75" hidden="false" customHeight="false" outlineLevel="0" collapsed="false">
      <c r="T552" s="69"/>
    </row>
    <row r="553" customFormat="false" ht="12.75" hidden="false" customHeight="false" outlineLevel="0" collapsed="false">
      <c r="T553" s="69"/>
    </row>
    <row r="554" customFormat="false" ht="12.75" hidden="false" customHeight="false" outlineLevel="0" collapsed="false">
      <c r="T554" s="69"/>
    </row>
    <row r="555" customFormat="false" ht="12.75" hidden="false" customHeight="false" outlineLevel="0" collapsed="false">
      <c r="T555" s="69"/>
    </row>
    <row r="556" customFormat="false" ht="12.75" hidden="false" customHeight="false" outlineLevel="0" collapsed="false">
      <c r="T556" s="69"/>
    </row>
    <row r="557" customFormat="false" ht="12.75" hidden="false" customHeight="false" outlineLevel="0" collapsed="false">
      <c r="T557" s="69"/>
    </row>
    <row r="558" customFormat="false" ht="12.75" hidden="false" customHeight="false" outlineLevel="0" collapsed="false">
      <c r="T558" s="69"/>
    </row>
    <row r="559" customFormat="false" ht="12.75" hidden="false" customHeight="false" outlineLevel="0" collapsed="false">
      <c r="T559" s="69"/>
    </row>
    <row r="560" customFormat="false" ht="12.75" hidden="false" customHeight="false" outlineLevel="0" collapsed="false">
      <c r="T560" s="69"/>
    </row>
    <row r="561" customFormat="false" ht="12.75" hidden="false" customHeight="false" outlineLevel="0" collapsed="false">
      <c r="T561" s="69"/>
    </row>
    <row r="562" customFormat="false" ht="12.75" hidden="false" customHeight="false" outlineLevel="0" collapsed="false">
      <c r="T562" s="69"/>
    </row>
    <row r="563" customFormat="false" ht="12.75" hidden="false" customHeight="false" outlineLevel="0" collapsed="false">
      <c r="T563" s="69"/>
    </row>
    <row r="564" customFormat="false" ht="12.75" hidden="false" customHeight="false" outlineLevel="0" collapsed="false">
      <c r="T564" s="69"/>
    </row>
    <row r="565" customFormat="false" ht="12.75" hidden="false" customHeight="false" outlineLevel="0" collapsed="false">
      <c r="T565" s="69"/>
    </row>
    <row r="566" customFormat="false" ht="12.75" hidden="false" customHeight="false" outlineLevel="0" collapsed="false">
      <c r="T566" s="69"/>
    </row>
    <row r="567" customFormat="false" ht="12.75" hidden="false" customHeight="false" outlineLevel="0" collapsed="false">
      <c r="T567" s="69"/>
    </row>
    <row r="568" customFormat="false" ht="12.75" hidden="false" customHeight="false" outlineLevel="0" collapsed="false">
      <c r="T568" s="69"/>
    </row>
    <row r="569" customFormat="false" ht="12.75" hidden="false" customHeight="false" outlineLevel="0" collapsed="false">
      <c r="T569" s="69"/>
    </row>
    <row r="570" customFormat="false" ht="12.75" hidden="false" customHeight="false" outlineLevel="0" collapsed="false">
      <c r="T570" s="69"/>
    </row>
    <row r="571" customFormat="false" ht="12.75" hidden="false" customHeight="false" outlineLevel="0" collapsed="false">
      <c r="T571" s="69"/>
    </row>
    <row r="572" customFormat="false" ht="12.75" hidden="false" customHeight="false" outlineLevel="0" collapsed="false">
      <c r="T572" s="69"/>
    </row>
    <row r="573" customFormat="false" ht="12.75" hidden="false" customHeight="false" outlineLevel="0" collapsed="false">
      <c r="T573" s="69"/>
    </row>
    <row r="574" customFormat="false" ht="12.75" hidden="false" customHeight="false" outlineLevel="0" collapsed="false">
      <c r="T574" s="69"/>
    </row>
    <row r="575" customFormat="false" ht="12.75" hidden="false" customHeight="false" outlineLevel="0" collapsed="false">
      <c r="T575" s="69"/>
    </row>
    <row r="576" customFormat="false" ht="12.75" hidden="false" customHeight="false" outlineLevel="0" collapsed="false">
      <c r="T576" s="69"/>
    </row>
    <row r="577" customFormat="false" ht="12.75" hidden="false" customHeight="false" outlineLevel="0" collapsed="false">
      <c r="T577" s="69"/>
    </row>
    <row r="578" customFormat="false" ht="12.75" hidden="false" customHeight="false" outlineLevel="0" collapsed="false">
      <c r="T578" s="69"/>
    </row>
    <row r="579" customFormat="false" ht="12.75" hidden="false" customHeight="false" outlineLevel="0" collapsed="false">
      <c r="T579" s="69"/>
    </row>
    <row r="580" customFormat="false" ht="12.75" hidden="false" customHeight="false" outlineLevel="0" collapsed="false">
      <c r="T580" s="69"/>
    </row>
    <row r="581" customFormat="false" ht="12.75" hidden="false" customHeight="false" outlineLevel="0" collapsed="false">
      <c r="T581" s="69"/>
    </row>
    <row r="582" customFormat="false" ht="12.75" hidden="false" customHeight="false" outlineLevel="0" collapsed="false">
      <c r="T582" s="69"/>
    </row>
    <row r="583" customFormat="false" ht="12.75" hidden="false" customHeight="false" outlineLevel="0" collapsed="false">
      <c r="T583" s="69"/>
    </row>
    <row r="584" customFormat="false" ht="12.75" hidden="false" customHeight="false" outlineLevel="0" collapsed="false">
      <c r="T584" s="69"/>
    </row>
    <row r="585" customFormat="false" ht="12.75" hidden="false" customHeight="false" outlineLevel="0" collapsed="false">
      <c r="T585" s="69"/>
    </row>
    <row r="586" customFormat="false" ht="12.75" hidden="false" customHeight="false" outlineLevel="0" collapsed="false">
      <c r="T586" s="69"/>
    </row>
    <row r="587" customFormat="false" ht="12.75" hidden="false" customHeight="false" outlineLevel="0" collapsed="false">
      <c r="T587" s="69"/>
    </row>
    <row r="588" customFormat="false" ht="12.75" hidden="false" customHeight="false" outlineLevel="0" collapsed="false">
      <c r="T588" s="69"/>
    </row>
    <row r="589" customFormat="false" ht="12.75" hidden="false" customHeight="false" outlineLevel="0" collapsed="false">
      <c r="T589" s="69"/>
    </row>
    <row r="590" customFormat="false" ht="12.75" hidden="false" customHeight="false" outlineLevel="0" collapsed="false">
      <c r="T590" s="69"/>
    </row>
    <row r="591" customFormat="false" ht="12.75" hidden="false" customHeight="false" outlineLevel="0" collapsed="false">
      <c r="T591" s="69"/>
    </row>
    <row r="592" customFormat="false" ht="12.75" hidden="false" customHeight="false" outlineLevel="0" collapsed="false">
      <c r="T592" s="69"/>
    </row>
    <row r="593" customFormat="false" ht="12.75" hidden="false" customHeight="false" outlineLevel="0" collapsed="false">
      <c r="T593" s="69"/>
    </row>
    <row r="594" customFormat="false" ht="12.75" hidden="false" customHeight="false" outlineLevel="0" collapsed="false">
      <c r="T594" s="69"/>
    </row>
    <row r="595" customFormat="false" ht="12.75" hidden="false" customHeight="false" outlineLevel="0" collapsed="false">
      <c r="T595" s="69"/>
    </row>
    <row r="596" customFormat="false" ht="12.75" hidden="false" customHeight="false" outlineLevel="0" collapsed="false">
      <c r="T596" s="69"/>
    </row>
    <row r="597" customFormat="false" ht="12.75" hidden="false" customHeight="false" outlineLevel="0" collapsed="false">
      <c r="T597" s="69"/>
    </row>
    <row r="598" customFormat="false" ht="12.75" hidden="false" customHeight="false" outlineLevel="0" collapsed="false">
      <c r="T598" s="69"/>
    </row>
    <row r="599" customFormat="false" ht="12.75" hidden="false" customHeight="false" outlineLevel="0" collapsed="false">
      <c r="T599" s="69"/>
    </row>
    <row r="600" customFormat="false" ht="12.75" hidden="false" customHeight="false" outlineLevel="0" collapsed="false">
      <c r="T600" s="69"/>
    </row>
    <row r="601" customFormat="false" ht="12.75" hidden="false" customHeight="false" outlineLevel="0" collapsed="false">
      <c r="T601" s="69"/>
    </row>
    <row r="602" customFormat="false" ht="12.75" hidden="false" customHeight="false" outlineLevel="0" collapsed="false">
      <c r="T602" s="69"/>
    </row>
    <row r="603" customFormat="false" ht="12.75" hidden="false" customHeight="false" outlineLevel="0" collapsed="false">
      <c r="T603" s="69"/>
    </row>
    <row r="604" customFormat="false" ht="12.75" hidden="false" customHeight="false" outlineLevel="0" collapsed="false">
      <c r="T604" s="69"/>
    </row>
    <row r="605" customFormat="false" ht="12.75" hidden="false" customHeight="false" outlineLevel="0" collapsed="false">
      <c r="T605" s="69"/>
    </row>
    <row r="606" customFormat="false" ht="12.75" hidden="false" customHeight="false" outlineLevel="0" collapsed="false">
      <c r="T606" s="69"/>
    </row>
    <row r="607" customFormat="false" ht="12.75" hidden="false" customHeight="false" outlineLevel="0" collapsed="false">
      <c r="T607" s="69"/>
    </row>
    <row r="608" customFormat="false" ht="12.75" hidden="false" customHeight="false" outlineLevel="0" collapsed="false">
      <c r="T608" s="69"/>
    </row>
    <row r="609" customFormat="false" ht="12.75" hidden="false" customHeight="false" outlineLevel="0" collapsed="false">
      <c r="T609" s="69"/>
    </row>
    <row r="610" customFormat="false" ht="12.75" hidden="false" customHeight="false" outlineLevel="0" collapsed="false">
      <c r="T610" s="69"/>
    </row>
    <row r="611" customFormat="false" ht="12.75" hidden="false" customHeight="false" outlineLevel="0" collapsed="false">
      <c r="T611" s="69"/>
    </row>
    <row r="612" customFormat="false" ht="12.75" hidden="false" customHeight="false" outlineLevel="0" collapsed="false">
      <c r="T612" s="69"/>
    </row>
    <row r="613" customFormat="false" ht="12.75" hidden="false" customHeight="false" outlineLevel="0" collapsed="false">
      <c r="T613" s="69"/>
    </row>
    <row r="614" customFormat="false" ht="12.75" hidden="false" customHeight="false" outlineLevel="0" collapsed="false">
      <c r="T614" s="69"/>
    </row>
    <row r="615" customFormat="false" ht="12.75" hidden="false" customHeight="false" outlineLevel="0" collapsed="false">
      <c r="T615" s="69"/>
    </row>
    <row r="616" customFormat="false" ht="12.75" hidden="false" customHeight="false" outlineLevel="0" collapsed="false">
      <c r="T616" s="69"/>
    </row>
    <row r="617" customFormat="false" ht="12.75" hidden="false" customHeight="false" outlineLevel="0" collapsed="false">
      <c r="T617" s="69"/>
    </row>
    <row r="618" customFormat="false" ht="12.75" hidden="false" customHeight="false" outlineLevel="0" collapsed="false">
      <c r="T618" s="69"/>
    </row>
    <row r="619" customFormat="false" ht="12.75" hidden="false" customHeight="false" outlineLevel="0" collapsed="false">
      <c r="T619" s="69"/>
    </row>
    <row r="620" customFormat="false" ht="12.75" hidden="false" customHeight="false" outlineLevel="0" collapsed="false">
      <c r="T620" s="69"/>
    </row>
    <row r="621" customFormat="false" ht="12.75" hidden="false" customHeight="false" outlineLevel="0" collapsed="false">
      <c r="T621" s="69"/>
    </row>
    <row r="622" customFormat="false" ht="12.75" hidden="false" customHeight="false" outlineLevel="0" collapsed="false">
      <c r="T622" s="69"/>
    </row>
    <row r="623" customFormat="false" ht="12.75" hidden="false" customHeight="false" outlineLevel="0" collapsed="false">
      <c r="T623" s="69"/>
    </row>
    <row r="624" customFormat="false" ht="12.75" hidden="false" customHeight="false" outlineLevel="0" collapsed="false">
      <c r="T624" s="69"/>
    </row>
    <row r="625" customFormat="false" ht="12.75" hidden="false" customHeight="false" outlineLevel="0" collapsed="false">
      <c r="T625" s="69"/>
    </row>
    <row r="626" customFormat="false" ht="12.75" hidden="false" customHeight="false" outlineLevel="0" collapsed="false">
      <c r="T626" s="69"/>
    </row>
    <row r="627" customFormat="false" ht="12.75" hidden="false" customHeight="false" outlineLevel="0" collapsed="false">
      <c r="T627" s="69"/>
    </row>
    <row r="628" customFormat="false" ht="12.75" hidden="false" customHeight="false" outlineLevel="0" collapsed="false">
      <c r="T628" s="69"/>
    </row>
    <row r="629" customFormat="false" ht="12.75" hidden="false" customHeight="false" outlineLevel="0" collapsed="false">
      <c r="T629" s="69"/>
    </row>
    <row r="630" customFormat="false" ht="12.75" hidden="false" customHeight="false" outlineLevel="0" collapsed="false">
      <c r="T630" s="69"/>
    </row>
    <row r="631" customFormat="false" ht="12.75" hidden="false" customHeight="false" outlineLevel="0" collapsed="false">
      <c r="T631" s="69"/>
    </row>
    <row r="632" customFormat="false" ht="12.75" hidden="false" customHeight="false" outlineLevel="0" collapsed="false">
      <c r="T632" s="69"/>
    </row>
    <row r="633" customFormat="false" ht="12.75" hidden="false" customHeight="false" outlineLevel="0" collapsed="false">
      <c r="T633" s="69"/>
    </row>
    <row r="634" customFormat="false" ht="12.75" hidden="false" customHeight="false" outlineLevel="0" collapsed="false">
      <c r="T634" s="69"/>
    </row>
    <row r="635" customFormat="false" ht="12.75" hidden="false" customHeight="false" outlineLevel="0" collapsed="false">
      <c r="T635" s="69"/>
    </row>
    <row r="636" customFormat="false" ht="12.75" hidden="false" customHeight="false" outlineLevel="0" collapsed="false">
      <c r="T636" s="69"/>
    </row>
    <row r="637" customFormat="false" ht="12.75" hidden="false" customHeight="false" outlineLevel="0" collapsed="false">
      <c r="T637" s="69"/>
    </row>
    <row r="638" customFormat="false" ht="12.75" hidden="false" customHeight="false" outlineLevel="0" collapsed="false">
      <c r="T638" s="69"/>
    </row>
    <row r="639" customFormat="false" ht="12.75" hidden="false" customHeight="false" outlineLevel="0" collapsed="false">
      <c r="T639" s="69"/>
    </row>
    <row r="640" customFormat="false" ht="12.75" hidden="false" customHeight="false" outlineLevel="0" collapsed="false">
      <c r="T640" s="69"/>
    </row>
    <row r="641" customFormat="false" ht="12.75" hidden="false" customHeight="false" outlineLevel="0" collapsed="false">
      <c r="T641" s="69"/>
    </row>
    <row r="642" customFormat="false" ht="12.75" hidden="false" customHeight="false" outlineLevel="0" collapsed="false">
      <c r="T642" s="69"/>
    </row>
    <row r="643" customFormat="false" ht="12.75" hidden="false" customHeight="false" outlineLevel="0" collapsed="false">
      <c r="T643" s="69"/>
    </row>
    <row r="644" customFormat="false" ht="12.75" hidden="false" customHeight="false" outlineLevel="0" collapsed="false">
      <c r="T644" s="69"/>
    </row>
    <row r="645" customFormat="false" ht="12.75" hidden="false" customHeight="false" outlineLevel="0" collapsed="false">
      <c r="T645" s="69"/>
    </row>
    <row r="646" customFormat="false" ht="12.75" hidden="false" customHeight="false" outlineLevel="0" collapsed="false">
      <c r="T646" s="69"/>
    </row>
    <row r="647" customFormat="false" ht="12.75" hidden="false" customHeight="false" outlineLevel="0" collapsed="false">
      <c r="T647" s="69"/>
    </row>
    <row r="648" customFormat="false" ht="12.75" hidden="false" customHeight="false" outlineLevel="0" collapsed="false">
      <c r="T648" s="69"/>
    </row>
    <row r="649" customFormat="false" ht="12.75" hidden="false" customHeight="false" outlineLevel="0" collapsed="false">
      <c r="T649" s="69"/>
    </row>
    <row r="650" customFormat="false" ht="12.75" hidden="false" customHeight="false" outlineLevel="0" collapsed="false">
      <c r="T650" s="69"/>
    </row>
    <row r="651" customFormat="false" ht="12.75" hidden="false" customHeight="false" outlineLevel="0" collapsed="false">
      <c r="T651" s="69"/>
    </row>
    <row r="652" customFormat="false" ht="12.75" hidden="false" customHeight="false" outlineLevel="0" collapsed="false">
      <c r="T652" s="69"/>
    </row>
    <row r="653" customFormat="false" ht="12.75" hidden="false" customHeight="false" outlineLevel="0" collapsed="false">
      <c r="T653" s="69"/>
    </row>
    <row r="654" customFormat="false" ht="12.75" hidden="false" customHeight="false" outlineLevel="0" collapsed="false">
      <c r="T654" s="69"/>
    </row>
    <row r="655" customFormat="false" ht="12.75" hidden="false" customHeight="false" outlineLevel="0" collapsed="false">
      <c r="T655" s="69"/>
    </row>
    <row r="656" customFormat="false" ht="12.75" hidden="false" customHeight="false" outlineLevel="0" collapsed="false">
      <c r="T656" s="69"/>
    </row>
    <row r="657" customFormat="false" ht="12.75" hidden="false" customHeight="false" outlineLevel="0" collapsed="false">
      <c r="T657" s="69"/>
    </row>
    <row r="658" customFormat="false" ht="12.75" hidden="false" customHeight="false" outlineLevel="0" collapsed="false">
      <c r="T658" s="69"/>
    </row>
    <row r="659" customFormat="false" ht="12.75" hidden="false" customHeight="false" outlineLevel="0" collapsed="false">
      <c r="T659" s="69"/>
    </row>
    <row r="660" customFormat="false" ht="12.75" hidden="false" customHeight="false" outlineLevel="0" collapsed="false">
      <c r="T660" s="69"/>
    </row>
    <row r="661" customFormat="false" ht="12.75" hidden="false" customHeight="false" outlineLevel="0" collapsed="false">
      <c r="T661" s="69"/>
    </row>
    <row r="662" customFormat="false" ht="12.75" hidden="false" customHeight="false" outlineLevel="0" collapsed="false">
      <c r="T662" s="69"/>
    </row>
    <row r="663" customFormat="false" ht="12.75" hidden="false" customHeight="false" outlineLevel="0" collapsed="false">
      <c r="T663" s="69"/>
    </row>
    <row r="664" customFormat="false" ht="12.75" hidden="false" customHeight="false" outlineLevel="0" collapsed="false">
      <c r="T664" s="69"/>
    </row>
    <row r="665" customFormat="false" ht="12.75" hidden="false" customHeight="false" outlineLevel="0" collapsed="false">
      <c r="T665" s="69"/>
    </row>
    <row r="666" customFormat="false" ht="12.75" hidden="false" customHeight="false" outlineLevel="0" collapsed="false">
      <c r="T666" s="69"/>
    </row>
    <row r="667" customFormat="false" ht="12.75" hidden="false" customHeight="false" outlineLevel="0" collapsed="false">
      <c r="T667" s="69"/>
    </row>
    <row r="668" customFormat="false" ht="12.75" hidden="false" customHeight="false" outlineLevel="0" collapsed="false">
      <c r="T668" s="69"/>
    </row>
    <row r="669" customFormat="false" ht="12.75" hidden="false" customHeight="false" outlineLevel="0" collapsed="false">
      <c r="T669" s="69"/>
    </row>
    <row r="670" customFormat="false" ht="12.75" hidden="false" customHeight="false" outlineLevel="0" collapsed="false">
      <c r="T670" s="69"/>
    </row>
    <row r="671" customFormat="false" ht="12.75" hidden="false" customHeight="false" outlineLevel="0" collapsed="false">
      <c r="T671" s="69"/>
    </row>
    <row r="672" customFormat="false" ht="12.75" hidden="false" customHeight="false" outlineLevel="0" collapsed="false">
      <c r="T672" s="69"/>
    </row>
    <row r="673" customFormat="false" ht="12.75" hidden="false" customHeight="false" outlineLevel="0" collapsed="false">
      <c r="T673" s="69"/>
    </row>
    <row r="674" customFormat="false" ht="12.75" hidden="false" customHeight="false" outlineLevel="0" collapsed="false">
      <c r="T674" s="69"/>
    </row>
    <row r="675" customFormat="false" ht="12.75" hidden="false" customHeight="false" outlineLevel="0" collapsed="false">
      <c r="T675" s="69"/>
    </row>
    <row r="676" customFormat="false" ht="12.75" hidden="false" customHeight="false" outlineLevel="0" collapsed="false">
      <c r="T676" s="69"/>
    </row>
    <row r="677" customFormat="false" ht="12.75" hidden="false" customHeight="false" outlineLevel="0" collapsed="false">
      <c r="T677" s="69"/>
    </row>
    <row r="678" customFormat="false" ht="12.75" hidden="false" customHeight="false" outlineLevel="0" collapsed="false">
      <c r="T678" s="69"/>
    </row>
    <row r="679" customFormat="false" ht="12.75" hidden="false" customHeight="false" outlineLevel="0" collapsed="false">
      <c r="T679" s="69"/>
    </row>
    <row r="680" customFormat="false" ht="12.75" hidden="false" customHeight="false" outlineLevel="0" collapsed="false">
      <c r="T680" s="69"/>
    </row>
    <row r="681" customFormat="false" ht="12.75" hidden="false" customHeight="false" outlineLevel="0" collapsed="false">
      <c r="T681" s="69"/>
    </row>
    <row r="682" customFormat="false" ht="12.75" hidden="false" customHeight="false" outlineLevel="0" collapsed="false">
      <c r="T682" s="69"/>
    </row>
    <row r="683" customFormat="false" ht="12.75" hidden="false" customHeight="false" outlineLevel="0" collapsed="false">
      <c r="T683" s="69"/>
    </row>
    <row r="684" customFormat="false" ht="12.75" hidden="false" customHeight="false" outlineLevel="0" collapsed="false">
      <c r="T684" s="69"/>
    </row>
    <row r="685" customFormat="false" ht="12.75" hidden="false" customHeight="false" outlineLevel="0" collapsed="false">
      <c r="T685" s="69"/>
    </row>
    <row r="686" customFormat="false" ht="12.75" hidden="false" customHeight="false" outlineLevel="0" collapsed="false">
      <c r="T686" s="69"/>
    </row>
    <row r="687" customFormat="false" ht="12.75" hidden="false" customHeight="false" outlineLevel="0" collapsed="false">
      <c r="T687" s="69"/>
    </row>
    <row r="688" customFormat="false" ht="12.75" hidden="false" customHeight="false" outlineLevel="0" collapsed="false">
      <c r="T688" s="69"/>
    </row>
    <row r="689" customFormat="false" ht="12.75" hidden="false" customHeight="false" outlineLevel="0" collapsed="false">
      <c r="T689" s="69"/>
    </row>
    <row r="690" customFormat="false" ht="12.75" hidden="false" customHeight="false" outlineLevel="0" collapsed="false">
      <c r="T690" s="69"/>
    </row>
    <row r="691" customFormat="false" ht="12.75" hidden="false" customHeight="false" outlineLevel="0" collapsed="false">
      <c r="T691" s="69"/>
    </row>
    <row r="692" customFormat="false" ht="12.75" hidden="false" customHeight="false" outlineLevel="0" collapsed="false">
      <c r="T692" s="69"/>
    </row>
    <row r="693" customFormat="false" ht="12.75" hidden="false" customHeight="false" outlineLevel="0" collapsed="false">
      <c r="T693" s="69"/>
    </row>
    <row r="694" customFormat="false" ht="12.75" hidden="false" customHeight="false" outlineLevel="0" collapsed="false">
      <c r="T694" s="69"/>
    </row>
    <row r="695" customFormat="false" ht="12.75" hidden="false" customHeight="false" outlineLevel="0" collapsed="false">
      <c r="T695" s="69"/>
    </row>
    <row r="696" customFormat="false" ht="12.75" hidden="false" customHeight="false" outlineLevel="0" collapsed="false">
      <c r="T696" s="69"/>
    </row>
    <row r="697" customFormat="false" ht="12.75" hidden="false" customHeight="false" outlineLevel="0" collapsed="false">
      <c r="T697" s="69"/>
    </row>
    <row r="698" customFormat="false" ht="12.75" hidden="false" customHeight="false" outlineLevel="0" collapsed="false">
      <c r="T698" s="69"/>
    </row>
    <row r="699" customFormat="false" ht="12.75" hidden="false" customHeight="false" outlineLevel="0" collapsed="false">
      <c r="T699" s="69"/>
    </row>
    <row r="700" customFormat="false" ht="12.75" hidden="false" customHeight="false" outlineLevel="0" collapsed="false">
      <c r="T700" s="69"/>
    </row>
    <row r="701" customFormat="false" ht="12.75" hidden="false" customHeight="false" outlineLevel="0" collapsed="false">
      <c r="T701" s="69"/>
    </row>
    <row r="702" customFormat="false" ht="12.75" hidden="false" customHeight="false" outlineLevel="0" collapsed="false">
      <c r="T702" s="69"/>
    </row>
    <row r="703" customFormat="false" ht="12.75" hidden="false" customHeight="false" outlineLevel="0" collapsed="false">
      <c r="T703" s="69"/>
    </row>
    <row r="704" customFormat="false" ht="12.75" hidden="false" customHeight="false" outlineLevel="0" collapsed="false">
      <c r="T704" s="69"/>
    </row>
    <row r="705" customFormat="false" ht="12.75" hidden="false" customHeight="false" outlineLevel="0" collapsed="false">
      <c r="T705" s="69"/>
    </row>
    <row r="706" customFormat="false" ht="12.75" hidden="false" customHeight="false" outlineLevel="0" collapsed="false">
      <c r="T706" s="69"/>
    </row>
    <row r="707" customFormat="false" ht="12.75" hidden="false" customHeight="false" outlineLevel="0" collapsed="false">
      <c r="T707" s="69"/>
    </row>
    <row r="708" customFormat="false" ht="12.75" hidden="false" customHeight="false" outlineLevel="0" collapsed="false">
      <c r="T708" s="69"/>
    </row>
    <row r="709" customFormat="false" ht="12.75" hidden="false" customHeight="false" outlineLevel="0" collapsed="false">
      <c r="T709" s="69"/>
    </row>
    <row r="710" customFormat="false" ht="12.75" hidden="false" customHeight="false" outlineLevel="0" collapsed="false">
      <c r="T710" s="69"/>
    </row>
    <row r="711" customFormat="false" ht="12.75" hidden="false" customHeight="false" outlineLevel="0" collapsed="false">
      <c r="T711" s="69"/>
    </row>
    <row r="712" customFormat="false" ht="12.75" hidden="false" customHeight="false" outlineLevel="0" collapsed="false">
      <c r="T712" s="69"/>
    </row>
    <row r="713" customFormat="false" ht="12.75" hidden="false" customHeight="false" outlineLevel="0" collapsed="false">
      <c r="T713" s="69"/>
    </row>
    <row r="714" customFormat="false" ht="12.75" hidden="false" customHeight="false" outlineLevel="0" collapsed="false">
      <c r="T714" s="69"/>
    </row>
    <row r="715" customFormat="false" ht="12.75" hidden="false" customHeight="false" outlineLevel="0" collapsed="false">
      <c r="T715" s="69"/>
    </row>
    <row r="716" customFormat="false" ht="12.75" hidden="false" customHeight="false" outlineLevel="0" collapsed="false">
      <c r="T716" s="69"/>
    </row>
    <row r="717" customFormat="false" ht="12.75" hidden="false" customHeight="false" outlineLevel="0" collapsed="false">
      <c r="T717" s="69"/>
    </row>
    <row r="718" customFormat="false" ht="12.75" hidden="false" customHeight="false" outlineLevel="0" collapsed="false">
      <c r="T718" s="69"/>
    </row>
    <row r="719" customFormat="false" ht="12.75" hidden="false" customHeight="false" outlineLevel="0" collapsed="false">
      <c r="T719" s="69"/>
    </row>
    <row r="720" customFormat="false" ht="12.75" hidden="false" customHeight="false" outlineLevel="0" collapsed="false">
      <c r="T720" s="69"/>
    </row>
    <row r="721" customFormat="false" ht="12.75" hidden="false" customHeight="false" outlineLevel="0" collapsed="false">
      <c r="T721" s="69"/>
    </row>
    <row r="722" customFormat="false" ht="12.75" hidden="false" customHeight="false" outlineLevel="0" collapsed="false">
      <c r="T722" s="69"/>
    </row>
    <row r="723" customFormat="false" ht="12.75" hidden="false" customHeight="false" outlineLevel="0" collapsed="false">
      <c r="T723" s="69"/>
    </row>
    <row r="724" customFormat="false" ht="12.75" hidden="false" customHeight="false" outlineLevel="0" collapsed="false">
      <c r="T724" s="69"/>
    </row>
    <row r="725" customFormat="false" ht="12.75" hidden="false" customHeight="false" outlineLevel="0" collapsed="false">
      <c r="T725" s="69"/>
    </row>
    <row r="726" customFormat="false" ht="12.75" hidden="false" customHeight="false" outlineLevel="0" collapsed="false">
      <c r="T726" s="69"/>
    </row>
    <row r="727" customFormat="false" ht="12.75" hidden="false" customHeight="false" outlineLevel="0" collapsed="false">
      <c r="T727" s="69"/>
    </row>
    <row r="728" customFormat="false" ht="12.75" hidden="false" customHeight="false" outlineLevel="0" collapsed="false">
      <c r="T728" s="69"/>
    </row>
    <row r="729" customFormat="false" ht="12.75" hidden="false" customHeight="false" outlineLevel="0" collapsed="false">
      <c r="T729" s="69"/>
    </row>
    <row r="730" customFormat="false" ht="12.75" hidden="false" customHeight="false" outlineLevel="0" collapsed="false">
      <c r="T730" s="69"/>
    </row>
    <row r="731" customFormat="false" ht="12.75" hidden="false" customHeight="false" outlineLevel="0" collapsed="false">
      <c r="T731" s="69"/>
    </row>
    <row r="732" customFormat="false" ht="12.75" hidden="false" customHeight="false" outlineLevel="0" collapsed="false">
      <c r="T732" s="69"/>
    </row>
    <row r="733" customFormat="false" ht="12.75" hidden="false" customHeight="false" outlineLevel="0" collapsed="false">
      <c r="T733" s="69"/>
    </row>
    <row r="734" customFormat="false" ht="12.75" hidden="false" customHeight="false" outlineLevel="0" collapsed="false">
      <c r="T734" s="69"/>
    </row>
    <row r="735" customFormat="false" ht="12.75" hidden="false" customHeight="false" outlineLevel="0" collapsed="false">
      <c r="T735" s="69"/>
    </row>
    <row r="736" customFormat="false" ht="12.75" hidden="false" customHeight="false" outlineLevel="0" collapsed="false">
      <c r="T736" s="69"/>
    </row>
    <row r="737" customFormat="false" ht="12.75" hidden="false" customHeight="false" outlineLevel="0" collapsed="false">
      <c r="T737" s="69"/>
    </row>
    <row r="738" customFormat="false" ht="12.75" hidden="false" customHeight="false" outlineLevel="0" collapsed="false">
      <c r="T738" s="69"/>
    </row>
    <row r="739" customFormat="false" ht="12.75" hidden="false" customHeight="false" outlineLevel="0" collapsed="false">
      <c r="T739" s="69"/>
    </row>
    <row r="740" customFormat="false" ht="12.75" hidden="false" customHeight="false" outlineLevel="0" collapsed="false">
      <c r="T740" s="69"/>
    </row>
    <row r="741" customFormat="false" ht="12.75" hidden="false" customHeight="false" outlineLevel="0" collapsed="false">
      <c r="T741" s="69"/>
    </row>
    <row r="742" customFormat="false" ht="12.75" hidden="false" customHeight="false" outlineLevel="0" collapsed="false">
      <c r="T742" s="69"/>
    </row>
    <row r="743" customFormat="false" ht="12.75" hidden="false" customHeight="false" outlineLevel="0" collapsed="false">
      <c r="T743" s="69"/>
    </row>
    <row r="744" customFormat="false" ht="12.75" hidden="false" customHeight="false" outlineLevel="0" collapsed="false">
      <c r="T744" s="69"/>
    </row>
    <row r="745" customFormat="false" ht="12.75" hidden="false" customHeight="false" outlineLevel="0" collapsed="false">
      <c r="T745" s="69"/>
    </row>
    <row r="746" customFormat="false" ht="12.75" hidden="false" customHeight="false" outlineLevel="0" collapsed="false">
      <c r="T746" s="69"/>
    </row>
    <row r="747" customFormat="false" ht="12.75" hidden="false" customHeight="false" outlineLevel="0" collapsed="false">
      <c r="T747" s="69"/>
    </row>
    <row r="748" customFormat="false" ht="12.75" hidden="false" customHeight="false" outlineLevel="0" collapsed="false">
      <c r="T748" s="69"/>
    </row>
    <row r="749" customFormat="false" ht="12.75" hidden="false" customHeight="false" outlineLevel="0" collapsed="false">
      <c r="T749" s="69"/>
    </row>
    <row r="750" customFormat="false" ht="12.75" hidden="false" customHeight="false" outlineLevel="0" collapsed="false">
      <c r="T750" s="69"/>
    </row>
    <row r="751" customFormat="false" ht="12.75" hidden="false" customHeight="false" outlineLevel="0" collapsed="false">
      <c r="T751" s="69"/>
    </row>
    <row r="752" customFormat="false" ht="12.75" hidden="false" customHeight="false" outlineLevel="0" collapsed="false">
      <c r="T752" s="69"/>
    </row>
    <row r="753" customFormat="false" ht="12.75" hidden="false" customHeight="false" outlineLevel="0" collapsed="false">
      <c r="T753" s="69"/>
    </row>
    <row r="754" customFormat="false" ht="12.75" hidden="false" customHeight="false" outlineLevel="0" collapsed="false">
      <c r="T754" s="69"/>
    </row>
    <row r="755" customFormat="false" ht="12.75" hidden="false" customHeight="false" outlineLevel="0" collapsed="false">
      <c r="T755" s="69"/>
    </row>
    <row r="756" customFormat="false" ht="12.75" hidden="false" customHeight="false" outlineLevel="0" collapsed="false">
      <c r="T756" s="69"/>
    </row>
    <row r="757" customFormat="false" ht="12.75" hidden="false" customHeight="false" outlineLevel="0" collapsed="false">
      <c r="T757" s="69"/>
    </row>
    <row r="758" customFormat="false" ht="12.75" hidden="false" customHeight="false" outlineLevel="0" collapsed="false">
      <c r="T758" s="69"/>
    </row>
    <row r="759" customFormat="false" ht="12.75" hidden="false" customHeight="false" outlineLevel="0" collapsed="false">
      <c r="T759" s="69"/>
    </row>
    <row r="760" customFormat="false" ht="12.75" hidden="false" customHeight="false" outlineLevel="0" collapsed="false">
      <c r="T760" s="69"/>
    </row>
    <row r="761" customFormat="false" ht="12.75" hidden="false" customHeight="false" outlineLevel="0" collapsed="false">
      <c r="T761" s="69"/>
    </row>
    <row r="762" customFormat="false" ht="12.75" hidden="false" customHeight="false" outlineLevel="0" collapsed="false">
      <c r="T762" s="69"/>
    </row>
    <row r="763" customFormat="false" ht="12.75" hidden="false" customHeight="false" outlineLevel="0" collapsed="false">
      <c r="T763" s="69"/>
    </row>
    <row r="764" customFormat="false" ht="12.75" hidden="false" customHeight="false" outlineLevel="0" collapsed="false">
      <c r="T764" s="69"/>
    </row>
    <row r="765" customFormat="false" ht="12.75" hidden="false" customHeight="false" outlineLevel="0" collapsed="false">
      <c r="T765" s="69"/>
    </row>
    <row r="766" customFormat="false" ht="12.75" hidden="false" customHeight="false" outlineLevel="0" collapsed="false">
      <c r="T766" s="69"/>
    </row>
    <row r="767" customFormat="false" ht="12.75" hidden="false" customHeight="false" outlineLevel="0" collapsed="false">
      <c r="T767" s="69"/>
    </row>
    <row r="768" customFormat="false" ht="12.75" hidden="false" customHeight="false" outlineLevel="0" collapsed="false">
      <c r="T768" s="69"/>
    </row>
    <row r="769" customFormat="false" ht="12.75" hidden="false" customHeight="false" outlineLevel="0" collapsed="false">
      <c r="T769" s="69"/>
    </row>
    <row r="770" customFormat="false" ht="12.75" hidden="false" customHeight="false" outlineLevel="0" collapsed="false">
      <c r="T770" s="69"/>
    </row>
    <row r="771" customFormat="false" ht="12.75" hidden="false" customHeight="false" outlineLevel="0" collapsed="false">
      <c r="T771" s="69"/>
    </row>
    <row r="772" customFormat="false" ht="12.75" hidden="false" customHeight="false" outlineLevel="0" collapsed="false">
      <c r="T772" s="69"/>
    </row>
    <row r="773" customFormat="false" ht="12.75" hidden="false" customHeight="false" outlineLevel="0" collapsed="false">
      <c r="T773" s="69"/>
    </row>
    <row r="774" customFormat="false" ht="12.75" hidden="false" customHeight="false" outlineLevel="0" collapsed="false">
      <c r="T774" s="69"/>
    </row>
    <row r="775" customFormat="false" ht="12.75" hidden="false" customHeight="false" outlineLevel="0" collapsed="false">
      <c r="T775" s="69"/>
    </row>
    <row r="776" customFormat="false" ht="12.75" hidden="false" customHeight="false" outlineLevel="0" collapsed="false">
      <c r="T776" s="69"/>
    </row>
    <row r="777" customFormat="false" ht="12.75" hidden="false" customHeight="false" outlineLevel="0" collapsed="false">
      <c r="T777" s="69"/>
    </row>
    <row r="778" customFormat="false" ht="12.75" hidden="false" customHeight="false" outlineLevel="0" collapsed="false">
      <c r="T778" s="69"/>
    </row>
    <row r="779" customFormat="false" ht="12.75" hidden="false" customHeight="false" outlineLevel="0" collapsed="false">
      <c r="T779" s="69"/>
    </row>
    <row r="780" customFormat="false" ht="12.75" hidden="false" customHeight="false" outlineLevel="0" collapsed="false">
      <c r="T780" s="69"/>
    </row>
    <row r="781" customFormat="false" ht="12.75" hidden="false" customHeight="false" outlineLevel="0" collapsed="false">
      <c r="T781" s="69"/>
    </row>
    <row r="782" customFormat="false" ht="12.75" hidden="false" customHeight="false" outlineLevel="0" collapsed="false">
      <c r="T782" s="69"/>
    </row>
    <row r="783" customFormat="false" ht="12.75" hidden="false" customHeight="false" outlineLevel="0" collapsed="false">
      <c r="T783" s="69"/>
    </row>
    <row r="784" customFormat="false" ht="12.75" hidden="false" customHeight="false" outlineLevel="0" collapsed="false">
      <c r="T784" s="69"/>
    </row>
    <row r="785" customFormat="false" ht="12.75" hidden="false" customHeight="false" outlineLevel="0" collapsed="false">
      <c r="T785" s="69"/>
    </row>
    <row r="786" customFormat="false" ht="12.75" hidden="false" customHeight="false" outlineLevel="0" collapsed="false">
      <c r="T786" s="69"/>
    </row>
    <row r="787" customFormat="false" ht="12.75" hidden="false" customHeight="false" outlineLevel="0" collapsed="false">
      <c r="T787" s="69"/>
    </row>
    <row r="788" customFormat="false" ht="12.75" hidden="false" customHeight="false" outlineLevel="0" collapsed="false">
      <c r="T788" s="69"/>
    </row>
    <row r="789" customFormat="false" ht="12.75" hidden="false" customHeight="false" outlineLevel="0" collapsed="false">
      <c r="T789" s="69"/>
    </row>
    <row r="790" customFormat="false" ht="12.75" hidden="false" customHeight="false" outlineLevel="0" collapsed="false">
      <c r="T790" s="69"/>
    </row>
    <row r="791" customFormat="false" ht="12.75" hidden="false" customHeight="false" outlineLevel="0" collapsed="false">
      <c r="T791" s="69"/>
    </row>
    <row r="792" customFormat="false" ht="12.75" hidden="false" customHeight="false" outlineLevel="0" collapsed="false">
      <c r="T792" s="69"/>
    </row>
    <row r="793" customFormat="false" ht="12.75" hidden="false" customHeight="false" outlineLevel="0" collapsed="false">
      <c r="T793" s="69"/>
    </row>
    <row r="794" customFormat="false" ht="12.75" hidden="false" customHeight="false" outlineLevel="0" collapsed="false">
      <c r="T794" s="69"/>
    </row>
    <row r="795" customFormat="false" ht="12.75" hidden="false" customHeight="false" outlineLevel="0" collapsed="false">
      <c r="T795" s="69"/>
    </row>
    <row r="796" customFormat="false" ht="12.75" hidden="false" customHeight="false" outlineLevel="0" collapsed="false">
      <c r="T796" s="69"/>
    </row>
    <row r="797" customFormat="false" ht="12.75" hidden="false" customHeight="false" outlineLevel="0" collapsed="false">
      <c r="T797" s="69"/>
    </row>
    <row r="798" customFormat="false" ht="12.75" hidden="false" customHeight="false" outlineLevel="0" collapsed="false">
      <c r="T798" s="69"/>
    </row>
    <row r="799" customFormat="false" ht="12.75" hidden="false" customHeight="false" outlineLevel="0" collapsed="false">
      <c r="T799" s="69"/>
    </row>
    <row r="800" customFormat="false" ht="12.75" hidden="false" customHeight="false" outlineLevel="0" collapsed="false">
      <c r="T800" s="69"/>
    </row>
    <row r="801" customFormat="false" ht="12.75" hidden="false" customHeight="false" outlineLevel="0" collapsed="false">
      <c r="T801" s="69"/>
    </row>
    <row r="802" customFormat="false" ht="12.75" hidden="false" customHeight="false" outlineLevel="0" collapsed="false">
      <c r="T802" s="69"/>
    </row>
    <row r="803" customFormat="false" ht="12.75" hidden="false" customHeight="false" outlineLevel="0" collapsed="false">
      <c r="T803" s="69"/>
    </row>
    <row r="804" customFormat="false" ht="12.75" hidden="false" customHeight="false" outlineLevel="0" collapsed="false">
      <c r="T804" s="69"/>
    </row>
    <row r="805" customFormat="false" ht="12.75" hidden="false" customHeight="false" outlineLevel="0" collapsed="false">
      <c r="T805" s="69"/>
    </row>
    <row r="806" customFormat="false" ht="12.75" hidden="false" customHeight="false" outlineLevel="0" collapsed="false">
      <c r="T806" s="69"/>
    </row>
    <row r="807" customFormat="false" ht="12.75" hidden="false" customHeight="false" outlineLevel="0" collapsed="false">
      <c r="T807" s="69"/>
    </row>
    <row r="808" customFormat="false" ht="12.75" hidden="false" customHeight="false" outlineLevel="0" collapsed="false">
      <c r="T808" s="69"/>
    </row>
    <row r="809" customFormat="false" ht="12.75" hidden="false" customHeight="false" outlineLevel="0" collapsed="false">
      <c r="T809" s="69"/>
    </row>
    <row r="810" customFormat="false" ht="12.75" hidden="false" customHeight="false" outlineLevel="0" collapsed="false">
      <c r="T810" s="69"/>
    </row>
    <row r="811" customFormat="false" ht="12.75" hidden="false" customHeight="false" outlineLevel="0" collapsed="false">
      <c r="T811" s="69"/>
    </row>
    <row r="812" customFormat="false" ht="12.75" hidden="false" customHeight="false" outlineLevel="0" collapsed="false">
      <c r="T812" s="69"/>
    </row>
    <row r="813" customFormat="false" ht="12.75" hidden="false" customHeight="false" outlineLevel="0" collapsed="false">
      <c r="T813" s="69"/>
    </row>
    <row r="814" customFormat="false" ht="12.75" hidden="false" customHeight="false" outlineLevel="0" collapsed="false">
      <c r="T814" s="69"/>
    </row>
    <row r="815" customFormat="false" ht="12.75" hidden="false" customHeight="false" outlineLevel="0" collapsed="false">
      <c r="T815" s="69"/>
    </row>
    <row r="816" customFormat="false" ht="12.75" hidden="false" customHeight="false" outlineLevel="0" collapsed="false">
      <c r="T816" s="69"/>
    </row>
    <row r="817" customFormat="false" ht="12.75" hidden="false" customHeight="false" outlineLevel="0" collapsed="false">
      <c r="T817" s="69"/>
    </row>
    <row r="818" customFormat="false" ht="12.75" hidden="false" customHeight="false" outlineLevel="0" collapsed="false">
      <c r="T818" s="69"/>
    </row>
    <row r="819" customFormat="false" ht="12.75" hidden="false" customHeight="false" outlineLevel="0" collapsed="false">
      <c r="T819" s="69"/>
    </row>
    <row r="820" customFormat="false" ht="12.75" hidden="false" customHeight="false" outlineLevel="0" collapsed="false">
      <c r="T820" s="69"/>
    </row>
    <row r="821" customFormat="false" ht="12.75" hidden="false" customHeight="false" outlineLevel="0" collapsed="false">
      <c r="T821" s="69"/>
    </row>
    <row r="822" customFormat="false" ht="12.75" hidden="false" customHeight="false" outlineLevel="0" collapsed="false">
      <c r="T822" s="69"/>
    </row>
    <row r="823" customFormat="false" ht="12.75" hidden="false" customHeight="false" outlineLevel="0" collapsed="false">
      <c r="T823" s="69"/>
    </row>
    <row r="824" customFormat="false" ht="12.75" hidden="false" customHeight="false" outlineLevel="0" collapsed="false">
      <c r="T824" s="69"/>
    </row>
    <row r="825" customFormat="false" ht="12.75" hidden="false" customHeight="false" outlineLevel="0" collapsed="false">
      <c r="T825" s="69"/>
    </row>
    <row r="826" customFormat="false" ht="12.75" hidden="false" customHeight="false" outlineLevel="0" collapsed="false">
      <c r="T826" s="69"/>
    </row>
    <row r="827" customFormat="false" ht="12.75" hidden="false" customHeight="false" outlineLevel="0" collapsed="false">
      <c r="T827" s="69"/>
    </row>
    <row r="828" customFormat="false" ht="12.75" hidden="false" customHeight="false" outlineLevel="0" collapsed="false">
      <c r="T828" s="69"/>
    </row>
    <row r="829" customFormat="false" ht="12.75" hidden="false" customHeight="false" outlineLevel="0" collapsed="false">
      <c r="T829" s="69"/>
    </row>
    <row r="830" customFormat="false" ht="12.75" hidden="false" customHeight="false" outlineLevel="0" collapsed="false">
      <c r="T830" s="69"/>
    </row>
    <row r="831" customFormat="false" ht="12.75" hidden="false" customHeight="false" outlineLevel="0" collapsed="false">
      <c r="T831" s="69"/>
    </row>
    <row r="832" customFormat="false" ht="12.75" hidden="false" customHeight="false" outlineLevel="0" collapsed="false">
      <c r="T832" s="69"/>
    </row>
    <row r="833" customFormat="false" ht="12.75" hidden="false" customHeight="false" outlineLevel="0" collapsed="false">
      <c r="T833" s="69"/>
    </row>
    <row r="834" customFormat="false" ht="12.75" hidden="false" customHeight="false" outlineLevel="0" collapsed="false">
      <c r="T834" s="69"/>
    </row>
    <row r="835" customFormat="false" ht="12.75" hidden="false" customHeight="false" outlineLevel="0" collapsed="false">
      <c r="T835" s="69"/>
    </row>
    <row r="836" customFormat="false" ht="12.75" hidden="false" customHeight="false" outlineLevel="0" collapsed="false">
      <c r="T836" s="69"/>
    </row>
    <row r="837" customFormat="false" ht="12.75" hidden="false" customHeight="false" outlineLevel="0" collapsed="false">
      <c r="T837" s="69"/>
    </row>
    <row r="838" customFormat="false" ht="12.75" hidden="false" customHeight="false" outlineLevel="0" collapsed="false">
      <c r="T838" s="69"/>
    </row>
    <row r="839" customFormat="false" ht="12.75" hidden="false" customHeight="false" outlineLevel="0" collapsed="false">
      <c r="T839" s="69"/>
    </row>
    <row r="840" customFormat="false" ht="12.75" hidden="false" customHeight="false" outlineLevel="0" collapsed="false">
      <c r="T840" s="69"/>
    </row>
    <row r="841" customFormat="false" ht="12.75" hidden="false" customHeight="false" outlineLevel="0" collapsed="false">
      <c r="T841" s="69"/>
    </row>
    <row r="842" customFormat="false" ht="12.75" hidden="false" customHeight="false" outlineLevel="0" collapsed="false">
      <c r="T842" s="69"/>
    </row>
    <row r="843" customFormat="false" ht="12.75" hidden="false" customHeight="false" outlineLevel="0" collapsed="false">
      <c r="T843" s="69"/>
    </row>
    <row r="844" customFormat="false" ht="12.75" hidden="false" customHeight="false" outlineLevel="0" collapsed="false">
      <c r="T844" s="69"/>
    </row>
    <row r="845" customFormat="false" ht="12.75" hidden="false" customHeight="false" outlineLevel="0" collapsed="false">
      <c r="T845" s="69"/>
    </row>
    <row r="846" customFormat="false" ht="12.75" hidden="false" customHeight="false" outlineLevel="0" collapsed="false">
      <c r="T846" s="69"/>
    </row>
    <row r="847" customFormat="false" ht="12.75" hidden="false" customHeight="false" outlineLevel="0" collapsed="false">
      <c r="T847" s="69"/>
    </row>
    <row r="848" customFormat="false" ht="12.75" hidden="false" customHeight="false" outlineLevel="0" collapsed="false">
      <c r="T848" s="69"/>
    </row>
    <row r="849" customFormat="false" ht="12.75" hidden="false" customHeight="false" outlineLevel="0" collapsed="false">
      <c r="T849" s="69"/>
    </row>
    <row r="850" customFormat="false" ht="12.75" hidden="false" customHeight="false" outlineLevel="0" collapsed="false">
      <c r="T850" s="69"/>
    </row>
    <row r="851" customFormat="false" ht="12.75" hidden="false" customHeight="false" outlineLevel="0" collapsed="false">
      <c r="T851" s="69"/>
    </row>
    <row r="852" customFormat="false" ht="12.75" hidden="false" customHeight="false" outlineLevel="0" collapsed="false">
      <c r="T852" s="69"/>
    </row>
    <row r="853" customFormat="false" ht="12.75" hidden="false" customHeight="false" outlineLevel="0" collapsed="false">
      <c r="T853" s="69"/>
    </row>
    <row r="854" customFormat="false" ht="12.75" hidden="false" customHeight="false" outlineLevel="0" collapsed="false">
      <c r="T854" s="69"/>
    </row>
    <row r="855" customFormat="false" ht="12.75" hidden="false" customHeight="false" outlineLevel="0" collapsed="false">
      <c r="T855" s="69"/>
    </row>
    <row r="856" customFormat="false" ht="12.75" hidden="false" customHeight="false" outlineLevel="0" collapsed="false">
      <c r="T856" s="69"/>
    </row>
    <row r="857" customFormat="false" ht="12.75" hidden="false" customHeight="false" outlineLevel="0" collapsed="false">
      <c r="T857" s="69"/>
    </row>
    <row r="858" customFormat="false" ht="12.75" hidden="false" customHeight="false" outlineLevel="0" collapsed="false">
      <c r="T858" s="69"/>
    </row>
    <row r="859" customFormat="false" ht="12.75" hidden="false" customHeight="false" outlineLevel="0" collapsed="false">
      <c r="T859" s="69"/>
    </row>
    <row r="860" customFormat="false" ht="12.75" hidden="false" customHeight="false" outlineLevel="0" collapsed="false">
      <c r="T860" s="69"/>
    </row>
    <row r="861" customFormat="false" ht="12.75" hidden="false" customHeight="false" outlineLevel="0" collapsed="false">
      <c r="T861" s="69"/>
    </row>
    <row r="862" customFormat="false" ht="12.75" hidden="false" customHeight="false" outlineLevel="0" collapsed="false">
      <c r="T862" s="69"/>
    </row>
    <row r="863" customFormat="false" ht="12.75" hidden="false" customHeight="false" outlineLevel="0" collapsed="false">
      <c r="T863" s="69"/>
    </row>
    <row r="864" customFormat="false" ht="12.75" hidden="false" customHeight="false" outlineLevel="0" collapsed="false">
      <c r="T864" s="69"/>
    </row>
    <row r="865" customFormat="false" ht="12.75" hidden="false" customHeight="false" outlineLevel="0" collapsed="false">
      <c r="T865" s="69"/>
    </row>
    <row r="866" customFormat="false" ht="12.75" hidden="false" customHeight="false" outlineLevel="0" collapsed="false">
      <c r="T866" s="69"/>
    </row>
    <row r="867" customFormat="false" ht="12.75" hidden="false" customHeight="false" outlineLevel="0" collapsed="false">
      <c r="T867" s="69"/>
    </row>
    <row r="868" customFormat="false" ht="12.75" hidden="false" customHeight="false" outlineLevel="0" collapsed="false">
      <c r="T868" s="69"/>
    </row>
    <row r="869" customFormat="false" ht="12.75" hidden="false" customHeight="false" outlineLevel="0" collapsed="false">
      <c r="T869" s="69"/>
    </row>
    <row r="870" customFormat="false" ht="12.75" hidden="false" customHeight="false" outlineLevel="0" collapsed="false">
      <c r="T870" s="69"/>
    </row>
    <row r="871" customFormat="false" ht="12.75" hidden="false" customHeight="false" outlineLevel="0" collapsed="false">
      <c r="T871" s="69"/>
    </row>
    <row r="872" customFormat="false" ht="12.75" hidden="false" customHeight="false" outlineLevel="0" collapsed="false">
      <c r="T872" s="69"/>
    </row>
    <row r="873" customFormat="false" ht="12.75" hidden="false" customHeight="false" outlineLevel="0" collapsed="false">
      <c r="T873" s="69"/>
    </row>
    <row r="874" customFormat="false" ht="12.75" hidden="false" customHeight="false" outlineLevel="0" collapsed="false">
      <c r="T874" s="69"/>
    </row>
    <row r="875" customFormat="false" ht="12.75" hidden="false" customHeight="false" outlineLevel="0" collapsed="false">
      <c r="T875" s="69"/>
    </row>
    <row r="876" customFormat="false" ht="12.75" hidden="false" customHeight="false" outlineLevel="0" collapsed="false">
      <c r="T876" s="69"/>
    </row>
    <row r="877" customFormat="false" ht="12.75" hidden="false" customHeight="false" outlineLevel="0" collapsed="false">
      <c r="T877" s="69"/>
    </row>
    <row r="878" customFormat="false" ht="12.75" hidden="false" customHeight="false" outlineLevel="0" collapsed="false">
      <c r="T878" s="69"/>
    </row>
    <row r="879" customFormat="false" ht="12.75" hidden="false" customHeight="false" outlineLevel="0" collapsed="false">
      <c r="T879" s="69"/>
    </row>
    <row r="880" customFormat="false" ht="12.75" hidden="false" customHeight="false" outlineLevel="0" collapsed="false">
      <c r="T880" s="69"/>
    </row>
    <row r="881" customFormat="false" ht="12.75" hidden="false" customHeight="false" outlineLevel="0" collapsed="false">
      <c r="T881" s="69"/>
    </row>
    <row r="882" customFormat="false" ht="12.75" hidden="false" customHeight="false" outlineLevel="0" collapsed="false">
      <c r="T882" s="69"/>
    </row>
    <row r="883" customFormat="false" ht="12.75" hidden="false" customHeight="false" outlineLevel="0" collapsed="false">
      <c r="T883" s="69"/>
    </row>
    <row r="884" customFormat="false" ht="12.75" hidden="false" customHeight="false" outlineLevel="0" collapsed="false">
      <c r="T884" s="69"/>
    </row>
    <row r="885" customFormat="false" ht="12.75" hidden="false" customHeight="false" outlineLevel="0" collapsed="false">
      <c r="T885" s="69"/>
    </row>
    <row r="886" customFormat="false" ht="12.75" hidden="false" customHeight="false" outlineLevel="0" collapsed="false">
      <c r="T886" s="69"/>
    </row>
    <row r="887" customFormat="false" ht="12.75" hidden="false" customHeight="false" outlineLevel="0" collapsed="false">
      <c r="T887" s="69"/>
    </row>
    <row r="888" customFormat="false" ht="12.75" hidden="false" customHeight="false" outlineLevel="0" collapsed="false">
      <c r="T888" s="69"/>
    </row>
    <row r="889" customFormat="false" ht="12.75" hidden="false" customHeight="false" outlineLevel="0" collapsed="false">
      <c r="T889" s="69"/>
    </row>
    <row r="890" customFormat="false" ht="12.75" hidden="false" customHeight="false" outlineLevel="0" collapsed="false">
      <c r="T890" s="69"/>
    </row>
    <row r="891" customFormat="false" ht="12.75" hidden="false" customHeight="false" outlineLevel="0" collapsed="false">
      <c r="T891" s="69"/>
    </row>
    <row r="892" customFormat="false" ht="12.75" hidden="false" customHeight="false" outlineLevel="0" collapsed="false">
      <c r="T892" s="69"/>
    </row>
    <row r="893" customFormat="false" ht="12.75" hidden="false" customHeight="false" outlineLevel="0" collapsed="false">
      <c r="T893" s="69"/>
    </row>
    <row r="894" customFormat="false" ht="12.75" hidden="false" customHeight="false" outlineLevel="0" collapsed="false">
      <c r="T894" s="69"/>
    </row>
    <row r="895" customFormat="false" ht="12.75" hidden="false" customHeight="false" outlineLevel="0" collapsed="false">
      <c r="T895" s="69"/>
    </row>
    <row r="896" customFormat="false" ht="12.75" hidden="false" customHeight="false" outlineLevel="0" collapsed="false">
      <c r="T896" s="69"/>
    </row>
    <row r="897" customFormat="false" ht="12.75" hidden="false" customHeight="false" outlineLevel="0" collapsed="false">
      <c r="T897" s="69"/>
    </row>
    <row r="898" customFormat="false" ht="12.75" hidden="false" customHeight="false" outlineLevel="0" collapsed="false">
      <c r="T898" s="69"/>
    </row>
    <row r="899" customFormat="false" ht="12.75" hidden="false" customHeight="false" outlineLevel="0" collapsed="false">
      <c r="T899" s="69"/>
    </row>
    <row r="900" customFormat="false" ht="12.75" hidden="false" customHeight="false" outlineLevel="0" collapsed="false">
      <c r="T900" s="69"/>
    </row>
    <row r="901" customFormat="false" ht="12.75" hidden="false" customHeight="false" outlineLevel="0" collapsed="false">
      <c r="T901" s="69"/>
    </row>
    <row r="902" customFormat="false" ht="12.75" hidden="false" customHeight="false" outlineLevel="0" collapsed="false">
      <c r="T902" s="69"/>
    </row>
    <row r="903" customFormat="false" ht="12.75" hidden="false" customHeight="false" outlineLevel="0" collapsed="false">
      <c r="T903" s="69"/>
    </row>
    <row r="904" customFormat="false" ht="12.75" hidden="false" customHeight="false" outlineLevel="0" collapsed="false">
      <c r="T904" s="69"/>
    </row>
    <row r="905" customFormat="false" ht="12.75" hidden="false" customHeight="false" outlineLevel="0" collapsed="false">
      <c r="T905" s="69"/>
    </row>
    <row r="906" customFormat="false" ht="12.75" hidden="false" customHeight="false" outlineLevel="0" collapsed="false">
      <c r="T906" s="69"/>
    </row>
    <row r="907" customFormat="false" ht="12.75" hidden="false" customHeight="false" outlineLevel="0" collapsed="false">
      <c r="T907" s="69"/>
    </row>
    <row r="908" customFormat="false" ht="12.75" hidden="false" customHeight="false" outlineLevel="0" collapsed="false">
      <c r="T908" s="69"/>
    </row>
    <row r="909" customFormat="false" ht="12.75" hidden="false" customHeight="false" outlineLevel="0" collapsed="false">
      <c r="T909" s="69"/>
    </row>
    <row r="910" customFormat="false" ht="12.75" hidden="false" customHeight="false" outlineLevel="0" collapsed="false">
      <c r="T910" s="69"/>
    </row>
    <row r="911" customFormat="false" ht="12.75" hidden="false" customHeight="false" outlineLevel="0" collapsed="false">
      <c r="T911" s="69"/>
    </row>
    <row r="912" customFormat="false" ht="12.75" hidden="false" customHeight="false" outlineLevel="0" collapsed="false">
      <c r="T912" s="69"/>
    </row>
    <row r="913" customFormat="false" ht="12.75" hidden="false" customHeight="false" outlineLevel="0" collapsed="false">
      <c r="T913" s="69"/>
    </row>
    <row r="914" customFormat="false" ht="12.75" hidden="false" customHeight="false" outlineLevel="0" collapsed="false">
      <c r="T914" s="69"/>
    </row>
    <row r="915" customFormat="false" ht="12.75" hidden="false" customHeight="false" outlineLevel="0" collapsed="false">
      <c r="T915" s="69"/>
    </row>
    <row r="916" customFormat="false" ht="12.75" hidden="false" customHeight="false" outlineLevel="0" collapsed="false">
      <c r="T916" s="69"/>
    </row>
    <row r="917" customFormat="false" ht="12.75" hidden="false" customHeight="false" outlineLevel="0" collapsed="false">
      <c r="T917" s="69"/>
    </row>
    <row r="918" customFormat="false" ht="12.75" hidden="false" customHeight="false" outlineLevel="0" collapsed="false">
      <c r="T918" s="69"/>
    </row>
    <row r="919" customFormat="false" ht="12.75" hidden="false" customHeight="false" outlineLevel="0" collapsed="false">
      <c r="T919" s="69"/>
    </row>
    <row r="920" customFormat="false" ht="12.75" hidden="false" customHeight="false" outlineLevel="0" collapsed="false">
      <c r="T920" s="69"/>
    </row>
    <row r="921" customFormat="false" ht="12.75" hidden="false" customHeight="false" outlineLevel="0" collapsed="false">
      <c r="T921" s="69"/>
    </row>
    <row r="922" customFormat="false" ht="12.75" hidden="false" customHeight="false" outlineLevel="0" collapsed="false">
      <c r="T922" s="69"/>
    </row>
    <row r="923" customFormat="false" ht="12.75" hidden="false" customHeight="false" outlineLevel="0" collapsed="false">
      <c r="T923" s="69"/>
    </row>
    <row r="924" customFormat="false" ht="12.75" hidden="false" customHeight="false" outlineLevel="0" collapsed="false">
      <c r="T924" s="69"/>
    </row>
    <row r="925" customFormat="false" ht="12.75" hidden="false" customHeight="false" outlineLevel="0" collapsed="false">
      <c r="T925" s="69"/>
    </row>
    <row r="926" customFormat="false" ht="12.75" hidden="false" customHeight="false" outlineLevel="0" collapsed="false">
      <c r="T926" s="69"/>
    </row>
    <row r="927" customFormat="false" ht="12.75" hidden="false" customHeight="false" outlineLevel="0" collapsed="false">
      <c r="T927" s="69"/>
    </row>
    <row r="928" customFormat="false" ht="12.75" hidden="false" customHeight="false" outlineLevel="0" collapsed="false">
      <c r="T928" s="69"/>
    </row>
    <row r="929" customFormat="false" ht="12.75" hidden="false" customHeight="false" outlineLevel="0" collapsed="false">
      <c r="T929" s="69"/>
    </row>
    <row r="930" customFormat="false" ht="12.75" hidden="false" customHeight="false" outlineLevel="0" collapsed="false">
      <c r="T930" s="69"/>
    </row>
    <row r="931" customFormat="false" ht="12.75" hidden="false" customHeight="false" outlineLevel="0" collapsed="false">
      <c r="T931" s="69"/>
    </row>
    <row r="932" customFormat="false" ht="12.75" hidden="false" customHeight="false" outlineLevel="0" collapsed="false">
      <c r="T932" s="69"/>
    </row>
    <row r="933" customFormat="false" ht="12.75" hidden="false" customHeight="false" outlineLevel="0" collapsed="false">
      <c r="T933" s="69"/>
    </row>
    <row r="934" customFormat="false" ht="12.75" hidden="false" customHeight="false" outlineLevel="0" collapsed="false">
      <c r="T934" s="69"/>
    </row>
    <row r="935" customFormat="false" ht="12.75" hidden="false" customHeight="false" outlineLevel="0" collapsed="false">
      <c r="T935" s="69"/>
    </row>
    <row r="936" customFormat="false" ht="12.75" hidden="false" customHeight="false" outlineLevel="0" collapsed="false">
      <c r="T936" s="69"/>
    </row>
    <row r="937" customFormat="false" ht="12.75" hidden="false" customHeight="false" outlineLevel="0" collapsed="false">
      <c r="T937" s="69"/>
    </row>
    <row r="938" customFormat="false" ht="12.75" hidden="false" customHeight="false" outlineLevel="0" collapsed="false">
      <c r="T938" s="69"/>
    </row>
    <row r="939" customFormat="false" ht="12.75" hidden="false" customHeight="false" outlineLevel="0" collapsed="false">
      <c r="T939" s="69"/>
    </row>
    <row r="940" customFormat="false" ht="12.75" hidden="false" customHeight="false" outlineLevel="0" collapsed="false">
      <c r="T940" s="69"/>
    </row>
    <row r="941" customFormat="false" ht="12.75" hidden="false" customHeight="false" outlineLevel="0" collapsed="false">
      <c r="T941" s="69"/>
    </row>
    <row r="942" customFormat="false" ht="12.75" hidden="false" customHeight="false" outlineLevel="0" collapsed="false">
      <c r="T942" s="69"/>
    </row>
    <row r="943" customFormat="false" ht="12.75" hidden="false" customHeight="false" outlineLevel="0" collapsed="false">
      <c r="T943" s="69"/>
    </row>
    <row r="944" customFormat="false" ht="12.75" hidden="false" customHeight="false" outlineLevel="0" collapsed="false">
      <c r="T944" s="69"/>
    </row>
    <row r="945" customFormat="false" ht="12.75" hidden="false" customHeight="false" outlineLevel="0" collapsed="false">
      <c r="T945" s="69"/>
    </row>
    <row r="946" customFormat="false" ht="12.75" hidden="false" customHeight="false" outlineLevel="0" collapsed="false">
      <c r="T946" s="69"/>
    </row>
    <row r="947" customFormat="false" ht="12.75" hidden="false" customHeight="false" outlineLevel="0" collapsed="false">
      <c r="T947" s="69"/>
    </row>
    <row r="948" customFormat="false" ht="12.75" hidden="false" customHeight="false" outlineLevel="0" collapsed="false">
      <c r="T948" s="69"/>
    </row>
    <row r="949" customFormat="false" ht="12.75" hidden="false" customHeight="false" outlineLevel="0" collapsed="false">
      <c r="T949" s="69"/>
    </row>
    <row r="950" customFormat="false" ht="12.75" hidden="false" customHeight="false" outlineLevel="0" collapsed="false">
      <c r="T950" s="69"/>
    </row>
    <row r="951" customFormat="false" ht="12.75" hidden="false" customHeight="false" outlineLevel="0" collapsed="false">
      <c r="T951" s="69"/>
    </row>
    <row r="952" customFormat="false" ht="12.75" hidden="false" customHeight="false" outlineLevel="0" collapsed="false">
      <c r="T952" s="69"/>
    </row>
    <row r="953" customFormat="false" ht="12.75" hidden="false" customHeight="false" outlineLevel="0" collapsed="false">
      <c r="T953" s="69"/>
    </row>
    <row r="954" customFormat="false" ht="12.75" hidden="false" customHeight="false" outlineLevel="0" collapsed="false">
      <c r="T954" s="69"/>
    </row>
    <row r="955" customFormat="false" ht="12.75" hidden="false" customHeight="false" outlineLevel="0" collapsed="false">
      <c r="T955" s="69"/>
    </row>
    <row r="956" customFormat="false" ht="12.75" hidden="false" customHeight="false" outlineLevel="0" collapsed="false">
      <c r="T956" s="69"/>
    </row>
    <row r="957" customFormat="false" ht="12.75" hidden="false" customHeight="false" outlineLevel="0" collapsed="false">
      <c r="T957" s="69"/>
    </row>
    <row r="958" customFormat="false" ht="12.75" hidden="false" customHeight="false" outlineLevel="0" collapsed="false">
      <c r="T958" s="69"/>
    </row>
    <row r="959" customFormat="false" ht="12.75" hidden="false" customHeight="false" outlineLevel="0" collapsed="false">
      <c r="T959" s="69"/>
    </row>
    <row r="960" customFormat="false" ht="12.75" hidden="false" customHeight="false" outlineLevel="0" collapsed="false">
      <c r="T960" s="69"/>
    </row>
    <row r="961" customFormat="false" ht="12.75" hidden="false" customHeight="false" outlineLevel="0" collapsed="false">
      <c r="T961" s="69"/>
    </row>
    <row r="962" customFormat="false" ht="12.75" hidden="false" customHeight="false" outlineLevel="0" collapsed="false">
      <c r="T962" s="69"/>
    </row>
    <row r="963" customFormat="false" ht="12.75" hidden="false" customHeight="false" outlineLevel="0" collapsed="false">
      <c r="T963" s="69"/>
    </row>
    <row r="964" customFormat="false" ht="12.75" hidden="false" customHeight="false" outlineLevel="0" collapsed="false">
      <c r="T964" s="69"/>
    </row>
    <row r="965" customFormat="false" ht="12.75" hidden="false" customHeight="false" outlineLevel="0" collapsed="false">
      <c r="T965" s="69"/>
    </row>
    <row r="966" customFormat="false" ht="12.75" hidden="false" customHeight="false" outlineLevel="0" collapsed="false">
      <c r="T966" s="69"/>
    </row>
    <row r="967" customFormat="false" ht="12.75" hidden="false" customHeight="false" outlineLevel="0" collapsed="false">
      <c r="T967" s="69"/>
    </row>
    <row r="968" customFormat="false" ht="12.75" hidden="false" customHeight="false" outlineLevel="0" collapsed="false">
      <c r="T968" s="69"/>
    </row>
    <row r="969" customFormat="false" ht="12.75" hidden="false" customHeight="false" outlineLevel="0" collapsed="false">
      <c r="T969" s="69"/>
    </row>
    <row r="970" customFormat="false" ht="12.75" hidden="false" customHeight="false" outlineLevel="0" collapsed="false">
      <c r="T970" s="69"/>
    </row>
    <row r="971" customFormat="false" ht="12.75" hidden="false" customHeight="false" outlineLevel="0" collapsed="false">
      <c r="T971" s="69"/>
    </row>
    <row r="972" customFormat="false" ht="12.75" hidden="false" customHeight="false" outlineLevel="0" collapsed="false">
      <c r="T972" s="69"/>
    </row>
    <row r="973" customFormat="false" ht="12.75" hidden="false" customHeight="false" outlineLevel="0" collapsed="false">
      <c r="T973" s="69"/>
    </row>
    <row r="974" customFormat="false" ht="12.75" hidden="false" customHeight="false" outlineLevel="0" collapsed="false">
      <c r="T974" s="69"/>
    </row>
    <row r="975" customFormat="false" ht="12.75" hidden="false" customHeight="false" outlineLevel="0" collapsed="false">
      <c r="T975" s="69"/>
    </row>
    <row r="976" customFormat="false" ht="12.75" hidden="false" customHeight="false" outlineLevel="0" collapsed="false">
      <c r="T976" s="69"/>
    </row>
    <row r="977" customFormat="false" ht="12.75" hidden="false" customHeight="false" outlineLevel="0" collapsed="false">
      <c r="T977" s="69"/>
    </row>
    <row r="978" customFormat="false" ht="12.75" hidden="false" customHeight="false" outlineLevel="0" collapsed="false">
      <c r="T978" s="69"/>
    </row>
    <row r="979" customFormat="false" ht="12.75" hidden="false" customHeight="false" outlineLevel="0" collapsed="false">
      <c r="T979" s="69"/>
    </row>
    <row r="980" customFormat="false" ht="12.75" hidden="false" customHeight="false" outlineLevel="0" collapsed="false">
      <c r="T980" s="69"/>
    </row>
    <row r="981" customFormat="false" ht="12.75" hidden="false" customHeight="false" outlineLevel="0" collapsed="false">
      <c r="T981" s="69"/>
    </row>
    <row r="982" customFormat="false" ht="12.75" hidden="false" customHeight="false" outlineLevel="0" collapsed="false">
      <c r="T982" s="69"/>
    </row>
    <row r="983" customFormat="false" ht="12.75" hidden="false" customHeight="false" outlineLevel="0" collapsed="false">
      <c r="T983" s="69"/>
    </row>
    <row r="984" customFormat="false" ht="12.75" hidden="false" customHeight="false" outlineLevel="0" collapsed="false">
      <c r="T984" s="69"/>
    </row>
    <row r="985" customFormat="false" ht="12.75" hidden="false" customHeight="false" outlineLevel="0" collapsed="false">
      <c r="T985" s="69"/>
    </row>
    <row r="986" customFormat="false" ht="12.75" hidden="false" customHeight="false" outlineLevel="0" collapsed="false">
      <c r="T986" s="69"/>
    </row>
    <row r="987" customFormat="false" ht="12.75" hidden="false" customHeight="false" outlineLevel="0" collapsed="false">
      <c r="T987" s="69"/>
    </row>
    <row r="988" customFormat="false" ht="12.75" hidden="false" customHeight="false" outlineLevel="0" collapsed="false">
      <c r="T988" s="69"/>
    </row>
    <row r="989" customFormat="false" ht="12.75" hidden="false" customHeight="false" outlineLevel="0" collapsed="false">
      <c r="T989" s="69"/>
    </row>
    <row r="990" customFormat="false" ht="12.75" hidden="false" customHeight="false" outlineLevel="0" collapsed="false">
      <c r="T990" s="69"/>
    </row>
    <row r="991" customFormat="false" ht="12.75" hidden="false" customHeight="false" outlineLevel="0" collapsed="false">
      <c r="T991" s="69"/>
    </row>
    <row r="992" customFormat="false" ht="12.75" hidden="false" customHeight="false" outlineLevel="0" collapsed="false">
      <c r="T992" s="69"/>
    </row>
    <row r="993" customFormat="false" ht="12.75" hidden="false" customHeight="false" outlineLevel="0" collapsed="false">
      <c r="T993" s="69"/>
    </row>
    <row r="994" customFormat="false" ht="12.75" hidden="false" customHeight="false" outlineLevel="0" collapsed="false">
      <c r="T994" s="69"/>
    </row>
    <row r="995" customFormat="false" ht="12.75" hidden="false" customHeight="false" outlineLevel="0" collapsed="false">
      <c r="T995" s="69"/>
    </row>
    <row r="996" customFormat="false" ht="12.75" hidden="false" customHeight="false" outlineLevel="0" collapsed="false">
      <c r="T996" s="69"/>
    </row>
    <row r="997" customFormat="false" ht="12.75" hidden="false" customHeight="false" outlineLevel="0" collapsed="false">
      <c r="T997" s="69"/>
    </row>
    <row r="998" customFormat="false" ht="12.75" hidden="false" customHeight="false" outlineLevel="0" collapsed="false">
      <c r="T998" s="69"/>
    </row>
    <row r="999" customFormat="false" ht="12.75" hidden="false" customHeight="false" outlineLevel="0" collapsed="false">
      <c r="T999" s="69"/>
    </row>
    <row r="1000" customFormat="false" ht="12.75" hidden="false" customHeight="false" outlineLevel="0" collapsed="false">
      <c r="T1000" s="69"/>
    </row>
    <row r="1001" customFormat="false" ht="12.75" hidden="false" customHeight="false" outlineLevel="0" collapsed="false">
      <c r="T1001" s="69"/>
    </row>
    <row r="1002" customFormat="false" ht="12.75" hidden="false" customHeight="false" outlineLevel="0" collapsed="false">
      <c r="T1002" s="69"/>
    </row>
    <row r="1003" customFormat="false" ht="12.75" hidden="false" customHeight="false" outlineLevel="0" collapsed="false">
      <c r="T1003" s="69"/>
    </row>
    <row r="1004" customFormat="false" ht="12.75" hidden="false" customHeight="false" outlineLevel="0" collapsed="false">
      <c r="T1004" s="69"/>
    </row>
    <row r="1005" customFormat="false" ht="12.75" hidden="false" customHeight="false" outlineLevel="0" collapsed="false">
      <c r="T1005" s="69"/>
    </row>
    <row r="1006" customFormat="false" ht="12.75" hidden="false" customHeight="false" outlineLevel="0" collapsed="false">
      <c r="T1006" s="69"/>
    </row>
    <row r="1007" customFormat="false" ht="12.75" hidden="false" customHeight="false" outlineLevel="0" collapsed="false">
      <c r="T1007" s="69"/>
    </row>
    <row r="1008" customFormat="false" ht="12.75" hidden="false" customHeight="false" outlineLevel="0" collapsed="false">
      <c r="T1008" s="69"/>
    </row>
    <row r="1009" customFormat="false" ht="12.75" hidden="false" customHeight="false" outlineLevel="0" collapsed="false">
      <c r="T1009" s="69"/>
    </row>
    <row r="1010" customFormat="false" ht="12.75" hidden="false" customHeight="false" outlineLevel="0" collapsed="false">
      <c r="T1010" s="69"/>
    </row>
    <row r="1011" customFormat="false" ht="12.75" hidden="false" customHeight="false" outlineLevel="0" collapsed="false">
      <c r="T1011" s="69"/>
    </row>
    <row r="1012" customFormat="false" ht="12.75" hidden="false" customHeight="false" outlineLevel="0" collapsed="false">
      <c r="T1012" s="69"/>
    </row>
    <row r="1013" customFormat="false" ht="12.75" hidden="false" customHeight="false" outlineLevel="0" collapsed="false">
      <c r="T1013" s="69"/>
    </row>
    <row r="1014" customFormat="false" ht="12.75" hidden="false" customHeight="false" outlineLevel="0" collapsed="false">
      <c r="T1014" s="69"/>
    </row>
    <row r="1015" customFormat="false" ht="12.75" hidden="false" customHeight="false" outlineLevel="0" collapsed="false">
      <c r="T1015" s="69"/>
    </row>
    <row r="1016" customFormat="false" ht="12.75" hidden="false" customHeight="false" outlineLevel="0" collapsed="false">
      <c r="T1016" s="69"/>
    </row>
    <row r="1017" customFormat="false" ht="12.75" hidden="false" customHeight="false" outlineLevel="0" collapsed="false">
      <c r="T1017" s="69"/>
    </row>
    <row r="1018" customFormat="false" ht="12.75" hidden="false" customHeight="false" outlineLevel="0" collapsed="false">
      <c r="T1018" s="69"/>
    </row>
    <row r="1019" customFormat="false" ht="12.75" hidden="false" customHeight="false" outlineLevel="0" collapsed="false">
      <c r="T1019" s="69"/>
    </row>
    <row r="1020" customFormat="false" ht="12.75" hidden="false" customHeight="false" outlineLevel="0" collapsed="false">
      <c r="T1020" s="69"/>
    </row>
    <row r="1021" customFormat="false" ht="12.75" hidden="false" customHeight="false" outlineLevel="0" collapsed="false">
      <c r="T1021" s="69"/>
    </row>
    <row r="1022" customFormat="false" ht="12.75" hidden="false" customHeight="false" outlineLevel="0" collapsed="false">
      <c r="T1022" s="69"/>
    </row>
    <row r="1023" customFormat="false" ht="12.75" hidden="false" customHeight="false" outlineLevel="0" collapsed="false">
      <c r="T1023" s="69"/>
    </row>
    <row r="1024" customFormat="false" ht="12.75" hidden="false" customHeight="false" outlineLevel="0" collapsed="false">
      <c r="T1024" s="69"/>
    </row>
    <row r="1025" customFormat="false" ht="12.75" hidden="false" customHeight="false" outlineLevel="0" collapsed="false">
      <c r="T1025" s="69"/>
    </row>
    <row r="1026" customFormat="false" ht="12.75" hidden="false" customHeight="false" outlineLevel="0" collapsed="false">
      <c r="T1026" s="69"/>
    </row>
    <row r="1027" customFormat="false" ht="12.75" hidden="false" customHeight="false" outlineLevel="0" collapsed="false">
      <c r="T1027" s="69"/>
    </row>
    <row r="1028" customFormat="false" ht="12.75" hidden="false" customHeight="false" outlineLevel="0" collapsed="false">
      <c r="T1028" s="69"/>
    </row>
    <row r="1029" customFormat="false" ht="12.75" hidden="false" customHeight="false" outlineLevel="0" collapsed="false">
      <c r="T1029" s="69"/>
    </row>
    <row r="1030" customFormat="false" ht="12.75" hidden="false" customHeight="false" outlineLevel="0" collapsed="false">
      <c r="T1030" s="69"/>
    </row>
    <row r="1031" customFormat="false" ht="12.75" hidden="false" customHeight="false" outlineLevel="0" collapsed="false">
      <c r="T1031" s="69"/>
    </row>
    <row r="1032" customFormat="false" ht="12.75" hidden="false" customHeight="false" outlineLevel="0" collapsed="false">
      <c r="T1032" s="69"/>
    </row>
    <row r="1033" customFormat="false" ht="12.75" hidden="false" customHeight="false" outlineLevel="0" collapsed="false">
      <c r="T1033" s="69"/>
    </row>
    <row r="1034" customFormat="false" ht="12.75" hidden="false" customHeight="false" outlineLevel="0" collapsed="false">
      <c r="T1034" s="69"/>
    </row>
    <row r="1035" customFormat="false" ht="12.75" hidden="false" customHeight="false" outlineLevel="0" collapsed="false">
      <c r="T1035" s="69"/>
    </row>
    <row r="1036" customFormat="false" ht="12.75" hidden="false" customHeight="false" outlineLevel="0" collapsed="false">
      <c r="T1036" s="69"/>
    </row>
    <row r="1037" customFormat="false" ht="12.75" hidden="false" customHeight="false" outlineLevel="0" collapsed="false">
      <c r="T1037" s="69"/>
    </row>
    <row r="1038" customFormat="false" ht="12.75" hidden="false" customHeight="false" outlineLevel="0" collapsed="false">
      <c r="T1038" s="69"/>
    </row>
    <row r="1039" customFormat="false" ht="12.75" hidden="false" customHeight="false" outlineLevel="0" collapsed="false">
      <c r="T1039" s="69"/>
    </row>
    <row r="1040" customFormat="false" ht="12.75" hidden="false" customHeight="false" outlineLevel="0" collapsed="false">
      <c r="T1040" s="69"/>
    </row>
  </sheetData>
  <sheetProtection sheet="true" password="caf5" objects="true" scenarios="true"/>
  <mergeCells count="11">
    <mergeCell ref="A1:R1"/>
    <mergeCell ref="A3:R3"/>
    <mergeCell ref="B5:G5"/>
    <mergeCell ref="K5:R5"/>
    <mergeCell ref="S5:S9"/>
    <mergeCell ref="H6:I7"/>
    <mergeCell ref="Q6:R7"/>
    <mergeCell ref="H8:H9"/>
    <mergeCell ref="I8:I9"/>
    <mergeCell ref="Q8:Q9"/>
    <mergeCell ref="R8:R9"/>
  </mergeCells>
  <printOptions headings="false" gridLines="false" gridLinesSet="true" horizontalCentered="true" verticalCentered="false"/>
  <pageMargins left="0.340277777777778" right="0.379861111111111" top="0.870138888888889" bottom="0.8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LFRO  09 / 2010&amp;C- &amp;P -&amp;R&amp;"Lucida Sans,Italic"&amp;9Selected Financial Data - Part 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19.85"/>
    <col collapsed="false" customWidth="true" hidden="false" outlineLevel="0" max="5" min="2" style="48" width="13.28"/>
    <col collapsed="false" customWidth="true" hidden="false" outlineLevel="0" max="6" min="6" style="48" width="12.7"/>
    <col collapsed="false" customWidth="true" hidden="false" outlineLevel="0" max="7" min="7" style="48" width="12.42"/>
    <col collapsed="false" customWidth="true" hidden="false" outlineLevel="0" max="9" min="8" style="48" width="11.13"/>
    <col collapsed="false" customWidth="true" hidden="false" outlineLevel="0" max="10" min="10" style="48" width="10.7"/>
    <col collapsed="false" customWidth="true" hidden="false" outlineLevel="0" max="11" min="11" style="48" width="11.13"/>
    <col collapsed="false" customWidth="true" hidden="false" outlineLevel="0" max="12" min="12" style="48" width="10.99"/>
    <col collapsed="false" customWidth="true" hidden="false" outlineLevel="0" max="13" min="13" style="48" width="12.7"/>
    <col collapsed="false" customWidth="true" hidden="false" outlineLevel="0" max="14" min="14" style="48" width="10.42"/>
    <col collapsed="false" customWidth="true" hidden="false" outlineLevel="0" max="15" min="15" style="0" width="4.85"/>
    <col collapsed="false" customWidth="true" hidden="false" outlineLevel="0" max="16" min="16" style="0" width="19.42"/>
  </cols>
  <sheetData>
    <row r="1" customFormat="false" ht="12.75" hidden="false" customHeight="false" outlineLevel="0" collapsed="false">
      <c r="A1" s="50" t="s">
        <v>18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2.75" hidden="false" customHeight="false" outlineLevel="0" collapsed="false">
      <c r="A2" s="45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50" t="s">
        <v>18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3.5" hidden="false" customHeight="false" outlineLevel="0" collapsed="false">
      <c r="A4" s="5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135"/>
    </row>
    <row r="5" customFormat="false" ht="13.5" hidden="false" customHeight="false" outlineLevel="0" collapsed="false">
      <c r="A5" s="50"/>
      <c r="B5" s="3" t="s">
        <v>76</v>
      </c>
      <c r="C5" s="3"/>
      <c r="D5" s="3"/>
      <c r="E5" s="3"/>
      <c r="F5" s="10" t="s">
        <v>184</v>
      </c>
      <c r="G5" s="10"/>
      <c r="H5" s="10"/>
      <c r="I5" s="10"/>
      <c r="J5" s="10"/>
      <c r="K5" s="10"/>
      <c r="L5" s="10"/>
      <c r="M5" s="2"/>
      <c r="N5" s="2"/>
      <c r="P5" s="28" t="n">
        <v>40428</v>
      </c>
    </row>
    <row r="6" customFormat="false" ht="12.75" hidden="false" customHeight="false" outlineLevel="0" collapsed="false">
      <c r="A6" s="54" t="s">
        <v>9</v>
      </c>
      <c r="B6" s="3" t="s">
        <v>12</v>
      </c>
      <c r="C6" s="3" t="s">
        <v>72</v>
      </c>
      <c r="D6" s="3"/>
      <c r="E6" s="3" t="s">
        <v>73</v>
      </c>
      <c r="F6" s="3" t="s">
        <v>76</v>
      </c>
      <c r="G6" s="3"/>
      <c r="H6" s="3"/>
      <c r="I6" s="3"/>
      <c r="J6" s="3"/>
      <c r="K6" s="3" t="s">
        <v>39</v>
      </c>
      <c r="L6" s="3"/>
      <c r="M6" s="2"/>
      <c r="N6" s="2"/>
      <c r="P6" s="30" t="s">
        <v>185</v>
      </c>
    </row>
    <row r="7" customFormat="false" ht="12.75" hidden="false" customHeight="false" outlineLevel="0" collapsed="false">
      <c r="A7" s="54" t="s">
        <v>14</v>
      </c>
      <c r="B7" s="3" t="s">
        <v>186</v>
      </c>
      <c r="C7" s="3" t="s">
        <v>77</v>
      </c>
      <c r="D7" s="3" t="s">
        <v>78</v>
      </c>
      <c r="E7" s="3" t="s">
        <v>77</v>
      </c>
      <c r="F7" s="3" t="s">
        <v>39</v>
      </c>
      <c r="G7" s="3" t="s">
        <v>187</v>
      </c>
      <c r="H7" s="3" t="s">
        <v>188</v>
      </c>
      <c r="I7" s="3" t="s">
        <v>189</v>
      </c>
      <c r="J7" s="3" t="s">
        <v>190</v>
      </c>
      <c r="K7" s="3" t="s">
        <v>189</v>
      </c>
      <c r="L7" s="3"/>
      <c r="M7" s="3"/>
      <c r="N7" s="3" t="s">
        <v>39</v>
      </c>
      <c r="P7" s="30" t="s">
        <v>178</v>
      </c>
    </row>
    <row r="8" customFormat="false" ht="13.5" hidden="false" customHeight="false" outlineLevel="0" collapsed="false">
      <c r="A8" s="56" t="s">
        <v>27</v>
      </c>
      <c r="B8" s="13" t="s">
        <v>32</v>
      </c>
      <c r="C8" s="13" t="s">
        <v>82</v>
      </c>
      <c r="D8" s="13" t="s">
        <v>32</v>
      </c>
      <c r="E8" s="13" t="s">
        <v>83</v>
      </c>
      <c r="F8" s="13" t="s">
        <v>35</v>
      </c>
      <c r="G8" s="13" t="s">
        <v>32</v>
      </c>
      <c r="H8" s="13" t="s">
        <v>32</v>
      </c>
      <c r="I8" s="13" t="s">
        <v>191</v>
      </c>
      <c r="J8" s="13" t="s">
        <v>192</v>
      </c>
      <c r="K8" s="13" t="s">
        <v>193</v>
      </c>
      <c r="L8" s="13" t="s">
        <v>39</v>
      </c>
      <c r="M8" s="13" t="s">
        <v>84</v>
      </c>
      <c r="N8" s="13" t="s">
        <v>70</v>
      </c>
      <c r="P8" s="82" t="s">
        <v>179</v>
      </c>
    </row>
    <row r="9" s="38" customFormat="true" ht="12.75" hidden="false" customHeight="false" outlineLevel="0" collapsed="false">
      <c r="A9" s="116" t="s">
        <v>40</v>
      </c>
      <c r="B9" s="36" t="n">
        <f aca="false">SUM(B11:B38)</f>
        <v>517130549.92</v>
      </c>
      <c r="C9" s="36" t="n">
        <f aca="false">SUM(C11:C38)</f>
        <v>200551786.24</v>
      </c>
      <c r="D9" s="36" t="n">
        <f aca="false">SUM(D11:D38)</f>
        <v>263026973.39</v>
      </c>
      <c r="E9" s="36" t="n">
        <f aca="false">SUM(E11:E38)</f>
        <v>26690690.45</v>
      </c>
      <c r="F9" s="36" t="n">
        <f aca="false">SUM(F11:F38)</f>
        <v>8978118.54</v>
      </c>
      <c r="G9" s="36" t="n">
        <f aca="false">SUM(G11:G38)</f>
        <v>7557455.43</v>
      </c>
      <c r="H9" s="36" t="n">
        <f aca="false">SUM(H11:H38)</f>
        <v>435322.98</v>
      </c>
      <c r="I9" s="36" t="n">
        <f aca="false">SUM(I11:I38)</f>
        <v>0</v>
      </c>
      <c r="J9" s="16" t="n">
        <f aca="false">SUM(J11:J38)</f>
        <v>0</v>
      </c>
      <c r="K9" s="36" t="n">
        <f aca="false">SUM(K11:K38)</f>
        <v>38</v>
      </c>
      <c r="L9" s="36" t="n">
        <f aca="false">SUM(L11:L38)</f>
        <v>985302.13</v>
      </c>
      <c r="M9" s="36" t="n">
        <f aca="false">SUM(M11:M39)</f>
        <v>17881632.88</v>
      </c>
      <c r="N9" s="36" t="n">
        <f aca="false">SUM(N11:N38)</f>
        <v>1348.42</v>
      </c>
      <c r="P9" s="85" t="n">
        <f aca="false">SUM(P11:P38)</f>
        <v>499247568.62</v>
      </c>
    </row>
    <row r="10" customFormat="false" ht="12.75" hidden="false" customHeight="false" outlineLevel="0" collapsed="false">
      <c r="A10" s="54"/>
      <c r="B10" s="136"/>
      <c r="C10" s="136"/>
      <c r="D10" s="136"/>
      <c r="E10" s="136"/>
      <c r="F10" s="136"/>
      <c r="G10" s="136"/>
      <c r="H10" s="136"/>
      <c r="I10" s="137"/>
      <c r="J10" s="137"/>
      <c r="K10" s="137"/>
      <c r="L10" s="136"/>
      <c r="M10" s="136"/>
      <c r="N10" s="136"/>
    </row>
    <row r="11" customFormat="false" ht="12.75" hidden="false" customHeight="false" outlineLevel="0" collapsed="false">
      <c r="A11" s="54" t="s">
        <v>41</v>
      </c>
      <c r="B11" s="2" t="n">
        <f aca="false">+C11+D11+E11+F11+M11+N11</f>
        <v>6141703.14</v>
      </c>
      <c r="C11" s="2" t="n">
        <v>893242.71</v>
      </c>
      <c r="D11" s="2" t="n">
        <v>4469116.41</v>
      </c>
      <c r="E11" s="2" t="n">
        <v>254961.37</v>
      </c>
      <c r="F11" s="2" t="n">
        <f aca="false">SUM(G11:L11)</f>
        <v>131782.65</v>
      </c>
      <c r="G11" s="2" t="n">
        <v>0</v>
      </c>
      <c r="H11" s="2" t="n">
        <v>0</v>
      </c>
      <c r="I11" s="70" t="n">
        <v>0</v>
      </c>
      <c r="J11" s="138" t="n">
        <v>0</v>
      </c>
      <c r="K11" s="70" t="n">
        <v>0</v>
      </c>
      <c r="L11" s="2" t="n">
        <v>131782.65</v>
      </c>
      <c r="M11" s="2" t="n">
        <v>392600</v>
      </c>
      <c r="N11" s="2" t="n">
        <v>0</v>
      </c>
      <c r="O11" s="1"/>
      <c r="P11" s="1" t="n">
        <f aca="false">B11-M11-N11</f>
        <v>5749103.14</v>
      </c>
      <c r="Q11" s="1"/>
    </row>
    <row r="12" customFormat="false" ht="12.75" hidden="false" customHeight="false" outlineLevel="0" collapsed="false">
      <c r="A12" s="54" t="s">
        <v>42</v>
      </c>
      <c r="B12" s="2" t="n">
        <f aca="false">+C12+D12+E12+F12+M12+N12</f>
        <v>38801835.01</v>
      </c>
      <c r="C12" s="39" t="n">
        <v>4863178</v>
      </c>
      <c r="D12" s="2" t="n">
        <v>32333293.01</v>
      </c>
      <c r="E12" s="2" t="n">
        <v>570197</v>
      </c>
      <c r="F12" s="2" t="n">
        <f aca="false">SUM(G12:L12)</f>
        <v>591918</v>
      </c>
      <c r="G12" s="2" t="n">
        <v>589385.56</v>
      </c>
      <c r="H12" s="2" t="n">
        <v>0</v>
      </c>
      <c r="I12" s="70" t="n">
        <v>0</v>
      </c>
      <c r="J12" s="138" t="n">
        <v>0</v>
      </c>
      <c r="K12" s="70" t="n">
        <v>0</v>
      </c>
      <c r="L12" s="2" t="n">
        <v>2532.44</v>
      </c>
      <c r="M12" s="2" t="n">
        <v>443249</v>
      </c>
      <c r="N12" s="2" t="n">
        <v>0</v>
      </c>
      <c r="O12" s="1"/>
      <c r="P12" s="1" t="n">
        <f aca="false">B12-M12-N12</f>
        <v>38358586.01</v>
      </c>
      <c r="Q12" s="1"/>
    </row>
    <row r="13" s="41" customFormat="true" ht="12.75" hidden="false" customHeight="false" outlineLevel="0" collapsed="false">
      <c r="A13" s="63" t="s">
        <v>43</v>
      </c>
      <c r="B13" s="2" t="n">
        <f aca="false">+C13+D13+E13+F13+M13+N13</f>
        <v>34602520.68</v>
      </c>
      <c r="C13" s="2" t="n">
        <v>3941512.24</v>
      </c>
      <c r="D13" s="2" t="n">
        <v>27434633</v>
      </c>
      <c r="E13" s="2" t="n">
        <v>476491.36</v>
      </c>
      <c r="F13" s="2" t="n">
        <f aca="false">SUM(G13:L13)</f>
        <v>2749664.09</v>
      </c>
      <c r="G13" s="2" t="n">
        <v>2387596.59</v>
      </c>
      <c r="H13" s="2" t="n">
        <v>362067.5</v>
      </c>
      <c r="I13" s="70" t="n">
        <v>0</v>
      </c>
      <c r="J13" s="138" t="n">
        <v>0</v>
      </c>
      <c r="K13" s="70" t="n">
        <v>0</v>
      </c>
      <c r="L13" s="2" t="n">
        <v>0</v>
      </c>
      <c r="M13" s="2" t="n">
        <v>219.99</v>
      </c>
      <c r="N13" s="2" t="n">
        <v>0</v>
      </c>
      <c r="O13" s="1"/>
      <c r="P13" s="1" t="n">
        <f aca="false">B13-M13-N13</f>
        <v>34602300.69</v>
      </c>
      <c r="Q13" s="1"/>
    </row>
    <row r="14" customFormat="false" ht="12.75" hidden="false" customHeight="false" outlineLevel="0" collapsed="false">
      <c r="A14" s="45" t="s">
        <v>44</v>
      </c>
      <c r="B14" s="2" t="n">
        <f aca="false">+C14+D14+E14+F14+M14+N14</f>
        <v>51733986.05</v>
      </c>
      <c r="C14" s="2" t="n">
        <v>30038804</v>
      </c>
      <c r="D14" s="2" t="n">
        <v>9241334.74</v>
      </c>
      <c r="E14" s="2" t="n">
        <v>7209510</v>
      </c>
      <c r="F14" s="2" t="n">
        <f aca="false">SUM(G14:L14)</f>
        <v>972079.51</v>
      </c>
      <c r="G14" s="2" t="n">
        <v>921532.44</v>
      </c>
      <c r="H14" s="2" t="n">
        <v>0</v>
      </c>
      <c r="I14" s="70" t="n">
        <v>0</v>
      </c>
      <c r="J14" s="138" t="n">
        <v>0</v>
      </c>
      <c r="K14" s="70" t="n">
        <v>0</v>
      </c>
      <c r="L14" s="39" t="n">
        <v>50547.07</v>
      </c>
      <c r="M14" s="2" t="n">
        <v>4271935</v>
      </c>
      <c r="N14" s="2" t="n">
        <v>322.8</v>
      </c>
      <c r="O14" s="1"/>
      <c r="P14" s="1" t="n">
        <f aca="false">B14-M14-N14</f>
        <v>47461728.25</v>
      </c>
      <c r="Q14" s="1"/>
    </row>
    <row r="15" customFormat="false" ht="12.75" hidden="false" customHeight="false" outlineLevel="0" collapsed="false">
      <c r="A15" s="45" t="s">
        <v>45</v>
      </c>
      <c r="B15" s="2" t="n">
        <f aca="false">+C15+D15+E15+F15+M15+N15</f>
        <v>12381452.27</v>
      </c>
      <c r="C15" s="2" t="n">
        <v>973094.57</v>
      </c>
      <c r="D15" s="2" t="n">
        <v>11261989.6</v>
      </c>
      <c r="E15" s="2" t="n">
        <v>9336.01</v>
      </c>
      <c r="F15" s="2" t="n">
        <f aca="false">SUM(G15:L15)</f>
        <v>57772.54</v>
      </c>
      <c r="G15" s="2" t="n">
        <v>0</v>
      </c>
      <c r="H15" s="2" t="n">
        <v>0</v>
      </c>
      <c r="I15" s="70" t="n">
        <v>0</v>
      </c>
      <c r="J15" s="138" t="n">
        <v>0</v>
      </c>
      <c r="K15" s="70" t="n">
        <v>0</v>
      </c>
      <c r="L15" s="39" t="n">
        <v>57772.54</v>
      </c>
      <c r="M15" s="2" t="n">
        <v>79259.55</v>
      </c>
      <c r="N15" s="2" t="n">
        <v>0</v>
      </c>
      <c r="O15" s="1"/>
      <c r="P15" s="1" t="n">
        <f aca="false">B15-M15-N15</f>
        <v>12302192.72</v>
      </c>
      <c r="Q15" s="1"/>
    </row>
    <row r="16" customFormat="false" ht="12.75" hidden="false" customHeight="false" outlineLevel="0" collapsed="false">
      <c r="A16" s="45"/>
      <c r="B16" s="2"/>
      <c r="C16" s="19"/>
      <c r="D16" s="19"/>
      <c r="E16" s="19"/>
      <c r="F16" s="2"/>
      <c r="I16" s="139"/>
      <c r="J16" s="138"/>
      <c r="K16" s="70"/>
      <c r="L16" s="118"/>
      <c r="M16" s="19"/>
      <c r="N16" s="2"/>
      <c r="O16" s="1"/>
      <c r="P16" s="1"/>
      <c r="Q16" s="1"/>
    </row>
    <row r="17" customFormat="false" ht="12.75" hidden="false" customHeight="false" outlineLevel="0" collapsed="false">
      <c r="A17" s="45" t="s">
        <v>46</v>
      </c>
      <c r="B17" s="2" t="n">
        <f aca="false">+C17+D17+E17+F17+M17+N17</f>
        <v>3806334.32</v>
      </c>
      <c r="C17" s="2" t="n">
        <v>1040243.82</v>
      </c>
      <c r="D17" s="2" t="n">
        <v>2377472.68</v>
      </c>
      <c r="E17" s="2" t="n">
        <v>131165.5</v>
      </c>
      <c r="F17" s="2" t="n">
        <f aca="false">SUM(G17:L17)</f>
        <v>42926.6</v>
      </c>
      <c r="G17" s="2" t="n">
        <v>40113.13</v>
      </c>
      <c r="H17" s="39" t="n">
        <v>0</v>
      </c>
      <c r="I17" s="70" t="n">
        <v>0</v>
      </c>
      <c r="J17" s="138" t="n">
        <v>0</v>
      </c>
      <c r="K17" s="70" t="n">
        <v>0</v>
      </c>
      <c r="L17" s="48" t="n">
        <v>2813.47</v>
      </c>
      <c r="M17" s="2" t="n">
        <v>214525.72</v>
      </c>
      <c r="N17" s="2" t="n">
        <v>0</v>
      </c>
      <c r="O17" s="1"/>
      <c r="P17" s="1" t="n">
        <f aca="false">B17-M17-N17</f>
        <v>3591808.6</v>
      </c>
      <c r="Q17" s="1"/>
    </row>
    <row r="18" customFormat="false" ht="12.75" hidden="false" customHeight="false" outlineLevel="0" collapsed="false">
      <c r="A18" s="45" t="s">
        <v>47</v>
      </c>
      <c r="B18" s="2" t="n">
        <f aca="false">+C18+D18+E18+F18+M18+N18</f>
        <v>19165496.62</v>
      </c>
      <c r="C18" s="2" t="n">
        <v>1374306.44</v>
      </c>
      <c r="D18" s="2" t="n">
        <v>17358128.74</v>
      </c>
      <c r="E18" s="2" t="n">
        <v>15144.29</v>
      </c>
      <c r="F18" s="2" t="n">
        <f aca="false">SUM(G18:L18)</f>
        <v>276564.45</v>
      </c>
      <c r="G18" s="39" t="n">
        <v>9044.22</v>
      </c>
      <c r="H18" s="39" t="n">
        <v>73255.48</v>
      </c>
      <c r="I18" s="70" t="n">
        <v>0</v>
      </c>
      <c r="J18" s="138" t="n">
        <v>0</v>
      </c>
      <c r="K18" s="70" t="n">
        <v>0</v>
      </c>
      <c r="L18" s="39" t="n">
        <v>194264.75</v>
      </c>
      <c r="M18" s="2" t="n">
        <v>141352.7</v>
      </c>
      <c r="N18" s="2" t="n">
        <v>0</v>
      </c>
      <c r="O18" s="1"/>
      <c r="P18" s="1" t="n">
        <f aca="false">B18-M18-N18</f>
        <v>19024143.92</v>
      </c>
      <c r="Q18" s="1"/>
    </row>
    <row r="19" customFormat="false" ht="12.75" hidden="false" customHeight="false" outlineLevel="0" collapsed="false">
      <c r="A19" s="45" t="s">
        <v>48</v>
      </c>
      <c r="B19" s="2" t="n">
        <f aca="false">+C19+D19+E19+F19+M19+N19</f>
        <v>9057366.65</v>
      </c>
      <c r="C19" s="2" t="n">
        <v>761698.59</v>
      </c>
      <c r="D19" s="2" t="n">
        <v>7563541.89</v>
      </c>
      <c r="E19" s="2" t="n">
        <v>101879.42</v>
      </c>
      <c r="F19" s="2" t="n">
        <f aca="false">SUM(G19:L19)</f>
        <v>468803.75</v>
      </c>
      <c r="G19" s="2" t="n">
        <v>468803.75</v>
      </c>
      <c r="H19" s="2" t="n">
        <v>0</v>
      </c>
      <c r="I19" s="70" t="n">
        <v>0</v>
      </c>
      <c r="J19" s="138" t="n">
        <v>0</v>
      </c>
      <c r="K19" s="70" t="n">
        <v>0</v>
      </c>
      <c r="L19" s="39" t="n">
        <v>0</v>
      </c>
      <c r="M19" s="2" t="n">
        <v>161443</v>
      </c>
      <c r="N19" s="2" t="n">
        <v>0</v>
      </c>
      <c r="O19" s="1"/>
      <c r="P19" s="1" t="n">
        <f aca="false">B19-M19-N19</f>
        <v>8895923.65</v>
      </c>
      <c r="Q19" s="1"/>
    </row>
    <row r="20" customFormat="false" ht="12.75" hidden="false" customHeight="false" outlineLevel="0" collapsed="false">
      <c r="A20" s="45" t="s">
        <v>49</v>
      </c>
      <c r="B20" s="2" t="n">
        <f aca="false">+C20+D20+E20+F20+M20+N20</f>
        <v>21272994.82</v>
      </c>
      <c r="C20" s="2" t="n">
        <v>631933.59</v>
      </c>
      <c r="D20" s="2" t="n">
        <v>20627726.32</v>
      </c>
      <c r="E20" s="2" t="n">
        <v>5428.21</v>
      </c>
      <c r="F20" s="2" t="n">
        <f aca="false">SUM(G20:L20)</f>
        <v>3343.3</v>
      </c>
      <c r="G20" s="2" t="n">
        <v>2679.3</v>
      </c>
      <c r="H20" s="2" t="n">
        <v>0</v>
      </c>
      <c r="I20" s="70" t="n">
        <v>0</v>
      </c>
      <c r="J20" s="138" t="n">
        <v>0</v>
      </c>
      <c r="K20" s="70" t="n">
        <v>0</v>
      </c>
      <c r="L20" s="39" t="n">
        <v>664</v>
      </c>
      <c r="M20" s="2" t="n">
        <v>4563.4</v>
      </c>
      <c r="N20" s="2" t="n">
        <v>0</v>
      </c>
      <c r="O20" s="1"/>
      <c r="P20" s="1" t="n">
        <f aca="false">B20-M20-N20</f>
        <v>21268431.42</v>
      </c>
      <c r="Q20" s="1"/>
    </row>
    <row r="21" customFormat="false" ht="12.75" hidden="false" customHeight="false" outlineLevel="0" collapsed="false">
      <c r="A21" s="45" t="s">
        <v>50</v>
      </c>
      <c r="B21" s="2" t="n">
        <f aca="false">+C21+D21+E21+F21+M21+N21</f>
        <v>2923700.78</v>
      </c>
      <c r="C21" s="2" t="n">
        <v>453027.45</v>
      </c>
      <c r="D21" s="2" t="n">
        <v>2322759.73</v>
      </c>
      <c r="E21" s="2" t="n">
        <v>90275.86</v>
      </c>
      <c r="F21" s="2" t="n">
        <f aca="false">SUM(G21:L21)</f>
        <v>52358.74</v>
      </c>
      <c r="G21" s="2" t="n">
        <v>52358.74</v>
      </c>
      <c r="H21" s="2" t="n">
        <v>0</v>
      </c>
      <c r="I21" s="70" t="n">
        <v>0</v>
      </c>
      <c r="J21" s="138" t="n">
        <v>0</v>
      </c>
      <c r="K21" s="70" t="n">
        <v>0</v>
      </c>
      <c r="L21" s="39" t="n">
        <v>0</v>
      </c>
      <c r="M21" s="2" t="n">
        <v>5279</v>
      </c>
      <c r="N21" s="2" t="n">
        <v>0</v>
      </c>
      <c r="O21" s="1"/>
      <c r="P21" s="1" t="n">
        <f aca="false">B21-M21-N21</f>
        <v>2918421.78</v>
      </c>
      <c r="Q21" s="1"/>
    </row>
    <row r="22" customFormat="false" ht="12.75" hidden="false" customHeight="false" outlineLevel="0" collapsed="false">
      <c r="A22" s="45"/>
      <c r="B22" s="2"/>
      <c r="C22" s="19"/>
      <c r="D22" s="19"/>
      <c r="E22" s="19"/>
      <c r="F22" s="2"/>
      <c r="G22" s="120"/>
      <c r="I22" s="139"/>
      <c r="J22" s="138"/>
      <c r="K22" s="70"/>
      <c r="M22" s="19"/>
      <c r="N22" s="2"/>
      <c r="O22" s="1"/>
      <c r="P22" s="1"/>
      <c r="Q22" s="1"/>
    </row>
    <row r="23" customFormat="false" ht="12.75" hidden="false" customHeight="false" outlineLevel="0" collapsed="false">
      <c r="A23" s="45" t="s">
        <v>51</v>
      </c>
      <c r="B23" s="2" t="n">
        <f aca="false">+C23+D23+E23+F23+M23+N23</f>
        <v>19272916.67</v>
      </c>
      <c r="C23" s="2" t="n">
        <v>12684950.32</v>
      </c>
      <c r="D23" s="2" t="n">
        <v>897698.34</v>
      </c>
      <c r="E23" s="2" t="n">
        <v>3026104.07</v>
      </c>
      <c r="F23" s="2" t="n">
        <f aca="false">SUM(G23:L23)</f>
        <v>41945.56</v>
      </c>
      <c r="G23" s="2" t="n">
        <v>37868.02</v>
      </c>
      <c r="H23" s="2" t="n">
        <v>0</v>
      </c>
      <c r="I23" s="70" t="n">
        <v>0</v>
      </c>
      <c r="J23" s="138" t="n">
        <v>0</v>
      </c>
      <c r="K23" s="70" t="n">
        <v>0</v>
      </c>
      <c r="L23" s="39" t="n">
        <v>4077.54</v>
      </c>
      <c r="M23" s="2" t="n">
        <v>2622218.38</v>
      </c>
      <c r="N23" s="2" t="n">
        <v>0</v>
      </c>
      <c r="O23" s="1"/>
      <c r="P23" s="1" t="n">
        <f aca="false">B23-M23-N23</f>
        <v>16650698.29</v>
      </c>
      <c r="Q23" s="1"/>
    </row>
    <row r="24" customFormat="false" ht="12.75" hidden="false" customHeight="false" outlineLevel="0" collapsed="false">
      <c r="A24" s="45" t="s">
        <v>52</v>
      </c>
      <c r="B24" s="2" t="n">
        <f aca="false">+C24+D24+E24+F24+M24+N24</f>
        <v>4055750.58</v>
      </c>
      <c r="C24" s="2" t="n">
        <v>219787.66</v>
      </c>
      <c r="D24" s="2" t="n">
        <v>3781219.88</v>
      </c>
      <c r="E24" s="2" t="n">
        <v>2486.14</v>
      </c>
      <c r="F24" s="2" t="n">
        <f aca="false">SUM(G24:L24)</f>
        <v>48694.08</v>
      </c>
      <c r="G24" s="2" t="n">
        <v>12542.33</v>
      </c>
      <c r="H24" s="2" t="n">
        <v>0</v>
      </c>
      <c r="I24" s="70" t="n">
        <v>0</v>
      </c>
      <c r="J24" s="138" t="n">
        <v>0</v>
      </c>
      <c r="K24" s="70" t="n">
        <v>0</v>
      </c>
      <c r="L24" s="39" t="n">
        <v>36151.75</v>
      </c>
      <c r="M24" s="2" t="n">
        <v>3562.82</v>
      </c>
      <c r="N24" s="2" t="n">
        <v>0</v>
      </c>
      <c r="O24" s="1"/>
      <c r="P24" s="1" t="n">
        <f aca="false">B24-M24-N24</f>
        <v>4052187.76</v>
      </c>
      <c r="Q24" s="1"/>
    </row>
    <row r="25" customFormat="false" ht="12.75" hidden="false" customHeight="false" outlineLevel="0" collapsed="false">
      <c r="A25" s="45" t="s">
        <v>53</v>
      </c>
      <c r="B25" s="2" t="n">
        <f aca="false">+C25+D25+E25+F25+M25+N25</f>
        <v>27345138.46</v>
      </c>
      <c r="C25" s="2" t="n">
        <v>5497856.62</v>
      </c>
      <c r="D25" s="2" t="n">
        <v>20758461.35</v>
      </c>
      <c r="E25" s="2" t="n">
        <v>958120.13</v>
      </c>
      <c r="F25" s="2" t="n">
        <f aca="false">SUM(G25:L25)</f>
        <v>126636.43</v>
      </c>
      <c r="G25" s="2" t="n">
        <v>126636.43</v>
      </c>
      <c r="H25" s="2" t="n">
        <v>0</v>
      </c>
      <c r="I25" s="70" t="n">
        <v>0</v>
      </c>
      <c r="J25" s="138" t="n">
        <v>0</v>
      </c>
      <c r="K25" s="70" t="n">
        <v>0</v>
      </c>
      <c r="L25" s="39" t="n">
        <v>0</v>
      </c>
      <c r="M25" s="2" t="n">
        <v>4063.93</v>
      </c>
      <c r="N25" s="2" t="n">
        <v>0</v>
      </c>
      <c r="O25" s="1"/>
      <c r="P25" s="1" t="n">
        <f aca="false">B25-M25-N25</f>
        <v>27341074.53</v>
      </c>
      <c r="Q25" s="1"/>
    </row>
    <row r="26" customFormat="false" ht="12.75" hidden="false" customHeight="false" outlineLevel="0" collapsed="false">
      <c r="A26" s="45" t="s">
        <v>54</v>
      </c>
      <c r="B26" s="2" t="n">
        <f aca="false">+C26+D26+E26+F26+M26+N26</f>
        <v>31387351.82</v>
      </c>
      <c r="C26" s="2" t="n">
        <v>1229905</v>
      </c>
      <c r="D26" s="2" t="n">
        <v>29689132.82</v>
      </c>
      <c r="E26" s="2" t="n">
        <v>40917</v>
      </c>
      <c r="F26" s="2" t="n">
        <f aca="false">SUM(G26:L26)</f>
        <v>292102</v>
      </c>
      <c r="G26" s="2" t="n">
        <v>292102</v>
      </c>
      <c r="H26" s="2" t="n">
        <v>0</v>
      </c>
      <c r="I26" s="70" t="n">
        <v>0</v>
      </c>
      <c r="J26" s="138" t="n">
        <v>0</v>
      </c>
      <c r="K26" s="70" t="n">
        <v>0</v>
      </c>
      <c r="L26" s="39" t="n">
        <v>0</v>
      </c>
      <c r="M26" s="2" t="n">
        <v>135295</v>
      </c>
      <c r="N26" s="2" t="n">
        <v>0</v>
      </c>
      <c r="O26" s="1"/>
      <c r="P26" s="1" t="n">
        <f aca="false">B26-M26-N26</f>
        <v>31252056.82</v>
      </c>
      <c r="Q26" s="1"/>
    </row>
    <row r="27" customFormat="false" ht="12.75" hidden="false" customHeight="false" outlineLevel="0" collapsed="false">
      <c r="A27" s="45" t="s">
        <v>55</v>
      </c>
      <c r="B27" s="2" t="n">
        <f aca="false">+C27+D27+E27+F27+M27+N27</f>
        <v>2014979.62</v>
      </c>
      <c r="C27" s="2" t="n">
        <v>120659.35</v>
      </c>
      <c r="D27" s="2" t="n">
        <v>1862779.05</v>
      </c>
      <c r="E27" s="2" t="n">
        <v>7003.61</v>
      </c>
      <c r="F27" s="2" t="n">
        <f aca="false">SUM(G27:L27)</f>
        <v>24537.61</v>
      </c>
      <c r="G27" s="2" t="n">
        <v>24537.61</v>
      </c>
      <c r="H27" s="2" t="n">
        <v>0</v>
      </c>
      <c r="I27" s="70" t="n">
        <v>0</v>
      </c>
      <c r="J27" s="138" t="n">
        <v>0</v>
      </c>
      <c r="K27" s="70" t="n">
        <v>0</v>
      </c>
      <c r="L27" s="2" t="n">
        <v>0</v>
      </c>
      <c r="M27" s="2" t="n">
        <v>0</v>
      </c>
      <c r="N27" s="2" t="n">
        <v>0</v>
      </c>
      <c r="O27" s="1"/>
      <c r="P27" s="1" t="n">
        <f aca="false">B27-M27-N27</f>
        <v>2014979.62</v>
      </c>
      <c r="Q27" s="1"/>
    </row>
    <row r="28" customFormat="false" ht="12.75" hidden="false" customHeight="false" outlineLevel="0" collapsed="false">
      <c r="A28" s="45"/>
      <c r="B28" s="2"/>
      <c r="C28" s="19"/>
      <c r="D28" s="19"/>
      <c r="E28" s="19"/>
      <c r="F28" s="2"/>
      <c r="G28" s="19"/>
      <c r="H28" s="2"/>
      <c r="I28" s="70"/>
      <c r="J28" s="138"/>
      <c r="K28" s="70"/>
      <c r="L28" s="2"/>
      <c r="M28" s="19"/>
      <c r="N28" s="2"/>
      <c r="O28" s="1"/>
      <c r="P28" s="1"/>
      <c r="Q28" s="1"/>
    </row>
    <row r="29" customFormat="false" ht="12.75" hidden="false" customHeight="false" outlineLevel="0" collapsed="false">
      <c r="A29" s="65" t="s">
        <v>56</v>
      </c>
      <c r="B29" s="2" t="n">
        <f aca="false">+C29+D29+E29+F29+M29+N29</f>
        <v>91054066.94</v>
      </c>
      <c r="C29" s="2" t="n">
        <v>67852796.1</v>
      </c>
      <c r="D29" s="2" t="n">
        <v>1528125.33</v>
      </c>
      <c r="E29" s="2" t="n">
        <v>11902025.14</v>
      </c>
      <c r="F29" s="2" t="n">
        <f aca="false">SUM(G29:L29)</f>
        <v>1403488</v>
      </c>
      <c r="G29" s="2" t="n">
        <v>1205782.2</v>
      </c>
      <c r="H29" s="2" t="n">
        <v>0</v>
      </c>
      <c r="I29" s="70" t="n">
        <v>0</v>
      </c>
      <c r="J29" s="138" t="n">
        <v>0</v>
      </c>
      <c r="K29" s="70" t="n">
        <v>0</v>
      </c>
      <c r="L29" s="2" t="n">
        <v>197705.8</v>
      </c>
      <c r="M29" s="2" t="n">
        <v>8367632.37</v>
      </c>
      <c r="N29" s="2" t="n">
        <v>0</v>
      </c>
      <c r="O29" s="1"/>
      <c r="P29" s="1" t="n">
        <f aca="false">B29-M29-N29</f>
        <v>82686434.57</v>
      </c>
      <c r="Q29" s="1"/>
    </row>
    <row r="30" customFormat="false" ht="12.75" hidden="false" customHeight="false" outlineLevel="0" collapsed="false">
      <c r="A30" s="45" t="s">
        <v>57</v>
      </c>
      <c r="B30" s="2" t="n">
        <f aca="false">+C30+D30+E30+F30+M30+N30</f>
        <v>94639728.48</v>
      </c>
      <c r="C30" s="2" t="n">
        <v>58827481.11</v>
      </c>
      <c r="D30" s="2" t="n">
        <v>35608264.52</v>
      </c>
      <c r="E30" s="2" t="n">
        <v>132092.63</v>
      </c>
      <c r="F30" s="2" t="n">
        <f aca="false">SUM(G30:L30)</f>
        <v>51851.17</v>
      </c>
      <c r="G30" s="2" t="n">
        <v>0</v>
      </c>
      <c r="H30" s="2" t="n">
        <v>0</v>
      </c>
      <c r="I30" s="70" t="n">
        <v>0</v>
      </c>
      <c r="J30" s="138" t="n">
        <v>0</v>
      </c>
      <c r="K30" s="70" t="n">
        <v>0</v>
      </c>
      <c r="L30" s="2" t="n">
        <v>51851.17</v>
      </c>
      <c r="M30" s="2" t="n">
        <v>20039.05</v>
      </c>
      <c r="N30" s="2" t="n">
        <v>0</v>
      </c>
      <c r="O30" s="1"/>
      <c r="P30" s="1" t="n">
        <f aca="false">B30-M30-N30</f>
        <v>94619689.43</v>
      </c>
      <c r="Q30" s="1"/>
    </row>
    <row r="31" customFormat="false" ht="12.75" hidden="false" customHeight="false" outlineLevel="0" collapsed="false">
      <c r="A31" s="45" t="s">
        <v>58</v>
      </c>
      <c r="B31" s="2" t="n">
        <f aca="false">+C31+D31+E31+F31+M31+N31</f>
        <v>5916111.47</v>
      </c>
      <c r="C31" s="2" t="n">
        <v>899935.49</v>
      </c>
      <c r="D31" s="2" t="n">
        <v>4646945.55</v>
      </c>
      <c r="E31" s="2" t="n">
        <v>132747.57</v>
      </c>
      <c r="F31" s="2" t="n">
        <f aca="false">SUM(G31:L31)</f>
        <v>66222.23</v>
      </c>
      <c r="G31" s="39" t="n">
        <v>56637.97</v>
      </c>
      <c r="H31" s="39" t="n">
        <v>0</v>
      </c>
      <c r="I31" s="70" t="n">
        <v>0</v>
      </c>
      <c r="J31" s="138" t="n">
        <v>0</v>
      </c>
      <c r="K31" s="70" t="n">
        <v>0</v>
      </c>
      <c r="L31" s="2" t="n">
        <v>9584.26</v>
      </c>
      <c r="M31" s="2" t="n">
        <v>170260.63</v>
      </c>
      <c r="N31" s="2" t="n">
        <v>0</v>
      </c>
      <c r="O31" s="1"/>
      <c r="P31" s="1" t="n">
        <f aca="false">B31-M31-N31</f>
        <v>5745850.84</v>
      </c>
      <c r="Q31" s="1"/>
    </row>
    <row r="32" customFormat="false" ht="12.75" hidden="false" customHeight="false" outlineLevel="0" collapsed="false">
      <c r="A32" s="45" t="s">
        <v>59</v>
      </c>
      <c r="B32" s="2" t="n">
        <f aca="false">+C32+D32+E32+F32+M32+N32</f>
        <v>13579765.49</v>
      </c>
      <c r="C32" s="2" t="n">
        <v>1145622.14</v>
      </c>
      <c r="D32" s="2" t="n">
        <v>10993770.59</v>
      </c>
      <c r="E32" s="2" t="n">
        <v>338174.76</v>
      </c>
      <c r="F32" s="2" t="n">
        <f aca="false">SUM(G32:L32)</f>
        <v>897833.26</v>
      </c>
      <c r="G32" s="39" t="n">
        <v>897707.26</v>
      </c>
      <c r="H32" s="39" t="n">
        <v>0</v>
      </c>
      <c r="I32" s="70" t="n">
        <v>0</v>
      </c>
      <c r="J32" s="138" t="n">
        <v>0</v>
      </c>
      <c r="K32" s="70" t="n">
        <v>0</v>
      </c>
      <c r="L32" s="2" t="n">
        <v>126</v>
      </c>
      <c r="M32" s="2" t="n">
        <v>204364.74</v>
      </c>
      <c r="N32" s="2" t="n">
        <v>0</v>
      </c>
      <c r="O32" s="1"/>
      <c r="P32" s="1" t="n">
        <f aca="false">B32-M32-N32</f>
        <v>13375400.75</v>
      </c>
      <c r="Q32" s="1"/>
    </row>
    <row r="33" customFormat="false" ht="12.75" hidden="false" customHeight="false" outlineLevel="0" collapsed="false">
      <c r="A33" s="45" t="s">
        <v>60</v>
      </c>
      <c r="B33" s="2" t="n">
        <f aca="false">+C33+D33+E33+F33+M33+N33</f>
        <v>2680090.6</v>
      </c>
      <c r="C33" s="2" t="n">
        <v>220293.23</v>
      </c>
      <c r="D33" s="2" t="n">
        <v>2284538.94</v>
      </c>
      <c r="E33" s="2" t="n">
        <v>800.81</v>
      </c>
      <c r="F33" s="2" t="n">
        <f aca="false">SUM(G33:L33)</f>
        <v>164009.5</v>
      </c>
      <c r="G33" s="39" t="n">
        <v>2988.14</v>
      </c>
      <c r="H33" s="39" t="n">
        <v>0</v>
      </c>
      <c r="I33" s="70" t="n">
        <v>0</v>
      </c>
      <c r="J33" s="138" t="n">
        <v>0</v>
      </c>
      <c r="K33" s="70" t="n">
        <v>0</v>
      </c>
      <c r="L33" s="2" t="n">
        <v>161021.36</v>
      </c>
      <c r="M33" s="2" t="n">
        <v>10448.12</v>
      </c>
      <c r="N33" s="2" t="n">
        <v>0</v>
      </c>
      <c r="O33" s="1"/>
      <c r="P33" s="1" t="n">
        <f aca="false">B33-M33-N33</f>
        <v>2669642.48</v>
      </c>
      <c r="Q33" s="1"/>
    </row>
    <row r="34" customFormat="false" ht="12.75" hidden="false" customHeight="false" outlineLevel="0" collapsed="false">
      <c r="A34" s="45"/>
      <c r="B34" s="2"/>
      <c r="C34" s="19"/>
      <c r="D34" s="19"/>
      <c r="E34" s="19"/>
      <c r="F34" s="2"/>
      <c r="G34" s="19"/>
      <c r="H34" s="2"/>
      <c r="I34" s="70"/>
      <c r="J34" s="138"/>
      <c r="K34" s="70"/>
      <c r="L34" s="19"/>
      <c r="M34" s="19"/>
      <c r="N34" s="2"/>
      <c r="O34" s="1"/>
      <c r="P34" s="1"/>
      <c r="Q34" s="1"/>
    </row>
    <row r="35" customFormat="false" ht="12.75" hidden="false" customHeight="false" outlineLevel="0" collapsed="false">
      <c r="A35" s="45" t="s">
        <v>61</v>
      </c>
      <c r="B35" s="2" t="n">
        <f aca="false">+C35+D35+E35+F35+M35+N35</f>
        <v>2667096.22</v>
      </c>
      <c r="C35" s="2" t="n">
        <v>1398400.18</v>
      </c>
      <c r="D35" s="2" t="n">
        <v>210336.34</v>
      </c>
      <c r="E35" s="2" t="n">
        <v>592514.61</v>
      </c>
      <c r="F35" s="2" t="n">
        <f aca="false">SUM(G35:L35)</f>
        <v>38406.51</v>
      </c>
      <c r="G35" s="39" t="n">
        <v>38406.51</v>
      </c>
      <c r="H35" s="39" t="n">
        <v>0</v>
      </c>
      <c r="I35" s="70" t="n">
        <v>0</v>
      </c>
      <c r="J35" s="138" t="n">
        <v>0</v>
      </c>
      <c r="K35" s="70" t="n">
        <v>0</v>
      </c>
      <c r="L35" s="2" t="n">
        <v>0</v>
      </c>
      <c r="M35" s="2" t="n">
        <v>427438.58</v>
      </c>
      <c r="N35" s="2" t="n">
        <v>0</v>
      </c>
      <c r="O35" s="1"/>
      <c r="P35" s="1" t="n">
        <f aca="false">B35-M35-N35</f>
        <v>2239657.64</v>
      </c>
      <c r="Q35" s="1"/>
    </row>
    <row r="36" customFormat="false" ht="12.75" hidden="false" customHeight="false" outlineLevel="0" collapsed="false">
      <c r="A36" s="45" t="s">
        <v>62</v>
      </c>
      <c r="B36" s="2" t="n">
        <f aca="false">+C36+D36+E36+F36+M36+N36</f>
        <v>9120357.42</v>
      </c>
      <c r="C36" s="2" t="n">
        <v>4772628.15</v>
      </c>
      <c r="D36" s="2" t="n">
        <v>3352589.68</v>
      </c>
      <c r="E36" s="2" t="n">
        <v>656856.93</v>
      </c>
      <c r="F36" s="2" t="n">
        <f aca="false">SUM(G36:L36)</f>
        <v>201543.47</v>
      </c>
      <c r="G36" s="2" t="n">
        <v>126116.94</v>
      </c>
      <c r="H36" s="2" t="n">
        <v>0</v>
      </c>
      <c r="I36" s="70" t="n">
        <v>0</v>
      </c>
      <c r="J36" s="138" t="n">
        <v>0</v>
      </c>
      <c r="K36" s="70" t="n">
        <v>0</v>
      </c>
      <c r="L36" s="2" t="n">
        <v>75426.53</v>
      </c>
      <c r="M36" s="2" t="n">
        <v>135713.57</v>
      </c>
      <c r="N36" s="2" t="n">
        <v>1025.62</v>
      </c>
      <c r="O36" s="1"/>
      <c r="P36" s="1" t="n">
        <f aca="false">B36-M36-N36</f>
        <v>8983618.23</v>
      </c>
      <c r="Q36" s="1"/>
    </row>
    <row r="37" customFormat="false" ht="12.75" hidden="false" customHeight="false" outlineLevel="0" collapsed="false">
      <c r="A37" s="45" t="s">
        <v>63</v>
      </c>
      <c r="B37" s="2" t="n">
        <f aca="false">+C37+D37+E37+F37+M37+N37</f>
        <v>8021527.3</v>
      </c>
      <c r="C37" s="2" t="n">
        <v>418330.59</v>
      </c>
      <c r="D37" s="2" t="n">
        <v>7327964.54</v>
      </c>
      <c r="E37" s="2" t="n">
        <v>19209.55</v>
      </c>
      <c r="F37" s="2" t="n">
        <f aca="false">SUM(G37:L37)</f>
        <v>190854.29</v>
      </c>
      <c r="G37" s="2" t="n">
        <v>190854.29</v>
      </c>
      <c r="H37" s="2" t="n">
        <v>0</v>
      </c>
      <c r="I37" s="70" t="n">
        <v>0</v>
      </c>
      <c r="J37" s="138" t="n">
        <v>0</v>
      </c>
      <c r="K37" s="70" t="n">
        <v>0</v>
      </c>
      <c r="L37" s="2" t="n">
        <v>0</v>
      </c>
      <c r="M37" s="2" t="n">
        <v>65168.33</v>
      </c>
      <c r="N37" s="2" t="n">
        <v>0</v>
      </c>
      <c r="O37" s="1"/>
      <c r="P37" s="1" t="n">
        <f aca="false">B37-M37-N37</f>
        <v>7956358.97</v>
      </c>
      <c r="Q37" s="1"/>
    </row>
    <row r="38" customFormat="false" ht="12.75" hidden="false" customHeight="false" outlineLevel="0" collapsed="false">
      <c r="A38" s="121" t="s">
        <v>64</v>
      </c>
      <c r="B38" s="21" t="n">
        <f aca="false">+C38+D38+E38+F38+M38+N38</f>
        <v>5488278.51</v>
      </c>
      <c r="C38" s="21" t="n">
        <v>292098.89</v>
      </c>
      <c r="D38" s="21" t="n">
        <v>5095150.34</v>
      </c>
      <c r="E38" s="21" t="n">
        <v>17248.48</v>
      </c>
      <c r="F38" s="21" t="n">
        <f aca="false">SUM(G38:L38)</f>
        <v>82780.8</v>
      </c>
      <c r="G38" s="21" t="n">
        <v>73762</v>
      </c>
      <c r="H38" s="21" t="n">
        <v>0</v>
      </c>
      <c r="I38" s="140" t="n">
        <v>0</v>
      </c>
      <c r="J38" s="141" t="n">
        <v>0</v>
      </c>
      <c r="K38" s="21" t="n">
        <v>38</v>
      </c>
      <c r="L38" s="21" t="n">
        <v>8980.8</v>
      </c>
      <c r="M38" s="21" t="n">
        <v>1000</v>
      </c>
      <c r="N38" s="21" t="n">
        <v>0</v>
      </c>
      <c r="O38" s="1"/>
      <c r="P38" s="1" t="n">
        <f aca="false">B38-M38-N38</f>
        <v>5487278.51</v>
      </c>
      <c r="Q38" s="1"/>
    </row>
    <row r="39" customFormat="false" ht="12.75" hidden="false" customHeight="false" outlineLevel="0" collapsed="false">
      <c r="A39" s="45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2.75" hidden="false" customHeight="false" outlineLevel="0" collapsed="false">
      <c r="A40" s="45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2.75" hidden="false" customHeight="false" outlineLevel="0" collapsed="false">
      <c r="A41" s="45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2.75" hidden="false" customHeight="false" outlineLevel="0" collapsed="false">
      <c r="A42" s="45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M43" s="2"/>
    </row>
  </sheetData>
  <sheetProtection sheet="true" password="caf5" objects="true" scenarios="true"/>
  <mergeCells count="3">
    <mergeCell ref="A1:N1"/>
    <mergeCell ref="A3:N3"/>
    <mergeCell ref="F5:L5"/>
  </mergeCells>
  <printOptions headings="false" gridLines="false" gridLinesSet="true" horizontalCentered="true" verticalCentered="false"/>
  <pageMargins left="0.429861111111111" right="0.470138888888889" top="0.879861111111111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LFRO  09/ 2010&amp;C- &amp;P -&amp;R&amp;"Lucida Sans,Italic"&amp;9Selected Financial Data - Part 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14.85"/>
    <col collapsed="false" customWidth="true" hidden="false" outlineLevel="0" max="2" min="2" style="69" width="13.56"/>
    <col collapsed="false" customWidth="true" hidden="false" outlineLevel="0" max="3" min="3" style="69" width="13.42"/>
    <col collapsed="false" customWidth="true" hidden="false" outlineLevel="0" max="4" min="4" style="69" width="14.99"/>
    <col collapsed="false" customWidth="true" hidden="false" outlineLevel="0" max="5" min="5" style="69" width="13.7"/>
    <col collapsed="false" customWidth="true" hidden="false" outlineLevel="0" max="6" min="6" style="142" width="12.28"/>
    <col collapsed="false" customWidth="true" hidden="false" outlineLevel="0" max="7" min="7" style="69" width="13.56"/>
    <col collapsed="false" customWidth="true" hidden="false" outlineLevel="0" max="8" min="8" style="69" width="13.85"/>
    <col collapsed="false" customWidth="true" hidden="false" outlineLevel="0" max="9" min="9" style="69" width="11.99"/>
    <col collapsed="false" customWidth="true" hidden="false" outlineLevel="0" max="10" min="10" style="69" width="10.56"/>
    <col collapsed="false" customWidth="true" hidden="false" outlineLevel="0" max="11" min="11" style="69" width="1.99"/>
    <col collapsed="false" customWidth="true" hidden="false" outlineLevel="0" max="12" min="12" style="69" width="13.28"/>
    <col collapsed="false" customWidth="true" hidden="false" outlineLevel="0" max="13" min="13" style="69" width="13.42"/>
    <col collapsed="false" customWidth="true" hidden="false" outlineLevel="0" max="14" min="14" style="69" width="12.13"/>
    <col collapsed="false" customWidth="true" hidden="false" outlineLevel="0" max="16" min="15" style="40" width="12.13"/>
    <col collapsed="false" customWidth="true" hidden="false" outlineLevel="0" max="17" min="17" style="40" width="11.56"/>
    <col collapsed="false" customWidth="true" hidden="false" outlineLevel="0" max="18" min="18" style="95" width="6.56"/>
    <col collapsed="false" customWidth="true" hidden="false" outlineLevel="0" max="19" min="19" style="0" width="20.28"/>
    <col collapsed="false" customWidth="true" hidden="false" outlineLevel="0" max="20" min="20" style="0" width="18.42"/>
    <col collapsed="false" customWidth="true" hidden="false" outlineLevel="0" max="21" min="21" style="0" width="4.85"/>
  </cols>
  <sheetData>
    <row r="1" customFormat="false" ht="12.75" hidden="false" customHeight="false" outlineLevel="0" collapsed="false">
      <c r="A1" s="3" t="s">
        <v>1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 t="s">
        <v>19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2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</row>
    <row r="5" customFormat="false" ht="13.5" hidden="false" customHeight="false" outlineLevel="0" collapsed="false">
      <c r="A5" s="3"/>
      <c r="B5" s="10" t="s">
        <v>196</v>
      </c>
      <c r="C5" s="10"/>
      <c r="D5" s="10"/>
      <c r="E5" s="10"/>
      <c r="F5" s="10"/>
      <c r="G5" s="10"/>
      <c r="H5" s="10"/>
      <c r="I5" s="10"/>
      <c r="J5" s="10"/>
      <c r="K5" s="2"/>
      <c r="L5" s="10" t="s">
        <v>197</v>
      </c>
      <c r="M5" s="10"/>
      <c r="N5" s="10"/>
      <c r="O5" s="10"/>
      <c r="P5" s="10"/>
      <c r="Q5" s="10"/>
      <c r="R5" s="3"/>
      <c r="S5" s="28" t="n">
        <v>40428</v>
      </c>
      <c r="T5" s="28" t="n">
        <v>40428</v>
      </c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</row>
    <row r="6" customFormat="false" ht="12.75" hidden="false" customHeight="false" outlineLevel="0" collapsed="false">
      <c r="A6" s="9" t="s">
        <v>9</v>
      </c>
      <c r="B6" s="3" t="s">
        <v>76</v>
      </c>
      <c r="C6" s="3" t="s">
        <v>72</v>
      </c>
      <c r="D6" s="3"/>
      <c r="E6" s="3" t="s">
        <v>73</v>
      </c>
      <c r="F6" s="143" t="s">
        <v>184</v>
      </c>
      <c r="G6" s="143"/>
      <c r="H6" s="143"/>
      <c r="I6" s="143"/>
      <c r="J6" s="3"/>
      <c r="K6" s="9"/>
      <c r="L6" s="3" t="s">
        <v>76</v>
      </c>
      <c r="M6" s="3" t="s">
        <v>72</v>
      </c>
      <c r="N6" s="3"/>
      <c r="O6" s="3" t="s">
        <v>73</v>
      </c>
      <c r="P6" s="3"/>
      <c r="Q6" s="3"/>
      <c r="R6" s="3"/>
      <c r="S6" s="30" t="s">
        <v>198</v>
      </c>
      <c r="T6" s="30" t="s">
        <v>199</v>
      </c>
    </row>
    <row r="7" customFormat="false" ht="12.75" hidden="false" customHeight="true" outlineLevel="0" collapsed="false">
      <c r="A7" s="9" t="s">
        <v>14</v>
      </c>
      <c r="B7" s="3" t="s">
        <v>22</v>
      </c>
      <c r="C7" s="3" t="s">
        <v>77</v>
      </c>
      <c r="D7" s="3" t="s">
        <v>78</v>
      </c>
      <c r="E7" s="3" t="s">
        <v>77</v>
      </c>
      <c r="F7" s="144" t="s">
        <v>200</v>
      </c>
      <c r="G7" s="3" t="s">
        <v>201</v>
      </c>
      <c r="H7" s="3" t="s">
        <v>39</v>
      </c>
      <c r="I7" s="3"/>
      <c r="J7" s="3" t="s">
        <v>39</v>
      </c>
      <c r="K7" s="9"/>
      <c r="L7" s="3" t="s">
        <v>23</v>
      </c>
      <c r="M7" s="3" t="s">
        <v>77</v>
      </c>
      <c r="N7" s="3" t="s">
        <v>78</v>
      </c>
      <c r="O7" s="3" t="s">
        <v>77</v>
      </c>
      <c r="P7" s="3" t="s">
        <v>39</v>
      </c>
      <c r="Q7" s="3"/>
      <c r="R7" s="3"/>
      <c r="S7" s="30" t="s">
        <v>178</v>
      </c>
      <c r="T7" s="30" t="s">
        <v>178</v>
      </c>
    </row>
    <row r="8" customFormat="false" ht="13.5" hidden="false" customHeight="false" outlineLevel="0" collapsed="false">
      <c r="A8" s="15" t="s">
        <v>27</v>
      </c>
      <c r="B8" s="13" t="s">
        <v>34</v>
      </c>
      <c r="C8" s="13" t="s">
        <v>82</v>
      </c>
      <c r="D8" s="13" t="s">
        <v>32</v>
      </c>
      <c r="E8" s="13" t="s">
        <v>83</v>
      </c>
      <c r="F8" s="144"/>
      <c r="G8" s="13" t="s">
        <v>32</v>
      </c>
      <c r="H8" s="13" t="s">
        <v>35</v>
      </c>
      <c r="I8" s="13" t="s">
        <v>84</v>
      </c>
      <c r="J8" s="13" t="s">
        <v>70</v>
      </c>
      <c r="K8" s="9"/>
      <c r="L8" s="13" t="s">
        <v>34</v>
      </c>
      <c r="M8" s="13" t="s">
        <v>82</v>
      </c>
      <c r="N8" s="13" t="s">
        <v>32</v>
      </c>
      <c r="O8" s="13" t="s">
        <v>83</v>
      </c>
      <c r="P8" s="13" t="s">
        <v>35</v>
      </c>
      <c r="Q8" s="13" t="s">
        <v>84</v>
      </c>
      <c r="R8" s="3"/>
      <c r="S8" s="82" t="s">
        <v>179</v>
      </c>
      <c r="T8" s="82" t="s">
        <v>179</v>
      </c>
    </row>
    <row r="9" s="38" customFormat="true" ht="12.75" hidden="false" customHeight="false" outlineLevel="0" collapsed="false">
      <c r="A9" s="9" t="s">
        <v>40</v>
      </c>
      <c r="B9" s="106" t="n">
        <f aca="false">SUM(B11:B38)</f>
        <v>734376819.67</v>
      </c>
      <c r="C9" s="106" t="n">
        <f aca="false">SUM(C11:C38)</f>
        <v>340343091.93</v>
      </c>
      <c r="D9" s="106" t="n">
        <f aca="false">SUM(D11:D38)</f>
        <v>54832920.98</v>
      </c>
      <c r="E9" s="106" t="n">
        <f aca="false">SUM(E11:E38)</f>
        <v>23194068.51</v>
      </c>
      <c r="F9" s="106" t="n">
        <f aca="false">SUM(F11:F38)</f>
        <v>52428486.78</v>
      </c>
      <c r="G9" s="106" t="n">
        <f aca="false">SUM(G11:G38)</f>
        <v>193412895.34</v>
      </c>
      <c r="H9" s="106" t="n">
        <f aca="false">SUM(H11:H38)</f>
        <v>61816249.77</v>
      </c>
      <c r="I9" s="106" t="n">
        <f aca="false">SUM(I11:I38)</f>
        <v>8044995.36</v>
      </c>
      <c r="J9" s="106" t="n">
        <f aca="false">SUM(J11:J38)</f>
        <v>304111</v>
      </c>
      <c r="K9" s="106"/>
      <c r="L9" s="106" t="n">
        <f aca="false">SUM(L11:L38)</f>
        <v>224436143.03</v>
      </c>
      <c r="M9" s="106" t="n">
        <f aca="false">SUM(M11:M38)</f>
        <v>111817888.07</v>
      </c>
      <c r="N9" s="106" t="n">
        <f aca="false">SUM(N11:N38)</f>
        <v>67772040.25</v>
      </c>
      <c r="O9" s="106" t="n">
        <f aca="false">SUM(O11:O38)</f>
        <v>33391996.1</v>
      </c>
      <c r="P9" s="106" t="n">
        <f aca="false">SUM(P11:P38)</f>
        <v>2991319.16</v>
      </c>
      <c r="Q9" s="106" t="n">
        <f aca="false">SUM(Q11:Q38)</f>
        <v>8462899.45</v>
      </c>
      <c r="R9" s="36"/>
      <c r="S9" s="85" t="n">
        <f aca="false">SUM(S11:S38)</f>
        <v>726027713.31</v>
      </c>
      <c r="T9" s="85" t="n">
        <f aca="false">SUM(T11:T38)</f>
        <v>215973243.58</v>
      </c>
    </row>
    <row r="10" customFormat="false" ht="12.75" hidden="false" customHeight="false" outlineLevel="0" collapsed="false">
      <c r="A10" s="9"/>
      <c r="B10" s="2"/>
      <c r="C10" s="2"/>
      <c r="D10" s="2"/>
      <c r="E10" s="2"/>
      <c r="F10" s="2"/>
      <c r="G10" s="2"/>
      <c r="H10" s="2"/>
      <c r="I10" s="2"/>
      <c r="J10" s="2"/>
      <c r="K10" s="9"/>
      <c r="L10" s="9"/>
      <c r="M10" s="2"/>
      <c r="N10" s="2"/>
      <c r="O10" s="2"/>
      <c r="P10" s="2"/>
      <c r="Q10" s="2"/>
      <c r="R10" s="2"/>
    </row>
    <row r="11" s="41" customFormat="true" ht="12.75" hidden="false" customHeight="false" outlineLevel="0" collapsed="false">
      <c r="A11" s="9" t="s">
        <v>41</v>
      </c>
      <c r="B11" s="2" t="n">
        <f aca="false">SUM(C11:J11)</f>
        <v>8832504.07</v>
      </c>
      <c r="C11" s="2" t="n">
        <v>4755389.74</v>
      </c>
      <c r="D11" s="2" t="n">
        <v>187254.12</v>
      </c>
      <c r="E11" s="2" t="n">
        <v>515154.35</v>
      </c>
      <c r="F11" s="2" t="n">
        <v>0</v>
      </c>
      <c r="G11" s="2" t="n">
        <v>0</v>
      </c>
      <c r="H11" s="2" t="n">
        <v>2643877.9</v>
      </c>
      <c r="I11" s="2" t="n">
        <v>430827.96</v>
      </c>
      <c r="J11" s="2" t="n">
        <v>300000</v>
      </c>
      <c r="K11" s="19"/>
      <c r="L11" s="9" t="n">
        <f aca="false">SUM(M11:Q11)</f>
        <v>1778879.15</v>
      </c>
      <c r="M11" s="2" t="n">
        <v>1073823.45</v>
      </c>
      <c r="N11" s="2" t="n">
        <v>139442.57</v>
      </c>
      <c r="O11" s="2" t="n">
        <v>461414.28</v>
      </c>
      <c r="P11" s="2" t="n">
        <v>2791.27</v>
      </c>
      <c r="Q11" s="2" t="n">
        <v>101407.58</v>
      </c>
      <c r="R11" s="2"/>
      <c r="S11" s="117" t="n">
        <f aca="false">B11-I11-J11</f>
        <v>8101676.11</v>
      </c>
      <c r="T11" s="117" t="n">
        <f aca="false">L11-Q11</f>
        <v>1677471.57</v>
      </c>
    </row>
    <row r="12" customFormat="false" ht="12.75" hidden="false" customHeight="false" outlineLevel="0" collapsed="false">
      <c r="A12" s="9" t="s">
        <v>42</v>
      </c>
      <c r="B12" s="2" t="n">
        <f aca="false">SUM(C12:J12)</f>
        <v>62983541.39</v>
      </c>
      <c r="C12" s="2" t="n">
        <v>31173291.93</v>
      </c>
      <c r="D12" s="2" t="n">
        <v>1642000</v>
      </c>
      <c r="E12" s="2" t="n">
        <v>1566940.97</v>
      </c>
      <c r="F12" s="2" t="n">
        <v>3959247.3</v>
      </c>
      <c r="G12" s="2" t="n">
        <v>24253188.99</v>
      </c>
      <c r="H12" s="2" t="n">
        <v>5267.5</v>
      </c>
      <c r="I12" s="2" t="n">
        <v>383604.7</v>
      </c>
      <c r="J12" s="2" t="n">
        <v>0</v>
      </c>
      <c r="K12" s="19"/>
      <c r="L12" s="9" t="n">
        <f aca="false">SUM(M12:Q12)</f>
        <v>12219611.35</v>
      </c>
      <c r="M12" s="2" t="n">
        <v>7078067.7</v>
      </c>
      <c r="N12" s="2" t="n">
        <v>1800274</v>
      </c>
      <c r="O12" s="2" t="n">
        <v>3281248</v>
      </c>
      <c r="P12" s="2" t="n">
        <v>5116</v>
      </c>
      <c r="Q12" s="39" t="n">
        <v>54905.65</v>
      </c>
      <c r="R12" s="39"/>
      <c r="S12" s="117" t="n">
        <f aca="false">B12-I12-J12</f>
        <v>62599936.69</v>
      </c>
      <c r="T12" s="117" t="n">
        <f aca="false">L12-Q12</f>
        <v>12164705.7</v>
      </c>
    </row>
    <row r="13" s="41" customFormat="true" ht="12.75" hidden="false" customHeight="false" outlineLevel="0" collapsed="false">
      <c r="A13" s="2" t="s">
        <v>43</v>
      </c>
      <c r="B13" s="2" t="n">
        <f aca="false">SUM(C13:J13)</f>
        <v>72702123.06</v>
      </c>
      <c r="C13" s="2" t="n">
        <v>34271157.29</v>
      </c>
      <c r="D13" s="2" t="n">
        <v>5459543.3</v>
      </c>
      <c r="E13" s="2" t="n">
        <v>2608830.45</v>
      </c>
      <c r="F13" s="2" t="n">
        <v>2535684.53</v>
      </c>
      <c r="G13" s="2" t="n">
        <v>27279481.73</v>
      </c>
      <c r="H13" s="2" t="n">
        <v>1486.19</v>
      </c>
      <c r="I13" s="2" t="n">
        <v>545939.57</v>
      </c>
      <c r="J13" s="2" t="n">
        <v>0</v>
      </c>
      <c r="K13" s="19"/>
      <c r="L13" s="9" t="n">
        <f aca="false">SUM(M13:Q13)</f>
        <v>19450437.95</v>
      </c>
      <c r="M13" s="2" t="n">
        <v>3526835.02</v>
      </c>
      <c r="N13" s="2" t="n">
        <v>15303165.96</v>
      </c>
      <c r="O13" s="2" t="n">
        <v>576471.45</v>
      </c>
      <c r="P13" s="2" t="n">
        <v>43783.57</v>
      </c>
      <c r="Q13" s="39" t="n">
        <v>181.95</v>
      </c>
      <c r="R13" s="39"/>
      <c r="S13" s="117" t="n">
        <f aca="false">B13-I13-J13</f>
        <v>72156183.49</v>
      </c>
      <c r="T13" s="117" t="n">
        <f aca="false">L13-Q13</f>
        <v>19450256</v>
      </c>
    </row>
    <row r="14" customFormat="false" ht="12.75" hidden="false" customHeight="false" outlineLevel="0" collapsed="false">
      <c r="A14" s="2" t="s">
        <v>44</v>
      </c>
      <c r="B14" s="2" t="n">
        <f aca="false">SUM(C14:J14)</f>
        <v>87382431.11</v>
      </c>
      <c r="C14" s="2" t="n">
        <v>37945792</v>
      </c>
      <c r="D14" s="2" t="n">
        <v>8175570.11</v>
      </c>
      <c r="E14" s="2" t="n">
        <v>2864261</v>
      </c>
      <c r="F14" s="2" t="n">
        <v>5848831</v>
      </c>
      <c r="G14" s="2" t="n">
        <v>31305042</v>
      </c>
      <c r="H14" s="2" t="n">
        <v>11132</v>
      </c>
      <c r="I14" s="2" t="n">
        <v>1231803</v>
      </c>
      <c r="J14" s="2" t="n">
        <v>0</v>
      </c>
      <c r="K14" s="19"/>
      <c r="L14" s="9" t="n">
        <f aca="false">SUM(M14:Q14)</f>
        <v>28343634</v>
      </c>
      <c r="M14" s="2" t="n">
        <v>12017030</v>
      </c>
      <c r="N14" s="2" t="n">
        <v>10480826</v>
      </c>
      <c r="O14" s="2" t="n">
        <v>4190394</v>
      </c>
      <c r="P14" s="2" t="n">
        <v>198609</v>
      </c>
      <c r="Q14" s="39" t="n">
        <v>1456775</v>
      </c>
      <c r="R14" s="39"/>
      <c r="S14" s="117" t="n">
        <f aca="false">B14-I14-J14</f>
        <v>86150628.11</v>
      </c>
      <c r="T14" s="117" t="n">
        <f aca="false">L14-Q14</f>
        <v>26886859</v>
      </c>
    </row>
    <row r="15" customFormat="false" ht="12.75" hidden="false" customHeight="false" outlineLevel="0" collapsed="false">
      <c r="A15" s="2" t="s">
        <v>45</v>
      </c>
      <c r="B15" s="2" t="n">
        <f aca="false">SUM(C15:J15)</f>
        <v>16202369.56</v>
      </c>
      <c r="C15" s="2" t="n">
        <v>7489556.81</v>
      </c>
      <c r="D15" s="2" t="n">
        <v>846846.63</v>
      </c>
      <c r="E15" s="2" t="n">
        <v>893150.51</v>
      </c>
      <c r="F15" s="2" t="n">
        <v>0</v>
      </c>
      <c r="G15" s="2" t="n">
        <v>0</v>
      </c>
      <c r="H15" s="2" t="n">
        <v>6144404.91</v>
      </c>
      <c r="I15" s="2" t="n">
        <v>828410.7</v>
      </c>
      <c r="J15" s="2" t="n">
        <v>0</v>
      </c>
      <c r="K15" s="19"/>
      <c r="L15" s="9" t="n">
        <f aca="false">SUM(M15:Q15)</f>
        <v>3115824.43</v>
      </c>
      <c r="M15" s="2" t="n">
        <v>2159876.55</v>
      </c>
      <c r="N15" s="2" t="n">
        <v>242169.56</v>
      </c>
      <c r="O15" s="2" t="n">
        <v>687300.93</v>
      </c>
      <c r="P15" s="2" t="n">
        <v>6208.66</v>
      </c>
      <c r="Q15" s="39" t="n">
        <v>20268.73</v>
      </c>
      <c r="R15" s="39"/>
      <c r="S15" s="117" t="n">
        <f aca="false">B15-I15-J15</f>
        <v>15373958.86</v>
      </c>
      <c r="T15" s="117" t="n">
        <f aca="false">L15-Q15</f>
        <v>3095555.7</v>
      </c>
    </row>
    <row r="16" customFormat="false" ht="12.75" hidden="false" customHeight="false" outlineLevel="0" collapsed="false">
      <c r="A16" s="2"/>
      <c r="B16" s="2"/>
      <c r="C16" s="19"/>
      <c r="D16" s="19"/>
      <c r="E16" s="19"/>
      <c r="F16" s="19"/>
      <c r="G16" s="19"/>
      <c r="H16" s="19"/>
      <c r="I16" s="19"/>
      <c r="J16" s="2"/>
      <c r="K16" s="19"/>
      <c r="L16" s="9"/>
      <c r="M16" s="19"/>
      <c r="N16" s="19"/>
      <c r="O16" s="19"/>
      <c r="P16" s="19"/>
      <c r="Q16" s="118"/>
      <c r="R16" s="39"/>
    </row>
    <row r="17" customFormat="false" ht="12.75" hidden="false" customHeight="false" outlineLevel="0" collapsed="false">
      <c r="A17" s="2" t="s">
        <v>46</v>
      </c>
      <c r="B17" s="2" t="n">
        <f aca="false">SUM(C17:J17)</f>
        <v>3648361.71</v>
      </c>
      <c r="C17" s="2" t="n">
        <v>1392714.17</v>
      </c>
      <c r="D17" s="2" t="n">
        <v>378585.77</v>
      </c>
      <c r="E17" s="2" t="n">
        <v>200143.03</v>
      </c>
      <c r="F17" s="2" t="n">
        <v>111840.18</v>
      </c>
      <c r="G17" s="2" t="n">
        <v>1530550.51</v>
      </c>
      <c r="H17" s="2" t="n">
        <v>2305.85</v>
      </c>
      <c r="I17" s="2" t="n">
        <v>32222.2</v>
      </c>
      <c r="J17" s="2" t="n">
        <v>0</v>
      </c>
      <c r="K17" s="19"/>
      <c r="L17" s="9" t="n">
        <f aca="false">SUM(M17:Q17)</f>
        <v>699005.75</v>
      </c>
      <c r="M17" s="2" t="n">
        <v>415514.06</v>
      </c>
      <c r="N17" s="2" t="n">
        <v>144621.28</v>
      </c>
      <c r="O17" s="2" t="n">
        <v>85466.45</v>
      </c>
      <c r="P17" s="2" t="n">
        <v>6748.47</v>
      </c>
      <c r="Q17" s="39" t="n">
        <v>46655.49</v>
      </c>
      <c r="R17" s="39"/>
      <c r="S17" s="117" t="n">
        <f aca="false">B17-I17-J17</f>
        <v>3616139.51</v>
      </c>
      <c r="T17" s="117" t="n">
        <f aca="false">L17-Q17</f>
        <v>652350.26</v>
      </c>
    </row>
    <row r="18" customFormat="false" ht="12.75" hidden="false" customHeight="false" outlineLevel="0" collapsed="false">
      <c r="A18" s="2" t="s">
        <v>47</v>
      </c>
      <c r="B18" s="2" t="n">
        <f aca="false">SUM(C18:J18)</f>
        <v>24698292.63</v>
      </c>
      <c r="C18" s="2" t="n">
        <v>11216156.06</v>
      </c>
      <c r="D18" s="2" t="n">
        <v>3130090.29</v>
      </c>
      <c r="E18" s="2" t="n">
        <v>643452.94</v>
      </c>
      <c r="F18" s="2" t="n">
        <v>1218106.77</v>
      </c>
      <c r="G18" s="2" t="n">
        <v>7834368.86</v>
      </c>
      <c r="H18" s="2" t="n">
        <v>117993.92</v>
      </c>
      <c r="I18" s="2" t="n">
        <v>538123.79</v>
      </c>
      <c r="J18" s="2" t="n">
        <v>0</v>
      </c>
      <c r="K18" s="19"/>
      <c r="L18" s="9" t="n">
        <f aca="false">SUM(M18:Q18)</f>
        <v>7054599.2</v>
      </c>
      <c r="M18" s="2" t="n">
        <v>3137036.36</v>
      </c>
      <c r="N18" s="2" t="n">
        <v>1602678.12</v>
      </c>
      <c r="O18" s="2" t="n">
        <v>1347322.88</v>
      </c>
      <c r="P18" s="2" t="n">
        <v>178000.71</v>
      </c>
      <c r="Q18" s="39" t="n">
        <v>789561.13</v>
      </c>
      <c r="R18" s="39"/>
      <c r="S18" s="117" t="n">
        <f aca="false">B18-I18-J18</f>
        <v>24160168.84</v>
      </c>
      <c r="T18" s="117" t="n">
        <f aca="false">L18-Q18</f>
        <v>6265038.07</v>
      </c>
    </row>
    <row r="19" customFormat="false" ht="12.75" hidden="false" customHeight="false" outlineLevel="0" collapsed="false">
      <c r="A19" s="2" t="s">
        <v>48</v>
      </c>
      <c r="B19" s="2" t="n">
        <f aca="false">SUM(C19:J19)</f>
        <v>11455733.57</v>
      </c>
      <c r="C19" s="2" t="n">
        <v>5460498.16</v>
      </c>
      <c r="D19" s="2" t="n">
        <v>433298.01</v>
      </c>
      <c r="E19" s="2" t="n">
        <v>272507.99</v>
      </c>
      <c r="F19" s="2" t="n">
        <v>3767557.94</v>
      </c>
      <c r="G19" s="2" t="n">
        <v>1489772.82</v>
      </c>
      <c r="H19" s="2" t="n">
        <v>0</v>
      </c>
      <c r="I19" s="2" t="n">
        <v>32098.65</v>
      </c>
      <c r="J19" s="2" t="n">
        <v>0</v>
      </c>
      <c r="K19" s="19"/>
      <c r="L19" s="9" t="n">
        <f aca="false">SUM(M19:Q19)</f>
        <v>3870993.05</v>
      </c>
      <c r="M19" s="2" t="n">
        <v>2510898.88</v>
      </c>
      <c r="N19" s="2" t="n">
        <v>452085.81</v>
      </c>
      <c r="O19" s="2" t="n">
        <v>564358.59</v>
      </c>
      <c r="P19" s="2" t="n">
        <v>35013.13</v>
      </c>
      <c r="Q19" s="39" t="n">
        <v>308636.64</v>
      </c>
      <c r="R19" s="39"/>
      <c r="S19" s="117" t="n">
        <f aca="false">B19-I19-J19</f>
        <v>11423634.92</v>
      </c>
      <c r="T19" s="117" t="n">
        <f aca="false">L19-Q19</f>
        <v>3562356.41</v>
      </c>
    </row>
    <row r="20" customFormat="false" ht="12.75" hidden="false" customHeight="false" outlineLevel="0" collapsed="false">
      <c r="A20" s="2" t="s">
        <v>49</v>
      </c>
      <c r="B20" s="2" t="n">
        <f aca="false">SUM(C20:J20)</f>
        <v>21961210.07</v>
      </c>
      <c r="C20" s="2" t="n">
        <v>9519399.92</v>
      </c>
      <c r="D20" s="2" t="n">
        <v>2078936.69</v>
      </c>
      <c r="E20" s="2" t="n">
        <v>963399.33</v>
      </c>
      <c r="F20" s="2" t="n">
        <v>1433377.15</v>
      </c>
      <c r="G20" s="2" t="n">
        <v>7576849.49</v>
      </c>
      <c r="H20" s="2" t="n">
        <v>155</v>
      </c>
      <c r="I20" s="2" t="n">
        <v>389092.49</v>
      </c>
      <c r="J20" s="2" t="n">
        <v>0</v>
      </c>
      <c r="K20" s="19"/>
      <c r="L20" s="9" t="n">
        <f aca="false">SUM(M20:Q20)</f>
        <v>8497118.65</v>
      </c>
      <c r="M20" s="2" t="n">
        <v>3436599.56</v>
      </c>
      <c r="N20" s="2" t="n">
        <v>3483158.83</v>
      </c>
      <c r="O20" s="2" t="n">
        <v>1230976.21</v>
      </c>
      <c r="P20" s="2" t="n">
        <v>2000.32</v>
      </c>
      <c r="Q20" s="39" t="n">
        <v>344383.73</v>
      </c>
      <c r="R20" s="39"/>
      <c r="S20" s="117" t="n">
        <f aca="false">B20-I20-J20</f>
        <v>21572117.58</v>
      </c>
      <c r="T20" s="117" t="n">
        <f aca="false">L20-Q20</f>
        <v>8152734.92</v>
      </c>
    </row>
    <row r="21" customFormat="false" ht="12.75" hidden="false" customHeight="false" outlineLevel="0" collapsed="false">
      <c r="A21" s="2" t="s">
        <v>50</v>
      </c>
      <c r="B21" s="2" t="n">
        <f aca="false">SUM(C21:J21)</f>
        <v>3591964.56</v>
      </c>
      <c r="C21" s="2" t="n">
        <v>1496999.42</v>
      </c>
      <c r="D21" s="2" t="n">
        <v>266027.98</v>
      </c>
      <c r="E21" s="2" t="n">
        <v>170303.64</v>
      </c>
      <c r="F21" s="2" t="n">
        <v>91140.05</v>
      </c>
      <c r="G21" s="2" t="n">
        <v>1516404.59</v>
      </c>
      <c r="H21" s="2" t="n">
        <v>5293.87</v>
      </c>
      <c r="I21" s="2" t="n">
        <v>45795.01</v>
      </c>
      <c r="J21" s="2" t="n">
        <v>0</v>
      </c>
      <c r="K21" s="19"/>
      <c r="L21" s="9" t="n">
        <f aca="false">SUM(M21:Q21)</f>
        <v>831102.78</v>
      </c>
      <c r="M21" s="2" t="n">
        <v>377440.4</v>
      </c>
      <c r="N21" s="2" t="n">
        <v>230492.19</v>
      </c>
      <c r="O21" s="2" t="n">
        <v>152368.3</v>
      </c>
      <c r="P21" s="2" t="n">
        <v>5155.94</v>
      </c>
      <c r="Q21" s="39" t="n">
        <v>65645.95</v>
      </c>
      <c r="R21" s="39"/>
      <c r="S21" s="117" t="n">
        <f aca="false">B21-I21-J21</f>
        <v>3546169.55</v>
      </c>
      <c r="T21" s="117" t="n">
        <f aca="false">L21-Q21</f>
        <v>765456.83</v>
      </c>
    </row>
    <row r="22" customFormat="false" ht="12.75" hidden="false" customHeight="false" outlineLevel="0" collapsed="false">
      <c r="A22" s="2"/>
      <c r="B22" s="2"/>
      <c r="C22" s="19"/>
      <c r="D22" s="19"/>
      <c r="E22" s="19"/>
      <c r="F22" s="19"/>
      <c r="G22" s="19"/>
      <c r="H22" s="19"/>
      <c r="I22" s="19"/>
      <c r="J22" s="2"/>
      <c r="K22" s="19"/>
      <c r="L22" s="9"/>
      <c r="M22" s="19"/>
      <c r="N22" s="19"/>
      <c r="O22" s="19"/>
      <c r="P22" s="19"/>
      <c r="Q22" s="118"/>
      <c r="R22" s="39"/>
    </row>
    <row r="23" customFormat="false" ht="12.75" hidden="false" customHeight="false" outlineLevel="0" collapsed="false">
      <c r="A23" s="2" t="s">
        <v>51</v>
      </c>
      <c r="B23" s="2" t="n">
        <f aca="false">SUM(C23:J23)</f>
        <v>34381513.3</v>
      </c>
      <c r="C23" s="2" t="n">
        <v>15389784.44</v>
      </c>
      <c r="D23" s="2" t="n">
        <v>3403767.11</v>
      </c>
      <c r="E23" s="2" t="n">
        <v>1662764.34</v>
      </c>
      <c r="F23" s="2" t="n">
        <v>1416786.44</v>
      </c>
      <c r="G23" s="2" t="n">
        <v>12296198.79</v>
      </c>
      <c r="H23" s="2" t="n">
        <v>1240.5</v>
      </c>
      <c r="I23" s="2" t="n">
        <v>206860.68</v>
      </c>
      <c r="J23" s="2" t="n">
        <v>4111</v>
      </c>
      <c r="K23" s="19"/>
      <c r="L23" s="9" t="n">
        <f aca="false">SUM(M23:Q23)</f>
        <v>11081532.7</v>
      </c>
      <c r="M23" s="2" t="n">
        <v>7361440.37</v>
      </c>
      <c r="N23" s="2" t="n">
        <v>1251369.22</v>
      </c>
      <c r="O23" s="2" t="n">
        <v>2202505.19</v>
      </c>
      <c r="P23" s="2" t="n">
        <v>124149.87</v>
      </c>
      <c r="Q23" s="39" t="n">
        <v>142068.05</v>
      </c>
      <c r="R23" s="39"/>
      <c r="S23" s="117" t="n">
        <f aca="false">B23-I23-J23</f>
        <v>34170541.62</v>
      </c>
      <c r="T23" s="117" t="n">
        <f aca="false">L23-Q23</f>
        <v>10939464.65</v>
      </c>
    </row>
    <row r="24" customFormat="false" ht="12.75" hidden="false" customHeight="false" outlineLevel="0" collapsed="false">
      <c r="A24" s="2" t="s">
        <v>52</v>
      </c>
      <c r="B24" s="2" t="n">
        <f aca="false">SUM(C24:J24)</f>
        <v>4076796.7</v>
      </c>
      <c r="C24" s="2" t="n">
        <v>1573945.46</v>
      </c>
      <c r="D24" s="2" t="n">
        <v>426679.82</v>
      </c>
      <c r="E24" s="2" t="n">
        <v>150371.87</v>
      </c>
      <c r="F24" s="2" t="n">
        <v>130138.32</v>
      </c>
      <c r="G24" s="2" t="n">
        <v>1442440.16</v>
      </c>
      <c r="H24" s="2" t="n">
        <v>133004.63</v>
      </c>
      <c r="I24" s="2" t="n">
        <v>220216.44</v>
      </c>
      <c r="J24" s="2" t="n">
        <v>0</v>
      </c>
      <c r="K24" s="19"/>
      <c r="L24" s="9" t="n">
        <f aca="false">SUM(M24:Q24)</f>
        <v>807551.52</v>
      </c>
      <c r="M24" s="2" t="n">
        <v>373827.46</v>
      </c>
      <c r="N24" s="2" t="n">
        <v>204915.86</v>
      </c>
      <c r="O24" s="2" t="n">
        <v>175135.26</v>
      </c>
      <c r="P24" s="2" t="n">
        <v>17118.59</v>
      </c>
      <c r="Q24" s="39" t="n">
        <v>36554.35</v>
      </c>
      <c r="R24" s="39"/>
      <c r="S24" s="117" t="n">
        <f aca="false">B24-I24-J24</f>
        <v>3856580.26</v>
      </c>
      <c r="T24" s="117" t="n">
        <f aca="false">L24-Q24</f>
        <v>770997.17</v>
      </c>
    </row>
    <row r="25" customFormat="false" ht="12.75" hidden="false" customHeight="false" outlineLevel="0" collapsed="false">
      <c r="A25" s="2" t="s">
        <v>53</v>
      </c>
      <c r="B25" s="2" t="n">
        <f aca="false">SUM(C25:J25)</f>
        <v>29069510.31</v>
      </c>
      <c r="C25" s="2" t="n">
        <v>10770192.82</v>
      </c>
      <c r="D25" s="2" t="n">
        <v>1887135.19</v>
      </c>
      <c r="E25" s="2" t="n">
        <v>1053156.63</v>
      </c>
      <c r="F25" s="2" t="n">
        <v>14938986.9</v>
      </c>
      <c r="G25" s="2" t="n">
        <v>0</v>
      </c>
      <c r="H25" s="2" t="n">
        <v>0</v>
      </c>
      <c r="I25" s="2" t="n">
        <v>420038.77</v>
      </c>
      <c r="J25" s="2" t="n">
        <v>0</v>
      </c>
      <c r="K25" s="19"/>
      <c r="L25" s="9" t="n">
        <f aca="false">SUM(M25:Q25)</f>
        <v>10663678.85</v>
      </c>
      <c r="M25" s="2" t="n">
        <v>6649223.71</v>
      </c>
      <c r="N25" s="2" t="n">
        <v>2509837.7</v>
      </c>
      <c r="O25" s="2" t="n">
        <v>1284035.69</v>
      </c>
      <c r="P25" s="2" t="n">
        <v>41794.1</v>
      </c>
      <c r="Q25" s="39" t="n">
        <v>178787.65</v>
      </c>
      <c r="R25" s="39"/>
      <c r="S25" s="117" t="n">
        <f aca="false">B25-I25-J25</f>
        <v>28649471.54</v>
      </c>
      <c r="T25" s="117" t="n">
        <f aca="false">L25-Q25</f>
        <v>10484891.2</v>
      </c>
    </row>
    <row r="26" customFormat="false" ht="12.75" hidden="false" customHeight="false" outlineLevel="0" collapsed="false">
      <c r="A26" s="2" t="s">
        <v>54</v>
      </c>
      <c r="B26" s="2" t="n">
        <f aca="false">SUM(C26:J26)</f>
        <v>43298278</v>
      </c>
      <c r="C26" s="2" t="n">
        <v>18619383</v>
      </c>
      <c r="D26" s="2" t="n">
        <v>2056336</v>
      </c>
      <c r="E26" s="2" t="n">
        <v>1218996</v>
      </c>
      <c r="F26" s="2" t="n">
        <v>5503054</v>
      </c>
      <c r="G26" s="2" t="n">
        <v>15653840</v>
      </c>
      <c r="H26" s="2" t="n">
        <v>35027</v>
      </c>
      <c r="I26" s="2" t="n">
        <v>211642</v>
      </c>
      <c r="J26" s="2" t="n">
        <v>0</v>
      </c>
      <c r="K26" s="19"/>
      <c r="L26" s="9" t="n">
        <f aca="false">SUM(M26:Q26)</f>
        <v>22163114</v>
      </c>
      <c r="M26" s="2" t="n">
        <v>11239955</v>
      </c>
      <c r="N26" s="2" t="n">
        <v>5860864</v>
      </c>
      <c r="O26" s="2" t="n">
        <v>3541650</v>
      </c>
      <c r="P26" s="2" t="n">
        <v>54377</v>
      </c>
      <c r="Q26" s="39" t="n">
        <v>1466268</v>
      </c>
      <c r="R26" s="39"/>
      <c r="S26" s="117" t="n">
        <f aca="false">B26-I26-J26</f>
        <v>43086636</v>
      </c>
      <c r="T26" s="117" t="n">
        <f aca="false">L26-Q26</f>
        <v>20696846</v>
      </c>
    </row>
    <row r="27" customFormat="false" ht="12.75" hidden="false" customHeight="false" outlineLevel="0" collapsed="false">
      <c r="A27" s="2" t="s">
        <v>55</v>
      </c>
      <c r="B27" s="2" t="n">
        <f aca="false">SUM(C27:J27)</f>
        <v>2291553.89</v>
      </c>
      <c r="C27" s="2" t="n">
        <v>829412.86</v>
      </c>
      <c r="D27" s="2" t="n">
        <v>425590.6</v>
      </c>
      <c r="E27" s="2" t="n">
        <v>24428.05</v>
      </c>
      <c r="F27" s="2" t="n">
        <v>317.3</v>
      </c>
      <c r="G27" s="2" t="n">
        <v>984026.23</v>
      </c>
      <c r="H27" s="2" t="n">
        <v>27778.85</v>
      </c>
      <c r="I27" s="2" t="n">
        <v>0</v>
      </c>
      <c r="J27" s="2" t="n">
        <v>0</v>
      </c>
      <c r="K27" s="19"/>
      <c r="L27" s="9" t="n">
        <f aca="false">SUM(M27:Q27)</f>
        <v>598600.47</v>
      </c>
      <c r="M27" s="2" t="n">
        <v>237513.44</v>
      </c>
      <c r="N27" s="2" t="n">
        <v>205543.81</v>
      </c>
      <c r="O27" s="2" t="n">
        <v>151408.56</v>
      </c>
      <c r="P27" s="2" t="n">
        <v>4134.66</v>
      </c>
      <c r="Q27" s="39"/>
      <c r="R27" s="39"/>
      <c r="S27" s="117" t="n">
        <f aca="false">B27-I27-J27</f>
        <v>2291553.89</v>
      </c>
      <c r="T27" s="117" t="n">
        <f aca="false">L27-Q27</f>
        <v>598600.47</v>
      </c>
    </row>
    <row r="28" customFormat="false" ht="12.75" hidden="false" customHeight="false" outlineLevel="0" collapsed="false">
      <c r="A28" s="2"/>
      <c r="B28" s="2"/>
      <c r="C28" s="19"/>
      <c r="D28" s="19"/>
      <c r="E28" s="19"/>
      <c r="F28" s="19"/>
      <c r="G28" s="19"/>
      <c r="H28" s="19"/>
      <c r="I28" s="19"/>
      <c r="J28" s="2"/>
      <c r="K28" s="19"/>
      <c r="L28" s="9"/>
      <c r="M28" s="19"/>
      <c r="N28" s="19"/>
      <c r="O28" s="19"/>
      <c r="P28" s="19"/>
      <c r="Q28" s="118"/>
      <c r="R28" s="39"/>
    </row>
    <row r="29" customFormat="false" ht="12.75" hidden="false" customHeight="false" outlineLevel="0" collapsed="false">
      <c r="A29" s="9" t="s">
        <v>56</v>
      </c>
      <c r="B29" s="2" t="n">
        <f aca="false">SUM(C29:J29)</f>
        <v>117093143.23</v>
      </c>
      <c r="C29" s="2" t="n">
        <v>63800715.7</v>
      </c>
      <c r="D29" s="2" t="n">
        <v>3814729.53</v>
      </c>
      <c r="E29" s="2" t="n">
        <v>2877310.54</v>
      </c>
      <c r="F29" s="145" t="n">
        <v>8517010.58</v>
      </c>
      <c r="G29" s="2" t="n">
        <v>37850314.13</v>
      </c>
      <c r="H29" s="2" t="n">
        <v>399</v>
      </c>
      <c r="I29" s="2" t="n">
        <v>232663.75</v>
      </c>
      <c r="J29" s="2" t="n">
        <v>0</v>
      </c>
      <c r="K29" s="19"/>
      <c r="L29" s="9" t="n">
        <f aca="false">SUM(M29:Q29)</f>
        <v>35247394.28</v>
      </c>
      <c r="M29" s="2" t="n">
        <v>23911718.88</v>
      </c>
      <c r="N29" s="2" t="n">
        <v>4425914.03</v>
      </c>
      <c r="O29" s="2" t="n">
        <v>3140017.68</v>
      </c>
      <c r="P29" s="2" t="n">
        <v>1166466.48</v>
      </c>
      <c r="Q29" s="39" t="n">
        <v>2603277.21</v>
      </c>
      <c r="R29" s="39"/>
      <c r="S29" s="117" t="n">
        <f aca="false">B29-I29-J29</f>
        <v>116860479.48</v>
      </c>
      <c r="T29" s="117" t="n">
        <f aca="false">L29-Q29</f>
        <v>32644117.07</v>
      </c>
    </row>
    <row r="30" customFormat="false" ht="12.75" hidden="false" customHeight="false" outlineLevel="0" collapsed="false">
      <c r="A30" s="2" t="s">
        <v>57</v>
      </c>
      <c r="B30" s="2" t="n">
        <f aca="false">SUM(C30:J30)</f>
        <v>128192292.43</v>
      </c>
      <c r="C30" s="2" t="n">
        <v>57735139.75</v>
      </c>
      <c r="D30" s="2" t="n">
        <v>15429059.16</v>
      </c>
      <c r="E30" s="2" t="n">
        <v>2300646.77</v>
      </c>
      <c r="F30" s="145" t="n">
        <v>0</v>
      </c>
      <c r="G30" s="2" t="n">
        <v>0</v>
      </c>
      <c r="H30" s="2" t="n">
        <v>52560868.62</v>
      </c>
      <c r="I30" s="2" t="n">
        <v>166578.13</v>
      </c>
      <c r="J30" s="2" t="n">
        <v>0</v>
      </c>
      <c r="K30" s="19"/>
      <c r="L30" s="9" t="n">
        <f aca="false">SUM(M30:Q30)</f>
        <v>33498179.33</v>
      </c>
      <c r="M30" s="2" t="n">
        <v>18684238.18</v>
      </c>
      <c r="N30" s="2" t="n">
        <v>7029516.65</v>
      </c>
      <c r="O30" s="2" t="n">
        <v>6610554.98</v>
      </c>
      <c r="P30" s="2" t="n">
        <v>940486.03</v>
      </c>
      <c r="Q30" s="39" t="n">
        <v>233383.49</v>
      </c>
      <c r="R30" s="39"/>
      <c r="S30" s="117" t="n">
        <f aca="false">B30-I30-J30</f>
        <v>128025714.3</v>
      </c>
      <c r="T30" s="117" t="n">
        <f aca="false">L30-Q30</f>
        <v>33264795.84</v>
      </c>
    </row>
    <row r="31" customFormat="false" ht="12.75" hidden="false" customHeight="false" outlineLevel="0" collapsed="false">
      <c r="A31" s="2" t="s">
        <v>58</v>
      </c>
      <c r="B31" s="2" t="n">
        <f aca="false">SUM(C31:J31)</f>
        <v>6379859.48</v>
      </c>
      <c r="C31" s="2" t="n">
        <v>2614066.18</v>
      </c>
      <c r="D31" s="2" t="n">
        <v>482647.25</v>
      </c>
      <c r="E31" s="2" t="n">
        <v>295747.55</v>
      </c>
      <c r="F31" s="145" t="n">
        <v>502321.5</v>
      </c>
      <c r="G31" s="2" t="n">
        <v>2474012.05</v>
      </c>
      <c r="H31" s="2" t="n">
        <v>63</v>
      </c>
      <c r="I31" s="2" t="n">
        <v>11001.95</v>
      </c>
      <c r="J31" s="2" t="n">
        <v>0</v>
      </c>
      <c r="K31" s="19"/>
      <c r="L31" s="9" t="n">
        <f aca="false">SUM(M31:Q31)</f>
        <v>1567610.05</v>
      </c>
      <c r="M31" s="2" t="n">
        <v>566342.36</v>
      </c>
      <c r="N31" s="2" t="n">
        <v>661105.39</v>
      </c>
      <c r="O31" s="2" t="n">
        <v>276151.1</v>
      </c>
      <c r="P31" s="2" t="n">
        <v>18452.27</v>
      </c>
      <c r="Q31" s="39" t="n">
        <v>45558.93</v>
      </c>
      <c r="R31" s="39"/>
      <c r="S31" s="117" t="n">
        <f aca="false">B31-I31-J31</f>
        <v>6368857.53</v>
      </c>
      <c r="T31" s="117" t="n">
        <f aca="false">L31-Q31</f>
        <v>1522051.12</v>
      </c>
    </row>
    <row r="32" customFormat="false" ht="12.75" hidden="false" customHeight="false" outlineLevel="0" collapsed="false">
      <c r="A32" s="2" t="s">
        <v>59</v>
      </c>
      <c r="B32" s="2" t="n">
        <f aca="false">SUM(C32:J32)</f>
        <v>13506618.6</v>
      </c>
      <c r="C32" s="2" t="n">
        <v>6105506.25</v>
      </c>
      <c r="D32" s="2" t="n">
        <v>1435661.57</v>
      </c>
      <c r="E32" s="2" t="n">
        <v>555422.39</v>
      </c>
      <c r="F32" s="2" t="n">
        <v>239279.95</v>
      </c>
      <c r="G32" s="2" t="n">
        <v>4921926.93</v>
      </c>
      <c r="H32" s="2" t="n">
        <v>0</v>
      </c>
      <c r="I32" s="2" t="n">
        <v>248821.51</v>
      </c>
      <c r="J32" s="2" t="n">
        <v>0</v>
      </c>
      <c r="K32" s="19"/>
      <c r="L32" s="9" t="n">
        <f aca="false">SUM(M32:Q32)</f>
        <v>3899112.35</v>
      </c>
      <c r="M32" s="2" t="n">
        <v>2183922.71</v>
      </c>
      <c r="N32" s="2" t="n">
        <v>781057.51</v>
      </c>
      <c r="O32" s="2" t="n">
        <v>919239.02</v>
      </c>
      <c r="P32" s="2" t="n">
        <v>14893.11</v>
      </c>
      <c r="Q32" s="2" t="n">
        <v>0</v>
      </c>
      <c r="R32" s="2"/>
      <c r="S32" s="117" t="n">
        <f aca="false">B32-I32-J32</f>
        <v>13257797.09</v>
      </c>
      <c r="T32" s="117" t="n">
        <f aca="false">L32-Q32</f>
        <v>3899112.35</v>
      </c>
    </row>
    <row r="33" customFormat="false" ht="12.75" hidden="false" customHeight="false" outlineLevel="0" collapsed="false">
      <c r="A33" s="2" t="s">
        <v>60</v>
      </c>
      <c r="B33" s="2" t="n">
        <f aca="false">SUM(C33:J33)</f>
        <v>2434547.95</v>
      </c>
      <c r="C33" s="2" t="n">
        <v>810766.86</v>
      </c>
      <c r="D33" s="2" t="n">
        <v>320027.61</v>
      </c>
      <c r="E33" s="2" t="n">
        <v>116875.39</v>
      </c>
      <c r="F33" s="2" t="n">
        <v>259804.79</v>
      </c>
      <c r="G33" s="2" t="n">
        <v>836714.18</v>
      </c>
      <c r="H33" s="2" t="n">
        <v>0</v>
      </c>
      <c r="I33" s="2" t="n">
        <v>90359.12</v>
      </c>
      <c r="J33" s="2" t="n">
        <v>0</v>
      </c>
      <c r="K33" s="19"/>
      <c r="L33" s="9" t="n">
        <f aca="false">SUM(M33:Q33)</f>
        <v>963007.99</v>
      </c>
      <c r="M33" s="2" t="n">
        <v>512871.05</v>
      </c>
      <c r="N33" s="2" t="n">
        <v>252984.23</v>
      </c>
      <c r="O33" s="2" t="n">
        <v>187005.21</v>
      </c>
      <c r="P33" s="2" t="n">
        <v>0</v>
      </c>
      <c r="Q33" s="2" t="n">
        <v>10147.5</v>
      </c>
      <c r="R33" s="2"/>
      <c r="S33" s="117" t="n">
        <f aca="false">B33-I33-J33</f>
        <v>2344188.83</v>
      </c>
      <c r="T33" s="117" t="n">
        <f aca="false">L33-Q33</f>
        <v>952860.49</v>
      </c>
    </row>
    <row r="34" customFormat="false" ht="12.75" hidden="false" customHeight="false" outlineLevel="0" collapsed="false">
      <c r="A34" s="2"/>
      <c r="B34" s="2"/>
      <c r="C34" s="19"/>
      <c r="D34" s="19"/>
      <c r="E34" s="19"/>
      <c r="F34" s="19"/>
      <c r="G34" s="19"/>
      <c r="H34" s="19"/>
      <c r="I34" s="19"/>
      <c r="J34" s="2"/>
      <c r="K34" s="19"/>
      <c r="L34" s="9"/>
      <c r="M34" s="19"/>
      <c r="N34" s="19"/>
      <c r="O34" s="19"/>
      <c r="P34" s="19"/>
      <c r="Q34" s="19"/>
      <c r="R34" s="2"/>
    </row>
    <row r="35" customFormat="false" ht="12.75" hidden="false" customHeight="false" outlineLevel="0" collapsed="false">
      <c r="A35" s="2" t="s">
        <v>61</v>
      </c>
      <c r="B35" s="2" t="n">
        <f aca="false">SUM(C35:J35)</f>
        <v>3614115.7</v>
      </c>
      <c r="C35" s="2" t="n">
        <v>1250728.75</v>
      </c>
      <c r="D35" s="2" t="n">
        <v>458155.89</v>
      </c>
      <c r="E35" s="2" t="n">
        <v>114948.18</v>
      </c>
      <c r="F35" s="2" t="n">
        <v>521417.04</v>
      </c>
      <c r="G35" s="2" t="n">
        <v>1260506.84</v>
      </c>
      <c r="H35" s="2" t="n">
        <v>0</v>
      </c>
      <c r="I35" s="2" t="n">
        <v>8359</v>
      </c>
      <c r="J35" s="2" t="n">
        <v>0</v>
      </c>
      <c r="K35" s="19"/>
      <c r="L35" s="9" t="n">
        <f aca="false">SUM(M35:Q35)</f>
        <v>1354370.43</v>
      </c>
      <c r="M35" s="2" t="n">
        <v>701721.69</v>
      </c>
      <c r="N35" s="2" t="n">
        <v>214704.51</v>
      </c>
      <c r="O35" s="2" t="n">
        <v>142333.81</v>
      </c>
      <c r="P35" s="2" t="n">
        <v>0</v>
      </c>
      <c r="Q35" s="2" t="n">
        <v>295610.42</v>
      </c>
      <c r="R35" s="2"/>
      <c r="S35" s="117" t="n">
        <f aca="false">B35-I35-J35</f>
        <v>3605756.7</v>
      </c>
      <c r="T35" s="117" t="n">
        <f aca="false">L35-Q35</f>
        <v>1058760.01</v>
      </c>
    </row>
    <row r="36" customFormat="false" ht="12.75" hidden="false" customHeight="false" outlineLevel="0" collapsed="false">
      <c r="A36" s="2" t="s">
        <v>62</v>
      </c>
      <c r="B36" s="2" t="n">
        <f aca="false">SUM(C36:J36)</f>
        <v>19046520.2</v>
      </c>
      <c r="C36" s="2" t="n">
        <v>8372423.28</v>
      </c>
      <c r="D36" s="2" t="n">
        <v>1177574.67</v>
      </c>
      <c r="E36" s="2" t="n">
        <v>1119774.52</v>
      </c>
      <c r="F36" s="2" t="n">
        <v>814054.62</v>
      </c>
      <c r="G36" s="2" t="n">
        <v>5852911.96</v>
      </c>
      <c r="H36" s="2" t="n">
        <v>17873.14</v>
      </c>
      <c r="I36" s="2" t="n">
        <v>1691908.01</v>
      </c>
      <c r="J36" s="2" t="n">
        <v>0</v>
      </c>
      <c r="K36" s="19"/>
      <c r="L36" s="9" t="n">
        <f aca="false">SUM(M36:Q36)</f>
        <v>12854763.96</v>
      </c>
      <c r="M36" s="2" t="n">
        <v>1753716.39</v>
      </c>
      <c r="N36" s="2" t="n">
        <v>9647916.87</v>
      </c>
      <c r="O36" s="2" t="n">
        <v>1147425.58</v>
      </c>
      <c r="P36" s="2" t="n">
        <v>114117.43</v>
      </c>
      <c r="Q36" s="2" t="n">
        <v>191587.69</v>
      </c>
      <c r="R36" s="2"/>
      <c r="S36" s="117" t="n">
        <f aca="false">B36-I36-J36</f>
        <v>17354612.19</v>
      </c>
      <c r="T36" s="117" t="n">
        <f aca="false">L36-Q36</f>
        <v>12663176.27</v>
      </c>
    </row>
    <row r="37" customFormat="false" ht="12.75" hidden="false" customHeight="false" outlineLevel="0" collapsed="false">
      <c r="A37" s="2" t="s">
        <v>63</v>
      </c>
      <c r="B37" s="2" t="n">
        <f aca="false">SUM(C37:J37)</f>
        <v>10665632.62</v>
      </c>
      <c r="C37" s="2" t="n">
        <v>5044797.75</v>
      </c>
      <c r="D37" s="2" t="n">
        <v>606955.46</v>
      </c>
      <c r="E37" s="2" t="n">
        <v>616753.58</v>
      </c>
      <c r="F37" s="2" t="n">
        <v>489939.76</v>
      </c>
      <c r="G37" s="2" t="n">
        <v>3840985.88</v>
      </c>
      <c r="H37" s="2" t="n">
        <v>1641.3</v>
      </c>
      <c r="I37" s="2" t="n">
        <v>64558.89</v>
      </c>
      <c r="J37" s="2" t="n">
        <v>0</v>
      </c>
      <c r="K37" s="19"/>
      <c r="L37" s="9" t="n">
        <f aca="false">SUM(M37:Q37)</f>
        <v>2924976.26</v>
      </c>
      <c r="M37" s="2" t="n">
        <v>1290240.81</v>
      </c>
      <c r="N37" s="2" t="n">
        <v>728519.42</v>
      </c>
      <c r="O37" s="2" t="n">
        <v>842643.38</v>
      </c>
      <c r="P37" s="2" t="n">
        <v>11128.07</v>
      </c>
      <c r="Q37" s="2" t="n">
        <v>52444.58</v>
      </c>
      <c r="R37" s="2"/>
      <c r="S37" s="117" t="n">
        <f aca="false">B37-I37-J37</f>
        <v>10601073.73</v>
      </c>
      <c r="T37" s="117" t="n">
        <f aca="false">L37-Q37</f>
        <v>2872531.68</v>
      </c>
    </row>
    <row r="38" customFormat="false" ht="12.75" hidden="false" customHeight="false" outlineLevel="0" collapsed="false">
      <c r="A38" s="21" t="s">
        <v>64</v>
      </c>
      <c r="B38" s="21" t="n">
        <f aca="false">SUM(C38:J38)</f>
        <v>6867905.53</v>
      </c>
      <c r="C38" s="21" t="n">
        <v>2705273.33</v>
      </c>
      <c r="D38" s="21" t="n">
        <v>310448.22</v>
      </c>
      <c r="E38" s="21" t="n">
        <v>388728.49</v>
      </c>
      <c r="F38" s="21" t="n">
        <v>129590.66</v>
      </c>
      <c r="G38" s="21" t="n">
        <v>3213359.2</v>
      </c>
      <c r="H38" s="21" t="n">
        <v>106436.59</v>
      </c>
      <c r="I38" s="21" t="n">
        <v>14069.04</v>
      </c>
      <c r="J38" s="21" t="n">
        <v>0</v>
      </c>
      <c r="K38" s="67"/>
      <c r="L38" s="22" t="n">
        <f aca="false">SUM(M38:Q38)</f>
        <v>951044.53</v>
      </c>
      <c r="M38" s="21" t="n">
        <v>618034.04</v>
      </c>
      <c r="N38" s="21" t="n">
        <v>118876.73</v>
      </c>
      <c r="O38" s="21" t="n">
        <v>194569.55</v>
      </c>
      <c r="P38" s="21" t="n">
        <v>774.48</v>
      </c>
      <c r="Q38" s="21" t="n">
        <v>18789.73</v>
      </c>
      <c r="R38" s="2"/>
      <c r="S38" s="117" t="n">
        <f aca="false">B38-I38-J38</f>
        <v>6853836.49</v>
      </c>
      <c r="T38" s="117" t="n">
        <f aca="false">L38-Q38</f>
        <v>932254.8</v>
      </c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A40" s="63"/>
      <c r="B40" s="63"/>
      <c r="C40" s="63"/>
      <c r="D40" s="63"/>
      <c r="E40" s="63"/>
      <c r="F40" s="101"/>
      <c r="G40" s="63"/>
      <c r="H40" s="63"/>
      <c r="I40" s="63"/>
      <c r="J40" s="63"/>
      <c r="K40" s="63"/>
      <c r="L40" s="63"/>
      <c r="M40" s="63"/>
      <c r="N40" s="63"/>
      <c r="O40" s="97"/>
      <c r="P40" s="63"/>
      <c r="Q40" s="63"/>
      <c r="R40" s="45"/>
    </row>
    <row r="41" customFormat="false" ht="12.75" hidden="false" customHeight="false" outlineLevel="0" collapsed="false">
      <c r="A41" s="63"/>
      <c r="B41" s="63"/>
      <c r="C41" s="2"/>
      <c r="D41" s="2"/>
      <c r="E41" s="2"/>
      <c r="F41" s="2"/>
      <c r="G41" s="2"/>
      <c r="H41" s="2"/>
      <c r="I41" s="146"/>
      <c r="J41" s="63"/>
      <c r="K41" s="63"/>
      <c r="L41" s="63"/>
      <c r="M41" s="63"/>
      <c r="N41" s="63"/>
      <c r="O41" s="97"/>
      <c r="P41" s="63"/>
      <c r="Q41" s="63"/>
      <c r="R41" s="45"/>
    </row>
    <row r="42" customFormat="false" ht="12.75" hidden="false" customHeight="false" outlineLevel="0" collapsed="false">
      <c r="P42" s="69"/>
      <c r="Q42" s="69"/>
      <c r="R42" s="47"/>
    </row>
    <row r="43" customFormat="false" ht="12.75" hidden="false" customHeight="false" outlineLevel="0" collapsed="false">
      <c r="P43" s="69"/>
      <c r="Q43" s="69"/>
      <c r="R43" s="47"/>
    </row>
    <row r="44" customFormat="false" ht="12.75" hidden="false" customHeight="false" outlineLevel="0" collapsed="false">
      <c r="P44" s="69"/>
      <c r="Q44" s="69"/>
      <c r="R44" s="47"/>
    </row>
    <row r="45" customFormat="false" ht="12.75" hidden="false" customHeight="false" outlineLevel="0" collapsed="false">
      <c r="P45" s="69"/>
      <c r="Q45" s="69"/>
      <c r="R45" s="47"/>
    </row>
    <row r="46" customFormat="false" ht="12.75" hidden="false" customHeight="false" outlineLevel="0" collapsed="false">
      <c r="P46" s="69"/>
      <c r="Q46" s="69"/>
      <c r="R46" s="47"/>
    </row>
    <row r="47" customFormat="false" ht="12.75" hidden="false" customHeight="false" outlineLevel="0" collapsed="false">
      <c r="P47" s="69"/>
      <c r="Q47" s="69"/>
      <c r="R47" s="47"/>
    </row>
    <row r="48" customFormat="false" ht="12.75" hidden="false" customHeight="false" outlineLevel="0" collapsed="false">
      <c r="P48" s="69"/>
      <c r="Q48" s="69"/>
      <c r="R48" s="47"/>
    </row>
    <row r="49" customFormat="false" ht="12.75" hidden="false" customHeight="false" outlineLevel="0" collapsed="false">
      <c r="P49" s="69"/>
      <c r="Q49" s="69"/>
      <c r="R49" s="47"/>
    </row>
    <row r="50" customFormat="false" ht="12.75" hidden="false" customHeight="false" outlineLevel="0" collapsed="false">
      <c r="P50" s="69"/>
      <c r="Q50" s="69"/>
      <c r="R50" s="47"/>
    </row>
    <row r="51" customFormat="false" ht="12.75" hidden="false" customHeight="false" outlineLevel="0" collapsed="false">
      <c r="P51" s="69"/>
      <c r="Q51" s="69"/>
      <c r="R51" s="47"/>
    </row>
    <row r="52" customFormat="false" ht="12.75" hidden="false" customHeight="false" outlineLevel="0" collapsed="false">
      <c r="P52" s="69"/>
      <c r="Q52" s="69"/>
      <c r="R52" s="47"/>
    </row>
    <row r="53" customFormat="false" ht="12.75" hidden="false" customHeight="false" outlineLevel="0" collapsed="false">
      <c r="P53" s="69"/>
      <c r="Q53" s="69"/>
      <c r="R53" s="47"/>
    </row>
    <row r="54" customFormat="false" ht="12.75" hidden="false" customHeight="false" outlineLevel="0" collapsed="false">
      <c r="P54" s="69"/>
      <c r="Q54" s="69"/>
      <c r="R54" s="47"/>
    </row>
    <row r="55" customFormat="false" ht="12.75" hidden="false" customHeight="false" outlineLevel="0" collapsed="false">
      <c r="P55" s="69"/>
      <c r="Q55" s="69"/>
      <c r="R55" s="47"/>
    </row>
    <row r="56" customFormat="false" ht="12.75" hidden="false" customHeight="false" outlineLevel="0" collapsed="false">
      <c r="P56" s="69"/>
      <c r="Q56" s="69"/>
      <c r="R56" s="47"/>
    </row>
    <row r="57" customFormat="false" ht="12.75" hidden="false" customHeight="false" outlineLevel="0" collapsed="false">
      <c r="P57" s="69"/>
      <c r="Q57" s="69"/>
      <c r="R57" s="47"/>
    </row>
  </sheetData>
  <sheetProtection sheet="true" password="caf5" objects="true" scenarios="true"/>
  <mergeCells count="6">
    <mergeCell ref="A1:Q1"/>
    <mergeCell ref="A3:Q3"/>
    <mergeCell ref="B5:J5"/>
    <mergeCell ref="L5:Q5"/>
    <mergeCell ref="F6:I6"/>
    <mergeCell ref="F7:F8"/>
  </mergeCells>
  <printOptions headings="false" gridLines="false" gridLinesSet="true" horizontalCentered="true" verticalCentered="false"/>
  <pageMargins left="0.25" right="0.229861111111111" top="0.870138888888889" bottom="0.83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LFRO  09 / 2010&amp;C- &amp;P -&amp;R&amp;"Lucida Sans,Italic"&amp;9Selected Financial Data - Part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5:49:59Z</dcterms:created>
  <dc:creator>SOVAROUN IENG</dc:creator>
  <dc:description/>
  <dc:language>en-US</dc:language>
  <cp:lastModifiedBy>jwalley</cp:lastModifiedBy>
  <cp:lastPrinted>2010-10-06T14:23:34Z</cp:lastPrinted>
  <dcterms:modified xsi:type="dcterms:W3CDTF">2010-10-19T18:25:28Z</dcterms:modified>
  <cp:revision>0</cp:revision>
  <dc:subject>10-08-2009 Release Revised 1-20-2010</dc:subject>
  <dc:title>Selected Financial Data Part 2 FY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enter_Content">
    <vt:lpwstr/>
  </property>
  <property fmtid="{D5CDD505-2E9C-101B-9397-08002B2CF9AE}" pid="6" name="Comments">
    <vt:lpwstr/>
  </property>
  <property fmtid="{D5CDD505-2E9C-101B-9397-08002B2CF9AE}" pid="7" name="HeaderStyleDefinitions">
    <vt:lpwstr/>
  </property>
  <property fmtid="{D5CDD505-2E9C-101B-9397-08002B2CF9AE}" pid="8" name="Left_Content">
    <vt:lpwstr/>
  </property>
  <property fmtid="{D5CDD505-2E9C-101B-9397-08002B2CF9AE}" pid="9" name="Lt_Inner_Content">
    <vt:lpwstr/>
  </property>
  <property fmtid="{D5CDD505-2E9C-101B-9397-08002B2CF9AE}" pid="10" name="Lt_bottom_Content">
    <vt:lpwstr/>
  </property>
  <property fmtid="{D5CDD505-2E9C-101B-9397-08002B2CF9AE}" pid="11" name="Main_Content">
    <vt:lpwstr/>
  </property>
  <property fmtid="{D5CDD505-2E9C-101B-9397-08002B2CF9AE}" pid="12" name="Order">
    <vt:lpwstr>159000.000000000</vt:lpwstr>
  </property>
  <property fmtid="{D5CDD505-2E9C-101B-9397-08002B2CF9AE}" pid="13" name="PageDescription">
    <vt:lpwstr/>
  </property>
  <property fmtid="{D5CDD505-2E9C-101B-9397-08002B2CF9AE}" pid="14" name="PageHeadline">
    <vt:lpwstr/>
  </property>
  <property fmtid="{D5CDD505-2E9C-101B-9397-08002B2CF9AE}" pid="15" name="PageKeywords">
    <vt:lpwstr/>
  </property>
  <property fmtid="{D5CDD505-2E9C-101B-9397-08002B2CF9AE}" pid="16" name="PublishingContact">
    <vt:lpwstr/>
  </property>
  <property fmtid="{D5CDD505-2E9C-101B-9397-08002B2CF9AE}" pid="17" name="PublishingContactEmail">
    <vt:lpwstr/>
  </property>
  <property fmtid="{D5CDD505-2E9C-101B-9397-08002B2CF9AE}" pid="18" name="PublishingContactName">
    <vt:lpwstr/>
  </property>
  <property fmtid="{D5CDD505-2E9C-101B-9397-08002B2CF9AE}" pid="19" name="PublishingContactPicture">
    <vt:lpwstr/>
  </property>
  <property fmtid="{D5CDD505-2E9C-101B-9397-08002B2CF9AE}" pid="20" name="PublishingExpirationDate">
    <vt:lpwstr/>
  </property>
  <property fmtid="{D5CDD505-2E9C-101B-9397-08002B2CF9AE}" pid="21" name="PublishingImageCaption">
    <vt:lpwstr/>
  </property>
  <property fmtid="{D5CDD505-2E9C-101B-9397-08002B2CF9AE}" pid="22" name="PublishingIsFurlPage">
    <vt:lpwstr/>
  </property>
  <property fmtid="{D5CDD505-2E9C-101B-9397-08002B2CF9AE}" pid="23" name="PublishingPageContent">
    <vt:lpwstr/>
  </property>
  <property fmtid="{D5CDD505-2E9C-101B-9397-08002B2CF9AE}" pid="24" name="PublishingPageImage">
    <vt:lpwstr/>
  </property>
  <property fmtid="{D5CDD505-2E9C-101B-9397-08002B2CF9AE}" pid="25" name="PublishingPageLayout">
    <vt:lpwstr/>
  </property>
  <property fmtid="{D5CDD505-2E9C-101B-9397-08002B2CF9AE}" pid="26" name="PublishingRollupImage">
    <vt:lpwstr/>
  </property>
  <property fmtid="{D5CDD505-2E9C-101B-9397-08002B2CF9AE}" pid="27" name="PublishingStartDate">
    <vt:lpwstr/>
  </property>
  <property fmtid="{D5CDD505-2E9C-101B-9397-08002B2CF9AE}" pid="28" name="PublishingVariationGroupID">
    <vt:lpwstr/>
  </property>
  <property fmtid="{D5CDD505-2E9C-101B-9397-08002B2CF9AE}" pid="29" name="PublishingVariationRelationshipLinkFieldID">
    <vt:lpwstr/>
  </property>
  <property fmtid="{D5CDD505-2E9C-101B-9397-08002B2CF9AE}" pid="30" name="Right_Content">
    <vt:lpwstr/>
  </property>
  <property fmtid="{D5CDD505-2E9C-101B-9397-08002B2CF9AE}" pid="31" name="RobotsNoIndex">
    <vt:lpwstr/>
  </property>
  <property fmtid="{D5CDD505-2E9C-101B-9397-08002B2CF9AE}" pid="32" name="Rt_Center_Content">
    <vt:lpwstr/>
  </property>
  <property fmtid="{D5CDD505-2E9C-101B-9397-08002B2CF9AE}" pid="33" name="Rt_Inner_Content">
    <vt:lpwstr/>
  </property>
  <property fmtid="{D5CDD505-2E9C-101B-9397-08002B2CF9AE}" pid="34" name="Rt_bottom_Content">
    <vt:lpwstr/>
  </property>
  <property fmtid="{D5CDD505-2E9C-101B-9397-08002B2CF9AE}" pid="35" name="SeoBrowserTitle">
    <vt:lpwstr/>
  </property>
  <property fmtid="{D5CDD505-2E9C-101B-9397-08002B2CF9AE}" pid="36" name="SeoKeywords">
    <vt:lpwstr/>
  </property>
  <property fmtid="{D5CDD505-2E9C-101B-9397-08002B2CF9AE}" pid="37" name="SeoMetaDescription">
    <vt:lpwstr/>
  </property>
  <property fmtid="{D5CDD505-2E9C-101B-9397-08002B2CF9AE}" pid="38" name="SummaryLinks">
    <vt:lpwstr/>
  </property>
  <property fmtid="{D5CDD505-2E9C-101B-9397-08002B2CF9AE}" pid="39" name="TemplateUrl">
    <vt:lpwstr/>
  </property>
  <property fmtid="{D5CDD505-2E9C-101B-9397-08002B2CF9AE}" pid="40" name="Top_Left_Content">
    <vt:lpwstr/>
  </property>
  <property fmtid="{D5CDD505-2E9C-101B-9397-08002B2CF9AE}" pid="41" name="_SharedFileIndex">
    <vt:lpwstr/>
  </property>
  <property fmtid="{D5CDD505-2E9C-101B-9397-08002B2CF9AE}" pid="42" name="_SourceUrl">
    <vt:lpwstr/>
  </property>
  <property fmtid="{D5CDD505-2E9C-101B-9397-08002B2CF9AE}" pid="43" name="xd_ProgID">
    <vt:lpwstr/>
  </property>
  <property fmtid="{D5CDD505-2E9C-101B-9397-08002B2CF9AE}" pid="44" name="xd_Signature">
    <vt:lpwstr/>
  </property>
</Properties>
</file>